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69</definedName>
    <definedName function="false" hidden="false" localSheetId="0" name="_xlnm.Print_Titles" vbProcedure="false">Hoja1!$2:$5</definedName>
    <definedName function="false" hidden="true" localSheetId="0" name="_xlnm._FilterDatabase" vbProcedure="false">Hoja1!$A$5:$L$1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6" uniqueCount="3096">
  <si>
    <t xml:space="preserve">INFORME TRANSPARENCIA MINISTERIO PÚBLICO NOVIEMBRE  2018</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Orden de Compra</t>
  </si>
  <si>
    <t xml:space="preserve">Se adquirió a través de CM Mobiliario General, Oficina, Escolar, Clínico, Urbano, un estante – s/puertas 80*470*205 cm, solicitado por correo electrónico de fecha 16-10-2018 por la Jefa de Administración, Finanzas y Recursos Humanos y autorizado por correo electrónico de fecha 12-11-2018 por la Gerente División de Administración y Finanzas.</t>
  </si>
  <si>
    <t xml:space="preserve">COM. E IND. MUEBLES ASENJO LTDA</t>
  </si>
  <si>
    <t xml:space="preserve">77018060-0</t>
  </si>
  <si>
    <t xml:space="preserve">Se adquirió a través de CM Mobiliario General, Oficina, Escolar, Clínico, Urbano, una cajonera – 2 cajones, 1 kardex 40*50*70cm, solicitado por correo electrónico de fecha 16-10-2018 por la Jefa de Administración, Finanzas y Recursos Humanos y autorizado por correo electrónico de fecha 12-11-2018 por la Gerente División de Administración y Finanzas.</t>
  </si>
  <si>
    <t xml:space="preserve">MUEBLES ORBI SPA</t>
  </si>
  <si>
    <t xml:space="preserve">76428946-3</t>
  </si>
  <si>
    <t xml:space="preserve">Se adquirió a través de CM Mobiliario General, Oficina, Escolar, Clínico, Urbano, un escritorio – estándar 2 cajones 120*60*75cm, solicitado por correo electrónico de fecha 16-10-2018 por la Jefa de Administración, Finanzas y Recursos Humanos y autorizado por correo electrónico de fecha 12-11-2018 por la Gerente División de Administración y Finanzas.</t>
  </si>
  <si>
    <t xml:space="preserve">METALURGICA SILCOSIL</t>
  </si>
  <si>
    <t xml:space="preserve">79909150-K</t>
  </si>
  <si>
    <t xml:space="preserve">Licitación Privada Menor</t>
  </si>
  <si>
    <t xml:space="preserve">Se solicitó a través de correo electrónico de fecha 06-11-2018 a 03 proveedores locales, cotizar la venta de un extintor con capacidad 2kg PQS ABC, para la Fiscalía Local de Putre.</t>
  </si>
  <si>
    <t xml:space="preserve">NELSON RENE SEGUNDO CORRALES LASTRA</t>
  </si>
  <si>
    <t xml:space="preserve">7101196-8</t>
  </si>
  <si>
    <t xml:space="preserve">Se adquiere a Compañía de Petróleos de Chile COPEC S.A., combustible para vehículo de FR y camionetas FL Arica, FL Putre, placas patentes. JLDV-44, JPSS-99, JVDT-11 Y BGSB-34.</t>
  </si>
  <si>
    <t xml:space="preserve">COMPAÑIA DE PETROLEO</t>
  </si>
  <si>
    <t xml:space="preserve">99520000-7</t>
  </si>
  <si>
    <t xml:space="preserve">Se solicitó a través de correo electrónico de fecha 27-11-2018 a 03 proveedores nacionales cotizar la adquisición de artículos corporativos "calendario eterno, set oficina, carpeta ecológica, mug Slim y estuche”, para el Programa Calidad de Vida, solicitado y autorizado a través del cuadro comparativo de ofertas por la Jefa de la Unidad de R.R.H.H. y Unidad de Administración y Finanzas doña Gladys Angélica Sáez Salazar.</t>
  </si>
  <si>
    <t xml:space="preserve">TRI-ANGULO P YM LIMITADA</t>
  </si>
  <si>
    <t xml:space="preserve">76136673-4</t>
  </si>
  <si>
    <t xml:space="preserve">Orden de Servicio</t>
  </si>
  <si>
    <t xml:space="preserve">Se adquirió pasaje aéreo nacional en la línea aérea Latam Airlines Group S.A. para el Abogado Asesor don Richard Antonio Toledo Hidalgo, quien participara en la actividad denominada: Jornada Nacional de Asesoría Jurídica, actividad a realizarse los días jueves 22 de noviembre de 2018 y viernes 23 de noviembre de 2018, en el Auditorio de la Fiscalía Nacional, ubicado en Catedral Nº 1437, Santiago, Centro.</t>
  </si>
  <si>
    <t xml:space="preserve">LATAM AIRLINES GROUP</t>
  </si>
  <si>
    <t xml:space="preserve">89862200-2</t>
  </si>
  <si>
    <t xml:space="preserve">Se adquirió pasaje aéreo nacional en la línea aérea Sky Airline S.A. para el Fiscal Adjunto don Luis Carlos Soriano Salazar, quien asistirá a la actividad denominada: Curso Inicial de Formación Especializada (CIFE), que se realizara entre los días lunes 12 de noviembre de 2018 y viernes 30 de noviembre de 2018 en la ciudad de Santiago.</t>
  </si>
  <si>
    <t xml:space="preserve">SKY AIRLINE S A</t>
  </si>
  <si>
    <t xml:space="preserve">88417000-1</t>
  </si>
  <si>
    <t xml:space="preserve">Se adquirió pasaje aéreo nacional en la línea aérea Latam Airlines Group S.A. para el Abogado Asesor don Jorge Orlando Videla Herrera, quien participara en la actividad denominada: Jornada Nacional de Asesoría Jurídica, actividad a realizarse los días jueves 22 de noviembre de 2018 y viernes 23 de noviembre de 2018, en el Auditorio de la Fiscalía Nacional, ubicado en Catedral Nº 1437, Santiago, Centro.</t>
  </si>
  <si>
    <t xml:space="preserve">Se cambió el pasaje aéreo nacional tramo Santiago-Arica de fecha 10-11-2018, código de reserva EJETEY adquirido para el Fiscal Adjunto don Patricio Manuel Espinoza González, por el tramo Santiago-Arica de fecha 06-11-2018, por su asistencia a la audiencia de preparación de juicio oral en el segundo juzgado de Garantía de Santiago, RUC 1700178682-2, que se realizaría en la ciudad de Santiago el día viernes 07 de septiembre de 2018.</t>
  </si>
  <si>
    <t xml:space="preserve">Se adquirió pasaje aéreo nacional en la línea aérea Latam Airlines Group S.A. para el Fiscal Adjunto don Patricio Manuel Espinoza González, quien asistirá a la actividad denominada: Asistencia mesa Macrozona Norte, a realizarse en el balneario de Bahía Inglesa, ciudad de Copiapó, los días jueves 15 de noviembre de 2018 y viernes 16 de noviembre de 2018.</t>
  </si>
  <si>
    <t xml:space="preserve">Licitación Privada Mayor</t>
  </si>
  <si>
    <t xml:space="preserve">18-DER N° 30</t>
  </si>
  <si>
    <t xml:space="preserve">Contrato de prestación de servicios de "habilitación y reparación en las dependencias de la Fiscalía Regional der Arica y Parinacota", ubicada en General Manuel Baquedano # 731, piso 10.</t>
  </si>
  <si>
    <t xml:space="preserve">SANTA CAROLINA LIMITADA</t>
  </si>
  <si>
    <t xml:space="preserve">76125492-8</t>
  </si>
  <si>
    <t xml:space="preserve">Se adquirió pasaje aéreo nacional en la línea aérea Latam Airlines Group S.A. para las víctimas JO Migrantes don Smailyn Javier Porche Adames, Rut 26.285.273-3, doña Yakaira Feliz Ramírez, Rut 26.285.0252-0 y doña Maily Alejandra Porche Feliz, Rut 25.591.790-0.</t>
  </si>
  <si>
    <t xml:space="preserve">Se adquirió pasaje aéreo nacional en la línea aérea Latam Airlines Group S.A. para la Jefa Unidad de Atención a Víctimas y Testigos (URAVIT) doña Patricia Andrea Cid Albornoz, quien asistirá a la actividad denominada: Curso Inicial de Formación Especializada (CIFE), que se realizara entre los días lunes 12 de noviembre de 2018 y viernes 30 de noviembre de 2018 en la ciudad de Santiago.</t>
  </si>
  <si>
    <t xml:space="preserve">Se adquirió pasaje aéreo nacional en la línea aérea Latam Airlines Group S.A. para la víctima JO Migrantes don Daniel Sosa, Pasaporte RD3921626 y doña Jessica Paola Polanco Espinal, cedula de identidad dominicana 225-0077256-5.</t>
  </si>
  <si>
    <t xml:space="preserve">Se adquirió pasaje aéreo nacional en la línea aérea Latam Airlines Group S.A. para la víctima JO migrantes doña Milagros Altagracia Antuna, RUT 26.266.023-0.</t>
  </si>
  <si>
    <t xml:space="preserve">Se contrató el servicio de evaluación curricular y psicolaboral – jefatura intermedia o profesional región XV UF por evaluación, para 2 postulantes al cargo de Jefe de Unidad Regional de Atención de Víctimas y Testigos, grado V en la Fiscalía Regional de Arica y Parinacota, servicio solicitado según correo electrónico de fecha 08-11-2018 por el Profesional de RR.HH. y autorizado a través de correo electrónico de fecha 08-11-2018 por el Jefe UAF.</t>
  </si>
  <si>
    <t xml:space="preserve">CONSULTORIA E INVESTIGACION EN RRHH SPA</t>
  </si>
  <si>
    <t xml:space="preserve">76580320-9</t>
  </si>
  <si>
    <t xml:space="preserve">Se adquirió pasaje aéreo nacional en la línea aérea Latam Airlines Group S.A. para la víctima JO Migrantes doña Esmeralda José, Rut 26.264.294-1.</t>
  </si>
  <si>
    <t xml:space="preserve">Se adquirió pasaje aéreo nacional en la línea aérea Sky Airline S.A para el Profesional Coordinador Unidad de Gestión, Informática y Digitación (UGI) don Fabián Alexis Córdova Valdés, quien asistirá a la actividad denominada: Jornada de Trabajo de la Unidad de Infraestructura, que se realizara en la ciudad de Santiago región Metropolitana, los días lunes 19 de noviembre de 2018 y martes 20 de noviembre de 2018.</t>
  </si>
  <si>
    <t xml:space="preserve">Se adquirió pasaje aéreo nacional en la línea aérea Latam Airlines Group S.A. para las víctimas JO Migrantes don Smailyn Javier Porche Adames, Rut 26.285.273-3, doña Yakaira Feliz Ramírez, Rut 26.285.0252-0 y doña Yamily Alejandra Porche Feliz, Rut 25.591.790-0.</t>
  </si>
  <si>
    <t xml:space="preserve">Se adquirió pasaje aéreo nacional en la línea aérea Sky Airline S.A. para la víctima migrantes doña Rada Iris Valdez Rosario, Pasaporte EX0431199.</t>
  </si>
  <si>
    <t xml:space="preserve">Se adquirió pasaje aéreo nacional en la línea aérea Latam Airlines Group S.A. para la Fiscal Regional doña Javiera Andrea López Ossandon, quien asistirá a la actividad denominada: reunión en la Fiscalía Nacional, DEM Y SNA por causas Ricatela y Operación desierto y asistencia a la actividad de cierre “Asesoría para analizar los mecanismos y procedimientos de investigación sobre tráfico de migrantes”.</t>
  </si>
  <si>
    <t xml:space="preserve">Se solicitó a través de correo electrónico de fecha 06-11-2018 a 03 proveedores locales, cotizar los servicios de mantención de extintores PQS, CO2-BC, LIGHT-W de la Fiscalía Local de Arica, URAVIT, SACFI, Fiscalía Regional de Arica y Parinacota y Fiscalía Local de Putre.</t>
  </si>
  <si>
    <t xml:space="preserve">Se solicitó a través del CM avisaje y suscripción en medios impresos y online, el llamado a Concurso Público para contratar un “Administrativo de Apoyo, grado XVII”, solicitado a través de correo electrónico de fecha 15-11-2018 por el Profesional don Paul Andrew Planck Muñoz y autorizado por correo electrónico de fecha 15-11-2018 por el Jefe de Administración, Finanzas y Recursos Humanos don Fabián Alexis Córdova Valdés.</t>
  </si>
  <si>
    <t xml:space="preserve">EMPRESA PERIODISTICA EL NORTE SA</t>
  </si>
  <si>
    <t xml:space="preserve">84295700-1</t>
  </si>
  <si>
    <t xml:space="preserve">Se adquirió pasaje aéreo nacional en la línea aérea Latam Airlines Group S.A. para la víctima JO Migrantes don Juan Alberto Mendoza Rosario, Pasaporte RD5060414.</t>
  </si>
  <si>
    <t xml:space="preserve">Se adquirió pasajes aéreos nacionales en la línea aérea Latam Airlines Group S.A. para la víctima migrantes doña Nancy Lorenzo Lorenzo, Pasaporte EX0379338.</t>
  </si>
  <si>
    <t xml:space="preserve">Se adquirió pasaje aéreo nacional en la línea aérea Sky Airline S.A. para las víctimas migrantes don Ángel Rafael Guanipa Vargas, Cédula nacional de identidad 26.490.599-0 y doña Yocasta Anglero, cedula de identidad 26.265.059-6.</t>
  </si>
  <si>
    <t xml:space="preserve">Se solicitó a través de correo electrónico de fecha 15-11-2018 a 03 proveedores nacionales cotizar un Taller sobre "Autocuidado”, Programa de Prevención de Drogas, que se realizara el día martes 27 de noviembre de 2018 en el Salón Vip Panamericana Hotel Arica, ubicado en avenida Comandante San Martín # 599, Arica solicitado y autorizado a través del cuadro comparativo de ofertas por la Jefa de la Unidad de R.R.H.H. y Unidad de Administración y Finanzas doña Gladys Angélica Sáez Salazar.</t>
  </si>
  <si>
    <t xml:space="preserve">PABLO ANTONIO MIGUEL MONTECINOS MUÑOZ</t>
  </si>
  <si>
    <t xml:space="preserve">15677686-6</t>
  </si>
  <si>
    <t xml:space="preserve">Se solicitó a través de correo electrónico de fecha 15-11-2018 a 03 proveedores nacionales cotizar un Taller sobre "Manejo y Contención Emocional”, Programa Prevención de Drogas, que se realizara el día jueves 29 de noviembre de 2018 en el Salón 4 de Samaña Hotel, ubicado en calle Maipú # 271, Arica solicitado y autorizado a través del cuadro comparativo de ofertas por la Jefa de la Unidad de R.R.H.H. y Unidad de Administración y Finanzas doña Gladys Angélica Sáez Salazar.</t>
  </si>
  <si>
    <t xml:space="preserve">Se solicitó a través de correo electrónico de fecha 15-11-2018 a 03 proveedores nacionales cotizar un Taller sobre "Manejo y Contención Emocional”, Programa de Prevención de Drogas, que se realizara el día jueves 29 de noviembre de 2018 en el Salón 4 de Samaña Hotel, ubicado en calle Maipú # 271, Arica solicitado y autorizado a través del cuadro comparativo de ofertas por la Jefa de la Unidad de R.R.H.H. y Unidad de Administración y Finanzas doña Gladys Angélica Sáez Salazar.</t>
  </si>
  <si>
    <t xml:space="preserve">SOC. HOT., TUR. Y EVENTOS SAMAÑA LTDA</t>
  </si>
  <si>
    <t xml:space="preserve">76273632-2</t>
  </si>
  <si>
    <t xml:space="preserve">Se solicitó a través del CM avisaje y suscripción en medios impresos y online, el llamado a Concurso Público para contratar un “Administrativo Operativo Suplente”, según correo electrónico de fecha 20-11-2018 del Profesional don Paul Andrew Planck Muñoz y autorizado por correo electrónico de fecha 22-11-2018 por la Jefa de Administración, Finanzas y Recursos Humanos doña Gladys Angélica Sáez Salazar.</t>
  </si>
  <si>
    <t xml:space="preserve">Se adquirió a través del CM servicios de alojamiento, servicio de arriendo de espacios e implementos de conferencia y servicios, 15 coffee break en establecimiento - opción 4 valor por persona y salas - desde 1 hasta 45 personas jornada completa, para la correcta implementación de la actividad denominada: Programa Calidad de Vida: Taller “Autocuidado”, del Programa de Prevención de Drogas, actividad a realizarse en el Salón VIP del Panamericana Hotel Arica, ubicado en avenida Comandante Avenida Martín # 599, Arica, solicitado y auto</t>
  </si>
  <si>
    <t xml:space="preserve">HOTEL ARICA LIMITADA</t>
  </si>
  <si>
    <t xml:space="preserve">77251070-5</t>
  </si>
  <si>
    <t xml:space="preserve">Se adquirió a través de CM servicios de alojamiento, servicio de arriendo de espacios e implementos de conferencia y servicios, 15 cocktail catering – intermedio, valor por persona, para la correcta implementación de la actividad denominada: “Cuenta Pública de la Fiscalía Local de Putre”, a realizarse a partir de las 12:00 horas del día miércoles 28 de noviembre de 2018 en el Liceo Técnico Profesional Granaderos, ubicado en Latorre # 400, Putre, Región de Arica y Parinacota, solicitado</t>
  </si>
  <si>
    <t xml:space="preserve">PABLO ALEJANDRO LÓPEZ URBINA</t>
  </si>
  <si>
    <t xml:space="preserve">13767547-1</t>
  </si>
  <si>
    <t xml:space="preserve">Servicio de Obra Menor, mejoramiento del mesón de atención de publico de la Fiscalía Local de Arica, ubicada en calle Manuel Rodríguez # 363, Arica.</t>
  </si>
  <si>
    <t xml:space="preserve">Habilitación y canalización de Sala de Entrevista Investigativa Video Grabada, cableado e instalación punto de red para cámara IP Sala de Declaración, Cableado e instalación de audio y instalación puntos de red enlace a piso 4.</t>
  </si>
  <si>
    <t xml:space="preserve">LUIS OLMEDO ROJAS</t>
  </si>
  <si>
    <t xml:space="preserve">10606939-5</t>
  </si>
  <si>
    <t xml:space="preserve">F.R. Tarapacá</t>
  </si>
  <si>
    <t xml:space="preserve">Serv. de evaluación psicolaboral a 1 postulante técnico a FL Iquique.</t>
  </si>
  <si>
    <t xml:space="preserve">Compra de timbres para recepciones de FLs, Sacfi, Uravit y FR, por pago oportuno.</t>
  </si>
  <si>
    <t xml:space="preserve">HUMBERTO GARETTO E HIJOS LIMITADA</t>
  </si>
  <si>
    <t xml:space="preserve">81771100-6</t>
  </si>
  <si>
    <t xml:space="preserve">Compra de materiales de oficina para FL Iquique.</t>
  </si>
  <si>
    <t xml:space="preserve">DISTRIBUIDORA NENE LTDA.</t>
  </si>
  <si>
    <t xml:space="preserve">76067436-2</t>
  </si>
  <si>
    <t xml:space="preserve">Mantención eq. aire acondicionado Split muro sala servidores, consistente en desmontar unidad y lavar completo.</t>
  </si>
  <si>
    <t xml:space="preserve">REF.AIRE ACOND. Y MECAN AUT. OROZCO LTDA</t>
  </si>
  <si>
    <t xml:space="preserve">76211274-4</t>
  </si>
  <si>
    <t xml:space="preserve">Soporte tipo kardex en estanterías metálicas y mueble empotrado a muro, para Pre-clasificado de FL Iquique.</t>
  </si>
  <si>
    <t xml:space="preserve">ARIEL VIDAL PERALTA PROV. Y SERVS. EIRL</t>
  </si>
  <si>
    <t xml:space="preserve">77637890-9</t>
  </si>
  <si>
    <t xml:space="preserve">Servicio de desratización de bodegas FL Iquique, patios y desinsectación.</t>
  </si>
  <si>
    <t xml:space="preserve">ALEXANDER LOWENSTEIN</t>
  </si>
  <si>
    <t xml:space="preserve">7160043-2</t>
  </si>
  <si>
    <t xml:space="preserve">Mantención preventiva a 26 equipos de aire Split muro en FL Alto Hospicio.</t>
  </si>
  <si>
    <t xml:space="preserve">ELECTROCLIMA SERVICIOS E.I.R.L</t>
  </si>
  <si>
    <t xml:space="preserve">76736394-K</t>
  </si>
  <si>
    <t xml:space="preserve">Compra de 5 timbres para Sacfi, FR y FL Iqq.</t>
  </si>
  <si>
    <t xml:space="preserve">Traslado de 32 equipos de aire acondicionados portátiles, desde FL Iquique a F. Regional.</t>
  </si>
  <si>
    <t xml:space="preserve">MIHAIR DEIK NUÑEZ LTDA.</t>
  </si>
  <si>
    <t xml:space="preserve">76291554-5</t>
  </si>
  <si>
    <t xml:space="preserve">Cambio de piso flotante en Unidad de Drogas en FL Alto Hospicio, incluye retiro y desecho de escombros.</t>
  </si>
  <si>
    <t xml:space="preserve">VLADIMIR CARLOS MOLINA</t>
  </si>
  <si>
    <t xml:space="preserve">7455840-2</t>
  </si>
  <si>
    <t xml:space="preserve">Evaluación Psicolaboral para 4 postulantes a Téc. Operativo FL IQQ.</t>
  </si>
  <si>
    <t xml:space="preserve">Compra de 13 timbres en reemplazo de antiguos existentes, debido al cambio de nombre de FL Pozo Almonte a FL del Tamarugal.</t>
  </si>
  <si>
    <t xml:space="preserve">Confección de placa de acero con el nuevo nombre de la FL de Pozo Almonte, ahora FL del Tamarugal.</t>
  </si>
  <si>
    <t xml:space="preserve">CHRISTIAN ARREDONDO</t>
  </si>
  <si>
    <t xml:space="preserve">15038797-3</t>
  </si>
  <si>
    <t xml:space="preserve">Contratación Directa (Exceptuada del Regl. Compras)</t>
  </si>
  <si>
    <t xml:space="preserve">Elaboración de video institucional para Cuenta Publica de FR Tarapacá, año 2018.</t>
  </si>
  <si>
    <t xml:space="preserve">JUAN LUIS MUÑOZ FABR</t>
  </si>
  <si>
    <t xml:space="preserve">10676347-K</t>
  </si>
  <si>
    <t xml:space="preserve">Provisión e instalación de soporte para TV en pared, y despiches para 5 unidades condensadoras exteriores, en Uravit.</t>
  </si>
  <si>
    <t xml:space="preserve">ISAIAS SAAVEDRA PARRA</t>
  </si>
  <si>
    <t xml:space="preserve">12441870-4</t>
  </si>
  <si>
    <t xml:space="preserve">Compra de pasaje aéreo para S. Justiniano, por viaje a Santiago para asistir a alegatos en corte, Rol 28132-18, día 26-11-18.</t>
  </si>
  <si>
    <t xml:space="preserve">LATAM AIRLINES GROUP S.A</t>
  </si>
  <si>
    <t xml:space="preserve">Serv. de inst. de 4 puntos de red y uno eléctrico en FL Alto Hospicio, aut. sg. Res. FR Nº 30 de 23-11-18.</t>
  </si>
  <si>
    <t xml:space="preserve">JUAN ROJO ROJO</t>
  </si>
  <si>
    <t xml:space="preserve">12095051-7</t>
  </si>
  <si>
    <t xml:space="preserve">Compra de materiales de oficina para Sacfi, pdo. dic/18-mar/19.</t>
  </si>
  <si>
    <t xml:space="preserve">Cambio de paño fijo de aluminio por ventana proyectante en oficina Lieslie Salinas en Fiscalía Local de Iquique.</t>
  </si>
  <si>
    <t xml:space="preserve">ROSARIO ROCHA BRAVO</t>
  </si>
  <si>
    <t xml:space="preserve">8413228-4</t>
  </si>
  <si>
    <t xml:space="preserve">Estante empotrado para FA M. Mariangel, soportes de madera para 13 extintores y señaléticas de red húmedas, en FL Iquique.</t>
  </si>
  <si>
    <t xml:space="preserve">Cambio de sifones en lava manos y duchas de baños de 2ª casa en FL Alto Hospicio, incluye materiales y limpieza de cañerías y limpieza de shaft de ventilación de 5ª casa.</t>
  </si>
  <si>
    <t xml:space="preserve">IVAN GUILLEN VILLARROEL</t>
  </si>
  <si>
    <t xml:space="preserve">8051094-2</t>
  </si>
  <si>
    <t xml:space="preserve">Compra de 2 maquinas trituradoras marca Ideal, para UGI y FL del Tamarugal.</t>
  </si>
  <si>
    <t xml:space="preserve">COMERCIAL E IMPORTADORA VIEYOR LIMITADA</t>
  </si>
  <si>
    <t xml:space="preserve">77180230-3</t>
  </si>
  <si>
    <t xml:space="preserve">Compra de 1 refrigerador Mademsa Nordik 690 para FL del Tamarugal.</t>
  </si>
  <si>
    <t xml:space="preserve">COMERCIAL AGUSTIN LTDA.</t>
  </si>
  <si>
    <t xml:space="preserve">76287853-4</t>
  </si>
  <si>
    <t xml:space="preserve">Compra de 3 hornos eléctricos para FL Iquique, Alto Hospicio y Tamarugal.</t>
  </si>
  <si>
    <t xml:space="preserve">COMERCIAL COMPARO LTDA.</t>
  </si>
  <si>
    <t xml:space="preserve">76290943-K</t>
  </si>
  <si>
    <t xml:space="preserve">Mejora de ante jardín de 6° casa en FL Alto Hospicio, para habilitar el sector para Funcionarios, incluye nivelación del suelo, instalación de cerámicas, protector de medidor del agua, mejora cámara de agua y mallas en ventilación de bodega, para prevenir posible ingreso de roedores.</t>
  </si>
  <si>
    <t xml:space="preserve">Desratización de 6 casas de FL Alto Hospicio, incluye patios interiores y exteriores.</t>
  </si>
  <si>
    <t xml:space="preserve">Revisión eléctrica de FL del Tamarugal, para detectar corte circuito, cambio de equipos fluorescentes por luminarias led, reemplazo de luminaria cocina y cambio de automático y diferencial.</t>
  </si>
  <si>
    <t xml:space="preserve">BERNARDO DEL CARMEN VARAS ROMERO</t>
  </si>
  <si>
    <t xml:space="preserve">7097390-1</t>
  </si>
  <si>
    <t xml:space="preserve">Compra de pasaje aéreo p. S. Justiniano, con motivo de asist. a causa Rol 28132-18, en Corte Suprema de Stgo., días 02-12 hasta 03-12.</t>
  </si>
  <si>
    <t xml:space="preserve">Servicios Básicos</t>
  </si>
  <si>
    <t xml:space="preserve">Otro</t>
  </si>
  <si>
    <t xml:space="preserve">Consumo de agua potable Fiscalía Local de Pozo Almonte</t>
  </si>
  <si>
    <t xml:space="preserve">AGUAS DEL ALTIPLANO S.A.</t>
  </si>
  <si>
    <t xml:space="preserve">99.561.010-8</t>
  </si>
  <si>
    <t xml:space="preserve">Consumo de agua potable Fiscalía Local de Alto Hospicio</t>
  </si>
  <si>
    <t xml:space="preserve">Consumo de agua potable Uravit</t>
  </si>
  <si>
    <t xml:space="preserve">Consumo de agua potable Fiscalía Regional</t>
  </si>
  <si>
    <t xml:space="preserve">Consumo de electricidad Fiscalía Local de Alto Hospicio</t>
  </si>
  <si>
    <t xml:space="preserve">ELIQSA</t>
  </si>
  <si>
    <t xml:space="preserve">96.541.870-9</t>
  </si>
  <si>
    <t xml:space="preserve">Consumo de electricidad Fiscalía Regional</t>
  </si>
  <si>
    <t xml:space="preserve">Consumo de electricidad URAVIT</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Pasaje aéreo para relatora externa - Taller de Prevención y Control de Stress en la vida laboral y personal, Prorgrama de Prevención de Drogas</t>
  </si>
  <si>
    <t xml:space="preserve">89.862.200-2</t>
  </si>
  <si>
    <t xml:space="preserve">697036-326-CM18</t>
  </si>
  <si>
    <t xml:space="preserve">Alojamiento para relatora externa de talleres del Programa de Calidad de Vida 2018. Programa Prevención de Drogas</t>
  </si>
  <si>
    <t xml:space="preserve">HOTEL ANTOFAGASTA S.A.</t>
  </si>
  <si>
    <t xml:space="preserve">96.884.900-k</t>
  </si>
  <si>
    <t xml:space="preserve">697036-328-CM18</t>
  </si>
  <si>
    <t xml:space="preserve">Pasaje Aéreo para Fiscal Regional quien asiste a  Jornada Macro Zona Norte.</t>
  </si>
  <si>
    <t xml:space="preserve">697036-329-CM18</t>
  </si>
  <si>
    <t xml:space="preserve">Adquisición de caja de seguridad para unidad SACFI.</t>
  </si>
  <si>
    <t xml:space="preserve">SODIMAC S. A.</t>
  </si>
  <si>
    <t xml:space="preserve">96.792.430-k</t>
  </si>
  <si>
    <t xml:space="preserve">697036-332-CM18 </t>
  </si>
  <si>
    <t xml:space="preserve">Pasaje aéreo por cometido funcionario Asesor Jurídico a la ciudad de Santiago.</t>
  </si>
  <si>
    <t xml:space="preserve">LATAM AIRLINES GROUP S.A.</t>
  </si>
  <si>
    <t xml:space="preserve">697036-330-CM18 </t>
  </si>
  <si>
    <t xml:space="preserve">Servicio de cafetería para asistentes a Jornada Ley 21.057, Entrevista Video Grabada.</t>
  </si>
  <si>
    <t xml:space="preserve">JOSE ANTONIO SANCHEZ WILLIAMSON</t>
  </si>
  <si>
    <t xml:space="preserve">7.580.385-0</t>
  </si>
  <si>
    <t xml:space="preserve">697036-331-CM18 </t>
  </si>
  <si>
    <t xml:space="preserve">Pasaje Aéreo para psicóloga de URAVIT a Santiago , a fin de participar en Jornada Profesionales de Uravit.</t>
  </si>
  <si>
    <t xml:space="preserve">697036-333-CM18</t>
  </si>
  <si>
    <t xml:space="preserve">Pasaje Aéreo para Jefe de la Unidade de RRHH a Santiago para participar en Jornada Anual de RRHH y Formación de Inclusión.</t>
  </si>
  <si>
    <t xml:space="preserve">Arriendo sala para 40 personas para toma de prueba concurso cargo administrativo Fiscalía Local de Antofagasta.</t>
  </si>
  <si>
    <t xml:space="preserve">UNIVERSIDAD DE ANTOFAGASTA - ASIST.TECN.</t>
  </si>
  <si>
    <t xml:space="preserve">96.661.140-5</t>
  </si>
  <si>
    <t xml:space="preserve">Arriendo de salón con servicio de cafetería para taller de Prevención y Control del Estrés para Fiscales y Funcionarios de FL de Calama.</t>
  </si>
  <si>
    <t xml:space="preserve">CTI SERVICIOS EMPRESARIALES SPA</t>
  </si>
  <si>
    <t xml:space="preserve">76.833.567-2</t>
  </si>
  <si>
    <t xml:space="preserve">697036-334-CM18</t>
  </si>
  <si>
    <t xml:space="preserve">Pasaje Aéreo para Asesor Jurídico a la ciudad de Santiago a fin de participar en Jornada Nacional de Asesoría Jurídica 2018.</t>
  </si>
  <si>
    <t xml:space="preserve">697036-335-CM18</t>
  </si>
  <si>
    <t xml:space="preserve">Servicio de cafetería para asistentes a Taller de comunicaciones parentales del programa Calidad de Vida 2018. </t>
  </si>
  <si>
    <t xml:space="preserve">697036-336-CM18</t>
  </si>
  <si>
    <t xml:space="preserve">Pasaje Aéreo para Jefe Unidad Asesoría Jurídica a Santiago, para participar en Jornada Nacional de Asesoría Jurídica 2018.</t>
  </si>
  <si>
    <t xml:space="preserve">697036-337-CM18</t>
  </si>
  <si>
    <t xml:space="preserve">Pasaje aéreo para Fiscal, a fin de participar en Curso inicial formación especializada (CIFE) entrevista investigativa, en Santiago.</t>
  </si>
  <si>
    <t xml:space="preserve">697036-338-CM18</t>
  </si>
  <si>
    <t xml:space="preserve">Pasaje Aéreo para profesional de la UGI a fin de participar en Jornada de trabajo Unidad de Infraestructura en Santiago.</t>
  </si>
  <si>
    <t xml:space="preserve">SKY AIRLINE S.A.</t>
  </si>
  <si>
    <t xml:space="preserve">88.417.000-1</t>
  </si>
  <si>
    <t xml:space="preserve">Boleta</t>
  </si>
  <si>
    <t xml:space="preserve">Consumo agua potable periodo Octubre/Noviembre 2018 - Fiscalía Local  de Tocopilla.</t>
  </si>
  <si>
    <t xml:space="preserve">AGUAS DE ANTOFAGASTA S.A.</t>
  </si>
  <si>
    <t xml:space="preserve">76.418.976-0</t>
  </si>
  <si>
    <t xml:space="preserve">Servicio de intérpretación del lenguaje de señas.</t>
  </si>
  <si>
    <t xml:space="preserve">VIANNEY PAOLA SIERRALTA ARACENA</t>
  </si>
  <si>
    <t xml:space="preserve">14.442.820-k</t>
  </si>
  <si>
    <t xml:space="preserve">Servicio de grúa para traslado de 2 vehículos incautados, desde localidad de Baquedano a Antofagasta.</t>
  </si>
  <si>
    <t xml:space="preserve">CHILE CARRIER TRANSPORTES SPA</t>
  </si>
  <si>
    <t xml:space="preserve">76.345.960-8</t>
  </si>
  <si>
    <t xml:space="preserve">Res.FR/II Nº 420</t>
  </si>
  <si>
    <t xml:space="preserve">Servicio Mantención y reparación preventiva de planta fotovoltaica .</t>
  </si>
  <si>
    <t xml:space="preserve">MASYSTEMS SPA</t>
  </si>
  <si>
    <t xml:space="preserve">76.734.816-9</t>
  </si>
  <si>
    <t xml:space="preserve">Adquisición carro porta útiles de aseo para Fiscalía Local de Taltal.</t>
  </si>
  <si>
    <t xml:space="preserve">PROVEEDORES INTEGRALES PRISA S.A</t>
  </si>
  <si>
    <t xml:space="preserve">96.556.940-5</t>
  </si>
  <si>
    <t xml:space="preserve">Reposición de vidrio frontis de la Fiscalía Local de Antofagasta.</t>
  </si>
  <si>
    <t xml:space="preserve">OBRAS CIVILES DISEÑO EXTRUCTURALES ELECT.</t>
  </si>
  <si>
    <t xml:space="preserve">76.006.537-4</t>
  </si>
  <si>
    <t xml:space="preserve">Consumo agua potable periodo Octubre/Noviembre 2018 - Fiscalía Local  Taltal.</t>
  </si>
  <si>
    <t xml:space="preserve">Servicio eléctrico periodo Noviembre 2018 - Fiscalía Regional.</t>
  </si>
  <si>
    <t xml:space="preserve">COMPAÑÍA GENERAL DE ELECTRICIDAD S.A.</t>
  </si>
  <si>
    <t xml:space="preserve">76.411.321-7</t>
  </si>
  <si>
    <t xml:space="preserve">Factura</t>
  </si>
  <si>
    <t xml:space="preserve">Servicio eléctrico periodo Octubre/Noviembre 2018 - Fiscalía SACFI.</t>
  </si>
  <si>
    <t xml:space="preserve">Traslado de funcionarios en comisión de servicio dentro de la Región de Antofagasta.</t>
  </si>
  <si>
    <t xml:space="preserve">EMPRESA DE TRANSPORTES RURALES SPA</t>
  </si>
  <si>
    <t xml:space="preserve">80.314.700-0</t>
  </si>
  <si>
    <t xml:space="preserve">697036-341-CM18</t>
  </si>
  <si>
    <t xml:space="preserve">Pasaje aéreo para Fiscal a la ciudad de Santiago, a fin de participar en Jornada Nacional de Psiquiatría Forense. </t>
  </si>
  <si>
    <t xml:space="preserve">Res.FR/II Nº 1019</t>
  </si>
  <si>
    <t xml:space="preserve">Ejecución de obras de pintura en inmueble de Fiscalía Local de Taltal.</t>
  </si>
  <si>
    <t xml:space="preserve">MANUEL ALEJANDRO GONZÁLEZ CORTÉS</t>
  </si>
  <si>
    <t xml:space="preserve">15.025.570-8</t>
  </si>
  <si>
    <t xml:space="preserve">Servicio de fumigación y desratización para Fiscalías Locales de Antofagasta, Tocopilla, Taltal, Bodega Maipú y FR.</t>
  </si>
  <si>
    <t xml:space="preserve">EMPRESA CONYSER LTDA.</t>
  </si>
  <si>
    <t xml:space="preserve">78.010.700-6</t>
  </si>
  <si>
    <t xml:space="preserve">Ajuste de parámetros en grupo electrógeno de Fiscalía Local de Calama.</t>
  </si>
  <si>
    <t xml:space="preserve">SEMITEC S.P.A.</t>
  </si>
  <si>
    <t xml:space="preserve">76.353.568-1</t>
  </si>
  <si>
    <t xml:space="preserve">Res.FR/II Nº 1077</t>
  </si>
  <si>
    <t xml:space="preserve">Trabajos de reposición de Luminarias de Fiscalía Regional de Antofagasta.</t>
  </si>
  <si>
    <t xml:space="preserve">Reemisión de pasaje aéreo por cambio de fecha.</t>
  </si>
  <si>
    <t xml:space="preserve">697036-342-CM18</t>
  </si>
  <si>
    <t xml:space="preserve">Servicio de cafetería para Taller de Comunicaciones Parentales del programa Calidad de Vida .</t>
  </si>
  <si>
    <t xml:space="preserve">697036-343-CM18</t>
  </si>
  <si>
    <t xml:space="preserve">Pasaje Aéreo para Fiscal Regional a fin de participar en Reunión Prospección de la demanda en Santiago.</t>
  </si>
  <si>
    <t xml:space="preserve">Contratación Directa</t>
  </si>
  <si>
    <t xml:space="preserve">Res.FR/II Nº 1030</t>
  </si>
  <si>
    <t xml:space="preserve">Servicio de relatoría de Talleres de Prevención y Control del Estrés del programa regional Calidad de Vida 2018.</t>
  </si>
  <si>
    <t xml:space="preserve">GLORIA ANDREA DIAZ CORNEJO</t>
  </si>
  <si>
    <t xml:space="preserve">17.596.331-6</t>
  </si>
  <si>
    <t xml:space="preserve">Reparación y cambio de tapiz de sillones ejecutivos y sillas operativas</t>
  </si>
  <si>
    <t xml:space="preserve">CONSULTORA DEL NORTE LTDA.</t>
  </si>
  <si>
    <t xml:space="preserve">76.288.231-0</t>
  </si>
  <si>
    <t xml:space="preserve">Arriendo de salón, cafetería y almuerzo para actividad del programa Calidad de Vida 2018 - Taller Mitigación del Desgaste Psicológico.</t>
  </si>
  <si>
    <t xml:space="preserve">CARLOS QUINTANA MAUREIRA SOC. LTDA. </t>
  </si>
  <si>
    <t xml:space="preserve">76.254.953-0</t>
  </si>
  <si>
    <t xml:space="preserve">697036-344-CM18</t>
  </si>
  <si>
    <t xml:space="preserve">Pasaje aéreo a la ciudad de Santiago para Fiscal Regional, a fin de participar en  Reunión Macro zona.</t>
  </si>
  <si>
    <t xml:space="preserve">697036-345-CM18</t>
  </si>
  <si>
    <t xml:space="preserve">Pasaje Aéreo para Fiscal Jefe SACFI, en comisión de servicios en Santiago.</t>
  </si>
  <si>
    <t xml:space="preserve">Consumo agua potable periodo Noviembre 2018 - Fiscalía Regional.</t>
  </si>
  <si>
    <t xml:space="preserve">Consumo agua potable periodo Noviembre 2018 - Fiscalía SACFI.</t>
  </si>
  <si>
    <t xml:space="preserve">Combustible para vehículos institucionales y arrendados de la región.</t>
  </si>
  <si>
    <t xml:space="preserve">COMPAÑIA DE PETROLEOS DE CHILE COPEC S.A.</t>
  </si>
  <si>
    <t xml:space="preserve">99.520.000-7</t>
  </si>
  <si>
    <t xml:space="preserve">697036-347-CM18</t>
  </si>
  <si>
    <t xml:space="preserve">Pasaje aéreo para Fiscal Regional en comisión de Servicios en Santiago.</t>
  </si>
  <si>
    <t xml:space="preserve">697036-348-CM18</t>
  </si>
  <si>
    <t xml:space="preserve">Compra materiales de aseo para stock - SACFI</t>
  </si>
  <si>
    <t xml:space="preserve">PROVEEDORES INTEGRALES PRISA S.A.</t>
  </si>
  <si>
    <t xml:space="preserve">697036-349-CM18</t>
  </si>
  <si>
    <t xml:space="preserve">Compra materiales de aseo para stock - Fiscalía Local de Mejillones</t>
  </si>
  <si>
    <t xml:space="preserve">697036-350-CM18</t>
  </si>
  <si>
    <t xml:space="preserve">Compra Materiales de aseo para Stock - Fiscalía Local de Calama</t>
  </si>
  <si>
    <t xml:space="preserve">697036-352-CM18</t>
  </si>
  <si>
    <t xml:space="preserve">Compra de Materiales de aseo para stock - Fiscalía Regional</t>
  </si>
  <si>
    <t xml:space="preserve">697036-353-CM18</t>
  </si>
  <si>
    <t xml:space="preserve">Compra materiales de oficina para stock - SACFI.</t>
  </si>
  <si>
    <t xml:space="preserve">697036-354-CM18</t>
  </si>
  <si>
    <t xml:space="preserve">Compra materiales de oficina para stock - Fiscalía Regional.</t>
  </si>
  <si>
    <t xml:space="preserve">697036-355-CM18</t>
  </si>
  <si>
    <t xml:space="preserve">Compra materiales de oficina para stock Fiscalía Local de Calama.</t>
  </si>
  <si>
    <t xml:space="preserve">697036-356-CM18</t>
  </si>
  <si>
    <t xml:space="preserve">Compra materiales de oficina para stock - Fiscalía Local Antofagasta.</t>
  </si>
  <si>
    <t xml:space="preserve">697036-357-CM18</t>
  </si>
  <si>
    <t xml:space="preserve">Compra materiales de oficina para stock - Fiscalía Local de Mejillones.</t>
  </si>
  <si>
    <t xml:space="preserve">697036-358-CM18</t>
  </si>
  <si>
    <t xml:space="preserve">Compra de resmas carta y oficio para stock - Fiscalía Regional.</t>
  </si>
  <si>
    <t xml:space="preserve">697036-359-CM18</t>
  </si>
  <si>
    <t xml:space="preserve">Compra materiales de aseo para stock - Fiscalía Local Antofagasta.</t>
  </si>
  <si>
    <t xml:space="preserve">697036-346-CM18</t>
  </si>
  <si>
    <t xml:space="preserve">Aviso concurso público cargo auxiliar de la Fiscalía Local de Antofagasta.</t>
  </si>
  <si>
    <t xml:space="preserve">84.295.700-1</t>
  </si>
  <si>
    <t xml:space="preserve">697036-360-CM18</t>
  </si>
  <si>
    <t xml:space="preserve">Compra de ventiladores para Unidad SACFI y Fiscalía Regional.</t>
  </si>
  <si>
    <t xml:space="preserve">697036-362-CM18</t>
  </si>
  <si>
    <t xml:space="preserve">Adquisición de materiales para capacitación Unidad de Recursos Humanos.</t>
  </si>
  <si>
    <t xml:space="preserve">MG PUBLICIDAD Y EVENTOS SPA</t>
  </si>
  <si>
    <t xml:space="preserve">76.202.065-3</t>
  </si>
  <si>
    <t xml:space="preserve">697036-364-CM18</t>
  </si>
  <si>
    <t xml:space="preserve">Compra materiales de aseo para stock Fiscalía Local de Tocopilla</t>
  </si>
  <si>
    <t xml:space="preserve">Provisión e instalación de gabinete empotrado para kitchenette de Fiscalía Local de Antofagasta.</t>
  </si>
  <si>
    <t xml:space="preserve">ALFREDO LOPEZ OYARZO CONSTRUCCIONES E.I.R.L.</t>
  </si>
  <si>
    <t xml:space="preserve">76.154.941-3</t>
  </si>
  <si>
    <t xml:space="preserve">Res.FR/II Nº 1090</t>
  </si>
  <si>
    <t xml:space="preserve">Taller de autocuidado Mitigación de Riesgo Psicológico, inserto en programa Calidad de Vida 2018. </t>
  </si>
  <si>
    <t xml:space="preserve">KATHERINE VALDIVIA WESTPHAL CONSULTORIA</t>
  </si>
  <si>
    <t xml:space="preserve">76.739.298-2</t>
  </si>
  <si>
    <t xml:space="preserve">697036-363-CM18</t>
  </si>
  <si>
    <t xml:space="preserve">Servicio de café para asistentes al taller sobre Gestión de Especies en Custodia.</t>
  </si>
  <si>
    <t xml:space="preserve">Res.FR/II Nº 1078</t>
  </si>
  <si>
    <t xml:space="preserve">Obras de Remodelación y Mantenciones en Fiscalía Local de Tocopilla.</t>
  </si>
  <si>
    <t xml:space="preserve">KEVIN WILLIAM DIAZ BRIONES</t>
  </si>
  <si>
    <t xml:space="preserve">11.614.552-9</t>
  </si>
  <si>
    <t xml:space="preserve">Res.FR/II Nº 1092</t>
  </si>
  <si>
    <t xml:space="preserve">Obras de Reposición de Puertas en Interior de Fiscalía Local Antofagasta.</t>
  </si>
  <si>
    <t xml:space="preserve">Servicio eléctrico periodo Noviembre 2018 - Fiscalía Local Tocopilla.</t>
  </si>
  <si>
    <t xml:space="preserve">Servicio eléctrico periodo Noviembre 2018  - Fiscalía Local Taltal.</t>
  </si>
  <si>
    <t xml:space="preserve">697036-366-CM18</t>
  </si>
  <si>
    <t xml:space="preserve">Adquisición de electrodomésticos para habilitar kitchenette Unidad SACFI y Fiscalía Regional.</t>
  </si>
  <si>
    <t xml:space="preserve">76.287.853-4</t>
  </si>
  <si>
    <t xml:space="preserve">Técnicas descontracturantes para Fiscales y Funcionarios de la Fiscalía Local de Antofagasta del Programa Prevención de Drogas.</t>
  </si>
  <si>
    <t xml:space="preserve">JORGE CATALAN BRAVO</t>
  </si>
  <si>
    <t xml:space="preserve">1.675.281-k</t>
  </si>
  <si>
    <t xml:space="preserve">Res.FR/II Nº 1053</t>
  </si>
  <si>
    <t xml:space="preserve">Taller de comunicaciones entre padres e hijos, fortalezas y habilidades inserta en Programa Prevención de Drogas.</t>
  </si>
  <si>
    <t xml:space="preserve">PAOLA MONICA ARRATIA GOPEGUI</t>
  </si>
  <si>
    <t xml:space="preserve">10.781.340-3</t>
  </si>
  <si>
    <t xml:space="preserve">Consumo agua potable periodo Octubre/noviembre 2018 - Fiscalía Local  Antofagasta.</t>
  </si>
  <si>
    <t xml:space="preserve">Servicio eléctrico periodo Noviembre 2018 - Fiscalía Local Antofagasta.</t>
  </si>
  <si>
    <t xml:space="preserve">Servicio eléctrico periodo Noviembre 2018 - Fiscalía Local Calama.</t>
  </si>
  <si>
    <t xml:space="preserve">Res.FR/II Nº 1126</t>
  </si>
  <si>
    <t xml:space="preserve">Adquisición de estanterías metálicas para centralizado de carpetas de Fiscalías Locales de la Región.</t>
  </si>
  <si>
    <t xml:space="preserve">INDUSTRIA METALURGICA PROCESA S.A.</t>
  </si>
  <si>
    <t xml:space="preserve">85.506.400-6</t>
  </si>
  <si>
    <t xml:space="preserve">Adquisición de textos jurídicos para Unidad SACFI.</t>
  </si>
  <si>
    <t xml:space="preserve">PROLIBROS EDICIONES LIMITADA</t>
  </si>
  <si>
    <t xml:space="preserve">76.369.554-9</t>
  </si>
  <si>
    <t xml:space="preserve">Res.FR/II Nº 1102</t>
  </si>
  <si>
    <t xml:space="preserve">Construcción de Tabiquería de Vidrio y Bodega en patio de Fiscalía Local de Tocopilla.</t>
  </si>
  <si>
    <t xml:space="preserve">Res.FR/II Nº 1101</t>
  </si>
  <si>
    <t xml:space="preserve">Obras de Pintura en Interior del inmueble de la Fiscalía Local de Tocopilla.</t>
  </si>
  <si>
    <t xml:space="preserve">697036-367-CM18</t>
  </si>
  <si>
    <t xml:space="preserve">Publicación aviso concurso público cargo auxiliar Fiscalía Local de Taltal.</t>
  </si>
  <si>
    <t xml:space="preserve">EMPRESA PERIODISTICA EL NORTE S.A.</t>
  </si>
  <si>
    <t xml:space="preserve">Recarga con prepago para teléfono satelital.</t>
  </si>
  <si>
    <t xml:space="preserve">TESAM CHILE S.A.</t>
  </si>
  <si>
    <t xml:space="preserve">96.880.440-5</t>
  </si>
  <si>
    <t xml:space="preserve">F.R. Atacama</t>
  </si>
  <si>
    <t xml:space="preserve">Pago de Compromisos de Consumo de Electricidad para la Fiscalía Local de Vallenar periodo del 27/10/18 al 27/11/18. Consumo 2014 Kwh</t>
  </si>
  <si>
    <t xml:space="preserve">CGE S.A.</t>
  </si>
  <si>
    <t xml:space="preserve">Pago de Compromisos de Consumo de Electricidad para la Fiscalía Local Diego de Almagro periodo del 16/09/18 al 18/10/18. Consumo 675 Kwh</t>
  </si>
  <si>
    <t xml:space="preserve">Pago de Compromisos de Consumo de Electricidad para la Fiscalía Local de Chañaral periodo del 10/10/18 al 10/11/18. Consumo 842 Kwh</t>
  </si>
  <si>
    <t xml:space="preserve">Pago de Consumo de electricidad para la Fiscalía Local de Freirina periodo del 11/10/18 al 12/11/18. Consumo 652 Kw</t>
  </si>
  <si>
    <t xml:space="preserve">Pago de Compromisos de Consumo de Electricidad para la Fiscalía Local de Copiapó periodo del 27/10/18 al 27/11/18. Consumo 3000 Kwh</t>
  </si>
  <si>
    <t xml:space="preserve">Pago de Compromisos de Consumo de Electricidad para la Fiscalía Local de Caldera periodo del 30/10/18 al 28/11/18. Consumo 2116 Kwh</t>
  </si>
  <si>
    <t xml:space="preserve">Pago de Compromisos de Consumo de Electricidad para la Fiscalía Regional Copiapó periodo del 27/10/18 al 27/11/18. Consumo 2868 Kwh</t>
  </si>
  <si>
    <t xml:space="preserve">Provisión de Agua Potable correspondiente a la Fiscalía Local de Freirina periodo del 1/10/18 al 29/10/18. Consumo 15 m3.</t>
  </si>
  <si>
    <t xml:space="preserve">AGUAS CHAÑAR S.A.</t>
  </si>
  <si>
    <t xml:space="preserve">99.542.570-K</t>
  </si>
  <si>
    <t xml:space="preserve">Provisión de Agua Potable correspondiente a la Fiscalía Local de Vallenar periodo del 04/10/18 al 05/11/18. Consumo 25 m3.</t>
  </si>
  <si>
    <t xml:space="preserve">Provisión de Agua Potable correspondiente a la Fiscalía Local de Caldera periodo del 27/09/18 al 26/10/18. Consumo 11 m3</t>
  </si>
  <si>
    <t xml:space="preserve">Provisión de Agua Potable correspondiente a la Fiscalía Local de Copiapó periodo del 03/10/18 al 31/10/18. Consumo 50 m3</t>
  </si>
  <si>
    <t xml:space="preserve">Provisión de Agua Potable correspondiente a la Fiscalía Regional de Copiapó periodo del 02/10/18 al 30/10/18. Consumo 43 m3.</t>
  </si>
  <si>
    <t xml:space="preserve">Pago de Servicios Octubre de Consumo de Valija Comercial y Franqueo convenido para la Fiscalía Regional y Fiscalías Locales, año 2018, Resol. Nº 4 y Nº 185 del 19/01/2001 y 13/08/2001.</t>
  </si>
  <si>
    <t xml:space="preserve">Provisión CUOTA 04 DE 04 de Contribuciones de Bienes Raíces del Edificio de la Fiscalía Regional, por el periodo 2018, ROL de Avalúo Nº 140-37.</t>
  </si>
  <si>
    <t xml:space="preserve">TESORERIA GENERAL DE LA REPUBLICA</t>
  </si>
  <si>
    <t xml:space="preserve">60.805.000-0</t>
  </si>
  <si>
    <t xml:space="preserve">03-DER N° 19</t>
  </si>
  <si>
    <t xml:space="preserve">Contratación de Servicio de Mantención y Reparación, Sistema de Climatización para las Fiscalías Locales de Vallenar, Caldera, Copiapó, Diego de Almagro y Fiscalía Regional de Atacama, autorizado por RES DER N°19/2018 del 31/10/2018.</t>
  </si>
  <si>
    <t xml:space="preserve">RICARDO ERNESTO NAVEA CORTES</t>
  </si>
  <si>
    <t xml:space="preserve">11.422.896-6</t>
  </si>
  <si>
    <t xml:space="preserve">Realización de actividad de calidad de vida denominada "Confianza en el Entorno Laboral" dirigido a Fiscales y Funcionarios de la F.L. de Copiapó. (UE398)</t>
  </si>
  <si>
    <t xml:space="preserve">FRANCISCO ACUNA S. REST. Y COM. E.I.R.L.</t>
  </si>
  <si>
    <t xml:space="preserve">76.132.791-7</t>
  </si>
  <si>
    <t xml:space="preserve">Servicio de SMS masivo prepago, para contacto con victimas, 10.000 mensajes con vigencia de 6 meses, considera activación de servicio. (Servicio no se encuentra en el catalogo de convenio marco de Mercado Publico).Exento de reglamento Art. 1ro Letra I</t>
  </si>
  <si>
    <t xml:space="preserve">SERVICIOS TECNOLOGICOS ITD CHILE LTDA</t>
  </si>
  <si>
    <t xml:space="preserve">76.386.278-K</t>
  </si>
  <si>
    <t xml:space="preserve">Licitación Pública</t>
  </si>
  <si>
    <t xml:space="preserve">FN/MP N° 78</t>
  </si>
  <si>
    <t xml:space="preserve">Pasaje aéreo, Susana Cáceres G. participación en calidad de Relator externo para capacitación enmarcada en el Plan de Capacitación Regional denominado "Negociación y Manejo de Conflictos, Liderazgo y Desarrollo" los días 20 y 21 de noviembre en Copiapó.</t>
  </si>
  <si>
    <t xml:space="preserve">SOC. DE TUR. E INV. INMOBILIARIAS LTDA</t>
  </si>
  <si>
    <t xml:space="preserve">76.204.527-3</t>
  </si>
  <si>
    <t xml:space="preserve">Pasajes aéreos, Asesor Jurídica y Fiscal Adjunto, por participación en "Jornada Nacional de Asesoría Jurídica" los días 22 y 23 de noviembre en Stgo.</t>
  </si>
  <si>
    <t xml:space="preserve">Pasajes aéreos, 2 Profesionales y Técnico RRHH, por participación en "Segunda Jornada Anual de RRHH y Formación en inclusión" los días 21,22 y 23 de noviembre en Stgo.</t>
  </si>
  <si>
    <t xml:space="preserve">Provisión e instalación de 26 cortinas tipo Roller en edificio de la Fiscalía Regional de Atacama.</t>
  </si>
  <si>
    <t xml:space="preserve">ISIS MACARENA MARTINEZ MONDACA</t>
  </si>
  <si>
    <t xml:space="preserve">14.611.276-5</t>
  </si>
  <si>
    <t xml:space="preserve">Pasaje aéreo, Director Ejecutivo Regional por participación en "Reunión Prospección de la demanda de capacitación", 2da etapa del proyecto de Academia Ministerio Publico. (UE395)</t>
  </si>
  <si>
    <t xml:space="preserve">Evaluaciones psicolaborales para el cargo de Auxiliar para la Fiscalía Local de Vallenar (3 postulantes) se opta por proveedor por contar con mejores condiciones comerciales que mercado publico.</t>
  </si>
  <si>
    <t xml:space="preserve">ALTAMIRA CONSULTORES LTDA.</t>
  </si>
  <si>
    <t xml:space="preserve">76.554.260-K</t>
  </si>
  <si>
    <t xml:space="preserve">Arriendo de salón y servicio de Coffe break (2entregas AM y 2PM) para realización de la actividad denominada "Negociación y Manejo de Conflictos" curso enmarcado en el Plan de Capacitación Regional 2018, a realizarse los días 20 y 21 de noviembre</t>
  </si>
  <si>
    <t xml:space="preserve">SOCIEDAD HOTELERA SAINT JOHN LIMITADA</t>
  </si>
  <si>
    <t xml:space="preserve">76.350.936-2</t>
  </si>
  <si>
    <t xml:space="preserve">Contratación de proveedor para la realización de la Jornada enmarcada en el Plan de Capacitación denominada "Trabajo en Equipo para la Protección Psicolaboral de las Personas" actividad realizada en la comuna de Caldera.</t>
  </si>
  <si>
    <t xml:space="preserve">FELIPE EDUARDO MANQUEZ REYES</t>
  </si>
  <si>
    <t xml:space="preserve">18.140.052-8</t>
  </si>
  <si>
    <t xml:space="preserve">Servicio de alojamiento y alimentación para relatora de curso "Negociación y Manejo de Conflictos", Srta. Susana Cáceres González para los días 20 y 21 de noviembre.</t>
  </si>
  <si>
    <t xml:space="preserve">Realización de obras menores en la Fiscalía Local de Freirina.</t>
  </si>
  <si>
    <t xml:space="preserve">EMIGDIO HUMBERTO VENEGAS CERECEDA</t>
  </si>
  <si>
    <t xml:space="preserve">8.912.342-9</t>
  </si>
  <si>
    <t xml:space="preserve">Contratación Directa para la realización del curso previsto en el Programa de Capacitación Regional año 2018, denominado "Negociación y Manejo de Conflictos" para los días 20 y 21 de noviembre, contratación autorizada por RES FR N°1220/2018 del 25 de octubre 2018.</t>
  </si>
  <si>
    <t xml:space="preserve">CACERES Y ASOCIADOS LIMITADA</t>
  </si>
  <si>
    <t xml:space="preserve">76.173.735-K</t>
  </si>
  <si>
    <t xml:space="preserve">Servicio de provisión e instalación de fluxómetros en la Fiscalía Local de Copiapó.</t>
  </si>
  <si>
    <t xml:space="preserve">VIGMAGAS SPA</t>
  </si>
  <si>
    <t xml:space="preserve">76.560.184-3</t>
  </si>
  <si>
    <t xml:space="preserve">Servicio de transporte para traslado de funcionarios para el desarrollo de la actividad del Plan de Calidad de Vida Laboral 2018, para el día viernes 30 de noviembre en el sector Parque Llanos de Challe. Programa Prevención de Drogas.</t>
  </si>
  <si>
    <t xml:space="preserve">INFINITY ONE LIMITADA</t>
  </si>
  <si>
    <t xml:space="preserve">76.705.793-8</t>
  </si>
  <si>
    <t xml:space="preserve">Cambio de ventanas en sala de atención de publico, Fiscalía Local de Vallenar.</t>
  </si>
  <si>
    <t xml:space="preserve">ENRIQUE PIZARRO GUZMAN</t>
  </si>
  <si>
    <t xml:space="preserve">3.078.110-4</t>
  </si>
  <si>
    <t xml:space="preserve">Instalación de punto eléctrico con protección automática independiente para circuito de motores del cortina eléctrica.</t>
  </si>
  <si>
    <t xml:space="preserve">Servicio de provisión e instalación de luces Led, para reemplazar sistema de iluminación exterior y de los pasillos de la Fiscalía Local de Vallenar.</t>
  </si>
  <si>
    <t xml:space="preserve">JUAN CARLOS MORALES PEREZ</t>
  </si>
  <si>
    <t xml:space="preserve">11.326.494-2</t>
  </si>
  <si>
    <t xml:space="preserve">Servicio de pintura y otras mejoras para las dependencias de la Fiscalía Local de Vallenar.</t>
  </si>
  <si>
    <t xml:space="preserve">Traslado de vehículo desde corral municipal de Diego de Almagro hasta corral municipal DICREP Copiapó.</t>
  </si>
  <si>
    <t xml:space="preserve">GRUAS 5 NORTE SPA</t>
  </si>
  <si>
    <t xml:space="preserve">76.769.841-0</t>
  </si>
  <si>
    <t xml:space="preserve">Servicio de digitalización de 45.000 paginas de carpetas de causa para la Fiscalía Local de Copiapó</t>
  </si>
  <si>
    <t xml:space="preserve">CARLOS ANDRES SILVA SOLIS</t>
  </si>
  <si>
    <t xml:space="preserve">14.552.359-1</t>
  </si>
  <si>
    <t xml:space="preserve">Servicio de reparación de emergencia para canalización de cableado cortina eléctrica. (Exento de Reglamento según Art. 1ro letra V)</t>
  </si>
  <si>
    <t xml:space="preserve">Pasaje aéreo, Profesional de Informática, por participar en "Jornada de Trabajo Nuevo SAF" el día 29 de noviembre en Stgo. </t>
  </si>
  <si>
    <t xml:space="preserve">Pasaje aéreo, David Espinoza, relator externo por realización "Taller de Código de Aguas" el día 28 de noviembre en Copiapó. </t>
  </si>
  <si>
    <t xml:space="preserve">Servicio de fumigación, sanitación y desratización para la F. Regional y las Fiscalías Locales de la Región de Atacama.</t>
  </si>
  <si>
    <t xml:space="preserve">NELSON IBARRA PALACIOS</t>
  </si>
  <si>
    <t xml:space="preserve">6.649.135-8</t>
  </si>
  <si>
    <t xml:space="preserve"> Servicio de alojamiento para relator de externo de "Taller de Código de Aguas" para el día 27 de noviembre.</t>
  </si>
  <si>
    <t xml:space="preserve">COMERCIAL OASIS DE ATACAMA LTDA</t>
  </si>
  <si>
    <t xml:space="preserve">76.006.523-4</t>
  </si>
  <si>
    <t xml:space="preserve"> Monitor de técnicas descontracturante muscular, para desarrollo del Plan de Calidad de Vida laboral 2018, Conociendo nuestra región, a realizarse el día 30 de noviembre en el sector Parque Nacional Llanos de Challe.</t>
  </si>
  <si>
    <t xml:space="preserve">EVELYN DEL CARMEN ACUÑA SAAVEDRA</t>
  </si>
  <si>
    <t xml:space="preserve">14.347.785-1</t>
  </si>
  <si>
    <t xml:space="preserve">Servicio de Cocktail para la actividad denominada "Conociendo Nuestra Región" actividad enmarcada en el Plan de Calidad de Vida Laboral 2018. (UE398)</t>
  </si>
  <si>
    <t xml:space="preserve">ALEJANDRA ANDREA AROSTICA ORDENES</t>
  </si>
  <si>
    <t xml:space="preserve">13.872.442-5</t>
  </si>
  <si>
    <t xml:space="preserve">Contratación para el servicio de entrega de colaciones saludables para 65 personas para el desarrollo de la actividad del Plan de Calidad de Vida Laboral 2018 "Conociendo Nuestra Región" a realizarse el día 30 de noviembre en el Parque Nacional Llanos de Challe. (UE398)</t>
  </si>
  <si>
    <t xml:space="preserve">MICHEL GONZALEZ SERV DE ALIMENTACION</t>
  </si>
  <si>
    <t xml:space="preserve">76.276.919-0</t>
  </si>
  <si>
    <t xml:space="preserve">Entradas para ingreso al Parque Nacional Llanos de Challe, en el desarrollo del "Plan de Calidad de Vida 2018" denominado "Conociendo Nuestra Región" el día 30 de noviembre. Programa prevención de drogas.</t>
  </si>
  <si>
    <t xml:space="preserve">CORPORACION NACIONAL FORESTAL</t>
  </si>
  <si>
    <t xml:space="preserve">61.313.000-4</t>
  </si>
  <si>
    <t xml:space="preserve">03-DER N° 23</t>
  </si>
  <si>
    <t xml:space="preserve">Servicio de Habilitación de Accesibilidad Universal para Estacionamiento y Mesón de Atención de la Fiscalía Local de Caldera, contratación autorizar por RES DER N°23/2018 del 30/11/2018</t>
  </si>
  <si>
    <t xml:space="preserve">Adquisición de insumos para atención de autoridades, en reuniones del Sr. Fiscal Regional.</t>
  </si>
  <si>
    <t xml:space="preserve">CENCOSUD RETAIL S.A.</t>
  </si>
  <si>
    <t xml:space="preserve">81.201.000-K</t>
  </si>
  <si>
    <t xml:space="preserve">Insumos de cafetería para reuniones del Fiscal Regional con autoridades.</t>
  </si>
  <si>
    <t xml:space="preserve">Compra de Carpetas</t>
  </si>
  <si>
    <t xml:space="preserve">IDENTIDAD VISUAL SPA</t>
  </si>
  <si>
    <t xml:space="preserve">76.510.964-7</t>
  </si>
  <si>
    <t xml:space="preserve">Presentes para autoridades (6 unidades), solicitados por  Fiscalía Regional.</t>
  </si>
  <si>
    <t xml:space="preserve">HERNAN ENRIQUE ALBINA CORTES</t>
  </si>
  <si>
    <t xml:space="preserve">6.405.422-8</t>
  </si>
  <si>
    <t xml:space="preserve">Tarjetas de saludo navideño, solicitadas por Fiscalía Regional.</t>
  </si>
  <si>
    <t xml:space="preserve">PROVIDENCIA S.A.</t>
  </si>
  <si>
    <t xml:space="preserve">96.665.690-5</t>
  </si>
  <si>
    <t xml:space="preserve">Materiales de oficina para la Fiscalía Local de Copiapó, para los meses de noviembre - Diciembre.</t>
  </si>
  <si>
    <t xml:space="preserve">Materiales de aseo para la Fiscalía Local de Vallenar.</t>
  </si>
  <si>
    <t xml:space="preserve">Materiales de oficina para la Fiscalía Local de Caldera para los meses de Noviembre y Diciembre.</t>
  </si>
  <si>
    <t xml:space="preserve">Discos Duros para Unidad de Atención a Victimas y Testigos, presupuesto autorizado mediante correo electrónico de la Gerente de Administración y Finanzas con fecha 14/11/2018</t>
  </si>
  <si>
    <t xml:space="preserve">PUNTOBAT SPA</t>
  </si>
  <si>
    <t xml:space="preserve">76.175.712-1</t>
  </si>
  <si>
    <t xml:space="preserve">Compra de sombrillas para el desarrollo del Plan de Calidad de Vida Laboral 2018, actividad denominada "Conociendo Nuestra Región. Programa Prevención de Drogas.</t>
  </si>
  <si>
    <t xml:space="preserve">EDUARDO R. GUTIERREZ IMP Y EXP. M. EDUSS</t>
  </si>
  <si>
    <t xml:space="preserve">76.148.832-5</t>
  </si>
  <si>
    <t xml:space="preserve">Insumos de cafetería para realización de actividad enmarcada en el Plan de Calidad de Vida 2018, denominada "Conociendo Nuestra Región" a realizarse el día 30 de noviembre. Programa prevención de drogas.</t>
  </si>
  <si>
    <t xml:space="preserve">03-FN N° 2321</t>
  </si>
  <si>
    <t xml:space="preserve">Licitación Pública contratación de servicios de Guardia para la Fiscalía Regional y Fiscalías Locales de la Región de Atacama, adjudicado a la empresa WARNER SPA.</t>
  </si>
  <si>
    <t xml:space="preserve">SERVICIOS INDUSTRIALES WARNER SPA.</t>
  </si>
  <si>
    <t xml:space="preserve">78.747.740-2</t>
  </si>
  <si>
    <t xml:space="preserve">F.R. Coquimbo</t>
  </si>
  <si>
    <t xml:space="preserve">Gasto en Telefonía Fija de Fiscalía Regional, consumo mes de Octubre 2018.</t>
  </si>
  <si>
    <t xml:space="preserve">TELEFÓNICA CHILE S.A.</t>
  </si>
  <si>
    <t xml:space="preserve">90.635.000-9</t>
  </si>
  <si>
    <t xml:space="preserve">Gasto en Telefonía Fija de Fiscalía Coquimbo, consumo mes de Octubre 2018.</t>
  </si>
  <si>
    <t xml:space="preserve">Gasto en Telefonía Fija de Fiscalía Ovalle, consumo mes de Octubre 2018.</t>
  </si>
  <si>
    <t xml:space="preserve">Gasto en Telefonía Fija de Fiscalía Andacollo, consumo mes de Octubre 2018.</t>
  </si>
  <si>
    <t xml:space="preserve">Gasto en Telefonía Fija de FL de Vicuña, consumo mes de Octubre 2018.</t>
  </si>
  <si>
    <t xml:space="preserve">Gasto en Telefonía Fija de Fiscalía Illapel, consumo mes de Octubre 2018.</t>
  </si>
  <si>
    <t xml:space="preserve">Gasto en Telefonía Fija de Fiscalía Los Vilos, consumo mes de Octubre 2018.</t>
  </si>
  <si>
    <t xml:space="preserve">Gasto en Telefonía Fija de Fiscalía Combarbalá, consumo mes de Octubre 2018.</t>
  </si>
  <si>
    <t xml:space="preserve">Servicio de Banda Ancha, consumo del mes de Octubre 2018 Fiscalía Regional.</t>
  </si>
  <si>
    <t xml:space="preserve">ENTEL PCS TELECOMUNICACIONES S.A.</t>
  </si>
  <si>
    <t xml:space="preserve">96.806.980-2</t>
  </si>
  <si>
    <t xml:space="preserve">Gasto en Agua Potable, consumo del 28/09/2018 al 29/10/2018 de FL La Serena y  Fiscalía Regional.</t>
  </si>
  <si>
    <t xml:space="preserve">AGUAS DEL VALLE S.A.</t>
  </si>
  <si>
    <t xml:space="preserve">99.541.380-9</t>
  </si>
  <si>
    <t xml:space="preserve">Gasto en Agua Potable, consumo del 26/09/2018 al 26/10/2018 de FL Coquimbo.</t>
  </si>
  <si>
    <t xml:space="preserve">Gasto en Agua Potable, consumo del 29/09/2018 al 30/10/2018 de FL Ovalle.-</t>
  </si>
  <si>
    <t xml:space="preserve">91.143.000-2</t>
  </si>
  <si>
    <t xml:space="preserve">Gasto en Agua Potable, consumo del 26/09/2018 al 26/10/2018 de Fl Andacollo.</t>
  </si>
  <si>
    <t xml:space="preserve">Gasto en Agua Potable, consumo del 27/09/2018 al 27/10/2018 de FL Vicuña.</t>
  </si>
  <si>
    <t xml:space="preserve">Gasto en Agua Potable, consumo del 04/10/2018 al 05/11/2018 de Fiscalía Illapel.</t>
  </si>
  <si>
    <t xml:space="preserve">Gasto en Agua Potable, consumo del 10/10/2018 al 10/11/2018 de Fiscalía Local de Los Vilos.</t>
  </si>
  <si>
    <t xml:space="preserve">Gasto en Agua Potable, consumo del 06/10/2018 al 07/11/2018 de Fiscalía Local de Combarbalá.</t>
  </si>
  <si>
    <t xml:space="preserve">Gasto en Agua Potable, consumo del 28/09/2018 al 29/10/2018 de Oficinas SACFI.-</t>
  </si>
  <si>
    <t xml:space="preserve">Gasto en Electricidad, consumo del 24/10/2018 al 22/11/2018 de Fiscalía Regional.-</t>
  </si>
  <si>
    <t xml:space="preserve">CIA.GENERAL DE ELÉCTRICIDAD S.A.</t>
  </si>
  <si>
    <t xml:space="preserve">Gasto en Electricidad, consumo del 24/10/2018 al 22/11/2018 de Fiscalía Local de La Serena.-</t>
  </si>
  <si>
    <t xml:space="preserve">Gasto en Electricidad, consumo del 29/09/2018 al 29/10/2018 de Fiscalía Local de Coquimbo.-</t>
  </si>
  <si>
    <t xml:space="preserve">Gasto en Electricidad, consumo del 26/10/2018 al 26/11/2018 de Fiscalía Local de Ovalle.-</t>
  </si>
  <si>
    <t xml:space="preserve">Gasto en Electricidad, consumo del 27/09/2018 al 25/10/2018 de Fiscalía Local de Ovalle.-</t>
  </si>
  <si>
    <t xml:space="preserve">Gasto en Electricidad, consumo del 28/09/2018 al 29/10/2018 de Fiscalía Local de Vicuña.</t>
  </si>
  <si>
    <t xml:space="preserve">Gasto en Electricidad, consumo del 03/10/2018 al 03/11/2018 de Fiscalía Local de Illapel.</t>
  </si>
  <si>
    <t xml:space="preserve">Gasto en Electricidad, consumo del 25/09/2018 al 23/10/2018 de Fiscalía Local de Los Vilos.</t>
  </si>
  <si>
    <t xml:space="preserve">Gasto en Electricidad, consumo del 04/10/2018 al 05/11/2018 de Fiscalía Local Combarbalá.</t>
  </si>
  <si>
    <t xml:space="preserve">Gasto en Electricidad, consumo del 07/10/2018 al 08/11/2018 de Oficinas SACFI.</t>
  </si>
  <si>
    <t xml:space="preserve">Gasto en Electricidad, consumo del 03/10/2018 al 05/11/2018 de Fiscalía Local de Andacollo.-</t>
  </si>
  <si>
    <t xml:space="preserve">Compra de Pasajes para Profesional de Uravit, quien asiste a Jornada de Profesionales de Uravit.-</t>
  </si>
  <si>
    <t xml:space="preserve">Arriendo de Salón - Servicio de Coffe Break Talle Resolución de Conflictos</t>
  </si>
  <si>
    <t xml:space="preserve">LOS NIETOS INVERSIONES LIMITADA</t>
  </si>
  <si>
    <t xml:space="preserve">76.407.060-7</t>
  </si>
  <si>
    <t xml:space="preserve">17-FN N°2217</t>
  </si>
  <si>
    <t xml:space="preserve">Obras Complementarias a la Remodelación y Ampliación de la Fiscalía Local de Coquimbo.-</t>
  </si>
  <si>
    <t xml:space="preserve">SOC. DE ASESORIA, ING., PROY.</t>
  </si>
  <si>
    <t xml:space="preserve">77.379.280-1</t>
  </si>
  <si>
    <t xml:space="preserve">Relatoría en Capacitación en Resolución de Conflictos</t>
  </si>
  <si>
    <t xml:space="preserve">PABLO ALEJANDRO TORRES DIAZ</t>
  </si>
  <si>
    <t xml:space="preserve">13.337.545-7</t>
  </si>
  <si>
    <t xml:space="preserve">Asistencia a Juicio Oral según causa RUC, Fiscalía Local de Vicuña.-</t>
  </si>
  <si>
    <t xml:space="preserve">MARIA ALEJANDRA MENARES NUÑEZ</t>
  </si>
  <si>
    <t xml:space="preserve">12.487.072-0</t>
  </si>
  <si>
    <t xml:space="preserve">Arriendo de Bus para Traslado de Funcionarios .-</t>
  </si>
  <si>
    <t xml:space="preserve">TURISMO MIRADOR LTDA.</t>
  </si>
  <si>
    <t xml:space="preserve">76.350.955-9</t>
  </si>
  <si>
    <t xml:space="preserve">04-FR N°768</t>
  </si>
  <si>
    <t xml:space="preserve">Actividad de Autocuidado para Fiscales y Funcionarios de las Fiscalías de Illapel  - Los Vilos.-</t>
  </si>
  <si>
    <t xml:space="preserve">SUCESION HERIBERTO ERLWEIN SHLEYER</t>
  </si>
  <si>
    <t xml:space="preserve">5.319.170-K</t>
  </si>
  <si>
    <t xml:space="preserve">Compra de guillotinas, para Fiscalías de la IV Región.-</t>
  </si>
  <si>
    <t xml:space="preserve">COMERCIAL E IMPORTADORA VIEYOR SPA</t>
  </si>
  <si>
    <t xml:space="preserve">77.180.230-3</t>
  </si>
  <si>
    <t xml:space="preserve">Compra de Hervidores Eléctricos  y Mantenedores de Agua, para Fiscalías de la IV Región.-</t>
  </si>
  <si>
    <t xml:space="preserve">COMERCIAL AGUSTIN LIMITADA</t>
  </si>
  <si>
    <t xml:space="preserve">Compra de Termo c/Sifón de 2.5 Litros, para las Fiscalías de la IV Región.-</t>
  </si>
  <si>
    <t xml:space="preserve">RODRIGO ANDRES ALDAY RODRIGUEZ</t>
  </si>
  <si>
    <t xml:space="preserve">16.558.483-K</t>
  </si>
  <si>
    <t xml:space="preserve">Compra de Carpetas Amarillas de Causa, para stock de las Fiscalías de la IV Región.-</t>
  </si>
  <si>
    <t xml:space="preserve">BARRA ZAMBRA IMPRESORES LIMITADA</t>
  </si>
  <si>
    <t xml:space="preserve">76.216.845-6</t>
  </si>
  <si>
    <t xml:space="preserve">Compra de Etiquetas de Carpeta de Causa, para stock de las Fiscalías de la IV Región.-</t>
  </si>
  <si>
    <t xml:space="preserve">Compra de Carpetas Verde - Azul, para stock de las Fiscalías de la IV Región.-</t>
  </si>
  <si>
    <t xml:space="preserve">Compra de Pasajes para Fiscal Regional, quien viaja a realizar Diligencias de Investigación en causa RUC.-</t>
  </si>
  <si>
    <t xml:space="preserve">Compra de Pasajes para Abogado Asesor, quien asiste a Jornada de Asesores Jurídicos.-</t>
  </si>
  <si>
    <t xml:space="preserve">Compra de Pasajes para Profesional de RR.HH, quien asiste a Jornada Nacional de RR.HH.-</t>
  </si>
  <si>
    <t xml:space="preserve">04-DER Nº 790</t>
  </si>
  <si>
    <t xml:space="preserve">Control de Plagas para las Fiscalía Regional y Local de La Serena - Coquimbo y Ovalle.-</t>
  </si>
  <si>
    <t xml:space="preserve">FUMIGACIONES Y SERVICIOS AMBIENTALES LTDA.-</t>
  </si>
  <si>
    <t xml:space="preserve">76.276.037-1</t>
  </si>
  <si>
    <t xml:space="preserve">04-FR N°787</t>
  </si>
  <si>
    <t xml:space="preserve">Arriendo de Mini Bus para traslado de Funcionarios de la Fiscalía Local de Illapel y Los Vilos  (Actividad Programa de Calidad de Vida).-</t>
  </si>
  <si>
    <t xml:space="preserve">SOCIEDAD COMERCIAL DOS GODOY Y CIA.LTDA.</t>
  </si>
  <si>
    <t xml:space="preserve">76.453.541-3</t>
  </si>
  <si>
    <t xml:space="preserve">Compra de Pasajes para Profesional de Uravit, quien asiste a Jornada de profesionales de Uravit.-</t>
  </si>
  <si>
    <t xml:space="preserve">Reconversión de Equipos de Iluminación Fluorescente a Iluminación LED alta eficiencia, en la Fiscalía Local de La Serena.-</t>
  </si>
  <si>
    <t xml:space="preserve">OOCC SERVICIOS INTEGRALES SPA</t>
  </si>
  <si>
    <t xml:space="preserve">76.117.526-2</t>
  </si>
  <si>
    <t xml:space="preserve">Arriendo de Salón - Servicio de Coffe Break (Taller de Autocuidado - Programa de Calidad de Vida Laboral).-</t>
  </si>
  <si>
    <t xml:space="preserve">JASMINA MIRTHA CORDOVA BRIONES</t>
  </si>
  <si>
    <t xml:space="preserve">11.723.795-8</t>
  </si>
  <si>
    <t xml:space="preserve">Compra de Talonarios de Radiotaxi con nuevo tarifario.-</t>
  </si>
  <si>
    <t xml:space="preserve">SOC. DE IMPRES. INTEG. MULTIPROPOSITO LTDA.</t>
  </si>
  <si>
    <t xml:space="preserve">76.022.196-1</t>
  </si>
  <si>
    <t xml:space="preserve">Compra de Pasajes para Profesional de UGI, quien asiste a Jornada de Proyecto nuevo SAF.-</t>
  </si>
  <si>
    <t xml:space="preserve">Reparación y Suministro de Parlante de Equipo de Voceo del CCTV de la Fiscalía Local de Coquimbo.-</t>
  </si>
  <si>
    <t xml:space="preserve">SER. DE SEG. SECURITY CENTER CORP. LTDA.</t>
  </si>
  <si>
    <t xml:space="preserve">77.706.750-8</t>
  </si>
  <si>
    <t xml:space="preserve">Provisión e Instalación de punto de red en oficina de Jefe UAF de la Fiscalía Regional.-</t>
  </si>
  <si>
    <t xml:space="preserve">TELEC. GONZALEZ MANZANO CIA.LTDA.</t>
  </si>
  <si>
    <t xml:space="preserve">76.847.741-8</t>
  </si>
  <si>
    <t xml:space="preserve">Publicación de aviso llamado a Concurso para los Cargos de Auxiliar Administrativo para la Fiscalía Local de Illapel.-</t>
  </si>
  <si>
    <t xml:space="preserve">ANTONIO PUGA Y CIA.LTDA.</t>
  </si>
  <si>
    <t xml:space="preserve">80.764.900-0</t>
  </si>
  <si>
    <t xml:space="preserve">Reembolso de Gastos por Asistencia a Juicio Oral, Fiscalía Local de La Serena.-</t>
  </si>
  <si>
    <t xml:space="preserve">PABLO ANDRES OBREGON MONTOYA</t>
  </si>
  <si>
    <t xml:space="preserve">12.263.186-9</t>
  </si>
  <si>
    <t xml:space="preserve">Contratación de Servicios mensajería.</t>
  </si>
  <si>
    <t xml:space="preserve">SERVICIOS TECNOLOGICOS ITD CHILE LTDA.</t>
  </si>
  <si>
    <t xml:space="preserve">Galvano para Aniversario de Gendarmería.-</t>
  </si>
  <si>
    <t xml:space="preserve">PUBLIFOTO LTDA.</t>
  </si>
  <si>
    <t xml:space="preserve">76.179.804-9</t>
  </si>
  <si>
    <t xml:space="preserve">Compra de Pasajes para Fiscal Regional, quien asiste a 4a Sesión General y Jornada de Cierre Macrozona Norte.-</t>
  </si>
  <si>
    <t xml:space="preserve">04 - DER N°844</t>
  </si>
  <si>
    <t xml:space="preserve">Trabajos de Mantención de Iluminación Exterior en Edificio de la Fiscalía Local de Ovalle.-</t>
  </si>
  <si>
    <t xml:space="preserve">INSTALACIONES ELECTRICAS INSELEC LTDA.</t>
  </si>
  <si>
    <t xml:space="preserve">76.060.777-0</t>
  </si>
  <si>
    <t xml:space="preserve">Reparación, Suministro e Instalación de piedra pizarra en Acceso a Fiscalía Local de Coquimbo.-</t>
  </si>
  <si>
    <t xml:space="preserve">Provisión e Instalación de pasamanos Metálico en primer tramo de escalera zócalo - FL de La Serena.-</t>
  </si>
  <si>
    <t xml:space="preserve">JUAN CARLOS FLORES HENRIQUEZ</t>
  </si>
  <si>
    <t xml:space="preserve">6.604.167-0</t>
  </si>
  <si>
    <t xml:space="preserve">Provisión e Instalación de Cerco Eléctrico para Oficinas SACFI.-</t>
  </si>
  <si>
    <t xml:space="preserve">ASISTEL LIMITADA</t>
  </si>
  <si>
    <t xml:space="preserve">76.071.269-8</t>
  </si>
  <si>
    <t xml:space="preserve">Pintura Elementos Metálicos de fachada de la Fiscalía Local de Coquimbo.-</t>
  </si>
  <si>
    <t xml:space="preserve">17 - FN/MP N°2554</t>
  </si>
  <si>
    <t xml:space="preserve">Suministro e Instalación de Sistema de Anclaje y Lavado de Fachada del Edificio de la Fiscalía Regional y Local de La Serena.-</t>
  </si>
  <si>
    <t xml:space="preserve">TRABAJOS VERTICALES KORYAK LTDA.</t>
  </si>
  <si>
    <t xml:space="preserve">76.469.296-9</t>
  </si>
  <si>
    <t xml:space="preserve">Mantención de Equipos de CCTV Uravit para Entrevistas Videograbadas.-</t>
  </si>
  <si>
    <t xml:space="preserve">04-DER Nº 868</t>
  </si>
  <si>
    <t xml:space="preserve">Reposición de Luminarias Exterior LED en Fiscalía Local de Coquimbo.-</t>
  </si>
  <si>
    <t xml:space="preserve">Compra de cuadernos para actividades de capacitación.</t>
  </si>
  <si>
    <t xml:space="preserve">COMERCIALIZADORA GLOBO MARKETING LTDA.</t>
  </si>
  <si>
    <t xml:space="preserve">76.114.439-1</t>
  </si>
  <si>
    <t xml:space="preserve">F.R. Valparaíso</t>
  </si>
  <si>
    <t xml:space="preserve">Habilitación de oficinas en la Fiscalía Local de San Antonio</t>
  </si>
  <si>
    <t xml:space="preserve">MANUEL TORRES HORMAZABAL</t>
  </si>
  <si>
    <t xml:space="preserve">9.716.675-7</t>
  </si>
  <si>
    <t xml:space="preserve">Programa de Capacitación: servicio de coffe break para capacitación Jurisprudencia</t>
  </si>
  <si>
    <t xml:space="preserve">ANDREA ESTHER ZAMORA FERNANDEZ</t>
  </si>
  <si>
    <t xml:space="preserve">11.620.458-4</t>
  </si>
  <si>
    <t xml:space="preserve">Adquisición de materiales de oficina: compra de resmas de papel para Fiscalías Locales y Fiscalía Regional</t>
  </si>
  <si>
    <t xml:space="preserve">Adquisición de materiales de aseo: Compra de papel higiénico para Fiscalía Regional</t>
  </si>
  <si>
    <t xml:space="preserve">DISTRIBUIDORA MANZANO S.A.</t>
  </si>
  <si>
    <t xml:space="preserve">96.908.760-K</t>
  </si>
  <si>
    <t xml:space="preserve">Adquisición de materiales de aseo para Fiscalías Locales</t>
  </si>
  <si>
    <t xml:space="preserve">Compra de artículos de cafetería para atención de autoridades - Fiscal Regional</t>
  </si>
  <si>
    <t xml:space="preserve">SOCIEDAD COMERCIAL REDS CLUB SPA</t>
  </si>
  <si>
    <t xml:space="preserve">76.482.568-3</t>
  </si>
  <si>
    <t xml:space="preserve">Servicio consumo de electricidad de Fiscalía Local de Casablanca, período desde 27/08/2018 al 25/09/2018(819kwh)</t>
  </si>
  <si>
    <t xml:space="preserve">ENERGIA DE CASABLANCA S.A.</t>
  </si>
  <si>
    <t xml:space="preserve">96.766.110-4</t>
  </si>
  <si>
    <t xml:space="preserve">Contratación de servicio de habilitación de centralizado de carpetas en la  Fiscalía Local de Limache</t>
  </si>
  <si>
    <t xml:space="preserve">CONSTRUCTORA M Y P LTDA</t>
  </si>
  <si>
    <t xml:space="preserve">76.326.766-0</t>
  </si>
  <si>
    <t xml:space="preserve">Programa de Capacitación Regional : Técnicas descontracturantes -  Plan Calidad de Vida</t>
  </si>
  <si>
    <t xml:space="preserve">KAREM VALESKA JORQUERA APABLAZA</t>
  </si>
  <si>
    <t xml:space="preserve">12.850.488-5</t>
  </si>
  <si>
    <t xml:space="preserve">Programa de capacitación: arriendo de salón, telón y proyector - Jornada Plan de Calidad de Vida</t>
  </si>
  <si>
    <t xml:space="preserve">ASOCIACION PARQUE CULTURAL DE VALPARAISO</t>
  </si>
  <si>
    <t xml:space="preserve">65.099.506-6</t>
  </si>
  <si>
    <t xml:space="preserve">Fabricación de cobertizo metálico en Fiscalia Local de San Felipe</t>
  </si>
  <si>
    <t xml:space="preserve">MONICA PAOLA CHACANA GONZALEZ</t>
  </si>
  <si>
    <t xml:space="preserve">12.173.271-8</t>
  </si>
  <si>
    <t xml:space="preserve">05 DER-57</t>
  </si>
  <si>
    <t xml:space="preserve">Obras de mejoramiento de portones automáticos de las fiscalías Locales de la Región de Valparaíso.</t>
  </si>
  <si>
    <t xml:space="preserve">WILLIAMS ANDRES ALLENDE MONSALVE</t>
  </si>
  <si>
    <t xml:space="preserve">12.955.397-9</t>
  </si>
  <si>
    <t xml:space="preserve">PROY. ARQ. Y CONSTRUCCIONES SELECTRA S.A</t>
  </si>
  <si>
    <t xml:space="preserve">76.437.280-8</t>
  </si>
  <si>
    <t xml:space="preserve">FN/MP Nº 2379</t>
  </si>
  <si>
    <t xml:space="preserve">Contrato</t>
  </si>
  <si>
    <t xml:space="preserve">Contratación directa Provisión e instalación de cortinas metálicas en Fiscalía Local de Valparaíso</t>
  </si>
  <si>
    <t xml:space="preserve">MERY HERMANOS SPA.</t>
  </si>
  <si>
    <t xml:space="preserve">77.248.900-5</t>
  </si>
  <si>
    <t xml:space="preserve">Servicio consumo de electricidad de Fiscalía Local de Quintero, período desde 14/09/2018 al 17/10/2018(876kwh)</t>
  </si>
  <si>
    <t xml:space="preserve">CHILQUINTA ENERGIA S.A.</t>
  </si>
  <si>
    <t xml:space="preserve">96.813.520-1</t>
  </si>
  <si>
    <t xml:space="preserve">Servicio consumo de electricidad de Fiscalía Local de San Antonio, período desde 14/09/2018 al 17/10/2018(3620kwh)</t>
  </si>
  <si>
    <t xml:space="preserve">Servicio consumo de electricidad de Fiscalía Regional, período desde 14/09/2018 al 17/10/2018(1726kwh)</t>
  </si>
  <si>
    <t xml:space="preserve">Servicio consumo de electricidad de Fiscalía Regional, período desde 14/09/2018 al 17/10/2018(4346kwh)</t>
  </si>
  <si>
    <t xml:space="preserve">Servicio consumo de electricidad de Fiscalía Local de Villa Alemana, período desde 24/09/2018 al 23/10/2018(249kwh)</t>
  </si>
  <si>
    <t xml:space="preserve">Servicio consumo de electricidad de Fiscalía Local de Villa Alemana, período desde 24/09/2018 al 23/10/2018(46kwh)</t>
  </si>
  <si>
    <t xml:space="preserve">Servicio consumo de electricidad de Fiscalía Local de Villa Alemana, período desde 24/09/2018 al 23/10/2018(87kwh)</t>
  </si>
  <si>
    <t xml:space="preserve">Servicio consumo de electricidad de Fiscalía Local de Villa Alemana, período desde 24/09/2018 al 23/10/2018(499kwh)</t>
  </si>
  <si>
    <t xml:space="preserve">Servicio consumo de electricidad de Fiscalía Local de Villa Alemana, período desde 24/09/2018 al 23/10/2018(107kwh)</t>
  </si>
  <si>
    <t xml:space="preserve">Servicio consumo de electricidad de Fiscalía Local de Villa Alemana, período desde 24/09/2018 al 23/10/2018(509kwh)</t>
  </si>
  <si>
    <t xml:space="preserve">Servicio consumo de electricidad de Fiscalía Local de Villa Alemana, período desde 24/09/2018 al 23/10/2018(19kwh)</t>
  </si>
  <si>
    <t xml:space="preserve">Servicio consumo de electricidad de Fiscalía Local de Quillota, período desde 25/09/2018 al 24/10/2018(1082kwh)</t>
  </si>
  <si>
    <t xml:space="preserve">Servicio consumo de electricidad de Fiscalía Local de Quillota, período desde 25/09/2018 al 24/10/2018(345kwh)</t>
  </si>
  <si>
    <t xml:space="preserve">Servicio consumo de electricidad de Fiscalía Local de Quilpué, período desde 25/09/2018 al 24/10/2018(1317kwh)</t>
  </si>
  <si>
    <t xml:space="preserve">Servicio consumo de electricidad de Fiscalía Local de Valparaíso, período desde 27/09/2018 al 26/10/2018(11680kwh)</t>
  </si>
  <si>
    <t xml:space="preserve">Servicio consumo de electricidad de Oficina de Atención de Petorca, período desde 04/10/2018 al 05/11/2018(264kwh)</t>
  </si>
  <si>
    <t xml:space="preserve">COMPAÑIA GENERAL DE ELECTRICIDAD S.A.</t>
  </si>
  <si>
    <t xml:space="preserve">Servicio consumo de electricidad de Fiscalía Local de Viña del Mar, período desde 06/10/2018 al 07/11/2018(17025kwh)</t>
  </si>
  <si>
    <t xml:space="preserve">Servicio consumo de agua potable de Fiscalía Local de Quillota, período desde 26/09/2018 al 26/10/2018(11m3)</t>
  </si>
  <si>
    <t xml:space="preserve">ESVAL S.A.</t>
  </si>
  <si>
    <t xml:space="preserve">76.000.739-0</t>
  </si>
  <si>
    <t xml:space="preserve">Servicio consumo de agua potable de Fiscalía Local de Quillota, período desde 26/09/2018 al 26/10/2018(7m3)</t>
  </si>
  <si>
    <t xml:space="preserve">Servicio consumo de agua potable de Fiscalía Local de La Ligua, período desde 26/09/2018 al 26/10/2018(9m3)</t>
  </si>
  <si>
    <t xml:space="preserve">Servicio consumo de agua potable de Fiscalía Local de Quintero, período desde 26/09/2018 al 26/10/2018(17m3)</t>
  </si>
  <si>
    <t xml:space="preserve">Servicio consumo de agua potable de Fiscalía Local de La Calera, período desde 27/09/2018 al 27/10/2018(191m3)</t>
  </si>
  <si>
    <t xml:space="preserve">Servicio consumo de agua potable de Fiscalía Local de San Felipe, período desde 01/10/2018 al 31/10/2018(132m3)</t>
  </si>
  <si>
    <t xml:space="preserve">Servicio consumo de electricidad de Fiscalía de Isla de Pascua, período desde 02/10/2018 al 31/10/2018(709kwh)</t>
  </si>
  <si>
    <t xml:space="preserve">AGRICOLA Y SERVICIOS ISLA DE PASCUA LTDA</t>
  </si>
  <si>
    <t xml:space="preserve">87.634.600-1</t>
  </si>
  <si>
    <t xml:space="preserve">Servicio consumo de electricidad de Fiscalía Local de La Ligua, período desde 13//11/2018 al 13/12/2018(1399kwh)</t>
  </si>
  <si>
    <t xml:space="preserve">Adquisición de audífonos telefónicos - Centro de Contacto URAVYT</t>
  </si>
  <si>
    <t xml:space="preserve">ECOFFICE COMPUTACION LIMITADA</t>
  </si>
  <si>
    <t xml:space="preserve">76.276.027-4</t>
  </si>
  <si>
    <t xml:space="preserve">Adquisición de insumos computacionales: compra de DVD y Blu-Ray para Unidad de Informática</t>
  </si>
  <si>
    <t xml:space="preserve">ADVANTAGE COMPUTACION LTDA</t>
  </si>
  <si>
    <t xml:space="preserve">76.293.503-1</t>
  </si>
  <si>
    <t xml:space="preserve">Contratación de servicio de automatización de portón de Fiscalía Local de Casablanca</t>
  </si>
  <si>
    <t xml:space="preserve">Contratación de servicio de reparación aire acondicionado en la Fiscalía de San Felipe</t>
  </si>
  <si>
    <t xml:space="preserve">SOLUCIONES DE CLIMATIZACION ACLIMA LTDA</t>
  </si>
  <si>
    <t xml:space="preserve">76.492.941-1</t>
  </si>
  <si>
    <t xml:space="preserve">Adquisición de insumos computacionales: compra de pendrive para Unidad de Informática</t>
  </si>
  <si>
    <t xml:space="preserve">77.879.090-4</t>
  </si>
  <si>
    <t xml:space="preserve">Compra de neumáticos para vehículo asignado al Fiscal Regional</t>
  </si>
  <si>
    <t xml:space="preserve">ABRAHAM ZEDAN E HIJOS LIMITADA</t>
  </si>
  <si>
    <t xml:space="preserve">81.605.600-4</t>
  </si>
  <si>
    <t xml:space="preserve">Servicio de correspondencia Fiscalías Locales y Regional de Valparaíso, período de Octubre del año 2018</t>
  </si>
  <si>
    <t xml:space="preserve">Servicio consumo de electricidad de Fiscalía Local de San Felipe, desde 09/10/2018 al 09/11/2018(3300kwh)</t>
  </si>
  <si>
    <t xml:space="preserve">Servicio consumo de agua potable de Fiscalía Local de Los Andes, período desde 11/10/2018 al 12/11/2018(0,00m3)</t>
  </si>
  <si>
    <t xml:space="preserve">Servicio consumo de agua potable de Fiscalía Local de Villa Alemana, período desde 11/10/2018 al 12/11/2018(19m3)</t>
  </si>
  <si>
    <t xml:space="preserve">Servicio consumo de agua potable de Fiscalía Local de Valparaíso, período desde 11/10/2018 al 12/11/2018(177m3)</t>
  </si>
  <si>
    <t xml:space="preserve">Servicio consumo de agua potable de Fiscalía Regional, oficina 401, período desde 11/10/2018 al 12/11/2018(20,44m3)</t>
  </si>
  <si>
    <t xml:space="preserve">Servicio consumo de agua potable de Fiscalía Regional, oficina 402, período entre 11/10/2018 al 12/11/2018(15,77m3)</t>
  </si>
  <si>
    <t xml:space="preserve">Servicio consumo de agua potable de Fiscalía Local de San Antonio, período desde 11/10/2018 al 12/11/2018(48m3)</t>
  </si>
  <si>
    <t xml:space="preserve">Servicio consumo de agua potable de Fiscalía Local de Casablanca, período desde 13/10/2018 al 14/11/2018(6,20m3)</t>
  </si>
  <si>
    <t xml:space="preserve">Servicio consumo de agua potable de Fiscalía Local de Los Andes, período desde 16/10/2018 al 16/11/2018(116m3)</t>
  </si>
  <si>
    <t xml:space="preserve">Servicio consumo de agua potable de Fiscalía Local de Viña del Mar, período desde 16/10/2018 al 16/11/2018(57m3)</t>
  </si>
  <si>
    <t xml:space="preserve">Programa de Capacitación: Relatoría curso de capacitación en Liderazgo</t>
  </si>
  <si>
    <t xml:space="preserve">MARCIA REYES QUILODRAN EIRL</t>
  </si>
  <si>
    <t xml:space="preserve">76.190.089-7</t>
  </si>
  <si>
    <t xml:space="preserve">Renovación suscripción anual diario el Observador</t>
  </si>
  <si>
    <t xml:space="preserve">EMPRESA PERIODISTICA EL OBSERVADOR LTDA.</t>
  </si>
  <si>
    <t xml:space="preserve">79.557.640-1</t>
  </si>
  <si>
    <t xml:space="preserve">Renovación suscripción anual diarios El Mercurio, La Estrella y Líder de San Antonio</t>
  </si>
  <si>
    <t xml:space="preserve">EMPRESA EL MERCURIO DE VALPARAISO S.A.P.</t>
  </si>
  <si>
    <t xml:space="preserve">96.705.640-5</t>
  </si>
  <si>
    <t xml:space="preserve">Contratación de servicio de coffe break, para Jornada de Trabajo : financiamiento electoral y partidos políticos.</t>
  </si>
  <si>
    <t xml:space="preserve">Compra de pasajes aéreos Santiago-Arica-Santiago - Consejo General de Fiscales</t>
  </si>
  <si>
    <t xml:space="preserve">Compra de mobiliario para la Fiscalía Local de Viña del Mar</t>
  </si>
  <si>
    <t xml:space="preserve">TAZ S.A.</t>
  </si>
  <si>
    <t xml:space="preserve">96.891.420-0</t>
  </si>
  <si>
    <t xml:space="preserve">Compra de equipos para habilitación de sala de reuniones y recepción de nueva Fiscalia Local de Quilpué</t>
  </si>
  <si>
    <t xml:space="preserve">SOCIEDAD ADAPTOR CHILE SPA</t>
  </si>
  <si>
    <t xml:space="preserve">Compra de equipos de NVR con disco duro - Nueva Fiscalía Local de Quilpué</t>
  </si>
  <si>
    <t xml:space="preserve">INVERSIONES CORP PREMIER LTDA</t>
  </si>
  <si>
    <t xml:space="preserve">76.473.108-5</t>
  </si>
  <si>
    <t xml:space="preserve">Compra de dispositivo biométrico para acceso dactilar - Nueva Fiscalía Local de Quilpué</t>
  </si>
  <si>
    <t xml:space="preserve">Compra de Televisor de 43 pulgadas - Nueva Fiscalí Local Quilpué</t>
  </si>
  <si>
    <t xml:space="preserve">CHANNELS MEDIA S.A.</t>
  </si>
  <si>
    <t xml:space="preserve">76.424.440-0</t>
  </si>
  <si>
    <t xml:space="preserve">Compra de mobiliario para nueva Fiscalía Local de Quilpué</t>
  </si>
  <si>
    <t xml:space="preserve">Programa de Capacitación: Servicio de coffe break  - Programa Calidad de Vida</t>
  </si>
  <si>
    <t xml:space="preserve">Compra de mobiliario para archivo centralizado de las Fiscalías Locales de Valparaíso y  Los Andes</t>
  </si>
  <si>
    <t xml:space="preserve">Adquisición de materiales de aseo para Fiscalías Locales y Fiscalía Regional</t>
  </si>
  <si>
    <t xml:space="preserve">Compra de equipamiento para Fiscalía Local de Viña del Mar</t>
  </si>
  <si>
    <t xml:space="preserve">SER. DE SEG. SECURITY CENTER CORP LTDA.</t>
  </si>
  <si>
    <t xml:space="preserve">Contratación de servicio de instalación de equipamiento en nueva Fiscalía Local de Quilpué</t>
  </si>
  <si>
    <t xml:space="preserve">VIDEOCORP ING. Y TELECOMUNIC. S.A.</t>
  </si>
  <si>
    <t xml:space="preserve">89.629.300-1</t>
  </si>
  <si>
    <t xml:space="preserve">Contratación de servicio de instalación de equipamiento en la Fiscalía Local de Viña del Mar</t>
  </si>
  <si>
    <t xml:space="preserve">Compra de televisor Lg para Fiscalia Local de Viña del Mar</t>
  </si>
  <si>
    <t xml:space="preserve">Compra de televisor LG 49 para la Fiscalía Local de Viña del Mar</t>
  </si>
  <si>
    <t xml:space="preserve">Servicio correspondencia Fiscalía Regional, período Octubre del año 2018</t>
  </si>
  <si>
    <t xml:space="preserve">CHILEXPRESS S.A.</t>
  </si>
  <si>
    <t xml:space="preserve">96.756.430-3</t>
  </si>
  <si>
    <t xml:space="preserve">Servicio consumo de electricidad de Fiscalía Local de La Calera, período desde 12/10/2018 al 14/11/2018(4440kwh)</t>
  </si>
  <si>
    <t xml:space="preserve">Servicio consumo de electricidad de Fiscalía Local de Los Andes, período desde 12/10/2018 al 14/11/2018(2625kwh)</t>
  </si>
  <si>
    <t xml:space="preserve">Servicio consumo de electricidad de Fiscalía Local de Limache, período desde 12/10/20108 al 15/11/2018(1599kwh)</t>
  </si>
  <si>
    <t xml:space="preserve">Servicio consumo de agua potable de Fiscalía Local de Quilpué, período desde 13/10/2018 al 14/11/2018(23m3</t>
  </si>
  <si>
    <t xml:space="preserve">Servicio consumo de agua potable de Fiscalía Local de Limache, período desde 23/10/2018 al 22/11/2018(99m3)</t>
  </si>
  <si>
    <t xml:space="preserve">Adquisición de materiales de oficina: compra de timbres automáticos</t>
  </si>
  <si>
    <t xml:space="preserve">HUMBERTO GARETTO E HIJOS LTDA</t>
  </si>
  <si>
    <t xml:space="preserve">81.771.100-6</t>
  </si>
  <si>
    <t xml:space="preserve">Adquisición de materiales para las Fiscalías Locales</t>
  </si>
  <si>
    <t xml:space="preserve">Adquisición de materiales de oficina para las Fiscalías Locales</t>
  </si>
  <si>
    <t xml:space="preserve">SOC COMERCIAL DISTRIBUCION GLOBAL LTDA</t>
  </si>
  <si>
    <t xml:space="preserve">76.100.732-7</t>
  </si>
  <si>
    <t xml:space="preserve">Compra de vajilla para Fiscalias Locales</t>
  </si>
  <si>
    <t xml:space="preserve">DIMERC S.A.</t>
  </si>
  <si>
    <t xml:space="preserve">96.670.840-9</t>
  </si>
  <si>
    <t xml:space="preserve">Adquisición de materiales para las Fiscalías Locales: compra de hervidores y basureros</t>
  </si>
  <si>
    <t xml:space="preserve">COMERCIAL AGUSTIN LTDA</t>
  </si>
  <si>
    <t xml:space="preserve">Programa de Capacitación Regional: servicios de coffe break y arriendo de salón para capacitación Liderazgo</t>
  </si>
  <si>
    <t xml:space="preserve">HOSTERIA EL COPIHUE LTDA</t>
  </si>
  <si>
    <t xml:space="preserve">78.595.300-2</t>
  </si>
  <si>
    <t xml:space="preserve">Contratación de servicio de pintado sala Gessel  de la Fiscalía Regional</t>
  </si>
  <si>
    <t xml:space="preserve">ELEC. Y OB. MEN. EN CONSTRUCION FLAYEN L</t>
  </si>
  <si>
    <t xml:space="preserve">76.233.905-6</t>
  </si>
  <si>
    <t xml:space="preserve">Contratación de servicio de mantención de oficinas en la Fiscalía Local de San Antonio</t>
  </si>
  <si>
    <t xml:space="preserve">Compra de kárdex para centralizado de carpetas de Fiscalía Local de Valparaíso</t>
  </si>
  <si>
    <t xml:space="preserve">SMART OFFICE SOLUTIONS S.A.</t>
  </si>
  <si>
    <t xml:space="preserve">76.134.546-K</t>
  </si>
  <si>
    <t xml:space="preserve">Compra de equipamiento para nueva Fiscalia Local de Quilpué</t>
  </si>
  <si>
    <t xml:space="preserve">F.R. O´Higgins</t>
  </si>
  <si>
    <t xml:space="preserve">Servicio Eléctrico Fiscalía Local Graneros consumo mes de OCTUBRE</t>
  </si>
  <si>
    <t xml:space="preserve">CGE DISTRIBUCIÓN S.A.</t>
  </si>
  <si>
    <t xml:space="preserve">11214517
11214518
11214519
11214520
11214521
11215582
11215583
11215584
11215585</t>
  </si>
  <si>
    <t xml:space="preserve">Servicio Eléctrico Fiscalía Local Rengo consumo mes de  OCTUBRE</t>
  </si>
  <si>
    <t xml:space="preserve">Servicio Eléctrico Edificio Fiscalía Local San Vicente consumo mes de OCTUBRE</t>
  </si>
  <si>
    <t xml:space="preserve">Servicio Eléctrico Edificio Fiscalía Local Pichilemu consumo mes de  OCTUBRE</t>
  </si>
  <si>
    <t xml:space="preserve">Servicio Eléctrico Edificio Oficina Auxiliar de Litueche consumo mes de OCTUBRE</t>
  </si>
  <si>
    <t xml:space="preserve">Servicio Eléctrico Edificio Fiscalía Local San Fernando consumo mes de OCTUBRE</t>
  </si>
  <si>
    <t xml:space="preserve">Servicio Eléctrico Edificio Fiscalía Local de Santra Cruz consumo mes de OCTUBRE</t>
  </si>
  <si>
    <t xml:space="preserve">Servicio Eléctrico Edificio Fiscalía Regional y Local Rancagua consumo mes de OCTUBRE</t>
  </si>
  <si>
    <t xml:space="preserve">Servicio de Agua Potable  Fiscalía Local de Graneros Consumo mes de  NOVIEMBRE</t>
  </si>
  <si>
    <t xml:space="preserve">EMPRESA SERVICIOS SANITARIOS ESSBIO S.A</t>
  </si>
  <si>
    <t xml:space="preserve">76.833.300-9</t>
  </si>
  <si>
    <t xml:space="preserve">Servicio de Agua Potable Fiscalía Local de Pichilemu Consumo mes de  NOVIEMBRE</t>
  </si>
  <si>
    <t xml:space="preserve">Servicio de Agua Potable Fiscalía Local de San Vicente Consumo mes de NOVIEMBRE</t>
  </si>
  <si>
    <t xml:space="preserve">Servicio de Agua Potable Fiscalía Local de Santa Cruz Consumo mes de NOVIEMBRE</t>
  </si>
  <si>
    <t xml:space="preserve">Servicio de Agua Potable Fiscalía Local de Rengo Consumo mes de NOVIEMBRE</t>
  </si>
  <si>
    <t xml:space="preserve">Servicio de Agua Potable Fiscalía Local de San Fernando Consumo mes de NOVIEMBRE</t>
  </si>
  <si>
    <t xml:space="preserve">Servicio de Agua Potable Fiscalía Regional y Fiscalía Local de Rancagua Consumo mes de NOVIEMBRE</t>
  </si>
  <si>
    <t xml:space="preserve">Recarga botellón agua purificada. Compra realizada a través Convenio Marco (Chilecompra) OC 697057-129-CM18.</t>
  </si>
  <si>
    <t xml:space="preserve">MANANTIAL S.A.</t>
  </si>
  <si>
    <t xml:space="preserve">96.711.590-8</t>
  </si>
  <si>
    <t xml:space="preserve">Instalación de tabique vidriado para el área de UTRAM 2° piso de la FL Rancagua</t>
  </si>
  <si>
    <t xml:space="preserve">EDGARDO BENJAMÍN ESCRICH DÍAZ CONSTRUCCION Y SERVICIOS EIRL</t>
  </si>
  <si>
    <t xml:space="preserve">76.331.168-6</t>
  </si>
  <si>
    <t xml:space="preserve">FN N° 1278/2018</t>
  </si>
  <si>
    <t xml:space="preserve">Servicio de 3 evaluaciones psicolaborales para el cargo de Técnico Informática.</t>
  </si>
  <si>
    <t xml:space="preserve">CONSULTORA BUSINESS PARTNERS SEARCH LIMITADA </t>
  </si>
  <si>
    <t xml:space="preserve">76.190.699-2</t>
  </si>
  <si>
    <t xml:space="preserve">UF 10,5</t>
  </si>
  <si>
    <t xml:space="preserve">FN N° 2393/2018</t>
  </si>
  <si>
    <t xml:space="preserve">Curso de autocuidado sobre "Taller de Prevención y Control del Estrés Asociado a Doble Presencia"</t>
  </si>
  <si>
    <t xml:space="preserve">GLORIA ANDREA DIAZ CORNEJO </t>
  </si>
  <si>
    <t xml:space="preserve">Arriendo de salón para 25 personas para "Talleres Dimensiones ISTAS" y Servicio coffe para "Talleres Dimensiones ISTAS".Compra realizada a través Convenio Marco (Chilecompra) OC 697057-130-CM18.</t>
  </si>
  <si>
    <t xml:space="preserve">HOTEL SANTA CRUZ PLAZA S A</t>
  </si>
  <si>
    <t xml:space="preserve">96.956.110-7</t>
  </si>
  <si>
    <t xml:space="preserve">Arriendo de Salón Giardino y servicio de Coffe break sesiones coach</t>
  </si>
  <si>
    <t xml:space="preserve">SOCIEDAD HOTELERA Y GASTRONOMICA ATENEA LIMITADA </t>
  </si>
  <si>
    <t xml:space="preserve">76.035.197-0</t>
  </si>
  <si>
    <t xml:space="preserve">Arriendo de salón y servicio de coffe break para Servicios de Coach para la FL San Vicente</t>
  </si>
  <si>
    <t xml:space="preserve">HOTEL ALMAHUE LTDA.</t>
  </si>
  <si>
    <t xml:space="preserve">76.325.757-6</t>
  </si>
  <si>
    <t xml:space="preserve">Arriendo de salón, servicio de coffe break y almuerzo para "Taller de prevención y control de estrés asociado a la doble presencia"</t>
  </si>
  <si>
    <t xml:space="preserve">Servicio de habilitación de red informática en 2do piso de la FL Rancagua, según especificaciones técnicas cotizadas</t>
  </si>
  <si>
    <t xml:space="preserve">SOCIEDAD DE SERVICIOS ELECTEN LIMITADA </t>
  </si>
  <si>
    <t xml:space="preserve">76.783.045-9</t>
  </si>
  <si>
    <t xml:space="preserve">Arriendo de salón y servicio de coffe break para Sesiones Coach FL San Fernando</t>
  </si>
  <si>
    <t xml:space="preserve">MARIA ANGELICA GONZALEZ VILLARROEL </t>
  </si>
  <si>
    <t xml:space="preserve">8.749.718-6</t>
  </si>
  <si>
    <t xml:space="preserve">Servicio de evaluación psicolaboral para el cargo de Administrador FL San Fernando (1).Compra realizada a través Convenio Marco (Chilecompra) OC 697057-131-CM18.</t>
  </si>
  <si>
    <t xml:space="preserve">CARRILLANCA Y VALDES ASOCIADOS LIMITADA</t>
  </si>
  <si>
    <t xml:space="preserve">76.061.575-7</t>
  </si>
  <si>
    <t xml:space="preserve">Servicio de impresión de cartas de "Archivo Provisional" con data variable Octubre, según especificaciones técnicas cotizadas.Compra realizada a través Convenio Marco (Chilecompra) OC 697057-132-CM18.</t>
  </si>
  <si>
    <t xml:space="preserve">DIMACOFI SPA</t>
  </si>
  <si>
    <t xml:space="preserve">76.512.242-2</t>
  </si>
  <si>
    <t xml:space="preserve">Servicio de Certificación de 2 ascensores conforme a la última actualización de la Ordenanza General de Urbanismo y Construcciones, de fecha 21 de marzo de 2016 y las modificaciones legales contenidas en D.S N°37 – D.O. 21/03/2016.</t>
  </si>
  <si>
    <t xml:space="preserve">E H M CERTIFICADORES SPA </t>
  </si>
  <si>
    <t xml:space="preserve">76.062.836-0</t>
  </si>
  <si>
    <t xml:space="preserve">Servicio de traducción Creole en causa RUC 1800925XXX-X a efectuar el 19/Noviembre en Juzgado de Garantía de San Vicente</t>
  </si>
  <si>
    <t xml:space="preserve">STANLEY JOSEPH</t>
  </si>
  <si>
    <t xml:space="preserve">24.195.793-4</t>
  </si>
  <si>
    <t xml:space="preserve">Servicio de traducción Creole en causa RUC 1800091XXX-X a efectuar el 23/Octubre en Juzgado de Garantía de San Vicente</t>
  </si>
  <si>
    <t xml:space="preserve">Adquisición de mobiliario.Compra realizada a través Convenio Marco (Chilecompra) OC 697057-133-CM18.</t>
  </si>
  <si>
    <t xml:space="preserve">FABRICA DE ACCESORIOS Y MUEBLES DE OFICINA SA</t>
  </si>
  <si>
    <t xml:space="preserve">76.837.310-8</t>
  </si>
  <si>
    <t xml:space="preserve">Servicio de mantención de 68 equipos de aire acondicionado tipo split</t>
  </si>
  <si>
    <t xml:space="preserve">RGE HERMINIO DROGUETT URTUBIA </t>
  </si>
  <si>
    <t xml:space="preserve">15.738.655-7</t>
  </si>
  <si>
    <t xml:space="preserve">Arriendo de pizarra para capacitación en Hotel Il Giardino</t>
  </si>
  <si>
    <t xml:space="preserve">Arriendo de pizarra con plumón y borrador</t>
  </si>
  <si>
    <t xml:space="preserve">Capacitación de liderazgo y gestión de personas - contempla acompañamiento y sesiones de coaching.Compra realizada a través Convenio Marco (Chilecompra) OC 697057-135-CM18.</t>
  </si>
  <si>
    <t xml:space="preserve">CONSULTORA SYMPATIA SPA</t>
  </si>
  <si>
    <t xml:space="preserve">76.139.077-5</t>
  </si>
  <si>
    <t xml:space="preserve">Reposición de vidrio termopanel exterior en FL Rancagua</t>
  </si>
  <si>
    <t xml:space="preserve">GRACIELA PENA SILVA E HIJOS LIMITADA </t>
  </si>
  <si>
    <t xml:space="preserve">76.332.780-9</t>
  </si>
  <si>
    <t xml:space="preserve">Arriendo de salón 21 y 29 Noviembre, arriendo pizarra y servicio de coffe breaj Talleres Istas</t>
  </si>
  <si>
    <t xml:space="preserve">Traslado de ida y regreso Funcionarios FL Rengo.Compra realizada a través Convenio Marco (Chilecompra) OC 697057-136-CM18.</t>
  </si>
  <si>
    <t xml:space="preserve">Sociedad de Transporte Jimenez Hermanos Ltda.</t>
  </si>
  <si>
    <t xml:space="preserve">76.036.979-9</t>
  </si>
  <si>
    <t xml:space="preserve">Adquisición de soporte monitor doble y extensión</t>
  </si>
  <si>
    <t xml:space="preserve">IMPORTADORA Y COMERCIALIZADORA USACOMPRASEXPRESS LIMITADA </t>
  </si>
  <si>
    <t xml:space="preserve">76.120.687-7</t>
  </si>
  <si>
    <t xml:space="preserve">Traslado de citófono FL San Vicente</t>
  </si>
  <si>
    <t xml:space="preserve">ALEJANDRO ANDRES PINTO GALAZ </t>
  </si>
  <si>
    <t xml:space="preserve">13.560.758-4</t>
  </si>
  <si>
    <t xml:space="preserve">Instalación de mampara en FL San Fernando</t>
  </si>
  <si>
    <t xml:space="preserve">COMERCIALIZADORA VIDRIOS Y ALUMINIOS LORENA ALIAGA MUNOZ EIRL</t>
  </si>
  <si>
    <t xml:space="preserve">76.168.345-4</t>
  </si>
  <si>
    <t xml:space="preserve">Traslado de funcionarios desde FL Pichilemu a Santa Cruz.Compra realizada a través Convenio Marco (Chilecompra) OC 697057-138-CM18.</t>
  </si>
  <si>
    <t xml:space="preserve">CARLOS JOSE DEL PINO LIZANA</t>
  </si>
  <si>
    <t xml:space="preserve">10.440.566-5</t>
  </si>
  <si>
    <t xml:space="preserve">Traslado de funcionarios de FL Santa Cruz a Hotel Il Giardino por Talleres Istas.Compra realizada a través Convenio Marco (Chilecompra) OC 697057-137-CM18.</t>
  </si>
  <si>
    <t xml:space="preserve">Servicio de 2 evaluaciones psicolaborales para el cargo de Auxiliar Suplente FL San Vicente.</t>
  </si>
  <si>
    <t xml:space="preserve">76.580.320-9</t>
  </si>
  <si>
    <t xml:space="preserve">UF 6</t>
  </si>
  <si>
    <t xml:space="preserve">Mantención de cámaras de seguridad en las Fiscalías de Graneros, Rengo, San Vicente, San Fernando, Santa Cruz, Pichilemu, Rancagua y Regional de O'Higgins.</t>
  </si>
  <si>
    <t xml:space="preserve">ELECTRODOMOTICA INGENIERIA Y TELECOMUNICACIONES DE CHILE LTDA </t>
  </si>
  <si>
    <t xml:space="preserve">76.154.039-4</t>
  </si>
  <si>
    <t xml:space="preserve">Reposición de puertas de acceso FL Graneros</t>
  </si>
  <si>
    <t xml:space="preserve">Adquisición de timbres UAC - Jefe UAF.Compra realizada a través Convenio Marco (Chilecompra) OC 697057-139-CM18.</t>
  </si>
  <si>
    <t xml:space="preserve">GARETTO LUCERO Y CIA LTDA</t>
  </si>
  <si>
    <t xml:space="preserve">83.163.900-8</t>
  </si>
  <si>
    <t xml:space="preserve">Reparación de tres vallas protección y reparación de carro de correspondencia</t>
  </si>
  <si>
    <t xml:space="preserve">JUAN EDUARDO TORRES VILCHES</t>
  </si>
  <si>
    <t xml:space="preserve">8.126.950-5</t>
  </si>
  <si>
    <t xml:space="preserve">Servicio de intérprete español - creol para imputado declaración con Fiscal causa RUC 1800675XXX-X</t>
  </si>
  <si>
    <t xml:space="preserve">ANGELO CELESTIN</t>
  </si>
  <si>
    <t xml:space="preserve">25.073.438-7</t>
  </si>
  <si>
    <t xml:space="preserve">Relatoría "Construyendo confianza en el equipo" a desarrollar con la FL Santa Cruz y FL Graneros</t>
  </si>
  <si>
    <t xml:space="preserve">JIMENA INES DOINY</t>
  </si>
  <si>
    <t xml:space="preserve">21.873.180-5</t>
  </si>
  <si>
    <t xml:space="preserve">Reparación de canaletas de aguas lluvias en la FL San Fernando</t>
  </si>
  <si>
    <t xml:space="preserve">Servicio de retiro de fecas de paloma e instalación de malla en estacionamiento FL San Fernando</t>
  </si>
  <si>
    <t xml:space="preserve">Servicio de almuerzo para 25 personas. Actividad Programa Prevención de Drogas.</t>
  </si>
  <si>
    <t xml:space="preserve">GABRIELA VERONICA CONTRERAS INOSTROZA </t>
  </si>
  <si>
    <t xml:space="preserve">9.340.572-2</t>
  </si>
  <si>
    <t xml:space="preserve">Servicio de arriendo de telón y pizarra</t>
  </si>
  <si>
    <t xml:space="preserve">06-FR N° 293</t>
  </si>
  <si>
    <t xml:space="preserve">Servicio de Arriendo de grúa horquilla</t>
  </si>
  <si>
    <t xml:space="preserve">SOCIEDAD DA COSTA Y DA COSTA LIMITADA </t>
  </si>
  <si>
    <t xml:space="preserve">76.519.916-6</t>
  </si>
  <si>
    <t xml:space="preserve">Mantención 50.000 km vehículo institucional</t>
  </si>
  <si>
    <t xml:space="preserve">SERVIKAS SOCIEDAD ANONIMA </t>
  </si>
  <si>
    <t xml:space="preserve">76.270.386-6</t>
  </si>
  <si>
    <t xml:space="preserve">Servicio de arriendo de grúa horquilla por diligencias miércoles 28/Noviembre</t>
  </si>
  <si>
    <t xml:space="preserve">Servicio de flete por diligencias del 28/nov</t>
  </si>
  <si>
    <t xml:space="preserve">ARTURO GUILLERMO AEDO PALOMINOS</t>
  </si>
  <si>
    <t xml:space="preserve">10.520.517-1</t>
  </si>
  <si>
    <t xml:space="preserve">Servicio de desratización FL San Fernando</t>
  </si>
  <si>
    <t xml:space="preserve">PRODUCTOS Y SERVICIOS AREA LIMITADA </t>
  </si>
  <si>
    <t xml:space="preserve">76.104.593-8</t>
  </si>
  <si>
    <t xml:space="preserve">Servicio de erradicación de palomas edificio FR y FL Rancagua</t>
  </si>
  <si>
    <t xml:space="preserve">FUMIGACIONES ECOLOGICAS LIMITADA </t>
  </si>
  <si>
    <t xml:space="preserve">76.725.394-K</t>
  </si>
  <si>
    <t xml:space="preserve">Servicio de Fumigación (Desinsectación) de la FR y FL Rancagua, FL Santa Cruz, FL San Vicente, FL San Fernando, FL Rengo, FL Pichilemu, FL Graneros, OA Litueche.</t>
  </si>
  <si>
    <t xml:space="preserve">CABEZAS GALLEGUILLOS GROUP SPA</t>
  </si>
  <si>
    <t xml:space="preserve">76.844.893-0</t>
  </si>
  <si>
    <t xml:space="preserve">Servicio de reparación de equipo de aire acondicionado FL San Fernando</t>
  </si>
  <si>
    <t xml:space="preserve">JORGE HERMINIO DROGUETT URTUBIA </t>
  </si>
  <si>
    <t xml:space="preserve">Servicio de reparación de equipo de aire acondicionado oficina Jefe UGI</t>
  </si>
  <si>
    <t xml:space="preserve">ALEJANDRO ANDRES PINO GALAZ</t>
  </si>
  <si>
    <t xml:space="preserve">Compra de mueble archivo DER.Compra realizada a través Convenio Marco (Chilecompra) OC 697057-140-CM18.</t>
  </si>
  <si>
    <t xml:space="preserve">BASH MUEBLES DE OFICINA LIMITADA</t>
  </si>
  <si>
    <t xml:space="preserve">84.702.300-7</t>
  </si>
  <si>
    <t xml:space="preserve">Adquisición de resmas de papel.Compra realizada a través Convenio Marco (Chilecompra) OC 697057-141-CM18.</t>
  </si>
  <si>
    <t xml:space="preserve">DISTRIBUIDORA PAPELES INDUSTRIALES S A</t>
  </si>
  <si>
    <t xml:space="preserve">93.558.000-5</t>
  </si>
  <si>
    <t xml:space="preserve">Adquisición de timbres.Compra realizada a través Convenio Marco (Chilecompra) OC 697057-142-CM18.</t>
  </si>
  <si>
    <t xml:space="preserve">Adquisición de artículos de seguridad.Compra realizada a través Convenio Marco (Chilecompra) OC 697057-143-CM18.</t>
  </si>
  <si>
    <t xml:space="preserve">EMPRESA COMERCIALIZADORA LUIS VALDES LYON SPA</t>
  </si>
  <si>
    <t xml:space="preserve">76.231.391-K</t>
  </si>
  <si>
    <t xml:space="preserve">Adquisición de artículos de seguridad.Compra realizada a través Convenio Marco (Chilecompra) OC 697057-144-CM18.</t>
  </si>
  <si>
    <t xml:space="preserve">DIMERC S A</t>
  </si>
  <si>
    <t xml:space="preserve">Pasaje aéreo Santiago-Arica-Santiago IDA 11/Dic Regreso 13/Dic por Consejo de Fiscales Regionales</t>
  </si>
  <si>
    <t xml:space="preserve">Cambio de motor y reparación de portón automático en FL Santa Cruz</t>
  </si>
  <si>
    <t xml:space="preserve">MARLA GEORGETTE FERNANDEZ FLORES</t>
  </si>
  <si>
    <t xml:space="preserve">10.819.759-5</t>
  </si>
  <si>
    <t xml:space="preserve">Servicio de flete día 30/Noviembre, camión 3/4, lugar FL Graneros - Fl Rgua. - Relleno Sanitario La Yesca, horario: 13:00 en Graneros, posteriormente a Rancagua, traslado de cajas con carpetas, incluye dos pionetas</t>
  </si>
  <si>
    <t xml:space="preserve">TRANSPORTES DURAN Y CIA. LIMITADA</t>
  </si>
  <si>
    <t xml:space="preserve">76.086.459-5</t>
  </si>
  <si>
    <t xml:space="preserve">Mantención de portón automático en la Fiscalía Regional y Local de Rancagua, Santa Cruz, San Vicente, San Fernando y Pichilemu.</t>
  </si>
  <si>
    <t xml:space="preserve">UF 19</t>
  </si>
  <si>
    <t xml:space="preserve">F.R. Maule</t>
  </si>
  <si>
    <t xml:space="preserve">Compra de Generador Eléctrico, Loncin Gasolina LC 8000 DDC Partida Eléctrica/ Batería, FL San Javier, Convenio Marco OC N° 696704-95-CM18</t>
  </si>
  <si>
    <t xml:space="preserve">COMERCIAL AGUSTIN LT</t>
  </si>
  <si>
    <t xml:space="preserve">Compra de 20 Toner Brother TN-3429 Negro y 9 Tambor de impresión Brother DR-3460, F. Regional, Convenio Marco OC N°696704-96-CM18</t>
  </si>
  <si>
    <t xml:space="preserve">ING. Y CONST. RICARD</t>
  </si>
  <si>
    <t xml:space="preserve">89.912.300-K</t>
  </si>
  <si>
    <t xml:space="preserve">Contratación del suministro e instalación de un Termo Eléctrico, F.Regional</t>
  </si>
  <si>
    <t xml:space="preserve">CONST. CRISTIAN CARR</t>
  </si>
  <si>
    <t xml:space="preserve">76.373.561-3</t>
  </si>
  <si>
    <t xml:space="preserve">Carro para Transporte de Carga, Fiscalía Local de Molina</t>
  </si>
  <si>
    <t xml:space="preserve">FACMA SPA</t>
  </si>
  <si>
    <t xml:space="preserve">76.902.339-9</t>
  </si>
  <si>
    <t xml:space="preserve">Compra de Materiales de Oficina y Aseo, FL San Javier, Convenio Marco OC N° 696704-98-CM18 y 696704-99-CM18</t>
  </si>
  <si>
    <t xml:space="preserve">PROVEEDORES INTEGRAL</t>
  </si>
  <si>
    <t xml:space="preserve">Mantención de Extintores, F. Regional</t>
  </si>
  <si>
    <t xml:space="preserve">GEOSEG TALCA SEGURID</t>
  </si>
  <si>
    <t xml:space="preserve">76.244.928-5</t>
  </si>
  <si>
    <t xml:space="preserve">Compra de Materiales de Oficina FL Constitución, Convenio Marco OC Nº 696704-101-CM18</t>
  </si>
  <si>
    <t xml:space="preserve">DER N° 57/2018</t>
  </si>
  <si>
    <t xml:space="preserve">Pintura Interior y Exterior de FL de Parral, Resolución DER N° 57/2018</t>
  </si>
  <si>
    <t xml:space="preserve">CARLOS ARANCIBIA CAR</t>
  </si>
  <si>
    <t xml:space="preserve">76.093.194-2</t>
  </si>
  <si>
    <t xml:space="preserve">Alimentos Coffe Break Capacitación, FL Linares, Programa Regional de Calidad de Servicio y Atención de Usuario</t>
  </si>
  <si>
    <t xml:space="preserve">CLAUDIO CAMPOS FOLLE</t>
  </si>
  <si>
    <t xml:space="preserve">13.790.016-5</t>
  </si>
  <si>
    <t xml:space="preserve">Contratación de la reparación de gotera en la zona de recepción en FL Molina</t>
  </si>
  <si>
    <t xml:space="preserve">Cambio de Automático Trifásico y Repartidor, FL Curicó, Resolución FR N° 190/2018</t>
  </si>
  <si>
    <t xml:space="preserve">ITAIPU INGENIERIA EL</t>
  </si>
  <si>
    <t xml:space="preserve">78.611.380-6</t>
  </si>
  <si>
    <t xml:space="preserve">Licitación Privada</t>
  </si>
  <si>
    <t xml:space="preserve">FRM N° 189/2018</t>
  </si>
  <si>
    <t xml:space="preserve">Habilitación de Salas de Entrevistas y Monitoreo en Fiscalías Locales de Curicó, Linares y Regional. Resolución FRM N° 189/2018</t>
  </si>
  <si>
    <t xml:space="preserve">HOMERO ALEJANDRO YAN</t>
  </si>
  <si>
    <t xml:space="preserve">11.373.271-7</t>
  </si>
  <si>
    <t xml:space="preserve">Contratación de la Certificación Anual de los Ascensores Instalados, FL Linares y Regional</t>
  </si>
  <si>
    <t xml:space="preserve">REVISION, ASESORIA Y</t>
  </si>
  <si>
    <t xml:space="preserve">76.322.135-0</t>
  </si>
  <si>
    <t xml:space="preserve">DER N° 60/2018</t>
  </si>
  <si>
    <t xml:space="preserve">Pintura Interior y Cambio de Alfombras, FL Cauquenes, Resolución DER N° 60/2018</t>
  </si>
  <si>
    <t xml:space="preserve">Compra de Materiales de Oficina, F.Regional, Convenio Marco OC N° 696704-100-CM18</t>
  </si>
  <si>
    <t xml:space="preserve">Contratación de la Mantención de las bombas Instaladas, F. Regional</t>
  </si>
  <si>
    <t xml:space="preserve">Jornada de Fortalecimiento y Factores Protectores/Programa de Calidad de Vida - Prevención Clima, Fiscalías Locales y Regional</t>
  </si>
  <si>
    <t xml:space="preserve">GONZALO MARCELO DIAZ</t>
  </si>
  <si>
    <t xml:space="preserve">76.523.493-K</t>
  </si>
  <si>
    <t xml:space="preserve">EVENTOS PARQUE OH SP</t>
  </si>
  <si>
    <t xml:space="preserve">76.778.637-9</t>
  </si>
  <si>
    <t xml:space="preserve">Jornada de Fortalecimiento y Factores Protectores, Fiscalías Locales y Regional</t>
  </si>
  <si>
    <t xml:space="preserve">Contratación de la Mantención y Reparación de un equipo de Aire del tipo Split, FL Talca</t>
  </si>
  <si>
    <t xml:space="preserve">CLIMATIZACION JUAN L</t>
  </si>
  <si>
    <t xml:space="preserve">76.809.793-3</t>
  </si>
  <si>
    <t xml:space="preserve">Galvano de Cristal, Cuenta Pública FL Parral, Convenio Marco OC N° 696704-102-CM18</t>
  </si>
  <si>
    <t xml:space="preserve">NANCY JUACIDA ALCAIN</t>
  </si>
  <si>
    <t xml:space="preserve">7.071.729-8</t>
  </si>
  <si>
    <t xml:space="preserve">Pasajes Aéreos Santiago - Arica, 11 - 13/12/2018, F. Regional</t>
  </si>
  <si>
    <t xml:space="preserve">Contratación del Suministro e Instalación de tres módulos Matix de electricidad en mesón de Atención de Público, F. Regional</t>
  </si>
  <si>
    <t xml:space="preserve">Contratación de la Mantención de dos generadores eléctricos, FL Licantén y Constitución</t>
  </si>
  <si>
    <t xml:space="preserve">Contratación de la Instalación de un Generador Eléctrico, FL San Javier</t>
  </si>
  <si>
    <t xml:space="preserve">Contratación Correspondiente a la Reparación Filtración existente en Carga Alcantarillado, F. Regional</t>
  </si>
  <si>
    <t xml:space="preserve">Compra de Materiales de Oficina, FL Linares, Convenio Marco OC N° 696704-103-CM18</t>
  </si>
  <si>
    <t xml:space="preserve">Tarjetas de Navidad, F. Regional Convenio Marco OC N° 696704-104-CM18</t>
  </si>
  <si>
    <t xml:space="preserve">Compras de Materiales de Oficina y Aseo, F. Regional, Convenio Marco OC Nº 696704-105-CM18 y 696704-106-CM18</t>
  </si>
  <si>
    <t xml:space="preserve">DER N° 61/2018</t>
  </si>
  <si>
    <t xml:space="preserve">Limpieza de Fachadas y Pinturas Exterior Localizada, F. Regional, Resolución DER N° 61/2018</t>
  </si>
  <si>
    <t xml:space="preserve">LUIS FUENTES MORALES</t>
  </si>
  <si>
    <t xml:space="preserve">12.590.813-6</t>
  </si>
  <si>
    <t xml:space="preserve">Contratación Correspondiente a la nivelación zona de estacionamiento vehicula, FL Molina</t>
  </si>
  <si>
    <t xml:space="preserve">Contratación correspondiente al suministro e instalación de cinco equipos de aire 12.000 BTU, FL San Javier</t>
  </si>
  <si>
    <t xml:space="preserve">MANUEL HONORATO MORA</t>
  </si>
  <si>
    <t xml:space="preserve">6.043.977-K</t>
  </si>
  <si>
    <t xml:space="preserve">Contratación para Revisión y diagnóstico de fallas de una (1) Impresora Laser HL-L6400DW BROTHER, F. Regional</t>
  </si>
  <si>
    <t xml:space="preserve">SOC. COM. COMPUSERVI</t>
  </si>
  <si>
    <t xml:space="preserve">76.039.328-2</t>
  </si>
  <si>
    <t xml:space="preserve">Contratación Correspondiente a la reparación y Mantención de un equipo de Aire del tipo Split, FL Talca</t>
  </si>
  <si>
    <t xml:space="preserve">Contratación Correspondiente a la Revisión, Mantención y Reparación de cinco servicios Higiénicos, FL Curicó</t>
  </si>
  <si>
    <t xml:space="preserve">BERNARDO LEAL ROZAS</t>
  </si>
  <si>
    <t xml:space="preserve">7.799.626-5</t>
  </si>
  <si>
    <t xml:space="preserve">Contratación Correspondiente al Suministro e Instalación de Store para la ventana de recepción, FL Parral</t>
  </si>
  <si>
    <t xml:space="preserve">Contratación Correspondiente a Trabajos Menores, FL Curicó, Reparar brazo hidráulico y ajustar o cambiar el pestillo interior de la puerta aluminio que fija el piso, ubicada en primer piso, Ajustar cierre de puerta acceso interior desde recepción, considerando que el magnético debe hacer contacto, Ajustar funcionamiento de brazo hidráulico ubicada en segundo piso, Reparar funcionamiento de botón pulsador rojo existente en recepción.</t>
  </si>
  <si>
    <t xml:space="preserve">Mantención de Extintores, FL Curicó</t>
  </si>
  <si>
    <t xml:space="preserve">Consumo agua Potable Octubre  2018, F. L. Constitucion</t>
  </si>
  <si>
    <t xml:space="preserve">AGUAS NUEVO SUR MAULE</t>
  </si>
  <si>
    <t xml:space="preserve">96.963.440-6</t>
  </si>
  <si>
    <t xml:space="preserve">Consumo agua Potable Octubre  2018, F. L. Curicó</t>
  </si>
  <si>
    <t xml:space="preserve">Consumo agua Potable Octubre  2018, F. L. Linares</t>
  </si>
  <si>
    <t xml:space="preserve">Consumo agua Potable Octubre  2018, F. L. Molina</t>
  </si>
  <si>
    <t xml:space="preserve">Consumo agua Potable Octubre  2018, F. L. Licanten</t>
  </si>
  <si>
    <t xml:space="preserve">Consumo agua Potable Octubre  2018, F. L. Talca</t>
  </si>
  <si>
    <t xml:space="preserve">Consumo agua Potable Octubre  2018, F. L. Parral</t>
  </si>
  <si>
    <t xml:space="preserve">Consumo agua Potable Octubre  2018, F. Regional</t>
  </si>
  <si>
    <t xml:space="preserve">Consumo agua Potable Octubre  2018, F. L. Cauquenes</t>
  </si>
  <si>
    <t xml:space="preserve">Consumo agua Potable Octubre  2018, F. L. San Javier</t>
  </si>
  <si>
    <t xml:space="preserve">Consumo de energia electrica Octubre  2018, F.L. Constitucion</t>
  </si>
  <si>
    <t xml:space="preserve">COMPAÑÍA GENERAL DE ELECTRICIDAD  S.A.</t>
  </si>
  <si>
    <t xml:space="preserve">Consumo de energia electrica Octubre  2018, F.L. Cauquenes</t>
  </si>
  <si>
    <t xml:space="preserve">Consumo de energia electrica Octubre  2018, F. Regional</t>
  </si>
  <si>
    <t xml:space="preserve">Consumo de energia electrica Octubre  2018, F. L. Talca</t>
  </si>
  <si>
    <t xml:space="preserve">Consumo de energia electrica Octubre  2018, F.L. San Javier</t>
  </si>
  <si>
    <t xml:space="preserve">Consumo de energia electrica Octubre  2018, F.L. Parral</t>
  </si>
  <si>
    <t xml:space="preserve">F.R. Biobio</t>
  </si>
  <si>
    <t xml:space="preserve">Compra de bandera Chilena e Institucional del Ministerio Público, para Fiscalía Regional de Ñuble.</t>
  </si>
  <si>
    <t xml:space="preserve">ERNESTINA DEL CARMEN CORREA LEIVA</t>
  </si>
  <si>
    <t xml:space="preserve">5.209.946-3</t>
  </si>
  <si>
    <t xml:space="preserve">Compra de Sofá Hall 3° Piso, Equipamiento para Fiscalía Local de Talcahuano -2018, Chilecompra 696228-315-CM 18</t>
  </si>
  <si>
    <t xml:space="preserve">MARINA DEL CARMEN ZUNIGA GALLARDO</t>
  </si>
  <si>
    <t xml:space="preserve">6.590.359-8</t>
  </si>
  <si>
    <t xml:space="preserve">Equipamiento Fiscalía Local de Talcahuano. Papeleros metálicos.</t>
  </si>
  <si>
    <t xml:space="preserve">SARA EMILIA OLIVARES CONTRERAS</t>
  </si>
  <si>
    <t xml:space="preserve">7.720.423-7</t>
  </si>
  <si>
    <t xml:space="preserve">Compra de Bandeja Grande para Fiscalía Regional de Ñuble</t>
  </si>
  <si>
    <t xml:space="preserve">SAID MAURICIO TARZIJAN JULIAN</t>
  </si>
  <si>
    <t xml:space="preserve">8.109.519-1</t>
  </si>
  <si>
    <t xml:space="preserve">Servicio de coffe atención funcionarios participantes curso Liderazgo Jefaturas.</t>
  </si>
  <si>
    <t xml:space="preserve">SANDRA PILAR LARA CACERES</t>
  </si>
  <si>
    <t xml:space="preserve">10.746.960-5</t>
  </si>
  <si>
    <t xml:space="preserve">Servicio de coffe para atención participantes capacitación Calidad de Servicio y Atención Usuarios Chillan</t>
  </si>
  <si>
    <t xml:space="preserve">Provisión e Instalación de puerta metálica para baño Fiscalía Local de San Carlos.</t>
  </si>
  <si>
    <t xml:space="preserve">HECTOR MARIO FERNANDEZ ASCENCIO</t>
  </si>
  <si>
    <t xml:space="preserve">10.850.009-3</t>
  </si>
  <si>
    <t xml:space="preserve">Res.FR.N° 947</t>
  </si>
  <si>
    <t xml:space="preserve">Contratación Directa por servicio de relatoría para jornada de capacitación en Calidad de Servicio y Atención de Usuarios. Resolución FR.N°947 de fecha 12 de noviembre de 2018.</t>
  </si>
  <si>
    <t xml:space="preserve">MATIAS MORENO CONTRERAS</t>
  </si>
  <si>
    <t xml:space="preserve">10.986.336-K</t>
  </si>
  <si>
    <t xml:space="preserve">Compra de dos sofá Butaca, Fiscal Jefe Piso, equipamiento para Fiscalía Local de Talcahuano-2018. Chile Compra N° 696228-329-CM18.</t>
  </si>
  <si>
    <t xml:space="preserve">LEONEL ALBERTO VELASQUEZ SANDOVAL</t>
  </si>
  <si>
    <t xml:space="preserve">11.268.222-8</t>
  </si>
  <si>
    <t xml:space="preserve">Compra de Sillas Ergo , Equipamiento para Fiscalía Local de Talcahuano -2018, Chilecompra 696228-310-CM 18</t>
  </si>
  <si>
    <t xml:space="preserve">LUIGI ENZO STEFANO BRUZZO DIAZ</t>
  </si>
  <si>
    <t xml:space="preserve">12.466.049-1</t>
  </si>
  <si>
    <t xml:space="preserve">Compra de equipos Notebooks para Fiscalía Regional Región Ñuble. Plan de compra equipamiento.</t>
  </si>
  <si>
    <t xml:space="preserve">FRANCISCO ANTONIO GODOY TARRAZA</t>
  </si>
  <si>
    <t xml:space="preserve">14.256.082-8</t>
  </si>
  <si>
    <t xml:space="preserve">Servicio de atención Autoridades en Cuenta Pública Fiscalía San Carlos. Día 06 de Diciembre de 2018.</t>
  </si>
  <si>
    <t xml:space="preserve">JUAN MANUEL VILLASENOR SOTO</t>
  </si>
  <si>
    <t xml:space="preserve">14.317.922-2</t>
  </si>
  <si>
    <t xml:space="preserve">Compra de Cubiertos y Vasos, Equipamiento para Fiscalía Local de Talcahuano -2018, Chilecompra 696228-320-CM 18</t>
  </si>
  <si>
    <t xml:space="preserve">Compra de termo 20 litros para capacitación URH, Fiscalía Regional Ñuble</t>
  </si>
  <si>
    <t xml:space="preserve">Compra de Termos para cada piso de la Fiscalía Regional de Ñuble</t>
  </si>
  <si>
    <t xml:space="preserve">Compra de Bandeja Chica para cada Oficina de la Fiscalía Regional de Ñuble</t>
  </si>
  <si>
    <t xml:space="preserve">Compra de Taza para Te y Café, Cuchara para te y Café, Vaso de Agua y Jugo, Plato de torta, Tenedor de torta, Fiscalía Regional de Ñuble</t>
  </si>
  <si>
    <t xml:space="preserve">Servicio de coffe´ para atención participantes a Jornada de Taller Gestión del Cambio. Fiscalías Locales Concepción, Talcahuano y Coronel. Días 20, 21 de noviembre y 06 de diciembre.</t>
  </si>
  <si>
    <t xml:space="preserve">SERGIO TOMAS BAZAES SOTO</t>
  </si>
  <si>
    <t xml:space="preserve">17.108.801-1</t>
  </si>
  <si>
    <t xml:space="preserve">Compra de equipos Grabadoras de Audio para Fiscalía Regional Región Ñuble. Plan de compra equipamiento.</t>
  </si>
  <si>
    <t xml:space="preserve">JUAN FCO CABRERA PARADA COMPUTACION EIRL</t>
  </si>
  <si>
    <t xml:space="preserve">52.002.636-3</t>
  </si>
  <si>
    <t xml:space="preserve">Compra de equipos plan inversión Ñuble. Cámara Fotográfica Fiscalía Regional y Unidad Sacfi Ñuble.</t>
  </si>
  <si>
    <t xml:space="preserve">Compra de cuchillo para torta, Fiscalía Regional de Ñuble</t>
  </si>
  <si>
    <t xml:space="preserve">SOCIEDAD DE NEGOCIOS E INV G S LTDA</t>
  </si>
  <si>
    <t xml:space="preserve">76.002.987-4</t>
  </si>
  <si>
    <t xml:space="preserve">Compra de Sillas Visitas, Sillones, Percheros , Equipamiento para Fiscalía Local de Talcahuano -2018, Chilecompra 696228-312-CM 18</t>
  </si>
  <si>
    <t xml:space="preserve">SILLAS Y SILLAS S.A.</t>
  </si>
  <si>
    <t xml:space="preserve">76.038.442-9</t>
  </si>
  <si>
    <t xml:space="preserve">Compra de resmas de carta y oficio para funcionamiento Fiscalía Regional y Fiscalías Locales. Plan de compra anual Región Bio Bio.</t>
  </si>
  <si>
    <t xml:space="preserve">PRISUR S.A.</t>
  </si>
  <si>
    <t xml:space="preserve">76.041.579-0</t>
  </si>
  <si>
    <t xml:space="preserve">Compra de papeleros para oficinas en Fiscalía Regional de Ñuble</t>
  </si>
  <si>
    <t xml:space="preserve">Res. Der.N° 15</t>
  </si>
  <si>
    <t xml:space="preserve">DER.N°15 Ñ</t>
  </si>
  <si>
    <t xml:space="preserve">Licitación Privada Habilitación Oficinas para Fiscalía Local de Chillan. Resolución DER.N° 15 de fecha 27 de noviembre. Región Ñuble.</t>
  </si>
  <si>
    <t xml:space="preserve">EMCO LTDA.</t>
  </si>
  <si>
    <t xml:space="preserve">76.065.100-1</t>
  </si>
  <si>
    <t xml:space="preserve">Res. Der.N° 22</t>
  </si>
  <si>
    <t xml:space="preserve">DERN°22</t>
  </si>
  <si>
    <t xml:space="preserve">Licitación Privada Habilitación , Provisión e Instalaciones de estanterías para Fiscalía Local de Concepción. Resolución DER.N° 22 de fecha 26 de noviembre.</t>
  </si>
  <si>
    <t xml:space="preserve">Servicio de coffe para participantes a capacitación FR Ñuble con Policías y Conaf. Día Miércoles 28 de Noviembre a las 16:30 horas en dependencias de la Universidad Santo Tomas, Sala 203_ubicada en calle Gamero N° 227 Chillan.</t>
  </si>
  <si>
    <t xml:space="preserve">BANQUETERIA PARRA Y CIA LTDA.</t>
  </si>
  <si>
    <t xml:space="preserve">76.105.333-7</t>
  </si>
  <si>
    <t xml:space="preserve">Res.FN.N° 2490</t>
  </si>
  <si>
    <t xml:space="preserve">Autoriza Contratación directa para la Provisión e Instalación de un Equipo de aire acondicionado para la Fiscalía Local de Talcahuano, RES FN/MP 2490/2018</t>
  </si>
  <si>
    <t xml:space="preserve">JSA CLIMATIZACION LTDA</t>
  </si>
  <si>
    <t xml:space="preserve">76.130.887-4</t>
  </si>
  <si>
    <t xml:space="preserve">Servicio de coaching plataforma Aurora para Fiscalía Regional Región Biobío.</t>
  </si>
  <si>
    <t xml:space="preserve">PLATAFORMA AUREA CONSULTORES ASOC. LTDA</t>
  </si>
  <si>
    <t xml:space="preserve">76.174.807-6</t>
  </si>
  <si>
    <t xml:space="preserve">Compra de cajas menfhis para bodega archivos Fiscalía Concepción.</t>
  </si>
  <si>
    <t xml:space="preserve">COMERCIAL DARIO FABBRI LIMITADA</t>
  </si>
  <si>
    <t xml:space="preserve">76.176.425-K</t>
  </si>
  <si>
    <t xml:space="preserve">Compra de artículos de oficina para nuevos funcionarios Fiscalía Regional Región Ñuble.</t>
  </si>
  <si>
    <t xml:space="preserve">Compra de tacos calendario grande 2019 , para funcionamiento Fiscalía Regional y Fiscalías Locales. Plan de compra anual Región Bio Bio.</t>
  </si>
  <si>
    <t xml:space="preserve">Compra de Tijera Grande , para Fiscalía Regional de Ñuble</t>
  </si>
  <si>
    <t xml:space="preserve">Res.FR.N° 930</t>
  </si>
  <si>
    <t xml:space="preserve">Contratación Servicio de relatoría y asesoría jornada de capacitaciones Liderazgo para Jefaturas. Resolución FR.N° 930/2018 de fecha 05 de noviembre de 2018.</t>
  </si>
  <si>
    <t xml:space="preserve">ING. Y CONSULTORIA EN PROCESOS DE CAMBIO</t>
  </si>
  <si>
    <t xml:space="preserve">76.180.327-1</t>
  </si>
  <si>
    <t xml:space="preserve">Jornada Taller capacitación Fiscales y Funcionarios especializados en Delitos Sexuales. Detalles según presupuesto N° 2279. Día Jueves 29 de Noviembre 2018.</t>
  </si>
  <si>
    <t xml:space="preserve">EMP. COM. EST. EVENTOS DE NEGOCIOS SPA</t>
  </si>
  <si>
    <t xml:space="preserve">76.203.524-3</t>
  </si>
  <si>
    <t xml:space="preserve">Compra de Hervidores para cada oficina de la Fiscalía Regional de Ñuble</t>
  </si>
  <si>
    <t xml:space="preserve">Compra de basureros para baños, Fiscalía Regional de Ñuble</t>
  </si>
  <si>
    <t xml:space="preserve">Equipamiento Fiscalía Local de Talcahuano. Estufa eléctrica y Refrigerador Frigobar.</t>
  </si>
  <si>
    <t xml:space="preserve">Compra de equipos Discos Duros 1 tb. para Fiscalía Regional Región Ñuble. Plan de compra equipamiento.</t>
  </si>
  <si>
    <t xml:space="preserve">Compra de Mesa Centro , Fiscal Jefe , Equipamiento para Fiscalía Local de Talcahuano -2018, Chilecompra 696228-317-CM 18</t>
  </si>
  <si>
    <t xml:space="preserve">COMER. DE MUEBLES Y SILLAS MAR DEL VALLE</t>
  </si>
  <si>
    <t xml:space="preserve">76.296.429-5</t>
  </si>
  <si>
    <t xml:space="preserve">Servicio coffe curso capacitación " Calidad de Servicio y Atención Usuarios. Día Jueves 15 de noviembre.</t>
  </si>
  <si>
    <t xml:space="preserve">SERV.BANQUETERIA Y PLANIFICACION EVENTOS</t>
  </si>
  <si>
    <t xml:space="preserve">76.327.733-K</t>
  </si>
  <si>
    <t xml:space="preserve">Servicio coffe jornada de Reunión CODIS. Día martes 13 de noviembre. 16.00 horas.</t>
  </si>
  <si>
    <t xml:space="preserve">Servicio de Coffe y Snack, en el marco de las Olimpiadas Interregionales a realizarse el día 24/11/2018.</t>
  </si>
  <si>
    <t xml:space="preserve">206064805 a 206064816 y 206077726 a 206117436</t>
  </si>
  <si>
    <t xml:space="preserve">Electricidad Fiscalía regional Ñuble, Of. 11 del 05/10 al 06/11/2018, 0 kW. serv.9658776.</t>
  </si>
  <si>
    <t xml:space="preserve">COMPANIA GENERAL DE ELECTRICIDAD S.A.</t>
  </si>
  <si>
    <t xml:space="preserve">Compra de equipos : Telón Eléctrico Sacfi .Fiscalía Regional Región Ñuble. Plan de compra equipamiento.</t>
  </si>
  <si>
    <t xml:space="preserve">Compra de equipos : Televisores Led para FR. y SACFI_ .Fiscalía Regional Región Ñuble. Plan de compra equipamiento.</t>
  </si>
  <si>
    <t xml:space="preserve">Compra de equipos : Cámaras Filmadoras para Fiscalía Regional Región Ñuble. Plan de compra equipamiento.</t>
  </si>
  <si>
    <t xml:space="preserve">SOC. COMERCIAL PROOFFICE LTDA.</t>
  </si>
  <si>
    <t xml:space="preserve">76.424.515-6</t>
  </si>
  <si>
    <t xml:space="preserve">Reparación , Letreros Institucional , Fiscalía local de Quirihue, San Carlos, Yungay, Bulnes y Oficina de Atención Coelemu, Región de Ñuble</t>
  </si>
  <si>
    <t xml:space="preserve">FORMA Y ESPACIO PUBLICIDAD Y CIA LTDA</t>
  </si>
  <si>
    <t xml:space="preserve">76.434.542-8</t>
  </si>
  <si>
    <t xml:space="preserve">Mantención artefactos Sanitarios Oficina Atención Coelemu. Articulo 1° ; Letra V.</t>
  </si>
  <si>
    <t xml:space="preserve">CARLOS SAGADO CONT.E INSTALACIONES SPA</t>
  </si>
  <si>
    <t xml:space="preserve">76.543.989-2</t>
  </si>
  <si>
    <t xml:space="preserve">Contratación Servicio de evaluaciones psicolaborales estamento profesional. Región Ñuble</t>
  </si>
  <si>
    <t xml:space="preserve">Servicio de evaluaciones psicolaborales estamento profesionales Región Ñuble.</t>
  </si>
  <si>
    <t xml:space="preserve">SOC.MARTA AMESTICA BELMAR Y CIA.LTDA</t>
  </si>
  <si>
    <t xml:space="preserve">76.662.800-1</t>
  </si>
  <si>
    <t xml:space="preserve">Evaluaciones psicolaborales estamento administrativo para Fiscalía Locales.</t>
  </si>
  <si>
    <t xml:space="preserve">Evaluaciones Psicolaborales estamento profesional para cargo Abogado Asistente para Fiscalías Locales de Concepción y Arauco.</t>
  </si>
  <si>
    <t xml:space="preserve">Evaluación estamento Profesional FR  Ñuble. Cargo Profesional Ugi.</t>
  </si>
  <si>
    <t xml:space="preserve">Evaluación estamento Profesional Región Ñuble.</t>
  </si>
  <si>
    <t xml:space="preserve">Servicio de coffe  y arriendo de salón para jornada de curso capacitación Liderazgo para Jefaturas.</t>
  </si>
  <si>
    <t xml:space="preserve">INVERSIONES PATO ROJO SPA</t>
  </si>
  <si>
    <t xml:space="preserve">76.803.412-5</t>
  </si>
  <si>
    <t xml:space="preserve">41946790 a 41946794 y 41947086 a  41947100</t>
  </si>
  <si>
    <t xml:space="preserve">Agua, Fiscalía regional Ñuble, of 21,del 24/09 al 23/10/2018, 0 m3 serv. 60210892-9</t>
  </si>
  <si>
    <t xml:space="preserve">ESSBIO S.A.</t>
  </si>
  <si>
    <t xml:space="preserve">Compra de Sillas Comedor SS Externos, Equipamiento para Fiscalía Local de Talcahuano -2018, Chilecompra 696228-314-CM 18</t>
  </si>
  <si>
    <t xml:space="preserve">FABRICA DE ACCESORIO Y MUEBLE DE OF. SA.</t>
  </si>
  <si>
    <t xml:space="preserve">Compra de butacas para sala recepción Fiscalía Regional de Ñuble</t>
  </si>
  <si>
    <t xml:space="preserve">AGM Y DIMAD S.A.</t>
  </si>
  <si>
    <t xml:space="preserve">76.909.170-K</t>
  </si>
  <si>
    <t xml:space="preserve">Compra de Contenedor para papel, Equipamiento para Fiscalía Local de Talcahuano -2018, Chilecompra 696228-319-CM 18</t>
  </si>
  <si>
    <t xml:space="preserve">LIBRERIA ATLANTIK LIMITADA</t>
  </si>
  <si>
    <t xml:space="preserve">76.943.080-6</t>
  </si>
  <si>
    <t xml:space="preserve">COMERCIAL RED OFFICE LIMITADA</t>
  </si>
  <si>
    <t xml:space="preserve">77.012.870-6</t>
  </si>
  <si>
    <t xml:space="preserve">Compra de dos protectores alfombra de acrílicos para Fiscal Regional Región Bio Bio.</t>
  </si>
  <si>
    <t xml:space="preserve">Equipamiento Fiscalía Local de Talcahuano. Microonda, Horno Eléctrico y Hervidor</t>
  </si>
  <si>
    <t xml:space="preserve">Compra de sillas ergonométricas para puestos de trabajo nuevos funcionarios Fiscalía Regional de Ñuble</t>
  </si>
  <si>
    <t xml:space="preserve">COM. E IND. MUEBLES ASENJO LIMITADA</t>
  </si>
  <si>
    <t xml:space="preserve">77.018.060-0</t>
  </si>
  <si>
    <t xml:space="preserve">Compra de equipos : Trituradoras para FR. y SACFI_ .Fiscalía Regional Región Ñuble. Plan de compra equipamiento.</t>
  </si>
  <si>
    <t xml:space="preserve">Compra de bolsas Ziploc 20*30 y 30*40, para funcionamiento bodega de custodia especies Fiscalía Locales Región Bio Bio. Plan de compra anual 2018.</t>
  </si>
  <si>
    <t xml:space="preserve">HOMS PACK LIMITADA</t>
  </si>
  <si>
    <t xml:space="preserve">77.931.120-1</t>
  </si>
  <si>
    <t xml:space="preserve">Compra de Mesa Plegable SS Externos, Escritorio Genchi, Equipamiento para Fiscalía Local de Talcahuano -2018, Chilecompra 696228-318-CM 18</t>
  </si>
  <si>
    <t xml:space="preserve">MUEBLES TIMAUKEL LIMITADA</t>
  </si>
  <si>
    <t xml:space="preserve">78.042.830-9</t>
  </si>
  <si>
    <t xml:space="preserve">Compra de Basurero - Cenicero para la Fiscalía Regional de Ñuble</t>
  </si>
  <si>
    <t xml:space="preserve">Confección de Tarjetas de Navidad . Fiscalía Regional Región Bio Bio.</t>
  </si>
  <si>
    <t xml:space="preserve">TRAMA IMPRESORES S.A.</t>
  </si>
  <si>
    <t xml:space="preserve">78.191.720-6</t>
  </si>
  <si>
    <t xml:space="preserve">Compra de tarjetas 100 de navidad para Fiscalía Región Ñuble. Con diseño e impresas.</t>
  </si>
  <si>
    <t xml:space="preserve">Compra de calzados de vestir varones , para estamento auxiliar Ministerio Público Región Bio Bio. Plan de compra anual 2018.</t>
  </si>
  <si>
    <t xml:space="preserve">COMERCIAL MONTE BIANCO LIMITADA</t>
  </si>
  <si>
    <t xml:space="preserve">78.558.400-7</t>
  </si>
  <si>
    <t xml:space="preserve">Provisión e Instalación de Cortinas Roller para Fiscalía Local de Arauco, Sunscreen 3% Beige.</t>
  </si>
  <si>
    <t xml:space="preserve">KUHN Y HOCHBERGER LTDA.</t>
  </si>
  <si>
    <t xml:space="preserve">78.660.870-8</t>
  </si>
  <si>
    <t xml:space="preserve">Compra de Equipos : Video Proyector para Unidad Sacfi Ñuble. Plan de compra equipamiento Región Ñuble.</t>
  </si>
  <si>
    <t xml:space="preserve">SALGADO Y COMPAÑIA LIMITADA</t>
  </si>
  <si>
    <t xml:space="preserve">78.833.980-1</t>
  </si>
  <si>
    <t xml:space="preserve">Jornada capacitación en Los Ángeles. Miércoles 05 de Diciembre 2018. Incluye arriendo de salón y servicio de coffe para funcionarios participantes.</t>
  </si>
  <si>
    <t xml:space="preserve">COMERCIAL MAIFA LIMITADA</t>
  </si>
  <si>
    <t xml:space="preserve">79.743.490-6</t>
  </si>
  <si>
    <t xml:space="preserve">Compra de sillones Ejecutivos , sillas de visita para puestos de trabajo nuevos funcionarios Fiscalía Regional de Ñuble</t>
  </si>
  <si>
    <t xml:space="preserve">BASH MUEBLES DE OFICINA LTDA.</t>
  </si>
  <si>
    <t xml:space="preserve">Compra de mobiliario para nuevos puestos de trabajo funcionarios Fiscalía Regional Región Ñuble.</t>
  </si>
  <si>
    <t xml:space="preserve">Compra de Escritorio ,Equipamiento para Fiscalía Local de Talcahuano -2018</t>
  </si>
  <si>
    <t xml:space="preserve">Compra de Mueble para Oficina de Fiscal Regional, código 8302.08.12.10, 8302.09.10.11, 8302.11.02.07.</t>
  </si>
  <si>
    <t xml:space="preserve">Equipamiento Fiscalía Local de Talcahuano. Gabinetes bajos y Bibliotecas.</t>
  </si>
  <si>
    <t xml:space="preserve">Modificación a Muebles empotrado de Recepción en Fiscalía Regional y Fiscalía Local de Concepción. Detalles según cotización N° 585688 y 585697.</t>
  </si>
  <si>
    <t xml:space="preserve">Compra de Equipo de Videoconferencia para implementación Fiscalía Región Ñuble.</t>
  </si>
  <si>
    <t xml:space="preserve">Compra de basurero contenedor, para Fiscalía Regional de Ñuble</t>
  </si>
  <si>
    <t xml:space="preserve">SOLUCIONES INTEGRALES DE LIMPIEZA LTDA</t>
  </si>
  <si>
    <t xml:space="preserve">89.842.300-K</t>
  </si>
  <si>
    <t xml:space="preserve">Compra de vales cupones de gas para funcionamiento Fiscalías Locales Región Bio Bio. Plan de compra anual 2018.</t>
  </si>
  <si>
    <t xml:space="preserve">ABASTIBLE S.A.</t>
  </si>
  <si>
    <t xml:space="preserve">91.806.000-6</t>
  </si>
  <si>
    <t xml:space="preserve">Equipamiento Fiscalía Local de Talcahuano. Trituradoras</t>
  </si>
  <si>
    <t xml:space="preserve">Equipamiento FL Talcahuano, Complemento CCTV</t>
  </si>
  <si>
    <t xml:space="preserve">LANIX TECHNOLOGY CHILE S. A.</t>
  </si>
  <si>
    <t xml:space="preserve">96.674.960-1</t>
  </si>
  <si>
    <t xml:space="preserve">Equipamiento FL Talcahuano - Servicio de instalación cámaras adicionales CCTV FL Talcahuano</t>
  </si>
  <si>
    <t xml:space="preserve">Compra de bolsas Ziploc 18*20 para funcionamiento bodega de custodia especies , Fiscalía Locales Región Bio Bio. Plan de compra anual 2018.</t>
  </si>
  <si>
    <t xml:space="preserve">CLIPERPLAST S.A.</t>
  </si>
  <si>
    <t xml:space="preserve">96.697.520-2</t>
  </si>
  <si>
    <t xml:space="preserve">Suministro e Instalación de Arco Detector de Metales en Fiscalía Local de Talcahuano. Plan Inversión 2018</t>
  </si>
  <si>
    <t xml:space="preserve">BASH SEGURIDAD S.A.</t>
  </si>
  <si>
    <t xml:space="preserve">96.828.300-6</t>
  </si>
  <si>
    <t xml:space="preserve">ABATTE PRODUCTOS PARA OFICINA S.A.</t>
  </si>
  <si>
    <t xml:space="preserve">96.909.950-0</t>
  </si>
  <si>
    <t xml:space="preserve">DISTRIBUIDORA VERGIO S.A.</t>
  </si>
  <si>
    <t xml:space="preserve">96.972.190-2</t>
  </si>
  <si>
    <t xml:space="preserve">Equipamiento Fiscalía Local de Talcahuano. Basureros 20 litros</t>
  </si>
  <si>
    <t xml:space="preserve">Compra de Gasolina 95 octanos para Auto Fiscalía Regional y Petróleo Diésel para funcionamiento camionetas institucionales.</t>
  </si>
  <si>
    <t xml:space="preserve">COMPAÑIA DE PETROLEOS DE CHILE COPEC S.A</t>
  </si>
  <si>
    <t xml:space="preserve">Servicio correo y courier  chilexpress para Fiscalía Regional y Fiscalía Local de Concepción mes de  Octubre</t>
  </si>
  <si>
    <t xml:space="preserve">41920431,41950865,41953980,41946791,41946793,41947088,41947094,41947098,41947099,41947100,41947097,41947096,41947095,41947093,41947092,41947091,41947090,41947089,41947087,41947086,41946940,41946794,41946792,41946790,41947064,42018661,42018705,42040366,1541333,1542546,1543320,1544005,1544803,42069773,42069774,42114590,42114591,42265104,42337934,42338510,42403136,42466531,42467554,42511355,1560428</t>
  </si>
  <si>
    <t xml:space="preserve">Servicio de consumo agua mes de Octubre  Fiscalías Locales y Oficinas Atención Ministerio Público -Región del Biobío.</t>
  </si>
  <si>
    <t xml:space="preserve">Servicio envíos de Franqueos normales y certificados  mes de  Octubre Fiscalía Regional y Fiscalías Locales Región del Biobío.</t>
  </si>
  <si>
    <t xml:space="preserve">Servicio de Courier y Valija mes de Octubre Fiscalías Locales y Fiscalía Regional.</t>
  </si>
  <si>
    <t xml:space="preserve">205328370,205388303,205852722,205855965,205855966,205970963,11183277,206117431,206117434,206064809,206064816,206064815,206064814,206064813,206064812,206064811,206064810,206064808,206064807,206064806,206064805,206117436,206117435,206117433,206117432,206117430,206117429,206117428,206117427,206077726,11194015,11195687,11194255,11220472,216041203,11251830,208015096</t>
  </si>
  <si>
    <t xml:space="preserve">Servicio de consumo de energía cancelado en el mes de  Octubre Fiscalías Locales y Oficinas Atención Ministerio Público - Región del Biobío.</t>
  </si>
  <si>
    <t xml:space="preserve">34647828,3789284,3792381,34704150,3794379,34758743,3798701,34778816,76073164,3801877,3805895,34900989</t>
  </si>
  <si>
    <t xml:space="preserve">Servicio de consumo energía cancelado en el mes de  Octubre  Fiscalías Locales y Oficinas Atención Ministerio Público - Región del Biobío.</t>
  </si>
  <si>
    <t xml:space="preserve">EMPRESA ELECTRICA DE LA FRONTERA S.A.</t>
  </si>
  <si>
    <t xml:space="preserve">76.073.164-1</t>
  </si>
  <si>
    <t xml:space="preserve">9961063,10006100,9974005,9835994</t>
  </si>
  <si>
    <t xml:space="preserve">Servicio de consumo de gas granel cancelado en el mes de Noviembre  Fiscalía Regional y Fiscalías Locales de Talcahuano, Yumbel y Cañete Ministerio Público - Región del Biobío.</t>
  </si>
  <si>
    <t xml:space="preserve">Servicio de consumo de gas mes de septiembre/ octubre  Fiscalía Local de  Concepción. Ministerio Público - Región del Biobío.</t>
  </si>
  <si>
    <t xml:space="preserve">GAS  SUR S.A.</t>
  </si>
  <si>
    <t xml:space="preserve">96.853.490-4</t>
  </si>
  <si>
    <t xml:space="preserve">F.R. Araucanía</t>
  </si>
  <si>
    <t xml:space="preserve">Reparaciones eléctricas en la fiscalía local de Villarrica.</t>
  </si>
  <si>
    <t xml:space="preserve">Anibal Andrés Cofre</t>
  </si>
  <si>
    <t xml:space="preserve">13.608.338-4</t>
  </si>
  <si>
    <t xml:space="preserve">Reparación de cañerias en la fiscalía local de Villarrica.</t>
  </si>
  <si>
    <t xml:space="preserve">Héctor Mauricio Vásquez.</t>
  </si>
  <si>
    <t xml:space="preserve">10.506.905-7</t>
  </si>
  <si>
    <t xml:space="preserve">Adquisición de tarjetas de presentación para la fiscalía local de Villarrica.</t>
  </si>
  <si>
    <t xml:space="preserve">Aravena y Castro Ltda.</t>
  </si>
  <si>
    <t xml:space="preserve">76.678.207-8</t>
  </si>
  <si>
    <t xml:space="preserve">Adquisición de carpetas y caratulas de causas para la fiscalías locales de la región.</t>
  </si>
  <si>
    <t xml:space="preserve">Laura Robinson Bravo.</t>
  </si>
  <si>
    <t xml:space="preserve">9.281.109-3</t>
  </si>
  <si>
    <t xml:space="preserve">Servicio de amplificación para actividad de la fiscalía de Alta Complejidad y Unidad de Análisis Criminal y Foco Investigativo.</t>
  </si>
  <si>
    <t xml:space="preserve">El Fiordo SPA.</t>
  </si>
  <si>
    <t xml:space="preserve">76.254.266-8</t>
  </si>
  <si>
    <t xml:space="preserve">Arriendo de salón, telón y servicio de coffe break para asistentes a jornada de capacitación.</t>
  </si>
  <si>
    <t xml:space="preserve">Eventos y Convenciones Turísticas S.A.</t>
  </si>
  <si>
    <t xml:space="preserve">76.008.643-6</t>
  </si>
  <si>
    <t xml:space="preserve">Adquisición de materiales de oficina para las fiscalías de la región.</t>
  </si>
  <si>
    <t xml:space="preserve">Prisur S.A.</t>
  </si>
  <si>
    <t xml:space="preserve">Arriendo de salón, telón y servicio de coffe break para reunión de la fiscalía de Alta Complejidad.</t>
  </si>
  <si>
    <t xml:space="preserve">Provisión e instalación de videoportero y chapa eléctrica en la fiscalía local de Collipulli.</t>
  </si>
  <si>
    <t xml:space="preserve">Sistemas de Seguridad SPA.</t>
  </si>
  <si>
    <t xml:space="preserve">76.412.123-6</t>
  </si>
  <si>
    <t xml:space="preserve">Arriendo de salón, telón y servicio de coffe break para jornada de capacitación.</t>
  </si>
  <si>
    <t xml:space="preserve">Trabajos de pintura en oficinas de la fiscalía local de Temuco.</t>
  </si>
  <si>
    <t xml:space="preserve">Constructora CCM Ltda.</t>
  </si>
  <si>
    <t xml:space="preserve">76.120.921-3</t>
  </si>
  <si>
    <t xml:space="preserve">Reparación sistema de aire acondicionado en la fiscalía local de Pucón.</t>
  </si>
  <si>
    <t xml:space="preserve">Luis Aguila Nuñez.</t>
  </si>
  <si>
    <t xml:space="preserve">12.120.874-1</t>
  </si>
  <si>
    <t xml:space="preserve">Adquisición de materiales de oficina para fiscalías de la región.</t>
  </si>
  <si>
    <t xml:space="preserve">Comercial Red Office Sur Ltda.</t>
  </si>
  <si>
    <t xml:space="preserve">77.806.000-0</t>
  </si>
  <si>
    <t xml:space="preserve">Adquisición de materiales de aseo para fiscalías de la región.</t>
  </si>
  <si>
    <t xml:space="preserve">Proveedores Integrales Prisa S.A.</t>
  </si>
  <si>
    <t xml:space="preserve">Servicio de mantención equipo generador eléctrico de la fiscalía regional.</t>
  </si>
  <si>
    <t xml:space="preserve">Atlas Copco Chile SPA.</t>
  </si>
  <si>
    <t xml:space="preserve">76.783.709-7</t>
  </si>
  <si>
    <t xml:space="preserve">Reparación puntos de red en la fiscalía local de Temuco.</t>
  </si>
  <si>
    <t xml:space="preserve">Compañía de Telecomunicaciones Belltel Ltda.</t>
  </si>
  <si>
    <t xml:space="preserve">77.803.150-7</t>
  </si>
  <si>
    <t xml:space="preserve">Servicio de evaluaciones psicolaborales para cargo administrativo y de abogado asistente.</t>
  </si>
  <si>
    <t xml:space="preserve">Díaz y Henríquez Ltda.</t>
  </si>
  <si>
    <t xml:space="preserve">77.728.330-8</t>
  </si>
  <si>
    <t xml:space="preserve">Reparaciones en estacionamiento de la  fiscalía local Angol.</t>
  </si>
  <si>
    <t xml:space="preserve">Jorge Jovino Insunza.</t>
  </si>
  <si>
    <t xml:space="preserve">5.459.123-3</t>
  </si>
  <si>
    <t xml:space="preserve">Adquisición de televisores para la fiscalía local de Temuco.</t>
  </si>
  <si>
    <t xml:space="preserve">Channels Media S.A.</t>
  </si>
  <si>
    <t xml:space="preserve">Adquisición de equipos menores para fiscalías de la región.</t>
  </si>
  <si>
    <t xml:space="preserve">Sociedad Comercial Dicer Ltda.</t>
  </si>
  <si>
    <t xml:space="preserve">78.715.730-0</t>
  </si>
  <si>
    <t xml:space="preserve">Adquisición de escaleras   para fiscalías de la región.</t>
  </si>
  <si>
    <t xml:space="preserve">Sodimac S.A.</t>
  </si>
  <si>
    <t xml:space="preserve">96.792.430-K</t>
  </si>
  <si>
    <t xml:space="preserve">Reparaciones eléctricas en la fiscalía local de Victoria.</t>
  </si>
  <si>
    <t xml:space="preserve">Sociedad de Servicios Computacionales Aska Ltda.</t>
  </si>
  <si>
    <t xml:space="preserve">77.088.350-4</t>
  </si>
  <si>
    <t xml:space="preserve">DER Nº 62</t>
  </si>
  <si>
    <t xml:space="preserve">Trabajos de pintura en la fiscalía local de Collipulli.</t>
  </si>
  <si>
    <t xml:space="preserve">Walter Garrido Ríos.</t>
  </si>
  <si>
    <t xml:space="preserve">9.377.619-4</t>
  </si>
  <si>
    <t xml:space="preserve">Pasajes aéreos para fiscal en comisión de servicio, trayecto Temuco-Stgo.-Temuco.</t>
  </si>
  <si>
    <t xml:space="preserve">Latam Airlines Group S.A.</t>
  </si>
  <si>
    <t xml:space="preserve">Pasajes aéreos para funcionaria en comisión de servicio, trayecto Temuco-Stgo.-Temuco.</t>
  </si>
  <si>
    <t xml:space="preserve">Pasajes aéreos para funcionario en comisión de servicio, trayecto Temuco-Stgo.-Temuco.</t>
  </si>
  <si>
    <t xml:space="preserve">Provisión e instalación de láminas de seguridad.</t>
  </si>
  <si>
    <t xml:space="preserve">Mauricio Pastene Polarizados E.I.R.L.</t>
  </si>
  <si>
    <t xml:space="preserve">76.720.198-2</t>
  </si>
  <si>
    <t xml:space="preserve">Adquisición de minutos de telefonía satelital.</t>
  </si>
  <si>
    <t xml:space="preserve">Tesam Chile S.A.</t>
  </si>
  <si>
    <t xml:space="preserve">Adquisición de materiales de aseo para fiscalías locales de la región.</t>
  </si>
  <si>
    <t xml:space="preserve">Arriendo de salón, telón y servicio de coffe break para jornada de trabajo.</t>
  </si>
  <si>
    <t xml:space="preserve">Arriendo de salón y servicio de coffe break para jornada de trabajo.</t>
  </si>
  <si>
    <t xml:space="preserve">Sociedad Pedrero y Alarcón Ltda.</t>
  </si>
  <si>
    <t xml:space="preserve">76.032.794-8</t>
  </si>
  <si>
    <t xml:space="preserve">Adquisición de sillas para la fiscalía regional.</t>
  </si>
  <si>
    <t xml:space="preserve">AGM y Dimad S.A.</t>
  </si>
  <si>
    <t xml:space="preserve">Ingeniería y Construcción Ricardo Rodríguez y Cia.</t>
  </si>
  <si>
    <t xml:space="preserve">Provisión e instalación de medidas de seguridad.</t>
  </si>
  <si>
    <t xml:space="preserve">Adquisición de destructora de papel para la fiscalía local de Collipulli.</t>
  </si>
  <si>
    <t xml:space="preserve">Comercial e Importadora Vieyor SPA.</t>
  </si>
  <si>
    <t xml:space="preserve">Reparaciones en la oficina de atención de Purén.</t>
  </si>
  <si>
    <t xml:space="preserve">Oscar Cayul Villablanca.</t>
  </si>
  <si>
    <t xml:space="preserve">10.994.508-0</t>
  </si>
  <si>
    <t xml:space="preserve">Adquisición de estanteria metálica para la fiscalía local de Victoria.</t>
  </si>
  <si>
    <t xml:space="preserve">Guardarropía y Almacenaje Arraiza y Espinoza.</t>
  </si>
  <si>
    <t xml:space="preserve">76.255.110-1</t>
  </si>
  <si>
    <t xml:space="preserve">Adquisición de sobres con cuño seco para la fiscalía regional.</t>
  </si>
  <si>
    <t xml:space="preserve">Luis Ramón Berton Arias.</t>
  </si>
  <si>
    <t xml:space="preserve">5.896.985-0</t>
  </si>
  <si>
    <t xml:space="preserve">Servicio de reparación de neumático.</t>
  </si>
  <si>
    <t xml:space="preserve">Cristian Vargas Vargas.</t>
  </si>
  <si>
    <t xml:space="preserve">15.214.872-0</t>
  </si>
  <si>
    <t xml:space="preserve">FR Nº 600</t>
  </si>
  <si>
    <t xml:space="preserve">Servicio de limpieza, fumigación y control de plagas en la oficina de atención de Purén.</t>
  </si>
  <si>
    <t xml:space="preserve">Cristian Castillo E.I.R.L.</t>
  </si>
  <si>
    <t xml:space="preserve">76.752.916-3</t>
  </si>
  <si>
    <t xml:space="preserve">Guillermo Alberto González Ltda.</t>
  </si>
  <si>
    <t xml:space="preserve">76.740.200-7</t>
  </si>
  <si>
    <t xml:space="preserve">Reparaciones en oficinas del 4° piso de la fiscalía local de Temuco.</t>
  </si>
  <si>
    <t xml:space="preserve">Reparaciones en sistema de climatización de la fiscalía local de Villarrica.</t>
  </si>
  <si>
    <t xml:space="preserve">Sociedad Comercial Climalider Ltda.</t>
  </si>
  <si>
    <t xml:space="preserve">76.216.746-8</t>
  </si>
  <si>
    <t xml:space="preserve">Reparaciones en sistema de climatización de la fiscalía local de Angol.</t>
  </si>
  <si>
    <t xml:space="preserve">Reparaciones en sistema de climatización en la fiscalía local de Pitrufquén.</t>
  </si>
  <si>
    <t xml:space="preserve">Reparaciones en sistema de climatización de la fiscalía local de Collipulli.</t>
  </si>
  <si>
    <t xml:space="preserve">Reparaciones en sistema de climatización de la fiscalía local de Curacautín.</t>
  </si>
  <si>
    <t xml:space="preserve">Reparaciones en sistema de climatización en fiscalía local de Lautaro.</t>
  </si>
  <si>
    <t xml:space="preserve">Diferencia por cambio de pasajes aéreos para funcionario en comisión de servicio.</t>
  </si>
  <si>
    <t xml:space="preserve">Adquisición de materiales de oficina para fiscalías locales de la región.</t>
  </si>
  <si>
    <t xml:space="preserve">Librería Atlantik Ltda.</t>
  </si>
  <si>
    <t xml:space="preserve">Reparación de puertas de acceso en la fiscalía regional.</t>
  </si>
  <si>
    <t xml:space="preserve">Ivan Maury Díaz.</t>
  </si>
  <si>
    <t xml:space="preserve">9.826.456-6</t>
  </si>
  <si>
    <t xml:space="preserve">Adquisición de insumos de cafetería para atención de autoridades.</t>
  </si>
  <si>
    <t xml:space="preserve">Reparación de tablero eléctrico de las bombas de agua de la fiscalía local de Angol.</t>
  </si>
  <si>
    <t xml:space="preserve">Juan Antonio Astete Ansuarena.</t>
  </si>
  <si>
    <t xml:space="preserve">9.858.001-8</t>
  </si>
  <si>
    <t xml:space="preserve">Reparación de pintura en oficinas de la fiscalía regional.</t>
  </si>
  <si>
    <t xml:space="preserve">ServisurChile SPA.</t>
  </si>
  <si>
    <t xml:space="preserve">76.615.782-3</t>
  </si>
  <si>
    <t xml:space="preserve">Mantención de arcos detectores de metáles en fiscalías locales de Temuco y Collipulli.</t>
  </si>
  <si>
    <t xml:space="preserve">Sociedad de servicios y capacitación en Seguridad Integral Ltda.</t>
  </si>
  <si>
    <t xml:space="preserve">77.165.540-8</t>
  </si>
  <si>
    <t xml:space="preserve">Evaluación psicolaboral para cargo de abogado asistente.</t>
  </si>
  <si>
    <t xml:space="preserve">LS Consultores S.A.</t>
  </si>
  <si>
    <t xml:space="preserve">96.905.120-6</t>
  </si>
  <si>
    <t xml:space="preserve">Adquisición de bateria para sistema de seguridad.</t>
  </si>
  <si>
    <t xml:space="preserve">Reparaciones eléctricas en la fiscalía local de Temuco.</t>
  </si>
  <si>
    <t xml:space="preserve">Reparaciones en portón de acceso de la fiscalía local de Nueva Imperial.</t>
  </si>
  <si>
    <t xml:space="preserve">Mario Benavente Sepúlveda.</t>
  </si>
  <si>
    <t xml:space="preserve">10.239.902-1</t>
  </si>
  <si>
    <t xml:space="preserve">Adquisición de termos para la fiscalía regional.</t>
  </si>
  <si>
    <t xml:space="preserve">Rodrigo Alday Rodríguez.</t>
  </si>
  <si>
    <t xml:space="preserve">Adquisición de escaleras para las fiscalías locales de Victoria y Nueva Imperial.</t>
  </si>
  <si>
    <t xml:space="preserve">Adquisición de mobiliario para la fiscalía local de Temuco.</t>
  </si>
  <si>
    <t xml:space="preserve">Ergotec Muebles S.A.</t>
  </si>
  <si>
    <t xml:space="preserve">99.546.270-2</t>
  </si>
  <si>
    <t xml:space="preserve">Adquisición de apoyapies para la fiscalía regional.</t>
  </si>
  <si>
    <t xml:space="preserve">Computación Integral S.A.</t>
  </si>
  <si>
    <t xml:space="preserve">96.689.970-0</t>
  </si>
  <si>
    <t xml:space="preserve">Adquisición de mobiliario para sala de atención de la fiscalía local de Temuco.</t>
  </si>
  <si>
    <t xml:space="preserve">Reparaciones en oficinas de la fiscalía local de Collipulli.</t>
  </si>
  <si>
    <t xml:space="preserve">Nicanor Campos Isla.</t>
  </si>
  <si>
    <t xml:space="preserve">10.520.396-9</t>
  </si>
  <si>
    <t xml:space="preserve">Adquisición de pisos nomad para accesos de la fiscalía local de Temuco, Angol y fiscalía regional.</t>
  </si>
  <si>
    <t xml:space="preserve">Comercial Motorshop Ltda.</t>
  </si>
  <si>
    <t xml:space="preserve">76.193.188-1</t>
  </si>
  <si>
    <t xml:space="preserve">Reparación de videoportero en acceso de la fiscalía local de Collipulli.</t>
  </si>
  <si>
    <t xml:space="preserve">Adquisición de mobiliario para salas de espera de unidades de la fiscalía local de Temuco.</t>
  </si>
  <si>
    <t xml:space="preserve">Reparaciones en oficinas del 2° piso de la fiscalía local de Temuco.</t>
  </si>
  <si>
    <t xml:space="preserve">Provision e instalación de láminas de seguridad en vidrios de la fiscalía local de Loncoche.</t>
  </si>
  <si>
    <t xml:space="preserve">Protecsol SPA.</t>
  </si>
  <si>
    <t xml:space="preserve">76.747.963-8</t>
  </si>
  <si>
    <t xml:space="preserve">Diferencia por cambio de pasaje aéreo para funcionario en comisión de servicio.</t>
  </si>
  <si>
    <t xml:space="preserve">Servicio de coffe break para jornada de trabajo de la fiscalía regional.</t>
  </si>
  <si>
    <t xml:space="preserve">Servicio de coffe break para cuenta pública de la Unidad de Análisis Criminal y Foco Investigativo.</t>
  </si>
  <si>
    <t xml:space="preserve">Consumo energía eléctrica (terreno) fiscalía local de Carahue, periodo 26/09/2018 al 25/10/2018.</t>
  </si>
  <si>
    <t xml:space="preserve">Empresa Eléctrica de la Frontera S.A.</t>
  </si>
  <si>
    <t xml:space="preserve">Consumo energía eléctrica fiscalía local de Angol, periodo 01/10/2018 al 03/11/2018.</t>
  </si>
  <si>
    <t xml:space="preserve">Consumo energía eléctrica fiscalía local de Villarrica, periodo 30/09/2018 al 30/10/2018.</t>
  </si>
  <si>
    <t xml:space="preserve">Compañía General de Electricidad S.A.</t>
  </si>
  <si>
    <t xml:space="preserve">Consumo energía eléctrica fiscalía local de Temuco y fiscalía regional, periodo 29/09/2018 al 29/10/2018.</t>
  </si>
  <si>
    <t xml:space="preserve">Consumo agua potable fiscalías de la región, mes de octubre 2018.</t>
  </si>
  <si>
    <t xml:space="preserve">Aguas Araucanía S.A.</t>
  </si>
  <si>
    <t xml:space="preserve">76.215.637-7</t>
  </si>
  <si>
    <t xml:space="preserve">Consumo energía eléctrica fiscalía local de Lautaro, periodo 01/10/2018 al 03/11/2018.</t>
  </si>
  <si>
    <t xml:space="preserve">Consumo energía eléctrica fiscalía local de Nueva Imperial, periodo 05/10/2018 al 07/11/2018.</t>
  </si>
  <si>
    <t xml:space="preserve">Consumo energía eléctrica fiscalía local de Curacautín, periodo 08/10/2018 al 08/11/2018.</t>
  </si>
  <si>
    <t xml:space="preserve">Consumo energía eléctrica oficina de atención Purén, periodo 09/10/2018 al 09/11/2018.</t>
  </si>
  <si>
    <t xml:space="preserve">Consumo energía eléctrica fiscalía local de Pitrufquén, periodo 03/10/2018 al 03/11/2018.</t>
  </si>
  <si>
    <t xml:space="preserve">Consumo energía eléctrica fiscalía local de Collipulli, periodo 03/10/2018 al 05/11/2018.</t>
  </si>
  <si>
    <t xml:space="preserve">Servicio telefónico líneas correspondientes a las fiscalías de la región, mes de octubre 2018.</t>
  </si>
  <si>
    <t xml:space="preserve">Telefónica Chile S.A.</t>
  </si>
  <si>
    <t xml:space="preserve">Servicio de courier para las fiscalías de la región, mes de octubre 2018.</t>
  </si>
  <si>
    <t xml:space="preserve">Empresa de Correos de Chile.</t>
  </si>
  <si>
    <t xml:space="preserve">Servicio de franqueo convenido para fiscalías locales, mes de octubre 2018.</t>
  </si>
  <si>
    <t xml:space="preserve">Servicio de courier para la fiscalía regional, mes de octubre 2018.</t>
  </si>
  <si>
    <t xml:space="preserve">Servicio de franqueo convenido para las fiscalías de la región (Temuco), mes de octubre 2018.</t>
  </si>
  <si>
    <t xml:space="preserve">Consumo de gas a granel para calefacción de la fiscalía local de Traiguén.</t>
  </si>
  <si>
    <t xml:space="preserve">Gasco GLP S.A.</t>
  </si>
  <si>
    <t xml:space="preserve">96.568.740-8</t>
  </si>
  <si>
    <t xml:space="preserve">Consumo energía eléctrica fiscalía local de Victoria, periodo 18/10/2018 al 19/11/2018.</t>
  </si>
  <si>
    <t xml:space="preserve">Consumo energía eléctrica fiscalía local de Loncoche, periodo 18/10/2018 al 19/11/2018.</t>
  </si>
  <si>
    <t xml:space="preserve">Sociedad Austral de Electricidad S.A.</t>
  </si>
  <si>
    <t xml:space="preserve">76.073.162-5</t>
  </si>
  <si>
    <t xml:space="preserve">Consumo agua potable fiscalías local Nva. Imperial, periodo 09/10/2018/2018 al 08/11/2018</t>
  </si>
  <si>
    <t xml:space="preserve">Consumo energía eléctrica fiscalía local de Traiguén, periodo 16/10/2018 al 15/11/2018.</t>
  </si>
  <si>
    <t xml:space="preserve">Consumo energía eléctrica fiscalía local de Carahue, periodo 23/10/2018 al 22/11/2018</t>
  </si>
  <si>
    <t xml:space="preserve">Consumo energía eléctrica (terreno) fiscalía local de Carahue, periodo 25/10/2018 al 26/11/2018.</t>
  </si>
  <si>
    <t xml:space="preserve">Consumo energía eléctrica fiscalía local de Temuco y fiscalía regional, periodo 30/10/2018 al 28/11/2018.</t>
  </si>
  <si>
    <t xml:space="preserve">F.R. Los Rios</t>
  </si>
  <si>
    <t xml:space="preserve">Consumo telefónico líneas respaldo del mes Octubre   de 2018</t>
  </si>
  <si>
    <t xml:space="preserve">TELEFONICA DEL SUR S.A.</t>
  </si>
  <si>
    <t xml:space="preserve">90.299.000-3</t>
  </si>
  <si>
    <t xml:space="preserve">2001428,98267,2014568</t>
  </si>
  <si>
    <t xml:space="preserve">Servicio de consumo de agua de la Fiscalía Local de Valdivia , La Uravit y la Regional de los Rios</t>
  </si>
  <si>
    <t xml:space="preserve">AGUAS DECIMAS</t>
  </si>
  <si>
    <t xml:space="preserve">96.703.230-1</t>
  </si>
  <si>
    <t xml:space="preserve">Se realiza arriendo de salon y coffe break para taller rol parental para funcionarios Fiscalia XIV Region</t>
  </si>
  <si>
    <t xml:space="preserve">TURISMO DEL SUR S.A.</t>
  </si>
  <si>
    <t xml:space="preserve">96.631.880-5</t>
  </si>
  <si>
    <t xml:space="preserve">Se cancela arriendo de salón y coffe break para taller de autocuidado a realizarse </t>
  </si>
  <si>
    <t xml:space="preserve">Servicio de arriendo de salon y coffe break para taller de autocuidado para la Fiscalia Regional de los Rios</t>
  </si>
  <si>
    <t xml:space="preserve">Servicio de mantenciones y reparaciones varias en la Fiscalia Local de Rio Bueno</t>
  </si>
  <si>
    <t xml:space="preserve">HERNAN ANTONIO REBOLLEDO CURILEN</t>
  </si>
  <si>
    <t xml:space="preserve">12.708.401-7</t>
  </si>
  <si>
    <t xml:space="preserve">Servicio de amplificacion para cuenta publica de la Fiscalia Local de La Union.</t>
  </si>
  <si>
    <t xml:space="preserve">RAMA SPA</t>
  </si>
  <si>
    <t xml:space="preserve">76.610.538-6</t>
  </si>
  <si>
    <t xml:space="preserve">Servicio de cafeteria para cuenta publica de la Fiscalia Local de La Union,</t>
  </si>
  <si>
    <t xml:space="preserve">MARIA MARCELA ROLDAN ESSEMANN</t>
  </si>
  <si>
    <t xml:space="preserve">5.607.744-8</t>
  </si>
  <si>
    <t xml:space="preserve">Servicio de mantenciones en equipos de aire acondicionado en oficina de Sacfi y Uravit</t>
  </si>
  <si>
    <t xml:space="preserve">MARCO ANTONIO GONZALEZ SANHUEZA</t>
  </si>
  <si>
    <t xml:space="preserve">10.668.238-0</t>
  </si>
  <si>
    <t xml:space="preserve">Adquisición de  pasaje aéreo vía agencia por comisión de servicio de funcionario XIV Región.</t>
  </si>
  <si>
    <t xml:space="preserve">Cambio de  pasaje aéreo vía agencia por comisión de servicio de funcionario XIV Región.</t>
  </si>
  <si>
    <t xml:space="preserve">Servicio de publicacion de llamada a concurso  para la Fiscalia Local de Valdivia</t>
  </si>
  <si>
    <t xml:space="preserve">SOCIEDAD PERIODISTICA ARAUCANA S.A.</t>
  </si>
  <si>
    <t xml:space="preserve">87,778,800-8</t>
  </si>
  <si>
    <t xml:space="preserve">Petróleo diésel para camionetas institucionales de la Región de los Ríos</t>
  </si>
  <si>
    <t xml:space="preserve">38228722,5247845,5247846,5247844</t>
  </si>
  <si>
    <t xml:space="preserve">Consumo de electricidad de Local de San Jose, Panguipulli</t>
  </si>
  <si>
    <t xml:space="preserve">SOCIEDAD AUSTRAL DE ELECTRICIDAD</t>
  </si>
  <si>
    <t xml:space="preserve">EMPRESA EL MERCURIO S.A.</t>
  </si>
  <si>
    <t xml:space="preserve">90.193.000-7</t>
  </si>
  <si>
    <t xml:space="preserve">Servicio de capacitación en taller de autocuidado para la Fiscalia Regional de los Rios</t>
  </si>
  <si>
    <t xml:space="preserve">SOCIEDAD DE ASISTENCIA EN CAPACITACION</t>
  </si>
  <si>
    <t xml:space="preserve">77.694.450-K</t>
  </si>
  <si>
    <t xml:space="preserve">Servicio de capacitación por taller de autocuidado para la Fiscalia Regional de los Rios</t>
  </si>
  <si>
    <t xml:space="preserve">SOCIEDAD DE ASISTECIA EN CAPACITACION </t>
  </si>
  <si>
    <t xml:space="preserve">77.649.450-K</t>
  </si>
  <si>
    <t xml:space="preserve">Servicio de taller organizacional del trabajo para la Region de los Rios.</t>
  </si>
  <si>
    <t xml:space="preserve">ASSESSOR CAPACITACION LTDA.</t>
  </si>
  <si>
    <t xml:space="preserve">76.708260-6</t>
  </si>
  <si>
    <t xml:space="preserve">Servicio de suscripcion anual del diario el mercurio de la Fiscalia Regional de los Ríos</t>
  </si>
  <si>
    <t xml:space="preserve">87.778.800-8</t>
  </si>
  <si>
    <t xml:space="preserve">RES. DER Nº10/2018</t>
  </si>
  <si>
    <t xml:space="preserve">Adjudicacion parcial de licitacion de contratacion de servicio de mantención y reparaciones menores y centralizado en la Fiscalía Local de la Unión</t>
  </si>
  <si>
    <t xml:space="preserve">LOS VOLCANES SPA</t>
  </si>
  <si>
    <t xml:space="preserve">76.542.347-3</t>
  </si>
  <si>
    <t xml:space="preserve">Servicio de taller de cocina para funcionarios de la Fiscalia Regional de los Rios por programa Prevención de drogas</t>
  </si>
  <si>
    <t xml:space="preserve">ESPACIO COCINA LTDA.</t>
  </si>
  <si>
    <t xml:space="preserve">76.201.481-5</t>
  </si>
  <si>
    <t xml:space="preserve">RES. DER Nº09/2018</t>
  </si>
  <si>
    <t xml:space="preserve">Adjudicacion licitación privada mayor por mantención electrica, reparaciones y centralizado de la Fiscalia Local de Panguipulli,</t>
  </si>
  <si>
    <t xml:space="preserve">RES,DER Nº11/2018</t>
  </si>
  <si>
    <t xml:space="preserve">Adjudicacion licitación privada mayor por mantención electrica, reparaciones y centralizado de la Fiscalia Local de Los Lagos</t>
  </si>
  <si>
    <t xml:space="preserve">LUIS EDUARDO DELGADO ANTILEF</t>
  </si>
  <si>
    <t xml:space="preserve">10.804.216-8</t>
  </si>
  <si>
    <t xml:space="preserve">Adquisición de Kardex para la Fiscalia Regional de los Rios</t>
  </si>
  <si>
    <t xml:space="preserve">JAVIER VALDEAVELLLANO SOTOMAYOR</t>
  </si>
  <si>
    <t xml:space="preserve">13.609.311-8</t>
  </si>
  <si>
    <t xml:space="preserve">RES,DER Nº12/2018</t>
  </si>
  <si>
    <t xml:space="preserve">Adjudicación de licitación de mejoramiento y adaptaciones para accesibilidad universal en la Fiscalia Local de Panguipulli.</t>
  </si>
  <si>
    <t xml:space="preserve">SOC, DE INV. Y CONSTRUCTORA SANTA MARTA</t>
  </si>
  <si>
    <t xml:space="preserve">76.203.281-3</t>
  </si>
  <si>
    <t xml:space="preserve">Servicio de arriendo de salas para la toma de prueba por cargo de abogado asistente de la Fiscalia Local de Valdivia</t>
  </si>
  <si>
    <t xml:space="preserve">UNIVERSIDAD AUSTRAL DE CHILE</t>
  </si>
  <si>
    <t xml:space="preserve">81.380.500-6</t>
  </si>
  <si>
    <t xml:space="preserve">Servicio de acondicionamiento fisico para funcionarios de la Fiscalia Regional de los Rios.</t>
  </si>
  <si>
    <t xml:space="preserve">FABIAN ALEJANDRO VALDEBENITO ABURTO</t>
  </si>
  <si>
    <t xml:space="preserve">16.564.378-K</t>
  </si>
  <si>
    <t xml:space="preserve">Consumo de gas de la Fiscalía Local de San Jose  y La Unión</t>
  </si>
  <si>
    <t xml:space="preserve">Adquisición de tarjetas de navidad para cuenta publica de la Region de los Rios</t>
  </si>
  <si>
    <t xml:space="preserve">5244950,5256373,5256372,5257419,5256242,5263724,5263788</t>
  </si>
  <si>
    <t xml:space="preserve">Consumo de electricidad de Local de Rio Bueno, Paillaco,La Union, F.L.Valdivia y la Regional de los Rios</t>
  </si>
  <si>
    <t xml:space="preserve">Servicio de reparaciones varias en las intalaciones de la Fiscalia Local de Valdivia</t>
  </si>
  <si>
    <t xml:space="preserve">PERSIACORT SPA</t>
  </si>
  <si>
    <t xml:space="preserve">76.555.501-9</t>
  </si>
  <si>
    <t xml:space="preserve">Adquisición de pelota sapalding y baby penalty para actividad deportiva en la Región de los Rios</t>
  </si>
  <si>
    <t xml:space="preserve">COMERCIAL JAIME ROBERTO OLIVERA </t>
  </si>
  <si>
    <t xml:space="preserve">76.348.507-2</t>
  </si>
  <si>
    <t xml:space="preserve">Servicio de mantenciones y reparaciones varias en la Fiscalia Local de Valdivia</t>
  </si>
  <si>
    <t xml:space="preserve">HERNAN CAMILO PAREDES MENDEZ </t>
  </si>
  <si>
    <t xml:space="preserve">11.425.746-K</t>
  </si>
  <si>
    <t xml:space="preserve">Insumos varios cafetería para Fiscalía Regional de Los Ríos.</t>
  </si>
  <si>
    <t xml:space="preserve">DISREVAL LTDA.</t>
  </si>
  <si>
    <t xml:space="preserve">79.542.000-2</t>
  </si>
  <si>
    <t xml:space="preserve">Servicio de mantenimiento y reparaciones en la Fiscalia Local de Valdivia</t>
  </si>
  <si>
    <t xml:space="preserve">EXEQUIEL OMAR DELGADO GUZMAN</t>
  </si>
  <si>
    <t xml:space="preserve">8.765.198-3</t>
  </si>
  <si>
    <t xml:space="preserve">RES, DER Nº14/2018</t>
  </si>
  <si>
    <t xml:space="preserve">Adjudicacion parcial de licitacion privada en mantencion de fachada exterior, pintura, iluminación y reparaciones en la Fiscalia Local de Valdiiva</t>
  </si>
  <si>
    <t xml:space="preserve">CONSTRUCTORA TOROBAYO LTDA.</t>
  </si>
  <si>
    <t xml:space="preserve">76.396,883-9</t>
  </si>
  <si>
    <t xml:space="preserve">Elementos de caracterización para Víctimas y Testigos en Juicios Orales</t>
  </si>
  <si>
    <t xml:space="preserve">COSMETICA DE AVANZADA LIMITADA</t>
  </si>
  <si>
    <t xml:space="preserve">79.503.240-1</t>
  </si>
  <si>
    <t xml:space="preserve">F.R. Los Lagos</t>
  </si>
  <si>
    <t xml:space="preserve">2 telón videoproyector</t>
  </si>
  <si>
    <t xml:space="preserve">Mundotec Ltda.</t>
  </si>
  <si>
    <t xml:space="preserve">76.475.540-5</t>
  </si>
  <si>
    <t xml:space="preserve">1 maleta mediana</t>
  </si>
  <si>
    <t xml:space="preserve">Samsonite Chile S.A.</t>
  </si>
  <si>
    <t xml:space="preserve">76.811.980-5</t>
  </si>
  <si>
    <t xml:space="preserve">Reposición y recarga de extintor camioneta</t>
  </si>
  <si>
    <t xml:space="preserve">Cía De Leasing Tattersall S.A.</t>
  </si>
  <si>
    <t xml:space="preserve">96.565.580-8</t>
  </si>
  <si>
    <t xml:space="preserve">17-FN/MP N°2373</t>
  </si>
  <si>
    <t xml:space="preserve">1 Contenedor para almacenar carpetas</t>
  </si>
  <si>
    <t xml:space="preserve">Atco Sabinco S.A.</t>
  </si>
  <si>
    <t xml:space="preserve">76.175.835-7</t>
  </si>
  <si>
    <t xml:space="preserve">Full Space FL P.Montt</t>
  </si>
  <si>
    <t xml:space="preserve">Bash Muebles De Oficina Ltda.</t>
  </si>
  <si>
    <t xml:space="preserve">3 estufa a parfina, 1 refrigerador, 2 microondas</t>
  </si>
  <si>
    <t xml:space="preserve">Repisa estantería FL Castro</t>
  </si>
  <si>
    <t xml:space="preserve">Héctor Vidal Pérez</t>
  </si>
  <si>
    <t xml:space="preserve">9.882.085-k</t>
  </si>
  <si>
    <t xml:space="preserve">1 Videoproyector Epson, 10 UPS APC</t>
  </si>
  <si>
    <t xml:space="preserve">Comercializadora Tecnoworld Chile Ltda.</t>
  </si>
  <si>
    <t xml:space="preserve">76.120.861-6</t>
  </si>
  <si>
    <t xml:space="preserve">Compra combustible para vehículos</t>
  </si>
  <si>
    <t xml:space="preserve">Cía.De Petróleos De Chile Copec S.A.</t>
  </si>
  <si>
    <t xml:space="preserve">1 televisor 50", 4 televisores 43"</t>
  </si>
  <si>
    <t xml:space="preserve">Compra de mobiliario FL P.Montt</t>
  </si>
  <si>
    <t xml:space="preserve">Compra materiales de oficina</t>
  </si>
  <si>
    <t xml:space="preserve">Comercial Redoffice Sur Ltda.</t>
  </si>
  <si>
    <t xml:space="preserve">Compra CD-DVD</t>
  </si>
  <si>
    <t xml:space="preserve">Compra papel carta y oficio</t>
  </si>
  <si>
    <t xml:space="preserve">Compra de mobiliario FL P.Montt-Ancud</t>
  </si>
  <si>
    <t xml:space="preserve">1 carro para traslado de correspondencia </t>
  </si>
  <si>
    <t xml:space="preserve">Comercial Techno Plus Ltda.</t>
  </si>
  <si>
    <t xml:space="preserve">52.002.072-1</t>
  </si>
  <si>
    <t xml:space="preserve">Servicio coffe break</t>
  </si>
  <si>
    <t xml:space="preserve">Alma González Sáez</t>
  </si>
  <si>
    <t xml:space="preserve">11.141.422-K</t>
  </si>
  <si>
    <t xml:space="preserve">Pasaje aéreo P.Montt-Santiago-Concepción del 21-11 al 23-11-18</t>
  </si>
  <si>
    <t xml:space="preserve">Pasaje aéreo P.Montt-Santiago-P.Montt del 21-11 al 23-11-18</t>
  </si>
  <si>
    <t xml:space="preserve">Pago de multa por cambio fecha de pasaje</t>
  </si>
  <si>
    <t xml:space="preserve">Traslado de cajas desde FL Quellón, Quinchao, Castro y Ancud a Sitrans P.Montt</t>
  </si>
  <si>
    <t xml:space="preserve">Sociedad Transportes Pinar Ltda.</t>
  </si>
  <si>
    <t xml:space="preserve">76.077.428-6</t>
  </si>
  <si>
    <t xml:space="preserve">Pasaje aéreo P.Montt-Santiago-Concepción del 20-11 al 23-11-18</t>
  </si>
  <si>
    <t xml:space="preserve">Arriendo de telón desde el 09-11 al 15-11-2018</t>
  </si>
  <si>
    <t xml:space="preserve">Sergio González Carbacho</t>
  </si>
  <si>
    <t xml:space="preserve">7.184.008-5</t>
  </si>
  <si>
    <t xml:space="preserve">Pasaje aéreo P.Montt-Santiago-P.Montt del 28-11 al 29-11-2018</t>
  </si>
  <si>
    <t xml:space="preserve">Empavonados ventanas</t>
  </si>
  <si>
    <t xml:space="preserve">Sociedad de Servicios Suraustral Ltda.</t>
  </si>
  <si>
    <t xml:space="preserve">76.087.985-1</t>
  </si>
  <si>
    <t xml:space="preserve">Relatoría Taller Liderazgo</t>
  </si>
  <si>
    <t xml:space="preserve">Guillermo Abalos Barros</t>
  </si>
  <si>
    <t xml:space="preserve">10.581.849-1</t>
  </si>
  <si>
    <t xml:space="preserve">no aplica</t>
  </si>
  <si>
    <t xml:space="preserve">Cámara de seguridad e instalación FL R.Negro</t>
  </si>
  <si>
    <t xml:space="preserve">Informática Sergio Montecinos EIRL</t>
  </si>
  <si>
    <t xml:space="preserve">76.670.621-5</t>
  </si>
  <si>
    <t xml:space="preserve">Reposición vidrio camioneta institucional</t>
  </si>
  <si>
    <t xml:space="preserve">Cía. De Leasing Tattersal S.A.</t>
  </si>
  <si>
    <t xml:space="preserve">Suscripción anual diarios El Llanquihue, Austral de Osorno y Estrella de Chiloé</t>
  </si>
  <si>
    <t xml:space="preserve">Sociedad Periodística Araucanía S.A.</t>
  </si>
  <si>
    <t xml:space="preserve">10-FR N°120</t>
  </si>
  <si>
    <t xml:space="preserve">Servicio coffe break Cuenta Pública FL Hualaihué</t>
  </si>
  <si>
    <t xml:space="preserve">Adelina Bustamante Maldonado</t>
  </si>
  <si>
    <t xml:space="preserve">11.250.880-5</t>
  </si>
  <si>
    <t xml:space="preserve">Instalación de video cámara FL Calbuco</t>
  </si>
  <si>
    <t xml:space="preserve">Cloudcorp SPA</t>
  </si>
  <si>
    <t xml:space="preserve">76.199.281-3</t>
  </si>
  <si>
    <t xml:space="preserve">Habilitación contenedor</t>
  </si>
  <si>
    <t xml:space="preserve">10-DER N°25</t>
  </si>
  <si>
    <t xml:space="preserve">Cambio de ventana PVC FL Calbuco</t>
  </si>
  <si>
    <t xml:space="preserve">Comercial Alumplast Ltda.</t>
  </si>
  <si>
    <t xml:space="preserve">77.492.110-9</t>
  </si>
  <si>
    <t xml:space="preserve">Arriendo de telón desde el 16-11 al 22-11-18</t>
  </si>
  <si>
    <t xml:space="preserve">Servicio coffe break Taller Jurídico 28-11-18</t>
  </si>
  <si>
    <t xml:space="preserve">Servicio coffe break Taller Jurídico 05-12-18</t>
  </si>
  <si>
    <t xml:space="preserve">Pasaje aéreo P.Montt-Santiago-P.Montt del 25-11 al 27-11-18</t>
  </si>
  <si>
    <t xml:space="preserve">Pasaje aéreo P.Montt-Santiago-P.Montt del 22-11 al 23-11-18</t>
  </si>
  <si>
    <t xml:space="preserve">Pasaje aéreo P.Montt-Santiago-P.Montt del 22-11 al 24-11-18</t>
  </si>
  <si>
    <t xml:space="preserve">Pasaje aéreo P.Montt-Chaitén-P.Montt del 26-11 al 30-11-18</t>
  </si>
  <si>
    <t xml:space="preserve">Inversiones Aéreas Patagonia Ltda.</t>
  </si>
  <si>
    <t xml:space="preserve">77.758.740-4</t>
  </si>
  <si>
    <t xml:space="preserve">Accesibilidad universal FL R.Negro</t>
  </si>
  <si>
    <t xml:space="preserve">Oscar Hernández Mansilla</t>
  </si>
  <si>
    <t xml:space="preserve">6.907.099-5</t>
  </si>
  <si>
    <t xml:space="preserve">Pasaje aéreo P.Montt-Santiago-P.Montt del 06-12 al 07-12-18</t>
  </si>
  <si>
    <t xml:space="preserve">Servicio coffe break Reunión Administradores</t>
  </si>
  <si>
    <t xml:space="preserve">Servicio de limpieza de cámara y bomba elevadora FL P.Montt</t>
  </si>
  <si>
    <t xml:space="preserve">Wulf Hitschfeld Javier Adolfo y Cía Ltda.</t>
  </si>
  <si>
    <t xml:space="preserve">78.237.270-K</t>
  </si>
  <si>
    <t xml:space="preserve">Pasaje aéreo P.Montt-Santiago-P.Montt del 28-11 al 30-11-2018</t>
  </si>
  <si>
    <t xml:space="preserve">Pasaje aéreo P.Montt-Arica-P.Montt del 11-12 al 13-12-18</t>
  </si>
  <si>
    <t xml:space="preserve">Arriendo de camioneta del 25-11 al 30-11-18</t>
  </si>
  <si>
    <t xml:space="preserve">Cía De Leasing Tattersal S.A.</t>
  </si>
  <si>
    <t xml:space="preserve">Servicio de cóctel Cuenta Pública FL Chaitén</t>
  </si>
  <si>
    <t xml:space="preserve">Marco Garrido Daste</t>
  </si>
  <si>
    <t xml:space="preserve">12.403.866-9</t>
  </si>
  <si>
    <t xml:space="preserve">Pasaje aéreo P.Montt-Santiago-P.Montt del 05-12 al 06-12-18</t>
  </si>
  <si>
    <t xml:space="preserve">Empavonados ventanas F.Regional</t>
  </si>
  <si>
    <t xml:space="preserve">Accesibilidad universal FL Maullín</t>
  </si>
  <si>
    <t xml:space="preserve">Comercial Ebano Muebles Ltda.</t>
  </si>
  <si>
    <t xml:space="preserve">76.103.446-4</t>
  </si>
  <si>
    <t xml:space="preserve">Retiro de ventanas aluminio existentes FL Calbuco</t>
  </si>
  <si>
    <t xml:space="preserve">Soc.Servicios Generales Bastidas Ltda.</t>
  </si>
  <si>
    <t xml:space="preserve">76.049.426-7</t>
  </si>
  <si>
    <t xml:space="preserve">Servicio coffe break Taller Office</t>
  </si>
  <si>
    <t xml:space="preserve">Ricardo Gómez Almonacid</t>
  </si>
  <si>
    <t xml:space="preserve">8.893.780-5</t>
  </si>
  <si>
    <t xml:space="preserve">Arriendo de salón y servicio coffe break</t>
  </si>
  <si>
    <t xml:space="preserve">Gestión Sur Ltda.</t>
  </si>
  <si>
    <t xml:space="preserve">77.043.750-4</t>
  </si>
  <si>
    <t xml:space="preserve">Pasaje aéreo P.Montt-Santiago-P.Montt del 02-12 al 03-12-18</t>
  </si>
  <si>
    <t xml:space="preserve">Taller Integración</t>
  </si>
  <si>
    <t xml:space="preserve">Luis Leal Paredes </t>
  </si>
  <si>
    <t xml:space="preserve">6.260.099-3</t>
  </si>
  <si>
    <t xml:space="preserve">Taller Doble Presencia</t>
  </si>
  <si>
    <t xml:space="preserve">Gustavo Paredes Vargas</t>
  </si>
  <si>
    <t xml:space="preserve">18.163.902-4</t>
  </si>
  <si>
    <t xml:space="preserve">Servicio coffe break Cuenta Pública FL Osorno</t>
  </si>
  <si>
    <t xml:space="preserve">Pasaje aéreo P.Montt-Santiago-P.Montt del 17-12 al 19-12-18</t>
  </si>
  <si>
    <t xml:space="preserve">Pasaje aéreo P.Montt-Santiago-P.Montt del 18-12 al 19-12-18</t>
  </si>
  <si>
    <t xml:space="preserve">10-DER N°27</t>
  </si>
  <si>
    <t xml:space="preserve">Habilitación altillo 6° piso FL P.Montt</t>
  </si>
  <si>
    <t xml:space="preserve">10-FR N°119</t>
  </si>
  <si>
    <t xml:space="preserve">Autoriza ingreso de hijo menor de 2 años a sala cuna</t>
  </si>
  <si>
    <t xml:space="preserve">Nélida Chamorro Madariaga</t>
  </si>
  <si>
    <t xml:space="preserve">13.969.108-3</t>
  </si>
  <si>
    <t xml:space="preserve">10-FR N°123</t>
  </si>
  <si>
    <t xml:space="preserve">Taller outdoor centro de eventos Paseo al Bosque Lago Rupanco</t>
  </si>
  <si>
    <t xml:space="preserve">10-FR N°128</t>
  </si>
  <si>
    <t xml:space="preserve">Renovación contrato de arrendamiento de inmueble FL Quellón</t>
  </si>
  <si>
    <t xml:space="preserve">Alfredo Cárcamo G</t>
  </si>
  <si>
    <t xml:space="preserve">2.029.488-4</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de electricidad FL Maullín</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Futaleufú</t>
  </si>
  <si>
    <t xml:space="preserve">Consumo de agua FL Maullín</t>
  </si>
  <si>
    <t xml:space="preserve">Consumo de agua FL Quellón</t>
  </si>
  <si>
    <t xml:space="preserve">Consumo de agua FL P.Montt</t>
  </si>
  <si>
    <t xml:space="preserve">Consumo de agua FL P.Varas</t>
  </si>
  <si>
    <t xml:space="preserve">Consumo de agua FL Chaitén</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R.Negro</t>
  </si>
  <si>
    <t xml:space="preserve">Abastible S.A.</t>
  </si>
  <si>
    <t xml:space="preserve">Consumo de gas FL Quinchao</t>
  </si>
  <si>
    <t xml:space="preserve">Consumo de gas FL P.Varas</t>
  </si>
  <si>
    <t xml:space="preserve">Consumo de gas FL Quellón</t>
  </si>
  <si>
    <t xml:space="preserve">F.R. Aysén</t>
  </si>
  <si>
    <t xml:space="preserve">Por consumo agua potable  y alcantarillado Fiscalía Local  Chile Chico, período 26/09/2018 al 25/10/2018.</t>
  </si>
  <si>
    <t xml:space="preserve">Aguas Patagonia de Aysén S.A.</t>
  </si>
  <si>
    <t xml:space="preserve">99.501.280-4</t>
  </si>
  <si>
    <t xml:space="preserve">Por consumo agua potable  (cargo fijo) Fiscalía Local  Chile Chico, período 26/09/2018 al 25/10/2018.</t>
  </si>
  <si>
    <t xml:space="preserve">Por consumo agua potable  y alcantarillado Fiscalía Local  Cisnes, período 25/09/2018 al 24/10/2018.</t>
  </si>
  <si>
    <t xml:space="preserve">Por consumo agua potable  y alcantarillado Fiscalía Local  Aysén, período 24/09/2018 al 24/10/2018.</t>
  </si>
  <si>
    <t xml:space="preserve">Pasajes aéreos a Santiago para Abogado Asesor Fiscalía Regional de Aysén. Jornada de Asesores Jurídicos. O/C Nº 697209-248-CM18 del 05/11/2018 Mercado Público.</t>
  </si>
  <si>
    <t xml:space="preserve">Pasajes aéreos a Santiago para profesional Unidad de Atención a Víctimas y Testigos Fiscalía Regional de Aysén. Jornada Profesionales URAVIT. O/C Nº 697209-249-CM18 del 05/11/2018 Mercado Público.</t>
  </si>
  <si>
    <t xml:space="preserve">Pasajes aéreos a Santiago para Jefe Unidad Asesoría Jurídica Fiscalía Regional de Aysén. Jornada nacional de Asesoría Jurídica. O/C Nº 697209-247-CM18 del 05/11/2018 Mercado Público.</t>
  </si>
  <si>
    <t xml:space="preserve">Pasajes aéreos a Santiago para Fiscal Adjunto Fiscalía Local de Coyhaique. Jornada Fiscales Especializados Corrupción. O/C Nº 697209-250-CM18 del 05/11/2018 Mercado Público.</t>
  </si>
  <si>
    <t xml:space="preserve">Pasajes aéreo Balmaceda - Concepción para Sr. Fiscal Regional de Aysén. Participación en reunión con abogada en Concepción causa RUC 181002236-9 y Diligencia en Temuco.</t>
  </si>
  <si>
    <t xml:space="preserve">Arriendo de mesas, manteles, faldones y armado, montaje y desarmado de mesas para capacitación ULDDECO, Fiscalía Regional de Aysén.</t>
  </si>
  <si>
    <t xml:space="preserve">Claudio Andrés Pérez Ruíz</t>
  </si>
  <si>
    <t xml:space="preserve">10.854.842-8</t>
  </si>
  <si>
    <t xml:space="preserve">Arriendo de mesas, manteles, faldones y armado, montaje y desarmado de mesas. Actividad: presentación del Fiscal Regional de Aysén – Contexto y Avances en la Región.</t>
  </si>
  <si>
    <t xml:space="preserve">Arriendo de mesas, manteles y faldones. Actividad: Jornada de Sensibilización con autoridades nacionales y regionales en materia de EIVG.</t>
  </si>
  <si>
    <t xml:space="preserve">Arriendo de mesas, manteles y faldones. Actividad: Capacitación y difusión EIVG a Fiscales, Abogados y Administradores.</t>
  </si>
  <si>
    <t xml:space="preserve">Reparación mesón de atención de público y adaptación para atención de personas con discapacidad en Fiscalía Local de Cochrane.</t>
  </si>
  <si>
    <t xml:space="preserve">Flaminio Segundo Salgado Godoy</t>
  </si>
  <si>
    <t xml:space="preserve">5.959.262-9</t>
  </si>
  <si>
    <t xml:space="preserve">Reparación mesón de atención de público y adaptación para atención de personas con discapacidad en Fiscalía Local de Chile Chico.</t>
  </si>
  <si>
    <t xml:space="preserve">Juan Carlos Opitz Gallardo</t>
  </si>
  <si>
    <t xml:space="preserve">13.405.690-8</t>
  </si>
  <si>
    <t xml:space="preserve">Pasajes aéreos Santiago-Temuco ida y vuelta para abogada. Participación en Jornada Unidad Especializada Anticorrupción.</t>
  </si>
  <si>
    <t xml:space="preserve">Servicio de coffee break para capacitación Uldecco, actividad: Capacitación a Fiscales, Abogados y Administradores en EIVG. Fiscalía Regional de Aysén. O/C Nº 697209-251-CM18 del 06/11/2018 Mercado Público</t>
  </si>
  <si>
    <t xml:space="preserve">Mauricio Enrique Mondiglio Robles</t>
  </si>
  <si>
    <t xml:space="preserve">12.283.324-0</t>
  </si>
  <si>
    <t xml:space="preserve">Servicio de coffee break para capacitación Uldecco, actividad: Reunión de coordinación Interinstitucional en materia de EIVG. Fiscalía Regional de Aysén. O/C Nº 697209-252-CM18 del 06/11/2018 Mercado Público.</t>
  </si>
  <si>
    <t xml:space="preserve">Servicio de coffee break para capacitación Uldecco, actividad: Reunión con Autoridades Nacionales y Regionales en materia de EIVG. Fiscalía Regional de Aysén. O/C Nº 697209-253-CM18 del 06/11/2018 Mercado Público.</t>
  </si>
  <si>
    <t xml:space="preserve">Servicio de coffee break para capacitación Uldecco, actividades: Presentación del Fiscal Regional de Aysén - Contexto y avances en la región y presentación PEI actualizado/Avances Vy T/Premiación a equipo destacado. Fiscalía Regional de Aysén. O/C Nº 697209-254-CM18 del 06/11/2018 Mercado Público.</t>
  </si>
  <si>
    <t xml:space="preserve">Servicio de coffee break para capacitación Uldecco. Fiscalía Regional de Aysén. O/C Nº 697209-255-CM18 del 06/11/2018 Mercado Público.</t>
  </si>
  <si>
    <t xml:space="preserve">Servicio de coffee break para capacitación Uldecco. Actividad: Reunión de Fiscal Nacional con funcionarios Fiscalía Regional / Exposición de proyectos regionales. Fiscalía Regional de Aysén. O/C Nº 697209-256-CM18 del 06/11/2018 Mercado Público.</t>
  </si>
  <si>
    <t xml:space="preserve">Construcción de techo para protección generador eléctrico de Fiscalía Local de Cochrane.</t>
  </si>
  <si>
    <t xml:space="preserve">Pasajes aéreos a Santiago para Jefe Unidad de Gestión e Informática Fiscalía Regional de Aysén. Jornada de Trabajo Unidad de Infraestructura. O/C Nº 697209-257-CM18 del 07/11/2018 Mercado Público.</t>
  </si>
  <si>
    <t xml:space="preserve">Petróleo para caldera, calefacción Fiscalía Regional de Aysén y Fiscalía Local de Coyhaique.</t>
  </si>
  <si>
    <t xml:space="preserve">Jaime René Carrillo Vera</t>
  </si>
  <si>
    <t xml:space="preserve">5.084.436-6</t>
  </si>
  <si>
    <t xml:space="preserve">Galvano solicitado por la Unidad Regional para funcionarios ULDECCO.</t>
  </si>
  <si>
    <t xml:space="preserve">Marco Antonio Ossa Carrasco</t>
  </si>
  <si>
    <t xml:space="preserve">15.968.917-4</t>
  </si>
  <si>
    <t xml:space="preserve">DER N° 10/2018</t>
  </si>
  <si>
    <t xml:space="preserve">Servicio de relatoría Taller de Habilidades Directivas Fiscalía Regional de Aysén.</t>
  </si>
  <si>
    <t xml:space="preserve">Zambrano Hathaway y Cía. Ltda.</t>
  </si>
  <si>
    <t xml:space="preserve">76.311.615-8</t>
  </si>
  <si>
    <t xml:space="preserve">Materiales de aseo para Fiscalía Regional de Aysén. O/C Nº 697209-258-CM18 del 08/11/2018 Mercado Público.</t>
  </si>
  <si>
    <t xml:space="preserve">Distribuidora y Comercial DIMAK Ltda.</t>
  </si>
  <si>
    <t xml:space="preserve">78.809.560-0</t>
  </si>
  <si>
    <t xml:space="preserve">Pasaje aéreo Santiago - Balmaceda para Sr. Fiscal Regional de Aysén. Diligencias toma de declaraciones en causa RUC 1810002236-9. O/C Nº 697209-262-CM18 del 09/11/2018 Mercado Público.</t>
  </si>
  <si>
    <t xml:space="preserve">Pasaje aéreo Balmaceda-Santiago para Sr. Fiscal Regional de Aysén. Diligencias toma de declaraciones en causa RUC 1810002236-9. O/C Nº 697209-263-CM18 del 09/11/2018 Mercado Público.</t>
  </si>
  <si>
    <t xml:space="preserve">SKY Airlines S. A.</t>
  </si>
  <si>
    <t xml:space="preserve">DER N° 24/2018</t>
  </si>
  <si>
    <t xml:space="preserve">Confección de techo para protección de equipo generador y vehículo de la Fiscalía Local de Chile Chico. Resolución DER Nº 24/2018 del 22/10/2018 que adjudica licitación privada mayor.</t>
  </si>
  <si>
    <t xml:space="preserve">Constructora J.R.A. Ltda.</t>
  </si>
  <si>
    <t xml:space="preserve">76.612.578-6</t>
  </si>
  <si>
    <t xml:space="preserve">Diseño campaña PEI</t>
  </si>
  <si>
    <t xml:space="preserve">Nelson Antonio Reyes Reyes</t>
  </si>
  <si>
    <t xml:space="preserve">16.880.102-5</t>
  </si>
  <si>
    <t xml:space="preserve">Cambio de fechas pasajes aéreos Fiscal Adjunto Fiscalía Local de Coyhaique. Audiencia y Diligencia en Temuco causa Ruc 1810002236-9. Jornada de Fiscales Especializados en Corrupción, Diligencias y entrevista causa FAM en Santiago.</t>
  </si>
  <si>
    <t xml:space="preserve">Servicio traslados funcionarios Fiscalía Nacional</t>
  </si>
  <si>
    <t xml:space="preserve">Juan Fernando García Mansilla</t>
  </si>
  <si>
    <t xml:space="preserve">7.927.278-7</t>
  </si>
  <si>
    <t xml:space="preserve">Pasajes aéreos a Santiago para Jefe Unidad de Administración, Finanzas y RR.HH. Fiscalía Regional de Aysén. Participación en Segunda Jornada Anual de RR.HH. y formación en inclusión. O/C Nº 697209-266-CM18 del 12/11/2018 Mercado Público.</t>
  </si>
  <si>
    <t xml:space="preserve">Diseño films cubículos 2do piso Fiscalía Local de Coyhaique</t>
  </si>
  <si>
    <t xml:space="preserve">Diseño films escalera Fiscalía Local de Coyhaique</t>
  </si>
  <si>
    <t xml:space="preserve">Materiales de aseo para Fiscalía Regional de Aysén. O/C Nº 697209-264-CM18 del 14/11/2018 Mercado Público.</t>
  </si>
  <si>
    <t xml:space="preserve">Dimerc S.A.</t>
  </si>
  <si>
    <t xml:space="preserve">Materiales de oficina (resmas papel oficio) para Fiscalía Regional de Aysén. O/C Nº 697209-265-CM18 del 14/11/2018 Mercado Público.</t>
  </si>
  <si>
    <t xml:space="preserve">Abastecedora del Comercio Limitada</t>
  </si>
  <si>
    <t xml:space="preserve">84.348.700-9</t>
  </si>
  <si>
    <t xml:space="preserve">Pasajes aéreos a Santiago para Profesional RR.HH. Fiscalía Regional de Aysén. Jornada RR.HH. O/C Nº 697209-267-CM18 del 13/11/2018 Mercado Público.</t>
  </si>
  <si>
    <t xml:space="preserve">Cambio de fecha pasaje Abogado Asesor Fiscalía Regional de Aysén. Diligencias causa FAM en Santiago.</t>
  </si>
  <si>
    <t xml:space="preserve">Por cambio de fecha pasaje Abogada Asistente para toma de declaraciones en Santiago en causa FAM.</t>
  </si>
  <si>
    <t xml:space="preserve">Por consumo agua potable Fiscalía Regional Aysén y Fiscalía Local Coyhaique, período 10/10/2018 al 10/11/2018. </t>
  </si>
  <si>
    <t xml:space="preserve">Carpetas de causa para Fiscalía Regional de Aysén. O/C N° 697209-268-CM18 del 15/11/2018 Mercado Público.</t>
  </si>
  <si>
    <t xml:space="preserve">Asociados Undurraga Impresores Limitada</t>
  </si>
  <si>
    <t xml:space="preserve">96.508.130-5</t>
  </si>
  <si>
    <t xml:space="preserve">Reposición y mantención sistema eléctrico edificio de la Fiscalía Local de Chile Chico.</t>
  </si>
  <si>
    <t xml:space="preserve">José Ricardo Poblete Vega</t>
  </si>
  <si>
    <t xml:space="preserve">11.157.833-8</t>
  </si>
  <si>
    <t xml:space="preserve">Mantención de equipos de aire acondicionado Fiscalía Regional de Aysén y Fiscalía Local de Coyhaique.</t>
  </si>
  <si>
    <t xml:space="preserve">Jorge Enrique Toledo Barrera</t>
  </si>
  <si>
    <t xml:space="preserve">10.736.838-8</t>
  </si>
  <si>
    <t xml:space="preserve">Servicio traslados funcionarios Comitiva Fiscalía Nacional y DAVT, ceremonias TTD y EIVG</t>
  </si>
  <si>
    <t xml:space="preserve">Por cambio de tramo pasaje Sr. Fiscal Regional de Aysén. Audiencia y diligencias causa en Temuco.</t>
  </si>
  <si>
    <t xml:space="preserve">Servicio coffee break para capacitación Jornada de Sensibilización Entrevista Investigativa Videograbada, Fiscalía Regional de Aysén. O/C N° 697209-269-CM18 del 17/11/2018 Mercado Público.</t>
  </si>
  <si>
    <t xml:space="preserve">Insumos coffee break para ceremonia de Certificación Programa Monitores Antidrogas, Fiscalía Regional de Aysén.</t>
  </si>
  <si>
    <t xml:space="preserve">María Cristina Novoa Salinas</t>
  </si>
  <si>
    <t xml:space="preserve">5.850.508-0</t>
  </si>
  <si>
    <t xml:space="preserve">Pasaje aéreo Santiago-Balmaceda para Jefe Unidad de Administración, Finanzas y RR.HH. Fiscalía Regional de Aysén. Jornada RR.HH. O/C Nº 697209-270-CM18 del 19/11/2018 Mercado Público.</t>
  </si>
  <si>
    <t xml:space="preserve">Arriendo de mantelería y mesas para Taller El Sentido Trascendental de Nuestro Trabajo: El Servicio a Otros, Fiscalía Regional de Aysén.</t>
  </si>
  <si>
    <t xml:space="preserve">Servicio de coffee break para Taller El Sentido Trascendental de Nuestro Trabajo: El Servicio a Otros, Fiscalía Regional de Aysén.</t>
  </si>
  <si>
    <t xml:space="preserve">Servicio de traslado para Administradora desde Chile Chico a Cochrane ida y vuelta, por concurrencia a Fiscalía Local de Cochrane.</t>
  </si>
  <si>
    <t xml:space="preserve">Rodrigo Cristian Vargas Alarcón</t>
  </si>
  <si>
    <t xml:space="preserve">15.304.210-1</t>
  </si>
  <si>
    <t xml:space="preserve">Pasaje aéreo para Sr. Fiscal Regional de Aysén. Diligencias en causa RUC 1810002236-9 en Temuco.</t>
  </si>
  <si>
    <t xml:space="preserve">Pasajes aéreos a Santiago para Director Ejecutivo Regional Fiscalía Regional de Aysén. Jornada de Trabajo, mesas técnica Academia Ministerio Público: Prospección de la Demanda de Formación y Reunión Evaluación Consultor. O/C Nº 697209-271-CM18 del 21/11/2018 Mercado Público.</t>
  </si>
  <si>
    <t xml:space="preserve">Por consumo de electricidad Fiscalía Local de Aysén período 19/10/2018 al 20/11/2018.</t>
  </si>
  <si>
    <t xml:space="preserve">Empresa Eléctrica de Aysén S.A.</t>
  </si>
  <si>
    <t xml:space="preserve">Por consumo de electricidad (cargo fijo) Fiscalía Local  de Chile Chico período 21/09/2018 al 20/11/2018.</t>
  </si>
  <si>
    <t xml:space="preserve">Por consumo de electricidad Fiscalía Local de Chile Chico período 21/09/2018 al 20/11/2018.</t>
  </si>
  <si>
    <t xml:space="preserve">FN/MP 2374</t>
  </si>
  <si>
    <t xml:space="preserve">Servicio de asesoría y consultoría en gestión del cambio para Fiscalía Regional de Aysén. Resolución FN/MP Nº 2374/2018 del 12/11/2018 autoriza contratación directa.</t>
  </si>
  <si>
    <t xml:space="preserve">Rito Consultores SPA</t>
  </si>
  <si>
    <t xml:space="preserve">76.302.484-9</t>
  </si>
  <si>
    <t xml:space="preserve">Pasajes aéreos a Puerto Montt para Fiscal Adjunto Fiscalía Local de Coyhaique. Diligencias en causa FAM. O/C Nº 697209-274-CM18 del 23/11/2018 Mercado Público.</t>
  </si>
  <si>
    <t xml:space="preserve">Servicio alimentación (almuerzo) equipo Fiscalía Local de Coyhaique. Marco Calidad de Vida Laboral, "La confianza como generadora de climas positivos y dinámicas de autocuidado en nuestros equipos de trabajo".</t>
  </si>
  <si>
    <t xml:space="preserve">Com. María D. Altamirano Fernández EIRL</t>
  </si>
  <si>
    <t xml:space="preserve">76.439.755-K</t>
  </si>
  <si>
    <t xml:space="preserve">Arriendo de salón para actividad de Fiscalía Local de Coyhaique, en el marco de calidad de Vida laboral Denominada : “La confianza como generadora de climas positivos y dinámicas de autocuidado en nuestros equipos de trabajo”.</t>
  </si>
  <si>
    <t xml:space="preserve">Espacios Colaborativos de Trabajo Pula Alvarez Robles E.I.R.L.</t>
  </si>
  <si>
    <t xml:space="preserve">76.526.012-4</t>
  </si>
  <si>
    <t xml:space="preserve">Insumos para coffee break capacitación del SII a Fiscales Fiscalía Regional de Aysén.</t>
  </si>
  <si>
    <t xml:space="preserve">Por la adquisición equipos móviles para usuarios Unidad de Atención a Vìctimas y Testigos Fiscalía Regional de Aysén</t>
  </si>
  <si>
    <t xml:space="preserve">Comercial Carrasco y Hernández S.A.</t>
  </si>
  <si>
    <t xml:space="preserve">76.014.638-2</t>
  </si>
  <si>
    <t xml:space="preserve">Arriendo de salón, servicio de coffee break y almuerzo para equipo Fiscalía Local de Aysén, actividad calidad de vida laboral "La confianza como generadora de climas positivos y dinámicas de autocuidado en nuestros equipos de trabajo".</t>
  </si>
  <si>
    <t xml:space="preserve">Patagonia Green SPA</t>
  </si>
  <si>
    <t xml:space="preserve">76.290.690-2</t>
  </si>
  <si>
    <t xml:space="preserve">Arriendo de máquina de café para actividad de capacitación del SII y Fiscalía Regional de Aysén.</t>
  </si>
  <si>
    <t xml:space="preserve">Servicio traslados funcionarios  Fiscalía Nacional y DAVT, ceremonias TTD y EIVG</t>
  </si>
  <si>
    <t xml:space="preserve">Guido Rodrigo Ulloa Zumaran</t>
  </si>
  <si>
    <t xml:space="preserve">11.924.549-4</t>
  </si>
  <si>
    <t xml:space="preserve">Pasajes aéreos a Santiago y Temuco para Sr. Fiscal Regional de Aysén. Diligencias causa Huracán en Temuco. Diligencias causa FAM en Santiago.</t>
  </si>
  <si>
    <t xml:space="preserve">Petróleo para vehículos arrendados y gasolina 95 vehículo, Fiscalía Regional de Aysén.</t>
  </si>
  <si>
    <t xml:space="preserve">Compañía de Petróleos de Chile COPEC S.A.</t>
  </si>
  <si>
    <t xml:space="preserve">Servicio de coffee break y arriendo de salón para reunión de Fiscales Jefes Fiscalía Regional de Aysén.</t>
  </si>
  <si>
    <t xml:space="preserve">Com. Ruth R. Cohen Zamora EIRL</t>
  </si>
  <si>
    <t xml:space="preserve">76.306.073-K</t>
  </si>
  <si>
    <t xml:space="preserve">Servicio coffee break, actividad "La confianza como generadora de climas positivos y dinámicas de autocuidado en nuestros equipos de trabajo", Fiscalía Local de Coyhaique.</t>
  </si>
  <si>
    <t xml:space="preserve">Servicio de arriendo de salón, coffee break y almuerzo para actividad "La confianza como generadora de climas positivos y dinámicas de autocuidado en nuestros equipos de trabajo", Fiscalía Local de Chile Chico.</t>
  </si>
  <si>
    <t xml:space="preserve">Soc. de Inve. Y Desarrollo Turístico Ltda.</t>
  </si>
  <si>
    <t xml:space="preserve">76.927.826-5</t>
  </si>
  <si>
    <t xml:space="preserve">Pasajes aéreos a Santiago para Director Ejecutivo Regional Fiscalía Regional de Aysén, Jornada de Trabajo Comisión Capacitación. O/C Nº 697209-276-CM18 del 28/11/2018 Mercado Público.</t>
  </si>
  <si>
    <t xml:space="preserve">Transbordo vehículo y pasajes barcaza Puerto Ibáñez a Chile Chico para Profesional y Técnico Unidad de Gestión e Informática Fiscalía Regional de Aysén. Concurrencia a Fiscalías Locales de Chile Chico y Cochrane.</t>
  </si>
  <si>
    <t xml:space="preserve">Soc. Marítima y Comercial SOMARCO Ltda.</t>
  </si>
  <si>
    <t xml:space="preserve">80.925.100-4</t>
  </si>
  <si>
    <t xml:space="preserve">Materiales de oficina para Fiscalía Regional de Aysén. O/C N° 697209-275-CM18 del 29/11/2018 Mercado Público.</t>
  </si>
  <si>
    <t xml:space="preserve">Comercial Dos Cumbres Limitada</t>
  </si>
  <si>
    <t xml:space="preserve">76.358.002-4</t>
  </si>
  <si>
    <t xml:space="preserve">DER N° 27/2018</t>
  </si>
  <si>
    <t xml:space="preserve">Adquisiciòn e instalaciòn de cámaras de vigilancia para Fiscalía Regional de Aysén y Fiscalía Local de Coyhaique</t>
  </si>
  <si>
    <t xml:space="preserve">Soc. Austral TELECOM Ltda.</t>
  </si>
  <si>
    <t xml:space="preserve">76.363.705-0</t>
  </si>
  <si>
    <t xml:space="preserve">FN/MP 2556</t>
  </si>
  <si>
    <t xml:space="preserve">Habilitaciòn Sala de Entrevistas Videograbadas Fiscalía Local de Cochrane</t>
  </si>
  <si>
    <t xml:space="preserve">Adquisición de combustible para camionetas arrendadas por y para Fiscalía Regional de Aysén</t>
  </si>
  <si>
    <t xml:space="preserve">F.R. Magallanes</t>
  </si>
  <si>
    <t xml:space="preserve">Compra de Aire  acondicionado para fiscalía regional</t>
  </si>
  <si>
    <t xml:space="preserve">Miguel Angel Nahuelneri Hernández</t>
  </si>
  <si>
    <t xml:space="preserve">14.229.188-6</t>
  </si>
  <si>
    <t xml:space="preserve">500 alarmas personales para URAVIT,considera flete hasta Pta.Arenas.</t>
  </si>
  <si>
    <t xml:space="preserve">Electrónica Casa Royal Ltda.</t>
  </si>
  <si>
    <t xml:space="preserve">83.030.600-5</t>
  </si>
  <si>
    <t xml:space="preserve">72 cartulina opalina gofrada blanca</t>
  </si>
  <si>
    <t xml:space="preserve">Marangunic Hermanos Ltda.</t>
  </si>
  <si>
    <t xml:space="preserve">80.586.800-7</t>
  </si>
  <si>
    <t xml:space="preserve">40 cajas plásticas para F.L.Pta.Arenas</t>
  </si>
  <si>
    <t xml:space="preserve">500 sobres y 500 carpetas tamaño carta con logo institucional</t>
  </si>
  <si>
    <t xml:space="preserve">Imprenta Rasmussen Ltda.</t>
  </si>
  <si>
    <t xml:space="preserve">79.866.170.-1</t>
  </si>
  <si>
    <t xml:space="preserve">500 sobres y 250 carpetas tamaño oficio con logo institucional</t>
  </si>
  <si>
    <t xml:space="preserve">Pasaje Pta.Arenas/Porvenir día  06/11/18 por comisión de servicio</t>
  </si>
  <si>
    <t xml:space="preserve">Transbordadora Austral Broom S.A.</t>
  </si>
  <si>
    <t xml:space="preserve">82.074.900-6</t>
  </si>
  <si>
    <t xml:space="preserve">Pasaje Porvenir/P.Arenas  día 08/11/18 por comisión de servicio</t>
  </si>
  <si>
    <t xml:space="preserve">Pasaje Santiago/Pta.Arenas/Santiago  días 17/08  al 01/09/18  </t>
  </si>
  <si>
    <t xml:space="preserve">Pasaje Pta.Arenas/Porvenir día  19/11/18 y Porvenir/P.Arenas 20/11/18 por comisión de servicio(02 funcionarios)</t>
  </si>
  <si>
    <t xml:space="preserve">Aerovías DAP S.A.</t>
  </si>
  <si>
    <t xml:space="preserve">89.428.000-k</t>
  </si>
  <si>
    <t xml:space="preserve">Pasaje Porvenir/P.Arenas  día 20/11/18 por comisión de servicio</t>
  </si>
  <si>
    <t xml:space="preserve">12-FR Nº13</t>
  </si>
  <si>
    <t xml:space="preserve">Habilitación Sala de Entrevistas Videograbadas en fiscalía local Puerto Natales</t>
  </si>
  <si>
    <t xml:space="preserve">Constructota José Luis Muñoz Muñoz EIRL</t>
  </si>
  <si>
    <t xml:space="preserve">76.342.793-5</t>
  </si>
  <si>
    <t xml:space="preserve">Instalación aire  acondicionado en fiscalía regional</t>
  </si>
  <si>
    <t xml:space="preserve">Pasaje Pta.Arenas/Santiago/P.Arenas del 18 al 21/11/18 por comisión de servicio</t>
  </si>
  <si>
    <t xml:space="preserve">Pasaje Pta.Arenas/Santiago/P.Arenas del 17 al 25/11/18 por comisión de servicio</t>
  </si>
  <si>
    <t xml:space="preserve">Pasaje Pta.Arenas/Pto.Natales/Pta.Arenas día 13/11/18 por comisión de servicio</t>
  </si>
  <si>
    <t xml:space="preserve">Buses Fernandez Ltda.</t>
  </si>
  <si>
    <t xml:space="preserve">77.492.710-7</t>
  </si>
  <si>
    <t xml:space="preserve">Pasaje Pta.Arenas/Santiago/P.Arenas del 18 al 30/11/18 y 19 al 25/11/18 por comisión de servicio( 02 funcionarios)</t>
  </si>
  <si>
    <t xml:space="preserve">Pasaje Pta.Arenas/Santiago/Pta.Arenas días 01 al 12/12/18 y Pta.Arenas/Santiago 02/12/18 por comisión de servicio (02 funcionarios)</t>
  </si>
  <si>
    <t xml:space="preserve">Sky Airlines S.A.</t>
  </si>
  <si>
    <t xml:space="preserve">Pasaje Santiago/Pta.Arenas día 07/12/18 y Pta.Arenas/Iquique 13/11/18 por comisión de servicio</t>
  </si>
  <si>
    <t xml:space="preserve">Endoso pasaje Pta.Arenas/Santiago/Pta.Arenas días 18 al 20/11/18 por comisión de servicio</t>
  </si>
  <si>
    <t xml:space="preserve">Endoso pasaje Pta.Arenas/Porvenir/Pta.Arenas día 20/11/18 por comisión de servicio</t>
  </si>
  <si>
    <t xml:space="preserve">Pasaje Santiago/Pta.Arenas día 21/12/18 por comisión de servicio </t>
  </si>
  <si>
    <t xml:space="preserve">Pasaje Pta.Arenas/Santiago/Pta.Arenas días 09 y 23/12/18 y Pta.Arenas/Santiago día 09/12/18 por comisión de servicio (02 funcionarios)</t>
  </si>
  <si>
    <t xml:space="preserve">Set fotografías  para Cta.Pública 2018 y apoyo audiovisual Prezzi.</t>
  </si>
  <si>
    <t xml:space="preserve">Vicente González M.</t>
  </si>
  <si>
    <t xml:space="preserve">8.370.260-5</t>
  </si>
  <si>
    <t xml:space="preserve">Pasaje Pta.Arenas/Porvenir día  18/11/18 por comisión de servicio</t>
  </si>
  <si>
    <t xml:space="preserve">Pasaje Porvenir/P.Arenas  día 23/11/18 por comisión de servicio</t>
  </si>
  <si>
    <t xml:space="preserve">Pasaje Porvenir/P.Arenas  día 25/11/18 por comisión de servicio</t>
  </si>
  <si>
    <t xml:space="preserve">Pasaje Pta.Arenas/Porvenir día  01/12/18 por comisión de servicio</t>
  </si>
  <si>
    <t xml:space="preserve">Pasaje Santiago/Pta.Arenas/Santiago días 26 al 28/11/18</t>
  </si>
  <si>
    <t xml:space="preserve">Arrdo.de salón y 35 coffee break para Cuenta Pública F.L.Pto.Natales 07/12/18</t>
  </si>
  <si>
    <t xml:space="preserve">Inmobiliaria Valle Paraiso S.A.</t>
  </si>
  <si>
    <t xml:space="preserve">99.598.490-3</t>
  </si>
  <si>
    <t xml:space="preserve">Carga 250 und. teléfono satelital con vigencia de 180 días </t>
  </si>
  <si>
    <t xml:space="preserve">Pasaje Pta.Arenas/Santiago/Arica/Santiago dias 10 al 13/12/18 por comisión de servicio</t>
  </si>
  <si>
    <t xml:space="preserve">Pasaje Santiago/Pta.Arenas día 14/12/18 por comisión de servicio</t>
  </si>
  <si>
    <t xml:space="preserve">Pasajes Pto.Montt/Pta.Arenas/Pto.Montt días 08 al 12/12/18</t>
  </si>
  <si>
    <t xml:space="preserve">Pasajes Bs.As/Santiago/Pta.Arenas/Bs.As. días 04 y 07/12/18</t>
  </si>
  <si>
    <t xml:space="preserve">Arriendo Salón y Coffee break Capacitación 27 y 28 Noviembre 2018</t>
  </si>
  <si>
    <t xml:space="preserve">Hotelera Diego de Almagro Ltda.</t>
  </si>
  <si>
    <t xml:space="preserve">77.663.150-7</t>
  </si>
  <si>
    <t xml:space="preserve">Alojamiento y alimentación Relator Capacitación 27 y 28 Noviembre 2018</t>
  </si>
  <si>
    <t xml:space="preserve">Cambio nombre pasaje Bs.As./Santiago/Pta.Arenas/Santiago/Bs.As.  04 y 07/12/18</t>
  </si>
  <si>
    <t xml:space="preserve">12-FR Nº 241</t>
  </si>
  <si>
    <t xml:space="preserve">Servicio rally karting día 30/11/18 para fiscales y funcionarios  según Res.FR N° 241/2018.</t>
  </si>
  <si>
    <t xml:space="preserve">Inversiones R &amp; M SPA</t>
  </si>
  <si>
    <t xml:space="preserve">76.392.572-2</t>
  </si>
  <si>
    <t xml:space="preserve">Lavado manteles F.L.Pta.Arenas</t>
  </si>
  <si>
    <t xml:space="preserve">Juana Cabero Huinao</t>
  </si>
  <si>
    <t xml:space="preserve">9.874.389-8</t>
  </si>
  <si>
    <t xml:space="preserve">Pasaje Pta.Arenas/Pto.Natales/Pta.Arenas día 07/12/18 por comisión de servicio</t>
  </si>
  <si>
    <t xml:space="preserve">Reparaciones varias en FR(pintura mástiles,cambio flexible baño 2º piso,sellado con silicona piso oficinas UAF y RRHH y pegado vidrios tragaluz)</t>
  </si>
  <si>
    <t xml:space="preserve">Freddy Galindo Toledo</t>
  </si>
  <si>
    <t xml:space="preserve">9.531.760-k</t>
  </si>
  <si>
    <t xml:space="preserve">Confección e instalación cortinas rollers traslucidas y black out para oficinas segundo piso fiscalía regional de acuerdo a cotización.</t>
  </si>
  <si>
    <t xml:space="preserve">Vásquez Violic SPA</t>
  </si>
  <si>
    <t xml:space="preserve">76.241.318-3</t>
  </si>
  <si>
    <t xml:space="preserve">Pasaje Pta.Arenas/Santiago/Pta.Arenas 20 y 23/12/18 y pasaje Santiago/Pta.Arenas/Santiago días 02 y 16/12/18</t>
  </si>
  <si>
    <t xml:space="preserve">Pasaje  Porvenir/Pta.Arenas/Porvenir  días 04 y 05/12/18  por comisión de servicio</t>
  </si>
  <si>
    <t xml:space="preserve">Publicación aviso licitación pública arriendo de vehículos días 01 y 02/12/2018.</t>
  </si>
  <si>
    <t xml:space="preserve">Empresa de Publicaciones La Prensa Austral Ltda.</t>
  </si>
  <si>
    <t xml:space="preserve">85.732.200-2</t>
  </si>
  <si>
    <t xml:space="preserve">Inversiones Patagonica  S.A.</t>
  </si>
  <si>
    <t xml:space="preserve">76.000.759-5</t>
  </si>
  <si>
    <t xml:space="preserve">Pasaje Pta.Arenas/Porvenir/Pta.Arenas Sra.Karin Millacán día 14/12/18 y pasajes Pta.Arenas/Pto.Williams/Pta.Arenas enero a marzo 2019 por comisión de servicio(05 funcionarios)</t>
  </si>
  <si>
    <t xml:space="preserve">Consumo electricidad Fiscalía Regional desde el 28/09/18 al 26/10/18</t>
  </si>
  <si>
    <t xml:space="preserve">Edelmag S.A.</t>
  </si>
  <si>
    <t xml:space="preserve">88.221.200-9</t>
  </si>
  <si>
    <t xml:space="preserve">Consumo electricidad Fiscalía Local Pta.Arenas y URAVIT desde el  30/09/18 al 29/10/18</t>
  </si>
  <si>
    <t xml:space="preserve">Consumo electricidad Fiscalía Local Puerto Natales  desde el 07/10/18 al 07/11/18</t>
  </si>
  <si>
    <t xml:space="preserve">Consumo electricidad Fiscalía Local Porvenir  desde el 27/09/18 al 25/10/18</t>
  </si>
  <si>
    <t xml:space="preserve">Consumo electricidad Fiscalía Local Porvenir  desde el 26/10/18 al 26/11/18</t>
  </si>
  <si>
    <t xml:space="preserve">Servicio franqueo convenido  F.L.Pta.Arenas octubre 2018</t>
  </si>
  <si>
    <t xml:space="preserve">Empresa de Correos de Chile</t>
  </si>
  <si>
    <t xml:space="preserve">Servicio franqueo convenido Fiscalía Regional y Fiscalías Locales octubre 2018</t>
  </si>
  <si>
    <t xml:space="preserve">Consumo agua potable  Fiscalía Regional desde el  05/10/18 al 06/11/18</t>
  </si>
  <si>
    <t xml:space="preserve">Aguas Magallanes S.A.</t>
  </si>
  <si>
    <t xml:space="preserve">76.215.628-8</t>
  </si>
  <si>
    <t xml:space="preserve">Consumo agua potable  Fiscalía Local Pta.Arenas   desde el 10/10/18 al 09/11/18</t>
  </si>
  <si>
    <t xml:space="preserve">76.215.628-9</t>
  </si>
  <si>
    <t xml:space="preserve">Consumo agua potable  Fiscalía Local Pto.Natales desde el 16/10/18 al 15/11/18</t>
  </si>
  <si>
    <t xml:space="preserve">Consumo agua potable  Fiscalía Local Porvenir desde el  05/10/18 al 06/11/18</t>
  </si>
  <si>
    <t xml:space="preserve">Consumo gas Fiscalía Regional  desde el 23/10/18 al 21/11/18</t>
  </si>
  <si>
    <t xml:space="preserve">Gasco S.A.</t>
  </si>
  <si>
    <t xml:space="preserve">90.310.000-1</t>
  </si>
  <si>
    <t xml:space="preserve">Consumo gas  Fiscalía Local Pta.Arenas   desde el 05/10/18 al 07/11/18</t>
  </si>
  <si>
    <t xml:space="preserve">Consumo gas Fiscalía Local Pto.Natales  desde el 05/10/18 al 07/11/18</t>
  </si>
  <si>
    <t xml:space="preserve">Consumo gas Fiscalía Local Porvenir  desde el 06/10/18 al 07/11/18</t>
  </si>
  <si>
    <t xml:space="preserve">F.R. Metrop. Centro Norte</t>
  </si>
  <si>
    <t xml:space="preserve">Servicio de Interpretación Creole-Español para Causa RUC 1801067823-0</t>
  </si>
  <si>
    <t xml:space="preserve">DIDIER FRANCOIS PASCAL CASSAMAJOR</t>
  </si>
  <si>
    <t xml:space="preserve">22.960.680-8</t>
  </si>
  <si>
    <t xml:space="preserve">Servicio de (20) Brunch para Actividad del Fiscal Regional</t>
  </si>
  <si>
    <t xml:space="preserve">VIVIAN DE LA FUENTE ALACID</t>
  </si>
  <si>
    <t xml:space="preserve">13.104.370-8</t>
  </si>
  <si>
    <t xml:space="preserve">Servicio de Interpretación Chino-Español para Causa RUC 1801073053-4</t>
  </si>
  <si>
    <t xml:space="preserve">CHUNHUA XUE</t>
  </si>
  <si>
    <t xml:space="preserve">14.435.841-4</t>
  </si>
  <si>
    <t xml:space="preserve">Servicio de Interpretación Creole-Español en fin de semana</t>
  </si>
  <si>
    <t xml:space="preserve">Reforzamiento Domiciliario para Causa RUC 1801067300-K</t>
  </si>
  <si>
    <t xml:space="preserve">JOSÉ ALLENDE IBACETA</t>
  </si>
  <si>
    <t xml:space="preserve">14.258.616-9</t>
  </si>
  <si>
    <t xml:space="preserve">Talleres para Programa de Capacitación Autónoma</t>
  </si>
  <si>
    <t xml:space="preserve">Y &amp; R CONSULTORES LIMITADA</t>
  </si>
  <si>
    <t xml:space="preserve">76.283.324-7</t>
  </si>
  <si>
    <t xml:space="preserve">Servicio de Amplificación para Evento Aniversario Fiscalía</t>
  </si>
  <si>
    <t xml:space="preserve">ALFACOM INGENIERÍA LIMITADA</t>
  </si>
  <si>
    <t xml:space="preserve">78.573.960-4</t>
  </si>
  <si>
    <t xml:space="preserve">Servicio de Organización de Corrida 3K por Aniversario Fiscalía</t>
  </si>
  <si>
    <t xml:space="preserve">IVENTO PRODUCCIONES SPA</t>
  </si>
  <si>
    <t xml:space="preserve">76.212.483-1</t>
  </si>
  <si>
    <t xml:space="preserve">Taller del Programa Regional de Calidad de Vida 2018</t>
  </si>
  <si>
    <t xml:space="preserve">THE NEWFIELD NETWORK S.A.</t>
  </si>
  <si>
    <t xml:space="preserve">77.020.620-0</t>
  </si>
  <si>
    <t xml:space="preserve">Servicio de Interpretación LENSE para Causa RUC 1700201884-5</t>
  </si>
  <si>
    <t xml:space="preserve">JUANITA GONZÁLEZ VERGARA</t>
  </si>
  <si>
    <t xml:space="preserve">9.617.206-0</t>
  </si>
  <si>
    <t xml:space="preserve">Carga de Combustible en Cupón Electrónico</t>
  </si>
  <si>
    <t xml:space="preserve">COMPAÑÍA DE PETRÓLEOS DE CHILE COPEC S.A.</t>
  </si>
  <si>
    <t xml:space="preserve">Servicio de Remodelación de Mesones de Atención de Público</t>
  </si>
  <si>
    <t xml:space="preserve">CREA OFICINAS LIMITADA</t>
  </si>
  <si>
    <t xml:space="preserve">76.297.572-6</t>
  </si>
  <si>
    <t xml:space="preserve">Servicio de Cocktail para Aniversario Fiscalía</t>
  </si>
  <si>
    <t xml:space="preserve">BANCO DEL ESTADO DE CHILE</t>
  </si>
  <si>
    <t xml:space="preserve">97.030.000-7</t>
  </si>
  <si>
    <t xml:space="preserve">Arriendo de Salón para Aniversario Fiscalía</t>
  </si>
  <si>
    <t xml:space="preserve">Adquisición de (300) Portacredenciales para Stock</t>
  </si>
  <si>
    <t xml:space="preserve">IDENTICARD SPA.</t>
  </si>
  <si>
    <t xml:space="preserve">96.750.760-1</t>
  </si>
  <si>
    <t xml:space="preserve">Adquisición de Insumos de Cafetería para Reuniones del Fiscal Regional</t>
  </si>
  <si>
    <t xml:space="preserve">VERÓNICA QUIJANO MAUREIRA</t>
  </si>
  <si>
    <t xml:space="preserve">1800286605-2</t>
  </si>
  <si>
    <t xml:space="preserve">Adquisición de (16) Timbres para Fiscalía Local CJS</t>
  </si>
  <si>
    <t xml:space="preserve">TODO TIMBRE LIMITADA</t>
  </si>
  <si>
    <t xml:space="preserve">78.951.600-6</t>
  </si>
  <si>
    <t xml:space="preserve">Adquisición de (7) Códigos Procesal Penal</t>
  </si>
  <si>
    <t xml:space="preserve">EDITORIAL JURÍDICA DE CHILE</t>
  </si>
  <si>
    <t xml:space="preserve">82.273.200-3</t>
  </si>
  <si>
    <t xml:space="preserve">Servicios de Coffee Break (100) para Actividad con Carabineros</t>
  </si>
  <si>
    <t xml:space="preserve">Adquisición de Resmas Tamaño Carta (680) y Tamaño Oficio (570) para el CJS y FL de Chacabuco</t>
  </si>
  <si>
    <t xml:space="preserve">Servicio de Flete por destrucción de Activos Fijos</t>
  </si>
  <si>
    <t xml:space="preserve">NIBALDO REINOSO VARGAS</t>
  </si>
  <si>
    <t xml:space="preserve">7.936.078-3</t>
  </si>
  <si>
    <t xml:space="preserve">Reforzamiento Domiciliario para Causa RUC 1800932934-6</t>
  </si>
  <si>
    <t xml:space="preserve">MARÍA ANTONIETA VERA SAAVEDRA</t>
  </si>
  <si>
    <t xml:space="preserve">7.448.636-3</t>
  </si>
  <si>
    <t xml:space="preserve">Servicio de Interpretación Chino-Español para Causa RUC 1801105510-5</t>
  </si>
  <si>
    <t xml:space="preserve">HONGXIN PEI</t>
  </si>
  <si>
    <t xml:space="preserve">21.289.601-2</t>
  </si>
  <si>
    <t xml:space="preserve">Curso "Técnicas de Protección Radiológica"</t>
  </si>
  <si>
    <t xml:space="preserve">SANDOVAL Y COMPAÑÍA LIMITADA</t>
  </si>
  <si>
    <t xml:space="preserve">79.746.300-0</t>
  </si>
  <si>
    <t xml:space="preserve">Provisión e Instalación de Paneles en Piso 3</t>
  </si>
  <si>
    <t xml:space="preserve">DONOSO MUEBLES Y COMPAÑÍA LIMITADA</t>
  </si>
  <si>
    <t xml:space="preserve">83.067.300-8</t>
  </si>
  <si>
    <t xml:space="preserve">Servicio de Coffee Break (19) del Programa Regional de Calidad de Vida 2018</t>
  </si>
  <si>
    <t xml:space="preserve">Revisión Y Certificación de Caldera Eléctrica de la FL de Chacabuco</t>
  </si>
  <si>
    <t xml:space="preserve">CARLOS PÉREZ SILVA</t>
  </si>
  <si>
    <t xml:space="preserve">13.057.009-7</t>
  </si>
  <si>
    <t xml:space="preserve">Servicio de Despacho (22.471) de Cartas de Archivos Provisionales</t>
  </si>
  <si>
    <t xml:space="preserve">PUBLICIDAD POSTAL S.A.</t>
  </si>
  <si>
    <t xml:space="preserve">86.075.000-7</t>
  </si>
  <si>
    <t xml:space="preserve">Servicio de coffee break para Actividad del Fiscal Regional</t>
  </si>
  <si>
    <t xml:space="preserve">Capacitación Jurídica "Autoría y Participación"</t>
  </si>
  <si>
    <t xml:space="preserve">JOSÉ LUIS GUZMÁN DALBORA</t>
  </si>
  <si>
    <t xml:space="preserve">8.999.220-6</t>
  </si>
  <si>
    <t xml:space="preserve">Adquisición de Arnés de Seguridad y Cabo de Vida</t>
  </si>
  <si>
    <t xml:space="preserve">GARMENDIA MACUS S.A.</t>
  </si>
  <si>
    <t xml:space="preserve">96.889.950-3</t>
  </si>
  <si>
    <t xml:space="preserve">Adquisición de (4) Timbres para Fiscalía Local Santiago Norte</t>
  </si>
  <si>
    <t xml:space="preserve">Adquisición de (200) Fundas Autoadhesivas para Inventario Activo Fijo</t>
  </si>
  <si>
    <t xml:space="preserve">Arriendo de Salón, Proyector, Notebook, Papelógrafo y Servicios de Coffee Break para Capacitación Autónoma</t>
  </si>
  <si>
    <t xml:space="preserve">HOTELERA SAN FRANCISCO S.A.</t>
  </si>
  <si>
    <t xml:space="preserve">99.511.100-4</t>
  </si>
  <si>
    <t xml:space="preserve">Adquisición de (20) Resmas Oficio Color Celeste</t>
  </si>
  <si>
    <t xml:space="preserve">DISTRIBUIDORA DIAZOL S.A.</t>
  </si>
  <si>
    <t xml:space="preserve">96.800.440-9</t>
  </si>
  <si>
    <t xml:space="preserve">Talleres del Programa de Capacitación Autónoma</t>
  </si>
  <si>
    <t xml:space="preserve">Servicio de Coffee Break (120) del Programa de Capacitación Autónoma</t>
  </si>
  <si>
    <t xml:space="preserve">Reforzamiento Domiciliario para Causa RUC 1801000289-K</t>
  </si>
  <si>
    <t xml:space="preserve">TAMARA ARCE HURTADO</t>
  </si>
  <si>
    <t xml:space="preserve">12.689.775-8</t>
  </si>
  <si>
    <t xml:space="preserve">Reforzamiento Domiciliario para Causa RUC 1801058998-K</t>
  </si>
  <si>
    <t xml:space="preserve">Reforzamiento Domiciliario para Causa RUC 1800885248-7</t>
  </si>
  <si>
    <t xml:space="preserve">Adquisición de Materiales de Oficina y Aseo mes de Noviembre</t>
  </si>
  <si>
    <t xml:space="preserve">Adquisición de Materiales de Oficina mes de Noviembre</t>
  </si>
  <si>
    <t xml:space="preserve">ELISABETH CORTÉS MUÑOZ</t>
  </si>
  <si>
    <t xml:space="preserve">15.457.235-K</t>
  </si>
  <si>
    <t xml:space="preserve">SANDRA TELLO LÓPEZ</t>
  </si>
  <si>
    <t xml:space="preserve">8.966.563-9</t>
  </si>
  <si>
    <t xml:space="preserve">Pasaje Aéreo para Xavier Armendáriz S.</t>
  </si>
  <si>
    <t xml:space="preserve">Adquisición de (60) Teléfonos para Adulto Mayor para URAVIT</t>
  </si>
  <si>
    <t xml:space="preserve">SOCIEDAD COMERCIAL ELECTROVENTAS LIMITADA</t>
  </si>
  <si>
    <t xml:space="preserve">76.317.590-1</t>
  </si>
  <si>
    <t xml:space="preserve">Flete por compra Teléfonos para Adulto Mayor para URAVIT</t>
  </si>
  <si>
    <t xml:space="preserve">Adquisición de Cable Eléctrico para Informática</t>
  </si>
  <si>
    <t xml:space="preserve">ELFLE COMERCIAL DOS LIMITADA</t>
  </si>
  <si>
    <t xml:space="preserve">76.085.400-K</t>
  </si>
  <si>
    <t xml:space="preserve">Adquisición de (175) Etiquetas Brother DK 1202 para CJS</t>
  </si>
  <si>
    <t xml:space="preserve">APRONTA SOLUCIONES TECNOLÓGICAS LIMITADA</t>
  </si>
  <si>
    <t xml:space="preserve">76.007.620-1</t>
  </si>
  <si>
    <t xml:space="preserve">Reforzamiento Domiciliario para Causa RUC 1800626559-2</t>
  </si>
  <si>
    <t xml:space="preserve">Servicio de Coffee Break (20) del Programa de Capacitación Autónoma</t>
  </si>
  <si>
    <t xml:space="preserve">Adquisición de (10) papeleros para baños</t>
  </si>
  <si>
    <t xml:space="preserve">DISTRIBUIDORA MULTIMARCA LIMITADA</t>
  </si>
  <si>
    <t xml:space="preserve">76.093.253-1</t>
  </si>
  <si>
    <t xml:space="preserve">Aviso Licitación Pública Domingo 25/11/2018</t>
  </si>
  <si>
    <t xml:space="preserve">EMPRESA EL MERCURIO S.A.P.</t>
  </si>
  <si>
    <t xml:space="preserve">Adquisición de (1.100) Pares de Guantes de Nitrilo para Stock</t>
  </si>
  <si>
    <t xml:space="preserve">MADEGOM S.A.</t>
  </si>
  <si>
    <t xml:space="preserve">84.609.600-0</t>
  </si>
  <si>
    <t xml:space="preserve">Adquisición de (9) Grabadores/Lectores de Blu-Ray para las Fiscalía Locales</t>
  </si>
  <si>
    <t xml:space="preserve">ATEM INTEGRACION TECNOLOGICA LIMITADA</t>
  </si>
  <si>
    <t xml:space="preserve">76.086.318-1</t>
  </si>
  <si>
    <t xml:space="preserve">Servicios de Coffee Break (60) por Visita de Delegación Extranjera</t>
  </si>
  <si>
    <t xml:space="preserve">Servicio de Coffee Break (52) del Programa Regional de Calidad de Vida 2018</t>
  </si>
  <si>
    <t xml:space="preserve">Taller Programa Regional de Calidad de Vida 2018</t>
  </si>
  <si>
    <t xml:space="preserve">MARCELA MITSUKO MATSUMOTO MUÑOZ</t>
  </si>
  <si>
    <t xml:space="preserve">11.863.325-3</t>
  </si>
  <si>
    <t xml:space="preserve">Adquisición de (10) pecheras para funcionarios de Centralizado de Carpetas</t>
  </si>
  <si>
    <t xml:space="preserve">JACQUELINE BRICEÑO SALGADO</t>
  </si>
  <si>
    <t xml:space="preserve">14.129.564-0</t>
  </si>
  <si>
    <t xml:space="preserve">Reforzamiento Domiciliario para Causa RUC 1800970574-7</t>
  </si>
  <si>
    <t xml:space="preserve">Reforzamiento Domiciliario para Causa RUC 1801099770-0</t>
  </si>
  <si>
    <t xml:space="preserve">Obras Menores en FL de Chacabuco</t>
  </si>
  <si>
    <t xml:space="preserve">CONSTRUCTORA BRAVO SPA.</t>
  </si>
  <si>
    <t xml:space="preserve">76.537.541-6</t>
  </si>
  <si>
    <t xml:space="preserve">Servicio de Interpretación Chino-Español para Causa RUC 1800413465-2</t>
  </si>
  <si>
    <t xml:space="preserve">ASIA REPS SPA.</t>
  </si>
  <si>
    <t xml:space="preserve">77.600.970-9</t>
  </si>
  <si>
    <t xml:space="preserve">Adquisición de Caja Metálica para FL CJS</t>
  </si>
  <si>
    <t xml:space="preserve">LIMPIEZA VERDE SPA.</t>
  </si>
  <si>
    <t xml:space="preserve">76.059.183-1</t>
  </si>
  <si>
    <t xml:space="preserve">Adquisición de Resmas Tamaño Carta (30) y Tamaño Oficio (70) para Unidad de Corte</t>
  </si>
  <si>
    <t xml:space="preserve">Servicio de coffee break para capacitación secretarias</t>
  </si>
  <si>
    <t xml:space="preserve">Adquisición de Materiales de Oficina para Unidad de Corte</t>
  </si>
  <si>
    <t xml:space="preserve">No aplica</t>
  </si>
  <si>
    <t xml:space="preserve">Renovación de arriendo de bodegas por seis meses</t>
  </si>
  <si>
    <t xml:space="preserve">BODEGAS SAN FRANCISCO LIMITADA</t>
  </si>
  <si>
    <t xml:space="preserve">76.098.820-0</t>
  </si>
  <si>
    <t xml:space="preserve">FR N° 588</t>
  </si>
  <si>
    <t xml:space="preserve">Adjudica Mantención Preventiva y Correctiva del Sistema de Climatización de la FL de Chacabuco por un periodo de 36 meses en forma bimestral</t>
  </si>
  <si>
    <t xml:space="preserve">CLIMAFRÍO LIMITADA</t>
  </si>
  <si>
    <t xml:space="preserve">77.773.290-0</t>
  </si>
  <si>
    <t xml:space="preserve">FN N° 2337</t>
  </si>
  <si>
    <t xml:space="preserve">Prestación de Servicios de Radiotaxi  para traslado de Fiscales y Funcionarios de la FL de Chacabuco por un periodo de 12 meses</t>
  </si>
  <si>
    <t xml:space="preserve">OSVALDO GUAJARDO PÉREZ</t>
  </si>
  <si>
    <t xml:space="preserve">5.520.169-2</t>
  </si>
  <si>
    <t xml:space="preserve">FN N° 2338</t>
  </si>
  <si>
    <t xml:space="preserve">Prestación de Servicios de Radiotaxi  para traslado  a FL de Chacabuco de funcionarios de turno en fines de semana por un periodo de 12 meses</t>
  </si>
  <si>
    <t xml:space="preserve">FN N° 2530</t>
  </si>
  <si>
    <t xml:space="preserve">Autoriza el Aumento del Contrato de Administración, Bodegaje y Custodia de Carpetas hasta 25 mil cajas, por un periodo de 12 meses</t>
  </si>
  <si>
    <t xml:space="preserve">STROBOX S.A.</t>
  </si>
  <si>
    <t xml:space="preserve">96.700.620-3</t>
  </si>
  <si>
    <t xml:space="preserve">Servicio de Electricidad Fiscalía Local de Chacabuco periodo 29/10/2018 al 29/11/2018</t>
  </si>
  <si>
    <t xml:space="preserve">EMPRESA ELÉCTRICA COLINA LTDA.</t>
  </si>
  <si>
    <t xml:space="preserve">96.783.910-8</t>
  </si>
  <si>
    <t xml:space="preserve">Servicio de Electricidad Centro de Justicia de Santiago - del 10/10/2018 al 12/11/2018</t>
  </si>
  <si>
    <t xml:space="preserve">ENEL DISTRIBUCIÓN CHILE S.A.</t>
  </si>
  <si>
    <t xml:space="preserve">96.800.570-7</t>
  </si>
  <si>
    <t xml:space="preserve">Servicio de agua potable Zona se Seguridad de Tránsito del CJS Periodo 28/08/2018 al 26/10/2018</t>
  </si>
  <si>
    <t xml:space="preserve">AGUAS ANDINAS</t>
  </si>
  <si>
    <t xml:space="preserve">61.808.000-5</t>
  </si>
  <si>
    <t xml:space="preserve">Servicio de agua potable CJS Periodo 28/08/2018 al 26/10/2018</t>
  </si>
  <si>
    <t xml:space="preserve">Servicio de agua potable FL Colina Periodo 11/10/2018 al 12/11/2018</t>
  </si>
  <si>
    <t xml:space="preserve">SEMBCORP AGUAS CHACABUCO S.A.</t>
  </si>
  <si>
    <t xml:space="preserve">86.915.400-8</t>
  </si>
  <si>
    <t xml:space="preserve">F.R. Metrop. Sur</t>
  </si>
  <si>
    <t xml:space="preserve">Servicio de tasación de propiedad ubicada en Ureta Cox 1020, San Miguel. (Art1)</t>
  </si>
  <si>
    <t xml:space="preserve">TASAR.CL SPA</t>
  </si>
  <si>
    <t xml:space="preserve">76744886-4</t>
  </si>
  <si>
    <t xml:space="preserve">Servicio de interpretación Español/Haitiano Criollo para IMPUTADO en causa RUC 1801072296-5. (Art1)</t>
  </si>
  <si>
    <t xml:space="preserve">AMOS DERILUS</t>
  </si>
  <si>
    <t xml:space="preserve">26061399-5</t>
  </si>
  <si>
    <t xml:space="preserve">Servicio de interpretación de Español/Haitiano Criollo para IMPUTADO en causa RUC 1801045873-7. (Art1)</t>
  </si>
  <si>
    <t xml:space="preserve">Servicio de interpretación de Español/Haitiano Criollo para IMPUTADO en causa RUC 1801081662-5. (Art1)</t>
  </si>
  <si>
    <t xml:space="preserve">Servicios de interpretación Español/Kreyol para IMPUTADOS en causas RUC 1800779245-6 - 1801118708-7 - 1801132700-8 - 1801133162-5 - 1800978459-0. (Art1)</t>
  </si>
  <si>
    <t xml:space="preserve">Servicio de interpretación Español/Kreyol para IMPUTADO en causa RUC 1800364943-8. (Art1)</t>
  </si>
  <si>
    <t xml:space="preserve">EMMANUEL CIMEUS</t>
  </si>
  <si>
    <t xml:space="preserve">24059315-7</t>
  </si>
  <si>
    <t xml:space="preserve">Servicio de interpretación Español/Haitiano Criollo para IMPUTADO en causa RUC 1800120634-2. Imputado no comparece a la audiencia. (Art1)</t>
  </si>
  <si>
    <t xml:space="preserve">Servicio de interpretación de Español/Haitiano Criollo para IMPUTADO en causa RUC 1800918084-9. (Art1)</t>
  </si>
  <si>
    <t xml:space="preserve">Taller de "Manejo de Exigencias Psicológicas" para 25 participantes, perteneciente al Programa de Calidad de Vida Laboral (Autocuidado/ISTAS) 2018 de RRHH.</t>
  </si>
  <si>
    <t xml:space="preserve">MARCELA MITSUKO MATSUMOTO MUÑOZ </t>
  </si>
  <si>
    <t xml:space="preserve">11863325-3</t>
  </si>
  <si>
    <t xml:space="preserve">Taller de "Apoyo Social y Calidad de Liderazgo" para 30 participantes, perteneciente al Programa de Calidad de Vida Laboral (Autocuidado/ISTAS) 2018 de RRHH. (LicPriMen)</t>
  </si>
  <si>
    <t xml:space="preserve">EMPRESA DE CAPACITACION PRAGMA LTDA.</t>
  </si>
  <si>
    <t xml:space="preserve">77651710-0</t>
  </si>
  <si>
    <t xml:space="preserve">Servicio de interpretación Español/Haitiano Criollo para IMPUTADO en causa RUC 1700320785-4. (Art1)</t>
  </si>
  <si>
    <t xml:space="preserve">Reparación Mesón de Atención de Público (&lt; 10utm)</t>
  </si>
  <si>
    <t xml:space="preserve">SERGIO PAREDES FUENTES E.I.R.L.</t>
  </si>
  <si>
    <t xml:space="preserve">76913606-1</t>
  </si>
  <si>
    <t xml:space="preserve">Reparación de mobiliario varios funcionarios (&lt;10 utm)</t>
  </si>
  <si>
    <t xml:space="preserve">Reparación de enchufes (&lt; 10utm)</t>
  </si>
  <si>
    <t xml:space="preserve">Reparación Mobiliario (&lt;10 utm)</t>
  </si>
  <si>
    <t xml:space="preserve">Reparación y conexión enchufe oficina Jefe UAF (&lt;10utm)</t>
  </si>
  <si>
    <t xml:space="preserve">Reparación de punto de red y cambio en Switch de comunicaciones (&lt;10utm)</t>
  </si>
  <si>
    <t xml:space="preserve">Reparación de circuito eléctrico y reconexión de enchufes magic (&lt;10utm)</t>
  </si>
  <si>
    <t xml:space="preserve">Reparación de 2 puntos de red (&lt;10utm)</t>
  </si>
  <si>
    <t xml:space="preserve">Reparación de punto de red y cambio de módulo (&lt;10 utm)</t>
  </si>
  <si>
    <t xml:space="preserve">Cambio de cerradura con llave tipo kardex (&lt;10utm)</t>
  </si>
  <si>
    <t xml:space="preserve">Reparación Recepción TCMC</t>
  </si>
  <si>
    <t xml:space="preserve">Reparación Manillar acceso puerta</t>
  </si>
  <si>
    <t xml:space="preserve">FNMP N° 1923/2016</t>
  </si>
  <si>
    <t xml:space="preserve">Compra de 300 cajas storbox para FL VIF y Sexuales. (Contrato)</t>
  </si>
  <si>
    <t xml:space="preserve">STORBOX S.A.</t>
  </si>
  <si>
    <t xml:space="preserve">96700620-3</t>
  </si>
  <si>
    <t xml:space="preserve">Compra de 400 cajas Storbox para Bodega N°1 UAF. (Contrato)</t>
  </si>
  <si>
    <t xml:space="preserve">Compra de 300 cajas Storbox para FL Puente Alto. (Contrato)</t>
  </si>
  <si>
    <t xml:space="preserve">Compra de 200 cajas Storbox para FL Puente Alto. (Contrato)</t>
  </si>
  <si>
    <t xml:space="preserve">FNMP N° 2182/2018</t>
  </si>
  <si>
    <t xml:space="preserve">Servicio de Mantenimiento de Equipos de Aire Acondicionado (Trato Directo)</t>
  </si>
  <si>
    <t xml:space="preserve">SISTEMAS DE ENERGIA S.A.</t>
  </si>
  <si>
    <t xml:space="preserve">99588050-4</t>
  </si>
  <si>
    <t xml:space="preserve">Provisión e Instalación de pasto sintético (LicPriMen)</t>
  </si>
  <si>
    <t xml:space="preserve">ARIELA VALESKA VILUÑIR MARIN</t>
  </si>
  <si>
    <t xml:space="preserve">13898791-4</t>
  </si>
  <si>
    <t xml:space="preserve">Habilitación Dependencias Senda (licPriMen)</t>
  </si>
  <si>
    <t xml:space="preserve">SERVICIOS Y ASESORIAS ALLEN SPA</t>
  </si>
  <si>
    <t xml:space="preserve">76940401-5</t>
  </si>
  <si>
    <t xml:space="preserve">Compra de cintillos telefónicos con conector RJ9, para recepción de público y gestores VIF de San Miguel y Puente Alto. (LicPriMen)</t>
  </si>
  <si>
    <t xml:space="preserve">PETA.CL SPA</t>
  </si>
  <si>
    <t xml:space="preserve">76124329-2</t>
  </si>
  <si>
    <t xml:space="preserve">Suministro e instalación de cortinas roller black-out para cinco oficinas SACFI, sector poniente. (LicPriMen)</t>
  </si>
  <si>
    <t xml:space="preserve">TAMARA VASQUEZ VERGARA</t>
  </si>
  <si>
    <t xml:space="preserve">7410754-0</t>
  </si>
  <si>
    <t xml:space="preserve">Servicio de reparación de cielos, luminarias y muebles (LicPriMen)</t>
  </si>
  <si>
    <t xml:space="preserve">Arriendo de salón y adicionales para Jornada ISTAS Exigencias Psicológicas, del Programa de Calidad de Vida Laboral (Autocuidado/ISTAS) 2018 de RRHH. (LicPriMen)</t>
  </si>
  <si>
    <t xml:space="preserve">Servicio de coffee break para Curso de Haitiano Criollo. (LicPriMen)</t>
  </si>
  <si>
    <t xml:space="preserve">ELIZABETH DEL CARMEN INOSTROZA DAVILA</t>
  </si>
  <si>
    <t xml:space="preserve">9153241-7</t>
  </si>
  <si>
    <t xml:space="preserve">Servicio de coffee break para Jornadas sobre Criterios de Actuación para Abogados Ayudantes. (LicPriMen)</t>
  </si>
  <si>
    <t xml:space="preserve">Arriendo de salón y adicionales para Jornada ISTAS Apoyo Social en la Empresa y Liderazgo, del Programa de Calidad de Vida Laboral (Autocuidado/ISTAS) 2018 de RRHH.</t>
  </si>
  <si>
    <t xml:space="preserve">DER FRMS 17/2018</t>
  </si>
  <si>
    <t xml:space="preserve">Servicios de Retiro de persianas y provisión e instalación de cortinas Roller</t>
  </si>
  <si>
    <t xml:space="preserve">IMPORTADORA Y COMERCIAL JENNIFER LENG E.I.R.L.</t>
  </si>
  <si>
    <t xml:space="preserve">76767951-3</t>
  </si>
  <si>
    <t xml:space="preserve">Suministro e instalación de tabiques vidriados para funcionarios SENDA, en sala de reuniones de FL Antinarcóticos (GA3840 P9). Chilecompra 696212-195-CM18.</t>
  </si>
  <si>
    <t xml:space="preserve">78042830-9</t>
  </si>
  <si>
    <t xml:space="preserve">Servicio de Coffee Break para “Conversatorio sobre Derechos Humanos y Migrantes en el Proceso Penal”, liderado por FR Sur. Chilecompra 696212-196-CM18.</t>
  </si>
  <si>
    <t xml:space="preserve">GASTROSERVICE SPA</t>
  </si>
  <si>
    <t xml:space="preserve">76565896-9</t>
  </si>
  <si>
    <t xml:space="preserve">Compra de lápices de colores para URAVIT. Chilecompra 696212-175-CM18.</t>
  </si>
  <si>
    <t xml:space="preserve">JUAN AGUSTIN LARRAGUIBEL</t>
  </si>
  <si>
    <t xml:space="preserve">7695706-1</t>
  </si>
  <si>
    <t xml:space="preserve">Compra de papel para plotter institucional de 36&amp;apos;&amp;apos;. Chilecompra 696212-197-CM18.</t>
  </si>
  <si>
    <t xml:space="preserve">96800440-9</t>
  </si>
  <si>
    <t xml:space="preserve">Compra de materiales de oficina para San Miguel y Puente Alto. Chilecompra 696212-185-CM18</t>
  </si>
  <si>
    <t xml:space="preserve">96670840-9</t>
  </si>
  <si>
    <t xml:space="preserve">Compra de materiales de oficina para San Miguel y Puente Alto. Chilecompra 696212-187-CM18.</t>
  </si>
  <si>
    <t xml:space="preserve">Compra de materiales de oficina para San Miguel y Puente Alto. Chilecompra 696212-192-CM18.</t>
  </si>
  <si>
    <t xml:space="preserve">Compra de materiales de oficina para San Miguel y Puente Alto. Chilecompra 696212-193-CM18.</t>
  </si>
  <si>
    <t xml:space="preserve">Compra de materiales de oficina para San Miguel y Puente Alto. Chilecompra 696212-186-CM18.</t>
  </si>
  <si>
    <t xml:space="preserve">PROVEEDORES INTEGRALES PRISA S.A </t>
  </si>
  <si>
    <t xml:space="preserve">96556940-5</t>
  </si>
  <si>
    <t xml:space="preserve">Compra de materiales de oficina para San Miguel y Puente Alto. Chilecompra 696212-188-CM18.</t>
  </si>
  <si>
    <t xml:space="preserve">Compra de materiales de oficina para San Miguel y Puente Alto. Chilecompra 696212-189-CM18.</t>
  </si>
  <si>
    <t xml:space="preserve">COMERCIAL 3-ARIES LIMITADA</t>
  </si>
  <si>
    <t xml:space="preserve">76061008-9</t>
  </si>
  <si>
    <t xml:space="preserve">Compra de materiales de oficina para San Miguel y Puente Alto. Chilecompra 696212-190-CM18.</t>
  </si>
  <si>
    <t xml:space="preserve">ESPACIO BIPOLAR COMUNICACIONES LIMITADA</t>
  </si>
  <si>
    <t xml:space="preserve">76201267-7</t>
  </si>
  <si>
    <t xml:space="preserve">Compra de materiales de oficina para San Miguel y Puente Alto. Chilecompra 696212-191-CM18.</t>
  </si>
  <si>
    <t xml:space="preserve">ELIZABET EMILIA CORTEZ MUÑOZ</t>
  </si>
  <si>
    <t xml:space="preserve">15457235-K</t>
  </si>
  <si>
    <t xml:space="preserve">Aviso llamado a concurso 11-11-2018, Fiscalías Regionales Metropolitanas Centro Norte, Oriente, Sur y Valparaiso</t>
  </si>
  <si>
    <t xml:space="preserve">90193000-7</t>
  </si>
  <si>
    <t xml:space="preserve">Curso Autocuidado en causas y usuarios de alta complejidad (CM)</t>
  </si>
  <si>
    <t xml:space="preserve">COMERCIAL MAIFA LIMITADA </t>
  </si>
  <si>
    <t xml:space="preserve">79743490-6</t>
  </si>
  <si>
    <t xml:space="preserve">Servicio de arriendo de salón y adicionales para jornada "Actualización Jurídica de Delitos de Corrupción". Chilecompra 696212-201-CM18.</t>
  </si>
  <si>
    <t xml:space="preserve">99511100-4</t>
  </si>
  <si>
    <t xml:space="preserve">Servicio de avisaje en diario impreso por Llamado a Concurso Público, para la Fiscalía Regional VI Región. Chilecompra 696212-202-CM18.</t>
  </si>
  <si>
    <t xml:space="preserve">Aviso Licitación Mantención de Equipos de Aire Acondicionado I (CM)</t>
  </si>
  <si>
    <t xml:space="preserve">Compra de Switch para traslados internos (CM)</t>
  </si>
  <si>
    <t xml:space="preserve">A. INFORMT.PAULO BARRAZA ESPINZOZA EIRL</t>
  </si>
  <si>
    <t xml:space="preserve">76432029-8</t>
  </si>
  <si>
    <t xml:space="preserve">Compra de tarjetas de navidad 2018. Chilecompra 696212-205-CM18.</t>
  </si>
  <si>
    <t xml:space="preserve">76510964-7</t>
  </si>
  <si>
    <t xml:space="preserve">Compra de carpetas de causa (proyección 2019). Chilecompra 696212-206-CM18.</t>
  </si>
  <si>
    <t xml:space="preserve">Compra de uniformes de verano para dos secretarias de Gabinete Regional. Chilecompra 696212-208-CM18.</t>
  </si>
  <si>
    <t xml:space="preserve">SODEXO SOLUCIONES DE MOTIVAC. CHILE S. A</t>
  </si>
  <si>
    <t xml:space="preserve">96556930-8</t>
  </si>
  <si>
    <t xml:space="preserve">Compra de archivadores para causas, proyección 2019. Chilecompra 696212-209-CM18.</t>
  </si>
  <si>
    <t xml:space="preserve">AMERICAN OFFICE S.A.</t>
  </si>
  <si>
    <t xml:space="preserve">96757190-3</t>
  </si>
  <si>
    <t xml:space="preserve">Servicio de avisaje en diario impreso por Llamado a Concurso Público, de Fiscalías Regionales de O&amp;apos;Higgins y Metropolitana Sur. Chilecompra 696212-211-CM18.</t>
  </si>
  <si>
    <t xml:space="preserve">Compra de marcos para diplomas SENDA. Chilecompra 696212-212-CM18.</t>
  </si>
  <si>
    <t xml:space="preserve">AURA XD SPA</t>
  </si>
  <si>
    <t xml:space="preserve">76359312-6</t>
  </si>
  <si>
    <t xml:space="preserve">Compra de materiales de oficina para Programa SENDA. Chilecompra 696212-213-CM18.</t>
  </si>
  <si>
    <t xml:space="preserve">Compra de timbre automático para Programa SENDA TTD Adolescentes. Chilecompra 696212-214-CM18.</t>
  </si>
  <si>
    <t xml:space="preserve">LIBRERIA Y TIMBRES CHILE SPA</t>
  </si>
  <si>
    <t xml:space="preserve">76125128-7</t>
  </si>
  <si>
    <t xml:space="preserve">Compra de tintas para Plotter HP T520 e Impresora de carro ancho HP 7740. Chilecompra 696212-215-CM18.</t>
  </si>
  <si>
    <t xml:space="preserve">ING. Y CONSTR. RICARDO RODRIGUEZ Y CIA.</t>
  </si>
  <si>
    <t xml:space="preserve">89912300-K</t>
  </si>
  <si>
    <t xml:space="preserve">Compra de alargadores eléctricos (CM)</t>
  </si>
  <si>
    <t xml:space="preserve">EMPRESA COMERCIAL LUIS VALDES LYON S.P.A</t>
  </si>
  <si>
    <t xml:space="preserve">76231391-K</t>
  </si>
  <si>
    <t xml:space="preserve">Compra de 10 cientos de tarjetas de presentación, 500 talonarios de firmas, y 350 calendarios 2019. Chilecompra 696212-216-CM18.</t>
  </si>
  <si>
    <t xml:space="preserve">Servicio de avisaje en diario impreso por llamado a Concurso Público, para Fiscalías Regionales de Valparaíso y Metropolitana Centro Norte. Chilecompra 696212-217-CM18.</t>
  </si>
  <si>
    <t xml:space="preserve">Arriendo de salón y adicionales para curso "Inclusión y no Discriminación en Atención de Usuarios Vulnerables", del Programa de Formación 2018 de RRHH. Chilecompra 696212-218-CM18.</t>
  </si>
  <si>
    <t xml:space="preserve">Compra de materiales de oficina para San Miguel y Puente Alto. Chilecompra 696212-219/220-CM18.</t>
  </si>
  <si>
    <t xml:space="preserve">Compra de materiales de oficina para San Miguel y Puente Alto. Chilecompra 696212-221-CM18.</t>
  </si>
  <si>
    <t xml:space="preserve">COM. E IMP. DE MAT.DID. PUNTO EDUCATIVO </t>
  </si>
  <si>
    <t xml:space="preserve">76163112-8</t>
  </si>
  <si>
    <t xml:space="preserve">Compra de materiales de oficina para San Miguel y Puente Alto. Chilecompra 696212-222-CM18.</t>
  </si>
  <si>
    <t xml:space="preserve">COMERCIAL TERMOLAM LIMITADA</t>
  </si>
  <si>
    <t xml:space="preserve">76007089-0</t>
  </si>
  <si>
    <t xml:space="preserve">Compra de materiales de oficina para San Miguel y Puente Alto. Chilecompra 696212-223-CM18.</t>
  </si>
  <si>
    <t xml:space="preserve">Compra de un ciento de tarjetas de presentación para Fiscal Regional (Español/Inglés). Chilecompra 696212-224-CM18.</t>
  </si>
  <si>
    <t xml:space="preserve">FNMP N° 1278/2018</t>
  </si>
  <si>
    <t xml:space="preserve">Servicio de evaluación psicolaboral para estamento AUXILIAR *3 y ADMINISTRATIVO *3. (LicPub)</t>
  </si>
  <si>
    <t xml:space="preserve">CONSULTORA BUSINESS</t>
  </si>
  <si>
    <t xml:space="preserve">76190699-2</t>
  </si>
  <si>
    <t xml:space="preserve">Servicio de evaluación psicolaboral para estamento PROFESIONAL *1, cargo: Abogado Asistente G°X. 04/09/2018 (LicPub)</t>
  </si>
  <si>
    <t xml:space="preserve">Servicio de evaluación psicolaboral para estamento TECNICO *3. Cargo: Técnico Operativo G°XIV para FL Puente Alto. (LicPub)</t>
  </si>
  <si>
    <t xml:space="preserve">SOLUCIONES EN RECURS</t>
  </si>
  <si>
    <t xml:space="preserve">76212913-2</t>
  </si>
  <si>
    <t xml:space="preserve">Servicio de evaluación psicolaboral para estamento ADMINISTRATIVO *3. Cargo: Administrativo Operativo G°XVII para FL N°12. (LicPub)</t>
  </si>
  <si>
    <t xml:space="preserve">Servicio de evaluación psicolaboral para estamento PROFESIONAL *3. Cargo: Abogado Asistente FL Puente Alto. (LicPub)</t>
  </si>
  <si>
    <t xml:space="preserve">BGM CONSULTORES ASOC</t>
  </si>
  <si>
    <t xml:space="preserve">77277220-3</t>
  </si>
  <si>
    <t xml:space="preserve">Servicio de evaluación psicolaboral para estamento PROFESIONAL *5. Cargo: Abogado Asesor G°VI. (LicPub)</t>
  </si>
  <si>
    <t xml:space="preserve">Servicio de evaluación psicolaboral para estamento AUXILIAR *1. (LicPub)</t>
  </si>
  <si>
    <t xml:space="preserve">Servicio de evaluación psicolaboral para estamento TECNICO *3. Cargo: Técnico Informático G°IX. (LicPub)</t>
  </si>
  <si>
    <t xml:space="preserve">Servicio de evaluación psicolaboral para estamento AUXILIAR *3. Cargo: Recepcionista G°XIX. (LicPub)</t>
  </si>
  <si>
    <t xml:space="preserve">Servicio de evaluación psicolaboral para estamento PROFESIONAL *3, cargo: Profesional URAVIT G°X. (LicPub)</t>
  </si>
  <si>
    <t xml:space="preserve">CONSULTORIA E INVEST</t>
  </si>
  <si>
    <t xml:space="preserve">Servicio de evaluación psicolaboral para estamento AUXILIAR *1. Cargo: Auxiliar Recepcionista XIX CAT Flagrancia. (LicPub)</t>
  </si>
  <si>
    <t xml:space="preserve">Servicio de evaluación psicolaboral para estamento ADMINISTRATIVO *2. (LicPub)</t>
  </si>
  <si>
    <t xml:space="preserve">FRMP 131/2018</t>
  </si>
  <si>
    <t xml:space="preserve">Mejoramiento de Oficinas en la Fiscalía Regional Metropolitana Sur IV Etapa</t>
  </si>
  <si>
    <t xml:space="preserve">CONSTRUCTORA VICTOR ULLOA JARA EIRL </t>
  </si>
  <si>
    <t xml:space="preserve">76610411-8</t>
  </si>
  <si>
    <t xml:space="preserve">Agua Gran Avenida 3814 - Mes de Noviembre</t>
  </si>
  <si>
    <t xml:space="preserve">AGUAS ANDINAS S.A.</t>
  </si>
  <si>
    <t xml:space="preserve">Agua Pirámide - Mes de Noviembre</t>
  </si>
  <si>
    <t xml:space="preserve">Agua Puente Alto - Mes de Noviembre</t>
  </si>
  <si>
    <t xml:space="preserve">Agua Gran Avenida 3840 (Piso 7) - Mes de Noviembre</t>
  </si>
  <si>
    <t xml:space="preserve">Agua Gran Avenida 3840 (Piso 9) - Mes de Noviembre</t>
  </si>
  <si>
    <t xml:space="preserve">Electricidad Puente Alto - Mes de Noviembre</t>
  </si>
  <si>
    <t xml:space="preserve">EMPRESA ELECTRICA PUENTE ALTO LIMITADA</t>
  </si>
  <si>
    <t xml:space="preserve">80.313.300-K</t>
  </si>
  <si>
    <t xml:space="preserve">Electricidad Gran Avenida 3840 (Piso 7) - Mes de Noviembre</t>
  </si>
  <si>
    <t xml:space="preserve">ENEL DISTRIBUCION CHILE S.A.</t>
  </si>
  <si>
    <t xml:space="preserve">Electricidad Gran Avenida 3840 (Piso 9) - Mes de Noviembre</t>
  </si>
  <si>
    <t xml:space="preserve">Electricidad Pirámide - Mes de Noviembre</t>
  </si>
  <si>
    <t xml:space="preserve">Electricidad Gran Avenida 3814 - Mes de Noviembre</t>
  </si>
  <si>
    <t xml:space="preserve">F.R. Metrop. Oriente</t>
  </si>
  <si>
    <t xml:space="preserve">Compra de papelería y carpetas con logo para Fiscalía Regional</t>
  </si>
  <si>
    <t xml:space="preserve">IMPRENTA BARAHONA LTDA</t>
  </si>
  <si>
    <t xml:space="preserve">78511790-5</t>
  </si>
  <si>
    <t xml:space="preserve">Servicio de interpretación español creole para citación telefónica con Testigo de Causa de Fiscalía Local de Las Condes</t>
  </si>
  <si>
    <t xml:space="preserve">JEAN WILFRID DOIRIN</t>
  </si>
  <si>
    <t xml:space="preserve">22698271-K</t>
  </si>
  <si>
    <t xml:space="preserve">Orden complementaria a orden N° 14180271, por servicio de destrucción de especies de Fiscalía Local de La Florida. </t>
  </si>
  <si>
    <t xml:space="preserve">K D M S.A.</t>
  </si>
  <si>
    <t xml:space="preserve">96754450-7</t>
  </si>
  <si>
    <t xml:space="preserve">Servicio de coffee break para 90 personas por Cuenta Pública de Fiscalía Local de Peñalolén Macul.</t>
  </si>
  <si>
    <t xml:space="preserve">JULIA ALEJANDRA AREVALO IBANEZ
R</t>
  </si>
  <si>
    <t xml:space="preserve">13147865-8</t>
  </si>
  <si>
    <t xml:space="preserve">Servicio de interpretación para víctima en audiencia Juicio Oral de Fiscalía Local de La Florida</t>
  </si>
  <si>
    <t xml:space="preserve">Servicio de Capacitación Regional en Atención de Usuarios, considerando dos jornadas de 8 horas cronológicas cada una, con la asistencia de 20 funcionarios por jornada.</t>
  </si>
  <si>
    <t xml:space="preserve">CENTRO DE CAPACITACION CAHUALA LIMITADA</t>
  </si>
  <si>
    <t xml:space="preserve">79939710-2</t>
  </si>
  <si>
    <t xml:space="preserve">Adquisición bolsas tipo ziploc para custodias de especies de Fiscalías Locales</t>
  </si>
  <si>
    <t xml:space="preserve">PLASTICOS BIO BIO S.A.</t>
  </si>
  <si>
    <t xml:space="preserve">89462400-0</t>
  </si>
  <si>
    <t xml:space="preserve">Curso de Capacitación en Herramientas prácticas para atención de usuarios críticos, destinado a funcionarios URAVIT. </t>
  </si>
  <si>
    <t xml:space="preserve">Adquisición de casa/juego de patio para niños, para sala de atención de niños de Fiscalía Local de La Florida</t>
  </si>
  <si>
    <t xml:space="preserve">IMPORTADORA Y DISTRIBUIDORA LOBO SPA</t>
  </si>
  <si>
    <t xml:space="preserve">76508595-0</t>
  </si>
  <si>
    <t xml:space="preserve">Servicio de arriendo de 4 salones, 2 telones y 6 coffees para 35 personas para desarrollo de  Actividad de Capacitación en Juicios Orales para Abogados Asistentes. </t>
  </si>
  <si>
    <t xml:space="preserve">MARINA HOTELES LIMITADA</t>
  </si>
  <si>
    <t xml:space="preserve">78865110-4</t>
  </si>
  <si>
    <t xml:space="preserve">Servicio de arriendo de salón, telón y 3 coffees para 20 personas para desarrollo de Actividad de Capacitación Regional en  Atención de Usuarios para Unidades de Apoyo. </t>
  </si>
  <si>
    <t xml:space="preserve">Servicio de interpretación español - creole para testigo en causa de Fiscalía Local de Las Condes</t>
  </si>
  <si>
    <t xml:space="preserve">Servicio de arriendo de salón, telón y 3 coffees para 20 personas para desarrollo de Actividad de Capacitación Regional 2018, en Atención de Usuarios para Unidades de Apoyo</t>
  </si>
  <si>
    <t xml:space="preserve">Provisión de dos letreros LED Programables para acceso a sala de entrevistas videograbadas de URAVIT en Edifico de La Florida</t>
  </si>
  <si>
    <t xml:space="preserve">IMPORTADORA Y COMERCIALIZADORA DE SISTEMAS GENERADORES DE ENERGIA POWE</t>
  </si>
  <si>
    <t xml:space="preserve">76206192-9</t>
  </si>
  <si>
    <t xml:space="preserve">Servicio de Arriendo de salón, telón más 3 coffees para 23 personas para desarrollo de Actividad de Capacitación "Construyendo Mejores Prácticas en el Trabajo con Víctimas y Testigos" para  funcionarios de URAVIT. </t>
  </si>
  <si>
    <t xml:space="preserve">Adquisición de 16 cientos de Tarjetas de Presentación para 8 funcionarios, dividido en 2 cientos para cada uno. Confección a 2 colores. </t>
  </si>
  <si>
    <t xml:space="preserve">PRINTECH SPA</t>
  </si>
  <si>
    <t xml:space="preserve">76428294-9</t>
  </si>
  <si>
    <t xml:space="preserve">Reparación de equipo de climatización en sala reuniones de Fiscalía Local de Peñalolén.</t>
  </si>
  <si>
    <t xml:space="preserve">JORGE ALEJANDRO OSORIO ARROYO SERVICIOS DE CLIMATIZACION E I R L</t>
  </si>
  <si>
    <t xml:space="preserve">52000848-9</t>
  </si>
  <si>
    <t xml:space="preserve">Cambio de equipo de climatización en piso 3 de Edificio de Ñuñoa. </t>
  </si>
  <si>
    <t xml:space="preserve">CLIMATIZACION EDUARDO MANUEL ROJAS ZÁRATE E.I.R.L.</t>
  </si>
  <si>
    <t xml:space="preserve">76354849-K</t>
  </si>
  <si>
    <t xml:space="preserve">Reparación equipo de climatización en Piso 1 de Edificio de La Florida, cambio motor exterior.</t>
  </si>
  <si>
    <t xml:space="preserve">Provisión e instalación de malla de protección para evitar ingreso de palomas en escalerilla eléctrica y parte superior de termino de escalerilla en subterráneo de edificio de Las Condes. </t>
  </si>
  <si>
    <t xml:space="preserve">SERGIO ANTONIO SANCHEZ DELGADO</t>
  </si>
  <si>
    <t xml:space="preserve">7779811-0</t>
  </si>
  <si>
    <t xml:space="preserve">Servicio de destrucción de especies solicitado por Fiscalía Local de Peñalolén Macul.</t>
  </si>
  <si>
    <t xml:space="preserve">Informe eléctrico Urgente sobre cargas de consumo en loas dos salas de reuniones de edificio La Florida</t>
  </si>
  <si>
    <t xml:space="preserve">Desarrollo y diseño de presentación audiovisual para Cuenta Pública de la Fiscalía Local de Peñalolén Macul</t>
  </si>
  <si>
    <t xml:space="preserve">GESTION Y SOLUCIONES INFORMATICAS LIMITADA</t>
  </si>
  <si>
    <t xml:space="preserve">76098072-2</t>
  </si>
  <si>
    <t xml:space="preserve">Servicio de destrucción de especies en KDM Til Til solicitado por Fiscalía Local de Las Condes</t>
  </si>
  <si>
    <t xml:space="preserve">Adquisición de 1 Camarote 1 plaza con dos colchones, para víctima</t>
  </si>
  <si>
    <t xml:space="preserve">COMERCIAL FENIX LIMITADA</t>
  </si>
  <si>
    <t xml:space="preserve">76029126-9</t>
  </si>
  <si>
    <t xml:space="preserve">Adquisición de botellones de agua purificada de 20 litros Para distribuir entre Fiscalías Locales</t>
  </si>
  <si>
    <t xml:space="preserve">96711590-8</t>
  </si>
  <si>
    <t xml:space="preserve">Adquisición de ropa de cama de 1 plaza (2 plumones, 2 almohadas, 4 frazadas, 2 juegos de sabanas), para víctima.</t>
  </si>
  <si>
    <t xml:space="preserve">COMERCIALIZADORA TEMPORA SPA</t>
  </si>
  <si>
    <t xml:space="preserve">76276146-7</t>
  </si>
  <si>
    <t xml:space="preserve">Destrucción de especies en KDM Til Til solicitado por Fiscalía Local de Ñuñoa</t>
  </si>
  <si>
    <t xml:space="preserve">Adquisición de 3 unidades de almacenamiento (discos duros) de 1 TB</t>
  </si>
  <si>
    <t xml:space="preserve">INGENIERIA Y CONSTRUCCION RICARDO RODRIGUEZ Y CIA LTDA</t>
  </si>
  <si>
    <t xml:space="preserve">Res FN/MP N° 1992</t>
  </si>
  <si>
    <t xml:space="preserve">Traslado e ingreso al Centro Metropolitano de Vehículos Retirados de Circulación mes de septiembre</t>
  </si>
  <si>
    <t xml:space="preserve">MOVILIDAD URBANA SPA</t>
  </si>
  <si>
    <t xml:space="preserve">76414319-1</t>
  </si>
  <si>
    <t xml:space="preserve">Traslado e ingreso al Centro Metropolitano de Vehículos Retirados de Circulación mes de octubre</t>
  </si>
  <si>
    <t xml:space="preserve">Servicio de arriendo de salón, telón y 2 coffees para 20 personas para desarrollo de Actividad de Capacitación "Clínica Jurídica; Drogas"</t>
  </si>
  <si>
    <t xml:space="preserve">Adquisición de mudador de polipropileno empotrado para baño de usuarios, en edificio Vespucio. </t>
  </si>
  <si>
    <t xml:space="preserve">COMERCIAL HISPANO CHILENA LIMITADA</t>
  </si>
  <si>
    <t xml:space="preserve">79903920-6</t>
  </si>
  <si>
    <t xml:space="preserve">2 Talleres Calidad de Vida: Istas - Autocuidado para la funcionarios de Fiscalía Lkocal de Ñuñoa </t>
  </si>
  <si>
    <t xml:space="preserve">LIZANA Y LIZANA CAPACITACION LIMITADA</t>
  </si>
  <si>
    <t xml:space="preserve">76028883-7</t>
  </si>
  <si>
    <t xml:space="preserve">Provisión e Instalación de lámparas LED en el edificio de La Florida</t>
  </si>
  <si>
    <t xml:space="preserve">CARRASCO E HIJOS LTDA</t>
  </si>
  <si>
    <t xml:space="preserve">76293470-1</t>
  </si>
  <si>
    <t xml:space="preserve">FR/OR Nº 039/2018</t>
  </si>
  <si>
    <t xml:space="preserve">Contratación de 4 talleres para "Relatoría: Talleres ISTAS" Temas: Manejo del Estrés, Planificación del Tiempo, Comunicación Asertiva</t>
  </si>
  <si>
    <t xml:space="preserve">GLORIA ANDREA DIAZ</t>
  </si>
  <si>
    <t xml:space="preserve">17596331-6</t>
  </si>
  <si>
    <t xml:space="preserve">8 servicios de coffee break para 96 personas para servir en Taller ISTAS (4 coffees para 12 personas) y taller "Liderazgo y Comunicación" (4 coffees para 12 personas)</t>
  </si>
  <si>
    <t xml:space="preserve">DISTRIBUIDORA DAVID MARCOS OLIVARES SALINAS E.I.R.L.</t>
  </si>
  <si>
    <t xml:space="preserve">76854702-5</t>
  </si>
  <si>
    <t xml:space="preserve">Arriendo de salón, telón y 2 coffees para 20 personas para desarrollo de capacitación "Actividad Clínica Jurídica: Económicos"</t>
  </si>
  <si>
    <t xml:space="preserve">Arriendo de salón, telón y 2 coffees para 20 personas para desarrollo de actividad de capacitación "Clínica Jurídica: VIF"</t>
  </si>
  <si>
    <t xml:space="preserve">Arriendo de salón, telón y 2 coffees para 20 personas para desarrollo de actividad de capacitación "Clínica Jurídica: Sexuales"</t>
  </si>
  <si>
    <t xml:space="preserve">Arriendo de salón Biblioteca para los días 22 y 23 de octubre, para realización de taller Autocuidado ISTAS</t>
  </si>
  <si>
    <t xml:space="preserve">SOC EDUCACIONAL LA FUENTE LIMITADA</t>
  </si>
  <si>
    <t xml:space="preserve">77215330-9</t>
  </si>
  <si>
    <t xml:space="preserve">DER-OR Nº 026-18</t>
  </si>
  <si>
    <t xml:space="preserve">Servicio de provisión e instalación de 2 equipos de climatización en hall de acceso y atención de público de edificio Fiscalía Local de Ñuñoa</t>
  </si>
  <si>
    <t xml:space="preserve">Habilitación de mobiliario empotrado para Unidad de Ingreso y Asignación de Causas de Fiscalía Local de Las Condes</t>
  </si>
  <si>
    <t xml:space="preserve">ERGOTEC MUEBLES S. A</t>
  </si>
  <si>
    <t xml:space="preserve">99546270-2</t>
  </si>
  <si>
    <t xml:space="preserve">Adquisición de insumos para coffee break para reuniones del Fiscal Regional con autoridades.</t>
  </si>
  <si>
    <t xml:space="preserve">PROVEEDORES INTEGRALES PRISA S A</t>
  </si>
  <si>
    <t xml:space="preserve">Servicio de Digitalización de Archivadores con documentos varios (26.000 Hojas) para Causa de Fiscalía de Alta Complejidad</t>
  </si>
  <si>
    <t xml:space="preserve">77500240-9</t>
  </si>
  <si>
    <t xml:space="preserve">Adquisición de 5 cajoneras de dos cajones y un kardex para Unidad de Ingreso y Asignación de Causas de Fiscalía Local de Las Condes</t>
  </si>
  <si>
    <t xml:space="preserve">Adquisición de pasaje aéreo Santiago - Arica - Santiago para Fiscal Regional, por asistencia a Consejo de Fiscales. </t>
  </si>
  <si>
    <t xml:space="preserve">Res. FN N° 1590-2016</t>
  </si>
  <si>
    <t xml:space="preserve">Compra de 1.250 cajas Storbox para Fiscalías Locales </t>
  </si>
  <si>
    <t xml:space="preserve">Reparación de tres equipos de climatización de Oficinas de Recursos Humanos y Administración y Finanzas</t>
  </si>
  <si>
    <t xml:space="preserve">Adquisición e Instalación de piso vinílico en oficinas del 2º piso de edificio de Las Condes, considerando desintalar piso existente, nivelación, instalación y limpieza.</t>
  </si>
  <si>
    <t xml:space="preserve">COMERCIALIZADORA DE PRODUCTOS DE ASEO RENHET SPA</t>
  </si>
  <si>
    <t xml:space="preserve">76268728-3</t>
  </si>
  <si>
    <t xml:space="preserve">Adquisición e Instalación de cortinas roller color beige claro, tela screen 700 al 5% con cadenas metalicas en oficinas del 2º piso de edificio de Las Condes</t>
  </si>
  <si>
    <t xml:space="preserve">Adquisición de 7 pizarras de vidrio, de 1.20 x 0.90 cms, para Unidad Juicio Oral, Fiscalía Regional. Incluye Distanciadores y fondo empavonado cuadriculado</t>
  </si>
  <si>
    <t xml:space="preserve">NICKY GABRIEL ROJAS</t>
  </si>
  <si>
    <t xml:space="preserve">11642965-9</t>
  </si>
  <si>
    <t xml:space="preserve">Instalación de dos letreros LED en pasillo Uravit, sala videograbación, edificio la Florida, con instalación eléctrica de encendido a muro . SSGG</t>
  </si>
  <si>
    <t xml:space="preserve">LUIS ROBERTO RUBIO Q</t>
  </si>
  <si>
    <t xml:space="preserve">10265615-6</t>
  </si>
  <si>
    <t xml:space="preserve">Reparación de equipo proyector marca NEC, modelo NP-M271X, serie 1400004886, solicitado por UGI</t>
  </si>
  <si>
    <t xml:space="preserve">JUAN MANUEL PONCE TOBAR</t>
  </si>
  <si>
    <t xml:space="preserve">6373611-2</t>
  </si>
  <si>
    <t xml:space="preserve">Complementa O/C N° 14180209 por la adquisición de una pizarra adicional, de vidrio, medidas 1.20 x 0.90 cms. para Unidad Juicio Oral</t>
  </si>
  <si>
    <t xml:space="preserve">Adquisición de Resmas de Papel Carta para abastecer a la Fiscalía Regional</t>
  </si>
  <si>
    <t xml:space="preserve">Adquisición de materiales de oficina para abastecer a las Unidades de la Fiscalía Regional </t>
  </si>
  <si>
    <t xml:space="preserve">Cambio de 1 equipo de climatización en área de Call Center, Fiscalía de Flagrancia, Edificio de La Florida-</t>
  </si>
  <si>
    <t xml:space="preserve">SOCIEDAD DISENO E INGENIERIA TERMICA SPA</t>
  </si>
  <si>
    <t xml:space="preserve">76470482-7</t>
  </si>
  <si>
    <t xml:space="preserve">Adquisición de materiales de oficina para abastecer las Unidades de la Fiscalía Regional </t>
  </si>
  <si>
    <t xml:space="preserve">77012870-6</t>
  </si>
  <si>
    <t xml:space="preserve">Adquisición de materiales de oficina (papel) para la Fiscalía Local de Ñuñoa</t>
  </si>
  <si>
    <t xml:space="preserve">Adquisición de materiales de oficina para Fiscalía Local de Las Condes</t>
  </si>
  <si>
    <t xml:space="preserve">Adquisición de 200 cajas de marcadores luxor jumbo (caja de 6 colores), para URAVIT.</t>
  </si>
  <si>
    <t xml:space="preserve">INSISA SPA</t>
  </si>
  <si>
    <t xml:space="preserve">99555650-2</t>
  </si>
  <si>
    <t xml:space="preserve">Adquisición de mobiliario para oficinas de Unidad Juicio Oral</t>
  </si>
  <si>
    <t xml:space="preserve">MIGUEL ANGEL HERNANDEZ CATALAN</t>
  </si>
  <si>
    <t xml:space="preserve">6599003-2</t>
  </si>
  <si>
    <t xml:space="preserve">Servicio de Provisión e instalación de cortinas roller color beige claro, tela screen 700 al 5% con cadenas metálicas. </t>
  </si>
  <si>
    <t xml:space="preserve">Complementa O/C 14180195 con Adquisición de 10 cientos de Tarjetas de Presentación para 5 Fiscales, divididas en 2 cientos para cada uno, para Unidad de Juicios Orales</t>
  </si>
  <si>
    <t xml:space="preserve">Adquisición de materiales de oficina para la Fiscalía de Delitos Flagrantes y Primeras Diligencias.</t>
  </si>
  <si>
    <t xml:space="preserve">Adquisición de timbres para la Unidad de Juicios Orales, mas un timbre para Finanzas.</t>
  </si>
  <si>
    <t xml:space="preserve">Adquisición de mesa - alta. estructura metálica, cubierta laminada. Fiscalía Las Condes</t>
  </si>
  <si>
    <t xml:space="preserve">96891420-0</t>
  </si>
  <si>
    <t xml:space="preserve">Tarjeta para estacionamiento de Centro de Justicia</t>
  </si>
  <si>
    <t xml:space="preserve">SOC.CONCESIONARIA C.</t>
  </si>
  <si>
    <t xml:space="preserve">99557380-6</t>
  </si>
  <si>
    <t xml:space="preserve">Pago de multa por cambio de pasajes para Fiscal por asistencia a Consejo de Fiscales en Arica.</t>
  </si>
  <si>
    <t xml:space="preserve">Adquisición de 38 papeleros metálicos para Fiscalía Local de La Florida y 6 papeleros metálicos para Fiscalía Local de Las Condes</t>
  </si>
  <si>
    <t xml:space="preserve">SANDRA GIOCONDA TELL</t>
  </si>
  <si>
    <t xml:space="preserve">8966563-9</t>
  </si>
  <si>
    <t xml:space="preserve">Res FR/OR N° 41</t>
  </si>
  <si>
    <t xml:space="preserve">Contratación de servicio de pintura en todo "2do piso, FL Las Condes. Total 236 mts2 aprox.</t>
  </si>
  <si>
    <t xml:space="preserve">Adquisición de 4 papeleros metálicos para baños del Centralizado de Carpetas de la Fiscalía Local de Las Condes</t>
  </si>
  <si>
    <t xml:space="preserve">Adquisición de materiales de oficina para Fiscalía Local deLa Florida</t>
  </si>
  <si>
    <t xml:space="preserve">Adquisición de materiales de oficina para Fiscalía Local de Peñalolén Macul</t>
  </si>
  <si>
    <t xml:space="preserve">Adquisición de 800 libros SICOBEN de actividades, para URAVIT</t>
  </si>
  <si>
    <t xml:space="preserve">IMPORTADORA Y EXPORTADORA ESTADO LIMITADA</t>
  </si>
  <si>
    <t xml:space="preserve">84888400-6</t>
  </si>
  <si>
    <t xml:space="preserve">Adquisición de 12 pelucas, para otorgar protección a victimas y testigos</t>
  </si>
  <si>
    <t xml:space="preserve">JACQUELINE DEL CARMEN MORALES ESCUDERO VENTA DE PELUCAS E.I.R.L.</t>
  </si>
  <si>
    <t xml:space="preserve">76778685-9</t>
  </si>
  <si>
    <t xml:space="preserve">Adquisición de tacos calendario 2019 y porta tacos calendario para recambio a distribuir en Fiscalías Locales y Fiscalía Regional</t>
  </si>
  <si>
    <t xml:space="preserve">LIBRERIA REY-SER Y COMPANIA LIMITADA</t>
  </si>
  <si>
    <t xml:space="preserve">89293800-8</t>
  </si>
  <si>
    <t xml:space="preserve">Adquisición de desinfectantes en aerosol a distribuir en Fiscalías Locales y Fiscalía Regional</t>
  </si>
  <si>
    <t xml:space="preserve">COMERCIAL MUNOZ Y COMPANIA LIMITADA</t>
  </si>
  <si>
    <t xml:space="preserve">78906980-8</t>
  </si>
  <si>
    <t xml:space="preserve">Adquisición de cd &amp; apos;s y dvd &amp; apos;s. a distribuir en Fiscalías Locales.</t>
  </si>
  <si>
    <t xml:space="preserve">Res DER/OR N° 25</t>
  </si>
  <si>
    <t xml:space="preserve">Servicio de Habilitación y Remodelación de Baños en Fiscalía Local de Las Condes</t>
  </si>
  <si>
    <t xml:space="preserve">CONSTRUCTORA LOS CASTORES DOS LTDA.</t>
  </si>
  <si>
    <t xml:space="preserve">76.429.328-2</t>
  </si>
  <si>
    <t xml:space="preserve">Res DER/OR N° 26</t>
  </si>
  <si>
    <t xml:space="preserve">Servicio de Reposición de Pintura en oficinas de edifcio de Ñuñoa</t>
  </si>
  <si>
    <t xml:space="preserve">CONSTRUCTORA SERGIO ORBENES CESPED E I R L</t>
  </si>
  <si>
    <t xml:space="preserve">Res DER/OR N° 27</t>
  </si>
  <si>
    <t xml:space="preserve">Servicio de Mantención de Mecanismos de Limpieza de Vidrio en Altura de los Inmuebles de La Florida y Las Condes</t>
  </si>
  <si>
    <t xml:space="preserve">SEGMA S A</t>
  </si>
  <si>
    <t xml:space="preserve">79.980.430-1</t>
  </si>
  <si>
    <t xml:space="preserve">Servicio de Mantención de Mecanismos de Limpieza de Vidrio en Altura en Inmueble de Ñuñoa</t>
  </si>
  <si>
    <t xml:space="preserve">PABLO MAURICIO VASQUEZ ROJAS</t>
  </si>
  <si>
    <t xml:space="preserve">10.156.297-2</t>
  </si>
  <si>
    <t xml:space="preserve">Agua Potable Edificio Vespucio, 07-10-18 al 07-11-18</t>
  </si>
  <si>
    <t xml:space="preserve">AGUAS ANDINA S.A.</t>
  </si>
  <si>
    <t xml:space="preserve">Agua Potable Edificio Irarrázabal, 28/09 al 26/10/18</t>
  </si>
  <si>
    <t xml:space="preserve">Energía eléctrica Edificio FL Ñuñoa 10-09-18 al 13-11-18 </t>
  </si>
  <si>
    <t xml:space="preserve">Energía eléctrica Edificio Los Militares 13-10 al 13-11-18 </t>
  </si>
  <si>
    <t xml:space="preserve">Energía eléctrica Edificio Vespucio del 12-10-18 al 15-11-18 </t>
  </si>
  <si>
    <t xml:space="preserve">Servicio de Correo Privado Septiembre FL Las Condes</t>
  </si>
  <si>
    <t xml:space="preserve">POSTALCHILE LIMITADA</t>
  </si>
  <si>
    <t xml:space="preserve">76.288.430-5</t>
  </si>
  <si>
    <t xml:space="preserve">Servicio de Correo Privado Septiembre FL  Ñuñoa</t>
  </si>
  <si>
    <t xml:space="preserve">Servicio de Correo Privado Septiembre FL Peñalolen Macul</t>
  </si>
  <si>
    <t xml:space="preserve">Servicio de Correo Privado Septiembre FL La Florida</t>
  </si>
  <si>
    <t xml:space="preserve">F.R. Metrop. Occidente</t>
  </si>
  <si>
    <t xml:space="preserve">Reparación urgente fuga en Fl Talagante. Contratación exceptuada del reglamento Art.1 letra V.</t>
  </si>
  <si>
    <t xml:space="preserve">SISTEMAS DE ENERGIA</t>
  </si>
  <si>
    <t xml:space="preserve">Reparación montacargas FL. San Bernardo de conformidad a la letra V del título I del reglamento de compras y servicios del M.P.</t>
  </si>
  <si>
    <t xml:space="preserve">TRANSVE S.A.</t>
  </si>
  <si>
    <t xml:space="preserve">96802280-6</t>
  </si>
  <si>
    <t xml:space="preserve">REPARACIÓN DE ASCENSOR N°1 EDIF. BANDERA DE CONFORMIDAD A LA LETRA V DEL TÍTULO I DEL REGLAMENTO DE COMPRAS DE BIENES Y CONTRATACIÓN DE SERVICIOS DE M.P.</t>
  </si>
  <si>
    <t xml:space="preserve">COMPRA DE AGUA PARA EDIFICIO MIRAFLORES.</t>
  </si>
  <si>
    <t xml:space="preserve">flete traslado de vehículo institucional (Camioneta Ford Explorer)desde Puerto Montt a Santiago.</t>
  </si>
  <si>
    <t xml:space="preserve">PAULINA AZOCAR ESCAL</t>
  </si>
  <si>
    <t xml:space="preserve">12149378-0</t>
  </si>
  <si>
    <t xml:space="preserve">PROVISIÓN E INSTALACIÓN SISTEMA DE CÁMARAS DE SEGURIDAD PARA EL EDIFICIO DE LA FL. DE TALAGANTE.</t>
  </si>
  <si>
    <t xml:space="preserve">ADITECNO COMPUTACION</t>
  </si>
  <si>
    <t xml:space="preserve">76423513-4</t>
  </si>
  <si>
    <t xml:space="preserve">Compra papel multifuncional noviembre fiscalía regional y locales. OC 697058-156-CM18</t>
  </si>
  <si>
    <t xml:space="preserve">DISTRIBUIDORA PAPELE</t>
  </si>
  <si>
    <t xml:space="preserve">93558000-5</t>
  </si>
  <si>
    <t xml:space="preserve">Compra minutos teléfono satelital FR carga de 250 Unidades duración 180 días, Simcard 898709910416107700, Línea 870776405152, Expiración es el 07 Mayo 2019.</t>
  </si>
  <si>
    <t xml:space="preserve">96880440-5</t>
  </si>
  <si>
    <t xml:space="preserve">CABLE PSC-06 EXT. PODER 3M JL48016</t>
  </si>
  <si>
    <t xml:space="preserve">ELECTRONICA CASA ROY</t>
  </si>
  <si>
    <t xml:space="preserve">83030600-5</t>
  </si>
  <si>
    <t xml:space="preserve">Prog. Calidad de vida. taller herramientas de autocuidado y manejo del estrés Fl Melipilla. RRHH Eugenia Santis. Programa prevención de drogas</t>
  </si>
  <si>
    <t xml:space="preserve">SOC COMERCIAL MAROVA</t>
  </si>
  <si>
    <t xml:space="preserve">78214960-1</t>
  </si>
  <si>
    <t xml:space="preserve">Prog calida de vida. taller herramientas de autocuidado y manejo del estrés Fl Talagante. RRHH Eugenia Santis, programa prevención de drogas</t>
  </si>
  <si>
    <t xml:space="preserve">PATRICIO ERNESTO MAR</t>
  </si>
  <si>
    <t xml:space="preserve">7740750-2</t>
  </si>
  <si>
    <t xml:space="preserve">Prog calidad de vida. taller herramientas de autocuidado y trabajo en equipo. rrhh Eugenia santis. Programa prevención de drogas.</t>
  </si>
  <si>
    <t xml:space="preserve">CLAUDIO WIESE TRONCO</t>
  </si>
  <si>
    <t xml:space="preserve">14342563-0</t>
  </si>
  <si>
    <t xml:space="preserve">Desarme traslado e instalación de estanterías y muebles en Fl. de San Bernardo.</t>
  </si>
  <si>
    <t xml:space="preserve">NELSON SOZA BARRAZA</t>
  </si>
  <si>
    <t xml:space="preserve">11662674-8</t>
  </si>
  <si>
    <t xml:space="preserve">Reparación ascensor N° 1 de Edificio Bandera, cambio 1 Contactor auxiliar conforme a presupuesto CVPREP 11923/2018.</t>
  </si>
  <si>
    <t xml:space="preserve">Cajoneras centralizado de carpetas Fl Curacaví. OC697058-157-CM18</t>
  </si>
  <si>
    <t xml:space="preserve">INTERGROUPE S.A</t>
  </si>
  <si>
    <t xml:space="preserve">76719470-6</t>
  </si>
  <si>
    <t xml:space="preserve">Compra sub 29. maq y equip. Contadora de billetes y monedas para Fl Talagante y Melipilla</t>
  </si>
  <si>
    <t xml:space="preserve">COMERCIAL TOTALPACK</t>
  </si>
  <si>
    <t xml:space="preserve">79948840-K</t>
  </si>
  <si>
    <t xml:space="preserve">compra de agua purificada para la FL. de Talagante. Solicita administrador de Fiscalía.</t>
  </si>
  <si>
    <t xml:space="preserve">COMPRA DE AGUA PURIFICADA PARA EDIFICIO BANDERA. SOLICITA ADMINISTRADOR.</t>
  </si>
  <si>
    <t xml:space="preserve">Provisión e instalación de 4 ptos de red y 5 eléctricos en el CCCC Fl Curacaví. LPMenor 3 cotizaciones</t>
  </si>
  <si>
    <t xml:space="preserve">LIMSERVICE SPA</t>
  </si>
  <si>
    <t xml:space="preserve">76863427-0</t>
  </si>
  <si>
    <t xml:space="preserve">Provisión e instalación de puntos de red y eléctricos en CCCC Fl Curacavi</t>
  </si>
  <si>
    <t xml:space="preserve">76038442-9</t>
  </si>
  <si>
    <t xml:space="preserve">compra vestuario para SML(victimización secundaria). Se adquiere conforme al art.81B del reglamento aportes económicos a victimas y testigos. Solicita Uravit.</t>
  </si>
  <si>
    <t xml:space="preserve">FERNANDO MUSSA GODOY</t>
  </si>
  <si>
    <t xml:space="preserve">4758070-6</t>
  </si>
  <si>
    <t xml:space="preserve">RS FN 2371</t>
  </si>
  <si>
    <t xml:space="preserve">C.D. PROTEGO reparación al sistema de detección de incendios en la FL de Talagante. autoriza RS FN 2371/2018 12/11/18</t>
  </si>
  <si>
    <t xml:space="preserve">PROTEGO S. A.</t>
  </si>
  <si>
    <t xml:space="preserve">99573010-3</t>
  </si>
  <si>
    <t xml:space="preserve">MATERIALES PARA STOCK</t>
  </si>
  <si>
    <t xml:space="preserve">COMERCIAL RED OFFICE</t>
  </si>
  <si>
    <t xml:space="preserve">MATERIALES OFICINA PARA STOCK</t>
  </si>
  <si>
    <t xml:space="preserve">ECOFFICE COMPUTACION</t>
  </si>
  <si>
    <t xml:space="preserve">76293503-1</t>
  </si>
  <si>
    <t xml:space="preserve">Materiales Abastecimiento.</t>
  </si>
  <si>
    <t xml:space="preserve">MATERIALES OFICICNA ABASTECIMIENTO.</t>
  </si>
  <si>
    <t xml:space="preserve">PROVISIÓN E INSTALACIÓN DE SANDWICH DE ACRÍLICO 68X83 CMS PARA AFICHES TRAFICO DE MIGRANTES EN FISCALÍA LOCALES DE LA FRM OCCIDENTE.</t>
  </si>
  <si>
    <t xml:space="preserve">COMPRA NEUMÁTICOS PARA VEHÍCULO INSTITUCIONAL FORD EXPLORER P.P.U DXFC-55 FISCAL REGIONAL.</t>
  </si>
  <si>
    <t xml:space="preserve">IMPORTADORA Y DISTRI</t>
  </si>
  <si>
    <t xml:space="preserve">96989250-2</t>
  </si>
  <si>
    <t xml:space="preserve">SERVICIO ALINEACIÓN POR COMPRA NEUMÁTICOS PARA FORD EXPLORER P.P.U DXFC-55</t>
  </si>
  <si>
    <t xml:space="preserve">COMPRA DE PORTA CREDENCIAL RETRACTIL TIPO YOYO.</t>
  </si>
  <si>
    <t xml:space="preserve">compra carros para traslado de carpetas de causas centralizado de carpetas en fiscalías Locales de San Bdo; Melipilla, Talagante y Curacaví.</t>
  </si>
  <si>
    <t xml:space="preserve">SOCIEDAD COMERCIAL A</t>
  </si>
  <si>
    <t xml:space="preserve">77714930-K</t>
  </si>
  <si>
    <t xml:space="preserve">reparación urgente ventanales sector UAF. Letra V Reglamento de compras</t>
  </si>
  <si>
    <t xml:space="preserve">INMOBILIARIA Y CONST</t>
  </si>
  <si>
    <t xml:space="preserve">76040636-8</t>
  </si>
  <si>
    <t xml:space="preserve">FN/MP N° 2372</t>
  </si>
  <si>
    <t xml:space="preserve">CONTRATACIÓN DIRECTA DE ARQUITECTO POR RESOL.FN/MP N°2372/2018 ASOCIADA A CONSULTORÍA EN PROYECTO AMPLIACIÓN EDIFICIO FL. DE SAN BERNARDO.</t>
  </si>
  <si>
    <t xml:space="preserve">IVONNE MELLA VIDAL</t>
  </si>
  <si>
    <t xml:space="preserve">12917591-5</t>
  </si>
  <si>
    <t xml:space="preserve">COMPRA DE AGUA PURIFICADA PARA LA FL. DE CURACAVÍ. SOLICITA ADMINISTRADORA DE FISCALÍA.</t>
  </si>
  <si>
    <t xml:space="preserve">FLETE TRASLADO DE SILLONES DESDE EDIFICIO BANDERA A FL. DE SAN BERNARDO.</t>
  </si>
  <si>
    <t xml:space="preserve">ARIEL FERREIRA MUÑOZ</t>
  </si>
  <si>
    <t xml:space="preserve">16278425-0</t>
  </si>
  <si>
    <t xml:space="preserve">TRASLADO VEHÍCULO INSTITUCIONAL HYUNDAI SANTA FE P.P.U.GTDW-56 DESDE CONSECIONARIO GILDEMEISTER A FISCALÍA DE CURACAVÍ.</t>
  </si>
  <si>
    <t xml:space="preserve">Lic. Pri. Mayor, Provisión e instalación de Cortinas Roller para las Fiscalías Locales de Curacaví y Talagante.</t>
  </si>
  <si>
    <t xml:space="preserve">AUTOMATEC IMPORTACIO</t>
  </si>
  <si>
    <t xml:space="preserve">76779540-8</t>
  </si>
  <si>
    <t xml:space="preserve">Provisión e instalación de mecanos empotrados faltantes en Fl San Bernardo. OC 697058-166-CM18</t>
  </si>
  <si>
    <t xml:space="preserve">GUARDARROPIA Y ALMAC</t>
  </si>
  <si>
    <t xml:space="preserve">76255110-1</t>
  </si>
  <si>
    <t xml:space="preserve">COMPRA DE TARJETAS DE APROXIMACIÓN HID I CLASS PARA CREDENCIALES DE IDENTIFICACIÓN Y ACCESOSO PARA FUNCIONARIOS FRM OCCIDENTE.</t>
  </si>
  <si>
    <t xml:space="preserve">INVERSIONES TECNOLOG</t>
  </si>
  <si>
    <t xml:space="preserve">76020963-5</t>
  </si>
  <si>
    <t xml:space="preserve">FN/MP N° 2369</t>
  </si>
  <si>
    <t xml:space="preserve">REPARAC.S. BOMBAS FL. SAN BERNARDO.CONT.DIR. RESOL. FN/MP N°2369 DEL 12-11-2018</t>
  </si>
  <si>
    <t xml:space="preserve">HIDROTECNICA LTDA.</t>
  </si>
  <si>
    <t xml:space="preserve">80463600-5</t>
  </si>
  <si>
    <t xml:space="preserve">COMPRA PASAJES AÉREOS FR. SANTIAGO- ARICA (11 DICIEMBRE); ARICA - SANTIAGO (12 DICIEMBRE).-</t>
  </si>
  <si>
    <t xml:space="preserve">COMPRA DE AGUA PURIFICADA PARA EDIFICIO MIRAFLORES.</t>
  </si>
  <si>
    <t xml:space="preserve">Compra pisos plásticos para aislar temperatura Fl Melipilla. OC 697058-167-CM18</t>
  </si>
  <si>
    <t xml:space="preserve">servicio de Intérprete Turco para ACD de 4 ciudadanos de esa nacionalidad en CJS en causa RUC 1801105537-7.</t>
  </si>
  <si>
    <t xml:space="preserve">SERV PROF DE LENGUAJ</t>
  </si>
  <si>
    <t xml:space="preserve">52000745-8</t>
  </si>
  <si>
    <t xml:space="preserve">Servicio de Intérprete Inglés- Español para ACD 1°JGS en causa RUC 1801153087-3.</t>
  </si>
  <si>
    <t xml:space="preserve">Provisión e instalación de luminarias de emergencia en caja escala bandera</t>
  </si>
  <si>
    <t xml:space="preserve">FN/MP N°2371</t>
  </si>
  <si>
    <t xml:space="preserve">C.Directa. Reparaciones en sistema de detección de incendio Fl Talagante.</t>
  </si>
  <si>
    <t xml:space="preserve">Reparación menor 10 UTM letra v. Provisión e instalación de detectores de humo en Fl Talagante.</t>
  </si>
  <si>
    <t xml:space="preserve">Coffe break (5 unid) adicional capacitación Unid. Armas 28-11-18. autoriza RRHH</t>
  </si>
  <si>
    <t xml:space="preserve">CENTRO CULTURAL EL A</t>
  </si>
  <si>
    <t xml:space="preserve">76158768-4</t>
  </si>
  <si>
    <t xml:space="preserve">FN/MP N°2369</t>
  </si>
  <si>
    <t xml:space="preserve">Reparaciones bomba de agua Fl San Bernardo</t>
  </si>
  <si>
    <t xml:space="preserve">SERVICIOS LOGISTICOS</t>
  </si>
  <si>
    <t xml:space="preserve">76160124-5</t>
  </si>
  <si>
    <t xml:space="preserve">Provisión e instalación de puertas protex en CCCC fl San Bernardo. LPMenor por cotizaciones. VVELOSO</t>
  </si>
  <si>
    <t xml:space="preserve">IMPORTACION Y DISTRI</t>
  </si>
  <si>
    <t xml:space="preserve">76032617-8</t>
  </si>
  <si>
    <t xml:space="preserve">Mantención marcos y puertas de madera 3 unid. fl San Bernardo. LPMenor por cotizaciones. VVELOSO</t>
  </si>
  <si>
    <t xml:space="preserve">Desarme muebles empotrados existentes en la Fiscalía Local de San Bernardo, bodega custodia. LPMenor VVELOSO</t>
  </si>
  <si>
    <t xml:space="preserve">Desarme muebles empotrados ubicados en la bodega de especies Fl San Bernardo. LPMenor. VVELOSO</t>
  </si>
  <si>
    <t xml:space="preserve">Adquisición sobres extra of con fuelle, para stock regional. OC 697058-169-cm18</t>
  </si>
  <si>
    <t xml:space="preserve">AGUA PURIFICADA BOTELLON PARA FL DE MELIPILLA</t>
  </si>
  <si>
    <t xml:space="preserve">BOTELLON DE 20 LITROS PARA FL DE SAN BERNARDO</t>
  </si>
  <si>
    <t xml:space="preserve">Prog. CCVV Taller URAVIT, herramientas de autocuidado. RRHH E.S.</t>
  </si>
  <si>
    <t xml:space="preserve">Prog CCVV URAVIT. trasporte desde Santiago a Talagante con regreso. RRHH E.S.</t>
  </si>
  <si>
    <t xml:space="preserve">TRANSPORTES NUEVO FL</t>
  </si>
  <si>
    <t xml:space="preserve">96758180-1</t>
  </si>
  <si>
    <t xml:space="preserve">Prog CCVV Taller herramientas de autocuidado URAVIT. orador. RRHH E.S.</t>
  </si>
  <si>
    <t xml:space="preserve">MARIA DEL PILAR ZURI</t>
  </si>
  <si>
    <t xml:space="preserve">15315150-4</t>
  </si>
  <si>
    <t xml:space="preserve">COMPRA DE AGUA PURIFICADA PARA LA FL. DE TALAGANTE.SOLICITA ADMINISTRADOR DE FISCALÍA.</t>
  </si>
  <si>
    <t xml:space="preserve">BANDERA CHILENA DE 1,90X2,80 MTS, PARA FISCALÍA LOCAL DE TALAGANTE</t>
  </si>
  <si>
    <t xml:space="preserve">LORENA DE LOS ANGELE</t>
  </si>
  <si>
    <t xml:space="preserve">16921123-K</t>
  </si>
  <si>
    <t xml:space="preserve">Solicitudes sub 29. Pudahuel y UGI OC697058-171-cm18</t>
  </si>
  <si>
    <t xml:space="preserve">Requerimientos sub 29. Talagante y Pudahuel. OC697058-172-CM18</t>
  </si>
  <si>
    <t xml:space="preserve">requerimiento sub 29. Talagante. OC 697058-173-CM18</t>
  </si>
  <si>
    <t xml:space="preserve">CHILEMAT S.P.A.</t>
  </si>
  <si>
    <t xml:space="preserve">96726970-0</t>
  </si>
  <si>
    <t xml:space="preserve">REPARACIONES MENORES EN EDIFCIO CONFORME A LETRA "V" DEL ART.1°DEL REGLAMENTO DE COMPRA DE BIENES Y CONTRATACIÓN DE SERVICIOS DEL M.P. DE ACUEWRDO A PRESUPUESTO CPVREP12088-2018.</t>
  </si>
  <si>
    <t xml:space="preserve">Provisión e instalación de EAA Split en sala serv. San Bernardo. Activo Fijo</t>
  </si>
  <si>
    <t xml:space="preserve">Instalación equipo Split fl san bdo sala servidores</t>
  </si>
  <si>
    <t xml:space="preserve">Compra termo para baño, solicitud sub 29 Fl Talagante.</t>
  </si>
  <si>
    <t xml:space="preserve">COMERCIALIZADORA R &amp;</t>
  </si>
  <si>
    <t xml:space="preserve">76017552-8</t>
  </si>
  <si>
    <t xml:space="preserve">Reparación urgente motor ventilador de CHILLER EAA Fl Talagante. sub 1 letra v</t>
  </si>
  <si>
    <t xml:space="preserve">Reparación urgente bomba condensado EAA Fl Melipilla. sub 1 letra V.</t>
  </si>
  <si>
    <t xml:space="preserve">BOLETA</t>
  </si>
  <si>
    <t xml:space="preserve">Servicio correspondiente a Edificio Bandera N° 655</t>
  </si>
  <si>
    <t xml:space="preserve">61808000-5</t>
  </si>
  <si>
    <t xml:space="preserve">Servicio correspondiente FL Melipilla</t>
  </si>
  <si>
    <t xml:space="preserve">Servicio correspondiente FL San Bernardo</t>
  </si>
  <si>
    <t xml:space="preserve">Servicio correspondiente Edificio Bandera N° 655</t>
  </si>
  <si>
    <t xml:space="preserve">96800570-7</t>
  </si>
  <si>
    <t xml:space="preserve">Servicio correspondiente Edificio Miraflores Of. 1201</t>
  </si>
  <si>
    <t xml:space="preserve">Servicio correspondiente Edificio Miraflores Of. 1202</t>
  </si>
  <si>
    <t xml:space="preserve">Servicio correspondiente Edificio Miraflores Of. 804</t>
  </si>
  <si>
    <t xml:space="preserve">76411321-7</t>
  </si>
  <si>
    <t xml:space="preserve">Servicio correspondiente FL Talagante</t>
  </si>
  <si>
    <t xml:space="preserve">Servicio correspondiente FL Curacaví</t>
  </si>
  <si>
    <t xml:space="preserve">Fiscalía Nacional</t>
  </si>
  <si>
    <t xml:space="preserve">Contratación de 95 horas de Jefe de Proyecto- junior valor hora hábil; 400 horas de Ingeniero de Sistemas- Senior valor hora hábil; 200 horas de consultor- Senior valor hora hábil. Latinshare -A.C Consultoría de apoyo para proyectos BI de la DIVEST Y DAVyt.  </t>
  </si>
  <si>
    <t xml:space="preserve">Asesoría y Consultoría en informática Ltda.</t>
  </si>
  <si>
    <t xml:space="preserve">76.168.207-5</t>
  </si>
  <si>
    <t xml:space="preserve">Suscripción de 6 Licencias Microsoft Azuremonetaryco Mmit Shrdsvr Alng Subsvl Mvl Commit.  Suscripción por servicio de licencia para Piloto en FRM Centro Norte.</t>
  </si>
  <si>
    <t xml:space="preserve">Msli Latam Inc.</t>
  </si>
  <si>
    <t xml:space="preserve">88.044.324-9</t>
  </si>
  <si>
    <t xml:space="preserve">Pasaje aéreo nacional para Sr. Patricio Rosas, Santiago/Concepción/Santiago, 19  de Noviembre de 2018.  Visita por reuniones de programa de analítica avanzada 2.0. </t>
  </si>
  <si>
    <t xml:space="preserve">Pasaje aéreo nacional para Sr. Patricio Rosas, Santiago/Antofagasta/Santiago, del 15 al 16  de Noviembre de 2018.  Visita por reuniones de programa de analítica avanzada 2.0. </t>
  </si>
  <si>
    <t xml:space="preserve">Seminario correspondiente a "Formación Judicial Introductoria de Formadores sobre la Ciberdelincuencia y Evidencia Electrónica". Actividad a realizarse desde los días 05 al 09 de noviembre de 2018.</t>
  </si>
  <si>
    <t xml:space="preserve">Empresa Hotelera Gran Palace Limitada.</t>
  </si>
  <si>
    <t xml:space="preserve">81.847.600-0</t>
  </si>
  <si>
    <t xml:space="preserve">Contratación de 28 coffee break; 1 telón de proyección y 1 sala de reuniones. Taller de calidad de vida.  Para División de Informática.  Actividad a realizarse el 16 de noviembre de 2018.</t>
  </si>
  <si>
    <t xml:space="preserve">Hotel Panamericano LTDA.</t>
  </si>
  <si>
    <t xml:space="preserve">84.888.500-2</t>
  </si>
  <si>
    <t xml:space="preserve">Pasaje aéreo nacional para Sra. Camila Alvear Vargas, Santiago/Antofagasta/Santiago, del 06 al 07 de diciembre de 2018.  Asiste a Reunión de Analítica Avanzada 2.0. </t>
  </si>
  <si>
    <t xml:space="preserve">Pasaje aéreo nacional para Sr. Enrique Zelaya Gomez, Santiago/La Serena/Santiago, del 22 al 23 de noviembre de 2018.  Asiste a Reunión de Analítica Avanzada 2.0. </t>
  </si>
  <si>
    <t xml:space="preserve">Pasaje aéreo nacional para Sr. Enrique Zelaya Gomez, Santiago/Arica/Santiago, del 13 al 14 de diciembre de 2018.  Asiste a Reunión de Analítica Avanzada 2.0. </t>
  </si>
  <si>
    <t xml:space="preserve">45 servicios de coffee break AM + 45 PM, Jornada de Capacitación Manejo de sustancias peligrosas, 07/11/2018 en la FN.</t>
  </si>
  <si>
    <t xml:space="preserve">Julia Arévalo Ibáñez</t>
  </si>
  <si>
    <t xml:space="preserve">13.147.865-8</t>
  </si>
  <si>
    <t xml:space="preserve">Pasaje aéreo internacional para Sra. Camila Alvear Vargas, Santiago/Cartagena de Indias-Colombia/Santiago, 02 al 05 de diciembre de 2018.  Participación en la actividad "La tecnología en el desarrollo del proceso penal: Investigación, practica de la prueba digital y gestión electrónica del procedimiento. </t>
  </si>
  <si>
    <t xml:space="preserve">Pasaje aéreo nacional para Sr. Sebastian Jouannet de la Jara, Puerto Montt/Santiago, 02 de diciembre de 2018.  Entrevistas para realizacion de orientacion de buenas practicas.</t>
  </si>
  <si>
    <t xml:space="preserve">Pasaje aéreo nacional para Sr. Sebastian Jouannet de la Jara, Santiago/Antofagasta-Iquique/Santiago, 22 al 25 de noviembre de 2018.  Entrevistas para realizacion de orientacion de buenas practicas.</t>
  </si>
  <si>
    <t xml:space="preserve">FN/MP N°1947</t>
  </si>
  <si>
    <t xml:space="preserve">Pago por servicio de corretaje de propiedades por arriendo de oficina ubicada en calle hermanos amunategui n°232 para la fiscalía nacional</t>
  </si>
  <si>
    <t xml:space="preserve">Corredores de Propiedades Urbac Limitada.</t>
  </si>
  <si>
    <t xml:space="preserve">89.910.400-5</t>
  </si>
  <si>
    <t xml:space="preserve">FN/MP N°2330</t>
  </si>
  <si>
    <t xml:space="preserve">Análisis de Laboratorio del Agua Potable para la Fiscalía Local de Quintero.</t>
  </si>
  <si>
    <t xml:space="preserve">Biodiversa S.A.</t>
  </si>
  <si>
    <t xml:space="preserve">76.047.175-5</t>
  </si>
  <si>
    <t xml:space="preserve">Galvano fondo de vidrio con placa metalex. Para reconocimiento a mejores prácticas, en el marco de PEI.</t>
  </si>
  <si>
    <t xml:space="preserve">CTM Group SpA</t>
  </si>
  <si>
    <t xml:space="preserve">76.409.739-4</t>
  </si>
  <si>
    <t xml:space="preserve">8 tarjetas de sonido 7,1, para servicio intérprete de lenguas</t>
  </si>
  <si>
    <t xml:space="preserve">Red Apis Sociedad de Transcripción al Servicio de la Educación Limitada</t>
  </si>
  <si>
    <t xml:space="preserve">76.274.236-5</t>
  </si>
  <si>
    <t xml:space="preserve">16 audífonos Logitech H110, para servicio de intérprete de lenguas</t>
  </si>
  <si>
    <t xml:space="preserve">Visita técnica para mantención de impresora de credenciales de la Fiscalía Nacional.</t>
  </si>
  <si>
    <t xml:space="preserve">Identicard SPA</t>
  </si>
  <si>
    <t xml:space="preserve">Mantención 5.000 kms vehículo institucional Chevrolet Traverse, PPU KJTF-90 asignado a la DEN.</t>
  </si>
  <si>
    <t xml:space="preserve">Salinas y Fabres S.A.</t>
  </si>
  <si>
    <t xml:space="preserve">91.502.000-3</t>
  </si>
  <si>
    <t xml:space="preserve">Mantención de 6 trituradoras de la Fiscalía Nacional</t>
  </si>
  <si>
    <t xml:space="preserve">Importadora y Exportadora Estado Limitada</t>
  </si>
  <si>
    <t xml:space="preserve">84.888.400-6</t>
  </si>
  <si>
    <t xml:space="preserve">Compra de 400 pendrives "C" plateado de 8GB + 400 pendrives "D" color azul de 8GB.</t>
  </si>
  <si>
    <t xml:space="preserve">Comunicaciones y Multimedios Limitada</t>
  </si>
  <si>
    <t xml:space="preserve">76.012.709-4</t>
  </si>
  <si>
    <t xml:space="preserve">Orden de Compra Complementaria a 5148-543-CM18, N°17180256. Aplicación de lacado UV en reserva en tapas de cuaderno según requerimiento.</t>
  </si>
  <si>
    <t xml:space="preserve">Printech SPA</t>
  </si>
  <si>
    <t xml:space="preserve">76.428.294-9</t>
  </si>
  <si>
    <t xml:space="preserve">Pasaje aéreo nacional para Sr. Rolando Melo Latorre, Santiago/Temuco/Santiago, 29 de noviembre de 2018.  Reunion Macro Zona Sur.</t>
  </si>
  <si>
    <t xml:space="preserve">Pasaje aéreo nacional para Sr. Enrique Zelaya Gomez, Santiago/Punta Arenas/Santiago, 25 al 26 de noviembre de 2018.  Asiste a Reunión de Analítica Avanzada 2.0. </t>
  </si>
  <si>
    <t xml:space="preserve">Pasaje aéreo nacional para Sr. Adio Gonzalez Cortes, Santiago/Concepción/Santiago, 23 al 25 de noviembre de 2018.  Sexta Olimpiadas del Sur, sede en la región del Bio Bio.</t>
  </si>
  <si>
    <t xml:space="preserve">Pasaje aéreo nacional para Sr. Mauricio Salinas Chaud, Santiago/Concepcion/Santiago, 23 al 25 de noviembre de 2018.  Sexta Olimpiadas del Sur, sede en la región del Bio Bio.</t>
  </si>
  <si>
    <t xml:space="preserve">Contratación de 310 servicios de coffee break AM + 316 servicios PM para curso de entrevistas Videograbadas, entre el 12 y el 30 de noviembre de 2018 en la FN.</t>
  </si>
  <si>
    <t xml:space="preserve">Pasaje aéreo nacional para Sr. Carlos Soto Barrientos, Santiago/Balmaceda/Santiago, 28 al 29 de noviembre de 2018. Revisión de indicadores CGI.</t>
  </si>
  <si>
    <t xml:space="preserve">Pasaje aéreo nacional para Sra. Sandra Díaz Salazar, Santiago/Balmaceda/Santiago, 28 al 29 de noviembre de 2018. Revisión de indicadores CGI.</t>
  </si>
  <si>
    <t xml:space="preserve">FN/MP N° 709</t>
  </si>
  <si>
    <t xml:space="preserve">Renovación de 06 Oracle Diagnostic Pack-Processor Perpetual; 06 Oracle Tuning Pack- Processor Perpetual; 04 Oracle Database Standard Edition- Processor Perpetual. Para apoyar la administración y operación de las bases de datos para ambientes de producción, pruebas y consulta de Fiscalías Regionales. </t>
  </si>
  <si>
    <t xml:space="preserve">Sistemas Oracle De Chile S.A</t>
  </si>
  <si>
    <t xml:space="preserve">96.557.720-3</t>
  </si>
  <si>
    <t xml:space="preserve">Renovación de 10 Oracle WebLogic Server Enterprise Edition-Named User Plus; Renovación de 20 Oracle SOA Suite for Oracle Middleware-Named User Plus; Renovación de 20 Oracle WebLogic Suite-Named User Plus Perpetual; Renovación de 20 Oracle Identity and Access Management Suite Plus-Employee; Renovación de 10 Oracle API Gateway- Named User Plus Perpetual; Renovación de 25 Oracle Data Integrator Enterprise Edition-Named User Plus; Renovación de 25 Oracle Database Enterprise Edition-Named User Plus Perpetual; Renovación de 25 Oracle Database Vault-Named User Plus Perpetual; Renovación de 25 Oracle Diagnostics Pack-Named User Plus Perpetual; Renovación de 25 Oracle Tuning Pack-Named User Plus Perpetual; Renovación de 20 Oracle Database Standard Edition 2- Named User Plus Perpetual. Da soporte a los ambientes no productivos del Banco Unificado de Datos.</t>
  </si>
  <si>
    <t xml:space="preserve">Pasaje aéreo nacional para Sr. Rodrigo Fernandez Moraga, Santiago/Temuco/Santiago, 28 al 29 de noviembre de 2018.  Reunion con Fiscales Regionales para abordar Violencia Rural.</t>
  </si>
  <si>
    <t xml:space="preserve">Pasaje aéreo nacional para Sr. Mauricio Fernandez Montalban, Santiago/Temuco/Santiago, 29 de noviembre de 2018.  Participación en mesa interregional contra la violencia rural. </t>
  </si>
  <si>
    <t xml:space="preserve">Mantención 199 Licencia IBM content manager authorized user; 140 Licencia IBM guardium data redaction (pvu) annual; 123 licencia IBM production imaging edition authorized user value annual renewal. Mantención Licencias IBM.</t>
  </si>
  <si>
    <t xml:space="preserve">Upgrade (Chile) S.A.</t>
  </si>
  <si>
    <t xml:space="preserve">96.522.220-0</t>
  </si>
  <si>
    <t xml:space="preserve">Adquisición de 62 Equipos de Apoyo Shure Micrófono de Solapa BLX14/CVL; 31 equipo de Apoyo Samson UB1 GY Micrófono compensador Omnidireccional. Micrófonos para salas de Entrevista Videograbadas.</t>
  </si>
  <si>
    <t xml:space="preserve">Comercial e Importadora Audiomusica SPA</t>
  </si>
  <si>
    <t xml:space="preserve">96.579.920-6</t>
  </si>
  <si>
    <t xml:space="preserve">Adquisición 1 pizarra interactiva Samsung qb75h-tr. Pizarra interactiva para SACFI FR Ñuble.</t>
  </si>
  <si>
    <t xml:space="preserve">Importaciones y Exportaciones Tecnodata SA.</t>
  </si>
  <si>
    <t xml:space="preserve">96.504.550-3</t>
  </si>
  <si>
    <t xml:space="preserve">Suscripción de 1 Licencia Google Api mapas. Licencia para uso de SACFI FN.</t>
  </si>
  <si>
    <t xml:space="preserve">Servicios de Integración de sistemas de información</t>
  </si>
  <si>
    <t xml:space="preserve">76.562.690-0</t>
  </si>
  <si>
    <t xml:space="preserve">Contratación de 200 horas hábiles desarrollador- java Senior; 192 horas hábiles  desarrollador- java experto. Disponibilidad consulta histórica Sistema Control Documental.</t>
  </si>
  <si>
    <t xml:space="preserve">Tecnova soluciones informáticas spa.</t>
  </si>
  <si>
    <t xml:space="preserve">77.430.680-3</t>
  </si>
  <si>
    <t xml:space="preserve">FN/MP N° 2262</t>
  </si>
  <si>
    <t xml:space="preserve">Servicio de traslado de muebles a Fiscalías Locales del país, de acuerdo a cotización N° 338106.</t>
  </si>
  <si>
    <t xml:space="preserve">Bash Muebles de Oficina Ltda.</t>
  </si>
  <si>
    <t xml:space="preserve">Contratación de 20 Servicios de Coffe Break jornada AM y 20 servicios de Coffe Break jornada PM. Taller de armas, a realizarse el 13 de noviembre de 2018. Fiscalía Nacional. </t>
  </si>
  <si>
    <t xml:space="preserve">Pasaje aéreo nacional para Sr. Javier Vergara Fernández, Santiago/Iquique/Santiago, 04 al 05 diciembre de 2018. Revisión evaluación de compromisos de gestión institucional 2017.             Cambio.</t>
  </si>
  <si>
    <t xml:space="preserve">Pasaje aéreo nacional para Sr. Víctor Guenel Sthioul, Santiago/Iquique/Santiago, 04 al 05 diciembre de 2018. Revisión evaluación de compromisos de gestión institucional 2017.             Cambio.</t>
  </si>
  <si>
    <t xml:space="preserve">Adquisición de 20 Cajas de 10 resmas papel multipropósito Xerox carta 75 gr; 30 Nota autoadhesiva 3M banderitas tape flags 4 colores.</t>
  </si>
  <si>
    <t xml:space="preserve">Proveedores Integrales Prisa S.A</t>
  </si>
  <si>
    <t xml:space="preserve">Adquisición de 80 toalla de papel Elite Jumbo 300 Mts; 540 toallas de papel Elite interfoliada extra ancha doble hoja; 120 papel higiénico Elite Jumbo 250 Mts doble hoja extra blanco.</t>
  </si>
  <si>
    <t xml:space="preserve">Contratación de 160 masajes descontracturantes. Inicio día martes 20 de noviembre del 2018. Actividad política de drogas.</t>
  </si>
  <si>
    <t xml:space="preserve">Liliana Quintero Piedrahita</t>
  </si>
  <si>
    <t xml:space="preserve">14.432.355-6</t>
  </si>
  <si>
    <t xml:space="preserve">Contratación de 320 horas de Consultor Experto-valor hora hábil; 1600 horas de Ingeniero de Sistemas-valor hora hábil.  Acuerdo Complementario GOVMS.</t>
  </si>
  <si>
    <t xml:space="preserve">Sociedad de Servicios Informaticos Govms</t>
  </si>
  <si>
    <t xml:space="preserve">76.384.526-5</t>
  </si>
  <si>
    <t xml:space="preserve">FN/MP N° 2235</t>
  </si>
  <si>
    <t xml:space="preserve">Servicio de obras de Habilitación para las nuevas dependencias de calle Amunategui 232, oficina 402. Plazo de implementación de las Obras: 30 días corridos.</t>
  </si>
  <si>
    <t xml:space="preserve">Francisco Antonio Ponce Inostroza Contrucciones Eirl.</t>
  </si>
  <si>
    <t xml:space="preserve">76.508.550-0</t>
  </si>
  <si>
    <t xml:space="preserve">Servicios por traducción al idioma de ingles, requerimiento correspondiente a la Fiscalía Regional Metropolitana Sur. REF 10947-8.</t>
  </si>
  <si>
    <t xml:space="preserve">Katherine Kauffman</t>
  </si>
  <si>
    <t xml:space="preserve">10.095.204-1</t>
  </si>
  <si>
    <t xml:space="preserve">Modulo "Examen y contra examen, limites a la facultad de preguntar", del Curso Inicial de Formación Especializada que realiza la División de Atención a las Victimas y Testigos. Capacitar en la materia señalada a fiscales y profesionales que asisten al Curso Inicial de Formación Especializada en el contexto de la formación de entrevistadores exigida por la ley N°21.057, especialmente en el ámbito de intermediación judicial como parte de la técnica en declaración judicial de niños, niñas y adolescentes. Realizado el día 11 de octubre de 2018.</t>
  </si>
  <si>
    <t xml:space="preserve">Ignacio Pinto Basaure</t>
  </si>
  <si>
    <t xml:space="preserve">11.820.179-5</t>
  </si>
  <si>
    <t xml:space="preserve">Contratación de 40 Actividades de integración, paintball 300 balas de Pintura. Política de Calidad de Vida, programa 2018 Fiscalía Nacional, a realizarse el día 30 de noviembre de 2018.</t>
  </si>
  <si>
    <t xml:space="preserve">Axion Vital Producciones Ltda.</t>
  </si>
  <si>
    <t xml:space="preserve">77.605.850-5</t>
  </si>
  <si>
    <t xml:space="preserve">Pasaje aéreo nacional para Sr. Sebastián Jouannet de la Jara, Iquique/Santiago, 23 de noviembre de 2018. Entrevistas para realización de orientación de buenas practicas. Cambio</t>
  </si>
  <si>
    <t xml:space="preserve">Adquisición de 400 Set Marcadores, incluye 3 marcadores fluorescentes, presentado en caja individual 7 cm/ 5,3 cm/ 6,5 cm 65 gr. Con logo en 1 color. </t>
  </si>
  <si>
    <t xml:space="preserve">Comunicaciones y Multimedios Ltda.</t>
  </si>
  <si>
    <t xml:space="preserve">Adquisición de 100 Bolígrafo Puntero Tech-2 Cross. Con mecanismo retráctil, con cuerpo metálico. Logo en laser.</t>
  </si>
  <si>
    <t xml:space="preserve">Comercial Palpublicidad Ltda.</t>
  </si>
  <si>
    <t xml:space="preserve">76.242.011-2</t>
  </si>
  <si>
    <t xml:space="preserve">Pasaje aéreo nacional para Sra. Francesca Fazzi Gomez, Santiago/Copiapó/Santiago, 06 al 07 de diciembre de 2018. Visita obra proyecto Fiscalía Local Chañaral.</t>
  </si>
  <si>
    <t xml:space="preserve">Servicios hoteleros:  03 arriendo salón Gijón, montaje mesas redondas con sillas dispuestas en media luna para 55 personas; 165 Servicios de coffee break AM, alternativa C; 165 Servicios de coffee break PM, alternativa C; 03 servicio de arriendo de: Datashow, amplificación, notebook y telón. Jornada Nacional de Recursos Humanos, a realizarse del 21 al 23 de noviembre de 2018, en la ciudad de Santiago. </t>
  </si>
  <si>
    <t xml:space="preserve">Hotelera Holanda Limitada 
(Hotel Diego de Almagro)</t>
  </si>
  <si>
    <t xml:space="preserve">77.562.000-5</t>
  </si>
  <si>
    <t xml:space="preserve">Servicios por traducción al idioma de Requerimiento Internacional, REF 10833-8, Causa RUC: 1800673874-1. Fiscalía Local de Peñalolén-Macul. Fiscalía Regional de Metropolitana Oriente.</t>
  </si>
  <si>
    <t xml:space="preserve">Adquisición de 200 Pins metálico circular, confeccionados y estampados en bronce, 1.5 mm de espesor, cubiertos con resina transparente, baño de oro. Impresión con logo de Fiscalía centrado superior, además, frase superior "ACADEMIA FISCALIA DE CHILE", frase bajo logo "RELATOR INTERNO" y frase centrado inferior "MINISTERIO PUBLICO.</t>
  </si>
  <si>
    <t xml:space="preserve">Comercial Mar-K S.A</t>
  </si>
  <si>
    <t xml:space="preserve">76.200.654-5</t>
  </si>
  <si>
    <t xml:space="preserve">Pasaje aéreo internacional para Sr. Alejandro Litman Silberman, Santiago/Paris-Francia/Santiago, 08 al 15 de diciembre de 2018. Participar en evaluación de Fase 4 por parte de la OCDE respecto de la implementación de la Convención para Combatir el Cohecho a Funcionario Público Extranjero y Participar en encuentro de oficiales de cumplimiento de la ley.</t>
  </si>
  <si>
    <t xml:space="preserve">Pasaje aéreo internacional para Sra. Marta Herrera Seguel, Santiago/Paris-Francia/Santiago, 08 al 15 de diciembre de 2018. Participar en evaluación de Fase 4 por parte de la OCDE respecto de la implementación de la Convención para Combatir el Cohecho a Funcionario Público Extranjero y Participar en encuentro de oficiales de cumplimiento de la ley.</t>
  </si>
  <si>
    <t xml:space="preserve">Entrenamiento de uso SPSS Statistics. Participantes: Enrique Zelaya, David Salinas y Sebastián Joguannet. Fecha: 12, 13, 14 y 15 de noviembre de 2018, en horario de 14:00 a 18:00hrs.</t>
  </si>
  <si>
    <t xml:space="preserve">AMSS, Soluciones Analíticas LTDA.</t>
  </si>
  <si>
    <t xml:space="preserve">78.950.270-6</t>
  </si>
  <si>
    <t xml:space="preserve">Adquisición de 3000 dulces tipo Sunny en sachet impresos a un color con 1 dulce. 3000 set de lápices con caja tipo tubo impreso a 1 color. 3000 bolsas TNT 30x340x10 impresas a un color en tres colores: blanco-azulino-naranjo. Materiales para el Plan de interacción con la comunidad</t>
  </si>
  <si>
    <t xml:space="preserve">Cvitanovic y Cía. Ltda.</t>
  </si>
  <si>
    <t xml:space="preserve">78.508.800-K</t>
  </si>
  <si>
    <t xml:space="preserve">Adquisición de 64 Sofá Oslo 1 Cuerpo y 32 Mesa Nogal 55x55x40 CM. Muebles para Sala de Entrevistas Videograbadas.</t>
  </si>
  <si>
    <t xml:space="preserve">Leonel Alberto Velasquez</t>
  </si>
  <si>
    <t xml:space="preserve">Adquisión de 19 Servicio mantención y recarga extintor Snapoli dióxido de carbono portátil 5 KG. 10 Servicio mantención y recarga extintor Snapoli polvo químico seco portátil 10 KG. 71 Servicio mantención y recarga extintor Snapoli polvo químico seco portátil 6 KG.</t>
  </si>
  <si>
    <t xml:space="preserve">Sociedad Comercial Snapoli Limitada</t>
  </si>
  <si>
    <t xml:space="preserve">76.512.530-8</t>
  </si>
  <si>
    <t xml:space="preserve">Adquisición de 48 Galletas Alteza, 48 Galletas Criollita, 48 Galletas Frac, 48 Galletas Kuky, 48 Galletas Tritón, 48 Galletas Tuareg, 30 Té Supremo Ceylán Premium 100 bolsitas, 20 Azúcar Iansa blanca granulada bolsa 1K unidad, 480 Café sachet Nescafe stick 1,8 grs., 10 Café instantáneo Nescafe Tradición tarro 400 grs. unidad, 72 sacarina Splenda, 15 paño Bambino limpieza vehículo.</t>
  </si>
  <si>
    <t xml:space="preserve">Adquisición de 150 Unidad de almacenamiento externo Seagate STEA4000400 4TB 3.0. 150 Unidad de almacenamiento externo Toshiba Canvio Basics Black A3 2TB. 150 Unidad de almacenamiento externo Toshiba Canvio Basics Black A3 1TB. Stock de discos duros para respaldo de información de Causas</t>
  </si>
  <si>
    <t xml:space="preserve">Ingeniería y Construcción Ricardo Rodríguez y Compañía Limitada</t>
  </si>
  <si>
    <t xml:space="preserve">Adquisición de 520 Lector código de barras Honeywell 1250G. Stock de LCB para uso en la Fiscalia.</t>
  </si>
  <si>
    <t xml:space="preserve">Advantage Computación Limitada</t>
  </si>
  <si>
    <t xml:space="preserve">FN/MP N° 2358</t>
  </si>
  <si>
    <t xml:space="preserve">1 Servicio de asesoría consistente en diagnóstico corporativo, talleres de concientización, análisis de veinte puestos de trabajo en la Región Metropolitana con sus respectivos informes, capacitación de actores relevantes en materia de inclusión de PcD y talleres para embajadores institucionales. La contratación directa ha sido autorizada por resolución FN/MP N°2358/2018 de fecha 12/11/18</t>
  </si>
  <si>
    <t xml:space="preserve">Inclusiva Consultores Limitada</t>
  </si>
  <si>
    <t xml:space="preserve">76.313.165-3</t>
  </si>
  <si>
    <t xml:space="preserve">Pasaje aéreo internacional para Sr. Marcelo Contreras Rojas, Santiago/Quito-Ecuador/Santiago, 02 al 07 de diciembre de 2018. Participar en Reunión Plenaria de GAFILAT (Grupo de Acción Financiera de Latinoamérica)</t>
  </si>
  <si>
    <t xml:space="preserve">Pasaje aéreo nacional para Sr. Cristian Farfán Menares, Santiago/Iquique/Santiago, 03 al 07 de diciembre de 2018. Visitas de levantamiento Nuevo SAF</t>
  </si>
  <si>
    <t xml:space="preserve">Pasaje aéreo nacional para Sr. Esteban Loncopan Galaz, Santiago/Iquique/Santiago, 03 al 05 de diciembre de 2018. Visitas de levantamiento Nuevo SAF</t>
  </si>
  <si>
    <t xml:space="preserve">Pasaje aéreo nacional para Sr. Carlos Martínez Jara, Santiago/Temuco/Santiago, 03 al 07 de diciembre de 2018. Visitas de levantamiento Nuevo SAF</t>
  </si>
  <si>
    <t xml:space="preserve">Pasaje aéreo nacional para Sr. Alex Retamales González, Santiago/Temuco/Santiago, 03 al 07 de diciembre de 2018. Visitas de levantamiento Nuevo SAF</t>
  </si>
  <si>
    <t xml:space="preserve">Pasaje aéreo nacional para Sr. Marcelo Godoy Rojas, Santiago/Iquique/Santiago, 05 al 07 de diciembre de 2018. Visitas de levantamiento Nuevo SAF</t>
  </si>
  <si>
    <t xml:space="preserve">FN/MP N°2199</t>
  </si>
  <si>
    <t xml:space="preserve">Endoso de póliza de seguro por incorporación de nueva Fiscalía Local de Viña del Mar.  Póliza vigente N°01-6016787.  Cobertura desde el 15/11/2018 hasta el 30/11/2018.</t>
  </si>
  <si>
    <t xml:space="preserve">Chubb Seguros Chile S.A.</t>
  </si>
  <si>
    <t xml:space="preserve">99.225.000-3</t>
  </si>
  <si>
    <t xml:space="preserve">Pasaje aéreo nacional para Sra. Sandra Diaz Salazar, Puerto Montt/Santiago, 15 de noviembre de 2018. Revisión evaluación de compromisos de gestión institucional. Cambio por imprevisto institucional, se adelanta vuelo de regreso para su presencia en la Fiscalía Nacional.</t>
  </si>
  <si>
    <t xml:space="preserve">Contratación del servicio de diagramación, impresión y encuadernación de la Revista Jurídica del Ministerio Público N° 73,  Agosto 2018. Tiraje 650 ejemplares</t>
  </si>
  <si>
    <t xml:space="preserve">AQUA PRINT IMPRESORES S.A.</t>
  </si>
  <si>
    <t xml:space="preserve">77.261.620-1</t>
  </si>
  <si>
    <t xml:space="preserve">FN/MP Nº 2.171</t>
  </si>
  <si>
    <t xml:space="preserve">Adquisición de 01 texto "La elusión tributaria: El Abuso de las Formas Jurídicas y la Simulación" Autor Ugalde Prieto, Rodrigo (2018).</t>
  </si>
  <si>
    <t xml:space="preserve">Editorial Jurídica de Chile -Editorial Andrés Bello</t>
  </si>
  <si>
    <t xml:space="preserve">Adquisición de 01 texto "Teoría funcionalista de la falsedad documental" Autor Rojas, Luis Emilio (2017) (Derecho Penal y Criminología)</t>
  </si>
  <si>
    <t xml:space="preserve">Buscalibre S.A.</t>
  </si>
  <si>
    <t xml:space="preserve">76.023.713-2</t>
  </si>
  <si>
    <t xml:space="preserve">Adquisición de 01 texto "Jurisprudencia de negligencia médica" Autor Equipo Editorial Thomson Reuters. 2da edición, año 2018, 326 paginas.</t>
  </si>
  <si>
    <t xml:space="preserve">Legal Publihing Chile Ltda.</t>
  </si>
  <si>
    <t xml:space="preserve">77.532.650-6</t>
  </si>
  <si>
    <t xml:space="preserve">Adquisición de 01 texto "La sana crítica bajo sospecha" Autor Joahann Benfeld; Jorge Larroucau. Ediciones Universitarias de Valparaíso, 1ra edición, año 2018.</t>
  </si>
  <si>
    <t xml:space="preserve">Editorial Libromar S.P.A.</t>
  </si>
  <si>
    <t xml:space="preserve">76.240.638-1</t>
  </si>
  <si>
    <t xml:space="preserve">Adquisición de 01 texto "Sustracción internacional de niños, niñas y adolescentes", autor: Claudia Paz Miranda Fuentes (1a Ed. 2018); 01 texto "Ofensor internacional de niños, niñas y adolescentes", autor: Verónica Valenzuela Muñoz (1a Ed.2018), 128 pág..</t>
  </si>
  <si>
    <t xml:space="preserve">Carlos Ramos Díaz</t>
  </si>
  <si>
    <t xml:space="preserve">8.812.480-4</t>
  </si>
  <si>
    <t xml:space="preserve">Pasaje aéreo nacional para Sr. Danilo Bastias, Santiago/Arica/Santiago, 11 al 14 de diciembre de 2018. Escolta al Sr. Fiscal Nacional, Consejo General de Fiscales - Macrozona Norte.</t>
  </si>
  <si>
    <t xml:space="preserve">Pasaje aéreo nacional para Sra. Verónica Cerda, Santiago/Arica/Santiago, 11 al 14 de diciembre de 2018. Comitiva Fiscal Nacional - Consejo General de Fiscales - Macrozona Norte.</t>
  </si>
  <si>
    <t xml:space="preserve">Pasaje aéreo nacional para Sra. Claudia Milla Venegas, Santiago/Arica/Santiago, 11 al 14 de diciembre de 2018. Comitiva Fiscal Nacional - Consejo General de Fiscales - Macrozona Norte.</t>
  </si>
  <si>
    <t xml:space="preserve">Pasaje aéreo nacional para Sr. Jorge Abbott Charme, Santiago/Arica/Santiago, 11 al 14 de diciembre de 2018. Consejo General de Fiscales - Macrozona Norte.</t>
  </si>
  <si>
    <t xml:space="preserve">Servicios por traducción al idioma de inglés, Requerimiento correspondiente la Fiscalía Regional de Valparaíso, REF 10946-8. Causa Ruc1800602604-5.</t>
  </si>
  <si>
    <t xml:space="preserve">Charla "Acoso laboral y Acoso Sexual, estándares actuales". Capacitación para Unidad de Asesoría Jurídica en Jornada Nacional, a realizarse el 22 de noviembre de 2018.</t>
  </si>
  <si>
    <t xml:space="preserve">Cesar Toledo Corsi</t>
  </si>
  <si>
    <t xml:space="preserve">9.907.557-0</t>
  </si>
  <si>
    <t xml:space="preserve">Charla "El control de identidad y la jurisprudencia de la Corte Suprema: análisis de su evolución". Capacitación para Unidad de Asesoría Jurídica en Jornada Nacional, a realizarse el 22 de noviembre de 2018.</t>
  </si>
  <si>
    <t xml:space="preserve">Mauricio Duce Julio</t>
  </si>
  <si>
    <t xml:space="preserve">10.741.151-8</t>
  </si>
  <si>
    <t xml:space="preserve">Charla "Estándar probatorio en los mecanismos chilenos de justicia penal negociada". Capacitación para Unidad de Asesoría Jurídica en Jornada Nacional, a realizarse el 23 de noviembre de 2018.</t>
  </si>
  <si>
    <t xml:space="preserve">Guillermo Oliver Calderón</t>
  </si>
  <si>
    <t xml:space="preserve">8.797.539-8</t>
  </si>
  <si>
    <t xml:space="preserve">Charla "Protección de datos personales y Ley de Transparencia". Capacitación para Unidad de Asesoría Jurídica en Jornada Nacional, a realizarse el 22 de noviembre de 2018.</t>
  </si>
  <si>
    <t xml:space="preserve">Daniel Álvarez Valenzuela</t>
  </si>
  <si>
    <t xml:space="preserve">13.258.808-2</t>
  </si>
  <si>
    <t xml:space="preserve">Charla "La Prueba Indiciaria". Capacitación para Unidad de Asesoría Jurídica en Jornada Nacional, a realizarse el 22 de noviembre de 2018.</t>
  </si>
  <si>
    <t xml:space="preserve">Cristian Riego Ramírez</t>
  </si>
  <si>
    <t xml:space="preserve">8.292.205-9</t>
  </si>
  <si>
    <t xml:space="preserve">Pasaje aéreo nacional para Sra. Claudia Milla Venegas, Santiago/Arica/Santiago, 11 al 14 de diciembre de 2018. Comitiva Fiscal Nacional, Consejo General de Fiscales - Macrozona Norte.</t>
  </si>
  <si>
    <t xml:space="preserve">Pasaje aéreo nacional para Sr. Mauricio Fernández Montalbán, Santiago/Arica/Santiago, 11 al 13 de diciembre de 2018. Participación en cuarta sesión ordinaria del Consejo General de Fiscales.</t>
  </si>
  <si>
    <t xml:space="preserve">Pasaje aéreo nacional para Sr. Sebastián Jouannet De la Jara, La Serena/Santiago, 08 de diciembre de 2018. Entrevistas para realización de orientación de buenas prácticas.</t>
  </si>
  <si>
    <t xml:space="preserve">Pasaje aéreo nacional para Sr. Sebastián Jouannet De la Jara, Concepción/Santiago, 05 de diciembre de 2018. Entrevistas para realización de orientación de buenas prácticas.</t>
  </si>
  <si>
    <t xml:space="preserve">Pasaje aéreo nacional para Sra. Erika Maira Bravo, Santiago/Punta Arenas/Santiago, 01 al 06 de diciembre de 2018. Jornada Plan Implementacion Ley EIV.</t>
  </si>
  <si>
    <t xml:space="preserve">Pasaje aéreo nacional para Sra. Angela Chavez Torrico, Santiago/Punta Arenas/Santiago, 01 al 06 de diciembre de 2018. Jornada Plan Implementacion Ley EIV.</t>
  </si>
  <si>
    <t xml:space="preserve">Pasaje aéreo nacional para Sra. Faride Atue Soto, Santiago/Punta Arenas/Santiago, 01 al 06 de diciembre de 2018. Jornada Plan Implementacion Ley EIV.</t>
  </si>
  <si>
    <t xml:space="preserve">Contratación del servicio de diseño e impresión del libro "Informe 2018 del Observatorio del Narcotrafico". Tiraje 500 ejemplares</t>
  </si>
  <si>
    <t xml:space="preserve">Imprenta Alfredo Molina Flores S.A</t>
  </si>
  <si>
    <t xml:space="preserve">93.408.000-9</t>
  </si>
  <si>
    <t xml:space="preserve">Adquisición de 35 Dispensadores Virginia Jabón mediano unidad.</t>
  </si>
  <si>
    <t xml:space="preserve">Distribuidora Manzano S.A</t>
  </si>
  <si>
    <t xml:space="preserve">Software de impresión Cardpresso upgrade XS unidad (Impresión de tarjetas de acceso)</t>
  </si>
  <si>
    <t xml:space="preserve">Pasaje aéreo nacional para Sra. Francisca Werth Wainer, Santiago/Arica/Santiago, 11 al 13 de diciembre de 2018. Consejo General de Fiscales.</t>
  </si>
  <si>
    <t xml:space="preserve">Adquisición de 01 escalera Ladder telescópica 2.6 MTS.</t>
  </si>
  <si>
    <t xml:space="preserve">Comercial Motorshop Limitada</t>
  </si>
  <si>
    <t xml:space="preserve">Adquisición de 01 escalera Jinmao telescópica 6.40 M.</t>
  </si>
  <si>
    <t xml:space="preserve">Rodrigo José Ruiz Rodrigo</t>
  </si>
  <si>
    <t xml:space="preserve">7.034.236-7</t>
  </si>
  <si>
    <t xml:space="preserve">Pasaje aéreo nacional para Sr. Jorge Abbott Charme, Santiago/Temuco/Santiago, 22  de noviembre de 2018. Visita Fiscalía Regional de La Araucanía.</t>
  </si>
  <si>
    <t xml:space="preserve">Pasaje aéreo nacional para Sr. Manuel Espinoza, Santiago/Temuco/Santiago, 22  de noviembre de 2018. Escolta Sr. Fiscal Nacional, visita Fiscalía Regional de La Araucanía.</t>
  </si>
  <si>
    <t xml:space="preserve">Pasaje aéreo nacional para Sra. Verónica Cerda, Santiago/Temuco/Santiago, 22  de noviembre de 2018. Comitiva Fiscal Nacional - visita Fiscalía Regional de La Araucanía.</t>
  </si>
  <si>
    <t xml:space="preserve">Pasaje aéreo nacional para Sra. Sofía Huerta Castro, Santiago/Punta Arenas/Santiago, 02 al 05  de diciembre de 2018. Asiste a Jornada en FR y FL y Jornada Intersectorial con motivo de la implementación de LEVG.</t>
  </si>
  <si>
    <t xml:space="preserve">Pasaje aéreo nacional para Sra. Catalina Duque, Santiago/Punta Arenas/Santiago, 01 al 05  de diciembre de 2018. Asiste a Jornada en FR y FL y Jornada Intersectorial con motivo de la implementación de LEVG.</t>
  </si>
  <si>
    <t xml:space="preserve">Pasaje aéreo nacional para Sra. Berta Robles Fernández Santiago/Arica/Santiago, 11 al 14  de diciembre de 2018. Comitiva Sr. Fiscal Nacional, Consejo General de Fiscales - Macrozona Norte.</t>
  </si>
  <si>
    <t xml:space="preserve">Contratación del servicio de producción "II Plaza ciudadana sobre acceso a la justicia de migrantes" que se realizará el próximo 27 de noviembre en la explanada del edificio institucional.</t>
  </si>
  <si>
    <t xml:space="preserve">Samara Asesorías e Inversiones Ltda.</t>
  </si>
  <si>
    <t xml:space="preserve">76.295.660-8</t>
  </si>
  <si>
    <t xml:space="preserve">Bus para 40 personas para actividad fuera de Fiscalía. Servicio ida y vuelta para el 30 de noviembre con salida desde Catedral 1437 a las 14:00 Hrs. Y regresar a las 17:00 Hrs. Dirección Camino Cajón del Maipo 05669, Puente Alto.</t>
  </si>
  <si>
    <t xml:space="preserve">Transportes Transiberica Ltda.</t>
  </si>
  <si>
    <t xml:space="preserve">78.973.230-2</t>
  </si>
  <si>
    <t xml:space="preserve">Contratación de 220 Servicios de Coffe Break, para II Plaza de Migrantes a realizarse el martes 27 de noviembre.</t>
  </si>
  <si>
    <t xml:space="preserve">Adquisición de 3000 libretas de dibujo interacción con la comunidad; 12000 dípticos interacción con la comunidad; 2000 stickers; 500 afiches. Con motivo de la II Plaza de Migrantes que se realizará el martes 27 de noviembre en la explanada de la Fiscalía Nacional.</t>
  </si>
  <si>
    <t xml:space="preserve">Aqua Print Impresores S.A.</t>
  </si>
  <si>
    <t xml:space="preserve">Contratación del servicio de streaming, traducción simultánea inglés/español, traducción en lengua de señas y grabación del Seminario Internacional de Argumentación Jurídica con Perspectiva de género que se realizará el día 26 de noviembre en el auditorio de la Fiscalía Nacional.</t>
  </si>
  <si>
    <t xml:space="preserve">Adquisición de 1.000 Lápiz Roller Gilder de Styb de capucha transparente cuerpo color plateado y accesorio color azul, tinta azul, con logo de Fiscalía Nacional impreso a un color; 1.000  Lápiz Roller Leyco capucha y  cuerpo color azul, accesorios color plateado, punta de acabado transparente, clip metálico, tinta azul, con logo de Fiscalía Nacional impreso a un color.</t>
  </si>
  <si>
    <t xml:space="preserve">Pasaje aéreo nacional para Sr. Mauricio Fernández Montalbán Santiago/Concepción/Santiago, 10 al 11  de diciembre de 2018. Visitas coordinación apoyos ULDDECO y Fiscalías Regionales y Fiscales en las 5 especialidades.</t>
  </si>
  <si>
    <t xml:space="preserve">Publicación aviso de llamado al 3° Concurso Público 2018 para Fiscales Adjuntos de Tarapacá, O´Higgins, Ñuble, Biobío, FRM Oriente y Sur.</t>
  </si>
  <si>
    <t xml:space="preserve">Diario El Sur S.A (Crónica de Chillan)</t>
  </si>
  <si>
    <t xml:space="preserve">76.564.940-4</t>
  </si>
  <si>
    <t xml:space="preserve">Soc. Informativa Regional S.A (El Rancaguino)</t>
  </si>
  <si>
    <t xml:space="preserve">96.852.720-7</t>
  </si>
  <si>
    <t xml:space="preserve">Diario El Sur S.A (El Sur de Concepcion)</t>
  </si>
  <si>
    <t xml:space="preserve">Empresa Periodistica El Norte S.A (La Estrella de Iquique)</t>
  </si>
  <si>
    <t xml:space="preserve">Copesa S.A (La Tercera)</t>
  </si>
  <si>
    <t xml:space="preserve">76.170.725-6</t>
  </si>
  <si>
    <t xml:space="preserve">El Mercurio SAP</t>
  </si>
  <si>
    <t xml:space="preserve">Contratación de 60 servicios de Coffe Break AM alternativa N°1 y 120 servicios de Coffee break PM alternativa N°2. Para Jornada Nacional de asesoría Jurídica, a realizarse los días 22 y 23 de noviembre en el auditórium de la Fiscalía Nacional.</t>
  </si>
  <si>
    <t xml:space="preserve">Contratación de 20 servicios de Coffe Break alternativa N°5. Para actividad de lanzamiento oficial de las mesas de trabajo del Convenio MP FN - DIRECTEMAR, a realizarse el 22 de noviembre en la Fiscalía Nacional.</t>
  </si>
  <si>
    <t xml:space="preserve">Adquisición de 94 Sillas Gerencia Loop C/B respaldo malla 48X50X113 CM.</t>
  </si>
  <si>
    <t xml:space="preserve">Comercial e Industrial Muebles Asenjo Limitada.</t>
  </si>
  <si>
    <t xml:space="preserve">17180305 17181295</t>
  </si>
  <si>
    <t xml:space="preserve">Adquisición de 01 Servidor Tower HPE Proliant ML350 GEN10 win server STD2016 RAID; 01 servicio complementario para productos de wardware - mantención y reparación de equipamiento. Servidor para la Fiscalía Regional de Nuble (con entrega directa en la Fiscalía Regional).</t>
  </si>
  <si>
    <t xml:space="preserve">Adquisición de 22 resma 100 hojas opalina lisa 225 grs. Blanco tamaño carta. Opalinas para cursos de capacitación.</t>
  </si>
  <si>
    <t xml:space="preserve">Distribuidora Papeles Industriales S.A.</t>
  </si>
  <si>
    <t xml:space="preserve">Contratación de 17 Talleres de trabajo en equipo. Taller de trabajo en equipo para la división de Administración y Finanzas, a realizarse el día 01 de diciembre de 2018.</t>
  </si>
  <si>
    <t xml:space="preserve">Capacitación para Ejecutivos Quinta Era Ltda.</t>
  </si>
  <si>
    <t xml:space="preserve">78.927.370-7</t>
  </si>
  <si>
    <t xml:space="preserve">FN/MP N° 2392</t>
  </si>
  <si>
    <t xml:space="preserve">Servicio de Traslado de muebles, con motivo de la habilitación de salas de entrevistas videograbadas.</t>
  </si>
  <si>
    <t xml:space="preserve">Leonel Velásquez Sandoval</t>
  </si>
  <si>
    <t xml:space="preserve">Pasaje aéreo nacional para Sr. Mauricio Fernández Montalbán Arica/Santiago, 14 de diciembre de 2018. Participación en cuarta sesión ordinaria del Consejo General de Fiscales y reunión de la Macrozona Norte.</t>
  </si>
  <si>
    <t xml:space="preserve">Pasaje aéreo nacional para Sr. Antonio Segovia Arancibia, Santiago/Arica/Santiago, 13 al 14 de diciembre de 2018. Participar en Jornada de Cierre Macrozona Norte de la Fiscalía contra el Crimen Organizado.</t>
  </si>
  <si>
    <t xml:space="preserve">Pasaje aéreo nacional para Sr. Luis Toledo Ríos, Santiago/Arica/Santiago, 13 al 14 de diciembre de 2018. Reunión de la Macrozona Norte.</t>
  </si>
  <si>
    <t xml:space="preserve">Pasaje aéreo nacional para Sra. Marcela Abarca Villaseca, Santiago/Temuco/Santiago, 10 al 11 de diciembre de 2018. Proyecto sistema de Contactabilidad.</t>
  </si>
  <si>
    <t xml:space="preserve">Pasaje aéreo nacional para Sr. Sergio Fuentes Barahona, Santiago/Temuco/Santiago, 10 al 11 de diciembre de 2018. Proyecto piloto sistema de Contactabilidad.</t>
  </si>
  <si>
    <t xml:space="preserve">Pasaje aéreo nacional para Sr. Manuel Espinoza, Santiago/Temuco/Santiago, 22 al 23 de noviembre de 2018. Escolta al Sr. Fiscal Nacional, visita Fiscalía Regional de La Araucanía.</t>
  </si>
  <si>
    <t xml:space="preserve">Pasaje aéreo nacional para Sr. Jorge Abbott Charme, Santiago/Temuco/Santiago, 22 al 23 de noviembre de 2018. Visita Fiscalía Regional de La Araucanía.</t>
  </si>
  <si>
    <t xml:space="preserve">Pasaje aéreo nacional para Sra. Verónica Cerda, Santiago/Temuco/Santiago, 22 al 23 de noviembre de 2018. Comitiva Fiscal Nacional - visita Fiscalía Regional de La Araucanía.</t>
  </si>
  <si>
    <t xml:space="preserve">Contratación de 18 horas hábiles de Desarrollador - Java Senior  y 02 horas hábiles de Analista Funcional - Experto</t>
  </si>
  <si>
    <t xml:space="preserve">Browse Ingenieria de Software S.A.</t>
  </si>
  <si>
    <t xml:space="preserve">79.822.840-4</t>
  </si>
  <si>
    <t xml:space="preserve">Compra de 1 caja fuerte marca FIXSER digital, para uso del área de Finanzas de la DAF. (RAP)</t>
  </si>
  <si>
    <t xml:space="preserve">Compra de 1 trituradora de papel marca HSM, modelo B22, corte en tiras, para uso de la gerente de la DAF.</t>
  </si>
  <si>
    <t xml:space="preserve">Adquisición de 04 pendón papel fotográfico termolaminado incluye porta-pendón y estuche de transporte M2; 01 Gigantografia Panaflex color M2. Seminario internacional: Argumentación jurídica con perspectiva de género.</t>
  </si>
  <si>
    <t xml:space="preserve">Creativeline SPA</t>
  </si>
  <si>
    <t xml:space="preserve">77.941.560-0</t>
  </si>
  <si>
    <t xml:space="preserve">Servicios por traducción al idioma Holandés de Requerimiento Internacional, causa RUC 1800914036-7, REF 10927-18, de la Fiscalía Regional de Coquimbo.</t>
  </si>
  <si>
    <t xml:space="preserve">Isabela de Toledo Franca Pupo Nogueira Asesoría en Comunicaciones e Idiomas Speech EIRL</t>
  </si>
  <si>
    <t xml:space="preserve">76.056.497-4</t>
  </si>
  <si>
    <t xml:space="preserve">Adquisición de 03 Handheld PC Zebra MC3190-Z; 01 Licencia Seagull Bartender Professional 2016; 01 Servicio complementario para productos de Licencias de Software - instalación Software; 03 Servicios complementarios para productos de Hardware - instalación de equipos. HW, SW y servicios para Sistemas de Identificación e inventario de especies-FRMCN.</t>
  </si>
  <si>
    <t xml:space="preserve">Demarka S.A.</t>
  </si>
  <si>
    <t xml:space="preserve">86.132.100-2</t>
  </si>
  <si>
    <t xml:space="preserve">Adquisición de 01 impresora térmica Zebra ZT-410 RFID; 04 cinta para impresora Gorex ZM400. Impresora para Sistema de Identificación e Inventario de Especies-FRMCN.</t>
  </si>
  <si>
    <t xml:space="preserve">Adquisición de 10 etiquetas autoadhesivas Demarka papel semibrillo RDIF 40 X 95 MM Rollo 1000 unidades. Etiquetas para Sistema de Identificación e Inventario de Especies-FRMCN.</t>
  </si>
  <si>
    <t xml:space="preserve">Charla introducción a los DD.HH, relacionado al rol del funcionario público encargado de entregar orientación, apoyo y protección a las víctimas y testigos de delitos penales.  Capacitación para profesionales de URAVIT, realizada el 23 de noviembre de 2018.</t>
  </si>
  <si>
    <t xml:space="preserve">Felipe Abbott Matus</t>
  </si>
  <si>
    <t xml:space="preserve">10.859.972-3</t>
  </si>
  <si>
    <t xml:space="preserve">Servicios hoteleros:  01 arriendo salón Pascua, jornada completa, para 12 personas; 24 Servicios de coffee break (12 coffee break AM alternativa A3; 12 coffee break PM alternativa A1); 01 servicio de arriendo de:  Datashow y telón. Taller de Directivos Fiscalía Nacional a realizarse el 28 de noviembre.</t>
  </si>
  <si>
    <t xml:space="preserve">Marina Hoteles Ltda.</t>
  </si>
  <si>
    <t xml:space="preserve">78.865.110-4</t>
  </si>
  <si>
    <t xml:space="preserve">FN/MP Nº 2380</t>
  </si>
  <si>
    <t xml:space="preserve">Cobro de penalidad por suspensión de taller de coaching del equipo directivo de la fiscalía Nacional previamente reservado.</t>
  </si>
  <si>
    <t xml:space="preserve">Marina Hoteles Limitada</t>
  </si>
  <si>
    <t xml:space="preserve">Servicios de traslado de 3 buses con capacidad de 40 pasajeros, para traslado de niños desde colegios que asistirán a una actividad en la Fiscalía Nacional, para el día 26 de noviembre. Salidas: Escuela Humberto Valenzuela; Escuela República de Colombia y Escuela República de Panamá. Destino: Edificio Institucional Fiscalía de Chile Catedral 1437, Santiago. (Corresponde a 156 kilómetros de $2.500 pesos neto).</t>
  </si>
  <si>
    <t xml:space="preserve">Adquisición de 3 licencias ABBYY Finereader 14 corporate concurrent. Licencias para uso de ULDDECO.</t>
  </si>
  <si>
    <t xml:space="preserve">Comercial 2050 SPA</t>
  </si>
  <si>
    <t xml:space="preserve">76.324.469-5</t>
  </si>
  <si>
    <t xml:space="preserve">Impartición curso Entrevista Videograbadas. Impartición de curso e-learning para la totalidad de funcionarios del Ministerio Público. Fecha: 07 al 14 de diciembre de 2018.</t>
  </si>
  <si>
    <t xml:space="preserve">Tecnologías del Conocimiento Capacitación S.A.</t>
  </si>
  <si>
    <t xml:space="preserve">76.928.970-4</t>
  </si>
  <si>
    <t xml:space="preserve">Adquisición de 9 cientos de tarjetas de presentación institucional a color tiro y retiro, tamaño 9X5,5 cm. Sobre papel couche de 350 grs. Incluye mate T/R. 100 Tarjetas de presentación para el Sr. Sebastián Jouannet; 100 tarjetas de presentación para Unidad de Cooperación Internacional; 100 tarjetas de presentación para la Sra. Constanza Balboa; 100 tarjetas de presentación para la Sra. María González; 100 tarjetas de presentación para la Sra. Paula Baeza; 100 tarjetas de presentación para la Sra. María Valdebenito; 100 tarjetas de presentación para el Sr. Matias Holloway; 100 tarjetas de presentación para el Sr. Cristián Álvarez y 100 tarjetas de presentación para Cecilia Peñaloza.</t>
  </si>
  <si>
    <t xml:space="preserve">Max Huber Reprotecnica S.A.</t>
  </si>
  <si>
    <t xml:space="preserve">80.470.300-4</t>
  </si>
  <si>
    <t xml:space="preserve">Adquisición de 01 proyecto de producción de Gigantografia Panaflex color M2 (43 metros cuadrados). Adquisición de 8 palomas y 2 marcos de fotos, con motivo de la segunda plaza de migrantes que se realizará el martes 27 de noviembre, en la explanada de la Fiscalía Nacional. </t>
  </si>
  <si>
    <t xml:space="preserve">Subsecretaria del Interior
(Diario Oficial)</t>
  </si>
  <si>
    <t xml:space="preserve">60.501.000-8</t>
  </si>
  <si>
    <t xml:space="preserve">Pasaje aéreo nacional para Sra. Berenice Olhaberry Reyes, Santiago/Temuco/Santiago, 27 al 29 de noviembre de 2018. Jornada de comité regional de seguridad.</t>
  </si>
  <si>
    <t xml:space="preserve">Contratación de 40 servicios de colaciones para el día viernes 30 de noviembre, actividad de integración Paintball, realizada fuera de la Fiscalía Nacional. Política de Calidad de Vida, programa 2018.</t>
  </si>
  <si>
    <t xml:space="preserve">Compra de 5 foliadores de o dígitos para causa Austral Verde</t>
  </si>
  <si>
    <t xml:space="preserve">Humberto Garetto e Hijos Limitada</t>
  </si>
  <si>
    <t xml:space="preserve">Adquisición de 520 Lector código de barras Honeywell 1250G. Lectores de código de barra para entrega en distintas fiscalías.</t>
  </si>
  <si>
    <t xml:space="preserve">Comercializadora Todotablet Spa.</t>
  </si>
  <si>
    <t xml:space="preserve">76.292.976-7</t>
  </si>
  <si>
    <t xml:space="preserve">Adquisición de 01 scanner Epson Workforce DS-770. Scanner para uso del Director de ULDDECO.</t>
  </si>
  <si>
    <t xml:space="preserve">Comercial Aldea Digital Ltda.</t>
  </si>
  <si>
    <t xml:space="preserve">76.072.827-6</t>
  </si>
  <si>
    <t xml:space="preserve">Diplomado Titulado "Derechos Humanos. Teoría y Práctica para su Protección". Según Convenio de Colaboración Interinstitucional Ministerio Público y Facultad de Derecho de la Universidad de Chile de fecha 27 de abril de 2018 y su Modificación de fecha 31 de julio de 2018.</t>
  </si>
  <si>
    <t xml:space="preserve">Universidad de Chile</t>
  </si>
  <si>
    <t xml:space="preserve">60.910.000-1</t>
  </si>
  <si>
    <t xml:space="preserve">Mantención de 4 trituradoras de la Fiscalía Nacional</t>
  </si>
  <si>
    <t xml:space="preserve">Pasaje aéreo nacional para Sr. Roberto Morales Peña, Santiago/Arica/Santiago, 11 al 14 de diciembre de 2018. Asiste a cuarta sesión de Consejo General del Ministerio Público.</t>
  </si>
  <si>
    <t xml:space="preserve">Pasaje aéreo nacional para Sra. María Elena Leiva Martínez, Santiago/Valdivia/Santiago, 10 al 12 de diciembre de 2018. Asiste a DA-MOP Región de Los Ríos a revisión inicio consultoría del proyecto Fiscalía Regional de Los Ríos</t>
  </si>
  <si>
    <t xml:space="preserve">FN/MP Nº 2537</t>
  </si>
  <si>
    <t xml:space="preserve">Servicio de mantención del Sistema de detección y extinción de incendios instalado en el edificio institucional de la Fiscalía Nacional. Por el plazo de 1 año desde el 1° de diciembre de 2018.</t>
  </si>
  <si>
    <t xml:space="preserve">Tyco Services S.A.</t>
  </si>
  <si>
    <t xml:space="preserve">83.157.200-0</t>
  </si>
  <si>
    <t xml:space="preserve">FN/MP Nº 2533</t>
  </si>
  <si>
    <t xml:space="preserve">Renovación por el plazo de 1 año del contrato de administración de pólizas de Seguro de Inmuebles y Contenido del Ministerio Público. Cobertura desde las 12:00 horas del día 30/11/2018 y hasta las 12:00 horas del día 30/11/2019.</t>
  </si>
  <si>
    <t xml:space="preserve">Renovación por el plazo de 1 año del contrato de administración de pólizas de Seguro de vehículos institucionales del Ministerio Público. Cobertura desde las 12:00 horas del día 30/11/2018 y hasta las 12:00 horas del día 30/11/2019.</t>
  </si>
  <si>
    <t xml:space="preserve">Renta Nacional Compañía de Seguros Generales S.A.</t>
  </si>
  <si>
    <t xml:space="preserve">94.510.000-1</t>
  </si>
  <si>
    <t xml:space="preserve">FN/MP N°2465</t>
  </si>
  <si>
    <t xml:space="preserve">Asesorías Psicológicas, 48 sesiones a realizarse en el marco del Programa de Calidad de Vida. Desde el 03 de diciembre de 2018 al 14 de diciembre de 2018. </t>
  </si>
  <si>
    <t xml:space="preserve">Marcela Mitsuko Matsumoto Muñoz</t>
  </si>
  <si>
    <t xml:space="preserve">Pasaje aéreo nacional para Sr. Adio González Cortés, Santiago/Arica/Santiago, 11 al 13 de diciembre de 2018. Consejo General de Fiscales.</t>
  </si>
  <si>
    <t xml:space="preserve">Adquisición de 1.000 lápices grafito largo, de madera barnizada, cuerpo 100% cilíndrico, incluye goma de borrar y viene con punta lista. Incluye logo impreso a un color.</t>
  </si>
  <si>
    <t xml:space="preserve">Pasaje aéreo nacional para Sr. Luis Toledo Ríos, Santiago/Arica/Santiago, 12 al 14 de diciembre de 2018. Reunión de la Macrozona Norte.</t>
  </si>
  <si>
    <t xml:space="preserve">05 Sesiones individuales de una hora de duración cada una, a realizarse en días y horarios coordinados directamente con alumna en práctica. </t>
  </si>
  <si>
    <t xml:space="preserve">Charla "Desaparición forzada de personas".  Capacitación para Unidad especializada de DD.HH, realizada el 11 de octubre de 2018.</t>
  </si>
  <si>
    <t xml:space="preserve">Pietro Sferrazza Taibi</t>
  </si>
  <si>
    <t xml:space="preserve">14.626.956-7</t>
  </si>
  <si>
    <t xml:space="preserve">FN/MP N°2491</t>
  </si>
  <si>
    <t xml:space="preserve">Adquisición de 1 Licencia Software IntelliJ IDEA</t>
  </si>
  <si>
    <t xml:space="preserve">Daniel Arsenovski (Empower Agile)</t>
  </si>
  <si>
    <t xml:space="preserve">14.712.385-K</t>
  </si>
  <si>
    <t xml:space="preserve">Contratación  de 38 Servicios de coffee break. Actividad Institucional lunes 3 de noviembre.</t>
  </si>
  <si>
    <t xml:space="preserve">Inversiones Atlántida SPA</t>
  </si>
  <si>
    <t xml:space="preserve">76.481.284-0</t>
  </si>
  <si>
    <t xml:space="preserve">Gasto en electricidad para la Fiscalía Nacional, correspondiente a las dependencias de Catedral 1437,  Santiago, para el período comprendido entre el 23 de Octubre al 22 de Noviembre de 2018.</t>
  </si>
  <si>
    <t xml:space="preserve">Enel</t>
  </si>
  <si>
    <t xml:space="preserve">19804677-4659-4660-4661-4662-4663-4664-4665-4666-4667-4674-4675 Y 200701864</t>
  </si>
  <si>
    <t xml:space="preserve">Gasto en electricidad para la Fiscalía Nacional, correspondiente a las dependencias Agustinas 1.070, Piso 5, Santiago, para el período comprendido entre el 03 de Octubre al 05 de Noviembre de 2018.</t>
  </si>
  <si>
    <t xml:space="preserve">FN/MP N°2335</t>
  </si>
  <si>
    <t xml:space="preserve">Anexo Contrato</t>
  </si>
  <si>
    <t xml:space="preserve">Renovación del contrato de prestación de servicios de mantención preventiva del Sistema de Climatización y Ventilación del Edificio Institucional de la Fiscalía Nacional, por un periodo de 12 meses a contar del 1 de enero de 2019</t>
  </si>
  <si>
    <t xml:space="preserve">SOCIEDAD DISEÑO E INGENIERÍA TÉRMICA LTDA.</t>
  </si>
  <si>
    <t xml:space="preserve">76.470.482-7</t>
  </si>
  <si>
    <t xml:space="preserve">UF 2.626,95</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Servicio Básico</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8">
    <numFmt numFmtId="164" formatCode="General"/>
    <numFmt numFmtId="165" formatCode="_-* #,##0.00_-;\-* #,##0.00_-;_-* \-??_-;_-@_-"/>
    <numFmt numFmtId="166" formatCode="_-&quot;$ &quot;* #,##0.00_-;&quot;-$ &quot;* #,##0.00_-;_-&quot;$ &quot;* \-??_-;_-@_-"/>
    <numFmt numFmtId="167" formatCode="_-* #,##0.00&quot; €&quot;_-;\-* #,##0.00&quot; €&quot;_-;_-* \-??&quot; €&quot;_-;_-@_-"/>
    <numFmt numFmtId="168" formatCode="0"/>
    <numFmt numFmtId="169" formatCode="dd/mm/yy;@"/>
    <numFmt numFmtId="170" formatCode="&quot;$ &quot;#,##0"/>
    <numFmt numFmtId="171" formatCode="dd\-mm\-yy;@"/>
    <numFmt numFmtId="172" formatCode="[$-409]m/d/yyyy"/>
    <numFmt numFmtId="173" formatCode="#,##0"/>
    <numFmt numFmtId="174" formatCode="0.00"/>
    <numFmt numFmtId="175" formatCode="0.0000000"/>
    <numFmt numFmtId="176" formatCode="_ [$$-340A]* #,##0.00_ ;_ [$$-340A]* \-#,##0.00_ ;_ [$$-340A]* \-??_ ;_ @_ "/>
    <numFmt numFmtId="177" formatCode="[$-409]d\-mmm"/>
    <numFmt numFmtId="178" formatCode="[$$-340A]\ #,##0"/>
    <numFmt numFmtId="179" formatCode="0.00E+00"/>
    <numFmt numFmtId="180" formatCode="_-[$$-340A]\ * #,##0_-;\-[$$-340A]\ * #,##0_-;_-[$$-340A]\ * \-_-;_-@_-"/>
    <numFmt numFmtId="181" formatCode="d\-mmm"/>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9"/>
      <name val="Trebuchet MS"/>
      <family val="2"/>
    </font>
    <font>
      <sz val="9"/>
      <color rgb="FF000000"/>
      <name val="Trebuchet MS"/>
      <family val="2"/>
    </font>
    <font>
      <sz val="8"/>
      <color rgb="FFFF0000"/>
      <name val="Trebuchet MS"/>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2"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3" fontId="12"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bottom" textRotation="0" wrapText="false" indent="0" shrinkToFit="false"/>
      <protection locked="true" hidden="false"/>
    </xf>
    <xf numFmtId="172" fontId="11"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15" applyFont="true" applyBorder="true" applyAlignment="true" applyProtection="true">
      <alignment horizontal="right" vertical="center" textRotation="0" wrapText="true" indent="0" shrinkToFit="false"/>
      <protection locked="true" hidden="false"/>
    </xf>
    <xf numFmtId="164" fontId="11" fillId="0" borderId="1" xfId="15" applyFont="true" applyBorder="true" applyAlignment="true" applyProtection="true">
      <alignment horizontal="right" vertical="center" textRotation="0" wrapText="false" indent="0" shrinkToFit="false"/>
      <protection locked="true" hidden="false"/>
    </xf>
    <xf numFmtId="172" fontId="11" fillId="0" borderId="1" xfId="0" applyFont="true" applyBorder="true" applyAlignment="true" applyProtection="false">
      <alignment horizontal="left" vertical="center" textRotation="0" wrapText="false" indent="0" shrinkToFit="false"/>
      <protection locked="true" hidden="false"/>
    </xf>
    <xf numFmtId="173" fontId="11" fillId="0" borderId="1" xfId="15" applyFont="true" applyBorder="true" applyAlignment="true" applyProtection="true">
      <alignment horizontal="right" vertical="center" textRotation="0" wrapText="false" indent="0" shrinkToFit="false"/>
      <protection locked="true" hidden="false"/>
    </xf>
    <xf numFmtId="173" fontId="11" fillId="0" borderId="1" xfId="20" applyFont="true" applyBorder="true" applyAlignment="true" applyProtection="true">
      <alignment horizontal="right" vertical="center" textRotation="0" wrapText="true" indent="0" shrinkToFit="false"/>
      <protection locked="true" hidden="false"/>
    </xf>
    <xf numFmtId="173" fontId="11" fillId="0" borderId="1" xfId="20" applyFont="true" applyBorder="true" applyAlignment="true" applyProtection="true">
      <alignment horizontal="right" vertical="center"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3" fontId="11" fillId="0" borderId="1" xfId="21"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72"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2" fontId="11" fillId="3" borderId="1" xfId="0" applyFont="true" applyBorder="true" applyAlignment="true" applyProtection="false">
      <alignment horizontal="center" vertical="center" textRotation="0" wrapText="true" indent="0" shrinkToFit="false"/>
      <protection locked="true" hidden="false"/>
    </xf>
    <xf numFmtId="174" fontId="11" fillId="3" borderId="1" xfId="0" applyFont="true" applyBorder="true" applyAlignment="true" applyProtection="false">
      <alignment horizontal="general" vertical="center" textRotation="0" wrapText="true" indent="0" shrinkToFit="false"/>
      <protection locked="true" hidden="false"/>
    </xf>
    <xf numFmtId="174" fontId="11" fillId="3" borderId="1" xfId="0" applyFont="true" applyBorder="true" applyAlignment="true" applyProtection="false">
      <alignment horizontal="left" vertical="center" textRotation="0" wrapText="true" indent="0" shrinkToFit="false"/>
      <protection locked="true" hidden="false"/>
    </xf>
    <xf numFmtId="174" fontId="11" fillId="3" borderId="1" xfId="0" applyFont="true" applyBorder="true" applyAlignment="true" applyProtection="false">
      <alignment horizontal="right" vertical="center" textRotation="0" wrapText="true" indent="0" shrinkToFit="false"/>
      <protection locked="true" hidden="false"/>
    </xf>
    <xf numFmtId="173" fontId="11" fillId="3" borderId="1" xfId="0" applyFont="true" applyBorder="true" applyAlignment="true" applyProtection="false">
      <alignment horizontal="right"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72"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73" fontId="12" fillId="3" borderId="1" xfId="21" applyFont="true" applyBorder="true" applyAlignment="true" applyProtection="true">
      <alignment horizontal="right"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2" fontId="12"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73" fontId="11" fillId="3" borderId="1" xfId="21" applyFont="true" applyBorder="true" applyAlignment="true" applyProtection="true">
      <alignment horizontal="right" vertical="center" textRotation="0" wrapText="false" indent="0" shrinkToFit="false"/>
      <protection locked="true" hidden="false"/>
    </xf>
    <xf numFmtId="172" fontId="11" fillId="3" borderId="1" xfId="0" applyFont="true" applyBorder="true" applyAlignment="true" applyProtection="false">
      <alignment horizontal="center" vertical="center" textRotation="0" wrapText="false" indent="0" shrinkToFit="false"/>
      <protection locked="true" hidden="false"/>
    </xf>
    <xf numFmtId="173" fontId="12"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74" fontId="11" fillId="3" borderId="1" xfId="0" applyFont="true" applyBorder="true" applyAlignment="true" applyProtection="false">
      <alignment horizontal="left" vertical="bottom" textRotation="0" wrapText="false" indent="0" shrinkToFit="false"/>
      <protection locked="true" hidden="false"/>
    </xf>
    <xf numFmtId="168" fontId="12" fillId="3" borderId="1" xfId="28" applyFont="true" applyBorder="true" applyAlignment="true" applyProtection="false">
      <alignment horizontal="center" vertical="bottom" textRotation="0" wrapText="false" indent="0" shrinkToFit="false"/>
      <protection locked="true" hidden="false"/>
    </xf>
    <xf numFmtId="168" fontId="12" fillId="3" borderId="1" xfId="25" applyFont="true" applyBorder="tru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true">
      <alignment horizontal="center" vertical="top" textRotation="0" wrapText="true" indent="0" shrinkToFit="false"/>
      <protection locked="true" hidden="false"/>
    </xf>
    <xf numFmtId="172"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30" applyFont="true" applyBorder="true" applyAlignment="true" applyProtection="true">
      <alignment horizontal="justify" vertical="top" textRotation="0" wrapText="true" indent="0" shrinkToFit="false"/>
      <protection locked="true" hidden="false"/>
    </xf>
    <xf numFmtId="164" fontId="11" fillId="0" borderId="1" xfId="30" applyFont="true" applyBorder="true" applyAlignment="true" applyProtection="true">
      <alignment horizontal="left" vertical="center" textRotation="0" wrapText="true" indent="0" shrinkToFit="false"/>
      <protection locked="true" hidden="false"/>
    </xf>
    <xf numFmtId="164" fontId="11" fillId="0" borderId="1" xfId="30" applyFont="true" applyBorder="true" applyAlignment="true" applyProtection="true">
      <alignment horizontal="right" vertical="center" textRotation="0" wrapText="true" indent="0" shrinkToFit="false"/>
      <protection locked="true" hidden="false"/>
    </xf>
    <xf numFmtId="173" fontId="11" fillId="0" borderId="1" xfId="30" applyFont="true" applyBorder="true" applyAlignment="true" applyProtection="true">
      <alignment horizontal="right" vertical="center" textRotation="0" wrapText="true" indent="0" shrinkToFit="false"/>
      <protection locked="true" hidden="false"/>
    </xf>
    <xf numFmtId="164" fontId="11" fillId="0" borderId="1" xfId="30" applyFont="true" applyBorder="true" applyAlignment="true" applyProtection="true">
      <alignment horizontal="center" vertical="top" textRotation="0" wrapText="true" indent="0" shrinkToFit="false"/>
      <protection locked="false" hidden="false"/>
    </xf>
    <xf numFmtId="164" fontId="11" fillId="0" borderId="1" xfId="30" applyFont="true" applyBorder="true" applyAlignment="true" applyProtection="true">
      <alignment horizontal="justify" vertical="top" textRotation="0" wrapText="true" indent="0" shrinkToFit="false"/>
      <protection locked="false" hidden="false"/>
    </xf>
    <xf numFmtId="164" fontId="11" fillId="0" borderId="1" xfId="30" applyFont="true" applyBorder="true" applyAlignment="true" applyProtection="true">
      <alignment horizontal="left" vertical="center" textRotation="0" wrapText="true" indent="0" shrinkToFit="false"/>
      <protection locked="false" hidden="false"/>
    </xf>
    <xf numFmtId="164" fontId="11" fillId="0" borderId="1" xfId="3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2" fontId="11" fillId="0" borderId="1" xfId="3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bottom" textRotation="0" wrapText="true" indent="0" shrinkToFit="false"/>
      <protection locked="true" hidden="false"/>
    </xf>
    <xf numFmtId="172"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73" fontId="12"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false" hidden="false"/>
    </xf>
    <xf numFmtId="172"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75" fontId="12" fillId="3" borderId="1" xfId="0" applyFont="true" applyBorder="true" applyAlignment="true" applyProtection="false">
      <alignment horizontal="left" vertical="bottom" textRotation="0" wrapText="false" indent="0" shrinkToFit="false"/>
      <protection locked="true" hidden="false"/>
    </xf>
    <xf numFmtId="173" fontId="11" fillId="3"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8"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9"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justify" vertical="top" textRotation="0" wrapText="true" indent="0" shrinkToFit="false"/>
      <protection locked="false" hidden="false"/>
    </xf>
    <xf numFmtId="176" fontId="11" fillId="0" borderId="1" xfId="15" applyFont="true" applyBorder="true" applyAlignment="true" applyProtection="true">
      <alignment horizontal="right" vertical="center" textRotation="0" wrapText="true" indent="0" shrinkToFit="false"/>
      <protection locked="false" hidden="false"/>
    </xf>
    <xf numFmtId="173" fontId="11" fillId="0" borderId="1" xfId="17"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3" fontId="11" fillId="3" borderId="1" xfId="17"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71"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72" fontId="11" fillId="0" borderId="1" xfId="0" applyFont="true" applyBorder="true" applyAlignment="true" applyProtection="true">
      <alignment horizontal="center" vertical="center" textRotation="0" wrapText="true" indent="0" shrinkToFit="false"/>
      <protection locked="false" hidden="false"/>
    </xf>
    <xf numFmtId="177"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72" fontId="11" fillId="0" borderId="1"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justify" vertical="bottom" textRotation="0" wrapText="fals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73" fontId="11" fillId="3" borderId="1"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73" fontId="11" fillId="0" borderId="1"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justify" vertical="bottom" textRotation="0" wrapText="false" indent="0" shrinkToFit="false"/>
      <protection locked="true" hidden="false"/>
    </xf>
    <xf numFmtId="170" fontId="11" fillId="0" borderId="1" xfId="27" applyFont="true" applyBorder="true" applyAlignment="true" applyProtection="false">
      <alignment horizontal="right" vertical="center" textRotation="0" wrapText="false" indent="0" shrinkToFit="false"/>
      <protection locked="true" hidden="false"/>
    </xf>
    <xf numFmtId="173" fontId="11" fillId="0" borderId="1" xfId="27" applyFont="true" applyBorder="true" applyAlignment="true" applyProtection="false">
      <alignment horizontal="right" vertical="center" textRotation="0" wrapText="false" indent="0" shrinkToFit="false"/>
      <protection locked="true" hidden="false"/>
    </xf>
    <xf numFmtId="170" fontId="11" fillId="3" borderId="1" xfId="27" applyFont="true" applyBorder="true" applyAlignment="true" applyProtection="false">
      <alignment horizontal="right" vertical="center" textRotation="0" wrapText="false" indent="0" shrinkToFit="false"/>
      <protection locked="true" hidden="false"/>
    </xf>
    <xf numFmtId="171" fontId="11" fillId="0" borderId="1" xfId="27" applyFont="true" applyBorder="true" applyAlignment="true" applyProtection="false">
      <alignment horizontal="center" vertical="bottom" textRotation="0" wrapText="false" indent="0" shrinkToFit="false"/>
      <protection locked="true" hidden="false"/>
    </xf>
    <xf numFmtId="171" fontId="11" fillId="0" borderId="1" xfId="26" applyFont="true" applyBorder="true" applyAlignment="true" applyProtection="false">
      <alignment horizontal="center" vertical="bottom" textRotation="0" wrapText="false" indent="0" shrinkToFit="false"/>
      <protection locked="true" hidden="false"/>
    </xf>
    <xf numFmtId="171" fontId="11" fillId="0" borderId="1"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72"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73" fontId="12" fillId="0" borderId="1" xfId="17" applyFont="true" applyBorder="true" applyAlignment="true" applyProtection="true">
      <alignment horizontal="right" vertical="center" textRotation="0" wrapText="true" indent="0" shrinkToFit="false"/>
      <protection locked="false" hidden="false"/>
    </xf>
    <xf numFmtId="164" fontId="12" fillId="0" borderId="1" xfId="25" applyFont="true" applyBorder="true" applyAlignment="true" applyProtection="true">
      <alignment horizontal="center" vertical="center" textRotation="0" wrapText="true" indent="0" shrinkToFit="false"/>
      <protection locked="false" hidden="false"/>
    </xf>
    <xf numFmtId="172" fontId="12" fillId="0" borderId="1" xfId="25" applyFont="true" applyBorder="true" applyAlignment="true" applyProtection="true">
      <alignment horizontal="center" vertical="center" textRotation="0" wrapText="tru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false" hidden="false"/>
    </xf>
    <xf numFmtId="172" fontId="11" fillId="0" borderId="1" xfId="25"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8"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7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3" fontId="12" fillId="0" borderId="1" xfId="17" applyFont="true" applyBorder="true" applyAlignment="true" applyProtection="true">
      <alignment horizontal="right" vertical="center" textRotation="0" wrapText="tru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79" fontId="11" fillId="0" borderId="1" xfId="0" applyFont="true" applyBorder="true" applyAlignment="true" applyProtection="true">
      <alignment horizontal="justify" vertical="center" textRotation="0" wrapText="true" indent="0" shrinkToFit="false"/>
      <protection locked="false" hidden="false"/>
    </xf>
    <xf numFmtId="173" fontId="11" fillId="0" borderId="1" xfId="0" applyFont="true" applyBorder="true" applyAlignment="true" applyProtection="true">
      <alignment horizontal="right" vertical="center" textRotation="0" wrapText="true" indent="0" shrinkToFit="false"/>
      <protection locked="false" hidden="false"/>
    </xf>
    <xf numFmtId="179" fontId="12" fillId="0" borderId="1" xfId="0" applyFont="true" applyBorder="true" applyAlignment="true" applyProtection="true">
      <alignment horizontal="justify" vertical="center" textRotation="0" wrapText="true" indent="0" shrinkToFit="false"/>
      <protection locked="false" hidden="false"/>
    </xf>
    <xf numFmtId="164" fontId="11" fillId="0" borderId="1" xfId="17" applyFont="true" applyBorder="true" applyAlignment="true" applyProtection="true">
      <alignment horizontal="center" vertical="center" textRotation="0" wrapText="true" indent="0" shrinkToFit="false"/>
      <protection locked="false" hidden="false"/>
    </xf>
    <xf numFmtId="179" fontId="11" fillId="3"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80" fontId="11" fillId="0" borderId="1" xfId="0" applyFont="true" applyBorder="true" applyAlignment="true" applyProtection="true">
      <alignment horizontal="right" vertical="center" textRotation="0" wrapText="true" indent="0" shrinkToFit="false"/>
      <protection locked="false" hidden="false"/>
    </xf>
    <xf numFmtId="173"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81" fontId="11" fillId="0" borderId="1" xfId="17" applyFont="true" applyBorder="true" applyAlignment="true" applyProtection="true">
      <alignment horizontal="left" vertical="center" textRotation="0" wrapText="true" indent="0" shrinkToFit="false"/>
      <protection locked="false" hidden="false"/>
    </xf>
    <xf numFmtId="180"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25" applyFont="true" applyBorder="true" applyAlignment="true" applyProtection="false">
      <alignment horizontal="justify" vertical="center" textRotation="0" wrapText="true" indent="0" shrinkToFit="true"/>
      <protection locked="true" hidden="false"/>
    </xf>
    <xf numFmtId="164" fontId="11" fillId="0" borderId="1" xfId="25" applyFont="true" applyBorder="true" applyAlignment="true" applyProtection="false">
      <alignment horizontal="left" vertical="center" textRotation="0" wrapText="true" indent="0" shrinkToFit="true"/>
      <protection locked="true" hidden="false"/>
    </xf>
    <xf numFmtId="164" fontId="11" fillId="0" borderId="1" xfId="25"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72" fontId="11" fillId="3" borderId="1" xfId="0" applyFont="true" applyBorder="true" applyAlignment="true" applyProtection="false">
      <alignment horizontal="justify" vertical="top" textRotation="0" wrapText="true" indent="0" shrinkToFit="false"/>
      <protection locked="true" hidden="false"/>
    </xf>
    <xf numFmtId="170" fontId="11" fillId="3"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2"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70" fontId="10" fillId="0" borderId="0" xfId="17"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0"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2" fontId="10" fillId="0" borderId="6"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70"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70" fontId="9" fillId="0" borderId="1" xfId="17" applyFont="true" applyBorder="true" applyAlignment="true" applyProtection="true">
      <alignment horizontal="right" vertical="top" textRotation="0" wrapText="true" indent="0" shrinkToFit="false"/>
      <protection locked="false" hidden="false"/>
    </xf>
    <xf numFmtId="172" fontId="10" fillId="0" borderId="1" xfId="0" applyFont="true" applyBorder="true" applyAlignment="true" applyProtection="true">
      <alignment horizontal="center" vertical="top" textRotation="0" wrapText="true" indent="0" shrinkToFit="false"/>
      <protection locked="false" hidden="false"/>
    </xf>
    <xf numFmtId="169" fontId="10" fillId="0" borderId="1" xfId="0" applyFont="true" applyBorder="true" applyAlignment="true" applyProtection="true">
      <alignment horizontal="center" vertical="top"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23 2" xfId="22"/>
    <cellStyle name="Moneda 3" xfId="23"/>
    <cellStyle name="Normal 11" xfId="24"/>
    <cellStyle name="Normal 2 2" xfId="25"/>
    <cellStyle name="Normal 3 2" xfId="26"/>
    <cellStyle name="Normal 5" xfId="27"/>
    <cellStyle name="Normal 6" xfId="28"/>
    <cellStyle name="Normal 8 2" xfId="29"/>
    <cellStyle name="Excel_BuiltIn_Buena"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4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1545" activePane="bottomLeft" state="frozen"/>
      <selection pane="topLeft" activeCell="A1" activeCellId="0" sqref="A1"/>
      <selection pane="bottomLeft" activeCell="H1564" activeCellId="0" sqref="H1564"/>
    </sheetView>
  </sheetViews>
  <sheetFormatPr defaultColWidth="11.41796875" defaultRowHeight="12.75" zeroHeight="false" outlineLevelRow="0" outlineLevelCol="0"/>
  <cols>
    <col collapsed="false" customWidth="true" hidden="false" outlineLevel="0" max="1" min="1" style="1" width="22.42"/>
    <col collapsed="false" customWidth="true" hidden="false" outlineLevel="0" max="2" min="2" style="2" width="35.42"/>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6.99"/>
    <col collapsed="false" customWidth="true" hidden="false" outlineLevel="0" max="9" min="9" style="2" width="35.99"/>
    <col collapsed="false" customWidth="true" hidden="false" outlineLevel="0" max="10" min="10" style="7" width="14.41"/>
    <col collapsed="false" customWidth="true" hidden="false" outlineLevel="0" max="11" min="11" style="8" width="18.28"/>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67.5"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32" customFormat="true" ht="60" hidden="false" customHeight="false" outlineLevel="0" collapsed="false">
      <c r="A6" s="23" t="s">
        <v>12</v>
      </c>
      <c r="B6" s="24" t="s">
        <v>13</v>
      </c>
      <c r="C6" s="25" t="s">
        <v>14</v>
      </c>
      <c r="D6" s="25" t="s">
        <v>14</v>
      </c>
      <c r="E6" s="24" t="s">
        <v>15</v>
      </c>
      <c r="F6" s="26" t="n">
        <v>18180056</v>
      </c>
      <c r="G6" s="27" t="n">
        <v>43417</v>
      </c>
      <c r="H6" s="26" t="s">
        <v>16</v>
      </c>
      <c r="I6" s="28" t="s">
        <v>17</v>
      </c>
      <c r="J6" s="29" t="s">
        <v>18</v>
      </c>
      <c r="K6" s="30" t="n">
        <v>103916</v>
      </c>
      <c r="L6" s="31"/>
    </row>
    <row r="7" s="32" customFormat="true" ht="60" hidden="false" customHeight="false" outlineLevel="0" collapsed="false">
      <c r="A7" s="23" t="s">
        <v>12</v>
      </c>
      <c r="B7" s="24" t="s">
        <v>13</v>
      </c>
      <c r="C7" s="25" t="s">
        <v>14</v>
      </c>
      <c r="D7" s="25" t="s">
        <v>14</v>
      </c>
      <c r="E7" s="24" t="s">
        <v>15</v>
      </c>
      <c r="F7" s="26" t="n">
        <v>18180057</v>
      </c>
      <c r="G7" s="27" t="n">
        <v>43417</v>
      </c>
      <c r="H7" s="26" t="s">
        <v>19</v>
      </c>
      <c r="I7" s="28" t="s">
        <v>20</v>
      </c>
      <c r="J7" s="29" t="s">
        <v>21</v>
      </c>
      <c r="K7" s="30" t="n">
        <v>76228</v>
      </c>
      <c r="L7" s="31"/>
    </row>
    <row r="8" s="32" customFormat="true" ht="60" hidden="false" customHeight="false" outlineLevel="0" collapsed="false">
      <c r="A8" s="23" t="s">
        <v>12</v>
      </c>
      <c r="B8" s="24" t="s">
        <v>13</v>
      </c>
      <c r="C8" s="25" t="s">
        <v>14</v>
      </c>
      <c r="D8" s="25" t="s">
        <v>14</v>
      </c>
      <c r="E8" s="24" t="s">
        <v>15</v>
      </c>
      <c r="F8" s="26" t="n">
        <v>18180058</v>
      </c>
      <c r="G8" s="27" t="n">
        <v>43417</v>
      </c>
      <c r="H8" s="26" t="s">
        <v>22</v>
      </c>
      <c r="I8" s="28" t="s">
        <v>23</v>
      </c>
      <c r="J8" s="29" t="s">
        <v>24</v>
      </c>
      <c r="K8" s="30" t="n">
        <v>100240</v>
      </c>
      <c r="L8" s="31"/>
    </row>
    <row r="9" s="32" customFormat="true" ht="30" hidden="false" customHeight="false" outlineLevel="0" collapsed="false">
      <c r="A9" s="23" t="s">
        <v>12</v>
      </c>
      <c r="B9" s="24" t="s">
        <v>25</v>
      </c>
      <c r="C9" s="25" t="s">
        <v>14</v>
      </c>
      <c r="D9" s="25" t="s">
        <v>14</v>
      </c>
      <c r="E9" s="24" t="s">
        <v>15</v>
      </c>
      <c r="F9" s="26" t="n">
        <v>18180059</v>
      </c>
      <c r="G9" s="27" t="n">
        <v>43418</v>
      </c>
      <c r="H9" s="26" t="s">
        <v>26</v>
      </c>
      <c r="I9" s="28" t="s">
        <v>27</v>
      </c>
      <c r="J9" s="29" t="s">
        <v>28</v>
      </c>
      <c r="K9" s="30" t="n">
        <v>19900</v>
      </c>
      <c r="L9" s="31"/>
    </row>
    <row r="10" s="32" customFormat="true" ht="30" hidden="false" customHeight="false" outlineLevel="0" collapsed="false">
      <c r="A10" s="23" t="s">
        <v>12</v>
      </c>
      <c r="B10" s="24" t="s">
        <v>13</v>
      </c>
      <c r="C10" s="25" t="s">
        <v>14</v>
      </c>
      <c r="D10" s="25" t="s">
        <v>14</v>
      </c>
      <c r="E10" s="24" t="s">
        <v>15</v>
      </c>
      <c r="F10" s="26" t="n">
        <v>18180060</v>
      </c>
      <c r="G10" s="27" t="n">
        <v>43423</v>
      </c>
      <c r="H10" s="26" t="s">
        <v>29</v>
      </c>
      <c r="I10" s="28" t="s">
        <v>30</v>
      </c>
      <c r="J10" s="29" t="s">
        <v>31</v>
      </c>
      <c r="K10" s="30" t="n">
        <v>600000</v>
      </c>
      <c r="L10" s="31"/>
    </row>
    <row r="11" s="32" customFormat="true" ht="75" hidden="false" customHeight="false" outlineLevel="0" collapsed="false">
      <c r="A11" s="23" t="s">
        <v>12</v>
      </c>
      <c r="B11" s="24" t="s">
        <v>25</v>
      </c>
      <c r="C11" s="25" t="s">
        <v>14</v>
      </c>
      <c r="D11" s="25" t="s">
        <v>14</v>
      </c>
      <c r="E11" s="24" t="s">
        <v>15</v>
      </c>
      <c r="F11" s="26" t="n">
        <v>18180061</v>
      </c>
      <c r="G11" s="27" t="n">
        <v>43434</v>
      </c>
      <c r="H11" s="26" t="s">
        <v>32</v>
      </c>
      <c r="I11" s="28" t="s">
        <v>33</v>
      </c>
      <c r="J11" s="29" t="s">
        <v>34</v>
      </c>
      <c r="K11" s="30" t="n">
        <v>755144</v>
      </c>
      <c r="L11" s="31"/>
    </row>
    <row r="12" s="32" customFormat="true" ht="75" hidden="false" customHeight="false" outlineLevel="0" collapsed="false">
      <c r="A12" s="23" t="s">
        <v>12</v>
      </c>
      <c r="B12" s="24" t="s">
        <v>13</v>
      </c>
      <c r="C12" s="25" t="s">
        <v>14</v>
      </c>
      <c r="D12" s="25" t="s">
        <v>14</v>
      </c>
      <c r="E12" s="33" t="s">
        <v>35</v>
      </c>
      <c r="F12" s="26" t="n">
        <v>18180403</v>
      </c>
      <c r="G12" s="27" t="n">
        <v>43409</v>
      </c>
      <c r="H12" s="26" t="s">
        <v>36</v>
      </c>
      <c r="I12" s="28" t="s">
        <v>37</v>
      </c>
      <c r="J12" s="29" t="s">
        <v>38</v>
      </c>
      <c r="K12" s="30" t="n">
        <v>121398</v>
      </c>
      <c r="L12" s="31"/>
    </row>
    <row r="13" s="32" customFormat="true" ht="60" hidden="false" customHeight="false" outlineLevel="0" collapsed="false">
      <c r="A13" s="23" t="s">
        <v>12</v>
      </c>
      <c r="B13" s="24" t="s">
        <v>13</v>
      </c>
      <c r="C13" s="25" t="s">
        <v>14</v>
      </c>
      <c r="D13" s="25" t="s">
        <v>14</v>
      </c>
      <c r="E13" s="33" t="s">
        <v>35</v>
      </c>
      <c r="F13" s="26" t="n">
        <v>18180404</v>
      </c>
      <c r="G13" s="27" t="n">
        <v>43409</v>
      </c>
      <c r="H13" s="26" t="s">
        <v>39</v>
      </c>
      <c r="I13" s="28" t="s">
        <v>40</v>
      </c>
      <c r="J13" s="29" t="s">
        <v>41</v>
      </c>
      <c r="K13" s="30" t="n">
        <v>143568</v>
      </c>
    </row>
    <row r="14" s="32" customFormat="true" ht="60" hidden="false" customHeight="false" outlineLevel="0" collapsed="false">
      <c r="A14" s="23" t="s">
        <v>12</v>
      </c>
      <c r="B14" s="24" t="s">
        <v>13</v>
      </c>
      <c r="C14" s="25" t="s">
        <v>14</v>
      </c>
      <c r="D14" s="25" t="s">
        <v>14</v>
      </c>
      <c r="E14" s="33" t="s">
        <v>35</v>
      </c>
      <c r="F14" s="26" t="n">
        <v>18180405</v>
      </c>
      <c r="G14" s="27" t="n">
        <v>43409</v>
      </c>
      <c r="H14" s="26" t="s">
        <v>39</v>
      </c>
      <c r="I14" s="28" t="s">
        <v>40</v>
      </c>
      <c r="J14" s="29" t="s">
        <v>41</v>
      </c>
      <c r="K14" s="30" t="n">
        <v>124208</v>
      </c>
    </row>
    <row r="15" s="32" customFormat="true" ht="75" hidden="false" customHeight="false" outlineLevel="0" collapsed="false">
      <c r="A15" s="23" t="s">
        <v>12</v>
      </c>
      <c r="B15" s="24" t="s">
        <v>13</v>
      </c>
      <c r="C15" s="25" t="s">
        <v>14</v>
      </c>
      <c r="D15" s="25" t="s">
        <v>14</v>
      </c>
      <c r="E15" s="33" t="s">
        <v>35</v>
      </c>
      <c r="F15" s="26" t="n">
        <v>18180406</v>
      </c>
      <c r="G15" s="27" t="n">
        <v>43409</v>
      </c>
      <c r="H15" s="26" t="s">
        <v>42</v>
      </c>
      <c r="I15" s="28" t="s">
        <v>37</v>
      </c>
      <c r="J15" s="29" t="s">
        <v>38</v>
      </c>
      <c r="K15" s="30" t="n">
        <v>121398</v>
      </c>
    </row>
    <row r="16" s="32" customFormat="true" ht="75" hidden="false" customHeight="false" outlineLevel="0" collapsed="false">
      <c r="A16" s="23" t="s">
        <v>12</v>
      </c>
      <c r="B16" s="24" t="s">
        <v>13</v>
      </c>
      <c r="C16" s="25" t="s">
        <v>14</v>
      </c>
      <c r="D16" s="25" t="s">
        <v>14</v>
      </c>
      <c r="E16" s="33" t="s">
        <v>35</v>
      </c>
      <c r="F16" s="26" t="n">
        <v>18180407</v>
      </c>
      <c r="G16" s="27" t="n">
        <v>43409</v>
      </c>
      <c r="H16" s="26" t="s">
        <v>43</v>
      </c>
      <c r="I16" s="28" t="s">
        <v>40</v>
      </c>
      <c r="J16" s="29" t="s">
        <v>41</v>
      </c>
      <c r="K16" s="30" t="n">
        <v>94319</v>
      </c>
    </row>
    <row r="17" s="32" customFormat="true" ht="60" hidden="false" customHeight="false" outlineLevel="0" collapsed="false">
      <c r="A17" s="23" t="s">
        <v>12</v>
      </c>
      <c r="B17" s="24" t="s">
        <v>13</v>
      </c>
      <c r="C17" s="25" t="s">
        <v>14</v>
      </c>
      <c r="D17" s="25" t="s">
        <v>14</v>
      </c>
      <c r="E17" s="33" t="s">
        <v>35</v>
      </c>
      <c r="F17" s="26" t="n">
        <v>18180408</v>
      </c>
      <c r="G17" s="27" t="n">
        <v>43409</v>
      </c>
      <c r="H17" s="26" t="s">
        <v>44</v>
      </c>
      <c r="I17" s="28" t="s">
        <v>37</v>
      </c>
      <c r="J17" s="29" t="s">
        <v>38</v>
      </c>
      <c r="K17" s="30" t="n">
        <v>248296</v>
      </c>
    </row>
    <row r="18" s="32" customFormat="true" ht="30" hidden="false" customHeight="false" outlineLevel="0" collapsed="false">
      <c r="A18" s="23" t="s">
        <v>12</v>
      </c>
      <c r="B18" s="23" t="s">
        <v>45</v>
      </c>
      <c r="C18" s="34" t="s">
        <v>46</v>
      </c>
      <c r="D18" s="35" t="n">
        <v>43440</v>
      </c>
      <c r="E18" s="33" t="s">
        <v>35</v>
      </c>
      <c r="F18" s="26" t="n">
        <v>18180409</v>
      </c>
      <c r="G18" s="27" t="n">
        <v>43409</v>
      </c>
      <c r="H18" s="26" t="s">
        <v>47</v>
      </c>
      <c r="I18" s="28" t="s">
        <v>48</v>
      </c>
      <c r="J18" s="29" t="s">
        <v>49</v>
      </c>
      <c r="K18" s="30" t="n">
        <v>5143061</v>
      </c>
    </row>
    <row r="19" s="32" customFormat="true" ht="45" hidden="false" customHeight="false" outlineLevel="0" collapsed="false">
      <c r="A19" s="23" t="s">
        <v>12</v>
      </c>
      <c r="B19" s="24" t="s">
        <v>13</v>
      </c>
      <c r="C19" s="25" t="s">
        <v>14</v>
      </c>
      <c r="D19" s="25" t="s">
        <v>14</v>
      </c>
      <c r="E19" s="33" t="s">
        <v>35</v>
      </c>
      <c r="F19" s="26" t="n">
        <v>18180410</v>
      </c>
      <c r="G19" s="27" t="n">
        <v>43410</v>
      </c>
      <c r="H19" s="26" t="s">
        <v>50</v>
      </c>
      <c r="I19" s="28" t="s">
        <v>37</v>
      </c>
      <c r="J19" s="29" t="s">
        <v>38</v>
      </c>
      <c r="K19" s="30" t="n">
        <v>185948</v>
      </c>
    </row>
    <row r="20" s="32" customFormat="true" ht="45" hidden="false" customHeight="false" outlineLevel="0" collapsed="false">
      <c r="A20" s="23" t="s">
        <v>12</v>
      </c>
      <c r="B20" s="24" t="s">
        <v>13</v>
      </c>
      <c r="C20" s="25" t="s">
        <v>14</v>
      </c>
      <c r="D20" s="25" t="s">
        <v>14</v>
      </c>
      <c r="E20" s="33" t="s">
        <v>35</v>
      </c>
      <c r="F20" s="26" t="n">
        <v>18180411</v>
      </c>
      <c r="G20" s="27" t="n">
        <v>43410</v>
      </c>
      <c r="H20" s="26" t="s">
        <v>50</v>
      </c>
      <c r="I20" s="28" t="s">
        <v>40</v>
      </c>
      <c r="J20" s="29" t="s">
        <v>41</v>
      </c>
      <c r="K20" s="30" t="n">
        <v>404944</v>
      </c>
    </row>
    <row r="21" s="32" customFormat="true" ht="60" hidden="false" customHeight="false" outlineLevel="0" collapsed="false">
      <c r="A21" s="23" t="s">
        <v>12</v>
      </c>
      <c r="B21" s="24" t="s">
        <v>13</v>
      </c>
      <c r="C21" s="25" t="s">
        <v>14</v>
      </c>
      <c r="D21" s="25" t="s">
        <v>14</v>
      </c>
      <c r="E21" s="33" t="s">
        <v>35</v>
      </c>
      <c r="F21" s="26" t="n">
        <v>18180412</v>
      </c>
      <c r="G21" s="27" t="n">
        <v>43411</v>
      </c>
      <c r="H21" s="26" t="s">
        <v>51</v>
      </c>
      <c r="I21" s="28" t="s">
        <v>37</v>
      </c>
      <c r="J21" s="29" t="s">
        <v>38</v>
      </c>
      <c r="K21" s="30" t="n">
        <v>221048</v>
      </c>
    </row>
    <row r="22" s="32" customFormat="true" ht="45" hidden="false" customHeight="false" outlineLevel="0" collapsed="false">
      <c r="A22" s="23" t="s">
        <v>12</v>
      </c>
      <c r="B22" s="24" t="s">
        <v>13</v>
      </c>
      <c r="C22" s="25" t="s">
        <v>14</v>
      </c>
      <c r="D22" s="25" t="s">
        <v>14</v>
      </c>
      <c r="E22" s="33" t="s">
        <v>35</v>
      </c>
      <c r="F22" s="26" t="n">
        <v>18180413</v>
      </c>
      <c r="G22" s="27" t="n">
        <v>43411</v>
      </c>
      <c r="H22" s="26" t="s">
        <v>52</v>
      </c>
      <c r="I22" s="28" t="s">
        <v>40</v>
      </c>
      <c r="J22" s="29" t="s">
        <v>41</v>
      </c>
      <c r="K22" s="30" t="n">
        <v>496576</v>
      </c>
    </row>
    <row r="23" s="32" customFormat="true" ht="30" hidden="false" customHeight="false" outlineLevel="0" collapsed="false">
      <c r="A23" s="23" t="s">
        <v>12</v>
      </c>
      <c r="B23" s="24" t="s">
        <v>13</v>
      </c>
      <c r="C23" s="25" t="s">
        <v>14</v>
      </c>
      <c r="D23" s="25" t="s">
        <v>14</v>
      </c>
      <c r="E23" s="33" t="s">
        <v>35</v>
      </c>
      <c r="F23" s="26" t="n">
        <v>18180414</v>
      </c>
      <c r="G23" s="27" t="n">
        <v>43411</v>
      </c>
      <c r="H23" s="26" t="s">
        <v>53</v>
      </c>
      <c r="I23" s="28" t="s">
        <v>37</v>
      </c>
      <c r="J23" s="29" t="s">
        <v>38</v>
      </c>
      <c r="K23" s="30" t="n">
        <v>112798</v>
      </c>
    </row>
    <row r="24" s="32" customFormat="true" ht="75" hidden="false" customHeight="false" outlineLevel="0" collapsed="false">
      <c r="A24" s="23" t="s">
        <v>12</v>
      </c>
      <c r="B24" s="24" t="s">
        <v>13</v>
      </c>
      <c r="C24" s="25" t="s">
        <v>14</v>
      </c>
      <c r="D24" s="25" t="s">
        <v>14</v>
      </c>
      <c r="E24" s="33" t="s">
        <v>35</v>
      </c>
      <c r="F24" s="26" t="n">
        <v>18180415</v>
      </c>
      <c r="G24" s="27" t="n">
        <v>43412</v>
      </c>
      <c r="H24" s="26" t="s">
        <v>54</v>
      </c>
      <c r="I24" s="28" t="s">
        <v>55</v>
      </c>
      <c r="J24" s="29" t="s">
        <v>56</v>
      </c>
      <c r="K24" s="30" t="n">
        <v>219627</v>
      </c>
    </row>
    <row r="25" s="32" customFormat="true" ht="30" hidden="false" customHeight="false" outlineLevel="0" collapsed="false">
      <c r="A25" s="23" t="s">
        <v>12</v>
      </c>
      <c r="B25" s="24" t="s">
        <v>13</v>
      </c>
      <c r="C25" s="25" t="s">
        <v>14</v>
      </c>
      <c r="D25" s="25" t="s">
        <v>14</v>
      </c>
      <c r="E25" s="33" t="s">
        <v>35</v>
      </c>
      <c r="F25" s="26" t="n">
        <v>18180416</v>
      </c>
      <c r="G25" s="27" t="n">
        <v>43413</v>
      </c>
      <c r="H25" s="26" t="s">
        <v>57</v>
      </c>
      <c r="I25" s="28" t="s">
        <v>37</v>
      </c>
      <c r="J25" s="29" t="s">
        <v>38</v>
      </c>
      <c r="K25" s="30" t="n">
        <v>164058</v>
      </c>
    </row>
    <row r="26" s="32" customFormat="true" ht="75" hidden="false" customHeight="false" outlineLevel="0" collapsed="false">
      <c r="A26" s="23" t="s">
        <v>12</v>
      </c>
      <c r="B26" s="24" t="s">
        <v>13</v>
      </c>
      <c r="C26" s="25" t="s">
        <v>14</v>
      </c>
      <c r="D26" s="25" t="s">
        <v>14</v>
      </c>
      <c r="E26" s="33" t="s">
        <v>35</v>
      </c>
      <c r="F26" s="26" t="n">
        <v>18180417</v>
      </c>
      <c r="G26" s="27" t="n">
        <v>43413</v>
      </c>
      <c r="H26" s="26" t="s">
        <v>58</v>
      </c>
      <c r="I26" s="28" t="s">
        <v>40</v>
      </c>
      <c r="J26" s="29" t="s">
        <v>41</v>
      </c>
      <c r="K26" s="30" t="n">
        <v>202528</v>
      </c>
    </row>
    <row r="27" s="32" customFormat="true" ht="45" hidden="false" customHeight="false" outlineLevel="0" collapsed="false">
      <c r="A27" s="23" t="s">
        <v>12</v>
      </c>
      <c r="B27" s="24" t="s">
        <v>13</v>
      </c>
      <c r="C27" s="25" t="s">
        <v>14</v>
      </c>
      <c r="D27" s="25" t="s">
        <v>14</v>
      </c>
      <c r="E27" s="33" t="s">
        <v>35</v>
      </c>
      <c r="F27" s="26" t="n">
        <v>18180418</v>
      </c>
      <c r="G27" s="27" t="n">
        <v>43413</v>
      </c>
      <c r="H27" s="26" t="s">
        <v>59</v>
      </c>
      <c r="I27" s="28" t="s">
        <v>37</v>
      </c>
      <c r="J27" s="29" t="s">
        <v>38</v>
      </c>
      <c r="K27" s="30" t="n">
        <v>196748</v>
      </c>
    </row>
    <row r="28" s="32" customFormat="true" ht="30" hidden="false" customHeight="false" outlineLevel="0" collapsed="false">
      <c r="A28" s="23" t="s">
        <v>12</v>
      </c>
      <c r="B28" s="24" t="s">
        <v>13</v>
      </c>
      <c r="C28" s="25" t="s">
        <v>14</v>
      </c>
      <c r="D28" s="25" t="s">
        <v>14</v>
      </c>
      <c r="E28" s="33" t="s">
        <v>35</v>
      </c>
      <c r="F28" s="26" t="n">
        <v>18180419</v>
      </c>
      <c r="G28" s="27" t="n">
        <v>43417</v>
      </c>
      <c r="H28" s="26" t="s">
        <v>60</v>
      </c>
      <c r="I28" s="28" t="s">
        <v>40</v>
      </c>
      <c r="J28" s="29" t="s">
        <v>41</v>
      </c>
      <c r="K28" s="30" t="n">
        <v>287599</v>
      </c>
    </row>
    <row r="29" s="32" customFormat="true" ht="60" hidden="false" customHeight="false" outlineLevel="0" collapsed="false">
      <c r="A29" s="23" t="s">
        <v>12</v>
      </c>
      <c r="B29" s="24" t="s">
        <v>13</v>
      </c>
      <c r="C29" s="25" t="s">
        <v>14</v>
      </c>
      <c r="D29" s="25" t="s">
        <v>14</v>
      </c>
      <c r="E29" s="33" t="s">
        <v>35</v>
      </c>
      <c r="F29" s="26" t="n">
        <v>18180420</v>
      </c>
      <c r="G29" s="27" t="n">
        <v>43417</v>
      </c>
      <c r="H29" s="26" t="s">
        <v>61</v>
      </c>
      <c r="I29" s="28" t="s">
        <v>40</v>
      </c>
      <c r="J29" s="29" t="s">
        <v>41</v>
      </c>
      <c r="K29" s="30" t="n">
        <v>194988</v>
      </c>
    </row>
    <row r="30" s="32" customFormat="true" ht="45" hidden="false" customHeight="false" outlineLevel="0" collapsed="false">
      <c r="A30" s="23" t="s">
        <v>12</v>
      </c>
      <c r="B30" s="24" t="s">
        <v>25</v>
      </c>
      <c r="C30" s="25" t="s">
        <v>14</v>
      </c>
      <c r="D30" s="25" t="s">
        <v>14</v>
      </c>
      <c r="E30" s="33" t="s">
        <v>35</v>
      </c>
      <c r="F30" s="26" t="n">
        <v>18180421</v>
      </c>
      <c r="G30" s="27" t="n">
        <v>43418</v>
      </c>
      <c r="H30" s="26" t="s">
        <v>62</v>
      </c>
      <c r="I30" s="28" t="s">
        <v>27</v>
      </c>
      <c r="J30" s="29" t="s">
        <v>28</v>
      </c>
      <c r="K30" s="30" t="n">
        <v>300711</v>
      </c>
    </row>
    <row r="31" s="32" customFormat="true" ht="75" hidden="false" customHeight="false" outlineLevel="0" collapsed="false">
      <c r="A31" s="23" t="s">
        <v>12</v>
      </c>
      <c r="B31" s="24" t="s">
        <v>13</v>
      </c>
      <c r="C31" s="25" t="s">
        <v>14</v>
      </c>
      <c r="D31" s="25" t="s">
        <v>14</v>
      </c>
      <c r="E31" s="33" t="s">
        <v>35</v>
      </c>
      <c r="F31" s="26" t="n">
        <v>18180422</v>
      </c>
      <c r="G31" s="27" t="n">
        <v>43420</v>
      </c>
      <c r="H31" s="26" t="s">
        <v>63</v>
      </c>
      <c r="I31" s="28" t="s">
        <v>64</v>
      </c>
      <c r="J31" s="29" t="s">
        <v>65</v>
      </c>
      <c r="K31" s="30" t="n">
        <v>360927</v>
      </c>
    </row>
    <row r="32" s="32" customFormat="true" ht="30" hidden="false" customHeight="false" outlineLevel="0" collapsed="false">
      <c r="A32" s="23" t="s">
        <v>12</v>
      </c>
      <c r="B32" s="24" t="s">
        <v>13</v>
      </c>
      <c r="C32" s="25" t="s">
        <v>14</v>
      </c>
      <c r="D32" s="25" t="s">
        <v>14</v>
      </c>
      <c r="E32" s="33" t="s">
        <v>35</v>
      </c>
      <c r="F32" s="26" t="n">
        <v>18180423</v>
      </c>
      <c r="G32" s="27" t="n">
        <v>43420</v>
      </c>
      <c r="H32" s="26" t="s">
        <v>66</v>
      </c>
      <c r="I32" s="28" t="s">
        <v>37</v>
      </c>
      <c r="J32" s="29" t="s">
        <v>38</v>
      </c>
      <c r="K32" s="30" t="n">
        <v>131368</v>
      </c>
    </row>
    <row r="33" s="32" customFormat="true" ht="30" hidden="false" customHeight="false" outlineLevel="0" collapsed="false">
      <c r="A33" s="23" t="s">
        <v>12</v>
      </c>
      <c r="B33" s="24" t="s">
        <v>13</v>
      </c>
      <c r="C33" s="25" t="s">
        <v>14</v>
      </c>
      <c r="D33" s="25" t="s">
        <v>14</v>
      </c>
      <c r="E33" s="33" t="s">
        <v>35</v>
      </c>
      <c r="F33" s="26" t="n">
        <v>18180424</v>
      </c>
      <c r="G33" s="27" t="n">
        <v>43423</v>
      </c>
      <c r="H33" s="26" t="s">
        <v>67</v>
      </c>
      <c r="I33" s="28" t="s">
        <v>37</v>
      </c>
      <c r="J33" s="29" t="s">
        <v>38</v>
      </c>
      <c r="K33" s="30" t="n">
        <v>213848</v>
      </c>
    </row>
    <row r="34" s="32" customFormat="true" ht="45" hidden="false" customHeight="false" outlineLevel="0" collapsed="false">
      <c r="A34" s="23" t="s">
        <v>12</v>
      </c>
      <c r="B34" s="24" t="s">
        <v>13</v>
      </c>
      <c r="C34" s="25" t="s">
        <v>14</v>
      </c>
      <c r="D34" s="25" t="s">
        <v>14</v>
      </c>
      <c r="E34" s="33" t="s">
        <v>35</v>
      </c>
      <c r="F34" s="26" t="n">
        <v>18180425</v>
      </c>
      <c r="G34" s="27" t="n">
        <v>43425</v>
      </c>
      <c r="H34" s="26" t="s">
        <v>68</v>
      </c>
      <c r="I34" s="28" t="s">
        <v>40</v>
      </c>
      <c r="J34" s="29" t="s">
        <v>41</v>
      </c>
      <c r="K34" s="30" t="n">
        <v>310016</v>
      </c>
    </row>
    <row r="35" s="32" customFormat="true" ht="75" hidden="false" customHeight="false" outlineLevel="0" collapsed="false">
      <c r="A35" s="23" t="s">
        <v>12</v>
      </c>
      <c r="B35" s="24" t="s">
        <v>25</v>
      </c>
      <c r="C35" s="25" t="s">
        <v>14</v>
      </c>
      <c r="D35" s="25" t="s">
        <v>14</v>
      </c>
      <c r="E35" s="33" t="s">
        <v>35</v>
      </c>
      <c r="F35" s="26" t="n">
        <v>18180426</v>
      </c>
      <c r="G35" s="27" t="n">
        <v>43426</v>
      </c>
      <c r="H35" s="26" t="s">
        <v>69</v>
      </c>
      <c r="I35" s="28" t="s">
        <v>70</v>
      </c>
      <c r="J35" s="29" t="s">
        <v>71</v>
      </c>
      <c r="K35" s="30" t="n">
        <v>272000</v>
      </c>
    </row>
    <row r="36" s="32" customFormat="true" ht="75" hidden="false" customHeight="false" outlineLevel="0" collapsed="false">
      <c r="A36" s="23" t="s">
        <v>12</v>
      </c>
      <c r="B36" s="24" t="s">
        <v>25</v>
      </c>
      <c r="C36" s="25" t="s">
        <v>14</v>
      </c>
      <c r="D36" s="25" t="s">
        <v>14</v>
      </c>
      <c r="E36" s="33" t="s">
        <v>35</v>
      </c>
      <c r="F36" s="26" t="n">
        <v>18180427</v>
      </c>
      <c r="G36" s="27" t="n">
        <v>43426</v>
      </c>
      <c r="H36" s="26" t="s">
        <v>72</v>
      </c>
      <c r="I36" s="28" t="s">
        <v>70</v>
      </c>
      <c r="J36" s="29" t="s">
        <v>71</v>
      </c>
      <c r="K36" s="30" t="n">
        <v>544000</v>
      </c>
    </row>
    <row r="37" s="32" customFormat="true" ht="75" hidden="false" customHeight="false" outlineLevel="0" collapsed="false">
      <c r="A37" s="23" t="s">
        <v>12</v>
      </c>
      <c r="B37" s="24" t="s">
        <v>13</v>
      </c>
      <c r="C37" s="25" t="s">
        <v>14</v>
      </c>
      <c r="D37" s="25" t="s">
        <v>14</v>
      </c>
      <c r="E37" s="33" t="s">
        <v>35</v>
      </c>
      <c r="F37" s="26" t="n">
        <v>18180428</v>
      </c>
      <c r="G37" s="27" t="n">
        <v>43427</v>
      </c>
      <c r="H37" s="26" t="s">
        <v>73</v>
      </c>
      <c r="I37" s="28" t="s">
        <v>74</v>
      </c>
      <c r="J37" s="29" t="s">
        <v>75</v>
      </c>
      <c r="K37" s="30" t="n">
        <v>682584</v>
      </c>
    </row>
    <row r="38" s="32" customFormat="true" ht="75" hidden="false" customHeight="false" outlineLevel="0" collapsed="false">
      <c r="A38" s="23" t="s">
        <v>12</v>
      </c>
      <c r="B38" s="24" t="s">
        <v>13</v>
      </c>
      <c r="C38" s="25" t="s">
        <v>14</v>
      </c>
      <c r="D38" s="25" t="s">
        <v>14</v>
      </c>
      <c r="E38" s="33" t="s">
        <v>35</v>
      </c>
      <c r="F38" s="26" t="n">
        <v>18180429</v>
      </c>
      <c r="G38" s="27" t="n">
        <v>43427</v>
      </c>
      <c r="H38" s="26" t="s">
        <v>76</v>
      </c>
      <c r="I38" s="28" t="s">
        <v>64</v>
      </c>
      <c r="J38" s="29" t="s">
        <v>65</v>
      </c>
      <c r="K38" s="30" t="n">
        <v>360927</v>
      </c>
    </row>
    <row r="39" s="32" customFormat="true" ht="90" hidden="false" customHeight="false" outlineLevel="0" collapsed="false">
      <c r="A39" s="23" t="s">
        <v>12</v>
      </c>
      <c r="B39" s="24" t="s">
        <v>13</v>
      </c>
      <c r="C39" s="25" t="s">
        <v>14</v>
      </c>
      <c r="D39" s="25" t="s">
        <v>14</v>
      </c>
      <c r="E39" s="33" t="s">
        <v>35</v>
      </c>
      <c r="F39" s="26" t="n">
        <v>18180430</v>
      </c>
      <c r="G39" s="27" t="n">
        <v>43430</v>
      </c>
      <c r="H39" s="26" t="s">
        <v>77</v>
      </c>
      <c r="I39" s="28" t="s">
        <v>78</v>
      </c>
      <c r="J39" s="29" t="s">
        <v>79</v>
      </c>
      <c r="K39" s="30" t="n">
        <v>251899</v>
      </c>
    </row>
    <row r="40" s="32" customFormat="true" ht="75" hidden="false" customHeight="false" outlineLevel="0" collapsed="false">
      <c r="A40" s="23" t="s">
        <v>12</v>
      </c>
      <c r="B40" s="24" t="s">
        <v>13</v>
      </c>
      <c r="C40" s="25" t="s">
        <v>14</v>
      </c>
      <c r="D40" s="25" t="s">
        <v>14</v>
      </c>
      <c r="E40" s="33" t="s">
        <v>35</v>
      </c>
      <c r="F40" s="26" t="n">
        <v>18180431</v>
      </c>
      <c r="G40" s="27" t="n">
        <v>43430</v>
      </c>
      <c r="H40" s="26" t="s">
        <v>80</v>
      </c>
      <c r="I40" s="28" t="s">
        <v>81</v>
      </c>
      <c r="J40" s="29" t="s">
        <v>82</v>
      </c>
      <c r="K40" s="30" t="n">
        <v>231782</v>
      </c>
    </row>
    <row r="41" s="32" customFormat="true" ht="30" hidden="false" customHeight="false" outlineLevel="0" collapsed="false">
      <c r="A41" s="23" t="s">
        <v>12</v>
      </c>
      <c r="B41" s="24" t="s">
        <v>25</v>
      </c>
      <c r="C41" s="25" t="s">
        <v>14</v>
      </c>
      <c r="D41" s="25" t="s">
        <v>14</v>
      </c>
      <c r="E41" s="33" t="s">
        <v>35</v>
      </c>
      <c r="F41" s="26" t="n">
        <v>18180432</v>
      </c>
      <c r="G41" s="27" t="n">
        <v>43431</v>
      </c>
      <c r="H41" s="26" t="s">
        <v>83</v>
      </c>
      <c r="I41" s="28" t="s">
        <v>48</v>
      </c>
      <c r="J41" s="29" t="s">
        <v>49</v>
      </c>
      <c r="K41" s="30" t="n">
        <v>249900</v>
      </c>
    </row>
    <row r="42" s="32" customFormat="true" ht="45" hidden="false" customHeight="false" outlineLevel="0" collapsed="false">
      <c r="A42" s="23" t="s">
        <v>12</v>
      </c>
      <c r="B42" s="24" t="s">
        <v>25</v>
      </c>
      <c r="C42" s="25" t="s">
        <v>14</v>
      </c>
      <c r="D42" s="25" t="s">
        <v>14</v>
      </c>
      <c r="E42" s="33" t="s">
        <v>35</v>
      </c>
      <c r="F42" s="26" t="n">
        <v>18180433</v>
      </c>
      <c r="G42" s="27" t="n">
        <v>43431</v>
      </c>
      <c r="H42" s="26" t="s">
        <v>84</v>
      </c>
      <c r="I42" s="28" t="s">
        <v>85</v>
      </c>
      <c r="J42" s="29" t="s">
        <v>86</v>
      </c>
      <c r="K42" s="30" t="n">
        <v>401030</v>
      </c>
    </row>
    <row r="43" s="32" customFormat="true" ht="30" hidden="false" customHeight="false" outlineLevel="0" collapsed="false">
      <c r="A43" s="23" t="s">
        <v>87</v>
      </c>
      <c r="B43" s="24" t="s">
        <v>13</v>
      </c>
      <c r="C43" s="25" t="s">
        <v>14</v>
      </c>
      <c r="D43" s="25" t="s">
        <v>14</v>
      </c>
      <c r="E43" s="33" t="s">
        <v>35</v>
      </c>
      <c r="F43" s="26" t="n">
        <v>1180148</v>
      </c>
      <c r="G43" s="27" t="n">
        <v>43409</v>
      </c>
      <c r="H43" s="26" t="s">
        <v>88</v>
      </c>
      <c r="I43" s="28" t="s">
        <v>55</v>
      </c>
      <c r="J43" s="29" t="s">
        <v>56</v>
      </c>
      <c r="K43" s="30" t="n">
        <v>82800</v>
      </c>
    </row>
    <row r="44" s="32" customFormat="true" ht="15" hidden="false" customHeight="false" outlineLevel="0" collapsed="false">
      <c r="A44" s="23" t="s">
        <v>87</v>
      </c>
      <c r="B44" s="24" t="s">
        <v>13</v>
      </c>
      <c r="C44" s="25" t="s">
        <v>14</v>
      </c>
      <c r="D44" s="25" t="s">
        <v>14</v>
      </c>
      <c r="E44" s="24" t="s">
        <v>15</v>
      </c>
      <c r="F44" s="26" t="n">
        <v>1180069</v>
      </c>
      <c r="G44" s="27" t="n">
        <v>43409</v>
      </c>
      <c r="H44" s="26" t="s">
        <v>89</v>
      </c>
      <c r="I44" s="28" t="s">
        <v>90</v>
      </c>
      <c r="J44" s="29" t="s">
        <v>91</v>
      </c>
      <c r="K44" s="30" t="n">
        <v>158416</v>
      </c>
    </row>
    <row r="45" s="32" customFormat="true" ht="15" hidden="false" customHeight="false" outlineLevel="0" collapsed="false">
      <c r="A45" s="23" t="s">
        <v>87</v>
      </c>
      <c r="B45" s="24" t="s">
        <v>13</v>
      </c>
      <c r="C45" s="25" t="s">
        <v>14</v>
      </c>
      <c r="D45" s="25" t="s">
        <v>14</v>
      </c>
      <c r="E45" s="24" t="s">
        <v>15</v>
      </c>
      <c r="F45" s="26" t="n">
        <v>1180070</v>
      </c>
      <c r="G45" s="27" t="n">
        <v>43411</v>
      </c>
      <c r="H45" s="26" t="s">
        <v>92</v>
      </c>
      <c r="I45" s="28" t="s">
        <v>93</v>
      </c>
      <c r="J45" s="29" t="s">
        <v>94</v>
      </c>
      <c r="K45" s="30" t="n">
        <v>672839</v>
      </c>
    </row>
    <row r="46" s="32" customFormat="true" ht="30" hidden="false" customHeight="false" outlineLevel="0" collapsed="false">
      <c r="A46" s="23" t="s">
        <v>87</v>
      </c>
      <c r="B46" s="24" t="s">
        <v>25</v>
      </c>
      <c r="C46" s="25" t="s">
        <v>14</v>
      </c>
      <c r="D46" s="25" t="s">
        <v>14</v>
      </c>
      <c r="E46" s="33" t="s">
        <v>35</v>
      </c>
      <c r="F46" s="26" t="n">
        <v>1180149</v>
      </c>
      <c r="G46" s="27" t="n">
        <v>43411</v>
      </c>
      <c r="H46" s="26" t="s">
        <v>95</v>
      </c>
      <c r="I46" s="28" t="s">
        <v>96</v>
      </c>
      <c r="J46" s="29" t="s">
        <v>97</v>
      </c>
      <c r="K46" s="30" t="n">
        <v>95200</v>
      </c>
    </row>
    <row r="47" s="32" customFormat="true" ht="30" hidden="false" customHeight="false" outlineLevel="0" collapsed="false">
      <c r="A47" s="23" t="s">
        <v>87</v>
      </c>
      <c r="B47" s="24" t="s">
        <v>25</v>
      </c>
      <c r="C47" s="25" t="s">
        <v>14</v>
      </c>
      <c r="D47" s="25" t="s">
        <v>14</v>
      </c>
      <c r="E47" s="33" t="s">
        <v>35</v>
      </c>
      <c r="F47" s="26" t="n">
        <v>1180150</v>
      </c>
      <c r="G47" s="27" t="n">
        <v>43411</v>
      </c>
      <c r="H47" s="26" t="s">
        <v>98</v>
      </c>
      <c r="I47" s="28" t="s">
        <v>99</v>
      </c>
      <c r="J47" s="29" t="s">
        <v>100</v>
      </c>
      <c r="K47" s="30" t="n">
        <v>2403086</v>
      </c>
    </row>
    <row r="48" s="32" customFormat="true" ht="15" hidden="false" customHeight="false" outlineLevel="0" collapsed="false">
      <c r="A48" s="23" t="s">
        <v>87</v>
      </c>
      <c r="B48" s="24" t="s">
        <v>25</v>
      </c>
      <c r="C48" s="25" t="s">
        <v>14</v>
      </c>
      <c r="D48" s="25" t="s">
        <v>14</v>
      </c>
      <c r="E48" s="33" t="s">
        <v>35</v>
      </c>
      <c r="F48" s="26" t="n">
        <v>1180151</v>
      </c>
      <c r="G48" s="27" t="n">
        <v>43412</v>
      </c>
      <c r="H48" s="26" t="s">
        <v>101</v>
      </c>
      <c r="I48" s="28" t="s">
        <v>102</v>
      </c>
      <c r="J48" s="29" t="s">
        <v>103</v>
      </c>
      <c r="K48" s="30" t="n">
        <v>297500</v>
      </c>
    </row>
    <row r="49" s="32" customFormat="true" ht="15" hidden="false" customHeight="false" outlineLevel="0" collapsed="false">
      <c r="A49" s="23" t="s">
        <v>87</v>
      </c>
      <c r="B49" s="24" t="s">
        <v>25</v>
      </c>
      <c r="C49" s="25" t="s">
        <v>14</v>
      </c>
      <c r="D49" s="25" t="s">
        <v>14</v>
      </c>
      <c r="E49" s="33" t="s">
        <v>35</v>
      </c>
      <c r="F49" s="26" t="n">
        <v>1180152</v>
      </c>
      <c r="G49" s="27" t="n">
        <v>43413</v>
      </c>
      <c r="H49" s="26" t="s">
        <v>104</v>
      </c>
      <c r="I49" s="28" t="s">
        <v>105</v>
      </c>
      <c r="J49" s="29" t="s">
        <v>106</v>
      </c>
      <c r="K49" s="30" t="n">
        <v>875138</v>
      </c>
    </row>
    <row r="50" s="32" customFormat="true" ht="15" hidden="false" customHeight="false" outlineLevel="0" collapsed="false">
      <c r="A50" s="23" t="s">
        <v>87</v>
      </c>
      <c r="B50" s="24" t="s">
        <v>13</v>
      </c>
      <c r="C50" s="25" t="s">
        <v>14</v>
      </c>
      <c r="D50" s="25" t="s">
        <v>14</v>
      </c>
      <c r="E50" s="24" t="s">
        <v>15</v>
      </c>
      <c r="F50" s="26" t="n">
        <v>1180071</v>
      </c>
      <c r="G50" s="27" t="n">
        <v>43413</v>
      </c>
      <c r="H50" s="26" t="s">
        <v>107</v>
      </c>
      <c r="I50" s="28" t="s">
        <v>90</v>
      </c>
      <c r="J50" s="29" t="s">
        <v>91</v>
      </c>
      <c r="K50" s="30" t="n">
        <v>29981</v>
      </c>
    </row>
    <row r="51" s="32" customFormat="true" ht="15" hidden="false" customHeight="false" outlineLevel="0" collapsed="false">
      <c r="A51" s="23" t="s">
        <v>87</v>
      </c>
      <c r="B51" s="24" t="s">
        <v>25</v>
      </c>
      <c r="C51" s="25" t="s">
        <v>14</v>
      </c>
      <c r="D51" s="25" t="s">
        <v>14</v>
      </c>
      <c r="E51" s="33" t="s">
        <v>35</v>
      </c>
      <c r="F51" s="26" t="n">
        <v>1180153</v>
      </c>
      <c r="G51" s="27" t="n">
        <v>43413</v>
      </c>
      <c r="H51" s="26" t="s">
        <v>108</v>
      </c>
      <c r="I51" s="28" t="s">
        <v>109</v>
      </c>
      <c r="J51" s="29" t="s">
        <v>110</v>
      </c>
      <c r="K51" s="30" t="n">
        <v>53550</v>
      </c>
    </row>
    <row r="52" s="32" customFormat="true" ht="30" hidden="false" customHeight="false" outlineLevel="0" collapsed="false">
      <c r="A52" s="23" t="s">
        <v>87</v>
      </c>
      <c r="B52" s="24" t="s">
        <v>25</v>
      </c>
      <c r="C52" s="25" t="s">
        <v>14</v>
      </c>
      <c r="D52" s="25" t="s">
        <v>14</v>
      </c>
      <c r="E52" s="33" t="s">
        <v>35</v>
      </c>
      <c r="F52" s="26" t="n">
        <v>1180154</v>
      </c>
      <c r="G52" s="27" t="n">
        <v>43416</v>
      </c>
      <c r="H52" s="26" t="s">
        <v>111</v>
      </c>
      <c r="I52" s="28" t="s">
        <v>112</v>
      </c>
      <c r="J52" s="29" t="s">
        <v>113</v>
      </c>
      <c r="K52" s="30" t="n">
        <v>743917</v>
      </c>
    </row>
    <row r="53" s="32" customFormat="true" ht="30" hidden="false" customHeight="false" outlineLevel="0" collapsed="false">
      <c r="A53" s="23" t="s">
        <v>87</v>
      </c>
      <c r="B53" s="24" t="s">
        <v>13</v>
      </c>
      <c r="C53" s="25" t="s">
        <v>14</v>
      </c>
      <c r="D53" s="25" t="s">
        <v>14</v>
      </c>
      <c r="E53" s="33" t="s">
        <v>35</v>
      </c>
      <c r="F53" s="26" t="n">
        <v>1180155</v>
      </c>
      <c r="G53" s="27" t="n">
        <v>43418</v>
      </c>
      <c r="H53" s="26" t="s">
        <v>114</v>
      </c>
      <c r="I53" s="28" t="s">
        <v>55</v>
      </c>
      <c r="J53" s="29" t="s">
        <v>56</v>
      </c>
      <c r="K53" s="30" t="n">
        <v>331200</v>
      </c>
    </row>
    <row r="54" s="32" customFormat="true" ht="30" hidden="false" customHeight="false" outlineLevel="0" collapsed="false">
      <c r="A54" s="23" t="s">
        <v>87</v>
      </c>
      <c r="B54" s="24" t="s">
        <v>13</v>
      </c>
      <c r="C54" s="25" t="s">
        <v>14</v>
      </c>
      <c r="D54" s="25" t="s">
        <v>14</v>
      </c>
      <c r="E54" s="24" t="s">
        <v>15</v>
      </c>
      <c r="F54" s="26" t="n">
        <v>1180072</v>
      </c>
      <c r="G54" s="27" t="n">
        <v>43424</v>
      </c>
      <c r="H54" s="26" t="s">
        <v>115</v>
      </c>
      <c r="I54" s="28" t="s">
        <v>90</v>
      </c>
      <c r="J54" s="29" t="s">
        <v>91</v>
      </c>
      <c r="K54" s="30" t="n">
        <v>162743</v>
      </c>
    </row>
    <row r="55" s="32" customFormat="true" ht="30" hidden="false" customHeight="false" outlineLevel="0" collapsed="false">
      <c r="A55" s="23" t="s">
        <v>87</v>
      </c>
      <c r="B55" s="24" t="s">
        <v>25</v>
      </c>
      <c r="C55" s="25" t="s">
        <v>14</v>
      </c>
      <c r="D55" s="25" t="s">
        <v>14</v>
      </c>
      <c r="E55" s="33" t="s">
        <v>35</v>
      </c>
      <c r="F55" s="26" t="n">
        <v>1180156</v>
      </c>
      <c r="G55" s="27" t="n">
        <v>43430</v>
      </c>
      <c r="H55" s="26" t="s">
        <v>116</v>
      </c>
      <c r="I55" s="28" t="s">
        <v>117</v>
      </c>
      <c r="J55" s="29" t="s">
        <v>118</v>
      </c>
      <c r="K55" s="30" t="n">
        <v>619990</v>
      </c>
    </row>
    <row r="56" s="32" customFormat="true" ht="30" hidden="false" customHeight="false" outlineLevel="0" collapsed="false">
      <c r="A56" s="23" t="s">
        <v>87</v>
      </c>
      <c r="B56" s="23" t="s">
        <v>119</v>
      </c>
      <c r="C56" s="25" t="s">
        <v>14</v>
      </c>
      <c r="D56" s="25" t="s">
        <v>14</v>
      </c>
      <c r="E56" s="33" t="s">
        <v>35</v>
      </c>
      <c r="F56" s="26" t="n">
        <v>1180157</v>
      </c>
      <c r="G56" s="27" t="n">
        <v>43430</v>
      </c>
      <c r="H56" s="26" t="s">
        <v>120</v>
      </c>
      <c r="I56" s="28" t="s">
        <v>121</v>
      </c>
      <c r="J56" s="29" t="s">
        <v>122</v>
      </c>
      <c r="K56" s="30" t="n">
        <v>960000</v>
      </c>
    </row>
    <row r="57" s="31" customFormat="true" ht="30" hidden="false" customHeight="false" outlineLevel="0" collapsed="false">
      <c r="A57" s="23" t="s">
        <v>87</v>
      </c>
      <c r="B57" s="24" t="s">
        <v>25</v>
      </c>
      <c r="C57" s="25" t="s">
        <v>14</v>
      </c>
      <c r="D57" s="25" t="s">
        <v>14</v>
      </c>
      <c r="E57" s="33" t="s">
        <v>35</v>
      </c>
      <c r="F57" s="26" t="n">
        <v>1180158</v>
      </c>
      <c r="G57" s="27" t="n">
        <v>43431</v>
      </c>
      <c r="H57" s="26" t="s">
        <v>123</v>
      </c>
      <c r="I57" s="28" t="s">
        <v>124</v>
      </c>
      <c r="J57" s="29" t="s">
        <v>125</v>
      </c>
      <c r="K57" s="30" t="n">
        <v>166600</v>
      </c>
    </row>
    <row r="58" s="31" customFormat="true" ht="30" hidden="false" customHeight="false" outlineLevel="0" collapsed="false">
      <c r="A58" s="23" t="s">
        <v>87</v>
      </c>
      <c r="B58" s="24" t="s">
        <v>13</v>
      </c>
      <c r="C58" s="25" t="s">
        <v>14</v>
      </c>
      <c r="D58" s="25" t="s">
        <v>14</v>
      </c>
      <c r="E58" s="33" t="s">
        <v>35</v>
      </c>
      <c r="F58" s="26" t="n">
        <v>1180159</v>
      </c>
      <c r="G58" s="27" t="n">
        <v>43427</v>
      </c>
      <c r="H58" s="26" t="s">
        <v>126</v>
      </c>
      <c r="I58" s="28" t="s">
        <v>127</v>
      </c>
      <c r="J58" s="29" t="s">
        <v>38</v>
      </c>
      <c r="K58" s="30" t="n">
        <v>139968</v>
      </c>
    </row>
    <row r="59" s="31" customFormat="true" ht="30" hidden="false" customHeight="false" outlineLevel="0" collapsed="false">
      <c r="A59" s="23" t="s">
        <v>87</v>
      </c>
      <c r="B59" s="24" t="s">
        <v>25</v>
      </c>
      <c r="C59" s="25" t="s">
        <v>14</v>
      </c>
      <c r="D59" s="25" t="s">
        <v>14</v>
      </c>
      <c r="E59" s="33" t="s">
        <v>35</v>
      </c>
      <c r="F59" s="26" t="n">
        <v>1180160</v>
      </c>
      <c r="G59" s="27" t="n">
        <v>43427</v>
      </c>
      <c r="H59" s="26" t="s">
        <v>128</v>
      </c>
      <c r="I59" s="28" t="s">
        <v>129</v>
      </c>
      <c r="J59" s="29" t="s">
        <v>130</v>
      </c>
      <c r="K59" s="30" t="n">
        <v>346600</v>
      </c>
    </row>
    <row r="60" s="31" customFormat="true" ht="15" hidden="false" customHeight="false" outlineLevel="0" collapsed="false">
      <c r="A60" s="23" t="s">
        <v>87</v>
      </c>
      <c r="B60" s="24" t="s">
        <v>13</v>
      </c>
      <c r="C60" s="25" t="s">
        <v>14</v>
      </c>
      <c r="D60" s="25" t="s">
        <v>14</v>
      </c>
      <c r="E60" s="24" t="s">
        <v>15</v>
      </c>
      <c r="F60" s="26" t="n">
        <v>1180073</v>
      </c>
      <c r="G60" s="27" t="n">
        <v>43431</v>
      </c>
      <c r="H60" s="26" t="s">
        <v>131</v>
      </c>
      <c r="I60" s="28" t="s">
        <v>93</v>
      </c>
      <c r="J60" s="29" t="s">
        <v>94</v>
      </c>
      <c r="K60" s="30" t="n">
        <v>366233</v>
      </c>
    </row>
    <row r="61" s="31" customFormat="true" ht="30" hidden="false" customHeight="false" outlineLevel="0" collapsed="false">
      <c r="A61" s="23" t="s">
        <v>87</v>
      </c>
      <c r="B61" s="24" t="s">
        <v>25</v>
      </c>
      <c r="C61" s="25" t="s">
        <v>14</v>
      </c>
      <c r="D61" s="25" t="s">
        <v>14</v>
      </c>
      <c r="E61" s="33" t="s">
        <v>35</v>
      </c>
      <c r="F61" s="26" t="n">
        <v>1180161</v>
      </c>
      <c r="G61" s="27" t="n">
        <v>43432</v>
      </c>
      <c r="H61" s="26" t="s">
        <v>132</v>
      </c>
      <c r="I61" s="28" t="s">
        <v>133</v>
      </c>
      <c r="J61" s="29" t="s">
        <v>134</v>
      </c>
      <c r="K61" s="30" t="n">
        <v>214200</v>
      </c>
    </row>
    <row r="62" s="31" customFormat="true" ht="30" hidden="false" customHeight="false" outlineLevel="0" collapsed="false">
      <c r="A62" s="23" t="s">
        <v>87</v>
      </c>
      <c r="B62" s="24" t="s">
        <v>25</v>
      </c>
      <c r="C62" s="25" t="s">
        <v>14</v>
      </c>
      <c r="D62" s="25" t="s">
        <v>14</v>
      </c>
      <c r="E62" s="33" t="s">
        <v>35</v>
      </c>
      <c r="F62" s="26" t="n">
        <v>1180162</v>
      </c>
      <c r="G62" s="27" t="n">
        <v>43432</v>
      </c>
      <c r="H62" s="26" t="s">
        <v>135</v>
      </c>
      <c r="I62" s="28" t="s">
        <v>99</v>
      </c>
      <c r="J62" s="29" t="s">
        <v>100</v>
      </c>
      <c r="K62" s="30" t="n">
        <v>1223967</v>
      </c>
    </row>
    <row r="63" s="31" customFormat="true" ht="30" hidden="false" customHeight="false" outlineLevel="0" collapsed="false">
      <c r="A63" s="23" t="s">
        <v>87</v>
      </c>
      <c r="B63" s="24" t="s">
        <v>25</v>
      </c>
      <c r="C63" s="25" t="s">
        <v>14</v>
      </c>
      <c r="D63" s="25" t="s">
        <v>14</v>
      </c>
      <c r="E63" s="33" t="s">
        <v>35</v>
      </c>
      <c r="F63" s="26" t="n">
        <v>1180163</v>
      </c>
      <c r="G63" s="27" t="n">
        <v>43430</v>
      </c>
      <c r="H63" s="26" t="s">
        <v>136</v>
      </c>
      <c r="I63" s="28" t="s">
        <v>137</v>
      </c>
      <c r="J63" s="29" t="s">
        <v>138</v>
      </c>
      <c r="K63" s="30" t="n">
        <v>66667</v>
      </c>
    </row>
    <row r="64" s="31" customFormat="true" ht="30" hidden="false" customHeight="false" outlineLevel="0" collapsed="false">
      <c r="A64" s="23" t="s">
        <v>87</v>
      </c>
      <c r="B64" s="24" t="s">
        <v>13</v>
      </c>
      <c r="C64" s="25" t="s">
        <v>14</v>
      </c>
      <c r="D64" s="25" t="s">
        <v>14</v>
      </c>
      <c r="E64" s="24" t="s">
        <v>15</v>
      </c>
      <c r="F64" s="26" t="n">
        <v>1180074</v>
      </c>
      <c r="G64" s="27" t="n">
        <v>43433</v>
      </c>
      <c r="H64" s="26" t="s">
        <v>139</v>
      </c>
      <c r="I64" s="28" t="s">
        <v>140</v>
      </c>
      <c r="J64" s="29" t="s">
        <v>141</v>
      </c>
      <c r="K64" s="30" t="n">
        <v>1156599</v>
      </c>
    </row>
    <row r="65" s="31" customFormat="true" ht="15" hidden="false" customHeight="false" outlineLevel="0" collapsed="false">
      <c r="A65" s="23" t="s">
        <v>87</v>
      </c>
      <c r="B65" s="24" t="s">
        <v>13</v>
      </c>
      <c r="C65" s="25" t="s">
        <v>14</v>
      </c>
      <c r="D65" s="25" t="s">
        <v>14</v>
      </c>
      <c r="E65" s="24" t="s">
        <v>15</v>
      </c>
      <c r="F65" s="26" t="n">
        <v>1180075</v>
      </c>
      <c r="G65" s="27" t="n">
        <v>43433</v>
      </c>
      <c r="H65" s="26" t="s">
        <v>142</v>
      </c>
      <c r="I65" s="28" t="s">
        <v>143</v>
      </c>
      <c r="J65" s="29" t="s">
        <v>144</v>
      </c>
      <c r="K65" s="30" t="n">
        <v>307864</v>
      </c>
    </row>
    <row r="66" s="31" customFormat="true" ht="15" hidden="false" customHeight="false" outlineLevel="0" collapsed="false">
      <c r="A66" s="23" t="s">
        <v>87</v>
      </c>
      <c r="B66" s="24" t="s">
        <v>13</v>
      </c>
      <c r="C66" s="25" t="s">
        <v>14</v>
      </c>
      <c r="D66" s="25" t="s">
        <v>14</v>
      </c>
      <c r="E66" s="24" t="s">
        <v>15</v>
      </c>
      <c r="F66" s="26" t="n">
        <v>1180076</v>
      </c>
      <c r="G66" s="27" t="n">
        <v>43433</v>
      </c>
      <c r="H66" s="26" t="s">
        <v>145</v>
      </c>
      <c r="I66" s="28" t="s">
        <v>146</v>
      </c>
      <c r="J66" s="29" t="s">
        <v>147</v>
      </c>
      <c r="K66" s="30" t="n">
        <v>241051</v>
      </c>
    </row>
    <row r="67" s="31" customFormat="true" ht="45" hidden="false" customHeight="false" outlineLevel="0" collapsed="false">
      <c r="A67" s="23" t="s">
        <v>87</v>
      </c>
      <c r="B67" s="24" t="s">
        <v>25</v>
      </c>
      <c r="C67" s="25" t="s">
        <v>14</v>
      </c>
      <c r="D67" s="25" t="s">
        <v>14</v>
      </c>
      <c r="E67" s="33" t="s">
        <v>35</v>
      </c>
      <c r="F67" s="26" t="n">
        <v>1180164</v>
      </c>
      <c r="G67" s="27" t="n">
        <v>43434</v>
      </c>
      <c r="H67" s="26" t="s">
        <v>148</v>
      </c>
      <c r="I67" s="28" t="s">
        <v>112</v>
      </c>
      <c r="J67" s="29" t="s">
        <v>113</v>
      </c>
      <c r="K67" s="30" t="n">
        <v>833000</v>
      </c>
    </row>
    <row r="68" s="31" customFormat="true" ht="15" hidden="false" customHeight="false" outlineLevel="0" collapsed="false">
      <c r="A68" s="23" t="s">
        <v>87</v>
      </c>
      <c r="B68" s="24" t="s">
        <v>25</v>
      </c>
      <c r="C68" s="25" t="s">
        <v>14</v>
      </c>
      <c r="D68" s="25" t="s">
        <v>14</v>
      </c>
      <c r="E68" s="33" t="s">
        <v>35</v>
      </c>
      <c r="F68" s="26" t="n">
        <v>1180165</v>
      </c>
      <c r="G68" s="27" t="n">
        <v>43433</v>
      </c>
      <c r="H68" s="26" t="s">
        <v>149</v>
      </c>
      <c r="I68" s="28" t="s">
        <v>102</v>
      </c>
      <c r="J68" s="29" t="s">
        <v>103</v>
      </c>
      <c r="K68" s="30" t="n">
        <v>291550</v>
      </c>
    </row>
    <row r="69" s="31" customFormat="true" ht="30" hidden="false" customHeight="false" outlineLevel="0" collapsed="false">
      <c r="A69" s="23" t="s">
        <v>87</v>
      </c>
      <c r="B69" s="24" t="s">
        <v>25</v>
      </c>
      <c r="C69" s="25" t="s">
        <v>14</v>
      </c>
      <c r="D69" s="25" t="s">
        <v>14</v>
      </c>
      <c r="E69" s="33" t="s">
        <v>35</v>
      </c>
      <c r="F69" s="26" t="n">
        <v>1180166</v>
      </c>
      <c r="G69" s="27" t="n">
        <v>43434</v>
      </c>
      <c r="H69" s="26" t="s">
        <v>150</v>
      </c>
      <c r="I69" s="28" t="s">
        <v>151</v>
      </c>
      <c r="J69" s="29" t="s">
        <v>152</v>
      </c>
      <c r="K69" s="30" t="n">
        <v>416500</v>
      </c>
    </row>
    <row r="70" s="31" customFormat="true" ht="30" hidden="false" customHeight="false" outlineLevel="0" collapsed="false">
      <c r="A70" s="23" t="s">
        <v>87</v>
      </c>
      <c r="B70" s="24" t="s">
        <v>13</v>
      </c>
      <c r="C70" s="25" t="s">
        <v>14</v>
      </c>
      <c r="D70" s="25" t="s">
        <v>14</v>
      </c>
      <c r="E70" s="33" t="s">
        <v>35</v>
      </c>
      <c r="F70" s="26" t="n">
        <v>1180167</v>
      </c>
      <c r="G70" s="27" t="n">
        <v>43431</v>
      </c>
      <c r="H70" s="26" t="s">
        <v>153</v>
      </c>
      <c r="I70" s="28" t="s">
        <v>127</v>
      </c>
      <c r="J70" s="29" t="s">
        <v>38</v>
      </c>
      <c r="K70" s="30" t="n">
        <v>116008</v>
      </c>
    </row>
    <row r="71" s="31" customFormat="true" ht="15" hidden="false" customHeight="false" outlineLevel="0" collapsed="false">
      <c r="A71" s="23" t="s">
        <v>87</v>
      </c>
      <c r="B71" s="36" t="s">
        <v>154</v>
      </c>
      <c r="C71" s="25" t="s">
        <v>14</v>
      </c>
      <c r="D71" s="25" t="s">
        <v>14</v>
      </c>
      <c r="E71" s="37" t="s">
        <v>155</v>
      </c>
      <c r="F71" s="26" t="n">
        <v>759</v>
      </c>
      <c r="G71" s="27" t="n">
        <v>43430</v>
      </c>
      <c r="H71" s="26" t="s">
        <v>156</v>
      </c>
      <c r="I71" s="28" t="s">
        <v>157</v>
      </c>
      <c r="J71" s="29" t="s">
        <v>158</v>
      </c>
      <c r="K71" s="30" t="n">
        <v>67100</v>
      </c>
    </row>
    <row r="72" s="31" customFormat="true" ht="15" hidden="false" customHeight="false" outlineLevel="0" collapsed="false">
      <c r="A72" s="23" t="s">
        <v>87</v>
      </c>
      <c r="B72" s="36" t="s">
        <v>154</v>
      </c>
      <c r="C72" s="25" t="s">
        <v>14</v>
      </c>
      <c r="D72" s="25" t="s">
        <v>14</v>
      </c>
      <c r="E72" s="37" t="s">
        <v>155</v>
      </c>
      <c r="F72" s="26" t="n">
        <v>759</v>
      </c>
      <c r="G72" s="27" t="n">
        <v>43430</v>
      </c>
      <c r="H72" s="26" t="s">
        <v>159</v>
      </c>
      <c r="I72" s="28" t="s">
        <v>157</v>
      </c>
      <c r="J72" s="29" t="s">
        <v>158</v>
      </c>
      <c r="K72" s="30" t="n">
        <v>72650</v>
      </c>
    </row>
    <row r="73" s="31" customFormat="true" ht="15" hidden="false" customHeight="false" outlineLevel="0" collapsed="false">
      <c r="A73" s="23" t="s">
        <v>87</v>
      </c>
      <c r="B73" s="36" t="s">
        <v>154</v>
      </c>
      <c r="C73" s="25" t="s">
        <v>14</v>
      </c>
      <c r="D73" s="25" t="s">
        <v>14</v>
      </c>
      <c r="E73" s="37" t="s">
        <v>155</v>
      </c>
      <c r="F73" s="26" t="n">
        <v>722</v>
      </c>
      <c r="G73" s="27" t="n">
        <v>43416</v>
      </c>
      <c r="H73" s="26" t="s">
        <v>160</v>
      </c>
      <c r="I73" s="28" t="s">
        <v>157</v>
      </c>
      <c r="J73" s="29" t="s">
        <v>158</v>
      </c>
      <c r="K73" s="30" t="n">
        <v>29300</v>
      </c>
    </row>
    <row r="74" s="31" customFormat="true" ht="15" hidden="false" customHeight="false" outlineLevel="0" collapsed="false">
      <c r="A74" s="23" t="s">
        <v>87</v>
      </c>
      <c r="B74" s="36" t="s">
        <v>154</v>
      </c>
      <c r="C74" s="25" t="s">
        <v>14</v>
      </c>
      <c r="D74" s="25" t="s">
        <v>14</v>
      </c>
      <c r="E74" s="37" t="s">
        <v>155</v>
      </c>
      <c r="F74" s="26" t="n">
        <v>722</v>
      </c>
      <c r="G74" s="27" t="n">
        <v>43416</v>
      </c>
      <c r="H74" s="26" t="s">
        <v>161</v>
      </c>
      <c r="I74" s="28" t="s">
        <v>157</v>
      </c>
      <c r="J74" s="29" t="s">
        <v>158</v>
      </c>
      <c r="K74" s="30" t="n">
        <v>37250</v>
      </c>
    </row>
    <row r="75" s="31" customFormat="true" ht="15" hidden="false" customHeight="false" outlineLevel="0" collapsed="false">
      <c r="A75" s="23" t="s">
        <v>87</v>
      </c>
      <c r="B75" s="36" t="s">
        <v>154</v>
      </c>
      <c r="C75" s="25" t="s">
        <v>14</v>
      </c>
      <c r="D75" s="25" t="s">
        <v>14</v>
      </c>
      <c r="E75" s="37" t="s">
        <v>155</v>
      </c>
      <c r="F75" s="26" t="n">
        <v>780</v>
      </c>
      <c r="G75" s="27" t="n">
        <v>43434</v>
      </c>
      <c r="H75" s="26" t="s">
        <v>162</v>
      </c>
      <c r="I75" s="28" t="s">
        <v>163</v>
      </c>
      <c r="J75" s="29" t="s">
        <v>164</v>
      </c>
      <c r="K75" s="30" t="n">
        <v>80900</v>
      </c>
    </row>
    <row r="76" s="31" customFormat="true" ht="15" hidden="false" customHeight="false" outlineLevel="0" collapsed="false">
      <c r="A76" s="23" t="s">
        <v>87</v>
      </c>
      <c r="B76" s="36" t="s">
        <v>154</v>
      </c>
      <c r="C76" s="25" t="s">
        <v>14</v>
      </c>
      <c r="D76" s="25" t="s">
        <v>14</v>
      </c>
      <c r="E76" s="37" t="s">
        <v>155</v>
      </c>
      <c r="F76" s="26" t="n">
        <v>780</v>
      </c>
      <c r="G76" s="27" t="n">
        <v>43434</v>
      </c>
      <c r="H76" s="26" t="s">
        <v>162</v>
      </c>
      <c r="I76" s="28" t="s">
        <v>163</v>
      </c>
      <c r="J76" s="29" t="s">
        <v>164</v>
      </c>
      <c r="K76" s="30" t="n">
        <v>37900</v>
      </c>
    </row>
    <row r="77" s="31" customFormat="true" ht="15" hidden="false" customHeight="false" outlineLevel="0" collapsed="false">
      <c r="A77" s="23" t="s">
        <v>87</v>
      </c>
      <c r="B77" s="36" t="s">
        <v>154</v>
      </c>
      <c r="C77" s="25" t="s">
        <v>14</v>
      </c>
      <c r="D77" s="25" t="s">
        <v>14</v>
      </c>
      <c r="E77" s="37" t="s">
        <v>155</v>
      </c>
      <c r="F77" s="26" t="n">
        <v>780</v>
      </c>
      <c r="G77" s="27" t="n">
        <v>43434</v>
      </c>
      <c r="H77" s="26" t="s">
        <v>162</v>
      </c>
      <c r="I77" s="28" t="s">
        <v>163</v>
      </c>
      <c r="J77" s="29" t="s">
        <v>164</v>
      </c>
      <c r="K77" s="30" t="n">
        <v>93200</v>
      </c>
    </row>
    <row r="78" s="31" customFormat="true" ht="15" hidden="false" customHeight="false" outlineLevel="0" collapsed="false">
      <c r="A78" s="23" t="s">
        <v>87</v>
      </c>
      <c r="B78" s="36" t="s">
        <v>154</v>
      </c>
      <c r="C78" s="25" t="s">
        <v>14</v>
      </c>
      <c r="D78" s="25" t="s">
        <v>14</v>
      </c>
      <c r="E78" s="37" t="s">
        <v>155</v>
      </c>
      <c r="F78" s="26" t="n">
        <v>780</v>
      </c>
      <c r="G78" s="27" t="n">
        <v>43434</v>
      </c>
      <c r="H78" s="26" t="s">
        <v>162</v>
      </c>
      <c r="I78" s="28" t="s">
        <v>163</v>
      </c>
      <c r="J78" s="29" t="s">
        <v>164</v>
      </c>
      <c r="K78" s="30" t="n">
        <v>40300</v>
      </c>
    </row>
    <row r="79" s="31" customFormat="true" ht="15" hidden="false" customHeight="false" outlineLevel="0" collapsed="false">
      <c r="A79" s="23" t="s">
        <v>87</v>
      </c>
      <c r="B79" s="36" t="s">
        <v>154</v>
      </c>
      <c r="C79" s="25" t="s">
        <v>14</v>
      </c>
      <c r="D79" s="25" t="s">
        <v>14</v>
      </c>
      <c r="E79" s="37" t="s">
        <v>155</v>
      </c>
      <c r="F79" s="26" t="n">
        <v>780</v>
      </c>
      <c r="G79" s="27" t="n">
        <v>43434</v>
      </c>
      <c r="H79" s="26" t="s">
        <v>162</v>
      </c>
      <c r="I79" s="28" t="s">
        <v>163</v>
      </c>
      <c r="J79" s="29" t="s">
        <v>164</v>
      </c>
      <c r="K79" s="30" t="n">
        <v>116500</v>
      </c>
    </row>
    <row r="80" s="31" customFormat="true" ht="15" hidden="false" customHeight="false" outlineLevel="0" collapsed="false">
      <c r="A80" s="23" t="s">
        <v>87</v>
      </c>
      <c r="B80" s="36" t="s">
        <v>154</v>
      </c>
      <c r="C80" s="25" t="s">
        <v>14</v>
      </c>
      <c r="D80" s="25" t="s">
        <v>14</v>
      </c>
      <c r="E80" s="37" t="s">
        <v>155</v>
      </c>
      <c r="F80" s="26" t="n">
        <v>780</v>
      </c>
      <c r="G80" s="27" t="n">
        <v>43434</v>
      </c>
      <c r="H80" s="26" t="s">
        <v>165</v>
      </c>
      <c r="I80" s="28" t="s">
        <v>163</v>
      </c>
      <c r="J80" s="29" t="s">
        <v>164</v>
      </c>
      <c r="K80" s="30" t="n">
        <v>418100</v>
      </c>
    </row>
    <row r="81" s="31" customFormat="true" ht="15" hidden="false" customHeight="false" outlineLevel="0" collapsed="false">
      <c r="A81" s="23" t="s">
        <v>87</v>
      </c>
      <c r="B81" s="36" t="s">
        <v>154</v>
      </c>
      <c r="C81" s="25" t="s">
        <v>14</v>
      </c>
      <c r="D81" s="25" t="s">
        <v>14</v>
      </c>
      <c r="E81" s="37" t="s">
        <v>155</v>
      </c>
      <c r="F81" s="26" t="n">
        <v>780</v>
      </c>
      <c r="G81" s="27" t="n">
        <v>43434</v>
      </c>
      <c r="H81" s="26" t="s">
        <v>166</v>
      </c>
      <c r="I81" s="28" t="s">
        <v>163</v>
      </c>
      <c r="J81" s="29" t="s">
        <v>164</v>
      </c>
      <c r="K81" s="30" t="n">
        <v>225900</v>
      </c>
    </row>
    <row r="82" s="31" customFormat="true" ht="15" hidden="false" customHeight="false" outlineLevel="0" collapsed="false">
      <c r="A82" s="23" t="s">
        <v>87</v>
      </c>
      <c r="B82" s="36" t="s">
        <v>154</v>
      </c>
      <c r="C82" s="25" t="s">
        <v>14</v>
      </c>
      <c r="D82" s="25" t="s">
        <v>14</v>
      </c>
      <c r="E82" s="37" t="s">
        <v>155</v>
      </c>
      <c r="F82" s="26" t="n">
        <v>780</v>
      </c>
      <c r="G82" s="27" t="n">
        <v>43434</v>
      </c>
      <c r="H82" s="26" t="s">
        <v>167</v>
      </c>
      <c r="I82" s="28" t="s">
        <v>163</v>
      </c>
      <c r="J82" s="29" t="s">
        <v>164</v>
      </c>
      <c r="K82" s="30" t="n">
        <v>267600</v>
      </c>
    </row>
    <row r="83" s="31" customFormat="true" ht="15" hidden="false" customHeight="false" outlineLevel="0" collapsed="false">
      <c r="A83" s="23" t="s">
        <v>87</v>
      </c>
      <c r="B83" s="36" t="s">
        <v>154</v>
      </c>
      <c r="C83" s="25" t="s">
        <v>14</v>
      </c>
      <c r="D83" s="25" t="s">
        <v>14</v>
      </c>
      <c r="E83" s="37" t="s">
        <v>155</v>
      </c>
      <c r="F83" s="26" t="n">
        <v>726</v>
      </c>
      <c r="G83" s="27" t="n">
        <v>43417</v>
      </c>
      <c r="H83" s="26" t="s">
        <v>168</v>
      </c>
      <c r="I83" s="28" t="s">
        <v>169</v>
      </c>
      <c r="J83" s="29" t="s">
        <v>170</v>
      </c>
      <c r="K83" s="30" t="n">
        <v>8592</v>
      </c>
    </row>
    <row r="84" s="31" customFormat="true" ht="15" hidden="false" customHeight="false" outlineLevel="0" collapsed="false">
      <c r="A84" s="23" t="s">
        <v>87</v>
      </c>
      <c r="B84" s="36" t="s">
        <v>154</v>
      </c>
      <c r="C84" s="25" t="s">
        <v>14</v>
      </c>
      <c r="D84" s="25" t="s">
        <v>14</v>
      </c>
      <c r="E84" s="37" t="s">
        <v>155</v>
      </c>
      <c r="F84" s="26" t="n">
        <v>727</v>
      </c>
      <c r="G84" s="27" t="n">
        <v>43417</v>
      </c>
      <c r="H84" s="26" t="s">
        <v>168</v>
      </c>
      <c r="I84" s="28" t="s">
        <v>169</v>
      </c>
      <c r="J84" s="29" t="s">
        <v>170</v>
      </c>
      <c r="K84" s="30" t="n">
        <v>2253</v>
      </c>
    </row>
    <row r="85" s="31" customFormat="true" ht="15" hidden="false" customHeight="false" outlineLevel="0" collapsed="false">
      <c r="A85" s="23" t="s">
        <v>87</v>
      </c>
      <c r="B85" s="36" t="s">
        <v>154</v>
      </c>
      <c r="C85" s="25" t="s">
        <v>14</v>
      </c>
      <c r="D85" s="25" t="s">
        <v>14</v>
      </c>
      <c r="E85" s="37" t="s">
        <v>155</v>
      </c>
      <c r="F85" s="26" t="n">
        <v>728</v>
      </c>
      <c r="G85" s="27" t="n">
        <v>43417</v>
      </c>
      <c r="H85" s="26" t="s">
        <v>168</v>
      </c>
      <c r="I85" s="28" t="s">
        <v>169</v>
      </c>
      <c r="J85" s="29" t="s">
        <v>170</v>
      </c>
      <c r="K85" s="30" t="n">
        <v>1049895</v>
      </c>
    </row>
    <row r="86" s="31" customFormat="true" ht="30" hidden="false" customHeight="false" outlineLevel="0" collapsed="false">
      <c r="A86" s="23" t="s">
        <v>171</v>
      </c>
      <c r="B86" s="23" t="s">
        <v>119</v>
      </c>
      <c r="C86" s="25" t="s">
        <v>14</v>
      </c>
      <c r="D86" s="25" t="s">
        <v>14</v>
      </c>
      <c r="E86" s="33" t="s">
        <v>35</v>
      </c>
      <c r="F86" s="38" t="n">
        <v>2180370</v>
      </c>
      <c r="G86" s="39" t="n">
        <v>43410</v>
      </c>
      <c r="H86" s="24" t="s">
        <v>172</v>
      </c>
      <c r="I86" s="24" t="s">
        <v>127</v>
      </c>
      <c r="J86" s="40" t="s">
        <v>173</v>
      </c>
      <c r="K86" s="41" t="n">
        <v>121740</v>
      </c>
    </row>
    <row r="87" s="31" customFormat="true" ht="30" hidden="false" customHeight="false" outlineLevel="0" collapsed="false">
      <c r="A87" s="23" t="s">
        <v>171</v>
      </c>
      <c r="B87" s="24" t="s">
        <v>13</v>
      </c>
      <c r="C87" s="25" t="s">
        <v>14</v>
      </c>
      <c r="D87" s="25" t="s">
        <v>14</v>
      </c>
      <c r="E87" s="33" t="s">
        <v>35</v>
      </c>
      <c r="F87" s="42" t="s">
        <v>174</v>
      </c>
      <c r="G87" s="39" t="n">
        <v>43410</v>
      </c>
      <c r="H87" s="24" t="s">
        <v>175</v>
      </c>
      <c r="I87" s="24" t="s">
        <v>176</v>
      </c>
      <c r="J87" s="40" t="s">
        <v>177</v>
      </c>
      <c r="K87" s="41" t="n">
        <v>74613</v>
      </c>
    </row>
    <row r="88" s="31" customFormat="true" ht="15" hidden="false" customHeight="false" outlineLevel="0" collapsed="false">
      <c r="A88" s="23" t="s">
        <v>171</v>
      </c>
      <c r="B88" s="24" t="s">
        <v>13</v>
      </c>
      <c r="C88" s="25" t="s">
        <v>14</v>
      </c>
      <c r="D88" s="25" t="s">
        <v>14</v>
      </c>
      <c r="E88" s="33" t="s">
        <v>35</v>
      </c>
      <c r="F88" s="42" t="s">
        <v>178</v>
      </c>
      <c r="G88" s="39" t="n">
        <v>43410</v>
      </c>
      <c r="H88" s="24" t="s">
        <v>179</v>
      </c>
      <c r="I88" s="24" t="s">
        <v>127</v>
      </c>
      <c r="J88" s="40" t="s">
        <v>173</v>
      </c>
      <c r="K88" s="41" t="n">
        <v>172068</v>
      </c>
    </row>
    <row r="89" s="31" customFormat="true" ht="15" hidden="false" customHeight="false" outlineLevel="0" collapsed="false">
      <c r="A89" s="23" t="s">
        <v>171</v>
      </c>
      <c r="B89" s="24" t="s">
        <v>13</v>
      </c>
      <c r="C89" s="25" t="s">
        <v>14</v>
      </c>
      <c r="D89" s="25" t="s">
        <v>14</v>
      </c>
      <c r="E89" s="33" t="s">
        <v>35</v>
      </c>
      <c r="F89" s="42" t="s">
        <v>180</v>
      </c>
      <c r="G89" s="43" t="n">
        <v>43411</v>
      </c>
      <c r="H89" s="24" t="s">
        <v>181</v>
      </c>
      <c r="I89" s="24" t="s">
        <v>182</v>
      </c>
      <c r="J89" s="40" t="s">
        <v>183</v>
      </c>
      <c r="K89" s="41" t="n">
        <v>152715</v>
      </c>
    </row>
    <row r="90" s="31" customFormat="true" ht="15" hidden="false" customHeight="false" outlineLevel="0" collapsed="false">
      <c r="A90" s="23" t="s">
        <v>171</v>
      </c>
      <c r="B90" s="24" t="s">
        <v>13</v>
      </c>
      <c r="C90" s="25" t="s">
        <v>14</v>
      </c>
      <c r="D90" s="25" t="s">
        <v>14</v>
      </c>
      <c r="E90" s="33" t="s">
        <v>35</v>
      </c>
      <c r="F90" s="42" t="s">
        <v>184</v>
      </c>
      <c r="G90" s="39" t="n">
        <v>43411</v>
      </c>
      <c r="H90" s="24" t="s">
        <v>185</v>
      </c>
      <c r="I90" s="24" t="s">
        <v>186</v>
      </c>
      <c r="J90" s="40" t="s">
        <v>173</v>
      </c>
      <c r="K90" s="41" t="n">
        <v>122768</v>
      </c>
    </row>
    <row r="91" s="31" customFormat="true" ht="15" hidden="false" customHeight="false" outlineLevel="0" collapsed="false">
      <c r="A91" s="23" t="s">
        <v>171</v>
      </c>
      <c r="B91" s="24" t="s">
        <v>13</v>
      </c>
      <c r="C91" s="25" t="s">
        <v>14</v>
      </c>
      <c r="D91" s="25" t="s">
        <v>14</v>
      </c>
      <c r="E91" s="33" t="s">
        <v>35</v>
      </c>
      <c r="F91" s="42" t="s">
        <v>187</v>
      </c>
      <c r="G91" s="39" t="n">
        <v>43411</v>
      </c>
      <c r="H91" s="24" t="s">
        <v>188</v>
      </c>
      <c r="I91" s="24" t="s">
        <v>189</v>
      </c>
      <c r="J91" s="40" t="s">
        <v>190</v>
      </c>
      <c r="K91" s="41" t="n">
        <v>834999</v>
      </c>
    </row>
    <row r="92" s="31" customFormat="true" ht="30" hidden="false" customHeight="false" outlineLevel="0" collapsed="false">
      <c r="A92" s="23" t="s">
        <v>171</v>
      </c>
      <c r="B92" s="24" t="s">
        <v>13</v>
      </c>
      <c r="C92" s="25" t="s">
        <v>14</v>
      </c>
      <c r="D92" s="25" t="s">
        <v>14</v>
      </c>
      <c r="E92" s="33" t="s">
        <v>35</v>
      </c>
      <c r="F92" s="42" t="s">
        <v>191</v>
      </c>
      <c r="G92" s="39" t="n">
        <v>43411</v>
      </c>
      <c r="H92" s="24" t="s">
        <v>192</v>
      </c>
      <c r="I92" s="24" t="s">
        <v>186</v>
      </c>
      <c r="J92" s="40" t="s">
        <v>173</v>
      </c>
      <c r="K92" s="41" t="n">
        <v>102128</v>
      </c>
    </row>
    <row r="93" s="31" customFormat="true" ht="30" hidden="false" customHeight="false" outlineLevel="0" collapsed="false">
      <c r="A93" s="23" t="s">
        <v>171</v>
      </c>
      <c r="B93" s="24" t="s">
        <v>13</v>
      </c>
      <c r="C93" s="25" t="s">
        <v>14</v>
      </c>
      <c r="D93" s="25" t="s">
        <v>14</v>
      </c>
      <c r="E93" s="33" t="s">
        <v>35</v>
      </c>
      <c r="F93" s="42" t="s">
        <v>193</v>
      </c>
      <c r="G93" s="39" t="n">
        <v>43411</v>
      </c>
      <c r="H93" s="24" t="s">
        <v>194</v>
      </c>
      <c r="I93" s="24" t="s">
        <v>186</v>
      </c>
      <c r="J93" s="40" t="s">
        <v>173</v>
      </c>
      <c r="K93" s="41" t="n">
        <v>122768</v>
      </c>
    </row>
    <row r="94" s="31" customFormat="true" ht="30" hidden="false" customHeight="false" outlineLevel="0" collapsed="false">
      <c r="A94" s="23" t="s">
        <v>171</v>
      </c>
      <c r="B94" s="24" t="s">
        <v>25</v>
      </c>
      <c r="C94" s="25" t="s">
        <v>14</v>
      </c>
      <c r="D94" s="25" t="s">
        <v>14</v>
      </c>
      <c r="E94" s="33" t="s">
        <v>35</v>
      </c>
      <c r="F94" s="42" t="n">
        <v>2180375</v>
      </c>
      <c r="G94" s="39" t="n">
        <v>43412</v>
      </c>
      <c r="H94" s="24" t="s">
        <v>195</v>
      </c>
      <c r="I94" s="24" t="s">
        <v>196</v>
      </c>
      <c r="J94" s="40" t="s">
        <v>197</v>
      </c>
      <c r="K94" s="41" t="n">
        <v>59500</v>
      </c>
    </row>
    <row r="95" s="31" customFormat="true" ht="30" hidden="false" customHeight="false" outlineLevel="0" collapsed="false">
      <c r="A95" s="23" t="s">
        <v>171</v>
      </c>
      <c r="B95" s="24" t="s">
        <v>25</v>
      </c>
      <c r="C95" s="25" t="s">
        <v>14</v>
      </c>
      <c r="D95" s="25" t="s">
        <v>14</v>
      </c>
      <c r="E95" s="33" t="s">
        <v>35</v>
      </c>
      <c r="F95" s="42" t="n">
        <v>2180376</v>
      </c>
      <c r="G95" s="39" t="n">
        <v>43412</v>
      </c>
      <c r="H95" s="24" t="s">
        <v>198</v>
      </c>
      <c r="I95" s="24" t="s">
        <v>199</v>
      </c>
      <c r="J95" s="40" t="s">
        <v>200</v>
      </c>
      <c r="K95" s="41" t="n">
        <f aca="false">62475+4641+49001</f>
        <v>116117</v>
      </c>
    </row>
    <row r="96" s="31" customFormat="true" ht="30" hidden="false" customHeight="false" outlineLevel="0" collapsed="false">
      <c r="A96" s="23" t="s">
        <v>171</v>
      </c>
      <c r="B96" s="24" t="s">
        <v>13</v>
      </c>
      <c r="C96" s="25" t="s">
        <v>14</v>
      </c>
      <c r="D96" s="25" t="s">
        <v>14</v>
      </c>
      <c r="E96" s="33" t="s">
        <v>35</v>
      </c>
      <c r="F96" s="42" t="s">
        <v>201</v>
      </c>
      <c r="G96" s="39" t="n">
        <v>43412</v>
      </c>
      <c r="H96" s="24" t="s">
        <v>202</v>
      </c>
      <c r="I96" s="24" t="s">
        <v>186</v>
      </c>
      <c r="J96" s="40" t="s">
        <v>173</v>
      </c>
      <c r="K96" s="41" t="n">
        <v>104708</v>
      </c>
    </row>
    <row r="97" s="31" customFormat="true" ht="30" hidden="false" customHeight="false" outlineLevel="0" collapsed="false">
      <c r="A97" s="23" t="s">
        <v>171</v>
      </c>
      <c r="B97" s="24" t="s">
        <v>13</v>
      </c>
      <c r="C97" s="25" t="s">
        <v>14</v>
      </c>
      <c r="D97" s="25" t="s">
        <v>14</v>
      </c>
      <c r="E97" s="33" t="s">
        <v>35</v>
      </c>
      <c r="F97" s="42" t="s">
        <v>203</v>
      </c>
      <c r="G97" s="39" t="n">
        <v>43412</v>
      </c>
      <c r="H97" s="24" t="s">
        <v>204</v>
      </c>
      <c r="I97" s="24" t="s">
        <v>189</v>
      </c>
      <c r="J97" s="40" t="s">
        <v>190</v>
      </c>
      <c r="K97" s="41" t="n">
        <v>69972</v>
      </c>
    </row>
    <row r="98" s="31" customFormat="true" ht="30" hidden="false" customHeight="false" outlineLevel="0" collapsed="false">
      <c r="A98" s="23" t="s">
        <v>171</v>
      </c>
      <c r="B98" s="24" t="s">
        <v>13</v>
      </c>
      <c r="C98" s="25" t="s">
        <v>14</v>
      </c>
      <c r="D98" s="25" t="s">
        <v>14</v>
      </c>
      <c r="E98" s="33" t="s">
        <v>35</v>
      </c>
      <c r="F98" s="42" t="s">
        <v>205</v>
      </c>
      <c r="G98" s="39" t="n">
        <v>43412</v>
      </c>
      <c r="H98" s="24" t="s">
        <v>206</v>
      </c>
      <c r="I98" s="24" t="s">
        <v>186</v>
      </c>
      <c r="J98" s="40" t="s">
        <v>173</v>
      </c>
      <c r="K98" s="41" t="n">
        <v>97828</v>
      </c>
    </row>
    <row r="99" s="31" customFormat="true" ht="30" hidden="false" customHeight="false" outlineLevel="0" collapsed="false">
      <c r="A99" s="23" t="s">
        <v>171</v>
      </c>
      <c r="B99" s="24" t="s">
        <v>13</v>
      </c>
      <c r="C99" s="25" t="s">
        <v>14</v>
      </c>
      <c r="D99" s="25" t="s">
        <v>14</v>
      </c>
      <c r="E99" s="33" t="s">
        <v>35</v>
      </c>
      <c r="F99" s="42" t="s">
        <v>207</v>
      </c>
      <c r="G99" s="39" t="n">
        <v>43413</v>
      </c>
      <c r="H99" s="24" t="s">
        <v>208</v>
      </c>
      <c r="I99" s="24" t="s">
        <v>186</v>
      </c>
      <c r="J99" s="40" t="s">
        <v>173</v>
      </c>
      <c r="K99" s="41" t="n">
        <v>111588</v>
      </c>
    </row>
    <row r="100" s="31" customFormat="true" ht="30" hidden="false" customHeight="false" outlineLevel="0" collapsed="false">
      <c r="A100" s="23" t="s">
        <v>171</v>
      </c>
      <c r="B100" s="24" t="s">
        <v>13</v>
      </c>
      <c r="C100" s="25" t="s">
        <v>14</v>
      </c>
      <c r="D100" s="25" t="s">
        <v>14</v>
      </c>
      <c r="E100" s="33" t="s">
        <v>35</v>
      </c>
      <c r="F100" s="42" t="s">
        <v>209</v>
      </c>
      <c r="G100" s="39" t="n">
        <v>43413</v>
      </c>
      <c r="H100" s="24" t="s">
        <v>210</v>
      </c>
      <c r="I100" s="24" t="s">
        <v>211</v>
      </c>
      <c r="J100" s="40" t="s">
        <v>212</v>
      </c>
      <c r="K100" s="44" t="n">
        <v>69296</v>
      </c>
    </row>
    <row r="101" s="31" customFormat="true" ht="15" hidden="false" customHeight="false" outlineLevel="0" collapsed="false">
      <c r="A101" s="23" t="s">
        <v>171</v>
      </c>
      <c r="B101" s="36" t="s">
        <v>154</v>
      </c>
      <c r="C101" s="25" t="s">
        <v>14</v>
      </c>
      <c r="D101" s="25" t="s">
        <v>14</v>
      </c>
      <c r="E101" s="24" t="s">
        <v>213</v>
      </c>
      <c r="F101" s="42" t="n">
        <v>25709143</v>
      </c>
      <c r="G101" s="39" t="n">
        <v>43416</v>
      </c>
      <c r="H101" s="24" t="s">
        <v>214</v>
      </c>
      <c r="I101" s="24" t="s">
        <v>215</v>
      </c>
      <c r="J101" s="45" t="s">
        <v>216</v>
      </c>
      <c r="K101" s="41" t="n">
        <v>16550</v>
      </c>
    </row>
    <row r="102" s="31" customFormat="true" ht="30" hidden="false" customHeight="false" outlineLevel="0" collapsed="false">
      <c r="A102" s="23" t="s">
        <v>171</v>
      </c>
      <c r="B102" s="23" t="s">
        <v>119</v>
      </c>
      <c r="C102" s="25" t="s">
        <v>14</v>
      </c>
      <c r="D102" s="25" t="s">
        <v>14</v>
      </c>
      <c r="E102" s="33" t="s">
        <v>35</v>
      </c>
      <c r="F102" s="42" t="n">
        <v>2180388</v>
      </c>
      <c r="G102" s="39" t="n">
        <v>43417</v>
      </c>
      <c r="H102" s="24" t="s">
        <v>217</v>
      </c>
      <c r="I102" s="24" t="s">
        <v>218</v>
      </c>
      <c r="J102" s="40" t="s">
        <v>219</v>
      </c>
      <c r="K102" s="41" t="n">
        <v>54718</v>
      </c>
    </row>
    <row r="103" s="31" customFormat="true" ht="30" hidden="false" customHeight="false" outlineLevel="0" collapsed="false">
      <c r="A103" s="23" t="s">
        <v>171</v>
      </c>
      <c r="B103" s="24" t="s">
        <v>25</v>
      </c>
      <c r="C103" s="25" t="s">
        <v>14</v>
      </c>
      <c r="D103" s="25" t="s">
        <v>14</v>
      </c>
      <c r="E103" s="33" t="s">
        <v>35</v>
      </c>
      <c r="F103" s="42" t="n">
        <v>2180389</v>
      </c>
      <c r="G103" s="39" t="n">
        <v>43417</v>
      </c>
      <c r="H103" s="24" t="s">
        <v>220</v>
      </c>
      <c r="I103" s="24" t="s">
        <v>221</v>
      </c>
      <c r="J103" s="40" t="s">
        <v>222</v>
      </c>
      <c r="K103" s="41" t="n">
        <v>285600</v>
      </c>
    </row>
    <row r="104" s="31" customFormat="true" ht="15" hidden="false" customHeight="false" outlineLevel="0" collapsed="false">
      <c r="A104" s="23" t="s">
        <v>171</v>
      </c>
      <c r="B104" s="23" t="s">
        <v>45</v>
      </c>
      <c r="C104" s="24" t="s">
        <v>223</v>
      </c>
      <c r="D104" s="46" t="n">
        <v>43260</v>
      </c>
      <c r="E104" s="37" t="s">
        <v>155</v>
      </c>
      <c r="F104" s="42" t="n">
        <v>96</v>
      </c>
      <c r="G104" s="39" t="n">
        <v>43418</v>
      </c>
      <c r="H104" s="24" t="s">
        <v>224</v>
      </c>
      <c r="I104" s="24" t="s">
        <v>225</v>
      </c>
      <c r="J104" s="40" t="s">
        <v>226</v>
      </c>
      <c r="K104" s="41" t="n">
        <v>515932</v>
      </c>
    </row>
    <row r="105" s="31" customFormat="true" ht="15" hidden="false" customHeight="false" outlineLevel="0" collapsed="false">
      <c r="A105" s="23" t="s">
        <v>171</v>
      </c>
      <c r="B105" s="24" t="s">
        <v>25</v>
      </c>
      <c r="C105" s="25" t="s">
        <v>14</v>
      </c>
      <c r="D105" s="25" t="s">
        <v>14</v>
      </c>
      <c r="E105" s="24" t="s">
        <v>15</v>
      </c>
      <c r="F105" s="42" t="n">
        <v>2180119</v>
      </c>
      <c r="G105" s="39" t="n">
        <v>43418</v>
      </c>
      <c r="H105" s="24" t="s">
        <v>227</v>
      </c>
      <c r="I105" s="24" t="s">
        <v>228</v>
      </c>
      <c r="J105" s="40" t="s">
        <v>229</v>
      </c>
      <c r="K105" s="41" t="n">
        <v>67710</v>
      </c>
    </row>
    <row r="106" s="31" customFormat="true" ht="30" hidden="false" customHeight="false" outlineLevel="0" collapsed="false">
      <c r="A106" s="23" t="s">
        <v>171</v>
      </c>
      <c r="B106" s="24" t="s">
        <v>25</v>
      </c>
      <c r="C106" s="25" t="s">
        <v>14</v>
      </c>
      <c r="D106" s="25" t="s">
        <v>14</v>
      </c>
      <c r="E106" s="33" t="s">
        <v>35</v>
      </c>
      <c r="F106" s="42" t="n">
        <v>2180390</v>
      </c>
      <c r="G106" s="39" t="n">
        <v>43418</v>
      </c>
      <c r="H106" s="24" t="s">
        <v>230</v>
      </c>
      <c r="I106" s="24" t="s">
        <v>231</v>
      </c>
      <c r="J106" s="40" t="s">
        <v>232</v>
      </c>
      <c r="K106" s="41" t="n">
        <v>437920</v>
      </c>
    </row>
    <row r="107" s="31" customFormat="true" ht="15" hidden="false" customHeight="false" outlineLevel="0" collapsed="false">
      <c r="A107" s="23" t="s">
        <v>171</v>
      </c>
      <c r="B107" s="36" t="s">
        <v>154</v>
      </c>
      <c r="C107" s="25" t="s">
        <v>14</v>
      </c>
      <c r="D107" s="25" t="s">
        <v>14</v>
      </c>
      <c r="E107" s="24" t="s">
        <v>213</v>
      </c>
      <c r="F107" s="42" t="n">
        <v>25726233</v>
      </c>
      <c r="G107" s="39" t="n">
        <v>43419</v>
      </c>
      <c r="H107" s="24" t="s">
        <v>233</v>
      </c>
      <c r="I107" s="24" t="s">
        <v>215</v>
      </c>
      <c r="J107" s="45" t="s">
        <v>216</v>
      </c>
      <c r="K107" s="41" t="n">
        <v>6740</v>
      </c>
    </row>
    <row r="108" s="31" customFormat="true" ht="15" hidden="false" customHeight="false" outlineLevel="0" collapsed="false">
      <c r="A108" s="23" t="s">
        <v>171</v>
      </c>
      <c r="B108" s="36" t="s">
        <v>154</v>
      </c>
      <c r="C108" s="25" t="s">
        <v>14</v>
      </c>
      <c r="D108" s="25" t="s">
        <v>14</v>
      </c>
      <c r="E108" s="24" t="s">
        <v>213</v>
      </c>
      <c r="F108" s="42" t="n">
        <v>206007763</v>
      </c>
      <c r="G108" s="39" t="n">
        <v>43419</v>
      </c>
      <c r="H108" s="36" t="s">
        <v>234</v>
      </c>
      <c r="I108" s="24" t="s">
        <v>235</v>
      </c>
      <c r="J108" s="47" t="s">
        <v>236</v>
      </c>
      <c r="K108" s="48" t="n">
        <v>749400</v>
      </c>
    </row>
    <row r="109" s="31" customFormat="true" ht="15" hidden="false" customHeight="false" outlineLevel="0" collapsed="false">
      <c r="A109" s="23" t="s">
        <v>171</v>
      </c>
      <c r="B109" s="36" t="s">
        <v>154</v>
      </c>
      <c r="C109" s="25" t="s">
        <v>14</v>
      </c>
      <c r="D109" s="25" t="s">
        <v>14</v>
      </c>
      <c r="E109" s="33" t="s">
        <v>237</v>
      </c>
      <c r="F109" s="42" t="n">
        <v>11151867</v>
      </c>
      <c r="G109" s="39" t="n">
        <v>43419</v>
      </c>
      <c r="H109" s="36" t="s">
        <v>238</v>
      </c>
      <c r="I109" s="24" t="s">
        <v>235</v>
      </c>
      <c r="J109" s="47" t="s">
        <v>236</v>
      </c>
      <c r="K109" s="49" t="n">
        <f aca="false">40700+28200+31500+20600+47600</f>
        <v>168600</v>
      </c>
    </row>
    <row r="110" s="31" customFormat="true" ht="30" hidden="false" customHeight="false" outlineLevel="0" collapsed="false">
      <c r="A110" s="23" t="s">
        <v>171</v>
      </c>
      <c r="B110" s="23" t="s">
        <v>119</v>
      </c>
      <c r="C110" s="25" t="s">
        <v>14</v>
      </c>
      <c r="D110" s="25" t="s">
        <v>14</v>
      </c>
      <c r="E110" s="33" t="s">
        <v>237</v>
      </c>
      <c r="F110" s="42" t="n">
        <v>7269996</v>
      </c>
      <c r="G110" s="39" t="n">
        <v>43419</v>
      </c>
      <c r="H110" s="24" t="s">
        <v>239</v>
      </c>
      <c r="I110" s="24" t="s">
        <v>240</v>
      </c>
      <c r="J110" s="40" t="s">
        <v>241</v>
      </c>
      <c r="K110" s="41" t="n">
        <f aca="false">24100+9500+41000</f>
        <v>74600</v>
      </c>
    </row>
    <row r="111" s="31" customFormat="true" ht="30" hidden="false" customHeight="false" outlineLevel="0" collapsed="false">
      <c r="A111" s="23" t="s">
        <v>171</v>
      </c>
      <c r="B111" s="24" t="s">
        <v>13</v>
      </c>
      <c r="C111" s="25" t="s">
        <v>14</v>
      </c>
      <c r="D111" s="25" t="s">
        <v>14</v>
      </c>
      <c r="E111" s="33" t="s">
        <v>35</v>
      </c>
      <c r="F111" s="42" t="s">
        <v>242</v>
      </c>
      <c r="G111" s="39" t="n">
        <v>43420</v>
      </c>
      <c r="H111" s="24" t="s">
        <v>243</v>
      </c>
      <c r="I111" s="24" t="s">
        <v>186</v>
      </c>
      <c r="J111" s="40" t="s">
        <v>173</v>
      </c>
      <c r="K111" s="41" t="n">
        <v>334296</v>
      </c>
    </row>
    <row r="112" s="31" customFormat="true" ht="30" hidden="false" customHeight="false" outlineLevel="0" collapsed="false">
      <c r="A112" s="23" t="s">
        <v>171</v>
      </c>
      <c r="B112" s="23" t="s">
        <v>45</v>
      </c>
      <c r="C112" s="24" t="s">
        <v>244</v>
      </c>
      <c r="D112" s="46" t="n">
        <v>43409</v>
      </c>
      <c r="E112" s="33" t="s">
        <v>35</v>
      </c>
      <c r="F112" s="42" t="n">
        <v>2180393</v>
      </c>
      <c r="G112" s="39" t="n">
        <v>43421</v>
      </c>
      <c r="H112" s="24" t="s">
        <v>245</v>
      </c>
      <c r="I112" s="24" t="s">
        <v>246</v>
      </c>
      <c r="J112" s="40" t="s">
        <v>247</v>
      </c>
      <c r="K112" s="41" t="n">
        <v>6684825</v>
      </c>
    </row>
    <row r="113" s="31" customFormat="true" ht="30" hidden="false" customHeight="false" outlineLevel="0" collapsed="false">
      <c r="A113" s="23" t="s">
        <v>171</v>
      </c>
      <c r="B113" s="24" t="s">
        <v>25</v>
      </c>
      <c r="C113" s="25" t="s">
        <v>14</v>
      </c>
      <c r="D113" s="25" t="s">
        <v>14</v>
      </c>
      <c r="E113" s="33" t="s">
        <v>35</v>
      </c>
      <c r="F113" s="42" t="n">
        <v>2180394</v>
      </c>
      <c r="G113" s="39" t="n">
        <v>43421</v>
      </c>
      <c r="H113" s="24" t="s">
        <v>248</v>
      </c>
      <c r="I113" s="24" t="s">
        <v>249</v>
      </c>
      <c r="J113" s="40" t="s">
        <v>250</v>
      </c>
      <c r="K113" s="41" t="n">
        <f aca="false">321300+297500+380800+380800</f>
        <v>1380400</v>
      </c>
    </row>
    <row r="114" s="31" customFormat="true" ht="15" hidden="false" customHeight="false" outlineLevel="0" collapsed="false">
      <c r="A114" s="23" t="s">
        <v>171</v>
      </c>
      <c r="B114" s="24" t="s">
        <v>25</v>
      </c>
      <c r="C114" s="25" t="s">
        <v>14</v>
      </c>
      <c r="D114" s="25" t="s">
        <v>14</v>
      </c>
      <c r="E114" s="33" t="s">
        <v>35</v>
      </c>
      <c r="F114" s="42" t="n">
        <v>2180395</v>
      </c>
      <c r="G114" s="39" t="n">
        <v>43421</v>
      </c>
      <c r="H114" s="24" t="s">
        <v>251</v>
      </c>
      <c r="I114" s="24" t="s">
        <v>252</v>
      </c>
      <c r="J114" s="40" t="s">
        <v>253</v>
      </c>
      <c r="K114" s="41" t="n">
        <v>380800</v>
      </c>
    </row>
    <row r="115" s="31" customFormat="true" ht="30" hidden="false" customHeight="false" outlineLevel="0" collapsed="false">
      <c r="A115" s="23" t="s">
        <v>171</v>
      </c>
      <c r="B115" s="23" t="s">
        <v>45</v>
      </c>
      <c r="C115" s="24" t="s">
        <v>254</v>
      </c>
      <c r="D115" s="46" t="n">
        <v>43426</v>
      </c>
      <c r="E115" s="33" t="s">
        <v>35</v>
      </c>
      <c r="F115" s="42" t="n">
        <v>2180396</v>
      </c>
      <c r="G115" s="39" t="n">
        <v>43423</v>
      </c>
      <c r="H115" s="24" t="s">
        <v>255</v>
      </c>
      <c r="I115" s="24" t="s">
        <v>252</v>
      </c>
      <c r="J115" s="40" t="s">
        <v>253</v>
      </c>
      <c r="K115" s="41" t="n">
        <v>4450618</v>
      </c>
    </row>
    <row r="116" s="31" customFormat="true" ht="15" hidden="false" customHeight="false" outlineLevel="0" collapsed="false">
      <c r="A116" s="23" t="s">
        <v>171</v>
      </c>
      <c r="B116" s="24" t="s">
        <v>13</v>
      </c>
      <c r="C116" s="25" t="s">
        <v>14</v>
      </c>
      <c r="D116" s="25" t="s">
        <v>14</v>
      </c>
      <c r="E116" s="33" t="s">
        <v>35</v>
      </c>
      <c r="F116" s="42" t="n">
        <v>2180397</v>
      </c>
      <c r="G116" s="39" t="n">
        <v>43424</v>
      </c>
      <c r="H116" s="24" t="s">
        <v>256</v>
      </c>
      <c r="I116" s="24" t="s">
        <v>186</v>
      </c>
      <c r="J116" s="40" t="s">
        <v>173</v>
      </c>
      <c r="K116" s="41" t="n">
        <v>26010</v>
      </c>
    </row>
    <row r="117" s="31" customFormat="true" ht="15" hidden="false" customHeight="false" outlineLevel="0" collapsed="false">
      <c r="A117" s="23" t="s">
        <v>171</v>
      </c>
      <c r="B117" s="24" t="s">
        <v>13</v>
      </c>
      <c r="C117" s="25" t="s">
        <v>14</v>
      </c>
      <c r="D117" s="25" t="s">
        <v>14</v>
      </c>
      <c r="E117" s="33" t="s">
        <v>35</v>
      </c>
      <c r="F117" s="42" t="s">
        <v>257</v>
      </c>
      <c r="G117" s="39" t="n">
        <v>43424</v>
      </c>
      <c r="H117" s="24" t="s">
        <v>258</v>
      </c>
      <c r="I117" s="24" t="s">
        <v>189</v>
      </c>
      <c r="J117" s="40" t="s">
        <v>190</v>
      </c>
      <c r="K117" s="41" t="n">
        <v>181927</v>
      </c>
    </row>
    <row r="118" s="31" customFormat="true" ht="30" hidden="false" customHeight="false" outlineLevel="0" collapsed="false">
      <c r="A118" s="23" t="s">
        <v>171</v>
      </c>
      <c r="B118" s="24" t="s">
        <v>13</v>
      </c>
      <c r="C118" s="25" t="s">
        <v>14</v>
      </c>
      <c r="D118" s="25" t="s">
        <v>14</v>
      </c>
      <c r="E118" s="33" t="s">
        <v>35</v>
      </c>
      <c r="F118" s="42" t="s">
        <v>259</v>
      </c>
      <c r="G118" s="39" t="n">
        <v>43424</v>
      </c>
      <c r="H118" s="24" t="s">
        <v>260</v>
      </c>
      <c r="I118" s="24" t="s">
        <v>127</v>
      </c>
      <c r="J118" s="40" t="s">
        <v>173</v>
      </c>
      <c r="K118" s="41" t="n">
        <v>166788</v>
      </c>
    </row>
    <row r="119" s="31" customFormat="true" ht="30" hidden="false" customHeight="false" outlineLevel="0" collapsed="false">
      <c r="A119" s="23" t="s">
        <v>171</v>
      </c>
      <c r="B119" s="23" t="s">
        <v>261</v>
      </c>
      <c r="C119" s="24" t="s">
        <v>262</v>
      </c>
      <c r="D119" s="46" t="n">
        <v>43410</v>
      </c>
      <c r="E119" s="24" t="s">
        <v>213</v>
      </c>
      <c r="F119" s="42" t="n">
        <v>44</v>
      </c>
      <c r="G119" s="39" t="n">
        <v>43425</v>
      </c>
      <c r="H119" s="24" t="s">
        <v>263</v>
      </c>
      <c r="I119" s="24" t="s">
        <v>264</v>
      </c>
      <c r="J119" s="40" t="s">
        <v>265</v>
      </c>
      <c r="K119" s="41" t="n">
        <v>720000</v>
      </c>
    </row>
    <row r="120" s="31" customFormat="true" ht="15" hidden="false" customHeight="false" outlineLevel="0" collapsed="false">
      <c r="A120" s="23" t="s">
        <v>171</v>
      </c>
      <c r="B120" s="24" t="s">
        <v>25</v>
      </c>
      <c r="C120" s="25" t="s">
        <v>14</v>
      </c>
      <c r="D120" s="25" t="s">
        <v>14</v>
      </c>
      <c r="E120" s="33" t="s">
        <v>35</v>
      </c>
      <c r="F120" s="42" t="n">
        <v>2180398</v>
      </c>
      <c r="G120" s="39" t="n">
        <v>43425</v>
      </c>
      <c r="H120" s="24" t="s">
        <v>266</v>
      </c>
      <c r="I120" s="24" t="s">
        <v>267</v>
      </c>
      <c r="J120" s="40" t="s">
        <v>268</v>
      </c>
      <c r="K120" s="41" t="n">
        <v>443275</v>
      </c>
    </row>
    <row r="121" s="31" customFormat="true" ht="30" hidden="false" customHeight="false" outlineLevel="0" collapsed="false">
      <c r="A121" s="23" t="s">
        <v>171</v>
      </c>
      <c r="B121" s="24" t="s">
        <v>25</v>
      </c>
      <c r="C121" s="25" t="s">
        <v>14</v>
      </c>
      <c r="D121" s="25" t="s">
        <v>14</v>
      </c>
      <c r="E121" s="33" t="s">
        <v>35</v>
      </c>
      <c r="F121" s="42" t="n">
        <v>2180401</v>
      </c>
      <c r="G121" s="39" t="n">
        <v>43425</v>
      </c>
      <c r="H121" s="24" t="s">
        <v>269</v>
      </c>
      <c r="I121" s="36" t="s">
        <v>270</v>
      </c>
      <c r="J121" s="40" t="s">
        <v>271</v>
      </c>
      <c r="K121" s="41" t="n">
        <f aca="false">216524+214200</f>
        <v>430724</v>
      </c>
    </row>
    <row r="122" s="31" customFormat="true" ht="15" hidden="false" customHeight="false" outlineLevel="0" collapsed="false">
      <c r="A122" s="23" t="s">
        <v>171</v>
      </c>
      <c r="B122" s="24" t="s">
        <v>13</v>
      </c>
      <c r="C122" s="25" t="s">
        <v>14</v>
      </c>
      <c r="D122" s="25" t="s">
        <v>14</v>
      </c>
      <c r="E122" s="33" t="s">
        <v>35</v>
      </c>
      <c r="F122" s="42" t="s">
        <v>272</v>
      </c>
      <c r="G122" s="39" t="n">
        <v>43425</v>
      </c>
      <c r="H122" s="24" t="s">
        <v>273</v>
      </c>
      <c r="I122" s="24" t="s">
        <v>186</v>
      </c>
      <c r="J122" s="40" t="s">
        <v>173</v>
      </c>
      <c r="K122" s="41" t="n">
        <v>111588</v>
      </c>
    </row>
    <row r="123" s="31" customFormat="true" ht="15" hidden="false" customHeight="false" outlineLevel="0" collapsed="false">
      <c r="A123" s="23" t="s">
        <v>171</v>
      </c>
      <c r="B123" s="24" t="s">
        <v>13</v>
      </c>
      <c r="C123" s="25" t="s">
        <v>14</v>
      </c>
      <c r="D123" s="25" t="s">
        <v>14</v>
      </c>
      <c r="E123" s="33" t="s">
        <v>35</v>
      </c>
      <c r="F123" s="42" t="s">
        <v>274</v>
      </c>
      <c r="G123" s="39" t="n">
        <v>43425</v>
      </c>
      <c r="H123" s="24" t="s">
        <v>275</v>
      </c>
      <c r="I123" s="24" t="s">
        <v>186</v>
      </c>
      <c r="J123" s="40" t="s">
        <v>173</v>
      </c>
      <c r="K123" s="41" t="n">
        <v>49652</v>
      </c>
    </row>
    <row r="124" s="31" customFormat="true" ht="15" hidden="false" customHeight="false" outlineLevel="0" collapsed="false">
      <c r="A124" s="23" t="s">
        <v>171</v>
      </c>
      <c r="B124" s="36" t="s">
        <v>154</v>
      </c>
      <c r="C124" s="25" t="s">
        <v>14</v>
      </c>
      <c r="D124" s="25" t="s">
        <v>14</v>
      </c>
      <c r="E124" s="24" t="s">
        <v>213</v>
      </c>
      <c r="F124" s="42" t="n">
        <v>25703106</v>
      </c>
      <c r="G124" s="39" t="n">
        <v>43426</v>
      </c>
      <c r="H124" s="36" t="s">
        <v>276</v>
      </c>
      <c r="I124" s="24" t="s">
        <v>215</v>
      </c>
      <c r="J124" s="45" t="s">
        <v>216</v>
      </c>
      <c r="K124" s="41" t="n">
        <v>180170</v>
      </c>
    </row>
    <row r="125" s="31" customFormat="true" ht="15" hidden="false" customHeight="false" outlineLevel="0" collapsed="false">
      <c r="A125" s="23" t="s">
        <v>171</v>
      </c>
      <c r="B125" s="36" t="s">
        <v>154</v>
      </c>
      <c r="C125" s="25" t="s">
        <v>14</v>
      </c>
      <c r="D125" s="25" t="s">
        <v>14</v>
      </c>
      <c r="E125" s="24" t="s">
        <v>213</v>
      </c>
      <c r="F125" s="42" t="n">
        <v>25703090</v>
      </c>
      <c r="G125" s="39" t="n">
        <v>43426</v>
      </c>
      <c r="H125" s="36" t="s">
        <v>277</v>
      </c>
      <c r="I125" s="24" t="s">
        <v>215</v>
      </c>
      <c r="J125" s="45" t="s">
        <v>216</v>
      </c>
      <c r="K125" s="41" t="n">
        <v>23690</v>
      </c>
    </row>
    <row r="126" s="31" customFormat="true" ht="30" hidden="false" customHeight="false" outlineLevel="0" collapsed="false">
      <c r="A126" s="23" t="s">
        <v>171</v>
      </c>
      <c r="B126" s="23" t="s">
        <v>119</v>
      </c>
      <c r="C126" s="25" t="s">
        <v>14</v>
      </c>
      <c r="D126" s="25" t="s">
        <v>14</v>
      </c>
      <c r="E126" s="24" t="s">
        <v>15</v>
      </c>
      <c r="F126" s="42" t="n">
        <v>2180120</v>
      </c>
      <c r="G126" s="39" t="n">
        <v>43426</v>
      </c>
      <c r="H126" s="24" t="s">
        <v>278</v>
      </c>
      <c r="I126" s="24" t="s">
        <v>279</v>
      </c>
      <c r="J126" s="40" t="s">
        <v>280</v>
      </c>
      <c r="K126" s="41" t="n">
        <f aca="false">1300000+500000+600000+600000</f>
        <v>3000000</v>
      </c>
    </row>
    <row r="127" s="31" customFormat="true" ht="15" hidden="false" customHeight="false" outlineLevel="0" collapsed="false">
      <c r="A127" s="23" t="s">
        <v>171</v>
      </c>
      <c r="B127" s="24" t="s">
        <v>13</v>
      </c>
      <c r="C127" s="25" t="s">
        <v>14</v>
      </c>
      <c r="D127" s="25" t="s">
        <v>14</v>
      </c>
      <c r="E127" s="33" t="s">
        <v>35</v>
      </c>
      <c r="F127" s="42" t="s">
        <v>281</v>
      </c>
      <c r="G127" s="39" t="n">
        <v>43426</v>
      </c>
      <c r="H127" s="24" t="s">
        <v>282</v>
      </c>
      <c r="I127" s="24" t="s">
        <v>127</v>
      </c>
      <c r="J127" s="40" t="s">
        <v>173</v>
      </c>
      <c r="K127" s="41" t="n">
        <v>248948</v>
      </c>
    </row>
    <row r="128" s="31" customFormat="true" ht="15" hidden="false" customHeight="false" outlineLevel="0" collapsed="false">
      <c r="A128" s="23" t="s">
        <v>171</v>
      </c>
      <c r="B128" s="24" t="s">
        <v>13</v>
      </c>
      <c r="C128" s="25" t="s">
        <v>14</v>
      </c>
      <c r="D128" s="25" t="s">
        <v>14</v>
      </c>
      <c r="E128" s="24" t="s">
        <v>15</v>
      </c>
      <c r="F128" s="42" t="s">
        <v>283</v>
      </c>
      <c r="G128" s="39" t="n">
        <v>43427</v>
      </c>
      <c r="H128" s="24" t="s">
        <v>284</v>
      </c>
      <c r="I128" s="24" t="s">
        <v>285</v>
      </c>
      <c r="J128" s="40" t="s">
        <v>229</v>
      </c>
      <c r="K128" s="41" t="n">
        <v>203615</v>
      </c>
    </row>
    <row r="129" s="31" customFormat="true" ht="15" hidden="false" customHeight="false" outlineLevel="0" collapsed="false">
      <c r="A129" s="23" t="s">
        <v>171</v>
      </c>
      <c r="B129" s="24" t="s">
        <v>13</v>
      </c>
      <c r="C129" s="25" t="s">
        <v>14</v>
      </c>
      <c r="D129" s="25" t="s">
        <v>14</v>
      </c>
      <c r="E129" s="24" t="s">
        <v>15</v>
      </c>
      <c r="F129" s="42" t="s">
        <v>286</v>
      </c>
      <c r="G129" s="39" t="n">
        <v>43427</v>
      </c>
      <c r="H129" s="24" t="s">
        <v>287</v>
      </c>
      <c r="I129" s="24" t="s">
        <v>285</v>
      </c>
      <c r="J129" s="40" t="s">
        <v>229</v>
      </c>
      <c r="K129" s="41" t="n">
        <v>277307</v>
      </c>
    </row>
    <row r="130" s="31" customFormat="true" ht="15" hidden="false" customHeight="false" outlineLevel="0" collapsed="false">
      <c r="A130" s="23" t="s">
        <v>171</v>
      </c>
      <c r="B130" s="24" t="s">
        <v>13</v>
      </c>
      <c r="C130" s="25" t="s">
        <v>14</v>
      </c>
      <c r="D130" s="25" t="s">
        <v>14</v>
      </c>
      <c r="E130" s="24" t="s">
        <v>15</v>
      </c>
      <c r="F130" s="42" t="s">
        <v>288</v>
      </c>
      <c r="G130" s="39" t="n">
        <v>43427</v>
      </c>
      <c r="H130" s="24" t="s">
        <v>289</v>
      </c>
      <c r="I130" s="24" t="s">
        <v>285</v>
      </c>
      <c r="J130" s="40" t="s">
        <v>229</v>
      </c>
      <c r="K130" s="41" t="n">
        <v>1012704</v>
      </c>
    </row>
    <row r="131" s="31" customFormat="true" ht="15" hidden="false" customHeight="false" outlineLevel="0" collapsed="false">
      <c r="A131" s="23" t="s">
        <v>171</v>
      </c>
      <c r="B131" s="24" t="s">
        <v>13</v>
      </c>
      <c r="C131" s="25" t="s">
        <v>14</v>
      </c>
      <c r="D131" s="25" t="s">
        <v>14</v>
      </c>
      <c r="E131" s="24" t="s">
        <v>15</v>
      </c>
      <c r="F131" s="42" t="s">
        <v>290</v>
      </c>
      <c r="G131" s="39" t="n">
        <v>43427</v>
      </c>
      <c r="H131" s="24" t="s">
        <v>291</v>
      </c>
      <c r="I131" s="24" t="s">
        <v>285</v>
      </c>
      <c r="J131" s="40" t="s">
        <v>229</v>
      </c>
      <c r="K131" s="41" t="n">
        <v>1041612</v>
      </c>
    </row>
    <row r="132" s="31" customFormat="true" ht="15" hidden="false" customHeight="false" outlineLevel="0" collapsed="false">
      <c r="A132" s="23" t="s">
        <v>171</v>
      </c>
      <c r="B132" s="24" t="s">
        <v>13</v>
      </c>
      <c r="C132" s="25" t="s">
        <v>14</v>
      </c>
      <c r="D132" s="25" t="s">
        <v>14</v>
      </c>
      <c r="E132" s="24" t="s">
        <v>15</v>
      </c>
      <c r="F132" s="42" t="s">
        <v>292</v>
      </c>
      <c r="G132" s="39" t="n">
        <v>43427</v>
      </c>
      <c r="H132" s="24" t="s">
        <v>293</v>
      </c>
      <c r="I132" s="24" t="s">
        <v>285</v>
      </c>
      <c r="J132" s="40" t="s">
        <v>229</v>
      </c>
      <c r="K132" s="41" t="n">
        <v>583092</v>
      </c>
    </row>
    <row r="133" s="31" customFormat="true" ht="15" hidden="false" customHeight="false" outlineLevel="0" collapsed="false">
      <c r="A133" s="23" t="s">
        <v>171</v>
      </c>
      <c r="B133" s="24" t="s">
        <v>13</v>
      </c>
      <c r="C133" s="25" t="s">
        <v>14</v>
      </c>
      <c r="D133" s="25" t="s">
        <v>14</v>
      </c>
      <c r="E133" s="24" t="s">
        <v>15</v>
      </c>
      <c r="F133" s="42" t="s">
        <v>294</v>
      </c>
      <c r="G133" s="39" t="n">
        <v>43427</v>
      </c>
      <c r="H133" s="24" t="s">
        <v>295</v>
      </c>
      <c r="I133" s="24" t="s">
        <v>285</v>
      </c>
      <c r="J133" s="40" t="s">
        <v>229</v>
      </c>
      <c r="K133" s="41" t="n">
        <v>235894</v>
      </c>
    </row>
    <row r="134" s="31" customFormat="true" ht="15" hidden="false" customHeight="false" outlineLevel="0" collapsed="false">
      <c r="A134" s="23" t="s">
        <v>171</v>
      </c>
      <c r="B134" s="24" t="s">
        <v>13</v>
      </c>
      <c r="C134" s="25" t="s">
        <v>14</v>
      </c>
      <c r="D134" s="25" t="s">
        <v>14</v>
      </c>
      <c r="E134" s="24" t="s">
        <v>15</v>
      </c>
      <c r="F134" s="42" t="s">
        <v>296</v>
      </c>
      <c r="G134" s="39" t="n">
        <v>43427</v>
      </c>
      <c r="H134" s="24" t="s">
        <v>297</v>
      </c>
      <c r="I134" s="24" t="s">
        <v>285</v>
      </c>
      <c r="J134" s="40" t="s">
        <v>229</v>
      </c>
      <c r="K134" s="41" t="n">
        <v>1403247</v>
      </c>
    </row>
    <row r="135" s="31" customFormat="true" ht="15" hidden="false" customHeight="false" outlineLevel="0" collapsed="false">
      <c r="A135" s="23" t="s">
        <v>171</v>
      </c>
      <c r="B135" s="24" t="s">
        <v>13</v>
      </c>
      <c r="C135" s="25" t="s">
        <v>14</v>
      </c>
      <c r="D135" s="25" t="s">
        <v>14</v>
      </c>
      <c r="E135" s="24" t="s">
        <v>15</v>
      </c>
      <c r="F135" s="42" t="s">
        <v>298</v>
      </c>
      <c r="G135" s="39" t="n">
        <v>43427</v>
      </c>
      <c r="H135" s="24" t="s">
        <v>299</v>
      </c>
      <c r="I135" s="24" t="s">
        <v>285</v>
      </c>
      <c r="J135" s="40" t="s">
        <v>229</v>
      </c>
      <c r="K135" s="41" t="n">
        <v>1211265</v>
      </c>
    </row>
    <row r="136" s="31" customFormat="true" ht="15" hidden="false" customHeight="false" outlineLevel="0" collapsed="false">
      <c r="A136" s="23" t="s">
        <v>171</v>
      </c>
      <c r="B136" s="24" t="s">
        <v>13</v>
      </c>
      <c r="C136" s="25" t="s">
        <v>14</v>
      </c>
      <c r="D136" s="25" t="s">
        <v>14</v>
      </c>
      <c r="E136" s="24" t="s">
        <v>15</v>
      </c>
      <c r="F136" s="42" t="s">
        <v>300</v>
      </c>
      <c r="G136" s="39" t="n">
        <v>43427</v>
      </c>
      <c r="H136" s="24" t="s">
        <v>301</v>
      </c>
      <c r="I136" s="24" t="s">
        <v>285</v>
      </c>
      <c r="J136" s="40" t="s">
        <v>229</v>
      </c>
      <c r="K136" s="41" t="n">
        <v>287002</v>
      </c>
    </row>
    <row r="137" s="31" customFormat="true" ht="15" hidden="false" customHeight="false" outlineLevel="0" collapsed="false">
      <c r="A137" s="23" t="s">
        <v>171</v>
      </c>
      <c r="B137" s="24" t="s">
        <v>13</v>
      </c>
      <c r="C137" s="25" t="s">
        <v>14</v>
      </c>
      <c r="D137" s="25" t="s">
        <v>14</v>
      </c>
      <c r="E137" s="24" t="s">
        <v>15</v>
      </c>
      <c r="F137" s="42" t="s">
        <v>302</v>
      </c>
      <c r="G137" s="39" t="n">
        <v>43427</v>
      </c>
      <c r="H137" s="24" t="s">
        <v>303</v>
      </c>
      <c r="I137" s="24" t="s">
        <v>285</v>
      </c>
      <c r="J137" s="40" t="s">
        <v>229</v>
      </c>
      <c r="K137" s="41" t="n">
        <v>3071307</v>
      </c>
    </row>
    <row r="138" s="31" customFormat="true" ht="15" hidden="false" customHeight="false" outlineLevel="0" collapsed="false">
      <c r="A138" s="23" t="s">
        <v>171</v>
      </c>
      <c r="B138" s="24" t="s">
        <v>13</v>
      </c>
      <c r="C138" s="25" t="s">
        <v>14</v>
      </c>
      <c r="D138" s="25" t="s">
        <v>14</v>
      </c>
      <c r="E138" s="24" t="s">
        <v>15</v>
      </c>
      <c r="F138" s="42" t="s">
        <v>304</v>
      </c>
      <c r="G138" s="39" t="n">
        <v>43427</v>
      </c>
      <c r="H138" s="24" t="s">
        <v>305</v>
      </c>
      <c r="I138" s="24" t="s">
        <v>285</v>
      </c>
      <c r="J138" s="40" t="s">
        <v>229</v>
      </c>
      <c r="K138" s="41" t="n">
        <v>1285812</v>
      </c>
    </row>
    <row r="139" s="31" customFormat="true" ht="15" hidden="false" customHeight="false" outlineLevel="0" collapsed="false">
      <c r="A139" s="23" t="s">
        <v>171</v>
      </c>
      <c r="B139" s="24" t="s">
        <v>13</v>
      </c>
      <c r="C139" s="25" t="s">
        <v>14</v>
      </c>
      <c r="D139" s="25" t="s">
        <v>14</v>
      </c>
      <c r="E139" s="33" t="s">
        <v>35</v>
      </c>
      <c r="F139" s="42" t="s">
        <v>306</v>
      </c>
      <c r="G139" s="39" t="n">
        <v>43427</v>
      </c>
      <c r="H139" s="24" t="s">
        <v>307</v>
      </c>
      <c r="I139" s="24" t="s">
        <v>285</v>
      </c>
      <c r="J139" s="40" t="s">
        <v>308</v>
      </c>
      <c r="K139" s="41" t="n">
        <v>259715</v>
      </c>
    </row>
    <row r="140" s="31" customFormat="true" ht="15" hidden="false" customHeight="false" outlineLevel="0" collapsed="false">
      <c r="A140" s="23" t="s">
        <v>171</v>
      </c>
      <c r="B140" s="24" t="s">
        <v>25</v>
      </c>
      <c r="C140" s="25" t="s">
        <v>14</v>
      </c>
      <c r="D140" s="25" t="s">
        <v>14</v>
      </c>
      <c r="E140" s="24" t="s">
        <v>15</v>
      </c>
      <c r="F140" s="42" t="s">
        <v>309</v>
      </c>
      <c r="G140" s="39" t="n">
        <v>43430</v>
      </c>
      <c r="H140" s="24" t="s">
        <v>310</v>
      </c>
      <c r="I140" s="24" t="s">
        <v>182</v>
      </c>
      <c r="J140" s="40" t="s">
        <v>183</v>
      </c>
      <c r="K140" s="41" t="n">
        <f aca="false">322283+368323</f>
        <v>690606</v>
      </c>
    </row>
    <row r="141" s="31" customFormat="true" ht="15" hidden="false" customHeight="false" outlineLevel="0" collapsed="false">
      <c r="A141" s="23" t="s">
        <v>171</v>
      </c>
      <c r="B141" s="24" t="s">
        <v>13</v>
      </c>
      <c r="C141" s="25" t="s">
        <v>14</v>
      </c>
      <c r="D141" s="25" t="s">
        <v>14</v>
      </c>
      <c r="E141" s="24" t="s">
        <v>15</v>
      </c>
      <c r="F141" s="42" t="s">
        <v>311</v>
      </c>
      <c r="G141" s="39" t="n">
        <v>43431</v>
      </c>
      <c r="H141" s="24" t="s">
        <v>312</v>
      </c>
      <c r="I141" s="24" t="s">
        <v>313</v>
      </c>
      <c r="J141" s="40" t="s">
        <v>314</v>
      </c>
      <c r="K141" s="41" t="n">
        <v>957873</v>
      </c>
    </row>
    <row r="142" s="31" customFormat="true" ht="15" hidden="false" customHeight="false" outlineLevel="0" collapsed="false">
      <c r="A142" s="23" t="s">
        <v>171</v>
      </c>
      <c r="B142" s="24" t="s">
        <v>13</v>
      </c>
      <c r="C142" s="25" t="s">
        <v>14</v>
      </c>
      <c r="D142" s="25" t="s">
        <v>14</v>
      </c>
      <c r="E142" s="24" t="s">
        <v>15</v>
      </c>
      <c r="F142" s="42" t="s">
        <v>315</v>
      </c>
      <c r="G142" s="39" t="n">
        <v>43431</v>
      </c>
      <c r="H142" s="24" t="s">
        <v>316</v>
      </c>
      <c r="I142" s="24" t="s">
        <v>285</v>
      </c>
      <c r="J142" s="40" t="s">
        <v>229</v>
      </c>
      <c r="K142" s="41" t="n">
        <v>168687</v>
      </c>
    </row>
    <row r="143" s="31" customFormat="true" ht="30" hidden="false" customHeight="false" outlineLevel="0" collapsed="false">
      <c r="A143" s="23" t="s">
        <v>171</v>
      </c>
      <c r="B143" s="24" t="s">
        <v>25</v>
      </c>
      <c r="C143" s="25" t="s">
        <v>14</v>
      </c>
      <c r="D143" s="25" t="s">
        <v>14</v>
      </c>
      <c r="E143" s="33" t="s">
        <v>35</v>
      </c>
      <c r="F143" s="42" t="n">
        <v>2180409</v>
      </c>
      <c r="G143" s="39" t="n">
        <v>43431</v>
      </c>
      <c r="H143" s="24" t="s">
        <v>317</v>
      </c>
      <c r="I143" s="24" t="s">
        <v>318</v>
      </c>
      <c r="J143" s="40" t="s">
        <v>319</v>
      </c>
      <c r="K143" s="41" t="n">
        <v>1071000</v>
      </c>
    </row>
    <row r="144" s="31" customFormat="true" ht="30" hidden="false" customHeight="false" outlineLevel="0" collapsed="false">
      <c r="A144" s="23" t="s">
        <v>171</v>
      </c>
      <c r="B144" s="23" t="s">
        <v>261</v>
      </c>
      <c r="C144" s="24" t="s">
        <v>320</v>
      </c>
      <c r="D144" s="46" t="n">
        <v>43425</v>
      </c>
      <c r="E144" s="33" t="s">
        <v>35</v>
      </c>
      <c r="F144" s="42" t="n">
        <v>2180410</v>
      </c>
      <c r="G144" s="39" t="n">
        <v>43431</v>
      </c>
      <c r="H144" s="24" t="s">
        <v>321</v>
      </c>
      <c r="I144" s="24" t="s">
        <v>322</v>
      </c>
      <c r="J144" s="40" t="s">
        <v>323</v>
      </c>
      <c r="K144" s="41" t="n">
        <v>720000</v>
      </c>
    </row>
    <row r="145" s="31" customFormat="true" ht="15" hidden="false" customHeight="false" outlineLevel="0" collapsed="false">
      <c r="A145" s="23" t="s">
        <v>171</v>
      </c>
      <c r="B145" s="24" t="s">
        <v>13</v>
      </c>
      <c r="C145" s="25" t="s">
        <v>14</v>
      </c>
      <c r="D145" s="25" t="s">
        <v>14</v>
      </c>
      <c r="E145" s="33" t="s">
        <v>35</v>
      </c>
      <c r="F145" s="42" t="s">
        <v>324</v>
      </c>
      <c r="G145" s="39" t="n">
        <v>43431</v>
      </c>
      <c r="H145" s="24" t="s">
        <v>325</v>
      </c>
      <c r="I145" s="24" t="s">
        <v>189</v>
      </c>
      <c r="J145" s="40" t="s">
        <v>190</v>
      </c>
      <c r="K145" s="41" t="n">
        <v>69972</v>
      </c>
    </row>
    <row r="146" s="31" customFormat="true" ht="30" hidden="false" customHeight="false" outlineLevel="0" collapsed="false">
      <c r="A146" s="23" t="s">
        <v>171</v>
      </c>
      <c r="B146" s="23" t="s">
        <v>45</v>
      </c>
      <c r="C146" s="24" t="s">
        <v>326</v>
      </c>
      <c r="D146" s="46" t="n">
        <v>43423</v>
      </c>
      <c r="E146" s="33" t="s">
        <v>35</v>
      </c>
      <c r="F146" s="42" t="n">
        <v>2180413</v>
      </c>
      <c r="G146" s="39" t="n">
        <v>43432</v>
      </c>
      <c r="H146" s="24" t="s">
        <v>327</v>
      </c>
      <c r="I146" s="24" t="s">
        <v>328</v>
      </c>
      <c r="J146" s="40" t="s">
        <v>329</v>
      </c>
      <c r="K146" s="41" t="n">
        <v>3793244</v>
      </c>
    </row>
    <row r="147" s="31" customFormat="true" ht="30" hidden="false" customHeight="false" outlineLevel="0" collapsed="false">
      <c r="A147" s="23" t="s">
        <v>171</v>
      </c>
      <c r="B147" s="23" t="s">
        <v>45</v>
      </c>
      <c r="C147" s="24" t="s">
        <v>330</v>
      </c>
      <c r="D147" s="46" t="n">
        <v>43426</v>
      </c>
      <c r="E147" s="37" t="s">
        <v>155</v>
      </c>
      <c r="F147" s="42" t="n">
        <v>1092</v>
      </c>
      <c r="G147" s="39" t="n">
        <v>43432</v>
      </c>
      <c r="H147" s="24" t="s">
        <v>331</v>
      </c>
      <c r="I147" s="24" t="s">
        <v>231</v>
      </c>
      <c r="J147" s="40" t="s">
        <v>232</v>
      </c>
      <c r="K147" s="41" t="n">
        <v>5097960</v>
      </c>
    </row>
    <row r="148" s="31" customFormat="true" ht="15" hidden="false" customHeight="false" outlineLevel="0" collapsed="false">
      <c r="A148" s="23" t="s">
        <v>171</v>
      </c>
      <c r="B148" s="36" t="s">
        <v>154</v>
      </c>
      <c r="C148" s="25" t="s">
        <v>14</v>
      </c>
      <c r="D148" s="25" t="s">
        <v>14</v>
      </c>
      <c r="E148" s="24" t="s">
        <v>213</v>
      </c>
      <c r="F148" s="42" t="n">
        <v>208012200</v>
      </c>
      <c r="G148" s="39" t="n">
        <v>43433</v>
      </c>
      <c r="H148" s="36" t="s">
        <v>332</v>
      </c>
      <c r="I148" s="24" t="s">
        <v>235</v>
      </c>
      <c r="J148" s="47" t="s">
        <v>236</v>
      </c>
      <c r="K148" s="41" t="n">
        <v>209500</v>
      </c>
    </row>
    <row r="149" s="31" customFormat="true" ht="15" hidden="false" customHeight="false" outlineLevel="0" collapsed="false">
      <c r="A149" s="23" t="s">
        <v>171</v>
      </c>
      <c r="B149" s="36" t="s">
        <v>154</v>
      </c>
      <c r="C149" s="25" t="s">
        <v>14</v>
      </c>
      <c r="D149" s="25" t="s">
        <v>14</v>
      </c>
      <c r="E149" s="33" t="s">
        <v>237</v>
      </c>
      <c r="F149" s="42" t="n">
        <v>11201728</v>
      </c>
      <c r="G149" s="39" t="n">
        <v>43433</v>
      </c>
      <c r="H149" s="36" t="s">
        <v>333</v>
      </c>
      <c r="I149" s="24" t="s">
        <v>235</v>
      </c>
      <c r="J149" s="47" t="s">
        <v>236</v>
      </c>
      <c r="K149" s="41" t="n">
        <v>90500</v>
      </c>
    </row>
    <row r="150" s="31" customFormat="true" ht="15" hidden="false" customHeight="false" outlineLevel="0" collapsed="false">
      <c r="A150" s="23" t="s">
        <v>171</v>
      </c>
      <c r="B150" s="24" t="s">
        <v>13</v>
      </c>
      <c r="C150" s="25" t="s">
        <v>14</v>
      </c>
      <c r="D150" s="25" t="s">
        <v>14</v>
      </c>
      <c r="E150" s="33" t="s">
        <v>35</v>
      </c>
      <c r="F150" s="42" t="s">
        <v>334</v>
      </c>
      <c r="G150" s="39" t="n">
        <v>43433</v>
      </c>
      <c r="H150" s="24" t="s">
        <v>335</v>
      </c>
      <c r="I150" s="24" t="s">
        <v>143</v>
      </c>
      <c r="J150" s="40" t="s">
        <v>336</v>
      </c>
      <c r="K150" s="41" t="n">
        <f aca="false">307864+468204</f>
        <v>776068</v>
      </c>
    </row>
    <row r="151" s="31" customFormat="true" ht="30" hidden="false" customHeight="false" outlineLevel="0" collapsed="false">
      <c r="A151" s="23" t="s">
        <v>171</v>
      </c>
      <c r="B151" s="24" t="s">
        <v>25</v>
      </c>
      <c r="C151" s="25" t="s">
        <v>14</v>
      </c>
      <c r="D151" s="25" t="s">
        <v>14</v>
      </c>
      <c r="E151" s="33" t="s">
        <v>35</v>
      </c>
      <c r="F151" s="42" t="n">
        <v>2180414</v>
      </c>
      <c r="G151" s="39" t="n">
        <v>43433</v>
      </c>
      <c r="H151" s="24" t="s">
        <v>337</v>
      </c>
      <c r="I151" s="24" t="s">
        <v>338</v>
      </c>
      <c r="J151" s="40" t="s">
        <v>339</v>
      </c>
      <c r="K151" s="41" t="n">
        <v>200000</v>
      </c>
    </row>
    <row r="152" s="31" customFormat="true" ht="30" hidden="false" customHeight="false" outlineLevel="0" collapsed="false">
      <c r="A152" s="23" t="s">
        <v>171</v>
      </c>
      <c r="B152" s="23" t="s">
        <v>261</v>
      </c>
      <c r="C152" s="24" t="s">
        <v>340</v>
      </c>
      <c r="D152" s="46" t="n">
        <v>43413</v>
      </c>
      <c r="E152" s="24" t="s">
        <v>213</v>
      </c>
      <c r="F152" s="42" t="n">
        <v>2753</v>
      </c>
      <c r="G152" s="39" t="n">
        <v>43434</v>
      </c>
      <c r="H152" s="24" t="s">
        <v>341</v>
      </c>
      <c r="I152" s="24" t="s">
        <v>342</v>
      </c>
      <c r="J152" s="40" t="s">
        <v>343</v>
      </c>
      <c r="K152" s="41" t="n">
        <v>200000</v>
      </c>
    </row>
    <row r="153" s="31" customFormat="true" ht="15" hidden="false" customHeight="false" outlineLevel="0" collapsed="false">
      <c r="A153" s="23" t="s">
        <v>171</v>
      </c>
      <c r="B153" s="36" t="s">
        <v>154</v>
      </c>
      <c r="C153" s="25" t="s">
        <v>14</v>
      </c>
      <c r="D153" s="25" t="s">
        <v>14</v>
      </c>
      <c r="E153" s="33" t="s">
        <v>237</v>
      </c>
      <c r="F153" s="42" t="n">
        <v>817051</v>
      </c>
      <c r="G153" s="39" t="n">
        <v>43434</v>
      </c>
      <c r="H153" s="24" t="s">
        <v>344</v>
      </c>
      <c r="I153" s="24" t="s">
        <v>215</v>
      </c>
      <c r="J153" s="45" t="s">
        <v>216</v>
      </c>
      <c r="K153" s="41" t="n">
        <f aca="false">155370+194890</f>
        <v>350260</v>
      </c>
    </row>
    <row r="154" s="31" customFormat="true" ht="15" hidden="false" customHeight="false" outlineLevel="0" collapsed="false">
      <c r="A154" s="23" t="s">
        <v>171</v>
      </c>
      <c r="B154" s="36" t="s">
        <v>154</v>
      </c>
      <c r="C154" s="25" t="s">
        <v>14</v>
      </c>
      <c r="D154" s="25" t="s">
        <v>14</v>
      </c>
      <c r="E154" s="33" t="s">
        <v>237</v>
      </c>
      <c r="F154" s="42" t="n">
        <v>11277919</v>
      </c>
      <c r="G154" s="39" t="n">
        <v>43434</v>
      </c>
      <c r="H154" s="24" t="s">
        <v>345</v>
      </c>
      <c r="I154" s="24" t="s">
        <v>235</v>
      </c>
      <c r="J154" s="47" t="s">
        <v>236</v>
      </c>
      <c r="K154" s="41" t="n">
        <f aca="false">776900+274200</f>
        <v>1051100</v>
      </c>
    </row>
    <row r="155" s="31" customFormat="true" ht="15" hidden="false" customHeight="false" outlineLevel="0" collapsed="false">
      <c r="A155" s="23" t="s">
        <v>171</v>
      </c>
      <c r="B155" s="36" t="s">
        <v>154</v>
      </c>
      <c r="C155" s="25" t="s">
        <v>14</v>
      </c>
      <c r="D155" s="25" t="s">
        <v>14</v>
      </c>
      <c r="E155" s="33" t="s">
        <v>237</v>
      </c>
      <c r="F155" s="42" t="n">
        <v>11278775</v>
      </c>
      <c r="G155" s="39" t="n">
        <v>43434</v>
      </c>
      <c r="H155" s="36" t="s">
        <v>346</v>
      </c>
      <c r="I155" s="24" t="s">
        <v>235</v>
      </c>
      <c r="J155" s="47" t="s">
        <v>236</v>
      </c>
      <c r="K155" s="41" t="n">
        <f aca="false">524400+436600</f>
        <v>961000</v>
      </c>
    </row>
    <row r="156" s="31" customFormat="true" ht="30" hidden="false" customHeight="false" outlineLevel="0" collapsed="false">
      <c r="A156" s="23" t="s">
        <v>171</v>
      </c>
      <c r="B156" s="23" t="s">
        <v>45</v>
      </c>
      <c r="C156" s="24" t="s">
        <v>347</v>
      </c>
      <c r="D156" s="46" t="n">
        <v>43433</v>
      </c>
      <c r="E156" s="24" t="s">
        <v>15</v>
      </c>
      <c r="F156" s="42" t="n">
        <v>2180136</v>
      </c>
      <c r="G156" s="39" t="n">
        <v>43434</v>
      </c>
      <c r="H156" s="24" t="s">
        <v>348</v>
      </c>
      <c r="I156" s="24" t="s">
        <v>349</v>
      </c>
      <c r="J156" s="40" t="s">
        <v>350</v>
      </c>
      <c r="K156" s="41" t="n">
        <v>6544681</v>
      </c>
    </row>
    <row r="157" s="31" customFormat="true" ht="15" hidden="false" customHeight="false" outlineLevel="0" collapsed="false">
      <c r="A157" s="23" t="s">
        <v>171</v>
      </c>
      <c r="B157" s="24" t="s">
        <v>25</v>
      </c>
      <c r="C157" s="25" t="s">
        <v>14</v>
      </c>
      <c r="D157" s="25" t="s">
        <v>14</v>
      </c>
      <c r="E157" s="24" t="s">
        <v>15</v>
      </c>
      <c r="F157" s="42" t="n">
        <v>2180137</v>
      </c>
      <c r="G157" s="39" t="n">
        <v>43434</v>
      </c>
      <c r="H157" s="24" t="s">
        <v>351</v>
      </c>
      <c r="I157" s="24" t="s">
        <v>352</v>
      </c>
      <c r="J157" s="40" t="s">
        <v>353</v>
      </c>
      <c r="K157" s="41" t="n">
        <v>143340</v>
      </c>
    </row>
    <row r="158" s="31" customFormat="true" ht="30" hidden="false" customHeight="false" outlineLevel="0" collapsed="false">
      <c r="A158" s="23" t="s">
        <v>171</v>
      </c>
      <c r="B158" s="23" t="s">
        <v>45</v>
      </c>
      <c r="C158" s="24" t="s">
        <v>354</v>
      </c>
      <c r="D158" s="46" t="n">
        <v>43426</v>
      </c>
      <c r="E158" s="33" t="s">
        <v>35</v>
      </c>
      <c r="F158" s="42" t="n">
        <v>2180415</v>
      </c>
      <c r="G158" s="39" t="n">
        <v>43434</v>
      </c>
      <c r="H158" s="24" t="s">
        <v>355</v>
      </c>
      <c r="I158" s="24" t="s">
        <v>318</v>
      </c>
      <c r="J158" s="40" t="s">
        <v>319</v>
      </c>
      <c r="K158" s="41" t="n">
        <v>3437315</v>
      </c>
    </row>
    <row r="159" s="31" customFormat="true" ht="30" hidden="false" customHeight="false" outlineLevel="0" collapsed="false">
      <c r="A159" s="23" t="s">
        <v>171</v>
      </c>
      <c r="B159" s="23" t="s">
        <v>45</v>
      </c>
      <c r="C159" s="24" t="s">
        <v>356</v>
      </c>
      <c r="D159" s="46" t="n">
        <v>43426</v>
      </c>
      <c r="E159" s="33" t="s">
        <v>35</v>
      </c>
      <c r="F159" s="42" t="n">
        <v>2180416</v>
      </c>
      <c r="G159" s="39" t="n">
        <v>43434</v>
      </c>
      <c r="H159" s="24" t="s">
        <v>357</v>
      </c>
      <c r="I159" s="24" t="s">
        <v>318</v>
      </c>
      <c r="J159" s="40" t="s">
        <v>319</v>
      </c>
      <c r="K159" s="41" t="n">
        <v>6747050</v>
      </c>
    </row>
    <row r="160" s="31" customFormat="true" ht="15" hidden="false" customHeight="false" outlineLevel="0" collapsed="false">
      <c r="A160" s="23" t="s">
        <v>171</v>
      </c>
      <c r="B160" s="24" t="s">
        <v>13</v>
      </c>
      <c r="C160" s="25" t="s">
        <v>14</v>
      </c>
      <c r="D160" s="25" t="s">
        <v>14</v>
      </c>
      <c r="E160" s="33" t="s">
        <v>35</v>
      </c>
      <c r="F160" s="42" t="s">
        <v>358</v>
      </c>
      <c r="G160" s="39" t="n">
        <v>43434</v>
      </c>
      <c r="H160" s="24" t="s">
        <v>359</v>
      </c>
      <c r="I160" s="24" t="s">
        <v>360</v>
      </c>
      <c r="J160" s="40" t="s">
        <v>308</v>
      </c>
      <c r="K160" s="41" t="n">
        <v>259715</v>
      </c>
    </row>
    <row r="161" s="31" customFormat="true" ht="30" hidden="false" customHeight="false" outlineLevel="0" collapsed="false">
      <c r="A161" s="23" t="s">
        <v>171</v>
      </c>
      <c r="B161" s="23" t="s">
        <v>119</v>
      </c>
      <c r="C161" s="25" t="s">
        <v>14</v>
      </c>
      <c r="D161" s="25" t="s">
        <v>14</v>
      </c>
      <c r="E161" s="33" t="s">
        <v>35</v>
      </c>
      <c r="F161" s="42" t="n">
        <v>2180418</v>
      </c>
      <c r="G161" s="39" t="n">
        <v>43434</v>
      </c>
      <c r="H161" s="24" t="s">
        <v>361</v>
      </c>
      <c r="I161" s="24" t="s">
        <v>362</v>
      </c>
      <c r="J161" s="40" t="s">
        <v>363</v>
      </c>
      <c r="K161" s="41" t="n">
        <v>351451</v>
      </c>
    </row>
    <row r="162" s="31" customFormat="true" ht="30" hidden="false" customHeight="false" outlineLevel="0" collapsed="false">
      <c r="A162" s="23" t="s">
        <v>364</v>
      </c>
      <c r="B162" s="36" t="s">
        <v>154</v>
      </c>
      <c r="C162" s="25" t="s">
        <v>14</v>
      </c>
      <c r="D162" s="25" t="s">
        <v>14</v>
      </c>
      <c r="E162" s="37" t="s">
        <v>155</v>
      </c>
      <c r="F162" s="50" t="s">
        <v>14</v>
      </c>
      <c r="G162" s="50" t="n">
        <v>43434</v>
      </c>
      <c r="H162" s="51" t="s">
        <v>365</v>
      </c>
      <c r="I162" s="36" t="s">
        <v>366</v>
      </c>
      <c r="J162" s="52" t="s">
        <v>236</v>
      </c>
      <c r="K162" s="53" t="n">
        <v>350700</v>
      </c>
    </row>
    <row r="163" s="31" customFormat="true" ht="15" hidden="false" customHeight="false" outlineLevel="0" collapsed="false">
      <c r="A163" s="23" t="s">
        <v>364</v>
      </c>
      <c r="B163" s="36" t="s">
        <v>154</v>
      </c>
      <c r="C163" s="25" t="s">
        <v>14</v>
      </c>
      <c r="D163" s="25" t="s">
        <v>14</v>
      </c>
      <c r="E163" s="37" t="s">
        <v>155</v>
      </c>
      <c r="F163" s="50" t="s">
        <v>14</v>
      </c>
      <c r="G163" s="50" t="n">
        <v>43427</v>
      </c>
      <c r="H163" s="54" t="s">
        <v>367</v>
      </c>
      <c r="I163" s="36" t="s">
        <v>366</v>
      </c>
      <c r="J163" s="52" t="s">
        <v>236</v>
      </c>
      <c r="K163" s="53" t="n">
        <v>71400</v>
      </c>
    </row>
    <row r="164" s="31" customFormat="true" ht="15" hidden="false" customHeight="false" outlineLevel="0" collapsed="false">
      <c r="A164" s="23" t="s">
        <v>364</v>
      </c>
      <c r="B164" s="36" t="s">
        <v>154</v>
      </c>
      <c r="C164" s="25" t="s">
        <v>14</v>
      </c>
      <c r="D164" s="25" t="s">
        <v>14</v>
      </c>
      <c r="E164" s="37" t="s">
        <v>155</v>
      </c>
      <c r="F164" s="50" t="s">
        <v>14</v>
      </c>
      <c r="G164" s="50" t="n">
        <v>43425</v>
      </c>
      <c r="H164" s="54" t="s">
        <v>368</v>
      </c>
      <c r="I164" s="36" t="s">
        <v>366</v>
      </c>
      <c r="J164" s="52" t="s">
        <v>236</v>
      </c>
      <c r="K164" s="53" t="n">
        <v>104800</v>
      </c>
    </row>
    <row r="165" s="31" customFormat="true" ht="15" hidden="false" customHeight="false" outlineLevel="0" collapsed="false">
      <c r="A165" s="23" t="s">
        <v>364</v>
      </c>
      <c r="B165" s="36" t="s">
        <v>154</v>
      </c>
      <c r="C165" s="25" t="s">
        <v>14</v>
      </c>
      <c r="D165" s="25" t="s">
        <v>14</v>
      </c>
      <c r="E165" s="37" t="s">
        <v>155</v>
      </c>
      <c r="F165" s="50" t="s">
        <v>14</v>
      </c>
      <c r="G165" s="50" t="n">
        <v>43425</v>
      </c>
      <c r="H165" s="54" t="s">
        <v>369</v>
      </c>
      <c r="I165" s="36" t="s">
        <v>366</v>
      </c>
      <c r="J165" s="52" t="s">
        <v>236</v>
      </c>
      <c r="K165" s="53" t="n">
        <v>75200</v>
      </c>
    </row>
    <row r="166" s="31" customFormat="true" ht="15" hidden="false" customHeight="false" outlineLevel="0" collapsed="false">
      <c r="A166" s="23" t="s">
        <v>364</v>
      </c>
      <c r="B166" s="36" t="s">
        <v>154</v>
      </c>
      <c r="C166" s="25" t="s">
        <v>14</v>
      </c>
      <c r="D166" s="25" t="s">
        <v>14</v>
      </c>
      <c r="E166" s="37" t="s">
        <v>155</v>
      </c>
      <c r="F166" s="50" t="s">
        <v>14</v>
      </c>
      <c r="G166" s="50" t="n">
        <v>43434</v>
      </c>
      <c r="H166" s="54" t="s">
        <v>370</v>
      </c>
      <c r="I166" s="36" t="s">
        <v>366</v>
      </c>
      <c r="J166" s="52" t="s">
        <v>236</v>
      </c>
      <c r="K166" s="53" t="n">
        <v>737200</v>
      </c>
    </row>
    <row r="167" s="31" customFormat="true" ht="15" hidden="false" customHeight="false" outlineLevel="0" collapsed="false">
      <c r="A167" s="23" t="s">
        <v>364</v>
      </c>
      <c r="B167" s="36" t="s">
        <v>154</v>
      </c>
      <c r="C167" s="25" t="s">
        <v>14</v>
      </c>
      <c r="D167" s="25" t="s">
        <v>14</v>
      </c>
      <c r="E167" s="37" t="s">
        <v>155</v>
      </c>
      <c r="F167" s="50" t="s">
        <v>14</v>
      </c>
      <c r="G167" s="50" t="n">
        <v>43434</v>
      </c>
      <c r="H167" s="54" t="s">
        <v>371</v>
      </c>
      <c r="I167" s="36" t="s">
        <v>366</v>
      </c>
      <c r="J167" s="52" t="s">
        <v>236</v>
      </c>
      <c r="K167" s="53" t="n">
        <v>331200</v>
      </c>
    </row>
    <row r="168" s="31" customFormat="true" ht="15" hidden="false" customHeight="false" outlineLevel="0" collapsed="false">
      <c r="A168" s="23" t="s">
        <v>364</v>
      </c>
      <c r="B168" s="36" t="s">
        <v>154</v>
      </c>
      <c r="C168" s="25" t="s">
        <v>14</v>
      </c>
      <c r="D168" s="25" t="s">
        <v>14</v>
      </c>
      <c r="E168" s="37" t="s">
        <v>155</v>
      </c>
      <c r="F168" s="50" t="s">
        <v>14</v>
      </c>
      <c r="G168" s="50" t="n">
        <v>43434</v>
      </c>
      <c r="H168" s="54" t="s">
        <v>372</v>
      </c>
      <c r="I168" s="36" t="s">
        <v>366</v>
      </c>
      <c r="J168" s="52" t="s">
        <v>236</v>
      </c>
      <c r="K168" s="53" t="n">
        <v>628100</v>
      </c>
    </row>
    <row r="169" s="31" customFormat="true" ht="30" hidden="false" customHeight="false" outlineLevel="0" collapsed="false">
      <c r="A169" s="23" t="s">
        <v>364</v>
      </c>
      <c r="B169" s="36" t="s">
        <v>154</v>
      </c>
      <c r="C169" s="25" t="s">
        <v>14</v>
      </c>
      <c r="D169" s="25" t="s">
        <v>14</v>
      </c>
      <c r="E169" s="37" t="s">
        <v>155</v>
      </c>
      <c r="F169" s="50" t="s">
        <v>14</v>
      </c>
      <c r="G169" s="50" t="n">
        <v>43423</v>
      </c>
      <c r="H169" s="51" t="s">
        <v>373</v>
      </c>
      <c r="I169" s="36" t="s">
        <v>374</v>
      </c>
      <c r="J169" s="52" t="s">
        <v>375</v>
      </c>
      <c r="K169" s="53" t="n">
        <v>33400</v>
      </c>
    </row>
    <row r="170" s="31" customFormat="true" ht="15" hidden="false" customHeight="false" outlineLevel="0" collapsed="false">
      <c r="A170" s="23" t="s">
        <v>364</v>
      </c>
      <c r="B170" s="36" t="s">
        <v>154</v>
      </c>
      <c r="C170" s="25" t="s">
        <v>14</v>
      </c>
      <c r="D170" s="25" t="s">
        <v>14</v>
      </c>
      <c r="E170" s="37" t="s">
        <v>155</v>
      </c>
      <c r="F170" s="50" t="s">
        <v>14</v>
      </c>
      <c r="G170" s="50" t="n">
        <v>43423</v>
      </c>
      <c r="H170" s="54" t="s">
        <v>376</v>
      </c>
      <c r="I170" s="36" t="s">
        <v>374</v>
      </c>
      <c r="J170" s="52" t="s">
        <v>375</v>
      </c>
      <c r="K170" s="53" t="n">
        <v>35000</v>
      </c>
    </row>
    <row r="171" s="31" customFormat="true" ht="15" hidden="false" customHeight="false" outlineLevel="0" collapsed="false">
      <c r="A171" s="23" t="s">
        <v>364</v>
      </c>
      <c r="B171" s="36" t="s">
        <v>154</v>
      </c>
      <c r="C171" s="25" t="s">
        <v>14</v>
      </c>
      <c r="D171" s="25" t="s">
        <v>14</v>
      </c>
      <c r="E171" s="37" t="s">
        <v>155</v>
      </c>
      <c r="F171" s="50" t="s">
        <v>14</v>
      </c>
      <c r="G171" s="50" t="n">
        <v>43423</v>
      </c>
      <c r="H171" s="54" t="s">
        <v>377</v>
      </c>
      <c r="I171" s="36" t="s">
        <v>374</v>
      </c>
      <c r="J171" s="52" t="s">
        <v>375</v>
      </c>
      <c r="K171" s="53" t="n">
        <v>21150</v>
      </c>
    </row>
    <row r="172" s="31" customFormat="true" ht="15" hidden="false" customHeight="false" outlineLevel="0" collapsed="false">
      <c r="A172" s="23" t="s">
        <v>364</v>
      </c>
      <c r="B172" s="36" t="s">
        <v>154</v>
      </c>
      <c r="C172" s="25" t="s">
        <v>14</v>
      </c>
      <c r="D172" s="25" t="s">
        <v>14</v>
      </c>
      <c r="E172" s="37" t="s">
        <v>155</v>
      </c>
      <c r="F172" s="50" t="s">
        <v>14</v>
      </c>
      <c r="G172" s="50" t="n">
        <v>43423</v>
      </c>
      <c r="H172" s="54" t="s">
        <v>378</v>
      </c>
      <c r="I172" s="36" t="s">
        <v>374</v>
      </c>
      <c r="J172" s="52" t="s">
        <v>375</v>
      </c>
      <c r="K172" s="53" t="n">
        <v>94800</v>
      </c>
    </row>
    <row r="173" s="31" customFormat="true" ht="30" hidden="false" customHeight="false" outlineLevel="0" collapsed="false">
      <c r="A173" s="23" t="s">
        <v>364</v>
      </c>
      <c r="B173" s="36" t="s">
        <v>154</v>
      </c>
      <c r="C173" s="25" t="s">
        <v>14</v>
      </c>
      <c r="D173" s="25" t="s">
        <v>14</v>
      </c>
      <c r="E173" s="37" t="s">
        <v>155</v>
      </c>
      <c r="F173" s="50" t="s">
        <v>14</v>
      </c>
      <c r="G173" s="50" t="n">
        <v>43423</v>
      </c>
      <c r="H173" s="51" t="s">
        <v>379</v>
      </c>
      <c r="I173" s="36" t="s">
        <v>374</v>
      </c>
      <c r="J173" s="52" t="s">
        <v>375</v>
      </c>
      <c r="K173" s="53" t="n">
        <v>81650</v>
      </c>
    </row>
    <row r="174" s="31" customFormat="true" ht="15" hidden="false" customHeight="false" outlineLevel="0" collapsed="false">
      <c r="A174" s="23" t="s">
        <v>364</v>
      </c>
      <c r="B174" s="36" t="s">
        <v>154</v>
      </c>
      <c r="C174" s="25" t="s">
        <v>14</v>
      </c>
      <c r="D174" s="25" t="s">
        <v>14</v>
      </c>
      <c r="E174" s="37" t="s">
        <v>155</v>
      </c>
      <c r="F174" s="50" t="s">
        <v>14</v>
      </c>
      <c r="G174" s="50" t="n">
        <v>43427</v>
      </c>
      <c r="H174" s="54" t="s">
        <v>380</v>
      </c>
      <c r="I174" s="36" t="s">
        <v>169</v>
      </c>
      <c r="J174" s="52" t="s">
        <v>170</v>
      </c>
      <c r="K174" s="53" t="n">
        <v>801491</v>
      </c>
    </row>
    <row r="175" s="31" customFormat="true" ht="30" hidden="false" customHeight="false" outlineLevel="0" collapsed="false">
      <c r="A175" s="23" t="s">
        <v>364</v>
      </c>
      <c r="B175" s="23" t="s">
        <v>119</v>
      </c>
      <c r="C175" s="25" t="s">
        <v>14</v>
      </c>
      <c r="D175" s="25" t="s">
        <v>14</v>
      </c>
      <c r="E175" s="37" t="s">
        <v>155</v>
      </c>
      <c r="F175" s="50" t="s">
        <v>14</v>
      </c>
      <c r="G175" s="50" t="n">
        <v>43426</v>
      </c>
      <c r="H175" s="51" t="s">
        <v>381</v>
      </c>
      <c r="I175" s="36" t="s">
        <v>382</v>
      </c>
      <c r="J175" s="52" t="s">
        <v>383</v>
      </c>
      <c r="K175" s="53" t="n">
        <v>814533</v>
      </c>
    </row>
    <row r="176" s="31" customFormat="true" ht="15" hidden="false" customHeight="false" outlineLevel="0" collapsed="false">
      <c r="A176" s="23" t="s">
        <v>364</v>
      </c>
      <c r="B176" s="23" t="s">
        <v>45</v>
      </c>
      <c r="C176" s="55" t="s">
        <v>384</v>
      </c>
      <c r="D176" s="50" t="n">
        <v>43404</v>
      </c>
      <c r="E176" s="33" t="s">
        <v>35</v>
      </c>
      <c r="F176" s="55" t="n">
        <v>31800219</v>
      </c>
      <c r="G176" s="50" t="n">
        <v>43405</v>
      </c>
      <c r="H176" s="54" t="s">
        <v>385</v>
      </c>
      <c r="I176" s="36" t="s">
        <v>386</v>
      </c>
      <c r="J176" s="52" t="s">
        <v>387</v>
      </c>
      <c r="K176" s="53" t="n">
        <v>4588552</v>
      </c>
    </row>
    <row r="177" s="31" customFormat="true" ht="15" hidden="false" customHeight="false" outlineLevel="0" collapsed="false">
      <c r="A177" s="23" t="s">
        <v>364</v>
      </c>
      <c r="B177" s="24" t="s">
        <v>25</v>
      </c>
      <c r="C177" s="25" t="s">
        <v>14</v>
      </c>
      <c r="D177" s="25" t="s">
        <v>14</v>
      </c>
      <c r="E177" s="33" t="s">
        <v>35</v>
      </c>
      <c r="F177" s="55" t="n">
        <v>31800220</v>
      </c>
      <c r="G177" s="50" t="n">
        <v>43410</v>
      </c>
      <c r="H177" s="54" t="s">
        <v>388</v>
      </c>
      <c r="I177" s="36" t="s">
        <v>389</v>
      </c>
      <c r="J177" s="52" t="s">
        <v>390</v>
      </c>
      <c r="K177" s="53" t="n">
        <v>480760</v>
      </c>
    </row>
    <row r="178" s="31" customFormat="true" ht="30" hidden="false" customHeight="false" outlineLevel="0" collapsed="false">
      <c r="A178" s="23" t="s">
        <v>364</v>
      </c>
      <c r="B178" s="23" t="s">
        <v>119</v>
      </c>
      <c r="C178" s="25" t="s">
        <v>14</v>
      </c>
      <c r="D178" s="25" t="s">
        <v>14</v>
      </c>
      <c r="E178" s="33" t="s">
        <v>35</v>
      </c>
      <c r="F178" s="55" t="n">
        <v>31800221</v>
      </c>
      <c r="G178" s="50" t="n">
        <v>43410</v>
      </c>
      <c r="H178" s="54" t="s">
        <v>391</v>
      </c>
      <c r="I178" s="36" t="s">
        <v>392</v>
      </c>
      <c r="J178" s="52" t="s">
        <v>393</v>
      </c>
      <c r="K178" s="53" t="n">
        <v>357000</v>
      </c>
    </row>
    <row r="179" s="31" customFormat="true" ht="15" hidden="false" customHeight="false" outlineLevel="0" collapsed="false">
      <c r="A179" s="23" t="s">
        <v>364</v>
      </c>
      <c r="B179" s="56" t="s">
        <v>394</v>
      </c>
      <c r="C179" s="57" t="s">
        <v>395</v>
      </c>
      <c r="D179" s="58" t="n">
        <v>42747</v>
      </c>
      <c r="E179" s="33" t="s">
        <v>35</v>
      </c>
      <c r="F179" s="55" t="n">
        <v>31800222</v>
      </c>
      <c r="G179" s="50" t="n">
        <v>43412</v>
      </c>
      <c r="H179" s="54" t="s">
        <v>396</v>
      </c>
      <c r="I179" s="24" t="s">
        <v>397</v>
      </c>
      <c r="J179" s="59" t="s">
        <v>398</v>
      </c>
      <c r="K179" s="53" t="n">
        <v>125098</v>
      </c>
    </row>
    <row r="180" s="31" customFormat="true" ht="15" hidden="false" customHeight="false" outlineLevel="0" collapsed="false">
      <c r="A180" s="23" t="s">
        <v>364</v>
      </c>
      <c r="B180" s="56" t="s">
        <v>394</v>
      </c>
      <c r="C180" s="57" t="s">
        <v>395</v>
      </c>
      <c r="D180" s="58" t="n">
        <v>42747</v>
      </c>
      <c r="E180" s="33" t="s">
        <v>35</v>
      </c>
      <c r="F180" s="55" t="n">
        <v>31800223</v>
      </c>
      <c r="G180" s="50" t="n">
        <v>43412</v>
      </c>
      <c r="H180" s="54" t="s">
        <v>399</v>
      </c>
      <c r="I180" s="24" t="s">
        <v>397</v>
      </c>
      <c r="J180" s="59" t="s">
        <v>398</v>
      </c>
      <c r="K180" s="53" t="n">
        <v>248226</v>
      </c>
    </row>
    <row r="181" s="31" customFormat="true" ht="15" hidden="false" customHeight="false" outlineLevel="0" collapsed="false">
      <c r="A181" s="23" t="s">
        <v>364</v>
      </c>
      <c r="B181" s="56" t="s">
        <v>394</v>
      </c>
      <c r="C181" s="57" t="s">
        <v>395</v>
      </c>
      <c r="D181" s="58" t="n">
        <v>42747</v>
      </c>
      <c r="E181" s="33" t="s">
        <v>35</v>
      </c>
      <c r="F181" s="55" t="n">
        <v>31800224</v>
      </c>
      <c r="G181" s="50" t="n">
        <v>43412</v>
      </c>
      <c r="H181" s="54" t="s">
        <v>400</v>
      </c>
      <c r="I181" s="24" t="s">
        <v>397</v>
      </c>
      <c r="J181" s="59" t="s">
        <v>398</v>
      </c>
      <c r="K181" s="53" t="n">
        <v>393054</v>
      </c>
    </row>
    <row r="182" s="31" customFormat="true" ht="15" hidden="false" customHeight="false" outlineLevel="0" collapsed="false">
      <c r="A182" s="23" t="s">
        <v>364</v>
      </c>
      <c r="B182" s="24" t="s">
        <v>25</v>
      </c>
      <c r="C182" s="25" t="s">
        <v>14</v>
      </c>
      <c r="D182" s="25" t="s">
        <v>14</v>
      </c>
      <c r="E182" s="33" t="s">
        <v>35</v>
      </c>
      <c r="F182" s="55" t="n">
        <v>31800225</v>
      </c>
      <c r="G182" s="50" t="n">
        <v>43416</v>
      </c>
      <c r="H182" s="54" t="s">
        <v>401</v>
      </c>
      <c r="I182" s="36" t="s">
        <v>402</v>
      </c>
      <c r="J182" s="52" t="s">
        <v>403</v>
      </c>
      <c r="K182" s="53" t="n">
        <v>2404005</v>
      </c>
    </row>
    <row r="183" s="31" customFormat="true" ht="15" hidden="false" customHeight="false" outlineLevel="0" collapsed="false">
      <c r="A183" s="23" t="s">
        <v>364</v>
      </c>
      <c r="B183" s="56" t="s">
        <v>394</v>
      </c>
      <c r="C183" s="57" t="s">
        <v>395</v>
      </c>
      <c r="D183" s="58" t="n">
        <v>42747</v>
      </c>
      <c r="E183" s="33" t="s">
        <v>35</v>
      </c>
      <c r="F183" s="55" t="n">
        <v>31800226</v>
      </c>
      <c r="G183" s="50" t="n">
        <v>43416</v>
      </c>
      <c r="H183" s="54" t="s">
        <v>404</v>
      </c>
      <c r="I183" s="24" t="s">
        <v>397</v>
      </c>
      <c r="J183" s="59" t="s">
        <v>398</v>
      </c>
      <c r="K183" s="53" t="n">
        <v>64930</v>
      </c>
    </row>
    <row r="184" s="31" customFormat="true" ht="15" hidden="false" customHeight="false" outlineLevel="0" collapsed="false">
      <c r="A184" s="23" t="s">
        <v>364</v>
      </c>
      <c r="B184" s="24" t="s">
        <v>25</v>
      </c>
      <c r="C184" s="25" t="s">
        <v>14</v>
      </c>
      <c r="D184" s="25" t="s">
        <v>14</v>
      </c>
      <c r="E184" s="33" t="s">
        <v>35</v>
      </c>
      <c r="F184" s="55" t="n">
        <v>31800227</v>
      </c>
      <c r="G184" s="50" t="n">
        <v>43419</v>
      </c>
      <c r="H184" s="54" t="s">
        <v>405</v>
      </c>
      <c r="I184" s="36" t="s">
        <v>406</v>
      </c>
      <c r="J184" s="52" t="s">
        <v>407</v>
      </c>
      <c r="K184" s="53" t="n">
        <v>98175</v>
      </c>
    </row>
    <row r="185" s="31" customFormat="true" ht="15" hidden="false" customHeight="false" outlineLevel="0" collapsed="false">
      <c r="A185" s="23" t="s">
        <v>364</v>
      </c>
      <c r="B185" s="24" t="s">
        <v>25</v>
      </c>
      <c r="C185" s="25" t="s">
        <v>14</v>
      </c>
      <c r="D185" s="25" t="s">
        <v>14</v>
      </c>
      <c r="E185" s="33" t="s">
        <v>35</v>
      </c>
      <c r="F185" s="55" t="n">
        <v>31800228</v>
      </c>
      <c r="G185" s="50" t="n">
        <v>43423</v>
      </c>
      <c r="H185" s="54" t="s">
        <v>408</v>
      </c>
      <c r="I185" s="36" t="s">
        <v>409</v>
      </c>
      <c r="J185" s="52" t="s">
        <v>410</v>
      </c>
      <c r="K185" s="53" t="n">
        <v>640000</v>
      </c>
    </row>
    <row r="186" s="31" customFormat="true" ht="30" hidden="false" customHeight="false" outlineLevel="0" collapsed="false">
      <c r="A186" s="23" t="s">
        <v>364</v>
      </c>
      <c r="B186" s="23" t="s">
        <v>119</v>
      </c>
      <c r="C186" s="25" t="s">
        <v>14</v>
      </c>
      <c r="D186" s="25" t="s">
        <v>14</v>
      </c>
      <c r="E186" s="33" t="s">
        <v>35</v>
      </c>
      <c r="F186" s="55" t="n">
        <v>31800229</v>
      </c>
      <c r="G186" s="50" t="n">
        <v>43423</v>
      </c>
      <c r="H186" s="54" t="s">
        <v>411</v>
      </c>
      <c r="I186" s="36" t="s">
        <v>412</v>
      </c>
      <c r="J186" s="52" t="s">
        <v>413</v>
      </c>
      <c r="K186" s="53" t="n">
        <v>200000</v>
      </c>
    </row>
    <row r="187" s="31" customFormat="true" ht="15" hidden="false" customHeight="false" outlineLevel="0" collapsed="false">
      <c r="A187" s="23" t="s">
        <v>364</v>
      </c>
      <c r="B187" s="24" t="s">
        <v>25</v>
      </c>
      <c r="C187" s="25" t="s">
        <v>14</v>
      </c>
      <c r="D187" s="25" t="s">
        <v>14</v>
      </c>
      <c r="E187" s="33" t="s">
        <v>35</v>
      </c>
      <c r="F187" s="55" t="n">
        <v>31800230</v>
      </c>
      <c r="G187" s="50" t="n">
        <v>43423</v>
      </c>
      <c r="H187" s="54" t="s">
        <v>414</v>
      </c>
      <c r="I187" s="36" t="s">
        <v>409</v>
      </c>
      <c r="J187" s="52" t="s">
        <v>410</v>
      </c>
      <c r="K187" s="53" t="n">
        <v>53000</v>
      </c>
    </row>
    <row r="188" s="31" customFormat="true" ht="15" hidden="false" customHeight="false" outlineLevel="0" collapsed="false">
      <c r="A188" s="23" t="s">
        <v>364</v>
      </c>
      <c r="B188" s="24" t="s">
        <v>25</v>
      </c>
      <c r="C188" s="25" t="s">
        <v>14</v>
      </c>
      <c r="D188" s="25" t="s">
        <v>14</v>
      </c>
      <c r="E188" s="33" t="s">
        <v>35</v>
      </c>
      <c r="F188" s="55" t="n">
        <v>31800231</v>
      </c>
      <c r="G188" s="50" t="n">
        <v>43420</v>
      </c>
      <c r="H188" s="54" t="s">
        <v>415</v>
      </c>
      <c r="I188" s="36" t="s">
        <v>416</v>
      </c>
      <c r="J188" s="52" t="s">
        <v>417</v>
      </c>
      <c r="K188" s="53" t="n">
        <v>2394756</v>
      </c>
    </row>
    <row r="189" s="31" customFormat="true" ht="30" hidden="false" customHeight="false" outlineLevel="0" collapsed="false">
      <c r="A189" s="23" t="s">
        <v>364</v>
      </c>
      <c r="B189" s="23" t="s">
        <v>119</v>
      </c>
      <c r="C189" s="25" t="s">
        <v>14</v>
      </c>
      <c r="D189" s="25" t="s">
        <v>14</v>
      </c>
      <c r="E189" s="33" t="s">
        <v>35</v>
      </c>
      <c r="F189" s="55" t="n">
        <v>31800232</v>
      </c>
      <c r="G189" s="50" t="n">
        <v>43423</v>
      </c>
      <c r="H189" s="54" t="s">
        <v>418</v>
      </c>
      <c r="I189" s="36" t="s">
        <v>419</v>
      </c>
      <c r="J189" s="52" t="s">
        <v>420</v>
      </c>
      <c r="K189" s="53" t="n">
        <v>600000</v>
      </c>
    </row>
    <row r="190" s="31" customFormat="true" ht="15" hidden="false" customHeight="false" outlineLevel="0" collapsed="false">
      <c r="A190" s="23" t="s">
        <v>364</v>
      </c>
      <c r="B190" s="24" t="s">
        <v>25</v>
      </c>
      <c r="C190" s="25" t="s">
        <v>14</v>
      </c>
      <c r="D190" s="25" t="s">
        <v>14</v>
      </c>
      <c r="E190" s="33" t="s">
        <v>35</v>
      </c>
      <c r="F190" s="55" t="n">
        <v>31800233</v>
      </c>
      <c r="G190" s="50" t="n">
        <v>43424</v>
      </c>
      <c r="H190" s="54" t="s">
        <v>421</v>
      </c>
      <c r="I190" s="36" t="s">
        <v>422</v>
      </c>
      <c r="J190" s="52" t="s">
        <v>423</v>
      </c>
      <c r="K190" s="53" t="n">
        <v>773500</v>
      </c>
    </row>
    <row r="191" s="31" customFormat="true" ht="15" hidden="false" customHeight="false" outlineLevel="0" collapsed="false">
      <c r="A191" s="23" t="s">
        <v>364</v>
      </c>
      <c r="B191" s="24" t="s">
        <v>13</v>
      </c>
      <c r="C191" s="25" t="s">
        <v>14</v>
      </c>
      <c r="D191" s="25" t="s">
        <v>14</v>
      </c>
      <c r="E191" s="33" t="s">
        <v>35</v>
      </c>
      <c r="F191" s="55" t="n">
        <v>31800234</v>
      </c>
      <c r="G191" s="50" t="n">
        <v>43424</v>
      </c>
      <c r="H191" s="54" t="s">
        <v>424</v>
      </c>
      <c r="I191" s="36" t="s">
        <v>425</v>
      </c>
      <c r="J191" s="52" t="s">
        <v>426</v>
      </c>
      <c r="K191" s="53" t="n">
        <v>470400</v>
      </c>
    </row>
    <row r="192" s="31" customFormat="true" ht="15" hidden="false" customHeight="false" outlineLevel="0" collapsed="false">
      <c r="A192" s="23" t="s">
        <v>364</v>
      </c>
      <c r="B192" s="24" t="s">
        <v>25</v>
      </c>
      <c r="C192" s="25" t="s">
        <v>14</v>
      </c>
      <c r="D192" s="25" t="s">
        <v>14</v>
      </c>
      <c r="E192" s="33" t="s">
        <v>35</v>
      </c>
      <c r="F192" s="55" t="n">
        <v>31800235</v>
      </c>
      <c r="G192" s="50" t="n">
        <v>43426</v>
      </c>
      <c r="H192" s="54" t="s">
        <v>427</v>
      </c>
      <c r="I192" s="36" t="s">
        <v>428</v>
      </c>
      <c r="J192" s="52" t="s">
        <v>429</v>
      </c>
      <c r="K192" s="53" t="n">
        <v>826811</v>
      </c>
    </row>
    <row r="193" s="31" customFormat="true" ht="15" hidden="false" customHeight="false" outlineLevel="0" collapsed="false">
      <c r="A193" s="23" t="s">
        <v>364</v>
      </c>
      <c r="B193" s="24" t="s">
        <v>25</v>
      </c>
      <c r="C193" s="25" t="s">
        <v>14</v>
      </c>
      <c r="D193" s="25" t="s">
        <v>14</v>
      </c>
      <c r="E193" s="33" t="s">
        <v>35</v>
      </c>
      <c r="F193" s="55" t="n">
        <v>31800236</v>
      </c>
      <c r="G193" s="50" t="n">
        <v>43426</v>
      </c>
      <c r="H193" s="54" t="s">
        <v>430</v>
      </c>
      <c r="I193" s="36" t="s">
        <v>422</v>
      </c>
      <c r="J193" s="52" t="s">
        <v>423</v>
      </c>
      <c r="K193" s="53" t="n">
        <v>142800</v>
      </c>
    </row>
    <row r="194" s="31" customFormat="true" ht="15" hidden="false" customHeight="false" outlineLevel="0" collapsed="false">
      <c r="A194" s="23" t="s">
        <v>364</v>
      </c>
      <c r="B194" s="24" t="s">
        <v>25</v>
      </c>
      <c r="C194" s="25" t="s">
        <v>14</v>
      </c>
      <c r="D194" s="25" t="s">
        <v>14</v>
      </c>
      <c r="E194" s="33" t="s">
        <v>35</v>
      </c>
      <c r="F194" s="55" t="n">
        <v>31800150</v>
      </c>
      <c r="G194" s="50" t="n">
        <v>43427</v>
      </c>
      <c r="H194" s="54" t="s">
        <v>431</v>
      </c>
      <c r="I194" s="36" t="s">
        <v>432</v>
      </c>
      <c r="J194" s="52" t="s">
        <v>433</v>
      </c>
      <c r="K194" s="53" t="n">
        <v>811580</v>
      </c>
    </row>
    <row r="195" s="31" customFormat="true" ht="15" hidden="false" customHeight="false" outlineLevel="0" collapsed="false">
      <c r="A195" s="23" t="s">
        <v>364</v>
      </c>
      <c r="B195" s="24" t="s">
        <v>25</v>
      </c>
      <c r="C195" s="25" t="s">
        <v>14</v>
      </c>
      <c r="D195" s="25" t="s">
        <v>14</v>
      </c>
      <c r="E195" s="33" t="s">
        <v>35</v>
      </c>
      <c r="F195" s="55" t="n">
        <v>31800237</v>
      </c>
      <c r="G195" s="50" t="n">
        <v>43427</v>
      </c>
      <c r="H195" s="54" t="s">
        <v>434</v>
      </c>
      <c r="I195" s="36" t="s">
        <v>432</v>
      </c>
      <c r="J195" s="52" t="s">
        <v>433</v>
      </c>
      <c r="K195" s="53" t="n">
        <v>1184288</v>
      </c>
    </row>
    <row r="196" s="31" customFormat="true" ht="15" hidden="false" customHeight="false" outlineLevel="0" collapsed="false">
      <c r="A196" s="23" t="s">
        <v>364</v>
      </c>
      <c r="B196" s="24" t="s">
        <v>25</v>
      </c>
      <c r="C196" s="25" t="s">
        <v>14</v>
      </c>
      <c r="D196" s="25" t="s">
        <v>14</v>
      </c>
      <c r="E196" s="33" t="s">
        <v>35</v>
      </c>
      <c r="F196" s="55" t="n">
        <v>31800239</v>
      </c>
      <c r="G196" s="50" t="n">
        <v>43424</v>
      </c>
      <c r="H196" s="54" t="s">
        <v>435</v>
      </c>
      <c r="I196" s="36" t="s">
        <v>436</v>
      </c>
      <c r="J196" s="52" t="s">
        <v>437</v>
      </c>
      <c r="K196" s="53" t="n">
        <v>190400</v>
      </c>
    </row>
    <row r="197" s="31" customFormat="true" ht="15" hidden="false" customHeight="false" outlineLevel="0" collapsed="false">
      <c r="A197" s="23" t="s">
        <v>364</v>
      </c>
      <c r="B197" s="24" t="s">
        <v>25</v>
      </c>
      <c r="C197" s="25" t="s">
        <v>14</v>
      </c>
      <c r="D197" s="25" t="s">
        <v>14</v>
      </c>
      <c r="E197" s="33" t="s">
        <v>35</v>
      </c>
      <c r="F197" s="55" t="n">
        <v>31800240</v>
      </c>
      <c r="G197" s="50" t="n">
        <v>43427</v>
      </c>
      <c r="H197" s="54" t="s">
        <v>438</v>
      </c>
      <c r="I197" s="36" t="s">
        <v>439</v>
      </c>
      <c r="J197" s="52" t="s">
        <v>440</v>
      </c>
      <c r="K197" s="53" t="n">
        <v>2400000</v>
      </c>
    </row>
    <row r="198" s="31" customFormat="true" ht="30" hidden="false" customHeight="false" outlineLevel="0" collapsed="false">
      <c r="A198" s="23" t="s">
        <v>364</v>
      </c>
      <c r="B198" s="23" t="s">
        <v>119</v>
      </c>
      <c r="C198" s="25" t="s">
        <v>14</v>
      </c>
      <c r="D198" s="25" t="s">
        <v>14</v>
      </c>
      <c r="E198" s="33" t="s">
        <v>35</v>
      </c>
      <c r="F198" s="55" t="n">
        <v>31800241</v>
      </c>
      <c r="G198" s="50" t="n">
        <v>43430</v>
      </c>
      <c r="H198" s="54" t="s">
        <v>441</v>
      </c>
      <c r="I198" s="36" t="s">
        <v>386</v>
      </c>
      <c r="J198" s="52" t="s">
        <v>387</v>
      </c>
      <c r="K198" s="53" t="n">
        <v>172550</v>
      </c>
    </row>
    <row r="199" s="31" customFormat="true" ht="15" hidden="false" customHeight="false" outlineLevel="0" collapsed="false">
      <c r="A199" s="23" t="s">
        <v>364</v>
      </c>
      <c r="B199" s="56" t="s">
        <v>394</v>
      </c>
      <c r="C199" s="57" t="s">
        <v>395</v>
      </c>
      <c r="D199" s="58" t="n">
        <v>42747</v>
      </c>
      <c r="E199" s="33" t="s">
        <v>35</v>
      </c>
      <c r="F199" s="55" t="n">
        <v>31800242</v>
      </c>
      <c r="G199" s="50" t="n">
        <v>43430</v>
      </c>
      <c r="H199" s="54" t="s">
        <v>442</v>
      </c>
      <c r="I199" s="24" t="s">
        <v>397</v>
      </c>
      <c r="J199" s="59" t="s">
        <v>398</v>
      </c>
      <c r="K199" s="53" t="n">
        <v>134588</v>
      </c>
    </row>
    <row r="200" s="31" customFormat="true" ht="15" hidden="false" customHeight="false" outlineLevel="0" collapsed="false">
      <c r="A200" s="23" t="s">
        <v>364</v>
      </c>
      <c r="B200" s="56" t="s">
        <v>394</v>
      </c>
      <c r="C200" s="57" t="s">
        <v>395</v>
      </c>
      <c r="D200" s="58" t="n">
        <v>42747</v>
      </c>
      <c r="E200" s="33" t="s">
        <v>35</v>
      </c>
      <c r="F200" s="55" t="n">
        <v>31800243</v>
      </c>
      <c r="G200" s="50" t="n">
        <v>43430</v>
      </c>
      <c r="H200" s="54" t="s">
        <v>443</v>
      </c>
      <c r="I200" s="24" t="s">
        <v>397</v>
      </c>
      <c r="J200" s="59" t="s">
        <v>398</v>
      </c>
      <c r="K200" s="53" t="n">
        <v>127152</v>
      </c>
    </row>
    <row r="201" s="31" customFormat="true" ht="15" hidden="false" customHeight="false" outlineLevel="0" collapsed="false">
      <c r="A201" s="23" t="s">
        <v>364</v>
      </c>
      <c r="B201" s="24" t="s">
        <v>25</v>
      </c>
      <c r="C201" s="25" t="s">
        <v>14</v>
      </c>
      <c r="D201" s="25" t="s">
        <v>14</v>
      </c>
      <c r="E201" s="33" t="s">
        <v>35</v>
      </c>
      <c r="F201" s="55" t="n">
        <v>31800244</v>
      </c>
      <c r="G201" s="50" t="n">
        <v>43431</v>
      </c>
      <c r="H201" s="54" t="s">
        <v>444</v>
      </c>
      <c r="I201" s="36" t="s">
        <v>445</v>
      </c>
      <c r="J201" s="52" t="s">
        <v>446</v>
      </c>
      <c r="K201" s="53" t="n">
        <v>809200</v>
      </c>
    </row>
    <row r="202" s="31" customFormat="true" ht="15" hidden="false" customHeight="false" outlineLevel="0" collapsed="false">
      <c r="A202" s="23" t="s">
        <v>364</v>
      </c>
      <c r="B202" s="24" t="s">
        <v>25</v>
      </c>
      <c r="C202" s="25" t="s">
        <v>14</v>
      </c>
      <c r="D202" s="25" t="s">
        <v>14</v>
      </c>
      <c r="E202" s="33" t="s">
        <v>35</v>
      </c>
      <c r="F202" s="55" t="n">
        <v>31800246</v>
      </c>
      <c r="G202" s="50" t="n">
        <v>43431</v>
      </c>
      <c r="H202" s="54" t="s">
        <v>447</v>
      </c>
      <c r="I202" s="36" t="s">
        <v>448</v>
      </c>
      <c r="J202" s="52" t="s">
        <v>449</v>
      </c>
      <c r="K202" s="53" t="n">
        <v>30000</v>
      </c>
    </row>
    <row r="203" s="31" customFormat="true" ht="15" hidden="false" customHeight="false" outlineLevel="0" collapsed="false">
      <c r="A203" s="23" t="s">
        <v>364</v>
      </c>
      <c r="B203" s="24" t="s">
        <v>25</v>
      </c>
      <c r="C203" s="25" t="s">
        <v>14</v>
      </c>
      <c r="D203" s="25" t="s">
        <v>14</v>
      </c>
      <c r="E203" s="33" t="s">
        <v>35</v>
      </c>
      <c r="F203" s="55" t="n">
        <v>31800247</v>
      </c>
      <c r="G203" s="50" t="n">
        <v>43431</v>
      </c>
      <c r="H203" s="54" t="s">
        <v>450</v>
      </c>
      <c r="I203" s="36" t="s">
        <v>451</v>
      </c>
      <c r="J203" s="52" t="s">
        <v>452</v>
      </c>
      <c r="K203" s="53" t="n">
        <v>250000</v>
      </c>
    </row>
    <row r="204" s="31" customFormat="true" ht="15" hidden="false" customHeight="false" outlineLevel="0" collapsed="false">
      <c r="A204" s="23" t="s">
        <v>364</v>
      </c>
      <c r="B204" s="24" t="s">
        <v>25</v>
      </c>
      <c r="C204" s="25" t="s">
        <v>14</v>
      </c>
      <c r="D204" s="25" t="s">
        <v>14</v>
      </c>
      <c r="E204" s="33" t="s">
        <v>35</v>
      </c>
      <c r="F204" s="55" t="n">
        <v>31800249</v>
      </c>
      <c r="G204" s="50" t="n">
        <v>43432</v>
      </c>
      <c r="H204" s="54" t="s">
        <v>453</v>
      </c>
      <c r="I204" s="36" t="s">
        <v>454</v>
      </c>
      <c r="J204" s="52" t="s">
        <v>455</v>
      </c>
      <c r="K204" s="53" t="n">
        <v>150000</v>
      </c>
    </row>
    <row r="205" s="31" customFormat="true" ht="15" hidden="false" customHeight="false" outlineLevel="0" collapsed="false">
      <c r="A205" s="23" t="s">
        <v>364</v>
      </c>
      <c r="B205" s="24" t="s">
        <v>25</v>
      </c>
      <c r="C205" s="25" t="s">
        <v>14</v>
      </c>
      <c r="D205" s="25" t="s">
        <v>14</v>
      </c>
      <c r="E205" s="33" t="s">
        <v>35</v>
      </c>
      <c r="F205" s="55" t="n">
        <v>31800250</v>
      </c>
      <c r="G205" s="50" t="n">
        <v>43432</v>
      </c>
      <c r="H205" s="54" t="s">
        <v>456</v>
      </c>
      <c r="I205" s="36" t="s">
        <v>457</v>
      </c>
      <c r="J205" s="52" t="s">
        <v>458</v>
      </c>
      <c r="K205" s="53" t="n">
        <v>390000</v>
      </c>
    </row>
    <row r="206" s="31" customFormat="true" ht="15" hidden="false" customHeight="false" outlineLevel="0" collapsed="false">
      <c r="A206" s="23" t="s">
        <v>364</v>
      </c>
      <c r="B206" s="24" t="s">
        <v>25</v>
      </c>
      <c r="C206" s="25" t="s">
        <v>14</v>
      </c>
      <c r="D206" s="25" t="s">
        <v>14</v>
      </c>
      <c r="E206" s="33" t="s">
        <v>35</v>
      </c>
      <c r="F206" s="55" t="n">
        <v>31800154</v>
      </c>
      <c r="G206" s="50" t="n">
        <v>43432</v>
      </c>
      <c r="H206" s="54" t="s">
        <v>459</v>
      </c>
      <c r="I206" s="36" t="s">
        <v>460</v>
      </c>
      <c r="J206" s="52" t="s">
        <v>461</v>
      </c>
      <c r="K206" s="53" t="n">
        <v>189000</v>
      </c>
    </row>
    <row r="207" s="31" customFormat="true" ht="15" hidden="false" customHeight="false" outlineLevel="0" collapsed="false">
      <c r="A207" s="23" t="s">
        <v>364</v>
      </c>
      <c r="B207" s="23" t="s">
        <v>45</v>
      </c>
      <c r="C207" s="55" t="s">
        <v>462</v>
      </c>
      <c r="D207" s="50" t="n">
        <v>43434</v>
      </c>
      <c r="E207" s="33" t="s">
        <v>35</v>
      </c>
      <c r="F207" s="55" t="n">
        <v>31800251</v>
      </c>
      <c r="G207" s="50" t="n">
        <v>43434</v>
      </c>
      <c r="H207" s="54" t="s">
        <v>463</v>
      </c>
      <c r="I207" s="36" t="s">
        <v>422</v>
      </c>
      <c r="J207" s="52" t="s">
        <v>423</v>
      </c>
      <c r="K207" s="53" t="n">
        <v>7131432</v>
      </c>
    </row>
    <row r="208" s="31" customFormat="true" ht="15" hidden="false" customHeight="false" outlineLevel="0" collapsed="false">
      <c r="A208" s="23" t="s">
        <v>364</v>
      </c>
      <c r="B208" s="24" t="s">
        <v>25</v>
      </c>
      <c r="C208" s="25" t="s">
        <v>14</v>
      </c>
      <c r="D208" s="25" t="s">
        <v>14</v>
      </c>
      <c r="E208" s="24" t="s">
        <v>15</v>
      </c>
      <c r="F208" s="55" t="n">
        <v>31800140</v>
      </c>
      <c r="G208" s="50" t="n">
        <v>43410</v>
      </c>
      <c r="H208" s="51" t="s">
        <v>464</v>
      </c>
      <c r="I208" s="36" t="s">
        <v>465</v>
      </c>
      <c r="J208" s="52" t="s">
        <v>466</v>
      </c>
      <c r="K208" s="53" t="n">
        <v>95542</v>
      </c>
    </row>
    <row r="209" s="31" customFormat="true" ht="15" hidden="false" customHeight="false" outlineLevel="0" collapsed="false">
      <c r="A209" s="23" t="s">
        <v>364</v>
      </c>
      <c r="B209" s="24" t="s">
        <v>25</v>
      </c>
      <c r="C209" s="25" t="s">
        <v>14</v>
      </c>
      <c r="D209" s="25" t="s">
        <v>14</v>
      </c>
      <c r="E209" s="24" t="s">
        <v>15</v>
      </c>
      <c r="F209" s="55" t="n">
        <v>31800141</v>
      </c>
      <c r="G209" s="50" t="n">
        <v>43405</v>
      </c>
      <c r="H209" s="51" t="s">
        <v>467</v>
      </c>
      <c r="I209" s="36" t="s">
        <v>465</v>
      </c>
      <c r="J209" s="52" t="s">
        <v>466</v>
      </c>
      <c r="K209" s="53" t="n">
        <v>225435</v>
      </c>
    </row>
    <row r="210" s="31" customFormat="true" ht="15" hidden="false" customHeight="false" outlineLevel="0" collapsed="false">
      <c r="A210" s="23" t="s">
        <v>364</v>
      </c>
      <c r="B210" s="24" t="s">
        <v>13</v>
      </c>
      <c r="C210" s="25" t="s">
        <v>14</v>
      </c>
      <c r="D210" s="25" t="s">
        <v>14</v>
      </c>
      <c r="E210" s="24" t="s">
        <v>15</v>
      </c>
      <c r="F210" s="55" t="n">
        <v>31800143</v>
      </c>
      <c r="G210" s="50" t="n">
        <v>43412</v>
      </c>
      <c r="H210" s="51" t="s">
        <v>468</v>
      </c>
      <c r="I210" s="36" t="s">
        <v>469</v>
      </c>
      <c r="J210" s="52" t="s">
        <v>470</v>
      </c>
      <c r="K210" s="53" t="n">
        <v>669494</v>
      </c>
    </row>
    <row r="211" s="31" customFormat="true" ht="30" hidden="false" customHeight="false" outlineLevel="0" collapsed="false">
      <c r="A211" s="23" t="s">
        <v>364</v>
      </c>
      <c r="B211" s="23" t="s">
        <v>119</v>
      </c>
      <c r="C211" s="25" t="s">
        <v>14</v>
      </c>
      <c r="D211" s="25" t="s">
        <v>14</v>
      </c>
      <c r="E211" s="24" t="s">
        <v>15</v>
      </c>
      <c r="F211" s="55" t="n">
        <v>31800144</v>
      </c>
      <c r="G211" s="50" t="n">
        <v>43412</v>
      </c>
      <c r="H211" s="51" t="s">
        <v>471</v>
      </c>
      <c r="I211" s="36" t="s">
        <v>472</v>
      </c>
      <c r="J211" s="52" t="s">
        <v>473</v>
      </c>
      <c r="K211" s="53" t="n">
        <v>70754</v>
      </c>
    </row>
    <row r="212" s="31" customFormat="true" ht="15" hidden="false" customHeight="false" outlineLevel="0" collapsed="false">
      <c r="A212" s="23" t="s">
        <v>364</v>
      </c>
      <c r="B212" s="24" t="s">
        <v>25</v>
      </c>
      <c r="C212" s="25" t="s">
        <v>14</v>
      </c>
      <c r="D212" s="25" t="s">
        <v>14</v>
      </c>
      <c r="E212" s="24" t="s">
        <v>15</v>
      </c>
      <c r="F212" s="55" t="n">
        <v>31800145</v>
      </c>
      <c r="G212" s="50" t="n">
        <v>43417</v>
      </c>
      <c r="H212" s="51" t="s">
        <v>474</v>
      </c>
      <c r="I212" s="36" t="s">
        <v>475</v>
      </c>
      <c r="J212" s="52" t="s">
        <v>476</v>
      </c>
      <c r="K212" s="53" t="n">
        <v>47600</v>
      </c>
    </row>
    <row r="213" s="31" customFormat="true" ht="15" hidden="false" customHeight="false" outlineLevel="0" collapsed="false">
      <c r="A213" s="23" t="s">
        <v>364</v>
      </c>
      <c r="B213" s="24" t="s">
        <v>13</v>
      </c>
      <c r="C213" s="25" t="s">
        <v>14</v>
      </c>
      <c r="D213" s="25" t="s">
        <v>14</v>
      </c>
      <c r="E213" s="24" t="s">
        <v>15</v>
      </c>
      <c r="F213" s="55" t="n">
        <v>31800146</v>
      </c>
      <c r="G213" s="50" t="n">
        <v>43419</v>
      </c>
      <c r="H213" s="51" t="s">
        <v>477</v>
      </c>
      <c r="I213" s="36" t="s">
        <v>285</v>
      </c>
      <c r="J213" s="52" t="s">
        <v>229</v>
      </c>
      <c r="K213" s="53" t="n">
        <v>253609</v>
      </c>
    </row>
    <row r="214" s="31" customFormat="true" ht="15" hidden="false" customHeight="false" outlineLevel="0" collapsed="false">
      <c r="A214" s="23" t="s">
        <v>364</v>
      </c>
      <c r="B214" s="24" t="s">
        <v>13</v>
      </c>
      <c r="C214" s="25" t="s">
        <v>14</v>
      </c>
      <c r="D214" s="25" t="s">
        <v>14</v>
      </c>
      <c r="E214" s="24" t="s">
        <v>15</v>
      </c>
      <c r="F214" s="55" t="n">
        <v>31800147</v>
      </c>
      <c r="G214" s="50" t="n">
        <v>43419</v>
      </c>
      <c r="H214" s="51" t="s">
        <v>478</v>
      </c>
      <c r="I214" s="36" t="s">
        <v>285</v>
      </c>
      <c r="J214" s="52" t="s">
        <v>229</v>
      </c>
      <c r="K214" s="53" t="n">
        <v>147853</v>
      </c>
    </row>
    <row r="215" s="31" customFormat="true" ht="15" hidden="false" customHeight="false" outlineLevel="0" collapsed="false">
      <c r="A215" s="23" t="s">
        <v>364</v>
      </c>
      <c r="B215" s="24" t="s">
        <v>13</v>
      </c>
      <c r="C215" s="25" t="s">
        <v>14</v>
      </c>
      <c r="D215" s="25" t="s">
        <v>14</v>
      </c>
      <c r="E215" s="24" t="s">
        <v>15</v>
      </c>
      <c r="F215" s="55" t="n">
        <v>31800148</v>
      </c>
      <c r="G215" s="50" t="n">
        <v>43419</v>
      </c>
      <c r="H215" s="51" t="s">
        <v>479</v>
      </c>
      <c r="I215" s="36" t="s">
        <v>285</v>
      </c>
      <c r="J215" s="52" t="s">
        <v>229</v>
      </c>
      <c r="K215" s="53" t="n">
        <v>706239</v>
      </c>
    </row>
    <row r="216" s="31" customFormat="true" ht="30" hidden="false" customHeight="false" outlineLevel="0" collapsed="false">
      <c r="A216" s="23" t="s">
        <v>364</v>
      </c>
      <c r="B216" s="24" t="s">
        <v>13</v>
      </c>
      <c r="C216" s="25" t="s">
        <v>14</v>
      </c>
      <c r="D216" s="25" t="s">
        <v>14</v>
      </c>
      <c r="E216" s="24" t="s">
        <v>15</v>
      </c>
      <c r="F216" s="55" t="n">
        <v>31800149</v>
      </c>
      <c r="G216" s="50" t="n">
        <v>43420</v>
      </c>
      <c r="H216" s="51" t="s">
        <v>480</v>
      </c>
      <c r="I216" s="36" t="s">
        <v>481</v>
      </c>
      <c r="J216" s="52" t="s">
        <v>482</v>
      </c>
      <c r="K216" s="53" t="n">
        <v>156619</v>
      </c>
    </row>
    <row r="217" s="31" customFormat="true" ht="30" hidden="false" customHeight="false" outlineLevel="0" collapsed="false">
      <c r="A217" s="23" t="s">
        <v>364</v>
      </c>
      <c r="B217" s="24" t="s">
        <v>25</v>
      </c>
      <c r="C217" s="25" t="s">
        <v>14</v>
      </c>
      <c r="D217" s="25" t="s">
        <v>14</v>
      </c>
      <c r="E217" s="24" t="s">
        <v>15</v>
      </c>
      <c r="F217" s="55" t="n">
        <v>31800152</v>
      </c>
      <c r="G217" s="50" t="n">
        <v>43432</v>
      </c>
      <c r="H217" s="51" t="s">
        <v>483</v>
      </c>
      <c r="I217" s="36" t="s">
        <v>484</v>
      </c>
      <c r="J217" s="52" t="s">
        <v>485</v>
      </c>
      <c r="K217" s="53" t="n">
        <v>79980</v>
      </c>
    </row>
    <row r="218" s="31" customFormat="true" ht="45" hidden="false" customHeight="false" outlineLevel="0" collapsed="false">
      <c r="A218" s="23" t="s">
        <v>364</v>
      </c>
      <c r="B218" s="24" t="s">
        <v>25</v>
      </c>
      <c r="C218" s="25" t="s">
        <v>14</v>
      </c>
      <c r="D218" s="25" t="s">
        <v>14</v>
      </c>
      <c r="E218" s="24" t="s">
        <v>15</v>
      </c>
      <c r="F218" s="55" t="n">
        <v>31800153</v>
      </c>
      <c r="G218" s="50" t="n">
        <v>43432</v>
      </c>
      <c r="H218" s="51" t="s">
        <v>486</v>
      </c>
      <c r="I218" s="36" t="s">
        <v>465</v>
      </c>
      <c r="J218" s="52" t="s">
        <v>466</v>
      </c>
      <c r="K218" s="53" t="n">
        <v>93295</v>
      </c>
    </row>
    <row r="219" s="31" customFormat="true" ht="30" hidden="false" customHeight="false" outlineLevel="0" collapsed="false">
      <c r="A219" s="23" t="s">
        <v>364</v>
      </c>
      <c r="B219" s="56" t="s">
        <v>394</v>
      </c>
      <c r="C219" s="55" t="s">
        <v>487</v>
      </c>
      <c r="D219" s="50" t="n">
        <v>43412</v>
      </c>
      <c r="E219" s="37" t="s">
        <v>155</v>
      </c>
      <c r="F219" s="55" t="s">
        <v>14</v>
      </c>
      <c r="G219" s="50" t="n">
        <v>43412</v>
      </c>
      <c r="H219" s="51" t="s">
        <v>488</v>
      </c>
      <c r="I219" s="36" t="s">
        <v>489</v>
      </c>
      <c r="J219" s="52" t="s">
        <v>490</v>
      </c>
      <c r="K219" s="53" t="n">
        <v>294177600</v>
      </c>
    </row>
    <row r="220" s="31" customFormat="true" ht="15" hidden="false" customHeight="false" outlineLevel="0" collapsed="false">
      <c r="A220" s="23" t="s">
        <v>491</v>
      </c>
      <c r="B220" s="36" t="s">
        <v>154</v>
      </c>
      <c r="C220" s="25" t="s">
        <v>14</v>
      </c>
      <c r="D220" s="25" t="s">
        <v>14</v>
      </c>
      <c r="E220" s="33" t="s">
        <v>35</v>
      </c>
      <c r="F220" s="60" t="n">
        <v>41800252</v>
      </c>
      <c r="G220" s="61" t="n">
        <v>43432</v>
      </c>
      <c r="H220" s="62" t="s">
        <v>492</v>
      </c>
      <c r="I220" s="63" t="s">
        <v>493</v>
      </c>
      <c r="J220" s="64" t="s">
        <v>494</v>
      </c>
      <c r="K220" s="65" t="n">
        <v>16954</v>
      </c>
    </row>
    <row r="221" s="31" customFormat="true" ht="15" hidden="false" customHeight="false" outlineLevel="0" collapsed="false">
      <c r="A221" s="23" t="s">
        <v>491</v>
      </c>
      <c r="B221" s="36" t="s">
        <v>154</v>
      </c>
      <c r="C221" s="25" t="s">
        <v>14</v>
      </c>
      <c r="D221" s="25" t="s">
        <v>14</v>
      </c>
      <c r="E221" s="33" t="s">
        <v>35</v>
      </c>
      <c r="F221" s="60" t="n">
        <v>41800254</v>
      </c>
      <c r="G221" s="61" t="n">
        <v>43432</v>
      </c>
      <c r="H221" s="62" t="s">
        <v>495</v>
      </c>
      <c r="I221" s="63" t="s">
        <v>493</v>
      </c>
      <c r="J221" s="64" t="s">
        <v>494</v>
      </c>
      <c r="K221" s="65" t="n">
        <v>16643</v>
      </c>
    </row>
    <row r="222" s="31" customFormat="true" ht="15" hidden="false" customHeight="false" outlineLevel="0" collapsed="false">
      <c r="A222" s="23" t="s">
        <v>491</v>
      </c>
      <c r="B222" s="36" t="s">
        <v>154</v>
      </c>
      <c r="C222" s="25" t="s">
        <v>14</v>
      </c>
      <c r="D222" s="25" t="s">
        <v>14</v>
      </c>
      <c r="E222" s="33" t="s">
        <v>35</v>
      </c>
      <c r="F222" s="60" t="n">
        <v>41800255</v>
      </c>
      <c r="G222" s="61" t="n">
        <v>43432</v>
      </c>
      <c r="H222" s="62" t="s">
        <v>496</v>
      </c>
      <c r="I222" s="63" t="s">
        <v>493</v>
      </c>
      <c r="J222" s="64" t="s">
        <v>494</v>
      </c>
      <c r="K222" s="65" t="n">
        <v>17406</v>
      </c>
    </row>
    <row r="223" s="31" customFormat="true" ht="15" hidden="false" customHeight="false" outlineLevel="0" collapsed="false">
      <c r="A223" s="23" t="s">
        <v>491</v>
      </c>
      <c r="B223" s="36" t="s">
        <v>154</v>
      </c>
      <c r="C223" s="25" t="s">
        <v>14</v>
      </c>
      <c r="D223" s="25" t="s">
        <v>14</v>
      </c>
      <c r="E223" s="33" t="s">
        <v>35</v>
      </c>
      <c r="F223" s="60" t="n">
        <v>41800256</v>
      </c>
      <c r="G223" s="61" t="n">
        <v>43432</v>
      </c>
      <c r="H223" s="62" t="s">
        <v>497</v>
      </c>
      <c r="I223" s="63" t="s">
        <v>493</v>
      </c>
      <c r="J223" s="64" t="s">
        <v>494</v>
      </c>
      <c r="K223" s="65" t="n">
        <v>16535</v>
      </c>
    </row>
    <row r="224" s="31" customFormat="true" ht="15" hidden="false" customHeight="false" outlineLevel="0" collapsed="false">
      <c r="A224" s="23" t="s">
        <v>491</v>
      </c>
      <c r="B224" s="36" t="s">
        <v>154</v>
      </c>
      <c r="C224" s="25" t="s">
        <v>14</v>
      </c>
      <c r="D224" s="25" t="s">
        <v>14</v>
      </c>
      <c r="E224" s="33" t="s">
        <v>35</v>
      </c>
      <c r="F224" s="60" t="n">
        <v>41800257</v>
      </c>
      <c r="G224" s="61" t="n">
        <v>43432</v>
      </c>
      <c r="H224" s="62" t="s">
        <v>498</v>
      </c>
      <c r="I224" s="63" t="s">
        <v>493</v>
      </c>
      <c r="J224" s="64" t="s">
        <v>494</v>
      </c>
      <c r="K224" s="65" t="n">
        <v>16687</v>
      </c>
    </row>
    <row r="225" s="31" customFormat="true" ht="15" hidden="false" customHeight="false" outlineLevel="0" collapsed="false">
      <c r="A225" s="23" t="s">
        <v>491</v>
      </c>
      <c r="B225" s="36" t="s">
        <v>154</v>
      </c>
      <c r="C225" s="25" t="s">
        <v>14</v>
      </c>
      <c r="D225" s="25" t="s">
        <v>14</v>
      </c>
      <c r="E225" s="33" t="s">
        <v>35</v>
      </c>
      <c r="F225" s="60" t="n">
        <v>41800258</v>
      </c>
      <c r="G225" s="61" t="n">
        <v>43432</v>
      </c>
      <c r="H225" s="62" t="s">
        <v>499</v>
      </c>
      <c r="I225" s="63" t="s">
        <v>493</v>
      </c>
      <c r="J225" s="64" t="s">
        <v>494</v>
      </c>
      <c r="K225" s="65" t="n">
        <v>16502</v>
      </c>
    </row>
    <row r="226" s="31" customFormat="true" ht="15" hidden="false" customHeight="false" outlineLevel="0" collapsed="false">
      <c r="A226" s="23" t="s">
        <v>491</v>
      </c>
      <c r="B226" s="36" t="s">
        <v>154</v>
      </c>
      <c r="C226" s="25" t="s">
        <v>14</v>
      </c>
      <c r="D226" s="25" t="s">
        <v>14</v>
      </c>
      <c r="E226" s="33" t="s">
        <v>35</v>
      </c>
      <c r="F226" s="60" t="n">
        <v>41800259</v>
      </c>
      <c r="G226" s="61" t="n">
        <v>43432</v>
      </c>
      <c r="H226" s="62" t="s">
        <v>500</v>
      </c>
      <c r="I226" s="63" t="s">
        <v>493</v>
      </c>
      <c r="J226" s="64" t="s">
        <v>494</v>
      </c>
      <c r="K226" s="65" t="n">
        <v>17150</v>
      </c>
    </row>
    <row r="227" s="31" customFormat="true" ht="15" hidden="false" customHeight="false" outlineLevel="0" collapsed="false">
      <c r="A227" s="23" t="s">
        <v>491</v>
      </c>
      <c r="B227" s="36" t="s">
        <v>154</v>
      </c>
      <c r="C227" s="25" t="s">
        <v>14</v>
      </c>
      <c r="D227" s="25" t="s">
        <v>14</v>
      </c>
      <c r="E227" s="33" t="s">
        <v>35</v>
      </c>
      <c r="F227" s="60" t="n">
        <v>41800260</v>
      </c>
      <c r="G227" s="61" t="n">
        <v>43432</v>
      </c>
      <c r="H227" s="62" t="s">
        <v>501</v>
      </c>
      <c r="I227" s="63" t="s">
        <v>493</v>
      </c>
      <c r="J227" s="64" t="s">
        <v>494</v>
      </c>
      <c r="K227" s="65" t="n">
        <v>16574</v>
      </c>
    </row>
    <row r="228" s="31" customFormat="true" ht="15" hidden="false" customHeight="false" outlineLevel="0" collapsed="false">
      <c r="A228" s="23" t="s">
        <v>491</v>
      </c>
      <c r="B228" s="36" t="s">
        <v>154</v>
      </c>
      <c r="C228" s="25" t="s">
        <v>14</v>
      </c>
      <c r="D228" s="25" t="s">
        <v>14</v>
      </c>
      <c r="E228" s="33" t="s">
        <v>35</v>
      </c>
      <c r="F228" s="60" t="n">
        <v>41800261</v>
      </c>
      <c r="G228" s="61" t="n">
        <v>43433</v>
      </c>
      <c r="H228" s="62" t="s">
        <v>502</v>
      </c>
      <c r="I228" s="63" t="s">
        <v>503</v>
      </c>
      <c r="J228" s="64" t="s">
        <v>504</v>
      </c>
      <c r="K228" s="65" t="n">
        <v>33900</v>
      </c>
    </row>
    <row r="229" s="31" customFormat="true" ht="15" hidden="false" customHeight="false" outlineLevel="0" collapsed="false">
      <c r="A229" s="23" t="s">
        <v>491</v>
      </c>
      <c r="B229" s="36" t="s">
        <v>154</v>
      </c>
      <c r="C229" s="25" t="s">
        <v>14</v>
      </c>
      <c r="D229" s="25" t="s">
        <v>14</v>
      </c>
      <c r="E229" s="33" t="s">
        <v>35</v>
      </c>
      <c r="F229" s="60" t="n">
        <v>41800262</v>
      </c>
      <c r="G229" s="61" t="n">
        <v>43413</v>
      </c>
      <c r="H229" s="62" t="s">
        <v>505</v>
      </c>
      <c r="I229" s="63" t="s">
        <v>506</v>
      </c>
      <c r="J229" s="64" t="s">
        <v>507</v>
      </c>
      <c r="K229" s="65" t="n">
        <v>120920</v>
      </c>
    </row>
    <row r="230" s="31" customFormat="true" ht="15" hidden="false" customHeight="false" outlineLevel="0" collapsed="false">
      <c r="A230" s="23" t="s">
        <v>491</v>
      </c>
      <c r="B230" s="36" t="s">
        <v>154</v>
      </c>
      <c r="C230" s="25" t="s">
        <v>14</v>
      </c>
      <c r="D230" s="25" t="s">
        <v>14</v>
      </c>
      <c r="E230" s="33" t="s">
        <v>35</v>
      </c>
      <c r="F230" s="60" t="n">
        <v>41800263</v>
      </c>
      <c r="G230" s="61" t="n">
        <v>43413</v>
      </c>
      <c r="H230" s="62" t="s">
        <v>508</v>
      </c>
      <c r="I230" s="63" t="s">
        <v>506</v>
      </c>
      <c r="J230" s="64" t="s">
        <v>507</v>
      </c>
      <c r="K230" s="65" t="n">
        <v>47110</v>
      </c>
    </row>
    <row r="231" s="31" customFormat="true" ht="15" hidden="false" customHeight="false" outlineLevel="0" collapsed="false">
      <c r="A231" s="23" t="s">
        <v>491</v>
      </c>
      <c r="B231" s="36" t="s">
        <v>154</v>
      </c>
      <c r="C231" s="25" t="s">
        <v>14</v>
      </c>
      <c r="D231" s="25" t="s">
        <v>14</v>
      </c>
      <c r="E231" s="33" t="s">
        <v>35</v>
      </c>
      <c r="F231" s="60" t="n">
        <v>41800264</v>
      </c>
      <c r="G231" s="61" t="n">
        <v>43416</v>
      </c>
      <c r="H231" s="62" t="s">
        <v>509</v>
      </c>
      <c r="I231" s="63" t="s">
        <v>506</v>
      </c>
      <c r="J231" s="64" t="s">
        <v>510</v>
      </c>
      <c r="K231" s="65" t="n">
        <v>34840</v>
      </c>
    </row>
    <row r="232" s="31" customFormat="true" ht="15" hidden="false" customHeight="false" outlineLevel="0" collapsed="false">
      <c r="A232" s="23" t="s">
        <v>491</v>
      </c>
      <c r="B232" s="36" t="s">
        <v>154</v>
      </c>
      <c r="C232" s="25" t="s">
        <v>14</v>
      </c>
      <c r="D232" s="25" t="s">
        <v>14</v>
      </c>
      <c r="E232" s="33" t="s">
        <v>35</v>
      </c>
      <c r="F232" s="60" t="n">
        <v>41800265</v>
      </c>
      <c r="G232" s="61" t="n">
        <v>43413</v>
      </c>
      <c r="H232" s="62" t="s">
        <v>511</v>
      </c>
      <c r="I232" s="63" t="s">
        <v>506</v>
      </c>
      <c r="J232" s="64" t="s">
        <v>510</v>
      </c>
      <c r="K232" s="65" t="n">
        <v>9780</v>
      </c>
    </row>
    <row r="233" s="31" customFormat="true" ht="15" hidden="false" customHeight="false" outlineLevel="0" collapsed="false">
      <c r="A233" s="23" t="s">
        <v>491</v>
      </c>
      <c r="B233" s="36" t="s">
        <v>154</v>
      </c>
      <c r="C233" s="25" t="s">
        <v>14</v>
      </c>
      <c r="D233" s="25" t="s">
        <v>14</v>
      </c>
      <c r="E233" s="33" t="s">
        <v>35</v>
      </c>
      <c r="F233" s="60" t="n">
        <v>41800266</v>
      </c>
      <c r="G233" s="61" t="n">
        <v>43413</v>
      </c>
      <c r="H233" s="62" t="s">
        <v>512</v>
      </c>
      <c r="I233" s="63" t="s">
        <v>506</v>
      </c>
      <c r="J233" s="64" t="s">
        <v>507</v>
      </c>
      <c r="K233" s="65" t="n">
        <v>49730</v>
      </c>
    </row>
    <row r="234" s="31" customFormat="true" ht="15" hidden="false" customHeight="false" outlineLevel="0" collapsed="false">
      <c r="A234" s="23" t="s">
        <v>491</v>
      </c>
      <c r="B234" s="36" t="s">
        <v>154</v>
      </c>
      <c r="C234" s="25" t="s">
        <v>14</v>
      </c>
      <c r="D234" s="25" t="s">
        <v>14</v>
      </c>
      <c r="E234" s="33" t="s">
        <v>35</v>
      </c>
      <c r="F234" s="60" t="n">
        <v>41800273</v>
      </c>
      <c r="G234" s="61" t="n">
        <v>43420</v>
      </c>
      <c r="H234" s="62" t="s">
        <v>513</v>
      </c>
      <c r="I234" s="63" t="s">
        <v>506</v>
      </c>
      <c r="J234" s="64" t="s">
        <v>507</v>
      </c>
      <c r="K234" s="65" t="n">
        <v>18400</v>
      </c>
    </row>
    <row r="235" s="31" customFormat="true" ht="15" hidden="false" customHeight="false" outlineLevel="0" collapsed="false">
      <c r="A235" s="23" t="s">
        <v>491</v>
      </c>
      <c r="B235" s="36" t="s">
        <v>154</v>
      </c>
      <c r="C235" s="25" t="s">
        <v>14</v>
      </c>
      <c r="D235" s="25" t="s">
        <v>14</v>
      </c>
      <c r="E235" s="33" t="s">
        <v>35</v>
      </c>
      <c r="F235" s="60" t="n">
        <v>41800274</v>
      </c>
      <c r="G235" s="61" t="n">
        <v>43425</v>
      </c>
      <c r="H235" s="62" t="s">
        <v>514</v>
      </c>
      <c r="I235" s="63" t="s">
        <v>506</v>
      </c>
      <c r="J235" s="64" t="s">
        <v>507</v>
      </c>
      <c r="K235" s="65" t="n">
        <v>40040</v>
      </c>
    </row>
    <row r="236" s="31" customFormat="true" ht="15" hidden="false" customHeight="false" outlineLevel="0" collapsed="false">
      <c r="A236" s="23" t="s">
        <v>491</v>
      </c>
      <c r="B236" s="36" t="s">
        <v>154</v>
      </c>
      <c r="C236" s="25" t="s">
        <v>14</v>
      </c>
      <c r="D236" s="25" t="s">
        <v>14</v>
      </c>
      <c r="E236" s="33" t="s">
        <v>35</v>
      </c>
      <c r="F236" s="60" t="n">
        <v>41800275</v>
      </c>
      <c r="G236" s="61" t="n">
        <v>43420</v>
      </c>
      <c r="H236" s="62" t="s">
        <v>515</v>
      </c>
      <c r="I236" s="63" t="s">
        <v>506</v>
      </c>
      <c r="J236" s="64" t="s">
        <v>507</v>
      </c>
      <c r="K236" s="65" t="n">
        <v>24040</v>
      </c>
    </row>
    <row r="237" s="31" customFormat="true" ht="15" hidden="false" customHeight="false" outlineLevel="0" collapsed="false">
      <c r="A237" s="23" t="s">
        <v>491</v>
      </c>
      <c r="B237" s="36" t="s">
        <v>154</v>
      </c>
      <c r="C237" s="25" t="s">
        <v>14</v>
      </c>
      <c r="D237" s="25" t="s">
        <v>14</v>
      </c>
      <c r="E237" s="33" t="s">
        <v>35</v>
      </c>
      <c r="F237" s="60" t="n">
        <v>41800276</v>
      </c>
      <c r="G237" s="61" t="n">
        <v>43420</v>
      </c>
      <c r="H237" s="62" t="s">
        <v>516</v>
      </c>
      <c r="I237" s="63" t="s">
        <v>506</v>
      </c>
      <c r="J237" s="64" t="s">
        <v>507</v>
      </c>
      <c r="K237" s="65" t="n">
        <v>14580</v>
      </c>
    </row>
    <row r="238" s="31" customFormat="true" ht="15" hidden="false" customHeight="false" outlineLevel="0" collapsed="false">
      <c r="A238" s="23" t="s">
        <v>491</v>
      </c>
      <c r="B238" s="36" t="s">
        <v>154</v>
      </c>
      <c r="C238" s="25" t="s">
        <v>14</v>
      </c>
      <c r="D238" s="25" t="s">
        <v>14</v>
      </c>
      <c r="E238" s="33" t="s">
        <v>35</v>
      </c>
      <c r="F238" s="60" t="n">
        <v>41800277</v>
      </c>
      <c r="G238" s="61" t="n">
        <v>43432</v>
      </c>
      <c r="H238" s="62" t="s">
        <v>517</v>
      </c>
      <c r="I238" s="63" t="s">
        <v>518</v>
      </c>
      <c r="J238" s="64" t="s">
        <v>236</v>
      </c>
      <c r="K238" s="65" t="n">
        <v>863500</v>
      </c>
    </row>
    <row r="239" s="31" customFormat="true" ht="15" hidden="false" customHeight="false" outlineLevel="0" collapsed="false">
      <c r="A239" s="23" t="s">
        <v>491</v>
      </c>
      <c r="B239" s="36" t="s">
        <v>154</v>
      </c>
      <c r="C239" s="25" t="s">
        <v>14</v>
      </c>
      <c r="D239" s="25" t="s">
        <v>14</v>
      </c>
      <c r="E239" s="33" t="s">
        <v>35</v>
      </c>
      <c r="F239" s="60" t="n">
        <v>41800278</v>
      </c>
      <c r="G239" s="61" t="n">
        <v>43432</v>
      </c>
      <c r="H239" s="62" t="s">
        <v>519</v>
      </c>
      <c r="I239" s="63" t="s">
        <v>518</v>
      </c>
      <c r="J239" s="64" t="s">
        <v>236</v>
      </c>
      <c r="K239" s="65" t="n">
        <v>556900</v>
      </c>
    </row>
    <row r="240" s="31" customFormat="true" ht="15" hidden="false" customHeight="false" outlineLevel="0" collapsed="false">
      <c r="A240" s="23" t="s">
        <v>491</v>
      </c>
      <c r="B240" s="36" t="s">
        <v>154</v>
      </c>
      <c r="C240" s="25" t="s">
        <v>14</v>
      </c>
      <c r="D240" s="25" t="s">
        <v>14</v>
      </c>
      <c r="E240" s="33" t="s">
        <v>35</v>
      </c>
      <c r="F240" s="60" t="n">
        <v>41800279</v>
      </c>
      <c r="G240" s="61" t="n">
        <v>43413</v>
      </c>
      <c r="H240" s="62" t="s">
        <v>520</v>
      </c>
      <c r="I240" s="63" t="s">
        <v>518</v>
      </c>
      <c r="J240" s="64" t="s">
        <v>236</v>
      </c>
      <c r="K240" s="65" t="n">
        <v>937900</v>
      </c>
    </row>
    <row r="241" s="31" customFormat="true" ht="15" hidden="false" customHeight="false" outlineLevel="0" collapsed="false">
      <c r="A241" s="23" t="s">
        <v>491</v>
      </c>
      <c r="B241" s="36" t="s">
        <v>154</v>
      </c>
      <c r="C241" s="25" t="s">
        <v>14</v>
      </c>
      <c r="D241" s="25" t="s">
        <v>14</v>
      </c>
      <c r="E241" s="33" t="s">
        <v>35</v>
      </c>
      <c r="F241" s="60" t="n">
        <v>41800280</v>
      </c>
      <c r="G241" s="61" t="n">
        <v>43433</v>
      </c>
      <c r="H241" s="62" t="s">
        <v>521</v>
      </c>
      <c r="I241" s="63" t="s">
        <v>518</v>
      </c>
      <c r="J241" s="64" t="s">
        <v>236</v>
      </c>
      <c r="K241" s="65" t="n">
        <v>541500</v>
      </c>
    </row>
    <row r="242" s="31" customFormat="true" ht="15" hidden="false" customHeight="false" outlineLevel="0" collapsed="false">
      <c r="A242" s="23" t="s">
        <v>491</v>
      </c>
      <c r="B242" s="36" t="s">
        <v>154</v>
      </c>
      <c r="C242" s="25" t="s">
        <v>14</v>
      </c>
      <c r="D242" s="25" t="s">
        <v>14</v>
      </c>
      <c r="E242" s="33" t="s">
        <v>35</v>
      </c>
      <c r="F242" s="60" t="n">
        <v>41800280</v>
      </c>
      <c r="G242" s="61" t="n">
        <v>43413</v>
      </c>
      <c r="H242" s="62" t="s">
        <v>522</v>
      </c>
      <c r="I242" s="63" t="s">
        <v>518</v>
      </c>
      <c r="J242" s="64" t="s">
        <v>236</v>
      </c>
      <c r="K242" s="65" t="n">
        <v>503700</v>
      </c>
    </row>
    <row r="243" s="31" customFormat="true" ht="15" hidden="false" customHeight="false" outlineLevel="0" collapsed="false">
      <c r="A243" s="23" t="s">
        <v>491</v>
      </c>
      <c r="B243" s="36" t="s">
        <v>154</v>
      </c>
      <c r="C243" s="25" t="s">
        <v>14</v>
      </c>
      <c r="D243" s="25" t="s">
        <v>14</v>
      </c>
      <c r="E243" s="33" t="s">
        <v>35</v>
      </c>
      <c r="F243" s="60" t="n">
        <v>41800282</v>
      </c>
      <c r="G243" s="61" t="n">
        <v>43423</v>
      </c>
      <c r="H243" s="62" t="s">
        <v>523</v>
      </c>
      <c r="I243" s="63" t="s">
        <v>518</v>
      </c>
      <c r="J243" s="64" t="s">
        <v>236</v>
      </c>
      <c r="K243" s="65" t="n">
        <v>259200</v>
      </c>
    </row>
    <row r="244" s="31" customFormat="true" ht="15" hidden="false" customHeight="false" outlineLevel="0" collapsed="false">
      <c r="A244" s="23" t="s">
        <v>491</v>
      </c>
      <c r="B244" s="36" t="s">
        <v>154</v>
      </c>
      <c r="C244" s="25" t="s">
        <v>14</v>
      </c>
      <c r="D244" s="25" t="s">
        <v>14</v>
      </c>
      <c r="E244" s="33" t="s">
        <v>35</v>
      </c>
      <c r="F244" s="60" t="n">
        <v>41800283</v>
      </c>
      <c r="G244" s="61" t="n">
        <v>43413</v>
      </c>
      <c r="H244" s="62" t="s">
        <v>524</v>
      </c>
      <c r="I244" s="63" t="s">
        <v>518</v>
      </c>
      <c r="J244" s="64" t="s">
        <v>236</v>
      </c>
      <c r="K244" s="65" t="n">
        <f aca="false">58400+10900+24500</f>
        <v>93800</v>
      </c>
    </row>
    <row r="245" s="31" customFormat="true" ht="15" hidden="false" customHeight="false" outlineLevel="0" collapsed="false">
      <c r="A245" s="23" t="s">
        <v>491</v>
      </c>
      <c r="B245" s="36" t="s">
        <v>154</v>
      </c>
      <c r="C245" s="25" t="s">
        <v>14</v>
      </c>
      <c r="D245" s="25" t="s">
        <v>14</v>
      </c>
      <c r="E245" s="33" t="s">
        <v>35</v>
      </c>
      <c r="F245" s="60" t="n">
        <v>41800284</v>
      </c>
      <c r="G245" s="61" t="n">
        <v>43413</v>
      </c>
      <c r="H245" s="62" t="s">
        <v>525</v>
      </c>
      <c r="I245" s="63" t="s">
        <v>518</v>
      </c>
      <c r="J245" s="64" t="s">
        <v>236</v>
      </c>
      <c r="K245" s="65" t="n">
        <v>166400</v>
      </c>
    </row>
    <row r="246" s="31" customFormat="true" ht="15" hidden="false" customHeight="false" outlineLevel="0" collapsed="false">
      <c r="A246" s="23" t="s">
        <v>491</v>
      </c>
      <c r="B246" s="36" t="s">
        <v>154</v>
      </c>
      <c r="C246" s="25" t="s">
        <v>14</v>
      </c>
      <c r="D246" s="25" t="s">
        <v>14</v>
      </c>
      <c r="E246" s="33" t="s">
        <v>35</v>
      </c>
      <c r="F246" s="60" t="n">
        <v>41800285</v>
      </c>
      <c r="G246" s="61" t="n">
        <v>43413</v>
      </c>
      <c r="H246" s="62" t="s">
        <v>526</v>
      </c>
      <c r="I246" s="63" t="s">
        <v>518</v>
      </c>
      <c r="J246" s="64" t="s">
        <v>236</v>
      </c>
      <c r="K246" s="65" t="n">
        <v>80900</v>
      </c>
    </row>
    <row r="247" s="31" customFormat="true" ht="15" hidden="false" customHeight="false" outlineLevel="0" collapsed="false">
      <c r="A247" s="23" t="s">
        <v>491</v>
      </c>
      <c r="B247" s="36" t="s">
        <v>154</v>
      </c>
      <c r="C247" s="25" t="s">
        <v>14</v>
      </c>
      <c r="D247" s="25" t="s">
        <v>14</v>
      </c>
      <c r="E247" s="33" t="s">
        <v>35</v>
      </c>
      <c r="F247" s="60" t="n">
        <v>41800444</v>
      </c>
      <c r="G247" s="61" t="n">
        <v>43423</v>
      </c>
      <c r="H247" s="62" t="s">
        <v>527</v>
      </c>
      <c r="I247" s="63" t="s">
        <v>518</v>
      </c>
      <c r="J247" s="64" t="s">
        <v>236</v>
      </c>
      <c r="K247" s="65" t="n">
        <v>220800</v>
      </c>
    </row>
    <row r="248" s="31" customFormat="true" ht="15" hidden="false" customHeight="false" outlineLevel="0" collapsed="false">
      <c r="A248" s="23" t="s">
        <v>491</v>
      </c>
      <c r="B248" s="36" t="s">
        <v>154</v>
      </c>
      <c r="C248" s="25" t="s">
        <v>14</v>
      </c>
      <c r="D248" s="25" t="s">
        <v>14</v>
      </c>
      <c r="E248" s="33" t="s">
        <v>35</v>
      </c>
      <c r="F248" s="60" t="n">
        <v>41800570</v>
      </c>
      <c r="G248" s="61" t="n">
        <v>43413</v>
      </c>
      <c r="H248" s="62" t="s">
        <v>528</v>
      </c>
      <c r="I248" s="63" t="s">
        <v>518</v>
      </c>
      <c r="J248" s="64" t="s">
        <v>236</v>
      </c>
      <c r="K248" s="65" t="n">
        <v>8800</v>
      </c>
    </row>
    <row r="249" s="31" customFormat="true" ht="30" hidden="false" customHeight="false" outlineLevel="0" collapsed="false">
      <c r="A249" s="23" t="s">
        <v>491</v>
      </c>
      <c r="B249" s="23" t="s">
        <v>119</v>
      </c>
      <c r="C249" s="25" t="s">
        <v>14</v>
      </c>
      <c r="D249" s="25" t="s">
        <v>14</v>
      </c>
      <c r="E249" s="33" t="s">
        <v>35</v>
      </c>
      <c r="F249" s="60" t="n">
        <v>41800607</v>
      </c>
      <c r="G249" s="61" t="n">
        <v>43409</v>
      </c>
      <c r="H249" s="62" t="s">
        <v>529</v>
      </c>
      <c r="I249" s="63" t="s">
        <v>186</v>
      </c>
      <c r="J249" s="64" t="s">
        <v>173</v>
      </c>
      <c r="K249" s="65" t="n">
        <v>74110</v>
      </c>
    </row>
    <row r="250" s="31" customFormat="true" ht="15" hidden="false" customHeight="false" outlineLevel="0" collapsed="false">
      <c r="A250" s="23" t="s">
        <v>491</v>
      </c>
      <c r="B250" s="24" t="s">
        <v>25</v>
      </c>
      <c r="C250" s="25" t="s">
        <v>14</v>
      </c>
      <c r="D250" s="25" t="s">
        <v>14</v>
      </c>
      <c r="E250" s="33" t="s">
        <v>35</v>
      </c>
      <c r="F250" s="60" t="n">
        <v>41800608</v>
      </c>
      <c r="G250" s="61" t="n">
        <v>43409</v>
      </c>
      <c r="H250" s="62" t="s">
        <v>530</v>
      </c>
      <c r="I250" s="63" t="s">
        <v>531</v>
      </c>
      <c r="J250" s="64" t="s">
        <v>532</v>
      </c>
      <c r="K250" s="65" t="n">
        <v>1687500</v>
      </c>
    </row>
    <row r="251" s="31" customFormat="true" ht="15" hidden="false" customHeight="false" outlineLevel="0" collapsed="false">
      <c r="A251" s="23" t="s">
        <v>491</v>
      </c>
      <c r="B251" s="23" t="s">
        <v>261</v>
      </c>
      <c r="C251" s="66" t="s">
        <v>533</v>
      </c>
      <c r="D251" s="61" t="n">
        <v>43402</v>
      </c>
      <c r="E251" s="33" t="s">
        <v>35</v>
      </c>
      <c r="F251" s="60" t="n">
        <v>41800609</v>
      </c>
      <c r="G251" s="61" t="n">
        <v>43409</v>
      </c>
      <c r="H251" s="62" t="s">
        <v>534</v>
      </c>
      <c r="I251" s="63" t="s">
        <v>535</v>
      </c>
      <c r="J251" s="64" t="s">
        <v>536</v>
      </c>
      <c r="K251" s="65" t="n">
        <v>5781972</v>
      </c>
    </row>
    <row r="252" s="31" customFormat="true" ht="15" hidden="false" customHeight="false" outlineLevel="0" collapsed="false">
      <c r="A252" s="23" t="s">
        <v>491</v>
      </c>
      <c r="B252" s="24" t="s">
        <v>25</v>
      </c>
      <c r="C252" s="25" t="s">
        <v>14</v>
      </c>
      <c r="D252" s="25" t="s">
        <v>14</v>
      </c>
      <c r="E252" s="33" t="s">
        <v>35</v>
      </c>
      <c r="F252" s="60" t="n">
        <v>41800610</v>
      </c>
      <c r="G252" s="61" t="n">
        <v>43409</v>
      </c>
      <c r="H252" s="62" t="s">
        <v>537</v>
      </c>
      <c r="I252" s="63" t="s">
        <v>538</v>
      </c>
      <c r="J252" s="64" t="s">
        <v>539</v>
      </c>
      <c r="K252" s="65" t="n">
        <v>2000000</v>
      </c>
    </row>
    <row r="253" s="31" customFormat="true" ht="30" hidden="false" customHeight="false" outlineLevel="0" collapsed="false">
      <c r="A253" s="23" t="s">
        <v>491</v>
      </c>
      <c r="B253" s="23" t="s">
        <v>119</v>
      </c>
      <c r="C253" s="25" t="s">
        <v>14</v>
      </c>
      <c r="D253" s="25" t="s">
        <v>14</v>
      </c>
      <c r="E253" s="33" t="s">
        <v>35</v>
      </c>
      <c r="F253" s="67" t="n">
        <v>41800611</v>
      </c>
      <c r="G253" s="39" t="n">
        <v>43409</v>
      </c>
      <c r="H253" s="68" t="s">
        <v>540</v>
      </c>
      <c r="I253" s="69" t="s">
        <v>541</v>
      </c>
      <c r="J253" s="70" t="s">
        <v>542</v>
      </c>
      <c r="K253" s="41" t="n">
        <v>109718</v>
      </c>
    </row>
    <row r="254" s="31" customFormat="true" ht="15" hidden="false" customHeight="false" outlineLevel="0" collapsed="false">
      <c r="A254" s="23" t="s">
        <v>491</v>
      </c>
      <c r="B254" s="24" t="s">
        <v>13</v>
      </c>
      <c r="C254" s="25" t="s">
        <v>14</v>
      </c>
      <c r="D254" s="25" t="s">
        <v>14</v>
      </c>
      <c r="E254" s="33" t="s">
        <v>35</v>
      </c>
      <c r="F254" s="60" t="n">
        <v>41800612</v>
      </c>
      <c r="G254" s="39" t="n">
        <v>43410</v>
      </c>
      <c r="H254" s="62" t="s">
        <v>543</v>
      </c>
      <c r="I254" s="63" t="s">
        <v>544</v>
      </c>
      <c r="J254" s="64" t="s">
        <v>545</v>
      </c>
      <c r="K254" s="65" t="n">
        <v>213600</v>
      </c>
    </row>
    <row r="255" s="31" customFormat="true" ht="15" hidden="false" customHeight="false" outlineLevel="0" collapsed="false">
      <c r="A255" s="23" t="s">
        <v>491</v>
      </c>
      <c r="B255" s="23" t="s">
        <v>261</v>
      </c>
      <c r="C255" s="66" t="s">
        <v>546</v>
      </c>
      <c r="D255" s="61" t="n">
        <v>43421</v>
      </c>
      <c r="E255" s="33" t="s">
        <v>35</v>
      </c>
      <c r="F255" s="60" t="n">
        <v>41800613</v>
      </c>
      <c r="G255" s="61" t="n">
        <v>43411</v>
      </c>
      <c r="H255" s="62" t="s">
        <v>547</v>
      </c>
      <c r="I255" s="63" t="s">
        <v>548</v>
      </c>
      <c r="J255" s="64" t="s">
        <v>549</v>
      </c>
      <c r="K255" s="65" t="n">
        <v>238000</v>
      </c>
    </row>
    <row r="256" s="31" customFormat="true" ht="15" hidden="false" customHeight="false" outlineLevel="0" collapsed="false">
      <c r="A256" s="23" t="s">
        <v>491</v>
      </c>
      <c r="B256" s="24" t="s">
        <v>13</v>
      </c>
      <c r="C256" s="25" t="s">
        <v>14</v>
      </c>
      <c r="D256" s="25" t="s">
        <v>14</v>
      </c>
      <c r="E256" s="24" t="s">
        <v>15</v>
      </c>
      <c r="F256" s="60" t="n">
        <v>41800091</v>
      </c>
      <c r="G256" s="39" t="n">
        <v>43412</v>
      </c>
      <c r="H256" s="62" t="s">
        <v>550</v>
      </c>
      <c r="I256" s="63" t="s">
        <v>551</v>
      </c>
      <c r="J256" s="64" t="s">
        <v>552</v>
      </c>
      <c r="K256" s="65" t="n">
        <v>585486</v>
      </c>
    </row>
    <row r="257" s="31" customFormat="true" ht="15" hidden="false" customHeight="false" outlineLevel="0" collapsed="false">
      <c r="A257" s="23" t="s">
        <v>491</v>
      </c>
      <c r="B257" s="24" t="s">
        <v>13</v>
      </c>
      <c r="C257" s="25" t="s">
        <v>14</v>
      </c>
      <c r="D257" s="25" t="s">
        <v>14</v>
      </c>
      <c r="E257" s="24" t="s">
        <v>15</v>
      </c>
      <c r="F257" s="60" t="n">
        <v>41800092</v>
      </c>
      <c r="G257" s="39" t="n">
        <v>43412</v>
      </c>
      <c r="H257" s="62" t="s">
        <v>553</v>
      </c>
      <c r="I257" s="63" t="s">
        <v>554</v>
      </c>
      <c r="J257" s="64" t="s">
        <v>336</v>
      </c>
      <c r="K257" s="65" t="n">
        <v>619322</v>
      </c>
    </row>
    <row r="258" s="31" customFormat="true" ht="15" hidden="false" customHeight="false" outlineLevel="0" collapsed="false">
      <c r="A258" s="23" t="s">
        <v>491</v>
      </c>
      <c r="B258" s="24" t="s">
        <v>13</v>
      </c>
      <c r="C258" s="25" t="s">
        <v>14</v>
      </c>
      <c r="D258" s="25" t="s">
        <v>14</v>
      </c>
      <c r="E258" s="24" t="s">
        <v>15</v>
      </c>
      <c r="F258" s="60" t="n">
        <v>41800093</v>
      </c>
      <c r="G258" s="39" t="n">
        <v>43412</v>
      </c>
      <c r="H258" s="62" t="s">
        <v>555</v>
      </c>
      <c r="I258" s="63" t="s">
        <v>556</v>
      </c>
      <c r="J258" s="64" t="s">
        <v>557</v>
      </c>
      <c r="K258" s="65" t="n">
        <v>296756</v>
      </c>
    </row>
    <row r="259" s="31" customFormat="true" ht="15" hidden="false" customHeight="false" outlineLevel="0" collapsed="false">
      <c r="A259" s="23" t="s">
        <v>491</v>
      </c>
      <c r="B259" s="24" t="s">
        <v>13</v>
      </c>
      <c r="C259" s="25" t="s">
        <v>14</v>
      </c>
      <c r="D259" s="25" t="s">
        <v>14</v>
      </c>
      <c r="E259" s="24" t="s">
        <v>15</v>
      </c>
      <c r="F259" s="60" t="n">
        <v>41800094</v>
      </c>
      <c r="G259" s="39" t="n">
        <v>43412</v>
      </c>
      <c r="H259" s="62" t="s">
        <v>558</v>
      </c>
      <c r="I259" s="63" t="s">
        <v>559</v>
      </c>
      <c r="J259" s="64" t="s">
        <v>560</v>
      </c>
      <c r="K259" s="65" t="n">
        <v>2403725</v>
      </c>
    </row>
    <row r="260" s="31" customFormat="true" ht="15" hidden="false" customHeight="false" outlineLevel="0" collapsed="false">
      <c r="A260" s="23" t="s">
        <v>491</v>
      </c>
      <c r="B260" s="24" t="s">
        <v>13</v>
      </c>
      <c r="C260" s="25" t="s">
        <v>14</v>
      </c>
      <c r="D260" s="25" t="s">
        <v>14</v>
      </c>
      <c r="E260" s="24" t="s">
        <v>15</v>
      </c>
      <c r="F260" s="60" t="n">
        <v>41800095</v>
      </c>
      <c r="G260" s="39" t="n">
        <v>43412</v>
      </c>
      <c r="H260" s="62" t="s">
        <v>561</v>
      </c>
      <c r="I260" s="63" t="s">
        <v>285</v>
      </c>
      <c r="J260" s="64" t="s">
        <v>229</v>
      </c>
      <c r="K260" s="65" t="n">
        <v>998487</v>
      </c>
    </row>
    <row r="261" s="31" customFormat="true" ht="15" hidden="false" customHeight="false" outlineLevel="0" collapsed="false">
      <c r="A261" s="23" t="s">
        <v>491</v>
      </c>
      <c r="B261" s="24" t="s">
        <v>13</v>
      </c>
      <c r="C261" s="25" t="s">
        <v>14</v>
      </c>
      <c r="D261" s="25" t="s">
        <v>14</v>
      </c>
      <c r="E261" s="24" t="s">
        <v>15</v>
      </c>
      <c r="F261" s="60" t="n">
        <v>41800096</v>
      </c>
      <c r="G261" s="39" t="n">
        <v>43412</v>
      </c>
      <c r="H261" s="62" t="s">
        <v>562</v>
      </c>
      <c r="I261" s="63" t="s">
        <v>285</v>
      </c>
      <c r="J261" s="64" t="s">
        <v>229</v>
      </c>
      <c r="K261" s="65" t="n">
        <v>1577476</v>
      </c>
    </row>
    <row r="262" s="31" customFormat="true" ht="30" hidden="false" customHeight="false" outlineLevel="0" collapsed="false">
      <c r="A262" s="23" t="s">
        <v>491</v>
      </c>
      <c r="B262" s="23" t="s">
        <v>119</v>
      </c>
      <c r="C262" s="25" t="s">
        <v>14</v>
      </c>
      <c r="D262" s="25" t="s">
        <v>14</v>
      </c>
      <c r="E262" s="33" t="s">
        <v>35</v>
      </c>
      <c r="F262" s="60" t="n">
        <v>41800614</v>
      </c>
      <c r="G262" s="61" t="n">
        <v>43416</v>
      </c>
      <c r="H262" s="62" t="s">
        <v>563</v>
      </c>
      <c r="I262" s="63" t="s">
        <v>186</v>
      </c>
      <c r="J262" s="64" t="s">
        <v>173</v>
      </c>
      <c r="K262" s="65" t="n">
        <v>72828</v>
      </c>
    </row>
    <row r="263" s="31" customFormat="true" ht="30" hidden="false" customHeight="false" outlineLevel="0" collapsed="false">
      <c r="A263" s="23" t="s">
        <v>491</v>
      </c>
      <c r="B263" s="23" t="s">
        <v>119</v>
      </c>
      <c r="C263" s="25" t="s">
        <v>14</v>
      </c>
      <c r="D263" s="25" t="s">
        <v>14</v>
      </c>
      <c r="E263" s="33" t="s">
        <v>35</v>
      </c>
      <c r="F263" s="60" t="n">
        <v>41800615</v>
      </c>
      <c r="G263" s="61" t="n">
        <v>43416</v>
      </c>
      <c r="H263" s="62" t="s">
        <v>564</v>
      </c>
      <c r="I263" s="63" t="s">
        <v>186</v>
      </c>
      <c r="J263" s="64" t="s">
        <v>173</v>
      </c>
      <c r="K263" s="65" t="n">
        <v>200568</v>
      </c>
    </row>
    <row r="264" s="31" customFormat="true" ht="30" hidden="false" customHeight="false" outlineLevel="0" collapsed="false">
      <c r="A264" s="23" t="s">
        <v>491</v>
      </c>
      <c r="B264" s="23" t="s">
        <v>119</v>
      </c>
      <c r="C264" s="25" t="s">
        <v>14</v>
      </c>
      <c r="D264" s="25" t="s">
        <v>14</v>
      </c>
      <c r="E264" s="33" t="s">
        <v>35</v>
      </c>
      <c r="F264" s="60" t="n">
        <v>41800616</v>
      </c>
      <c r="G264" s="61" t="n">
        <v>43416</v>
      </c>
      <c r="H264" s="62" t="s">
        <v>564</v>
      </c>
      <c r="I264" s="63" t="s">
        <v>186</v>
      </c>
      <c r="J264" s="64" t="s">
        <v>173</v>
      </c>
      <c r="K264" s="65" t="n">
        <v>96048</v>
      </c>
    </row>
    <row r="265" s="31" customFormat="true" ht="30" hidden="false" customHeight="false" outlineLevel="0" collapsed="false">
      <c r="A265" s="23" t="s">
        <v>491</v>
      </c>
      <c r="B265" s="23" t="s">
        <v>119</v>
      </c>
      <c r="C265" s="25" t="s">
        <v>14</v>
      </c>
      <c r="D265" s="25" t="s">
        <v>14</v>
      </c>
      <c r="E265" s="33" t="s">
        <v>35</v>
      </c>
      <c r="F265" s="60" t="n">
        <v>41800617</v>
      </c>
      <c r="G265" s="61" t="n">
        <v>43416</v>
      </c>
      <c r="H265" s="62" t="s">
        <v>565</v>
      </c>
      <c r="I265" s="63" t="s">
        <v>186</v>
      </c>
      <c r="J265" s="64" t="s">
        <v>173</v>
      </c>
      <c r="K265" s="65" t="n">
        <v>127548</v>
      </c>
    </row>
    <row r="266" s="31" customFormat="true" ht="30" hidden="false" customHeight="false" outlineLevel="0" collapsed="false">
      <c r="A266" s="23" t="s">
        <v>491</v>
      </c>
      <c r="B266" s="23" t="s">
        <v>45</v>
      </c>
      <c r="C266" s="66" t="s">
        <v>566</v>
      </c>
      <c r="D266" s="39" t="n">
        <v>43416</v>
      </c>
      <c r="E266" s="33" t="s">
        <v>35</v>
      </c>
      <c r="F266" s="67" t="n">
        <v>41800618</v>
      </c>
      <c r="G266" s="39" t="n">
        <v>43417</v>
      </c>
      <c r="H266" s="68" t="s">
        <v>567</v>
      </c>
      <c r="I266" s="69" t="s">
        <v>568</v>
      </c>
      <c r="J266" s="70" t="s">
        <v>569</v>
      </c>
      <c r="K266" s="41" t="n">
        <v>8627500</v>
      </c>
    </row>
    <row r="267" s="31" customFormat="true" ht="30" hidden="false" customHeight="false" outlineLevel="0" collapsed="false">
      <c r="A267" s="23" t="s">
        <v>491</v>
      </c>
      <c r="B267" s="23" t="s">
        <v>261</v>
      </c>
      <c r="C267" s="66" t="s">
        <v>570</v>
      </c>
      <c r="D267" s="61" t="n">
        <v>43416</v>
      </c>
      <c r="E267" s="33" t="s">
        <v>35</v>
      </c>
      <c r="F267" s="60" t="n">
        <v>41800619</v>
      </c>
      <c r="G267" s="61" t="n">
        <v>43417</v>
      </c>
      <c r="H267" s="62" t="s">
        <v>571</v>
      </c>
      <c r="I267" s="63" t="s">
        <v>572</v>
      </c>
      <c r="J267" s="64" t="s">
        <v>573</v>
      </c>
      <c r="K267" s="65" t="n">
        <v>300000</v>
      </c>
    </row>
    <row r="268" s="31" customFormat="true" ht="30" hidden="false" customHeight="false" outlineLevel="0" collapsed="false">
      <c r="A268" s="23" t="s">
        <v>491</v>
      </c>
      <c r="B268" s="23" t="s">
        <v>119</v>
      </c>
      <c r="C268" s="25" t="s">
        <v>14</v>
      </c>
      <c r="D268" s="25" t="s">
        <v>14</v>
      </c>
      <c r="E268" s="33" t="s">
        <v>35</v>
      </c>
      <c r="F268" s="60" t="n">
        <v>41800620</v>
      </c>
      <c r="G268" s="61" t="n">
        <v>43417</v>
      </c>
      <c r="H268" s="62" t="s">
        <v>565</v>
      </c>
      <c r="I268" s="63" t="s">
        <v>186</v>
      </c>
      <c r="J268" s="64" t="s">
        <v>173</v>
      </c>
      <c r="K268" s="65" t="n">
        <v>130968</v>
      </c>
    </row>
    <row r="269" s="31" customFormat="true" ht="30" hidden="false" customHeight="false" outlineLevel="0" collapsed="false">
      <c r="A269" s="23" t="s">
        <v>491</v>
      </c>
      <c r="B269" s="23" t="s">
        <v>119</v>
      </c>
      <c r="C269" s="25" t="s">
        <v>14</v>
      </c>
      <c r="D269" s="25" t="s">
        <v>14</v>
      </c>
      <c r="E269" s="33" t="s">
        <v>35</v>
      </c>
      <c r="F269" s="60" t="n">
        <v>41800621</v>
      </c>
      <c r="G269" s="61" t="n">
        <v>43417</v>
      </c>
      <c r="H269" s="62" t="s">
        <v>574</v>
      </c>
      <c r="I269" s="63" t="s">
        <v>186</v>
      </c>
      <c r="J269" s="64" t="s">
        <v>173</v>
      </c>
      <c r="K269" s="65" t="n">
        <v>119448</v>
      </c>
    </row>
    <row r="270" s="31" customFormat="true" ht="30" hidden="false" customHeight="false" outlineLevel="0" collapsed="false">
      <c r="A270" s="23" t="s">
        <v>491</v>
      </c>
      <c r="B270" s="24" t="s">
        <v>25</v>
      </c>
      <c r="C270" s="25" t="s">
        <v>14</v>
      </c>
      <c r="D270" s="25" t="s">
        <v>14</v>
      </c>
      <c r="E270" s="33" t="s">
        <v>35</v>
      </c>
      <c r="F270" s="60" t="n">
        <v>41800622</v>
      </c>
      <c r="G270" s="61" t="n">
        <v>43423</v>
      </c>
      <c r="H270" s="62" t="s">
        <v>575</v>
      </c>
      <c r="I270" s="63" t="s">
        <v>576</v>
      </c>
      <c r="J270" s="64" t="s">
        <v>577</v>
      </c>
      <c r="K270" s="65" t="n">
        <v>2207733</v>
      </c>
    </row>
    <row r="271" s="31" customFormat="true" ht="30" hidden="false" customHeight="false" outlineLevel="0" collapsed="false">
      <c r="A271" s="23" t="s">
        <v>491</v>
      </c>
      <c r="B271" s="24" t="s">
        <v>25</v>
      </c>
      <c r="C271" s="25" t="s">
        <v>14</v>
      </c>
      <c r="D271" s="25" t="s">
        <v>14</v>
      </c>
      <c r="E271" s="33" t="s">
        <v>35</v>
      </c>
      <c r="F271" s="60" t="n">
        <v>41800623</v>
      </c>
      <c r="G271" s="61" t="n">
        <v>43423</v>
      </c>
      <c r="H271" s="62" t="s">
        <v>578</v>
      </c>
      <c r="I271" s="63" t="s">
        <v>579</v>
      </c>
      <c r="J271" s="64" t="s">
        <v>580</v>
      </c>
      <c r="K271" s="65" t="n">
        <v>160080</v>
      </c>
    </row>
    <row r="272" s="31" customFormat="true" ht="30" hidden="false" customHeight="false" outlineLevel="0" collapsed="false">
      <c r="A272" s="23" t="s">
        <v>491</v>
      </c>
      <c r="B272" s="24" t="s">
        <v>13</v>
      </c>
      <c r="C272" s="25" t="s">
        <v>14</v>
      </c>
      <c r="D272" s="25" t="s">
        <v>14</v>
      </c>
      <c r="E272" s="24" t="s">
        <v>15</v>
      </c>
      <c r="F272" s="60" t="n">
        <v>41800098</v>
      </c>
      <c r="G272" s="39" t="n">
        <v>43423</v>
      </c>
      <c r="H272" s="62" t="s">
        <v>581</v>
      </c>
      <c r="I272" s="63" t="s">
        <v>582</v>
      </c>
      <c r="J272" s="64" t="s">
        <v>583</v>
      </c>
      <c r="K272" s="65" t="n">
        <v>247901</v>
      </c>
    </row>
    <row r="273" s="31" customFormat="true" ht="30" hidden="false" customHeight="false" outlineLevel="0" collapsed="false">
      <c r="A273" s="23" t="s">
        <v>491</v>
      </c>
      <c r="B273" s="23" t="s">
        <v>119</v>
      </c>
      <c r="C273" s="25" t="s">
        <v>14</v>
      </c>
      <c r="D273" s="25" t="s">
        <v>14</v>
      </c>
      <c r="E273" s="33" t="s">
        <v>35</v>
      </c>
      <c r="F273" s="60" t="n">
        <v>41800625</v>
      </c>
      <c r="G273" s="61" t="n">
        <v>43425</v>
      </c>
      <c r="H273" s="62" t="s">
        <v>584</v>
      </c>
      <c r="I273" s="63" t="s">
        <v>186</v>
      </c>
      <c r="J273" s="64" t="s">
        <v>173</v>
      </c>
      <c r="K273" s="65" t="n">
        <v>96948</v>
      </c>
    </row>
    <row r="274" s="31" customFormat="true" ht="30" hidden="false" customHeight="false" outlineLevel="0" collapsed="false">
      <c r="A274" s="23" t="s">
        <v>491</v>
      </c>
      <c r="B274" s="23" t="s">
        <v>119</v>
      </c>
      <c r="C274" s="25" t="s">
        <v>14</v>
      </c>
      <c r="D274" s="25" t="s">
        <v>14</v>
      </c>
      <c r="E274" s="33" t="s">
        <v>35</v>
      </c>
      <c r="F274" s="60" t="n">
        <v>41800626</v>
      </c>
      <c r="G274" s="61" t="n">
        <v>43425</v>
      </c>
      <c r="H274" s="62" t="s">
        <v>585</v>
      </c>
      <c r="I274" s="63" t="s">
        <v>586</v>
      </c>
      <c r="J274" s="64" t="s">
        <v>587</v>
      </c>
      <c r="K274" s="65" t="n">
        <v>292466</v>
      </c>
    </row>
    <row r="275" s="31" customFormat="true" ht="15" hidden="false" customHeight="false" outlineLevel="0" collapsed="false">
      <c r="A275" s="23" t="s">
        <v>491</v>
      </c>
      <c r="B275" s="24" t="s">
        <v>25</v>
      </c>
      <c r="C275" s="25" t="s">
        <v>14</v>
      </c>
      <c r="D275" s="25" t="s">
        <v>14</v>
      </c>
      <c r="E275" s="33" t="s">
        <v>35</v>
      </c>
      <c r="F275" s="60" t="n">
        <v>41800627</v>
      </c>
      <c r="G275" s="61" t="n">
        <v>43425</v>
      </c>
      <c r="H275" s="62" t="s">
        <v>588</v>
      </c>
      <c r="I275" s="63" t="s">
        <v>589</v>
      </c>
      <c r="J275" s="64" t="s">
        <v>590</v>
      </c>
      <c r="K275" s="65" t="n">
        <v>250000</v>
      </c>
    </row>
    <row r="276" s="31" customFormat="true" ht="30" hidden="false" customHeight="false" outlineLevel="0" collapsed="false">
      <c r="A276" s="23" t="s">
        <v>491</v>
      </c>
      <c r="B276" s="24" t="s">
        <v>13</v>
      </c>
      <c r="C276" s="25" t="s">
        <v>14</v>
      </c>
      <c r="D276" s="25" t="s">
        <v>14</v>
      </c>
      <c r="E276" s="33" t="s">
        <v>35</v>
      </c>
      <c r="F276" s="60" t="n">
        <v>41800628</v>
      </c>
      <c r="G276" s="39" t="n">
        <v>43426</v>
      </c>
      <c r="H276" s="62" t="s">
        <v>591</v>
      </c>
      <c r="I276" s="63" t="s">
        <v>592</v>
      </c>
      <c r="J276" s="64" t="s">
        <v>593</v>
      </c>
      <c r="K276" s="65" t="n">
        <v>186688</v>
      </c>
    </row>
    <row r="277" s="31" customFormat="true" ht="30" hidden="false" customHeight="false" outlineLevel="0" collapsed="false">
      <c r="A277" s="23" t="s">
        <v>491</v>
      </c>
      <c r="B277" s="23" t="s">
        <v>119</v>
      </c>
      <c r="C277" s="25" t="s">
        <v>14</v>
      </c>
      <c r="D277" s="25" t="s">
        <v>14</v>
      </c>
      <c r="E277" s="33" t="s">
        <v>35</v>
      </c>
      <c r="F277" s="67" t="n">
        <v>41800629</v>
      </c>
      <c r="G277" s="39" t="n">
        <v>43426</v>
      </c>
      <c r="H277" s="68" t="s">
        <v>594</v>
      </c>
      <c r="I277" s="69" t="s">
        <v>595</v>
      </c>
      <c r="J277" s="70" t="s">
        <v>596</v>
      </c>
      <c r="K277" s="41" t="n">
        <v>359538</v>
      </c>
    </row>
    <row r="278" s="31" customFormat="true" ht="30" hidden="false" customHeight="false" outlineLevel="0" collapsed="false">
      <c r="A278" s="23" t="s">
        <v>491</v>
      </c>
      <c r="B278" s="23" t="s">
        <v>119</v>
      </c>
      <c r="C278" s="25" t="s">
        <v>14</v>
      </c>
      <c r="D278" s="25" t="s">
        <v>14</v>
      </c>
      <c r="E278" s="33" t="s">
        <v>35</v>
      </c>
      <c r="F278" s="60" t="n">
        <v>41800632</v>
      </c>
      <c r="G278" s="61" t="n">
        <v>43430</v>
      </c>
      <c r="H278" s="62" t="s">
        <v>597</v>
      </c>
      <c r="I278" s="63" t="s">
        <v>598</v>
      </c>
      <c r="J278" s="64" t="s">
        <v>393</v>
      </c>
      <c r="K278" s="65" t="n">
        <v>98770</v>
      </c>
    </row>
    <row r="279" s="31" customFormat="true" ht="15" hidden="false" customHeight="false" outlineLevel="0" collapsed="false">
      <c r="A279" s="23" t="s">
        <v>491</v>
      </c>
      <c r="B279" s="24" t="s">
        <v>25</v>
      </c>
      <c r="C279" s="25" t="s">
        <v>14</v>
      </c>
      <c r="D279" s="25" t="s">
        <v>14</v>
      </c>
      <c r="E279" s="24" t="s">
        <v>15</v>
      </c>
      <c r="F279" s="60" t="n">
        <v>41800101</v>
      </c>
      <c r="G279" s="61" t="n">
        <v>43431</v>
      </c>
      <c r="H279" s="62" t="s">
        <v>599</v>
      </c>
      <c r="I279" s="63" t="s">
        <v>600</v>
      </c>
      <c r="J279" s="64" t="s">
        <v>601</v>
      </c>
      <c r="K279" s="65" t="n">
        <v>26900</v>
      </c>
    </row>
    <row r="280" s="31" customFormat="true" ht="30" hidden="false" customHeight="false" outlineLevel="0" collapsed="false">
      <c r="A280" s="23" t="s">
        <v>491</v>
      </c>
      <c r="B280" s="23" t="s">
        <v>119</v>
      </c>
      <c r="C280" s="25" t="s">
        <v>14</v>
      </c>
      <c r="D280" s="25" t="s">
        <v>14</v>
      </c>
      <c r="E280" s="33" t="s">
        <v>35</v>
      </c>
      <c r="F280" s="60" t="n">
        <v>41800633</v>
      </c>
      <c r="G280" s="61" t="n">
        <v>43433</v>
      </c>
      <c r="H280" s="62" t="s">
        <v>602</v>
      </c>
      <c r="I280" s="63" t="s">
        <v>186</v>
      </c>
      <c r="J280" s="64" t="s">
        <v>173</v>
      </c>
      <c r="K280" s="65" t="n">
        <v>190706</v>
      </c>
    </row>
    <row r="281" s="31" customFormat="true" ht="15" hidden="false" customHeight="false" outlineLevel="0" collapsed="false">
      <c r="A281" s="23" t="s">
        <v>491</v>
      </c>
      <c r="B281" s="23" t="s">
        <v>261</v>
      </c>
      <c r="C281" s="66" t="s">
        <v>603</v>
      </c>
      <c r="D281" s="61" t="n">
        <v>43427</v>
      </c>
      <c r="E281" s="33" t="s">
        <v>35</v>
      </c>
      <c r="F281" s="60" t="n">
        <v>41800634</v>
      </c>
      <c r="G281" s="61" t="n">
        <v>43434</v>
      </c>
      <c r="H281" s="62" t="s">
        <v>604</v>
      </c>
      <c r="I281" s="63" t="s">
        <v>605</v>
      </c>
      <c r="J281" s="64" t="s">
        <v>606</v>
      </c>
      <c r="K281" s="65" t="n">
        <v>648542</v>
      </c>
    </row>
    <row r="282" s="31" customFormat="true" ht="30" hidden="false" customHeight="false" outlineLevel="0" collapsed="false">
      <c r="A282" s="23" t="s">
        <v>491</v>
      </c>
      <c r="B282" s="23" t="s">
        <v>119</v>
      </c>
      <c r="C282" s="25" t="s">
        <v>14</v>
      </c>
      <c r="D282" s="25" t="s">
        <v>14</v>
      </c>
      <c r="E282" s="33" t="s">
        <v>35</v>
      </c>
      <c r="F282" s="60" t="n">
        <v>41800635</v>
      </c>
      <c r="G282" s="61" t="n">
        <v>43434</v>
      </c>
      <c r="H282" s="62" t="s">
        <v>607</v>
      </c>
      <c r="I282" s="63" t="s">
        <v>535</v>
      </c>
      <c r="J282" s="64" t="s">
        <v>536</v>
      </c>
      <c r="K282" s="65" t="n">
        <v>386750</v>
      </c>
    </row>
    <row r="283" s="31" customFormat="true" ht="15" hidden="false" customHeight="false" outlineLevel="0" collapsed="false">
      <c r="A283" s="23" t="s">
        <v>491</v>
      </c>
      <c r="B283" s="24" t="s">
        <v>25</v>
      </c>
      <c r="C283" s="25" t="s">
        <v>14</v>
      </c>
      <c r="D283" s="25" t="s">
        <v>14</v>
      </c>
      <c r="E283" s="33" t="s">
        <v>35</v>
      </c>
      <c r="F283" s="60" t="n">
        <v>41800636</v>
      </c>
      <c r="G283" s="61" t="n">
        <v>43434</v>
      </c>
      <c r="H283" s="62" t="s">
        <v>608</v>
      </c>
      <c r="I283" s="63" t="s">
        <v>609</v>
      </c>
      <c r="J283" s="64" t="s">
        <v>610</v>
      </c>
      <c r="K283" s="65" t="n">
        <v>406010</v>
      </c>
    </row>
    <row r="284" s="31" customFormat="true" ht="15" hidden="false" customHeight="false" outlineLevel="0" collapsed="false">
      <c r="A284" s="23" t="s">
        <v>491</v>
      </c>
      <c r="B284" s="24" t="s">
        <v>25</v>
      </c>
      <c r="C284" s="25" t="s">
        <v>14</v>
      </c>
      <c r="D284" s="25" t="s">
        <v>14</v>
      </c>
      <c r="E284" s="33" t="s">
        <v>35</v>
      </c>
      <c r="F284" s="60" t="n">
        <v>41800637</v>
      </c>
      <c r="G284" s="61" t="n">
        <v>43434</v>
      </c>
      <c r="H284" s="62" t="s">
        <v>611</v>
      </c>
      <c r="I284" s="63" t="s">
        <v>612</v>
      </c>
      <c r="J284" s="64" t="s">
        <v>613</v>
      </c>
      <c r="K284" s="65" t="n">
        <v>854301</v>
      </c>
    </row>
    <row r="285" s="31" customFormat="true" ht="15" hidden="false" customHeight="false" outlineLevel="0" collapsed="false">
      <c r="A285" s="23" t="s">
        <v>491</v>
      </c>
      <c r="B285" s="24" t="s">
        <v>25</v>
      </c>
      <c r="C285" s="25" t="s">
        <v>14</v>
      </c>
      <c r="D285" s="25" t="s">
        <v>14</v>
      </c>
      <c r="E285" s="33" t="s">
        <v>35</v>
      </c>
      <c r="F285" s="60" t="n">
        <v>41800638</v>
      </c>
      <c r="G285" s="61" t="n">
        <v>43434</v>
      </c>
      <c r="H285" s="62" t="s">
        <v>614</v>
      </c>
      <c r="I285" s="63" t="s">
        <v>609</v>
      </c>
      <c r="J285" s="64" t="s">
        <v>610</v>
      </c>
      <c r="K285" s="65" t="n">
        <v>381062</v>
      </c>
    </row>
    <row r="286" s="31" customFormat="true" ht="30" hidden="false" customHeight="false" outlineLevel="0" collapsed="false">
      <c r="A286" s="23" t="s">
        <v>491</v>
      </c>
      <c r="B286" s="23" t="s">
        <v>261</v>
      </c>
      <c r="C286" s="66" t="s">
        <v>615</v>
      </c>
      <c r="D286" s="61" t="n">
        <v>43434</v>
      </c>
      <c r="E286" s="33" t="s">
        <v>35</v>
      </c>
      <c r="F286" s="60" t="n">
        <v>41800639</v>
      </c>
      <c r="G286" s="61" t="n">
        <v>43434</v>
      </c>
      <c r="H286" s="62" t="s">
        <v>616</v>
      </c>
      <c r="I286" s="63" t="s">
        <v>617</v>
      </c>
      <c r="J286" s="64" t="s">
        <v>618</v>
      </c>
      <c r="K286" s="65" t="n">
        <v>2820122</v>
      </c>
    </row>
    <row r="287" s="31" customFormat="true" ht="15" hidden="false" customHeight="false" outlineLevel="0" collapsed="false">
      <c r="A287" s="23" t="s">
        <v>491</v>
      </c>
      <c r="B287" s="24" t="s">
        <v>25</v>
      </c>
      <c r="C287" s="25" t="s">
        <v>14</v>
      </c>
      <c r="D287" s="25" t="s">
        <v>14</v>
      </c>
      <c r="E287" s="33" t="s">
        <v>35</v>
      </c>
      <c r="F287" s="60" t="n">
        <v>41800640</v>
      </c>
      <c r="G287" s="61" t="n">
        <v>43434</v>
      </c>
      <c r="H287" s="62" t="s">
        <v>619</v>
      </c>
      <c r="I287" s="63" t="s">
        <v>589</v>
      </c>
      <c r="J287" s="64" t="s">
        <v>590</v>
      </c>
      <c r="K287" s="65" t="n">
        <v>180500</v>
      </c>
    </row>
    <row r="288" s="31" customFormat="true" ht="15" hidden="false" customHeight="false" outlineLevel="0" collapsed="false">
      <c r="A288" s="23" t="s">
        <v>491</v>
      </c>
      <c r="B288" s="23" t="s">
        <v>45</v>
      </c>
      <c r="C288" s="66" t="s">
        <v>620</v>
      </c>
      <c r="D288" s="39" t="n">
        <v>43434</v>
      </c>
      <c r="E288" s="33" t="s">
        <v>35</v>
      </c>
      <c r="F288" s="60" t="n">
        <v>41800641</v>
      </c>
      <c r="G288" s="61" t="n">
        <v>43434</v>
      </c>
      <c r="H288" s="62" t="s">
        <v>621</v>
      </c>
      <c r="I288" s="63" t="s">
        <v>535</v>
      </c>
      <c r="J288" s="64" t="s">
        <v>536</v>
      </c>
      <c r="K288" s="65" t="n">
        <v>2451876</v>
      </c>
    </row>
    <row r="289" s="31" customFormat="true" ht="30" hidden="false" customHeight="false" outlineLevel="0" collapsed="false">
      <c r="A289" s="23" t="s">
        <v>491</v>
      </c>
      <c r="B289" s="24" t="s">
        <v>25</v>
      </c>
      <c r="C289" s="25" t="s">
        <v>14</v>
      </c>
      <c r="D289" s="25" t="s">
        <v>14</v>
      </c>
      <c r="E289" s="24" t="s">
        <v>15</v>
      </c>
      <c r="F289" s="60" t="n">
        <v>41800102</v>
      </c>
      <c r="G289" s="61" t="n">
        <v>43434</v>
      </c>
      <c r="H289" s="62" t="s">
        <v>622</v>
      </c>
      <c r="I289" s="63" t="s">
        <v>623</v>
      </c>
      <c r="J289" s="64" t="s">
        <v>624</v>
      </c>
      <c r="K289" s="65" t="n">
        <v>398507</v>
      </c>
    </row>
    <row r="290" s="31" customFormat="true" ht="15" hidden="false" customHeight="false" outlineLevel="0" collapsed="false">
      <c r="A290" s="23" t="s">
        <v>625</v>
      </c>
      <c r="B290" s="24" t="s">
        <v>25</v>
      </c>
      <c r="C290" s="25" t="s">
        <v>14</v>
      </c>
      <c r="D290" s="25" t="s">
        <v>14</v>
      </c>
      <c r="E290" s="33" t="s">
        <v>35</v>
      </c>
      <c r="F290" s="71" t="n">
        <v>5180467</v>
      </c>
      <c r="G290" s="72" t="n">
        <v>43411</v>
      </c>
      <c r="H290" s="73" t="s">
        <v>626</v>
      </c>
      <c r="I290" s="74" t="s">
        <v>627</v>
      </c>
      <c r="J290" s="75" t="s">
        <v>628</v>
      </c>
      <c r="K290" s="76" t="n">
        <v>1663858</v>
      </c>
    </row>
    <row r="291" s="31" customFormat="true" ht="15" hidden="false" customHeight="false" outlineLevel="0" collapsed="false">
      <c r="A291" s="23" t="s">
        <v>625</v>
      </c>
      <c r="B291" s="24" t="s">
        <v>13</v>
      </c>
      <c r="C291" s="25" t="s">
        <v>14</v>
      </c>
      <c r="D291" s="25" t="s">
        <v>14</v>
      </c>
      <c r="E291" s="33" t="s">
        <v>35</v>
      </c>
      <c r="F291" s="71" t="n">
        <v>5180475</v>
      </c>
      <c r="G291" s="72" t="n">
        <v>43411</v>
      </c>
      <c r="H291" s="73" t="s">
        <v>629</v>
      </c>
      <c r="I291" s="74" t="s">
        <v>630</v>
      </c>
      <c r="J291" s="75" t="s">
        <v>631</v>
      </c>
      <c r="K291" s="76" t="n">
        <v>101293</v>
      </c>
    </row>
    <row r="292" s="31" customFormat="true" ht="30" hidden="false" customHeight="false" outlineLevel="0" collapsed="false">
      <c r="A292" s="23" t="s">
        <v>625</v>
      </c>
      <c r="B292" s="24" t="s">
        <v>13</v>
      </c>
      <c r="C292" s="25" t="s">
        <v>14</v>
      </c>
      <c r="D292" s="25" t="s">
        <v>14</v>
      </c>
      <c r="E292" s="24" t="s">
        <v>15</v>
      </c>
      <c r="F292" s="71" t="n">
        <v>5180121</v>
      </c>
      <c r="G292" s="72" t="n">
        <v>43411</v>
      </c>
      <c r="H292" s="73" t="s">
        <v>632</v>
      </c>
      <c r="I292" s="74" t="s">
        <v>228</v>
      </c>
      <c r="J292" s="75" t="s">
        <v>229</v>
      </c>
      <c r="K292" s="76" t="n">
        <v>7998689</v>
      </c>
    </row>
    <row r="293" s="31" customFormat="true" ht="15" hidden="false" customHeight="false" outlineLevel="0" collapsed="false">
      <c r="A293" s="23" t="s">
        <v>625</v>
      </c>
      <c r="B293" s="24" t="s">
        <v>13</v>
      </c>
      <c r="C293" s="25" t="s">
        <v>14</v>
      </c>
      <c r="D293" s="25" t="s">
        <v>14</v>
      </c>
      <c r="E293" s="24" t="s">
        <v>15</v>
      </c>
      <c r="F293" s="71" t="n">
        <v>5180122</v>
      </c>
      <c r="G293" s="72" t="n">
        <v>43411</v>
      </c>
      <c r="H293" s="73" t="s">
        <v>633</v>
      </c>
      <c r="I293" s="74" t="s">
        <v>634</v>
      </c>
      <c r="J293" s="75" t="s">
        <v>635</v>
      </c>
      <c r="K293" s="76" t="n">
        <v>303349</v>
      </c>
    </row>
    <row r="294" s="31" customFormat="true" ht="15" hidden="false" customHeight="false" outlineLevel="0" collapsed="false">
      <c r="A294" s="23" t="s">
        <v>625</v>
      </c>
      <c r="B294" s="24" t="s">
        <v>13</v>
      </c>
      <c r="C294" s="25" t="s">
        <v>14</v>
      </c>
      <c r="D294" s="25" t="s">
        <v>14</v>
      </c>
      <c r="E294" s="24" t="s">
        <v>15</v>
      </c>
      <c r="F294" s="71" t="n">
        <v>5180123</v>
      </c>
      <c r="G294" s="72" t="n">
        <v>43411</v>
      </c>
      <c r="H294" s="73" t="s">
        <v>636</v>
      </c>
      <c r="I294" s="74" t="s">
        <v>228</v>
      </c>
      <c r="J294" s="75" t="s">
        <v>229</v>
      </c>
      <c r="K294" s="76" t="n">
        <v>4688932</v>
      </c>
    </row>
    <row r="295" s="31" customFormat="true" ht="15" hidden="false" customHeight="false" outlineLevel="0" collapsed="false">
      <c r="A295" s="23" t="s">
        <v>625</v>
      </c>
      <c r="B295" s="24" t="s">
        <v>25</v>
      </c>
      <c r="C295" s="25" t="s">
        <v>14</v>
      </c>
      <c r="D295" s="25" t="s">
        <v>14</v>
      </c>
      <c r="E295" s="24" t="s">
        <v>15</v>
      </c>
      <c r="F295" s="71" t="n">
        <v>5180124</v>
      </c>
      <c r="G295" s="72" t="n">
        <v>43411</v>
      </c>
      <c r="H295" s="73" t="s">
        <v>637</v>
      </c>
      <c r="I295" s="74" t="s">
        <v>638</v>
      </c>
      <c r="J295" s="75" t="s">
        <v>639</v>
      </c>
      <c r="K295" s="76" t="n">
        <v>92455</v>
      </c>
    </row>
    <row r="296" s="31" customFormat="true" ht="15" hidden="false" customHeight="false" outlineLevel="0" collapsed="false">
      <c r="A296" s="23" t="s">
        <v>625</v>
      </c>
      <c r="B296" s="36" t="s">
        <v>154</v>
      </c>
      <c r="C296" s="25" t="s">
        <v>14</v>
      </c>
      <c r="D296" s="25" t="s">
        <v>14</v>
      </c>
      <c r="E296" s="77" t="s">
        <v>213</v>
      </c>
      <c r="F296" s="77" t="n">
        <v>527998</v>
      </c>
      <c r="G296" s="78" t="n">
        <v>43413</v>
      </c>
      <c r="H296" s="79" t="s">
        <v>640</v>
      </c>
      <c r="I296" s="80" t="s">
        <v>641</v>
      </c>
      <c r="J296" s="81" t="s">
        <v>642</v>
      </c>
      <c r="K296" s="82" t="n">
        <v>113872</v>
      </c>
    </row>
    <row r="297" s="31" customFormat="true" ht="15" hidden="false" customHeight="false" outlineLevel="0" collapsed="false">
      <c r="A297" s="23" t="s">
        <v>625</v>
      </c>
      <c r="B297" s="24" t="s">
        <v>25</v>
      </c>
      <c r="C297" s="25" t="s">
        <v>14</v>
      </c>
      <c r="D297" s="25" t="s">
        <v>14</v>
      </c>
      <c r="E297" s="33" t="s">
        <v>35</v>
      </c>
      <c r="F297" s="71" t="n">
        <v>5180468</v>
      </c>
      <c r="G297" s="72" t="n">
        <v>43413</v>
      </c>
      <c r="H297" s="73" t="s">
        <v>643</v>
      </c>
      <c r="I297" s="74" t="s">
        <v>644</v>
      </c>
      <c r="J297" s="75" t="s">
        <v>645</v>
      </c>
      <c r="K297" s="76" t="n">
        <v>2075479</v>
      </c>
    </row>
    <row r="298" s="31" customFormat="true" ht="15" hidden="false" customHeight="false" outlineLevel="0" collapsed="false">
      <c r="A298" s="23" t="s">
        <v>625</v>
      </c>
      <c r="B298" s="24" t="s">
        <v>25</v>
      </c>
      <c r="C298" s="25" t="s">
        <v>14</v>
      </c>
      <c r="D298" s="25" t="s">
        <v>14</v>
      </c>
      <c r="E298" s="33" t="s">
        <v>35</v>
      </c>
      <c r="F298" s="71" t="n">
        <v>5180478</v>
      </c>
      <c r="G298" s="72" t="n">
        <v>43416</v>
      </c>
      <c r="H298" s="73" t="s">
        <v>646</v>
      </c>
      <c r="I298" s="74" t="s">
        <v>647</v>
      </c>
      <c r="J298" s="75" t="s">
        <v>648</v>
      </c>
      <c r="K298" s="76" t="n">
        <v>761250</v>
      </c>
    </row>
    <row r="299" s="31" customFormat="true" ht="30" hidden="false" customHeight="false" outlineLevel="0" collapsed="false">
      <c r="A299" s="23" t="s">
        <v>625</v>
      </c>
      <c r="B299" s="24" t="s">
        <v>25</v>
      </c>
      <c r="C299" s="25" t="s">
        <v>14</v>
      </c>
      <c r="D299" s="25" t="s">
        <v>14</v>
      </c>
      <c r="E299" s="33" t="s">
        <v>35</v>
      </c>
      <c r="F299" s="71" t="n">
        <v>5180479</v>
      </c>
      <c r="G299" s="72" t="n">
        <v>43416</v>
      </c>
      <c r="H299" s="73" t="s">
        <v>649</v>
      </c>
      <c r="I299" s="74" t="s">
        <v>650</v>
      </c>
      <c r="J299" s="75" t="s">
        <v>651</v>
      </c>
      <c r="K299" s="76" t="n">
        <v>98000</v>
      </c>
    </row>
    <row r="300" s="31" customFormat="true" ht="15" hidden="false" customHeight="false" outlineLevel="0" collapsed="false">
      <c r="A300" s="23" t="s">
        <v>625</v>
      </c>
      <c r="B300" s="24" t="s">
        <v>25</v>
      </c>
      <c r="C300" s="25" t="s">
        <v>14</v>
      </c>
      <c r="D300" s="25" t="s">
        <v>14</v>
      </c>
      <c r="E300" s="33" t="s">
        <v>35</v>
      </c>
      <c r="F300" s="71" t="n">
        <v>5180482</v>
      </c>
      <c r="G300" s="72" t="n">
        <v>43416</v>
      </c>
      <c r="H300" s="73" t="s">
        <v>652</v>
      </c>
      <c r="I300" s="74" t="s">
        <v>653</v>
      </c>
      <c r="J300" s="75" t="s">
        <v>654</v>
      </c>
      <c r="K300" s="76" t="n">
        <v>2201500</v>
      </c>
    </row>
    <row r="301" s="31" customFormat="true" ht="15" hidden="false" customHeight="false" outlineLevel="0" collapsed="false">
      <c r="A301" s="23" t="s">
        <v>625</v>
      </c>
      <c r="B301" s="23" t="s">
        <v>45</v>
      </c>
      <c r="C301" s="79" t="s">
        <v>655</v>
      </c>
      <c r="D301" s="35" t="n">
        <v>43416</v>
      </c>
      <c r="E301" s="37" t="s">
        <v>155</v>
      </c>
      <c r="F301" s="34" t="n">
        <v>57</v>
      </c>
      <c r="G301" s="83" t="n">
        <v>43416</v>
      </c>
      <c r="H301" s="73" t="s">
        <v>656</v>
      </c>
      <c r="I301" s="74" t="s">
        <v>657</v>
      </c>
      <c r="J301" s="84" t="s">
        <v>658</v>
      </c>
      <c r="K301" s="76" t="n">
        <v>4120000</v>
      </c>
    </row>
    <row r="302" s="31" customFormat="true" ht="30" hidden="false" customHeight="false" outlineLevel="0" collapsed="false">
      <c r="A302" s="23" t="s">
        <v>625</v>
      </c>
      <c r="B302" s="23" t="s">
        <v>45</v>
      </c>
      <c r="C302" s="79" t="s">
        <v>655</v>
      </c>
      <c r="D302" s="35" t="n">
        <v>43416</v>
      </c>
      <c r="E302" s="37" t="s">
        <v>155</v>
      </c>
      <c r="F302" s="34" t="n">
        <v>57</v>
      </c>
      <c r="G302" s="83" t="n">
        <v>43416</v>
      </c>
      <c r="H302" s="73" t="s">
        <v>656</v>
      </c>
      <c r="I302" s="74" t="s">
        <v>659</v>
      </c>
      <c r="J302" s="84" t="s">
        <v>660</v>
      </c>
      <c r="K302" s="76" t="n">
        <v>8726074</v>
      </c>
    </row>
    <row r="303" s="31" customFormat="true" ht="15" hidden="false" customHeight="false" outlineLevel="0" collapsed="false">
      <c r="A303" s="23" t="s">
        <v>625</v>
      </c>
      <c r="B303" s="23" t="s">
        <v>261</v>
      </c>
      <c r="C303" s="79" t="s">
        <v>661</v>
      </c>
      <c r="D303" s="35" t="n">
        <v>43418</v>
      </c>
      <c r="E303" s="34" t="s">
        <v>662</v>
      </c>
      <c r="F303" s="34" t="n">
        <v>2379</v>
      </c>
      <c r="G303" s="83" t="n">
        <v>43418</v>
      </c>
      <c r="H303" s="73" t="s">
        <v>663</v>
      </c>
      <c r="I303" s="74" t="s">
        <v>664</v>
      </c>
      <c r="J303" s="75" t="s">
        <v>665</v>
      </c>
      <c r="K303" s="76" t="n">
        <v>8685774</v>
      </c>
    </row>
    <row r="304" s="31" customFormat="true" ht="15" hidden="false" customHeight="false" outlineLevel="0" collapsed="false">
      <c r="A304" s="23" t="s">
        <v>625</v>
      </c>
      <c r="B304" s="36" t="s">
        <v>154</v>
      </c>
      <c r="C304" s="25" t="s">
        <v>14</v>
      </c>
      <c r="D304" s="25" t="s">
        <v>14</v>
      </c>
      <c r="E304" s="34" t="s">
        <v>213</v>
      </c>
      <c r="F304" s="34" t="n">
        <v>68804861</v>
      </c>
      <c r="G304" s="35" t="n">
        <v>43420</v>
      </c>
      <c r="H304" s="85" t="s">
        <v>666</v>
      </c>
      <c r="I304" s="80" t="s">
        <v>667</v>
      </c>
      <c r="J304" s="86" t="s">
        <v>668</v>
      </c>
      <c r="K304" s="82" t="n">
        <v>115465</v>
      </c>
    </row>
    <row r="305" s="31" customFormat="true" ht="15" hidden="false" customHeight="false" outlineLevel="0" collapsed="false">
      <c r="A305" s="23" t="s">
        <v>625</v>
      </c>
      <c r="B305" s="36" t="s">
        <v>154</v>
      </c>
      <c r="C305" s="25" t="s">
        <v>14</v>
      </c>
      <c r="D305" s="25" t="s">
        <v>14</v>
      </c>
      <c r="E305" s="33" t="s">
        <v>237</v>
      </c>
      <c r="F305" s="34" t="n">
        <v>5970074</v>
      </c>
      <c r="G305" s="35" t="n">
        <v>43420</v>
      </c>
      <c r="H305" s="87" t="s">
        <v>669</v>
      </c>
      <c r="I305" s="80" t="s">
        <v>667</v>
      </c>
      <c r="J305" s="86" t="s">
        <v>668</v>
      </c>
      <c r="K305" s="82" t="n">
        <v>579865</v>
      </c>
    </row>
    <row r="306" s="31" customFormat="true" ht="15" hidden="false" customHeight="false" outlineLevel="0" collapsed="false">
      <c r="A306" s="23" t="s">
        <v>625</v>
      </c>
      <c r="B306" s="36" t="s">
        <v>154</v>
      </c>
      <c r="C306" s="25" t="s">
        <v>14</v>
      </c>
      <c r="D306" s="25" t="s">
        <v>14</v>
      </c>
      <c r="E306" s="33" t="s">
        <v>237</v>
      </c>
      <c r="F306" s="34" t="n">
        <v>5974357</v>
      </c>
      <c r="G306" s="35" t="n">
        <v>43420</v>
      </c>
      <c r="H306" s="87" t="s">
        <v>670</v>
      </c>
      <c r="I306" s="80" t="s">
        <v>667</v>
      </c>
      <c r="J306" s="86" t="s">
        <v>668</v>
      </c>
      <c r="K306" s="82" t="n">
        <v>329725</v>
      </c>
    </row>
    <row r="307" s="31" customFormat="true" ht="15" hidden="false" customHeight="false" outlineLevel="0" collapsed="false">
      <c r="A307" s="23" t="s">
        <v>625</v>
      </c>
      <c r="B307" s="36" t="s">
        <v>154</v>
      </c>
      <c r="C307" s="25" t="s">
        <v>14</v>
      </c>
      <c r="D307" s="25" t="s">
        <v>14</v>
      </c>
      <c r="E307" s="33" t="s">
        <v>237</v>
      </c>
      <c r="F307" s="34" t="n">
        <v>5974375</v>
      </c>
      <c r="G307" s="35" t="n">
        <v>43420</v>
      </c>
      <c r="H307" s="85" t="s">
        <v>671</v>
      </c>
      <c r="I307" s="80" t="s">
        <v>667</v>
      </c>
      <c r="J307" s="86" t="s">
        <v>668</v>
      </c>
      <c r="K307" s="82" t="n">
        <v>593289</v>
      </c>
    </row>
    <row r="308" s="31" customFormat="true" ht="15" hidden="false" customHeight="false" outlineLevel="0" collapsed="false">
      <c r="A308" s="23" t="s">
        <v>625</v>
      </c>
      <c r="B308" s="36" t="s">
        <v>154</v>
      </c>
      <c r="C308" s="25" t="s">
        <v>14</v>
      </c>
      <c r="D308" s="25" t="s">
        <v>14</v>
      </c>
      <c r="E308" s="34" t="s">
        <v>213</v>
      </c>
      <c r="F308" s="34" t="n">
        <v>68915316</v>
      </c>
      <c r="G308" s="35" t="n">
        <v>43420</v>
      </c>
      <c r="H308" s="85" t="s">
        <v>672</v>
      </c>
      <c r="I308" s="80" t="s">
        <v>667</v>
      </c>
      <c r="J308" s="86" t="s">
        <v>668</v>
      </c>
      <c r="K308" s="82" t="n">
        <v>37049</v>
      </c>
    </row>
    <row r="309" s="31" customFormat="true" ht="15" hidden="false" customHeight="false" outlineLevel="0" collapsed="false">
      <c r="A309" s="23" t="s">
        <v>625</v>
      </c>
      <c r="B309" s="36" t="s">
        <v>154</v>
      </c>
      <c r="C309" s="25" t="s">
        <v>14</v>
      </c>
      <c r="D309" s="25" t="s">
        <v>14</v>
      </c>
      <c r="E309" s="34" t="s">
        <v>213</v>
      </c>
      <c r="F309" s="34" t="n">
        <v>68915336</v>
      </c>
      <c r="G309" s="35" t="n">
        <v>43420</v>
      </c>
      <c r="H309" s="87" t="s">
        <v>673</v>
      </c>
      <c r="I309" s="80" t="s">
        <v>667</v>
      </c>
      <c r="J309" s="86" t="s">
        <v>668</v>
      </c>
      <c r="K309" s="82" t="n">
        <v>7920</v>
      </c>
    </row>
    <row r="310" s="31" customFormat="true" ht="15" hidden="false" customHeight="false" outlineLevel="0" collapsed="false">
      <c r="A310" s="23" t="s">
        <v>625</v>
      </c>
      <c r="B310" s="36" t="s">
        <v>154</v>
      </c>
      <c r="C310" s="25" t="s">
        <v>14</v>
      </c>
      <c r="D310" s="25" t="s">
        <v>14</v>
      </c>
      <c r="E310" s="34" t="s">
        <v>213</v>
      </c>
      <c r="F310" s="34" t="n">
        <v>68915373</v>
      </c>
      <c r="G310" s="35" t="n">
        <v>43420</v>
      </c>
      <c r="H310" s="87" t="s">
        <v>674</v>
      </c>
      <c r="I310" s="80" t="s">
        <v>667</v>
      </c>
      <c r="J310" s="86" t="s">
        <v>668</v>
      </c>
      <c r="K310" s="82" t="n">
        <v>13800</v>
      </c>
    </row>
    <row r="311" s="31" customFormat="true" ht="15" hidden="false" customHeight="false" outlineLevel="0" collapsed="false">
      <c r="A311" s="23" t="s">
        <v>625</v>
      </c>
      <c r="B311" s="36" t="s">
        <v>154</v>
      </c>
      <c r="C311" s="25" t="s">
        <v>14</v>
      </c>
      <c r="D311" s="25" t="s">
        <v>14</v>
      </c>
      <c r="E311" s="33" t="s">
        <v>237</v>
      </c>
      <c r="F311" s="34" t="n">
        <v>5981515</v>
      </c>
      <c r="G311" s="35" t="n">
        <v>43420</v>
      </c>
      <c r="H311" s="85" t="s">
        <v>675</v>
      </c>
      <c r="I311" s="80" t="s">
        <v>667</v>
      </c>
      <c r="J311" s="86" t="s">
        <v>668</v>
      </c>
      <c r="K311" s="82" t="n">
        <v>72916</v>
      </c>
    </row>
    <row r="312" s="31" customFormat="true" ht="15" hidden="false" customHeight="false" outlineLevel="0" collapsed="false">
      <c r="A312" s="23" t="s">
        <v>625</v>
      </c>
      <c r="B312" s="36" t="s">
        <v>154</v>
      </c>
      <c r="C312" s="25" t="s">
        <v>14</v>
      </c>
      <c r="D312" s="25" t="s">
        <v>14</v>
      </c>
      <c r="E312" s="33" t="s">
        <v>237</v>
      </c>
      <c r="F312" s="34" t="n">
        <v>5981518</v>
      </c>
      <c r="G312" s="35" t="n">
        <v>43420</v>
      </c>
      <c r="H312" s="87" t="s">
        <v>676</v>
      </c>
      <c r="I312" s="80" t="s">
        <v>667</v>
      </c>
      <c r="J312" s="86" t="s">
        <v>668</v>
      </c>
      <c r="K312" s="82" t="n">
        <v>16668</v>
      </c>
    </row>
    <row r="313" s="31" customFormat="true" ht="15" hidden="false" customHeight="false" outlineLevel="0" collapsed="false">
      <c r="A313" s="23" t="s">
        <v>625</v>
      </c>
      <c r="B313" s="36" t="s">
        <v>154</v>
      </c>
      <c r="C313" s="25" t="s">
        <v>14</v>
      </c>
      <c r="D313" s="25" t="s">
        <v>14</v>
      </c>
      <c r="E313" s="33" t="s">
        <v>237</v>
      </c>
      <c r="F313" s="34" t="n">
        <v>5981520</v>
      </c>
      <c r="G313" s="35" t="n">
        <v>43420</v>
      </c>
      <c r="H313" s="85" t="s">
        <v>677</v>
      </c>
      <c r="I313" s="80" t="s">
        <v>667</v>
      </c>
      <c r="J313" s="86" t="s">
        <v>668</v>
      </c>
      <c r="K313" s="82" t="n">
        <v>74349</v>
      </c>
    </row>
    <row r="314" s="31" customFormat="true" ht="15" hidden="false" customHeight="false" outlineLevel="0" collapsed="false">
      <c r="A314" s="23" t="s">
        <v>625</v>
      </c>
      <c r="B314" s="36" t="s">
        <v>154</v>
      </c>
      <c r="C314" s="25" t="s">
        <v>14</v>
      </c>
      <c r="D314" s="25" t="s">
        <v>14</v>
      </c>
      <c r="E314" s="33" t="s">
        <v>237</v>
      </c>
      <c r="F314" s="34" t="n">
        <v>5981541</v>
      </c>
      <c r="G314" s="35" t="n">
        <v>43420</v>
      </c>
      <c r="H314" s="87" t="s">
        <v>678</v>
      </c>
      <c r="I314" s="80" t="s">
        <v>667</v>
      </c>
      <c r="J314" s="86" t="s">
        <v>668</v>
      </c>
      <c r="K314" s="82" t="n">
        <v>4049</v>
      </c>
    </row>
    <row r="315" s="31" customFormat="true" ht="15" hidden="false" customHeight="false" outlineLevel="0" collapsed="false">
      <c r="A315" s="23" t="s">
        <v>625</v>
      </c>
      <c r="B315" s="36" t="s">
        <v>154</v>
      </c>
      <c r="C315" s="25" t="s">
        <v>14</v>
      </c>
      <c r="D315" s="25" t="s">
        <v>14</v>
      </c>
      <c r="E315" s="34" t="s">
        <v>213</v>
      </c>
      <c r="F315" s="34" t="n">
        <v>68933816</v>
      </c>
      <c r="G315" s="35" t="n">
        <v>43420</v>
      </c>
      <c r="H315" s="87" t="s">
        <v>679</v>
      </c>
      <c r="I315" s="80" t="s">
        <v>667</v>
      </c>
      <c r="J315" s="86" t="s">
        <v>668</v>
      </c>
      <c r="K315" s="82" t="n">
        <v>223814</v>
      </c>
    </row>
    <row r="316" s="31" customFormat="true" ht="15" hidden="false" customHeight="false" outlineLevel="0" collapsed="false">
      <c r="A316" s="23" t="s">
        <v>625</v>
      </c>
      <c r="B316" s="36" t="s">
        <v>154</v>
      </c>
      <c r="C316" s="25" t="s">
        <v>14</v>
      </c>
      <c r="D316" s="25" t="s">
        <v>14</v>
      </c>
      <c r="E316" s="34" t="s">
        <v>213</v>
      </c>
      <c r="F316" s="34" t="n">
        <v>68933864</v>
      </c>
      <c r="G316" s="35" t="n">
        <v>43420</v>
      </c>
      <c r="H316" s="85" t="s">
        <v>680</v>
      </c>
      <c r="I316" s="80" t="s">
        <v>667</v>
      </c>
      <c r="J316" s="86" t="s">
        <v>668</v>
      </c>
      <c r="K316" s="82" t="n">
        <v>43251</v>
      </c>
    </row>
    <row r="317" s="31" customFormat="true" ht="15" hidden="false" customHeight="false" outlineLevel="0" collapsed="false">
      <c r="A317" s="23" t="s">
        <v>625</v>
      </c>
      <c r="B317" s="36" t="s">
        <v>154</v>
      </c>
      <c r="C317" s="25" t="s">
        <v>14</v>
      </c>
      <c r="D317" s="25" t="s">
        <v>14</v>
      </c>
      <c r="E317" s="33" t="s">
        <v>237</v>
      </c>
      <c r="F317" s="34" t="n">
        <v>5985092</v>
      </c>
      <c r="G317" s="35" t="n">
        <v>43420</v>
      </c>
      <c r="H317" s="87" t="s">
        <v>681</v>
      </c>
      <c r="I317" s="80" t="s">
        <v>667</v>
      </c>
      <c r="J317" s="86" t="s">
        <v>668</v>
      </c>
      <c r="K317" s="82" t="n">
        <v>306872</v>
      </c>
    </row>
    <row r="318" s="31" customFormat="true" ht="15" hidden="false" customHeight="false" outlineLevel="0" collapsed="false">
      <c r="A318" s="23" t="s">
        <v>625</v>
      </c>
      <c r="B318" s="36" t="s">
        <v>154</v>
      </c>
      <c r="C318" s="25" t="s">
        <v>14</v>
      </c>
      <c r="D318" s="25" t="s">
        <v>14</v>
      </c>
      <c r="E318" s="33" t="s">
        <v>237</v>
      </c>
      <c r="F318" s="34" t="n">
        <v>5990904</v>
      </c>
      <c r="G318" s="35" t="n">
        <v>43420</v>
      </c>
      <c r="H318" s="87" t="s">
        <v>682</v>
      </c>
      <c r="I318" s="80" t="s">
        <v>667</v>
      </c>
      <c r="J318" s="86" t="s">
        <v>668</v>
      </c>
      <c r="K318" s="82" t="n">
        <v>1929339</v>
      </c>
    </row>
    <row r="319" s="31" customFormat="true" ht="15" hidden="false" customHeight="false" outlineLevel="0" collapsed="false">
      <c r="A319" s="23" t="s">
        <v>625</v>
      </c>
      <c r="B319" s="36" t="s">
        <v>154</v>
      </c>
      <c r="C319" s="25" t="s">
        <v>14</v>
      </c>
      <c r="D319" s="25" t="s">
        <v>14</v>
      </c>
      <c r="E319" s="34" t="s">
        <v>213</v>
      </c>
      <c r="F319" s="88" t="n">
        <v>205924090</v>
      </c>
      <c r="G319" s="35" t="n">
        <v>43420</v>
      </c>
      <c r="H319" s="85" t="s">
        <v>683</v>
      </c>
      <c r="I319" s="80" t="s">
        <v>684</v>
      </c>
      <c r="J319" s="86" t="s">
        <v>236</v>
      </c>
      <c r="K319" s="82" t="n">
        <v>35400</v>
      </c>
    </row>
    <row r="320" s="31" customFormat="true" ht="15" hidden="false" customHeight="false" outlineLevel="0" collapsed="false">
      <c r="A320" s="23" t="s">
        <v>625</v>
      </c>
      <c r="B320" s="36" t="s">
        <v>154</v>
      </c>
      <c r="C320" s="25" t="s">
        <v>14</v>
      </c>
      <c r="D320" s="25" t="s">
        <v>14</v>
      </c>
      <c r="E320" s="33" t="s">
        <v>237</v>
      </c>
      <c r="F320" s="89" t="n">
        <v>11171193</v>
      </c>
      <c r="G320" s="35" t="n">
        <v>43420</v>
      </c>
      <c r="H320" s="85" t="s">
        <v>685</v>
      </c>
      <c r="I320" s="80" t="s">
        <v>684</v>
      </c>
      <c r="J320" s="86" t="s">
        <v>236</v>
      </c>
      <c r="K320" s="82" t="n">
        <v>1950000</v>
      </c>
    </row>
    <row r="321" s="31" customFormat="true" ht="15" hidden="false" customHeight="false" outlineLevel="0" collapsed="false">
      <c r="A321" s="23" t="s">
        <v>625</v>
      </c>
      <c r="B321" s="36" t="s">
        <v>154</v>
      </c>
      <c r="C321" s="25" t="s">
        <v>14</v>
      </c>
      <c r="D321" s="25" t="s">
        <v>14</v>
      </c>
      <c r="E321" s="77" t="s">
        <v>213</v>
      </c>
      <c r="F321" s="77" t="n">
        <v>31223215</v>
      </c>
      <c r="G321" s="78" t="n">
        <v>43420</v>
      </c>
      <c r="H321" s="85" t="s">
        <v>686</v>
      </c>
      <c r="I321" s="80" t="s">
        <v>687</v>
      </c>
      <c r="J321" s="86" t="s">
        <v>688</v>
      </c>
      <c r="K321" s="82" t="n">
        <v>14940</v>
      </c>
    </row>
    <row r="322" s="31" customFormat="true" ht="15" hidden="false" customHeight="false" outlineLevel="0" collapsed="false">
      <c r="A322" s="23" t="s">
        <v>625</v>
      </c>
      <c r="B322" s="36" t="s">
        <v>154</v>
      </c>
      <c r="C322" s="25" t="s">
        <v>14</v>
      </c>
      <c r="D322" s="25" t="s">
        <v>14</v>
      </c>
      <c r="E322" s="77" t="s">
        <v>213</v>
      </c>
      <c r="F322" s="77" t="n">
        <v>31223216</v>
      </c>
      <c r="G322" s="78" t="n">
        <v>43420</v>
      </c>
      <c r="H322" s="85" t="s">
        <v>689</v>
      </c>
      <c r="I322" s="80" t="s">
        <v>687</v>
      </c>
      <c r="J322" s="86" t="s">
        <v>688</v>
      </c>
      <c r="K322" s="82" t="n">
        <v>9940</v>
      </c>
    </row>
    <row r="323" s="31" customFormat="true" ht="15" hidden="false" customHeight="false" outlineLevel="0" collapsed="false">
      <c r="A323" s="23" t="s">
        <v>625</v>
      </c>
      <c r="B323" s="36" t="s">
        <v>154</v>
      </c>
      <c r="C323" s="25" t="s">
        <v>14</v>
      </c>
      <c r="D323" s="25" t="s">
        <v>14</v>
      </c>
      <c r="E323" s="77" t="s">
        <v>213</v>
      </c>
      <c r="F323" s="77" t="n">
        <v>31226006</v>
      </c>
      <c r="G323" s="78" t="n">
        <v>43420</v>
      </c>
      <c r="H323" s="85" t="s">
        <v>690</v>
      </c>
      <c r="I323" s="80" t="s">
        <v>687</v>
      </c>
      <c r="J323" s="86" t="s">
        <v>688</v>
      </c>
      <c r="K323" s="82" t="n">
        <v>15030</v>
      </c>
    </row>
    <row r="324" s="31" customFormat="true" ht="15" hidden="false" customHeight="false" outlineLevel="0" collapsed="false">
      <c r="A324" s="23" t="s">
        <v>625</v>
      </c>
      <c r="B324" s="36" t="s">
        <v>154</v>
      </c>
      <c r="C324" s="25" t="s">
        <v>14</v>
      </c>
      <c r="D324" s="25" t="s">
        <v>14</v>
      </c>
      <c r="E324" s="77" t="s">
        <v>213</v>
      </c>
      <c r="F324" s="77" t="n">
        <v>31225414</v>
      </c>
      <c r="G324" s="78" t="n">
        <v>43420</v>
      </c>
      <c r="H324" s="85" t="s">
        <v>691</v>
      </c>
      <c r="I324" s="80" t="s">
        <v>687</v>
      </c>
      <c r="J324" s="86" t="s">
        <v>688</v>
      </c>
      <c r="K324" s="82" t="n">
        <v>26260</v>
      </c>
    </row>
    <row r="325" s="31" customFormat="true" ht="15" hidden="false" customHeight="false" outlineLevel="0" collapsed="false">
      <c r="A325" s="23" t="s">
        <v>625</v>
      </c>
      <c r="B325" s="36" t="s">
        <v>154</v>
      </c>
      <c r="C325" s="25" t="s">
        <v>14</v>
      </c>
      <c r="D325" s="25" t="s">
        <v>14</v>
      </c>
      <c r="E325" s="33" t="s">
        <v>237</v>
      </c>
      <c r="F325" s="77" t="n">
        <v>788988</v>
      </c>
      <c r="G325" s="78" t="n">
        <v>43420</v>
      </c>
      <c r="H325" s="85" t="s">
        <v>692</v>
      </c>
      <c r="I325" s="80" t="s">
        <v>687</v>
      </c>
      <c r="J325" s="86" t="s">
        <v>688</v>
      </c>
      <c r="K325" s="82" t="n">
        <v>240340</v>
      </c>
    </row>
    <row r="326" s="31" customFormat="true" ht="15" hidden="false" customHeight="false" outlineLevel="0" collapsed="false">
      <c r="A326" s="23" t="s">
        <v>625</v>
      </c>
      <c r="B326" s="36" t="s">
        <v>154</v>
      </c>
      <c r="C326" s="25" t="s">
        <v>14</v>
      </c>
      <c r="D326" s="25" t="s">
        <v>14</v>
      </c>
      <c r="E326" s="77" t="s">
        <v>213</v>
      </c>
      <c r="F326" s="77" t="n">
        <v>31356087</v>
      </c>
      <c r="G326" s="78" t="n">
        <v>43420</v>
      </c>
      <c r="H326" s="85" t="s">
        <v>693</v>
      </c>
      <c r="I326" s="80" t="s">
        <v>687</v>
      </c>
      <c r="J326" s="86" t="s">
        <v>688</v>
      </c>
      <c r="K326" s="82" t="n">
        <v>166460</v>
      </c>
    </row>
    <row r="327" s="31" customFormat="true" ht="15" hidden="false" customHeight="false" outlineLevel="0" collapsed="false">
      <c r="A327" s="23" t="s">
        <v>625</v>
      </c>
      <c r="B327" s="36" t="s">
        <v>154</v>
      </c>
      <c r="C327" s="25" t="s">
        <v>14</v>
      </c>
      <c r="D327" s="25" t="s">
        <v>14</v>
      </c>
      <c r="E327" s="34" t="s">
        <v>213</v>
      </c>
      <c r="F327" s="34" t="n">
        <v>521105</v>
      </c>
      <c r="G327" s="35" t="n">
        <v>43424</v>
      </c>
      <c r="H327" s="79" t="s">
        <v>694</v>
      </c>
      <c r="I327" s="80" t="s">
        <v>695</v>
      </c>
      <c r="J327" s="86" t="s">
        <v>696</v>
      </c>
      <c r="K327" s="82" t="n">
        <v>206000</v>
      </c>
    </row>
    <row r="328" s="31" customFormat="true" ht="15" hidden="false" customHeight="false" outlineLevel="0" collapsed="false">
      <c r="A328" s="23" t="s">
        <v>625</v>
      </c>
      <c r="B328" s="36" t="s">
        <v>154</v>
      </c>
      <c r="C328" s="25" t="s">
        <v>14</v>
      </c>
      <c r="D328" s="25" t="s">
        <v>14</v>
      </c>
      <c r="E328" s="33" t="s">
        <v>237</v>
      </c>
      <c r="F328" s="89" t="n">
        <v>11211965</v>
      </c>
      <c r="G328" s="35" t="n">
        <v>43424</v>
      </c>
      <c r="H328" s="85" t="s">
        <v>697</v>
      </c>
      <c r="I328" s="80" t="s">
        <v>684</v>
      </c>
      <c r="J328" s="86" t="s">
        <v>236</v>
      </c>
      <c r="K328" s="82" t="n">
        <v>283200</v>
      </c>
    </row>
    <row r="329" s="31" customFormat="true" ht="15" hidden="false" customHeight="false" outlineLevel="0" collapsed="false">
      <c r="A329" s="23" t="s">
        <v>625</v>
      </c>
      <c r="B329" s="24" t="s">
        <v>13</v>
      </c>
      <c r="C329" s="25" t="s">
        <v>14</v>
      </c>
      <c r="D329" s="25" t="s">
        <v>14</v>
      </c>
      <c r="E329" s="24" t="s">
        <v>15</v>
      </c>
      <c r="F329" s="71" t="n">
        <v>5180126</v>
      </c>
      <c r="G329" s="72" t="n">
        <v>43427</v>
      </c>
      <c r="H329" s="73" t="s">
        <v>698</v>
      </c>
      <c r="I329" s="74" t="s">
        <v>699</v>
      </c>
      <c r="J329" s="75" t="s">
        <v>700</v>
      </c>
      <c r="K329" s="76" t="n">
        <v>1482834</v>
      </c>
    </row>
    <row r="330" s="31" customFormat="true" ht="15" hidden="false" customHeight="false" outlineLevel="0" collapsed="false">
      <c r="A330" s="23" t="s">
        <v>625</v>
      </c>
      <c r="B330" s="24" t="s">
        <v>13</v>
      </c>
      <c r="C330" s="25" t="s">
        <v>14</v>
      </c>
      <c r="D330" s="25" t="s">
        <v>14</v>
      </c>
      <c r="E330" s="24" t="s">
        <v>15</v>
      </c>
      <c r="F330" s="71" t="n">
        <v>5180127</v>
      </c>
      <c r="G330" s="72" t="n">
        <v>43427</v>
      </c>
      <c r="H330" s="73" t="s">
        <v>701</v>
      </c>
      <c r="I330" s="74" t="s">
        <v>702</v>
      </c>
      <c r="J330" s="75" t="s">
        <v>703</v>
      </c>
      <c r="K330" s="76" t="n">
        <v>1442731</v>
      </c>
    </row>
    <row r="331" s="31" customFormat="true" ht="15" hidden="false" customHeight="false" outlineLevel="0" collapsed="false">
      <c r="A331" s="23" t="s">
        <v>625</v>
      </c>
      <c r="B331" s="24" t="s">
        <v>25</v>
      </c>
      <c r="C331" s="25" t="s">
        <v>14</v>
      </c>
      <c r="D331" s="25" t="s">
        <v>14</v>
      </c>
      <c r="E331" s="33" t="s">
        <v>35</v>
      </c>
      <c r="F331" s="71" t="n">
        <v>5180486</v>
      </c>
      <c r="G331" s="72" t="n">
        <v>43427</v>
      </c>
      <c r="H331" s="73" t="s">
        <v>704</v>
      </c>
      <c r="I331" s="74" t="s">
        <v>657</v>
      </c>
      <c r="J331" s="75" t="s">
        <v>658</v>
      </c>
      <c r="K331" s="76" t="n">
        <v>1640000</v>
      </c>
    </row>
    <row r="332" s="31" customFormat="true" ht="30" hidden="false" customHeight="false" outlineLevel="0" collapsed="false">
      <c r="A332" s="23" t="s">
        <v>625</v>
      </c>
      <c r="B332" s="24" t="s">
        <v>25</v>
      </c>
      <c r="C332" s="25" t="s">
        <v>14</v>
      </c>
      <c r="D332" s="25" t="s">
        <v>14</v>
      </c>
      <c r="E332" s="33" t="s">
        <v>35</v>
      </c>
      <c r="F332" s="71" t="n">
        <v>5180491</v>
      </c>
      <c r="G332" s="72" t="n">
        <v>43427</v>
      </c>
      <c r="H332" s="73" t="s">
        <v>705</v>
      </c>
      <c r="I332" s="74" t="s">
        <v>706</v>
      </c>
      <c r="J332" s="75" t="s">
        <v>707</v>
      </c>
      <c r="K332" s="76" t="n">
        <v>200503</v>
      </c>
    </row>
    <row r="333" s="31" customFormat="true" ht="15" hidden="false" customHeight="false" outlineLevel="0" collapsed="false">
      <c r="A333" s="23" t="s">
        <v>625</v>
      </c>
      <c r="B333" s="24" t="s">
        <v>13</v>
      </c>
      <c r="C333" s="25" t="s">
        <v>14</v>
      </c>
      <c r="D333" s="25" t="s">
        <v>14</v>
      </c>
      <c r="E333" s="24" t="s">
        <v>15</v>
      </c>
      <c r="F333" s="71" t="n">
        <v>5180128</v>
      </c>
      <c r="G333" s="72" t="n">
        <v>43427</v>
      </c>
      <c r="H333" s="73" t="s">
        <v>708</v>
      </c>
      <c r="I333" s="74" t="s">
        <v>702</v>
      </c>
      <c r="J333" s="75" t="s">
        <v>709</v>
      </c>
      <c r="K333" s="76" t="n">
        <v>468918</v>
      </c>
    </row>
    <row r="334" s="31" customFormat="true" ht="15" hidden="false" customHeight="false" outlineLevel="0" collapsed="false">
      <c r="A334" s="23" t="s">
        <v>625</v>
      </c>
      <c r="B334" s="24" t="s">
        <v>13</v>
      </c>
      <c r="C334" s="25" t="s">
        <v>14</v>
      </c>
      <c r="D334" s="25" t="s">
        <v>14</v>
      </c>
      <c r="E334" s="24" t="s">
        <v>15</v>
      </c>
      <c r="F334" s="71" t="n">
        <v>5180129</v>
      </c>
      <c r="G334" s="72" t="n">
        <v>43427</v>
      </c>
      <c r="H334" s="73" t="s">
        <v>710</v>
      </c>
      <c r="I334" s="74" t="s">
        <v>711</v>
      </c>
      <c r="J334" s="75" t="s">
        <v>712</v>
      </c>
      <c r="K334" s="76" t="n">
        <v>219400</v>
      </c>
    </row>
    <row r="335" s="31" customFormat="true" ht="15" hidden="false" customHeight="false" outlineLevel="0" collapsed="false">
      <c r="A335" s="23" t="s">
        <v>625</v>
      </c>
      <c r="B335" s="36" t="s">
        <v>154</v>
      </c>
      <c r="C335" s="25" t="s">
        <v>14</v>
      </c>
      <c r="D335" s="25" t="s">
        <v>14</v>
      </c>
      <c r="E335" s="33" t="s">
        <v>237</v>
      </c>
      <c r="F335" s="34" t="n">
        <v>615130</v>
      </c>
      <c r="G335" s="35" t="n">
        <v>43430</v>
      </c>
      <c r="H335" s="87" t="s">
        <v>713</v>
      </c>
      <c r="I335" s="80" t="s">
        <v>169</v>
      </c>
      <c r="J335" s="86" t="s">
        <v>170</v>
      </c>
      <c r="K335" s="82" t="n">
        <v>2795861</v>
      </c>
    </row>
    <row r="336" s="31" customFormat="true" ht="15" hidden="false" customHeight="false" outlineLevel="0" collapsed="false">
      <c r="A336" s="23" t="s">
        <v>625</v>
      </c>
      <c r="B336" s="36" t="s">
        <v>154</v>
      </c>
      <c r="C336" s="25" t="s">
        <v>14</v>
      </c>
      <c r="D336" s="25" t="s">
        <v>14</v>
      </c>
      <c r="E336" s="33" t="s">
        <v>237</v>
      </c>
      <c r="F336" s="34" t="n">
        <v>611868</v>
      </c>
      <c r="G336" s="35" t="n">
        <v>43430</v>
      </c>
      <c r="H336" s="87" t="s">
        <v>713</v>
      </c>
      <c r="I336" s="80" t="s">
        <v>169</v>
      </c>
      <c r="J336" s="86" t="s">
        <v>170</v>
      </c>
      <c r="K336" s="82" t="n">
        <v>160955</v>
      </c>
    </row>
    <row r="337" s="31" customFormat="true" ht="15" hidden="false" customHeight="false" outlineLevel="0" collapsed="false">
      <c r="A337" s="23" t="s">
        <v>625</v>
      </c>
      <c r="B337" s="36" t="s">
        <v>154</v>
      </c>
      <c r="C337" s="25" t="s">
        <v>14</v>
      </c>
      <c r="D337" s="25" t="s">
        <v>14</v>
      </c>
      <c r="E337" s="33" t="s">
        <v>237</v>
      </c>
      <c r="F337" s="34" t="n">
        <v>6008032</v>
      </c>
      <c r="G337" s="35" t="n">
        <v>43431</v>
      </c>
      <c r="H337" s="87" t="s">
        <v>714</v>
      </c>
      <c r="I337" s="80" t="s">
        <v>667</v>
      </c>
      <c r="J337" s="86" t="s">
        <v>668</v>
      </c>
      <c r="K337" s="82" t="n">
        <v>715529</v>
      </c>
    </row>
    <row r="338" s="31" customFormat="true" ht="15" hidden="false" customHeight="false" outlineLevel="0" collapsed="false">
      <c r="A338" s="23" t="s">
        <v>625</v>
      </c>
      <c r="B338" s="36" t="s">
        <v>154</v>
      </c>
      <c r="C338" s="25" t="s">
        <v>14</v>
      </c>
      <c r="D338" s="25" t="s">
        <v>14</v>
      </c>
      <c r="E338" s="77" t="s">
        <v>213</v>
      </c>
      <c r="F338" s="77" t="n">
        <v>31584101</v>
      </c>
      <c r="G338" s="78" t="n">
        <v>43431</v>
      </c>
      <c r="H338" s="85" t="s">
        <v>715</v>
      </c>
      <c r="I338" s="80" t="s">
        <v>687</v>
      </c>
      <c r="J338" s="86" t="s">
        <v>688</v>
      </c>
      <c r="K338" s="82" t="n">
        <v>1170</v>
      </c>
    </row>
    <row r="339" s="31" customFormat="true" ht="15" hidden="false" customHeight="false" outlineLevel="0" collapsed="false">
      <c r="A339" s="23" t="s">
        <v>625</v>
      </c>
      <c r="B339" s="36" t="s">
        <v>154</v>
      </c>
      <c r="C339" s="25" t="s">
        <v>14</v>
      </c>
      <c r="D339" s="25" t="s">
        <v>14</v>
      </c>
      <c r="E339" s="77" t="s">
        <v>213</v>
      </c>
      <c r="F339" s="77" t="n">
        <v>31578002</v>
      </c>
      <c r="G339" s="78" t="n">
        <v>43431</v>
      </c>
      <c r="H339" s="85" t="s">
        <v>716</v>
      </c>
      <c r="I339" s="80" t="s">
        <v>687</v>
      </c>
      <c r="J339" s="86" t="s">
        <v>688</v>
      </c>
      <c r="K339" s="82" t="n">
        <v>26760</v>
      </c>
    </row>
    <row r="340" s="31" customFormat="true" ht="15" hidden="false" customHeight="false" outlineLevel="0" collapsed="false">
      <c r="A340" s="23" t="s">
        <v>625</v>
      </c>
      <c r="B340" s="36" t="s">
        <v>154</v>
      </c>
      <c r="C340" s="25" t="s">
        <v>14</v>
      </c>
      <c r="D340" s="25" t="s">
        <v>14</v>
      </c>
      <c r="E340" s="77" t="s">
        <v>213</v>
      </c>
      <c r="F340" s="77" t="n">
        <v>31591773</v>
      </c>
      <c r="G340" s="78" t="n">
        <v>43431</v>
      </c>
      <c r="H340" s="85" t="s">
        <v>717</v>
      </c>
      <c r="I340" s="80" t="s">
        <v>687</v>
      </c>
      <c r="J340" s="86" t="s">
        <v>688</v>
      </c>
      <c r="K340" s="82" t="n">
        <v>240020</v>
      </c>
    </row>
    <row r="341" s="31" customFormat="true" ht="15" hidden="false" customHeight="false" outlineLevel="0" collapsed="false">
      <c r="A341" s="23" t="s">
        <v>625</v>
      </c>
      <c r="B341" s="36" t="s">
        <v>154</v>
      </c>
      <c r="C341" s="25" t="s">
        <v>14</v>
      </c>
      <c r="D341" s="25" t="s">
        <v>14</v>
      </c>
      <c r="E341" s="33" t="s">
        <v>237</v>
      </c>
      <c r="F341" s="77" t="n">
        <v>796049</v>
      </c>
      <c r="G341" s="78" t="n">
        <v>43431</v>
      </c>
      <c r="H341" s="85" t="s">
        <v>718</v>
      </c>
      <c r="I341" s="80" t="s">
        <v>687</v>
      </c>
      <c r="J341" s="86" t="s">
        <v>688</v>
      </c>
      <c r="K341" s="82" t="n">
        <v>28700</v>
      </c>
    </row>
    <row r="342" s="31" customFormat="true" ht="15" hidden="false" customHeight="false" outlineLevel="0" collapsed="false">
      <c r="A342" s="23" t="s">
        <v>625</v>
      </c>
      <c r="B342" s="36" t="s">
        <v>154</v>
      </c>
      <c r="C342" s="25" t="s">
        <v>14</v>
      </c>
      <c r="D342" s="25" t="s">
        <v>14</v>
      </c>
      <c r="E342" s="33" t="s">
        <v>237</v>
      </c>
      <c r="F342" s="77" t="n">
        <v>796050</v>
      </c>
      <c r="G342" s="78" t="n">
        <v>43431</v>
      </c>
      <c r="H342" s="85" t="s">
        <v>719</v>
      </c>
      <c r="I342" s="80" t="s">
        <v>687</v>
      </c>
      <c r="J342" s="86" t="s">
        <v>688</v>
      </c>
      <c r="K342" s="82" t="n">
        <v>22410</v>
      </c>
    </row>
    <row r="343" s="31" customFormat="true" ht="15" hidden="false" customHeight="false" outlineLevel="0" collapsed="false">
      <c r="A343" s="23" t="s">
        <v>625</v>
      </c>
      <c r="B343" s="36" t="s">
        <v>154</v>
      </c>
      <c r="C343" s="25" t="s">
        <v>14</v>
      </c>
      <c r="D343" s="25" t="s">
        <v>14</v>
      </c>
      <c r="E343" s="33" t="s">
        <v>237</v>
      </c>
      <c r="F343" s="77" t="n">
        <v>797006</v>
      </c>
      <c r="G343" s="78" t="n">
        <v>43431</v>
      </c>
      <c r="H343" s="85" t="s">
        <v>720</v>
      </c>
      <c r="I343" s="80" t="s">
        <v>687</v>
      </c>
      <c r="J343" s="86" t="s">
        <v>688</v>
      </c>
      <c r="K343" s="82" t="n">
        <v>65510</v>
      </c>
    </row>
    <row r="344" s="31" customFormat="true" ht="15" hidden="false" customHeight="false" outlineLevel="0" collapsed="false">
      <c r="A344" s="23" t="s">
        <v>625</v>
      </c>
      <c r="B344" s="36" t="s">
        <v>154</v>
      </c>
      <c r="C344" s="25" t="s">
        <v>14</v>
      </c>
      <c r="D344" s="25" t="s">
        <v>14</v>
      </c>
      <c r="E344" s="77" t="s">
        <v>213</v>
      </c>
      <c r="F344" s="77" t="n">
        <v>31632134</v>
      </c>
      <c r="G344" s="78" t="n">
        <v>43431</v>
      </c>
      <c r="H344" s="85" t="s">
        <v>721</v>
      </c>
      <c r="I344" s="80" t="s">
        <v>687</v>
      </c>
      <c r="J344" s="86" t="s">
        <v>688</v>
      </c>
      <c r="K344" s="82" t="n">
        <v>9520</v>
      </c>
    </row>
    <row r="345" s="31" customFormat="true" ht="15" hidden="false" customHeight="false" outlineLevel="0" collapsed="false">
      <c r="A345" s="23" t="s">
        <v>625</v>
      </c>
      <c r="B345" s="36" t="s">
        <v>154</v>
      </c>
      <c r="C345" s="25" t="s">
        <v>14</v>
      </c>
      <c r="D345" s="25" t="s">
        <v>14</v>
      </c>
      <c r="E345" s="77" t="s">
        <v>213</v>
      </c>
      <c r="F345" s="77" t="n">
        <v>31675086</v>
      </c>
      <c r="G345" s="78" t="n">
        <v>43431</v>
      </c>
      <c r="H345" s="85" t="s">
        <v>722</v>
      </c>
      <c r="I345" s="80" t="s">
        <v>687</v>
      </c>
      <c r="J345" s="86" t="s">
        <v>688</v>
      </c>
      <c r="K345" s="82" t="n">
        <v>146430</v>
      </c>
    </row>
    <row r="346" s="31" customFormat="true" ht="15" hidden="false" customHeight="false" outlineLevel="0" collapsed="false">
      <c r="A346" s="23" t="s">
        <v>625</v>
      </c>
      <c r="B346" s="36" t="s">
        <v>154</v>
      </c>
      <c r="C346" s="25" t="s">
        <v>14</v>
      </c>
      <c r="D346" s="25" t="s">
        <v>14</v>
      </c>
      <c r="E346" s="77" t="s">
        <v>213</v>
      </c>
      <c r="F346" s="77" t="n">
        <v>31655382</v>
      </c>
      <c r="G346" s="78" t="n">
        <v>43431</v>
      </c>
      <c r="H346" s="85" t="s">
        <v>723</v>
      </c>
      <c r="I346" s="80" t="s">
        <v>687</v>
      </c>
      <c r="J346" s="86" t="s">
        <v>688</v>
      </c>
      <c r="K346" s="82" t="n">
        <v>77940</v>
      </c>
    </row>
    <row r="347" s="31" customFormat="true" ht="15" hidden="false" customHeight="false" outlineLevel="0" collapsed="false">
      <c r="A347" s="23" t="s">
        <v>625</v>
      </c>
      <c r="B347" s="24" t="s">
        <v>25</v>
      </c>
      <c r="C347" s="25" t="s">
        <v>14</v>
      </c>
      <c r="D347" s="25" t="s">
        <v>14</v>
      </c>
      <c r="E347" s="33" t="s">
        <v>35</v>
      </c>
      <c r="F347" s="71" t="n">
        <v>5180505</v>
      </c>
      <c r="G347" s="72" t="n">
        <v>43431</v>
      </c>
      <c r="H347" s="73" t="s">
        <v>724</v>
      </c>
      <c r="I347" s="74" t="s">
        <v>725</v>
      </c>
      <c r="J347" s="75" t="s">
        <v>726</v>
      </c>
      <c r="K347" s="76" t="n">
        <v>2300000</v>
      </c>
    </row>
    <row r="348" s="31" customFormat="true" ht="30" hidden="false" customHeight="false" outlineLevel="0" collapsed="false">
      <c r="A348" s="23" t="s">
        <v>625</v>
      </c>
      <c r="B348" s="24" t="s">
        <v>25</v>
      </c>
      <c r="C348" s="25" t="s">
        <v>14</v>
      </c>
      <c r="D348" s="25" t="s">
        <v>14</v>
      </c>
      <c r="E348" s="33" t="s">
        <v>35</v>
      </c>
      <c r="F348" s="71" t="n">
        <v>5180506</v>
      </c>
      <c r="G348" s="72" t="n">
        <v>43431</v>
      </c>
      <c r="H348" s="73" t="s">
        <v>727</v>
      </c>
      <c r="I348" s="74" t="s">
        <v>728</v>
      </c>
      <c r="J348" s="75" t="s">
        <v>729</v>
      </c>
      <c r="K348" s="76" t="n">
        <v>249600</v>
      </c>
    </row>
    <row r="349" s="31" customFormat="true" ht="30" hidden="false" customHeight="false" outlineLevel="0" collapsed="false">
      <c r="A349" s="23" t="s">
        <v>625</v>
      </c>
      <c r="B349" s="24" t="s">
        <v>25</v>
      </c>
      <c r="C349" s="25" t="s">
        <v>14</v>
      </c>
      <c r="D349" s="25" t="s">
        <v>14</v>
      </c>
      <c r="E349" s="33" t="s">
        <v>35</v>
      </c>
      <c r="F349" s="71" t="n">
        <v>5180507</v>
      </c>
      <c r="G349" s="72" t="n">
        <v>43431</v>
      </c>
      <c r="H349" s="73" t="s">
        <v>730</v>
      </c>
      <c r="I349" s="74" t="s">
        <v>731</v>
      </c>
      <c r="J349" s="75" t="s">
        <v>732</v>
      </c>
      <c r="K349" s="76" t="n">
        <v>1323122</v>
      </c>
    </row>
    <row r="350" s="31" customFormat="true" ht="30" hidden="false" customHeight="false" outlineLevel="0" collapsed="false">
      <c r="A350" s="23" t="s">
        <v>625</v>
      </c>
      <c r="B350" s="24" t="s">
        <v>13</v>
      </c>
      <c r="C350" s="25" t="s">
        <v>14</v>
      </c>
      <c r="D350" s="25" t="s">
        <v>14</v>
      </c>
      <c r="E350" s="33" t="s">
        <v>35</v>
      </c>
      <c r="F350" s="71" t="n">
        <v>5180508</v>
      </c>
      <c r="G350" s="72" t="n">
        <v>43431</v>
      </c>
      <c r="H350" s="73" t="s">
        <v>733</v>
      </c>
      <c r="I350" s="74" t="s">
        <v>630</v>
      </c>
      <c r="J350" s="75" t="s">
        <v>631</v>
      </c>
      <c r="K350" s="76" t="n">
        <v>214795</v>
      </c>
    </row>
    <row r="351" s="31" customFormat="true" ht="15" hidden="false" customHeight="false" outlineLevel="0" collapsed="false">
      <c r="A351" s="23" t="s">
        <v>625</v>
      </c>
      <c r="B351" s="56" t="s">
        <v>394</v>
      </c>
      <c r="C351" s="57" t="s">
        <v>395</v>
      </c>
      <c r="D351" s="58" t="n">
        <v>42747</v>
      </c>
      <c r="E351" s="33" t="s">
        <v>35</v>
      </c>
      <c r="F351" s="71" t="n">
        <v>5180509</v>
      </c>
      <c r="G351" s="72" t="n">
        <v>43431</v>
      </c>
      <c r="H351" s="73" t="s">
        <v>734</v>
      </c>
      <c r="I351" s="24" t="s">
        <v>397</v>
      </c>
      <c r="J351" s="59" t="s">
        <v>398</v>
      </c>
      <c r="K351" s="76" t="n">
        <v>137598</v>
      </c>
    </row>
    <row r="352" s="31" customFormat="true" ht="15" hidden="false" customHeight="false" outlineLevel="0" collapsed="false">
      <c r="A352" s="23" t="s">
        <v>625</v>
      </c>
      <c r="B352" s="24" t="s">
        <v>13</v>
      </c>
      <c r="C352" s="25" t="s">
        <v>14</v>
      </c>
      <c r="D352" s="25" t="s">
        <v>14</v>
      </c>
      <c r="E352" s="24" t="s">
        <v>15</v>
      </c>
      <c r="F352" s="71" t="n">
        <v>5180132</v>
      </c>
      <c r="G352" s="72" t="n">
        <v>43432</v>
      </c>
      <c r="H352" s="73" t="s">
        <v>735</v>
      </c>
      <c r="I352" s="74" t="s">
        <v>736</v>
      </c>
      <c r="J352" s="75" t="s">
        <v>737</v>
      </c>
      <c r="K352" s="76" t="n">
        <v>13120092</v>
      </c>
    </row>
    <row r="353" s="31" customFormat="true" ht="30" hidden="false" customHeight="false" outlineLevel="0" collapsed="false">
      <c r="A353" s="23" t="s">
        <v>625</v>
      </c>
      <c r="B353" s="24" t="s">
        <v>13</v>
      </c>
      <c r="C353" s="25" t="s">
        <v>14</v>
      </c>
      <c r="D353" s="25" t="s">
        <v>14</v>
      </c>
      <c r="E353" s="24" t="s">
        <v>15</v>
      </c>
      <c r="F353" s="71" t="n">
        <v>5180133</v>
      </c>
      <c r="G353" s="72" t="n">
        <v>43433</v>
      </c>
      <c r="H353" s="73" t="s">
        <v>738</v>
      </c>
      <c r="I353" s="74" t="s">
        <v>739</v>
      </c>
      <c r="J353" s="75" t="s">
        <v>700</v>
      </c>
      <c r="K353" s="76" t="n">
        <v>3626746</v>
      </c>
    </row>
    <row r="354" s="31" customFormat="true" ht="15" hidden="false" customHeight="false" outlineLevel="0" collapsed="false">
      <c r="A354" s="23" t="s">
        <v>625</v>
      </c>
      <c r="B354" s="24" t="s">
        <v>25</v>
      </c>
      <c r="C354" s="25" t="s">
        <v>14</v>
      </c>
      <c r="D354" s="25" t="s">
        <v>14</v>
      </c>
      <c r="E354" s="24" t="s">
        <v>15</v>
      </c>
      <c r="F354" s="71" t="n">
        <v>5180134</v>
      </c>
      <c r="G354" s="72" t="n">
        <v>43433</v>
      </c>
      <c r="H354" s="73" t="s">
        <v>740</v>
      </c>
      <c r="I354" s="74" t="s">
        <v>741</v>
      </c>
      <c r="J354" s="75" t="s">
        <v>742</v>
      </c>
      <c r="K354" s="76" t="n">
        <v>1433850</v>
      </c>
    </row>
    <row r="355" s="31" customFormat="true" ht="15" hidden="false" customHeight="false" outlineLevel="0" collapsed="false">
      <c r="A355" s="23" t="s">
        <v>625</v>
      </c>
      <c r="B355" s="24" t="s">
        <v>13</v>
      </c>
      <c r="C355" s="25" t="s">
        <v>14</v>
      </c>
      <c r="D355" s="25" t="s">
        <v>14</v>
      </c>
      <c r="E355" s="24" t="s">
        <v>15</v>
      </c>
      <c r="F355" s="71" t="n">
        <v>5180135</v>
      </c>
      <c r="G355" s="72" t="n">
        <v>43433</v>
      </c>
      <c r="H355" s="73" t="s">
        <v>743</v>
      </c>
      <c r="I355" s="74" t="s">
        <v>741</v>
      </c>
      <c r="J355" s="75" t="s">
        <v>742</v>
      </c>
      <c r="K355" s="76" t="n">
        <v>969967</v>
      </c>
    </row>
    <row r="356" s="31" customFormat="true" ht="15" hidden="false" customHeight="false" outlineLevel="0" collapsed="false">
      <c r="A356" s="23" t="s">
        <v>625</v>
      </c>
      <c r="B356" s="24" t="s">
        <v>13</v>
      </c>
      <c r="C356" s="25" t="s">
        <v>14</v>
      </c>
      <c r="D356" s="25" t="s">
        <v>14</v>
      </c>
      <c r="E356" s="24" t="s">
        <v>15</v>
      </c>
      <c r="F356" s="71" t="n">
        <v>5180136</v>
      </c>
      <c r="G356" s="72" t="n">
        <v>43433</v>
      </c>
      <c r="H356" s="73" t="s">
        <v>744</v>
      </c>
      <c r="I356" s="74" t="s">
        <v>745</v>
      </c>
      <c r="J356" s="75" t="s">
        <v>746</v>
      </c>
      <c r="K356" s="76" t="n">
        <v>262236</v>
      </c>
    </row>
    <row r="357" s="31" customFormat="true" ht="15" hidden="false" customHeight="false" outlineLevel="0" collapsed="false">
      <c r="A357" s="23" t="s">
        <v>625</v>
      </c>
      <c r="B357" s="24" t="s">
        <v>13</v>
      </c>
      <c r="C357" s="25" t="s">
        <v>14</v>
      </c>
      <c r="D357" s="25" t="s">
        <v>14</v>
      </c>
      <c r="E357" s="24" t="s">
        <v>15</v>
      </c>
      <c r="F357" s="71" t="n">
        <v>5180137</v>
      </c>
      <c r="G357" s="72" t="n">
        <v>43433</v>
      </c>
      <c r="H357" s="73" t="s">
        <v>747</v>
      </c>
      <c r="I357" s="74" t="s">
        <v>736</v>
      </c>
      <c r="J357" s="75" t="s">
        <v>737</v>
      </c>
      <c r="K357" s="76" t="n">
        <v>6821211</v>
      </c>
    </row>
    <row r="358" s="31" customFormat="true" ht="15" hidden="false" customHeight="false" outlineLevel="0" collapsed="false">
      <c r="A358" s="23" t="s">
        <v>625</v>
      </c>
      <c r="B358" s="24" t="s">
        <v>13</v>
      </c>
      <c r="C358" s="25" t="s">
        <v>14</v>
      </c>
      <c r="D358" s="25" t="s">
        <v>14</v>
      </c>
      <c r="E358" s="33" t="s">
        <v>35</v>
      </c>
      <c r="F358" s="71" t="n">
        <v>5180510</v>
      </c>
      <c r="G358" s="72" t="n">
        <v>43433</v>
      </c>
      <c r="H358" s="73" t="s">
        <v>748</v>
      </c>
      <c r="I358" s="74" t="s">
        <v>630</v>
      </c>
      <c r="J358" s="75" t="s">
        <v>631</v>
      </c>
      <c r="K358" s="76" t="n">
        <v>179071</v>
      </c>
    </row>
    <row r="359" s="31" customFormat="true" ht="15" hidden="false" customHeight="false" outlineLevel="0" collapsed="false">
      <c r="A359" s="23" t="s">
        <v>625</v>
      </c>
      <c r="B359" s="24" t="s">
        <v>13</v>
      </c>
      <c r="C359" s="25" t="s">
        <v>14</v>
      </c>
      <c r="D359" s="25" t="s">
        <v>14</v>
      </c>
      <c r="E359" s="24" t="s">
        <v>15</v>
      </c>
      <c r="F359" s="71" t="n">
        <v>5180138</v>
      </c>
      <c r="G359" s="72" t="n">
        <v>43433</v>
      </c>
      <c r="H359" s="73" t="s">
        <v>749</v>
      </c>
      <c r="I359" s="74" t="s">
        <v>736</v>
      </c>
      <c r="J359" s="75" t="s">
        <v>737</v>
      </c>
      <c r="K359" s="76" t="n">
        <v>1804600</v>
      </c>
    </row>
    <row r="360" s="31" customFormat="true" ht="15" hidden="false" customHeight="false" outlineLevel="0" collapsed="false">
      <c r="A360" s="23" t="s">
        <v>625</v>
      </c>
      <c r="B360" s="24" t="s">
        <v>13</v>
      </c>
      <c r="C360" s="25" t="s">
        <v>14</v>
      </c>
      <c r="D360" s="25" t="s">
        <v>14</v>
      </c>
      <c r="E360" s="24" t="s">
        <v>15</v>
      </c>
      <c r="F360" s="71" t="n">
        <v>5180139</v>
      </c>
      <c r="G360" s="72" t="n">
        <v>43433</v>
      </c>
      <c r="H360" s="73" t="s">
        <v>750</v>
      </c>
      <c r="I360" s="74" t="s">
        <v>228</v>
      </c>
      <c r="J360" s="75" t="s">
        <v>229</v>
      </c>
      <c r="K360" s="76" t="n">
        <v>5897645</v>
      </c>
    </row>
    <row r="361" s="31" customFormat="true" ht="15" hidden="false" customHeight="false" outlineLevel="0" collapsed="false">
      <c r="A361" s="23" t="s">
        <v>625</v>
      </c>
      <c r="B361" s="24" t="s">
        <v>13</v>
      </c>
      <c r="C361" s="25" t="s">
        <v>14</v>
      </c>
      <c r="D361" s="25" t="s">
        <v>14</v>
      </c>
      <c r="E361" s="24" t="s">
        <v>15</v>
      </c>
      <c r="F361" s="71" t="n">
        <v>5180140</v>
      </c>
      <c r="G361" s="72" t="n">
        <v>43433</v>
      </c>
      <c r="H361" s="73" t="s">
        <v>751</v>
      </c>
      <c r="I361" s="74" t="s">
        <v>752</v>
      </c>
      <c r="J361" s="75" t="s">
        <v>587</v>
      </c>
      <c r="K361" s="76" t="n">
        <v>5417776</v>
      </c>
    </row>
    <row r="362" s="31" customFormat="true" ht="15" hidden="false" customHeight="false" outlineLevel="0" collapsed="false">
      <c r="A362" s="23" t="s">
        <v>625</v>
      </c>
      <c r="B362" s="24" t="s">
        <v>13</v>
      </c>
      <c r="C362" s="25" t="s">
        <v>14</v>
      </c>
      <c r="D362" s="25" t="s">
        <v>14</v>
      </c>
      <c r="E362" s="33" t="s">
        <v>35</v>
      </c>
      <c r="F362" s="71" t="n">
        <v>5180515</v>
      </c>
      <c r="G362" s="72" t="n">
        <v>43433</v>
      </c>
      <c r="H362" s="73" t="s">
        <v>753</v>
      </c>
      <c r="I362" s="74" t="s">
        <v>754</v>
      </c>
      <c r="J362" s="75" t="s">
        <v>755</v>
      </c>
      <c r="K362" s="76" t="n">
        <v>4601920</v>
      </c>
    </row>
    <row r="363" s="31" customFormat="true" ht="15" hidden="false" customHeight="false" outlineLevel="0" collapsed="false">
      <c r="A363" s="23" t="s">
        <v>625</v>
      </c>
      <c r="B363" s="24" t="s">
        <v>13</v>
      </c>
      <c r="C363" s="25" t="s">
        <v>14</v>
      </c>
      <c r="D363" s="25" t="s">
        <v>14</v>
      </c>
      <c r="E363" s="33" t="s">
        <v>35</v>
      </c>
      <c r="F363" s="71" t="n">
        <v>5180516</v>
      </c>
      <c r="G363" s="72" t="n">
        <v>43433</v>
      </c>
      <c r="H363" s="73" t="s">
        <v>756</v>
      </c>
      <c r="I363" s="74" t="s">
        <v>752</v>
      </c>
      <c r="J363" s="75" t="s">
        <v>587</v>
      </c>
      <c r="K363" s="76" t="n">
        <v>19549872</v>
      </c>
    </row>
    <row r="364" s="31" customFormat="true" ht="15" hidden="false" customHeight="false" outlineLevel="0" collapsed="false">
      <c r="A364" s="23" t="s">
        <v>625</v>
      </c>
      <c r="B364" s="24" t="s">
        <v>13</v>
      </c>
      <c r="C364" s="25" t="s">
        <v>14</v>
      </c>
      <c r="D364" s="25" t="s">
        <v>14</v>
      </c>
      <c r="E364" s="24" t="s">
        <v>15</v>
      </c>
      <c r="F364" s="71" t="n">
        <v>5180141</v>
      </c>
      <c r="G364" s="72" t="n">
        <v>43433</v>
      </c>
      <c r="H364" s="73" t="s">
        <v>757</v>
      </c>
      <c r="I364" s="74" t="s">
        <v>745</v>
      </c>
      <c r="J364" s="75" t="s">
        <v>746</v>
      </c>
      <c r="K364" s="76" t="n">
        <v>189625</v>
      </c>
    </row>
    <row r="365" s="31" customFormat="true" ht="15" hidden="false" customHeight="false" outlineLevel="0" collapsed="false">
      <c r="A365" s="23" t="s">
        <v>625</v>
      </c>
      <c r="B365" s="24" t="s">
        <v>13</v>
      </c>
      <c r="C365" s="25" t="s">
        <v>14</v>
      </c>
      <c r="D365" s="25" t="s">
        <v>14</v>
      </c>
      <c r="E365" s="24" t="s">
        <v>15</v>
      </c>
      <c r="F365" s="71" t="n">
        <v>5180142</v>
      </c>
      <c r="G365" s="72" t="n">
        <v>43433</v>
      </c>
      <c r="H365" s="73" t="s">
        <v>758</v>
      </c>
      <c r="I365" s="74" t="s">
        <v>752</v>
      </c>
      <c r="J365" s="75" t="s">
        <v>587</v>
      </c>
      <c r="K365" s="76" t="n">
        <v>341486</v>
      </c>
    </row>
    <row r="366" s="31" customFormat="true" ht="15" hidden="false" customHeight="false" outlineLevel="0" collapsed="false">
      <c r="A366" s="23" t="s">
        <v>625</v>
      </c>
      <c r="B366" s="36" t="s">
        <v>154</v>
      </c>
      <c r="C366" s="25" t="s">
        <v>14</v>
      </c>
      <c r="D366" s="25" t="s">
        <v>14</v>
      </c>
      <c r="E366" s="33" t="s">
        <v>237</v>
      </c>
      <c r="F366" s="34" t="n">
        <v>7483279</v>
      </c>
      <c r="G366" s="35" t="n">
        <v>43434</v>
      </c>
      <c r="H366" s="85" t="s">
        <v>759</v>
      </c>
      <c r="I366" s="80" t="s">
        <v>760</v>
      </c>
      <c r="J366" s="86" t="s">
        <v>761</v>
      </c>
      <c r="K366" s="82" t="n">
        <v>145399</v>
      </c>
    </row>
    <row r="367" s="31" customFormat="true" ht="15" hidden="false" customHeight="false" outlineLevel="0" collapsed="false">
      <c r="A367" s="23" t="s">
        <v>625</v>
      </c>
      <c r="B367" s="36" t="s">
        <v>154</v>
      </c>
      <c r="C367" s="25" t="s">
        <v>14</v>
      </c>
      <c r="D367" s="25" t="s">
        <v>14</v>
      </c>
      <c r="E367" s="33" t="s">
        <v>237</v>
      </c>
      <c r="F367" s="34" t="n">
        <v>6015236</v>
      </c>
      <c r="G367" s="35" t="n">
        <v>43434</v>
      </c>
      <c r="H367" s="87" t="s">
        <v>762</v>
      </c>
      <c r="I367" s="80" t="s">
        <v>667</v>
      </c>
      <c r="J367" s="86" t="s">
        <v>668</v>
      </c>
      <c r="K367" s="82" t="n">
        <v>802152</v>
      </c>
    </row>
    <row r="368" s="31" customFormat="true" ht="15" hidden="false" customHeight="false" outlineLevel="0" collapsed="false">
      <c r="A368" s="23" t="s">
        <v>625</v>
      </c>
      <c r="B368" s="36" t="s">
        <v>154</v>
      </c>
      <c r="C368" s="25" t="s">
        <v>14</v>
      </c>
      <c r="D368" s="25" t="s">
        <v>14</v>
      </c>
      <c r="E368" s="33" t="s">
        <v>237</v>
      </c>
      <c r="F368" s="34" t="n">
        <v>6016180</v>
      </c>
      <c r="G368" s="35" t="n">
        <v>43434</v>
      </c>
      <c r="H368" s="85" t="s">
        <v>763</v>
      </c>
      <c r="I368" s="80" t="s">
        <v>667</v>
      </c>
      <c r="J368" s="86" t="s">
        <v>668</v>
      </c>
      <c r="K368" s="82" t="n">
        <v>542074</v>
      </c>
    </row>
    <row r="369" s="31" customFormat="true" ht="15" hidden="false" customHeight="false" outlineLevel="0" collapsed="false">
      <c r="A369" s="23" t="s">
        <v>625</v>
      </c>
      <c r="B369" s="36" t="s">
        <v>154</v>
      </c>
      <c r="C369" s="25" t="s">
        <v>14</v>
      </c>
      <c r="D369" s="25" t="s">
        <v>14</v>
      </c>
      <c r="E369" s="33" t="s">
        <v>237</v>
      </c>
      <c r="F369" s="34" t="n">
        <v>6017993</v>
      </c>
      <c r="G369" s="35" t="n">
        <v>43434</v>
      </c>
      <c r="H369" s="87" t="s">
        <v>764</v>
      </c>
      <c r="I369" s="80" t="s">
        <v>667</v>
      </c>
      <c r="J369" s="86" t="s">
        <v>668</v>
      </c>
      <c r="K369" s="82" t="n">
        <v>275578</v>
      </c>
    </row>
    <row r="370" s="31" customFormat="true" ht="15" hidden="false" customHeight="false" outlineLevel="0" collapsed="false">
      <c r="A370" s="23" t="s">
        <v>625</v>
      </c>
      <c r="B370" s="36" t="s">
        <v>154</v>
      </c>
      <c r="C370" s="25" t="s">
        <v>14</v>
      </c>
      <c r="D370" s="25" t="s">
        <v>14</v>
      </c>
      <c r="E370" s="77" t="s">
        <v>213</v>
      </c>
      <c r="F370" s="77" t="n">
        <v>31629816</v>
      </c>
      <c r="G370" s="78" t="n">
        <v>43434</v>
      </c>
      <c r="H370" s="85" t="s">
        <v>765</v>
      </c>
      <c r="I370" s="80" t="s">
        <v>687</v>
      </c>
      <c r="J370" s="86" t="s">
        <v>688</v>
      </c>
      <c r="K370" s="82" t="n">
        <v>32150</v>
      </c>
    </row>
    <row r="371" s="31" customFormat="true" ht="15" hidden="false" customHeight="false" outlineLevel="0" collapsed="false">
      <c r="A371" s="23" t="s">
        <v>625</v>
      </c>
      <c r="B371" s="36" t="s">
        <v>154</v>
      </c>
      <c r="C371" s="25" t="s">
        <v>14</v>
      </c>
      <c r="D371" s="25" t="s">
        <v>14</v>
      </c>
      <c r="E371" s="77" t="s">
        <v>213</v>
      </c>
      <c r="F371" s="77" t="n">
        <v>31776094</v>
      </c>
      <c r="G371" s="78" t="n">
        <v>43434</v>
      </c>
      <c r="H371" s="79" t="s">
        <v>766</v>
      </c>
      <c r="I371" s="80" t="s">
        <v>687</v>
      </c>
      <c r="J371" s="86" t="s">
        <v>688</v>
      </c>
      <c r="K371" s="82" t="n">
        <v>125140</v>
      </c>
    </row>
    <row r="372" s="31" customFormat="true" ht="15" hidden="false" customHeight="false" outlineLevel="0" collapsed="false">
      <c r="A372" s="23" t="s">
        <v>625</v>
      </c>
      <c r="B372" s="24" t="s">
        <v>13</v>
      </c>
      <c r="C372" s="25" t="s">
        <v>14</v>
      </c>
      <c r="D372" s="25" t="s">
        <v>14</v>
      </c>
      <c r="E372" s="24" t="s">
        <v>15</v>
      </c>
      <c r="F372" s="71" t="n">
        <v>5180143</v>
      </c>
      <c r="G372" s="72" t="n">
        <v>43434</v>
      </c>
      <c r="H372" s="73" t="s">
        <v>767</v>
      </c>
      <c r="I372" s="74" t="s">
        <v>768</v>
      </c>
      <c r="J372" s="75" t="s">
        <v>769</v>
      </c>
      <c r="K372" s="76" t="n">
        <v>301606</v>
      </c>
    </row>
    <row r="373" s="31" customFormat="true" ht="15" hidden="false" customHeight="false" outlineLevel="0" collapsed="false">
      <c r="A373" s="23" t="s">
        <v>625</v>
      </c>
      <c r="B373" s="24" t="s">
        <v>13</v>
      </c>
      <c r="C373" s="25" t="s">
        <v>14</v>
      </c>
      <c r="D373" s="25" t="s">
        <v>14</v>
      </c>
      <c r="E373" s="24" t="s">
        <v>15</v>
      </c>
      <c r="F373" s="71" t="n">
        <v>5180144</v>
      </c>
      <c r="G373" s="72" t="n">
        <v>43434</v>
      </c>
      <c r="H373" s="73" t="s">
        <v>770</v>
      </c>
      <c r="I373" s="74" t="s">
        <v>228</v>
      </c>
      <c r="J373" s="75" t="s">
        <v>229</v>
      </c>
      <c r="K373" s="76" t="n">
        <v>674487</v>
      </c>
    </row>
    <row r="374" s="31" customFormat="true" ht="15" hidden="false" customHeight="false" outlineLevel="0" collapsed="false">
      <c r="A374" s="23" t="s">
        <v>625</v>
      </c>
      <c r="B374" s="24" t="s">
        <v>13</v>
      </c>
      <c r="C374" s="25" t="s">
        <v>14</v>
      </c>
      <c r="D374" s="25" t="s">
        <v>14</v>
      </c>
      <c r="E374" s="24" t="s">
        <v>15</v>
      </c>
      <c r="F374" s="71" t="n">
        <v>5180145</v>
      </c>
      <c r="G374" s="72" t="n">
        <v>43434</v>
      </c>
      <c r="H374" s="73" t="s">
        <v>771</v>
      </c>
      <c r="I374" s="74" t="s">
        <v>228</v>
      </c>
      <c r="J374" s="75" t="s">
        <v>229</v>
      </c>
      <c r="K374" s="76" t="n">
        <v>5901159</v>
      </c>
    </row>
    <row r="375" s="31" customFormat="true" ht="30" hidden="false" customHeight="false" outlineLevel="0" collapsed="false">
      <c r="A375" s="23" t="s">
        <v>625</v>
      </c>
      <c r="B375" s="24" t="s">
        <v>13</v>
      </c>
      <c r="C375" s="25" t="s">
        <v>14</v>
      </c>
      <c r="D375" s="25" t="s">
        <v>14</v>
      </c>
      <c r="E375" s="24" t="s">
        <v>15</v>
      </c>
      <c r="F375" s="71" t="n">
        <v>5180146</v>
      </c>
      <c r="G375" s="72" t="n">
        <v>43434</v>
      </c>
      <c r="H375" s="73" t="s">
        <v>771</v>
      </c>
      <c r="I375" s="74" t="s">
        <v>772</v>
      </c>
      <c r="J375" s="75" t="s">
        <v>773</v>
      </c>
      <c r="K375" s="76" t="n">
        <v>1836701</v>
      </c>
    </row>
    <row r="376" s="31" customFormat="true" ht="15" hidden="false" customHeight="false" outlineLevel="0" collapsed="false">
      <c r="A376" s="23" t="s">
        <v>625</v>
      </c>
      <c r="B376" s="24" t="s">
        <v>13</v>
      </c>
      <c r="C376" s="25" t="s">
        <v>14</v>
      </c>
      <c r="D376" s="25" t="s">
        <v>14</v>
      </c>
      <c r="E376" s="24" t="s">
        <v>15</v>
      </c>
      <c r="F376" s="71" t="n">
        <v>5180147</v>
      </c>
      <c r="G376" s="72" t="n">
        <v>43434</v>
      </c>
      <c r="H376" s="73" t="s">
        <v>774</v>
      </c>
      <c r="I376" s="74" t="s">
        <v>556</v>
      </c>
      <c r="J376" s="75" t="s">
        <v>557</v>
      </c>
      <c r="K376" s="76" t="n">
        <v>546778</v>
      </c>
    </row>
    <row r="377" s="31" customFormat="true" ht="15" hidden="false" customHeight="false" outlineLevel="0" collapsed="false">
      <c r="A377" s="23" t="s">
        <v>625</v>
      </c>
      <c r="B377" s="24" t="s">
        <v>13</v>
      </c>
      <c r="C377" s="25" t="s">
        <v>14</v>
      </c>
      <c r="D377" s="25" t="s">
        <v>14</v>
      </c>
      <c r="E377" s="24" t="s">
        <v>15</v>
      </c>
      <c r="F377" s="71" t="n">
        <v>5180148</v>
      </c>
      <c r="G377" s="72" t="n">
        <v>43434</v>
      </c>
      <c r="H377" s="73" t="s">
        <v>771</v>
      </c>
      <c r="I377" s="74" t="s">
        <v>775</v>
      </c>
      <c r="J377" s="75" t="s">
        <v>776</v>
      </c>
      <c r="K377" s="76" t="n">
        <v>170825</v>
      </c>
    </row>
    <row r="378" s="31" customFormat="true" ht="15" hidden="false" customHeight="false" outlineLevel="0" collapsed="false">
      <c r="A378" s="23" t="s">
        <v>625</v>
      </c>
      <c r="B378" s="24" t="s">
        <v>13</v>
      </c>
      <c r="C378" s="25" t="s">
        <v>14</v>
      </c>
      <c r="D378" s="25" t="s">
        <v>14</v>
      </c>
      <c r="E378" s="24" t="s">
        <v>15</v>
      </c>
      <c r="F378" s="71" t="n">
        <v>5180149</v>
      </c>
      <c r="G378" s="72" t="n">
        <v>43434</v>
      </c>
      <c r="H378" s="73" t="s">
        <v>777</v>
      </c>
      <c r="I378" s="74" t="s">
        <v>778</v>
      </c>
      <c r="J378" s="75" t="s">
        <v>336</v>
      </c>
      <c r="K378" s="76" t="n">
        <v>599278</v>
      </c>
    </row>
    <row r="379" s="31" customFormat="true" ht="15" hidden="false" customHeight="false" outlineLevel="0" collapsed="false">
      <c r="A379" s="23" t="s">
        <v>625</v>
      </c>
      <c r="B379" s="24" t="s">
        <v>13</v>
      </c>
      <c r="C379" s="25" t="s">
        <v>14</v>
      </c>
      <c r="D379" s="25" t="s">
        <v>14</v>
      </c>
      <c r="E379" s="33" t="s">
        <v>35</v>
      </c>
      <c r="F379" s="71" t="n">
        <v>5180517</v>
      </c>
      <c r="G379" s="72" t="n">
        <v>43434</v>
      </c>
      <c r="H379" s="73" t="s">
        <v>756</v>
      </c>
      <c r="I379" s="74" t="s">
        <v>741</v>
      </c>
      <c r="J379" s="75" t="s">
        <v>742</v>
      </c>
      <c r="K379" s="76" t="n">
        <v>19449367</v>
      </c>
    </row>
    <row r="380" s="31" customFormat="true" ht="30" hidden="false" customHeight="false" outlineLevel="0" collapsed="false">
      <c r="A380" s="23" t="s">
        <v>625</v>
      </c>
      <c r="B380" s="24" t="s">
        <v>13</v>
      </c>
      <c r="C380" s="25" t="s">
        <v>14</v>
      </c>
      <c r="D380" s="25" t="s">
        <v>14</v>
      </c>
      <c r="E380" s="33" t="s">
        <v>35</v>
      </c>
      <c r="F380" s="71" t="n">
        <v>5180518</v>
      </c>
      <c r="G380" s="72" t="n">
        <v>43434</v>
      </c>
      <c r="H380" s="73" t="s">
        <v>779</v>
      </c>
      <c r="I380" s="74" t="s">
        <v>780</v>
      </c>
      <c r="J380" s="75" t="s">
        <v>781</v>
      </c>
      <c r="K380" s="76" t="n">
        <v>1032293</v>
      </c>
    </row>
    <row r="381" s="31" customFormat="true" ht="30" hidden="false" customHeight="false" outlineLevel="0" collapsed="false">
      <c r="A381" s="23" t="s">
        <v>625</v>
      </c>
      <c r="B381" s="24" t="s">
        <v>25</v>
      </c>
      <c r="C381" s="25" t="s">
        <v>14</v>
      </c>
      <c r="D381" s="25" t="s">
        <v>14</v>
      </c>
      <c r="E381" s="33" t="s">
        <v>35</v>
      </c>
      <c r="F381" s="71" t="n">
        <v>5180519</v>
      </c>
      <c r="G381" s="72" t="n">
        <v>43434</v>
      </c>
      <c r="H381" s="73" t="s">
        <v>782</v>
      </c>
      <c r="I381" s="74" t="s">
        <v>783</v>
      </c>
      <c r="J381" s="75" t="s">
        <v>784</v>
      </c>
      <c r="K381" s="76" t="n">
        <v>413663</v>
      </c>
    </row>
    <row r="382" s="31" customFormat="true" ht="15" hidden="false" customHeight="false" outlineLevel="0" collapsed="false">
      <c r="A382" s="23" t="s">
        <v>625</v>
      </c>
      <c r="B382" s="24" t="s">
        <v>25</v>
      </c>
      <c r="C382" s="25" t="s">
        <v>14</v>
      </c>
      <c r="D382" s="25" t="s">
        <v>14</v>
      </c>
      <c r="E382" s="33" t="s">
        <v>35</v>
      </c>
      <c r="F382" s="71" t="n">
        <v>5180520</v>
      </c>
      <c r="G382" s="72" t="n">
        <v>43434</v>
      </c>
      <c r="H382" s="73" t="s">
        <v>785</v>
      </c>
      <c r="I382" s="74" t="s">
        <v>627</v>
      </c>
      <c r="J382" s="75" t="s">
        <v>628</v>
      </c>
      <c r="K382" s="76" t="n">
        <v>423926</v>
      </c>
    </row>
    <row r="383" s="31" customFormat="true" ht="15" hidden="false" customHeight="false" outlineLevel="0" collapsed="false">
      <c r="A383" s="23" t="s">
        <v>625</v>
      </c>
      <c r="B383" s="24" t="s">
        <v>13</v>
      </c>
      <c r="C383" s="25" t="s">
        <v>14</v>
      </c>
      <c r="D383" s="25" t="s">
        <v>14</v>
      </c>
      <c r="E383" s="24" t="s">
        <v>15</v>
      </c>
      <c r="F383" s="71" t="n">
        <v>5180150</v>
      </c>
      <c r="G383" s="72" t="n">
        <v>43434</v>
      </c>
      <c r="H383" s="73" t="s">
        <v>786</v>
      </c>
      <c r="I383" s="74" t="s">
        <v>787</v>
      </c>
      <c r="J383" s="75" t="s">
        <v>788</v>
      </c>
      <c r="K383" s="76" t="n">
        <v>2461447</v>
      </c>
    </row>
    <row r="384" s="31" customFormat="true" ht="15" hidden="false" customHeight="false" outlineLevel="0" collapsed="false">
      <c r="A384" s="23" t="s">
        <v>625</v>
      </c>
      <c r="B384" s="24" t="s">
        <v>13</v>
      </c>
      <c r="C384" s="25" t="s">
        <v>14</v>
      </c>
      <c r="D384" s="25" t="s">
        <v>14</v>
      </c>
      <c r="E384" s="24" t="s">
        <v>15</v>
      </c>
      <c r="F384" s="71" t="n">
        <v>5180151</v>
      </c>
      <c r="G384" s="72" t="n">
        <v>43434</v>
      </c>
      <c r="H384" s="73" t="s">
        <v>789</v>
      </c>
      <c r="I384" s="74" t="s">
        <v>754</v>
      </c>
      <c r="J384" s="75" t="s">
        <v>755</v>
      </c>
      <c r="K384" s="76" t="n">
        <v>3626746</v>
      </c>
    </row>
    <row r="385" s="31" customFormat="true" ht="15" hidden="false" customHeight="false" outlineLevel="0" collapsed="false">
      <c r="A385" s="23" t="s">
        <v>790</v>
      </c>
      <c r="B385" s="36" t="s">
        <v>154</v>
      </c>
      <c r="C385" s="25" t="s">
        <v>14</v>
      </c>
      <c r="D385" s="25" t="s">
        <v>14</v>
      </c>
      <c r="E385" s="33" t="s">
        <v>237</v>
      </c>
      <c r="F385" s="90" t="n">
        <v>11114352</v>
      </c>
      <c r="G385" s="91" t="n">
        <v>43417</v>
      </c>
      <c r="H385" s="92" t="s">
        <v>791</v>
      </c>
      <c r="I385" s="93" t="s">
        <v>792</v>
      </c>
      <c r="J385" s="94" t="s">
        <v>236</v>
      </c>
      <c r="K385" s="95" t="n">
        <v>170700</v>
      </c>
    </row>
    <row r="386" s="31" customFormat="true" ht="135" hidden="false" customHeight="false" outlineLevel="0" collapsed="false">
      <c r="A386" s="23" t="s">
        <v>790</v>
      </c>
      <c r="B386" s="36" t="s">
        <v>154</v>
      </c>
      <c r="C386" s="25" t="s">
        <v>14</v>
      </c>
      <c r="D386" s="25" t="s">
        <v>14</v>
      </c>
      <c r="E386" s="33" t="s">
        <v>237</v>
      </c>
      <c r="F386" s="90" t="s">
        <v>793</v>
      </c>
      <c r="G386" s="91" t="n">
        <v>43432</v>
      </c>
      <c r="H386" s="92" t="s">
        <v>794</v>
      </c>
      <c r="I386" s="93" t="s">
        <v>792</v>
      </c>
      <c r="J386" s="94" t="s">
        <v>236</v>
      </c>
      <c r="K386" s="95" t="n">
        <v>214200</v>
      </c>
    </row>
    <row r="387" s="31" customFormat="true" ht="15" hidden="false" customHeight="false" outlineLevel="0" collapsed="false">
      <c r="A387" s="23" t="s">
        <v>790</v>
      </c>
      <c r="B387" s="36" t="s">
        <v>154</v>
      </c>
      <c r="C387" s="25" t="s">
        <v>14</v>
      </c>
      <c r="D387" s="25" t="s">
        <v>14</v>
      </c>
      <c r="E387" s="33" t="s">
        <v>237</v>
      </c>
      <c r="F387" s="90" t="n">
        <v>11151993</v>
      </c>
      <c r="G387" s="91" t="n">
        <v>43417</v>
      </c>
      <c r="H387" s="92" t="s">
        <v>795</v>
      </c>
      <c r="I387" s="93" t="s">
        <v>792</v>
      </c>
      <c r="J387" s="94" t="s">
        <v>236</v>
      </c>
      <c r="K387" s="95" t="n">
        <v>271100</v>
      </c>
    </row>
    <row r="388" s="31" customFormat="true" ht="15" hidden="false" customHeight="false" outlineLevel="0" collapsed="false">
      <c r="A388" s="23" t="s">
        <v>790</v>
      </c>
      <c r="B388" s="36" t="s">
        <v>154</v>
      </c>
      <c r="C388" s="25" t="s">
        <v>14</v>
      </c>
      <c r="D388" s="25" t="s">
        <v>14</v>
      </c>
      <c r="E388" s="90" t="s">
        <v>213</v>
      </c>
      <c r="F388" s="90" t="n">
        <v>208075359</v>
      </c>
      <c r="G388" s="91" t="n">
        <v>43434</v>
      </c>
      <c r="H388" s="92" t="s">
        <v>796</v>
      </c>
      <c r="I388" s="93" t="s">
        <v>792</v>
      </c>
      <c r="J388" s="94" t="s">
        <v>236</v>
      </c>
      <c r="K388" s="95" t="n">
        <v>281600</v>
      </c>
    </row>
    <row r="389" s="31" customFormat="true" ht="15" hidden="false" customHeight="false" outlineLevel="0" collapsed="false">
      <c r="A389" s="23" t="s">
        <v>790</v>
      </c>
      <c r="B389" s="36" t="s">
        <v>154</v>
      </c>
      <c r="C389" s="25" t="s">
        <v>14</v>
      </c>
      <c r="D389" s="25" t="s">
        <v>14</v>
      </c>
      <c r="E389" s="90" t="s">
        <v>213</v>
      </c>
      <c r="F389" s="90" t="n">
        <v>207620112</v>
      </c>
      <c r="G389" s="91" t="n">
        <v>43432</v>
      </c>
      <c r="H389" s="92" t="s">
        <v>797</v>
      </c>
      <c r="I389" s="93" t="s">
        <v>792</v>
      </c>
      <c r="J389" s="94" t="s">
        <v>236</v>
      </c>
      <c r="K389" s="95" t="n">
        <v>27600</v>
      </c>
    </row>
    <row r="390" s="31" customFormat="true" ht="15" hidden="false" customHeight="false" outlineLevel="0" collapsed="false">
      <c r="A390" s="23" t="s">
        <v>790</v>
      </c>
      <c r="B390" s="36" t="s">
        <v>154</v>
      </c>
      <c r="C390" s="25" t="s">
        <v>14</v>
      </c>
      <c r="D390" s="25" t="s">
        <v>14</v>
      </c>
      <c r="E390" s="90" t="s">
        <v>213</v>
      </c>
      <c r="F390" s="90" t="n">
        <v>205527562</v>
      </c>
      <c r="G390" s="91" t="n">
        <v>43417</v>
      </c>
      <c r="H390" s="92" t="s">
        <v>798</v>
      </c>
      <c r="I390" s="93" t="s">
        <v>792</v>
      </c>
      <c r="J390" s="94" t="s">
        <v>236</v>
      </c>
      <c r="K390" s="95" t="n">
        <v>327600</v>
      </c>
    </row>
    <row r="391" s="31" customFormat="true" ht="15" hidden="false" customHeight="false" outlineLevel="0" collapsed="false">
      <c r="A391" s="23" t="s">
        <v>790</v>
      </c>
      <c r="B391" s="36" t="s">
        <v>154</v>
      </c>
      <c r="C391" s="25" t="s">
        <v>14</v>
      </c>
      <c r="D391" s="25" t="s">
        <v>14</v>
      </c>
      <c r="E391" s="33" t="s">
        <v>237</v>
      </c>
      <c r="F391" s="90" t="n">
        <v>11122382</v>
      </c>
      <c r="G391" s="91" t="n">
        <v>43417</v>
      </c>
      <c r="H391" s="92" t="s">
        <v>799</v>
      </c>
      <c r="I391" s="93" t="s">
        <v>792</v>
      </c>
      <c r="J391" s="94" t="s">
        <v>236</v>
      </c>
      <c r="K391" s="95" t="n">
        <v>386200</v>
      </c>
    </row>
    <row r="392" s="31" customFormat="true" ht="15" hidden="false" customHeight="false" outlineLevel="0" collapsed="false">
      <c r="A392" s="23" t="s">
        <v>790</v>
      </c>
      <c r="B392" s="36" t="s">
        <v>154</v>
      </c>
      <c r="C392" s="25" t="s">
        <v>14</v>
      </c>
      <c r="D392" s="25" t="s">
        <v>14</v>
      </c>
      <c r="E392" s="33" t="s">
        <v>237</v>
      </c>
      <c r="F392" s="90" t="n">
        <v>11132569</v>
      </c>
      <c r="G392" s="91" t="n">
        <v>43417</v>
      </c>
      <c r="H392" s="92" t="s">
        <v>800</v>
      </c>
      <c r="I392" s="93" t="s">
        <v>792</v>
      </c>
      <c r="J392" s="94" t="s">
        <v>236</v>
      </c>
      <c r="K392" s="95" t="n">
        <v>2893600</v>
      </c>
    </row>
    <row r="393" s="31" customFormat="true" ht="15" hidden="false" customHeight="false" outlineLevel="0" collapsed="false">
      <c r="A393" s="23" t="s">
        <v>790</v>
      </c>
      <c r="B393" s="36" t="s">
        <v>154</v>
      </c>
      <c r="C393" s="25" t="s">
        <v>14</v>
      </c>
      <c r="D393" s="25" t="s">
        <v>14</v>
      </c>
      <c r="E393" s="90" t="s">
        <v>213</v>
      </c>
      <c r="F393" s="96" t="n">
        <v>41902068</v>
      </c>
      <c r="G393" s="91" t="n">
        <v>43423</v>
      </c>
      <c r="H393" s="97" t="s">
        <v>801</v>
      </c>
      <c r="I393" s="98" t="s">
        <v>802</v>
      </c>
      <c r="J393" s="99" t="s">
        <v>803</v>
      </c>
      <c r="K393" s="95" t="n">
        <v>14620</v>
      </c>
    </row>
    <row r="394" s="31" customFormat="true" ht="15" hidden="false" customHeight="false" outlineLevel="0" collapsed="false">
      <c r="A394" s="23" t="s">
        <v>790</v>
      </c>
      <c r="B394" s="36" t="s">
        <v>154</v>
      </c>
      <c r="C394" s="25" t="s">
        <v>14</v>
      </c>
      <c r="D394" s="25" t="s">
        <v>14</v>
      </c>
      <c r="E394" s="90" t="s">
        <v>213</v>
      </c>
      <c r="F394" s="96" t="n">
        <v>42455674</v>
      </c>
      <c r="G394" s="91" t="n">
        <v>43432</v>
      </c>
      <c r="H394" s="97" t="s">
        <v>804</v>
      </c>
      <c r="I394" s="98" t="s">
        <v>802</v>
      </c>
      <c r="J394" s="99" t="s">
        <v>803</v>
      </c>
      <c r="K394" s="95" t="n">
        <v>22770</v>
      </c>
    </row>
    <row r="395" s="31" customFormat="true" ht="15" hidden="false" customHeight="false" outlineLevel="0" collapsed="false">
      <c r="A395" s="23" t="s">
        <v>790</v>
      </c>
      <c r="B395" s="36" t="s">
        <v>154</v>
      </c>
      <c r="C395" s="25" t="s">
        <v>14</v>
      </c>
      <c r="D395" s="25" t="s">
        <v>14</v>
      </c>
      <c r="E395" s="90" t="s">
        <v>213</v>
      </c>
      <c r="F395" s="96" t="n">
        <v>42071363</v>
      </c>
      <c r="G395" s="91" t="n">
        <v>43423</v>
      </c>
      <c r="H395" s="97" t="s">
        <v>805</v>
      </c>
      <c r="I395" s="98" t="s">
        <v>802</v>
      </c>
      <c r="J395" s="99" t="s">
        <v>803</v>
      </c>
      <c r="K395" s="95" t="n">
        <v>46090</v>
      </c>
    </row>
    <row r="396" s="31" customFormat="true" ht="15" hidden="false" customHeight="false" outlineLevel="0" collapsed="false">
      <c r="A396" s="23" t="s">
        <v>790</v>
      </c>
      <c r="B396" s="36" t="s">
        <v>154</v>
      </c>
      <c r="C396" s="25" t="s">
        <v>14</v>
      </c>
      <c r="D396" s="25" t="s">
        <v>14</v>
      </c>
      <c r="E396" s="90" t="s">
        <v>213</v>
      </c>
      <c r="F396" s="96" t="n">
        <v>42247641</v>
      </c>
      <c r="G396" s="91" t="n">
        <v>43423</v>
      </c>
      <c r="H396" s="97" t="s">
        <v>806</v>
      </c>
      <c r="I396" s="98" t="s">
        <v>802</v>
      </c>
      <c r="J396" s="99" t="s">
        <v>803</v>
      </c>
      <c r="K396" s="95" t="n">
        <v>33120</v>
      </c>
    </row>
    <row r="397" s="31" customFormat="true" ht="15" hidden="false" customHeight="false" outlineLevel="0" collapsed="false">
      <c r="A397" s="23" t="s">
        <v>790</v>
      </c>
      <c r="B397" s="36" t="s">
        <v>154</v>
      </c>
      <c r="C397" s="25" t="s">
        <v>14</v>
      </c>
      <c r="D397" s="25" t="s">
        <v>14</v>
      </c>
      <c r="E397" s="90" t="s">
        <v>213</v>
      </c>
      <c r="F397" s="96" t="n">
        <v>42451798</v>
      </c>
      <c r="G397" s="91" t="n">
        <v>43432</v>
      </c>
      <c r="H397" s="97" t="s">
        <v>807</v>
      </c>
      <c r="I397" s="98" t="s">
        <v>802</v>
      </c>
      <c r="J397" s="99" t="s">
        <v>803</v>
      </c>
      <c r="K397" s="95" t="n">
        <v>39620</v>
      </c>
    </row>
    <row r="398" s="31" customFormat="true" ht="15" hidden="false" customHeight="false" outlineLevel="0" collapsed="false">
      <c r="A398" s="23" t="s">
        <v>790</v>
      </c>
      <c r="B398" s="36" t="s">
        <v>154</v>
      </c>
      <c r="C398" s="25" t="s">
        <v>14</v>
      </c>
      <c r="D398" s="25" t="s">
        <v>14</v>
      </c>
      <c r="E398" s="90" t="s">
        <v>213</v>
      </c>
      <c r="F398" s="96" t="n">
        <v>42133441</v>
      </c>
      <c r="G398" s="91" t="n">
        <v>43423</v>
      </c>
      <c r="H398" s="97" t="s">
        <v>808</v>
      </c>
      <c r="I398" s="98" t="s">
        <v>802</v>
      </c>
      <c r="J398" s="99" t="s">
        <v>803</v>
      </c>
      <c r="K398" s="95" t="n">
        <v>21090</v>
      </c>
    </row>
    <row r="399" s="31" customFormat="true" ht="15" hidden="false" customHeight="false" outlineLevel="0" collapsed="false">
      <c r="A399" s="23" t="s">
        <v>790</v>
      </c>
      <c r="B399" s="36" t="s">
        <v>154</v>
      </c>
      <c r="C399" s="25" t="s">
        <v>14</v>
      </c>
      <c r="D399" s="25" t="s">
        <v>14</v>
      </c>
      <c r="E399" s="33" t="s">
        <v>237</v>
      </c>
      <c r="F399" s="96" t="n">
        <v>42203136</v>
      </c>
      <c r="G399" s="91" t="n">
        <v>43423</v>
      </c>
      <c r="H399" s="97" t="s">
        <v>809</v>
      </c>
      <c r="I399" s="98" t="s">
        <v>802</v>
      </c>
      <c r="J399" s="99" t="s">
        <v>803</v>
      </c>
      <c r="K399" s="95" t="n">
        <v>87620</v>
      </c>
    </row>
    <row r="400" s="31" customFormat="true" ht="30" hidden="false" customHeight="false" outlineLevel="0" collapsed="false">
      <c r="A400" s="23" t="s">
        <v>790</v>
      </c>
      <c r="B400" s="24" t="s">
        <v>13</v>
      </c>
      <c r="C400" s="25" t="s">
        <v>14</v>
      </c>
      <c r="D400" s="25" t="s">
        <v>14</v>
      </c>
      <c r="E400" s="33" t="s">
        <v>35</v>
      </c>
      <c r="F400" s="100" t="n">
        <v>6180522</v>
      </c>
      <c r="G400" s="91" t="n">
        <v>43413</v>
      </c>
      <c r="H400" s="100" t="s">
        <v>810</v>
      </c>
      <c r="I400" s="68" t="s">
        <v>811</v>
      </c>
      <c r="J400" s="101" t="s">
        <v>812</v>
      </c>
      <c r="K400" s="95" t="n">
        <v>483570</v>
      </c>
    </row>
    <row r="401" s="31" customFormat="true" ht="30" hidden="false" customHeight="false" outlineLevel="0" collapsed="false">
      <c r="A401" s="23" t="s">
        <v>790</v>
      </c>
      <c r="B401" s="24" t="s">
        <v>25</v>
      </c>
      <c r="C401" s="25" t="s">
        <v>14</v>
      </c>
      <c r="D401" s="25" t="s">
        <v>14</v>
      </c>
      <c r="E401" s="33" t="s">
        <v>35</v>
      </c>
      <c r="F401" s="100" t="n">
        <v>6180523</v>
      </c>
      <c r="G401" s="91" t="n">
        <v>43413</v>
      </c>
      <c r="H401" s="100" t="s">
        <v>813</v>
      </c>
      <c r="I401" s="68" t="s">
        <v>814</v>
      </c>
      <c r="J401" s="101" t="s">
        <v>815</v>
      </c>
      <c r="K401" s="95" t="n">
        <v>1843370</v>
      </c>
    </row>
    <row r="402" s="31" customFormat="true" ht="30" hidden="false" customHeight="false" outlineLevel="0" collapsed="false">
      <c r="A402" s="23" t="s">
        <v>790</v>
      </c>
      <c r="B402" s="56" t="s">
        <v>394</v>
      </c>
      <c r="C402" s="96" t="s">
        <v>816</v>
      </c>
      <c r="D402" s="102" t="n">
        <v>43280</v>
      </c>
      <c r="E402" s="33" t="s">
        <v>35</v>
      </c>
      <c r="F402" s="100" t="n">
        <v>6180524</v>
      </c>
      <c r="G402" s="91" t="n">
        <v>43413</v>
      </c>
      <c r="H402" s="100" t="s">
        <v>817</v>
      </c>
      <c r="I402" s="68" t="s">
        <v>818</v>
      </c>
      <c r="J402" s="101" t="s">
        <v>819</v>
      </c>
      <c r="K402" s="95" t="s">
        <v>820</v>
      </c>
    </row>
    <row r="403" s="31" customFormat="true" ht="30" hidden="false" customHeight="false" outlineLevel="0" collapsed="false">
      <c r="A403" s="23" t="s">
        <v>790</v>
      </c>
      <c r="B403" s="23" t="s">
        <v>261</v>
      </c>
      <c r="C403" s="96" t="s">
        <v>821</v>
      </c>
      <c r="D403" s="102" t="n">
        <v>43418</v>
      </c>
      <c r="E403" s="33" t="s">
        <v>35</v>
      </c>
      <c r="F403" s="100" t="n">
        <v>6180525</v>
      </c>
      <c r="G403" s="91" t="n">
        <v>43413</v>
      </c>
      <c r="H403" s="100" t="s">
        <v>822</v>
      </c>
      <c r="I403" s="68" t="s">
        <v>823</v>
      </c>
      <c r="J403" s="101" t="s">
        <v>265</v>
      </c>
      <c r="K403" s="95" t="n">
        <v>800000</v>
      </c>
    </row>
    <row r="404" s="31" customFormat="true" ht="30" hidden="false" customHeight="false" outlineLevel="0" collapsed="false">
      <c r="A404" s="23" t="s">
        <v>790</v>
      </c>
      <c r="B404" s="24" t="s">
        <v>13</v>
      </c>
      <c r="C404" s="25" t="s">
        <v>14</v>
      </c>
      <c r="D404" s="25" t="s">
        <v>14</v>
      </c>
      <c r="E404" s="33" t="s">
        <v>35</v>
      </c>
      <c r="F404" s="100" t="n">
        <v>6180526</v>
      </c>
      <c r="G404" s="91" t="n">
        <v>43413</v>
      </c>
      <c r="H404" s="100" t="s">
        <v>824</v>
      </c>
      <c r="I404" s="68" t="s">
        <v>825</v>
      </c>
      <c r="J404" s="101" t="s">
        <v>826</v>
      </c>
      <c r="K404" s="95" t="n">
        <v>486889</v>
      </c>
    </row>
    <row r="405" s="31" customFormat="true" ht="30" hidden="false" customHeight="false" outlineLevel="0" collapsed="false">
      <c r="A405" s="23" t="s">
        <v>790</v>
      </c>
      <c r="B405" s="24" t="s">
        <v>25</v>
      </c>
      <c r="C405" s="25" t="s">
        <v>14</v>
      </c>
      <c r="D405" s="25" t="s">
        <v>14</v>
      </c>
      <c r="E405" s="33" t="s">
        <v>35</v>
      </c>
      <c r="F405" s="100" t="n">
        <v>6180527</v>
      </c>
      <c r="G405" s="91" t="n">
        <v>43413</v>
      </c>
      <c r="H405" s="100" t="s">
        <v>827</v>
      </c>
      <c r="I405" s="68" t="s">
        <v>828</v>
      </c>
      <c r="J405" s="101" t="s">
        <v>829</v>
      </c>
      <c r="K405" s="95" t="n">
        <v>234430</v>
      </c>
    </row>
    <row r="406" s="31" customFormat="true" ht="15" hidden="false" customHeight="false" outlineLevel="0" collapsed="false">
      <c r="A406" s="23" t="s">
        <v>790</v>
      </c>
      <c r="B406" s="24" t="s">
        <v>25</v>
      </c>
      <c r="C406" s="25" t="s">
        <v>14</v>
      </c>
      <c r="D406" s="25" t="s">
        <v>14</v>
      </c>
      <c r="E406" s="33" t="s">
        <v>35</v>
      </c>
      <c r="F406" s="100" t="n">
        <v>6180528</v>
      </c>
      <c r="G406" s="91" t="n">
        <v>43413</v>
      </c>
      <c r="H406" s="100" t="s">
        <v>830</v>
      </c>
      <c r="I406" s="68" t="s">
        <v>831</v>
      </c>
      <c r="J406" s="101" t="s">
        <v>832</v>
      </c>
      <c r="K406" s="95" t="n">
        <v>124950</v>
      </c>
    </row>
    <row r="407" s="31" customFormat="true" ht="30" hidden="false" customHeight="false" outlineLevel="0" collapsed="false">
      <c r="A407" s="23" t="s">
        <v>790</v>
      </c>
      <c r="B407" s="24" t="s">
        <v>25</v>
      </c>
      <c r="C407" s="25" t="s">
        <v>14</v>
      </c>
      <c r="D407" s="25" t="s">
        <v>14</v>
      </c>
      <c r="E407" s="33" t="s">
        <v>35</v>
      </c>
      <c r="F407" s="100" t="n">
        <v>6180529</v>
      </c>
      <c r="G407" s="91" t="n">
        <v>43413</v>
      </c>
      <c r="H407" s="100" t="s">
        <v>833</v>
      </c>
      <c r="I407" s="68" t="s">
        <v>828</v>
      </c>
      <c r="J407" s="101" t="s">
        <v>829</v>
      </c>
      <c r="K407" s="95" t="n">
        <v>472731</v>
      </c>
    </row>
    <row r="408" s="31" customFormat="true" ht="30" hidden="false" customHeight="false" outlineLevel="0" collapsed="false">
      <c r="A408" s="23" t="s">
        <v>790</v>
      </c>
      <c r="B408" s="24" t="s">
        <v>25</v>
      </c>
      <c r="C408" s="25" t="s">
        <v>14</v>
      </c>
      <c r="D408" s="25" t="s">
        <v>14</v>
      </c>
      <c r="E408" s="33" t="s">
        <v>35</v>
      </c>
      <c r="F408" s="100" t="n">
        <v>6180530</v>
      </c>
      <c r="G408" s="91" t="n">
        <v>43413</v>
      </c>
      <c r="H408" s="100" t="s">
        <v>834</v>
      </c>
      <c r="I408" s="68" t="s">
        <v>835</v>
      </c>
      <c r="J408" s="101" t="s">
        <v>836</v>
      </c>
      <c r="K408" s="95" t="n">
        <v>296846</v>
      </c>
    </row>
    <row r="409" s="31" customFormat="true" ht="15" hidden="false" customHeight="false" outlineLevel="0" collapsed="false">
      <c r="A409" s="23" t="s">
        <v>790</v>
      </c>
      <c r="B409" s="24" t="s">
        <v>25</v>
      </c>
      <c r="C409" s="25" t="s">
        <v>14</v>
      </c>
      <c r="D409" s="25" t="s">
        <v>14</v>
      </c>
      <c r="E409" s="33" t="s">
        <v>35</v>
      </c>
      <c r="F409" s="100" t="n">
        <v>6180531</v>
      </c>
      <c r="G409" s="91" t="n">
        <v>43413</v>
      </c>
      <c r="H409" s="100" t="s">
        <v>837</v>
      </c>
      <c r="I409" s="68" t="s">
        <v>838</v>
      </c>
      <c r="J409" s="101" t="s">
        <v>839</v>
      </c>
      <c r="K409" s="95" t="n">
        <v>211449</v>
      </c>
    </row>
    <row r="410" s="31" customFormat="true" ht="30" hidden="false" customHeight="false" outlineLevel="0" collapsed="false">
      <c r="A410" s="23" t="s">
        <v>790</v>
      </c>
      <c r="B410" s="24" t="s">
        <v>13</v>
      </c>
      <c r="C410" s="25" t="s">
        <v>14</v>
      </c>
      <c r="D410" s="25" t="s">
        <v>14</v>
      </c>
      <c r="E410" s="33" t="s">
        <v>35</v>
      </c>
      <c r="F410" s="100" t="n">
        <v>6180532</v>
      </c>
      <c r="G410" s="91" t="n">
        <v>43413</v>
      </c>
      <c r="H410" s="100" t="s">
        <v>840</v>
      </c>
      <c r="I410" s="68" t="s">
        <v>841</v>
      </c>
      <c r="J410" s="101" t="s">
        <v>842</v>
      </c>
      <c r="K410" s="95" t="n">
        <v>99000</v>
      </c>
    </row>
    <row r="411" s="31" customFormat="true" ht="45" hidden="false" customHeight="false" outlineLevel="0" collapsed="false">
      <c r="A411" s="23" t="s">
        <v>790</v>
      </c>
      <c r="B411" s="24" t="s">
        <v>13</v>
      </c>
      <c r="C411" s="25" t="s">
        <v>14</v>
      </c>
      <c r="D411" s="25" t="s">
        <v>14</v>
      </c>
      <c r="E411" s="33" t="s">
        <v>35</v>
      </c>
      <c r="F411" s="100" t="n">
        <v>6180533</v>
      </c>
      <c r="G411" s="91" t="n">
        <v>43413</v>
      </c>
      <c r="H411" s="100" t="s">
        <v>843</v>
      </c>
      <c r="I411" s="68" t="s">
        <v>844</v>
      </c>
      <c r="J411" s="101" t="s">
        <v>845</v>
      </c>
      <c r="K411" s="95" t="n">
        <v>137356</v>
      </c>
    </row>
    <row r="412" s="31" customFormat="true" ht="45" hidden="false" customHeight="false" outlineLevel="0" collapsed="false">
      <c r="A412" s="23" t="s">
        <v>790</v>
      </c>
      <c r="B412" s="24" t="s">
        <v>25</v>
      </c>
      <c r="C412" s="25" t="s">
        <v>14</v>
      </c>
      <c r="D412" s="25" t="s">
        <v>14</v>
      </c>
      <c r="E412" s="33" t="s">
        <v>35</v>
      </c>
      <c r="F412" s="100" t="n">
        <v>6180536</v>
      </c>
      <c r="G412" s="91" t="n">
        <v>43416</v>
      </c>
      <c r="H412" s="100" t="s">
        <v>846</v>
      </c>
      <c r="I412" s="68" t="s">
        <v>847</v>
      </c>
      <c r="J412" s="101" t="s">
        <v>848</v>
      </c>
      <c r="K412" s="95" t="n">
        <v>252000</v>
      </c>
    </row>
    <row r="413" s="31" customFormat="true" ht="30" hidden="false" customHeight="false" outlineLevel="0" collapsed="false">
      <c r="A413" s="23" t="s">
        <v>790</v>
      </c>
      <c r="B413" s="24" t="s">
        <v>25</v>
      </c>
      <c r="C413" s="25" t="s">
        <v>14</v>
      </c>
      <c r="D413" s="25" t="s">
        <v>14</v>
      </c>
      <c r="E413" s="33" t="s">
        <v>35</v>
      </c>
      <c r="F413" s="100" t="n">
        <v>6180537</v>
      </c>
      <c r="G413" s="91" t="n">
        <v>43416</v>
      </c>
      <c r="H413" s="100" t="s">
        <v>849</v>
      </c>
      <c r="I413" s="68" t="s">
        <v>850</v>
      </c>
      <c r="J413" s="101" t="s">
        <v>851</v>
      </c>
      <c r="K413" s="95" t="n">
        <v>45000</v>
      </c>
    </row>
    <row r="414" s="31" customFormat="true" ht="30" hidden="false" customHeight="false" outlineLevel="0" collapsed="false">
      <c r="A414" s="23" t="s">
        <v>790</v>
      </c>
      <c r="B414" s="24" t="s">
        <v>25</v>
      </c>
      <c r="C414" s="25" t="s">
        <v>14</v>
      </c>
      <c r="D414" s="25" t="s">
        <v>14</v>
      </c>
      <c r="E414" s="33" t="s">
        <v>35</v>
      </c>
      <c r="F414" s="100" t="n">
        <v>6180538</v>
      </c>
      <c r="G414" s="91" t="n">
        <v>43416</v>
      </c>
      <c r="H414" s="100" t="s">
        <v>852</v>
      </c>
      <c r="I414" s="68" t="s">
        <v>850</v>
      </c>
      <c r="J414" s="101" t="s">
        <v>851</v>
      </c>
      <c r="K414" s="95" t="n">
        <v>45000</v>
      </c>
    </row>
    <row r="415" s="31" customFormat="true" ht="30" hidden="false" customHeight="false" outlineLevel="0" collapsed="false">
      <c r="A415" s="23" t="s">
        <v>790</v>
      </c>
      <c r="B415" s="24" t="s">
        <v>13</v>
      </c>
      <c r="C415" s="25" t="s">
        <v>14</v>
      </c>
      <c r="D415" s="25" t="s">
        <v>14</v>
      </c>
      <c r="E415" s="24" t="s">
        <v>15</v>
      </c>
      <c r="F415" s="100" t="n">
        <v>6180091</v>
      </c>
      <c r="G415" s="91" t="n">
        <v>43416</v>
      </c>
      <c r="H415" s="100" t="s">
        <v>853</v>
      </c>
      <c r="I415" s="68" t="s">
        <v>854</v>
      </c>
      <c r="J415" s="101" t="s">
        <v>855</v>
      </c>
      <c r="K415" s="95" t="n">
        <v>390903</v>
      </c>
    </row>
    <row r="416" s="31" customFormat="true" ht="15" hidden="false" customHeight="false" outlineLevel="0" collapsed="false">
      <c r="A416" s="23" t="s">
        <v>790</v>
      </c>
      <c r="B416" s="24" t="s">
        <v>25</v>
      </c>
      <c r="C416" s="25" t="s">
        <v>14</v>
      </c>
      <c r="D416" s="25" t="s">
        <v>14</v>
      </c>
      <c r="E416" s="33" t="s">
        <v>35</v>
      </c>
      <c r="F416" s="100" t="n">
        <v>6180539</v>
      </c>
      <c r="G416" s="91" t="n">
        <v>43416</v>
      </c>
      <c r="H416" s="100" t="s">
        <v>856</v>
      </c>
      <c r="I416" s="68" t="s">
        <v>857</v>
      </c>
      <c r="J416" s="101" t="s">
        <v>858</v>
      </c>
      <c r="K416" s="95" t="n">
        <v>1456560</v>
      </c>
    </row>
    <row r="417" s="31" customFormat="true" ht="30" hidden="false" customHeight="false" outlineLevel="0" collapsed="false">
      <c r="A417" s="23" t="s">
        <v>790</v>
      </c>
      <c r="B417" s="24" t="s">
        <v>25</v>
      </c>
      <c r="C417" s="25" t="s">
        <v>14</v>
      </c>
      <c r="D417" s="25" t="s">
        <v>14</v>
      </c>
      <c r="E417" s="33" t="s">
        <v>35</v>
      </c>
      <c r="F417" s="100" t="n">
        <v>6180540</v>
      </c>
      <c r="G417" s="91" t="n">
        <v>43416</v>
      </c>
      <c r="H417" s="100" t="s">
        <v>859</v>
      </c>
      <c r="I417" s="68" t="s">
        <v>828</v>
      </c>
      <c r="J417" s="101" t="s">
        <v>829</v>
      </c>
      <c r="K417" s="95" t="n">
        <v>17850</v>
      </c>
    </row>
    <row r="418" s="31" customFormat="true" ht="15" hidden="false" customHeight="false" outlineLevel="0" collapsed="false">
      <c r="A418" s="23" t="s">
        <v>790</v>
      </c>
      <c r="B418" s="24" t="s">
        <v>25</v>
      </c>
      <c r="C418" s="25" t="s">
        <v>14</v>
      </c>
      <c r="D418" s="25" t="s">
        <v>14</v>
      </c>
      <c r="E418" s="33" t="s">
        <v>35</v>
      </c>
      <c r="F418" s="100" t="n">
        <v>6180541</v>
      </c>
      <c r="G418" s="91" t="n">
        <v>43417</v>
      </c>
      <c r="H418" s="100" t="s">
        <v>860</v>
      </c>
      <c r="I418" s="68" t="s">
        <v>831</v>
      </c>
      <c r="J418" s="101" t="s">
        <v>832</v>
      </c>
      <c r="K418" s="95" t="n">
        <v>5950</v>
      </c>
    </row>
    <row r="419" s="31" customFormat="true" ht="30" hidden="false" customHeight="false" outlineLevel="0" collapsed="false">
      <c r="A419" s="23" t="s">
        <v>790</v>
      </c>
      <c r="B419" s="24" t="s">
        <v>13</v>
      </c>
      <c r="C419" s="25" t="s">
        <v>14</v>
      </c>
      <c r="D419" s="25" t="s">
        <v>14</v>
      </c>
      <c r="E419" s="33" t="s">
        <v>35</v>
      </c>
      <c r="F419" s="100" t="n">
        <v>6180551</v>
      </c>
      <c r="G419" s="91" t="n">
        <v>43417</v>
      </c>
      <c r="H419" s="100" t="s">
        <v>861</v>
      </c>
      <c r="I419" s="68" t="s">
        <v>862</v>
      </c>
      <c r="J419" s="101" t="s">
        <v>863</v>
      </c>
      <c r="K419" s="95" t="n">
        <v>3076704</v>
      </c>
    </row>
    <row r="420" s="31" customFormat="true" ht="15" hidden="false" customHeight="false" outlineLevel="0" collapsed="false">
      <c r="A420" s="23" t="s">
        <v>790</v>
      </c>
      <c r="B420" s="24" t="s">
        <v>25</v>
      </c>
      <c r="C420" s="25" t="s">
        <v>14</v>
      </c>
      <c r="D420" s="25" t="s">
        <v>14</v>
      </c>
      <c r="E420" s="33" t="s">
        <v>35</v>
      </c>
      <c r="F420" s="100" t="n">
        <v>6180552</v>
      </c>
      <c r="G420" s="91" t="n">
        <v>43418</v>
      </c>
      <c r="H420" s="100" t="s">
        <v>864</v>
      </c>
      <c r="I420" s="68" t="s">
        <v>865</v>
      </c>
      <c r="J420" s="101" t="s">
        <v>866</v>
      </c>
      <c r="K420" s="95" t="n">
        <v>436730</v>
      </c>
    </row>
    <row r="421" s="31" customFormat="true" ht="30" hidden="false" customHeight="false" outlineLevel="0" collapsed="false">
      <c r="A421" s="23" t="s">
        <v>790</v>
      </c>
      <c r="B421" s="24" t="s">
        <v>25</v>
      </c>
      <c r="C421" s="25" t="s">
        <v>14</v>
      </c>
      <c r="D421" s="25" t="s">
        <v>14</v>
      </c>
      <c r="E421" s="33" t="s">
        <v>35</v>
      </c>
      <c r="F421" s="100" t="n">
        <v>6180553</v>
      </c>
      <c r="G421" s="91" t="n">
        <v>43419</v>
      </c>
      <c r="H421" s="100" t="s">
        <v>867</v>
      </c>
      <c r="I421" s="68" t="s">
        <v>828</v>
      </c>
      <c r="J421" s="101" t="s">
        <v>829</v>
      </c>
      <c r="K421" s="95" t="n">
        <v>397460</v>
      </c>
    </row>
    <row r="422" s="31" customFormat="true" ht="30" hidden="false" customHeight="false" outlineLevel="0" collapsed="false">
      <c r="A422" s="23" t="s">
        <v>790</v>
      </c>
      <c r="B422" s="24" t="s">
        <v>13</v>
      </c>
      <c r="C422" s="25" t="s">
        <v>14</v>
      </c>
      <c r="D422" s="25" t="s">
        <v>14</v>
      </c>
      <c r="E422" s="33" t="s">
        <v>35</v>
      </c>
      <c r="F422" s="100" t="n">
        <v>6180554</v>
      </c>
      <c r="G422" s="91" t="n">
        <v>43419</v>
      </c>
      <c r="H422" s="100" t="s">
        <v>868</v>
      </c>
      <c r="I422" s="68" t="s">
        <v>869</v>
      </c>
      <c r="J422" s="101" t="s">
        <v>870</v>
      </c>
      <c r="K422" s="95" t="n">
        <v>120650</v>
      </c>
    </row>
    <row r="423" s="31" customFormat="true" ht="30" hidden="false" customHeight="false" outlineLevel="0" collapsed="false">
      <c r="A423" s="23" t="s">
        <v>790</v>
      </c>
      <c r="B423" s="24" t="s">
        <v>25</v>
      </c>
      <c r="C423" s="25" t="s">
        <v>14</v>
      </c>
      <c r="D423" s="25" t="s">
        <v>14</v>
      </c>
      <c r="E423" s="24" t="s">
        <v>15</v>
      </c>
      <c r="F423" s="100" t="n">
        <v>6180092</v>
      </c>
      <c r="G423" s="91" t="n">
        <v>43423</v>
      </c>
      <c r="H423" s="100" t="s">
        <v>871</v>
      </c>
      <c r="I423" s="68" t="s">
        <v>872</v>
      </c>
      <c r="J423" s="101" t="s">
        <v>873</v>
      </c>
      <c r="K423" s="95" t="n">
        <v>373868</v>
      </c>
    </row>
    <row r="424" s="31" customFormat="true" ht="15" hidden="false" customHeight="false" outlineLevel="0" collapsed="false">
      <c r="A424" s="23" t="s">
        <v>790</v>
      </c>
      <c r="B424" s="24" t="s">
        <v>25</v>
      </c>
      <c r="C424" s="25" t="s">
        <v>14</v>
      </c>
      <c r="D424" s="25" t="s">
        <v>14</v>
      </c>
      <c r="E424" s="33" t="s">
        <v>35</v>
      </c>
      <c r="F424" s="100" t="n">
        <v>6180555</v>
      </c>
      <c r="G424" s="91" t="n">
        <v>43423</v>
      </c>
      <c r="H424" s="100" t="s">
        <v>874</v>
      </c>
      <c r="I424" s="68" t="s">
        <v>875</v>
      </c>
      <c r="J424" s="101" t="s">
        <v>876</v>
      </c>
      <c r="K424" s="95" t="n">
        <v>90000</v>
      </c>
    </row>
    <row r="425" s="31" customFormat="true" ht="30" hidden="false" customHeight="false" outlineLevel="0" collapsed="false">
      <c r="A425" s="23" t="s">
        <v>790</v>
      </c>
      <c r="B425" s="24" t="s">
        <v>25</v>
      </c>
      <c r="C425" s="25" t="s">
        <v>14</v>
      </c>
      <c r="D425" s="25" t="s">
        <v>14</v>
      </c>
      <c r="E425" s="33" t="s">
        <v>35</v>
      </c>
      <c r="F425" s="100" t="n">
        <v>6180556</v>
      </c>
      <c r="G425" s="91" t="n">
        <v>43423</v>
      </c>
      <c r="H425" s="100" t="s">
        <v>877</v>
      </c>
      <c r="I425" s="68" t="s">
        <v>878</v>
      </c>
      <c r="J425" s="101" t="s">
        <v>879</v>
      </c>
      <c r="K425" s="95" t="n">
        <v>1011500</v>
      </c>
    </row>
    <row r="426" s="31" customFormat="true" ht="30" hidden="false" customHeight="false" outlineLevel="0" collapsed="false">
      <c r="A426" s="23" t="s">
        <v>790</v>
      </c>
      <c r="B426" s="24" t="s">
        <v>13</v>
      </c>
      <c r="C426" s="25" t="s">
        <v>14</v>
      </c>
      <c r="D426" s="25" t="s">
        <v>14</v>
      </c>
      <c r="E426" s="33" t="s">
        <v>35</v>
      </c>
      <c r="F426" s="100" t="n">
        <v>6180557</v>
      </c>
      <c r="G426" s="91" t="n">
        <v>43423</v>
      </c>
      <c r="H426" s="100" t="s">
        <v>880</v>
      </c>
      <c r="I426" s="68" t="s">
        <v>881</v>
      </c>
      <c r="J426" s="101" t="s">
        <v>882</v>
      </c>
      <c r="K426" s="95" t="n">
        <v>120000</v>
      </c>
    </row>
    <row r="427" s="31" customFormat="true" ht="30" hidden="false" customHeight="false" outlineLevel="0" collapsed="false">
      <c r="A427" s="23" t="s">
        <v>790</v>
      </c>
      <c r="B427" s="24" t="s">
        <v>13</v>
      </c>
      <c r="C427" s="25" t="s">
        <v>14</v>
      </c>
      <c r="D427" s="25" t="s">
        <v>14</v>
      </c>
      <c r="E427" s="33" t="s">
        <v>35</v>
      </c>
      <c r="F427" s="100" t="n">
        <v>6180558</v>
      </c>
      <c r="G427" s="91" t="n">
        <v>43423</v>
      </c>
      <c r="H427" s="100" t="s">
        <v>883</v>
      </c>
      <c r="I427" s="68" t="s">
        <v>881</v>
      </c>
      <c r="J427" s="101" t="s">
        <v>882</v>
      </c>
      <c r="K427" s="95" t="n">
        <v>120000</v>
      </c>
    </row>
    <row r="428" s="31" customFormat="true" ht="30" hidden="false" customHeight="false" outlineLevel="0" collapsed="false">
      <c r="A428" s="23" t="s">
        <v>790</v>
      </c>
      <c r="B428" s="56" t="s">
        <v>394</v>
      </c>
      <c r="C428" s="96" t="s">
        <v>816</v>
      </c>
      <c r="D428" s="102" t="n">
        <v>43280</v>
      </c>
      <c r="E428" s="33" t="s">
        <v>35</v>
      </c>
      <c r="F428" s="100" t="n">
        <v>6180559</v>
      </c>
      <c r="G428" s="91" t="n">
        <v>43423</v>
      </c>
      <c r="H428" s="100" t="s">
        <v>884</v>
      </c>
      <c r="I428" s="68" t="s">
        <v>55</v>
      </c>
      <c r="J428" s="101" t="s">
        <v>885</v>
      </c>
      <c r="K428" s="95" t="s">
        <v>886</v>
      </c>
    </row>
    <row r="429" s="31" customFormat="true" ht="30" hidden="false" customHeight="false" outlineLevel="0" collapsed="false">
      <c r="A429" s="23" t="s">
        <v>790</v>
      </c>
      <c r="B429" s="24" t="s">
        <v>25</v>
      </c>
      <c r="C429" s="25" t="s">
        <v>14</v>
      </c>
      <c r="D429" s="25" t="s">
        <v>14</v>
      </c>
      <c r="E429" s="33" t="s">
        <v>35</v>
      </c>
      <c r="F429" s="100" t="n">
        <v>6180560</v>
      </c>
      <c r="G429" s="91" t="n">
        <v>43423</v>
      </c>
      <c r="H429" s="100" t="s">
        <v>887</v>
      </c>
      <c r="I429" s="68" t="s">
        <v>888</v>
      </c>
      <c r="J429" s="101" t="s">
        <v>889</v>
      </c>
      <c r="K429" s="95" t="n">
        <v>1606500</v>
      </c>
    </row>
    <row r="430" s="31" customFormat="true" ht="15" hidden="false" customHeight="false" outlineLevel="0" collapsed="false">
      <c r="A430" s="23" t="s">
        <v>790</v>
      </c>
      <c r="B430" s="24" t="s">
        <v>25</v>
      </c>
      <c r="C430" s="25" t="s">
        <v>14</v>
      </c>
      <c r="D430" s="25" t="s">
        <v>14</v>
      </c>
      <c r="E430" s="33" t="s">
        <v>35</v>
      </c>
      <c r="F430" s="100" t="n">
        <v>6180561</v>
      </c>
      <c r="G430" s="91" t="n">
        <v>43424</v>
      </c>
      <c r="H430" s="100" t="s">
        <v>890</v>
      </c>
      <c r="I430" s="68" t="s">
        <v>865</v>
      </c>
      <c r="J430" s="101" t="s">
        <v>866</v>
      </c>
      <c r="K430" s="95" t="n">
        <v>925820</v>
      </c>
    </row>
    <row r="431" s="31" customFormat="true" ht="30" hidden="false" customHeight="false" outlineLevel="0" collapsed="false">
      <c r="A431" s="23" t="s">
        <v>790</v>
      </c>
      <c r="B431" s="24" t="s">
        <v>13</v>
      </c>
      <c r="C431" s="25" t="s">
        <v>14</v>
      </c>
      <c r="D431" s="25" t="s">
        <v>14</v>
      </c>
      <c r="E431" s="24" t="s">
        <v>15</v>
      </c>
      <c r="F431" s="100" t="n">
        <v>6180093</v>
      </c>
      <c r="G431" s="91" t="n">
        <v>43424</v>
      </c>
      <c r="H431" s="100" t="s">
        <v>891</v>
      </c>
      <c r="I431" s="68" t="s">
        <v>892</v>
      </c>
      <c r="J431" s="101" t="s">
        <v>893</v>
      </c>
      <c r="K431" s="95" t="n">
        <v>83970</v>
      </c>
    </row>
    <row r="432" s="31" customFormat="true" ht="30" hidden="false" customHeight="false" outlineLevel="0" collapsed="false">
      <c r="A432" s="23" t="s">
        <v>790</v>
      </c>
      <c r="B432" s="23" t="s">
        <v>119</v>
      </c>
      <c r="C432" s="25" t="s">
        <v>14</v>
      </c>
      <c r="D432" s="25" t="s">
        <v>14</v>
      </c>
      <c r="E432" s="33" t="s">
        <v>35</v>
      </c>
      <c r="F432" s="100" t="n">
        <v>6180563</v>
      </c>
      <c r="G432" s="91" t="n">
        <v>43424</v>
      </c>
      <c r="H432" s="100" t="s">
        <v>894</v>
      </c>
      <c r="I432" s="68" t="s">
        <v>895</v>
      </c>
      <c r="J432" s="101" t="s">
        <v>896</v>
      </c>
      <c r="K432" s="95" t="n">
        <v>148750</v>
      </c>
    </row>
    <row r="433" s="31" customFormat="true" ht="15" hidden="false" customHeight="false" outlineLevel="0" collapsed="false">
      <c r="A433" s="23" t="s">
        <v>790</v>
      </c>
      <c r="B433" s="24" t="s">
        <v>25</v>
      </c>
      <c r="C433" s="25" t="s">
        <v>14</v>
      </c>
      <c r="D433" s="25" t="s">
        <v>14</v>
      </c>
      <c r="E433" s="33" t="s">
        <v>35</v>
      </c>
      <c r="F433" s="100" t="n">
        <v>6180564</v>
      </c>
      <c r="G433" s="91" t="n">
        <v>43424</v>
      </c>
      <c r="H433" s="100" t="s">
        <v>897</v>
      </c>
      <c r="I433" s="68" t="s">
        <v>898</v>
      </c>
      <c r="J433" s="101" t="s">
        <v>899</v>
      </c>
      <c r="K433" s="95" t="n">
        <v>27778</v>
      </c>
    </row>
    <row r="434" s="31" customFormat="true" ht="15" hidden="false" customHeight="false" outlineLevel="0" collapsed="false">
      <c r="A434" s="23" t="s">
        <v>790</v>
      </c>
      <c r="B434" s="24" t="s">
        <v>25</v>
      </c>
      <c r="C434" s="25" t="s">
        <v>14</v>
      </c>
      <c r="D434" s="25" t="s">
        <v>14</v>
      </c>
      <c r="E434" s="33" t="s">
        <v>35</v>
      </c>
      <c r="F434" s="100" t="n">
        <v>6180565</v>
      </c>
      <c r="G434" s="91" t="n">
        <v>43424</v>
      </c>
      <c r="H434" s="100" t="s">
        <v>900</v>
      </c>
      <c r="I434" s="68" t="s">
        <v>901</v>
      </c>
      <c r="J434" s="101" t="s">
        <v>902</v>
      </c>
      <c r="K434" s="95" t="n">
        <v>2000000</v>
      </c>
    </row>
    <row r="435" s="31" customFormat="true" ht="30" hidden="false" customHeight="false" outlineLevel="0" collapsed="false">
      <c r="A435" s="23" t="s">
        <v>790</v>
      </c>
      <c r="B435" s="23" t="s">
        <v>119</v>
      </c>
      <c r="C435" s="25" t="s">
        <v>14</v>
      </c>
      <c r="D435" s="25" t="s">
        <v>14</v>
      </c>
      <c r="E435" s="33" t="s">
        <v>35</v>
      </c>
      <c r="F435" s="100" t="n">
        <v>6180566</v>
      </c>
      <c r="G435" s="91" t="n">
        <v>43425</v>
      </c>
      <c r="H435" s="100" t="s">
        <v>903</v>
      </c>
      <c r="I435" s="68" t="s">
        <v>895</v>
      </c>
      <c r="J435" s="101" t="s">
        <v>896</v>
      </c>
      <c r="K435" s="95" t="n">
        <v>395000</v>
      </c>
    </row>
    <row r="436" s="31" customFormat="true" ht="15" hidden="false" customHeight="false" outlineLevel="0" collapsed="false">
      <c r="A436" s="23" t="s">
        <v>790</v>
      </c>
      <c r="B436" s="24" t="s">
        <v>25</v>
      </c>
      <c r="C436" s="25" t="s">
        <v>14</v>
      </c>
      <c r="D436" s="25" t="s">
        <v>14</v>
      </c>
      <c r="E436" s="33" t="s">
        <v>35</v>
      </c>
      <c r="F436" s="100" t="n">
        <v>6180567</v>
      </c>
      <c r="G436" s="91" t="n">
        <v>43425</v>
      </c>
      <c r="H436" s="100" t="s">
        <v>904</v>
      </c>
      <c r="I436" s="68" t="s">
        <v>895</v>
      </c>
      <c r="J436" s="101" t="s">
        <v>896</v>
      </c>
      <c r="K436" s="95" t="n">
        <v>230000</v>
      </c>
    </row>
    <row r="437" s="31" customFormat="true" ht="30" hidden="false" customHeight="false" outlineLevel="0" collapsed="false">
      <c r="A437" s="23" t="s">
        <v>790</v>
      </c>
      <c r="B437" s="24" t="s">
        <v>25</v>
      </c>
      <c r="C437" s="25" t="s">
        <v>14</v>
      </c>
      <c r="D437" s="25" t="s">
        <v>14</v>
      </c>
      <c r="E437" s="33" t="s">
        <v>35</v>
      </c>
      <c r="F437" s="100" t="n">
        <v>6180568</v>
      </c>
      <c r="G437" s="91" t="n">
        <v>43425</v>
      </c>
      <c r="H437" s="100" t="s">
        <v>905</v>
      </c>
      <c r="I437" s="68" t="s">
        <v>906</v>
      </c>
      <c r="J437" s="101" t="s">
        <v>907</v>
      </c>
      <c r="K437" s="95" t="n">
        <v>200000</v>
      </c>
    </row>
    <row r="438" s="31" customFormat="true" ht="30" hidden="false" customHeight="false" outlineLevel="0" collapsed="false">
      <c r="A438" s="23" t="s">
        <v>790</v>
      </c>
      <c r="B438" s="24" t="s">
        <v>25</v>
      </c>
      <c r="C438" s="25" t="s">
        <v>14</v>
      </c>
      <c r="D438" s="25" t="s">
        <v>14</v>
      </c>
      <c r="E438" s="33" t="s">
        <v>35</v>
      </c>
      <c r="F438" s="100" t="n">
        <v>6180569</v>
      </c>
      <c r="G438" s="91" t="n">
        <v>43425</v>
      </c>
      <c r="H438" s="100" t="s">
        <v>908</v>
      </c>
      <c r="I438" s="68" t="s">
        <v>828</v>
      </c>
      <c r="J438" s="101" t="s">
        <v>829</v>
      </c>
      <c r="K438" s="95" t="n">
        <v>36890</v>
      </c>
    </row>
    <row r="439" s="31" customFormat="true" ht="15" hidden="false" customHeight="false" outlineLevel="0" collapsed="false">
      <c r="A439" s="23" t="s">
        <v>790</v>
      </c>
      <c r="B439" s="23" t="s">
        <v>261</v>
      </c>
      <c r="C439" s="96" t="s">
        <v>909</v>
      </c>
      <c r="D439" s="102" t="n">
        <v>43427</v>
      </c>
      <c r="E439" s="33" t="s">
        <v>35</v>
      </c>
      <c r="F439" s="100" t="n">
        <v>6180577</v>
      </c>
      <c r="G439" s="91" t="n">
        <v>43427</v>
      </c>
      <c r="H439" s="100" t="s">
        <v>910</v>
      </c>
      <c r="I439" s="68" t="s">
        <v>911</v>
      </c>
      <c r="J439" s="101" t="s">
        <v>912</v>
      </c>
      <c r="K439" s="95" t="n">
        <v>238000</v>
      </c>
    </row>
    <row r="440" s="31" customFormat="true" ht="30" hidden="false" customHeight="false" outlineLevel="0" collapsed="false">
      <c r="A440" s="23" t="s">
        <v>790</v>
      </c>
      <c r="B440" s="23" t="s">
        <v>119</v>
      </c>
      <c r="C440" s="25" t="s">
        <v>14</v>
      </c>
      <c r="D440" s="25" t="s">
        <v>14</v>
      </c>
      <c r="E440" s="33" t="s">
        <v>35</v>
      </c>
      <c r="F440" s="100" t="n">
        <v>6180585</v>
      </c>
      <c r="G440" s="91" t="n">
        <v>43430</v>
      </c>
      <c r="H440" s="100" t="s">
        <v>913</v>
      </c>
      <c r="I440" s="68" t="s">
        <v>914</v>
      </c>
      <c r="J440" s="101" t="s">
        <v>915</v>
      </c>
      <c r="K440" s="95" t="n">
        <v>241531</v>
      </c>
    </row>
    <row r="441" s="31" customFormat="true" ht="15" hidden="false" customHeight="false" outlineLevel="0" collapsed="false">
      <c r="A441" s="23" t="s">
        <v>790</v>
      </c>
      <c r="B441" s="23" t="s">
        <v>261</v>
      </c>
      <c r="C441" s="96" t="s">
        <v>909</v>
      </c>
      <c r="D441" s="102" t="n">
        <v>43427</v>
      </c>
      <c r="E441" s="33" t="s">
        <v>35</v>
      </c>
      <c r="F441" s="100" t="n">
        <v>6180587</v>
      </c>
      <c r="G441" s="91" t="n">
        <v>43431</v>
      </c>
      <c r="H441" s="100" t="s">
        <v>916</v>
      </c>
      <c r="I441" s="68" t="s">
        <v>911</v>
      </c>
      <c r="J441" s="101" t="s">
        <v>912</v>
      </c>
      <c r="K441" s="95" t="n">
        <v>273700</v>
      </c>
    </row>
    <row r="442" s="31" customFormat="true" ht="15" hidden="false" customHeight="false" outlineLevel="0" collapsed="false">
      <c r="A442" s="23" t="s">
        <v>790</v>
      </c>
      <c r="B442" s="24" t="s">
        <v>25</v>
      </c>
      <c r="C442" s="25" t="s">
        <v>14</v>
      </c>
      <c r="D442" s="25" t="s">
        <v>14</v>
      </c>
      <c r="E442" s="33" t="s">
        <v>35</v>
      </c>
      <c r="F442" s="100" t="n">
        <v>6180588</v>
      </c>
      <c r="G442" s="91" t="n">
        <v>43431</v>
      </c>
      <c r="H442" s="100" t="s">
        <v>917</v>
      </c>
      <c r="I442" s="68" t="s">
        <v>918</v>
      </c>
      <c r="J442" s="101" t="s">
        <v>919</v>
      </c>
      <c r="K442" s="95" t="n">
        <v>214200</v>
      </c>
    </row>
    <row r="443" s="31" customFormat="true" ht="15" hidden="false" customHeight="false" outlineLevel="0" collapsed="false">
      <c r="A443" s="23" t="s">
        <v>790</v>
      </c>
      <c r="B443" s="24" t="s">
        <v>25</v>
      </c>
      <c r="C443" s="25" t="s">
        <v>14</v>
      </c>
      <c r="D443" s="25" t="s">
        <v>14</v>
      </c>
      <c r="E443" s="33" t="s">
        <v>35</v>
      </c>
      <c r="F443" s="100" t="n">
        <v>6180593</v>
      </c>
      <c r="G443" s="91" t="n">
        <v>43432</v>
      </c>
      <c r="H443" s="100" t="s">
        <v>920</v>
      </c>
      <c r="I443" s="68" t="s">
        <v>921</v>
      </c>
      <c r="J443" s="101" t="s">
        <v>922</v>
      </c>
      <c r="K443" s="95" t="n">
        <v>114240</v>
      </c>
    </row>
    <row r="444" s="31" customFormat="true" ht="15" hidden="false" customHeight="false" outlineLevel="0" collapsed="false">
      <c r="A444" s="23" t="s">
        <v>790</v>
      </c>
      <c r="B444" s="24" t="s">
        <v>25</v>
      </c>
      <c r="C444" s="25" t="s">
        <v>14</v>
      </c>
      <c r="D444" s="25" t="s">
        <v>14</v>
      </c>
      <c r="E444" s="33" t="s">
        <v>35</v>
      </c>
      <c r="F444" s="100" t="n">
        <v>6180594</v>
      </c>
      <c r="G444" s="91" t="n">
        <v>43432</v>
      </c>
      <c r="H444" s="100" t="s">
        <v>923</v>
      </c>
      <c r="I444" s="68" t="s">
        <v>924</v>
      </c>
      <c r="J444" s="101" t="s">
        <v>925</v>
      </c>
      <c r="K444" s="95" t="n">
        <v>2300000</v>
      </c>
    </row>
    <row r="445" s="31" customFormat="true" ht="30" hidden="false" customHeight="false" outlineLevel="0" collapsed="false">
      <c r="A445" s="23" t="s">
        <v>790</v>
      </c>
      <c r="B445" s="24" t="s">
        <v>25</v>
      </c>
      <c r="C445" s="25" t="s">
        <v>14</v>
      </c>
      <c r="D445" s="25" t="s">
        <v>14</v>
      </c>
      <c r="E445" s="33" t="s">
        <v>35</v>
      </c>
      <c r="F445" s="100" t="n">
        <v>6180595</v>
      </c>
      <c r="G445" s="91" t="n">
        <v>43432</v>
      </c>
      <c r="H445" s="100" t="s">
        <v>926</v>
      </c>
      <c r="I445" s="68" t="s">
        <v>927</v>
      </c>
      <c r="J445" s="101" t="s">
        <v>928</v>
      </c>
      <c r="K445" s="95" t="n">
        <v>1749300</v>
      </c>
    </row>
    <row r="446" s="31" customFormat="true" ht="30" hidden="false" customHeight="false" outlineLevel="0" collapsed="false">
      <c r="A446" s="23" t="s">
        <v>790</v>
      </c>
      <c r="B446" s="23" t="s">
        <v>119</v>
      </c>
      <c r="C446" s="25" t="s">
        <v>14</v>
      </c>
      <c r="D446" s="25" t="s">
        <v>14</v>
      </c>
      <c r="E446" s="33" t="s">
        <v>35</v>
      </c>
      <c r="F446" s="100" t="n">
        <v>6180596</v>
      </c>
      <c r="G446" s="91" t="n">
        <v>43432</v>
      </c>
      <c r="H446" s="100" t="s">
        <v>929</v>
      </c>
      <c r="I446" s="68" t="s">
        <v>930</v>
      </c>
      <c r="J446" s="101" t="s">
        <v>858</v>
      </c>
      <c r="K446" s="95" t="n">
        <v>130900</v>
      </c>
    </row>
    <row r="447" s="31" customFormat="true" ht="30" hidden="false" customHeight="false" outlineLevel="0" collapsed="false">
      <c r="A447" s="23" t="s">
        <v>790</v>
      </c>
      <c r="B447" s="23" t="s">
        <v>119</v>
      </c>
      <c r="C447" s="25" t="s">
        <v>14</v>
      </c>
      <c r="D447" s="25" t="s">
        <v>14</v>
      </c>
      <c r="E447" s="33" t="s">
        <v>35</v>
      </c>
      <c r="F447" s="100" t="n">
        <v>6180597</v>
      </c>
      <c r="G447" s="91" t="n">
        <v>43432</v>
      </c>
      <c r="H447" s="100" t="s">
        <v>931</v>
      </c>
      <c r="I447" s="68" t="s">
        <v>932</v>
      </c>
      <c r="J447" s="101" t="s">
        <v>876</v>
      </c>
      <c r="K447" s="95" t="n">
        <v>47600</v>
      </c>
    </row>
    <row r="448" s="31" customFormat="true" ht="30" hidden="false" customHeight="false" outlineLevel="0" collapsed="false">
      <c r="A448" s="23" t="s">
        <v>790</v>
      </c>
      <c r="B448" s="24" t="s">
        <v>13</v>
      </c>
      <c r="C448" s="25" t="s">
        <v>14</v>
      </c>
      <c r="D448" s="25" t="s">
        <v>14</v>
      </c>
      <c r="E448" s="24" t="s">
        <v>15</v>
      </c>
      <c r="F448" s="100" t="n">
        <v>6180096</v>
      </c>
      <c r="G448" s="91" t="n">
        <v>43432</v>
      </c>
      <c r="H448" s="100" t="s">
        <v>933</v>
      </c>
      <c r="I448" s="68" t="s">
        <v>934</v>
      </c>
      <c r="J448" s="101" t="s">
        <v>935</v>
      </c>
      <c r="K448" s="95" t="n">
        <v>450970</v>
      </c>
    </row>
    <row r="449" s="31" customFormat="true" ht="30" hidden="false" customHeight="false" outlineLevel="0" collapsed="false">
      <c r="A449" s="23" t="s">
        <v>790</v>
      </c>
      <c r="B449" s="24" t="s">
        <v>13</v>
      </c>
      <c r="C449" s="25" t="s">
        <v>14</v>
      </c>
      <c r="D449" s="25" t="s">
        <v>14</v>
      </c>
      <c r="E449" s="24" t="s">
        <v>15</v>
      </c>
      <c r="F449" s="100" t="n">
        <v>6180097</v>
      </c>
      <c r="G449" s="91" t="n">
        <v>43432</v>
      </c>
      <c r="H449" s="100" t="s">
        <v>936</v>
      </c>
      <c r="I449" s="68" t="s">
        <v>937</v>
      </c>
      <c r="J449" s="101" t="s">
        <v>938</v>
      </c>
      <c r="K449" s="95" t="n">
        <v>5428976</v>
      </c>
    </row>
    <row r="450" s="31" customFormat="true" ht="15" hidden="false" customHeight="false" outlineLevel="0" collapsed="false">
      <c r="A450" s="23" t="s">
        <v>790</v>
      </c>
      <c r="B450" s="24" t="s">
        <v>13</v>
      </c>
      <c r="C450" s="25" t="s">
        <v>14</v>
      </c>
      <c r="D450" s="25" t="s">
        <v>14</v>
      </c>
      <c r="E450" s="24" t="s">
        <v>15</v>
      </c>
      <c r="F450" s="100" t="n">
        <v>6180098</v>
      </c>
      <c r="G450" s="91" t="n">
        <v>43432</v>
      </c>
      <c r="H450" s="100" t="s">
        <v>939</v>
      </c>
      <c r="I450" s="68" t="s">
        <v>892</v>
      </c>
      <c r="J450" s="101" t="s">
        <v>893</v>
      </c>
      <c r="K450" s="95" t="n">
        <v>56694</v>
      </c>
    </row>
    <row r="451" s="31" customFormat="true" ht="30" hidden="false" customHeight="false" outlineLevel="0" collapsed="false">
      <c r="A451" s="23" t="s">
        <v>790</v>
      </c>
      <c r="B451" s="24" t="s">
        <v>13</v>
      </c>
      <c r="C451" s="25" t="s">
        <v>14</v>
      </c>
      <c r="D451" s="25" t="s">
        <v>14</v>
      </c>
      <c r="E451" s="24" t="s">
        <v>15</v>
      </c>
      <c r="F451" s="100" t="n">
        <v>6180099</v>
      </c>
      <c r="G451" s="91" t="n">
        <v>43432</v>
      </c>
      <c r="H451" s="100" t="s">
        <v>940</v>
      </c>
      <c r="I451" s="68" t="s">
        <v>941</v>
      </c>
      <c r="J451" s="101" t="s">
        <v>942</v>
      </c>
      <c r="K451" s="95" t="n">
        <v>451016</v>
      </c>
    </row>
    <row r="452" s="31" customFormat="true" ht="30" hidden="false" customHeight="false" outlineLevel="0" collapsed="false">
      <c r="A452" s="23" t="s">
        <v>790</v>
      </c>
      <c r="B452" s="24" t="s">
        <v>13</v>
      </c>
      <c r="C452" s="25" t="s">
        <v>14</v>
      </c>
      <c r="D452" s="25" t="s">
        <v>14</v>
      </c>
      <c r="E452" s="24" t="s">
        <v>15</v>
      </c>
      <c r="F452" s="100" t="n">
        <v>6180100</v>
      </c>
      <c r="G452" s="91" t="n">
        <v>43432</v>
      </c>
      <c r="H452" s="100" t="s">
        <v>943</v>
      </c>
      <c r="I452" s="68" t="s">
        <v>944</v>
      </c>
      <c r="J452" s="101" t="s">
        <v>776</v>
      </c>
      <c r="K452" s="95" t="n">
        <v>120297</v>
      </c>
    </row>
    <row r="453" s="31" customFormat="true" ht="15" hidden="false" customHeight="false" outlineLevel="0" collapsed="false">
      <c r="A453" s="23" t="s">
        <v>790</v>
      </c>
      <c r="B453" s="56" t="s">
        <v>394</v>
      </c>
      <c r="C453" s="57" t="s">
        <v>395</v>
      </c>
      <c r="D453" s="58" t="n">
        <v>42747</v>
      </c>
      <c r="E453" s="33" t="s">
        <v>35</v>
      </c>
      <c r="F453" s="100" t="n">
        <v>6180608</v>
      </c>
      <c r="G453" s="91" t="n">
        <v>43432</v>
      </c>
      <c r="H453" s="100" t="s">
        <v>945</v>
      </c>
      <c r="I453" s="24" t="s">
        <v>397</v>
      </c>
      <c r="J453" s="59" t="s">
        <v>398</v>
      </c>
      <c r="K453" s="95" t="n">
        <v>122098</v>
      </c>
    </row>
    <row r="454" s="31" customFormat="true" ht="15" hidden="false" customHeight="false" outlineLevel="0" collapsed="false">
      <c r="A454" s="23" t="s">
        <v>790</v>
      </c>
      <c r="B454" s="24" t="s">
        <v>25</v>
      </c>
      <c r="C454" s="25" t="s">
        <v>14</v>
      </c>
      <c r="D454" s="25" t="s">
        <v>14</v>
      </c>
      <c r="E454" s="33" t="s">
        <v>35</v>
      </c>
      <c r="F454" s="100" t="n">
        <v>6180609</v>
      </c>
      <c r="G454" s="91" t="n">
        <v>43433</v>
      </c>
      <c r="H454" s="100" t="s">
        <v>946</v>
      </c>
      <c r="I454" s="68" t="s">
        <v>947</v>
      </c>
      <c r="J454" s="101" t="s">
        <v>948</v>
      </c>
      <c r="K454" s="95" t="n">
        <v>1126553</v>
      </c>
    </row>
    <row r="455" s="31" customFormat="true" ht="45" hidden="false" customHeight="false" outlineLevel="0" collapsed="false">
      <c r="A455" s="23" t="s">
        <v>790</v>
      </c>
      <c r="B455" s="24" t="s">
        <v>25</v>
      </c>
      <c r="C455" s="25" t="s">
        <v>14</v>
      </c>
      <c r="D455" s="25" t="s">
        <v>14</v>
      </c>
      <c r="E455" s="33" t="s">
        <v>35</v>
      </c>
      <c r="F455" s="100" t="n">
        <v>6180616</v>
      </c>
      <c r="G455" s="91" t="n">
        <v>43433</v>
      </c>
      <c r="H455" s="100" t="s">
        <v>949</v>
      </c>
      <c r="I455" s="68" t="s">
        <v>950</v>
      </c>
      <c r="J455" s="101" t="s">
        <v>951</v>
      </c>
      <c r="K455" s="95" t="n">
        <v>297500</v>
      </c>
    </row>
    <row r="456" s="31" customFormat="true" ht="30" hidden="false" customHeight="false" outlineLevel="0" collapsed="false">
      <c r="A456" s="23" t="s">
        <v>790</v>
      </c>
      <c r="B456" s="24" t="s">
        <v>25</v>
      </c>
      <c r="C456" s="25" t="s">
        <v>14</v>
      </c>
      <c r="D456" s="25" t="s">
        <v>14</v>
      </c>
      <c r="E456" s="33" t="s">
        <v>35</v>
      </c>
      <c r="F456" s="100" t="n">
        <v>6180621</v>
      </c>
      <c r="G456" s="91" t="n">
        <v>43434</v>
      </c>
      <c r="H456" s="100" t="s">
        <v>952</v>
      </c>
      <c r="I456" s="68" t="s">
        <v>947</v>
      </c>
      <c r="J456" s="101" t="s">
        <v>948</v>
      </c>
      <c r="K456" s="95" t="s">
        <v>953</v>
      </c>
    </row>
    <row r="457" s="31" customFormat="true" ht="30" hidden="false" customHeight="false" outlineLevel="0" collapsed="false">
      <c r="A457" s="23" t="s">
        <v>954</v>
      </c>
      <c r="B457" s="24" t="s">
        <v>13</v>
      </c>
      <c r="C457" s="25" t="s">
        <v>14</v>
      </c>
      <c r="D457" s="25" t="s">
        <v>14</v>
      </c>
      <c r="E457" s="24" t="s">
        <v>15</v>
      </c>
      <c r="F457" s="103" t="n">
        <v>7180081</v>
      </c>
      <c r="G457" s="104" t="n">
        <v>43413</v>
      </c>
      <c r="H457" s="105" t="s">
        <v>955</v>
      </c>
      <c r="I457" s="106" t="s">
        <v>956</v>
      </c>
      <c r="J457" s="59" t="s">
        <v>336</v>
      </c>
      <c r="K457" s="107" t="n">
        <v>757866</v>
      </c>
    </row>
    <row r="458" s="31" customFormat="true" ht="30" hidden="false" customHeight="false" outlineLevel="0" collapsed="false">
      <c r="A458" s="23" t="s">
        <v>954</v>
      </c>
      <c r="B458" s="24" t="s">
        <v>13</v>
      </c>
      <c r="C458" s="25" t="s">
        <v>14</v>
      </c>
      <c r="D458" s="25" t="s">
        <v>14</v>
      </c>
      <c r="E458" s="24" t="s">
        <v>15</v>
      </c>
      <c r="F458" s="103" t="n">
        <v>7180082</v>
      </c>
      <c r="G458" s="104" t="n">
        <v>43413</v>
      </c>
      <c r="H458" s="105" t="s">
        <v>957</v>
      </c>
      <c r="I458" s="106" t="s">
        <v>958</v>
      </c>
      <c r="J458" s="59" t="s">
        <v>959</v>
      </c>
      <c r="K458" s="107" t="n">
        <v>1560386</v>
      </c>
    </row>
    <row r="459" s="31" customFormat="true" ht="15" hidden="false" customHeight="false" outlineLevel="0" collapsed="false">
      <c r="A459" s="23" t="s">
        <v>954</v>
      </c>
      <c r="B459" s="24" t="s">
        <v>25</v>
      </c>
      <c r="C459" s="25" t="s">
        <v>14</v>
      </c>
      <c r="D459" s="25" t="s">
        <v>14</v>
      </c>
      <c r="E459" s="24" t="s">
        <v>15</v>
      </c>
      <c r="F459" s="103" t="n">
        <v>7180083</v>
      </c>
      <c r="G459" s="104" t="n">
        <v>43413</v>
      </c>
      <c r="H459" s="105" t="s">
        <v>960</v>
      </c>
      <c r="I459" s="106" t="s">
        <v>961</v>
      </c>
      <c r="J459" s="59" t="s">
        <v>962</v>
      </c>
      <c r="K459" s="107" t="n">
        <v>303450</v>
      </c>
    </row>
    <row r="460" s="31" customFormat="true" ht="15" hidden="false" customHeight="false" outlineLevel="0" collapsed="false">
      <c r="A460" s="23" t="s">
        <v>954</v>
      </c>
      <c r="B460" s="24" t="s">
        <v>25</v>
      </c>
      <c r="C460" s="25" t="s">
        <v>14</v>
      </c>
      <c r="D460" s="25" t="s">
        <v>14</v>
      </c>
      <c r="E460" s="24" t="s">
        <v>15</v>
      </c>
      <c r="F460" s="103" t="n">
        <v>7180084</v>
      </c>
      <c r="G460" s="104" t="n">
        <v>43413</v>
      </c>
      <c r="H460" s="105" t="s">
        <v>963</v>
      </c>
      <c r="I460" s="106" t="s">
        <v>964</v>
      </c>
      <c r="J460" s="59" t="s">
        <v>965</v>
      </c>
      <c r="K460" s="107" t="n">
        <v>154700</v>
      </c>
    </row>
    <row r="461" s="31" customFormat="true" ht="30" hidden="false" customHeight="false" outlineLevel="0" collapsed="false">
      <c r="A461" s="23" t="s">
        <v>954</v>
      </c>
      <c r="B461" s="24" t="s">
        <v>13</v>
      </c>
      <c r="C461" s="25" t="s">
        <v>14</v>
      </c>
      <c r="D461" s="25" t="s">
        <v>14</v>
      </c>
      <c r="E461" s="24" t="s">
        <v>15</v>
      </c>
      <c r="F461" s="103" t="n">
        <v>7180085</v>
      </c>
      <c r="G461" s="104" t="n">
        <v>43413</v>
      </c>
      <c r="H461" s="105" t="s">
        <v>966</v>
      </c>
      <c r="I461" s="106" t="s">
        <v>967</v>
      </c>
      <c r="J461" s="59" t="s">
        <v>229</v>
      </c>
      <c r="K461" s="107" t="n">
        <v>35668</v>
      </c>
    </row>
    <row r="462" s="31" customFormat="true" ht="15" hidden="false" customHeight="false" outlineLevel="0" collapsed="false">
      <c r="A462" s="23" t="s">
        <v>954</v>
      </c>
      <c r="B462" s="24" t="s">
        <v>25</v>
      </c>
      <c r="C462" s="25" t="s">
        <v>14</v>
      </c>
      <c r="D462" s="25" t="s">
        <v>14</v>
      </c>
      <c r="E462" s="33" t="s">
        <v>35</v>
      </c>
      <c r="F462" s="103" t="n">
        <v>7180298</v>
      </c>
      <c r="G462" s="104" t="n">
        <v>43413</v>
      </c>
      <c r="H462" s="105" t="s">
        <v>968</v>
      </c>
      <c r="I462" s="106" t="s">
        <v>969</v>
      </c>
      <c r="J462" s="59" t="s">
        <v>970</v>
      </c>
      <c r="K462" s="107" t="n">
        <v>98175</v>
      </c>
    </row>
    <row r="463" s="31" customFormat="true" ht="15" hidden="false" customHeight="false" outlineLevel="0" collapsed="false">
      <c r="A463" s="23" t="s">
        <v>954</v>
      </c>
      <c r="B463" s="24" t="s">
        <v>13</v>
      </c>
      <c r="C463" s="25" t="s">
        <v>14</v>
      </c>
      <c r="D463" s="25" t="s">
        <v>14</v>
      </c>
      <c r="E463" s="24" t="s">
        <v>15</v>
      </c>
      <c r="F463" s="103" t="n">
        <v>7180086</v>
      </c>
      <c r="G463" s="104" t="n">
        <v>43417</v>
      </c>
      <c r="H463" s="105" t="s">
        <v>971</v>
      </c>
      <c r="I463" s="106" t="s">
        <v>967</v>
      </c>
      <c r="J463" s="59" t="s">
        <v>229</v>
      </c>
      <c r="K463" s="107" t="n">
        <v>111419</v>
      </c>
    </row>
    <row r="464" s="31" customFormat="true" ht="15" hidden="false" customHeight="false" outlineLevel="0" collapsed="false">
      <c r="A464" s="23" t="s">
        <v>954</v>
      </c>
      <c r="B464" s="23" t="s">
        <v>45</v>
      </c>
      <c r="C464" s="103" t="s">
        <v>972</v>
      </c>
      <c r="D464" s="104" t="n">
        <v>43402</v>
      </c>
      <c r="E464" s="33" t="s">
        <v>35</v>
      </c>
      <c r="F464" s="103" t="n">
        <v>7180299</v>
      </c>
      <c r="G464" s="104" t="n">
        <v>43417</v>
      </c>
      <c r="H464" s="105" t="s">
        <v>973</v>
      </c>
      <c r="I464" s="106" t="s">
        <v>974</v>
      </c>
      <c r="J464" s="59" t="s">
        <v>975</v>
      </c>
      <c r="K464" s="107" t="n">
        <v>13142063</v>
      </c>
    </row>
    <row r="465" s="31" customFormat="true" ht="30" hidden="false" customHeight="false" outlineLevel="0" collapsed="false">
      <c r="A465" s="23" t="s">
        <v>954</v>
      </c>
      <c r="B465" s="24" t="s">
        <v>25</v>
      </c>
      <c r="C465" s="25" t="s">
        <v>14</v>
      </c>
      <c r="D465" s="25" t="s">
        <v>14</v>
      </c>
      <c r="E465" s="33" t="s">
        <v>35</v>
      </c>
      <c r="F465" s="103" t="n">
        <v>7180300</v>
      </c>
      <c r="G465" s="104" t="n">
        <v>43418</v>
      </c>
      <c r="H465" s="105" t="s">
        <v>976</v>
      </c>
      <c r="I465" s="106" t="s">
        <v>977</v>
      </c>
      <c r="J465" s="59" t="s">
        <v>978</v>
      </c>
      <c r="K465" s="107" t="n">
        <v>96000</v>
      </c>
    </row>
    <row r="466" s="31" customFormat="true" ht="15" hidden="false" customHeight="false" outlineLevel="0" collapsed="false">
      <c r="A466" s="23" t="s">
        <v>954</v>
      </c>
      <c r="B466" s="24" t="s">
        <v>25</v>
      </c>
      <c r="C466" s="25" t="s">
        <v>14</v>
      </c>
      <c r="D466" s="25" t="s">
        <v>14</v>
      </c>
      <c r="E466" s="33" t="s">
        <v>35</v>
      </c>
      <c r="F466" s="103" t="n">
        <v>7180304</v>
      </c>
      <c r="G466" s="104" t="n">
        <v>43419</v>
      </c>
      <c r="H466" s="105" t="s">
        <v>979</v>
      </c>
      <c r="I466" s="106" t="s">
        <v>961</v>
      </c>
      <c r="J466" s="59" t="s">
        <v>962</v>
      </c>
      <c r="K466" s="107" t="n">
        <v>71400</v>
      </c>
    </row>
    <row r="467" s="31" customFormat="true" ht="30" hidden="false" customHeight="false" outlineLevel="0" collapsed="false">
      <c r="A467" s="23" t="s">
        <v>954</v>
      </c>
      <c r="B467" s="23" t="s">
        <v>119</v>
      </c>
      <c r="C467" s="25" t="s">
        <v>14</v>
      </c>
      <c r="D467" s="25" t="s">
        <v>14</v>
      </c>
      <c r="E467" s="33" t="s">
        <v>35</v>
      </c>
      <c r="F467" s="103" t="n">
        <v>7180305</v>
      </c>
      <c r="G467" s="104" t="n">
        <v>43419</v>
      </c>
      <c r="H467" s="105" t="s">
        <v>980</v>
      </c>
      <c r="I467" s="106" t="s">
        <v>981</v>
      </c>
      <c r="J467" s="59" t="s">
        <v>982</v>
      </c>
      <c r="K467" s="107" t="n">
        <v>556444</v>
      </c>
    </row>
    <row r="468" s="31" customFormat="true" ht="30" hidden="false" customHeight="false" outlineLevel="0" collapsed="false">
      <c r="A468" s="23" t="s">
        <v>954</v>
      </c>
      <c r="B468" s="105" t="s">
        <v>983</v>
      </c>
      <c r="C468" s="103" t="s">
        <v>984</v>
      </c>
      <c r="D468" s="104" t="n">
        <v>43417</v>
      </c>
      <c r="E468" s="33" t="s">
        <v>35</v>
      </c>
      <c r="F468" s="103" t="n">
        <v>7180306</v>
      </c>
      <c r="G468" s="104" t="n">
        <v>43419</v>
      </c>
      <c r="H468" s="105" t="s">
        <v>985</v>
      </c>
      <c r="I468" s="106" t="s">
        <v>986</v>
      </c>
      <c r="J468" s="59" t="s">
        <v>987</v>
      </c>
      <c r="K468" s="107" t="n">
        <v>18607791</v>
      </c>
    </row>
    <row r="469" s="31" customFormat="true" ht="15" hidden="false" customHeight="false" outlineLevel="0" collapsed="false">
      <c r="A469" s="23" t="s">
        <v>954</v>
      </c>
      <c r="B469" s="24" t="s">
        <v>25</v>
      </c>
      <c r="C469" s="25" t="s">
        <v>14</v>
      </c>
      <c r="D469" s="25" t="s">
        <v>14</v>
      </c>
      <c r="E469" s="33" t="s">
        <v>35</v>
      </c>
      <c r="F469" s="103" t="n">
        <v>7180307</v>
      </c>
      <c r="G469" s="104" t="n">
        <v>43419</v>
      </c>
      <c r="H469" s="105" t="s">
        <v>988</v>
      </c>
      <c r="I469" s="106" t="s">
        <v>989</v>
      </c>
      <c r="J469" s="59" t="s">
        <v>990</v>
      </c>
      <c r="K469" s="107" t="n">
        <v>434480</v>
      </c>
    </row>
    <row r="470" s="31" customFormat="true" ht="15" hidden="false" customHeight="false" outlineLevel="0" collapsed="false">
      <c r="A470" s="23" t="s">
        <v>954</v>
      </c>
      <c r="B470" s="23" t="s">
        <v>45</v>
      </c>
      <c r="C470" s="103" t="s">
        <v>991</v>
      </c>
      <c r="D470" s="104" t="n">
        <v>43417</v>
      </c>
      <c r="E470" s="33" t="s">
        <v>35</v>
      </c>
      <c r="F470" s="103" t="n">
        <v>7180308</v>
      </c>
      <c r="G470" s="104" t="n">
        <v>43419</v>
      </c>
      <c r="H470" s="105" t="s">
        <v>992</v>
      </c>
      <c r="I470" s="106" t="s">
        <v>974</v>
      </c>
      <c r="J470" s="59" t="s">
        <v>975</v>
      </c>
      <c r="K470" s="107" t="n">
        <v>6746455</v>
      </c>
    </row>
    <row r="471" s="31" customFormat="true" ht="15" hidden="false" customHeight="false" outlineLevel="0" collapsed="false">
      <c r="A471" s="23" t="s">
        <v>954</v>
      </c>
      <c r="B471" s="24" t="s">
        <v>13</v>
      </c>
      <c r="C471" s="25" t="s">
        <v>14</v>
      </c>
      <c r="D471" s="25" t="s">
        <v>14</v>
      </c>
      <c r="E471" s="24" t="s">
        <v>15</v>
      </c>
      <c r="F471" s="103" t="n">
        <v>7180087</v>
      </c>
      <c r="G471" s="104" t="n">
        <v>43419</v>
      </c>
      <c r="H471" s="105" t="s">
        <v>993</v>
      </c>
      <c r="I471" s="106" t="s">
        <v>775</v>
      </c>
      <c r="J471" s="59" t="s">
        <v>776</v>
      </c>
      <c r="K471" s="107" t="n">
        <v>91204</v>
      </c>
    </row>
    <row r="472" s="31" customFormat="true" ht="15" hidden="false" customHeight="false" outlineLevel="0" collapsed="false">
      <c r="A472" s="23" t="s">
        <v>954</v>
      </c>
      <c r="B472" s="24" t="s">
        <v>25</v>
      </c>
      <c r="C472" s="25" t="s">
        <v>14</v>
      </c>
      <c r="D472" s="25" t="s">
        <v>14</v>
      </c>
      <c r="E472" s="33" t="s">
        <v>35</v>
      </c>
      <c r="F472" s="103" t="n">
        <v>7180309</v>
      </c>
      <c r="G472" s="104" t="n">
        <v>43419</v>
      </c>
      <c r="H472" s="105" t="s">
        <v>994</v>
      </c>
      <c r="I472" s="106" t="s">
        <v>961</v>
      </c>
      <c r="J472" s="59" t="s">
        <v>962</v>
      </c>
      <c r="K472" s="107" t="n">
        <v>196350</v>
      </c>
    </row>
    <row r="473" s="31" customFormat="true" ht="30" hidden="false" customHeight="false" outlineLevel="0" collapsed="false">
      <c r="A473" s="23" t="s">
        <v>954</v>
      </c>
      <c r="B473" s="24" t="s">
        <v>25</v>
      </c>
      <c r="C473" s="25" t="s">
        <v>14</v>
      </c>
      <c r="D473" s="25" t="s">
        <v>14</v>
      </c>
      <c r="E473" s="33" t="s">
        <v>35</v>
      </c>
      <c r="F473" s="103" t="n">
        <v>7180310</v>
      </c>
      <c r="G473" s="104" t="n">
        <v>43420</v>
      </c>
      <c r="H473" s="105" t="s">
        <v>995</v>
      </c>
      <c r="I473" s="106" t="s">
        <v>996</v>
      </c>
      <c r="J473" s="59" t="s">
        <v>997</v>
      </c>
      <c r="K473" s="107" t="n">
        <v>600000</v>
      </c>
    </row>
    <row r="474" s="31" customFormat="true" ht="30" hidden="false" customHeight="false" outlineLevel="0" collapsed="false">
      <c r="A474" s="23" t="s">
        <v>954</v>
      </c>
      <c r="B474" s="24" t="s">
        <v>25</v>
      </c>
      <c r="C474" s="25" t="s">
        <v>14</v>
      </c>
      <c r="D474" s="25" t="s">
        <v>14</v>
      </c>
      <c r="E474" s="33" t="s">
        <v>35</v>
      </c>
      <c r="F474" s="103" t="n">
        <v>7180311</v>
      </c>
      <c r="G474" s="104" t="n">
        <v>43420</v>
      </c>
      <c r="H474" s="105" t="s">
        <v>995</v>
      </c>
      <c r="I474" s="106" t="s">
        <v>998</v>
      </c>
      <c r="J474" s="59" t="s">
        <v>999</v>
      </c>
      <c r="K474" s="107" t="n">
        <v>1350000</v>
      </c>
    </row>
    <row r="475" s="31" customFormat="true" ht="15" hidden="false" customHeight="false" outlineLevel="0" collapsed="false">
      <c r="A475" s="23" t="s">
        <v>954</v>
      </c>
      <c r="B475" s="24" t="s">
        <v>25</v>
      </c>
      <c r="C475" s="25" t="s">
        <v>14</v>
      </c>
      <c r="D475" s="25" t="s">
        <v>14</v>
      </c>
      <c r="E475" s="33" t="s">
        <v>35</v>
      </c>
      <c r="F475" s="103" t="n">
        <v>7180312</v>
      </c>
      <c r="G475" s="104" t="n">
        <v>43420</v>
      </c>
      <c r="H475" s="105" t="s">
        <v>1000</v>
      </c>
      <c r="I475" s="106" t="s">
        <v>998</v>
      </c>
      <c r="J475" s="59" t="s">
        <v>999</v>
      </c>
      <c r="K475" s="107" t="n">
        <v>435000</v>
      </c>
    </row>
    <row r="476" s="31" customFormat="true" ht="15" hidden="false" customHeight="false" outlineLevel="0" collapsed="false">
      <c r="A476" s="23" t="s">
        <v>954</v>
      </c>
      <c r="B476" s="24" t="s">
        <v>25</v>
      </c>
      <c r="C476" s="25" t="s">
        <v>14</v>
      </c>
      <c r="D476" s="25" t="s">
        <v>14</v>
      </c>
      <c r="E476" s="33" t="s">
        <v>35</v>
      </c>
      <c r="F476" s="103" t="n">
        <v>7180315</v>
      </c>
      <c r="G476" s="104" t="n">
        <v>43426</v>
      </c>
      <c r="H476" s="105" t="s">
        <v>1001</v>
      </c>
      <c r="I476" s="106" t="s">
        <v>1002</v>
      </c>
      <c r="J476" s="59" t="s">
        <v>1003</v>
      </c>
      <c r="K476" s="107" t="n">
        <v>89250</v>
      </c>
    </row>
    <row r="477" s="31" customFormat="true" ht="15" hidden="false" customHeight="false" outlineLevel="0" collapsed="false">
      <c r="A477" s="23" t="s">
        <v>954</v>
      </c>
      <c r="B477" s="24" t="s">
        <v>13</v>
      </c>
      <c r="C477" s="25" t="s">
        <v>14</v>
      </c>
      <c r="D477" s="25" t="s">
        <v>14</v>
      </c>
      <c r="E477" s="24" t="s">
        <v>15</v>
      </c>
      <c r="F477" s="103" t="n">
        <v>7180089</v>
      </c>
      <c r="G477" s="104" t="n">
        <v>43431</v>
      </c>
      <c r="H477" s="105" t="s">
        <v>1004</v>
      </c>
      <c r="I477" s="106" t="s">
        <v>1005</v>
      </c>
      <c r="J477" s="59" t="s">
        <v>1006</v>
      </c>
      <c r="K477" s="107" t="n">
        <v>106029</v>
      </c>
    </row>
    <row r="478" s="31" customFormat="true" ht="15" hidden="false" customHeight="false" outlineLevel="0" collapsed="false">
      <c r="A478" s="23" t="s">
        <v>954</v>
      </c>
      <c r="B478" s="56" t="s">
        <v>394</v>
      </c>
      <c r="C478" s="57" t="s">
        <v>395</v>
      </c>
      <c r="D478" s="58" t="n">
        <v>42747</v>
      </c>
      <c r="E478" s="33" t="s">
        <v>35</v>
      </c>
      <c r="F478" s="103" t="n">
        <v>7180317</v>
      </c>
      <c r="G478" s="104" t="n">
        <v>43431</v>
      </c>
      <c r="H478" s="105" t="s">
        <v>1007</v>
      </c>
      <c r="I478" s="24" t="s">
        <v>397</v>
      </c>
      <c r="J478" s="59" t="s">
        <v>398</v>
      </c>
      <c r="K478" s="107" t="n">
        <v>158028</v>
      </c>
    </row>
    <row r="479" s="31" customFormat="true" ht="30" hidden="false" customHeight="false" outlineLevel="0" collapsed="false">
      <c r="A479" s="23" t="s">
        <v>954</v>
      </c>
      <c r="B479" s="24" t="s">
        <v>25</v>
      </c>
      <c r="C479" s="25" t="s">
        <v>14</v>
      </c>
      <c r="D479" s="25" t="s">
        <v>14</v>
      </c>
      <c r="E479" s="33" t="s">
        <v>35</v>
      </c>
      <c r="F479" s="103" t="n">
        <v>7180318</v>
      </c>
      <c r="G479" s="104" t="n">
        <v>43431</v>
      </c>
      <c r="H479" s="105" t="s">
        <v>1008</v>
      </c>
      <c r="I479" s="106" t="s">
        <v>961</v>
      </c>
      <c r="J479" s="59" t="s">
        <v>962</v>
      </c>
      <c r="K479" s="107" t="n">
        <v>49980</v>
      </c>
    </row>
    <row r="480" s="31" customFormat="true" ht="15" hidden="false" customHeight="false" outlineLevel="0" collapsed="false">
      <c r="A480" s="23" t="s">
        <v>954</v>
      </c>
      <c r="B480" s="24" t="s">
        <v>25</v>
      </c>
      <c r="C480" s="25" t="s">
        <v>14</v>
      </c>
      <c r="D480" s="25" t="s">
        <v>14</v>
      </c>
      <c r="E480" s="33" t="s">
        <v>35</v>
      </c>
      <c r="F480" s="103" t="n">
        <v>7180319</v>
      </c>
      <c r="G480" s="104" t="n">
        <v>43431</v>
      </c>
      <c r="H480" s="105" t="s">
        <v>1009</v>
      </c>
      <c r="I480" s="106" t="s">
        <v>961</v>
      </c>
      <c r="J480" s="59" t="s">
        <v>962</v>
      </c>
      <c r="K480" s="107" t="n">
        <v>373660</v>
      </c>
    </row>
    <row r="481" s="31" customFormat="true" ht="15" hidden="false" customHeight="false" outlineLevel="0" collapsed="false">
      <c r="A481" s="23" t="s">
        <v>954</v>
      </c>
      <c r="B481" s="24" t="s">
        <v>25</v>
      </c>
      <c r="C481" s="25" t="s">
        <v>14</v>
      </c>
      <c r="D481" s="25" t="s">
        <v>14</v>
      </c>
      <c r="E481" s="33" t="s">
        <v>35</v>
      </c>
      <c r="F481" s="103" t="n">
        <v>7180320</v>
      </c>
      <c r="G481" s="104" t="n">
        <v>43431</v>
      </c>
      <c r="H481" s="105" t="s">
        <v>1010</v>
      </c>
      <c r="I481" s="106" t="s">
        <v>961</v>
      </c>
      <c r="J481" s="59" t="s">
        <v>962</v>
      </c>
      <c r="K481" s="107" t="n">
        <v>232050</v>
      </c>
    </row>
    <row r="482" s="31" customFormat="true" ht="30" hidden="false" customHeight="false" outlineLevel="0" collapsed="false">
      <c r="A482" s="23" t="s">
        <v>954</v>
      </c>
      <c r="B482" s="24" t="s">
        <v>25</v>
      </c>
      <c r="C482" s="25" t="s">
        <v>14</v>
      </c>
      <c r="D482" s="25" t="s">
        <v>14</v>
      </c>
      <c r="E482" s="33" t="s">
        <v>35</v>
      </c>
      <c r="F482" s="103" t="n">
        <v>7180321</v>
      </c>
      <c r="G482" s="104" t="n">
        <v>43431</v>
      </c>
      <c r="H482" s="105" t="s">
        <v>1011</v>
      </c>
      <c r="I482" s="106" t="s">
        <v>961</v>
      </c>
      <c r="J482" s="59" t="s">
        <v>962</v>
      </c>
      <c r="K482" s="107" t="n">
        <v>119000</v>
      </c>
    </row>
    <row r="483" s="31" customFormat="true" ht="15" hidden="false" customHeight="false" outlineLevel="0" collapsed="false">
      <c r="A483" s="23" t="s">
        <v>954</v>
      </c>
      <c r="B483" s="24" t="s">
        <v>13</v>
      </c>
      <c r="C483" s="25" t="s">
        <v>14</v>
      </c>
      <c r="D483" s="25" t="s">
        <v>14</v>
      </c>
      <c r="E483" s="24" t="s">
        <v>15</v>
      </c>
      <c r="F483" s="103" t="n">
        <v>7180090</v>
      </c>
      <c r="G483" s="104" t="n">
        <v>43432</v>
      </c>
      <c r="H483" s="105" t="s">
        <v>1012</v>
      </c>
      <c r="I483" s="106" t="s">
        <v>967</v>
      </c>
      <c r="J483" s="59" t="s">
        <v>229</v>
      </c>
      <c r="K483" s="107" t="n">
        <v>273131</v>
      </c>
    </row>
    <row r="484" s="31" customFormat="true" ht="15" hidden="false" customHeight="false" outlineLevel="0" collapsed="false">
      <c r="A484" s="23" t="s">
        <v>954</v>
      </c>
      <c r="B484" s="24" t="s">
        <v>13</v>
      </c>
      <c r="C484" s="25" t="s">
        <v>14</v>
      </c>
      <c r="D484" s="25" t="s">
        <v>14</v>
      </c>
      <c r="E484" s="24" t="s">
        <v>15</v>
      </c>
      <c r="F484" s="103" t="n">
        <v>7180091</v>
      </c>
      <c r="G484" s="104" t="n">
        <v>43433</v>
      </c>
      <c r="H484" s="105" t="s">
        <v>1013</v>
      </c>
      <c r="I484" s="106" t="s">
        <v>1005</v>
      </c>
      <c r="J484" s="59" t="s">
        <v>1006</v>
      </c>
      <c r="K484" s="107" t="n">
        <v>826479</v>
      </c>
    </row>
    <row r="485" s="31" customFormat="true" ht="30" hidden="false" customHeight="false" outlineLevel="0" collapsed="false">
      <c r="A485" s="23" t="s">
        <v>954</v>
      </c>
      <c r="B485" s="24" t="s">
        <v>13</v>
      </c>
      <c r="C485" s="25" t="s">
        <v>14</v>
      </c>
      <c r="D485" s="25" t="s">
        <v>14</v>
      </c>
      <c r="E485" s="24" t="s">
        <v>15</v>
      </c>
      <c r="F485" s="103" t="n">
        <v>7180092</v>
      </c>
      <c r="G485" s="104" t="n">
        <v>43433</v>
      </c>
      <c r="H485" s="105" t="s">
        <v>1014</v>
      </c>
      <c r="I485" s="106" t="s">
        <v>967</v>
      </c>
      <c r="J485" s="59" t="s">
        <v>229</v>
      </c>
      <c r="K485" s="107" t="n">
        <v>220439</v>
      </c>
    </row>
    <row r="486" s="31" customFormat="true" ht="15" hidden="false" customHeight="false" outlineLevel="0" collapsed="false">
      <c r="A486" s="23" t="s">
        <v>954</v>
      </c>
      <c r="B486" s="23" t="s">
        <v>45</v>
      </c>
      <c r="C486" s="103" t="s">
        <v>1015</v>
      </c>
      <c r="D486" s="104" t="n">
        <v>43434</v>
      </c>
      <c r="E486" s="33" t="s">
        <v>35</v>
      </c>
      <c r="F486" s="103" t="n">
        <v>7180322</v>
      </c>
      <c r="G486" s="104" t="n">
        <v>43434</v>
      </c>
      <c r="H486" s="105" t="s">
        <v>1016</v>
      </c>
      <c r="I486" s="106" t="s">
        <v>1017</v>
      </c>
      <c r="J486" s="59" t="s">
        <v>1018</v>
      </c>
      <c r="K486" s="107" t="n">
        <v>17472413</v>
      </c>
    </row>
    <row r="487" s="31" customFormat="true" ht="15" hidden="false" customHeight="false" outlineLevel="0" collapsed="false">
      <c r="A487" s="23" t="s">
        <v>954</v>
      </c>
      <c r="B487" s="24" t="s">
        <v>25</v>
      </c>
      <c r="C487" s="25" t="s">
        <v>14</v>
      </c>
      <c r="D487" s="25" t="s">
        <v>14</v>
      </c>
      <c r="E487" s="33" t="s">
        <v>35</v>
      </c>
      <c r="F487" s="103" t="n">
        <v>7180323</v>
      </c>
      <c r="G487" s="104" t="n">
        <v>43434</v>
      </c>
      <c r="H487" s="105" t="s">
        <v>1019</v>
      </c>
      <c r="I487" s="106" t="s">
        <v>1017</v>
      </c>
      <c r="J487" s="59" t="s">
        <v>1018</v>
      </c>
      <c r="K487" s="107" t="n">
        <v>1330000</v>
      </c>
    </row>
    <row r="488" s="31" customFormat="true" ht="30" hidden="false" customHeight="false" outlineLevel="0" collapsed="false">
      <c r="A488" s="23" t="s">
        <v>954</v>
      </c>
      <c r="B488" s="24" t="s">
        <v>25</v>
      </c>
      <c r="C488" s="25" t="s">
        <v>14</v>
      </c>
      <c r="D488" s="25" t="s">
        <v>14</v>
      </c>
      <c r="E488" s="24" t="s">
        <v>15</v>
      </c>
      <c r="F488" s="103" t="n">
        <v>7180324</v>
      </c>
      <c r="G488" s="104" t="n">
        <v>43434</v>
      </c>
      <c r="H488" s="105" t="s">
        <v>1020</v>
      </c>
      <c r="I488" s="106" t="s">
        <v>1021</v>
      </c>
      <c r="J488" s="59" t="s">
        <v>1022</v>
      </c>
      <c r="K488" s="107" t="n">
        <v>2200430</v>
      </c>
    </row>
    <row r="489" s="31" customFormat="true" ht="30" hidden="false" customHeight="false" outlineLevel="0" collapsed="false">
      <c r="A489" s="23" t="s">
        <v>954</v>
      </c>
      <c r="B489" s="24" t="s">
        <v>25</v>
      </c>
      <c r="C489" s="25" t="s">
        <v>14</v>
      </c>
      <c r="D489" s="25" t="s">
        <v>14</v>
      </c>
      <c r="E489" s="33" t="s">
        <v>35</v>
      </c>
      <c r="F489" s="103" t="n">
        <v>7180326</v>
      </c>
      <c r="G489" s="104" t="n">
        <v>43434</v>
      </c>
      <c r="H489" s="105" t="s">
        <v>1023</v>
      </c>
      <c r="I489" s="106" t="s">
        <v>1024</v>
      </c>
      <c r="J489" s="59" t="s">
        <v>1025</v>
      </c>
      <c r="K489" s="107" t="n">
        <v>20000</v>
      </c>
    </row>
    <row r="490" s="31" customFormat="true" ht="30" hidden="false" customHeight="false" outlineLevel="0" collapsed="false">
      <c r="A490" s="23" t="s">
        <v>954</v>
      </c>
      <c r="B490" s="24" t="s">
        <v>25</v>
      </c>
      <c r="C490" s="25" t="s">
        <v>14</v>
      </c>
      <c r="D490" s="25" t="s">
        <v>14</v>
      </c>
      <c r="E490" s="33" t="s">
        <v>35</v>
      </c>
      <c r="F490" s="103" t="n">
        <v>7180328</v>
      </c>
      <c r="G490" s="104" t="n">
        <v>43434</v>
      </c>
      <c r="H490" s="105" t="s">
        <v>1026</v>
      </c>
      <c r="I490" s="106" t="s">
        <v>1002</v>
      </c>
      <c r="J490" s="59" t="s">
        <v>1003</v>
      </c>
      <c r="K490" s="107" t="n">
        <v>53550</v>
      </c>
    </row>
    <row r="491" s="31" customFormat="true" ht="30" hidden="false" customHeight="false" outlineLevel="0" collapsed="false">
      <c r="A491" s="23" t="s">
        <v>954</v>
      </c>
      <c r="B491" s="24" t="s">
        <v>25</v>
      </c>
      <c r="C491" s="25" t="s">
        <v>14</v>
      </c>
      <c r="D491" s="25" t="s">
        <v>14</v>
      </c>
      <c r="E491" s="33" t="s">
        <v>35</v>
      </c>
      <c r="F491" s="103" t="n">
        <v>7180329</v>
      </c>
      <c r="G491" s="104" t="n">
        <v>43434</v>
      </c>
      <c r="H491" s="105" t="s">
        <v>1027</v>
      </c>
      <c r="I491" s="106" t="s">
        <v>1028</v>
      </c>
      <c r="J491" s="59" t="s">
        <v>1029</v>
      </c>
      <c r="K491" s="107" t="n">
        <v>445000</v>
      </c>
    </row>
    <row r="492" s="31" customFormat="true" ht="30" hidden="false" customHeight="false" outlineLevel="0" collapsed="false">
      <c r="A492" s="23" t="s">
        <v>954</v>
      </c>
      <c r="B492" s="24" t="s">
        <v>25</v>
      </c>
      <c r="C492" s="25" t="s">
        <v>14</v>
      </c>
      <c r="D492" s="25" t="s">
        <v>14</v>
      </c>
      <c r="E492" s="33" t="s">
        <v>35</v>
      </c>
      <c r="F492" s="103" t="n">
        <v>7180330</v>
      </c>
      <c r="G492" s="104" t="n">
        <v>43434</v>
      </c>
      <c r="H492" s="105" t="s">
        <v>1030</v>
      </c>
      <c r="I492" s="106" t="s">
        <v>974</v>
      </c>
      <c r="J492" s="59" t="s">
        <v>975</v>
      </c>
      <c r="K492" s="107" t="n">
        <v>171360</v>
      </c>
    </row>
    <row r="493" s="31" customFormat="true" ht="75" hidden="false" customHeight="false" outlineLevel="0" collapsed="false">
      <c r="A493" s="23" t="s">
        <v>954</v>
      </c>
      <c r="B493" s="24" t="s">
        <v>25</v>
      </c>
      <c r="C493" s="25" t="s">
        <v>14</v>
      </c>
      <c r="D493" s="25" t="s">
        <v>14</v>
      </c>
      <c r="E493" s="33" t="s">
        <v>35</v>
      </c>
      <c r="F493" s="103" t="n">
        <v>7180331</v>
      </c>
      <c r="G493" s="104" t="n">
        <v>43434</v>
      </c>
      <c r="H493" s="105" t="s">
        <v>1031</v>
      </c>
      <c r="I493" s="106" t="s">
        <v>1017</v>
      </c>
      <c r="J493" s="59" t="s">
        <v>1018</v>
      </c>
      <c r="K493" s="107" t="n">
        <v>280000</v>
      </c>
    </row>
    <row r="494" s="31" customFormat="true" ht="15" hidden="false" customHeight="false" outlineLevel="0" collapsed="false">
      <c r="A494" s="23" t="s">
        <v>954</v>
      </c>
      <c r="B494" s="24" t="s">
        <v>25</v>
      </c>
      <c r="C494" s="25" t="s">
        <v>14</v>
      </c>
      <c r="D494" s="25" t="s">
        <v>14</v>
      </c>
      <c r="E494" s="33" t="s">
        <v>35</v>
      </c>
      <c r="F494" s="103" t="n">
        <v>7180332</v>
      </c>
      <c r="G494" s="104" t="n">
        <v>43434</v>
      </c>
      <c r="H494" s="105" t="s">
        <v>1032</v>
      </c>
      <c r="I494" s="106" t="s">
        <v>969</v>
      </c>
      <c r="J494" s="59" t="s">
        <v>970</v>
      </c>
      <c r="K494" s="107" t="n">
        <v>41650</v>
      </c>
    </row>
    <row r="495" s="31" customFormat="true" ht="15" hidden="false" customHeight="false" outlineLevel="0" collapsed="false">
      <c r="A495" s="23" t="s">
        <v>954</v>
      </c>
      <c r="B495" s="36" t="s">
        <v>154</v>
      </c>
      <c r="C495" s="25" t="s">
        <v>14</v>
      </c>
      <c r="D495" s="25" t="s">
        <v>14</v>
      </c>
      <c r="E495" s="37" t="s">
        <v>155</v>
      </c>
      <c r="F495" s="103" t="s">
        <v>14</v>
      </c>
      <c r="G495" s="104" t="n">
        <v>43430</v>
      </c>
      <c r="H495" s="105" t="s">
        <v>1033</v>
      </c>
      <c r="I495" s="106" t="s">
        <v>1034</v>
      </c>
      <c r="J495" s="59" t="s">
        <v>1035</v>
      </c>
      <c r="K495" s="107" t="n">
        <v>14840</v>
      </c>
    </row>
    <row r="496" s="31" customFormat="true" ht="15" hidden="false" customHeight="false" outlineLevel="0" collapsed="false">
      <c r="A496" s="23" t="s">
        <v>954</v>
      </c>
      <c r="B496" s="36" t="s">
        <v>154</v>
      </c>
      <c r="C496" s="25" t="s">
        <v>14</v>
      </c>
      <c r="D496" s="25" t="s">
        <v>14</v>
      </c>
      <c r="E496" s="37" t="s">
        <v>155</v>
      </c>
      <c r="F496" s="103" t="s">
        <v>14</v>
      </c>
      <c r="G496" s="104" t="n">
        <v>43426</v>
      </c>
      <c r="H496" s="105" t="s">
        <v>1036</v>
      </c>
      <c r="I496" s="106" t="s">
        <v>1034</v>
      </c>
      <c r="J496" s="59" t="s">
        <v>1035</v>
      </c>
      <c r="K496" s="107" t="n">
        <v>118450</v>
      </c>
    </row>
    <row r="497" s="31" customFormat="true" ht="15" hidden="false" customHeight="false" outlineLevel="0" collapsed="false">
      <c r="A497" s="23" t="s">
        <v>954</v>
      </c>
      <c r="B497" s="36" t="s">
        <v>154</v>
      </c>
      <c r="C497" s="25" t="s">
        <v>14</v>
      </c>
      <c r="D497" s="25" t="s">
        <v>14</v>
      </c>
      <c r="E497" s="37" t="s">
        <v>155</v>
      </c>
      <c r="F497" s="103" t="s">
        <v>14</v>
      </c>
      <c r="G497" s="104" t="n">
        <v>43430</v>
      </c>
      <c r="H497" s="105" t="s">
        <v>1037</v>
      </c>
      <c r="I497" s="106" t="s">
        <v>1034</v>
      </c>
      <c r="J497" s="59" t="s">
        <v>1035</v>
      </c>
      <c r="K497" s="107" t="n">
        <v>66360</v>
      </c>
    </row>
    <row r="498" s="31" customFormat="true" ht="15" hidden="false" customHeight="false" outlineLevel="0" collapsed="false">
      <c r="A498" s="23" t="s">
        <v>954</v>
      </c>
      <c r="B498" s="36" t="s">
        <v>154</v>
      </c>
      <c r="C498" s="25" t="s">
        <v>14</v>
      </c>
      <c r="D498" s="25" t="s">
        <v>14</v>
      </c>
      <c r="E498" s="37" t="s">
        <v>155</v>
      </c>
      <c r="F498" s="103" t="s">
        <v>14</v>
      </c>
      <c r="G498" s="104" t="n">
        <v>43430</v>
      </c>
      <c r="H498" s="105" t="s">
        <v>1038</v>
      </c>
      <c r="I498" s="106" t="s">
        <v>1034</v>
      </c>
      <c r="J498" s="59" t="s">
        <v>1035</v>
      </c>
      <c r="K498" s="107" t="n">
        <v>15580</v>
      </c>
    </row>
    <row r="499" s="31" customFormat="true" ht="15" hidden="false" customHeight="false" outlineLevel="0" collapsed="false">
      <c r="A499" s="23" t="s">
        <v>954</v>
      </c>
      <c r="B499" s="36" t="s">
        <v>154</v>
      </c>
      <c r="C499" s="25" t="s">
        <v>14</v>
      </c>
      <c r="D499" s="25" t="s">
        <v>14</v>
      </c>
      <c r="E499" s="37" t="s">
        <v>155</v>
      </c>
      <c r="F499" s="103" t="s">
        <v>14</v>
      </c>
      <c r="G499" s="104" t="n">
        <v>43409</v>
      </c>
      <c r="H499" s="105" t="s">
        <v>1039</v>
      </c>
      <c r="I499" s="106" t="s">
        <v>1034</v>
      </c>
      <c r="J499" s="59" t="s">
        <v>1035</v>
      </c>
      <c r="K499" s="107" t="n">
        <v>18070</v>
      </c>
    </row>
    <row r="500" s="31" customFormat="true" ht="15" hidden="false" customHeight="false" outlineLevel="0" collapsed="false">
      <c r="A500" s="23" t="s">
        <v>954</v>
      </c>
      <c r="B500" s="36" t="s">
        <v>154</v>
      </c>
      <c r="C500" s="25" t="s">
        <v>14</v>
      </c>
      <c r="D500" s="25" t="s">
        <v>14</v>
      </c>
      <c r="E500" s="37" t="s">
        <v>155</v>
      </c>
      <c r="F500" s="103" t="s">
        <v>14</v>
      </c>
      <c r="G500" s="104" t="n">
        <v>43430</v>
      </c>
      <c r="H500" s="105" t="s">
        <v>1040</v>
      </c>
      <c r="I500" s="106" t="s">
        <v>1034</v>
      </c>
      <c r="J500" s="59" t="s">
        <v>1035</v>
      </c>
      <c r="K500" s="107" t="n">
        <v>57600</v>
      </c>
    </row>
    <row r="501" s="31" customFormat="true" ht="15" hidden="false" customHeight="false" outlineLevel="0" collapsed="false">
      <c r="A501" s="23" t="s">
        <v>954</v>
      </c>
      <c r="B501" s="36" t="s">
        <v>154</v>
      </c>
      <c r="C501" s="25" t="s">
        <v>14</v>
      </c>
      <c r="D501" s="25" t="s">
        <v>14</v>
      </c>
      <c r="E501" s="37" t="s">
        <v>155</v>
      </c>
      <c r="F501" s="103" t="s">
        <v>14</v>
      </c>
      <c r="G501" s="104" t="n">
        <v>43410</v>
      </c>
      <c r="H501" s="105" t="s">
        <v>1041</v>
      </c>
      <c r="I501" s="106" t="s">
        <v>1034</v>
      </c>
      <c r="J501" s="59" t="s">
        <v>1035</v>
      </c>
      <c r="K501" s="107" t="n">
        <v>21950</v>
      </c>
    </row>
    <row r="502" s="31" customFormat="true" ht="15" hidden="false" customHeight="false" outlineLevel="0" collapsed="false">
      <c r="A502" s="23" t="s">
        <v>954</v>
      </c>
      <c r="B502" s="36" t="s">
        <v>154</v>
      </c>
      <c r="C502" s="25" t="s">
        <v>14</v>
      </c>
      <c r="D502" s="25" t="s">
        <v>14</v>
      </c>
      <c r="E502" s="37" t="s">
        <v>155</v>
      </c>
      <c r="F502" s="103" t="s">
        <v>14</v>
      </c>
      <c r="G502" s="104" t="n">
        <v>43410</v>
      </c>
      <c r="H502" s="105" t="s">
        <v>1042</v>
      </c>
      <c r="I502" s="106" t="s">
        <v>1034</v>
      </c>
      <c r="J502" s="59" t="s">
        <v>1035</v>
      </c>
      <c r="K502" s="107" t="n">
        <v>55550</v>
      </c>
    </row>
    <row r="503" s="31" customFormat="true" ht="15" hidden="false" customHeight="false" outlineLevel="0" collapsed="false">
      <c r="A503" s="23" t="s">
        <v>954</v>
      </c>
      <c r="B503" s="36" t="s">
        <v>154</v>
      </c>
      <c r="C503" s="25" t="s">
        <v>14</v>
      </c>
      <c r="D503" s="25" t="s">
        <v>14</v>
      </c>
      <c r="E503" s="37" t="s">
        <v>155</v>
      </c>
      <c r="F503" s="103" t="s">
        <v>14</v>
      </c>
      <c r="G503" s="104" t="n">
        <v>43412</v>
      </c>
      <c r="H503" s="105" t="s">
        <v>1043</v>
      </c>
      <c r="I503" s="106" t="s">
        <v>1034</v>
      </c>
      <c r="J503" s="59" t="s">
        <v>1035</v>
      </c>
      <c r="K503" s="107" t="n">
        <v>15060</v>
      </c>
    </row>
    <row r="504" s="31" customFormat="true" ht="15" hidden="false" customHeight="false" outlineLevel="0" collapsed="false">
      <c r="A504" s="23" t="s">
        <v>954</v>
      </c>
      <c r="B504" s="36" t="s">
        <v>154</v>
      </c>
      <c r="C504" s="25" t="s">
        <v>14</v>
      </c>
      <c r="D504" s="25" t="s">
        <v>14</v>
      </c>
      <c r="E504" s="37" t="s">
        <v>155</v>
      </c>
      <c r="F504" s="103" t="s">
        <v>14</v>
      </c>
      <c r="G504" s="104" t="n">
        <v>43416</v>
      </c>
      <c r="H504" s="105" t="s">
        <v>1044</v>
      </c>
      <c r="I504" s="106" t="s">
        <v>1034</v>
      </c>
      <c r="J504" s="59" t="s">
        <v>1035</v>
      </c>
      <c r="K504" s="107" t="n">
        <v>21260</v>
      </c>
    </row>
    <row r="505" s="31" customFormat="true" ht="15" hidden="false" customHeight="false" outlineLevel="0" collapsed="false">
      <c r="A505" s="23" t="s">
        <v>954</v>
      </c>
      <c r="B505" s="36" t="s">
        <v>154</v>
      </c>
      <c r="C505" s="25" t="s">
        <v>14</v>
      </c>
      <c r="D505" s="25" t="s">
        <v>14</v>
      </c>
      <c r="E505" s="37" t="s">
        <v>155</v>
      </c>
      <c r="F505" s="103" t="s">
        <v>14</v>
      </c>
      <c r="G505" s="104" t="n">
        <v>43408</v>
      </c>
      <c r="H505" s="105" t="s">
        <v>1045</v>
      </c>
      <c r="I505" s="106" t="s">
        <v>1046</v>
      </c>
      <c r="J505" s="59" t="s">
        <v>236</v>
      </c>
      <c r="K505" s="107" t="n">
        <v>151900</v>
      </c>
    </row>
    <row r="506" s="31" customFormat="true" ht="15" hidden="false" customHeight="false" outlineLevel="0" collapsed="false">
      <c r="A506" s="23" t="s">
        <v>954</v>
      </c>
      <c r="B506" s="36" t="s">
        <v>154</v>
      </c>
      <c r="C506" s="25" t="s">
        <v>14</v>
      </c>
      <c r="D506" s="25" t="s">
        <v>14</v>
      </c>
      <c r="E506" s="37" t="s">
        <v>155</v>
      </c>
      <c r="F506" s="103" t="s">
        <v>14</v>
      </c>
      <c r="G506" s="104" t="n">
        <v>43408</v>
      </c>
      <c r="H506" s="105" t="s">
        <v>1047</v>
      </c>
      <c r="I506" s="106" t="s">
        <v>1046</v>
      </c>
      <c r="J506" s="59" t="s">
        <v>236</v>
      </c>
      <c r="K506" s="107" t="n">
        <v>242700</v>
      </c>
    </row>
    <row r="507" s="31" customFormat="true" ht="15" hidden="false" customHeight="false" outlineLevel="0" collapsed="false">
      <c r="A507" s="23" t="s">
        <v>954</v>
      </c>
      <c r="B507" s="36" t="s">
        <v>154</v>
      </c>
      <c r="C507" s="25" t="s">
        <v>14</v>
      </c>
      <c r="D507" s="25" t="s">
        <v>14</v>
      </c>
      <c r="E507" s="37" t="s">
        <v>155</v>
      </c>
      <c r="F507" s="103" t="s">
        <v>14</v>
      </c>
      <c r="G507" s="104" t="n">
        <v>43408</v>
      </c>
      <c r="H507" s="105" t="s">
        <v>1048</v>
      </c>
      <c r="I507" s="106" t="s">
        <v>1046</v>
      </c>
      <c r="J507" s="59" t="s">
        <v>236</v>
      </c>
      <c r="K507" s="107" t="n">
        <v>1297000</v>
      </c>
    </row>
    <row r="508" s="31" customFormat="true" ht="15" hidden="false" customHeight="false" outlineLevel="0" collapsed="false">
      <c r="A508" s="23" t="s">
        <v>954</v>
      </c>
      <c r="B508" s="36" t="s">
        <v>154</v>
      </c>
      <c r="C508" s="25" t="s">
        <v>14</v>
      </c>
      <c r="D508" s="25" t="s">
        <v>14</v>
      </c>
      <c r="E508" s="37" t="s">
        <v>155</v>
      </c>
      <c r="F508" s="103" t="s">
        <v>14</v>
      </c>
      <c r="G508" s="104" t="n">
        <v>43408</v>
      </c>
      <c r="H508" s="105" t="s">
        <v>1049</v>
      </c>
      <c r="I508" s="106" t="s">
        <v>1046</v>
      </c>
      <c r="J508" s="59" t="s">
        <v>236</v>
      </c>
      <c r="K508" s="107" t="n">
        <v>1503400</v>
      </c>
    </row>
    <row r="509" s="31" customFormat="true" ht="15" hidden="false" customHeight="false" outlineLevel="0" collapsed="false">
      <c r="A509" s="23" t="s">
        <v>954</v>
      </c>
      <c r="B509" s="36" t="s">
        <v>154</v>
      </c>
      <c r="C509" s="25" t="s">
        <v>14</v>
      </c>
      <c r="D509" s="25" t="s">
        <v>14</v>
      </c>
      <c r="E509" s="37" t="s">
        <v>155</v>
      </c>
      <c r="F509" s="103" t="s">
        <v>14</v>
      </c>
      <c r="G509" s="104" t="n">
        <v>43419</v>
      </c>
      <c r="H509" s="105" t="s">
        <v>1050</v>
      </c>
      <c r="I509" s="106" t="s">
        <v>1046</v>
      </c>
      <c r="J509" s="59" t="s">
        <v>236</v>
      </c>
      <c r="K509" s="107" t="n">
        <v>311300</v>
      </c>
    </row>
    <row r="510" s="31" customFormat="true" ht="15" hidden="false" customHeight="false" outlineLevel="0" collapsed="false">
      <c r="A510" s="23" t="s">
        <v>954</v>
      </c>
      <c r="B510" s="36" t="s">
        <v>154</v>
      </c>
      <c r="C510" s="25" t="s">
        <v>14</v>
      </c>
      <c r="D510" s="25" t="s">
        <v>14</v>
      </c>
      <c r="E510" s="37" t="s">
        <v>155</v>
      </c>
      <c r="F510" s="103" t="s">
        <v>14</v>
      </c>
      <c r="G510" s="104" t="n">
        <v>43424</v>
      </c>
      <c r="H510" s="105" t="s">
        <v>1051</v>
      </c>
      <c r="I510" s="106" t="s">
        <v>1046</v>
      </c>
      <c r="J510" s="59" t="s">
        <v>236</v>
      </c>
      <c r="K510" s="107" t="n">
        <v>95900</v>
      </c>
    </row>
    <row r="511" s="31" customFormat="true" ht="15" hidden="false" customHeight="false" outlineLevel="0" collapsed="false">
      <c r="A511" s="23" t="s">
        <v>1052</v>
      </c>
      <c r="B511" s="24" t="s">
        <v>13</v>
      </c>
      <c r="C511" s="25" t="s">
        <v>14</v>
      </c>
      <c r="D511" s="25" t="s">
        <v>14</v>
      </c>
      <c r="E511" s="24" t="s">
        <v>15</v>
      </c>
      <c r="F511" s="108" t="n">
        <v>8180254</v>
      </c>
      <c r="G511" s="78" t="n">
        <v>43434</v>
      </c>
      <c r="H511" s="109" t="s">
        <v>1053</v>
      </c>
      <c r="I511" s="110" t="s">
        <v>1054</v>
      </c>
      <c r="J511" s="86" t="s">
        <v>1055</v>
      </c>
      <c r="K511" s="111" t="n">
        <v>136850</v>
      </c>
    </row>
    <row r="512" s="31" customFormat="true" ht="15" hidden="false" customHeight="false" outlineLevel="0" collapsed="false">
      <c r="A512" s="23" t="s">
        <v>1052</v>
      </c>
      <c r="B512" s="24" t="s">
        <v>13</v>
      </c>
      <c r="C512" s="25" t="s">
        <v>14</v>
      </c>
      <c r="D512" s="25" t="s">
        <v>14</v>
      </c>
      <c r="E512" s="24" t="s">
        <v>15</v>
      </c>
      <c r="F512" s="108" t="n">
        <v>8180203</v>
      </c>
      <c r="G512" s="78" t="n">
        <v>43424</v>
      </c>
      <c r="H512" s="109" t="s">
        <v>1056</v>
      </c>
      <c r="I512" s="110" t="s">
        <v>1057</v>
      </c>
      <c r="J512" s="86" t="s">
        <v>1058</v>
      </c>
      <c r="K512" s="111" t="n">
        <v>189359</v>
      </c>
    </row>
    <row r="513" s="31" customFormat="true" ht="15" hidden="false" customHeight="false" outlineLevel="0" collapsed="false">
      <c r="A513" s="23" t="s">
        <v>1052</v>
      </c>
      <c r="B513" s="24" t="s">
        <v>13</v>
      </c>
      <c r="C513" s="25" t="s">
        <v>14</v>
      </c>
      <c r="D513" s="25" t="s">
        <v>14</v>
      </c>
      <c r="E513" s="24" t="s">
        <v>15</v>
      </c>
      <c r="F513" s="108" t="n">
        <v>8180248</v>
      </c>
      <c r="G513" s="78" t="n">
        <v>43434</v>
      </c>
      <c r="H513" s="109" t="s">
        <v>1059</v>
      </c>
      <c r="I513" s="110" t="s">
        <v>1060</v>
      </c>
      <c r="J513" s="86" t="s">
        <v>1061</v>
      </c>
      <c r="K513" s="111" t="n">
        <v>188448</v>
      </c>
    </row>
    <row r="514" s="31" customFormat="true" ht="15" hidden="false" customHeight="false" outlineLevel="0" collapsed="false">
      <c r="A514" s="23" t="s">
        <v>1052</v>
      </c>
      <c r="B514" s="24" t="s">
        <v>13</v>
      </c>
      <c r="C514" s="25" t="s">
        <v>14</v>
      </c>
      <c r="D514" s="25" t="s">
        <v>14</v>
      </c>
      <c r="E514" s="24" t="s">
        <v>15</v>
      </c>
      <c r="F514" s="108" t="n">
        <v>8180235</v>
      </c>
      <c r="G514" s="78" t="n">
        <v>43434</v>
      </c>
      <c r="H514" s="109" t="s">
        <v>1062</v>
      </c>
      <c r="I514" s="110" t="s">
        <v>1063</v>
      </c>
      <c r="J514" s="86" t="s">
        <v>1064</v>
      </c>
      <c r="K514" s="111" t="n">
        <v>77291</v>
      </c>
    </row>
    <row r="515" s="31" customFormat="true" ht="15" hidden="false" customHeight="false" outlineLevel="0" collapsed="false">
      <c r="A515" s="23" t="s">
        <v>1052</v>
      </c>
      <c r="B515" s="24" t="s">
        <v>13</v>
      </c>
      <c r="C515" s="25" t="s">
        <v>14</v>
      </c>
      <c r="D515" s="25" t="s">
        <v>14</v>
      </c>
      <c r="E515" s="33" t="s">
        <v>35</v>
      </c>
      <c r="F515" s="108" t="n">
        <v>8180229</v>
      </c>
      <c r="G515" s="78" t="n">
        <v>43416</v>
      </c>
      <c r="H515" s="109" t="s">
        <v>1065</v>
      </c>
      <c r="I515" s="110" t="s">
        <v>1066</v>
      </c>
      <c r="J515" s="86" t="s">
        <v>1067</v>
      </c>
      <c r="K515" s="111" t="n">
        <v>159936</v>
      </c>
    </row>
    <row r="516" s="31" customFormat="true" ht="15" hidden="false" customHeight="false" outlineLevel="0" collapsed="false">
      <c r="A516" s="23" t="s">
        <v>1052</v>
      </c>
      <c r="B516" s="24" t="s">
        <v>13</v>
      </c>
      <c r="C516" s="25" t="s">
        <v>14</v>
      </c>
      <c r="D516" s="25" t="s">
        <v>14</v>
      </c>
      <c r="E516" s="33" t="s">
        <v>35</v>
      </c>
      <c r="F516" s="108" t="n">
        <v>8180234</v>
      </c>
      <c r="G516" s="78" t="n">
        <v>43424</v>
      </c>
      <c r="H516" s="109" t="s">
        <v>1068</v>
      </c>
      <c r="I516" s="110" t="s">
        <v>1066</v>
      </c>
      <c r="J516" s="86" t="s">
        <v>1067</v>
      </c>
      <c r="K516" s="111" t="n">
        <v>199920</v>
      </c>
    </row>
    <row r="517" s="31" customFormat="true" ht="15" hidden="false" customHeight="false" outlineLevel="0" collapsed="false">
      <c r="A517" s="23" t="s">
        <v>1052</v>
      </c>
      <c r="B517" s="24" t="s">
        <v>25</v>
      </c>
      <c r="C517" s="25" t="s">
        <v>14</v>
      </c>
      <c r="D517" s="25" t="s">
        <v>14</v>
      </c>
      <c r="E517" s="33" t="s">
        <v>35</v>
      </c>
      <c r="F517" s="108" t="n">
        <v>8180251</v>
      </c>
      <c r="G517" s="78" t="n">
        <v>43434</v>
      </c>
      <c r="H517" s="109" t="s">
        <v>1069</v>
      </c>
      <c r="I517" s="110" t="s">
        <v>1070</v>
      </c>
      <c r="J517" s="86" t="s">
        <v>1071</v>
      </c>
      <c r="K517" s="111" t="n">
        <v>200000</v>
      </c>
    </row>
    <row r="518" s="31" customFormat="true" ht="15" hidden="false" customHeight="false" outlineLevel="0" collapsed="false">
      <c r="A518" s="23" t="s">
        <v>1052</v>
      </c>
      <c r="B518" s="23" t="s">
        <v>261</v>
      </c>
      <c r="C518" s="112" t="s">
        <v>1072</v>
      </c>
      <c r="D518" s="113" t="n">
        <v>43416</v>
      </c>
      <c r="E518" s="33" t="s">
        <v>35</v>
      </c>
      <c r="F518" s="108" t="n">
        <v>8180235</v>
      </c>
      <c r="G518" s="78" t="n">
        <v>43424</v>
      </c>
      <c r="H518" s="109" t="s">
        <v>1073</v>
      </c>
      <c r="I518" s="110" t="s">
        <v>1074</v>
      </c>
      <c r="J518" s="86" t="s">
        <v>1075</v>
      </c>
      <c r="K518" s="111" t="n">
        <v>910000</v>
      </c>
    </row>
    <row r="519" s="31" customFormat="true" ht="15" hidden="false" customHeight="false" outlineLevel="0" collapsed="false">
      <c r="A519" s="23" t="s">
        <v>1052</v>
      </c>
      <c r="B519" s="24" t="s">
        <v>13</v>
      </c>
      <c r="C519" s="25" t="s">
        <v>14</v>
      </c>
      <c r="D519" s="25" t="s">
        <v>14</v>
      </c>
      <c r="E519" s="24" t="s">
        <v>15</v>
      </c>
      <c r="F519" s="108" t="n">
        <v>8180217</v>
      </c>
      <c r="G519" s="78" t="n">
        <v>43431</v>
      </c>
      <c r="H519" s="109" t="s">
        <v>1076</v>
      </c>
      <c r="I519" s="110" t="s">
        <v>1077</v>
      </c>
      <c r="J519" s="86" t="s">
        <v>1078</v>
      </c>
      <c r="K519" s="111" t="n">
        <v>239438</v>
      </c>
    </row>
    <row r="520" s="31" customFormat="true" ht="15" hidden="false" customHeight="false" outlineLevel="0" collapsed="false">
      <c r="A520" s="23" t="s">
        <v>1052</v>
      </c>
      <c r="B520" s="24" t="s">
        <v>13</v>
      </c>
      <c r="C520" s="25" t="s">
        <v>14</v>
      </c>
      <c r="D520" s="25" t="s">
        <v>14</v>
      </c>
      <c r="E520" s="24" t="s">
        <v>15</v>
      </c>
      <c r="F520" s="108" t="n">
        <v>8180200</v>
      </c>
      <c r="G520" s="78" t="n">
        <v>43424</v>
      </c>
      <c r="H520" s="109" t="s">
        <v>1079</v>
      </c>
      <c r="I520" s="110" t="s">
        <v>1080</v>
      </c>
      <c r="J520" s="86" t="s">
        <v>1081</v>
      </c>
      <c r="K520" s="111" t="n">
        <v>522285</v>
      </c>
    </row>
    <row r="521" s="31" customFormat="true" ht="15" hidden="false" customHeight="false" outlineLevel="0" collapsed="false">
      <c r="A521" s="23" t="s">
        <v>1052</v>
      </c>
      <c r="B521" s="24" t="s">
        <v>13</v>
      </c>
      <c r="C521" s="25" t="s">
        <v>14</v>
      </c>
      <c r="D521" s="25" t="s">
        <v>14</v>
      </c>
      <c r="E521" s="24" t="s">
        <v>15</v>
      </c>
      <c r="F521" s="108" t="n">
        <v>8180190</v>
      </c>
      <c r="G521" s="78" t="n">
        <v>43426</v>
      </c>
      <c r="H521" s="109" t="s">
        <v>1082</v>
      </c>
      <c r="I521" s="110" t="s">
        <v>1083</v>
      </c>
      <c r="J521" s="86" t="s">
        <v>1084</v>
      </c>
      <c r="K521" s="111" t="n">
        <v>7264960</v>
      </c>
    </row>
    <row r="522" s="31" customFormat="true" ht="30" hidden="false" customHeight="false" outlineLevel="0" collapsed="false">
      <c r="A522" s="23" t="s">
        <v>1052</v>
      </c>
      <c r="B522" s="23" t="s">
        <v>119</v>
      </c>
      <c r="C522" s="25" t="s">
        <v>14</v>
      </c>
      <c r="D522" s="25" t="s">
        <v>14</v>
      </c>
      <c r="E522" s="33" t="s">
        <v>35</v>
      </c>
      <c r="F522" s="108" t="n">
        <v>8180250</v>
      </c>
      <c r="G522" s="78" t="n">
        <v>43434</v>
      </c>
      <c r="H522" s="109" t="s">
        <v>1085</v>
      </c>
      <c r="I522" s="110" t="s">
        <v>1086</v>
      </c>
      <c r="J522" s="86" t="s">
        <v>1087</v>
      </c>
      <c r="K522" s="111" t="n">
        <v>316957</v>
      </c>
    </row>
    <row r="523" s="31" customFormat="true" ht="15" hidden="false" customHeight="false" outlineLevel="0" collapsed="false">
      <c r="A523" s="23" t="s">
        <v>1052</v>
      </c>
      <c r="B523" s="24" t="s">
        <v>13</v>
      </c>
      <c r="C523" s="25" t="s">
        <v>14</v>
      </c>
      <c r="D523" s="25" t="s">
        <v>14</v>
      </c>
      <c r="E523" s="24" t="s">
        <v>15</v>
      </c>
      <c r="F523" s="108" t="n">
        <v>8180208</v>
      </c>
      <c r="G523" s="78" t="n">
        <v>43424</v>
      </c>
      <c r="H523" s="109" t="s">
        <v>1088</v>
      </c>
      <c r="I523" s="110" t="s">
        <v>556</v>
      </c>
      <c r="J523" s="86" t="s">
        <v>557</v>
      </c>
      <c r="K523" s="111" t="n">
        <v>127194</v>
      </c>
    </row>
    <row r="524" s="31" customFormat="true" ht="15" hidden="false" customHeight="false" outlineLevel="0" collapsed="false">
      <c r="A524" s="23" t="s">
        <v>1052</v>
      </c>
      <c r="B524" s="24" t="s">
        <v>13</v>
      </c>
      <c r="C524" s="25" t="s">
        <v>14</v>
      </c>
      <c r="D524" s="25" t="s">
        <v>14</v>
      </c>
      <c r="E524" s="24" t="s">
        <v>15</v>
      </c>
      <c r="F524" s="108" t="n">
        <v>8180232</v>
      </c>
      <c r="G524" s="78" t="n">
        <v>43434</v>
      </c>
      <c r="H524" s="109" t="s">
        <v>1089</v>
      </c>
      <c r="I524" s="110" t="s">
        <v>556</v>
      </c>
      <c r="J524" s="86" t="s">
        <v>557</v>
      </c>
      <c r="K524" s="111" t="n">
        <v>68425</v>
      </c>
    </row>
    <row r="525" s="31" customFormat="true" ht="15" hidden="false" customHeight="false" outlineLevel="0" collapsed="false">
      <c r="A525" s="23" t="s">
        <v>1052</v>
      </c>
      <c r="B525" s="24" t="s">
        <v>13</v>
      </c>
      <c r="C525" s="25" t="s">
        <v>14</v>
      </c>
      <c r="D525" s="25" t="s">
        <v>14</v>
      </c>
      <c r="E525" s="24" t="s">
        <v>15</v>
      </c>
      <c r="F525" s="108" t="n">
        <v>8180236</v>
      </c>
      <c r="G525" s="78" t="n">
        <v>43434</v>
      </c>
      <c r="H525" s="109" t="s">
        <v>1090</v>
      </c>
      <c r="I525" s="110" t="s">
        <v>556</v>
      </c>
      <c r="J525" s="86" t="s">
        <v>557</v>
      </c>
      <c r="K525" s="111" t="n">
        <v>114002</v>
      </c>
    </row>
    <row r="526" s="31" customFormat="true" ht="15" hidden="false" customHeight="false" outlineLevel="0" collapsed="false">
      <c r="A526" s="23" t="s">
        <v>1052</v>
      </c>
      <c r="B526" s="24" t="s">
        <v>13</v>
      </c>
      <c r="C526" s="25" t="s">
        <v>14</v>
      </c>
      <c r="D526" s="25" t="s">
        <v>14</v>
      </c>
      <c r="E526" s="24" t="s">
        <v>15</v>
      </c>
      <c r="F526" s="108" t="n">
        <v>8180238</v>
      </c>
      <c r="G526" s="78" t="n">
        <v>43434</v>
      </c>
      <c r="H526" s="109" t="s">
        <v>1091</v>
      </c>
      <c r="I526" s="110" t="s">
        <v>556</v>
      </c>
      <c r="J526" s="86" t="s">
        <v>557</v>
      </c>
      <c r="K526" s="111" t="n">
        <v>85978</v>
      </c>
    </row>
    <row r="527" s="31" customFormat="true" ht="15" hidden="false" customHeight="false" outlineLevel="0" collapsed="false">
      <c r="A527" s="23" t="s">
        <v>1052</v>
      </c>
      <c r="B527" s="24" t="s">
        <v>13</v>
      </c>
      <c r="C527" s="25" t="s">
        <v>14</v>
      </c>
      <c r="D527" s="25" t="s">
        <v>14</v>
      </c>
      <c r="E527" s="24" t="s">
        <v>15</v>
      </c>
      <c r="F527" s="108" t="n">
        <v>8180241</v>
      </c>
      <c r="G527" s="78" t="n">
        <v>43434</v>
      </c>
      <c r="H527" s="109" t="s">
        <v>1092</v>
      </c>
      <c r="I527" s="110" t="s">
        <v>556</v>
      </c>
      <c r="J527" s="86" t="s">
        <v>557</v>
      </c>
      <c r="K527" s="111" t="n">
        <v>554516</v>
      </c>
    </row>
    <row r="528" s="31" customFormat="true" ht="15" hidden="false" customHeight="false" outlineLevel="0" collapsed="false">
      <c r="A528" s="23" t="s">
        <v>1052</v>
      </c>
      <c r="B528" s="24" t="s">
        <v>13</v>
      </c>
      <c r="C528" s="25" t="s">
        <v>14</v>
      </c>
      <c r="D528" s="25" t="s">
        <v>14</v>
      </c>
      <c r="E528" s="33" t="s">
        <v>35</v>
      </c>
      <c r="F528" s="108" t="n">
        <v>8180240</v>
      </c>
      <c r="G528" s="78" t="n">
        <v>43423</v>
      </c>
      <c r="H528" s="109" t="s">
        <v>1093</v>
      </c>
      <c r="I528" s="110" t="s">
        <v>1094</v>
      </c>
      <c r="J528" s="86" t="s">
        <v>1095</v>
      </c>
      <c r="K528" s="111" t="n">
        <v>692327</v>
      </c>
    </row>
    <row r="529" s="31" customFormat="true" ht="15" hidden="false" customHeight="false" outlineLevel="0" collapsed="false">
      <c r="A529" s="23" t="s">
        <v>1052</v>
      </c>
      <c r="B529" s="24" t="s">
        <v>13</v>
      </c>
      <c r="C529" s="25" t="s">
        <v>14</v>
      </c>
      <c r="D529" s="25" t="s">
        <v>14</v>
      </c>
      <c r="E529" s="24" t="s">
        <v>15</v>
      </c>
      <c r="F529" s="108" t="n">
        <v>8180192</v>
      </c>
      <c r="G529" s="78" t="n">
        <v>43426</v>
      </c>
      <c r="H529" s="109" t="s">
        <v>1096</v>
      </c>
      <c r="I529" s="110" t="s">
        <v>1097</v>
      </c>
      <c r="J529" s="86" t="s">
        <v>1098</v>
      </c>
      <c r="K529" s="111" t="n">
        <v>444927</v>
      </c>
    </row>
    <row r="530" s="31" customFormat="true" ht="15" hidden="false" customHeight="false" outlineLevel="0" collapsed="false">
      <c r="A530" s="23" t="s">
        <v>1052</v>
      </c>
      <c r="B530" s="24" t="s">
        <v>13</v>
      </c>
      <c r="C530" s="25" t="s">
        <v>14</v>
      </c>
      <c r="D530" s="25" t="s">
        <v>14</v>
      </c>
      <c r="E530" s="24" t="s">
        <v>15</v>
      </c>
      <c r="F530" s="108" t="n">
        <v>8180209</v>
      </c>
      <c r="G530" s="78" t="n">
        <v>43430</v>
      </c>
      <c r="H530" s="109" t="s">
        <v>1099</v>
      </c>
      <c r="I530" s="110" t="s">
        <v>1097</v>
      </c>
      <c r="J530" s="86" t="s">
        <v>1098</v>
      </c>
      <c r="K530" s="111" t="n">
        <v>141803</v>
      </c>
    </row>
    <row r="531" s="31" customFormat="true" ht="15" hidden="false" customHeight="false" outlineLevel="0" collapsed="false">
      <c r="A531" s="23" t="s">
        <v>1052</v>
      </c>
      <c r="B531" s="24" t="s">
        <v>13</v>
      </c>
      <c r="C531" s="25" t="s">
        <v>14</v>
      </c>
      <c r="D531" s="25" t="s">
        <v>14</v>
      </c>
      <c r="E531" s="24" t="s">
        <v>15</v>
      </c>
      <c r="F531" s="108" t="n">
        <v>8180240</v>
      </c>
      <c r="G531" s="78" t="n">
        <v>43434</v>
      </c>
      <c r="H531" s="109" t="s">
        <v>1100</v>
      </c>
      <c r="I531" s="110" t="s">
        <v>1101</v>
      </c>
      <c r="J531" s="86" t="s">
        <v>1102</v>
      </c>
      <c r="K531" s="111" t="n">
        <v>86251</v>
      </c>
    </row>
    <row r="532" s="31" customFormat="true" ht="15" hidden="false" customHeight="false" outlineLevel="0" collapsed="false">
      <c r="A532" s="23" t="s">
        <v>1052</v>
      </c>
      <c r="B532" s="24" t="s">
        <v>13</v>
      </c>
      <c r="C532" s="25" t="s">
        <v>14</v>
      </c>
      <c r="D532" s="25" t="s">
        <v>14</v>
      </c>
      <c r="E532" s="24" t="s">
        <v>15</v>
      </c>
      <c r="F532" s="108" t="n">
        <v>8180201</v>
      </c>
      <c r="G532" s="78" t="n">
        <v>43424</v>
      </c>
      <c r="H532" s="109" t="s">
        <v>1103</v>
      </c>
      <c r="I532" s="110" t="s">
        <v>1104</v>
      </c>
      <c r="J532" s="86" t="s">
        <v>1105</v>
      </c>
      <c r="K532" s="111" t="n">
        <v>6485881</v>
      </c>
    </row>
    <row r="533" s="31" customFormat="true" ht="15" hidden="false" customHeight="false" outlineLevel="0" collapsed="false">
      <c r="A533" s="23" t="s">
        <v>1052</v>
      </c>
      <c r="B533" s="24" t="s">
        <v>13</v>
      </c>
      <c r="C533" s="25" t="s">
        <v>14</v>
      </c>
      <c r="D533" s="25" t="s">
        <v>14</v>
      </c>
      <c r="E533" s="24" t="s">
        <v>15</v>
      </c>
      <c r="F533" s="108" t="n">
        <v>8180223</v>
      </c>
      <c r="G533" s="78" t="n">
        <v>43433</v>
      </c>
      <c r="H533" s="109" t="s">
        <v>1106</v>
      </c>
      <c r="I533" s="110" t="s">
        <v>1107</v>
      </c>
      <c r="J533" s="86" t="s">
        <v>1108</v>
      </c>
      <c r="K533" s="111" t="n">
        <v>6996335</v>
      </c>
    </row>
    <row r="534" s="31" customFormat="true" ht="15" hidden="false" customHeight="false" outlineLevel="0" collapsed="false">
      <c r="A534" s="23" t="s">
        <v>1052</v>
      </c>
      <c r="B534" s="24" t="s">
        <v>13</v>
      </c>
      <c r="C534" s="25" t="s">
        <v>14</v>
      </c>
      <c r="D534" s="25" t="s">
        <v>14</v>
      </c>
      <c r="E534" s="24" t="s">
        <v>15</v>
      </c>
      <c r="F534" s="108" t="n">
        <v>8180234</v>
      </c>
      <c r="G534" s="78" t="n">
        <v>43434</v>
      </c>
      <c r="H534" s="109" t="s">
        <v>1109</v>
      </c>
      <c r="I534" s="110" t="s">
        <v>1107</v>
      </c>
      <c r="J534" s="86" t="s">
        <v>1108</v>
      </c>
      <c r="K534" s="111" t="n">
        <v>79993</v>
      </c>
    </row>
    <row r="535" s="31" customFormat="true" ht="15" hidden="false" customHeight="false" outlineLevel="0" collapsed="false">
      <c r="A535" s="23" t="s">
        <v>1052</v>
      </c>
      <c r="B535" s="23" t="s">
        <v>45</v>
      </c>
      <c r="C535" s="114" t="s">
        <v>1110</v>
      </c>
      <c r="D535" s="83" t="n">
        <v>43431</v>
      </c>
      <c r="E535" s="37" t="s">
        <v>155</v>
      </c>
      <c r="F535" s="108" t="s">
        <v>1111</v>
      </c>
      <c r="G535" s="78" t="n">
        <v>43434</v>
      </c>
      <c r="H535" s="109" t="s">
        <v>1112</v>
      </c>
      <c r="I535" s="110" t="s">
        <v>1113</v>
      </c>
      <c r="J535" s="86" t="s">
        <v>1114</v>
      </c>
      <c r="K535" s="111" t="n">
        <v>6290905</v>
      </c>
    </row>
    <row r="536" s="31" customFormat="true" ht="15" hidden="false" customHeight="false" outlineLevel="0" collapsed="false">
      <c r="A536" s="23" t="s">
        <v>1052</v>
      </c>
      <c r="B536" s="23" t="s">
        <v>45</v>
      </c>
      <c r="C536" s="114" t="s">
        <v>1115</v>
      </c>
      <c r="D536" s="83" t="n">
        <v>43430</v>
      </c>
      <c r="E536" s="37" t="s">
        <v>155</v>
      </c>
      <c r="F536" s="108" t="s">
        <v>1116</v>
      </c>
      <c r="G536" s="78" t="n">
        <v>43434</v>
      </c>
      <c r="H536" s="109" t="s">
        <v>1117</v>
      </c>
      <c r="I536" s="110" t="s">
        <v>1113</v>
      </c>
      <c r="J536" s="86" t="s">
        <v>1114</v>
      </c>
      <c r="K536" s="111" t="n">
        <v>6772742</v>
      </c>
    </row>
    <row r="537" s="31" customFormat="true" ht="15" hidden="false" customHeight="false" outlineLevel="0" collapsed="false">
      <c r="A537" s="23" t="s">
        <v>1052</v>
      </c>
      <c r="B537" s="24" t="s">
        <v>13</v>
      </c>
      <c r="C537" s="25" t="s">
        <v>14</v>
      </c>
      <c r="D537" s="25" t="s">
        <v>14</v>
      </c>
      <c r="E537" s="33" t="s">
        <v>35</v>
      </c>
      <c r="F537" s="108" t="n">
        <v>8180244</v>
      </c>
      <c r="G537" s="78" t="n">
        <v>43430</v>
      </c>
      <c r="H537" s="109" t="s">
        <v>1118</v>
      </c>
      <c r="I537" s="110" t="s">
        <v>1119</v>
      </c>
      <c r="J537" s="86" t="s">
        <v>1120</v>
      </c>
      <c r="K537" s="111" t="n">
        <v>215985</v>
      </c>
    </row>
    <row r="538" s="31" customFormat="true" ht="15" hidden="false" customHeight="false" outlineLevel="0" collapsed="false">
      <c r="A538" s="23" t="s">
        <v>1052</v>
      </c>
      <c r="B538" s="23" t="s">
        <v>261</v>
      </c>
      <c r="C538" s="112" t="s">
        <v>1121</v>
      </c>
      <c r="D538" s="113" t="n">
        <v>43427</v>
      </c>
      <c r="E538" s="33" t="s">
        <v>35</v>
      </c>
      <c r="F538" s="108" t="n">
        <v>8180248</v>
      </c>
      <c r="G538" s="78" t="n">
        <v>43433</v>
      </c>
      <c r="H538" s="109" t="s">
        <v>1122</v>
      </c>
      <c r="I538" s="110" t="s">
        <v>1123</v>
      </c>
      <c r="J538" s="86" t="s">
        <v>1124</v>
      </c>
      <c r="K538" s="111" t="n">
        <v>1760203</v>
      </c>
    </row>
    <row r="539" s="31" customFormat="true" ht="15" hidden="false" customHeight="false" outlineLevel="0" collapsed="false">
      <c r="A539" s="23" t="s">
        <v>1052</v>
      </c>
      <c r="B539" s="24" t="s">
        <v>13</v>
      </c>
      <c r="C539" s="25" t="s">
        <v>14</v>
      </c>
      <c r="D539" s="25" t="s">
        <v>14</v>
      </c>
      <c r="E539" s="33" t="s">
        <v>35</v>
      </c>
      <c r="F539" s="108" t="n">
        <v>8180241</v>
      </c>
      <c r="G539" s="78" t="n">
        <v>43423</v>
      </c>
      <c r="H539" s="109" t="s">
        <v>1125</v>
      </c>
      <c r="I539" s="110" t="s">
        <v>1126</v>
      </c>
      <c r="J539" s="86" t="s">
        <v>1127</v>
      </c>
      <c r="K539" s="111" t="n">
        <v>7010595</v>
      </c>
    </row>
    <row r="540" s="31" customFormat="true" ht="15" hidden="false" customHeight="false" outlineLevel="0" collapsed="false">
      <c r="A540" s="23" t="s">
        <v>1052</v>
      </c>
      <c r="B540" s="24" t="s">
        <v>13</v>
      </c>
      <c r="C540" s="25" t="s">
        <v>14</v>
      </c>
      <c r="D540" s="25" t="s">
        <v>14</v>
      </c>
      <c r="E540" s="24" t="s">
        <v>15</v>
      </c>
      <c r="F540" s="108" t="n">
        <v>8180185</v>
      </c>
      <c r="G540" s="78" t="n">
        <v>43416</v>
      </c>
      <c r="H540" s="109" t="s">
        <v>1128</v>
      </c>
      <c r="I540" s="110" t="s">
        <v>1129</v>
      </c>
      <c r="J540" s="86" t="s">
        <v>1130</v>
      </c>
      <c r="K540" s="111" t="n">
        <v>270911</v>
      </c>
    </row>
    <row r="541" s="31" customFormat="true" ht="15" hidden="false" customHeight="false" outlineLevel="0" collapsed="false">
      <c r="A541" s="23" t="s">
        <v>1052</v>
      </c>
      <c r="B541" s="24" t="s">
        <v>13</v>
      </c>
      <c r="C541" s="25" t="s">
        <v>14</v>
      </c>
      <c r="D541" s="25" t="s">
        <v>14</v>
      </c>
      <c r="E541" s="24" t="s">
        <v>15</v>
      </c>
      <c r="F541" s="108" t="n">
        <v>8180215</v>
      </c>
      <c r="G541" s="78" t="n">
        <v>43431</v>
      </c>
      <c r="H541" s="109" t="s">
        <v>1131</v>
      </c>
      <c r="I541" s="110" t="s">
        <v>1129</v>
      </c>
      <c r="J541" s="86" t="s">
        <v>1130</v>
      </c>
      <c r="K541" s="111" t="n">
        <v>657598</v>
      </c>
    </row>
    <row r="542" s="31" customFormat="true" ht="15" hidden="false" customHeight="false" outlineLevel="0" collapsed="false">
      <c r="A542" s="23" t="s">
        <v>1052</v>
      </c>
      <c r="B542" s="24" t="s">
        <v>13</v>
      </c>
      <c r="C542" s="25" t="s">
        <v>14</v>
      </c>
      <c r="D542" s="25" t="s">
        <v>14</v>
      </c>
      <c r="E542" s="24" t="s">
        <v>15</v>
      </c>
      <c r="F542" s="108" t="n">
        <v>8180224</v>
      </c>
      <c r="G542" s="78" t="n">
        <v>43433</v>
      </c>
      <c r="H542" s="109" t="s">
        <v>1132</v>
      </c>
      <c r="I542" s="110" t="s">
        <v>1129</v>
      </c>
      <c r="J542" s="86" t="s">
        <v>1130</v>
      </c>
      <c r="K542" s="111" t="n">
        <v>652459</v>
      </c>
    </row>
    <row r="543" s="31" customFormat="true" ht="15" hidden="false" customHeight="false" outlineLevel="0" collapsed="false">
      <c r="A543" s="23" t="s">
        <v>1052</v>
      </c>
      <c r="B543" s="24" t="s">
        <v>13</v>
      </c>
      <c r="C543" s="25" t="s">
        <v>14</v>
      </c>
      <c r="D543" s="25" t="s">
        <v>14</v>
      </c>
      <c r="E543" s="24" t="s">
        <v>15</v>
      </c>
      <c r="F543" s="108" t="n">
        <v>8180231</v>
      </c>
      <c r="G543" s="78" t="n">
        <v>43434</v>
      </c>
      <c r="H543" s="109" t="s">
        <v>1133</v>
      </c>
      <c r="I543" s="110" t="s">
        <v>1129</v>
      </c>
      <c r="J543" s="86" t="s">
        <v>1130</v>
      </c>
      <c r="K543" s="111" t="n">
        <v>7802</v>
      </c>
    </row>
    <row r="544" s="31" customFormat="true" ht="15" hidden="false" customHeight="false" outlineLevel="0" collapsed="false">
      <c r="A544" s="23" t="s">
        <v>1052</v>
      </c>
      <c r="B544" s="23" t="s">
        <v>261</v>
      </c>
      <c r="C544" s="112" t="s">
        <v>1134</v>
      </c>
      <c r="D544" s="113" t="n">
        <v>43409</v>
      </c>
      <c r="E544" s="33" t="s">
        <v>35</v>
      </c>
      <c r="F544" s="108" t="n">
        <v>8180227</v>
      </c>
      <c r="G544" s="78" t="n">
        <v>43416</v>
      </c>
      <c r="H544" s="109" t="s">
        <v>1135</v>
      </c>
      <c r="I544" s="110" t="s">
        <v>1136</v>
      </c>
      <c r="J544" s="86" t="s">
        <v>1137</v>
      </c>
      <c r="K544" s="111" t="n">
        <v>870000</v>
      </c>
    </row>
    <row r="545" s="31" customFormat="true" ht="15" hidden="false" customHeight="false" outlineLevel="0" collapsed="false">
      <c r="A545" s="23" t="s">
        <v>1052</v>
      </c>
      <c r="B545" s="24" t="s">
        <v>13</v>
      </c>
      <c r="C545" s="25" t="s">
        <v>14</v>
      </c>
      <c r="D545" s="25" t="s">
        <v>14</v>
      </c>
      <c r="E545" s="33" t="s">
        <v>35</v>
      </c>
      <c r="F545" s="108" t="n">
        <v>8180239</v>
      </c>
      <c r="G545" s="78" t="n">
        <v>43423</v>
      </c>
      <c r="H545" s="109" t="s">
        <v>1138</v>
      </c>
      <c r="I545" s="110" t="s">
        <v>1139</v>
      </c>
      <c r="J545" s="86" t="s">
        <v>1140</v>
      </c>
      <c r="K545" s="111" t="n">
        <v>1525104</v>
      </c>
    </row>
    <row r="546" s="31" customFormat="true" ht="15" hidden="false" customHeight="false" outlineLevel="0" collapsed="false">
      <c r="A546" s="23" t="s">
        <v>1052</v>
      </c>
      <c r="B546" s="24" t="s">
        <v>13</v>
      </c>
      <c r="C546" s="25" t="s">
        <v>14</v>
      </c>
      <c r="D546" s="25" t="s">
        <v>14</v>
      </c>
      <c r="E546" s="24" t="s">
        <v>15</v>
      </c>
      <c r="F546" s="108" t="n">
        <v>8180237</v>
      </c>
      <c r="G546" s="78" t="n">
        <v>43434</v>
      </c>
      <c r="H546" s="109" t="s">
        <v>1141</v>
      </c>
      <c r="I546" s="110" t="s">
        <v>143</v>
      </c>
      <c r="J546" s="86" t="s">
        <v>336</v>
      </c>
      <c r="K546" s="111" t="n">
        <v>514206</v>
      </c>
    </row>
    <row r="547" s="31" customFormat="true" ht="15" hidden="false" customHeight="false" outlineLevel="0" collapsed="false">
      <c r="A547" s="23" t="s">
        <v>1052</v>
      </c>
      <c r="B547" s="24" t="s">
        <v>13</v>
      </c>
      <c r="C547" s="25" t="s">
        <v>14</v>
      </c>
      <c r="D547" s="25" t="s">
        <v>14</v>
      </c>
      <c r="E547" s="24" t="s">
        <v>15</v>
      </c>
      <c r="F547" s="108" t="n">
        <v>8180239</v>
      </c>
      <c r="G547" s="78" t="n">
        <v>43434</v>
      </c>
      <c r="H547" s="109" t="s">
        <v>1142</v>
      </c>
      <c r="I547" s="110" t="s">
        <v>143</v>
      </c>
      <c r="J547" s="86" t="s">
        <v>336</v>
      </c>
      <c r="K547" s="111" t="n">
        <v>196743</v>
      </c>
    </row>
    <row r="548" s="31" customFormat="true" ht="15" hidden="false" customHeight="false" outlineLevel="0" collapsed="false">
      <c r="A548" s="23" t="s">
        <v>1052</v>
      </c>
      <c r="B548" s="24" t="s">
        <v>13</v>
      </c>
      <c r="C548" s="25" t="s">
        <v>14</v>
      </c>
      <c r="D548" s="25" t="s">
        <v>14</v>
      </c>
      <c r="E548" s="24" t="s">
        <v>15</v>
      </c>
      <c r="F548" s="108" t="n">
        <v>8180246</v>
      </c>
      <c r="G548" s="78" t="n">
        <v>43434</v>
      </c>
      <c r="H548" s="109" t="s">
        <v>1143</v>
      </c>
      <c r="I548" s="110" t="s">
        <v>143</v>
      </c>
      <c r="J548" s="86" t="s">
        <v>336</v>
      </c>
      <c r="K548" s="111" t="n">
        <v>287592</v>
      </c>
    </row>
    <row r="549" s="31" customFormat="true" ht="15" hidden="false" customHeight="false" outlineLevel="0" collapsed="false">
      <c r="A549" s="23" t="s">
        <v>1052</v>
      </c>
      <c r="B549" s="24" t="s">
        <v>13</v>
      </c>
      <c r="C549" s="25" t="s">
        <v>14</v>
      </c>
      <c r="D549" s="25" t="s">
        <v>14</v>
      </c>
      <c r="E549" s="24" t="s">
        <v>15</v>
      </c>
      <c r="F549" s="108" t="n">
        <v>8180191</v>
      </c>
      <c r="G549" s="78" t="n">
        <v>43426</v>
      </c>
      <c r="H549" s="109" t="s">
        <v>1144</v>
      </c>
      <c r="I549" s="110" t="s">
        <v>699</v>
      </c>
      <c r="J549" s="86" t="s">
        <v>703</v>
      </c>
      <c r="K549" s="111" t="n">
        <v>1162469</v>
      </c>
    </row>
    <row r="550" s="31" customFormat="true" ht="15" hidden="false" customHeight="false" outlineLevel="0" collapsed="false">
      <c r="A550" s="23" t="s">
        <v>1052</v>
      </c>
      <c r="B550" s="24" t="s">
        <v>13</v>
      </c>
      <c r="C550" s="25" t="s">
        <v>14</v>
      </c>
      <c r="D550" s="25" t="s">
        <v>14</v>
      </c>
      <c r="E550" s="24" t="s">
        <v>15</v>
      </c>
      <c r="F550" s="108" t="n">
        <v>8180205</v>
      </c>
      <c r="G550" s="78" t="n">
        <v>43424</v>
      </c>
      <c r="H550" s="109" t="s">
        <v>1145</v>
      </c>
      <c r="I550" s="110" t="s">
        <v>1146</v>
      </c>
      <c r="J550" s="86" t="s">
        <v>1147</v>
      </c>
      <c r="K550" s="111" t="n">
        <v>356899</v>
      </c>
    </row>
    <row r="551" s="31" customFormat="true" ht="15" hidden="false" customHeight="false" outlineLevel="0" collapsed="false">
      <c r="A551" s="23" t="s">
        <v>1052</v>
      </c>
      <c r="B551" s="24" t="s">
        <v>13</v>
      </c>
      <c r="C551" s="25" t="s">
        <v>14</v>
      </c>
      <c r="D551" s="25" t="s">
        <v>14</v>
      </c>
      <c r="E551" s="33" t="s">
        <v>35</v>
      </c>
      <c r="F551" s="108" t="n">
        <v>8180232</v>
      </c>
      <c r="G551" s="78" t="n">
        <v>43416</v>
      </c>
      <c r="H551" s="109" t="s">
        <v>1148</v>
      </c>
      <c r="I551" s="110" t="s">
        <v>1149</v>
      </c>
      <c r="J551" s="86" t="s">
        <v>1150</v>
      </c>
      <c r="K551" s="111" t="n">
        <v>132745</v>
      </c>
    </row>
    <row r="552" s="31" customFormat="true" ht="15" hidden="false" customHeight="false" outlineLevel="0" collapsed="false">
      <c r="A552" s="23" t="s">
        <v>1052</v>
      </c>
      <c r="B552" s="24" t="s">
        <v>13</v>
      </c>
      <c r="C552" s="25" t="s">
        <v>14</v>
      </c>
      <c r="D552" s="25" t="s">
        <v>14</v>
      </c>
      <c r="E552" s="33" t="s">
        <v>35</v>
      </c>
      <c r="F552" s="108" t="n">
        <v>8180233</v>
      </c>
      <c r="G552" s="78" t="n">
        <v>43416</v>
      </c>
      <c r="H552" s="109" t="s">
        <v>1151</v>
      </c>
      <c r="I552" s="110" t="s">
        <v>1149</v>
      </c>
      <c r="J552" s="86" t="s">
        <v>1150</v>
      </c>
      <c r="K552" s="111" t="n">
        <v>66372</v>
      </c>
    </row>
    <row r="553" s="31" customFormat="true" ht="15" hidden="false" customHeight="false" outlineLevel="0" collapsed="false">
      <c r="A553" s="23" t="s">
        <v>1052</v>
      </c>
      <c r="B553" s="24" t="s">
        <v>13</v>
      </c>
      <c r="C553" s="25" t="s">
        <v>14</v>
      </c>
      <c r="D553" s="25" t="s">
        <v>14</v>
      </c>
      <c r="E553" s="33" t="s">
        <v>35</v>
      </c>
      <c r="F553" s="108" t="n">
        <v>8180236</v>
      </c>
      <c r="G553" s="78" t="n">
        <v>43424</v>
      </c>
      <c r="H553" s="109" t="s">
        <v>1152</v>
      </c>
      <c r="I553" s="110" t="s">
        <v>1149</v>
      </c>
      <c r="J553" s="86" t="s">
        <v>1150</v>
      </c>
      <c r="K553" s="111" t="n">
        <v>2649892</v>
      </c>
    </row>
    <row r="554" s="31" customFormat="true" ht="15" hidden="false" customHeight="false" outlineLevel="0" collapsed="false">
      <c r="A554" s="23" t="s">
        <v>1052</v>
      </c>
      <c r="B554" s="36" t="s">
        <v>154</v>
      </c>
      <c r="C554" s="25" t="s">
        <v>14</v>
      </c>
      <c r="D554" s="25" t="s">
        <v>14</v>
      </c>
      <c r="E554" s="33" t="s">
        <v>237</v>
      </c>
      <c r="F554" s="108" t="s">
        <v>1153</v>
      </c>
      <c r="G554" s="78" t="n">
        <v>43411</v>
      </c>
      <c r="H554" s="109" t="s">
        <v>1154</v>
      </c>
      <c r="I554" s="110" t="s">
        <v>1155</v>
      </c>
      <c r="J554" s="86" t="s">
        <v>236</v>
      </c>
      <c r="K554" s="111" t="n">
        <v>152500</v>
      </c>
    </row>
    <row r="555" s="31" customFormat="true" ht="15" hidden="false" customHeight="false" outlineLevel="0" collapsed="false">
      <c r="A555" s="23" t="s">
        <v>1052</v>
      </c>
      <c r="B555" s="24" t="s">
        <v>13</v>
      </c>
      <c r="C555" s="25" t="s">
        <v>14</v>
      </c>
      <c r="D555" s="25" t="s">
        <v>14</v>
      </c>
      <c r="E555" s="24" t="s">
        <v>15</v>
      </c>
      <c r="F555" s="108" t="n">
        <v>8180195</v>
      </c>
      <c r="G555" s="78" t="n">
        <v>43426</v>
      </c>
      <c r="H555" s="109" t="s">
        <v>1156</v>
      </c>
      <c r="I555" s="110" t="s">
        <v>745</v>
      </c>
      <c r="J555" s="86" t="s">
        <v>746</v>
      </c>
      <c r="K555" s="111" t="n">
        <v>264439</v>
      </c>
    </row>
    <row r="556" s="31" customFormat="true" ht="15" hidden="false" customHeight="false" outlineLevel="0" collapsed="false">
      <c r="A556" s="23" t="s">
        <v>1052</v>
      </c>
      <c r="B556" s="24" t="s">
        <v>13</v>
      </c>
      <c r="C556" s="25" t="s">
        <v>14</v>
      </c>
      <c r="D556" s="25" t="s">
        <v>14</v>
      </c>
      <c r="E556" s="24" t="s">
        <v>15</v>
      </c>
      <c r="F556" s="108" t="n">
        <v>8180197</v>
      </c>
      <c r="G556" s="78" t="n">
        <v>43426</v>
      </c>
      <c r="H556" s="109" t="s">
        <v>1157</v>
      </c>
      <c r="I556" s="110" t="s">
        <v>745</v>
      </c>
      <c r="J556" s="86" t="s">
        <v>746</v>
      </c>
      <c r="K556" s="111" t="n">
        <v>1335259</v>
      </c>
    </row>
    <row r="557" s="31" customFormat="true" ht="15" hidden="false" customHeight="false" outlineLevel="0" collapsed="false">
      <c r="A557" s="23" t="s">
        <v>1052</v>
      </c>
      <c r="B557" s="24" t="s">
        <v>13</v>
      </c>
      <c r="C557" s="25" t="s">
        <v>14</v>
      </c>
      <c r="D557" s="25" t="s">
        <v>14</v>
      </c>
      <c r="E557" s="24" t="s">
        <v>15</v>
      </c>
      <c r="F557" s="108" t="n">
        <v>8180194</v>
      </c>
      <c r="G557" s="78" t="n">
        <v>43426</v>
      </c>
      <c r="H557" s="109" t="s">
        <v>1158</v>
      </c>
      <c r="I557" s="110" t="s">
        <v>1159</v>
      </c>
      <c r="J557" s="86" t="s">
        <v>1160</v>
      </c>
      <c r="K557" s="111" t="n">
        <v>703271</v>
      </c>
    </row>
    <row r="558" s="31" customFormat="true" ht="15" hidden="false" customHeight="false" outlineLevel="0" collapsed="false">
      <c r="A558" s="23" t="s">
        <v>1052</v>
      </c>
      <c r="B558" s="24" t="s">
        <v>25</v>
      </c>
      <c r="C558" s="25" t="s">
        <v>14</v>
      </c>
      <c r="D558" s="25" t="s">
        <v>14</v>
      </c>
      <c r="E558" s="33" t="s">
        <v>35</v>
      </c>
      <c r="F558" s="108" t="n">
        <v>8180243</v>
      </c>
      <c r="G558" s="78" t="n">
        <v>43430</v>
      </c>
      <c r="H558" s="109" t="s">
        <v>1161</v>
      </c>
      <c r="I558" s="110" t="s">
        <v>1162</v>
      </c>
      <c r="J558" s="86" t="s">
        <v>1163</v>
      </c>
      <c r="K558" s="111" t="n">
        <v>392700</v>
      </c>
    </row>
    <row r="559" s="31" customFormat="true" ht="30" hidden="false" customHeight="false" outlineLevel="0" collapsed="false">
      <c r="A559" s="23" t="s">
        <v>1052</v>
      </c>
      <c r="B559" s="23" t="s">
        <v>119</v>
      </c>
      <c r="C559" s="25" t="s">
        <v>14</v>
      </c>
      <c r="D559" s="25" t="s">
        <v>14</v>
      </c>
      <c r="E559" s="33" t="s">
        <v>35</v>
      </c>
      <c r="F559" s="108" t="n">
        <v>8180247</v>
      </c>
      <c r="G559" s="78" t="n">
        <v>43431</v>
      </c>
      <c r="H559" s="109" t="s">
        <v>1164</v>
      </c>
      <c r="I559" s="110" t="s">
        <v>1165</v>
      </c>
      <c r="J559" s="86" t="s">
        <v>1166</v>
      </c>
      <c r="K559" s="111" t="n">
        <v>238000</v>
      </c>
    </row>
    <row r="560" s="31" customFormat="true" ht="15" hidden="false" customHeight="false" outlineLevel="0" collapsed="false">
      <c r="A560" s="23" t="s">
        <v>1052</v>
      </c>
      <c r="B560" s="24" t="s">
        <v>13</v>
      </c>
      <c r="C560" s="25" t="s">
        <v>14</v>
      </c>
      <c r="D560" s="25" t="s">
        <v>14</v>
      </c>
      <c r="E560" s="33" t="s">
        <v>35</v>
      </c>
      <c r="F560" s="108" t="n">
        <v>8180226</v>
      </c>
      <c r="G560" s="78" t="n">
        <v>43416</v>
      </c>
      <c r="H560" s="109" t="s">
        <v>1167</v>
      </c>
      <c r="I560" s="110" t="s">
        <v>55</v>
      </c>
      <c r="J560" s="86" t="s">
        <v>885</v>
      </c>
      <c r="K560" s="111" t="n">
        <v>109803</v>
      </c>
    </row>
    <row r="561" s="31" customFormat="true" ht="15" hidden="false" customHeight="false" outlineLevel="0" collapsed="false">
      <c r="A561" s="23" t="s">
        <v>1052</v>
      </c>
      <c r="B561" s="24" t="s">
        <v>13</v>
      </c>
      <c r="C561" s="25" t="s">
        <v>14</v>
      </c>
      <c r="D561" s="25" t="s">
        <v>14</v>
      </c>
      <c r="E561" s="33" t="s">
        <v>35</v>
      </c>
      <c r="F561" s="108" t="n">
        <v>8180228</v>
      </c>
      <c r="G561" s="78" t="n">
        <v>43416</v>
      </c>
      <c r="H561" s="109" t="s">
        <v>1168</v>
      </c>
      <c r="I561" s="110" t="s">
        <v>1169</v>
      </c>
      <c r="J561" s="86" t="s">
        <v>1170</v>
      </c>
      <c r="K561" s="111" t="n">
        <v>276837</v>
      </c>
    </row>
    <row r="562" s="31" customFormat="true" ht="15" hidden="false" customHeight="false" outlineLevel="0" collapsed="false">
      <c r="A562" s="23" t="s">
        <v>1052</v>
      </c>
      <c r="B562" s="24" t="s">
        <v>13</v>
      </c>
      <c r="C562" s="25" t="s">
        <v>14</v>
      </c>
      <c r="D562" s="25" t="s">
        <v>14</v>
      </c>
      <c r="E562" s="33" t="s">
        <v>35</v>
      </c>
      <c r="F562" s="108" t="n">
        <v>8180238</v>
      </c>
      <c r="G562" s="78" t="n">
        <v>43423</v>
      </c>
      <c r="H562" s="109" t="s">
        <v>1171</v>
      </c>
      <c r="I562" s="110" t="s">
        <v>1169</v>
      </c>
      <c r="J562" s="86" t="s">
        <v>1170</v>
      </c>
      <c r="K562" s="111" t="n">
        <v>323312</v>
      </c>
    </row>
    <row r="563" s="31" customFormat="true" ht="15" hidden="false" customHeight="false" outlineLevel="0" collapsed="false">
      <c r="A563" s="23" t="s">
        <v>1052</v>
      </c>
      <c r="B563" s="24" t="s">
        <v>13</v>
      </c>
      <c r="C563" s="25" t="s">
        <v>14</v>
      </c>
      <c r="D563" s="25" t="s">
        <v>14</v>
      </c>
      <c r="E563" s="33" t="s">
        <v>35</v>
      </c>
      <c r="F563" s="108" t="n">
        <v>8180242</v>
      </c>
      <c r="G563" s="78" t="n">
        <v>43426</v>
      </c>
      <c r="H563" s="109" t="s">
        <v>1172</v>
      </c>
      <c r="I563" s="110" t="s">
        <v>1169</v>
      </c>
      <c r="J563" s="86" t="s">
        <v>1170</v>
      </c>
      <c r="K563" s="111" t="n">
        <v>739481</v>
      </c>
    </row>
    <row r="564" s="31" customFormat="true" ht="15" hidden="false" customHeight="false" outlineLevel="0" collapsed="false">
      <c r="A564" s="23" t="s">
        <v>1052</v>
      </c>
      <c r="B564" s="24" t="s">
        <v>13</v>
      </c>
      <c r="C564" s="25" t="s">
        <v>14</v>
      </c>
      <c r="D564" s="25" t="s">
        <v>14</v>
      </c>
      <c r="E564" s="33" t="s">
        <v>35</v>
      </c>
      <c r="F564" s="108" t="n">
        <v>8180249</v>
      </c>
      <c r="G564" s="78" t="n">
        <v>43433</v>
      </c>
      <c r="H564" s="109" t="s">
        <v>1173</v>
      </c>
      <c r="I564" s="110" t="s">
        <v>1169</v>
      </c>
      <c r="J564" s="86" t="s">
        <v>1170</v>
      </c>
      <c r="K564" s="111" t="n">
        <v>185043</v>
      </c>
    </row>
    <row r="565" s="31" customFormat="true" ht="15" hidden="false" customHeight="false" outlineLevel="0" collapsed="false">
      <c r="A565" s="23" t="s">
        <v>1052</v>
      </c>
      <c r="B565" s="24" t="s">
        <v>13</v>
      </c>
      <c r="C565" s="25" t="s">
        <v>14</v>
      </c>
      <c r="D565" s="25" t="s">
        <v>14</v>
      </c>
      <c r="E565" s="33" t="s">
        <v>35</v>
      </c>
      <c r="F565" s="108" t="n">
        <v>8180253</v>
      </c>
      <c r="G565" s="78" t="n">
        <v>43434</v>
      </c>
      <c r="H565" s="109" t="s">
        <v>1174</v>
      </c>
      <c r="I565" s="110" t="s">
        <v>1169</v>
      </c>
      <c r="J565" s="86" t="s">
        <v>1170</v>
      </c>
      <c r="K565" s="111" t="n">
        <v>92546</v>
      </c>
    </row>
    <row r="566" s="31" customFormat="true" ht="15" hidden="false" customHeight="false" outlineLevel="0" collapsed="false">
      <c r="A566" s="23" t="s">
        <v>1052</v>
      </c>
      <c r="B566" s="24" t="s">
        <v>25</v>
      </c>
      <c r="C566" s="25" t="s">
        <v>14</v>
      </c>
      <c r="D566" s="25" t="s">
        <v>14</v>
      </c>
      <c r="E566" s="33" t="s">
        <v>35</v>
      </c>
      <c r="F566" s="115" t="n">
        <v>8180230.8180231</v>
      </c>
      <c r="G566" s="78" t="n">
        <v>43416</v>
      </c>
      <c r="H566" s="109" t="s">
        <v>1175</v>
      </c>
      <c r="I566" s="110" t="s">
        <v>1176</v>
      </c>
      <c r="J566" s="86" t="s">
        <v>1177</v>
      </c>
      <c r="K566" s="111" t="n">
        <v>325000</v>
      </c>
    </row>
    <row r="567" s="31" customFormat="true" ht="15" hidden="false" customHeight="false" outlineLevel="0" collapsed="false">
      <c r="A567" s="23" t="s">
        <v>1052</v>
      </c>
      <c r="B567" s="36" t="s">
        <v>154</v>
      </c>
      <c r="C567" s="25" t="s">
        <v>14</v>
      </c>
      <c r="D567" s="25" t="s">
        <v>14</v>
      </c>
      <c r="E567" s="33" t="s">
        <v>237</v>
      </c>
      <c r="F567" s="108" t="s">
        <v>1178</v>
      </c>
      <c r="G567" s="78" t="n">
        <v>43409</v>
      </c>
      <c r="H567" s="109" t="s">
        <v>1179</v>
      </c>
      <c r="I567" s="110" t="s">
        <v>1180</v>
      </c>
      <c r="J567" s="86" t="s">
        <v>803</v>
      </c>
      <c r="K567" s="111" t="n">
        <v>18040</v>
      </c>
    </row>
    <row r="568" s="31" customFormat="true" ht="15" hidden="false" customHeight="false" outlineLevel="0" collapsed="false">
      <c r="A568" s="23" t="s">
        <v>1052</v>
      </c>
      <c r="B568" s="24" t="s">
        <v>13</v>
      </c>
      <c r="C568" s="25" t="s">
        <v>14</v>
      </c>
      <c r="D568" s="25" t="s">
        <v>14</v>
      </c>
      <c r="E568" s="24" t="s">
        <v>15</v>
      </c>
      <c r="F568" s="108" t="n">
        <v>8180202</v>
      </c>
      <c r="G568" s="78" t="n">
        <v>43424</v>
      </c>
      <c r="H568" s="109" t="s">
        <v>1181</v>
      </c>
      <c r="I568" s="110" t="s">
        <v>1182</v>
      </c>
      <c r="J568" s="86" t="s">
        <v>855</v>
      </c>
      <c r="K568" s="111" t="n">
        <v>90035</v>
      </c>
    </row>
    <row r="569" s="31" customFormat="true" ht="15" hidden="false" customHeight="false" outlineLevel="0" collapsed="false">
      <c r="A569" s="23" t="s">
        <v>1052</v>
      </c>
      <c r="B569" s="24" t="s">
        <v>13</v>
      </c>
      <c r="C569" s="25" t="s">
        <v>14</v>
      </c>
      <c r="D569" s="25" t="s">
        <v>14</v>
      </c>
      <c r="E569" s="24" t="s">
        <v>15</v>
      </c>
      <c r="F569" s="108" t="n">
        <v>8180186</v>
      </c>
      <c r="G569" s="78" t="n">
        <v>43418</v>
      </c>
      <c r="H569" s="109" t="s">
        <v>1183</v>
      </c>
      <c r="I569" s="110" t="s">
        <v>1184</v>
      </c>
      <c r="J569" s="86" t="s">
        <v>1185</v>
      </c>
      <c r="K569" s="111" t="n">
        <v>565488</v>
      </c>
    </row>
    <row r="570" s="31" customFormat="true" ht="15" hidden="false" customHeight="false" outlineLevel="0" collapsed="false">
      <c r="A570" s="23" t="s">
        <v>1052</v>
      </c>
      <c r="B570" s="24" t="s">
        <v>13</v>
      </c>
      <c r="C570" s="25" t="s">
        <v>14</v>
      </c>
      <c r="D570" s="25" t="s">
        <v>14</v>
      </c>
      <c r="E570" s="24" t="s">
        <v>15</v>
      </c>
      <c r="F570" s="108" t="n">
        <v>8180207</v>
      </c>
      <c r="G570" s="78" t="n">
        <v>43424</v>
      </c>
      <c r="H570" s="109" t="s">
        <v>1186</v>
      </c>
      <c r="I570" s="110" t="s">
        <v>1187</v>
      </c>
      <c r="J570" s="86" t="s">
        <v>1188</v>
      </c>
      <c r="K570" s="111" t="n">
        <v>32011</v>
      </c>
    </row>
    <row r="571" s="31" customFormat="true" ht="15" hidden="false" customHeight="false" outlineLevel="0" collapsed="false">
      <c r="A571" s="23" t="s">
        <v>1052</v>
      </c>
      <c r="B571" s="24" t="s">
        <v>13</v>
      </c>
      <c r="C571" s="25" t="s">
        <v>14</v>
      </c>
      <c r="D571" s="25" t="s">
        <v>14</v>
      </c>
      <c r="E571" s="24" t="s">
        <v>15</v>
      </c>
      <c r="F571" s="108" t="n">
        <v>8180213</v>
      </c>
      <c r="G571" s="78" t="n">
        <v>43431</v>
      </c>
      <c r="H571" s="109" t="s">
        <v>1131</v>
      </c>
      <c r="I571" s="110" t="s">
        <v>1189</v>
      </c>
      <c r="J571" s="86" t="s">
        <v>1190</v>
      </c>
      <c r="K571" s="111" t="n">
        <v>225083</v>
      </c>
    </row>
    <row r="572" s="31" customFormat="true" ht="15" hidden="false" customHeight="false" outlineLevel="0" collapsed="false">
      <c r="A572" s="23" t="s">
        <v>1052</v>
      </c>
      <c r="B572" s="24" t="s">
        <v>13</v>
      </c>
      <c r="C572" s="25" t="s">
        <v>14</v>
      </c>
      <c r="D572" s="25" t="s">
        <v>14</v>
      </c>
      <c r="E572" s="24" t="s">
        <v>15</v>
      </c>
      <c r="F572" s="108" t="n">
        <v>8180221</v>
      </c>
      <c r="G572" s="78" t="n">
        <v>43431</v>
      </c>
      <c r="H572" s="109" t="s">
        <v>1191</v>
      </c>
      <c r="I572" s="110" t="s">
        <v>1189</v>
      </c>
      <c r="J572" s="86" t="s">
        <v>1190</v>
      </c>
      <c r="K572" s="111" t="n">
        <v>159349</v>
      </c>
    </row>
    <row r="573" s="31" customFormat="true" ht="15" hidden="false" customHeight="false" outlineLevel="0" collapsed="false">
      <c r="A573" s="23" t="s">
        <v>1052</v>
      </c>
      <c r="B573" s="24" t="s">
        <v>13</v>
      </c>
      <c r="C573" s="25" t="s">
        <v>14</v>
      </c>
      <c r="D573" s="25" t="s">
        <v>14</v>
      </c>
      <c r="E573" s="24" t="s">
        <v>15</v>
      </c>
      <c r="F573" s="108" t="n">
        <v>8180244</v>
      </c>
      <c r="G573" s="78" t="n">
        <v>43434</v>
      </c>
      <c r="H573" s="109" t="s">
        <v>1192</v>
      </c>
      <c r="I573" s="110" t="s">
        <v>1189</v>
      </c>
      <c r="J573" s="86" t="s">
        <v>1190</v>
      </c>
      <c r="K573" s="111" t="n">
        <v>137575</v>
      </c>
    </row>
    <row r="574" s="31" customFormat="true" ht="15" hidden="false" customHeight="false" outlineLevel="0" collapsed="false">
      <c r="A574" s="23" t="s">
        <v>1052</v>
      </c>
      <c r="B574" s="24" t="s">
        <v>13</v>
      </c>
      <c r="C574" s="25" t="s">
        <v>14</v>
      </c>
      <c r="D574" s="25" t="s">
        <v>14</v>
      </c>
      <c r="E574" s="24" t="s">
        <v>15</v>
      </c>
      <c r="F574" s="108" t="n">
        <v>8180187</v>
      </c>
      <c r="G574" s="78" t="n">
        <v>43418</v>
      </c>
      <c r="H574" s="109" t="s">
        <v>1193</v>
      </c>
      <c r="I574" s="110" t="s">
        <v>1194</v>
      </c>
      <c r="J574" s="86" t="s">
        <v>1195</v>
      </c>
      <c r="K574" s="111" t="n">
        <v>5296506</v>
      </c>
    </row>
    <row r="575" s="31" customFormat="true" ht="15" hidden="false" customHeight="false" outlineLevel="0" collapsed="false">
      <c r="A575" s="23" t="s">
        <v>1052</v>
      </c>
      <c r="B575" s="24" t="s">
        <v>13</v>
      </c>
      <c r="C575" s="25" t="s">
        <v>14</v>
      </c>
      <c r="D575" s="25" t="s">
        <v>14</v>
      </c>
      <c r="E575" s="24" t="s">
        <v>15</v>
      </c>
      <c r="F575" s="108" t="n">
        <v>8180196</v>
      </c>
      <c r="G575" s="78" t="n">
        <v>43426</v>
      </c>
      <c r="H575" s="109" t="s">
        <v>1196</v>
      </c>
      <c r="I575" s="110" t="s">
        <v>551</v>
      </c>
      <c r="J575" s="86" t="s">
        <v>552</v>
      </c>
      <c r="K575" s="111" t="n">
        <v>5249183</v>
      </c>
    </row>
    <row r="576" s="31" customFormat="true" ht="15" hidden="false" customHeight="false" outlineLevel="0" collapsed="false">
      <c r="A576" s="23" t="s">
        <v>1052</v>
      </c>
      <c r="B576" s="24" t="s">
        <v>13</v>
      </c>
      <c r="C576" s="25" t="s">
        <v>14</v>
      </c>
      <c r="D576" s="25" t="s">
        <v>14</v>
      </c>
      <c r="E576" s="24" t="s">
        <v>15</v>
      </c>
      <c r="F576" s="108" t="n">
        <v>8180228</v>
      </c>
      <c r="G576" s="78" t="n">
        <v>43434</v>
      </c>
      <c r="H576" s="109" t="s">
        <v>1197</v>
      </c>
      <c r="I576" s="110" t="s">
        <v>1198</v>
      </c>
      <c r="J576" s="86" t="s">
        <v>1199</v>
      </c>
      <c r="K576" s="111" t="n">
        <v>351288</v>
      </c>
    </row>
    <row r="577" s="31" customFormat="true" ht="15" hidden="false" customHeight="false" outlineLevel="0" collapsed="false">
      <c r="A577" s="23" t="s">
        <v>1052</v>
      </c>
      <c r="B577" s="24" t="s">
        <v>13</v>
      </c>
      <c r="C577" s="25" t="s">
        <v>14</v>
      </c>
      <c r="D577" s="25" t="s">
        <v>14</v>
      </c>
      <c r="E577" s="24" t="s">
        <v>15</v>
      </c>
      <c r="F577" s="108" t="n">
        <v>8180206</v>
      </c>
      <c r="G577" s="78" t="n">
        <v>43424</v>
      </c>
      <c r="H577" s="109" t="s">
        <v>1200</v>
      </c>
      <c r="I577" s="110" t="s">
        <v>1201</v>
      </c>
      <c r="J577" s="86" t="s">
        <v>1202</v>
      </c>
      <c r="K577" s="111" t="n">
        <v>326350</v>
      </c>
    </row>
    <row r="578" s="31" customFormat="true" ht="15" hidden="false" customHeight="false" outlineLevel="0" collapsed="false">
      <c r="A578" s="23" t="s">
        <v>1052</v>
      </c>
      <c r="B578" s="24" t="s">
        <v>13</v>
      </c>
      <c r="C578" s="25" t="s">
        <v>14</v>
      </c>
      <c r="D578" s="25" t="s">
        <v>14</v>
      </c>
      <c r="E578" s="24" t="s">
        <v>15</v>
      </c>
      <c r="F578" s="108" t="n">
        <v>8180230</v>
      </c>
      <c r="G578" s="78" t="n">
        <v>43434</v>
      </c>
      <c r="H578" s="109" t="s">
        <v>1203</v>
      </c>
      <c r="I578" s="110" t="s">
        <v>1201</v>
      </c>
      <c r="J578" s="86" t="s">
        <v>1202</v>
      </c>
      <c r="K578" s="111" t="n">
        <v>206851</v>
      </c>
    </row>
    <row r="579" s="31" customFormat="true" ht="15" hidden="false" customHeight="false" outlineLevel="0" collapsed="false">
      <c r="A579" s="23" t="s">
        <v>1052</v>
      </c>
      <c r="B579" s="24" t="s">
        <v>13</v>
      </c>
      <c r="C579" s="25" t="s">
        <v>14</v>
      </c>
      <c r="D579" s="25" t="s">
        <v>14</v>
      </c>
      <c r="E579" s="24" t="s">
        <v>15</v>
      </c>
      <c r="F579" s="108" t="n">
        <v>8180210</v>
      </c>
      <c r="G579" s="78" t="n">
        <v>43430</v>
      </c>
      <c r="H579" s="109" t="s">
        <v>1204</v>
      </c>
      <c r="I579" s="110" t="s">
        <v>1205</v>
      </c>
      <c r="J579" s="86" t="s">
        <v>1206</v>
      </c>
      <c r="K579" s="111" t="n">
        <v>255850</v>
      </c>
    </row>
    <row r="580" s="31" customFormat="true" ht="15" hidden="false" customHeight="false" outlineLevel="0" collapsed="false">
      <c r="A580" s="23" t="s">
        <v>1052</v>
      </c>
      <c r="B580" s="24" t="s">
        <v>13</v>
      </c>
      <c r="C580" s="25" t="s">
        <v>14</v>
      </c>
      <c r="D580" s="25" t="s">
        <v>14</v>
      </c>
      <c r="E580" s="24" t="s">
        <v>15</v>
      </c>
      <c r="F580" s="108" t="n">
        <v>8180242</v>
      </c>
      <c r="G580" s="78" t="n">
        <v>43434</v>
      </c>
      <c r="H580" s="109" t="s">
        <v>1207</v>
      </c>
      <c r="I580" s="110" t="s">
        <v>1205</v>
      </c>
      <c r="J580" s="86" t="s">
        <v>1206</v>
      </c>
      <c r="K580" s="111" t="n">
        <v>255850</v>
      </c>
    </row>
    <row r="581" s="31" customFormat="true" ht="15" hidden="false" customHeight="false" outlineLevel="0" collapsed="false">
      <c r="A581" s="23" t="s">
        <v>1052</v>
      </c>
      <c r="B581" s="24" t="s">
        <v>13</v>
      </c>
      <c r="C581" s="25" t="s">
        <v>14</v>
      </c>
      <c r="D581" s="25" t="s">
        <v>14</v>
      </c>
      <c r="E581" s="24" t="s">
        <v>15</v>
      </c>
      <c r="F581" s="108" t="n">
        <v>8180226</v>
      </c>
      <c r="G581" s="78" t="n">
        <v>43434</v>
      </c>
      <c r="H581" s="109" t="s">
        <v>1208</v>
      </c>
      <c r="I581" s="110" t="s">
        <v>1209</v>
      </c>
      <c r="J581" s="86" t="s">
        <v>1210</v>
      </c>
      <c r="K581" s="111" t="n">
        <v>1079000</v>
      </c>
    </row>
    <row r="582" s="31" customFormat="true" ht="15" hidden="false" customHeight="false" outlineLevel="0" collapsed="false">
      <c r="A582" s="23" t="s">
        <v>1052</v>
      </c>
      <c r="B582" s="24" t="s">
        <v>25</v>
      </c>
      <c r="C582" s="25" t="s">
        <v>14</v>
      </c>
      <c r="D582" s="25" t="s">
        <v>14</v>
      </c>
      <c r="E582" s="33" t="s">
        <v>35</v>
      </c>
      <c r="F582" s="108" t="n">
        <v>8180237</v>
      </c>
      <c r="G582" s="78" t="n">
        <v>43424</v>
      </c>
      <c r="H582" s="109" t="s">
        <v>1211</v>
      </c>
      <c r="I582" s="110" t="s">
        <v>1212</v>
      </c>
      <c r="J582" s="86" t="s">
        <v>1213</v>
      </c>
      <c r="K582" s="111" t="n">
        <v>717010</v>
      </c>
    </row>
    <row r="583" s="31" customFormat="true" ht="15" hidden="false" customHeight="false" outlineLevel="0" collapsed="false">
      <c r="A583" s="23" t="s">
        <v>1052</v>
      </c>
      <c r="B583" s="24" t="s">
        <v>13</v>
      </c>
      <c r="C583" s="25" t="s">
        <v>14</v>
      </c>
      <c r="D583" s="25" t="s">
        <v>14</v>
      </c>
      <c r="E583" s="24" t="s">
        <v>15</v>
      </c>
      <c r="F583" s="108" t="n">
        <v>8180198</v>
      </c>
      <c r="G583" s="78" t="n">
        <v>43426</v>
      </c>
      <c r="H583" s="109" t="s">
        <v>1214</v>
      </c>
      <c r="I583" s="110" t="s">
        <v>1215</v>
      </c>
      <c r="J583" s="86" t="s">
        <v>1216</v>
      </c>
      <c r="K583" s="111" t="n">
        <v>765600</v>
      </c>
    </row>
    <row r="584" s="31" customFormat="true" ht="15" hidden="false" customHeight="false" outlineLevel="0" collapsed="false">
      <c r="A584" s="23" t="s">
        <v>1052</v>
      </c>
      <c r="B584" s="24" t="s">
        <v>13</v>
      </c>
      <c r="C584" s="25" t="s">
        <v>14</v>
      </c>
      <c r="D584" s="25" t="s">
        <v>14</v>
      </c>
      <c r="E584" s="33" t="s">
        <v>35</v>
      </c>
      <c r="F584" s="108" t="n">
        <v>8180252</v>
      </c>
      <c r="G584" s="78" t="n">
        <v>43434</v>
      </c>
      <c r="H584" s="109" t="s">
        <v>1217</v>
      </c>
      <c r="I584" s="110" t="s">
        <v>1218</v>
      </c>
      <c r="J584" s="86" t="s">
        <v>1219</v>
      </c>
      <c r="K584" s="111" t="n">
        <v>379915</v>
      </c>
    </row>
    <row r="585" s="31" customFormat="true" ht="15" hidden="false" customHeight="false" outlineLevel="0" collapsed="false">
      <c r="A585" s="23" t="s">
        <v>1052</v>
      </c>
      <c r="B585" s="24" t="s">
        <v>13</v>
      </c>
      <c r="C585" s="25" t="s">
        <v>14</v>
      </c>
      <c r="D585" s="25" t="s">
        <v>14</v>
      </c>
      <c r="E585" s="24" t="s">
        <v>15</v>
      </c>
      <c r="F585" s="108" t="n">
        <v>8180188</v>
      </c>
      <c r="G585" s="78" t="n">
        <v>43418</v>
      </c>
      <c r="H585" s="109" t="s">
        <v>1220</v>
      </c>
      <c r="I585" s="110" t="s">
        <v>1221</v>
      </c>
      <c r="J585" s="86" t="s">
        <v>935</v>
      </c>
      <c r="K585" s="111" t="n">
        <v>7155641</v>
      </c>
    </row>
    <row r="586" s="31" customFormat="true" ht="15" hidden="false" customHeight="false" outlineLevel="0" collapsed="false">
      <c r="A586" s="23" t="s">
        <v>1052</v>
      </c>
      <c r="B586" s="24" t="s">
        <v>13</v>
      </c>
      <c r="C586" s="25" t="s">
        <v>14</v>
      </c>
      <c r="D586" s="25" t="s">
        <v>14</v>
      </c>
      <c r="E586" s="24" t="s">
        <v>15</v>
      </c>
      <c r="F586" s="108" t="n">
        <v>8180189</v>
      </c>
      <c r="G586" s="78" t="n">
        <v>43418</v>
      </c>
      <c r="H586" s="109" t="s">
        <v>1222</v>
      </c>
      <c r="I586" s="110" t="s">
        <v>1221</v>
      </c>
      <c r="J586" s="86" t="s">
        <v>935</v>
      </c>
      <c r="K586" s="111" t="n">
        <v>25823607</v>
      </c>
    </row>
    <row r="587" s="31" customFormat="true" ht="15" hidden="false" customHeight="false" outlineLevel="0" collapsed="false">
      <c r="A587" s="23" t="s">
        <v>1052</v>
      </c>
      <c r="B587" s="24" t="s">
        <v>13</v>
      </c>
      <c r="C587" s="25" t="s">
        <v>14</v>
      </c>
      <c r="D587" s="25" t="s">
        <v>14</v>
      </c>
      <c r="E587" s="24" t="s">
        <v>15</v>
      </c>
      <c r="F587" s="108" t="n">
        <v>8180199</v>
      </c>
      <c r="G587" s="78" t="n">
        <v>43424</v>
      </c>
      <c r="H587" s="109" t="s">
        <v>1223</v>
      </c>
      <c r="I587" s="110" t="s">
        <v>1221</v>
      </c>
      <c r="J587" s="86" t="s">
        <v>935</v>
      </c>
      <c r="K587" s="111" t="n">
        <v>542973</v>
      </c>
    </row>
    <row r="588" s="31" customFormat="true" ht="15" hidden="false" customHeight="false" outlineLevel="0" collapsed="false">
      <c r="A588" s="23" t="s">
        <v>1052</v>
      </c>
      <c r="B588" s="24" t="s">
        <v>25</v>
      </c>
      <c r="C588" s="25" t="s">
        <v>14</v>
      </c>
      <c r="D588" s="25" t="s">
        <v>14</v>
      </c>
      <c r="E588" s="24" t="s">
        <v>15</v>
      </c>
      <c r="F588" s="108" t="n">
        <v>8180218</v>
      </c>
      <c r="G588" s="78" t="n">
        <v>43431</v>
      </c>
      <c r="H588" s="109" t="s">
        <v>1224</v>
      </c>
      <c r="I588" s="110" t="s">
        <v>1221</v>
      </c>
      <c r="J588" s="86" t="s">
        <v>935</v>
      </c>
      <c r="K588" s="111" t="n">
        <v>1042513</v>
      </c>
    </row>
    <row r="589" s="31" customFormat="true" ht="15" hidden="false" customHeight="false" outlineLevel="0" collapsed="false">
      <c r="A589" s="23" t="s">
        <v>1052</v>
      </c>
      <c r="B589" s="24" t="s">
        <v>13</v>
      </c>
      <c r="C589" s="25" t="s">
        <v>14</v>
      </c>
      <c r="D589" s="25" t="s">
        <v>14</v>
      </c>
      <c r="E589" s="24" t="s">
        <v>15</v>
      </c>
      <c r="F589" s="108" t="n">
        <v>8180247</v>
      </c>
      <c r="G589" s="78" t="n">
        <v>43434</v>
      </c>
      <c r="H589" s="109" t="s">
        <v>1225</v>
      </c>
      <c r="I589" s="110" t="s">
        <v>1221</v>
      </c>
      <c r="J589" s="86" t="s">
        <v>935</v>
      </c>
      <c r="K589" s="111" t="n">
        <v>667511</v>
      </c>
    </row>
    <row r="590" s="31" customFormat="true" ht="15" hidden="false" customHeight="false" outlineLevel="0" collapsed="false">
      <c r="A590" s="23" t="s">
        <v>1052</v>
      </c>
      <c r="B590" s="24" t="s">
        <v>25</v>
      </c>
      <c r="C590" s="25" t="s">
        <v>14</v>
      </c>
      <c r="D590" s="25" t="s">
        <v>14</v>
      </c>
      <c r="E590" s="33" t="s">
        <v>35</v>
      </c>
      <c r="F590" s="108" t="n">
        <v>8180246</v>
      </c>
      <c r="G590" s="78" t="n">
        <v>43431</v>
      </c>
      <c r="H590" s="109" t="s">
        <v>1226</v>
      </c>
      <c r="I590" s="110" t="s">
        <v>1221</v>
      </c>
      <c r="J590" s="86" t="s">
        <v>935</v>
      </c>
      <c r="K590" s="111" t="n">
        <v>2405604</v>
      </c>
    </row>
    <row r="591" s="31" customFormat="true" ht="15" hidden="false" customHeight="false" outlineLevel="0" collapsed="false">
      <c r="A591" s="23" t="s">
        <v>1052</v>
      </c>
      <c r="B591" s="24" t="s">
        <v>13</v>
      </c>
      <c r="C591" s="25" t="s">
        <v>14</v>
      </c>
      <c r="D591" s="25" t="s">
        <v>14</v>
      </c>
      <c r="E591" s="24" t="s">
        <v>15</v>
      </c>
      <c r="F591" s="108" t="n">
        <v>8180220</v>
      </c>
      <c r="G591" s="78" t="n">
        <v>43431</v>
      </c>
      <c r="H591" s="109" t="s">
        <v>1227</v>
      </c>
      <c r="I591" s="110" t="s">
        <v>754</v>
      </c>
      <c r="J591" s="86" t="s">
        <v>755</v>
      </c>
      <c r="K591" s="111" t="n">
        <v>8975968</v>
      </c>
    </row>
    <row r="592" s="31" customFormat="true" ht="15" hidden="false" customHeight="false" outlineLevel="0" collapsed="false">
      <c r="A592" s="23" t="s">
        <v>1052</v>
      </c>
      <c r="B592" s="24" t="s">
        <v>13</v>
      </c>
      <c r="C592" s="25" t="s">
        <v>14</v>
      </c>
      <c r="D592" s="25" t="s">
        <v>14</v>
      </c>
      <c r="E592" s="24" t="s">
        <v>15</v>
      </c>
      <c r="F592" s="108" t="n">
        <v>8180233</v>
      </c>
      <c r="G592" s="78" t="n">
        <v>43434</v>
      </c>
      <c r="H592" s="109" t="s">
        <v>1228</v>
      </c>
      <c r="I592" s="110" t="s">
        <v>1229</v>
      </c>
      <c r="J592" s="86" t="s">
        <v>1230</v>
      </c>
      <c r="K592" s="111" t="n">
        <v>39853</v>
      </c>
    </row>
    <row r="593" s="31" customFormat="true" ht="15" hidden="false" customHeight="false" outlineLevel="0" collapsed="false">
      <c r="A593" s="23" t="s">
        <v>1052</v>
      </c>
      <c r="B593" s="24" t="s">
        <v>13</v>
      </c>
      <c r="C593" s="25" t="s">
        <v>14</v>
      </c>
      <c r="D593" s="25" t="s">
        <v>14</v>
      </c>
      <c r="E593" s="24" t="s">
        <v>15</v>
      </c>
      <c r="F593" s="108" t="n">
        <v>8180225</v>
      </c>
      <c r="G593" s="78" t="n">
        <v>43433</v>
      </c>
      <c r="H593" s="109" t="s">
        <v>1231</v>
      </c>
      <c r="I593" s="110" t="s">
        <v>1232</v>
      </c>
      <c r="J593" s="86" t="s">
        <v>1233</v>
      </c>
      <c r="K593" s="111" t="n">
        <v>7991231</v>
      </c>
    </row>
    <row r="594" s="31" customFormat="true" ht="15" hidden="false" customHeight="false" outlineLevel="0" collapsed="false">
      <c r="A594" s="23" t="s">
        <v>1052</v>
      </c>
      <c r="B594" s="24" t="s">
        <v>13</v>
      </c>
      <c r="C594" s="25" t="s">
        <v>14</v>
      </c>
      <c r="D594" s="25" t="s">
        <v>14</v>
      </c>
      <c r="E594" s="24" t="s">
        <v>15</v>
      </c>
      <c r="F594" s="108" t="n">
        <v>8180216</v>
      </c>
      <c r="G594" s="78" t="n">
        <v>43431</v>
      </c>
      <c r="H594" s="109" t="s">
        <v>1131</v>
      </c>
      <c r="I594" s="110" t="s">
        <v>228</v>
      </c>
      <c r="J594" s="86" t="s">
        <v>229</v>
      </c>
      <c r="K594" s="111" t="n">
        <v>180243</v>
      </c>
    </row>
    <row r="595" s="31" customFormat="true" ht="15" hidden="false" customHeight="false" outlineLevel="0" collapsed="false">
      <c r="A595" s="23" t="s">
        <v>1052</v>
      </c>
      <c r="B595" s="24" t="s">
        <v>13</v>
      </c>
      <c r="C595" s="25" t="s">
        <v>14</v>
      </c>
      <c r="D595" s="25" t="s">
        <v>14</v>
      </c>
      <c r="E595" s="24" t="s">
        <v>15</v>
      </c>
      <c r="F595" s="108" t="n">
        <v>8180243</v>
      </c>
      <c r="G595" s="78" t="n">
        <v>43434</v>
      </c>
      <c r="H595" s="109" t="s">
        <v>1234</v>
      </c>
      <c r="I595" s="110" t="s">
        <v>228</v>
      </c>
      <c r="J595" s="86" t="s">
        <v>229</v>
      </c>
      <c r="K595" s="111" t="n">
        <v>755393</v>
      </c>
    </row>
    <row r="596" s="31" customFormat="true" ht="15" hidden="false" customHeight="false" outlineLevel="0" collapsed="false">
      <c r="A596" s="23" t="s">
        <v>1052</v>
      </c>
      <c r="B596" s="24" t="s">
        <v>13</v>
      </c>
      <c r="C596" s="25" t="s">
        <v>14</v>
      </c>
      <c r="D596" s="25" t="s">
        <v>14</v>
      </c>
      <c r="E596" s="24" t="s">
        <v>15</v>
      </c>
      <c r="F596" s="108" t="n">
        <v>8180249</v>
      </c>
      <c r="G596" s="78" t="n">
        <v>43434</v>
      </c>
      <c r="H596" s="109" t="s">
        <v>1235</v>
      </c>
      <c r="I596" s="110" t="s">
        <v>1236</v>
      </c>
      <c r="J596" s="86" t="s">
        <v>1237</v>
      </c>
      <c r="K596" s="111" t="n">
        <v>1065920</v>
      </c>
    </row>
    <row r="597" s="31" customFormat="true" ht="15" hidden="false" customHeight="false" outlineLevel="0" collapsed="false">
      <c r="A597" s="23" t="s">
        <v>1052</v>
      </c>
      <c r="B597" s="24" t="s">
        <v>13</v>
      </c>
      <c r="C597" s="25" t="s">
        <v>14</v>
      </c>
      <c r="D597" s="25" t="s">
        <v>14</v>
      </c>
      <c r="E597" s="24" t="s">
        <v>15</v>
      </c>
      <c r="F597" s="108" t="n">
        <v>8180255</v>
      </c>
      <c r="G597" s="78" t="n">
        <v>43434</v>
      </c>
      <c r="H597" s="109" t="s">
        <v>1238</v>
      </c>
      <c r="I597" s="110" t="s">
        <v>1236</v>
      </c>
      <c r="J597" s="86" t="s">
        <v>1237</v>
      </c>
      <c r="K597" s="111" t="n">
        <v>2679845</v>
      </c>
    </row>
    <row r="598" s="31" customFormat="true" ht="15" hidden="false" customHeight="false" outlineLevel="0" collapsed="false">
      <c r="A598" s="23" t="s">
        <v>1052</v>
      </c>
      <c r="B598" s="24" t="s">
        <v>25</v>
      </c>
      <c r="C598" s="25" t="s">
        <v>14</v>
      </c>
      <c r="D598" s="25" t="s">
        <v>14</v>
      </c>
      <c r="E598" s="24" t="s">
        <v>15</v>
      </c>
      <c r="F598" s="108" t="n">
        <v>8180227</v>
      </c>
      <c r="G598" s="78" t="n">
        <v>43434</v>
      </c>
      <c r="H598" s="109" t="s">
        <v>1239</v>
      </c>
      <c r="I598" s="110" t="s">
        <v>1240</v>
      </c>
      <c r="J598" s="86" t="s">
        <v>1241</v>
      </c>
      <c r="K598" s="111" t="n">
        <v>92534</v>
      </c>
    </row>
    <row r="599" s="31" customFormat="true" ht="15" hidden="false" customHeight="false" outlineLevel="0" collapsed="false">
      <c r="A599" s="23" t="s">
        <v>1052</v>
      </c>
      <c r="B599" s="24" t="s">
        <v>25</v>
      </c>
      <c r="C599" s="25" t="s">
        <v>14</v>
      </c>
      <c r="D599" s="25" t="s">
        <v>14</v>
      </c>
      <c r="E599" s="24" t="s">
        <v>15</v>
      </c>
      <c r="F599" s="108" t="n">
        <v>8180219</v>
      </c>
      <c r="G599" s="78" t="n">
        <v>43431</v>
      </c>
      <c r="H599" s="109" t="s">
        <v>1242</v>
      </c>
      <c r="I599" s="110" t="s">
        <v>1243</v>
      </c>
      <c r="J599" s="86" t="s">
        <v>1244</v>
      </c>
      <c r="K599" s="111" t="n">
        <v>1115982</v>
      </c>
    </row>
    <row r="600" s="31" customFormat="true" ht="15" hidden="false" customHeight="false" outlineLevel="0" collapsed="false">
      <c r="A600" s="23" t="s">
        <v>1052</v>
      </c>
      <c r="B600" s="24" t="s">
        <v>13</v>
      </c>
      <c r="C600" s="25" t="s">
        <v>14</v>
      </c>
      <c r="D600" s="25" t="s">
        <v>14</v>
      </c>
      <c r="E600" s="24" t="s">
        <v>15</v>
      </c>
      <c r="F600" s="108" t="n">
        <v>8180212</v>
      </c>
      <c r="G600" s="78" t="n">
        <v>43431</v>
      </c>
      <c r="H600" s="109" t="s">
        <v>1131</v>
      </c>
      <c r="I600" s="110" t="s">
        <v>1245</v>
      </c>
      <c r="J600" s="86" t="s">
        <v>1246</v>
      </c>
      <c r="K600" s="111" t="n">
        <v>223839</v>
      </c>
    </row>
    <row r="601" s="31" customFormat="true" ht="15" hidden="false" customHeight="false" outlineLevel="0" collapsed="false">
      <c r="A601" s="23" t="s">
        <v>1052</v>
      </c>
      <c r="B601" s="24" t="s">
        <v>13</v>
      </c>
      <c r="C601" s="25" t="s">
        <v>14</v>
      </c>
      <c r="D601" s="25" t="s">
        <v>14</v>
      </c>
      <c r="E601" s="24" t="s">
        <v>15</v>
      </c>
      <c r="F601" s="108" t="n">
        <v>8180214</v>
      </c>
      <c r="G601" s="78" t="n">
        <v>43431</v>
      </c>
      <c r="H601" s="109" t="s">
        <v>1131</v>
      </c>
      <c r="I601" s="110" t="s">
        <v>1247</v>
      </c>
      <c r="J601" s="86" t="s">
        <v>1248</v>
      </c>
      <c r="K601" s="111" t="n">
        <v>215580</v>
      </c>
    </row>
    <row r="602" s="31" customFormat="true" ht="15" hidden="false" customHeight="false" outlineLevel="0" collapsed="false">
      <c r="A602" s="23" t="s">
        <v>1052</v>
      </c>
      <c r="B602" s="24" t="s">
        <v>13</v>
      </c>
      <c r="C602" s="25" t="s">
        <v>14</v>
      </c>
      <c r="D602" s="25" t="s">
        <v>14</v>
      </c>
      <c r="E602" s="24" t="s">
        <v>15</v>
      </c>
      <c r="F602" s="108" t="n">
        <v>8180245</v>
      </c>
      <c r="G602" s="78" t="n">
        <v>43434</v>
      </c>
      <c r="H602" s="109" t="s">
        <v>1249</v>
      </c>
      <c r="I602" s="110" t="s">
        <v>1247</v>
      </c>
      <c r="J602" s="86" t="s">
        <v>1248</v>
      </c>
      <c r="K602" s="111" t="n">
        <v>81734</v>
      </c>
    </row>
    <row r="603" s="31" customFormat="true" ht="30" hidden="false" customHeight="false" outlineLevel="0" collapsed="false">
      <c r="A603" s="23" t="s">
        <v>1052</v>
      </c>
      <c r="B603" s="23" t="s">
        <v>119</v>
      </c>
      <c r="C603" s="25" t="s">
        <v>14</v>
      </c>
      <c r="D603" s="25" t="s">
        <v>14</v>
      </c>
      <c r="E603" s="24" t="s">
        <v>15</v>
      </c>
      <c r="F603" s="108" t="n">
        <v>8180222</v>
      </c>
      <c r="G603" s="78" t="n">
        <v>43432</v>
      </c>
      <c r="H603" s="109" t="s">
        <v>1250</v>
      </c>
      <c r="I603" s="110" t="s">
        <v>1251</v>
      </c>
      <c r="J603" s="86" t="s">
        <v>280</v>
      </c>
      <c r="K603" s="111" t="n">
        <v>6000000</v>
      </c>
    </row>
    <row r="604" s="31" customFormat="true" ht="30" hidden="false" customHeight="false" outlineLevel="0" collapsed="false">
      <c r="A604" s="23" t="s">
        <v>1052</v>
      </c>
      <c r="B604" s="23" t="s">
        <v>119</v>
      </c>
      <c r="C604" s="25" t="s">
        <v>14</v>
      </c>
      <c r="D604" s="25" t="s">
        <v>14</v>
      </c>
      <c r="E604" s="33" t="s">
        <v>237</v>
      </c>
      <c r="F604" s="74" t="n">
        <v>7482299</v>
      </c>
      <c r="G604" s="83" t="n">
        <v>43434</v>
      </c>
      <c r="H604" s="114" t="s">
        <v>1252</v>
      </c>
      <c r="I604" s="80" t="s">
        <v>760</v>
      </c>
      <c r="J604" s="86" t="s">
        <v>761</v>
      </c>
      <c r="K604" s="116" t="n">
        <v>268083</v>
      </c>
    </row>
    <row r="605" s="31" customFormat="true" ht="15" hidden="false" customHeight="false" outlineLevel="0" collapsed="false">
      <c r="A605" s="23" t="s">
        <v>1052</v>
      </c>
      <c r="B605" s="36" t="s">
        <v>154</v>
      </c>
      <c r="C605" s="25" t="s">
        <v>14</v>
      </c>
      <c r="D605" s="25" t="s">
        <v>14</v>
      </c>
      <c r="E605" s="33" t="s">
        <v>237</v>
      </c>
      <c r="F605" s="110" t="s">
        <v>1253</v>
      </c>
      <c r="G605" s="83" t="n">
        <v>43434</v>
      </c>
      <c r="H605" s="114" t="s">
        <v>1254</v>
      </c>
      <c r="I605" s="110" t="s">
        <v>1180</v>
      </c>
      <c r="J605" s="86" t="s">
        <v>803</v>
      </c>
      <c r="K605" s="84" t="n">
        <v>1331560</v>
      </c>
    </row>
    <row r="606" s="31" customFormat="true" ht="30" hidden="false" customHeight="false" outlineLevel="0" collapsed="false">
      <c r="A606" s="23" t="s">
        <v>1052</v>
      </c>
      <c r="B606" s="23" t="s">
        <v>119</v>
      </c>
      <c r="C606" s="25" t="s">
        <v>14</v>
      </c>
      <c r="D606" s="25" t="s">
        <v>14</v>
      </c>
      <c r="E606" s="33" t="s">
        <v>237</v>
      </c>
      <c r="F606" s="117" t="n">
        <v>614629</v>
      </c>
      <c r="G606" s="83" t="n">
        <v>43434</v>
      </c>
      <c r="H606" s="114" t="s">
        <v>1255</v>
      </c>
      <c r="I606" s="110" t="s">
        <v>169</v>
      </c>
      <c r="J606" s="86" t="s">
        <v>170</v>
      </c>
      <c r="K606" s="84" t="n">
        <v>806505</v>
      </c>
    </row>
    <row r="607" s="31" customFormat="true" ht="30" hidden="false" customHeight="false" outlineLevel="0" collapsed="false">
      <c r="A607" s="23" t="s">
        <v>1052</v>
      </c>
      <c r="B607" s="23" t="s">
        <v>119</v>
      </c>
      <c r="C607" s="25" t="s">
        <v>14</v>
      </c>
      <c r="D607" s="25" t="s">
        <v>14</v>
      </c>
      <c r="E607" s="33" t="s">
        <v>237</v>
      </c>
      <c r="F607" s="118" t="n">
        <v>611177</v>
      </c>
      <c r="G607" s="83" t="n">
        <v>43434</v>
      </c>
      <c r="H607" s="114" t="s">
        <v>1256</v>
      </c>
      <c r="I607" s="110" t="s">
        <v>169</v>
      </c>
      <c r="J607" s="86" t="s">
        <v>170</v>
      </c>
      <c r="K607" s="84" t="n">
        <v>4105923</v>
      </c>
    </row>
    <row r="608" s="31" customFormat="true" ht="15" hidden="false" customHeight="false" outlineLevel="0" collapsed="false">
      <c r="A608" s="23" t="s">
        <v>1052</v>
      </c>
      <c r="B608" s="36" t="s">
        <v>154</v>
      </c>
      <c r="C608" s="25" t="s">
        <v>14</v>
      </c>
      <c r="D608" s="25" t="s">
        <v>14</v>
      </c>
      <c r="E608" s="33" t="s">
        <v>237</v>
      </c>
      <c r="F608" s="118" t="s">
        <v>1257</v>
      </c>
      <c r="G608" s="83" t="n">
        <v>43434</v>
      </c>
      <c r="H608" s="119" t="s">
        <v>1258</v>
      </c>
      <c r="I608" s="110" t="s">
        <v>684</v>
      </c>
      <c r="J608" s="86" t="s">
        <v>236</v>
      </c>
      <c r="K608" s="84" t="n">
        <v>6869300</v>
      </c>
    </row>
    <row r="609" s="31" customFormat="true" ht="15" hidden="false" customHeight="false" outlineLevel="0" collapsed="false">
      <c r="A609" s="23" t="s">
        <v>1052</v>
      </c>
      <c r="B609" s="36" t="s">
        <v>154</v>
      </c>
      <c r="C609" s="25" t="s">
        <v>14</v>
      </c>
      <c r="D609" s="25" t="s">
        <v>14</v>
      </c>
      <c r="E609" s="33" t="s">
        <v>237</v>
      </c>
      <c r="F609" s="118" t="s">
        <v>1259</v>
      </c>
      <c r="G609" s="83" t="n">
        <v>43434</v>
      </c>
      <c r="H609" s="119" t="s">
        <v>1260</v>
      </c>
      <c r="I609" s="110" t="s">
        <v>1261</v>
      </c>
      <c r="J609" s="86" t="s">
        <v>1262</v>
      </c>
      <c r="K609" s="84" t="n">
        <v>1483102</v>
      </c>
    </row>
    <row r="610" s="31" customFormat="true" ht="15" hidden="false" customHeight="false" outlineLevel="0" collapsed="false">
      <c r="A610" s="23" t="s">
        <v>1052</v>
      </c>
      <c r="B610" s="36" t="s">
        <v>154</v>
      </c>
      <c r="C610" s="25" t="s">
        <v>14</v>
      </c>
      <c r="D610" s="25" t="s">
        <v>14</v>
      </c>
      <c r="E610" s="33" t="s">
        <v>237</v>
      </c>
      <c r="F610" s="118" t="s">
        <v>1263</v>
      </c>
      <c r="G610" s="83" t="n">
        <v>43434</v>
      </c>
      <c r="H610" s="119" t="s">
        <v>1264</v>
      </c>
      <c r="I610" s="110" t="s">
        <v>1232</v>
      </c>
      <c r="J610" s="86" t="s">
        <v>1233</v>
      </c>
      <c r="K610" s="111" t="n">
        <v>1509312</v>
      </c>
    </row>
    <row r="611" s="31" customFormat="true" ht="15" hidden="false" customHeight="false" outlineLevel="0" collapsed="false">
      <c r="A611" s="23" t="s">
        <v>1052</v>
      </c>
      <c r="B611" s="36" t="s">
        <v>154</v>
      </c>
      <c r="C611" s="25" t="s">
        <v>14</v>
      </c>
      <c r="D611" s="25" t="s">
        <v>14</v>
      </c>
      <c r="E611" s="33" t="s">
        <v>237</v>
      </c>
      <c r="F611" s="118" t="n">
        <v>72474</v>
      </c>
      <c r="G611" s="83" t="n">
        <v>43434</v>
      </c>
      <c r="H611" s="119" t="s">
        <v>1265</v>
      </c>
      <c r="I611" s="110" t="s">
        <v>1266</v>
      </c>
      <c r="J611" s="86" t="s">
        <v>1267</v>
      </c>
      <c r="K611" s="116" t="n">
        <v>742737</v>
      </c>
    </row>
    <row r="612" s="31" customFormat="true" ht="30" hidden="false" customHeight="false" outlineLevel="0" collapsed="false">
      <c r="A612" s="23" t="s">
        <v>1268</v>
      </c>
      <c r="B612" s="23" t="s">
        <v>119</v>
      </c>
      <c r="C612" s="25" t="s">
        <v>14</v>
      </c>
      <c r="D612" s="25" t="s">
        <v>14</v>
      </c>
      <c r="E612" s="33" t="s">
        <v>35</v>
      </c>
      <c r="F612" s="120" t="n">
        <v>9180402</v>
      </c>
      <c r="G612" s="121" t="n">
        <v>43417</v>
      </c>
      <c r="H612" s="122" t="s">
        <v>1269</v>
      </c>
      <c r="I612" s="33" t="s">
        <v>1270</v>
      </c>
      <c r="J612" s="123" t="s">
        <v>1271</v>
      </c>
      <c r="K612" s="124" t="n">
        <v>72222</v>
      </c>
    </row>
    <row r="613" s="31" customFormat="true" ht="30" hidden="false" customHeight="false" outlineLevel="0" collapsed="false">
      <c r="A613" s="23" t="s">
        <v>1268</v>
      </c>
      <c r="B613" s="23" t="s">
        <v>119</v>
      </c>
      <c r="C613" s="25" t="s">
        <v>14</v>
      </c>
      <c r="D613" s="25" t="s">
        <v>14</v>
      </c>
      <c r="E613" s="33" t="s">
        <v>35</v>
      </c>
      <c r="F613" s="120" t="n">
        <v>9180403</v>
      </c>
      <c r="G613" s="121" t="n">
        <v>43417</v>
      </c>
      <c r="H613" s="122" t="s">
        <v>1272</v>
      </c>
      <c r="I613" s="33" t="s">
        <v>1273</v>
      </c>
      <c r="J613" s="123" t="s">
        <v>1274</v>
      </c>
      <c r="K613" s="124" t="n">
        <v>95000</v>
      </c>
    </row>
    <row r="614" s="31" customFormat="true" ht="15" hidden="false" customHeight="false" outlineLevel="0" collapsed="false">
      <c r="A614" s="23" t="s">
        <v>1268</v>
      </c>
      <c r="B614" s="24" t="s">
        <v>25</v>
      </c>
      <c r="C614" s="25" t="s">
        <v>14</v>
      </c>
      <c r="D614" s="25" t="s">
        <v>14</v>
      </c>
      <c r="E614" s="24" t="s">
        <v>15</v>
      </c>
      <c r="F614" s="120" t="n">
        <v>9180098</v>
      </c>
      <c r="G614" s="121" t="n">
        <v>43417</v>
      </c>
      <c r="H614" s="122" t="s">
        <v>1275</v>
      </c>
      <c r="I614" s="33" t="s">
        <v>1276</v>
      </c>
      <c r="J614" s="123" t="s">
        <v>1277</v>
      </c>
      <c r="K614" s="124" t="n">
        <v>30000</v>
      </c>
    </row>
    <row r="615" s="31" customFormat="true" ht="15" hidden="false" customHeight="false" outlineLevel="0" collapsed="false">
      <c r="A615" s="23" t="s">
        <v>1268</v>
      </c>
      <c r="B615" s="24" t="s">
        <v>13</v>
      </c>
      <c r="C615" s="25" t="s">
        <v>14</v>
      </c>
      <c r="D615" s="25" t="s">
        <v>14</v>
      </c>
      <c r="E615" s="24" t="s">
        <v>15</v>
      </c>
      <c r="F615" s="120" t="n">
        <v>9180100</v>
      </c>
      <c r="G615" s="121" t="n">
        <v>43417</v>
      </c>
      <c r="H615" s="122" t="s">
        <v>1278</v>
      </c>
      <c r="I615" s="33" t="s">
        <v>1279</v>
      </c>
      <c r="J615" s="123" t="s">
        <v>1280</v>
      </c>
      <c r="K615" s="124" t="n">
        <v>3560861</v>
      </c>
    </row>
    <row r="616" s="31" customFormat="true" ht="30" hidden="false" customHeight="false" outlineLevel="0" collapsed="false">
      <c r="A616" s="23" t="s">
        <v>1268</v>
      </c>
      <c r="B616" s="24" t="s">
        <v>13</v>
      </c>
      <c r="C616" s="25" t="s">
        <v>14</v>
      </c>
      <c r="D616" s="25" t="s">
        <v>14</v>
      </c>
      <c r="E616" s="33" t="s">
        <v>35</v>
      </c>
      <c r="F616" s="120" t="n">
        <v>9180405</v>
      </c>
      <c r="G616" s="121" t="n">
        <v>43417</v>
      </c>
      <c r="H616" s="122" t="s">
        <v>1281</v>
      </c>
      <c r="I616" s="33" t="s">
        <v>1282</v>
      </c>
      <c r="J616" s="123" t="s">
        <v>1283</v>
      </c>
      <c r="K616" s="124" t="n">
        <v>123701</v>
      </c>
    </row>
    <row r="617" s="31" customFormat="true" ht="15" hidden="false" customHeight="false" outlineLevel="0" collapsed="false">
      <c r="A617" s="23" t="s">
        <v>1268</v>
      </c>
      <c r="B617" s="24" t="s">
        <v>13</v>
      </c>
      <c r="C617" s="25" t="s">
        <v>14</v>
      </c>
      <c r="D617" s="25" t="s">
        <v>14</v>
      </c>
      <c r="E617" s="33" t="s">
        <v>35</v>
      </c>
      <c r="F617" s="120" t="n">
        <v>9180406</v>
      </c>
      <c r="G617" s="121" t="n">
        <v>43417</v>
      </c>
      <c r="H617" s="122" t="s">
        <v>1284</v>
      </c>
      <c r="I617" s="33" t="s">
        <v>1285</v>
      </c>
      <c r="J617" s="123" t="s">
        <v>1286</v>
      </c>
      <c r="K617" s="124" t="n">
        <v>386888</v>
      </c>
    </row>
    <row r="618" s="31" customFormat="true" ht="15" hidden="false" customHeight="false" outlineLevel="0" collapsed="false">
      <c r="A618" s="23" t="s">
        <v>1268</v>
      </c>
      <c r="B618" s="24" t="s">
        <v>13</v>
      </c>
      <c r="C618" s="25" t="s">
        <v>14</v>
      </c>
      <c r="D618" s="25" t="s">
        <v>14</v>
      </c>
      <c r="E618" s="24" t="s">
        <v>15</v>
      </c>
      <c r="F618" s="120" t="n">
        <v>9180102</v>
      </c>
      <c r="G618" s="121" t="n">
        <v>43417</v>
      </c>
      <c r="H618" s="122" t="s">
        <v>1287</v>
      </c>
      <c r="I618" s="33" t="s">
        <v>1288</v>
      </c>
      <c r="J618" s="123" t="s">
        <v>1108</v>
      </c>
      <c r="K618" s="124" t="n">
        <v>11190772</v>
      </c>
    </row>
    <row r="619" s="31" customFormat="true" ht="15" hidden="false" customHeight="false" outlineLevel="0" collapsed="false">
      <c r="A619" s="23" t="s">
        <v>1268</v>
      </c>
      <c r="B619" s="24" t="s">
        <v>13</v>
      </c>
      <c r="C619" s="25" t="s">
        <v>14</v>
      </c>
      <c r="D619" s="25" t="s">
        <v>14</v>
      </c>
      <c r="E619" s="33" t="s">
        <v>35</v>
      </c>
      <c r="F619" s="120" t="n">
        <v>9180407</v>
      </c>
      <c r="G619" s="121" t="n">
        <v>43417</v>
      </c>
      <c r="H619" s="122" t="s">
        <v>1289</v>
      </c>
      <c r="I619" s="33" t="s">
        <v>1285</v>
      </c>
      <c r="J619" s="123" t="s">
        <v>1286</v>
      </c>
      <c r="K619" s="124" t="n">
        <v>274979</v>
      </c>
    </row>
    <row r="620" s="31" customFormat="true" ht="15" hidden="false" customHeight="false" outlineLevel="0" collapsed="false">
      <c r="A620" s="23" t="s">
        <v>1268</v>
      </c>
      <c r="B620" s="24" t="s">
        <v>25</v>
      </c>
      <c r="C620" s="25" t="s">
        <v>14</v>
      </c>
      <c r="D620" s="25" t="s">
        <v>14</v>
      </c>
      <c r="E620" s="33" t="s">
        <v>35</v>
      </c>
      <c r="F620" s="120" t="n">
        <v>9180103</v>
      </c>
      <c r="G620" s="121" t="n">
        <v>43417</v>
      </c>
      <c r="H620" s="122" t="s">
        <v>1290</v>
      </c>
      <c r="I620" s="33" t="s">
        <v>1291</v>
      </c>
      <c r="J620" s="123" t="s">
        <v>1292</v>
      </c>
      <c r="K620" s="124" t="n">
        <v>507773</v>
      </c>
    </row>
    <row r="621" s="31" customFormat="true" ht="15" hidden="false" customHeight="false" outlineLevel="0" collapsed="false">
      <c r="A621" s="23" t="s">
        <v>1268</v>
      </c>
      <c r="B621" s="24" t="s">
        <v>13</v>
      </c>
      <c r="C621" s="25" t="s">
        <v>14</v>
      </c>
      <c r="D621" s="25" t="s">
        <v>14</v>
      </c>
      <c r="E621" s="33" t="s">
        <v>35</v>
      </c>
      <c r="F621" s="120" t="n">
        <v>9180408</v>
      </c>
      <c r="G621" s="121" t="n">
        <v>43417</v>
      </c>
      <c r="H621" s="122" t="s">
        <v>1293</v>
      </c>
      <c r="I621" s="33" t="s">
        <v>1285</v>
      </c>
      <c r="J621" s="123" t="s">
        <v>1286</v>
      </c>
      <c r="K621" s="124" t="n">
        <v>373641</v>
      </c>
    </row>
    <row r="622" s="31" customFormat="true" ht="15" hidden="false" customHeight="false" outlineLevel="0" collapsed="false">
      <c r="A622" s="23" t="s">
        <v>1268</v>
      </c>
      <c r="B622" s="24" t="s">
        <v>25</v>
      </c>
      <c r="C622" s="25" t="s">
        <v>14</v>
      </c>
      <c r="D622" s="25" t="s">
        <v>14</v>
      </c>
      <c r="E622" s="33" t="s">
        <v>35</v>
      </c>
      <c r="F622" s="120" t="n">
        <v>9180409</v>
      </c>
      <c r="G622" s="121" t="n">
        <v>43417</v>
      </c>
      <c r="H622" s="122" t="s">
        <v>1294</v>
      </c>
      <c r="I622" s="33" t="s">
        <v>1295</v>
      </c>
      <c r="J622" s="123" t="s">
        <v>1296</v>
      </c>
      <c r="K622" s="124" t="n">
        <v>473071</v>
      </c>
    </row>
    <row r="623" s="31" customFormat="true" ht="30" hidden="false" customHeight="false" outlineLevel="0" collapsed="false">
      <c r="A623" s="23" t="s">
        <v>1268</v>
      </c>
      <c r="B623" s="23" t="s">
        <v>119</v>
      </c>
      <c r="C623" s="25" t="s">
        <v>14</v>
      </c>
      <c r="D623" s="25" t="s">
        <v>14</v>
      </c>
      <c r="E623" s="33" t="s">
        <v>35</v>
      </c>
      <c r="F623" s="120" t="n">
        <v>9180410</v>
      </c>
      <c r="G623" s="121" t="n">
        <v>43417</v>
      </c>
      <c r="H623" s="122" t="s">
        <v>1297</v>
      </c>
      <c r="I623" s="33" t="s">
        <v>1298</v>
      </c>
      <c r="J623" s="123" t="s">
        <v>1299</v>
      </c>
      <c r="K623" s="124" t="n">
        <v>275000</v>
      </c>
    </row>
    <row r="624" s="31" customFormat="true" ht="15" hidden="false" customHeight="false" outlineLevel="0" collapsed="false">
      <c r="A624" s="23" t="s">
        <v>1268</v>
      </c>
      <c r="B624" s="24" t="s">
        <v>13</v>
      </c>
      <c r="C624" s="25" t="s">
        <v>14</v>
      </c>
      <c r="D624" s="25" t="s">
        <v>14</v>
      </c>
      <c r="E624" s="24" t="s">
        <v>15</v>
      </c>
      <c r="F624" s="120" t="n">
        <v>9180104</v>
      </c>
      <c r="G624" s="121" t="n">
        <v>43418</v>
      </c>
      <c r="H624" s="122" t="s">
        <v>1300</v>
      </c>
      <c r="I624" s="33" t="s">
        <v>1301</v>
      </c>
      <c r="J624" s="123" t="s">
        <v>1302</v>
      </c>
      <c r="K624" s="124" t="n">
        <v>2051999</v>
      </c>
    </row>
    <row r="625" s="31" customFormat="true" ht="15" hidden="false" customHeight="false" outlineLevel="0" collapsed="false">
      <c r="A625" s="23" t="s">
        <v>1268</v>
      </c>
      <c r="B625" s="24" t="s">
        <v>13</v>
      </c>
      <c r="C625" s="25" t="s">
        <v>14</v>
      </c>
      <c r="D625" s="25" t="s">
        <v>14</v>
      </c>
      <c r="E625" s="24" t="s">
        <v>15</v>
      </c>
      <c r="F625" s="120" t="n">
        <v>9180105</v>
      </c>
      <c r="G625" s="121" t="n">
        <v>43419</v>
      </c>
      <c r="H625" s="122" t="s">
        <v>1303</v>
      </c>
      <c r="I625" s="33" t="s">
        <v>1304</v>
      </c>
      <c r="J625" s="123" t="s">
        <v>229</v>
      </c>
      <c r="K625" s="124" t="n">
        <v>2459847</v>
      </c>
    </row>
    <row r="626" s="31" customFormat="true" ht="15" hidden="false" customHeight="false" outlineLevel="0" collapsed="false">
      <c r="A626" s="23" t="s">
        <v>1268</v>
      </c>
      <c r="B626" s="24" t="s">
        <v>25</v>
      </c>
      <c r="C626" s="25" t="s">
        <v>14</v>
      </c>
      <c r="D626" s="25" t="s">
        <v>14</v>
      </c>
      <c r="E626" s="33" t="s">
        <v>35</v>
      </c>
      <c r="F626" s="120" t="n">
        <v>9180411</v>
      </c>
      <c r="G626" s="121" t="n">
        <v>43419</v>
      </c>
      <c r="H626" s="122" t="s">
        <v>1305</v>
      </c>
      <c r="I626" s="33" t="s">
        <v>1306</v>
      </c>
      <c r="J626" s="123" t="s">
        <v>1307</v>
      </c>
      <c r="K626" s="124" t="n">
        <v>1117196</v>
      </c>
    </row>
    <row r="627" s="31" customFormat="true" ht="30" hidden="false" customHeight="false" outlineLevel="0" collapsed="false">
      <c r="A627" s="23" t="s">
        <v>1268</v>
      </c>
      <c r="B627" s="23" t="s">
        <v>119</v>
      </c>
      <c r="C627" s="25" t="s">
        <v>14</v>
      </c>
      <c r="D627" s="25" t="s">
        <v>14</v>
      </c>
      <c r="E627" s="33" t="s">
        <v>35</v>
      </c>
      <c r="F627" s="120" t="n">
        <v>9180412</v>
      </c>
      <c r="G627" s="121" t="n">
        <v>43419</v>
      </c>
      <c r="H627" s="122" t="s">
        <v>1308</v>
      </c>
      <c r="I627" s="33" t="s">
        <v>1309</v>
      </c>
      <c r="J627" s="123" t="s">
        <v>1310</v>
      </c>
      <c r="K627" s="124" t="n">
        <v>416500</v>
      </c>
    </row>
    <row r="628" s="31" customFormat="true" ht="15" hidden="false" customHeight="false" outlineLevel="0" collapsed="false">
      <c r="A628" s="23" t="s">
        <v>1268</v>
      </c>
      <c r="B628" s="24" t="s">
        <v>13</v>
      </c>
      <c r="C628" s="25" t="s">
        <v>14</v>
      </c>
      <c r="D628" s="25" t="s">
        <v>14</v>
      </c>
      <c r="E628" s="33" t="s">
        <v>35</v>
      </c>
      <c r="F628" s="120" t="n">
        <v>9180413</v>
      </c>
      <c r="G628" s="121" t="n">
        <v>43419</v>
      </c>
      <c r="H628" s="122" t="s">
        <v>1311</v>
      </c>
      <c r="I628" s="33" t="s">
        <v>1312</v>
      </c>
      <c r="J628" s="123" t="s">
        <v>1313</v>
      </c>
      <c r="K628" s="124" t="n">
        <v>733660</v>
      </c>
    </row>
    <row r="629" s="31" customFormat="true" ht="30" hidden="false" customHeight="false" outlineLevel="0" collapsed="false">
      <c r="A629" s="23" t="s">
        <v>1268</v>
      </c>
      <c r="B629" s="23" t="s">
        <v>119</v>
      </c>
      <c r="C629" s="25" t="s">
        <v>14</v>
      </c>
      <c r="D629" s="25" t="s">
        <v>14</v>
      </c>
      <c r="E629" s="33" t="s">
        <v>35</v>
      </c>
      <c r="F629" s="120" t="n">
        <v>9180106</v>
      </c>
      <c r="G629" s="121" t="n">
        <v>43419</v>
      </c>
      <c r="H629" s="122" t="s">
        <v>1314</v>
      </c>
      <c r="I629" s="33" t="s">
        <v>1315</v>
      </c>
      <c r="J629" s="123" t="s">
        <v>1316</v>
      </c>
      <c r="K629" s="124" t="n">
        <v>320000</v>
      </c>
    </row>
    <row r="630" s="31" customFormat="true" ht="15" hidden="false" customHeight="false" outlineLevel="0" collapsed="false">
      <c r="A630" s="23" t="s">
        <v>1268</v>
      </c>
      <c r="B630" s="24" t="s">
        <v>13</v>
      </c>
      <c r="C630" s="25" t="s">
        <v>14</v>
      </c>
      <c r="D630" s="25" t="s">
        <v>14</v>
      </c>
      <c r="E630" s="24" t="s">
        <v>15</v>
      </c>
      <c r="F630" s="120" t="n">
        <v>9180107</v>
      </c>
      <c r="G630" s="121" t="n">
        <v>43420</v>
      </c>
      <c r="H630" s="122" t="s">
        <v>1317</v>
      </c>
      <c r="I630" s="33" t="s">
        <v>1318</v>
      </c>
      <c r="J630" s="123" t="s">
        <v>746</v>
      </c>
      <c r="K630" s="124" t="n">
        <v>545546</v>
      </c>
    </row>
    <row r="631" s="31" customFormat="true" ht="15" hidden="false" customHeight="false" outlineLevel="0" collapsed="false">
      <c r="A631" s="23" t="s">
        <v>1268</v>
      </c>
      <c r="B631" s="24" t="s">
        <v>13</v>
      </c>
      <c r="C631" s="25" t="s">
        <v>14</v>
      </c>
      <c r="D631" s="25" t="s">
        <v>14</v>
      </c>
      <c r="E631" s="24" t="s">
        <v>15</v>
      </c>
      <c r="F631" s="120" t="n">
        <v>9180108</v>
      </c>
      <c r="G631" s="121" t="n">
        <v>43420</v>
      </c>
      <c r="H631" s="122" t="s">
        <v>1319</v>
      </c>
      <c r="I631" s="33" t="s">
        <v>1320</v>
      </c>
      <c r="J631" s="123" t="s">
        <v>1321</v>
      </c>
      <c r="K631" s="124" t="n">
        <v>989705</v>
      </c>
    </row>
    <row r="632" s="31" customFormat="true" ht="15" hidden="false" customHeight="false" outlineLevel="0" collapsed="false">
      <c r="A632" s="23" t="s">
        <v>1268</v>
      </c>
      <c r="B632" s="24" t="s">
        <v>13</v>
      </c>
      <c r="C632" s="25" t="s">
        <v>14</v>
      </c>
      <c r="D632" s="25" t="s">
        <v>14</v>
      </c>
      <c r="E632" s="24" t="s">
        <v>15</v>
      </c>
      <c r="F632" s="120" t="n">
        <v>9180109</v>
      </c>
      <c r="G632" s="121" t="n">
        <v>43420</v>
      </c>
      <c r="H632" s="122" t="s">
        <v>1322</v>
      </c>
      <c r="I632" s="33" t="s">
        <v>1323</v>
      </c>
      <c r="J632" s="123" t="s">
        <v>1324</v>
      </c>
      <c r="K632" s="124" t="n">
        <v>690693</v>
      </c>
    </row>
    <row r="633" s="31" customFormat="true" ht="30" hidden="false" customHeight="false" outlineLevel="0" collapsed="false">
      <c r="A633" s="23" t="s">
        <v>1268</v>
      </c>
      <c r="B633" s="23" t="s">
        <v>119</v>
      </c>
      <c r="C633" s="25" t="s">
        <v>14</v>
      </c>
      <c r="D633" s="25" t="s">
        <v>14</v>
      </c>
      <c r="E633" s="33" t="s">
        <v>35</v>
      </c>
      <c r="F633" s="120" t="n">
        <v>9180414</v>
      </c>
      <c r="G633" s="121" t="n">
        <v>43423</v>
      </c>
      <c r="H633" s="122" t="s">
        <v>1325</v>
      </c>
      <c r="I633" s="33" t="s">
        <v>1326</v>
      </c>
      <c r="J633" s="123" t="s">
        <v>1327</v>
      </c>
      <c r="K633" s="124" t="n">
        <v>383518</v>
      </c>
    </row>
    <row r="634" s="31" customFormat="true" ht="15" hidden="false" customHeight="false" outlineLevel="0" collapsed="false">
      <c r="A634" s="23" t="s">
        <v>1268</v>
      </c>
      <c r="B634" s="23" t="s">
        <v>45</v>
      </c>
      <c r="C634" s="125" t="s">
        <v>1328</v>
      </c>
      <c r="D634" s="58" t="n">
        <v>43418</v>
      </c>
      <c r="E634" s="33" t="s">
        <v>35</v>
      </c>
      <c r="F634" s="120" t="n">
        <v>9180415</v>
      </c>
      <c r="G634" s="121" t="n">
        <v>43423</v>
      </c>
      <c r="H634" s="122" t="s">
        <v>1329</v>
      </c>
      <c r="I634" s="33" t="s">
        <v>1330</v>
      </c>
      <c r="J634" s="123" t="s">
        <v>1331</v>
      </c>
      <c r="K634" s="124" t="n">
        <v>6400000</v>
      </c>
    </row>
    <row r="635" s="31" customFormat="true" ht="30" hidden="false" customHeight="false" outlineLevel="0" collapsed="false">
      <c r="A635" s="23" t="s">
        <v>1268</v>
      </c>
      <c r="B635" s="23" t="s">
        <v>119</v>
      </c>
      <c r="C635" s="25" t="s">
        <v>14</v>
      </c>
      <c r="D635" s="25" t="s">
        <v>14</v>
      </c>
      <c r="E635" s="33" t="s">
        <v>35</v>
      </c>
      <c r="F635" s="120" t="n">
        <v>9180416</v>
      </c>
      <c r="G635" s="121" t="n">
        <v>43423</v>
      </c>
      <c r="H635" s="122" t="s">
        <v>1332</v>
      </c>
      <c r="I635" s="33" t="s">
        <v>1333</v>
      </c>
      <c r="J635" s="123" t="s">
        <v>173</v>
      </c>
      <c r="K635" s="124" t="n">
        <v>217533</v>
      </c>
    </row>
    <row r="636" s="31" customFormat="true" ht="30" hidden="false" customHeight="false" outlineLevel="0" collapsed="false">
      <c r="A636" s="23" t="s">
        <v>1268</v>
      </c>
      <c r="B636" s="23" t="s">
        <v>119</v>
      </c>
      <c r="C636" s="25" t="s">
        <v>14</v>
      </c>
      <c r="D636" s="25" t="s">
        <v>14</v>
      </c>
      <c r="E636" s="33" t="s">
        <v>35</v>
      </c>
      <c r="F636" s="120" t="n">
        <v>9180417</v>
      </c>
      <c r="G636" s="121" t="n">
        <v>43423</v>
      </c>
      <c r="H636" s="122" t="s">
        <v>1334</v>
      </c>
      <c r="I636" s="33" t="s">
        <v>1333</v>
      </c>
      <c r="J636" s="123" t="s">
        <v>173</v>
      </c>
      <c r="K636" s="124" t="n">
        <v>156608</v>
      </c>
    </row>
    <row r="637" s="31" customFormat="true" ht="30" hidden="false" customHeight="false" outlineLevel="0" collapsed="false">
      <c r="A637" s="23" t="s">
        <v>1268</v>
      </c>
      <c r="B637" s="23" t="s">
        <v>119</v>
      </c>
      <c r="C637" s="25" t="s">
        <v>14</v>
      </c>
      <c r="D637" s="25" t="s">
        <v>14</v>
      </c>
      <c r="E637" s="33" t="s">
        <v>35</v>
      </c>
      <c r="F637" s="120" t="n">
        <v>9180418</v>
      </c>
      <c r="G637" s="121" t="n">
        <v>43423</v>
      </c>
      <c r="H637" s="122" t="s">
        <v>1334</v>
      </c>
      <c r="I637" s="33" t="s">
        <v>1333</v>
      </c>
      <c r="J637" s="123" t="s">
        <v>173</v>
      </c>
      <c r="K637" s="124" t="n">
        <v>100758</v>
      </c>
    </row>
    <row r="638" s="31" customFormat="true" ht="30" hidden="false" customHeight="false" outlineLevel="0" collapsed="false">
      <c r="A638" s="23" t="s">
        <v>1268</v>
      </c>
      <c r="B638" s="23" t="s">
        <v>119</v>
      </c>
      <c r="C638" s="25" t="s">
        <v>14</v>
      </c>
      <c r="D638" s="25" t="s">
        <v>14</v>
      </c>
      <c r="E638" s="33" t="s">
        <v>35</v>
      </c>
      <c r="F638" s="120" t="n">
        <v>9180419</v>
      </c>
      <c r="G638" s="121" t="n">
        <v>43423</v>
      </c>
      <c r="H638" s="122" t="s">
        <v>1335</v>
      </c>
      <c r="I638" s="33" t="s">
        <v>1333</v>
      </c>
      <c r="J638" s="123" t="s">
        <v>173</v>
      </c>
      <c r="K638" s="124" t="n">
        <v>210948</v>
      </c>
    </row>
    <row r="639" s="31" customFormat="true" ht="30" hidden="false" customHeight="false" outlineLevel="0" collapsed="false">
      <c r="A639" s="23" t="s">
        <v>1268</v>
      </c>
      <c r="B639" s="23" t="s">
        <v>119</v>
      </c>
      <c r="C639" s="25" t="s">
        <v>14</v>
      </c>
      <c r="D639" s="25" t="s">
        <v>14</v>
      </c>
      <c r="E639" s="33" t="s">
        <v>35</v>
      </c>
      <c r="F639" s="120" t="n">
        <v>9180420</v>
      </c>
      <c r="G639" s="121" t="n">
        <v>43423</v>
      </c>
      <c r="H639" s="122" t="s">
        <v>1334</v>
      </c>
      <c r="I639" s="33" t="s">
        <v>1333</v>
      </c>
      <c r="J639" s="123" t="s">
        <v>173</v>
      </c>
      <c r="K639" s="124" t="n">
        <v>111898</v>
      </c>
    </row>
    <row r="640" s="31" customFormat="true" ht="30" hidden="false" customHeight="false" outlineLevel="0" collapsed="false">
      <c r="A640" s="23" t="s">
        <v>1268</v>
      </c>
      <c r="B640" s="23" t="s">
        <v>119</v>
      </c>
      <c r="C640" s="25" t="s">
        <v>14</v>
      </c>
      <c r="D640" s="25" t="s">
        <v>14</v>
      </c>
      <c r="E640" s="33" t="s">
        <v>35</v>
      </c>
      <c r="F640" s="120" t="n">
        <v>9180421</v>
      </c>
      <c r="G640" s="121" t="n">
        <v>43423</v>
      </c>
      <c r="H640" s="122" t="s">
        <v>1332</v>
      </c>
      <c r="I640" s="33" t="s">
        <v>1333</v>
      </c>
      <c r="J640" s="123" t="s">
        <v>173</v>
      </c>
      <c r="K640" s="124" t="n">
        <v>236598</v>
      </c>
    </row>
    <row r="641" s="31" customFormat="true" ht="30" hidden="false" customHeight="false" outlineLevel="0" collapsed="false">
      <c r="A641" s="23" t="s">
        <v>1268</v>
      </c>
      <c r="B641" s="23" t="s">
        <v>119</v>
      </c>
      <c r="C641" s="25" t="s">
        <v>14</v>
      </c>
      <c r="D641" s="25" t="s">
        <v>14</v>
      </c>
      <c r="E641" s="33" t="s">
        <v>35</v>
      </c>
      <c r="F641" s="120" t="n">
        <v>9180422</v>
      </c>
      <c r="G641" s="121" t="n">
        <v>43423</v>
      </c>
      <c r="H641" s="122" t="s">
        <v>1335</v>
      </c>
      <c r="I641" s="33" t="s">
        <v>1333</v>
      </c>
      <c r="J641" s="123" t="s">
        <v>173</v>
      </c>
      <c r="K641" s="124" t="n">
        <v>79688</v>
      </c>
    </row>
    <row r="642" s="31" customFormat="true" ht="30" hidden="false" customHeight="false" outlineLevel="0" collapsed="false">
      <c r="A642" s="23" t="s">
        <v>1268</v>
      </c>
      <c r="B642" s="23" t="s">
        <v>119</v>
      </c>
      <c r="C642" s="25" t="s">
        <v>14</v>
      </c>
      <c r="D642" s="25" t="s">
        <v>14</v>
      </c>
      <c r="E642" s="33" t="s">
        <v>35</v>
      </c>
      <c r="F642" s="120" t="n">
        <v>9180423</v>
      </c>
      <c r="G642" s="121" t="n">
        <v>43423</v>
      </c>
      <c r="H642" s="122" t="s">
        <v>1335</v>
      </c>
      <c r="I642" s="33" t="s">
        <v>1333</v>
      </c>
      <c r="J642" s="123" t="s">
        <v>173</v>
      </c>
      <c r="K642" s="124" t="n">
        <v>84848</v>
      </c>
    </row>
    <row r="643" s="31" customFormat="true" ht="30" hidden="false" customHeight="false" outlineLevel="0" collapsed="false">
      <c r="A643" s="23" t="s">
        <v>1268</v>
      </c>
      <c r="B643" s="23" t="s">
        <v>119</v>
      </c>
      <c r="C643" s="25" t="s">
        <v>14</v>
      </c>
      <c r="D643" s="25" t="s">
        <v>14</v>
      </c>
      <c r="E643" s="33" t="s">
        <v>35</v>
      </c>
      <c r="F643" s="120" t="n">
        <v>9180424</v>
      </c>
      <c r="G643" s="121" t="n">
        <v>43423</v>
      </c>
      <c r="H643" s="122" t="s">
        <v>1332</v>
      </c>
      <c r="I643" s="33" t="s">
        <v>1333</v>
      </c>
      <c r="J643" s="123" t="s">
        <v>173</v>
      </c>
      <c r="K643" s="124" t="n">
        <v>309798</v>
      </c>
    </row>
    <row r="644" s="31" customFormat="true" ht="30" hidden="false" customHeight="false" outlineLevel="0" collapsed="false">
      <c r="A644" s="23" t="s">
        <v>1268</v>
      </c>
      <c r="B644" s="23" t="s">
        <v>119</v>
      </c>
      <c r="C644" s="25" t="s">
        <v>14</v>
      </c>
      <c r="D644" s="25" t="s">
        <v>14</v>
      </c>
      <c r="E644" s="33" t="s">
        <v>35</v>
      </c>
      <c r="F644" s="120" t="n">
        <v>9180425</v>
      </c>
      <c r="G644" s="121" t="n">
        <v>43423</v>
      </c>
      <c r="H644" s="122" t="s">
        <v>1332</v>
      </c>
      <c r="I644" s="33" t="s">
        <v>1333</v>
      </c>
      <c r="J644" s="123" t="s">
        <v>173</v>
      </c>
      <c r="K644" s="124" t="n">
        <v>174008</v>
      </c>
    </row>
    <row r="645" s="31" customFormat="true" ht="30" hidden="false" customHeight="false" outlineLevel="0" collapsed="false">
      <c r="A645" s="23" t="s">
        <v>1268</v>
      </c>
      <c r="B645" s="23" t="s">
        <v>119</v>
      </c>
      <c r="C645" s="25" t="s">
        <v>14</v>
      </c>
      <c r="D645" s="25" t="s">
        <v>14</v>
      </c>
      <c r="E645" s="33" t="s">
        <v>35</v>
      </c>
      <c r="F645" s="120" t="n">
        <v>9180426</v>
      </c>
      <c r="G645" s="121" t="n">
        <v>43423</v>
      </c>
      <c r="H645" s="122" t="s">
        <v>1335</v>
      </c>
      <c r="I645" s="33" t="s">
        <v>1333</v>
      </c>
      <c r="J645" s="123" t="s">
        <v>173</v>
      </c>
      <c r="K645" s="124" t="n">
        <v>84850</v>
      </c>
    </row>
    <row r="646" s="31" customFormat="true" ht="30" hidden="false" customHeight="false" outlineLevel="0" collapsed="false">
      <c r="A646" s="23" t="s">
        <v>1268</v>
      </c>
      <c r="B646" s="23" t="s">
        <v>119</v>
      </c>
      <c r="C646" s="25" t="s">
        <v>14</v>
      </c>
      <c r="D646" s="25" t="s">
        <v>14</v>
      </c>
      <c r="E646" s="33" t="s">
        <v>35</v>
      </c>
      <c r="F646" s="120" t="n">
        <v>9180427</v>
      </c>
      <c r="G646" s="121" t="n">
        <v>43423</v>
      </c>
      <c r="H646" s="122" t="s">
        <v>1335</v>
      </c>
      <c r="I646" s="33" t="s">
        <v>1333</v>
      </c>
      <c r="J646" s="123" t="s">
        <v>173</v>
      </c>
      <c r="K646" s="124" t="n">
        <v>125038</v>
      </c>
    </row>
    <row r="647" s="31" customFormat="true" ht="30" hidden="false" customHeight="false" outlineLevel="0" collapsed="false">
      <c r="A647" s="23" t="s">
        <v>1268</v>
      </c>
      <c r="B647" s="23" t="s">
        <v>119</v>
      </c>
      <c r="C647" s="25" t="s">
        <v>14</v>
      </c>
      <c r="D647" s="25" t="s">
        <v>14</v>
      </c>
      <c r="E647" s="33" t="s">
        <v>35</v>
      </c>
      <c r="F647" s="120" t="n">
        <v>9180428</v>
      </c>
      <c r="G647" s="121" t="n">
        <v>43423</v>
      </c>
      <c r="H647" s="122" t="s">
        <v>1332</v>
      </c>
      <c r="I647" s="33" t="s">
        <v>1333</v>
      </c>
      <c r="J647" s="123" t="s">
        <v>173</v>
      </c>
      <c r="K647" s="124" t="n">
        <v>184828</v>
      </c>
    </row>
    <row r="648" s="31" customFormat="true" ht="15" hidden="false" customHeight="false" outlineLevel="0" collapsed="false">
      <c r="A648" s="23" t="s">
        <v>1268</v>
      </c>
      <c r="B648" s="24" t="s">
        <v>13</v>
      </c>
      <c r="C648" s="25" t="s">
        <v>14</v>
      </c>
      <c r="D648" s="25" t="s">
        <v>14</v>
      </c>
      <c r="E648" s="33" t="s">
        <v>35</v>
      </c>
      <c r="F648" s="120" t="n">
        <v>9180429</v>
      </c>
      <c r="G648" s="121" t="n">
        <v>43424</v>
      </c>
      <c r="H648" s="122" t="s">
        <v>1293</v>
      </c>
      <c r="I648" s="33" t="s">
        <v>1285</v>
      </c>
      <c r="J648" s="123" t="s">
        <v>1286</v>
      </c>
      <c r="K648" s="124" t="n">
        <v>319448</v>
      </c>
    </row>
    <row r="649" s="31" customFormat="true" ht="15" hidden="false" customHeight="false" outlineLevel="0" collapsed="false">
      <c r="A649" s="23" t="s">
        <v>1268</v>
      </c>
      <c r="B649" s="24" t="s">
        <v>13</v>
      </c>
      <c r="C649" s="25" t="s">
        <v>14</v>
      </c>
      <c r="D649" s="25" t="s">
        <v>14</v>
      </c>
      <c r="E649" s="33" t="s">
        <v>35</v>
      </c>
      <c r="F649" s="120" t="n">
        <v>9180430</v>
      </c>
      <c r="G649" s="121" t="n">
        <v>43424</v>
      </c>
      <c r="H649" s="122" t="s">
        <v>1293</v>
      </c>
      <c r="I649" s="33" t="s">
        <v>1285</v>
      </c>
      <c r="J649" s="123" t="s">
        <v>1286</v>
      </c>
      <c r="K649" s="124" t="n">
        <v>353168</v>
      </c>
    </row>
    <row r="650" s="31" customFormat="true" ht="30" hidden="false" customHeight="false" outlineLevel="0" collapsed="false">
      <c r="A650" s="23" t="s">
        <v>1268</v>
      </c>
      <c r="B650" s="23" t="s">
        <v>119</v>
      </c>
      <c r="C650" s="25" t="s">
        <v>14</v>
      </c>
      <c r="D650" s="25" t="s">
        <v>14</v>
      </c>
      <c r="E650" s="33" t="s">
        <v>35</v>
      </c>
      <c r="F650" s="120" t="n">
        <v>9180110</v>
      </c>
      <c r="G650" s="121" t="n">
        <v>43424</v>
      </c>
      <c r="H650" s="122" t="s">
        <v>1332</v>
      </c>
      <c r="I650" s="33" t="s">
        <v>1333</v>
      </c>
      <c r="J650" s="123" t="s">
        <v>173</v>
      </c>
      <c r="K650" s="124" t="n">
        <v>157848</v>
      </c>
    </row>
    <row r="651" s="31" customFormat="true" ht="30" hidden="false" customHeight="false" outlineLevel="0" collapsed="false">
      <c r="A651" s="23" t="s">
        <v>1268</v>
      </c>
      <c r="B651" s="23" t="s">
        <v>119</v>
      </c>
      <c r="C651" s="25" t="s">
        <v>14</v>
      </c>
      <c r="D651" s="25" t="s">
        <v>14</v>
      </c>
      <c r="E651" s="33" t="s">
        <v>35</v>
      </c>
      <c r="F651" s="120" t="n">
        <v>9180431</v>
      </c>
      <c r="G651" s="121" t="n">
        <v>43424</v>
      </c>
      <c r="H651" s="122" t="s">
        <v>1336</v>
      </c>
      <c r="I651" s="33" t="s">
        <v>1337</v>
      </c>
      <c r="J651" s="123" t="s">
        <v>1338</v>
      </c>
      <c r="K651" s="124" t="n">
        <v>238000</v>
      </c>
    </row>
    <row r="652" s="31" customFormat="true" ht="30" hidden="false" customHeight="false" outlineLevel="0" collapsed="false">
      <c r="A652" s="23" t="s">
        <v>1268</v>
      </c>
      <c r="B652" s="23" t="s">
        <v>119</v>
      </c>
      <c r="C652" s="25" t="s">
        <v>14</v>
      </c>
      <c r="D652" s="25" t="s">
        <v>14</v>
      </c>
      <c r="E652" s="33" t="s">
        <v>35</v>
      </c>
      <c r="F652" s="120" t="n">
        <v>9180432</v>
      </c>
      <c r="G652" s="121" t="n">
        <v>43424</v>
      </c>
      <c r="H652" s="122" t="s">
        <v>1339</v>
      </c>
      <c r="I652" s="33" t="s">
        <v>1340</v>
      </c>
      <c r="J652" s="123" t="s">
        <v>363</v>
      </c>
      <c r="K652" s="124" t="n">
        <v>219274</v>
      </c>
    </row>
    <row r="653" s="31" customFormat="true" ht="15" hidden="false" customHeight="false" outlineLevel="0" collapsed="false">
      <c r="A653" s="23" t="s">
        <v>1268</v>
      </c>
      <c r="B653" s="24" t="s">
        <v>13</v>
      </c>
      <c r="C653" s="25" t="s">
        <v>14</v>
      </c>
      <c r="D653" s="25" t="s">
        <v>14</v>
      </c>
      <c r="E653" s="24" t="s">
        <v>15</v>
      </c>
      <c r="F653" s="120" t="n">
        <v>9180111</v>
      </c>
      <c r="G653" s="121" t="n">
        <v>43424</v>
      </c>
      <c r="H653" s="122" t="s">
        <v>1341</v>
      </c>
      <c r="I653" s="33" t="s">
        <v>1288</v>
      </c>
      <c r="J653" s="123" t="s">
        <v>1108</v>
      </c>
      <c r="K653" s="124" t="n">
        <v>894642</v>
      </c>
    </row>
    <row r="654" s="31" customFormat="true" ht="15" hidden="false" customHeight="false" outlineLevel="0" collapsed="false">
      <c r="A654" s="23" t="s">
        <v>1268</v>
      </c>
      <c r="B654" s="24" t="s">
        <v>13</v>
      </c>
      <c r="C654" s="25" t="s">
        <v>14</v>
      </c>
      <c r="D654" s="25" t="s">
        <v>14</v>
      </c>
      <c r="E654" s="33" t="s">
        <v>35</v>
      </c>
      <c r="F654" s="120" t="n">
        <v>9180433</v>
      </c>
      <c r="G654" s="121" t="n">
        <v>43424</v>
      </c>
      <c r="H654" s="122" t="s">
        <v>1342</v>
      </c>
      <c r="I654" s="33" t="s">
        <v>1285</v>
      </c>
      <c r="J654" s="123" t="s">
        <v>1286</v>
      </c>
      <c r="K654" s="124" t="n">
        <v>1371087</v>
      </c>
    </row>
    <row r="655" s="31" customFormat="true" ht="15" hidden="false" customHeight="false" outlineLevel="0" collapsed="false">
      <c r="A655" s="23" t="s">
        <v>1268</v>
      </c>
      <c r="B655" s="24" t="s">
        <v>13</v>
      </c>
      <c r="C655" s="25" t="s">
        <v>14</v>
      </c>
      <c r="D655" s="25" t="s">
        <v>14</v>
      </c>
      <c r="E655" s="33" t="s">
        <v>35</v>
      </c>
      <c r="F655" s="120" t="n">
        <v>9180434</v>
      </c>
      <c r="G655" s="121" t="n">
        <v>43424</v>
      </c>
      <c r="H655" s="122" t="s">
        <v>1343</v>
      </c>
      <c r="I655" s="33" t="s">
        <v>1344</v>
      </c>
      <c r="J655" s="123" t="s">
        <v>1345</v>
      </c>
      <c r="K655" s="124" t="n">
        <v>1114999</v>
      </c>
    </row>
    <row r="656" s="31" customFormat="true" ht="15" hidden="false" customHeight="false" outlineLevel="0" collapsed="false">
      <c r="A656" s="23" t="s">
        <v>1268</v>
      </c>
      <c r="B656" s="24" t="s">
        <v>13</v>
      </c>
      <c r="C656" s="25" t="s">
        <v>14</v>
      </c>
      <c r="D656" s="25" t="s">
        <v>14</v>
      </c>
      <c r="E656" s="24" t="s">
        <v>15</v>
      </c>
      <c r="F656" s="120" t="n">
        <v>9180112</v>
      </c>
      <c r="G656" s="121" t="n">
        <v>43424</v>
      </c>
      <c r="H656" s="122" t="s">
        <v>1346</v>
      </c>
      <c r="I656" s="33" t="s">
        <v>1347</v>
      </c>
      <c r="J656" s="123" t="s">
        <v>1185</v>
      </c>
      <c r="K656" s="124" t="n">
        <v>435897</v>
      </c>
    </row>
    <row r="657" s="31" customFormat="true" ht="30" hidden="false" customHeight="false" outlineLevel="0" collapsed="false">
      <c r="A657" s="23" t="s">
        <v>1268</v>
      </c>
      <c r="B657" s="24" t="s">
        <v>25</v>
      </c>
      <c r="C657" s="25" t="s">
        <v>14</v>
      </c>
      <c r="D657" s="25" t="s">
        <v>14</v>
      </c>
      <c r="E657" s="24" t="s">
        <v>15</v>
      </c>
      <c r="F657" s="120" t="n">
        <v>9180113</v>
      </c>
      <c r="G657" s="121" t="n">
        <v>43425</v>
      </c>
      <c r="H657" s="122" t="s">
        <v>1300</v>
      </c>
      <c r="I657" s="33" t="s">
        <v>1348</v>
      </c>
      <c r="J657" s="123" t="s">
        <v>959</v>
      </c>
      <c r="K657" s="124" t="n">
        <v>311573</v>
      </c>
    </row>
    <row r="658" s="31" customFormat="true" ht="30" hidden="false" customHeight="false" outlineLevel="0" collapsed="false">
      <c r="A658" s="23" t="s">
        <v>1268</v>
      </c>
      <c r="B658" s="23" t="s">
        <v>119</v>
      </c>
      <c r="C658" s="25" t="s">
        <v>14</v>
      </c>
      <c r="D658" s="25" t="s">
        <v>14</v>
      </c>
      <c r="E658" s="24" t="s">
        <v>15</v>
      </c>
      <c r="F658" s="120" t="n">
        <v>9180114</v>
      </c>
      <c r="G658" s="121" t="n">
        <v>43425</v>
      </c>
      <c r="H658" s="122" t="s">
        <v>1349</v>
      </c>
      <c r="I658" s="33" t="s">
        <v>1291</v>
      </c>
      <c r="J658" s="123" t="s">
        <v>1292</v>
      </c>
      <c r="K658" s="124" t="n">
        <v>2507330</v>
      </c>
    </row>
    <row r="659" s="31" customFormat="true" ht="15" hidden="false" customHeight="false" outlineLevel="0" collapsed="false">
      <c r="A659" s="23" t="s">
        <v>1268</v>
      </c>
      <c r="B659" s="24" t="s">
        <v>13</v>
      </c>
      <c r="C659" s="25" t="s">
        <v>14</v>
      </c>
      <c r="D659" s="25" t="s">
        <v>14</v>
      </c>
      <c r="E659" s="24" t="s">
        <v>15</v>
      </c>
      <c r="F659" s="120" t="n">
        <v>9180115</v>
      </c>
      <c r="G659" s="121" t="n">
        <v>43425</v>
      </c>
      <c r="H659" s="122" t="s">
        <v>1350</v>
      </c>
      <c r="I659" s="33" t="s">
        <v>1351</v>
      </c>
      <c r="J659" s="123" t="s">
        <v>552</v>
      </c>
      <c r="K659" s="124" t="n">
        <v>1818059</v>
      </c>
    </row>
    <row r="660" s="31" customFormat="true" ht="30" hidden="false" customHeight="false" outlineLevel="0" collapsed="false">
      <c r="A660" s="23" t="s">
        <v>1268</v>
      </c>
      <c r="B660" s="23" t="s">
        <v>119</v>
      </c>
      <c r="C660" s="25" t="s">
        <v>14</v>
      </c>
      <c r="D660" s="25" t="s">
        <v>14</v>
      </c>
      <c r="E660" s="33" t="s">
        <v>35</v>
      </c>
      <c r="F660" s="120" t="n">
        <v>9180435</v>
      </c>
      <c r="G660" s="121" t="n">
        <v>43425</v>
      </c>
      <c r="H660" s="122" t="s">
        <v>1352</v>
      </c>
      <c r="I660" s="33" t="s">
        <v>1353</v>
      </c>
      <c r="J660" s="123" t="s">
        <v>1354</v>
      </c>
      <c r="K660" s="124" t="n">
        <v>230000</v>
      </c>
    </row>
    <row r="661" s="31" customFormat="true" ht="30" hidden="false" customHeight="false" outlineLevel="0" collapsed="false">
      <c r="A661" s="23" t="s">
        <v>1268</v>
      </c>
      <c r="B661" s="24" t="s">
        <v>13</v>
      </c>
      <c r="C661" s="25" t="s">
        <v>14</v>
      </c>
      <c r="D661" s="25" t="s">
        <v>14</v>
      </c>
      <c r="E661" s="24" t="s">
        <v>15</v>
      </c>
      <c r="F661" s="120" t="n">
        <v>9180116</v>
      </c>
      <c r="G661" s="121" t="n">
        <v>43425</v>
      </c>
      <c r="H661" s="122" t="s">
        <v>1355</v>
      </c>
      <c r="I661" s="33" t="s">
        <v>1356</v>
      </c>
      <c r="J661" s="123" t="s">
        <v>1357</v>
      </c>
      <c r="K661" s="124" t="n">
        <v>989001</v>
      </c>
    </row>
    <row r="662" s="31" customFormat="true" ht="15" hidden="false" customHeight="false" outlineLevel="0" collapsed="false">
      <c r="A662" s="23" t="s">
        <v>1268</v>
      </c>
      <c r="B662" s="24" t="s">
        <v>25</v>
      </c>
      <c r="C662" s="25" t="s">
        <v>14</v>
      </c>
      <c r="D662" s="25" t="s">
        <v>14</v>
      </c>
      <c r="E662" s="24" t="s">
        <v>15</v>
      </c>
      <c r="F662" s="120" t="n">
        <v>9180117</v>
      </c>
      <c r="G662" s="121" t="n">
        <v>43425</v>
      </c>
      <c r="H662" s="122" t="s">
        <v>1358</v>
      </c>
      <c r="I662" s="33" t="s">
        <v>1359</v>
      </c>
      <c r="J662" s="123" t="s">
        <v>1360</v>
      </c>
      <c r="K662" s="124" t="n">
        <v>467075</v>
      </c>
    </row>
    <row r="663" s="31" customFormat="true" ht="15" hidden="false" customHeight="false" outlineLevel="0" collapsed="false">
      <c r="A663" s="23" t="s">
        <v>1268</v>
      </c>
      <c r="B663" s="24" t="s">
        <v>25</v>
      </c>
      <c r="C663" s="25" t="s">
        <v>14</v>
      </c>
      <c r="D663" s="25" t="s">
        <v>14</v>
      </c>
      <c r="E663" s="33" t="s">
        <v>35</v>
      </c>
      <c r="F663" s="120" t="n">
        <v>9180436</v>
      </c>
      <c r="G663" s="121" t="n">
        <v>43425</v>
      </c>
      <c r="H663" s="122" t="s">
        <v>1361</v>
      </c>
      <c r="I663" s="33" t="s">
        <v>1362</v>
      </c>
      <c r="J663" s="123" t="s">
        <v>1363</v>
      </c>
      <c r="K663" s="124" t="n">
        <v>71400</v>
      </c>
    </row>
    <row r="664" s="31" customFormat="true" ht="15" hidden="false" customHeight="false" outlineLevel="0" collapsed="false">
      <c r="A664" s="23" t="s">
        <v>1268</v>
      </c>
      <c r="B664" s="23" t="s">
        <v>261</v>
      </c>
      <c r="C664" s="125" t="s">
        <v>1364</v>
      </c>
      <c r="D664" s="121" t="n">
        <v>43425</v>
      </c>
      <c r="E664" s="33" t="s">
        <v>35</v>
      </c>
      <c r="F664" s="120" t="n">
        <v>9180437</v>
      </c>
      <c r="G664" s="121" t="n">
        <v>43426</v>
      </c>
      <c r="H664" s="122" t="s">
        <v>1365</v>
      </c>
      <c r="I664" s="33" t="s">
        <v>1366</v>
      </c>
      <c r="J664" s="123" t="s">
        <v>1367</v>
      </c>
      <c r="K664" s="124" t="n">
        <v>400577</v>
      </c>
    </row>
    <row r="665" s="31" customFormat="true" ht="30" hidden="false" customHeight="false" outlineLevel="0" collapsed="false">
      <c r="A665" s="23" t="s">
        <v>1268</v>
      </c>
      <c r="B665" s="23" t="s">
        <v>119</v>
      </c>
      <c r="C665" s="25" t="s">
        <v>14</v>
      </c>
      <c r="D665" s="25" t="s">
        <v>14</v>
      </c>
      <c r="E665" s="33" t="s">
        <v>35</v>
      </c>
      <c r="F665" s="120" t="n">
        <v>9180438</v>
      </c>
      <c r="G665" s="121" t="n">
        <v>43426</v>
      </c>
      <c r="H665" s="122" t="s">
        <v>1332</v>
      </c>
      <c r="I665" s="33" t="s">
        <v>1333</v>
      </c>
      <c r="J665" s="123" t="s">
        <v>173</v>
      </c>
      <c r="K665" s="124" t="n">
        <v>273296</v>
      </c>
    </row>
    <row r="666" s="31" customFormat="true" ht="15" hidden="false" customHeight="false" outlineLevel="0" collapsed="false">
      <c r="A666" s="23" t="s">
        <v>1268</v>
      </c>
      <c r="B666" s="24" t="s">
        <v>13</v>
      </c>
      <c r="C666" s="25" t="s">
        <v>14</v>
      </c>
      <c r="D666" s="25" t="s">
        <v>14</v>
      </c>
      <c r="E666" s="33" t="s">
        <v>35</v>
      </c>
      <c r="F666" s="120" t="n">
        <v>9180118</v>
      </c>
      <c r="G666" s="121" t="n">
        <v>43426</v>
      </c>
      <c r="H666" s="122" t="s">
        <v>1293</v>
      </c>
      <c r="I666" s="33" t="s">
        <v>1285</v>
      </c>
      <c r="J666" s="123" t="s">
        <v>1286</v>
      </c>
      <c r="K666" s="124" t="n">
        <v>388092</v>
      </c>
    </row>
    <row r="667" s="31" customFormat="true" ht="15" hidden="false" customHeight="false" outlineLevel="0" collapsed="false">
      <c r="A667" s="23" t="s">
        <v>1268</v>
      </c>
      <c r="B667" s="24" t="s">
        <v>13</v>
      </c>
      <c r="C667" s="25" t="s">
        <v>14</v>
      </c>
      <c r="D667" s="25" t="s">
        <v>14</v>
      </c>
      <c r="E667" s="33" t="s">
        <v>35</v>
      </c>
      <c r="F667" s="120" t="n">
        <v>9180439</v>
      </c>
      <c r="G667" s="121" t="n">
        <v>43426</v>
      </c>
      <c r="H667" s="122" t="s">
        <v>1293</v>
      </c>
      <c r="I667" s="33" t="s">
        <v>1285</v>
      </c>
      <c r="J667" s="123" t="s">
        <v>1286</v>
      </c>
      <c r="K667" s="124" t="n">
        <v>602831</v>
      </c>
    </row>
    <row r="668" s="31" customFormat="true" ht="15" hidden="false" customHeight="false" outlineLevel="0" collapsed="false">
      <c r="A668" s="23" t="s">
        <v>1268</v>
      </c>
      <c r="B668" s="24" t="s">
        <v>13</v>
      </c>
      <c r="C668" s="25" t="s">
        <v>14</v>
      </c>
      <c r="D668" s="25" t="s">
        <v>14</v>
      </c>
      <c r="E668" s="24" t="s">
        <v>15</v>
      </c>
      <c r="F668" s="120" t="n">
        <v>9180119</v>
      </c>
      <c r="G668" s="121" t="n">
        <v>43426</v>
      </c>
      <c r="H668" s="122" t="s">
        <v>1300</v>
      </c>
      <c r="I668" s="33" t="s">
        <v>1368</v>
      </c>
      <c r="J668" s="123" t="s">
        <v>1369</v>
      </c>
      <c r="K668" s="124" t="n">
        <v>862369</v>
      </c>
    </row>
    <row r="669" s="31" customFormat="true" ht="30" hidden="false" customHeight="false" outlineLevel="0" collapsed="false">
      <c r="A669" s="23" t="s">
        <v>1268</v>
      </c>
      <c r="B669" s="23" t="s">
        <v>119</v>
      </c>
      <c r="C669" s="25" t="s">
        <v>14</v>
      </c>
      <c r="D669" s="25" t="s">
        <v>14</v>
      </c>
      <c r="E669" s="33" t="s">
        <v>35</v>
      </c>
      <c r="F669" s="120" t="n">
        <v>9180440</v>
      </c>
      <c r="G669" s="121" t="n">
        <v>43426</v>
      </c>
      <c r="H669" s="122" t="s">
        <v>1370</v>
      </c>
      <c r="I669" s="33" t="s">
        <v>1295</v>
      </c>
      <c r="J669" s="123" t="s">
        <v>1296</v>
      </c>
      <c r="K669" s="124" t="n">
        <v>473071</v>
      </c>
    </row>
    <row r="670" s="31" customFormat="true" ht="15" hidden="false" customHeight="false" outlineLevel="0" collapsed="false">
      <c r="A670" s="23" t="s">
        <v>1268</v>
      </c>
      <c r="B670" s="24" t="s">
        <v>13</v>
      </c>
      <c r="C670" s="25" t="s">
        <v>14</v>
      </c>
      <c r="D670" s="25" t="s">
        <v>14</v>
      </c>
      <c r="E670" s="33" t="s">
        <v>35</v>
      </c>
      <c r="F670" s="120" t="n">
        <v>9180441</v>
      </c>
      <c r="G670" s="121" t="n">
        <v>43426</v>
      </c>
      <c r="H670" s="122" t="s">
        <v>1293</v>
      </c>
      <c r="I670" s="33" t="s">
        <v>1285</v>
      </c>
      <c r="J670" s="123" t="s">
        <v>1286</v>
      </c>
      <c r="K670" s="124" t="n">
        <v>388092</v>
      </c>
    </row>
    <row r="671" s="31" customFormat="true" ht="30" hidden="false" customHeight="false" outlineLevel="0" collapsed="false">
      <c r="A671" s="23" t="s">
        <v>1268</v>
      </c>
      <c r="B671" s="23" t="s">
        <v>119</v>
      </c>
      <c r="C671" s="25" t="s">
        <v>14</v>
      </c>
      <c r="D671" s="25" t="s">
        <v>14</v>
      </c>
      <c r="E671" s="33" t="s">
        <v>35</v>
      </c>
      <c r="F671" s="120" t="n">
        <v>9180442</v>
      </c>
      <c r="G671" s="121" t="n">
        <v>43426</v>
      </c>
      <c r="H671" s="122" t="s">
        <v>1371</v>
      </c>
      <c r="I671" s="33" t="s">
        <v>1372</v>
      </c>
      <c r="J671" s="123" t="s">
        <v>1373</v>
      </c>
      <c r="K671" s="124" t="n">
        <v>277270</v>
      </c>
    </row>
    <row r="672" s="31" customFormat="true" ht="30" hidden="false" customHeight="false" outlineLevel="0" collapsed="false">
      <c r="A672" s="23" t="s">
        <v>1268</v>
      </c>
      <c r="B672" s="23" t="s">
        <v>119</v>
      </c>
      <c r="C672" s="25" t="s">
        <v>14</v>
      </c>
      <c r="D672" s="25" t="s">
        <v>14</v>
      </c>
      <c r="E672" s="33" t="s">
        <v>35</v>
      </c>
      <c r="F672" s="120" t="n">
        <v>9180443</v>
      </c>
      <c r="G672" s="121" t="n">
        <v>43426</v>
      </c>
      <c r="H672" s="122" t="s">
        <v>1374</v>
      </c>
      <c r="I672" s="33" t="s">
        <v>1372</v>
      </c>
      <c r="J672" s="123" t="s">
        <v>1373</v>
      </c>
      <c r="K672" s="124" t="n">
        <v>323680</v>
      </c>
    </row>
    <row r="673" s="31" customFormat="true" ht="30" hidden="false" customHeight="false" outlineLevel="0" collapsed="false">
      <c r="A673" s="23" t="s">
        <v>1268</v>
      </c>
      <c r="B673" s="23" t="s">
        <v>119</v>
      </c>
      <c r="C673" s="25" t="s">
        <v>14</v>
      </c>
      <c r="D673" s="25" t="s">
        <v>14</v>
      </c>
      <c r="E673" s="33" t="s">
        <v>35</v>
      </c>
      <c r="F673" s="120" t="n">
        <v>9180444</v>
      </c>
      <c r="G673" s="121" t="n">
        <v>43426</v>
      </c>
      <c r="H673" s="122" t="s">
        <v>1375</v>
      </c>
      <c r="I673" s="33" t="s">
        <v>1372</v>
      </c>
      <c r="J673" s="123" t="s">
        <v>1373</v>
      </c>
      <c r="K673" s="124" t="n">
        <v>143395</v>
      </c>
    </row>
    <row r="674" s="31" customFormat="true" ht="30" hidden="false" customHeight="false" outlineLevel="0" collapsed="false">
      <c r="A674" s="23" t="s">
        <v>1268</v>
      </c>
      <c r="B674" s="23" t="s">
        <v>119</v>
      </c>
      <c r="C674" s="25" t="s">
        <v>14</v>
      </c>
      <c r="D674" s="25" t="s">
        <v>14</v>
      </c>
      <c r="E674" s="33" t="s">
        <v>35</v>
      </c>
      <c r="F674" s="120" t="n">
        <v>9180445</v>
      </c>
      <c r="G674" s="121" t="n">
        <v>43426</v>
      </c>
      <c r="H674" s="122" t="s">
        <v>1376</v>
      </c>
      <c r="I674" s="33" t="s">
        <v>1372</v>
      </c>
      <c r="J674" s="123" t="s">
        <v>1373</v>
      </c>
      <c r="K674" s="124" t="n">
        <v>128520</v>
      </c>
    </row>
    <row r="675" s="31" customFormat="true" ht="30" hidden="false" customHeight="false" outlineLevel="0" collapsed="false">
      <c r="A675" s="23" t="s">
        <v>1268</v>
      </c>
      <c r="B675" s="23" t="s">
        <v>119</v>
      </c>
      <c r="C675" s="25" t="s">
        <v>14</v>
      </c>
      <c r="D675" s="25" t="s">
        <v>14</v>
      </c>
      <c r="E675" s="33" t="s">
        <v>35</v>
      </c>
      <c r="F675" s="120" t="n">
        <v>9180446</v>
      </c>
      <c r="G675" s="121" t="n">
        <v>43426</v>
      </c>
      <c r="H675" s="122" t="s">
        <v>1377</v>
      </c>
      <c r="I675" s="33" t="s">
        <v>1372</v>
      </c>
      <c r="J675" s="123" t="s">
        <v>1373</v>
      </c>
      <c r="K675" s="124" t="n">
        <v>199920</v>
      </c>
    </row>
    <row r="676" s="31" customFormat="true" ht="30" hidden="false" customHeight="false" outlineLevel="0" collapsed="false">
      <c r="A676" s="23" t="s">
        <v>1268</v>
      </c>
      <c r="B676" s="23" t="s">
        <v>119</v>
      </c>
      <c r="C676" s="25" t="s">
        <v>14</v>
      </c>
      <c r="D676" s="25" t="s">
        <v>14</v>
      </c>
      <c r="E676" s="33" t="s">
        <v>35</v>
      </c>
      <c r="F676" s="120" t="n">
        <v>9180447</v>
      </c>
      <c r="G676" s="121" t="n">
        <v>43426</v>
      </c>
      <c r="H676" s="122" t="s">
        <v>1378</v>
      </c>
      <c r="I676" s="33" t="s">
        <v>1372</v>
      </c>
      <c r="J676" s="123" t="s">
        <v>1373</v>
      </c>
      <c r="K676" s="124" t="n">
        <v>92820</v>
      </c>
    </row>
    <row r="677" s="31" customFormat="true" ht="30" hidden="false" customHeight="false" outlineLevel="0" collapsed="false">
      <c r="A677" s="23" t="s">
        <v>1268</v>
      </c>
      <c r="B677" s="23" t="s">
        <v>119</v>
      </c>
      <c r="C677" s="25" t="s">
        <v>14</v>
      </c>
      <c r="D677" s="25" t="s">
        <v>14</v>
      </c>
      <c r="E677" s="33" t="s">
        <v>35</v>
      </c>
      <c r="F677" s="120" t="n">
        <v>9180448</v>
      </c>
      <c r="G677" s="121" t="n">
        <v>43426</v>
      </c>
      <c r="H677" s="122" t="s">
        <v>1379</v>
      </c>
      <c r="I677" s="33" t="s">
        <v>1333</v>
      </c>
      <c r="J677" s="123" t="s">
        <v>173</v>
      </c>
      <c r="K677" s="124" t="n">
        <v>83500</v>
      </c>
    </row>
    <row r="678" s="31" customFormat="true" ht="15" hidden="false" customHeight="false" outlineLevel="0" collapsed="false">
      <c r="A678" s="23" t="s">
        <v>1268</v>
      </c>
      <c r="B678" s="24" t="s">
        <v>13</v>
      </c>
      <c r="C678" s="25" t="s">
        <v>14</v>
      </c>
      <c r="D678" s="25" t="s">
        <v>14</v>
      </c>
      <c r="E678" s="24" t="s">
        <v>15</v>
      </c>
      <c r="F678" s="120" t="n">
        <v>9180120</v>
      </c>
      <c r="G678" s="121" t="n">
        <v>43426</v>
      </c>
      <c r="H678" s="122" t="s">
        <v>1380</v>
      </c>
      <c r="I678" s="33" t="s">
        <v>1381</v>
      </c>
      <c r="J678" s="123" t="s">
        <v>1188</v>
      </c>
      <c r="K678" s="124" t="n">
        <v>439258</v>
      </c>
    </row>
    <row r="679" s="31" customFormat="true" ht="15" hidden="false" customHeight="false" outlineLevel="0" collapsed="false">
      <c r="A679" s="23" t="s">
        <v>1268</v>
      </c>
      <c r="B679" s="24" t="s">
        <v>13</v>
      </c>
      <c r="C679" s="25" t="s">
        <v>14</v>
      </c>
      <c r="D679" s="25" t="s">
        <v>14</v>
      </c>
      <c r="E679" s="33" t="s">
        <v>35</v>
      </c>
      <c r="F679" s="120" t="n">
        <v>9180449</v>
      </c>
      <c r="G679" s="121" t="n">
        <v>43427</v>
      </c>
      <c r="H679" s="122" t="s">
        <v>1343</v>
      </c>
      <c r="I679" s="33" t="s">
        <v>1285</v>
      </c>
      <c r="J679" s="123" t="s">
        <v>1286</v>
      </c>
      <c r="K679" s="124" t="n">
        <v>229194</v>
      </c>
    </row>
    <row r="680" s="31" customFormat="true" ht="30" hidden="false" customHeight="false" outlineLevel="0" collapsed="false">
      <c r="A680" s="23" t="s">
        <v>1268</v>
      </c>
      <c r="B680" s="23" t="s">
        <v>119</v>
      </c>
      <c r="C680" s="25" t="s">
        <v>14</v>
      </c>
      <c r="D680" s="25" t="s">
        <v>14</v>
      </c>
      <c r="E680" s="33" t="s">
        <v>35</v>
      </c>
      <c r="F680" s="120" t="n">
        <v>9180450</v>
      </c>
      <c r="G680" s="121" t="n">
        <v>43430</v>
      </c>
      <c r="H680" s="122" t="s">
        <v>1335</v>
      </c>
      <c r="I680" s="33" t="s">
        <v>1333</v>
      </c>
      <c r="J680" s="123" t="s">
        <v>173</v>
      </c>
      <c r="K680" s="124" t="n">
        <v>122038</v>
      </c>
    </row>
    <row r="681" s="31" customFormat="true" ht="30" hidden="false" customHeight="false" outlineLevel="0" collapsed="false">
      <c r="A681" s="23" t="s">
        <v>1268</v>
      </c>
      <c r="B681" s="23" t="s">
        <v>119</v>
      </c>
      <c r="C681" s="25" t="s">
        <v>14</v>
      </c>
      <c r="D681" s="25" t="s">
        <v>14</v>
      </c>
      <c r="E681" s="33" t="s">
        <v>35</v>
      </c>
      <c r="F681" s="120" t="n">
        <v>9180451</v>
      </c>
      <c r="G681" s="121" t="n">
        <v>43430</v>
      </c>
      <c r="H681" s="122" t="s">
        <v>1382</v>
      </c>
      <c r="I681" s="33" t="s">
        <v>1383</v>
      </c>
      <c r="J681" s="123" t="s">
        <v>1384</v>
      </c>
      <c r="K681" s="124" t="n">
        <v>480000</v>
      </c>
    </row>
    <row r="682" s="31" customFormat="true" ht="15" hidden="false" customHeight="false" outlineLevel="0" collapsed="false">
      <c r="A682" s="23" t="s">
        <v>1268</v>
      </c>
      <c r="B682" s="24" t="s">
        <v>13</v>
      </c>
      <c r="C682" s="25" t="s">
        <v>14</v>
      </c>
      <c r="D682" s="25" t="s">
        <v>14</v>
      </c>
      <c r="E682" s="24" t="s">
        <v>15</v>
      </c>
      <c r="F682" s="120" t="n">
        <v>9180121</v>
      </c>
      <c r="G682" s="121" t="n">
        <v>43430</v>
      </c>
      <c r="H682" s="122" t="s">
        <v>1385</v>
      </c>
      <c r="I682" s="33" t="s">
        <v>1301</v>
      </c>
      <c r="J682" s="123" t="s">
        <v>1302</v>
      </c>
      <c r="K682" s="124" t="n">
        <v>510668</v>
      </c>
    </row>
    <row r="683" s="31" customFormat="true" ht="15" hidden="false" customHeight="false" outlineLevel="0" collapsed="false">
      <c r="A683" s="23" t="s">
        <v>1268</v>
      </c>
      <c r="B683" s="24" t="s">
        <v>25</v>
      </c>
      <c r="C683" s="25" t="s">
        <v>14</v>
      </c>
      <c r="D683" s="25" t="s">
        <v>14</v>
      </c>
      <c r="E683" s="33" t="s">
        <v>35</v>
      </c>
      <c r="F683" s="120" t="n">
        <v>9180452</v>
      </c>
      <c r="G683" s="121" t="n">
        <v>43430</v>
      </c>
      <c r="H683" s="122" t="s">
        <v>1386</v>
      </c>
      <c r="I683" s="33" t="s">
        <v>1387</v>
      </c>
      <c r="J683" s="123" t="s">
        <v>1388</v>
      </c>
      <c r="K683" s="124" t="n">
        <v>440700</v>
      </c>
    </row>
    <row r="684" s="31" customFormat="true" ht="30" hidden="false" customHeight="false" outlineLevel="0" collapsed="false">
      <c r="A684" s="23" t="s">
        <v>1268</v>
      </c>
      <c r="B684" s="23" t="s">
        <v>119</v>
      </c>
      <c r="C684" s="25" t="s">
        <v>14</v>
      </c>
      <c r="D684" s="25" t="s">
        <v>14</v>
      </c>
      <c r="E684" s="33" t="s">
        <v>35</v>
      </c>
      <c r="F684" s="120" t="n">
        <v>9180453</v>
      </c>
      <c r="G684" s="121" t="n">
        <v>43433</v>
      </c>
      <c r="H684" s="122" t="s">
        <v>1389</v>
      </c>
      <c r="I684" s="33" t="s">
        <v>1390</v>
      </c>
      <c r="J684" s="123" t="s">
        <v>1391</v>
      </c>
      <c r="K684" s="124" t="n">
        <v>219912</v>
      </c>
    </row>
    <row r="685" s="31" customFormat="true" ht="30" hidden="false" customHeight="false" outlineLevel="0" collapsed="false">
      <c r="A685" s="23" t="s">
        <v>1268</v>
      </c>
      <c r="B685" s="24" t="s">
        <v>25</v>
      </c>
      <c r="C685" s="25" t="s">
        <v>14</v>
      </c>
      <c r="D685" s="25" t="s">
        <v>14</v>
      </c>
      <c r="E685" s="33" t="s">
        <v>35</v>
      </c>
      <c r="F685" s="120" t="n">
        <v>9180454</v>
      </c>
      <c r="G685" s="121" t="n">
        <v>43433</v>
      </c>
      <c r="H685" s="122" t="s">
        <v>1392</v>
      </c>
      <c r="I685" s="33" t="s">
        <v>1393</v>
      </c>
      <c r="J685" s="123" t="s">
        <v>1394</v>
      </c>
      <c r="K685" s="124" t="n">
        <v>314160</v>
      </c>
    </row>
    <row r="686" s="31" customFormat="true" ht="15" hidden="false" customHeight="false" outlineLevel="0" collapsed="false">
      <c r="A686" s="23" t="s">
        <v>1268</v>
      </c>
      <c r="B686" s="24" t="s">
        <v>13</v>
      </c>
      <c r="C686" s="25" t="s">
        <v>14</v>
      </c>
      <c r="D686" s="25" t="s">
        <v>14</v>
      </c>
      <c r="E686" s="33" t="s">
        <v>35</v>
      </c>
      <c r="F686" s="120" t="n">
        <v>9180455</v>
      </c>
      <c r="G686" s="121" t="n">
        <v>43433</v>
      </c>
      <c r="H686" s="122" t="s">
        <v>1395</v>
      </c>
      <c r="I686" s="33" t="s">
        <v>1396</v>
      </c>
      <c r="J686" s="123" t="s">
        <v>1397</v>
      </c>
      <c r="K686" s="124" t="n">
        <v>96352</v>
      </c>
    </row>
    <row r="687" s="31" customFormat="true" ht="15" hidden="false" customHeight="false" outlineLevel="0" collapsed="false">
      <c r="A687" s="23" t="s">
        <v>1268</v>
      </c>
      <c r="B687" s="24" t="s">
        <v>13</v>
      </c>
      <c r="C687" s="25" t="s">
        <v>14</v>
      </c>
      <c r="D687" s="25" t="s">
        <v>14</v>
      </c>
      <c r="E687" s="33" t="s">
        <v>35</v>
      </c>
      <c r="F687" s="120" t="n">
        <v>9180456</v>
      </c>
      <c r="G687" s="121" t="n">
        <v>43433</v>
      </c>
      <c r="H687" s="122" t="s">
        <v>1293</v>
      </c>
      <c r="I687" s="33" t="s">
        <v>1285</v>
      </c>
      <c r="J687" s="123" t="s">
        <v>1286</v>
      </c>
      <c r="K687" s="124" t="n">
        <v>602831</v>
      </c>
    </row>
    <row r="688" s="31" customFormat="true" ht="30" hidden="false" customHeight="false" outlineLevel="0" collapsed="false">
      <c r="A688" s="23" t="s">
        <v>1268</v>
      </c>
      <c r="B688" s="24" t="s">
        <v>25</v>
      </c>
      <c r="C688" s="25" t="s">
        <v>14</v>
      </c>
      <c r="D688" s="25" t="s">
        <v>14</v>
      </c>
      <c r="E688" s="24" t="s">
        <v>15</v>
      </c>
      <c r="F688" s="120" t="n">
        <v>9180122</v>
      </c>
      <c r="G688" s="121" t="n">
        <v>43433</v>
      </c>
      <c r="H688" s="122" t="s">
        <v>1398</v>
      </c>
      <c r="I688" s="33" t="s">
        <v>1309</v>
      </c>
      <c r="J688" s="123" t="s">
        <v>1310</v>
      </c>
      <c r="K688" s="124" t="n">
        <v>76160</v>
      </c>
    </row>
    <row r="689" s="31" customFormat="true" ht="30" hidden="false" customHeight="false" outlineLevel="0" collapsed="false">
      <c r="A689" s="23" t="s">
        <v>1268</v>
      </c>
      <c r="B689" s="23" t="s">
        <v>119</v>
      </c>
      <c r="C689" s="25" t="s">
        <v>14</v>
      </c>
      <c r="D689" s="25" t="s">
        <v>14</v>
      </c>
      <c r="E689" s="33" t="s">
        <v>35</v>
      </c>
      <c r="F689" s="120" t="n">
        <v>9180457</v>
      </c>
      <c r="G689" s="121" t="n">
        <v>43433</v>
      </c>
      <c r="H689" s="122" t="s">
        <v>1399</v>
      </c>
      <c r="I689" s="33" t="s">
        <v>1295</v>
      </c>
      <c r="J689" s="123" t="s">
        <v>1296</v>
      </c>
      <c r="K689" s="124" t="n">
        <v>162956</v>
      </c>
    </row>
    <row r="690" s="31" customFormat="true" ht="30" hidden="false" customHeight="false" outlineLevel="0" collapsed="false">
      <c r="A690" s="23" t="s">
        <v>1268</v>
      </c>
      <c r="B690" s="23" t="s">
        <v>119</v>
      </c>
      <c r="C690" s="25" t="s">
        <v>14</v>
      </c>
      <c r="D690" s="25" t="s">
        <v>14</v>
      </c>
      <c r="E690" s="33" t="s">
        <v>35</v>
      </c>
      <c r="F690" s="120" t="n">
        <v>9180459</v>
      </c>
      <c r="G690" s="121" t="n">
        <v>43433</v>
      </c>
      <c r="H690" s="122" t="s">
        <v>1400</v>
      </c>
      <c r="I690" s="33" t="s">
        <v>1401</v>
      </c>
      <c r="J690" s="123" t="s">
        <v>1402</v>
      </c>
      <c r="K690" s="124" t="n">
        <v>135660</v>
      </c>
    </row>
    <row r="691" s="31" customFormat="true" ht="15" hidden="false" customHeight="false" outlineLevel="0" collapsed="false">
      <c r="A691" s="23" t="s">
        <v>1268</v>
      </c>
      <c r="B691" s="24" t="s">
        <v>25</v>
      </c>
      <c r="C691" s="25" t="s">
        <v>14</v>
      </c>
      <c r="D691" s="25" t="s">
        <v>14</v>
      </c>
      <c r="E691" s="24" t="s">
        <v>15</v>
      </c>
      <c r="F691" s="120" t="n">
        <v>9180123</v>
      </c>
      <c r="G691" s="121" t="n">
        <v>43434</v>
      </c>
      <c r="H691" s="122" t="s">
        <v>1403</v>
      </c>
      <c r="I691" s="33" t="s">
        <v>1404</v>
      </c>
      <c r="J691" s="123" t="s">
        <v>557</v>
      </c>
      <c r="K691" s="124" t="n">
        <v>226100</v>
      </c>
    </row>
    <row r="692" s="31" customFormat="true" ht="15" hidden="false" customHeight="false" outlineLevel="0" collapsed="false">
      <c r="A692" s="23" t="s">
        <v>1268</v>
      </c>
      <c r="B692" s="24" t="s">
        <v>25</v>
      </c>
      <c r="C692" s="25" t="s">
        <v>14</v>
      </c>
      <c r="D692" s="25" t="s">
        <v>14</v>
      </c>
      <c r="E692" s="24" t="s">
        <v>15</v>
      </c>
      <c r="F692" s="120" t="n">
        <v>9180124</v>
      </c>
      <c r="G692" s="121" t="n">
        <v>43434</v>
      </c>
      <c r="H692" s="122" t="s">
        <v>1405</v>
      </c>
      <c r="I692" s="33" t="s">
        <v>1320</v>
      </c>
      <c r="J692" s="123" t="s">
        <v>1321</v>
      </c>
      <c r="K692" s="124" t="n">
        <v>457139</v>
      </c>
    </row>
    <row r="693" s="31" customFormat="true" ht="15" hidden="false" customHeight="false" outlineLevel="0" collapsed="false">
      <c r="A693" s="23" t="s">
        <v>1268</v>
      </c>
      <c r="B693" s="24" t="s">
        <v>13</v>
      </c>
      <c r="C693" s="25" t="s">
        <v>14</v>
      </c>
      <c r="D693" s="25" t="s">
        <v>14</v>
      </c>
      <c r="E693" s="24" t="s">
        <v>15</v>
      </c>
      <c r="F693" s="120" t="n">
        <v>9180125</v>
      </c>
      <c r="G693" s="121" t="n">
        <v>43434</v>
      </c>
      <c r="H693" s="122" t="s">
        <v>1406</v>
      </c>
      <c r="I693" s="33" t="s">
        <v>1407</v>
      </c>
      <c r="J693" s="123" t="s">
        <v>1408</v>
      </c>
      <c r="K693" s="124" t="n">
        <v>1524250</v>
      </c>
    </row>
    <row r="694" s="31" customFormat="true" ht="15" hidden="false" customHeight="false" outlineLevel="0" collapsed="false">
      <c r="A694" s="23" t="s">
        <v>1268</v>
      </c>
      <c r="B694" s="24" t="s">
        <v>13</v>
      </c>
      <c r="C694" s="25" t="s">
        <v>14</v>
      </c>
      <c r="D694" s="25" t="s">
        <v>14</v>
      </c>
      <c r="E694" s="24" t="s">
        <v>15</v>
      </c>
      <c r="F694" s="120" t="n">
        <v>9180126</v>
      </c>
      <c r="G694" s="121" t="n">
        <v>43434</v>
      </c>
      <c r="H694" s="122" t="s">
        <v>1409</v>
      </c>
      <c r="I694" s="33" t="s">
        <v>1410</v>
      </c>
      <c r="J694" s="123" t="s">
        <v>1411</v>
      </c>
      <c r="K694" s="124" t="n">
        <v>812313</v>
      </c>
    </row>
    <row r="695" s="31" customFormat="true" ht="15" hidden="false" customHeight="false" outlineLevel="0" collapsed="false">
      <c r="A695" s="23" t="s">
        <v>1268</v>
      </c>
      <c r="B695" s="24" t="s">
        <v>13</v>
      </c>
      <c r="C695" s="25" t="s">
        <v>14</v>
      </c>
      <c r="D695" s="25" t="s">
        <v>14</v>
      </c>
      <c r="E695" s="24" t="s">
        <v>15</v>
      </c>
      <c r="F695" s="120" t="n">
        <v>9180127</v>
      </c>
      <c r="G695" s="121" t="n">
        <v>43434</v>
      </c>
      <c r="H695" s="122" t="s">
        <v>1412</v>
      </c>
      <c r="I695" s="33" t="s">
        <v>1407</v>
      </c>
      <c r="J695" s="123" t="s">
        <v>1408</v>
      </c>
      <c r="K695" s="124" t="n">
        <v>833605</v>
      </c>
    </row>
    <row r="696" s="31" customFormat="true" ht="15" hidden="false" customHeight="false" outlineLevel="0" collapsed="false">
      <c r="A696" s="23" t="s">
        <v>1268</v>
      </c>
      <c r="B696" s="24" t="s">
        <v>25</v>
      </c>
      <c r="C696" s="25" t="s">
        <v>14</v>
      </c>
      <c r="D696" s="25" t="s">
        <v>14</v>
      </c>
      <c r="E696" s="33" t="s">
        <v>35</v>
      </c>
      <c r="F696" s="120" t="n">
        <v>9180460</v>
      </c>
      <c r="G696" s="121" t="n">
        <v>43434</v>
      </c>
      <c r="H696" s="122" t="s">
        <v>1413</v>
      </c>
      <c r="I696" s="33" t="s">
        <v>1414</v>
      </c>
      <c r="J696" s="123" t="s">
        <v>1415</v>
      </c>
      <c r="K696" s="124" t="n">
        <v>399840</v>
      </c>
    </row>
    <row r="697" s="31" customFormat="true" ht="15" hidden="false" customHeight="false" outlineLevel="0" collapsed="false">
      <c r="A697" s="23" t="s">
        <v>1268</v>
      </c>
      <c r="B697" s="24" t="s">
        <v>13</v>
      </c>
      <c r="C697" s="25" t="s">
        <v>14</v>
      </c>
      <c r="D697" s="25" t="s">
        <v>14</v>
      </c>
      <c r="E697" s="24" t="s">
        <v>15</v>
      </c>
      <c r="F697" s="120" t="n">
        <v>9180128</v>
      </c>
      <c r="G697" s="121" t="n">
        <v>43434</v>
      </c>
      <c r="H697" s="122" t="s">
        <v>1416</v>
      </c>
      <c r="I697" s="33" t="s">
        <v>1417</v>
      </c>
      <c r="J697" s="123" t="s">
        <v>1418</v>
      </c>
      <c r="K697" s="124" t="n">
        <v>1319301</v>
      </c>
    </row>
    <row r="698" s="31" customFormat="true" ht="30" hidden="false" customHeight="false" outlineLevel="0" collapsed="false">
      <c r="A698" s="23" t="s">
        <v>1268</v>
      </c>
      <c r="B698" s="23" t="s">
        <v>119</v>
      </c>
      <c r="C698" s="25" t="s">
        <v>14</v>
      </c>
      <c r="D698" s="25" t="s">
        <v>14</v>
      </c>
      <c r="E698" s="33" t="s">
        <v>35</v>
      </c>
      <c r="F698" s="120" t="n">
        <v>9180461</v>
      </c>
      <c r="G698" s="121" t="n">
        <v>43434</v>
      </c>
      <c r="H698" s="122" t="s">
        <v>1419</v>
      </c>
      <c r="I698" s="33" t="s">
        <v>1291</v>
      </c>
      <c r="J698" s="123" t="s">
        <v>1292</v>
      </c>
      <c r="K698" s="124" t="n">
        <v>164220</v>
      </c>
    </row>
    <row r="699" s="31" customFormat="true" ht="15" hidden="false" customHeight="false" outlineLevel="0" collapsed="false">
      <c r="A699" s="23" t="s">
        <v>1268</v>
      </c>
      <c r="B699" s="24" t="s">
        <v>13</v>
      </c>
      <c r="C699" s="25" t="s">
        <v>14</v>
      </c>
      <c r="D699" s="25" t="s">
        <v>14</v>
      </c>
      <c r="E699" s="24" t="s">
        <v>15</v>
      </c>
      <c r="F699" s="120" t="n">
        <v>9180129</v>
      </c>
      <c r="G699" s="121" t="n">
        <v>43434</v>
      </c>
      <c r="H699" s="122" t="s">
        <v>1420</v>
      </c>
      <c r="I699" s="33" t="s">
        <v>1407</v>
      </c>
      <c r="J699" s="123" t="s">
        <v>1408</v>
      </c>
      <c r="K699" s="124" t="n">
        <v>4774927</v>
      </c>
    </row>
    <row r="700" s="31" customFormat="true" ht="15" hidden="false" customHeight="false" outlineLevel="0" collapsed="false">
      <c r="A700" s="23" t="s">
        <v>1268</v>
      </c>
      <c r="B700" s="24" t="s">
        <v>25</v>
      </c>
      <c r="C700" s="25" t="s">
        <v>14</v>
      </c>
      <c r="D700" s="25" t="s">
        <v>14</v>
      </c>
      <c r="E700" s="33" t="s">
        <v>35</v>
      </c>
      <c r="F700" s="120" t="n">
        <v>9180463</v>
      </c>
      <c r="G700" s="121" t="n">
        <v>43434</v>
      </c>
      <c r="H700" s="122" t="s">
        <v>1421</v>
      </c>
      <c r="I700" s="33" t="s">
        <v>1295</v>
      </c>
      <c r="J700" s="123" t="s">
        <v>1296</v>
      </c>
      <c r="K700" s="124" t="n">
        <v>1542902</v>
      </c>
    </row>
    <row r="701" s="31" customFormat="true" ht="30" hidden="false" customHeight="false" outlineLevel="0" collapsed="false">
      <c r="A701" s="23" t="s">
        <v>1268</v>
      </c>
      <c r="B701" s="23" t="s">
        <v>119</v>
      </c>
      <c r="C701" s="25" t="s">
        <v>14</v>
      </c>
      <c r="D701" s="25" t="s">
        <v>14</v>
      </c>
      <c r="E701" s="33" t="s">
        <v>35</v>
      </c>
      <c r="F701" s="120" t="n">
        <v>9180464</v>
      </c>
      <c r="G701" s="121" t="n">
        <v>43434</v>
      </c>
      <c r="H701" s="122" t="s">
        <v>1422</v>
      </c>
      <c r="I701" s="33" t="s">
        <v>1423</v>
      </c>
      <c r="J701" s="123" t="s">
        <v>1424</v>
      </c>
      <c r="K701" s="124" t="n">
        <v>157080</v>
      </c>
    </row>
    <row r="702" s="31" customFormat="true" ht="30" hidden="false" customHeight="false" outlineLevel="0" collapsed="false">
      <c r="A702" s="23" t="s">
        <v>1268</v>
      </c>
      <c r="B702" s="23" t="s">
        <v>119</v>
      </c>
      <c r="C702" s="25" t="s">
        <v>14</v>
      </c>
      <c r="D702" s="25" t="s">
        <v>14</v>
      </c>
      <c r="E702" s="33" t="s">
        <v>35</v>
      </c>
      <c r="F702" s="120" t="n">
        <v>2386</v>
      </c>
      <c r="G702" s="121" t="n">
        <v>43410</v>
      </c>
      <c r="H702" s="122" t="s">
        <v>1425</v>
      </c>
      <c r="I702" s="33" t="s">
        <v>1333</v>
      </c>
      <c r="J702" s="123" t="s">
        <v>173</v>
      </c>
      <c r="K702" s="124" t="n">
        <v>118500</v>
      </c>
    </row>
    <row r="703" s="31" customFormat="true" ht="15" hidden="false" customHeight="false" outlineLevel="0" collapsed="false">
      <c r="A703" s="23" t="s">
        <v>1268</v>
      </c>
      <c r="B703" s="24" t="s">
        <v>25</v>
      </c>
      <c r="C703" s="25" t="s">
        <v>14</v>
      </c>
      <c r="D703" s="25" t="s">
        <v>14</v>
      </c>
      <c r="E703" s="33" t="s">
        <v>35</v>
      </c>
      <c r="F703" s="120" t="n">
        <v>2387</v>
      </c>
      <c r="G703" s="121" t="n">
        <v>43411</v>
      </c>
      <c r="H703" s="122" t="s">
        <v>1426</v>
      </c>
      <c r="I703" s="33" t="s">
        <v>1282</v>
      </c>
      <c r="J703" s="123" t="s">
        <v>1283</v>
      </c>
      <c r="K703" s="124" t="n">
        <v>232050</v>
      </c>
    </row>
    <row r="704" s="31" customFormat="true" ht="15" hidden="false" customHeight="false" outlineLevel="0" collapsed="false">
      <c r="A704" s="23" t="s">
        <v>1268</v>
      </c>
      <c r="B704" s="24" t="s">
        <v>13</v>
      </c>
      <c r="C704" s="25" t="s">
        <v>14</v>
      </c>
      <c r="D704" s="25" t="s">
        <v>14</v>
      </c>
      <c r="E704" s="33" t="s">
        <v>35</v>
      </c>
      <c r="F704" s="120" t="n">
        <v>2388</v>
      </c>
      <c r="G704" s="121" t="n">
        <v>43411</v>
      </c>
      <c r="H704" s="122" t="s">
        <v>1427</v>
      </c>
      <c r="I704" s="33" t="s">
        <v>1282</v>
      </c>
      <c r="J704" s="123" t="s">
        <v>1283</v>
      </c>
      <c r="K704" s="124" t="n">
        <v>357732</v>
      </c>
    </row>
    <row r="705" s="31" customFormat="true" ht="15" hidden="false" customHeight="false" outlineLevel="0" collapsed="false">
      <c r="A705" s="23" t="s">
        <v>1268</v>
      </c>
      <c r="B705" s="36" t="s">
        <v>154</v>
      </c>
      <c r="C705" s="25" t="s">
        <v>14</v>
      </c>
      <c r="D705" s="25" t="s">
        <v>14</v>
      </c>
      <c r="E705" s="37" t="s">
        <v>155</v>
      </c>
      <c r="F705" s="120" t="n">
        <v>1733</v>
      </c>
      <c r="G705" s="121" t="n">
        <v>43416</v>
      </c>
      <c r="H705" s="122" t="s">
        <v>1428</v>
      </c>
      <c r="I705" s="33" t="s">
        <v>1429</v>
      </c>
      <c r="J705" s="126" t="s">
        <v>1262</v>
      </c>
      <c r="K705" s="124" t="n">
        <v>1477</v>
      </c>
    </row>
    <row r="706" s="31" customFormat="true" ht="15" hidden="false" customHeight="false" outlineLevel="0" collapsed="false">
      <c r="A706" s="23" t="s">
        <v>1268</v>
      </c>
      <c r="B706" s="36" t="s">
        <v>154</v>
      </c>
      <c r="C706" s="25" t="s">
        <v>14</v>
      </c>
      <c r="D706" s="25" t="s">
        <v>14</v>
      </c>
      <c r="E706" s="37" t="s">
        <v>155</v>
      </c>
      <c r="F706" s="120" t="n">
        <v>1734</v>
      </c>
      <c r="G706" s="121" t="n">
        <v>43416</v>
      </c>
      <c r="H706" s="122" t="s">
        <v>1430</v>
      </c>
      <c r="I706" s="33" t="s">
        <v>1429</v>
      </c>
      <c r="J706" s="126" t="s">
        <v>1262</v>
      </c>
      <c r="K706" s="124" t="n">
        <v>926722</v>
      </c>
    </row>
    <row r="707" s="31" customFormat="true" ht="15" hidden="false" customHeight="false" outlineLevel="0" collapsed="false">
      <c r="A707" s="23" t="s">
        <v>1268</v>
      </c>
      <c r="B707" s="36" t="s">
        <v>154</v>
      </c>
      <c r="C707" s="25" t="s">
        <v>14</v>
      </c>
      <c r="D707" s="25" t="s">
        <v>14</v>
      </c>
      <c r="E707" s="37" t="s">
        <v>155</v>
      </c>
      <c r="F707" s="120" t="n">
        <v>1735</v>
      </c>
      <c r="G707" s="121" t="n">
        <v>43416</v>
      </c>
      <c r="H707" s="122" t="s">
        <v>1431</v>
      </c>
      <c r="I707" s="33" t="s">
        <v>1432</v>
      </c>
      <c r="J707" s="126" t="s">
        <v>236</v>
      </c>
      <c r="K707" s="124" t="n">
        <v>575300</v>
      </c>
    </row>
    <row r="708" s="31" customFormat="true" ht="30" hidden="false" customHeight="false" outlineLevel="0" collapsed="false">
      <c r="A708" s="23" t="s">
        <v>1268</v>
      </c>
      <c r="B708" s="36" t="s">
        <v>154</v>
      </c>
      <c r="C708" s="25" t="s">
        <v>14</v>
      </c>
      <c r="D708" s="25" t="s">
        <v>14</v>
      </c>
      <c r="E708" s="37" t="s">
        <v>155</v>
      </c>
      <c r="F708" s="120" t="n">
        <v>1736</v>
      </c>
      <c r="G708" s="121" t="n">
        <v>43416</v>
      </c>
      <c r="H708" s="122" t="s">
        <v>1433</v>
      </c>
      <c r="I708" s="33" t="s">
        <v>1432</v>
      </c>
      <c r="J708" s="126" t="s">
        <v>236</v>
      </c>
      <c r="K708" s="124" t="n">
        <v>1677345</v>
      </c>
    </row>
    <row r="709" s="31" customFormat="true" ht="15" hidden="false" customHeight="false" outlineLevel="0" collapsed="false">
      <c r="A709" s="23" t="s">
        <v>1268</v>
      </c>
      <c r="B709" s="36" t="s">
        <v>154</v>
      </c>
      <c r="C709" s="25" t="s">
        <v>14</v>
      </c>
      <c r="D709" s="25" t="s">
        <v>14</v>
      </c>
      <c r="E709" s="37" t="s">
        <v>155</v>
      </c>
      <c r="F709" s="120" t="n">
        <v>1737</v>
      </c>
      <c r="G709" s="121" t="n">
        <v>43416</v>
      </c>
      <c r="H709" s="122" t="s">
        <v>1434</v>
      </c>
      <c r="I709" s="33" t="s">
        <v>1435</v>
      </c>
      <c r="J709" s="126" t="s">
        <v>1436</v>
      </c>
      <c r="K709" s="124" t="n">
        <v>580251</v>
      </c>
    </row>
    <row r="710" s="31" customFormat="true" ht="15" hidden="false" customHeight="false" outlineLevel="0" collapsed="false">
      <c r="A710" s="23" t="s">
        <v>1268</v>
      </c>
      <c r="B710" s="36" t="s">
        <v>154</v>
      </c>
      <c r="C710" s="25" t="s">
        <v>14</v>
      </c>
      <c r="D710" s="25" t="s">
        <v>14</v>
      </c>
      <c r="E710" s="37" t="s">
        <v>155</v>
      </c>
      <c r="F710" s="120" t="n">
        <v>1741</v>
      </c>
      <c r="G710" s="121" t="n">
        <v>43418</v>
      </c>
      <c r="H710" s="122" t="s">
        <v>1437</v>
      </c>
      <c r="I710" s="33" t="s">
        <v>1429</v>
      </c>
      <c r="J710" s="126" t="s">
        <v>1262</v>
      </c>
      <c r="K710" s="124" t="n">
        <v>613800</v>
      </c>
    </row>
    <row r="711" s="31" customFormat="true" ht="15" hidden="false" customHeight="false" outlineLevel="0" collapsed="false">
      <c r="A711" s="23" t="s">
        <v>1268</v>
      </c>
      <c r="B711" s="36" t="s">
        <v>154</v>
      </c>
      <c r="C711" s="25" t="s">
        <v>14</v>
      </c>
      <c r="D711" s="25" t="s">
        <v>14</v>
      </c>
      <c r="E711" s="37" t="s">
        <v>155</v>
      </c>
      <c r="F711" s="120" t="n">
        <v>1742</v>
      </c>
      <c r="G711" s="121" t="n">
        <v>43418</v>
      </c>
      <c r="H711" s="122" t="s">
        <v>1438</v>
      </c>
      <c r="I711" s="33" t="s">
        <v>1429</v>
      </c>
      <c r="J711" s="126" t="s">
        <v>1262</v>
      </c>
      <c r="K711" s="124" t="n">
        <v>318891</v>
      </c>
    </row>
    <row r="712" s="31" customFormat="true" ht="15" hidden="false" customHeight="false" outlineLevel="0" collapsed="false">
      <c r="A712" s="23" t="s">
        <v>1268</v>
      </c>
      <c r="B712" s="36" t="s">
        <v>154</v>
      </c>
      <c r="C712" s="25" t="s">
        <v>14</v>
      </c>
      <c r="D712" s="25" t="s">
        <v>14</v>
      </c>
      <c r="E712" s="37" t="s">
        <v>155</v>
      </c>
      <c r="F712" s="120" t="n">
        <v>1743</v>
      </c>
      <c r="G712" s="121" t="n">
        <v>43418</v>
      </c>
      <c r="H712" s="122" t="s">
        <v>1439</v>
      </c>
      <c r="I712" s="33" t="s">
        <v>1429</v>
      </c>
      <c r="J712" s="126" t="s">
        <v>1262</v>
      </c>
      <c r="K712" s="124" t="n">
        <v>95497</v>
      </c>
    </row>
    <row r="713" s="31" customFormat="true" ht="15" hidden="false" customHeight="false" outlineLevel="0" collapsed="false">
      <c r="A713" s="23" t="s">
        <v>1268</v>
      </c>
      <c r="B713" s="36" t="s">
        <v>154</v>
      </c>
      <c r="C713" s="25" t="s">
        <v>14</v>
      </c>
      <c r="D713" s="25" t="s">
        <v>14</v>
      </c>
      <c r="E713" s="37" t="s">
        <v>155</v>
      </c>
      <c r="F713" s="120" t="n">
        <v>1744</v>
      </c>
      <c r="G713" s="121" t="n">
        <v>43418</v>
      </c>
      <c r="H713" s="122" t="s">
        <v>1440</v>
      </c>
      <c r="I713" s="33" t="s">
        <v>1429</v>
      </c>
      <c r="J713" s="126" t="s">
        <v>1262</v>
      </c>
      <c r="K713" s="124" t="n">
        <v>24497</v>
      </c>
    </row>
    <row r="714" s="31" customFormat="true" ht="15" hidden="false" customHeight="false" outlineLevel="0" collapsed="false">
      <c r="A714" s="23" t="s">
        <v>1268</v>
      </c>
      <c r="B714" s="36" t="s">
        <v>154</v>
      </c>
      <c r="C714" s="25" t="s">
        <v>14</v>
      </c>
      <c r="D714" s="25" t="s">
        <v>14</v>
      </c>
      <c r="E714" s="37" t="s">
        <v>155</v>
      </c>
      <c r="F714" s="120" t="n">
        <v>1745</v>
      </c>
      <c r="G714" s="121" t="n">
        <v>43418</v>
      </c>
      <c r="H714" s="122" t="s">
        <v>1441</v>
      </c>
      <c r="I714" s="33" t="s">
        <v>1432</v>
      </c>
      <c r="J714" s="126" t="s">
        <v>236</v>
      </c>
      <c r="K714" s="124" t="n">
        <v>351900</v>
      </c>
    </row>
    <row r="715" s="31" customFormat="true" ht="15" hidden="false" customHeight="false" outlineLevel="0" collapsed="false">
      <c r="A715" s="23" t="s">
        <v>1268</v>
      </c>
      <c r="B715" s="36" t="s">
        <v>154</v>
      </c>
      <c r="C715" s="25" t="s">
        <v>14</v>
      </c>
      <c r="D715" s="25" t="s">
        <v>14</v>
      </c>
      <c r="E715" s="37" t="s">
        <v>155</v>
      </c>
      <c r="F715" s="120" t="n">
        <v>1769</v>
      </c>
      <c r="G715" s="121" t="n">
        <v>43422</v>
      </c>
      <c r="H715" s="122" t="s">
        <v>1442</v>
      </c>
      <c r="I715" s="33" t="s">
        <v>1429</v>
      </c>
      <c r="J715" s="126" t="s">
        <v>1262</v>
      </c>
      <c r="K715" s="124" t="n">
        <v>554596</v>
      </c>
    </row>
    <row r="716" s="31" customFormat="true" ht="15" hidden="false" customHeight="false" outlineLevel="0" collapsed="false">
      <c r="A716" s="23" t="s">
        <v>1268</v>
      </c>
      <c r="B716" s="36" t="s">
        <v>154</v>
      </c>
      <c r="C716" s="25" t="s">
        <v>14</v>
      </c>
      <c r="D716" s="25" t="s">
        <v>14</v>
      </c>
      <c r="E716" s="37" t="s">
        <v>155</v>
      </c>
      <c r="F716" s="120" t="n">
        <v>1799</v>
      </c>
      <c r="G716" s="121" t="n">
        <v>43425</v>
      </c>
      <c r="H716" s="122" t="s">
        <v>1443</v>
      </c>
      <c r="I716" s="33" t="s">
        <v>1444</v>
      </c>
      <c r="J716" s="126" t="s">
        <v>494</v>
      </c>
      <c r="K716" s="124" t="n">
        <v>411190</v>
      </c>
    </row>
    <row r="717" s="31" customFormat="true" ht="15" hidden="false" customHeight="false" outlineLevel="0" collapsed="false">
      <c r="A717" s="23" t="s">
        <v>1268</v>
      </c>
      <c r="B717" s="36" t="s">
        <v>154</v>
      </c>
      <c r="C717" s="25" t="s">
        <v>14</v>
      </c>
      <c r="D717" s="25" t="s">
        <v>14</v>
      </c>
      <c r="E717" s="37" t="s">
        <v>155</v>
      </c>
      <c r="F717" s="120" t="n">
        <v>1850</v>
      </c>
      <c r="G717" s="121" t="n">
        <v>43425</v>
      </c>
      <c r="H717" s="122" t="s">
        <v>1445</v>
      </c>
      <c r="I717" s="33" t="s">
        <v>1446</v>
      </c>
      <c r="J717" s="126" t="s">
        <v>170</v>
      </c>
      <c r="K717" s="124" t="n">
        <v>1982010</v>
      </c>
    </row>
    <row r="718" s="31" customFormat="true" ht="15" hidden="false" customHeight="false" outlineLevel="0" collapsed="false">
      <c r="A718" s="23" t="s">
        <v>1268</v>
      </c>
      <c r="B718" s="36" t="s">
        <v>154</v>
      </c>
      <c r="C718" s="25" t="s">
        <v>14</v>
      </c>
      <c r="D718" s="25" t="s">
        <v>14</v>
      </c>
      <c r="E718" s="37" t="s">
        <v>155</v>
      </c>
      <c r="F718" s="120" t="n">
        <v>1851</v>
      </c>
      <c r="G718" s="121" t="n">
        <v>43425</v>
      </c>
      <c r="H718" s="122" t="s">
        <v>1447</v>
      </c>
      <c r="I718" s="33" t="s">
        <v>1446</v>
      </c>
      <c r="J718" s="126" t="s">
        <v>170</v>
      </c>
      <c r="K718" s="124" t="n">
        <v>955082</v>
      </c>
    </row>
    <row r="719" s="31" customFormat="true" ht="15" hidden="false" customHeight="false" outlineLevel="0" collapsed="false">
      <c r="A719" s="23" t="s">
        <v>1268</v>
      </c>
      <c r="B719" s="36" t="s">
        <v>154</v>
      </c>
      <c r="C719" s="25" t="s">
        <v>14</v>
      </c>
      <c r="D719" s="25" t="s">
        <v>14</v>
      </c>
      <c r="E719" s="37" t="s">
        <v>155</v>
      </c>
      <c r="F719" s="120" t="n">
        <v>1852</v>
      </c>
      <c r="G719" s="121" t="n">
        <v>43425</v>
      </c>
      <c r="H719" s="122" t="s">
        <v>1448</v>
      </c>
      <c r="I719" s="33" t="s">
        <v>1446</v>
      </c>
      <c r="J719" s="126" t="s">
        <v>170</v>
      </c>
      <c r="K719" s="124" t="n">
        <v>2974</v>
      </c>
    </row>
    <row r="720" s="31" customFormat="true" ht="15" hidden="false" customHeight="false" outlineLevel="0" collapsed="false">
      <c r="A720" s="23" t="s">
        <v>1268</v>
      </c>
      <c r="B720" s="36" t="s">
        <v>154</v>
      </c>
      <c r="C720" s="25" t="s">
        <v>14</v>
      </c>
      <c r="D720" s="25" t="s">
        <v>14</v>
      </c>
      <c r="E720" s="37" t="s">
        <v>155</v>
      </c>
      <c r="F720" s="120" t="n">
        <v>1853</v>
      </c>
      <c r="G720" s="121" t="n">
        <v>43425</v>
      </c>
      <c r="H720" s="122" t="s">
        <v>1449</v>
      </c>
      <c r="I720" s="33" t="s">
        <v>1446</v>
      </c>
      <c r="J720" s="126" t="s">
        <v>170</v>
      </c>
      <c r="K720" s="124" t="n">
        <v>68082</v>
      </c>
    </row>
    <row r="721" s="31" customFormat="true" ht="15" hidden="false" customHeight="false" outlineLevel="0" collapsed="false">
      <c r="A721" s="23" t="s">
        <v>1268</v>
      </c>
      <c r="B721" s="36" t="s">
        <v>154</v>
      </c>
      <c r="C721" s="25" t="s">
        <v>14</v>
      </c>
      <c r="D721" s="25" t="s">
        <v>14</v>
      </c>
      <c r="E721" s="37" t="s">
        <v>155</v>
      </c>
      <c r="F721" s="120" t="n">
        <v>1854</v>
      </c>
      <c r="G721" s="121" t="n">
        <v>43425</v>
      </c>
      <c r="H721" s="122" t="s">
        <v>1450</v>
      </c>
      <c r="I721" s="33" t="s">
        <v>1451</v>
      </c>
      <c r="J721" s="126" t="s">
        <v>1452</v>
      </c>
      <c r="K721" s="124" t="n">
        <v>281980</v>
      </c>
    </row>
    <row r="722" s="31" customFormat="true" ht="15" hidden="false" customHeight="false" outlineLevel="0" collapsed="false">
      <c r="A722" s="23" t="s">
        <v>1268</v>
      </c>
      <c r="B722" s="36" t="s">
        <v>154</v>
      </c>
      <c r="C722" s="25" t="s">
        <v>14</v>
      </c>
      <c r="D722" s="25" t="s">
        <v>14</v>
      </c>
      <c r="E722" s="37" t="s">
        <v>155</v>
      </c>
      <c r="F722" s="120" t="n">
        <v>1874</v>
      </c>
      <c r="G722" s="121" t="n">
        <v>43427</v>
      </c>
      <c r="H722" s="122" t="s">
        <v>1453</v>
      </c>
      <c r="I722" s="33" t="s">
        <v>1429</v>
      </c>
      <c r="J722" s="126" t="s">
        <v>1262</v>
      </c>
      <c r="K722" s="124" t="n">
        <v>288875</v>
      </c>
    </row>
    <row r="723" s="31" customFormat="true" ht="15" hidden="false" customHeight="false" outlineLevel="0" collapsed="false">
      <c r="A723" s="23" t="s">
        <v>1268</v>
      </c>
      <c r="B723" s="36" t="s">
        <v>154</v>
      </c>
      <c r="C723" s="25" t="s">
        <v>14</v>
      </c>
      <c r="D723" s="25" t="s">
        <v>14</v>
      </c>
      <c r="E723" s="37" t="s">
        <v>155</v>
      </c>
      <c r="F723" s="120" t="n">
        <v>1875</v>
      </c>
      <c r="G723" s="121" t="n">
        <v>43427</v>
      </c>
      <c r="H723" s="122" t="s">
        <v>1454</v>
      </c>
      <c r="I723" s="33" t="s">
        <v>1455</v>
      </c>
      <c r="J723" s="126" t="s">
        <v>1456</v>
      </c>
      <c r="K723" s="124" t="n">
        <v>599944</v>
      </c>
    </row>
    <row r="724" s="31" customFormat="true" ht="15" hidden="false" customHeight="false" outlineLevel="0" collapsed="false">
      <c r="A724" s="23" t="s">
        <v>1268</v>
      </c>
      <c r="B724" s="36" t="s">
        <v>154</v>
      </c>
      <c r="C724" s="25" t="s">
        <v>14</v>
      </c>
      <c r="D724" s="25" t="s">
        <v>14</v>
      </c>
      <c r="E724" s="37" t="s">
        <v>155</v>
      </c>
      <c r="F724" s="120" t="n">
        <v>1886</v>
      </c>
      <c r="G724" s="121" t="n">
        <v>43430</v>
      </c>
      <c r="H724" s="122" t="s">
        <v>1457</v>
      </c>
      <c r="I724" s="33" t="s">
        <v>1435</v>
      </c>
      <c r="J724" s="126" t="s">
        <v>1436</v>
      </c>
      <c r="K724" s="124" t="n">
        <v>82950</v>
      </c>
    </row>
    <row r="725" s="31" customFormat="true" ht="15" hidden="false" customHeight="false" outlineLevel="0" collapsed="false">
      <c r="A725" s="23" t="s">
        <v>1268</v>
      </c>
      <c r="B725" s="36" t="s">
        <v>154</v>
      </c>
      <c r="C725" s="25" t="s">
        <v>14</v>
      </c>
      <c r="D725" s="25" t="s">
        <v>14</v>
      </c>
      <c r="E725" s="37" t="s">
        <v>155</v>
      </c>
      <c r="F725" s="120" t="n">
        <v>1897</v>
      </c>
      <c r="G725" s="121" t="n">
        <v>43433</v>
      </c>
      <c r="H725" s="122" t="s">
        <v>1458</v>
      </c>
      <c r="I725" s="33" t="s">
        <v>1429</v>
      </c>
      <c r="J725" s="126" t="s">
        <v>1262</v>
      </c>
      <c r="K725" s="124" t="n">
        <v>103710</v>
      </c>
    </row>
    <row r="726" s="31" customFormat="true" ht="15" hidden="false" customHeight="false" outlineLevel="0" collapsed="false">
      <c r="A726" s="23" t="s">
        <v>1268</v>
      </c>
      <c r="B726" s="36" t="s">
        <v>154</v>
      </c>
      <c r="C726" s="25" t="s">
        <v>14</v>
      </c>
      <c r="D726" s="25" t="s">
        <v>14</v>
      </c>
      <c r="E726" s="37" t="s">
        <v>155</v>
      </c>
      <c r="F726" s="120" t="n">
        <v>1898</v>
      </c>
      <c r="G726" s="121" t="n">
        <v>43433</v>
      </c>
      <c r="H726" s="122" t="s">
        <v>1459</v>
      </c>
      <c r="I726" s="33" t="s">
        <v>1429</v>
      </c>
      <c r="J726" s="126" t="s">
        <v>1262</v>
      </c>
      <c r="K726" s="124" t="n">
        <v>428547</v>
      </c>
    </row>
    <row r="727" s="31" customFormat="true" ht="15" hidden="false" customHeight="false" outlineLevel="0" collapsed="false">
      <c r="A727" s="23" t="s">
        <v>1268</v>
      </c>
      <c r="B727" s="36" t="s">
        <v>154</v>
      </c>
      <c r="C727" s="25" t="s">
        <v>14</v>
      </c>
      <c r="D727" s="25" t="s">
        <v>14</v>
      </c>
      <c r="E727" s="37" t="s">
        <v>155</v>
      </c>
      <c r="F727" s="120" t="n">
        <v>1903</v>
      </c>
      <c r="G727" s="121" t="n">
        <v>43434</v>
      </c>
      <c r="H727" s="122" t="s">
        <v>1460</v>
      </c>
      <c r="I727" s="33" t="s">
        <v>1429</v>
      </c>
      <c r="J727" s="126" t="s">
        <v>1262</v>
      </c>
      <c r="K727" s="124" t="n">
        <v>1476</v>
      </c>
    </row>
    <row r="728" s="31" customFormat="true" ht="30" hidden="false" customHeight="false" outlineLevel="0" collapsed="false">
      <c r="A728" s="23" t="s">
        <v>1268</v>
      </c>
      <c r="B728" s="36" t="s">
        <v>154</v>
      </c>
      <c r="C728" s="25" t="s">
        <v>14</v>
      </c>
      <c r="D728" s="25" t="s">
        <v>14</v>
      </c>
      <c r="E728" s="37" t="s">
        <v>155</v>
      </c>
      <c r="F728" s="120" t="n">
        <v>1924</v>
      </c>
      <c r="G728" s="121" t="n">
        <v>43434</v>
      </c>
      <c r="H728" s="122" t="s">
        <v>1461</v>
      </c>
      <c r="I728" s="33" t="s">
        <v>1432</v>
      </c>
      <c r="J728" s="126" t="s">
        <v>236</v>
      </c>
      <c r="K728" s="124" t="n">
        <v>2197700</v>
      </c>
    </row>
    <row r="729" s="31" customFormat="true" ht="15" hidden="false" customHeight="false" outlineLevel="0" collapsed="false">
      <c r="A729" s="23" t="s">
        <v>1462</v>
      </c>
      <c r="B729" s="36" t="s">
        <v>154</v>
      </c>
      <c r="C729" s="25" t="s">
        <v>14</v>
      </c>
      <c r="D729" s="25" t="s">
        <v>14</v>
      </c>
      <c r="E729" s="33" t="s">
        <v>237</v>
      </c>
      <c r="F729" s="127" t="n">
        <v>11625985</v>
      </c>
      <c r="G729" s="58" t="n">
        <v>43405</v>
      </c>
      <c r="H729" s="128" t="s">
        <v>1463</v>
      </c>
      <c r="I729" s="33" t="s">
        <v>1464</v>
      </c>
      <c r="J729" s="59" t="s">
        <v>1465</v>
      </c>
      <c r="K729" s="124" t="n">
        <v>109567</v>
      </c>
    </row>
    <row r="730" s="31" customFormat="true" ht="30" hidden="false" customHeight="false" outlineLevel="0" collapsed="false">
      <c r="A730" s="23" t="s">
        <v>1462</v>
      </c>
      <c r="B730" s="36" t="s">
        <v>154</v>
      </c>
      <c r="C730" s="25" t="s">
        <v>14</v>
      </c>
      <c r="D730" s="25" t="s">
        <v>14</v>
      </c>
      <c r="E730" s="129" t="s">
        <v>213</v>
      </c>
      <c r="F730" s="127" t="s">
        <v>1466</v>
      </c>
      <c r="G730" s="58" t="n">
        <v>43409</v>
      </c>
      <c r="H730" s="122" t="s">
        <v>1467</v>
      </c>
      <c r="I730" s="24" t="s">
        <v>1468</v>
      </c>
      <c r="J730" s="40" t="s">
        <v>1469</v>
      </c>
      <c r="K730" s="124" t="n">
        <v>103607</v>
      </c>
    </row>
    <row r="731" s="31" customFormat="true" ht="15" hidden="false" customHeight="false" outlineLevel="0" collapsed="false">
      <c r="A731" s="23" t="s">
        <v>1462</v>
      </c>
      <c r="B731" s="24" t="s">
        <v>25</v>
      </c>
      <c r="C731" s="25" t="s">
        <v>14</v>
      </c>
      <c r="D731" s="25" t="s">
        <v>14</v>
      </c>
      <c r="E731" s="33" t="s">
        <v>35</v>
      </c>
      <c r="F731" s="130" t="n">
        <v>19180374</v>
      </c>
      <c r="G731" s="58" t="n">
        <v>43409</v>
      </c>
      <c r="H731" s="122" t="s">
        <v>1470</v>
      </c>
      <c r="I731" s="24" t="s">
        <v>1471</v>
      </c>
      <c r="J731" s="59" t="s">
        <v>1472</v>
      </c>
      <c r="K731" s="131" t="n">
        <v>284800</v>
      </c>
    </row>
    <row r="732" s="31" customFormat="true" ht="15" hidden="false" customHeight="false" outlineLevel="0" collapsed="false">
      <c r="A732" s="23" t="s">
        <v>1462</v>
      </c>
      <c r="B732" s="24" t="s">
        <v>25</v>
      </c>
      <c r="C732" s="25" t="s">
        <v>14</v>
      </c>
      <c r="D732" s="25" t="s">
        <v>14</v>
      </c>
      <c r="E732" s="33" t="s">
        <v>35</v>
      </c>
      <c r="F732" s="130" t="n">
        <v>19180375</v>
      </c>
      <c r="G732" s="58" t="n">
        <v>43409</v>
      </c>
      <c r="H732" s="122" t="s">
        <v>1473</v>
      </c>
      <c r="I732" s="24" t="s">
        <v>1471</v>
      </c>
      <c r="J732" s="59" t="s">
        <v>1472</v>
      </c>
      <c r="K732" s="131" t="n">
        <v>175200</v>
      </c>
    </row>
    <row r="733" s="31" customFormat="true" ht="30" hidden="false" customHeight="false" outlineLevel="0" collapsed="false">
      <c r="A733" s="23" t="s">
        <v>1462</v>
      </c>
      <c r="B733" s="24" t="s">
        <v>25</v>
      </c>
      <c r="C733" s="25" t="s">
        <v>14</v>
      </c>
      <c r="D733" s="25" t="s">
        <v>14</v>
      </c>
      <c r="E733" s="33" t="s">
        <v>35</v>
      </c>
      <c r="F733" s="130" t="n">
        <v>19180376</v>
      </c>
      <c r="G733" s="58" t="n">
        <v>43409</v>
      </c>
      <c r="H733" s="122" t="s">
        <v>1474</v>
      </c>
      <c r="I733" s="24" t="s">
        <v>1471</v>
      </c>
      <c r="J733" s="59" t="s">
        <v>1472</v>
      </c>
      <c r="K733" s="131" t="n">
        <v>546001</v>
      </c>
    </row>
    <row r="734" s="31" customFormat="true" ht="15" hidden="false" customHeight="false" outlineLevel="0" collapsed="false">
      <c r="A734" s="23" t="s">
        <v>1462</v>
      </c>
      <c r="B734" s="24" t="s">
        <v>25</v>
      </c>
      <c r="C734" s="25" t="s">
        <v>14</v>
      </c>
      <c r="D734" s="25" t="s">
        <v>14</v>
      </c>
      <c r="E734" s="33" t="s">
        <v>35</v>
      </c>
      <c r="F734" s="127" t="n">
        <v>19180377</v>
      </c>
      <c r="G734" s="58" t="n">
        <v>43409</v>
      </c>
      <c r="H734" s="122" t="s">
        <v>1475</v>
      </c>
      <c r="I734" s="24" t="s">
        <v>1476</v>
      </c>
      <c r="J734" s="40" t="s">
        <v>1477</v>
      </c>
      <c r="K734" s="131" t="n">
        <v>440300</v>
      </c>
    </row>
    <row r="735" s="31" customFormat="true" ht="15" hidden="false" customHeight="false" outlineLevel="0" collapsed="false">
      <c r="A735" s="23" t="s">
        <v>1462</v>
      </c>
      <c r="B735" s="24" t="s">
        <v>25</v>
      </c>
      <c r="C735" s="25" t="s">
        <v>14</v>
      </c>
      <c r="D735" s="25" t="s">
        <v>14</v>
      </c>
      <c r="E735" s="33" t="s">
        <v>35</v>
      </c>
      <c r="F735" s="127" t="n">
        <v>19180378</v>
      </c>
      <c r="G735" s="58" t="n">
        <v>43409</v>
      </c>
      <c r="H735" s="122" t="s">
        <v>1478</v>
      </c>
      <c r="I735" s="24" t="s">
        <v>1479</v>
      </c>
      <c r="J735" s="40" t="s">
        <v>1480</v>
      </c>
      <c r="K735" s="131" t="n">
        <v>59500</v>
      </c>
    </row>
    <row r="736" s="31" customFormat="true" ht="30" hidden="false" customHeight="false" outlineLevel="0" collapsed="false">
      <c r="A736" s="23" t="s">
        <v>1462</v>
      </c>
      <c r="B736" s="23" t="s">
        <v>119</v>
      </c>
      <c r="C736" s="25" t="s">
        <v>14</v>
      </c>
      <c r="D736" s="25" t="s">
        <v>14</v>
      </c>
      <c r="E736" s="33" t="s">
        <v>35</v>
      </c>
      <c r="F736" s="130" t="n">
        <v>19180379</v>
      </c>
      <c r="G736" s="58" t="n">
        <v>43409</v>
      </c>
      <c r="H736" s="122" t="s">
        <v>1481</v>
      </c>
      <c r="I736" s="24" t="s">
        <v>1482</v>
      </c>
      <c r="J736" s="59" t="s">
        <v>1483</v>
      </c>
      <c r="K736" s="131" t="n">
        <v>317001</v>
      </c>
    </row>
    <row r="737" s="31" customFormat="true" ht="15" hidden="false" customHeight="false" outlineLevel="0" collapsed="false">
      <c r="A737" s="23" t="s">
        <v>1462</v>
      </c>
      <c r="B737" s="24" t="s">
        <v>25</v>
      </c>
      <c r="C737" s="25" t="s">
        <v>14</v>
      </c>
      <c r="D737" s="25" t="s">
        <v>14</v>
      </c>
      <c r="E737" s="33" t="s">
        <v>35</v>
      </c>
      <c r="F737" s="130" t="n">
        <v>19180380</v>
      </c>
      <c r="G737" s="58" t="n">
        <v>43409</v>
      </c>
      <c r="H737" s="122" t="s">
        <v>1484</v>
      </c>
      <c r="I737" s="24" t="s">
        <v>1485</v>
      </c>
      <c r="J737" s="59" t="s">
        <v>1486</v>
      </c>
      <c r="K737" s="131" t="n">
        <v>342720</v>
      </c>
    </row>
    <row r="738" s="31" customFormat="true" ht="15" hidden="false" customHeight="false" outlineLevel="0" collapsed="false">
      <c r="A738" s="23" t="s">
        <v>1462</v>
      </c>
      <c r="B738" s="56" t="s">
        <v>394</v>
      </c>
      <c r="C738" s="57" t="s">
        <v>395</v>
      </c>
      <c r="D738" s="58" t="n">
        <v>42747</v>
      </c>
      <c r="E738" s="33" t="s">
        <v>35</v>
      </c>
      <c r="F738" s="130" t="n">
        <v>19180381</v>
      </c>
      <c r="G738" s="58" t="n">
        <v>43409</v>
      </c>
      <c r="H738" s="122" t="s">
        <v>1487</v>
      </c>
      <c r="I738" s="24" t="s">
        <v>397</v>
      </c>
      <c r="J738" s="59" t="s">
        <v>398</v>
      </c>
      <c r="K738" s="131" t="n">
        <v>97584</v>
      </c>
    </row>
    <row r="739" s="31" customFormat="true" ht="15" hidden="false" customHeight="false" outlineLevel="0" collapsed="false">
      <c r="A739" s="23" t="s">
        <v>1462</v>
      </c>
      <c r="B739" s="56" t="s">
        <v>394</v>
      </c>
      <c r="C739" s="57" t="s">
        <v>395</v>
      </c>
      <c r="D739" s="58" t="n">
        <v>42747</v>
      </c>
      <c r="E739" s="33" t="s">
        <v>35</v>
      </c>
      <c r="F739" s="130" t="n">
        <v>19180382</v>
      </c>
      <c r="G739" s="58" t="n">
        <v>43409</v>
      </c>
      <c r="H739" s="122" t="s">
        <v>1488</v>
      </c>
      <c r="I739" s="24" t="s">
        <v>397</v>
      </c>
      <c r="J739" s="59" t="s">
        <v>398</v>
      </c>
      <c r="K739" s="131" t="n">
        <v>38000</v>
      </c>
    </row>
    <row r="740" s="31" customFormat="true" ht="15" hidden="false" customHeight="false" outlineLevel="0" collapsed="false">
      <c r="A740" s="23" t="s">
        <v>1462</v>
      </c>
      <c r="B740" s="24" t="s">
        <v>13</v>
      </c>
      <c r="C740" s="25" t="s">
        <v>14</v>
      </c>
      <c r="D740" s="25" t="s">
        <v>14</v>
      </c>
      <c r="E740" s="33" t="s">
        <v>35</v>
      </c>
      <c r="F740" s="130" t="n">
        <v>19180383</v>
      </c>
      <c r="G740" s="58" t="n">
        <v>43409</v>
      </c>
      <c r="H740" s="122" t="s">
        <v>1489</v>
      </c>
      <c r="I740" s="24" t="s">
        <v>1490</v>
      </c>
      <c r="J740" s="59" t="s">
        <v>1491</v>
      </c>
      <c r="K740" s="131" t="n">
        <v>39753</v>
      </c>
    </row>
    <row r="741" s="31" customFormat="true" ht="30" hidden="false" customHeight="false" outlineLevel="0" collapsed="false">
      <c r="A741" s="23" t="s">
        <v>1462</v>
      </c>
      <c r="B741" s="24" t="s">
        <v>13</v>
      </c>
      <c r="C741" s="25" t="s">
        <v>14</v>
      </c>
      <c r="D741" s="25" t="s">
        <v>14</v>
      </c>
      <c r="E741" s="24" t="s">
        <v>15</v>
      </c>
      <c r="F741" s="130" t="n">
        <v>19180077</v>
      </c>
      <c r="G741" s="58" t="n">
        <v>43409</v>
      </c>
      <c r="H741" s="122" t="s">
        <v>1492</v>
      </c>
      <c r="I741" s="24" t="s">
        <v>1251</v>
      </c>
      <c r="J741" s="40" t="s">
        <v>280</v>
      </c>
      <c r="K741" s="131" t="n">
        <v>1000000</v>
      </c>
    </row>
    <row r="742" s="31" customFormat="true" ht="30" hidden="false" customHeight="false" outlineLevel="0" collapsed="false">
      <c r="A742" s="23" t="s">
        <v>1462</v>
      </c>
      <c r="B742" s="36" t="s">
        <v>154</v>
      </c>
      <c r="C742" s="25" t="s">
        <v>14</v>
      </c>
      <c r="D742" s="25" t="s">
        <v>14</v>
      </c>
      <c r="E742" s="33" t="s">
        <v>237</v>
      </c>
      <c r="F742" s="127" t="s">
        <v>1493</v>
      </c>
      <c r="G742" s="58" t="n">
        <v>43410</v>
      </c>
      <c r="H742" s="128" t="s">
        <v>1494</v>
      </c>
      <c r="I742" s="24" t="s">
        <v>1495</v>
      </c>
      <c r="J742" s="59" t="s">
        <v>1456</v>
      </c>
      <c r="K742" s="124" t="n">
        <v>521024</v>
      </c>
    </row>
    <row r="743" s="31" customFormat="true" ht="15" hidden="false" customHeight="false" outlineLevel="0" collapsed="false">
      <c r="A743" s="23" t="s">
        <v>1462</v>
      </c>
      <c r="B743" s="24" t="s">
        <v>13</v>
      </c>
      <c r="C743" s="25" t="s">
        <v>14</v>
      </c>
      <c r="D743" s="25" t="s">
        <v>14</v>
      </c>
      <c r="E743" s="33" t="s">
        <v>35</v>
      </c>
      <c r="F743" s="130" t="n">
        <v>19180384</v>
      </c>
      <c r="G743" s="58" t="n">
        <v>43410</v>
      </c>
      <c r="H743" s="122" t="s">
        <v>1489</v>
      </c>
      <c r="I743" s="24" t="s">
        <v>1496</v>
      </c>
      <c r="J743" s="59" t="s">
        <v>1497</v>
      </c>
      <c r="K743" s="131" t="n">
        <v>412523</v>
      </c>
    </row>
    <row r="744" s="31" customFormat="true" ht="15" hidden="false" customHeight="false" outlineLevel="0" collapsed="false">
      <c r="A744" s="23" t="s">
        <v>1462</v>
      </c>
      <c r="B744" s="24" t="s">
        <v>13</v>
      </c>
      <c r="C744" s="25" t="s">
        <v>14</v>
      </c>
      <c r="D744" s="25" t="s">
        <v>14</v>
      </c>
      <c r="E744" s="33" t="s">
        <v>35</v>
      </c>
      <c r="F744" s="130" t="n">
        <v>19180385</v>
      </c>
      <c r="G744" s="58" t="n">
        <v>43410</v>
      </c>
      <c r="H744" s="122" t="s">
        <v>1498</v>
      </c>
      <c r="I744" s="24" t="s">
        <v>1499</v>
      </c>
      <c r="J744" s="59" t="s">
        <v>1500</v>
      </c>
      <c r="K744" s="131" t="n">
        <v>623700</v>
      </c>
    </row>
    <row r="745" s="31" customFormat="true" ht="15" hidden="false" customHeight="false" outlineLevel="0" collapsed="false">
      <c r="A745" s="23" t="s">
        <v>1462</v>
      </c>
      <c r="B745" s="24" t="s">
        <v>13</v>
      </c>
      <c r="C745" s="25" t="s">
        <v>14</v>
      </c>
      <c r="D745" s="25" t="s">
        <v>14</v>
      </c>
      <c r="E745" s="33" t="s">
        <v>35</v>
      </c>
      <c r="F745" s="130" t="n">
        <v>19180386</v>
      </c>
      <c r="G745" s="58" t="n">
        <v>43410</v>
      </c>
      <c r="H745" s="122" t="s">
        <v>1501</v>
      </c>
      <c r="I745" s="24" t="s">
        <v>1502</v>
      </c>
      <c r="J745" s="59" t="s">
        <v>1503</v>
      </c>
      <c r="K745" s="131" t="n">
        <v>623700</v>
      </c>
    </row>
    <row r="746" s="31" customFormat="true" ht="15" hidden="false" customHeight="false" outlineLevel="0" collapsed="false">
      <c r="A746" s="23" t="s">
        <v>1462</v>
      </c>
      <c r="B746" s="24" t="s">
        <v>13</v>
      </c>
      <c r="C746" s="25" t="s">
        <v>14</v>
      </c>
      <c r="D746" s="25" t="s">
        <v>14</v>
      </c>
      <c r="E746" s="33" t="s">
        <v>35</v>
      </c>
      <c r="F746" s="130" t="n">
        <v>19180387</v>
      </c>
      <c r="G746" s="58" t="n">
        <v>43411</v>
      </c>
      <c r="H746" s="122" t="s">
        <v>1504</v>
      </c>
      <c r="I746" s="24" t="s">
        <v>1505</v>
      </c>
      <c r="J746" s="59" t="s">
        <v>1506</v>
      </c>
      <c r="K746" s="131" t="n">
        <v>450005</v>
      </c>
    </row>
    <row r="747" s="31" customFormat="true" ht="15" hidden="false" customHeight="false" outlineLevel="0" collapsed="false">
      <c r="A747" s="23" t="s">
        <v>1462</v>
      </c>
      <c r="B747" s="24" t="s">
        <v>13</v>
      </c>
      <c r="C747" s="25" t="s">
        <v>14</v>
      </c>
      <c r="D747" s="25" t="s">
        <v>14</v>
      </c>
      <c r="E747" s="33" t="s">
        <v>35</v>
      </c>
      <c r="F747" s="130" t="n">
        <v>19180390</v>
      </c>
      <c r="G747" s="58" t="n">
        <v>43412</v>
      </c>
      <c r="H747" s="122" t="s">
        <v>1507</v>
      </c>
      <c r="I747" s="24" t="s">
        <v>1496</v>
      </c>
      <c r="J747" s="59" t="s">
        <v>1497</v>
      </c>
      <c r="K747" s="131" t="n">
        <v>118500</v>
      </c>
    </row>
    <row r="748" s="31" customFormat="true" ht="15" hidden="false" customHeight="false" outlineLevel="0" collapsed="false">
      <c r="A748" s="23" t="s">
        <v>1462</v>
      </c>
      <c r="B748" s="24" t="s">
        <v>13</v>
      </c>
      <c r="C748" s="25" t="s">
        <v>14</v>
      </c>
      <c r="D748" s="25" t="s">
        <v>14</v>
      </c>
      <c r="E748" s="33" t="s">
        <v>35</v>
      </c>
      <c r="F748" s="130" t="n">
        <v>19180391</v>
      </c>
      <c r="G748" s="58" t="n">
        <v>43412</v>
      </c>
      <c r="H748" s="122" t="s">
        <v>1507</v>
      </c>
      <c r="I748" s="24" t="s">
        <v>1490</v>
      </c>
      <c r="J748" s="59" t="s">
        <v>1508</v>
      </c>
      <c r="K748" s="131" t="n">
        <v>650490</v>
      </c>
    </row>
    <row r="749" s="31" customFormat="true" ht="30" hidden="false" customHeight="false" outlineLevel="0" collapsed="false">
      <c r="A749" s="23" t="s">
        <v>1462</v>
      </c>
      <c r="B749" s="23" t="s">
        <v>45</v>
      </c>
      <c r="C749" s="57" t="s">
        <v>1509</v>
      </c>
      <c r="D749" s="58" t="n">
        <v>43412</v>
      </c>
      <c r="E749" s="33" t="s">
        <v>35</v>
      </c>
      <c r="F749" s="130" t="n">
        <v>19180392</v>
      </c>
      <c r="G749" s="58" t="n">
        <v>43412</v>
      </c>
      <c r="H749" s="122" t="s">
        <v>1510</v>
      </c>
      <c r="I749" s="24" t="s">
        <v>1511</v>
      </c>
      <c r="J749" s="59" t="s">
        <v>1512</v>
      </c>
      <c r="K749" s="131" t="n">
        <v>2817800</v>
      </c>
    </row>
    <row r="750" s="31" customFormat="true" ht="30" hidden="false" customHeight="false" outlineLevel="0" collapsed="false">
      <c r="A750" s="23" t="s">
        <v>1462</v>
      </c>
      <c r="B750" s="24" t="s">
        <v>25</v>
      </c>
      <c r="C750" s="25" t="s">
        <v>14</v>
      </c>
      <c r="D750" s="25" t="s">
        <v>14</v>
      </c>
      <c r="E750" s="33" t="s">
        <v>35</v>
      </c>
      <c r="F750" s="130" t="n">
        <v>19180393</v>
      </c>
      <c r="G750" s="58" t="n">
        <v>43413</v>
      </c>
      <c r="H750" s="122" t="s">
        <v>1513</v>
      </c>
      <c r="I750" s="24" t="s">
        <v>1514</v>
      </c>
      <c r="J750" s="59" t="s">
        <v>1515</v>
      </c>
      <c r="K750" s="131" t="n">
        <v>324500</v>
      </c>
    </row>
    <row r="751" s="31" customFormat="true" ht="30" hidden="false" customHeight="false" outlineLevel="0" collapsed="false">
      <c r="A751" s="23" t="s">
        <v>1462</v>
      </c>
      <c r="B751" s="23" t="s">
        <v>45</v>
      </c>
      <c r="C751" s="57" t="s">
        <v>1516</v>
      </c>
      <c r="D751" s="58" t="n">
        <v>43412</v>
      </c>
      <c r="E751" s="33" t="s">
        <v>35</v>
      </c>
      <c r="F751" s="130" t="n">
        <v>19180394</v>
      </c>
      <c r="G751" s="58" t="n">
        <v>43416</v>
      </c>
      <c r="H751" s="122" t="s">
        <v>1517</v>
      </c>
      <c r="I751" s="24" t="s">
        <v>1511</v>
      </c>
      <c r="J751" s="59" t="s">
        <v>1512</v>
      </c>
      <c r="K751" s="131" t="n">
        <v>4712400</v>
      </c>
    </row>
    <row r="752" s="31" customFormat="true" ht="30" hidden="false" customHeight="false" outlineLevel="0" collapsed="false">
      <c r="A752" s="23" t="s">
        <v>1462</v>
      </c>
      <c r="B752" s="23" t="s">
        <v>45</v>
      </c>
      <c r="C752" s="57" t="s">
        <v>1518</v>
      </c>
      <c r="D752" s="58" t="n">
        <v>43412</v>
      </c>
      <c r="E752" s="33" t="s">
        <v>35</v>
      </c>
      <c r="F752" s="127" t="n">
        <v>19180395</v>
      </c>
      <c r="G752" s="58" t="n">
        <v>43416</v>
      </c>
      <c r="H752" s="122" t="s">
        <v>1519</v>
      </c>
      <c r="I752" s="24" t="s">
        <v>1520</v>
      </c>
      <c r="J752" s="59" t="s">
        <v>1521</v>
      </c>
      <c r="K752" s="131" t="n">
        <v>4968250</v>
      </c>
    </row>
    <row r="753" s="31" customFormat="true" ht="15" hidden="false" customHeight="false" outlineLevel="0" collapsed="false">
      <c r="A753" s="23" t="s">
        <v>1462</v>
      </c>
      <c r="B753" s="56" t="s">
        <v>394</v>
      </c>
      <c r="C753" s="57" t="s">
        <v>395</v>
      </c>
      <c r="D753" s="58" t="n">
        <v>42747</v>
      </c>
      <c r="E753" s="33" t="s">
        <v>35</v>
      </c>
      <c r="F753" s="130" t="n">
        <v>19180397</v>
      </c>
      <c r="G753" s="58" t="n">
        <v>43418</v>
      </c>
      <c r="H753" s="122" t="s">
        <v>1487</v>
      </c>
      <c r="I753" s="24" t="s">
        <v>397</v>
      </c>
      <c r="J753" s="59" t="s">
        <v>398</v>
      </c>
      <c r="K753" s="131" t="n">
        <v>188718</v>
      </c>
    </row>
    <row r="754" s="31" customFormat="true" ht="15" hidden="false" customHeight="false" outlineLevel="0" collapsed="false">
      <c r="A754" s="23" t="s">
        <v>1462</v>
      </c>
      <c r="B754" s="56" t="s">
        <v>394</v>
      </c>
      <c r="C754" s="57" t="s">
        <v>395</v>
      </c>
      <c r="D754" s="58" t="n">
        <v>42747</v>
      </c>
      <c r="E754" s="33" t="s">
        <v>35</v>
      </c>
      <c r="F754" s="130" t="n">
        <v>19180398</v>
      </c>
      <c r="G754" s="58" t="n">
        <v>43418</v>
      </c>
      <c r="H754" s="122" t="s">
        <v>1487</v>
      </c>
      <c r="I754" s="24" t="s">
        <v>397</v>
      </c>
      <c r="J754" s="59" t="s">
        <v>398</v>
      </c>
      <c r="K754" s="131" t="n">
        <v>173718</v>
      </c>
    </row>
    <row r="755" s="31" customFormat="true" ht="15" hidden="false" customHeight="false" outlineLevel="0" collapsed="false">
      <c r="A755" s="23" t="s">
        <v>1462</v>
      </c>
      <c r="B755" s="56" t="s">
        <v>394</v>
      </c>
      <c r="C755" s="57" t="s">
        <v>395</v>
      </c>
      <c r="D755" s="58" t="n">
        <v>42747</v>
      </c>
      <c r="E755" s="33" t="s">
        <v>35</v>
      </c>
      <c r="F755" s="130" t="n">
        <v>19180399</v>
      </c>
      <c r="G755" s="58" t="n">
        <v>43418</v>
      </c>
      <c r="H755" s="122" t="s">
        <v>1487</v>
      </c>
      <c r="I755" s="24" t="s">
        <v>397</v>
      </c>
      <c r="J755" s="59" t="s">
        <v>398</v>
      </c>
      <c r="K755" s="131" t="n">
        <v>192028</v>
      </c>
    </row>
    <row r="756" s="31" customFormat="true" ht="15" hidden="false" customHeight="false" outlineLevel="0" collapsed="false">
      <c r="A756" s="23" t="s">
        <v>1462</v>
      </c>
      <c r="B756" s="24" t="s">
        <v>13</v>
      </c>
      <c r="C756" s="25" t="s">
        <v>14</v>
      </c>
      <c r="D756" s="25" t="s">
        <v>14</v>
      </c>
      <c r="E756" s="24" t="s">
        <v>15</v>
      </c>
      <c r="F756" s="127" t="n">
        <v>19180078</v>
      </c>
      <c r="G756" s="58" t="n">
        <v>43418</v>
      </c>
      <c r="H756" s="122" t="s">
        <v>1522</v>
      </c>
      <c r="I756" s="24" t="s">
        <v>1523</v>
      </c>
      <c r="J756" s="59" t="s">
        <v>1524</v>
      </c>
      <c r="K756" s="131" t="n">
        <v>5558939</v>
      </c>
    </row>
    <row r="757" s="31" customFormat="true" ht="30" hidden="false" customHeight="false" outlineLevel="0" collapsed="false">
      <c r="A757" s="23" t="s">
        <v>1462</v>
      </c>
      <c r="B757" s="23" t="s">
        <v>45</v>
      </c>
      <c r="C757" s="57" t="s">
        <v>1525</v>
      </c>
      <c r="D757" s="58" t="n">
        <v>43419</v>
      </c>
      <c r="E757" s="33" t="s">
        <v>35</v>
      </c>
      <c r="F757" s="130" t="n">
        <v>19180403</v>
      </c>
      <c r="G757" s="58" t="n">
        <v>43419</v>
      </c>
      <c r="H757" s="122" t="s">
        <v>1526</v>
      </c>
      <c r="I757" s="24" t="s">
        <v>1527</v>
      </c>
      <c r="J757" s="59" t="s">
        <v>1528</v>
      </c>
      <c r="K757" s="131" t="n">
        <v>6307000</v>
      </c>
    </row>
    <row r="758" s="31" customFormat="true" ht="30" hidden="false" customHeight="false" outlineLevel="0" collapsed="false">
      <c r="A758" s="23" t="s">
        <v>1462</v>
      </c>
      <c r="B758" s="24" t="s">
        <v>25</v>
      </c>
      <c r="C758" s="25" t="s">
        <v>14</v>
      </c>
      <c r="D758" s="25" t="s">
        <v>14</v>
      </c>
      <c r="E758" s="33" t="s">
        <v>35</v>
      </c>
      <c r="F758" s="127" t="n">
        <v>19180407</v>
      </c>
      <c r="G758" s="58" t="n">
        <v>43423</v>
      </c>
      <c r="H758" s="122" t="s">
        <v>1529</v>
      </c>
      <c r="I758" s="24" t="s">
        <v>1530</v>
      </c>
      <c r="J758" s="40" t="s">
        <v>1531</v>
      </c>
      <c r="K758" s="131" t="n">
        <v>95200</v>
      </c>
    </row>
    <row r="759" s="31" customFormat="true" ht="15" hidden="false" customHeight="false" outlineLevel="0" collapsed="false">
      <c r="A759" s="23" t="s">
        <v>1462</v>
      </c>
      <c r="B759" s="24" t="s">
        <v>25</v>
      </c>
      <c r="C759" s="25" t="s">
        <v>14</v>
      </c>
      <c r="D759" s="25" t="s">
        <v>14</v>
      </c>
      <c r="E759" s="33" t="s">
        <v>35</v>
      </c>
      <c r="F759" s="130" t="n">
        <v>19180408</v>
      </c>
      <c r="G759" s="58" t="n">
        <v>43423</v>
      </c>
      <c r="H759" s="122" t="s">
        <v>1532</v>
      </c>
      <c r="I759" s="24" t="s">
        <v>1533</v>
      </c>
      <c r="J759" s="59" t="s">
        <v>1534</v>
      </c>
      <c r="K759" s="131" t="n">
        <v>44000</v>
      </c>
    </row>
    <row r="760" s="31" customFormat="true" ht="15" hidden="false" customHeight="false" outlineLevel="0" collapsed="false">
      <c r="A760" s="23" t="s">
        <v>1462</v>
      </c>
      <c r="B760" s="36" t="s">
        <v>154</v>
      </c>
      <c r="C760" s="25" t="s">
        <v>14</v>
      </c>
      <c r="D760" s="25" t="s">
        <v>14</v>
      </c>
      <c r="E760" s="33" t="s">
        <v>237</v>
      </c>
      <c r="F760" s="127" t="n">
        <v>9947625.9766953</v>
      </c>
      <c r="G760" s="58" t="n">
        <v>43424</v>
      </c>
      <c r="H760" s="122" t="s">
        <v>1535</v>
      </c>
      <c r="I760" s="24" t="s">
        <v>1232</v>
      </c>
      <c r="J760" s="40" t="s">
        <v>1233</v>
      </c>
      <c r="K760" s="124" t="n">
        <v>156179</v>
      </c>
    </row>
    <row r="761" s="31" customFormat="true" ht="15" hidden="false" customHeight="false" outlineLevel="0" collapsed="false">
      <c r="A761" s="23" t="s">
        <v>1462</v>
      </c>
      <c r="B761" s="56" t="s">
        <v>394</v>
      </c>
      <c r="C761" s="57" t="s">
        <v>395</v>
      </c>
      <c r="D761" s="58" t="n">
        <v>42747</v>
      </c>
      <c r="E761" s="33" t="s">
        <v>35</v>
      </c>
      <c r="F761" s="130" t="n">
        <v>19180410</v>
      </c>
      <c r="G761" s="58" t="n">
        <v>43424</v>
      </c>
      <c r="H761" s="122" t="s">
        <v>1487</v>
      </c>
      <c r="I761" s="24" t="s">
        <v>397</v>
      </c>
      <c r="J761" s="59" t="s">
        <v>398</v>
      </c>
      <c r="K761" s="131" t="n">
        <v>175024</v>
      </c>
    </row>
    <row r="762" s="31" customFormat="true" ht="15" hidden="false" customHeight="false" outlineLevel="0" collapsed="false">
      <c r="A762" s="23" t="s">
        <v>1462</v>
      </c>
      <c r="B762" s="56" t="s">
        <v>394</v>
      </c>
      <c r="C762" s="57" t="s">
        <v>395</v>
      </c>
      <c r="D762" s="58" t="n">
        <v>42747</v>
      </c>
      <c r="E762" s="33" t="s">
        <v>35</v>
      </c>
      <c r="F762" s="130" t="n">
        <v>19180411</v>
      </c>
      <c r="G762" s="58" t="n">
        <v>43424</v>
      </c>
      <c r="H762" s="122" t="s">
        <v>1487</v>
      </c>
      <c r="I762" s="24" t="s">
        <v>397</v>
      </c>
      <c r="J762" s="59" t="s">
        <v>398</v>
      </c>
      <c r="K762" s="131" t="n">
        <v>394288</v>
      </c>
    </row>
    <row r="763" s="31" customFormat="true" ht="15" hidden="false" customHeight="false" outlineLevel="0" collapsed="false">
      <c r="A763" s="23" t="s">
        <v>1462</v>
      </c>
      <c r="B763" s="24" t="s">
        <v>13</v>
      </c>
      <c r="C763" s="25" t="s">
        <v>14</v>
      </c>
      <c r="D763" s="25" t="s">
        <v>14</v>
      </c>
      <c r="E763" s="24" t="s">
        <v>15</v>
      </c>
      <c r="F763" s="130" t="n">
        <v>19180079</v>
      </c>
      <c r="G763" s="58" t="n">
        <v>43424</v>
      </c>
      <c r="H763" s="122" t="s">
        <v>1536</v>
      </c>
      <c r="I763" s="24" t="s">
        <v>844</v>
      </c>
      <c r="J763" s="59" t="s">
        <v>845</v>
      </c>
      <c r="K763" s="131" t="n">
        <v>292597</v>
      </c>
    </row>
    <row r="764" s="31" customFormat="true" ht="45" hidden="false" customHeight="false" outlineLevel="0" collapsed="false">
      <c r="A764" s="23" t="s">
        <v>1462</v>
      </c>
      <c r="B764" s="36" t="s">
        <v>154</v>
      </c>
      <c r="C764" s="25" t="s">
        <v>14</v>
      </c>
      <c r="D764" s="25" t="s">
        <v>14</v>
      </c>
      <c r="E764" s="33" t="s">
        <v>237</v>
      </c>
      <c r="F764" s="130" t="s">
        <v>1537</v>
      </c>
      <c r="G764" s="58" t="n">
        <v>43425</v>
      </c>
      <c r="H764" s="132" t="s">
        <v>1538</v>
      </c>
      <c r="I764" s="24" t="s">
        <v>1495</v>
      </c>
      <c r="J764" s="59" t="s">
        <v>1456</v>
      </c>
      <c r="K764" s="124" t="n">
        <v>2984258</v>
      </c>
    </row>
    <row r="765" s="31" customFormat="true" ht="15" hidden="false" customHeight="false" outlineLevel="0" collapsed="false">
      <c r="A765" s="23" t="s">
        <v>1462</v>
      </c>
      <c r="B765" s="24" t="s">
        <v>25</v>
      </c>
      <c r="C765" s="25" t="s">
        <v>14</v>
      </c>
      <c r="D765" s="25" t="s">
        <v>14</v>
      </c>
      <c r="E765" s="33" t="s">
        <v>35</v>
      </c>
      <c r="F765" s="130" t="n">
        <v>19180415</v>
      </c>
      <c r="G765" s="58" t="n">
        <v>43425</v>
      </c>
      <c r="H765" s="122" t="s">
        <v>1539</v>
      </c>
      <c r="I765" s="24" t="s">
        <v>1540</v>
      </c>
      <c r="J765" s="59" t="s">
        <v>1541</v>
      </c>
      <c r="K765" s="131" t="n">
        <v>279650</v>
      </c>
    </row>
    <row r="766" s="31" customFormat="true" ht="15" hidden="false" customHeight="false" outlineLevel="0" collapsed="false">
      <c r="A766" s="23" t="s">
        <v>1462</v>
      </c>
      <c r="B766" s="24" t="s">
        <v>25</v>
      </c>
      <c r="C766" s="25" t="s">
        <v>14</v>
      </c>
      <c r="D766" s="25" t="s">
        <v>14</v>
      </c>
      <c r="E766" s="24" t="s">
        <v>15</v>
      </c>
      <c r="F766" s="130" t="n">
        <v>19180080</v>
      </c>
      <c r="G766" s="58" t="n">
        <v>43425</v>
      </c>
      <c r="H766" s="122" t="s">
        <v>1542</v>
      </c>
      <c r="I766" s="24" t="s">
        <v>1543</v>
      </c>
      <c r="J766" s="59" t="s">
        <v>1544</v>
      </c>
      <c r="K766" s="131" t="n">
        <v>49490</v>
      </c>
    </row>
    <row r="767" s="31" customFormat="true" ht="15" hidden="false" customHeight="false" outlineLevel="0" collapsed="false">
      <c r="A767" s="23" t="s">
        <v>1462</v>
      </c>
      <c r="B767" s="24" t="s">
        <v>25</v>
      </c>
      <c r="C767" s="25" t="s">
        <v>14</v>
      </c>
      <c r="D767" s="25" t="s">
        <v>14</v>
      </c>
      <c r="E767" s="33" t="s">
        <v>35</v>
      </c>
      <c r="F767" s="130" t="n">
        <v>19180422</v>
      </c>
      <c r="G767" s="58" t="n">
        <v>43431</v>
      </c>
      <c r="H767" s="122" t="s">
        <v>1545</v>
      </c>
      <c r="I767" s="24" t="s">
        <v>1546</v>
      </c>
      <c r="J767" s="59" t="s">
        <v>1547</v>
      </c>
      <c r="K767" s="131" t="n">
        <v>339864</v>
      </c>
    </row>
    <row r="768" s="31" customFormat="true" ht="15" hidden="false" customHeight="false" outlineLevel="0" collapsed="false">
      <c r="A768" s="23" t="s">
        <v>1462</v>
      </c>
      <c r="B768" s="24" t="s">
        <v>25</v>
      </c>
      <c r="C768" s="25" t="s">
        <v>14</v>
      </c>
      <c r="D768" s="25" t="s">
        <v>14</v>
      </c>
      <c r="E768" s="24" t="s">
        <v>15</v>
      </c>
      <c r="F768" s="130" t="n">
        <v>19180081</v>
      </c>
      <c r="G768" s="58" t="n">
        <v>43431</v>
      </c>
      <c r="H768" s="122" t="s">
        <v>1548</v>
      </c>
      <c r="I768" s="24" t="s">
        <v>1549</v>
      </c>
      <c r="J768" s="40" t="s">
        <v>1550</v>
      </c>
      <c r="K768" s="131" t="n">
        <v>92707</v>
      </c>
    </row>
    <row r="769" s="31" customFormat="true" ht="15" hidden="false" customHeight="false" outlineLevel="0" collapsed="false">
      <c r="A769" s="23" t="s">
        <v>1462</v>
      </c>
      <c r="B769" s="24" t="s">
        <v>25</v>
      </c>
      <c r="C769" s="25" t="s">
        <v>14</v>
      </c>
      <c r="D769" s="25" t="s">
        <v>14</v>
      </c>
      <c r="E769" s="33" t="s">
        <v>35</v>
      </c>
      <c r="F769" s="130" t="n">
        <v>19180427</v>
      </c>
      <c r="G769" s="58" t="n">
        <v>43433</v>
      </c>
      <c r="H769" s="122" t="s">
        <v>1551</v>
      </c>
      <c r="I769" s="24" t="s">
        <v>1552</v>
      </c>
      <c r="J769" s="59" t="s">
        <v>1553</v>
      </c>
      <c r="K769" s="131" t="n">
        <v>180001</v>
      </c>
    </row>
    <row r="770" s="31" customFormat="true" ht="15" hidden="false" customHeight="false" outlineLevel="0" collapsed="false">
      <c r="A770" s="23" t="s">
        <v>1462</v>
      </c>
      <c r="B770" s="56" t="s">
        <v>394</v>
      </c>
      <c r="C770" s="57" t="s">
        <v>395</v>
      </c>
      <c r="D770" s="58" t="n">
        <v>42747</v>
      </c>
      <c r="E770" s="33" t="s">
        <v>35</v>
      </c>
      <c r="F770" s="130" t="n">
        <v>19180432</v>
      </c>
      <c r="G770" s="58" t="n">
        <v>43434</v>
      </c>
      <c r="H770" s="122" t="s">
        <v>1487</v>
      </c>
      <c r="I770" s="24" t="s">
        <v>397</v>
      </c>
      <c r="J770" s="59" t="s">
        <v>398</v>
      </c>
      <c r="K770" s="131" t="n">
        <v>146154</v>
      </c>
    </row>
    <row r="771" s="31" customFormat="true" ht="30" hidden="false" customHeight="false" outlineLevel="0" collapsed="false">
      <c r="A771" s="23" t="s">
        <v>1462</v>
      </c>
      <c r="B771" s="125" t="s">
        <v>983</v>
      </c>
      <c r="C771" s="57" t="s">
        <v>1554</v>
      </c>
      <c r="D771" s="58" t="n">
        <v>43433</v>
      </c>
      <c r="E771" s="33" t="s">
        <v>35</v>
      </c>
      <c r="F771" s="130" t="n">
        <v>19180433</v>
      </c>
      <c r="G771" s="58" t="n">
        <v>43434</v>
      </c>
      <c r="H771" s="122" t="s">
        <v>1555</v>
      </c>
      <c r="I771" s="24" t="s">
        <v>1556</v>
      </c>
      <c r="J771" s="59" t="s">
        <v>1557</v>
      </c>
      <c r="K771" s="131" t="n">
        <v>19177671</v>
      </c>
    </row>
    <row r="772" s="31" customFormat="true" ht="15" hidden="false" customHeight="false" outlineLevel="0" collapsed="false">
      <c r="A772" s="23" t="s">
        <v>1462</v>
      </c>
      <c r="B772" s="24" t="s">
        <v>25</v>
      </c>
      <c r="C772" s="25" t="s">
        <v>14</v>
      </c>
      <c r="D772" s="25" t="s">
        <v>14</v>
      </c>
      <c r="E772" s="24" t="s">
        <v>15</v>
      </c>
      <c r="F772" s="130" t="n">
        <v>19180082</v>
      </c>
      <c r="G772" s="58" t="n">
        <v>43434</v>
      </c>
      <c r="H772" s="122" t="s">
        <v>1558</v>
      </c>
      <c r="I772" s="24" t="s">
        <v>1559</v>
      </c>
      <c r="J772" s="40" t="s">
        <v>1560</v>
      </c>
      <c r="K772" s="131" t="n">
        <v>707524</v>
      </c>
    </row>
    <row r="773" s="31" customFormat="true" ht="15" hidden="false" customHeight="false" outlineLevel="0" collapsed="false">
      <c r="A773" s="23" t="s">
        <v>1561</v>
      </c>
      <c r="B773" s="24" t="s">
        <v>13</v>
      </c>
      <c r="C773" s="25" t="s">
        <v>14</v>
      </c>
      <c r="D773" s="25" t="s">
        <v>14</v>
      </c>
      <c r="E773" s="24" t="s">
        <v>15</v>
      </c>
      <c r="F773" s="133" t="n">
        <v>10180140</v>
      </c>
      <c r="G773" s="134" t="n">
        <v>43416</v>
      </c>
      <c r="H773" s="135" t="s">
        <v>1562</v>
      </c>
      <c r="I773" s="80" t="s">
        <v>1563</v>
      </c>
      <c r="J773" s="86" t="s">
        <v>1564</v>
      </c>
      <c r="K773" s="116" t="n">
        <v>560000</v>
      </c>
    </row>
    <row r="774" s="31" customFormat="true" ht="15" hidden="false" customHeight="false" outlineLevel="0" collapsed="false">
      <c r="A774" s="23" t="s">
        <v>1561</v>
      </c>
      <c r="B774" s="24" t="s">
        <v>25</v>
      </c>
      <c r="C774" s="25" t="s">
        <v>14</v>
      </c>
      <c r="D774" s="25" t="s">
        <v>14</v>
      </c>
      <c r="E774" s="24" t="s">
        <v>15</v>
      </c>
      <c r="F774" s="133" t="n">
        <v>10180141</v>
      </c>
      <c r="G774" s="134" t="n">
        <v>43418</v>
      </c>
      <c r="H774" s="135" t="s">
        <v>1565</v>
      </c>
      <c r="I774" s="80" t="s">
        <v>1566</v>
      </c>
      <c r="J774" s="86" t="s">
        <v>1567</v>
      </c>
      <c r="K774" s="116" t="n">
        <v>69990</v>
      </c>
    </row>
    <row r="775" s="31" customFormat="true" ht="30" hidden="false" customHeight="false" outlineLevel="0" collapsed="false">
      <c r="A775" s="23" t="s">
        <v>1561</v>
      </c>
      <c r="B775" s="23" t="s">
        <v>119</v>
      </c>
      <c r="C775" s="25" t="s">
        <v>14</v>
      </c>
      <c r="D775" s="25" t="s">
        <v>14</v>
      </c>
      <c r="E775" s="24" t="s">
        <v>15</v>
      </c>
      <c r="F775" s="133" t="n">
        <v>10180142</v>
      </c>
      <c r="G775" s="134" t="n">
        <v>43419</v>
      </c>
      <c r="H775" s="135" t="s">
        <v>1568</v>
      </c>
      <c r="I775" s="80" t="s">
        <v>1569</v>
      </c>
      <c r="J775" s="116" t="s">
        <v>1570</v>
      </c>
      <c r="K775" s="116" t="n">
        <v>11000</v>
      </c>
    </row>
    <row r="776" s="31" customFormat="true" ht="15" hidden="false" customHeight="false" outlineLevel="0" collapsed="false">
      <c r="A776" s="23" t="s">
        <v>1561</v>
      </c>
      <c r="B776" s="23" t="s">
        <v>261</v>
      </c>
      <c r="C776" s="34" t="s">
        <v>1571</v>
      </c>
      <c r="D776" s="134" t="n">
        <v>43416</v>
      </c>
      <c r="E776" s="24" t="s">
        <v>15</v>
      </c>
      <c r="F776" s="133" t="n">
        <v>10180143</v>
      </c>
      <c r="G776" s="134" t="n">
        <v>43419</v>
      </c>
      <c r="H776" s="135" t="s">
        <v>1572</v>
      </c>
      <c r="I776" s="80" t="s">
        <v>1573</v>
      </c>
      <c r="J776" s="86" t="s">
        <v>1574</v>
      </c>
      <c r="K776" s="116" t="n">
        <v>3808000</v>
      </c>
    </row>
    <row r="777" s="31" customFormat="true" ht="15" hidden="false" customHeight="false" outlineLevel="0" collapsed="false">
      <c r="A777" s="23" t="s">
        <v>1561</v>
      </c>
      <c r="B777" s="24" t="s">
        <v>13</v>
      </c>
      <c r="C777" s="25" t="s">
        <v>14</v>
      </c>
      <c r="D777" s="25" t="s">
        <v>14</v>
      </c>
      <c r="E777" s="24" t="s">
        <v>15</v>
      </c>
      <c r="F777" s="133" t="n">
        <v>10180146</v>
      </c>
      <c r="G777" s="134" t="n">
        <v>43420</v>
      </c>
      <c r="H777" s="135" t="s">
        <v>1575</v>
      </c>
      <c r="I777" s="80" t="s">
        <v>1576</v>
      </c>
      <c r="J777" s="86" t="s">
        <v>935</v>
      </c>
      <c r="K777" s="116" t="n">
        <v>22437615</v>
      </c>
    </row>
    <row r="778" s="31" customFormat="true" ht="15" hidden="false" customHeight="false" outlineLevel="0" collapsed="false">
      <c r="A778" s="23" t="s">
        <v>1561</v>
      </c>
      <c r="B778" s="24" t="s">
        <v>13</v>
      </c>
      <c r="C778" s="25" t="s">
        <v>14</v>
      </c>
      <c r="D778" s="25" t="s">
        <v>14</v>
      </c>
      <c r="E778" s="24" t="s">
        <v>15</v>
      </c>
      <c r="F778" s="133" t="n">
        <v>10180147</v>
      </c>
      <c r="G778" s="134" t="n">
        <v>43423</v>
      </c>
      <c r="H778" s="135" t="s">
        <v>1577</v>
      </c>
      <c r="I778" s="80" t="s">
        <v>1417</v>
      </c>
      <c r="J778" s="86" t="s">
        <v>1418</v>
      </c>
      <c r="K778" s="116" t="n">
        <v>1724380</v>
      </c>
    </row>
    <row r="779" s="31" customFormat="true" ht="15" hidden="false" customHeight="false" outlineLevel="0" collapsed="false">
      <c r="A779" s="23" t="s">
        <v>1561</v>
      </c>
      <c r="B779" s="24" t="s">
        <v>25</v>
      </c>
      <c r="C779" s="25" t="s">
        <v>14</v>
      </c>
      <c r="D779" s="25" t="s">
        <v>14</v>
      </c>
      <c r="E779" s="24" t="s">
        <v>15</v>
      </c>
      <c r="F779" s="133" t="n">
        <v>10180148</v>
      </c>
      <c r="G779" s="134" t="n">
        <v>43426</v>
      </c>
      <c r="H779" s="135" t="s">
        <v>1578</v>
      </c>
      <c r="I779" s="80" t="s">
        <v>1579</v>
      </c>
      <c r="J779" s="86" t="s">
        <v>1580</v>
      </c>
      <c r="K779" s="116" t="n">
        <v>220150</v>
      </c>
    </row>
    <row r="780" s="31" customFormat="true" ht="15" hidden="false" customHeight="false" outlineLevel="0" collapsed="false">
      <c r="A780" s="23" t="s">
        <v>1561</v>
      </c>
      <c r="B780" s="24" t="s">
        <v>13</v>
      </c>
      <c r="C780" s="25" t="s">
        <v>14</v>
      </c>
      <c r="D780" s="25" t="s">
        <v>14</v>
      </c>
      <c r="E780" s="24" t="s">
        <v>15</v>
      </c>
      <c r="F780" s="133" t="n">
        <v>10180149</v>
      </c>
      <c r="G780" s="134" t="n">
        <v>43426</v>
      </c>
      <c r="H780" s="135" t="s">
        <v>1581</v>
      </c>
      <c r="I780" s="80" t="s">
        <v>1582</v>
      </c>
      <c r="J780" s="116" t="s">
        <v>1583</v>
      </c>
      <c r="K780" s="116" t="n">
        <v>1057553</v>
      </c>
    </row>
    <row r="781" s="31" customFormat="true" ht="15" hidden="false" customHeight="false" outlineLevel="0" collapsed="false">
      <c r="A781" s="23" t="s">
        <v>1561</v>
      </c>
      <c r="B781" s="24" t="s">
        <v>13</v>
      </c>
      <c r="C781" s="25" t="s">
        <v>14</v>
      </c>
      <c r="D781" s="25" t="s">
        <v>14</v>
      </c>
      <c r="E781" s="24" t="s">
        <v>15</v>
      </c>
      <c r="F781" s="133" t="n">
        <v>10180150</v>
      </c>
      <c r="G781" s="134" t="n">
        <v>43432</v>
      </c>
      <c r="H781" s="135" t="s">
        <v>1584</v>
      </c>
      <c r="I781" s="80" t="s">
        <v>1585</v>
      </c>
      <c r="J781" s="116" t="s">
        <v>280</v>
      </c>
      <c r="K781" s="116" t="n">
        <v>11500000</v>
      </c>
    </row>
    <row r="782" s="31" customFormat="true" ht="15" hidden="false" customHeight="false" outlineLevel="0" collapsed="false">
      <c r="A782" s="23" t="s">
        <v>1561</v>
      </c>
      <c r="B782" s="24" t="s">
        <v>13</v>
      </c>
      <c r="C782" s="25" t="s">
        <v>14</v>
      </c>
      <c r="D782" s="25" t="s">
        <v>14</v>
      </c>
      <c r="E782" s="24" t="s">
        <v>15</v>
      </c>
      <c r="F782" s="133" t="n">
        <v>10180151</v>
      </c>
      <c r="G782" s="134" t="n">
        <v>43432</v>
      </c>
      <c r="H782" s="135" t="s">
        <v>1586</v>
      </c>
      <c r="I782" s="80" t="s">
        <v>1563</v>
      </c>
      <c r="J782" s="86" t="s">
        <v>1564</v>
      </c>
      <c r="K782" s="116" t="n">
        <v>1674146</v>
      </c>
    </row>
    <row r="783" s="31" customFormat="true" ht="15" hidden="false" customHeight="false" outlineLevel="0" collapsed="false">
      <c r="A783" s="23" t="s">
        <v>1561</v>
      </c>
      <c r="B783" s="24" t="s">
        <v>13</v>
      </c>
      <c r="C783" s="25" t="s">
        <v>14</v>
      </c>
      <c r="D783" s="25" t="s">
        <v>14</v>
      </c>
      <c r="E783" s="24" t="s">
        <v>15</v>
      </c>
      <c r="F783" s="133" t="n">
        <v>10180152</v>
      </c>
      <c r="G783" s="134" t="n">
        <v>43433</v>
      </c>
      <c r="H783" s="135" t="s">
        <v>1587</v>
      </c>
      <c r="I783" s="80" t="s">
        <v>1407</v>
      </c>
      <c r="J783" s="86" t="s">
        <v>1408</v>
      </c>
      <c r="K783" s="116" t="n">
        <v>15143728</v>
      </c>
    </row>
    <row r="784" s="31" customFormat="true" ht="15" hidden="false" customHeight="false" outlineLevel="0" collapsed="false">
      <c r="A784" s="23" t="s">
        <v>1561</v>
      </c>
      <c r="B784" s="24" t="s">
        <v>13</v>
      </c>
      <c r="C784" s="25" t="s">
        <v>14</v>
      </c>
      <c r="D784" s="25" t="s">
        <v>14</v>
      </c>
      <c r="E784" s="24" t="s">
        <v>15</v>
      </c>
      <c r="F784" s="133" t="n">
        <v>10180153</v>
      </c>
      <c r="G784" s="134" t="n">
        <v>43433</v>
      </c>
      <c r="H784" s="135" t="s">
        <v>1588</v>
      </c>
      <c r="I784" s="80" t="s">
        <v>1304</v>
      </c>
      <c r="J784" s="86" t="s">
        <v>229</v>
      </c>
      <c r="K784" s="116" t="n">
        <v>1388886</v>
      </c>
    </row>
    <row r="785" s="31" customFormat="true" ht="15" hidden="false" customHeight="false" outlineLevel="0" collapsed="false">
      <c r="A785" s="23" t="s">
        <v>1561</v>
      </c>
      <c r="B785" s="24" t="s">
        <v>13</v>
      </c>
      <c r="C785" s="25" t="s">
        <v>14</v>
      </c>
      <c r="D785" s="25" t="s">
        <v>14</v>
      </c>
      <c r="E785" s="24" t="s">
        <v>15</v>
      </c>
      <c r="F785" s="133" t="n">
        <v>10180154</v>
      </c>
      <c r="G785" s="134" t="n">
        <v>43433</v>
      </c>
      <c r="H785" s="135" t="s">
        <v>1588</v>
      </c>
      <c r="I785" s="80" t="s">
        <v>1589</v>
      </c>
      <c r="J785" s="86" t="s">
        <v>1302</v>
      </c>
      <c r="K785" s="116" t="n">
        <v>2681269</v>
      </c>
    </row>
    <row r="786" s="31" customFormat="true" ht="15" hidden="false" customHeight="false" outlineLevel="0" collapsed="false">
      <c r="A786" s="23" t="s">
        <v>1561</v>
      </c>
      <c r="B786" s="24" t="s">
        <v>13</v>
      </c>
      <c r="C786" s="25" t="s">
        <v>14</v>
      </c>
      <c r="D786" s="25" t="s">
        <v>14</v>
      </c>
      <c r="E786" s="24" t="s">
        <v>15</v>
      </c>
      <c r="F786" s="133" t="n">
        <v>10180155</v>
      </c>
      <c r="G786" s="134" t="n">
        <v>43433</v>
      </c>
      <c r="H786" s="135" t="s">
        <v>1590</v>
      </c>
      <c r="I786" s="80" t="s">
        <v>1589</v>
      </c>
      <c r="J786" s="86" t="s">
        <v>1302</v>
      </c>
      <c r="K786" s="116" t="n">
        <v>236925</v>
      </c>
    </row>
    <row r="787" s="31" customFormat="true" ht="15" hidden="false" customHeight="false" outlineLevel="0" collapsed="false">
      <c r="A787" s="23" t="s">
        <v>1561</v>
      </c>
      <c r="B787" s="24" t="s">
        <v>13</v>
      </c>
      <c r="C787" s="25" t="s">
        <v>14</v>
      </c>
      <c r="D787" s="25" t="s">
        <v>14</v>
      </c>
      <c r="E787" s="24" t="s">
        <v>15</v>
      </c>
      <c r="F787" s="133" t="n">
        <v>10180156</v>
      </c>
      <c r="G787" s="134" t="n">
        <v>43433</v>
      </c>
      <c r="H787" s="135" t="s">
        <v>1591</v>
      </c>
      <c r="I787" s="80" t="s">
        <v>1288</v>
      </c>
      <c r="J787" s="86" t="s">
        <v>1108</v>
      </c>
      <c r="K787" s="116" t="n">
        <v>4983599</v>
      </c>
    </row>
    <row r="788" s="31" customFormat="true" ht="15" hidden="false" customHeight="false" outlineLevel="0" collapsed="false">
      <c r="A788" s="23" t="s">
        <v>1561</v>
      </c>
      <c r="B788" s="24" t="s">
        <v>13</v>
      </c>
      <c r="C788" s="25" t="s">
        <v>14</v>
      </c>
      <c r="D788" s="25" t="s">
        <v>14</v>
      </c>
      <c r="E788" s="24" t="s">
        <v>15</v>
      </c>
      <c r="F788" s="133" t="n">
        <v>10180157</v>
      </c>
      <c r="G788" s="134" t="n">
        <v>43434</v>
      </c>
      <c r="H788" s="135" t="s">
        <v>1592</v>
      </c>
      <c r="I788" s="80" t="s">
        <v>1576</v>
      </c>
      <c r="J788" s="86" t="s">
        <v>935</v>
      </c>
      <c r="K788" s="116" t="n">
        <v>6335343</v>
      </c>
    </row>
    <row r="789" s="31" customFormat="true" ht="15" hidden="false" customHeight="false" outlineLevel="0" collapsed="false">
      <c r="A789" s="23" t="s">
        <v>1561</v>
      </c>
      <c r="B789" s="24" t="s">
        <v>13</v>
      </c>
      <c r="C789" s="25" t="s">
        <v>14</v>
      </c>
      <c r="D789" s="25" t="s">
        <v>14</v>
      </c>
      <c r="E789" s="24" t="s">
        <v>15</v>
      </c>
      <c r="F789" s="133" t="n">
        <v>10180158</v>
      </c>
      <c r="G789" s="134" t="n">
        <v>43434</v>
      </c>
      <c r="H789" s="135" t="s">
        <v>1592</v>
      </c>
      <c r="I789" s="80" t="s">
        <v>1576</v>
      </c>
      <c r="J789" s="86" t="s">
        <v>935</v>
      </c>
      <c r="K789" s="116" t="n">
        <v>1607164</v>
      </c>
    </row>
    <row r="790" s="31" customFormat="true" ht="15" hidden="false" customHeight="false" outlineLevel="0" collapsed="false">
      <c r="A790" s="23" t="s">
        <v>1561</v>
      </c>
      <c r="B790" s="24" t="s">
        <v>13</v>
      </c>
      <c r="C790" s="25" t="s">
        <v>14</v>
      </c>
      <c r="D790" s="25" t="s">
        <v>14</v>
      </c>
      <c r="E790" s="24" t="s">
        <v>15</v>
      </c>
      <c r="F790" s="133" t="n">
        <v>10180159</v>
      </c>
      <c r="G790" s="134" t="n">
        <v>43434</v>
      </c>
      <c r="H790" s="135" t="s">
        <v>1592</v>
      </c>
      <c r="I790" s="80" t="s">
        <v>1576</v>
      </c>
      <c r="J790" s="86" t="s">
        <v>935</v>
      </c>
      <c r="K790" s="116" t="n">
        <v>372829</v>
      </c>
    </row>
    <row r="791" s="31" customFormat="true" ht="15" hidden="false" customHeight="false" outlineLevel="0" collapsed="false">
      <c r="A791" s="23" t="s">
        <v>1561</v>
      </c>
      <c r="B791" s="24" t="s">
        <v>25</v>
      </c>
      <c r="C791" s="25" t="s">
        <v>14</v>
      </c>
      <c r="D791" s="25" t="s">
        <v>14</v>
      </c>
      <c r="E791" s="24" t="s">
        <v>15</v>
      </c>
      <c r="F791" s="133" t="n">
        <v>10180160</v>
      </c>
      <c r="G791" s="134" t="n">
        <v>43434</v>
      </c>
      <c r="H791" s="135" t="s">
        <v>1593</v>
      </c>
      <c r="I791" s="80" t="s">
        <v>1594</v>
      </c>
      <c r="J791" s="86" t="s">
        <v>1595</v>
      </c>
      <c r="K791" s="116" t="n">
        <v>70210</v>
      </c>
    </row>
    <row r="792" s="31" customFormat="true" ht="15" hidden="false" customHeight="false" outlineLevel="0" collapsed="false">
      <c r="A792" s="23" t="s">
        <v>1561</v>
      </c>
      <c r="B792" s="24" t="s">
        <v>13</v>
      </c>
      <c r="C792" s="25" t="s">
        <v>14</v>
      </c>
      <c r="D792" s="25" t="s">
        <v>14</v>
      </c>
      <c r="E792" s="33" t="s">
        <v>35</v>
      </c>
      <c r="F792" s="133" t="n">
        <v>10180609</v>
      </c>
      <c r="G792" s="134" t="n">
        <v>43409</v>
      </c>
      <c r="H792" s="135" t="s">
        <v>1596</v>
      </c>
      <c r="I792" s="80" t="s">
        <v>1597</v>
      </c>
      <c r="J792" s="86" t="s">
        <v>1598</v>
      </c>
      <c r="K792" s="116" t="n">
        <v>134361</v>
      </c>
    </row>
    <row r="793" s="31" customFormat="true" ht="15" hidden="false" customHeight="false" outlineLevel="0" collapsed="false">
      <c r="A793" s="23" t="s">
        <v>1561</v>
      </c>
      <c r="B793" s="56" t="s">
        <v>394</v>
      </c>
      <c r="C793" s="57" t="s">
        <v>395</v>
      </c>
      <c r="D793" s="58" t="n">
        <v>42747</v>
      </c>
      <c r="E793" s="33" t="s">
        <v>35</v>
      </c>
      <c r="F793" s="133" t="n">
        <v>10180610</v>
      </c>
      <c r="G793" s="134" t="n">
        <v>43410</v>
      </c>
      <c r="H793" s="135" t="s">
        <v>1599</v>
      </c>
      <c r="I793" s="24" t="s">
        <v>397</v>
      </c>
      <c r="J793" s="59" t="s">
        <v>398</v>
      </c>
      <c r="K793" s="116" t="n">
        <v>158098</v>
      </c>
    </row>
    <row r="794" s="31" customFormat="true" ht="15" hidden="false" customHeight="false" outlineLevel="0" collapsed="false">
      <c r="A794" s="23" t="s">
        <v>1561</v>
      </c>
      <c r="B794" s="56" t="s">
        <v>394</v>
      </c>
      <c r="C794" s="57" t="s">
        <v>395</v>
      </c>
      <c r="D794" s="58" t="n">
        <v>42747</v>
      </c>
      <c r="E794" s="33" t="s">
        <v>35</v>
      </c>
      <c r="F794" s="133" t="n">
        <v>10180611</v>
      </c>
      <c r="G794" s="134" t="n">
        <v>43410</v>
      </c>
      <c r="H794" s="135" t="s">
        <v>1600</v>
      </c>
      <c r="I794" s="24" t="s">
        <v>397</v>
      </c>
      <c r="J794" s="59" t="s">
        <v>398</v>
      </c>
      <c r="K794" s="116" t="n">
        <v>132098</v>
      </c>
    </row>
    <row r="795" s="31" customFormat="true" ht="15" hidden="false" customHeight="false" outlineLevel="0" collapsed="false">
      <c r="A795" s="23" t="s">
        <v>1561</v>
      </c>
      <c r="B795" s="56" t="s">
        <v>394</v>
      </c>
      <c r="C795" s="57" t="s">
        <v>395</v>
      </c>
      <c r="D795" s="58" t="n">
        <v>42747</v>
      </c>
      <c r="E795" s="33" t="s">
        <v>35</v>
      </c>
      <c r="F795" s="133" t="n">
        <v>10180612</v>
      </c>
      <c r="G795" s="134" t="n">
        <v>43410</v>
      </c>
      <c r="H795" s="135" t="s">
        <v>1600</v>
      </c>
      <c r="I795" s="24" t="s">
        <v>397</v>
      </c>
      <c r="J795" s="59" t="s">
        <v>398</v>
      </c>
      <c r="K795" s="116" t="n">
        <v>132098</v>
      </c>
    </row>
    <row r="796" s="31" customFormat="true" ht="15" hidden="false" customHeight="false" outlineLevel="0" collapsed="false">
      <c r="A796" s="23" t="s">
        <v>1561</v>
      </c>
      <c r="B796" s="56" t="s">
        <v>394</v>
      </c>
      <c r="C796" s="57" t="s">
        <v>395</v>
      </c>
      <c r="D796" s="58" t="n">
        <v>42747</v>
      </c>
      <c r="E796" s="33" t="s">
        <v>35</v>
      </c>
      <c r="F796" s="133" t="n">
        <v>10180613</v>
      </c>
      <c r="G796" s="134" t="n">
        <v>43410</v>
      </c>
      <c r="H796" s="135" t="s">
        <v>1600</v>
      </c>
      <c r="I796" s="24" t="s">
        <v>397</v>
      </c>
      <c r="J796" s="59" t="s">
        <v>398</v>
      </c>
      <c r="K796" s="116" t="n">
        <v>142098</v>
      </c>
    </row>
    <row r="797" s="31" customFormat="true" ht="15" hidden="false" customHeight="false" outlineLevel="0" collapsed="false">
      <c r="A797" s="23" t="s">
        <v>1561</v>
      </c>
      <c r="B797" s="56" t="s">
        <v>394</v>
      </c>
      <c r="C797" s="57" t="s">
        <v>395</v>
      </c>
      <c r="D797" s="58" t="n">
        <v>42747</v>
      </c>
      <c r="E797" s="33" t="s">
        <v>35</v>
      </c>
      <c r="F797" s="133" t="n">
        <v>10180614</v>
      </c>
      <c r="G797" s="134" t="n">
        <v>43410</v>
      </c>
      <c r="H797" s="135" t="s">
        <v>1601</v>
      </c>
      <c r="I797" s="24" t="s">
        <v>397</v>
      </c>
      <c r="J797" s="59" t="s">
        <v>398</v>
      </c>
      <c r="K797" s="116" t="n">
        <v>95000</v>
      </c>
    </row>
    <row r="798" s="31" customFormat="true" ht="15" hidden="false" customHeight="false" outlineLevel="0" collapsed="false">
      <c r="A798" s="23" t="s">
        <v>1561</v>
      </c>
      <c r="B798" s="24" t="s">
        <v>13</v>
      </c>
      <c r="C798" s="25" t="s">
        <v>14</v>
      </c>
      <c r="D798" s="25" t="s">
        <v>14</v>
      </c>
      <c r="E798" s="33" t="s">
        <v>35</v>
      </c>
      <c r="F798" s="133" t="n">
        <v>10180615</v>
      </c>
      <c r="G798" s="134" t="n">
        <v>43410</v>
      </c>
      <c r="H798" s="135" t="s">
        <v>1602</v>
      </c>
      <c r="I798" s="80" t="s">
        <v>1603</v>
      </c>
      <c r="J798" s="86" t="s">
        <v>1604</v>
      </c>
      <c r="K798" s="116" t="n">
        <v>435242</v>
      </c>
    </row>
    <row r="799" s="31" customFormat="true" ht="15" hidden="false" customHeight="false" outlineLevel="0" collapsed="false">
      <c r="A799" s="23" t="s">
        <v>1561</v>
      </c>
      <c r="B799" s="56" t="s">
        <v>394</v>
      </c>
      <c r="C799" s="57" t="s">
        <v>395</v>
      </c>
      <c r="D799" s="58" t="n">
        <v>42747</v>
      </c>
      <c r="E799" s="33" t="s">
        <v>35</v>
      </c>
      <c r="F799" s="133" t="n">
        <v>10180616</v>
      </c>
      <c r="G799" s="134" t="n">
        <v>43411</v>
      </c>
      <c r="H799" s="135" t="s">
        <v>1605</v>
      </c>
      <c r="I799" s="24" t="s">
        <v>397</v>
      </c>
      <c r="J799" s="59" t="s">
        <v>398</v>
      </c>
      <c r="K799" s="116" t="n">
        <v>175098</v>
      </c>
    </row>
    <row r="800" s="31" customFormat="true" ht="15" hidden="false" customHeight="false" outlineLevel="0" collapsed="false">
      <c r="A800" s="23" t="s">
        <v>1561</v>
      </c>
      <c r="B800" s="56" t="s">
        <v>394</v>
      </c>
      <c r="C800" s="57" t="s">
        <v>395</v>
      </c>
      <c r="D800" s="58" t="n">
        <v>42747</v>
      </c>
      <c r="E800" s="33" t="s">
        <v>35</v>
      </c>
      <c r="F800" s="133" t="n">
        <v>10180617</v>
      </c>
      <c r="G800" s="134" t="n">
        <v>43411</v>
      </c>
      <c r="H800" s="135" t="s">
        <v>1605</v>
      </c>
      <c r="I800" s="24" t="s">
        <v>397</v>
      </c>
      <c r="J800" s="59" t="s">
        <v>398</v>
      </c>
      <c r="K800" s="116" t="n">
        <v>141098</v>
      </c>
    </row>
    <row r="801" s="31" customFormat="true" ht="15" hidden="false" customHeight="false" outlineLevel="0" collapsed="false">
      <c r="A801" s="23" t="s">
        <v>1561</v>
      </c>
      <c r="B801" s="24" t="s">
        <v>13</v>
      </c>
      <c r="C801" s="25" t="s">
        <v>14</v>
      </c>
      <c r="D801" s="25" t="s">
        <v>14</v>
      </c>
      <c r="E801" s="33" t="s">
        <v>35</v>
      </c>
      <c r="F801" s="133" t="n">
        <v>10180618</v>
      </c>
      <c r="G801" s="134" t="n">
        <v>43412</v>
      </c>
      <c r="H801" s="135" t="s">
        <v>1606</v>
      </c>
      <c r="I801" s="80" t="s">
        <v>1607</v>
      </c>
      <c r="J801" s="86" t="s">
        <v>1608</v>
      </c>
      <c r="K801" s="116" t="n">
        <v>218480</v>
      </c>
    </row>
    <row r="802" s="31" customFormat="true" ht="15" hidden="false" customHeight="false" outlineLevel="0" collapsed="false">
      <c r="A802" s="23" t="s">
        <v>1561</v>
      </c>
      <c r="B802" s="56" t="s">
        <v>394</v>
      </c>
      <c r="C802" s="57" t="s">
        <v>395</v>
      </c>
      <c r="D802" s="58" t="n">
        <v>42747</v>
      </c>
      <c r="E802" s="33" t="s">
        <v>35</v>
      </c>
      <c r="F802" s="133" t="n">
        <v>10180619</v>
      </c>
      <c r="G802" s="134" t="n">
        <v>43412</v>
      </c>
      <c r="H802" s="135" t="s">
        <v>1609</v>
      </c>
      <c r="I802" s="24" t="s">
        <v>397</v>
      </c>
      <c r="J802" s="59" t="s">
        <v>398</v>
      </c>
      <c r="K802" s="116" t="n">
        <v>123598</v>
      </c>
    </row>
    <row r="803" s="31" customFormat="true" ht="15" hidden="false" customHeight="false" outlineLevel="0" collapsed="false">
      <c r="A803" s="23" t="s">
        <v>1561</v>
      </c>
      <c r="B803" s="24" t="s">
        <v>13</v>
      </c>
      <c r="C803" s="25" t="s">
        <v>14</v>
      </c>
      <c r="D803" s="25" t="s">
        <v>14</v>
      </c>
      <c r="E803" s="33" t="s">
        <v>35</v>
      </c>
      <c r="F803" s="133" t="n">
        <v>10180620</v>
      </c>
      <c r="G803" s="134" t="n">
        <v>43412</v>
      </c>
      <c r="H803" s="135" t="s">
        <v>1610</v>
      </c>
      <c r="I803" s="80" t="s">
        <v>1611</v>
      </c>
      <c r="J803" s="86" t="s">
        <v>1612</v>
      </c>
      <c r="K803" s="116" t="n">
        <v>289170</v>
      </c>
    </row>
    <row r="804" s="31" customFormat="true" ht="15" hidden="false" customHeight="false" outlineLevel="0" collapsed="false">
      <c r="A804" s="23" t="s">
        <v>1561</v>
      </c>
      <c r="B804" s="24" t="s">
        <v>25</v>
      </c>
      <c r="C804" s="25" t="s">
        <v>14</v>
      </c>
      <c r="D804" s="25" t="s">
        <v>14</v>
      </c>
      <c r="E804" s="33" t="s">
        <v>35</v>
      </c>
      <c r="F804" s="133" t="n">
        <v>10180621</v>
      </c>
      <c r="G804" s="134" t="n">
        <v>43416</v>
      </c>
      <c r="H804" s="135" t="s">
        <v>1613</v>
      </c>
      <c r="I804" s="80" t="s">
        <v>1614</v>
      </c>
      <c r="J804" s="86" t="s">
        <v>1615</v>
      </c>
      <c r="K804" s="116" t="n">
        <v>2560000</v>
      </c>
    </row>
    <row r="805" s="31" customFormat="true" ht="15" hidden="false" customHeight="false" outlineLevel="0" collapsed="false">
      <c r="A805" s="23" t="s">
        <v>1561</v>
      </c>
      <c r="B805" s="23" t="s">
        <v>45</v>
      </c>
      <c r="C805" s="34" t="s">
        <v>1616</v>
      </c>
      <c r="D805" s="134" t="s">
        <v>1616</v>
      </c>
      <c r="E805" s="33" t="s">
        <v>35</v>
      </c>
      <c r="F805" s="133" t="n">
        <v>10180629</v>
      </c>
      <c r="G805" s="134" t="n">
        <v>43417</v>
      </c>
      <c r="H805" s="135" t="s">
        <v>1617</v>
      </c>
      <c r="I805" s="80" t="s">
        <v>1618</v>
      </c>
      <c r="J805" s="86" t="s">
        <v>1619</v>
      </c>
      <c r="K805" s="116" t="n">
        <v>1222793</v>
      </c>
    </row>
    <row r="806" s="31" customFormat="true" ht="30" hidden="false" customHeight="false" outlineLevel="0" collapsed="false">
      <c r="A806" s="23" t="s">
        <v>1561</v>
      </c>
      <c r="B806" s="23" t="s">
        <v>119</v>
      </c>
      <c r="C806" s="25" t="s">
        <v>14</v>
      </c>
      <c r="D806" s="25" t="s">
        <v>14</v>
      </c>
      <c r="E806" s="33" t="s">
        <v>35</v>
      </c>
      <c r="F806" s="133" t="n">
        <v>10180630</v>
      </c>
      <c r="G806" s="134" t="n">
        <v>43417</v>
      </c>
      <c r="H806" s="135" t="s">
        <v>1620</v>
      </c>
      <c r="I806" s="80" t="s">
        <v>1621</v>
      </c>
      <c r="J806" s="86" t="s">
        <v>1570</v>
      </c>
      <c r="K806" s="116" t="n">
        <v>67047</v>
      </c>
    </row>
    <row r="807" s="31" customFormat="true" ht="30" hidden="false" customHeight="false" outlineLevel="0" collapsed="false">
      <c r="A807" s="23" t="s">
        <v>1561</v>
      </c>
      <c r="B807" s="23" t="s">
        <v>119</v>
      </c>
      <c r="C807" s="25" t="s">
        <v>14</v>
      </c>
      <c r="D807" s="25" t="s">
        <v>14</v>
      </c>
      <c r="E807" s="33" t="s">
        <v>35</v>
      </c>
      <c r="F807" s="133" t="n">
        <v>10180631</v>
      </c>
      <c r="G807" s="134" t="n">
        <v>43417</v>
      </c>
      <c r="H807" s="135" t="s">
        <v>1622</v>
      </c>
      <c r="I807" s="80" t="s">
        <v>1623</v>
      </c>
      <c r="J807" s="86" t="s">
        <v>1508</v>
      </c>
      <c r="K807" s="116" t="n">
        <v>1004200</v>
      </c>
    </row>
    <row r="808" s="31" customFormat="true" ht="15" hidden="false" customHeight="false" outlineLevel="0" collapsed="false">
      <c r="A808" s="23" t="s">
        <v>1561</v>
      </c>
      <c r="B808" s="23" t="s">
        <v>261</v>
      </c>
      <c r="C808" s="34" t="s">
        <v>1624</v>
      </c>
      <c r="D808" s="134" t="n">
        <v>43409</v>
      </c>
      <c r="E808" s="33" t="s">
        <v>35</v>
      </c>
      <c r="F808" s="133" t="n">
        <v>10180632</v>
      </c>
      <c r="G808" s="134" t="n">
        <v>43418</v>
      </c>
      <c r="H808" s="135" t="s">
        <v>1625</v>
      </c>
      <c r="I808" s="80" t="s">
        <v>1626</v>
      </c>
      <c r="J808" s="86" t="s">
        <v>1627</v>
      </c>
      <c r="K808" s="116" t="n">
        <v>300000</v>
      </c>
    </row>
    <row r="809" s="31" customFormat="true" ht="15" hidden="false" customHeight="false" outlineLevel="0" collapsed="false">
      <c r="A809" s="23" t="s">
        <v>1561</v>
      </c>
      <c r="B809" s="24" t="s">
        <v>25</v>
      </c>
      <c r="C809" s="25" t="s">
        <v>14</v>
      </c>
      <c r="D809" s="25" t="s">
        <v>14</v>
      </c>
      <c r="E809" s="33" t="s">
        <v>35</v>
      </c>
      <c r="F809" s="133" t="n">
        <v>10180636</v>
      </c>
      <c r="G809" s="134" t="n">
        <v>43419</v>
      </c>
      <c r="H809" s="135" t="s">
        <v>1628</v>
      </c>
      <c r="I809" s="80" t="s">
        <v>1629</v>
      </c>
      <c r="J809" s="86" t="s">
        <v>1630</v>
      </c>
      <c r="K809" s="116" t="n">
        <v>536705</v>
      </c>
    </row>
    <row r="810" s="31" customFormat="true" ht="15" hidden="false" customHeight="false" outlineLevel="0" collapsed="false">
      <c r="A810" s="23" t="s">
        <v>1561</v>
      </c>
      <c r="B810" s="24" t="s">
        <v>25</v>
      </c>
      <c r="C810" s="25" t="s">
        <v>14</v>
      </c>
      <c r="D810" s="25" t="s">
        <v>14</v>
      </c>
      <c r="E810" s="33" t="s">
        <v>35</v>
      </c>
      <c r="F810" s="133" t="n">
        <v>10180638</v>
      </c>
      <c r="G810" s="134" t="n">
        <v>43419</v>
      </c>
      <c r="H810" s="135" t="s">
        <v>1631</v>
      </c>
      <c r="I810" s="80" t="s">
        <v>1573</v>
      </c>
      <c r="J810" s="86" t="s">
        <v>1574</v>
      </c>
      <c r="K810" s="116" t="n">
        <v>3076150</v>
      </c>
    </row>
    <row r="811" s="31" customFormat="true" ht="15" hidden="false" customHeight="false" outlineLevel="0" collapsed="false">
      <c r="A811" s="23" t="s">
        <v>1561</v>
      </c>
      <c r="B811" s="23" t="s">
        <v>45</v>
      </c>
      <c r="C811" s="34" t="s">
        <v>1632</v>
      </c>
      <c r="D811" s="134" t="n">
        <v>43416</v>
      </c>
      <c r="E811" s="33" t="s">
        <v>35</v>
      </c>
      <c r="F811" s="133" t="n">
        <v>10180640</v>
      </c>
      <c r="G811" s="134" t="n">
        <v>43420</v>
      </c>
      <c r="H811" s="135" t="s">
        <v>1633</v>
      </c>
      <c r="I811" s="80" t="s">
        <v>1634</v>
      </c>
      <c r="J811" s="86" t="s">
        <v>1635</v>
      </c>
      <c r="K811" s="116" t="n">
        <v>11940929</v>
      </c>
    </row>
    <row r="812" s="31" customFormat="true" ht="15" hidden="false" customHeight="false" outlineLevel="0" collapsed="false">
      <c r="A812" s="23" t="s">
        <v>1561</v>
      </c>
      <c r="B812" s="24" t="s">
        <v>13</v>
      </c>
      <c r="C812" s="25" t="s">
        <v>14</v>
      </c>
      <c r="D812" s="25" t="s">
        <v>14</v>
      </c>
      <c r="E812" s="33" t="s">
        <v>35</v>
      </c>
      <c r="F812" s="133" t="n">
        <v>10180642</v>
      </c>
      <c r="G812" s="134" t="n">
        <v>43420</v>
      </c>
      <c r="H812" s="135" t="s">
        <v>1636</v>
      </c>
      <c r="I812" s="80" t="s">
        <v>1607</v>
      </c>
      <c r="J812" s="86" t="s">
        <v>1608</v>
      </c>
      <c r="K812" s="116" t="n">
        <v>218480</v>
      </c>
    </row>
    <row r="813" s="31" customFormat="true" ht="15" hidden="false" customHeight="false" outlineLevel="0" collapsed="false">
      <c r="A813" s="23" t="s">
        <v>1561</v>
      </c>
      <c r="B813" s="24" t="s">
        <v>13</v>
      </c>
      <c r="C813" s="25" t="s">
        <v>14</v>
      </c>
      <c r="D813" s="25" t="s">
        <v>14</v>
      </c>
      <c r="E813" s="33" t="s">
        <v>35</v>
      </c>
      <c r="F813" s="133" t="n">
        <v>10180643</v>
      </c>
      <c r="G813" s="134" t="n">
        <v>43423</v>
      </c>
      <c r="H813" s="135" t="s">
        <v>1637</v>
      </c>
      <c r="I813" s="80" t="s">
        <v>1597</v>
      </c>
      <c r="J813" s="86" t="s">
        <v>1598</v>
      </c>
      <c r="K813" s="116" t="n">
        <v>134361</v>
      </c>
    </row>
    <row r="814" s="31" customFormat="true" ht="15" hidden="false" customHeight="false" outlineLevel="0" collapsed="false">
      <c r="A814" s="23" t="s">
        <v>1561</v>
      </c>
      <c r="B814" s="24" t="s">
        <v>13</v>
      </c>
      <c r="C814" s="25" t="s">
        <v>14</v>
      </c>
      <c r="D814" s="25" t="s">
        <v>14</v>
      </c>
      <c r="E814" s="33" t="s">
        <v>35</v>
      </c>
      <c r="F814" s="133" t="n">
        <v>10180644</v>
      </c>
      <c r="G814" s="134" t="n">
        <v>43423</v>
      </c>
      <c r="H814" s="135" t="s">
        <v>1638</v>
      </c>
      <c r="I814" s="80" t="s">
        <v>1597</v>
      </c>
      <c r="J814" s="86" t="s">
        <v>1598</v>
      </c>
      <c r="K814" s="116" t="n">
        <v>134361</v>
      </c>
    </row>
    <row r="815" s="31" customFormat="true" ht="15" hidden="false" customHeight="false" outlineLevel="0" collapsed="false">
      <c r="A815" s="23" t="s">
        <v>1561</v>
      </c>
      <c r="B815" s="56" t="s">
        <v>394</v>
      </c>
      <c r="C815" s="57" t="s">
        <v>395</v>
      </c>
      <c r="D815" s="58" t="n">
        <v>42747</v>
      </c>
      <c r="E815" s="33" t="s">
        <v>35</v>
      </c>
      <c r="F815" s="133" t="n">
        <v>10180645</v>
      </c>
      <c r="G815" s="134" t="n">
        <v>43423</v>
      </c>
      <c r="H815" s="135" t="s">
        <v>1639</v>
      </c>
      <c r="I815" s="24" t="s">
        <v>397</v>
      </c>
      <c r="J815" s="59" t="s">
        <v>398</v>
      </c>
      <c r="K815" s="116" t="n">
        <v>197098</v>
      </c>
    </row>
    <row r="816" s="31" customFormat="true" ht="15" hidden="false" customHeight="false" outlineLevel="0" collapsed="false">
      <c r="A816" s="23" t="s">
        <v>1561</v>
      </c>
      <c r="B816" s="56" t="s">
        <v>394</v>
      </c>
      <c r="C816" s="57" t="s">
        <v>395</v>
      </c>
      <c r="D816" s="58" t="n">
        <v>42747</v>
      </c>
      <c r="E816" s="33" t="s">
        <v>35</v>
      </c>
      <c r="F816" s="133" t="n">
        <v>10180646</v>
      </c>
      <c r="G816" s="134" t="n">
        <v>43424</v>
      </c>
      <c r="H816" s="135" t="s">
        <v>1640</v>
      </c>
      <c r="I816" s="24" t="s">
        <v>397</v>
      </c>
      <c r="J816" s="59" t="s">
        <v>398</v>
      </c>
      <c r="K816" s="116" t="n">
        <v>308098</v>
      </c>
    </row>
    <row r="817" s="31" customFormat="true" ht="15" hidden="false" customHeight="false" outlineLevel="0" collapsed="false">
      <c r="A817" s="23" t="s">
        <v>1561</v>
      </c>
      <c r="B817" s="56" t="s">
        <v>394</v>
      </c>
      <c r="C817" s="57" t="s">
        <v>395</v>
      </c>
      <c r="D817" s="58" t="n">
        <v>42747</v>
      </c>
      <c r="E817" s="33" t="s">
        <v>35</v>
      </c>
      <c r="F817" s="133" t="n">
        <v>10180647</v>
      </c>
      <c r="G817" s="134" t="n">
        <v>43424</v>
      </c>
      <c r="H817" s="135" t="s">
        <v>1641</v>
      </c>
      <c r="I817" s="24" t="s">
        <v>397</v>
      </c>
      <c r="J817" s="59" t="s">
        <v>398</v>
      </c>
      <c r="K817" s="116" t="n">
        <v>239098</v>
      </c>
    </row>
    <row r="818" s="31" customFormat="true" ht="30" hidden="false" customHeight="false" outlineLevel="0" collapsed="false">
      <c r="A818" s="23" t="s">
        <v>1561</v>
      </c>
      <c r="B818" s="23" t="s">
        <v>119</v>
      </c>
      <c r="C818" s="25" t="s">
        <v>14</v>
      </c>
      <c r="D818" s="25" t="s">
        <v>14</v>
      </c>
      <c r="E818" s="33" t="s">
        <v>35</v>
      </c>
      <c r="F818" s="133" t="n">
        <v>10180648</v>
      </c>
      <c r="G818" s="134" t="n">
        <v>43424</v>
      </c>
      <c r="H818" s="135" t="s">
        <v>1642</v>
      </c>
      <c r="I818" s="80" t="s">
        <v>1643</v>
      </c>
      <c r="J818" s="86" t="s">
        <v>1644</v>
      </c>
      <c r="K818" s="116" t="n">
        <v>106000</v>
      </c>
    </row>
    <row r="819" s="31" customFormat="true" ht="15" hidden="false" customHeight="false" outlineLevel="0" collapsed="false">
      <c r="A819" s="23" t="s">
        <v>1561</v>
      </c>
      <c r="B819" s="24" t="s">
        <v>25</v>
      </c>
      <c r="C819" s="25" t="s">
        <v>14</v>
      </c>
      <c r="D819" s="25" t="s">
        <v>14</v>
      </c>
      <c r="E819" s="33" t="s">
        <v>35</v>
      </c>
      <c r="F819" s="133" t="n">
        <v>10180650</v>
      </c>
      <c r="G819" s="134" t="n">
        <v>43425</v>
      </c>
      <c r="H819" s="135" t="s">
        <v>1645</v>
      </c>
      <c r="I819" s="80" t="s">
        <v>1646</v>
      </c>
      <c r="J819" s="86" t="s">
        <v>1647</v>
      </c>
      <c r="K819" s="116" t="n">
        <v>892595</v>
      </c>
    </row>
    <row r="820" s="31" customFormat="true" ht="15" hidden="false" customHeight="false" outlineLevel="0" collapsed="false">
      <c r="A820" s="23" t="s">
        <v>1561</v>
      </c>
      <c r="B820" s="56" t="s">
        <v>394</v>
      </c>
      <c r="C820" s="57" t="s">
        <v>395</v>
      </c>
      <c r="D820" s="58" t="n">
        <v>42747</v>
      </c>
      <c r="E820" s="33" t="s">
        <v>35</v>
      </c>
      <c r="F820" s="133" t="n">
        <v>10180653</v>
      </c>
      <c r="G820" s="134" t="n">
        <v>43425</v>
      </c>
      <c r="H820" s="135" t="s">
        <v>1648</v>
      </c>
      <c r="I820" s="24" t="s">
        <v>397</v>
      </c>
      <c r="J820" s="59" t="s">
        <v>398</v>
      </c>
      <c r="K820" s="116" t="n">
        <v>177098</v>
      </c>
    </row>
    <row r="821" s="31" customFormat="true" ht="15" hidden="false" customHeight="false" outlineLevel="0" collapsed="false">
      <c r="A821" s="23" t="s">
        <v>1561</v>
      </c>
      <c r="B821" s="24" t="s">
        <v>13</v>
      </c>
      <c r="C821" s="25" t="s">
        <v>14</v>
      </c>
      <c r="D821" s="25" t="s">
        <v>14</v>
      </c>
      <c r="E821" s="33" t="s">
        <v>35</v>
      </c>
      <c r="F821" s="133" t="n">
        <v>10180654</v>
      </c>
      <c r="G821" s="134" t="n">
        <v>43425</v>
      </c>
      <c r="H821" s="135" t="s">
        <v>1649</v>
      </c>
      <c r="I821" s="80" t="s">
        <v>1597</v>
      </c>
      <c r="J821" s="86" t="s">
        <v>1598</v>
      </c>
      <c r="K821" s="116" t="n">
        <v>134361</v>
      </c>
    </row>
    <row r="822" s="31" customFormat="true" ht="30" hidden="false" customHeight="false" outlineLevel="0" collapsed="false">
      <c r="A822" s="23" t="s">
        <v>1561</v>
      </c>
      <c r="B822" s="23" t="s">
        <v>119</v>
      </c>
      <c r="C822" s="25" t="s">
        <v>14</v>
      </c>
      <c r="D822" s="25" t="s">
        <v>14</v>
      </c>
      <c r="E822" s="33" t="s">
        <v>35</v>
      </c>
      <c r="F822" s="133" t="n">
        <v>10180655</v>
      </c>
      <c r="G822" s="134" t="n">
        <v>43425</v>
      </c>
      <c r="H822" s="135" t="s">
        <v>1650</v>
      </c>
      <c r="I822" s="80" t="s">
        <v>1651</v>
      </c>
      <c r="J822" s="86" t="s">
        <v>1652</v>
      </c>
      <c r="K822" s="116" t="n">
        <v>476000</v>
      </c>
    </row>
    <row r="823" s="31" customFormat="true" ht="15" hidden="false" customHeight="false" outlineLevel="0" collapsed="false">
      <c r="A823" s="23" t="s">
        <v>1561</v>
      </c>
      <c r="B823" s="56" t="s">
        <v>394</v>
      </c>
      <c r="C823" s="57" t="s">
        <v>395</v>
      </c>
      <c r="D823" s="58" t="n">
        <v>42747</v>
      </c>
      <c r="E823" s="33" t="s">
        <v>35</v>
      </c>
      <c r="F823" s="133" t="n">
        <v>10180656</v>
      </c>
      <c r="G823" s="134" t="n">
        <v>43425</v>
      </c>
      <c r="H823" s="135" t="s">
        <v>1653</v>
      </c>
      <c r="I823" s="24" t="s">
        <v>397</v>
      </c>
      <c r="J823" s="59" t="s">
        <v>398</v>
      </c>
      <c r="K823" s="116" t="n">
        <v>162098</v>
      </c>
    </row>
    <row r="824" s="31" customFormat="true" ht="15" hidden="false" customHeight="false" outlineLevel="0" collapsed="false">
      <c r="A824" s="23" t="s">
        <v>1561</v>
      </c>
      <c r="B824" s="56" t="s">
        <v>394</v>
      </c>
      <c r="C824" s="57" t="s">
        <v>395</v>
      </c>
      <c r="D824" s="58" t="n">
        <v>42747</v>
      </c>
      <c r="E824" s="33" t="s">
        <v>35</v>
      </c>
      <c r="F824" s="133" t="n">
        <v>10180657</v>
      </c>
      <c r="G824" s="134" t="n">
        <v>43425</v>
      </c>
      <c r="H824" s="135" t="s">
        <v>1654</v>
      </c>
      <c r="I824" s="24" t="s">
        <v>397</v>
      </c>
      <c r="J824" s="59" t="s">
        <v>398</v>
      </c>
      <c r="K824" s="116" t="n">
        <v>249746</v>
      </c>
    </row>
    <row r="825" s="31" customFormat="true" ht="15" hidden="false" customHeight="false" outlineLevel="0" collapsed="false">
      <c r="A825" s="23" t="s">
        <v>1561</v>
      </c>
      <c r="B825" s="24" t="s">
        <v>13</v>
      </c>
      <c r="C825" s="25" t="s">
        <v>14</v>
      </c>
      <c r="D825" s="25" t="s">
        <v>14</v>
      </c>
      <c r="E825" s="33" t="s">
        <v>35</v>
      </c>
      <c r="F825" s="133" t="n">
        <v>10180660</v>
      </c>
      <c r="G825" s="134" t="n">
        <v>43427</v>
      </c>
      <c r="H825" s="135" t="s">
        <v>1655</v>
      </c>
      <c r="I825" s="80" t="s">
        <v>1656</v>
      </c>
      <c r="J825" s="86" t="s">
        <v>1570</v>
      </c>
      <c r="K825" s="116" t="n">
        <v>316302</v>
      </c>
    </row>
    <row r="826" s="31" customFormat="true" ht="15" hidden="false" customHeight="false" outlineLevel="0" collapsed="false">
      <c r="A826" s="23" t="s">
        <v>1561</v>
      </c>
      <c r="B826" s="24" t="s">
        <v>25</v>
      </c>
      <c r="C826" s="25" t="s">
        <v>14</v>
      </c>
      <c r="D826" s="25" t="s">
        <v>14</v>
      </c>
      <c r="E826" s="33" t="s">
        <v>35</v>
      </c>
      <c r="F826" s="133" t="n">
        <v>10180661</v>
      </c>
      <c r="G826" s="134" t="n">
        <v>43427</v>
      </c>
      <c r="H826" s="135" t="s">
        <v>1657</v>
      </c>
      <c r="I826" s="80" t="s">
        <v>1658</v>
      </c>
      <c r="J826" s="86" t="s">
        <v>1659</v>
      </c>
      <c r="K826" s="116" t="n">
        <v>426163</v>
      </c>
    </row>
    <row r="827" s="31" customFormat="true" ht="15" hidden="false" customHeight="false" outlineLevel="0" collapsed="false">
      <c r="A827" s="23" t="s">
        <v>1561</v>
      </c>
      <c r="B827" s="56" t="s">
        <v>394</v>
      </c>
      <c r="C827" s="57" t="s">
        <v>395</v>
      </c>
      <c r="D827" s="58" t="n">
        <v>42747</v>
      </c>
      <c r="E827" s="33" t="s">
        <v>35</v>
      </c>
      <c r="F827" s="133" t="n">
        <v>10180662</v>
      </c>
      <c r="G827" s="134" t="n">
        <v>43430</v>
      </c>
      <c r="H827" s="135" t="s">
        <v>1660</v>
      </c>
      <c r="I827" s="24" t="s">
        <v>397</v>
      </c>
      <c r="J827" s="59" t="s">
        <v>398</v>
      </c>
      <c r="K827" s="116" t="n">
        <v>202098</v>
      </c>
    </row>
    <row r="828" s="31" customFormat="true" ht="15" hidden="false" customHeight="false" outlineLevel="0" collapsed="false">
      <c r="A828" s="23" t="s">
        <v>1561</v>
      </c>
      <c r="B828" s="24" t="s">
        <v>13</v>
      </c>
      <c r="C828" s="25" t="s">
        <v>14</v>
      </c>
      <c r="D828" s="25" t="s">
        <v>14</v>
      </c>
      <c r="E828" s="33" t="s">
        <v>35</v>
      </c>
      <c r="F828" s="133" t="n">
        <v>10180663</v>
      </c>
      <c r="G828" s="134" t="n">
        <v>43431</v>
      </c>
      <c r="H828" s="135" t="s">
        <v>1661</v>
      </c>
      <c r="I828" s="80" t="s">
        <v>1611</v>
      </c>
      <c r="J828" s="86" t="s">
        <v>1612</v>
      </c>
      <c r="K828" s="116" t="n">
        <v>173502</v>
      </c>
    </row>
    <row r="829" s="31" customFormat="true" ht="15" hidden="false" customHeight="false" outlineLevel="0" collapsed="false">
      <c r="A829" s="23" t="s">
        <v>1561</v>
      </c>
      <c r="B829" s="24" t="s">
        <v>25</v>
      </c>
      <c r="C829" s="25" t="s">
        <v>14</v>
      </c>
      <c r="D829" s="25" t="s">
        <v>14</v>
      </c>
      <c r="E829" s="33" t="s">
        <v>35</v>
      </c>
      <c r="F829" s="133" t="n">
        <v>10180664</v>
      </c>
      <c r="G829" s="134" t="n">
        <v>43431</v>
      </c>
      <c r="H829" s="135" t="s">
        <v>1662</v>
      </c>
      <c r="I829" s="80" t="s">
        <v>1663</v>
      </c>
      <c r="J829" s="86" t="s">
        <v>1664</v>
      </c>
      <c r="K829" s="116" t="n">
        <v>1225700</v>
      </c>
    </row>
    <row r="830" s="31" customFormat="true" ht="15" hidden="false" customHeight="false" outlineLevel="0" collapsed="false">
      <c r="A830" s="23" t="s">
        <v>1561</v>
      </c>
      <c r="B830" s="24" t="s">
        <v>25</v>
      </c>
      <c r="C830" s="25" t="s">
        <v>14</v>
      </c>
      <c r="D830" s="25" t="s">
        <v>14</v>
      </c>
      <c r="E830" s="33" t="s">
        <v>35</v>
      </c>
      <c r="F830" s="133" t="n">
        <v>10180665</v>
      </c>
      <c r="G830" s="134" t="n">
        <v>43431</v>
      </c>
      <c r="H830" s="135" t="s">
        <v>1665</v>
      </c>
      <c r="I830" s="80" t="s">
        <v>1666</v>
      </c>
      <c r="J830" s="86" t="s">
        <v>1667</v>
      </c>
      <c r="K830" s="116" t="n">
        <v>1963500</v>
      </c>
    </row>
    <row r="831" s="31" customFormat="true" ht="15" hidden="false" customHeight="false" outlineLevel="0" collapsed="false">
      <c r="A831" s="23" t="s">
        <v>1561</v>
      </c>
      <c r="B831" s="24" t="s">
        <v>13</v>
      </c>
      <c r="C831" s="25" t="s">
        <v>14</v>
      </c>
      <c r="D831" s="25" t="s">
        <v>14</v>
      </c>
      <c r="E831" s="33" t="s">
        <v>35</v>
      </c>
      <c r="F831" s="133" t="n">
        <v>10180666</v>
      </c>
      <c r="G831" s="134" t="n">
        <v>43431</v>
      </c>
      <c r="H831" s="135" t="s">
        <v>1668</v>
      </c>
      <c r="I831" s="80" t="s">
        <v>1669</v>
      </c>
      <c r="J831" s="86" t="s">
        <v>1670</v>
      </c>
      <c r="K831" s="116" t="n">
        <v>202695</v>
      </c>
    </row>
    <row r="832" s="31" customFormat="true" ht="15" hidden="false" customHeight="false" outlineLevel="0" collapsed="false">
      <c r="A832" s="23" t="s">
        <v>1561</v>
      </c>
      <c r="B832" s="24" t="s">
        <v>13</v>
      </c>
      <c r="C832" s="25" t="s">
        <v>14</v>
      </c>
      <c r="D832" s="25" t="s">
        <v>14</v>
      </c>
      <c r="E832" s="33" t="s">
        <v>35</v>
      </c>
      <c r="F832" s="133" t="n">
        <v>10180667</v>
      </c>
      <c r="G832" s="134" t="n">
        <v>43432</v>
      </c>
      <c r="H832" s="135" t="s">
        <v>1671</v>
      </c>
      <c r="I832" s="80" t="s">
        <v>1672</v>
      </c>
      <c r="J832" s="86" t="s">
        <v>1673</v>
      </c>
      <c r="K832" s="116" t="n">
        <v>321138</v>
      </c>
    </row>
    <row r="833" s="31" customFormat="true" ht="15" hidden="false" customHeight="false" outlineLevel="0" collapsed="false">
      <c r="A833" s="23" t="s">
        <v>1561</v>
      </c>
      <c r="B833" s="56" t="s">
        <v>394</v>
      </c>
      <c r="C833" s="57" t="s">
        <v>395</v>
      </c>
      <c r="D833" s="58" t="n">
        <v>42747</v>
      </c>
      <c r="E833" s="33" t="s">
        <v>35</v>
      </c>
      <c r="F833" s="133" t="n">
        <v>10180668</v>
      </c>
      <c r="G833" s="134" t="n">
        <v>43432</v>
      </c>
      <c r="H833" s="135" t="s">
        <v>1674</v>
      </c>
      <c r="I833" s="24" t="s">
        <v>397</v>
      </c>
      <c r="J833" s="59" t="s">
        <v>398</v>
      </c>
      <c r="K833" s="116" t="n">
        <v>219098</v>
      </c>
    </row>
    <row r="834" s="31" customFormat="true" ht="15" hidden="false" customHeight="false" outlineLevel="0" collapsed="false">
      <c r="A834" s="23" t="s">
        <v>1561</v>
      </c>
      <c r="B834" s="24" t="s">
        <v>25</v>
      </c>
      <c r="C834" s="25" t="s">
        <v>14</v>
      </c>
      <c r="D834" s="25" t="s">
        <v>14</v>
      </c>
      <c r="E834" s="33" t="s">
        <v>35</v>
      </c>
      <c r="F834" s="133" t="n">
        <v>10180669</v>
      </c>
      <c r="G834" s="134" t="n">
        <v>43432</v>
      </c>
      <c r="H834" s="135" t="s">
        <v>1675</v>
      </c>
      <c r="I834" s="80" t="s">
        <v>1676</v>
      </c>
      <c r="J834" s="86" t="s">
        <v>1677</v>
      </c>
      <c r="K834" s="116" t="n">
        <v>313500</v>
      </c>
    </row>
    <row r="835" s="31" customFormat="true" ht="15" hidden="false" customHeight="false" outlineLevel="0" collapsed="false">
      <c r="A835" s="23" t="s">
        <v>1561</v>
      </c>
      <c r="B835" s="24" t="s">
        <v>25</v>
      </c>
      <c r="C835" s="25" t="s">
        <v>14</v>
      </c>
      <c r="D835" s="25" t="s">
        <v>14</v>
      </c>
      <c r="E835" s="33" t="s">
        <v>35</v>
      </c>
      <c r="F835" s="133" t="n">
        <v>10180670</v>
      </c>
      <c r="G835" s="134" t="n">
        <v>43432</v>
      </c>
      <c r="H835" s="135" t="s">
        <v>1678</v>
      </c>
      <c r="I835" s="80" t="s">
        <v>1679</v>
      </c>
      <c r="J835" s="86" t="s">
        <v>1680</v>
      </c>
      <c r="K835" s="116" t="n">
        <v>110000</v>
      </c>
    </row>
    <row r="836" s="31" customFormat="true" ht="15" hidden="false" customHeight="false" outlineLevel="0" collapsed="false">
      <c r="A836" s="23" t="s">
        <v>1561</v>
      </c>
      <c r="B836" s="24" t="s">
        <v>13</v>
      </c>
      <c r="C836" s="25" t="s">
        <v>14</v>
      </c>
      <c r="D836" s="25" t="s">
        <v>14</v>
      </c>
      <c r="E836" s="33" t="s">
        <v>35</v>
      </c>
      <c r="F836" s="133" t="n">
        <v>10180671</v>
      </c>
      <c r="G836" s="134" t="n">
        <v>43433</v>
      </c>
      <c r="H836" s="135" t="s">
        <v>1681</v>
      </c>
      <c r="I836" s="80" t="s">
        <v>1597</v>
      </c>
      <c r="J836" s="86" t="s">
        <v>1598</v>
      </c>
      <c r="K836" s="116" t="n">
        <v>560990</v>
      </c>
    </row>
    <row r="837" s="31" customFormat="true" ht="15" hidden="false" customHeight="false" outlineLevel="0" collapsed="false">
      <c r="A837" s="23" t="s">
        <v>1561</v>
      </c>
      <c r="B837" s="56" t="s">
        <v>394</v>
      </c>
      <c r="C837" s="57" t="s">
        <v>395</v>
      </c>
      <c r="D837" s="58" t="n">
        <v>42747</v>
      </c>
      <c r="E837" s="33" t="s">
        <v>35</v>
      </c>
      <c r="F837" s="133" t="n">
        <v>10180677</v>
      </c>
      <c r="G837" s="134" t="n">
        <v>43434</v>
      </c>
      <c r="H837" s="135" t="s">
        <v>1682</v>
      </c>
      <c r="I837" s="24" t="s">
        <v>397</v>
      </c>
      <c r="J837" s="59" t="s">
        <v>398</v>
      </c>
      <c r="K837" s="116" t="n">
        <v>100098</v>
      </c>
    </row>
    <row r="838" s="31" customFormat="true" ht="15" hidden="false" customHeight="false" outlineLevel="0" collapsed="false">
      <c r="A838" s="23" t="s">
        <v>1561</v>
      </c>
      <c r="B838" s="56" t="s">
        <v>394</v>
      </c>
      <c r="C838" s="57" t="s">
        <v>395</v>
      </c>
      <c r="D838" s="58" t="n">
        <v>42747</v>
      </c>
      <c r="E838" s="33" t="s">
        <v>35</v>
      </c>
      <c r="F838" s="133" t="n">
        <v>10180678</v>
      </c>
      <c r="G838" s="134" t="n">
        <v>43434</v>
      </c>
      <c r="H838" s="135" t="s">
        <v>1683</v>
      </c>
      <c r="I838" s="24" t="s">
        <v>397</v>
      </c>
      <c r="J838" s="59" t="s">
        <v>398</v>
      </c>
      <c r="K838" s="116" t="n">
        <v>87998</v>
      </c>
    </row>
    <row r="839" s="31" customFormat="true" ht="15" hidden="false" customHeight="false" outlineLevel="0" collapsed="false">
      <c r="A839" s="23" t="s">
        <v>1561</v>
      </c>
      <c r="B839" s="23" t="s">
        <v>45</v>
      </c>
      <c r="C839" s="35" t="s">
        <v>1684</v>
      </c>
      <c r="D839" s="134" t="n">
        <v>43431</v>
      </c>
      <c r="E839" s="33" t="s">
        <v>35</v>
      </c>
      <c r="F839" s="133" t="n">
        <v>10180679</v>
      </c>
      <c r="G839" s="134" t="n">
        <v>43434</v>
      </c>
      <c r="H839" s="135" t="s">
        <v>1685</v>
      </c>
      <c r="I839" s="80" t="s">
        <v>1666</v>
      </c>
      <c r="J839" s="86" t="s">
        <v>1667</v>
      </c>
      <c r="K839" s="116" t="n">
        <v>7325949</v>
      </c>
    </row>
    <row r="840" s="31" customFormat="true" ht="30" hidden="false" customHeight="false" outlineLevel="0" collapsed="false">
      <c r="A840" s="23" t="s">
        <v>1561</v>
      </c>
      <c r="B840" s="23" t="s">
        <v>119</v>
      </c>
      <c r="C840" s="35" t="s">
        <v>1686</v>
      </c>
      <c r="D840" s="134" t="n">
        <v>43409</v>
      </c>
      <c r="E840" s="37" t="s">
        <v>155</v>
      </c>
      <c r="F840" s="133"/>
      <c r="G840" s="134" t="n">
        <v>43409</v>
      </c>
      <c r="H840" s="135" t="s">
        <v>1687</v>
      </c>
      <c r="I840" s="80" t="s">
        <v>1688</v>
      </c>
      <c r="J840" s="86" t="s">
        <v>1689</v>
      </c>
      <c r="K840" s="116" t="n">
        <v>6415000</v>
      </c>
    </row>
    <row r="841" s="31" customFormat="true" ht="15" hidden="false" customHeight="false" outlineLevel="0" collapsed="false">
      <c r="A841" s="23" t="s">
        <v>1561</v>
      </c>
      <c r="B841" s="23" t="s">
        <v>261</v>
      </c>
      <c r="C841" s="35" t="s">
        <v>1690</v>
      </c>
      <c r="D841" s="134" t="n">
        <v>43425</v>
      </c>
      <c r="E841" s="37" t="s">
        <v>155</v>
      </c>
      <c r="F841" s="133"/>
      <c r="G841" s="134" t="n">
        <v>43425</v>
      </c>
      <c r="H841" s="135" t="s">
        <v>1691</v>
      </c>
      <c r="I841" s="80" t="s">
        <v>1676</v>
      </c>
      <c r="J841" s="86" t="s">
        <v>1677</v>
      </c>
      <c r="K841" s="116" t="n">
        <v>540000</v>
      </c>
    </row>
    <row r="842" s="31" customFormat="true" ht="15" hidden="false" customHeight="false" outlineLevel="0" collapsed="false">
      <c r="A842" s="23" t="s">
        <v>1561</v>
      </c>
      <c r="B842" s="23" t="s">
        <v>261</v>
      </c>
      <c r="C842" s="35" t="s">
        <v>1692</v>
      </c>
      <c r="D842" s="134" t="n">
        <v>43434</v>
      </c>
      <c r="E842" s="79" t="s">
        <v>662</v>
      </c>
      <c r="F842" s="133" t="s">
        <v>1616</v>
      </c>
      <c r="G842" s="134" t="n">
        <v>43434</v>
      </c>
      <c r="H842" s="135" t="s">
        <v>1693</v>
      </c>
      <c r="I842" s="80" t="s">
        <v>1694</v>
      </c>
      <c r="J842" s="86" t="s">
        <v>1695</v>
      </c>
      <c r="K842" s="116" t="n">
        <v>650829</v>
      </c>
    </row>
    <row r="843" s="31" customFormat="true" ht="15" hidden="false" customHeight="false" outlineLevel="0" collapsed="false">
      <c r="A843" s="23" t="s">
        <v>1561</v>
      </c>
      <c r="B843" s="36" t="s">
        <v>154</v>
      </c>
      <c r="C843" s="25" t="s">
        <v>14</v>
      </c>
      <c r="D843" s="25" t="s">
        <v>14</v>
      </c>
      <c r="E843" s="37" t="s">
        <v>155</v>
      </c>
      <c r="F843" s="34" t="s">
        <v>14</v>
      </c>
      <c r="G843" s="34" t="s">
        <v>14</v>
      </c>
      <c r="H843" s="135" t="s">
        <v>1696</v>
      </c>
      <c r="I843" s="80" t="s">
        <v>1697</v>
      </c>
      <c r="J843" s="86" t="s">
        <v>1698</v>
      </c>
      <c r="K843" s="116" t="n">
        <v>30900</v>
      </c>
    </row>
    <row r="844" s="31" customFormat="true" ht="15" hidden="false" customHeight="false" outlineLevel="0" collapsed="false">
      <c r="A844" s="23" t="s">
        <v>1561</v>
      </c>
      <c r="B844" s="36" t="s">
        <v>154</v>
      </c>
      <c r="C844" s="25" t="s">
        <v>14</v>
      </c>
      <c r="D844" s="25" t="s">
        <v>14</v>
      </c>
      <c r="E844" s="37" t="s">
        <v>155</v>
      </c>
      <c r="F844" s="34" t="s">
        <v>14</v>
      </c>
      <c r="G844" s="34" t="s">
        <v>14</v>
      </c>
      <c r="H844" s="135" t="s">
        <v>1699</v>
      </c>
      <c r="I844" s="80" t="s">
        <v>1455</v>
      </c>
      <c r="J844" s="86" t="s">
        <v>1456</v>
      </c>
      <c r="K844" s="116" t="n">
        <v>58634</v>
      </c>
    </row>
    <row r="845" s="31" customFormat="true" ht="15" hidden="false" customHeight="false" outlineLevel="0" collapsed="false">
      <c r="A845" s="23" t="s">
        <v>1561</v>
      </c>
      <c r="B845" s="36" t="s">
        <v>154</v>
      </c>
      <c r="C845" s="25" t="s">
        <v>14</v>
      </c>
      <c r="D845" s="25" t="s">
        <v>14</v>
      </c>
      <c r="E845" s="37" t="s">
        <v>155</v>
      </c>
      <c r="F845" s="34" t="s">
        <v>14</v>
      </c>
      <c r="G845" s="34" t="s">
        <v>14</v>
      </c>
      <c r="H845" s="135" t="s">
        <v>1700</v>
      </c>
      <c r="I845" s="80" t="s">
        <v>1455</v>
      </c>
      <c r="J845" s="86" t="s">
        <v>1456</v>
      </c>
      <c r="K845" s="116" t="n">
        <v>814153</v>
      </c>
    </row>
    <row r="846" s="31" customFormat="true" ht="15" hidden="false" customHeight="false" outlineLevel="0" collapsed="false">
      <c r="A846" s="23" t="s">
        <v>1561</v>
      </c>
      <c r="B846" s="36" t="s">
        <v>154</v>
      </c>
      <c r="C846" s="25" t="s">
        <v>14</v>
      </c>
      <c r="D846" s="25" t="s">
        <v>14</v>
      </c>
      <c r="E846" s="37" t="s">
        <v>155</v>
      </c>
      <c r="F846" s="34" t="s">
        <v>14</v>
      </c>
      <c r="G846" s="34" t="s">
        <v>14</v>
      </c>
      <c r="H846" s="135" t="s">
        <v>1701</v>
      </c>
      <c r="I846" s="80" t="s">
        <v>1455</v>
      </c>
      <c r="J846" s="86" t="s">
        <v>1456</v>
      </c>
      <c r="K846" s="116" t="n">
        <v>81900</v>
      </c>
    </row>
    <row r="847" s="31" customFormat="true" ht="15" hidden="false" customHeight="false" outlineLevel="0" collapsed="false">
      <c r="A847" s="23" t="s">
        <v>1561</v>
      </c>
      <c r="B847" s="36" t="s">
        <v>154</v>
      </c>
      <c r="C847" s="25" t="s">
        <v>14</v>
      </c>
      <c r="D847" s="25" t="s">
        <v>14</v>
      </c>
      <c r="E847" s="37" t="s">
        <v>155</v>
      </c>
      <c r="F847" s="34" t="s">
        <v>14</v>
      </c>
      <c r="G847" s="34" t="s">
        <v>14</v>
      </c>
      <c r="H847" s="135" t="s">
        <v>1702</v>
      </c>
      <c r="I847" s="80" t="s">
        <v>1697</v>
      </c>
      <c r="J847" s="116" t="s">
        <v>1698</v>
      </c>
      <c r="K847" s="116" t="n">
        <v>65270</v>
      </c>
    </row>
    <row r="848" s="31" customFormat="true" ht="15" hidden="false" customHeight="false" outlineLevel="0" collapsed="false">
      <c r="A848" s="23" t="s">
        <v>1561</v>
      </c>
      <c r="B848" s="36" t="s">
        <v>154</v>
      </c>
      <c r="C848" s="25" t="s">
        <v>14</v>
      </c>
      <c r="D848" s="25" t="s">
        <v>14</v>
      </c>
      <c r="E848" s="37" t="s">
        <v>155</v>
      </c>
      <c r="F848" s="34" t="s">
        <v>14</v>
      </c>
      <c r="G848" s="34" t="s">
        <v>14</v>
      </c>
      <c r="H848" s="136" t="s">
        <v>1703</v>
      </c>
      <c r="I848" s="137" t="s">
        <v>1455</v>
      </c>
      <c r="J848" s="138" t="s">
        <v>1456</v>
      </c>
      <c r="K848" s="139" t="n">
        <v>164200</v>
      </c>
    </row>
    <row r="849" s="31" customFormat="true" ht="15" hidden="false" customHeight="false" outlineLevel="0" collapsed="false">
      <c r="A849" s="23" t="s">
        <v>1561</v>
      </c>
      <c r="B849" s="36" t="s">
        <v>154</v>
      </c>
      <c r="C849" s="25" t="s">
        <v>14</v>
      </c>
      <c r="D849" s="25" t="s">
        <v>14</v>
      </c>
      <c r="E849" s="37" t="s">
        <v>155</v>
      </c>
      <c r="F849" s="34" t="s">
        <v>14</v>
      </c>
      <c r="G849" s="34" t="s">
        <v>14</v>
      </c>
      <c r="H849" s="136" t="s">
        <v>1704</v>
      </c>
      <c r="I849" s="137" t="s">
        <v>1455</v>
      </c>
      <c r="J849" s="138" t="s">
        <v>1456</v>
      </c>
      <c r="K849" s="139" t="n">
        <v>317000</v>
      </c>
    </row>
    <row r="850" s="31" customFormat="true" ht="15" hidden="false" customHeight="false" outlineLevel="0" collapsed="false">
      <c r="A850" s="23" t="s">
        <v>1561</v>
      </c>
      <c r="B850" s="36" t="s">
        <v>154</v>
      </c>
      <c r="C850" s="25" t="s">
        <v>14</v>
      </c>
      <c r="D850" s="25" t="s">
        <v>14</v>
      </c>
      <c r="E850" s="37" t="s">
        <v>155</v>
      </c>
      <c r="F850" s="34" t="s">
        <v>14</v>
      </c>
      <c r="G850" s="34" t="s">
        <v>14</v>
      </c>
      <c r="H850" s="136" t="s">
        <v>1705</v>
      </c>
      <c r="I850" s="137" t="s">
        <v>1455</v>
      </c>
      <c r="J850" s="138" t="s">
        <v>1456</v>
      </c>
      <c r="K850" s="139" t="n">
        <f aca="false">215600+144200</f>
        <v>359800</v>
      </c>
    </row>
    <row r="851" s="31" customFormat="true" ht="15" hidden="false" customHeight="false" outlineLevel="0" collapsed="false">
      <c r="A851" s="23" t="s">
        <v>1561</v>
      </c>
      <c r="B851" s="36" t="s">
        <v>154</v>
      </c>
      <c r="C851" s="25" t="s">
        <v>14</v>
      </c>
      <c r="D851" s="25" t="s">
        <v>14</v>
      </c>
      <c r="E851" s="37" t="s">
        <v>155</v>
      </c>
      <c r="F851" s="34" t="s">
        <v>14</v>
      </c>
      <c r="G851" s="34" t="s">
        <v>14</v>
      </c>
      <c r="H851" s="136" t="s">
        <v>1706</v>
      </c>
      <c r="I851" s="137" t="s">
        <v>1455</v>
      </c>
      <c r="J851" s="138" t="s">
        <v>1456</v>
      </c>
      <c r="K851" s="139" t="n">
        <v>126542</v>
      </c>
    </row>
    <row r="852" s="31" customFormat="true" ht="15" hidden="false" customHeight="false" outlineLevel="0" collapsed="false">
      <c r="A852" s="23" t="s">
        <v>1561</v>
      </c>
      <c r="B852" s="36" t="s">
        <v>154</v>
      </c>
      <c r="C852" s="25" t="s">
        <v>14</v>
      </c>
      <c r="D852" s="25" t="s">
        <v>14</v>
      </c>
      <c r="E852" s="37" t="s">
        <v>155</v>
      </c>
      <c r="F852" s="34" t="s">
        <v>14</v>
      </c>
      <c r="G852" s="34" t="s">
        <v>14</v>
      </c>
      <c r="H852" s="136" t="s">
        <v>1707</v>
      </c>
      <c r="I852" s="137" t="s">
        <v>1455</v>
      </c>
      <c r="J852" s="138" t="s">
        <v>1456</v>
      </c>
      <c r="K852" s="139" t="n">
        <v>75182</v>
      </c>
    </row>
    <row r="853" s="31" customFormat="true" ht="15" hidden="false" customHeight="false" outlineLevel="0" collapsed="false">
      <c r="A853" s="23" t="s">
        <v>1561</v>
      </c>
      <c r="B853" s="36" t="s">
        <v>154</v>
      </c>
      <c r="C853" s="25" t="s">
        <v>14</v>
      </c>
      <c r="D853" s="25" t="s">
        <v>14</v>
      </c>
      <c r="E853" s="37" t="s">
        <v>155</v>
      </c>
      <c r="F853" s="34" t="s">
        <v>14</v>
      </c>
      <c r="G853" s="34" t="s">
        <v>14</v>
      </c>
      <c r="H853" s="136" t="s">
        <v>1708</v>
      </c>
      <c r="I853" s="137" t="s">
        <v>1455</v>
      </c>
      <c r="J853" s="138" t="s">
        <v>1456</v>
      </c>
      <c r="K853" s="139" t="n">
        <v>126600</v>
      </c>
    </row>
    <row r="854" s="31" customFormat="true" ht="15" hidden="false" customHeight="false" outlineLevel="0" collapsed="false">
      <c r="A854" s="23" t="s">
        <v>1561</v>
      </c>
      <c r="B854" s="36" t="s">
        <v>154</v>
      </c>
      <c r="C854" s="25" t="s">
        <v>14</v>
      </c>
      <c r="D854" s="25" t="s">
        <v>14</v>
      </c>
      <c r="E854" s="37" t="s">
        <v>155</v>
      </c>
      <c r="F854" s="34" t="s">
        <v>14</v>
      </c>
      <c r="G854" s="34" t="s">
        <v>14</v>
      </c>
      <c r="H854" s="136" t="s">
        <v>1709</v>
      </c>
      <c r="I854" s="137" t="s">
        <v>1455</v>
      </c>
      <c r="J854" s="138" t="s">
        <v>1456</v>
      </c>
      <c r="K854" s="139" t="n">
        <v>870322</v>
      </c>
    </row>
    <row r="855" s="31" customFormat="true" ht="15" hidden="false" customHeight="false" outlineLevel="0" collapsed="false">
      <c r="A855" s="23" t="s">
        <v>1561</v>
      </c>
      <c r="B855" s="36" t="s">
        <v>154</v>
      </c>
      <c r="C855" s="25" t="s">
        <v>14</v>
      </c>
      <c r="D855" s="25" t="s">
        <v>14</v>
      </c>
      <c r="E855" s="37" t="s">
        <v>155</v>
      </c>
      <c r="F855" s="34" t="s">
        <v>14</v>
      </c>
      <c r="G855" s="34" t="s">
        <v>14</v>
      </c>
      <c r="H855" s="136" t="s">
        <v>1710</v>
      </c>
      <c r="I855" s="137" t="s">
        <v>1455</v>
      </c>
      <c r="J855" s="138" t="s">
        <v>1456</v>
      </c>
      <c r="K855" s="139" t="n">
        <v>1039486</v>
      </c>
    </row>
    <row r="856" s="31" customFormat="true" ht="15" hidden="false" customHeight="false" outlineLevel="0" collapsed="false">
      <c r="A856" s="23" t="s">
        <v>1561</v>
      </c>
      <c r="B856" s="36" t="s">
        <v>154</v>
      </c>
      <c r="C856" s="25" t="s">
        <v>14</v>
      </c>
      <c r="D856" s="25" t="s">
        <v>14</v>
      </c>
      <c r="E856" s="37" t="s">
        <v>155</v>
      </c>
      <c r="F856" s="34" t="s">
        <v>14</v>
      </c>
      <c r="G856" s="34" t="s">
        <v>14</v>
      </c>
      <c r="H856" s="136" t="s">
        <v>1711</v>
      </c>
      <c r="I856" s="137" t="s">
        <v>1455</v>
      </c>
      <c r="J856" s="138" t="s">
        <v>1456</v>
      </c>
      <c r="K856" s="139" t="n">
        <v>302177</v>
      </c>
    </row>
    <row r="857" s="31" customFormat="true" ht="15" hidden="false" customHeight="false" outlineLevel="0" collapsed="false">
      <c r="A857" s="23" t="s">
        <v>1561</v>
      </c>
      <c r="B857" s="36" t="s">
        <v>154</v>
      </c>
      <c r="C857" s="25" t="s">
        <v>14</v>
      </c>
      <c r="D857" s="25" t="s">
        <v>14</v>
      </c>
      <c r="E857" s="37" t="s">
        <v>155</v>
      </c>
      <c r="F857" s="34" t="s">
        <v>14</v>
      </c>
      <c r="G857" s="34" t="s">
        <v>14</v>
      </c>
      <c r="H857" s="136" t="s">
        <v>1712</v>
      </c>
      <c r="I857" s="137" t="s">
        <v>1455</v>
      </c>
      <c r="J857" s="138" t="s">
        <v>1456</v>
      </c>
      <c r="K857" s="139" t="n">
        <v>72756</v>
      </c>
    </row>
    <row r="858" s="31" customFormat="true" ht="15" hidden="false" customHeight="false" outlineLevel="0" collapsed="false">
      <c r="A858" s="23" t="s">
        <v>1561</v>
      </c>
      <c r="B858" s="36" t="s">
        <v>154</v>
      </c>
      <c r="C858" s="25" t="s">
        <v>14</v>
      </c>
      <c r="D858" s="25" t="s">
        <v>14</v>
      </c>
      <c r="E858" s="37" t="s">
        <v>155</v>
      </c>
      <c r="F858" s="34" t="s">
        <v>14</v>
      </c>
      <c r="G858" s="34" t="s">
        <v>14</v>
      </c>
      <c r="H858" s="136" t="s">
        <v>1713</v>
      </c>
      <c r="I858" s="137" t="s">
        <v>1714</v>
      </c>
      <c r="J858" s="138" t="s">
        <v>1715</v>
      </c>
      <c r="K858" s="139" t="n">
        <f aca="false">20100+730</f>
        <v>20830</v>
      </c>
    </row>
    <row r="859" s="31" customFormat="true" ht="15" hidden="false" customHeight="false" outlineLevel="0" collapsed="false">
      <c r="A859" s="23" t="s">
        <v>1561</v>
      </c>
      <c r="B859" s="36" t="s">
        <v>154</v>
      </c>
      <c r="C859" s="25" t="s">
        <v>14</v>
      </c>
      <c r="D859" s="25" t="s">
        <v>14</v>
      </c>
      <c r="E859" s="37" t="s">
        <v>155</v>
      </c>
      <c r="F859" s="34" t="s">
        <v>14</v>
      </c>
      <c r="G859" s="34" t="s">
        <v>14</v>
      </c>
      <c r="H859" s="136" t="s">
        <v>1716</v>
      </c>
      <c r="I859" s="137" t="s">
        <v>1714</v>
      </c>
      <c r="J859" s="138" t="s">
        <v>1715</v>
      </c>
      <c r="K859" s="139" t="n">
        <v>64060</v>
      </c>
    </row>
    <row r="860" s="31" customFormat="true" ht="15" hidden="false" customHeight="false" outlineLevel="0" collapsed="false">
      <c r="A860" s="23" t="s">
        <v>1561</v>
      </c>
      <c r="B860" s="36" t="s">
        <v>154</v>
      </c>
      <c r="C860" s="25" t="s">
        <v>14</v>
      </c>
      <c r="D860" s="25" t="s">
        <v>14</v>
      </c>
      <c r="E860" s="37" t="s">
        <v>155</v>
      </c>
      <c r="F860" s="34" t="s">
        <v>14</v>
      </c>
      <c r="G860" s="34" t="s">
        <v>14</v>
      </c>
      <c r="H860" s="136" t="s">
        <v>1717</v>
      </c>
      <c r="I860" s="137" t="s">
        <v>1714</v>
      </c>
      <c r="J860" s="138" t="s">
        <v>1715</v>
      </c>
      <c r="K860" s="139" t="n">
        <v>30180</v>
      </c>
    </row>
    <row r="861" s="31" customFormat="true" ht="15" hidden="false" customHeight="false" outlineLevel="0" collapsed="false">
      <c r="A861" s="23" t="s">
        <v>1561</v>
      </c>
      <c r="B861" s="36" t="s">
        <v>154</v>
      </c>
      <c r="C861" s="25" t="s">
        <v>14</v>
      </c>
      <c r="D861" s="25" t="s">
        <v>14</v>
      </c>
      <c r="E861" s="37" t="s">
        <v>155</v>
      </c>
      <c r="F861" s="34" t="s">
        <v>14</v>
      </c>
      <c r="G861" s="34" t="s">
        <v>14</v>
      </c>
      <c r="H861" s="136" t="s">
        <v>1718</v>
      </c>
      <c r="I861" s="137" t="s">
        <v>1714</v>
      </c>
      <c r="J861" s="139" t="s">
        <v>1715</v>
      </c>
      <c r="K861" s="139" t="n">
        <v>2450</v>
      </c>
    </row>
    <row r="862" s="31" customFormat="true" ht="15" hidden="false" customHeight="false" outlineLevel="0" collapsed="false">
      <c r="A862" s="23" t="s">
        <v>1561</v>
      </c>
      <c r="B862" s="36" t="s">
        <v>154</v>
      </c>
      <c r="C862" s="25" t="s">
        <v>14</v>
      </c>
      <c r="D862" s="25" t="s">
        <v>14</v>
      </c>
      <c r="E862" s="37" t="s">
        <v>155</v>
      </c>
      <c r="F862" s="34" t="s">
        <v>14</v>
      </c>
      <c r="G862" s="34" t="s">
        <v>14</v>
      </c>
      <c r="H862" s="136" t="s">
        <v>1719</v>
      </c>
      <c r="I862" s="137" t="s">
        <v>1714</v>
      </c>
      <c r="J862" s="138" t="s">
        <v>1715</v>
      </c>
      <c r="K862" s="139" t="n">
        <v>17830</v>
      </c>
    </row>
    <row r="863" s="31" customFormat="true" ht="15" hidden="false" customHeight="false" outlineLevel="0" collapsed="false">
      <c r="A863" s="23" t="s">
        <v>1561</v>
      </c>
      <c r="B863" s="36" t="s">
        <v>154</v>
      </c>
      <c r="C863" s="25" t="s">
        <v>14</v>
      </c>
      <c r="D863" s="25" t="s">
        <v>14</v>
      </c>
      <c r="E863" s="37" t="s">
        <v>155</v>
      </c>
      <c r="F863" s="34" t="s">
        <v>14</v>
      </c>
      <c r="G863" s="34" t="s">
        <v>14</v>
      </c>
      <c r="H863" s="136" t="s">
        <v>1720</v>
      </c>
      <c r="I863" s="137" t="s">
        <v>1714</v>
      </c>
      <c r="J863" s="138" t="s">
        <v>1715</v>
      </c>
      <c r="K863" s="139" t="n">
        <f aca="false">4140+28100</f>
        <v>32240</v>
      </c>
    </row>
    <row r="864" s="31" customFormat="true" ht="15" hidden="false" customHeight="false" outlineLevel="0" collapsed="false">
      <c r="A864" s="23" t="s">
        <v>1561</v>
      </c>
      <c r="B864" s="36" t="s">
        <v>154</v>
      </c>
      <c r="C864" s="25" t="s">
        <v>14</v>
      </c>
      <c r="D864" s="25" t="s">
        <v>14</v>
      </c>
      <c r="E864" s="37" t="s">
        <v>155</v>
      </c>
      <c r="F864" s="34" t="s">
        <v>14</v>
      </c>
      <c r="G864" s="34" t="s">
        <v>14</v>
      </c>
      <c r="H864" s="136" t="s">
        <v>1721</v>
      </c>
      <c r="I864" s="137" t="s">
        <v>1714</v>
      </c>
      <c r="J864" s="138" t="s">
        <v>1715</v>
      </c>
      <c r="K864" s="139" t="n">
        <v>391950</v>
      </c>
    </row>
    <row r="865" s="31" customFormat="true" ht="15" hidden="false" customHeight="false" outlineLevel="0" collapsed="false">
      <c r="A865" s="23" t="s">
        <v>1561</v>
      </c>
      <c r="B865" s="36" t="s">
        <v>154</v>
      </c>
      <c r="C865" s="25" t="s">
        <v>14</v>
      </c>
      <c r="D865" s="25" t="s">
        <v>14</v>
      </c>
      <c r="E865" s="37" t="s">
        <v>155</v>
      </c>
      <c r="F865" s="34" t="s">
        <v>14</v>
      </c>
      <c r="G865" s="34" t="s">
        <v>14</v>
      </c>
      <c r="H865" s="136" t="s">
        <v>1722</v>
      </c>
      <c r="I865" s="137" t="s">
        <v>1714</v>
      </c>
      <c r="J865" s="138" t="s">
        <v>1715</v>
      </c>
      <c r="K865" s="139" t="n">
        <v>103830</v>
      </c>
    </row>
    <row r="866" s="31" customFormat="true" ht="15" hidden="false" customHeight="false" outlineLevel="0" collapsed="false">
      <c r="A866" s="23" t="s">
        <v>1561</v>
      </c>
      <c r="B866" s="36" t="s">
        <v>154</v>
      </c>
      <c r="C866" s="25" t="s">
        <v>14</v>
      </c>
      <c r="D866" s="25" t="s">
        <v>14</v>
      </c>
      <c r="E866" s="37" t="s">
        <v>155</v>
      </c>
      <c r="F866" s="34" t="s">
        <v>14</v>
      </c>
      <c r="G866" s="34" t="s">
        <v>14</v>
      </c>
      <c r="H866" s="136" t="s">
        <v>1723</v>
      </c>
      <c r="I866" s="137" t="s">
        <v>1714</v>
      </c>
      <c r="J866" s="138" t="s">
        <v>1715</v>
      </c>
      <c r="K866" s="139" t="n">
        <v>4150</v>
      </c>
    </row>
    <row r="867" s="31" customFormat="true" ht="15" hidden="false" customHeight="false" outlineLevel="0" collapsed="false">
      <c r="A867" s="23" t="s">
        <v>1561</v>
      </c>
      <c r="B867" s="36" t="s">
        <v>154</v>
      </c>
      <c r="C867" s="25" t="s">
        <v>14</v>
      </c>
      <c r="D867" s="25" t="s">
        <v>14</v>
      </c>
      <c r="E867" s="37" t="s">
        <v>155</v>
      </c>
      <c r="F867" s="34" t="s">
        <v>14</v>
      </c>
      <c r="G867" s="34" t="s">
        <v>14</v>
      </c>
      <c r="H867" s="136" t="s">
        <v>1724</v>
      </c>
      <c r="I867" s="137" t="s">
        <v>1714</v>
      </c>
      <c r="J867" s="138" t="s">
        <v>1715</v>
      </c>
      <c r="K867" s="139" t="n">
        <v>61120</v>
      </c>
    </row>
    <row r="868" s="31" customFormat="true" ht="15" hidden="false" customHeight="false" outlineLevel="0" collapsed="false">
      <c r="A868" s="23" t="s">
        <v>1561</v>
      </c>
      <c r="B868" s="36" t="s">
        <v>154</v>
      </c>
      <c r="C868" s="25" t="s">
        <v>14</v>
      </c>
      <c r="D868" s="25" t="s">
        <v>14</v>
      </c>
      <c r="E868" s="37" t="s">
        <v>155</v>
      </c>
      <c r="F868" s="34" t="s">
        <v>14</v>
      </c>
      <c r="G868" s="34" t="s">
        <v>14</v>
      </c>
      <c r="H868" s="136" t="s">
        <v>1725</v>
      </c>
      <c r="I868" s="137" t="s">
        <v>1714</v>
      </c>
      <c r="J868" s="138" t="s">
        <v>1715</v>
      </c>
      <c r="K868" s="139" t="n">
        <v>10990</v>
      </c>
    </row>
    <row r="869" s="31" customFormat="true" ht="15" hidden="false" customHeight="false" outlineLevel="0" collapsed="false">
      <c r="A869" s="23" t="s">
        <v>1561</v>
      </c>
      <c r="B869" s="36" t="s">
        <v>154</v>
      </c>
      <c r="C869" s="25" t="s">
        <v>14</v>
      </c>
      <c r="D869" s="25" t="s">
        <v>14</v>
      </c>
      <c r="E869" s="37" t="s">
        <v>155</v>
      </c>
      <c r="F869" s="34" t="s">
        <v>14</v>
      </c>
      <c r="G869" s="34" t="s">
        <v>14</v>
      </c>
      <c r="H869" s="136" t="s">
        <v>1726</v>
      </c>
      <c r="I869" s="137" t="s">
        <v>1714</v>
      </c>
      <c r="J869" s="138" t="s">
        <v>1715</v>
      </c>
      <c r="K869" s="139" t="n">
        <v>12700</v>
      </c>
    </row>
    <row r="870" s="31" customFormat="true" ht="15" hidden="false" customHeight="false" outlineLevel="0" collapsed="false">
      <c r="A870" s="23" t="s">
        <v>1561</v>
      </c>
      <c r="B870" s="36" t="s">
        <v>154</v>
      </c>
      <c r="C870" s="25" t="s">
        <v>14</v>
      </c>
      <c r="D870" s="25" t="s">
        <v>14</v>
      </c>
      <c r="E870" s="37" t="s">
        <v>155</v>
      </c>
      <c r="F870" s="34" t="s">
        <v>14</v>
      </c>
      <c r="G870" s="34" t="s">
        <v>14</v>
      </c>
      <c r="H870" s="136" t="s">
        <v>1727</v>
      </c>
      <c r="I870" s="137" t="s">
        <v>1714</v>
      </c>
      <c r="J870" s="138" t="s">
        <v>1715</v>
      </c>
      <c r="K870" s="139" t="n">
        <v>7570</v>
      </c>
    </row>
    <row r="871" s="31" customFormat="true" ht="15" hidden="false" customHeight="false" outlineLevel="0" collapsed="false">
      <c r="A871" s="23" t="s">
        <v>1561</v>
      </c>
      <c r="B871" s="36" t="s">
        <v>154</v>
      </c>
      <c r="C871" s="25" t="s">
        <v>14</v>
      </c>
      <c r="D871" s="25" t="s">
        <v>14</v>
      </c>
      <c r="E871" s="37" t="s">
        <v>155</v>
      </c>
      <c r="F871" s="34" t="s">
        <v>14</v>
      </c>
      <c r="G871" s="34" t="s">
        <v>14</v>
      </c>
      <c r="H871" s="136" t="s">
        <v>1728</v>
      </c>
      <c r="I871" s="137" t="s">
        <v>1729</v>
      </c>
      <c r="J871" s="139" t="s">
        <v>1730</v>
      </c>
      <c r="K871" s="139" t="n">
        <v>5770</v>
      </c>
    </row>
    <row r="872" s="31" customFormat="true" ht="15" hidden="false" customHeight="false" outlineLevel="0" collapsed="false">
      <c r="A872" s="23" t="s">
        <v>1561</v>
      </c>
      <c r="B872" s="36" t="s">
        <v>154</v>
      </c>
      <c r="C872" s="25" t="s">
        <v>14</v>
      </c>
      <c r="D872" s="25" t="s">
        <v>14</v>
      </c>
      <c r="E872" s="37" t="s">
        <v>155</v>
      </c>
      <c r="F872" s="34" t="s">
        <v>14</v>
      </c>
      <c r="G872" s="34" t="s">
        <v>14</v>
      </c>
      <c r="H872" s="136" t="s">
        <v>1731</v>
      </c>
      <c r="I872" s="137" t="s">
        <v>1732</v>
      </c>
      <c r="J872" s="138" t="s">
        <v>1233</v>
      </c>
      <c r="K872" s="139" t="n">
        <v>196043</v>
      </c>
    </row>
    <row r="873" s="31" customFormat="true" ht="15" hidden="false" customHeight="false" outlineLevel="0" collapsed="false">
      <c r="A873" s="23" t="s">
        <v>1561</v>
      </c>
      <c r="B873" s="36" t="s">
        <v>154</v>
      </c>
      <c r="C873" s="25" t="s">
        <v>14</v>
      </c>
      <c r="D873" s="25" t="s">
        <v>14</v>
      </c>
      <c r="E873" s="37" t="s">
        <v>155</v>
      </c>
      <c r="F873" s="34" t="s">
        <v>14</v>
      </c>
      <c r="G873" s="34" t="s">
        <v>14</v>
      </c>
      <c r="H873" s="136" t="s">
        <v>1733</v>
      </c>
      <c r="I873" s="137" t="s">
        <v>1732</v>
      </c>
      <c r="J873" s="138" t="s">
        <v>1233</v>
      </c>
      <c r="K873" s="139" t="n">
        <v>84029</v>
      </c>
    </row>
    <row r="874" s="31" customFormat="true" ht="15" hidden="false" customHeight="false" outlineLevel="0" collapsed="false">
      <c r="A874" s="23" t="s">
        <v>1561</v>
      </c>
      <c r="B874" s="36" t="s">
        <v>154</v>
      </c>
      <c r="C874" s="25" t="s">
        <v>14</v>
      </c>
      <c r="D874" s="25" t="s">
        <v>14</v>
      </c>
      <c r="E874" s="37" t="s">
        <v>155</v>
      </c>
      <c r="F874" s="34" t="s">
        <v>14</v>
      </c>
      <c r="G874" s="34" t="s">
        <v>14</v>
      </c>
      <c r="H874" s="136" t="s">
        <v>1734</v>
      </c>
      <c r="I874" s="137" t="s">
        <v>1732</v>
      </c>
      <c r="J874" s="138" t="s">
        <v>1233</v>
      </c>
      <c r="K874" s="139" t="n">
        <v>161175</v>
      </c>
    </row>
    <row r="875" s="31" customFormat="true" ht="15" hidden="false" customHeight="false" outlineLevel="0" collapsed="false">
      <c r="A875" s="23" t="s">
        <v>1561</v>
      </c>
      <c r="B875" s="36" t="s">
        <v>154</v>
      </c>
      <c r="C875" s="25" t="s">
        <v>14</v>
      </c>
      <c r="D875" s="25" t="s">
        <v>14</v>
      </c>
      <c r="E875" s="37" t="s">
        <v>155</v>
      </c>
      <c r="F875" s="34" t="s">
        <v>14</v>
      </c>
      <c r="G875" s="34" t="s">
        <v>14</v>
      </c>
      <c r="H875" s="136" t="s">
        <v>1735</v>
      </c>
      <c r="I875" s="137" t="s">
        <v>1732</v>
      </c>
      <c r="J875" s="138" t="s">
        <v>1233</v>
      </c>
      <c r="K875" s="139" t="n">
        <v>48567</v>
      </c>
    </row>
    <row r="876" s="31" customFormat="true" ht="30" hidden="false" customHeight="false" outlineLevel="0" collapsed="false">
      <c r="A876" s="23" t="s">
        <v>1736</v>
      </c>
      <c r="B876" s="36" t="s">
        <v>154</v>
      </c>
      <c r="C876" s="25" t="s">
        <v>14</v>
      </c>
      <c r="D876" s="25" t="s">
        <v>14</v>
      </c>
      <c r="E876" s="26" t="s">
        <v>213</v>
      </c>
      <c r="F876" s="26" t="n">
        <v>143165</v>
      </c>
      <c r="G876" s="140" t="n">
        <v>43407</v>
      </c>
      <c r="H876" s="141" t="s">
        <v>1737</v>
      </c>
      <c r="I876" s="106" t="s">
        <v>1738</v>
      </c>
      <c r="J876" s="59" t="s">
        <v>1739</v>
      </c>
      <c r="K876" s="142" t="n">
        <v>7565</v>
      </c>
    </row>
    <row r="877" s="31" customFormat="true" ht="15" hidden="false" customHeight="false" outlineLevel="0" collapsed="false">
      <c r="A877" s="23" t="s">
        <v>1736</v>
      </c>
      <c r="B877" s="36" t="s">
        <v>154</v>
      </c>
      <c r="C877" s="25" t="s">
        <v>14</v>
      </c>
      <c r="D877" s="25" t="s">
        <v>14</v>
      </c>
      <c r="E877" s="26" t="s">
        <v>213</v>
      </c>
      <c r="F877" s="26" t="n">
        <v>4467414</v>
      </c>
      <c r="G877" s="140" t="n">
        <v>43407</v>
      </c>
      <c r="H877" s="141" t="s">
        <v>1740</v>
      </c>
      <c r="I877" s="106" t="s">
        <v>1738</v>
      </c>
      <c r="J877" s="59" t="s">
        <v>1739</v>
      </c>
      <c r="K877" s="142" t="n">
        <v>1450</v>
      </c>
    </row>
    <row r="878" s="31" customFormat="true" ht="15" hidden="false" customHeight="false" outlineLevel="0" collapsed="false">
      <c r="A878" s="23" t="s">
        <v>1736</v>
      </c>
      <c r="B878" s="36" t="s">
        <v>154</v>
      </c>
      <c r="C878" s="25" t="s">
        <v>14</v>
      </c>
      <c r="D878" s="25" t="s">
        <v>14</v>
      </c>
      <c r="E878" s="26" t="s">
        <v>213</v>
      </c>
      <c r="F878" s="26" t="n">
        <v>4465528</v>
      </c>
      <c r="G878" s="140" t="n">
        <v>43407</v>
      </c>
      <c r="H878" s="141" t="s">
        <v>1741</v>
      </c>
      <c r="I878" s="106" t="s">
        <v>1738</v>
      </c>
      <c r="J878" s="59" t="s">
        <v>1739</v>
      </c>
      <c r="K878" s="142" t="n">
        <v>6050</v>
      </c>
    </row>
    <row r="879" s="31" customFormat="true" ht="15" hidden="false" customHeight="false" outlineLevel="0" collapsed="false">
      <c r="A879" s="23" t="s">
        <v>1736</v>
      </c>
      <c r="B879" s="36" t="s">
        <v>154</v>
      </c>
      <c r="C879" s="25" t="s">
        <v>14</v>
      </c>
      <c r="D879" s="25" t="s">
        <v>14</v>
      </c>
      <c r="E879" s="26" t="s">
        <v>213</v>
      </c>
      <c r="F879" s="26" t="n">
        <v>4464604</v>
      </c>
      <c r="G879" s="140" t="n">
        <v>43407</v>
      </c>
      <c r="H879" s="141" t="s">
        <v>1742</v>
      </c>
      <c r="I879" s="106" t="s">
        <v>1738</v>
      </c>
      <c r="J879" s="59" t="s">
        <v>1739</v>
      </c>
      <c r="K879" s="142" t="n">
        <v>18250</v>
      </c>
    </row>
    <row r="880" s="31" customFormat="true" ht="15" hidden="false" customHeight="false" outlineLevel="0" collapsed="false">
      <c r="A880" s="23" t="s">
        <v>1736</v>
      </c>
      <c r="B880" s="24" t="s">
        <v>13</v>
      </c>
      <c r="C880" s="25" t="s">
        <v>14</v>
      </c>
      <c r="D880" s="25" t="s">
        <v>14</v>
      </c>
      <c r="E880" s="33" t="s">
        <v>35</v>
      </c>
      <c r="F880" s="143" t="n">
        <v>11180380</v>
      </c>
      <c r="G880" s="144" t="n">
        <v>43409</v>
      </c>
      <c r="H880" s="143" t="s">
        <v>1743</v>
      </c>
      <c r="I880" s="106" t="s">
        <v>1333</v>
      </c>
      <c r="J880" s="59" t="s">
        <v>173</v>
      </c>
      <c r="K880" s="142" t="n">
        <v>88644</v>
      </c>
    </row>
    <row r="881" s="31" customFormat="true" ht="15" hidden="false" customHeight="false" outlineLevel="0" collapsed="false">
      <c r="A881" s="23" t="s">
        <v>1736</v>
      </c>
      <c r="B881" s="24" t="s">
        <v>13</v>
      </c>
      <c r="C881" s="25" t="s">
        <v>14</v>
      </c>
      <c r="D881" s="25" t="s">
        <v>14</v>
      </c>
      <c r="E881" s="33" t="s">
        <v>35</v>
      </c>
      <c r="F881" s="143" t="n">
        <v>11180381</v>
      </c>
      <c r="G881" s="144" t="n">
        <v>43409</v>
      </c>
      <c r="H881" s="143" t="s">
        <v>1744</v>
      </c>
      <c r="I881" s="106" t="s">
        <v>1333</v>
      </c>
      <c r="J881" s="59" t="s">
        <v>173</v>
      </c>
      <c r="K881" s="142" t="n">
        <v>101364</v>
      </c>
    </row>
    <row r="882" s="31" customFormat="true" ht="15" hidden="false" customHeight="false" outlineLevel="0" collapsed="false">
      <c r="A882" s="23" t="s">
        <v>1736</v>
      </c>
      <c r="B882" s="24" t="s">
        <v>13</v>
      </c>
      <c r="C882" s="25" t="s">
        <v>14</v>
      </c>
      <c r="D882" s="25" t="s">
        <v>14</v>
      </c>
      <c r="E882" s="33" t="s">
        <v>35</v>
      </c>
      <c r="F882" s="143" t="n">
        <v>11180382</v>
      </c>
      <c r="G882" s="144" t="n">
        <v>43409</v>
      </c>
      <c r="H882" s="143" t="s">
        <v>1745</v>
      </c>
      <c r="I882" s="106" t="s">
        <v>1333</v>
      </c>
      <c r="J882" s="59" t="s">
        <v>173</v>
      </c>
      <c r="K882" s="142" t="n">
        <v>81764</v>
      </c>
    </row>
    <row r="883" s="31" customFormat="true" ht="15" hidden="false" customHeight="false" outlineLevel="0" collapsed="false">
      <c r="A883" s="23" t="s">
        <v>1736</v>
      </c>
      <c r="B883" s="24" t="s">
        <v>13</v>
      </c>
      <c r="C883" s="25" t="s">
        <v>14</v>
      </c>
      <c r="D883" s="25" t="s">
        <v>14</v>
      </c>
      <c r="E883" s="33" t="s">
        <v>35</v>
      </c>
      <c r="F883" s="143" t="n">
        <v>11180383</v>
      </c>
      <c r="G883" s="144" t="n">
        <v>43410</v>
      </c>
      <c r="H883" s="143" t="s">
        <v>1746</v>
      </c>
      <c r="I883" s="106" t="s">
        <v>1333</v>
      </c>
      <c r="J883" s="59" t="s">
        <v>173</v>
      </c>
      <c r="K883" s="142" t="n">
        <v>106266</v>
      </c>
    </row>
    <row r="884" s="31" customFormat="true" ht="15" hidden="false" customHeight="false" outlineLevel="0" collapsed="false">
      <c r="A884" s="23" t="s">
        <v>1736</v>
      </c>
      <c r="B884" s="56" t="s">
        <v>394</v>
      </c>
      <c r="C884" s="57" t="s">
        <v>395</v>
      </c>
      <c r="D884" s="58" t="n">
        <v>42747</v>
      </c>
      <c r="E884" s="33" t="s">
        <v>35</v>
      </c>
      <c r="F884" s="143" t="n">
        <v>11180384</v>
      </c>
      <c r="G884" s="144" t="n">
        <v>43410</v>
      </c>
      <c r="H884" s="143" t="s">
        <v>1747</v>
      </c>
      <c r="I884" s="24" t="s">
        <v>397</v>
      </c>
      <c r="J884" s="59" t="s">
        <v>398</v>
      </c>
      <c r="K884" s="142" t="n">
        <v>221654</v>
      </c>
    </row>
    <row r="885" s="31" customFormat="true" ht="15" hidden="false" customHeight="false" outlineLevel="0" collapsed="false">
      <c r="A885" s="23" t="s">
        <v>1736</v>
      </c>
      <c r="B885" s="24" t="s">
        <v>25</v>
      </c>
      <c r="C885" s="25" t="s">
        <v>14</v>
      </c>
      <c r="D885" s="25" t="s">
        <v>14</v>
      </c>
      <c r="E885" s="33" t="s">
        <v>35</v>
      </c>
      <c r="F885" s="143" t="n">
        <v>11180385</v>
      </c>
      <c r="G885" s="144" t="n">
        <v>43410</v>
      </c>
      <c r="H885" s="143" t="s">
        <v>1748</v>
      </c>
      <c r="I885" s="145" t="s">
        <v>1749</v>
      </c>
      <c r="J885" s="146" t="s">
        <v>1750</v>
      </c>
      <c r="K885" s="142" t="n">
        <v>65450</v>
      </c>
    </row>
    <row r="886" s="31" customFormat="true" ht="15" hidden="false" customHeight="false" outlineLevel="0" collapsed="false">
      <c r="A886" s="23" t="s">
        <v>1736</v>
      </c>
      <c r="B886" s="24" t="s">
        <v>25</v>
      </c>
      <c r="C886" s="25" t="s">
        <v>14</v>
      </c>
      <c r="D886" s="25" t="s">
        <v>14</v>
      </c>
      <c r="E886" s="33" t="s">
        <v>35</v>
      </c>
      <c r="F886" s="143" t="n">
        <v>11180386</v>
      </c>
      <c r="G886" s="144" t="n">
        <v>43410</v>
      </c>
      <c r="H886" s="143" t="s">
        <v>1751</v>
      </c>
      <c r="I886" s="145" t="s">
        <v>1749</v>
      </c>
      <c r="J886" s="146" t="s">
        <v>1750</v>
      </c>
      <c r="K886" s="142" t="n">
        <v>65450</v>
      </c>
    </row>
    <row r="887" s="31" customFormat="true" ht="15" hidden="false" customHeight="false" outlineLevel="0" collapsed="false">
      <c r="A887" s="23" t="s">
        <v>1736</v>
      </c>
      <c r="B887" s="24" t="s">
        <v>25</v>
      </c>
      <c r="C887" s="25" t="s">
        <v>14</v>
      </c>
      <c r="D887" s="25" t="s">
        <v>14</v>
      </c>
      <c r="E887" s="33" t="s">
        <v>35</v>
      </c>
      <c r="F887" s="143" t="n">
        <v>11180387</v>
      </c>
      <c r="G887" s="144" t="n">
        <v>43410</v>
      </c>
      <c r="H887" s="143" t="s">
        <v>1752</v>
      </c>
      <c r="I887" s="145" t="s">
        <v>1749</v>
      </c>
      <c r="J887" s="146" t="s">
        <v>1750</v>
      </c>
      <c r="K887" s="142" t="n">
        <v>41650</v>
      </c>
    </row>
    <row r="888" s="31" customFormat="true" ht="15" hidden="false" customHeight="false" outlineLevel="0" collapsed="false">
      <c r="A888" s="23" t="s">
        <v>1736</v>
      </c>
      <c r="B888" s="24" t="s">
        <v>25</v>
      </c>
      <c r="C888" s="25" t="s">
        <v>14</v>
      </c>
      <c r="D888" s="25" t="s">
        <v>14</v>
      </c>
      <c r="E888" s="33" t="s">
        <v>35</v>
      </c>
      <c r="F888" s="143" t="n">
        <v>11180388</v>
      </c>
      <c r="G888" s="144" t="n">
        <v>43410</v>
      </c>
      <c r="H888" s="143" t="s">
        <v>1753</v>
      </c>
      <c r="I888" s="145" t="s">
        <v>1749</v>
      </c>
      <c r="J888" s="146" t="s">
        <v>1750</v>
      </c>
      <c r="K888" s="142" t="n">
        <v>41650</v>
      </c>
    </row>
    <row r="889" s="31" customFormat="true" ht="15" hidden="false" customHeight="false" outlineLevel="0" collapsed="false">
      <c r="A889" s="23" t="s">
        <v>1736</v>
      </c>
      <c r="B889" s="24" t="s">
        <v>25</v>
      </c>
      <c r="C889" s="25" t="s">
        <v>14</v>
      </c>
      <c r="D889" s="25" t="s">
        <v>14</v>
      </c>
      <c r="E889" s="33" t="s">
        <v>35</v>
      </c>
      <c r="F889" s="143" t="n">
        <v>11180389</v>
      </c>
      <c r="G889" s="144" t="n">
        <v>43410</v>
      </c>
      <c r="H889" s="143" t="s">
        <v>1754</v>
      </c>
      <c r="I889" s="145" t="s">
        <v>1755</v>
      </c>
      <c r="J889" s="146" t="s">
        <v>1756</v>
      </c>
      <c r="K889" s="142" t="n">
        <v>600000</v>
      </c>
    </row>
    <row r="890" s="31" customFormat="true" ht="15" hidden="false" customHeight="false" outlineLevel="0" collapsed="false">
      <c r="A890" s="23" t="s">
        <v>1736</v>
      </c>
      <c r="B890" s="24" t="s">
        <v>25</v>
      </c>
      <c r="C890" s="25" t="s">
        <v>14</v>
      </c>
      <c r="D890" s="25" t="s">
        <v>14</v>
      </c>
      <c r="E890" s="33" t="s">
        <v>35</v>
      </c>
      <c r="F890" s="143" t="n">
        <v>11180390</v>
      </c>
      <c r="G890" s="144" t="n">
        <v>43410</v>
      </c>
      <c r="H890" s="143" t="s">
        <v>1757</v>
      </c>
      <c r="I890" s="145" t="s">
        <v>1758</v>
      </c>
      <c r="J890" s="146" t="s">
        <v>1759</v>
      </c>
      <c r="K890" s="142" t="n">
        <v>821536</v>
      </c>
    </row>
    <row r="891" s="31" customFormat="true" ht="15" hidden="false" customHeight="false" outlineLevel="0" collapsed="false">
      <c r="A891" s="23" t="s">
        <v>1736</v>
      </c>
      <c r="B891" s="56" t="s">
        <v>394</v>
      </c>
      <c r="C891" s="57" t="s">
        <v>395</v>
      </c>
      <c r="D891" s="58" t="n">
        <v>42747</v>
      </c>
      <c r="E891" s="33" t="s">
        <v>35</v>
      </c>
      <c r="F891" s="147" t="n">
        <v>11180391</v>
      </c>
      <c r="G891" s="144" t="n">
        <v>43410</v>
      </c>
      <c r="H891" s="143" t="s">
        <v>1760</v>
      </c>
      <c r="I891" s="24" t="s">
        <v>397</v>
      </c>
      <c r="J891" s="59" t="s">
        <v>398</v>
      </c>
      <c r="K891" s="142" t="n">
        <v>103698</v>
      </c>
    </row>
    <row r="892" s="31" customFormat="true" ht="15" hidden="false" customHeight="false" outlineLevel="0" collapsed="false">
      <c r="A892" s="23" t="s">
        <v>1736</v>
      </c>
      <c r="B892" s="24" t="s">
        <v>13</v>
      </c>
      <c r="C892" s="25" t="s">
        <v>14</v>
      </c>
      <c r="D892" s="25" t="s">
        <v>14</v>
      </c>
      <c r="E892" s="33" t="s">
        <v>35</v>
      </c>
      <c r="F892" s="143" t="n">
        <v>11180392</v>
      </c>
      <c r="G892" s="144" t="n">
        <v>43410</v>
      </c>
      <c r="H892" s="143" t="s">
        <v>1761</v>
      </c>
      <c r="I892" s="28" t="s">
        <v>1762</v>
      </c>
      <c r="J892" s="29" t="s">
        <v>1763</v>
      </c>
      <c r="K892" s="142" t="n">
        <v>79894</v>
      </c>
    </row>
    <row r="893" s="31" customFormat="true" ht="15" hidden="false" customHeight="false" outlineLevel="0" collapsed="false">
      <c r="A893" s="23" t="s">
        <v>1736</v>
      </c>
      <c r="B893" s="24" t="s">
        <v>13</v>
      </c>
      <c r="C893" s="25" t="s">
        <v>14</v>
      </c>
      <c r="D893" s="25" t="s">
        <v>14</v>
      </c>
      <c r="E893" s="33" t="s">
        <v>35</v>
      </c>
      <c r="F893" s="143" t="n">
        <v>11180393</v>
      </c>
      <c r="G893" s="144" t="n">
        <v>43410</v>
      </c>
      <c r="H893" s="143" t="s">
        <v>1764</v>
      </c>
      <c r="I893" s="28" t="s">
        <v>1762</v>
      </c>
      <c r="J893" s="29" t="s">
        <v>1763</v>
      </c>
      <c r="K893" s="142" t="n">
        <v>102722</v>
      </c>
    </row>
    <row r="894" s="31" customFormat="true" ht="15" hidden="false" customHeight="false" outlineLevel="0" collapsed="false">
      <c r="A894" s="23" t="s">
        <v>1736</v>
      </c>
      <c r="B894" s="24" t="s">
        <v>13</v>
      </c>
      <c r="C894" s="25" t="s">
        <v>14</v>
      </c>
      <c r="D894" s="25" t="s">
        <v>14</v>
      </c>
      <c r="E894" s="33" t="s">
        <v>35</v>
      </c>
      <c r="F894" s="143" t="n">
        <v>11180394</v>
      </c>
      <c r="G894" s="144" t="n">
        <v>43410</v>
      </c>
      <c r="H894" s="143" t="s">
        <v>1765</v>
      </c>
      <c r="I894" s="28" t="s">
        <v>1762</v>
      </c>
      <c r="J894" s="29" t="s">
        <v>1763</v>
      </c>
      <c r="K894" s="142" t="n">
        <v>141430</v>
      </c>
    </row>
    <row r="895" s="31" customFormat="true" ht="15" hidden="false" customHeight="false" outlineLevel="0" collapsed="false">
      <c r="A895" s="23" t="s">
        <v>1736</v>
      </c>
      <c r="B895" s="24" t="s">
        <v>13</v>
      </c>
      <c r="C895" s="25" t="s">
        <v>14</v>
      </c>
      <c r="D895" s="25" t="s">
        <v>14</v>
      </c>
      <c r="E895" s="33" t="s">
        <v>35</v>
      </c>
      <c r="F895" s="143" t="n">
        <v>11180395</v>
      </c>
      <c r="G895" s="144" t="n">
        <v>43410</v>
      </c>
      <c r="H895" s="143" t="s">
        <v>1766</v>
      </c>
      <c r="I895" s="28" t="s">
        <v>1762</v>
      </c>
      <c r="J895" s="29" t="s">
        <v>1763</v>
      </c>
      <c r="K895" s="142" t="n">
        <v>239684</v>
      </c>
    </row>
    <row r="896" s="31" customFormat="true" ht="15" hidden="false" customHeight="false" outlineLevel="0" collapsed="false">
      <c r="A896" s="23" t="s">
        <v>1736</v>
      </c>
      <c r="B896" s="24" t="s">
        <v>13</v>
      </c>
      <c r="C896" s="25" t="s">
        <v>14</v>
      </c>
      <c r="D896" s="25" t="s">
        <v>14</v>
      </c>
      <c r="E896" s="33" t="s">
        <v>35</v>
      </c>
      <c r="F896" s="147" t="n">
        <v>11180396</v>
      </c>
      <c r="G896" s="144" t="n">
        <v>43410</v>
      </c>
      <c r="H896" s="143" t="s">
        <v>1767</v>
      </c>
      <c r="I896" s="28" t="s">
        <v>1762</v>
      </c>
      <c r="J896" s="29" t="s">
        <v>1763</v>
      </c>
      <c r="K896" s="142" t="n">
        <v>176910</v>
      </c>
    </row>
    <row r="897" s="31" customFormat="true" ht="15" hidden="false" customHeight="false" outlineLevel="0" collapsed="false">
      <c r="A897" s="23" t="s">
        <v>1736</v>
      </c>
      <c r="B897" s="24" t="s">
        <v>13</v>
      </c>
      <c r="C897" s="25" t="s">
        <v>14</v>
      </c>
      <c r="D897" s="25" t="s">
        <v>14</v>
      </c>
      <c r="E897" s="33" t="s">
        <v>35</v>
      </c>
      <c r="F897" s="143" t="n">
        <v>11180397</v>
      </c>
      <c r="G897" s="144" t="n">
        <v>43410</v>
      </c>
      <c r="H897" s="143" t="s">
        <v>1768</v>
      </c>
      <c r="I897" s="28" t="s">
        <v>1762</v>
      </c>
      <c r="J897" s="29" t="s">
        <v>1763</v>
      </c>
      <c r="K897" s="142" t="n">
        <v>182616</v>
      </c>
    </row>
    <row r="898" s="31" customFormat="true" ht="15" hidden="false" customHeight="false" outlineLevel="0" collapsed="false">
      <c r="A898" s="23" t="s">
        <v>1736</v>
      </c>
      <c r="B898" s="24" t="s">
        <v>25</v>
      </c>
      <c r="C898" s="25" t="s">
        <v>14</v>
      </c>
      <c r="D898" s="25" t="s">
        <v>14</v>
      </c>
      <c r="E898" s="33" t="s">
        <v>35</v>
      </c>
      <c r="F898" s="143" t="n">
        <v>11180398</v>
      </c>
      <c r="G898" s="144" t="n">
        <v>43411</v>
      </c>
      <c r="H898" s="143" t="s">
        <v>1769</v>
      </c>
      <c r="I898" s="145" t="s">
        <v>1755</v>
      </c>
      <c r="J898" s="146" t="s">
        <v>1756</v>
      </c>
      <c r="K898" s="142" t="n">
        <v>2350000</v>
      </c>
    </row>
    <row r="899" s="31" customFormat="true" ht="15" hidden="false" customHeight="false" outlineLevel="0" collapsed="false">
      <c r="A899" s="23" t="s">
        <v>1736</v>
      </c>
      <c r="B899" s="24" t="s">
        <v>13</v>
      </c>
      <c r="C899" s="25" t="s">
        <v>14</v>
      </c>
      <c r="D899" s="25" t="s">
        <v>14</v>
      </c>
      <c r="E899" s="33" t="s">
        <v>35</v>
      </c>
      <c r="F899" s="143" t="n">
        <v>11180400</v>
      </c>
      <c r="G899" s="144" t="n">
        <v>43411</v>
      </c>
      <c r="H899" s="143" t="s">
        <v>1770</v>
      </c>
      <c r="I899" s="106" t="s">
        <v>1333</v>
      </c>
      <c r="J899" s="59" t="s">
        <v>173</v>
      </c>
      <c r="K899" s="142" t="n">
        <v>161664</v>
      </c>
    </row>
    <row r="900" s="31" customFormat="true" ht="30" hidden="false" customHeight="false" outlineLevel="0" collapsed="false">
      <c r="A900" s="23" t="s">
        <v>1736</v>
      </c>
      <c r="B900" s="23" t="s">
        <v>119</v>
      </c>
      <c r="C900" s="25" t="s">
        <v>14</v>
      </c>
      <c r="D900" s="25" t="s">
        <v>14</v>
      </c>
      <c r="E900" s="24" t="s">
        <v>15</v>
      </c>
      <c r="F900" s="143" t="n">
        <v>11180067</v>
      </c>
      <c r="G900" s="144" t="n">
        <v>43412</v>
      </c>
      <c r="H900" s="143" t="s">
        <v>1771</v>
      </c>
      <c r="I900" s="106" t="s">
        <v>1772</v>
      </c>
      <c r="J900" s="59" t="s">
        <v>1773</v>
      </c>
      <c r="K900" s="142" t="n">
        <v>1080000</v>
      </c>
    </row>
    <row r="901" s="31" customFormat="true" ht="15" hidden="false" customHeight="false" outlineLevel="0" collapsed="false">
      <c r="A901" s="23" t="s">
        <v>1736</v>
      </c>
      <c r="B901" s="24" t="s">
        <v>25</v>
      </c>
      <c r="C901" s="25" t="s">
        <v>14</v>
      </c>
      <c r="D901" s="25" t="s">
        <v>14</v>
      </c>
      <c r="E901" s="24" t="s">
        <v>15</v>
      </c>
      <c r="F901" s="143" t="n">
        <v>11180068</v>
      </c>
      <c r="G901" s="144" t="n">
        <v>43412</v>
      </c>
      <c r="H901" s="143" t="s">
        <v>1774</v>
      </c>
      <c r="I901" s="145" t="s">
        <v>1775</v>
      </c>
      <c r="J901" s="146" t="s">
        <v>1776</v>
      </c>
      <c r="K901" s="142" t="n">
        <v>31654</v>
      </c>
    </row>
    <row r="902" s="31" customFormat="true" ht="15" hidden="false" customHeight="false" outlineLevel="0" collapsed="false">
      <c r="A902" s="23" t="s">
        <v>1736</v>
      </c>
      <c r="B902" s="23" t="s">
        <v>45</v>
      </c>
      <c r="C902" s="148" t="s">
        <v>1777</v>
      </c>
      <c r="D902" s="149" t="n">
        <v>43237</v>
      </c>
      <c r="E902" s="37" t="s">
        <v>155</v>
      </c>
      <c r="F902" s="143" t="n">
        <v>162</v>
      </c>
      <c r="G902" s="144" t="n">
        <v>43412</v>
      </c>
      <c r="H902" s="143" t="s">
        <v>1778</v>
      </c>
      <c r="I902" s="28" t="s">
        <v>1779</v>
      </c>
      <c r="J902" s="29" t="s">
        <v>1780</v>
      </c>
      <c r="K902" s="142" t="n">
        <v>1788000</v>
      </c>
    </row>
    <row r="903" s="31" customFormat="true" ht="15" hidden="false" customHeight="false" outlineLevel="0" collapsed="false">
      <c r="A903" s="23" t="s">
        <v>1736</v>
      </c>
      <c r="B903" s="24" t="s">
        <v>13</v>
      </c>
      <c r="C903" s="25" t="s">
        <v>14</v>
      </c>
      <c r="D903" s="25" t="s">
        <v>14</v>
      </c>
      <c r="E903" s="24" t="s">
        <v>15</v>
      </c>
      <c r="F903" s="143" t="n">
        <v>11180069</v>
      </c>
      <c r="G903" s="144" t="n">
        <v>43413</v>
      </c>
      <c r="H903" s="143" t="s">
        <v>1781</v>
      </c>
      <c r="I903" s="145" t="s">
        <v>1782</v>
      </c>
      <c r="J903" s="146" t="s">
        <v>1783</v>
      </c>
      <c r="K903" s="142" t="n">
        <v>232288</v>
      </c>
    </row>
    <row r="904" s="31" customFormat="true" ht="15" hidden="false" customHeight="false" outlineLevel="0" collapsed="false">
      <c r="A904" s="23" t="s">
        <v>1736</v>
      </c>
      <c r="B904" s="24" t="s">
        <v>13</v>
      </c>
      <c r="C904" s="25" t="s">
        <v>14</v>
      </c>
      <c r="D904" s="25" t="s">
        <v>14</v>
      </c>
      <c r="E904" s="33" t="s">
        <v>35</v>
      </c>
      <c r="F904" s="143" t="n">
        <v>11180403</v>
      </c>
      <c r="G904" s="144" t="n">
        <v>43413</v>
      </c>
      <c r="H904" s="143" t="s">
        <v>1784</v>
      </c>
      <c r="I904" s="106" t="s">
        <v>1333</v>
      </c>
      <c r="J904" s="59" t="s">
        <v>173</v>
      </c>
      <c r="K904" s="142" t="n">
        <v>91054</v>
      </c>
    </row>
    <row r="905" s="31" customFormat="true" ht="15" hidden="false" customHeight="false" outlineLevel="0" collapsed="false">
      <c r="A905" s="23" t="s">
        <v>1736</v>
      </c>
      <c r="B905" s="24" t="s">
        <v>13</v>
      </c>
      <c r="C905" s="25" t="s">
        <v>14</v>
      </c>
      <c r="D905" s="25" t="s">
        <v>14</v>
      </c>
      <c r="E905" s="33" t="s">
        <v>35</v>
      </c>
      <c r="F905" s="143" t="n">
        <v>11180404</v>
      </c>
      <c r="G905" s="144" t="n">
        <v>43413</v>
      </c>
      <c r="H905" s="143" t="s">
        <v>1785</v>
      </c>
      <c r="I905" s="137" t="s">
        <v>1786</v>
      </c>
      <c r="J905" s="138" t="s">
        <v>212</v>
      </c>
      <c r="K905" s="142" t="n">
        <v>61892</v>
      </c>
    </row>
    <row r="906" s="31" customFormat="true" ht="15" hidden="false" customHeight="false" outlineLevel="0" collapsed="false">
      <c r="A906" s="23" t="s">
        <v>1736</v>
      </c>
      <c r="B906" s="23" t="s">
        <v>45</v>
      </c>
      <c r="C906" s="148" t="s">
        <v>1787</v>
      </c>
      <c r="D906" s="149" t="n">
        <v>43395</v>
      </c>
      <c r="E906" s="33" t="s">
        <v>35</v>
      </c>
      <c r="F906" s="143" t="n">
        <v>11180405</v>
      </c>
      <c r="G906" s="144" t="n">
        <v>43413</v>
      </c>
      <c r="H906" s="143" t="s">
        <v>1788</v>
      </c>
      <c r="I906" s="28" t="s">
        <v>1789</v>
      </c>
      <c r="J906" s="29" t="s">
        <v>1790</v>
      </c>
      <c r="K906" s="142" t="n">
        <v>7577000</v>
      </c>
    </row>
    <row r="907" s="31" customFormat="true" ht="15" hidden="false" customHeight="false" outlineLevel="0" collapsed="false">
      <c r="A907" s="23" t="s">
        <v>1736</v>
      </c>
      <c r="B907" s="24" t="s">
        <v>25</v>
      </c>
      <c r="C907" s="25" t="s">
        <v>14</v>
      </c>
      <c r="D907" s="25" t="s">
        <v>14</v>
      </c>
      <c r="E907" s="143" t="s">
        <v>213</v>
      </c>
      <c r="F907" s="143" t="n">
        <v>34</v>
      </c>
      <c r="G907" s="144" t="n">
        <v>43413</v>
      </c>
      <c r="H907" s="143" t="s">
        <v>1791</v>
      </c>
      <c r="I907" s="28" t="s">
        <v>1792</v>
      </c>
      <c r="J907" s="29" t="s">
        <v>1793</v>
      </c>
      <c r="K907" s="142" t="n">
        <v>33000</v>
      </c>
    </row>
    <row r="908" s="31" customFormat="true" ht="30" hidden="false" customHeight="false" outlineLevel="0" collapsed="false">
      <c r="A908" s="23" t="s">
        <v>1736</v>
      </c>
      <c r="B908" s="23" t="s">
        <v>119</v>
      </c>
      <c r="C908" s="25" t="s">
        <v>14</v>
      </c>
      <c r="D908" s="25" t="s">
        <v>14</v>
      </c>
      <c r="E908" s="33" t="s">
        <v>35</v>
      </c>
      <c r="F908" s="143" t="n">
        <v>11180406</v>
      </c>
      <c r="G908" s="144" t="n">
        <v>43416</v>
      </c>
      <c r="H908" s="143" t="s">
        <v>1794</v>
      </c>
      <c r="I908" s="106" t="s">
        <v>1333</v>
      </c>
      <c r="J908" s="59" t="s">
        <v>173</v>
      </c>
      <c r="K908" s="142" t="n">
        <v>428658</v>
      </c>
    </row>
    <row r="909" s="31" customFormat="true" ht="30" hidden="false" customHeight="false" outlineLevel="0" collapsed="false">
      <c r="A909" s="23" t="s">
        <v>1736</v>
      </c>
      <c r="B909" s="23" t="s">
        <v>119</v>
      </c>
      <c r="C909" s="25" t="s">
        <v>14</v>
      </c>
      <c r="D909" s="25" t="s">
        <v>14</v>
      </c>
      <c r="E909" s="33" t="s">
        <v>237</v>
      </c>
      <c r="F909" s="143" t="n">
        <v>164</v>
      </c>
      <c r="G909" s="144" t="n">
        <v>43416</v>
      </c>
      <c r="H909" s="143" t="s">
        <v>1795</v>
      </c>
      <c r="I909" s="106" t="s">
        <v>1796</v>
      </c>
      <c r="J909" s="59" t="s">
        <v>1797</v>
      </c>
      <c r="K909" s="142" t="n">
        <v>70000</v>
      </c>
    </row>
    <row r="910" s="31" customFormat="true" ht="15" hidden="false" customHeight="false" outlineLevel="0" collapsed="false">
      <c r="A910" s="23" t="s">
        <v>1736</v>
      </c>
      <c r="B910" s="24" t="s">
        <v>13</v>
      </c>
      <c r="C910" s="25" t="s">
        <v>14</v>
      </c>
      <c r="D910" s="25" t="s">
        <v>14</v>
      </c>
      <c r="E910" s="33" t="s">
        <v>35</v>
      </c>
      <c r="F910" s="143" t="n">
        <v>11180407</v>
      </c>
      <c r="G910" s="144" t="n">
        <v>43417</v>
      </c>
      <c r="H910" s="143" t="s">
        <v>1798</v>
      </c>
      <c r="I910" s="106" t="s">
        <v>1333</v>
      </c>
      <c r="J910" s="59" t="s">
        <v>173</v>
      </c>
      <c r="K910" s="142" t="n">
        <v>81764</v>
      </c>
    </row>
    <row r="911" s="31" customFormat="true" ht="15" hidden="false" customHeight="false" outlineLevel="0" collapsed="false">
      <c r="A911" s="23" t="s">
        <v>1736</v>
      </c>
      <c r="B911" s="24" t="s">
        <v>25</v>
      </c>
      <c r="C911" s="25" t="s">
        <v>14</v>
      </c>
      <c r="D911" s="25" t="s">
        <v>14</v>
      </c>
      <c r="E911" s="143" t="s">
        <v>213</v>
      </c>
      <c r="F911" s="143" t="n">
        <v>35</v>
      </c>
      <c r="G911" s="144" t="n">
        <v>43417</v>
      </c>
      <c r="H911" s="143" t="s">
        <v>1799</v>
      </c>
      <c r="I911" s="28" t="s">
        <v>1792</v>
      </c>
      <c r="J911" s="29" t="s">
        <v>1793</v>
      </c>
      <c r="K911" s="142" t="n">
        <v>37000</v>
      </c>
    </row>
    <row r="912" s="31" customFormat="true" ht="15" hidden="false" customHeight="false" outlineLevel="0" collapsed="false">
      <c r="A912" s="23" t="s">
        <v>1736</v>
      </c>
      <c r="B912" s="24" t="s">
        <v>25</v>
      </c>
      <c r="C912" s="25" t="s">
        <v>14</v>
      </c>
      <c r="D912" s="25" t="s">
        <v>14</v>
      </c>
      <c r="E912" s="143" t="s">
        <v>213</v>
      </c>
      <c r="F912" s="143" t="n">
        <v>36</v>
      </c>
      <c r="G912" s="144" t="n">
        <v>43417</v>
      </c>
      <c r="H912" s="143" t="s">
        <v>1800</v>
      </c>
      <c r="I912" s="28" t="s">
        <v>1792</v>
      </c>
      <c r="J912" s="29" t="s">
        <v>1793</v>
      </c>
      <c r="K912" s="142" t="n">
        <v>37000</v>
      </c>
    </row>
    <row r="913" s="31" customFormat="true" ht="15" hidden="false" customHeight="false" outlineLevel="0" collapsed="false">
      <c r="A913" s="23" t="s">
        <v>1736</v>
      </c>
      <c r="B913" s="24" t="s">
        <v>13</v>
      </c>
      <c r="C913" s="25" t="s">
        <v>14</v>
      </c>
      <c r="D913" s="25" t="s">
        <v>14</v>
      </c>
      <c r="E913" s="24" t="s">
        <v>15</v>
      </c>
      <c r="F913" s="143" t="n">
        <v>11180070</v>
      </c>
      <c r="G913" s="144" t="n">
        <v>43418</v>
      </c>
      <c r="H913" s="143" t="s">
        <v>1801</v>
      </c>
      <c r="I913" s="145" t="s">
        <v>1802</v>
      </c>
      <c r="J913" s="146" t="s">
        <v>776</v>
      </c>
      <c r="K913" s="142" t="n">
        <v>567963</v>
      </c>
    </row>
    <row r="914" s="31" customFormat="true" ht="15" hidden="false" customHeight="false" outlineLevel="0" collapsed="false">
      <c r="A914" s="23" t="s">
        <v>1736</v>
      </c>
      <c r="B914" s="24" t="s">
        <v>13</v>
      </c>
      <c r="C914" s="25" t="s">
        <v>14</v>
      </c>
      <c r="D914" s="25" t="s">
        <v>14</v>
      </c>
      <c r="E914" s="24" t="s">
        <v>15</v>
      </c>
      <c r="F914" s="143" t="n">
        <v>11180071</v>
      </c>
      <c r="G914" s="144" t="n">
        <v>43418</v>
      </c>
      <c r="H914" s="143" t="s">
        <v>1803</v>
      </c>
      <c r="I914" s="145" t="s">
        <v>1804</v>
      </c>
      <c r="J914" s="146" t="s">
        <v>1805</v>
      </c>
      <c r="K914" s="142" t="n">
        <v>864654</v>
      </c>
    </row>
    <row r="915" s="31" customFormat="true" ht="15" hidden="false" customHeight="false" outlineLevel="0" collapsed="false">
      <c r="A915" s="23" t="s">
        <v>1736</v>
      </c>
      <c r="B915" s="24" t="s">
        <v>13</v>
      </c>
      <c r="C915" s="25" t="s">
        <v>14</v>
      </c>
      <c r="D915" s="25" t="s">
        <v>14</v>
      </c>
      <c r="E915" s="33" t="s">
        <v>35</v>
      </c>
      <c r="F915" s="143" t="n">
        <v>11180409</v>
      </c>
      <c r="G915" s="144" t="n">
        <v>43418</v>
      </c>
      <c r="H915" s="143" t="s">
        <v>1806</v>
      </c>
      <c r="I915" s="106" t="s">
        <v>1333</v>
      </c>
      <c r="J915" s="59" t="s">
        <v>173</v>
      </c>
      <c r="K915" s="142" t="n">
        <v>74446</v>
      </c>
    </row>
    <row r="916" s="31" customFormat="true" ht="30" hidden="false" customHeight="false" outlineLevel="0" collapsed="false">
      <c r="A916" s="23" t="s">
        <v>1736</v>
      </c>
      <c r="B916" s="23" t="s">
        <v>119</v>
      </c>
      <c r="C916" s="25" t="s">
        <v>14</v>
      </c>
      <c r="D916" s="25" t="s">
        <v>14</v>
      </c>
      <c r="E916" s="33" t="s">
        <v>35</v>
      </c>
      <c r="F916" s="143" t="n">
        <v>11180410</v>
      </c>
      <c r="G916" s="144" t="n">
        <v>43418</v>
      </c>
      <c r="H916" s="143" t="s">
        <v>1807</v>
      </c>
      <c r="I916" s="106" t="s">
        <v>1333</v>
      </c>
      <c r="J916" s="59" t="s">
        <v>173</v>
      </c>
      <c r="K916" s="142" t="n">
        <v>25000</v>
      </c>
    </row>
    <row r="917" s="31" customFormat="true" ht="15" hidden="false" customHeight="false" outlineLevel="0" collapsed="false">
      <c r="A917" s="23" t="s">
        <v>1736</v>
      </c>
      <c r="B917" s="56" t="s">
        <v>394</v>
      </c>
      <c r="C917" s="57" t="s">
        <v>395</v>
      </c>
      <c r="D917" s="58" t="n">
        <v>42747</v>
      </c>
      <c r="E917" s="33" t="s">
        <v>35</v>
      </c>
      <c r="F917" s="143" t="n">
        <v>11180411</v>
      </c>
      <c r="G917" s="144" t="n">
        <v>43418</v>
      </c>
      <c r="H917" s="143" t="s">
        <v>1808</v>
      </c>
      <c r="I917" s="24" t="s">
        <v>397</v>
      </c>
      <c r="J917" s="59" t="s">
        <v>398</v>
      </c>
      <c r="K917" s="142" t="n">
        <v>15000</v>
      </c>
    </row>
    <row r="918" s="31" customFormat="true" ht="30" hidden="false" customHeight="false" outlineLevel="0" collapsed="false">
      <c r="A918" s="23" t="s">
        <v>1736</v>
      </c>
      <c r="B918" s="36" t="s">
        <v>154</v>
      </c>
      <c r="C918" s="25" t="s">
        <v>14</v>
      </c>
      <c r="D918" s="25" t="s">
        <v>14</v>
      </c>
      <c r="E918" s="33" t="s">
        <v>237</v>
      </c>
      <c r="F918" s="26" t="n">
        <v>143838</v>
      </c>
      <c r="G918" s="144" t="n">
        <v>43418</v>
      </c>
      <c r="H918" s="141" t="s">
        <v>1809</v>
      </c>
      <c r="I918" s="106" t="s">
        <v>1738</v>
      </c>
      <c r="J918" s="59" t="s">
        <v>1739</v>
      </c>
      <c r="K918" s="142" t="n">
        <v>78267</v>
      </c>
    </row>
    <row r="919" s="31" customFormat="true" ht="15" hidden="false" customHeight="false" outlineLevel="0" collapsed="false">
      <c r="A919" s="23" t="s">
        <v>1736</v>
      </c>
      <c r="B919" s="24" t="s">
        <v>13</v>
      </c>
      <c r="C919" s="25" t="s">
        <v>14</v>
      </c>
      <c r="D919" s="25" t="s">
        <v>14</v>
      </c>
      <c r="E919" s="24" t="s">
        <v>15</v>
      </c>
      <c r="F919" s="143" t="n">
        <v>11180072</v>
      </c>
      <c r="G919" s="144" t="n">
        <v>43419</v>
      </c>
      <c r="H919" s="143" t="s">
        <v>1810</v>
      </c>
      <c r="I919" s="145" t="s">
        <v>1811</v>
      </c>
      <c r="J919" s="146" t="s">
        <v>1812</v>
      </c>
      <c r="K919" s="142" t="n">
        <v>1383732</v>
      </c>
    </row>
    <row r="920" s="31" customFormat="true" ht="15" hidden="false" customHeight="false" outlineLevel="0" collapsed="false">
      <c r="A920" s="23" t="s">
        <v>1736</v>
      </c>
      <c r="B920" s="24" t="s">
        <v>25</v>
      </c>
      <c r="C920" s="25" t="s">
        <v>14</v>
      </c>
      <c r="D920" s="25" t="s">
        <v>14</v>
      </c>
      <c r="E920" s="33" t="s">
        <v>35</v>
      </c>
      <c r="F920" s="143" t="n">
        <v>11180412</v>
      </c>
      <c r="G920" s="144" t="n">
        <v>43419</v>
      </c>
      <c r="H920" s="143" t="s">
        <v>1813</v>
      </c>
      <c r="I920" s="145" t="s">
        <v>1814</v>
      </c>
      <c r="J920" s="146" t="s">
        <v>1815</v>
      </c>
      <c r="K920" s="142" t="n">
        <v>2380000</v>
      </c>
    </row>
    <row r="921" s="31" customFormat="true" ht="15" hidden="false" customHeight="false" outlineLevel="0" collapsed="false">
      <c r="A921" s="23" t="s">
        <v>1736</v>
      </c>
      <c r="B921" s="24" t="s">
        <v>25</v>
      </c>
      <c r="C921" s="25" t="s">
        <v>14</v>
      </c>
      <c r="D921" s="25" t="s">
        <v>14</v>
      </c>
      <c r="E921" s="33" t="s">
        <v>35</v>
      </c>
      <c r="F921" s="143" t="n">
        <v>11180413</v>
      </c>
      <c r="G921" s="144" t="n">
        <v>43419</v>
      </c>
      <c r="H921" s="143" t="s">
        <v>1816</v>
      </c>
      <c r="I921" s="145" t="s">
        <v>1817</v>
      </c>
      <c r="J921" s="146" t="s">
        <v>1818</v>
      </c>
      <c r="K921" s="142" t="n">
        <v>2400000</v>
      </c>
    </row>
    <row r="922" s="31" customFormat="true" ht="30" hidden="false" customHeight="false" outlineLevel="0" collapsed="false">
      <c r="A922" s="23" t="s">
        <v>1736</v>
      </c>
      <c r="B922" s="23" t="s">
        <v>119</v>
      </c>
      <c r="C922" s="25" t="s">
        <v>14</v>
      </c>
      <c r="D922" s="25" t="s">
        <v>14</v>
      </c>
      <c r="E922" s="33" t="s">
        <v>237</v>
      </c>
      <c r="F922" s="143" t="n">
        <v>166</v>
      </c>
      <c r="G922" s="144" t="n">
        <v>43419</v>
      </c>
      <c r="H922" s="143" t="s">
        <v>1819</v>
      </c>
      <c r="I922" s="106" t="s">
        <v>1796</v>
      </c>
      <c r="J922" s="59" t="s">
        <v>1797</v>
      </c>
      <c r="K922" s="142" t="n">
        <v>225000</v>
      </c>
    </row>
    <row r="923" s="31" customFormat="true" ht="30" hidden="false" customHeight="false" outlineLevel="0" collapsed="false">
      <c r="A923" s="23" t="s">
        <v>1736</v>
      </c>
      <c r="B923" s="23" t="s">
        <v>119</v>
      </c>
      <c r="C923" s="25" t="s">
        <v>14</v>
      </c>
      <c r="D923" s="25" t="s">
        <v>14</v>
      </c>
      <c r="E923" s="33" t="s">
        <v>35</v>
      </c>
      <c r="F923" s="143" t="n">
        <v>11180414</v>
      </c>
      <c r="G923" s="144" t="n">
        <v>43419</v>
      </c>
      <c r="H923" s="143" t="s">
        <v>1820</v>
      </c>
      <c r="I923" s="106" t="s">
        <v>1333</v>
      </c>
      <c r="J923" s="59" t="s">
        <v>173</v>
      </c>
      <c r="K923" s="142" t="n">
        <v>34000</v>
      </c>
    </row>
    <row r="924" s="31" customFormat="true" ht="15" hidden="false" customHeight="false" outlineLevel="0" collapsed="false">
      <c r="A924" s="23" t="s">
        <v>1736</v>
      </c>
      <c r="B924" s="24" t="s">
        <v>13</v>
      </c>
      <c r="C924" s="25" t="s">
        <v>14</v>
      </c>
      <c r="D924" s="25" t="s">
        <v>14</v>
      </c>
      <c r="E924" s="33" t="s">
        <v>35</v>
      </c>
      <c r="F924" s="143" t="n">
        <v>11180415</v>
      </c>
      <c r="G924" s="144" t="n">
        <v>43423</v>
      </c>
      <c r="H924" s="143" t="s">
        <v>1821</v>
      </c>
      <c r="I924" s="28" t="s">
        <v>1762</v>
      </c>
      <c r="J924" s="29" t="s">
        <v>1763</v>
      </c>
      <c r="K924" s="142" t="n">
        <v>45654</v>
      </c>
    </row>
    <row r="925" s="31" customFormat="true" ht="15" hidden="false" customHeight="false" outlineLevel="0" collapsed="false">
      <c r="A925" s="23" t="s">
        <v>1736</v>
      </c>
      <c r="B925" s="24" t="s">
        <v>25</v>
      </c>
      <c r="C925" s="25" t="s">
        <v>14</v>
      </c>
      <c r="D925" s="25" t="s">
        <v>14</v>
      </c>
      <c r="E925" s="24" t="s">
        <v>15</v>
      </c>
      <c r="F925" s="143" t="n">
        <v>11180073</v>
      </c>
      <c r="G925" s="144" t="n">
        <v>43423</v>
      </c>
      <c r="H925" s="143" t="s">
        <v>1822</v>
      </c>
      <c r="I925" s="145" t="s">
        <v>1823</v>
      </c>
      <c r="J925" s="146" t="s">
        <v>1824</v>
      </c>
      <c r="K925" s="142" t="n">
        <v>90279</v>
      </c>
    </row>
    <row r="926" s="31" customFormat="true" ht="15" hidden="false" customHeight="false" outlineLevel="0" collapsed="false">
      <c r="A926" s="23" t="s">
        <v>1736</v>
      </c>
      <c r="B926" s="24" t="s">
        <v>13</v>
      </c>
      <c r="C926" s="25" t="s">
        <v>14</v>
      </c>
      <c r="D926" s="25" t="s">
        <v>14</v>
      </c>
      <c r="E926" s="33" t="s">
        <v>35</v>
      </c>
      <c r="F926" s="143" t="n">
        <v>11180416</v>
      </c>
      <c r="G926" s="144" t="n">
        <v>43424</v>
      </c>
      <c r="H926" s="143" t="s">
        <v>1825</v>
      </c>
      <c r="I926" s="137" t="s">
        <v>1786</v>
      </c>
      <c r="J926" s="138" t="s">
        <v>212</v>
      </c>
      <c r="K926" s="142" t="n">
        <v>69865</v>
      </c>
    </row>
    <row r="927" s="31" customFormat="true" ht="15" hidden="false" customHeight="false" outlineLevel="0" collapsed="false">
      <c r="A927" s="23" t="s">
        <v>1736</v>
      </c>
      <c r="B927" s="24" t="s">
        <v>25</v>
      </c>
      <c r="C927" s="25" t="s">
        <v>14</v>
      </c>
      <c r="D927" s="25" t="s">
        <v>14</v>
      </c>
      <c r="E927" s="33" t="s">
        <v>35</v>
      </c>
      <c r="F927" s="143" t="n">
        <v>11180417</v>
      </c>
      <c r="G927" s="144" t="n">
        <v>43424</v>
      </c>
      <c r="H927" s="143" t="s">
        <v>1826</v>
      </c>
      <c r="I927" s="145" t="s">
        <v>1749</v>
      </c>
      <c r="J927" s="146" t="s">
        <v>1750</v>
      </c>
      <c r="K927" s="142" t="n">
        <v>62475</v>
      </c>
    </row>
    <row r="928" s="31" customFormat="true" ht="15" hidden="false" customHeight="false" outlineLevel="0" collapsed="false">
      <c r="A928" s="23" t="s">
        <v>1736</v>
      </c>
      <c r="B928" s="24" t="s">
        <v>25</v>
      </c>
      <c r="C928" s="25" t="s">
        <v>14</v>
      </c>
      <c r="D928" s="25" t="s">
        <v>14</v>
      </c>
      <c r="E928" s="33" t="s">
        <v>35</v>
      </c>
      <c r="F928" s="143" t="n">
        <v>11180418</v>
      </c>
      <c r="G928" s="144" t="n">
        <v>43424</v>
      </c>
      <c r="H928" s="143" t="s">
        <v>1827</v>
      </c>
      <c r="I928" s="145" t="s">
        <v>1749</v>
      </c>
      <c r="J928" s="146" t="s">
        <v>1750</v>
      </c>
      <c r="K928" s="142" t="n">
        <v>321300</v>
      </c>
    </row>
    <row r="929" s="31" customFormat="true" ht="30" hidden="false" customHeight="false" outlineLevel="0" collapsed="false">
      <c r="A929" s="23" t="s">
        <v>1736</v>
      </c>
      <c r="B929" s="23" t="s">
        <v>119</v>
      </c>
      <c r="C929" s="25" t="s">
        <v>14</v>
      </c>
      <c r="D929" s="25" t="s">
        <v>14</v>
      </c>
      <c r="E929" s="33" t="s">
        <v>35</v>
      </c>
      <c r="F929" s="143" t="n">
        <v>11180419</v>
      </c>
      <c r="G929" s="144" t="n">
        <v>43424</v>
      </c>
      <c r="H929" s="143" t="s">
        <v>1828</v>
      </c>
      <c r="I929" s="145" t="s">
        <v>1829</v>
      </c>
      <c r="J929" s="146" t="s">
        <v>1830</v>
      </c>
      <c r="K929" s="142" t="n">
        <v>300000</v>
      </c>
    </row>
    <row r="930" s="31" customFormat="true" ht="30" hidden="false" customHeight="false" outlineLevel="0" collapsed="false">
      <c r="A930" s="23" t="s">
        <v>1736</v>
      </c>
      <c r="B930" s="23" t="s">
        <v>119</v>
      </c>
      <c r="C930" s="25" t="s">
        <v>14</v>
      </c>
      <c r="D930" s="25" t="s">
        <v>14</v>
      </c>
      <c r="E930" s="33" t="s">
        <v>35</v>
      </c>
      <c r="F930" s="143" t="n">
        <v>11180420</v>
      </c>
      <c r="G930" s="144" t="n">
        <v>43426</v>
      </c>
      <c r="H930" s="143" t="s">
        <v>1831</v>
      </c>
      <c r="I930" s="106" t="s">
        <v>1333</v>
      </c>
      <c r="J930" s="59" t="s">
        <v>173</v>
      </c>
      <c r="K930" s="142" t="n">
        <v>192788</v>
      </c>
    </row>
    <row r="931" s="31" customFormat="true" ht="15" hidden="false" customHeight="false" outlineLevel="0" collapsed="false">
      <c r="A931" s="23" t="s">
        <v>1736</v>
      </c>
      <c r="B931" s="24" t="s">
        <v>13</v>
      </c>
      <c r="C931" s="25" t="s">
        <v>14</v>
      </c>
      <c r="D931" s="25" t="s">
        <v>14</v>
      </c>
      <c r="E931" s="33" t="s">
        <v>35</v>
      </c>
      <c r="F931" s="143" t="n">
        <v>11180421</v>
      </c>
      <c r="G931" s="144" t="n">
        <v>43426</v>
      </c>
      <c r="H931" s="143" t="s">
        <v>1832</v>
      </c>
      <c r="I931" s="106" t="s">
        <v>1333</v>
      </c>
      <c r="J931" s="59" t="s">
        <v>173</v>
      </c>
      <c r="K931" s="142" t="n">
        <v>172644</v>
      </c>
    </row>
    <row r="932" s="31" customFormat="true" ht="15" hidden="false" customHeight="false" outlineLevel="0" collapsed="false">
      <c r="A932" s="23" t="s">
        <v>1736</v>
      </c>
      <c r="B932" s="36" t="s">
        <v>154</v>
      </c>
      <c r="C932" s="25" t="s">
        <v>14</v>
      </c>
      <c r="D932" s="25" t="s">
        <v>14</v>
      </c>
      <c r="E932" s="33" t="s">
        <v>237</v>
      </c>
      <c r="F932" s="150" t="n">
        <v>1092943</v>
      </c>
      <c r="G932" s="144" t="n">
        <v>43426</v>
      </c>
      <c r="H932" s="151" t="s">
        <v>1833</v>
      </c>
      <c r="I932" s="106" t="s">
        <v>1834</v>
      </c>
      <c r="J932" s="59" t="s">
        <v>1698</v>
      </c>
      <c r="K932" s="142" t="n">
        <v>413852</v>
      </c>
    </row>
    <row r="933" s="31" customFormat="true" ht="15" hidden="false" customHeight="false" outlineLevel="0" collapsed="false">
      <c r="A933" s="23" t="s">
        <v>1736</v>
      </c>
      <c r="B933" s="36" t="s">
        <v>154</v>
      </c>
      <c r="C933" s="25" t="s">
        <v>14</v>
      </c>
      <c r="D933" s="25" t="s">
        <v>14</v>
      </c>
      <c r="E933" s="33" t="s">
        <v>237</v>
      </c>
      <c r="F933" s="26" t="n">
        <v>1093164</v>
      </c>
      <c r="G933" s="144" t="n">
        <v>43426</v>
      </c>
      <c r="H933" s="151" t="s">
        <v>1835</v>
      </c>
      <c r="I933" s="106" t="s">
        <v>1834</v>
      </c>
      <c r="J933" s="59" t="s">
        <v>1698</v>
      </c>
      <c r="K933" s="142" t="n">
        <v>3557</v>
      </c>
    </row>
    <row r="934" s="31" customFormat="true" ht="15" hidden="false" customHeight="false" outlineLevel="0" collapsed="false">
      <c r="A934" s="23" t="s">
        <v>1736</v>
      </c>
      <c r="B934" s="36" t="s">
        <v>154</v>
      </c>
      <c r="C934" s="25" t="s">
        <v>14</v>
      </c>
      <c r="D934" s="25" t="s">
        <v>14</v>
      </c>
      <c r="E934" s="33" t="s">
        <v>237</v>
      </c>
      <c r="F934" s="26" t="n">
        <v>1093194</v>
      </c>
      <c r="G934" s="144" t="n">
        <v>43426</v>
      </c>
      <c r="H934" s="151" t="s">
        <v>1836</v>
      </c>
      <c r="I934" s="106" t="s">
        <v>1834</v>
      </c>
      <c r="J934" s="59" t="s">
        <v>1698</v>
      </c>
      <c r="K934" s="142" t="n">
        <v>175611</v>
      </c>
    </row>
    <row r="935" s="31" customFormat="true" ht="15" hidden="false" customHeight="false" outlineLevel="0" collapsed="false">
      <c r="A935" s="23" t="s">
        <v>1736</v>
      </c>
      <c r="B935" s="23" t="s">
        <v>261</v>
      </c>
      <c r="C935" s="150" t="s">
        <v>1837</v>
      </c>
      <c r="D935" s="149" t="n">
        <v>43416</v>
      </c>
      <c r="E935" s="33" t="s">
        <v>35</v>
      </c>
      <c r="F935" s="143" t="n">
        <v>11180424</v>
      </c>
      <c r="G935" s="144" t="n">
        <v>43427</v>
      </c>
      <c r="H935" s="143" t="s">
        <v>1838</v>
      </c>
      <c r="I935" s="145" t="s">
        <v>1839</v>
      </c>
      <c r="J935" s="146" t="s">
        <v>1840</v>
      </c>
      <c r="K935" s="142" t="n">
        <v>4300000</v>
      </c>
    </row>
    <row r="936" s="31" customFormat="true" ht="15" hidden="false" customHeight="false" outlineLevel="0" collapsed="false">
      <c r="A936" s="23" t="s">
        <v>1736</v>
      </c>
      <c r="B936" s="24" t="s">
        <v>13</v>
      </c>
      <c r="C936" s="25" t="s">
        <v>14</v>
      </c>
      <c r="D936" s="25" t="s">
        <v>14</v>
      </c>
      <c r="E936" s="33" t="s">
        <v>35</v>
      </c>
      <c r="F936" s="143" t="n">
        <v>11180425</v>
      </c>
      <c r="G936" s="144" t="n">
        <v>43430</v>
      </c>
      <c r="H936" s="143" t="s">
        <v>1841</v>
      </c>
      <c r="I936" s="106" t="s">
        <v>1333</v>
      </c>
      <c r="J936" s="59" t="s">
        <v>173</v>
      </c>
      <c r="K936" s="142" t="n">
        <v>71744</v>
      </c>
    </row>
    <row r="937" s="31" customFormat="true" ht="15" hidden="false" customHeight="false" outlineLevel="0" collapsed="false">
      <c r="A937" s="23" t="s">
        <v>1736</v>
      </c>
      <c r="B937" s="24" t="s">
        <v>25</v>
      </c>
      <c r="C937" s="25" t="s">
        <v>14</v>
      </c>
      <c r="D937" s="25" t="s">
        <v>14</v>
      </c>
      <c r="E937" s="33" t="s">
        <v>35</v>
      </c>
      <c r="F937" s="143" t="n">
        <v>11180426</v>
      </c>
      <c r="G937" s="144" t="n">
        <v>43430</v>
      </c>
      <c r="H937" s="143" t="s">
        <v>1842</v>
      </c>
      <c r="I937" s="145" t="s">
        <v>1843</v>
      </c>
      <c r="J937" s="146" t="s">
        <v>1844</v>
      </c>
      <c r="K937" s="142" t="n">
        <v>142500</v>
      </c>
    </row>
    <row r="938" s="31" customFormat="true" ht="15" hidden="false" customHeight="false" outlineLevel="0" collapsed="false">
      <c r="A938" s="23" t="s">
        <v>1736</v>
      </c>
      <c r="B938" s="24" t="s">
        <v>25</v>
      </c>
      <c r="C938" s="25" t="s">
        <v>14</v>
      </c>
      <c r="D938" s="25" t="s">
        <v>14</v>
      </c>
      <c r="E938" s="33" t="s">
        <v>35</v>
      </c>
      <c r="F938" s="143" t="n">
        <v>11180427</v>
      </c>
      <c r="G938" s="144" t="n">
        <v>43430</v>
      </c>
      <c r="H938" s="143" t="s">
        <v>1845</v>
      </c>
      <c r="I938" s="145" t="s">
        <v>1846</v>
      </c>
      <c r="J938" s="146" t="s">
        <v>1847</v>
      </c>
      <c r="K938" s="142" t="n">
        <v>47600</v>
      </c>
    </row>
    <row r="939" s="31" customFormat="true" ht="15" hidden="false" customHeight="false" outlineLevel="0" collapsed="false">
      <c r="A939" s="23" t="s">
        <v>1736</v>
      </c>
      <c r="B939" s="24" t="s">
        <v>25</v>
      </c>
      <c r="C939" s="25" t="s">
        <v>14</v>
      </c>
      <c r="D939" s="25" t="s">
        <v>14</v>
      </c>
      <c r="E939" s="24" t="s">
        <v>15</v>
      </c>
      <c r="F939" s="143" t="n">
        <v>11180075</v>
      </c>
      <c r="G939" s="144" t="n">
        <v>43430</v>
      </c>
      <c r="H939" s="143" t="s">
        <v>1848</v>
      </c>
      <c r="I939" s="145" t="s">
        <v>1823</v>
      </c>
      <c r="J939" s="146" t="s">
        <v>1824</v>
      </c>
      <c r="K939" s="142" t="n">
        <v>31999</v>
      </c>
    </row>
    <row r="940" s="31" customFormat="true" ht="30" hidden="false" customHeight="false" outlineLevel="0" collapsed="false">
      <c r="A940" s="23" t="s">
        <v>1736</v>
      </c>
      <c r="B940" s="24" t="s">
        <v>25</v>
      </c>
      <c r="C940" s="25" t="s">
        <v>14</v>
      </c>
      <c r="D940" s="25" t="s">
        <v>14</v>
      </c>
      <c r="E940" s="33" t="s">
        <v>237</v>
      </c>
      <c r="F940" s="143" t="n">
        <v>26670</v>
      </c>
      <c r="G940" s="144" t="n">
        <v>43430</v>
      </c>
      <c r="H940" s="26" t="s">
        <v>1849</v>
      </c>
      <c r="I940" s="145" t="s">
        <v>1850</v>
      </c>
      <c r="J940" s="146" t="s">
        <v>1851</v>
      </c>
      <c r="K940" s="142" t="n">
        <v>174950</v>
      </c>
    </row>
    <row r="941" s="31" customFormat="true" ht="15" hidden="false" customHeight="false" outlineLevel="0" collapsed="false">
      <c r="A941" s="23" t="s">
        <v>1736</v>
      </c>
      <c r="B941" s="24" t="s">
        <v>25</v>
      </c>
      <c r="C941" s="25" t="s">
        <v>14</v>
      </c>
      <c r="D941" s="25" t="s">
        <v>14</v>
      </c>
      <c r="E941" s="33" t="s">
        <v>35</v>
      </c>
      <c r="F941" s="143" t="n">
        <v>11180428</v>
      </c>
      <c r="G941" s="144" t="n">
        <v>43431</v>
      </c>
      <c r="H941" s="143" t="s">
        <v>1852</v>
      </c>
      <c r="I941" s="145" t="s">
        <v>1853</v>
      </c>
      <c r="J941" s="146" t="s">
        <v>1854</v>
      </c>
      <c r="K941" s="142" t="n">
        <v>217000</v>
      </c>
    </row>
    <row r="942" s="31" customFormat="true" ht="15" hidden="false" customHeight="false" outlineLevel="0" collapsed="false">
      <c r="A942" s="23" t="s">
        <v>1736</v>
      </c>
      <c r="B942" s="24" t="s">
        <v>25</v>
      </c>
      <c r="C942" s="25" t="s">
        <v>14</v>
      </c>
      <c r="D942" s="25" t="s">
        <v>14</v>
      </c>
      <c r="E942" s="33" t="s">
        <v>35</v>
      </c>
      <c r="F942" s="143" t="n">
        <v>11180429</v>
      </c>
      <c r="G942" s="144" t="n">
        <v>43431</v>
      </c>
      <c r="H942" s="143" t="s">
        <v>1855</v>
      </c>
      <c r="I942" s="145" t="s">
        <v>1749</v>
      </c>
      <c r="J942" s="146" t="s">
        <v>1750</v>
      </c>
      <c r="K942" s="142" t="n">
        <v>11900</v>
      </c>
    </row>
    <row r="943" s="31" customFormat="true" ht="30" hidden="false" customHeight="false" outlineLevel="0" collapsed="false">
      <c r="A943" s="23" t="s">
        <v>1736</v>
      </c>
      <c r="B943" s="23" t="s">
        <v>119</v>
      </c>
      <c r="C943" s="25" t="s">
        <v>14</v>
      </c>
      <c r="D943" s="25" t="s">
        <v>14</v>
      </c>
      <c r="E943" s="33" t="s">
        <v>237</v>
      </c>
      <c r="F943" s="143" t="n">
        <v>38</v>
      </c>
      <c r="G943" s="144" t="n">
        <v>43431</v>
      </c>
      <c r="H943" s="143" t="s">
        <v>1856</v>
      </c>
      <c r="I943" s="28" t="s">
        <v>1857</v>
      </c>
      <c r="J943" s="146" t="s">
        <v>1858</v>
      </c>
      <c r="K943" s="142" t="n">
        <v>320000</v>
      </c>
    </row>
    <row r="944" s="31" customFormat="true" ht="15" hidden="false" customHeight="false" outlineLevel="0" collapsed="false">
      <c r="A944" s="23" t="s">
        <v>1736</v>
      </c>
      <c r="B944" s="56" t="s">
        <v>394</v>
      </c>
      <c r="C944" s="57" t="s">
        <v>395</v>
      </c>
      <c r="D944" s="58" t="n">
        <v>42747</v>
      </c>
      <c r="E944" s="33" t="s">
        <v>35</v>
      </c>
      <c r="F944" s="143" t="n">
        <v>11180430</v>
      </c>
      <c r="G944" s="144" t="n">
        <v>43432</v>
      </c>
      <c r="H944" s="143" t="s">
        <v>1859</v>
      </c>
      <c r="I944" s="24" t="s">
        <v>397</v>
      </c>
      <c r="J944" s="59" t="s">
        <v>398</v>
      </c>
      <c r="K944" s="142" t="n">
        <v>307712</v>
      </c>
    </row>
    <row r="945" s="31" customFormat="true" ht="30" hidden="false" customHeight="false" outlineLevel="0" collapsed="false">
      <c r="A945" s="23" t="s">
        <v>1736</v>
      </c>
      <c r="B945" s="23" t="s">
        <v>119</v>
      </c>
      <c r="C945" s="25" t="s">
        <v>14</v>
      </c>
      <c r="D945" s="25" t="s">
        <v>14</v>
      </c>
      <c r="E945" s="24" t="s">
        <v>15</v>
      </c>
      <c r="F945" s="143" t="n">
        <v>11180076</v>
      </c>
      <c r="G945" s="144" t="n">
        <v>43433</v>
      </c>
      <c r="H945" s="143" t="s">
        <v>1860</v>
      </c>
      <c r="I945" s="145" t="s">
        <v>1861</v>
      </c>
      <c r="J945" s="146" t="s">
        <v>280</v>
      </c>
      <c r="K945" s="142" t="n">
        <v>1000000</v>
      </c>
    </row>
    <row r="946" s="31" customFormat="true" ht="15" hidden="false" customHeight="false" outlineLevel="0" collapsed="false">
      <c r="A946" s="23" t="s">
        <v>1736</v>
      </c>
      <c r="B946" s="24" t="s">
        <v>25</v>
      </c>
      <c r="C946" s="25" t="s">
        <v>14</v>
      </c>
      <c r="D946" s="25" t="s">
        <v>14</v>
      </c>
      <c r="E946" s="33" t="s">
        <v>35</v>
      </c>
      <c r="F946" s="143" t="n">
        <v>11180431</v>
      </c>
      <c r="G946" s="144" t="n">
        <v>43433</v>
      </c>
      <c r="H946" s="143" t="s">
        <v>1862</v>
      </c>
      <c r="I946" s="106" t="s">
        <v>1863</v>
      </c>
      <c r="J946" s="59" t="s">
        <v>1864</v>
      </c>
      <c r="K946" s="142" t="n">
        <v>164000</v>
      </c>
    </row>
    <row r="947" s="31" customFormat="true" ht="15" hidden="false" customHeight="false" outlineLevel="0" collapsed="false">
      <c r="A947" s="23" t="s">
        <v>1736</v>
      </c>
      <c r="B947" s="24" t="s">
        <v>25</v>
      </c>
      <c r="C947" s="25" t="s">
        <v>14</v>
      </c>
      <c r="D947" s="25" t="s">
        <v>14</v>
      </c>
      <c r="E947" s="33" t="s">
        <v>35</v>
      </c>
      <c r="F947" s="143" t="n">
        <v>11180432</v>
      </c>
      <c r="G947" s="144" t="n">
        <v>43433</v>
      </c>
      <c r="H947" s="143" t="s">
        <v>1865</v>
      </c>
      <c r="I947" s="145" t="s">
        <v>1749</v>
      </c>
      <c r="J947" s="146" t="s">
        <v>1750</v>
      </c>
      <c r="K947" s="142" t="n">
        <v>104500</v>
      </c>
    </row>
    <row r="948" s="31" customFormat="true" ht="15" hidden="false" customHeight="false" outlineLevel="0" collapsed="false">
      <c r="A948" s="23" t="s">
        <v>1736</v>
      </c>
      <c r="B948" s="24" t="s">
        <v>25</v>
      </c>
      <c r="C948" s="25" t="s">
        <v>14</v>
      </c>
      <c r="D948" s="25" t="s">
        <v>14</v>
      </c>
      <c r="E948" s="33" t="s">
        <v>35</v>
      </c>
      <c r="F948" s="143" t="n">
        <v>11180433</v>
      </c>
      <c r="G948" s="144" t="n">
        <v>43433</v>
      </c>
      <c r="H948" s="143" t="s">
        <v>1866</v>
      </c>
      <c r="I948" s="145" t="s">
        <v>1867</v>
      </c>
      <c r="J948" s="146" t="s">
        <v>1868</v>
      </c>
      <c r="K948" s="142" t="n">
        <v>135660</v>
      </c>
    </row>
    <row r="949" s="31" customFormat="true" ht="15" hidden="false" customHeight="false" outlineLevel="0" collapsed="false">
      <c r="A949" s="23" t="s">
        <v>1736</v>
      </c>
      <c r="B949" s="24" t="s">
        <v>13</v>
      </c>
      <c r="C949" s="25" t="s">
        <v>14</v>
      </c>
      <c r="D949" s="25" t="s">
        <v>14</v>
      </c>
      <c r="E949" s="33" t="s">
        <v>35</v>
      </c>
      <c r="F949" s="143" t="n">
        <v>11180434</v>
      </c>
      <c r="G949" s="144" t="n">
        <v>43433</v>
      </c>
      <c r="H949" s="143" t="s">
        <v>1869</v>
      </c>
      <c r="I949" s="106" t="s">
        <v>1333</v>
      </c>
      <c r="J949" s="59" t="s">
        <v>173</v>
      </c>
      <c r="K949" s="142" t="n">
        <v>189904</v>
      </c>
    </row>
    <row r="950" s="31" customFormat="true" ht="30" hidden="false" customHeight="false" outlineLevel="0" collapsed="false">
      <c r="A950" s="23" t="s">
        <v>1736</v>
      </c>
      <c r="B950" s="23" t="s">
        <v>119</v>
      </c>
      <c r="C950" s="25" t="s">
        <v>14</v>
      </c>
      <c r="D950" s="25" t="s">
        <v>14</v>
      </c>
      <c r="E950" s="33" t="s">
        <v>35</v>
      </c>
      <c r="F950" s="143" t="n">
        <v>11180435</v>
      </c>
      <c r="G950" s="144" t="n">
        <v>43434</v>
      </c>
      <c r="H950" s="143" t="s">
        <v>1870</v>
      </c>
      <c r="I950" s="106" t="s">
        <v>1871</v>
      </c>
      <c r="J950" s="138" t="s">
        <v>1872</v>
      </c>
      <c r="K950" s="142" t="n">
        <v>24350</v>
      </c>
    </row>
    <row r="951" s="31" customFormat="true" ht="15" hidden="false" customHeight="false" outlineLevel="0" collapsed="false">
      <c r="A951" s="23" t="s">
        <v>1736</v>
      </c>
      <c r="B951" s="24" t="s">
        <v>13</v>
      </c>
      <c r="C951" s="25" t="s">
        <v>14</v>
      </c>
      <c r="D951" s="25" t="s">
        <v>14</v>
      </c>
      <c r="E951" s="24" t="s">
        <v>15</v>
      </c>
      <c r="F951" s="143" t="n">
        <v>11180078</v>
      </c>
      <c r="G951" s="144" t="n">
        <v>43434</v>
      </c>
      <c r="H951" s="143" t="s">
        <v>1873</v>
      </c>
      <c r="I951" s="145" t="s">
        <v>1874</v>
      </c>
      <c r="J951" s="146" t="s">
        <v>1875</v>
      </c>
      <c r="K951" s="142" t="n">
        <v>193776</v>
      </c>
    </row>
    <row r="952" s="31" customFormat="true" ht="15" hidden="false" customHeight="false" outlineLevel="0" collapsed="false">
      <c r="A952" s="23" t="s">
        <v>1736</v>
      </c>
      <c r="B952" s="23" t="s">
        <v>45</v>
      </c>
      <c r="C952" s="148" t="s">
        <v>1876</v>
      </c>
      <c r="D952" s="149" t="n">
        <v>43433</v>
      </c>
      <c r="E952" s="37" t="s">
        <v>155</v>
      </c>
      <c r="F952" s="143" t="n">
        <v>25921</v>
      </c>
      <c r="G952" s="144" t="n">
        <v>43434</v>
      </c>
      <c r="H952" s="143" t="s">
        <v>1877</v>
      </c>
      <c r="I952" s="106" t="s">
        <v>1878</v>
      </c>
      <c r="J952" s="146" t="s">
        <v>1879</v>
      </c>
      <c r="K952" s="142" t="n">
        <v>9840503</v>
      </c>
    </row>
    <row r="953" s="31" customFormat="true" ht="15" hidden="false" customHeight="false" outlineLevel="0" collapsed="false">
      <c r="A953" s="23" t="s">
        <v>1736</v>
      </c>
      <c r="B953" s="23" t="s">
        <v>261</v>
      </c>
      <c r="C953" s="150" t="s">
        <v>1880</v>
      </c>
      <c r="D953" s="149" t="n">
        <v>43434</v>
      </c>
      <c r="E953" s="37" t="s">
        <v>155</v>
      </c>
      <c r="F953" s="143" t="n">
        <v>25922</v>
      </c>
      <c r="G953" s="144" t="n">
        <v>43434</v>
      </c>
      <c r="H953" s="143" t="s">
        <v>1881</v>
      </c>
      <c r="I953" s="28" t="s">
        <v>1789</v>
      </c>
      <c r="J953" s="29" t="s">
        <v>1790</v>
      </c>
      <c r="K953" s="142" t="n">
        <v>17650000</v>
      </c>
    </row>
    <row r="954" s="31" customFormat="true" ht="30" hidden="false" customHeight="false" outlineLevel="0" collapsed="false">
      <c r="A954" s="23" t="s">
        <v>1736</v>
      </c>
      <c r="B954" s="23" t="s">
        <v>119</v>
      </c>
      <c r="C954" s="25" t="s">
        <v>14</v>
      </c>
      <c r="D954" s="25" t="s">
        <v>14</v>
      </c>
      <c r="E954" s="33" t="s">
        <v>237</v>
      </c>
      <c r="F954" s="146" t="n">
        <v>71072</v>
      </c>
      <c r="G954" s="152" t="n">
        <v>43434</v>
      </c>
      <c r="H954" s="26" t="s">
        <v>1882</v>
      </c>
      <c r="I954" s="106" t="s">
        <v>1772</v>
      </c>
      <c r="J954" s="59" t="s">
        <v>1773</v>
      </c>
      <c r="K954" s="142" t="n">
        <v>26000</v>
      </c>
    </row>
    <row r="955" s="31" customFormat="true" ht="15" hidden="false" customHeight="false" outlineLevel="0" collapsed="false">
      <c r="A955" s="23" t="s">
        <v>1883</v>
      </c>
      <c r="B955" s="24" t="s">
        <v>25</v>
      </c>
      <c r="C955" s="25" t="s">
        <v>14</v>
      </c>
      <c r="D955" s="25" t="s">
        <v>14</v>
      </c>
      <c r="E955" s="24" t="s">
        <v>15</v>
      </c>
      <c r="F955" s="153" t="n">
        <v>12180070</v>
      </c>
      <c r="G955" s="43" t="n">
        <v>43411</v>
      </c>
      <c r="H955" s="24" t="s">
        <v>1884</v>
      </c>
      <c r="I955" s="24" t="s">
        <v>1885</v>
      </c>
      <c r="J955" s="138" t="s">
        <v>1886</v>
      </c>
      <c r="K955" s="124" t="n">
        <v>399999</v>
      </c>
    </row>
    <row r="956" s="31" customFormat="true" ht="15" hidden="false" customHeight="false" outlineLevel="0" collapsed="false">
      <c r="A956" s="23" t="s">
        <v>1883</v>
      </c>
      <c r="B956" s="24" t="s">
        <v>25</v>
      </c>
      <c r="C956" s="25" t="s">
        <v>14</v>
      </c>
      <c r="D956" s="25" t="s">
        <v>14</v>
      </c>
      <c r="E956" s="24" t="s">
        <v>15</v>
      </c>
      <c r="F956" s="153" t="n">
        <v>12180071</v>
      </c>
      <c r="G956" s="43" t="n">
        <v>43417</v>
      </c>
      <c r="H956" s="24" t="s">
        <v>1887</v>
      </c>
      <c r="I956" s="24" t="s">
        <v>1888</v>
      </c>
      <c r="J956" s="138" t="s">
        <v>1889</v>
      </c>
      <c r="K956" s="124" t="n">
        <v>1658860</v>
      </c>
    </row>
    <row r="957" s="31" customFormat="true" ht="15" hidden="false" customHeight="false" outlineLevel="0" collapsed="false">
      <c r="A957" s="23" t="s">
        <v>1883</v>
      </c>
      <c r="B957" s="24" t="s">
        <v>13</v>
      </c>
      <c r="C957" s="25" t="s">
        <v>14</v>
      </c>
      <c r="D957" s="25" t="s">
        <v>14</v>
      </c>
      <c r="E957" s="24" t="s">
        <v>15</v>
      </c>
      <c r="F957" s="153" t="n">
        <v>12180072</v>
      </c>
      <c r="G957" s="43" t="n">
        <v>43417</v>
      </c>
      <c r="H957" s="24" t="s">
        <v>1890</v>
      </c>
      <c r="I957" s="24" t="s">
        <v>1891</v>
      </c>
      <c r="J957" s="138" t="s">
        <v>1892</v>
      </c>
      <c r="K957" s="124" t="n">
        <v>60955</v>
      </c>
    </row>
    <row r="958" s="31" customFormat="true" ht="15" hidden="false" customHeight="false" outlineLevel="0" collapsed="false">
      <c r="A958" s="23" t="s">
        <v>1883</v>
      </c>
      <c r="B958" s="24" t="s">
        <v>13</v>
      </c>
      <c r="C958" s="25" t="s">
        <v>14</v>
      </c>
      <c r="D958" s="25" t="s">
        <v>14</v>
      </c>
      <c r="E958" s="24" t="s">
        <v>15</v>
      </c>
      <c r="F958" s="153" t="n">
        <v>12180075</v>
      </c>
      <c r="G958" s="43" t="n">
        <v>43427</v>
      </c>
      <c r="H958" s="24" t="s">
        <v>1893</v>
      </c>
      <c r="I958" s="24" t="s">
        <v>1323</v>
      </c>
      <c r="J958" s="138" t="s">
        <v>183</v>
      </c>
      <c r="K958" s="124" t="n">
        <v>615100</v>
      </c>
    </row>
    <row r="959" s="31" customFormat="true" ht="15" hidden="false" customHeight="false" outlineLevel="0" collapsed="false">
      <c r="A959" s="23" t="s">
        <v>1883</v>
      </c>
      <c r="B959" s="24" t="s">
        <v>13</v>
      </c>
      <c r="C959" s="25" t="s">
        <v>14</v>
      </c>
      <c r="D959" s="25" t="s">
        <v>14</v>
      </c>
      <c r="E959" s="24" t="s">
        <v>15</v>
      </c>
      <c r="F959" s="153" t="n">
        <v>12180076</v>
      </c>
      <c r="G959" s="43" t="n">
        <v>43434</v>
      </c>
      <c r="H959" s="24" t="s">
        <v>1894</v>
      </c>
      <c r="I959" s="24" t="s">
        <v>1895</v>
      </c>
      <c r="J959" s="138" t="s">
        <v>1896</v>
      </c>
      <c r="K959" s="124" t="n">
        <v>660000</v>
      </c>
    </row>
    <row r="960" s="31" customFormat="true" ht="15" hidden="false" customHeight="false" outlineLevel="0" collapsed="false">
      <c r="A960" s="23" t="s">
        <v>1883</v>
      </c>
      <c r="B960" s="24" t="s">
        <v>13</v>
      </c>
      <c r="C960" s="25" t="s">
        <v>14</v>
      </c>
      <c r="D960" s="25" t="s">
        <v>14</v>
      </c>
      <c r="E960" s="24" t="s">
        <v>15</v>
      </c>
      <c r="F960" s="153" t="n">
        <v>12180077</v>
      </c>
      <c r="G960" s="43" t="n">
        <v>43434</v>
      </c>
      <c r="H960" s="24" t="s">
        <v>1897</v>
      </c>
      <c r="I960" s="24" t="s">
        <v>1895</v>
      </c>
      <c r="J960" s="138" t="s">
        <v>1896</v>
      </c>
      <c r="K960" s="124" t="n">
        <v>485000</v>
      </c>
    </row>
    <row r="961" s="31" customFormat="true" ht="30" hidden="false" customHeight="false" outlineLevel="0" collapsed="false">
      <c r="A961" s="23" t="s">
        <v>1883</v>
      </c>
      <c r="B961" s="23" t="s">
        <v>119</v>
      </c>
      <c r="C961" s="25" t="s">
        <v>14</v>
      </c>
      <c r="D961" s="25" t="s">
        <v>14</v>
      </c>
      <c r="E961" s="33" t="s">
        <v>35</v>
      </c>
      <c r="F961" s="154" t="n">
        <v>12180366</v>
      </c>
      <c r="G961" s="43" t="n">
        <v>43409</v>
      </c>
      <c r="H961" s="24" t="s">
        <v>1898</v>
      </c>
      <c r="I961" s="24" t="s">
        <v>1899</v>
      </c>
      <c r="J961" s="138" t="s">
        <v>1900</v>
      </c>
      <c r="K961" s="124" t="n">
        <v>6200</v>
      </c>
    </row>
    <row r="962" s="31" customFormat="true" ht="30" hidden="false" customHeight="false" outlineLevel="0" collapsed="false">
      <c r="A962" s="23" t="s">
        <v>1883</v>
      </c>
      <c r="B962" s="23" t="s">
        <v>119</v>
      </c>
      <c r="C962" s="25" t="s">
        <v>14</v>
      </c>
      <c r="D962" s="25" t="s">
        <v>14</v>
      </c>
      <c r="E962" s="33" t="s">
        <v>35</v>
      </c>
      <c r="F962" s="155" t="n">
        <v>12180367</v>
      </c>
      <c r="G962" s="43" t="n">
        <v>43409</v>
      </c>
      <c r="H962" s="33" t="s">
        <v>1901</v>
      </c>
      <c r="I962" s="24" t="s">
        <v>1899</v>
      </c>
      <c r="J962" s="138" t="s">
        <v>1900</v>
      </c>
      <c r="K962" s="124" t="n">
        <v>6200</v>
      </c>
    </row>
    <row r="963" s="31" customFormat="true" ht="30" hidden="false" customHeight="false" outlineLevel="0" collapsed="false">
      <c r="A963" s="23" t="s">
        <v>1883</v>
      </c>
      <c r="B963" s="23" t="s">
        <v>119</v>
      </c>
      <c r="C963" s="25" t="s">
        <v>14</v>
      </c>
      <c r="D963" s="25" t="s">
        <v>14</v>
      </c>
      <c r="E963" s="33" t="s">
        <v>35</v>
      </c>
      <c r="F963" s="155" t="n">
        <v>12170368</v>
      </c>
      <c r="G963" s="43" t="n">
        <v>43409</v>
      </c>
      <c r="H963" s="33" t="s">
        <v>1898</v>
      </c>
      <c r="I963" s="24" t="s">
        <v>1899</v>
      </c>
      <c r="J963" s="138" t="s">
        <v>1900</v>
      </c>
      <c r="K963" s="124" t="n">
        <v>6200</v>
      </c>
    </row>
    <row r="964" s="31" customFormat="true" ht="30" hidden="false" customHeight="false" outlineLevel="0" collapsed="false">
      <c r="A964" s="23" t="s">
        <v>1883</v>
      </c>
      <c r="B964" s="23" t="s">
        <v>119</v>
      </c>
      <c r="C964" s="25" t="s">
        <v>14</v>
      </c>
      <c r="D964" s="25" t="s">
        <v>14</v>
      </c>
      <c r="E964" s="33" t="s">
        <v>35</v>
      </c>
      <c r="F964" s="155" t="n">
        <v>12180369</v>
      </c>
      <c r="G964" s="43" t="n">
        <v>43409</v>
      </c>
      <c r="H964" s="33" t="s">
        <v>1902</v>
      </c>
      <c r="I964" s="24" t="s">
        <v>1333</v>
      </c>
      <c r="J964" s="138" t="s">
        <v>173</v>
      </c>
      <c r="K964" s="124" t="n">
        <v>432504</v>
      </c>
    </row>
    <row r="965" s="31" customFormat="true" ht="30" hidden="false" customHeight="false" outlineLevel="0" collapsed="false">
      <c r="A965" s="23" t="s">
        <v>1883</v>
      </c>
      <c r="B965" s="23" t="s">
        <v>119</v>
      </c>
      <c r="C965" s="25" t="s">
        <v>14</v>
      </c>
      <c r="D965" s="25" t="s">
        <v>14</v>
      </c>
      <c r="E965" s="33" t="s">
        <v>35</v>
      </c>
      <c r="F965" s="155" t="n">
        <v>12180370</v>
      </c>
      <c r="G965" s="43" t="n">
        <v>43410</v>
      </c>
      <c r="H965" s="33" t="s">
        <v>1903</v>
      </c>
      <c r="I965" s="24" t="s">
        <v>1904</v>
      </c>
      <c r="J965" s="138" t="s">
        <v>1905</v>
      </c>
      <c r="K965" s="124" t="n">
        <v>59399</v>
      </c>
    </row>
    <row r="966" s="31" customFormat="true" ht="30" hidden="false" customHeight="false" outlineLevel="0" collapsed="false">
      <c r="A966" s="23" t="s">
        <v>1883</v>
      </c>
      <c r="B966" s="23" t="s">
        <v>119</v>
      </c>
      <c r="C966" s="25" t="s">
        <v>14</v>
      </c>
      <c r="D966" s="25" t="s">
        <v>14</v>
      </c>
      <c r="E966" s="33" t="s">
        <v>35</v>
      </c>
      <c r="F966" s="155" t="n">
        <v>12180371</v>
      </c>
      <c r="G966" s="43" t="n">
        <v>43410</v>
      </c>
      <c r="H966" s="33" t="s">
        <v>1906</v>
      </c>
      <c r="I966" s="24" t="s">
        <v>1899</v>
      </c>
      <c r="J966" s="138" t="s">
        <v>1900</v>
      </c>
      <c r="K966" s="124" t="n">
        <v>6200</v>
      </c>
    </row>
    <row r="967" s="31" customFormat="true" ht="15" hidden="false" customHeight="false" outlineLevel="0" collapsed="false">
      <c r="A967" s="23" t="s">
        <v>1883</v>
      </c>
      <c r="B967" s="23" t="s">
        <v>45</v>
      </c>
      <c r="C967" s="25" t="s">
        <v>1907</v>
      </c>
      <c r="D967" s="156" t="n">
        <v>43411</v>
      </c>
      <c r="E967" s="33" t="s">
        <v>35</v>
      </c>
      <c r="F967" s="155" t="n">
        <v>12180372</v>
      </c>
      <c r="G967" s="43" t="n">
        <v>43411</v>
      </c>
      <c r="H967" s="33" t="s">
        <v>1908</v>
      </c>
      <c r="I967" s="24" t="s">
        <v>1909</v>
      </c>
      <c r="J967" s="138" t="s">
        <v>1910</v>
      </c>
      <c r="K967" s="124" t="n">
        <v>9155614</v>
      </c>
    </row>
    <row r="968" s="31" customFormat="true" ht="15" hidden="false" customHeight="false" outlineLevel="0" collapsed="false">
      <c r="A968" s="23" t="s">
        <v>1883</v>
      </c>
      <c r="B968" s="24" t="s">
        <v>25</v>
      </c>
      <c r="C968" s="25" t="s">
        <v>14</v>
      </c>
      <c r="D968" s="25" t="s">
        <v>14</v>
      </c>
      <c r="E968" s="33" t="s">
        <v>35</v>
      </c>
      <c r="F968" s="155" t="n">
        <v>12180373</v>
      </c>
      <c r="G968" s="43" t="n">
        <v>43411</v>
      </c>
      <c r="H968" s="33" t="s">
        <v>1911</v>
      </c>
      <c r="I968" s="24" t="s">
        <v>1885</v>
      </c>
      <c r="J968" s="138" t="s">
        <v>1886</v>
      </c>
      <c r="K968" s="124" t="n">
        <v>270000</v>
      </c>
    </row>
    <row r="969" s="31" customFormat="true" ht="30" hidden="false" customHeight="false" outlineLevel="0" collapsed="false">
      <c r="A969" s="23" t="s">
        <v>1883</v>
      </c>
      <c r="B969" s="23" t="s">
        <v>119</v>
      </c>
      <c r="C969" s="25" t="s">
        <v>14</v>
      </c>
      <c r="D969" s="25" t="s">
        <v>14</v>
      </c>
      <c r="E969" s="33" t="s">
        <v>35</v>
      </c>
      <c r="F969" s="155" t="n">
        <v>12180374</v>
      </c>
      <c r="G969" s="43" t="n">
        <v>43412</v>
      </c>
      <c r="H969" s="33" t="s">
        <v>1912</v>
      </c>
      <c r="I969" s="24" t="s">
        <v>1333</v>
      </c>
      <c r="J969" s="138" t="s">
        <v>173</v>
      </c>
      <c r="K969" s="124" t="n">
        <v>241948</v>
      </c>
    </row>
    <row r="970" s="31" customFormat="true" ht="30" hidden="false" customHeight="false" outlineLevel="0" collapsed="false">
      <c r="A970" s="23" t="s">
        <v>1883</v>
      </c>
      <c r="B970" s="23" t="s">
        <v>119</v>
      </c>
      <c r="C970" s="25" t="s">
        <v>14</v>
      </c>
      <c r="D970" s="25" t="s">
        <v>14</v>
      </c>
      <c r="E970" s="33" t="s">
        <v>35</v>
      </c>
      <c r="F970" s="155" t="n">
        <v>12180375</v>
      </c>
      <c r="G970" s="43" t="n">
        <v>43412</v>
      </c>
      <c r="H970" s="33" t="s">
        <v>1913</v>
      </c>
      <c r="I970" s="24" t="s">
        <v>1333</v>
      </c>
      <c r="J970" s="138" t="s">
        <v>173</v>
      </c>
      <c r="K970" s="124" t="n">
        <v>49000</v>
      </c>
    </row>
    <row r="971" s="31" customFormat="true" ht="30" hidden="false" customHeight="false" outlineLevel="0" collapsed="false">
      <c r="A971" s="23" t="s">
        <v>1883</v>
      </c>
      <c r="B971" s="23" t="s">
        <v>119</v>
      </c>
      <c r="C971" s="25" t="s">
        <v>14</v>
      </c>
      <c r="D971" s="25" t="s">
        <v>14</v>
      </c>
      <c r="E971" s="33" t="s">
        <v>35</v>
      </c>
      <c r="F971" s="155" t="n">
        <v>12180376</v>
      </c>
      <c r="G971" s="43" t="n">
        <v>43413</v>
      </c>
      <c r="H971" s="33" t="s">
        <v>1914</v>
      </c>
      <c r="I971" s="24" t="s">
        <v>1915</v>
      </c>
      <c r="J971" s="138" t="s">
        <v>1916</v>
      </c>
      <c r="K971" s="124" t="n">
        <v>15200</v>
      </c>
    </row>
    <row r="972" s="31" customFormat="true" ht="30" hidden="false" customHeight="false" outlineLevel="0" collapsed="false">
      <c r="A972" s="23" t="s">
        <v>1883</v>
      </c>
      <c r="B972" s="23" t="s">
        <v>119</v>
      </c>
      <c r="C972" s="25" t="s">
        <v>14</v>
      </c>
      <c r="D972" s="25" t="s">
        <v>14</v>
      </c>
      <c r="E972" s="33" t="s">
        <v>35</v>
      </c>
      <c r="F972" s="155" t="n">
        <v>12180377</v>
      </c>
      <c r="G972" s="43" t="n">
        <v>43413</v>
      </c>
      <c r="H972" s="33" t="s">
        <v>1917</v>
      </c>
      <c r="I972" s="24" t="s">
        <v>1333</v>
      </c>
      <c r="J972" s="138" t="s">
        <v>173</v>
      </c>
      <c r="K972" s="124" t="n">
        <v>479456</v>
      </c>
    </row>
    <row r="973" s="31" customFormat="true" ht="30" hidden="false" customHeight="false" outlineLevel="0" collapsed="false">
      <c r="A973" s="23" t="s">
        <v>1883</v>
      </c>
      <c r="B973" s="23" t="s">
        <v>119</v>
      </c>
      <c r="C973" s="25" t="s">
        <v>14</v>
      </c>
      <c r="D973" s="25" t="s">
        <v>14</v>
      </c>
      <c r="E973" s="33" t="s">
        <v>35</v>
      </c>
      <c r="F973" s="155" t="n">
        <v>12180378</v>
      </c>
      <c r="G973" s="43" t="n">
        <v>43416</v>
      </c>
      <c r="H973" s="33" t="s">
        <v>1918</v>
      </c>
      <c r="I973" s="24" t="s">
        <v>1919</v>
      </c>
      <c r="J973" s="138" t="s">
        <v>212</v>
      </c>
      <c r="K973" s="124" t="n">
        <v>189132</v>
      </c>
    </row>
    <row r="974" s="31" customFormat="true" ht="30" hidden="false" customHeight="false" outlineLevel="0" collapsed="false">
      <c r="A974" s="23" t="s">
        <v>1883</v>
      </c>
      <c r="B974" s="23" t="s">
        <v>119</v>
      </c>
      <c r="C974" s="25" t="s">
        <v>14</v>
      </c>
      <c r="D974" s="25" t="s">
        <v>14</v>
      </c>
      <c r="E974" s="33" t="s">
        <v>35</v>
      </c>
      <c r="F974" s="155" t="n">
        <v>12180379</v>
      </c>
      <c r="G974" s="43" t="n">
        <v>43416</v>
      </c>
      <c r="H974" s="33" t="s">
        <v>1920</v>
      </c>
      <c r="I974" s="24" t="s">
        <v>1333</v>
      </c>
      <c r="J974" s="138" t="s">
        <v>173</v>
      </c>
      <c r="K974" s="124" t="n">
        <v>433402</v>
      </c>
    </row>
    <row r="975" s="31" customFormat="true" ht="30" hidden="false" customHeight="false" outlineLevel="0" collapsed="false">
      <c r="A975" s="23" t="s">
        <v>1883</v>
      </c>
      <c r="B975" s="23" t="s">
        <v>119</v>
      </c>
      <c r="C975" s="25" t="s">
        <v>14</v>
      </c>
      <c r="D975" s="25" t="s">
        <v>14</v>
      </c>
      <c r="E975" s="33" t="s">
        <v>35</v>
      </c>
      <c r="F975" s="155" t="n">
        <v>12180380</v>
      </c>
      <c r="G975" s="43" t="n">
        <v>43417</v>
      </c>
      <c r="H975" s="33" t="s">
        <v>1921</v>
      </c>
      <c r="I975" s="24" t="s">
        <v>1333</v>
      </c>
      <c r="J975" s="138" t="s">
        <v>173</v>
      </c>
      <c r="K975" s="124" t="n">
        <v>170500</v>
      </c>
    </row>
    <row r="976" s="31" customFormat="true" ht="30" hidden="false" customHeight="false" outlineLevel="0" collapsed="false">
      <c r="A976" s="23" t="s">
        <v>1883</v>
      </c>
      <c r="B976" s="23" t="s">
        <v>119</v>
      </c>
      <c r="C976" s="25" t="s">
        <v>14</v>
      </c>
      <c r="D976" s="25" t="s">
        <v>14</v>
      </c>
      <c r="E976" s="33" t="s">
        <v>35</v>
      </c>
      <c r="F976" s="155" t="n">
        <v>12180381</v>
      </c>
      <c r="G976" s="43" t="n">
        <v>43417</v>
      </c>
      <c r="H976" s="33" t="s">
        <v>1922</v>
      </c>
      <c r="I976" s="24" t="s">
        <v>1904</v>
      </c>
      <c r="J976" s="138" t="s">
        <v>1905</v>
      </c>
      <c r="K976" s="124" t="n">
        <v>2400</v>
      </c>
    </row>
    <row r="977" s="31" customFormat="true" ht="30" hidden="false" customHeight="false" outlineLevel="0" collapsed="false">
      <c r="A977" s="23" t="s">
        <v>1883</v>
      </c>
      <c r="B977" s="23" t="s">
        <v>119</v>
      </c>
      <c r="C977" s="25" t="s">
        <v>14</v>
      </c>
      <c r="D977" s="25" t="s">
        <v>14</v>
      </c>
      <c r="E977" s="33" t="s">
        <v>35</v>
      </c>
      <c r="F977" s="155" t="n">
        <v>12180382</v>
      </c>
      <c r="G977" s="43" t="n">
        <v>43417</v>
      </c>
      <c r="H977" s="33" t="s">
        <v>1923</v>
      </c>
      <c r="I977" s="24" t="s">
        <v>1333</v>
      </c>
      <c r="J977" s="138" t="s">
        <v>173</v>
      </c>
      <c r="K977" s="124" t="n">
        <v>139524</v>
      </c>
    </row>
    <row r="978" s="31" customFormat="true" ht="30" hidden="false" customHeight="false" outlineLevel="0" collapsed="false">
      <c r="A978" s="23" t="s">
        <v>1883</v>
      </c>
      <c r="B978" s="23" t="s">
        <v>119</v>
      </c>
      <c r="C978" s="25" t="s">
        <v>14</v>
      </c>
      <c r="D978" s="25" t="s">
        <v>14</v>
      </c>
      <c r="E978" s="33" t="s">
        <v>35</v>
      </c>
      <c r="F978" s="155" t="n">
        <v>12180383</v>
      </c>
      <c r="G978" s="43" t="n">
        <v>43417</v>
      </c>
      <c r="H978" s="33" t="s">
        <v>1924</v>
      </c>
      <c r="I978" s="24" t="s">
        <v>1919</v>
      </c>
      <c r="J978" s="138" t="s">
        <v>212</v>
      </c>
      <c r="K978" s="124" t="n">
        <v>225132</v>
      </c>
    </row>
    <row r="979" s="31" customFormat="true" ht="15" hidden="false" customHeight="false" outlineLevel="0" collapsed="false">
      <c r="A979" s="23" t="s">
        <v>1883</v>
      </c>
      <c r="B979" s="24" t="s">
        <v>25</v>
      </c>
      <c r="C979" s="25" t="s">
        <v>14</v>
      </c>
      <c r="D979" s="25" t="s">
        <v>14</v>
      </c>
      <c r="E979" s="33" t="s">
        <v>35</v>
      </c>
      <c r="F979" s="155" t="n">
        <v>12180384</v>
      </c>
      <c r="G979" s="43" t="n">
        <v>43417</v>
      </c>
      <c r="H979" s="33" t="s">
        <v>1925</v>
      </c>
      <c r="I979" s="24" t="s">
        <v>1926</v>
      </c>
      <c r="J979" s="138" t="s">
        <v>1927</v>
      </c>
      <c r="K979" s="124" t="n">
        <v>500000</v>
      </c>
    </row>
    <row r="980" s="31" customFormat="true" ht="30" hidden="false" customHeight="false" outlineLevel="0" collapsed="false">
      <c r="A980" s="23" t="s">
        <v>1883</v>
      </c>
      <c r="B980" s="23" t="s">
        <v>119</v>
      </c>
      <c r="C980" s="25" t="s">
        <v>14</v>
      </c>
      <c r="D980" s="25" t="s">
        <v>14</v>
      </c>
      <c r="E980" s="33" t="s">
        <v>35</v>
      </c>
      <c r="F980" s="155" t="n">
        <v>12180385</v>
      </c>
      <c r="G980" s="43" t="n">
        <v>43418</v>
      </c>
      <c r="H980" s="33" t="s">
        <v>1928</v>
      </c>
      <c r="I980" s="24" t="s">
        <v>1899</v>
      </c>
      <c r="J980" s="138" t="s">
        <v>1900</v>
      </c>
      <c r="K980" s="124" t="n">
        <v>6200</v>
      </c>
    </row>
    <row r="981" s="31" customFormat="true" ht="30" hidden="false" customHeight="false" outlineLevel="0" collapsed="false">
      <c r="A981" s="23" t="s">
        <v>1883</v>
      </c>
      <c r="B981" s="23" t="s">
        <v>119</v>
      </c>
      <c r="C981" s="25" t="s">
        <v>14</v>
      </c>
      <c r="D981" s="25" t="s">
        <v>14</v>
      </c>
      <c r="E981" s="33" t="s">
        <v>35</v>
      </c>
      <c r="F981" s="155" t="n">
        <v>12180386</v>
      </c>
      <c r="G981" s="43" t="n">
        <v>43418</v>
      </c>
      <c r="H981" s="33" t="s">
        <v>1929</v>
      </c>
      <c r="I981" s="24" t="s">
        <v>1899</v>
      </c>
      <c r="J981" s="138" t="s">
        <v>1900</v>
      </c>
      <c r="K981" s="124" t="n">
        <v>6200</v>
      </c>
    </row>
    <row r="982" s="31" customFormat="true" ht="30" hidden="false" customHeight="false" outlineLevel="0" collapsed="false">
      <c r="A982" s="23" t="s">
        <v>1883</v>
      </c>
      <c r="B982" s="23" t="s">
        <v>119</v>
      </c>
      <c r="C982" s="25" t="s">
        <v>14</v>
      </c>
      <c r="D982" s="25" t="s">
        <v>14</v>
      </c>
      <c r="E982" s="33" t="s">
        <v>35</v>
      </c>
      <c r="F982" s="155" t="n">
        <v>12180387</v>
      </c>
      <c r="G982" s="43" t="n">
        <v>43418</v>
      </c>
      <c r="H982" s="33" t="s">
        <v>1930</v>
      </c>
      <c r="I982" s="24" t="s">
        <v>1899</v>
      </c>
      <c r="J982" s="138" t="s">
        <v>1900</v>
      </c>
      <c r="K982" s="124" t="n">
        <v>6200</v>
      </c>
    </row>
    <row r="983" s="31" customFormat="true" ht="30" hidden="false" customHeight="false" outlineLevel="0" collapsed="false">
      <c r="A983" s="23" t="s">
        <v>1883</v>
      </c>
      <c r="B983" s="23" t="s">
        <v>119</v>
      </c>
      <c r="C983" s="25" t="s">
        <v>14</v>
      </c>
      <c r="D983" s="25" t="s">
        <v>14</v>
      </c>
      <c r="E983" s="33" t="s">
        <v>35</v>
      </c>
      <c r="F983" s="155" t="n">
        <v>12180388</v>
      </c>
      <c r="G983" s="43" t="n">
        <v>43418</v>
      </c>
      <c r="H983" s="33" t="s">
        <v>1931</v>
      </c>
      <c r="I983" s="24" t="s">
        <v>1899</v>
      </c>
      <c r="J983" s="138" t="s">
        <v>1900</v>
      </c>
      <c r="K983" s="124" t="n">
        <v>6200</v>
      </c>
    </row>
    <row r="984" s="31" customFormat="true" ht="30" hidden="false" customHeight="false" outlineLevel="0" collapsed="false">
      <c r="A984" s="23" t="s">
        <v>1883</v>
      </c>
      <c r="B984" s="23" t="s">
        <v>119</v>
      </c>
      <c r="C984" s="25" t="s">
        <v>14</v>
      </c>
      <c r="D984" s="25" t="s">
        <v>14</v>
      </c>
      <c r="E984" s="33" t="s">
        <v>35</v>
      </c>
      <c r="F984" s="155" t="n">
        <v>12180389</v>
      </c>
      <c r="G984" s="43" t="n">
        <v>43418</v>
      </c>
      <c r="H984" s="33" t="s">
        <v>1932</v>
      </c>
      <c r="I984" s="24" t="s">
        <v>1333</v>
      </c>
      <c r="J984" s="138" t="s">
        <v>173</v>
      </c>
      <c r="K984" s="124" t="n">
        <v>279748</v>
      </c>
    </row>
    <row r="985" s="31" customFormat="true" ht="15" hidden="false" customHeight="false" outlineLevel="0" collapsed="false">
      <c r="A985" s="23" t="s">
        <v>1883</v>
      </c>
      <c r="B985" s="24" t="s">
        <v>13</v>
      </c>
      <c r="C985" s="25" t="s">
        <v>14</v>
      </c>
      <c r="D985" s="25" t="s">
        <v>14</v>
      </c>
      <c r="E985" s="33" t="s">
        <v>35</v>
      </c>
      <c r="F985" s="155" t="n">
        <v>12180390</v>
      </c>
      <c r="G985" s="43" t="n">
        <v>43418</v>
      </c>
      <c r="H985" s="33" t="s">
        <v>1933</v>
      </c>
      <c r="I985" s="24" t="s">
        <v>1934</v>
      </c>
      <c r="J985" s="138" t="s">
        <v>1935</v>
      </c>
      <c r="K985" s="124" t="n">
        <v>234437</v>
      </c>
    </row>
    <row r="986" s="31" customFormat="true" ht="30" hidden="false" customHeight="false" outlineLevel="0" collapsed="false">
      <c r="A986" s="23" t="s">
        <v>1883</v>
      </c>
      <c r="B986" s="23" t="s">
        <v>119</v>
      </c>
      <c r="C986" s="25" t="s">
        <v>14</v>
      </c>
      <c r="D986" s="25" t="s">
        <v>14</v>
      </c>
      <c r="E986" s="33" t="s">
        <v>35</v>
      </c>
      <c r="F986" s="155" t="n">
        <v>12180391</v>
      </c>
      <c r="G986" s="43" t="n">
        <v>43420</v>
      </c>
      <c r="H986" s="33" t="s">
        <v>1936</v>
      </c>
      <c r="I986" s="24" t="s">
        <v>1340</v>
      </c>
      <c r="J986" s="138" t="s">
        <v>363</v>
      </c>
      <c r="K986" s="124" t="n">
        <v>225397</v>
      </c>
    </row>
    <row r="987" s="31" customFormat="true" ht="30" hidden="false" customHeight="false" outlineLevel="0" collapsed="false">
      <c r="A987" s="23" t="s">
        <v>1883</v>
      </c>
      <c r="B987" s="23" t="s">
        <v>119</v>
      </c>
      <c r="C987" s="25" t="s">
        <v>14</v>
      </c>
      <c r="D987" s="25" t="s">
        <v>14</v>
      </c>
      <c r="E987" s="33" t="s">
        <v>35</v>
      </c>
      <c r="F987" s="155" t="n">
        <v>12180392</v>
      </c>
      <c r="G987" s="43" t="n">
        <v>43420</v>
      </c>
      <c r="H987" s="33" t="s">
        <v>1937</v>
      </c>
      <c r="I987" s="24" t="s">
        <v>1333</v>
      </c>
      <c r="J987" s="138" t="s">
        <v>173</v>
      </c>
      <c r="K987" s="124" t="n">
        <v>194572</v>
      </c>
    </row>
    <row r="988" s="31" customFormat="true" ht="30" hidden="false" customHeight="false" outlineLevel="0" collapsed="false">
      <c r="A988" s="23" t="s">
        <v>1883</v>
      </c>
      <c r="B988" s="23" t="s">
        <v>119</v>
      </c>
      <c r="C988" s="25" t="s">
        <v>14</v>
      </c>
      <c r="D988" s="25" t="s">
        <v>14</v>
      </c>
      <c r="E988" s="33" t="s">
        <v>35</v>
      </c>
      <c r="F988" s="155" t="n">
        <v>12180393</v>
      </c>
      <c r="G988" s="43" t="n">
        <v>43420</v>
      </c>
      <c r="H988" s="33" t="s">
        <v>1938</v>
      </c>
      <c r="I988" s="24" t="s">
        <v>1919</v>
      </c>
      <c r="J988" s="138" t="s">
        <v>212</v>
      </c>
      <c r="K988" s="124" t="n">
        <v>76534</v>
      </c>
    </row>
    <row r="989" s="31" customFormat="true" ht="30" hidden="false" customHeight="false" outlineLevel="0" collapsed="false">
      <c r="A989" s="23" t="s">
        <v>1883</v>
      </c>
      <c r="B989" s="23" t="s">
        <v>119</v>
      </c>
      <c r="C989" s="25" t="s">
        <v>14</v>
      </c>
      <c r="D989" s="25" t="s">
        <v>14</v>
      </c>
      <c r="E989" s="33" t="s">
        <v>35</v>
      </c>
      <c r="F989" s="155" t="n">
        <v>12180394</v>
      </c>
      <c r="G989" s="43" t="n">
        <v>43420</v>
      </c>
      <c r="H989" s="33" t="s">
        <v>1939</v>
      </c>
      <c r="I989" s="24" t="s">
        <v>1919</v>
      </c>
      <c r="J989" s="138" t="s">
        <v>212</v>
      </c>
      <c r="K989" s="124" t="n">
        <v>162776</v>
      </c>
    </row>
    <row r="990" s="31" customFormat="true" ht="30" hidden="false" customHeight="false" outlineLevel="0" collapsed="false">
      <c r="A990" s="23" t="s">
        <v>1883</v>
      </c>
      <c r="B990" s="23" t="s">
        <v>119</v>
      </c>
      <c r="C990" s="25" t="s">
        <v>14</v>
      </c>
      <c r="D990" s="25" t="s">
        <v>14</v>
      </c>
      <c r="E990" s="33" t="s">
        <v>35</v>
      </c>
      <c r="F990" s="155" t="n">
        <v>12180395</v>
      </c>
      <c r="G990" s="43" t="n">
        <v>43420</v>
      </c>
      <c r="H990" s="33" t="s">
        <v>1940</v>
      </c>
      <c r="I990" s="24" t="s">
        <v>1333</v>
      </c>
      <c r="J990" s="138" t="s">
        <v>173</v>
      </c>
      <c r="K990" s="124" t="n">
        <v>1063372</v>
      </c>
    </row>
    <row r="991" s="31" customFormat="true" ht="15" hidden="false" customHeight="false" outlineLevel="0" collapsed="false">
      <c r="A991" s="23" t="s">
        <v>1883</v>
      </c>
      <c r="B991" s="24" t="s">
        <v>13</v>
      </c>
      <c r="C991" s="25" t="s">
        <v>14</v>
      </c>
      <c r="D991" s="25" t="s">
        <v>14</v>
      </c>
      <c r="E991" s="33" t="s">
        <v>35</v>
      </c>
      <c r="F991" s="155" t="n">
        <v>12180396</v>
      </c>
      <c r="G991" s="43" t="n">
        <v>43423</v>
      </c>
      <c r="H991" s="33" t="s">
        <v>1941</v>
      </c>
      <c r="I991" s="24" t="s">
        <v>1942</v>
      </c>
      <c r="J991" s="138" t="s">
        <v>1943</v>
      </c>
      <c r="K991" s="124" t="n">
        <v>868842</v>
      </c>
    </row>
    <row r="992" s="31" customFormat="true" ht="15" hidden="false" customHeight="false" outlineLevel="0" collapsed="false">
      <c r="A992" s="23" t="s">
        <v>1883</v>
      </c>
      <c r="B992" s="24" t="s">
        <v>13</v>
      </c>
      <c r="C992" s="25" t="s">
        <v>14</v>
      </c>
      <c r="D992" s="25" t="s">
        <v>14</v>
      </c>
      <c r="E992" s="33" t="s">
        <v>35</v>
      </c>
      <c r="F992" s="155" t="n">
        <v>12180397</v>
      </c>
      <c r="G992" s="43" t="n">
        <v>43423</v>
      </c>
      <c r="H992" s="33" t="s">
        <v>1944</v>
      </c>
      <c r="I992" s="24" t="s">
        <v>1942</v>
      </c>
      <c r="J992" s="138" t="s">
        <v>1943</v>
      </c>
      <c r="K992" s="124" t="n">
        <v>179828</v>
      </c>
    </row>
    <row r="993" s="31" customFormat="true" ht="30" hidden="false" customHeight="false" outlineLevel="0" collapsed="false">
      <c r="A993" s="23" t="s">
        <v>1883</v>
      </c>
      <c r="B993" s="23" t="s">
        <v>119</v>
      </c>
      <c r="C993" s="25" t="s">
        <v>14</v>
      </c>
      <c r="D993" s="25" t="s">
        <v>14</v>
      </c>
      <c r="E993" s="33" t="s">
        <v>35</v>
      </c>
      <c r="F993" s="155" t="n">
        <v>12180398</v>
      </c>
      <c r="G993" s="43" t="n">
        <v>43423</v>
      </c>
      <c r="H993" s="33" t="s">
        <v>1945</v>
      </c>
      <c r="I993" s="24" t="s">
        <v>1333</v>
      </c>
      <c r="J993" s="138" t="s">
        <v>173</v>
      </c>
      <c r="K993" s="124" t="n">
        <v>71295</v>
      </c>
    </row>
    <row r="994" s="31" customFormat="true" ht="15" hidden="false" customHeight="false" outlineLevel="0" collapsed="false">
      <c r="A994" s="23" t="s">
        <v>1883</v>
      </c>
      <c r="B994" s="23" t="s">
        <v>261</v>
      </c>
      <c r="C994" s="25" t="s">
        <v>1946</v>
      </c>
      <c r="D994" s="157" t="n">
        <v>43420</v>
      </c>
      <c r="E994" s="33" t="s">
        <v>35</v>
      </c>
      <c r="F994" s="155" t="n">
        <v>12180399</v>
      </c>
      <c r="G994" s="43" t="n">
        <v>43423</v>
      </c>
      <c r="H994" s="33" t="s">
        <v>1947</v>
      </c>
      <c r="I994" s="24" t="s">
        <v>1948</v>
      </c>
      <c r="J994" s="138" t="s">
        <v>1949</v>
      </c>
      <c r="K994" s="124" t="n">
        <v>260499</v>
      </c>
    </row>
    <row r="995" s="31" customFormat="true" ht="15" hidden="false" customHeight="false" outlineLevel="0" collapsed="false">
      <c r="A995" s="23" t="s">
        <v>1883</v>
      </c>
      <c r="B995" s="24" t="s">
        <v>25</v>
      </c>
      <c r="C995" s="25" t="s">
        <v>14</v>
      </c>
      <c r="D995" s="25" t="s">
        <v>14</v>
      </c>
      <c r="E995" s="33" t="s">
        <v>35</v>
      </c>
      <c r="F995" s="155" t="n">
        <v>12180400</v>
      </c>
      <c r="G995" s="43" t="n">
        <v>43425</v>
      </c>
      <c r="H995" s="33" t="s">
        <v>1950</v>
      </c>
      <c r="I995" s="24" t="s">
        <v>1951</v>
      </c>
      <c r="J995" s="138" t="s">
        <v>1952</v>
      </c>
      <c r="K995" s="124" t="n">
        <v>30000</v>
      </c>
    </row>
    <row r="996" s="31" customFormat="true" ht="30" hidden="false" customHeight="false" outlineLevel="0" collapsed="false">
      <c r="A996" s="23" t="s">
        <v>1883</v>
      </c>
      <c r="B996" s="23" t="s">
        <v>119</v>
      </c>
      <c r="C996" s="25" t="s">
        <v>14</v>
      </c>
      <c r="D996" s="25" t="s">
        <v>14</v>
      </c>
      <c r="E996" s="33" t="s">
        <v>35</v>
      </c>
      <c r="F996" s="155" t="n">
        <v>12180401</v>
      </c>
      <c r="G996" s="43" t="n">
        <v>43426</v>
      </c>
      <c r="H996" s="33" t="s">
        <v>1953</v>
      </c>
      <c r="I996" s="24" t="s">
        <v>1915</v>
      </c>
      <c r="J996" s="138" t="s">
        <v>1916</v>
      </c>
      <c r="K996" s="124" t="n">
        <v>15200</v>
      </c>
    </row>
    <row r="997" s="31" customFormat="true" ht="30" hidden="false" customHeight="false" outlineLevel="0" collapsed="false">
      <c r="A997" s="23" t="s">
        <v>1883</v>
      </c>
      <c r="B997" s="24" t="s">
        <v>25</v>
      </c>
      <c r="C997" s="25" t="s">
        <v>14</v>
      </c>
      <c r="D997" s="25" t="s">
        <v>14</v>
      </c>
      <c r="E997" s="33" t="s">
        <v>35</v>
      </c>
      <c r="F997" s="155" t="n">
        <v>12180402</v>
      </c>
      <c r="G997" s="43" t="n">
        <v>43426</v>
      </c>
      <c r="H997" s="33" t="s">
        <v>1954</v>
      </c>
      <c r="I997" s="24" t="s">
        <v>1955</v>
      </c>
      <c r="J997" s="138" t="s">
        <v>1956</v>
      </c>
      <c r="K997" s="124" t="n">
        <v>95556</v>
      </c>
    </row>
    <row r="998" s="31" customFormat="true" ht="30" hidden="false" customHeight="false" outlineLevel="0" collapsed="false">
      <c r="A998" s="23" t="s">
        <v>1883</v>
      </c>
      <c r="B998" s="24" t="s">
        <v>25</v>
      </c>
      <c r="C998" s="25" t="s">
        <v>14</v>
      </c>
      <c r="D998" s="25" t="s">
        <v>14</v>
      </c>
      <c r="E998" s="33" t="s">
        <v>35</v>
      </c>
      <c r="F998" s="155" t="n">
        <v>12180403</v>
      </c>
      <c r="G998" s="43" t="n">
        <v>43427</v>
      </c>
      <c r="H998" s="33" t="s">
        <v>1957</v>
      </c>
      <c r="I998" s="24" t="s">
        <v>1958</v>
      </c>
      <c r="J998" s="138" t="s">
        <v>1959</v>
      </c>
      <c r="K998" s="124" t="n">
        <v>917283</v>
      </c>
    </row>
    <row r="999" s="31" customFormat="true" ht="30" hidden="false" customHeight="false" outlineLevel="0" collapsed="false">
      <c r="A999" s="23" t="s">
        <v>1883</v>
      </c>
      <c r="B999" s="23" t="s">
        <v>119</v>
      </c>
      <c r="C999" s="25" t="s">
        <v>14</v>
      </c>
      <c r="D999" s="25" t="s">
        <v>14</v>
      </c>
      <c r="E999" s="33" t="s">
        <v>35</v>
      </c>
      <c r="F999" s="155" t="n">
        <v>12180404</v>
      </c>
      <c r="G999" s="43" t="n">
        <v>43433</v>
      </c>
      <c r="H999" s="33" t="s">
        <v>1960</v>
      </c>
      <c r="I999" s="24" t="s">
        <v>1333</v>
      </c>
      <c r="J999" s="138" t="s">
        <v>173</v>
      </c>
      <c r="K999" s="124" t="n">
        <v>344556</v>
      </c>
    </row>
    <row r="1000" s="31" customFormat="true" ht="30" hidden="false" customHeight="false" outlineLevel="0" collapsed="false">
      <c r="A1000" s="23" t="s">
        <v>1883</v>
      </c>
      <c r="B1000" s="23" t="s">
        <v>119</v>
      </c>
      <c r="C1000" s="25" t="s">
        <v>14</v>
      </c>
      <c r="D1000" s="25" t="s">
        <v>14</v>
      </c>
      <c r="E1000" s="33" t="s">
        <v>35</v>
      </c>
      <c r="F1000" s="155" t="n">
        <v>12180406</v>
      </c>
      <c r="G1000" s="43" t="n">
        <v>43434</v>
      </c>
      <c r="H1000" s="33" t="s">
        <v>1961</v>
      </c>
      <c r="I1000" s="24" t="s">
        <v>1904</v>
      </c>
      <c r="J1000" s="138" t="s">
        <v>1905</v>
      </c>
      <c r="K1000" s="124" t="n">
        <v>32099</v>
      </c>
    </row>
    <row r="1001" s="31" customFormat="true" ht="30" hidden="false" customHeight="false" outlineLevel="0" collapsed="false">
      <c r="A1001" s="23" t="s">
        <v>1883</v>
      </c>
      <c r="B1001" s="24" t="s">
        <v>13</v>
      </c>
      <c r="C1001" s="25" t="s">
        <v>14</v>
      </c>
      <c r="D1001" s="25" t="s">
        <v>14</v>
      </c>
      <c r="E1001" s="33" t="s">
        <v>35</v>
      </c>
      <c r="F1001" s="155" t="n">
        <v>12180407</v>
      </c>
      <c r="G1001" s="43" t="n">
        <v>43434</v>
      </c>
      <c r="H1001" s="33" t="s">
        <v>1962</v>
      </c>
      <c r="I1001" s="24" t="s">
        <v>1963</v>
      </c>
      <c r="J1001" s="138" t="s">
        <v>1964</v>
      </c>
      <c r="K1001" s="124" t="n">
        <v>82253</v>
      </c>
    </row>
    <row r="1002" s="31" customFormat="true" ht="15" hidden="false" customHeight="false" outlineLevel="0" collapsed="false">
      <c r="A1002" s="23" t="s">
        <v>1883</v>
      </c>
      <c r="B1002" s="24" t="s">
        <v>13</v>
      </c>
      <c r="C1002" s="25" t="s">
        <v>14</v>
      </c>
      <c r="D1002" s="25" t="s">
        <v>14</v>
      </c>
      <c r="E1002" s="33" t="s">
        <v>35</v>
      </c>
      <c r="F1002" s="155" t="n">
        <v>12180408</v>
      </c>
      <c r="G1002" s="43" t="n">
        <v>43434</v>
      </c>
      <c r="H1002" s="33" t="s">
        <v>1962</v>
      </c>
      <c r="I1002" s="24" t="s">
        <v>1965</v>
      </c>
      <c r="J1002" s="138" t="s">
        <v>1966</v>
      </c>
      <c r="K1002" s="124" t="n">
        <v>151225</v>
      </c>
    </row>
    <row r="1003" s="31" customFormat="true" ht="30" hidden="false" customHeight="false" outlineLevel="0" collapsed="false">
      <c r="A1003" s="23" t="s">
        <v>1883</v>
      </c>
      <c r="B1003" s="23" t="s">
        <v>119</v>
      </c>
      <c r="C1003" s="25" t="s">
        <v>14</v>
      </c>
      <c r="D1003" s="25" t="s">
        <v>14</v>
      </c>
      <c r="E1003" s="33" t="s">
        <v>35</v>
      </c>
      <c r="F1003" s="155" t="n">
        <v>12180409</v>
      </c>
      <c r="G1003" s="43" t="n">
        <v>43434</v>
      </c>
      <c r="H1003" s="33" t="s">
        <v>1967</v>
      </c>
      <c r="I1003" s="24" t="s">
        <v>1904</v>
      </c>
      <c r="J1003" s="138" t="s">
        <v>1905</v>
      </c>
      <c r="K1003" s="124" t="n">
        <v>664495</v>
      </c>
    </row>
    <row r="1004" s="31" customFormat="true" ht="15" hidden="false" customHeight="false" outlineLevel="0" collapsed="false">
      <c r="A1004" s="23" t="s">
        <v>1883</v>
      </c>
      <c r="B1004" s="36" t="s">
        <v>154</v>
      </c>
      <c r="C1004" s="25" t="s">
        <v>14</v>
      </c>
      <c r="D1004" s="25" t="s">
        <v>14</v>
      </c>
      <c r="E1004" s="33" t="s">
        <v>213</v>
      </c>
      <c r="F1004" s="25" t="n">
        <v>4892348</v>
      </c>
      <c r="G1004" s="43" t="n">
        <v>43417</v>
      </c>
      <c r="H1004" s="158" t="s">
        <v>1968</v>
      </c>
      <c r="I1004" s="33" t="s">
        <v>1969</v>
      </c>
      <c r="J1004" s="126" t="s">
        <v>1970</v>
      </c>
      <c r="K1004" s="53" t="n">
        <v>396000</v>
      </c>
    </row>
    <row r="1005" s="31" customFormat="true" ht="15" hidden="false" customHeight="false" outlineLevel="0" collapsed="false">
      <c r="A1005" s="23" t="s">
        <v>1883</v>
      </c>
      <c r="B1005" s="36" t="s">
        <v>154</v>
      </c>
      <c r="C1005" s="25" t="s">
        <v>14</v>
      </c>
      <c r="D1005" s="25" t="s">
        <v>14</v>
      </c>
      <c r="E1005" s="33" t="s">
        <v>213</v>
      </c>
      <c r="F1005" s="25" t="n">
        <v>4891710</v>
      </c>
      <c r="G1005" s="43" t="n">
        <v>43417</v>
      </c>
      <c r="H1005" s="158" t="s">
        <v>1971</v>
      </c>
      <c r="I1005" s="33" t="s">
        <v>1969</v>
      </c>
      <c r="J1005" s="126" t="s">
        <v>1970</v>
      </c>
      <c r="K1005" s="53" t="n">
        <v>427700</v>
      </c>
    </row>
    <row r="1006" s="31" customFormat="true" ht="15" hidden="false" customHeight="false" outlineLevel="0" collapsed="false">
      <c r="A1006" s="23" t="s">
        <v>1883</v>
      </c>
      <c r="B1006" s="36" t="s">
        <v>154</v>
      </c>
      <c r="C1006" s="25" t="s">
        <v>14</v>
      </c>
      <c r="D1006" s="25" t="s">
        <v>14</v>
      </c>
      <c r="E1006" s="33" t="s">
        <v>213</v>
      </c>
      <c r="F1006" s="155" t="n">
        <v>4900963</v>
      </c>
      <c r="G1006" s="43" t="n">
        <v>43427</v>
      </c>
      <c r="H1006" s="158" t="s">
        <v>1972</v>
      </c>
      <c r="I1006" s="33" t="s">
        <v>1969</v>
      </c>
      <c r="J1006" s="126" t="s">
        <v>1970</v>
      </c>
      <c r="K1006" s="53" t="n">
        <v>108500</v>
      </c>
    </row>
    <row r="1007" s="31" customFormat="true" ht="15" hidden="false" customHeight="false" outlineLevel="0" collapsed="false">
      <c r="A1007" s="23" t="s">
        <v>1883</v>
      </c>
      <c r="B1007" s="36" t="s">
        <v>154</v>
      </c>
      <c r="C1007" s="25" t="s">
        <v>14</v>
      </c>
      <c r="D1007" s="25" t="s">
        <v>14</v>
      </c>
      <c r="E1007" s="33" t="s">
        <v>213</v>
      </c>
      <c r="F1007" s="25" t="n">
        <v>228985</v>
      </c>
      <c r="G1007" s="43" t="n">
        <v>43417</v>
      </c>
      <c r="H1007" s="158" t="s">
        <v>1973</v>
      </c>
      <c r="I1007" s="33" t="s">
        <v>1969</v>
      </c>
      <c r="J1007" s="126" t="s">
        <v>1970</v>
      </c>
      <c r="K1007" s="53" t="n">
        <v>131300</v>
      </c>
    </row>
    <row r="1008" s="31" customFormat="true" ht="15" hidden="false" customHeight="false" outlineLevel="0" collapsed="false">
      <c r="A1008" s="23" t="s">
        <v>1883</v>
      </c>
      <c r="B1008" s="36" t="s">
        <v>154</v>
      </c>
      <c r="C1008" s="25" t="s">
        <v>14</v>
      </c>
      <c r="D1008" s="25" t="s">
        <v>14</v>
      </c>
      <c r="E1008" s="33" t="s">
        <v>213</v>
      </c>
      <c r="F1008" s="25" t="n">
        <v>231814</v>
      </c>
      <c r="G1008" s="43" t="n">
        <v>43433</v>
      </c>
      <c r="H1008" s="158" t="s">
        <v>1974</v>
      </c>
      <c r="I1008" s="33" t="s">
        <v>1969</v>
      </c>
      <c r="J1008" s="126" t="s">
        <v>1970</v>
      </c>
      <c r="K1008" s="53" t="n">
        <v>145800</v>
      </c>
    </row>
    <row r="1009" s="31" customFormat="true" ht="15" hidden="false" customHeight="false" outlineLevel="0" collapsed="false">
      <c r="A1009" s="23" t="s">
        <v>1883</v>
      </c>
      <c r="B1009" s="36" t="s">
        <v>154</v>
      </c>
      <c r="C1009" s="25" t="s">
        <v>14</v>
      </c>
      <c r="D1009" s="25" t="s">
        <v>14</v>
      </c>
      <c r="E1009" s="33" t="s">
        <v>237</v>
      </c>
      <c r="F1009" s="155" t="n">
        <v>610173</v>
      </c>
      <c r="G1009" s="43" t="n">
        <v>43423</v>
      </c>
      <c r="H1009" s="158" t="s">
        <v>1975</v>
      </c>
      <c r="I1009" s="33" t="s">
        <v>1976</v>
      </c>
      <c r="J1009" s="126" t="s">
        <v>170</v>
      </c>
      <c r="K1009" s="53" t="n">
        <v>210321</v>
      </c>
    </row>
    <row r="1010" s="31" customFormat="true" ht="15" hidden="false" customHeight="false" outlineLevel="0" collapsed="false">
      <c r="A1010" s="23" t="s">
        <v>1883</v>
      </c>
      <c r="B1010" s="36" t="s">
        <v>154</v>
      </c>
      <c r="C1010" s="25" t="s">
        <v>14</v>
      </c>
      <c r="D1010" s="25" t="s">
        <v>14</v>
      </c>
      <c r="E1010" s="33" t="s">
        <v>237</v>
      </c>
      <c r="F1010" s="155" t="n">
        <v>614153</v>
      </c>
      <c r="G1010" s="43" t="n">
        <v>43423</v>
      </c>
      <c r="H1010" s="158" t="s">
        <v>1977</v>
      </c>
      <c r="I1010" s="33" t="s">
        <v>1976</v>
      </c>
      <c r="J1010" s="126" t="s">
        <v>170</v>
      </c>
      <c r="K1010" s="53" t="n">
        <v>98985</v>
      </c>
    </row>
    <row r="1011" s="31" customFormat="true" ht="15" hidden="false" customHeight="false" outlineLevel="0" collapsed="false">
      <c r="A1011" s="23" t="s">
        <v>1883</v>
      </c>
      <c r="B1011" s="36" t="s">
        <v>154</v>
      </c>
      <c r="C1011" s="25" t="s">
        <v>14</v>
      </c>
      <c r="D1011" s="25" t="s">
        <v>14</v>
      </c>
      <c r="E1011" s="33" t="s">
        <v>213</v>
      </c>
      <c r="F1011" s="155" t="n">
        <v>3454545</v>
      </c>
      <c r="G1011" s="43" t="n">
        <v>43427</v>
      </c>
      <c r="H1011" s="158" t="s">
        <v>1978</v>
      </c>
      <c r="I1011" s="33" t="s">
        <v>1979</v>
      </c>
      <c r="J1011" s="126" t="s">
        <v>1980</v>
      </c>
      <c r="K1011" s="53" t="n">
        <v>34400</v>
      </c>
    </row>
    <row r="1012" s="31" customFormat="true" ht="15" hidden="false" customHeight="false" outlineLevel="0" collapsed="false">
      <c r="A1012" s="23" t="s">
        <v>1883</v>
      </c>
      <c r="B1012" s="36" t="s">
        <v>154</v>
      </c>
      <c r="C1012" s="25" t="s">
        <v>14</v>
      </c>
      <c r="D1012" s="25" t="s">
        <v>14</v>
      </c>
      <c r="E1012" s="33" t="s">
        <v>213</v>
      </c>
      <c r="F1012" s="155" t="n">
        <v>3460527</v>
      </c>
      <c r="G1012" s="43" t="n">
        <v>43427</v>
      </c>
      <c r="H1012" s="158" t="s">
        <v>1981</v>
      </c>
      <c r="I1012" s="33" t="s">
        <v>1979</v>
      </c>
      <c r="J1012" s="126" t="s">
        <v>1982</v>
      </c>
      <c r="K1012" s="53" t="n">
        <v>87650</v>
      </c>
    </row>
    <row r="1013" s="31" customFormat="true" ht="15" hidden="false" customHeight="false" outlineLevel="0" collapsed="false">
      <c r="A1013" s="23" t="s">
        <v>1883</v>
      </c>
      <c r="B1013" s="36" t="s">
        <v>154</v>
      </c>
      <c r="C1013" s="25" t="s">
        <v>14</v>
      </c>
      <c r="D1013" s="25" t="s">
        <v>14</v>
      </c>
      <c r="E1013" s="33" t="s">
        <v>237</v>
      </c>
      <c r="F1013" s="155" t="n">
        <v>180986</v>
      </c>
      <c r="G1013" s="43" t="n">
        <v>43427</v>
      </c>
      <c r="H1013" s="158" t="s">
        <v>1983</v>
      </c>
      <c r="I1013" s="33" t="s">
        <v>1979</v>
      </c>
      <c r="J1013" s="126" t="s">
        <v>1982</v>
      </c>
      <c r="K1013" s="124" t="n">
        <v>5850</v>
      </c>
    </row>
    <row r="1014" s="31" customFormat="true" ht="15" hidden="false" customHeight="false" outlineLevel="0" collapsed="false">
      <c r="A1014" s="23" t="s">
        <v>1883</v>
      </c>
      <c r="B1014" s="36" t="s">
        <v>154</v>
      </c>
      <c r="C1014" s="25" t="s">
        <v>14</v>
      </c>
      <c r="D1014" s="25" t="s">
        <v>14</v>
      </c>
      <c r="E1014" s="33" t="s">
        <v>213</v>
      </c>
      <c r="F1014" s="155" t="n">
        <v>173314</v>
      </c>
      <c r="G1014" s="43" t="n">
        <v>43427</v>
      </c>
      <c r="H1014" s="158" t="s">
        <v>1984</v>
      </c>
      <c r="I1014" s="33" t="s">
        <v>1979</v>
      </c>
      <c r="J1014" s="126" t="s">
        <v>1982</v>
      </c>
      <c r="K1014" s="124" t="n">
        <v>9950</v>
      </c>
    </row>
    <row r="1015" s="31" customFormat="true" ht="15" hidden="false" customHeight="false" outlineLevel="0" collapsed="false">
      <c r="A1015" s="23" t="s">
        <v>1883</v>
      </c>
      <c r="B1015" s="36" t="s">
        <v>154</v>
      </c>
      <c r="C1015" s="25" t="s">
        <v>14</v>
      </c>
      <c r="D1015" s="25" t="s">
        <v>14</v>
      </c>
      <c r="E1015" s="33" t="s">
        <v>213</v>
      </c>
      <c r="F1015" s="155" t="n">
        <v>7461633</v>
      </c>
      <c r="G1015" s="43" t="n">
        <v>43433</v>
      </c>
      <c r="H1015" s="158" t="s">
        <v>1985</v>
      </c>
      <c r="I1015" s="33" t="s">
        <v>1986</v>
      </c>
      <c r="J1015" s="126" t="s">
        <v>1987</v>
      </c>
      <c r="K1015" s="124" t="n">
        <v>118250</v>
      </c>
    </row>
    <row r="1016" s="31" customFormat="true" ht="15" hidden="false" customHeight="false" outlineLevel="0" collapsed="false">
      <c r="A1016" s="23" t="s">
        <v>1883</v>
      </c>
      <c r="B1016" s="36" t="s">
        <v>154</v>
      </c>
      <c r="C1016" s="25" t="s">
        <v>14</v>
      </c>
      <c r="D1016" s="25" t="s">
        <v>14</v>
      </c>
      <c r="E1016" s="33" t="s">
        <v>237</v>
      </c>
      <c r="F1016" s="155" t="n">
        <v>5258346</v>
      </c>
      <c r="G1016" s="43" t="n">
        <v>43433</v>
      </c>
      <c r="H1016" s="158" t="s">
        <v>1988</v>
      </c>
      <c r="I1016" s="33" t="s">
        <v>1986</v>
      </c>
      <c r="J1016" s="126" t="s">
        <v>1987</v>
      </c>
      <c r="K1016" s="124" t="n">
        <v>566500</v>
      </c>
    </row>
    <row r="1017" s="31" customFormat="true" ht="15" hidden="false" customHeight="false" outlineLevel="0" collapsed="false">
      <c r="A1017" s="23" t="s">
        <v>1883</v>
      </c>
      <c r="B1017" s="36" t="s">
        <v>154</v>
      </c>
      <c r="C1017" s="25" t="s">
        <v>14</v>
      </c>
      <c r="D1017" s="25" t="s">
        <v>14</v>
      </c>
      <c r="E1017" s="33" t="s">
        <v>237</v>
      </c>
      <c r="F1017" s="155" t="n">
        <v>5258732</v>
      </c>
      <c r="G1017" s="43" t="n">
        <v>43433</v>
      </c>
      <c r="H1017" s="158" t="s">
        <v>1989</v>
      </c>
      <c r="I1017" s="33" t="s">
        <v>1986</v>
      </c>
      <c r="J1017" s="126" t="s">
        <v>1987</v>
      </c>
      <c r="K1017" s="53" t="n">
        <v>73500</v>
      </c>
    </row>
    <row r="1018" s="31" customFormat="true" ht="15" hidden="false" customHeight="false" outlineLevel="0" collapsed="false">
      <c r="A1018" s="23" t="s">
        <v>1883</v>
      </c>
      <c r="B1018" s="36" t="s">
        <v>154</v>
      </c>
      <c r="C1018" s="25" t="s">
        <v>14</v>
      </c>
      <c r="D1018" s="25" t="s">
        <v>14</v>
      </c>
      <c r="E1018" s="33" t="s">
        <v>213</v>
      </c>
      <c r="F1018" s="155" t="n">
        <v>5092699</v>
      </c>
      <c r="G1018" s="43" t="n">
        <v>43433</v>
      </c>
      <c r="H1018" s="158" t="s">
        <v>1990</v>
      </c>
      <c r="I1018" s="33" t="s">
        <v>1986</v>
      </c>
      <c r="J1018" s="126" t="s">
        <v>1987</v>
      </c>
      <c r="K1018" s="53" t="n">
        <v>68600</v>
      </c>
    </row>
    <row r="1019" s="31" customFormat="true" ht="30" hidden="false" customHeight="false" outlineLevel="0" collapsed="false">
      <c r="A1019" s="23" t="s">
        <v>1991</v>
      </c>
      <c r="B1019" s="23" t="s">
        <v>119</v>
      </c>
      <c r="C1019" s="25" t="s">
        <v>14</v>
      </c>
      <c r="D1019" s="25" t="s">
        <v>14</v>
      </c>
      <c r="E1019" s="33" t="s">
        <v>35</v>
      </c>
      <c r="F1019" s="159" t="n">
        <v>13180235</v>
      </c>
      <c r="G1019" s="160" t="n">
        <v>43409</v>
      </c>
      <c r="H1019" s="161" t="s">
        <v>1992</v>
      </c>
      <c r="I1019" s="162" t="s">
        <v>1993</v>
      </c>
      <c r="J1019" s="163" t="s">
        <v>1994</v>
      </c>
      <c r="K1019" s="164" t="n">
        <v>47778</v>
      </c>
    </row>
    <row r="1020" s="31" customFormat="true" ht="15" hidden="false" customHeight="false" outlineLevel="0" collapsed="false">
      <c r="A1020" s="23" t="s">
        <v>1991</v>
      </c>
      <c r="B1020" s="24" t="s">
        <v>13</v>
      </c>
      <c r="C1020" s="25" t="s">
        <v>14</v>
      </c>
      <c r="D1020" s="25" t="s">
        <v>14</v>
      </c>
      <c r="E1020" s="33" t="s">
        <v>35</v>
      </c>
      <c r="F1020" s="159" t="n">
        <v>13180236</v>
      </c>
      <c r="G1020" s="160" t="n">
        <v>43409</v>
      </c>
      <c r="H1020" s="161" t="s">
        <v>1995</v>
      </c>
      <c r="I1020" s="165" t="s">
        <v>1996</v>
      </c>
      <c r="J1020" s="166" t="s">
        <v>1997</v>
      </c>
      <c r="K1020" s="167" t="n">
        <v>186592</v>
      </c>
    </row>
    <row r="1021" s="31" customFormat="true" ht="30" hidden="false" customHeight="false" outlineLevel="0" collapsed="false">
      <c r="A1021" s="23" t="s">
        <v>1991</v>
      </c>
      <c r="B1021" s="23" t="s">
        <v>119</v>
      </c>
      <c r="C1021" s="25" t="s">
        <v>14</v>
      </c>
      <c r="D1021" s="25" t="s">
        <v>14</v>
      </c>
      <c r="E1021" s="33" t="s">
        <v>35</v>
      </c>
      <c r="F1021" s="159" t="n">
        <v>13180237</v>
      </c>
      <c r="G1021" s="160" t="n">
        <v>43410</v>
      </c>
      <c r="H1021" s="161" t="s">
        <v>1998</v>
      </c>
      <c r="I1021" s="162" t="s">
        <v>1999</v>
      </c>
      <c r="J1021" s="163" t="s">
        <v>2000</v>
      </c>
      <c r="K1021" s="167" t="n">
        <v>152444</v>
      </c>
    </row>
    <row r="1022" s="31" customFormat="true" ht="30" hidden="false" customHeight="false" outlineLevel="0" collapsed="false">
      <c r="A1022" s="23" t="s">
        <v>1991</v>
      </c>
      <c r="B1022" s="23" t="s">
        <v>119</v>
      </c>
      <c r="C1022" s="25" t="s">
        <v>14</v>
      </c>
      <c r="D1022" s="25" t="s">
        <v>14</v>
      </c>
      <c r="E1022" s="33" t="s">
        <v>35</v>
      </c>
      <c r="F1022" s="159" t="n">
        <v>13180238</v>
      </c>
      <c r="G1022" s="160" t="n">
        <v>43410</v>
      </c>
      <c r="H1022" s="161" t="s">
        <v>2001</v>
      </c>
      <c r="I1022" s="162" t="s">
        <v>1993</v>
      </c>
      <c r="J1022" s="163" t="s">
        <v>1994</v>
      </c>
      <c r="K1022" s="167" t="n">
        <v>305556</v>
      </c>
    </row>
    <row r="1023" s="31" customFormat="true" ht="30" hidden="false" customHeight="false" outlineLevel="0" collapsed="false">
      <c r="A1023" s="23" t="s">
        <v>1991</v>
      </c>
      <c r="B1023" s="23" t="s">
        <v>119</v>
      </c>
      <c r="C1023" s="25" t="s">
        <v>14</v>
      </c>
      <c r="D1023" s="25" t="s">
        <v>14</v>
      </c>
      <c r="E1023" s="33" t="s">
        <v>35</v>
      </c>
      <c r="F1023" s="159" t="n">
        <v>13180239</v>
      </c>
      <c r="G1023" s="160" t="n">
        <v>43410</v>
      </c>
      <c r="H1023" s="161" t="s">
        <v>2002</v>
      </c>
      <c r="I1023" s="162" t="s">
        <v>2003</v>
      </c>
      <c r="J1023" s="163" t="s">
        <v>2004</v>
      </c>
      <c r="K1023" s="167" t="n">
        <v>905000</v>
      </c>
    </row>
    <row r="1024" s="31" customFormat="true" ht="15" hidden="false" customHeight="false" outlineLevel="0" collapsed="false">
      <c r="A1024" s="23" t="s">
        <v>1991</v>
      </c>
      <c r="B1024" s="24" t="s">
        <v>13</v>
      </c>
      <c r="C1024" s="25" t="s">
        <v>14</v>
      </c>
      <c r="D1024" s="25" t="s">
        <v>14</v>
      </c>
      <c r="E1024" s="33" t="s">
        <v>35</v>
      </c>
      <c r="F1024" s="159" t="n">
        <v>13180240</v>
      </c>
      <c r="G1024" s="160" t="n">
        <v>43410</v>
      </c>
      <c r="H1024" s="168" t="s">
        <v>2005</v>
      </c>
      <c r="I1024" s="162" t="s">
        <v>2006</v>
      </c>
      <c r="J1024" s="163" t="s">
        <v>2007</v>
      </c>
      <c r="K1024" s="167" t="n">
        <v>2699982</v>
      </c>
    </row>
    <row r="1025" s="31" customFormat="true" ht="15" hidden="false" customHeight="false" outlineLevel="0" collapsed="false">
      <c r="A1025" s="23" t="s">
        <v>1991</v>
      </c>
      <c r="B1025" s="24" t="s">
        <v>25</v>
      </c>
      <c r="C1025" s="25" t="s">
        <v>14</v>
      </c>
      <c r="D1025" s="25" t="s">
        <v>14</v>
      </c>
      <c r="E1025" s="33" t="s">
        <v>35</v>
      </c>
      <c r="F1025" s="159" t="n">
        <v>13180241</v>
      </c>
      <c r="G1025" s="160" t="n">
        <v>43410</v>
      </c>
      <c r="H1025" s="168" t="s">
        <v>2008</v>
      </c>
      <c r="I1025" s="162" t="s">
        <v>2009</v>
      </c>
      <c r="J1025" s="163" t="s">
        <v>2010</v>
      </c>
      <c r="K1025" s="167" t="n">
        <v>339150</v>
      </c>
    </row>
    <row r="1026" s="31" customFormat="true" ht="15" hidden="false" customHeight="false" outlineLevel="0" collapsed="false">
      <c r="A1026" s="23" t="s">
        <v>1991</v>
      </c>
      <c r="B1026" s="24" t="s">
        <v>25</v>
      </c>
      <c r="C1026" s="25" t="s">
        <v>14</v>
      </c>
      <c r="D1026" s="25" t="s">
        <v>14</v>
      </c>
      <c r="E1026" s="33" t="s">
        <v>35</v>
      </c>
      <c r="F1026" s="159" t="n">
        <v>13180242</v>
      </c>
      <c r="G1026" s="160" t="n">
        <v>43410</v>
      </c>
      <c r="H1026" s="161" t="s">
        <v>2011</v>
      </c>
      <c r="I1026" s="162" t="s">
        <v>2012</v>
      </c>
      <c r="J1026" s="163" t="s">
        <v>2013</v>
      </c>
      <c r="K1026" s="167" t="n">
        <v>1166200</v>
      </c>
    </row>
    <row r="1027" s="31" customFormat="true" ht="15" hidden="false" customHeight="false" outlineLevel="0" collapsed="false">
      <c r="A1027" s="23" t="s">
        <v>1991</v>
      </c>
      <c r="B1027" s="24" t="s">
        <v>13</v>
      </c>
      <c r="C1027" s="25" t="s">
        <v>14</v>
      </c>
      <c r="D1027" s="25" t="s">
        <v>14</v>
      </c>
      <c r="E1027" s="33" t="s">
        <v>35</v>
      </c>
      <c r="F1027" s="159" t="n">
        <v>13180243</v>
      </c>
      <c r="G1027" s="160" t="n">
        <v>43410</v>
      </c>
      <c r="H1027" s="161" t="s">
        <v>2014</v>
      </c>
      <c r="I1027" s="162" t="s">
        <v>2015</v>
      </c>
      <c r="J1027" s="164" t="s">
        <v>2016</v>
      </c>
      <c r="K1027" s="167" t="n">
        <v>1509640</v>
      </c>
    </row>
    <row r="1028" s="31" customFormat="true" ht="30" hidden="false" customHeight="false" outlineLevel="0" collapsed="false">
      <c r="A1028" s="23" t="s">
        <v>1991</v>
      </c>
      <c r="B1028" s="23" t="s">
        <v>119</v>
      </c>
      <c r="C1028" s="25" t="s">
        <v>14</v>
      </c>
      <c r="D1028" s="25" t="s">
        <v>14</v>
      </c>
      <c r="E1028" s="33" t="s">
        <v>35</v>
      </c>
      <c r="F1028" s="159" t="n">
        <v>13180244</v>
      </c>
      <c r="G1028" s="160" t="n">
        <v>43411</v>
      </c>
      <c r="H1028" s="161" t="s">
        <v>2017</v>
      </c>
      <c r="I1028" s="162" t="s">
        <v>2018</v>
      </c>
      <c r="J1028" s="169" t="s">
        <v>2019</v>
      </c>
      <c r="K1028" s="167" t="n">
        <v>44444</v>
      </c>
    </row>
    <row r="1029" s="31" customFormat="true" ht="15" hidden="false" customHeight="false" outlineLevel="0" collapsed="false">
      <c r="A1029" s="23" t="s">
        <v>1991</v>
      </c>
      <c r="B1029" s="24" t="s">
        <v>13</v>
      </c>
      <c r="C1029" s="25" t="s">
        <v>14</v>
      </c>
      <c r="D1029" s="25" t="s">
        <v>14</v>
      </c>
      <c r="E1029" s="24" t="s">
        <v>15</v>
      </c>
      <c r="F1029" s="159" t="n">
        <v>13180206</v>
      </c>
      <c r="G1029" s="160" t="n">
        <v>43411</v>
      </c>
      <c r="H1029" s="161" t="s">
        <v>2020</v>
      </c>
      <c r="I1029" s="165" t="s">
        <v>2021</v>
      </c>
      <c r="J1029" s="163" t="s">
        <v>280</v>
      </c>
      <c r="K1029" s="167" t="n">
        <v>885000</v>
      </c>
    </row>
    <row r="1030" s="31" customFormat="true" ht="15" hidden="false" customHeight="false" outlineLevel="0" collapsed="false">
      <c r="A1030" s="23" t="s">
        <v>1991</v>
      </c>
      <c r="B1030" s="24" t="s">
        <v>25</v>
      </c>
      <c r="C1030" s="25" t="s">
        <v>14</v>
      </c>
      <c r="D1030" s="25" t="s">
        <v>14</v>
      </c>
      <c r="E1030" s="33" t="s">
        <v>35</v>
      </c>
      <c r="F1030" s="159" t="n">
        <v>13180245</v>
      </c>
      <c r="G1030" s="160" t="n">
        <v>43412</v>
      </c>
      <c r="H1030" s="161" t="s">
        <v>2022</v>
      </c>
      <c r="I1030" s="162" t="s">
        <v>2023</v>
      </c>
      <c r="J1030" s="163" t="s">
        <v>2024</v>
      </c>
      <c r="K1030" s="167" t="n">
        <v>711258</v>
      </c>
    </row>
    <row r="1031" s="31" customFormat="true" ht="30" hidden="false" customHeight="false" outlineLevel="0" collapsed="false">
      <c r="A1031" s="23" t="s">
        <v>1991</v>
      </c>
      <c r="B1031" s="23" t="s">
        <v>119</v>
      </c>
      <c r="C1031" s="25" t="s">
        <v>14</v>
      </c>
      <c r="D1031" s="25" t="s">
        <v>14</v>
      </c>
      <c r="E1031" s="33" t="s">
        <v>35</v>
      </c>
      <c r="F1031" s="159" t="n">
        <v>13180246</v>
      </c>
      <c r="G1031" s="160" t="n">
        <v>43413</v>
      </c>
      <c r="H1031" s="161" t="s">
        <v>2025</v>
      </c>
      <c r="I1031" s="162" t="s">
        <v>2026</v>
      </c>
      <c r="J1031" s="170" t="s">
        <v>2027</v>
      </c>
      <c r="K1031" s="164" t="n">
        <v>949620</v>
      </c>
    </row>
    <row r="1032" s="31" customFormat="true" ht="15" hidden="false" customHeight="false" outlineLevel="0" collapsed="false">
      <c r="A1032" s="23" t="s">
        <v>1991</v>
      </c>
      <c r="B1032" s="24" t="s">
        <v>25</v>
      </c>
      <c r="C1032" s="25" t="s">
        <v>14</v>
      </c>
      <c r="D1032" s="25" t="s">
        <v>14</v>
      </c>
      <c r="E1032" s="33" t="s">
        <v>35</v>
      </c>
      <c r="F1032" s="159" t="n">
        <v>13180247</v>
      </c>
      <c r="G1032" s="160" t="n">
        <v>43413</v>
      </c>
      <c r="H1032" s="161" t="s">
        <v>2028</v>
      </c>
      <c r="I1032" s="162" t="s">
        <v>2026</v>
      </c>
      <c r="J1032" s="170" t="s">
        <v>2027</v>
      </c>
      <c r="K1032" s="164" t="n">
        <v>1662430</v>
      </c>
    </row>
    <row r="1033" s="31" customFormat="true" ht="15" hidden="false" customHeight="false" outlineLevel="0" collapsed="false">
      <c r="A1033" s="23" t="s">
        <v>1991</v>
      </c>
      <c r="B1033" s="24" t="s">
        <v>13</v>
      </c>
      <c r="C1033" s="25" t="s">
        <v>14</v>
      </c>
      <c r="D1033" s="25" t="s">
        <v>14</v>
      </c>
      <c r="E1033" s="24" t="s">
        <v>15</v>
      </c>
      <c r="F1033" s="159" t="n">
        <v>13180207</v>
      </c>
      <c r="G1033" s="160" t="n">
        <v>43413</v>
      </c>
      <c r="H1033" s="161" t="s">
        <v>2029</v>
      </c>
      <c r="I1033" s="162" t="s">
        <v>2030</v>
      </c>
      <c r="J1033" s="166" t="s">
        <v>2031</v>
      </c>
      <c r="K1033" s="164" t="n">
        <v>223910</v>
      </c>
    </row>
    <row r="1034" s="31" customFormat="true" ht="15" hidden="false" customHeight="false" outlineLevel="0" collapsed="false">
      <c r="A1034" s="23" t="s">
        <v>1991</v>
      </c>
      <c r="B1034" s="24" t="s">
        <v>25</v>
      </c>
      <c r="C1034" s="25" t="s">
        <v>14</v>
      </c>
      <c r="D1034" s="25" t="s">
        <v>14</v>
      </c>
      <c r="E1034" s="24" t="s">
        <v>15</v>
      </c>
      <c r="F1034" s="159" t="n">
        <v>13180208</v>
      </c>
      <c r="G1034" s="160" t="n">
        <v>43416</v>
      </c>
      <c r="H1034" s="161" t="s">
        <v>2032</v>
      </c>
      <c r="I1034" s="162" t="s">
        <v>285</v>
      </c>
      <c r="J1034" s="164" t="s">
        <v>229</v>
      </c>
      <c r="K1034" s="167" t="n">
        <v>69028</v>
      </c>
    </row>
    <row r="1035" s="31" customFormat="true" ht="30" hidden="false" customHeight="false" outlineLevel="0" collapsed="false">
      <c r="A1035" s="23" t="s">
        <v>1991</v>
      </c>
      <c r="B1035" s="23" t="s">
        <v>119</v>
      </c>
      <c r="C1035" s="25" t="s">
        <v>14</v>
      </c>
      <c r="D1035" s="25" t="s">
        <v>14</v>
      </c>
      <c r="E1035" s="33" t="s">
        <v>35</v>
      </c>
      <c r="F1035" s="159" t="n">
        <v>13180248</v>
      </c>
      <c r="G1035" s="160" t="n">
        <v>43416</v>
      </c>
      <c r="H1035" s="161" t="s">
        <v>2017</v>
      </c>
      <c r="I1035" s="162" t="s">
        <v>2033</v>
      </c>
      <c r="J1035" s="163" t="s">
        <v>2034</v>
      </c>
      <c r="K1035" s="167" t="n">
        <v>41200</v>
      </c>
    </row>
    <row r="1036" s="31" customFormat="true" ht="15" hidden="false" customHeight="false" outlineLevel="0" collapsed="false">
      <c r="A1036" s="23" t="s">
        <v>1991</v>
      </c>
      <c r="B1036" s="24" t="s">
        <v>13</v>
      </c>
      <c r="C1036" s="25" t="s">
        <v>14</v>
      </c>
      <c r="D1036" s="25" t="s">
        <v>14</v>
      </c>
      <c r="E1036" s="24" t="s">
        <v>15</v>
      </c>
      <c r="F1036" s="159" t="n">
        <v>13180209</v>
      </c>
      <c r="G1036" s="160" t="n">
        <v>43416</v>
      </c>
      <c r="H1036" s="161" t="s">
        <v>2035</v>
      </c>
      <c r="I1036" s="162" t="s">
        <v>2036</v>
      </c>
      <c r="J1036" s="169" t="s">
        <v>2037</v>
      </c>
      <c r="K1036" s="167" t="n">
        <v>47713</v>
      </c>
    </row>
    <row r="1037" s="31" customFormat="true" ht="15" hidden="false" customHeight="false" outlineLevel="0" collapsed="false">
      <c r="A1037" s="23" t="s">
        <v>1991</v>
      </c>
      <c r="B1037" s="24" t="s">
        <v>25</v>
      </c>
      <c r="C1037" s="25" t="s">
        <v>14</v>
      </c>
      <c r="D1037" s="25" t="s">
        <v>14</v>
      </c>
      <c r="E1037" s="24" t="s">
        <v>15</v>
      </c>
      <c r="F1037" s="159" t="n">
        <v>13180210</v>
      </c>
      <c r="G1037" s="160" t="n">
        <v>43417</v>
      </c>
      <c r="H1037" s="161" t="s">
        <v>2038</v>
      </c>
      <c r="I1037" s="162" t="s">
        <v>2039</v>
      </c>
      <c r="J1037" s="163" t="s">
        <v>2040</v>
      </c>
      <c r="K1037" s="167" t="n">
        <v>103599</v>
      </c>
    </row>
    <row r="1038" s="31" customFormat="true" ht="15" hidden="false" customHeight="false" outlineLevel="0" collapsed="false">
      <c r="A1038" s="23" t="s">
        <v>1991</v>
      </c>
      <c r="B1038" s="24" t="s">
        <v>13</v>
      </c>
      <c r="C1038" s="25" t="s">
        <v>14</v>
      </c>
      <c r="D1038" s="25" t="s">
        <v>14</v>
      </c>
      <c r="E1038" s="33" t="s">
        <v>35</v>
      </c>
      <c r="F1038" s="159" t="n">
        <v>13180249</v>
      </c>
      <c r="G1038" s="160" t="n">
        <v>43417</v>
      </c>
      <c r="H1038" s="161" t="s">
        <v>2041</v>
      </c>
      <c r="I1038" s="165" t="s">
        <v>1996</v>
      </c>
      <c r="J1038" s="166" t="s">
        <v>1997</v>
      </c>
      <c r="K1038" s="167" t="n">
        <v>440738</v>
      </c>
    </row>
    <row r="1039" s="31" customFormat="true" ht="15" hidden="false" customHeight="false" outlineLevel="0" collapsed="false">
      <c r="A1039" s="23" t="s">
        <v>1991</v>
      </c>
      <c r="B1039" s="24" t="s">
        <v>13</v>
      </c>
      <c r="C1039" s="25" t="s">
        <v>14</v>
      </c>
      <c r="D1039" s="25" t="s">
        <v>14</v>
      </c>
      <c r="E1039" s="24" t="s">
        <v>15</v>
      </c>
      <c r="F1039" s="159" t="n">
        <v>13180211</v>
      </c>
      <c r="G1039" s="160" t="n">
        <v>43417</v>
      </c>
      <c r="H1039" s="161" t="s">
        <v>2042</v>
      </c>
      <c r="I1039" s="162" t="s">
        <v>285</v>
      </c>
      <c r="J1039" s="164" t="s">
        <v>229</v>
      </c>
      <c r="K1039" s="167" t="n">
        <v>3133272</v>
      </c>
    </row>
    <row r="1040" s="31" customFormat="true" ht="15" hidden="false" customHeight="false" outlineLevel="0" collapsed="false">
      <c r="A1040" s="23" t="s">
        <v>1991</v>
      </c>
      <c r="B1040" s="24" t="s">
        <v>25</v>
      </c>
      <c r="C1040" s="25" t="s">
        <v>14</v>
      </c>
      <c r="D1040" s="25" t="s">
        <v>14</v>
      </c>
      <c r="E1040" s="33" t="s">
        <v>35</v>
      </c>
      <c r="F1040" s="159" t="n">
        <v>13180250</v>
      </c>
      <c r="G1040" s="160" t="n">
        <v>43418</v>
      </c>
      <c r="H1040" s="168" t="s">
        <v>2043</v>
      </c>
      <c r="I1040" s="162" t="s">
        <v>2044</v>
      </c>
      <c r="J1040" s="166" t="s">
        <v>2045</v>
      </c>
      <c r="K1040" s="167" t="n">
        <v>309400</v>
      </c>
    </row>
    <row r="1041" s="31" customFormat="true" ht="30" hidden="false" customHeight="false" outlineLevel="0" collapsed="false">
      <c r="A1041" s="23" t="s">
        <v>1991</v>
      </c>
      <c r="B1041" s="23" t="s">
        <v>119</v>
      </c>
      <c r="C1041" s="25" t="s">
        <v>14</v>
      </c>
      <c r="D1041" s="25" t="s">
        <v>14</v>
      </c>
      <c r="E1041" s="33" t="s">
        <v>35</v>
      </c>
      <c r="F1041" s="159" t="n">
        <v>13180251</v>
      </c>
      <c r="G1041" s="160" t="n">
        <v>43419</v>
      </c>
      <c r="H1041" s="161" t="s">
        <v>2046</v>
      </c>
      <c r="I1041" s="165" t="s">
        <v>2047</v>
      </c>
      <c r="J1041" s="163" t="s">
        <v>2048</v>
      </c>
      <c r="K1041" s="167" t="n">
        <v>340000</v>
      </c>
    </row>
    <row r="1042" s="31" customFormat="true" ht="30" hidden="false" customHeight="false" outlineLevel="0" collapsed="false">
      <c r="A1042" s="23" t="s">
        <v>1991</v>
      </c>
      <c r="B1042" s="23" t="s">
        <v>119</v>
      </c>
      <c r="C1042" s="25" t="s">
        <v>14</v>
      </c>
      <c r="D1042" s="25" t="s">
        <v>14</v>
      </c>
      <c r="E1042" s="33" t="s">
        <v>35</v>
      </c>
      <c r="F1042" s="159" t="n">
        <v>13180252</v>
      </c>
      <c r="G1042" s="160" t="n">
        <v>43419</v>
      </c>
      <c r="H1042" s="161" t="s">
        <v>2049</v>
      </c>
      <c r="I1042" s="162" t="s">
        <v>2050</v>
      </c>
      <c r="J1042" s="164" t="s">
        <v>2051</v>
      </c>
      <c r="K1042" s="167" t="n">
        <v>222222</v>
      </c>
    </row>
    <row r="1043" s="31" customFormat="true" ht="15" hidden="false" customHeight="false" outlineLevel="0" collapsed="false">
      <c r="A1043" s="23" t="s">
        <v>1991</v>
      </c>
      <c r="B1043" s="24" t="s">
        <v>25</v>
      </c>
      <c r="C1043" s="25" t="s">
        <v>14</v>
      </c>
      <c r="D1043" s="25" t="s">
        <v>14</v>
      </c>
      <c r="E1043" s="33" t="s">
        <v>35</v>
      </c>
      <c r="F1043" s="159" t="n">
        <v>13180253</v>
      </c>
      <c r="G1043" s="160" t="n">
        <v>43419</v>
      </c>
      <c r="H1043" s="161" t="s">
        <v>2052</v>
      </c>
      <c r="I1043" s="162" t="s">
        <v>2053</v>
      </c>
      <c r="J1043" s="163" t="s">
        <v>2054</v>
      </c>
      <c r="K1043" s="167" t="n">
        <v>210000</v>
      </c>
    </row>
    <row r="1044" s="31" customFormat="true" ht="15" hidden="false" customHeight="false" outlineLevel="0" collapsed="false">
      <c r="A1044" s="23" t="s">
        <v>1991</v>
      </c>
      <c r="B1044" s="24" t="s">
        <v>13</v>
      </c>
      <c r="C1044" s="25" t="s">
        <v>14</v>
      </c>
      <c r="D1044" s="25" t="s">
        <v>14</v>
      </c>
      <c r="E1044" s="33" t="s">
        <v>35</v>
      </c>
      <c r="F1044" s="159" t="n">
        <v>13180254</v>
      </c>
      <c r="G1044" s="160" t="n">
        <v>43419</v>
      </c>
      <c r="H1044" s="161" t="s">
        <v>2055</v>
      </c>
      <c r="I1044" s="162" t="s">
        <v>2056</v>
      </c>
      <c r="J1044" s="163" t="s">
        <v>2057</v>
      </c>
      <c r="K1044" s="167" t="n">
        <v>1002489</v>
      </c>
    </row>
    <row r="1045" s="31" customFormat="true" ht="15" hidden="false" customHeight="false" outlineLevel="0" collapsed="false">
      <c r="A1045" s="23" t="s">
        <v>1991</v>
      </c>
      <c r="B1045" s="24" t="s">
        <v>13</v>
      </c>
      <c r="C1045" s="25" t="s">
        <v>14</v>
      </c>
      <c r="D1045" s="25" t="s">
        <v>14</v>
      </c>
      <c r="E1045" s="33" t="s">
        <v>35</v>
      </c>
      <c r="F1045" s="159" t="n">
        <v>13180255</v>
      </c>
      <c r="G1045" s="160" t="n">
        <v>43419</v>
      </c>
      <c r="H1045" s="161" t="s">
        <v>2058</v>
      </c>
      <c r="I1045" s="165" t="s">
        <v>1996</v>
      </c>
      <c r="J1045" s="166" t="s">
        <v>1997</v>
      </c>
      <c r="K1045" s="167" t="n">
        <v>99710</v>
      </c>
    </row>
    <row r="1046" s="31" customFormat="true" ht="15" hidden="false" customHeight="false" outlineLevel="0" collapsed="false">
      <c r="A1046" s="23" t="s">
        <v>1991</v>
      </c>
      <c r="B1046" s="24" t="s">
        <v>25</v>
      </c>
      <c r="C1046" s="25" t="s">
        <v>14</v>
      </c>
      <c r="D1046" s="25" t="s">
        <v>14</v>
      </c>
      <c r="E1046" s="33" t="s">
        <v>35</v>
      </c>
      <c r="F1046" s="159" t="n">
        <v>13180256</v>
      </c>
      <c r="G1046" s="160" t="n">
        <v>43419</v>
      </c>
      <c r="H1046" s="161" t="s">
        <v>2059</v>
      </c>
      <c r="I1046" s="165" t="s">
        <v>2060</v>
      </c>
      <c r="J1046" s="166" t="s">
        <v>2061</v>
      </c>
      <c r="K1046" s="167" t="n">
        <v>180000</v>
      </c>
    </row>
    <row r="1047" s="31" customFormat="true" ht="15" hidden="false" customHeight="false" outlineLevel="0" collapsed="false">
      <c r="A1047" s="23" t="s">
        <v>1991</v>
      </c>
      <c r="B1047" s="24" t="s">
        <v>25</v>
      </c>
      <c r="C1047" s="25" t="s">
        <v>14</v>
      </c>
      <c r="D1047" s="25" t="s">
        <v>14</v>
      </c>
      <c r="E1047" s="33" t="s">
        <v>35</v>
      </c>
      <c r="F1047" s="159" t="n">
        <v>13180257</v>
      </c>
      <c r="G1047" s="160" t="n">
        <v>43419</v>
      </c>
      <c r="H1047" s="161" t="s">
        <v>2062</v>
      </c>
      <c r="I1047" s="162" t="s">
        <v>2063</v>
      </c>
      <c r="J1047" s="164" t="s">
        <v>2064</v>
      </c>
      <c r="K1047" s="167" t="n">
        <v>2112499</v>
      </c>
    </row>
    <row r="1048" s="31" customFormat="true" ht="15" hidden="false" customHeight="false" outlineLevel="0" collapsed="false">
      <c r="A1048" s="23" t="s">
        <v>1991</v>
      </c>
      <c r="B1048" s="24" t="s">
        <v>13</v>
      </c>
      <c r="C1048" s="25" t="s">
        <v>14</v>
      </c>
      <c r="D1048" s="25" t="s">
        <v>14</v>
      </c>
      <c r="E1048" s="33" t="s">
        <v>35</v>
      </c>
      <c r="F1048" s="159" t="n">
        <v>13180258</v>
      </c>
      <c r="G1048" s="160" t="n">
        <v>43420</v>
      </c>
      <c r="H1048" s="161" t="s">
        <v>2065</v>
      </c>
      <c r="I1048" s="165" t="s">
        <v>1996</v>
      </c>
      <c r="J1048" s="166" t="s">
        <v>1997</v>
      </c>
      <c r="K1048" s="167" t="n">
        <v>233240</v>
      </c>
    </row>
    <row r="1049" s="31" customFormat="true" ht="15" hidden="false" customHeight="false" outlineLevel="0" collapsed="false">
      <c r="A1049" s="23" t="s">
        <v>1991</v>
      </c>
      <c r="B1049" s="24" t="s">
        <v>25</v>
      </c>
      <c r="C1049" s="25" t="s">
        <v>14</v>
      </c>
      <c r="D1049" s="25" t="s">
        <v>14</v>
      </c>
      <c r="E1049" s="33" t="s">
        <v>35</v>
      </c>
      <c r="F1049" s="159" t="n">
        <v>13180259</v>
      </c>
      <c r="G1049" s="160" t="n">
        <v>43420</v>
      </c>
      <c r="H1049" s="161" t="s">
        <v>2066</v>
      </c>
      <c r="I1049" s="162" t="s">
        <v>2067</v>
      </c>
      <c r="J1049" s="163" t="s">
        <v>2068</v>
      </c>
      <c r="K1049" s="164" t="n">
        <v>888889</v>
      </c>
    </row>
    <row r="1050" s="31" customFormat="true" ht="15" hidden="false" customHeight="false" outlineLevel="0" collapsed="false">
      <c r="A1050" s="23" t="s">
        <v>1991</v>
      </c>
      <c r="B1050" s="24" t="s">
        <v>25</v>
      </c>
      <c r="C1050" s="25" t="s">
        <v>14</v>
      </c>
      <c r="D1050" s="25" t="s">
        <v>14</v>
      </c>
      <c r="E1050" s="24" t="s">
        <v>15</v>
      </c>
      <c r="F1050" s="159" t="n">
        <v>13180212</v>
      </c>
      <c r="G1050" s="160" t="n">
        <v>43420</v>
      </c>
      <c r="H1050" s="168" t="s">
        <v>2069</v>
      </c>
      <c r="I1050" s="162" t="s">
        <v>2070</v>
      </c>
      <c r="J1050" s="166" t="s">
        <v>2071</v>
      </c>
      <c r="K1050" s="167" t="n">
        <v>81813</v>
      </c>
    </row>
    <row r="1051" s="31" customFormat="true" ht="15" hidden="false" customHeight="false" outlineLevel="0" collapsed="false">
      <c r="A1051" s="23" t="s">
        <v>1991</v>
      </c>
      <c r="B1051" s="24" t="s">
        <v>25</v>
      </c>
      <c r="C1051" s="25" t="s">
        <v>14</v>
      </c>
      <c r="D1051" s="25" t="s">
        <v>14</v>
      </c>
      <c r="E1051" s="24" t="s">
        <v>15</v>
      </c>
      <c r="F1051" s="159" t="n">
        <v>13180213</v>
      </c>
      <c r="G1051" s="160" t="n">
        <v>43420</v>
      </c>
      <c r="H1051" s="161" t="s">
        <v>2072</v>
      </c>
      <c r="I1051" s="162" t="s">
        <v>2036</v>
      </c>
      <c r="J1051" s="169" t="s">
        <v>2037</v>
      </c>
      <c r="K1051" s="167" t="n">
        <v>25387</v>
      </c>
    </row>
    <row r="1052" s="31" customFormat="true" ht="15" hidden="false" customHeight="false" outlineLevel="0" collapsed="false">
      <c r="A1052" s="23" t="s">
        <v>1991</v>
      </c>
      <c r="B1052" s="24" t="s">
        <v>13</v>
      </c>
      <c r="C1052" s="25" t="s">
        <v>14</v>
      </c>
      <c r="D1052" s="25" t="s">
        <v>14</v>
      </c>
      <c r="E1052" s="24" t="s">
        <v>15</v>
      </c>
      <c r="F1052" s="159" t="n">
        <v>13180214</v>
      </c>
      <c r="G1052" s="160" t="n">
        <v>43420</v>
      </c>
      <c r="H1052" s="161" t="s">
        <v>2073</v>
      </c>
      <c r="I1052" s="162" t="s">
        <v>285</v>
      </c>
      <c r="J1052" s="164" t="s">
        <v>229</v>
      </c>
      <c r="K1052" s="167" t="n">
        <v>1392868</v>
      </c>
    </row>
    <row r="1053" s="31" customFormat="true" ht="30" hidden="false" customHeight="false" outlineLevel="0" collapsed="false">
      <c r="A1053" s="23" t="s">
        <v>1991</v>
      </c>
      <c r="B1053" s="24" t="s">
        <v>13</v>
      </c>
      <c r="C1053" s="25" t="s">
        <v>14</v>
      </c>
      <c r="D1053" s="25" t="s">
        <v>14</v>
      </c>
      <c r="E1053" s="33" t="s">
        <v>35</v>
      </c>
      <c r="F1053" s="159" t="n">
        <v>13180261</v>
      </c>
      <c r="G1053" s="160" t="n">
        <v>43423</v>
      </c>
      <c r="H1053" s="161" t="s">
        <v>2074</v>
      </c>
      <c r="I1053" s="162" t="s">
        <v>2075</v>
      </c>
      <c r="J1053" s="163" t="s">
        <v>2076</v>
      </c>
      <c r="K1053" s="167" t="n">
        <v>1949620</v>
      </c>
    </row>
    <row r="1054" s="31" customFormat="true" ht="15" hidden="false" customHeight="false" outlineLevel="0" collapsed="false">
      <c r="A1054" s="23" t="s">
        <v>1991</v>
      </c>
      <c r="B1054" s="24" t="s">
        <v>13</v>
      </c>
      <c r="C1054" s="25" t="s">
        <v>14</v>
      </c>
      <c r="D1054" s="25" t="s">
        <v>14</v>
      </c>
      <c r="E1054" s="24" t="s">
        <v>15</v>
      </c>
      <c r="F1054" s="159" t="n">
        <v>13180215</v>
      </c>
      <c r="G1054" s="160" t="n">
        <v>43423</v>
      </c>
      <c r="H1054" s="161" t="s">
        <v>2077</v>
      </c>
      <c r="I1054" s="162" t="s">
        <v>2078</v>
      </c>
      <c r="J1054" s="163" t="s">
        <v>2079</v>
      </c>
      <c r="K1054" s="167" t="n">
        <v>152772</v>
      </c>
    </row>
    <row r="1055" s="31" customFormat="true" ht="15" hidden="false" customHeight="false" outlineLevel="0" collapsed="false">
      <c r="A1055" s="23" t="s">
        <v>1991</v>
      </c>
      <c r="B1055" s="24" t="s">
        <v>13</v>
      </c>
      <c r="C1055" s="25" t="s">
        <v>14</v>
      </c>
      <c r="D1055" s="25" t="s">
        <v>14</v>
      </c>
      <c r="E1055" s="33" t="s">
        <v>35</v>
      </c>
      <c r="F1055" s="159" t="n">
        <v>13180262</v>
      </c>
      <c r="G1055" s="160" t="n">
        <v>43423</v>
      </c>
      <c r="H1055" s="161" t="s">
        <v>2080</v>
      </c>
      <c r="I1055" s="162" t="s">
        <v>2015</v>
      </c>
      <c r="J1055" s="164" t="s">
        <v>2016</v>
      </c>
      <c r="K1055" s="167" t="n">
        <v>4591253</v>
      </c>
    </row>
    <row r="1056" s="31" customFormat="true" ht="15" hidden="false" customHeight="false" outlineLevel="0" collapsed="false">
      <c r="A1056" s="23" t="s">
        <v>1991</v>
      </c>
      <c r="B1056" s="24" t="s">
        <v>13</v>
      </c>
      <c r="C1056" s="25" t="s">
        <v>14</v>
      </c>
      <c r="D1056" s="25" t="s">
        <v>14</v>
      </c>
      <c r="E1056" s="33" t="s">
        <v>35</v>
      </c>
      <c r="F1056" s="159" t="n">
        <v>13180263</v>
      </c>
      <c r="G1056" s="160" t="n">
        <v>43424</v>
      </c>
      <c r="H1056" s="161" t="s">
        <v>2081</v>
      </c>
      <c r="I1056" s="165" t="s">
        <v>1996</v>
      </c>
      <c r="J1056" s="166" t="s">
        <v>1997</v>
      </c>
      <c r="K1056" s="167" t="n">
        <v>528886</v>
      </c>
    </row>
    <row r="1057" s="31" customFormat="true" ht="30" hidden="false" customHeight="false" outlineLevel="0" collapsed="false">
      <c r="A1057" s="23" t="s">
        <v>1991</v>
      </c>
      <c r="B1057" s="23" t="s">
        <v>119</v>
      </c>
      <c r="C1057" s="25" t="s">
        <v>14</v>
      </c>
      <c r="D1057" s="25" t="s">
        <v>14</v>
      </c>
      <c r="E1057" s="33" t="s">
        <v>35</v>
      </c>
      <c r="F1057" s="159" t="n">
        <v>13180264</v>
      </c>
      <c r="G1057" s="160" t="n">
        <v>43424</v>
      </c>
      <c r="H1057" s="161" t="s">
        <v>2082</v>
      </c>
      <c r="I1057" s="162" t="s">
        <v>2083</v>
      </c>
      <c r="J1057" s="163" t="s">
        <v>2084</v>
      </c>
      <c r="K1057" s="167" t="n">
        <v>195000</v>
      </c>
    </row>
    <row r="1058" s="31" customFormat="true" ht="30" hidden="false" customHeight="false" outlineLevel="0" collapsed="false">
      <c r="A1058" s="23" t="s">
        <v>1991</v>
      </c>
      <c r="B1058" s="23" t="s">
        <v>119</v>
      </c>
      <c r="C1058" s="25" t="s">
        <v>14</v>
      </c>
      <c r="D1058" s="25" t="s">
        <v>14</v>
      </c>
      <c r="E1058" s="33" t="s">
        <v>35</v>
      </c>
      <c r="F1058" s="159" t="n">
        <v>13180265</v>
      </c>
      <c r="G1058" s="160" t="n">
        <v>43424</v>
      </c>
      <c r="H1058" s="161" t="s">
        <v>2085</v>
      </c>
      <c r="I1058" s="165" t="s">
        <v>2047</v>
      </c>
      <c r="J1058" s="163" t="s">
        <v>2048</v>
      </c>
      <c r="K1058" s="167" t="n">
        <v>307000</v>
      </c>
    </row>
    <row r="1059" s="31" customFormat="true" ht="30" hidden="false" customHeight="false" outlineLevel="0" collapsed="false">
      <c r="A1059" s="23" t="s">
        <v>1991</v>
      </c>
      <c r="B1059" s="23" t="s">
        <v>119</v>
      </c>
      <c r="C1059" s="25" t="s">
        <v>14</v>
      </c>
      <c r="D1059" s="25" t="s">
        <v>14</v>
      </c>
      <c r="E1059" s="33" t="s">
        <v>35</v>
      </c>
      <c r="F1059" s="159" t="n">
        <v>13180266</v>
      </c>
      <c r="G1059" s="160" t="n">
        <v>43424</v>
      </c>
      <c r="H1059" s="161" t="s">
        <v>2086</v>
      </c>
      <c r="I1059" s="162" t="s">
        <v>2003</v>
      </c>
      <c r="J1059" s="163" t="s">
        <v>2004</v>
      </c>
      <c r="K1059" s="167" t="n">
        <v>175000</v>
      </c>
    </row>
    <row r="1060" s="31" customFormat="true" ht="15" hidden="false" customHeight="false" outlineLevel="0" collapsed="false">
      <c r="A1060" s="23" t="s">
        <v>1991</v>
      </c>
      <c r="B1060" s="24" t="s">
        <v>13</v>
      </c>
      <c r="C1060" s="25" t="s">
        <v>14</v>
      </c>
      <c r="D1060" s="25" t="s">
        <v>14</v>
      </c>
      <c r="E1060" s="24" t="s">
        <v>15</v>
      </c>
      <c r="F1060" s="159" t="n">
        <v>13180216</v>
      </c>
      <c r="G1060" s="160" t="n">
        <v>43424</v>
      </c>
      <c r="H1060" s="161" t="s">
        <v>2087</v>
      </c>
      <c r="I1060" s="162" t="s">
        <v>285</v>
      </c>
      <c r="J1060" s="163" t="s">
        <v>229</v>
      </c>
      <c r="K1060" s="167" t="n">
        <v>2033038</v>
      </c>
    </row>
    <row r="1061" s="31" customFormat="true" ht="15" hidden="false" customHeight="false" outlineLevel="0" collapsed="false">
      <c r="A1061" s="23" t="s">
        <v>1991</v>
      </c>
      <c r="B1061" s="24" t="s">
        <v>13</v>
      </c>
      <c r="C1061" s="25" t="s">
        <v>14</v>
      </c>
      <c r="D1061" s="25" t="s">
        <v>14</v>
      </c>
      <c r="E1061" s="24" t="s">
        <v>15</v>
      </c>
      <c r="F1061" s="159" t="n">
        <v>13180217</v>
      </c>
      <c r="G1061" s="160" t="n">
        <v>43424</v>
      </c>
      <c r="H1061" s="161" t="s">
        <v>2088</v>
      </c>
      <c r="I1061" s="162" t="s">
        <v>2089</v>
      </c>
      <c r="J1061" s="171" t="s">
        <v>2090</v>
      </c>
      <c r="K1061" s="167" t="n">
        <v>32398</v>
      </c>
    </row>
    <row r="1062" s="31" customFormat="true" ht="15" hidden="false" customHeight="false" outlineLevel="0" collapsed="false">
      <c r="A1062" s="23" t="s">
        <v>1991</v>
      </c>
      <c r="B1062" s="24" t="s">
        <v>13</v>
      </c>
      <c r="C1062" s="25" t="s">
        <v>14</v>
      </c>
      <c r="D1062" s="25" t="s">
        <v>14</v>
      </c>
      <c r="E1062" s="24" t="s">
        <v>15</v>
      </c>
      <c r="F1062" s="159" t="n">
        <v>13180218</v>
      </c>
      <c r="G1062" s="160" t="n">
        <v>43424</v>
      </c>
      <c r="H1062" s="161" t="s">
        <v>2087</v>
      </c>
      <c r="I1062" s="165" t="s">
        <v>2091</v>
      </c>
      <c r="J1062" s="163" t="s">
        <v>2092</v>
      </c>
      <c r="K1062" s="167" t="n">
        <v>132615</v>
      </c>
    </row>
    <row r="1063" s="31" customFormat="true" ht="15" hidden="false" customHeight="false" outlineLevel="0" collapsed="false">
      <c r="A1063" s="23" t="s">
        <v>1991</v>
      </c>
      <c r="B1063" s="56" t="s">
        <v>394</v>
      </c>
      <c r="C1063" s="57" t="s">
        <v>395</v>
      </c>
      <c r="D1063" s="58" t="n">
        <v>42747</v>
      </c>
      <c r="E1063" s="33" t="s">
        <v>35</v>
      </c>
      <c r="F1063" s="159" t="n">
        <v>13180267</v>
      </c>
      <c r="G1063" s="160" t="n">
        <v>43424</v>
      </c>
      <c r="H1063" s="168" t="s">
        <v>2093</v>
      </c>
      <c r="I1063" s="24" t="s">
        <v>397</v>
      </c>
      <c r="J1063" s="59" t="s">
        <v>398</v>
      </c>
      <c r="K1063" s="167" t="n">
        <v>142098</v>
      </c>
    </row>
    <row r="1064" s="31" customFormat="true" ht="15" hidden="false" customHeight="false" outlineLevel="0" collapsed="false">
      <c r="A1064" s="23" t="s">
        <v>1991</v>
      </c>
      <c r="B1064" s="24" t="s">
        <v>25</v>
      </c>
      <c r="C1064" s="25" t="s">
        <v>14</v>
      </c>
      <c r="D1064" s="25" t="s">
        <v>14</v>
      </c>
      <c r="E1064" s="24" t="s">
        <v>15</v>
      </c>
      <c r="F1064" s="159" t="n">
        <v>13180219</v>
      </c>
      <c r="G1064" s="160" t="n">
        <v>43424</v>
      </c>
      <c r="H1064" s="161" t="s">
        <v>2094</v>
      </c>
      <c r="I1064" s="162" t="s">
        <v>2095</v>
      </c>
      <c r="J1064" s="167" t="s">
        <v>2096</v>
      </c>
      <c r="K1064" s="167" t="n">
        <v>807732</v>
      </c>
    </row>
    <row r="1065" s="31" customFormat="true" ht="15" hidden="false" customHeight="false" outlineLevel="0" collapsed="false">
      <c r="A1065" s="23" t="s">
        <v>1991</v>
      </c>
      <c r="B1065" s="24" t="s">
        <v>25</v>
      </c>
      <c r="C1065" s="25" t="s">
        <v>14</v>
      </c>
      <c r="D1065" s="25" t="s">
        <v>14</v>
      </c>
      <c r="E1065" s="33" t="s">
        <v>35</v>
      </c>
      <c r="F1065" s="159" t="n">
        <v>13180268</v>
      </c>
      <c r="G1065" s="160" t="n">
        <v>43424</v>
      </c>
      <c r="H1065" s="161" t="s">
        <v>2097</v>
      </c>
      <c r="I1065" s="162" t="s">
        <v>2095</v>
      </c>
      <c r="J1065" s="167" t="s">
        <v>2096</v>
      </c>
      <c r="K1065" s="167" t="n">
        <v>3000</v>
      </c>
    </row>
    <row r="1066" s="31" customFormat="true" ht="15" hidden="false" customHeight="false" outlineLevel="0" collapsed="false">
      <c r="A1066" s="23" t="s">
        <v>1991</v>
      </c>
      <c r="B1066" s="24" t="s">
        <v>25</v>
      </c>
      <c r="C1066" s="25" t="s">
        <v>14</v>
      </c>
      <c r="D1066" s="25" t="s">
        <v>14</v>
      </c>
      <c r="E1066" s="24" t="s">
        <v>15</v>
      </c>
      <c r="F1066" s="159" t="n">
        <v>13180220</v>
      </c>
      <c r="G1066" s="160" t="n">
        <v>43425</v>
      </c>
      <c r="H1066" s="161" t="s">
        <v>2098</v>
      </c>
      <c r="I1066" s="162" t="s">
        <v>2099</v>
      </c>
      <c r="J1066" s="163" t="s">
        <v>2100</v>
      </c>
      <c r="K1066" s="167" t="n">
        <v>168336</v>
      </c>
    </row>
    <row r="1067" s="31" customFormat="true" ht="15" hidden="false" customHeight="false" outlineLevel="0" collapsed="false">
      <c r="A1067" s="23" t="s">
        <v>1991</v>
      </c>
      <c r="B1067" s="24" t="s">
        <v>25</v>
      </c>
      <c r="C1067" s="25" t="s">
        <v>14</v>
      </c>
      <c r="D1067" s="25" t="s">
        <v>14</v>
      </c>
      <c r="E1067" s="24" t="s">
        <v>15</v>
      </c>
      <c r="F1067" s="159" t="n">
        <v>13180221</v>
      </c>
      <c r="G1067" s="160" t="n">
        <v>43425</v>
      </c>
      <c r="H1067" s="161" t="s">
        <v>2101</v>
      </c>
      <c r="I1067" s="162" t="s">
        <v>2102</v>
      </c>
      <c r="J1067" s="163" t="s">
        <v>2103</v>
      </c>
      <c r="K1067" s="167" t="n">
        <v>2353017</v>
      </c>
    </row>
    <row r="1068" s="31" customFormat="true" ht="30" hidden="false" customHeight="false" outlineLevel="0" collapsed="false">
      <c r="A1068" s="23" t="s">
        <v>1991</v>
      </c>
      <c r="B1068" s="23" t="s">
        <v>119</v>
      </c>
      <c r="C1068" s="25" t="s">
        <v>14</v>
      </c>
      <c r="D1068" s="25" t="s">
        <v>14</v>
      </c>
      <c r="E1068" s="33" t="s">
        <v>35</v>
      </c>
      <c r="F1068" s="159" t="n">
        <v>13180269</v>
      </c>
      <c r="G1068" s="160" t="n">
        <v>43425</v>
      </c>
      <c r="H1068" s="161" t="s">
        <v>2104</v>
      </c>
      <c r="I1068" s="165" t="s">
        <v>2047</v>
      </c>
      <c r="J1068" s="163" t="s">
        <v>2048</v>
      </c>
      <c r="K1068" s="167" t="n">
        <v>228100</v>
      </c>
    </row>
    <row r="1069" s="31" customFormat="true" ht="15" hidden="false" customHeight="false" outlineLevel="0" collapsed="false">
      <c r="A1069" s="23" t="s">
        <v>1991</v>
      </c>
      <c r="B1069" s="24" t="s">
        <v>13</v>
      </c>
      <c r="C1069" s="25" t="s">
        <v>14</v>
      </c>
      <c r="D1069" s="25" t="s">
        <v>14</v>
      </c>
      <c r="E1069" s="33" t="s">
        <v>35</v>
      </c>
      <c r="F1069" s="159" t="n">
        <v>13180270</v>
      </c>
      <c r="G1069" s="160" t="n">
        <v>43425</v>
      </c>
      <c r="H1069" s="161" t="s">
        <v>2105</v>
      </c>
      <c r="I1069" s="165" t="s">
        <v>1996</v>
      </c>
      <c r="J1069" s="166" t="s">
        <v>1997</v>
      </c>
      <c r="K1069" s="167" t="n">
        <v>89984</v>
      </c>
    </row>
    <row r="1070" s="31" customFormat="true" ht="15" hidden="false" customHeight="false" outlineLevel="0" collapsed="false">
      <c r="A1070" s="23" t="s">
        <v>1991</v>
      </c>
      <c r="B1070" s="24" t="s">
        <v>13</v>
      </c>
      <c r="C1070" s="25" t="s">
        <v>14</v>
      </c>
      <c r="D1070" s="25" t="s">
        <v>14</v>
      </c>
      <c r="E1070" s="24" t="s">
        <v>15</v>
      </c>
      <c r="F1070" s="159" t="n">
        <v>13180222</v>
      </c>
      <c r="G1070" s="160" t="n">
        <v>43426</v>
      </c>
      <c r="H1070" s="161" t="s">
        <v>2106</v>
      </c>
      <c r="I1070" s="165" t="s">
        <v>2107</v>
      </c>
      <c r="J1070" s="167" t="s">
        <v>2108</v>
      </c>
      <c r="K1070" s="167" t="n">
        <v>38080</v>
      </c>
    </row>
    <row r="1071" s="31" customFormat="true" ht="15" hidden="false" customHeight="false" outlineLevel="0" collapsed="false">
      <c r="A1071" s="23" t="s">
        <v>1991</v>
      </c>
      <c r="B1071" s="24" t="s">
        <v>13</v>
      </c>
      <c r="C1071" s="25" t="s">
        <v>14</v>
      </c>
      <c r="D1071" s="25" t="s">
        <v>14</v>
      </c>
      <c r="E1071" s="33" t="s">
        <v>35</v>
      </c>
      <c r="F1071" s="159" t="n">
        <v>13180271</v>
      </c>
      <c r="G1071" s="160" t="n">
        <v>43426</v>
      </c>
      <c r="H1071" s="161" t="s">
        <v>2109</v>
      </c>
      <c r="I1071" s="165" t="s">
        <v>2110</v>
      </c>
      <c r="J1071" s="167" t="s">
        <v>1497</v>
      </c>
      <c r="K1071" s="167" t="n">
        <v>666737</v>
      </c>
    </row>
    <row r="1072" s="31" customFormat="true" ht="15" hidden="false" customHeight="false" outlineLevel="0" collapsed="false">
      <c r="A1072" s="23" t="s">
        <v>1991</v>
      </c>
      <c r="B1072" s="24" t="s">
        <v>13</v>
      </c>
      <c r="C1072" s="25" t="s">
        <v>14</v>
      </c>
      <c r="D1072" s="25" t="s">
        <v>14</v>
      </c>
      <c r="E1072" s="24" t="s">
        <v>15</v>
      </c>
      <c r="F1072" s="159" t="n">
        <v>13180223</v>
      </c>
      <c r="G1072" s="160" t="n">
        <v>43426</v>
      </c>
      <c r="H1072" s="161" t="s">
        <v>2111</v>
      </c>
      <c r="I1072" s="165" t="s">
        <v>2112</v>
      </c>
      <c r="J1072" s="167" t="s">
        <v>2113</v>
      </c>
      <c r="K1072" s="167" t="n">
        <v>82782</v>
      </c>
    </row>
    <row r="1073" s="31" customFormat="true" ht="15" hidden="false" customHeight="false" outlineLevel="0" collapsed="false">
      <c r="A1073" s="23" t="s">
        <v>1991</v>
      </c>
      <c r="B1073" s="24" t="s">
        <v>25</v>
      </c>
      <c r="C1073" s="25" t="s">
        <v>14</v>
      </c>
      <c r="D1073" s="25" t="s">
        <v>14</v>
      </c>
      <c r="E1073" s="24" t="s">
        <v>15</v>
      </c>
      <c r="F1073" s="159" t="n">
        <v>13180224</v>
      </c>
      <c r="G1073" s="160" t="n">
        <v>43430</v>
      </c>
      <c r="H1073" s="161" t="s">
        <v>2114</v>
      </c>
      <c r="I1073" s="165" t="s">
        <v>2115</v>
      </c>
      <c r="J1073" s="167" t="s">
        <v>2116</v>
      </c>
      <c r="K1073" s="167" t="n">
        <v>1241439</v>
      </c>
    </row>
    <row r="1074" s="31" customFormat="true" ht="15" hidden="false" customHeight="false" outlineLevel="0" collapsed="false">
      <c r="A1074" s="23" t="s">
        <v>1991</v>
      </c>
      <c r="B1074" s="24" t="s">
        <v>13</v>
      </c>
      <c r="C1074" s="25" t="s">
        <v>14</v>
      </c>
      <c r="D1074" s="25" t="s">
        <v>14</v>
      </c>
      <c r="E1074" s="33" t="s">
        <v>35</v>
      </c>
      <c r="F1074" s="159" t="n">
        <v>13180273</v>
      </c>
      <c r="G1074" s="160" t="n">
        <v>43430</v>
      </c>
      <c r="H1074" s="161" t="s">
        <v>2041</v>
      </c>
      <c r="I1074" s="165" t="s">
        <v>1996</v>
      </c>
      <c r="J1074" s="166" t="s">
        <v>1997</v>
      </c>
      <c r="K1074" s="167" t="n">
        <v>440738</v>
      </c>
    </row>
    <row r="1075" s="31" customFormat="true" ht="15" hidden="false" customHeight="false" outlineLevel="0" collapsed="false">
      <c r="A1075" s="23" t="s">
        <v>1991</v>
      </c>
      <c r="B1075" s="24" t="s">
        <v>13</v>
      </c>
      <c r="C1075" s="25" t="s">
        <v>14</v>
      </c>
      <c r="D1075" s="25" t="s">
        <v>14</v>
      </c>
      <c r="E1075" s="33" t="s">
        <v>35</v>
      </c>
      <c r="F1075" s="159" t="n">
        <v>13180274</v>
      </c>
      <c r="G1075" s="160" t="n">
        <v>43430</v>
      </c>
      <c r="H1075" s="161" t="s">
        <v>2117</v>
      </c>
      <c r="I1075" s="165" t="s">
        <v>1996</v>
      </c>
      <c r="J1075" s="166" t="s">
        <v>1997</v>
      </c>
      <c r="K1075" s="167" t="n">
        <v>269952</v>
      </c>
    </row>
    <row r="1076" s="31" customFormat="true" ht="30" hidden="false" customHeight="false" outlineLevel="0" collapsed="false">
      <c r="A1076" s="23" t="s">
        <v>1991</v>
      </c>
      <c r="B1076" s="23" t="s">
        <v>119</v>
      </c>
      <c r="C1076" s="25" t="s">
        <v>14</v>
      </c>
      <c r="D1076" s="25" t="s">
        <v>14</v>
      </c>
      <c r="E1076" s="33" t="s">
        <v>35</v>
      </c>
      <c r="F1076" s="159" t="n">
        <v>13180275</v>
      </c>
      <c r="G1076" s="160" t="n">
        <v>43430</v>
      </c>
      <c r="H1076" s="161" t="s">
        <v>1992</v>
      </c>
      <c r="I1076" s="162" t="s">
        <v>1993</v>
      </c>
      <c r="J1076" s="163" t="s">
        <v>1994</v>
      </c>
      <c r="K1076" s="167" t="n">
        <v>166667</v>
      </c>
    </row>
    <row r="1077" s="31" customFormat="true" ht="15" hidden="false" customHeight="false" outlineLevel="0" collapsed="false">
      <c r="A1077" s="23" t="s">
        <v>1991</v>
      </c>
      <c r="B1077" s="24" t="s">
        <v>13</v>
      </c>
      <c r="C1077" s="25" t="s">
        <v>14</v>
      </c>
      <c r="D1077" s="25" t="s">
        <v>14</v>
      </c>
      <c r="E1077" s="33" t="s">
        <v>35</v>
      </c>
      <c r="F1077" s="159" t="n">
        <v>13180276</v>
      </c>
      <c r="G1077" s="160" t="n">
        <v>43431</v>
      </c>
      <c r="H1077" s="161" t="s">
        <v>2118</v>
      </c>
      <c r="I1077" s="165" t="s">
        <v>1996</v>
      </c>
      <c r="J1077" s="166" t="s">
        <v>1997</v>
      </c>
      <c r="K1077" s="167" t="n">
        <v>272891</v>
      </c>
    </row>
    <row r="1078" s="31" customFormat="true" ht="15" hidden="false" customHeight="false" outlineLevel="0" collapsed="false">
      <c r="A1078" s="23" t="s">
        <v>1991</v>
      </c>
      <c r="B1078" s="24" t="s">
        <v>25</v>
      </c>
      <c r="C1078" s="25" t="s">
        <v>14</v>
      </c>
      <c r="D1078" s="25" t="s">
        <v>14</v>
      </c>
      <c r="E1078" s="33" t="s">
        <v>35</v>
      </c>
      <c r="F1078" s="159" t="n">
        <v>13180277</v>
      </c>
      <c r="G1078" s="160" t="n">
        <v>43431</v>
      </c>
      <c r="H1078" s="161" t="s">
        <v>2119</v>
      </c>
      <c r="I1078" s="165" t="s">
        <v>2120</v>
      </c>
      <c r="J1078" s="167" t="s">
        <v>2121</v>
      </c>
      <c r="K1078" s="167" t="n">
        <v>320000</v>
      </c>
    </row>
    <row r="1079" s="31" customFormat="true" ht="15" hidden="false" customHeight="false" outlineLevel="0" collapsed="false">
      <c r="A1079" s="23" t="s">
        <v>1991</v>
      </c>
      <c r="B1079" s="24" t="s">
        <v>25</v>
      </c>
      <c r="C1079" s="25" t="s">
        <v>14</v>
      </c>
      <c r="D1079" s="25" t="s">
        <v>14</v>
      </c>
      <c r="E1079" s="24" t="s">
        <v>15</v>
      </c>
      <c r="F1079" s="159" t="n">
        <v>13180225</v>
      </c>
      <c r="G1079" s="160" t="n">
        <v>43431</v>
      </c>
      <c r="H1079" s="161" t="s">
        <v>2122</v>
      </c>
      <c r="I1079" s="165" t="s">
        <v>2123</v>
      </c>
      <c r="J1079" s="167" t="s">
        <v>2124</v>
      </c>
      <c r="K1079" s="167" t="n">
        <v>95199</v>
      </c>
    </row>
    <row r="1080" s="31" customFormat="true" ht="30" hidden="false" customHeight="false" outlineLevel="0" collapsed="false">
      <c r="A1080" s="23" t="s">
        <v>1991</v>
      </c>
      <c r="B1080" s="23" t="s">
        <v>119</v>
      </c>
      <c r="C1080" s="25" t="s">
        <v>14</v>
      </c>
      <c r="D1080" s="25" t="s">
        <v>14</v>
      </c>
      <c r="E1080" s="33" t="s">
        <v>35</v>
      </c>
      <c r="F1080" s="159" t="n">
        <v>13180278</v>
      </c>
      <c r="G1080" s="160" t="n">
        <v>43432</v>
      </c>
      <c r="H1080" s="161" t="s">
        <v>2125</v>
      </c>
      <c r="I1080" s="165" t="s">
        <v>2047</v>
      </c>
      <c r="J1080" s="163" t="s">
        <v>2048</v>
      </c>
      <c r="K1080" s="167" t="n">
        <v>433000</v>
      </c>
    </row>
    <row r="1081" s="31" customFormat="true" ht="30" hidden="false" customHeight="false" outlineLevel="0" collapsed="false">
      <c r="A1081" s="23" t="s">
        <v>1991</v>
      </c>
      <c r="B1081" s="23" t="s">
        <v>119</v>
      </c>
      <c r="C1081" s="25" t="s">
        <v>14</v>
      </c>
      <c r="D1081" s="25" t="s">
        <v>14</v>
      </c>
      <c r="E1081" s="33" t="s">
        <v>35</v>
      </c>
      <c r="F1081" s="159" t="n">
        <v>13180279</v>
      </c>
      <c r="G1081" s="160" t="n">
        <v>43432</v>
      </c>
      <c r="H1081" s="161" t="s">
        <v>2126</v>
      </c>
      <c r="I1081" s="162" t="s">
        <v>2003</v>
      </c>
      <c r="J1081" s="163" t="s">
        <v>2004</v>
      </c>
      <c r="K1081" s="167" t="n">
        <v>830000</v>
      </c>
    </row>
    <row r="1082" s="31" customFormat="true" ht="15" hidden="false" customHeight="false" outlineLevel="0" collapsed="false">
      <c r="A1082" s="23" t="s">
        <v>1991</v>
      </c>
      <c r="B1082" s="24" t="s">
        <v>25</v>
      </c>
      <c r="C1082" s="25" t="s">
        <v>14</v>
      </c>
      <c r="D1082" s="25" t="s">
        <v>14</v>
      </c>
      <c r="E1082" s="33" t="s">
        <v>35</v>
      </c>
      <c r="F1082" s="159" t="n">
        <v>13180280</v>
      </c>
      <c r="G1082" s="160" t="n">
        <v>43432</v>
      </c>
      <c r="H1082" s="161" t="s">
        <v>2127</v>
      </c>
      <c r="I1082" s="165" t="s">
        <v>2128</v>
      </c>
      <c r="J1082" s="167" t="s">
        <v>2129</v>
      </c>
      <c r="K1082" s="167" t="n">
        <v>2059057</v>
      </c>
    </row>
    <row r="1083" s="31" customFormat="true" ht="30" hidden="false" customHeight="false" outlineLevel="0" collapsed="false">
      <c r="A1083" s="23" t="s">
        <v>1991</v>
      </c>
      <c r="B1083" s="23" t="s">
        <v>119</v>
      </c>
      <c r="C1083" s="25" t="s">
        <v>14</v>
      </c>
      <c r="D1083" s="25" t="s">
        <v>14</v>
      </c>
      <c r="E1083" s="33" t="s">
        <v>35</v>
      </c>
      <c r="F1083" s="159" t="n">
        <v>13180281</v>
      </c>
      <c r="G1083" s="160" t="n">
        <v>43432</v>
      </c>
      <c r="H1083" s="168" t="s">
        <v>2130</v>
      </c>
      <c r="I1083" s="162" t="s">
        <v>2131</v>
      </c>
      <c r="J1083" s="163" t="s">
        <v>2132</v>
      </c>
      <c r="K1083" s="167" t="n">
        <v>60000</v>
      </c>
    </row>
    <row r="1084" s="31" customFormat="true" ht="15" hidden="false" customHeight="false" outlineLevel="0" collapsed="false">
      <c r="A1084" s="23" t="s">
        <v>1991</v>
      </c>
      <c r="B1084" s="24" t="s">
        <v>13</v>
      </c>
      <c r="C1084" s="25" t="s">
        <v>14</v>
      </c>
      <c r="D1084" s="25" t="s">
        <v>14</v>
      </c>
      <c r="E1084" s="24" t="s">
        <v>15</v>
      </c>
      <c r="F1084" s="159" t="n">
        <v>13180226</v>
      </c>
      <c r="G1084" s="160" t="n">
        <v>43432</v>
      </c>
      <c r="H1084" s="161" t="s">
        <v>2133</v>
      </c>
      <c r="I1084" s="165" t="s">
        <v>2134</v>
      </c>
      <c r="J1084" s="167" t="s">
        <v>2135</v>
      </c>
      <c r="K1084" s="167" t="n">
        <v>8854</v>
      </c>
    </row>
    <row r="1085" s="31" customFormat="true" ht="15" hidden="false" customHeight="false" outlineLevel="0" collapsed="false">
      <c r="A1085" s="23" t="s">
        <v>1991</v>
      </c>
      <c r="B1085" s="24" t="s">
        <v>13</v>
      </c>
      <c r="C1085" s="25" t="s">
        <v>14</v>
      </c>
      <c r="D1085" s="25" t="s">
        <v>14</v>
      </c>
      <c r="E1085" s="24" t="s">
        <v>15</v>
      </c>
      <c r="F1085" s="159" t="n">
        <v>13180227</v>
      </c>
      <c r="G1085" s="160" t="n">
        <v>43433</v>
      </c>
      <c r="H1085" s="161" t="s">
        <v>2136</v>
      </c>
      <c r="I1085" s="162" t="s">
        <v>285</v>
      </c>
      <c r="J1085" s="164" t="s">
        <v>229</v>
      </c>
      <c r="K1085" s="167" t="n">
        <v>261793</v>
      </c>
    </row>
    <row r="1086" s="31" customFormat="true" ht="15" hidden="false" customHeight="false" outlineLevel="0" collapsed="false">
      <c r="A1086" s="23" t="s">
        <v>1991</v>
      </c>
      <c r="B1086" s="24" t="s">
        <v>13</v>
      </c>
      <c r="C1086" s="25" t="s">
        <v>14</v>
      </c>
      <c r="D1086" s="25" t="s">
        <v>14</v>
      </c>
      <c r="E1086" s="33" t="s">
        <v>35</v>
      </c>
      <c r="F1086" s="159" t="n">
        <v>13180282</v>
      </c>
      <c r="G1086" s="160" t="n">
        <v>43434</v>
      </c>
      <c r="H1086" s="161" t="s">
        <v>2137</v>
      </c>
      <c r="I1086" s="165" t="s">
        <v>1996</v>
      </c>
      <c r="J1086" s="166" t="s">
        <v>1997</v>
      </c>
      <c r="K1086" s="167" t="n">
        <v>559776</v>
      </c>
    </row>
    <row r="1087" s="31" customFormat="true" ht="15" hidden="false" customHeight="false" outlineLevel="0" collapsed="false">
      <c r="A1087" s="23" t="s">
        <v>1991</v>
      </c>
      <c r="B1087" s="24" t="s">
        <v>13</v>
      </c>
      <c r="C1087" s="25" t="s">
        <v>14</v>
      </c>
      <c r="D1087" s="25" t="s">
        <v>14</v>
      </c>
      <c r="E1087" s="24" t="s">
        <v>15</v>
      </c>
      <c r="F1087" s="159" t="n">
        <v>13180229</v>
      </c>
      <c r="G1087" s="160" t="n">
        <v>43434</v>
      </c>
      <c r="H1087" s="161" t="s">
        <v>2138</v>
      </c>
      <c r="I1087" s="162" t="s">
        <v>285</v>
      </c>
      <c r="J1087" s="163" t="s">
        <v>229</v>
      </c>
      <c r="K1087" s="167" t="n">
        <v>228693</v>
      </c>
    </row>
    <row r="1088" s="31" customFormat="true" ht="15" hidden="false" customHeight="false" outlineLevel="0" collapsed="false">
      <c r="A1088" s="23" t="s">
        <v>1991</v>
      </c>
      <c r="B1088" s="24" t="s">
        <v>25</v>
      </c>
      <c r="C1088" s="25" t="s">
        <v>14</v>
      </c>
      <c r="D1088" s="25" t="s">
        <v>14</v>
      </c>
      <c r="E1088" s="37" t="s">
        <v>155</v>
      </c>
      <c r="F1088" s="172" t="s">
        <v>2139</v>
      </c>
      <c r="G1088" s="172" t="n">
        <v>43409</v>
      </c>
      <c r="H1088" s="168" t="s">
        <v>2140</v>
      </c>
      <c r="I1088" s="162" t="s">
        <v>2141</v>
      </c>
      <c r="J1088" s="166" t="s">
        <v>2142</v>
      </c>
      <c r="K1088" s="167" t="n">
        <v>1018991</v>
      </c>
    </row>
    <row r="1089" s="31" customFormat="true" ht="30" hidden="false" customHeight="false" outlineLevel="0" collapsed="false">
      <c r="A1089" s="23" t="s">
        <v>1991</v>
      </c>
      <c r="B1089" s="56" t="s">
        <v>394</v>
      </c>
      <c r="C1089" s="159" t="s">
        <v>2143</v>
      </c>
      <c r="D1089" s="172" t="n">
        <v>43424</v>
      </c>
      <c r="E1089" s="37" t="s">
        <v>155</v>
      </c>
      <c r="F1089" s="172" t="s">
        <v>2139</v>
      </c>
      <c r="G1089" s="172" t="n">
        <v>43424</v>
      </c>
      <c r="H1089" s="168" t="s">
        <v>2144</v>
      </c>
      <c r="I1089" s="162" t="s">
        <v>2145</v>
      </c>
      <c r="J1089" s="163" t="s">
        <v>2146</v>
      </c>
      <c r="K1089" s="164" t="n">
        <v>773500</v>
      </c>
    </row>
    <row r="1090" s="31" customFormat="true" ht="30" hidden="false" customHeight="false" outlineLevel="0" collapsed="false">
      <c r="A1090" s="23" t="s">
        <v>1991</v>
      </c>
      <c r="B1090" s="23" t="s">
        <v>261</v>
      </c>
      <c r="C1090" s="159" t="s">
        <v>2147</v>
      </c>
      <c r="D1090" s="172" t="n">
        <v>43412</v>
      </c>
      <c r="E1090" s="37" t="s">
        <v>155</v>
      </c>
      <c r="F1090" s="173" t="s">
        <v>2139</v>
      </c>
      <c r="G1090" s="173" t="n">
        <v>43412</v>
      </c>
      <c r="H1090" s="161" t="s">
        <v>2148</v>
      </c>
      <c r="I1090" s="162" t="s">
        <v>2149</v>
      </c>
      <c r="J1090" s="163" t="s">
        <v>2150</v>
      </c>
      <c r="K1090" s="167" t="n">
        <v>375000</v>
      </c>
    </row>
    <row r="1091" s="31" customFormat="true" ht="30" hidden="false" customHeight="false" outlineLevel="0" collapsed="false">
      <c r="A1091" s="23" t="s">
        <v>1991</v>
      </c>
      <c r="B1091" s="23" t="s">
        <v>261</v>
      </c>
      <c r="C1091" s="159" t="s">
        <v>2151</v>
      </c>
      <c r="D1091" s="172" t="n">
        <v>43412</v>
      </c>
      <c r="E1091" s="37" t="s">
        <v>155</v>
      </c>
      <c r="F1091" s="173" t="s">
        <v>2139</v>
      </c>
      <c r="G1091" s="173" t="n">
        <v>43412</v>
      </c>
      <c r="H1091" s="161" t="s">
        <v>2152</v>
      </c>
      <c r="I1091" s="162" t="s">
        <v>2149</v>
      </c>
      <c r="J1091" s="163" t="s">
        <v>2150</v>
      </c>
      <c r="K1091" s="167" t="n">
        <v>272000</v>
      </c>
    </row>
    <row r="1092" s="31" customFormat="true" ht="30" hidden="false" customHeight="false" outlineLevel="0" collapsed="false">
      <c r="A1092" s="23" t="s">
        <v>1991</v>
      </c>
      <c r="B1092" s="23" t="s">
        <v>261</v>
      </c>
      <c r="C1092" s="159" t="s">
        <v>2153</v>
      </c>
      <c r="D1092" s="172" t="n">
        <v>43411</v>
      </c>
      <c r="E1092" s="37" t="s">
        <v>155</v>
      </c>
      <c r="F1092" s="172" t="s">
        <v>2139</v>
      </c>
      <c r="G1092" s="172" t="n">
        <v>43411</v>
      </c>
      <c r="H1092" s="161" t="s">
        <v>2154</v>
      </c>
      <c r="I1092" s="162" t="s">
        <v>2155</v>
      </c>
      <c r="J1092" s="163" t="s">
        <v>2156</v>
      </c>
      <c r="K1092" s="167" t="n">
        <v>7500000</v>
      </c>
    </row>
    <row r="1093" s="31" customFormat="true" ht="15" hidden="false" customHeight="false" outlineLevel="0" collapsed="false">
      <c r="A1093" s="23" t="s">
        <v>1991</v>
      </c>
      <c r="B1093" s="36" t="s">
        <v>154</v>
      </c>
      <c r="C1093" s="25" t="s">
        <v>14</v>
      </c>
      <c r="D1093" s="25" t="s">
        <v>14</v>
      </c>
      <c r="E1093" s="37" t="s">
        <v>155</v>
      </c>
      <c r="F1093" s="159" t="n">
        <v>84873</v>
      </c>
      <c r="G1093" s="174" t="n">
        <v>43434</v>
      </c>
      <c r="H1093" s="161" t="s">
        <v>2157</v>
      </c>
      <c r="I1093" s="165" t="s">
        <v>2158</v>
      </c>
      <c r="J1093" s="166" t="s">
        <v>2159</v>
      </c>
      <c r="K1093" s="167" t="n">
        <v>1562484</v>
      </c>
    </row>
    <row r="1094" s="31" customFormat="true" ht="15" hidden="false" customHeight="false" outlineLevel="0" collapsed="false">
      <c r="A1094" s="23" t="s">
        <v>1991</v>
      </c>
      <c r="B1094" s="36" t="s">
        <v>154</v>
      </c>
      <c r="C1094" s="25" t="s">
        <v>14</v>
      </c>
      <c r="D1094" s="25" t="s">
        <v>14</v>
      </c>
      <c r="E1094" s="37" t="s">
        <v>155</v>
      </c>
      <c r="F1094" s="159" t="n">
        <v>19863758</v>
      </c>
      <c r="G1094" s="174" t="n">
        <v>43418</v>
      </c>
      <c r="H1094" s="161" t="s">
        <v>2160</v>
      </c>
      <c r="I1094" s="165" t="s">
        <v>2161</v>
      </c>
      <c r="J1094" s="166" t="s">
        <v>2162</v>
      </c>
      <c r="K1094" s="167" t="n">
        <v>12901545</v>
      </c>
    </row>
    <row r="1095" s="31" customFormat="true" ht="15" hidden="false" customHeight="false" outlineLevel="0" collapsed="false">
      <c r="A1095" s="23" t="s">
        <v>1991</v>
      </c>
      <c r="B1095" s="36" t="s">
        <v>154</v>
      </c>
      <c r="C1095" s="25" t="s">
        <v>14</v>
      </c>
      <c r="D1095" s="25" t="s">
        <v>14</v>
      </c>
      <c r="E1095" s="37" t="s">
        <v>155</v>
      </c>
      <c r="F1095" s="175" t="n">
        <v>134522602</v>
      </c>
      <c r="G1095" s="174" t="n">
        <v>43409</v>
      </c>
      <c r="H1095" s="161" t="s">
        <v>2163</v>
      </c>
      <c r="I1095" s="165" t="s">
        <v>2164</v>
      </c>
      <c r="J1095" s="166" t="s">
        <v>2165</v>
      </c>
      <c r="K1095" s="167" t="n">
        <v>1452360</v>
      </c>
    </row>
    <row r="1096" s="31" customFormat="true" ht="15" hidden="false" customHeight="false" outlineLevel="0" collapsed="false">
      <c r="A1096" s="23" t="s">
        <v>1991</v>
      </c>
      <c r="B1096" s="36" t="s">
        <v>154</v>
      </c>
      <c r="C1096" s="25" t="s">
        <v>14</v>
      </c>
      <c r="D1096" s="25" t="s">
        <v>14</v>
      </c>
      <c r="E1096" s="37" t="s">
        <v>155</v>
      </c>
      <c r="F1096" s="175" t="n">
        <v>134522601</v>
      </c>
      <c r="G1096" s="174" t="n">
        <v>43409</v>
      </c>
      <c r="H1096" s="161" t="s">
        <v>2166</v>
      </c>
      <c r="I1096" s="165" t="s">
        <v>2164</v>
      </c>
      <c r="J1096" s="166" t="s">
        <v>2165</v>
      </c>
      <c r="K1096" s="167" t="n">
        <v>1109910</v>
      </c>
    </row>
    <row r="1097" s="31" customFormat="true" ht="15" hidden="false" customHeight="false" outlineLevel="0" collapsed="false">
      <c r="A1097" s="23" t="s">
        <v>1991</v>
      </c>
      <c r="B1097" s="36" t="s">
        <v>154</v>
      </c>
      <c r="C1097" s="25" t="s">
        <v>14</v>
      </c>
      <c r="D1097" s="25" t="s">
        <v>14</v>
      </c>
      <c r="E1097" s="37" t="s">
        <v>155</v>
      </c>
      <c r="F1097" s="159" t="n">
        <v>15961</v>
      </c>
      <c r="G1097" s="174" t="n">
        <v>43419</v>
      </c>
      <c r="H1097" s="161" t="s">
        <v>2167</v>
      </c>
      <c r="I1097" s="165" t="s">
        <v>2168</v>
      </c>
      <c r="J1097" s="166" t="s">
        <v>2169</v>
      </c>
      <c r="K1097" s="167" t="n">
        <v>288398</v>
      </c>
    </row>
    <row r="1098" s="31" customFormat="true" ht="30" hidden="false" customHeight="false" outlineLevel="0" collapsed="false">
      <c r="A1098" s="176" t="s">
        <v>2170</v>
      </c>
      <c r="B1098" s="23" t="s">
        <v>119</v>
      </c>
      <c r="C1098" s="25" t="s">
        <v>14</v>
      </c>
      <c r="D1098" s="25" t="s">
        <v>14</v>
      </c>
      <c r="E1098" s="33" t="s">
        <v>35</v>
      </c>
      <c r="F1098" s="177" t="n">
        <v>15180423</v>
      </c>
      <c r="G1098" s="178" t="n">
        <v>43418</v>
      </c>
      <c r="H1098" s="179" t="s">
        <v>2171</v>
      </c>
      <c r="I1098" s="180" t="s">
        <v>2172</v>
      </c>
      <c r="J1098" s="181" t="s">
        <v>2173</v>
      </c>
      <c r="K1098" s="182" t="n">
        <v>235450</v>
      </c>
    </row>
    <row r="1099" s="31" customFormat="true" ht="30" hidden="false" customHeight="false" outlineLevel="0" collapsed="false">
      <c r="A1099" s="176" t="s">
        <v>2170</v>
      </c>
      <c r="B1099" s="23" t="s">
        <v>119</v>
      </c>
      <c r="C1099" s="25" t="s">
        <v>14</v>
      </c>
      <c r="D1099" s="25" t="s">
        <v>14</v>
      </c>
      <c r="E1099" s="33" t="s">
        <v>35</v>
      </c>
      <c r="F1099" s="177" t="n">
        <v>15180426</v>
      </c>
      <c r="G1099" s="178" t="n">
        <v>43418</v>
      </c>
      <c r="H1099" s="179" t="s">
        <v>2174</v>
      </c>
      <c r="I1099" s="180" t="s">
        <v>2175</v>
      </c>
      <c r="J1099" s="181" t="s">
        <v>2176</v>
      </c>
      <c r="K1099" s="182" t="n">
        <v>166667</v>
      </c>
    </row>
    <row r="1100" s="31" customFormat="true" ht="30" hidden="false" customHeight="false" outlineLevel="0" collapsed="false">
      <c r="A1100" s="176" t="s">
        <v>2170</v>
      </c>
      <c r="B1100" s="23" t="s">
        <v>119</v>
      </c>
      <c r="C1100" s="25" t="s">
        <v>14</v>
      </c>
      <c r="D1100" s="25" t="s">
        <v>14</v>
      </c>
      <c r="E1100" s="33" t="s">
        <v>35</v>
      </c>
      <c r="F1100" s="177" t="n">
        <v>15180427</v>
      </c>
      <c r="G1100" s="178" t="n">
        <v>43418</v>
      </c>
      <c r="H1100" s="179" t="s">
        <v>2177</v>
      </c>
      <c r="I1100" s="180" t="s">
        <v>2175</v>
      </c>
      <c r="J1100" s="181" t="s">
        <v>2176</v>
      </c>
      <c r="K1100" s="182" t="n">
        <v>222222</v>
      </c>
    </row>
    <row r="1101" s="31" customFormat="true" ht="30" hidden="false" customHeight="false" outlineLevel="0" collapsed="false">
      <c r="A1101" s="176" t="s">
        <v>2170</v>
      </c>
      <c r="B1101" s="23" t="s">
        <v>119</v>
      </c>
      <c r="C1101" s="25" t="s">
        <v>14</v>
      </c>
      <c r="D1101" s="25" t="s">
        <v>14</v>
      </c>
      <c r="E1101" s="33" t="s">
        <v>35</v>
      </c>
      <c r="F1101" s="177" t="n">
        <v>15180428</v>
      </c>
      <c r="G1101" s="178" t="n">
        <v>43418</v>
      </c>
      <c r="H1101" s="179" t="s">
        <v>2178</v>
      </c>
      <c r="I1101" s="180" t="s">
        <v>2175</v>
      </c>
      <c r="J1101" s="181" t="s">
        <v>2176</v>
      </c>
      <c r="K1101" s="182" t="n">
        <v>111111</v>
      </c>
    </row>
    <row r="1102" s="31" customFormat="true" ht="30" hidden="false" customHeight="false" outlineLevel="0" collapsed="false">
      <c r="A1102" s="176" t="s">
        <v>2170</v>
      </c>
      <c r="B1102" s="23" t="s">
        <v>119</v>
      </c>
      <c r="C1102" s="25" t="s">
        <v>14</v>
      </c>
      <c r="D1102" s="25" t="s">
        <v>14</v>
      </c>
      <c r="E1102" s="33" t="s">
        <v>35</v>
      </c>
      <c r="F1102" s="177" t="n">
        <v>15180452</v>
      </c>
      <c r="G1102" s="178" t="n">
        <v>43425</v>
      </c>
      <c r="H1102" s="179" t="s">
        <v>2179</v>
      </c>
      <c r="I1102" s="180" t="s">
        <v>2175</v>
      </c>
      <c r="J1102" s="181" t="s">
        <v>2176</v>
      </c>
      <c r="K1102" s="182" t="n">
        <v>361111</v>
      </c>
    </row>
    <row r="1103" s="31" customFormat="true" ht="30" hidden="false" customHeight="false" outlineLevel="0" collapsed="false">
      <c r="A1103" s="176" t="s">
        <v>2170</v>
      </c>
      <c r="B1103" s="23" t="s">
        <v>119</v>
      </c>
      <c r="C1103" s="25" t="s">
        <v>14</v>
      </c>
      <c r="D1103" s="25" t="s">
        <v>14</v>
      </c>
      <c r="E1103" s="33" t="s">
        <v>35</v>
      </c>
      <c r="F1103" s="177" t="n">
        <v>15180453</v>
      </c>
      <c r="G1103" s="178" t="n">
        <v>43425</v>
      </c>
      <c r="H1103" s="179" t="s">
        <v>2180</v>
      </c>
      <c r="I1103" s="180" t="s">
        <v>2181</v>
      </c>
      <c r="J1103" s="181" t="s">
        <v>2182</v>
      </c>
      <c r="K1103" s="182" t="n">
        <v>72222</v>
      </c>
    </row>
    <row r="1104" s="31" customFormat="true" ht="30" hidden="false" customHeight="false" outlineLevel="0" collapsed="false">
      <c r="A1104" s="176" t="s">
        <v>2170</v>
      </c>
      <c r="B1104" s="23" t="s">
        <v>119</v>
      </c>
      <c r="C1104" s="25" t="s">
        <v>14</v>
      </c>
      <c r="D1104" s="25" t="s">
        <v>14</v>
      </c>
      <c r="E1104" s="33" t="s">
        <v>35</v>
      </c>
      <c r="F1104" s="177" t="n">
        <v>15180459</v>
      </c>
      <c r="G1104" s="178" t="n">
        <v>43430</v>
      </c>
      <c r="H1104" s="179" t="s">
        <v>2183</v>
      </c>
      <c r="I1104" s="180" t="s">
        <v>2175</v>
      </c>
      <c r="J1104" s="181" t="s">
        <v>2176</v>
      </c>
      <c r="K1104" s="182" t="n">
        <v>11111</v>
      </c>
    </row>
    <row r="1105" s="31" customFormat="true" ht="30" hidden="false" customHeight="false" outlineLevel="0" collapsed="false">
      <c r="A1105" s="176" t="s">
        <v>2170</v>
      </c>
      <c r="B1105" s="23" t="s">
        <v>119</v>
      </c>
      <c r="C1105" s="25" t="s">
        <v>14</v>
      </c>
      <c r="D1105" s="25" t="s">
        <v>14</v>
      </c>
      <c r="E1105" s="33" t="s">
        <v>35</v>
      </c>
      <c r="F1105" s="177" t="n">
        <v>15180460</v>
      </c>
      <c r="G1105" s="178" t="n">
        <v>43430</v>
      </c>
      <c r="H1105" s="179" t="s">
        <v>2184</v>
      </c>
      <c r="I1105" s="180" t="s">
        <v>2175</v>
      </c>
      <c r="J1105" s="181" t="s">
        <v>2176</v>
      </c>
      <c r="K1105" s="182" t="n">
        <v>11111</v>
      </c>
    </row>
    <row r="1106" s="31" customFormat="true" ht="30" hidden="false" customHeight="false" outlineLevel="0" collapsed="false">
      <c r="A1106" s="176" t="s">
        <v>2170</v>
      </c>
      <c r="B1106" s="23" t="s">
        <v>119</v>
      </c>
      <c r="C1106" s="25" t="s">
        <v>14</v>
      </c>
      <c r="D1106" s="25" t="s">
        <v>14</v>
      </c>
      <c r="E1106" s="33" t="s">
        <v>35</v>
      </c>
      <c r="F1106" s="177" t="n">
        <v>15180466</v>
      </c>
      <c r="G1106" s="178" t="n">
        <v>43432</v>
      </c>
      <c r="H1106" s="179" t="s">
        <v>2185</v>
      </c>
      <c r="I1106" s="180" t="s">
        <v>2186</v>
      </c>
      <c r="J1106" s="181" t="s">
        <v>2187</v>
      </c>
      <c r="K1106" s="182" t="n">
        <v>640000</v>
      </c>
    </row>
    <row r="1107" s="31" customFormat="true" ht="30" hidden="false" customHeight="false" outlineLevel="0" collapsed="false">
      <c r="A1107" s="176" t="s">
        <v>2170</v>
      </c>
      <c r="B1107" s="23" t="s">
        <v>119</v>
      </c>
      <c r="C1107" s="25" t="s">
        <v>14</v>
      </c>
      <c r="D1107" s="25" t="s">
        <v>14</v>
      </c>
      <c r="E1107" s="33" t="s">
        <v>35</v>
      </c>
      <c r="F1107" s="177" t="n">
        <v>15180467</v>
      </c>
      <c r="G1107" s="178" t="n">
        <v>43432</v>
      </c>
      <c r="H1107" s="179" t="s">
        <v>2188</v>
      </c>
      <c r="I1107" s="180" t="s">
        <v>2189</v>
      </c>
      <c r="J1107" s="181" t="s">
        <v>2190</v>
      </c>
      <c r="K1107" s="182" t="n">
        <v>640000</v>
      </c>
    </row>
    <row r="1108" s="31" customFormat="true" ht="30" hidden="false" customHeight="false" outlineLevel="0" collapsed="false">
      <c r="A1108" s="176" t="s">
        <v>2170</v>
      </c>
      <c r="B1108" s="23" t="s">
        <v>119</v>
      </c>
      <c r="C1108" s="25" t="s">
        <v>14</v>
      </c>
      <c r="D1108" s="25" t="s">
        <v>14</v>
      </c>
      <c r="E1108" s="33" t="s">
        <v>35</v>
      </c>
      <c r="F1108" s="177" t="n">
        <v>15180473</v>
      </c>
      <c r="G1108" s="178" t="n">
        <v>43434</v>
      </c>
      <c r="H1108" s="179" t="s">
        <v>2191</v>
      </c>
      <c r="I1108" s="180" t="s">
        <v>2175</v>
      </c>
      <c r="J1108" s="181" t="s">
        <v>2176</v>
      </c>
      <c r="K1108" s="182" t="n">
        <v>55556</v>
      </c>
    </row>
    <row r="1109" s="31" customFormat="true" ht="30" hidden="false" customHeight="false" outlineLevel="0" collapsed="false">
      <c r="A1109" s="176" t="s">
        <v>2170</v>
      </c>
      <c r="B1109" s="23" t="s">
        <v>119</v>
      </c>
      <c r="C1109" s="25" t="s">
        <v>14</v>
      </c>
      <c r="D1109" s="25" t="s">
        <v>14</v>
      </c>
      <c r="E1109" s="33" t="s">
        <v>35</v>
      </c>
      <c r="F1109" s="177" t="n">
        <v>15180413</v>
      </c>
      <c r="G1109" s="178" t="n">
        <v>43413</v>
      </c>
      <c r="H1109" s="179" t="s">
        <v>2192</v>
      </c>
      <c r="I1109" s="180" t="s">
        <v>2193</v>
      </c>
      <c r="J1109" s="181" t="s">
        <v>2194</v>
      </c>
      <c r="K1109" s="182" t="n">
        <v>309400</v>
      </c>
    </row>
    <row r="1110" s="31" customFormat="true" ht="30" hidden="false" customHeight="false" outlineLevel="0" collapsed="false">
      <c r="A1110" s="176" t="s">
        <v>2170</v>
      </c>
      <c r="B1110" s="23" t="s">
        <v>119</v>
      </c>
      <c r="C1110" s="25" t="s">
        <v>14</v>
      </c>
      <c r="D1110" s="25" t="s">
        <v>14</v>
      </c>
      <c r="E1110" s="33" t="s">
        <v>35</v>
      </c>
      <c r="F1110" s="177" t="n">
        <v>15180414</v>
      </c>
      <c r="G1110" s="178" t="n">
        <v>43413</v>
      </c>
      <c r="H1110" s="179" t="s">
        <v>2195</v>
      </c>
      <c r="I1110" s="180" t="s">
        <v>2193</v>
      </c>
      <c r="J1110" s="181" t="s">
        <v>2194</v>
      </c>
      <c r="K1110" s="182" t="n">
        <v>131495</v>
      </c>
    </row>
    <row r="1111" s="31" customFormat="true" ht="30" hidden="false" customHeight="false" outlineLevel="0" collapsed="false">
      <c r="A1111" s="176" t="s">
        <v>2170</v>
      </c>
      <c r="B1111" s="23" t="s">
        <v>119</v>
      </c>
      <c r="C1111" s="25" t="s">
        <v>14</v>
      </c>
      <c r="D1111" s="25" t="s">
        <v>14</v>
      </c>
      <c r="E1111" s="33" t="s">
        <v>35</v>
      </c>
      <c r="F1111" s="177" t="n">
        <v>15180416</v>
      </c>
      <c r="G1111" s="178" t="n">
        <v>43413</v>
      </c>
      <c r="H1111" s="179" t="s">
        <v>2196</v>
      </c>
      <c r="I1111" s="180" t="s">
        <v>2193</v>
      </c>
      <c r="J1111" s="181" t="s">
        <v>2194</v>
      </c>
      <c r="K1111" s="182" t="n">
        <v>54145</v>
      </c>
    </row>
    <row r="1112" s="31" customFormat="true" ht="30" hidden="false" customHeight="false" outlineLevel="0" collapsed="false">
      <c r="A1112" s="176" t="s">
        <v>2170</v>
      </c>
      <c r="B1112" s="23" t="s">
        <v>119</v>
      </c>
      <c r="C1112" s="25" t="s">
        <v>14</v>
      </c>
      <c r="D1112" s="25" t="s">
        <v>14</v>
      </c>
      <c r="E1112" s="33" t="s">
        <v>35</v>
      </c>
      <c r="F1112" s="177" t="n">
        <v>15180417</v>
      </c>
      <c r="G1112" s="178" t="n">
        <v>43413</v>
      </c>
      <c r="H1112" s="179" t="s">
        <v>2197</v>
      </c>
      <c r="I1112" s="180" t="s">
        <v>2193</v>
      </c>
      <c r="J1112" s="181" t="s">
        <v>2194</v>
      </c>
      <c r="K1112" s="182" t="n">
        <v>23205</v>
      </c>
    </row>
    <row r="1113" s="31" customFormat="true" ht="30" hidden="false" customHeight="false" outlineLevel="0" collapsed="false">
      <c r="A1113" s="176" t="s">
        <v>2170</v>
      </c>
      <c r="B1113" s="23" t="s">
        <v>119</v>
      </c>
      <c r="C1113" s="25" t="s">
        <v>14</v>
      </c>
      <c r="D1113" s="25" t="s">
        <v>14</v>
      </c>
      <c r="E1113" s="33" t="s">
        <v>35</v>
      </c>
      <c r="F1113" s="177" t="n">
        <v>15180418</v>
      </c>
      <c r="G1113" s="178" t="n">
        <v>43413</v>
      </c>
      <c r="H1113" s="179" t="s">
        <v>2198</v>
      </c>
      <c r="I1113" s="180" t="s">
        <v>2193</v>
      </c>
      <c r="J1113" s="181" t="s">
        <v>2194</v>
      </c>
      <c r="K1113" s="182" t="n">
        <v>37128</v>
      </c>
    </row>
    <row r="1114" s="31" customFormat="true" ht="30" hidden="false" customHeight="false" outlineLevel="0" collapsed="false">
      <c r="A1114" s="176" t="s">
        <v>2170</v>
      </c>
      <c r="B1114" s="23" t="s">
        <v>119</v>
      </c>
      <c r="C1114" s="25" t="s">
        <v>14</v>
      </c>
      <c r="D1114" s="25" t="s">
        <v>14</v>
      </c>
      <c r="E1114" s="33" t="s">
        <v>35</v>
      </c>
      <c r="F1114" s="177" t="n">
        <v>15180461</v>
      </c>
      <c r="G1114" s="178" t="n">
        <v>43432</v>
      </c>
      <c r="H1114" s="179" t="s">
        <v>2199</v>
      </c>
      <c r="I1114" s="180" t="s">
        <v>2193</v>
      </c>
      <c r="J1114" s="181" t="s">
        <v>2194</v>
      </c>
      <c r="K1114" s="182" t="n">
        <v>41769</v>
      </c>
    </row>
    <row r="1115" s="31" customFormat="true" ht="30" hidden="false" customHeight="false" outlineLevel="0" collapsed="false">
      <c r="A1115" s="176" t="s">
        <v>2170</v>
      </c>
      <c r="B1115" s="23" t="s">
        <v>119</v>
      </c>
      <c r="C1115" s="25" t="s">
        <v>14</v>
      </c>
      <c r="D1115" s="25" t="s">
        <v>14</v>
      </c>
      <c r="E1115" s="33" t="s">
        <v>35</v>
      </c>
      <c r="F1115" s="177" t="n">
        <v>15180462</v>
      </c>
      <c r="G1115" s="178" t="n">
        <v>43432</v>
      </c>
      <c r="H1115" s="179" t="s">
        <v>2200</v>
      </c>
      <c r="I1115" s="180" t="s">
        <v>2193</v>
      </c>
      <c r="J1115" s="181" t="s">
        <v>2194</v>
      </c>
      <c r="K1115" s="182" t="n">
        <v>49504</v>
      </c>
    </row>
    <row r="1116" s="31" customFormat="true" ht="30" hidden="false" customHeight="false" outlineLevel="0" collapsed="false">
      <c r="A1116" s="176" t="s">
        <v>2170</v>
      </c>
      <c r="B1116" s="23" t="s">
        <v>119</v>
      </c>
      <c r="C1116" s="25" t="s">
        <v>14</v>
      </c>
      <c r="D1116" s="25" t="s">
        <v>14</v>
      </c>
      <c r="E1116" s="33" t="s">
        <v>35</v>
      </c>
      <c r="F1116" s="177" t="n">
        <v>15180463</v>
      </c>
      <c r="G1116" s="178" t="n">
        <v>43432</v>
      </c>
      <c r="H1116" s="179" t="s">
        <v>2201</v>
      </c>
      <c r="I1116" s="180" t="s">
        <v>2193</v>
      </c>
      <c r="J1116" s="181" t="s">
        <v>2194</v>
      </c>
      <c r="K1116" s="182" t="n">
        <v>54145</v>
      </c>
    </row>
    <row r="1117" s="31" customFormat="true" ht="30" hidden="false" customHeight="false" outlineLevel="0" collapsed="false">
      <c r="A1117" s="176" t="s">
        <v>2170</v>
      </c>
      <c r="B1117" s="23" t="s">
        <v>119</v>
      </c>
      <c r="C1117" s="25" t="s">
        <v>14</v>
      </c>
      <c r="D1117" s="25" t="s">
        <v>14</v>
      </c>
      <c r="E1117" s="33" t="s">
        <v>35</v>
      </c>
      <c r="F1117" s="177" t="n">
        <v>15180464</v>
      </c>
      <c r="G1117" s="178" t="n">
        <v>43432</v>
      </c>
      <c r="H1117" s="179" t="s">
        <v>2202</v>
      </c>
      <c r="I1117" s="180" t="s">
        <v>2193</v>
      </c>
      <c r="J1117" s="181" t="s">
        <v>2194</v>
      </c>
      <c r="K1117" s="182" t="n">
        <v>41769</v>
      </c>
    </row>
    <row r="1118" s="31" customFormat="true" ht="30" hidden="false" customHeight="false" outlineLevel="0" collapsed="false">
      <c r="A1118" s="176" t="s">
        <v>2170</v>
      </c>
      <c r="B1118" s="23" t="s">
        <v>119</v>
      </c>
      <c r="C1118" s="25" t="s">
        <v>14</v>
      </c>
      <c r="D1118" s="25" t="s">
        <v>14</v>
      </c>
      <c r="E1118" s="33" t="s">
        <v>35</v>
      </c>
      <c r="F1118" s="177" t="n">
        <v>15180465</v>
      </c>
      <c r="G1118" s="178" t="n">
        <v>43432</v>
      </c>
      <c r="H1118" s="179" t="s">
        <v>2203</v>
      </c>
      <c r="I1118" s="180" t="s">
        <v>2193</v>
      </c>
      <c r="J1118" s="181" t="s">
        <v>2194</v>
      </c>
      <c r="K1118" s="182" t="n">
        <v>46410</v>
      </c>
    </row>
    <row r="1119" s="31" customFormat="true" ht="30" hidden="false" customHeight="false" outlineLevel="0" collapsed="false">
      <c r="A1119" s="176" t="s">
        <v>2170</v>
      </c>
      <c r="B1119" s="23" t="s">
        <v>119</v>
      </c>
      <c r="C1119" s="25" t="s">
        <v>14</v>
      </c>
      <c r="D1119" s="25" t="s">
        <v>14</v>
      </c>
      <c r="E1119" s="33" t="s">
        <v>35</v>
      </c>
      <c r="F1119" s="177" t="n">
        <v>15180419</v>
      </c>
      <c r="G1119" s="178" t="n">
        <v>43413</v>
      </c>
      <c r="H1119" s="179" t="s">
        <v>2204</v>
      </c>
      <c r="I1119" s="180" t="s">
        <v>2193</v>
      </c>
      <c r="J1119" s="181" t="s">
        <v>2194</v>
      </c>
      <c r="K1119" s="182" t="n">
        <v>464100</v>
      </c>
    </row>
    <row r="1120" s="31" customFormat="true" ht="30" hidden="false" customHeight="false" outlineLevel="0" collapsed="false">
      <c r="A1120" s="176" t="s">
        <v>2170</v>
      </c>
      <c r="B1120" s="23" t="s">
        <v>119</v>
      </c>
      <c r="C1120" s="25" t="s">
        <v>14</v>
      </c>
      <c r="D1120" s="25" t="s">
        <v>14</v>
      </c>
      <c r="E1120" s="33" t="s">
        <v>35</v>
      </c>
      <c r="F1120" s="177" t="n">
        <v>15180420</v>
      </c>
      <c r="G1120" s="178" t="n">
        <v>43413</v>
      </c>
      <c r="H1120" s="179" t="s">
        <v>2205</v>
      </c>
      <c r="I1120" s="180" t="s">
        <v>2193</v>
      </c>
      <c r="J1120" s="181" t="s">
        <v>2194</v>
      </c>
      <c r="K1120" s="182" t="n">
        <v>23205</v>
      </c>
    </row>
    <row r="1121" s="31" customFormat="true" ht="30" hidden="false" customHeight="false" outlineLevel="0" collapsed="false">
      <c r="A1121" s="176" t="s">
        <v>2170</v>
      </c>
      <c r="B1121" s="23" t="s">
        <v>261</v>
      </c>
      <c r="C1121" s="183" t="s">
        <v>2206</v>
      </c>
      <c r="D1121" s="184" t="n">
        <v>42656</v>
      </c>
      <c r="E1121" s="24" t="s">
        <v>15</v>
      </c>
      <c r="F1121" s="177" t="n">
        <v>15180143</v>
      </c>
      <c r="G1121" s="178" t="n">
        <v>43420</v>
      </c>
      <c r="H1121" s="179" t="s">
        <v>2207</v>
      </c>
      <c r="I1121" s="180" t="s">
        <v>2208</v>
      </c>
      <c r="J1121" s="181" t="s">
        <v>2209</v>
      </c>
      <c r="K1121" s="182" t="n">
        <v>498597</v>
      </c>
    </row>
    <row r="1122" s="31" customFormat="true" ht="30" hidden="false" customHeight="false" outlineLevel="0" collapsed="false">
      <c r="A1122" s="176" t="s">
        <v>2170</v>
      </c>
      <c r="B1122" s="23" t="s">
        <v>261</v>
      </c>
      <c r="C1122" s="183" t="s">
        <v>2206</v>
      </c>
      <c r="D1122" s="184" t="n">
        <v>42656</v>
      </c>
      <c r="E1122" s="24" t="s">
        <v>15</v>
      </c>
      <c r="F1122" s="177" t="n">
        <v>15180151</v>
      </c>
      <c r="G1122" s="178" t="n">
        <v>43430</v>
      </c>
      <c r="H1122" s="179" t="s">
        <v>2210</v>
      </c>
      <c r="I1122" s="180" t="s">
        <v>2208</v>
      </c>
      <c r="J1122" s="181" t="s">
        <v>2209</v>
      </c>
      <c r="K1122" s="182" t="n">
        <v>664796</v>
      </c>
    </row>
    <row r="1123" s="31" customFormat="true" ht="30" hidden="false" customHeight="false" outlineLevel="0" collapsed="false">
      <c r="A1123" s="176" t="s">
        <v>2170</v>
      </c>
      <c r="B1123" s="23" t="s">
        <v>261</v>
      </c>
      <c r="C1123" s="183" t="s">
        <v>2206</v>
      </c>
      <c r="D1123" s="184" t="n">
        <v>42656</v>
      </c>
      <c r="E1123" s="24" t="s">
        <v>15</v>
      </c>
      <c r="F1123" s="177" t="n">
        <v>15180152</v>
      </c>
      <c r="G1123" s="178" t="n">
        <v>43430</v>
      </c>
      <c r="H1123" s="179" t="s">
        <v>2211</v>
      </c>
      <c r="I1123" s="180" t="s">
        <v>2208</v>
      </c>
      <c r="J1123" s="181" t="s">
        <v>2209</v>
      </c>
      <c r="K1123" s="182" t="n">
        <v>498597</v>
      </c>
    </row>
    <row r="1124" s="31" customFormat="true" ht="30" hidden="false" customHeight="false" outlineLevel="0" collapsed="false">
      <c r="A1124" s="176" t="s">
        <v>2170</v>
      </c>
      <c r="B1124" s="23" t="s">
        <v>261</v>
      </c>
      <c r="C1124" s="183" t="s">
        <v>2206</v>
      </c>
      <c r="D1124" s="184" t="n">
        <v>42656</v>
      </c>
      <c r="E1124" s="24" t="s">
        <v>15</v>
      </c>
      <c r="F1124" s="177" t="n">
        <v>15180159</v>
      </c>
      <c r="G1124" s="178" t="n">
        <v>43434</v>
      </c>
      <c r="H1124" s="179" t="s">
        <v>2212</v>
      </c>
      <c r="I1124" s="180" t="s">
        <v>2208</v>
      </c>
      <c r="J1124" s="181" t="s">
        <v>2209</v>
      </c>
      <c r="K1124" s="182" t="n">
        <v>332398</v>
      </c>
    </row>
    <row r="1125" s="31" customFormat="true" ht="30" hidden="false" customHeight="false" outlineLevel="0" collapsed="false">
      <c r="A1125" s="176" t="s">
        <v>2170</v>
      </c>
      <c r="B1125" s="23" t="s">
        <v>261</v>
      </c>
      <c r="C1125" s="183" t="s">
        <v>2213</v>
      </c>
      <c r="D1125" s="184" t="n">
        <v>43398</v>
      </c>
      <c r="E1125" s="33" t="s">
        <v>35</v>
      </c>
      <c r="F1125" s="177" t="n">
        <v>15180470</v>
      </c>
      <c r="G1125" s="178" t="n">
        <v>43433</v>
      </c>
      <c r="H1125" s="179" t="s">
        <v>2214</v>
      </c>
      <c r="I1125" s="180" t="s">
        <v>2215</v>
      </c>
      <c r="J1125" s="181" t="s">
        <v>2216</v>
      </c>
      <c r="K1125" s="182" t="n">
        <v>3549664</v>
      </c>
    </row>
    <row r="1126" s="31" customFormat="true" ht="15" hidden="false" customHeight="false" outlineLevel="0" collapsed="false">
      <c r="A1126" s="176" t="s">
        <v>2170</v>
      </c>
      <c r="B1126" s="24" t="s">
        <v>25</v>
      </c>
      <c r="C1126" s="25" t="s">
        <v>14</v>
      </c>
      <c r="D1126" s="25" t="s">
        <v>14</v>
      </c>
      <c r="E1126" s="33" t="s">
        <v>35</v>
      </c>
      <c r="F1126" s="177" t="n">
        <v>15180421</v>
      </c>
      <c r="G1126" s="178" t="n">
        <v>43413</v>
      </c>
      <c r="H1126" s="179" t="s">
        <v>2217</v>
      </c>
      <c r="I1126" s="180" t="s">
        <v>2218</v>
      </c>
      <c r="J1126" s="181" t="s">
        <v>2219</v>
      </c>
      <c r="K1126" s="182" t="n">
        <v>523124</v>
      </c>
    </row>
    <row r="1127" s="31" customFormat="true" ht="15" hidden="false" customHeight="false" outlineLevel="0" collapsed="false">
      <c r="A1127" s="176" t="s">
        <v>2170</v>
      </c>
      <c r="B1127" s="24" t="s">
        <v>25</v>
      </c>
      <c r="C1127" s="25" t="s">
        <v>14</v>
      </c>
      <c r="D1127" s="25" t="s">
        <v>14</v>
      </c>
      <c r="E1127" s="33" t="s">
        <v>35</v>
      </c>
      <c r="F1127" s="177" t="n">
        <v>15180422</v>
      </c>
      <c r="G1127" s="178" t="n">
        <v>43413</v>
      </c>
      <c r="H1127" s="179" t="s">
        <v>2220</v>
      </c>
      <c r="I1127" s="180" t="s">
        <v>2221</v>
      </c>
      <c r="J1127" s="181" t="s">
        <v>2222</v>
      </c>
      <c r="K1127" s="182" t="n">
        <v>1999200</v>
      </c>
    </row>
    <row r="1128" s="31" customFormat="true" ht="30" hidden="false" customHeight="false" outlineLevel="0" collapsed="false">
      <c r="A1128" s="176" t="s">
        <v>2170</v>
      </c>
      <c r="B1128" s="24" t="s">
        <v>25</v>
      </c>
      <c r="C1128" s="25" t="s">
        <v>14</v>
      </c>
      <c r="D1128" s="25" t="s">
        <v>14</v>
      </c>
      <c r="E1128" s="24" t="s">
        <v>15</v>
      </c>
      <c r="F1128" s="177" t="n">
        <v>15180144</v>
      </c>
      <c r="G1128" s="178" t="n">
        <v>43423</v>
      </c>
      <c r="H1128" s="179" t="s">
        <v>2223</v>
      </c>
      <c r="I1128" s="180" t="s">
        <v>2224</v>
      </c>
      <c r="J1128" s="181" t="s">
        <v>2225</v>
      </c>
      <c r="K1128" s="182" t="n">
        <v>1094990</v>
      </c>
    </row>
    <row r="1129" s="31" customFormat="true" ht="30" hidden="false" customHeight="false" outlineLevel="0" collapsed="false">
      <c r="A1129" s="176" t="s">
        <v>2170</v>
      </c>
      <c r="B1129" s="24" t="s">
        <v>25</v>
      </c>
      <c r="C1129" s="25" t="s">
        <v>14</v>
      </c>
      <c r="D1129" s="25" t="s">
        <v>14</v>
      </c>
      <c r="E1129" s="33" t="s">
        <v>35</v>
      </c>
      <c r="F1129" s="177" t="n">
        <v>15180446</v>
      </c>
      <c r="G1129" s="178" t="n">
        <v>43424</v>
      </c>
      <c r="H1129" s="179" t="s">
        <v>2226</v>
      </c>
      <c r="I1129" s="180" t="s">
        <v>2227</v>
      </c>
      <c r="J1129" s="181" t="s">
        <v>2228</v>
      </c>
      <c r="K1129" s="182" t="n">
        <v>551400</v>
      </c>
    </row>
    <row r="1130" s="31" customFormat="true" ht="15" hidden="false" customHeight="false" outlineLevel="0" collapsed="false">
      <c r="A1130" s="176" t="s">
        <v>2170</v>
      </c>
      <c r="B1130" s="24" t="s">
        <v>25</v>
      </c>
      <c r="C1130" s="25" t="s">
        <v>14</v>
      </c>
      <c r="D1130" s="25" t="s">
        <v>14</v>
      </c>
      <c r="E1130" s="33" t="s">
        <v>35</v>
      </c>
      <c r="F1130" s="177" t="n">
        <v>15180448</v>
      </c>
      <c r="G1130" s="178" t="n">
        <v>43424</v>
      </c>
      <c r="H1130" s="179" t="s">
        <v>2229</v>
      </c>
      <c r="I1130" s="180" t="s">
        <v>2221</v>
      </c>
      <c r="J1130" s="181" t="s">
        <v>2222</v>
      </c>
      <c r="K1130" s="182" t="n">
        <v>2281230</v>
      </c>
    </row>
    <row r="1131" s="31" customFormat="true" ht="30" hidden="false" customHeight="false" outlineLevel="0" collapsed="false">
      <c r="A1131" s="176" t="s">
        <v>2170</v>
      </c>
      <c r="B1131" s="24" t="s">
        <v>25</v>
      </c>
      <c r="C1131" s="25" t="s">
        <v>14</v>
      </c>
      <c r="D1131" s="25" t="s">
        <v>14</v>
      </c>
      <c r="E1131" s="33" t="s">
        <v>35</v>
      </c>
      <c r="F1131" s="177" t="n">
        <v>15180454</v>
      </c>
      <c r="G1131" s="178" t="n">
        <v>43426</v>
      </c>
      <c r="H1131" s="179" t="s">
        <v>2230</v>
      </c>
      <c r="I1131" s="162" t="s">
        <v>2026</v>
      </c>
      <c r="J1131" s="170" t="s">
        <v>2027</v>
      </c>
      <c r="K1131" s="182" t="n">
        <v>625000</v>
      </c>
    </row>
    <row r="1132" s="31" customFormat="true" ht="15" hidden="false" customHeight="false" outlineLevel="0" collapsed="false">
      <c r="A1132" s="176" t="s">
        <v>2170</v>
      </c>
      <c r="B1132" s="24" t="s">
        <v>25</v>
      </c>
      <c r="C1132" s="25" t="s">
        <v>14</v>
      </c>
      <c r="D1132" s="25" t="s">
        <v>14</v>
      </c>
      <c r="E1132" s="33" t="s">
        <v>35</v>
      </c>
      <c r="F1132" s="177" t="n">
        <v>15180468</v>
      </c>
      <c r="G1132" s="178" t="n">
        <v>43432</v>
      </c>
      <c r="H1132" s="179" t="s">
        <v>2231</v>
      </c>
      <c r="I1132" s="180" t="s">
        <v>2232</v>
      </c>
      <c r="J1132" s="181" t="s">
        <v>2233</v>
      </c>
      <c r="K1132" s="182" t="n">
        <v>250000</v>
      </c>
    </row>
    <row r="1133" s="31" customFormat="true" ht="30" hidden="false" customHeight="false" outlineLevel="0" collapsed="false">
      <c r="A1133" s="176" t="s">
        <v>2170</v>
      </c>
      <c r="B1133" s="24" t="s">
        <v>25</v>
      </c>
      <c r="C1133" s="25" t="s">
        <v>14</v>
      </c>
      <c r="D1133" s="25" t="s">
        <v>14</v>
      </c>
      <c r="E1133" s="33" t="s">
        <v>35</v>
      </c>
      <c r="F1133" s="177" t="n">
        <v>15180469</v>
      </c>
      <c r="G1133" s="178" t="n">
        <v>43433</v>
      </c>
      <c r="H1133" s="179" t="s">
        <v>2234</v>
      </c>
      <c r="I1133" s="180" t="s">
        <v>2232</v>
      </c>
      <c r="J1133" s="181" t="s">
        <v>2233</v>
      </c>
      <c r="K1133" s="182" t="n">
        <v>165000</v>
      </c>
    </row>
    <row r="1134" s="31" customFormat="true" ht="30" hidden="false" customHeight="false" outlineLevel="0" collapsed="false">
      <c r="A1134" s="176" t="s">
        <v>2170</v>
      </c>
      <c r="B1134" s="24" t="s">
        <v>25</v>
      </c>
      <c r="C1134" s="25" t="s">
        <v>14</v>
      </c>
      <c r="D1134" s="25" t="s">
        <v>14</v>
      </c>
      <c r="E1134" s="33" t="s">
        <v>35</v>
      </c>
      <c r="F1134" s="177" t="n">
        <v>15180455</v>
      </c>
      <c r="G1134" s="178" t="n">
        <v>43427</v>
      </c>
      <c r="H1134" s="179" t="s">
        <v>2235</v>
      </c>
      <c r="I1134" s="162" t="s">
        <v>2026</v>
      </c>
      <c r="J1134" s="170" t="s">
        <v>2027</v>
      </c>
      <c r="K1134" s="182" t="n">
        <v>720000</v>
      </c>
    </row>
    <row r="1135" s="31" customFormat="true" ht="30" hidden="false" customHeight="false" outlineLevel="0" collapsed="false">
      <c r="A1135" s="176" t="s">
        <v>2170</v>
      </c>
      <c r="B1135" s="23" t="s">
        <v>45</v>
      </c>
      <c r="C1135" s="183" t="s">
        <v>2236</v>
      </c>
      <c r="D1135" s="184" t="n">
        <v>43426</v>
      </c>
      <c r="E1135" s="37" t="s">
        <v>155</v>
      </c>
      <c r="F1135" s="103" t="s">
        <v>14</v>
      </c>
      <c r="G1135" s="178" t="n">
        <v>43432</v>
      </c>
      <c r="H1135" s="179" t="s">
        <v>2237</v>
      </c>
      <c r="I1135" s="180" t="s">
        <v>2238</v>
      </c>
      <c r="J1135" s="181" t="s">
        <v>2239</v>
      </c>
      <c r="K1135" s="182" t="n">
        <v>12495545</v>
      </c>
    </row>
    <row r="1136" s="31" customFormat="true" ht="30" hidden="false" customHeight="false" outlineLevel="0" collapsed="false">
      <c r="A1136" s="23" t="s">
        <v>2170</v>
      </c>
      <c r="B1136" s="24" t="s">
        <v>13</v>
      </c>
      <c r="C1136" s="25" t="s">
        <v>14</v>
      </c>
      <c r="D1136" s="25" t="s">
        <v>14</v>
      </c>
      <c r="E1136" s="33" t="s">
        <v>35</v>
      </c>
      <c r="F1136" s="177" t="n">
        <v>15180410</v>
      </c>
      <c r="G1136" s="178" t="n">
        <v>43409</v>
      </c>
      <c r="H1136" s="179" t="s">
        <v>2240</v>
      </c>
      <c r="I1136" s="180" t="s">
        <v>1201</v>
      </c>
      <c r="J1136" s="181" t="s">
        <v>2241</v>
      </c>
      <c r="K1136" s="182" t="n">
        <v>3917183</v>
      </c>
    </row>
    <row r="1137" s="31" customFormat="true" ht="30" hidden="false" customHeight="false" outlineLevel="0" collapsed="false">
      <c r="A1137" s="23" t="s">
        <v>2170</v>
      </c>
      <c r="B1137" s="24" t="s">
        <v>13</v>
      </c>
      <c r="C1137" s="25" t="s">
        <v>14</v>
      </c>
      <c r="D1137" s="25" t="s">
        <v>14</v>
      </c>
      <c r="E1137" s="33" t="s">
        <v>35</v>
      </c>
      <c r="F1137" s="177" t="n">
        <v>15180411</v>
      </c>
      <c r="G1137" s="178" t="n">
        <v>43410</v>
      </c>
      <c r="H1137" s="179" t="s">
        <v>2242</v>
      </c>
      <c r="I1137" s="180" t="s">
        <v>2243</v>
      </c>
      <c r="J1137" s="181" t="s">
        <v>2244</v>
      </c>
      <c r="K1137" s="182" t="n">
        <v>250293</v>
      </c>
    </row>
    <row r="1138" s="31" customFormat="true" ht="15" hidden="false" customHeight="false" outlineLevel="0" collapsed="false">
      <c r="A1138" s="23" t="s">
        <v>2170</v>
      </c>
      <c r="B1138" s="24" t="s">
        <v>13</v>
      </c>
      <c r="C1138" s="25" t="s">
        <v>14</v>
      </c>
      <c r="D1138" s="25" t="s">
        <v>14</v>
      </c>
      <c r="E1138" s="24" t="s">
        <v>15</v>
      </c>
      <c r="F1138" s="177" t="n">
        <v>15180131</v>
      </c>
      <c r="G1138" s="178" t="n">
        <v>43411</v>
      </c>
      <c r="H1138" s="179" t="s">
        <v>2245</v>
      </c>
      <c r="I1138" s="180" t="s">
        <v>2246</v>
      </c>
      <c r="J1138" s="181" t="s">
        <v>2247</v>
      </c>
      <c r="K1138" s="182" t="n">
        <v>357557</v>
      </c>
    </row>
    <row r="1139" s="31" customFormat="true" ht="15" hidden="false" customHeight="false" outlineLevel="0" collapsed="false">
      <c r="A1139" s="23" t="s">
        <v>2170</v>
      </c>
      <c r="B1139" s="24" t="s">
        <v>13</v>
      </c>
      <c r="C1139" s="25" t="s">
        <v>14</v>
      </c>
      <c r="D1139" s="25" t="s">
        <v>14</v>
      </c>
      <c r="E1139" s="24" t="s">
        <v>15</v>
      </c>
      <c r="F1139" s="177" t="n">
        <v>15180132</v>
      </c>
      <c r="G1139" s="178" t="n">
        <v>43411</v>
      </c>
      <c r="H1139" s="179" t="s">
        <v>2248</v>
      </c>
      <c r="I1139" s="180" t="s">
        <v>2078</v>
      </c>
      <c r="J1139" s="181" t="s">
        <v>2249</v>
      </c>
      <c r="K1139" s="182" t="n">
        <v>148125</v>
      </c>
    </row>
    <row r="1140" s="31" customFormat="true" ht="15" hidden="false" customHeight="false" outlineLevel="0" collapsed="false">
      <c r="A1140" s="23" t="s">
        <v>2170</v>
      </c>
      <c r="B1140" s="24" t="s">
        <v>13</v>
      </c>
      <c r="C1140" s="25" t="s">
        <v>14</v>
      </c>
      <c r="D1140" s="25" t="s">
        <v>14</v>
      </c>
      <c r="E1140" s="24" t="s">
        <v>15</v>
      </c>
      <c r="F1140" s="177" t="n">
        <v>15180133</v>
      </c>
      <c r="G1140" s="178" t="n">
        <v>43411</v>
      </c>
      <c r="H1140" s="179" t="s">
        <v>2250</v>
      </c>
      <c r="I1140" s="180" t="s">
        <v>775</v>
      </c>
      <c r="J1140" s="181" t="s">
        <v>2251</v>
      </c>
      <c r="K1140" s="182" t="n">
        <v>166457</v>
      </c>
    </row>
    <row r="1141" s="31" customFormat="true" ht="15" hidden="false" customHeight="false" outlineLevel="0" collapsed="false">
      <c r="A1141" s="23" t="s">
        <v>2170</v>
      </c>
      <c r="B1141" s="24" t="s">
        <v>13</v>
      </c>
      <c r="C1141" s="25" t="s">
        <v>14</v>
      </c>
      <c r="D1141" s="25" t="s">
        <v>14</v>
      </c>
      <c r="E1141" s="24" t="s">
        <v>15</v>
      </c>
      <c r="F1141" s="177" t="n">
        <v>15180134</v>
      </c>
      <c r="G1141" s="178" t="n">
        <v>43411</v>
      </c>
      <c r="H1141" s="179" t="s">
        <v>2252</v>
      </c>
      <c r="I1141" s="180" t="s">
        <v>775</v>
      </c>
      <c r="J1141" s="181" t="s">
        <v>2251</v>
      </c>
      <c r="K1141" s="182" t="n">
        <v>844664</v>
      </c>
    </row>
    <row r="1142" s="31" customFormat="true" ht="15" hidden="false" customHeight="false" outlineLevel="0" collapsed="false">
      <c r="A1142" s="23" t="s">
        <v>2170</v>
      </c>
      <c r="B1142" s="24" t="s">
        <v>13</v>
      </c>
      <c r="C1142" s="25" t="s">
        <v>14</v>
      </c>
      <c r="D1142" s="25" t="s">
        <v>14</v>
      </c>
      <c r="E1142" s="24" t="s">
        <v>15</v>
      </c>
      <c r="F1142" s="177" t="n">
        <v>15180135</v>
      </c>
      <c r="G1142" s="178" t="n">
        <v>43411</v>
      </c>
      <c r="H1142" s="179" t="s">
        <v>2253</v>
      </c>
      <c r="I1142" s="180" t="s">
        <v>775</v>
      </c>
      <c r="J1142" s="181" t="s">
        <v>2251</v>
      </c>
      <c r="K1142" s="182" t="n">
        <v>1250670</v>
      </c>
    </row>
    <row r="1143" s="31" customFormat="true" ht="15" hidden="false" customHeight="false" outlineLevel="0" collapsed="false">
      <c r="A1143" s="23" t="s">
        <v>2170</v>
      </c>
      <c r="B1143" s="24" t="s">
        <v>13</v>
      </c>
      <c r="C1143" s="25" t="s">
        <v>14</v>
      </c>
      <c r="D1143" s="25" t="s">
        <v>14</v>
      </c>
      <c r="E1143" s="24" t="s">
        <v>15</v>
      </c>
      <c r="F1143" s="177" t="n">
        <v>15180136</v>
      </c>
      <c r="G1143" s="178" t="n">
        <v>43411</v>
      </c>
      <c r="H1143" s="179" t="s">
        <v>2254</v>
      </c>
      <c r="I1143" s="180" t="s">
        <v>775</v>
      </c>
      <c r="J1143" s="181" t="s">
        <v>2251</v>
      </c>
      <c r="K1143" s="182" t="n">
        <v>100317</v>
      </c>
    </row>
    <row r="1144" s="31" customFormat="true" ht="15" hidden="false" customHeight="false" outlineLevel="0" collapsed="false">
      <c r="A1144" s="23" t="s">
        <v>2170</v>
      </c>
      <c r="B1144" s="24" t="s">
        <v>13</v>
      </c>
      <c r="C1144" s="25" t="s">
        <v>14</v>
      </c>
      <c r="D1144" s="25" t="s">
        <v>14</v>
      </c>
      <c r="E1144" s="24" t="s">
        <v>15</v>
      </c>
      <c r="F1144" s="177" t="n">
        <v>15180137</v>
      </c>
      <c r="G1144" s="178" t="n">
        <v>43411</v>
      </c>
      <c r="H1144" s="179" t="s">
        <v>2255</v>
      </c>
      <c r="I1144" s="180" t="s">
        <v>2256</v>
      </c>
      <c r="J1144" s="181" t="s">
        <v>2257</v>
      </c>
      <c r="K1144" s="182" t="n">
        <v>255294</v>
      </c>
    </row>
    <row r="1145" s="31" customFormat="true" ht="15" hidden="false" customHeight="false" outlineLevel="0" collapsed="false">
      <c r="A1145" s="23" t="s">
        <v>2170</v>
      </c>
      <c r="B1145" s="24" t="s">
        <v>13</v>
      </c>
      <c r="C1145" s="25" t="s">
        <v>14</v>
      </c>
      <c r="D1145" s="25" t="s">
        <v>14</v>
      </c>
      <c r="E1145" s="24" t="s">
        <v>15</v>
      </c>
      <c r="F1145" s="177" t="n">
        <v>15180138</v>
      </c>
      <c r="G1145" s="178" t="n">
        <v>43411</v>
      </c>
      <c r="H1145" s="179" t="s">
        <v>2258</v>
      </c>
      <c r="I1145" s="180" t="s">
        <v>2256</v>
      </c>
      <c r="J1145" s="181" t="s">
        <v>2257</v>
      </c>
      <c r="K1145" s="182" t="n">
        <v>206227</v>
      </c>
    </row>
    <row r="1146" s="31" customFormat="true" ht="15" hidden="false" customHeight="false" outlineLevel="0" collapsed="false">
      <c r="A1146" s="23" t="s">
        <v>2170</v>
      </c>
      <c r="B1146" s="24" t="s">
        <v>13</v>
      </c>
      <c r="C1146" s="25" t="s">
        <v>14</v>
      </c>
      <c r="D1146" s="25" t="s">
        <v>14</v>
      </c>
      <c r="E1146" s="24" t="s">
        <v>15</v>
      </c>
      <c r="F1146" s="177" t="n">
        <v>15180139</v>
      </c>
      <c r="G1146" s="178" t="n">
        <v>43411</v>
      </c>
      <c r="H1146" s="179" t="s">
        <v>2259</v>
      </c>
      <c r="I1146" s="180" t="s">
        <v>2260</v>
      </c>
      <c r="J1146" s="181" t="s">
        <v>2261</v>
      </c>
      <c r="K1146" s="182" t="n">
        <v>318208</v>
      </c>
    </row>
    <row r="1147" s="31" customFormat="true" ht="30" hidden="false" customHeight="false" outlineLevel="0" collapsed="false">
      <c r="A1147" s="23" t="s">
        <v>2170</v>
      </c>
      <c r="B1147" s="24" t="s">
        <v>13</v>
      </c>
      <c r="C1147" s="25" t="s">
        <v>14</v>
      </c>
      <c r="D1147" s="25" t="s">
        <v>14</v>
      </c>
      <c r="E1147" s="24" t="s">
        <v>15</v>
      </c>
      <c r="F1147" s="177" t="n">
        <v>15180140</v>
      </c>
      <c r="G1147" s="178" t="n">
        <v>43411</v>
      </c>
      <c r="H1147" s="179" t="s">
        <v>2262</v>
      </c>
      <c r="I1147" s="180" t="s">
        <v>2263</v>
      </c>
      <c r="J1147" s="181" t="s">
        <v>2264</v>
      </c>
      <c r="K1147" s="182" t="n">
        <v>214061</v>
      </c>
    </row>
    <row r="1148" s="31" customFormat="true" ht="15" hidden="false" customHeight="false" outlineLevel="0" collapsed="false">
      <c r="A1148" s="23" t="s">
        <v>2170</v>
      </c>
      <c r="B1148" s="24" t="s">
        <v>13</v>
      </c>
      <c r="C1148" s="25" t="s">
        <v>14</v>
      </c>
      <c r="D1148" s="25" t="s">
        <v>14</v>
      </c>
      <c r="E1148" s="24" t="s">
        <v>15</v>
      </c>
      <c r="F1148" s="177" t="n">
        <v>15180141</v>
      </c>
      <c r="G1148" s="178" t="n">
        <v>43411</v>
      </c>
      <c r="H1148" s="179" t="s">
        <v>2265</v>
      </c>
      <c r="I1148" s="180" t="s">
        <v>2266</v>
      </c>
      <c r="J1148" s="181" t="s">
        <v>2267</v>
      </c>
      <c r="K1148" s="182" t="n">
        <v>141313</v>
      </c>
    </row>
    <row r="1149" s="31" customFormat="true" ht="30" hidden="false" customHeight="false" outlineLevel="0" collapsed="false">
      <c r="A1149" s="23" t="s">
        <v>2170</v>
      </c>
      <c r="B1149" s="24" t="s">
        <v>13</v>
      </c>
      <c r="C1149" s="25" t="s">
        <v>14</v>
      </c>
      <c r="D1149" s="25" t="s">
        <v>14</v>
      </c>
      <c r="E1149" s="33" t="s">
        <v>35</v>
      </c>
      <c r="F1149" s="177" t="n">
        <v>15180412</v>
      </c>
      <c r="G1149" s="178" t="n">
        <v>43413</v>
      </c>
      <c r="H1149" s="179" t="s">
        <v>2268</v>
      </c>
      <c r="I1149" s="180" t="s">
        <v>2110</v>
      </c>
      <c r="J1149" s="181" t="s">
        <v>2269</v>
      </c>
      <c r="K1149" s="182" t="n">
        <v>992529</v>
      </c>
    </row>
    <row r="1150" s="31" customFormat="true" ht="15" hidden="false" customHeight="false" outlineLevel="0" collapsed="false">
      <c r="A1150" s="23" t="s">
        <v>2170</v>
      </c>
      <c r="B1150" s="24" t="s">
        <v>13</v>
      </c>
      <c r="C1150" s="25" t="s">
        <v>14</v>
      </c>
      <c r="D1150" s="25" t="s">
        <v>14</v>
      </c>
      <c r="E1150" s="33" t="s">
        <v>35</v>
      </c>
      <c r="F1150" s="185" t="n">
        <v>15180425</v>
      </c>
      <c r="G1150" s="186" t="n">
        <v>43416</v>
      </c>
      <c r="H1150" s="187" t="s">
        <v>2270</v>
      </c>
      <c r="I1150" s="180" t="s">
        <v>2271</v>
      </c>
      <c r="J1150" s="181" t="s">
        <v>2272</v>
      </c>
      <c r="K1150" s="182" t="n">
        <v>585785</v>
      </c>
    </row>
    <row r="1151" s="31" customFormat="true" ht="30" hidden="false" customHeight="false" outlineLevel="0" collapsed="false">
      <c r="A1151" s="23" t="s">
        <v>2170</v>
      </c>
      <c r="B1151" s="24" t="s">
        <v>13</v>
      </c>
      <c r="C1151" s="25" t="s">
        <v>14</v>
      </c>
      <c r="D1151" s="25" t="s">
        <v>14</v>
      </c>
      <c r="E1151" s="33" t="s">
        <v>35</v>
      </c>
      <c r="F1151" s="185" t="n">
        <v>15180443</v>
      </c>
      <c r="G1151" s="186" t="n">
        <v>43419</v>
      </c>
      <c r="H1151" s="187" t="s">
        <v>2273</v>
      </c>
      <c r="I1151" s="180" t="s">
        <v>2075</v>
      </c>
      <c r="J1151" s="181" t="s">
        <v>2274</v>
      </c>
      <c r="K1151" s="182" t="n">
        <v>1024014</v>
      </c>
    </row>
    <row r="1152" s="31" customFormat="true" ht="30" hidden="false" customHeight="false" outlineLevel="0" collapsed="false">
      <c r="A1152" s="23" t="s">
        <v>2170</v>
      </c>
      <c r="B1152" s="24" t="s">
        <v>13</v>
      </c>
      <c r="C1152" s="25" t="s">
        <v>14</v>
      </c>
      <c r="D1152" s="25" t="s">
        <v>14</v>
      </c>
      <c r="E1152" s="33" t="s">
        <v>35</v>
      </c>
      <c r="F1152" s="185" t="n">
        <v>15180444</v>
      </c>
      <c r="G1152" s="186" t="n">
        <v>43420</v>
      </c>
      <c r="H1152" s="187" t="s">
        <v>2275</v>
      </c>
      <c r="I1152" s="180" t="s">
        <v>2110</v>
      </c>
      <c r="J1152" s="181" t="s">
        <v>2269</v>
      </c>
      <c r="K1152" s="182" t="n">
        <v>522991</v>
      </c>
    </row>
    <row r="1153" s="31" customFormat="true" ht="15" hidden="false" customHeight="false" outlineLevel="0" collapsed="false">
      <c r="A1153" s="23" t="s">
        <v>2170</v>
      </c>
      <c r="B1153" s="24" t="s">
        <v>13</v>
      </c>
      <c r="C1153" s="25" t="s">
        <v>14</v>
      </c>
      <c r="D1153" s="25" t="s">
        <v>14</v>
      </c>
      <c r="E1153" s="33" t="s">
        <v>35</v>
      </c>
      <c r="F1153" s="185" t="n">
        <v>15180445</v>
      </c>
      <c r="G1153" s="186" t="n">
        <v>43420</v>
      </c>
      <c r="H1153" s="187" t="s">
        <v>2276</v>
      </c>
      <c r="I1153" s="180" t="s">
        <v>2110</v>
      </c>
      <c r="J1153" s="181" t="s">
        <v>2269</v>
      </c>
      <c r="K1153" s="182" t="n">
        <v>522991</v>
      </c>
    </row>
    <row r="1154" s="31" customFormat="true" ht="30" hidden="false" customHeight="false" outlineLevel="0" collapsed="false">
      <c r="A1154" s="23" t="s">
        <v>2170</v>
      </c>
      <c r="B1154" s="24" t="s">
        <v>13</v>
      </c>
      <c r="C1154" s="25" t="s">
        <v>14</v>
      </c>
      <c r="D1154" s="25" t="s">
        <v>14</v>
      </c>
      <c r="E1154" s="24" t="s">
        <v>15</v>
      </c>
      <c r="F1154" s="185" t="n">
        <v>15180145</v>
      </c>
      <c r="G1154" s="186" t="n">
        <v>43424</v>
      </c>
      <c r="H1154" s="187" t="s">
        <v>2277</v>
      </c>
      <c r="I1154" s="180" t="s">
        <v>2278</v>
      </c>
      <c r="J1154" s="181" t="s">
        <v>2279</v>
      </c>
      <c r="K1154" s="182" t="n">
        <v>83885</v>
      </c>
    </row>
    <row r="1155" s="31" customFormat="true" ht="15" hidden="false" customHeight="false" outlineLevel="0" collapsed="false">
      <c r="A1155" s="23" t="s">
        <v>2170</v>
      </c>
      <c r="B1155" s="24" t="s">
        <v>13</v>
      </c>
      <c r="C1155" s="25" t="s">
        <v>14</v>
      </c>
      <c r="D1155" s="25" t="s">
        <v>14</v>
      </c>
      <c r="E1155" s="24" t="s">
        <v>15</v>
      </c>
      <c r="F1155" s="185" t="n">
        <v>15180146</v>
      </c>
      <c r="G1155" s="186" t="n">
        <v>43424</v>
      </c>
      <c r="H1155" s="187" t="s">
        <v>2280</v>
      </c>
      <c r="I1155" s="180" t="s">
        <v>469</v>
      </c>
      <c r="J1155" s="181" t="s">
        <v>2281</v>
      </c>
      <c r="K1155" s="182" t="n">
        <v>1418891</v>
      </c>
    </row>
    <row r="1156" s="31" customFormat="true" ht="15" hidden="false" customHeight="false" outlineLevel="0" collapsed="false">
      <c r="A1156" s="23" t="s">
        <v>2170</v>
      </c>
      <c r="B1156" s="24" t="s">
        <v>13</v>
      </c>
      <c r="C1156" s="25" t="s">
        <v>14</v>
      </c>
      <c r="D1156" s="25" t="s">
        <v>14</v>
      </c>
      <c r="E1156" s="24" t="s">
        <v>15</v>
      </c>
      <c r="F1156" s="185" t="n">
        <v>15180147</v>
      </c>
      <c r="G1156" s="186" t="n">
        <v>43424</v>
      </c>
      <c r="H1156" s="187" t="s">
        <v>2282</v>
      </c>
      <c r="I1156" s="180" t="s">
        <v>469</v>
      </c>
      <c r="J1156" s="181" t="s">
        <v>2281</v>
      </c>
      <c r="K1156" s="182" t="n">
        <v>19848189</v>
      </c>
    </row>
    <row r="1157" s="31" customFormat="true" ht="30" hidden="false" customHeight="false" outlineLevel="0" collapsed="false">
      <c r="A1157" s="23" t="s">
        <v>2170</v>
      </c>
      <c r="B1157" s="24" t="s">
        <v>13</v>
      </c>
      <c r="C1157" s="25" t="s">
        <v>14</v>
      </c>
      <c r="D1157" s="25" t="s">
        <v>14</v>
      </c>
      <c r="E1157" s="24" t="s">
        <v>15</v>
      </c>
      <c r="F1157" s="185" t="n">
        <v>15180148</v>
      </c>
      <c r="G1157" s="186" t="n">
        <v>43424</v>
      </c>
      <c r="H1157" s="187" t="s">
        <v>2283</v>
      </c>
      <c r="I1157" s="180" t="s">
        <v>2284</v>
      </c>
      <c r="J1157" s="181" t="s">
        <v>2285</v>
      </c>
      <c r="K1157" s="182" t="n">
        <v>606710</v>
      </c>
    </row>
    <row r="1158" s="31" customFormat="true" ht="15" hidden="false" customHeight="false" outlineLevel="0" collapsed="false">
      <c r="A1158" s="23" t="s">
        <v>2170</v>
      </c>
      <c r="B1158" s="24" t="s">
        <v>13</v>
      </c>
      <c r="C1158" s="25" t="s">
        <v>14</v>
      </c>
      <c r="D1158" s="25" t="s">
        <v>14</v>
      </c>
      <c r="E1158" s="24" t="s">
        <v>15</v>
      </c>
      <c r="F1158" s="185" t="n">
        <v>15180150</v>
      </c>
      <c r="G1158" s="186" t="n">
        <v>43424</v>
      </c>
      <c r="H1158" s="187" t="s">
        <v>2286</v>
      </c>
      <c r="I1158" s="180" t="s">
        <v>2287</v>
      </c>
      <c r="J1158" s="181" t="s">
        <v>2288</v>
      </c>
      <c r="K1158" s="182" t="n">
        <v>2000006</v>
      </c>
    </row>
    <row r="1159" s="31" customFormat="true" ht="30" hidden="false" customHeight="false" outlineLevel="0" collapsed="false">
      <c r="A1159" s="23" t="s">
        <v>2170</v>
      </c>
      <c r="B1159" s="24" t="s">
        <v>13</v>
      </c>
      <c r="C1159" s="25" t="s">
        <v>14</v>
      </c>
      <c r="D1159" s="25" t="s">
        <v>14</v>
      </c>
      <c r="E1159" s="33" t="s">
        <v>35</v>
      </c>
      <c r="F1159" s="185" t="n">
        <v>15180458</v>
      </c>
      <c r="G1159" s="186" t="n">
        <v>43430</v>
      </c>
      <c r="H1159" s="187" t="s">
        <v>2289</v>
      </c>
      <c r="I1159" s="180" t="s">
        <v>2110</v>
      </c>
      <c r="J1159" s="181" t="s">
        <v>2269</v>
      </c>
      <c r="K1159" s="182" t="n">
        <v>522991</v>
      </c>
    </row>
    <row r="1160" s="31" customFormat="true" ht="15" hidden="false" customHeight="false" outlineLevel="0" collapsed="false">
      <c r="A1160" s="23" t="s">
        <v>2170</v>
      </c>
      <c r="B1160" s="24" t="s">
        <v>13</v>
      </c>
      <c r="C1160" s="25" t="s">
        <v>14</v>
      </c>
      <c r="D1160" s="25" t="s">
        <v>14</v>
      </c>
      <c r="E1160" s="24" t="s">
        <v>15</v>
      </c>
      <c r="F1160" s="185" t="n">
        <v>15180153</v>
      </c>
      <c r="G1160" s="186" t="n">
        <v>43430</v>
      </c>
      <c r="H1160" s="187" t="s">
        <v>2290</v>
      </c>
      <c r="I1160" s="180" t="s">
        <v>2291</v>
      </c>
      <c r="J1160" s="181" t="s">
        <v>2292</v>
      </c>
      <c r="K1160" s="182" t="n">
        <v>70258</v>
      </c>
    </row>
    <row r="1161" s="31" customFormat="true" ht="15" hidden="false" customHeight="false" outlineLevel="0" collapsed="false">
      <c r="A1161" s="23" t="s">
        <v>2170</v>
      </c>
      <c r="B1161" s="24" t="s">
        <v>13</v>
      </c>
      <c r="C1161" s="25" t="s">
        <v>14</v>
      </c>
      <c r="D1161" s="25" t="s">
        <v>14</v>
      </c>
      <c r="E1161" s="24" t="s">
        <v>15</v>
      </c>
      <c r="F1161" s="185" t="n">
        <v>15180154</v>
      </c>
      <c r="G1161" s="186" t="n">
        <v>43430</v>
      </c>
      <c r="H1161" s="187" t="s">
        <v>2293</v>
      </c>
      <c r="I1161" s="180" t="s">
        <v>775</v>
      </c>
      <c r="J1161" s="181" t="s">
        <v>2251</v>
      </c>
      <c r="K1161" s="182" t="n">
        <v>89528</v>
      </c>
    </row>
    <row r="1162" s="31" customFormat="true" ht="15" hidden="false" customHeight="false" outlineLevel="0" collapsed="false">
      <c r="A1162" s="23" t="s">
        <v>2170</v>
      </c>
      <c r="B1162" s="24" t="s">
        <v>13</v>
      </c>
      <c r="C1162" s="25" t="s">
        <v>14</v>
      </c>
      <c r="D1162" s="25" t="s">
        <v>14</v>
      </c>
      <c r="E1162" s="24" t="s">
        <v>15</v>
      </c>
      <c r="F1162" s="185" t="n">
        <v>15180155</v>
      </c>
      <c r="G1162" s="186" t="n">
        <v>43430</v>
      </c>
      <c r="H1162" s="187" t="s">
        <v>2294</v>
      </c>
      <c r="I1162" s="180" t="s">
        <v>2295</v>
      </c>
      <c r="J1162" s="181" t="s">
        <v>2296</v>
      </c>
      <c r="K1162" s="182" t="n">
        <v>7336</v>
      </c>
    </row>
    <row r="1163" s="31" customFormat="true" ht="30" hidden="false" customHeight="false" outlineLevel="0" collapsed="false">
      <c r="A1163" s="23" t="s">
        <v>2170</v>
      </c>
      <c r="B1163" s="24" t="s">
        <v>13</v>
      </c>
      <c r="C1163" s="25" t="s">
        <v>14</v>
      </c>
      <c r="D1163" s="25" t="s">
        <v>14</v>
      </c>
      <c r="E1163" s="24" t="s">
        <v>15</v>
      </c>
      <c r="F1163" s="185" t="n">
        <v>15180156</v>
      </c>
      <c r="G1163" s="186" t="n">
        <v>43433</v>
      </c>
      <c r="H1163" s="187" t="s">
        <v>2297</v>
      </c>
      <c r="I1163" s="180" t="s">
        <v>2298</v>
      </c>
      <c r="J1163" s="181" t="s">
        <v>2299</v>
      </c>
      <c r="K1163" s="182" t="n">
        <v>529723</v>
      </c>
    </row>
    <row r="1164" s="31" customFormat="true" ht="30" hidden="false" customHeight="false" outlineLevel="0" collapsed="false">
      <c r="A1164" s="23" t="s">
        <v>2170</v>
      </c>
      <c r="B1164" s="24" t="s">
        <v>13</v>
      </c>
      <c r="C1164" s="25" t="s">
        <v>14</v>
      </c>
      <c r="D1164" s="25" t="s">
        <v>14</v>
      </c>
      <c r="E1164" s="24" t="s">
        <v>15</v>
      </c>
      <c r="F1164" s="185" t="n">
        <v>15180157</v>
      </c>
      <c r="G1164" s="186" t="n">
        <v>43434</v>
      </c>
      <c r="H1164" s="187" t="s">
        <v>2300</v>
      </c>
      <c r="I1164" s="180" t="s">
        <v>2301</v>
      </c>
      <c r="J1164" s="181" t="s">
        <v>2302</v>
      </c>
      <c r="K1164" s="182" t="n">
        <v>45039</v>
      </c>
    </row>
    <row r="1165" s="31" customFormat="true" ht="30" hidden="false" customHeight="false" outlineLevel="0" collapsed="false">
      <c r="A1165" s="23" t="s">
        <v>2170</v>
      </c>
      <c r="B1165" s="24" t="s">
        <v>13</v>
      </c>
      <c r="C1165" s="25" t="s">
        <v>14</v>
      </c>
      <c r="D1165" s="25" t="s">
        <v>14</v>
      </c>
      <c r="E1165" s="24" t="s">
        <v>15</v>
      </c>
      <c r="F1165" s="185" t="n">
        <v>15180158</v>
      </c>
      <c r="G1165" s="186" t="n">
        <v>43434</v>
      </c>
      <c r="H1165" s="187" t="s">
        <v>2303</v>
      </c>
      <c r="I1165" s="180" t="s">
        <v>469</v>
      </c>
      <c r="J1165" s="181" t="s">
        <v>2281</v>
      </c>
      <c r="K1165" s="182" t="n">
        <v>1481520</v>
      </c>
    </row>
    <row r="1166" s="31" customFormat="true" ht="30" hidden="false" customHeight="false" outlineLevel="0" collapsed="false">
      <c r="A1166" s="23" t="s">
        <v>2170</v>
      </c>
      <c r="B1166" s="24" t="s">
        <v>13</v>
      </c>
      <c r="C1166" s="25" t="s">
        <v>14</v>
      </c>
      <c r="D1166" s="25" t="s">
        <v>14</v>
      </c>
      <c r="E1166" s="33" t="s">
        <v>35</v>
      </c>
      <c r="F1166" s="185" t="n">
        <v>15180471</v>
      </c>
      <c r="G1166" s="186" t="n">
        <v>43434</v>
      </c>
      <c r="H1166" s="187" t="s">
        <v>2304</v>
      </c>
      <c r="I1166" s="180" t="s">
        <v>2110</v>
      </c>
      <c r="J1166" s="181" t="s">
        <v>2269</v>
      </c>
      <c r="K1166" s="182" t="n">
        <v>778543</v>
      </c>
    </row>
    <row r="1167" s="31" customFormat="true" ht="30" hidden="false" customHeight="false" outlineLevel="0" collapsed="false">
      <c r="A1167" s="23" t="s">
        <v>2170</v>
      </c>
      <c r="B1167" s="24" t="s">
        <v>13</v>
      </c>
      <c r="C1167" s="25" t="s">
        <v>14</v>
      </c>
      <c r="D1167" s="25" t="s">
        <v>14</v>
      </c>
      <c r="E1167" s="33" t="s">
        <v>35</v>
      </c>
      <c r="F1167" s="185" t="n">
        <v>15180472</v>
      </c>
      <c r="G1167" s="186" t="n">
        <v>43434</v>
      </c>
      <c r="H1167" s="187" t="s">
        <v>2305</v>
      </c>
      <c r="I1167" s="180" t="s">
        <v>2075</v>
      </c>
      <c r="J1167" s="181" t="s">
        <v>2274</v>
      </c>
      <c r="K1167" s="182" t="n">
        <v>1918901</v>
      </c>
    </row>
    <row r="1168" s="31" customFormat="true" ht="15" hidden="false" customHeight="false" outlineLevel="0" collapsed="false">
      <c r="A1168" s="23" t="s">
        <v>2170</v>
      </c>
      <c r="B1168" s="24" t="s">
        <v>13</v>
      </c>
      <c r="C1168" s="25" t="s">
        <v>14</v>
      </c>
      <c r="D1168" s="25" t="s">
        <v>14</v>
      </c>
      <c r="E1168" s="24" t="s">
        <v>15</v>
      </c>
      <c r="F1168" s="185" t="n">
        <v>15180160</v>
      </c>
      <c r="G1168" s="186" t="n">
        <v>43434</v>
      </c>
      <c r="H1168" s="187" t="s">
        <v>2306</v>
      </c>
      <c r="I1168" s="180" t="s">
        <v>2256</v>
      </c>
      <c r="J1168" s="181" t="s">
        <v>2257</v>
      </c>
      <c r="K1168" s="182" t="n">
        <v>2000637</v>
      </c>
    </row>
    <row r="1169" s="31" customFormat="true" ht="30" hidden="false" customHeight="false" outlineLevel="0" collapsed="false">
      <c r="A1169" s="23" t="s">
        <v>2170</v>
      </c>
      <c r="B1169" s="24" t="s">
        <v>13</v>
      </c>
      <c r="C1169" s="25" t="s">
        <v>14</v>
      </c>
      <c r="D1169" s="25" t="s">
        <v>14</v>
      </c>
      <c r="E1169" s="24" t="s">
        <v>15</v>
      </c>
      <c r="F1169" s="185" t="n">
        <v>15180161</v>
      </c>
      <c r="G1169" s="186" t="n">
        <v>43434</v>
      </c>
      <c r="H1169" s="187" t="s">
        <v>2307</v>
      </c>
      <c r="I1169" s="180" t="s">
        <v>2308</v>
      </c>
      <c r="J1169" s="181" t="s">
        <v>2309</v>
      </c>
      <c r="K1169" s="182" t="n">
        <v>521191</v>
      </c>
    </row>
    <row r="1170" s="31" customFormat="true" ht="15" hidden="false" customHeight="false" outlineLevel="0" collapsed="false">
      <c r="A1170" s="23" t="s">
        <v>2170</v>
      </c>
      <c r="B1170" s="24" t="s">
        <v>13</v>
      </c>
      <c r="C1170" s="25" t="s">
        <v>14</v>
      </c>
      <c r="D1170" s="25" t="s">
        <v>14</v>
      </c>
      <c r="E1170" s="24" t="s">
        <v>15</v>
      </c>
      <c r="F1170" s="185" t="n">
        <v>15180162</v>
      </c>
      <c r="G1170" s="186" t="n">
        <v>43434</v>
      </c>
      <c r="H1170" s="187" t="s">
        <v>2310</v>
      </c>
      <c r="I1170" s="180" t="s">
        <v>2311</v>
      </c>
      <c r="J1170" s="181" t="s">
        <v>2312</v>
      </c>
      <c r="K1170" s="182" t="n">
        <v>157651</v>
      </c>
    </row>
    <row r="1171" s="31" customFormat="true" ht="15" hidden="false" customHeight="false" outlineLevel="0" collapsed="false">
      <c r="A1171" s="23" t="s">
        <v>2170</v>
      </c>
      <c r="B1171" s="24" t="s">
        <v>13</v>
      </c>
      <c r="C1171" s="25" t="s">
        <v>14</v>
      </c>
      <c r="D1171" s="25" t="s">
        <v>14</v>
      </c>
      <c r="E1171" s="24" t="s">
        <v>15</v>
      </c>
      <c r="F1171" s="185" t="n">
        <v>15180163</v>
      </c>
      <c r="G1171" s="186" t="n">
        <v>43434</v>
      </c>
      <c r="H1171" s="187" t="s">
        <v>2313</v>
      </c>
      <c r="I1171" s="180" t="s">
        <v>775</v>
      </c>
      <c r="J1171" s="181" t="s">
        <v>2251</v>
      </c>
      <c r="K1171" s="182" t="n">
        <v>786558</v>
      </c>
    </row>
    <row r="1172" s="31" customFormat="true" ht="30" hidden="false" customHeight="false" outlineLevel="0" collapsed="false">
      <c r="A1172" s="23" t="s">
        <v>2170</v>
      </c>
      <c r="B1172" s="24" t="s">
        <v>13</v>
      </c>
      <c r="C1172" s="25" t="s">
        <v>14</v>
      </c>
      <c r="D1172" s="25" t="s">
        <v>14</v>
      </c>
      <c r="E1172" s="24" t="s">
        <v>15</v>
      </c>
      <c r="F1172" s="185" t="n">
        <v>15180164</v>
      </c>
      <c r="G1172" s="186" t="n">
        <v>43434</v>
      </c>
      <c r="H1172" s="187" t="s">
        <v>2314</v>
      </c>
      <c r="I1172" s="180" t="s">
        <v>469</v>
      </c>
      <c r="J1172" s="181" t="s">
        <v>2281</v>
      </c>
      <c r="K1172" s="182" t="n">
        <v>36521</v>
      </c>
    </row>
    <row r="1173" s="31" customFormat="true" ht="30" hidden="false" customHeight="false" outlineLevel="0" collapsed="false">
      <c r="A1173" s="23" t="s">
        <v>2170</v>
      </c>
      <c r="B1173" s="56" t="s">
        <v>394</v>
      </c>
      <c r="C1173" s="183" t="s">
        <v>2315</v>
      </c>
      <c r="D1173" s="184" t="n">
        <v>43280</v>
      </c>
      <c r="E1173" s="33" t="s">
        <v>35</v>
      </c>
      <c r="F1173" s="185" t="n">
        <v>15180434</v>
      </c>
      <c r="G1173" s="186" t="n">
        <v>43418</v>
      </c>
      <c r="H1173" s="179" t="s">
        <v>2316</v>
      </c>
      <c r="I1173" s="180" t="s">
        <v>2317</v>
      </c>
      <c r="J1173" s="181" t="s">
        <v>2318</v>
      </c>
      <c r="K1173" s="182" t="n">
        <v>498600</v>
      </c>
    </row>
    <row r="1174" s="31" customFormat="true" ht="30" hidden="false" customHeight="false" outlineLevel="0" collapsed="false">
      <c r="A1174" s="23" t="s">
        <v>2170</v>
      </c>
      <c r="B1174" s="56" t="s">
        <v>394</v>
      </c>
      <c r="C1174" s="183" t="s">
        <v>2315</v>
      </c>
      <c r="D1174" s="184" t="n">
        <v>43280</v>
      </c>
      <c r="E1174" s="33" t="s">
        <v>35</v>
      </c>
      <c r="F1174" s="185" t="n">
        <v>15180435</v>
      </c>
      <c r="G1174" s="186" t="n">
        <v>43418</v>
      </c>
      <c r="H1174" s="179" t="s">
        <v>2319</v>
      </c>
      <c r="I1174" s="180" t="s">
        <v>2317</v>
      </c>
      <c r="J1174" s="181" t="s">
        <v>2318</v>
      </c>
      <c r="K1174" s="182" t="n">
        <v>110800</v>
      </c>
    </row>
    <row r="1175" s="31" customFormat="true" ht="30" hidden="false" customHeight="false" outlineLevel="0" collapsed="false">
      <c r="A1175" s="23" t="s">
        <v>2170</v>
      </c>
      <c r="B1175" s="56" t="s">
        <v>394</v>
      </c>
      <c r="C1175" s="183" t="s">
        <v>2315</v>
      </c>
      <c r="D1175" s="184" t="n">
        <v>43280</v>
      </c>
      <c r="E1175" s="33" t="s">
        <v>35</v>
      </c>
      <c r="F1175" s="185" t="n">
        <v>15180436</v>
      </c>
      <c r="G1175" s="186" t="n">
        <v>43419</v>
      </c>
      <c r="H1175" s="179" t="s">
        <v>2320</v>
      </c>
      <c r="I1175" s="180" t="s">
        <v>2321</v>
      </c>
      <c r="J1175" s="181" t="s">
        <v>2322</v>
      </c>
      <c r="K1175" s="182" t="n">
        <v>290850</v>
      </c>
    </row>
    <row r="1176" s="31" customFormat="true" ht="30" hidden="false" customHeight="false" outlineLevel="0" collapsed="false">
      <c r="A1176" s="23" t="s">
        <v>2170</v>
      </c>
      <c r="B1176" s="56" t="s">
        <v>394</v>
      </c>
      <c r="C1176" s="183" t="s">
        <v>2315</v>
      </c>
      <c r="D1176" s="184" t="n">
        <v>43280</v>
      </c>
      <c r="E1176" s="33" t="s">
        <v>35</v>
      </c>
      <c r="F1176" s="185" t="n">
        <v>15180437</v>
      </c>
      <c r="G1176" s="186" t="n">
        <v>43419</v>
      </c>
      <c r="H1176" s="179" t="s">
        <v>2323</v>
      </c>
      <c r="I1176" s="180" t="s">
        <v>2321</v>
      </c>
      <c r="J1176" s="181" t="s">
        <v>2322</v>
      </c>
      <c r="K1176" s="182" t="n">
        <v>249300</v>
      </c>
    </row>
    <row r="1177" s="31" customFormat="true" ht="30" hidden="false" customHeight="false" outlineLevel="0" collapsed="false">
      <c r="A1177" s="23" t="s">
        <v>2170</v>
      </c>
      <c r="B1177" s="56" t="s">
        <v>394</v>
      </c>
      <c r="C1177" s="183" t="s">
        <v>2315</v>
      </c>
      <c r="D1177" s="184" t="n">
        <v>43280</v>
      </c>
      <c r="E1177" s="33" t="s">
        <v>35</v>
      </c>
      <c r="F1177" s="185" t="n">
        <v>15180438</v>
      </c>
      <c r="G1177" s="186" t="n">
        <v>43419</v>
      </c>
      <c r="H1177" s="179" t="s">
        <v>2324</v>
      </c>
      <c r="I1177" s="180" t="s">
        <v>2325</v>
      </c>
      <c r="J1177" s="181" t="s">
        <v>2326</v>
      </c>
      <c r="K1177" s="182" t="n">
        <v>332400</v>
      </c>
    </row>
    <row r="1178" s="31" customFormat="true" ht="30" hidden="false" customHeight="false" outlineLevel="0" collapsed="false">
      <c r="A1178" s="23" t="s">
        <v>2170</v>
      </c>
      <c r="B1178" s="56" t="s">
        <v>394</v>
      </c>
      <c r="C1178" s="183" t="s">
        <v>2315</v>
      </c>
      <c r="D1178" s="184" t="n">
        <v>43280</v>
      </c>
      <c r="E1178" s="33" t="s">
        <v>35</v>
      </c>
      <c r="F1178" s="185" t="n">
        <v>15180439</v>
      </c>
      <c r="G1178" s="186" t="n">
        <v>43419</v>
      </c>
      <c r="H1178" s="179" t="s">
        <v>2327</v>
      </c>
      <c r="I1178" s="180" t="s">
        <v>2325</v>
      </c>
      <c r="J1178" s="181" t="s">
        <v>2326</v>
      </c>
      <c r="K1178" s="182" t="n">
        <v>664799</v>
      </c>
    </row>
    <row r="1179" s="31" customFormat="true" ht="30" hidden="false" customHeight="false" outlineLevel="0" collapsed="false">
      <c r="A1179" s="23" t="s">
        <v>2170</v>
      </c>
      <c r="B1179" s="56" t="s">
        <v>394</v>
      </c>
      <c r="C1179" s="183" t="s">
        <v>2315</v>
      </c>
      <c r="D1179" s="184" t="n">
        <v>43280</v>
      </c>
      <c r="E1179" s="33" t="s">
        <v>35</v>
      </c>
      <c r="F1179" s="185" t="n">
        <v>15180440</v>
      </c>
      <c r="G1179" s="186" t="n">
        <v>43419</v>
      </c>
      <c r="H1179" s="179" t="s">
        <v>2328</v>
      </c>
      <c r="I1179" s="180" t="s">
        <v>2321</v>
      </c>
      <c r="J1179" s="181" t="s">
        <v>2322</v>
      </c>
      <c r="K1179" s="182" t="n">
        <v>83100</v>
      </c>
    </row>
    <row r="1180" s="31" customFormat="true" ht="30" hidden="false" customHeight="false" outlineLevel="0" collapsed="false">
      <c r="A1180" s="23" t="s">
        <v>2170</v>
      </c>
      <c r="B1180" s="56" t="s">
        <v>394</v>
      </c>
      <c r="C1180" s="183" t="s">
        <v>2315</v>
      </c>
      <c r="D1180" s="184" t="n">
        <v>43280</v>
      </c>
      <c r="E1180" s="33" t="s">
        <v>35</v>
      </c>
      <c r="F1180" s="185" t="n">
        <v>15180441</v>
      </c>
      <c r="G1180" s="186" t="n">
        <v>43419</v>
      </c>
      <c r="H1180" s="179" t="s">
        <v>2329</v>
      </c>
      <c r="I1180" s="180" t="s">
        <v>2321</v>
      </c>
      <c r="J1180" s="181" t="s">
        <v>2322</v>
      </c>
      <c r="K1180" s="182" t="n">
        <v>290850</v>
      </c>
    </row>
    <row r="1181" s="31" customFormat="true" ht="30" hidden="false" customHeight="false" outlineLevel="0" collapsed="false">
      <c r="A1181" s="23" t="s">
        <v>2170</v>
      </c>
      <c r="B1181" s="56" t="s">
        <v>394</v>
      </c>
      <c r="C1181" s="183" t="s">
        <v>2315</v>
      </c>
      <c r="D1181" s="184" t="n">
        <v>43280</v>
      </c>
      <c r="E1181" s="33" t="s">
        <v>35</v>
      </c>
      <c r="F1181" s="185" t="n">
        <v>15180442</v>
      </c>
      <c r="G1181" s="186" t="n">
        <v>43419</v>
      </c>
      <c r="H1181" s="179" t="s">
        <v>2330</v>
      </c>
      <c r="I1181" s="180" t="s">
        <v>2321</v>
      </c>
      <c r="J1181" s="181" t="s">
        <v>2322</v>
      </c>
      <c r="K1181" s="182" t="n">
        <v>249300</v>
      </c>
    </row>
    <row r="1182" s="31" customFormat="true" ht="30" hidden="false" customHeight="false" outlineLevel="0" collapsed="false">
      <c r="A1182" s="23" t="s">
        <v>2170</v>
      </c>
      <c r="B1182" s="56" t="s">
        <v>394</v>
      </c>
      <c r="C1182" s="183" t="s">
        <v>2315</v>
      </c>
      <c r="D1182" s="184" t="n">
        <v>43280</v>
      </c>
      <c r="E1182" s="33" t="s">
        <v>35</v>
      </c>
      <c r="F1182" s="185" t="n">
        <v>15180447</v>
      </c>
      <c r="G1182" s="186" t="n">
        <v>43424</v>
      </c>
      <c r="H1182" s="179" t="s">
        <v>2331</v>
      </c>
      <c r="I1182" s="180" t="s">
        <v>2332</v>
      </c>
      <c r="J1182" s="181" t="s">
        <v>56</v>
      </c>
      <c r="K1182" s="182" t="n">
        <v>332400</v>
      </c>
    </row>
    <row r="1183" s="31" customFormat="true" ht="30" hidden="false" customHeight="false" outlineLevel="0" collapsed="false">
      <c r="A1183" s="23" t="s">
        <v>2170</v>
      </c>
      <c r="B1183" s="56" t="s">
        <v>394</v>
      </c>
      <c r="C1183" s="183" t="s">
        <v>2315</v>
      </c>
      <c r="D1183" s="184" t="n">
        <v>43280</v>
      </c>
      <c r="E1183" s="33" t="s">
        <v>35</v>
      </c>
      <c r="F1183" s="185" t="n">
        <v>15180457</v>
      </c>
      <c r="G1183" s="186" t="n">
        <v>43430</v>
      </c>
      <c r="H1183" s="179" t="s">
        <v>2333</v>
      </c>
      <c r="I1183" s="180" t="s">
        <v>2317</v>
      </c>
      <c r="J1183" s="181" t="s">
        <v>2318</v>
      </c>
      <c r="K1183" s="182" t="n">
        <v>83100</v>
      </c>
    </row>
    <row r="1184" s="31" customFormat="true" ht="30" hidden="false" customHeight="false" outlineLevel="0" collapsed="false">
      <c r="A1184" s="23" t="s">
        <v>2170</v>
      </c>
      <c r="B1184" s="56" t="s">
        <v>394</v>
      </c>
      <c r="C1184" s="183" t="s">
        <v>2315</v>
      </c>
      <c r="D1184" s="184" t="n">
        <v>43280</v>
      </c>
      <c r="E1184" s="33" t="s">
        <v>35</v>
      </c>
      <c r="F1184" s="185" t="n">
        <v>15180474</v>
      </c>
      <c r="G1184" s="186" t="n">
        <v>43434</v>
      </c>
      <c r="H1184" s="179" t="s">
        <v>2334</v>
      </c>
      <c r="I1184" s="180" t="s">
        <v>2332</v>
      </c>
      <c r="J1184" s="181" t="s">
        <v>56</v>
      </c>
      <c r="K1184" s="182" t="n">
        <v>166200</v>
      </c>
    </row>
    <row r="1185" s="31" customFormat="true" ht="15" hidden="false" customHeight="false" outlineLevel="0" collapsed="false">
      <c r="A1185" s="23" t="s">
        <v>2170</v>
      </c>
      <c r="B1185" s="56" t="s">
        <v>394</v>
      </c>
      <c r="C1185" s="183" t="s">
        <v>2335</v>
      </c>
      <c r="D1185" s="184" t="n">
        <v>43411</v>
      </c>
      <c r="E1185" s="37" t="s">
        <v>155</v>
      </c>
      <c r="F1185" s="103" t="s">
        <v>14</v>
      </c>
      <c r="G1185" s="186" t="n">
        <v>43423</v>
      </c>
      <c r="H1185" s="179" t="s">
        <v>2336</v>
      </c>
      <c r="I1185" s="180" t="s">
        <v>2337</v>
      </c>
      <c r="J1185" s="181" t="s">
        <v>2338</v>
      </c>
      <c r="K1185" s="182" t="n">
        <v>52033807</v>
      </c>
    </row>
    <row r="1186" s="31" customFormat="true" ht="15" hidden="false" customHeight="false" outlineLevel="0" collapsed="false">
      <c r="A1186" s="23" t="s">
        <v>2170</v>
      </c>
      <c r="B1186" s="36" t="s">
        <v>154</v>
      </c>
      <c r="C1186" s="25" t="s">
        <v>14</v>
      </c>
      <c r="D1186" s="25" t="s">
        <v>14</v>
      </c>
      <c r="E1186" s="37" t="s">
        <v>155</v>
      </c>
      <c r="F1186" s="34" t="s">
        <v>14</v>
      </c>
      <c r="G1186" s="34" t="s">
        <v>14</v>
      </c>
      <c r="H1186" s="187" t="s">
        <v>2339</v>
      </c>
      <c r="I1186" s="180" t="s">
        <v>2340</v>
      </c>
      <c r="J1186" s="126" t="s">
        <v>2165</v>
      </c>
      <c r="K1186" s="124" t="n">
        <v>297710</v>
      </c>
    </row>
    <row r="1187" s="31" customFormat="true" ht="15" hidden="false" customHeight="false" outlineLevel="0" collapsed="false">
      <c r="A1187" s="23" t="s">
        <v>2170</v>
      </c>
      <c r="B1187" s="36" t="s">
        <v>154</v>
      </c>
      <c r="C1187" s="25" t="s">
        <v>14</v>
      </c>
      <c r="D1187" s="25" t="s">
        <v>14</v>
      </c>
      <c r="E1187" s="37" t="s">
        <v>155</v>
      </c>
      <c r="F1187" s="34" t="s">
        <v>14</v>
      </c>
      <c r="G1187" s="34" t="s">
        <v>14</v>
      </c>
      <c r="H1187" s="187" t="s">
        <v>2341</v>
      </c>
      <c r="I1187" s="180" t="s">
        <v>2340</v>
      </c>
      <c r="J1187" s="126" t="s">
        <v>2165</v>
      </c>
      <c r="K1187" s="124" t="n">
        <v>73410</v>
      </c>
    </row>
    <row r="1188" s="31" customFormat="true" ht="15" hidden="false" customHeight="false" outlineLevel="0" collapsed="false">
      <c r="A1188" s="23" t="s">
        <v>2170</v>
      </c>
      <c r="B1188" s="36" t="s">
        <v>154</v>
      </c>
      <c r="C1188" s="25" t="s">
        <v>14</v>
      </c>
      <c r="D1188" s="25" t="s">
        <v>14</v>
      </c>
      <c r="E1188" s="37" t="s">
        <v>155</v>
      </c>
      <c r="F1188" s="34" t="s">
        <v>14</v>
      </c>
      <c r="G1188" s="34" t="s">
        <v>14</v>
      </c>
      <c r="H1188" s="187" t="s">
        <v>2342</v>
      </c>
      <c r="I1188" s="180" t="s">
        <v>2340</v>
      </c>
      <c r="J1188" s="126" t="s">
        <v>2165</v>
      </c>
      <c r="K1188" s="124" t="n">
        <v>198700</v>
      </c>
    </row>
    <row r="1189" s="31" customFormat="true" ht="15" hidden="false" customHeight="false" outlineLevel="0" collapsed="false">
      <c r="A1189" s="23" t="s">
        <v>2170</v>
      </c>
      <c r="B1189" s="36" t="s">
        <v>154</v>
      </c>
      <c r="C1189" s="25" t="s">
        <v>14</v>
      </c>
      <c r="D1189" s="25" t="s">
        <v>14</v>
      </c>
      <c r="E1189" s="37" t="s">
        <v>155</v>
      </c>
      <c r="F1189" s="34" t="s">
        <v>14</v>
      </c>
      <c r="G1189" s="34" t="s">
        <v>14</v>
      </c>
      <c r="H1189" s="187" t="s">
        <v>2343</v>
      </c>
      <c r="I1189" s="180" t="s">
        <v>2340</v>
      </c>
      <c r="J1189" s="126" t="s">
        <v>2165</v>
      </c>
      <c r="K1189" s="124" t="n">
        <v>8900</v>
      </c>
    </row>
    <row r="1190" s="31" customFormat="true" ht="15" hidden="false" customHeight="false" outlineLevel="0" collapsed="false">
      <c r="A1190" s="23" t="s">
        <v>2170</v>
      </c>
      <c r="B1190" s="36" t="s">
        <v>154</v>
      </c>
      <c r="C1190" s="25" t="s">
        <v>14</v>
      </c>
      <c r="D1190" s="25" t="s">
        <v>14</v>
      </c>
      <c r="E1190" s="37" t="s">
        <v>155</v>
      </c>
      <c r="F1190" s="34" t="s">
        <v>14</v>
      </c>
      <c r="G1190" s="34" t="s">
        <v>14</v>
      </c>
      <c r="H1190" s="187" t="s">
        <v>2344</v>
      </c>
      <c r="I1190" s="180" t="s">
        <v>2340</v>
      </c>
      <c r="J1190" s="126" t="s">
        <v>2165</v>
      </c>
      <c r="K1190" s="124" t="n">
        <v>63950</v>
      </c>
    </row>
    <row r="1191" s="31" customFormat="true" ht="30" hidden="false" customHeight="false" outlineLevel="0" collapsed="false">
      <c r="A1191" s="23" t="s">
        <v>2170</v>
      </c>
      <c r="B1191" s="36" t="s">
        <v>154</v>
      </c>
      <c r="C1191" s="25" t="s">
        <v>14</v>
      </c>
      <c r="D1191" s="25" t="s">
        <v>14</v>
      </c>
      <c r="E1191" s="37" t="s">
        <v>155</v>
      </c>
      <c r="F1191" s="34" t="s">
        <v>14</v>
      </c>
      <c r="G1191" s="34" t="s">
        <v>14</v>
      </c>
      <c r="H1191" s="187" t="s">
        <v>2345</v>
      </c>
      <c r="I1191" s="180" t="s">
        <v>2346</v>
      </c>
      <c r="J1191" s="126" t="s">
        <v>2347</v>
      </c>
      <c r="K1191" s="124" t="n">
        <v>1948250</v>
      </c>
    </row>
    <row r="1192" s="31" customFormat="true" ht="15" hidden="false" customHeight="false" outlineLevel="0" collapsed="false">
      <c r="A1192" s="23" t="s">
        <v>2170</v>
      </c>
      <c r="B1192" s="36" t="s">
        <v>154</v>
      </c>
      <c r="C1192" s="25" t="s">
        <v>14</v>
      </c>
      <c r="D1192" s="25" t="s">
        <v>14</v>
      </c>
      <c r="E1192" s="37" t="s">
        <v>155</v>
      </c>
      <c r="F1192" s="34" t="s">
        <v>14</v>
      </c>
      <c r="G1192" s="34" t="s">
        <v>14</v>
      </c>
      <c r="H1192" s="187" t="s">
        <v>2348</v>
      </c>
      <c r="I1192" s="180" t="s">
        <v>2349</v>
      </c>
      <c r="J1192" s="126" t="s">
        <v>2162</v>
      </c>
      <c r="K1192" s="124" t="n">
        <v>78047</v>
      </c>
    </row>
    <row r="1193" s="31" customFormat="true" ht="15" hidden="false" customHeight="false" outlineLevel="0" collapsed="false">
      <c r="A1193" s="23" t="s">
        <v>2170</v>
      </c>
      <c r="B1193" s="36" t="s">
        <v>154</v>
      </c>
      <c r="C1193" s="25" t="s">
        <v>14</v>
      </c>
      <c r="D1193" s="25" t="s">
        <v>14</v>
      </c>
      <c r="E1193" s="37" t="s">
        <v>155</v>
      </c>
      <c r="F1193" s="34" t="s">
        <v>14</v>
      </c>
      <c r="G1193" s="34" t="s">
        <v>14</v>
      </c>
      <c r="H1193" s="187" t="s">
        <v>2350</v>
      </c>
      <c r="I1193" s="180" t="s">
        <v>2349</v>
      </c>
      <c r="J1193" s="126" t="s">
        <v>2162</v>
      </c>
      <c r="K1193" s="124" t="n">
        <v>433871</v>
      </c>
    </row>
    <row r="1194" s="31" customFormat="true" ht="15" hidden="false" customHeight="false" outlineLevel="0" collapsed="false">
      <c r="A1194" s="23" t="s">
        <v>2170</v>
      </c>
      <c r="B1194" s="36" t="s">
        <v>154</v>
      </c>
      <c r="C1194" s="25" t="s">
        <v>14</v>
      </c>
      <c r="D1194" s="25" t="s">
        <v>14</v>
      </c>
      <c r="E1194" s="37" t="s">
        <v>155</v>
      </c>
      <c r="F1194" s="34" t="s">
        <v>14</v>
      </c>
      <c r="G1194" s="34" t="s">
        <v>14</v>
      </c>
      <c r="H1194" s="187" t="s">
        <v>2351</v>
      </c>
      <c r="I1194" s="180" t="s">
        <v>2349</v>
      </c>
      <c r="J1194" s="126" t="s">
        <v>2162</v>
      </c>
      <c r="K1194" s="124" t="n">
        <v>1150550</v>
      </c>
    </row>
    <row r="1195" s="31" customFormat="true" ht="15" hidden="false" customHeight="false" outlineLevel="0" collapsed="false">
      <c r="A1195" s="23" t="s">
        <v>2170</v>
      </c>
      <c r="B1195" s="36" t="s">
        <v>154</v>
      </c>
      <c r="C1195" s="25" t="s">
        <v>14</v>
      </c>
      <c r="D1195" s="25" t="s">
        <v>14</v>
      </c>
      <c r="E1195" s="37" t="s">
        <v>155</v>
      </c>
      <c r="F1195" s="34" t="s">
        <v>14</v>
      </c>
      <c r="G1195" s="34" t="s">
        <v>14</v>
      </c>
      <c r="H1195" s="187" t="s">
        <v>2352</v>
      </c>
      <c r="I1195" s="180" t="s">
        <v>2349</v>
      </c>
      <c r="J1195" s="126" t="s">
        <v>2162</v>
      </c>
      <c r="K1195" s="124" t="n">
        <v>4154974</v>
      </c>
    </row>
    <row r="1196" s="31" customFormat="true" ht="15" hidden="false" customHeight="false" outlineLevel="0" collapsed="false">
      <c r="A1196" s="23" t="s">
        <v>2353</v>
      </c>
      <c r="B1196" s="24" t="s">
        <v>25</v>
      </c>
      <c r="C1196" s="25" t="s">
        <v>14</v>
      </c>
      <c r="D1196" s="25" t="s">
        <v>14</v>
      </c>
      <c r="E1196" s="24" t="s">
        <v>15</v>
      </c>
      <c r="F1196" s="188" t="n">
        <v>14180190</v>
      </c>
      <c r="G1196" s="189" t="n">
        <v>43409</v>
      </c>
      <c r="H1196" s="190" t="s">
        <v>2354</v>
      </c>
      <c r="I1196" s="191" t="s">
        <v>2355</v>
      </c>
      <c r="J1196" s="138" t="s">
        <v>2356</v>
      </c>
      <c r="K1196" s="139" t="n">
        <v>923440</v>
      </c>
    </row>
    <row r="1197" s="31" customFormat="true" ht="30" hidden="false" customHeight="false" outlineLevel="0" collapsed="false">
      <c r="A1197" s="23" t="s">
        <v>2353</v>
      </c>
      <c r="B1197" s="23" t="s">
        <v>119</v>
      </c>
      <c r="C1197" s="25" t="s">
        <v>14</v>
      </c>
      <c r="D1197" s="25" t="s">
        <v>14</v>
      </c>
      <c r="E1197" s="33" t="s">
        <v>35</v>
      </c>
      <c r="F1197" s="188" t="n">
        <v>14180284</v>
      </c>
      <c r="G1197" s="189" t="n">
        <v>43409</v>
      </c>
      <c r="H1197" s="192" t="s">
        <v>2357</v>
      </c>
      <c r="I1197" s="191" t="s">
        <v>2358</v>
      </c>
      <c r="J1197" s="138" t="s">
        <v>2359</v>
      </c>
      <c r="K1197" s="139" t="n">
        <v>44444</v>
      </c>
    </row>
    <row r="1198" s="31" customFormat="true" ht="30" hidden="false" customHeight="false" outlineLevel="0" collapsed="false">
      <c r="A1198" s="23" t="s">
        <v>2353</v>
      </c>
      <c r="B1198" s="24" t="s">
        <v>25</v>
      </c>
      <c r="C1198" s="25" t="s">
        <v>14</v>
      </c>
      <c r="D1198" s="25" t="s">
        <v>14</v>
      </c>
      <c r="E1198" s="33" t="s">
        <v>35</v>
      </c>
      <c r="F1198" s="188" t="n">
        <v>14180285</v>
      </c>
      <c r="G1198" s="189" t="n">
        <v>43410</v>
      </c>
      <c r="H1198" s="192" t="s">
        <v>2360</v>
      </c>
      <c r="I1198" s="191" t="s">
        <v>2361</v>
      </c>
      <c r="J1198" s="138" t="s">
        <v>2362</v>
      </c>
      <c r="K1198" s="139" t="n">
        <v>65470</v>
      </c>
    </row>
    <row r="1199" s="31" customFormat="true" ht="30" hidden="false" customHeight="false" outlineLevel="0" collapsed="false">
      <c r="A1199" s="23" t="s">
        <v>2353</v>
      </c>
      <c r="B1199" s="24" t="s">
        <v>13</v>
      </c>
      <c r="C1199" s="25" t="s">
        <v>14</v>
      </c>
      <c r="D1199" s="25" t="s">
        <v>14</v>
      </c>
      <c r="E1199" s="33" t="s">
        <v>35</v>
      </c>
      <c r="F1199" s="188" t="n">
        <v>14180286</v>
      </c>
      <c r="G1199" s="189" t="n">
        <v>43411</v>
      </c>
      <c r="H1199" s="192" t="s">
        <v>2363</v>
      </c>
      <c r="I1199" s="191" t="s">
        <v>2364</v>
      </c>
      <c r="J1199" s="138" t="s">
        <v>2365</v>
      </c>
      <c r="K1199" s="139" t="n">
        <v>300859</v>
      </c>
    </row>
    <row r="1200" s="31" customFormat="true" ht="30" hidden="false" customHeight="false" outlineLevel="0" collapsed="false">
      <c r="A1200" s="23" t="s">
        <v>2353</v>
      </c>
      <c r="B1200" s="23" t="s">
        <v>119</v>
      </c>
      <c r="C1200" s="25" t="s">
        <v>14</v>
      </c>
      <c r="D1200" s="25" t="s">
        <v>14</v>
      </c>
      <c r="E1200" s="33" t="s">
        <v>35</v>
      </c>
      <c r="F1200" s="188" t="n">
        <v>14180287</v>
      </c>
      <c r="G1200" s="189" t="n">
        <v>43411</v>
      </c>
      <c r="H1200" s="192" t="s">
        <v>2366</v>
      </c>
      <c r="I1200" s="191" t="s">
        <v>2358</v>
      </c>
      <c r="J1200" s="138" t="s">
        <v>2359</v>
      </c>
      <c r="K1200" s="139" t="n">
        <v>88889</v>
      </c>
    </row>
    <row r="1201" s="31" customFormat="true" ht="30" hidden="false" customHeight="false" outlineLevel="0" collapsed="false">
      <c r="A1201" s="23" t="s">
        <v>2353</v>
      </c>
      <c r="B1201" s="24" t="s">
        <v>13</v>
      </c>
      <c r="C1201" s="25" t="s">
        <v>14</v>
      </c>
      <c r="D1201" s="25" t="s">
        <v>14</v>
      </c>
      <c r="E1201" s="33" t="s">
        <v>35</v>
      </c>
      <c r="F1201" s="188" t="n">
        <v>14180288</v>
      </c>
      <c r="G1201" s="189" t="n">
        <v>43411</v>
      </c>
      <c r="H1201" s="192" t="s">
        <v>2367</v>
      </c>
      <c r="I1201" s="191" t="s">
        <v>2368</v>
      </c>
      <c r="J1201" s="138" t="s">
        <v>2369</v>
      </c>
      <c r="K1201" s="139" t="n">
        <v>1876625</v>
      </c>
    </row>
    <row r="1202" s="31" customFormat="true" ht="15" hidden="false" customHeight="false" outlineLevel="0" collapsed="false">
      <c r="A1202" s="23" t="s">
        <v>2353</v>
      </c>
      <c r="B1202" s="24" t="s">
        <v>25</v>
      </c>
      <c r="C1202" s="25" t="s">
        <v>14</v>
      </c>
      <c r="D1202" s="25" t="s">
        <v>14</v>
      </c>
      <c r="E1202" s="24" t="s">
        <v>15</v>
      </c>
      <c r="F1202" s="188" t="n">
        <v>14180192</v>
      </c>
      <c r="G1202" s="189" t="n">
        <v>43412</v>
      </c>
      <c r="H1202" s="192" t="s">
        <v>2370</v>
      </c>
      <c r="I1202" s="191" t="s">
        <v>2371</v>
      </c>
      <c r="J1202" s="138" t="s">
        <v>2372</v>
      </c>
      <c r="K1202" s="139" t="n">
        <v>1912203</v>
      </c>
    </row>
    <row r="1203" s="31" customFormat="true" ht="30" hidden="false" customHeight="false" outlineLevel="0" collapsed="false">
      <c r="A1203" s="23" t="s">
        <v>2353</v>
      </c>
      <c r="B1203" s="24" t="s">
        <v>25</v>
      </c>
      <c r="C1203" s="25" t="s">
        <v>14</v>
      </c>
      <c r="D1203" s="25" t="s">
        <v>14</v>
      </c>
      <c r="E1203" s="33" t="s">
        <v>35</v>
      </c>
      <c r="F1203" s="188" t="n">
        <v>14180289</v>
      </c>
      <c r="G1203" s="189" t="n">
        <v>43413</v>
      </c>
      <c r="H1203" s="192" t="s">
        <v>2373</v>
      </c>
      <c r="I1203" s="191" t="s">
        <v>2368</v>
      </c>
      <c r="J1203" s="138" t="s">
        <v>2369</v>
      </c>
      <c r="K1203" s="139" t="n">
        <v>900000</v>
      </c>
    </row>
    <row r="1204" s="31" customFormat="true" ht="30" hidden="false" customHeight="false" outlineLevel="0" collapsed="false">
      <c r="A1204" s="23" t="s">
        <v>2353</v>
      </c>
      <c r="B1204" s="24" t="s">
        <v>13</v>
      </c>
      <c r="C1204" s="25" t="s">
        <v>14</v>
      </c>
      <c r="D1204" s="25" t="s">
        <v>14</v>
      </c>
      <c r="E1204" s="24" t="s">
        <v>15</v>
      </c>
      <c r="F1204" s="188" t="n">
        <v>14180193</v>
      </c>
      <c r="G1204" s="189" t="n">
        <v>43413</v>
      </c>
      <c r="H1204" s="192" t="s">
        <v>2374</v>
      </c>
      <c r="I1204" s="191" t="s">
        <v>2375</v>
      </c>
      <c r="J1204" s="138" t="s">
        <v>2376</v>
      </c>
      <c r="K1204" s="139" t="n">
        <v>431136</v>
      </c>
    </row>
    <row r="1205" s="31" customFormat="true" ht="30" hidden="false" customHeight="false" outlineLevel="0" collapsed="false">
      <c r="A1205" s="23" t="s">
        <v>2353</v>
      </c>
      <c r="B1205" s="24" t="s">
        <v>13</v>
      </c>
      <c r="C1205" s="25" t="s">
        <v>14</v>
      </c>
      <c r="D1205" s="25" t="s">
        <v>14</v>
      </c>
      <c r="E1205" s="33" t="s">
        <v>35</v>
      </c>
      <c r="F1205" s="188" t="n">
        <v>14180290</v>
      </c>
      <c r="G1205" s="189" t="n">
        <v>43413</v>
      </c>
      <c r="H1205" s="192" t="s">
        <v>2377</v>
      </c>
      <c r="I1205" s="191" t="s">
        <v>2378</v>
      </c>
      <c r="J1205" s="138" t="s">
        <v>2379</v>
      </c>
      <c r="K1205" s="139" t="n">
        <v>2000877</v>
      </c>
    </row>
    <row r="1206" s="31" customFormat="true" ht="30" hidden="false" customHeight="false" outlineLevel="0" collapsed="false">
      <c r="A1206" s="23" t="s">
        <v>2353</v>
      </c>
      <c r="B1206" s="24" t="s">
        <v>13</v>
      </c>
      <c r="C1206" s="25" t="s">
        <v>14</v>
      </c>
      <c r="D1206" s="25" t="s">
        <v>14</v>
      </c>
      <c r="E1206" s="33" t="s">
        <v>35</v>
      </c>
      <c r="F1206" s="188" t="n">
        <v>14180291</v>
      </c>
      <c r="G1206" s="189" t="n">
        <v>43413</v>
      </c>
      <c r="H1206" s="192" t="s">
        <v>2380</v>
      </c>
      <c r="I1206" s="191" t="s">
        <v>2378</v>
      </c>
      <c r="J1206" s="138" t="s">
        <v>2379</v>
      </c>
      <c r="K1206" s="139" t="n">
        <v>581195</v>
      </c>
    </row>
    <row r="1207" s="31" customFormat="true" ht="30" hidden="false" customHeight="false" outlineLevel="0" collapsed="false">
      <c r="A1207" s="23" t="s">
        <v>2353</v>
      </c>
      <c r="B1207" s="23" t="s">
        <v>119</v>
      </c>
      <c r="C1207" s="25" t="s">
        <v>14</v>
      </c>
      <c r="D1207" s="25" t="s">
        <v>14</v>
      </c>
      <c r="E1207" s="33" t="s">
        <v>35</v>
      </c>
      <c r="F1207" s="188" t="n">
        <v>14180292</v>
      </c>
      <c r="G1207" s="189" t="n">
        <v>43413</v>
      </c>
      <c r="H1207" s="192" t="s">
        <v>2381</v>
      </c>
      <c r="I1207" s="191" t="s">
        <v>2358</v>
      </c>
      <c r="J1207" s="138" t="s">
        <v>2359</v>
      </c>
      <c r="K1207" s="139" t="n">
        <v>44444</v>
      </c>
    </row>
    <row r="1208" s="31" customFormat="true" ht="30" hidden="false" customHeight="false" outlineLevel="0" collapsed="false">
      <c r="A1208" s="23" t="s">
        <v>2353</v>
      </c>
      <c r="B1208" s="24" t="s">
        <v>13</v>
      </c>
      <c r="C1208" s="25" t="s">
        <v>14</v>
      </c>
      <c r="D1208" s="25" t="s">
        <v>14</v>
      </c>
      <c r="E1208" s="33" t="s">
        <v>35</v>
      </c>
      <c r="F1208" s="188" t="n">
        <v>14180293</v>
      </c>
      <c r="G1208" s="189" t="n">
        <v>43413</v>
      </c>
      <c r="H1208" s="192" t="s">
        <v>2382</v>
      </c>
      <c r="I1208" s="191" t="s">
        <v>2378</v>
      </c>
      <c r="J1208" s="138" t="s">
        <v>2379</v>
      </c>
      <c r="K1208" s="139" t="n">
        <v>581195</v>
      </c>
    </row>
    <row r="1209" s="31" customFormat="true" ht="30" hidden="false" customHeight="false" outlineLevel="0" collapsed="false">
      <c r="A1209" s="23" t="s">
        <v>2353</v>
      </c>
      <c r="B1209" s="24" t="s">
        <v>25</v>
      </c>
      <c r="C1209" s="25" t="s">
        <v>14</v>
      </c>
      <c r="D1209" s="25" t="s">
        <v>14</v>
      </c>
      <c r="E1209" s="24" t="s">
        <v>15</v>
      </c>
      <c r="F1209" s="188" t="n">
        <v>14180194</v>
      </c>
      <c r="G1209" s="189" t="n">
        <v>43413</v>
      </c>
      <c r="H1209" s="192" t="s">
        <v>2383</v>
      </c>
      <c r="I1209" s="191" t="s">
        <v>2384</v>
      </c>
      <c r="J1209" s="138" t="s">
        <v>2385</v>
      </c>
      <c r="K1209" s="139" t="n">
        <v>60780</v>
      </c>
    </row>
    <row r="1210" s="31" customFormat="true" ht="45" hidden="false" customHeight="false" outlineLevel="0" collapsed="false">
      <c r="A1210" s="23" t="s">
        <v>2353</v>
      </c>
      <c r="B1210" s="24" t="s">
        <v>13</v>
      </c>
      <c r="C1210" s="25" t="s">
        <v>14</v>
      </c>
      <c r="D1210" s="25" t="s">
        <v>14</v>
      </c>
      <c r="E1210" s="33" t="s">
        <v>35</v>
      </c>
      <c r="F1210" s="188" t="n">
        <v>14180294</v>
      </c>
      <c r="G1210" s="189" t="n">
        <v>43413</v>
      </c>
      <c r="H1210" s="192" t="s">
        <v>2386</v>
      </c>
      <c r="I1210" s="191" t="s">
        <v>2378</v>
      </c>
      <c r="J1210" s="138" t="s">
        <v>2379</v>
      </c>
      <c r="K1210" s="139" t="n">
        <v>779889</v>
      </c>
    </row>
    <row r="1211" s="31" customFormat="true" ht="30" hidden="false" customHeight="false" outlineLevel="0" collapsed="false">
      <c r="A1211" s="23" t="s">
        <v>2353</v>
      </c>
      <c r="B1211" s="24" t="s">
        <v>13</v>
      </c>
      <c r="C1211" s="25" t="s">
        <v>14</v>
      </c>
      <c r="D1211" s="25" t="s">
        <v>14</v>
      </c>
      <c r="E1211" s="24" t="s">
        <v>15</v>
      </c>
      <c r="F1211" s="188" t="n">
        <v>14180195</v>
      </c>
      <c r="G1211" s="189" t="n">
        <v>43416</v>
      </c>
      <c r="H1211" s="192" t="s">
        <v>2387</v>
      </c>
      <c r="I1211" s="193" t="s">
        <v>2388</v>
      </c>
      <c r="J1211" s="138" t="s">
        <v>2389</v>
      </c>
      <c r="K1211" s="139" t="n">
        <v>126616</v>
      </c>
    </row>
    <row r="1212" s="31" customFormat="true" ht="30" hidden="false" customHeight="false" outlineLevel="0" collapsed="false">
      <c r="A1212" s="23" t="s">
        <v>2353</v>
      </c>
      <c r="B1212" s="23" t="s">
        <v>119</v>
      </c>
      <c r="C1212" s="25" t="s">
        <v>14</v>
      </c>
      <c r="D1212" s="25" t="s">
        <v>14</v>
      </c>
      <c r="E1212" s="33" t="s">
        <v>35</v>
      </c>
      <c r="F1212" s="188" t="n">
        <v>14180297</v>
      </c>
      <c r="G1212" s="189" t="n">
        <v>43416</v>
      </c>
      <c r="H1212" s="192" t="s">
        <v>2390</v>
      </c>
      <c r="I1212" s="191" t="s">
        <v>2391</v>
      </c>
      <c r="J1212" s="138" t="s">
        <v>2392</v>
      </c>
      <c r="K1212" s="139" t="n">
        <v>248868</v>
      </c>
    </row>
    <row r="1213" s="31" customFormat="true" ht="30" hidden="false" customHeight="false" outlineLevel="0" collapsed="false">
      <c r="A1213" s="23" t="s">
        <v>2353</v>
      </c>
      <c r="B1213" s="24" t="s">
        <v>25</v>
      </c>
      <c r="C1213" s="25" t="s">
        <v>14</v>
      </c>
      <c r="D1213" s="25" t="s">
        <v>14</v>
      </c>
      <c r="E1213" s="33" t="s">
        <v>35</v>
      </c>
      <c r="F1213" s="188" t="n">
        <v>14180298</v>
      </c>
      <c r="G1213" s="189" t="n">
        <v>43416</v>
      </c>
      <c r="H1213" s="192" t="s">
        <v>2393</v>
      </c>
      <c r="I1213" s="193" t="s">
        <v>2394</v>
      </c>
      <c r="J1213" s="138" t="s">
        <v>2395</v>
      </c>
      <c r="K1213" s="139" t="n">
        <v>1050935</v>
      </c>
    </row>
    <row r="1214" s="31" customFormat="true" ht="30" hidden="false" customHeight="false" outlineLevel="0" collapsed="false">
      <c r="A1214" s="23" t="s">
        <v>2353</v>
      </c>
      <c r="B1214" s="23" t="s">
        <v>119</v>
      </c>
      <c r="C1214" s="25" t="s">
        <v>14</v>
      </c>
      <c r="D1214" s="25" t="s">
        <v>14</v>
      </c>
      <c r="E1214" s="33" t="s">
        <v>35</v>
      </c>
      <c r="F1214" s="188" t="n">
        <v>14180299</v>
      </c>
      <c r="G1214" s="189" t="n">
        <v>43418</v>
      </c>
      <c r="H1214" s="192" t="s">
        <v>2396</v>
      </c>
      <c r="I1214" s="191" t="s">
        <v>2391</v>
      </c>
      <c r="J1214" s="138" t="s">
        <v>2392</v>
      </c>
      <c r="K1214" s="139" t="n">
        <v>119395</v>
      </c>
    </row>
    <row r="1215" s="31" customFormat="true" ht="30" hidden="false" customHeight="false" outlineLevel="0" collapsed="false">
      <c r="A1215" s="23" t="s">
        <v>2353</v>
      </c>
      <c r="B1215" s="24" t="s">
        <v>25</v>
      </c>
      <c r="C1215" s="25" t="s">
        <v>14</v>
      </c>
      <c r="D1215" s="25" t="s">
        <v>14</v>
      </c>
      <c r="E1215" s="33" t="s">
        <v>35</v>
      </c>
      <c r="F1215" s="188" t="n">
        <v>14180300</v>
      </c>
      <c r="G1215" s="189" t="n">
        <v>43418</v>
      </c>
      <c r="H1215" s="192" t="s">
        <v>2397</v>
      </c>
      <c r="I1215" s="191" t="s">
        <v>2398</v>
      </c>
      <c r="J1215" s="138" t="s">
        <v>2399</v>
      </c>
      <c r="K1215" s="139" t="n">
        <v>226100</v>
      </c>
    </row>
    <row r="1216" s="31" customFormat="true" ht="15" hidden="false" customHeight="false" outlineLevel="0" collapsed="false">
      <c r="A1216" s="23" t="s">
        <v>2353</v>
      </c>
      <c r="B1216" s="24" t="s">
        <v>25</v>
      </c>
      <c r="C1216" s="25" t="s">
        <v>14</v>
      </c>
      <c r="D1216" s="25" t="s">
        <v>14</v>
      </c>
      <c r="E1216" s="33" t="s">
        <v>35</v>
      </c>
      <c r="F1216" s="188" t="n">
        <v>14180301</v>
      </c>
      <c r="G1216" s="189" t="n">
        <v>43418</v>
      </c>
      <c r="H1216" s="192" t="s">
        <v>2400</v>
      </c>
      <c r="I1216" s="191" t="s">
        <v>2361</v>
      </c>
      <c r="J1216" s="138" t="s">
        <v>2362</v>
      </c>
      <c r="K1216" s="139" t="n">
        <v>28220</v>
      </c>
    </row>
    <row r="1217" s="31" customFormat="true" ht="30" hidden="false" customHeight="false" outlineLevel="0" collapsed="false">
      <c r="A1217" s="23" t="s">
        <v>2353</v>
      </c>
      <c r="B1217" s="24" t="s">
        <v>25</v>
      </c>
      <c r="C1217" s="25" t="s">
        <v>14</v>
      </c>
      <c r="D1217" s="25" t="s">
        <v>14</v>
      </c>
      <c r="E1217" s="33" t="s">
        <v>35</v>
      </c>
      <c r="F1217" s="188" t="n">
        <v>14180302</v>
      </c>
      <c r="G1217" s="189" t="n">
        <v>43418</v>
      </c>
      <c r="H1217" s="192" t="s">
        <v>2401</v>
      </c>
      <c r="I1217" s="191" t="s">
        <v>2398</v>
      </c>
      <c r="J1217" s="138" t="s">
        <v>2399</v>
      </c>
      <c r="K1217" s="139" t="n">
        <v>71400</v>
      </c>
    </row>
    <row r="1218" s="31" customFormat="true" ht="30" hidden="false" customHeight="false" outlineLevel="0" collapsed="false">
      <c r="A1218" s="23" t="s">
        <v>2353</v>
      </c>
      <c r="B1218" s="24" t="s">
        <v>13</v>
      </c>
      <c r="C1218" s="25" t="s">
        <v>14</v>
      </c>
      <c r="D1218" s="25" t="s">
        <v>14</v>
      </c>
      <c r="E1218" s="33" t="s">
        <v>35</v>
      </c>
      <c r="F1218" s="188" t="n">
        <v>14180303</v>
      </c>
      <c r="G1218" s="189" t="n">
        <v>43419</v>
      </c>
      <c r="H1218" s="192" t="s">
        <v>2402</v>
      </c>
      <c r="I1218" s="191" t="s">
        <v>2403</v>
      </c>
      <c r="J1218" s="138" t="s">
        <v>2404</v>
      </c>
      <c r="K1218" s="139" t="n">
        <v>251315</v>
      </c>
    </row>
    <row r="1219" s="31" customFormat="true" ht="15" hidden="false" customHeight="false" outlineLevel="0" collapsed="false">
      <c r="A1219" s="23" t="s">
        <v>2353</v>
      </c>
      <c r="B1219" s="24" t="s">
        <v>25</v>
      </c>
      <c r="C1219" s="25" t="s">
        <v>14</v>
      </c>
      <c r="D1219" s="25" t="s">
        <v>14</v>
      </c>
      <c r="E1219" s="33" t="s">
        <v>35</v>
      </c>
      <c r="F1219" s="188" t="n">
        <v>14180196</v>
      </c>
      <c r="G1219" s="189" t="n">
        <v>43419</v>
      </c>
      <c r="H1219" s="192" t="s">
        <v>2405</v>
      </c>
      <c r="I1219" s="191" t="s">
        <v>2361</v>
      </c>
      <c r="J1219" s="138" t="s">
        <v>2362</v>
      </c>
      <c r="K1219" s="139" t="n">
        <v>28220</v>
      </c>
    </row>
    <row r="1220" s="31" customFormat="true" ht="15" hidden="false" customHeight="false" outlineLevel="0" collapsed="false">
      <c r="A1220" s="23" t="s">
        <v>2353</v>
      </c>
      <c r="B1220" s="24" t="s">
        <v>13</v>
      </c>
      <c r="C1220" s="25" t="s">
        <v>14</v>
      </c>
      <c r="D1220" s="25" t="s">
        <v>14</v>
      </c>
      <c r="E1220" s="24" t="s">
        <v>15</v>
      </c>
      <c r="F1220" s="188" t="n">
        <v>14180198</v>
      </c>
      <c r="G1220" s="189" t="n">
        <v>43423</v>
      </c>
      <c r="H1220" s="192" t="s">
        <v>2406</v>
      </c>
      <c r="I1220" s="191" t="s">
        <v>2407</v>
      </c>
      <c r="J1220" s="138" t="s">
        <v>2408</v>
      </c>
      <c r="K1220" s="139" t="n">
        <v>119356</v>
      </c>
    </row>
    <row r="1221" s="31" customFormat="true" ht="15" hidden="false" customHeight="false" outlineLevel="0" collapsed="false">
      <c r="A1221" s="23" t="s">
        <v>2353</v>
      </c>
      <c r="B1221" s="24" t="s">
        <v>25</v>
      </c>
      <c r="C1221" s="25" t="s">
        <v>14</v>
      </c>
      <c r="D1221" s="25" t="s">
        <v>14</v>
      </c>
      <c r="E1221" s="24" t="s">
        <v>15</v>
      </c>
      <c r="F1221" s="188" t="n">
        <v>14180199</v>
      </c>
      <c r="G1221" s="189" t="n">
        <v>43423</v>
      </c>
      <c r="H1221" s="192" t="s">
        <v>2409</v>
      </c>
      <c r="I1221" s="191" t="s">
        <v>811</v>
      </c>
      <c r="J1221" s="138" t="s">
        <v>2410</v>
      </c>
      <c r="K1221" s="139" t="n">
        <v>2082500</v>
      </c>
    </row>
    <row r="1222" s="31" customFormat="true" ht="30" hidden="false" customHeight="false" outlineLevel="0" collapsed="false">
      <c r="A1222" s="23" t="s">
        <v>2353</v>
      </c>
      <c r="B1222" s="24" t="s">
        <v>13</v>
      </c>
      <c r="C1222" s="25" t="s">
        <v>14</v>
      </c>
      <c r="D1222" s="25" t="s">
        <v>14</v>
      </c>
      <c r="E1222" s="24" t="s">
        <v>15</v>
      </c>
      <c r="F1222" s="188" t="n">
        <v>14180200</v>
      </c>
      <c r="G1222" s="189" t="n">
        <v>43423</v>
      </c>
      <c r="H1222" s="192" t="s">
        <v>2411</v>
      </c>
      <c r="I1222" s="191" t="s">
        <v>2412</v>
      </c>
      <c r="J1222" s="138" t="s">
        <v>2413</v>
      </c>
      <c r="K1222" s="139" t="n">
        <v>81773</v>
      </c>
    </row>
    <row r="1223" s="31" customFormat="true" ht="15" hidden="false" customHeight="false" outlineLevel="0" collapsed="false">
      <c r="A1223" s="23" t="s">
        <v>2353</v>
      </c>
      <c r="B1223" s="24" t="s">
        <v>25</v>
      </c>
      <c r="C1223" s="25" t="s">
        <v>14</v>
      </c>
      <c r="D1223" s="25" t="s">
        <v>14</v>
      </c>
      <c r="E1223" s="33" t="s">
        <v>35</v>
      </c>
      <c r="F1223" s="188" t="n">
        <v>14180304</v>
      </c>
      <c r="G1223" s="189" t="n">
        <v>43424</v>
      </c>
      <c r="H1223" s="192" t="s">
        <v>2414</v>
      </c>
      <c r="I1223" s="191" t="s">
        <v>2361</v>
      </c>
      <c r="J1223" s="138" t="s">
        <v>2362</v>
      </c>
      <c r="K1223" s="139" t="n">
        <v>28220</v>
      </c>
    </row>
    <row r="1224" s="31" customFormat="true" ht="30" hidden="false" customHeight="false" outlineLevel="0" collapsed="false">
      <c r="A1224" s="23" t="s">
        <v>2353</v>
      </c>
      <c r="B1224" s="24" t="s">
        <v>13</v>
      </c>
      <c r="C1224" s="25" t="s">
        <v>14</v>
      </c>
      <c r="D1224" s="25" t="s">
        <v>14</v>
      </c>
      <c r="E1224" s="24" t="s">
        <v>15</v>
      </c>
      <c r="F1224" s="188" t="n">
        <v>14180202</v>
      </c>
      <c r="G1224" s="189" t="n">
        <v>43424</v>
      </c>
      <c r="H1224" s="192" t="s">
        <v>2415</v>
      </c>
      <c r="I1224" s="191" t="s">
        <v>2416</v>
      </c>
      <c r="J1224" s="138" t="s">
        <v>2299</v>
      </c>
      <c r="K1224" s="139" t="n">
        <v>127774</v>
      </c>
    </row>
    <row r="1225" s="31" customFormat="true" ht="15" hidden="false" customHeight="false" outlineLevel="0" collapsed="false">
      <c r="A1225" s="23" t="s">
        <v>2353</v>
      </c>
      <c r="B1225" s="23" t="s">
        <v>261</v>
      </c>
      <c r="C1225" s="37" t="s">
        <v>2417</v>
      </c>
      <c r="D1225" s="83" t="n">
        <v>42320</v>
      </c>
      <c r="E1225" s="33" t="s">
        <v>35</v>
      </c>
      <c r="F1225" s="188" t="n">
        <v>14180307</v>
      </c>
      <c r="G1225" s="189" t="n">
        <v>43424</v>
      </c>
      <c r="H1225" s="192" t="s">
        <v>2418</v>
      </c>
      <c r="I1225" s="191" t="s">
        <v>2419</v>
      </c>
      <c r="J1225" s="138" t="s">
        <v>2420</v>
      </c>
      <c r="K1225" s="139" t="n">
        <v>439498</v>
      </c>
    </row>
    <row r="1226" s="31" customFormat="true" ht="15" hidden="false" customHeight="false" outlineLevel="0" collapsed="false">
      <c r="A1226" s="23" t="s">
        <v>2353</v>
      </c>
      <c r="B1226" s="23" t="s">
        <v>261</v>
      </c>
      <c r="C1226" s="194" t="s">
        <v>2417</v>
      </c>
      <c r="D1226" s="43" t="n">
        <v>42320</v>
      </c>
      <c r="E1226" s="33" t="s">
        <v>35</v>
      </c>
      <c r="F1226" s="188" t="n">
        <v>14180308</v>
      </c>
      <c r="G1226" s="189" t="n">
        <v>43424</v>
      </c>
      <c r="H1226" s="192" t="s">
        <v>2421</v>
      </c>
      <c r="I1226" s="191" t="s">
        <v>2419</v>
      </c>
      <c r="J1226" s="138" t="s">
        <v>2420</v>
      </c>
      <c r="K1226" s="139" t="n">
        <v>212187</v>
      </c>
    </row>
    <row r="1227" s="31" customFormat="true" ht="30" hidden="false" customHeight="false" outlineLevel="0" collapsed="false">
      <c r="A1227" s="23" t="s">
        <v>2353</v>
      </c>
      <c r="B1227" s="24" t="s">
        <v>13</v>
      </c>
      <c r="C1227" s="25" t="s">
        <v>14</v>
      </c>
      <c r="D1227" s="25" t="s">
        <v>14</v>
      </c>
      <c r="E1227" s="33" t="s">
        <v>35</v>
      </c>
      <c r="F1227" s="188" t="n">
        <v>14180309</v>
      </c>
      <c r="G1227" s="189" t="n">
        <v>43424</v>
      </c>
      <c r="H1227" s="192" t="s">
        <v>2422</v>
      </c>
      <c r="I1227" s="191" t="s">
        <v>2378</v>
      </c>
      <c r="J1227" s="138" t="s">
        <v>2379</v>
      </c>
      <c r="K1227" s="139" t="n">
        <v>405306</v>
      </c>
    </row>
    <row r="1228" s="31" customFormat="true" ht="15" hidden="false" customHeight="false" outlineLevel="0" collapsed="false">
      <c r="A1228" s="23" t="s">
        <v>2353</v>
      </c>
      <c r="B1228" s="24" t="s">
        <v>25</v>
      </c>
      <c r="C1228" s="25" t="s">
        <v>14</v>
      </c>
      <c r="D1228" s="25" t="s">
        <v>14</v>
      </c>
      <c r="E1228" s="24" t="s">
        <v>15</v>
      </c>
      <c r="F1228" s="188" t="n">
        <v>14180203</v>
      </c>
      <c r="G1228" s="189" t="n">
        <v>43424</v>
      </c>
      <c r="H1228" s="192" t="s">
        <v>2423</v>
      </c>
      <c r="I1228" s="191" t="s">
        <v>2424</v>
      </c>
      <c r="J1228" s="138" t="s">
        <v>2425</v>
      </c>
      <c r="K1228" s="139" t="n">
        <v>231099</v>
      </c>
    </row>
    <row r="1229" s="31" customFormat="true" ht="15" hidden="false" customHeight="false" outlineLevel="0" collapsed="false">
      <c r="A1229" s="23" t="s">
        <v>2353</v>
      </c>
      <c r="B1229" s="24" t="s">
        <v>13</v>
      </c>
      <c r="C1229" s="25" t="s">
        <v>14</v>
      </c>
      <c r="D1229" s="25" t="s">
        <v>14</v>
      </c>
      <c r="E1229" s="33" t="s">
        <v>35</v>
      </c>
      <c r="F1229" s="188" t="n">
        <v>14180310</v>
      </c>
      <c r="G1229" s="189" t="n">
        <v>43425</v>
      </c>
      <c r="H1229" s="192" t="s">
        <v>2426</v>
      </c>
      <c r="I1229" s="191" t="s">
        <v>2427</v>
      </c>
      <c r="J1229" s="138" t="s">
        <v>2428</v>
      </c>
      <c r="K1229" s="139" t="n">
        <v>791520</v>
      </c>
    </row>
    <row r="1230" s="31" customFormat="true" ht="15" hidden="false" customHeight="false" outlineLevel="0" collapsed="false">
      <c r="A1230" s="23" t="s">
        <v>2353</v>
      </c>
      <c r="B1230" s="24" t="s">
        <v>13</v>
      </c>
      <c r="C1230" s="25" t="s">
        <v>14</v>
      </c>
      <c r="D1230" s="25" t="s">
        <v>14</v>
      </c>
      <c r="E1230" s="33" t="s">
        <v>35</v>
      </c>
      <c r="F1230" s="188" t="n">
        <v>14180311</v>
      </c>
      <c r="G1230" s="189" t="n">
        <v>43425</v>
      </c>
      <c r="H1230" s="192" t="s">
        <v>2429</v>
      </c>
      <c r="I1230" s="191" t="s">
        <v>2430</v>
      </c>
      <c r="J1230" s="138" t="s">
        <v>2431</v>
      </c>
      <c r="K1230" s="139" t="n">
        <v>15158682</v>
      </c>
    </row>
    <row r="1231" s="31" customFormat="true" ht="30" hidden="false" customHeight="false" outlineLevel="0" collapsed="false">
      <c r="A1231" s="23" t="s">
        <v>2353</v>
      </c>
      <c r="B1231" s="23" t="s">
        <v>261</v>
      </c>
      <c r="C1231" s="37" t="s">
        <v>2432</v>
      </c>
      <c r="D1231" s="83" t="n">
        <v>43420</v>
      </c>
      <c r="E1231" s="33" t="s">
        <v>35</v>
      </c>
      <c r="F1231" s="188" t="n">
        <v>14180312</v>
      </c>
      <c r="G1231" s="189" t="n">
        <v>43425</v>
      </c>
      <c r="H1231" s="192" t="s">
        <v>2433</v>
      </c>
      <c r="I1231" s="191" t="s">
        <v>2434</v>
      </c>
      <c r="J1231" s="138" t="s">
        <v>2435</v>
      </c>
      <c r="K1231" s="139" t="n">
        <v>640000</v>
      </c>
    </row>
    <row r="1232" s="31" customFormat="true" ht="30" hidden="false" customHeight="false" outlineLevel="0" collapsed="false">
      <c r="A1232" s="23" t="s">
        <v>2353</v>
      </c>
      <c r="B1232" s="24" t="s">
        <v>25</v>
      </c>
      <c r="C1232" s="25" t="s">
        <v>14</v>
      </c>
      <c r="D1232" s="25" t="s">
        <v>14</v>
      </c>
      <c r="E1232" s="33" t="s">
        <v>35</v>
      </c>
      <c r="F1232" s="188" t="n">
        <v>14180313</v>
      </c>
      <c r="G1232" s="189" t="n">
        <v>43425</v>
      </c>
      <c r="H1232" s="192" t="s">
        <v>2436</v>
      </c>
      <c r="I1232" s="191" t="s">
        <v>2437</v>
      </c>
      <c r="J1232" s="138" t="s">
        <v>2438</v>
      </c>
      <c r="K1232" s="139" t="n">
        <v>528001</v>
      </c>
    </row>
    <row r="1233" s="31" customFormat="true" ht="30" hidden="false" customHeight="false" outlineLevel="0" collapsed="false">
      <c r="A1233" s="23" t="s">
        <v>2353</v>
      </c>
      <c r="B1233" s="24" t="s">
        <v>13</v>
      </c>
      <c r="C1233" s="25" t="s">
        <v>14</v>
      </c>
      <c r="D1233" s="25" t="s">
        <v>14</v>
      </c>
      <c r="E1233" s="33" t="s">
        <v>35</v>
      </c>
      <c r="F1233" s="188" t="n">
        <v>14180314</v>
      </c>
      <c r="G1233" s="189" t="n">
        <v>43425</v>
      </c>
      <c r="H1233" s="192" t="s">
        <v>2439</v>
      </c>
      <c r="I1233" s="191" t="s">
        <v>2378</v>
      </c>
      <c r="J1233" s="138" t="s">
        <v>2379</v>
      </c>
      <c r="K1233" s="139" t="n">
        <v>405306</v>
      </c>
    </row>
    <row r="1234" s="31" customFormat="true" ht="30" hidden="false" customHeight="false" outlineLevel="0" collapsed="false">
      <c r="A1234" s="23" t="s">
        <v>2353</v>
      </c>
      <c r="B1234" s="24" t="s">
        <v>13</v>
      </c>
      <c r="C1234" s="25" t="s">
        <v>14</v>
      </c>
      <c r="D1234" s="25" t="s">
        <v>14</v>
      </c>
      <c r="E1234" s="33" t="s">
        <v>35</v>
      </c>
      <c r="F1234" s="188" t="n">
        <v>14180315</v>
      </c>
      <c r="G1234" s="189" t="n">
        <v>43425</v>
      </c>
      <c r="H1234" s="192" t="s">
        <v>2440</v>
      </c>
      <c r="I1234" s="191" t="s">
        <v>2378</v>
      </c>
      <c r="J1234" s="138" t="s">
        <v>2379</v>
      </c>
      <c r="K1234" s="139" t="n">
        <v>405306</v>
      </c>
    </row>
    <row r="1235" s="31" customFormat="true" ht="30" hidden="false" customHeight="false" outlineLevel="0" collapsed="false">
      <c r="A1235" s="23" t="s">
        <v>2353</v>
      </c>
      <c r="B1235" s="24" t="s">
        <v>13</v>
      </c>
      <c r="C1235" s="25" t="s">
        <v>14</v>
      </c>
      <c r="D1235" s="25" t="s">
        <v>14</v>
      </c>
      <c r="E1235" s="33" t="s">
        <v>35</v>
      </c>
      <c r="F1235" s="188" t="n">
        <v>14180316</v>
      </c>
      <c r="G1235" s="189" t="n">
        <v>43425</v>
      </c>
      <c r="H1235" s="192" t="s">
        <v>2441</v>
      </c>
      <c r="I1235" s="191" t="s">
        <v>2378</v>
      </c>
      <c r="J1235" s="138" t="s">
        <v>2379</v>
      </c>
      <c r="K1235" s="139" t="n">
        <v>405306</v>
      </c>
    </row>
    <row r="1236" s="31" customFormat="true" ht="30" hidden="false" customHeight="false" outlineLevel="0" collapsed="false">
      <c r="A1236" s="23" t="s">
        <v>2353</v>
      </c>
      <c r="B1236" s="24" t="s">
        <v>25</v>
      </c>
      <c r="C1236" s="25" t="s">
        <v>14</v>
      </c>
      <c r="D1236" s="25" t="s">
        <v>14</v>
      </c>
      <c r="E1236" s="33" t="s">
        <v>35</v>
      </c>
      <c r="F1236" s="188" t="n">
        <v>14180317</v>
      </c>
      <c r="G1236" s="189" t="n">
        <v>43425</v>
      </c>
      <c r="H1236" s="192" t="s">
        <v>2442</v>
      </c>
      <c r="I1236" s="191" t="s">
        <v>2443</v>
      </c>
      <c r="J1236" s="138" t="s">
        <v>2444</v>
      </c>
      <c r="K1236" s="139" t="n">
        <v>156000</v>
      </c>
    </row>
    <row r="1237" s="31" customFormat="true" ht="30" hidden="false" customHeight="false" outlineLevel="0" collapsed="false">
      <c r="A1237" s="23" t="s">
        <v>2353</v>
      </c>
      <c r="B1237" s="23" t="s">
        <v>45</v>
      </c>
      <c r="C1237" s="37" t="s">
        <v>2445</v>
      </c>
      <c r="D1237" s="83" t="n">
        <v>43425</v>
      </c>
      <c r="E1237" s="33" t="s">
        <v>35</v>
      </c>
      <c r="F1237" s="188" t="n">
        <v>14180318</v>
      </c>
      <c r="G1237" s="189" t="n">
        <v>43426</v>
      </c>
      <c r="H1237" s="192" t="s">
        <v>2446</v>
      </c>
      <c r="I1237" s="191" t="s">
        <v>2394</v>
      </c>
      <c r="J1237" s="138" t="s">
        <v>2395</v>
      </c>
      <c r="K1237" s="139" t="n">
        <v>3969738</v>
      </c>
    </row>
    <row r="1238" s="31" customFormat="true" ht="30" hidden="false" customHeight="false" outlineLevel="0" collapsed="false">
      <c r="A1238" s="23" t="s">
        <v>2353</v>
      </c>
      <c r="B1238" s="24" t="s">
        <v>13</v>
      </c>
      <c r="C1238" s="25" t="s">
        <v>14</v>
      </c>
      <c r="D1238" s="25" t="s">
        <v>14</v>
      </c>
      <c r="E1238" s="33" t="s">
        <v>35</v>
      </c>
      <c r="F1238" s="188" t="n">
        <v>14180319</v>
      </c>
      <c r="G1238" s="189" t="n">
        <v>43426</v>
      </c>
      <c r="H1238" s="192" t="s">
        <v>2447</v>
      </c>
      <c r="I1238" s="191" t="s">
        <v>2448</v>
      </c>
      <c r="J1238" s="138" t="s">
        <v>2449</v>
      </c>
      <c r="K1238" s="139" t="n">
        <v>1923382</v>
      </c>
    </row>
    <row r="1239" s="31" customFormat="true" ht="15" hidden="false" customHeight="false" outlineLevel="0" collapsed="false">
      <c r="A1239" s="23" t="s">
        <v>2353</v>
      </c>
      <c r="B1239" s="24" t="s">
        <v>25</v>
      </c>
      <c r="C1239" s="25" t="s">
        <v>14</v>
      </c>
      <c r="D1239" s="25" t="s">
        <v>14</v>
      </c>
      <c r="E1239" s="24" t="s">
        <v>15</v>
      </c>
      <c r="F1239" s="188" t="n">
        <v>14180204</v>
      </c>
      <c r="G1239" s="189" t="n">
        <v>43426</v>
      </c>
      <c r="H1239" s="192" t="s">
        <v>2450</v>
      </c>
      <c r="I1239" s="191" t="s">
        <v>2451</v>
      </c>
      <c r="J1239" s="138" t="s">
        <v>2257</v>
      </c>
      <c r="K1239" s="139" t="n">
        <v>168994</v>
      </c>
    </row>
    <row r="1240" s="31" customFormat="true" ht="30" hidden="false" customHeight="false" outlineLevel="0" collapsed="false">
      <c r="A1240" s="23" t="s">
        <v>2353</v>
      </c>
      <c r="B1240" s="23" t="s">
        <v>119</v>
      </c>
      <c r="C1240" s="25" t="s">
        <v>14</v>
      </c>
      <c r="D1240" s="25" t="s">
        <v>14</v>
      </c>
      <c r="E1240" s="33" t="s">
        <v>35</v>
      </c>
      <c r="F1240" s="188" t="n">
        <v>14180320</v>
      </c>
      <c r="G1240" s="189" t="n">
        <v>43427</v>
      </c>
      <c r="H1240" s="192" t="s">
        <v>2452</v>
      </c>
      <c r="I1240" s="191" t="s">
        <v>2451</v>
      </c>
      <c r="J1240" s="138" t="s">
        <v>2453</v>
      </c>
      <c r="K1240" s="139" t="n">
        <v>1701700</v>
      </c>
    </row>
    <row r="1241" s="31" customFormat="true" ht="30" hidden="false" customHeight="false" outlineLevel="0" collapsed="false">
      <c r="A1241" s="23" t="s">
        <v>2353</v>
      </c>
      <c r="B1241" s="24" t="s">
        <v>13</v>
      </c>
      <c r="C1241" s="25" t="s">
        <v>14</v>
      </c>
      <c r="D1241" s="25" t="s">
        <v>14</v>
      </c>
      <c r="E1241" s="24" t="s">
        <v>15</v>
      </c>
      <c r="F1241" s="188" t="n">
        <v>14180205</v>
      </c>
      <c r="G1241" s="189" t="n">
        <v>43427</v>
      </c>
      <c r="H1241" s="192" t="s">
        <v>2454</v>
      </c>
      <c r="I1241" s="191" t="s">
        <v>2448</v>
      </c>
      <c r="J1241" s="138" t="s">
        <v>2449</v>
      </c>
      <c r="K1241" s="139" t="n">
        <v>677408</v>
      </c>
    </row>
    <row r="1242" s="31" customFormat="true" ht="30" hidden="false" customHeight="false" outlineLevel="0" collapsed="false">
      <c r="A1242" s="23" t="s">
        <v>2353</v>
      </c>
      <c r="B1242" s="56" t="s">
        <v>394</v>
      </c>
      <c r="C1242" s="57" t="s">
        <v>395</v>
      </c>
      <c r="D1242" s="58" t="n">
        <v>42747</v>
      </c>
      <c r="E1242" s="33" t="s">
        <v>35</v>
      </c>
      <c r="F1242" s="188" t="n">
        <v>14180321</v>
      </c>
      <c r="G1242" s="189" t="n">
        <v>43427</v>
      </c>
      <c r="H1242" s="192" t="s">
        <v>2455</v>
      </c>
      <c r="I1242" s="24" t="s">
        <v>397</v>
      </c>
      <c r="J1242" s="59" t="s">
        <v>398</v>
      </c>
      <c r="K1242" s="139" t="n">
        <v>158028</v>
      </c>
    </row>
    <row r="1243" s="31" customFormat="true" ht="15" hidden="false" customHeight="false" outlineLevel="0" collapsed="false">
      <c r="A1243" s="23" t="s">
        <v>2353</v>
      </c>
      <c r="B1243" s="23" t="s">
        <v>261</v>
      </c>
      <c r="C1243" s="37" t="s">
        <v>2456</v>
      </c>
      <c r="D1243" s="83" t="n">
        <v>42605</v>
      </c>
      <c r="E1243" s="24" t="s">
        <v>15</v>
      </c>
      <c r="F1243" s="188" t="n">
        <v>14180206</v>
      </c>
      <c r="G1243" s="189" t="n">
        <v>43427</v>
      </c>
      <c r="H1243" s="192" t="s">
        <v>2457</v>
      </c>
      <c r="I1243" s="191" t="s">
        <v>2208</v>
      </c>
      <c r="J1243" s="138" t="s">
        <v>2209</v>
      </c>
      <c r="K1243" s="139" t="n">
        <v>2057615</v>
      </c>
    </row>
    <row r="1244" s="31" customFormat="true" ht="30" hidden="false" customHeight="false" outlineLevel="0" collapsed="false">
      <c r="A1244" s="23" t="s">
        <v>2353</v>
      </c>
      <c r="B1244" s="23" t="s">
        <v>119</v>
      </c>
      <c r="C1244" s="25" t="s">
        <v>14</v>
      </c>
      <c r="D1244" s="25" t="s">
        <v>14</v>
      </c>
      <c r="E1244" s="33" t="s">
        <v>35</v>
      </c>
      <c r="F1244" s="188" t="n">
        <v>14180322</v>
      </c>
      <c r="G1244" s="189" t="n">
        <v>43430</v>
      </c>
      <c r="H1244" s="192" t="s">
        <v>2458</v>
      </c>
      <c r="I1244" s="191" t="s">
        <v>2391</v>
      </c>
      <c r="J1244" s="138" t="s">
        <v>2392</v>
      </c>
      <c r="K1244" s="139" t="n">
        <v>205937</v>
      </c>
    </row>
    <row r="1245" s="31" customFormat="true" ht="30" hidden="false" customHeight="false" outlineLevel="0" collapsed="false">
      <c r="A1245" s="23" t="s">
        <v>2353</v>
      </c>
      <c r="B1245" s="24" t="s">
        <v>13</v>
      </c>
      <c r="C1245" s="25" t="s">
        <v>14</v>
      </c>
      <c r="D1245" s="25" t="s">
        <v>14</v>
      </c>
      <c r="E1245" s="33" t="s">
        <v>35</v>
      </c>
      <c r="F1245" s="188" t="n">
        <v>14180323</v>
      </c>
      <c r="G1245" s="189" t="n">
        <v>43430</v>
      </c>
      <c r="H1245" s="192" t="s">
        <v>2459</v>
      </c>
      <c r="I1245" s="191" t="s">
        <v>2460</v>
      </c>
      <c r="J1245" s="138" t="s">
        <v>2461</v>
      </c>
      <c r="K1245" s="139" t="n">
        <v>5513090</v>
      </c>
    </row>
    <row r="1246" s="31" customFormat="true" ht="30" hidden="false" customHeight="false" outlineLevel="0" collapsed="false">
      <c r="A1246" s="23" t="s">
        <v>2353</v>
      </c>
      <c r="B1246" s="24" t="s">
        <v>13</v>
      </c>
      <c r="C1246" s="25" t="s">
        <v>14</v>
      </c>
      <c r="D1246" s="25" t="s">
        <v>14</v>
      </c>
      <c r="E1246" s="33" t="s">
        <v>35</v>
      </c>
      <c r="F1246" s="188" t="n">
        <v>14180324</v>
      </c>
      <c r="G1246" s="189" t="n">
        <v>43430</v>
      </c>
      <c r="H1246" s="192" t="s">
        <v>2462</v>
      </c>
      <c r="I1246" s="191" t="s">
        <v>2460</v>
      </c>
      <c r="J1246" s="138" t="s">
        <v>2461</v>
      </c>
      <c r="K1246" s="139" t="n">
        <v>1673735</v>
      </c>
    </row>
    <row r="1247" s="31" customFormat="true" ht="30" hidden="false" customHeight="false" outlineLevel="0" collapsed="false">
      <c r="A1247" s="23" t="s">
        <v>2353</v>
      </c>
      <c r="B1247" s="24" t="s">
        <v>25</v>
      </c>
      <c r="C1247" s="25" t="s">
        <v>14</v>
      </c>
      <c r="D1247" s="25" t="s">
        <v>14</v>
      </c>
      <c r="E1247" s="24" t="s">
        <v>15</v>
      </c>
      <c r="F1247" s="188" t="n">
        <v>14180209</v>
      </c>
      <c r="G1247" s="189" t="n">
        <v>43430</v>
      </c>
      <c r="H1247" s="192" t="s">
        <v>2463</v>
      </c>
      <c r="I1247" s="191" t="s">
        <v>2464</v>
      </c>
      <c r="J1247" s="138" t="s">
        <v>2465</v>
      </c>
      <c r="K1247" s="139" t="n">
        <v>966197</v>
      </c>
    </row>
    <row r="1248" s="31" customFormat="true" ht="30" hidden="false" customHeight="false" outlineLevel="0" collapsed="false">
      <c r="A1248" s="23" t="s">
        <v>2353</v>
      </c>
      <c r="B1248" s="24" t="s">
        <v>25</v>
      </c>
      <c r="C1248" s="25" t="s">
        <v>14</v>
      </c>
      <c r="D1248" s="25" t="s">
        <v>14</v>
      </c>
      <c r="E1248" s="33" t="s">
        <v>35</v>
      </c>
      <c r="F1248" s="188" t="n">
        <v>14180325</v>
      </c>
      <c r="G1248" s="189" t="n">
        <v>43431</v>
      </c>
      <c r="H1248" s="192" t="s">
        <v>2466</v>
      </c>
      <c r="I1248" s="191" t="s">
        <v>2467</v>
      </c>
      <c r="J1248" s="138" t="s">
        <v>2468</v>
      </c>
      <c r="K1248" s="139" t="n">
        <v>75000</v>
      </c>
    </row>
    <row r="1249" s="31" customFormat="true" ht="30" hidden="false" customHeight="false" outlineLevel="0" collapsed="false">
      <c r="A1249" s="23" t="s">
        <v>2353</v>
      </c>
      <c r="B1249" s="23" t="s">
        <v>119</v>
      </c>
      <c r="C1249" s="25" t="s">
        <v>14</v>
      </c>
      <c r="D1249" s="25" t="s">
        <v>14</v>
      </c>
      <c r="E1249" s="33" t="s">
        <v>35</v>
      </c>
      <c r="F1249" s="188" t="n">
        <v>14180326</v>
      </c>
      <c r="G1249" s="189" t="n">
        <v>43431</v>
      </c>
      <c r="H1249" s="192" t="s">
        <v>2469</v>
      </c>
      <c r="I1249" s="191" t="s">
        <v>2470</v>
      </c>
      <c r="J1249" s="138" t="s">
        <v>2471</v>
      </c>
      <c r="K1249" s="139" t="n">
        <v>71400</v>
      </c>
    </row>
    <row r="1250" s="31" customFormat="true" ht="30" hidden="false" customHeight="false" outlineLevel="0" collapsed="false">
      <c r="A1250" s="23" t="s">
        <v>2353</v>
      </c>
      <c r="B1250" s="24" t="s">
        <v>25</v>
      </c>
      <c r="C1250" s="25" t="s">
        <v>14</v>
      </c>
      <c r="D1250" s="25" t="s">
        <v>14</v>
      </c>
      <c r="E1250" s="24" t="s">
        <v>15</v>
      </c>
      <c r="F1250" s="188" t="n">
        <v>14180210</v>
      </c>
      <c r="G1250" s="189" t="n">
        <v>43431</v>
      </c>
      <c r="H1250" s="192" t="s">
        <v>2472</v>
      </c>
      <c r="I1250" s="191" t="s">
        <v>2464</v>
      </c>
      <c r="J1250" s="138" t="s">
        <v>2465</v>
      </c>
      <c r="K1250" s="139" t="n">
        <v>138028</v>
      </c>
    </row>
    <row r="1251" s="31" customFormat="true" ht="15" hidden="false" customHeight="false" outlineLevel="0" collapsed="false">
      <c r="A1251" s="23" t="s">
        <v>2353</v>
      </c>
      <c r="B1251" s="24" t="s">
        <v>13</v>
      </c>
      <c r="C1251" s="25" t="s">
        <v>14</v>
      </c>
      <c r="D1251" s="25" t="s">
        <v>14</v>
      </c>
      <c r="E1251" s="24" t="s">
        <v>15</v>
      </c>
      <c r="F1251" s="188" t="n">
        <v>14180211</v>
      </c>
      <c r="G1251" s="189" t="n">
        <v>43431</v>
      </c>
      <c r="H1251" s="192" t="s">
        <v>2473</v>
      </c>
      <c r="I1251" s="191" t="s">
        <v>775</v>
      </c>
      <c r="J1251" s="138" t="s">
        <v>2251</v>
      </c>
      <c r="K1251" s="139" t="n">
        <v>226195</v>
      </c>
    </row>
    <row r="1252" s="31" customFormat="true" ht="15" hidden="false" customHeight="false" outlineLevel="0" collapsed="false">
      <c r="A1252" s="23" t="s">
        <v>2353</v>
      </c>
      <c r="B1252" s="24" t="s">
        <v>13</v>
      </c>
      <c r="C1252" s="25" t="s">
        <v>14</v>
      </c>
      <c r="D1252" s="25" t="s">
        <v>14</v>
      </c>
      <c r="E1252" s="24" t="s">
        <v>15</v>
      </c>
      <c r="F1252" s="188" t="n">
        <v>14180212</v>
      </c>
      <c r="G1252" s="189" t="n">
        <v>43431</v>
      </c>
      <c r="H1252" s="192" t="s">
        <v>2474</v>
      </c>
      <c r="I1252" s="191" t="s">
        <v>2451</v>
      </c>
      <c r="J1252" s="138" t="s">
        <v>2257</v>
      </c>
      <c r="K1252" s="139" t="n">
        <v>367384</v>
      </c>
    </row>
    <row r="1253" s="31" customFormat="true" ht="30" hidden="false" customHeight="false" outlineLevel="0" collapsed="false">
      <c r="A1253" s="23" t="s">
        <v>2353</v>
      </c>
      <c r="B1253" s="24" t="s">
        <v>25</v>
      </c>
      <c r="C1253" s="25" t="s">
        <v>14</v>
      </c>
      <c r="D1253" s="25" t="s">
        <v>14</v>
      </c>
      <c r="E1253" s="33" t="s">
        <v>35</v>
      </c>
      <c r="F1253" s="188" t="n">
        <v>14180327</v>
      </c>
      <c r="G1253" s="189" t="n">
        <v>43431</v>
      </c>
      <c r="H1253" s="192" t="s">
        <v>2475</v>
      </c>
      <c r="I1253" s="191" t="s">
        <v>2476</v>
      </c>
      <c r="J1253" s="138" t="s">
        <v>2477</v>
      </c>
      <c r="K1253" s="139" t="n">
        <v>1984286</v>
      </c>
    </row>
    <row r="1254" s="31" customFormat="true" ht="15" hidden="false" customHeight="false" outlineLevel="0" collapsed="false">
      <c r="A1254" s="23" t="s">
        <v>2353</v>
      </c>
      <c r="B1254" s="24" t="s">
        <v>13</v>
      </c>
      <c r="C1254" s="25" t="s">
        <v>14</v>
      </c>
      <c r="D1254" s="25" t="s">
        <v>14</v>
      </c>
      <c r="E1254" s="24" t="s">
        <v>15</v>
      </c>
      <c r="F1254" s="188" t="n">
        <v>14180213</v>
      </c>
      <c r="G1254" s="189" t="n">
        <v>43431</v>
      </c>
      <c r="H1254" s="192" t="s">
        <v>2478</v>
      </c>
      <c r="I1254" s="191" t="s">
        <v>1189</v>
      </c>
      <c r="J1254" s="138" t="s">
        <v>2479</v>
      </c>
      <c r="K1254" s="139" t="n">
        <v>234516</v>
      </c>
    </row>
    <row r="1255" s="31" customFormat="true" ht="15" hidden="false" customHeight="false" outlineLevel="0" collapsed="false">
      <c r="A1255" s="23" t="s">
        <v>2353</v>
      </c>
      <c r="B1255" s="24" t="s">
        <v>13</v>
      </c>
      <c r="C1255" s="25" t="s">
        <v>14</v>
      </c>
      <c r="D1255" s="25" t="s">
        <v>14</v>
      </c>
      <c r="E1255" s="24" t="s">
        <v>15</v>
      </c>
      <c r="F1255" s="188" t="n">
        <v>14180214</v>
      </c>
      <c r="G1255" s="189" t="n">
        <v>43431</v>
      </c>
      <c r="H1255" s="192" t="s">
        <v>2480</v>
      </c>
      <c r="I1255" s="191" t="s">
        <v>775</v>
      </c>
      <c r="J1255" s="138" t="s">
        <v>2251</v>
      </c>
      <c r="K1255" s="139" t="n">
        <v>860249</v>
      </c>
    </row>
    <row r="1256" s="31" customFormat="true" ht="15" hidden="false" customHeight="false" outlineLevel="0" collapsed="false">
      <c r="A1256" s="23" t="s">
        <v>2353</v>
      </c>
      <c r="B1256" s="24" t="s">
        <v>13</v>
      </c>
      <c r="C1256" s="25" t="s">
        <v>14</v>
      </c>
      <c r="D1256" s="25" t="s">
        <v>14</v>
      </c>
      <c r="E1256" s="24" t="s">
        <v>15</v>
      </c>
      <c r="F1256" s="194" t="n">
        <v>14180215</v>
      </c>
      <c r="G1256" s="43" t="n">
        <v>43432</v>
      </c>
      <c r="H1256" s="114" t="s">
        <v>2481</v>
      </c>
      <c r="I1256" s="191" t="s">
        <v>1189</v>
      </c>
      <c r="J1256" s="86" t="s">
        <v>2479</v>
      </c>
      <c r="K1256" s="195" t="n">
        <v>483818</v>
      </c>
    </row>
    <row r="1257" s="31" customFormat="true" ht="15" hidden="false" customHeight="false" outlineLevel="0" collapsed="false">
      <c r="A1257" s="23" t="s">
        <v>2353</v>
      </c>
      <c r="B1257" s="24" t="s">
        <v>13</v>
      </c>
      <c r="C1257" s="25" t="s">
        <v>14</v>
      </c>
      <c r="D1257" s="25" t="s">
        <v>14</v>
      </c>
      <c r="E1257" s="24" t="s">
        <v>15</v>
      </c>
      <c r="F1257" s="194" t="n">
        <v>14180216</v>
      </c>
      <c r="G1257" s="43" t="n">
        <v>43432</v>
      </c>
      <c r="H1257" s="114" t="s">
        <v>2481</v>
      </c>
      <c r="I1257" s="196" t="s">
        <v>775</v>
      </c>
      <c r="J1257" s="86" t="s">
        <v>2251</v>
      </c>
      <c r="K1257" s="139" t="n">
        <v>872020</v>
      </c>
    </row>
    <row r="1258" s="31" customFormat="true" ht="15" hidden="false" customHeight="false" outlineLevel="0" collapsed="false">
      <c r="A1258" s="23" t="s">
        <v>2353</v>
      </c>
      <c r="B1258" s="24" t="s">
        <v>13</v>
      </c>
      <c r="C1258" s="25" t="s">
        <v>14</v>
      </c>
      <c r="D1258" s="25" t="s">
        <v>14</v>
      </c>
      <c r="E1258" s="24" t="s">
        <v>15</v>
      </c>
      <c r="F1258" s="194" t="n">
        <v>14180217</v>
      </c>
      <c r="G1258" s="43" t="n">
        <v>43432</v>
      </c>
      <c r="H1258" s="114" t="s">
        <v>2481</v>
      </c>
      <c r="I1258" s="191" t="s">
        <v>2451</v>
      </c>
      <c r="J1258" s="86" t="s">
        <v>2257</v>
      </c>
      <c r="K1258" s="139" t="n">
        <v>277983</v>
      </c>
    </row>
    <row r="1259" s="31" customFormat="true" ht="15" hidden="false" customHeight="false" outlineLevel="0" collapsed="false">
      <c r="A1259" s="23" t="s">
        <v>2353</v>
      </c>
      <c r="B1259" s="24" t="s">
        <v>13</v>
      </c>
      <c r="C1259" s="25" t="s">
        <v>14</v>
      </c>
      <c r="D1259" s="25" t="s">
        <v>14</v>
      </c>
      <c r="E1259" s="24" t="s">
        <v>15</v>
      </c>
      <c r="F1259" s="188" t="n">
        <v>14180222</v>
      </c>
      <c r="G1259" s="189" t="n">
        <v>43432</v>
      </c>
      <c r="H1259" s="114" t="s">
        <v>2482</v>
      </c>
      <c r="I1259" s="196" t="s">
        <v>2483</v>
      </c>
      <c r="J1259" s="86" t="s">
        <v>2484</v>
      </c>
      <c r="K1259" s="139" t="n">
        <v>528669</v>
      </c>
    </row>
    <row r="1260" s="31" customFormat="true" ht="15" hidden="false" customHeight="false" outlineLevel="0" collapsed="false">
      <c r="A1260" s="23" t="s">
        <v>2353</v>
      </c>
      <c r="B1260" s="24" t="s">
        <v>13</v>
      </c>
      <c r="C1260" s="25" t="s">
        <v>14</v>
      </c>
      <c r="D1260" s="25" t="s">
        <v>14</v>
      </c>
      <c r="E1260" s="24" t="s">
        <v>15</v>
      </c>
      <c r="F1260" s="188" t="n">
        <v>14180224</v>
      </c>
      <c r="G1260" s="189" t="n">
        <v>43432</v>
      </c>
      <c r="H1260" s="114" t="s">
        <v>2485</v>
      </c>
      <c r="I1260" s="196" t="s">
        <v>2486</v>
      </c>
      <c r="J1260" s="86" t="s">
        <v>2487</v>
      </c>
      <c r="K1260" s="139" t="n">
        <v>2930970</v>
      </c>
    </row>
    <row r="1261" s="31" customFormat="true" ht="30" hidden="false" customHeight="false" outlineLevel="0" collapsed="false">
      <c r="A1261" s="23" t="s">
        <v>2353</v>
      </c>
      <c r="B1261" s="24" t="s">
        <v>13</v>
      </c>
      <c r="C1261" s="25" t="s">
        <v>14</v>
      </c>
      <c r="D1261" s="25" t="s">
        <v>14</v>
      </c>
      <c r="E1261" s="33" t="s">
        <v>35</v>
      </c>
      <c r="F1261" s="188" t="n">
        <v>14180328</v>
      </c>
      <c r="G1261" s="189" t="n">
        <v>43432</v>
      </c>
      <c r="H1261" s="114" t="s">
        <v>2488</v>
      </c>
      <c r="I1261" s="191" t="s">
        <v>2460</v>
      </c>
      <c r="J1261" s="86" t="s">
        <v>2461</v>
      </c>
      <c r="K1261" s="139" t="n">
        <v>634865</v>
      </c>
    </row>
    <row r="1262" s="31" customFormat="true" ht="30" hidden="false" customHeight="false" outlineLevel="0" collapsed="false">
      <c r="A1262" s="23" t="s">
        <v>2353</v>
      </c>
      <c r="B1262" s="24" t="s">
        <v>13</v>
      </c>
      <c r="C1262" s="25" t="s">
        <v>14</v>
      </c>
      <c r="D1262" s="25" t="s">
        <v>14</v>
      </c>
      <c r="E1262" s="24" t="s">
        <v>15</v>
      </c>
      <c r="F1262" s="188" t="n">
        <v>14180225</v>
      </c>
      <c r="G1262" s="189" t="n">
        <v>43432</v>
      </c>
      <c r="H1262" s="197" t="s">
        <v>2489</v>
      </c>
      <c r="I1262" s="196" t="s">
        <v>2388</v>
      </c>
      <c r="J1262" s="86" t="s">
        <v>2389</v>
      </c>
      <c r="K1262" s="139" t="n">
        <v>81634</v>
      </c>
    </row>
    <row r="1263" s="31" customFormat="true" ht="15" hidden="false" customHeight="false" outlineLevel="0" collapsed="false">
      <c r="A1263" s="23" t="s">
        <v>2353</v>
      </c>
      <c r="B1263" s="24" t="s">
        <v>13</v>
      </c>
      <c r="C1263" s="25" t="s">
        <v>14</v>
      </c>
      <c r="D1263" s="25" t="s">
        <v>14</v>
      </c>
      <c r="E1263" s="24" t="s">
        <v>15</v>
      </c>
      <c r="F1263" s="188" t="n">
        <v>14180227</v>
      </c>
      <c r="G1263" s="189" t="n">
        <v>43432</v>
      </c>
      <c r="H1263" s="197" t="s">
        <v>2490</v>
      </c>
      <c r="I1263" s="191" t="s">
        <v>1189</v>
      </c>
      <c r="J1263" s="86" t="s">
        <v>2479</v>
      </c>
      <c r="K1263" s="139" t="n">
        <v>51492</v>
      </c>
    </row>
    <row r="1264" s="31" customFormat="true" ht="15" hidden="false" customHeight="false" outlineLevel="0" collapsed="false">
      <c r="A1264" s="23" t="s">
        <v>2353</v>
      </c>
      <c r="B1264" s="24" t="s">
        <v>13</v>
      </c>
      <c r="C1264" s="25" t="s">
        <v>14</v>
      </c>
      <c r="D1264" s="25" t="s">
        <v>14</v>
      </c>
      <c r="E1264" s="24" t="s">
        <v>15</v>
      </c>
      <c r="F1264" s="188" t="n">
        <v>14180228</v>
      </c>
      <c r="G1264" s="189" t="n">
        <v>43433</v>
      </c>
      <c r="H1264" s="197" t="s">
        <v>2490</v>
      </c>
      <c r="I1264" s="196" t="s">
        <v>775</v>
      </c>
      <c r="J1264" s="86" t="s">
        <v>2251</v>
      </c>
      <c r="K1264" s="139" t="n">
        <v>1236623</v>
      </c>
    </row>
    <row r="1265" s="31" customFormat="true" ht="15" hidden="false" customHeight="false" outlineLevel="0" collapsed="false">
      <c r="A1265" s="23" t="s">
        <v>2353</v>
      </c>
      <c r="B1265" s="24" t="s">
        <v>13</v>
      </c>
      <c r="C1265" s="25" t="s">
        <v>14</v>
      </c>
      <c r="D1265" s="25" t="s">
        <v>14</v>
      </c>
      <c r="E1265" s="24" t="s">
        <v>15</v>
      </c>
      <c r="F1265" s="188" t="n">
        <v>14180229</v>
      </c>
      <c r="G1265" s="189" t="n">
        <v>43433</v>
      </c>
      <c r="H1265" s="197" t="s">
        <v>2490</v>
      </c>
      <c r="I1265" s="191" t="s">
        <v>2451</v>
      </c>
      <c r="J1265" s="138" t="s">
        <v>2257</v>
      </c>
      <c r="K1265" s="139" t="n">
        <v>64291</v>
      </c>
    </row>
    <row r="1266" s="31" customFormat="true" ht="15" hidden="false" customHeight="false" outlineLevel="0" collapsed="false">
      <c r="A1266" s="23" t="s">
        <v>2353</v>
      </c>
      <c r="B1266" s="24" t="s">
        <v>13</v>
      </c>
      <c r="C1266" s="25" t="s">
        <v>14</v>
      </c>
      <c r="D1266" s="25" t="s">
        <v>14</v>
      </c>
      <c r="E1266" s="24" t="s">
        <v>15</v>
      </c>
      <c r="F1266" s="188" t="n">
        <v>14180230</v>
      </c>
      <c r="G1266" s="189" t="n">
        <v>43433</v>
      </c>
      <c r="H1266" s="192" t="s">
        <v>2491</v>
      </c>
      <c r="I1266" s="191" t="s">
        <v>90</v>
      </c>
      <c r="J1266" s="138" t="s">
        <v>91</v>
      </c>
      <c r="K1266" s="139" t="n">
        <v>98423</v>
      </c>
    </row>
    <row r="1267" s="31" customFormat="true" ht="15" hidden="false" customHeight="false" outlineLevel="0" collapsed="false">
      <c r="A1267" s="23" t="s">
        <v>2353</v>
      </c>
      <c r="B1267" s="24" t="s">
        <v>13</v>
      </c>
      <c r="C1267" s="25" t="s">
        <v>14</v>
      </c>
      <c r="D1267" s="25" t="s">
        <v>14</v>
      </c>
      <c r="E1267" s="24" t="s">
        <v>15</v>
      </c>
      <c r="F1267" s="188" t="n">
        <v>14180231</v>
      </c>
      <c r="G1267" s="189" t="n">
        <v>43433</v>
      </c>
      <c r="H1267" s="192" t="s">
        <v>2492</v>
      </c>
      <c r="I1267" s="191" t="s">
        <v>736</v>
      </c>
      <c r="J1267" s="138" t="s">
        <v>2493</v>
      </c>
      <c r="K1267" s="139" t="n">
        <v>653453</v>
      </c>
    </row>
    <row r="1268" s="31" customFormat="true" ht="15" hidden="false" customHeight="false" outlineLevel="0" collapsed="false">
      <c r="A1268" s="23" t="s">
        <v>2353</v>
      </c>
      <c r="B1268" s="24" t="s">
        <v>25</v>
      </c>
      <c r="C1268" s="25" t="s">
        <v>14</v>
      </c>
      <c r="D1268" s="25" t="s">
        <v>14</v>
      </c>
      <c r="E1268" s="24" t="s">
        <v>15</v>
      </c>
      <c r="F1268" s="188" t="n">
        <v>14180232</v>
      </c>
      <c r="G1268" s="189" t="n">
        <v>43433</v>
      </c>
      <c r="H1268" s="192" t="s">
        <v>2494</v>
      </c>
      <c r="I1268" s="191" t="s">
        <v>2495</v>
      </c>
      <c r="J1268" s="138" t="s">
        <v>2496</v>
      </c>
      <c r="K1268" s="139" t="n">
        <v>16313</v>
      </c>
    </row>
    <row r="1269" s="31" customFormat="true" ht="15" hidden="false" customHeight="false" outlineLevel="0" collapsed="false">
      <c r="A1269" s="23" t="s">
        <v>2353</v>
      </c>
      <c r="B1269" s="56" t="s">
        <v>394</v>
      </c>
      <c r="C1269" s="57" t="s">
        <v>395</v>
      </c>
      <c r="D1269" s="58" t="n">
        <v>42747</v>
      </c>
      <c r="E1269" s="33" t="s">
        <v>35</v>
      </c>
      <c r="F1269" s="188" t="n">
        <v>14180329</v>
      </c>
      <c r="G1269" s="189" t="n">
        <v>43433</v>
      </c>
      <c r="H1269" s="192" t="s">
        <v>2497</v>
      </c>
      <c r="I1269" s="24" t="s">
        <v>397</v>
      </c>
      <c r="J1269" s="59" t="s">
        <v>398</v>
      </c>
      <c r="K1269" s="139" t="n">
        <v>52930</v>
      </c>
    </row>
    <row r="1270" s="31" customFormat="true" ht="30" hidden="false" customHeight="false" outlineLevel="0" collapsed="false">
      <c r="A1270" s="23" t="s">
        <v>2353</v>
      </c>
      <c r="B1270" s="24" t="s">
        <v>13</v>
      </c>
      <c r="C1270" s="25" t="s">
        <v>14</v>
      </c>
      <c r="D1270" s="25" t="s">
        <v>14</v>
      </c>
      <c r="E1270" s="24" t="s">
        <v>15</v>
      </c>
      <c r="F1270" s="188" t="n">
        <v>14180233</v>
      </c>
      <c r="G1270" s="189" t="n">
        <v>43433</v>
      </c>
      <c r="H1270" s="192" t="s">
        <v>2498</v>
      </c>
      <c r="I1270" s="191" t="s">
        <v>2499</v>
      </c>
      <c r="J1270" s="138" t="s">
        <v>2500</v>
      </c>
      <c r="K1270" s="139" t="n">
        <v>133526</v>
      </c>
    </row>
    <row r="1271" s="31" customFormat="true" ht="15" hidden="false" customHeight="false" outlineLevel="0" collapsed="false">
      <c r="A1271" s="23" t="s">
        <v>2353</v>
      </c>
      <c r="B1271" s="23" t="s">
        <v>261</v>
      </c>
      <c r="C1271" s="37" t="s">
        <v>2501</v>
      </c>
      <c r="D1271" s="83" t="n">
        <v>43431</v>
      </c>
      <c r="E1271" s="33" t="s">
        <v>35</v>
      </c>
      <c r="F1271" s="194" t="n">
        <v>14180330</v>
      </c>
      <c r="G1271" s="43" t="n">
        <v>43433</v>
      </c>
      <c r="H1271" s="114" t="s">
        <v>2502</v>
      </c>
      <c r="I1271" s="196" t="s">
        <v>2467</v>
      </c>
      <c r="J1271" s="86" t="s">
        <v>2468</v>
      </c>
      <c r="K1271" s="195" t="n">
        <v>944000</v>
      </c>
    </row>
    <row r="1272" s="31" customFormat="true" ht="15" hidden="false" customHeight="false" outlineLevel="0" collapsed="false">
      <c r="A1272" s="23" t="s">
        <v>2353</v>
      </c>
      <c r="B1272" s="24" t="s">
        <v>13</v>
      </c>
      <c r="C1272" s="25" t="s">
        <v>14</v>
      </c>
      <c r="D1272" s="25" t="s">
        <v>14</v>
      </c>
      <c r="E1272" s="24" t="s">
        <v>15</v>
      </c>
      <c r="F1272" s="194" t="n">
        <v>14180234</v>
      </c>
      <c r="G1272" s="43" t="n">
        <v>43433</v>
      </c>
      <c r="H1272" s="114" t="s">
        <v>2503</v>
      </c>
      <c r="I1272" s="196" t="s">
        <v>554</v>
      </c>
      <c r="J1272" s="86" t="s">
        <v>144</v>
      </c>
      <c r="K1272" s="139" t="n">
        <v>40060</v>
      </c>
    </row>
    <row r="1273" s="31" customFormat="true" ht="15" hidden="false" customHeight="false" outlineLevel="0" collapsed="false">
      <c r="A1273" s="23" t="s">
        <v>2353</v>
      </c>
      <c r="B1273" s="24" t="s">
        <v>13</v>
      </c>
      <c r="C1273" s="25" t="s">
        <v>14</v>
      </c>
      <c r="D1273" s="25" t="s">
        <v>14</v>
      </c>
      <c r="E1273" s="24" t="s">
        <v>15</v>
      </c>
      <c r="F1273" s="194" t="n">
        <v>14180235</v>
      </c>
      <c r="G1273" s="43" t="n">
        <v>43433</v>
      </c>
      <c r="H1273" s="114" t="s">
        <v>2504</v>
      </c>
      <c r="I1273" s="196" t="s">
        <v>775</v>
      </c>
      <c r="J1273" s="86" t="s">
        <v>2251</v>
      </c>
      <c r="K1273" s="139" t="n">
        <v>296318</v>
      </c>
    </row>
    <row r="1274" s="31" customFormat="true" ht="15" hidden="false" customHeight="false" outlineLevel="0" collapsed="false">
      <c r="A1274" s="23" t="s">
        <v>2353</v>
      </c>
      <c r="B1274" s="24" t="s">
        <v>13</v>
      </c>
      <c r="C1274" s="25" t="s">
        <v>14</v>
      </c>
      <c r="D1274" s="25" t="s">
        <v>14</v>
      </c>
      <c r="E1274" s="24" t="s">
        <v>15</v>
      </c>
      <c r="F1274" s="194" t="n">
        <v>14180236</v>
      </c>
      <c r="G1274" s="43" t="n">
        <v>43433</v>
      </c>
      <c r="H1274" s="114" t="s">
        <v>2504</v>
      </c>
      <c r="I1274" s="191" t="s">
        <v>1189</v>
      </c>
      <c r="J1274" s="86" t="s">
        <v>2479</v>
      </c>
      <c r="K1274" s="139" t="n">
        <v>49103</v>
      </c>
    </row>
    <row r="1275" s="31" customFormat="true" ht="15" hidden="false" customHeight="false" outlineLevel="0" collapsed="false">
      <c r="A1275" s="23" t="s">
        <v>2353</v>
      </c>
      <c r="B1275" s="24" t="s">
        <v>13</v>
      </c>
      <c r="C1275" s="25" t="s">
        <v>14</v>
      </c>
      <c r="D1275" s="25" t="s">
        <v>14</v>
      </c>
      <c r="E1275" s="24" t="s">
        <v>15</v>
      </c>
      <c r="F1275" s="194" t="n">
        <v>14180237</v>
      </c>
      <c r="G1275" s="43" t="n">
        <v>43433</v>
      </c>
      <c r="H1275" s="114" t="s">
        <v>2505</v>
      </c>
      <c r="I1275" s="191" t="s">
        <v>2451</v>
      </c>
      <c r="J1275" s="86" t="s">
        <v>2257</v>
      </c>
      <c r="K1275" s="139" t="n">
        <v>76993</v>
      </c>
    </row>
    <row r="1276" s="31" customFormat="true" ht="15" hidden="false" customHeight="false" outlineLevel="0" collapsed="false">
      <c r="A1276" s="23" t="s">
        <v>2353</v>
      </c>
      <c r="B1276" s="24" t="s">
        <v>13</v>
      </c>
      <c r="C1276" s="25" t="s">
        <v>14</v>
      </c>
      <c r="D1276" s="25" t="s">
        <v>14</v>
      </c>
      <c r="E1276" s="24" t="s">
        <v>15</v>
      </c>
      <c r="F1276" s="188" t="n">
        <v>14180238</v>
      </c>
      <c r="G1276" s="189" t="n">
        <v>43433</v>
      </c>
      <c r="H1276" s="114" t="s">
        <v>2505</v>
      </c>
      <c r="I1276" s="196" t="s">
        <v>775</v>
      </c>
      <c r="J1276" s="86" t="s">
        <v>2251</v>
      </c>
      <c r="K1276" s="139" t="n">
        <v>1151345</v>
      </c>
    </row>
    <row r="1277" s="31" customFormat="true" ht="15" hidden="false" customHeight="false" outlineLevel="0" collapsed="false">
      <c r="A1277" s="23" t="s">
        <v>2353</v>
      </c>
      <c r="B1277" s="24" t="s">
        <v>13</v>
      </c>
      <c r="C1277" s="25" t="s">
        <v>14</v>
      </c>
      <c r="D1277" s="25" t="s">
        <v>14</v>
      </c>
      <c r="E1277" s="24" t="s">
        <v>15</v>
      </c>
      <c r="F1277" s="188" t="n">
        <v>14180239</v>
      </c>
      <c r="G1277" s="189" t="n">
        <v>43433</v>
      </c>
      <c r="H1277" s="114" t="s">
        <v>2505</v>
      </c>
      <c r="I1277" s="191" t="s">
        <v>1189</v>
      </c>
      <c r="J1277" s="86" t="s">
        <v>2479</v>
      </c>
      <c r="K1277" s="139" t="n">
        <v>95124</v>
      </c>
    </row>
    <row r="1278" s="31" customFormat="true" ht="30" hidden="false" customHeight="false" outlineLevel="0" collapsed="false">
      <c r="A1278" s="23" t="s">
        <v>2353</v>
      </c>
      <c r="B1278" s="24" t="s">
        <v>13</v>
      </c>
      <c r="C1278" s="25" t="s">
        <v>14</v>
      </c>
      <c r="D1278" s="25" t="s">
        <v>14</v>
      </c>
      <c r="E1278" s="24" t="s">
        <v>15</v>
      </c>
      <c r="F1278" s="188" t="n">
        <v>14180240</v>
      </c>
      <c r="G1278" s="189" t="n">
        <v>43434</v>
      </c>
      <c r="H1278" s="114" t="s">
        <v>2506</v>
      </c>
      <c r="I1278" s="196" t="s">
        <v>2507</v>
      </c>
      <c r="J1278" s="86" t="s">
        <v>2508</v>
      </c>
      <c r="K1278" s="139" t="n">
        <v>2196721</v>
      </c>
    </row>
    <row r="1279" s="31" customFormat="true" ht="30" hidden="false" customHeight="false" outlineLevel="0" collapsed="false">
      <c r="A1279" s="23" t="s">
        <v>2353</v>
      </c>
      <c r="B1279" s="23" t="s">
        <v>119</v>
      </c>
      <c r="C1279" s="25" t="s">
        <v>14</v>
      </c>
      <c r="D1279" s="25" t="s">
        <v>14</v>
      </c>
      <c r="E1279" s="24" t="s">
        <v>15</v>
      </c>
      <c r="F1279" s="188" t="n">
        <v>14180241</v>
      </c>
      <c r="G1279" s="189" t="n">
        <v>43434</v>
      </c>
      <c r="H1279" s="114" t="s">
        <v>2509</v>
      </c>
      <c r="I1279" s="196" t="s">
        <v>2510</v>
      </c>
      <c r="J1279" s="86" t="s">
        <v>2511</v>
      </c>
      <c r="K1279" s="139" t="n">
        <v>1871042</v>
      </c>
    </row>
    <row r="1280" s="31" customFormat="true" ht="15" hidden="false" customHeight="false" outlineLevel="0" collapsed="false">
      <c r="A1280" s="23" t="s">
        <v>2353</v>
      </c>
      <c r="B1280" s="24" t="s">
        <v>13</v>
      </c>
      <c r="C1280" s="25" t="s">
        <v>14</v>
      </c>
      <c r="D1280" s="25" t="s">
        <v>14</v>
      </c>
      <c r="E1280" s="24" t="s">
        <v>15</v>
      </c>
      <c r="F1280" s="188" t="n">
        <v>14180242</v>
      </c>
      <c r="G1280" s="189" t="n">
        <v>43434</v>
      </c>
      <c r="H1280" s="114" t="s">
        <v>2512</v>
      </c>
      <c r="I1280" s="196" t="s">
        <v>2513</v>
      </c>
      <c r="J1280" s="86" t="s">
        <v>2514</v>
      </c>
      <c r="K1280" s="139" t="n">
        <v>816672</v>
      </c>
    </row>
    <row r="1281" s="31" customFormat="true" ht="15" hidden="false" customHeight="false" outlineLevel="0" collapsed="false">
      <c r="A1281" s="23" t="s">
        <v>2353</v>
      </c>
      <c r="B1281" s="24" t="s">
        <v>13</v>
      </c>
      <c r="C1281" s="25" t="s">
        <v>14</v>
      </c>
      <c r="D1281" s="25" t="s">
        <v>14</v>
      </c>
      <c r="E1281" s="24" t="s">
        <v>15</v>
      </c>
      <c r="F1281" s="188" t="n">
        <v>14180243</v>
      </c>
      <c r="G1281" s="189" t="n">
        <v>43434</v>
      </c>
      <c r="H1281" s="114" t="s">
        <v>2515</v>
      </c>
      <c r="I1281" s="196" t="s">
        <v>2516</v>
      </c>
      <c r="J1281" s="86" t="s">
        <v>2517</v>
      </c>
      <c r="K1281" s="139" t="n">
        <v>801708</v>
      </c>
    </row>
    <row r="1282" s="31" customFormat="true" ht="30" hidden="false" customHeight="false" outlineLevel="0" collapsed="false">
      <c r="A1282" s="23" t="s">
        <v>2353</v>
      </c>
      <c r="B1282" s="24" t="s">
        <v>13</v>
      </c>
      <c r="C1282" s="25" t="s">
        <v>14</v>
      </c>
      <c r="D1282" s="25" t="s">
        <v>14</v>
      </c>
      <c r="E1282" s="24" t="s">
        <v>15</v>
      </c>
      <c r="F1282" s="188" t="n">
        <v>14180244</v>
      </c>
      <c r="G1282" s="189" t="n">
        <v>43434</v>
      </c>
      <c r="H1282" s="114" t="s">
        <v>2518</v>
      </c>
      <c r="I1282" s="196" t="s">
        <v>2416</v>
      </c>
      <c r="J1282" s="86" t="s">
        <v>2299</v>
      </c>
      <c r="K1282" s="139" t="n">
        <v>343746</v>
      </c>
    </row>
    <row r="1283" s="31" customFormat="true" ht="15" hidden="false" customHeight="false" outlineLevel="0" collapsed="false">
      <c r="A1283" s="23" t="s">
        <v>2353</v>
      </c>
      <c r="B1283" s="23" t="s">
        <v>45</v>
      </c>
      <c r="C1283" s="37" t="s">
        <v>2519</v>
      </c>
      <c r="D1283" s="83" t="n">
        <v>43425</v>
      </c>
      <c r="E1283" s="37" t="s">
        <v>155</v>
      </c>
      <c r="F1283" s="188" t="s">
        <v>2139</v>
      </c>
      <c r="G1283" s="83" t="n">
        <v>43425</v>
      </c>
      <c r="H1283" s="114" t="s">
        <v>2520</v>
      </c>
      <c r="I1283" s="196" t="s">
        <v>2521</v>
      </c>
      <c r="J1283" s="86" t="s">
        <v>2522</v>
      </c>
      <c r="K1283" s="139" t="n">
        <v>14821498</v>
      </c>
    </row>
    <row r="1284" s="31" customFormat="true" ht="30" hidden="false" customHeight="false" outlineLevel="0" collapsed="false">
      <c r="A1284" s="23" t="s">
        <v>2353</v>
      </c>
      <c r="B1284" s="23" t="s">
        <v>45</v>
      </c>
      <c r="C1284" s="37" t="s">
        <v>2523</v>
      </c>
      <c r="D1284" s="83" t="n">
        <v>43426</v>
      </c>
      <c r="E1284" s="37" t="s">
        <v>155</v>
      </c>
      <c r="F1284" s="188" t="s">
        <v>2139</v>
      </c>
      <c r="G1284" s="83" t="n">
        <v>43426</v>
      </c>
      <c r="H1284" s="114" t="s">
        <v>2524</v>
      </c>
      <c r="I1284" s="196" t="s">
        <v>2525</v>
      </c>
      <c r="J1284" s="86" t="s">
        <v>2522</v>
      </c>
      <c r="K1284" s="139" t="n">
        <v>10448545</v>
      </c>
    </row>
    <row r="1285" s="31" customFormat="true" ht="30" hidden="false" customHeight="false" outlineLevel="0" collapsed="false">
      <c r="A1285" s="23" t="s">
        <v>2353</v>
      </c>
      <c r="B1285" s="23" t="s">
        <v>45</v>
      </c>
      <c r="C1285" s="37" t="s">
        <v>2526</v>
      </c>
      <c r="D1285" s="83" t="n">
        <v>43425</v>
      </c>
      <c r="E1285" s="37" t="s">
        <v>155</v>
      </c>
      <c r="F1285" s="188" t="s">
        <v>2139</v>
      </c>
      <c r="G1285" s="83" t="n">
        <v>43425</v>
      </c>
      <c r="H1285" s="197" t="s">
        <v>2527</v>
      </c>
      <c r="I1285" s="196" t="s">
        <v>2528</v>
      </c>
      <c r="J1285" s="86" t="s">
        <v>2529</v>
      </c>
      <c r="K1285" s="139" t="n">
        <v>2856000</v>
      </c>
    </row>
    <row r="1286" s="31" customFormat="true" ht="15" hidden="false" customHeight="false" outlineLevel="0" collapsed="false">
      <c r="A1286" s="23" t="s">
        <v>2353</v>
      </c>
      <c r="B1286" s="23" t="s">
        <v>45</v>
      </c>
      <c r="C1286" s="37" t="s">
        <v>2526</v>
      </c>
      <c r="D1286" s="83" t="n">
        <v>43425</v>
      </c>
      <c r="E1286" s="37" t="s">
        <v>155</v>
      </c>
      <c r="F1286" s="188" t="s">
        <v>2139</v>
      </c>
      <c r="G1286" s="83" t="n">
        <v>43425</v>
      </c>
      <c r="H1286" s="197" t="s">
        <v>2530</v>
      </c>
      <c r="I1286" s="196" t="s">
        <v>2531</v>
      </c>
      <c r="J1286" s="86" t="s">
        <v>2532</v>
      </c>
      <c r="K1286" s="139" t="n">
        <v>1023315</v>
      </c>
    </row>
    <row r="1287" s="31" customFormat="true" ht="15" hidden="false" customHeight="false" outlineLevel="0" collapsed="false">
      <c r="A1287" s="23" t="s">
        <v>2353</v>
      </c>
      <c r="B1287" s="36" t="s">
        <v>154</v>
      </c>
      <c r="C1287" s="25" t="s">
        <v>14</v>
      </c>
      <c r="D1287" s="25" t="s">
        <v>14</v>
      </c>
      <c r="E1287" s="37" t="s">
        <v>155</v>
      </c>
      <c r="F1287" s="37" t="n">
        <v>4141367</v>
      </c>
      <c r="G1287" s="83" t="n">
        <v>43420</v>
      </c>
      <c r="H1287" s="114" t="s">
        <v>2533</v>
      </c>
      <c r="I1287" s="196" t="s">
        <v>2534</v>
      </c>
      <c r="J1287" s="86" t="s">
        <v>2165</v>
      </c>
      <c r="K1287" s="116" t="n">
        <v>322320</v>
      </c>
    </row>
    <row r="1288" s="31" customFormat="true" ht="15" hidden="false" customHeight="false" outlineLevel="0" collapsed="false">
      <c r="A1288" s="23" t="s">
        <v>2353</v>
      </c>
      <c r="B1288" s="36" t="s">
        <v>154</v>
      </c>
      <c r="C1288" s="25" t="s">
        <v>14</v>
      </c>
      <c r="D1288" s="25" t="s">
        <v>14</v>
      </c>
      <c r="E1288" s="37" t="s">
        <v>155</v>
      </c>
      <c r="F1288" s="37" t="n">
        <v>134589820</v>
      </c>
      <c r="G1288" s="83" t="n">
        <v>43409</v>
      </c>
      <c r="H1288" s="114" t="s">
        <v>2535</v>
      </c>
      <c r="I1288" s="196" t="s">
        <v>2534</v>
      </c>
      <c r="J1288" s="86" t="s">
        <v>2165</v>
      </c>
      <c r="K1288" s="116" t="n">
        <v>281500</v>
      </c>
    </row>
    <row r="1289" s="31" customFormat="true" ht="15" hidden="false" customHeight="false" outlineLevel="0" collapsed="false">
      <c r="A1289" s="23" t="s">
        <v>2353</v>
      </c>
      <c r="B1289" s="36" t="s">
        <v>154</v>
      </c>
      <c r="C1289" s="25" t="s">
        <v>14</v>
      </c>
      <c r="D1289" s="25" t="s">
        <v>14</v>
      </c>
      <c r="E1289" s="37" t="s">
        <v>155</v>
      </c>
      <c r="F1289" s="37" t="n">
        <v>1985241</v>
      </c>
      <c r="G1289" s="83" t="n">
        <v>43417</v>
      </c>
      <c r="H1289" s="114" t="s">
        <v>2536</v>
      </c>
      <c r="I1289" s="196" t="s">
        <v>2349</v>
      </c>
      <c r="J1289" s="86" t="s">
        <v>2162</v>
      </c>
      <c r="K1289" s="116" t="n">
        <v>1708186</v>
      </c>
    </row>
    <row r="1290" s="31" customFormat="true" ht="15" hidden="false" customHeight="false" outlineLevel="0" collapsed="false">
      <c r="A1290" s="23" t="s">
        <v>2353</v>
      </c>
      <c r="B1290" s="36" t="s">
        <v>154</v>
      </c>
      <c r="C1290" s="25" t="s">
        <v>14</v>
      </c>
      <c r="D1290" s="25" t="s">
        <v>14</v>
      </c>
      <c r="E1290" s="37" t="s">
        <v>155</v>
      </c>
      <c r="F1290" s="37" t="n">
        <v>19855337</v>
      </c>
      <c r="G1290" s="83" t="n">
        <v>43420</v>
      </c>
      <c r="H1290" s="114" t="s">
        <v>2537</v>
      </c>
      <c r="I1290" s="196" t="s">
        <v>2349</v>
      </c>
      <c r="J1290" s="86" t="s">
        <v>2162</v>
      </c>
      <c r="K1290" s="116" t="n">
        <v>2552830</v>
      </c>
    </row>
    <row r="1291" s="31" customFormat="true" ht="15" hidden="false" customHeight="false" outlineLevel="0" collapsed="false">
      <c r="A1291" s="23" t="s">
        <v>2353</v>
      </c>
      <c r="B1291" s="36" t="s">
        <v>154</v>
      </c>
      <c r="C1291" s="25" t="s">
        <v>14</v>
      </c>
      <c r="D1291" s="25" t="s">
        <v>14</v>
      </c>
      <c r="E1291" s="37" t="s">
        <v>155</v>
      </c>
      <c r="F1291" s="37" t="n">
        <v>19845898</v>
      </c>
      <c r="G1291" s="83" t="n">
        <v>43419</v>
      </c>
      <c r="H1291" s="114" t="s">
        <v>2538</v>
      </c>
      <c r="I1291" s="196" t="s">
        <v>2349</v>
      </c>
      <c r="J1291" s="86" t="s">
        <v>2162</v>
      </c>
      <c r="K1291" s="116" t="n">
        <v>1852590</v>
      </c>
    </row>
    <row r="1292" s="31" customFormat="true" ht="15" hidden="false" customHeight="false" outlineLevel="0" collapsed="false">
      <c r="A1292" s="23" t="s">
        <v>2353</v>
      </c>
      <c r="B1292" s="36" t="s">
        <v>154</v>
      </c>
      <c r="C1292" s="25" t="s">
        <v>14</v>
      </c>
      <c r="D1292" s="25" t="s">
        <v>14</v>
      </c>
      <c r="E1292" s="37" t="s">
        <v>155</v>
      </c>
      <c r="F1292" s="37" t="n">
        <v>7443</v>
      </c>
      <c r="G1292" s="83" t="n">
        <v>43410</v>
      </c>
      <c r="H1292" s="114" t="s">
        <v>2539</v>
      </c>
      <c r="I1292" s="196" t="s">
        <v>2540</v>
      </c>
      <c r="J1292" s="86" t="s">
        <v>2541</v>
      </c>
      <c r="K1292" s="116" t="n">
        <v>20542</v>
      </c>
    </row>
    <row r="1293" s="31" customFormat="true" ht="15" hidden="false" customHeight="false" outlineLevel="0" collapsed="false">
      <c r="A1293" s="23" t="s">
        <v>2353</v>
      </c>
      <c r="B1293" s="36" t="s">
        <v>154</v>
      </c>
      <c r="C1293" s="25" t="s">
        <v>14</v>
      </c>
      <c r="D1293" s="25" t="s">
        <v>14</v>
      </c>
      <c r="E1293" s="37" t="s">
        <v>155</v>
      </c>
      <c r="F1293" s="37" t="n">
        <v>7443</v>
      </c>
      <c r="G1293" s="83" t="n">
        <v>43410</v>
      </c>
      <c r="H1293" s="114" t="s">
        <v>2542</v>
      </c>
      <c r="I1293" s="196" t="s">
        <v>2540</v>
      </c>
      <c r="J1293" s="86" t="s">
        <v>2541</v>
      </c>
      <c r="K1293" s="116" t="n">
        <v>227309</v>
      </c>
    </row>
    <row r="1294" s="31" customFormat="true" ht="15" hidden="false" customHeight="false" outlineLevel="0" collapsed="false">
      <c r="A1294" s="23" t="s">
        <v>2353</v>
      </c>
      <c r="B1294" s="36" t="s">
        <v>154</v>
      </c>
      <c r="C1294" s="25" t="s">
        <v>14</v>
      </c>
      <c r="D1294" s="25" t="s">
        <v>14</v>
      </c>
      <c r="E1294" s="37" t="s">
        <v>155</v>
      </c>
      <c r="F1294" s="37" t="n">
        <v>7443</v>
      </c>
      <c r="G1294" s="83" t="n">
        <v>43410</v>
      </c>
      <c r="H1294" s="114" t="s">
        <v>2543</v>
      </c>
      <c r="I1294" s="196" t="s">
        <v>2540</v>
      </c>
      <c r="J1294" s="86" t="s">
        <v>2541</v>
      </c>
      <c r="K1294" s="116" t="n">
        <v>113205</v>
      </c>
    </row>
    <row r="1295" s="31" customFormat="true" ht="15" hidden="false" customHeight="false" outlineLevel="0" collapsed="false">
      <c r="A1295" s="23" t="s">
        <v>2353</v>
      </c>
      <c r="B1295" s="36" t="s">
        <v>154</v>
      </c>
      <c r="C1295" s="25" t="s">
        <v>14</v>
      </c>
      <c r="D1295" s="25" t="s">
        <v>14</v>
      </c>
      <c r="E1295" s="37" t="s">
        <v>155</v>
      </c>
      <c r="F1295" s="37" t="n">
        <v>7443</v>
      </c>
      <c r="G1295" s="83" t="n">
        <v>43410</v>
      </c>
      <c r="H1295" s="114" t="s">
        <v>2544</v>
      </c>
      <c r="I1295" s="196" t="s">
        <v>2540</v>
      </c>
      <c r="J1295" s="86" t="s">
        <v>2541</v>
      </c>
      <c r="K1295" s="116" t="n">
        <v>224910</v>
      </c>
    </row>
    <row r="1296" s="31" customFormat="true" ht="15" hidden="false" customHeight="false" outlineLevel="0" collapsed="false">
      <c r="A1296" s="23" t="s">
        <v>2545</v>
      </c>
      <c r="B1296" s="24" t="s">
        <v>25</v>
      </c>
      <c r="C1296" s="25" t="s">
        <v>14</v>
      </c>
      <c r="D1296" s="25" t="s">
        <v>14</v>
      </c>
      <c r="E1296" s="33" t="s">
        <v>35</v>
      </c>
      <c r="F1296" s="26" t="n">
        <v>16180385</v>
      </c>
      <c r="G1296" s="27" t="n">
        <v>43413</v>
      </c>
      <c r="H1296" s="26" t="s">
        <v>2546</v>
      </c>
      <c r="I1296" s="28" t="s">
        <v>2547</v>
      </c>
      <c r="J1296" s="29" t="s">
        <v>2216</v>
      </c>
      <c r="K1296" s="198" t="n">
        <v>232050</v>
      </c>
    </row>
    <row r="1297" s="31" customFormat="true" ht="30" hidden="false" customHeight="false" outlineLevel="0" collapsed="false">
      <c r="A1297" s="23" t="s">
        <v>2545</v>
      </c>
      <c r="B1297" s="24" t="s">
        <v>25</v>
      </c>
      <c r="C1297" s="25" t="s">
        <v>14</v>
      </c>
      <c r="D1297" s="25" t="s">
        <v>14</v>
      </c>
      <c r="E1297" s="33" t="s">
        <v>35</v>
      </c>
      <c r="F1297" s="26" t="n">
        <v>16180386</v>
      </c>
      <c r="G1297" s="27" t="n">
        <v>43410</v>
      </c>
      <c r="H1297" s="26" t="s">
        <v>2548</v>
      </c>
      <c r="I1297" s="28" t="s">
        <v>2549</v>
      </c>
      <c r="J1297" s="29" t="s">
        <v>2550</v>
      </c>
      <c r="K1297" s="198" t="n">
        <v>249489</v>
      </c>
    </row>
    <row r="1298" s="31" customFormat="true" ht="30" hidden="false" customHeight="false" outlineLevel="0" collapsed="false">
      <c r="A1298" s="23" t="s">
        <v>2545</v>
      </c>
      <c r="B1298" s="24" t="s">
        <v>25</v>
      </c>
      <c r="C1298" s="25" t="s">
        <v>14</v>
      </c>
      <c r="D1298" s="25" t="s">
        <v>14</v>
      </c>
      <c r="E1298" s="33" t="s">
        <v>35</v>
      </c>
      <c r="F1298" s="26" t="n">
        <v>16180387</v>
      </c>
      <c r="G1298" s="27" t="n">
        <v>43410</v>
      </c>
      <c r="H1298" s="26" t="s">
        <v>2551</v>
      </c>
      <c r="I1298" s="28" t="s">
        <v>2549</v>
      </c>
      <c r="J1298" s="29" t="s">
        <v>2550</v>
      </c>
      <c r="K1298" s="198" t="n">
        <v>196350</v>
      </c>
    </row>
    <row r="1299" s="31" customFormat="true" ht="15" hidden="false" customHeight="false" outlineLevel="0" collapsed="false">
      <c r="A1299" s="23" t="s">
        <v>2545</v>
      </c>
      <c r="B1299" s="24" t="s">
        <v>25</v>
      </c>
      <c r="C1299" s="25" t="s">
        <v>14</v>
      </c>
      <c r="D1299" s="25" t="s">
        <v>14</v>
      </c>
      <c r="E1299" s="33" t="s">
        <v>35</v>
      </c>
      <c r="F1299" s="26" t="n">
        <v>16180388</v>
      </c>
      <c r="G1299" s="27" t="n">
        <v>43411</v>
      </c>
      <c r="H1299" s="26" t="s">
        <v>2552</v>
      </c>
      <c r="I1299" s="28" t="s">
        <v>811</v>
      </c>
      <c r="J1299" s="29" t="s">
        <v>2410</v>
      </c>
      <c r="K1299" s="198" t="n">
        <v>57120</v>
      </c>
    </row>
    <row r="1300" s="31" customFormat="true" ht="15" hidden="false" customHeight="false" outlineLevel="0" collapsed="false">
      <c r="A1300" s="23" t="s">
        <v>2545</v>
      </c>
      <c r="B1300" s="24" t="s">
        <v>13</v>
      </c>
      <c r="C1300" s="25" t="s">
        <v>14</v>
      </c>
      <c r="D1300" s="25" t="s">
        <v>14</v>
      </c>
      <c r="E1300" s="33" t="s">
        <v>35</v>
      </c>
      <c r="F1300" s="26" t="n">
        <v>16180389</v>
      </c>
      <c r="G1300" s="27" t="n">
        <v>43412</v>
      </c>
      <c r="H1300" s="26" t="s">
        <v>2553</v>
      </c>
      <c r="I1300" s="28" t="s">
        <v>2554</v>
      </c>
      <c r="J1300" s="29" t="s">
        <v>2555</v>
      </c>
      <c r="K1300" s="198" t="n">
        <v>523600</v>
      </c>
    </row>
    <row r="1301" s="31" customFormat="true" ht="30" hidden="false" customHeight="false" outlineLevel="0" collapsed="false">
      <c r="A1301" s="23" t="s">
        <v>2545</v>
      </c>
      <c r="B1301" s="24" t="s">
        <v>13</v>
      </c>
      <c r="C1301" s="25" t="s">
        <v>14</v>
      </c>
      <c r="D1301" s="25" t="s">
        <v>14</v>
      </c>
      <c r="E1301" s="33" t="s">
        <v>35</v>
      </c>
      <c r="F1301" s="26" t="n">
        <v>16180390</v>
      </c>
      <c r="G1301" s="27" t="n">
        <v>43413</v>
      </c>
      <c r="H1301" s="26" t="s">
        <v>2556</v>
      </c>
      <c r="I1301" s="28" t="s">
        <v>2557</v>
      </c>
      <c r="J1301" s="29" t="s">
        <v>2558</v>
      </c>
      <c r="K1301" s="198" t="n">
        <v>3990903</v>
      </c>
    </row>
    <row r="1302" s="31" customFormat="true" ht="15" hidden="false" customHeight="false" outlineLevel="0" collapsed="false">
      <c r="A1302" s="23" t="s">
        <v>2545</v>
      </c>
      <c r="B1302" s="24" t="s">
        <v>13</v>
      </c>
      <c r="C1302" s="25" t="s">
        <v>14</v>
      </c>
      <c r="D1302" s="25" t="s">
        <v>14</v>
      </c>
      <c r="E1302" s="24" t="s">
        <v>15</v>
      </c>
      <c r="F1302" s="26" t="n">
        <v>16180147</v>
      </c>
      <c r="G1302" s="27" t="n">
        <v>43416</v>
      </c>
      <c r="H1302" s="26" t="s">
        <v>2559</v>
      </c>
      <c r="I1302" s="28" t="s">
        <v>2560</v>
      </c>
      <c r="J1302" s="29" t="s">
        <v>2561</v>
      </c>
      <c r="K1302" s="198" t="n">
        <v>1419672</v>
      </c>
    </row>
    <row r="1303" s="31" customFormat="true" ht="30" hidden="false" customHeight="false" outlineLevel="0" collapsed="false">
      <c r="A1303" s="23" t="s">
        <v>2545</v>
      </c>
      <c r="B1303" s="24" t="s">
        <v>25</v>
      </c>
      <c r="C1303" s="25" t="s">
        <v>14</v>
      </c>
      <c r="D1303" s="25" t="s">
        <v>14</v>
      </c>
      <c r="E1303" s="33" t="s">
        <v>35</v>
      </c>
      <c r="F1303" s="26" t="n">
        <v>16180391</v>
      </c>
      <c r="G1303" s="27" t="n">
        <v>43412</v>
      </c>
      <c r="H1303" s="26" t="s">
        <v>2562</v>
      </c>
      <c r="I1303" s="28" t="s">
        <v>362</v>
      </c>
      <c r="J1303" s="29" t="s">
        <v>2563</v>
      </c>
      <c r="K1303" s="198" t="n">
        <v>228900</v>
      </c>
    </row>
    <row r="1304" s="31" customFormat="true" ht="15" hidden="false" customHeight="false" outlineLevel="0" collapsed="false">
      <c r="A1304" s="23" t="s">
        <v>2545</v>
      </c>
      <c r="B1304" s="24" t="s">
        <v>25</v>
      </c>
      <c r="C1304" s="25" t="s">
        <v>14</v>
      </c>
      <c r="D1304" s="25" t="s">
        <v>14</v>
      </c>
      <c r="E1304" s="24" t="s">
        <v>15</v>
      </c>
      <c r="F1304" s="26" t="n">
        <v>16180148</v>
      </c>
      <c r="G1304" s="27" t="n">
        <v>43416</v>
      </c>
      <c r="H1304" s="26" t="s">
        <v>2564</v>
      </c>
      <c r="I1304" s="28" t="s">
        <v>2565</v>
      </c>
      <c r="J1304" s="29" t="s">
        <v>2566</v>
      </c>
      <c r="K1304" s="198" t="n">
        <v>53830</v>
      </c>
    </row>
    <row r="1305" s="31" customFormat="true" ht="30" hidden="false" customHeight="false" outlineLevel="0" collapsed="false">
      <c r="A1305" s="23" t="s">
        <v>2545</v>
      </c>
      <c r="B1305" s="23" t="s">
        <v>119</v>
      </c>
      <c r="C1305" s="25" t="s">
        <v>14</v>
      </c>
      <c r="D1305" s="25" t="s">
        <v>14</v>
      </c>
      <c r="E1305" s="33" t="s">
        <v>35</v>
      </c>
      <c r="F1305" s="26" t="n">
        <v>16180392</v>
      </c>
      <c r="G1305" s="27" t="n">
        <v>43411</v>
      </c>
      <c r="H1305" s="26" t="s">
        <v>2567</v>
      </c>
      <c r="I1305" s="28" t="s">
        <v>2568</v>
      </c>
      <c r="J1305" s="29" t="s">
        <v>2569</v>
      </c>
      <c r="K1305" s="198" t="n">
        <v>460000</v>
      </c>
    </row>
    <row r="1306" s="31" customFormat="true" ht="30" hidden="false" customHeight="false" outlineLevel="0" collapsed="false">
      <c r="A1306" s="23" t="s">
        <v>2545</v>
      </c>
      <c r="B1306" s="23" t="s">
        <v>119</v>
      </c>
      <c r="C1306" s="25" t="s">
        <v>14</v>
      </c>
      <c r="D1306" s="25" t="s">
        <v>14</v>
      </c>
      <c r="E1306" s="33" t="s">
        <v>35</v>
      </c>
      <c r="F1306" s="26" t="n">
        <v>16180393</v>
      </c>
      <c r="G1306" s="27" t="n">
        <v>43411</v>
      </c>
      <c r="H1306" s="26" t="s">
        <v>2570</v>
      </c>
      <c r="I1306" s="28" t="s">
        <v>2571</v>
      </c>
      <c r="J1306" s="29" t="s">
        <v>2572</v>
      </c>
      <c r="K1306" s="198" t="n">
        <v>640000</v>
      </c>
    </row>
    <row r="1307" s="31" customFormat="true" ht="30" hidden="false" customHeight="false" outlineLevel="0" collapsed="false">
      <c r="A1307" s="23" t="s">
        <v>2545</v>
      </c>
      <c r="B1307" s="23" t="s">
        <v>119</v>
      </c>
      <c r="C1307" s="25" t="s">
        <v>14</v>
      </c>
      <c r="D1307" s="25" t="s">
        <v>14</v>
      </c>
      <c r="E1307" s="33" t="s">
        <v>35</v>
      </c>
      <c r="F1307" s="26" t="n">
        <v>16180395</v>
      </c>
      <c r="G1307" s="27" t="n">
        <v>43416</v>
      </c>
      <c r="H1307" s="26" t="s">
        <v>2573</v>
      </c>
      <c r="I1307" s="28" t="s">
        <v>2574</v>
      </c>
      <c r="J1307" s="29" t="s">
        <v>2575</v>
      </c>
      <c r="K1307" s="198" t="n">
        <v>1000000</v>
      </c>
    </row>
    <row r="1308" s="31" customFormat="true" ht="15" hidden="false" customHeight="false" outlineLevel="0" collapsed="false">
      <c r="A1308" s="23" t="s">
        <v>2545</v>
      </c>
      <c r="B1308" s="24" t="s">
        <v>25</v>
      </c>
      <c r="C1308" s="25" t="s">
        <v>14</v>
      </c>
      <c r="D1308" s="25" t="s">
        <v>14</v>
      </c>
      <c r="E1308" s="33" t="s">
        <v>35</v>
      </c>
      <c r="F1308" s="26" t="n">
        <v>16180396</v>
      </c>
      <c r="G1308" s="27" t="n">
        <v>43416</v>
      </c>
      <c r="H1308" s="26" t="s">
        <v>2576</v>
      </c>
      <c r="I1308" s="28" t="s">
        <v>2577</v>
      </c>
      <c r="J1308" s="29" t="s">
        <v>2578</v>
      </c>
      <c r="K1308" s="198" t="n">
        <v>110000</v>
      </c>
    </row>
    <row r="1309" s="31" customFormat="true" ht="30" hidden="false" customHeight="false" outlineLevel="0" collapsed="false">
      <c r="A1309" s="23" t="s">
        <v>2545</v>
      </c>
      <c r="B1309" s="23" t="s">
        <v>119</v>
      </c>
      <c r="C1309" s="25" t="s">
        <v>14</v>
      </c>
      <c r="D1309" s="25" t="s">
        <v>14</v>
      </c>
      <c r="E1309" s="33" t="s">
        <v>35</v>
      </c>
      <c r="F1309" s="26" t="n">
        <v>16180397</v>
      </c>
      <c r="G1309" s="27" t="n">
        <v>43416</v>
      </c>
      <c r="H1309" s="26" t="s">
        <v>2579</v>
      </c>
      <c r="I1309" s="28" t="s">
        <v>2549</v>
      </c>
      <c r="J1309" s="29" t="s">
        <v>2550</v>
      </c>
      <c r="K1309" s="198" t="n">
        <v>217949</v>
      </c>
    </row>
    <row r="1310" s="31" customFormat="true" ht="15" hidden="false" customHeight="false" outlineLevel="0" collapsed="false">
      <c r="A1310" s="23" t="s">
        <v>2545</v>
      </c>
      <c r="B1310" s="24" t="s">
        <v>13</v>
      </c>
      <c r="C1310" s="25" t="s">
        <v>14</v>
      </c>
      <c r="D1310" s="25" t="s">
        <v>14</v>
      </c>
      <c r="E1310" s="24" t="s">
        <v>15</v>
      </c>
      <c r="F1310" s="26" t="n">
        <v>16180149</v>
      </c>
      <c r="G1310" s="27" t="n">
        <v>43417</v>
      </c>
      <c r="H1310" s="26" t="s">
        <v>2580</v>
      </c>
      <c r="I1310" s="28" t="s">
        <v>2581</v>
      </c>
      <c r="J1310" s="29" t="s">
        <v>2582</v>
      </c>
      <c r="K1310" s="198" t="n">
        <v>746095</v>
      </c>
    </row>
    <row r="1311" s="31" customFormat="true" ht="15" hidden="false" customHeight="false" outlineLevel="0" collapsed="false">
      <c r="A1311" s="23" t="s">
        <v>2545</v>
      </c>
      <c r="B1311" s="24" t="s">
        <v>25</v>
      </c>
      <c r="C1311" s="25" t="s">
        <v>14</v>
      </c>
      <c r="D1311" s="25" t="s">
        <v>14</v>
      </c>
      <c r="E1311" s="24" t="s">
        <v>15</v>
      </c>
      <c r="F1311" s="26" t="n">
        <v>16180150</v>
      </c>
      <c r="G1311" s="27" t="n">
        <v>43417</v>
      </c>
      <c r="H1311" s="26" t="s">
        <v>2583</v>
      </c>
      <c r="I1311" s="28" t="s">
        <v>2584</v>
      </c>
      <c r="J1311" s="29" t="s">
        <v>2585</v>
      </c>
      <c r="K1311" s="198" t="n">
        <v>892500</v>
      </c>
    </row>
    <row r="1312" s="31" customFormat="true" ht="15" hidden="false" customHeight="false" outlineLevel="0" collapsed="false">
      <c r="A1312" s="23" t="s">
        <v>2545</v>
      </c>
      <c r="B1312" s="24" t="s">
        <v>25</v>
      </c>
      <c r="C1312" s="25" t="s">
        <v>14</v>
      </c>
      <c r="D1312" s="25" t="s">
        <v>14</v>
      </c>
      <c r="E1312" s="33" t="s">
        <v>35</v>
      </c>
      <c r="F1312" s="26" t="n">
        <v>16180398</v>
      </c>
      <c r="G1312" s="27" t="n">
        <v>43417</v>
      </c>
      <c r="H1312" s="26" t="s">
        <v>2586</v>
      </c>
      <c r="I1312" s="28" t="s">
        <v>811</v>
      </c>
      <c r="J1312" s="29" t="s">
        <v>2410</v>
      </c>
      <c r="K1312" s="198" t="n">
        <v>38080</v>
      </c>
    </row>
    <row r="1313" s="31" customFormat="true" ht="15" hidden="false" customHeight="false" outlineLevel="0" collapsed="false">
      <c r="A1313" s="23" t="s">
        <v>2545</v>
      </c>
      <c r="B1313" s="24" t="s">
        <v>25</v>
      </c>
      <c r="C1313" s="25" t="s">
        <v>14</v>
      </c>
      <c r="D1313" s="25" t="s">
        <v>14</v>
      </c>
      <c r="E1313" s="33" t="s">
        <v>35</v>
      </c>
      <c r="F1313" s="26" t="n">
        <v>16180399</v>
      </c>
      <c r="G1313" s="27" t="n">
        <v>43417</v>
      </c>
      <c r="H1313" s="26" t="s">
        <v>2587</v>
      </c>
      <c r="I1313" s="28" t="s">
        <v>811</v>
      </c>
      <c r="J1313" s="29" t="s">
        <v>2410</v>
      </c>
      <c r="K1313" s="198" t="n">
        <v>95200</v>
      </c>
    </row>
    <row r="1314" s="31" customFormat="true" ht="15" hidden="false" customHeight="false" outlineLevel="0" collapsed="false">
      <c r="A1314" s="23" t="s">
        <v>2545</v>
      </c>
      <c r="B1314" s="24" t="s">
        <v>25</v>
      </c>
      <c r="C1314" s="25" t="s">
        <v>14</v>
      </c>
      <c r="D1314" s="25" t="s">
        <v>14</v>
      </c>
      <c r="E1314" s="33" t="s">
        <v>35</v>
      </c>
      <c r="F1314" s="26" t="n">
        <v>16180400</v>
      </c>
      <c r="G1314" s="27" t="n">
        <v>43418</v>
      </c>
      <c r="H1314" s="26" t="s">
        <v>2588</v>
      </c>
      <c r="I1314" s="28" t="s">
        <v>2589</v>
      </c>
      <c r="J1314" s="29" t="s">
        <v>2590</v>
      </c>
      <c r="K1314" s="198" t="n">
        <v>1090040</v>
      </c>
    </row>
    <row r="1315" s="31" customFormat="true" ht="15" hidden="false" customHeight="false" outlineLevel="0" collapsed="false">
      <c r="A1315" s="23" t="s">
        <v>2545</v>
      </c>
      <c r="B1315" s="24" t="s">
        <v>25</v>
      </c>
      <c r="C1315" s="25" t="s">
        <v>14</v>
      </c>
      <c r="D1315" s="25" t="s">
        <v>14</v>
      </c>
      <c r="E1315" s="33" t="s">
        <v>35</v>
      </c>
      <c r="F1315" s="26" t="n">
        <v>16180401</v>
      </c>
      <c r="G1315" s="27" t="n">
        <v>43418</v>
      </c>
      <c r="H1315" s="26" t="s">
        <v>2591</v>
      </c>
      <c r="I1315" s="28" t="s">
        <v>1104</v>
      </c>
      <c r="J1315" s="29" t="s">
        <v>2592</v>
      </c>
      <c r="K1315" s="198" t="n">
        <v>1053031</v>
      </c>
    </row>
    <row r="1316" s="31" customFormat="true" ht="30" hidden="false" customHeight="false" outlineLevel="0" collapsed="false">
      <c r="A1316" s="23" t="s">
        <v>2545</v>
      </c>
      <c r="B1316" s="23" t="s">
        <v>119</v>
      </c>
      <c r="C1316" s="25" t="s">
        <v>14</v>
      </c>
      <c r="D1316" s="25" t="s">
        <v>14</v>
      </c>
      <c r="E1316" s="24" t="s">
        <v>15</v>
      </c>
      <c r="F1316" s="26" t="n">
        <v>16180151</v>
      </c>
      <c r="G1316" s="27" t="n">
        <v>43419</v>
      </c>
      <c r="H1316" s="26" t="s">
        <v>2593</v>
      </c>
      <c r="I1316" s="28" t="s">
        <v>2594</v>
      </c>
      <c r="J1316" s="29" t="s">
        <v>2595</v>
      </c>
      <c r="K1316" s="198" t="n">
        <v>470383</v>
      </c>
    </row>
    <row r="1317" s="31" customFormat="true" ht="30" hidden="false" customHeight="false" outlineLevel="0" collapsed="false">
      <c r="A1317" s="23" t="s">
        <v>2545</v>
      </c>
      <c r="B1317" s="23" t="s">
        <v>261</v>
      </c>
      <c r="C1317" s="150" t="s">
        <v>2596</v>
      </c>
      <c r="D1317" s="199" t="n">
        <v>43416</v>
      </c>
      <c r="E1317" s="33" t="s">
        <v>35</v>
      </c>
      <c r="F1317" s="26" t="n">
        <v>16180403</v>
      </c>
      <c r="G1317" s="27" t="n">
        <v>43419</v>
      </c>
      <c r="H1317" s="26" t="s">
        <v>2597</v>
      </c>
      <c r="I1317" s="28" t="s">
        <v>2598</v>
      </c>
      <c r="J1317" s="29" t="s">
        <v>2599</v>
      </c>
      <c r="K1317" s="198" t="n">
        <v>1578734</v>
      </c>
    </row>
    <row r="1318" s="31" customFormat="true" ht="15" hidden="false" customHeight="false" outlineLevel="0" collapsed="false">
      <c r="A1318" s="23" t="s">
        <v>2545</v>
      </c>
      <c r="B1318" s="24" t="s">
        <v>13</v>
      </c>
      <c r="C1318" s="25" t="s">
        <v>14</v>
      </c>
      <c r="D1318" s="25" t="s">
        <v>14</v>
      </c>
      <c r="E1318" s="24" t="s">
        <v>15</v>
      </c>
      <c r="F1318" s="26" t="n">
        <v>16180152</v>
      </c>
      <c r="G1318" s="27" t="n">
        <v>43419</v>
      </c>
      <c r="H1318" s="26" t="s">
        <v>2600</v>
      </c>
      <c r="I1318" s="28" t="s">
        <v>2601</v>
      </c>
      <c r="J1318" s="29" t="s">
        <v>2479</v>
      </c>
      <c r="K1318" s="198" t="n">
        <v>124200</v>
      </c>
    </row>
    <row r="1319" s="31" customFormat="true" ht="15" hidden="false" customHeight="false" outlineLevel="0" collapsed="false">
      <c r="A1319" s="23" t="s">
        <v>2545</v>
      </c>
      <c r="B1319" s="24" t="s">
        <v>13</v>
      </c>
      <c r="C1319" s="25" t="s">
        <v>14</v>
      </c>
      <c r="D1319" s="25" t="s">
        <v>14</v>
      </c>
      <c r="E1319" s="24" t="s">
        <v>15</v>
      </c>
      <c r="F1319" s="26" t="n">
        <v>16180153</v>
      </c>
      <c r="G1319" s="27" t="n">
        <v>43419</v>
      </c>
      <c r="H1319" s="26" t="s">
        <v>2602</v>
      </c>
      <c r="I1319" s="28" t="s">
        <v>2603</v>
      </c>
      <c r="J1319" s="29" t="s">
        <v>2604</v>
      </c>
      <c r="K1319" s="198" t="n">
        <v>832286</v>
      </c>
    </row>
    <row r="1320" s="31" customFormat="true" ht="15" hidden="false" customHeight="false" outlineLevel="0" collapsed="false">
      <c r="A1320" s="23" t="s">
        <v>2545</v>
      </c>
      <c r="B1320" s="24" t="s">
        <v>13</v>
      </c>
      <c r="C1320" s="25" t="s">
        <v>14</v>
      </c>
      <c r="D1320" s="25" t="s">
        <v>14</v>
      </c>
      <c r="E1320" s="24" t="s">
        <v>15</v>
      </c>
      <c r="F1320" s="26" t="n">
        <v>16180154</v>
      </c>
      <c r="G1320" s="27" t="n">
        <v>43419</v>
      </c>
      <c r="H1320" s="26" t="s">
        <v>2605</v>
      </c>
      <c r="I1320" s="28" t="s">
        <v>967</v>
      </c>
      <c r="J1320" s="29" t="s">
        <v>2257</v>
      </c>
      <c r="K1320" s="198" t="n">
        <v>215128</v>
      </c>
    </row>
    <row r="1321" s="31" customFormat="true" ht="15" hidden="false" customHeight="false" outlineLevel="0" collapsed="false">
      <c r="A1321" s="23" t="s">
        <v>2545</v>
      </c>
      <c r="B1321" s="24" t="s">
        <v>13</v>
      </c>
      <c r="C1321" s="25" t="s">
        <v>14</v>
      </c>
      <c r="D1321" s="25" t="s">
        <v>14</v>
      </c>
      <c r="E1321" s="24" t="s">
        <v>15</v>
      </c>
      <c r="F1321" s="26" t="n">
        <v>16180155</v>
      </c>
      <c r="G1321" s="27" t="n">
        <v>43419</v>
      </c>
      <c r="H1321" s="26" t="s">
        <v>2606</v>
      </c>
      <c r="I1321" s="28" t="s">
        <v>967</v>
      </c>
      <c r="J1321" s="29" t="s">
        <v>2257</v>
      </c>
      <c r="K1321" s="198" t="n">
        <v>1032369</v>
      </c>
    </row>
    <row r="1322" s="31" customFormat="true" ht="30" hidden="false" customHeight="false" outlineLevel="0" collapsed="false">
      <c r="A1322" s="23" t="s">
        <v>2545</v>
      </c>
      <c r="B1322" s="24" t="s">
        <v>13</v>
      </c>
      <c r="C1322" s="25" t="s">
        <v>14</v>
      </c>
      <c r="D1322" s="25" t="s">
        <v>14</v>
      </c>
      <c r="E1322" s="33" t="s">
        <v>35</v>
      </c>
      <c r="F1322" s="26" t="n">
        <v>16180404</v>
      </c>
      <c r="G1322" s="27" t="n">
        <v>43419</v>
      </c>
      <c r="H1322" s="26" t="s">
        <v>2607</v>
      </c>
      <c r="I1322" s="28" t="s">
        <v>469</v>
      </c>
      <c r="J1322" s="29" t="s">
        <v>2281</v>
      </c>
      <c r="K1322" s="198" t="n">
        <v>887080</v>
      </c>
    </row>
    <row r="1323" s="31" customFormat="true" ht="30" hidden="false" customHeight="false" outlineLevel="0" collapsed="false">
      <c r="A1323" s="23" t="s">
        <v>2545</v>
      </c>
      <c r="B1323" s="23" t="s">
        <v>119</v>
      </c>
      <c r="C1323" s="25" t="s">
        <v>14</v>
      </c>
      <c r="D1323" s="25" t="s">
        <v>14</v>
      </c>
      <c r="E1323" s="24" t="s">
        <v>15</v>
      </c>
      <c r="F1323" s="26" t="n">
        <v>16180156</v>
      </c>
      <c r="G1323" s="27" t="n">
        <v>43420</v>
      </c>
      <c r="H1323" s="26" t="s">
        <v>2608</v>
      </c>
      <c r="I1323" s="28" t="s">
        <v>2609</v>
      </c>
      <c r="J1323" s="29" t="s">
        <v>2610</v>
      </c>
      <c r="K1323" s="198" t="n">
        <v>762695</v>
      </c>
    </row>
    <row r="1324" s="31" customFormat="true" ht="30" hidden="false" customHeight="false" outlineLevel="0" collapsed="false">
      <c r="A1324" s="23" t="s">
        <v>2545</v>
      </c>
      <c r="B1324" s="23" t="s">
        <v>119</v>
      </c>
      <c r="C1324" s="25" t="s">
        <v>14</v>
      </c>
      <c r="D1324" s="25" t="s">
        <v>14</v>
      </c>
      <c r="E1324" s="33" t="s">
        <v>35</v>
      </c>
      <c r="F1324" s="26" t="n">
        <v>16180409</v>
      </c>
      <c r="G1324" s="27" t="n">
        <v>43420</v>
      </c>
      <c r="H1324" s="26" t="s">
        <v>2611</v>
      </c>
      <c r="I1324" s="28" t="s">
        <v>2609</v>
      </c>
      <c r="J1324" s="29" t="s">
        <v>2610</v>
      </c>
      <c r="K1324" s="198" t="n">
        <v>10710</v>
      </c>
    </row>
    <row r="1325" s="31" customFormat="true" ht="15" hidden="false" customHeight="false" outlineLevel="0" collapsed="false">
      <c r="A1325" s="23" t="s">
        <v>2545</v>
      </c>
      <c r="B1325" s="24" t="s">
        <v>25</v>
      </c>
      <c r="C1325" s="25" t="s">
        <v>14</v>
      </c>
      <c r="D1325" s="25" t="s">
        <v>14</v>
      </c>
      <c r="E1325" s="24" t="s">
        <v>15</v>
      </c>
      <c r="F1325" s="26" t="n">
        <v>16180157</v>
      </c>
      <c r="G1325" s="27" t="n">
        <v>43420</v>
      </c>
      <c r="H1325" s="26" t="s">
        <v>2612</v>
      </c>
      <c r="I1325" s="28" t="s">
        <v>2584</v>
      </c>
      <c r="J1325" s="29" t="s">
        <v>2585</v>
      </c>
      <c r="K1325" s="198" t="n">
        <v>210630</v>
      </c>
    </row>
    <row r="1326" s="31" customFormat="true" ht="30" hidden="false" customHeight="false" outlineLevel="0" collapsed="false">
      <c r="A1326" s="23" t="s">
        <v>2545</v>
      </c>
      <c r="B1326" s="24" t="s">
        <v>13</v>
      </c>
      <c r="C1326" s="25" t="s">
        <v>14</v>
      </c>
      <c r="D1326" s="25" t="s">
        <v>14</v>
      </c>
      <c r="E1326" s="24" t="s">
        <v>15</v>
      </c>
      <c r="F1326" s="26" t="n">
        <v>16180158</v>
      </c>
      <c r="G1326" s="27" t="n">
        <v>43420</v>
      </c>
      <c r="H1326" s="26" t="s">
        <v>2613</v>
      </c>
      <c r="I1326" s="28" t="s">
        <v>2614</v>
      </c>
      <c r="J1326" s="29" t="s">
        <v>2615</v>
      </c>
      <c r="K1326" s="198" t="n">
        <v>2614204</v>
      </c>
    </row>
    <row r="1327" s="31" customFormat="true" ht="15" hidden="false" customHeight="false" outlineLevel="0" collapsed="false">
      <c r="A1327" s="23" t="s">
        <v>2545</v>
      </c>
      <c r="B1327" s="24" t="s">
        <v>25</v>
      </c>
      <c r="C1327" s="25" t="s">
        <v>14</v>
      </c>
      <c r="D1327" s="25" t="s">
        <v>14</v>
      </c>
      <c r="E1327" s="33" t="s">
        <v>35</v>
      </c>
      <c r="F1327" s="26" t="n">
        <v>16180410</v>
      </c>
      <c r="G1327" s="27" t="n">
        <v>43423</v>
      </c>
      <c r="H1327" s="26" t="s">
        <v>2616</v>
      </c>
      <c r="I1327" s="28" t="s">
        <v>2617</v>
      </c>
      <c r="J1327" s="29" t="s">
        <v>2618</v>
      </c>
      <c r="K1327" s="198" t="n">
        <v>235763</v>
      </c>
    </row>
    <row r="1328" s="31" customFormat="true" ht="30" hidden="false" customHeight="false" outlineLevel="0" collapsed="false">
      <c r="A1328" s="23" t="s">
        <v>2545</v>
      </c>
      <c r="B1328" s="23" t="s">
        <v>261</v>
      </c>
      <c r="C1328" s="147" t="s">
        <v>2619</v>
      </c>
      <c r="D1328" s="199" t="n">
        <v>43416</v>
      </c>
      <c r="E1328" s="33" t="s">
        <v>35</v>
      </c>
      <c r="F1328" s="26" t="n">
        <v>16180411</v>
      </c>
      <c r="G1328" s="27" t="n">
        <v>43423</v>
      </c>
      <c r="H1328" s="26" t="s">
        <v>2620</v>
      </c>
      <c r="I1328" s="28" t="s">
        <v>2621</v>
      </c>
      <c r="J1328" s="29" t="s">
        <v>2622</v>
      </c>
      <c r="K1328" s="198" t="n">
        <v>1850000</v>
      </c>
    </row>
    <row r="1329" s="31" customFormat="true" ht="15" hidden="false" customHeight="false" outlineLevel="0" collapsed="false">
      <c r="A1329" s="23" t="s">
        <v>2545</v>
      </c>
      <c r="B1329" s="24" t="s">
        <v>25</v>
      </c>
      <c r="C1329" s="25" t="s">
        <v>14</v>
      </c>
      <c r="D1329" s="25" t="s">
        <v>14</v>
      </c>
      <c r="E1329" s="33" t="s">
        <v>35</v>
      </c>
      <c r="F1329" s="26" t="n">
        <v>16180412</v>
      </c>
      <c r="G1329" s="27" t="n">
        <v>43423</v>
      </c>
      <c r="H1329" s="26" t="s">
        <v>2623</v>
      </c>
      <c r="I1329" s="28" t="s">
        <v>811</v>
      </c>
      <c r="J1329" s="29" t="s">
        <v>2410</v>
      </c>
      <c r="K1329" s="198" t="n">
        <v>19040</v>
      </c>
    </row>
    <row r="1330" s="31" customFormat="true" ht="15" hidden="false" customHeight="false" outlineLevel="0" collapsed="false">
      <c r="A1330" s="23" t="s">
        <v>2545</v>
      </c>
      <c r="B1330" s="24" t="s">
        <v>25</v>
      </c>
      <c r="C1330" s="25" t="s">
        <v>14</v>
      </c>
      <c r="D1330" s="25" t="s">
        <v>14</v>
      </c>
      <c r="E1330" s="33" t="s">
        <v>35</v>
      </c>
      <c r="F1330" s="26" t="n">
        <v>16180413</v>
      </c>
      <c r="G1330" s="27" t="n">
        <v>43423</v>
      </c>
      <c r="H1330" s="26" t="s">
        <v>2624</v>
      </c>
      <c r="I1330" s="28" t="s">
        <v>2625</v>
      </c>
      <c r="J1330" s="29" t="s">
        <v>2626</v>
      </c>
      <c r="K1330" s="198" t="n">
        <v>83889</v>
      </c>
    </row>
    <row r="1331" s="31" customFormat="true" ht="30" hidden="false" customHeight="false" outlineLevel="0" collapsed="false">
      <c r="A1331" s="23" t="s">
        <v>2545</v>
      </c>
      <c r="B1331" s="24" t="s">
        <v>25</v>
      </c>
      <c r="C1331" s="25" t="s">
        <v>14</v>
      </c>
      <c r="D1331" s="25" t="s">
        <v>14</v>
      </c>
      <c r="E1331" s="33" t="s">
        <v>35</v>
      </c>
      <c r="F1331" s="26" t="n">
        <v>16180415</v>
      </c>
      <c r="G1331" s="27" t="n">
        <v>43423</v>
      </c>
      <c r="H1331" s="26" t="s">
        <v>2627</v>
      </c>
      <c r="I1331" s="28" t="s">
        <v>2419</v>
      </c>
      <c r="J1331" s="29" t="s">
        <v>2420</v>
      </c>
      <c r="K1331" s="198" t="n">
        <v>32725</v>
      </c>
    </row>
    <row r="1332" s="31" customFormat="true" ht="30" hidden="false" customHeight="false" outlineLevel="0" collapsed="false">
      <c r="A1332" s="23" t="s">
        <v>2545</v>
      </c>
      <c r="B1332" s="23" t="s">
        <v>45</v>
      </c>
      <c r="C1332" s="150" t="s">
        <v>1616</v>
      </c>
      <c r="D1332" s="150" t="s">
        <v>1616</v>
      </c>
      <c r="E1332" s="33" t="s">
        <v>35</v>
      </c>
      <c r="F1332" s="26" t="n">
        <v>16180416</v>
      </c>
      <c r="G1332" s="27" t="n">
        <v>43423</v>
      </c>
      <c r="H1332" s="26" t="s">
        <v>2628</v>
      </c>
      <c r="I1332" s="28" t="s">
        <v>2629</v>
      </c>
      <c r="J1332" s="29" t="s">
        <v>2630</v>
      </c>
      <c r="K1332" s="198" t="n">
        <v>3461311</v>
      </c>
    </row>
    <row r="1333" s="31" customFormat="true" ht="15" hidden="false" customHeight="false" outlineLevel="0" collapsed="false">
      <c r="A1333" s="23" t="s">
        <v>2545</v>
      </c>
      <c r="B1333" s="24" t="s">
        <v>13</v>
      </c>
      <c r="C1333" s="25" t="s">
        <v>14</v>
      </c>
      <c r="D1333" s="25" t="s">
        <v>14</v>
      </c>
      <c r="E1333" s="24" t="s">
        <v>15</v>
      </c>
      <c r="F1333" s="26" t="n">
        <v>16180159</v>
      </c>
      <c r="G1333" s="27" t="n">
        <v>43424</v>
      </c>
      <c r="H1333" s="26" t="s">
        <v>2631</v>
      </c>
      <c r="I1333" s="28" t="s">
        <v>2632</v>
      </c>
      <c r="J1333" s="29" t="s">
        <v>2633</v>
      </c>
      <c r="K1333" s="198" t="n">
        <v>186865</v>
      </c>
    </row>
    <row r="1334" s="31" customFormat="true" ht="30" hidden="false" customHeight="false" outlineLevel="0" collapsed="false">
      <c r="A1334" s="23" t="s">
        <v>2545</v>
      </c>
      <c r="B1334" s="24" t="s">
        <v>13</v>
      </c>
      <c r="C1334" s="25" t="s">
        <v>14</v>
      </c>
      <c r="D1334" s="25" t="s">
        <v>14</v>
      </c>
      <c r="E1334" s="24" t="s">
        <v>15</v>
      </c>
      <c r="F1334" s="26" t="n">
        <v>16180160</v>
      </c>
      <c r="G1334" s="27" t="n">
        <v>43424</v>
      </c>
      <c r="H1334" s="26" t="s">
        <v>2634</v>
      </c>
      <c r="I1334" s="28" t="s">
        <v>2635</v>
      </c>
      <c r="J1334" s="29" t="s">
        <v>2636</v>
      </c>
      <c r="K1334" s="198" t="n">
        <v>921298</v>
      </c>
    </row>
    <row r="1335" s="31" customFormat="true" ht="15" hidden="false" customHeight="false" outlineLevel="0" collapsed="false">
      <c r="A1335" s="23" t="s">
        <v>2545</v>
      </c>
      <c r="B1335" s="23" t="s">
        <v>261</v>
      </c>
      <c r="C1335" s="147" t="s">
        <v>2637</v>
      </c>
      <c r="D1335" s="200" t="n">
        <v>43416</v>
      </c>
      <c r="E1335" s="33" t="s">
        <v>35</v>
      </c>
      <c r="F1335" s="26" t="n">
        <v>16180417</v>
      </c>
      <c r="G1335" s="27" t="n">
        <v>43424</v>
      </c>
      <c r="H1335" s="26" t="s">
        <v>2638</v>
      </c>
      <c r="I1335" s="28" t="s">
        <v>2639</v>
      </c>
      <c r="J1335" s="29" t="s">
        <v>2640</v>
      </c>
      <c r="K1335" s="198" t="n">
        <v>1013880</v>
      </c>
    </row>
    <row r="1336" s="31" customFormat="true" ht="15" hidden="false" customHeight="false" outlineLevel="0" collapsed="false">
      <c r="A1336" s="23" t="s">
        <v>2545</v>
      </c>
      <c r="B1336" s="56" t="s">
        <v>394</v>
      </c>
      <c r="C1336" s="57" t="s">
        <v>395</v>
      </c>
      <c r="D1336" s="58" t="n">
        <v>42747</v>
      </c>
      <c r="E1336" s="33" t="s">
        <v>35</v>
      </c>
      <c r="F1336" s="26" t="n">
        <v>16180418</v>
      </c>
      <c r="G1336" s="27" t="n">
        <v>43424</v>
      </c>
      <c r="H1336" s="26" t="s">
        <v>2641</v>
      </c>
      <c r="I1336" s="24" t="s">
        <v>397</v>
      </c>
      <c r="J1336" s="59" t="s">
        <v>398</v>
      </c>
      <c r="K1336" s="198" t="n">
        <v>132098</v>
      </c>
    </row>
    <row r="1337" s="31" customFormat="true" ht="15" hidden="false" customHeight="false" outlineLevel="0" collapsed="false">
      <c r="A1337" s="23" t="s">
        <v>2545</v>
      </c>
      <c r="B1337" s="24" t="s">
        <v>25</v>
      </c>
      <c r="C1337" s="25" t="s">
        <v>14</v>
      </c>
      <c r="D1337" s="25" t="s">
        <v>14</v>
      </c>
      <c r="E1337" s="33" t="s">
        <v>35</v>
      </c>
      <c r="F1337" s="26" t="n">
        <v>16180419</v>
      </c>
      <c r="G1337" s="27" t="n">
        <v>43425</v>
      </c>
      <c r="H1337" s="26" t="s">
        <v>2642</v>
      </c>
      <c r="I1337" s="28" t="s">
        <v>811</v>
      </c>
      <c r="J1337" s="29" t="s">
        <v>2410</v>
      </c>
      <c r="K1337" s="198" t="n">
        <v>57120</v>
      </c>
    </row>
    <row r="1338" s="31" customFormat="true" ht="15" hidden="false" customHeight="false" outlineLevel="0" collapsed="false">
      <c r="A1338" s="23" t="s">
        <v>2545</v>
      </c>
      <c r="B1338" s="24" t="s">
        <v>13</v>
      </c>
      <c r="C1338" s="25" t="s">
        <v>14</v>
      </c>
      <c r="D1338" s="25" t="s">
        <v>14</v>
      </c>
      <c r="E1338" s="24" t="s">
        <v>15</v>
      </c>
      <c r="F1338" s="26" t="n">
        <v>16180161</v>
      </c>
      <c r="G1338" s="27" t="n">
        <v>43425</v>
      </c>
      <c r="H1338" s="26" t="s">
        <v>2643</v>
      </c>
      <c r="I1338" s="28" t="s">
        <v>2601</v>
      </c>
      <c r="J1338" s="29" t="s">
        <v>2479</v>
      </c>
      <c r="K1338" s="198" t="n">
        <v>1584540</v>
      </c>
    </row>
    <row r="1339" s="31" customFormat="true" ht="30" hidden="false" customHeight="false" outlineLevel="0" collapsed="false">
      <c r="A1339" s="23" t="s">
        <v>2545</v>
      </c>
      <c r="B1339" s="23" t="s">
        <v>119</v>
      </c>
      <c r="C1339" s="25" t="s">
        <v>14</v>
      </c>
      <c r="D1339" s="25" t="s">
        <v>14</v>
      </c>
      <c r="E1339" s="33" t="s">
        <v>35</v>
      </c>
      <c r="F1339" s="26" t="n">
        <v>16180420</v>
      </c>
      <c r="G1339" s="27" t="n">
        <v>43426</v>
      </c>
      <c r="H1339" s="26" t="s">
        <v>2644</v>
      </c>
      <c r="I1339" s="28" t="s">
        <v>2645</v>
      </c>
      <c r="J1339" s="29" t="s">
        <v>2646</v>
      </c>
      <c r="K1339" s="198" t="n">
        <v>170000</v>
      </c>
    </row>
    <row r="1340" s="31" customFormat="true" ht="30" hidden="false" customHeight="false" outlineLevel="0" collapsed="false">
      <c r="A1340" s="23" t="s">
        <v>2545</v>
      </c>
      <c r="B1340" s="23" t="s">
        <v>119</v>
      </c>
      <c r="C1340" s="25" t="s">
        <v>14</v>
      </c>
      <c r="D1340" s="25" t="s">
        <v>14</v>
      </c>
      <c r="E1340" s="33" t="s">
        <v>35</v>
      </c>
      <c r="F1340" s="26" t="n">
        <v>16180421</v>
      </c>
      <c r="G1340" s="27" t="n">
        <v>43426</v>
      </c>
      <c r="H1340" s="26" t="s">
        <v>2647</v>
      </c>
      <c r="I1340" s="28" t="s">
        <v>2645</v>
      </c>
      <c r="J1340" s="29" t="s">
        <v>2646</v>
      </c>
      <c r="K1340" s="198" t="n">
        <v>110000</v>
      </c>
    </row>
    <row r="1341" s="31" customFormat="true" ht="15" hidden="false" customHeight="false" outlineLevel="0" collapsed="false">
      <c r="A1341" s="23" t="s">
        <v>2545</v>
      </c>
      <c r="B1341" s="24" t="s">
        <v>25</v>
      </c>
      <c r="C1341" s="25" t="s">
        <v>14</v>
      </c>
      <c r="D1341" s="25" t="s">
        <v>14</v>
      </c>
      <c r="E1341" s="33" t="s">
        <v>35</v>
      </c>
      <c r="F1341" s="26" t="n">
        <v>16180422</v>
      </c>
      <c r="G1341" s="27" t="n">
        <v>43430</v>
      </c>
      <c r="H1341" s="26" t="s">
        <v>2648</v>
      </c>
      <c r="I1341" s="28" t="s">
        <v>2589</v>
      </c>
      <c r="J1341" s="29" t="s">
        <v>2590</v>
      </c>
      <c r="K1341" s="198" t="n">
        <v>1005550</v>
      </c>
    </row>
    <row r="1342" s="31" customFormat="true" ht="15" hidden="false" customHeight="false" outlineLevel="0" collapsed="false">
      <c r="A1342" s="23" t="s">
        <v>2545</v>
      </c>
      <c r="B1342" s="23" t="s">
        <v>261</v>
      </c>
      <c r="C1342" s="54" t="s">
        <v>2649</v>
      </c>
      <c r="D1342" s="199" t="n">
        <v>43416</v>
      </c>
      <c r="E1342" s="33" t="s">
        <v>35</v>
      </c>
      <c r="F1342" s="26" t="n">
        <v>16180423</v>
      </c>
      <c r="G1342" s="27" t="n">
        <v>43417</v>
      </c>
      <c r="H1342" s="26" t="s">
        <v>2650</v>
      </c>
      <c r="I1342" s="28" t="s">
        <v>2598</v>
      </c>
      <c r="J1342" s="29" t="s">
        <v>2599</v>
      </c>
      <c r="K1342" s="198" t="n">
        <v>1459333</v>
      </c>
    </row>
    <row r="1343" s="31" customFormat="true" ht="15" hidden="false" customHeight="false" outlineLevel="0" collapsed="false">
      <c r="A1343" s="23" t="s">
        <v>2545</v>
      </c>
      <c r="B1343" s="24" t="s">
        <v>25</v>
      </c>
      <c r="C1343" s="25" t="s">
        <v>14</v>
      </c>
      <c r="D1343" s="25" t="s">
        <v>14</v>
      </c>
      <c r="E1343" s="33" t="s">
        <v>35</v>
      </c>
      <c r="F1343" s="26" t="n">
        <v>16180424</v>
      </c>
      <c r="G1343" s="27" t="n">
        <v>43430</v>
      </c>
      <c r="H1343" s="26" t="s">
        <v>2651</v>
      </c>
      <c r="I1343" s="28" t="s">
        <v>2598</v>
      </c>
      <c r="J1343" s="29" t="s">
        <v>2599</v>
      </c>
      <c r="K1343" s="198" t="n">
        <v>277272</v>
      </c>
    </row>
    <row r="1344" s="31" customFormat="true" ht="15" hidden="false" customHeight="false" outlineLevel="0" collapsed="false">
      <c r="A1344" s="23" t="s">
        <v>2545</v>
      </c>
      <c r="B1344" s="24" t="s">
        <v>25</v>
      </c>
      <c r="C1344" s="25" t="s">
        <v>14</v>
      </c>
      <c r="D1344" s="25" t="s">
        <v>14</v>
      </c>
      <c r="E1344" s="33" t="s">
        <v>35</v>
      </c>
      <c r="F1344" s="26" t="n">
        <v>16180425</v>
      </c>
      <c r="G1344" s="27" t="n">
        <v>43430</v>
      </c>
      <c r="H1344" s="26" t="s">
        <v>2652</v>
      </c>
      <c r="I1344" s="28" t="s">
        <v>2653</v>
      </c>
      <c r="J1344" s="29" t="s">
        <v>2654</v>
      </c>
      <c r="K1344" s="198" t="n">
        <v>20528</v>
      </c>
    </row>
    <row r="1345" s="31" customFormat="true" ht="15" hidden="false" customHeight="false" outlineLevel="0" collapsed="false">
      <c r="A1345" s="23" t="s">
        <v>2545</v>
      </c>
      <c r="B1345" s="23" t="s">
        <v>261</v>
      </c>
      <c r="C1345" s="54" t="s">
        <v>2655</v>
      </c>
      <c r="D1345" s="199" t="n">
        <v>43416</v>
      </c>
      <c r="E1345" s="33" t="s">
        <v>35</v>
      </c>
      <c r="F1345" s="26" t="n">
        <v>16180426</v>
      </c>
      <c r="G1345" s="27" t="n">
        <v>43431</v>
      </c>
      <c r="H1345" s="26" t="s">
        <v>2656</v>
      </c>
      <c r="I1345" s="28" t="s">
        <v>2657</v>
      </c>
      <c r="J1345" s="29" t="s">
        <v>2658</v>
      </c>
      <c r="K1345" s="198" t="n">
        <v>1147160</v>
      </c>
    </row>
    <row r="1346" s="31" customFormat="true" ht="30" hidden="false" customHeight="false" outlineLevel="0" collapsed="false">
      <c r="A1346" s="23" t="s">
        <v>2545</v>
      </c>
      <c r="B1346" s="24" t="s">
        <v>25</v>
      </c>
      <c r="C1346" s="25" t="s">
        <v>14</v>
      </c>
      <c r="D1346" s="25" t="s">
        <v>14</v>
      </c>
      <c r="E1346" s="33" t="s">
        <v>35</v>
      </c>
      <c r="F1346" s="26" t="n">
        <v>16180427</v>
      </c>
      <c r="G1346" s="27" t="n">
        <v>43431</v>
      </c>
      <c r="H1346" s="26" t="s">
        <v>2659</v>
      </c>
      <c r="I1346" s="28" t="s">
        <v>2660</v>
      </c>
      <c r="J1346" s="29" t="s">
        <v>2661</v>
      </c>
      <c r="K1346" s="198" t="n">
        <v>1670000</v>
      </c>
    </row>
    <row r="1347" s="31" customFormat="true" ht="30" hidden="false" customHeight="false" outlineLevel="0" collapsed="false">
      <c r="A1347" s="23" t="s">
        <v>2545</v>
      </c>
      <c r="B1347" s="24" t="s">
        <v>25</v>
      </c>
      <c r="C1347" s="25" t="s">
        <v>14</v>
      </c>
      <c r="D1347" s="25" t="s">
        <v>14</v>
      </c>
      <c r="E1347" s="33" t="s">
        <v>35</v>
      </c>
      <c r="F1347" s="26" t="n">
        <v>16180428</v>
      </c>
      <c r="G1347" s="27" t="n">
        <v>43431</v>
      </c>
      <c r="H1347" s="26" t="s">
        <v>2662</v>
      </c>
      <c r="I1347" s="28" t="s">
        <v>2660</v>
      </c>
      <c r="J1347" s="29" t="s">
        <v>2661</v>
      </c>
      <c r="K1347" s="198" t="n">
        <v>240000</v>
      </c>
    </row>
    <row r="1348" s="31" customFormat="true" ht="30" hidden="false" customHeight="false" outlineLevel="0" collapsed="false">
      <c r="A1348" s="23" t="s">
        <v>2545</v>
      </c>
      <c r="B1348" s="24" t="s">
        <v>25</v>
      </c>
      <c r="C1348" s="25" t="s">
        <v>14</v>
      </c>
      <c r="D1348" s="25" t="s">
        <v>14</v>
      </c>
      <c r="E1348" s="33" t="s">
        <v>35</v>
      </c>
      <c r="F1348" s="26" t="n">
        <v>16180429</v>
      </c>
      <c r="G1348" s="27" t="n">
        <v>43431</v>
      </c>
      <c r="H1348" s="26" t="s">
        <v>2663</v>
      </c>
      <c r="I1348" s="28" t="s">
        <v>2617</v>
      </c>
      <c r="J1348" s="29" t="s">
        <v>2618</v>
      </c>
      <c r="K1348" s="198" t="n">
        <v>478931</v>
      </c>
    </row>
    <row r="1349" s="31" customFormat="true" ht="15" hidden="false" customHeight="false" outlineLevel="0" collapsed="false">
      <c r="A1349" s="23" t="s">
        <v>2545</v>
      </c>
      <c r="B1349" s="24" t="s">
        <v>25</v>
      </c>
      <c r="C1349" s="25" t="s">
        <v>14</v>
      </c>
      <c r="D1349" s="25" t="s">
        <v>14</v>
      </c>
      <c r="E1349" s="33" t="s">
        <v>35</v>
      </c>
      <c r="F1349" s="26" t="n">
        <v>16180430</v>
      </c>
      <c r="G1349" s="27" t="n">
        <v>43431</v>
      </c>
      <c r="H1349" s="26" t="s">
        <v>2664</v>
      </c>
      <c r="I1349" s="28" t="s">
        <v>2617</v>
      </c>
      <c r="J1349" s="29" t="s">
        <v>2618</v>
      </c>
      <c r="K1349" s="198" t="n">
        <v>478931</v>
      </c>
    </row>
    <row r="1350" s="31" customFormat="true" ht="15" hidden="false" customHeight="false" outlineLevel="0" collapsed="false">
      <c r="A1350" s="23" t="s">
        <v>2545</v>
      </c>
      <c r="B1350" s="24" t="s">
        <v>13</v>
      </c>
      <c r="C1350" s="25" t="s">
        <v>14</v>
      </c>
      <c r="D1350" s="25" t="s">
        <v>14</v>
      </c>
      <c r="E1350" s="24" t="s">
        <v>15</v>
      </c>
      <c r="F1350" s="26" t="n">
        <v>16180162</v>
      </c>
      <c r="G1350" s="27" t="n">
        <v>43431</v>
      </c>
      <c r="H1350" s="26" t="s">
        <v>2665</v>
      </c>
      <c r="I1350" s="28" t="s">
        <v>2388</v>
      </c>
      <c r="J1350" s="29" t="s">
        <v>2389</v>
      </c>
      <c r="K1350" s="198" t="n">
        <v>841092</v>
      </c>
    </row>
    <row r="1351" s="31" customFormat="true" ht="15" hidden="false" customHeight="false" outlineLevel="0" collapsed="false">
      <c r="A1351" s="23" t="s">
        <v>2545</v>
      </c>
      <c r="B1351" s="24" t="s">
        <v>25</v>
      </c>
      <c r="C1351" s="25" t="s">
        <v>14</v>
      </c>
      <c r="D1351" s="25" t="s">
        <v>14</v>
      </c>
      <c r="E1351" s="33" t="s">
        <v>35</v>
      </c>
      <c r="F1351" s="26" t="n">
        <v>16180431</v>
      </c>
      <c r="G1351" s="27" t="n">
        <v>43431</v>
      </c>
      <c r="H1351" s="26" t="s">
        <v>2666</v>
      </c>
      <c r="I1351" s="28" t="s">
        <v>811</v>
      </c>
      <c r="J1351" s="29" t="s">
        <v>2410</v>
      </c>
      <c r="K1351" s="198" t="n">
        <v>57120</v>
      </c>
    </row>
    <row r="1352" s="31" customFormat="true" ht="15" hidden="false" customHeight="false" outlineLevel="0" collapsed="false">
      <c r="A1352" s="23" t="s">
        <v>2545</v>
      </c>
      <c r="B1352" s="24" t="s">
        <v>25</v>
      </c>
      <c r="C1352" s="25" t="s">
        <v>14</v>
      </c>
      <c r="D1352" s="25" t="s">
        <v>14</v>
      </c>
      <c r="E1352" s="33" t="s">
        <v>35</v>
      </c>
      <c r="F1352" s="26" t="n">
        <v>16180432</v>
      </c>
      <c r="G1352" s="27" t="n">
        <v>43432</v>
      </c>
      <c r="H1352" s="26" t="s">
        <v>2667</v>
      </c>
      <c r="I1352" s="28" t="s">
        <v>811</v>
      </c>
      <c r="J1352" s="29" t="s">
        <v>2410</v>
      </c>
      <c r="K1352" s="198" t="n">
        <v>85680</v>
      </c>
    </row>
    <row r="1353" s="31" customFormat="true" ht="30" hidden="false" customHeight="false" outlineLevel="0" collapsed="false">
      <c r="A1353" s="23" t="s">
        <v>2545</v>
      </c>
      <c r="B1353" s="23" t="s">
        <v>119</v>
      </c>
      <c r="C1353" s="25" t="s">
        <v>14</v>
      </c>
      <c r="D1353" s="25" t="s">
        <v>14</v>
      </c>
      <c r="E1353" s="33" t="s">
        <v>35</v>
      </c>
      <c r="F1353" s="26" t="n">
        <v>16180433</v>
      </c>
      <c r="G1353" s="27" t="n">
        <v>43432</v>
      </c>
      <c r="H1353" s="26" t="s">
        <v>2668</v>
      </c>
      <c r="I1353" s="28" t="s">
        <v>2574</v>
      </c>
      <c r="J1353" s="29" t="s">
        <v>2575</v>
      </c>
      <c r="K1353" s="198" t="n">
        <v>500000</v>
      </c>
    </row>
    <row r="1354" s="31" customFormat="true" ht="30" hidden="false" customHeight="false" outlineLevel="0" collapsed="false">
      <c r="A1354" s="23" t="s">
        <v>2545</v>
      </c>
      <c r="B1354" s="23" t="s">
        <v>119</v>
      </c>
      <c r="C1354" s="25" t="s">
        <v>14</v>
      </c>
      <c r="D1354" s="25" t="s">
        <v>14</v>
      </c>
      <c r="E1354" s="33" t="s">
        <v>35</v>
      </c>
      <c r="F1354" s="26" t="n">
        <v>16180434</v>
      </c>
      <c r="G1354" s="27" t="n">
        <v>43432</v>
      </c>
      <c r="H1354" s="26" t="s">
        <v>2669</v>
      </c>
      <c r="I1354" s="28" t="s">
        <v>2670</v>
      </c>
      <c r="J1354" s="29" t="s">
        <v>2671</v>
      </c>
      <c r="K1354" s="198" t="n">
        <v>150000</v>
      </c>
    </row>
    <row r="1355" s="31" customFormat="true" ht="30" hidden="false" customHeight="false" outlineLevel="0" collapsed="false">
      <c r="A1355" s="23" t="s">
        <v>2545</v>
      </c>
      <c r="B1355" s="23" t="s">
        <v>119</v>
      </c>
      <c r="C1355" s="25" t="s">
        <v>14</v>
      </c>
      <c r="D1355" s="25" t="s">
        <v>14</v>
      </c>
      <c r="E1355" s="33" t="s">
        <v>35</v>
      </c>
      <c r="F1355" s="26" t="n">
        <v>16180435</v>
      </c>
      <c r="G1355" s="27" t="n">
        <v>43432</v>
      </c>
      <c r="H1355" s="26" t="s">
        <v>2672</v>
      </c>
      <c r="I1355" s="28" t="s">
        <v>2673</v>
      </c>
      <c r="J1355" s="29" t="s">
        <v>2674</v>
      </c>
      <c r="K1355" s="198" t="n">
        <v>555944</v>
      </c>
    </row>
    <row r="1356" s="31" customFormat="true" ht="15" hidden="false" customHeight="false" outlineLevel="0" collapsed="false">
      <c r="A1356" s="23" t="s">
        <v>2545</v>
      </c>
      <c r="B1356" s="24" t="s">
        <v>25</v>
      </c>
      <c r="C1356" s="25" t="s">
        <v>14</v>
      </c>
      <c r="D1356" s="25" t="s">
        <v>14</v>
      </c>
      <c r="E1356" s="33" t="s">
        <v>35</v>
      </c>
      <c r="F1356" s="26" t="n">
        <v>16180436</v>
      </c>
      <c r="G1356" s="27" t="n">
        <v>43433</v>
      </c>
      <c r="H1356" s="26" t="s">
        <v>2675</v>
      </c>
      <c r="I1356" s="28" t="s">
        <v>811</v>
      </c>
      <c r="J1356" s="29" t="s">
        <v>2410</v>
      </c>
      <c r="K1356" s="198" t="n">
        <v>39984</v>
      </c>
    </row>
    <row r="1357" s="31" customFormat="true" ht="15" hidden="false" customHeight="false" outlineLevel="0" collapsed="false">
      <c r="A1357" s="23" t="s">
        <v>2545</v>
      </c>
      <c r="B1357" s="24" t="s">
        <v>25</v>
      </c>
      <c r="C1357" s="25" t="s">
        <v>14</v>
      </c>
      <c r="D1357" s="25" t="s">
        <v>14</v>
      </c>
      <c r="E1357" s="24" t="s">
        <v>15</v>
      </c>
      <c r="F1357" s="26" t="n">
        <v>16180164</v>
      </c>
      <c r="G1357" s="27" t="n">
        <v>43434</v>
      </c>
      <c r="H1357" s="26" t="s">
        <v>2676</v>
      </c>
      <c r="I1357" s="28" t="s">
        <v>2677</v>
      </c>
      <c r="J1357" s="29" t="s">
        <v>2678</v>
      </c>
      <c r="K1357" s="198" t="n">
        <v>77350</v>
      </c>
    </row>
    <row r="1358" s="31" customFormat="true" ht="15" hidden="false" customHeight="false" outlineLevel="0" collapsed="false">
      <c r="A1358" s="23" t="s">
        <v>2545</v>
      </c>
      <c r="B1358" s="24" t="s">
        <v>13</v>
      </c>
      <c r="C1358" s="25" t="s">
        <v>14</v>
      </c>
      <c r="D1358" s="25" t="s">
        <v>14</v>
      </c>
      <c r="E1358" s="24" t="s">
        <v>15</v>
      </c>
      <c r="F1358" s="26" t="n">
        <v>16180165</v>
      </c>
      <c r="G1358" s="27" t="n">
        <v>43434</v>
      </c>
      <c r="H1358" s="26" t="s">
        <v>2679</v>
      </c>
      <c r="I1358" s="28" t="s">
        <v>2603</v>
      </c>
      <c r="J1358" s="29" t="s">
        <v>2604</v>
      </c>
      <c r="K1358" s="198" t="n">
        <v>865487</v>
      </c>
    </row>
    <row r="1359" s="31" customFormat="true" ht="15" hidden="false" customHeight="false" outlineLevel="0" collapsed="false">
      <c r="A1359" s="23" t="s">
        <v>2545</v>
      </c>
      <c r="B1359" s="24" t="s">
        <v>13</v>
      </c>
      <c r="C1359" s="25" t="s">
        <v>14</v>
      </c>
      <c r="D1359" s="25" t="s">
        <v>14</v>
      </c>
      <c r="E1359" s="24" t="s">
        <v>15</v>
      </c>
      <c r="F1359" s="26" t="n">
        <v>16180166</v>
      </c>
      <c r="G1359" s="27" t="n">
        <v>43434</v>
      </c>
      <c r="H1359" s="26" t="s">
        <v>2680</v>
      </c>
      <c r="I1359" s="28" t="s">
        <v>956</v>
      </c>
      <c r="J1359" s="29" t="s">
        <v>144</v>
      </c>
      <c r="K1359" s="198" t="n">
        <v>338479</v>
      </c>
    </row>
    <row r="1360" s="31" customFormat="true" ht="15" hidden="false" customHeight="false" outlineLevel="0" collapsed="false">
      <c r="A1360" s="23" t="s">
        <v>2545</v>
      </c>
      <c r="B1360" s="24" t="s">
        <v>13</v>
      </c>
      <c r="C1360" s="25" t="s">
        <v>14</v>
      </c>
      <c r="D1360" s="25" t="s">
        <v>14</v>
      </c>
      <c r="E1360" s="24" t="s">
        <v>15</v>
      </c>
      <c r="F1360" s="26" t="n">
        <v>16180167</v>
      </c>
      <c r="G1360" s="27" t="n">
        <v>43434</v>
      </c>
      <c r="H1360" s="26" t="s">
        <v>2681</v>
      </c>
      <c r="I1360" s="28" t="s">
        <v>2682</v>
      </c>
      <c r="J1360" s="29" t="s">
        <v>2683</v>
      </c>
      <c r="K1360" s="198" t="n">
        <v>273522</v>
      </c>
    </row>
    <row r="1361" s="31" customFormat="true" ht="30" hidden="false" customHeight="false" outlineLevel="0" collapsed="false">
      <c r="A1361" s="23" t="s">
        <v>2545</v>
      </c>
      <c r="B1361" s="24" t="s">
        <v>25</v>
      </c>
      <c r="C1361" s="25" t="s">
        <v>14</v>
      </c>
      <c r="D1361" s="25" t="s">
        <v>14</v>
      </c>
      <c r="E1361" s="33" t="s">
        <v>35</v>
      </c>
      <c r="F1361" s="26" t="n">
        <v>16180437</v>
      </c>
      <c r="G1361" s="27" t="n">
        <v>43434</v>
      </c>
      <c r="H1361" s="26" t="s">
        <v>2684</v>
      </c>
      <c r="I1361" s="28" t="s">
        <v>2549</v>
      </c>
      <c r="J1361" s="29" t="s">
        <v>2550</v>
      </c>
      <c r="K1361" s="198" t="n">
        <v>125531</v>
      </c>
    </row>
    <row r="1362" s="31" customFormat="true" ht="15" hidden="false" customHeight="false" outlineLevel="0" collapsed="false">
      <c r="A1362" s="23" t="s">
        <v>2545</v>
      </c>
      <c r="B1362" s="24" t="s">
        <v>25</v>
      </c>
      <c r="C1362" s="25" t="s">
        <v>14</v>
      </c>
      <c r="D1362" s="25" t="s">
        <v>14</v>
      </c>
      <c r="E1362" s="24" t="s">
        <v>15</v>
      </c>
      <c r="F1362" s="26" t="n">
        <v>16180168</v>
      </c>
      <c r="G1362" s="27" t="n">
        <v>43434</v>
      </c>
      <c r="H1362" s="26" t="s">
        <v>2685</v>
      </c>
      <c r="I1362" s="28" t="s">
        <v>2547</v>
      </c>
      <c r="J1362" s="29" t="s">
        <v>2216</v>
      </c>
      <c r="K1362" s="198" t="n">
        <v>439991</v>
      </c>
    </row>
    <row r="1363" s="31" customFormat="true" ht="15" hidden="false" customHeight="false" outlineLevel="0" collapsed="false">
      <c r="A1363" s="23" t="s">
        <v>2545</v>
      </c>
      <c r="B1363" s="24" t="s">
        <v>25</v>
      </c>
      <c r="C1363" s="25" t="s">
        <v>14</v>
      </c>
      <c r="D1363" s="25" t="s">
        <v>14</v>
      </c>
      <c r="E1363" s="33" t="s">
        <v>35</v>
      </c>
      <c r="F1363" s="26" t="n">
        <v>16180438</v>
      </c>
      <c r="G1363" s="27" t="n">
        <v>43434</v>
      </c>
      <c r="H1363" s="26" t="s">
        <v>2686</v>
      </c>
      <c r="I1363" s="28" t="s">
        <v>2547</v>
      </c>
      <c r="J1363" s="29" t="s">
        <v>2216</v>
      </c>
      <c r="K1363" s="198" t="n">
        <v>220150</v>
      </c>
    </row>
    <row r="1364" s="31" customFormat="true" ht="15" hidden="false" customHeight="false" outlineLevel="0" collapsed="false">
      <c r="A1364" s="23" t="s">
        <v>2545</v>
      </c>
      <c r="B1364" s="24" t="s">
        <v>13</v>
      </c>
      <c r="C1364" s="25" t="s">
        <v>14</v>
      </c>
      <c r="D1364" s="25" t="s">
        <v>14</v>
      </c>
      <c r="E1364" s="24" t="s">
        <v>15</v>
      </c>
      <c r="F1364" s="26" t="n">
        <v>16180169</v>
      </c>
      <c r="G1364" s="27" t="n">
        <v>43434</v>
      </c>
      <c r="H1364" s="26" t="s">
        <v>2687</v>
      </c>
      <c r="I1364" s="28" t="s">
        <v>2688</v>
      </c>
      <c r="J1364" s="29" t="s">
        <v>2689</v>
      </c>
      <c r="K1364" s="198" t="n">
        <v>153766</v>
      </c>
    </row>
    <row r="1365" s="31" customFormat="true" ht="15" hidden="false" customHeight="false" outlineLevel="0" collapsed="false">
      <c r="A1365" s="23" t="s">
        <v>2545</v>
      </c>
      <c r="B1365" s="24" t="s">
        <v>25</v>
      </c>
      <c r="C1365" s="25" t="s">
        <v>14</v>
      </c>
      <c r="D1365" s="25" t="s">
        <v>14</v>
      </c>
      <c r="E1365" s="33" t="s">
        <v>35</v>
      </c>
      <c r="F1365" s="26" t="n">
        <v>16180439</v>
      </c>
      <c r="G1365" s="27" t="n">
        <v>43434</v>
      </c>
      <c r="H1365" s="26" t="s">
        <v>2690</v>
      </c>
      <c r="I1365" s="28" t="s">
        <v>2547</v>
      </c>
      <c r="J1365" s="29" t="s">
        <v>2216</v>
      </c>
      <c r="K1365" s="198" t="n">
        <v>362950</v>
      </c>
    </row>
    <row r="1366" s="31" customFormat="true" ht="30" hidden="false" customHeight="false" outlineLevel="0" collapsed="false">
      <c r="A1366" s="23" t="s">
        <v>2545</v>
      </c>
      <c r="B1366" s="23" t="s">
        <v>119</v>
      </c>
      <c r="C1366" s="25" t="s">
        <v>14</v>
      </c>
      <c r="D1366" s="25" t="s">
        <v>14</v>
      </c>
      <c r="E1366" s="33" t="s">
        <v>35</v>
      </c>
      <c r="F1366" s="26" t="n">
        <v>16180440</v>
      </c>
      <c r="G1366" s="27" t="n">
        <v>43434</v>
      </c>
      <c r="H1366" s="26" t="s">
        <v>2691</v>
      </c>
      <c r="I1366" s="28" t="s">
        <v>2547</v>
      </c>
      <c r="J1366" s="29" t="s">
        <v>2216</v>
      </c>
      <c r="K1366" s="198" t="n">
        <v>124950</v>
      </c>
    </row>
    <row r="1367" s="31" customFormat="true" ht="15" hidden="false" customHeight="false" outlineLevel="0" collapsed="false">
      <c r="A1367" s="23" t="s">
        <v>2545</v>
      </c>
      <c r="B1367" s="36" t="s">
        <v>154</v>
      </c>
      <c r="C1367" s="25" t="s">
        <v>14</v>
      </c>
      <c r="D1367" s="25" t="s">
        <v>14</v>
      </c>
      <c r="E1367" s="150" t="s">
        <v>2692</v>
      </c>
      <c r="F1367" s="150" t="n">
        <v>134245374</v>
      </c>
      <c r="G1367" s="199" t="n">
        <v>43416</v>
      </c>
      <c r="H1367" s="201" t="s">
        <v>2693</v>
      </c>
      <c r="I1367" s="137" t="s">
        <v>2534</v>
      </c>
      <c r="J1367" s="138" t="s">
        <v>2694</v>
      </c>
      <c r="K1367" s="139" t="n">
        <v>120520</v>
      </c>
    </row>
    <row r="1368" s="31" customFormat="true" ht="15" hidden="false" customHeight="false" outlineLevel="0" collapsed="false">
      <c r="A1368" s="23" t="s">
        <v>2545</v>
      </c>
      <c r="B1368" s="36" t="s">
        <v>154</v>
      </c>
      <c r="C1368" s="25" t="s">
        <v>14</v>
      </c>
      <c r="D1368" s="25" t="s">
        <v>14</v>
      </c>
      <c r="E1368" s="33" t="s">
        <v>237</v>
      </c>
      <c r="F1368" s="150" t="n">
        <v>4122355</v>
      </c>
      <c r="G1368" s="199" t="n">
        <v>43418</v>
      </c>
      <c r="H1368" s="150" t="s">
        <v>2695</v>
      </c>
      <c r="I1368" s="137" t="s">
        <v>2534</v>
      </c>
      <c r="J1368" s="138" t="s">
        <v>2694</v>
      </c>
      <c r="K1368" s="139" t="n">
        <v>396500</v>
      </c>
    </row>
    <row r="1369" s="31" customFormat="true" ht="15" hidden="false" customHeight="false" outlineLevel="0" collapsed="false">
      <c r="A1369" s="23" t="s">
        <v>2545</v>
      </c>
      <c r="B1369" s="36" t="s">
        <v>154</v>
      </c>
      <c r="C1369" s="25" t="s">
        <v>14</v>
      </c>
      <c r="D1369" s="25" t="s">
        <v>14</v>
      </c>
      <c r="E1369" s="150" t="s">
        <v>2692</v>
      </c>
      <c r="F1369" s="150" t="n">
        <v>135178493</v>
      </c>
      <c r="G1369" s="199" t="n">
        <v>43430</v>
      </c>
      <c r="H1369" s="201" t="s">
        <v>2696</v>
      </c>
      <c r="I1369" s="137" t="s">
        <v>2534</v>
      </c>
      <c r="J1369" s="138" t="s">
        <v>2694</v>
      </c>
      <c r="K1369" s="139" t="n">
        <v>183930</v>
      </c>
    </row>
    <row r="1370" s="31" customFormat="true" ht="15" hidden="false" customHeight="false" outlineLevel="0" collapsed="false">
      <c r="A1370" s="23" t="s">
        <v>2545</v>
      </c>
      <c r="B1370" s="36" t="s">
        <v>154</v>
      </c>
      <c r="C1370" s="25" t="s">
        <v>14</v>
      </c>
      <c r="D1370" s="25" t="s">
        <v>14</v>
      </c>
      <c r="E1370" s="33" t="s">
        <v>237</v>
      </c>
      <c r="F1370" s="150" t="n">
        <v>19773567</v>
      </c>
      <c r="G1370" s="199" t="n">
        <v>43423</v>
      </c>
      <c r="H1370" s="201" t="s">
        <v>2697</v>
      </c>
      <c r="I1370" s="106" t="s">
        <v>2349</v>
      </c>
      <c r="J1370" s="138" t="s">
        <v>2698</v>
      </c>
      <c r="K1370" s="139" t="n">
        <v>3288194</v>
      </c>
    </row>
    <row r="1371" s="31" customFormat="true" ht="15" hidden="false" customHeight="false" outlineLevel="0" collapsed="false">
      <c r="A1371" s="23" t="s">
        <v>2545</v>
      </c>
      <c r="B1371" s="36" t="s">
        <v>154</v>
      </c>
      <c r="C1371" s="25" t="s">
        <v>14</v>
      </c>
      <c r="D1371" s="25" t="s">
        <v>14</v>
      </c>
      <c r="E1371" s="150" t="s">
        <v>2692</v>
      </c>
      <c r="F1371" s="150" t="n">
        <v>200880426</v>
      </c>
      <c r="G1371" s="199" t="n">
        <v>43425</v>
      </c>
      <c r="H1371" s="201" t="s">
        <v>2699</v>
      </c>
      <c r="I1371" s="106" t="s">
        <v>2349</v>
      </c>
      <c r="J1371" s="138" t="s">
        <v>2698</v>
      </c>
      <c r="K1371" s="139" t="n">
        <v>353390</v>
      </c>
    </row>
    <row r="1372" s="31" customFormat="true" ht="15" hidden="false" customHeight="false" outlineLevel="0" collapsed="false">
      <c r="A1372" s="23" t="s">
        <v>2545</v>
      </c>
      <c r="B1372" s="36" t="s">
        <v>154</v>
      </c>
      <c r="C1372" s="25" t="s">
        <v>14</v>
      </c>
      <c r="D1372" s="25" t="s">
        <v>14</v>
      </c>
      <c r="E1372" s="150" t="s">
        <v>2692</v>
      </c>
      <c r="F1372" s="150" t="n">
        <v>200880425</v>
      </c>
      <c r="G1372" s="199" t="n">
        <v>43425</v>
      </c>
      <c r="H1372" s="201" t="s">
        <v>2700</v>
      </c>
      <c r="I1372" s="106" t="s">
        <v>2349</v>
      </c>
      <c r="J1372" s="138" t="s">
        <v>2698</v>
      </c>
      <c r="K1372" s="139" t="n">
        <v>378794</v>
      </c>
    </row>
    <row r="1373" s="31" customFormat="true" ht="15" hidden="false" customHeight="false" outlineLevel="0" collapsed="false">
      <c r="A1373" s="23" t="s">
        <v>2545</v>
      </c>
      <c r="B1373" s="36" t="s">
        <v>154</v>
      </c>
      <c r="C1373" s="25" t="s">
        <v>14</v>
      </c>
      <c r="D1373" s="25" t="s">
        <v>14</v>
      </c>
      <c r="E1373" s="33" t="s">
        <v>237</v>
      </c>
      <c r="F1373" s="150" t="n">
        <v>19818531</v>
      </c>
      <c r="G1373" s="199" t="n">
        <v>43425</v>
      </c>
      <c r="H1373" s="201" t="s">
        <v>2701</v>
      </c>
      <c r="I1373" s="106" t="s">
        <v>2349</v>
      </c>
      <c r="J1373" s="138" t="s">
        <v>2698</v>
      </c>
      <c r="K1373" s="139" t="n">
        <v>151489</v>
      </c>
    </row>
    <row r="1374" s="31" customFormat="true" ht="15" hidden="false" customHeight="false" outlineLevel="0" collapsed="false">
      <c r="A1374" s="23" t="s">
        <v>2545</v>
      </c>
      <c r="B1374" s="36" t="s">
        <v>154</v>
      </c>
      <c r="C1374" s="25" t="s">
        <v>14</v>
      </c>
      <c r="D1374" s="25" t="s">
        <v>14</v>
      </c>
      <c r="E1374" s="150" t="s">
        <v>2692</v>
      </c>
      <c r="F1374" s="150" t="n">
        <v>205845903</v>
      </c>
      <c r="G1374" s="199" t="n">
        <v>43416</v>
      </c>
      <c r="H1374" s="150" t="s">
        <v>2695</v>
      </c>
      <c r="I1374" s="106" t="s">
        <v>235</v>
      </c>
      <c r="J1374" s="138" t="s">
        <v>2702</v>
      </c>
      <c r="K1374" s="139" t="n">
        <v>2400</v>
      </c>
    </row>
    <row r="1375" s="31" customFormat="true" ht="15" hidden="false" customHeight="false" outlineLevel="0" collapsed="false">
      <c r="A1375" s="23" t="s">
        <v>2545</v>
      </c>
      <c r="B1375" s="36" t="s">
        <v>154</v>
      </c>
      <c r="C1375" s="25" t="s">
        <v>14</v>
      </c>
      <c r="D1375" s="25" t="s">
        <v>14</v>
      </c>
      <c r="E1375" s="33" t="s">
        <v>237</v>
      </c>
      <c r="F1375" s="150" t="n">
        <v>11112552</v>
      </c>
      <c r="G1375" s="199" t="n">
        <v>43418</v>
      </c>
      <c r="H1375" s="150" t="s">
        <v>2703</v>
      </c>
      <c r="I1375" s="106" t="s">
        <v>235</v>
      </c>
      <c r="J1375" s="138" t="s">
        <v>2702</v>
      </c>
      <c r="K1375" s="139" t="n">
        <v>2740900</v>
      </c>
    </row>
    <row r="1376" s="31" customFormat="true" ht="15" hidden="false" customHeight="false" outlineLevel="0" collapsed="false">
      <c r="A1376" s="23" t="s">
        <v>2545</v>
      </c>
      <c r="B1376" s="36" t="s">
        <v>154</v>
      </c>
      <c r="C1376" s="25" t="s">
        <v>14</v>
      </c>
      <c r="D1376" s="25" t="s">
        <v>14</v>
      </c>
      <c r="E1376" s="33" t="s">
        <v>237</v>
      </c>
      <c r="F1376" s="150" t="n">
        <v>11137120</v>
      </c>
      <c r="G1376" s="199" t="n">
        <v>43418</v>
      </c>
      <c r="H1376" s="201" t="s">
        <v>2696</v>
      </c>
      <c r="I1376" s="106" t="s">
        <v>235</v>
      </c>
      <c r="J1376" s="138" t="s">
        <v>2702</v>
      </c>
      <c r="K1376" s="139" t="n">
        <v>1728200</v>
      </c>
    </row>
    <row r="1377" s="31" customFormat="true" ht="15" hidden="false" customHeight="false" outlineLevel="0" collapsed="false">
      <c r="A1377" s="23" t="s">
        <v>2545</v>
      </c>
      <c r="B1377" s="36" t="s">
        <v>154</v>
      </c>
      <c r="C1377" s="25" t="s">
        <v>14</v>
      </c>
      <c r="D1377" s="25" t="s">
        <v>14</v>
      </c>
      <c r="E1377" s="150" t="s">
        <v>2692</v>
      </c>
      <c r="F1377" s="150" t="n">
        <v>205516712</v>
      </c>
      <c r="G1377" s="199" t="n">
        <v>43418</v>
      </c>
      <c r="H1377" s="150" t="s">
        <v>2695</v>
      </c>
      <c r="I1377" s="106" t="s">
        <v>235</v>
      </c>
      <c r="J1377" s="138" t="s">
        <v>2702</v>
      </c>
      <c r="K1377" s="139" t="n">
        <v>443500</v>
      </c>
    </row>
    <row r="1378" s="31" customFormat="true" ht="15" hidden="false" customHeight="false" outlineLevel="0" collapsed="false">
      <c r="A1378" s="23" t="s">
        <v>2545</v>
      </c>
      <c r="B1378" s="36" t="s">
        <v>154</v>
      </c>
      <c r="C1378" s="25" t="s">
        <v>14</v>
      </c>
      <c r="D1378" s="25" t="s">
        <v>14</v>
      </c>
      <c r="E1378" s="33" t="s">
        <v>237</v>
      </c>
      <c r="F1378" s="150" t="n">
        <v>11137171</v>
      </c>
      <c r="G1378" s="199" t="n">
        <v>43416</v>
      </c>
      <c r="H1378" s="150" t="s">
        <v>2704</v>
      </c>
      <c r="I1378" s="106" t="s">
        <v>235</v>
      </c>
      <c r="J1378" s="138" t="s">
        <v>2702</v>
      </c>
      <c r="K1378" s="139" t="n">
        <v>376300</v>
      </c>
    </row>
    <row r="1379" s="31" customFormat="true" ht="45" hidden="false" customHeight="false" outlineLevel="0" collapsed="false">
      <c r="A1379" s="23" t="s">
        <v>2705</v>
      </c>
      <c r="B1379" s="24" t="s">
        <v>13</v>
      </c>
      <c r="C1379" s="25" t="s">
        <v>14</v>
      </c>
      <c r="D1379" s="25" t="s">
        <v>14</v>
      </c>
      <c r="E1379" s="33" t="s">
        <v>35</v>
      </c>
      <c r="F1379" s="202" t="n">
        <v>17181151</v>
      </c>
      <c r="G1379" s="203" t="n">
        <v>43409</v>
      </c>
      <c r="H1379" s="204" t="s">
        <v>2706</v>
      </c>
      <c r="I1379" s="33" t="s">
        <v>2707</v>
      </c>
      <c r="J1379" s="126" t="s">
        <v>2708</v>
      </c>
      <c r="K1379" s="205" t="n">
        <v>22715000</v>
      </c>
    </row>
    <row r="1380" s="31" customFormat="true" ht="30" hidden="false" customHeight="false" outlineLevel="0" collapsed="false">
      <c r="A1380" s="23" t="s">
        <v>2705</v>
      </c>
      <c r="B1380" s="24" t="s">
        <v>13</v>
      </c>
      <c r="C1380" s="25" t="s">
        <v>14</v>
      </c>
      <c r="D1380" s="25" t="s">
        <v>14</v>
      </c>
      <c r="E1380" s="24" t="s">
        <v>15</v>
      </c>
      <c r="F1380" s="202" t="n">
        <v>17181178</v>
      </c>
      <c r="G1380" s="203" t="n">
        <v>43409</v>
      </c>
      <c r="H1380" s="204" t="s">
        <v>2709</v>
      </c>
      <c r="I1380" s="33" t="s">
        <v>2710</v>
      </c>
      <c r="J1380" s="126" t="s">
        <v>2711</v>
      </c>
      <c r="K1380" s="205" t="n">
        <v>5997600</v>
      </c>
    </row>
    <row r="1381" s="31" customFormat="true" ht="30" hidden="false" customHeight="false" outlineLevel="0" collapsed="false">
      <c r="A1381" s="23" t="s">
        <v>2705</v>
      </c>
      <c r="B1381" s="56" t="s">
        <v>394</v>
      </c>
      <c r="C1381" s="57" t="s">
        <v>395</v>
      </c>
      <c r="D1381" s="58" t="n">
        <v>42747</v>
      </c>
      <c r="E1381" s="33" t="s">
        <v>35</v>
      </c>
      <c r="F1381" s="202" t="n">
        <v>17181159</v>
      </c>
      <c r="G1381" s="203" t="n">
        <v>43409</v>
      </c>
      <c r="H1381" s="204" t="s">
        <v>2712</v>
      </c>
      <c r="I1381" s="24" t="s">
        <v>397</v>
      </c>
      <c r="J1381" s="59" t="s">
        <v>398</v>
      </c>
      <c r="K1381" s="205" t="n">
        <v>114098</v>
      </c>
    </row>
    <row r="1382" s="31" customFormat="true" ht="30" hidden="false" customHeight="false" outlineLevel="0" collapsed="false">
      <c r="A1382" s="23" t="s">
        <v>2705</v>
      </c>
      <c r="B1382" s="56" t="s">
        <v>394</v>
      </c>
      <c r="C1382" s="57" t="s">
        <v>395</v>
      </c>
      <c r="D1382" s="58" t="n">
        <v>42747</v>
      </c>
      <c r="E1382" s="33" t="s">
        <v>35</v>
      </c>
      <c r="F1382" s="202" t="n">
        <v>17181160</v>
      </c>
      <c r="G1382" s="203" t="n">
        <v>43409</v>
      </c>
      <c r="H1382" s="204" t="s">
        <v>2713</v>
      </c>
      <c r="I1382" s="24" t="s">
        <v>397</v>
      </c>
      <c r="J1382" s="59" t="s">
        <v>398</v>
      </c>
      <c r="K1382" s="205" t="n">
        <v>183588</v>
      </c>
    </row>
    <row r="1383" s="31" customFormat="true" ht="45" hidden="false" customHeight="false" outlineLevel="0" collapsed="false">
      <c r="A1383" s="23" t="s">
        <v>2705</v>
      </c>
      <c r="B1383" s="24" t="s">
        <v>13</v>
      </c>
      <c r="C1383" s="25" t="s">
        <v>14</v>
      </c>
      <c r="D1383" s="25" t="s">
        <v>14</v>
      </c>
      <c r="E1383" s="33" t="s">
        <v>35</v>
      </c>
      <c r="F1383" s="202" t="n">
        <v>17181187</v>
      </c>
      <c r="G1383" s="203" t="n">
        <v>43409</v>
      </c>
      <c r="H1383" s="204" t="s">
        <v>2714</v>
      </c>
      <c r="I1383" s="33" t="s">
        <v>2715</v>
      </c>
      <c r="J1383" s="126" t="s">
        <v>2716</v>
      </c>
      <c r="K1383" s="205" t="n">
        <v>7242806</v>
      </c>
    </row>
    <row r="1384" s="31" customFormat="true" ht="30" hidden="false" customHeight="false" outlineLevel="0" collapsed="false">
      <c r="A1384" s="23" t="s">
        <v>2705</v>
      </c>
      <c r="B1384" s="24" t="s">
        <v>13</v>
      </c>
      <c r="C1384" s="25" t="s">
        <v>14</v>
      </c>
      <c r="D1384" s="25" t="s">
        <v>14</v>
      </c>
      <c r="E1384" s="33" t="s">
        <v>35</v>
      </c>
      <c r="F1384" s="202" t="n">
        <v>17181179</v>
      </c>
      <c r="G1384" s="203" t="n">
        <v>43409</v>
      </c>
      <c r="H1384" s="204" t="s">
        <v>2717</v>
      </c>
      <c r="I1384" s="33" t="s">
        <v>2718</v>
      </c>
      <c r="J1384" s="126" t="s">
        <v>2719</v>
      </c>
      <c r="K1384" s="205" t="n">
        <v>325812</v>
      </c>
    </row>
    <row r="1385" s="31" customFormat="true" ht="30" hidden="false" customHeight="false" outlineLevel="0" collapsed="false">
      <c r="A1385" s="23" t="s">
        <v>2705</v>
      </c>
      <c r="B1385" s="56" t="s">
        <v>394</v>
      </c>
      <c r="C1385" s="57" t="s">
        <v>395</v>
      </c>
      <c r="D1385" s="58" t="n">
        <v>42747</v>
      </c>
      <c r="E1385" s="33" t="s">
        <v>35</v>
      </c>
      <c r="F1385" s="202" t="n">
        <v>17181161</v>
      </c>
      <c r="G1385" s="203" t="n">
        <v>43410</v>
      </c>
      <c r="H1385" s="204" t="s">
        <v>2720</v>
      </c>
      <c r="I1385" s="24" t="s">
        <v>397</v>
      </c>
      <c r="J1385" s="59" t="s">
        <v>398</v>
      </c>
      <c r="K1385" s="205" t="n">
        <v>107088</v>
      </c>
    </row>
    <row r="1386" s="31" customFormat="true" ht="30" hidden="false" customHeight="false" outlineLevel="0" collapsed="false">
      <c r="A1386" s="23" t="s">
        <v>2705</v>
      </c>
      <c r="B1386" s="56" t="s">
        <v>394</v>
      </c>
      <c r="C1386" s="57" t="s">
        <v>395</v>
      </c>
      <c r="D1386" s="58" t="n">
        <v>42747</v>
      </c>
      <c r="E1386" s="33" t="s">
        <v>35</v>
      </c>
      <c r="F1386" s="202" t="n">
        <v>17181162</v>
      </c>
      <c r="G1386" s="203" t="n">
        <v>43410</v>
      </c>
      <c r="H1386" s="204" t="s">
        <v>2721</v>
      </c>
      <c r="I1386" s="24" t="s">
        <v>397</v>
      </c>
      <c r="J1386" s="59" t="s">
        <v>398</v>
      </c>
      <c r="K1386" s="205" t="n">
        <v>92588</v>
      </c>
    </row>
    <row r="1387" s="31" customFormat="true" ht="30" hidden="false" customHeight="false" outlineLevel="0" collapsed="false">
      <c r="A1387" s="23" t="s">
        <v>2705</v>
      </c>
      <c r="B1387" s="56" t="s">
        <v>394</v>
      </c>
      <c r="C1387" s="57" t="s">
        <v>395</v>
      </c>
      <c r="D1387" s="58" t="n">
        <v>42747</v>
      </c>
      <c r="E1387" s="33" t="s">
        <v>35</v>
      </c>
      <c r="F1387" s="202" t="n">
        <v>17181163</v>
      </c>
      <c r="G1387" s="203" t="n">
        <v>43410</v>
      </c>
      <c r="H1387" s="204" t="s">
        <v>2722</v>
      </c>
      <c r="I1387" s="24" t="s">
        <v>397</v>
      </c>
      <c r="J1387" s="59" t="s">
        <v>398</v>
      </c>
      <c r="K1387" s="205" t="n">
        <v>163098</v>
      </c>
    </row>
    <row r="1388" s="31" customFormat="true" ht="30" hidden="false" customHeight="false" outlineLevel="0" collapsed="false">
      <c r="A1388" s="23" t="s">
        <v>2705</v>
      </c>
      <c r="B1388" s="24" t="s">
        <v>13</v>
      </c>
      <c r="C1388" s="25" t="s">
        <v>14</v>
      </c>
      <c r="D1388" s="25" t="s">
        <v>14</v>
      </c>
      <c r="E1388" s="33" t="s">
        <v>35</v>
      </c>
      <c r="F1388" s="202" t="n">
        <v>17181157</v>
      </c>
      <c r="G1388" s="203" t="n">
        <v>43411</v>
      </c>
      <c r="H1388" s="158" t="s">
        <v>2723</v>
      </c>
      <c r="I1388" s="33" t="s">
        <v>2724</v>
      </c>
      <c r="J1388" s="126" t="s">
        <v>2725</v>
      </c>
      <c r="K1388" s="205" t="n">
        <v>276594</v>
      </c>
    </row>
    <row r="1389" s="31" customFormat="true" ht="60" hidden="false" customHeight="false" outlineLevel="0" collapsed="false">
      <c r="A1389" s="23" t="s">
        <v>2705</v>
      </c>
      <c r="B1389" s="56" t="s">
        <v>394</v>
      </c>
      <c r="C1389" s="57" t="s">
        <v>395</v>
      </c>
      <c r="D1389" s="58" t="n">
        <v>42747</v>
      </c>
      <c r="E1389" s="33" t="s">
        <v>35</v>
      </c>
      <c r="F1389" s="202" t="n">
        <v>17181164</v>
      </c>
      <c r="G1389" s="203" t="n">
        <v>43411</v>
      </c>
      <c r="H1389" s="204" t="s">
        <v>2726</v>
      </c>
      <c r="I1389" s="24" t="s">
        <v>397</v>
      </c>
      <c r="J1389" s="59" t="s">
        <v>398</v>
      </c>
      <c r="K1389" s="205" t="n">
        <v>907668</v>
      </c>
    </row>
    <row r="1390" s="31" customFormat="true" ht="30" hidden="false" customHeight="false" outlineLevel="0" collapsed="false">
      <c r="A1390" s="23" t="s">
        <v>2705</v>
      </c>
      <c r="B1390" s="56" t="s">
        <v>394</v>
      </c>
      <c r="C1390" s="57" t="s">
        <v>395</v>
      </c>
      <c r="D1390" s="58" t="n">
        <v>42747</v>
      </c>
      <c r="E1390" s="33" t="s">
        <v>35</v>
      </c>
      <c r="F1390" s="202" t="n">
        <v>17181165</v>
      </c>
      <c r="G1390" s="203" t="n">
        <v>43411</v>
      </c>
      <c r="H1390" s="206" t="s">
        <v>2727</v>
      </c>
      <c r="I1390" s="24" t="s">
        <v>397</v>
      </c>
      <c r="J1390" s="59" t="s">
        <v>398</v>
      </c>
      <c r="K1390" s="205" t="n">
        <v>102024</v>
      </c>
    </row>
    <row r="1391" s="31" customFormat="true" ht="30" hidden="false" customHeight="false" outlineLevel="0" collapsed="false">
      <c r="A1391" s="23" t="s">
        <v>2705</v>
      </c>
      <c r="B1391" s="56" t="s">
        <v>394</v>
      </c>
      <c r="C1391" s="57" t="s">
        <v>395</v>
      </c>
      <c r="D1391" s="58" t="n">
        <v>42747</v>
      </c>
      <c r="E1391" s="33" t="s">
        <v>35</v>
      </c>
      <c r="F1391" s="202" t="n">
        <v>17181166</v>
      </c>
      <c r="G1391" s="203" t="n">
        <v>43411</v>
      </c>
      <c r="H1391" s="206" t="s">
        <v>2728</v>
      </c>
      <c r="I1391" s="24" t="s">
        <v>397</v>
      </c>
      <c r="J1391" s="59" t="s">
        <v>398</v>
      </c>
      <c r="K1391" s="205" t="n">
        <v>114098</v>
      </c>
    </row>
    <row r="1392" s="31" customFormat="true" ht="30" hidden="false" customHeight="false" outlineLevel="0" collapsed="false">
      <c r="A1392" s="23" t="s">
        <v>2705</v>
      </c>
      <c r="B1392" s="23" t="s">
        <v>261</v>
      </c>
      <c r="C1392" s="25" t="s">
        <v>2729</v>
      </c>
      <c r="D1392" s="156" t="n">
        <v>43370</v>
      </c>
      <c r="E1392" s="33" t="s">
        <v>35</v>
      </c>
      <c r="F1392" s="202" t="n">
        <v>17181180</v>
      </c>
      <c r="G1392" s="203" t="n">
        <v>43411</v>
      </c>
      <c r="H1392" s="204" t="s">
        <v>2730</v>
      </c>
      <c r="I1392" s="33" t="s">
        <v>2731</v>
      </c>
      <c r="J1392" s="126" t="s">
        <v>2732</v>
      </c>
      <c r="K1392" s="205" t="n">
        <v>2764608</v>
      </c>
    </row>
    <row r="1393" s="31" customFormat="true" ht="15" hidden="false" customHeight="false" outlineLevel="0" collapsed="false">
      <c r="A1393" s="23" t="s">
        <v>2705</v>
      </c>
      <c r="B1393" s="23" t="s">
        <v>261</v>
      </c>
      <c r="C1393" s="25" t="s">
        <v>2733</v>
      </c>
      <c r="D1393" s="156" t="n">
        <v>43412</v>
      </c>
      <c r="E1393" s="33" t="s">
        <v>35</v>
      </c>
      <c r="F1393" s="202" t="n">
        <v>17181152</v>
      </c>
      <c r="G1393" s="203" t="n">
        <v>43412</v>
      </c>
      <c r="H1393" s="204" t="s">
        <v>2734</v>
      </c>
      <c r="I1393" s="33" t="s">
        <v>2735</v>
      </c>
      <c r="J1393" s="126" t="s">
        <v>2736</v>
      </c>
      <c r="K1393" s="205" t="n">
        <v>278205</v>
      </c>
    </row>
    <row r="1394" s="31" customFormat="true" ht="30" hidden="false" customHeight="false" outlineLevel="0" collapsed="false">
      <c r="A1394" s="23" t="s">
        <v>2705</v>
      </c>
      <c r="B1394" s="24" t="s">
        <v>25</v>
      </c>
      <c r="C1394" s="25" t="s">
        <v>14</v>
      </c>
      <c r="D1394" s="25" t="s">
        <v>14</v>
      </c>
      <c r="E1394" s="24" t="s">
        <v>15</v>
      </c>
      <c r="F1394" s="202" t="n">
        <v>17180273</v>
      </c>
      <c r="G1394" s="203" t="n">
        <v>43412</v>
      </c>
      <c r="H1394" s="204" t="s">
        <v>2737</v>
      </c>
      <c r="I1394" s="33" t="s">
        <v>2738</v>
      </c>
      <c r="J1394" s="126" t="s">
        <v>2739</v>
      </c>
      <c r="K1394" s="205" t="n">
        <v>71281</v>
      </c>
    </row>
    <row r="1395" s="31" customFormat="true" ht="30" hidden="false" customHeight="false" outlineLevel="0" collapsed="false">
      <c r="A1395" s="23" t="s">
        <v>2705</v>
      </c>
      <c r="B1395" s="24" t="s">
        <v>25</v>
      </c>
      <c r="C1395" s="25" t="s">
        <v>14</v>
      </c>
      <c r="D1395" s="25" t="s">
        <v>14</v>
      </c>
      <c r="E1395" s="24" t="s">
        <v>15</v>
      </c>
      <c r="F1395" s="202"/>
      <c r="G1395" s="203" t="n">
        <v>43412</v>
      </c>
      <c r="H1395" s="204" t="s">
        <v>2740</v>
      </c>
      <c r="I1395" s="33" t="s">
        <v>2741</v>
      </c>
      <c r="J1395" s="126" t="s">
        <v>2742</v>
      </c>
      <c r="K1395" s="205" t="n">
        <v>65450</v>
      </c>
    </row>
    <row r="1396" s="31" customFormat="true" ht="15" hidden="false" customHeight="false" outlineLevel="0" collapsed="false">
      <c r="A1396" s="23" t="s">
        <v>2705</v>
      </c>
      <c r="B1396" s="24" t="s">
        <v>13</v>
      </c>
      <c r="C1396" s="25" t="s">
        <v>14</v>
      </c>
      <c r="D1396" s="25" t="s">
        <v>14</v>
      </c>
      <c r="E1396" s="24" t="s">
        <v>15</v>
      </c>
      <c r="F1396" s="202" t="n">
        <v>17180276</v>
      </c>
      <c r="G1396" s="203" t="n">
        <v>43412</v>
      </c>
      <c r="H1396" s="204" t="s">
        <v>2743</v>
      </c>
      <c r="I1396" s="33" t="s">
        <v>1410</v>
      </c>
      <c r="J1396" s="126" t="s">
        <v>1411</v>
      </c>
      <c r="K1396" s="205" t="n">
        <v>84606</v>
      </c>
    </row>
    <row r="1397" s="31" customFormat="true" ht="15" hidden="false" customHeight="false" outlineLevel="0" collapsed="false">
      <c r="A1397" s="23" t="s">
        <v>2705</v>
      </c>
      <c r="B1397" s="24" t="s">
        <v>25</v>
      </c>
      <c r="C1397" s="25" t="s">
        <v>14</v>
      </c>
      <c r="D1397" s="25" t="s">
        <v>14</v>
      </c>
      <c r="E1397" s="33" t="s">
        <v>35</v>
      </c>
      <c r="F1397" s="202" t="n">
        <v>17181154</v>
      </c>
      <c r="G1397" s="203" t="n">
        <v>43412</v>
      </c>
      <c r="H1397" s="204" t="s">
        <v>2744</v>
      </c>
      <c r="I1397" s="33" t="s">
        <v>2745</v>
      </c>
      <c r="J1397" s="126" t="s">
        <v>2031</v>
      </c>
      <c r="K1397" s="205" t="n">
        <v>65156</v>
      </c>
    </row>
    <row r="1398" s="31" customFormat="true" ht="15" hidden="false" customHeight="false" outlineLevel="0" collapsed="false">
      <c r="A1398" s="23" t="s">
        <v>2705</v>
      </c>
      <c r="B1398" s="24" t="s">
        <v>13</v>
      </c>
      <c r="C1398" s="25" t="s">
        <v>14</v>
      </c>
      <c r="D1398" s="25" t="s">
        <v>14</v>
      </c>
      <c r="E1398" s="33" t="s">
        <v>35</v>
      </c>
      <c r="F1398" s="202" t="n">
        <v>17181155</v>
      </c>
      <c r="G1398" s="203" t="n">
        <v>43412</v>
      </c>
      <c r="H1398" s="204" t="s">
        <v>2746</v>
      </c>
      <c r="I1398" s="33" t="s">
        <v>2747</v>
      </c>
      <c r="J1398" s="126" t="s">
        <v>2748</v>
      </c>
      <c r="K1398" s="205" t="n">
        <v>137967</v>
      </c>
    </row>
    <row r="1399" s="31" customFormat="true" ht="30" hidden="false" customHeight="false" outlineLevel="0" collapsed="false">
      <c r="A1399" s="23" t="s">
        <v>2705</v>
      </c>
      <c r="B1399" s="23" t="s">
        <v>119</v>
      </c>
      <c r="C1399" s="25" t="s">
        <v>14</v>
      </c>
      <c r="D1399" s="25" t="s">
        <v>14</v>
      </c>
      <c r="E1399" s="33" t="s">
        <v>35</v>
      </c>
      <c r="F1399" s="155" t="n">
        <v>17181156</v>
      </c>
      <c r="G1399" s="203" t="n">
        <v>43412</v>
      </c>
      <c r="H1399" s="204" t="s">
        <v>2749</v>
      </c>
      <c r="I1399" s="33" t="s">
        <v>2750</v>
      </c>
      <c r="J1399" s="126" t="s">
        <v>2751</v>
      </c>
      <c r="K1399" s="205" t="n">
        <v>394128</v>
      </c>
    </row>
    <row r="1400" s="31" customFormat="true" ht="15" hidden="false" customHeight="false" outlineLevel="0" collapsed="false">
      <c r="A1400" s="23" t="s">
        <v>2705</v>
      </c>
      <c r="B1400" s="24" t="s">
        <v>13</v>
      </c>
      <c r="C1400" s="25" t="s">
        <v>14</v>
      </c>
      <c r="D1400" s="25" t="s">
        <v>14</v>
      </c>
      <c r="E1400" s="33" t="s">
        <v>35</v>
      </c>
      <c r="F1400" s="202" t="n">
        <v>17180277</v>
      </c>
      <c r="G1400" s="203" t="n">
        <v>43412</v>
      </c>
      <c r="H1400" s="204" t="s">
        <v>2752</v>
      </c>
      <c r="I1400" s="33" t="s">
        <v>2753</v>
      </c>
      <c r="J1400" s="126" t="s">
        <v>2754</v>
      </c>
      <c r="K1400" s="205" t="n">
        <v>4464832</v>
      </c>
    </row>
    <row r="1401" s="31" customFormat="true" ht="30" hidden="false" customHeight="false" outlineLevel="0" collapsed="false">
      <c r="A1401" s="23" t="s">
        <v>2705</v>
      </c>
      <c r="B1401" s="24" t="s">
        <v>13</v>
      </c>
      <c r="C1401" s="25" t="s">
        <v>14</v>
      </c>
      <c r="D1401" s="25" t="s">
        <v>14</v>
      </c>
      <c r="E1401" s="24" t="s">
        <v>15</v>
      </c>
      <c r="F1401" s="202" t="n">
        <v>17181176</v>
      </c>
      <c r="G1401" s="203" t="n">
        <v>43412</v>
      </c>
      <c r="H1401" s="204" t="s">
        <v>2755</v>
      </c>
      <c r="I1401" s="33" t="s">
        <v>2756</v>
      </c>
      <c r="J1401" s="126" t="s">
        <v>2757</v>
      </c>
      <c r="K1401" s="205" t="n">
        <v>72304</v>
      </c>
    </row>
    <row r="1402" s="31" customFormat="true" ht="30" hidden="false" customHeight="false" outlineLevel="0" collapsed="false">
      <c r="A1402" s="23" t="s">
        <v>2705</v>
      </c>
      <c r="B1402" s="56" t="s">
        <v>394</v>
      </c>
      <c r="C1402" s="57" t="s">
        <v>395</v>
      </c>
      <c r="D1402" s="58" t="n">
        <v>42747</v>
      </c>
      <c r="E1402" s="33" t="s">
        <v>35</v>
      </c>
      <c r="F1402" s="202" t="n">
        <v>17181167</v>
      </c>
      <c r="G1402" s="203" t="n">
        <v>43412</v>
      </c>
      <c r="H1402" s="204" t="s">
        <v>2758</v>
      </c>
      <c r="I1402" s="24" t="s">
        <v>397</v>
      </c>
      <c r="J1402" s="59" t="s">
        <v>398</v>
      </c>
      <c r="K1402" s="205" t="n">
        <v>199098</v>
      </c>
    </row>
    <row r="1403" s="31" customFormat="true" ht="30" hidden="false" customHeight="false" outlineLevel="0" collapsed="false">
      <c r="A1403" s="23" t="s">
        <v>2705</v>
      </c>
      <c r="B1403" s="56" t="s">
        <v>394</v>
      </c>
      <c r="C1403" s="57" t="s">
        <v>395</v>
      </c>
      <c r="D1403" s="58" t="n">
        <v>42747</v>
      </c>
      <c r="E1403" s="33" t="s">
        <v>35</v>
      </c>
      <c r="F1403" s="202" t="n">
        <v>17181168</v>
      </c>
      <c r="G1403" s="203" t="n">
        <v>43412</v>
      </c>
      <c r="H1403" s="204" t="s">
        <v>2759</v>
      </c>
      <c r="I1403" s="24" t="s">
        <v>397</v>
      </c>
      <c r="J1403" s="59" t="s">
        <v>398</v>
      </c>
      <c r="K1403" s="205" t="n">
        <v>217098</v>
      </c>
    </row>
    <row r="1404" s="31" customFormat="true" ht="30" hidden="false" customHeight="false" outlineLevel="0" collapsed="false">
      <c r="A1404" s="23" t="s">
        <v>2705</v>
      </c>
      <c r="B1404" s="56" t="s">
        <v>394</v>
      </c>
      <c r="C1404" s="57" t="s">
        <v>395</v>
      </c>
      <c r="D1404" s="58" t="n">
        <v>42747</v>
      </c>
      <c r="E1404" s="33" t="s">
        <v>35</v>
      </c>
      <c r="F1404" s="202" t="n">
        <v>17181169</v>
      </c>
      <c r="G1404" s="203" t="n">
        <v>43412</v>
      </c>
      <c r="H1404" s="204" t="s">
        <v>2760</v>
      </c>
      <c r="I1404" s="24" t="s">
        <v>397</v>
      </c>
      <c r="J1404" s="59" t="s">
        <v>398</v>
      </c>
      <c r="K1404" s="205" t="n">
        <v>213098</v>
      </c>
    </row>
    <row r="1405" s="31" customFormat="true" ht="30" hidden="false" customHeight="false" outlineLevel="0" collapsed="false">
      <c r="A1405" s="23" t="s">
        <v>2705</v>
      </c>
      <c r="B1405" s="56" t="s">
        <v>394</v>
      </c>
      <c r="C1405" s="57" t="s">
        <v>395</v>
      </c>
      <c r="D1405" s="58" t="n">
        <v>42747</v>
      </c>
      <c r="E1405" s="33" t="s">
        <v>35</v>
      </c>
      <c r="F1405" s="202" t="n">
        <v>17181170</v>
      </c>
      <c r="G1405" s="203" t="n">
        <v>43412</v>
      </c>
      <c r="H1405" s="204" t="s">
        <v>2761</v>
      </c>
      <c r="I1405" s="24" t="s">
        <v>397</v>
      </c>
      <c r="J1405" s="59" t="s">
        <v>398</v>
      </c>
      <c r="K1405" s="205" t="n">
        <v>213098</v>
      </c>
    </row>
    <row r="1406" s="31" customFormat="true" ht="30" hidden="false" customHeight="false" outlineLevel="0" collapsed="false">
      <c r="A1406" s="23" t="s">
        <v>2705</v>
      </c>
      <c r="B1406" s="24" t="s">
        <v>13</v>
      </c>
      <c r="C1406" s="25" t="s">
        <v>14</v>
      </c>
      <c r="D1406" s="25" t="s">
        <v>14</v>
      </c>
      <c r="E1406" s="33" t="s">
        <v>35</v>
      </c>
      <c r="F1406" s="202" t="n">
        <v>17181158</v>
      </c>
      <c r="G1406" s="203" t="n">
        <v>43413</v>
      </c>
      <c r="H1406" s="204" t="s">
        <v>2762</v>
      </c>
      <c r="I1406" s="33" t="s">
        <v>2724</v>
      </c>
      <c r="J1406" s="126" t="s">
        <v>2725</v>
      </c>
      <c r="K1406" s="205" t="n">
        <v>1881777</v>
      </c>
    </row>
    <row r="1407" s="31" customFormat="true" ht="30" hidden="false" customHeight="false" outlineLevel="0" collapsed="false">
      <c r="A1407" s="23" t="s">
        <v>2705</v>
      </c>
      <c r="B1407" s="56" t="s">
        <v>394</v>
      </c>
      <c r="C1407" s="57" t="s">
        <v>395</v>
      </c>
      <c r="D1407" s="58" t="n">
        <v>42747</v>
      </c>
      <c r="E1407" s="33" t="s">
        <v>35</v>
      </c>
      <c r="F1407" s="202" t="n">
        <v>17181171</v>
      </c>
      <c r="G1407" s="203" t="n">
        <v>43413</v>
      </c>
      <c r="H1407" s="204" t="s">
        <v>2763</v>
      </c>
      <c r="I1407" s="24" t="s">
        <v>397</v>
      </c>
      <c r="J1407" s="59" t="s">
        <v>398</v>
      </c>
      <c r="K1407" s="205" t="n">
        <v>124174</v>
      </c>
    </row>
    <row r="1408" s="31" customFormat="true" ht="30" hidden="false" customHeight="false" outlineLevel="0" collapsed="false">
      <c r="A1408" s="23" t="s">
        <v>2705</v>
      </c>
      <c r="B1408" s="56" t="s">
        <v>394</v>
      </c>
      <c r="C1408" s="57" t="s">
        <v>395</v>
      </c>
      <c r="D1408" s="58" t="n">
        <v>42747</v>
      </c>
      <c r="E1408" s="33" t="s">
        <v>35</v>
      </c>
      <c r="F1408" s="202" t="n">
        <v>17181173</v>
      </c>
      <c r="G1408" s="203" t="n">
        <v>43412</v>
      </c>
      <c r="H1408" s="204" t="s">
        <v>2764</v>
      </c>
      <c r="I1408" s="24" t="s">
        <v>397</v>
      </c>
      <c r="J1408" s="59" t="s">
        <v>398</v>
      </c>
      <c r="K1408" s="205" t="n">
        <v>124174</v>
      </c>
    </row>
    <row r="1409" s="31" customFormat="true" ht="60" hidden="false" customHeight="false" outlineLevel="0" collapsed="false">
      <c r="A1409" s="23" t="s">
        <v>2705</v>
      </c>
      <c r="B1409" s="23" t="s">
        <v>261</v>
      </c>
      <c r="C1409" s="25" t="s">
        <v>2765</v>
      </c>
      <c r="D1409" s="156" t="n">
        <v>43208</v>
      </c>
      <c r="E1409" s="33" t="s">
        <v>35</v>
      </c>
      <c r="F1409" s="207" t="n">
        <v>17181181</v>
      </c>
      <c r="G1409" s="203" t="n">
        <v>43413</v>
      </c>
      <c r="H1409" s="204" t="s">
        <v>2766</v>
      </c>
      <c r="I1409" s="33" t="s">
        <v>2767</v>
      </c>
      <c r="J1409" s="126" t="s">
        <v>2768</v>
      </c>
      <c r="K1409" s="205" t="n">
        <v>13891519</v>
      </c>
    </row>
    <row r="1410" s="31" customFormat="true" ht="150" hidden="false" customHeight="false" outlineLevel="0" collapsed="false">
      <c r="A1410" s="23" t="s">
        <v>2705</v>
      </c>
      <c r="B1410" s="23" t="s">
        <v>261</v>
      </c>
      <c r="C1410" s="25" t="s">
        <v>2765</v>
      </c>
      <c r="D1410" s="156" t="n">
        <v>43208</v>
      </c>
      <c r="E1410" s="33" t="s">
        <v>35</v>
      </c>
      <c r="F1410" s="207" t="n">
        <v>17181182</v>
      </c>
      <c r="G1410" s="203" t="n">
        <v>43413</v>
      </c>
      <c r="H1410" s="208" t="s">
        <v>2769</v>
      </c>
      <c r="I1410" s="33" t="s">
        <v>2767</v>
      </c>
      <c r="J1410" s="126" t="s">
        <v>2768</v>
      </c>
      <c r="K1410" s="205" t="n">
        <v>16750373</v>
      </c>
    </row>
    <row r="1411" s="31" customFormat="true" ht="30" hidden="false" customHeight="false" outlineLevel="0" collapsed="false">
      <c r="A1411" s="23" t="s">
        <v>2705</v>
      </c>
      <c r="B1411" s="56" t="s">
        <v>394</v>
      </c>
      <c r="C1411" s="57" t="s">
        <v>395</v>
      </c>
      <c r="D1411" s="58" t="n">
        <v>42747</v>
      </c>
      <c r="E1411" s="33" t="s">
        <v>35</v>
      </c>
      <c r="F1411" s="202" t="n">
        <v>17181172</v>
      </c>
      <c r="G1411" s="203" t="n">
        <v>43413</v>
      </c>
      <c r="H1411" s="204" t="s">
        <v>2770</v>
      </c>
      <c r="I1411" s="24" t="s">
        <v>397</v>
      </c>
      <c r="J1411" s="59" t="s">
        <v>398</v>
      </c>
      <c r="K1411" s="205" t="n">
        <v>168098</v>
      </c>
    </row>
    <row r="1412" s="31" customFormat="true" ht="30" hidden="false" customHeight="false" outlineLevel="0" collapsed="false">
      <c r="A1412" s="23" t="s">
        <v>2705</v>
      </c>
      <c r="B1412" s="56" t="s">
        <v>394</v>
      </c>
      <c r="C1412" s="57" t="s">
        <v>395</v>
      </c>
      <c r="D1412" s="58" t="n">
        <v>42747</v>
      </c>
      <c r="E1412" s="33" t="s">
        <v>35</v>
      </c>
      <c r="F1412" s="202" t="n">
        <v>17181174</v>
      </c>
      <c r="G1412" s="203" t="n">
        <v>43413</v>
      </c>
      <c r="H1412" s="204" t="s">
        <v>2771</v>
      </c>
      <c r="I1412" s="24" t="s">
        <v>397</v>
      </c>
      <c r="J1412" s="59" t="s">
        <v>398</v>
      </c>
      <c r="K1412" s="205" t="n">
        <v>199098</v>
      </c>
    </row>
    <row r="1413" s="31" customFormat="true" ht="45" hidden="false" customHeight="false" outlineLevel="0" collapsed="false">
      <c r="A1413" s="23" t="s">
        <v>2705</v>
      </c>
      <c r="B1413" s="24" t="s">
        <v>13</v>
      </c>
      <c r="C1413" s="25" t="s">
        <v>14</v>
      </c>
      <c r="D1413" s="25" t="s">
        <v>14</v>
      </c>
      <c r="E1413" s="33" t="s">
        <v>35</v>
      </c>
      <c r="F1413" s="202" t="n">
        <v>17181183</v>
      </c>
      <c r="G1413" s="203" t="n">
        <v>43413</v>
      </c>
      <c r="H1413" s="204" t="s">
        <v>2772</v>
      </c>
      <c r="I1413" s="33" t="s">
        <v>2773</v>
      </c>
      <c r="J1413" s="126" t="s">
        <v>2774</v>
      </c>
      <c r="K1413" s="205" t="n">
        <v>28712136</v>
      </c>
    </row>
    <row r="1414" s="31" customFormat="true" ht="45" hidden="false" customHeight="false" outlineLevel="0" collapsed="false">
      <c r="A1414" s="23" t="s">
        <v>2705</v>
      </c>
      <c r="B1414" s="24" t="s">
        <v>13</v>
      </c>
      <c r="C1414" s="25" t="s">
        <v>14</v>
      </c>
      <c r="D1414" s="25" t="s">
        <v>14</v>
      </c>
      <c r="E1414" s="24" t="s">
        <v>15</v>
      </c>
      <c r="F1414" s="202" t="n">
        <v>17180274</v>
      </c>
      <c r="G1414" s="203" t="n">
        <v>43413</v>
      </c>
      <c r="H1414" s="204" t="s">
        <v>2775</v>
      </c>
      <c r="I1414" s="33" t="s">
        <v>2776</v>
      </c>
      <c r="J1414" s="126" t="s">
        <v>2777</v>
      </c>
      <c r="K1414" s="205" t="n">
        <v>17234276</v>
      </c>
    </row>
    <row r="1415" s="31" customFormat="true" ht="30" hidden="false" customHeight="false" outlineLevel="0" collapsed="false">
      <c r="A1415" s="23" t="s">
        <v>2705</v>
      </c>
      <c r="B1415" s="24" t="s">
        <v>13</v>
      </c>
      <c r="C1415" s="25" t="s">
        <v>14</v>
      </c>
      <c r="D1415" s="25" t="s">
        <v>14</v>
      </c>
      <c r="E1415" s="24" t="s">
        <v>15</v>
      </c>
      <c r="F1415" s="202" t="n">
        <v>17180279</v>
      </c>
      <c r="G1415" s="203" t="n">
        <v>43413</v>
      </c>
      <c r="H1415" s="204" t="s">
        <v>2778</v>
      </c>
      <c r="I1415" s="33" t="s">
        <v>2779</v>
      </c>
      <c r="J1415" s="126" t="s">
        <v>2780</v>
      </c>
      <c r="K1415" s="205" t="n">
        <v>4165000</v>
      </c>
    </row>
    <row r="1416" s="31" customFormat="true" ht="30" hidden="false" customHeight="false" outlineLevel="0" collapsed="false">
      <c r="A1416" s="23" t="s">
        <v>2705</v>
      </c>
      <c r="B1416" s="24" t="s">
        <v>13</v>
      </c>
      <c r="C1416" s="25" t="s">
        <v>14</v>
      </c>
      <c r="D1416" s="25" t="s">
        <v>14</v>
      </c>
      <c r="E1416" s="24" t="s">
        <v>15</v>
      </c>
      <c r="F1416" s="202" t="n">
        <v>17181189</v>
      </c>
      <c r="G1416" s="203" t="n">
        <v>43413</v>
      </c>
      <c r="H1416" s="204" t="s">
        <v>2781</v>
      </c>
      <c r="I1416" s="33" t="s">
        <v>2782</v>
      </c>
      <c r="J1416" s="126" t="s">
        <v>2783</v>
      </c>
      <c r="K1416" s="205" t="n">
        <v>10995600</v>
      </c>
    </row>
    <row r="1417" s="31" customFormat="true" ht="30" hidden="false" customHeight="false" outlineLevel="0" collapsed="false">
      <c r="A1417" s="23" t="s">
        <v>2705</v>
      </c>
      <c r="B1417" s="24" t="s">
        <v>13</v>
      </c>
      <c r="C1417" s="25" t="s">
        <v>14</v>
      </c>
      <c r="D1417" s="25" t="s">
        <v>14</v>
      </c>
      <c r="E1417" s="24" t="s">
        <v>15</v>
      </c>
      <c r="F1417" s="202" t="n">
        <v>17181184</v>
      </c>
      <c r="G1417" s="203" t="n">
        <v>43413</v>
      </c>
      <c r="H1417" s="190" t="s">
        <v>2784</v>
      </c>
      <c r="I1417" s="33" t="s">
        <v>2785</v>
      </c>
      <c r="J1417" s="126" t="s">
        <v>2786</v>
      </c>
      <c r="K1417" s="205" t="n">
        <v>15397800</v>
      </c>
    </row>
    <row r="1418" s="31" customFormat="true" ht="15" hidden="false" customHeight="false" outlineLevel="0" collapsed="false">
      <c r="A1418" s="23" t="s">
        <v>2705</v>
      </c>
      <c r="B1418" s="23" t="s">
        <v>261</v>
      </c>
      <c r="C1418" s="25" t="s">
        <v>2787</v>
      </c>
      <c r="D1418" s="156" t="n">
        <v>43404</v>
      </c>
      <c r="E1418" s="33" t="s">
        <v>35</v>
      </c>
      <c r="F1418" s="202" t="n">
        <v>17181175</v>
      </c>
      <c r="G1418" s="203" t="n">
        <v>43416</v>
      </c>
      <c r="H1418" s="204" t="s">
        <v>2788</v>
      </c>
      <c r="I1418" s="33" t="s">
        <v>2789</v>
      </c>
      <c r="J1418" s="126" t="s">
        <v>935</v>
      </c>
      <c r="K1418" s="205" t="n">
        <v>3400723</v>
      </c>
    </row>
    <row r="1419" s="31" customFormat="true" ht="30" hidden="false" customHeight="false" outlineLevel="0" collapsed="false">
      <c r="A1419" s="23" t="s">
        <v>2705</v>
      </c>
      <c r="B1419" s="24" t="s">
        <v>13</v>
      </c>
      <c r="C1419" s="25" t="s">
        <v>14</v>
      </c>
      <c r="D1419" s="25" t="s">
        <v>14</v>
      </c>
      <c r="E1419" s="33" t="s">
        <v>35</v>
      </c>
      <c r="F1419" s="202" t="n">
        <v>17181188</v>
      </c>
      <c r="G1419" s="203" t="n">
        <v>43416</v>
      </c>
      <c r="H1419" s="204" t="s">
        <v>2790</v>
      </c>
      <c r="I1419" s="33" t="s">
        <v>2724</v>
      </c>
      <c r="J1419" s="126" t="s">
        <v>2725</v>
      </c>
      <c r="K1419" s="205" t="n">
        <v>122931</v>
      </c>
    </row>
    <row r="1420" s="31" customFormat="true" ht="45" hidden="false" customHeight="false" outlineLevel="0" collapsed="false">
      <c r="A1420" s="23" t="s">
        <v>2705</v>
      </c>
      <c r="B1420" s="56" t="s">
        <v>394</v>
      </c>
      <c r="C1420" s="57" t="s">
        <v>395</v>
      </c>
      <c r="D1420" s="58" t="n">
        <v>42747</v>
      </c>
      <c r="E1420" s="33" t="s">
        <v>35</v>
      </c>
      <c r="F1420" s="202" t="n">
        <v>17181190</v>
      </c>
      <c r="G1420" s="203" t="n">
        <v>43416</v>
      </c>
      <c r="H1420" s="204" t="s">
        <v>2791</v>
      </c>
      <c r="I1420" s="24" t="s">
        <v>397</v>
      </c>
      <c r="J1420" s="59" t="s">
        <v>398</v>
      </c>
      <c r="K1420" s="205" t="n">
        <v>35000</v>
      </c>
    </row>
    <row r="1421" s="31" customFormat="true" ht="30" hidden="false" customHeight="false" outlineLevel="0" collapsed="false">
      <c r="A1421" s="23" t="s">
        <v>2705</v>
      </c>
      <c r="B1421" s="56" t="s">
        <v>394</v>
      </c>
      <c r="C1421" s="57" t="s">
        <v>395</v>
      </c>
      <c r="D1421" s="58" t="n">
        <v>42747</v>
      </c>
      <c r="E1421" s="33" t="s">
        <v>35</v>
      </c>
      <c r="F1421" s="202" t="n">
        <v>17181191</v>
      </c>
      <c r="G1421" s="203" t="n">
        <v>43416</v>
      </c>
      <c r="H1421" s="204" t="s">
        <v>2792</v>
      </c>
      <c r="I1421" s="24" t="s">
        <v>397</v>
      </c>
      <c r="J1421" s="59" t="s">
        <v>398</v>
      </c>
      <c r="K1421" s="205" t="n">
        <v>35000</v>
      </c>
    </row>
    <row r="1422" s="31" customFormat="true" ht="30" hidden="false" customHeight="false" outlineLevel="0" collapsed="false">
      <c r="A1422" s="23" t="s">
        <v>2705</v>
      </c>
      <c r="B1422" s="24" t="s">
        <v>13</v>
      </c>
      <c r="C1422" s="25" t="s">
        <v>14</v>
      </c>
      <c r="D1422" s="25" t="s">
        <v>14</v>
      </c>
      <c r="E1422" s="24" t="s">
        <v>15</v>
      </c>
      <c r="F1422" s="202" t="n">
        <v>17180281</v>
      </c>
      <c r="G1422" s="203" t="n">
        <v>43417</v>
      </c>
      <c r="H1422" s="204" t="s">
        <v>2793</v>
      </c>
      <c r="I1422" s="33" t="s">
        <v>2794</v>
      </c>
      <c r="J1422" s="126" t="s">
        <v>229</v>
      </c>
      <c r="K1422" s="124" t="n">
        <v>541226</v>
      </c>
    </row>
    <row r="1423" s="31" customFormat="true" ht="30" hidden="false" customHeight="false" outlineLevel="0" collapsed="false">
      <c r="A1423" s="23" t="s">
        <v>2705</v>
      </c>
      <c r="B1423" s="24" t="s">
        <v>13</v>
      </c>
      <c r="C1423" s="25" t="s">
        <v>14</v>
      </c>
      <c r="D1423" s="25" t="s">
        <v>14</v>
      </c>
      <c r="E1423" s="24" t="s">
        <v>15</v>
      </c>
      <c r="F1423" s="207" t="n">
        <v>17180280</v>
      </c>
      <c r="G1423" s="203" t="n">
        <v>43417</v>
      </c>
      <c r="H1423" s="204" t="s">
        <v>2795</v>
      </c>
      <c r="I1423" s="33" t="s">
        <v>1304</v>
      </c>
      <c r="J1423" s="126" t="s">
        <v>229</v>
      </c>
      <c r="K1423" s="205" t="n">
        <v>1539503</v>
      </c>
    </row>
    <row r="1424" s="31" customFormat="true" ht="30" hidden="false" customHeight="false" outlineLevel="0" collapsed="false">
      <c r="A1424" s="23" t="s">
        <v>2705</v>
      </c>
      <c r="B1424" s="24" t="s">
        <v>25</v>
      </c>
      <c r="C1424" s="25" t="s">
        <v>14</v>
      </c>
      <c r="D1424" s="25" t="s">
        <v>14</v>
      </c>
      <c r="E1424" s="33" t="s">
        <v>35</v>
      </c>
      <c r="F1424" s="202" t="n">
        <v>17181192</v>
      </c>
      <c r="G1424" s="203" t="n">
        <v>43417</v>
      </c>
      <c r="H1424" s="204" t="s">
        <v>2796</v>
      </c>
      <c r="I1424" s="33" t="s">
        <v>2797</v>
      </c>
      <c r="J1424" s="126" t="s">
        <v>2798</v>
      </c>
      <c r="K1424" s="205" t="n">
        <v>720000</v>
      </c>
    </row>
    <row r="1425" s="31" customFormat="true" ht="30" hidden="false" customHeight="false" outlineLevel="0" collapsed="false">
      <c r="A1425" s="23" t="s">
        <v>2705</v>
      </c>
      <c r="B1425" s="24" t="s">
        <v>13</v>
      </c>
      <c r="C1425" s="25" t="s">
        <v>14</v>
      </c>
      <c r="D1425" s="25" t="s">
        <v>14</v>
      </c>
      <c r="E1425" s="33" t="s">
        <v>35</v>
      </c>
      <c r="F1425" s="202" t="n">
        <v>17181193</v>
      </c>
      <c r="G1425" s="203" t="n">
        <v>43417</v>
      </c>
      <c r="H1425" s="204" t="s">
        <v>2799</v>
      </c>
      <c r="I1425" s="33" t="s">
        <v>2800</v>
      </c>
      <c r="J1425" s="126" t="s">
        <v>2801</v>
      </c>
      <c r="K1425" s="205" t="n">
        <v>42240000</v>
      </c>
    </row>
    <row r="1426" s="31" customFormat="true" ht="30" hidden="false" customHeight="false" outlineLevel="0" collapsed="false">
      <c r="A1426" s="23" t="s">
        <v>2705</v>
      </c>
      <c r="B1426" s="23" t="s">
        <v>261</v>
      </c>
      <c r="C1426" s="25" t="s">
        <v>2802</v>
      </c>
      <c r="D1426" s="156" t="n">
        <v>43402</v>
      </c>
      <c r="E1426" s="33" t="s">
        <v>35</v>
      </c>
      <c r="F1426" s="202" t="n">
        <v>17181194</v>
      </c>
      <c r="G1426" s="203" t="n">
        <v>43417</v>
      </c>
      <c r="H1426" s="204" t="s">
        <v>2803</v>
      </c>
      <c r="I1426" s="106" t="s">
        <v>2804</v>
      </c>
      <c r="J1426" s="126" t="s">
        <v>2805</v>
      </c>
      <c r="K1426" s="205" t="n">
        <v>33300000</v>
      </c>
    </row>
    <row r="1427" s="31" customFormat="true" ht="30" hidden="false" customHeight="false" outlineLevel="0" collapsed="false">
      <c r="A1427" s="23" t="s">
        <v>2705</v>
      </c>
      <c r="B1427" s="23" t="s">
        <v>119</v>
      </c>
      <c r="C1427" s="25" t="s">
        <v>14</v>
      </c>
      <c r="D1427" s="25" t="s">
        <v>14</v>
      </c>
      <c r="E1427" s="33" t="s">
        <v>35</v>
      </c>
      <c r="F1427" s="155" t="n">
        <v>17181195</v>
      </c>
      <c r="G1427" s="203" t="n">
        <v>43417</v>
      </c>
      <c r="H1427" s="209" t="s">
        <v>2806</v>
      </c>
      <c r="I1427" s="210" t="s">
        <v>2807</v>
      </c>
      <c r="J1427" s="211" t="s">
        <v>2808</v>
      </c>
      <c r="K1427" s="212" t="n">
        <v>212640</v>
      </c>
    </row>
    <row r="1428" s="31" customFormat="true" ht="90" hidden="false" customHeight="false" outlineLevel="0" collapsed="false">
      <c r="A1428" s="23" t="s">
        <v>2705</v>
      </c>
      <c r="B1428" s="23" t="s">
        <v>119</v>
      </c>
      <c r="C1428" s="25" t="s">
        <v>14</v>
      </c>
      <c r="D1428" s="25" t="s">
        <v>14</v>
      </c>
      <c r="E1428" s="33" t="s">
        <v>35</v>
      </c>
      <c r="F1428" s="202" t="n">
        <v>17181196</v>
      </c>
      <c r="G1428" s="203" t="n">
        <v>43417</v>
      </c>
      <c r="H1428" s="204" t="s">
        <v>2809</v>
      </c>
      <c r="I1428" s="33" t="s">
        <v>2810</v>
      </c>
      <c r="J1428" s="126" t="s">
        <v>2811</v>
      </c>
      <c r="K1428" s="205" t="n">
        <v>160000</v>
      </c>
    </row>
    <row r="1429" s="31" customFormat="true" ht="30" hidden="false" customHeight="false" outlineLevel="0" collapsed="false">
      <c r="A1429" s="23" t="s">
        <v>2705</v>
      </c>
      <c r="B1429" s="24" t="s">
        <v>25</v>
      </c>
      <c r="C1429" s="25" t="s">
        <v>14</v>
      </c>
      <c r="D1429" s="25" t="s">
        <v>14</v>
      </c>
      <c r="E1429" s="33" t="s">
        <v>35</v>
      </c>
      <c r="F1429" s="202" t="n">
        <v>17181198</v>
      </c>
      <c r="G1429" s="203" t="n">
        <v>43417</v>
      </c>
      <c r="H1429" s="204" t="s">
        <v>2812</v>
      </c>
      <c r="I1429" s="33" t="s">
        <v>2813</v>
      </c>
      <c r="J1429" s="126" t="s">
        <v>2814</v>
      </c>
      <c r="K1429" s="205" t="n">
        <v>666400</v>
      </c>
    </row>
    <row r="1430" s="31" customFormat="true" ht="30" hidden="false" customHeight="false" outlineLevel="0" collapsed="false">
      <c r="A1430" s="23" t="s">
        <v>2705</v>
      </c>
      <c r="B1430" s="56" t="s">
        <v>394</v>
      </c>
      <c r="C1430" s="57" t="s">
        <v>395</v>
      </c>
      <c r="D1430" s="58" t="n">
        <v>42747</v>
      </c>
      <c r="E1430" s="33" t="s">
        <v>35</v>
      </c>
      <c r="F1430" s="202"/>
      <c r="G1430" s="203" t="n">
        <v>43417</v>
      </c>
      <c r="H1430" s="204" t="s">
        <v>2815</v>
      </c>
      <c r="I1430" s="24" t="s">
        <v>397</v>
      </c>
      <c r="J1430" s="59" t="s">
        <v>398</v>
      </c>
      <c r="K1430" s="205" t="n">
        <v>35000</v>
      </c>
    </row>
    <row r="1431" s="31" customFormat="true" ht="30" hidden="false" customHeight="false" outlineLevel="0" collapsed="false">
      <c r="A1431" s="23" t="s">
        <v>2705</v>
      </c>
      <c r="B1431" s="24" t="s">
        <v>13</v>
      </c>
      <c r="C1431" s="25" t="s">
        <v>14</v>
      </c>
      <c r="D1431" s="25" t="s">
        <v>14</v>
      </c>
      <c r="E1431" s="24" t="s">
        <v>15</v>
      </c>
      <c r="F1431" s="202" t="n">
        <v>17180282</v>
      </c>
      <c r="G1431" s="203" t="n">
        <v>43417</v>
      </c>
      <c r="H1431" s="204" t="s">
        <v>2816</v>
      </c>
      <c r="I1431" s="33" t="s">
        <v>2817</v>
      </c>
      <c r="J1431" s="126" t="s">
        <v>2754</v>
      </c>
      <c r="K1431" s="205" t="n">
        <v>530978</v>
      </c>
    </row>
    <row r="1432" s="31" customFormat="true" ht="30" hidden="false" customHeight="false" outlineLevel="0" collapsed="false">
      <c r="A1432" s="23" t="s">
        <v>2705</v>
      </c>
      <c r="B1432" s="24" t="s">
        <v>13</v>
      </c>
      <c r="C1432" s="25" t="s">
        <v>14</v>
      </c>
      <c r="D1432" s="25" t="s">
        <v>14</v>
      </c>
      <c r="E1432" s="24" t="s">
        <v>15</v>
      </c>
      <c r="F1432" s="202" t="n">
        <v>17180283</v>
      </c>
      <c r="G1432" s="203" t="n">
        <v>43418</v>
      </c>
      <c r="H1432" s="204" t="s">
        <v>2818</v>
      </c>
      <c r="I1432" s="33" t="s">
        <v>2819</v>
      </c>
      <c r="J1432" s="126" t="s">
        <v>2820</v>
      </c>
      <c r="K1432" s="205" t="n">
        <v>2446878</v>
      </c>
    </row>
    <row r="1433" s="31" customFormat="true" ht="30" hidden="false" customHeight="false" outlineLevel="0" collapsed="false">
      <c r="A1433" s="23" t="s">
        <v>2705</v>
      </c>
      <c r="B1433" s="56" t="s">
        <v>394</v>
      </c>
      <c r="C1433" s="57" t="s">
        <v>395</v>
      </c>
      <c r="D1433" s="58" t="n">
        <v>42747</v>
      </c>
      <c r="E1433" s="33" t="s">
        <v>35</v>
      </c>
      <c r="F1433" s="202"/>
      <c r="G1433" s="203" t="n">
        <v>43418</v>
      </c>
      <c r="H1433" s="204" t="s">
        <v>2821</v>
      </c>
      <c r="I1433" s="24" t="s">
        <v>397</v>
      </c>
      <c r="J1433" s="59" t="s">
        <v>398</v>
      </c>
      <c r="K1433" s="205" t="n">
        <v>101588</v>
      </c>
    </row>
    <row r="1434" s="31" customFormat="true" ht="75" hidden="false" customHeight="false" outlineLevel="0" collapsed="false">
      <c r="A1434" s="23" t="s">
        <v>2705</v>
      </c>
      <c r="B1434" s="24" t="s">
        <v>13</v>
      </c>
      <c r="C1434" s="25" t="s">
        <v>14</v>
      </c>
      <c r="D1434" s="25" t="s">
        <v>14</v>
      </c>
      <c r="E1434" s="33" t="s">
        <v>35</v>
      </c>
      <c r="F1434" s="202" t="n">
        <v>17181200</v>
      </c>
      <c r="G1434" s="203" t="n">
        <v>43418</v>
      </c>
      <c r="H1434" s="204" t="s">
        <v>2822</v>
      </c>
      <c r="I1434" s="33" t="s">
        <v>2823</v>
      </c>
      <c r="J1434" s="126" t="s">
        <v>2824</v>
      </c>
      <c r="K1434" s="205" t="n">
        <v>3629405</v>
      </c>
    </row>
    <row r="1435" s="31" customFormat="true" ht="30" hidden="false" customHeight="false" outlineLevel="0" collapsed="false">
      <c r="A1435" s="23" t="s">
        <v>2705</v>
      </c>
      <c r="B1435" s="23" t="s">
        <v>119</v>
      </c>
      <c r="C1435" s="25" t="s">
        <v>14</v>
      </c>
      <c r="D1435" s="25" t="s">
        <v>14</v>
      </c>
      <c r="E1435" s="33" t="s">
        <v>35</v>
      </c>
      <c r="F1435" s="155" t="n">
        <v>17181201</v>
      </c>
      <c r="G1435" s="203" t="n">
        <v>43419</v>
      </c>
      <c r="H1435" s="209" t="s">
        <v>2825</v>
      </c>
      <c r="I1435" s="210" t="s">
        <v>2807</v>
      </c>
      <c r="J1435" s="211" t="s">
        <v>2808</v>
      </c>
      <c r="K1435" s="212" t="n">
        <v>132120</v>
      </c>
    </row>
    <row r="1436" s="31" customFormat="true" ht="60" hidden="false" customHeight="false" outlineLevel="0" collapsed="false">
      <c r="A1436" s="23" t="s">
        <v>2705</v>
      </c>
      <c r="B1436" s="24" t="s">
        <v>13</v>
      </c>
      <c r="C1436" s="25" t="s">
        <v>14</v>
      </c>
      <c r="D1436" s="25" t="s">
        <v>14</v>
      </c>
      <c r="E1436" s="24" t="s">
        <v>15</v>
      </c>
      <c r="F1436" s="202" t="n">
        <v>17180286</v>
      </c>
      <c r="G1436" s="203" t="n">
        <v>43419</v>
      </c>
      <c r="H1436" s="204" t="s">
        <v>2826</v>
      </c>
      <c r="I1436" s="33" t="s">
        <v>2827</v>
      </c>
      <c r="J1436" s="126" t="s">
        <v>2828</v>
      </c>
      <c r="K1436" s="205" t="n">
        <v>717998</v>
      </c>
    </row>
    <row r="1437" s="31" customFormat="true" ht="60" hidden="false" customHeight="false" outlineLevel="0" collapsed="false">
      <c r="A1437" s="23" t="s">
        <v>2705</v>
      </c>
      <c r="B1437" s="56" t="s">
        <v>394</v>
      </c>
      <c r="C1437" s="57" t="s">
        <v>395</v>
      </c>
      <c r="D1437" s="58" t="n">
        <v>42747</v>
      </c>
      <c r="E1437" s="33" t="s">
        <v>35</v>
      </c>
      <c r="F1437" s="202" t="n">
        <v>17181204</v>
      </c>
      <c r="G1437" s="203" t="n">
        <v>43419</v>
      </c>
      <c r="H1437" s="204" t="s">
        <v>2829</v>
      </c>
      <c r="I1437" s="24" t="s">
        <v>397</v>
      </c>
      <c r="J1437" s="59" t="s">
        <v>398</v>
      </c>
      <c r="K1437" s="205" t="n">
        <v>1022476</v>
      </c>
    </row>
    <row r="1438" s="31" customFormat="true" ht="60" hidden="false" customHeight="false" outlineLevel="0" collapsed="false">
      <c r="A1438" s="23" t="s">
        <v>2705</v>
      </c>
      <c r="B1438" s="56" t="s">
        <v>394</v>
      </c>
      <c r="C1438" s="57" t="s">
        <v>395</v>
      </c>
      <c r="D1438" s="58" t="n">
        <v>42747</v>
      </c>
      <c r="E1438" s="33" t="s">
        <v>35</v>
      </c>
      <c r="F1438" s="202" t="n">
        <v>17181205</v>
      </c>
      <c r="G1438" s="203" t="n">
        <v>43419</v>
      </c>
      <c r="H1438" s="204" t="s">
        <v>2830</v>
      </c>
      <c r="I1438" s="24" t="s">
        <v>397</v>
      </c>
      <c r="J1438" s="59" t="s">
        <v>398</v>
      </c>
      <c r="K1438" s="205" t="n">
        <v>1022476</v>
      </c>
    </row>
    <row r="1439" s="31" customFormat="true" ht="30" hidden="false" customHeight="false" outlineLevel="0" collapsed="false">
      <c r="A1439" s="23" t="s">
        <v>2705</v>
      </c>
      <c r="B1439" s="24" t="s">
        <v>13</v>
      </c>
      <c r="C1439" s="25" t="s">
        <v>14</v>
      </c>
      <c r="D1439" s="25" t="s">
        <v>14</v>
      </c>
      <c r="E1439" s="33" t="s">
        <v>35</v>
      </c>
      <c r="F1439" s="202" t="n">
        <v>17181206</v>
      </c>
      <c r="G1439" s="203" t="n">
        <v>43419</v>
      </c>
      <c r="H1439" s="204" t="s">
        <v>2831</v>
      </c>
      <c r="I1439" s="33" t="s">
        <v>2832</v>
      </c>
      <c r="J1439" s="126" t="s">
        <v>2833</v>
      </c>
      <c r="K1439" s="205" t="n">
        <v>1637578</v>
      </c>
    </row>
    <row r="1440" s="31" customFormat="true" ht="45" hidden="false" customHeight="false" outlineLevel="0" collapsed="false">
      <c r="A1440" s="23" t="s">
        <v>2705</v>
      </c>
      <c r="B1440" s="24" t="s">
        <v>13</v>
      </c>
      <c r="C1440" s="25" t="s">
        <v>14</v>
      </c>
      <c r="D1440" s="25" t="s">
        <v>14</v>
      </c>
      <c r="E1440" s="24" t="s">
        <v>15</v>
      </c>
      <c r="F1440" s="202" t="n">
        <v>17180287</v>
      </c>
      <c r="G1440" s="203" t="n">
        <v>43419</v>
      </c>
      <c r="H1440" s="204" t="s">
        <v>2834</v>
      </c>
      <c r="I1440" s="33" t="s">
        <v>2835</v>
      </c>
      <c r="J1440" s="126" t="s">
        <v>2836</v>
      </c>
      <c r="K1440" s="205" t="n">
        <v>6154966</v>
      </c>
    </row>
    <row r="1441" s="31" customFormat="true" ht="30" hidden="false" customHeight="false" outlineLevel="0" collapsed="false">
      <c r="A1441" s="23" t="s">
        <v>2705</v>
      </c>
      <c r="B1441" s="24" t="s">
        <v>13</v>
      </c>
      <c r="C1441" s="25" t="s">
        <v>14</v>
      </c>
      <c r="D1441" s="25" t="s">
        <v>14</v>
      </c>
      <c r="E1441" s="24" t="s">
        <v>15</v>
      </c>
      <c r="F1441" s="207" t="n">
        <v>17180289</v>
      </c>
      <c r="G1441" s="203" t="n">
        <v>43419</v>
      </c>
      <c r="H1441" s="204" t="s">
        <v>2837</v>
      </c>
      <c r="I1441" s="33" t="s">
        <v>2838</v>
      </c>
      <c r="J1441" s="205" t="s">
        <v>1078</v>
      </c>
      <c r="K1441" s="205" t="n">
        <v>15739302</v>
      </c>
    </row>
    <row r="1442" s="31" customFormat="true" ht="45" hidden="false" customHeight="false" outlineLevel="0" collapsed="false">
      <c r="A1442" s="23" t="s">
        <v>2705</v>
      </c>
      <c r="B1442" s="24" t="s">
        <v>13</v>
      </c>
      <c r="C1442" s="25" t="s">
        <v>14</v>
      </c>
      <c r="D1442" s="25" t="s">
        <v>14</v>
      </c>
      <c r="E1442" s="24" t="s">
        <v>15</v>
      </c>
      <c r="F1442" s="202" t="n">
        <v>17181202</v>
      </c>
      <c r="G1442" s="203" t="n">
        <v>43419</v>
      </c>
      <c r="H1442" s="204" t="s">
        <v>2839</v>
      </c>
      <c r="I1442" s="33" t="s">
        <v>2840</v>
      </c>
      <c r="J1442" s="126" t="s">
        <v>2841</v>
      </c>
      <c r="K1442" s="205" t="n">
        <v>703823</v>
      </c>
    </row>
    <row r="1443" s="31" customFormat="true" ht="60" hidden="false" customHeight="false" outlineLevel="0" collapsed="false">
      <c r="A1443" s="23" t="s">
        <v>2705</v>
      </c>
      <c r="B1443" s="24" t="s">
        <v>25</v>
      </c>
      <c r="C1443" s="25" t="s">
        <v>14</v>
      </c>
      <c r="D1443" s="25" t="s">
        <v>14</v>
      </c>
      <c r="E1443" s="24" t="s">
        <v>15</v>
      </c>
      <c r="F1443" s="202" t="n">
        <v>17180285</v>
      </c>
      <c r="G1443" s="203" t="n">
        <v>43419</v>
      </c>
      <c r="H1443" s="204" t="s">
        <v>2842</v>
      </c>
      <c r="I1443" s="33" t="s">
        <v>1304</v>
      </c>
      <c r="J1443" s="126" t="s">
        <v>229</v>
      </c>
      <c r="K1443" s="205" t="n">
        <v>551708</v>
      </c>
    </row>
    <row r="1444" s="31" customFormat="true" ht="45" hidden="false" customHeight="false" outlineLevel="0" collapsed="false">
      <c r="A1444" s="23" t="s">
        <v>2705</v>
      </c>
      <c r="B1444" s="24" t="s">
        <v>13</v>
      </c>
      <c r="C1444" s="25" t="s">
        <v>14</v>
      </c>
      <c r="D1444" s="25" t="s">
        <v>14</v>
      </c>
      <c r="E1444" s="24" t="s">
        <v>15</v>
      </c>
      <c r="F1444" s="202" t="n">
        <v>17180288</v>
      </c>
      <c r="G1444" s="203" t="n">
        <v>43419</v>
      </c>
      <c r="H1444" s="204" t="s">
        <v>2843</v>
      </c>
      <c r="I1444" s="33" t="s">
        <v>2844</v>
      </c>
      <c r="J1444" s="126" t="s">
        <v>959</v>
      </c>
      <c r="K1444" s="205" t="n">
        <v>28396387</v>
      </c>
    </row>
    <row r="1445" s="31" customFormat="true" ht="15" hidden="false" customHeight="false" outlineLevel="0" collapsed="false">
      <c r="A1445" s="23" t="s">
        <v>2705</v>
      </c>
      <c r="B1445" s="24" t="s">
        <v>13</v>
      </c>
      <c r="C1445" s="25" t="s">
        <v>14</v>
      </c>
      <c r="D1445" s="25" t="s">
        <v>14</v>
      </c>
      <c r="E1445" s="24" t="s">
        <v>15</v>
      </c>
      <c r="F1445" s="202"/>
      <c r="G1445" s="203" t="n">
        <v>43419</v>
      </c>
      <c r="H1445" s="204" t="s">
        <v>2845</v>
      </c>
      <c r="I1445" s="33" t="s">
        <v>2846</v>
      </c>
      <c r="J1445" s="126" t="s">
        <v>709</v>
      </c>
      <c r="K1445" s="205" t="n">
        <v>29290279</v>
      </c>
    </row>
    <row r="1446" s="31" customFormat="true" ht="60" hidden="false" customHeight="false" outlineLevel="0" collapsed="false">
      <c r="A1446" s="23" t="s">
        <v>2705</v>
      </c>
      <c r="B1446" s="23" t="s">
        <v>261</v>
      </c>
      <c r="C1446" s="25" t="s">
        <v>2847</v>
      </c>
      <c r="D1446" s="156" t="n">
        <v>43416</v>
      </c>
      <c r="E1446" s="33" t="s">
        <v>35</v>
      </c>
      <c r="F1446" s="202" t="n">
        <v>17181207</v>
      </c>
      <c r="G1446" s="203" t="n">
        <v>43420</v>
      </c>
      <c r="H1446" s="204" t="s">
        <v>2848</v>
      </c>
      <c r="I1446" s="33" t="s">
        <v>2849</v>
      </c>
      <c r="J1446" s="126" t="s">
        <v>2850</v>
      </c>
      <c r="K1446" s="205" t="n">
        <v>5050000</v>
      </c>
    </row>
    <row r="1447" s="31" customFormat="true" ht="45" hidden="false" customHeight="false" outlineLevel="0" collapsed="false">
      <c r="A1447" s="23" t="s">
        <v>2705</v>
      </c>
      <c r="B1447" s="56" t="s">
        <v>394</v>
      </c>
      <c r="C1447" s="57" t="s">
        <v>395</v>
      </c>
      <c r="D1447" s="58" t="n">
        <v>42747</v>
      </c>
      <c r="E1447" s="33" t="s">
        <v>35</v>
      </c>
      <c r="F1447" s="202" t="n">
        <v>17181208</v>
      </c>
      <c r="G1447" s="203" t="n">
        <v>43420</v>
      </c>
      <c r="H1447" s="204" t="s">
        <v>2851</v>
      </c>
      <c r="I1447" s="24" t="s">
        <v>397</v>
      </c>
      <c r="J1447" s="59" t="s">
        <v>398</v>
      </c>
      <c r="K1447" s="205" t="n">
        <v>1073672</v>
      </c>
    </row>
    <row r="1448" s="31" customFormat="true" ht="30" hidden="false" customHeight="false" outlineLevel="0" collapsed="false">
      <c r="A1448" s="23" t="s">
        <v>2705</v>
      </c>
      <c r="B1448" s="56" t="s">
        <v>394</v>
      </c>
      <c r="C1448" s="57" t="s">
        <v>395</v>
      </c>
      <c r="D1448" s="58" t="n">
        <v>42747</v>
      </c>
      <c r="E1448" s="33" t="s">
        <v>35</v>
      </c>
      <c r="F1448" s="202" t="n">
        <v>17181209</v>
      </c>
      <c r="G1448" s="203" t="n">
        <v>43420</v>
      </c>
      <c r="H1448" s="204" t="s">
        <v>2852</v>
      </c>
      <c r="I1448" s="24" t="s">
        <v>397</v>
      </c>
      <c r="J1448" s="59" t="s">
        <v>398</v>
      </c>
      <c r="K1448" s="205" t="n">
        <v>134098</v>
      </c>
    </row>
    <row r="1449" s="31" customFormat="true" ht="30" hidden="false" customHeight="false" outlineLevel="0" collapsed="false">
      <c r="A1449" s="23" t="s">
        <v>2705</v>
      </c>
      <c r="B1449" s="56" t="s">
        <v>394</v>
      </c>
      <c r="C1449" s="57" t="s">
        <v>395</v>
      </c>
      <c r="D1449" s="58" t="n">
        <v>42747</v>
      </c>
      <c r="E1449" s="33" t="s">
        <v>35</v>
      </c>
      <c r="F1449" s="202" t="n">
        <v>171801210</v>
      </c>
      <c r="G1449" s="203" t="n">
        <v>43420</v>
      </c>
      <c r="H1449" s="204" t="s">
        <v>2853</v>
      </c>
      <c r="I1449" s="24" t="s">
        <v>397</v>
      </c>
      <c r="J1449" s="59" t="s">
        <v>398</v>
      </c>
      <c r="K1449" s="205" t="n">
        <v>110588</v>
      </c>
    </row>
    <row r="1450" s="31" customFormat="true" ht="30" hidden="false" customHeight="false" outlineLevel="0" collapsed="false">
      <c r="A1450" s="23" t="s">
        <v>2705</v>
      </c>
      <c r="B1450" s="56" t="s">
        <v>394</v>
      </c>
      <c r="C1450" s="57" t="s">
        <v>395</v>
      </c>
      <c r="D1450" s="58" t="n">
        <v>42747</v>
      </c>
      <c r="E1450" s="33" t="s">
        <v>35</v>
      </c>
      <c r="F1450" s="202" t="n">
        <v>17181211</v>
      </c>
      <c r="G1450" s="203" t="n">
        <v>43420</v>
      </c>
      <c r="H1450" s="204" t="s">
        <v>2854</v>
      </c>
      <c r="I1450" s="24" t="s">
        <v>397</v>
      </c>
      <c r="J1450" s="59" t="s">
        <v>398</v>
      </c>
      <c r="K1450" s="205" t="n">
        <v>116098</v>
      </c>
    </row>
    <row r="1451" s="31" customFormat="true" ht="30" hidden="false" customHeight="false" outlineLevel="0" collapsed="false">
      <c r="A1451" s="23" t="s">
        <v>2705</v>
      </c>
      <c r="B1451" s="56" t="s">
        <v>394</v>
      </c>
      <c r="C1451" s="57" t="s">
        <v>395</v>
      </c>
      <c r="D1451" s="58" t="n">
        <v>42747</v>
      </c>
      <c r="E1451" s="33" t="s">
        <v>35</v>
      </c>
      <c r="F1451" s="202" t="n">
        <v>17181212</v>
      </c>
      <c r="G1451" s="203" t="n">
        <v>43420</v>
      </c>
      <c r="H1451" s="204" t="s">
        <v>2855</v>
      </c>
      <c r="I1451" s="24" t="s">
        <v>397</v>
      </c>
      <c r="J1451" s="59" t="s">
        <v>398</v>
      </c>
      <c r="K1451" s="205" t="n">
        <v>116098</v>
      </c>
    </row>
    <row r="1452" s="31" customFormat="true" ht="30" hidden="false" customHeight="false" outlineLevel="0" collapsed="false">
      <c r="A1452" s="23" t="s">
        <v>2705</v>
      </c>
      <c r="B1452" s="56" t="s">
        <v>394</v>
      </c>
      <c r="C1452" s="57" t="s">
        <v>395</v>
      </c>
      <c r="D1452" s="58" t="n">
        <v>42747</v>
      </c>
      <c r="E1452" s="33" t="s">
        <v>35</v>
      </c>
      <c r="F1452" s="202" t="n">
        <v>17181213</v>
      </c>
      <c r="G1452" s="203" t="n">
        <v>43420</v>
      </c>
      <c r="H1452" s="204" t="s">
        <v>2856</v>
      </c>
      <c r="I1452" s="24" t="s">
        <v>397</v>
      </c>
      <c r="J1452" s="59" t="s">
        <v>398</v>
      </c>
      <c r="K1452" s="205" t="n">
        <v>178098</v>
      </c>
    </row>
    <row r="1453" s="31" customFormat="true" ht="30" hidden="false" customHeight="false" outlineLevel="0" collapsed="false">
      <c r="A1453" s="23" t="s">
        <v>2705</v>
      </c>
      <c r="B1453" s="23" t="s">
        <v>261</v>
      </c>
      <c r="C1453" s="25" t="s">
        <v>2857</v>
      </c>
      <c r="D1453" s="156" t="n">
        <v>43053</v>
      </c>
      <c r="E1453" s="33" t="s">
        <v>35</v>
      </c>
      <c r="F1453" s="202" t="n">
        <v>17181203</v>
      </c>
      <c r="G1453" s="203" t="n">
        <v>43420</v>
      </c>
      <c r="H1453" s="204" t="s">
        <v>2858</v>
      </c>
      <c r="I1453" s="33" t="s">
        <v>2859</v>
      </c>
      <c r="J1453" s="126" t="s">
        <v>2860</v>
      </c>
      <c r="K1453" s="205" t="n">
        <v>238436</v>
      </c>
    </row>
    <row r="1454" s="31" customFormat="true" ht="45" hidden="false" customHeight="false" outlineLevel="0" collapsed="false">
      <c r="A1454" s="23" t="s">
        <v>2705</v>
      </c>
      <c r="B1454" s="56" t="s">
        <v>394</v>
      </c>
      <c r="C1454" s="57" t="s">
        <v>395</v>
      </c>
      <c r="D1454" s="58" t="n">
        <v>42747</v>
      </c>
      <c r="E1454" s="33" t="s">
        <v>35</v>
      </c>
      <c r="F1454" s="202" t="n">
        <v>17181255</v>
      </c>
      <c r="G1454" s="203" t="n">
        <v>43420</v>
      </c>
      <c r="H1454" s="204" t="s">
        <v>2861</v>
      </c>
      <c r="I1454" s="24" t="s">
        <v>397</v>
      </c>
      <c r="J1454" s="59" t="s">
        <v>398</v>
      </c>
      <c r="K1454" s="205" t="n">
        <v>230074</v>
      </c>
    </row>
    <row r="1455" s="31" customFormat="true" ht="30" hidden="false" customHeight="false" outlineLevel="0" collapsed="false">
      <c r="A1455" s="23" t="s">
        <v>2705</v>
      </c>
      <c r="B1455" s="24" t="s">
        <v>13</v>
      </c>
      <c r="C1455" s="25" t="s">
        <v>14</v>
      </c>
      <c r="D1455" s="25" t="s">
        <v>14</v>
      </c>
      <c r="E1455" s="24" t="s">
        <v>15</v>
      </c>
      <c r="F1455" s="202" t="n">
        <v>17180291</v>
      </c>
      <c r="G1455" s="203" t="n">
        <v>43423</v>
      </c>
      <c r="H1455" s="204" t="s">
        <v>2862</v>
      </c>
      <c r="I1455" s="33" t="s">
        <v>2863</v>
      </c>
      <c r="J1455" s="126" t="s">
        <v>2864</v>
      </c>
      <c r="K1455" s="205" t="n">
        <v>2924449</v>
      </c>
    </row>
    <row r="1456" s="31" customFormat="true" ht="30" hidden="false" customHeight="false" outlineLevel="0" collapsed="false">
      <c r="A1456" s="23" t="s">
        <v>2705</v>
      </c>
      <c r="B1456" s="23" t="s">
        <v>261</v>
      </c>
      <c r="C1456" s="25" t="s">
        <v>2865</v>
      </c>
      <c r="D1456" s="156" t="n">
        <v>39721</v>
      </c>
      <c r="E1456" s="24" t="s">
        <v>15</v>
      </c>
      <c r="F1456" s="202" t="n">
        <v>17180292</v>
      </c>
      <c r="G1456" s="203" t="n">
        <v>43423</v>
      </c>
      <c r="H1456" s="204" t="s">
        <v>2866</v>
      </c>
      <c r="I1456" s="33" t="s">
        <v>2867</v>
      </c>
      <c r="J1456" s="126" t="s">
        <v>2040</v>
      </c>
      <c r="K1456" s="205" t="n">
        <v>35000</v>
      </c>
    </row>
    <row r="1457" s="31" customFormat="true" ht="30" hidden="false" customHeight="false" outlineLevel="0" collapsed="false">
      <c r="A1457" s="23" t="s">
        <v>2705</v>
      </c>
      <c r="B1457" s="23" t="s">
        <v>261</v>
      </c>
      <c r="C1457" s="25" t="s">
        <v>2865</v>
      </c>
      <c r="D1457" s="156" t="n">
        <v>39721</v>
      </c>
      <c r="E1457" s="24" t="s">
        <v>15</v>
      </c>
      <c r="F1457" s="202" t="n">
        <v>17180293</v>
      </c>
      <c r="G1457" s="203" t="n">
        <v>43423</v>
      </c>
      <c r="H1457" s="204" t="s">
        <v>2868</v>
      </c>
      <c r="I1457" s="33" t="s">
        <v>2869</v>
      </c>
      <c r="J1457" s="126" t="s">
        <v>2870</v>
      </c>
      <c r="K1457" s="205" t="n">
        <v>23128</v>
      </c>
    </row>
    <row r="1458" s="31" customFormat="true" ht="30" hidden="false" customHeight="false" outlineLevel="0" collapsed="false">
      <c r="A1458" s="23" t="s">
        <v>2705</v>
      </c>
      <c r="B1458" s="23" t="s">
        <v>261</v>
      </c>
      <c r="C1458" s="25" t="s">
        <v>2865</v>
      </c>
      <c r="D1458" s="156" t="n">
        <v>39721</v>
      </c>
      <c r="E1458" s="24" t="s">
        <v>15</v>
      </c>
      <c r="F1458" s="202" t="n">
        <v>17180294</v>
      </c>
      <c r="G1458" s="203" t="n">
        <v>43423</v>
      </c>
      <c r="H1458" s="204" t="s">
        <v>2871</v>
      </c>
      <c r="I1458" s="33" t="s">
        <v>2872</v>
      </c>
      <c r="J1458" s="213" t="s">
        <v>2873</v>
      </c>
      <c r="K1458" s="205" t="n">
        <v>27965</v>
      </c>
    </row>
    <row r="1459" s="31" customFormat="true" ht="30" hidden="false" customHeight="false" outlineLevel="0" collapsed="false">
      <c r="A1459" s="23" t="s">
        <v>2705</v>
      </c>
      <c r="B1459" s="23" t="s">
        <v>261</v>
      </c>
      <c r="C1459" s="25" t="s">
        <v>2865</v>
      </c>
      <c r="D1459" s="156" t="n">
        <v>39721</v>
      </c>
      <c r="E1459" s="24" t="s">
        <v>15</v>
      </c>
      <c r="F1459" s="202" t="n">
        <v>17180295</v>
      </c>
      <c r="G1459" s="203" t="n">
        <v>43423</v>
      </c>
      <c r="H1459" s="204" t="s">
        <v>2874</v>
      </c>
      <c r="I1459" s="33" t="s">
        <v>2875</v>
      </c>
      <c r="J1459" s="126" t="s">
        <v>2876</v>
      </c>
      <c r="K1459" s="205" t="n">
        <v>20000</v>
      </c>
    </row>
    <row r="1460" s="31" customFormat="true" ht="45" hidden="false" customHeight="false" outlineLevel="0" collapsed="false">
      <c r="A1460" s="23" t="s">
        <v>2705</v>
      </c>
      <c r="B1460" s="23" t="s">
        <v>261</v>
      </c>
      <c r="C1460" s="25" t="s">
        <v>2865</v>
      </c>
      <c r="D1460" s="156" t="n">
        <v>39721</v>
      </c>
      <c r="E1460" s="24" t="s">
        <v>15</v>
      </c>
      <c r="F1460" s="202" t="n">
        <v>17180296</v>
      </c>
      <c r="G1460" s="203" t="n">
        <v>43423</v>
      </c>
      <c r="H1460" s="204" t="s">
        <v>2877</v>
      </c>
      <c r="I1460" s="33" t="s">
        <v>2878</v>
      </c>
      <c r="J1460" s="126" t="s">
        <v>2879</v>
      </c>
      <c r="K1460" s="205" t="n">
        <v>20000</v>
      </c>
    </row>
    <row r="1461" s="31" customFormat="true" ht="30" hidden="false" customHeight="false" outlineLevel="0" collapsed="false">
      <c r="A1461" s="23" t="s">
        <v>2705</v>
      </c>
      <c r="B1461" s="56" t="s">
        <v>394</v>
      </c>
      <c r="C1461" s="57" t="s">
        <v>395</v>
      </c>
      <c r="D1461" s="58" t="n">
        <v>42747</v>
      </c>
      <c r="E1461" s="33" t="s">
        <v>35</v>
      </c>
      <c r="F1461" s="202" t="n">
        <v>17181214</v>
      </c>
      <c r="G1461" s="203" t="n">
        <v>43423</v>
      </c>
      <c r="H1461" s="204" t="s">
        <v>2880</v>
      </c>
      <c r="I1461" s="24" t="s">
        <v>397</v>
      </c>
      <c r="J1461" s="59" t="s">
        <v>398</v>
      </c>
      <c r="K1461" s="205" t="n">
        <v>158028</v>
      </c>
    </row>
    <row r="1462" s="31" customFormat="true" ht="30" hidden="false" customHeight="false" outlineLevel="0" collapsed="false">
      <c r="A1462" s="23" t="s">
        <v>2705</v>
      </c>
      <c r="B1462" s="56" t="s">
        <v>394</v>
      </c>
      <c r="C1462" s="57" t="s">
        <v>395</v>
      </c>
      <c r="D1462" s="58" t="n">
        <v>42747</v>
      </c>
      <c r="E1462" s="33" t="s">
        <v>35</v>
      </c>
      <c r="F1462" s="202" t="n">
        <v>17181215</v>
      </c>
      <c r="G1462" s="203" t="n">
        <v>43423</v>
      </c>
      <c r="H1462" s="204" t="s">
        <v>2881</v>
      </c>
      <c r="I1462" s="24" t="s">
        <v>397</v>
      </c>
      <c r="J1462" s="59" t="s">
        <v>398</v>
      </c>
      <c r="K1462" s="205" t="n">
        <v>142098</v>
      </c>
    </row>
    <row r="1463" s="31" customFormat="true" ht="30" hidden="false" customHeight="false" outlineLevel="0" collapsed="false">
      <c r="A1463" s="23" t="s">
        <v>2705</v>
      </c>
      <c r="B1463" s="56" t="s">
        <v>394</v>
      </c>
      <c r="C1463" s="57" t="s">
        <v>395</v>
      </c>
      <c r="D1463" s="58" t="n">
        <v>42747</v>
      </c>
      <c r="E1463" s="33" t="s">
        <v>35</v>
      </c>
      <c r="F1463" s="202" t="n">
        <v>17181229</v>
      </c>
      <c r="G1463" s="203" t="n">
        <v>43423</v>
      </c>
      <c r="H1463" s="204" t="s">
        <v>2882</v>
      </c>
      <c r="I1463" s="24" t="s">
        <v>397</v>
      </c>
      <c r="J1463" s="59" t="s">
        <v>398</v>
      </c>
      <c r="K1463" s="205" t="n">
        <v>142098</v>
      </c>
    </row>
    <row r="1464" s="31" customFormat="true" ht="30" hidden="false" customHeight="false" outlineLevel="0" collapsed="false">
      <c r="A1464" s="23" t="s">
        <v>2705</v>
      </c>
      <c r="B1464" s="56" t="s">
        <v>394</v>
      </c>
      <c r="C1464" s="57" t="s">
        <v>395</v>
      </c>
      <c r="D1464" s="58" t="n">
        <v>42747</v>
      </c>
      <c r="E1464" s="33" t="s">
        <v>35</v>
      </c>
      <c r="F1464" s="202" t="n">
        <v>17181217</v>
      </c>
      <c r="G1464" s="203" t="n">
        <v>43423</v>
      </c>
      <c r="H1464" s="204" t="s">
        <v>2883</v>
      </c>
      <c r="I1464" s="24" t="s">
        <v>397</v>
      </c>
      <c r="J1464" s="59" t="s">
        <v>398</v>
      </c>
      <c r="K1464" s="205" t="n">
        <v>142098</v>
      </c>
    </row>
    <row r="1465" s="31" customFormat="true" ht="30" hidden="false" customHeight="false" outlineLevel="0" collapsed="false">
      <c r="A1465" s="23" t="s">
        <v>2705</v>
      </c>
      <c r="B1465" s="23" t="s">
        <v>119</v>
      </c>
      <c r="C1465" s="25" t="s">
        <v>14</v>
      </c>
      <c r="D1465" s="25" t="s">
        <v>14</v>
      </c>
      <c r="E1465" s="33" t="s">
        <v>35</v>
      </c>
      <c r="F1465" s="155" t="n">
        <v>17181218</v>
      </c>
      <c r="G1465" s="203" t="n">
        <v>43419</v>
      </c>
      <c r="H1465" s="209" t="s">
        <v>2884</v>
      </c>
      <c r="I1465" s="210" t="s">
        <v>2807</v>
      </c>
      <c r="J1465" s="211" t="s">
        <v>2808</v>
      </c>
      <c r="K1465" s="212" t="n">
        <v>290820</v>
      </c>
    </row>
    <row r="1466" s="31" customFormat="true" ht="30" hidden="false" customHeight="false" outlineLevel="0" collapsed="false">
      <c r="A1466" s="23" t="s">
        <v>2705</v>
      </c>
      <c r="B1466" s="23" t="s">
        <v>119</v>
      </c>
      <c r="C1466" s="25" t="s">
        <v>14</v>
      </c>
      <c r="D1466" s="25" t="s">
        <v>14</v>
      </c>
      <c r="E1466" s="33" t="s">
        <v>35</v>
      </c>
      <c r="F1466" s="202" t="n">
        <v>17181219</v>
      </c>
      <c r="G1466" s="203" t="n">
        <v>43424</v>
      </c>
      <c r="H1466" s="204" t="s">
        <v>2885</v>
      </c>
      <c r="I1466" s="33" t="s">
        <v>2886</v>
      </c>
      <c r="J1466" s="126" t="s">
        <v>2887</v>
      </c>
      <c r="K1466" s="205" t="n">
        <v>160000</v>
      </c>
    </row>
    <row r="1467" s="31" customFormat="true" ht="45" hidden="false" customHeight="false" outlineLevel="0" collapsed="false">
      <c r="A1467" s="23" t="s">
        <v>2705</v>
      </c>
      <c r="B1467" s="23" t="s">
        <v>119</v>
      </c>
      <c r="C1467" s="25" t="s">
        <v>14</v>
      </c>
      <c r="D1467" s="25" t="s">
        <v>14</v>
      </c>
      <c r="E1467" s="33" t="s">
        <v>35</v>
      </c>
      <c r="F1467" s="202" t="n">
        <v>17181220</v>
      </c>
      <c r="G1467" s="203" t="n">
        <v>43424</v>
      </c>
      <c r="H1467" s="204" t="s">
        <v>2888</v>
      </c>
      <c r="I1467" s="33" t="s">
        <v>2889</v>
      </c>
      <c r="J1467" s="126" t="s">
        <v>2890</v>
      </c>
      <c r="K1467" s="205" t="n">
        <v>120000</v>
      </c>
    </row>
    <row r="1468" s="31" customFormat="true" ht="30" hidden="false" customHeight="false" outlineLevel="0" collapsed="false">
      <c r="A1468" s="23" t="s">
        <v>2705</v>
      </c>
      <c r="B1468" s="23" t="s">
        <v>119</v>
      </c>
      <c r="C1468" s="25" t="s">
        <v>14</v>
      </c>
      <c r="D1468" s="25" t="s">
        <v>14</v>
      </c>
      <c r="E1468" s="33" t="s">
        <v>35</v>
      </c>
      <c r="F1468" s="202" t="n">
        <v>17181221</v>
      </c>
      <c r="G1468" s="203" t="n">
        <v>43424</v>
      </c>
      <c r="H1468" s="204" t="s">
        <v>2891</v>
      </c>
      <c r="I1468" s="33" t="s">
        <v>2892</v>
      </c>
      <c r="J1468" s="126" t="s">
        <v>2893</v>
      </c>
      <c r="K1468" s="205" t="n">
        <v>160000</v>
      </c>
    </row>
    <row r="1469" s="31" customFormat="true" ht="30" hidden="false" customHeight="false" outlineLevel="0" collapsed="false">
      <c r="A1469" s="23" t="s">
        <v>2705</v>
      </c>
      <c r="B1469" s="23" t="s">
        <v>119</v>
      </c>
      <c r="C1469" s="25" t="s">
        <v>14</v>
      </c>
      <c r="D1469" s="25" t="s">
        <v>14</v>
      </c>
      <c r="E1469" s="33" t="s">
        <v>35</v>
      </c>
      <c r="F1469" s="202" t="n">
        <v>17181222</v>
      </c>
      <c r="G1469" s="203" t="n">
        <v>43424</v>
      </c>
      <c r="H1469" s="204" t="s">
        <v>2894</v>
      </c>
      <c r="I1469" s="33" t="s">
        <v>2895</v>
      </c>
      <c r="J1469" s="126" t="s">
        <v>2896</v>
      </c>
      <c r="K1469" s="205" t="n">
        <v>120000</v>
      </c>
    </row>
    <row r="1470" s="31" customFormat="true" ht="30" hidden="false" customHeight="false" outlineLevel="0" collapsed="false">
      <c r="A1470" s="23" t="s">
        <v>2705</v>
      </c>
      <c r="B1470" s="23" t="s">
        <v>119</v>
      </c>
      <c r="C1470" s="25" t="s">
        <v>14</v>
      </c>
      <c r="D1470" s="25" t="s">
        <v>14</v>
      </c>
      <c r="E1470" s="33" t="s">
        <v>35</v>
      </c>
      <c r="F1470" s="202" t="n">
        <v>17181223</v>
      </c>
      <c r="G1470" s="203" t="n">
        <v>43424</v>
      </c>
      <c r="H1470" s="204" t="s">
        <v>2897</v>
      </c>
      <c r="I1470" s="33" t="s">
        <v>2898</v>
      </c>
      <c r="J1470" s="126" t="s">
        <v>2899</v>
      </c>
      <c r="K1470" s="205" t="n">
        <v>160000</v>
      </c>
    </row>
    <row r="1471" s="31" customFormat="true" ht="30" hidden="false" customHeight="false" outlineLevel="0" collapsed="false">
      <c r="A1471" s="23" t="s">
        <v>2705</v>
      </c>
      <c r="B1471" s="56" t="s">
        <v>394</v>
      </c>
      <c r="C1471" s="57" t="s">
        <v>395</v>
      </c>
      <c r="D1471" s="58" t="n">
        <v>42747</v>
      </c>
      <c r="E1471" s="33" t="s">
        <v>35</v>
      </c>
      <c r="F1471" s="202" t="n">
        <v>17181224</v>
      </c>
      <c r="G1471" s="203" t="n">
        <v>43424</v>
      </c>
      <c r="H1471" s="204" t="s">
        <v>2900</v>
      </c>
      <c r="I1471" s="24" t="s">
        <v>397</v>
      </c>
      <c r="J1471" s="59" t="s">
        <v>398</v>
      </c>
      <c r="K1471" s="205" t="n">
        <v>47500</v>
      </c>
    </row>
    <row r="1472" s="31" customFormat="true" ht="30" hidden="false" customHeight="false" outlineLevel="0" collapsed="false">
      <c r="A1472" s="23" t="s">
        <v>2705</v>
      </c>
      <c r="B1472" s="56" t="s">
        <v>394</v>
      </c>
      <c r="C1472" s="57" t="s">
        <v>395</v>
      </c>
      <c r="D1472" s="58" t="n">
        <v>42747</v>
      </c>
      <c r="E1472" s="33" t="s">
        <v>35</v>
      </c>
      <c r="F1472" s="202" t="n">
        <v>17181225</v>
      </c>
      <c r="G1472" s="203" t="n">
        <v>43424</v>
      </c>
      <c r="H1472" s="204" t="s">
        <v>2881</v>
      </c>
      <c r="I1472" s="24" t="s">
        <v>397</v>
      </c>
      <c r="J1472" s="59" t="s">
        <v>398</v>
      </c>
      <c r="K1472" s="205" t="n">
        <v>47500</v>
      </c>
    </row>
    <row r="1473" s="31" customFormat="true" ht="30" hidden="false" customHeight="false" outlineLevel="0" collapsed="false">
      <c r="A1473" s="23" t="s">
        <v>2705</v>
      </c>
      <c r="B1473" s="56" t="s">
        <v>394</v>
      </c>
      <c r="C1473" s="57" t="s">
        <v>395</v>
      </c>
      <c r="D1473" s="58" t="n">
        <v>42747</v>
      </c>
      <c r="E1473" s="33" t="s">
        <v>35</v>
      </c>
      <c r="F1473" s="202" t="n">
        <v>17181226</v>
      </c>
      <c r="G1473" s="203" t="n">
        <v>43424</v>
      </c>
      <c r="H1473" s="204" t="s">
        <v>2901</v>
      </c>
      <c r="I1473" s="24" t="s">
        <v>397</v>
      </c>
      <c r="J1473" s="59" t="s">
        <v>398</v>
      </c>
      <c r="K1473" s="205" t="n">
        <v>122098</v>
      </c>
    </row>
    <row r="1474" s="31" customFormat="true" ht="30" hidden="false" customHeight="false" outlineLevel="0" collapsed="false">
      <c r="A1474" s="23" t="s">
        <v>2705</v>
      </c>
      <c r="B1474" s="56" t="s">
        <v>394</v>
      </c>
      <c r="C1474" s="57" t="s">
        <v>395</v>
      </c>
      <c r="D1474" s="58" t="n">
        <v>42747</v>
      </c>
      <c r="E1474" s="33" t="s">
        <v>35</v>
      </c>
      <c r="F1474" s="202" t="n">
        <v>17181227</v>
      </c>
      <c r="G1474" s="203" t="n">
        <v>43424</v>
      </c>
      <c r="H1474" s="204" t="s">
        <v>2902</v>
      </c>
      <c r="I1474" s="24" t="s">
        <v>397</v>
      </c>
      <c r="J1474" s="59" t="s">
        <v>398</v>
      </c>
      <c r="K1474" s="205" t="n">
        <v>37514</v>
      </c>
    </row>
    <row r="1475" s="31" customFormat="true" ht="30" hidden="false" customHeight="false" outlineLevel="0" collapsed="false">
      <c r="A1475" s="23" t="s">
        <v>2705</v>
      </c>
      <c r="B1475" s="56" t="s">
        <v>394</v>
      </c>
      <c r="C1475" s="57" t="s">
        <v>395</v>
      </c>
      <c r="D1475" s="58" t="n">
        <v>42747</v>
      </c>
      <c r="E1475" s="33" t="s">
        <v>35</v>
      </c>
      <c r="F1475" s="202" t="n">
        <v>17181228</v>
      </c>
      <c r="G1475" s="203" t="n">
        <v>43424</v>
      </c>
      <c r="H1475" s="204" t="s">
        <v>2903</v>
      </c>
      <c r="I1475" s="24" t="s">
        <v>397</v>
      </c>
      <c r="J1475" s="59" t="s">
        <v>398</v>
      </c>
      <c r="K1475" s="205" t="n">
        <v>57024</v>
      </c>
    </row>
    <row r="1476" s="31" customFormat="true" ht="30" hidden="false" customHeight="false" outlineLevel="0" collapsed="false">
      <c r="A1476" s="23" t="s">
        <v>2705</v>
      </c>
      <c r="B1476" s="56" t="s">
        <v>394</v>
      </c>
      <c r="C1476" s="57" t="s">
        <v>395</v>
      </c>
      <c r="D1476" s="58" t="n">
        <v>42747</v>
      </c>
      <c r="E1476" s="33" t="s">
        <v>35</v>
      </c>
      <c r="F1476" s="202" t="n">
        <v>17181230</v>
      </c>
      <c r="G1476" s="203" t="n">
        <v>43424</v>
      </c>
      <c r="H1476" s="204" t="s">
        <v>2904</v>
      </c>
      <c r="I1476" s="24" t="s">
        <v>397</v>
      </c>
      <c r="J1476" s="59" t="s">
        <v>398</v>
      </c>
      <c r="K1476" s="205" t="n">
        <v>244098</v>
      </c>
    </row>
    <row r="1477" s="31" customFormat="true" ht="30" hidden="false" customHeight="false" outlineLevel="0" collapsed="false">
      <c r="A1477" s="23" t="s">
        <v>2705</v>
      </c>
      <c r="B1477" s="56" t="s">
        <v>394</v>
      </c>
      <c r="C1477" s="57" t="s">
        <v>395</v>
      </c>
      <c r="D1477" s="58" t="n">
        <v>42747</v>
      </c>
      <c r="E1477" s="33" t="s">
        <v>35</v>
      </c>
      <c r="F1477" s="202" t="n">
        <v>17181231</v>
      </c>
      <c r="G1477" s="203" t="n">
        <v>43424</v>
      </c>
      <c r="H1477" s="204" t="s">
        <v>2905</v>
      </c>
      <c r="I1477" s="24" t="s">
        <v>397</v>
      </c>
      <c r="J1477" s="59" t="s">
        <v>398</v>
      </c>
      <c r="K1477" s="205" t="n">
        <v>244098</v>
      </c>
    </row>
    <row r="1478" s="31" customFormat="true" ht="30" hidden="false" customHeight="false" outlineLevel="0" collapsed="false">
      <c r="A1478" s="23" t="s">
        <v>2705</v>
      </c>
      <c r="B1478" s="56" t="s">
        <v>394</v>
      </c>
      <c r="C1478" s="57" t="s">
        <v>395</v>
      </c>
      <c r="D1478" s="58" t="n">
        <v>42747</v>
      </c>
      <c r="E1478" s="33" t="s">
        <v>35</v>
      </c>
      <c r="F1478" s="202" t="n">
        <v>17181232</v>
      </c>
      <c r="G1478" s="203" t="n">
        <v>43424</v>
      </c>
      <c r="H1478" s="204" t="s">
        <v>2906</v>
      </c>
      <c r="I1478" s="24" t="s">
        <v>397</v>
      </c>
      <c r="J1478" s="59" t="s">
        <v>398</v>
      </c>
      <c r="K1478" s="205" t="n">
        <v>244098</v>
      </c>
    </row>
    <row r="1479" s="31" customFormat="true" ht="30" hidden="false" customHeight="false" outlineLevel="0" collapsed="false">
      <c r="A1479" s="23" t="s">
        <v>2705</v>
      </c>
      <c r="B1479" s="24" t="s">
        <v>13</v>
      </c>
      <c r="C1479" s="25" t="s">
        <v>14</v>
      </c>
      <c r="D1479" s="25" t="s">
        <v>14</v>
      </c>
      <c r="E1479" s="24" t="s">
        <v>15</v>
      </c>
      <c r="F1479" s="202" t="n">
        <v>1718031</v>
      </c>
      <c r="G1479" s="203" t="n">
        <v>43424</v>
      </c>
      <c r="H1479" s="204" t="s">
        <v>2907</v>
      </c>
      <c r="I1479" s="33" t="s">
        <v>2908</v>
      </c>
      <c r="J1479" s="126" t="s">
        <v>2909</v>
      </c>
      <c r="K1479" s="205" t="n">
        <v>7539840</v>
      </c>
    </row>
    <row r="1480" s="31" customFormat="true" ht="15" hidden="false" customHeight="false" outlineLevel="0" collapsed="false">
      <c r="A1480" s="23" t="s">
        <v>2705</v>
      </c>
      <c r="B1480" s="24" t="s">
        <v>13</v>
      </c>
      <c r="C1480" s="25" t="s">
        <v>14</v>
      </c>
      <c r="D1480" s="25" t="s">
        <v>14</v>
      </c>
      <c r="E1480" s="24" t="s">
        <v>15</v>
      </c>
      <c r="F1480" s="202" t="n">
        <v>17180302</v>
      </c>
      <c r="G1480" s="203" t="n">
        <v>43424</v>
      </c>
      <c r="H1480" s="204" t="s">
        <v>2910</v>
      </c>
      <c r="I1480" s="33" t="s">
        <v>2911</v>
      </c>
      <c r="J1480" s="126" t="s">
        <v>635</v>
      </c>
      <c r="K1480" s="205" t="n">
        <v>350485</v>
      </c>
    </row>
    <row r="1481" s="31" customFormat="true" ht="15" hidden="false" customHeight="false" outlineLevel="0" collapsed="false">
      <c r="A1481" s="23" t="s">
        <v>2705</v>
      </c>
      <c r="B1481" s="24" t="s">
        <v>13</v>
      </c>
      <c r="C1481" s="25" t="s">
        <v>14</v>
      </c>
      <c r="D1481" s="25" t="s">
        <v>14</v>
      </c>
      <c r="E1481" s="24" t="s">
        <v>15</v>
      </c>
      <c r="F1481" s="202"/>
      <c r="G1481" s="203" t="n">
        <v>43424</v>
      </c>
      <c r="H1481" s="204" t="s">
        <v>2912</v>
      </c>
      <c r="I1481" s="33" t="s">
        <v>2745</v>
      </c>
      <c r="J1481" s="126" t="s">
        <v>2031</v>
      </c>
      <c r="K1481" s="205" t="n">
        <v>163268</v>
      </c>
    </row>
    <row r="1482" s="31" customFormat="true" ht="30" hidden="false" customHeight="false" outlineLevel="0" collapsed="false">
      <c r="A1482" s="23" t="s">
        <v>2705</v>
      </c>
      <c r="B1482" s="56" t="s">
        <v>394</v>
      </c>
      <c r="C1482" s="57" t="s">
        <v>395</v>
      </c>
      <c r="D1482" s="58" t="n">
        <v>42747</v>
      </c>
      <c r="E1482" s="33" t="s">
        <v>35</v>
      </c>
      <c r="F1482" s="202" t="n">
        <v>17181250</v>
      </c>
      <c r="G1482" s="203" t="n">
        <v>43424</v>
      </c>
      <c r="H1482" s="204" t="s">
        <v>2913</v>
      </c>
      <c r="I1482" s="24" t="s">
        <v>397</v>
      </c>
      <c r="J1482" s="59" t="s">
        <v>398</v>
      </c>
      <c r="K1482" s="205" t="n">
        <v>160718</v>
      </c>
    </row>
    <row r="1483" s="31" customFormat="true" ht="15" hidden="false" customHeight="false" outlineLevel="0" collapsed="false">
      <c r="A1483" s="23" t="s">
        <v>2705</v>
      </c>
      <c r="B1483" s="24" t="s">
        <v>13</v>
      </c>
      <c r="C1483" s="25" t="s">
        <v>14</v>
      </c>
      <c r="D1483" s="25" t="s">
        <v>14</v>
      </c>
      <c r="E1483" s="24" t="s">
        <v>15</v>
      </c>
      <c r="F1483" s="207" t="n">
        <v>17180303</v>
      </c>
      <c r="G1483" s="203" t="n">
        <v>43425</v>
      </c>
      <c r="H1483" s="204" t="s">
        <v>2914</v>
      </c>
      <c r="I1483" s="33" t="s">
        <v>2915</v>
      </c>
      <c r="J1483" s="126" t="s">
        <v>1418</v>
      </c>
      <c r="K1483" s="205" t="n">
        <v>69513</v>
      </c>
    </row>
    <row r="1484" s="31" customFormat="true" ht="15" hidden="false" customHeight="false" outlineLevel="0" collapsed="false">
      <c r="A1484" s="23" t="s">
        <v>2705</v>
      </c>
      <c r="B1484" s="24" t="s">
        <v>13</v>
      </c>
      <c r="C1484" s="25" t="s">
        <v>14</v>
      </c>
      <c r="D1484" s="25" t="s">
        <v>14</v>
      </c>
      <c r="E1484" s="24" t="s">
        <v>15</v>
      </c>
      <c r="F1484" s="207" t="n">
        <v>17180304</v>
      </c>
      <c r="G1484" s="203" t="n">
        <v>43425</v>
      </c>
      <c r="H1484" s="204" t="s">
        <v>2916</v>
      </c>
      <c r="I1484" s="33" t="s">
        <v>2917</v>
      </c>
      <c r="J1484" s="126" t="s">
        <v>2918</v>
      </c>
      <c r="K1484" s="205" t="n">
        <v>224851</v>
      </c>
    </row>
    <row r="1485" s="31" customFormat="true" ht="30" hidden="false" customHeight="false" outlineLevel="0" collapsed="false">
      <c r="A1485" s="23" t="s">
        <v>2705</v>
      </c>
      <c r="B1485" s="56" t="s">
        <v>394</v>
      </c>
      <c r="C1485" s="57" t="s">
        <v>395</v>
      </c>
      <c r="D1485" s="58" t="n">
        <v>42747</v>
      </c>
      <c r="E1485" s="33" t="s">
        <v>35</v>
      </c>
      <c r="F1485" s="202" t="n">
        <v>17181234</v>
      </c>
      <c r="G1485" s="203" t="n">
        <v>43425</v>
      </c>
      <c r="H1485" s="204" t="s">
        <v>2919</v>
      </c>
      <c r="I1485" s="24" t="s">
        <v>397</v>
      </c>
      <c r="J1485" s="59" t="s">
        <v>398</v>
      </c>
      <c r="K1485" s="205" t="n">
        <v>316098</v>
      </c>
    </row>
    <row r="1486" s="31" customFormat="true" ht="30" hidden="false" customHeight="false" outlineLevel="0" collapsed="false">
      <c r="A1486" s="23" t="s">
        <v>2705</v>
      </c>
      <c r="B1486" s="56" t="s">
        <v>394</v>
      </c>
      <c r="C1486" s="57" t="s">
        <v>395</v>
      </c>
      <c r="D1486" s="58" t="n">
        <v>42747</v>
      </c>
      <c r="E1486" s="33" t="s">
        <v>35</v>
      </c>
      <c r="F1486" s="202" t="n">
        <v>17181235</v>
      </c>
      <c r="G1486" s="203" t="n">
        <v>43425</v>
      </c>
      <c r="H1486" s="204" t="s">
        <v>2920</v>
      </c>
      <c r="I1486" s="24" t="s">
        <v>397</v>
      </c>
      <c r="J1486" s="59" t="s">
        <v>398</v>
      </c>
      <c r="K1486" s="205" t="n">
        <v>365098</v>
      </c>
    </row>
    <row r="1487" s="31" customFormat="true" ht="30" hidden="false" customHeight="false" outlineLevel="0" collapsed="false">
      <c r="A1487" s="23" t="s">
        <v>2705</v>
      </c>
      <c r="B1487" s="56" t="s">
        <v>394</v>
      </c>
      <c r="C1487" s="57" t="s">
        <v>395</v>
      </c>
      <c r="D1487" s="58" t="n">
        <v>42747</v>
      </c>
      <c r="E1487" s="33" t="s">
        <v>35</v>
      </c>
      <c r="F1487" s="202" t="n">
        <v>17181236</v>
      </c>
      <c r="G1487" s="203" t="n">
        <v>43425</v>
      </c>
      <c r="H1487" s="204" t="s">
        <v>2921</v>
      </c>
      <c r="I1487" s="24" t="s">
        <v>397</v>
      </c>
      <c r="J1487" s="59" t="s">
        <v>398</v>
      </c>
      <c r="K1487" s="205" t="n">
        <v>339098</v>
      </c>
    </row>
    <row r="1488" s="31" customFormat="true" ht="45" hidden="false" customHeight="false" outlineLevel="0" collapsed="false">
      <c r="A1488" s="23" t="s">
        <v>2705</v>
      </c>
      <c r="B1488" s="56" t="s">
        <v>394</v>
      </c>
      <c r="C1488" s="57" t="s">
        <v>395</v>
      </c>
      <c r="D1488" s="58" t="n">
        <v>42747</v>
      </c>
      <c r="E1488" s="33" t="s">
        <v>35</v>
      </c>
      <c r="F1488" s="202" t="n">
        <v>17181237</v>
      </c>
      <c r="G1488" s="203" t="n">
        <v>43425</v>
      </c>
      <c r="H1488" s="204" t="s">
        <v>2922</v>
      </c>
      <c r="I1488" s="24" t="s">
        <v>397</v>
      </c>
      <c r="J1488" s="59" t="s">
        <v>398</v>
      </c>
      <c r="K1488" s="205" t="n">
        <v>239098</v>
      </c>
    </row>
    <row r="1489" s="31" customFormat="true" ht="45" hidden="false" customHeight="false" outlineLevel="0" collapsed="false">
      <c r="A1489" s="23" t="s">
        <v>2705</v>
      </c>
      <c r="B1489" s="56" t="s">
        <v>394</v>
      </c>
      <c r="C1489" s="57" t="s">
        <v>395</v>
      </c>
      <c r="D1489" s="58" t="n">
        <v>42747</v>
      </c>
      <c r="E1489" s="33" t="s">
        <v>35</v>
      </c>
      <c r="F1489" s="202" t="n">
        <v>17181238</v>
      </c>
      <c r="G1489" s="203" t="n">
        <v>43425</v>
      </c>
      <c r="H1489" s="204" t="s">
        <v>2923</v>
      </c>
      <c r="I1489" s="24" t="s">
        <v>397</v>
      </c>
      <c r="J1489" s="59" t="s">
        <v>398</v>
      </c>
      <c r="K1489" s="205" t="n">
        <v>244098</v>
      </c>
    </row>
    <row r="1490" s="31" customFormat="true" ht="30" hidden="false" customHeight="false" outlineLevel="0" collapsed="false">
      <c r="A1490" s="23" t="s">
        <v>2705</v>
      </c>
      <c r="B1490" s="56" t="s">
        <v>394</v>
      </c>
      <c r="C1490" s="57" t="s">
        <v>395</v>
      </c>
      <c r="D1490" s="58" t="n">
        <v>42747</v>
      </c>
      <c r="E1490" s="33" t="s">
        <v>35</v>
      </c>
      <c r="F1490" s="202" t="n">
        <v>17181239</v>
      </c>
      <c r="G1490" s="203" t="n">
        <v>43425</v>
      </c>
      <c r="H1490" s="204" t="s">
        <v>2924</v>
      </c>
      <c r="I1490" s="24" t="s">
        <v>397</v>
      </c>
      <c r="J1490" s="59" t="s">
        <v>398</v>
      </c>
      <c r="K1490" s="205" t="n">
        <v>142098</v>
      </c>
    </row>
    <row r="1491" s="31" customFormat="true" ht="30" hidden="false" customHeight="false" outlineLevel="0" collapsed="false">
      <c r="A1491" s="23" t="s">
        <v>2705</v>
      </c>
      <c r="B1491" s="24" t="s">
        <v>13</v>
      </c>
      <c r="C1491" s="25" t="s">
        <v>14</v>
      </c>
      <c r="D1491" s="25" t="s">
        <v>14</v>
      </c>
      <c r="E1491" s="33" t="s">
        <v>35</v>
      </c>
      <c r="F1491" s="25" t="n">
        <v>17181251</v>
      </c>
      <c r="G1491" s="203" t="n">
        <v>43425</v>
      </c>
      <c r="H1491" s="158" t="s">
        <v>2925</v>
      </c>
      <c r="I1491" s="33" t="s">
        <v>2926</v>
      </c>
      <c r="J1491" s="126" t="s">
        <v>2927</v>
      </c>
      <c r="K1491" s="205" t="n">
        <v>7092400</v>
      </c>
    </row>
    <row r="1492" s="31" customFormat="true" ht="45" hidden="false" customHeight="false" outlineLevel="0" collapsed="false">
      <c r="A1492" s="23" t="s">
        <v>2705</v>
      </c>
      <c r="B1492" s="24" t="s">
        <v>13</v>
      </c>
      <c r="C1492" s="25" t="s">
        <v>14</v>
      </c>
      <c r="D1492" s="25" t="s">
        <v>14</v>
      </c>
      <c r="E1492" s="33" t="s">
        <v>35</v>
      </c>
      <c r="F1492" s="202"/>
      <c r="G1492" s="203" t="n">
        <v>43426</v>
      </c>
      <c r="H1492" s="204" t="s">
        <v>2928</v>
      </c>
      <c r="I1492" s="33" t="s">
        <v>2929</v>
      </c>
      <c r="J1492" s="126" t="s">
        <v>2930</v>
      </c>
      <c r="K1492" s="205" t="n">
        <v>280000</v>
      </c>
    </row>
    <row r="1493" s="31" customFormat="true" ht="30" hidden="false" customHeight="false" outlineLevel="0" collapsed="false">
      <c r="A1493" s="23" t="s">
        <v>2705</v>
      </c>
      <c r="B1493" s="24" t="s">
        <v>13</v>
      </c>
      <c r="C1493" s="25" t="s">
        <v>14</v>
      </c>
      <c r="D1493" s="25" t="s">
        <v>14</v>
      </c>
      <c r="E1493" s="33" t="s">
        <v>35</v>
      </c>
      <c r="F1493" s="202" t="n">
        <v>17181252</v>
      </c>
      <c r="G1493" s="203" t="n">
        <v>43426</v>
      </c>
      <c r="H1493" s="204" t="s">
        <v>2931</v>
      </c>
      <c r="I1493" s="33" t="s">
        <v>2724</v>
      </c>
      <c r="J1493" s="126" t="s">
        <v>2725</v>
      </c>
      <c r="K1493" s="205" t="n">
        <v>727695</v>
      </c>
    </row>
    <row r="1494" s="31" customFormat="true" ht="45" hidden="false" customHeight="false" outlineLevel="0" collapsed="false">
      <c r="A1494" s="23" t="s">
        <v>2705</v>
      </c>
      <c r="B1494" s="24" t="s">
        <v>13</v>
      </c>
      <c r="C1494" s="25" t="s">
        <v>14</v>
      </c>
      <c r="D1494" s="25" t="s">
        <v>14</v>
      </c>
      <c r="E1494" s="33" t="s">
        <v>35</v>
      </c>
      <c r="F1494" s="202" t="n">
        <v>17181253</v>
      </c>
      <c r="G1494" s="203" t="n">
        <v>43426</v>
      </c>
      <c r="H1494" s="204" t="s">
        <v>2932</v>
      </c>
      <c r="I1494" s="33" t="s">
        <v>2933</v>
      </c>
      <c r="J1494" s="126" t="s">
        <v>2864</v>
      </c>
      <c r="K1494" s="205" t="n">
        <v>4849637</v>
      </c>
    </row>
    <row r="1495" s="31" customFormat="true" ht="45" hidden="false" customHeight="false" outlineLevel="0" collapsed="false">
      <c r="A1495" s="23" t="s">
        <v>2705</v>
      </c>
      <c r="B1495" s="24" t="s">
        <v>13</v>
      </c>
      <c r="C1495" s="25" t="s">
        <v>14</v>
      </c>
      <c r="D1495" s="25" t="s">
        <v>14</v>
      </c>
      <c r="E1495" s="33" t="s">
        <v>35</v>
      </c>
      <c r="F1495" s="25" t="n">
        <v>17181254</v>
      </c>
      <c r="G1495" s="203" t="n">
        <v>43426</v>
      </c>
      <c r="H1495" s="158" t="s">
        <v>2934</v>
      </c>
      <c r="I1495" s="33" t="s">
        <v>2926</v>
      </c>
      <c r="J1495" s="126" t="s">
        <v>2927</v>
      </c>
      <c r="K1495" s="205" t="n">
        <v>5634650</v>
      </c>
    </row>
    <row r="1496" s="31" customFormat="true" ht="60" hidden="false" customHeight="false" outlineLevel="0" collapsed="false">
      <c r="A1496" s="23" t="s">
        <v>2705</v>
      </c>
      <c r="B1496" s="24" t="s">
        <v>13</v>
      </c>
      <c r="C1496" s="25" t="s">
        <v>14</v>
      </c>
      <c r="D1496" s="25" t="s">
        <v>14</v>
      </c>
      <c r="E1496" s="24" t="s">
        <v>15</v>
      </c>
      <c r="F1496" s="202" t="n">
        <v>17180307</v>
      </c>
      <c r="G1496" s="203" t="n">
        <v>43426</v>
      </c>
      <c r="H1496" s="204" t="s">
        <v>2935</v>
      </c>
      <c r="I1496" s="33" t="s">
        <v>2819</v>
      </c>
      <c r="J1496" s="126" t="s">
        <v>2820</v>
      </c>
      <c r="K1496" s="205" t="n">
        <v>1675044</v>
      </c>
    </row>
    <row r="1497" s="31" customFormat="true" ht="30" hidden="false" customHeight="false" outlineLevel="0" collapsed="false">
      <c r="A1497" s="23" t="s">
        <v>2705</v>
      </c>
      <c r="B1497" s="24" t="s">
        <v>13</v>
      </c>
      <c r="C1497" s="25" t="s">
        <v>14</v>
      </c>
      <c r="D1497" s="25" t="s">
        <v>14</v>
      </c>
      <c r="E1497" s="24" t="s">
        <v>15</v>
      </c>
      <c r="F1497" s="202" t="n">
        <v>17180308</v>
      </c>
      <c r="G1497" s="203" t="n">
        <v>43426</v>
      </c>
      <c r="H1497" s="204" t="s">
        <v>2816</v>
      </c>
      <c r="I1497" s="33" t="s">
        <v>2817</v>
      </c>
      <c r="J1497" s="126" t="s">
        <v>2754</v>
      </c>
      <c r="K1497" s="205" t="n">
        <v>530978</v>
      </c>
    </row>
    <row r="1498" s="31" customFormat="true" ht="45" hidden="false" customHeight="false" outlineLevel="0" collapsed="false">
      <c r="A1498" s="23" t="s">
        <v>2705</v>
      </c>
      <c r="B1498" s="56" t="s">
        <v>394</v>
      </c>
      <c r="C1498" s="57" t="s">
        <v>395</v>
      </c>
      <c r="D1498" s="58" t="n">
        <v>42747</v>
      </c>
      <c r="E1498" s="33" t="s">
        <v>35</v>
      </c>
      <c r="F1498" s="202" t="n">
        <v>17181240</v>
      </c>
      <c r="G1498" s="203" t="n">
        <v>43426</v>
      </c>
      <c r="H1498" s="204" t="s">
        <v>2936</v>
      </c>
      <c r="I1498" s="24" t="s">
        <v>397</v>
      </c>
      <c r="J1498" s="59" t="s">
        <v>398</v>
      </c>
      <c r="K1498" s="205" t="n">
        <v>110098</v>
      </c>
    </row>
    <row r="1499" s="31" customFormat="true" ht="30" hidden="false" customHeight="false" outlineLevel="0" collapsed="false">
      <c r="A1499" s="23" t="s">
        <v>2705</v>
      </c>
      <c r="B1499" s="24" t="s">
        <v>13</v>
      </c>
      <c r="C1499" s="25" t="s">
        <v>14</v>
      </c>
      <c r="D1499" s="25" t="s">
        <v>14</v>
      </c>
      <c r="E1499" s="33" t="s">
        <v>35</v>
      </c>
      <c r="F1499" s="202" t="n">
        <v>17181256</v>
      </c>
      <c r="G1499" s="203" t="n">
        <v>43427</v>
      </c>
      <c r="H1499" s="204" t="s">
        <v>2937</v>
      </c>
      <c r="I1499" s="33" t="s">
        <v>2938</v>
      </c>
      <c r="J1499" s="126" t="s">
        <v>2939</v>
      </c>
      <c r="K1499" s="205" t="n">
        <v>829880</v>
      </c>
    </row>
    <row r="1500" s="31" customFormat="true" ht="30" hidden="false" customHeight="false" outlineLevel="0" collapsed="false">
      <c r="A1500" s="23" t="s">
        <v>2705</v>
      </c>
      <c r="B1500" s="24" t="s">
        <v>13</v>
      </c>
      <c r="C1500" s="25" t="s">
        <v>14</v>
      </c>
      <c r="D1500" s="25" t="s">
        <v>14</v>
      </c>
      <c r="E1500" s="33" t="s">
        <v>35</v>
      </c>
      <c r="F1500" s="202"/>
      <c r="G1500" s="203" t="n">
        <v>43427</v>
      </c>
      <c r="H1500" s="204" t="s">
        <v>2937</v>
      </c>
      <c r="I1500" s="33" t="s">
        <v>2940</v>
      </c>
      <c r="J1500" s="126" t="s">
        <v>2941</v>
      </c>
      <c r="K1500" s="205" t="n">
        <v>665220</v>
      </c>
    </row>
    <row r="1501" s="31" customFormat="true" ht="30" hidden="false" customHeight="false" outlineLevel="0" collapsed="false">
      <c r="A1501" s="23" t="s">
        <v>2705</v>
      </c>
      <c r="B1501" s="24" t="s">
        <v>13</v>
      </c>
      <c r="C1501" s="25" t="s">
        <v>14</v>
      </c>
      <c r="D1501" s="25" t="s">
        <v>14</v>
      </c>
      <c r="E1501" s="33" t="s">
        <v>35</v>
      </c>
      <c r="F1501" s="202" t="n">
        <v>17181258</v>
      </c>
      <c r="G1501" s="203" t="n">
        <v>43427</v>
      </c>
      <c r="H1501" s="204" t="s">
        <v>2937</v>
      </c>
      <c r="I1501" s="33" t="s">
        <v>2942</v>
      </c>
      <c r="J1501" s="126" t="s">
        <v>2939</v>
      </c>
      <c r="K1501" s="205" t="n">
        <v>2116328</v>
      </c>
    </row>
    <row r="1502" s="31" customFormat="true" ht="30" hidden="false" customHeight="false" outlineLevel="0" collapsed="false">
      <c r="A1502" s="23" t="s">
        <v>2705</v>
      </c>
      <c r="B1502" s="24" t="s">
        <v>13</v>
      </c>
      <c r="C1502" s="25" t="s">
        <v>14</v>
      </c>
      <c r="D1502" s="25" t="s">
        <v>14</v>
      </c>
      <c r="E1502" s="33" t="s">
        <v>35</v>
      </c>
      <c r="F1502" s="202" t="n">
        <v>17181259</v>
      </c>
      <c r="G1502" s="203" t="n">
        <v>43427</v>
      </c>
      <c r="H1502" s="204" t="s">
        <v>2937</v>
      </c>
      <c r="I1502" s="33" t="s">
        <v>2943</v>
      </c>
      <c r="J1502" s="126" t="s">
        <v>308</v>
      </c>
      <c r="K1502" s="205" t="n">
        <v>1447399</v>
      </c>
    </row>
    <row r="1503" s="31" customFormat="true" ht="30" hidden="false" customHeight="false" outlineLevel="0" collapsed="false">
      <c r="A1503" s="23" t="s">
        <v>2705</v>
      </c>
      <c r="B1503" s="24" t="s">
        <v>13</v>
      </c>
      <c r="C1503" s="25" t="s">
        <v>14</v>
      </c>
      <c r="D1503" s="25" t="s">
        <v>14</v>
      </c>
      <c r="E1503" s="33" t="s">
        <v>35</v>
      </c>
      <c r="F1503" s="202" t="n">
        <v>17181260</v>
      </c>
      <c r="G1503" s="203" t="n">
        <v>43427</v>
      </c>
      <c r="H1503" s="204" t="s">
        <v>2937</v>
      </c>
      <c r="I1503" s="33" t="s">
        <v>2944</v>
      </c>
      <c r="J1503" s="126" t="s">
        <v>2945</v>
      </c>
      <c r="K1503" s="205" t="n">
        <v>1600123</v>
      </c>
    </row>
    <row r="1504" s="31" customFormat="true" ht="30" hidden="false" customHeight="false" outlineLevel="0" collapsed="false">
      <c r="A1504" s="23" t="s">
        <v>2705</v>
      </c>
      <c r="B1504" s="24" t="s">
        <v>13</v>
      </c>
      <c r="C1504" s="25" t="s">
        <v>14</v>
      </c>
      <c r="D1504" s="25" t="s">
        <v>14</v>
      </c>
      <c r="E1504" s="33" t="s">
        <v>35</v>
      </c>
      <c r="F1504" s="202" t="n">
        <v>17181262</v>
      </c>
      <c r="G1504" s="203" t="n">
        <v>43427</v>
      </c>
      <c r="H1504" s="204" t="s">
        <v>2937</v>
      </c>
      <c r="I1504" s="33" t="s">
        <v>2946</v>
      </c>
      <c r="J1504" s="126" t="s">
        <v>1497</v>
      </c>
      <c r="K1504" s="205" t="n">
        <v>3663563</v>
      </c>
    </row>
    <row r="1505" s="31" customFormat="true" ht="30" hidden="false" customHeight="false" outlineLevel="0" collapsed="false">
      <c r="A1505" s="23" t="s">
        <v>2705</v>
      </c>
      <c r="B1505" s="24" t="s">
        <v>13</v>
      </c>
      <c r="C1505" s="25" t="s">
        <v>14</v>
      </c>
      <c r="D1505" s="25" t="s">
        <v>14</v>
      </c>
      <c r="E1505" s="33" t="s">
        <v>35</v>
      </c>
      <c r="F1505" s="202" t="n">
        <v>17181263</v>
      </c>
      <c r="G1505" s="203" t="n">
        <v>43427</v>
      </c>
      <c r="H1505" s="204" t="s">
        <v>2937</v>
      </c>
      <c r="I1505" s="33" t="s">
        <v>2940</v>
      </c>
      <c r="J1505" s="126" t="s">
        <v>2941</v>
      </c>
      <c r="K1505" s="205" t="n">
        <v>633604</v>
      </c>
    </row>
    <row r="1506" s="31" customFormat="true" ht="45" hidden="false" customHeight="false" outlineLevel="0" collapsed="false">
      <c r="A1506" s="23" t="s">
        <v>2705</v>
      </c>
      <c r="B1506" s="24" t="s">
        <v>13</v>
      </c>
      <c r="C1506" s="25" t="s">
        <v>14</v>
      </c>
      <c r="D1506" s="25" t="s">
        <v>14</v>
      </c>
      <c r="E1506" s="33" t="s">
        <v>35</v>
      </c>
      <c r="F1506" s="202" t="n">
        <v>17181264</v>
      </c>
      <c r="G1506" s="203" t="n">
        <v>43427</v>
      </c>
      <c r="H1506" s="204" t="s">
        <v>2947</v>
      </c>
      <c r="I1506" s="33" t="s">
        <v>2724</v>
      </c>
      <c r="J1506" s="126" t="s">
        <v>2725</v>
      </c>
      <c r="K1506" s="205" t="n">
        <v>563372</v>
      </c>
    </row>
    <row r="1507" s="31" customFormat="true" ht="45" hidden="false" customHeight="false" outlineLevel="0" collapsed="false">
      <c r="A1507" s="23" t="s">
        <v>2705</v>
      </c>
      <c r="B1507" s="24" t="s">
        <v>13</v>
      </c>
      <c r="C1507" s="25" t="s">
        <v>14</v>
      </c>
      <c r="D1507" s="25" t="s">
        <v>14</v>
      </c>
      <c r="E1507" s="33" t="s">
        <v>35</v>
      </c>
      <c r="F1507" s="202" t="n">
        <v>17181265</v>
      </c>
      <c r="G1507" s="203" t="n">
        <v>43427</v>
      </c>
      <c r="H1507" s="204" t="s">
        <v>2948</v>
      </c>
      <c r="I1507" s="33" t="s">
        <v>2724</v>
      </c>
      <c r="J1507" s="126" t="s">
        <v>2725</v>
      </c>
      <c r="K1507" s="205" t="n">
        <v>56073</v>
      </c>
    </row>
    <row r="1508" s="31" customFormat="true" ht="30" hidden="false" customHeight="false" outlineLevel="0" collapsed="false">
      <c r="A1508" s="23" t="s">
        <v>2705</v>
      </c>
      <c r="B1508" s="24" t="s">
        <v>13</v>
      </c>
      <c r="C1508" s="25" t="s">
        <v>14</v>
      </c>
      <c r="D1508" s="25" t="s">
        <v>14</v>
      </c>
      <c r="E1508" s="24" t="s">
        <v>15</v>
      </c>
      <c r="F1508" s="202" t="n">
        <v>17180310</v>
      </c>
      <c r="G1508" s="203" t="n">
        <v>43427</v>
      </c>
      <c r="H1508" s="204" t="s">
        <v>2949</v>
      </c>
      <c r="I1508" s="33" t="s">
        <v>2950</v>
      </c>
      <c r="J1508" s="126" t="s">
        <v>1195</v>
      </c>
      <c r="K1508" s="205" t="n">
        <v>8702037</v>
      </c>
    </row>
    <row r="1509" s="31" customFormat="true" ht="45" hidden="false" customHeight="false" outlineLevel="0" collapsed="false">
      <c r="A1509" s="23" t="s">
        <v>2705</v>
      </c>
      <c r="B1509" s="24" t="s">
        <v>13</v>
      </c>
      <c r="C1509" s="25" t="s">
        <v>14</v>
      </c>
      <c r="D1509" s="25" t="s">
        <v>14</v>
      </c>
      <c r="E1509" s="24" t="s">
        <v>15</v>
      </c>
      <c r="F1509" s="202" t="s">
        <v>2951</v>
      </c>
      <c r="G1509" s="203" t="n">
        <v>43427</v>
      </c>
      <c r="H1509" s="204" t="s">
        <v>2952</v>
      </c>
      <c r="I1509" s="33" t="s">
        <v>2773</v>
      </c>
      <c r="J1509" s="126" t="s">
        <v>2774</v>
      </c>
      <c r="K1509" s="205" t="n">
        <v>5833341</v>
      </c>
    </row>
    <row r="1510" s="31" customFormat="true" ht="30" hidden="false" customHeight="false" outlineLevel="0" collapsed="false">
      <c r="A1510" s="23" t="s">
        <v>2705</v>
      </c>
      <c r="B1510" s="24" t="s">
        <v>13</v>
      </c>
      <c r="C1510" s="25" t="s">
        <v>14</v>
      </c>
      <c r="D1510" s="25" t="s">
        <v>14</v>
      </c>
      <c r="E1510" s="24" t="s">
        <v>15</v>
      </c>
      <c r="F1510" s="202" t="n">
        <v>17180311</v>
      </c>
      <c r="G1510" s="203" t="n">
        <v>43427</v>
      </c>
      <c r="H1510" s="204" t="s">
        <v>2953</v>
      </c>
      <c r="I1510" s="33" t="s">
        <v>2954</v>
      </c>
      <c r="J1510" s="126" t="s">
        <v>938</v>
      </c>
      <c r="K1510" s="124" t="n">
        <v>90945</v>
      </c>
    </row>
    <row r="1511" s="31" customFormat="true" ht="30" hidden="false" customHeight="false" outlineLevel="0" collapsed="false">
      <c r="A1511" s="23" t="s">
        <v>2705</v>
      </c>
      <c r="B1511" s="24" t="s">
        <v>13</v>
      </c>
      <c r="C1511" s="25" t="s">
        <v>14</v>
      </c>
      <c r="D1511" s="25" t="s">
        <v>14</v>
      </c>
      <c r="E1511" s="33" t="s">
        <v>35</v>
      </c>
      <c r="F1511" s="202" t="n">
        <v>17181266</v>
      </c>
      <c r="G1511" s="203" t="n">
        <v>43427</v>
      </c>
      <c r="H1511" s="204" t="s">
        <v>2955</v>
      </c>
      <c r="I1511" s="33" t="s">
        <v>2956</v>
      </c>
      <c r="J1511" s="126" t="s">
        <v>2957</v>
      </c>
      <c r="K1511" s="205" t="n">
        <v>2482011</v>
      </c>
    </row>
    <row r="1512" s="31" customFormat="true" ht="15" hidden="false" customHeight="false" outlineLevel="0" collapsed="false">
      <c r="A1512" s="23" t="s">
        <v>2705</v>
      </c>
      <c r="B1512" s="23" t="s">
        <v>261</v>
      </c>
      <c r="C1512" s="25" t="s">
        <v>2958</v>
      </c>
      <c r="D1512" s="156" t="n">
        <v>43418</v>
      </c>
      <c r="E1512" s="33" t="s">
        <v>35</v>
      </c>
      <c r="F1512" s="202" t="n">
        <v>17181267</v>
      </c>
      <c r="G1512" s="203" t="n">
        <v>43427</v>
      </c>
      <c r="H1512" s="204" t="s">
        <v>2959</v>
      </c>
      <c r="I1512" s="33" t="s">
        <v>2960</v>
      </c>
      <c r="J1512" s="126" t="s">
        <v>1078</v>
      </c>
      <c r="K1512" s="205" t="n">
        <v>3685776</v>
      </c>
    </row>
    <row r="1513" s="31" customFormat="true" ht="45" hidden="false" customHeight="false" outlineLevel="0" collapsed="false">
      <c r="A1513" s="23" t="s">
        <v>2705</v>
      </c>
      <c r="B1513" s="56" t="s">
        <v>394</v>
      </c>
      <c r="C1513" s="57" t="s">
        <v>395</v>
      </c>
      <c r="D1513" s="58" t="n">
        <v>42747</v>
      </c>
      <c r="E1513" s="33" t="s">
        <v>35</v>
      </c>
      <c r="F1513" s="202" t="n">
        <v>17181241</v>
      </c>
      <c r="G1513" s="203" t="n">
        <v>43427</v>
      </c>
      <c r="H1513" s="204" t="s">
        <v>2961</v>
      </c>
      <c r="I1513" s="24" t="s">
        <v>397</v>
      </c>
      <c r="J1513" s="59" t="s">
        <v>398</v>
      </c>
      <c r="K1513" s="205" t="n">
        <v>59500</v>
      </c>
    </row>
    <row r="1514" s="31" customFormat="true" ht="45" hidden="false" customHeight="false" outlineLevel="0" collapsed="false">
      <c r="A1514" s="23" t="s">
        <v>2705</v>
      </c>
      <c r="B1514" s="56" t="s">
        <v>394</v>
      </c>
      <c r="C1514" s="57" t="s">
        <v>395</v>
      </c>
      <c r="D1514" s="58" t="n">
        <v>42747</v>
      </c>
      <c r="E1514" s="33" t="s">
        <v>35</v>
      </c>
      <c r="F1514" s="202" t="n">
        <v>17181242</v>
      </c>
      <c r="G1514" s="203" t="n">
        <v>43427</v>
      </c>
      <c r="H1514" s="204" t="s">
        <v>2962</v>
      </c>
      <c r="I1514" s="24" t="s">
        <v>397</v>
      </c>
      <c r="J1514" s="59" t="s">
        <v>398</v>
      </c>
      <c r="K1514" s="205" t="n">
        <v>195438</v>
      </c>
    </row>
    <row r="1515" s="31" customFormat="true" ht="30" hidden="false" customHeight="false" outlineLevel="0" collapsed="false">
      <c r="A1515" s="23" t="s">
        <v>2705</v>
      </c>
      <c r="B1515" s="56" t="s">
        <v>394</v>
      </c>
      <c r="C1515" s="57" t="s">
        <v>395</v>
      </c>
      <c r="D1515" s="58" t="n">
        <v>42747</v>
      </c>
      <c r="E1515" s="33" t="s">
        <v>35</v>
      </c>
      <c r="F1515" s="202" t="n">
        <v>17181243</v>
      </c>
      <c r="G1515" s="203" t="n">
        <v>43427</v>
      </c>
      <c r="H1515" s="204" t="s">
        <v>2963</v>
      </c>
      <c r="I1515" s="24" t="s">
        <v>397</v>
      </c>
      <c r="J1515" s="59" t="s">
        <v>398</v>
      </c>
      <c r="K1515" s="205" t="n">
        <v>167098</v>
      </c>
    </row>
    <row r="1516" s="31" customFormat="true" ht="30" hidden="false" customHeight="false" outlineLevel="0" collapsed="false">
      <c r="A1516" s="23" t="s">
        <v>2705</v>
      </c>
      <c r="B1516" s="56" t="s">
        <v>394</v>
      </c>
      <c r="C1516" s="57" t="s">
        <v>395</v>
      </c>
      <c r="D1516" s="58" t="n">
        <v>42747</v>
      </c>
      <c r="E1516" s="33" t="s">
        <v>35</v>
      </c>
      <c r="F1516" s="202" t="n">
        <v>17181244</v>
      </c>
      <c r="G1516" s="203" t="n">
        <v>43427</v>
      </c>
      <c r="H1516" s="204" t="s">
        <v>2964</v>
      </c>
      <c r="I1516" s="24" t="s">
        <v>397</v>
      </c>
      <c r="J1516" s="59" t="s">
        <v>398</v>
      </c>
      <c r="K1516" s="205" t="n">
        <v>187098</v>
      </c>
    </row>
    <row r="1517" s="31" customFormat="true" ht="30" hidden="false" customHeight="false" outlineLevel="0" collapsed="false">
      <c r="A1517" s="23" t="s">
        <v>2705</v>
      </c>
      <c r="B1517" s="56" t="s">
        <v>394</v>
      </c>
      <c r="C1517" s="57" t="s">
        <v>395</v>
      </c>
      <c r="D1517" s="58" t="n">
        <v>42747</v>
      </c>
      <c r="E1517" s="33" t="s">
        <v>35</v>
      </c>
      <c r="F1517" s="202"/>
      <c r="G1517" s="203" t="n">
        <v>43427</v>
      </c>
      <c r="H1517" s="204" t="s">
        <v>2965</v>
      </c>
      <c r="I1517" s="24" t="s">
        <v>397</v>
      </c>
      <c r="J1517" s="59" t="s">
        <v>398</v>
      </c>
      <c r="K1517" s="205" t="n">
        <v>187098</v>
      </c>
    </row>
    <row r="1518" s="31" customFormat="true" ht="30" hidden="false" customHeight="false" outlineLevel="0" collapsed="false">
      <c r="A1518" s="23" t="s">
        <v>2705</v>
      </c>
      <c r="B1518" s="56" t="s">
        <v>394</v>
      </c>
      <c r="C1518" s="57" t="s">
        <v>395</v>
      </c>
      <c r="D1518" s="58" t="n">
        <v>42747</v>
      </c>
      <c r="E1518" s="33" t="s">
        <v>35</v>
      </c>
      <c r="F1518" s="202" t="n">
        <v>17181246</v>
      </c>
      <c r="G1518" s="203" t="n">
        <v>43427</v>
      </c>
      <c r="H1518" s="204" t="s">
        <v>2966</v>
      </c>
      <c r="I1518" s="24" t="s">
        <v>397</v>
      </c>
      <c r="J1518" s="59" t="s">
        <v>398</v>
      </c>
      <c r="K1518" s="205" t="n">
        <v>35000</v>
      </c>
    </row>
    <row r="1519" s="31" customFormat="true" ht="30" hidden="false" customHeight="false" outlineLevel="0" collapsed="false">
      <c r="A1519" s="23" t="s">
        <v>2705</v>
      </c>
      <c r="B1519" s="56" t="s">
        <v>394</v>
      </c>
      <c r="C1519" s="57" t="s">
        <v>395</v>
      </c>
      <c r="D1519" s="58" t="n">
        <v>42747</v>
      </c>
      <c r="E1519" s="33" t="s">
        <v>35</v>
      </c>
      <c r="F1519" s="202" t="n">
        <v>17181247</v>
      </c>
      <c r="G1519" s="203" t="n">
        <v>43427</v>
      </c>
      <c r="H1519" s="204" t="s">
        <v>2967</v>
      </c>
      <c r="I1519" s="24" t="s">
        <v>397</v>
      </c>
      <c r="J1519" s="59" t="s">
        <v>398</v>
      </c>
      <c r="K1519" s="205" t="n">
        <v>35000</v>
      </c>
    </row>
    <row r="1520" s="31" customFormat="true" ht="30" hidden="false" customHeight="false" outlineLevel="0" collapsed="false">
      <c r="A1520" s="23" t="s">
        <v>2705</v>
      </c>
      <c r="B1520" s="56" t="s">
        <v>394</v>
      </c>
      <c r="C1520" s="57" t="s">
        <v>395</v>
      </c>
      <c r="D1520" s="58" t="n">
        <v>42747</v>
      </c>
      <c r="E1520" s="33" t="s">
        <v>35</v>
      </c>
      <c r="F1520" s="202" t="n">
        <v>17181248</v>
      </c>
      <c r="G1520" s="203" t="n">
        <v>43427</v>
      </c>
      <c r="H1520" s="204" t="s">
        <v>2968</v>
      </c>
      <c r="I1520" s="24" t="s">
        <v>397</v>
      </c>
      <c r="J1520" s="59" t="s">
        <v>398</v>
      </c>
      <c r="K1520" s="205" t="n">
        <v>35000</v>
      </c>
    </row>
    <row r="1521" s="31" customFormat="true" ht="30" hidden="false" customHeight="false" outlineLevel="0" collapsed="false">
      <c r="A1521" s="23" t="s">
        <v>2705</v>
      </c>
      <c r="B1521" s="24" t="s">
        <v>13</v>
      </c>
      <c r="C1521" s="25" t="s">
        <v>14</v>
      </c>
      <c r="D1521" s="25" t="s">
        <v>14</v>
      </c>
      <c r="E1521" s="33" t="s">
        <v>35</v>
      </c>
      <c r="F1521" s="25" t="n">
        <v>17181273</v>
      </c>
      <c r="G1521" s="203" t="n">
        <v>43427</v>
      </c>
      <c r="H1521" s="158" t="s">
        <v>2969</v>
      </c>
      <c r="I1521" s="214" t="s">
        <v>2970</v>
      </c>
      <c r="J1521" s="126" t="s">
        <v>2971</v>
      </c>
      <c r="K1521" s="205" t="n">
        <v>734160</v>
      </c>
    </row>
    <row r="1522" s="31" customFormat="true" ht="15" hidden="false" customHeight="false" outlineLevel="0" collapsed="false">
      <c r="A1522" s="23" t="s">
        <v>2705</v>
      </c>
      <c r="B1522" s="24" t="s">
        <v>13</v>
      </c>
      <c r="C1522" s="25" t="s">
        <v>14</v>
      </c>
      <c r="D1522" s="25" t="s">
        <v>14</v>
      </c>
      <c r="E1522" s="33" t="s">
        <v>35</v>
      </c>
      <c r="F1522" s="202" t="n">
        <v>17180297</v>
      </c>
      <c r="G1522" s="203" t="n">
        <v>43427</v>
      </c>
      <c r="H1522" s="204" t="s">
        <v>2972</v>
      </c>
      <c r="I1522" s="33" t="s">
        <v>1323</v>
      </c>
      <c r="J1522" s="126" t="s">
        <v>1324</v>
      </c>
      <c r="K1522" s="205" t="n">
        <v>127262</v>
      </c>
    </row>
    <row r="1523" s="31" customFormat="true" ht="30" hidden="false" customHeight="false" outlineLevel="0" collapsed="false">
      <c r="A1523" s="23" t="s">
        <v>2705</v>
      </c>
      <c r="B1523" s="24" t="s">
        <v>13</v>
      </c>
      <c r="C1523" s="25" t="s">
        <v>14</v>
      </c>
      <c r="D1523" s="25" t="s">
        <v>14</v>
      </c>
      <c r="E1523" s="33" t="s">
        <v>35</v>
      </c>
      <c r="F1523" s="202" t="n">
        <v>17180298</v>
      </c>
      <c r="G1523" s="203" t="n">
        <v>43427</v>
      </c>
      <c r="H1523" s="204" t="s">
        <v>2973</v>
      </c>
      <c r="I1523" s="33" t="s">
        <v>2750</v>
      </c>
      <c r="J1523" s="126" t="s">
        <v>2751</v>
      </c>
      <c r="K1523" s="205" t="n">
        <v>483973</v>
      </c>
    </row>
    <row r="1524" s="31" customFormat="true" ht="45" hidden="false" customHeight="false" outlineLevel="0" collapsed="false">
      <c r="A1524" s="23" t="s">
        <v>2705</v>
      </c>
      <c r="B1524" s="24" t="s">
        <v>13</v>
      </c>
      <c r="C1524" s="25" t="s">
        <v>14</v>
      </c>
      <c r="D1524" s="25" t="s">
        <v>14</v>
      </c>
      <c r="E1524" s="24" t="s">
        <v>15</v>
      </c>
      <c r="F1524" s="202" t="n">
        <v>17180314</v>
      </c>
      <c r="G1524" s="203" t="n">
        <v>43430</v>
      </c>
      <c r="H1524" s="204" t="s">
        <v>2974</v>
      </c>
      <c r="I1524" s="33" t="s">
        <v>2975</v>
      </c>
      <c r="J1524" s="126" t="s">
        <v>2976</v>
      </c>
      <c r="K1524" s="205" t="n">
        <v>240144</v>
      </c>
    </row>
    <row r="1525" s="31" customFormat="true" ht="45" hidden="false" customHeight="false" outlineLevel="0" collapsed="false">
      <c r="A1525" s="23" t="s">
        <v>2705</v>
      </c>
      <c r="B1525" s="23" t="s">
        <v>119</v>
      </c>
      <c r="C1525" s="25" t="s">
        <v>14</v>
      </c>
      <c r="D1525" s="25" t="s">
        <v>14</v>
      </c>
      <c r="E1525" s="33" t="s">
        <v>35</v>
      </c>
      <c r="F1525" s="155" t="n">
        <v>17181268</v>
      </c>
      <c r="G1525" s="203" t="n">
        <v>43430</v>
      </c>
      <c r="H1525" s="158" t="s">
        <v>2977</v>
      </c>
      <c r="I1525" s="33" t="s">
        <v>2978</v>
      </c>
      <c r="J1525" s="215" t="s">
        <v>2979</v>
      </c>
      <c r="K1525" s="205" t="n">
        <v>135000</v>
      </c>
    </row>
    <row r="1526" s="31" customFormat="true" ht="60" hidden="false" customHeight="false" outlineLevel="0" collapsed="false">
      <c r="A1526" s="23" t="s">
        <v>2705</v>
      </c>
      <c r="B1526" s="24" t="s">
        <v>13</v>
      </c>
      <c r="C1526" s="25" t="s">
        <v>14</v>
      </c>
      <c r="D1526" s="25" t="s">
        <v>14</v>
      </c>
      <c r="E1526" s="24" t="s">
        <v>15</v>
      </c>
      <c r="F1526" s="207"/>
      <c r="G1526" s="203" t="n">
        <v>43430</v>
      </c>
      <c r="H1526" s="204" t="s">
        <v>2980</v>
      </c>
      <c r="I1526" s="33" t="s">
        <v>2981</v>
      </c>
      <c r="J1526" s="126" t="s">
        <v>2982</v>
      </c>
      <c r="K1526" s="205" t="n">
        <v>13428793</v>
      </c>
    </row>
    <row r="1527" s="31" customFormat="true" ht="30" hidden="false" customHeight="false" outlineLevel="0" collapsed="false">
      <c r="A1527" s="23" t="s">
        <v>2705</v>
      </c>
      <c r="B1527" s="24" t="s">
        <v>13</v>
      </c>
      <c r="C1527" s="25" t="s">
        <v>14</v>
      </c>
      <c r="D1527" s="25" t="s">
        <v>14</v>
      </c>
      <c r="E1527" s="24" t="s">
        <v>15</v>
      </c>
      <c r="F1527" s="207"/>
      <c r="G1527" s="203" t="n">
        <v>43430</v>
      </c>
      <c r="H1527" s="204" t="s">
        <v>2983</v>
      </c>
      <c r="I1527" s="33" t="s">
        <v>2981</v>
      </c>
      <c r="J1527" s="126" t="s">
        <v>2982</v>
      </c>
      <c r="K1527" s="205" t="n">
        <v>3106174</v>
      </c>
    </row>
    <row r="1528" s="31" customFormat="true" ht="30" hidden="false" customHeight="false" outlineLevel="0" collapsed="false">
      <c r="A1528" s="23" t="s">
        <v>2705</v>
      </c>
      <c r="B1528" s="24" t="s">
        <v>13</v>
      </c>
      <c r="C1528" s="25" t="s">
        <v>14</v>
      </c>
      <c r="D1528" s="25" t="s">
        <v>14</v>
      </c>
      <c r="E1528" s="24" t="s">
        <v>15</v>
      </c>
      <c r="F1528" s="202" t="n">
        <v>17180317</v>
      </c>
      <c r="G1528" s="203" t="n">
        <v>43430</v>
      </c>
      <c r="H1528" s="204" t="s">
        <v>2984</v>
      </c>
      <c r="I1528" s="33" t="s">
        <v>2981</v>
      </c>
      <c r="J1528" s="126" t="s">
        <v>2982</v>
      </c>
      <c r="K1528" s="205" t="n">
        <v>2828035</v>
      </c>
    </row>
    <row r="1529" s="31" customFormat="true" ht="45" hidden="false" customHeight="false" outlineLevel="0" collapsed="false">
      <c r="A1529" s="23" t="s">
        <v>2705</v>
      </c>
      <c r="B1529" s="23" t="s">
        <v>119</v>
      </c>
      <c r="C1529" s="25" t="s">
        <v>14</v>
      </c>
      <c r="D1529" s="25" t="s">
        <v>14</v>
      </c>
      <c r="E1529" s="33" t="s">
        <v>35</v>
      </c>
      <c r="F1529" s="202" t="n">
        <v>17181275</v>
      </c>
      <c r="G1529" s="203" t="n">
        <v>43430</v>
      </c>
      <c r="H1529" s="204" t="s">
        <v>2985</v>
      </c>
      <c r="I1529" s="33" t="s">
        <v>2986</v>
      </c>
      <c r="J1529" s="126" t="s">
        <v>2987</v>
      </c>
      <c r="K1529" s="205" t="n">
        <v>160000</v>
      </c>
    </row>
    <row r="1530" s="31" customFormat="true" ht="45" hidden="false" customHeight="false" outlineLevel="0" collapsed="false">
      <c r="A1530" s="23" t="s">
        <v>2705</v>
      </c>
      <c r="B1530" s="24" t="s">
        <v>13</v>
      </c>
      <c r="C1530" s="25" t="s">
        <v>14</v>
      </c>
      <c r="D1530" s="25" t="s">
        <v>14</v>
      </c>
      <c r="E1530" s="33" t="s">
        <v>35</v>
      </c>
      <c r="F1530" s="202" t="n">
        <v>17181276</v>
      </c>
      <c r="G1530" s="203" t="n">
        <v>43430</v>
      </c>
      <c r="H1530" s="204" t="s">
        <v>2988</v>
      </c>
      <c r="I1530" s="33" t="s">
        <v>2989</v>
      </c>
      <c r="J1530" s="126" t="s">
        <v>2990</v>
      </c>
      <c r="K1530" s="205" t="n">
        <v>397496</v>
      </c>
    </row>
    <row r="1531" s="31" customFormat="true" ht="30" hidden="false" customHeight="false" outlineLevel="0" collapsed="false">
      <c r="A1531" s="23" t="s">
        <v>2705</v>
      </c>
      <c r="B1531" s="23" t="s">
        <v>261</v>
      </c>
      <c r="C1531" s="25" t="s">
        <v>2991</v>
      </c>
      <c r="D1531" s="156" t="n">
        <v>43418</v>
      </c>
      <c r="E1531" s="33" t="s">
        <v>35</v>
      </c>
      <c r="F1531" s="202" t="n">
        <v>17181277</v>
      </c>
      <c r="G1531" s="203" t="n">
        <v>43430</v>
      </c>
      <c r="H1531" s="204" t="s">
        <v>2992</v>
      </c>
      <c r="I1531" s="33" t="s">
        <v>2993</v>
      </c>
      <c r="J1531" s="126" t="s">
        <v>2990</v>
      </c>
      <c r="K1531" s="205" t="n">
        <v>297209</v>
      </c>
    </row>
    <row r="1532" s="31" customFormat="true" ht="75" hidden="false" customHeight="false" outlineLevel="0" collapsed="false">
      <c r="A1532" s="23" t="s">
        <v>2705</v>
      </c>
      <c r="B1532" s="24" t="s">
        <v>13</v>
      </c>
      <c r="C1532" s="25" t="s">
        <v>14</v>
      </c>
      <c r="D1532" s="25" t="s">
        <v>14</v>
      </c>
      <c r="E1532" s="33" t="s">
        <v>35</v>
      </c>
      <c r="F1532" s="202" t="n">
        <v>17181278</v>
      </c>
      <c r="G1532" s="203" t="n">
        <v>43430</v>
      </c>
      <c r="H1532" s="204" t="s">
        <v>2994</v>
      </c>
      <c r="I1532" s="33" t="s">
        <v>2929</v>
      </c>
      <c r="J1532" s="126" t="s">
        <v>2930</v>
      </c>
      <c r="K1532" s="205" t="n">
        <v>390000</v>
      </c>
    </row>
    <row r="1533" s="31" customFormat="true" ht="30" hidden="false" customHeight="false" outlineLevel="0" collapsed="false">
      <c r="A1533" s="23" t="s">
        <v>2705</v>
      </c>
      <c r="B1533" s="24" t="s">
        <v>13</v>
      </c>
      <c r="C1533" s="25" t="s">
        <v>14</v>
      </c>
      <c r="D1533" s="25" t="s">
        <v>14</v>
      </c>
      <c r="E1533" s="24" t="s">
        <v>15</v>
      </c>
      <c r="F1533" s="202" t="n">
        <v>17180318</v>
      </c>
      <c r="G1533" s="203" t="n">
        <v>43430</v>
      </c>
      <c r="H1533" s="204" t="s">
        <v>2995</v>
      </c>
      <c r="I1533" s="33" t="s">
        <v>2996</v>
      </c>
      <c r="J1533" s="126" t="s">
        <v>2997</v>
      </c>
      <c r="K1533" s="205" t="n">
        <v>1971794</v>
      </c>
    </row>
    <row r="1534" s="31" customFormat="true" ht="30" hidden="false" customHeight="false" outlineLevel="0" collapsed="false">
      <c r="A1534" s="23" t="s">
        <v>2705</v>
      </c>
      <c r="B1534" s="24" t="s">
        <v>13</v>
      </c>
      <c r="C1534" s="25" t="s">
        <v>14</v>
      </c>
      <c r="D1534" s="25" t="s">
        <v>14</v>
      </c>
      <c r="E1534" s="33" t="s">
        <v>35</v>
      </c>
      <c r="F1534" s="202" t="n">
        <v>17181279</v>
      </c>
      <c r="G1534" s="203" t="n">
        <v>43430</v>
      </c>
      <c r="H1534" s="204" t="s">
        <v>2998</v>
      </c>
      <c r="I1534" s="33" t="s">
        <v>2999</v>
      </c>
      <c r="J1534" s="126" t="s">
        <v>3000</v>
      </c>
      <c r="K1534" s="205" t="n">
        <v>8789969</v>
      </c>
    </row>
    <row r="1535" s="31" customFormat="true" ht="105" hidden="false" customHeight="false" outlineLevel="0" collapsed="false">
      <c r="A1535" s="23" t="s">
        <v>2705</v>
      </c>
      <c r="B1535" s="24" t="s">
        <v>13</v>
      </c>
      <c r="C1535" s="25" t="s">
        <v>14</v>
      </c>
      <c r="D1535" s="25" t="s">
        <v>14</v>
      </c>
      <c r="E1535" s="24" t="s">
        <v>15</v>
      </c>
      <c r="F1535" s="207" t="n">
        <v>17180320</v>
      </c>
      <c r="G1535" s="203" t="n">
        <v>43430</v>
      </c>
      <c r="H1535" s="204" t="s">
        <v>3001</v>
      </c>
      <c r="I1535" s="33" t="s">
        <v>3002</v>
      </c>
      <c r="J1535" s="126" t="s">
        <v>3003</v>
      </c>
      <c r="K1535" s="205" t="n">
        <v>254470</v>
      </c>
    </row>
    <row r="1536" s="31" customFormat="true" ht="45" hidden="false" customHeight="false" outlineLevel="0" collapsed="false">
      <c r="A1536" s="23" t="s">
        <v>2705</v>
      </c>
      <c r="B1536" s="24" t="s">
        <v>13</v>
      </c>
      <c r="C1536" s="25" t="s">
        <v>14</v>
      </c>
      <c r="D1536" s="25" t="s">
        <v>14</v>
      </c>
      <c r="E1536" s="24" t="s">
        <v>15</v>
      </c>
      <c r="F1536" s="202" t="n">
        <v>17180321</v>
      </c>
      <c r="G1536" s="203" t="n">
        <v>43431</v>
      </c>
      <c r="H1536" s="204" t="s">
        <v>3004</v>
      </c>
      <c r="I1536" s="33" t="s">
        <v>2975</v>
      </c>
      <c r="J1536" s="126" t="s">
        <v>2976</v>
      </c>
      <c r="K1536" s="205" t="n">
        <v>702052</v>
      </c>
    </row>
    <row r="1537" s="31" customFormat="true" ht="30" hidden="false" customHeight="false" outlineLevel="0" collapsed="false">
      <c r="A1537" s="23" t="s">
        <v>2705</v>
      </c>
      <c r="B1537" s="23" t="s">
        <v>119</v>
      </c>
      <c r="C1537" s="25" t="s">
        <v>14</v>
      </c>
      <c r="D1537" s="25" t="s">
        <v>14</v>
      </c>
      <c r="E1537" s="33" t="s">
        <v>35</v>
      </c>
      <c r="F1537" s="202" t="n">
        <v>17181284</v>
      </c>
      <c r="G1537" s="203" t="n">
        <v>43431</v>
      </c>
      <c r="H1537" s="204" t="s">
        <v>2937</v>
      </c>
      <c r="I1537" s="214" t="s">
        <v>3005</v>
      </c>
      <c r="J1537" s="126" t="s">
        <v>3006</v>
      </c>
      <c r="K1537" s="205" t="n">
        <v>357000</v>
      </c>
    </row>
    <row r="1538" s="31" customFormat="true" ht="30" hidden="false" customHeight="false" outlineLevel="0" collapsed="false">
      <c r="A1538" s="23" t="s">
        <v>2705</v>
      </c>
      <c r="B1538" s="56" t="s">
        <v>394</v>
      </c>
      <c r="C1538" s="57" t="s">
        <v>395</v>
      </c>
      <c r="D1538" s="58" t="n">
        <v>42747</v>
      </c>
      <c r="E1538" s="33" t="s">
        <v>35</v>
      </c>
      <c r="F1538" s="202" t="n">
        <v>17181280</v>
      </c>
      <c r="G1538" s="203" t="n">
        <v>43431</v>
      </c>
      <c r="H1538" s="204" t="s">
        <v>3007</v>
      </c>
      <c r="I1538" s="24" t="s">
        <v>397</v>
      </c>
      <c r="J1538" s="59" t="s">
        <v>398</v>
      </c>
      <c r="K1538" s="205" t="n">
        <v>243638</v>
      </c>
    </row>
    <row r="1539" s="31" customFormat="true" ht="45" hidden="false" customHeight="false" outlineLevel="0" collapsed="false">
      <c r="A1539" s="23" t="s">
        <v>2705</v>
      </c>
      <c r="B1539" s="24" t="s">
        <v>13</v>
      </c>
      <c r="C1539" s="25" t="s">
        <v>14</v>
      </c>
      <c r="D1539" s="25" t="s">
        <v>14</v>
      </c>
      <c r="E1539" s="33" t="s">
        <v>35</v>
      </c>
      <c r="F1539" s="202" t="n">
        <v>17181285</v>
      </c>
      <c r="G1539" s="203" t="n">
        <v>43431</v>
      </c>
      <c r="H1539" s="204" t="s">
        <v>3008</v>
      </c>
      <c r="I1539" s="33" t="s">
        <v>2724</v>
      </c>
      <c r="J1539" s="126" t="s">
        <v>2725</v>
      </c>
      <c r="K1539" s="205" t="n">
        <v>187211</v>
      </c>
    </row>
    <row r="1540" s="31" customFormat="true" ht="15" hidden="false" customHeight="false" outlineLevel="0" collapsed="false">
      <c r="A1540" s="23" t="s">
        <v>2705</v>
      </c>
      <c r="B1540" s="24" t="s">
        <v>13</v>
      </c>
      <c r="C1540" s="25" t="s">
        <v>14</v>
      </c>
      <c r="D1540" s="25" t="s">
        <v>14</v>
      </c>
      <c r="E1540" s="24" t="s">
        <v>15</v>
      </c>
      <c r="F1540" s="202"/>
      <c r="G1540" s="203" t="n">
        <v>43432</v>
      </c>
      <c r="H1540" s="204" t="s">
        <v>3009</v>
      </c>
      <c r="I1540" s="33" t="s">
        <v>3010</v>
      </c>
      <c r="J1540" s="126" t="s">
        <v>769</v>
      </c>
      <c r="K1540" s="205" t="n">
        <v>106450</v>
      </c>
    </row>
    <row r="1541" s="31" customFormat="true" ht="30" hidden="false" customHeight="false" outlineLevel="0" collapsed="false">
      <c r="A1541" s="23" t="s">
        <v>2705</v>
      </c>
      <c r="B1541" s="24" t="s">
        <v>13</v>
      </c>
      <c r="C1541" s="25" t="s">
        <v>14</v>
      </c>
      <c r="D1541" s="25" t="s">
        <v>14</v>
      </c>
      <c r="E1541" s="24" t="s">
        <v>15</v>
      </c>
      <c r="F1541" s="202" t="n">
        <v>17180313</v>
      </c>
      <c r="G1541" s="203" t="n">
        <v>43432</v>
      </c>
      <c r="H1541" s="204" t="s">
        <v>3011</v>
      </c>
      <c r="I1541" s="33" t="s">
        <v>3012</v>
      </c>
      <c r="J1541" s="126" t="s">
        <v>3013</v>
      </c>
      <c r="K1541" s="205" t="n">
        <v>29866382</v>
      </c>
    </row>
    <row r="1542" s="31" customFormat="true" ht="15" hidden="false" customHeight="false" outlineLevel="0" collapsed="false">
      <c r="A1542" s="23" t="s">
        <v>2705</v>
      </c>
      <c r="B1542" s="24" t="s">
        <v>13</v>
      </c>
      <c r="C1542" s="25" t="s">
        <v>14</v>
      </c>
      <c r="D1542" s="25" t="s">
        <v>14</v>
      </c>
      <c r="E1542" s="24" t="s">
        <v>15</v>
      </c>
      <c r="F1542" s="202" t="n">
        <v>17180319</v>
      </c>
      <c r="G1542" s="203" t="n">
        <v>43432</v>
      </c>
      <c r="H1542" s="204" t="s">
        <v>3014</v>
      </c>
      <c r="I1542" s="33" t="s">
        <v>3015</v>
      </c>
      <c r="J1542" s="126" t="s">
        <v>3016</v>
      </c>
      <c r="K1542" s="124" t="n">
        <v>395675</v>
      </c>
    </row>
    <row r="1543" s="31" customFormat="true" ht="45" hidden="false" customHeight="false" outlineLevel="0" collapsed="false">
      <c r="A1543" s="23" t="s">
        <v>2705</v>
      </c>
      <c r="B1543" s="23" t="s">
        <v>119</v>
      </c>
      <c r="C1543" s="25" t="s">
        <v>14</v>
      </c>
      <c r="D1543" s="25" t="s">
        <v>14</v>
      </c>
      <c r="E1543" s="33" t="s">
        <v>35</v>
      </c>
      <c r="F1543" s="202" t="n">
        <v>17181281</v>
      </c>
      <c r="G1543" s="203" t="n">
        <v>43432</v>
      </c>
      <c r="H1543" s="216" t="s">
        <v>3017</v>
      </c>
      <c r="I1543" s="217" t="s">
        <v>3018</v>
      </c>
      <c r="J1543" s="218" t="s">
        <v>3019</v>
      </c>
      <c r="K1543" s="205" t="n">
        <v>34153944</v>
      </c>
    </row>
    <row r="1544" s="31" customFormat="true" ht="15" hidden="false" customHeight="false" outlineLevel="0" collapsed="false">
      <c r="A1544" s="23" t="s">
        <v>2705</v>
      </c>
      <c r="B1544" s="24" t="s">
        <v>13</v>
      </c>
      <c r="C1544" s="25" t="s">
        <v>14</v>
      </c>
      <c r="D1544" s="25" t="s">
        <v>14</v>
      </c>
      <c r="E1544" s="24" t="s">
        <v>15</v>
      </c>
      <c r="F1544" s="202" t="n">
        <v>17180309</v>
      </c>
      <c r="G1544" s="203" t="n">
        <v>43432</v>
      </c>
      <c r="H1544" s="204" t="s">
        <v>3009</v>
      </c>
      <c r="I1544" s="33" t="s">
        <v>3010</v>
      </c>
      <c r="J1544" s="126" t="s">
        <v>769</v>
      </c>
      <c r="K1544" s="205" t="n">
        <v>106450</v>
      </c>
    </row>
    <row r="1545" s="31" customFormat="true" ht="30" hidden="false" customHeight="false" outlineLevel="0" collapsed="false">
      <c r="A1545" s="23" t="s">
        <v>2705</v>
      </c>
      <c r="B1545" s="23" t="s">
        <v>119</v>
      </c>
      <c r="C1545" s="25" t="s">
        <v>14</v>
      </c>
      <c r="D1545" s="25" t="s">
        <v>14</v>
      </c>
      <c r="E1545" s="33" t="s">
        <v>35</v>
      </c>
      <c r="F1545" s="155" t="n">
        <v>17181261</v>
      </c>
      <c r="G1545" s="203" t="n">
        <v>43432</v>
      </c>
      <c r="H1545" s="204" t="s">
        <v>3020</v>
      </c>
      <c r="I1545" s="33" t="s">
        <v>2750</v>
      </c>
      <c r="J1545" s="126" t="s">
        <v>2751</v>
      </c>
      <c r="K1545" s="205" t="n">
        <v>357625</v>
      </c>
    </row>
    <row r="1546" s="31" customFormat="true" ht="30" hidden="false" customHeight="false" outlineLevel="0" collapsed="false">
      <c r="A1546" s="23" t="s">
        <v>2705</v>
      </c>
      <c r="B1546" s="56" t="s">
        <v>394</v>
      </c>
      <c r="C1546" s="57" t="s">
        <v>395</v>
      </c>
      <c r="D1546" s="58" t="n">
        <v>42747</v>
      </c>
      <c r="E1546" s="33" t="s">
        <v>35</v>
      </c>
      <c r="F1546" s="202" t="n">
        <v>17181282</v>
      </c>
      <c r="G1546" s="203" t="n">
        <v>43432</v>
      </c>
      <c r="H1546" s="204" t="s">
        <v>3021</v>
      </c>
      <c r="I1546" s="24" t="s">
        <v>397</v>
      </c>
      <c r="J1546" s="59" t="s">
        <v>398</v>
      </c>
      <c r="K1546" s="205" t="n">
        <v>150598</v>
      </c>
    </row>
    <row r="1547" s="31" customFormat="true" ht="45" hidden="false" customHeight="false" outlineLevel="0" collapsed="false">
      <c r="A1547" s="23" t="s">
        <v>2705</v>
      </c>
      <c r="B1547" s="56" t="s">
        <v>394</v>
      </c>
      <c r="C1547" s="57" t="s">
        <v>395</v>
      </c>
      <c r="D1547" s="58" t="n">
        <v>42747</v>
      </c>
      <c r="E1547" s="33" t="s">
        <v>35</v>
      </c>
      <c r="F1547" s="202" t="n">
        <v>17181283</v>
      </c>
      <c r="G1547" s="203" t="n">
        <v>43432</v>
      </c>
      <c r="H1547" s="204" t="s">
        <v>3022</v>
      </c>
      <c r="I1547" s="24" t="s">
        <v>397</v>
      </c>
      <c r="J1547" s="59" t="s">
        <v>398</v>
      </c>
      <c r="K1547" s="205" t="n">
        <v>94194</v>
      </c>
    </row>
    <row r="1548" s="31" customFormat="true" ht="30" hidden="false" customHeight="false" outlineLevel="0" collapsed="false">
      <c r="A1548" s="23" t="s">
        <v>2705</v>
      </c>
      <c r="B1548" s="23" t="s">
        <v>261</v>
      </c>
      <c r="C1548" s="25" t="s">
        <v>3023</v>
      </c>
      <c r="D1548" s="156" t="n">
        <v>43433</v>
      </c>
      <c r="E1548" s="33" t="s">
        <v>35</v>
      </c>
      <c r="F1548" s="155" t="n">
        <v>17181269</v>
      </c>
      <c r="G1548" s="203" t="n">
        <v>43433</v>
      </c>
      <c r="H1548" s="204" t="s">
        <v>3024</v>
      </c>
      <c r="I1548" s="33" t="s">
        <v>3025</v>
      </c>
      <c r="J1548" s="126" t="s">
        <v>3026</v>
      </c>
      <c r="K1548" s="205" t="n">
        <v>14809617</v>
      </c>
    </row>
    <row r="1549" s="31" customFormat="true" ht="45" hidden="false" customHeight="false" outlineLevel="0" collapsed="false">
      <c r="A1549" s="23" t="s">
        <v>2705</v>
      </c>
      <c r="B1549" s="23" t="s">
        <v>261</v>
      </c>
      <c r="C1549" s="25" t="s">
        <v>3027</v>
      </c>
      <c r="D1549" s="156" t="n">
        <v>43432</v>
      </c>
      <c r="E1549" s="33" t="s">
        <v>35</v>
      </c>
      <c r="F1549" s="155" t="n">
        <v>17181270</v>
      </c>
      <c r="G1549" s="203" t="n">
        <v>43433</v>
      </c>
      <c r="H1549" s="204" t="s">
        <v>3028</v>
      </c>
      <c r="I1549" s="33" t="s">
        <v>2859</v>
      </c>
      <c r="J1549" s="126" t="s">
        <v>2860</v>
      </c>
      <c r="K1549" s="205" t="n">
        <v>107716372</v>
      </c>
    </row>
    <row r="1550" s="31" customFormat="true" ht="45" hidden="false" customHeight="false" outlineLevel="0" collapsed="false">
      <c r="A1550" s="23" t="s">
        <v>2705</v>
      </c>
      <c r="B1550" s="23" t="s">
        <v>261</v>
      </c>
      <c r="C1550" s="25" t="s">
        <v>3027</v>
      </c>
      <c r="D1550" s="156" t="n">
        <v>43432</v>
      </c>
      <c r="E1550" s="33" t="s">
        <v>35</v>
      </c>
      <c r="F1550" s="155" t="n">
        <v>17181271</v>
      </c>
      <c r="G1550" s="203" t="n">
        <v>43433</v>
      </c>
      <c r="H1550" s="204" t="s">
        <v>3029</v>
      </c>
      <c r="I1550" s="33" t="s">
        <v>3030</v>
      </c>
      <c r="J1550" s="126" t="s">
        <v>3031</v>
      </c>
      <c r="K1550" s="205" t="n">
        <v>15335872</v>
      </c>
    </row>
    <row r="1551" s="31" customFormat="true" ht="30" hidden="false" customHeight="false" outlineLevel="0" collapsed="false">
      <c r="A1551" s="23" t="s">
        <v>2705</v>
      </c>
      <c r="B1551" s="23" t="s">
        <v>261</v>
      </c>
      <c r="C1551" s="25" t="s">
        <v>3032</v>
      </c>
      <c r="D1551" s="156" t="n">
        <v>43425</v>
      </c>
      <c r="E1551" s="33" t="s">
        <v>35</v>
      </c>
      <c r="F1551" s="207" t="n">
        <v>17181290</v>
      </c>
      <c r="G1551" s="203" t="n">
        <v>43433</v>
      </c>
      <c r="H1551" s="204" t="s">
        <v>3033</v>
      </c>
      <c r="I1551" s="33" t="s">
        <v>3034</v>
      </c>
      <c r="J1551" s="126" t="s">
        <v>2121</v>
      </c>
      <c r="K1551" s="205" t="n">
        <v>1440000</v>
      </c>
    </row>
    <row r="1552" s="31" customFormat="true" ht="30" hidden="false" customHeight="false" outlineLevel="0" collapsed="false">
      <c r="A1552" s="23" t="s">
        <v>2705</v>
      </c>
      <c r="B1552" s="56" t="s">
        <v>394</v>
      </c>
      <c r="C1552" s="57" t="s">
        <v>395</v>
      </c>
      <c r="D1552" s="58" t="n">
        <v>42747</v>
      </c>
      <c r="E1552" s="33" t="s">
        <v>35</v>
      </c>
      <c r="F1552" s="202"/>
      <c r="G1552" s="203" t="n">
        <v>43433</v>
      </c>
      <c r="H1552" s="204" t="s">
        <v>3035</v>
      </c>
      <c r="I1552" s="24" t="s">
        <v>397</v>
      </c>
      <c r="J1552" s="59" t="s">
        <v>398</v>
      </c>
      <c r="K1552" s="205" t="n">
        <v>118088</v>
      </c>
    </row>
    <row r="1553" s="31" customFormat="true" ht="30" hidden="false" customHeight="false" outlineLevel="0" collapsed="false">
      <c r="A1553" s="23" t="s">
        <v>2705</v>
      </c>
      <c r="B1553" s="24" t="s">
        <v>13</v>
      </c>
      <c r="C1553" s="25" t="s">
        <v>14</v>
      </c>
      <c r="D1553" s="25" t="s">
        <v>14</v>
      </c>
      <c r="E1553" s="24" t="s">
        <v>15</v>
      </c>
      <c r="F1553" s="202" t="n">
        <v>17180323</v>
      </c>
      <c r="G1553" s="203" t="n">
        <v>43434</v>
      </c>
      <c r="H1553" s="204" t="s">
        <v>3036</v>
      </c>
      <c r="I1553" s="33" t="s">
        <v>2819</v>
      </c>
      <c r="J1553" s="126" t="s">
        <v>2820</v>
      </c>
      <c r="K1553" s="205" t="n">
        <v>183926</v>
      </c>
    </row>
    <row r="1554" s="31" customFormat="true" ht="30" hidden="false" customHeight="false" outlineLevel="0" collapsed="false">
      <c r="A1554" s="23" t="s">
        <v>2705</v>
      </c>
      <c r="B1554" s="56" t="s">
        <v>394</v>
      </c>
      <c r="C1554" s="57" t="s">
        <v>395</v>
      </c>
      <c r="D1554" s="58" t="n">
        <v>42747</v>
      </c>
      <c r="E1554" s="33" t="s">
        <v>35</v>
      </c>
      <c r="F1554" s="202" t="n">
        <v>17181293</v>
      </c>
      <c r="G1554" s="203" t="n">
        <v>43434</v>
      </c>
      <c r="H1554" s="204" t="s">
        <v>3037</v>
      </c>
      <c r="I1554" s="24" t="s">
        <v>397</v>
      </c>
      <c r="J1554" s="59" t="s">
        <v>398</v>
      </c>
      <c r="K1554" s="205" t="n">
        <v>60950</v>
      </c>
    </row>
    <row r="1555" s="31" customFormat="true" ht="30" hidden="false" customHeight="false" outlineLevel="0" collapsed="false">
      <c r="A1555" s="23" t="s">
        <v>2705</v>
      </c>
      <c r="B1555" s="23" t="s">
        <v>261</v>
      </c>
      <c r="C1555" s="25" t="s">
        <v>3032</v>
      </c>
      <c r="D1555" s="156" t="n">
        <v>43425</v>
      </c>
      <c r="E1555" s="33" t="s">
        <v>35</v>
      </c>
      <c r="F1555" s="207" t="n">
        <v>17181294</v>
      </c>
      <c r="G1555" s="203" t="n">
        <v>43434</v>
      </c>
      <c r="H1555" s="204" t="s">
        <v>3038</v>
      </c>
      <c r="I1555" s="33" t="s">
        <v>3034</v>
      </c>
      <c r="J1555" s="126" t="s">
        <v>2121</v>
      </c>
      <c r="K1555" s="205" t="n">
        <v>277778</v>
      </c>
    </row>
    <row r="1556" s="31" customFormat="true" ht="30" hidden="false" customHeight="false" outlineLevel="0" collapsed="false">
      <c r="A1556" s="23" t="s">
        <v>2705</v>
      </c>
      <c r="B1556" s="23" t="s">
        <v>119</v>
      </c>
      <c r="C1556" s="25" t="s">
        <v>14</v>
      </c>
      <c r="D1556" s="25" t="s">
        <v>14</v>
      </c>
      <c r="E1556" s="33" t="s">
        <v>35</v>
      </c>
      <c r="F1556" s="202"/>
      <c r="G1556" s="203" t="n">
        <v>43434</v>
      </c>
      <c r="H1556" s="204" t="s">
        <v>3039</v>
      </c>
      <c r="I1556" s="33" t="s">
        <v>3040</v>
      </c>
      <c r="J1556" s="126" t="s">
        <v>3041</v>
      </c>
      <c r="K1556" s="205" t="n">
        <v>160000</v>
      </c>
    </row>
    <row r="1557" s="31" customFormat="true" ht="15" hidden="false" customHeight="false" outlineLevel="0" collapsed="false">
      <c r="A1557" s="23" t="s">
        <v>2705</v>
      </c>
      <c r="B1557" s="23" t="s">
        <v>261</v>
      </c>
      <c r="C1557" s="25" t="s">
        <v>3042</v>
      </c>
      <c r="D1557" s="156" t="n">
        <v>43430</v>
      </c>
      <c r="E1557" s="24" t="s">
        <v>15</v>
      </c>
      <c r="F1557" s="202" t="n">
        <v>17180324</v>
      </c>
      <c r="G1557" s="203" t="n">
        <v>43434</v>
      </c>
      <c r="H1557" s="204" t="s">
        <v>3043</v>
      </c>
      <c r="I1557" s="33" t="s">
        <v>3044</v>
      </c>
      <c r="J1557" s="126" t="s">
        <v>3045</v>
      </c>
      <c r="K1557" s="205" t="n">
        <v>464100</v>
      </c>
    </row>
    <row r="1558" s="31" customFormat="true" ht="15" hidden="false" customHeight="false" outlineLevel="0" collapsed="false">
      <c r="A1558" s="23" t="s">
        <v>2705</v>
      </c>
      <c r="B1558" s="24" t="s">
        <v>13</v>
      </c>
      <c r="C1558" s="25" t="s">
        <v>14</v>
      </c>
      <c r="D1558" s="25" t="s">
        <v>14</v>
      </c>
      <c r="E1558" s="33" t="s">
        <v>35</v>
      </c>
      <c r="F1558" s="202" t="n">
        <v>17181272</v>
      </c>
      <c r="G1558" s="203" t="n">
        <v>43434</v>
      </c>
      <c r="H1558" s="204" t="s">
        <v>3046</v>
      </c>
      <c r="I1558" s="214" t="s">
        <v>3047</v>
      </c>
      <c r="J1558" s="126" t="s">
        <v>3048</v>
      </c>
      <c r="K1558" s="124" t="n">
        <v>264808</v>
      </c>
    </row>
    <row r="1559" s="31" customFormat="true" ht="30" hidden="false" customHeight="false" outlineLevel="0" collapsed="false">
      <c r="A1559" s="23" t="s">
        <v>2705</v>
      </c>
      <c r="B1559" s="36" t="s">
        <v>154</v>
      </c>
      <c r="C1559" s="25" t="s">
        <v>14</v>
      </c>
      <c r="D1559" s="25" t="s">
        <v>14</v>
      </c>
      <c r="E1559" s="33" t="s">
        <v>237</v>
      </c>
      <c r="F1559" s="219" t="n">
        <v>19892051</v>
      </c>
      <c r="G1559" s="220" t="n">
        <v>43431</v>
      </c>
      <c r="H1559" s="219" t="s">
        <v>3049</v>
      </c>
      <c r="I1559" s="196" t="s">
        <v>3050</v>
      </c>
      <c r="J1559" s="221" t="s">
        <v>2162</v>
      </c>
      <c r="K1559" s="65" t="n">
        <v>2752316</v>
      </c>
    </row>
    <row r="1560" s="31" customFormat="true" ht="60" hidden="false" customHeight="false" outlineLevel="0" collapsed="false">
      <c r="A1560" s="23" t="s">
        <v>2705</v>
      </c>
      <c r="B1560" s="36" t="s">
        <v>154</v>
      </c>
      <c r="C1560" s="25" t="s">
        <v>14</v>
      </c>
      <c r="D1560" s="25" t="s">
        <v>14</v>
      </c>
      <c r="E1560" s="33" t="s">
        <v>237</v>
      </c>
      <c r="F1560" s="219" t="s">
        <v>3051</v>
      </c>
      <c r="G1560" s="220" t="n">
        <v>43412</v>
      </c>
      <c r="H1560" s="219" t="s">
        <v>3052</v>
      </c>
      <c r="I1560" s="196" t="s">
        <v>3050</v>
      </c>
      <c r="J1560" s="221" t="s">
        <v>2162</v>
      </c>
      <c r="K1560" s="65" t="n">
        <v>492140</v>
      </c>
    </row>
    <row r="1561" s="31" customFormat="true" ht="45" hidden="false" customHeight="false" outlineLevel="0" collapsed="false">
      <c r="A1561" s="23" t="s">
        <v>2705</v>
      </c>
      <c r="B1561" s="23" t="s">
        <v>261</v>
      </c>
      <c r="C1561" s="25" t="s">
        <v>3053</v>
      </c>
      <c r="D1561" s="156" t="n">
        <v>43412</v>
      </c>
      <c r="E1561" s="33" t="s">
        <v>3054</v>
      </c>
      <c r="F1561" s="219" t="s">
        <v>2139</v>
      </c>
      <c r="G1561" s="220" t="s">
        <v>2139</v>
      </c>
      <c r="H1561" s="158" t="s">
        <v>3055</v>
      </c>
      <c r="I1561" s="33" t="s">
        <v>3056</v>
      </c>
      <c r="J1561" s="126" t="s">
        <v>3057</v>
      </c>
      <c r="K1561" s="124" t="s">
        <v>3058</v>
      </c>
    </row>
    <row r="1562" s="31" customFormat="true" ht="13.5" hidden="false" customHeight="false" outlineLevel="0" collapsed="false">
      <c r="B1562" s="222"/>
      <c r="C1562" s="223"/>
      <c r="D1562" s="224"/>
      <c r="E1562" s="225"/>
      <c r="F1562" s="226"/>
      <c r="G1562" s="227"/>
      <c r="H1562" s="228"/>
      <c r="I1562" s="228"/>
      <c r="J1562" s="229"/>
      <c r="K1562" s="230"/>
    </row>
    <row r="1563" s="31" customFormat="true" ht="13.5" hidden="false" customHeight="false" outlineLevel="0" collapsed="false">
      <c r="B1563" s="222"/>
      <c r="C1563" s="223"/>
      <c r="D1563" s="224"/>
      <c r="E1563" s="225"/>
      <c r="F1563" s="226"/>
      <c r="G1563" s="227"/>
      <c r="H1563" s="228"/>
      <c r="I1563" s="228"/>
      <c r="J1563" s="229"/>
      <c r="K1563" s="230"/>
    </row>
    <row r="1564" s="31" customFormat="true" ht="13.5" hidden="false" customHeight="false" outlineLevel="0" collapsed="false">
      <c r="B1564" s="222"/>
      <c r="C1564" s="223"/>
      <c r="D1564" s="224"/>
      <c r="E1564" s="225"/>
      <c r="F1564" s="226"/>
      <c r="G1564" s="227"/>
      <c r="H1564" s="228"/>
      <c r="I1564" s="228"/>
      <c r="J1564" s="229"/>
      <c r="K1564" s="230"/>
    </row>
    <row r="1565" s="31" customFormat="true" ht="13.5" hidden="false" customHeight="false" outlineLevel="0" collapsed="false">
      <c r="B1565" s="222"/>
      <c r="C1565" s="223"/>
      <c r="D1565" s="224"/>
      <c r="E1565" s="225"/>
      <c r="F1565" s="226"/>
      <c r="G1565" s="227"/>
      <c r="H1565" s="228"/>
      <c r="I1565" s="228"/>
      <c r="J1565" s="229"/>
      <c r="K1565" s="230"/>
    </row>
    <row r="1566" s="31" customFormat="true" ht="13.5" hidden="false" customHeight="false" outlineLevel="0" collapsed="false">
      <c r="B1566" s="222"/>
      <c r="C1566" s="223"/>
      <c r="D1566" s="224"/>
      <c r="E1566" s="225"/>
      <c r="F1566" s="226"/>
      <c r="G1566" s="227"/>
      <c r="H1566" s="228"/>
      <c r="I1566" s="228"/>
      <c r="J1566" s="229"/>
      <c r="K1566" s="230"/>
    </row>
    <row r="1567" s="31" customFormat="true" ht="13.5" hidden="false" customHeight="false" outlineLevel="0" collapsed="false">
      <c r="B1567" s="222"/>
      <c r="C1567" s="223"/>
      <c r="D1567" s="224"/>
      <c r="E1567" s="225"/>
      <c r="F1567" s="226"/>
      <c r="G1567" s="227"/>
      <c r="H1567" s="228"/>
      <c r="I1567" s="228"/>
      <c r="J1567" s="229"/>
      <c r="K1567" s="230"/>
    </row>
    <row r="1568" s="31" customFormat="true" ht="13.5" hidden="false" customHeight="false" outlineLevel="0" collapsed="false">
      <c r="B1568" s="222"/>
      <c r="C1568" s="223"/>
      <c r="D1568" s="224"/>
      <c r="E1568" s="225"/>
      <c r="F1568" s="226"/>
      <c r="G1568" s="227"/>
      <c r="H1568" s="228"/>
      <c r="I1568" s="228"/>
      <c r="J1568" s="229"/>
      <c r="K1568" s="230"/>
    </row>
    <row r="1569" s="31" customFormat="true" ht="13.5" hidden="false" customHeight="false" outlineLevel="0" collapsed="false">
      <c r="B1569" s="222"/>
      <c r="C1569" s="223"/>
      <c r="D1569" s="224"/>
      <c r="E1569" s="225"/>
      <c r="F1569" s="226"/>
      <c r="G1569" s="227"/>
      <c r="H1569" s="228"/>
      <c r="I1569" s="228"/>
      <c r="J1569" s="229"/>
      <c r="K1569" s="230"/>
    </row>
    <row r="1570" s="31" customFormat="true" ht="13.5" hidden="false" customHeight="false" outlineLevel="0" collapsed="false">
      <c r="B1570" s="222"/>
      <c r="C1570" s="223"/>
      <c r="D1570" s="224"/>
      <c r="E1570" s="225"/>
      <c r="F1570" s="226"/>
      <c r="G1570" s="227"/>
      <c r="H1570" s="228"/>
      <c r="I1570" s="228"/>
      <c r="J1570" s="229"/>
      <c r="K1570" s="230"/>
    </row>
    <row r="1571" s="31" customFormat="true" ht="13.5" hidden="false" customHeight="false" outlineLevel="0" collapsed="false">
      <c r="B1571" s="222"/>
      <c r="C1571" s="223"/>
      <c r="D1571" s="224"/>
      <c r="E1571" s="225"/>
      <c r="F1571" s="226"/>
      <c r="G1571" s="227"/>
      <c r="H1571" s="228"/>
      <c r="I1571" s="228"/>
      <c r="J1571" s="229"/>
      <c r="K1571" s="230"/>
    </row>
    <row r="1572" s="31" customFormat="true" ht="13.5" hidden="false" customHeight="false" outlineLevel="0" collapsed="false">
      <c r="B1572" s="222"/>
      <c r="C1572" s="223"/>
      <c r="D1572" s="224"/>
      <c r="E1572" s="225"/>
      <c r="F1572" s="226"/>
      <c r="G1572" s="227"/>
      <c r="H1572" s="228"/>
      <c r="I1572" s="228"/>
      <c r="J1572" s="229"/>
      <c r="K1572" s="230"/>
    </row>
    <row r="1573" s="31" customFormat="true" ht="13.5" hidden="false" customHeight="false" outlineLevel="0" collapsed="false">
      <c r="B1573" s="222"/>
      <c r="C1573" s="223"/>
      <c r="D1573" s="224"/>
      <c r="E1573" s="225"/>
      <c r="F1573" s="226"/>
      <c r="G1573" s="227"/>
      <c r="H1573" s="228"/>
      <c r="I1573" s="228"/>
      <c r="J1573" s="229"/>
      <c r="K1573" s="230"/>
    </row>
    <row r="1574" s="31" customFormat="true" ht="13.5" hidden="false" customHeight="false" outlineLevel="0" collapsed="false">
      <c r="B1574" s="222"/>
      <c r="C1574" s="223"/>
      <c r="D1574" s="224"/>
      <c r="E1574" s="225"/>
      <c r="F1574" s="226"/>
      <c r="G1574" s="227"/>
      <c r="H1574" s="228"/>
      <c r="I1574" s="228"/>
      <c r="J1574" s="229"/>
      <c r="K1574" s="230"/>
    </row>
    <row r="1575" s="31" customFormat="true" ht="13.5" hidden="false" customHeight="false" outlineLevel="0" collapsed="false">
      <c r="B1575" s="222"/>
      <c r="C1575" s="223"/>
      <c r="D1575" s="224"/>
      <c r="E1575" s="225"/>
      <c r="F1575" s="226"/>
      <c r="G1575" s="227"/>
      <c r="H1575" s="228"/>
      <c r="I1575" s="228"/>
      <c r="J1575" s="229"/>
      <c r="K1575" s="230"/>
    </row>
    <row r="1576" s="31" customFormat="true" ht="13.5" hidden="false" customHeight="false" outlineLevel="0" collapsed="false">
      <c r="B1576" s="222"/>
      <c r="C1576" s="223"/>
      <c r="D1576" s="224"/>
      <c r="E1576" s="225"/>
      <c r="F1576" s="226"/>
      <c r="G1576" s="227"/>
      <c r="H1576" s="228"/>
      <c r="I1576" s="228"/>
      <c r="J1576" s="229"/>
      <c r="K1576" s="230"/>
    </row>
    <row r="1577" s="31" customFormat="true" ht="13.5" hidden="false" customHeight="false" outlineLevel="0" collapsed="false">
      <c r="B1577" s="222"/>
      <c r="C1577" s="223"/>
      <c r="D1577" s="224"/>
      <c r="E1577" s="225"/>
      <c r="F1577" s="226"/>
      <c r="G1577" s="227"/>
      <c r="H1577" s="228"/>
      <c r="I1577" s="228"/>
      <c r="J1577" s="229"/>
      <c r="K1577" s="230"/>
    </row>
    <row r="1578" s="31" customFormat="true" ht="13.5" hidden="false" customHeight="false" outlineLevel="0" collapsed="false">
      <c r="B1578" s="222"/>
      <c r="C1578" s="223"/>
      <c r="D1578" s="224"/>
      <c r="E1578" s="225"/>
      <c r="F1578" s="226"/>
      <c r="G1578" s="227"/>
      <c r="H1578" s="228"/>
      <c r="I1578" s="228"/>
      <c r="J1578" s="229"/>
      <c r="K1578" s="230"/>
    </row>
    <row r="1579" s="31" customFormat="true" ht="13.5" hidden="false" customHeight="false" outlineLevel="0" collapsed="false">
      <c r="B1579" s="222"/>
      <c r="C1579" s="223"/>
      <c r="D1579" s="224"/>
      <c r="E1579" s="225"/>
      <c r="F1579" s="226"/>
      <c r="G1579" s="227"/>
      <c r="H1579" s="228"/>
      <c r="I1579" s="228"/>
      <c r="J1579" s="229"/>
      <c r="K1579" s="230"/>
    </row>
    <row r="1580" s="31" customFormat="true" ht="13.5" hidden="false" customHeight="false" outlineLevel="0" collapsed="false">
      <c r="B1580" s="222"/>
      <c r="C1580" s="223"/>
      <c r="D1580" s="224"/>
      <c r="E1580" s="225"/>
      <c r="F1580" s="226"/>
      <c r="G1580" s="227"/>
      <c r="H1580" s="228"/>
      <c r="I1580" s="228"/>
      <c r="J1580" s="229"/>
      <c r="K1580" s="230"/>
    </row>
    <row r="1581" s="31" customFormat="true" ht="13.5" hidden="false" customHeight="false" outlineLevel="0" collapsed="false">
      <c r="B1581" s="222"/>
      <c r="C1581" s="223"/>
      <c r="D1581" s="224"/>
      <c r="E1581" s="225"/>
      <c r="F1581" s="226"/>
      <c r="G1581" s="227"/>
      <c r="H1581" s="228"/>
      <c r="I1581" s="228"/>
      <c r="J1581" s="229"/>
      <c r="K1581" s="230"/>
    </row>
    <row r="1582" s="31" customFormat="true" ht="13.5" hidden="false" customHeight="false" outlineLevel="0" collapsed="false">
      <c r="B1582" s="222"/>
      <c r="C1582" s="223"/>
      <c r="D1582" s="224"/>
      <c r="E1582" s="225"/>
      <c r="F1582" s="226"/>
      <c r="G1582" s="227"/>
      <c r="H1582" s="228"/>
      <c r="I1582" s="228"/>
      <c r="J1582" s="229"/>
      <c r="K1582" s="230"/>
    </row>
    <row r="1583" s="31" customFormat="true" ht="13.5" hidden="false" customHeight="false" outlineLevel="0" collapsed="false">
      <c r="B1583" s="222"/>
      <c r="C1583" s="223"/>
      <c r="D1583" s="224"/>
      <c r="E1583" s="225"/>
      <c r="F1583" s="226"/>
      <c r="G1583" s="227"/>
      <c r="H1583" s="228"/>
      <c r="I1583" s="228"/>
      <c r="J1583" s="229"/>
      <c r="K1583" s="230"/>
    </row>
    <row r="1584" s="31" customFormat="true" ht="13.5" hidden="false" customHeight="false" outlineLevel="0" collapsed="false">
      <c r="B1584" s="222"/>
      <c r="C1584" s="223"/>
      <c r="D1584" s="224"/>
      <c r="E1584" s="225"/>
      <c r="F1584" s="226"/>
      <c r="G1584" s="227"/>
      <c r="H1584" s="228"/>
      <c r="I1584" s="228"/>
      <c r="J1584" s="229"/>
      <c r="K1584" s="230"/>
    </row>
    <row r="1585" s="31" customFormat="true" ht="13.5" hidden="false" customHeight="false" outlineLevel="0" collapsed="false">
      <c r="B1585" s="222"/>
      <c r="C1585" s="223"/>
      <c r="D1585" s="224"/>
      <c r="E1585" s="225"/>
      <c r="F1585" s="226"/>
      <c r="G1585" s="227"/>
      <c r="H1585" s="228"/>
      <c r="I1585" s="228"/>
      <c r="J1585" s="229"/>
      <c r="K1585" s="230"/>
    </row>
    <row r="1586" s="31" customFormat="true" ht="13.5" hidden="false" customHeight="false" outlineLevel="0" collapsed="false">
      <c r="B1586" s="222"/>
      <c r="C1586" s="223"/>
      <c r="D1586" s="224"/>
      <c r="E1586" s="225"/>
      <c r="F1586" s="226"/>
      <c r="G1586" s="227"/>
      <c r="H1586" s="228"/>
      <c r="I1586" s="228"/>
      <c r="J1586" s="229"/>
      <c r="K1586" s="230"/>
    </row>
    <row r="1587" s="31" customFormat="true" ht="13.5" hidden="false" customHeight="false" outlineLevel="0" collapsed="false">
      <c r="B1587" s="222"/>
      <c r="C1587" s="223"/>
      <c r="D1587" s="224"/>
      <c r="E1587" s="225"/>
      <c r="F1587" s="226"/>
      <c r="G1587" s="227"/>
      <c r="H1587" s="228"/>
      <c r="I1587" s="228"/>
      <c r="J1587" s="229"/>
      <c r="K1587" s="230"/>
    </row>
    <row r="1588" s="31" customFormat="true" ht="13.5" hidden="false" customHeight="false" outlineLevel="0" collapsed="false">
      <c r="B1588" s="222"/>
      <c r="C1588" s="223"/>
      <c r="D1588" s="224"/>
      <c r="E1588" s="225"/>
      <c r="F1588" s="226"/>
      <c r="G1588" s="227"/>
      <c r="H1588" s="228"/>
      <c r="I1588" s="228"/>
      <c r="J1588" s="229"/>
      <c r="K1588" s="230"/>
    </row>
    <row r="1589" s="31" customFormat="true" ht="13.5" hidden="false" customHeight="false" outlineLevel="0" collapsed="false">
      <c r="B1589" s="222"/>
      <c r="C1589" s="223"/>
      <c r="D1589" s="224"/>
      <c r="E1589" s="225"/>
      <c r="F1589" s="226"/>
      <c r="G1589" s="227"/>
      <c r="H1589" s="228"/>
      <c r="I1589" s="228"/>
      <c r="J1589" s="229"/>
      <c r="K1589" s="230"/>
    </row>
    <row r="1590" s="31" customFormat="true" ht="13.5" hidden="false" customHeight="false" outlineLevel="0" collapsed="false">
      <c r="B1590" s="222"/>
      <c r="C1590" s="223"/>
      <c r="D1590" s="224"/>
      <c r="E1590" s="225"/>
      <c r="F1590" s="226"/>
      <c r="G1590" s="227"/>
      <c r="H1590" s="228"/>
      <c r="I1590" s="228"/>
      <c r="J1590" s="229"/>
      <c r="K1590" s="230"/>
    </row>
    <row r="1591" s="31" customFormat="true" ht="13.5" hidden="false" customHeight="false" outlineLevel="0" collapsed="false">
      <c r="B1591" s="222"/>
      <c r="C1591" s="223"/>
      <c r="D1591" s="224"/>
      <c r="E1591" s="225"/>
      <c r="F1591" s="226"/>
      <c r="G1591" s="227"/>
      <c r="H1591" s="228"/>
      <c r="I1591" s="228"/>
      <c r="J1591" s="229"/>
      <c r="K1591" s="230"/>
    </row>
    <row r="1592" s="31" customFormat="true" ht="13.5" hidden="false" customHeight="false" outlineLevel="0" collapsed="false">
      <c r="B1592" s="222"/>
      <c r="C1592" s="223"/>
      <c r="D1592" s="224"/>
      <c r="E1592" s="225"/>
      <c r="F1592" s="226"/>
      <c r="G1592" s="227"/>
      <c r="H1592" s="228"/>
      <c r="I1592" s="228"/>
      <c r="J1592" s="229"/>
      <c r="K1592" s="230"/>
    </row>
    <row r="1593" s="31" customFormat="true" ht="13.5" hidden="false" customHeight="false" outlineLevel="0" collapsed="false">
      <c r="B1593" s="222"/>
      <c r="C1593" s="223"/>
      <c r="D1593" s="224"/>
      <c r="E1593" s="225"/>
      <c r="F1593" s="226"/>
      <c r="G1593" s="227"/>
      <c r="H1593" s="228"/>
      <c r="I1593" s="228"/>
      <c r="J1593" s="229"/>
      <c r="K1593" s="230"/>
    </row>
    <row r="1594" s="31" customFormat="true" ht="13.5" hidden="false" customHeight="false" outlineLevel="0" collapsed="false">
      <c r="B1594" s="222"/>
      <c r="C1594" s="223"/>
      <c r="D1594" s="224"/>
      <c r="E1594" s="225"/>
      <c r="F1594" s="226"/>
      <c r="G1594" s="227"/>
      <c r="H1594" s="228"/>
      <c r="I1594" s="228"/>
      <c r="J1594" s="229"/>
      <c r="K1594" s="230"/>
    </row>
    <row r="1595" s="31" customFormat="true" ht="13.5" hidden="false" customHeight="false" outlineLevel="0" collapsed="false">
      <c r="B1595" s="222"/>
      <c r="C1595" s="223"/>
      <c r="D1595" s="224"/>
      <c r="E1595" s="225"/>
      <c r="F1595" s="226"/>
      <c r="G1595" s="227"/>
      <c r="H1595" s="228"/>
      <c r="I1595" s="228"/>
      <c r="J1595" s="229"/>
      <c r="K1595" s="230"/>
    </row>
    <row r="1596" s="31" customFormat="true" ht="13.5" hidden="false" customHeight="false" outlineLevel="0" collapsed="false">
      <c r="B1596" s="222"/>
      <c r="C1596" s="223"/>
      <c r="D1596" s="224"/>
      <c r="E1596" s="225"/>
      <c r="F1596" s="226"/>
      <c r="G1596" s="227"/>
      <c r="H1596" s="228"/>
      <c r="I1596" s="228"/>
      <c r="J1596" s="229"/>
      <c r="K1596" s="230"/>
    </row>
    <row r="1597" s="31" customFormat="true" ht="13.5" hidden="false" customHeight="false" outlineLevel="0" collapsed="false">
      <c r="B1597" s="222"/>
      <c r="C1597" s="223"/>
      <c r="D1597" s="224"/>
      <c r="E1597" s="225"/>
      <c r="F1597" s="226"/>
      <c r="G1597" s="227"/>
      <c r="H1597" s="228"/>
      <c r="I1597" s="228"/>
      <c r="J1597" s="229"/>
      <c r="K1597" s="230"/>
    </row>
    <row r="1598" s="31" customFormat="true" ht="13.5" hidden="false" customHeight="false" outlineLevel="0" collapsed="false">
      <c r="B1598" s="222"/>
      <c r="C1598" s="223"/>
      <c r="D1598" s="224"/>
      <c r="E1598" s="225"/>
      <c r="F1598" s="226"/>
      <c r="G1598" s="227"/>
      <c r="H1598" s="228"/>
      <c r="I1598" s="228"/>
      <c r="J1598" s="229"/>
      <c r="K1598" s="230"/>
    </row>
    <row r="1599" s="31" customFormat="true" ht="13.5" hidden="false" customHeight="false" outlineLevel="0" collapsed="false">
      <c r="B1599" s="222"/>
      <c r="C1599" s="223"/>
      <c r="D1599" s="224"/>
      <c r="E1599" s="225"/>
      <c r="F1599" s="226"/>
      <c r="G1599" s="227"/>
      <c r="H1599" s="228"/>
      <c r="I1599" s="228"/>
      <c r="J1599" s="229"/>
      <c r="K1599" s="230"/>
    </row>
    <row r="1600" s="31" customFormat="true" ht="13.5" hidden="false" customHeight="false" outlineLevel="0" collapsed="false">
      <c r="B1600" s="222"/>
      <c r="C1600" s="223"/>
      <c r="D1600" s="224"/>
      <c r="E1600" s="225"/>
      <c r="F1600" s="226"/>
      <c r="G1600" s="227"/>
      <c r="H1600" s="228"/>
      <c r="I1600" s="228"/>
      <c r="J1600" s="229"/>
      <c r="K1600" s="230"/>
    </row>
    <row r="1601" s="31" customFormat="true" ht="13.5" hidden="false" customHeight="false" outlineLevel="0" collapsed="false">
      <c r="B1601" s="222"/>
      <c r="C1601" s="223"/>
      <c r="D1601" s="224"/>
      <c r="E1601" s="225"/>
      <c r="F1601" s="226"/>
      <c r="G1601" s="227"/>
      <c r="H1601" s="228"/>
      <c r="I1601" s="228"/>
      <c r="J1601" s="229"/>
      <c r="K1601" s="230"/>
    </row>
    <row r="1602" s="31" customFormat="true" ht="13.5" hidden="false" customHeight="false" outlineLevel="0" collapsed="false">
      <c r="B1602" s="222"/>
      <c r="C1602" s="223"/>
      <c r="D1602" s="224"/>
      <c r="E1602" s="225"/>
      <c r="F1602" s="226"/>
      <c r="G1602" s="227"/>
      <c r="H1602" s="228"/>
      <c r="I1602" s="228"/>
      <c r="J1602" s="229"/>
      <c r="K1602" s="230"/>
    </row>
    <row r="1603" s="31" customFormat="true" ht="13.5" hidden="false" customHeight="false" outlineLevel="0" collapsed="false">
      <c r="B1603" s="222"/>
      <c r="C1603" s="223"/>
      <c r="D1603" s="224"/>
      <c r="E1603" s="225"/>
      <c r="F1603" s="226"/>
      <c r="G1603" s="227"/>
      <c r="H1603" s="228"/>
      <c r="I1603" s="228"/>
      <c r="J1603" s="229"/>
      <c r="K1603" s="230"/>
    </row>
    <row r="1604" s="31" customFormat="true" ht="13.5" hidden="false" customHeight="false" outlineLevel="0" collapsed="false">
      <c r="B1604" s="222"/>
      <c r="C1604" s="223"/>
      <c r="D1604" s="224"/>
      <c r="E1604" s="225"/>
      <c r="F1604" s="226"/>
      <c r="G1604" s="227"/>
      <c r="H1604" s="228"/>
      <c r="I1604" s="228"/>
      <c r="J1604" s="229"/>
      <c r="K1604" s="230"/>
    </row>
    <row r="1605" s="31" customFormat="true" ht="13.5" hidden="false" customHeight="false" outlineLevel="0" collapsed="false">
      <c r="B1605" s="222"/>
      <c r="C1605" s="223"/>
      <c r="D1605" s="224"/>
      <c r="E1605" s="225"/>
      <c r="F1605" s="226"/>
      <c r="G1605" s="227"/>
      <c r="H1605" s="228"/>
      <c r="I1605" s="228"/>
      <c r="J1605" s="229"/>
      <c r="K1605" s="230"/>
    </row>
    <row r="1606" s="31" customFormat="true" ht="13.5" hidden="false" customHeight="false" outlineLevel="0" collapsed="false">
      <c r="B1606" s="222"/>
      <c r="C1606" s="223"/>
      <c r="D1606" s="224"/>
      <c r="E1606" s="225"/>
      <c r="F1606" s="226"/>
      <c r="G1606" s="227"/>
      <c r="H1606" s="228"/>
      <c r="I1606" s="228"/>
      <c r="J1606" s="229"/>
      <c r="K1606" s="230"/>
    </row>
    <row r="1607" s="31" customFormat="true" ht="13.5" hidden="false" customHeight="false" outlineLevel="0" collapsed="false">
      <c r="B1607" s="222"/>
      <c r="C1607" s="223"/>
      <c r="D1607" s="224"/>
      <c r="E1607" s="225"/>
      <c r="F1607" s="226"/>
      <c r="G1607" s="227"/>
      <c r="H1607" s="228"/>
      <c r="I1607" s="228"/>
      <c r="J1607" s="229"/>
      <c r="K1607" s="230"/>
    </row>
    <row r="1608" s="31" customFormat="true" ht="13.5" hidden="false" customHeight="false" outlineLevel="0" collapsed="false">
      <c r="B1608" s="222"/>
      <c r="C1608" s="223"/>
      <c r="D1608" s="224"/>
      <c r="E1608" s="225"/>
      <c r="F1608" s="226"/>
      <c r="G1608" s="227"/>
      <c r="H1608" s="228"/>
      <c r="I1608" s="228"/>
      <c r="J1608" s="229"/>
      <c r="K1608" s="230"/>
    </row>
    <row r="1609" s="31" customFormat="true" ht="13.5" hidden="false" customHeight="false" outlineLevel="0" collapsed="false">
      <c r="B1609" s="222"/>
      <c r="C1609" s="223"/>
      <c r="D1609" s="224"/>
      <c r="E1609" s="225"/>
      <c r="F1609" s="226"/>
      <c r="G1609" s="227"/>
      <c r="H1609" s="228"/>
      <c r="I1609" s="228"/>
      <c r="J1609" s="229"/>
      <c r="K1609" s="230"/>
    </row>
    <row r="1610" s="31" customFormat="true" ht="13.5" hidden="false" customHeight="false" outlineLevel="0" collapsed="false">
      <c r="B1610" s="222"/>
      <c r="C1610" s="223"/>
      <c r="D1610" s="224"/>
      <c r="E1610" s="225"/>
      <c r="F1610" s="226"/>
      <c r="G1610" s="227"/>
      <c r="H1610" s="228"/>
      <c r="I1610" s="228"/>
      <c r="J1610" s="229"/>
      <c r="K1610" s="230"/>
    </row>
    <row r="1611" s="31" customFormat="true" ht="13.5" hidden="false" customHeight="false" outlineLevel="0" collapsed="false">
      <c r="B1611" s="222"/>
      <c r="C1611" s="223"/>
      <c r="D1611" s="224"/>
      <c r="E1611" s="225"/>
      <c r="F1611" s="226"/>
      <c r="G1611" s="227"/>
      <c r="H1611" s="228"/>
      <c r="I1611" s="228"/>
      <c r="J1611" s="229"/>
      <c r="K1611" s="230"/>
    </row>
    <row r="1612" s="31" customFormat="true" ht="13.5" hidden="false" customHeight="false" outlineLevel="0" collapsed="false">
      <c r="B1612" s="222"/>
      <c r="C1612" s="223"/>
      <c r="D1612" s="224"/>
      <c r="E1612" s="225"/>
      <c r="F1612" s="226"/>
      <c r="G1612" s="227"/>
      <c r="H1612" s="228"/>
      <c r="I1612" s="228"/>
      <c r="J1612" s="229"/>
      <c r="K1612" s="230"/>
    </row>
    <row r="1613" s="31" customFormat="true" ht="13.5" hidden="false" customHeight="false" outlineLevel="0" collapsed="false">
      <c r="B1613" s="222"/>
      <c r="C1613" s="223"/>
      <c r="D1613" s="224"/>
      <c r="E1613" s="225"/>
      <c r="F1613" s="226"/>
      <c r="G1613" s="227"/>
      <c r="H1613" s="228"/>
      <c r="I1613" s="228"/>
      <c r="J1613" s="229"/>
      <c r="K1613" s="230"/>
    </row>
    <row r="1614" s="31" customFormat="true" ht="13.5" hidden="false" customHeight="false" outlineLevel="0" collapsed="false">
      <c r="B1614" s="222"/>
      <c r="C1614" s="223"/>
      <c r="D1614" s="224"/>
      <c r="E1614" s="225"/>
      <c r="F1614" s="226"/>
      <c r="G1614" s="227"/>
      <c r="H1614" s="228"/>
      <c r="I1614" s="228"/>
      <c r="J1614" s="229"/>
      <c r="K1614" s="230"/>
    </row>
    <row r="1615" s="31" customFormat="true" ht="13.5" hidden="false" customHeight="false" outlineLevel="0" collapsed="false">
      <c r="B1615" s="222"/>
      <c r="C1615" s="223"/>
      <c r="D1615" s="224"/>
      <c r="E1615" s="225"/>
      <c r="F1615" s="226"/>
      <c r="G1615" s="227"/>
      <c r="H1615" s="228"/>
      <c r="I1615" s="228"/>
      <c r="J1615" s="229"/>
      <c r="K1615" s="230"/>
    </row>
    <row r="1616" s="31" customFormat="true" ht="13.5" hidden="false" customHeight="false" outlineLevel="0" collapsed="false">
      <c r="B1616" s="222"/>
      <c r="C1616" s="223"/>
      <c r="D1616" s="224"/>
      <c r="E1616" s="225"/>
      <c r="F1616" s="226"/>
      <c r="G1616" s="227"/>
      <c r="H1616" s="228"/>
      <c r="I1616" s="228"/>
      <c r="J1616" s="229"/>
      <c r="K1616" s="230"/>
    </row>
    <row r="1617" s="31" customFormat="true" ht="13.5" hidden="false" customHeight="false" outlineLevel="0" collapsed="false">
      <c r="B1617" s="222"/>
      <c r="C1617" s="223"/>
      <c r="D1617" s="224"/>
      <c r="E1617" s="225"/>
      <c r="F1617" s="226"/>
      <c r="G1617" s="227"/>
      <c r="H1617" s="228"/>
      <c r="I1617" s="228"/>
      <c r="J1617" s="229"/>
      <c r="K1617" s="230"/>
    </row>
    <row r="1618" s="31" customFormat="true" ht="13.5" hidden="false" customHeight="false" outlineLevel="0" collapsed="false">
      <c r="B1618" s="222"/>
      <c r="C1618" s="223"/>
      <c r="D1618" s="224"/>
      <c r="E1618" s="225"/>
      <c r="F1618" s="226"/>
      <c r="G1618" s="227"/>
      <c r="H1618" s="228"/>
      <c r="I1618" s="228"/>
      <c r="J1618" s="229"/>
      <c r="K1618" s="230"/>
    </row>
    <row r="1619" s="31" customFormat="true" ht="13.5" hidden="false" customHeight="false" outlineLevel="0" collapsed="false">
      <c r="B1619" s="222"/>
      <c r="C1619" s="223"/>
      <c r="D1619" s="224"/>
      <c r="E1619" s="225"/>
      <c r="F1619" s="226"/>
      <c r="G1619" s="227"/>
      <c r="H1619" s="228"/>
      <c r="I1619" s="228"/>
      <c r="J1619" s="229"/>
      <c r="K1619" s="230"/>
    </row>
    <row r="1620" s="31" customFormat="true" ht="13.5" hidden="false" customHeight="false" outlineLevel="0" collapsed="false">
      <c r="B1620" s="222"/>
      <c r="C1620" s="223"/>
      <c r="D1620" s="224"/>
      <c r="E1620" s="225"/>
      <c r="F1620" s="226"/>
      <c r="G1620" s="227"/>
      <c r="H1620" s="228"/>
      <c r="I1620" s="228"/>
      <c r="J1620" s="229"/>
      <c r="K1620" s="230"/>
    </row>
    <row r="1621" s="31" customFormat="true" ht="13.5" hidden="false" customHeight="false" outlineLevel="0" collapsed="false">
      <c r="B1621" s="222"/>
      <c r="C1621" s="223"/>
      <c r="D1621" s="224"/>
      <c r="E1621" s="225"/>
      <c r="F1621" s="226"/>
      <c r="G1621" s="227"/>
      <c r="H1621" s="228"/>
      <c r="I1621" s="228"/>
      <c r="J1621" s="229"/>
      <c r="K1621" s="230"/>
    </row>
    <row r="1622" s="31" customFormat="true" ht="13.5" hidden="false" customHeight="false" outlineLevel="0" collapsed="false">
      <c r="B1622" s="222"/>
      <c r="C1622" s="223"/>
      <c r="D1622" s="224"/>
      <c r="E1622" s="225"/>
      <c r="F1622" s="226"/>
      <c r="G1622" s="227"/>
      <c r="H1622" s="228"/>
      <c r="I1622" s="228"/>
      <c r="J1622" s="229"/>
      <c r="K1622" s="230"/>
    </row>
    <row r="1623" s="31" customFormat="true" ht="13.5" hidden="false" customHeight="false" outlineLevel="0" collapsed="false">
      <c r="B1623" s="222"/>
      <c r="C1623" s="223"/>
      <c r="D1623" s="224"/>
      <c r="E1623" s="225"/>
      <c r="F1623" s="226"/>
      <c r="G1623" s="227"/>
      <c r="H1623" s="228"/>
      <c r="I1623" s="228"/>
      <c r="J1623" s="229"/>
      <c r="K1623" s="230"/>
    </row>
    <row r="1624" s="31" customFormat="true" ht="13.5" hidden="false" customHeight="false" outlineLevel="0" collapsed="false">
      <c r="B1624" s="222"/>
      <c r="C1624" s="223"/>
      <c r="D1624" s="224"/>
      <c r="E1624" s="225"/>
      <c r="F1624" s="226"/>
      <c r="G1624" s="227"/>
      <c r="H1624" s="228"/>
      <c r="I1624" s="228"/>
      <c r="J1624" s="229"/>
      <c r="K1624" s="230"/>
    </row>
    <row r="1625" s="31" customFormat="true" ht="13.5" hidden="false" customHeight="false" outlineLevel="0" collapsed="false">
      <c r="B1625" s="222"/>
      <c r="C1625" s="223"/>
      <c r="D1625" s="224"/>
      <c r="E1625" s="225"/>
      <c r="F1625" s="226"/>
      <c r="G1625" s="227"/>
      <c r="H1625" s="228"/>
      <c r="I1625" s="228"/>
      <c r="J1625" s="229"/>
      <c r="K1625" s="230"/>
    </row>
    <row r="1626" s="31" customFormat="true" ht="13.5" hidden="false" customHeight="false" outlineLevel="0" collapsed="false">
      <c r="B1626" s="222"/>
      <c r="C1626" s="223"/>
      <c r="D1626" s="224"/>
      <c r="E1626" s="225"/>
      <c r="F1626" s="226"/>
      <c r="G1626" s="227"/>
      <c r="H1626" s="228"/>
      <c r="I1626" s="228"/>
      <c r="J1626" s="229"/>
      <c r="K1626" s="230"/>
    </row>
    <row r="1627" s="31" customFormat="true" ht="13.5" hidden="false" customHeight="false" outlineLevel="0" collapsed="false">
      <c r="B1627" s="222"/>
      <c r="C1627" s="223"/>
      <c r="D1627" s="224"/>
      <c r="E1627" s="225"/>
      <c r="F1627" s="226"/>
      <c r="G1627" s="227"/>
      <c r="H1627" s="228"/>
      <c r="I1627" s="228"/>
      <c r="J1627" s="229"/>
      <c r="K1627" s="230"/>
    </row>
    <row r="1628" s="31" customFormat="true" ht="13.5" hidden="false" customHeight="false" outlineLevel="0" collapsed="false">
      <c r="B1628" s="222"/>
      <c r="C1628" s="223"/>
      <c r="D1628" s="224"/>
      <c r="E1628" s="225"/>
      <c r="F1628" s="226"/>
      <c r="G1628" s="227"/>
      <c r="H1628" s="228"/>
      <c r="I1628" s="228"/>
      <c r="J1628" s="229"/>
      <c r="K1628" s="230"/>
    </row>
    <row r="1629" s="31" customFormat="true" ht="13.5" hidden="false" customHeight="false" outlineLevel="0" collapsed="false">
      <c r="B1629" s="222"/>
      <c r="C1629" s="223"/>
      <c r="D1629" s="224"/>
      <c r="E1629" s="225"/>
      <c r="F1629" s="226"/>
      <c r="G1629" s="227"/>
      <c r="H1629" s="228"/>
      <c r="I1629" s="228"/>
      <c r="J1629" s="229"/>
      <c r="K1629" s="230"/>
    </row>
    <row r="1630" s="31" customFormat="true" ht="13.5" hidden="false" customHeight="false" outlineLevel="0" collapsed="false">
      <c r="B1630" s="222"/>
      <c r="C1630" s="223"/>
      <c r="D1630" s="224"/>
      <c r="E1630" s="225"/>
      <c r="F1630" s="226"/>
      <c r="G1630" s="227"/>
      <c r="H1630" s="228"/>
      <c r="I1630" s="228"/>
      <c r="J1630" s="229"/>
      <c r="K1630" s="230"/>
    </row>
    <row r="1631" s="31" customFormat="true" ht="13.5" hidden="false" customHeight="false" outlineLevel="0" collapsed="false">
      <c r="B1631" s="222"/>
      <c r="C1631" s="223"/>
      <c r="D1631" s="224"/>
      <c r="E1631" s="225"/>
      <c r="F1631" s="226"/>
      <c r="G1631" s="227"/>
      <c r="H1631" s="228"/>
      <c r="I1631" s="228"/>
      <c r="J1631" s="229"/>
      <c r="K1631" s="230"/>
    </row>
    <row r="1632" s="31" customFormat="true" ht="13.5" hidden="false" customHeight="false" outlineLevel="0" collapsed="false">
      <c r="B1632" s="222"/>
      <c r="C1632" s="223"/>
      <c r="D1632" s="224"/>
      <c r="E1632" s="225"/>
      <c r="F1632" s="226"/>
      <c r="G1632" s="227"/>
      <c r="H1632" s="228"/>
      <c r="I1632" s="228"/>
      <c r="J1632" s="229"/>
      <c r="K1632" s="230"/>
    </row>
    <row r="1633" s="31" customFormat="true" ht="13.5" hidden="false" customHeight="false" outlineLevel="0" collapsed="false">
      <c r="B1633" s="222"/>
      <c r="C1633" s="223"/>
      <c r="D1633" s="224"/>
      <c r="E1633" s="225"/>
      <c r="F1633" s="226"/>
      <c r="G1633" s="227"/>
      <c r="H1633" s="228"/>
      <c r="I1633" s="228"/>
      <c r="J1633" s="229"/>
      <c r="K1633" s="230"/>
    </row>
    <row r="1634" s="31" customFormat="true" ht="13.5" hidden="false" customHeight="false" outlineLevel="0" collapsed="false">
      <c r="B1634" s="222"/>
      <c r="C1634" s="223"/>
      <c r="D1634" s="224"/>
      <c r="E1634" s="225"/>
      <c r="F1634" s="226"/>
      <c r="G1634" s="227"/>
      <c r="H1634" s="228"/>
      <c r="I1634" s="228"/>
      <c r="J1634" s="229"/>
      <c r="K1634" s="230"/>
    </row>
    <row r="1635" s="31" customFormat="true" ht="13.5" hidden="false" customHeight="false" outlineLevel="0" collapsed="false">
      <c r="B1635" s="222"/>
      <c r="C1635" s="223"/>
      <c r="D1635" s="224"/>
      <c r="E1635" s="225"/>
      <c r="F1635" s="226"/>
      <c r="G1635" s="227"/>
      <c r="H1635" s="228"/>
      <c r="I1635" s="228"/>
      <c r="J1635" s="229"/>
      <c r="K1635" s="230"/>
    </row>
    <row r="1636" s="31" customFormat="true" ht="13.5" hidden="false" customHeight="false" outlineLevel="0" collapsed="false">
      <c r="B1636" s="222"/>
      <c r="C1636" s="223"/>
      <c r="D1636" s="224"/>
      <c r="E1636" s="225"/>
      <c r="F1636" s="226"/>
      <c r="G1636" s="227"/>
      <c r="H1636" s="228"/>
      <c r="I1636" s="228"/>
      <c r="J1636" s="229"/>
      <c r="K1636" s="230"/>
    </row>
    <row r="1637" s="31" customFormat="true" ht="13.5" hidden="false" customHeight="false" outlineLevel="0" collapsed="false">
      <c r="B1637" s="222"/>
      <c r="C1637" s="223"/>
      <c r="D1637" s="224"/>
      <c r="E1637" s="225"/>
      <c r="F1637" s="226"/>
      <c r="G1637" s="227"/>
      <c r="H1637" s="228"/>
      <c r="I1637" s="228"/>
      <c r="J1637" s="229"/>
      <c r="K1637" s="230"/>
    </row>
    <row r="1638" s="31" customFormat="true" ht="13.5" hidden="false" customHeight="false" outlineLevel="0" collapsed="false">
      <c r="B1638" s="222"/>
      <c r="C1638" s="223"/>
      <c r="D1638" s="224"/>
      <c r="E1638" s="225"/>
      <c r="F1638" s="226"/>
      <c r="G1638" s="227"/>
      <c r="H1638" s="228"/>
      <c r="I1638" s="228"/>
      <c r="J1638" s="229"/>
      <c r="K1638" s="230"/>
    </row>
    <row r="1639" s="31" customFormat="true" ht="13.5" hidden="false" customHeight="false" outlineLevel="0" collapsed="false">
      <c r="B1639" s="222"/>
      <c r="C1639" s="223"/>
      <c r="D1639" s="224"/>
      <c r="E1639" s="225"/>
      <c r="F1639" s="226"/>
      <c r="G1639" s="227"/>
      <c r="H1639" s="228"/>
      <c r="I1639" s="228"/>
      <c r="J1639" s="229"/>
      <c r="K1639" s="230"/>
    </row>
    <row r="1640" s="31" customFormat="true" ht="13.5" hidden="false" customHeight="false" outlineLevel="0" collapsed="false">
      <c r="B1640" s="222"/>
      <c r="C1640" s="223"/>
      <c r="D1640" s="224"/>
      <c r="E1640" s="225"/>
      <c r="F1640" s="226"/>
      <c r="G1640" s="227"/>
      <c r="H1640" s="228"/>
      <c r="I1640" s="228"/>
      <c r="J1640" s="229"/>
      <c r="K1640" s="230"/>
    </row>
    <row r="1641" s="31" customFormat="true" ht="13.5" hidden="false" customHeight="false" outlineLevel="0" collapsed="false">
      <c r="B1641" s="222"/>
      <c r="C1641" s="223"/>
      <c r="D1641" s="224"/>
      <c r="E1641" s="225"/>
      <c r="F1641" s="226"/>
      <c r="G1641" s="227"/>
      <c r="H1641" s="228"/>
      <c r="I1641" s="228"/>
      <c r="J1641" s="229"/>
      <c r="K1641" s="230"/>
    </row>
    <row r="1642" s="31" customFormat="true" ht="13.5" hidden="false" customHeight="false" outlineLevel="0" collapsed="false">
      <c r="B1642" s="222"/>
      <c r="C1642" s="223"/>
      <c r="D1642" s="224"/>
      <c r="E1642" s="225"/>
      <c r="F1642" s="226"/>
      <c r="G1642" s="227"/>
      <c r="H1642" s="228"/>
      <c r="I1642" s="228"/>
      <c r="J1642" s="229"/>
      <c r="K1642" s="230"/>
    </row>
    <row r="1643" s="31" customFormat="true" ht="13.5" hidden="false" customHeight="false" outlineLevel="0" collapsed="false">
      <c r="B1643" s="222"/>
      <c r="C1643" s="223"/>
      <c r="D1643" s="224"/>
      <c r="E1643" s="225"/>
      <c r="F1643" s="226"/>
      <c r="G1643" s="227"/>
      <c r="H1643" s="228"/>
      <c r="I1643" s="228"/>
      <c r="J1643" s="229"/>
      <c r="K1643" s="230"/>
    </row>
    <row r="1644" s="31" customFormat="true" ht="13.5" hidden="false" customHeight="false" outlineLevel="0" collapsed="false">
      <c r="B1644" s="222"/>
      <c r="C1644" s="223"/>
      <c r="D1644" s="224"/>
      <c r="E1644" s="225"/>
      <c r="F1644" s="226"/>
      <c r="G1644" s="227"/>
      <c r="H1644" s="228"/>
      <c r="I1644" s="228"/>
      <c r="J1644" s="229"/>
      <c r="K1644" s="230"/>
    </row>
    <row r="1645" s="31" customFormat="true" ht="13.5" hidden="false" customHeight="false" outlineLevel="0" collapsed="false">
      <c r="B1645" s="222"/>
      <c r="C1645" s="223"/>
      <c r="D1645" s="224"/>
      <c r="E1645" s="225"/>
      <c r="F1645" s="226"/>
      <c r="G1645" s="227"/>
      <c r="H1645" s="228"/>
      <c r="I1645" s="228"/>
      <c r="J1645" s="229"/>
      <c r="K1645" s="230"/>
    </row>
    <row r="1646" s="31" customFormat="true" ht="13.5" hidden="false" customHeight="false" outlineLevel="0" collapsed="false">
      <c r="B1646" s="222"/>
      <c r="C1646" s="223"/>
      <c r="D1646" s="224"/>
      <c r="E1646" s="225"/>
      <c r="F1646" s="226"/>
      <c r="G1646" s="227"/>
      <c r="H1646" s="228"/>
      <c r="I1646" s="228"/>
      <c r="J1646" s="229"/>
      <c r="K1646" s="230"/>
    </row>
    <row r="1647" s="31" customFormat="true" ht="13.5" hidden="false" customHeight="false" outlineLevel="0" collapsed="false">
      <c r="B1647" s="222"/>
      <c r="C1647" s="223"/>
      <c r="D1647" s="224"/>
      <c r="E1647" s="225"/>
      <c r="F1647" s="226"/>
      <c r="G1647" s="227"/>
      <c r="H1647" s="228"/>
      <c r="I1647" s="228"/>
      <c r="J1647" s="229"/>
      <c r="K1647" s="230"/>
    </row>
    <row r="1648" s="31" customFormat="true" ht="13.5" hidden="false" customHeight="false" outlineLevel="0" collapsed="false">
      <c r="B1648" s="222"/>
      <c r="C1648" s="223"/>
      <c r="D1648" s="224"/>
      <c r="E1648" s="225"/>
      <c r="F1648" s="226"/>
      <c r="G1648" s="227"/>
      <c r="H1648" s="228"/>
      <c r="I1648" s="228"/>
      <c r="J1648" s="229"/>
      <c r="K1648" s="230"/>
    </row>
    <row r="1649" s="31" customFormat="true" ht="13.5" hidden="false" customHeight="false" outlineLevel="0" collapsed="false">
      <c r="B1649" s="222"/>
      <c r="C1649" s="223"/>
      <c r="D1649" s="224"/>
      <c r="E1649" s="225"/>
      <c r="F1649" s="226"/>
      <c r="G1649" s="227"/>
      <c r="H1649" s="228"/>
      <c r="I1649" s="228"/>
      <c r="J1649" s="229"/>
      <c r="K1649" s="230"/>
    </row>
    <row r="1650" s="31" customFormat="true" ht="13.5" hidden="false" customHeight="false" outlineLevel="0" collapsed="false">
      <c r="B1650" s="222"/>
      <c r="C1650" s="223"/>
      <c r="D1650" s="224"/>
      <c r="E1650" s="225"/>
      <c r="F1650" s="226"/>
      <c r="G1650" s="227"/>
      <c r="H1650" s="228"/>
      <c r="I1650" s="228"/>
      <c r="J1650" s="229"/>
      <c r="K1650" s="230"/>
    </row>
    <row r="1651" s="31" customFormat="true" ht="13.5" hidden="false" customHeight="false" outlineLevel="0" collapsed="false">
      <c r="B1651" s="222"/>
      <c r="C1651" s="223"/>
      <c r="D1651" s="224"/>
      <c r="E1651" s="225"/>
      <c r="F1651" s="226"/>
      <c r="G1651" s="227"/>
      <c r="H1651" s="228"/>
      <c r="I1651" s="228"/>
      <c r="J1651" s="229"/>
      <c r="K1651" s="230"/>
    </row>
    <row r="1652" s="31" customFormat="true" ht="13.5" hidden="false" customHeight="false" outlineLevel="0" collapsed="false">
      <c r="B1652" s="222"/>
      <c r="C1652" s="223"/>
      <c r="D1652" s="224"/>
      <c r="E1652" s="225"/>
      <c r="F1652" s="226"/>
      <c r="G1652" s="227"/>
      <c r="H1652" s="228"/>
      <c r="I1652" s="228"/>
      <c r="J1652" s="229"/>
      <c r="K1652" s="230"/>
    </row>
    <row r="1653" s="31" customFormat="true" ht="13.5" hidden="false" customHeight="false" outlineLevel="0" collapsed="false">
      <c r="B1653" s="222"/>
      <c r="C1653" s="223"/>
      <c r="D1653" s="224"/>
      <c r="E1653" s="225"/>
      <c r="F1653" s="226"/>
      <c r="G1653" s="227"/>
      <c r="H1653" s="228"/>
      <c r="I1653" s="228"/>
      <c r="J1653" s="229"/>
      <c r="K1653" s="230"/>
    </row>
    <row r="1654" s="31" customFormat="true" ht="13.5" hidden="false" customHeight="false" outlineLevel="0" collapsed="false">
      <c r="B1654" s="222"/>
      <c r="C1654" s="223"/>
      <c r="D1654" s="224"/>
      <c r="E1654" s="225"/>
      <c r="F1654" s="226"/>
      <c r="G1654" s="227"/>
      <c r="H1654" s="228"/>
      <c r="I1654" s="228"/>
      <c r="J1654" s="229"/>
      <c r="K1654" s="230"/>
    </row>
    <row r="1655" s="31" customFormat="true" ht="13.5" hidden="false" customHeight="false" outlineLevel="0" collapsed="false">
      <c r="B1655" s="222"/>
      <c r="C1655" s="223"/>
      <c r="D1655" s="224"/>
      <c r="E1655" s="225"/>
      <c r="F1655" s="226"/>
      <c r="G1655" s="227"/>
      <c r="H1655" s="228"/>
      <c r="I1655" s="228"/>
      <c r="J1655" s="229"/>
      <c r="K1655" s="230"/>
    </row>
    <row r="1656" s="31" customFormat="true" ht="13.5" hidden="false" customHeight="false" outlineLevel="0" collapsed="false">
      <c r="B1656" s="222"/>
      <c r="C1656" s="223"/>
      <c r="D1656" s="224"/>
      <c r="E1656" s="225"/>
      <c r="F1656" s="226"/>
      <c r="G1656" s="227"/>
      <c r="H1656" s="228"/>
      <c r="I1656" s="228"/>
      <c r="J1656" s="229"/>
      <c r="K1656" s="230"/>
    </row>
    <row r="1657" s="31" customFormat="true" ht="13.5" hidden="false" customHeight="false" outlineLevel="0" collapsed="false">
      <c r="B1657" s="222"/>
      <c r="C1657" s="223"/>
      <c r="D1657" s="224"/>
      <c r="E1657" s="225"/>
      <c r="F1657" s="226"/>
      <c r="G1657" s="227"/>
      <c r="H1657" s="228"/>
      <c r="I1657" s="228"/>
      <c r="J1657" s="229"/>
      <c r="K1657" s="230"/>
    </row>
    <row r="1658" s="31" customFormat="true" ht="13.5" hidden="false" customHeight="false" outlineLevel="0" collapsed="false">
      <c r="B1658" s="222"/>
      <c r="C1658" s="223"/>
      <c r="D1658" s="224"/>
      <c r="E1658" s="225"/>
      <c r="F1658" s="226"/>
      <c r="G1658" s="227"/>
      <c r="H1658" s="228"/>
      <c r="I1658" s="228"/>
      <c r="J1658" s="229"/>
      <c r="K1658" s="230"/>
    </row>
    <row r="1659" s="31" customFormat="true" ht="13.5" hidden="false" customHeight="false" outlineLevel="0" collapsed="false">
      <c r="B1659" s="222"/>
      <c r="C1659" s="223"/>
      <c r="D1659" s="224"/>
      <c r="E1659" s="225"/>
      <c r="F1659" s="226"/>
      <c r="G1659" s="227"/>
      <c r="H1659" s="228"/>
      <c r="I1659" s="228"/>
      <c r="J1659" s="229"/>
      <c r="K1659" s="230"/>
    </row>
    <row r="1660" s="31" customFormat="true" ht="13.5" hidden="false" customHeight="false" outlineLevel="0" collapsed="false">
      <c r="B1660" s="222"/>
      <c r="C1660" s="223"/>
      <c r="D1660" s="224"/>
      <c r="E1660" s="225"/>
      <c r="F1660" s="226"/>
      <c r="G1660" s="227"/>
      <c r="H1660" s="228"/>
      <c r="I1660" s="228"/>
      <c r="J1660" s="229"/>
      <c r="K1660" s="230"/>
    </row>
    <row r="1661" s="31" customFormat="true" ht="13.5" hidden="false" customHeight="false" outlineLevel="0" collapsed="false">
      <c r="B1661" s="222"/>
      <c r="C1661" s="223"/>
      <c r="D1661" s="224"/>
      <c r="E1661" s="225"/>
      <c r="F1661" s="226"/>
      <c r="G1661" s="227"/>
      <c r="H1661" s="228"/>
      <c r="I1661" s="228"/>
      <c r="J1661" s="229"/>
      <c r="K1661" s="230"/>
    </row>
    <row r="1662" s="31" customFormat="true" ht="13.5" hidden="false" customHeight="false" outlineLevel="0" collapsed="false">
      <c r="B1662" s="222"/>
      <c r="C1662" s="223"/>
      <c r="D1662" s="224"/>
      <c r="E1662" s="225"/>
      <c r="F1662" s="226"/>
      <c r="G1662" s="227"/>
      <c r="H1662" s="228"/>
      <c r="I1662" s="228"/>
      <c r="J1662" s="229"/>
      <c r="K1662" s="230"/>
    </row>
    <row r="1663" s="31" customFormat="true" ht="13.5" hidden="false" customHeight="false" outlineLevel="0" collapsed="false">
      <c r="B1663" s="222"/>
      <c r="C1663" s="223"/>
      <c r="D1663" s="224"/>
      <c r="E1663" s="225"/>
      <c r="F1663" s="226"/>
      <c r="G1663" s="227"/>
      <c r="H1663" s="228"/>
      <c r="I1663" s="228"/>
      <c r="J1663" s="229"/>
      <c r="K1663" s="230"/>
    </row>
    <row r="1664" s="31" customFormat="true" ht="13.5" hidden="false" customHeight="false" outlineLevel="0" collapsed="false">
      <c r="B1664" s="222"/>
      <c r="C1664" s="223"/>
      <c r="D1664" s="224"/>
      <c r="E1664" s="225"/>
      <c r="F1664" s="226"/>
      <c r="G1664" s="227"/>
      <c r="H1664" s="228"/>
      <c r="I1664" s="228"/>
      <c r="J1664" s="229"/>
      <c r="K1664" s="230"/>
    </row>
    <row r="1665" s="31" customFormat="true" ht="13.5" hidden="false" customHeight="false" outlineLevel="0" collapsed="false">
      <c r="B1665" s="222"/>
      <c r="C1665" s="223"/>
      <c r="D1665" s="224"/>
      <c r="E1665" s="225"/>
      <c r="F1665" s="226"/>
      <c r="G1665" s="227"/>
      <c r="H1665" s="228"/>
      <c r="I1665" s="228"/>
      <c r="J1665" s="229"/>
      <c r="K1665" s="230"/>
    </row>
    <row r="1666" s="31" customFormat="true" ht="13.5" hidden="false" customHeight="false" outlineLevel="0" collapsed="false">
      <c r="B1666" s="222"/>
      <c r="C1666" s="223"/>
      <c r="D1666" s="224"/>
      <c r="E1666" s="225"/>
      <c r="F1666" s="226"/>
      <c r="G1666" s="227"/>
      <c r="H1666" s="228"/>
      <c r="I1666" s="228"/>
      <c r="J1666" s="229"/>
      <c r="K1666" s="230"/>
    </row>
    <row r="1667" s="31" customFormat="true" ht="13.5" hidden="false" customHeight="false" outlineLevel="0" collapsed="false">
      <c r="B1667" s="222"/>
      <c r="C1667" s="223"/>
      <c r="D1667" s="224"/>
      <c r="E1667" s="225"/>
      <c r="F1667" s="226"/>
      <c r="G1667" s="227"/>
      <c r="H1667" s="228"/>
      <c r="I1667" s="228"/>
      <c r="J1667" s="229"/>
      <c r="K1667" s="230"/>
    </row>
    <row r="1668" s="31" customFormat="true" ht="13.5" hidden="false" customHeight="false" outlineLevel="0" collapsed="false">
      <c r="B1668" s="222"/>
      <c r="C1668" s="223"/>
      <c r="D1668" s="224"/>
      <c r="E1668" s="225"/>
      <c r="F1668" s="226"/>
      <c r="G1668" s="227"/>
      <c r="H1668" s="228"/>
      <c r="I1668" s="228"/>
      <c r="J1668" s="229"/>
      <c r="K1668" s="230"/>
    </row>
    <row r="1669" s="31" customFormat="true" ht="13.5" hidden="false" customHeight="false" outlineLevel="0" collapsed="false">
      <c r="B1669" s="222"/>
      <c r="C1669" s="223"/>
      <c r="D1669" s="224"/>
      <c r="E1669" s="225"/>
      <c r="F1669" s="226"/>
      <c r="G1669" s="227"/>
      <c r="H1669" s="228"/>
      <c r="I1669" s="228"/>
      <c r="J1669" s="229"/>
      <c r="K1669" s="230"/>
    </row>
    <row r="1670" s="31" customFormat="true" ht="13.5" hidden="false" customHeight="false" outlineLevel="0" collapsed="false">
      <c r="B1670" s="222"/>
      <c r="C1670" s="223"/>
      <c r="D1670" s="224"/>
      <c r="E1670" s="225"/>
      <c r="F1670" s="226"/>
      <c r="G1670" s="227"/>
      <c r="H1670" s="228"/>
      <c r="I1670" s="228"/>
      <c r="J1670" s="229"/>
      <c r="K1670" s="230"/>
    </row>
    <row r="1671" s="31" customFormat="true" ht="13.5" hidden="false" customHeight="false" outlineLevel="0" collapsed="false">
      <c r="B1671" s="222"/>
      <c r="C1671" s="223"/>
      <c r="D1671" s="224"/>
      <c r="E1671" s="225"/>
      <c r="F1671" s="226"/>
      <c r="G1671" s="227"/>
      <c r="H1671" s="228"/>
      <c r="I1671" s="228"/>
      <c r="J1671" s="229"/>
      <c r="K1671" s="230"/>
    </row>
    <row r="1672" s="31" customFormat="true" ht="13.5" hidden="false" customHeight="false" outlineLevel="0" collapsed="false">
      <c r="B1672" s="222"/>
      <c r="C1672" s="223"/>
      <c r="D1672" s="224"/>
      <c r="E1672" s="225"/>
      <c r="F1672" s="226"/>
      <c r="G1672" s="227"/>
      <c r="H1672" s="228"/>
      <c r="I1672" s="228"/>
      <c r="J1672" s="229"/>
      <c r="K1672" s="230"/>
    </row>
    <row r="1673" s="31" customFormat="true" ht="13.5" hidden="false" customHeight="false" outlineLevel="0" collapsed="false">
      <c r="B1673" s="222"/>
      <c r="C1673" s="223"/>
      <c r="D1673" s="224"/>
      <c r="E1673" s="225"/>
      <c r="F1673" s="226"/>
      <c r="G1673" s="227"/>
      <c r="H1673" s="228"/>
      <c r="I1673" s="228"/>
      <c r="J1673" s="229"/>
      <c r="K1673" s="230"/>
    </row>
    <row r="1674" s="31" customFormat="true" ht="13.5" hidden="false" customHeight="false" outlineLevel="0" collapsed="false">
      <c r="B1674" s="222"/>
      <c r="C1674" s="223"/>
      <c r="D1674" s="224"/>
      <c r="E1674" s="225"/>
      <c r="F1674" s="226"/>
      <c r="G1674" s="227"/>
      <c r="H1674" s="228"/>
      <c r="I1674" s="228"/>
      <c r="J1674" s="229"/>
      <c r="K1674" s="230"/>
    </row>
    <row r="1675" s="31" customFormat="true" ht="13.5" hidden="false" customHeight="false" outlineLevel="0" collapsed="false">
      <c r="B1675" s="222"/>
      <c r="C1675" s="223"/>
      <c r="D1675" s="224"/>
      <c r="E1675" s="225"/>
      <c r="F1675" s="226"/>
      <c r="G1675" s="227"/>
      <c r="H1675" s="228"/>
      <c r="I1675" s="228"/>
      <c r="J1675" s="229"/>
      <c r="K1675" s="230"/>
    </row>
    <row r="1676" s="31" customFormat="true" ht="13.5" hidden="false" customHeight="false" outlineLevel="0" collapsed="false">
      <c r="B1676" s="222"/>
      <c r="C1676" s="223"/>
      <c r="D1676" s="224"/>
      <c r="E1676" s="225"/>
      <c r="F1676" s="226"/>
      <c r="G1676" s="227"/>
      <c r="H1676" s="228"/>
      <c r="I1676" s="228"/>
      <c r="J1676" s="229"/>
      <c r="K1676" s="230"/>
    </row>
    <row r="1677" s="31" customFormat="true" ht="13.5" hidden="false" customHeight="false" outlineLevel="0" collapsed="false">
      <c r="B1677" s="222"/>
      <c r="C1677" s="223"/>
      <c r="D1677" s="224"/>
      <c r="E1677" s="225"/>
      <c r="F1677" s="226"/>
      <c r="G1677" s="227"/>
      <c r="H1677" s="228"/>
      <c r="I1677" s="228"/>
      <c r="J1677" s="229"/>
      <c r="K1677" s="230"/>
    </row>
    <row r="1678" s="31" customFormat="true" ht="13.5" hidden="false" customHeight="false" outlineLevel="0" collapsed="false">
      <c r="B1678" s="222"/>
      <c r="C1678" s="223"/>
      <c r="D1678" s="224"/>
      <c r="E1678" s="225"/>
      <c r="F1678" s="226"/>
      <c r="G1678" s="227"/>
      <c r="H1678" s="228"/>
      <c r="I1678" s="228"/>
      <c r="J1678" s="229"/>
      <c r="K1678" s="230"/>
    </row>
    <row r="1679" s="31" customFormat="true" ht="13.5" hidden="false" customHeight="false" outlineLevel="0" collapsed="false">
      <c r="B1679" s="222"/>
      <c r="C1679" s="223"/>
      <c r="D1679" s="224"/>
      <c r="E1679" s="225"/>
      <c r="F1679" s="226"/>
      <c r="G1679" s="227"/>
      <c r="H1679" s="228"/>
      <c r="I1679" s="228"/>
      <c r="J1679" s="229"/>
      <c r="K1679" s="230"/>
    </row>
    <row r="1680" s="31" customFormat="true" ht="13.5" hidden="false" customHeight="false" outlineLevel="0" collapsed="false">
      <c r="B1680" s="222"/>
      <c r="C1680" s="223"/>
      <c r="D1680" s="224"/>
      <c r="E1680" s="225"/>
      <c r="F1680" s="226"/>
      <c r="G1680" s="227"/>
      <c r="H1680" s="228"/>
      <c r="I1680" s="228"/>
      <c r="J1680" s="229"/>
      <c r="K1680" s="230"/>
    </row>
    <row r="1681" s="31" customFormat="true" ht="13.5" hidden="false" customHeight="false" outlineLevel="0" collapsed="false">
      <c r="B1681" s="222"/>
      <c r="C1681" s="223"/>
      <c r="D1681" s="224"/>
      <c r="E1681" s="225"/>
      <c r="F1681" s="226"/>
      <c r="G1681" s="227"/>
      <c r="H1681" s="228"/>
      <c r="I1681" s="228"/>
      <c r="J1681" s="229"/>
      <c r="K1681" s="230"/>
    </row>
    <row r="1682" s="31" customFormat="true" ht="13.5" hidden="false" customHeight="false" outlineLevel="0" collapsed="false">
      <c r="B1682" s="222"/>
      <c r="C1682" s="223"/>
      <c r="D1682" s="224"/>
      <c r="E1682" s="225"/>
      <c r="F1682" s="226"/>
      <c r="G1682" s="227"/>
      <c r="H1682" s="228"/>
      <c r="I1682" s="228"/>
      <c r="J1682" s="229"/>
      <c r="K1682" s="230"/>
    </row>
    <row r="1683" s="31" customFormat="true" ht="13.5" hidden="false" customHeight="false" outlineLevel="0" collapsed="false">
      <c r="B1683" s="222"/>
      <c r="C1683" s="223"/>
      <c r="D1683" s="224"/>
      <c r="E1683" s="225"/>
      <c r="F1683" s="226"/>
      <c r="G1683" s="227"/>
      <c r="H1683" s="228"/>
      <c r="I1683" s="228"/>
      <c r="J1683" s="229"/>
      <c r="K1683" s="230"/>
    </row>
    <row r="1684" s="31" customFormat="true" ht="13.5" hidden="false" customHeight="false" outlineLevel="0" collapsed="false">
      <c r="B1684" s="222"/>
      <c r="C1684" s="223"/>
      <c r="D1684" s="224"/>
      <c r="E1684" s="225"/>
      <c r="F1684" s="226"/>
      <c r="G1684" s="227"/>
      <c r="H1684" s="228"/>
      <c r="I1684" s="228"/>
      <c r="J1684" s="229"/>
      <c r="K1684" s="230"/>
    </row>
    <row r="1685" s="31" customFormat="true" ht="13.5" hidden="false" customHeight="false" outlineLevel="0" collapsed="false">
      <c r="B1685" s="222"/>
      <c r="C1685" s="223"/>
      <c r="D1685" s="224"/>
      <c r="E1685" s="225"/>
      <c r="F1685" s="226"/>
      <c r="G1685" s="227"/>
      <c r="H1685" s="228"/>
      <c r="I1685" s="228"/>
      <c r="J1685" s="229"/>
      <c r="K1685" s="230"/>
    </row>
    <row r="1686" s="31" customFormat="true" ht="13.5" hidden="false" customHeight="false" outlineLevel="0" collapsed="false">
      <c r="B1686" s="222"/>
      <c r="C1686" s="223"/>
      <c r="D1686" s="224"/>
      <c r="E1686" s="225"/>
      <c r="F1686" s="226"/>
      <c r="G1686" s="227"/>
      <c r="H1686" s="228"/>
      <c r="I1686" s="228"/>
      <c r="J1686" s="229"/>
      <c r="K1686" s="230"/>
    </row>
    <row r="1687" s="31" customFormat="true" ht="13.5" hidden="false" customHeight="false" outlineLevel="0" collapsed="false">
      <c r="B1687" s="222"/>
      <c r="C1687" s="223"/>
      <c r="D1687" s="224"/>
      <c r="E1687" s="225"/>
      <c r="F1687" s="226"/>
      <c r="G1687" s="227"/>
      <c r="H1687" s="228"/>
      <c r="I1687" s="228"/>
      <c r="J1687" s="229"/>
      <c r="K1687" s="230"/>
    </row>
    <row r="1688" s="31" customFormat="true" ht="13.5" hidden="false" customHeight="false" outlineLevel="0" collapsed="false">
      <c r="B1688" s="222"/>
      <c r="C1688" s="223"/>
      <c r="D1688" s="224"/>
      <c r="E1688" s="225"/>
      <c r="F1688" s="226"/>
      <c r="G1688" s="227"/>
      <c r="H1688" s="228"/>
      <c r="I1688" s="228"/>
      <c r="J1688" s="229"/>
      <c r="K1688" s="230"/>
    </row>
    <row r="1689" s="31" customFormat="true" ht="13.5" hidden="false" customHeight="false" outlineLevel="0" collapsed="false">
      <c r="B1689" s="222"/>
      <c r="C1689" s="223"/>
      <c r="D1689" s="224"/>
      <c r="E1689" s="225"/>
      <c r="F1689" s="226"/>
      <c r="G1689" s="227"/>
      <c r="H1689" s="228"/>
      <c r="I1689" s="228"/>
      <c r="J1689" s="229"/>
      <c r="K1689" s="230"/>
    </row>
    <row r="1690" s="31" customFormat="true" ht="13.5" hidden="false" customHeight="false" outlineLevel="0" collapsed="false">
      <c r="B1690" s="222"/>
      <c r="C1690" s="223"/>
      <c r="D1690" s="224"/>
      <c r="E1690" s="225"/>
      <c r="F1690" s="226"/>
      <c r="G1690" s="227"/>
      <c r="H1690" s="228"/>
      <c r="I1690" s="228"/>
      <c r="J1690" s="229"/>
      <c r="K1690" s="230"/>
    </row>
    <row r="1691" s="31" customFormat="true" ht="13.5" hidden="false" customHeight="false" outlineLevel="0" collapsed="false">
      <c r="B1691" s="222"/>
      <c r="C1691" s="223"/>
      <c r="D1691" s="224"/>
      <c r="E1691" s="225"/>
      <c r="F1691" s="226"/>
      <c r="G1691" s="227"/>
      <c r="H1691" s="228"/>
      <c r="I1691" s="228"/>
      <c r="J1691" s="229"/>
      <c r="K1691" s="230"/>
    </row>
    <row r="1692" s="31" customFormat="true" ht="13.5" hidden="false" customHeight="false" outlineLevel="0" collapsed="false">
      <c r="B1692" s="222"/>
      <c r="C1692" s="223"/>
      <c r="D1692" s="224"/>
      <c r="E1692" s="225"/>
      <c r="F1692" s="226"/>
      <c r="G1692" s="227"/>
      <c r="H1692" s="228"/>
      <c r="I1692" s="228"/>
      <c r="J1692" s="229"/>
      <c r="K1692" s="230"/>
    </row>
    <row r="1693" s="31" customFormat="true" ht="13.5" hidden="false" customHeight="false" outlineLevel="0" collapsed="false">
      <c r="B1693" s="222"/>
      <c r="C1693" s="223"/>
      <c r="D1693" s="224"/>
      <c r="E1693" s="225"/>
      <c r="F1693" s="226"/>
      <c r="G1693" s="227"/>
      <c r="H1693" s="228"/>
      <c r="I1693" s="228"/>
      <c r="J1693" s="229"/>
      <c r="K1693" s="230"/>
    </row>
    <row r="1694" s="31" customFormat="true" ht="13.5" hidden="false" customHeight="false" outlineLevel="0" collapsed="false">
      <c r="B1694" s="222"/>
      <c r="C1694" s="223"/>
      <c r="D1694" s="224"/>
      <c r="E1694" s="225"/>
      <c r="F1694" s="226"/>
      <c r="G1694" s="227"/>
      <c r="H1694" s="228"/>
      <c r="I1694" s="228"/>
      <c r="J1694" s="229"/>
      <c r="K1694" s="230"/>
    </row>
    <row r="1695" s="31" customFormat="true" ht="13.5" hidden="false" customHeight="false" outlineLevel="0" collapsed="false">
      <c r="B1695" s="222"/>
      <c r="C1695" s="223"/>
      <c r="D1695" s="224"/>
      <c r="E1695" s="225"/>
      <c r="F1695" s="226"/>
      <c r="G1695" s="227"/>
      <c r="H1695" s="228"/>
      <c r="I1695" s="228"/>
      <c r="J1695" s="229"/>
      <c r="K1695" s="230"/>
    </row>
    <row r="1696" s="31" customFormat="true" ht="13.5" hidden="false" customHeight="false" outlineLevel="0" collapsed="false">
      <c r="B1696" s="222"/>
      <c r="C1696" s="223"/>
      <c r="D1696" s="224"/>
      <c r="E1696" s="225"/>
      <c r="F1696" s="226"/>
      <c r="G1696" s="227"/>
      <c r="H1696" s="228"/>
      <c r="I1696" s="228"/>
      <c r="J1696" s="229"/>
      <c r="K1696" s="230"/>
    </row>
    <row r="1697" s="31" customFormat="true" ht="13.5" hidden="false" customHeight="false" outlineLevel="0" collapsed="false">
      <c r="B1697" s="222"/>
      <c r="C1697" s="223"/>
      <c r="D1697" s="224"/>
      <c r="E1697" s="225"/>
      <c r="F1697" s="226"/>
      <c r="G1697" s="227"/>
      <c r="H1697" s="228"/>
      <c r="I1697" s="228"/>
      <c r="J1697" s="229"/>
      <c r="K1697" s="230"/>
    </row>
    <row r="1698" s="31" customFormat="true" ht="13.5" hidden="false" customHeight="false" outlineLevel="0" collapsed="false">
      <c r="B1698" s="222"/>
      <c r="C1698" s="223"/>
      <c r="D1698" s="224"/>
      <c r="E1698" s="225"/>
      <c r="F1698" s="226"/>
      <c r="G1698" s="227"/>
      <c r="H1698" s="228"/>
      <c r="I1698" s="228"/>
      <c r="J1698" s="229"/>
      <c r="K1698" s="230"/>
    </row>
    <row r="1699" s="31" customFormat="true" ht="13.5" hidden="false" customHeight="false" outlineLevel="0" collapsed="false">
      <c r="B1699" s="222"/>
      <c r="C1699" s="223"/>
      <c r="D1699" s="224"/>
      <c r="E1699" s="225"/>
      <c r="F1699" s="226"/>
      <c r="G1699" s="227"/>
      <c r="H1699" s="228"/>
      <c r="I1699" s="228"/>
      <c r="J1699" s="229"/>
      <c r="K1699" s="230"/>
    </row>
    <row r="1700" s="31" customFormat="true" ht="13.5" hidden="false" customHeight="false" outlineLevel="0" collapsed="false">
      <c r="B1700" s="222"/>
      <c r="C1700" s="223"/>
      <c r="D1700" s="224"/>
      <c r="E1700" s="225"/>
      <c r="F1700" s="226"/>
      <c r="G1700" s="227"/>
      <c r="H1700" s="228"/>
      <c r="I1700" s="228"/>
      <c r="J1700" s="229"/>
      <c r="K1700" s="230"/>
    </row>
    <row r="1701" s="31" customFormat="true" ht="13.5" hidden="false" customHeight="false" outlineLevel="0" collapsed="false">
      <c r="B1701" s="222"/>
      <c r="C1701" s="223"/>
      <c r="D1701" s="224"/>
      <c r="E1701" s="225"/>
      <c r="F1701" s="226"/>
      <c r="G1701" s="227"/>
      <c r="H1701" s="228"/>
      <c r="I1701" s="228"/>
      <c r="J1701" s="229"/>
      <c r="K1701" s="230"/>
    </row>
    <row r="1702" s="31" customFormat="true" ht="13.5" hidden="false" customHeight="false" outlineLevel="0" collapsed="false">
      <c r="B1702" s="222"/>
      <c r="C1702" s="223"/>
      <c r="D1702" s="224"/>
      <c r="E1702" s="225"/>
      <c r="F1702" s="226"/>
      <c r="G1702" s="227"/>
      <c r="H1702" s="228"/>
      <c r="I1702" s="228"/>
      <c r="J1702" s="229"/>
      <c r="K1702" s="230"/>
    </row>
    <row r="1703" s="31" customFormat="true" ht="13.5" hidden="false" customHeight="false" outlineLevel="0" collapsed="false">
      <c r="B1703" s="222"/>
      <c r="C1703" s="223"/>
      <c r="D1703" s="224"/>
      <c r="E1703" s="225"/>
      <c r="F1703" s="226"/>
      <c r="G1703" s="227"/>
      <c r="H1703" s="228"/>
      <c r="I1703" s="228"/>
      <c r="J1703" s="229"/>
      <c r="K1703" s="230"/>
    </row>
    <row r="1704" s="31" customFormat="true" ht="13.5" hidden="false" customHeight="false" outlineLevel="0" collapsed="false">
      <c r="B1704" s="222"/>
      <c r="C1704" s="223"/>
      <c r="D1704" s="224"/>
      <c r="E1704" s="225"/>
      <c r="F1704" s="226"/>
      <c r="G1704" s="227"/>
      <c r="H1704" s="228"/>
      <c r="I1704" s="228"/>
      <c r="J1704" s="229"/>
      <c r="K1704" s="230"/>
    </row>
    <row r="1705" s="31" customFormat="true" ht="13.5" hidden="false" customHeight="false" outlineLevel="0" collapsed="false">
      <c r="B1705" s="222"/>
      <c r="C1705" s="223"/>
      <c r="D1705" s="224"/>
      <c r="E1705" s="225"/>
      <c r="F1705" s="226"/>
      <c r="G1705" s="227"/>
      <c r="H1705" s="228"/>
      <c r="I1705" s="228"/>
      <c r="J1705" s="229"/>
      <c r="K1705" s="230"/>
    </row>
    <row r="1706" s="31" customFormat="true" ht="13.5" hidden="false" customHeight="false" outlineLevel="0" collapsed="false">
      <c r="B1706" s="222"/>
      <c r="C1706" s="223"/>
      <c r="D1706" s="224"/>
      <c r="E1706" s="225"/>
      <c r="F1706" s="226"/>
      <c r="G1706" s="227"/>
      <c r="H1706" s="228"/>
      <c r="I1706" s="228"/>
      <c r="J1706" s="229"/>
      <c r="K1706" s="230"/>
    </row>
    <row r="1707" s="31" customFormat="true" ht="13.5" hidden="false" customHeight="false" outlineLevel="0" collapsed="false">
      <c r="B1707" s="222"/>
      <c r="C1707" s="223"/>
      <c r="D1707" s="224"/>
      <c r="E1707" s="225"/>
      <c r="F1707" s="226"/>
      <c r="G1707" s="227"/>
      <c r="H1707" s="228"/>
      <c r="I1707" s="228"/>
      <c r="J1707" s="229"/>
      <c r="K1707" s="230"/>
    </row>
    <row r="1708" s="31" customFormat="true" ht="13.5" hidden="false" customHeight="false" outlineLevel="0" collapsed="false">
      <c r="B1708" s="222"/>
      <c r="C1708" s="223"/>
      <c r="D1708" s="224"/>
      <c r="E1708" s="225"/>
      <c r="F1708" s="226"/>
      <c r="G1708" s="227"/>
      <c r="H1708" s="228"/>
      <c r="I1708" s="228"/>
      <c r="J1708" s="229"/>
      <c r="K1708" s="230"/>
    </row>
    <row r="1709" s="31" customFormat="true" ht="13.5" hidden="false" customHeight="false" outlineLevel="0" collapsed="false">
      <c r="B1709" s="222"/>
      <c r="C1709" s="223"/>
      <c r="D1709" s="224"/>
      <c r="E1709" s="225"/>
      <c r="F1709" s="226"/>
      <c r="G1709" s="227"/>
      <c r="H1709" s="228"/>
      <c r="I1709" s="228"/>
      <c r="J1709" s="229"/>
      <c r="K1709" s="230"/>
    </row>
    <row r="1710" s="31" customFormat="true" ht="13.5" hidden="false" customHeight="false" outlineLevel="0" collapsed="false">
      <c r="B1710" s="222"/>
      <c r="C1710" s="223"/>
      <c r="D1710" s="224"/>
      <c r="E1710" s="225"/>
      <c r="F1710" s="226"/>
      <c r="G1710" s="227"/>
      <c r="H1710" s="228"/>
      <c r="I1710" s="228"/>
      <c r="J1710" s="229"/>
      <c r="K1710" s="230"/>
    </row>
    <row r="1711" s="31" customFormat="true" ht="13.5" hidden="false" customHeight="false" outlineLevel="0" collapsed="false">
      <c r="B1711" s="222"/>
      <c r="C1711" s="223"/>
      <c r="D1711" s="224"/>
      <c r="E1711" s="225"/>
      <c r="F1711" s="226"/>
      <c r="G1711" s="227"/>
      <c r="H1711" s="228"/>
      <c r="I1711" s="228"/>
      <c r="J1711" s="229"/>
      <c r="K1711" s="230"/>
    </row>
    <row r="1712" s="31" customFormat="true" ht="13.5" hidden="false" customHeight="false" outlineLevel="0" collapsed="false">
      <c r="B1712" s="222"/>
      <c r="C1712" s="223"/>
      <c r="D1712" s="224"/>
      <c r="E1712" s="225"/>
      <c r="F1712" s="226"/>
      <c r="G1712" s="227"/>
      <c r="H1712" s="228"/>
      <c r="I1712" s="228"/>
      <c r="J1712" s="229"/>
      <c r="K1712" s="230"/>
    </row>
    <row r="1713" s="31" customFormat="true" ht="13.5" hidden="false" customHeight="false" outlineLevel="0" collapsed="false">
      <c r="B1713" s="222"/>
      <c r="C1713" s="223"/>
      <c r="D1713" s="224"/>
      <c r="E1713" s="225"/>
      <c r="F1713" s="226"/>
      <c r="G1713" s="227"/>
      <c r="H1713" s="228"/>
      <c r="I1713" s="228"/>
      <c r="J1713" s="229"/>
      <c r="K1713" s="230"/>
    </row>
    <row r="1714" s="31" customFormat="true" ht="13.5" hidden="false" customHeight="false" outlineLevel="0" collapsed="false">
      <c r="B1714" s="222"/>
      <c r="C1714" s="223"/>
      <c r="D1714" s="224"/>
      <c r="E1714" s="225"/>
      <c r="F1714" s="226"/>
      <c r="G1714" s="227"/>
      <c r="H1714" s="228"/>
      <c r="I1714" s="228"/>
      <c r="J1714" s="229"/>
      <c r="K1714" s="230"/>
    </row>
    <row r="1715" s="31" customFormat="true" ht="13.5" hidden="false" customHeight="false" outlineLevel="0" collapsed="false">
      <c r="B1715" s="222"/>
      <c r="C1715" s="223"/>
      <c r="D1715" s="224"/>
      <c r="E1715" s="225"/>
      <c r="F1715" s="226"/>
      <c r="G1715" s="227"/>
      <c r="H1715" s="228"/>
      <c r="I1715" s="228"/>
      <c r="J1715" s="229"/>
      <c r="K1715" s="230"/>
    </row>
    <row r="1716" s="31" customFormat="true" ht="13.5" hidden="false" customHeight="false" outlineLevel="0" collapsed="false">
      <c r="B1716" s="222"/>
      <c r="C1716" s="223"/>
      <c r="D1716" s="224"/>
      <c r="E1716" s="225"/>
      <c r="F1716" s="226"/>
      <c r="G1716" s="227"/>
      <c r="H1716" s="228"/>
      <c r="I1716" s="228"/>
      <c r="J1716" s="229"/>
      <c r="K1716" s="230"/>
    </row>
    <row r="1717" s="31" customFormat="true" ht="13.5" hidden="false" customHeight="false" outlineLevel="0" collapsed="false">
      <c r="B1717" s="222"/>
      <c r="C1717" s="223"/>
      <c r="D1717" s="224"/>
      <c r="E1717" s="225"/>
      <c r="F1717" s="226"/>
      <c r="G1717" s="227"/>
      <c r="H1717" s="228"/>
      <c r="I1717" s="228"/>
      <c r="J1717" s="229"/>
      <c r="K1717" s="230"/>
    </row>
    <row r="1718" s="31" customFormat="true" ht="13.5" hidden="false" customHeight="false" outlineLevel="0" collapsed="false">
      <c r="B1718" s="222"/>
      <c r="C1718" s="223"/>
      <c r="D1718" s="224"/>
      <c r="E1718" s="225"/>
      <c r="F1718" s="226"/>
      <c r="G1718" s="227"/>
      <c r="H1718" s="228"/>
      <c r="I1718" s="228"/>
      <c r="J1718" s="229"/>
      <c r="K1718" s="230"/>
    </row>
    <row r="1719" s="31" customFormat="true" ht="13.5" hidden="false" customHeight="false" outlineLevel="0" collapsed="false">
      <c r="B1719" s="222"/>
      <c r="C1719" s="223"/>
      <c r="D1719" s="224"/>
      <c r="E1719" s="225"/>
      <c r="F1719" s="226"/>
      <c r="G1719" s="227"/>
      <c r="H1719" s="228"/>
      <c r="I1719" s="228"/>
      <c r="J1719" s="229"/>
      <c r="K1719" s="230"/>
    </row>
    <row r="1720" s="31" customFormat="true" ht="13.5" hidden="false" customHeight="false" outlineLevel="0" collapsed="false">
      <c r="B1720" s="222"/>
      <c r="C1720" s="223"/>
      <c r="D1720" s="224"/>
      <c r="E1720" s="225"/>
      <c r="F1720" s="226"/>
      <c r="G1720" s="227"/>
      <c r="H1720" s="228"/>
      <c r="I1720" s="228"/>
      <c r="J1720" s="229"/>
      <c r="K1720" s="230"/>
    </row>
    <row r="1721" s="31" customFormat="true" ht="13.5" hidden="false" customHeight="false" outlineLevel="0" collapsed="false">
      <c r="B1721" s="222"/>
      <c r="C1721" s="223"/>
      <c r="D1721" s="224"/>
      <c r="E1721" s="225"/>
      <c r="F1721" s="226"/>
      <c r="G1721" s="227"/>
      <c r="H1721" s="228"/>
      <c r="I1721" s="228"/>
      <c r="J1721" s="229"/>
      <c r="K1721" s="230"/>
    </row>
    <row r="1722" s="31" customFormat="true" ht="13.5" hidden="false" customHeight="false" outlineLevel="0" collapsed="false">
      <c r="B1722" s="222"/>
      <c r="C1722" s="223"/>
      <c r="D1722" s="224"/>
      <c r="E1722" s="225"/>
      <c r="F1722" s="226"/>
      <c r="G1722" s="227"/>
      <c r="H1722" s="228"/>
      <c r="I1722" s="228"/>
      <c r="J1722" s="229"/>
      <c r="K1722" s="230"/>
    </row>
    <row r="1723" s="31" customFormat="true" ht="13.5" hidden="false" customHeight="false" outlineLevel="0" collapsed="false">
      <c r="B1723" s="222"/>
      <c r="C1723" s="223"/>
      <c r="D1723" s="224"/>
      <c r="E1723" s="225"/>
      <c r="F1723" s="226"/>
      <c r="G1723" s="227"/>
      <c r="H1723" s="228"/>
      <c r="I1723" s="228"/>
      <c r="J1723" s="229"/>
      <c r="K1723" s="230"/>
    </row>
    <row r="1724" s="31" customFormat="true" ht="13.5" hidden="false" customHeight="false" outlineLevel="0" collapsed="false">
      <c r="B1724" s="222"/>
      <c r="C1724" s="223"/>
      <c r="D1724" s="224"/>
      <c r="E1724" s="225"/>
      <c r="F1724" s="226"/>
      <c r="G1724" s="227"/>
      <c r="H1724" s="228"/>
      <c r="I1724" s="228"/>
      <c r="J1724" s="229"/>
      <c r="K1724" s="230"/>
    </row>
    <row r="1725" s="31" customFormat="true" ht="13.5" hidden="false" customHeight="false" outlineLevel="0" collapsed="false">
      <c r="B1725" s="222"/>
      <c r="C1725" s="223"/>
      <c r="D1725" s="224"/>
      <c r="E1725" s="225"/>
      <c r="F1725" s="226"/>
      <c r="G1725" s="227"/>
      <c r="H1725" s="228"/>
      <c r="I1725" s="228"/>
      <c r="J1725" s="229"/>
      <c r="K1725" s="230"/>
    </row>
    <row r="1726" s="31" customFormat="true" ht="13.5" hidden="false" customHeight="false" outlineLevel="0" collapsed="false">
      <c r="B1726" s="222"/>
      <c r="C1726" s="223"/>
      <c r="D1726" s="224"/>
      <c r="E1726" s="225"/>
      <c r="F1726" s="226"/>
      <c r="G1726" s="227"/>
      <c r="H1726" s="228"/>
      <c r="I1726" s="228"/>
      <c r="J1726" s="229"/>
      <c r="K1726" s="230"/>
    </row>
    <row r="1727" s="31" customFormat="true" ht="13.5" hidden="false" customHeight="false" outlineLevel="0" collapsed="false">
      <c r="B1727" s="222"/>
      <c r="C1727" s="223"/>
      <c r="D1727" s="224"/>
      <c r="E1727" s="225"/>
      <c r="F1727" s="226"/>
      <c r="G1727" s="227"/>
      <c r="H1727" s="228"/>
      <c r="I1727" s="228"/>
      <c r="J1727" s="229"/>
      <c r="K1727" s="230"/>
    </row>
    <row r="1728" s="31" customFormat="true" ht="13.5" hidden="false" customHeight="false" outlineLevel="0" collapsed="false">
      <c r="B1728" s="222"/>
      <c r="C1728" s="223"/>
      <c r="D1728" s="224"/>
      <c r="E1728" s="225"/>
      <c r="F1728" s="226"/>
      <c r="G1728" s="227"/>
      <c r="H1728" s="228"/>
      <c r="I1728" s="228"/>
      <c r="J1728" s="229"/>
      <c r="K1728" s="230"/>
    </row>
    <row r="1729" s="31" customFormat="true" ht="13.5" hidden="false" customHeight="false" outlineLevel="0" collapsed="false">
      <c r="B1729" s="222"/>
      <c r="C1729" s="223"/>
      <c r="D1729" s="224"/>
      <c r="E1729" s="225"/>
      <c r="F1729" s="226"/>
      <c r="G1729" s="227"/>
      <c r="H1729" s="228"/>
      <c r="I1729" s="228"/>
      <c r="J1729" s="229"/>
      <c r="K1729" s="230"/>
    </row>
    <row r="1730" s="31" customFormat="true" ht="13.5" hidden="false" customHeight="false" outlineLevel="0" collapsed="false">
      <c r="B1730" s="222"/>
      <c r="C1730" s="223"/>
      <c r="D1730" s="224"/>
      <c r="E1730" s="225"/>
      <c r="F1730" s="226"/>
      <c r="G1730" s="227"/>
      <c r="H1730" s="228"/>
      <c r="I1730" s="228"/>
      <c r="J1730" s="229"/>
      <c r="K1730" s="230"/>
    </row>
    <row r="1731" s="31" customFormat="true" ht="13.5" hidden="false" customHeight="false" outlineLevel="0" collapsed="false">
      <c r="B1731" s="222"/>
      <c r="C1731" s="223"/>
      <c r="D1731" s="224"/>
      <c r="E1731" s="225"/>
      <c r="F1731" s="226"/>
      <c r="G1731" s="227"/>
      <c r="H1731" s="228"/>
      <c r="I1731" s="228"/>
      <c r="J1731" s="229"/>
      <c r="K1731" s="230"/>
    </row>
    <row r="1732" s="31" customFormat="true" ht="13.5" hidden="false" customHeight="false" outlineLevel="0" collapsed="false">
      <c r="B1732" s="222"/>
      <c r="C1732" s="223"/>
      <c r="D1732" s="224"/>
      <c r="E1732" s="225"/>
      <c r="F1732" s="226"/>
      <c r="G1732" s="227"/>
      <c r="H1732" s="228"/>
      <c r="I1732" s="228"/>
      <c r="J1732" s="229"/>
      <c r="K1732" s="230"/>
    </row>
    <row r="1733" s="31" customFormat="true" ht="13.5" hidden="false" customHeight="false" outlineLevel="0" collapsed="false">
      <c r="B1733" s="222"/>
      <c r="C1733" s="223"/>
      <c r="D1733" s="224"/>
      <c r="E1733" s="225"/>
      <c r="F1733" s="226"/>
      <c r="G1733" s="227"/>
      <c r="H1733" s="228"/>
      <c r="I1733" s="228"/>
      <c r="J1733" s="229"/>
      <c r="K1733" s="230"/>
    </row>
    <row r="1734" s="31" customFormat="true" ht="13.5" hidden="false" customHeight="false" outlineLevel="0" collapsed="false">
      <c r="B1734" s="222"/>
      <c r="C1734" s="223"/>
      <c r="D1734" s="224"/>
      <c r="E1734" s="225"/>
      <c r="F1734" s="226"/>
      <c r="G1734" s="227"/>
      <c r="H1734" s="228"/>
      <c r="I1734" s="228"/>
      <c r="J1734" s="229"/>
      <c r="K1734" s="230"/>
    </row>
    <row r="1735" s="31" customFormat="true" ht="13.5" hidden="false" customHeight="false" outlineLevel="0" collapsed="false">
      <c r="B1735" s="222"/>
      <c r="C1735" s="223"/>
      <c r="D1735" s="224"/>
      <c r="E1735" s="225"/>
      <c r="F1735" s="226"/>
      <c r="G1735" s="227"/>
      <c r="H1735" s="228"/>
      <c r="I1735" s="228"/>
      <c r="J1735" s="229"/>
      <c r="K1735" s="230"/>
    </row>
    <row r="1736" s="31" customFormat="true" ht="13.5" hidden="false" customHeight="false" outlineLevel="0" collapsed="false">
      <c r="B1736" s="222"/>
      <c r="C1736" s="223"/>
      <c r="D1736" s="224"/>
      <c r="E1736" s="225"/>
      <c r="F1736" s="226"/>
      <c r="G1736" s="227"/>
      <c r="H1736" s="228"/>
      <c r="I1736" s="228"/>
      <c r="J1736" s="229"/>
      <c r="K1736" s="230"/>
    </row>
    <row r="1737" s="31" customFormat="true" ht="13.5" hidden="false" customHeight="false" outlineLevel="0" collapsed="false">
      <c r="B1737" s="222"/>
      <c r="C1737" s="223"/>
      <c r="D1737" s="224"/>
      <c r="E1737" s="225"/>
      <c r="F1737" s="226"/>
      <c r="G1737" s="227"/>
      <c r="H1737" s="228"/>
      <c r="I1737" s="228"/>
      <c r="J1737" s="229"/>
      <c r="K1737" s="230"/>
    </row>
    <row r="1738" s="31" customFormat="true" ht="13.5" hidden="false" customHeight="false" outlineLevel="0" collapsed="false">
      <c r="B1738" s="222"/>
      <c r="C1738" s="223"/>
      <c r="D1738" s="224"/>
      <c r="E1738" s="225"/>
      <c r="F1738" s="226"/>
      <c r="G1738" s="227"/>
      <c r="H1738" s="228"/>
      <c r="I1738" s="228"/>
      <c r="J1738" s="229"/>
      <c r="K1738" s="230"/>
    </row>
    <row r="1739" s="31" customFormat="true" ht="13.5" hidden="false" customHeight="false" outlineLevel="0" collapsed="false">
      <c r="B1739" s="222"/>
      <c r="C1739" s="223"/>
      <c r="D1739" s="224"/>
      <c r="E1739" s="225"/>
      <c r="F1739" s="226"/>
      <c r="G1739" s="227"/>
      <c r="H1739" s="228"/>
      <c r="I1739" s="228"/>
      <c r="J1739" s="229"/>
      <c r="K1739" s="230"/>
    </row>
    <row r="1740" s="31" customFormat="true" ht="13.5" hidden="false" customHeight="false" outlineLevel="0" collapsed="false">
      <c r="B1740" s="222"/>
      <c r="C1740" s="223"/>
      <c r="D1740" s="224"/>
      <c r="E1740" s="225"/>
      <c r="F1740" s="226"/>
      <c r="G1740" s="227"/>
      <c r="H1740" s="228"/>
      <c r="I1740" s="228"/>
      <c r="J1740" s="229"/>
      <c r="K1740" s="230"/>
    </row>
    <row r="1741" s="31" customFormat="true" ht="13.5" hidden="false" customHeight="false" outlineLevel="0" collapsed="false">
      <c r="B1741" s="222"/>
      <c r="C1741" s="223"/>
      <c r="D1741" s="224"/>
      <c r="E1741" s="225"/>
      <c r="F1741" s="226"/>
      <c r="G1741" s="227"/>
      <c r="H1741" s="228"/>
      <c r="I1741" s="228"/>
      <c r="J1741" s="229"/>
      <c r="K1741" s="230"/>
    </row>
    <row r="1742" s="31" customFormat="true" ht="13.5" hidden="false" customHeight="false" outlineLevel="0" collapsed="false">
      <c r="B1742" s="222"/>
      <c r="C1742" s="223"/>
      <c r="D1742" s="224"/>
      <c r="E1742" s="225"/>
      <c r="F1742" s="226"/>
      <c r="G1742" s="227"/>
      <c r="H1742" s="228"/>
      <c r="I1742" s="228"/>
      <c r="J1742" s="229"/>
      <c r="K1742" s="230"/>
    </row>
    <row r="1743" s="31" customFormat="true" ht="13.5" hidden="false" customHeight="false" outlineLevel="0" collapsed="false">
      <c r="B1743" s="222"/>
      <c r="C1743" s="223"/>
      <c r="D1743" s="224"/>
      <c r="E1743" s="225"/>
      <c r="F1743" s="226"/>
      <c r="G1743" s="227"/>
      <c r="H1743" s="228"/>
      <c r="I1743" s="228"/>
      <c r="J1743" s="229"/>
      <c r="K1743" s="230"/>
    </row>
    <row r="1744" s="31" customFormat="true" ht="13.5" hidden="false" customHeight="false" outlineLevel="0" collapsed="false">
      <c r="B1744" s="222"/>
      <c r="C1744" s="223"/>
      <c r="D1744" s="224"/>
      <c r="E1744" s="225"/>
      <c r="F1744" s="226"/>
      <c r="G1744" s="227"/>
      <c r="H1744" s="228"/>
      <c r="I1744" s="228"/>
      <c r="J1744" s="229"/>
      <c r="K1744" s="230"/>
    </row>
    <row r="1745" s="31" customFormat="true" ht="13.5" hidden="false" customHeight="false" outlineLevel="0" collapsed="false">
      <c r="B1745" s="222"/>
      <c r="C1745" s="223"/>
      <c r="D1745" s="224"/>
      <c r="E1745" s="225"/>
      <c r="F1745" s="226"/>
      <c r="G1745" s="227"/>
      <c r="H1745" s="228"/>
      <c r="I1745" s="228"/>
      <c r="J1745" s="229"/>
      <c r="K1745" s="230"/>
    </row>
    <row r="1746" s="31" customFormat="true" ht="13.5" hidden="false" customHeight="false" outlineLevel="0" collapsed="false">
      <c r="B1746" s="222"/>
      <c r="C1746" s="223"/>
      <c r="D1746" s="224"/>
      <c r="E1746" s="225"/>
      <c r="F1746" s="226"/>
      <c r="G1746" s="227"/>
      <c r="H1746" s="228"/>
      <c r="I1746" s="228"/>
      <c r="J1746" s="229"/>
      <c r="K1746" s="230"/>
    </row>
    <row r="1747" s="31" customFormat="true" ht="13.5" hidden="false" customHeight="false" outlineLevel="0" collapsed="false">
      <c r="B1747" s="222"/>
      <c r="C1747" s="223"/>
      <c r="D1747" s="224"/>
      <c r="E1747" s="225"/>
      <c r="F1747" s="226"/>
      <c r="G1747" s="227"/>
      <c r="H1747" s="228"/>
      <c r="I1747" s="228"/>
      <c r="J1747" s="229"/>
      <c r="K1747" s="230"/>
    </row>
    <row r="1748" s="31" customFormat="true" ht="13.5" hidden="false" customHeight="false" outlineLevel="0" collapsed="false">
      <c r="B1748" s="222"/>
      <c r="C1748" s="223"/>
      <c r="D1748" s="224"/>
      <c r="E1748" s="225"/>
      <c r="F1748" s="226"/>
      <c r="G1748" s="227"/>
      <c r="H1748" s="228"/>
      <c r="I1748" s="228"/>
      <c r="J1748" s="229"/>
      <c r="K1748" s="230"/>
    </row>
    <row r="1749" s="31" customFormat="true" ht="13.5" hidden="false" customHeight="false" outlineLevel="0" collapsed="false">
      <c r="B1749" s="222"/>
      <c r="C1749" s="223"/>
      <c r="D1749" s="224"/>
      <c r="E1749" s="225"/>
      <c r="F1749" s="226"/>
      <c r="G1749" s="227"/>
      <c r="H1749" s="228"/>
      <c r="I1749" s="228"/>
      <c r="J1749" s="229"/>
      <c r="K1749" s="230"/>
    </row>
    <row r="1750" s="31" customFormat="true" ht="13.5" hidden="false" customHeight="false" outlineLevel="0" collapsed="false">
      <c r="B1750" s="222"/>
      <c r="C1750" s="223"/>
      <c r="D1750" s="224"/>
      <c r="E1750" s="225"/>
      <c r="F1750" s="226"/>
      <c r="G1750" s="227"/>
      <c r="H1750" s="228"/>
      <c r="I1750" s="228"/>
      <c r="J1750" s="229"/>
      <c r="K1750" s="230"/>
    </row>
    <row r="1751" s="31" customFormat="true" ht="13.5" hidden="false" customHeight="false" outlineLevel="0" collapsed="false">
      <c r="B1751" s="222"/>
      <c r="C1751" s="223"/>
      <c r="D1751" s="224"/>
      <c r="E1751" s="225"/>
      <c r="F1751" s="226"/>
      <c r="G1751" s="227"/>
      <c r="H1751" s="228"/>
      <c r="I1751" s="228"/>
      <c r="J1751" s="229"/>
      <c r="K1751" s="230"/>
    </row>
    <row r="1752" s="31" customFormat="true" ht="13.5" hidden="false" customHeight="false" outlineLevel="0" collapsed="false">
      <c r="B1752" s="222"/>
      <c r="C1752" s="223"/>
      <c r="D1752" s="224"/>
      <c r="E1752" s="225"/>
      <c r="F1752" s="226"/>
      <c r="G1752" s="227"/>
      <c r="H1752" s="228"/>
      <c r="I1752" s="228"/>
      <c r="J1752" s="229"/>
      <c r="K1752" s="230"/>
    </row>
    <row r="1753" s="31" customFormat="true" ht="13.5" hidden="false" customHeight="false" outlineLevel="0" collapsed="false">
      <c r="B1753" s="222"/>
      <c r="C1753" s="223"/>
      <c r="D1753" s="224"/>
      <c r="E1753" s="225"/>
      <c r="F1753" s="226"/>
      <c r="G1753" s="227"/>
      <c r="H1753" s="228"/>
      <c r="I1753" s="228"/>
      <c r="J1753" s="229"/>
      <c r="K1753" s="230"/>
    </row>
    <row r="1754" s="31" customFormat="true" ht="13.5" hidden="false" customHeight="false" outlineLevel="0" collapsed="false">
      <c r="B1754" s="222"/>
      <c r="C1754" s="223"/>
      <c r="D1754" s="224"/>
      <c r="E1754" s="225"/>
      <c r="F1754" s="226"/>
      <c r="G1754" s="227"/>
      <c r="H1754" s="228"/>
      <c r="I1754" s="228"/>
      <c r="J1754" s="229"/>
      <c r="K1754" s="230"/>
    </row>
    <row r="1755" s="31" customFormat="true" ht="13.5" hidden="false" customHeight="false" outlineLevel="0" collapsed="false">
      <c r="B1755" s="222"/>
      <c r="C1755" s="223"/>
      <c r="D1755" s="224"/>
      <c r="E1755" s="225"/>
      <c r="F1755" s="226"/>
      <c r="G1755" s="227"/>
      <c r="H1755" s="228"/>
      <c r="I1755" s="228"/>
      <c r="J1755" s="229"/>
      <c r="K1755" s="230"/>
    </row>
    <row r="1756" s="31" customFormat="true" ht="13.5" hidden="false" customHeight="false" outlineLevel="0" collapsed="false">
      <c r="B1756" s="222"/>
      <c r="C1756" s="223"/>
      <c r="D1756" s="224"/>
      <c r="E1756" s="225"/>
      <c r="F1756" s="226"/>
      <c r="G1756" s="227"/>
      <c r="H1756" s="228"/>
      <c r="I1756" s="228"/>
      <c r="J1756" s="229"/>
      <c r="K1756" s="230"/>
    </row>
    <row r="1757" s="31" customFormat="true" ht="13.5" hidden="false" customHeight="false" outlineLevel="0" collapsed="false">
      <c r="B1757" s="222"/>
      <c r="C1757" s="223"/>
      <c r="D1757" s="224"/>
      <c r="E1757" s="225"/>
      <c r="F1757" s="226"/>
      <c r="G1757" s="227"/>
      <c r="H1757" s="228"/>
      <c r="I1757" s="228"/>
      <c r="J1757" s="229"/>
      <c r="K1757" s="230"/>
    </row>
    <row r="1758" s="31" customFormat="true" ht="13.5" hidden="false" customHeight="false" outlineLevel="0" collapsed="false">
      <c r="B1758" s="222"/>
      <c r="C1758" s="223"/>
      <c r="D1758" s="224"/>
      <c r="E1758" s="225"/>
      <c r="F1758" s="226"/>
      <c r="G1758" s="227"/>
      <c r="H1758" s="228"/>
      <c r="I1758" s="228"/>
      <c r="J1758" s="229"/>
      <c r="K1758" s="230"/>
    </row>
    <row r="1759" s="31" customFormat="true" ht="13.5" hidden="false" customHeight="false" outlineLevel="0" collapsed="false">
      <c r="B1759" s="222"/>
      <c r="C1759" s="223"/>
      <c r="D1759" s="224"/>
      <c r="E1759" s="225"/>
      <c r="F1759" s="226"/>
      <c r="G1759" s="227"/>
      <c r="H1759" s="228"/>
      <c r="I1759" s="228"/>
      <c r="J1759" s="229"/>
      <c r="K1759" s="230"/>
    </row>
    <row r="1760" s="31" customFormat="true" ht="13.5" hidden="false" customHeight="false" outlineLevel="0" collapsed="false">
      <c r="B1760" s="222"/>
      <c r="C1760" s="223"/>
      <c r="D1760" s="224"/>
      <c r="E1760" s="225"/>
      <c r="F1760" s="226"/>
      <c r="G1760" s="227"/>
      <c r="H1760" s="228"/>
      <c r="I1760" s="228"/>
      <c r="J1760" s="229"/>
      <c r="K1760" s="230"/>
    </row>
    <row r="1761" s="31" customFormat="true" ht="13.5" hidden="false" customHeight="false" outlineLevel="0" collapsed="false">
      <c r="B1761" s="222"/>
      <c r="C1761" s="223"/>
      <c r="D1761" s="224"/>
      <c r="E1761" s="225"/>
      <c r="F1761" s="226"/>
      <c r="G1761" s="227"/>
      <c r="H1761" s="228"/>
      <c r="I1761" s="228"/>
      <c r="J1761" s="229"/>
      <c r="K1761" s="230"/>
    </row>
    <row r="1762" s="31" customFormat="true" ht="13.5" hidden="false" customHeight="false" outlineLevel="0" collapsed="false">
      <c r="B1762" s="222"/>
      <c r="C1762" s="223"/>
      <c r="D1762" s="224"/>
      <c r="E1762" s="225"/>
      <c r="F1762" s="226"/>
      <c r="G1762" s="227"/>
      <c r="H1762" s="228"/>
      <c r="I1762" s="228"/>
      <c r="J1762" s="229"/>
      <c r="K1762" s="230"/>
    </row>
    <row r="1763" s="31" customFormat="true" ht="13.5" hidden="false" customHeight="false" outlineLevel="0" collapsed="false">
      <c r="B1763" s="222"/>
      <c r="C1763" s="223"/>
      <c r="D1763" s="224"/>
      <c r="E1763" s="225"/>
      <c r="F1763" s="226"/>
      <c r="G1763" s="227"/>
      <c r="H1763" s="228"/>
      <c r="I1763" s="228"/>
      <c r="J1763" s="229"/>
      <c r="K1763" s="230"/>
    </row>
    <row r="1764" s="31" customFormat="true" ht="13.5" hidden="false" customHeight="false" outlineLevel="0" collapsed="false">
      <c r="B1764" s="222"/>
      <c r="C1764" s="223"/>
      <c r="D1764" s="224"/>
      <c r="E1764" s="225"/>
      <c r="F1764" s="226"/>
      <c r="G1764" s="227"/>
      <c r="H1764" s="228"/>
      <c r="I1764" s="228"/>
      <c r="J1764" s="229"/>
      <c r="K1764" s="230"/>
    </row>
    <row r="1765" s="31" customFormat="true" ht="13.5" hidden="false" customHeight="false" outlineLevel="0" collapsed="false">
      <c r="B1765" s="222"/>
      <c r="C1765" s="223"/>
      <c r="D1765" s="224"/>
      <c r="E1765" s="225"/>
      <c r="F1765" s="226"/>
      <c r="G1765" s="227"/>
      <c r="H1765" s="228"/>
      <c r="I1765" s="228"/>
      <c r="J1765" s="229"/>
      <c r="K1765" s="230"/>
    </row>
    <row r="1766" s="31" customFormat="true" ht="13.5" hidden="false" customHeight="false" outlineLevel="0" collapsed="false">
      <c r="B1766" s="222"/>
      <c r="C1766" s="223"/>
      <c r="D1766" s="224"/>
      <c r="E1766" s="225"/>
      <c r="F1766" s="226"/>
      <c r="G1766" s="227"/>
      <c r="H1766" s="228"/>
      <c r="I1766" s="228"/>
      <c r="J1766" s="229"/>
      <c r="K1766" s="230"/>
    </row>
    <row r="1767" s="31" customFormat="true" ht="13.5" hidden="false" customHeight="false" outlineLevel="0" collapsed="false">
      <c r="B1767" s="222"/>
      <c r="C1767" s="223"/>
      <c r="D1767" s="224"/>
      <c r="E1767" s="225"/>
      <c r="F1767" s="226"/>
      <c r="G1767" s="227"/>
      <c r="H1767" s="228"/>
      <c r="I1767" s="228"/>
      <c r="J1767" s="229"/>
      <c r="K1767" s="230"/>
    </row>
    <row r="1768" s="31" customFormat="true" ht="13.5" hidden="false" customHeight="false" outlineLevel="0" collapsed="false">
      <c r="B1768" s="222"/>
      <c r="C1768" s="223"/>
      <c r="D1768" s="224"/>
      <c r="E1768" s="225"/>
      <c r="F1768" s="226"/>
      <c r="G1768" s="227"/>
      <c r="H1768" s="228"/>
      <c r="I1768" s="228"/>
      <c r="J1768" s="229"/>
      <c r="K1768" s="230"/>
    </row>
    <row r="1769" s="31" customFormat="true" ht="13.5" hidden="false" customHeight="false" outlineLevel="0" collapsed="false">
      <c r="B1769" s="222"/>
      <c r="C1769" s="223"/>
      <c r="D1769" s="224"/>
      <c r="E1769" s="225"/>
      <c r="F1769" s="226"/>
      <c r="G1769" s="227"/>
      <c r="H1769" s="228"/>
      <c r="I1769" s="228"/>
      <c r="J1769" s="229"/>
      <c r="K1769" s="230"/>
    </row>
    <row r="1770" s="31" customFormat="true" ht="13.5" hidden="false" customHeight="false" outlineLevel="0" collapsed="false">
      <c r="B1770" s="222"/>
      <c r="C1770" s="223"/>
      <c r="D1770" s="224"/>
      <c r="E1770" s="225"/>
      <c r="F1770" s="226"/>
      <c r="G1770" s="227"/>
      <c r="H1770" s="228"/>
      <c r="I1770" s="228"/>
      <c r="J1770" s="229"/>
      <c r="K1770" s="230"/>
    </row>
    <row r="1771" s="31" customFormat="true" ht="13.5" hidden="false" customHeight="false" outlineLevel="0" collapsed="false">
      <c r="B1771" s="222"/>
      <c r="C1771" s="223"/>
      <c r="D1771" s="224"/>
      <c r="E1771" s="225"/>
      <c r="F1771" s="226"/>
      <c r="G1771" s="227"/>
      <c r="H1771" s="228"/>
      <c r="I1771" s="228"/>
      <c r="J1771" s="229"/>
      <c r="K1771" s="230"/>
    </row>
    <row r="1772" s="31" customFormat="true" ht="13.5" hidden="false" customHeight="false" outlineLevel="0" collapsed="false">
      <c r="B1772" s="222"/>
      <c r="C1772" s="223"/>
      <c r="D1772" s="224"/>
      <c r="E1772" s="225"/>
      <c r="F1772" s="226"/>
      <c r="G1772" s="227"/>
      <c r="H1772" s="228"/>
      <c r="I1772" s="228"/>
      <c r="J1772" s="229"/>
      <c r="K1772" s="230"/>
    </row>
    <row r="1773" s="31" customFormat="true" ht="13.5" hidden="false" customHeight="false" outlineLevel="0" collapsed="false">
      <c r="B1773" s="222"/>
      <c r="C1773" s="223"/>
      <c r="D1773" s="224"/>
      <c r="E1773" s="225"/>
      <c r="F1773" s="226"/>
      <c r="G1773" s="227"/>
      <c r="H1773" s="228"/>
      <c r="I1773" s="228"/>
      <c r="J1773" s="229"/>
      <c r="K1773" s="230"/>
    </row>
    <row r="1774" s="31" customFormat="true" ht="13.5" hidden="false" customHeight="false" outlineLevel="0" collapsed="false">
      <c r="B1774" s="222"/>
      <c r="C1774" s="223"/>
      <c r="D1774" s="224"/>
      <c r="E1774" s="225"/>
      <c r="F1774" s="226"/>
      <c r="G1774" s="227"/>
      <c r="H1774" s="228"/>
      <c r="I1774" s="228"/>
      <c r="J1774" s="229"/>
      <c r="K1774" s="230"/>
    </row>
    <row r="1775" s="31" customFormat="true" ht="13.5" hidden="false" customHeight="false" outlineLevel="0" collapsed="false">
      <c r="B1775" s="222"/>
      <c r="C1775" s="223"/>
      <c r="D1775" s="224"/>
      <c r="E1775" s="225"/>
      <c r="F1775" s="226"/>
      <c r="G1775" s="227"/>
      <c r="H1775" s="228"/>
      <c r="I1775" s="228"/>
      <c r="J1775" s="229"/>
      <c r="K1775" s="230"/>
    </row>
    <row r="1776" s="31" customFormat="true" ht="13.5" hidden="false" customHeight="false" outlineLevel="0" collapsed="false">
      <c r="B1776" s="222"/>
      <c r="C1776" s="223"/>
      <c r="D1776" s="224"/>
      <c r="E1776" s="225"/>
      <c r="F1776" s="226"/>
      <c r="G1776" s="227"/>
      <c r="H1776" s="228"/>
      <c r="I1776" s="228"/>
      <c r="J1776" s="229"/>
      <c r="K1776" s="230"/>
    </row>
    <row r="1777" s="31" customFormat="true" ht="13.5" hidden="false" customHeight="false" outlineLevel="0" collapsed="false">
      <c r="B1777" s="222"/>
      <c r="C1777" s="223"/>
      <c r="D1777" s="224"/>
      <c r="E1777" s="225"/>
      <c r="F1777" s="226"/>
      <c r="G1777" s="227"/>
      <c r="H1777" s="228"/>
      <c r="I1777" s="228"/>
      <c r="J1777" s="229"/>
      <c r="K1777" s="230"/>
    </row>
    <row r="1778" s="31" customFormat="true" ht="13.5" hidden="false" customHeight="false" outlineLevel="0" collapsed="false">
      <c r="B1778" s="222"/>
      <c r="C1778" s="223"/>
      <c r="D1778" s="224"/>
      <c r="E1778" s="225"/>
      <c r="F1778" s="226"/>
      <c r="G1778" s="227"/>
      <c r="H1778" s="228"/>
      <c r="I1778" s="228"/>
      <c r="J1778" s="229"/>
      <c r="K1778" s="230"/>
    </row>
    <row r="1779" s="31" customFormat="true" ht="13.5" hidden="false" customHeight="false" outlineLevel="0" collapsed="false">
      <c r="B1779" s="222"/>
      <c r="C1779" s="223"/>
      <c r="D1779" s="224"/>
      <c r="E1779" s="225"/>
      <c r="F1779" s="226"/>
      <c r="G1779" s="227"/>
      <c r="H1779" s="228"/>
      <c r="I1779" s="228"/>
      <c r="J1779" s="229"/>
      <c r="K1779" s="230"/>
    </row>
    <row r="1780" s="31" customFormat="true" ht="13.5" hidden="false" customHeight="false" outlineLevel="0" collapsed="false">
      <c r="B1780" s="222"/>
      <c r="C1780" s="223"/>
      <c r="D1780" s="224"/>
      <c r="E1780" s="225"/>
      <c r="F1780" s="226"/>
      <c r="G1780" s="227"/>
      <c r="H1780" s="228"/>
      <c r="I1780" s="228"/>
      <c r="J1780" s="229"/>
      <c r="K1780" s="230"/>
    </row>
    <row r="1781" s="31" customFormat="true" ht="13.5" hidden="false" customHeight="false" outlineLevel="0" collapsed="false">
      <c r="B1781" s="222"/>
      <c r="C1781" s="223"/>
      <c r="D1781" s="224"/>
      <c r="E1781" s="225"/>
      <c r="F1781" s="226"/>
      <c r="G1781" s="227"/>
      <c r="H1781" s="228"/>
      <c r="I1781" s="228"/>
      <c r="J1781" s="229"/>
      <c r="K1781" s="230"/>
    </row>
    <row r="1782" s="31" customFormat="true" ht="13.5" hidden="false" customHeight="false" outlineLevel="0" collapsed="false">
      <c r="B1782" s="222"/>
      <c r="C1782" s="223"/>
      <c r="D1782" s="224"/>
      <c r="E1782" s="225"/>
      <c r="F1782" s="226"/>
      <c r="G1782" s="227"/>
      <c r="H1782" s="228"/>
      <c r="I1782" s="228"/>
      <c r="J1782" s="229"/>
      <c r="K1782" s="230"/>
    </row>
    <row r="1783" s="31" customFormat="true" ht="13.5" hidden="false" customHeight="false" outlineLevel="0" collapsed="false">
      <c r="B1783" s="222"/>
      <c r="C1783" s="223"/>
      <c r="D1783" s="224"/>
      <c r="E1783" s="225"/>
      <c r="F1783" s="226"/>
      <c r="G1783" s="227"/>
      <c r="H1783" s="228"/>
      <c r="I1783" s="228"/>
      <c r="J1783" s="229"/>
      <c r="K1783" s="230"/>
    </row>
    <row r="1784" s="31" customFormat="true" ht="13.5" hidden="false" customHeight="false" outlineLevel="0" collapsed="false">
      <c r="B1784" s="222"/>
      <c r="C1784" s="223"/>
      <c r="D1784" s="224"/>
      <c r="E1784" s="225"/>
      <c r="F1784" s="226"/>
      <c r="G1784" s="227"/>
      <c r="H1784" s="228"/>
      <c r="I1784" s="228"/>
      <c r="J1784" s="229"/>
      <c r="K1784" s="230"/>
    </row>
    <row r="1785" s="31" customFormat="true" ht="13.5" hidden="false" customHeight="false" outlineLevel="0" collapsed="false">
      <c r="B1785" s="222"/>
      <c r="C1785" s="223"/>
      <c r="D1785" s="224"/>
      <c r="E1785" s="225"/>
      <c r="F1785" s="226"/>
      <c r="G1785" s="227"/>
      <c r="H1785" s="228"/>
      <c r="I1785" s="228"/>
      <c r="J1785" s="229"/>
      <c r="K1785" s="230"/>
    </row>
    <row r="1786" s="31" customFormat="true" ht="13.5" hidden="false" customHeight="false" outlineLevel="0" collapsed="false">
      <c r="B1786" s="222"/>
      <c r="C1786" s="223"/>
      <c r="D1786" s="224"/>
      <c r="E1786" s="225"/>
      <c r="F1786" s="226"/>
      <c r="G1786" s="227"/>
      <c r="H1786" s="228"/>
      <c r="I1786" s="228"/>
      <c r="J1786" s="229"/>
      <c r="K1786" s="230"/>
    </row>
    <row r="1787" s="31" customFormat="true" ht="13.5" hidden="false" customHeight="false" outlineLevel="0" collapsed="false">
      <c r="B1787" s="222"/>
      <c r="C1787" s="223"/>
      <c r="D1787" s="224"/>
      <c r="E1787" s="225"/>
      <c r="F1787" s="226"/>
      <c r="G1787" s="227"/>
      <c r="H1787" s="228"/>
      <c r="I1787" s="228"/>
      <c r="J1787" s="229"/>
      <c r="K1787" s="230"/>
    </row>
    <row r="1788" s="31" customFormat="true" ht="13.5" hidden="false" customHeight="false" outlineLevel="0" collapsed="false">
      <c r="B1788" s="222"/>
      <c r="C1788" s="223"/>
      <c r="D1788" s="224"/>
      <c r="E1788" s="225"/>
      <c r="F1788" s="226"/>
      <c r="G1788" s="227"/>
      <c r="H1788" s="228"/>
      <c r="I1788" s="228"/>
      <c r="J1788" s="229"/>
      <c r="K1788" s="230"/>
    </row>
    <row r="1789" s="31" customFormat="true" ht="13.5" hidden="false" customHeight="false" outlineLevel="0" collapsed="false">
      <c r="B1789" s="222"/>
      <c r="C1789" s="223"/>
      <c r="D1789" s="224"/>
      <c r="E1789" s="225"/>
      <c r="F1789" s="226"/>
      <c r="G1789" s="227"/>
      <c r="H1789" s="228"/>
      <c r="I1789" s="228"/>
      <c r="J1789" s="229"/>
      <c r="K1789" s="230"/>
    </row>
    <row r="1790" s="31" customFormat="true" ht="13.5" hidden="false" customHeight="false" outlineLevel="0" collapsed="false">
      <c r="B1790" s="222"/>
      <c r="C1790" s="223"/>
      <c r="D1790" s="224"/>
      <c r="E1790" s="225"/>
      <c r="F1790" s="226"/>
      <c r="G1790" s="227"/>
      <c r="H1790" s="228"/>
      <c r="I1790" s="228"/>
      <c r="J1790" s="229"/>
      <c r="K1790" s="230"/>
    </row>
    <row r="1791" s="31" customFormat="true" ht="13.5" hidden="false" customHeight="false" outlineLevel="0" collapsed="false">
      <c r="B1791" s="222"/>
      <c r="C1791" s="223"/>
      <c r="D1791" s="224"/>
      <c r="E1791" s="225"/>
      <c r="F1791" s="226"/>
      <c r="G1791" s="227"/>
      <c r="H1791" s="228"/>
      <c r="I1791" s="228"/>
      <c r="J1791" s="229"/>
      <c r="K1791" s="230"/>
    </row>
    <row r="1792" s="31" customFormat="true" ht="13.5" hidden="false" customHeight="false" outlineLevel="0" collapsed="false">
      <c r="B1792" s="222"/>
      <c r="C1792" s="223"/>
      <c r="D1792" s="224"/>
      <c r="E1792" s="225"/>
      <c r="F1792" s="226"/>
      <c r="G1792" s="227"/>
      <c r="H1792" s="228"/>
      <c r="I1792" s="228"/>
      <c r="J1792" s="229"/>
      <c r="K1792" s="230"/>
    </row>
    <row r="1793" s="31" customFormat="true" ht="13.5" hidden="false" customHeight="false" outlineLevel="0" collapsed="false">
      <c r="B1793" s="222"/>
      <c r="C1793" s="223"/>
      <c r="D1793" s="224"/>
      <c r="E1793" s="225"/>
      <c r="F1793" s="226"/>
      <c r="G1793" s="227"/>
      <c r="H1793" s="228"/>
      <c r="I1793" s="228"/>
      <c r="J1793" s="229"/>
      <c r="K1793" s="230"/>
    </row>
    <row r="1794" s="31" customFormat="true" ht="13.5" hidden="false" customHeight="false" outlineLevel="0" collapsed="false">
      <c r="B1794" s="222"/>
      <c r="C1794" s="223"/>
      <c r="D1794" s="224"/>
      <c r="E1794" s="225"/>
      <c r="F1794" s="226"/>
      <c r="G1794" s="227"/>
      <c r="H1794" s="228"/>
      <c r="I1794" s="228"/>
      <c r="J1794" s="229"/>
      <c r="K1794" s="230"/>
    </row>
    <row r="1795" s="31" customFormat="true" ht="13.5" hidden="false" customHeight="false" outlineLevel="0" collapsed="false">
      <c r="B1795" s="222"/>
      <c r="C1795" s="223"/>
      <c r="D1795" s="224"/>
      <c r="E1795" s="225"/>
      <c r="F1795" s="226"/>
      <c r="G1795" s="227"/>
      <c r="H1795" s="228"/>
      <c r="I1795" s="228"/>
      <c r="J1795" s="229"/>
      <c r="K1795" s="230"/>
    </row>
    <row r="1796" s="31" customFormat="true" ht="13.5" hidden="false" customHeight="false" outlineLevel="0" collapsed="false">
      <c r="B1796" s="222"/>
      <c r="C1796" s="223"/>
      <c r="D1796" s="224"/>
      <c r="E1796" s="225"/>
      <c r="F1796" s="226"/>
      <c r="G1796" s="227"/>
      <c r="H1796" s="228"/>
      <c r="I1796" s="228"/>
      <c r="J1796" s="229"/>
      <c r="K1796" s="230"/>
    </row>
    <row r="1797" s="31" customFormat="true" ht="13.5" hidden="false" customHeight="false" outlineLevel="0" collapsed="false">
      <c r="B1797" s="222"/>
      <c r="C1797" s="223"/>
      <c r="D1797" s="224"/>
      <c r="E1797" s="225"/>
      <c r="F1797" s="226"/>
      <c r="G1797" s="227"/>
      <c r="H1797" s="228"/>
      <c r="I1797" s="228"/>
      <c r="J1797" s="229"/>
      <c r="K1797" s="230"/>
    </row>
    <row r="1798" s="31" customFormat="true" ht="13.5" hidden="false" customHeight="false" outlineLevel="0" collapsed="false">
      <c r="B1798" s="222"/>
      <c r="C1798" s="223"/>
      <c r="D1798" s="224"/>
      <c r="E1798" s="225"/>
      <c r="F1798" s="226"/>
      <c r="G1798" s="227"/>
      <c r="H1798" s="228"/>
      <c r="I1798" s="228"/>
      <c r="J1798" s="229"/>
      <c r="K1798" s="230"/>
    </row>
    <row r="1799" s="31" customFormat="true" ht="13.5" hidden="false" customHeight="false" outlineLevel="0" collapsed="false">
      <c r="B1799" s="222"/>
      <c r="C1799" s="223"/>
      <c r="D1799" s="224"/>
      <c r="E1799" s="225"/>
      <c r="F1799" s="226"/>
      <c r="G1799" s="227"/>
      <c r="H1799" s="228"/>
      <c r="I1799" s="228"/>
      <c r="J1799" s="229"/>
      <c r="K1799" s="230"/>
    </row>
    <row r="1800" s="31" customFormat="true" ht="13.5" hidden="false" customHeight="false" outlineLevel="0" collapsed="false">
      <c r="B1800" s="222"/>
      <c r="C1800" s="223"/>
      <c r="D1800" s="224"/>
      <c r="E1800" s="225"/>
      <c r="F1800" s="226"/>
      <c r="G1800" s="227"/>
      <c r="H1800" s="228"/>
      <c r="I1800" s="228"/>
      <c r="J1800" s="229"/>
      <c r="K1800" s="230"/>
    </row>
    <row r="1801" s="31" customFormat="true" ht="13.5" hidden="false" customHeight="false" outlineLevel="0" collapsed="false">
      <c r="B1801" s="222"/>
      <c r="C1801" s="223"/>
      <c r="D1801" s="224"/>
      <c r="E1801" s="225"/>
      <c r="F1801" s="226"/>
      <c r="G1801" s="227"/>
      <c r="H1801" s="228"/>
      <c r="I1801" s="228"/>
      <c r="J1801" s="229"/>
      <c r="K1801" s="230"/>
    </row>
    <row r="1802" s="31" customFormat="true" ht="13.5" hidden="false" customHeight="false" outlineLevel="0" collapsed="false">
      <c r="B1802" s="222"/>
      <c r="C1802" s="223"/>
      <c r="D1802" s="224"/>
      <c r="E1802" s="225"/>
      <c r="F1802" s="226"/>
      <c r="G1802" s="227"/>
      <c r="H1802" s="228"/>
      <c r="I1802" s="228"/>
      <c r="J1802" s="229"/>
      <c r="K1802" s="230"/>
    </row>
    <row r="1803" s="31" customFormat="true" ht="13.5" hidden="false" customHeight="false" outlineLevel="0" collapsed="false">
      <c r="B1803" s="222"/>
      <c r="C1803" s="223"/>
      <c r="D1803" s="224"/>
      <c r="E1803" s="225"/>
      <c r="F1803" s="226"/>
      <c r="G1803" s="227"/>
      <c r="H1803" s="228"/>
      <c r="I1803" s="228"/>
      <c r="J1803" s="229"/>
      <c r="K1803" s="230"/>
    </row>
    <row r="1804" s="31" customFormat="true" ht="13.5" hidden="false" customHeight="false" outlineLevel="0" collapsed="false">
      <c r="B1804" s="222"/>
      <c r="C1804" s="223"/>
      <c r="D1804" s="224"/>
      <c r="E1804" s="225"/>
      <c r="F1804" s="226"/>
      <c r="G1804" s="227"/>
      <c r="H1804" s="228"/>
      <c r="I1804" s="228"/>
      <c r="J1804" s="229"/>
      <c r="K1804" s="230"/>
    </row>
    <row r="1805" s="31" customFormat="true" ht="13.5" hidden="false" customHeight="false" outlineLevel="0" collapsed="false">
      <c r="B1805" s="222"/>
      <c r="C1805" s="223"/>
      <c r="D1805" s="224"/>
      <c r="E1805" s="225"/>
      <c r="F1805" s="226"/>
      <c r="G1805" s="227"/>
      <c r="H1805" s="228"/>
      <c r="I1805" s="228"/>
      <c r="J1805" s="229"/>
      <c r="K1805" s="230"/>
    </row>
    <row r="1806" s="31" customFormat="true" ht="13.5" hidden="false" customHeight="false" outlineLevel="0" collapsed="false">
      <c r="B1806" s="222"/>
      <c r="C1806" s="223"/>
      <c r="D1806" s="224"/>
      <c r="E1806" s="225"/>
      <c r="F1806" s="226"/>
      <c r="G1806" s="227"/>
      <c r="H1806" s="228"/>
      <c r="I1806" s="228"/>
      <c r="J1806" s="229"/>
      <c r="K1806" s="230"/>
    </row>
    <row r="1807" s="31" customFormat="true" ht="13.5" hidden="false" customHeight="false" outlineLevel="0" collapsed="false">
      <c r="B1807" s="222"/>
      <c r="C1807" s="223"/>
      <c r="D1807" s="224"/>
      <c r="E1807" s="225"/>
      <c r="F1807" s="226"/>
      <c r="G1807" s="227"/>
      <c r="H1807" s="228"/>
      <c r="I1807" s="228"/>
      <c r="J1807" s="229"/>
      <c r="K1807" s="230"/>
    </row>
    <row r="1808" s="31" customFormat="true" ht="13.5" hidden="false" customHeight="false" outlineLevel="0" collapsed="false">
      <c r="B1808" s="222"/>
      <c r="C1808" s="223"/>
      <c r="D1808" s="224"/>
      <c r="E1808" s="225"/>
      <c r="F1808" s="226"/>
      <c r="G1808" s="227"/>
      <c r="H1808" s="228"/>
      <c r="I1808" s="228"/>
      <c r="J1808" s="229"/>
      <c r="K1808" s="230"/>
    </row>
    <row r="1809" s="31" customFormat="true" ht="13.5" hidden="false" customHeight="false" outlineLevel="0" collapsed="false">
      <c r="B1809" s="222"/>
      <c r="C1809" s="223"/>
      <c r="D1809" s="224"/>
      <c r="E1809" s="225"/>
      <c r="F1809" s="226"/>
      <c r="G1809" s="227"/>
      <c r="H1809" s="228"/>
      <c r="I1809" s="228"/>
      <c r="J1809" s="229"/>
      <c r="K1809" s="230"/>
    </row>
    <row r="1810" s="31" customFormat="true" ht="13.5" hidden="false" customHeight="false" outlineLevel="0" collapsed="false">
      <c r="B1810" s="222"/>
      <c r="C1810" s="223"/>
      <c r="D1810" s="224"/>
      <c r="E1810" s="225"/>
      <c r="F1810" s="226"/>
      <c r="G1810" s="227"/>
      <c r="H1810" s="228"/>
      <c r="I1810" s="228"/>
      <c r="J1810" s="229"/>
      <c r="K1810" s="230"/>
    </row>
    <row r="1811" s="31" customFormat="true" ht="13.5" hidden="false" customHeight="false" outlineLevel="0" collapsed="false">
      <c r="B1811" s="222"/>
      <c r="C1811" s="223"/>
      <c r="D1811" s="224"/>
      <c r="E1811" s="225"/>
      <c r="F1811" s="226"/>
      <c r="G1811" s="227"/>
      <c r="H1811" s="228"/>
      <c r="I1811" s="228"/>
      <c r="J1811" s="229"/>
      <c r="K1811" s="230"/>
    </row>
    <row r="1812" s="31" customFormat="true" ht="13.5" hidden="false" customHeight="false" outlineLevel="0" collapsed="false">
      <c r="B1812" s="222"/>
      <c r="C1812" s="223"/>
      <c r="D1812" s="224"/>
      <c r="E1812" s="225"/>
      <c r="F1812" s="226"/>
      <c r="G1812" s="227"/>
      <c r="H1812" s="228"/>
      <c r="I1812" s="228"/>
      <c r="J1812" s="229"/>
      <c r="K1812" s="230"/>
    </row>
    <row r="1813" s="31" customFormat="true" ht="13.5" hidden="false" customHeight="false" outlineLevel="0" collapsed="false">
      <c r="B1813" s="222"/>
      <c r="C1813" s="223"/>
      <c r="D1813" s="224"/>
      <c r="E1813" s="225"/>
      <c r="F1813" s="226"/>
      <c r="G1813" s="227"/>
      <c r="H1813" s="228"/>
      <c r="I1813" s="228"/>
      <c r="J1813" s="229"/>
      <c r="K1813" s="230"/>
    </row>
    <row r="1814" s="31" customFormat="true" ht="13.5" hidden="false" customHeight="false" outlineLevel="0" collapsed="false">
      <c r="B1814" s="222"/>
      <c r="C1814" s="223"/>
      <c r="D1814" s="224"/>
      <c r="E1814" s="225"/>
      <c r="F1814" s="226"/>
      <c r="G1814" s="227"/>
      <c r="H1814" s="228"/>
      <c r="I1814" s="228"/>
      <c r="J1814" s="229"/>
      <c r="K1814" s="230"/>
    </row>
    <row r="1815" s="31" customFormat="true" ht="13.5" hidden="false" customHeight="false" outlineLevel="0" collapsed="false">
      <c r="B1815" s="222"/>
      <c r="C1815" s="223"/>
      <c r="D1815" s="224"/>
      <c r="E1815" s="225"/>
      <c r="F1815" s="226"/>
      <c r="G1815" s="227"/>
      <c r="H1815" s="228"/>
      <c r="I1815" s="228"/>
      <c r="J1815" s="229"/>
      <c r="K1815" s="230"/>
    </row>
    <row r="1816" s="31" customFormat="true" ht="13.5" hidden="false" customHeight="false" outlineLevel="0" collapsed="false">
      <c r="B1816" s="222"/>
      <c r="C1816" s="223"/>
      <c r="D1816" s="224"/>
      <c r="E1816" s="225"/>
      <c r="F1816" s="226"/>
      <c r="G1816" s="227"/>
      <c r="H1816" s="228"/>
      <c r="I1816" s="228"/>
      <c r="J1816" s="229"/>
      <c r="K1816" s="230"/>
    </row>
    <row r="1817" s="31" customFormat="true" ht="13.5" hidden="false" customHeight="false" outlineLevel="0" collapsed="false">
      <c r="B1817" s="222"/>
      <c r="C1817" s="223"/>
      <c r="D1817" s="224"/>
      <c r="E1817" s="225"/>
      <c r="F1817" s="226"/>
      <c r="G1817" s="227"/>
      <c r="H1817" s="228"/>
      <c r="I1817" s="228"/>
      <c r="J1817" s="229"/>
      <c r="K1817" s="230"/>
    </row>
    <row r="1818" s="31" customFormat="true" ht="13.5" hidden="false" customHeight="false" outlineLevel="0" collapsed="false">
      <c r="B1818" s="222"/>
      <c r="C1818" s="223"/>
      <c r="D1818" s="224"/>
      <c r="E1818" s="225"/>
      <c r="F1818" s="226"/>
      <c r="G1818" s="227"/>
      <c r="H1818" s="228"/>
      <c r="I1818" s="228"/>
      <c r="J1818" s="229"/>
      <c r="K1818" s="230"/>
    </row>
    <row r="1819" s="31" customFormat="true" ht="13.5" hidden="false" customHeight="false" outlineLevel="0" collapsed="false">
      <c r="B1819" s="222"/>
      <c r="C1819" s="223"/>
      <c r="D1819" s="224"/>
      <c r="E1819" s="225"/>
      <c r="F1819" s="226"/>
      <c r="G1819" s="227"/>
      <c r="H1819" s="228"/>
      <c r="I1819" s="228"/>
      <c r="J1819" s="229"/>
      <c r="K1819" s="230"/>
    </row>
    <row r="1820" s="31" customFormat="true" ht="13.5" hidden="false" customHeight="false" outlineLevel="0" collapsed="false">
      <c r="B1820" s="222"/>
      <c r="C1820" s="223"/>
      <c r="D1820" s="224"/>
      <c r="E1820" s="225"/>
      <c r="F1820" s="226"/>
      <c r="G1820" s="227"/>
      <c r="H1820" s="228"/>
      <c r="I1820" s="228"/>
      <c r="J1820" s="229"/>
      <c r="K1820" s="230"/>
    </row>
    <row r="1821" s="31" customFormat="true" ht="13.5" hidden="false" customHeight="false" outlineLevel="0" collapsed="false">
      <c r="B1821" s="222"/>
      <c r="C1821" s="223"/>
      <c r="D1821" s="224"/>
      <c r="E1821" s="225"/>
      <c r="F1821" s="226"/>
      <c r="G1821" s="227"/>
      <c r="H1821" s="228"/>
      <c r="I1821" s="228"/>
      <c r="J1821" s="229"/>
      <c r="K1821" s="230"/>
    </row>
    <row r="1822" s="31" customFormat="true" ht="13.5" hidden="false" customHeight="false" outlineLevel="0" collapsed="false">
      <c r="B1822" s="222"/>
      <c r="C1822" s="223"/>
      <c r="D1822" s="224"/>
      <c r="E1822" s="225"/>
      <c r="F1822" s="226"/>
      <c r="G1822" s="227"/>
      <c r="H1822" s="228"/>
      <c r="I1822" s="228"/>
      <c r="J1822" s="229"/>
      <c r="K1822" s="230"/>
    </row>
    <row r="1823" s="31" customFormat="true" ht="13.5" hidden="false" customHeight="false" outlineLevel="0" collapsed="false">
      <c r="B1823" s="222"/>
      <c r="C1823" s="223"/>
      <c r="D1823" s="224"/>
      <c r="E1823" s="225"/>
      <c r="F1823" s="226"/>
      <c r="G1823" s="227"/>
      <c r="H1823" s="228"/>
      <c r="I1823" s="228"/>
      <c r="J1823" s="229"/>
      <c r="K1823" s="230"/>
    </row>
    <row r="1824" s="31" customFormat="true" ht="13.5" hidden="false" customHeight="false" outlineLevel="0" collapsed="false">
      <c r="B1824" s="222"/>
      <c r="C1824" s="223"/>
      <c r="D1824" s="224"/>
      <c r="E1824" s="225"/>
      <c r="F1824" s="226"/>
      <c r="G1824" s="227"/>
      <c r="H1824" s="228"/>
      <c r="I1824" s="228"/>
      <c r="J1824" s="229"/>
      <c r="K1824" s="230"/>
    </row>
    <row r="1825" s="31" customFormat="true" ht="13.5" hidden="false" customHeight="false" outlineLevel="0" collapsed="false">
      <c r="B1825" s="222"/>
      <c r="C1825" s="223"/>
      <c r="D1825" s="224"/>
      <c r="E1825" s="225"/>
      <c r="F1825" s="226"/>
      <c r="G1825" s="227"/>
      <c r="H1825" s="228"/>
      <c r="I1825" s="228"/>
      <c r="J1825" s="229"/>
      <c r="K1825" s="230"/>
    </row>
    <row r="1826" s="31" customFormat="true" ht="13.5" hidden="false" customHeight="false" outlineLevel="0" collapsed="false">
      <c r="B1826" s="222"/>
      <c r="C1826" s="223"/>
      <c r="D1826" s="224"/>
      <c r="E1826" s="225"/>
      <c r="F1826" s="226"/>
      <c r="G1826" s="227"/>
      <c r="H1826" s="228"/>
      <c r="I1826" s="228"/>
      <c r="J1826" s="229"/>
      <c r="K1826" s="230"/>
    </row>
    <row r="1827" s="31" customFormat="true" ht="13.5" hidden="false" customHeight="false" outlineLevel="0" collapsed="false">
      <c r="B1827" s="222"/>
      <c r="C1827" s="223"/>
      <c r="D1827" s="224"/>
      <c r="E1827" s="225"/>
      <c r="F1827" s="226"/>
      <c r="G1827" s="227"/>
      <c r="H1827" s="228"/>
      <c r="I1827" s="228"/>
      <c r="J1827" s="229"/>
      <c r="K1827" s="230"/>
    </row>
    <row r="1828" s="31" customFormat="true" ht="13.5" hidden="false" customHeight="false" outlineLevel="0" collapsed="false">
      <c r="B1828" s="222"/>
      <c r="C1828" s="223"/>
      <c r="D1828" s="224"/>
      <c r="E1828" s="225"/>
      <c r="F1828" s="226"/>
      <c r="G1828" s="227"/>
      <c r="H1828" s="228"/>
      <c r="I1828" s="228"/>
      <c r="J1828" s="229"/>
      <c r="K1828" s="230"/>
    </row>
    <row r="1829" s="31" customFormat="true" ht="13.5" hidden="false" customHeight="false" outlineLevel="0" collapsed="false">
      <c r="B1829" s="222"/>
      <c r="C1829" s="223"/>
      <c r="D1829" s="224"/>
      <c r="E1829" s="225"/>
      <c r="F1829" s="226"/>
      <c r="G1829" s="227"/>
      <c r="H1829" s="228"/>
      <c r="I1829" s="228"/>
      <c r="J1829" s="229"/>
      <c r="K1829" s="230"/>
    </row>
    <row r="1830" s="31" customFormat="true" ht="13.5" hidden="false" customHeight="false" outlineLevel="0" collapsed="false">
      <c r="B1830" s="222"/>
      <c r="C1830" s="223"/>
      <c r="D1830" s="224"/>
      <c r="E1830" s="225"/>
      <c r="F1830" s="226"/>
      <c r="G1830" s="227"/>
      <c r="H1830" s="228"/>
      <c r="I1830" s="228"/>
      <c r="J1830" s="229"/>
      <c r="K1830" s="230"/>
    </row>
    <row r="1831" s="31" customFormat="true" ht="13.5" hidden="false" customHeight="false" outlineLevel="0" collapsed="false">
      <c r="B1831" s="222"/>
      <c r="C1831" s="223"/>
      <c r="D1831" s="224"/>
      <c r="E1831" s="225"/>
      <c r="F1831" s="226"/>
      <c r="G1831" s="227"/>
      <c r="H1831" s="228"/>
      <c r="I1831" s="228"/>
      <c r="J1831" s="229"/>
      <c r="K1831" s="230"/>
    </row>
    <row r="1832" s="31" customFormat="true" ht="13.5" hidden="false" customHeight="false" outlineLevel="0" collapsed="false">
      <c r="B1832" s="222"/>
      <c r="C1832" s="223"/>
      <c r="D1832" s="224"/>
      <c r="E1832" s="225"/>
      <c r="F1832" s="226"/>
      <c r="G1832" s="227"/>
      <c r="H1832" s="228"/>
      <c r="I1832" s="228"/>
      <c r="J1832" s="229"/>
      <c r="K1832" s="230"/>
    </row>
    <row r="1833" s="31" customFormat="true" ht="13.5" hidden="false" customHeight="false" outlineLevel="0" collapsed="false">
      <c r="B1833" s="222"/>
      <c r="C1833" s="223"/>
      <c r="D1833" s="224"/>
      <c r="E1833" s="225"/>
      <c r="F1833" s="226"/>
      <c r="G1833" s="227"/>
      <c r="H1833" s="228"/>
      <c r="I1833" s="228"/>
      <c r="J1833" s="229"/>
      <c r="K1833" s="230"/>
    </row>
    <row r="1834" s="31" customFormat="true" ht="13.5" hidden="false" customHeight="false" outlineLevel="0" collapsed="false">
      <c r="B1834" s="222"/>
      <c r="C1834" s="223"/>
      <c r="D1834" s="224"/>
      <c r="E1834" s="225"/>
      <c r="F1834" s="226"/>
      <c r="G1834" s="227"/>
      <c r="H1834" s="228"/>
      <c r="I1834" s="228"/>
      <c r="J1834" s="229"/>
      <c r="K1834" s="230"/>
    </row>
    <row r="1835" s="31" customFormat="true" ht="13.5" hidden="false" customHeight="false" outlineLevel="0" collapsed="false">
      <c r="B1835" s="222"/>
      <c r="C1835" s="223"/>
      <c r="D1835" s="224"/>
      <c r="E1835" s="225"/>
      <c r="F1835" s="226"/>
      <c r="G1835" s="227"/>
      <c r="H1835" s="228"/>
      <c r="I1835" s="228"/>
      <c r="J1835" s="229"/>
      <c r="K1835" s="230"/>
    </row>
    <row r="1836" s="31" customFormat="true" ht="13.5" hidden="false" customHeight="false" outlineLevel="0" collapsed="false">
      <c r="B1836" s="222"/>
      <c r="C1836" s="223"/>
      <c r="D1836" s="224"/>
      <c r="E1836" s="225"/>
      <c r="F1836" s="226"/>
      <c r="G1836" s="227"/>
      <c r="H1836" s="228"/>
      <c r="I1836" s="228"/>
      <c r="J1836" s="229"/>
      <c r="K1836" s="230"/>
    </row>
    <row r="1837" s="31" customFormat="true" ht="13.5" hidden="false" customHeight="false" outlineLevel="0" collapsed="false">
      <c r="B1837" s="222"/>
      <c r="C1837" s="223"/>
      <c r="D1837" s="224"/>
      <c r="E1837" s="225"/>
      <c r="F1837" s="226"/>
      <c r="G1837" s="227"/>
      <c r="H1837" s="228"/>
      <c r="I1837" s="228"/>
      <c r="J1837" s="229"/>
      <c r="K1837" s="230"/>
    </row>
    <row r="1838" s="31" customFormat="true" ht="13.5" hidden="false" customHeight="false" outlineLevel="0" collapsed="false">
      <c r="B1838" s="222"/>
      <c r="C1838" s="223"/>
      <c r="D1838" s="224"/>
      <c r="E1838" s="225"/>
      <c r="F1838" s="226"/>
      <c r="G1838" s="227"/>
      <c r="H1838" s="228"/>
      <c r="I1838" s="228"/>
      <c r="J1838" s="229"/>
      <c r="K1838" s="230"/>
    </row>
    <row r="1839" s="31" customFormat="true" ht="13.5" hidden="false" customHeight="false" outlineLevel="0" collapsed="false">
      <c r="B1839" s="222"/>
      <c r="C1839" s="223"/>
      <c r="D1839" s="224"/>
      <c r="E1839" s="225"/>
      <c r="F1839" s="226"/>
      <c r="G1839" s="227"/>
      <c r="H1839" s="228"/>
      <c r="I1839" s="228"/>
      <c r="J1839" s="229"/>
      <c r="K1839" s="230"/>
    </row>
    <row r="1840" s="31" customFormat="true" ht="13.5" hidden="false" customHeight="false" outlineLevel="0" collapsed="false">
      <c r="B1840" s="222"/>
      <c r="C1840" s="223"/>
      <c r="D1840" s="224"/>
      <c r="E1840" s="225"/>
      <c r="F1840" s="226"/>
      <c r="G1840" s="227"/>
      <c r="H1840" s="228"/>
      <c r="I1840" s="228"/>
      <c r="J1840" s="229"/>
      <c r="K1840" s="230"/>
    </row>
    <row r="1841" s="31" customFormat="true" ht="13.5" hidden="false" customHeight="false" outlineLevel="0" collapsed="false">
      <c r="B1841" s="222"/>
      <c r="C1841" s="223"/>
      <c r="D1841" s="224"/>
      <c r="E1841" s="225"/>
      <c r="F1841" s="226"/>
      <c r="G1841" s="227"/>
      <c r="H1841" s="228"/>
      <c r="I1841" s="228"/>
      <c r="J1841" s="229"/>
      <c r="K1841" s="230"/>
    </row>
    <row r="1842" s="31" customFormat="true" ht="13.5" hidden="false" customHeight="false" outlineLevel="0" collapsed="false">
      <c r="B1842" s="222"/>
      <c r="C1842" s="223"/>
      <c r="D1842" s="224"/>
      <c r="E1842" s="225"/>
      <c r="F1842" s="226"/>
      <c r="G1842" s="227"/>
      <c r="H1842" s="228"/>
      <c r="I1842" s="228"/>
      <c r="J1842" s="229"/>
      <c r="K1842" s="230"/>
    </row>
    <row r="1843" s="31" customFormat="true" ht="13.5" hidden="false" customHeight="false" outlineLevel="0" collapsed="false">
      <c r="B1843" s="222"/>
      <c r="C1843" s="223"/>
      <c r="D1843" s="224"/>
      <c r="E1843" s="225"/>
      <c r="F1843" s="226"/>
      <c r="G1843" s="227"/>
      <c r="H1843" s="228"/>
      <c r="I1843" s="228"/>
      <c r="J1843" s="229"/>
      <c r="K1843" s="230"/>
    </row>
    <row r="1844" s="31" customFormat="true" ht="13.5" hidden="false" customHeight="false" outlineLevel="0" collapsed="false">
      <c r="B1844" s="222"/>
      <c r="C1844" s="223"/>
      <c r="D1844" s="224"/>
      <c r="E1844" s="225"/>
      <c r="F1844" s="226"/>
      <c r="G1844" s="227"/>
      <c r="H1844" s="228"/>
      <c r="I1844" s="228"/>
      <c r="J1844" s="229"/>
      <c r="K1844" s="230"/>
    </row>
    <row r="1845" s="31" customFormat="true" ht="13.5" hidden="false" customHeight="false" outlineLevel="0" collapsed="false">
      <c r="B1845" s="222"/>
      <c r="C1845" s="223"/>
      <c r="D1845" s="224"/>
      <c r="E1845" s="225"/>
      <c r="F1845" s="226"/>
      <c r="G1845" s="227"/>
      <c r="H1845" s="228"/>
      <c r="I1845" s="228"/>
      <c r="J1845" s="229"/>
      <c r="K1845" s="230"/>
    </row>
    <row r="1846" s="31" customFormat="true" ht="13.5" hidden="false" customHeight="false" outlineLevel="0" collapsed="false">
      <c r="B1846" s="222"/>
      <c r="C1846" s="223"/>
      <c r="D1846" s="224"/>
      <c r="E1846" s="225"/>
      <c r="F1846" s="226"/>
      <c r="G1846" s="227"/>
      <c r="H1846" s="228"/>
      <c r="I1846" s="228"/>
      <c r="J1846" s="229"/>
      <c r="K1846" s="230"/>
    </row>
    <row r="1847" s="31" customFormat="true" ht="13.5" hidden="false" customHeight="false" outlineLevel="0" collapsed="false">
      <c r="B1847" s="222"/>
      <c r="C1847" s="223"/>
      <c r="D1847" s="224"/>
      <c r="E1847" s="225"/>
      <c r="F1847" s="226"/>
      <c r="G1847" s="227"/>
      <c r="H1847" s="228"/>
      <c r="I1847" s="228"/>
      <c r="J1847" s="229"/>
      <c r="K1847" s="230"/>
    </row>
    <row r="1848" s="31" customFormat="true" ht="13.5" hidden="false" customHeight="false" outlineLevel="0" collapsed="false">
      <c r="B1848" s="222"/>
      <c r="C1848" s="223"/>
      <c r="D1848" s="224"/>
      <c r="E1848" s="225"/>
      <c r="F1848" s="226"/>
      <c r="G1848" s="227"/>
      <c r="H1848" s="228"/>
      <c r="I1848" s="228"/>
      <c r="J1848" s="229"/>
      <c r="K1848" s="230"/>
    </row>
    <row r="1849" s="31" customFormat="true" ht="13.5" hidden="false" customHeight="false" outlineLevel="0" collapsed="false">
      <c r="B1849" s="222"/>
      <c r="C1849" s="223"/>
      <c r="D1849" s="224"/>
      <c r="E1849" s="225"/>
      <c r="F1849" s="226"/>
      <c r="G1849" s="227"/>
      <c r="H1849" s="228"/>
      <c r="I1849" s="228"/>
      <c r="J1849" s="229"/>
      <c r="K1849" s="230"/>
    </row>
    <row r="1850" s="31" customFormat="true" ht="13.5" hidden="false" customHeight="false" outlineLevel="0" collapsed="false">
      <c r="B1850" s="222"/>
      <c r="C1850" s="223"/>
      <c r="D1850" s="224"/>
      <c r="E1850" s="225"/>
      <c r="F1850" s="226"/>
      <c r="G1850" s="227"/>
      <c r="H1850" s="228"/>
      <c r="I1850" s="228"/>
      <c r="J1850" s="229"/>
      <c r="K1850" s="230"/>
    </row>
    <row r="1851" s="31" customFormat="true" ht="13.5" hidden="false" customHeight="false" outlineLevel="0" collapsed="false">
      <c r="B1851" s="222"/>
      <c r="C1851" s="223"/>
      <c r="D1851" s="224"/>
      <c r="E1851" s="225"/>
      <c r="F1851" s="226"/>
      <c r="G1851" s="227"/>
      <c r="H1851" s="228"/>
      <c r="I1851" s="228"/>
      <c r="J1851" s="229"/>
      <c r="K1851" s="230"/>
    </row>
    <row r="1852" s="31" customFormat="true" ht="13.5" hidden="false" customHeight="false" outlineLevel="0" collapsed="false">
      <c r="B1852" s="222"/>
      <c r="C1852" s="223"/>
      <c r="D1852" s="224"/>
      <c r="E1852" s="225"/>
      <c r="F1852" s="226"/>
      <c r="G1852" s="227"/>
      <c r="H1852" s="228"/>
      <c r="I1852" s="228"/>
      <c r="J1852" s="229"/>
      <c r="K1852" s="230"/>
    </row>
    <row r="1853" s="31" customFormat="true" ht="13.5" hidden="false" customHeight="false" outlineLevel="0" collapsed="false">
      <c r="B1853" s="222"/>
      <c r="C1853" s="223"/>
      <c r="D1853" s="224"/>
      <c r="E1853" s="225"/>
      <c r="F1853" s="226"/>
      <c r="G1853" s="227"/>
      <c r="H1853" s="228"/>
      <c r="I1853" s="228"/>
      <c r="J1853" s="229"/>
      <c r="K1853" s="230"/>
    </row>
    <row r="1854" s="31" customFormat="true" ht="13.5" hidden="false" customHeight="false" outlineLevel="0" collapsed="false">
      <c r="B1854" s="222"/>
      <c r="C1854" s="223"/>
      <c r="D1854" s="224"/>
      <c r="E1854" s="225"/>
      <c r="F1854" s="226"/>
      <c r="G1854" s="227"/>
      <c r="H1854" s="228"/>
      <c r="I1854" s="228"/>
      <c r="J1854" s="229"/>
      <c r="K1854" s="230"/>
    </row>
    <row r="1855" s="31" customFormat="true" ht="13.5" hidden="false" customHeight="false" outlineLevel="0" collapsed="false">
      <c r="B1855" s="222"/>
      <c r="C1855" s="223"/>
      <c r="D1855" s="224"/>
      <c r="E1855" s="225"/>
      <c r="F1855" s="226"/>
      <c r="G1855" s="227"/>
      <c r="H1855" s="228"/>
      <c r="I1855" s="228"/>
      <c r="J1855" s="229"/>
      <c r="K1855" s="230"/>
    </row>
    <row r="1856" s="31" customFormat="true" ht="13.5" hidden="false" customHeight="false" outlineLevel="0" collapsed="false">
      <c r="B1856" s="222"/>
      <c r="C1856" s="223"/>
      <c r="D1856" s="224"/>
      <c r="E1856" s="225"/>
      <c r="F1856" s="226"/>
      <c r="G1856" s="227"/>
      <c r="H1856" s="228"/>
      <c r="I1856" s="228"/>
      <c r="J1856" s="229"/>
      <c r="K1856" s="230"/>
    </row>
    <row r="1857" s="31" customFormat="true" ht="13.5" hidden="false" customHeight="false" outlineLevel="0" collapsed="false">
      <c r="B1857" s="222"/>
      <c r="C1857" s="223"/>
      <c r="D1857" s="224"/>
      <c r="E1857" s="225"/>
      <c r="F1857" s="226"/>
      <c r="G1857" s="227"/>
      <c r="H1857" s="228"/>
      <c r="I1857" s="228"/>
      <c r="J1857" s="229"/>
      <c r="K1857" s="230"/>
    </row>
    <row r="1858" s="31" customFormat="true" ht="13.5" hidden="false" customHeight="false" outlineLevel="0" collapsed="false">
      <c r="B1858" s="222"/>
      <c r="C1858" s="223"/>
      <c r="D1858" s="224"/>
      <c r="E1858" s="225"/>
      <c r="F1858" s="226"/>
      <c r="G1858" s="227"/>
      <c r="H1858" s="228"/>
      <c r="I1858" s="228"/>
      <c r="J1858" s="229"/>
      <c r="K1858" s="230"/>
    </row>
    <row r="1859" s="31" customFormat="true" ht="13.5" hidden="false" customHeight="false" outlineLevel="0" collapsed="false">
      <c r="B1859" s="222"/>
      <c r="C1859" s="223"/>
      <c r="D1859" s="224"/>
      <c r="E1859" s="225"/>
      <c r="F1859" s="226"/>
      <c r="G1859" s="227"/>
      <c r="H1859" s="228"/>
      <c r="I1859" s="228"/>
      <c r="J1859" s="229"/>
      <c r="K1859" s="230"/>
    </row>
    <row r="1860" s="31" customFormat="true" ht="13.5" hidden="false" customHeight="false" outlineLevel="0" collapsed="false">
      <c r="B1860" s="222"/>
      <c r="C1860" s="223"/>
      <c r="D1860" s="224"/>
      <c r="E1860" s="225"/>
      <c r="F1860" s="226"/>
      <c r="G1860" s="227"/>
      <c r="H1860" s="228"/>
      <c r="I1860" s="228"/>
      <c r="J1860" s="229"/>
      <c r="K1860" s="230"/>
    </row>
    <row r="1861" s="31" customFormat="true" ht="13.5" hidden="false" customHeight="false" outlineLevel="0" collapsed="false">
      <c r="B1861" s="222"/>
      <c r="C1861" s="223"/>
      <c r="D1861" s="224"/>
      <c r="E1861" s="225"/>
      <c r="F1861" s="226"/>
      <c r="G1861" s="227"/>
      <c r="H1861" s="228"/>
      <c r="I1861" s="228"/>
      <c r="J1861" s="229"/>
      <c r="K1861" s="230"/>
    </row>
    <row r="1862" s="31" customFormat="true" ht="13.5" hidden="false" customHeight="false" outlineLevel="0" collapsed="false">
      <c r="B1862" s="222"/>
      <c r="C1862" s="223"/>
      <c r="D1862" s="224"/>
      <c r="E1862" s="225"/>
      <c r="F1862" s="226"/>
      <c r="G1862" s="227"/>
      <c r="H1862" s="228"/>
      <c r="I1862" s="228"/>
      <c r="J1862" s="229"/>
      <c r="K1862" s="230"/>
    </row>
    <row r="1863" s="31" customFormat="true" ht="13.5" hidden="false" customHeight="false" outlineLevel="0" collapsed="false">
      <c r="B1863" s="222"/>
      <c r="C1863" s="223"/>
      <c r="D1863" s="224"/>
      <c r="E1863" s="225"/>
      <c r="F1863" s="226"/>
      <c r="G1863" s="227"/>
      <c r="H1863" s="228"/>
      <c r="I1863" s="228"/>
      <c r="J1863" s="229"/>
      <c r="K1863" s="230"/>
    </row>
    <row r="1864" s="31" customFormat="true" ht="13.5" hidden="false" customHeight="false" outlineLevel="0" collapsed="false">
      <c r="B1864" s="222"/>
      <c r="C1864" s="223"/>
      <c r="D1864" s="224"/>
      <c r="E1864" s="225"/>
      <c r="F1864" s="226"/>
      <c r="G1864" s="227"/>
      <c r="H1864" s="228"/>
      <c r="I1864" s="228"/>
      <c r="J1864" s="229"/>
      <c r="K1864" s="230"/>
    </row>
    <row r="1865" s="31" customFormat="true" ht="13.5" hidden="false" customHeight="false" outlineLevel="0" collapsed="false">
      <c r="B1865" s="222"/>
      <c r="C1865" s="223"/>
      <c r="D1865" s="224"/>
      <c r="E1865" s="225"/>
      <c r="F1865" s="226"/>
      <c r="G1865" s="227"/>
      <c r="H1865" s="228"/>
      <c r="I1865" s="228"/>
      <c r="J1865" s="229"/>
      <c r="K1865" s="230"/>
    </row>
    <row r="1866" s="31" customFormat="true" ht="13.5" hidden="false" customHeight="false" outlineLevel="0" collapsed="false">
      <c r="B1866" s="222"/>
      <c r="C1866" s="223"/>
      <c r="D1866" s="224"/>
      <c r="E1866" s="225"/>
      <c r="F1866" s="226"/>
      <c r="G1866" s="227"/>
      <c r="H1866" s="228"/>
      <c r="I1866" s="228"/>
      <c r="J1866" s="229"/>
      <c r="K1866" s="230"/>
    </row>
    <row r="1867" s="31" customFormat="true" ht="13.5" hidden="false" customHeight="false" outlineLevel="0" collapsed="false">
      <c r="B1867" s="222"/>
      <c r="C1867" s="223"/>
      <c r="D1867" s="224"/>
      <c r="E1867" s="225"/>
      <c r="F1867" s="226"/>
      <c r="G1867" s="227"/>
      <c r="H1867" s="228"/>
      <c r="I1867" s="228"/>
      <c r="J1867" s="229"/>
      <c r="K1867" s="230"/>
    </row>
    <row r="1868" s="31" customFormat="true" ht="13.5" hidden="false" customHeight="false" outlineLevel="0" collapsed="false">
      <c r="B1868" s="222"/>
      <c r="C1868" s="223"/>
      <c r="D1868" s="224"/>
      <c r="E1868" s="225"/>
      <c r="F1868" s="226"/>
      <c r="G1868" s="227"/>
      <c r="H1868" s="228"/>
      <c r="I1868" s="228"/>
      <c r="J1868" s="229"/>
      <c r="K1868" s="230"/>
    </row>
    <row r="1869" s="31" customFormat="true" ht="13.5" hidden="false" customHeight="false" outlineLevel="0" collapsed="false">
      <c r="B1869" s="222"/>
      <c r="C1869" s="223"/>
      <c r="D1869" s="224"/>
      <c r="E1869" s="225"/>
      <c r="F1869" s="226"/>
      <c r="G1869" s="227"/>
      <c r="H1869" s="228"/>
      <c r="I1869" s="228"/>
      <c r="J1869" s="229"/>
      <c r="K1869" s="230"/>
    </row>
    <row r="1870" s="31" customFormat="true" ht="13.5" hidden="false" customHeight="false" outlineLevel="0" collapsed="false">
      <c r="B1870" s="222"/>
      <c r="C1870" s="223"/>
      <c r="D1870" s="224"/>
      <c r="E1870" s="225"/>
      <c r="F1870" s="226"/>
      <c r="G1870" s="227"/>
      <c r="H1870" s="228"/>
      <c r="I1870" s="228"/>
      <c r="J1870" s="229"/>
      <c r="K1870" s="230"/>
    </row>
    <row r="1871" s="31" customFormat="true" ht="13.5" hidden="false" customHeight="false" outlineLevel="0" collapsed="false">
      <c r="B1871" s="222"/>
      <c r="C1871" s="223"/>
      <c r="D1871" s="224"/>
      <c r="E1871" s="225"/>
      <c r="F1871" s="226"/>
      <c r="G1871" s="227"/>
      <c r="H1871" s="228"/>
      <c r="I1871" s="228"/>
      <c r="J1871" s="229"/>
      <c r="K1871" s="230"/>
    </row>
    <row r="1872" s="31" customFormat="true" ht="13.5" hidden="false" customHeight="false" outlineLevel="0" collapsed="false">
      <c r="B1872" s="222"/>
      <c r="C1872" s="223"/>
      <c r="D1872" s="224"/>
      <c r="E1872" s="225"/>
      <c r="F1872" s="226"/>
      <c r="G1872" s="227"/>
      <c r="H1872" s="228"/>
      <c r="I1872" s="228"/>
      <c r="J1872" s="229"/>
      <c r="K1872" s="230"/>
    </row>
    <row r="1873" s="31" customFormat="true" ht="13.5" hidden="false" customHeight="false" outlineLevel="0" collapsed="false">
      <c r="B1873" s="222"/>
      <c r="C1873" s="223"/>
      <c r="D1873" s="224"/>
      <c r="E1873" s="225"/>
      <c r="F1873" s="226"/>
      <c r="G1873" s="227"/>
      <c r="H1873" s="228"/>
      <c r="I1873" s="228"/>
      <c r="J1873" s="229"/>
      <c r="K1873" s="230"/>
    </row>
    <row r="1874" s="31" customFormat="true" ht="13.5" hidden="false" customHeight="false" outlineLevel="0" collapsed="false">
      <c r="B1874" s="222"/>
      <c r="C1874" s="223"/>
      <c r="D1874" s="224"/>
      <c r="E1874" s="225"/>
      <c r="F1874" s="226"/>
      <c r="G1874" s="227"/>
      <c r="H1874" s="228"/>
      <c r="I1874" s="228"/>
      <c r="J1874" s="229"/>
      <c r="K1874" s="230"/>
    </row>
    <row r="1875" s="31" customFormat="true" ht="13.5" hidden="false" customHeight="false" outlineLevel="0" collapsed="false">
      <c r="B1875" s="222"/>
      <c r="C1875" s="223"/>
      <c r="D1875" s="224"/>
      <c r="E1875" s="225"/>
      <c r="F1875" s="226"/>
      <c r="G1875" s="227"/>
      <c r="H1875" s="228"/>
      <c r="I1875" s="228"/>
      <c r="J1875" s="229"/>
      <c r="K1875" s="230"/>
    </row>
    <row r="1876" s="31" customFormat="true" ht="13.5" hidden="false" customHeight="false" outlineLevel="0" collapsed="false">
      <c r="B1876" s="222"/>
      <c r="C1876" s="223"/>
      <c r="D1876" s="224"/>
      <c r="E1876" s="225"/>
      <c r="F1876" s="226"/>
      <c r="G1876" s="227"/>
      <c r="H1876" s="228"/>
      <c r="I1876" s="228"/>
      <c r="J1876" s="229"/>
      <c r="K1876" s="230"/>
    </row>
    <row r="1877" s="31" customFormat="true" ht="13.5" hidden="false" customHeight="false" outlineLevel="0" collapsed="false">
      <c r="B1877" s="222"/>
      <c r="C1877" s="223"/>
      <c r="D1877" s="224"/>
      <c r="E1877" s="225"/>
      <c r="F1877" s="226"/>
      <c r="G1877" s="227"/>
      <c r="H1877" s="228"/>
      <c r="I1877" s="228"/>
      <c r="J1877" s="229"/>
      <c r="K1877" s="230"/>
    </row>
    <row r="1878" s="31" customFormat="true" ht="13.5" hidden="false" customHeight="false" outlineLevel="0" collapsed="false">
      <c r="B1878" s="222"/>
      <c r="C1878" s="223"/>
      <c r="D1878" s="224"/>
      <c r="E1878" s="225"/>
      <c r="F1878" s="226"/>
      <c r="G1878" s="227"/>
      <c r="H1878" s="228"/>
      <c r="I1878" s="228"/>
      <c r="J1878" s="229"/>
      <c r="K1878" s="230"/>
    </row>
    <row r="1879" s="31" customFormat="true" ht="13.5" hidden="false" customHeight="false" outlineLevel="0" collapsed="false">
      <c r="B1879" s="222"/>
      <c r="C1879" s="223"/>
      <c r="D1879" s="224"/>
      <c r="E1879" s="225"/>
      <c r="F1879" s="226"/>
      <c r="G1879" s="227"/>
      <c r="H1879" s="228"/>
      <c r="I1879" s="228"/>
      <c r="J1879" s="229"/>
      <c r="K1879" s="230"/>
    </row>
    <row r="1880" s="31" customFormat="true" ht="13.5" hidden="false" customHeight="false" outlineLevel="0" collapsed="false">
      <c r="B1880" s="222"/>
      <c r="C1880" s="223"/>
      <c r="D1880" s="224"/>
      <c r="E1880" s="225"/>
      <c r="F1880" s="226"/>
      <c r="G1880" s="227"/>
      <c r="H1880" s="228"/>
      <c r="I1880" s="228"/>
      <c r="J1880" s="229"/>
      <c r="K1880" s="230"/>
    </row>
    <row r="1881" s="31" customFormat="true" ht="13.5" hidden="false" customHeight="false" outlineLevel="0" collapsed="false">
      <c r="B1881" s="222"/>
      <c r="C1881" s="223"/>
      <c r="D1881" s="224"/>
      <c r="E1881" s="225"/>
      <c r="F1881" s="226"/>
      <c r="G1881" s="227"/>
      <c r="H1881" s="228"/>
      <c r="I1881" s="228"/>
      <c r="J1881" s="229"/>
      <c r="K1881" s="230"/>
    </row>
    <row r="1882" s="31" customFormat="true" ht="13.5" hidden="false" customHeight="false" outlineLevel="0" collapsed="false">
      <c r="B1882" s="222"/>
      <c r="C1882" s="223"/>
      <c r="D1882" s="224"/>
      <c r="E1882" s="225"/>
      <c r="F1882" s="226"/>
      <c r="G1882" s="227"/>
      <c r="H1882" s="228"/>
      <c r="I1882" s="228"/>
      <c r="J1882" s="229"/>
      <c r="K1882" s="230"/>
    </row>
    <row r="1883" s="31" customFormat="true" ht="13.5" hidden="false" customHeight="false" outlineLevel="0" collapsed="false">
      <c r="B1883" s="222"/>
      <c r="C1883" s="223"/>
      <c r="D1883" s="224"/>
      <c r="E1883" s="225"/>
      <c r="F1883" s="226"/>
      <c r="G1883" s="227"/>
      <c r="H1883" s="228"/>
      <c r="I1883" s="228"/>
      <c r="J1883" s="229"/>
      <c r="K1883" s="230"/>
    </row>
    <row r="1884" s="31" customFormat="true" ht="13.5" hidden="false" customHeight="false" outlineLevel="0" collapsed="false">
      <c r="B1884" s="222"/>
      <c r="C1884" s="223"/>
      <c r="D1884" s="224"/>
      <c r="E1884" s="225"/>
      <c r="F1884" s="226"/>
      <c r="G1884" s="227"/>
      <c r="H1884" s="228"/>
      <c r="I1884" s="228"/>
      <c r="J1884" s="229"/>
      <c r="K1884" s="230"/>
    </row>
    <row r="1885" s="31" customFormat="true" ht="13.5" hidden="false" customHeight="false" outlineLevel="0" collapsed="false">
      <c r="B1885" s="222"/>
      <c r="C1885" s="223"/>
      <c r="D1885" s="224"/>
      <c r="E1885" s="225"/>
      <c r="F1885" s="226"/>
      <c r="G1885" s="227"/>
      <c r="H1885" s="228"/>
      <c r="I1885" s="228"/>
      <c r="J1885" s="229"/>
      <c r="K1885" s="230"/>
    </row>
    <row r="1886" s="31" customFormat="true" ht="13.5" hidden="false" customHeight="false" outlineLevel="0" collapsed="false">
      <c r="B1886" s="222"/>
      <c r="C1886" s="223"/>
      <c r="D1886" s="224"/>
      <c r="E1886" s="225"/>
      <c r="F1886" s="226"/>
      <c r="G1886" s="227"/>
      <c r="H1886" s="228"/>
      <c r="I1886" s="228"/>
      <c r="J1886" s="229"/>
      <c r="K1886" s="230"/>
    </row>
    <row r="1887" s="31" customFormat="true" ht="13.5" hidden="false" customHeight="false" outlineLevel="0" collapsed="false">
      <c r="B1887" s="222"/>
      <c r="C1887" s="223"/>
      <c r="D1887" s="224"/>
      <c r="E1887" s="225"/>
      <c r="F1887" s="226"/>
      <c r="G1887" s="227"/>
      <c r="H1887" s="228"/>
      <c r="I1887" s="228"/>
      <c r="J1887" s="229"/>
      <c r="K1887" s="230"/>
    </row>
    <row r="1888" s="31" customFormat="true" ht="13.5" hidden="false" customHeight="false" outlineLevel="0" collapsed="false">
      <c r="B1888" s="222"/>
      <c r="C1888" s="223"/>
      <c r="D1888" s="224"/>
      <c r="E1888" s="225"/>
      <c r="F1888" s="226"/>
      <c r="G1888" s="227"/>
      <c r="H1888" s="228"/>
      <c r="I1888" s="228"/>
      <c r="J1888" s="229"/>
      <c r="K1888" s="230"/>
    </row>
    <row r="1889" s="31" customFormat="true" ht="13.5" hidden="false" customHeight="false" outlineLevel="0" collapsed="false">
      <c r="B1889" s="222"/>
      <c r="C1889" s="223"/>
      <c r="D1889" s="224"/>
      <c r="E1889" s="225"/>
      <c r="F1889" s="226"/>
      <c r="G1889" s="227"/>
      <c r="H1889" s="228"/>
      <c r="I1889" s="228"/>
      <c r="J1889" s="229"/>
      <c r="K1889" s="230"/>
    </row>
    <row r="1890" s="31" customFormat="true" ht="13.5" hidden="false" customHeight="false" outlineLevel="0" collapsed="false">
      <c r="B1890" s="222"/>
      <c r="C1890" s="223"/>
      <c r="D1890" s="224"/>
      <c r="E1890" s="225"/>
      <c r="F1890" s="226"/>
      <c r="G1890" s="227"/>
      <c r="H1890" s="228"/>
      <c r="I1890" s="228"/>
      <c r="J1890" s="229"/>
      <c r="K1890" s="230"/>
    </row>
    <row r="1891" s="31" customFormat="true" ht="13.5" hidden="false" customHeight="false" outlineLevel="0" collapsed="false">
      <c r="B1891" s="222"/>
      <c r="C1891" s="223"/>
      <c r="D1891" s="224"/>
      <c r="E1891" s="225"/>
      <c r="F1891" s="226"/>
      <c r="G1891" s="227"/>
      <c r="H1891" s="228"/>
      <c r="I1891" s="228"/>
      <c r="J1891" s="229"/>
      <c r="K1891" s="230"/>
    </row>
    <row r="1892" s="31" customFormat="true" ht="13.5" hidden="false" customHeight="false" outlineLevel="0" collapsed="false">
      <c r="B1892" s="222"/>
      <c r="C1892" s="223"/>
      <c r="D1892" s="224"/>
      <c r="E1892" s="225"/>
      <c r="F1892" s="226"/>
      <c r="G1892" s="227"/>
      <c r="H1892" s="228"/>
      <c r="I1892" s="228"/>
      <c r="J1892" s="229"/>
      <c r="K1892" s="230"/>
    </row>
    <row r="1893" s="31" customFormat="true" ht="13.5" hidden="false" customHeight="false" outlineLevel="0" collapsed="false">
      <c r="B1893" s="222"/>
      <c r="C1893" s="223"/>
      <c r="D1893" s="224"/>
      <c r="E1893" s="225"/>
      <c r="F1893" s="226"/>
      <c r="G1893" s="227"/>
      <c r="H1893" s="228"/>
      <c r="I1893" s="228"/>
      <c r="J1893" s="229"/>
      <c r="K1893" s="230"/>
    </row>
    <row r="1894" s="31" customFormat="true" ht="13.5" hidden="false" customHeight="false" outlineLevel="0" collapsed="false">
      <c r="B1894" s="222"/>
      <c r="C1894" s="223"/>
      <c r="D1894" s="224"/>
      <c r="E1894" s="225"/>
      <c r="F1894" s="226"/>
      <c r="G1894" s="227"/>
      <c r="H1894" s="228"/>
      <c r="I1894" s="228"/>
      <c r="J1894" s="229"/>
      <c r="K1894" s="230"/>
    </row>
    <row r="1895" s="31" customFormat="true" ht="13.5" hidden="false" customHeight="false" outlineLevel="0" collapsed="false">
      <c r="B1895" s="222"/>
      <c r="C1895" s="223"/>
      <c r="D1895" s="224"/>
      <c r="E1895" s="225"/>
      <c r="F1895" s="226"/>
      <c r="G1895" s="227"/>
      <c r="H1895" s="228"/>
      <c r="I1895" s="228"/>
      <c r="J1895" s="229"/>
      <c r="K1895" s="230"/>
    </row>
    <row r="1896" s="31" customFormat="true" ht="13.5" hidden="false" customHeight="false" outlineLevel="0" collapsed="false">
      <c r="B1896" s="222"/>
      <c r="C1896" s="223"/>
      <c r="D1896" s="224"/>
      <c r="E1896" s="225"/>
      <c r="F1896" s="226"/>
      <c r="G1896" s="227"/>
      <c r="H1896" s="228"/>
      <c r="I1896" s="228"/>
      <c r="J1896" s="229"/>
      <c r="K1896" s="230"/>
    </row>
    <row r="1897" s="31" customFormat="true" ht="13.5" hidden="false" customHeight="false" outlineLevel="0" collapsed="false">
      <c r="B1897" s="222"/>
      <c r="C1897" s="223"/>
      <c r="D1897" s="224"/>
      <c r="E1897" s="225"/>
      <c r="F1897" s="226"/>
      <c r="G1897" s="227"/>
      <c r="H1897" s="228"/>
      <c r="I1897" s="228"/>
      <c r="J1897" s="229"/>
      <c r="K1897" s="230"/>
    </row>
    <row r="1898" s="31" customFormat="true" ht="13.5" hidden="false" customHeight="false" outlineLevel="0" collapsed="false">
      <c r="B1898" s="222"/>
      <c r="C1898" s="223"/>
      <c r="D1898" s="224"/>
      <c r="E1898" s="225"/>
      <c r="F1898" s="226"/>
      <c r="G1898" s="227"/>
      <c r="H1898" s="228"/>
      <c r="I1898" s="228"/>
      <c r="J1898" s="229"/>
      <c r="K1898" s="230"/>
    </row>
    <row r="1899" s="31" customFormat="true" ht="13.5" hidden="false" customHeight="false" outlineLevel="0" collapsed="false">
      <c r="B1899" s="222"/>
      <c r="C1899" s="223"/>
      <c r="D1899" s="224"/>
      <c r="E1899" s="225"/>
      <c r="F1899" s="226"/>
      <c r="G1899" s="227"/>
      <c r="H1899" s="228"/>
      <c r="I1899" s="228"/>
      <c r="J1899" s="229"/>
      <c r="K1899" s="230"/>
    </row>
    <row r="1900" s="31" customFormat="true" ht="13.5" hidden="false" customHeight="false" outlineLevel="0" collapsed="false">
      <c r="B1900" s="222"/>
      <c r="C1900" s="223"/>
      <c r="D1900" s="224"/>
      <c r="E1900" s="225"/>
      <c r="F1900" s="226"/>
      <c r="G1900" s="227"/>
      <c r="H1900" s="228"/>
      <c r="I1900" s="228"/>
      <c r="J1900" s="229"/>
      <c r="K1900" s="230"/>
    </row>
    <row r="1901" s="31" customFormat="true" ht="13.5" hidden="false" customHeight="false" outlineLevel="0" collapsed="false">
      <c r="B1901" s="222"/>
      <c r="C1901" s="223"/>
      <c r="D1901" s="224"/>
      <c r="E1901" s="225"/>
      <c r="F1901" s="226"/>
      <c r="G1901" s="227"/>
      <c r="H1901" s="228"/>
      <c r="I1901" s="228"/>
      <c r="J1901" s="229"/>
      <c r="K1901" s="230"/>
    </row>
    <row r="1902" s="31" customFormat="true" ht="13.5" hidden="false" customHeight="false" outlineLevel="0" collapsed="false">
      <c r="B1902" s="222"/>
      <c r="C1902" s="223"/>
      <c r="D1902" s="224"/>
      <c r="E1902" s="225"/>
      <c r="F1902" s="226"/>
      <c r="G1902" s="227"/>
      <c r="H1902" s="228"/>
      <c r="I1902" s="228"/>
      <c r="J1902" s="229"/>
      <c r="K1902" s="230"/>
    </row>
    <row r="1903" s="31" customFormat="true" ht="13.5" hidden="false" customHeight="false" outlineLevel="0" collapsed="false">
      <c r="B1903" s="222"/>
      <c r="C1903" s="223"/>
      <c r="D1903" s="224"/>
      <c r="E1903" s="225"/>
      <c r="F1903" s="226"/>
      <c r="G1903" s="227"/>
      <c r="H1903" s="228"/>
      <c r="I1903" s="228"/>
      <c r="J1903" s="229"/>
      <c r="K1903" s="230"/>
    </row>
    <row r="1904" s="31" customFormat="true" ht="13.5" hidden="false" customHeight="false" outlineLevel="0" collapsed="false">
      <c r="B1904" s="222"/>
      <c r="C1904" s="223"/>
      <c r="D1904" s="224"/>
      <c r="E1904" s="225"/>
      <c r="F1904" s="226"/>
      <c r="G1904" s="227"/>
      <c r="H1904" s="228"/>
      <c r="I1904" s="228"/>
      <c r="J1904" s="229"/>
      <c r="K1904" s="230"/>
    </row>
    <row r="1905" s="31" customFormat="true" ht="13.5" hidden="false" customHeight="false" outlineLevel="0" collapsed="false">
      <c r="B1905" s="222"/>
      <c r="C1905" s="223"/>
      <c r="D1905" s="224"/>
      <c r="E1905" s="225"/>
      <c r="F1905" s="226"/>
      <c r="G1905" s="227"/>
      <c r="H1905" s="228"/>
      <c r="I1905" s="228"/>
      <c r="J1905" s="229"/>
      <c r="K1905" s="230"/>
    </row>
    <row r="1906" s="31" customFormat="true" ht="13.5" hidden="false" customHeight="false" outlineLevel="0" collapsed="false">
      <c r="B1906" s="222"/>
      <c r="C1906" s="223"/>
      <c r="D1906" s="224"/>
      <c r="E1906" s="225"/>
      <c r="F1906" s="226"/>
      <c r="G1906" s="227"/>
      <c r="H1906" s="228"/>
      <c r="I1906" s="228"/>
      <c r="J1906" s="229"/>
      <c r="K1906" s="230"/>
    </row>
    <row r="1907" s="31" customFormat="true" ht="13.5" hidden="false" customHeight="false" outlineLevel="0" collapsed="false">
      <c r="B1907" s="222"/>
      <c r="C1907" s="223"/>
      <c r="D1907" s="224"/>
      <c r="E1907" s="225"/>
      <c r="F1907" s="226"/>
      <c r="G1907" s="227"/>
      <c r="H1907" s="228"/>
      <c r="I1907" s="228"/>
      <c r="J1907" s="229"/>
      <c r="K1907" s="230"/>
    </row>
    <row r="1908" s="31" customFormat="true" ht="13.5" hidden="false" customHeight="false" outlineLevel="0" collapsed="false">
      <c r="B1908" s="222"/>
      <c r="C1908" s="223"/>
      <c r="D1908" s="224"/>
      <c r="E1908" s="225"/>
      <c r="F1908" s="226"/>
      <c r="G1908" s="227"/>
      <c r="H1908" s="228"/>
      <c r="I1908" s="228"/>
      <c r="J1908" s="229"/>
      <c r="K1908" s="230"/>
    </row>
    <row r="1909" s="31" customFormat="true" ht="13.5" hidden="false" customHeight="false" outlineLevel="0" collapsed="false">
      <c r="B1909" s="222"/>
      <c r="C1909" s="223"/>
      <c r="D1909" s="224"/>
      <c r="E1909" s="225"/>
      <c r="F1909" s="226"/>
      <c r="G1909" s="227"/>
      <c r="H1909" s="228"/>
      <c r="I1909" s="228"/>
      <c r="J1909" s="229"/>
      <c r="K1909" s="230"/>
    </row>
    <row r="1910" s="31" customFormat="true" ht="13.5" hidden="false" customHeight="false" outlineLevel="0" collapsed="false">
      <c r="B1910" s="222"/>
      <c r="C1910" s="223"/>
      <c r="D1910" s="224"/>
      <c r="E1910" s="225"/>
      <c r="F1910" s="226"/>
      <c r="G1910" s="227"/>
      <c r="H1910" s="228"/>
      <c r="I1910" s="228"/>
      <c r="J1910" s="229"/>
      <c r="K1910" s="230"/>
    </row>
    <row r="1911" s="31" customFormat="true" ht="13.5" hidden="false" customHeight="false" outlineLevel="0" collapsed="false">
      <c r="B1911" s="222"/>
      <c r="C1911" s="223"/>
      <c r="D1911" s="224"/>
      <c r="E1911" s="225"/>
      <c r="F1911" s="226"/>
      <c r="G1911" s="227"/>
      <c r="H1911" s="228"/>
      <c r="I1911" s="228"/>
      <c r="J1911" s="229"/>
      <c r="K1911" s="230"/>
    </row>
    <row r="1912" s="31" customFormat="true" ht="13.5" hidden="false" customHeight="false" outlineLevel="0" collapsed="false">
      <c r="B1912" s="222"/>
      <c r="C1912" s="223"/>
      <c r="D1912" s="224"/>
      <c r="E1912" s="225"/>
      <c r="F1912" s="226"/>
      <c r="G1912" s="227"/>
      <c r="H1912" s="228"/>
      <c r="I1912" s="228"/>
      <c r="J1912" s="229"/>
      <c r="K1912" s="230"/>
    </row>
    <row r="1913" s="31" customFormat="true" ht="13.5" hidden="false" customHeight="false" outlineLevel="0" collapsed="false">
      <c r="B1913" s="222"/>
      <c r="C1913" s="223"/>
      <c r="D1913" s="224"/>
      <c r="E1913" s="225"/>
      <c r="F1913" s="226"/>
      <c r="G1913" s="227"/>
      <c r="H1913" s="228"/>
      <c r="I1913" s="228"/>
      <c r="J1913" s="229"/>
      <c r="K1913" s="230"/>
    </row>
    <row r="1914" s="31" customFormat="true" ht="13.5" hidden="false" customHeight="false" outlineLevel="0" collapsed="false">
      <c r="B1914" s="222"/>
      <c r="C1914" s="223"/>
      <c r="D1914" s="224"/>
      <c r="E1914" s="225"/>
      <c r="F1914" s="226"/>
      <c r="G1914" s="227"/>
      <c r="H1914" s="228"/>
      <c r="I1914" s="228"/>
      <c r="J1914" s="229"/>
      <c r="K1914" s="230"/>
    </row>
    <row r="1915" s="31" customFormat="true" ht="13.5" hidden="false" customHeight="false" outlineLevel="0" collapsed="false">
      <c r="B1915" s="222"/>
      <c r="C1915" s="223"/>
      <c r="D1915" s="224"/>
      <c r="E1915" s="225"/>
      <c r="F1915" s="226"/>
      <c r="G1915" s="227"/>
      <c r="H1915" s="228"/>
      <c r="I1915" s="228"/>
      <c r="J1915" s="229"/>
      <c r="K1915" s="230"/>
    </row>
    <row r="1916" s="31" customFormat="true" ht="13.5" hidden="false" customHeight="false" outlineLevel="0" collapsed="false">
      <c r="B1916" s="222"/>
      <c r="C1916" s="223"/>
      <c r="D1916" s="224"/>
      <c r="E1916" s="225"/>
      <c r="F1916" s="226"/>
      <c r="G1916" s="227"/>
      <c r="H1916" s="228"/>
      <c r="I1916" s="228"/>
      <c r="J1916" s="229"/>
      <c r="K1916" s="230"/>
    </row>
    <row r="1917" s="31" customFormat="true" ht="13.5" hidden="false" customHeight="false" outlineLevel="0" collapsed="false">
      <c r="B1917" s="222"/>
      <c r="C1917" s="223"/>
      <c r="D1917" s="224"/>
      <c r="E1917" s="225"/>
      <c r="F1917" s="226"/>
      <c r="G1917" s="227"/>
      <c r="H1917" s="228"/>
      <c r="I1917" s="228"/>
      <c r="J1917" s="229"/>
      <c r="K1917" s="230"/>
    </row>
    <row r="1918" s="31" customFormat="true" ht="13.5" hidden="false" customHeight="false" outlineLevel="0" collapsed="false">
      <c r="B1918" s="222"/>
      <c r="C1918" s="223"/>
      <c r="D1918" s="224"/>
      <c r="E1918" s="225"/>
      <c r="F1918" s="226"/>
      <c r="G1918" s="227"/>
      <c r="H1918" s="228"/>
      <c r="I1918" s="228"/>
      <c r="J1918" s="229"/>
      <c r="K1918" s="230"/>
    </row>
    <row r="1919" s="31" customFormat="true" ht="13.5" hidden="false" customHeight="false" outlineLevel="0" collapsed="false">
      <c r="B1919" s="222"/>
      <c r="C1919" s="223"/>
      <c r="D1919" s="224"/>
      <c r="E1919" s="225"/>
      <c r="F1919" s="226"/>
      <c r="G1919" s="227"/>
      <c r="H1919" s="228"/>
      <c r="I1919" s="228"/>
      <c r="J1919" s="229"/>
      <c r="K1919" s="230"/>
    </row>
    <row r="1920" s="31" customFormat="true" ht="13.5" hidden="false" customHeight="false" outlineLevel="0" collapsed="false">
      <c r="B1920" s="222"/>
      <c r="C1920" s="223"/>
      <c r="D1920" s="224"/>
      <c r="E1920" s="225"/>
      <c r="F1920" s="226"/>
      <c r="G1920" s="227"/>
      <c r="H1920" s="228"/>
      <c r="I1920" s="228"/>
      <c r="J1920" s="229"/>
      <c r="K1920" s="230"/>
    </row>
    <row r="1921" s="31" customFormat="true" ht="13.5" hidden="false" customHeight="false" outlineLevel="0" collapsed="false">
      <c r="B1921" s="222"/>
      <c r="C1921" s="223"/>
      <c r="D1921" s="224"/>
      <c r="E1921" s="225"/>
      <c r="F1921" s="226"/>
      <c r="G1921" s="227"/>
      <c r="H1921" s="228"/>
      <c r="I1921" s="228"/>
      <c r="J1921" s="229"/>
      <c r="K1921" s="230"/>
    </row>
    <row r="1922" s="31" customFormat="true" ht="13.5" hidden="false" customHeight="false" outlineLevel="0" collapsed="false">
      <c r="B1922" s="222"/>
      <c r="C1922" s="223"/>
      <c r="D1922" s="224"/>
      <c r="E1922" s="225"/>
      <c r="F1922" s="226"/>
      <c r="G1922" s="227"/>
      <c r="H1922" s="228"/>
      <c r="I1922" s="228"/>
      <c r="J1922" s="229"/>
      <c r="K1922" s="230"/>
    </row>
    <row r="1923" s="31" customFormat="true" ht="13.5" hidden="false" customHeight="false" outlineLevel="0" collapsed="false">
      <c r="B1923" s="222"/>
      <c r="C1923" s="223"/>
      <c r="D1923" s="224"/>
      <c r="E1923" s="225"/>
      <c r="F1923" s="226"/>
      <c r="G1923" s="227"/>
      <c r="H1923" s="228"/>
      <c r="I1923" s="228"/>
      <c r="J1923" s="229"/>
      <c r="K1923" s="230"/>
    </row>
    <row r="1924" s="31" customFormat="true" ht="13.5" hidden="false" customHeight="false" outlineLevel="0" collapsed="false">
      <c r="B1924" s="222"/>
      <c r="C1924" s="223"/>
      <c r="D1924" s="224"/>
      <c r="E1924" s="225"/>
      <c r="F1924" s="226"/>
      <c r="G1924" s="227"/>
      <c r="H1924" s="228"/>
      <c r="I1924" s="228"/>
      <c r="J1924" s="229"/>
      <c r="K1924" s="230"/>
    </row>
    <row r="1925" s="31" customFormat="true" ht="13.5" hidden="false" customHeight="false" outlineLevel="0" collapsed="false">
      <c r="B1925" s="222"/>
      <c r="C1925" s="223"/>
      <c r="D1925" s="224"/>
      <c r="E1925" s="225"/>
      <c r="F1925" s="226"/>
      <c r="G1925" s="227"/>
      <c r="H1925" s="228"/>
      <c r="I1925" s="228"/>
      <c r="J1925" s="229"/>
      <c r="K1925" s="230"/>
    </row>
    <row r="1926" s="31" customFormat="true" ht="13.5" hidden="false" customHeight="false" outlineLevel="0" collapsed="false">
      <c r="B1926" s="222"/>
      <c r="C1926" s="223"/>
      <c r="D1926" s="224"/>
      <c r="E1926" s="225"/>
      <c r="F1926" s="226"/>
      <c r="G1926" s="227"/>
      <c r="H1926" s="228"/>
      <c r="I1926" s="228"/>
      <c r="J1926" s="229"/>
      <c r="K1926" s="230"/>
    </row>
    <row r="1927" s="31" customFormat="true" ht="13.5" hidden="false" customHeight="false" outlineLevel="0" collapsed="false">
      <c r="B1927" s="222"/>
      <c r="C1927" s="223"/>
      <c r="D1927" s="224"/>
      <c r="E1927" s="225"/>
      <c r="F1927" s="226"/>
      <c r="G1927" s="227"/>
      <c r="H1927" s="228"/>
      <c r="I1927" s="228"/>
      <c r="J1927" s="229"/>
      <c r="K1927" s="230"/>
    </row>
    <row r="1928" s="31" customFormat="true" ht="13.5" hidden="false" customHeight="false" outlineLevel="0" collapsed="false">
      <c r="B1928" s="222"/>
      <c r="C1928" s="223"/>
      <c r="D1928" s="224"/>
      <c r="E1928" s="225"/>
      <c r="F1928" s="226"/>
      <c r="G1928" s="227"/>
      <c r="H1928" s="228"/>
      <c r="I1928" s="228"/>
      <c r="J1928" s="229"/>
      <c r="K1928" s="230"/>
    </row>
    <row r="1929" s="31" customFormat="true" ht="13.5" hidden="false" customHeight="false" outlineLevel="0" collapsed="false">
      <c r="B1929" s="222"/>
      <c r="C1929" s="223"/>
      <c r="D1929" s="224"/>
      <c r="E1929" s="225"/>
      <c r="F1929" s="226"/>
      <c r="G1929" s="227"/>
      <c r="H1929" s="228"/>
      <c r="I1929" s="228"/>
      <c r="J1929" s="229"/>
      <c r="K1929" s="230"/>
    </row>
    <row r="1930" s="31" customFormat="true" ht="13.5" hidden="false" customHeight="false" outlineLevel="0" collapsed="false">
      <c r="B1930" s="222"/>
      <c r="C1930" s="223"/>
      <c r="D1930" s="224"/>
      <c r="E1930" s="225"/>
      <c r="F1930" s="226"/>
      <c r="G1930" s="227"/>
      <c r="H1930" s="228"/>
      <c r="I1930" s="228"/>
      <c r="J1930" s="229"/>
      <c r="K1930" s="230"/>
    </row>
    <row r="1931" s="31" customFormat="true" ht="13.5" hidden="false" customHeight="false" outlineLevel="0" collapsed="false">
      <c r="B1931" s="222"/>
      <c r="C1931" s="223"/>
      <c r="D1931" s="224"/>
      <c r="E1931" s="225"/>
      <c r="F1931" s="226"/>
      <c r="G1931" s="227"/>
      <c r="H1931" s="228"/>
      <c r="I1931" s="228"/>
      <c r="J1931" s="229"/>
      <c r="K1931" s="230"/>
    </row>
    <row r="1932" s="31" customFormat="true" ht="13.5" hidden="false" customHeight="false" outlineLevel="0" collapsed="false">
      <c r="B1932" s="222"/>
      <c r="C1932" s="223"/>
      <c r="D1932" s="224"/>
      <c r="E1932" s="225"/>
      <c r="F1932" s="226"/>
      <c r="G1932" s="227"/>
      <c r="H1932" s="228"/>
      <c r="I1932" s="228"/>
      <c r="J1932" s="229"/>
      <c r="K1932" s="230"/>
    </row>
    <row r="1933" s="31" customFormat="true" ht="13.5" hidden="false" customHeight="false" outlineLevel="0" collapsed="false">
      <c r="B1933" s="222"/>
      <c r="C1933" s="223"/>
      <c r="D1933" s="224"/>
      <c r="E1933" s="225"/>
      <c r="F1933" s="226"/>
      <c r="G1933" s="227"/>
      <c r="H1933" s="228"/>
      <c r="I1933" s="228"/>
      <c r="J1933" s="229"/>
      <c r="K1933" s="230"/>
    </row>
    <row r="1934" s="31" customFormat="true" ht="13.5" hidden="false" customHeight="false" outlineLevel="0" collapsed="false">
      <c r="B1934" s="222"/>
      <c r="C1934" s="223"/>
      <c r="D1934" s="224"/>
      <c r="E1934" s="225"/>
      <c r="F1934" s="226"/>
      <c r="G1934" s="227"/>
      <c r="H1934" s="228"/>
      <c r="I1934" s="228"/>
      <c r="J1934" s="229"/>
      <c r="K1934" s="230"/>
    </row>
    <row r="1935" s="31" customFormat="true" ht="13.5" hidden="false" customHeight="false" outlineLevel="0" collapsed="false">
      <c r="B1935" s="222"/>
      <c r="C1935" s="223"/>
      <c r="D1935" s="224"/>
      <c r="E1935" s="225"/>
      <c r="F1935" s="226"/>
      <c r="G1935" s="227"/>
      <c r="H1935" s="228"/>
      <c r="I1935" s="228"/>
      <c r="J1935" s="229"/>
      <c r="K1935" s="230"/>
    </row>
    <row r="1936" s="31" customFormat="true" ht="13.5" hidden="false" customHeight="false" outlineLevel="0" collapsed="false">
      <c r="B1936" s="222"/>
      <c r="C1936" s="223"/>
      <c r="D1936" s="224"/>
      <c r="E1936" s="225"/>
      <c r="F1936" s="226"/>
      <c r="G1936" s="227"/>
      <c r="H1936" s="228"/>
      <c r="I1936" s="228"/>
      <c r="J1936" s="229"/>
      <c r="K1936" s="230"/>
    </row>
    <row r="1937" s="31" customFormat="true" ht="13.5" hidden="false" customHeight="false" outlineLevel="0" collapsed="false">
      <c r="B1937" s="222"/>
      <c r="C1937" s="223"/>
      <c r="D1937" s="224"/>
      <c r="E1937" s="225"/>
      <c r="F1937" s="226"/>
      <c r="G1937" s="227"/>
      <c r="H1937" s="228"/>
      <c r="I1937" s="228"/>
      <c r="J1937" s="229"/>
      <c r="K1937" s="230"/>
    </row>
    <row r="1938" s="31" customFormat="true" ht="13.5" hidden="false" customHeight="false" outlineLevel="0" collapsed="false">
      <c r="B1938" s="222"/>
      <c r="C1938" s="223"/>
      <c r="D1938" s="224"/>
      <c r="E1938" s="225"/>
      <c r="F1938" s="226"/>
      <c r="G1938" s="227"/>
      <c r="H1938" s="228"/>
      <c r="I1938" s="228"/>
      <c r="J1938" s="229"/>
      <c r="K1938" s="230"/>
    </row>
    <row r="1939" s="31" customFormat="true" ht="13.5" hidden="false" customHeight="false" outlineLevel="0" collapsed="false">
      <c r="B1939" s="222"/>
      <c r="C1939" s="223"/>
      <c r="D1939" s="224"/>
      <c r="E1939" s="225"/>
      <c r="F1939" s="226"/>
      <c r="G1939" s="227"/>
      <c r="H1939" s="228"/>
      <c r="I1939" s="228"/>
      <c r="J1939" s="229"/>
      <c r="K1939" s="230"/>
    </row>
    <row r="1940" s="31" customFormat="true" ht="13.5" hidden="false" customHeight="false" outlineLevel="0" collapsed="false">
      <c r="B1940" s="222"/>
      <c r="C1940" s="223"/>
      <c r="D1940" s="224"/>
      <c r="E1940" s="225"/>
      <c r="F1940" s="226"/>
      <c r="G1940" s="227"/>
      <c r="H1940" s="228"/>
      <c r="I1940" s="228"/>
      <c r="J1940" s="229"/>
      <c r="K1940" s="230"/>
    </row>
    <row r="1941" s="31" customFormat="true" ht="13.5" hidden="false" customHeight="false" outlineLevel="0" collapsed="false">
      <c r="B1941" s="222"/>
      <c r="C1941" s="223"/>
      <c r="D1941" s="224"/>
      <c r="E1941" s="225"/>
      <c r="F1941" s="226"/>
      <c r="G1941" s="227"/>
      <c r="H1941" s="228"/>
      <c r="I1941" s="228"/>
      <c r="J1941" s="229"/>
      <c r="K1941" s="230"/>
    </row>
    <row r="1942" s="31" customFormat="true" ht="13.5" hidden="false" customHeight="false" outlineLevel="0" collapsed="false">
      <c r="B1942" s="222"/>
      <c r="C1942" s="223"/>
      <c r="D1942" s="224"/>
      <c r="E1942" s="225"/>
      <c r="F1942" s="226"/>
      <c r="G1942" s="227"/>
      <c r="H1942" s="228"/>
      <c r="I1942" s="228"/>
      <c r="J1942" s="229"/>
      <c r="K1942" s="230"/>
    </row>
    <row r="1943" s="31" customFormat="true" ht="13.5" hidden="false" customHeight="false" outlineLevel="0" collapsed="false">
      <c r="B1943" s="222"/>
      <c r="C1943" s="223"/>
      <c r="D1943" s="224"/>
      <c r="E1943" s="225"/>
      <c r="F1943" s="226"/>
      <c r="G1943" s="227"/>
      <c r="H1943" s="228"/>
      <c r="I1943" s="228"/>
      <c r="J1943" s="229"/>
      <c r="K1943" s="230"/>
    </row>
    <row r="1944" s="31" customFormat="true" ht="13.5" hidden="false" customHeight="false" outlineLevel="0" collapsed="false">
      <c r="B1944" s="222"/>
      <c r="C1944" s="223"/>
      <c r="D1944" s="224"/>
      <c r="E1944" s="225"/>
      <c r="F1944" s="226"/>
      <c r="G1944" s="227"/>
      <c r="H1944" s="228"/>
      <c r="I1944" s="228"/>
      <c r="J1944" s="229"/>
      <c r="K1944" s="230"/>
    </row>
    <row r="1945" s="31" customFormat="true" ht="13.5" hidden="false" customHeight="false" outlineLevel="0" collapsed="false">
      <c r="B1945" s="222"/>
      <c r="C1945" s="223"/>
      <c r="D1945" s="224"/>
      <c r="E1945" s="225"/>
      <c r="F1945" s="226"/>
      <c r="G1945" s="227"/>
      <c r="H1945" s="228"/>
      <c r="I1945" s="228"/>
      <c r="J1945" s="229"/>
      <c r="K1945" s="230"/>
    </row>
    <row r="1946" s="31" customFormat="true" ht="13.5" hidden="false" customHeight="false" outlineLevel="0" collapsed="false">
      <c r="B1946" s="222"/>
      <c r="C1946" s="223"/>
      <c r="D1946" s="224"/>
      <c r="E1946" s="225"/>
      <c r="F1946" s="226"/>
      <c r="G1946" s="227"/>
      <c r="H1946" s="228"/>
      <c r="I1946" s="228"/>
      <c r="J1946" s="229"/>
      <c r="K1946" s="230"/>
    </row>
    <row r="1947" s="31" customFormat="true" ht="13.5" hidden="false" customHeight="false" outlineLevel="0" collapsed="false">
      <c r="B1947" s="222"/>
      <c r="C1947" s="223"/>
      <c r="D1947" s="224"/>
      <c r="E1947" s="225"/>
      <c r="F1947" s="226"/>
      <c r="G1947" s="227"/>
      <c r="H1947" s="228"/>
      <c r="I1947" s="228"/>
      <c r="J1947" s="229"/>
      <c r="K1947" s="230"/>
    </row>
    <row r="1948" s="31" customFormat="true" ht="13.5" hidden="false" customHeight="false" outlineLevel="0" collapsed="false">
      <c r="B1948" s="222"/>
      <c r="C1948" s="223"/>
      <c r="D1948" s="224"/>
      <c r="E1948" s="225"/>
      <c r="F1948" s="226"/>
      <c r="G1948" s="227"/>
      <c r="H1948" s="228"/>
      <c r="I1948" s="228"/>
      <c r="J1948" s="229"/>
      <c r="K1948" s="230"/>
    </row>
    <row r="1949" s="31" customFormat="true" ht="13.5" hidden="false" customHeight="false" outlineLevel="0" collapsed="false">
      <c r="B1949" s="222"/>
      <c r="C1949" s="223"/>
      <c r="D1949" s="224"/>
      <c r="E1949" s="225"/>
      <c r="F1949" s="226"/>
      <c r="G1949" s="227"/>
      <c r="H1949" s="228"/>
      <c r="I1949" s="228"/>
      <c r="J1949" s="229"/>
      <c r="K1949" s="230"/>
    </row>
    <row r="1950" s="31" customFormat="true" ht="13.5" hidden="false" customHeight="false" outlineLevel="0" collapsed="false">
      <c r="B1950" s="222"/>
      <c r="C1950" s="223"/>
      <c r="D1950" s="224"/>
      <c r="E1950" s="225"/>
      <c r="F1950" s="226"/>
      <c r="G1950" s="227"/>
      <c r="H1950" s="228"/>
      <c r="I1950" s="228"/>
      <c r="J1950" s="229"/>
      <c r="K1950" s="230"/>
    </row>
    <row r="1951" s="31" customFormat="true" ht="13.5" hidden="false" customHeight="false" outlineLevel="0" collapsed="false">
      <c r="B1951" s="222"/>
      <c r="C1951" s="223"/>
      <c r="D1951" s="224"/>
      <c r="E1951" s="225"/>
      <c r="F1951" s="226"/>
      <c r="G1951" s="227"/>
      <c r="H1951" s="228"/>
      <c r="I1951" s="228"/>
      <c r="J1951" s="229"/>
      <c r="K1951" s="230"/>
    </row>
    <row r="1952" s="31" customFormat="true" ht="13.5" hidden="false" customHeight="false" outlineLevel="0" collapsed="false">
      <c r="B1952" s="222"/>
      <c r="C1952" s="223"/>
      <c r="D1952" s="224"/>
      <c r="E1952" s="225"/>
      <c r="F1952" s="226"/>
      <c r="G1952" s="227"/>
      <c r="H1952" s="228"/>
      <c r="I1952" s="228"/>
      <c r="J1952" s="229"/>
      <c r="K1952" s="230"/>
    </row>
    <row r="1953" s="31" customFormat="true" ht="13.5" hidden="false" customHeight="false" outlineLevel="0" collapsed="false">
      <c r="B1953" s="222"/>
      <c r="C1953" s="223"/>
      <c r="D1953" s="224"/>
      <c r="E1953" s="225"/>
      <c r="F1953" s="226"/>
      <c r="G1953" s="227"/>
      <c r="H1953" s="228"/>
      <c r="I1953" s="228"/>
      <c r="J1953" s="229"/>
      <c r="K1953" s="230"/>
    </row>
    <row r="1954" s="31" customFormat="true" ht="13.5" hidden="false" customHeight="false" outlineLevel="0" collapsed="false">
      <c r="B1954" s="222"/>
      <c r="C1954" s="223"/>
      <c r="D1954" s="224"/>
      <c r="E1954" s="225"/>
      <c r="F1954" s="226"/>
      <c r="G1954" s="227"/>
      <c r="H1954" s="228"/>
      <c r="I1954" s="228"/>
      <c r="J1954" s="229"/>
      <c r="K1954" s="230"/>
    </row>
    <row r="1955" s="31" customFormat="true" ht="13.5" hidden="false" customHeight="false" outlineLevel="0" collapsed="false">
      <c r="B1955" s="222"/>
      <c r="C1955" s="223"/>
      <c r="D1955" s="224"/>
      <c r="E1955" s="225"/>
      <c r="F1955" s="226"/>
      <c r="G1955" s="227"/>
      <c r="H1955" s="228"/>
      <c r="I1955" s="228"/>
      <c r="J1955" s="229"/>
      <c r="K1955" s="230"/>
    </row>
    <row r="1956" s="31" customFormat="true" ht="13.5" hidden="false" customHeight="false" outlineLevel="0" collapsed="false">
      <c r="B1956" s="222"/>
      <c r="C1956" s="223"/>
      <c r="D1956" s="224"/>
      <c r="E1956" s="225"/>
      <c r="F1956" s="226"/>
      <c r="G1956" s="227"/>
      <c r="H1956" s="228"/>
      <c r="I1956" s="228"/>
      <c r="J1956" s="229"/>
      <c r="K1956" s="230"/>
    </row>
    <row r="1957" s="31" customFormat="true" ht="13.5" hidden="false" customHeight="false" outlineLevel="0" collapsed="false">
      <c r="B1957" s="222"/>
      <c r="C1957" s="223"/>
      <c r="D1957" s="224"/>
      <c r="E1957" s="225"/>
      <c r="F1957" s="226"/>
      <c r="G1957" s="227"/>
      <c r="H1957" s="228"/>
      <c r="I1957" s="228"/>
      <c r="J1957" s="229"/>
      <c r="K1957" s="230"/>
    </row>
    <row r="1958" s="31" customFormat="true" ht="13.5" hidden="false" customHeight="false" outlineLevel="0" collapsed="false">
      <c r="B1958" s="222"/>
      <c r="C1958" s="223"/>
      <c r="D1958" s="224"/>
      <c r="E1958" s="225"/>
      <c r="F1958" s="226"/>
      <c r="G1958" s="227"/>
      <c r="H1958" s="228"/>
      <c r="I1958" s="228"/>
      <c r="J1958" s="229"/>
      <c r="K1958" s="230"/>
    </row>
    <row r="1959" s="31" customFormat="true" ht="13.5" hidden="false" customHeight="false" outlineLevel="0" collapsed="false">
      <c r="B1959" s="222"/>
      <c r="C1959" s="223"/>
      <c r="D1959" s="224"/>
      <c r="E1959" s="225"/>
      <c r="F1959" s="226"/>
      <c r="G1959" s="227"/>
      <c r="H1959" s="228"/>
      <c r="I1959" s="228"/>
      <c r="J1959" s="229"/>
      <c r="K1959" s="230"/>
    </row>
    <row r="1960" s="31" customFormat="true" ht="13.5" hidden="false" customHeight="false" outlineLevel="0" collapsed="false">
      <c r="B1960" s="222"/>
      <c r="C1960" s="223"/>
      <c r="D1960" s="224"/>
      <c r="E1960" s="225"/>
      <c r="F1960" s="226"/>
      <c r="G1960" s="227"/>
      <c r="H1960" s="228"/>
      <c r="I1960" s="228"/>
      <c r="J1960" s="229"/>
      <c r="K1960" s="230"/>
    </row>
    <row r="1961" s="31" customFormat="true" ht="13.5" hidden="false" customHeight="false" outlineLevel="0" collapsed="false">
      <c r="B1961" s="222"/>
      <c r="C1961" s="223"/>
      <c r="D1961" s="224"/>
      <c r="E1961" s="225"/>
      <c r="F1961" s="226"/>
      <c r="G1961" s="227"/>
      <c r="H1961" s="228"/>
      <c r="I1961" s="228"/>
      <c r="J1961" s="229"/>
      <c r="K1961" s="230"/>
    </row>
    <row r="1962" s="31" customFormat="true" ht="13.5" hidden="false" customHeight="false" outlineLevel="0" collapsed="false">
      <c r="B1962" s="222"/>
      <c r="C1962" s="223"/>
      <c r="D1962" s="224"/>
      <c r="E1962" s="225"/>
      <c r="F1962" s="226"/>
      <c r="G1962" s="227"/>
      <c r="H1962" s="228"/>
      <c r="I1962" s="228"/>
      <c r="J1962" s="229"/>
      <c r="K1962" s="230"/>
    </row>
    <row r="1963" s="31" customFormat="true" ht="13.5" hidden="false" customHeight="false" outlineLevel="0" collapsed="false">
      <c r="B1963" s="222"/>
      <c r="C1963" s="223"/>
      <c r="D1963" s="224"/>
      <c r="E1963" s="225"/>
      <c r="F1963" s="226"/>
      <c r="G1963" s="227"/>
      <c r="H1963" s="228"/>
      <c r="I1963" s="228"/>
      <c r="J1963" s="229"/>
      <c r="K1963" s="230"/>
    </row>
    <row r="1964" s="31" customFormat="true" ht="13.5" hidden="false" customHeight="false" outlineLevel="0" collapsed="false">
      <c r="B1964" s="222"/>
      <c r="C1964" s="223"/>
      <c r="D1964" s="224"/>
      <c r="E1964" s="225"/>
      <c r="F1964" s="226"/>
      <c r="G1964" s="227"/>
      <c r="H1964" s="228"/>
      <c r="I1964" s="228"/>
      <c r="J1964" s="229"/>
      <c r="K1964" s="230"/>
    </row>
    <row r="1965" s="31" customFormat="true" ht="13.5" hidden="false" customHeight="false" outlineLevel="0" collapsed="false">
      <c r="B1965" s="222"/>
      <c r="C1965" s="223"/>
      <c r="D1965" s="224"/>
      <c r="E1965" s="225"/>
      <c r="F1965" s="226"/>
      <c r="G1965" s="227"/>
      <c r="H1965" s="228"/>
      <c r="I1965" s="228"/>
      <c r="J1965" s="229"/>
      <c r="K1965" s="230"/>
    </row>
    <row r="1966" s="31" customFormat="true" ht="13.5" hidden="false" customHeight="false" outlineLevel="0" collapsed="false">
      <c r="B1966" s="222"/>
      <c r="C1966" s="223"/>
      <c r="D1966" s="224"/>
      <c r="E1966" s="225"/>
      <c r="F1966" s="226"/>
      <c r="G1966" s="227"/>
      <c r="H1966" s="228"/>
      <c r="I1966" s="228"/>
      <c r="J1966" s="229"/>
      <c r="K1966" s="230"/>
    </row>
    <row r="1967" s="31" customFormat="true" ht="13.5" hidden="false" customHeight="false" outlineLevel="0" collapsed="false">
      <c r="B1967" s="222"/>
      <c r="C1967" s="223"/>
      <c r="D1967" s="224"/>
      <c r="E1967" s="225"/>
      <c r="F1967" s="226"/>
      <c r="G1967" s="227"/>
      <c r="H1967" s="228"/>
      <c r="I1967" s="228"/>
      <c r="J1967" s="229"/>
      <c r="K1967" s="230"/>
    </row>
    <row r="1968" s="31" customFormat="true" ht="13.5" hidden="false" customHeight="false" outlineLevel="0" collapsed="false">
      <c r="B1968" s="222"/>
      <c r="C1968" s="223"/>
      <c r="D1968" s="224"/>
      <c r="E1968" s="225"/>
      <c r="F1968" s="226"/>
      <c r="G1968" s="227"/>
      <c r="H1968" s="228"/>
      <c r="I1968" s="228"/>
      <c r="J1968" s="229"/>
      <c r="K1968" s="230"/>
    </row>
    <row r="1969" s="31" customFormat="true" ht="13.5" hidden="false" customHeight="false" outlineLevel="0" collapsed="false">
      <c r="B1969" s="222"/>
      <c r="C1969" s="223"/>
      <c r="D1969" s="224"/>
      <c r="E1969" s="225"/>
      <c r="F1969" s="226"/>
      <c r="G1969" s="227"/>
      <c r="H1969" s="228"/>
      <c r="I1969" s="228"/>
      <c r="J1969" s="229"/>
      <c r="K1969" s="230"/>
    </row>
    <row r="1970" s="31" customFormat="true" ht="13.5" hidden="false" customHeight="false" outlineLevel="0" collapsed="false">
      <c r="B1970" s="222"/>
      <c r="C1970" s="223"/>
      <c r="D1970" s="224"/>
      <c r="E1970" s="225"/>
      <c r="F1970" s="226"/>
      <c r="G1970" s="227"/>
      <c r="H1970" s="228"/>
      <c r="I1970" s="228"/>
      <c r="J1970" s="229"/>
      <c r="K1970" s="230"/>
    </row>
    <row r="1971" s="31" customFormat="true" ht="13.5" hidden="false" customHeight="false" outlineLevel="0" collapsed="false">
      <c r="B1971" s="222"/>
      <c r="C1971" s="223"/>
      <c r="D1971" s="224"/>
      <c r="E1971" s="225"/>
      <c r="F1971" s="226"/>
      <c r="G1971" s="227"/>
      <c r="H1971" s="228"/>
      <c r="I1971" s="228"/>
      <c r="J1971" s="229"/>
      <c r="K1971" s="230"/>
    </row>
    <row r="1972" s="31" customFormat="true" ht="13.5" hidden="false" customHeight="false" outlineLevel="0" collapsed="false">
      <c r="B1972" s="222"/>
      <c r="C1972" s="223"/>
      <c r="D1972" s="224"/>
      <c r="E1972" s="225"/>
      <c r="F1972" s="226"/>
      <c r="G1972" s="227"/>
      <c r="H1972" s="228"/>
      <c r="I1972" s="228"/>
      <c r="J1972" s="229"/>
      <c r="K1972" s="230"/>
    </row>
    <row r="1973" s="31" customFormat="true" ht="13.5" hidden="false" customHeight="false" outlineLevel="0" collapsed="false">
      <c r="B1973" s="222"/>
      <c r="C1973" s="223"/>
      <c r="D1973" s="224"/>
      <c r="E1973" s="225"/>
      <c r="F1973" s="226"/>
      <c r="G1973" s="227"/>
      <c r="H1973" s="228"/>
      <c r="I1973" s="228"/>
      <c r="J1973" s="229"/>
      <c r="K1973" s="230"/>
    </row>
    <row r="1974" s="31" customFormat="true" ht="13.5" hidden="false" customHeight="false" outlineLevel="0" collapsed="false">
      <c r="B1974" s="222"/>
      <c r="C1974" s="223"/>
      <c r="D1974" s="224"/>
      <c r="E1974" s="225"/>
      <c r="F1974" s="226"/>
      <c r="G1974" s="227"/>
      <c r="H1974" s="228"/>
      <c r="I1974" s="228"/>
      <c r="J1974" s="229"/>
      <c r="K1974" s="230"/>
    </row>
    <row r="1975" s="31" customFormat="true" ht="13.5" hidden="false" customHeight="false" outlineLevel="0" collapsed="false">
      <c r="B1975" s="222"/>
      <c r="C1975" s="223"/>
      <c r="D1975" s="224"/>
      <c r="E1975" s="225"/>
      <c r="F1975" s="226"/>
      <c r="G1975" s="227"/>
      <c r="H1975" s="228"/>
      <c r="I1975" s="228"/>
      <c r="J1975" s="229"/>
      <c r="K1975" s="230"/>
    </row>
    <row r="1976" s="31" customFormat="true" ht="13.5" hidden="false" customHeight="false" outlineLevel="0" collapsed="false">
      <c r="B1976" s="222"/>
      <c r="C1976" s="223"/>
      <c r="D1976" s="224"/>
      <c r="E1976" s="225"/>
      <c r="F1976" s="226"/>
      <c r="G1976" s="227"/>
      <c r="H1976" s="228"/>
      <c r="I1976" s="228"/>
      <c r="J1976" s="229"/>
      <c r="K1976" s="230"/>
    </row>
    <row r="1977" s="31" customFormat="true" ht="13.5" hidden="false" customHeight="false" outlineLevel="0" collapsed="false">
      <c r="B1977" s="222"/>
      <c r="C1977" s="223"/>
      <c r="D1977" s="224"/>
      <c r="E1977" s="225"/>
      <c r="F1977" s="226"/>
      <c r="G1977" s="227"/>
      <c r="H1977" s="228"/>
      <c r="I1977" s="228"/>
      <c r="J1977" s="229"/>
      <c r="K1977" s="230"/>
    </row>
    <row r="1978" s="31" customFormat="true" ht="13.5" hidden="false" customHeight="false" outlineLevel="0" collapsed="false">
      <c r="B1978" s="222"/>
      <c r="C1978" s="223"/>
      <c r="D1978" s="224"/>
      <c r="E1978" s="225"/>
      <c r="F1978" s="226"/>
      <c r="G1978" s="227"/>
      <c r="H1978" s="228"/>
      <c r="I1978" s="228"/>
      <c r="J1978" s="229"/>
      <c r="K1978" s="230"/>
    </row>
    <row r="1979" s="31" customFormat="true" ht="13.5" hidden="false" customHeight="false" outlineLevel="0" collapsed="false">
      <c r="B1979" s="222"/>
      <c r="C1979" s="223"/>
      <c r="D1979" s="224"/>
      <c r="E1979" s="225"/>
      <c r="F1979" s="226"/>
      <c r="G1979" s="227"/>
      <c r="H1979" s="228"/>
      <c r="I1979" s="228"/>
      <c r="J1979" s="229"/>
      <c r="K1979" s="230"/>
    </row>
    <row r="1980" s="31" customFormat="true" ht="13.5" hidden="false" customHeight="false" outlineLevel="0" collapsed="false">
      <c r="B1980" s="222"/>
      <c r="C1980" s="223"/>
      <c r="D1980" s="224"/>
      <c r="E1980" s="225"/>
      <c r="F1980" s="226"/>
      <c r="G1980" s="227"/>
      <c r="H1980" s="228"/>
      <c r="I1980" s="228"/>
      <c r="J1980" s="229"/>
      <c r="K1980" s="230"/>
    </row>
    <row r="1981" s="31" customFormat="true" ht="13.5" hidden="false" customHeight="false" outlineLevel="0" collapsed="false">
      <c r="B1981" s="222"/>
      <c r="C1981" s="223"/>
      <c r="D1981" s="224"/>
      <c r="E1981" s="225"/>
      <c r="F1981" s="226"/>
      <c r="G1981" s="227"/>
      <c r="H1981" s="228"/>
      <c r="I1981" s="228"/>
      <c r="J1981" s="229"/>
      <c r="K1981" s="230"/>
    </row>
    <row r="1982" s="31" customFormat="true" ht="13.5" hidden="false" customHeight="false" outlineLevel="0" collapsed="false">
      <c r="B1982" s="222"/>
      <c r="C1982" s="223"/>
      <c r="D1982" s="224"/>
      <c r="E1982" s="225"/>
      <c r="F1982" s="226"/>
      <c r="G1982" s="227"/>
      <c r="H1982" s="228"/>
      <c r="I1982" s="228"/>
      <c r="J1982" s="229"/>
      <c r="K1982" s="230"/>
    </row>
    <row r="1983" s="31" customFormat="true" ht="13.5" hidden="false" customHeight="false" outlineLevel="0" collapsed="false">
      <c r="B1983" s="222"/>
      <c r="C1983" s="223"/>
      <c r="D1983" s="224"/>
      <c r="E1983" s="225"/>
      <c r="F1983" s="226"/>
      <c r="G1983" s="227"/>
      <c r="H1983" s="228"/>
      <c r="I1983" s="228"/>
      <c r="J1983" s="229"/>
      <c r="K1983" s="230"/>
    </row>
    <row r="1984" s="31" customFormat="true" ht="13.5" hidden="false" customHeight="false" outlineLevel="0" collapsed="false">
      <c r="B1984" s="222"/>
      <c r="C1984" s="223"/>
      <c r="D1984" s="224"/>
      <c r="E1984" s="225"/>
      <c r="F1984" s="226"/>
      <c r="G1984" s="227"/>
      <c r="H1984" s="228"/>
      <c r="I1984" s="228"/>
      <c r="J1984" s="229"/>
      <c r="K1984" s="230"/>
    </row>
    <row r="1985" s="31" customFormat="true" ht="13.5" hidden="false" customHeight="false" outlineLevel="0" collapsed="false">
      <c r="B1985" s="222"/>
      <c r="C1985" s="223"/>
      <c r="D1985" s="224"/>
      <c r="E1985" s="225"/>
      <c r="F1985" s="226"/>
      <c r="G1985" s="227"/>
      <c r="H1985" s="228"/>
      <c r="I1985" s="228"/>
      <c r="J1985" s="229"/>
      <c r="K1985" s="230"/>
    </row>
    <row r="1986" s="31" customFormat="true" ht="13.5" hidden="false" customHeight="false" outlineLevel="0" collapsed="false">
      <c r="B1986" s="222"/>
      <c r="C1986" s="223"/>
      <c r="D1986" s="224"/>
      <c r="E1986" s="225"/>
      <c r="F1986" s="226"/>
      <c r="G1986" s="227"/>
      <c r="H1986" s="228"/>
      <c r="I1986" s="228"/>
      <c r="J1986" s="229"/>
      <c r="K1986" s="230"/>
    </row>
    <row r="1987" s="31" customFormat="true" ht="13.5" hidden="false" customHeight="false" outlineLevel="0" collapsed="false">
      <c r="B1987" s="222"/>
      <c r="C1987" s="223"/>
      <c r="D1987" s="224"/>
      <c r="E1987" s="225"/>
      <c r="F1987" s="226"/>
      <c r="G1987" s="227"/>
      <c r="H1987" s="228"/>
      <c r="I1987" s="228"/>
      <c r="J1987" s="229"/>
      <c r="K1987" s="230"/>
    </row>
    <row r="1988" s="31" customFormat="true" ht="13.5" hidden="false" customHeight="false" outlineLevel="0" collapsed="false">
      <c r="B1988" s="222"/>
      <c r="C1988" s="223"/>
      <c r="D1988" s="224"/>
      <c r="E1988" s="225"/>
      <c r="F1988" s="226"/>
      <c r="G1988" s="227"/>
      <c r="H1988" s="228"/>
      <c r="I1988" s="228"/>
      <c r="J1988" s="229"/>
      <c r="K1988" s="230"/>
    </row>
    <row r="1989" s="31" customFormat="true" ht="13.5" hidden="false" customHeight="false" outlineLevel="0" collapsed="false">
      <c r="B1989" s="222"/>
      <c r="C1989" s="223"/>
      <c r="D1989" s="224"/>
      <c r="E1989" s="225"/>
      <c r="F1989" s="226"/>
      <c r="G1989" s="227"/>
      <c r="H1989" s="228"/>
      <c r="I1989" s="228"/>
      <c r="J1989" s="229"/>
      <c r="K1989" s="230"/>
    </row>
    <row r="1990" s="31" customFormat="true" ht="13.5" hidden="false" customHeight="false" outlineLevel="0" collapsed="false">
      <c r="B1990" s="222"/>
      <c r="C1990" s="223"/>
      <c r="D1990" s="224"/>
      <c r="E1990" s="225"/>
      <c r="F1990" s="226"/>
      <c r="G1990" s="227"/>
      <c r="H1990" s="228"/>
      <c r="I1990" s="228"/>
      <c r="J1990" s="229"/>
      <c r="K1990" s="230"/>
    </row>
    <row r="1991" s="31" customFormat="true" ht="13.5" hidden="false" customHeight="false" outlineLevel="0" collapsed="false">
      <c r="B1991" s="222"/>
      <c r="C1991" s="223"/>
      <c r="D1991" s="224"/>
      <c r="E1991" s="225"/>
      <c r="F1991" s="226"/>
      <c r="G1991" s="227"/>
      <c r="H1991" s="228"/>
      <c r="I1991" s="228"/>
      <c r="J1991" s="229"/>
      <c r="K1991" s="230"/>
    </row>
    <row r="1992" s="31" customFormat="true" ht="13.5" hidden="false" customHeight="false" outlineLevel="0" collapsed="false">
      <c r="B1992" s="222"/>
      <c r="C1992" s="223"/>
      <c r="D1992" s="224"/>
      <c r="E1992" s="225"/>
      <c r="F1992" s="226"/>
      <c r="G1992" s="227"/>
      <c r="H1992" s="228"/>
      <c r="I1992" s="228"/>
      <c r="J1992" s="229"/>
      <c r="K1992" s="230"/>
    </row>
    <row r="1993" s="31" customFormat="true" ht="13.5" hidden="false" customHeight="false" outlineLevel="0" collapsed="false">
      <c r="B1993" s="222"/>
      <c r="C1993" s="223"/>
      <c r="D1993" s="224"/>
      <c r="E1993" s="225"/>
      <c r="F1993" s="226"/>
      <c r="G1993" s="227"/>
      <c r="H1993" s="228"/>
      <c r="I1993" s="228"/>
      <c r="J1993" s="229"/>
      <c r="K1993" s="230"/>
    </row>
    <row r="1994" s="31" customFormat="true" ht="13.5" hidden="false" customHeight="false" outlineLevel="0" collapsed="false">
      <c r="B1994" s="222"/>
      <c r="C1994" s="223"/>
      <c r="D1994" s="224"/>
      <c r="E1994" s="225"/>
      <c r="F1994" s="226"/>
      <c r="G1994" s="227"/>
      <c r="H1994" s="228"/>
      <c r="I1994" s="228"/>
      <c r="J1994" s="229"/>
      <c r="K1994" s="230"/>
    </row>
    <row r="1995" s="31" customFormat="true" ht="13.5" hidden="false" customHeight="false" outlineLevel="0" collapsed="false">
      <c r="B1995" s="222"/>
      <c r="C1995" s="223"/>
      <c r="D1995" s="224"/>
      <c r="E1995" s="225"/>
      <c r="F1995" s="226"/>
      <c r="G1995" s="227"/>
      <c r="H1995" s="228"/>
      <c r="I1995" s="228"/>
      <c r="J1995" s="229"/>
      <c r="K1995" s="230"/>
    </row>
    <row r="1996" s="31" customFormat="true" ht="13.5" hidden="false" customHeight="false" outlineLevel="0" collapsed="false">
      <c r="B1996" s="222"/>
      <c r="C1996" s="223"/>
      <c r="D1996" s="224"/>
      <c r="E1996" s="225"/>
      <c r="F1996" s="226"/>
      <c r="G1996" s="227"/>
      <c r="H1996" s="228"/>
      <c r="I1996" s="228"/>
      <c r="J1996" s="229"/>
      <c r="K1996" s="230"/>
    </row>
    <row r="1997" s="31" customFormat="true" ht="13.5" hidden="false" customHeight="false" outlineLevel="0" collapsed="false">
      <c r="B1997" s="222"/>
      <c r="C1997" s="223"/>
      <c r="D1997" s="224"/>
      <c r="E1997" s="225"/>
      <c r="F1997" s="226"/>
      <c r="G1997" s="227"/>
      <c r="H1997" s="228"/>
      <c r="I1997" s="228"/>
      <c r="J1997" s="229"/>
      <c r="K1997" s="230"/>
    </row>
    <row r="1998" s="31" customFormat="true" ht="13.5" hidden="false" customHeight="false" outlineLevel="0" collapsed="false">
      <c r="B1998" s="222"/>
      <c r="C1998" s="223"/>
      <c r="D1998" s="224"/>
      <c r="E1998" s="225"/>
      <c r="F1998" s="226"/>
      <c r="G1998" s="227"/>
      <c r="H1998" s="228"/>
      <c r="I1998" s="228"/>
      <c r="J1998" s="229"/>
      <c r="K1998" s="230"/>
    </row>
    <row r="1999" s="31" customFormat="true" ht="13.5" hidden="false" customHeight="false" outlineLevel="0" collapsed="false">
      <c r="B1999" s="222"/>
      <c r="C1999" s="223"/>
      <c r="D1999" s="224"/>
      <c r="E1999" s="225"/>
      <c r="F1999" s="226"/>
      <c r="G1999" s="227"/>
      <c r="H1999" s="228"/>
      <c r="I1999" s="228"/>
      <c r="J1999" s="229"/>
      <c r="K1999" s="230"/>
    </row>
    <row r="2000" s="31" customFormat="true" ht="13.5" hidden="false" customHeight="false" outlineLevel="0" collapsed="false">
      <c r="B2000" s="222"/>
      <c r="C2000" s="223"/>
      <c r="D2000" s="224"/>
      <c r="E2000" s="225"/>
      <c r="F2000" s="226"/>
      <c r="G2000" s="227"/>
      <c r="H2000" s="228"/>
      <c r="I2000" s="228"/>
      <c r="J2000" s="229"/>
      <c r="K2000" s="230"/>
    </row>
    <row r="2001" s="31" customFormat="true" ht="13.5" hidden="false" customHeight="false" outlineLevel="0" collapsed="false">
      <c r="B2001" s="222"/>
      <c r="C2001" s="223"/>
      <c r="D2001" s="224"/>
      <c r="E2001" s="225"/>
      <c r="F2001" s="226"/>
      <c r="G2001" s="227"/>
      <c r="H2001" s="228"/>
      <c r="I2001" s="228"/>
      <c r="J2001" s="229"/>
      <c r="K2001" s="230"/>
    </row>
    <row r="2002" s="31" customFormat="true" ht="13.5" hidden="false" customHeight="false" outlineLevel="0" collapsed="false">
      <c r="B2002" s="222"/>
      <c r="C2002" s="223"/>
      <c r="D2002" s="224"/>
      <c r="E2002" s="225"/>
      <c r="F2002" s="226"/>
      <c r="G2002" s="227"/>
      <c r="H2002" s="228"/>
      <c r="I2002" s="228"/>
      <c r="J2002" s="229"/>
      <c r="K2002" s="230"/>
    </row>
    <row r="2003" s="31" customFormat="true" ht="13.5" hidden="false" customHeight="false" outlineLevel="0" collapsed="false">
      <c r="B2003" s="222"/>
      <c r="C2003" s="223"/>
      <c r="D2003" s="224"/>
      <c r="E2003" s="225"/>
      <c r="F2003" s="226"/>
      <c r="G2003" s="227"/>
      <c r="H2003" s="228"/>
      <c r="I2003" s="228"/>
      <c r="J2003" s="229"/>
      <c r="K2003" s="230"/>
    </row>
    <row r="2004" s="31" customFormat="true" ht="13.5" hidden="false" customHeight="false" outlineLevel="0" collapsed="false">
      <c r="B2004" s="222"/>
      <c r="C2004" s="223"/>
      <c r="D2004" s="224"/>
      <c r="E2004" s="225"/>
      <c r="F2004" s="226"/>
      <c r="G2004" s="227"/>
      <c r="H2004" s="228"/>
      <c r="I2004" s="228"/>
      <c r="J2004" s="229"/>
      <c r="K2004" s="230"/>
    </row>
    <row r="2005" s="31" customFormat="true" ht="13.5" hidden="false" customHeight="false" outlineLevel="0" collapsed="false">
      <c r="B2005" s="222"/>
      <c r="C2005" s="223"/>
      <c r="D2005" s="224"/>
      <c r="E2005" s="225"/>
      <c r="F2005" s="226"/>
      <c r="G2005" s="227"/>
      <c r="H2005" s="228"/>
      <c r="I2005" s="228"/>
      <c r="J2005" s="229"/>
      <c r="K2005" s="230"/>
    </row>
    <row r="2006" s="31" customFormat="true" ht="13.5" hidden="false" customHeight="false" outlineLevel="0" collapsed="false">
      <c r="B2006" s="222"/>
      <c r="C2006" s="223"/>
      <c r="D2006" s="224"/>
      <c r="E2006" s="225"/>
      <c r="F2006" s="226"/>
      <c r="G2006" s="227"/>
      <c r="H2006" s="228"/>
      <c r="I2006" s="228"/>
      <c r="J2006" s="229"/>
      <c r="K2006" s="230"/>
    </row>
    <row r="2007" s="31" customFormat="true" ht="13.5" hidden="false" customHeight="false" outlineLevel="0" collapsed="false">
      <c r="B2007" s="222"/>
      <c r="C2007" s="223"/>
      <c r="D2007" s="224"/>
      <c r="E2007" s="225"/>
      <c r="F2007" s="226"/>
      <c r="G2007" s="227"/>
      <c r="H2007" s="228"/>
      <c r="I2007" s="228"/>
      <c r="J2007" s="229"/>
      <c r="K2007" s="230"/>
    </row>
    <row r="2008" s="31" customFormat="true" ht="13.5" hidden="false" customHeight="false" outlineLevel="0" collapsed="false">
      <c r="B2008" s="222"/>
      <c r="C2008" s="223"/>
      <c r="D2008" s="224"/>
      <c r="E2008" s="225"/>
      <c r="F2008" s="226"/>
      <c r="G2008" s="227"/>
      <c r="H2008" s="228"/>
      <c r="I2008" s="228"/>
      <c r="J2008" s="229"/>
      <c r="K2008" s="230"/>
    </row>
    <row r="2009" s="31" customFormat="true" ht="13.5" hidden="false" customHeight="false" outlineLevel="0" collapsed="false">
      <c r="B2009" s="222"/>
      <c r="C2009" s="223"/>
      <c r="D2009" s="224"/>
      <c r="E2009" s="225"/>
      <c r="F2009" s="226"/>
      <c r="G2009" s="227"/>
      <c r="H2009" s="228"/>
      <c r="I2009" s="228"/>
      <c r="J2009" s="229"/>
      <c r="K2009" s="230"/>
    </row>
    <row r="2010" s="31" customFormat="true" ht="13.5" hidden="false" customHeight="false" outlineLevel="0" collapsed="false">
      <c r="B2010" s="222"/>
      <c r="C2010" s="223"/>
      <c r="D2010" s="224"/>
      <c r="E2010" s="225"/>
      <c r="F2010" s="226"/>
      <c r="G2010" s="227"/>
      <c r="H2010" s="228"/>
      <c r="I2010" s="228"/>
      <c r="J2010" s="229"/>
      <c r="K2010" s="230"/>
    </row>
    <row r="2011" s="31" customFormat="true" ht="13.5" hidden="false" customHeight="false" outlineLevel="0" collapsed="false">
      <c r="B2011" s="222"/>
      <c r="C2011" s="223"/>
      <c r="D2011" s="224"/>
      <c r="E2011" s="225"/>
      <c r="F2011" s="226"/>
      <c r="G2011" s="227"/>
      <c r="H2011" s="228"/>
      <c r="I2011" s="228"/>
      <c r="J2011" s="229"/>
      <c r="K2011" s="230"/>
    </row>
    <row r="2012" s="31" customFormat="true" ht="13.5" hidden="false" customHeight="false" outlineLevel="0" collapsed="false">
      <c r="B2012" s="222"/>
      <c r="C2012" s="223"/>
      <c r="D2012" s="224"/>
      <c r="E2012" s="225"/>
      <c r="F2012" s="226"/>
      <c r="G2012" s="227"/>
      <c r="H2012" s="228"/>
      <c r="I2012" s="228"/>
      <c r="J2012" s="229"/>
      <c r="K2012" s="230"/>
    </row>
    <row r="2013" s="31" customFormat="true" ht="13.5" hidden="false" customHeight="false" outlineLevel="0" collapsed="false">
      <c r="B2013" s="222"/>
      <c r="C2013" s="223"/>
      <c r="D2013" s="224"/>
      <c r="E2013" s="225"/>
      <c r="F2013" s="226"/>
      <c r="G2013" s="227"/>
      <c r="H2013" s="228"/>
      <c r="I2013" s="228"/>
      <c r="J2013" s="229"/>
      <c r="K2013" s="230"/>
    </row>
    <row r="2014" s="31" customFormat="true" ht="13.5" hidden="false" customHeight="false" outlineLevel="0" collapsed="false">
      <c r="B2014" s="222"/>
      <c r="C2014" s="223"/>
      <c r="D2014" s="224"/>
      <c r="E2014" s="225"/>
      <c r="F2014" s="226"/>
      <c r="G2014" s="227"/>
      <c r="H2014" s="228"/>
      <c r="I2014" s="228"/>
      <c r="J2014" s="229"/>
      <c r="K2014" s="230"/>
    </row>
    <row r="2015" s="31" customFormat="true" ht="13.5" hidden="false" customHeight="false" outlineLevel="0" collapsed="false">
      <c r="B2015" s="222"/>
      <c r="C2015" s="223"/>
      <c r="D2015" s="224"/>
      <c r="E2015" s="225"/>
      <c r="F2015" s="226"/>
      <c r="G2015" s="227"/>
      <c r="H2015" s="228"/>
      <c r="I2015" s="228"/>
      <c r="J2015" s="229"/>
      <c r="K2015" s="230"/>
    </row>
    <row r="2016" s="31" customFormat="true" ht="13.5" hidden="false" customHeight="false" outlineLevel="0" collapsed="false">
      <c r="B2016" s="222"/>
      <c r="C2016" s="223"/>
      <c r="D2016" s="224"/>
      <c r="E2016" s="225"/>
      <c r="F2016" s="226"/>
      <c r="G2016" s="227"/>
      <c r="H2016" s="228"/>
      <c r="I2016" s="228"/>
      <c r="J2016" s="229"/>
      <c r="K2016" s="230"/>
    </row>
    <row r="2017" s="31" customFormat="true" ht="13.5" hidden="false" customHeight="false" outlineLevel="0" collapsed="false">
      <c r="B2017" s="222"/>
      <c r="C2017" s="223"/>
      <c r="D2017" s="224"/>
      <c r="E2017" s="225"/>
      <c r="F2017" s="226"/>
      <c r="G2017" s="227"/>
      <c r="H2017" s="228"/>
      <c r="I2017" s="228"/>
      <c r="J2017" s="229"/>
      <c r="K2017" s="230"/>
    </row>
    <row r="2018" s="31" customFormat="true" ht="13.5" hidden="false" customHeight="false" outlineLevel="0" collapsed="false">
      <c r="B2018" s="222"/>
      <c r="C2018" s="223"/>
      <c r="D2018" s="224"/>
      <c r="E2018" s="225"/>
      <c r="F2018" s="226"/>
      <c r="G2018" s="227"/>
      <c r="H2018" s="228"/>
      <c r="I2018" s="228"/>
      <c r="J2018" s="229"/>
      <c r="K2018" s="230"/>
    </row>
    <row r="2019" s="31" customFormat="true" ht="13.5" hidden="false" customHeight="false" outlineLevel="0" collapsed="false">
      <c r="B2019" s="222"/>
      <c r="C2019" s="223"/>
      <c r="D2019" s="224"/>
      <c r="E2019" s="225"/>
      <c r="F2019" s="226"/>
      <c r="G2019" s="227"/>
      <c r="H2019" s="228"/>
      <c r="I2019" s="228"/>
      <c r="J2019" s="229"/>
      <c r="K2019" s="230"/>
    </row>
    <row r="2020" s="31" customFormat="true" ht="13.5" hidden="false" customHeight="false" outlineLevel="0" collapsed="false">
      <c r="B2020" s="222"/>
      <c r="C2020" s="223"/>
      <c r="D2020" s="224"/>
      <c r="E2020" s="225"/>
      <c r="F2020" s="226"/>
      <c r="G2020" s="227"/>
      <c r="H2020" s="228"/>
      <c r="I2020" s="228"/>
      <c r="J2020" s="229"/>
      <c r="K2020" s="230"/>
    </row>
    <row r="2021" s="31" customFormat="true" ht="13.5" hidden="false" customHeight="false" outlineLevel="0" collapsed="false">
      <c r="B2021" s="222"/>
      <c r="C2021" s="223"/>
      <c r="D2021" s="224"/>
      <c r="E2021" s="225"/>
      <c r="F2021" s="226"/>
      <c r="G2021" s="227"/>
      <c r="H2021" s="228"/>
      <c r="I2021" s="228"/>
      <c r="J2021" s="229"/>
      <c r="K2021" s="230"/>
    </row>
    <row r="2022" s="31" customFormat="true" ht="13.5" hidden="false" customHeight="false" outlineLevel="0" collapsed="false">
      <c r="B2022" s="222"/>
      <c r="C2022" s="223"/>
      <c r="D2022" s="224"/>
      <c r="E2022" s="225"/>
      <c r="F2022" s="226"/>
      <c r="G2022" s="227"/>
      <c r="H2022" s="228"/>
      <c r="I2022" s="228"/>
      <c r="J2022" s="229"/>
      <c r="K2022" s="230"/>
    </row>
    <row r="2023" s="31" customFormat="true" ht="13.5" hidden="false" customHeight="false" outlineLevel="0" collapsed="false">
      <c r="B2023" s="222"/>
      <c r="C2023" s="223"/>
      <c r="D2023" s="224"/>
      <c r="E2023" s="225"/>
      <c r="F2023" s="226"/>
      <c r="G2023" s="227"/>
      <c r="H2023" s="228"/>
      <c r="I2023" s="228"/>
      <c r="J2023" s="229"/>
      <c r="K2023" s="230"/>
    </row>
    <row r="2024" s="31" customFormat="true" ht="13.5" hidden="false" customHeight="false" outlineLevel="0" collapsed="false">
      <c r="B2024" s="222"/>
      <c r="C2024" s="223"/>
      <c r="D2024" s="224"/>
      <c r="E2024" s="225"/>
      <c r="F2024" s="226"/>
      <c r="G2024" s="227"/>
      <c r="H2024" s="228"/>
      <c r="I2024" s="228"/>
      <c r="J2024" s="229"/>
      <c r="K2024" s="230"/>
    </row>
    <row r="2025" s="31" customFormat="true" ht="13.5" hidden="false" customHeight="false" outlineLevel="0" collapsed="false">
      <c r="B2025" s="222"/>
      <c r="C2025" s="223"/>
      <c r="D2025" s="224"/>
      <c r="E2025" s="225"/>
      <c r="F2025" s="226"/>
      <c r="G2025" s="227"/>
      <c r="H2025" s="228"/>
      <c r="I2025" s="228"/>
      <c r="J2025" s="229"/>
      <c r="K2025" s="230"/>
    </row>
    <row r="2026" s="31" customFormat="true" ht="13.5" hidden="false" customHeight="false" outlineLevel="0" collapsed="false">
      <c r="B2026" s="222"/>
      <c r="C2026" s="223"/>
      <c r="D2026" s="224"/>
      <c r="E2026" s="225"/>
      <c r="F2026" s="226"/>
      <c r="G2026" s="227"/>
      <c r="H2026" s="228"/>
      <c r="I2026" s="228"/>
      <c r="J2026" s="229"/>
      <c r="K2026" s="230"/>
    </row>
    <row r="2027" s="31" customFormat="true" ht="13.5" hidden="false" customHeight="false" outlineLevel="0" collapsed="false">
      <c r="B2027" s="222"/>
      <c r="C2027" s="223"/>
      <c r="D2027" s="224"/>
      <c r="E2027" s="225"/>
      <c r="F2027" s="226"/>
      <c r="G2027" s="227"/>
      <c r="H2027" s="228"/>
      <c r="I2027" s="228"/>
      <c r="J2027" s="229"/>
      <c r="K2027" s="230"/>
    </row>
    <row r="2028" s="31" customFormat="true" ht="13.5" hidden="false" customHeight="false" outlineLevel="0" collapsed="false">
      <c r="B2028" s="222"/>
      <c r="C2028" s="223"/>
      <c r="D2028" s="224"/>
      <c r="E2028" s="225"/>
      <c r="F2028" s="226"/>
      <c r="G2028" s="227"/>
      <c r="H2028" s="228"/>
      <c r="I2028" s="228"/>
      <c r="J2028" s="229"/>
      <c r="K2028" s="230"/>
    </row>
    <row r="2029" s="31" customFormat="true" ht="13.5" hidden="false" customHeight="false" outlineLevel="0" collapsed="false">
      <c r="B2029" s="222"/>
      <c r="C2029" s="223"/>
      <c r="D2029" s="224"/>
      <c r="E2029" s="225"/>
      <c r="F2029" s="226"/>
      <c r="G2029" s="227"/>
      <c r="H2029" s="228"/>
      <c r="I2029" s="228"/>
      <c r="J2029" s="229"/>
      <c r="K2029" s="230"/>
    </row>
    <row r="2030" s="31" customFormat="true" ht="13.5" hidden="false" customHeight="false" outlineLevel="0" collapsed="false">
      <c r="B2030" s="222"/>
      <c r="C2030" s="223"/>
      <c r="D2030" s="224"/>
      <c r="E2030" s="225"/>
      <c r="F2030" s="226"/>
      <c r="G2030" s="227"/>
      <c r="H2030" s="228"/>
      <c r="I2030" s="228"/>
      <c r="J2030" s="229"/>
      <c r="K2030" s="230"/>
    </row>
    <row r="2031" s="31" customFormat="true" ht="13.5" hidden="false" customHeight="false" outlineLevel="0" collapsed="false">
      <c r="B2031" s="222"/>
      <c r="C2031" s="223"/>
      <c r="D2031" s="224"/>
      <c r="E2031" s="225"/>
      <c r="F2031" s="226"/>
      <c r="G2031" s="227"/>
      <c r="H2031" s="228"/>
      <c r="I2031" s="228"/>
      <c r="J2031" s="229"/>
      <c r="K2031" s="230"/>
    </row>
    <row r="2032" s="31" customFormat="true" ht="13.5" hidden="false" customHeight="false" outlineLevel="0" collapsed="false">
      <c r="B2032" s="222"/>
      <c r="C2032" s="223"/>
      <c r="D2032" s="224"/>
      <c r="E2032" s="225"/>
      <c r="F2032" s="226"/>
      <c r="G2032" s="227"/>
      <c r="H2032" s="228"/>
      <c r="I2032" s="228"/>
      <c r="J2032" s="229"/>
      <c r="K2032" s="230"/>
    </row>
    <row r="2033" s="31" customFormat="true" ht="13.5" hidden="false" customHeight="false" outlineLevel="0" collapsed="false">
      <c r="B2033" s="222"/>
      <c r="C2033" s="223"/>
      <c r="D2033" s="224"/>
      <c r="E2033" s="225"/>
      <c r="F2033" s="226"/>
      <c r="G2033" s="227"/>
      <c r="H2033" s="228"/>
      <c r="I2033" s="228"/>
      <c r="J2033" s="229"/>
      <c r="K2033" s="230"/>
    </row>
    <row r="2034" s="31" customFormat="true" ht="13.5" hidden="false" customHeight="false" outlineLevel="0" collapsed="false">
      <c r="B2034" s="222"/>
      <c r="C2034" s="223"/>
      <c r="D2034" s="224"/>
      <c r="E2034" s="225"/>
      <c r="F2034" s="226"/>
      <c r="G2034" s="227"/>
      <c r="H2034" s="228"/>
      <c r="I2034" s="228"/>
      <c r="J2034" s="229"/>
      <c r="K2034" s="230"/>
    </row>
    <row r="2035" s="31" customFormat="true" ht="13.5" hidden="false" customHeight="false" outlineLevel="0" collapsed="false">
      <c r="B2035" s="222"/>
      <c r="C2035" s="223"/>
      <c r="D2035" s="224"/>
      <c r="E2035" s="225"/>
      <c r="F2035" s="226"/>
      <c r="G2035" s="227"/>
      <c r="H2035" s="228"/>
      <c r="I2035" s="228"/>
      <c r="J2035" s="229"/>
      <c r="K2035" s="230"/>
    </row>
    <row r="2036" s="31" customFormat="true" ht="13.5" hidden="false" customHeight="false" outlineLevel="0" collapsed="false">
      <c r="B2036" s="222"/>
      <c r="C2036" s="223"/>
      <c r="D2036" s="224"/>
      <c r="E2036" s="225"/>
      <c r="F2036" s="226"/>
      <c r="G2036" s="227"/>
      <c r="H2036" s="228"/>
      <c r="I2036" s="228"/>
      <c r="J2036" s="229"/>
      <c r="K2036" s="230"/>
    </row>
    <row r="2037" s="31" customFormat="true" ht="13.5" hidden="false" customHeight="false" outlineLevel="0" collapsed="false">
      <c r="B2037" s="222"/>
      <c r="C2037" s="223"/>
      <c r="D2037" s="224"/>
      <c r="E2037" s="225"/>
      <c r="F2037" s="226"/>
      <c r="G2037" s="227"/>
      <c r="H2037" s="228"/>
      <c r="I2037" s="228"/>
      <c r="J2037" s="229"/>
      <c r="K2037" s="230"/>
    </row>
    <row r="2038" s="31" customFormat="true" ht="13.5" hidden="false" customHeight="false" outlineLevel="0" collapsed="false">
      <c r="B2038" s="222"/>
      <c r="C2038" s="223"/>
      <c r="D2038" s="224"/>
      <c r="E2038" s="225"/>
      <c r="F2038" s="226"/>
      <c r="G2038" s="227"/>
      <c r="H2038" s="228"/>
      <c r="I2038" s="228"/>
      <c r="J2038" s="229"/>
      <c r="K2038" s="230"/>
    </row>
    <row r="2039" s="31" customFormat="true" ht="13.5" hidden="false" customHeight="false" outlineLevel="0" collapsed="false">
      <c r="B2039" s="222"/>
      <c r="C2039" s="223"/>
      <c r="D2039" s="224"/>
      <c r="E2039" s="225"/>
      <c r="F2039" s="226"/>
      <c r="G2039" s="227"/>
      <c r="H2039" s="228"/>
      <c r="I2039" s="228"/>
      <c r="J2039" s="229"/>
      <c r="K2039" s="230"/>
    </row>
    <row r="2040" s="31" customFormat="true" ht="13.5" hidden="false" customHeight="false" outlineLevel="0" collapsed="false">
      <c r="B2040" s="222"/>
      <c r="C2040" s="223"/>
      <c r="D2040" s="224"/>
      <c r="E2040" s="225"/>
      <c r="F2040" s="226"/>
      <c r="G2040" s="227"/>
      <c r="H2040" s="228"/>
      <c r="I2040" s="228"/>
      <c r="J2040" s="229"/>
      <c r="K2040" s="230"/>
    </row>
    <row r="2041" s="31" customFormat="true" ht="13.5" hidden="false" customHeight="false" outlineLevel="0" collapsed="false">
      <c r="B2041" s="222"/>
      <c r="C2041" s="223"/>
      <c r="D2041" s="224"/>
      <c r="E2041" s="225"/>
      <c r="F2041" s="226"/>
      <c r="G2041" s="227"/>
      <c r="H2041" s="228"/>
      <c r="I2041" s="228"/>
      <c r="J2041" s="229"/>
      <c r="K2041" s="230"/>
    </row>
    <row r="2042" s="31" customFormat="true" ht="13.5" hidden="false" customHeight="false" outlineLevel="0" collapsed="false">
      <c r="B2042" s="222"/>
      <c r="C2042" s="223"/>
      <c r="D2042" s="224"/>
      <c r="E2042" s="225"/>
      <c r="F2042" s="226"/>
      <c r="G2042" s="227"/>
      <c r="H2042" s="228"/>
      <c r="I2042" s="228"/>
      <c r="J2042" s="229"/>
      <c r="K2042" s="230"/>
    </row>
    <row r="2043" s="31" customFormat="true" ht="13.5" hidden="false" customHeight="false" outlineLevel="0" collapsed="false">
      <c r="B2043" s="222"/>
      <c r="C2043" s="223"/>
      <c r="D2043" s="224"/>
      <c r="E2043" s="225"/>
      <c r="F2043" s="226"/>
      <c r="G2043" s="227"/>
      <c r="H2043" s="228"/>
      <c r="I2043" s="228"/>
      <c r="J2043" s="229"/>
      <c r="K2043" s="230"/>
    </row>
    <row r="2044" s="31" customFormat="true" ht="13.5" hidden="false" customHeight="false" outlineLevel="0" collapsed="false">
      <c r="B2044" s="222"/>
      <c r="C2044" s="223"/>
      <c r="D2044" s="224"/>
      <c r="E2044" s="225"/>
      <c r="F2044" s="226"/>
      <c r="G2044" s="227"/>
      <c r="H2044" s="228"/>
      <c r="I2044" s="228"/>
      <c r="J2044" s="229"/>
      <c r="K2044" s="230"/>
    </row>
    <row r="2045" s="31" customFormat="true" ht="13.5" hidden="false" customHeight="false" outlineLevel="0" collapsed="false">
      <c r="B2045" s="222"/>
      <c r="C2045" s="223"/>
      <c r="D2045" s="224"/>
      <c r="E2045" s="225"/>
      <c r="F2045" s="226"/>
      <c r="G2045" s="227"/>
      <c r="H2045" s="228"/>
      <c r="I2045" s="228"/>
      <c r="J2045" s="229"/>
      <c r="K2045" s="230"/>
    </row>
    <row r="2046" s="31" customFormat="true" ht="13.5" hidden="false" customHeight="false" outlineLevel="0" collapsed="false">
      <c r="B2046" s="222"/>
      <c r="C2046" s="223"/>
      <c r="D2046" s="224"/>
      <c r="E2046" s="225"/>
      <c r="F2046" s="226"/>
      <c r="G2046" s="227"/>
      <c r="H2046" s="228"/>
      <c r="I2046" s="228"/>
      <c r="J2046" s="229"/>
      <c r="K2046" s="230"/>
    </row>
    <row r="2047" s="31" customFormat="true" ht="13.5" hidden="false" customHeight="false" outlineLevel="0" collapsed="false">
      <c r="B2047" s="222"/>
      <c r="C2047" s="223"/>
      <c r="D2047" s="224"/>
      <c r="E2047" s="225"/>
      <c r="F2047" s="226"/>
      <c r="G2047" s="227"/>
      <c r="H2047" s="228"/>
      <c r="I2047" s="228"/>
      <c r="J2047" s="229"/>
      <c r="K2047" s="230"/>
    </row>
    <row r="2048" s="31" customFormat="true" ht="13.5" hidden="false" customHeight="false" outlineLevel="0" collapsed="false">
      <c r="B2048" s="222"/>
      <c r="C2048" s="223"/>
      <c r="D2048" s="224"/>
      <c r="E2048" s="225"/>
      <c r="F2048" s="226"/>
      <c r="G2048" s="227"/>
      <c r="H2048" s="228"/>
      <c r="I2048" s="228"/>
      <c r="J2048" s="229"/>
      <c r="K2048" s="230"/>
    </row>
    <row r="2049" s="31" customFormat="true" ht="13.5" hidden="false" customHeight="false" outlineLevel="0" collapsed="false">
      <c r="B2049" s="222"/>
      <c r="C2049" s="223"/>
      <c r="D2049" s="224"/>
      <c r="E2049" s="225"/>
      <c r="F2049" s="226"/>
      <c r="G2049" s="227"/>
      <c r="H2049" s="228"/>
      <c r="I2049" s="228"/>
      <c r="J2049" s="229"/>
      <c r="K2049" s="230"/>
    </row>
    <row r="2050" s="31" customFormat="true" ht="13.5" hidden="false" customHeight="false" outlineLevel="0" collapsed="false">
      <c r="B2050" s="222"/>
      <c r="C2050" s="223"/>
      <c r="D2050" s="224"/>
      <c r="E2050" s="225"/>
      <c r="F2050" s="226"/>
      <c r="G2050" s="227"/>
      <c r="H2050" s="228"/>
      <c r="I2050" s="228"/>
      <c r="J2050" s="229"/>
      <c r="K2050" s="230"/>
    </row>
    <row r="2051" s="31" customFormat="true" ht="13.5" hidden="false" customHeight="false" outlineLevel="0" collapsed="false">
      <c r="B2051" s="222"/>
      <c r="C2051" s="223"/>
      <c r="D2051" s="224"/>
      <c r="E2051" s="225"/>
      <c r="F2051" s="226"/>
      <c r="G2051" s="227"/>
      <c r="H2051" s="228"/>
      <c r="I2051" s="228"/>
      <c r="J2051" s="229"/>
      <c r="K2051" s="230"/>
    </row>
    <row r="2052" s="31" customFormat="true" ht="13.5" hidden="false" customHeight="false" outlineLevel="0" collapsed="false">
      <c r="B2052" s="222"/>
      <c r="C2052" s="223"/>
      <c r="D2052" s="224"/>
      <c r="E2052" s="225"/>
      <c r="F2052" s="226"/>
      <c r="G2052" s="227"/>
      <c r="H2052" s="228"/>
      <c r="I2052" s="228"/>
      <c r="J2052" s="229"/>
      <c r="K2052" s="230"/>
    </row>
    <row r="2053" s="31" customFormat="true" ht="13.5" hidden="false" customHeight="false" outlineLevel="0" collapsed="false">
      <c r="B2053" s="222"/>
      <c r="C2053" s="223"/>
      <c r="D2053" s="224"/>
      <c r="E2053" s="225"/>
      <c r="F2053" s="226"/>
      <c r="G2053" s="227"/>
      <c r="H2053" s="228"/>
      <c r="I2053" s="228"/>
      <c r="J2053" s="229"/>
      <c r="K2053" s="230"/>
    </row>
    <row r="2054" s="31" customFormat="true" ht="13.5" hidden="false" customHeight="false" outlineLevel="0" collapsed="false">
      <c r="B2054" s="222"/>
      <c r="C2054" s="223"/>
      <c r="D2054" s="224"/>
      <c r="E2054" s="225"/>
      <c r="F2054" s="226"/>
      <c r="G2054" s="227"/>
      <c r="H2054" s="228"/>
      <c r="I2054" s="228"/>
      <c r="J2054" s="229"/>
      <c r="K2054" s="230"/>
    </row>
    <row r="2055" s="31" customFormat="true" ht="13.5" hidden="false" customHeight="false" outlineLevel="0" collapsed="false">
      <c r="B2055" s="222"/>
      <c r="C2055" s="223"/>
      <c r="D2055" s="224"/>
      <c r="E2055" s="225"/>
      <c r="F2055" s="226"/>
      <c r="G2055" s="227"/>
      <c r="H2055" s="228"/>
      <c r="I2055" s="228"/>
      <c r="J2055" s="229"/>
      <c r="K2055" s="230"/>
    </row>
    <row r="2056" s="31" customFormat="true" ht="13.5" hidden="false" customHeight="false" outlineLevel="0" collapsed="false">
      <c r="B2056" s="222"/>
      <c r="C2056" s="223"/>
      <c r="D2056" s="224"/>
      <c r="E2056" s="225"/>
      <c r="F2056" s="226"/>
      <c r="G2056" s="227"/>
      <c r="H2056" s="228"/>
      <c r="I2056" s="228"/>
      <c r="J2056" s="229"/>
      <c r="K2056" s="230"/>
    </row>
    <row r="2057" s="31" customFormat="true" ht="13.5" hidden="false" customHeight="false" outlineLevel="0" collapsed="false">
      <c r="B2057" s="222"/>
      <c r="C2057" s="223"/>
      <c r="D2057" s="224"/>
      <c r="E2057" s="225"/>
      <c r="F2057" s="226"/>
      <c r="G2057" s="227"/>
      <c r="H2057" s="228"/>
      <c r="I2057" s="228"/>
      <c r="J2057" s="229"/>
      <c r="K2057" s="230"/>
    </row>
    <row r="2058" s="31" customFormat="true" ht="13.5" hidden="false" customHeight="false" outlineLevel="0" collapsed="false">
      <c r="B2058" s="222"/>
      <c r="C2058" s="223"/>
      <c r="D2058" s="224"/>
      <c r="E2058" s="225"/>
      <c r="F2058" s="226"/>
      <c r="G2058" s="227"/>
      <c r="H2058" s="228"/>
      <c r="I2058" s="228"/>
      <c r="J2058" s="229"/>
      <c r="K2058" s="230"/>
    </row>
    <row r="2059" s="31" customFormat="true" ht="13.5" hidden="false" customHeight="false" outlineLevel="0" collapsed="false">
      <c r="B2059" s="222"/>
      <c r="C2059" s="223"/>
      <c r="D2059" s="224"/>
      <c r="E2059" s="225"/>
      <c r="F2059" s="226"/>
      <c r="G2059" s="227"/>
      <c r="H2059" s="228"/>
      <c r="I2059" s="228"/>
      <c r="J2059" s="229"/>
      <c r="K2059" s="230"/>
    </row>
    <row r="2060" s="31" customFormat="true" ht="13.5" hidden="false" customHeight="false" outlineLevel="0" collapsed="false">
      <c r="B2060" s="222"/>
      <c r="C2060" s="223"/>
      <c r="D2060" s="224"/>
      <c r="E2060" s="225"/>
      <c r="F2060" s="226"/>
      <c r="G2060" s="227"/>
      <c r="H2060" s="228"/>
      <c r="I2060" s="228"/>
      <c r="J2060" s="229"/>
      <c r="K2060" s="230"/>
    </row>
    <row r="2061" s="31" customFormat="true" ht="13.5" hidden="false" customHeight="false" outlineLevel="0" collapsed="false">
      <c r="B2061" s="222"/>
      <c r="C2061" s="223"/>
      <c r="D2061" s="224"/>
      <c r="E2061" s="225"/>
      <c r="F2061" s="226"/>
      <c r="G2061" s="227"/>
      <c r="H2061" s="228"/>
      <c r="I2061" s="228"/>
      <c r="J2061" s="229"/>
      <c r="K2061" s="230"/>
    </row>
    <row r="2062" s="31" customFormat="true" ht="13.5" hidden="false" customHeight="false" outlineLevel="0" collapsed="false">
      <c r="B2062" s="222"/>
      <c r="C2062" s="223"/>
      <c r="D2062" s="224"/>
      <c r="E2062" s="225"/>
      <c r="F2062" s="226"/>
      <c r="G2062" s="227"/>
      <c r="H2062" s="228"/>
      <c r="I2062" s="228"/>
      <c r="J2062" s="229"/>
      <c r="K2062" s="230"/>
    </row>
    <row r="2063" s="31" customFormat="true" ht="13.5" hidden="false" customHeight="false" outlineLevel="0" collapsed="false">
      <c r="B2063" s="222"/>
      <c r="C2063" s="223"/>
      <c r="D2063" s="224"/>
      <c r="E2063" s="225"/>
      <c r="F2063" s="226"/>
      <c r="G2063" s="227"/>
      <c r="H2063" s="228"/>
      <c r="I2063" s="228"/>
      <c r="J2063" s="229"/>
      <c r="K2063" s="230"/>
    </row>
    <row r="2064" s="31" customFormat="true" ht="13.5" hidden="false" customHeight="false" outlineLevel="0" collapsed="false">
      <c r="B2064" s="222"/>
      <c r="C2064" s="223"/>
      <c r="D2064" s="224"/>
      <c r="E2064" s="225"/>
      <c r="F2064" s="226"/>
      <c r="G2064" s="227"/>
      <c r="H2064" s="228"/>
      <c r="I2064" s="228"/>
      <c r="J2064" s="229"/>
      <c r="K2064" s="230"/>
    </row>
    <row r="2065" s="31" customFormat="true" ht="13.5" hidden="false" customHeight="false" outlineLevel="0" collapsed="false">
      <c r="B2065" s="222"/>
      <c r="C2065" s="223"/>
      <c r="D2065" s="224"/>
      <c r="E2065" s="225"/>
      <c r="F2065" s="226"/>
      <c r="G2065" s="227"/>
      <c r="H2065" s="228"/>
      <c r="I2065" s="228"/>
      <c r="J2065" s="229"/>
      <c r="K2065" s="230"/>
    </row>
    <row r="2066" s="31" customFormat="true" ht="13.5" hidden="false" customHeight="false" outlineLevel="0" collapsed="false">
      <c r="B2066" s="222"/>
      <c r="C2066" s="223"/>
      <c r="D2066" s="224"/>
      <c r="E2066" s="225"/>
      <c r="F2066" s="226"/>
      <c r="G2066" s="227"/>
      <c r="H2066" s="228"/>
      <c r="I2066" s="228"/>
      <c r="J2066" s="229"/>
      <c r="K2066" s="230"/>
    </row>
    <row r="2067" s="31" customFormat="true" ht="13.5" hidden="false" customHeight="false" outlineLevel="0" collapsed="false">
      <c r="B2067" s="222"/>
      <c r="C2067" s="223"/>
      <c r="D2067" s="224"/>
      <c r="E2067" s="225"/>
      <c r="F2067" s="226"/>
      <c r="G2067" s="227"/>
      <c r="H2067" s="228"/>
      <c r="I2067" s="228"/>
      <c r="J2067" s="229"/>
      <c r="K2067" s="230"/>
    </row>
    <row r="2068" s="31" customFormat="true" ht="13.5" hidden="false" customHeight="false" outlineLevel="0" collapsed="false">
      <c r="B2068" s="222"/>
      <c r="C2068" s="223"/>
      <c r="D2068" s="224"/>
      <c r="E2068" s="225"/>
      <c r="F2068" s="226"/>
      <c r="G2068" s="227"/>
      <c r="H2068" s="228"/>
      <c r="I2068" s="228"/>
      <c r="J2068" s="229"/>
      <c r="K2068" s="230"/>
    </row>
    <row r="2069" s="31" customFormat="true" ht="13.5" hidden="false" customHeight="false" outlineLevel="0" collapsed="false">
      <c r="B2069" s="222"/>
      <c r="C2069" s="223"/>
      <c r="D2069" s="224"/>
      <c r="E2069" s="225"/>
      <c r="F2069" s="226"/>
      <c r="G2069" s="227"/>
      <c r="H2069" s="228"/>
      <c r="I2069" s="228"/>
      <c r="J2069" s="229"/>
      <c r="K2069" s="230"/>
    </row>
    <row r="2070" s="31" customFormat="true" ht="13.5" hidden="false" customHeight="false" outlineLevel="0" collapsed="false">
      <c r="B2070" s="222"/>
      <c r="C2070" s="223"/>
      <c r="D2070" s="224"/>
      <c r="E2070" s="225"/>
      <c r="F2070" s="226"/>
      <c r="G2070" s="227"/>
      <c r="H2070" s="228"/>
      <c r="I2070" s="228"/>
      <c r="J2070" s="229"/>
      <c r="K2070" s="230"/>
    </row>
    <row r="2071" s="31" customFormat="true" ht="13.5" hidden="false" customHeight="false" outlineLevel="0" collapsed="false">
      <c r="B2071" s="222"/>
      <c r="C2071" s="223"/>
      <c r="D2071" s="224"/>
      <c r="E2071" s="225"/>
      <c r="F2071" s="226"/>
      <c r="G2071" s="227"/>
      <c r="H2071" s="228"/>
      <c r="I2071" s="228"/>
      <c r="J2071" s="229"/>
      <c r="K2071" s="230"/>
    </row>
    <row r="2072" s="31" customFormat="true" ht="13.5" hidden="false" customHeight="false" outlineLevel="0" collapsed="false">
      <c r="B2072" s="222"/>
      <c r="C2072" s="223"/>
      <c r="D2072" s="224"/>
      <c r="E2072" s="225"/>
      <c r="F2072" s="226"/>
      <c r="G2072" s="227"/>
      <c r="H2072" s="228"/>
      <c r="I2072" s="228"/>
      <c r="J2072" s="229"/>
      <c r="K2072" s="230"/>
    </row>
    <row r="2073" s="31" customFormat="true" ht="13.5" hidden="false" customHeight="false" outlineLevel="0" collapsed="false">
      <c r="B2073" s="222"/>
      <c r="C2073" s="223"/>
      <c r="D2073" s="224"/>
      <c r="E2073" s="225"/>
      <c r="F2073" s="226"/>
      <c r="G2073" s="227"/>
      <c r="H2073" s="228"/>
      <c r="I2073" s="228"/>
      <c r="J2073" s="229"/>
      <c r="K2073" s="230"/>
    </row>
    <row r="2074" s="31" customFormat="true" ht="13.5" hidden="false" customHeight="false" outlineLevel="0" collapsed="false">
      <c r="B2074" s="222"/>
      <c r="C2074" s="223"/>
      <c r="D2074" s="224"/>
      <c r="E2074" s="225"/>
      <c r="F2074" s="226"/>
      <c r="G2074" s="227"/>
      <c r="H2074" s="228"/>
      <c r="I2074" s="228"/>
      <c r="J2074" s="229"/>
      <c r="K2074" s="230"/>
    </row>
    <row r="2075" s="31" customFormat="true" ht="13.5" hidden="false" customHeight="false" outlineLevel="0" collapsed="false">
      <c r="B2075" s="222"/>
      <c r="C2075" s="223"/>
      <c r="D2075" s="224"/>
      <c r="E2075" s="225"/>
      <c r="F2075" s="226"/>
      <c r="G2075" s="227"/>
      <c r="H2075" s="228"/>
      <c r="I2075" s="228"/>
      <c r="J2075" s="229"/>
      <c r="K2075" s="230"/>
    </row>
    <row r="2076" s="31" customFormat="true" ht="13.5" hidden="false" customHeight="false" outlineLevel="0" collapsed="false">
      <c r="B2076" s="222"/>
      <c r="C2076" s="223"/>
      <c r="D2076" s="224"/>
      <c r="E2076" s="225"/>
      <c r="F2076" s="226"/>
      <c r="G2076" s="227"/>
      <c r="H2076" s="228"/>
      <c r="I2076" s="228"/>
      <c r="J2076" s="229"/>
      <c r="K2076" s="230"/>
    </row>
    <row r="2077" s="31" customFormat="true" ht="13.5" hidden="false" customHeight="false" outlineLevel="0" collapsed="false">
      <c r="B2077" s="222"/>
      <c r="C2077" s="223"/>
      <c r="D2077" s="224"/>
      <c r="E2077" s="225"/>
      <c r="F2077" s="226"/>
      <c r="G2077" s="227"/>
      <c r="H2077" s="228"/>
      <c r="I2077" s="228"/>
      <c r="J2077" s="229"/>
      <c r="K2077" s="230"/>
    </row>
    <row r="2078" s="31" customFormat="true" ht="13.5" hidden="false" customHeight="false" outlineLevel="0" collapsed="false">
      <c r="B2078" s="222"/>
      <c r="C2078" s="223"/>
      <c r="D2078" s="224"/>
      <c r="E2078" s="225"/>
      <c r="F2078" s="226"/>
      <c r="G2078" s="227"/>
      <c r="H2078" s="228"/>
      <c r="I2078" s="228"/>
      <c r="J2078" s="229"/>
      <c r="K2078" s="230"/>
    </row>
    <row r="2079" s="31" customFormat="true" ht="13.5" hidden="false" customHeight="false" outlineLevel="0" collapsed="false">
      <c r="B2079" s="222"/>
      <c r="C2079" s="223"/>
      <c r="D2079" s="224"/>
      <c r="E2079" s="225"/>
      <c r="F2079" s="226"/>
      <c r="G2079" s="227"/>
      <c r="H2079" s="228"/>
      <c r="I2079" s="228"/>
      <c r="J2079" s="229"/>
      <c r="K2079" s="230"/>
    </row>
    <row r="2080" s="31" customFormat="true" ht="13.5" hidden="false" customHeight="false" outlineLevel="0" collapsed="false">
      <c r="B2080" s="222"/>
      <c r="C2080" s="223"/>
      <c r="D2080" s="224"/>
      <c r="E2080" s="225"/>
      <c r="F2080" s="226"/>
      <c r="G2080" s="227"/>
      <c r="H2080" s="228"/>
      <c r="I2080" s="228"/>
      <c r="J2080" s="229"/>
      <c r="K2080" s="230"/>
    </row>
    <row r="2081" s="31" customFormat="true" ht="13.5" hidden="false" customHeight="false" outlineLevel="0" collapsed="false">
      <c r="B2081" s="222"/>
      <c r="C2081" s="223"/>
      <c r="D2081" s="224"/>
      <c r="E2081" s="225"/>
      <c r="F2081" s="226"/>
      <c r="G2081" s="227"/>
      <c r="H2081" s="228"/>
      <c r="I2081" s="228"/>
      <c r="J2081" s="229"/>
      <c r="K2081" s="230"/>
    </row>
    <row r="2082" s="31" customFormat="true" ht="13.5" hidden="false" customHeight="false" outlineLevel="0" collapsed="false">
      <c r="B2082" s="222"/>
      <c r="C2082" s="223"/>
      <c r="D2082" s="224"/>
      <c r="E2082" s="225"/>
      <c r="F2082" s="226"/>
      <c r="G2082" s="227"/>
      <c r="H2082" s="228"/>
      <c r="I2082" s="228"/>
      <c r="J2082" s="229"/>
      <c r="K2082" s="230"/>
    </row>
    <row r="2083" s="31" customFormat="true" ht="13.5" hidden="false" customHeight="false" outlineLevel="0" collapsed="false">
      <c r="B2083" s="222"/>
      <c r="C2083" s="223"/>
      <c r="D2083" s="224"/>
      <c r="E2083" s="225"/>
      <c r="F2083" s="226"/>
      <c r="G2083" s="227"/>
      <c r="H2083" s="228"/>
      <c r="I2083" s="228"/>
      <c r="J2083" s="229"/>
      <c r="K2083" s="230"/>
    </row>
    <row r="2084" s="31" customFormat="true" ht="13.5" hidden="false" customHeight="false" outlineLevel="0" collapsed="false">
      <c r="B2084" s="222"/>
      <c r="C2084" s="223"/>
      <c r="D2084" s="224"/>
      <c r="E2084" s="225"/>
      <c r="F2084" s="226"/>
      <c r="G2084" s="227"/>
      <c r="H2084" s="228"/>
      <c r="I2084" s="228"/>
      <c r="J2084" s="229"/>
      <c r="K2084" s="230"/>
    </row>
    <row r="2085" s="31" customFormat="true" ht="13.5" hidden="false" customHeight="false" outlineLevel="0" collapsed="false">
      <c r="B2085" s="222"/>
      <c r="C2085" s="223"/>
      <c r="D2085" s="224"/>
      <c r="E2085" s="225"/>
      <c r="F2085" s="226"/>
      <c r="G2085" s="227"/>
      <c r="H2085" s="228"/>
      <c r="I2085" s="228"/>
      <c r="J2085" s="229"/>
      <c r="K2085" s="230"/>
    </row>
    <row r="2086" s="31" customFormat="true" ht="13.5" hidden="false" customHeight="false" outlineLevel="0" collapsed="false">
      <c r="B2086" s="222"/>
      <c r="C2086" s="223"/>
      <c r="D2086" s="224"/>
      <c r="E2086" s="225"/>
      <c r="F2086" s="226"/>
      <c r="G2086" s="227"/>
      <c r="H2086" s="228"/>
      <c r="I2086" s="228"/>
      <c r="J2086" s="229"/>
      <c r="K2086" s="230"/>
    </row>
    <row r="2087" s="31" customFormat="true" ht="13.5" hidden="false" customHeight="false" outlineLevel="0" collapsed="false">
      <c r="B2087" s="222"/>
      <c r="C2087" s="223"/>
      <c r="D2087" s="224"/>
      <c r="E2087" s="225"/>
      <c r="F2087" s="226"/>
      <c r="G2087" s="227"/>
      <c r="H2087" s="228"/>
      <c r="I2087" s="228"/>
      <c r="J2087" s="229"/>
      <c r="K2087" s="230"/>
    </row>
    <row r="2088" s="31" customFormat="true" ht="13.5" hidden="false" customHeight="false" outlineLevel="0" collapsed="false">
      <c r="B2088" s="222"/>
      <c r="C2088" s="223"/>
      <c r="D2088" s="224"/>
      <c r="E2088" s="225"/>
      <c r="F2088" s="226"/>
      <c r="G2088" s="227"/>
      <c r="H2088" s="228"/>
      <c r="I2088" s="228"/>
      <c r="J2088" s="229"/>
      <c r="K2088" s="230"/>
    </row>
    <row r="2089" s="31" customFormat="true" ht="13.5" hidden="false" customHeight="false" outlineLevel="0" collapsed="false">
      <c r="B2089" s="222"/>
      <c r="C2089" s="223"/>
      <c r="D2089" s="224"/>
      <c r="E2089" s="225"/>
      <c r="F2089" s="226"/>
      <c r="G2089" s="227"/>
      <c r="H2089" s="228"/>
      <c r="I2089" s="228"/>
      <c r="J2089" s="229"/>
      <c r="K2089" s="230"/>
    </row>
    <row r="2090" s="31" customFormat="true" ht="13.5" hidden="false" customHeight="false" outlineLevel="0" collapsed="false">
      <c r="B2090" s="222"/>
      <c r="C2090" s="223"/>
      <c r="D2090" s="224"/>
      <c r="E2090" s="225"/>
      <c r="F2090" s="226"/>
      <c r="G2090" s="227"/>
      <c r="H2090" s="228"/>
      <c r="I2090" s="228"/>
      <c r="J2090" s="229"/>
      <c r="K2090" s="230"/>
    </row>
    <row r="2091" s="31" customFormat="true" ht="13.5" hidden="false" customHeight="false" outlineLevel="0" collapsed="false">
      <c r="B2091" s="222"/>
      <c r="C2091" s="223"/>
      <c r="D2091" s="224"/>
      <c r="E2091" s="225"/>
      <c r="F2091" s="226"/>
      <c r="G2091" s="227"/>
      <c r="H2091" s="228"/>
      <c r="I2091" s="228"/>
      <c r="J2091" s="229"/>
      <c r="K2091" s="230"/>
    </row>
    <row r="2092" s="31" customFormat="true" ht="13.5" hidden="false" customHeight="false" outlineLevel="0" collapsed="false">
      <c r="B2092" s="222"/>
      <c r="C2092" s="223"/>
      <c r="D2092" s="224"/>
      <c r="E2092" s="225"/>
      <c r="F2092" s="226"/>
      <c r="G2092" s="227"/>
      <c r="H2092" s="228"/>
      <c r="I2092" s="228"/>
      <c r="J2092" s="229"/>
      <c r="K2092" s="230"/>
    </row>
    <row r="2093" s="31" customFormat="true" ht="13.5" hidden="false" customHeight="false" outlineLevel="0" collapsed="false">
      <c r="B2093" s="222"/>
      <c r="C2093" s="223"/>
      <c r="D2093" s="224"/>
      <c r="E2093" s="225"/>
      <c r="F2093" s="226"/>
      <c r="G2093" s="227"/>
      <c r="H2093" s="228"/>
      <c r="I2093" s="228"/>
      <c r="J2093" s="229"/>
      <c r="K2093" s="230"/>
    </row>
    <row r="2094" s="31" customFormat="true" ht="13.5" hidden="false" customHeight="false" outlineLevel="0" collapsed="false">
      <c r="B2094" s="222"/>
      <c r="C2094" s="223"/>
      <c r="D2094" s="224"/>
      <c r="E2094" s="225"/>
      <c r="F2094" s="226"/>
      <c r="G2094" s="227"/>
      <c r="H2094" s="228"/>
      <c r="I2094" s="228"/>
      <c r="J2094" s="229"/>
      <c r="K2094" s="230"/>
    </row>
    <row r="2095" s="31" customFormat="true" ht="13.5" hidden="false" customHeight="false" outlineLevel="0" collapsed="false">
      <c r="B2095" s="222"/>
      <c r="C2095" s="223"/>
      <c r="D2095" s="224"/>
      <c r="E2095" s="225"/>
      <c r="F2095" s="226"/>
      <c r="G2095" s="227"/>
      <c r="H2095" s="228"/>
      <c r="I2095" s="228"/>
      <c r="J2095" s="229"/>
      <c r="K2095" s="230"/>
    </row>
    <row r="2096" s="31" customFormat="true" ht="13.5" hidden="false" customHeight="false" outlineLevel="0" collapsed="false">
      <c r="B2096" s="222"/>
      <c r="C2096" s="223"/>
      <c r="D2096" s="224"/>
      <c r="E2096" s="225"/>
      <c r="F2096" s="226"/>
      <c r="G2096" s="227"/>
      <c r="H2096" s="228"/>
      <c r="I2096" s="228"/>
      <c r="J2096" s="229"/>
      <c r="K2096" s="230"/>
    </row>
    <row r="2097" s="31" customFormat="true" ht="13.5" hidden="false" customHeight="false" outlineLevel="0" collapsed="false">
      <c r="B2097" s="222"/>
      <c r="C2097" s="223"/>
      <c r="D2097" s="224"/>
      <c r="E2097" s="225"/>
      <c r="F2097" s="226"/>
      <c r="G2097" s="227"/>
      <c r="H2097" s="228"/>
      <c r="I2097" s="228"/>
      <c r="J2097" s="229"/>
      <c r="K2097" s="230"/>
    </row>
    <row r="2098" s="31" customFormat="true" ht="13.5" hidden="false" customHeight="false" outlineLevel="0" collapsed="false">
      <c r="B2098" s="222"/>
      <c r="C2098" s="223"/>
      <c r="D2098" s="224"/>
      <c r="E2098" s="225"/>
      <c r="F2098" s="226"/>
      <c r="G2098" s="227"/>
      <c r="H2098" s="228"/>
      <c r="I2098" s="228"/>
      <c r="J2098" s="229"/>
      <c r="K2098" s="230"/>
    </row>
    <row r="2099" s="31" customFormat="true" ht="13.5" hidden="false" customHeight="false" outlineLevel="0" collapsed="false">
      <c r="B2099" s="222"/>
      <c r="C2099" s="223"/>
      <c r="D2099" s="224"/>
      <c r="E2099" s="225"/>
      <c r="F2099" s="226"/>
      <c r="G2099" s="227"/>
      <c r="H2099" s="228"/>
      <c r="I2099" s="228"/>
      <c r="J2099" s="229"/>
      <c r="K2099" s="230"/>
    </row>
    <row r="2100" s="31" customFormat="true" ht="13.5" hidden="false" customHeight="false" outlineLevel="0" collapsed="false">
      <c r="B2100" s="222"/>
      <c r="C2100" s="223"/>
      <c r="D2100" s="224"/>
      <c r="E2100" s="225"/>
      <c r="F2100" s="226"/>
      <c r="G2100" s="227"/>
      <c r="H2100" s="228"/>
      <c r="I2100" s="228"/>
      <c r="J2100" s="229"/>
      <c r="K2100" s="230"/>
    </row>
    <row r="2101" s="31" customFormat="true" ht="13.5" hidden="false" customHeight="false" outlineLevel="0" collapsed="false">
      <c r="B2101" s="222"/>
      <c r="C2101" s="223"/>
      <c r="D2101" s="224"/>
      <c r="E2101" s="225"/>
      <c r="F2101" s="226"/>
      <c r="G2101" s="227"/>
      <c r="H2101" s="228"/>
      <c r="I2101" s="228"/>
      <c r="J2101" s="229"/>
      <c r="K2101" s="230"/>
    </row>
    <row r="2102" s="31" customFormat="true" ht="13.5" hidden="false" customHeight="false" outlineLevel="0" collapsed="false">
      <c r="B2102" s="222"/>
      <c r="C2102" s="223"/>
      <c r="D2102" s="224"/>
      <c r="E2102" s="225"/>
      <c r="F2102" s="226"/>
      <c r="G2102" s="227"/>
      <c r="H2102" s="228"/>
      <c r="I2102" s="228"/>
      <c r="J2102" s="229"/>
      <c r="K2102" s="230"/>
    </row>
    <row r="2103" s="31" customFormat="true" ht="13.5" hidden="false" customHeight="false" outlineLevel="0" collapsed="false">
      <c r="B2103" s="222"/>
      <c r="C2103" s="223"/>
      <c r="D2103" s="224"/>
      <c r="E2103" s="225"/>
      <c r="F2103" s="226"/>
      <c r="G2103" s="227"/>
      <c r="H2103" s="228"/>
      <c r="I2103" s="228"/>
      <c r="J2103" s="229"/>
      <c r="K2103" s="230"/>
    </row>
    <row r="2104" s="31" customFormat="true" ht="13.5" hidden="false" customHeight="false" outlineLevel="0" collapsed="false">
      <c r="B2104" s="222"/>
      <c r="C2104" s="223"/>
      <c r="D2104" s="224"/>
      <c r="E2104" s="225"/>
      <c r="F2104" s="226"/>
      <c r="G2104" s="227"/>
      <c r="H2104" s="228"/>
      <c r="I2104" s="228"/>
      <c r="J2104" s="229"/>
      <c r="K2104" s="230"/>
    </row>
    <row r="2105" s="31" customFormat="true" ht="13.5" hidden="false" customHeight="false" outlineLevel="0" collapsed="false">
      <c r="B2105" s="222"/>
      <c r="C2105" s="223"/>
      <c r="D2105" s="224"/>
      <c r="E2105" s="225"/>
      <c r="F2105" s="226"/>
      <c r="G2105" s="227"/>
      <c r="H2105" s="228"/>
      <c r="I2105" s="228"/>
      <c r="J2105" s="229"/>
      <c r="K2105" s="230"/>
    </row>
    <row r="2106" s="31" customFormat="true" ht="13.5" hidden="false" customHeight="false" outlineLevel="0" collapsed="false">
      <c r="B2106" s="222"/>
      <c r="C2106" s="223"/>
      <c r="D2106" s="224"/>
      <c r="E2106" s="225"/>
      <c r="F2106" s="226"/>
      <c r="G2106" s="227"/>
      <c r="H2106" s="228"/>
      <c r="I2106" s="228"/>
      <c r="J2106" s="229"/>
      <c r="K2106" s="230"/>
    </row>
    <row r="2107" s="31" customFormat="true" ht="13.5" hidden="false" customHeight="false" outlineLevel="0" collapsed="false">
      <c r="B2107" s="222"/>
      <c r="C2107" s="223"/>
      <c r="D2107" s="224"/>
      <c r="E2107" s="225"/>
      <c r="F2107" s="226"/>
      <c r="G2107" s="227"/>
      <c r="H2107" s="228"/>
      <c r="I2107" s="228"/>
      <c r="J2107" s="229"/>
      <c r="K2107" s="230"/>
    </row>
    <row r="2108" s="31" customFormat="true" ht="13.5" hidden="false" customHeight="false" outlineLevel="0" collapsed="false">
      <c r="B2108" s="222"/>
      <c r="C2108" s="223"/>
      <c r="D2108" s="224"/>
      <c r="E2108" s="225"/>
      <c r="F2108" s="226"/>
      <c r="G2108" s="227"/>
      <c r="H2108" s="228"/>
      <c r="I2108" s="228"/>
      <c r="J2108" s="229"/>
      <c r="K2108" s="230"/>
    </row>
    <row r="2109" s="31" customFormat="true" ht="13.5" hidden="false" customHeight="false" outlineLevel="0" collapsed="false">
      <c r="B2109" s="222"/>
      <c r="C2109" s="223"/>
      <c r="D2109" s="224"/>
      <c r="E2109" s="225"/>
      <c r="F2109" s="226"/>
      <c r="G2109" s="227"/>
      <c r="H2109" s="228"/>
      <c r="I2109" s="228"/>
      <c r="J2109" s="229"/>
      <c r="K2109" s="230"/>
    </row>
    <row r="2110" s="31" customFormat="true" ht="13.5" hidden="false" customHeight="false" outlineLevel="0" collapsed="false">
      <c r="B2110" s="222"/>
      <c r="C2110" s="223"/>
      <c r="D2110" s="224"/>
      <c r="E2110" s="225"/>
      <c r="F2110" s="226"/>
      <c r="G2110" s="227"/>
      <c r="H2110" s="228"/>
      <c r="I2110" s="228"/>
      <c r="J2110" s="229"/>
      <c r="K2110" s="230"/>
    </row>
    <row r="2111" s="31" customFormat="true" ht="13.5" hidden="false" customHeight="false" outlineLevel="0" collapsed="false">
      <c r="B2111" s="222"/>
      <c r="C2111" s="223"/>
      <c r="D2111" s="224"/>
      <c r="E2111" s="225"/>
      <c r="F2111" s="226"/>
      <c r="G2111" s="227"/>
      <c r="H2111" s="228"/>
      <c r="I2111" s="228"/>
      <c r="J2111" s="229"/>
      <c r="K2111" s="230"/>
    </row>
    <row r="2112" s="31" customFormat="true" ht="13.5" hidden="false" customHeight="false" outlineLevel="0" collapsed="false">
      <c r="B2112" s="222"/>
      <c r="C2112" s="223"/>
      <c r="D2112" s="224"/>
      <c r="E2112" s="225"/>
      <c r="F2112" s="226"/>
      <c r="G2112" s="227"/>
      <c r="H2112" s="228"/>
      <c r="I2112" s="228"/>
      <c r="J2112" s="229"/>
      <c r="K2112" s="230"/>
    </row>
    <row r="2113" s="31" customFormat="true" ht="13.5" hidden="false" customHeight="false" outlineLevel="0" collapsed="false">
      <c r="B2113" s="222"/>
      <c r="C2113" s="223"/>
      <c r="D2113" s="224"/>
      <c r="E2113" s="225"/>
      <c r="F2113" s="226"/>
      <c r="G2113" s="227"/>
      <c r="H2113" s="228"/>
      <c r="I2113" s="228"/>
      <c r="J2113" s="229"/>
      <c r="K2113" s="230"/>
    </row>
    <row r="2114" s="31" customFormat="true" ht="13.5" hidden="false" customHeight="false" outlineLevel="0" collapsed="false">
      <c r="B2114" s="222"/>
      <c r="C2114" s="223"/>
      <c r="D2114" s="224"/>
      <c r="E2114" s="225"/>
      <c r="F2114" s="226"/>
      <c r="G2114" s="227"/>
      <c r="H2114" s="228"/>
      <c r="I2114" s="228"/>
      <c r="J2114" s="229"/>
      <c r="K2114" s="230"/>
    </row>
    <row r="2115" s="31" customFormat="true" ht="13.5" hidden="false" customHeight="false" outlineLevel="0" collapsed="false">
      <c r="B2115" s="222"/>
      <c r="C2115" s="223"/>
      <c r="D2115" s="224"/>
      <c r="E2115" s="225"/>
      <c r="F2115" s="226"/>
      <c r="G2115" s="227"/>
      <c r="H2115" s="228"/>
      <c r="I2115" s="228"/>
      <c r="J2115" s="229"/>
      <c r="K2115" s="230"/>
    </row>
    <row r="2116" s="31" customFormat="true" ht="13.5" hidden="false" customHeight="false" outlineLevel="0" collapsed="false">
      <c r="B2116" s="222"/>
      <c r="C2116" s="223"/>
      <c r="D2116" s="224"/>
      <c r="E2116" s="225"/>
      <c r="F2116" s="226"/>
      <c r="G2116" s="227"/>
      <c r="H2116" s="228"/>
      <c r="I2116" s="228"/>
      <c r="J2116" s="229"/>
      <c r="K2116" s="230"/>
    </row>
    <row r="2117" s="31" customFormat="true" ht="13.5" hidden="false" customHeight="false" outlineLevel="0" collapsed="false">
      <c r="B2117" s="222"/>
      <c r="C2117" s="223"/>
      <c r="D2117" s="224"/>
      <c r="E2117" s="225"/>
      <c r="F2117" s="226"/>
      <c r="G2117" s="227"/>
      <c r="H2117" s="228"/>
      <c r="I2117" s="228"/>
      <c r="J2117" s="229"/>
      <c r="K2117" s="230"/>
    </row>
    <row r="2118" s="31" customFormat="true" ht="13.5" hidden="false" customHeight="false" outlineLevel="0" collapsed="false">
      <c r="B2118" s="222"/>
      <c r="C2118" s="223"/>
      <c r="D2118" s="224"/>
      <c r="E2118" s="225"/>
      <c r="F2118" s="226"/>
      <c r="G2118" s="227"/>
      <c r="H2118" s="228"/>
      <c r="I2118" s="228"/>
      <c r="J2118" s="229"/>
      <c r="K2118" s="230"/>
    </row>
    <row r="2119" s="31" customFormat="true" ht="13.5" hidden="false" customHeight="false" outlineLevel="0" collapsed="false">
      <c r="B2119" s="222"/>
      <c r="C2119" s="223"/>
      <c r="D2119" s="224"/>
      <c r="E2119" s="225"/>
      <c r="F2119" s="226"/>
      <c r="G2119" s="227"/>
      <c r="H2119" s="228"/>
      <c r="I2119" s="228"/>
      <c r="J2119" s="229"/>
      <c r="K2119" s="230"/>
    </row>
    <row r="2120" s="31" customFormat="true" ht="13.5" hidden="false" customHeight="false" outlineLevel="0" collapsed="false">
      <c r="B2120" s="222"/>
      <c r="C2120" s="223"/>
      <c r="D2120" s="224"/>
      <c r="E2120" s="225"/>
      <c r="F2120" s="226"/>
      <c r="G2120" s="227"/>
      <c r="H2120" s="228"/>
      <c r="I2120" s="228"/>
      <c r="J2120" s="229"/>
      <c r="K2120" s="230"/>
    </row>
    <row r="2121" s="31" customFormat="true" ht="13.5" hidden="false" customHeight="false" outlineLevel="0" collapsed="false">
      <c r="B2121" s="222"/>
      <c r="C2121" s="223"/>
      <c r="D2121" s="224"/>
      <c r="E2121" s="225"/>
      <c r="F2121" s="226"/>
      <c r="G2121" s="227"/>
      <c r="H2121" s="228"/>
      <c r="I2121" s="228"/>
      <c r="J2121" s="229"/>
      <c r="K2121" s="230"/>
    </row>
    <row r="2122" s="31" customFormat="true" ht="13.5" hidden="false" customHeight="false" outlineLevel="0" collapsed="false">
      <c r="B2122" s="222"/>
      <c r="C2122" s="223"/>
      <c r="D2122" s="224"/>
      <c r="E2122" s="225"/>
      <c r="F2122" s="226"/>
      <c r="G2122" s="227"/>
      <c r="H2122" s="228"/>
      <c r="I2122" s="228"/>
      <c r="J2122" s="229"/>
      <c r="K2122" s="230"/>
    </row>
    <row r="2123" s="31" customFormat="true" ht="13.5" hidden="false" customHeight="false" outlineLevel="0" collapsed="false">
      <c r="B2123" s="222"/>
      <c r="C2123" s="223"/>
      <c r="D2123" s="224"/>
      <c r="E2123" s="225"/>
      <c r="F2123" s="226"/>
      <c r="G2123" s="227"/>
      <c r="H2123" s="228"/>
      <c r="I2123" s="228"/>
      <c r="J2123" s="229"/>
      <c r="K2123" s="230"/>
    </row>
    <row r="2124" s="31" customFormat="true" ht="13.5" hidden="false" customHeight="false" outlineLevel="0" collapsed="false">
      <c r="B2124" s="222"/>
      <c r="C2124" s="223"/>
      <c r="D2124" s="224"/>
      <c r="E2124" s="225"/>
      <c r="F2124" s="226"/>
      <c r="G2124" s="227"/>
      <c r="H2124" s="228"/>
      <c r="I2124" s="228"/>
      <c r="J2124" s="229"/>
      <c r="K2124" s="230"/>
    </row>
    <row r="2125" s="31" customFormat="true" ht="13.5" hidden="false" customHeight="false" outlineLevel="0" collapsed="false">
      <c r="B2125" s="222"/>
      <c r="C2125" s="223"/>
      <c r="D2125" s="224"/>
      <c r="E2125" s="225"/>
      <c r="F2125" s="226"/>
      <c r="G2125" s="227"/>
      <c r="H2125" s="228"/>
      <c r="I2125" s="228"/>
      <c r="J2125" s="229"/>
      <c r="K2125" s="230"/>
    </row>
    <row r="2126" s="31" customFormat="true" ht="13.5" hidden="false" customHeight="false" outlineLevel="0" collapsed="false">
      <c r="B2126" s="222"/>
      <c r="C2126" s="223"/>
      <c r="D2126" s="224"/>
      <c r="E2126" s="225"/>
      <c r="F2126" s="226"/>
      <c r="G2126" s="227"/>
      <c r="H2126" s="228"/>
      <c r="I2126" s="228"/>
      <c r="J2126" s="229"/>
      <c r="K2126" s="230"/>
    </row>
    <row r="2127" s="31" customFormat="true" ht="13.5" hidden="false" customHeight="false" outlineLevel="0" collapsed="false">
      <c r="B2127" s="222"/>
      <c r="C2127" s="223"/>
      <c r="D2127" s="224"/>
      <c r="E2127" s="225"/>
      <c r="F2127" s="226"/>
      <c r="G2127" s="227"/>
      <c r="H2127" s="228"/>
      <c r="I2127" s="228"/>
      <c r="J2127" s="229"/>
      <c r="K2127" s="230"/>
    </row>
    <row r="2128" s="31" customFormat="true" ht="13.5" hidden="false" customHeight="false" outlineLevel="0" collapsed="false">
      <c r="B2128" s="222"/>
      <c r="C2128" s="223"/>
      <c r="D2128" s="224"/>
      <c r="E2128" s="225"/>
      <c r="F2128" s="226"/>
      <c r="G2128" s="227"/>
      <c r="H2128" s="228"/>
      <c r="I2128" s="228"/>
      <c r="J2128" s="229"/>
      <c r="K2128" s="230"/>
    </row>
    <row r="2129" s="31" customFormat="true" ht="13.5" hidden="false" customHeight="false" outlineLevel="0" collapsed="false">
      <c r="B2129" s="222"/>
      <c r="C2129" s="223"/>
      <c r="D2129" s="224"/>
      <c r="E2129" s="225"/>
      <c r="F2129" s="226"/>
      <c r="G2129" s="227"/>
      <c r="H2129" s="228"/>
      <c r="I2129" s="228"/>
      <c r="J2129" s="229"/>
      <c r="K2129" s="230"/>
    </row>
    <row r="2130" s="31" customFormat="true" ht="13.5" hidden="false" customHeight="false" outlineLevel="0" collapsed="false">
      <c r="B2130" s="222"/>
      <c r="C2130" s="223"/>
      <c r="D2130" s="224"/>
      <c r="E2130" s="225"/>
      <c r="F2130" s="226"/>
      <c r="G2130" s="227"/>
      <c r="H2130" s="228"/>
      <c r="I2130" s="228"/>
      <c r="J2130" s="229"/>
      <c r="K2130" s="230"/>
    </row>
    <row r="2131" s="31" customFormat="true" ht="13.5" hidden="false" customHeight="false" outlineLevel="0" collapsed="false">
      <c r="B2131" s="222"/>
      <c r="C2131" s="223"/>
      <c r="D2131" s="224"/>
      <c r="E2131" s="225"/>
      <c r="F2131" s="226"/>
      <c r="G2131" s="227"/>
      <c r="H2131" s="228"/>
      <c r="I2131" s="228"/>
      <c r="J2131" s="229"/>
      <c r="K2131" s="230"/>
    </row>
    <row r="2132" s="31" customFormat="true" ht="13.5" hidden="false" customHeight="false" outlineLevel="0" collapsed="false">
      <c r="B2132" s="222"/>
      <c r="C2132" s="223"/>
      <c r="D2132" s="224"/>
      <c r="E2132" s="225"/>
      <c r="F2132" s="226"/>
      <c r="G2132" s="227"/>
      <c r="H2132" s="228"/>
      <c r="I2132" s="228"/>
      <c r="J2132" s="229"/>
      <c r="K2132" s="230"/>
    </row>
    <row r="2133" s="31" customFormat="true" ht="13.5" hidden="false" customHeight="false" outlineLevel="0" collapsed="false">
      <c r="B2133" s="222"/>
      <c r="C2133" s="223"/>
      <c r="D2133" s="224"/>
      <c r="E2133" s="225"/>
      <c r="F2133" s="226"/>
      <c r="G2133" s="227"/>
      <c r="H2133" s="228"/>
      <c r="I2133" s="228"/>
      <c r="J2133" s="229"/>
      <c r="K2133" s="230"/>
    </row>
    <row r="2134" s="31" customFormat="true" ht="13.5" hidden="false" customHeight="false" outlineLevel="0" collapsed="false">
      <c r="B2134" s="222"/>
      <c r="C2134" s="223"/>
      <c r="D2134" s="224"/>
      <c r="E2134" s="225"/>
      <c r="F2134" s="226"/>
      <c r="G2134" s="227"/>
      <c r="H2134" s="228"/>
      <c r="I2134" s="228"/>
      <c r="J2134" s="229"/>
      <c r="K2134" s="230"/>
    </row>
    <row r="2135" s="31" customFormat="true" ht="13.5" hidden="false" customHeight="false" outlineLevel="0" collapsed="false">
      <c r="B2135" s="222"/>
      <c r="C2135" s="223"/>
      <c r="D2135" s="224"/>
      <c r="E2135" s="225"/>
      <c r="F2135" s="226"/>
      <c r="G2135" s="227"/>
      <c r="H2135" s="228"/>
      <c r="I2135" s="228"/>
      <c r="J2135" s="229"/>
      <c r="K2135" s="230"/>
    </row>
    <row r="2136" s="31" customFormat="true" ht="13.5" hidden="false" customHeight="false" outlineLevel="0" collapsed="false">
      <c r="B2136" s="222"/>
      <c r="C2136" s="223"/>
      <c r="D2136" s="224"/>
      <c r="E2136" s="225"/>
      <c r="F2136" s="226"/>
      <c r="G2136" s="227"/>
      <c r="H2136" s="228"/>
      <c r="I2136" s="228"/>
      <c r="J2136" s="229"/>
      <c r="K2136" s="230"/>
    </row>
    <row r="2137" s="31" customFormat="true" ht="13.5" hidden="false" customHeight="false" outlineLevel="0" collapsed="false">
      <c r="B2137" s="222"/>
      <c r="C2137" s="223"/>
      <c r="D2137" s="224"/>
      <c r="E2137" s="225"/>
      <c r="F2137" s="226"/>
      <c r="G2137" s="227"/>
      <c r="H2137" s="228"/>
      <c r="I2137" s="228"/>
      <c r="J2137" s="229"/>
      <c r="K2137" s="230"/>
    </row>
    <row r="2138" s="31" customFormat="true" ht="13.5" hidden="false" customHeight="false" outlineLevel="0" collapsed="false">
      <c r="B2138" s="222"/>
      <c r="C2138" s="223"/>
      <c r="D2138" s="224"/>
      <c r="E2138" s="225"/>
      <c r="F2138" s="226"/>
      <c r="G2138" s="227"/>
      <c r="H2138" s="228"/>
      <c r="I2138" s="228"/>
      <c r="J2138" s="229"/>
      <c r="K2138" s="230"/>
    </row>
    <row r="2139" s="31" customFormat="true" ht="13.5" hidden="false" customHeight="false" outlineLevel="0" collapsed="false">
      <c r="B2139" s="222"/>
      <c r="C2139" s="223"/>
      <c r="D2139" s="224"/>
      <c r="E2139" s="225"/>
      <c r="F2139" s="226"/>
      <c r="G2139" s="227"/>
      <c r="H2139" s="228"/>
      <c r="I2139" s="228"/>
      <c r="J2139" s="229"/>
      <c r="K2139" s="230"/>
    </row>
    <row r="2140" s="31" customFormat="true" ht="13.5" hidden="false" customHeight="false" outlineLevel="0" collapsed="false">
      <c r="B2140" s="222"/>
      <c r="C2140" s="223"/>
      <c r="D2140" s="224"/>
      <c r="E2140" s="225"/>
      <c r="F2140" s="226"/>
      <c r="G2140" s="227"/>
      <c r="H2140" s="228"/>
      <c r="I2140" s="228"/>
      <c r="J2140" s="229"/>
      <c r="K2140" s="230"/>
    </row>
    <row r="2141" s="31" customFormat="true" ht="13.5" hidden="false" customHeight="false" outlineLevel="0" collapsed="false">
      <c r="B2141" s="222"/>
      <c r="C2141" s="223"/>
      <c r="D2141" s="224"/>
      <c r="E2141" s="225"/>
      <c r="F2141" s="226"/>
      <c r="G2141" s="227"/>
      <c r="H2141" s="228"/>
      <c r="I2141" s="228"/>
      <c r="J2141" s="229"/>
      <c r="K2141" s="230"/>
    </row>
    <row r="2142" s="31" customFormat="true" ht="13.5" hidden="false" customHeight="false" outlineLevel="0" collapsed="false">
      <c r="B2142" s="222"/>
      <c r="C2142" s="223"/>
      <c r="D2142" s="224"/>
      <c r="E2142" s="225"/>
      <c r="F2142" s="226"/>
      <c r="G2142" s="227"/>
      <c r="H2142" s="228"/>
      <c r="I2142" s="228"/>
      <c r="J2142" s="229"/>
      <c r="K2142" s="230"/>
    </row>
    <row r="2143" s="31" customFormat="true" ht="13.5" hidden="false" customHeight="false" outlineLevel="0" collapsed="false">
      <c r="B2143" s="222"/>
      <c r="C2143" s="223"/>
      <c r="D2143" s="224"/>
      <c r="E2143" s="225"/>
      <c r="F2143" s="226"/>
      <c r="G2143" s="227"/>
      <c r="H2143" s="228"/>
      <c r="I2143" s="228"/>
      <c r="J2143" s="229"/>
      <c r="K2143" s="230"/>
    </row>
    <row r="2144" s="31" customFormat="true" ht="13.5" hidden="false" customHeight="false" outlineLevel="0" collapsed="false">
      <c r="B2144" s="222"/>
      <c r="C2144" s="223"/>
      <c r="D2144" s="224"/>
      <c r="E2144" s="225"/>
      <c r="F2144" s="226"/>
      <c r="G2144" s="227"/>
      <c r="H2144" s="228"/>
      <c r="I2144" s="228"/>
      <c r="J2144" s="229"/>
      <c r="K2144" s="230"/>
    </row>
    <row r="2145" s="31" customFormat="true" ht="13.5" hidden="false" customHeight="false" outlineLevel="0" collapsed="false">
      <c r="B2145" s="222"/>
      <c r="C2145" s="223"/>
      <c r="D2145" s="224"/>
      <c r="E2145" s="225"/>
      <c r="F2145" s="226"/>
      <c r="G2145" s="227"/>
      <c r="H2145" s="228"/>
      <c r="I2145" s="228"/>
      <c r="J2145" s="229"/>
      <c r="K2145" s="230"/>
    </row>
    <row r="2146" s="31" customFormat="true" ht="13.5" hidden="false" customHeight="false" outlineLevel="0" collapsed="false">
      <c r="B2146" s="222"/>
      <c r="C2146" s="223"/>
      <c r="D2146" s="224"/>
      <c r="E2146" s="225"/>
      <c r="F2146" s="226"/>
      <c r="G2146" s="227"/>
      <c r="H2146" s="228"/>
      <c r="I2146" s="228"/>
      <c r="J2146" s="229"/>
      <c r="K2146" s="230"/>
    </row>
    <row r="2147" s="31" customFormat="true" ht="13.5" hidden="false" customHeight="false" outlineLevel="0" collapsed="false">
      <c r="B2147" s="222"/>
      <c r="C2147" s="223"/>
      <c r="D2147" s="224"/>
      <c r="E2147" s="225"/>
      <c r="F2147" s="226"/>
      <c r="G2147" s="227"/>
      <c r="H2147" s="228"/>
      <c r="I2147" s="228"/>
      <c r="J2147" s="229"/>
      <c r="K2147" s="230"/>
    </row>
    <row r="2148" s="31" customFormat="true" ht="13.5" hidden="false" customHeight="false" outlineLevel="0" collapsed="false">
      <c r="B2148" s="222"/>
      <c r="C2148" s="223"/>
      <c r="D2148" s="224"/>
      <c r="E2148" s="225"/>
      <c r="F2148" s="226"/>
      <c r="G2148" s="227"/>
      <c r="H2148" s="228"/>
      <c r="I2148" s="228"/>
      <c r="J2148" s="229"/>
      <c r="K2148" s="230"/>
    </row>
    <row r="2149" s="31" customFormat="true" ht="13.5" hidden="false" customHeight="false" outlineLevel="0" collapsed="false">
      <c r="B2149" s="222"/>
      <c r="C2149" s="223"/>
      <c r="D2149" s="224"/>
      <c r="E2149" s="225"/>
      <c r="F2149" s="226"/>
      <c r="G2149" s="227"/>
      <c r="H2149" s="228"/>
      <c r="I2149" s="228"/>
      <c r="J2149" s="229"/>
      <c r="K2149" s="230"/>
    </row>
    <row r="2150" s="31" customFormat="true" ht="13.5" hidden="false" customHeight="false" outlineLevel="0" collapsed="false">
      <c r="B2150" s="222"/>
      <c r="C2150" s="223"/>
      <c r="D2150" s="224"/>
      <c r="E2150" s="225"/>
      <c r="F2150" s="226"/>
      <c r="G2150" s="227"/>
      <c r="H2150" s="228"/>
      <c r="I2150" s="228"/>
      <c r="J2150" s="229"/>
      <c r="K2150" s="230"/>
    </row>
    <row r="2151" s="31" customFormat="true" ht="13.5" hidden="false" customHeight="false" outlineLevel="0" collapsed="false">
      <c r="B2151" s="222"/>
      <c r="C2151" s="223"/>
      <c r="D2151" s="224"/>
      <c r="E2151" s="225"/>
      <c r="F2151" s="226"/>
      <c r="G2151" s="227"/>
      <c r="H2151" s="228"/>
      <c r="I2151" s="228"/>
      <c r="J2151" s="229"/>
      <c r="K2151" s="230"/>
    </row>
    <row r="2152" s="31" customFormat="true" ht="13.5" hidden="false" customHeight="false" outlineLevel="0" collapsed="false">
      <c r="B2152" s="222"/>
      <c r="C2152" s="223"/>
      <c r="D2152" s="224"/>
      <c r="E2152" s="225"/>
      <c r="F2152" s="226"/>
      <c r="G2152" s="227"/>
      <c r="H2152" s="228"/>
      <c r="I2152" s="228"/>
      <c r="J2152" s="229"/>
      <c r="K2152" s="230"/>
    </row>
    <row r="2153" s="31" customFormat="true" ht="13.5" hidden="false" customHeight="false" outlineLevel="0" collapsed="false">
      <c r="B2153" s="222"/>
      <c r="C2153" s="223"/>
      <c r="D2153" s="224"/>
      <c r="E2153" s="225"/>
      <c r="F2153" s="226"/>
      <c r="G2153" s="227"/>
      <c r="H2153" s="228"/>
      <c r="I2153" s="228"/>
      <c r="J2153" s="229"/>
      <c r="K2153" s="230"/>
    </row>
    <row r="2154" s="31" customFormat="true" ht="13.5" hidden="false" customHeight="false" outlineLevel="0" collapsed="false">
      <c r="B2154" s="222"/>
      <c r="C2154" s="223"/>
      <c r="D2154" s="224"/>
      <c r="E2154" s="225"/>
      <c r="F2154" s="226"/>
      <c r="G2154" s="227"/>
      <c r="H2154" s="228"/>
      <c r="I2154" s="228"/>
      <c r="J2154" s="229"/>
      <c r="K2154" s="230"/>
    </row>
    <row r="2155" s="31" customFormat="true" ht="13.5" hidden="false" customHeight="false" outlineLevel="0" collapsed="false">
      <c r="B2155" s="222"/>
      <c r="C2155" s="223"/>
      <c r="D2155" s="224"/>
      <c r="E2155" s="225"/>
      <c r="F2155" s="226"/>
      <c r="G2155" s="227"/>
      <c r="H2155" s="228"/>
      <c r="I2155" s="228"/>
      <c r="J2155" s="229"/>
      <c r="K2155" s="230"/>
    </row>
    <row r="2156" s="31" customFormat="true" ht="13.5" hidden="false" customHeight="false" outlineLevel="0" collapsed="false">
      <c r="B2156" s="222"/>
      <c r="C2156" s="223"/>
      <c r="D2156" s="224"/>
      <c r="E2156" s="225"/>
      <c r="F2156" s="226"/>
      <c r="G2156" s="227"/>
      <c r="H2156" s="228"/>
      <c r="I2156" s="228"/>
      <c r="J2156" s="229"/>
      <c r="K2156" s="230"/>
    </row>
    <row r="2157" s="31" customFormat="true" ht="13.5" hidden="false" customHeight="false" outlineLevel="0" collapsed="false">
      <c r="B2157" s="222"/>
      <c r="C2157" s="223"/>
      <c r="D2157" s="224"/>
      <c r="E2157" s="225"/>
      <c r="F2157" s="226"/>
      <c r="G2157" s="227"/>
      <c r="H2157" s="228"/>
      <c r="I2157" s="228"/>
      <c r="J2157" s="229"/>
      <c r="K2157" s="230"/>
    </row>
    <row r="2158" s="31" customFormat="true" ht="13.5" hidden="false" customHeight="false" outlineLevel="0" collapsed="false">
      <c r="B2158" s="222"/>
      <c r="C2158" s="223"/>
      <c r="D2158" s="224"/>
      <c r="E2158" s="225"/>
      <c r="F2158" s="226"/>
      <c r="G2158" s="227"/>
      <c r="H2158" s="228"/>
      <c r="I2158" s="228"/>
      <c r="J2158" s="229"/>
      <c r="K2158" s="230"/>
    </row>
    <row r="2159" s="31" customFormat="true" ht="13.5" hidden="false" customHeight="false" outlineLevel="0" collapsed="false">
      <c r="B2159" s="222"/>
      <c r="C2159" s="223"/>
      <c r="D2159" s="224"/>
      <c r="E2159" s="225"/>
      <c r="F2159" s="226"/>
      <c r="G2159" s="227"/>
      <c r="H2159" s="228"/>
      <c r="I2159" s="228"/>
      <c r="J2159" s="229"/>
      <c r="K2159" s="230"/>
    </row>
    <row r="2160" s="31" customFormat="true" ht="13.5" hidden="false" customHeight="false" outlineLevel="0" collapsed="false">
      <c r="B2160" s="222"/>
      <c r="C2160" s="223"/>
      <c r="D2160" s="224"/>
      <c r="E2160" s="225"/>
      <c r="F2160" s="226"/>
      <c r="G2160" s="227"/>
      <c r="H2160" s="228"/>
      <c r="I2160" s="228"/>
      <c r="J2160" s="229"/>
      <c r="K2160" s="230"/>
    </row>
    <row r="2161" s="31" customFormat="true" ht="13.5" hidden="false" customHeight="false" outlineLevel="0" collapsed="false">
      <c r="B2161" s="222"/>
      <c r="C2161" s="223"/>
      <c r="D2161" s="224"/>
      <c r="E2161" s="225"/>
      <c r="F2161" s="226"/>
      <c r="G2161" s="227"/>
      <c r="H2161" s="228"/>
      <c r="I2161" s="228"/>
      <c r="J2161" s="229"/>
      <c r="K2161" s="230"/>
    </row>
    <row r="2162" s="31" customFormat="true" ht="13.5" hidden="false" customHeight="false" outlineLevel="0" collapsed="false">
      <c r="B2162" s="222"/>
      <c r="C2162" s="223"/>
      <c r="D2162" s="224"/>
      <c r="E2162" s="225"/>
      <c r="F2162" s="226"/>
      <c r="G2162" s="227"/>
      <c r="H2162" s="228"/>
      <c r="I2162" s="228"/>
      <c r="J2162" s="229"/>
      <c r="K2162" s="230"/>
    </row>
    <row r="2163" s="31" customFormat="true" ht="13.5" hidden="false" customHeight="false" outlineLevel="0" collapsed="false">
      <c r="B2163" s="222"/>
      <c r="C2163" s="223"/>
      <c r="D2163" s="224"/>
      <c r="E2163" s="225"/>
      <c r="F2163" s="226"/>
      <c r="G2163" s="227"/>
      <c r="H2163" s="228"/>
      <c r="I2163" s="228"/>
      <c r="J2163" s="229"/>
      <c r="K2163" s="230"/>
    </row>
    <row r="2164" s="31" customFormat="true" ht="13.5" hidden="false" customHeight="false" outlineLevel="0" collapsed="false">
      <c r="B2164" s="222"/>
      <c r="C2164" s="223"/>
      <c r="D2164" s="224"/>
      <c r="E2164" s="225"/>
      <c r="F2164" s="226"/>
      <c r="G2164" s="227"/>
      <c r="H2164" s="228"/>
      <c r="I2164" s="228"/>
      <c r="J2164" s="229"/>
      <c r="K2164" s="230"/>
    </row>
    <row r="2165" s="31" customFormat="true" ht="13.5" hidden="false" customHeight="false" outlineLevel="0" collapsed="false">
      <c r="B2165" s="222"/>
      <c r="C2165" s="223"/>
      <c r="D2165" s="224"/>
      <c r="E2165" s="225"/>
      <c r="F2165" s="226"/>
      <c r="G2165" s="227"/>
      <c r="H2165" s="228"/>
      <c r="I2165" s="228"/>
      <c r="J2165" s="229"/>
      <c r="K2165" s="230"/>
    </row>
    <row r="2166" s="31" customFormat="true" ht="13.5" hidden="false" customHeight="false" outlineLevel="0" collapsed="false">
      <c r="B2166" s="222"/>
      <c r="C2166" s="223"/>
      <c r="D2166" s="224"/>
      <c r="E2166" s="225"/>
      <c r="F2166" s="226"/>
      <c r="G2166" s="227"/>
      <c r="H2166" s="228"/>
      <c r="I2166" s="228"/>
      <c r="J2166" s="229"/>
      <c r="K2166" s="230"/>
    </row>
    <row r="2167" s="31" customFormat="true" ht="13.5" hidden="false" customHeight="false" outlineLevel="0" collapsed="false">
      <c r="B2167" s="222"/>
      <c r="C2167" s="223"/>
      <c r="D2167" s="224"/>
      <c r="E2167" s="225"/>
      <c r="F2167" s="226"/>
      <c r="G2167" s="227"/>
      <c r="H2167" s="228"/>
      <c r="I2167" s="228"/>
      <c r="J2167" s="229"/>
      <c r="K2167" s="230"/>
    </row>
    <row r="2168" s="31" customFormat="true" ht="13.5" hidden="false" customHeight="false" outlineLevel="0" collapsed="false">
      <c r="B2168" s="222"/>
      <c r="C2168" s="223"/>
      <c r="D2168" s="224"/>
      <c r="E2168" s="225"/>
      <c r="F2168" s="226"/>
      <c r="G2168" s="227"/>
      <c r="H2168" s="228"/>
      <c r="I2168" s="228"/>
      <c r="J2168" s="229"/>
      <c r="K2168" s="230"/>
    </row>
    <row r="2169" s="31" customFormat="true" ht="13.5" hidden="false" customHeight="false" outlineLevel="0" collapsed="false">
      <c r="B2169" s="222"/>
      <c r="C2169" s="223"/>
      <c r="D2169" s="224"/>
      <c r="E2169" s="225"/>
      <c r="F2169" s="226"/>
      <c r="G2169" s="227"/>
      <c r="H2169" s="228"/>
      <c r="I2169" s="228"/>
      <c r="J2169" s="229"/>
      <c r="K2169" s="230"/>
    </row>
    <row r="2170" s="31" customFormat="true" ht="13.5" hidden="false" customHeight="false" outlineLevel="0" collapsed="false">
      <c r="B2170" s="222"/>
      <c r="C2170" s="223"/>
      <c r="D2170" s="224"/>
      <c r="E2170" s="225"/>
      <c r="F2170" s="226"/>
      <c r="G2170" s="227"/>
      <c r="H2170" s="228"/>
      <c r="I2170" s="228"/>
      <c r="J2170" s="229"/>
      <c r="K2170" s="230"/>
    </row>
    <row r="2171" s="31" customFormat="true" ht="13.5" hidden="false" customHeight="false" outlineLevel="0" collapsed="false">
      <c r="B2171" s="222"/>
      <c r="C2171" s="223"/>
      <c r="D2171" s="224"/>
      <c r="E2171" s="225"/>
      <c r="F2171" s="226"/>
      <c r="G2171" s="227"/>
      <c r="H2171" s="228"/>
      <c r="I2171" s="228"/>
      <c r="J2171" s="229"/>
      <c r="K2171" s="230"/>
    </row>
    <row r="2172" s="31" customFormat="true" ht="13.5" hidden="false" customHeight="false" outlineLevel="0" collapsed="false">
      <c r="B2172" s="222"/>
      <c r="C2172" s="223"/>
      <c r="D2172" s="224"/>
      <c r="E2172" s="225"/>
      <c r="F2172" s="226"/>
      <c r="G2172" s="227"/>
      <c r="H2172" s="228"/>
      <c r="I2172" s="228"/>
      <c r="J2172" s="229"/>
      <c r="K2172" s="230"/>
    </row>
    <row r="2173" s="31" customFormat="true" ht="13.5" hidden="false" customHeight="false" outlineLevel="0" collapsed="false">
      <c r="B2173" s="222"/>
      <c r="C2173" s="223"/>
      <c r="D2173" s="224"/>
      <c r="E2173" s="225"/>
      <c r="F2173" s="226"/>
      <c r="G2173" s="227"/>
      <c r="H2173" s="228"/>
      <c r="I2173" s="228"/>
      <c r="J2173" s="229"/>
      <c r="K2173" s="230"/>
    </row>
    <row r="2174" s="31" customFormat="true" ht="13.5" hidden="false" customHeight="false" outlineLevel="0" collapsed="false">
      <c r="B2174" s="222"/>
      <c r="C2174" s="223"/>
      <c r="D2174" s="224"/>
      <c r="E2174" s="225"/>
      <c r="F2174" s="226"/>
      <c r="G2174" s="227"/>
      <c r="H2174" s="228"/>
      <c r="I2174" s="228"/>
      <c r="J2174" s="229"/>
      <c r="K2174" s="230"/>
    </row>
    <row r="2175" s="31" customFormat="true" ht="13.5" hidden="false" customHeight="false" outlineLevel="0" collapsed="false">
      <c r="B2175" s="222"/>
      <c r="C2175" s="223"/>
      <c r="D2175" s="224"/>
      <c r="E2175" s="225"/>
      <c r="F2175" s="226"/>
      <c r="G2175" s="227"/>
      <c r="H2175" s="228"/>
      <c r="I2175" s="228"/>
      <c r="J2175" s="229"/>
      <c r="K2175" s="230"/>
    </row>
    <row r="2176" s="31" customFormat="true" ht="13.5" hidden="false" customHeight="false" outlineLevel="0" collapsed="false">
      <c r="B2176" s="222"/>
      <c r="C2176" s="223"/>
      <c r="D2176" s="224"/>
      <c r="E2176" s="225"/>
      <c r="F2176" s="226"/>
      <c r="G2176" s="227"/>
      <c r="H2176" s="228"/>
      <c r="I2176" s="228"/>
      <c r="J2176" s="229"/>
      <c r="K2176" s="230"/>
    </row>
    <row r="2177" s="31" customFormat="true" ht="13.5" hidden="false" customHeight="false" outlineLevel="0" collapsed="false">
      <c r="B2177" s="222"/>
      <c r="C2177" s="223"/>
      <c r="D2177" s="224"/>
      <c r="E2177" s="225"/>
      <c r="F2177" s="226"/>
      <c r="G2177" s="227"/>
      <c r="H2177" s="228"/>
      <c r="I2177" s="228"/>
      <c r="J2177" s="229"/>
      <c r="K2177" s="230"/>
    </row>
    <row r="2178" s="31" customFormat="true" ht="13.5" hidden="false" customHeight="false" outlineLevel="0" collapsed="false">
      <c r="B2178" s="222"/>
      <c r="C2178" s="223"/>
      <c r="D2178" s="224"/>
      <c r="E2178" s="225"/>
      <c r="F2178" s="226"/>
      <c r="G2178" s="227"/>
      <c r="H2178" s="228"/>
      <c r="I2178" s="228"/>
      <c r="J2178" s="229"/>
      <c r="K2178" s="230"/>
    </row>
    <row r="2179" s="31" customFormat="true" ht="13.5" hidden="false" customHeight="false" outlineLevel="0" collapsed="false">
      <c r="B2179" s="222"/>
      <c r="C2179" s="223"/>
      <c r="D2179" s="224"/>
      <c r="E2179" s="225"/>
      <c r="F2179" s="226"/>
      <c r="G2179" s="227"/>
      <c r="H2179" s="228"/>
      <c r="I2179" s="228"/>
      <c r="J2179" s="229"/>
      <c r="K2179" s="230"/>
    </row>
    <row r="2180" s="31" customFormat="true" ht="13.5" hidden="false" customHeight="false" outlineLevel="0" collapsed="false">
      <c r="B2180" s="222"/>
      <c r="C2180" s="223"/>
      <c r="D2180" s="224"/>
      <c r="E2180" s="225"/>
      <c r="F2180" s="226"/>
      <c r="G2180" s="227"/>
      <c r="H2180" s="228"/>
      <c r="I2180" s="228"/>
      <c r="J2180" s="229"/>
      <c r="K2180" s="230"/>
    </row>
    <row r="2181" s="31" customFormat="true" ht="13.5" hidden="false" customHeight="false" outlineLevel="0" collapsed="false">
      <c r="B2181" s="222"/>
      <c r="C2181" s="223"/>
      <c r="D2181" s="224"/>
      <c r="E2181" s="225"/>
      <c r="F2181" s="226"/>
      <c r="G2181" s="227"/>
      <c r="H2181" s="228"/>
      <c r="I2181" s="228"/>
      <c r="J2181" s="229"/>
      <c r="K2181" s="230"/>
    </row>
    <row r="2182" s="31" customFormat="true" ht="13.5" hidden="false" customHeight="false" outlineLevel="0" collapsed="false">
      <c r="B2182" s="222"/>
      <c r="C2182" s="223"/>
      <c r="D2182" s="224"/>
      <c r="E2182" s="225"/>
      <c r="F2182" s="226"/>
      <c r="G2182" s="227"/>
      <c r="H2182" s="228"/>
      <c r="I2182" s="228"/>
      <c r="J2182" s="229"/>
      <c r="K2182" s="230"/>
    </row>
    <row r="2183" s="31" customFormat="true" ht="13.5" hidden="false" customHeight="false" outlineLevel="0" collapsed="false">
      <c r="B2183" s="222"/>
      <c r="C2183" s="223"/>
      <c r="D2183" s="224"/>
      <c r="E2183" s="225"/>
      <c r="F2183" s="226"/>
      <c r="G2183" s="227"/>
      <c r="H2183" s="228"/>
      <c r="I2183" s="228"/>
      <c r="J2183" s="229"/>
      <c r="K2183" s="230"/>
    </row>
    <row r="2184" s="31" customFormat="true" ht="13.5" hidden="false" customHeight="false" outlineLevel="0" collapsed="false">
      <c r="B2184" s="222"/>
      <c r="C2184" s="223"/>
      <c r="D2184" s="224"/>
      <c r="E2184" s="225"/>
      <c r="F2184" s="226"/>
      <c r="G2184" s="227"/>
      <c r="H2184" s="228"/>
      <c r="I2184" s="228"/>
      <c r="J2184" s="229"/>
      <c r="K2184" s="230"/>
    </row>
    <row r="2185" s="31" customFormat="true" ht="13.5" hidden="false" customHeight="false" outlineLevel="0" collapsed="false">
      <c r="B2185" s="222"/>
      <c r="C2185" s="223"/>
      <c r="D2185" s="224"/>
      <c r="E2185" s="225"/>
      <c r="F2185" s="226"/>
      <c r="G2185" s="227"/>
      <c r="H2185" s="228"/>
      <c r="I2185" s="228"/>
      <c r="J2185" s="229"/>
      <c r="K2185" s="230"/>
    </row>
    <row r="2186" s="31" customFormat="true" ht="13.5" hidden="false" customHeight="false" outlineLevel="0" collapsed="false">
      <c r="B2186" s="222"/>
      <c r="C2186" s="223"/>
      <c r="D2186" s="224"/>
      <c r="E2186" s="225"/>
      <c r="F2186" s="226"/>
      <c r="G2186" s="227"/>
      <c r="H2186" s="228"/>
      <c r="I2186" s="228"/>
      <c r="J2186" s="229"/>
      <c r="K2186" s="230"/>
    </row>
    <row r="2187" s="31" customFormat="true" ht="13.5" hidden="false" customHeight="false" outlineLevel="0" collapsed="false">
      <c r="B2187" s="222"/>
      <c r="C2187" s="223"/>
      <c r="D2187" s="224"/>
      <c r="E2187" s="225"/>
      <c r="F2187" s="226"/>
      <c r="G2187" s="227"/>
      <c r="H2187" s="228"/>
      <c r="I2187" s="228"/>
      <c r="J2187" s="229"/>
      <c r="K2187" s="230"/>
    </row>
    <row r="2188" s="31" customFormat="true" ht="13.5" hidden="false" customHeight="false" outlineLevel="0" collapsed="false">
      <c r="B2188" s="222"/>
      <c r="C2188" s="223"/>
      <c r="D2188" s="224"/>
      <c r="E2188" s="225"/>
      <c r="F2188" s="226"/>
      <c r="G2188" s="227"/>
      <c r="H2188" s="228"/>
      <c r="I2188" s="228"/>
      <c r="J2188" s="229"/>
      <c r="K2188" s="230"/>
    </row>
    <row r="2189" s="31" customFormat="true" ht="13.5" hidden="false" customHeight="false" outlineLevel="0" collapsed="false">
      <c r="B2189" s="222"/>
      <c r="C2189" s="223"/>
      <c r="D2189" s="224"/>
      <c r="E2189" s="225"/>
      <c r="F2189" s="226"/>
      <c r="G2189" s="227"/>
      <c r="H2189" s="228"/>
      <c r="I2189" s="228"/>
      <c r="J2189" s="229"/>
      <c r="K2189" s="230"/>
    </row>
    <row r="2190" s="31" customFormat="true" ht="13.5" hidden="false" customHeight="false" outlineLevel="0" collapsed="false">
      <c r="B2190" s="222"/>
      <c r="C2190" s="223"/>
      <c r="D2190" s="224"/>
      <c r="E2190" s="225"/>
      <c r="F2190" s="226"/>
      <c r="G2190" s="227"/>
      <c r="H2190" s="228"/>
      <c r="I2190" s="228"/>
      <c r="J2190" s="229"/>
      <c r="K2190" s="230"/>
    </row>
    <row r="2191" s="31" customFormat="true" ht="13.5" hidden="false" customHeight="false" outlineLevel="0" collapsed="false">
      <c r="B2191" s="222"/>
      <c r="C2191" s="223"/>
      <c r="D2191" s="224"/>
      <c r="E2191" s="225"/>
      <c r="F2191" s="226"/>
      <c r="G2191" s="227"/>
      <c r="H2191" s="228"/>
      <c r="I2191" s="228"/>
      <c r="J2191" s="229"/>
      <c r="K2191" s="230"/>
    </row>
    <row r="2192" s="31" customFormat="true" ht="13.5" hidden="false" customHeight="false" outlineLevel="0" collapsed="false">
      <c r="B2192" s="222"/>
      <c r="C2192" s="223"/>
      <c r="D2192" s="224"/>
      <c r="E2192" s="225"/>
      <c r="F2192" s="226"/>
      <c r="G2192" s="227"/>
      <c r="H2192" s="228"/>
      <c r="I2192" s="228"/>
      <c r="J2192" s="229"/>
      <c r="K2192" s="230"/>
    </row>
    <row r="2193" s="31" customFormat="true" ht="13.5" hidden="false" customHeight="false" outlineLevel="0" collapsed="false">
      <c r="B2193" s="222"/>
      <c r="C2193" s="223"/>
      <c r="D2193" s="224"/>
      <c r="E2193" s="225"/>
      <c r="F2193" s="226"/>
      <c r="G2193" s="227"/>
      <c r="H2193" s="228"/>
      <c r="I2193" s="228"/>
      <c r="J2193" s="229"/>
      <c r="K2193" s="230"/>
    </row>
    <row r="2194" s="31" customFormat="true" ht="13.5" hidden="false" customHeight="false" outlineLevel="0" collapsed="false">
      <c r="B2194" s="222"/>
      <c r="C2194" s="223"/>
      <c r="D2194" s="224"/>
      <c r="E2194" s="225"/>
      <c r="F2194" s="226"/>
      <c r="G2194" s="227"/>
      <c r="H2194" s="228"/>
      <c r="I2194" s="228"/>
      <c r="J2194" s="229"/>
      <c r="K2194" s="230"/>
    </row>
    <row r="2195" s="31" customFormat="true" ht="13.5" hidden="false" customHeight="false" outlineLevel="0" collapsed="false">
      <c r="B2195" s="222"/>
      <c r="C2195" s="223"/>
      <c r="D2195" s="224"/>
      <c r="E2195" s="225"/>
      <c r="F2195" s="226"/>
      <c r="G2195" s="227"/>
      <c r="H2195" s="228"/>
      <c r="I2195" s="228"/>
      <c r="J2195" s="229"/>
      <c r="K2195" s="230"/>
    </row>
    <row r="2196" s="31" customFormat="true" ht="13.5" hidden="false" customHeight="false" outlineLevel="0" collapsed="false">
      <c r="B2196" s="222"/>
      <c r="C2196" s="223"/>
      <c r="D2196" s="224"/>
      <c r="E2196" s="225"/>
      <c r="F2196" s="226"/>
      <c r="G2196" s="227"/>
      <c r="H2196" s="228"/>
      <c r="I2196" s="228"/>
      <c r="J2196" s="229"/>
      <c r="K2196" s="230"/>
    </row>
    <row r="2197" s="31" customFormat="true" ht="13.5" hidden="false" customHeight="false" outlineLevel="0" collapsed="false">
      <c r="B2197" s="222"/>
      <c r="C2197" s="223"/>
      <c r="D2197" s="224"/>
      <c r="E2197" s="225"/>
      <c r="F2197" s="226"/>
      <c r="G2197" s="227"/>
      <c r="H2197" s="228"/>
      <c r="I2197" s="228"/>
      <c r="J2197" s="229"/>
      <c r="K2197" s="230"/>
    </row>
    <row r="2198" s="31" customFormat="true" ht="13.5" hidden="false" customHeight="false" outlineLevel="0" collapsed="false">
      <c r="B2198" s="222"/>
      <c r="C2198" s="223"/>
      <c r="D2198" s="224"/>
      <c r="E2198" s="225"/>
      <c r="F2198" s="226"/>
      <c r="G2198" s="227"/>
      <c r="H2198" s="228"/>
      <c r="I2198" s="228"/>
      <c r="J2198" s="229"/>
      <c r="K2198" s="230"/>
    </row>
    <row r="2199" s="31" customFormat="true" ht="13.5" hidden="false" customHeight="false" outlineLevel="0" collapsed="false">
      <c r="B2199" s="222"/>
      <c r="C2199" s="223"/>
      <c r="D2199" s="224"/>
      <c r="E2199" s="225"/>
      <c r="F2199" s="226"/>
      <c r="G2199" s="227"/>
      <c r="H2199" s="228"/>
      <c r="I2199" s="228"/>
      <c r="J2199" s="229"/>
      <c r="K2199" s="230"/>
    </row>
    <row r="2200" s="31" customFormat="true" ht="13.5" hidden="false" customHeight="false" outlineLevel="0" collapsed="false">
      <c r="B2200" s="222"/>
      <c r="C2200" s="223"/>
      <c r="D2200" s="224"/>
      <c r="E2200" s="225"/>
      <c r="F2200" s="226"/>
      <c r="G2200" s="227"/>
      <c r="H2200" s="228"/>
      <c r="I2200" s="228"/>
      <c r="J2200" s="229"/>
      <c r="K2200" s="230"/>
    </row>
    <row r="2201" s="31" customFormat="true" ht="13.5" hidden="false" customHeight="false" outlineLevel="0" collapsed="false">
      <c r="B2201" s="222"/>
      <c r="C2201" s="223"/>
      <c r="D2201" s="224"/>
      <c r="E2201" s="225"/>
      <c r="F2201" s="226"/>
      <c r="G2201" s="227"/>
      <c r="H2201" s="228"/>
      <c r="I2201" s="228"/>
      <c r="J2201" s="229"/>
      <c r="K2201" s="230"/>
    </row>
    <row r="2202" s="31" customFormat="true" ht="13.5" hidden="false" customHeight="false" outlineLevel="0" collapsed="false">
      <c r="B2202" s="222"/>
      <c r="C2202" s="223"/>
      <c r="D2202" s="224"/>
      <c r="E2202" s="225"/>
      <c r="F2202" s="226"/>
      <c r="G2202" s="227"/>
      <c r="H2202" s="228"/>
      <c r="I2202" s="228"/>
      <c r="J2202" s="229"/>
      <c r="K2202" s="230"/>
    </row>
    <row r="2203" s="31" customFormat="true" ht="13.5" hidden="false" customHeight="false" outlineLevel="0" collapsed="false">
      <c r="B2203" s="222"/>
      <c r="C2203" s="223"/>
      <c r="D2203" s="224"/>
      <c r="E2203" s="225"/>
      <c r="F2203" s="226"/>
      <c r="G2203" s="227"/>
      <c r="H2203" s="228"/>
      <c r="I2203" s="228"/>
      <c r="J2203" s="229"/>
      <c r="K2203" s="230"/>
    </row>
    <row r="2204" s="31" customFormat="true" ht="13.5" hidden="false" customHeight="false" outlineLevel="0" collapsed="false">
      <c r="B2204" s="222"/>
      <c r="C2204" s="223"/>
      <c r="D2204" s="224"/>
      <c r="E2204" s="225"/>
      <c r="F2204" s="226"/>
      <c r="G2204" s="227"/>
      <c r="H2204" s="228"/>
      <c r="I2204" s="228"/>
      <c r="J2204" s="229"/>
      <c r="K2204" s="230"/>
    </row>
    <row r="2205" s="31" customFormat="true" ht="13.5" hidden="false" customHeight="false" outlineLevel="0" collapsed="false">
      <c r="B2205" s="222"/>
      <c r="C2205" s="223"/>
      <c r="D2205" s="224"/>
      <c r="E2205" s="225"/>
      <c r="F2205" s="226"/>
      <c r="G2205" s="227"/>
      <c r="H2205" s="228"/>
      <c r="I2205" s="228"/>
      <c r="J2205" s="229"/>
      <c r="K2205" s="230"/>
    </row>
    <row r="2206" s="31" customFormat="true" ht="13.5" hidden="false" customHeight="false" outlineLevel="0" collapsed="false">
      <c r="B2206" s="222"/>
      <c r="C2206" s="223"/>
      <c r="D2206" s="224"/>
      <c r="E2206" s="225"/>
      <c r="F2206" s="226"/>
      <c r="G2206" s="227"/>
      <c r="H2206" s="228"/>
      <c r="I2206" s="228"/>
      <c r="J2206" s="229"/>
      <c r="K2206" s="230"/>
    </row>
    <row r="2207" s="31" customFormat="true" ht="13.5" hidden="false" customHeight="false" outlineLevel="0" collapsed="false">
      <c r="B2207" s="222"/>
      <c r="C2207" s="223"/>
      <c r="D2207" s="224"/>
      <c r="E2207" s="225"/>
      <c r="F2207" s="226"/>
      <c r="G2207" s="227"/>
      <c r="H2207" s="228"/>
      <c r="I2207" s="228"/>
      <c r="J2207" s="229"/>
      <c r="K2207" s="230"/>
    </row>
    <row r="2208" s="31" customFormat="true" ht="13.5" hidden="false" customHeight="false" outlineLevel="0" collapsed="false">
      <c r="B2208" s="222"/>
      <c r="C2208" s="223"/>
      <c r="D2208" s="224"/>
      <c r="E2208" s="225"/>
      <c r="F2208" s="226"/>
      <c r="G2208" s="227"/>
      <c r="H2208" s="228"/>
      <c r="I2208" s="228"/>
      <c r="J2208" s="229"/>
      <c r="K2208" s="230"/>
    </row>
    <row r="2209" s="31" customFormat="true" ht="13.5" hidden="false" customHeight="false" outlineLevel="0" collapsed="false">
      <c r="B2209" s="222"/>
      <c r="C2209" s="223"/>
      <c r="D2209" s="224"/>
      <c r="E2209" s="225"/>
      <c r="F2209" s="226"/>
      <c r="G2209" s="227"/>
      <c r="H2209" s="228"/>
      <c r="I2209" s="228"/>
      <c r="J2209" s="229"/>
      <c r="K2209" s="230"/>
    </row>
    <row r="2210" s="31" customFormat="true" ht="13.5" hidden="false" customHeight="false" outlineLevel="0" collapsed="false">
      <c r="B2210" s="222"/>
      <c r="C2210" s="223"/>
      <c r="D2210" s="224"/>
      <c r="E2210" s="225"/>
      <c r="F2210" s="226"/>
      <c r="G2210" s="227"/>
      <c r="H2210" s="228"/>
      <c r="I2210" s="228"/>
      <c r="J2210" s="229"/>
      <c r="K2210" s="230"/>
    </row>
    <row r="2211" s="31" customFormat="true" ht="13.5" hidden="false" customHeight="false" outlineLevel="0" collapsed="false">
      <c r="B2211" s="222"/>
      <c r="C2211" s="223"/>
      <c r="D2211" s="224"/>
      <c r="E2211" s="225"/>
      <c r="F2211" s="226"/>
      <c r="G2211" s="227"/>
      <c r="H2211" s="228"/>
      <c r="I2211" s="228"/>
      <c r="J2211" s="229"/>
      <c r="K2211" s="230"/>
    </row>
    <row r="2212" s="31" customFormat="true" ht="13.5" hidden="false" customHeight="false" outlineLevel="0" collapsed="false">
      <c r="B2212" s="222"/>
      <c r="C2212" s="223"/>
      <c r="D2212" s="224"/>
      <c r="E2212" s="225"/>
      <c r="F2212" s="226"/>
      <c r="G2212" s="227"/>
      <c r="H2212" s="228"/>
      <c r="I2212" s="228"/>
      <c r="J2212" s="229"/>
      <c r="K2212" s="230"/>
    </row>
    <row r="2213" s="31" customFormat="true" ht="13.5" hidden="false" customHeight="false" outlineLevel="0" collapsed="false">
      <c r="B2213" s="222"/>
      <c r="C2213" s="223"/>
      <c r="D2213" s="224"/>
      <c r="E2213" s="225"/>
      <c r="F2213" s="226"/>
      <c r="G2213" s="227"/>
      <c r="H2213" s="228"/>
      <c r="I2213" s="228"/>
      <c r="J2213" s="229"/>
      <c r="K2213" s="230"/>
    </row>
    <row r="2214" s="31" customFormat="true" ht="13.5" hidden="false" customHeight="false" outlineLevel="0" collapsed="false">
      <c r="B2214" s="222"/>
      <c r="C2214" s="223"/>
      <c r="D2214" s="224"/>
      <c r="E2214" s="225"/>
      <c r="F2214" s="226"/>
      <c r="G2214" s="227"/>
      <c r="H2214" s="228"/>
      <c r="I2214" s="228"/>
      <c r="J2214" s="229"/>
      <c r="K2214" s="230"/>
    </row>
    <row r="2215" s="31" customFormat="true" ht="13.5" hidden="false" customHeight="false" outlineLevel="0" collapsed="false">
      <c r="B2215" s="222"/>
      <c r="C2215" s="223"/>
      <c r="D2215" s="224"/>
      <c r="E2215" s="225"/>
      <c r="F2215" s="226"/>
      <c r="G2215" s="227"/>
      <c r="H2215" s="228"/>
      <c r="I2215" s="228"/>
      <c r="J2215" s="229"/>
      <c r="K2215" s="230"/>
    </row>
    <row r="2216" s="31" customFormat="true" ht="13.5" hidden="false" customHeight="false" outlineLevel="0" collapsed="false">
      <c r="B2216" s="222"/>
      <c r="C2216" s="223"/>
      <c r="D2216" s="224"/>
      <c r="E2216" s="225"/>
      <c r="F2216" s="226"/>
      <c r="G2216" s="227"/>
      <c r="H2216" s="228"/>
      <c r="I2216" s="228"/>
      <c r="J2216" s="229"/>
      <c r="K2216" s="230"/>
    </row>
    <row r="2217" s="31" customFormat="true" ht="13.5" hidden="false" customHeight="false" outlineLevel="0" collapsed="false">
      <c r="B2217" s="222"/>
      <c r="C2217" s="223"/>
      <c r="D2217" s="224"/>
      <c r="E2217" s="225"/>
      <c r="F2217" s="226"/>
      <c r="G2217" s="227"/>
      <c r="H2217" s="228"/>
      <c r="I2217" s="228"/>
      <c r="J2217" s="229"/>
      <c r="K2217" s="230"/>
    </row>
    <row r="2218" s="31" customFormat="true" ht="13.5" hidden="false" customHeight="false" outlineLevel="0" collapsed="false">
      <c r="B2218" s="222"/>
      <c r="C2218" s="223"/>
      <c r="D2218" s="224"/>
      <c r="E2218" s="225"/>
      <c r="F2218" s="226"/>
      <c r="G2218" s="227"/>
      <c r="H2218" s="228"/>
      <c r="I2218" s="228"/>
      <c r="J2218" s="229"/>
      <c r="K2218" s="230"/>
    </row>
    <row r="2219" s="31" customFormat="true" ht="13.5" hidden="false" customHeight="false" outlineLevel="0" collapsed="false">
      <c r="B2219" s="222"/>
      <c r="C2219" s="223"/>
      <c r="D2219" s="224"/>
      <c r="E2219" s="225"/>
      <c r="F2219" s="226"/>
      <c r="G2219" s="227"/>
      <c r="H2219" s="228"/>
      <c r="I2219" s="228"/>
      <c r="J2219" s="229"/>
      <c r="K2219" s="230"/>
    </row>
    <row r="2220" s="31" customFormat="true" ht="13.5" hidden="false" customHeight="false" outlineLevel="0" collapsed="false">
      <c r="B2220" s="222"/>
      <c r="C2220" s="223"/>
      <c r="D2220" s="224"/>
      <c r="E2220" s="225"/>
      <c r="F2220" s="226"/>
      <c r="G2220" s="227"/>
      <c r="H2220" s="228"/>
      <c r="I2220" s="228"/>
      <c r="J2220" s="229"/>
      <c r="K2220" s="230"/>
    </row>
    <row r="2221" s="31" customFormat="true" ht="13.5" hidden="false" customHeight="false" outlineLevel="0" collapsed="false">
      <c r="B2221" s="222"/>
      <c r="C2221" s="223"/>
      <c r="D2221" s="224"/>
      <c r="E2221" s="225"/>
      <c r="F2221" s="226"/>
      <c r="G2221" s="227"/>
      <c r="H2221" s="228"/>
      <c r="I2221" s="228"/>
      <c r="J2221" s="229"/>
      <c r="K2221" s="230"/>
    </row>
    <row r="2222" s="31" customFormat="true" ht="13.5" hidden="false" customHeight="false" outlineLevel="0" collapsed="false">
      <c r="B2222" s="222"/>
      <c r="C2222" s="223"/>
      <c r="D2222" s="224"/>
      <c r="E2222" s="225"/>
      <c r="F2222" s="226"/>
      <c r="G2222" s="227"/>
      <c r="H2222" s="228"/>
      <c r="I2222" s="228"/>
      <c r="J2222" s="229"/>
      <c r="K2222" s="230"/>
    </row>
    <row r="2223" s="31" customFormat="true" ht="13.5" hidden="false" customHeight="false" outlineLevel="0" collapsed="false">
      <c r="B2223" s="222"/>
      <c r="C2223" s="223"/>
      <c r="D2223" s="224"/>
      <c r="E2223" s="225"/>
      <c r="F2223" s="226"/>
      <c r="G2223" s="227"/>
      <c r="H2223" s="228"/>
      <c r="I2223" s="228"/>
      <c r="J2223" s="229"/>
      <c r="K2223" s="230"/>
    </row>
    <row r="2224" s="31" customFormat="true" ht="13.5" hidden="false" customHeight="false" outlineLevel="0" collapsed="false">
      <c r="B2224" s="222"/>
      <c r="C2224" s="223"/>
      <c r="D2224" s="224"/>
      <c r="E2224" s="225"/>
      <c r="F2224" s="226"/>
      <c r="G2224" s="227"/>
      <c r="H2224" s="228"/>
      <c r="I2224" s="228"/>
      <c r="J2224" s="229"/>
      <c r="K2224" s="230"/>
    </row>
    <row r="2225" s="31" customFormat="true" ht="13.5" hidden="false" customHeight="false" outlineLevel="0" collapsed="false">
      <c r="B2225" s="222"/>
      <c r="C2225" s="223"/>
      <c r="D2225" s="224"/>
      <c r="E2225" s="225"/>
      <c r="F2225" s="226"/>
      <c r="G2225" s="227"/>
      <c r="H2225" s="228"/>
      <c r="I2225" s="228"/>
      <c r="J2225" s="229"/>
      <c r="K2225" s="230"/>
    </row>
    <row r="2226" s="31" customFormat="true" ht="13.5" hidden="false" customHeight="false" outlineLevel="0" collapsed="false">
      <c r="B2226" s="222"/>
      <c r="C2226" s="223"/>
      <c r="D2226" s="224"/>
      <c r="E2226" s="225"/>
      <c r="F2226" s="226"/>
      <c r="G2226" s="227"/>
      <c r="H2226" s="228"/>
      <c r="I2226" s="228"/>
      <c r="J2226" s="229"/>
      <c r="K2226" s="230"/>
    </row>
    <row r="2227" s="31" customFormat="true" ht="13.5" hidden="false" customHeight="false" outlineLevel="0" collapsed="false">
      <c r="B2227" s="222"/>
      <c r="C2227" s="223"/>
      <c r="D2227" s="224"/>
      <c r="E2227" s="225"/>
      <c r="F2227" s="226"/>
      <c r="G2227" s="227"/>
      <c r="H2227" s="228"/>
      <c r="I2227" s="228"/>
      <c r="J2227" s="229"/>
      <c r="K2227" s="230"/>
    </row>
    <row r="2228" s="31" customFormat="true" ht="13.5" hidden="false" customHeight="false" outlineLevel="0" collapsed="false">
      <c r="B2228" s="222"/>
      <c r="C2228" s="223"/>
      <c r="D2228" s="224"/>
      <c r="E2228" s="225"/>
      <c r="F2228" s="226"/>
      <c r="G2228" s="227"/>
      <c r="H2228" s="228"/>
      <c r="I2228" s="228"/>
      <c r="J2228" s="229"/>
      <c r="K2228" s="230"/>
    </row>
    <row r="2229" s="31" customFormat="true" ht="13.5" hidden="false" customHeight="false" outlineLevel="0" collapsed="false">
      <c r="B2229" s="222"/>
      <c r="C2229" s="223"/>
      <c r="D2229" s="224"/>
      <c r="E2229" s="225"/>
      <c r="F2229" s="226"/>
      <c r="G2229" s="227"/>
      <c r="H2229" s="228"/>
      <c r="I2229" s="228"/>
      <c r="J2229" s="229"/>
      <c r="K2229" s="230"/>
    </row>
    <row r="2230" s="31" customFormat="true" ht="13.5" hidden="false" customHeight="false" outlineLevel="0" collapsed="false">
      <c r="B2230" s="222"/>
      <c r="C2230" s="223"/>
      <c r="D2230" s="224"/>
      <c r="E2230" s="225"/>
      <c r="F2230" s="226"/>
      <c r="G2230" s="227"/>
      <c r="H2230" s="228"/>
      <c r="I2230" s="228"/>
      <c r="J2230" s="229"/>
      <c r="K2230" s="230"/>
    </row>
    <row r="2231" s="31" customFormat="true" ht="13.5" hidden="false" customHeight="false" outlineLevel="0" collapsed="false">
      <c r="B2231" s="222"/>
      <c r="C2231" s="223"/>
      <c r="D2231" s="224"/>
      <c r="E2231" s="225"/>
      <c r="F2231" s="226"/>
      <c r="G2231" s="227"/>
      <c r="H2231" s="228"/>
      <c r="I2231" s="228"/>
      <c r="J2231" s="229"/>
      <c r="K2231" s="230"/>
    </row>
    <row r="2232" s="31" customFormat="true" ht="13.5" hidden="false" customHeight="false" outlineLevel="0" collapsed="false">
      <c r="B2232" s="222"/>
      <c r="C2232" s="223"/>
      <c r="D2232" s="224"/>
      <c r="E2232" s="225"/>
      <c r="F2232" s="226"/>
      <c r="G2232" s="227"/>
      <c r="H2232" s="228"/>
      <c r="I2232" s="228"/>
      <c r="J2232" s="229"/>
      <c r="K2232" s="230"/>
    </row>
    <row r="2233" s="31" customFormat="true" ht="13.5" hidden="false" customHeight="false" outlineLevel="0" collapsed="false">
      <c r="B2233" s="222"/>
      <c r="C2233" s="223"/>
      <c r="D2233" s="224"/>
      <c r="E2233" s="225"/>
      <c r="F2233" s="226"/>
      <c r="G2233" s="227"/>
      <c r="H2233" s="228"/>
      <c r="I2233" s="228"/>
      <c r="J2233" s="229"/>
      <c r="K2233" s="230"/>
    </row>
    <row r="2234" s="31" customFormat="true" ht="13.5" hidden="false" customHeight="false" outlineLevel="0" collapsed="false">
      <c r="B2234" s="222"/>
      <c r="C2234" s="223"/>
      <c r="D2234" s="224"/>
      <c r="E2234" s="225"/>
      <c r="F2234" s="226"/>
      <c r="G2234" s="227"/>
      <c r="H2234" s="228"/>
      <c r="I2234" s="228"/>
      <c r="J2234" s="229"/>
      <c r="K2234" s="230"/>
    </row>
    <row r="2235" s="31" customFormat="true" ht="13.5" hidden="false" customHeight="false" outlineLevel="0" collapsed="false">
      <c r="B2235" s="222"/>
      <c r="C2235" s="223"/>
      <c r="D2235" s="224"/>
      <c r="E2235" s="225"/>
      <c r="F2235" s="226"/>
      <c r="G2235" s="227"/>
      <c r="H2235" s="228"/>
      <c r="I2235" s="228"/>
      <c r="J2235" s="229"/>
      <c r="K2235" s="230"/>
    </row>
    <row r="2236" s="31" customFormat="true" ht="13.5" hidden="false" customHeight="false" outlineLevel="0" collapsed="false">
      <c r="B2236" s="222"/>
      <c r="C2236" s="223"/>
      <c r="D2236" s="224"/>
      <c r="E2236" s="225"/>
      <c r="F2236" s="226"/>
      <c r="G2236" s="227"/>
      <c r="H2236" s="228"/>
      <c r="I2236" s="228"/>
      <c r="J2236" s="229"/>
      <c r="K2236" s="230"/>
    </row>
    <row r="2237" s="31" customFormat="true" ht="13.5" hidden="false" customHeight="false" outlineLevel="0" collapsed="false">
      <c r="B2237" s="222"/>
      <c r="C2237" s="223"/>
      <c r="D2237" s="224"/>
      <c r="E2237" s="225"/>
      <c r="F2237" s="226"/>
      <c r="G2237" s="227"/>
      <c r="H2237" s="228"/>
      <c r="I2237" s="228"/>
      <c r="J2237" s="229"/>
      <c r="K2237" s="230"/>
    </row>
    <row r="2238" s="31" customFormat="true" ht="13.5" hidden="false" customHeight="false" outlineLevel="0" collapsed="false">
      <c r="B2238" s="222"/>
      <c r="C2238" s="223"/>
      <c r="D2238" s="224"/>
      <c r="E2238" s="225"/>
      <c r="F2238" s="226"/>
      <c r="G2238" s="227"/>
      <c r="H2238" s="228"/>
      <c r="I2238" s="228"/>
      <c r="J2238" s="229"/>
      <c r="K2238" s="230"/>
    </row>
    <row r="2239" s="31" customFormat="true" ht="13.5" hidden="false" customHeight="false" outlineLevel="0" collapsed="false">
      <c r="B2239" s="222"/>
      <c r="C2239" s="223"/>
      <c r="D2239" s="224"/>
      <c r="E2239" s="225"/>
      <c r="F2239" s="226"/>
      <c r="G2239" s="227"/>
      <c r="H2239" s="228"/>
      <c r="I2239" s="228"/>
      <c r="J2239" s="229"/>
      <c r="K2239" s="230"/>
    </row>
    <row r="2240" s="31" customFormat="true" ht="13.5" hidden="false" customHeight="false" outlineLevel="0" collapsed="false">
      <c r="B2240" s="222"/>
      <c r="C2240" s="223"/>
      <c r="D2240" s="224"/>
      <c r="E2240" s="225"/>
      <c r="F2240" s="226"/>
      <c r="G2240" s="227"/>
      <c r="H2240" s="228"/>
      <c r="I2240" s="228"/>
      <c r="J2240" s="229"/>
      <c r="K2240" s="230"/>
    </row>
    <row r="2241" s="31" customFormat="true" ht="13.5" hidden="false" customHeight="false" outlineLevel="0" collapsed="false">
      <c r="B2241" s="222"/>
      <c r="C2241" s="223"/>
      <c r="D2241" s="224"/>
      <c r="E2241" s="225"/>
      <c r="F2241" s="226"/>
      <c r="G2241" s="227"/>
      <c r="H2241" s="228"/>
      <c r="I2241" s="228"/>
      <c r="J2241" s="229"/>
      <c r="K2241" s="230"/>
    </row>
    <row r="2242" s="31" customFormat="true" ht="13.5" hidden="false" customHeight="false" outlineLevel="0" collapsed="false">
      <c r="B2242" s="222"/>
      <c r="C2242" s="223"/>
      <c r="D2242" s="224"/>
      <c r="E2242" s="225"/>
      <c r="F2242" s="226"/>
      <c r="G2242" s="227"/>
      <c r="H2242" s="228"/>
      <c r="I2242" s="228"/>
      <c r="J2242" s="229"/>
      <c r="K2242" s="230"/>
    </row>
    <row r="2243" s="31" customFormat="true" ht="13.5" hidden="false" customHeight="false" outlineLevel="0" collapsed="false">
      <c r="B2243" s="222"/>
      <c r="C2243" s="223"/>
      <c r="D2243" s="224"/>
      <c r="E2243" s="225"/>
      <c r="F2243" s="226"/>
      <c r="G2243" s="227"/>
      <c r="H2243" s="228"/>
      <c r="I2243" s="228"/>
      <c r="J2243" s="229"/>
      <c r="K2243" s="230"/>
    </row>
    <row r="2244" s="31" customFormat="true" ht="13.5" hidden="false" customHeight="false" outlineLevel="0" collapsed="false">
      <c r="B2244" s="222"/>
      <c r="C2244" s="223"/>
      <c r="D2244" s="224"/>
      <c r="E2244" s="225"/>
      <c r="F2244" s="226"/>
      <c r="G2244" s="227"/>
      <c r="H2244" s="228"/>
      <c r="I2244" s="228"/>
      <c r="J2244" s="229"/>
      <c r="K2244" s="230"/>
    </row>
    <row r="2245" s="31" customFormat="true" ht="13.5" hidden="false" customHeight="false" outlineLevel="0" collapsed="false">
      <c r="B2245" s="222"/>
      <c r="C2245" s="223"/>
      <c r="D2245" s="224"/>
      <c r="E2245" s="225"/>
      <c r="F2245" s="226"/>
      <c r="G2245" s="227"/>
      <c r="H2245" s="228"/>
      <c r="I2245" s="228"/>
      <c r="J2245" s="229"/>
      <c r="K2245" s="230"/>
    </row>
    <row r="2246" s="31" customFormat="true" ht="13.5" hidden="false" customHeight="false" outlineLevel="0" collapsed="false">
      <c r="B2246" s="222"/>
      <c r="C2246" s="223"/>
      <c r="D2246" s="224"/>
      <c r="E2246" s="225"/>
      <c r="F2246" s="226"/>
      <c r="G2246" s="227"/>
      <c r="H2246" s="228"/>
      <c r="I2246" s="228"/>
      <c r="J2246" s="229"/>
      <c r="K2246" s="230"/>
    </row>
    <row r="2247" s="31" customFormat="true" ht="13.5" hidden="false" customHeight="false" outlineLevel="0" collapsed="false">
      <c r="B2247" s="222"/>
      <c r="C2247" s="223"/>
      <c r="D2247" s="224"/>
      <c r="E2247" s="225"/>
      <c r="F2247" s="226"/>
      <c r="G2247" s="227"/>
      <c r="H2247" s="228"/>
      <c r="I2247" s="228"/>
      <c r="J2247" s="229"/>
      <c r="K2247" s="230"/>
    </row>
    <row r="2248" s="31" customFormat="true" ht="13.5" hidden="false" customHeight="false" outlineLevel="0" collapsed="false">
      <c r="B2248" s="222"/>
      <c r="C2248" s="223"/>
      <c r="D2248" s="224"/>
      <c r="E2248" s="225"/>
      <c r="F2248" s="226"/>
      <c r="G2248" s="227"/>
      <c r="H2248" s="228"/>
      <c r="I2248" s="228"/>
      <c r="J2248" s="229"/>
      <c r="K2248" s="230"/>
    </row>
    <row r="2249" s="31" customFormat="true" ht="13.5" hidden="false" customHeight="false" outlineLevel="0" collapsed="false">
      <c r="B2249" s="222"/>
      <c r="C2249" s="223"/>
      <c r="D2249" s="224"/>
      <c r="E2249" s="225"/>
      <c r="F2249" s="226"/>
      <c r="G2249" s="227"/>
      <c r="H2249" s="228"/>
      <c r="I2249" s="228"/>
      <c r="J2249" s="229"/>
      <c r="K2249" s="230"/>
    </row>
    <row r="2250" s="31" customFormat="true" ht="13.5" hidden="false" customHeight="false" outlineLevel="0" collapsed="false">
      <c r="B2250" s="222"/>
      <c r="C2250" s="223"/>
      <c r="D2250" s="224"/>
      <c r="E2250" s="225"/>
      <c r="F2250" s="226"/>
      <c r="G2250" s="227"/>
      <c r="H2250" s="228"/>
      <c r="I2250" s="228"/>
      <c r="J2250" s="229"/>
      <c r="K2250" s="230"/>
    </row>
    <row r="2251" s="31" customFormat="true" ht="13.5" hidden="false" customHeight="false" outlineLevel="0" collapsed="false">
      <c r="B2251" s="222"/>
      <c r="C2251" s="223"/>
      <c r="D2251" s="224"/>
      <c r="E2251" s="225"/>
      <c r="F2251" s="226"/>
      <c r="G2251" s="227"/>
      <c r="H2251" s="228"/>
      <c r="I2251" s="228"/>
      <c r="J2251" s="229"/>
      <c r="K2251" s="230"/>
    </row>
    <row r="2252" s="31" customFormat="true" ht="13.5" hidden="false" customHeight="false" outlineLevel="0" collapsed="false">
      <c r="B2252" s="222"/>
      <c r="C2252" s="223"/>
      <c r="D2252" s="224"/>
      <c r="E2252" s="225"/>
      <c r="F2252" s="226"/>
      <c r="G2252" s="227"/>
      <c r="H2252" s="228"/>
      <c r="I2252" s="228"/>
      <c r="J2252" s="229"/>
      <c r="K2252" s="230"/>
    </row>
    <row r="2253" s="31" customFormat="true" ht="13.5" hidden="false" customHeight="false" outlineLevel="0" collapsed="false">
      <c r="B2253" s="222"/>
      <c r="C2253" s="223"/>
      <c r="D2253" s="224"/>
      <c r="E2253" s="225"/>
      <c r="F2253" s="226"/>
      <c r="G2253" s="227"/>
      <c r="H2253" s="228"/>
      <c r="I2253" s="228"/>
      <c r="J2253" s="229"/>
      <c r="K2253" s="230"/>
    </row>
    <row r="2254" s="31" customFormat="true" ht="13.5" hidden="false" customHeight="false" outlineLevel="0" collapsed="false">
      <c r="B2254" s="222"/>
      <c r="C2254" s="223"/>
      <c r="D2254" s="224"/>
      <c r="E2254" s="225"/>
      <c r="F2254" s="226"/>
      <c r="G2254" s="227"/>
      <c r="H2254" s="228"/>
      <c r="I2254" s="228"/>
      <c r="J2254" s="229"/>
      <c r="K2254" s="230"/>
    </row>
    <row r="2255" s="31" customFormat="true" ht="13.5" hidden="false" customHeight="false" outlineLevel="0" collapsed="false">
      <c r="B2255" s="222"/>
      <c r="C2255" s="223"/>
      <c r="D2255" s="224"/>
      <c r="E2255" s="225"/>
      <c r="F2255" s="226"/>
      <c r="G2255" s="227"/>
      <c r="H2255" s="228"/>
      <c r="I2255" s="228"/>
      <c r="J2255" s="229"/>
      <c r="K2255" s="230"/>
    </row>
    <row r="2256" s="31" customFormat="true" ht="13.5" hidden="false" customHeight="false" outlineLevel="0" collapsed="false">
      <c r="B2256" s="222"/>
      <c r="C2256" s="223"/>
      <c r="D2256" s="224"/>
      <c r="E2256" s="225"/>
      <c r="F2256" s="226"/>
      <c r="G2256" s="227"/>
      <c r="H2256" s="228"/>
      <c r="I2256" s="228"/>
      <c r="J2256" s="229"/>
      <c r="K2256" s="230"/>
    </row>
    <row r="2257" s="31" customFormat="true" ht="13.5" hidden="false" customHeight="false" outlineLevel="0" collapsed="false">
      <c r="B2257" s="222"/>
      <c r="C2257" s="223"/>
      <c r="D2257" s="224"/>
      <c r="E2257" s="225"/>
      <c r="F2257" s="226"/>
      <c r="G2257" s="227"/>
      <c r="H2257" s="228"/>
      <c r="I2257" s="228"/>
      <c r="J2257" s="229"/>
      <c r="K2257" s="230"/>
    </row>
    <row r="2258" s="31" customFormat="true" ht="13.5" hidden="false" customHeight="false" outlineLevel="0" collapsed="false">
      <c r="B2258" s="222"/>
      <c r="C2258" s="223"/>
      <c r="D2258" s="224"/>
      <c r="E2258" s="225"/>
      <c r="F2258" s="226"/>
      <c r="G2258" s="227"/>
      <c r="H2258" s="228"/>
      <c r="I2258" s="228"/>
      <c r="J2258" s="229"/>
      <c r="K2258" s="230"/>
    </row>
    <row r="2259" s="31" customFormat="true" ht="13.5" hidden="false" customHeight="false" outlineLevel="0" collapsed="false">
      <c r="B2259" s="222"/>
      <c r="C2259" s="223"/>
      <c r="D2259" s="224"/>
      <c r="E2259" s="225"/>
      <c r="F2259" s="226"/>
      <c r="G2259" s="227"/>
      <c r="H2259" s="228"/>
      <c r="I2259" s="228"/>
      <c r="J2259" s="229"/>
      <c r="K2259" s="230"/>
    </row>
    <row r="2260" s="31" customFormat="true" ht="13.5" hidden="false" customHeight="false" outlineLevel="0" collapsed="false">
      <c r="B2260" s="222"/>
      <c r="C2260" s="223"/>
      <c r="D2260" s="224"/>
      <c r="E2260" s="225"/>
      <c r="F2260" s="226"/>
      <c r="G2260" s="227"/>
      <c r="H2260" s="228"/>
      <c r="I2260" s="228"/>
      <c r="J2260" s="229"/>
      <c r="K2260" s="230"/>
    </row>
    <row r="2261" s="31" customFormat="true" ht="13.5" hidden="false" customHeight="false" outlineLevel="0" collapsed="false">
      <c r="B2261" s="222"/>
      <c r="C2261" s="223"/>
      <c r="D2261" s="224"/>
      <c r="E2261" s="225"/>
      <c r="F2261" s="226"/>
      <c r="G2261" s="227"/>
      <c r="H2261" s="228"/>
      <c r="I2261" s="228"/>
      <c r="J2261" s="229"/>
      <c r="K2261" s="230"/>
    </row>
    <row r="2262" s="31" customFormat="true" ht="13.5" hidden="false" customHeight="false" outlineLevel="0" collapsed="false">
      <c r="B2262" s="222"/>
      <c r="C2262" s="223"/>
      <c r="D2262" s="224"/>
      <c r="E2262" s="225"/>
      <c r="F2262" s="226"/>
      <c r="G2262" s="227"/>
      <c r="H2262" s="228"/>
      <c r="I2262" s="228"/>
      <c r="J2262" s="229"/>
      <c r="K2262" s="230"/>
    </row>
    <row r="2263" s="31" customFormat="true" ht="13.5" hidden="false" customHeight="false" outlineLevel="0" collapsed="false">
      <c r="B2263" s="222"/>
      <c r="C2263" s="223"/>
      <c r="D2263" s="224"/>
      <c r="E2263" s="225"/>
      <c r="F2263" s="226"/>
      <c r="G2263" s="227"/>
      <c r="H2263" s="228"/>
      <c r="I2263" s="228"/>
      <c r="J2263" s="229"/>
      <c r="K2263" s="230"/>
    </row>
    <row r="2264" s="31" customFormat="true" ht="13.5" hidden="false" customHeight="false" outlineLevel="0" collapsed="false">
      <c r="B2264" s="222"/>
      <c r="C2264" s="223"/>
      <c r="D2264" s="224"/>
      <c r="E2264" s="225"/>
      <c r="F2264" s="226"/>
      <c r="G2264" s="227"/>
      <c r="H2264" s="228"/>
      <c r="I2264" s="228"/>
      <c r="J2264" s="229"/>
      <c r="K2264" s="230"/>
    </row>
    <row r="2265" s="31" customFormat="true" ht="13.5" hidden="false" customHeight="false" outlineLevel="0" collapsed="false">
      <c r="B2265" s="222"/>
      <c r="C2265" s="223"/>
      <c r="D2265" s="224"/>
      <c r="E2265" s="225"/>
      <c r="F2265" s="226"/>
      <c r="G2265" s="227"/>
      <c r="H2265" s="228"/>
      <c r="I2265" s="228"/>
      <c r="J2265" s="229"/>
      <c r="K2265" s="230"/>
    </row>
    <row r="2266" s="31" customFormat="true" ht="13.5" hidden="false" customHeight="false" outlineLevel="0" collapsed="false">
      <c r="B2266" s="222"/>
      <c r="C2266" s="223"/>
      <c r="D2266" s="224"/>
      <c r="E2266" s="225"/>
      <c r="F2266" s="226"/>
      <c r="G2266" s="227"/>
      <c r="H2266" s="228"/>
      <c r="I2266" s="228"/>
      <c r="J2266" s="229"/>
      <c r="K2266" s="230"/>
    </row>
    <row r="2267" s="31" customFormat="true" ht="13.5" hidden="false" customHeight="false" outlineLevel="0" collapsed="false">
      <c r="B2267" s="222"/>
      <c r="C2267" s="223"/>
      <c r="D2267" s="224"/>
      <c r="E2267" s="225"/>
      <c r="F2267" s="226"/>
      <c r="G2267" s="227"/>
      <c r="H2267" s="228"/>
      <c r="I2267" s="228"/>
      <c r="J2267" s="229"/>
      <c r="K2267" s="230"/>
    </row>
    <row r="2268" s="31" customFormat="true" ht="13.5" hidden="false" customHeight="false" outlineLevel="0" collapsed="false">
      <c r="B2268" s="222"/>
      <c r="C2268" s="223"/>
      <c r="D2268" s="224"/>
      <c r="E2268" s="225"/>
      <c r="F2268" s="226"/>
      <c r="G2268" s="227"/>
      <c r="H2268" s="228"/>
      <c r="I2268" s="228"/>
      <c r="J2268" s="229"/>
      <c r="K2268" s="230"/>
    </row>
    <row r="2269" s="31" customFormat="true" ht="13.5" hidden="false" customHeight="false" outlineLevel="0" collapsed="false">
      <c r="B2269" s="222"/>
      <c r="C2269" s="223"/>
      <c r="D2269" s="224"/>
      <c r="E2269" s="225"/>
      <c r="F2269" s="226"/>
      <c r="G2269" s="227"/>
      <c r="H2269" s="228"/>
      <c r="I2269" s="228"/>
      <c r="J2269" s="229"/>
      <c r="K2269" s="230"/>
    </row>
    <row r="2270" s="31" customFormat="true" ht="13.5" hidden="false" customHeight="false" outlineLevel="0" collapsed="false">
      <c r="B2270" s="222"/>
      <c r="C2270" s="223"/>
      <c r="D2270" s="224"/>
      <c r="E2270" s="225"/>
      <c r="F2270" s="226"/>
      <c r="G2270" s="227"/>
      <c r="H2270" s="228"/>
      <c r="I2270" s="228"/>
      <c r="J2270" s="229"/>
      <c r="K2270" s="230"/>
    </row>
    <row r="2271" s="31" customFormat="true" ht="13.5" hidden="false" customHeight="false" outlineLevel="0" collapsed="false">
      <c r="B2271" s="222"/>
      <c r="C2271" s="223"/>
      <c r="D2271" s="224"/>
      <c r="E2271" s="225"/>
      <c r="F2271" s="226"/>
      <c r="G2271" s="227"/>
      <c r="H2271" s="228"/>
      <c r="I2271" s="228"/>
      <c r="J2271" s="229"/>
      <c r="K2271" s="230"/>
    </row>
    <row r="2272" s="31" customFormat="true" ht="13.5" hidden="false" customHeight="false" outlineLevel="0" collapsed="false">
      <c r="B2272" s="222"/>
      <c r="C2272" s="223"/>
      <c r="D2272" s="224"/>
      <c r="E2272" s="225"/>
      <c r="F2272" s="226"/>
      <c r="G2272" s="227"/>
      <c r="H2272" s="228"/>
      <c r="I2272" s="228"/>
      <c r="J2272" s="229"/>
      <c r="K2272" s="230"/>
    </row>
    <row r="2273" s="31" customFormat="true" ht="13.5" hidden="false" customHeight="false" outlineLevel="0" collapsed="false">
      <c r="B2273" s="222"/>
      <c r="C2273" s="223"/>
      <c r="D2273" s="224"/>
      <c r="E2273" s="225"/>
      <c r="F2273" s="226"/>
      <c r="G2273" s="227"/>
      <c r="H2273" s="228"/>
      <c r="I2273" s="228"/>
      <c r="J2273" s="229"/>
      <c r="K2273" s="230"/>
    </row>
    <row r="2274" s="31" customFormat="true" ht="13.5" hidden="false" customHeight="false" outlineLevel="0" collapsed="false">
      <c r="B2274" s="222"/>
      <c r="C2274" s="223"/>
      <c r="D2274" s="224"/>
      <c r="E2274" s="225"/>
      <c r="F2274" s="226"/>
      <c r="G2274" s="227"/>
      <c r="H2274" s="228"/>
      <c r="I2274" s="228"/>
      <c r="J2274" s="229"/>
      <c r="K2274" s="230"/>
    </row>
    <row r="2275" s="31" customFormat="true" ht="13.5" hidden="false" customHeight="false" outlineLevel="0" collapsed="false">
      <c r="B2275" s="222"/>
      <c r="C2275" s="223"/>
      <c r="D2275" s="224"/>
      <c r="E2275" s="225"/>
      <c r="F2275" s="226"/>
      <c r="G2275" s="227"/>
      <c r="H2275" s="228"/>
      <c r="I2275" s="228"/>
      <c r="J2275" s="229"/>
      <c r="K2275" s="230"/>
    </row>
    <row r="2276" s="31" customFormat="true" ht="13.5" hidden="false" customHeight="false" outlineLevel="0" collapsed="false">
      <c r="B2276" s="222"/>
      <c r="C2276" s="223"/>
      <c r="D2276" s="224"/>
      <c r="E2276" s="225"/>
      <c r="F2276" s="226"/>
      <c r="G2276" s="227"/>
      <c r="H2276" s="228"/>
      <c r="I2276" s="228"/>
      <c r="J2276" s="229"/>
      <c r="K2276" s="230"/>
    </row>
    <row r="2277" s="31" customFormat="true" ht="13.5" hidden="false" customHeight="false" outlineLevel="0" collapsed="false">
      <c r="B2277" s="222"/>
      <c r="C2277" s="223"/>
      <c r="D2277" s="224"/>
      <c r="E2277" s="225"/>
      <c r="F2277" s="226"/>
      <c r="G2277" s="227"/>
      <c r="H2277" s="228"/>
      <c r="I2277" s="228"/>
      <c r="J2277" s="229"/>
      <c r="K2277" s="230"/>
    </row>
    <row r="2278" s="31" customFormat="true" ht="13.5" hidden="false" customHeight="false" outlineLevel="0" collapsed="false">
      <c r="B2278" s="222"/>
      <c r="C2278" s="223"/>
      <c r="D2278" s="224"/>
      <c r="E2278" s="225"/>
      <c r="F2278" s="226"/>
      <c r="G2278" s="227"/>
      <c r="H2278" s="228"/>
      <c r="I2278" s="228"/>
      <c r="J2278" s="229"/>
      <c r="K2278" s="230"/>
    </row>
    <row r="2279" s="31" customFormat="true" ht="13.5" hidden="false" customHeight="false" outlineLevel="0" collapsed="false">
      <c r="B2279" s="222"/>
      <c r="C2279" s="223"/>
      <c r="D2279" s="224"/>
      <c r="E2279" s="225"/>
      <c r="F2279" s="226"/>
      <c r="G2279" s="227"/>
      <c r="H2279" s="228"/>
      <c r="I2279" s="228"/>
      <c r="J2279" s="229"/>
      <c r="K2279" s="230"/>
    </row>
    <row r="2280" s="31" customFormat="true" ht="13.5" hidden="false" customHeight="false" outlineLevel="0" collapsed="false">
      <c r="B2280" s="222"/>
      <c r="C2280" s="223"/>
      <c r="D2280" s="224"/>
      <c r="E2280" s="225"/>
      <c r="F2280" s="226"/>
      <c r="G2280" s="227"/>
      <c r="H2280" s="228"/>
      <c r="I2280" s="228"/>
      <c r="J2280" s="229"/>
      <c r="K2280" s="230"/>
    </row>
    <row r="2281" s="31" customFormat="true" ht="13.5" hidden="false" customHeight="false" outlineLevel="0" collapsed="false">
      <c r="B2281" s="222"/>
      <c r="C2281" s="223"/>
      <c r="D2281" s="224"/>
      <c r="E2281" s="225"/>
      <c r="F2281" s="226"/>
      <c r="G2281" s="227"/>
      <c r="H2281" s="228"/>
      <c r="I2281" s="228"/>
      <c r="J2281" s="229"/>
      <c r="K2281" s="230"/>
    </row>
    <row r="2282" s="31" customFormat="true" ht="13.5" hidden="false" customHeight="false" outlineLevel="0" collapsed="false">
      <c r="B2282" s="222"/>
      <c r="C2282" s="223"/>
      <c r="D2282" s="224"/>
      <c r="E2282" s="225"/>
      <c r="F2282" s="226"/>
      <c r="G2282" s="227"/>
      <c r="H2282" s="228"/>
      <c r="I2282" s="228"/>
      <c r="J2282" s="229"/>
      <c r="K2282" s="230"/>
    </row>
    <row r="2283" s="31" customFormat="true" ht="13.5" hidden="false" customHeight="false" outlineLevel="0" collapsed="false">
      <c r="B2283" s="222"/>
      <c r="C2283" s="223"/>
      <c r="D2283" s="224"/>
      <c r="E2283" s="225"/>
      <c r="F2283" s="226"/>
      <c r="G2283" s="227"/>
      <c r="H2283" s="228"/>
      <c r="I2283" s="228"/>
      <c r="J2283" s="229"/>
      <c r="K2283" s="230"/>
    </row>
    <row r="2284" s="31" customFormat="true" ht="13.5" hidden="false" customHeight="false" outlineLevel="0" collapsed="false">
      <c r="B2284" s="222"/>
      <c r="C2284" s="223"/>
      <c r="D2284" s="224"/>
      <c r="E2284" s="225"/>
      <c r="F2284" s="226"/>
      <c r="G2284" s="227"/>
      <c r="H2284" s="228"/>
      <c r="I2284" s="228"/>
      <c r="J2284" s="229"/>
      <c r="K2284" s="230"/>
    </row>
    <row r="2285" s="31" customFormat="true" ht="13.5" hidden="false" customHeight="false" outlineLevel="0" collapsed="false">
      <c r="B2285" s="222"/>
      <c r="C2285" s="223"/>
      <c r="D2285" s="224"/>
      <c r="E2285" s="225"/>
      <c r="F2285" s="226"/>
      <c r="G2285" s="227"/>
      <c r="H2285" s="228"/>
      <c r="I2285" s="228"/>
      <c r="J2285" s="229"/>
      <c r="K2285" s="230"/>
    </row>
    <row r="2286" s="31" customFormat="true" ht="13.5" hidden="false" customHeight="false" outlineLevel="0" collapsed="false">
      <c r="B2286" s="222"/>
      <c r="C2286" s="223"/>
      <c r="D2286" s="224"/>
      <c r="E2286" s="225"/>
      <c r="F2286" s="226"/>
      <c r="G2286" s="227"/>
      <c r="H2286" s="228"/>
      <c r="I2286" s="228"/>
      <c r="J2286" s="229"/>
      <c r="K2286" s="230"/>
    </row>
    <row r="2287" s="31" customFormat="true" ht="13.5" hidden="false" customHeight="false" outlineLevel="0" collapsed="false">
      <c r="B2287" s="222"/>
      <c r="C2287" s="223"/>
      <c r="D2287" s="224"/>
      <c r="E2287" s="225"/>
      <c r="F2287" s="226"/>
      <c r="G2287" s="227"/>
      <c r="H2287" s="228"/>
      <c r="I2287" s="228"/>
      <c r="J2287" s="229"/>
      <c r="K2287" s="230"/>
    </row>
    <row r="2288" s="31" customFormat="true" ht="13.5" hidden="false" customHeight="false" outlineLevel="0" collapsed="false">
      <c r="B2288" s="222"/>
      <c r="C2288" s="223"/>
      <c r="D2288" s="224"/>
      <c r="E2288" s="225"/>
      <c r="F2288" s="226"/>
      <c r="G2288" s="227"/>
      <c r="H2288" s="228"/>
      <c r="I2288" s="228"/>
      <c r="J2288" s="229"/>
      <c r="K2288" s="230"/>
    </row>
    <row r="2289" s="31" customFormat="true" ht="13.5" hidden="false" customHeight="false" outlineLevel="0" collapsed="false">
      <c r="B2289" s="222"/>
      <c r="C2289" s="223"/>
      <c r="D2289" s="224"/>
      <c r="E2289" s="225"/>
      <c r="F2289" s="226"/>
      <c r="G2289" s="227"/>
      <c r="H2289" s="228"/>
      <c r="I2289" s="228"/>
      <c r="J2289" s="229"/>
      <c r="K2289" s="230"/>
    </row>
    <row r="2290" s="31" customFormat="true" ht="13.5" hidden="false" customHeight="false" outlineLevel="0" collapsed="false">
      <c r="B2290" s="222"/>
      <c r="C2290" s="223"/>
      <c r="D2290" s="224"/>
      <c r="E2290" s="225"/>
      <c r="F2290" s="226"/>
      <c r="G2290" s="227"/>
      <c r="H2290" s="228"/>
      <c r="I2290" s="228"/>
      <c r="J2290" s="229"/>
      <c r="K2290" s="230"/>
    </row>
    <row r="2291" s="31" customFormat="true" ht="13.5" hidden="false" customHeight="false" outlineLevel="0" collapsed="false">
      <c r="B2291" s="222"/>
      <c r="C2291" s="223"/>
      <c r="D2291" s="224"/>
      <c r="E2291" s="225"/>
      <c r="F2291" s="226"/>
      <c r="G2291" s="227"/>
      <c r="H2291" s="228"/>
      <c r="I2291" s="228"/>
      <c r="J2291" s="229"/>
      <c r="K2291" s="230"/>
    </row>
    <row r="2292" s="31" customFormat="true" ht="13.5" hidden="false" customHeight="false" outlineLevel="0" collapsed="false">
      <c r="B2292" s="222"/>
      <c r="C2292" s="223"/>
      <c r="D2292" s="224"/>
      <c r="E2292" s="225"/>
      <c r="F2292" s="226"/>
      <c r="G2292" s="227"/>
      <c r="H2292" s="228"/>
      <c r="I2292" s="228"/>
      <c r="J2292" s="229"/>
      <c r="K2292" s="230"/>
    </row>
    <row r="2293" s="31" customFormat="true" ht="13.5" hidden="false" customHeight="false" outlineLevel="0" collapsed="false">
      <c r="B2293" s="222"/>
      <c r="C2293" s="223"/>
      <c r="D2293" s="224"/>
      <c r="E2293" s="225"/>
      <c r="F2293" s="226"/>
      <c r="G2293" s="227"/>
      <c r="H2293" s="228"/>
      <c r="I2293" s="228"/>
      <c r="J2293" s="229"/>
      <c r="K2293" s="230"/>
    </row>
    <row r="2294" s="31" customFormat="true" ht="13.5" hidden="false" customHeight="false" outlineLevel="0" collapsed="false">
      <c r="B2294" s="222"/>
      <c r="C2294" s="223"/>
      <c r="D2294" s="224"/>
      <c r="E2294" s="225"/>
      <c r="F2294" s="226"/>
      <c r="G2294" s="227"/>
      <c r="H2294" s="228"/>
      <c r="I2294" s="228"/>
      <c r="J2294" s="229"/>
      <c r="K2294" s="230"/>
    </row>
    <row r="2295" s="31" customFormat="true" ht="13.5" hidden="false" customHeight="false" outlineLevel="0" collapsed="false">
      <c r="B2295" s="222"/>
      <c r="C2295" s="223"/>
      <c r="D2295" s="224"/>
      <c r="E2295" s="225"/>
      <c r="F2295" s="226"/>
      <c r="G2295" s="227"/>
      <c r="H2295" s="228"/>
      <c r="I2295" s="228"/>
      <c r="J2295" s="229"/>
      <c r="K2295" s="230"/>
    </row>
    <row r="2296" s="31" customFormat="true" ht="13.5" hidden="false" customHeight="false" outlineLevel="0" collapsed="false">
      <c r="B2296" s="222"/>
      <c r="C2296" s="223"/>
      <c r="D2296" s="224"/>
      <c r="E2296" s="225"/>
      <c r="F2296" s="226"/>
      <c r="G2296" s="227"/>
      <c r="H2296" s="228"/>
      <c r="I2296" s="228"/>
      <c r="J2296" s="229"/>
      <c r="K2296" s="230"/>
    </row>
    <row r="2297" s="31" customFormat="true" ht="13.5" hidden="false" customHeight="false" outlineLevel="0" collapsed="false">
      <c r="B2297" s="222"/>
      <c r="C2297" s="223"/>
      <c r="D2297" s="224"/>
      <c r="E2297" s="225"/>
      <c r="F2297" s="226"/>
      <c r="G2297" s="227"/>
      <c r="H2297" s="228"/>
      <c r="I2297" s="228"/>
      <c r="J2297" s="229"/>
      <c r="K2297" s="230"/>
    </row>
    <row r="2298" s="31" customFormat="true" ht="13.5" hidden="false" customHeight="false" outlineLevel="0" collapsed="false">
      <c r="B2298" s="222"/>
      <c r="C2298" s="223"/>
      <c r="D2298" s="224"/>
      <c r="E2298" s="225"/>
      <c r="F2298" s="226"/>
      <c r="G2298" s="227"/>
      <c r="H2298" s="228"/>
      <c r="I2298" s="228"/>
      <c r="J2298" s="229"/>
      <c r="K2298" s="230"/>
    </row>
    <row r="2299" s="31" customFormat="true" ht="13.5" hidden="false" customHeight="false" outlineLevel="0" collapsed="false">
      <c r="B2299" s="222"/>
      <c r="C2299" s="223"/>
      <c r="D2299" s="224"/>
      <c r="E2299" s="225"/>
      <c r="F2299" s="226"/>
      <c r="G2299" s="227"/>
      <c r="H2299" s="228"/>
      <c r="I2299" s="228"/>
      <c r="J2299" s="229"/>
      <c r="K2299" s="230"/>
    </row>
    <row r="2300" s="31" customFormat="true" ht="13.5" hidden="false" customHeight="false" outlineLevel="0" collapsed="false">
      <c r="B2300" s="222"/>
      <c r="C2300" s="223"/>
      <c r="D2300" s="224"/>
      <c r="E2300" s="225"/>
      <c r="F2300" s="226"/>
      <c r="G2300" s="227"/>
      <c r="H2300" s="228"/>
      <c r="I2300" s="228"/>
      <c r="J2300" s="229"/>
      <c r="K2300" s="230"/>
    </row>
    <row r="2301" s="31" customFormat="true" ht="13.5" hidden="false" customHeight="false" outlineLevel="0" collapsed="false">
      <c r="B2301" s="222"/>
      <c r="C2301" s="223"/>
      <c r="D2301" s="224"/>
      <c r="E2301" s="225"/>
      <c r="F2301" s="226"/>
      <c r="G2301" s="227"/>
      <c r="H2301" s="228"/>
      <c r="I2301" s="228"/>
      <c r="J2301" s="229"/>
      <c r="K2301" s="230"/>
    </row>
    <row r="2302" s="31" customFormat="true" ht="13.5" hidden="false" customHeight="false" outlineLevel="0" collapsed="false">
      <c r="B2302" s="222"/>
      <c r="C2302" s="223"/>
      <c r="D2302" s="224"/>
      <c r="E2302" s="225"/>
      <c r="F2302" s="226"/>
      <c r="G2302" s="227"/>
      <c r="H2302" s="228"/>
      <c r="I2302" s="228"/>
      <c r="J2302" s="229"/>
      <c r="K2302" s="230"/>
    </row>
    <row r="2303" s="31" customFormat="true" ht="13.5" hidden="false" customHeight="false" outlineLevel="0" collapsed="false">
      <c r="B2303" s="222"/>
      <c r="C2303" s="223"/>
      <c r="D2303" s="224"/>
      <c r="E2303" s="225"/>
      <c r="F2303" s="226"/>
      <c r="G2303" s="227"/>
      <c r="H2303" s="228"/>
      <c r="I2303" s="228"/>
      <c r="J2303" s="229"/>
      <c r="K2303" s="230"/>
    </row>
    <row r="2304" s="31" customFormat="true" ht="13.5" hidden="false" customHeight="false" outlineLevel="0" collapsed="false">
      <c r="B2304" s="222"/>
      <c r="C2304" s="223"/>
      <c r="D2304" s="224"/>
      <c r="E2304" s="225"/>
      <c r="F2304" s="226"/>
      <c r="G2304" s="227"/>
      <c r="H2304" s="228"/>
      <c r="I2304" s="228"/>
      <c r="J2304" s="229"/>
      <c r="K2304" s="230"/>
    </row>
    <row r="2305" s="31" customFormat="true" ht="13.5" hidden="false" customHeight="false" outlineLevel="0" collapsed="false">
      <c r="B2305" s="222"/>
      <c r="C2305" s="223"/>
      <c r="D2305" s="224"/>
      <c r="E2305" s="225"/>
      <c r="F2305" s="226"/>
      <c r="G2305" s="227"/>
      <c r="H2305" s="228"/>
      <c r="I2305" s="228"/>
      <c r="J2305" s="229"/>
      <c r="K2305" s="230"/>
    </row>
    <row r="2306" s="31" customFormat="true" ht="13.5" hidden="false" customHeight="false" outlineLevel="0" collapsed="false">
      <c r="B2306" s="222"/>
      <c r="C2306" s="223"/>
      <c r="D2306" s="224"/>
      <c r="E2306" s="225"/>
      <c r="F2306" s="226"/>
      <c r="G2306" s="227"/>
      <c r="H2306" s="228"/>
      <c r="I2306" s="228"/>
      <c r="J2306" s="229"/>
      <c r="K2306" s="230"/>
    </row>
    <row r="2307" s="31" customFormat="true" ht="13.5" hidden="false" customHeight="false" outlineLevel="0" collapsed="false">
      <c r="B2307" s="222"/>
      <c r="C2307" s="223"/>
      <c r="D2307" s="224"/>
      <c r="E2307" s="225"/>
      <c r="F2307" s="226"/>
      <c r="G2307" s="227"/>
      <c r="H2307" s="228"/>
      <c r="I2307" s="228"/>
      <c r="J2307" s="229"/>
      <c r="K2307" s="230"/>
    </row>
    <row r="2308" s="31" customFormat="true" ht="13.5" hidden="false" customHeight="false" outlineLevel="0" collapsed="false">
      <c r="B2308" s="222"/>
      <c r="C2308" s="223"/>
      <c r="D2308" s="224"/>
      <c r="E2308" s="225"/>
      <c r="F2308" s="226"/>
      <c r="G2308" s="227"/>
      <c r="H2308" s="228"/>
      <c r="I2308" s="228"/>
      <c r="J2308" s="229"/>
      <c r="K2308" s="230"/>
    </row>
    <row r="2309" s="31" customFormat="true" ht="13.5" hidden="false" customHeight="false" outlineLevel="0" collapsed="false">
      <c r="B2309" s="222"/>
      <c r="C2309" s="223"/>
      <c r="D2309" s="224"/>
      <c r="E2309" s="225"/>
      <c r="F2309" s="226"/>
      <c r="G2309" s="227"/>
      <c r="H2309" s="228"/>
      <c r="I2309" s="228"/>
      <c r="J2309" s="229"/>
      <c r="K2309" s="230"/>
    </row>
    <row r="2310" s="31" customFormat="true" ht="13.5" hidden="false" customHeight="false" outlineLevel="0" collapsed="false">
      <c r="B2310" s="222"/>
      <c r="C2310" s="223"/>
      <c r="D2310" s="224"/>
      <c r="E2310" s="225"/>
      <c r="F2310" s="226"/>
      <c r="G2310" s="227"/>
      <c r="H2310" s="228"/>
      <c r="I2310" s="228"/>
      <c r="J2310" s="229"/>
      <c r="K2310" s="230"/>
    </row>
    <row r="2311" s="31" customFormat="true" ht="13.5" hidden="false" customHeight="false" outlineLevel="0" collapsed="false">
      <c r="B2311" s="222"/>
      <c r="C2311" s="223"/>
      <c r="D2311" s="224"/>
      <c r="E2311" s="225"/>
      <c r="F2311" s="226"/>
      <c r="G2311" s="227"/>
      <c r="H2311" s="228"/>
      <c r="I2311" s="228"/>
      <c r="J2311" s="229"/>
      <c r="K2311" s="230"/>
    </row>
    <row r="2312" s="31" customFormat="true" ht="13.5" hidden="false" customHeight="false" outlineLevel="0" collapsed="false">
      <c r="B2312" s="222"/>
      <c r="C2312" s="223"/>
      <c r="D2312" s="224"/>
      <c r="E2312" s="225"/>
      <c r="F2312" s="226"/>
      <c r="G2312" s="227"/>
      <c r="H2312" s="228"/>
      <c r="I2312" s="228"/>
      <c r="J2312" s="229"/>
      <c r="K2312" s="230"/>
    </row>
    <row r="2313" s="31" customFormat="true" ht="13.5" hidden="false" customHeight="false" outlineLevel="0" collapsed="false">
      <c r="B2313" s="222"/>
      <c r="C2313" s="223"/>
      <c r="D2313" s="224"/>
      <c r="E2313" s="225"/>
      <c r="F2313" s="226"/>
      <c r="G2313" s="227"/>
      <c r="H2313" s="228"/>
      <c r="I2313" s="228"/>
      <c r="J2313" s="229"/>
      <c r="K2313" s="230"/>
    </row>
    <row r="2314" s="31" customFormat="true" ht="13.5" hidden="false" customHeight="false" outlineLevel="0" collapsed="false">
      <c r="B2314" s="222"/>
      <c r="C2314" s="223"/>
      <c r="D2314" s="224"/>
      <c r="E2314" s="225"/>
      <c r="F2314" s="226"/>
      <c r="G2314" s="227"/>
      <c r="H2314" s="228"/>
      <c r="I2314" s="228"/>
      <c r="J2314" s="229"/>
      <c r="K2314" s="230"/>
    </row>
    <row r="2315" s="31" customFormat="true" ht="13.5" hidden="false" customHeight="false" outlineLevel="0" collapsed="false">
      <c r="B2315" s="222"/>
      <c r="C2315" s="223"/>
      <c r="D2315" s="224"/>
      <c r="E2315" s="225"/>
      <c r="F2315" s="226"/>
      <c r="G2315" s="227"/>
      <c r="H2315" s="228"/>
      <c r="I2315" s="228"/>
      <c r="J2315" s="229"/>
      <c r="K2315" s="230"/>
    </row>
    <row r="2316" s="31" customFormat="true" ht="13.5" hidden="false" customHeight="false" outlineLevel="0" collapsed="false">
      <c r="B2316" s="222"/>
      <c r="C2316" s="223"/>
      <c r="D2316" s="224"/>
      <c r="E2316" s="225"/>
      <c r="F2316" s="226"/>
      <c r="G2316" s="227"/>
      <c r="H2316" s="228"/>
      <c r="I2316" s="228"/>
      <c r="J2316" s="229"/>
      <c r="K2316" s="230"/>
    </row>
    <row r="2317" s="31" customFormat="true" ht="13.5" hidden="false" customHeight="false" outlineLevel="0" collapsed="false">
      <c r="B2317" s="222"/>
      <c r="C2317" s="223"/>
      <c r="D2317" s="224"/>
      <c r="E2317" s="225"/>
      <c r="F2317" s="226"/>
      <c r="G2317" s="227"/>
      <c r="H2317" s="228"/>
      <c r="I2317" s="228"/>
      <c r="J2317" s="229"/>
      <c r="K2317" s="230"/>
    </row>
    <row r="2318" s="31" customFormat="true" ht="13.5" hidden="false" customHeight="false" outlineLevel="0" collapsed="false">
      <c r="B2318" s="222"/>
      <c r="C2318" s="223"/>
      <c r="D2318" s="224"/>
      <c r="E2318" s="225"/>
      <c r="F2318" s="226"/>
      <c r="G2318" s="227"/>
      <c r="H2318" s="228"/>
      <c r="I2318" s="228"/>
      <c r="J2318" s="229"/>
      <c r="K2318" s="230"/>
    </row>
    <row r="2319" s="31" customFormat="true" ht="13.5" hidden="false" customHeight="false" outlineLevel="0" collapsed="false">
      <c r="B2319" s="222"/>
      <c r="C2319" s="223"/>
      <c r="D2319" s="224"/>
      <c r="E2319" s="225"/>
      <c r="F2319" s="226"/>
      <c r="G2319" s="227"/>
      <c r="H2319" s="228"/>
      <c r="I2319" s="228"/>
      <c r="J2319" s="229"/>
      <c r="K2319" s="230"/>
    </row>
    <row r="2320" s="31" customFormat="true" ht="13.5" hidden="false" customHeight="false" outlineLevel="0" collapsed="false">
      <c r="B2320" s="222"/>
      <c r="C2320" s="223"/>
      <c r="D2320" s="224"/>
      <c r="E2320" s="225"/>
      <c r="F2320" s="226"/>
      <c r="G2320" s="227"/>
      <c r="H2320" s="228"/>
      <c r="I2320" s="228"/>
      <c r="J2320" s="229"/>
      <c r="K2320" s="230"/>
    </row>
    <row r="2321" s="31" customFormat="true" ht="13.5" hidden="false" customHeight="false" outlineLevel="0" collapsed="false">
      <c r="B2321" s="222"/>
      <c r="C2321" s="223"/>
      <c r="D2321" s="224"/>
      <c r="E2321" s="225"/>
      <c r="F2321" s="226"/>
      <c r="G2321" s="227"/>
      <c r="H2321" s="228"/>
      <c r="I2321" s="228"/>
      <c r="J2321" s="229"/>
      <c r="K2321" s="230"/>
    </row>
    <row r="2322" s="31" customFormat="true" ht="13.5" hidden="false" customHeight="false" outlineLevel="0" collapsed="false">
      <c r="B2322" s="222"/>
      <c r="C2322" s="223"/>
      <c r="D2322" s="224"/>
      <c r="E2322" s="225"/>
      <c r="F2322" s="226"/>
      <c r="G2322" s="227"/>
      <c r="H2322" s="228"/>
      <c r="I2322" s="228"/>
      <c r="J2322" s="229"/>
      <c r="K2322" s="230"/>
    </row>
    <row r="2323" s="31" customFormat="true" ht="13.5" hidden="false" customHeight="false" outlineLevel="0" collapsed="false">
      <c r="B2323" s="222"/>
      <c r="C2323" s="223"/>
      <c r="D2323" s="224"/>
      <c r="E2323" s="225"/>
      <c r="F2323" s="226"/>
      <c r="G2323" s="227"/>
      <c r="H2323" s="228"/>
      <c r="I2323" s="228"/>
      <c r="J2323" s="229"/>
      <c r="K2323" s="230"/>
    </row>
    <row r="2324" s="31" customFormat="true" ht="13.5" hidden="false" customHeight="false" outlineLevel="0" collapsed="false">
      <c r="B2324" s="222"/>
      <c r="C2324" s="223"/>
      <c r="D2324" s="224"/>
      <c r="E2324" s="225"/>
      <c r="F2324" s="226"/>
      <c r="G2324" s="227"/>
      <c r="H2324" s="228"/>
      <c r="I2324" s="228"/>
      <c r="J2324" s="229"/>
      <c r="K2324" s="230"/>
    </row>
    <row r="2325" s="31" customFormat="true" ht="13.5" hidden="false" customHeight="false" outlineLevel="0" collapsed="false">
      <c r="B2325" s="222"/>
      <c r="C2325" s="223"/>
      <c r="D2325" s="224"/>
      <c r="E2325" s="225"/>
      <c r="F2325" s="226"/>
      <c r="G2325" s="227"/>
      <c r="H2325" s="228"/>
      <c r="I2325" s="228"/>
      <c r="J2325" s="229"/>
      <c r="K2325" s="230"/>
    </row>
    <row r="2326" s="31" customFormat="true" ht="13.5" hidden="false" customHeight="false" outlineLevel="0" collapsed="false">
      <c r="B2326" s="222"/>
      <c r="C2326" s="223"/>
      <c r="D2326" s="224"/>
      <c r="E2326" s="225"/>
      <c r="F2326" s="226"/>
      <c r="G2326" s="227"/>
      <c r="H2326" s="228"/>
      <c r="I2326" s="228"/>
      <c r="J2326" s="229"/>
      <c r="K2326" s="230"/>
    </row>
    <row r="2327" s="31" customFormat="true" ht="13.5" hidden="false" customHeight="false" outlineLevel="0" collapsed="false">
      <c r="B2327" s="222"/>
      <c r="C2327" s="223"/>
      <c r="D2327" s="224"/>
      <c r="E2327" s="225"/>
      <c r="F2327" s="226"/>
      <c r="G2327" s="227"/>
      <c r="H2327" s="228"/>
      <c r="I2327" s="228"/>
      <c r="J2327" s="229"/>
      <c r="K2327" s="230"/>
    </row>
    <row r="2328" s="31" customFormat="true" ht="13.5" hidden="false" customHeight="false" outlineLevel="0" collapsed="false">
      <c r="B2328" s="222"/>
      <c r="C2328" s="223"/>
      <c r="D2328" s="224"/>
      <c r="E2328" s="225"/>
      <c r="F2328" s="226"/>
      <c r="G2328" s="227"/>
      <c r="H2328" s="228"/>
      <c r="I2328" s="228"/>
      <c r="J2328" s="229"/>
      <c r="K2328" s="230"/>
    </row>
    <row r="2329" s="31" customFormat="true" ht="13.5" hidden="false" customHeight="false" outlineLevel="0" collapsed="false">
      <c r="B2329" s="222"/>
      <c r="C2329" s="223"/>
      <c r="D2329" s="224"/>
      <c r="E2329" s="225"/>
      <c r="F2329" s="226"/>
      <c r="G2329" s="227"/>
      <c r="H2329" s="228"/>
      <c r="I2329" s="228"/>
      <c r="J2329" s="229"/>
      <c r="K2329" s="230"/>
    </row>
    <row r="2330" s="31" customFormat="true" ht="13.5" hidden="false" customHeight="false" outlineLevel="0" collapsed="false">
      <c r="B2330" s="222"/>
      <c r="C2330" s="223"/>
      <c r="D2330" s="224"/>
      <c r="E2330" s="225"/>
      <c r="F2330" s="226"/>
      <c r="G2330" s="227"/>
      <c r="H2330" s="228"/>
      <c r="I2330" s="228"/>
      <c r="J2330" s="229"/>
      <c r="K2330" s="230"/>
    </row>
    <row r="2331" s="31" customFormat="true" ht="13.5" hidden="false" customHeight="false" outlineLevel="0" collapsed="false">
      <c r="B2331" s="222"/>
      <c r="C2331" s="223"/>
      <c r="D2331" s="224"/>
      <c r="E2331" s="225"/>
      <c r="F2331" s="226"/>
      <c r="G2331" s="227"/>
      <c r="H2331" s="228"/>
      <c r="I2331" s="228"/>
      <c r="J2331" s="229"/>
      <c r="K2331" s="230"/>
    </row>
    <row r="2332" s="31" customFormat="true" ht="13.5" hidden="false" customHeight="false" outlineLevel="0" collapsed="false">
      <c r="B2332" s="222"/>
      <c r="C2332" s="223"/>
      <c r="D2332" s="224"/>
      <c r="E2332" s="225"/>
      <c r="F2332" s="226"/>
      <c r="G2332" s="227"/>
      <c r="H2332" s="228"/>
      <c r="I2332" s="228"/>
      <c r="J2332" s="229"/>
      <c r="K2332" s="230"/>
    </row>
    <row r="2333" s="31" customFormat="true" ht="13.5" hidden="false" customHeight="false" outlineLevel="0" collapsed="false">
      <c r="B2333" s="222"/>
      <c r="C2333" s="223"/>
      <c r="D2333" s="224"/>
      <c r="E2333" s="225"/>
      <c r="F2333" s="226"/>
      <c r="G2333" s="227"/>
      <c r="H2333" s="228"/>
      <c r="I2333" s="228"/>
      <c r="J2333" s="229"/>
      <c r="K2333" s="230"/>
    </row>
    <row r="2334" s="31" customFormat="true" ht="13.5" hidden="false" customHeight="false" outlineLevel="0" collapsed="false">
      <c r="B2334" s="222"/>
      <c r="C2334" s="223"/>
      <c r="D2334" s="224"/>
      <c r="E2334" s="225"/>
      <c r="F2334" s="226"/>
      <c r="G2334" s="227"/>
      <c r="H2334" s="228"/>
      <c r="I2334" s="228"/>
      <c r="J2334" s="229"/>
      <c r="K2334" s="230"/>
    </row>
    <row r="2335" s="31" customFormat="true" ht="13.5" hidden="false" customHeight="false" outlineLevel="0" collapsed="false">
      <c r="B2335" s="222"/>
      <c r="C2335" s="223"/>
      <c r="D2335" s="224"/>
      <c r="E2335" s="225"/>
      <c r="F2335" s="226"/>
      <c r="G2335" s="227"/>
      <c r="H2335" s="228"/>
      <c r="I2335" s="228"/>
      <c r="J2335" s="229"/>
      <c r="K2335" s="230"/>
    </row>
    <row r="2336" s="31" customFormat="true" ht="13.5" hidden="false" customHeight="false" outlineLevel="0" collapsed="false">
      <c r="B2336" s="222"/>
      <c r="C2336" s="223"/>
      <c r="D2336" s="224"/>
      <c r="E2336" s="225"/>
      <c r="F2336" s="226"/>
      <c r="G2336" s="227"/>
      <c r="H2336" s="228"/>
      <c r="I2336" s="228"/>
      <c r="J2336" s="229"/>
      <c r="K2336" s="230"/>
    </row>
    <row r="2337" s="31" customFormat="true" ht="13.5" hidden="false" customHeight="false" outlineLevel="0" collapsed="false">
      <c r="B2337" s="222"/>
      <c r="C2337" s="223"/>
      <c r="D2337" s="224"/>
      <c r="E2337" s="225"/>
      <c r="F2337" s="226"/>
      <c r="G2337" s="227"/>
      <c r="H2337" s="228"/>
      <c r="I2337" s="228"/>
      <c r="J2337" s="229"/>
      <c r="K2337" s="230"/>
    </row>
    <row r="2338" s="31" customFormat="true" ht="13.5" hidden="false" customHeight="false" outlineLevel="0" collapsed="false">
      <c r="B2338" s="222"/>
      <c r="C2338" s="223"/>
      <c r="D2338" s="224"/>
      <c r="E2338" s="225"/>
      <c r="F2338" s="226"/>
      <c r="G2338" s="227"/>
      <c r="H2338" s="228"/>
      <c r="I2338" s="228"/>
      <c r="J2338" s="229"/>
      <c r="K2338" s="230"/>
    </row>
    <row r="2339" s="31" customFormat="true" ht="13.5" hidden="false" customHeight="false" outlineLevel="0" collapsed="false">
      <c r="B2339" s="222"/>
      <c r="C2339" s="223"/>
      <c r="D2339" s="224"/>
      <c r="E2339" s="225"/>
      <c r="F2339" s="226"/>
      <c r="G2339" s="227"/>
      <c r="H2339" s="228"/>
      <c r="I2339" s="228"/>
      <c r="J2339" s="229"/>
      <c r="K2339" s="230"/>
    </row>
    <row r="2340" s="31" customFormat="true" ht="13.5" hidden="false" customHeight="false" outlineLevel="0" collapsed="false">
      <c r="B2340" s="222"/>
      <c r="C2340" s="223"/>
      <c r="D2340" s="224"/>
      <c r="E2340" s="225"/>
      <c r="F2340" s="226"/>
      <c r="G2340" s="227"/>
      <c r="H2340" s="228"/>
      <c r="I2340" s="228"/>
      <c r="J2340" s="229"/>
      <c r="K2340" s="230"/>
    </row>
    <row r="2341" s="31" customFormat="true" ht="13.5" hidden="false" customHeight="false" outlineLevel="0" collapsed="false">
      <c r="B2341" s="222"/>
      <c r="C2341" s="223"/>
      <c r="D2341" s="224"/>
      <c r="E2341" s="225"/>
      <c r="F2341" s="226"/>
      <c r="G2341" s="227"/>
      <c r="H2341" s="228"/>
      <c r="I2341" s="228"/>
      <c r="J2341" s="229"/>
      <c r="K2341" s="230"/>
    </row>
    <row r="2342" s="31" customFormat="true" ht="13.5" hidden="false" customHeight="false" outlineLevel="0" collapsed="false">
      <c r="B2342" s="222"/>
      <c r="C2342" s="223"/>
      <c r="D2342" s="224"/>
      <c r="E2342" s="225"/>
      <c r="F2342" s="226"/>
      <c r="G2342" s="227"/>
      <c r="H2342" s="228"/>
      <c r="I2342" s="228"/>
      <c r="J2342" s="229"/>
      <c r="K2342" s="230"/>
    </row>
    <row r="2343" s="31" customFormat="true" ht="13.5" hidden="false" customHeight="false" outlineLevel="0" collapsed="false">
      <c r="B2343" s="222"/>
      <c r="C2343" s="223"/>
      <c r="D2343" s="224"/>
      <c r="E2343" s="225"/>
      <c r="F2343" s="226"/>
      <c r="G2343" s="227"/>
      <c r="H2343" s="228"/>
      <c r="I2343" s="228"/>
      <c r="J2343" s="229"/>
      <c r="K2343" s="230"/>
    </row>
    <row r="2344" s="31" customFormat="true" ht="13.5" hidden="false" customHeight="false" outlineLevel="0" collapsed="false">
      <c r="B2344" s="222"/>
      <c r="C2344" s="223"/>
      <c r="D2344" s="224"/>
      <c r="E2344" s="225"/>
      <c r="F2344" s="226"/>
      <c r="G2344" s="227"/>
      <c r="H2344" s="228"/>
      <c r="I2344" s="228"/>
      <c r="J2344" s="229"/>
      <c r="K2344" s="230"/>
    </row>
    <row r="2345" s="31" customFormat="true" ht="13.5" hidden="false" customHeight="false" outlineLevel="0" collapsed="false">
      <c r="B2345" s="222"/>
      <c r="C2345" s="223"/>
      <c r="D2345" s="224"/>
      <c r="E2345" s="225"/>
      <c r="F2345" s="226"/>
      <c r="G2345" s="227"/>
      <c r="H2345" s="228"/>
      <c r="I2345" s="228"/>
      <c r="J2345" s="229"/>
      <c r="K2345" s="230"/>
    </row>
    <row r="2346" s="31" customFormat="true" ht="13.5" hidden="false" customHeight="false" outlineLevel="0" collapsed="false">
      <c r="B2346" s="222"/>
      <c r="C2346" s="223"/>
      <c r="D2346" s="224"/>
      <c r="E2346" s="225"/>
      <c r="F2346" s="226"/>
      <c r="G2346" s="227"/>
      <c r="H2346" s="228"/>
      <c r="I2346" s="228"/>
      <c r="J2346" s="229"/>
      <c r="K2346" s="230"/>
    </row>
    <row r="2347" s="31" customFormat="true" ht="13.5" hidden="false" customHeight="false" outlineLevel="0" collapsed="false">
      <c r="B2347" s="222"/>
      <c r="C2347" s="223"/>
      <c r="D2347" s="224"/>
      <c r="E2347" s="225"/>
      <c r="F2347" s="226"/>
      <c r="G2347" s="227"/>
      <c r="H2347" s="228"/>
      <c r="I2347" s="228"/>
      <c r="J2347" s="229"/>
      <c r="K2347" s="230"/>
    </row>
    <row r="2348" s="31" customFormat="true" ht="13.5" hidden="false" customHeight="false" outlineLevel="0" collapsed="false">
      <c r="B2348" s="222"/>
      <c r="C2348" s="223"/>
      <c r="D2348" s="224"/>
      <c r="E2348" s="225"/>
      <c r="F2348" s="226"/>
      <c r="G2348" s="227"/>
      <c r="H2348" s="228"/>
      <c r="I2348" s="228"/>
      <c r="J2348" s="229"/>
      <c r="K2348" s="230"/>
    </row>
    <row r="2349" s="31" customFormat="true" ht="13.5" hidden="false" customHeight="false" outlineLevel="0" collapsed="false">
      <c r="B2349" s="222"/>
      <c r="C2349" s="223"/>
      <c r="D2349" s="224"/>
      <c r="E2349" s="225"/>
      <c r="F2349" s="226"/>
      <c r="G2349" s="227"/>
      <c r="H2349" s="228"/>
      <c r="I2349" s="228"/>
      <c r="J2349" s="229"/>
      <c r="K2349" s="230"/>
    </row>
    <row r="2350" s="31" customFormat="true" ht="13.5" hidden="false" customHeight="false" outlineLevel="0" collapsed="false">
      <c r="B2350" s="222"/>
      <c r="C2350" s="223"/>
      <c r="D2350" s="224"/>
      <c r="E2350" s="225"/>
      <c r="F2350" s="226"/>
      <c r="G2350" s="227"/>
      <c r="H2350" s="228"/>
      <c r="I2350" s="228"/>
      <c r="J2350" s="229"/>
      <c r="K2350" s="230"/>
    </row>
    <row r="2351" s="31" customFormat="true" ht="13.5" hidden="false" customHeight="false" outlineLevel="0" collapsed="false">
      <c r="B2351" s="222"/>
      <c r="C2351" s="223"/>
      <c r="D2351" s="224"/>
      <c r="E2351" s="225"/>
      <c r="F2351" s="226"/>
      <c r="G2351" s="227"/>
      <c r="H2351" s="228"/>
      <c r="I2351" s="228"/>
      <c r="J2351" s="229"/>
      <c r="K2351" s="230"/>
    </row>
    <row r="2352" s="31" customFormat="true" ht="13.5" hidden="false" customHeight="false" outlineLevel="0" collapsed="false">
      <c r="B2352" s="222"/>
      <c r="C2352" s="223"/>
      <c r="D2352" s="224"/>
      <c r="E2352" s="225"/>
      <c r="F2352" s="226"/>
      <c r="G2352" s="227"/>
      <c r="H2352" s="228"/>
      <c r="I2352" s="228"/>
      <c r="J2352" s="229"/>
      <c r="K2352" s="230"/>
    </row>
    <row r="2353" s="31" customFormat="true" ht="13.5" hidden="false" customHeight="false" outlineLevel="0" collapsed="false">
      <c r="B2353" s="222"/>
      <c r="C2353" s="223"/>
      <c r="D2353" s="224"/>
      <c r="E2353" s="225"/>
      <c r="F2353" s="226"/>
      <c r="G2353" s="227"/>
      <c r="H2353" s="228"/>
      <c r="I2353" s="228"/>
      <c r="J2353" s="229"/>
      <c r="K2353" s="230"/>
    </row>
    <row r="2354" s="31" customFormat="true" ht="13.5" hidden="false" customHeight="false" outlineLevel="0" collapsed="false">
      <c r="B2354" s="222"/>
      <c r="C2354" s="223"/>
      <c r="D2354" s="224"/>
      <c r="E2354" s="225"/>
      <c r="F2354" s="226"/>
      <c r="G2354" s="227"/>
      <c r="H2354" s="228"/>
      <c r="I2354" s="228"/>
      <c r="J2354" s="229"/>
      <c r="K2354" s="230"/>
    </row>
    <row r="2355" s="31" customFormat="true" ht="13.5" hidden="false" customHeight="false" outlineLevel="0" collapsed="false">
      <c r="B2355" s="222"/>
      <c r="C2355" s="223"/>
      <c r="D2355" s="224"/>
      <c r="E2355" s="225"/>
      <c r="F2355" s="226"/>
      <c r="G2355" s="227"/>
      <c r="H2355" s="228"/>
      <c r="I2355" s="228"/>
      <c r="J2355" s="229"/>
      <c r="K2355" s="230"/>
    </row>
    <row r="2356" s="31" customFormat="true" ht="13.5" hidden="false" customHeight="false" outlineLevel="0" collapsed="false">
      <c r="B2356" s="222"/>
      <c r="C2356" s="223"/>
      <c r="D2356" s="224"/>
      <c r="E2356" s="225"/>
      <c r="F2356" s="226"/>
      <c r="G2356" s="227"/>
      <c r="H2356" s="228"/>
      <c r="I2356" s="228"/>
      <c r="J2356" s="229"/>
      <c r="K2356" s="230"/>
    </row>
    <row r="2357" s="31" customFormat="true" ht="13.5" hidden="false" customHeight="false" outlineLevel="0" collapsed="false">
      <c r="B2357" s="222"/>
      <c r="C2357" s="223"/>
      <c r="D2357" s="224"/>
      <c r="E2357" s="225"/>
      <c r="F2357" s="226"/>
      <c r="G2357" s="227"/>
      <c r="H2357" s="228"/>
      <c r="I2357" s="228"/>
      <c r="J2357" s="229"/>
      <c r="K2357" s="230"/>
    </row>
    <row r="2358" s="31" customFormat="true" ht="13.5" hidden="false" customHeight="false" outlineLevel="0" collapsed="false">
      <c r="B2358" s="222"/>
      <c r="C2358" s="223"/>
      <c r="D2358" s="224"/>
      <c r="E2358" s="225"/>
      <c r="F2358" s="226"/>
      <c r="G2358" s="227"/>
      <c r="H2358" s="228"/>
      <c r="I2358" s="228"/>
      <c r="J2358" s="229"/>
      <c r="K2358" s="230"/>
    </row>
    <row r="2359" s="31" customFormat="true" ht="13.5" hidden="false" customHeight="false" outlineLevel="0" collapsed="false">
      <c r="B2359" s="222"/>
      <c r="C2359" s="223"/>
      <c r="D2359" s="224"/>
      <c r="E2359" s="225"/>
      <c r="F2359" s="226"/>
      <c r="G2359" s="227"/>
      <c r="H2359" s="228"/>
      <c r="I2359" s="228"/>
      <c r="J2359" s="229"/>
      <c r="K2359" s="230"/>
    </row>
    <row r="2360" s="31" customFormat="true" ht="13.5" hidden="false" customHeight="false" outlineLevel="0" collapsed="false">
      <c r="B2360" s="222"/>
      <c r="C2360" s="223"/>
      <c r="D2360" s="224"/>
      <c r="E2360" s="225"/>
      <c r="F2360" s="226"/>
      <c r="G2360" s="227"/>
      <c r="H2360" s="228"/>
      <c r="I2360" s="228"/>
      <c r="J2360" s="229"/>
      <c r="K2360" s="230"/>
    </row>
    <row r="2361" s="31" customFormat="true" ht="13.5" hidden="false" customHeight="false" outlineLevel="0" collapsed="false">
      <c r="B2361" s="222"/>
      <c r="C2361" s="223"/>
      <c r="D2361" s="224"/>
      <c r="E2361" s="225"/>
      <c r="F2361" s="226"/>
      <c r="G2361" s="227"/>
      <c r="H2361" s="228"/>
      <c r="I2361" s="228"/>
      <c r="J2361" s="229"/>
      <c r="K2361" s="230"/>
    </row>
    <row r="2362" s="31" customFormat="true" ht="13.5" hidden="false" customHeight="false" outlineLevel="0" collapsed="false">
      <c r="B2362" s="222"/>
      <c r="C2362" s="223"/>
      <c r="D2362" s="224"/>
      <c r="E2362" s="225"/>
      <c r="F2362" s="226"/>
      <c r="G2362" s="227"/>
      <c r="H2362" s="228"/>
      <c r="I2362" s="228"/>
      <c r="J2362" s="229"/>
      <c r="K2362" s="230"/>
    </row>
    <row r="2363" s="31" customFormat="true" ht="13.5" hidden="false" customHeight="false" outlineLevel="0" collapsed="false">
      <c r="B2363" s="222"/>
      <c r="C2363" s="223"/>
      <c r="D2363" s="224"/>
      <c r="E2363" s="225"/>
      <c r="F2363" s="226"/>
      <c r="G2363" s="227"/>
      <c r="H2363" s="228"/>
      <c r="I2363" s="228"/>
      <c r="J2363" s="229"/>
      <c r="K2363" s="230"/>
    </row>
    <row r="2364" s="31" customFormat="true" ht="13.5" hidden="false" customHeight="false" outlineLevel="0" collapsed="false">
      <c r="B2364" s="222"/>
      <c r="C2364" s="223"/>
      <c r="D2364" s="224"/>
      <c r="E2364" s="225"/>
      <c r="F2364" s="226"/>
      <c r="G2364" s="227"/>
      <c r="H2364" s="228"/>
      <c r="I2364" s="228"/>
      <c r="J2364" s="229"/>
      <c r="K2364" s="230"/>
    </row>
    <row r="2365" s="31" customFormat="true" ht="13.5" hidden="false" customHeight="false" outlineLevel="0" collapsed="false">
      <c r="B2365" s="222"/>
      <c r="C2365" s="223"/>
      <c r="D2365" s="224"/>
      <c r="E2365" s="225"/>
      <c r="F2365" s="226"/>
      <c r="G2365" s="227"/>
      <c r="H2365" s="228"/>
      <c r="I2365" s="228"/>
      <c r="J2365" s="229"/>
      <c r="K2365" s="230"/>
    </row>
    <row r="2366" s="31" customFormat="true" ht="13.5" hidden="false" customHeight="false" outlineLevel="0" collapsed="false">
      <c r="B2366" s="222"/>
      <c r="C2366" s="223"/>
      <c r="D2366" s="224"/>
      <c r="E2366" s="225"/>
      <c r="F2366" s="226"/>
      <c r="G2366" s="227"/>
      <c r="H2366" s="228"/>
      <c r="I2366" s="228"/>
      <c r="J2366" s="229"/>
      <c r="K2366" s="230"/>
    </row>
    <row r="2367" s="31" customFormat="true" ht="13.5" hidden="false" customHeight="false" outlineLevel="0" collapsed="false">
      <c r="B2367" s="222"/>
      <c r="C2367" s="223"/>
      <c r="D2367" s="224"/>
      <c r="E2367" s="225"/>
      <c r="F2367" s="226"/>
      <c r="G2367" s="227"/>
      <c r="H2367" s="228"/>
      <c r="I2367" s="228"/>
      <c r="J2367" s="229"/>
      <c r="K2367" s="230"/>
    </row>
    <row r="2368" s="31" customFormat="true" ht="13.5" hidden="false" customHeight="false" outlineLevel="0" collapsed="false">
      <c r="B2368" s="222"/>
      <c r="C2368" s="223"/>
      <c r="D2368" s="224"/>
      <c r="E2368" s="225"/>
      <c r="F2368" s="226"/>
      <c r="G2368" s="227"/>
      <c r="H2368" s="228"/>
      <c r="I2368" s="228"/>
      <c r="J2368" s="229"/>
      <c r="K2368" s="230"/>
    </row>
    <row r="2369" s="31" customFormat="true" ht="13.5" hidden="false" customHeight="false" outlineLevel="0" collapsed="false">
      <c r="B2369" s="222"/>
      <c r="C2369" s="223"/>
      <c r="D2369" s="224"/>
      <c r="E2369" s="225"/>
      <c r="F2369" s="226"/>
      <c r="G2369" s="227"/>
      <c r="H2369" s="228"/>
      <c r="I2369" s="228"/>
      <c r="J2369" s="229"/>
      <c r="K2369" s="230"/>
    </row>
    <row r="2370" s="31" customFormat="true" ht="13.5" hidden="false" customHeight="false" outlineLevel="0" collapsed="false">
      <c r="B2370" s="222"/>
      <c r="C2370" s="223"/>
      <c r="D2370" s="224"/>
      <c r="E2370" s="225"/>
      <c r="F2370" s="226"/>
      <c r="G2370" s="227"/>
      <c r="H2370" s="228"/>
      <c r="I2370" s="228"/>
      <c r="J2370" s="229"/>
      <c r="K2370" s="230"/>
    </row>
    <row r="2371" s="31" customFormat="true" ht="13.5" hidden="false" customHeight="false" outlineLevel="0" collapsed="false">
      <c r="B2371" s="222"/>
      <c r="C2371" s="223"/>
      <c r="D2371" s="224"/>
      <c r="E2371" s="225"/>
      <c r="F2371" s="226"/>
      <c r="G2371" s="227"/>
      <c r="H2371" s="228"/>
      <c r="I2371" s="228"/>
      <c r="J2371" s="229"/>
      <c r="K2371" s="230"/>
    </row>
    <row r="2372" s="31" customFormat="true" ht="13.5" hidden="false" customHeight="false" outlineLevel="0" collapsed="false">
      <c r="B2372" s="222"/>
      <c r="C2372" s="223"/>
      <c r="D2372" s="224"/>
      <c r="E2372" s="225"/>
      <c r="F2372" s="226"/>
      <c r="G2372" s="227"/>
      <c r="H2372" s="228"/>
      <c r="I2372" s="228"/>
      <c r="J2372" s="229"/>
      <c r="K2372" s="230"/>
    </row>
    <row r="2373" s="31" customFormat="true" ht="13.5" hidden="false" customHeight="false" outlineLevel="0" collapsed="false">
      <c r="B2373" s="222"/>
      <c r="C2373" s="223"/>
      <c r="D2373" s="224"/>
      <c r="E2373" s="225"/>
      <c r="F2373" s="226"/>
      <c r="G2373" s="227"/>
      <c r="H2373" s="228"/>
      <c r="I2373" s="228"/>
      <c r="J2373" s="229"/>
      <c r="K2373" s="230"/>
    </row>
    <row r="2374" s="31" customFormat="true" ht="13.5" hidden="false" customHeight="false" outlineLevel="0" collapsed="false">
      <c r="B2374" s="222"/>
      <c r="C2374" s="223"/>
      <c r="D2374" s="224"/>
      <c r="E2374" s="225"/>
      <c r="F2374" s="226"/>
      <c r="G2374" s="227"/>
      <c r="H2374" s="228"/>
      <c r="I2374" s="228"/>
      <c r="J2374" s="229"/>
      <c r="K2374" s="230"/>
    </row>
    <row r="2375" s="31" customFormat="true" ht="13.5" hidden="false" customHeight="false" outlineLevel="0" collapsed="false">
      <c r="B2375" s="222"/>
      <c r="C2375" s="223"/>
      <c r="D2375" s="224"/>
      <c r="E2375" s="225"/>
      <c r="F2375" s="226"/>
      <c r="G2375" s="227"/>
      <c r="H2375" s="228"/>
      <c r="I2375" s="228"/>
      <c r="J2375" s="229"/>
      <c r="K2375" s="230"/>
    </row>
    <row r="2376" s="31" customFormat="true" ht="13.5" hidden="false" customHeight="false" outlineLevel="0" collapsed="false">
      <c r="B2376" s="222"/>
      <c r="C2376" s="223"/>
      <c r="D2376" s="224"/>
      <c r="E2376" s="225"/>
      <c r="F2376" s="226"/>
      <c r="G2376" s="227"/>
      <c r="H2376" s="228"/>
      <c r="I2376" s="228"/>
      <c r="J2376" s="229"/>
      <c r="K2376" s="230"/>
    </row>
    <row r="2377" s="31" customFormat="true" ht="13.5" hidden="false" customHeight="false" outlineLevel="0" collapsed="false">
      <c r="B2377" s="222"/>
      <c r="C2377" s="223"/>
      <c r="D2377" s="224"/>
      <c r="E2377" s="225"/>
      <c r="F2377" s="226"/>
      <c r="G2377" s="227"/>
      <c r="H2377" s="228"/>
      <c r="I2377" s="228"/>
      <c r="J2377" s="229"/>
      <c r="K2377" s="230"/>
    </row>
    <row r="2378" s="31" customFormat="true" ht="13.5" hidden="false" customHeight="false" outlineLevel="0" collapsed="false">
      <c r="B2378" s="222"/>
      <c r="C2378" s="223"/>
      <c r="D2378" s="224"/>
      <c r="E2378" s="225"/>
      <c r="F2378" s="226"/>
      <c r="G2378" s="227"/>
      <c r="H2378" s="228"/>
      <c r="I2378" s="228"/>
      <c r="J2378" s="229"/>
      <c r="K2378" s="230"/>
    </row>
    <row r="2379" s="31" customFormat="true" ht="13.5" hidden="false" customHeight="false" outlineLevel="0" collapsed="false">
      <c r="B2379" s="222"/>
      <c r="C2379" s="223"/>
      <c r="D2379" s="224"/>
      <c r="E2379" s="225"/>
      <c r="F2379" s="226"/>
      <c r="G2379" s="227"/>
      <c r="H2379" s="228"/>
      <c r="I2379" s="228"/>
      <c r="J2379" s="229"/>
      <c r="K2379" s="230"/>
    </row>
    <row r="2380" s="31" customFormat="true" ht="13.5" hidden="false" customHeight="false" outlineLevel="0" collapsed="false">
      <c r="B2380" s="222"/>
      <c r="C2380" s="223"/>
      <c r="D2380" s="224"/>
      <c r="E2380" s="225"/>
      <c r="F2380" s="226"/>
      <c r="G2380" s="227"/>
      <c r="H2380" s="228"/>
      <c r="I2380" s="228"/>
      <c r="J2380" s="229"/>
      <c r="K2380" s="230"/>
    </row>
    <row r="2381" s="31" customFormat="true" ht="13.5" hidden="false" customHeight="false" outlineLevel="0" collapsed="false">
      <c r="B2381" s="222"/>
      <c r="C2381" s="223"/>
      <c r="D2381" s="224"/>
      <c r="E2381" s="225"/>
      <c r="F2381" s="226"/>
      <c r="G2381" s="227"/>
      <c r="H2381" s="228"/>
      <c r="I2381" s="228"/>
      <c r="J2381" s="229"/>
      <c r="K2381" s="230"/>
    </row>
    <row r="2382" s="31" customFormat="true" ht="13.5" hidden="false" customHeight="false" outlineLevel="0" collapsed="false">
      <c r="B2382" s="222"/>
      <c r="C2382" s="223"/>
      <c r="D2382" s="224"/>
      <c r="E2382" s="225"/>
      <c r="F2382" s="226"/>
      <c r="G2382" s="227"/>
      <c r="H2382" s="228"/>
      <c r="I2382" s="228"/>
      <c r="J2382" s="229"/>
      <c r="K2382" s="230"/>
    </row>
    <row r="2383" s="31" customFormat="true" ht="13.5" hidden="false" customHeight="false" outlineLevel="0" collapsed="false">
      <c r="B2383" s="222"/>
      <c r="C2383" s="223"/>
      <c r="D2383" s="224"/>
      <c r="E2383" s="225"/>
      <c r="F2383" s="226"/>
      <c r="G2383" s="227"/>
      <c r="H2383" s="228"/>
      <c r="I2383" s="228"/>
      <c r="J2383" s="229"/>
      <c r="K2383" s="230"/>
    </row>
    <row r="2384" s="31" customFormat="true" ht="13.5" hidden="false" customHeight="false" outlineLevel="0" collapsed="false">
      <c r="B2384" s="222"/>
      <c r="C2384" s="223"/>
      <c r="D2384" s="224"/>
      <c r="E2384" s="225"/>
      <c r="F2384" s="226"/>
      <c r="G2384" s="227"/>
      <c r="H2384" s="228"/>
      <c r="I2384" s="228"/>
      <c r="J2384" s="229"/>
      <c r="K2384" s="230"/>
    </row>
    <row r="2385" s="31" customFormat="true" ht="13.5" hidden="false" customHeight="false" outlineLevel="0" collapsed="false">
      <c r="B2385" s="222"/>
      <c r="C2385" s="223"/>
      <c r="D2385" s="224"/>
      <c r="E2385" s="225"/>
      <c r="F2385" s="226"/>
      <c r="G2385" s="227"/>
      <c r="H2385" s="228"/>
      <c r="I2385" s="228"/>
      <c r="J2385" s="229"/>
      <c r="K2385" s="230"/>
    </row>
    <row r="2386" s="31" customFormat="true" ht="13.5" hidden="false" customHeight="false" outlineLevel="0" collapsed="false">
      <c r="B2386" s="222"/>
      <c r="C2386" s="223"/>
      <c r="D2386" s="224"/>
      <c r="E2386" s="225"/>
      <c r="F2386" s="226"/>
      <c r="G2386" s="227"/>
      <c r="H2386" s="228"/>
      <c r="I2386" s="228"/>
      <c r="J2386" s="229"/>
      <c r="K2386" s="230"/>
    </row>
    <row r="2387" s="31" customFormat="true" ht="13.5" hidden="false" customHeight="false" outlineLevel="0" collapsed="false">
      <c r="B2387" s="222"/>
      <c r="C2387" s="223"/>
      <c r="D2387" s="224"/>
      <c r="E2387" s="225"/>
      <c r="F2387" s="226"/>
      <c r="G2387" s="227"/>
      <c r="H2387" s="228"/>
      <c r="I2387" s="228"/>
      <c r="J2387" s="229"/>
      <c r="K2387" s="230"/>
    </row>
    <row r="2388" s="31" customFormat="true" ht="13.5" hidden="false" customHeight="false" outlineLevel="0" collapsed="false">
      <c r="B2388" s="222"/>
      <c r="C2388" s="223"/>
      <c r="D2388" s="224"/>
      <c r="E2388" s="225"/>
      <c r="F2388" s="226"/>
      <c r="G2388" s="227"/>
      <c r="H2388" s="228"/>
      <c r="I2388" s="228"/>
      <c r="J2388" s="229"/>
      <c r="K2388" s="230"/>
    </row>
    <row r="2389" s="31" customFormat="true" ht="13.5" hidden="false" customHeight="false" outlineLevel="0" collapsed="false">
      <c r="B2389" s="222"/>
      <c r="C2389" s="223"/>
      <c r="D2389" s="224"/>
      <c r="E2389" s="225"/>
      <c r="F2389" s="226"/>
      <c r="G2389" s="227"/>
      <c r="H2389" s="228"/>
      <c r="I2389" s="228"/>
      <c r="J2389" s="229"/>
      <c r="K2389" s="230"/>
    </row>
    <row r="2390" s="31" customFormat="true" ht="13.5" hidden="false" customHeight="false" outlineLevel="0" collapsed="false">
      <c r="B2390" s="222"/>
      <c r="C2390" s="223"/>
      <c r="D2390" s="224"/>
      <c r="E2390" s="225"/>
      <c r="F2390" s="226"/>
      <c r="G2390" s="227"/>
      <c r="H2390" s="228"/>
      <c r="I2390" s="228"/>
      <c r="J2390" s="229"/>
      <c r="K2390" s="230"/>
    </row>
    <row r="2391" s="31" customFormat="true" ht="13.5" hidden="false" customHeight="false" outlineLevel="0" collapsed="false">
      <c r="B2391" s="222"/>
      <c r="C2391" s="223"/>
      <c r="D2391" s="224"/>
      <c r="E2391" s="225"/>
      <c r="F2391" s="226"/>
      <c r="G2391" s="227"/>
      <c r="H2391" s="228"/>
      <c r="I2391" s="228"/>
      <c r="J2391" s="229"/>
      <c r="K2391" s="230"/>
    </row>
    <row r="2392" s="31" customFormat="true" ht="13.5" hidden="false" customHeight="false" outlineLevel="0" collapsed="false">
      <c r="B2392" s="222"/>
      <c r="C2392" s="223"/>
      <c r="D2392" s="224"/>
      <c r="E2392" s="225"/>
      <c r="F2392" s="226"/>
      <c r="G2392" s="227"/>
      <c r="H2392" s="228"/>
      <c r="I2392" s="228"/>
      <c r="J2392" s="229"/>
      <c r="K2392" s="230"/>
    </row>
    <row r="2393" s="31" customFormat="true" ht="13.5" hidden="false" customHeight="false" outlineLevel="0" collapsed="false">
      <c r="B2393" s="222"/>
      <c r="C2393" s="223"/>
      <c r="D2393" s="224"/>
      <c r="E2393" s="225"/>
      <c r="F2393" s="226"/>
      <c r="G2393" s="227"/>
      <c r="H2393" s="228"/>
      <c r="I2393" s="228"/>
      <c r="J2393" s="229"/>
      <c r="K2393" s="230"/>
    </row>
    <row r="2394" s="31" customFormat="true" ht="13.5" hidden="false" customHeight="false" outlineLevel="0" collapsed="false">
      <c r="B2394" s="222"/>
      <c r="C2394" s="223"/>
      <c r="D2394" s="224"/>
      <c r="E2394" s="225"/>
      <c r="F2394" s="226"/>
      <c r="G2394" s="227"/>
      <c r="H2394" s="228"/>
      <c r="I2394" s="228"/>
      <c r="J2394" s="229"/>
      <c r="K2394" s="230"/>
    </row>
    <row r="2395" s="31" customFormat="true" ht="13.5" hidden="false" customHeight="false" outlineLevel="0" collapsed="false">
      <c r="B2395" s="222"/>
      <c r="C2395" s="223"/>
      <c r="D2395" s="224"/>
      <c r="E2395" s="225"/>
      <c r="F2395" s="226"/>
      <c r="G2395" s="227"/>
      <c r="H2395" s="228"/>
      <c r="I2395" s="228"/>
      <c r="J2395" s="229"/>
      <c r="K2395" s="230"/>
    </row>
    <row r="2396" s="31" customFormat="true" ht="13.5" hidden="false" customHeight="false" outlineLevel="0" collapsed="false">
      <c r="B2396" s="222"/>
      <c r="C2396" s="223"/>
      <c r="D2396" s="224"/>
      <c r="E2396" s="225"/>
      <c r="F2396" s="226"/>
      <c r="G2396" s="227"/>
      <c r="H2396" s="228"/>
      <c r="I2396" s="228"/>
      <c r="J2396" s="229"/>
      <c r="K2396" s="230"/>
    </row>
    <row r="2397" s="31" customFormat="true" ht="13.5" hidden="false" customHeight="false" outlineLevel="0" collapsed="false">
      <c r="B2397" s="222"/>
      <c r="C2397" s="223"/>
      <c r="D2397" s="224"/>
      <c r="E2397" s="225"/>
      <c r="F2397" s="226"/>
      <c r="G2397" s="227"/>
      <c r="H2397" s="228"/>
      <c r="I2397" s="228"/>
      <c r="J2397" s="229"/>
      <c r="K2397" s="230"/>
    </row>
    <row r="2398" s="31" customFormat="true" ht="13.5" hidden="false" customHeight="false" outlineLevel="0" collapsed="false">
      <c r="B2398" s="222"/>
      <c r="C2398" s="223"/>
      <c r="D2398" s="224"/>
      <c r="E2398" s="225"/>
      <c r="F2398" s="226"/>
      <c r="G2398" s="227"/>
      <c r="H2398" s="228"/>
      <c r="I2398" s="228"/>
      <c r="J2398" s="229"/>
      <c r="K2398" s="230"/>
    </row>
    <row r="2399" s="31" customFormat="true" ht="13.5" hidden="false" customHeight="false" outlineLevel="0" collapsed="false">
      <c r="B2399" s="222"/>
      <c r="C2399" s="223"/>
      <c r="D2399" s="224"/>
      <c r="E2399" s="225"/>
      <c r="F2399" s="226"/>
      <c r="G2399" s="227"/>
      <c r="H2399" s="228"/>
      <c r="I2399" s="228"/>
      <c r="J2399" s="229"/>
      <c r="K2399" s="230"/>
    </row>
    <row r="2400" s="31" customFormat="true" ht="13.5" hidden="false" customHeight="false" outlineLevel="0" collapsed="false">
      <c r="B2400" s="222"/>
      <c r="C2400" s="223"/>
      <c r="D2400" s="224"/>
      <c r="E2400" s="225"/>
      <c r="F2400" s="226"/>
      <c r="G2400" s="227"/>
      <c r="H2400" s="228"/>
      <c r="I2400" s="228"/>
      <c r="J2400" s="229"/>
      <c r="K2400" s="230"/>
    </row>
    <row r="2401" s="31" customFormat="true" ht="13.5" hidden="false" customHeight="false" outlineLevel="0" collapsed="false">
      <c r="B2401" s="222"/>
      <c r="C2401" s="223"/>
      <c r="D2401" s="224"/>
      <c r="E2401" s="225"/>
      <c r="F2401" s="226"/>
      <c r="G2401" s="227"/>
      <c r="H2401" s="228"/>
      <c r="I2401" s="228"/>
      <c r="J2401" s="229"/>
      <c r="K2401" s="230"/>
    </row>
    <row r="2402" s="31" customFormat="true" ht="13.5" hidden="false" customHeight="false" outlineLevel="0" collapsed="false">
      <c r="B2402" s="222"/>
      <c r="C2402" s="223"/>
      <c r="D2402" s="224"/>
      <c r="E2402" s="225"/>
      <c r="F2402" s="226"/>
      <c r="G2402" s="227"/>
      <c r="H2402" s="228"/>
      <c r="I2402" s="228"/>
      <c r="J2402" s="229"/>
      <c r="K2402" s="230"/>
    </row>
    <row r="2403" s="31" customFormat="true" ht="13.5" hidden="false" customHeight="false" outlineLevel="0" collapsed="false">
      <c r="B2403" s="222"/>
      <c r="C2403" s="223"/>
      <c r="D2403" s="224"/>
      <c r="E2403" s="225"/>
      <c r="F2403" s="226"/>
      <c r="G2403" s="227"/>
      <c r="H2403" s="228"/>
      <c r="I2403" s="228"/>
      <c r="J2403" s="229"/>
      <c r="K2403" s="230"/>
    </row>
    <row r="2404" s="31" customFormat="true" ht="13.5" hidden="false" customHeight="false" outlineLevel="0" collapsed="false">
      <c r="B2404" s="222"/>
      <c r="C2404" s="223"/>
      <c r="D2404" s="224"/>
      <c r="E2404" s="225"/>
      <c r="F2404" s="226"/>
      <c r="G2404" s="227"/>
      <c r="H2404" s="228"/>
      <c r="I2404" s="228"/>
      <c r="J2404" s="229"/>
      <c r="K2404" s="230"/>
    </row>
    <row r="2405" s="31" customFormat="true" ht="13.5" hidden="false" customHeight="false" outlineLevel="0" collapsed="false">
      <c r="B2405" s="222"/>
      <c r="C2405" s="223"/>
      <c r="D2405" s="224"/>
      <c r="E2405" s="225"/>
      <c r="F2405" s="226"/>
      <c r="G2405" s="227"/>
      <c r="H2405" s="228"/>
      <c r="I2405" s="228"/>
      <c r="J2405" s="229"/>
      <c r="K2405" s="230"/>
    </row>
    <row r="2406" s="31" customFormat="true" ht="13.5" hidden="false" customHeight="false" outlineLevel="0" collapsed="false">
      <c r="B2406" s="222"/>
      <c r="C2406" s="223"/>
      <c r="D2406" s="224"/>
      <c r="E2406" s="225"/>
      <c r="F2406" s="226"/>
      <c r="G2406" s="227"/>
      <c r="H2406" s="228"/>
      <c r="I2406" s="228"/>
      <c r="J2406" s="229"/>
      <c r="K2406" s="230"/>
    </row>
    <row r="2407" s="31" customFormat="true" ht="13.5" hidden="false" customHeight="false" outlineLevel="0" collapsed="false">
      <c r="B2407" s="222"/>
      <c r="C2407" s="223"/>
      <c r="D2407" s="224"/>
      <c r="E2407" s="225"/>
      <c r="F2407" s="226"/>
      <c r="G2407" s="227"/>
      <c r="H2407" s="228"/>
      <c r="I2407" s="228"/>
      <c r="J2407" s="229"/>
      <c r="K2407" s="230"/>
    </row>
    <row r="2408" s="31" customFormat="true" ht="13.5" hidden="false" customHeight="false" outlineLevel="0" collapsed="false">
      <c r="B2408" s="222"/>
      <c r="C2408" s="223"/>
      <c r="D2408" s="224"/>
      <c r="E2408" s="225"/>
      <c r="F2408" s="226"/>
      <c r="G2408" s="227"/>
      <c r="H2408" s="228"/>
      <c r="I2408" s="228"/>
      <c r="J2408" s="229"/>
      <c r="K2408" s="230"/>
    </row>
    <row r="2409" s="31" customFormat="true" ht="13.5" hidden="false" customHeight="false" outlineLevel="0" collapsed="false">
      <c r="B2409" s="222"/>
      <c r="C2409" s="223"/>
      <c r="D2409" s="224"/>
      <c r="E2409" s="225"/>
      <c r="F2409" s="226"/>
      <c r="G2409" s="227"/>
      <c r="H2409" s="228"/>
      <c r="I2409" s="228"/>
      <c r="J2409" s="229"/>
      <c r="K2409" s="230"/>
    </row>
    <row r="2410" s="31" customFormat="true" ht="13.5" hidden="false" customHeight="false" outlineLevel="0" collapsed="false">
      <c r="B2410" s="222"/>
      <c r="C2410" s="223"/>
      <c r="D2410" s="224"/>
      <c r="E2410" s="225"/>
      <c r="F2410" s="226"/>
      <c r="G2410" s="227"/>
      <c r="H2410" s="228"/>
      <c r="I2410" s="228"/>
      <c r="J2410" s="229"/>
      <c r="K2410" s="230"/>
    </row>
    <row r="2411" s="31" customFormat="true" ht="13.5" hidden="false" customHeight="false" outlineLevel="0" collapsed="false">
      <c r="B2411" s="222"/>
      <c r="C2411" s="223"/>
      <c r="D2411" s="224"/>
      <c r="E2411" s="225"/>
      <c r="F2411" s="226"/>
      <c r="G2411" s="227"/>
      <c r="H2411" s="228"/>
      <c r="I2411" s="228"/>
      <c r="J2411" s="229"/>
      <c r="K2411" s="230"/>
    </row>
    <row r="2412" s="31" customFormat="true" ht="13.5" hidden="false" customHeight="false" outlineLevel="0" collapsed="false">
      <c r="B2412" s="222"/>
      <c r="C2412" s="223"/>
      <c r="D2412" s="224"/>
      <c r="E2412" s="225"/>
      <c r="F2412" s="226"/>
      <c r="G2412" s="227"/>
      <c r="H2412" s="228"/>
      <c r="I2412" s="228"/>
      <c r="J2412" s="229"/>
      <c r="K2412" s="230"/>
    </row>
    <row r="2413" s="31" customFormat="true" ht="13.5" hidden="false" customHeight="false" outlineLevel="0" collapsed="false">
      <c r="B2413" s="222"/>
      <c r="C2413" s="223"/>
      <c r="D2413" s="224"/>
      <c r="E2413" s="225"/>
      <c r="F2413" s="226"/>
      <c r="G2413" s="227"/>
      <c r="H2413" s="228"/>
      <c r="I2413" s="228"/>
      <c r="J2413" s="229"/>
      <c r="K2413" s="230"/>
    </row>
    <row r="2414" s="31" customFormat="true" ht="13.5" hidden="false" customHeight="false" outlineLevel="0" collapsed="false">
      <c r="B2414" s="222"/>
      <c r="C2414" s="223"/>
      <c r="D2414" s="224"/>
      <c r="E2414" s="225"/>
      <c r="F2414" s="226"/>
      <c r="G2414" s="227"/>
      <c r="H2414" s="228"/>
      <c r="I2414" s="228"/>
      <c r="J2414" s="229"/>
      <c r="K2414" s="230"/>
    </row>
    <row r="2415" s="31" customFormat="true" ht="13.5" hidden="false" customHeight="false" outlineLevel="0" collapsed="false">
      <c r="B2415" s="222"/>
      <c r="C2415" s="223"/>
      <c r="D2415" s="224"/>
      <c r="E2415" s="225"/>
      <c r="F2415" s="226"/>
      <c r="G2415" s="227"/>
      <c r="H2415" s="228"/>
      <c r="I2415" s="228"/>
      <c r="J2415" s="229"/>
      <c r="K2415" s="230"/>
    </row>
    <row r="2416" s="31" customFormat="true" ht="13.5" hidden="false" customHeight="false" outlineLevel="0" collapsed="false">
      <c r="B2416" s="222"/>
      <c r="C2416" s="223"/>
      <c r="D2416" s="224"/>
      <c r="E2416" s="225"/>
      <c r="F2416" s="226"/>
      <c r="G2416" s="227"/>
      <c r="H2416" s="228"/>
      <c r="I2416" s="228"/>
      <c r="J2416" s="229"/>
      <c r="K2416" s="230"/>
    </row>
    <row r="2417" s="31" customFormat="true" ht="13.5" hidden="false" customHeight="false" outlineLevel="0" collapsed="false">
      <c r="B2417" s="222"/>
      <c r="C2417" s="223"/>
      <c r="D2417" s="224"/>
      <c r="E2417" s="225"/>
      <c r="F2417" s="226"/>
      <c r="G2417" s="227"/>
      <c r="H2417" s="228"/>
      <c r="I2417" s="228"/>
      <c r="J2417" s="229"/>
      <c r="K2417" s="230"/>
    </row>
    <row r="2418" s="31" customFormat="true" ht="13.5" hidden="false" customHeight="false" outlineLevel="0" collapsed="false">
      <c r="B2418" s="222"/>
      <c r="C2418" s="223"/>
      <c r="D2418" s="224"/>
      <c r="E2418" s="225"/>
      <c r="F2418" s="226"/>
      <c r="G2418" s="227"/>
      <c r="H2418" s="228"/>
      <c r="I2418" s="228"/>
      <c r="J2418" s="229"/>
      <c r="K2418" s="230"/>
    </row>
    <row r="2419" s="31" customFormat="true" ht="13.5" hidden="false" customHeight="false" outlineLevel="0" collapsed="false">
      <c r="B2419" s="222"/>
      <c r="C2419" s="223"/>
      <c r="D2419" s="224"/>
      <c r="E2419" s="225"/>
      <c r="F2419" s="226"/>
      <c r="G2419" s="227"/>
      <c r="H2419" s="228"/>
      <c r="I2419" s="228"/>
      <c r="J2419" s="229"/>
      <c r="K2419" s="230"/>
    </row>
    <row r="2420" s="31" customFormat="true" ht="13.5" hidden="false" customHeight="false" outlineLevel="0" collapsed="false">
      <c r="B2420" s="222"/>
      <c r="C2420" s="223"/>
      <c r="D2420" s="224"/>
      <c r="E2420" s="225"/>
      <c r="F2420" s="226"/>
      <c r="G2420" s="227"/>
      <c r="H2420" s="228"/>
      <c r="I2420" s="228"/>
      <c r="J2420" s="229"/>
      <c r="K2420" s="230"/>
    </row>
    <row r="2421" s="31" customFormat="true" ht="13.5" hidden="false" customHeight="false" outlineLevel="0" collapsed="false">
      <c r="B2421" s="222"/>
      <c r="C2421" s="223"/>
      <c r="D2421" s="224"/>
      <c r="E2421" s="225"/>
      <c r="F2421" s="226"/>
      <c r="G2421" s="227"/>
      <c r="H2421" s="228"/>
      <c r="I2421" s="228"/>
      <c r="J2421" s="229"/>
      <c r="K2421" s="230"/>
    </row>
    <row r="2422" s="31" customFormat="true" ht="13.5" hidden="false" customHeight="false" outlineLevel="0" collapsed="false">
      <c r="B2422" s="222"/>
      <c r="C2422" s="223"/>
      <c r="D2422" s="224"/>
      <c r="E2422" s="225"/>
      <c r="F2422" s="226"/>
      <c r="G2422" s="227"/>
      <c r="H2422" s="228"/>
      <c r="I2422" s="228"/>
      <c r="J2422" s="229"/>
      <c r="K2422" s="230"/>
    </row>
    <row r="2423" s="31" customFormat="true" ht="13.5" hidden="false" customHeight="false" outlineLevel="0" collapsed="false">
      <c r="B2423" s="222"/>
      <c r="C2423" s="223"/>
      <c r="D2423" s="224"/>
      <c r="E2423" s="225"/>
      <c r="F2423" s="226"/>
      <c r="G2423" s="227"/>
      <c r="H2423" s="228"/>
      <c r="I2423" s="228"/>
      <c r="J2423" s="229"/>
      <c r="K2423" s="230"/>
    </row>
    <row r="2424" s="31" customFormat="true" ht="13.5" hidden="false" customHeight="false" outlineLevel="0" collapsed="false">
      <c r="B2424" s="222"/>
      <c r="C2424" s="223"/>
      <c r="D2424" s="224"/>
      <c r="E2424" s="225"/>
      <c r="F2424" s="226"/>
      <c r="G2424" s="227"/>
      <c r="H2424" s="228"/>
      <c r="I2424" s="228"/>
      <c r="J2424" s="229"/>
      <c r="K2424" s="230"/>
    </row>
    <row r="2425" s="31" customFormat="true" ht="13.5" hidden="false" customHeight="false" outlineLevel="0" collapsed="false">
      <c r="B2425" s="222"/>
      <c r="C2425" s="223"/>
      <c r="D2425" s="224"/>
      <c r="E2425" s="225"/>
      <c r="F2425" s="226"/>
      <c r="G2425" s="227"/>
      <c r="H2425" s="228"/>
      <c r="I2425" s="228"/>
      <c r="J2425" s="229"/>
      <c r="K2425" s="230"/>
    </row>
    <row r="2426" s="31" customFormat="true" ht="13.5" hidden="false" customHeight="false" outlineLevel="0" collapsed="false">
      <c r="B2426" s="222"/>
      <c r="C2426" s="223"/>
      <c r="D2426" s="224"/>
      <c r="E2426" s="225"/>
      <c r="F2426" s="226"/>
      <c r="G2426" s="227"/>
      <c r="H2426" s="228"/>
      <c r="I2426" s="228"/>
      <c r="J2426" s="229"/>
      <c r="K2426" s="230"/>
    </row>
    <row r="2427" s="31" customFormat="true" ht="13.5" hidden="false" customHeight="false" outlineLevel="0" collapsed="false">
      <c r="B2427" s="222"/>
      <c r="C2427" s="223"/>
      <c r="D2427" s="224"/>
      <c r="E2427" s="225"/>
      <c r="F2427" s="226"/>
      <c r="G2427" s="227"/>
      <c r="H2427" s="228"/>
      <c r="I2427" s="228"/>
      <c r="J2427" s="229"/>
      <c r="K2427" s="230"/>
    </row>
    <row r="2428" s="31" customFormat="true" ht="13.5" hidden="false" customHeight="false" outlineLevel="0" collapsed="false">
      <c r="B2428" s="222"/>
      <c r="C2428" s="223"/>
      <c r="D2428" s="224"/>
      <c r="E2428" s="225"/>
      <c r="F2428" s="226"/>
      <c r="G2428" s="227"/>
      <c r="H2428" s="228"/>
      <c r="I2428" s="228"/>
      <c r="J2428" s="229"/>
      <c r="K2428" s="230"/>
    </row>
    <row r="2429" s="31" customFormat="true" ht="13.5" hidden="false" customHeight="false" outlineLevel="0" collapsed="false">
      <c r="B2429" s="222"/>
      <c r="C2429" s="223"/>
      <c r="D2429" s="224"/>
      <c r="E2429" s="225"/>
      <c r="F2429" s="226"/>
      <c r="G2429" s="227"/>
      <c r="H2429" s="228"/>
      <c r="I2429" s="228"/>
      <c r="J2429" s="229"/>
      <c r="K2429" s="230"/>
    </row>
    <row r="2430" s="31" customFormat="true" ht="13.5" hidden="false" customHeight="false" outlineLevel="0" collapsed="false">
      <c r="B2430" s="222"/>
      <c r="C2430" s="223"/>
      <c r="D2430" s="224"/>
      <c r="E2430" s="225"/>
      <c r="F2430" s="226"/>
      <c r="G2430" s="227"/>
      <c r="H2430" s="228"/>
      <c r="I2430" s="228"/>
      <c r="J2430" s="229"/>
      <c r="K2430" s="230"/>
    </row>
    <row r="2431" s="31" customFormat="true" ht="13.5" hidden="false" customHeight="false" outlineLevel="0" collapsed="false">
      <c r="B2431" s="222"/>
      <c r="C2431" s="223"/>
      <c r="D2431" s="224"/>
      <c r="E2431" s="225"/>
      <c r="F2431" s="226"/>
      <c r="G2431" s="227"/>
      <c r="H2431" s="228"/>
      <c r="I2431" s="228"/>
      <c r="J2431" s="229"/>
      <c r="K2431" s="230"/>
    </row>
    <row r="2432" s="31" customFormat="true" ht="13.5" hidden="false" customHeight="false" outlineLevel="0" collapsed="false">
      <c r="B2432" s="222"/>
      <c r="C2432" s="223"/>
      <c r="D2432" s="224"/>
      <c r="E2432" s="225"/>
      <c r="F2432" s="226"/>
      <c r="G2432" s="227"/>
      <c r="H2432" s="228"/>
      <c r="I2432" s="228"/>
      <c r="J2432" s="229"/>
      <c r="K2432" s="230"/>
    </row>
    <row r="2433" s="31" customFormat="true" ht="13.5" hidden="false" customHeight="false" outlineLevel="0" collapsed="false">
      <c r="B2433" s="222"/>
      <c r="C2433" s="223"/>
      <c r="D2433" s="224"/>
      <c r="E2433" s="225"/>
      <c r="F2433" s="226"/>
      <c r="G2433" s="227"/>
      <c r="H2433" s="228"/>
      <c r="I2433" s="228"/>
      <c r="J2433" s="229"/>
      <c r="K2433" s="230"/>
    </row>
    <row r="2434" s="31" customFormat="true" ht="13.5" hidden="false" customHeight="false" outlineLevel="0" collapsed="false">
      <c r="B2434" s="222"/>
      <c r="C2434" s="223"/>
      <c r="D2434" s="224"/>
      <c r="E2434" s="225"/>
      <c r="F2434" s="226"/>
      <c r="G2434" s="227"/>
      <c r="H2434" s="228"/>
      <c r="I2434" s="228"/>
      <c r="J2434" s="229"/>
      <c r="K2434" s="230"/>
    </row>
    <row r="2435" s="31" customFormat="true" ht="13.5" hidden="false" customHeight="false" outlineLevel="0" collapsed="false">
      <c r="B2435" s="222"/>
      <c r="C2435" s="223"/>
      <c r="D2435" s="224"/>
      <c r="E2435" s="225"/>
      <c r="F2435" s="226"/>
      <c r="G2435" s="227"/>
      <c r="H2435" s="228"/>
      <c r="I2435" s="228"/>
      <c r="J2435" s="229"/>
      <c r="K2435" s="230"/>
    </row>
    <row r="2436" s="31" customFormat="true" ht="13.5" hidden="false" customHeight="false" outlineLevel="0" collapsed="false">
      <c r="B2436" s="222"/>
      <c r="C2436" s="223"/>
      <c r="D2436" s="224"/>
      <c r="E2436" s="225"/>
      <c r="F2436" s="226"/>
      <c r="G2436" s="227"/>
      <c r="H2436" s="228"/>
      <c r="I2436" s="228"/>
      <c r="J2436" s="229"/>
      <c r="K2436" s="230"/>
    </row>
    <row r="2437" s="31" customFormat="true" ht="13.5" hidden="false" customHeight="false" outlineLevel="0" collapsed="false">
      <c r="B2437" s="222"/>
      <c r="C2437" s="223"/>
      <c r="D2437" s="224"/>
      <c r="E2437" s="225"/>
      <c r="F2437" s="226"/>
      <c r="G2437" s="227"/>
      <c r="H2437" s="228"/>
      <c r="I2437" s="228"/>
      <c r="J2437" s="229"/>
      <c r="K2437" s="230"/>
    </row>
    <row r="2438" s="31" customFormat="true" ht="13.5" hidden="false" customHeight="false" outlineLevel="0" collapsed="false">
      <c r="B2438" s="222"/>
      <c r="C2438" s="223"/>
      <c r="D2438" s="224"/>
      <c r="E2438" s="225"/>
      <c r="F2438" s="226"/>
      <c r="G2438" s="227"/>
      <c r="H2438" s="228"/>
      <c r="I2438" s="228"/>
      <c r="J2438" s="229"/>
      <c r="K2438" s="230"/>
    </row>
    <row r="2439" s="31" customFormat="true" ht="13.5" hidden="false" customHeight="false" outlineLevel="0" collapsed="false">
      <c r="B2439" s="222"/>
      <c r="C2439" s="223"/>
      <c r="D2439" s="224"/>
      <c r="E2439" s="225"/>
      <c r="F2439" s="226"/>
      <c r="G2439" s="227"/>
      <c r="H2439" s="228"/>
      <c r="I2439" s="228"/>
      <c r="J2439" s="229"/>
      <c r="K2439" s="230"/>
    </row>
    <row r="2440" s="31" customFormat="true" ht="13.5" hidden="false" customHeight="false" outlineLevel="0" collapsed="false">
      <c r="B2440" s="222"/>
      <c r="C2440" s="223"/>
      <c r="D2440" s="224"/>
      <c r="E2440" s="225"/>
      <c r="F2440" s="226"/>
      <c r="G2440" s="227"/>
      <c r="H2440" s="228"/>
      <c r="I2440" s="228"/>
      <c r="J2440" s="229"/>
      <c r="K2440" s="230"/>
    </row>
    <row r="2441" s="31" customFormat="true" ht="13.5" hidden="false" customHeight="false" outlineLevel="0" collapsed="false">
      <c r="B2441" s="222"/>
      <c r="C2441" s="223"/>
      <c r="D2441" s="224"/>
      <c r="E2441" s="225"/>
      <c r="F2441" s="226"/>
      <c r="G2441" s="227"/>
      <c r="H2441" s="228"/>
      <c r="I2441" s="228"/>
      <c r="J2441" s="229"/>
      <c r="K2441" s="230"/>
    </row>
    <row r="2442" s="31" customFormat="true" ht="13.5" hidden="false" customHeight="false" outlineLevel="0" collapsed="false">
      <c r="B2442" s="222"/>
      <c r="C2442" s="223"/>
      <c r="D2442" s="224"/>
      <c r="E2442" s="225"/>
      <c r="F2442" s="226"/>
      <c r="G2442" s="227"/>
      <c r="H2442" s="228"/>
      <c r="I2442" s="228"/>
      <c r="J2442" s="229"/>
      <c r="K2442" s="230"/>
    </row>
    <row r="2443" s="31" customFormat="true" ht="13.5" hidden="false" customHeight="false" outlineLevel="0" collapsed="false">
      <c r="B2443" s="222"/>
      <c r="C2443" s="223"/>
      <c r="D2443" s="224"/>
      <c r="E2443" s="225"/>
      <c r="F2443" s="226"/>
      <c r="G2443" s="227"/>
      <c r="H2443" s="228"/>
      <c r="I2443" s="228"/>
      <c r="J2443" s="229"/>
      <c r="K2443" s="230"/>
    </row>
    <row r="2444" s="31" customFormat="true" ht="13.5" hidden="false" customHeight="false" outlineLevel="0" collapsed="false">
      <c r="B2444" s="222"/>
      <c r="C2444" s="223"/>
      <c r="D2444" s="224"/>
      <c r="E2444" s="225"/>
      <c r="F2444" s="226"/>
      <c r="G2444" s="227"/>
      <c r="H2444" s="228"/>
      <c r="I2444" s="228"/>
      <c r="J2444" s="229"/>
      <c r="K2444" s="230"/>
    </row>
    <row r="2445" s="31" customFormat="true" ht="13.5" hidden="false" customHeight="false" outlineLevel="0" collapsed="false">
      <c r="B2445" s="222"/>
      <c r="C2445" s="223"/>
      <c r="D2445" s="224"/>
      <c r="E2445" s="225"/>
      <c r="F2445" s="226"/>
      <c r="G2445" s="227"/>
      <c r="H2445" s="228"/>
      <c r="I2445" s="228"/>
      <c r="J2445" s="229"/>
      <c r="K2445" s="230"/>
    </row>
    <row r="2446" s="31" customFormat="true" ht="13.5" hidden="false" customHeight="false" outlineLevel="0" collapsed="false">
      <c r="B2446" s="222"/>
      <c r="C2446" s="223"/>
      <c r="D2446" s="224"/>
      <c r="E2446" s="225"/>
      <c r="F2446" s="226"/>
      <c r="G2446" s="227"/>
      <c r="H2446" s="228"/>
      <c r="I2446" s="228"/>
      <c r="J2446" s="229"/>
      <c r="K2446" s="230"/>
    </row>
    <row r="2447" s="31" customFormat="true" ht="13.5" hidden="false" customHeight="false" outlineLevel="0" collapsed="false">
      <c r="B2447" s="222"/>
      <c r="C2447" s="223"/>
      <c r="D2447" s="224"/>
      <c r="E2447" s="225"/>
      <c r="F2447" s="226"/>
      <c r="G2447" s="227"/>
      <c r="H2447" s="228"/>
      <c r="I2447" s="228"/>
      <c r="J2447" s="229"/>
      <c r="K2447" s="230"/>
    </row>
    <row r="2448" s="31" customFormat="true" ht="13.5" hidden="false" customHeight="false" outlineLevel="0" collapsed="false">
      <c r="B2448" s="222"/>
      <c r="C2448" s="223"/>
      <c r="D2448" s="224"/>
      <c r="E2448" s="225"/>
      <c r="F2448" s="226"/>
      <c r="G2448" s="227"/>
      <c r="H2448" s="228"/>
      <c r="I2448" s="228"/>
      <c r="J2448" s="229"/>
      <c r="K2448" s="230"/>
    </row>
  </sheetData>
  <autoFilter ref="A5:L1561"/>
  <mergeCells count="1">
    <mergeCell ref="A2:K2"/>
  </mergeCells>
  <dataValidations count="8">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22 D6:D91 G6:G54 D93:D121 C123:D217 C218:C222 D219:D221 C223:D232 C233:C248 D235:D247 C249:D252 C253:C255 D254 C256:D273 C276:D299 C301:D310 C312:D312 C314:D324 C326:D337 G329 C340:D348 C350:D350 C356:D356 C358:D360 C363:D369 C372:D401 C404:D407 C409:D413 C415:D418 C421:D445 C447:D447 C449:D459 C464:D516 C518:D542 C543:C575 D547:D575 C578:D670 C672:D678 C680:D681 C683:D685 C687:D710 C712:D712 C715:D718 C720:D722 C724:D724 C727:D742 C744:D745 C749:D749 C751:D765 C768:D773 C775:D785 C787:D890 C892:D927 C928:C944 D929:D944 C950:D950 C953:D953 C955:D956 C957:C960 D958:D959 C961:D962 C963:C966 D964:D966 C970:D971 C973:D974 C977:D978 C980:D984 C986:D988 C991:C1076 D995:D1071 F995:G1027 D1073:D1075 C1077:D1077 C1078:C1085 D1079:D1085 C1087:D1093 C1094:C1141 D1095:D1141 C1147:D1155 C1157:D1193 C1207:D1237 F1207:G1216 C1239:D1248 C1250:D1252 C1254:D1255 C1258:D1262 C1264:D1265 C1267:D1301 C1304:D1305 C1309:D1309 C1315:D1322 C1327:D1327 C1334:D1338 C1340:D1340 C1343:D1346 C1348:D1350 C1352:D1353 C1355:D1357 C1360:D1366 C1376:D1376 C1386:D1391 C1400:D1402 C1404:D1405 C1412:D1418 C1420:D1432 C1442:D1451 C1453:D1458 C1460:D1466 C1474:D1474 C1477:D1477 C1479:D1481 C1483:D1490 C1492:D1497 C1499:D1508 C1510:D1512 C1514:D1523 C1525:D1541 C1543:D1550 C1552:D1558 C1561:D1561" type="none">
      <formula1>0</formula1>
      <formula2>0</formula2>
    </dataValidation>
    <dataValidation allowBlank="true" errorStyle="stop" operator="between" showDropDown="false" showErrorMessage="true" showInputMessage="false" sqref="E6:E59 E62:E63 E65:E66 E69:E162 E187:E256 E272:E328 E331:E341 E343:E359 E361:E363 E365:E459 E473:E541 E552:E575 E578:E594 E596:E607 E609:E644 E653:E667 E669:E670 E672:E673 E678:E685 E687:E690 E693:E713 E717:E718 E723:E728 E743:E785 E787:E814 E830:E835 E837:E840 E869:E874 E887:E905 E912:E991 E1028:E1102 E1119:E1155 E1157:E1205 E1217:E1287 E1300:E1479 E1487:E1508 E1510:E1513 E1515 E1517 E1520:E1524 E1526:E1528 E1530:E1538 E1542:E1546 E1548:E1549 E1551:E1558" type="list">
      <formula1>$X$6:$X$6</formula1>
      <formula2>0</formula2>
    </dataValidation>
    <dataValidation allowBlank="true" errorStyle="stop" operator="between" showDropDown="false" showErrorMessage="true" showInputMessage="false" sqref="E60:E61 E64 E67:E68 E257:E259 E263:E264 E271 E329 E342 E360 E364 E595 E608 E645:E652 E676:E677 E716 E720:E722 E845:E847 E851:E854 E857:E858 E860 E865 E868 E875:E877 E881:E883 E906:E909 E1289 E1291 E1294 E1296:E1297 E1299 E1480:E1481 E1516 E1525 E1529 E1539:E1541 E1547 E1550 E1561" type="list">
      <formula1>$HP$64897:$HP$64901</formula1>
      <formula2>0</formula2>
    </dataValidation>
    <dataValidation allowBlank="true" errorStyle="stop" operator="between" showDropDown="false" showErrorMessage="true" showInputMessage="false" sqref="B12:B18 B20:B29 B31:B35 B37:B41 B44 B47 B50:B51 B54 B70:B71 B81 B85 B87 B91:B105 B108:B110 B116 B118 B123 B127 B129:B135 B138:B139 B142 B147:B148 B156 B159:B160 B216 B220 B229:B233 B235:B236 B240:B241 B244:B245 B247 B249 B255 B304 B307 B312 B318:B319 B336 B349 B351:B352 B357 B374 B377 B384 B389 B391 B414 B417 B421 B426 B456 B460:B463 B473 B475:B477 B482 B485 B489 B495:B496 B511:B513 B522 B530 B534:B535 B537 B563 B576:B577 B600 B644:B645 B647:B648 B653 B669 B671 B677 B679 B682 B693 B713:B714 B723 B725:B726 B728 B742:B743 B745 B753 B756 B765 B774 B778 B800 B841:B842 B927 B957:B959 B963 B970 B974 B991:B992 B1040 B1072 B1075 B1078 B1094 B1119:B1141 B1156 B1226:B1228 B1230 B1237 B1244:B1245 B1253 B1260:B1261 B1274:B1276 B1287 B1320 B1348:B1349 B1356 B1386:B1391 B1446 B1450 B1458 B1464 B1466 B1477 B1507 B1509 B1513 B1515:B1516 B1523 B1529:B1530 B1536:B1537 B1550 B1552 B1557 B1559 B1561" type="list">
      <formula1>$W$6:$W$6</formula1>
      <formula2>0</formula2>
    </dataValidation>
    <dataValidation allowBlank="true" errorStyle="stop" operator="between" showDropDown="false" showErrorMessage="true" showInputMessage="false" sqref="B274 B300 B325 B338:B339 B353:B355 B361:B362 B370 B419 B446 B517 B543 B746:B748 B750 B766:B767 B786 B891 B945:B949 B951:B952 B954 B967:B969 B972 B975:B976 B979 B985 B989:B990 B1086 B1194:B1206 B1257 B1302:B1303 B1306:B1308 B1310:B1312 B1323:B1326 B1328:B1329 B1332:B1333 B1341:B1342 B1351 B1354 B1358:B1359 B1368:B1373 B1375 B1382:B1385 B1392:B1399 B1403 B1406:B1411 B1419 B1434:B1441 B1459 B1467:B1468 B1473 B1475 B1491 B1498 B1524 B1551" type="list">
      <formula1>$B$2:$B$7</formula1>
      <formula2>0</formula2>
    </dataValidation>
    <dataValidation allowBlank="false" errorStyle="stop" operator="between" showDropDown="false" showErrorMessage="true" showInputMessage="false" sqref="C402:D403 C408:D408 C414:D414 C420:D420 C448:D448 C460:C463" type="none">
      <formula1>0</formula1>
      <formula2>0</formula2>
    </dataValidation>
    <dataValidation allowBlank="true" errorStyle="stop" operator="between" showDropDown="false" showErrorMessage="true" showInputMessage="false" sqref="E994" type="list">
      <formula1>$IP$65083:$IP$65087</formula1>
      <formula2>0</formula2>
    </dataValidation>
    <dataValidation allowBlank="true" errorStyle="stop" operator="between" showDropDown="false" showErrorMessage="true" showInputMessage="false" sqref="E1483:E1486 E1514 E1518:E1519" type="list">
      <formula1>$T$6:$T$16</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231"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232" width="18.99"/>
  </cols>
  <sheetData>
    <row r="1" s="241" customFormat="true" ht="68.25" hidden="false" customHeight="false" outlineLevel="0" collapsed="false">
      <c r="A1" s="233" t="s">
        <v>1</v>
      </c>
      <c r="B1" s="234" t="s">
        <v>2</v>
      </c>
      <c r="C1" s="235" t="s">
        <v>3</v>
      </c>
      <c r="D1" s="236" t="s">
        <v>4</v>
      </c>
      <c r="E1" s="237" t="s">
        <v>5</v>
      </c>
      <c r="F1" s="234" t="s">
        <v>6</v>
      </c>
      <c r="G1" s="238" t="s">
        <v>7</v>
      </c>
      <c r="H1" s="239" t="s">
        <v>8</v>
      </c>
      <c r="I1" s="235" t="s">
        <v>9</v>
      </c>
      <c r="J1" s="235" t="s">
        <v>10</v>
      </c>
      <c r="K1" s="240" t="s">
        <v>11</v>
      </c>
    </row>
    <row r="2" s="250" customFormat="true" ht="27" hidden="false" customHeight="false" outlineLevel="0" collapsed="false">
      <c r="A2" s="242" t="s">
        <v>87</v>
      </c>
      <c r="B2" s="242" t="s">
        <v>25</v>
      </c>
      <c r="C2" s="243" t="s">
        <v>3059</v>
      </c>
      <c r="D2" s="244" t="s">
        <v>3060</v>
      </c>
      <c r="E2" s="245" t="s">
        <v>3061</v>
      </c>
      <c r="F2" s="246" t="s">
        <v>3062</v>
      </c>
      <c r="G2" s="244" t="s">
        <v>3060</v>
      </c>
      <c r="H2" s="243" t="s">
        <v>3063</v>
      </c>
      <c r="I2" s="247" t="s">
        <v>3064</v>
      </c>
      <c r="J2" s="248" t="s">
        <v>3065</v>
      </c>
      <c r="K2" s="249" t="s">
        <v>3066</v>
      </c>
    </row>
    <row r="3" s="250" customFormat="true" ht="27" hidden="false" customHeight="false" outlineLevel="0" collapsed="false">
      <c r="A3" s="251" t="s">
        <v>3067</v>
      </c>
      <c r="B3" s="251" t="s">
        <v>45</v>
      </c>
      <c r="C3" s="252" t="s">
        <v>3068</v>
      </c>
      <c r="D3" s="253" t="s">
        <v>14</v>
      </c>
      <c r="E3" s="251" t="s">
        <v>3069</v>
      </c>
      <c r="F3" s="254" t="s">
        <v>14</v>
      </c>
      <c r="G3" s="253" t="s">
        <v>14</v>
      </c>
      <c r="H3" s="255"/>
      <c r="I3" s="255"/>
      <c r="J3" s="256"/>
      <c r="K3" s="257"/>
    </row>
    <row r="4" s="250" customFormat="true" ht="13.5" hidden="false" customHeight="false" outlineLevel="0" collapsed="false">
      <c r="A4" s="251" t="s">
        <v>3070</v>
      </c>
      <c r="B4" s="251" t="s">
        <v>983</v>
      </c>
      <c r="C4" s="252" t="s">
        <v>3071</v>
      </c>
      <c r="D4" s="258"/>
      <c r="E4" s="251" t="s">
        <v>662</v>
      </c>
      <c r="F4" s="253"/>
      <c r="G4" s="259"/>
      <c r="H4" s="255"/>
      <c r="I4" s="255"/>
      <c r="J4" s="256"/>
      <c r="K4" s="257"/>
    </row>
    <row r="5" s="250" customFormat="true" ht="27" hidden="false" customHeight="false" outlineLevel="0" collapsed="false">
      <c r="A5" s="251" t="s">
        <v>3072</v>
      </c>
      <c r="B5" s="251" t="s">
        <v>394</v>
      </c>
      <c r="C5" s="252" t="s">
        <v>3073</v>
      </c>
      <c r="D5" s="258"/>
      <c r="E5" s="251" t="s">
        <v>3074</v>
      </c>
      <c r="F5" s="253"/>
      <c r="G5" s="259"/>
      <c r="H5" s="255"/>
      <c r="I5" s="255"/>
      <c r="J5" s="256"/>
      <c r="K5" s="257"/>
    </row>
    <row r="6" s="250" customFormat="true" ht="13.5" hidden="false" customHeight="false" outlineLevel="0" collapsed="false">
      <c r="A6" s="251" t="s">
        <v>3075</v>
      </c>
      <c r="B6" s="251" t="s">
        <v>261</v>
      </c>
      <c r="C6" s="252" t="s">
        <v>3076</v>
      </c>
      <c r="D6" s="258"/>
      <c r="E6" s="251" t="s">
        <v>237</v>
      </c>
      <c r="F6" s="253"/>
      <c r="G6" s="259"/>
      <c r="H6" s="255"/>
      <c r="I6" s="255"/>
      <c r="J6" s="256"/>
      <c r="K6" s="257"/>
    </row>
    <row r="7" s="250" customFormat="true" ht="40.5" hidden="false" customHeight="false" outlineLevel="0" collapsed="false">
      <c r="A7" s="251" t="s">
        <v>3077</v>
      </c>
      <c r="B7" s="251" t="s">
        <v>119</v>
      </c>
      <c r="C7" s="252" t="s">
        <v>14</v>
      </c>
      <c r="D7" s="258"/>
      <c r="E7" s="251" t="s">
        <v>213</v>
      </c>
      <c r="F7" s="253"/>
      <c r="G7" s="259"/>
      <c r="H7" s="255"/>
      <c r="I7" s="255"/>
      <c r="J7" s="256"/>
      <c r="K7" s="257"/>
    </row>
    <row r="8" s="250" customFormat="true" ht="27" hidden="false" customHeight="false" outlineLevel="0" collapsed="false">
      <c r="A8" s="251" t="s">
        <v>3078</v>
      </c>
      <c r="B8" s="251" t="s">
        <v>3079</v>
      </c>
      <c r="C8" s="252"/>
      <c r="D8" s="258"/>
      <c r="E8" s="251" t="s">
        <v>3080</v>
      </c>
      <c r="F8" s="253"/>
      <c r="G8" s="259"/>
      <c r="H8" s="255"/>
      <c r="I8" s="255"/>
      <c r="J8" s="256"/>
      <c r="K8" s="257"/>
    </row>
    <row r="9" s="250" customFormat="true" ht="27" hidden="false" customHeight="false" outlineLevel="0" collapsed="false">
      <c r="A9" s="251" t="s">
        <v>3081</v>
      </c>
      <c r="B9" s="251" t="s">
        <v>3082</v>
      </c>
      <c r="C9" s="252"/>
      <c r="D9" s="258"/>
      <c r="E9" s="251" t="s">
        <v>155</v>
      </c>
      <c r="F9" s="253"/>
      <c r="G9" s="259"/>
      <c r="H9" s="255"/>
      <c r="I9" s="255"/>
      <c r="J9" s="256"/>
      <c r="K9" s="257"/>
    </row>
    <row r="10" s="250" customFormat="true" ht="40.5" hidden="false" customHeight="false" outlineLevel="0" collapsed="false">
      <c r="A10" s="251" t="s">
        <v>3083</v>
      </c>
      <c r="B10" s="251" t="s">
        <v>3084</v>
      </c>
      <c r="C10" s="252"/>
      <c r="D10" s="258"/>
      <c r="E10" s="251" t="s">
        <v>14</v>
      </c>
      <c r="F10" s="253"/>
      <c r="G10" s="259"/>
      <c r="H10" s="255"/>
      <c r="I10" s="255"/>
      <c r="J10" s="256"/>
      <c r="K10" s="257"/>
    </row>
    <row r="11" s="250" customFormat="true" ht="40.5" hidden="false" customHeight="false" outlineLevel="0" collapsed="false">
      <c r="A11" s="251" t="s">
        <v>3085</v>
      </c>
      <c r="B11" s="251" t="s">
        <v>3086</v>
      </c>
      <c r="C11" s="252"/>
      <c r="D11" s="258"/>
      <c r="E11" s="252"/>
      <c r="F11" s="253"/>
      <c r="G11" s="259"/>
      <c r="H11" s="255"/>
      <c r="I11" s="255"/>
      <c r="J11" s="256"/>
      <c r="K11" s="257"/>
    </row>
    <row r="12" s="250" customFormat="true" ht="13.5" hidden="false" customHeight="false" outlineLevel="0" collapsed="false">
      <c r="A12" s="251" t="s">
        <v>3087</v>
      </c>
      <c r="B12" s="251" t="s">
        <v>3088</v>
      </c>
      <c r="C12" s="252"/>
      <c r="D12" s="258"/>
      <c r="E12" s="252"/>
      <c r="F12" s="253"/>
      <c r="G12" s="259"/>
      <c r="H12" s="255"/>
      <c r="I12" s="255"/>
      <c r="J12" s="256"/>
      <c r="K12" s="257"/>
    </row>
    <row r="13" s="250" customFormat="true" ht="13.5" hidden="false" customHeight="false" outlineLevel="0" collapsed="false">
      <c r="A13" s="251" t="s">
        <v>3089</v>
      </c>
      <c r="B13" s="252"/>
      <c r="C13" s="252"/>
      <c r="D13" s="258"/>
      <c r="E13" s="252"/>
      <c r="F13" s="253"/>
      <c r="G13" s="259"/>
      <c r="H13" s="255"/>
      <c r="I13" s="255"/>
      <c r="J13" s="256"/>
      <c r="K13" s="257"/>
    </row>
    <row r="14" s="250" customFormat="true" ht="13.5" hidden="false" customHeight="false" outlineLevel="0" collapsed="false">
      <c r="A14" s="251" t="s">
        <v>3090</v>
      </c>
      <c r="B14" s="252"/>
      <c r="C14" s="252"/>
      <c r="D14" s="258"/>
      <c r="E14" s="252"/>
      <c r="F14" s="253"/>
      <c r="G14" s="259"/>
      <c r="H14" s="255"/>
      <c r="I14" s="255"/>
      <c r="J14" s="256"/>
      <c r="K14" s="257"/>
    </row>
    <row r="15" s="250" customFormat="true" ht="13.5" hidden="false" customHeight="false" outlineLevel="0" collapsed="false">
      <c r="A15" s="251" t="s">
        <v>3091</v>
      </c>
      <c r="B15" s="252"/>
      <c r="C15" s="252"/>
      <c r="D15" s="258"/>
      <c r="E15" s="252"/>
      <c r="F15" s="253"/>
      <c r="G15" s="259"/>
      <c r="H15" s="255"/>
      <c r="I15" s="255"/>
      <c r="J15" s="256"/>
      <c r="K15" s="257"/>
    </row>
    <row r="16" s="250" customFormat="true" ht="13.5" hidden="false" customHeight="false" outlineLevel="0" collapsed="false">
      <c r="A16" s="251" t="s">
        <v>3092</v>
      </c>
      <c r="B16" s="252"/>
      <c r="C16" s="252"/>
      <c r="D16" s="258"/>
      <c r="E16" s="252"/>
      <c r="F16" s="253"/>
      <c r="G16" s="259"/>
      <c r="H16" s="255"/>
      <c r="I16" s="255"/>
      <c r="J16" s="256"/>
      <c r="K16" s="257"/>
    </row>
    <row r="17" s="250" customFormat="true" ht="13.5" hidden="false" customHeight="false" outlineLevel="0" collapsed="false">
      <c r="A17" s="251" t="s">
        <v>3093</v>
      </c>
      <c r="B17" s="252"/>
      <c r="C17" s="252"/>
      <c r="D17" s="258"/>
      <c r="E17" s="252"/>
      <c r="F17" s="253"/>
      <c r="G17" s="259"/>
      <c r="H17" s="255"/>
      <c r="I17" s="255"/>
      <c r="J17" s="256"/>
      <c r="K17" s="257"/>
    </row>
    <row r="18" s="250" customFormat="true" ht="13.5" hidden="false" customHeight="false" outlineLevel="0" collapsed="false">
      <c r="A18" s="251" t="s">
        <v>3094</v>
      </c>
      <c r="B18" s="252"/>
      <c r="C18" s="252"/>
      <c r="D18" s="258"/>
      <c r="E18" s="252"/>
      <c r="F18" s="253"/>
      <c r="G18" s="259"/>
      <c r="H18" s="255"/>
      <c r="I18" s="255"/>
      <c r="J18" s="256"/>
      <c r="K18" s="257"/>
    </row>
    <row r="19" s="250" customFormat="true" ht="13.5" hidden="false" customHeight="false" outlineLevel="0" collapsed="false">
      <c r="A19" s="251" t="s">
        <v>3095</v>
      </c>
      <c r="B19" s="252"/>
      <c r="C19" s="252"/>
      <c r="D19" s="258"/>
      <c r="E19" s="252"/>
      <c r="F19" s="253"/>
      <c r="G19" s="259"/>
      <c r="H19" s="255"/>
      <c r="I19" s="255"/>
      <c r="J19" s="256"/>
      <c r="K19" s="257"/>
    </row>
    <row r="20" s="250" customFormat="true" ht="13.5" hidden="false" customHeight="false" outlineLevel="0" collapsed="false">
      <c r="A20" s="251" t="s">
        <v>2705</v>
      </c>
      <c r="B20" s="252"/>
      <c r="C20" s="252"/>
      <c r="D20" s="258"/>
      <c r="E20" s="252"/>
      <c r="F20" s="253"/>
      <c r="G20" s="259"/>
      <c r="H20" s="255"/>
      <c r="I20" s="255"/>
      <c r="J20" s="256"/>
      <c r="K20" s="257"/>
    </row>
    <row r="21" s="250" customFormat="true" ht="13.5" hidden="false" customHeight="false" outlineLevel="0" collapsed="false">
      <c r="A21" s="251"/>
      <c r="B21" s="252"/>
      <c r="C21" s="252"/>
      <c r="D21" s="258"/>
      <c r="E21" s="252"/>
      <c r="F21" s="253"/>
      <c r="G21" s="259"/>
      <c r="H21" s="255"/>
      <c r="I21" s="255"/>
      <c r="J21" s="256"/>
      <c r="K21" s="257"/>
    </row>
    <row r="22" s="250" customFormat="true" ht="13.5" hidden="false" customHeight="false" outlineLevel="0" collapsed="false">
      <c r="A22" s="251"/>
      <c r="B22" s="252"/>
      <c r="C22" s="252"/>
      <c r="D22" s="258"/>
      <c r="E22" s="252"/>
      <c r="F22" s="253"/>
      <c r="G22" s="259"/>
      <c r="H22" s="255"/>
      <c r="I22" s="255"/>
      <c r="J22" s="256"/>
      <c r="K22" s="257"/>
    </row>
    <row r="23" s="250" customFormat="true" ht="13.5" hidden="false" customHeight="false" outlineLevel="0" collapsed="false">
      <c r="A23" s="251"/>
      <c r="B23" s="252"/>
      <c r="C23" s="252"/>
      <c r="D23" s="258"/>
      <c r="E23" s="252"/>
      <c r="F23" s="253"/>
      <c r="G23" s="259"/>
      <c r="H23" s="255"/>
      <c r="I23" s="255"/>
      <c r="J23" s="256"/>
      <c r="K23" s="257"/>
    </row>
    <row r="24" s="250" customFormat="true" ht="13.5" hidden="false" customHeight="false" outlineLevel="0" collapsed="false">
      <c r="A24" s="251"/>
      <c r="B24" s="252"/>
      <c r="C24" s="252"/>
      <c r="D24" s="258"/>
      <c r="E24" s="252"/>
      <c r="F24" s="253"/>
      <c r="G24" s="259"/>
      <c r="H24" s="255"/>
      <c r="I24" s="255"/>
      <c r="J24" s="256"/>
      <c r="K24" s="257"/>
    </row>
    <row r="25" s="250" customFormat="true" ht="13.5" hidden="false" customHeight="false" outlineLevel="0" collapsed="false">
      <c r="A25" s="251"/>
      <c r="B25" s="252"/>
      <c r="C25" s="252"/>
      <c r="D25" s="258"/>
      <c r="E25" s="252"/>
      <c r="F25" s="253"/>
      <c r="G25" s="259"/>
      <c r="H25" s="255"/>
      <c r="I25" s="255"/>
      <c r="J25" s="256"/>
      <c r="K25" s="257"/>
    </row>
    <row r="26" s="250" customFormat="true" ht="13.5" hidden="false" customHeight="false" outlineLevel="0" collapsed="false">
      <c r="A26" s="251"/>
      <c r="B26" s="252"/>
      <c r="C26" s="252"/>
      <c r="D26" s="258"/>
      <c r="E26" s="252"/>
      <c r="F26" s="253"/>
      <c r="G26" s="259"/>
      <c r="H26" s="255"/>
      <c r="I26" s="255"/>
      <c r="J26" s="256"/>
      <c r="K26" s="257"/>
    </row>
    <row r="27" s="250" customFormat="true" ht="13.5" hidden="false" customHeight="false" outlineLevel="0" collapsed="false">
      <c r="A27" s="251"/>
      <c r="B27" s="252"/>
      <c r="C27" s="252"/>
      <c r="D27" s="258"/>
      <c r="E27" s="252"/>
      <c r="F27" s="253"/>
      <c r="G27" s="259"/>
      <c r="H27" s="255"/>
      <c r="I27" s="255"/>
      <c r="J27" s="256"/>
      <c r="K27" s="257"/>
    </row>
    <row r="28" s="250" customFormat="true" ht="13.5" hidden="false" customHeight="false" outlineLevel="0" collapsed="false">
      <c r="A28" s="251"/>
      <c r="B28" s="252"/>
      <c r="C28" s="252"/>
      <c r="D28" s="258"/>
      <c r="E28" s="252"/>
      <c r="F28" s="253"/>
      <c r="G28" s="259"/>
      <c r="H28" s="255"/>
      <c r="I28" s="255"/>
      <c r="J28" s="256"/>
      <c r="K28" s="257"/>
    </row>
    <row r="29" s="250" customFormat="true" ht="13.5" hidden="false" customHeight="false" outlineLevel="0" collapsed="false">
      <c r="A29" s="251"/>
      <c r="B29" s="252"/>
      <c r="C29" s="252"/>
      <c r="D29" s="258"/>
      <c r="E29" s="252"/>
      <c r="F29" s="253"/>
      <c r="G29" s="259"/>
      <c r="H29" s="255"/>
      <c r="I29" s="255"/>
      <c r="J29" s="256"/>
      <c r="K29" s="257"/>
    </row>
    <row r="30" s="250" customFormat="true" ht="13.5" hidden="false" customHeight="false" outlineLevel="0" collapsed="false">
      <c r="A30" s="251"/>
      <c r="B30" s="252"/>
      <c r="C30" s="252"/>
      <c r="D30" s="258"/>
      <c r="E30" s="252"/>
      <c r="F30" s="253"/>
      <c r="G30" s="259"/>
      <c r="H30" s="255"/>
      <c r="I30" s="255"/>
      <c r="J30" s="256"/>
      <c r="K30" s="257"/>
    </row>
    <row r="31" s="250" customFormat="true" ht="13.5" hidden="false" customHeight="false" outlineLevel="0" collapsed="false">
      <c r="A31" s="251"/>
      <c r="B31" s="252"/>
      <c r="C31" s="252"/>
      <c r="D31" s="258"/>
      <c r="E31" s="252"/>
      <c r="F31" s="253"/>
      <c r="G31" s="259"/>
      <c r="H31" s="255"/>
      <c r="I31" s="255"/>
      <c r="J31" s="256"/>
      <c r="K31" s="257"/>
    </row>
    <row r="32" s="250" customFormat="true" ht="13.5" hidden="false" customHeight="false" outlineLevel="0" collapsed="false">
      <c r="A32" s="251"/>
      <c r="B32" s="252"/>
      <c r="C32" s="252"/>
      <c r="D32" s="258"/>
      <c r="E32" s="252"/>
      <c r="F32" s="253"/>
      <c r="G32" s="259"/>
      <c r="H32" s="255"/>
      <c r="I32" s="255"/>
      <c r="J32" s="256"/>
      <c r="K32" s="257"/>
    </row>
    <row r="33" s="250" customFormat="true" ht="13.5" hidden="false" customHeight="false" outlineLevel="0" collapsed="false">
      <c r="A33" s="251"/>
      <c r="B33" s="252"/>
      <c r="C33" s="252"/>
      <c r="D33" s="258"/>
      <c r="E33" s="252"/>
      <c r="F33" s="253"/>
      <c r="G33" s="259"/>
      <c r="H33" s="255"/>
      <c r="I33" s="255"/>
      <c r="J33" s="256"/>
      <c r="K33" s="257"/>
    </row>
    <row r="34" s="250" customFormat="true" ht="13.5" hidden="false" customHeight="false" outlineLevel="0" collapsed="false">
      <c r="A34" s="251"/>
      <c r="B34" s="252"/>
      <c r="C34" s="252"/>
      <c r="D34" s="258"/>
      <c r="E34" s="252"/>
      <c r="F34" s="253"/>
      <c r="G34" s="259"/>
      <c r="H34" s="255"/>
      <c r="I34" s="255"/>
      <c r="J34" s="256"/>
      <c r="K34" s="257"/>
    </row>
    <row r="35" s="250" customFormat="true" ht="13.5" hidden="false" customHeight="false" outlineLevel="0" collapsed="false">
      <c r="A35" s="251"/>
      <c r="B35" s="252"/>
      <c r="C35" s="252"/>
      <c r="D35" s="258"/>
      <c r="E35" s="252"/>
      <c r="F35" s="253"/>
      <c r="G35" s="259"/>
      <c r="H35" s="255"/>
      <c r="I35" s="255"/>
      <c r="J35" s="256"/>
      <c r="K35" s="257"/>
    </row>
    <row r="36" s="250" customFormat="true" ht="13.5" hidden="false" customHeight="false" outlineLevel="0" collapsed="false">
      <c r="A36" s="251"/>
      <c r="B36" s="252"/>
      <c r="C36" s="252"/>
      <c r="D36" s="258"/>
      <c r="E36" s="252"/>
      <c r="F36" s="253"/>
      <c r="G36" s="259"/>
      <c r="H36" s="255"/>
      <c r="I36" s="255"/>
      <c r="J36" s="256"/>
      <c r="K36" s="257"/>
    </row>
    <row r="37" s="250" customFormat="true" ht="13.5" hidden="false" customHeight="false" outlineLevel="0" collapsed="false">
      <c r="A37" s="251"/>
      <c r="B37" s="252"/>
      <c r="C37" s="252"/>
      <c r="D37" s="258"/>
      <c r="E37" s="252"/>
      <c r="F37" s="253"/>
      <c r="G37" s="259"/>
      <c r="H37" s="255"/>
      <c r="I37" s="255"/>
      <c r="J37" s="256"/>
      <c r="K37" s="257"/>
    </row>
    <row r="38" s="250" customFormat="true" ht="13.5" hidden="false" customHeight="false" outlineLevel="0" collapsed="false">
      <c r="A38" s="251"/>
      <c r="B38" s="252"/>
      <c r="C38" s="252"/>
      <c r="D38" s="258"/>
      <c r="E38" s="252"/>
      <c r="F38" s="253"/>
      <c r="G38" s="259"/>
      <c r="H38" s="255"/>
      <c r="I38" s="255"/>
      <c r="J38" s="256"/>
      <c r="K38" s="257"/>
    </row>
    <row r="39" s="250" customFormat="true" ht="13.5" hidden="false" customHeight="false" outlineLevel="0" collapsed="false">
      <c r="A39" s="251"/>
      <c r="B39" s="252"/>
      <c r="C39" s="252"/>
      <c r="D39" s="258"/>
      <c r="E39" s="252"/>
      <c r="F39" s="253"/>
      <c r="G39" s="259"/>
      <c r="H39" s="255"/>
      <c r="I39" s="255"/>
      <c r="J39" s="256"/>
      <c r="K39" s="257"/>
    </row>
    <row r="40" s="250" customFormat="true" ht="13.5" hidden="false" customHeight="false" outlineLevel="0" collapsed="false">
      <c r="A40" s="251"/>
      <c r="B40" s="252"/>
      <c r="C40" s="252"/>
      <c r="D40" s="258"/>
      <c r="E40" s="252"/>
      <c r="F40" s="253"/>
      <c r="G40" s="259"/>
      <c r="H40" s="255"/>
      <c r="I40" s="255"/>
      <c r="J40" s="256"/>
      <c r="K40" s="257"/>
    </row>
    <row r="41" s="250" customFormat="true" ht="13.5" hidden="false" customHeight="false" outlineLevel="0" collapsed="false">
      <c r="A41" s="251"/>
      <c r="B41" s="252"/>
      <c r="C41" s="252"/>
      <c r="D41" s="258"/>
      <c r="E41" s="252"/>
      <c r="F41" s="253"/>
      <c r="G41" s="259"/>
      <c r="H41" s="255"/>
      <c r="I41" s="255"/>
      <c r="J41" s="256"/>
      <c r="K41" s="257"/>
    </row>
    <row r="42" s="250" customFormat="true" ht="13.5" hidden="false" customHeight="false" outlineLevel="0" collapsed="false">
      <c r="A42" s="251"/>
      <c r="B42" s="252"/>
      <c r="C42" s="252"/>
      <c r="D42" s="258"/>
      <c r="E42" s="252"/>
      <c r="F42" s="253"/>
      <c r="G42" s="259"/>
      <c r="H42" s="255"/>
      <c r="I42" s="255"/>
      <c r="J42" s="256"/>
      <c r="K42" s="257"/>
    </row>
    <row r="43" s="250" customFormat="true" ht="13.5" hidden="false" customHeight="false" outlineLevel="0" collapsed="false">
      <c r="A43" s="251"/>
      <c r="B43" s="252"/>
      <c r="C43" s="252"/>
      <c r="D43" s="258"/>
      <c r="E43" s="252"/>
      <c r="F43" s="253"/>
      <c r="G43" s="259"/>
      <c r="H43" s="255"/>
      <c r="I43" s="255"/>
      <c r="J43" s="256"/>
      <c r="K43" s="257"/>
    </row>
    <row r="44" s="250" customFormat="true" ht="13.5" hidden="false" customHeight="false" outlineLevel="0" collapsed="false">
      <c r="A44" s="251"/>
      <c r="B44" s="252"/>
      <c r="C44" s="252"/>
      <c r="D44" s="258"/>
      <c r="E44" s="252"/>
      <c r="F44" s="253"/>
      <c r="G44" s="259"/>
      <c r="H44" s="255"/>
      <c r="I44" s="255"/>
      <c r="J44" s="256"/>
      <c r="K44" s="257"/>
    </row>
    <row r="45" s="250" customFormat="true" ht="13.5" hidden="false" customHeight="false" outlineLevel="0" collapsed="false">
      <c r="A45" s="251"/>
      <c r="B45" s="252"/>
      <c r="C45" s="252"/>
      <c r="D45" s="258"/>
      <c r="E45" s="252"/>
      <c r="F45" s="253"/>
      <c r="G45" s="259"/>
      <c r="H45" s="255"/>
      <c r="I45" s="255"/>
      <c r="J45" s="256"/>
      <c r="K45" s="257"/>
    </row>
    <row r="46" s="250" customFormat="true" ht="13.5" hidden="false" customHeight="false" outlineLevel="0" collapsed="false">
      <c r="A46" s="251"/>
      <c r="B46" s="252"/>
      <c r="C46" s="252"/>
      <c r="D46" s="258"/>
      <c r="E46" s="252"/>
      <c r="F46" s="253"/>
      <c r="G46" s="259"/>
      <c r="H46" s="255"/>
      <c r="I46" s="255"/>
      <c r="J46" s="256"/>
      <c r="K46" s="257"/>
    </row>
    <row r="47" s="250" customFormat="true" ht="13.5" hidden="false" customHeight="false" outlineLevel="0" collapsed="false">
      <c r="A47" s="251"/>
      <c r="B47" s="252"/>
      <c r="C47" s="252"/>
      <c r="D47" s="258"/>
      <c r="E47" s="252"/>
      <c r="F47" s="253"/>
      <c r="G47" s="259"/>
      <c r="H47" s="255"/>
      <c r="I47" s="255"/>
      <c r="J47" s="256"/>
      <c r="K47" s="257"/>
    </row>
    <row r="48" s="250" customFormat="true" ht="13.5" hidden="false" customHeight="false" outlineLevel="0" collapsed="false">
      <c r="A48" s="251"/>
      <c r="B48" s="252"/>
      <c r="C48" s="252"/>
      <c r="D48" s="258"/>
      <c r="E48" s="252"/>
      <c r="F48" s="253"/>
      <c r="G48" s="259"/>
      <c r="H48" s="255"/>
      <c r="I48" s="255"/>
      <c r="J48" s="256"/>
      <c r="K48" s="257"/>
    </row>
    <row r="49" s="250" customFormat="true" ht="13.5" hidden="false" customHeight="false" outlineLevel="0" collapsed="false">
      <c r="A49" s="251"/>
      <c r="B49" s="252"/>
      <c r="C49" s="252"/>
      <c r="D49" s="258"/>
      <c r="E49" s="252"/>
      <c r="F49" s="253"/>
      <c r="G49" s="259"/>
      <c r="H49" s="255"/>
      <c r="I49" s="255"/>
      <c r="J49" s="256"/>
      <c r="K49" s="257"/>
    </row>
    <row r="50" s="250" customFormat="true" ht="13.5" hidden="false" customHeight="false" outlineLevel="0" collapsed="false">
      <c r="A50" s="251"/>
      <c r="B50" s="252"/>
      <c r="C50" s="252"/>
      <c r="D50" s="258"/>
      <c r="E50" s="252"/>
      <c r="F50" s="253"/>
      <c r="G50" s="259"/>
      <c r="H50" s="255"/>
      <c r="I50" s="255"/>
      <c r="J50" s="256"/>
      <c r="K50" s="257"/>
    </row>
    <row r="51" s="250" customFormat="true" ht="13.5" hidden="false" customHeight="false" outlineLevel="0" collapsed="false">
      <c r="A51" s="251"/>
      <c r="B51" s="252"/>
      <c r="C51" s="252"/>
      <c r="D51" s="258"/>
      <c r="E51" s="252"/>
      <c r="F51" s="253"/>
      <c r="G51" s="259"/>
      <c r="H51" s="255"/>
      <c r="I51" s="255"/>
      <c r="J51" s="256"/>
      <c r="K51" s="257"/>
    </row>
    <row r="52" s="250" customFormat="true" ht="13.5" hidden="false" customHeight="false" outlineLevel="0" collapsed="false">
      <c r="A52" s="251"/>
      <c r="B52" s="252"/>
      <c r="C52" s="252"/>
      <c r="D52" s="258"/>
      <c r="E52" s="252"/>
      <c r="F52" s="253"/>
      <c r="G52" s="259"/>
      <c r="H52" s="255"/>
      <c r="I52" s="255"/>
      <c r="J52" s="256"/>
      <c r="K52" s="257"/>
    </row>
    <row r="53" s="250" customFormat="true" ht="13.5" hidden="false" customHeight="false" outlineLevel="0" collapsed="false">
      <c r="A53" s="251"/>
      <c r="B53" s="252"/>
      <c r="C53" s="252"/>
      <c r="D53" s="258"/>
      <c r="E53" s="252"/>
      <c r="F53" s="253"/>
      <c r="G53" s="259"/>
      <c r="H53" s="255"/>
      <c r="I53" s="255"/>
      <c r="J53" s="256"/>
      <c r="K53" s="257"/>
    </row>
    <row r="54" s="250" customFormat="true" ht="13.5" hidden="false" customHeight="false" outlineLevel="0" collapsed="false">
      <c r="A54" s="251"/>
      <c r="B54" s="252"/>
      <c r="C54" s="252"/>
      <c r="D54" s="258"/>
      <c r="E54" s="252"/>
      <c r="F54" s="253"/>
      <c r="G54" s="259"/>
      <c r="H54" s="255"/>
      <c r="I54" s="255"/>
      <c r="J54" s="256"/>
      <c r="K54" s="257"/>
    </row>
    <row r="55" s="250" customFormat="true" ht="13.5" hidden="false" customHeight="false" outlineLevel="0" collapsed="false">
      <c r="A55" s="251"/>
      <c r="B55" s="252"/>
      <c r="C55" s="252"/>
      <c r="D55" s="258"/>
      <c r="E55" s="252"/>
      <c r="F55" s="253"/>
      <c r="G55" s="259"/>
      <c r="H55" s="255"/>
      <c r="I55" s="255"/>
      <c r="J55" s="256"/>
      <c r="K55" s="257"/>
    </row>
    <row r="56" s="250" customFormat="true" ht="13.5" hidden="false" customHeight="false" outlineLevel="0" collapsed="false">
      <c r="A56" s="251"/>
      <c r="B56" s="252"/>
      <c r="C56" s="252"/>
      <c r="D56" s="258"/>
      <c r="E56" s="252"/>
      <c r="F56" s="253"/>
      <c r="G56" s="259"/>
      <c r="H56" s="255"/>
      <c r="I56" s="255"/>
      <c r="J56" s="256"/>
      <c r="K56" s="257"/>
    </row>
    <row r="57" s="250" customFormat="true" ht="13.5" hidden="false" customHeight="false" outlineLevel="0" collapsed="false">
      <c r="A57" s="251"/>
      <c r="B57" s="252"/>
      <c r="C57" s="252"/>
      <c r="D57" s="258"/>
      <c r="E57" s="252"/>
      <c r="F57" s="253"/>
      <c r="G57" s="259"/>
      <c r="H57" s="255"/>
      <c r="I57" s="255"/>
      <c r="J57" s="256"/>
      <c r="K57" s="257"/>
    </row>
    <row r="58" s="250" customFormat="true" ht="13.5" hidden="false" customHeight="false" outlineLevel="0" collapsed="false">
      <c r="A58" s="251"/>
      <c r="B58" s="252"/>
      <c r="C58" s="252"/>
      <c r="D58" s="258"/>
      <c r="E58" s="252"/>
      <c r="F58" s="253"/>
      <c r="G58" s="259"/>
      <c r="H58" s="255"/>
      <c r="I58" s="255"/>
      <c r="J58" s="256"/>
      <c r="K58" s="257"/>
    </row>
    <row r="59" s="250" customFormat="true" ht="13.5" hidden="false" customHeight="false" outlineLevel="0" collapsed="false">
      <c r="A59" s="251"/>
      <c r="B59" s="252"/>
      <c r="C59" s="252"/>
      <c r="D59" s="258"/>
      <c r="E59" s="252"/>
      <c r="F59" s="253"/>
      <c r="G59" s="259"/>
      <c r="H59" s="255"/>
      <c r="I59" s="255"/>
      <c r="J59" s="256"/>
      <c r="K59" s="257"/>
    </row>
    <row r="60" s="250" customFormat="true" ht="13.5" hidden="false" customHeight="false" outlineLevel="0" collapsed="false">
      <c r="A60" s="251"/>
      <c r="B60" s="252"/>
      <c r="C60" s="252"/>
      <c r="D60" s="258"/>
      <c r="E60" s="252"/>
      <c r="F60" s="253"/>
      <c r="G60" s="259"/>
      <c r="H60" s="255"/>
      <c r="I60" s="255"/>
      <c r="J60" s="256"/>
      <c r="K60" s="257"/>
    </row>
    <row r="61" s="250" customFormat="true" ht="13.5" hidden="false" customHeight="false" outlineLevel="0" collapsed="false">
      <c r="A61" s="251"/>
      <c r="B61" s="252"/>
      <c r="C61" s="252"/>
      <c r="D61" s="258"/>
      <c r="E61" s="252"/>
      <c r="F61" s="253"/>
      <c r="G61" s="259"/>
      <c r="H61" s="255"/>
      <c r="I61" s="255"/>
      <c r="J61" s="256"/>
      <c r="K61" s="257"/>
    </row>
    <row r="62" s="250" customFormat="true" ht="13.5" hidden="false" customHeight="false" outlineLevel="0" collapsed="false">
      <c r="A62" s="251"/>
      <c r="B62" s="252"/>
      <c r="C62" s="252"/>
      <c r="D62" s="258"/>
      <c r="E62" s="252"/>
      <c r="F62" s="253"/>
      <c r="G62" s="259"/>
      <c r="H62" s="255"/>
      <c r="I62" s="255"/>
      <c r="J62" s="256"/>
      <c r="K62" s="257"/>
    </row>
    <row r="63" s="250" customFormat="true" ht="13.5" hidden="false" customHeight="false" outlineLevel="0" collapsed="false">
      <c r="A63" s="251"/>
      <c r="B63" s="252"/>
      <c r="C63" s="252"/>
      <c r="D63" s="258"/>
      <c r="E63" s="252"/>
      <c r="F63" s="253"/>
      <c r="G63" s="259"/>
      <c r="H63" s="255"/>
      <c r="I63" s="255"/>
      <c r="J63" s="256"/>
      <c r="K63" s="257"/>
    </row>
    <row r="64" s="250" customFormat="true" ht="13.5" hidden="false" customHeight="false" outlineLevel="0" collapsed="false">
      <c r="A64" s="251"/>
      <c r="B64" s="252"/>
      <c r="C64" s="252"/>
      <c r="D64" s="258"/>
      <c r="E64" s="252"/>
      <c r="F64" s="253"/>
      <c r="G64" s="259"/>
      <c r="H64" s="255"/>
      <c r="I64" s="255"/>
      <c r="J64" s="256"/>
      <c r="K64" s="257"/>
    </row>
    <row r="65" s="250" customFormat="true" ht="13.5" hidden="false" customHeight="false" outlineLevel="0" collapsed="false">
      <c r="A65" s="251"/>
      <c r="B65" s="252"/>
      <c r="C65" s="252"/>
      <c r="D65" s="258"/>
      <c r="E65" s="252"/>
      <c r="F65" s="253"/>
      <c r="G65" s="259"/>
      <c r="H65" s="255"/>
      <c r="I65" s="255"/>
      <c r="J65" s="256"/>
      <c r="K65" s="257"/>
    </row>
    <row r="66" s="250" customFormat="true" ht="13.5" hidden="false" customHeight="false" outlineLevel="0" collapsed="false">
      <c r="A66" s="251"/>
      <c r="B66" s="252"/>
      <c r="C66" s="252"/>
      <c r="D66" s="258"/>
      <c r="E66" s="252"/>
      <c r="F66" s="253"/>
      <c r="G66" s="259"/>
      <c r="H66" s="255"/>
      <c r="I66" s="255"/>
      <c r="J66" s="256"/>
      <c r="K66" s="257"/>
    </row>
    <row r="67" s="250" customFormat="true" ht="13.5" hidden="false" customHeight="false" outlineLevel="0" collapsed="false">
      <c r="A67" s="251"/>
      <c r="B67" s="252"/>
      <c r="C67" s="252"/>
      <c r="D67" s="258"/>
      <c r="E67" s="252"/>
      <c r="F67" s="253"/>
      <c r="G67" s="259"/>
      <c r="H67" s="255"/>
      <c r="I67" s="255"/>
      <c r="J67" s="256"/>
      <c r="K67" s="257"/>
    </row>
    <row r="68" s="250" customFormat="true" ht="13.5" hidden="false" customHeight="false" outlineLevel="0" collapsed="false">
      <c r="A68" s="251"/>
      <c r="B68" s="252"/>
      <c r="C68" s="252"/>
      <c r="D68" s="258"/>
      <c r="E68" s="252"/>
      <c r="F68" s="253"/>
      <c r="G68" s="259"/>
      <c r="H68" s="255"/>
      <c r="I68" s="255"/>
      <c r="J68" s="256"/>
      <c r="K68" s="257"/>
    </row>
    <row r="69" s="250" customFormat="true" ht="13.5" hidden="false" customHeight="false" outlineLevel="0" collapsed="false">
      <c r="A69" s="251"/>
      <c r="B69" s="252"/>
      <c r="C69" s="252"/>
      <c r="D69" s="258"/>
      <c r="E69" s="252"/>
      <c r="F69" s="253"/>
      <c r="G69" s="259"/>
      <c r="H69" s="255"/>
      <c r="I69" s="255"/>
      <c r="J69" s="256"/>
      <c r="K69" s="257"/>
    </row>
    <row r="70" s="250" customFormat="true" ht="13.5" hidden="false" customHeight="false" outlineLevel="0" collapsed="false">
      <c r="A70" s="251"/>
      <c r="B70" s="252"/>
      <c r="C70" s="252"/>
      <c r="D70" s="258"/>
      <c r="E70" s="252"/>
      <c r="F70" s="253"/>
      <c r="G70" s="259"/>
      <c r="H70" s="255"/>
      <c r="I70" s="255"/>
      <c r="J70" s="256"/>
      <c r="K70" s="257"/>
    </row>
    <row r="71" s="250" customFormat="true" ht="13.5" hidden="false" customHeight="false" outlineLevel="0" collapsed="false">
      <c r="A71" s="251"/>
      <c r="B71" s="252"/>
      <c r="C71" s="252"/>
      <c r="D71" s="258"/>
      <c r="E71" s="252"/>
      <c r="F71" s="253"/>
      <c r="G71" s="259"/>
      <c r="H71" s="255"/>
      <c r="I71" s="255"/>
      <c r="J71" s="256"/>
      <c r="K71" s="257"/>
    </row>
    <row r="72" s="250" customFormat="true" ht="13.5" hidden="false" customHeight="false" outlineLevel="0" collapsed="false">
      <c r="A72" s="251"/>
      <c r="B72" s="252"/>
      <c r="C72" s="252"/>
      <c r="D72" s="258"/>
      <c r="E72" s="252"/>
      <c r="F72" s="253"/>
      <c r="G72" s="259"/>
      <c r="H72" s="255"/>
      <c r="I72" s="255"/>
      <c r="J72" s="256"/>
      <c r="K72" s="257"/>
    </row>
    <row r="73" s="250" customFormat="true" ht="13.5" hidden="false" customHeight="false" outlineLevel="0" collapsed="false">
      <c r="A73" s="251"/>
      <c r="B73" s="252"/>
      <c r="C73" s="252"/>
      <c r="D73" s="258"/>
      <c r="E73" s="252"/>
      <c r="F73" s="253"/>
      <c r="G73" s="259"/>
      <c r="H73" s="255"/>
      <c r="I73" s="255"/>
      <c r="J73" s="256"/>
      <c r="K73" s="257"/>
    </row>
    <row r="74" s="250" customFormat="true" ht="13.5" hidden="false" customHeight="false" outlineLevel="0" collapsed="false">
      <c r="A74" s="251"/>
      <c r="B74" s="252"/>
      <c r="C74" s="252"/>
      <c r="D74" s="258"/>
      <c r="E74" s="252"/>
      <c r="F74" s="253"/>
      <c r="G74" s="259"/>
      <c r="H74" s="255"/>
      <c r="I74" s="255"/>
      <c r="J74" s="256"/>
      <c r="K74" s="257"/>
    </row>
    <row r="75" s="250" customFormat="true" ht="13.5" hidden="false" customHeight="false" outlineLevel="0" collapsed="false">
      <c r="A75" s="251"/>
      <c r="B75" s="252"/>
      <c r="C75" s="252"/>
      <c r="D75" s="258"/>
      <c r="E75" s="252"/>
      <c r="F75" s="253"/>
      <c r="G75" s="259"/>
      <c r="H75" s="255"/>
      <c r="I75" s="255"/>
      <c r="J75" s="256"/>
      <c r="K75" s="257"/>
    </row>
    <row r="76" s="250" customFormat="true" ht="13.5" hidden="false" customHeight="false" outlineLevel="0" collapsed="false">
      <c r="A76" s="251"/>
      <c r="B76" s="252"/>
      <c r="C76" s="252"/>
      <c r="D76" s="258"/>
      <c r="E76" s="252"/>
      <c r="F76" s="253"/>
      <c r="G76" s="259"/>
      <c r="H76" s="255"/>
      <c r="I76" s="255"/>
      <c r="J76" s="256"/>
      <c r="K76" s="257"/>
    </row>
    <row r="77" s="250" customFormat="true" ht="13.5" hidden="false" customHeight="false" outlineLevel="0" collapsed="false">
      <c r="A77" s="251"/>
      <c r="B77" s="252"/>
      <c r="C77" s="252"/>
      <c r="D77" s="258"/>
      <c r="E77" s="252"/>
      <c r="F77" s="253"/>
      <c r="G77" s="259"/>
      <c r="H77" s="255"/>
      <c r="I77" s="255"/>
      <c r="J77" s="256"/>
      <c r="K77" s="257"/>
    </row>
    <row r="78" s="250" customFormat="true" ht="13.5" hidden="false" customHeight="false" outlineLevel="0" collapsed="false">
      <c r="A78" s="251"/>
      <c r="B78" s="252"/>
      <c r="C78" s="252"/>
      <c r="D78" s="258"/>
      <c r="E78" s="252"/>
      <c r="F78" s="253"/>
      <c r="G78" s="259"/>
      <c r="H78" s="255"/>
      <c r="I78" s="255"/>
      <c r="J78" s="256"/>
      <c r="K78" s="257"/>
    </row>
    <row r="79" s="250" customFormat="true" ht="13.5" hidden="false" customHeight="false" outlineLevel="0" collapsed="false">
      <c r="A79" s="251"/>
      <c r="B79" s="252"/>
      <c r="C79" s="252"/>
      <c r="D79" s="258"/>
      <c r="E79" s="252"/>
      <c r="F79" s="253"/>
      <c r="G79" s="259"/>
      <c r="H79" s="255"/>
      <c r="I79" s="255"/>
      <c r="J79" s="256"/>
      <c r="K79" s="257"/>
    </row>
    <row r="80" s="250" customFormat="true" ht="13.5" hidden="false" customHeight="false" outlineLevel="0" collapsed="false">
      <c r="A80" s="251"/>
      <c r="B80" s="252"/>
      <c r="C80" s="252"/>
      <c r="D80" s="258"/>
      <c r="E80" s="252"/>
      <c r="F80" s="253"/>
      <c r="G80" s="259"/>
      <c r="H80" s="255"/>
      <c r="I80" s="255"/>
      <c r="J80" s="256"/>
      <c r="K80" s="257"/>
    </row>
    <row r="81" s="250" customFormat="true" ht="13.5" hidden="false" customHeight="false" outlineLevel="0" collapsed="false">
      <c r="A81" s="251"/>
      <c r="B81" s="252"/>
      <c r="C81" s="252"/>
      <c r="D81" s="258"/>
      <c r="E81" s="252"/>
      <c r="F81" s="253"/>
      <c r="G81" s="259"/>
      <c r="H81" s="255"/>
      <c r="I81" s="255"/>
      <c r="J81" s="256"/>
      <c r="K81" s="257"/>
    </row>
    <row r="82" s="250" customFormat="true" ht="13.5" hidden="false" customHeight="false" outlineLevel="0" collapsed="false">
      <c r="A82" s="251"/>
      <c r="B82" s="252"/>
      <c r="C82" s="252"/>
      <c r="D82" s="258"/>
      <c r="E82" s="252"/>
      <c r="F82" s="253"/>
      <c r="G82" s="259"/>
      <c r="H82" s="255"/>
      <c r="I82" s="255"/>
      <c r="J82" s="256"/>
      <c r="K82" s="257"/>
    </row>
    <row r="83" s="250" customFormat="true" ht="13.5" hidden="false" customHeight="false" outlineLevel="0" collapsed="false">
      <c r="A83" s="251"/>
      <c r="B83" s="252"/>
      <c r="C83" s="252"/>
      <c r="D83" s="258"/>
      <c r="E83" s="252"/>
      <c r="F83" s="253"/>
      <c r="G83" s="259"/>
      <c r="H83" s="255"/>
      <c r="I83" s="255"/>
      <c r="J83" s="256"/>
      <c r="K83" s="257"/>
    </row>
    <row r="84" s="250" customFormat="true" ht="13.5" hidden="false" customHeight="false" outlineLevel="0" collapsed="false">
      <c r="A84" s="251"/>
      <c r="B84" s="252"/>
      <c r="C84" s="252"/>
      <c r="D84" s="258"/>
      <c r="E84" s="252"/>
      <c r="F84" s="253"/>
      <c r="G84" s="259"/>
      <c r="H84" s="255"/>
      <c r="I84" s="255"/>
      <c r="J84" s="256"/>
      <c r="K84" s="257"/>
    </row>
    <row r="85" s="250" customFormat="true" ht="13.5" hidden="false" customHeight="false" outlineLevel="0" collapsed="false">
      <c r="A85" s="251"/>
      <c r="B85" s="252"/>
      <c r="C85" s="252"/>
      <c r="D85" s="258"/>
      <c r="E85" s="252"/>
      <c r="F85" s="253"/>
      <c r="G85" s="259"/>
      <c r="H85" s="255"/>
      <c r="I85" s="255"/>
      <c r="J85" s="256"/>
      <c r="K85" s="257"/>
    </row>
    <row r="86" s="250" customFormat="true" ht="13.5" hidden="false" customHeight="false" outlineLevel="0" collapsed="false">
      <c r="A86" s="251"/>
      <c r="B86" s="252"/>
      <c r="C86" s="252"/>
      <c r="D86" s="258"/>
      <c r="E86" s="252"/>
      <c r="F86" s="253"/>
      <c r="G86" s="259"/>
      <c r="H86" s="255"/>
      <c r="I86" s="255"/>
      <c r="J86" s="256"/>
      <c r="K86" s="257"/>
    </row>
    <row r="87" s="250" customFormat="true" ht="13.5" hidden="false" customHeight="false" outlineLevel="0" collapsed="false">
      <c r="A87" s="251"/>
      <c r="B87" s="252"/>
      <c r="C87" s="252"/>
      <c r="D87" s="258"/>
      <c r="E87" s="252"/>
      <c r="F87" s="253"/>
      <c r="G87" s="259"/>
      <c r="H87" s="255"/>
      <c r="I87" s="255"/>
      <c r="J87" s="256"/>
      <c r="K87" s="257"/>
    </row>
    <row r="88" s="250" customFormat="true" ht="13.5" hidden="false" customHeight="false" outlineLevel="0" collapsed="false">
      <c r="A88" s="251"/>
      <c r="B88" s="252"/>
      <c r="C88" s="252"/>
      <c r="D88" s="258"/>
      <c r="E88" s="252"/>
      <c r="F88" s="253"/>
      <c r="G88" s="259"/>
      <c r="H88" s="255"/>
      <c r="I88" s="255"/>
      <c r="J88" s="256"/>
      <c r="K88" s="257"/>
    </row>
    <row r="89" s="250" customFormat="true" ht="13.5" hidden="false" customHeight="false" outlineLevel="0" collapsed="false">
      <c r="A89" s="251"/>
      <c r="B89" s="252"/>
      <c r="C89" s="252"/>
      <c r="D89" s="258"/>
      <c r="E89" s="252"/>
      <c r="F89" s="253"/>
      <c r="G89" s="259"/>
      <c r="H89" s="255"/>
      <c r="I89" s="255"/>
      <c r="J89" s="256"/>
      <c r="K89" s="257"/>
    </row>
    <row r="90" s="250" customFormat="true" ht="13.5" hidden="false" customHeight="false" outlineLevel="0" collapsed="false">
      <c r="A90" s="251"/>
      <c r="B90" s="252"/>
      <c r="C90" s="252"/>
      <c r="D90" s="258"/>
      <c r="E90" s="252"/>
      <c r="F90" s="253"/>
      <c r="G90" s="259"/>
      <c r="H90" s="255"/>
      <c r="I90" s="255"/>
      <c r="J90" s="256"/>
      <c r="K90" s="257"/>
    </row>
    <row r="91" s="250" customFormat="true" ht="13.5" hidden="false" customHeight="false" outlineLevel="0" collapsed="false">
      <c r="A91" s="251"/>
      <c r="B91" s="252"/>
      <c r="C91" s="252"/>
      <c r="D91" s="258"/>
      <c r="E91" s="252"/>
      <c r="F91" s="253"/>
      <c r="G91" s="259"/>
      <c r="H91" s="255"/>
      <c r="I91" s="255"/>
      <c r="J91" s="256"/>
      <c r="K91" s="257"/>
    </row>
    <row r="92" s="250" customFormat="true" ht="13.5" hidden="false" customHeight="false" outlineLevel="0" collapsed="false">
      <c r="A92" s="251"/>
      <c r="B92" s="252"/>
      <c r="C92" s="252"/>
      <c r="D92" s="258"/>
      <c r="E92" s="252"/>
      <c r="F92" s="253"/>
      <c r="G92" s="259"/>
      <c r="H92" s="255"/>
      <c r="I92" s="255"/>
      <c r="J92" s="256"/>
      <c r="K92" s="257"/>
    </row>
    <row r="93" s="250" customFormat="true" ht="13.5" hidden="false" customHeight="false" outlineLevel="0" collapsed="false">
      <c r="A93" s="251"/>
      <c r="B93" s="252"/>
      <c r="C93" s="252"/>
      <c r="D93" s="258"/>
      <c r="E93" s="252"/>
      <c r="F93" s="253"/>
      <c r="G93" s="259"/>
      <c r="H93" s="255"/>
      <c r="I93" s="255"/>
      <c r="J93" s="256"/>
      <c r="K93" s="257"/>
    </row>
    <row r="94" s="250" customFormat="true" ht="13.5" hidden="false" customHeight="false" outlineLevel="0" collapsed="false">
      <c r="A94" s="251"/>
      <c r="B94" s="252"/>
      <c r="C94" s="252"/>
      <c r="D94" s="258"/>
      <c r="E94" s="252"/>
      <c r="F94" s="253"/>
      <c r="G94" s="259"/>
      <c r="H94" s="255"/>
      <c r="I94" s="255"/>
      <c r="J94" s="256"/>
      <c r="K94" s="257"/>
    </row>
    <row r="95" s="250" customFormat="true" ht="13.5" hidden="false" customHeight="false" outlineLevel="0" collapsed="false">
      <c r="A95" s="251"/>
      <c r="B95" s="252"/>
      <c r="C95" s="252"/>
      <c r="D95" s="258"/>
      <c r="E95" s="252"/>
      <c r="F95" s="253"/>
      <c r="G95" s="259"/>
      <c r="H95" s="255"/>
      <c r="I95" s="255"/>
      <c r="J95" s="256"/>
      <c r="K95" s="257"/>
    </row>
    <row r="96" s="250" customFormat="true" ht="13.5" hidden="false" customHeight="false" outlineLevel="0" collapsed="false">
      <c r="A96" s="251"/>
      <c r="B96" s="252"/>
      <c r="C96" s="252"/>
      <c r="D96" s="258"/>
      <c r="E96" s="252"/>
      <c r="F96" s="253"/>
      <c r="G96" s="259"/>
      <c r="H96" s="255"/>
      <c r="I96" s="255"/>
      <c r="J96" s="256"/>
      <c r="K96" s="257"/>
    </row>
    <row r="97" s="250" customFormat="true" ht="13.5" hidden="false" customHeight="false" outlineLevel="0" collapsed="false">
      <c r="A97" s="251"/>
      <c r="B97" s="252"/>
      <c r="C97" s="252"/>
      <c r="D97" s="258"/>
      <c r="E97" s="252"/>
      <c r="F97" s="253"/>
      <c r="G97" s="259"/>
      <c r="H97" s="255"/>
      <c r="I97" s="255"/>
      <c r="J97" s="256"/>
      <c r="K97" s="257"/>
    </row>
    <row r="98" s="250" customFormat="true" ht="13.5" hidden="false" customHeight="false" outlineLevel="0" collapsed="false">
      <c r="A98" s="251"/>
      <c r="B98" s="252"/>
      <c r="C98" s="252"/>
      <c r="D98" s="258"/>
      <c r="E98" s="252"/>
      <c r="F98" s="253"/>
      <c r="G98" s="259"/>
      <c r="H98" s="255"/>
      <c r="I98" s="255"/>
      <c r="J98" s="256"/>
      <c r="K98" s="257"/>
    </row>
    <row r="99" s="250" customFormat="true" ht="13.5" hidden="false" customHeight="false" outlineLevel="0" collapsed="false">
      <c r="A99" s="251"/>
      <c r="B99" s="252"/>
      <c r="C99" s="252"/>
      <c r="D99" s="258"/>
      <c r="E99" s="252"/>
      <c r="F99" s="253"/>
      <c r="G99" s="259"/>
      <c r="H99" s="255"/>
      <c r="I99" s="255"/>
      <c r="J99" s="256"/>
      <c r="K99" s="257"/>
    </row>
    <row r="100" s="250" customFormat="true" ht="13.5" hidden="false" customHeight="false" outlineLevel="0" collapsed="false">
      <c r="A100" s="251"/>
      <c r="B100" s="252"/>
      <c r="C100" s="252"/>
      <c r="D100" s="258"/>
      <c r="E100" s="252"/>
      <c r="F100" s="253"/>
      <c r="G100" s="259"/>
      <c r="H100" s="255"/>
      <c r="I100" s="255"/>
      <c r="J100" s="256"/>
      <c r="K100" s="257"/>
    </row>
    <row r="101" s="250" customFormat="true" ht="13.5" hidden="false" customHeight="false" outlineLevel="0" collapsed="false">
      <c r="A101" s="251"/>
      <c r="B101" s="252"/>
      <c r="C101" s="252"/>
      <c r="D101" s="258"/>
      <c r="E101" s="252"/>
      <c r="F101" s="253"/>
      <c r="G101" s="259"/>
      <c r="H101" s="255"/>
      <c r="I101" s="255"/>
      <c r="J101" s="256"/>
      <c r="K101" s="257"/>
    </row>
    <row r="102" s="250" customFormat="true" ht="13.5" hidden="false" customHeight="false" outlineLevel="0" collapsed="false">
      <c r="A102" s="251"/>
      <c r="B102" s="252"/>
      <c r="C102" s="252"/>
      <c r="D102" s="258"/>
      <c r="E102" s="252"/>
      <c r="F102" s="253"/>
      <c r="G102" s="259"/>
      <c r="H102" s="255"/>
      <c r="I102" s="255"/>
      <c r="J102" s="256"/>
      <c r="K102" s="257"/>
    </row>
    <row r="103" s="250" customFormat="true" ht="13.5" hidden="false" customHeight="false" outlineLevel="0" collapsed="false">
      <c r="A103" s="251"/>
      <c r="B103" s="252"/>
      <c r="C103" s="252"/>
      <c r="D103" s="258"/>
      <c r="E103" s="252"/>
      <c r="F103" s="253"/>
      <c r="G103" s="259"/>
      <c r="H103" s="255"/>
      <c r="I103" s="255"/>
      <c r="J103" s="256"/>
      <c r="K103" s="257"/>
    </row>
    <row r="104" s="250" customFormat="true" ht="13.5" hidden="false" customHeight="false" outlineLevel="0" collapsed="false">
      <c r="A104" s="251"/>
      <c r="B104" s="252"/>
      <c r="C104" s="252"/>
      <c r="D104" s="258"/>
      <c r="E104" s="252"/>
      <c r="F104" s="253"/>
      <c r="G104" s="259"/>
      <c r="H104" s="255"/>
      <c r="I104" s="255"/>
      <c r="J104" s="256"/>
      <c r="K104" s="257"/>
    </row>
    <row r="105" s="250" customFormat="true" ht="13.5" hidden="false" customHeight="false" outlineLevel="0" collapsed="false">
      <c r="A105" s="251"/>
      <c r="B105" s="252"/>
      <c r="C105" s="252"/>
      <c r="D105" s="258"/>
      <c r="E105" s="252"/>
      <c r="F105" s="253"/>
      <c r="G105" s="259"/>
      <c r="H105" s="255"/>
      <c r="I105" s="255"/>
      <c r="J105" s="256"/>
      <c r="K105" s="257"/>
    </row>
    <row r="106" s="250" customFormat="true" ht="13.5" hidden="false" customHeight="false" outlineLevel="0" collapsed="false">
      <c r="A106" s="251"/>
      <c r="B106" s="252"/>
      <c r="C106" s="252"/>
      <c r="D106" s="258"/>
      <c r="E106" s="252"/>
      <c r="F106" s="253"/>
      <c r="G106" s="259"/>
      <c r="H106" s="255"/>
      <c r="I106" s="255"/>
      <c r="J106" s="256"/>
      <c r="K106" s="257"/>
    </row>
    <row r="107" s="250" customFormat="true" ht="13.5" hidden="false" customHeight="false" outlineLevel="0" collapsed="false">
      <c r="A107" s="251"/>
      <c r="B107" s="252"/>
      <c r="C107" s="252"/>
      <c r="D107" s="258"/>
      <c r="E107" s="252"/>
      <c r="F107" s="253"/>
      <c r="G107" s="259"/>
      <c r="H107" s="255"/>
      <c r="I107" s="255"/>
      <c r="J107" s="256"/>
      <c r="K107" s="257"/>
    </row>
    <row r="108" s="250" customFormat="true" ht="13.5" hidden="false" customHeight="false" outlineLevel="0" collapsed="false">
      <c r="A108" s="251"/>
      <c r="B108" s="252"/>
      <c r="C108" s="252"/>
      <c r="D108" s="258"/>
      <c r="E108" s="252"/>
      <c r="F108" s="253"/>
      <c r="G108" s="259"/>
      <c r="H108" s="255"/>
      <c r="I108" s="255"/>
      <c r="J108" s="256"/>
      <c r="K108" s="257"/>
    </row>
    <row r="109" s="250" customFormat="true" ht="13.5" hidden="false" customHeight="false" outlineLevel="0" collapsed="false">
      <c r="A109" s="251"/>
      <c r="B109" s="252"/>
      <c r="C109" s="252"/>
      <c r="D109" s="258"/>
      <c r="E109" s="252"/>
      <c r="F109" s="253"/>
      <c r="G109" s="259"/>
      <c r="H109" s="255"/>
      <c r="I109" s="255"/>
      <c r="J109" s="256"/>
      <c r="K109" s="257"/>
    </row>
    <row r="110" s="250" customFormat="true" ht="13.5" hidden="false" customHeight="false" outlineLevel="0" collapsed="false">
      <c r="A110" s="251"/>
      <c r="B110" s="252"/>
      <c r="C110" s="252"/>
      <c r="D110" s="258"/>
      <c r="E110" s="252"/>
      <c r="F110" s="253"/>
      <c r="G110" s="259"/>
      <c r="H110" s="255"/>
      <c r="I110" s="255"/>
      <c r="J110" s="256"/>
      <c r="K110" s="257"/>
    </row>
    <row r="111" s="250" customFormat="true" ht="13.5" hidden="false" customHeight="false" outlineLevel="0" collapsed="false">
      <c r="A111" s="251"/>
      <c r="B111" s="252"/>
      <c r="C111" s="252"/>
      <c r="D111" s="258"/>
      <c r="E111" s="252"/>
      <c r="F111" s="253"/>
      <c r="G111" s="259"/>
      <c r="H111" s="255"/>
      <c r="I111" s="255"/>
      <c r="J111" s="256"/>
      <c r="K111" s="257"/>
    </row>
    <row r="112" s="250" customFormat="true" ht="13.5" hidden="false" customHeight="false" outlineLevel="0" collapsed="false">
      <c r="A112" s="251"/>
      <c r="B112" s="252"/>
      <c r="C112" s="252"/>
      <c r="D112" s="258"/>
      <c r="E112" s="252"/>
      <c r="F112" s="253"/>
      <c r="G112" s="259"/>
      <c r="H112" s="255"/>
      <c r="I112" s="255"/>
      <c r="J112" s="256"/>
      <c r="K112" s="257"/>
    </row>
    <row r="113" s="250" customFormat="true" ht="13.5" hidden="false" customHeight="false" outlineLevel="0" collapsed="false">
      <c r="A113" s="251"/>
      <c r="B113" s="252"/>
      <c r="C113" s="252"/>
      <c r="D113" s="258"/>
      <c r="E113" s="252"/>
      <c r="F113" s="253"/>
      <c r="G113" s="259"/>
      <c r="H113" s="255"/>
      <c r="I113" s="255"/>
      <c r="J113" s="256"/>
      <c r="K113" s="257"/>
    </row>
    <row r="114" s="250" customFormat="true" ht="13.5" hidden="false" customHeight="false" outlineLevel="0" collapsed="false">
      <c r="A114" s="251"/>
      <c r="B114" s="252"/>
      <c r="C114" s="252"/>
      <c r="D114" s="258"/>
      <c r="E114" s="252"/>
      <c r="F114" s="253"/>
      <c r="G114" s="259"/>
      <c r="H114" s="255"/>
      <c r="I114" s="255"/>
      <c r="J114" s="256"/>
      <c r="K114" s="257"/>
    </row>
    <row r="115" s="250" customFormat="true" ht="13.5" hidden="false" customHeight="false" outlineLevel="0" collapsed="false">
      <c r="A115" s="251"/>
      <c r="B115" s="252"/>
      <c r="C115" s="252"/>
      <c r="D115" s="258"/>
      <c r="E115" s="252"/>
      <c r="F115" s="253"/>
      <c r="G115" s="259"/>
      <c r="H115" s="255"/>
      <c r="I115" s="255"/>
      <c r="J115" s="256"/>
      <c r="K115" s="257"/>
    </row>
    <row r="116" s="250" customFormat="true" ht="13.5" hidden="false" customHeight="false" outlineLevel="0" collapsed="false">
      <c r="A116" s="251"/>
      <c r="B116" s="252"/>
      <c r="C116" s="252"/>
      <c r="D116" s="258"/>
      <c r="E116" s="252"/>
      <c r="F116" s="253"/>
      <c r="G116" s="259"/>
      <c r="H116" s="255"/>
      <c r="I116" s="255"/>
      <c r="J116" s="256"/>
      <c r="K116" s="257"/>
    </row>
    <row r="117" s="250" customFormat="true" ht="13.5" hidden="false" customHeight="false" outlineLevel="0" collapsed="false">
      <c r="A117" s="251"/>
      <c r="B117" s="252"/>
      <c r="C117" s="252"/>
      <c r="D117" s="258"/>
      <c r="E117" s="252"/>
      <c r="F117" s="253"/>
      <c r="G117" s="259"/>
      <c r="H117" s="255"/>
      <c r="I117" s="255"/>
      <c r="J117" s="256"/>
      <c r="K117" s="257"/>
    </row>
    <row r="118" s="250" customFormat="true" ht="13.5" hidden="false" customHeight="false" outlineLevel="0" collapsed="false">
      <c r="A118" s="251"/>
      <c r="B118" s="252"/>
      <c r="C118" s="252"/>
      <c r="D118" s="258"/>
      <c r="E118" s="252"/>
      <c r="F118" s="253"/>
      <c r="G118" s="259"/>
      <c r="H118" s="255"/>
      <c r="I118" s="255"/>
      <c r="J118" s="256"/>
      <c r="K118" s="257"/>
    </row>
    <row r="119" s="250" customFormat="true" ht="13.5" hidden="false" customHeight="false" outlineLevel="0" collapsed="false">
      <c r="A119" s="251"/>
      <c r="B119" s="252"/>
      <c r="C119" s="252"/>
      <c r="D119" s="258"/>
      <c r="E119" s="252"/>
      <c r="F119" s="253"/>
      <c r="G119" s="259"/>
      <c r="H119" s="255"/>
      <c r="I119" s="255"/>
      <c r="J119" s="256"/>
      <c r="K119" s="257"/>
    </row>
    <row r="120" s="250" customFormat="true" ht="13.5" hidden="false" customHeight="false" outlineLevel="0" collapsed="false">
      <c r="A120" s="251"/>
      <c r="B120" s="252"/>
      <c r="C120" s="252"/>
      <c r="D120" s="258"/>
      <c r="E120" s="252"/>
      <c r="F120" s="253"/>
      <c r="G120" s="259"/>
      <c r="H120" s="255"/>
      <c r="I120" s="255"/>
      <c r="J120" s="256"/>
      <c r="K120" s="257"/>
    </row>
    <row r="121" s="250" customFormat="true" ht="13.5" hidden="false" customHeight="false" outlineLevel="0" collapsed="false">
      <c r="A121" s="251"/>
      <c r="B121" s="252"/>
      <c r="C121" s="252"/>
      <c r="D121" s="258"/>
      <c r="E121" s="252"/>
      <c r="F121" s="253"/>
      <c r="G121" s="259"/>
      <c r="H121" s="255"/>
      <c r="I121" s="255"/>
      <c r="J121" s="256"/>
      <c r="K121" s="257"/>
    </row>
    <row r="122" s="250" customFormat="true" ht="13.5" hidden="false" customHeight="false" outlineLevel="0" collapsed="false">
      <c r="A122" s="251"/>
      <c r="B122" s="252"/>
      <c r="C122" s="252"/>
      <c r="D122" s="258"/>
      <c r="E122" s="252"/>
      <c r="F122" s="253"/>
      <c r="G122" s="259"/>
      <c r="H122" s="255"/>
      <c r="I122" s="255"/>
      <c r="J122" s="256"/>
      <c r="K122" s="257"/>
    </row>
    <row r="123" s="250" customFormat="true" ht="13.5" hidden="false" customHeight="false" outlineLevel="0" collapsed="false">
      <c r="A123" s="251"/>
      <c r="B123" s="252"/>
      <c r="C123" s="252"/>
      <c r="D123" s="258"/>
      <c r="E123" s="252"/>
      <c r="F123" s="253"/>
      <c r="G123" s="259"/>
      <c r="H123" s="255"/>
      <c r="I123" s="255"/>
      <c r="J123" s="256"/>
      <c r="K123" s="257"/>
    </row>
    <row r="124" s="250" customFormat="true" ht="13.5" hidden="false" customHeight="false" outlineLevel="0" collapsed="false">
      <c r="A124" s="251"/>
      <c r="B124" s="252"/>
      <c r="C124" s="252"/>
      <c r="D124" s="258"/>
      <c r="E124" s="252"/>
      <c r="F124" s="253"/>
      <c r="G124" s="259"/>
      <c r="H124" s="255"/>
      <c r="I124" s="255"/>
      <c r="J124" s="256"/>
      <c r="K124" s="257"/>
    </row>
    <row r="125" s="250" customFormat="true" ht="13.5" hidden="false" customHeight="false" outlineLevel="0" collapsed="false">
      <c r="A125" s="251"/>
      <c r="B125" s="252"/>
      <c r="C125" s="252"/>
      <c r="D125" s="258"/>
      <c r="E125" s="252"/>
      <c r="F125" s="253"/>
      <c r="G125" s="259"/>
      <c r="H125" s="255"/>
      <c r="I125" s="255"/>
      <c r="J125" s="256"/>
      <c r="K125" s="257"/>
    </row>
    <row r="126" s="250" customFormat="true" ht="13.5" hidden="false" customHeight="false" outlineLevel="0" collapsed="false">
      <c r="A126" s="251"/>
      <c r="B126" s="252"/>
      <c r="C126" s="252"/>
      <c r="D126" s="258"/>
      <c r="E126" s="252"/>
      <c r="F126" s="253"/>
      <c r="G126" s="259"/>
      <c r="H126" s="255"/>
      <c r="I126" s="255"/>
      <c r="J126" s="256"/>
      <c r="K126" s="257"/>
    </row>
    <row r="127" s="250" customFormat="true" ht="13.5" hidden="false" customHeight="false" outlineLevel="0" collapsed="false">
      <c r="A127" s="251"/>
      <c r="B127" s="252"/>
      <c r="C127" s="252"/>
      <c r="D127" s="258"/>
      <c r="E127" s="252"/>
      <c r="F127" s="253"/>
      <c r="G127" s="259"/>
      <c r="H127" s="255"/>
      <c r="I127" s="255"/>
      <c r="J127" s="256"/>
      <c r="K127" s="257"/>
    </row>
    <row r="128" s="250" customFormat="true" ht="13.5" hidden="false" customHeight="false" outlineLevel="0" collapsed="false">
      <c r="A128" s="251"/>
      <c r="B128" s="252"/>
      <c r="C128" s="252"/>
      <c r="D128" s="258"/>
      <c r="E128" s="252"/>
      <c r="F128" s="253"/>
      <c r="G128" s="259"/>
      <c r="H128" s="255"/>
      <c r="I128" s="255"/>
      <c r="J128" s="256"/>
      <c r="K128" s="257"/>
    </row>
    <row r="129" s="250" customFormat="true" ht="13.5" hidden="false" customHeight="false" outlineLevel="0" collapsed="false">
      <c r="A129" s="251"/>
      <c r="B129" s="252"/>
      <c r="C129" s="252"/>
      <c r="D129" s="258"/>
      <c r="E129" s="252"/>
      <c r="F129" s="253"/>
      <c r="G129" s="259"/>
      <c r="H129" s="255"/>
      <c r="I129" s="255"/>
      <c r="J129" s="256"/>
      <c r="K129" s="257"/>
    </row>
    <row r="130" s="250" customFormat="true" ht="13.5" hidden="false" customHeight="false" outlineLevel="0" collapsed="false">
      <c r="A130" s="251"/>
      <c r="B130" s="252"/>
      <c r="C130" s="252"/>
      <c r="D130" s="258"/>
      <c r="E130" s="252"/>
      <c r="F130" s="253"/>
      <c r="G130" s="259"/>
      <c r="H130" s="255"/>
      <c r="I130" s="255"/>
      <c r="J130" s="256"/>
      <c r="K130" s="257"/>
    </row>
    <row r="131" s="250" customFormat="true" ht="13.5" hidden="false" customHeight="false" outlineLevel="0" collapsed="false">
      <c r="A131" s="251"/>
      <c r="B131" s="252"/>
      <c r="C131" s="252"/>
      <c r="D131" s="258"/>
      <c r="E131" s="252"/>
      <c r="F131" s="253"/>
      <c r="G131" s="259"/>
      <c r="H131" s="255"/>
      <c r="I131" s="255"/>
      <c r="J131" s="256"/>
      <c r="K131" s="257"/>
    </row>
    <row r="132" s="250" customFormat="true" ht="13.5" hidden="false" customHeight="false" outlineLevel="0" collapsed="false">
      <c r="A132" s="251"/>
      <c r="B132" s="252"/>
      <c r="C132" s="252"/>
      <c r="D132" s="258"/>
      <c r="E132" s="252"/>
      <c r="F132" s="253"/>
      <c r="G132" s="259"/>
      <c r="H132" s="255"/>
      <c r="I132" s="255"/>
      <c r="J132" s="256"/>
      <c r="K132" s="257"/>
    </row>
    <row r="133" s="250" customFormat="true" ht="13.5" hidden="false" customHeight="false" outlineLevel="0" collapsed="false">
      <c r="A133" s="251"/>
      <c r="B133" s="252"/>
      <c r="C133" s="252"/>
      <c r="D133" s="258"/>
      <c r="E133" s="252"/>
      <c r="F133" s="253"/>
      <c r="G133" s="259"/>
      <c r="H133" s="255"/>
      <c r="I133" s="255"/>
      <c r="J133" s="256"/>
      <c r="K133" s="257"/>
    </row>
    <row r="134" s="250" customFormat="true" ht="13.5" hidden="false" customHeight="false" outlineLevel="0" collapsed="false">
      <c r="A134" s="251"/>
      <c r="B134" s="252"/>
      <c r="C134" s="252"/>
      <c r="D134" s="258"/>
      <c r="E134" s="252"/>
      <c r="F134" s="253"/>
      <c r="G134" s="259"/>
      <c r="H134" s="255"/>
      <c r="I134" s="255"/>
      <c r="J134" s="256"/>
      <c r="K134" s="257"/>
    </row>
    <row r="135" s="250" customFormat="true" ht="13.5" hidden="false" customHeight="false" outlineLevel="0" collapsed="false">
      <c r="A135" s="251"/>
      <c r="B135" s="252"/>
      <c r="C135" s="252"/>
      <c r="D135" s="258"/>
      <c r="E135" s="252"/>
      <c r="F135" s="253"/>
      <c r="G135" s="259"/>
      <c r="H135" s="255"/>
      <c r="I135" s="255"/>
      <c r="J135" s="256"/>
      <c r="K135" s="257"/>
    </row>
    <row r="136" s="250" customFormat="true" ht="13.5" hidden="false" customHeight="false" outlineLevel="0" collapsed="false">
      <c r="A136" s="251"/>
      <c r="B136" s="252"/>
      <c r="C136" s="252"/>
      <c r="D136" s="258"/>
      <c r="E136" s="252"/>
      <c r="F136" s="253"/>
      <c r="G136" s="259"/>
      <c r="H136" s="255"/>
      <c r="I136" s="255"/>
      <c r="J136" s="256"/>
      <c r="K136" s="257"/>
    </row>
    <row r="137" s="250" customFormat="true" ht="13.5" hidden="false" customHeight="false" outlineLevel="0" collapsed="false">
      <c r="A137" s="251"/>
      <c r="B137" s="252"/>
      <c r="C137" s="252"/>
      <c r="D137" s="258"/>
      <c r="E137" s="252"/>
      <c r="F137" s="253"/>
      <c r="G137" s="259"/>
      <c r="H137" s="255"/>
      <c r="I137" s="255"/>
      <c r="J137" s="256"/>
      <c r="K137" s="257"/>
    </row>
    <row r="138" s="250" customFormat="true" ht="13.5" hidden="false" customHeight="false" outlineLevel="0" collapsed="false">
      <c r="A138" s="251"/>
      <c r="B138" s="252"/>
      <c r="C138" s="252"/>
      <c r="D138" s="258"/>
      <c r="E138" s="252"/>
      <c r="F138" s="253"/>
      <c r="G138" s="259"/>
      <c r="H138" s="255"/>
      <c r="I138" s="255"/>
      <c r="J138" s="256"/>
      <c r="K138" s="257"/>
    </row>
    <row r="139" s="250" customFormat="true" ht="13.5" hidden="false" customHeight="false" outlineLevel="0" collapsed="false">
      <c r="A139" s="251"/>
      <c r="B139" s="252"/>
      <c r="C139" s="252"/>
      <c r="D139" s="258"/>
      <c r="E139" s="252"/>
      <c r="F139" s="253"/>
      <c r="G139" s="259"/>
      <c r="H139" s="255"/>
      <c r="I139" s="255"/>
      <c r="J139" s="256"/>
      <c r="K139" s="257"/>
    </row>
    <row r="140" s="250" customFormat="true" ht="13.5" hidden="false" customHeight="false" outlineLevel="0" collapsed="false">
      <c r="A140" s="251"/>
      <c r="B140" s="252"/>
      <c r="C140" s="252"/>
      <c r="D140" s="258"/>
      <c r="E140" s="252"/>
      <c r="F140" s="253"/>
      <c r="G140" s="259"/>
      <c r="H140" s="255"/>
      <c r="I140" s="255"/>
      <c r="J140" s="256"/>
      <c r="K140" s="257"/>
    </row>
    <row r="141" s="250" customFormat="true" ht="13.5" hidden="false" customHeight="false" outlineLevel="0" collapsed="false">
      <c r="A141" s="251"/>
      <c r="B141" s="252"/>
      <c r="C141" s="252"/>
      <c r="D141" s="258"/>
      <c r="E141" s="252"/>
      <c r="F141" s="253"/>
      <c r="G141" s="259"/>
      <c r="H141" s="255"/>
      <c r="I141" s="255"/>
      <c r="J141" s="256"/>
      <c r="K141" s="257"/>
    </row>
    <row r="142" s="250" customFormat="true" ht="13.5" hidden="false" customHeight="false" outlineLevel="0" collapsed="false">
      <c r="A142" s="251"/>
      <c r="B142" s="252"/>
      <c r="C142" s="252"/>
      <c r="D142" s="258"/>
      <c r="E142" s="252"/>
      <c r="F142" s="253"/>
      <c r="G142" s="259"/>
      <c r="H142" s="255"/>
      <c r="I142" s="255"/>
      <c r="J142" s="256"/>
      <c r="K142" s="257"/>
    </row>
    <row r="143" s="250" customFormat="true" ht="13.5" hidden="false" customHeight="false" outlineLevel="0" collapsed="false">
      <c r="A143" s="251"/>
      <c r="B143" s="252"/>
      <c r="C143" s="252"/>
      <c r="D143" s="258"/>
      <c r="E143" s="252"/>
      <c r="F143" s="253"/>
      <c r="G143" s="259"/>
      <c r="H143" s="255"/>
      <c r="I143" s="255"/>
      <c r="J143" s="256"/>
      <c r="K143" s="257"/>
    </row>
    <row r="144" s="250" customFormat="true" ht="13.5" hidden="false" customHeight="false" outlineLevel="0" collapsed="false">
      <c r="A144" s="251"/>
      <c r="B144" s="252"/>
      <c r="C144" s="252"/>
      <c r="D144" s="258"/>
      <c r="E144" s="252"/>
      <c r="F144" s="253"/>
      <c r="G144" s="259"/>
      <c r="H144" s="255"/>
      <c r="I144" s="255"/>
      <c r="J144" s="256"/>
      <c r="K144" s="257"/>
    </row>
    <row r="145" s="250" customFormat="true" ht="13.5" hidden="false" customHeight="false" outlineLevel="0" collapsed="false">
      <c r="A145" s="251"/>
      <c r="B145" s="252"/>
      <c r="C145" s="252"/>
      <c r="D145" s="258"/>
      <c r="E145" s="252"/>
      <c r="F145" s="253"/>
      <c r="G145" s="259"/>
      <c r="H145" s="255"/>
      <c r="I145" s="255"/>
      <c r="J145" s="256"/>
      <c r="K145" s="257"/>
    </row>
    <row r="146" s="250" customFormat="true" ht="13.5" hidden="false" customHeight="false" outlineLevel="0" collapsed="false">
      <c r="A146" s="251"/>
      <c r="B146" s="252"/>
      <c r="C146" s="252"/>
      <c r="D146" s="258"/>
      <c r="E146" s="252"/>
      <c r="F146" s="253"/>
      <c r="G146" s="259"/>
      <c r="H146" s="255"/>
      <c r="I146" s="255"/>
      <c r="J146" s="256"/>
      <c r="K146" s="257"/>
    </row>
    <row r="147" s="250" customFormat="true" ht="13.5" hidden="false" customHeight="false" outlineLevel="0" collapsed="false">
      <c r="A147" s="251"/>
      <c r="B147" s="252"/>
      <c r="C147" s="252"/>
      <c r="D147" s="258"/>
      <c r="E147" s="252"/>
      <c r="F147" s="253"/>
      <c r="G147" s="259"/>
      <c r="H147" s="255"/>
      <c r="I147" s="255"/>
      <c r="J147" s="256"/>
      <c r="K147" s="257"/>
    </row>
    <row r="148" s="250" customFormat="true" ht="13.5" hidden="false" customHeight="false" outlineLevel="0" collapsed="false">
      <c r="A148" s="251"/>
      <c r="B148" s="252"/>
      <c r="C148" s="252"/>
      <c r="D148" s="258"/>
      <c r="E148" s="252"/>
      <c r="F148" s="253"/>
      <c r="G148" s="259"/>
      <c r="H148" s="255"/>
      <c r="I148" s="255"/>
      <c r="J148" s="256"/>
      <c r="K148" s="257"/>
    </row>
    <row r="149" s="250" customFormat="true" ht="13.5" hidden="false" customHeight="false" outlineLevel="0" collapsed="false">
      <c r="A149" s="251"/>
      <c r="B149" s="252"/>
      <c r="C149" s="252"/>
      <c r="D149" s="258"/>
      <c r="E149" s="252"/>
      <c r="F149" s="253"/>
      <c r="G149" s="259"/>
      <c r="H149" s="255"/>
      <c r="I149" s="255"/>
      <c r="J149" s="256"/>
      <c r="K149" s="257"/>
    </row>
    <row r="150" s="250" customFormat="true" ht="13.5" hidden="false" customHeight="false" outlineLevel="0" collapsed="false">
      <c r="A150" s="251"/>
      <c r="B150" s="252"/>
      <c r="C150" s="252"/>
      <c r="D150" s="258"/>
      <c r="E150" s="252"/>
      <c r="F150" s="253"/>
      <c r="G150" s="259"/>
      <c r="H150" s="255"/>
      <c r="I150" s="255"/>
      <c r="J150" s="256"/>
      <c r="K150" s="257"/>
    </row>
    <row r="151" s="250" customFormat="true" ht="13.5" hidden="false" customHeight="false" outlineLevel="0" collapsed="false">
      <c r="A151" s="251"/>
      <c r="B151" s="252"/>
      <c r="C151" s="252"/>
      <c r="D151" s="258"/>
      <c r="E151" s="252"/>
      <c r="F151" s="253"/>
      <c r="G151" s="259"/>
      <c r="H151" s="255"/>
      <c r="I151" s="255"/>
      <c r="J151" s="256"/>
      <c r="K151" s="257"/>
    </row>
    <row r="152" s="250" customFormat="true" ht="13.5" hidden="false" customHeight="false" outlineLevel="0" collapsed="false">
      <c r="A152" s="251"/>
      <c r="B152" s="252"/>
      <c r="C152" s="252"/>
      <c r="D152" s="258"/>
      <c r="E152" s="252"/>
      <c r="F152" s="253"/>
      <c r="G152" s="259"/>
      <c r="H152" s="255"/>
      <c r="I152" s="255"/>
      <c r="J152" s="256"/>
      <c r="K152" s="257"/>
    </row>
    <row r="153" s="250" customFormat="true" ht="13.5" hidden="false" customHeight="false" outlineLevel="0" collapsed="false">
      <c r="A153" s="251"/>
      <c r="B153" s="252"/>
      <c r="C153" s="252"/>
      <c r="D153" s="258"/>
      <c r="E153" s="252"/>
      <c r="F153" s="253"/>
      <c r="G153" s="259"/>
      <c r="H153" s="255"/>
      <c r="I153" s="255"/>
      <c r="J153" s="256"/>
      <c r="K153" s="257"/>
    </row>
    <row r="154" s="250" customFormat="true" ht="13.5" hidden="false" customHeight="false" outlineLevel="0" collapsed="false">
      <c r="A154" s="251"/>
      <c r="B154" s="252"/>
      <c r="C154" s="252"/>
      <c r="D154" s="258"/>
      <c r="E154" s="252"/>
      <c r="F154" s="253"/>
      <c r="G154" s="259"/>
      <c r="H154" s="255"/>
      <c r="I154" s="255"/>
      <c r="J154" s="256"/>
      <c r="K154" s="257"/>
    </row>
    <row r="155" s="250" customFormat="true" ht="13.5" hidden="false" customHeight="false" outlineLevel="0" collapsed="false">
      <c r="A155" s="251"/>
      <c r="B155" s="252"/>
      <c r="C155" s="252"/>
      <c r="D155" s="258"/>
      <c r="E155" s="252"/>
      <c r="F155" s="253"/>
      <c r="G155" s="259"/>
      <c r="H155" s="255"/>
      <c r="I155" s="255"/>
      <c r="J155" s="256"/>
      <c r="K155" s="257"/>
    </row>
    <row r="156" s="250" customFormat="true" ht="13.5" hidden="false" customHeight="false" outlineLevel="0" collapsed="false">
      <c r="A156" s="251"/>
      <c r="B156" s="252"/>
      <c r="C156" s="252"/>
      <c r="D156" s="258"/>
      <c r="E156" s="252"/>
      <c r="F156" s="253"/>
      <c r="G156" s="259"/>
      <c r="H156" s="255"/>
      <c r="I156" s="255"/>
      <c r="J156" s="256"/>
      <c r="K156" s="257"/>
    </row>
    <row r="157" s="250" customFormat="true" ht="13.5" hidden="false" customHeight="false" outlineLevel="0" collapsed="false">
      <c r="A157" s="251"/>
      <c r="B157" s="252"/>
      <c r="C157" s="252"/>
      <c r="D157" s="258"/>
      <c r="E157" s="252"/>
      <c r="F157" s="253"/>
      <c r="G157" s="259"/>
      <c r="H157" s="255"/>
      <c r="I157" s="255"/>
      <c r="J157" s="256"/>
      <c r="K157" s="257"/>
    </row>
    <row r="158" s="250" customFormat="true" ht="13.5" hidden="false" customHeight="false" outlineLevel="0" collapsed="false">
      <c r="A158" s="251"/>
      <c r="B158" s="252"/>
      <c r="C158" s="252"/>
      <c r="D158" s="258"/>
      <c r="E158" s="252"/>
      <c r="F158" s="253"/>
      <c r="G158" s="259"/>
      <c r="H158" s="255"/>
      <c r="I158" s="255"/>
      <c r="J158" s="256"/>
      <c r="K158" s="257"/>
    </row>
    <row r="159" s="250" customFormat="true" ht="13.5" hidden="false" customHeight="false" outlineLevel="0" collapsed="false">
      <c r="A159" s="251"/>
      <c r="B159" s="252"/>
      <c r="C159" s="252"/>
      <c r="D159" s="258"/>
      <c r="E159" s="252"/>
      <c r="F159" s="253"/>
      <c r="G159" s="259"/>
      <c r="H159" s="255"/>
      <c r="I159" s="255"/>
      <c r="J159" s="256"/>
      <c r="K159" s="257"/>
    </row>
    <row r="160" s="250" customFormat="true" ht="13.5" hidden="false" customHeight="false" outlineLevel="0" collapsed="false">
      <c r="A160" s="251"/>
      <c r="B160" s="252"/>
      <c r="C160" s="252"/>
      <c r="D160" s="258"/>
      <c r="E160" s="252"/>
      <c r="F160" s="253"/>
      <c r="G160" s="259"/>
      <c r="H160" s="255"/>
      <c r="I160" s="255"/>
      <c r="J160" s="256"/>
      <c r="K160" s="257"/>
    </row>
    <row r="161" s="250" customFormat="true" ht="13.5" hidden="false" customHeight="false" outlineLevel="0" collapsed="false">
      <c r="A161" s="251"/>
      <c r="B161" s="252"/>
      <c r="C161" s="252"/>
      <c r="D161" s="258"/>
      <c r="E161" s="252"/>
      <c r="F161" s="253"/>
      <c r="G161" s="259"/>
      <c r="H161" s="255"/>
      <c r="I161" s="255"/>
      <c r="J161" s="256"/>
      <c r="K161" s="257"/>
    </row>
    <row r="162" s="250" customFormat="true" ht="13.5" hidden="false" customHeight="false" outlineLevel="0" collapsed="false">
      <c r="A162" s="251"/>
      <c r="B162" s="252"/>
      <c r="C162" s="252"/>
      <c r="D162" s="258"/>
      <c r="E162" s="252"/>
      <c r="F162" s="253"/>
      <c r="G162" s="259"/>
      <c r="H162" s="255"/>
      <c r="I162" s="255"/>
      <c r="J162" s="256"/>
      <c r="K162" s="257"/>
    </row>
    <row r="163" s="250" customFormat="true" ht="13.5" hidden="false" customHeight="false" outlineLevel="0" collapsed="false">
      <c r="A163" s="251"/>
      <c r="B163" s="252"/>
      <c r="C163" s="252"/>
      <c r="D163" s="258"/>
      <c r="E163" s="252"/>
      <c r="F163" s="253"/>
      <c r="G163" s="259"/>
      <c r="H163" s="255"/>
      <c r="I163" s="255"/>
      <c r="J163" s="256"/>
      <c r="K163" s="257"/>
    </row>
    <row r="164" s="250" customFormat="true" ht="13.5" hidden="false" customHeight="false" outlineLevel="0" collapsed="false">
      <c r="A164" s="251"/>
      <c r="B164" s="252"/>
      <c r="C164" s="252"/>
      <c r="D164" s="258"/>
      <c r="E164" s="252"/>
      <c r="F164" s="253"/>
      <c r="G164" s="259"/>
      <c r="H164" s="255"/>
      <c r="I164" s="255"/>
      <c r="J164" s="256"/>
      <c r="K164" s="257"/>
    </row>
    <row r="165" s="250" customFormat="true" ht="13.5" hidden="false" customHeight="false" outlineLevel="0" collapsed="false">
      <c r="A165" s="251"/>
      <c r="B165" s="252"/>
      <c r="C165" s="252"/>
      <c r="D165" s="258"/>
      <c r="E165" s="252"/>
      <c r="F165" s="253"/>
      <c r="G165" s="259"/>
      <c r="H165" s="255"/>
      <c r="I165" s="255"/>
      <c r="J165" s="256"/>
      <c r="K165" s="257"/>
    </row>
    <row r="166" s="250" customFormat="true" ht="13.5" hidden="false" customHeight="false" outlineLevel="0" collapsed="false">
      <c r="A166" s="251"/>
      <c r="B166" s="252"/>
      <c r="C166" s="252"/>
      <c r="D166" s="258"/>
      <c r="E166" s="252"/>
      <c r="F166" s="253"/>
      <c r="G166" s="259"/>
      <c r="H166" s="255"/>
      <c r="I166" s="255"/>
      <c r="J166" s="256"/>
      <c r="K166" s="257"/>
    </row>
    <row r="167" s="250" customFormat="true" ht="13.5" hidden="false" customHeight="false" outlineLevel="0" collapsed="false">
      <c r="A167" s="251"/>
      <c r="B167" s="252"/>
      <c r="C167" s="252"/>
      <c r="D167" s="258"/>
      <c r="E167" s="252"/>
      <c r="F167" s="253"/>
      <c r="G167" s="259"/>
      <c r="H167" s="255"/>
      <c r="I167" s="255"/>
      <c r="J167" s="256"/>
      <c r="K167" s="257"/>
    </row>
    <row r="168" s="250" customFormat="true" ht="13.5" hidden="false" customHeight="false" outlineLevel="0" collapsed="false">
      <c r="A168" s="251"/>
      <c r="B168" s="252"/>
      <c r="C168" s="252"/>
      <c r="D168" s="258"/>
      <c r="E168" s="252"/>
      <c r="F168" s="253"/>
      <c r="G168" s="259"/>
      <c r="H168" s="255"/>
      <c r="I168" s="255"/>
      <c r="J168" s="256"/>
      <c r="K168" s="257"/>
    </row>
    <row r="169" s="250" customFormat="true" ht="13.5" hidden="false" customHeight="false" outlineLevel="0" collapsed="false">
      <c r="A169" s="251"/>
      <c r="B169" s="252"/>
      <c r="C169" s="252"/>
      <c r="D169" s="258"/>
      <c r="E169" s="252"/>
      <c r="F169" s="253"/>
      <c r="G169" s="259"/>
      <c r="H169" s="255"/>
      <c r="I169" s="255"/>
      <c r="J169" s="256"/>
      <c r="K169" s="257"/>
    </row>
    <row r="170" s="250" customFormat="true" ht="13.5" hidden="false" customHeight="false" outlineLevel="0" collapsed="false">
      <c r="A170" s="251"/>
      <c r="B170" s="252"/>
      <c r="C170" s="252"/>
      <c r="D170" s="258"/>
      <c r="E170" s="252"/>
      <c r="F170" s="253"/>
      <c r="G170" s="259"/>
      <c r="H170" s="255"/>
      <c r="I170" s="255"/>
      <c r="J170" s="256"/>
      <c r="K170" s="257"/>
    </row>
    <row r="171" s="250" customFormat="true" ht="13.5" hidden="false" customHeight="false" outlineLevel="0" collapsed="false">
      <c r="A171" s="251"/>
      <c r="B171" s="252"/>
      <c r="C171" s="252"/>
      <c r="D171" s="258"/>
      <c r="E171" s="252"/>
      <c r="F171" s="253"/>
      <c r="G171" s="259"/>
      <c r="H171" s="255"/>
      <c r="I171" s="255"/>
      <c r="J171" s="256"/>
      <c r="K171" s="257"/>
    </row>
    <row r="172" s="250" customFormat="true" ht="13.5" hidden="false" customHeight="false" outlineLevel="0" collapsed="false">
      <c r="A172" s="251"/>
      <c r="B172" s="252"/>
      <c r="C172" s="252"/>
      <c r="D172" s="258"/>
      <c r="E172" s="252"/>
      <c r="F172" s="253"/>
      <c r="G172" s="259"/>
      <c r="H172" s="255"/>
      <c r="I172" s="255"/>
      <c r="J172" s="256"/>
      <c r="K172" s="257"/>
    </row>
    <row r="173" s="250" customFormat="true" ht="13.5" hidden="false" customHeight="false" outlineLevel="0" collapsed="false">
      <c r="A173" s="251"/>
      <c r="B173" s="252"/>
      <c r="C173" s="252"/>
      <c r="D173" s="258"/>
      <c r="E173" s="252"/>
      <c r="F173" s="253"/>
      <c r="G173" s="259"/>
      <c r="H173" s="255"/>
      <c r="I173" s="255"/>
      <c r="J173" s="256"/>
      <c r="K173" s="257"/>
    </row>
    <row r="174" s="250" customFormat="true" ht="13.5" hidden="false" customHeight="false" outlineLevel="0" collapsed="false">
      <c r="A174" s="251"/>
      <c r="B174" s="252"/>
      <c r="C174" s="252"/>
      <c r="D174" s="258"/>
      <c r="E174" s="252"/>
      <c r="F174" s="253"/>
      <c r="G174" s="259"/>
      <c r="H174" s="255"/>
      <c r="I174" s="255"/>
      <c r="J174" s="256"/>
      <c r="K174" s="257"/>
    </row>
    <row r="175" s="250" customFormat="true" ht="13.5" hidden="false" customHeight="false" outlineLevel="0" collapsed="false">
      <c r="A175" s="251"/>
      <c r="B175" s="252"/>
      <c r="C175" s="252"/>
      <c r="D175" s="258"/>
      <c r="E175" s="252"/>
      <c r="F175" s="253"/>
      <c r="G175" s="259"/>
      <c r="H175" s="255"/>
      <c r="I175" s="255"/>
      <c r="J175" s="256"/>
      <c r="K175" s="257"/>
    </row>
    <row r="176" s="250" customFormat="true" ht="13.5" hidden="false" customHeight="false" outlineLevel="0" collapsed="false">
      <c r="A176" s="251"/>
      <c r="B176" s="252"/>
      <c r="C176" s="252"/>
      <c r="D176" s="258"/>
      <c r="E176" s="252"/>
      <c r="F176" s="253"/>
      <c r="G176" s="259"/>
      <c r="H176" s="255"/>
      <c r="I176" s="255"/>
      <c r="J176" s="256"/>
      <c r="K176" s="257"/>
    </row>
    <row r="177" s="250" customFormat="true" ht="13.5" hidden="false" customHeight="false" outlineLevel="0" collapsed="false">
      <c r="A177" s="251"/>
      <c r="B177" s="252"/>
      <c r="C177" s="252"/>
      <c r="D177" s="258"/>
      <c r="E177" s="252"/>
      <c r="F177" s="253"/>
      <c r="G177" s="259"/>
      <c r="H177" s="255"/>
      <c r="I177" s="255"/>
      <c r="J177" s="256"/>
      <c r="K177" s="257"/>
    </row>
    <row r="178" s="250" customFormat="true" ht="13.5" hidden="false" customHeight="false" outlineLevel="0" collapsed="false">
      <c r="A178" s="251"/>
      <c r="B178" s="252"/>
      <c r="C178" s="252"/>
      <c r="D178" s="258"/>
      <c r="E178" s="252"/>
      <c r="F178" s="253"/>
      <c r="G178" s="259"/>
      <c r="H178" s="255"/>
      <c r="I178" s="255"/>
      <c r="J178" s="256"/>
      <c r="K178" s="257"/>
    </row>
    <row r="179" s="250" customFormat="true" ht="13.5" hidden="false" customHeight="false" outlineLevel="0" collapsed="false">
      <c r="A179" s="251"/>
      <c r="B179" s="252"/>
      <c r="C179" s="252"/>
      <c r="D179" s="258"/>
      <c r="E179" s="252"/>
      <c r="F179" s="253"/>
      <c r="G179" s="259"/>
      <c r="H179" s="255"/>
      <c r="I179" s="255"/>
      <c r="J179" s="256"/>
      <c r="K179" s="257"/>
    </row>
    <row r="180" s="250" customFormat="true" ht="13.5" hidden="false" customHeight="false" outlineLevel="0" collapsed="false">
      <c r="A180" s="251"/>
      <c r="B180" s="252"/>
      <c r="C180" s="252"/>
      <c r="D180" s="258"/>
      <c r="E180" s="252"/>
      <c r="F180" s="253"/>
      <c r="G180" s="259"/>
      <c r="H180" s="255"/>
      <c r="I180" s="255"/>
      <c r="J180" s="256"/>
      <c r="K180" s="257"/>
    </row>
    <row r="181" s="250" customFormat="true" ht="13.5" hidden="false" customHeight="false" outlineLevel="0" collapsed="false">
      <c r="A181" s="251"/>
      <c r="B181" s="252"/>
      <c r="C181" s="252"/>
      <c r="D181" s="258"/>
      <c r="E181" s="252"/>
      <c r="F181" s="253"/>
      <c r="G181" s="259"/>
      <c r="H181" s="255"/>
      <c r="I181" s="255"/>
      <c r="J181" s="256"/>
      <c r="K181" s="257"/>
    </row>
    <row r="182" s="250" customFormat="true" ht="13.5" hidden="false" customHeight="false" outlineLevel="0" collapsed="false">
      <c r="A182" s="251"/>
      <c r="B182" s="252"/>
      <c r="C182" s="252"/>
      <c r="D182" s="258"/>
      <c r="E182" s="252"/>
      <c r="F182" s="253"/>
      <c r="G182" s="259"/>
      <c r="H182" s="255"/>
      <c r="I182" s="255"/>
      <c r="J182" s="256"/>
      <c r="K182" s="257"/>
    </row>
    <row r="183" s="250" customFormat="true" ht="13.5" hidden="false" customHeight="false" outlineLevel="0" collapsed="false">
      <c r="A183" s="251"/>
      <c r="B183" s="252"/>
      <c r="C183" s="252"/>
      <c r="D183" s="258"/>
      <c r="E183" s="252"/>
      <c r="F183" s="253"/>
      <c r="G183" s="259"/>
      <c r="H183" s="255"/>
      <c r="I183" s="255"/>
      <c r="J183" s="256"/>
      <c r="K183" s="257"/>
    </row>
    <row r="184" s="250" customFormat="true" ht="13.5" hidden="false" customHeight="false" outlineLevel="0" collapsed="false">
      <c r="A184" s="251"/>
      <c r="B184" s="252"/>
      <c r="C184" s="252"/>
      <c r="D184" s="258"/>
      <c r="E184" s="252"/>
      <c r="F184" s="253"/>
      <c r="G184" s="259"/>
      <c r="H184" s="255"/>
      <c r="I184" s="255"/>
      <c r="J184" s="256"/>
      <c r="K184" s="257"/>
    </row>
    <row r="185" s="250" customFormat="true" ht="13.5" hidden="false" customHeight="false" outlineLevel="0" collapsed="false">
      <c r="A185" s="251"/>
      <c r="B185" s="252"/>
      <c r="C185" s="252"/>
      <c r="D185" s="258"/>
      <c r="E185" s="252"/>
      <c r="F185" s="253"/>
      <c r="G185" s="259"/>
      <c r="H185" s="255"/>
      <c r="I185" s="255"/>
      <c r="J185" s="256"/>
      <c r="K185" s="257"/>
    </row>
    <row r="186" s="250" customFormat="true" ht="13.5" hidden="false" customHeight="false" outlineLevel="0" collapsed="false">
      <c r="A186" s="251"/>
      <c r="B186" s="252"/>
      <c r="C186" s="252"/>
      <c r="D186" s="258"/>
      <c r="E186" s="252"/>
      <c r="F186" s="253"/>
      <c r="G186" s="259"/>
      <c r="H186" s="255"/>
      <c r="I186" s="255"/>
      <c r="J186" s="256"/>
      <c r="K186" s="257"/>
    </row>
    <row r="187" s="250" customFormat="true" ht="13.5" hidden="false" customHeight="false" outlineLevel="0" collapsed="false">
      <c r="A187" s="251"/>
      <c r="B187" s="252"/>
      <c r="C187" s="252"/>
      <c r="D187" s="258"/>
      <c r="E187" s="252"/>
      <c r="F187" s="253"/>
      <c r="G187" s="259"/>
      <c r="H187" s="255"/>
      <c r="I187" s="255"/>
      <c r="J187" s="256"/>
      <c r="K187" s="257"/>
    </row>
    <row r="188" s="250" customFormat="true" ht="13.5" hidden="false" customHeight="false" outlineLevel="0" collapsed="false">
      <c r="A188" s="251"/>
      <c r="B188" s="252"/>
      <c r="C188" s="252"/>
      <c r="D188" s="258"/>
      <c r="E188" s="252"/>
      <c r="F188" s="253"/>
      <c r="G188" s="259"/>
      <c r="H188" s="255"/>
      <c r="I188" s="255"/>
      <c r="J188" s="256"/>
      <c r="K188" s="257"/>
    </row>
    <row r="189" s="250" customFormat="true" ht="13.5" hidden="false" customHeight="false" outlineLevel="0" collapsed="false">
      <c r="A189" s="251"/>
      <c r="B189" s="252"/>
      <c r="C189" s="252"/>
      <c r="D189" s="258"/>
      <c r="E189" s="252"/>
      <c r="F189" s="253"/>
      <c r="G189" s="259"/>
      <c r="H189" s="255"/>
      <c r="I189" s="255"/>
      <c r="J189" s="256"/>
      <c r="K189" s="257"/>
    </row>
    <row r="190" s="250" customFormat="true" ht="13.5" hidden="false" customHeight="false" outlineLevel="0" collapsed="false">
      <c r="A190" s="251"/>
      <c r="B190" s="252"/>
      <c r="C190" s="252"/>
      <c r="D190" s="258"/>
      <c r="E190" s="252"/>
      <c r="F190" s="253"/>
      <c r="G190" s="259"/>
      <c r="H190" s="255"/>
      <c r="I190" s="255"/>
      <c r="J190" s="256"/>
      <c r="K190" s="257"/>
    </row>
    <row r="191" s="250" customFormat="true" ht="13.5" hidden="false" customHeight="false" outlineLevel="0" collapsed="false">
      <c r="A191" s="251"/>
      <c r="B191" s="252"/>
      <c r="C191" s="252"/>
      <c r="D191" s="258"/>
      <c r="E191" s="252"/>
      <c r="F191" s="253"/>
      <c r="G191" s="259"/>
      <c r="H191" s="255"/>
      <c r="I191" s="255"/>
      <c r="J191" s="256"/>
      <c r="K191" s="257"/>
    </row>
    <row r="192" s="250" customFormat="true" ht="13.5" hidden="false" customHeight="false" outlineLevel="0" collapsed="false">
      <c r="A192" s="251"/>
      <c r="B192" s="252"/>
      <c r="C192" s="252"/>
      <c r="D192" s="258"/>
      <c r="E192" s="252"/>
      <c r="F192" s="253"/>
      <c r="G192" s="259"/>
      <c r="H192" s="255"/>
      <c r="I192" s="255"/>
      <c r="J192" s="256"/>
      <c r="K192" s="257"/>
    </row>
    <row r="193" s="250" customFormat="true" ht="13.5" hidden="false" customHeight="false" outlineLevel="0" collapsed="false">
      <c r="A193" s="251"/>
      <c r="B193" s="252"/>
      <c r="C193" s="252"/>
      <c r="D193" s="258"/>
      <c r="E193" s="252"/>
      <c r="F193" s="253"/>
      <c r="G193" s="259"/>
      <c r="H193" s="255"/>
      <c r="I193" s="255"/>
      <c r="J193" s="256"/>
      <c r="K193" s="257"/>
    </row>
    <row r="194" s="250" customFormat="true" ht="13.5" hidden="false" customHeight="false" outlineLevel="0" collapsed="false">
      <c r="A194" s="251"/>
      <c r="B194" s="252"/>
      <c r="C194" s="252"/>
      <c r="D194" s="258"/>
      <c r="E194" s="252"/>
      <c r="F194" s="253"/>
      <c r="G194" s="259"/>
      <c r="H194" s="255"/>
      <c r="I194" s="255"/>
      <c r="J194" s="256"/>
      <c r="K194" s="257"/>
    </row>
    <row r="195" s="250" customFormat="true" ht="13.5" hidden="false" customHeight="false" outlineLevel="0" collapsed="false">
      <c r="A195" s="251"/>
      <c r="B195" s="252"/>
      <c r="C195" s="252"/>
      <c r="D195" s="258"/>
      <c r="E195" s="252"/>
      <c r="F195" s="253"/>
      <c r="G195" s="259"/>
      <c r="H195" s="255"/>
      <c r="I195" s="255"/>
      <c r="J195" s="256"/>
      <c r="K195" s="257"/>
    </row>
    <row r="196" s="250" customFormat="true" ht="13.5" hidden="false" customHeight="false" outlineLevel="0" collapsed="false">
      <c r="A196" s="251"/>
      <c r="B196" s="252"/>
      <c r="C196" s="252"/>
      <c r="D196" s="258"/>
      <c r="E196" s="252"/>
      <c r="F196" s="253"/>
      <c r="G196" s="259"/>
      <c r="H196" s="255"/>
      <c r="I196" s="255"/>
      <c r="J196" s="256"/>
      <c r="K196" s="257"/>
    </row>
    <row r="197" s="250" customFormat="true" ht="13.5" hidden="false" customHeight="false" outlineLevel="0" collapsed="false">
      <c r="A197" s="251"/>
      <c r="B197" s="252"/>
      <c r="C197" s="252"/>
      <c r="D197" s="258"/>
      <c r="E197" s="252"/>
      <c r="F197" s="253"/>
      <c r="G197" s="259"/>
      <c r="H197" s="255"/>
      <c r="I197" s="255"/>
      <c r="J197" s="256"/>
      <c r="K197" s="257"/>
    </row>
    <row r="198" s="250" customFormat="true" ht="13.5" hidden="false" customHeight="false" outlineLevel="0" collapsed="false">
      <c r="A198" s="251"/>
      <c r="B198" s="252"/>
      <c r="C198" s="252"/>
      <c r="D198" s="258"/>
      <c r="E198" s="252"/>
      <c r="F198" s="253"/>
      <c r="G198" s="259"/>
      <c r="H198" s="255"/>
      <c r="I198" s="255"/>
      <c r="J198" s="256"/>
      <c r="K198" s="257"/>
    </row>
    <row r="199" s="250" customFormat="true" ht="13.5" hidden="false" customHeight="false" outlineLevel="0" collapsed="false">
      <c r="A199" s="251"/>
      <c r="B199" s="252"/>
      <c r="C199" s="252"/>
      <c r="D199" s="258"/>
      <c r="E199" s="252"/>
      <c r="F199" s="253"/>
      <c r="G199" s="259"/>
      <c r="H199" s="255"/>
      <c r="I199" s="255"/>
      <c r="J199" s="256"/>
      <c r="K199" s="257"/>
    </row>
    <row r="200" s="250" customFormat="true" ht="13.5" hidden="false" customHeight="false" outlineLevel="0" collapsed="false">
      <c r="A200" s="251"/>
      <c r="B200" s="252"/>
      <c r="C200" s="252"/>
      <c r="D200" s="258"/>
      <c r="E200" s="252"/>
      <c r="F200" s="253"/>
      <c r="G200" s="259"/>
      <c r="H200" s="255"/>
      <c r="I200" s="255"/>
      <c r="J200" s="256"/>
      <c r="K200" s="257"/>
    </row>
    <row r="201" s="250" customFormat="true" ht="13.5" hidden="false" customHeight="false" outlineLevel="0" collapsed="false">
      <c r="A201" s="251"/>
      <c r="B201" s="252"/>
      <c r="C201" s="252"/>
      <c r="D201" s="258"/>
      <c r="E201" s="252"/>
      <c r="F201" s="253"/>
      <c r="G201" s="259"/>
      <c r="H201" s="255"/>
      <c r="I201" s="255"/>
      <c r="J201" s="256"/>
      <c r="K201" s="257"/>
    </row>
    <row r="202" s="250" customFormat="true" ht="13.5" hidden="false" customHeight="false" outlineLevel="0" collapsed="false">
      <c r="A202" s="251"/>
      <c r="B202" s="252"/>
      <c r="C202" s="252"/>
      <c r="D202" s="258"/>
      <c r="E202" s="252"/>
      <c r="F202" s="253"/>
      <c r="G202" s="259"/>
      <c r="H202" s="255"/>
      <c r="I202" s="255"/>
      <c r="J202" s="256"/>
      <c r="K202" s="257"/>
    </row>
    <row r="203" s="250" customFormat="true" ht="13.5" hidden="false" customHeight="false" outlineLevel="0" collapsed="false">
      <c r="A203" s="251"/>
      <c r="B203" s="252"/>
      <c r="C203" s="252"/>
      <c r="D203" s="258"/>
      <c r="E203" s="252"/>
      <c r="F203" s="253"/>
      <c r="G203" s="259"/>
      <c r="H203" s="255"/>
      <c r="I203" s="255"/>
      <c r="J203" s="256"/>
      <c r="K203" s="257"/>
    </row>
    <row r="204" s="250" customFormat="true" ht="13.5" hidden="false" customHeight="false" outlineLevel="0" collapsed="false">
      <c r="A204" s="251"/>
      <c r="B204" s="252"/>
      <c r="C204" s="252"/>
      <c r="D204" s="258"/>
      <c r="E204" s="252"/>
      <c r="F204" s="253"/>
      <c r="G204" s="259"/>
      <c r="H204" s="255"/>
      <c r="I204" s="255"/>
      <c r="J204" s="256"/>
      <c r="K204" s="257"/>
    </row>
    <row r="205" s="250" customFormat="true" ht="13.5" hidden="false" customHeight="false" outlineLevel="0" collapsed="false">
      <c r="A205" s="251"/>
      <c r="B205" s="252"/>
      <c r="C205" s="252"/>
      <c r="D205" s="258"/>
      <c r="E205" s="252"/>
      <c r="F205" s="253"/>
      <c r="G205" s="259"/>
      <c r="H205" s="255"/>
      <c r="I205" s="255"/>
      <c r="J205" s="256"/>
      <c r="K205" s="257"/>
    </row>
    <row r="206" s="250" customFormat="true" ht="13.5" hidden="false" customHeight="false" outlineLevel="0" collapsed="false">
      <c r="A206" s="251"/>
      <c r="B206" s="252"/>
      <c r="C206" s="252"/>
      <c r="D206" s="258"/>
      <c r="E206" s="252"/>
      <c r="F206" s="253"/>
      <c r="G206" s="259"/>
      <c r="H206" s="255"/>
      <c r="I206" s="255"/>
      <c r="J206" s="256"/>
      <c r="K206" s="257"/>
    </row>
    <row r="207" s="250" customFormat="true" ht="13.5" hidden="false" customHeight="false" outlineLevel="0" collapsed="false">
      <c r="A207" s="251"/>
      <c r="B207" s="252"/>
      <c r="C207" s="252"/>
      <c r="D207" s="258"/>
      <c r="E207" s="252"/>
      <c r="F207" s="253"/>
      <c r="G207" s="259"/>
      <c r="H207" s="255"/>
      <c r="I207" s="255"/>
      <c r="J207" s="256"/>
      <c r="K207" s="257"/>
    </row>
    <row r="208" s="250" customFormat="true" ht="13.5" hidden="false" customHeight="false" outlineLevel="0" collapsed="false">
      <c r="A208" s="251"/>
      <c r="B208" s="252"/>
      <c r="C208" s="252"/>
      <c r="D208" s="258"/>
      <c r="E208" s="252"/>
      <c r="F208" s="253"/>
      <c r="G208" s="259"/>
      <c r="H208" s="255"/>
      <c r="I208" s="255"/>
      <c r="J208" s="256"/>
      <c r="K208" s="257"/>
    </row>
    <row r="209" s="250" customFormat="true" ht="13.5" hidden="false" customHeight="false" outlineLevel="0" collapsed="false">
      <c r="A209" s="251"/>
      <c r="B209" s="252"/>
      <c r="C209" s="252"/>
      <c r="D209" s="258"/>
      <c r="E209" s="252"/>
      <c r="F209" s="253"/>
      <c r="G209" s="259"/>
      <c r="H209" s="255"/>
      <c r="I209" s="255"/>
      <c r="J209" s="256"/>
      <c r="K209" s="257"/>
    </row>
    <row r="210" s="250" customFormat="true" ht="13.5" hidden="false" customHeight="false" outlineLevel="0" collapsed="false">
      <c r="A210" s="251"/>
      <c r="B210" s="252"/>
      <c r="C210" s="252"/>
      <c r="D210" s="258"/>
      <c r="E210" s="252"/>
      <c r="F210" s="253"/>
      <c r="G210" s="259"/>
      <c r="H210" s="255"/>
      <c r="I210" s="255"/>
      <c r="J210" s="256"/>
      <c r="K210" s="257"/>
    </row>
    <row r="211" s="250" customFormat="true" ht="13.5" hidden="false" customHeight="false" outlineLevel="0" collapsed="false">
      <c r="A211" s="251"/>
      <c r="B211" s="252"/>
      <c r="C211" s="252"/>
      <c r="D211" s="258"/>
      <c r="E211" s="252"/>
      <c r="F211" s="253"/>
      <c r="G211" s="259"/>
      <c r="H211" s="255"/>
      <c r="I211" s="255"/>
      <c r="J211" s="256"/>
      <c r="K211" s="257"/>
    </row>
    <row r="212" s="250" customFormat="true" ht="13.5" hidden="false" customHeight="false" outlineLevel="0" collapsed="false">
      <c r="A212" s="251"/>
      <c r="B212" s="252"/>
      <c r="C212" s="252"/>
      <c r="D212" s="258"/>
      <c r="E212" s="252"/>
      <c r="F212" s="253"/>
      <c r="G212" s="259"/>
      <c r="H212" s="255"/>
      <c r="I212" s="255"/>
      <c r="J212" s="256"/>
      <c r="K212" s="257"/>
    </row>
    <row r="213" s="250" customFormat="true" ht="13.5" hidden="false" customHeight="false" outlineLevel="0" collapsed="false">
      <c r="A213" s="251"/>
      <c r="B213" s="252"/>
      <c r="C213" s="252"/>
      <c r="D213" s="258"/>
      <c r="E213" s="252"/>
      <c r="F213" s="253"/>
      <c r="G213" s="259"/>
      <c r="H213" s="255"/>
      <c r="I213" s="255"/>
      <c r="J213" s="256"/>
      <c r="K213" s="257"/>
    </row>
    <row r="214" s="250" customFormat="true" ht="13.5" hidden="false" customHeight="false" outlineLevel="0" collapsed="false">
      <c r="A214" s="251"/>
      <c r="B214" s="252"/>
      <c r="C214" s="252"/>
      <c r="D214" s="258"/>
      <c r="E214" s="252"/>
      <c r="F214" s="253"/>
      <c r="G214" s="259"/>
      <c r="H214" s="255"/>
      <c r="I214" s="255"/>
      <c r="J214" s="256"/>
      <c r="K214" s="257"/>
    </row>
    <row r="215" s="250" customFormat="true" ht="13.5" hidden="false" customHeight="false" outlineLevel="0" collapsed="false">
      <c r="A215" s="251"/>
      <c r="B215" s="252"/>
      <c r="C215" s="252"/>
      <c r="D215" s="258"/>
      <c r="E215" s="252"/>
      <c r="F215" s="253"/>
      <c r="G215" s="259"/>
      <c r="H215" s="255"/>
      <c r="I215" s="255"/>
      <c r="J215" s="256"/>
      <c r="K215" s="257"/>
    </row>
    <row r="216" s="250" customFormat="true" ht="13.5" hidden="false" customHeight="false" outlineLevel="0" collapsed="false">
      <c r="A216" s="251"/>
      <c r="B216" s="252"/>
      <c r="C216" s="252"/>
      <c r="D216" s="258"/>
      <c r="E216" s="252"/>
      <c r="F216" s="253"/>
      <c r="G216" s="259"/>
      <c r="H216" s="255"/>
      <c r="I216" s="255"/>
      <c r="J216" s="256"/>
      <c r="K216" s="257"/>
    </row>
    <row r="217" s="250" customFormat="true" ht="13.5" hidden="false" customHeight="false" outlineLevel="0" collapsed="false">
      <c r="A217" s="251"/>
      <c r="B217" s="252"/>
      <c r="C217" s="252"/>
      <c r="D217" s="258"/>
      <c r="E217" s="252"/>
      <c r="F217" s="253"/>
      <c r="G217" s="259"/>
      <c r="H217" s="255"/>
      <c r="I217" s="255"/>
      <c r="J217" s="256"/>
      <c r="K217" s="257"/>
    </row>
    <row r="218" s="250" customFormat="true" ht="13.5" hidden="false" customHeight="false" outlineLevel="0" collapsed="false">
      <c r="A218" s="251"/>
      <c r="B218" s="252"/>
      <c r="C218" s="252"/>
      <c r="D218" s="258"/>
      <c r="E218" s="252"/>
      <c r="F218" s="253"/>
      <c r="G218" s="259"/>
      <c r="H218" s="255"/>
      <c r="I218" s="255"/>
      <c r="J218" s="256"/>
      <c r="K218" s="257"/>
    </row>
    <row r="219" s="250" customFormat="true" ht="13.5" hidden="false" customHeight="false" outlineLevel="0" collapsed="false">
      <c r="A219" s="251"/>
      <c r="B219" s="252"/>
      <c r="C219" s="252"/>
      <c r="D219" s="258"/>
      <c r="E219" s="252"/>
      <c r="F219" s="253"/>
      <c r="G219" s="259"/>
      <c r="H219" s="255"/>
      <c r="I219" s="255"/>
      <c r="J219" s="256"/>
      <c r="K219" s="257"/>
    </row>
    <row r="220" s="250" customFormat="true" ht="13.5" hidden="false" customHeight="false" outlineLevel="0" collapsed="false">
      <c r="A220" s="251"/>
      <c r="B220" s="252"/>
      <c r="C220" s="252"/>
      <c r="D220" s="258"/>
      <c r="E220" s="252"/>
      <c r="F220" s="253"/>
      <c r="G220" s="259"/>
      <c r="H220" s="255"/>
      <c r="I220" s="255"/>
      <c r="J220" s="256"/>
      <c r="K220" s="257"/>
    </row>
    <row r="221" s="250" customFormat="true" ht="13.5" hidden="false" customHeight="false" outlineLevel="0" collapsed="false">
      <c r="A221" s="251"/>
      <c r="B221" s="252"/>
      <c r="C221" s="252"/>
      <c r="D221" s="258"/>
      <c r="E221" s="252"/>
      <c r="F221" s="253"/>
      <c r="G221" s="259"/>
      <c r="H221" s="255"/>
      <c r="I221" s="255"/>
      <c r="J221" s="256"/>
      <c r="K221" s="257"/>
    </row>
    <row r="222" s="250" customFormat="true" ht="13.5" hidden="false" customHeight="false" outlineLevel="0" collapsed="false">
      <c r="A222" s="251"/>
      <c r="B222" s="252"/>
      <c r="C222" s="252"/>
      <c r="D222" s="258"/>
      <c r="E222" s="252"/>
      <c r="F222" s="253"/>
      <c r="G222" s="259"/>
      <c r="H222" s="255"/>
      <c r="I222" s="255"/>
      <c r="J222" s="256"/>
      <c r="K222" s="257"/>
    </row>
    <row r="223" s="250" customFormat="true" ht="13.5" hidden="false" customHeight="false" outlineLevel="0" collapsed="false">
      <c r="A223" s="251"/>
      <c r="B223" s="252"/>
      <c r="C223" s="252"/>
      <c r="D223" s="258"/>
      <c r="E223" s="252"/>
      <c r="F223" s="253"/>
      <c r="G223" s="259"/>
      <c r="H223" s="255"/>
      <c r="I223" s="255"/>
      <c r="J223" s="256"/>
      <c r="K223" s="257"/>
    </row>
    <row r="224" s="250" customFormat="true" ht="13.5" hidden="false" customHeight="false" outlineLevel="0" collapsed="false">
      <c r="A224" s="251"/>
      <c r="B224" s="252"/>
      <c r="C224" s="252"/>
      <c r="D224" s="258"/>
      <c r="E224" s="252"/>
      <c r="F224" s="253"/>
      <c r="G224" s="259"/>
      <c r="H224" s="255"/>
      <c r="I224" s="255"/>
      <c r="J224" s="256"/>
      <c r="K224" s="257"/>
    </row>
    <row r="225" s="250" customFormat="true" ht="13.5" hidden="false" customHeight="false" outlineLevel="0" collapsed="false">
      <c r="A225" s="251"/>
      <c r="B225" s="252"/>
      <c r="C225" s="252"/>
      <c r="D225" s="258"/>
      <c r="E225" s="252"/>
      <c r="F225" s="253"/>
      <c r="G225" s="259"/>
      <c r="H225" s="255"/>
      <c r="I225" s="255"/>
      <c r="J225" s="256"/>
      <c r="K225" s="257"/>
    </row>
    <row r="226" s="250" customFormat="true" ht="13.5" hidden="false" customHeight="false" outlineLevel="0" collapsed="false">
      <c r="A226" s="251"/>
      <c r="B226" s="252"/>
      <c r="C226" s="252"/>
      <c r="D226" s="258"/>
      <c r="E226" s="252"/>
      <c r="F226" s="253"/>
      <c r="G226" s="259"/>
      <c r="H226" s="255"/>
      <c r="I226" s="255"/>
      <c r="J226" s="256"/>
      <c r="K226" s="257"/>
    </row>
    <row r="227" s="250" customFormat="true" ht="13.5" hidden="false" customHeight="false" outlineLevel="0" collapsed="false">
      <c r="A227" s="251"/>
      <c r="B227" s="252"/>
      <c r="C227" s="252"/>
      <c r="D227" s="258"/>
      <c r="E227" s="252"/>
      <c r="F227" s="253"/>
      <c r="G227" s="259"/>
      <c r="H227" s="255"/>
      <c r="I227" s="255"/>
      <c r="J227" s="256"/>
      <c r="K227" s="257"/>
    </row>
    <row r="228" s="250" customFormat="true" ht="13.5" hidden="false" customHeight="false" outlineLevel="0" collapsed="false">
      <c r="A228" s="251"/>
      <c r="B228" s="252"/>
      <c r="C228" s="252"/>
      <c r="D228" s="258"/>
      <c r="E228" s="252"/>
      <c r="F228" s="253"/>
      <c r="G228" s="259"/>
      <c r="H228" s="255"/>
      <c r="I228" s="255"/>
      <c r="J228" s="256"/>
      <c r="K228" s="257"/>
    </row>
    <row r="229" s="250" customFormat="true" ht="13.5" hidden="false" customHeight="false" outlineLevel="0" collapsed="false">
      <c r="A229" s="251"/>
      <c r="B229" s="252"/>
      <c r="C229" s="252"/>
      <c r="D229" s="258"/>
      <c r="E229" s="252"/>
      <c r="F229" s="253"/>
      <c r="G229" s="259"/>
      <c r="H229" s="255"/>
      <c r="I229" s="255"/>
      <c r="J229" s="256"/>
      <c r="K229" s="257"/>
    </row>
    <row r="230" s="250" customFormat="true" ht="13.5" hidden="false" customHeight="false" outlineLevel="0" collapsed="false">
      <c r="A230" s="251"/>
      <c r="B230" s="252"/>
      <c r="C230" s="252"/>
      <c r="D230" s="258"/>
      <c r="E230" s="252"/>
      <c r="F230" s="253"/>
      <c r="G230" s="259"/>
      <c r="H230" s="255"/>
      <c r="I230" s="255"/>
      <c r="J230" s="256"/>
      <c r="K230" s="257"/>
    </row>
    <row r="231" s="250" customFormat="true" ht="13.5" hidden="false" customHeight="false" outlineLevel="0" collapsed="false">
      <c r="A231" s="251"/>
      <c r="B231" s="252"/>
      <c r="C231" s="252"/>
      <c r="D231" s="258"/>
      <c r="E231" s="252"/>
      <c r="F231" s="253"/>
      <c r="G231" s="259"/>
      <c r="H231" s="255"/>
      <c r="I231" s="255"/>
      <c r="J231" s="256"/>
      <c r="K231" s="257"/>
    </row>
    <row r="232" s="250" customFormat="true" ht="13.5" hidden="false" customHeight="false" outlineLevel="0" collapsed="false">
      <c r="A232" s="251"/>
      <c r="B232" s="252"/>
      <c r="C232" s="252"/>
      <c r="D232" s="258"/>
      <c r="E232" s="252"/>
      <c r="F232" s="253"/>
      <c r="G232" s="259"/>
      <c r="H232" s="255"/>
      <c r="I232" s="255"/>
      <c r="J232" s="256"/>
      <c r="K232" s="257"/>
    </row>
    <row r="233" s="250" customFormat="true" ht="13.5" hidden="false" customHeight="false" outlineLevel="0" collapsed="false">
      <c r="A233" s="251"/>
      <c r="B233" s="252"/>
      <c r="C233" s="252"/>
      <c r="D233" s="258"/>
      <c r="E233" s="252"/>
      <c r="F233" s="253"/>
      <c r="G233" s="259"/>
      <c r="H233" s="255"/>
      <c r="I233" s="255"/>
      <c r="J233" s="256"/>
      <c r="K233" s="257"/>
    </row>
    <row r="234" s="250" customFormat="true" ht="13.5" hidden="false" customHeight="false" outlineLevel="0" collapsed="false">
      <c r="A234" s="251"/>
      <c r="B234" s="252"/>
      <c r="C234" s="252"/>
      <c r="D234" s="258"/>
      <c r="E234" s="252"/>
      <c r="F234" s="253"/>
      <c r="G234" s="259"/>
      <c r="H234" s="255"/>
      <c r="I234" s="255"/>
      <c r="J234" s="256"/>
      <c r="K234" s="257"/>
    </row>
    <row r="235" s="250" customFormat="true" ht="13.5" hidden="false" customHeight="false" outlineLevel="0" collapsed="false">
      <c r="A235" s="251"/>
      <c r="B235" s="252"/>
      <c r="C235" s="252"/>
      <c r="D235" s="258"/>
      <c r="E235" s="252"/>
      <c r="F235" s="253"/>
      <c r="G235" s="259"/>
      <c r="H235" s="255"/>
      <c r="I235" s="255"/>
      <c r="J235" s="256"/>
      <c r="K235" s="257"/>
    </row>
    <row r="236" s="250" customFormat="true" ht="13.5" hidden="false" customHeight="false" outlineLevel="0" collapsed="false">
      <c r="A236" s="251"/>
      <c r="B236" s="252"/>
      <c r="C236" s="252"/>
      <c r="D236" s="258"/>
      <c r="E236" s="252"/>
      <c r="F236" s="253"/>
      <c r="G236" s="259"/>
      <c r="H236" s="255"/>
      <c r="I236" s="255"/>
      <c r="J236" s="256"/>
      <c r="K236" s="257"/>
    </row>
    <row r="237" s="250" customFormat="true" ht="13.5" hidden="false" customHeight="false" outlineLevel="0" collapsed="false">
      <c r="A237" s="251"/>
      <c r="B237" s="252"/>
      <c r="C237" s="252"/>
      <c r="D237" s="258"/>
      <c r="E237" s="252"/>
      <c r="F237" s="253"/>
      <c r="G237" s="259"/>
      <c r="H237" s="255"/>
      <c r="I237" s="255"/>
      <c r="J237" s="256"/>
      <c r="K237" s="257"/>
    </row>
    <row r="238" s="250" customFormat="true" ht="13.5" hidden="false" customHeight="false" outlineLevel="0" collapsed="false">
      <c r="A238" s="251"/>
      <c r="B238" s="252"/>
      <c r="C238" s="252"/>
      <c r="D238" s="258"/>
      <c r="E238" s="252"/>
      <c r="F238" s="253"/>
      <c r="G238" s="259"/>
      <c r="H238" s="255"/>
      <c r="I238" s="255"/>
      <c r="J238" s="256"/>
      <c r="K238" s="257"/>
    </row>
    <row r="239" s="250" customFormat="true" ht="13.5" hidden="false" customHeight="false" outlineLevel="0" collapsed="false">
      <c r="A239" s="251"/>
      <c r="B239" s="252"/>
      <c r="C239" s="252"/>
      <c r="D239" s="258"/>
      <c r="E239" s="252"/>
      <c r="F239" s="253"/>
      <c r="G239" s="259"/>
      <c r="H239" s="255"/>
      <c r="I239" s="255"/>
      <c r="J239" s="256"/>
      <c r="K239" s="257"/>
    </row>
    <row r="240" s="250" customFormat="true" ht="13.5" hidden="false" customHeight="false" outlineLevel="0" collapsed="false">
      <c r="A240" s="251"/>
      <c r="B240" s="252"/>
      <c r="C240" s="252"/>
      <c r="D240" s="258"/>
      <c r="E240" s="252"/>
      <c r="F240" s="253"/>
      <c r="G240" s="259"/>
      <c r="H240" s="255"/>
      <c r="I240" s="255"/>
      <c r="J240" s="256"/>
      <c r="K240" s="257"/>
    </row>
    <row r="241" s="250" customFormat="true" ht="13.5" hidden="false" customHeight="false" outlineLevel="0" collapsed="false">
      <c r="A241" s="251"/>
      <c r="B241" s="252"/>
      <c r="C241" s="252"/>
      <c r="D241" s="258"/>
      <c r="E241" s="252"/>
      <c r="F241" s="253"/>
      <c r="G241" s="259"/>
      <c r="H241" s="255"/>
      <c r="I241" s="255"/>
      <c r="J241" s="256"/>
      <c r="K241" s="257"/>
    </row>
    <row r="242" s="250" customFormat="true" ht="13.5" hidden="false" customHeight="false" outlineLevel="0" collapsed="false">
      <c r="A242" s="251"/>
      <c r="B242" s="252"/>
      <c r="C242" s="252"/>
      <c r="D242" s="258"/>
      <c r="E242" s="252"/>
      <c r="F242" s="253"/>
      <c r="G242" s="259"/>
      <c r="H242" s="255"/>
      <c r="I242" s="255"/>
      <c r="J242" s="256"/>
      <c r="K242" s="257"/>
    </row>
    <row r="243" s="250" customFormat="true" ht="13.5" hidden="false" customHeight="false" outlineLevel="0" collapsed="false">
      <c r="A243" s="251"/>
      <c r="B243" s="252"/>
      <c r="C243" s="252"/>
      <c r="D243" s="258"/>
      <c r="E243" s="252"/>
      <c r="F243" s="253"/>
      <c r="G243" s="259"/>
      <c r="H243" s="255"/>
      <c r="I243" s="255"/>
      <c r="J243" s="256"/>
      <c r="K243" s="257"/>
    </row>
    <row r="244" s="250" customFormat="true" ht="13.5" hidden="false" customHeight="false" outlineLevel="0" collapsed="false">
      <c r="A244" s="251"/>
      <c r="B244" s="252"/>
      <c r="C244" s="252"/>
      <c r="D244" s="258"/>
      <c r="E244" s="252"/>
      <c r="F244" s="253"/>
      <c r="G244" s="259"/>
      <c r="H244" s="255"/>
      <c r="I244" s="255"/>
      <c r="J244" s="256"/>
      <c r="K244" s="257"/>
    </row>
    <row r="245" s="250" customFormat="true" ht="13.5" hidden="false" customHeight="false" outlineLevel="0" collapsed="false">
      <c r="A245" s="251"/>
      <c r="B245" s="252"/>
      <c r="C245" s="252"/>
      <c r="D245" s="258"/>
      <c r="E245" s="252"/>
      <c r="F245" s="253"/>
      <c r="G245" s="259"/>
      <c r="H245" s="255"/>
      <c r="I245" s="255"/>
      <c r="J245" s="256"/>
      <c r="K245" s="257"/>
    </row>
    <row r="246" s="250" customFormat="true" ht="13.5" hidden="false" customHeight="false" outlineLevel="0" collapsed="false">
      <c r="A246" s="251"/>
      <c r="B246" s="252"/>
      <c r="C246" s="252"/>
      <c r="D246" s="258"/>
      <c r="E246" s="252"/>
      <c r="F246" s="253"/>
      <c r="G246" s="259"/>
      <c r="H246" s="255"/>
      <c r="I246" s="255"/>
      <c r="J246" s="256"/>
      <c r="K246" s="257"/>
    </row>
    <row r="247" s="250" customFormat="true" ht="13.5" hidden="false" customHeight="false" outlineLevel="0" collapsed="false">
      <c r="A247" s="251"/>
      <c r="B247" s="252"/>
      <c r="C247" s="252"/>
      <c r="D247" s="258"/>
      <c r="E247" s="252"/>
      <c r="F247" s="253"/>
      <c r="G247" s="259"/>
      <c r="H247" s="255"/>
      <c r="I247" s="255"/>
      <c r="J247" s="256"/>
      <c r="K247" s="257"/>
    </row>
    <row r="248" s="250" customFormat="true" ht="13.5" hidden="false" customHeight="false" outlineLevel="0" collapsed="false">
      <c r="A248" s="251"/>
      <c r="B248" s="252"/>
      <c r="C248" s="252"/>
      <c r="D248" s="258"/>
      <c r="E248" s="252"/>
      <c r="F248" s="253"/>
      <c r="G248" s="259"/>
      <c r="H248" s="255"/>
      <c r="I248" s="255"/>
      <c r="J248" s="256"/>
      <c r="K248" s="257"/>
    </row>
    <row r="249" s="250" customFormat="true" ht="13.5" hidden="false" customHeight="false" outlineLevel="0" collapsed="false">
      <c r="A249" s="251"/>
      <c r="B249" s="252"/>
      <c r="C249" s="252"/>
      <c r="D249" s="258"/>
      <c r="E249" s="252"/>
      <c r="F249" s="253"/>
      <c r="G249" s="259"/>
      <c r="H249" s="255"/>
      <c r="I249" s="255"/>
      <c r="J249" s="256"/>
      <c r="K249" s="257"/>
    </row>
    <row r="250" s="250" customFormat="true" ht="13.5" hidden="false" customHeight="false" outlineLevel="0" collapsed="false">
      <c r="A250" s="251"/>
      <c r="B250" s="252"/>
      <c r="C250" s="252"/>
      <c r="D250" s="258"/>
      <c r="E250" s="252"/>
      <c r="F250" s="253"/>
      <c r="G250" s="259"/>
      <c r="H250" s="255"/>
      <c r="I250" s="255"/>
      <c r="J250" s="256"/>
      <c r="K250" s="257"/>
    </row>
    <row r="251" s="250" customFormat="true" ht="13.5" hidden="false" customHeight="false" outlineLevel="0" collapsed="false">
      <c r="A251" s="251"/>
      <c r="B251" s="252"/>
      <c r="C251" s="252"/>
      <c r="D251" s="258"/>
      <c r="E251" s="252"/>
      <c r="F251" s="253"/>
      <c r="G251" s="259"/>
      <c r="H251" s="255"/>
      <c r="I251" s="255"/>
      <c r="J251" s="256"/>
      <c r="K251" s="257"/>
    </row>
    <row r="252" s="250" customFormat="true" ht="13.5" hidden="false" customHeight="false" outlineLevel="0" collapsed="false">
      <c r="A252" s="251"/>
      <c r="B252" s="252"/>
      <c r="C252" s="252"/>
      <c r="D252" s="258"/>
      <c r="E252" s="252"/>
      <c r="F252" s="253"/>
      <c r="G252" s="259"/>
      <c r="H252" s="255"/>
      <c r="I252" s="255"/>
      <c r="J252" s="256"/>
      <c r="K252" s="257"/>
    </row>
    <row r="253" s="250" customFormat="true" ht="13.5" hidden="false" customHeight="false" outlineLevel="0" collapsed="false">
      <c r="A253" s="251"/>
      <c r="B253" s="252"/>
      <c r="C253" s="252"/>
      <c r="D253" s="258"/>
      <c r="E253" s="252"/>
      <c r="F253" s="253"/>
      <c r="G253" s="259"/>
      <c r="H253" s="255"/>
      <c r="I253" s="255"/>
      <c r="J253" s="256"/>
      <c r="K253" s="257"/>
    </row>
    <row r="254" s="250" customFormat="true" ht="13.5" hidden="false" customHeight="false" outlineLevel="0" collapsed="false">
      <c r="A254" s="251"/>
      <c r="B254" s="252"/>
      <c r="C254" s="252"/>
      <c r="D254" s="258"/>
      <c r="E254" s="252"/>
      <c r="F254" s="253"/>
      <c r="G254" s="259"/>
      <c r="H254" s="255"/>
      <c r="I254" s="255"/>
      <c r="J254" s="256"/>
      <c r="K254" s="257"/>
    </row>
    <row r="255" s="250" customFormat="true" ht="13.5" hidden="false" customHeight="false" outlineLevel="0" collapsed="false">
      <c r="A255" s="251"/>
      <c r="B255" s="252"/>
      <c r="C255" s="252"/>
      <c r="D255" s="258"/>
      <c r="E255" s="252"/>
      <c r="F255" s="253"/>
      <c r="G255" s="259"/>
      <c r="H255" s="255"/>
      <c r="I255" s="255"/>
      <c r="J255" s="256"/>
      <c r="K255" s="257"/>
    </row>
    <row r="256" s="250" customFormat="true" ht="13.5" hidden="false" customHeight="false" outlineLevel="0" collapsed="false">
      <c r="A256" s="251"/>
      <c r="B256" s="252"/>
      <c r="C256" s="252"/>
      <c r="D256" s="258"/>
      <c r="E256" s="252"/>
      <c r="F256" s="253"/>
      <c r="G256" s="259"/>
      <c r="H256" s="255"/>
      <c r="I256" s="255"/>
      <c r="J256" s="256"/>
      <c r="K256" s="257"/>
    </row>
    <row r="257" s="250" customFormat="true" ht="13.5" hidden="false" customHeight="false" outlineLevel="0" collapsed="false">
      <c r="A257" s="251"/>
      <c r="B257" s="252"/>
      <c r="C257" s="252"/>
      <c r="D257" s="258"/>
      <c r="E257" s="252"/>
      <c r="F257" s="253"/>
      <c r="G257" s="259"/>
      <c r="H257" s="255"/>
      <c r="I257" s="255"/>
      <c r="J257" s="256"/>
      <c r="K257" s="257"/>
    </row>
    <row r="258" s="250" customFormat="true" ht="13.5" hidden="false" customHeight="false" outlineLevel="0" collapsed="false">
      <c r="A258" s="251"/>
      <c r="B258" s="252"/>
      <c r="C258" s="252"/>
      <c r="D258" s="258"/>
      <c r="E258" s="252"/>
      <c r="F258" s="253"/>
      <c r="G258" s="259"/>
      <c r="H258" s="255"/>
      <c r="I258" s="255"/>
      <c r="J258" s="256"/>
      <c r="K258" s="257"/>
    </row>
    <row r="259" s="250" customFormat="true" ht="13.5" hidden="false" customHeight="false" outlineLevel="0" collapsed="false">
      <c r="A259" s="251"/>
      <c r="B259" s="252"/>
      <c r="C259" s="252"/>
      <c r="D259" s="258"/>
      <c r="E259" s="252"/>
      <c r="F259" s="253"/>
      <c r="G259" s="259"/>
      <c r="H259" s="255"/>
      <c r="I259" s="255"/>
      <c r="J259" s="256"/>
      <c r="K259" s="257"/>
    </row>
    <row r="260" s="250" customFormat="true" ht="13.5" hidden="false" customHeight="false" outlineLevel="0" collapsed="false">
      <c r="A260" s="251"/>
      <c r="B260" s="252"/>
      <c r="C260" s="252"/>
      <c r="D260" s="258"/>
      <c r="E260" s="252"/>
      <c r="F260" s="253"/>
      <c r="G260" s="259"/>
      <c r="H260" s="255"/>
      <c r="I260" s="255"/>
      <c r="J260" s="256"/>
      <c r="K260" s="257"/>
    </row>
    <row r="261" s="250" customFormat="true" ht="13.5" hidden="false" customHeight="false" outlineLevel="0" collapsed="false">
      <c r="A261" s="251"/>
      <c r="B261" s="252"/>
      <c r="C261" s="252"/>
      <c r="D261" s="258"/>
      <c r="E261" s="252"/>
      <c r="F261" s="253"/>
      <c r="G261" s="259"/>
      <c r="H261" s="255"/>
      <c r="I261" s="255"/>
      <c r="J261" s="256"/>
      <c r="K261" s="257"/>
    </row>
    <row r="262" s="250" customFormat="true" ht="13.5" hidden="false" customHeight="false" outlineLevel="0" collapsed="false">
      <c r="A262" s="251"/>
      <c r="B262" s="252"/>
      <c r="C262" s="252"/>
      <c r="D262" s="258"/>
      <c r="E262" s="252"/>
      <c r="F262" s="253"/>
      <c r="G262" s="259"/>
      <c r="H262" s="255"/>
      <c r="I262" s="255"/>
      <c r="J262" s="256"/>
      <c r="K262" s="257"/>
    </row>
    <row r="263" s="250" customFormat="true" ht="13.5" hidden="false" customHeight="false" outlineLevel="0" collapsed="false">
      <c r="A263" s="251"/>
      <c r="B263" s="252"/>
      <c r="C263" s="252"/>
      <c r="D263" s="258"/>
      <c r="E263" s="252"/>
      <c r="F263" s="253"/>
      <c r="G263" s="259"/>
      <c r="H263" s="255"/>
      <c r="I263" s="255"/>
      <c r="J263" s="256"/>
      <c r="K263" s="257"/>
    </row>
    <row r="264" s="250" customFormat="true" ht="13.5" hidden="false" customHeight="false" outlineLevel="0" collapsed="false">
      <c r="A264" s="251"/>
      <c r="B264" s="252"/>
      <c r="C264" s="252"/>
      <c r="D264" s="258"/>
      <c r="E264" s="252"/>
      <c r="F264" s="253"/>
      <c r="G264" s="259"/>
      <c r="H264" s="255"/>
      <c r="I264" s="255"/>
      <c r="J264" s="256"/>
      <c r="K264" s="257"/>
    </row>
    <row r="265" s="250" customFormat="true" ht="13.5" hidden="false" customHeight="false" outlineLevel="0" collapsed="false">
      <c r="A265" s="251"/>
      <c r="B265" s="252"/>
      <c r="C265" s="252"/>
      <c r="D265" s="258"/>
      <c r="E265" s="252"/>
      <c r="F265" s="253"/>
      <c r="G265" s="259"/>
      <c r="H265" s="255"/>
      <c r="I265" s="255"/>
      <c r="J265" s="256"/>
      <c r="K265" s="257"/>
    </row>
    <row r="266" s="250" customFormat="true" ht="13.5" hidden="false" customHeight="false" outlineLevel="0" collapsed="false">
      <c r="A266" s="251"/>
      <c r="B266" s="252"/>
      <c r="C266" s="252"/>
      <c r="D266" s="258"/>
      <c r="E266" s="252"/>
      <c r="F266" s="253"/>
      <c r="G266" s="259"/>
      <c r="H266" s="255"/>
      <c r="I266" s="255"/>
      <c r="J266" s="256"/>
      <c r="K266" s="257"/>
    </row>
    <row r="267" s="250" customFormat="true" ht="13.5" hidden="false" customHeight="false" outlineLevel="0" collapsed="false">
      <c r="A267" s="251"/>
      <c r="B267" s="252"/>
      <c r="C267" s="252"/>
      <c r="D267" s="258"/>
      <c r="E267" s="252"/>
      <c r="F267" s="253"/>
      <c r="G267" s="259"/>
      <c r="H267" s="255"/>
      <c r="I267" s="255"/>
      <c r="J267" s="256"/>
      <c r="K267" s="257"/>
    </row>
    <row r="268" s="250" customFormat="true" ht="13.5" hidden="false" customHeight="false" outlineLevel="0" collapsed="false">
      <c r="A268" s="251"/>
      <c r="B268" s="252"/>
      <c r="C268" s="252"/>
      <c r="D268" s="258"/>
      <c r="E268" s="252"/>
      <c r="F268" s="253"/>
      <c r="G268" s="259"/>
      <c r="H268" s="255"/>
      <c r="I268" s="255"/>
      <c r="J268" s="256"/>
      <c r="K268" s="257"/>
    </row>
    <row r="269" s="250" customFormat="true" ht="13.5" hidden="false" customHeight="false" outlineLevel="0" collapsed="false">
      <c r="A269" s="251"/>
      <c r="B269" s="252"/>
      <c r="C269" s="252"/>
      <c r="D269" s="258"/>
      <c r="E269" s="252"/>
      <c r="F269" s="253"/>
      <c r="G269" s="259"/>
      <c r="H269" s="255"/>
      <c r="I269" s="255"/>
      <c r="J269" s="256"/>
      <c r="K269" s="257"/>
    </row>
    <row r="270" s="250" customFormat="true" ht="13.5" hidden="false" customHeight="false" outlineLevel="0" collapsed="false">
      <c r="A270" s="251"/>
      <c r="B270" s="252"/>
      <c r="C270" s="252"/>
      <c r="D270" s="258"/>
      <c r="E270" s="252"/>
      <c r="F270" s="253"/>
      <c r="G270" s="259"/>
      <c r="H270" s="255"/>
      <c r="I270" s="255"/>
      <c r="J270" s="256"/>
      <c r="K270" s="257"/>
    </row>
    <row r="271" s="250" customFormat="true" ht="13.5" hidden="false" customHeight="false" outlineLevel="0" collapsed="false">
      <c r="A271" s="251"/>
      <c r="B271" s="252"/>
      <c r="C271" s="252"/>
      <c r="D271" s="258"/>
      <c r="E271" s="252"/>
      <c r="F271" s="253"/>
      <c r="G271" s="259"/>
      <c r="H271" s="255"/>
      <c r="I271" s="255"/>
      <c r="J271" s="256"/>
      <c r="K271" s="257"/>
    </row>
    <row r="272" s="250" customFormat="true" ht="13.5" hidden="false" customHeight="false" outlineLevel="0" collapsed="false">
      <c r="A272" s="251"/>
      <c r="B272" s="252"/>
      <c r="C272" s="252"/>
      <c r="D272" s="258"/>
      <c r="E272" s="252"/>
      <c r="F272" s="253"/>
      <c r="G272" s="259"/>
      <c r="H272" s="255"/>
      <c r="I272" s="255"/>
      <c r="J272" s="256"/>
      <c r="K272" s="257"/>
    </row>
    <row r="273" s="250" customFormat="true" ht="13.5" hidden="false" customHeight="false" outlineLevel="0" collapsed="false">
      <c r="A273" s="251"/>
      <c r="B273" s="252"/>
      <c r="C273" s="252"/>
      <c r="D273" s="258"/>
      <c r="E273" s="252"/>
      <c r="F273" s="253"/>
      <c r="G273" s="259"/>
      <c r="H273" s="255"/>
      <c r="I273" s="255"/>
      <c r="J273" s="256"/>
      <c r="K273" s="257"/>
    </row>
    <row r="274" s="250" customFormat="true" ht="13.5" hidden="false" customHeight="false" outlineLevel="0" collapsed="false">
      <c r="A274" s="251"/>
      <c r="B274" s="252"/>
      <c r="C274" s="252"/>
      <c r="D274" s="258"/>
      <c r="E274" s="252"/>
      <c r="F274" s="253"/>
      <c r="G274" s="259"/>
      <c r="H274" s="255"/>
      <c r="I274" s="255"/>
      <c r="J274" s="256"/>
      <c r="K274" s="257"/>
    </row>
    <row r="275" s="250" customFormat="true" ht="13.5" hidden="false" customHeight="false" outlineLevel="0" collapsed="false">
      <c r="A275" s="251"/>
      <c r="B275" s="252"/>
      <c r="C275" s="252"/>
      <c r="D275" s="258"/>
      <c r="E275" s="252"/>
      <c r="F275" s="253"/>
      <c r="G275" s="259"/>
      <c r="H275" s="255"/>
      <c r="I275" s="255"/>
      <c r="J275" s="256"/>
      <c r="K275" s="257"/>
    </row>
    <row r="276" s="250" customFormat="true" ht="13.5" hidden="false" customHeight="false" outlineLevel="0" collapsed="false">
      <c r="A276" s="251"/>
      <c r="B276" s="252"/>
      <c r="C276" s="252"/>
      <c r="D276" s="258"/>
      <c r="E276" s="252"/>
      <c r="F276" s="253"/>
      <c r="G276" s="259"/>
      <c r="H276" s="255"/>
      <c r="I276" s="255"/>
      <c r="J276" s="256"/>
      <c r="K276" s="257"/>
    </row>
    <row r="277" s="250" customFormat="true" ht="13.5" hidden="false" customHeight="false" outlineLevel="0" collapsed="false">
      <c r="A277" s="251"/>
      <c r="B277" s="252"/>
      <c r="C277" s="252"/>
      <c r="D277" s="258"/>
      <c r="E277" s="252"/>
      <c r="F277" s="253"/>
      <c r="G277" s="259"/>
      <c r="H277" s="255"/>
      <c r="I277" s="255"/>
      <c r="J277" s="256"/>
      <c r="K277" s="257"/>
    </row>
    <row r="278" s="250" customFormat="true" ht="13.5" hidden="false" customHeight="false" outlineLevel="0" collapsed="false">
      <c r="A278" s="251"/>
      <c r="B278" s="252"/>
      <c r="C278" s="252"/>
      <c r="D278" s="258"/>
      <c r="E278" s="252"/>
      <c r="F278" s="253"/>
      <c r="G278" s="259"/>
      <c r="H278" s="255"/>
      <c r="I278" s="255"/>
      <c r="J278" s="256"/>
      <c r="K278" s="257"/>
    </row>
    <row r="279" s="250" customFormat="true" ht="13.5" hidden="false" customHeight="false" outlineLevel="0" collapsed="false">
      <c r="A279" s="251"/>
      <c r="B279" s="252"/>
      <c r="C279" s="252"/>
      <c r="D279" s="258"/>
      <c r="E279" s="252"/>
      <c r="F279" s="253"/>
      <c r="G279" s="259"/>
      <c r="H279" s="255"/>
      <c r="I279" s="255"/>
      <c r="J279" s="256"/>
      <c r="K279" s="257"/>
    </row>
    <row r="280" s="250" customFormat="true" ht="13.5" hidden="false" customHeight="false" outlineLevel="0" collapsed="false">
      <c r="A280" s="251"/>
      <c r="B280" s="252"/>
      <c r="C280" s="252"/>
      <c r="D280" s="258"/>
      <c r="E280" s="252"/>
      <c r="F280" s="253"/>
      <c r="G280" s="259"/>
      <c r="H280" s="255"/>
      <c r="I280" s="255"/>
      <c r="J280" s="256"/>
      <c r="K280" s="257"/>
    </row>
    <row r="281" s="250" customFormat="true" ht="13.5" hidden="false" customHeight="false" outlineLevel="0" collapsed="false">
      <c r="A281" s="251"/>
      <c r="B281" s="252"/>
      <c r="C281" s="252"/>
      <c r="D281" s="258"/>
      <c r="E281" s="252"/>
      <c r="F281" s="253"/>
      <c r="G281" s="259"/>
      <c r="H281" s="255"/>
      <c r="I281" s="255"/>
      <c r="J281" s="256"/>
      <c r="K281" s="257"/>
    </row>
    <row r="282" s="250" customFormat="true" ht="13.5" hidden="false" customHeight="false" outlineLevel="0" collapsed="false">
      <c r="A282" s="251"/>
      <c r="B282" s="252"/>
      <c r="C282" s="252"/>
      <c r="D282" s="258"/>
      <c r="E282" s="252"/>
      <c r="F282" s="253"/>
      <c r="G282" s="259"/>
      <c r="H282" s="255"/>
      <c r="I282" s="255"/>
      <c r="J282" s="256"/>
      <c r="K282" s="257"/>
    </row>
    <row r="283" s="250" customFormat="true" ht="13.5" hidden="false" customHeight="false" outlineLevel="0" collapsed="false">
      <c r="A283" s="251"/>
      <c r="B283" s="252"/>
      <c r="C283" s="252"/>
      <c r="D283" s="258"/>
      <c r="E283" s="252"/>
      <c r="F283" s="253"/>
      <c r="G283" s="259"/>
      <c r="H283" s="255"/>
      <c r="I283" s="255"/>
      <c r="J283" s="256"/>
      <c r="K283" s="257"/>
    </row>
    <row r="284" s="250" customFormat="true" ht="13.5" hidden="false" customHeight="false" outlineLevel="0" collapsed="false">
      <c r="A284" s="251"/>
      <c r="B284" s="252"/>
      <c r="C284" s="252"/>
      <c r="D284" s="258"/>
      <c r="E284" s="252"/>
      <c r="F284" s="253"/>
      <c r="G284" s="259"/>
      <c r="H284" s="255"/>
      <c r="I284" s="255"/>
      <c r="J284" s="256"/>
      <c r="K284" s="257"/>
    </row>
    <row r="285" s="250" customFormat="true" ht="13.5" hidden="false" customHeight="false" outlineLevel="0" collapsed="false">
      <c r="A285" s="251"/>
      <c r="B285" s="252"/>
      <c r="C285" s="252"/>
      <c r="D285" s="258"/>
      <c r="E285" s="252"/>
      <c r="F285" s="253"/>
      <c r="G285" s="259"/>
      <c r="H285" s="255"/>
      <c r="I285" s="255"/>
      <c r="J285" s="256"/>
      <c r="K285" s="257"/>
    </row>
    <row r="286" s="250" customFormat="true" ht="13.5" hidden="false" customHeight="false" outlineLevel="0" collapsed="false">
      <c r="A286" s="251"/>
      <c r="B286" s="252"/>
      <c r="C286" s="252"/>
      <c r="D286" s="258"/>
      <c r="E286" s="252"/>
      <c r="F286" s="253"/>
      <c r="G286" s="259"/>
      <c r="H286" s="255"/>
      <c r="I286" s="255"/>
      <c r="J286" s="256"/>
      <c r="K286" s="257"/>
    </row>
    <row r="287" s="250" customFormat="true" ht="13.5" hidden="false" customHeight="false" outlineLevel="0" collapsed="false">
      <c r="A287" s="251"/>
      <c r="B287" s="252"/>
      <c r="C287" s="252"/>
      <c r="D287" s="258"/>
      <c r="E287" s="252"/>
      <c r="F287" s="253"/>
      <c r="G287" s="259"/>
      <c r="H287" s="255"/>
      <c r="I287" s="255"/>
      <c r="J287" s="256"/>
      <c r="K287" s="257"/>
    </row>
    <row r="288" s="250" customFormat="true" ht="13.5" hidden="false" customHeight="false" outlineLevel="0" collapsed="false">
      <c r="A288" s="251"/>
      <c r="B288" s="252"/>
      <c r="C288" s="252"/>
      <c r="D288" s="258"/>
      <c r="E288" s="252"/>
      <c r="F288" s="253"/>
      <c r="G288" s="259"/>
      <c r="H288" s="255"/>
      <c r="I288" s="255"/>
      <c r="J288" s="256"/>
      <c r="K288" s="257"/>
    </row>
    <row r="289" s="250" customFormat="true" ht="13.5" hidden="false" customHeight="false" outlineLevel="0" collapsed="false">
      <c r="A289" s="251"/>
      <c r="B289" s="252"/>
      <c r="C289" s="252"/>
      <c r="D289" s="258"/>
      <c r="E289" s="252"/>
      <c r="F289" s="253"/>
      <c r="G289" s="259"/>
      <c r="H289" s="255"/>
      <c r="I289" s="255"/>
      <c r="J289" s="256"/>
      <c r="K289" s="257"/>
    </row>
    <row r="290" s="250" customFormat="true" ht="13.5" hidden="false" customHeight="false" outlineLevel="0" collapsed="false">
      <c r="A290" s="251"/>
      <c r="B290" s="252"/>
      <c r="C290" s="252"/>
      <c r="D290" s="258"/>
      <c r="E290" s="252"/>
      <c r="F290" s="253"/>
      <c r="G290" s="259"/>
      <c r="H290" s="255"/>
      <c r="I290" s="255"/>
      <c r="J290" s="256"/>
      <c r="K290" s="257"/>
    </row>
    <row r="291" s="250" customFormat="true" ht="13.5" hidden="false" customHeight="false" outlineLevel="0" collapsed="false">
      <c r="A291" s="251"/>
      <c r="B291" s="252"/>
      <c r="C291" s="252"/>
      <c r="D291" s="258"/>
      <c r="E291" s="252"/>
      <c r="F291" s="253"/>
      <c r="G291" s="259"/>
      <c r="H291" s="255"/>
      <c r="I291" s="255"/>
      <c r="J291" s="256"/>
      <c r="K291" s="257"/>
    </row>
    <row r="292" s="250" customFormat="true" ht="13.5" hidden="false" customHeight="false" outlineLevel="0" collapsed="false">
      <c r="A292" s="251"/>
      <c r="B292" s="252"/>
      <c r="C292" s="252"/>
      <c r="D292" s="258"/>
      <c r="E292" s="252"/>
      <c r="F292" s="253"/>
      <c r="G292" s="259"/>
      <c r="H292" s="255"/>
      <c r="I292" s="255"/>
      <c r="J292" s="256"/>
      <c r="K292" s="257"/>
    </row>
    <row r="293" s="250" customFormat="true" ht="13.5" hidden="false" customHeight="false" outlineLevel="0" collapsed="false">
      <c r="A293" s="251"/>
      <c r="B293" s="252"/>
      <c r="C293" s="252"/>
      <c r="D293" s="258"/>
      <c r="E293" s="252"/>
      <c r="F293" s="253"/>
      <c r="G293" s="259"/>
      <c r="H293" s="255"/>
      <c r="I293" s="255"/>
      <c r="J293" s="256"/>
      <c r="K293" s="257"/>
    </row>
    <row r="294" s="250" customFormat="true" ht="13.5" hidden="false" customHeight="false" outlineLevel="0" collapsed="false">
      <c r="A294" s="251"/>
      <c r="B294" s="252"/>
      <c r="C294" s="252"/>
      <c r="D294" s="258"/>
      <c r="E294" s="252"/>
      <c r="F294" s="253"/>
      <c r="G294" s="259"/>
      <c r="H294" s="255"/>
      <c r="I294" s="255"/>
      <c r="J294" s="256"/>
      <c r="K294" s="257"/>
    </row>
    <row r="295" s="250" customFormat="true" ht="13.5" hidden="false" customHeight="false" outlineLevel="0" collapsed="false">
      <c r="A295" s="251"/>
      <c r="B295" s="252"/>
      <c r="C295" s="252"/>
      <c r="D295" s="258"/>
      <c r="E295" s="252"/>
      <c r="F295" s="253"/>
      <c r="G295" s="259"/>
      <c r="H295" s="255"/>
      <c r="I295" s="255"/>
      <c r="J295" s="256"/>
      <c r="K295" s="257"/>
    </row>
    <row r="296" s="250" customFormat="true" ht="13.5" hidden="false" customHeight="false" outlineLevel="0" collapsed="false">
      <c r="A296" s="251"/>
      <c r="B296" s="252"/>
      <c r="C296" s="252"/>
      <c r="D296" s="258"/>
      <c r="E296" s="252"/>
      <c r="F296" s="253"/>
      <c r="G296" s="259"/>
      <c r="H296" s="255"/>
      <c r="I296" s="255"/>
      <c r="J296" s="256"/>
      <c r="K296" s="257"/>
    </row>
    <row r="297" s="250" customFormat="true" ht="13.5" hidden="false" customHeight="false" outlineLevel="0" collapsed="false">
      <c r="A297" s="251"/>
      <c r="B297" s="252"/>
      <c r="C297" s="252"/>
      <c r="D297" s="258"/>
      <c r="E297" s="252"/>
      <c r="F297" s="253"/>
      <c r="G297" s="259"/>
      <c r="H297" s="255"/>
      <c r="I297" s="255"/>
      <c r="J297" s="256"/>
      <c r="K297" s="257"/>
    </row>
    <row r="298" s="250" customFormat="true" ht="13.5" hidden="false" customHeight="false" outlineLevel="0" collapsed="false">
      <c r="A298" s="251"/>
      <c r="B298" s="252"/>
      <c r="C298" s="252"/>
      <c r="D298" s="258"/>
      <c r="E298" s="252"/>
      <c r="F298" s="253"/>
      <c r="G298" s="259"/>
      <c r="H298" s="255"/>
      <c r="I298" s="255"/>
      <c r="J298" s="256"/>
      <c r="K298" s="257"/>
    </row>
    <row r="299" s="250" customFormat="true" ht="13.5" hidden="false" customHeight="false" outlineLevel="0" collapsed="false">
      <c r="A299" s="251"/>
      <c r="B299" s="252"/>
      <c r="C299" s="252"/>
      <c r="D299" s="258"/>
      <c r="E299" s="252"/>
      <c r="F299" s="253"/>
      <c r="G299" s="259"/>
      <c r="H299" s="255"/>
      <c r="I299" s="255"/>
      <c r="J299" s="256"/>
      <c r="K299" s="257"/>
    </row>
    <row r="300" s="250" customFormat="true" ht="13.5" hidden="false" customHeight="false" outlineLevel="0" collapsed="false">
      <c r="A300" s="251"/>
      <c r="B300" s="252"/>
      <c r="C300" s="252"/>
      <c r="D300" s="258"/>
      <c r="E300" s="252"/>
      <c r="F300" s="253"/>
      <c r="G300" s="259"/>
      <c r="H300" s="255"/>
      <c r="I300" s="255"/>
      <c r="J300" s="256"/>
      <c r="K300" s="257"/>
    </row>
    <row r="301" s="250" customFormat="true" ht="13.5" hidden="false" customHeight="false" outlineLevel="0" collapsed="false">
      <c r="A301" s="251"/>
      <c r="B301" s="252"/>
      <c r="C301" s="252"/>
      <c r="D301" s="258"/>
      <c r="E301" s="252"/>
      <c r="F301" s="253"/>
      <c r="G301" s="259"/>
      <c r="H301" s="255"/>
      <c r="I301" s="255"/>
      <c r="J301" s="256"/>
      <c r="K301" s="257"/>
    </row>
    <row r="302" s="250" customFormat="true" ht="13.5" hidden="false" customHeight="false" outlineLevel="0" collapsed="false">
      <c r="A302" s="251"/>
      <c r="B302" s="252"/>
      <c r="C302" s="252"/>
      <c r="D302" s="258"/>
      <c r="E302" s="252"/>
      <c r="F302" s="253"/>
      <c r="G302" s="259"/>
      <c r="H302" s="255"/>
      <c r="I302" s="255"/>
      <c r="J302" s="256"/>
      <c r="K302" s="257"/>
    </row>
    <row r="303" s="250" customFormat="true" ht="13.5" hidden="false" customHeight="false" outlineLevel="0" collapsed="false">
      <c r="A303" s="251"/>
      <c r="B303" s="252"/>
      <c r="C303" s="252"/>
      <c r="D303" s="258"/>
      <c r="E303" s="252"/>
      <c r="F303" s="253"/>
      <c r="G303" s="259"/>
      <c r="H303" s="255"/>
      <c r="I303" s="255"/>
      <c r="J303" s="256"/>
      <c r="K303" s="257"/>
    </row>
    <row r="304" s="250" customFormat="true" ht="13.5" hidden="false" customHeight="false" outlineLevel="0" collapsed="false">
      <c r="A304" s="251"/>
      <c r="B304" s="252"/>
      <c r="C304" s="252"/>
      <c r="D304" s="258"/>
      <c r="E304" s="252"/>
      <c r="F304" s="253"/>
      <c r="G304" s="259"/>
      <c r="H304" s="255"/>
      <c r="I304" s="255"/>
      <c r="J304" s="256"/>
      <c r="K304" s="257"/>
    </row>
    <row r="305" s="250" customFormat="true" ht="13.5" hidden="false" customHeight="false" outlineLevel="0" collapsed="false">
      <c r="A305" s="251"/>
      <c r="B305" s="252"/>
      <c r="C305" s="252"/>
      <c r="D305" s="258"/>
      <c r="E305" s="252"/>
      <c r="F305" s="253"/>
      <c r="G305" s="259"/>
      <c r="H305" s="255"/>
      <c r="I305" s="255"/>
      <c r="J305" s="256"/>
      <c r="K305" s="257"/>
    </row>
    <row r="306" s="250" customFormat="true" ht="13.5" hidden="false" customHeight="false" outlineLevel="0" collapsed="false">
      <c r="A306" s="251"/>
      <c r="B306" s="252"/>
      <c r="C306" s="252"/>
      <c r="D306" s="258"/>
      <c r="E306" s="252"/>
      <c r="F306" s="253"/>
      <c r="G306" s="259"/>
      <c r="H306" s="255"/>
      <c r="I306" s="255"/>
      <c r="J306" s="256"/>
      <c r="K306" s="257"/>
    </row>
    <row r="307" s="250" customFormat="true" ht="13.5" hidden="false" customHeight="false" outlineLevel="0" collapsed="false">
      <c r="A307" s="251"/>
      <c r="B307" s="252"/>
      <c r="C307" s="252"/>
      <c r="D307" s="258"/>
      <c r="E307" s="252"/>
      <c r="F307" s="253"/>
      <c r="G307" s="259"/>
      <c r="H307" s="255"/>
      <c r="I307" s="255"/>
      <c r="J307" s="256"/>
      <c r="K307" s="257"/>
    </row>
    <row r="308" s="250" customFormat="true" ht="13.5" hidden="false" customHeight="false" outlineLevel="0" collapsed="false">
      <c r="A308" s="251"/>
      <c r="B308" s="252"/>
      <c r="C308" s="252"/>
      <c r="D308" s="258"/>
      <c r="E308" s="252"/>
      <c r="F308" s="253"/>
      <c r="G308" s="259"/>
      <c r="H308" s="255"/>
      <c r="I308" s="255"/>
      <c r="J308" s="256"/>
      <c r="K308" s="257"/>
    </row>
    <row r="309" s="250" customFormat="true" ht="13.5" hidden="false" customHeight="false" outlineLevel="0" collapsed="false">
      <c r="A309" s="251"/>
      <c r="B309" s="252"/>
      <c r="C309" s="252"/>
      <c r="D309" s="258"/>
      <c r="E309" s="252"/>
      <c r="F309" s="253"/>
      <c r="G309" s="259"/>
      <c r="H309" s="255"/>
      <c r="I309" s="255"/>
      <c r="J309" s="256"/>
      <c r="K309" s="257"/>
    </row>
    <row r="310" s="250" customFormat="true" ht="13.5" hidden="false" customHeight="false" outlineLevel="0" collapsed="false">
      <c r="A310" s="251"/>
      <c r="B310" s="252"/>
      <c r="C310" s="252"/>
      <c r="D310" s="258"/>
      <c r="E310" s="252"/>
      <c r="F310" s="253"/>
      <c r="G310" s="259"/>
      <c r="H310" s="255"/>
      <c r="I310" s="255"/>
      <c r="J310" s="256"/>
      <c r="K310" s="257"/>
    </row>
    <row r="311" s="250" customFormat="true" ht="13.5" hidden="false" customHeight="false" outlineLevel="0" collapsed="false">
      <c r="A311" s="251"/>
      <c r="B311" s="252"/>
      <c r="C311" s="252"/>
      <c r="D311" s="258"/>
      <c r="E311" s="252"/>
      <c r="F311" s="253"/>
      <c r="G311" s="259"/>
      <c r="H311" s="255"/>
      <c r="I311" s="255"/>
      <c r="J311" s="256"/>
      <c r="K311" s="257"/>
    </row>
    <row r="312" s="250" customFormat="true" ht="13.5" hidden="false" customHeight="false" outlineLevel="0" collapsed="false">
      <c r="A312" s="251"/>
      <c r="B312" s="252"/>
      <c r="C312" s="252"/>
      <c r="D312" s="258"/>
      <c r="E312" s="252"/>
      <c r="F312" s="253"/>
      <c r="G312" s="259"/>
      <c r="H312" s="255"/>
      <c r="I312" s="255"/>
      <c r="J312" s="256"/>
      <c r="K312" s="257"/>
    </row>
    <row r="313" s="250" customFormat="true" ht="13.5" hidden="false" customHeight="false" outlineLevel="0" collapsed="false">
      <c r="A313" s="251"/>
      <c r="B313" s="252"/>
      <c r="C313" s="252"/>
      <c r="D313" s="258"/>
      <c r="E313" s="252"/>
      <c r="F313" s="253"/>
      <c r="G313" s="259"/>
      <c r="H313" s="255"/>
      <c r="I313" s="255"/>
      <c r="J313" s="256"/>
      <c r="K313" s="257"/>
    </row>
    <row r="314" s="250" customFormat="true" ht="13.5" hidden="false" customHeight="false" outlineLevel="0" collapsed="false">
      <c r="A314" s="251"/>
      <c r="B314" s="252"/>
      <c r="C314" s="252"/>
      <c r="D314" s="258"/>
      <c r="E314" s="252"/>
      <c r="F314" s="253"/>
      <c r="G314" s="259"/>
      <c r="H314" s="255"/>
      <c r="I314" s="255"/>
      <c r="J314" s="256"/>
      <c r="K314" s="257"/>
    </row>
    <row r="315" s="250" customFormat="true" ht="13.5" hidden="false" customHeight="false" outlineLevel="0" collapsed="false">
      <c r="A315" s="251"/>
      <c r="B315" s="252"/>
      <c r="C315" s="252"/>
      <c r="D315" s="258"/>
      <c r="E315" s="252"/>
      <c r="F315" s="253"/>
      <c r="G315" s="259"/>
      <c r="H315" s="255"/>
      <c r="I315" s="255"/>
      <c r="J315" s="256"/>
      <c r="K315" s="257"/>
    </row>
    <row r="316" s="250" customFormat="true" ht="13.5" hidden="false" customHeight="false" outlineLevel="0" collapsed="false">
      <c r="A316" s="251"/>
      <c r="B316" s="252"/>
      <c r="C316" s="252"/>
      <c r="D316" s="258"/>
      <c r="E316" s="252"/>
      <c r="F316" s="253"/>
      <c r="G316" s="259"/>
      <c r="H316" s="255"/>
      <c r="I316" s="255"/>
      <c r="J316" s="256"/>
      <c r="K316" s="257"/>
    </row>
    <row r="317" s="250" customFormat="true" ht="13.5" hidden="false" customHeight="false" outlineLevel="0" collapsed="false">
      <c r="A317" s="251"/>
      <c r="B317" s="252"/>
      <c r="C317" s="252"/>
      <c r="D317" s="258"/>
      <c r="E317" s="252"/>
      <c r="F317" s="253"/>
      <c r="G317" s="259"/>
      <c r="H317" s="255"/>
      <c r="I317" s="255"/>
      <c r="J317" s="256"/>
      <c r="K317" s="257"/>
    </row>
    <row r="318" s="250" customFormat="true" ht="13.5" hidden="false" customHeight="false" outlineLevel="0" collapsed="false">
      <c r="A318" s="251"/>
      <c r="B318" s="252"/>
      <c r="C318" s="252"/>
      <c r="D318" s="258"/>
      <c r="E318" s="252"/>
      <c r="F318" s="253"/>
      <c r="G318" s="259"/>
      <c r="H318" s="255"/>
      <c r="I318" s="255"/>
      <c r="J318" s="256"/>
      <c r="K318" s="257"/>
    </row>
    <row r="319" s="250" customFormat="true" ht="13.5" hidden="false" customHeight="false" outlineLevel="0" collapsed="false">
      <c r="A319" s="251"/>
      <c r="B319" s="252"/>
      <c r="C319" s="252"/>
      <c r="D319" s="258"/>
      <c r="E319" s="252"/>
      <c r="F319" s="253"/>
      <c r="G319" s="259"/>
      <c r="H319" s="255"/>
      <c r="I319" s="255"/>
      <c r="J319" s="256"/>
      <c r="K319" s="257"/>
    </row>
    <row r="320" s="250" customFormat="true" ht="13.5" hidden="false" customHeight="false" outlineLevel="0" collapsed="false">
      <c r="A320" s="251"/>
      <c r="B320" s="252"/>
      <c r="C320" s="252"/>
      <c r="D320" s="258"/>
      <c r="E320" s="252"/>
      <c r="F320" s="253"/>
      <c r="G320" s="259"/>
      <c r="H320" s="255"/>
      <c r="I320" s="255"/>
      <c r="J320" s="256"/>
      <c r="K320" s="257"/>
    </row>
    <row r="321" s="250" customFormat="true" ht="13.5" hidden="false" customHeight="false" outlineLevel="0" collapsed="false">
      <c r="A321" s="251"/>
      <c r="B321" s="252"/>
      <c r="C321" s="252"/>
      <c r="D321" s="258"/>
      <c r="E321" s="252"/>
      <c r="F321" s="253"/>
      <c r="G321" s="259"/>
      <c r="H321" s="255"/>
      <c r="I321" s="255"/>
      <c r="J321" s="256"/>
      <c r="K321" s="257"/>
    </row>
    <row r="322" s="250" customFormat="true" ht="13.5" hidden="false" customHeight="false" outlineLevel="0" collapsed="false">
      <c r="A322" s="251"/>
      <c r="B322" s="252"/>
      <c r="C322" s="252"/>
      <c r="D322" s="258"/>
      <c r="E322" s="252"/>
      <c r="F322" s="253"/>
      <c r="G322" s="259"/>
      <c r="H322" s="255"/>
      <c r="I322" s="255"/>
      <c r="J322" s="256"/>
      <c r="K322" s="257"/>
    </row>
    <row r="323" s="250" customFormat="true" ht="13.5" hidden="false" customHeight="false" outlineLevel="0" collapsed="false">
      <c r="A323" s="251"/>
      <c r="B323" s="252"/>
      <c r="C323" s="252"/>
      <c r="D323" s="258"/>
      <c r="E323" s="252"/>
      <c r="F323" s="253"/>
      <c r="G323" s="259"/>
      <c r="H323" s="255"/>
      <c r="I323" s="255"/>
      <c r="J323" s="256"/>
      <c r="K323" s="257"/>
    </row>
    <row r="324" s="250" customFormat="true" ht="13.5" hidden="false" customHeight="false" outlineLevel="0" collapsed="false">
      <c r="A324" s="251"/>
      <c r="B324" s="252"/>
      <c r="C324" s="252"/>
      <c r="D324" s="258"/>
      <c r="E324" s="252"/>
      <c r="F324" s="253"/>
      <c r="G324" s="259"/>
      <c r="H324" s="255"/>
      <c r="I324" s="255"/>
      <c r="J324" s="256"/>
      <c r="K324" s="257"/>
    </row>
    <row r="325" s="250" customFormat="true" ht="13.5" hidden="false" customHeight="false" outlineLevel="0" collapsed="false">
      <c r="A325" s="251"/>
      <c r="B325" s="252"/>
      <c r="C325" s="252"/>
      <c r="D325" s="258"/>
      <c r="E325" s="252"/>
      <c r="F325" s="253"/>
      <c r="G325" s="259"/>
      <c r="H325" s="255"/>
      <c r="I325" s="255"/>
      <c r="J325" s="256"/>
      <c r="K325" s="257"/>
    </row>
    <row r="326" s="250" customFormat="true" ht="13.5" hidden="false" customHeight="false" outlineLevel="0" collapsed="false">
      <c r="A326" s="251"/>
      <c r="B326" s="252"/>
      <c r="C326" s="252"/>
      <c r="D326" s="258"/>
      <c r="E326" s="252"/>
      <c r="F326" s="253"/>
      <c r="G326" s="259"/>
      <c r="H326" s="255"/>
      <c r="I326" s="255"/>
      <c r="J326" s="256"/>
      <c r="K326" s="257"/>
    </row>
    <row r="327" s="250" customFormat="true" ht="13.5" hidden="false" customHeight="false" outlineLevel="0" collapsed="false">
      <c r="A327" s="251"/>
      <c r="B327" s="252"/>
      <c r="C327" s="252"/>
      <c r="D327" s="258"/>
      <c r="E327" s="252"/>
      <c r="F327" s="253"/>
      <c r="G327" s="259"/>
      <c r="H327" s="255"/>
      <c r="I327" s="255"/>
      <c r="J327" s="256"/>
      <c r="K327" s="257"/>
    </row>
    <row r="328" s="250" customFormat="true" ht="13.5" hidden="false" customHeight="false" outlineLevel="0" collapsed="false">
      <c r="A328" s="251"/>
      <c r="B328" s="252"/>
      <c r="C328" s="252"/>
      <c r="D328" s="258"/>
      <c r="E328" s="252"/>
      <c r="F328" s="253"/>
      <c r="G328" s="259"/>
      <c r="H328" s="255"/>
      <c r="I328" s="255"/>
      <c r="J328" s="256"/>
      <c r="K328" s="257"/>
    </row>
    <row r="329" s="250" customFormat="true" ht="13.5" hidden="false" customHeight="false" outlineLevel="0" collapsed="false">
      <c r="A329" s="251"/>
      <c r="B329" s="252"/>
      <c r="C329" s="252"/>
      <c r="D329" s="258"/>
      <c r="E329" s="252"/>
      <c r="F329" s="253"/>
      <c r="G329" s="259"/>
      <c r="H329" s="255"/>
      <c r="I329" s="255"/>
      <c r="J329" s="256"/>
      <c r="K329" s="257"/>
    </row>
    <row r="330" s="250" customFormat="true" ht="13.5" hidden="false" customHeight="false" outlineLevel="0" collapsed="false">
      <c r="A330" s="251"/>
      <c r="B330" s="252"/>
      <c r="C330" s="252"/>
      <c r="D330" s="258"/>
      <c r="E330" s="252"/>
      <c r="F330" s="253"/>
      <c r="G330" s="259"/>
      <c r="H330" s="255"/>
      <c r="I330" s="255"/>
      <c r="J330" s="256"/>
      <c r="K330" s="257"/>
    </row>
    <row r="331" s="250" customFormat="true" ht="13.5" hidden="false" customHeight="false" outlineLevel="0" collapsed="false">
      <c r="A331" s="251"/>
      <c r="B331" s="252"/>
      <c r="C331" s="252"/>
      <c r="D331" s="258"/>
      <c r="E331" s="252"/>
      <c r="F331" s="253"/>
      <c r="G331" s="259"/>
      <c r="H331" s="255"/>
      <c r="I331" s="255"/>
      <c r="J331" s="256"/>
      <c r="K331" s="257"/>
    </row>
    <row r="332" s="250" customFormat="true" ht="13.5" hidden="false" customHeight="false" outlineLevel="0" collapsed="false">
      <c r="A332" s="251"/>
      <c r="B332" s="252"/>
      <c r="C332" s="252"/>
      <c r="D332" s="258"/>
      <c r="E332" s="252"/>
      <c r="F332" s="253"/>
      <c r="G332" s="259"/>
      <c r="H332" s="255"/>
      <c r="I332" s="255"/>
      <c r="J332" s="256"/>
      <c r="K332" s="257"/>
    </row>
    <row r="333" s="250" customFormat="true" ht="13.5" hidden="false" customHeight="false" outlineLevel="0" collapsed="false">
      <c r="A333" s="251"/>
      <c r="B333" s="252"/>
      <c r="C333" s="252"/>
      <c r="D333" s="258"/>
      <c r="E333" s="252"/>
      <c r="F333" s="253"/>
      <c r="G333" s="259"/>
      <c r="H333" s="255"/>
      <c r="I333" s="255"/>
      <c r="J333" s="256"/>
      <c r="K333" s="257"/>
    </row>
    <row r="334" s="250" customFormat="true" ht="13.5" hidden="false" customHeight="false" outlineLevel="0" collapsed="false">
      <c r="A334" s="251"/>
      <c r="B334" s="252"/>
      <c r="C334" s="252"/>
      <c r="D334" s="258"/>
      <c r="E334" s="252"/>
      <c r="F334" s="253"/>
      <c r="G334" s="259"/>
      <c r="H334" s="255"/>
      <c r="I334" s="255"/>
      <c r="J334" s="256"/>
      <c r="K334" s="257"/>
    </row>
    <row r="335" s="250" customFormat="true" ht="13.5" hidden="false" customHeight="false" outlineLevel="0" collapsed="false">
      <c r="A335" s="251"/>
      <c r="B335" s="252"/>
      <c r="C335" s="252"/>
      <c r="D335" s="258"/>
      <c r="E335" s="252"/>
      <c r="F335" s="253"/>
      <c r="G335" s="259"/>
      <c r="H335" s="255"/>
      <c r="I335" s="255"/>
      <c r="J335" s="256"/>
      <c r="K335" s="257"/>
    </row>
    <row r="336" s="250" customFormat="true" ht="13.5" hidden="false" customHeight="false" outlineLevel="0" collapsed="false">
      <c r="A336" s="251"/>
      <c r="B336" s="252"/>
      <c r="C336" s="252"/>
      <c r="D336" s="258"/>
      <c r="E336" s="252"/>
      <c r="F336" s="253"/>
      <c r="G336" s="259"/>
      <c r="H336" s="255"/>
      <c r="I336" s="255"/>
      <c r="J336" s="256"/>
      <c r="K336" s="257"/>
    </row>
    <row r="337" s="250" customFormat="true" ht="13.5" hidden="false" customHeight="false" outlineLevel="0" collapsed="false">
      <c r="A337" s="251"/>
      <c r="B337" s="252"/>
      <c r="C337" s="252"/>
      <c r="D337" s="258"/>
      <c r="E337" s="252"/>
      <c r="F337" s="253"/>
      <c r="G337" s="259"/>
      <c r="H337" s="255"/>
      <c r="I337" s="255"/>
      <c r="J337" s="256"/>
      <c r="K337" s="257"/>
    </row>
    <row r="338" s="250" customFormat="true" ht="13.5" hidden="false" customHeight="false" outlineLevel="0" collapsed="false">
      <c r="A338" s="251"/>
      <c r="B338" s="252"/>
      <c r="C338" s="252"/>
      <c r="D338" s="258"/>
      <c r="E338" s="252"/>
      <c r="F338" s="253"/>
      <c r="G338" s="259"/>
      <c r="H338" s="255"/>
      <c r="I338" s="255"/>
      <c r="J338" s="256"/>
      <c r="K338" s="257"/>
    </row>
    <row r="339" s="250" customFormat="true" ht="13.5" hidden="false" customHeight="false" outlineLevel="0" collapsed="false">
      <c r="A339" s="251"/>
      <c r="B339" s="252"/>
      <c r="C339" s="252"/>
      <c r="D339" s="258"/>
      <c r="E339" s="252"/>
      <c r="F339" s="253"/>
      <c r="G339" s="259"/>
      <c r="H339" s="255"/>
      <c r="I339" s="255"/>
      <c r="J339" s="256"/>
      <c r="K339" s="257"/>
    </row>
    <row r="340" s="250" customFormat="true" ht="13.5" hidden="false" customHeight="false" outlineLevel="0" collapsed="false">
      <c r="A340" s="251"/>
      <c r="B340" s="252"/>
      <c r="C340" s="252"/>
      <c r="D340" s="258"/>
      <c r="E340" s="252"/>
      <c r="F340" s="253"/>
      <c r="G340" s="259"/>
      <c r="H340" s="255"/>
      <c r="I340" s="255"/>
      <c r="J340" s="256"/>
      <c r="K340" s="257"/>
    </row>
    <row r="341" s="250" customFormat="true" ht="13.5" hidden="false" customHeight="false" outlineLevel="0" collapsed="false">
      <c r="A341" s="251"/>
      <c r="B341" s="252"/>
      <c r="C341" s="252"/>
      <c r="D341" s="258"/>
      <c r="E341" s="252"/>
      <c r="F341" s="253"/>
      <c r="G341" s="259"/>
      <c r="H341" s="255"/>
      <c r="I341" s="255"/>
      <c r="J341" s="256"/>
      <c r="K341" s="257"/>
    </row>
    <row r="342" s="250" customFormat="true" ht="13.5" hidden="false" customHeight="false" outlineLevel="0" collapsed="false">
      <c r="A342" s="251"/>
      <c r="B342" s="252"/>
      <c r="C342" s="252"/>
      <c r="D342" s="258"/>
      <c r="E342" s="252"/>
      <c r="F342" s="253"/>
      <c r="G342" s="259"/>
      <c r="H342" s="255"/>
      <c r="I342" s="255"/>
      <c r="J342" s="256"/>
      <c r="K342" s="257"/>
    </row>
    <row r="343" s="250" customFormat="true" ht="13.5" hidden="false" customHeight="false" outlineLevel="0" collapsed="false">
      <c r="A343" s="251"/>
      <c r="B343" s="252"/>
      <c r="C343" s="252"/>
      <c r="D343" s="258"/>
      <c r="E343" s="252"/>
      <c r="F343" s="253"/>
      <c r="G343" s="259"/>
      <c r="H343" s="255"/>
      <c r="I343" s="255"/>
      <c r="J343" s="256"/>
      <c r="K343" s="257"/>
    </row>
    <row r="344" s="250" customFormat="true" ht="13.5" hidden="false" customHeight="false" outlineLevel="0" collapsed="false">
      <c r="A344" s="251"/>
      <c r="B344" s="252"/>
      <c r="C344" s="252"/>
      <c r="D344" s="258"/>
      <c r="E344" s="252"/>
      <c r="F344" s="253"/>
      <c r="G344" s="259"/>
      <c r="H344" s="255"/>
      <c r="I344" s="255"/>
      <c r="J344" s="256"/>
      <c r="K344" s="257"/>
    </row>
    <row r="345" s="250" customFormat="true" ht="13.5" hidden="false" customHeight="false" outlineLevel="0" collapsed="false">
      <c r="A345" s="251"/>
      <c r="B345" s="252"/>
      <c r="C345" s="252"/>
      <c r="D345" s="258"/>
      <c r="E345" s="252"/>
      <c r="F345" s="253"/>
      <c r="G345" s="259"/>
      <c r="H345" s="255"/>
      <c r="I345" s="255"/>
      <c r="J345" s="256"/>
      <c r="K345" s="257"/>
    </row>
    <row r="346" s="250" customFormat="true" ht="13.5" hidden="false" customHeight="false" outlineLevel="0" collapsed="false">
      <c r="A346" s="251"/>
      <c r="B346" s="252"/>
      <c r="C346" s="252"/>
      <c r="D346" s="258"/>
      <c r="E346" s="252"/>
      <c r="F346" s="253"/>
      <c r="G346" s="259"/>
      <c r="H346" s="255"/>
      <c r="I346" s="255"/>
      <c r="J346" s="256"/>
      <c r="K346" s="257"/>
    </row>
    <row r="347" s="250" customFormat="true" ht="13.5" hidden="false" customHeight="false" outlineLevel="0" collapsed="false">
      <c r="A347" s="251"/>
      <c r="B347" s="252"/>
      <c r="C347" s="252"/>
      <c r="D347" s="258"/>
      <c r="E347" s="252"/>
      <c r="F347" s="253"/>
      <c r="G347" s="259"/>
      <c r="H347" s="255"/>
      <c r="I347" s="255"/>
      <c r="J347" s="256"/>
      <c r="K347" s="257"/>
    </row>
    <row r="348" s="250" customFormat="true" ht="13.5" hidden="false" customHeight="false" outlineLevel="0" collapsed="false">
      <c r="A348" s="251"/>
      <c r="B348" s="252"/>
      <c r="C348" s="252"/>
      <c r="D348" s="258"/>
      <c r="E348" s="252"/>
      <c r="F348" s="253"/>
      <c r="G348" s="259"/>
      <c r="H348" s="255"/>
      <c r="I348" s="255"/>
      <c r="J348" s="256"/>
      <c r="K348" s="257"/>
    </row>
    <row r="349" s="250" customFormat="true" ht="13.5" hidden="false" customHeight="false" outlineLevel="0" collapsed="false">
      <c r="A349" s="251"/>
      <c r="B349" s="252"/>
      <c r="C349" s="252"/>
      <c r="D349" s="258"/>
      <c r="E349" s="252"/>
      <c r="F349" s="253"/>
      <c r="G349" s="259"/>
      <c r="H349" s="255"/>
      <c r="I349" s="255"/>
      <c r="J349" s="256"/>
      <c r="K349" s="257"/>
    </row>
    <row r="350" s="250" customFormat="true" ht="13.5" hidden="false" customHeight="false" outlineLevel="0" collapsed="false">
      <c r="A350" s="251"/>
      <c r="B350" s="252"/>
      <c r="C350" s="252"/>
      <c r="D350" s="258"/>
      <c r="E350" s="252"/>
      <c r="F350" s="253"/>
      <c r="G350" s="259"/>
      <c r="H350" s="255"/>
      <c r="I350" s="255"/>
      <c r="J350" s="256"/>
      <c r="K350" s="257"/>
    </row>
    <row r="351" s="250" customFormat="true" ht="13.5" hidden="false" customHeight="false" outlineLevel="0" collapsed="false">
      <c r="A351" s="251"/>
      <c r="B351" s="252"/>
      <c r="C351" s="252"/>
      <c r="D351" s="258"/>
      <c r="E351" s="252"/>
      <c r="F351" s="253"/>
      <c r="G351" s="259"/>
      <c r="H351" s="255"/>
      <c r="I351" s="255"/>
      <c r="J351" s="256"/>
      <c r="K351" s="257"/>
    </row>
    <row r="352" s="250" customFormat="true" ht="13.5" hidden="false" customHeight="false" outlineLevel="0" collapsed="false">
      <c r="A352" s="251"/>
      <c r="B352" s="252"/>
      <c r="C352" s="252"/>
      <c r="D352" s="258"/>
      <c r="E352" s="252"/>
      <c r="F352" s="253"/>
      <c r="G352" s="259"/>
      <c r="H352" s="255"/>
      <c r="I352" s="255"/>
      <c r="J352" s="256"/>
      <c r="K352" s="257"/>
    </row>
    <row r="353" s="250" customFormat="true" ht="13.5" hidden="false" customHeight="false" outlineLevel="0" collapsed="false">
      <c r="A353" s="251"/>
      <c r="B353" s="252"/>
      <c r="C353" s="252"/>
      <c r="D353" s="258"/>
      <c r="E353" s="252"/>
      <c r="F353" s="253"/>
      <c r="G353" s="259"/>
      <c r="H353" s="255"/>
      <c r="I353" s="255"/>
      <c r="J353" s="256"/>
      <c r="K353" s="257"/>
    </row>
    <row r="354" s="250" customFormat="true" ht="13.5" hidden="false" customHeight="false" outlineLevel="0" collapsed="false">
      <c r="A354" s="251"/>
      <c r="B354" s="252"/>
      <c r="C354" s="252"/>
      <c r="D354" s="258"/>
      <c r="E354" s="252"/>
      <c r="F354" s="253"/>
      <c r="G354" s="259"/>
      <c r="H354" s="255"/>
      <c r="I354" s="255"/>
      <c r="J354" s="256"/>
      <c r="K354" s="257"/>
    </row>
    <row r="355" s="250" customFormat="true" ht="13.5" hidden="false" customHeight="false" outlineLevel="0" collapsed="false">
      <c r="A355" s="251"/>
      <c r="B355" s="252"/>
      <c r="C355" s="252"/>
      <c r="D355" s="258"/>
      <c r="E355" s="252"/>
      <c r="F355" s="253"/>
      <c r="G355" s="259"/>
      <c r="H355" s="255"/>
      <c r="I355" s="255"/>
      <c r="J355" s="256"/>
      <c r="K355" s="257"/>
    </row>
    <row r="356" s="250" customFormat="true" ht="13.5" hidden="false" customHeight="false" outlineLevel="0" collapsed="false">
      <c r="A356" s="251"/>
      <c r="B356" s="252"/>
      <c r="C356" s="252"/>
      <c r="D356" s="258"/>
      <c r="E356" s="252"/>
      <c r="F356" s="253"/>
      <c r="G356" s="259"/>
      <c r="H356" s="255"/>
      <c r="I356" s="255"/>
      <c r="J356" s="256"/>
      <c r="K356" s="257"/>
    </row>
    <row r="357" s="250" customFormat="true" ht="13.5" hidden="false" customHeight="false" outlineLevel="0" collapsed="false">
      <c r="A357" s="251"/>
      <c r="B357" s="252"/>
      <c r="C357" s="252"/>
      <c r="D357" s="258"/>
      <c r="E357" s="252"/>
      <c r="F357" s="253"/>
      <c r="G357" s="259"/>
      <c r="H357" s="255"/>
      <c r="I357" s="255"/>
      <c r="J357" s="256"/>
      <c r="K357" s="257"/>
    </row>
    <row r="358" s="250" customFormat="true" ht="13.5" hidden="false" customHeight="false" outlineLevel="0" collapsed="false">
      <c r="A358" s="251"/>
      <c r="B358" s="252"/>
      <c r="C358" s="252"/>
      <c r="D358" s="258"/>
      <c r="E358" s="252"/>
      <c r="F358" s="253"/>
      <c r="G358" s="259"/>
      <c r="H358" s="255"/>
      <c r="I358" s="255"/>
      <c r="J358" s="256"/>
      <c r="K358" s="257"/>
    </row>
    <row r="359" s="250" customFormat="true" ht="13.5" hidden="false" customHeight="false" outlineLevel="0" collapsed="false">
      <c r="A359" s="251"/>
      <c r="B359" s="252"/>
      <c r="C359" s="252"/>
      <c r="D359" s="258"/>
      <c r="E359" s="252"/>
      <c r="F359" s="253"/>
      <c r="G359" s="259"/>
      <c r="H359" s="255"/>
      <c r="I359" s="255"/>
      <c r="J359" s="256"/>
      <c r="K359" s="257"/>
    </row>
    <row r="360" s="250" customFormat="true" ht="13.5" hidden="false" customHeight="false" outlineLevel="0" collapsed="false">
      <c r="A360" s="251"/>
      <c r="B360" s="252"/>
      <c r="C360" s="252"/>
      <c r="D360" s="258"/>
      <c r="E360" s="252"/>
      <c r="F360" s="253"/>
      <c r="G360" s="259"/>
      <c r="H360" s="255"/>
      <c r="I360" s="255"/>
      <c r="J360" s="256"/>
      <c r="K360" s="257"/>
    </row>
    <row r="361" s="250" customFormat="true" ht="13.5" hidden="false" customHeight="false" outlineLevel="0" collapsed="false">
      <c r="A361" s="251"/>
      <c r="B361" s="252"/>
      <c r="C361" s="252"/>
      <c r="D361" s="258"/>
      <c r="E361" s="252"/>
      <c r="F361" s="253"/>
      <c r="G361" s="259"/>
      <c r="H361" s="255"/>
      <c r="I361" s="255"/>
      <c r="J361" s="256"/>
      <c r="K361" s="257"/>
    </row>
    <row r="362" s="250" customFormat="true" ht="13.5" hidden="false" customHeight="false" outlineLevel="0" collapsed="false">
      <c r="A362" s="251"/>
      <c r="B362" s="252"/>
      <c r="C362" s="252"/>
      <c r="D362" s="258"/>
      <c r="E362" s="252"/>
      <c r="F362" s="253"/>
      <c r="G362" s="259"/>
      <c r="H362" s="255"/>
      <c r="I362" s="255"/>
      <c r="J362" s="256"/>
      <c r="K362" s="257"/>
    </row>
    <row r="363" s="250" customFormat="true" ht="13.5" hidden="false" customHeight="false" outlineLevel="0" collapsed="false">
      <c r="A363" s="251"/>
      <c r="B363" s="252"/>
      <c r="C363" s="252"/>
      <c r="D363" s="258"/>
      <c r="E363" s="252"/>
      <c r="F363" s="253"/>
      <c r="G363" s="259"/>
      <c r="H363" s="255"/>
      <c r="I363" s="255"/>
      <c r="J363" s="256"/>
      <c r="K363" s="257"/>
    </row>
    <row r="364" s="250" customFormat="true" ht="13.5" hidden="false" customHeight="false" outlineLevel="0" collapsed="false">
      <c r="A364" s="251"/>
      <c r="B364" s="252"/>
      <c r="C364" s="252"/>
      <c r="D364" s="258"/>
      <c r="E364" s="252"/>
      <c r="F364" s="253"/>
      <c r="G364" s="259"/>
      <c r="H364" s="255"/>
      <c r="I364" s="255"/>
      <c r="J364" s="256"/>
      <c r="K364" s="257"/>
    </row>
    <row r="365" s="250" customFormat="true" ht="13.5" hidden="false" customHeight="false" outlineLevel="0" collapsed="false">
      <c r="A365" s="251"/>
      <c r="B365" s="252"/>
      <c r="C365" s="252"/>
      <c r="D365" s="258"/>
      <c r="E365" s="252"/>
      <c r="F365" s="253"/>
      <c r="G365" s="259"/>
      <c r="H365" s="255"/>
      <c r="I365" s="255"/>
      <c r="J365" s="256"/>
      <c r="K365" s="257"/>
    </row>
    <row r="366" s="250" customFormat="true" ht="13.5" hidden="false" customHeight="false" outlineLevel="0" collapsed="false">
      <c r="A366" s="251"/>
      <c r="B366" s="252"/>
      <c r="C366" s="252"/>
      <c r="D366" s="258"/>
      <c r="E366" s="252"/>
      <c r="F366" s="253"/>
      <c r="G366" s="259"/>
      <c r="H366" s="255"/>
      <c r="I366" s="255"/>
      <c r="J366" s="256"/>
      <c r="K366" s="257"/>
    </row>
    <row r="367" s="250" customFormat="true" ht="13.5" hidden="false" customHeight="false" outlineLevel="0" collapsed="false">
      <c r="A367" s="251"/>
      <c r="B367" s="252"/>
      <c r="C367" s="252"/>
      <c r="D367" s="258"/>
      <c r="E367" s="252"/>
      <c r="F367" s="253"/>
      <c r="G367" s="259"/>
      <c r="H367" s="255"/>
      <c r="I367" s="255"/>
      <c r="J367" s="256"/>
      <c r="K367" s="257"/>
    </row>
    <row r="368" s="250" customFormat="true" ht="13.5" hidden="false" customHeight="false" outlineLevel="0" collapsed="false">
      <c r="A368" s="251"/>
      <c r="B368" s="252"/>
      <c r="C368" s="252"/>
      <c r="D368" s="258"/>
      <c r="E368" s="252"/>
      <c r="F368" s="253"/>
      <c r="G368" s="259"/>
      <c r="H368" s="255"/>
      <c r="I368" s="255"/>
      <c r="J368" s="256"/>
      <c r="K368" s="257"/>
    </row>
    <row r="369" s="250" customFormat="true" ht="13.5" hidden="false" customHeight="false" outlineLevel="0" collapsed="false">
      <c r="A369" s="251"/>
      <c r="B369" s="252"/>
      <c r="C369" s="252"/>
      <c r="D369" s="258"/>
      <c r="E369" s="252"/>
      <c r="F369" s="253"/>
      <c r="G369" s="259"/>
      <c r="H369" s="255"/>
      <c r="I369" s="255"/>
      <c r="J369" s="256"/>
      <c r="K369" s="257"/>
    </row>
    <row r="370" s="250" customFormat="true" ht="13.5" hidden="false" customHeight="false" outlineLevel="0" collapsed="false">
      <c r="A370" s="251"/>
      <c r="B370" s="252"/>
      <c r="C370" s="252"/>
      <c r="D370" s="258"/>
      <c r="E370" s="252"/>
      <c r="F370" s="253"/>
      <c r="G370" s="259"/>
      <c r="H370" s="255"/>
      <c r="I370" s="255"/>
      <c r="J370" s="256"/>
      <c r="K370" s="257"/>
    </row>
    <row r="371" s="250" customFormat="true" ht="13.5" hidden="false" customHeight="false" outlineLevel="0" collapsed="false">
      <c r="A371" s="251"/>
      <c r="B371" s="252"/>
      <c r="C371" s="252"/>
      <c r="D371" s="258"/>
      <c r="E371" s="252"/>
      <c r="F371" s="253"/>
      <c r="G371" s="259"/>
      <c r="H371" s="255"/>
      <c r="I371" s="255"/>
      <c r="J371" s="256"/>
      <c r="K371" s="257"/>
    </row>
    <row r="372" s="250" customFormat="true" ht="13.5" hidden="false" customHeight="false" outlineLevel="0" collapsed="false">
      <c r="A372" s="251"/>
      <c r="B372" s="252"/>
      <c r="C372" s="252"/>
      <c r="D372" s="258"/>
      <c r="E372" s="252"/>
      <c r="F372" s="253"/>
      <c r="G372" s="259"/>
      <c r="H372" s="255"/>
      <c r="I372" s="255"/>
      <c r="J372" s="256"/>
      <c r="K372" s="257"/>
    </row>
    <row r="373" s="250" customFormat="true" ht="13.5" hidden="false" customHeight="false" outlineLevel="0" collapsed="false">
      <c r="A373" s="251"/>
      <c r="B373" s="252"/>
      <c r="C373" s="252"/>
      <c r="D373" s="258"/>
      <c r="E373" s="252"/>
      <c r="F373" s="253"/>
      <c r="G373" s="259"/>
      <c r="H373" s="255"/>
      <c r="I373" s="255"/>
      <c r="J373" s="256"/>
      <c r="K373" s="257"/>
    </row>
    <row r="374" s="250" customFormat="true" ht="13.5" hidden="false" customHeight="false" outlineLevel="0" collapsed="false">
      <c r="A374" s="251"/>
      <c r="B374" s="252"/>
      <c r="C374" s="252"/>
      <c r="D374" s="258"/>
      <c r="E374" s="252"/>
      <c r="F374" s="253"/>
      <c r="G374" s="259"/>
      <c r="H374" s="255"/>
      <c r="I374" s="255"/>
      <c r="J374" s="256"/>
      <c r="K374" s="257"/>
    </row>
    <row r="375" s="250" customFormat="true" ht="13.5" hidden="false" customHeight="false" outlineLevel="0" collapsed="false">
      <c r="A375" s="251"/>
      <c r="B375" s="252"/>
      <c r="C375" s="252"/>
      <c r="D375" s="258"/>
      <c r="E375" s="252"/>
      <c r="F375" s="253"/>
      <c r="G375" s="259"/>
      <c r="H375" s="255"/>
      <c r="I375" s="255"/>
      <c r="J375" s="256"/>
      <c r="K375" s="257"/>
    </row>
    <row r="376" s="250" customFormat="true" ht="13.5" hidden="false" customHeight="false" outlineLevel="0" collapsed="false">
      <c r="A376" s="251"/>
      <c r="B376" s="252"/>
      <c r="C376" s="252"/>
      <c r="D376" s="258"/>
      <c r="E376" s="252"/>
      <c r="F376" s="253"/>
      <c r="G376" s="259"/>
      <c r="H376" s="255"/>
      <c r="I376" s="255"/>
      <c r="J376" s="256"/>
      <c r="K376" s="257"/>
    </row>
    <row r="377" s="250" customFormat="true" ht="13.5" hidden="false" customHeight="false" outlineLevel="0" collapsed="false">
      <c r="A377" s="251"/>
      <c r="B377" s="252"/>
      <c r="C377" s="252"/>
      <c r="D377" s="258"/>
      <c r="E377" s="252"/>
      <c r="F377" s="253"/>
      <c r="G377" s="259"/>
      <c r="H377" s="255"/>
      <c r="I377" s="255"/>
      <c r="J377" s="256"/>
      <c r="K377" s="257"/>
    </row>
    <row r="378" s="250" customFormat="true" ht="13.5" hidden="false" customHeight="false" outlineLevel="0" collapsed="false">
      <c r="A378" s="251"/>
      <c r="B378" s="252"/>
      <c r="C378" s="252"/>
      <c r="D378" s="258"/>
      <c r="E378" s="252"/>
      <c r="F378" s="253"/>
      <c r="G378" s="259"/>
      <c r="H378" s="255"/>
      <c r="I378" s="255"/>
      <c r="J378" s="256"/>
      <c r="K378" s="257"/>
    </row>
    <row r="379" s="250" customFormat="true" ht="13.5" hidden="false" customHeight="false" outlineLevel="0" collapsed="false">
      <c r="A379" s="251"/>
      <c r="B379" s="252"/>
      <c r="C379" s="252"/>
      <c r="D379" s="258"/>
      <c r="E379" s="252"/>
      <c r="F379" s="253"/>
      <c r="G379" s="259"/>
      <c r="H379" s="255"/>
      <c r="I379" s="255"/>
      <c r="J379" s="256"/>
      <c r="K379" s="257"/>
    </row>
    <row r="380" s="250" customFormat="true" ht="13.5" hidden="false" customHeight="false" outlineLevel="0" collapsed="false">
      <c r="A380" s="251"/>
      <c r="B380" s="252"/>
      <c r="C380" s="252"/>
      <c r="D380" s="258"/>
      <c r="E380" s="252"/>
      <c r="F380" s="253"/>
      <c r="G380" s="259"/>
      <c r="H380" s="255"/>
      <c r="I380" s="255"/>
      <c r="J380" s="256"/>
      <c r="K380" s="257"/>
    </row>
    <row r="381" s="250" customFormat="true" ht="13.5" hidden="false" customHeight="false" outlineLevel="0" collapsed="false">
      <c r="A381" s="251"/>
      <c r="B381" s="252"/>
      <c r="C381" s="252"/>
      <c r="D381" s="258"/>
      <c r="E381" s="252"/>
      <c r="F381" s="253"/>
      <c r="G381" s="259"/>
      <c r="H381" s="255"/>
      <c r="I381" s="255"/>
      <c r="J381" s="256"/>
      <c r="K381" s="257"/>
    </row>
    <row r="382" s="250" customFormat="true" ht="13.5" hidden="false" customHeight="false" outlineLevel="0" collapsed="false">
      <c r="A382" s="251"/>
      <c r="B382" s="252"/>
      <c r="C382" s="252"/>
      <c r="D382" s="258"/>
      <c r="E382" s="252"/>
      <c r="F382" s="253"/>
      <c r="G382" s="259"/>
      <c r="H382" s="255"/>
      <c r="I382" s="255"/>
      <c r="J382" s="256"/>
      <c r="K382" s="257"/>
    </row>
    <row r="383" s="250" customFormat="true" ht="13.5" hidden="false" customHeight="false" outlineLevel="0" collapsed="false">
      <c r="A383" s="251"/>
      <c r="B383" s="252"/>
      <c r="C383" s="252"/>
      <c r="D383" s="258"/>
      <c r="E383" s="252"/>
      <c r="F383" s="253"/>
      <c r="G383" s="259"/>
      <c r="H383" s="255"/>
      <c r="I383" s="255"/>
      <c r="J383" s="256"/>
      <c r="K383" s="257"/>
    </row>
    <row r="384" s="250" customFormat="true" ht="13.5" hidden="false" customHeight="false" outlineLevel="0" collapsed="false">
      <c r="A384" s="251"/>
      <c r="B384" s="252"/>
      <c r="C384" s="252"/>
      <c r="D384" s="258"/>
      <c r="E384" s="252"/>
      <c r="F384" s="253"/>
      <c r="G384" s="259"/>
      <c r="H384" s="255"/>
      <c r="I384" s="255"/>
      <c r="J384" s="256"/>
      <c r="K384" s="257"/>
    </row>
    <row r="385" s="250" customFormat="true" ht="13.5" hidden="false" customHeight="false" outlineLevel="0" collapsed="false">
      <c r="A385" s="251"/>
      <c r="B385" s="252"/>
      <c r="C385" s="252"/>
      <c r="D385" s="258"/>
      <c r="E385" s="252"/>
      <c r="F385" s="253"/>
      <c r="G385" s="259"/>
      <c r="H385" s="255"/>
      <c r="I385" s="255"/>
      <c r="J385" s="256"/>
      <c r="K385" s="257"/>
    </row>
    <row r="386" s="250" customFormat="true" ht="13.5" hidden="false" customHeight="false" outlineLevel="0" collapsed="false">
      <c r="A386" s="251"/>
      <c r="B386" s="252"/>
      <c r="C386" s="252"/>
      <c r="D386" s="258"/>
      <c r="E386" s="252"/>
      <c r="F386" s="253"/>
      <c r="G386" s="259"/>
      <c r="H386" s="255"/>
      <c r="I386" s="255"/>
      <c r="J386" s="256"/>
      <c r="K386" s="257"/>
    </row>
    <row r="387" s="250" customFormat="true" ht="13.5" hidden="false" customHeight="false" outlineLevel="0" collapsed="false">
      <c r="A387" s="251"/>
      <c r="B387" s="252"/>
      <c r="C387" s="252"/>
      <c r="D387" s="258"/>
      <c r="E387" s="252"/>
      <c r="F387" s="253"/>
      <c r="G387" s="259"/>
      <c r="H387" s="255"/>
      <c r="I387" s="255"/>
      <c r="J387" s="256"/>
      <c r="K387" s="257"/>
    </row>
    <row r="388" s="250" customFormat="true" ht="13.5" hidden="false" customHeight="false" outlineLevel="0" collapsed="false">
      <c r="A388" s="251"/>
      <c r="B388" s="252"/>
      <c r="C388" s="252"/>
      <c r="D388" s="258"/>
      <c r="E388" s="252"/>
      <c r="F388" s="253"/>
      <c r="G388" s="259"/>
      <c r="H388" s="255"/>
      <c r="I388" s="255"/>
      <c r="J388" s="256"/>
      <c r="K388" s="257"/>
    </row>
    <row r="389" s="250" customFormat="true" ht="13.5" hidden="false" customHeight="false" outlineLevel="0" collapsed="false">
      <c r="A389" s="251"/>
      <c r="B389" s="252"/>
      <c r="C389" s="252"/>
      <c r="D389" s="258"/>
      <c r="E389" s="252"/>
      <c r="F389" s="253"/>
      <c r="G389" s="259"/>
      <c r="H389" s="255"/>
      <c r="I389" s="255"/>
      <c r="J389" s="256"/>
      <c r="K389" s="257"/>
    </row>
    <row r="390" s="250" customFormat="true" ht="13.5" hidden="false" customHeight="false" outlineLevel="0" collapsed="false">
      <c r="A390" s="251"/>
      <c r="B390" s="252"/>
      <c r="C390" s="252"/>
      <c r="D390" s="258"/>
      <c r="E390" s="252"/>
      <c r="F390" s="253"/>
      <c r="G390" s="259"/>
      <c r="H390" s="255"/>
      <c r="I390" s="255"/>
      <c r="J390" s="256"/>
      <c r="K390" s="257"/>
    </row>
    <row r="391" s="250" customFormat="true" ht="13.5" hidden="false" customHeight="false" outlineLevel="0" collapsed="false">
      <c r="A391" s="251"/>
      <c r="B391" s="252"/>
      <c r="C391" s="252"/>
      <c r="D391" s="258"/>
      <c r="E391" s="252"/>
      <c r="F391" s="253"/>
      <c r="G391" s="259"/>
      <c r="H391" s="255"/>
      <c r="I391" s="255"/>
      <c r="J391" s="256"/>
      <c r="K391" s="257"/>
    </row>
    <row r="392" s="250" customFormat="true" ht="13.5" hidden="false" customHeight="false" outlineLevel="0" collapsed="false">
      <c r="A392" s="251"/>
      <c r="B392" s="252"/>
      <c r="C392" s="252"/>
      <c r="D392" s="258"/>
      <c r="E392" s="252"/>
      <c r="F392" s="253"/>
      <c r="G392" s="259"/>
      <c r="H392" s="255"/>
      <c r="I392" s="255"/>
      <c r="J392" s="256"/>
      <c r="K392" s="257"/>
    </row>
    <row r="393" s="250" customFormat="true" ht="13.5" hidden="false" customHeight="false" outlineLevel="0" collapsed="false">
      <c r="A393" s="251"/>
      <c r="B393" s="252"/>
      <c r="C393" s="252"/>
      <c r="D393" s="258"/>
      <c r="E393" s="252"/>
      <c r="F393" s="253"/>
      <c r="G393" s="259"/>
      <c r="H393" s="255"/>
      <c r="I393" s="255"/>
      <c r="J393" s="256"/>
      <c r="K393" s="257"/>
    </row>
    <row r="394" s="250" customFormat="true" ht="13.5" hidden="false" customHeight="false" outlineLevel="0" collapsed="false">
      <c r="A394" s="251"/>
      <c r="B394" s="252"/>
      <c r="C394" s="252"/>
      <c r="D394" s="258"/>
      <c r="E394" s="252"/>
      <c r="F394" s="253"/>
      <c r="G394" s="259"/>
      <c r="H394" s="255"/>
      <c r="I394" s="255"/>
      <c r="J394" s="256"/>
      <c r="K394" s="257"/>
    </row>
    <row r="395" s="250" customFormat="true" ht="13.5" hidden="false" customHeight="false" outlineLevel="0" collapsed="false">
      <c r="A395" s="251"/>
      <c r="B395" s="252"/>
      <c r="C395" s="252"/>
      <c r="D395" s="258"/>
      <c r="E395" s="252"/>
      <c r="F395" s="253"/>
      <c r="G395" s="259"/>
      <c r="H395" s="255"/>
      <c r="I395" s="255"/>
      <c r="J395" s="256"/>
      <c r="K395" s="257"/>
    </row>
    <row r="396" s="250" customFormat="true" ht="13.5" hidden="false" customHeight="false" outlineLevel="0" collapsed="false">
      <c r="A396" s="251"/>
      <c r="B396" s="252"/>
      <c r="C396" s="252"/>
      <c r="D396" s="258"/>
      <c r="E396" s="252"/>
      <c r="F396" s="253"/>
      <c r="G396" s="259"/>
      <c r="H396" s="255"/>
      <c r="I396" s="255"/>
      <c r="J396" s="256"/>
      <c r="K396" s="257"/>
    </row>
    <row r="397" s="250" customFormat="true" ht="13.5" hidden="false" customHeight="false" outlineLevel="0" collapsed="false">
      <c r="A397" s="251"/>
      <c r="B397" s="252"/>
      <c r="C397" s="252"/>
      <c r="D397" s="258"/>
      <c r="E397" s="252"/>
      <c r="F397" s="253"/>
      <c r="G397" s="259"/>
      <c r="H397" s="255"/>
      <c r="I397" s="255"/>
      <c r="J397" s="256"/>
      <c r="K397" s="257"/>
    </row>
    <row r="398" s="250" customFormat="true" ht="13.5" hidden="false" customHeight="false" outlineLevel="0" collapsed="false">
      <c r="A398" s="251"/>
      <c r="B398" s="252"/>
      <c r="C398" s="252"/>
      <c r="D398" s="258"/>
      <c r="E398" s="252"/>
      <c r="F398" s="253"/>
      <c r="G398" s="259"/>
      <c r="H398" s="255"/>
      <c r="I398" s="255"/>
      <c r="J398" s="256"/>
      <c r="K398" s="257"/>
    </row>
    <row r="399" s="250" customFormat="true" ht="13.5" hidden="false" customHeight="false" outlineLevel="0" collapsed="false">
      <c r="A399" s="251"/>
      <c r="B399" s="252"/>
      <c r="C399" s="252"/>
      <c r="D399" s="258"/>
      <c r="E399" s="252"/>
      <c r="F399" s="253"/>
      <c r="G399" s="259"/>
      <c r="H399" s="255"/>
      <c r="I399" s="255"/>
      <c r="J399" s="256"/>
      <c r="K399" s="257"/>
    </row>
    <row r="400" s="250" customFormat="true" ht="13.5" hidden="false" customHeight="false" outlineLevel="0" collapsed="false">
      <c r="A400" s="251"/>
      <c r="B400" s="252"/>
      <c r="C400" s="252"/>
      <c r="D400" s="258"/>
      <c r="E400" s="252"/>
      <c r="F400" s="253"/>
      <c r="G400" s="259"/>
      <c r="H400" s="255"/>
      <c r="I400" s="255"/>
      <c r="J400" s="256"/>
      <c r="K400" s="257"/>
    </row>
    <row r="401" s="250" customFormat="true" ht="13.5" hidden="false" customHeight="false" outlineLevel="0" collapsed="false">
      <c r="A401" s="251"/>
      <c r="B401" s="252"/>
      <c r="C401" s="252"/>
      <c r="D401" s="258"/>
      <c r="E401" s="252"/>
      <c r="F401" s="253"/>
      <c r="G401" s="259"/>
      <c r="H401" s="255"/>
      <c r="I401" s="255"/>
      <c r="J401" s="256"/>
      <c r="K401" s="257"/>
    </row>
    <row r="402" s="250" customFormat="true" ht="13.5" hidden="false" customHeight="false" outlineLevel="0" collapsed="false">
      <c r="A402" s="251"/>
      <c r="B402" s="252"/>
      <c r="C402" s="252"/>
      <c r="D402" s="258"/>
      <c r="E402" s="252"/>
      <c r="F402" s="253"/>
      <c r="G402" s="259"/>
      <c r="H402" s="255"/>
      <c r="I402" s="255"/>
      <c r="J402" s="256"/>
      <c r="K402" s="257"/>
    </row>
    <row r="403" s="250" customFormat="true" ht="13.5" hidden="false" customHeight="false" outlineLevel="0" collapsed="false">
      <c r="A403" s="251"/>
      <c r="B403" s="252"/>
      <c r="C403" s="252"/>
      <c r="D403" s="258"/>
      <c r="E403" s="252"/>
      <c r="F403" s="253"/>
      <c r="G403" s="259"/>
      <c r="H403" s="255"/>
      <c r="I403" s="255"/>
      <c r="J403" s="256"/>
      <c r="K403" s="257"/>
    </row>
    <row r="404" s="250" customFormat="true" ht="13.5" hidden="false" customHeight="false" outlineLevel="0" collapsed="false">
      <c r="A404" s="251"/>
      <c r="B404" s="252"/>
      <c r="C404" s="252"/>
      <c r="D404" s="258"/>
      <c r="E404" s="252"/>
      <c r="F404" s="253"/>
      <c r="G404" s="259"/>
      <c r="H404" s="255"/>
      <c r="I404" s="255"/>
      <c r="J404" s="256"/>
      <c r="K404" s="257"/>
    </row>
    <row r="405" s="250" customFormat="true" ht="13.5" hidden="false" customHeight="false" outlineLevel="0" collapsed="false">
      <c r="A405" s="251"/>
      <c r="B405" s="252"/>
      <c r="C405" s="252"/>
      <c r="D405" s="258"/>
      <c r="E405" s="252"/>
      <c r="F405" s="253"/>
      <c r="G405" s="259"/>
      <c r="H405" s="255"/>
      <c r="I405" s="255"/>
      <c r="J405" s="256"/>
      <c r="K405" s="257"/>
    </row>
    <row r="406" s="250" customFormat="true" ht="13.5" hidden="false" customHeight="false" outlineLevel="0" collapsed="false">
      <c r="A406" s="251"/>
      <c r="B406" s="252"/>
      <c r="C406" s="252"/>
      <c r="D406" s="258"/>
      <c r="E406" s="252"/>
      <c r="F406" s="253"/>
      <c r="G406" s="259"/>
      <c r="H406" s="255"/>
      <c r="I406" s="255"/>
      <c r="J406" s="256"/>
      <c r="K406" s="257"/>
    </row>
    <row r="407" s="250" customFormat="true" ht="13.5" hidden="false" customHeight="false" outlineLevel="0" collapsed="false">
      <c r="A407" s="251"/>
      <c r="B407" s="252"/>
      <c r="C407" s="252"/>
      <c r="D407" s="258"/>
      <c r="E407" s="252"/>
      <c r="F407" s="253"/>
      <c r="G407" s="259"/>
      <c r="H407" s="255"/>
      <c r="I407" s="255"/>
      <c r="J407" s="256"/>
      <c r="K407" s="257"/>
    </row>
    <row r="408" s="250" customFormat="true" ht="13.5" hidden="false" customHeight="false" outlineLevel="0" collapsed="false">
      <c r="A408" s="251"/>
      <c r="B408" s="252"/>
      <c r="C408" s="252"/>
      <c r="D408" s="258"/>
      <c r="E408" s="252"/>
      <c r="F408" s="253"/>
      <c r="G408" s="259"/>
      <c r="H408" s="255"/>
      <c r="I408" s="255"/>
      <c r="J408" s="256"/>
      <c r="K408" s="257"/>
    </row>
    <row r="409" s="250" customFormat="true" ht="13.5" hidden="false" customHeight="false" outlineLevel="0" collapsed="false">
      <c r="A409" s="251"/>
      <c r="B409" s="252"/>
      <c r="C409" s="252"/>
      <c r="D409" s="258"/>
      <c r="E409" s="252"/>
      <c r="F409" s="253"/>
      <c r="G409" s="259"/>
      <c r="H409" s="255"/>
      <c r="I409" s="255"/>
      <c r="J409" s="256"/>
      <c r="K409" s="257"/>
    </row>
    <row r="410" s="250" customFormat="true" ht="13.5" hidden="false" customHeight="false" outlineLevel="0" collapsed="false">
      <c r="A410" s="251"/>
      <c r="B410" s="252"/>
      <c r="C410" s="252"/>
      <c r="D410" s="258"/>
      <c r="E410" s="252"/>
      <c r="F410" s="253"/>
      <c r="G410" s="259"/>
      <c r="H410" s="255"/>
      <c r="I410" s="255"/>
      <c r="J410" s="256"/>
      <c r="K410" s="257"/>
    </row>
    <row r="411" s="250" customFormat="true" ht="13.5" hidden="false" customHeight="false" outlineLevel="0" collapsed="false">
      <c r="A411" s="251"/>
      <c r="B411" s="252"/>
      <c r="C411" s="252"/>
      <c r="D411" s="258"/>
      <c r="E411" s="252"/>
      <c r="F411" s="253"/>
      <c r="G411" s="259"/>
      <c r="H411" s="255"/>
      <c r="I411" s="255"/>
      <c r="J411" s="256"/>
      <c r="K411" s="257"/>
    </row>
    <row r="412" s="250" customFormat="true" ht="13.5" hidden="false" customHeight="false" outlineLevel="0" collapsed="false">
      <c r="A412" s="251"/>
      <c r="B412" s="252"/>
      <c r="C412" s="252"/>
      <c r="D412" s="258"/>
      <c r="E412" s="252"/>
      <c r="F412" s="253"/>
      <c r="G412" s="259"/>
      <c r="H412" s="255"/>
      <c r="I412" s="255"/>
      <c r="J412" s="256"/>
      <c r="K412" s="257"/>
    </row>
    <row r="413" s="250" customFormat="true" ht="13.5" hidden="false" customHeight="false" outlineLevel="0" collapsed="false">
      <c r="A413" s="251"/>
      <c r="B413" s="252"/>
      <c r="C413" s="252"/>
      <c r="D413" s="258"/>
      <c r="E413" s="252"/>
      <c r="F413" s="253"/>
      <c r="G413" s="259"/>
      <c r="H413" s="255"/>
      <c r="I413" s="255"/>
      <c r="J413" s="256"/>
      <c r="K413" s="257"/>
    </row>
    <row r="414" s="250" customFormat="true" ht="13.5" hidden="false" customHeight="false" outlineLevel="0" collapsed="false">
      <c r="A414" s="251"/>
      <c r="B414" s="252"/>
      <c r="C414" s="252"/>
      <c r="D414" s="258"/>
      <c r="E414" s="252"/>
      <c r="F414" s="253"/>
      <c r="G414" s="259"/>
      <c r="H414" s="255"/>
      <c r="I414" s="255"/>
      <c r="J414" s="256"/>
      <c r="K414" s="257"/>
    </row>
    <row r="415" s="250" customFormat="true" ht="13.5" hidden="false" customHeight="false" outlineLevel="0" collapsed="false">
      <c r="A415" s="251"/>
      <c r="B415" s="252"/>
      <c r="C415" s="252"/>
      <c r="D415" s="258"/>
      <c r="E415" s="252"/>
      <c r="F415" s="253"/>
      <c r="G415" s="259"/>
      <c r="H415" s="255"/>
      <c r="I415" s="255"/>
      <c r="J415" s="256"/>
      <c r="K415" s="257"/>
    </row>
    <row r="416" s="250" customFormat="true" ht="13.5" hidden="false" customHeight="false" outlineLevel="0" collapsed="false">
      <c r="A416" s="251"/>
      <c r="B416" s="252"/>
      <c r="C416" s="252"/>
      <c r="D416" s="258"/>
      <c r="E416" s="252"/>
      <c r="F416" s="253"/>
      <c r="G416" s="259"/>
      <c r="H416" s="255"/>
      <c r="I416" s="255"/>
      <c r="J416" s="256"/>
      <c r="K416" s="257"/>
    </row>
    <row r="417" s="250" customFormat="true" ht="13.5" hidden="false" customHeight="false" outlineLevel="0" collapsed="false">
      <c r="A417" s="251"/>
      <c r="B417" s="252"/>
      <c r="C417" s="252"/>
      <c r="D417" s="258"/>
      <c r="E417" s="252"/>
      <c r="F417" s="253"/>
      <c r="G417" s="259"/>
      <c r="H417" s="255"/>
      <c r="I417" s="255"/>
      <c r="J417" s="256"/>
      <c r="K417" s="257"/>
    </row>
    <row r="418" s="250" customFormat="true" ht="13.5" hidden="false" customHeight="false" outlineLevel="0" collapsed="false">
      <c r="A418" s="251"/>
      <c r="B418" s="252"/>
      <c r="C418" s="252"/>
      <c r="D418" s="258"/>
      <c r="E418" s="252"/>
      <c r="F418" s="253"/>
      <c r="G418" s="259"/>
      <c r="H418" s="255"/>
      <c r="I418" s="255"/>
      <c r="J418" s="256"/>
      <c r="K418" s="257"/>
    </row>
    <row r="419" s="250" customFormat="true" ht="13.5" hidden="false" customHeight="false" outlineLevel="0" collapsed="false">
      <c r="A419" s="251"/>
      <c r="B419" s="252"/>
      <c r="C419" s="252"/>
      <c r="D419" s="258"/>
      <c r="E419" s="252"/>
      <c r="F419" s="253"/>
      <c r="G419" s="259"/>
      <c r="H419" s="255"/>
      <c r="I419" s="255"/>
      <c r="J419" s="256"/>
      <c r="K419" s="257"/>
    </row>
    <row r="420" s="250" customFormat="true" ht="13.5" hidden="false" customHeight="false" outlineLevel="0" collapsed="false">
      <c r="A420" s="251"/>
      <c r="B420" s="252"/>
      <c r="C420" s="252"/>
      <c r="D420" s="258"/>
      <c r="E420" s="252"/>
      <c r="F420" s="253"/>
      <c r="G420" s="259"/>
      <c r="H420" s="255"/>
      <c r="I420" s="255"/>
      <c r="J420" s="256"/>
      <c r="K420" s="257"/>
    </row>
    <row r="421" s="250" customFormat="true" ht="13.5" hidden="false" customHeight="false" outlineLevel="0" collapsed="false">
      <c r="A421" s="251"/>
      <c r="B421" s="252"/>
      <c r="C421" s="252"/>
      <c r="D421" s="258"/>
      <c r="E421" s="252"/>
      <c r="F421" s="253"/>
      <c r="G421" s="259"/>
      <c r="H421" s="255"/>
      <c r="I421" s="255"/>
      <c r="J421" s="256"/>
      <c r="K421" s="257"/>
    </row>
    <row r="422" s="250" customFormat="true" ht="13.5" hidden="false" customHeight="false" outlineLevel="0" collapsed="false">
      <c r="A422" s="251"/>
      <c r="B422" s="252"/>
      <c r="C422" s="252"/>
      <c r="D422" s="258"/>
      <c r="E422" s="252"/>
      <c r="F422" s="253"/>
      <c r="G422" s="259"/>
      <c r="H422" s="255"/>
      <c r="I422" s="255"/>
      <c r="J422" s="256"/>
      <c r="K422" s="257"/>
    </row>
    <row r="423" s="250" customFormat="true" ht="13.5" hidden="false" customHeight="false" outlineLevel="0" collapsed="false">
      <c r="A423" s="251"/>
      <c r="B423" s="252"/>
      <c r="C423" s="252"/>
      <c r="D423" s="258"/>
      <c r="E423" s="252"/>
      <c r="F423" s="253"/>
      <c r="G423" s="259"/>
      <c r="H423" s="255"/>
      <c r="I423" s="255"/>
      <c r="J423" s="256"/>
      <c r="K423" s="257"/>
    </row>
    <row r="424" s="250" customFormat="true" ht="13.5" hidden="false" customHeight="false" outlineLevel="0" collapsed="false">
      <c r="A424" s="251"/>
      <c r="B424" s="252"/>
      <c r="C424" s="252"/>
      <c r="D424" s="258"/>
      <c r="E424" s="252"/>
      <c r="F424" s="253"/>
      <c r="G424" s="259"/>
      <c r="H424" s="255"/>
      <c r="I424" s="255"/>
      <c r="J424" s="256"/>
      <c r="K424" s="257"/>
    </row>
    <row r="425" s="250" customFormat="true" ht="13.5" hidden="false" customHeight="false" outlineLevel="0" collapsed="false">
      <c r="A425" s="251"/>
      <c r="B425" s="252"/>
      <c r="C425" s="252"/>
      <c r="D425" s="258"/>
      <c r="E425" s="252"/>
      <c r="F425" s="253"/>
      <c r="G425" s="259"/>
      <c r="H425" s="255"/>
      <c r="I425" s="255"/>
      <c r="J425" s="256"/>
      <c r="K425" s="257"/>
    </row>
    <row r="426" s="250" customFormat="true" ht="13.5" hidden="false" customHeight="false" outlineLevel="0" collapsed="false">
      <c r="A426" s="251"/>
      <c r="B426" s="252"/>
      <c r="C426" s="252"/>
      <c r="D426" s="258"/>
      <c r="E426" s="252"/>
      <c r="F426" s="253"/>
      <c r="G426" s="259"/>
      <c r="H426" s="255"/>
      <c r="I426" s="255"/>
      <c r="J426" s="256"/>
      <c r="K426" s="257"/>
    </row>
    <row r="427" s="250" customFormat="true" ht="13.5" hidden="false" customHeight="false" outlineLevel="0" collapsed="false">
      <c r="A427" s="251"/>
      <c r="B427" s="252"/>
      <c r="C427" s="252"/>
      <c r="D427" s="258"/>
      <c r="E427" s="252"/>
      <c r="F427" s="253"/>
      <c r="G427" s="259"/>
      <c r="H427" s="255"/>
      <c r="I427" s="255"/>
      <c r="J427" s="256"/>
      <c r="K427" s="257"/>
    </row>
    <row r="428" s="250" customFormat="true" ht="13.5" hidden="false" customHeight="false" outlineLevel="0" collapsed="false">
      <c r="A428" s="251"/>
      <c r="B428" s="252"/>
      <c r="C428" s="252"/>
      <c r="D428" s="258"/>
      <c r="E428" s="252"/>
      <c r="F428" s="253"/>
      <c r="G428" s="259"/>
      <c r="H428" s="255"/>
      <c r="I428" s="255"/>
      <c r="J428" s="256"/>
      <c r="K428" s="257"/>
    </row>
    <row r="429" s="250" customFormat="true" ht="13.5" hidden="false" customHeight="false" outlineLevel="0" collapsed="false">
      <c r="A429" s="251"/>
      <c r="B429" s="252"/>
      <c r="C429" s="252"/>
      <c r="D429" s="258"/>
      <c r="E429" s="252"/>
      <c r="F429" s="253"/>
      <c r="G429" s="259"/>
      <c r="H429" s="255"/>
      <c r="I429" s="255"/>
      <c r="J429" s="256"/>
      <c r="K429" s="257"/>
    </row>
    <row r="430" s="250" customFormat="true" ht="13.5" hidden="false" customHeight="false" outlineLevel="0" collapsed="false">
      <c r="A430" s="251"/>
      <c r="B430" s="252"/>
      <c r="C430" s="252"/>
      <c r="D430" s="258"/>
      <c r="E430" s="252"/>
      <c r="F430" s="253"/>
      <c r="G430" s="259"/>
      <c r="H430" s="255"/>
      <c r="I430" s="255"/>
      <c r="J430" s="256"/>
      <c r="K430" s="257"/>
    </row>
    <row r="431" s="250" customFormat="true" ht="13.5" hidden="false" customHeight="false" outlineLevel="0" collapsed="false">
      <c r="A431" s="251"/>
      <c r="B431" s="252"/>
      <c r="C431" s="252"/>
      <c r="D431" s="258"/>
      <c r="E431" s="252"/>
      <c r="F431" s="253"/>
      <c r="G431" s="259"/>
      <c r="H431" s="255"/>
      <c r="I431" s="255"/>
      <c r="J431" s="256"/>
      <c r="K431" s="257"/>
    </row>
    <row r="432" s="250" customFormat="true" ht="13.5" hidden="false" customHeight="false" outlineLevel="0" collapsed="false">
      <c r="A432" s="251"/>
      <c r="B432" s="252"/>
      <c r="C432" s="252"/>
      <c r="D432" s="258"/>
      <c r="E432" s="252"/>
      <c r="F432" s="253"/>
      <c r="G432" s="259"/>
      <c r="H432" s="255"/>
      <c r="I432" s="255"/>
      <c r="J432" s="256"/>
      <c r="K432" s="257"/>
    </row>
    <row r="433" s="250" customFormat="true" ht="13.5" hidden="false" customHeight="false" outlineLevel="0" collapsed="false">
      <c r="A433" s="251"/>
      <c r="B433" s="252"/>
      <c r="C433" s="252"/>
      <c r="D433" s="258"/>
      <c r="E433" s="252"/>
      <c r="F433" s="253"/>
      <c r="G433" s="259"/>
      <c r="H433" s="255"/>
      <c r="I433" s="255"/>
      <c r="J433" s="256"/>
      <c r="K433" s="257"/>
    </row>
    <row r="434" s="250" customFormat="true" ht="13.5" hidden="false" customHeight="false" outlineLevel="0" collapsed="false">
      <c r="A434" s="251"/>
      <c r="B434" s="252"/>
      <c r="C434" s="252"/>
      <c r="D434" s="258"/>
      <c r="E434" s="252"/>
      <c r="F434" s="253"/>
      <c r="G434" s="259"/>
      <c r="H434" s="255"/>
      <c r="I434" s="255"/>
      <c r="J434" s="256"/>
      <c r="K434" s="257"/>
    </row>
    <row r="435" s="250" customFormat="true" ht="13.5" hidden="false" customHeight="false" outlineLevel="0" collapsed="false">
      <c r="A435" s="251"/>
      <c r="B435" s="252"/>
      <c r="C435" s="252"/>
      <c r="D435" s="258"/>
      <c r="E435" s="252"/>
      <c r="F435" s="253"/>
      <c r="G435" s="259"/>
      <c r="H435" s="255"/>
      <c r="I435" s="255"/>
      <c r="J435" s="256"/>
      <c r="K435" s="257"/>
    </row>
    <row r="436" s="250" customFormat="true" ht="13.5" hidden="false" customHeight="false" outlineLevel="0" collapsed="false">
      <c r="A436" s="251"/>
      <c r="B436" s="252"/>
      <c r="C436" s="252"/>
      <c r="D436" s="258"/>
      <c r="E436" s="252"/>
      <c r="F436" s="253"/>
      <c r="G436" s="259"/>
      <c r="H436" s="255"/>
      <c r="I436" s="255"/>
      <c r="J436" s="256"/>
      <c r="K436" s="257"/>
    </row>
    <row r="437" s="250" customFormat="true" ht="13.5" hidden="false" customHeight="false" outlineLevel="0" collapsed="false">
      <c r="A437" s="251"/>
      <c r="B437" s="252"/>
      <c r="C437" s="252"/>
      <c r="D437" s="258"/>
      <c r="E437" s="252"/>
      <c r="F437" s="253"/>
      <c r="G437" s="259"/>
      <c r="H437" s="255"/>
      <c r="I437" s="255"/>
      <c r="J437" s="256"/>
      <c r="K437" s="257"/>
    </row>
    <row r="438" s="250" customFormat="true" ht="13.5" hidden="false" customHeight="false" outlineLevel="0" collapsed="false">
      <c r="A438" s="251"/>
      <c r="B438" s="252"/>
      <c r="C438" s="252"/>
      <c r="D438" s="258"/>
      <c r="E438" s="252"/>
      <c r="F438" s="253"/>
      <c r="G438" s="259"/>
      <c r="H438" s="255"/>
      <c r="I438" s="255"/>
      <c r="J438" s="256"/>
      <c r="K438" s="257"/>
    </row>
    <row r="439" s="250" customFormat="true" ht="13.5" hidden="false" customHeight="false" outlineLevel="0" collapsed="false">
      <c r="A439" s="251"/>
      <c r="B439" s="252"/>
      <c r="C439" s="252"/>
      <c r="D439" s="258"/>
      <c r="E439" s="252"/>
      <c r="F439" s="253"/>
      <c r="G439" s="259"/>
      <c r="H439" s="255"/>
      <c r="I439" s="255"/>
      <c r="J439" s="256"/>
      <c r="K439" s="257"/>
    </row>
    <row r="440" s="250" customFormat="true" ht="13.5" hidden="false" customHeight="false" outlineLevel="0" collapsed="false">
      <c r="A440" s="251"/>
      <c r="B440" s="252"/>
      <c r="C440" s="252"/>
      <c r="D440" s="258"/>
      <c r="E440" s="252"/>
      <c r="F440" s="253"/>
      <c r="G440" s="259"/>
      <c r="H440" s="255"/>
      <c r="I440" s="255"/>
      <c r="J440" s="256"/>
      <c r="K440" s="257"/>
    </row>
    <row r="441" s="250" customFormat="true" ht="13.5" hidden="false" customHeight="false" outlineLevel="0" collapsed="false">
      <c r="A441" s="251"/>
      <c r="B441" s="252"/>
      <c r="C441" s="252"/>
      <c r="D441" s="258"/>
      <c r="E441" s="252"/>
      <c r="F441" s="253"/>
      <c r="G441" s="259"/>
      <c r="H441" s="255"/>
      <c r="I441" s="255"/>
      <c r="J441" s="256"/>
      <c r="K441" s="257"/>
    </row>
    <row r="442" s="250" customFormat="true" ht="13.5" hidden="false" customHeight="false" outlineLevel="0" collapsed="false">
      <c r="A442" s="251"/>
      <c r="B442" s="252"/>
      <c r="C442" s="252"/>
      <c r="D442" s="258"/>
      <c r="E442" s="252"/>
      <c r="F442" s="253"/>
      <c r="G442" s="259"/>
      <c r="H442" s="255"/>
      <c r="I442" s="255"/>
      <c r="J442" s="256"/>
      <c r="K442" s="257"/>
    </row>
    <row r="443" s="250" customFormat="true" ht="13.5" hidden="false" customHeight="false" outlineLevel="0" collapsed="false">
      <c r="A443" s="251"/>
      <c r="B443" s="252"/>
      <c r="C443" s="252"/>
      <c r="D443" s="258"/>
      <c r="E443" s="252"/>
      <c r="F443" s="253"/>
      <c r="G443" s="259"/>
      <c r="H443" s="255"/>
      <c r="I443" s="255"/>
      <c r="J443" s="256"/>
      <c r="K443" s="257"/>
    </row>
    <row r="444" s="250" customFormat="true" ht="13.5" hidden="false" customHeight="false" outlineLevel="0" collapsed="false">
      <c r="A444" s="251"/>
      <c r="B444" s="252"/>
      <c r="C444" s="252"/>
      <c r="D444" s="258"/>
      <c r="E444" s="252"/>
      <c r="F444" s="253"/>
      <c r="G444" s="259"/>
      <c r="H444" s="255"/>
      <c r="I444" s="255"/>
      <c r="J444" s="256"/>
      <c r="K444" s="257"/>
    </row>
    <row r="445" s="250" customFormat="true" ht="13.5" hidden="false" customHeight="false" outlineLevel="0" collapsed="false">
      <c r="A445" s="251"/>
      <c r="B445" s="252"/>
      <c r="C445" s="252"/>
      <c r="D445" s="258"/>
      <c r="E445" s="252"/>
      <c r="F445" s="253"/>
      <c r="G445" s="259"/>
      <c r="H445" s="255"/>
      <c r="I445" s="255"/>
      <c r="J445" s="256"/>
      <c r="K445" s="257"/>
    </row>
    <row r="446" s="250" customFormat="true" ht="13.5" hidden="false" customHeight="false" outlineLevel="0" collapsed="false">
      <c r="A446" s="251"/>
      <c r="B446" s="252"/>
      <c r="C446" s="252"/>
      <c r="D446" s="258"/>
      <c r="E446" s="252"/>
      <c r="F446" s="253"/>
      <c r="G446" s="259"/>
      <c r="H446" s="255"/>
      <c r="I446" s="255"/>
      <c r="J446" s="256"/>
      <c r="K446" s="257"/>
    </row>
    <row r="447" s="250" customFormat="true" ht="13.5" hidden="false" customHeight="false" outlineLevel="0" collapsed="false">
      <c r="A447" s="251"/>
      <c r="B447" s="252"/>
      <c r="C447" s="252"/>
      <c r="D447" s="258"/>
      <c r="E447" s="252"/>
      <c r="F447" s="253"/>
      <c r="G447" s="259"/>
      <c r="H447" s="255"/>
      <c r="I447" s="255"/>
      <c r="J447" s="256"/>
      <c r="K447" s="257"/>
    </row>
    <row r="448" s="250" customFormat="true" ht="13.5" hidden="false" customHeight="false" outlineLevel="0" collapsed="false">
      <c r="A448" s="251"/>
      <c r="B448" s="252"/>
      <c r="C448" s="252"/>
      <c r="D448" s="258"/>
      <c r="E448" s="252"/>
      <c r="F448" s="253"/>
      <c r="G448" s="259"/>
      <c r="H448" s="255"/>
      <c r="I448" s="255"/>
      <c r="J448" s="256"/>
      <c r="K448" s="257"/>
    </row>
    <row r="449" s="250" customFormat="true" ht="13.5" hidden="false" customHeight="false" outlineLevel="0" collapsed="false">
      <c r="A449" s="251"/>
      <c r="B449" s="252"/>
      <c r="C449" s="252"/>
      <c r="D449" s="258"/>
      <c r="E449" s="252"/>
      <c r="F449" s="253"/>
      <c r="G449" s="259"/>
      <c r="H449" s="255"/>
      <c r="I449" s="255"/>
      <c r="J449" s="256"/>
      <c r="K449" s="257"/>
    </row>
    <row r="450" s="250" customFormat="true" ht="13.5" hidden="false" customHeight="false" outlineLevel="0" collapsed="false">
      <c r="A450" s="251"/>
      <c r="B450" s="252"/>
      <c r="C450" s="252"/>
      <c r="D450" s="258"/>
      <c r="E450" s="252"/>
      <c r="F450" s="253"/>
      <c r="G450" s="259"/>
      <c r="H450" s="255"/>
      <c r="I450" s="255"/>
      <c r="J450" s="256"/>
      <c r="K450" s="257"/>
    </row>
    <row r="451" s="250" customFormat="true" ht="13.5" hidden="false" customHeight="false" outlineLevel="0" collapsed="false">
      <c r="A451" s="251"/>
      <c r="B451" s="252"/>
      <c r="C451" s="252"/>
      <c r="D451" s="258"/>
      <c r="E451" s="252"/>
      <c r="F451" s="253"/>
      <c r="G451" s="259"/>
      <c r="H451" s="255"/>
      <c r="I451" s="255"/>
      <c r="J451" s="256"/>
      <c r="K451" s="257"/>
    </row>
    <row r="452" s="250" customFormat="true" ht="13.5" hidden="false" customHeight="false" outlineLevel="0" collapsed="false">
      <c r="A452" s="251"/>
      <c r="B452" s="252"/>
      <c r="C452" s="252"/>
      <c r="D452" s="258"/>
      <c r="E452" s="252"/>
      <c r="F452" s="253"/>
      <c r="G452" s="259"/>
      <c r="H452" s="255"/>
      <c r="I452" s="255"/>
      <c r="J452" s="256"/>
      <c r="K452" s="257"/>
    </row>
    <row r="453" s="250" customFormat="true" ht="13.5" hidden="false" customHeight="false" outlineLevel="0" collapsed="false">
      <c r="A453" s="251"/>
      <c r="B453" s="252"/>
      <c r="C453" s="252"/>
      <c r="D453" s="258"/>
      <c r="E453" s="252"/>
      <c r="F453" s="253"/>
      <c r="G453" s="259"/>
      <c r="H453" s="255"/>
      <c r="I453" s="255"/>
      <c r="J453" s="256"/>
      <c r="K453" s="257"/>
    </row>
    <row r="454" s="250" customFormat="true" ht="13.5" hidden="false" customHeight="false" outlineLevel="0" collapsed="false">
      <c r="A454" s="251"/>
      <c r="B454" s="252"/>
      <c r="C454" s="252"/>
      <c r="D454" s="258"/>
      <c r="E454" s="252"/>
      <c r="F454" s="253"/>
      <c r="G454" s="259"/>
      <c r="H454" s="255"/>
      <c r="I454" s="255"/>
      <c r="J454" s="256"/>
      <c r="K454" s="257"/>
    </row>
    <row r="455" s="250" customFormat="true" ht="13.5" hidden="false" customHeight="false" outlineLevel="0" collapsed="false">
      <c r="A455" s="251"/>
      <c r="B455" s="252"/>
      <c r="C455" s="252"/>
      <c r="D455" s="258"/>
      <c r="E455" s="252"/>
      <c r="F455" s="253"/>
      <c r="G455" s="259"/>
      <c r="H455" s="255"/>
      <c r="I455" s="255"/>
      <c r="J455" s="256"/>
      <c r="K455" s="257"/>
    </row>
    <row r="456" s="250" customFormat="true" ht="13.5" hidden="false" customHeight="false" outlineLevel="0" collapsed="false">
      <c r="A456" s="251"/>
      <c r="B456" s="252"/>
      <c r="C456" s="252"/>
      <c r="D456" s="258"/>
      <c r="E456" s="252"/>
      <c r="F456" s="253"/>
      <c r="G456" s="259"/>
      <c r="H456" s="255"/>
      <c r="I456" s="255"/>
      <c r="J456" s="256"/>
      <c r="K456" s="257"/>
    </row>
    <row r="457" s="250" customFormat="true" ht="13.5" hidden="false" customHeight="false" outlineLevel="0" collapsed="false">
      <c r="A457" s="251"/>
      <c r="B457" s="252"/>
      <c r="C457" s="252"/>
      <c r="D457" s="258"/>
      <c r="E457" s="252"/>
      <c r="F457" s="253"/>
      <c r="G457" s="259"/>
      <c r="H457" s="255"/>
      <c r="I457" s="255"/>
      <c r="J457" s="256"/>
      <c r="K457" s="257"/>
    </row>
    <row r="458" s="250" customFormat="true" ht="13.5" hidden="false" customHeight="false" outlineLevel="0" collapsed="false">
      <c r="A458" s="251"/>
      <c r="B458" s="252"/>
      <c r="C458" s="252"/>
      <c r="D458" s="258"/>
      <c r="E458" s="252"/>
      <c r="F458" s="253"/>
      <c r="G458" s="259"/>
      <c r="H458" s="255"/>
      <c r="I458" s="255"/>
      <c r="J458" s="256"/>
      <c r="K458" s="257"/>
    </row>
    <row r="459" s="250" customFormat="true" ht="13.5" hidden="false" customHeight="false" outlineLevel="0" collapsed="false">
      <c r="A459" s="251"/>
      <c r="B459" s="252"/>
      <c r="C459" s="252"/>
      <c r="D459" s="258"/>
      <c r="E459" s="252"/>
      <c r="F459" s="253"/>
      <c r="G459" s="259"/>
      <c r="H459" s="255"/>
      <c r="I459" s="255"/>
      <c r="J459" s="256"/>
      <c r="K459" s="257"/>
    </row>
    <row r="460" s="250" customFormat="true" ht="13.5" hidden="false" customHeight="false" outlineLevel="0" collapsed="false">
      <c r="A460" s="251"/>
      <c r="B460" s="252"/>
      <c r="C460" s="252"/>
      <c r="D460" s="258"/>
      <c r="E460" s="252"/>
      <c r="F460" s="253"/>
      <c r="G460" s="259"/>
      <c r="H460" s="255"/>
      <c r="I460" s="255"/>
      <c r="J460" s="256"/>
      <c r="K460" s="257"/>
    </row>
    <row r="461" s="250" customFormat="true" ht="13.5" hidden="false" customHeight="false" outlineLevel="0" collapsed="false">
      <c r="A461" s="251"/>
      <c r="B461" s="252"/>
      <c r="C461" s="252"/>
      <c r="D461" s="258"/>
      <c r="E461" s="252"/>
      <c r="F461" s="253"/>
      <c r="G461" s="259"/>
      <c r="H461" s="255"/>
      <c r="I461" s="255"/>
      <c r="J461" s="256"/>
      <c r="K461" s="257"/>
    </row>
    <row r="462" s="250" customFormat="true" ht="13.5" hidden="false" customHeight="false" outlineLevel="0" collapsed="false">
      <c r="A462" s="251"/>
      <c r="B462" s="252"/>
      <c r="C462" s="252"/>
      <c r="D462" s="258"/>
      <c r="E462" s="252"/>
      <c r="F462" s="253"/>
      <c r="G462" s="259"/>
      <c r="H462" s="255"/>
      <c r="I462" s="255"/>
      <c r="J462" s="256"/>
      <c r="K462" s="257"/>
    </row>
    <row r="463" s="250" customFormat="true" ht="13.5" hidden="false" customHeight="false" outlineLevel="0" collapsed="false">
      <c r="A463" s="251"/>
      <c r="B463" s="252"/>
      <c r="C463" s="252"/>
      <c r="D463" s="258"/>
      <c r="E463" s="252"/>
      <c r="F463" s="253"/>
      <c r="G463" s="259"/>
      <c r="H463" s="255"/>
      <c r="I463" s="255"/>
      <c r="J463" s="256"/>
      <c r="K463" s="257"/>
    </row>
    <row r="464" s="250" customFormat="true" ht="13.5" hidden="false" customHeight="false" outlineLevel="0" collapsed="false">
      <c r="A464" s="251"/>
      <c r="B464" s="252"/>
      <c r="C464" s="252"/>
      <c r="D464" s="258"/>
      <c r="E464" s="252"/>
      <c r="F464" s="253"/>
      <c r="G464" s="259"/>
      <c r="H464" s="255"/>
      <c r="I464" s="255"/>
      <c r="J464" s="256"/>
      <c r="K464" s="257"/>
    </row>
    <row r="465" s="250" customFormat="true" ht="13.5" hidden="false" customHeight="false" outlineLevel="0" collapsed="false">
      <c r="A465" s="251"/>
      <c r="B465" s="252"/>
      <c r="C465" s="252"/>
      <c r="D465" s="258"/>
      <c r="E465" s="252"/>
      <c r="F465" s="253"/>
      <c r="G465" s="259"/>
      <c r="H465" s="255"/>
      <c r="I465" s="255"/>
      <c r="J465" s="256"/>
      <c r="K465" s="257"/>
    </row>
    <row r="466" s="250" customFormat="true" ht="13.5" hidden="false" customHeight="false" outlineLevel="0" collapsed="false">
      <c r="A466" s="251"/>
      <c r="B466" s="252"/>
      <c r="C466" s="252"/>
      <c r="D466" s="258"/>
      <c r="E466" s="252"/>
      <c r="F466" s="253"/>
      <c r="G466" s="259"/>
      <c r="H466" s="255"/>
      <c r="I466" s="255"/>
      <c r="J466" s="256"/>
      <c r="K466" s="257"/>
    </row>
    <row r="467" s="250" customFormat="true" ht="13.5" hidden="false" customHeight="false" outlineLevel="0" collapsed="false">
      <c r="A467" s="251"/>
      <c r="B467" s="252"/>
      <c r="C467" s="252"/>
      <c r="D467" s="258"/>
      <c r="E467" s="252"/>
      <c r="F467" s="253"/>
      <c r="G467" s="259"/>
      <c r="H467" s="255"/>
      <c r="I467" s="255"/>
      <c r="J467" s="256"/>
      <c r="K467" s="257"/>
    </row>
    <row r="468" s="250" customFormat="true" ht="13.5" hidden="false" customHeight="false" outlineLevel="0" collapsed="false">
      <c r="A468" s="251"/>
      <c r="B468" s="252"/>
      <c r="C468" s="252"/>
      <c r="D468" s="258"/>
      <c r="E468" s="252"/>
      <c r="F468" s="253"/>
      <c r="G468" s="259"/>
      <c r="H468" s="255"/>
      <c r="I468" s="255"/>
      <c r="J468" s="256"/>
      <c r="K468" s="257"/>
    </row>
    <row r="469" s="250" customFormat="true" ht="13.5" hidden="false" customHeight="false" outlineLevel="0" collapsed="false">
      <c r="A469" s="251"/>
      <c r="B469" s="252"/>
      <c r="C469" s="252"/>
      <c r="D469" s="258"/>
      <c r="E469" s="252"/>
      <c r="F469" s="253"/>
      <c r="G469" s="259"/>
      <c r="H469" s="255"/>
      <c r="I469" s="255"/>
      <c r="J469" s="256"/>
      <c r="K469" s="257"/>
    </row>
    <row r="470" s="250" customFormat="true" ht="13.5" hidden="false" customHeight="false" outlineLevel="0" collapsed="false">
      <c r="A470" s="251"/>
      <c r="B470" s="252"/>
      <c r="C470" s="252"/>
      <c r="D470" s="258"/>
      <c r="E470" s="252"/>
      <c r="F470" s="253"/>
      <c r="G470" s="259"/>
      <c r="H470" s="255"/>
      <c r="I470" s="255"/>
      <c r="J470" s="256"/>
      <c r="K470" s="257"/>
    </row>
    <row r="471" s="250" customFormat="true" ht="13.5" hidden="false" customHeight="false" outlineLevel="0" collapsed="false">
      <c r="A471" s="251"/>
      <c r="B471" s="252"/>
      <c r="C471" s="252"/>
      <c r="D471" s="258"/>
      <c r="E471" s="252"/>
      <c r="F471" s="253"/>
      <c r="G471" s="259"/>
      <c r="H471" s="255"/>
      <c r="I471" s="255"/>
      <c r="J471" s="256"/>
      <c r="K471" s="257"/>
    </row>
    <row r="472" s="250" customFormat="true" ht="13.5" hidden="false" customHeight="false" outlineLevel="0" collapsed="false">
      <c r="A472" s="251"/>
      <c r="B472" s="252"/>
      <c r="C472" s="252"/>
      <c r="D472" s="258"/>
      <c r="E472" s="252"/>
      <c r="F472" s="253"/>
      <c r="G472" s="259"/>
      <c r="H472" s="255"/>
      <c r="I472" s="255"/>
      <c r="J472" s="256"/>
      <c r="K472" s="257"/>
    </row>
    <row r="473" s="250" customFormat="true" ht="13.5" hidden="false" customHeight="false" outlineLevel="0" collapsed="false">
      <c r="A473" s="251"/>
      <c r="B473" s="252"/>
      <c r="C473" s="252"/>
      <c r="D473" s="258"/>
      <c r="E473" s="252"/>
      <c r="F473" s="253"/>
      <c r="G473" s="259"/>
      <c r="H473" s="255"/>
      <c r="I473" s="255"/>
      <c r="J473" s="256"/>
      <c r="K473" s="257"/>
    </row>
    <row r="474" s="250" customFormat="true" ht="13.5" hidden="false" customHeight="false" outlineLevel="0" collapsed="false">
      <c r="A474" s="251"/>
      <c r="B474" s="252"/>
      <c r="C474" s="252"/>
      <c r="D474" s="258"/>
      <c r="E474" s="252"/>
      <c r="F474" s="253"/>
      <c r="G474" s="259"/>
      <c r="H474" s="255"/>
      <c r="I474" s="255"/>
      <c r="J474" s="256"/>
      <c r="K474" s="257"/>
    </row>
    <row r="475" s="250" customFormat="true" ht="13.5" hidden="false" customHeight="false" outlineLevel="0" collapsed="false">
      <c r="A475" s="251"/>
      <c r="B475" s="252"/>
      <c r="C475" s="252"/>
      <c r="D475" s="258"/>
      <c r="E475" s="252"/>
      <c r="F475" s="253"/>
      <c r="G475" s="259"/>
      <c r="H475" s="255"/>
      <c r="I475" s="255"/>
      <c r="J475" s="256"/>
      <c r="K475" s="257"/>
    </row>
    <row r="476" s="250" customFormat="true" ht="13.5" hidden="false" customHeight="false" outlineLevel="0" collapsed="false">
      <c r="A476" s="251"/>
      <c r="B476" s="252"/>
      <c r="C476" s="252"/>
      <c r="D476" s="258"/>
      <c r="E476" s="252"/>
      <c r="F476" s="253"/>
      <c r="G476" s="259"/>
      <c r="H476" s="255"/>
      <c r="I476" s="255"/>
      <c r="J476" s="256"/>
      <c r="K476" s="257"/>
    </row>
    <row r="477" s="250" customFormat="true" ht="13.5" hidden="false" customHeight="false" outlineLevel="0" collapsed="false">
      <c r="A477" s="251"/>
      <c r="B477" s="252"/>
      <c r="C477" s="252"/>
      <c r="D477" s="258"/>
      <c r="E477" s="252"/>
      <c r="F477" s="253"/>
      <c r="G477" s="259"/>
      <c r="H477" s="255"/>
      <c r="I477" s="255"/>
      <c r="J477" s="256"/>
      <c r="K477" s="257"/>
    </row>
    <row r="478" s="250" customFormat="true" ht="13.5" hidden="false" customHeight="false" outlineLevel="0" collapsed="false">
      <c r="A478" s="251"/>
      <c r="B478" s="252"/>
      <c r="C478" s="252"/>
      <c r="D478" s="258"/>
      <c r="E478" s="252"/>
      <c r="F478" s="253"/>
      <c r="G478" s="259"/>
      <c r="H478" s="255"/>
      <c r="I478" s="255"/>
      <c r="J478" s="256"/>
      <c r="K478" s="257"/>
    </row>
    <row r="479" s="250" customFormat="true" ht="13.5" hidden="false" customHeight="false" outlineLevel="0" collapsed="false">
      <c r="A479" s="251"/>
      <c r="B479" s="252"/>
      <c r="C479" s="252"/>
      <c r="D479" s="258"/>
      <c r="E479" s="252"/>
      <c r="F479" s="253"/>
      <c r="G479" s="259"/>
      <c r="H479" s="255"/>
      <c r="I479" s="255"/>
      <c r="J479" s="256"/>
      <c r="K479" s="257"/>
    </row>
    <row r="480" s="250" customFormat="true" ht="13.5" hidden="false" customHeight="false" outlineLevel="0" collapsed="false">
      <c r="A480" s="251"/>
      <c r="B480" s="252"/>
      <c r="C480" s="252"/>
      <c r="D480" s="258"/>
      <c r="E480" s="252"/>
      <c r="F480" s="253"/>
      <c r="G480" s="259"/>
      <c r="H480" s="255"/>
      <c r="I480" s="255"/>
      <c r="J480" s="256"/>
      <c r="K480" s="257"/>
    </row>
    <row r="481" s="250" customFormat="true" ht="13.5" hidden="false" customHeight="false" outlineLevel="0" collapsed="false">
      <c r="A481" s="251"/>
      <c r="B481" s="252"/>
      <c r="C481" s="252"/>
      <c r="D481" s="258"/>
      <c r="E481" s="252"/>
      <c r="F481" s="253"/>
      <c r="G481" s="259"/>
      <c r="H481" s="255"/>
      <c r="I481" s="255"/>
      <c r="J481" s="256"/>
      <c r="K481" s="257"/>
    </row>
    <row r="482" s="250" customFormat="true" ht="13.5" hidden="false" customHeight="false" outlineLevel="0" collapsed="false">
      <c r="A482" s="251"/>
      <c r="B482" s="252"/>
      <c r="C482" s="252"/>
      <c r="D482" s="258"/>
      <c r="E482" s="252"/>
      <c r="F482" s="253"/>
      <c r="G482" s="259"/>
      <c r="H482" s="255"/>
      <c r="I482" s="255"/>
      <c r="J482" s="256"/>
      <c r="K482" s="257"/>
    </row>
    <row r="483" s="250" customFormat="true" ht="13.5" hidden="false" customHeight="false" outlineLevel="0" collapsed="false">
      <c r="A483" s="251"/>
      <c r="B483" s="252"/>
      <c r="C483" s="252"/>
      <c r="D483" s="258"/>
      <c r="E483" s="252"/>
      <c r="F483" s="253"/>
      <c r="G483" s="259"/>
      <c r="H483" s="255"/>
      <c r="I483" s="255"/>
      <c r="J483" s="256"/>
      <c r="K483" s="257"/>
    </row>
    <row r="484" s="250" customFormat="true" ht="13.5" hidden="false" customHeight="false" outlineLevel="0" collapsed="false">
      <c r="A484" s="251"/>
      <c r="B484" s="252"/>
      <c r="C484" s="252"/>
      <c r="D484" s="258"/>
      <c r="E484" s="252"/>
      <c r="F484" s="253"/>
      <c r="G484" s="259"/>
      <c r="H484" s="255"/>
      <c r="I484" s="255"/>
      <c r="J484" s="256"/>
      <c r="K484" s="257"/>
    </row>
    <row r="485" s="250" customFormat="true" ht="13.5" hidden="false" customHeight="false" outlineLevel="0" collapsed="false">
      <c r="A485" s="251"/>
      <c r="B485" s="252"/>
      <c r="C485" s="252"/>
      <c r="D485" s="258"/>
      <c r="E485" s="252"/>
      <c r="F485" s="253"/>
      <c r="G485" s="259"/>
      <c r="H485" s="255"/>
      <c r="I485" s="255"/>
      <c r="J485" s="256"/>
      <c r="K485" s="257"/>
    </row>
    <row r="486" s="250" customFormat="true" ht="13.5" hidden="false" customHeight="false" outlineLevel="0" collapsed="false">
      <c r="A486" s="251"/>
      <c r="B486" s="252"/>
      <c r="C486" s="252"/>
      <c r="D486" s="258"/>
      <c r="E486" s="252"/>
      <c r="F486" s="253"/>
      <c r="G486" s="259"/>
      <c r="H486" s="255"/>
      <c r="I486" s="255"/>
      <c r="J486" s="256"/>
      <c r="K486" s="257"/>
    </row>
    <row r="487" s="250" customFormat="true" ht="13.5" hidden="false" customHeight="false" outlineLevel="0" collapsed="false">
      <c r="A487" s="251"/>
      <c r="B487" s="252"/>
      <c r="C487" s="252"/>
      <c r="D487" s="258"/>
      <c r="E487" s="252"/>
      <c r="F487" s="253"/>
      <c r="G487" s="259"/>
      <c r="H487" s="255"/>
      <c r="I487" s="255"/>
      <c r="J487" s="256"/>
      <c r="K487" s="257"/>
    </row>
    <row r="488" s="250" customFormat="true" ht="13.5" hidden="false" customHeight="false" outlineLevel="0" collapsed="false">
      <c r="A488" s="251"/>
      <c r="B488" s="252"/>
      <c r="C488" s="252"/>
      <c r="D488" s="258"/>
      <c r="E488" s="252"/>
      <c r="F488" s="253"/>
      <c r="G488" s="259"/>
      <c r="H488" s="255"/>
      <c r="I488" s="255"/>
      <c r="J488" s="256"/>
      <c r="K488" s="257"/>
    </row>
    <row r="489" s="250" customFormat="true" ht="13.5" hidden="false" customHeight="false" outlineLevel="0" collapsed="false">
      <c r="A489" s="251"/>
      <c r="B489" s="252"/>
      <c r="C489" s="252"/>
      <c r="D489" s="258"/>
      <c r="E489" s="252"/>
      <c r="F489" s="253"/>
      <c r="G489" s="259"/>
      <c r="H489" s="255"/>
      <c r="I489" s="255"/>
      <c r="J489" s="256"/>
      <c r="K489" s="257"/>
    </row>
    <row r="490" s="250" customFormat="true" ht="13.5" hidden="false" customHeight="false" outlineLevel="0" collapsed="false">
      <c r="A490" s="251"/>
      <c r="B490" s="252"/>
      <c r="C490" s="252"/>
      <c r="D490" s="258"/>
      <c r="E490" s="252"/>
      <c r="F490" s="253"/>
      <c r="G490" s="259"/>
      <c r="H490" s="255"/>
      <c r="I490" s="255"/>
      <c r="J490" s="256"/>
      <c r="K490" s="257"/>
    </row>
    <row r="491" s="250" customFormat="true" ht="13.5" hidden="false" customHeight="false" outlineLevel="0" collapsed="false">
      <c r="A491" s="251"/>
      <c r="B491" s="252"/>
      <c r="C491" s="252"/>
      <c r="D491" s="258"/>
      <c r="E491" s="252"/>
      <c r="F491" s="253"/>
      <c r="G491" s="259"/>
      <c r="H491" s="255"/>
      <c r="I491" s="255"/>
      <c r="J491" s="256"/>
      <c r="K491" s="257"/>
    </row>
    <row r="492" s="250" customFormat="true" ht="13.5" hidden="false" customHeight="false" outlineLevel="0" collapsed="false">
      <c r="A492" s="251"/>
      <c r="B492" s="252"/>
      <c r="C492" s="252"/>
      <c r="D492" s="258"/>
      <c r="E492" s="252"/>
      <c r="F492" s="253"/>
      <c r="G492" s="259"/>
      <c r="H492" s="255"/>
      <c r="I492" s="255"/>
      <c r="J492" s="256"/>
      <c r="K492" s="257"/>
    </row>
    <row r="493" s="250" customFormat="true" ht="13.5" hidden="false" customHeight="false" outlineLevel="0" collapsed="false">
      <c r="A493" s="251"/>
      <c r="B493" s="252"/>
      <c r="C493" s="252"/>
      <c r="D493" s="258"/>
      <c r="E493" s="252"/>
      <c r="F493" s="253"/>
      <c r="G493" s="259"/>
      <c r="H493" s="255"/>
      <c r="I493" s="255"/>
      <c r="J493" s="256"/>
      <c r="K493" s="257"/>
    </row>
    <row r="494" s="250" customFormat="true" ht="13.5" hidden="false" customHeight="false" outlineLevel="0" collapsed="false">
      <c r="A494" s="251"/>
      <c r="B494" s="252"/>
      <c r="C494" s="252"/>
      <c r="D494" s="258"/>
      <c r="E494" s="252"/>
      <c r="F494" s="253"/>
      <c r="G494" s="259"/>
      <c r="H494" s="255"/>
      <c r="I494" s="255"/>
      <c r="J494" s="256"/>
      <c r="K494" s="257"/>
    </row>
    <row r="495" s="250" customFormat="true" ht="13.5" hidden="false" customHeight="false" outlineLevel="0" collapsed="false">
      <c r="A495" s="251"/>
      <c r="B495" s="252"/>
      <c r="C495" s="252"/>
      <c r="D495" s="258"/>
      <c r="E495" s="252"/>
      <c r="F495" s="253"/>
      <c r="G495" s="259"/>
      <c r="H495" s="255"/>
      <c r="I495" s="255"/>
      <c r="J495" s="256"/>
      <c r="K495" s="257"/>
    </row>
    <row r="496" s="250" customFormat="true" ht="13.5" hidden="false" customHeight="false" outlineLevel="0" collapsed="false">
      <c r="A496" s="251"/>
      <c r="B496" s="252"/>
      <c r="C496" s="252"/>
      <c r="D496" s="258"/>
      <c r="E496" s="252"/>
      <c r="F496" s="253"/>
      <c r="G496" s="259"/>
      <c r="H496" s="255"/>
      <c r="I496" s="255"/>
      <c r="J496" s="256"/>
      <c r="K496" s="257"/>
    </row>
    <row r="497" s="250" customFormat="true" ht="13.5" hidden="false" customHeight="false" outlineLevel="0" collapsed="false">
      <c r="A497" s="251"/>
      <c r="B497" s="252"/>
      <c r="C497" s="252"/>
      <c r="D497" s="258"/>
      <c r="E497" s="252"/>
      <c r="F497" s="253"/>
      <c r="G497" s="259"/>
      <c r="H497" s="255"/>
      <c r="I497" s="255"/>
      <c r="J497" s="256"/>
      <c r="K497" s="257"/>
    </row>
    <row r="498" s="250" customFormat="true" ht="13.5" hidden="false" customHeight="false" outlineLevel="0" collapsed="false">
      <c r="A498" s="251"/>
      <c r="B498" s="252"/>
      <c r="C498" s="252"/>
      <c r="D498" s="258"/>
      <c r="E498" s="252"/>
      <c r="F498" s="253"/>
      <c r="G498" s="259"/>
      <c r="H498" s="255"/>
      <c r="I498" s="255"/>
      <c r="J498" s="256"/>
      <c r="K498" s="257"/>
    </row>
    <row r="499" s="250" customFormat="true" ht="13.5" hidden="false" customHeight="false" outlineLevel="0" collapsed="false">
      <c r="A499" s="251"/>
      <c r="B499" s="252"/>
      <c r="C499" s="252"/>
      <c r="D499" s="258"/>
      <c r="E499" s="252"/>
      <c r="F499" s="253"/>
      <c r="G499" s="259"/>
      <c r="H499" s="255"/>
      <c r="I499" s="255"/>
      <c r="J499" s="256"/>
      <c r="K499" s="257"/>
    </row>
    <row r="500" s="250" customFormat="true" ht="13.5" hidden="false" customHeight="false" outlineLevel="0" collapsed="false">
      <c r="A500" s="251"/>
      <c r="B500" s="252"/>
      <c r="C500" s="252"/>
      <c r="D500" s="258"/>
      <c r="E500" s="252"/>
      <c r="F500" s="253"/>
      <c r="G500" s="259"/>
      <c r="H500" s="255"/>
      <c r="I500" s="255"/>
      <c r="J500" s="256"/>
      <c r="K500" s="257"/>
    </row>
    <row r="501" s="250" customFormat="true" ht="13.5" hidden="false" customHeight="false" outlineLevel="0" collapsed="false">
      <c r="A501" s="251"/>
      <c r="B501" s="252"/>
      <c r="C501" s="252"/>
      <c r="D501" s="258"/>
      <c r="E501" s="252"/>
      <c r="F501" s="253"/>
      <c r="G501" s="259"/>
      <c r="H501" s="255"/>
      <c r="I501" s="255"/>
      <c r="J501" s="256"/>
      <c r="K501" s="257"/>
    </row>
    <row r="502" s="250" customFormat="true" ht="13.5" hidden="false" customHeight="false" outlineLevel="0" collapsed="false">
      <c r="A502" s="251"/>
      <c r="B502" s="252"/>
      <c r="C502" s="252"/>
      <c r="D502" s="258"/>
      <c r="E502" s="252"/>
      <c r="F502" s="253"/>
      <c r="G502" s="259"/>
      <c r="H502" s="255"/>
      <c r="I502" s="255"/>
      <c r="J502" s="256"/>
      <c r="K502" s="257"/>
    </row>
    <row r="503" s="250" customFormat="true" ht="13.5" hidden="false" customHeight="false" outlineLevel="0" collapsed="false">
      <c r="A503" s="251"/>
      <c r="B503" s="252"/>
      <c r="C503" s="252"/>
      <c r="D503" s="258"/>
      <c r="E503" s="252"/>
      <c r="F503" s="253"/>
      <c r="G503" s="259"/>
      <c r="H503" s="255"/>
      <c r="I503" s="255"/>
      <c r="J503" s="256"/>
      <c r="K503" s="257"/>
    </row>
    <row r="504" s="250" customFormat="true" ht="13.5" hidden="false" customHeight="false" outlineLevel="0" collapsed="false">
      <c r="A504" s="251"/>
      <c r="B504" s="252"/>
      <c r="C504" s="252"/>
      <c r="D504" s="258"/>
      <c r="E504" s="252"/>
      <c r="F504" s="253"/>
      <c r="G504" s="259"/>
      <c r="H504" s="255"/>
      <c r="I504" s="255"/>
      <c r="J504" s="256"/>
      <c r="K504" s="257"/>
    </row>
    <row r="505" s="250" customFormat="true" ht="13.5" hidden="false" customHeight="false" outlineLevel="0" collapsed="false">
      <c r="A505" s="251"/>
      <c r="B505" s="252"/>
      <c r="C505" s="252"/>
      <c r="D505" s="258"/>
      <c r="E505" s="252"/>
      <c r="F505" s="253"/>
      <c r="G505" s="259"/>
      <c r="H505" s="255"/>
      <c r="I505" s="255"/>
      <c r="J505" s="256"/>
      <c r="K505" s="257"/>
    </row>
    <row r="506" s="250" customFormat="true" ht="13.5" hidden="false" customHeight="false" outlineLevel="0" collapsed="false">
      <c r="A506" s="251"/>
      <c r="B506" s="252"/>
      <c r="C506" s="252"/>
      <c r="D506" s="258"/>
      <c r="E506" s="252"/>
      <c r="F506" s="253"/>
      <c r="G506" s="259"/>
      <c r="H506" s="255"/>
      <c r="I506" s="255"/>
      <c r="J506" s="256"/>
      <c r="K506" s="257"/>
    </row>
    <row r="507" s="250" customFormat="true" ht="13.5" hidden="false" customHeight="false" outlineLevel="0" collapsed="false">
      <c r="A507" s="251"/>
      <c r="B507" s="252"/>
      <c r="C507" s="252"/>
      <c r="D507" s="258"/>
      <c r="E507" s="252"/>
      <c r="F507" s="253"/>
      <c r="G507" s="259"/>
      <c r="H507" s="255"/>
      <c r="I507" s="255"/>
      <c r="J507" s="256"/>
      <c r="K507" s="257"/>
    </row>
    <row r="508" s="250" customFormat="true" ht="13.5" hidden="false" customHeight="false" outlineLevel="0" collapsed="false">
      <c r="A508" s="251"/>
      <c r="B508" s="252"/>
      <c r="C508" s="252"/>
      <c r="D508" s="258"/>
      <c r="E508" s="252"/>
      <c r="F508" s="253"/>
      <c r="G508" s="259"/>
      <c r="H508" s="255"/>
      <c r="I508" s="255"/>
      <c r="J508" s="256"/>
      <c r="K508" s="257"/>
    </row>
    <row r="509" s="250" customFormat="true" ht="13.5" hidden="false" customHeight="false" outlineLevel="0" collapsed="false">
      <c r="A509" s="251"/>
      <c r="B509" s="252"/>
      <c r="C509" s="252"/>
      <c r="D509" s="258"/>
      <c r="E509" s="252"/>
      <c r="F509" s="253"/>
      <c r="G509" s="259"/>
      <c r="H509" s="255"/>
      <c r="I509" s="255"/>
      <c r="J509" s="256"/>
      <c r="K509" s="257"/>
    </row>
    <row r="510" s="250" customFormat="true" ht="13.5" hidden="false" customHeight="false" outlineLevel="0" collapsed="false">
      <c r="A510" s="251"/>
      <c r="B510" s="252"/>
      <c r="C510" s="252"/>
      <c r="D510" s="258"/>
      <c r="E510" s="252"/>
      <c r="F510" s="253"/>
      <c r="G510" s="259"/>
      <c r="H510" s="255"/>
      <c r="I510" s="255"/>
      <c r="J510" s="256"/>
      <c r="K510" s="257"/>
    </row>
    <row r="511" s="250" customFormat="true" ht="13.5" hidden="false" customHeight="false" outlineLevel="0" collapsed="false">
      <c r="A511" s="251"/>
      <c r="B511" s="252"/>
      <c r="C511" s="252"/>
      <c r="D511" s="258"/>
      <c r="E511" s="252"/>
      <c r="F511" s="253"/>
      <c r="G511" s="259"/>
      <c r="H511" s="255"/>
      <c r="I511" s="255"/>
      <c r="J511" s="256"/>
      <c r="K511" s="257"/>
    </row>
    <row r="512" s="250" customFormat="true" ht="13.5" hidden="false" customHeight="false" outlineLevel="0" collapsed="false">
      <c r="A512" s="251"/>
      <c r="B512" s="252"/>
      <c r="C512" s="252"/>
      <c r="D512" s="258"/>
      <c r="E512" s="252"/>
      <c r="F512" s="253"/>
      <c r="G512" s="259"/>
      <c r="H512" s="255"/>
      <c r="I512" s="255"/>
      <c r="J512" s="256"/>
      <c r="K512" s="257"/>
    </row>
    <row r="513" s="250" customFormat="true" ht="13.5" hidden="false" customHeight="false" outlineLevel="0" collapsed="false">
      <c r="A513" s="251"/>
      <c r="B513" s="252"/>
      <c r="C513" s="252"/>
      <c r="D513" s="258"/>
      <c r="E513" s="252"/>
      <c r="F513" s="253"/>
      <c r="G513" s="259"/>
      <c r="H513" s="255"/>
      <c r="I513" s="255"/>
      <c r="J513" s="256"/>
      <c r="K513" s="257"/>
    </row>
    <row r="514" s="250" customFormat="true" ht="13.5" hidden="false" customHeight="false" outlineLevel="0" collapsed="false">
      <c r="A514" s="251"/>
      <c r="B514" s="252"/>
      <c r="C514" s="252"/>
      <c r="D514" s="258"/>
      <c r="E514" s="252"/>
      <c r="F514" s="253"/>
      <c r="G514" s="259"/>
      <c r="H514" s="255"/>
      <c r="I514" s="255"/>
      <c r="J514" s="256"/>
      <c r="K514" s="257"/>
    </row>
    <row r="515" s="250" customFormat="true" ht="13.5" hidden="false" customHeight="false" outlineLevel="0" collapsed="false">
      <c r="A515" s="251"/>
      <c r="B515" s="252"/>
      <c r="C515" s="252"/>
      <c r="D515" s="258"/>
      <c r="E515" s="252"/>
      <c r="F515" s="253"/>
      <c r="G515" s="259"/>
      <c r="H515" s="255"/>
      <c r="I515" s="255"/>
      <c r="J515" s="256"/>
      <c r="K515" s="257"/>
    </row>
    <row r="516" s="250" customFormat="true" ht="13.5" hidden="false" customHeight="false" outlineLevel="0" collapsed="false">
      <c r="A516" s="251"/>
      <c r="B516" s="252"/>
      <c r="C516" s="252"/>
      <c r="D516" s="258"/>
      <c r="E516" s="252"/>
      <c r="F516" s="253"/>
      <c r="G516" s="259"/>
      <c r="H516" s="255"/>
      <c r="I516" s="255"/>
      <c r="J516" s="256"/>
      <c r="K516" s="257"/>
    </row>
    <row r="517" s="250" customFormat="true" ht="13.5" hidden="false" customHeight="false" outlineLevel="0" collapsed="false">
      <c r="A517" s="251"/>
      <c r="B517" s="252"/>
      <c r="C517" s="252"/>
      <c r="D517" s="258"/>
      <c r="E517" s="252"/>
      <c r="F517" s="253"/>
      <c r="G517" s="259"/>
      <c r="H517" s="255"/>
      <c r="I517" s="255"/>
      <c r="J517" s="256"/>
      <c r="K517" s="257"/>
    </row>
    <row r="518" s="250" customFormat="true" ht="13.5" hidden="false" customHeight="false" outlineLevel="0" collapsed="false">
      <c r="A518" s="251"/>
      <c r="B518" s="252"/>
      <c r="C518" s="252"/>
      <c r="D518" s="258"/>
      <c r="E518" s="252"/>
      <c r="F518" s="253"/>
      <c r="G518" s="259"/>
      <c r="H518" s="255"/>
      <c r="I518" s="255"/>
      <c r="J518" s="256"/>
      <c r="K518" s="257"/>
    </row>
    <row r="519" s="250" customFormat="true" ht="13.5" hidden="false" customHeight="false" outlineLevel="0" collapsed="false">
      <c r="A519" s="251"/>
      <c r="B519" s="252"/>
      <c r="C519" s="252"/>
      <c r="D519" s="258"/>
      <c r="E519" s="252"/>
      <c r="F519" s="253"/>
      <c r="G519" s="259"/>
      <c r="H519" s="255"/>
      <c r="I519" s="255"/>
      <c r="J519" s="256"/>
      <c r="K519" s="257"/>
    </row>
    <row r="520" s="250" customFormat="true" ht="13.5" hidden="false" customHeight="false" outlineLevel="0" collapsed="false">
      <c r="A520" s="251"/>
      <c r="B520" s="252"/>
      <c r="C520" s="252"/>
      <c r="D520" s="258"/>
      <c r="E520" s="252"/>
      <c r="F520" s="253"/>
      <c r="G520" s="259"/>
      <c r="H520" s="255"/>
      <c r="I520" s="255"/>
      <c r="J520" s="256"/>
      <c r="K520" s="257"/>
    </row>
    <row r="521" s="250" customFormat="true" ht="13.5" hidden="false" customHeight="false" outlineLevel="0" collapsed="false">
      <c r="A521" s="251"/>
      <c r="B521" s="252"/>
      <c r="C521" s="252"/>
      <c r="D521" s="258"/>
      <c r="E521" s="252"/>
      <c r="F521" s="253"/>
      <c r="G521" s="259"/>
      <c r="H521" s="255"/>
      <c r="I521" s="255"/>
      <c r="J521" s="256"/>
      <c r="K521" s="257"/>
    </row>
    <row r="522" s="250" customFormat="true" ht="13.5" hidden="false" customHeight="false" outlineLevel="0" collapsed="false">
      <c r="A522" s="251"/>
      <c r="B522" s="252"/>
      <c r="C522" s="252"/>
      <c r="D522" s="258"/>
      <c r="E522" s="252"/>
      <c r="F522" s="253"/>
      <c r="G522" s="259"/>
      <c r="H522" s="255"/>
      <c r="I522" s="255"/>
      <c r="J522" s="256"/>
      <c r="K522" s="257"/>
    </row>
    <row r="523" s="250" customFormat="true" ht="13.5" hidden="false" customHeight="false" outlineLevel="0" collapsed="false">
      <c r="A523" s="251"/>
      <c r="B523" s="252"/>
      <c r="C523" s="252"/>
      <c r="D523" s="258"/>
      <c r="E523" s="252"/>
      <c r="F523" s="253"/>
      <c r="G523" s="259"/>
      <c r="H523" s="255"/>
      <c r="I523" s="255"/>
      <c r="J523" s="256"/>
      <c r="K523" s="257"/>
    </row>
    <row r="524" s="250" customFormat="true" ht="13.5" hidden="false" customHeight="false" outlineLevel="0" collapsed="false">
      <c r="A524" s="251"/>
      <c r="B524" s="252"/>
      <c r="C524" s="252"/>
      <c r="D524" s="258"/>
      <c r="E524" s="252"/>
      <c r="F524" s="253"/>
      <c r="G524" s="259"/>
      <c r="H524" s="255"/>
      <c r="I524" s="255"/>
      <c r="J524" s="256"/>
      <c r="K524" s="257"/>
    </row>
    <row r="525" s="250" customFormat="true" ht="13.5" hidden="false" customHeight="false" outlineLevel="0" collapsed="false">
      <c r="A525" s="251"/>
      <c r="B525" s="252"/>
      <c r="C525" s="252"/>
      <c r="D525" s="258"/>
      <c r="E525" s="252"/>
      <c r="F525" s="253"/>
      <c r="G525" s="259"/>
      <c r="H525" s="255"/>
      <c r="I525" s="255"/>
      <c r="J525" s="256"/>
      <c r="K525" s="257"/>
    </row>
    <row r="526" s="250" customFormat="true" ht="13.5" hidden="false" customHeight="false" outlineLevel="0" collapsed="false">
      <c r="A526" s="251"/>
      <c r="B526" s="252"/>
      <c r="C526" s="252"/>
      <c r="D526" s="258"/>
      <c r="E526" s="252"/>
      <c r="F526" s="253"/>
      <c r="G526" s="259"/>
      <c r="H526" s="255"/>
      <c r="I526" s="255"/>
      <c r="J526" s="256"/>
      <c r="K526" s="257"/>
    </row>
    <row r="527" s="250" customFormat="true" ht="13.5" hidden="false" customHeight="false" outlineLevel="0" collapsed="false">
      <c r="A527" s="251"/>
      <c r="B527" s="252"/>
      <c r="C527" s="252"/>
      <c r="D527" s="258"/>
      <c r="E527" s="252"/>
      <c r="F527" s="253"/>
      <c r="G527" s="259"/>
      <c r="H527" s="255"/>
      <c r="I527" s="255"/>
      <c r="J527" s="256"/>
      <c r="K527" s="257"/>
    </row>
    <row r="528" s="250" customFormat="true" ht="13.5" hidden="false" customHeight="false" outlineLevel="0" collapsed="false">
      <c r="A528" s="251"/>
      <c r="B528" s="252"/>
      <c r="C528" s="252"/>
      <c r="D528" s="258"/>
      <c r="E528" s="252"/>
      <c r="F528" s="253"/>
      <c r="G528" s="259"/>
      <c r="H528" s="255"/>
      <c r="I528" s="255"/>
      <c r="J528" s="256"/>
      <c r="K528" s="257"/>
    </row>
    <row r="529" s="250" customFormat="true" ht="13.5" hidden="false" customHeight="false" outlineLevel="0" collapsed="false">
      <c r="A529" s="251"/>
      <c r="B529" s="252"/>
      <c r="C529" s="252"/>
      <c r="D529" s="258"/>
      <c r="E529" s="252"/>
      <c r="F529" s="253"/>
      <c r="G529" s="259"/>
      <c r="H529" s="255"/>
      <c r="I529" s="255"/>
      <c r="J529" s="256"/>
      <c r="K529" s="257"/>
    </row>
    <row r="530" s="250" customFormat="true" ht="13.5" hidden="false" customHeight="false" outlineLevel="0" collapsed="false">
      <c r="A530" s="251"/>
      <c r="B530" s="252"/>
      <c r="C530" s="252"/>
      <c r="D530" s="258"/>
      <c r="E530" s="252"/>
      <c r="F530" s="253"/>
      <c r="G530" s="259"/>
      <c r="H530" s="255"/>
      <c r="I530" s="255"/>
      <c r="J530" s="256"/>
      <c r="K530" s="257"/>
    </row>
    <row r="531" s="250" customFormat="true" ht="13.5" hidden="false" customHeight="false" outlineLevel="0" collapsed="false">
      <c r="A531" s="251"/>
      <c r="B531" s="252"/>
      <c r="C531" s="252"/>
      <c r="D531" s="258"/>
      <c r="E531" s="252"/>
      <c r="F531" s="253"/>
      <c r="G531" s="259"/>
      <c r="H531" s="255"/>
      <c r="I531" s="255"/>
      <c r="J531" s="256"/>
      <c r="K531" s="257"/>
    </row>
    <row r="532" s="250" customFormat="true" ht="13.5" hidden="false" customHeight="false" outlineLevel="0" collapsed="false">
      <c r="A532" s="251"/>
      <c r="B532" s="252"/>
      <c r="C532" s="252"/>
      <c r="D532" s="258"/>
      <c r="E532" s="252"/>
      <c r="F532" s="253"/>
      <c r="G532" s="259"/>
      <c r="H532" s="255"/>
      <c r="I532" s="255"/>
      <c r="J532" s="256"/>
      <c r="K532" s="257"/>
    </row>
    <row r="533" s="250" customFormat="true" ht="13.5" hidden="false" customHeight="false" outlineLevel="0" collapsed="false">
      <c r="A533" s="251"/>
      <c r="B533" s="252"/>
      <c r="C533" s="252"/>
      <c r="D533" s="258"/>
      <c r="E533" s="252"/>
      <c r="F533" s="253"/>
      <c r="G533" s="259"/>
      <c r="H533" s="255"/>
      <c r="I533" s="255"/>
      <c r="J533" s="256"/>
      <c r="K533" s="257"/>
    </row>
    <row r="534" s="250" customFormat="true" ht="13.5" hidden="false" customHeight="false" outlineLevel="0" collapsed="false">
      <c r="A534" s="251"/>
      <c r="B534" s="252"/>
      <c r="C534" s="252"/>
      <c r="D534" s="258"/>
      <c r="E534" s="252"/>
      <c r="F534" s="253"/>
      <c r="G534" s="259"/>
      <c r="H534" s="255"/>
      <c r="I534" s="255"/>
      <c r="J534" s="256"/>
      <c r="K534" s="257"/>
    </row>
    <row r="535" s="250" customFormat="true" ht="13.5" hidden="false" customHeight="false" outlineLevel="0" collapsed="false">
      <c r="A535" s="251"/>
      <c r="B535" s="252"/>
      <c r="C535" s="252"/>
      <c r="D535" s="258"/>
      <c r="E535" s="252"/>
      <c r="F535" s="253"/>
      <c r="G535" s="259"/>
      <c r="H535" s="255"/>
      <c r="I535" s="255"/>
      <c r="J535" s="256"/>
      <c r="K535" s="257"/>
    </row>
    <row r="536" s="250" customFormat="true" ht="13.5" hidden="false" customHeight="false" outlineLevel="0" collapsed="false">
      <c r="A536" s="251"/>
      <c r="B536" s="252"/>
      <c r="C536" s="252"/>
      <c r="D536" s="258"/>
      <c r="E536" s="252"/>
      <c r="F536" s="253"/>
      <c r="G536" s="259"/>
      <c r="H536" s="255"/>
      <c r="I536" s="255"/>
      <c r="J536" s="256"/>
      <c r="K536" s="257"/>
    </row>
    <row r="537" s="250" customFormat="true" ht="13.5" hidden="false" customHeight="false" outlineLevel="0" collapsed="false">
      <c r="A537" s="251"/>
      <c r="B537" s="252"/>
      <c r="C537" s="252"/>
      <c r="D537" s="258"/>
      <c r="E537" s="252"/>
      <c r="F537" s="253"/>
      <c r="G537" s="259"/>
      <c r="H537" s="255"/>
      <c r="I537" s="255"/>
      <c r="J537" s="256"/>
      <c r="K537" s="257"/>
    </row>
    <row r="538" s="250" customFormat="true" ht="13.5" hidden="false" customHeight="false" outlineLevel="0" collapsed="false">
      <c r="A538" s="251"/>
      <c r="B538" s="252"/>
      <c r="C538" s="252"/>
      <c r="D538" s="258"/>
      <c r="E538" s="252"/>
      <c r="F538" s="253"/>
      <c r="G538" s="259"/>
      <c r="H538" s="255"/>
      <c r="I538" s="255"/>
      <c r="J538" s="256"/>
      <c r="K538" s="257"/>
    </row>
    <row r="539" s="250" customFormat="true" ht="13.5" hidden="false" customHeight="false" outlineLevel="0" collapsed="false">
      <c r="A539" s="251"/>
      <c r="B539" s="252"/>
      <c r="C539" s="252"/>
      <c r="D539" s="258"/>
      <c r="E539" s="252"/>
      <c r="F539" s="253"/>
      <c r="G539" s="259"/>
      <c r="H539" s="255"/>
      <c r="I539" s="255"/>
      <c r="J539" s="256"/>
      <c r="K539" s="257"/>
    </row>
    <row r="540" s="250" customFormat="true" ht="13.5" hidden="false" customHeight="false" outlineLevel="0" collapsed="false">
      <c r="A540" s="251"/>
      <c r="B540" s="252"/>
      <c r="C540" s="252"/>
      <c r="D540" s="258"/>
      <c r="E540" s="252"/>
      <c r="F540" s="253"/>
      <c r="G540" s="259"/>
      <c r="H540" s="255"/>
      <c r="I540" s="255"/>
      <c r="J540" s="256"/>
      <c r="K540" s="257"/>
    </row>
    <row r="541" s="250" customFormat="true" ht="13.5" hidden="false" customHeight="false" outlineLevel="0" collapsed="false">
      <c r="A541" s="251"/>
      <c r="B541" s="252"/>
      <c r="C541" s="252"/>
      <c r="D541" s="258"/>
      <c r="E541" s="252"/>
      <c r="F541" s="253"/>
      <c r="G541" s="259"/>
      <c r="H541" s="255"/>
      <c r="I541" s="255"/>
      <c r="J541" s="256"/>
      <c r="K541" s="257"/>
    </row>
    <row r="542" s="250" customFormat="true" ht="13.5" hidden="false" customHeight="false" outlineLevel="0" collapsed="false">
      <c r="A542" s="251"/>
      <c r="B542" s="252"/>
      <c r="C542" s="252"/>
      <c r="D542" s="258"/>
      <c r="E542" s="252"/>
      <c r="F542" s="253"/>
      <c r="G542" s="259"/>
      <c r="H542" s="255"/>
      <c r="I542" s="255"/>
      <c r="J542" s="256"/>
      <c r="K542" s="257"/>
    </row>
    <row r="543" s="250" customFormat="true" ht="13.5" hidden="false" customHeight="false" outlineLevel="0" collapsed="false">
      <c r="A543" s="251"/>
      <c r="B543" s="252"/>
      <c r="C543" s="252"/>
      <c r="D543" s="258"/>
      <c r="E543" s="252"/>
      <c r="F543" s="253"/>
      <c r="G543" s="259"/>
      <c r="H543" s="255"/>
      <c r="I543" s="255"/>
      <c r="J543" s="256"/>
      <c r="K543" s="257"/>
    </row>
    <row r="544" s="250" customFormat="true" ht="13.5" hidden="false" customHeight="false" outlineLevel="0" collapsed="false">
      <c r="A544" s="251"/>
      <c r="B544" s="252"/>
      <c r="C544" s="252"/>
      <c r="D544" s="258"/>
      <c r="E544" s="252"/>
      <c r="F544" s="253"/>
      <c r="G544" s="259"/>
      <c r="H544" s="255"/>
      <c r="I544" s="255"/>
      <c r="J544" s="256"/>
      <c r="K544" s="257"/>
    </row>
    <row r="545" s="250" customFormat="true" ht="13.5" hidden="false" customHeight="false" outlineLevel="0" collapsed="false">
      <c r="A545" s="251"/>
      <c r="B545" s="252"/>
      <c r="C545" s="252"/>
      <c r="D545" s="258"/>
      <c r="E545" s="252"/>
      <c r="F545" s="253"/>
      <c r="G545" s="259"/>
      <c r="H545" s="255"/>
      <c r="I545" s="255"/>
      <c r="J545" s="256"/>
      <c r="K545" s="257"/>
    </row>
    <row r="546" s="250" customFormat="true" ht="13.5" hidden="false" customHeight="false" outlineLevel="0" collapsed="false">
      <c r="A546" s="251"/>
      <c r="B546" s="252"/>
      <c r="C546" s="252"/>
      <c r="D546" s="258"/>
      <c r="E546" s="252"/>
      <c r="F546" s="253"/>
      <c r="G546" s="259"/>
      <c r="H546" s="255"/>
      <c r="I546" s="255"/>
      <c r="J546" s="256"/>
      <c r="K546" s="257"/>
    </row>
    <row r="547" s="250" customFormat="true" ht="13.5" hidden="false" customHeight="false" outlineLevel="0" collapsed="false">
      <c r="A547" s="251"/>
      <c r="B547" s="252"/>
      <c r="C547" s="252"/>
      <c r="D547" s="258"/>
      <c r="E547" s="252"/>
      <c r="F547" s="253"/>
      <c r="G547" s="259"/>
      <c r="H547" s="255"/>
      <c r="I547" s="255"/>
      <c r="J547" s="256"/>
      <c r="K547" s="257"/>
    </row>
    <row r="548" s="250" customFormat="true" ht="13.5" hidden="false" customHeight="false" outlineLevel="0" collapsed="false">
      <c r="A548" s="251"/>
      <c r="B548" s="252"/>
      <c r="C548" s="252"/>
      <c r="D548" s="258"/>
      <c r="E548" s="252"/>
      <c r="F548" s="253"/>
      <c r="G548" s="259"/>
      <c r="H548" s="255"/>
      <c r="I548" s="255"/>
      <c r="J548" s="256"/>
      <c r="K548" s="257"/>
    </row>
    <row r="549" s="250" customFormat="true" ht="13.5" hidden="false" customHeight="false" outlineLevel="0" collapsed="false">
      <c r="A549" s="251"/>
      <c r="B549" s="252"/>
      <c r="C549" s="252"/>
      <c r="D549" s="258"/>
      <c r="E549" s="252"/>
      <c r="F549" s="253"/>
      <c r="G549" s="259"/>
      <c r="H549" s="255"/>
      <c r="I549" s="255"/>
      <c r="J549" s="256"/>
      <c r="K549" s="257"/>
    </row>
    <row r="550" s="250" customFormat="true" ht="13.5" hidden="false" customHeight="false" outlineLevel="0" collapsed="false">
      <c r="A550" s="251"/>
      <c r="B550" s="252"/>
      <c r="C550" s="252"/>
      <c r="D550" s="258"/>
      <c r="E550" s="252"/>
      <c r="F550" s="253"/>
      <c r="G550" s="259"/>
      <c r="H550" s="255"/>
      <c r="I550" s="255"/>
      <c r="J550" s="256"/>
      <c r="K550" s="257"/>
    </row>
    <row r="551" s="250" customFormat="true" ht="13.5" hidden="false" customHeight="false" outlineLevel="0" collapsed="false">
      <c r="A551" s="251"/>
      <c r="B551" s="252"/>
      <c r="C551" s="252"/>
      <c r="D551" s="258"/>
      <c r="E551" s="252"/>
      <c r="F551" s="253"/>
      <c r="G551" s="259"/>
      <c r="H551" s="255"/>
      <c r="I551" s="255"/>
      <c r="J551" s="256"/>
      <c r="K551" s="257"/>
    </row>
    <row r="552" s="250" customFormat="true" ht="13.5" hidden="false" customHeight="false" outlineLevel="0" collapsed="false">
      <c r="A552" s="251"/>
      <c r="B552" s="252"/>
      <c r="C552" s="252"/>
      <c r="D552" s="258"/>
      <c r="E552" s="252"/>
      <c r="F552" s="253"/>
      <c r="G552" s="259"/>
      <c r="H552" s="255"/>
      <c r="I552" s="255"/>
      <c r="J552" s="256"/>
      <c r="K552" s="257"/>
    </row>
    <row r="553" s="250" customFormat="true" ht="13.5" hidden="false" customHeight="false" outlineLevel="0" collapsed="false">
      <c r="A553" s="251"/>
      <c r="B553" s="252"/>
      <c r="C553" s="252"/>
      <c r="D553" s="258"/>
      <c r="E553" s="252"/>
      <c r="F553" s="253"/>
      <c r="G553" s="259"/>
      <c r="H553" s="255"/>
      <c r="I553" s="255"/>
      <c r="J553" s="256"/>
      <c r="K553" s="257"/>
    </row>
    <row r="554" s="250" customFormat="true" ht="13.5" hidden="false" customHeight="false" outlineLevel="0" collapsed="false">
      <c r="A554" s="251"/>
      <c r="B554" s="252"/>
      <c r="C554" s="252"/>
      <c r="D554" s="258"/>
      <c r="E554" s="252"/>
      <c r="F554" s="253"/>
      <c r="G554" s="259"/>
      <c r="H554" s="255"/>
      <c r="I554" s="255"/>
      <c r="J554" s="256"/>
      <c r="K554" s="257"/>
    </row>
    <row r="555" s="250" customFormat="true" ht="13.5" hidden="false" customHeight="false" outlineLevel="0" collapsed="false">
      <c r="A555" s="251"/>
      <c r="B555" s="252"/>
      <c r="C555" s="252"/>
      <c r="D555" s="258"/>
      <c r="E555" s="252"/>
      <c r="F555" s="253"/>
      <c r="G555" s="259"/>
      <c r="H555" s="255"/>
      <c r="I555" s="255"/>
      <c r="J555" s="256"/>
      <c r="K555" s="257"/>
    </row>
    <row r="556" s="250" customFormat="true" ht="13.5" hidden="false" customHeight="false" outlineLevel="0" collapsed="false">
      <c r="A556" s="251"/>
      <c r="B556" s="252"/>
      <c r="C556" s="252"/>
      <c r="D556" s="258"/>
      <c r="E556" s="252"/>
      <c r="F556" s="253"/>
      <c r="G556" s="259"/>
      <c r="H556" s="255"/>
      <c r="I556" s="255"/>
      <c r="J556" s="256"/>
      <c r="K556" s="257"/>
    </row>
    <row r="557" s="250" customFormat="true" ht="13.5" hidden="false" customHeight="false" outlineLevel="0" collapsed="false">
      <c r="A557" s="251"/>
      <c r="B557" s="252"/>
      <c r="C557" s="252"/>
      <c r="D557" s="258"/>
      <c r="E557" s="252"/>
      <c r="F557" s="253"/>
      <c r="G557" s="259"/>
      <c r="H557" s="255"/>
      <c r="I557" s="255"/>
      <c r="J557" s="256"/>
      <c r="K557" s="257"/>
    </row>
    <row r="558" s="250" customFormat="true" ht="13.5" hidden="false" customHeight="false" outlineLevel="0" collapsed="false">
      <c r="A558" s="251"/>
      <c r="B558" s="252"/>
      <c r="C558" s="252"/>
      <c r="D558" s="258"/>
      <c r="E558" s="252"/>
      <c r="F558" s="253"/>
      <c r="G558" s="259"/>
      <c r="H558" s="255"/>
      <c r="I558" s="255"/>
      <c r="J558" s="256"/>
      <c r="K558" s="257"/>
    </row>
    <row r="559" s="250" customFormat="true" ht="13.5" hidden="false" customHeight="false" outlineLevel="0" collapsed="false">
      <c r="A559" s="251"/>
      <c r="B559" s="252"/>
      <c r="C559" s="252"/>
      <c r="D559" s="258"/>
      <c r="E559" s="252"/>
      <c r="F559" s="253"/>
      <c r="G559" s="259"/>
      <c r="H559" s="255"/>
      <c r="I559" s="255"/>
      <c r="J559" s="256"/>
      <c r="K559" s="257"/>
    </row>
    <row r="560" s="250" customFormat="true" ht="13.5" hidden="false" customHeight="false" outlineLevel="0" collapsed="false">
      <c r="A560" s="251"/>
      <c r="B560" s="252"/>
      <c r="C560" s="252"/>
      <c r="D560" s="258"/>
      <c r="E560" s="252"/>
      <c r="F560" s="253"/>
      <c r="G560" s="259"/>
      <c r="H560" s="255"/>
      <c r="I560" s="255"/>
      <c r="J560" s="256"/>
      <c r="K560" s="257"/>
    </row>
    <row r="561" s="250" customFormat="true" ht="13.5" hidden="false" customHeight="false" outlineLevel="0" collapsed="false">
      <c r="A561" s="251"/>
      <c r="B561" s="252"/>
      <c r="C561" s="252"/>
      <c r="D561" s="258"/>
      <c r="E561" s="252"/>
      <c r="F561" s="253"/>
      <c r="G561" s="259"/>
      <c r="H561" s="255"/>
      <c r="I561" s="255"/>
      <c r="J561" s="256"/>
      <c r="K561" s="257"/>
    </row>
    <row r="562" s="250" customFormat="true" ht="13.5" hidden="false" customHeight="false" outlineLevel="0" collapsed="false">
      <c r="A562" s="251"/>
      <c r="B562" s="252"/>
      <c r="C562" s="252"/>
      <c r="D562" s="258"/>
      <c r="E562" s="252"/>
      <c r="F562" s="253"/>
      <c r="G562" s="259"/>
      <c r="H562" s="255"/>
      <c r="I562" s="255"/>
      <c r="J562" s="256"/>
      <c r="K562" s="257"/>
    </row>
    <row r="563" s="250" customFormat="true" ht="13.5" hidden="false" customHeight="false" outlineLevel="0" collapsed="false">
      <c r="A563" s="251"/>
      <c r="B563" s="252"/>
      <c r="C563" s="252"/>
      <c r="D563" s="258"/>
      <c r="E563" s="252"/>
      <c r="F563" s="253"/>
      <c r="G563" s="259"/>
      <c r="H563" s="255"/>
      <c r="I563" s="255"/>
      <c r="J563" s="256"/>
      <c r="K563" s="257"/>
    </row>
    <row r="564" s="250" customFormat="true" ht="13.5" hidden="false" customHeight="false" outlineLevel="0" collapsed="false">
      <c r="A564" s="251"/>
      <c r="B564" s="252"/>
      <c r="C564" s="252"/>
      <c r="D564" s="258"/>
      <c r="E564" s="252"/>
      <c r="F564" s="253"/>
      <c r="G564" s="259"/>
      <c r="H564" s="255"/>
      <c r="I564" s="255"/>
      <c r="J564" s="256"/>
      <c r="K564" s="257"/>
    </row>
    <row r="565" s="250" customFormat="true" ht="13.5" hidden="false" customHeight="false" outlineLevel="0" collapsed="false">
      <c r="A565" s="251"/>
      <c r="B565" s="252"/>
      <c r="C565" s="252"/>
      <c r="D565" s="258"/>
      <c r="E565" s="252"/>
      <c r="F565" s="253"/>
      <c r="G565" s="259"/>
      <c r="H565" s="255"/>
      <c r="I565" s="255"/>
      <c r="J565" s="256"/>
      <c r="K565" s="257"/>
    </row>
    <row r="566" s="250" customFormat="true" ht="13.5" hidden="false" customHeight="false" outlineLevel="0" collapsed="false">
      <c r="A566" s="251"/>
      <c r="B566" s="252"/>
      <c r="C566" s="252"/>
      <c r="D566" s="258"/>
      <c r="E566" s="252"/>
      <c r="F566" s="253"/>
      <c r="G566" s="259"/>
      <c r="H566" s="255"/>
      <c r="I566" s="255"/>
      <c r="J566" s="256"/>
      <c r="K566" s="257"/>
    </row>
    <row r="567" s="250" customFormat="true" ht="13.5" hidden="false" customHeight="false" outlineLevel="0" collapsed="false">
      <c r="A567" s="251"/>
      <c r="B567" s="252"/>
      <c r="C567" s="252"/>
      <c r="D567" s="258"/>
      <c r="E567" s="252"/>
      <c r="F567" s="253"/>
      <c r="G567" s="259"/>
      <c r="H567" s="255"/>
      <c r="I567" s="255"/>
      <c r="J567" s="256"/>
      <c r="K567" s="257"/>
    </row>
    <row r="568" s="250" customFormat="true" ht="13.5" hidden="false" customHeight="false" outlineLevel="0" collapsed="false">
      <c r="A568" s="251"/>
      <c r="B568" s="252"/>
      <c r="C568" s="252"/>
      <c r="D568" s="258"/>
      <c r="E568" s="252"/>
      <c r="F568" s="253"/>
      <c r="G568" s="259"/>
      <c r="H568" s="255"/>
      <c r="I568" s="255"/>
      <c r="J568" s="256"/>
      <c r="K568" s="257"/>
    </row>
    <row r="569" s="250" customFormat="true" ht="13.5" hidden="false" customHeight="false" outlineLevel="0" collapsed="false">
      <c r="A569" s="251"/>
      <c r="B569" s="252"/>
      <c r="C569" s="252"/>
      <c r="D569" s="258"/>
      <c r="E569" s="252"/>
      <c r="F569" s="253"/>
      <c r="G569" s="259"/>
      <c r="H569" s="255"/>
      <c r="I569" s="255"/>
      <c r="J569" s="256"/>
      <c r="K569" s="257"/>
    </row>
    <row r="570" s="250" customFormat="true" ht="13.5" hidden="false" customHeight="false" outlineLevel="0" collapsed="false">
      <c r="A570" s="251"/>
      <c r="B570" s="252"/>
      <c r="C570" s="252"/>
      <c r="D570" s="258"/>
      <c r="E570" s="252"/>
      <c r="F570" s="253"/>
      <c r="G570" s="259"/>
      <c r="H570" s="255"/>
      <c r="I570" s="255"/>
      <c r="J570" s="256"/>
      <c r="K570" s="257"/>
    </row>
    <row r="571" s="250" customFormat="true" ht="13.5" hidden="false" customHeight="false" outlineLevel="0" collapsed="false">
      <c r="A571" s="251"/>
      <c r="B571" s="252"/>
      <c r="C571" s="252"/>
      <c r="D571" s="258"/>
      <c r="E571" s="252"/>
      <c r="F571" s="253"/>
      <c r="G571" s="259"/>
      <c r="H571" s="255"/>
      <c r="I571" s="255"/>
      <c r="J571" s="256"/>
      <c r="K571" s="257"/>
    </row>
    <row r="572" s="250" customFormat="true" ht="13.5" hidden="false" customHeight="false" outlineLevel="0" collapsed="false">
      <c r="A572" s="251"/>
      <c r="B572" s="252"/>
      <c r="C572" s="252"/>
      <c r="D572" s="258"/>
      <c r="E572" s="252"/>
      <c r="F572" s="253"/>
      <c r="G572" s="259"/>
      <c r="H572" s="255"/>
      <c r="I572" s="255"/>
      <c r="J572" s="256"/>
      <c r="K572" s="257"/>
    </row>
    <row r="573" s="250" customFormat="true" ht="13.5" hidden="false" customHeight="false" outlineLevel="0" collapsed="false">
      <c r="A573" s="251"/>
      <c r="B573" s="252"/>
      <c r="C573" s="252"/>
      <c r="D573" s="258"/>
      <c r="E573" s="252"/>
      <c r="F573" s="253"/>
      <c r="G573" s="259"/>
      <c r="H573" s="255"/>
      <c r="I573" s="255"/>
      <c r="J573" s="256"/>
      <c r="K573" s="257"/>
    </row>
    <row r="574" s="250" customFormat="true" ht="13.5" hidden="false" customHeight="false" outlineLevel="0" collapsed="false">
      <c r="A574" s="251"/>
      <c r="B574" s="252"/>
      <c r="C574" s="252"/>
      <c r="D574" s="258"/>
      <c r="E574" s="252"/>
      <c r="F574" s="253"/>
      <c r="G574" s="259"/>
      <c r="H574" s="255"/>
      <c r="I574" s="255"/>
      <c r="J574" s="256"/>
      <c r="K574" s="257"/>
    </row>
    <row r="575" s="250" customFormat="true" ht="13.5" hidden="false" customHeight="false" outlineLevel="0" collapsed="false">
      <c r="A575" s="251"/>
      <c r="B575" s="252"/>
      <c r="C575" s="252"/>
      <c r="D575" s="258"/>
      <c r="E575" s="252"/>
      <c r="F575" s="253"/>
      <c r="G575" s="259"/>
      <c r="H575" s="255"/>
      <c r="I575" s="255"/>
      <c r="J575" s="256"/>
      <c r="K575" s="257"/>
    </row>
    <row r="576" s="250" customFormat="true" ht="13.5" hidden="false" customHeight="false" outlineLevel="0" collapsed="false">
      <c r="A576" s="251"/>
      <c r="B576" s="252"/>
      <c r="C576" s="252"/>
      <c r="D576" s="258"/>
      <c r="E576" s="252"/>
      <c r="F576" s="253"/>
      <c r="G576" s="259"/>
      <c r="H576" s="255"/>
      <c r="I576" s="255"/>
      <c r="J576" s="256"/>
      <c r="K576" s="257"/>
    </row>
    <row r="577" s="250" customFormat="true" ht="13.5" hidden="false" customHeight="false" outlineLevel="0" collapsed="false">
      <c r="A577" s="251"/>
      <c r="B577" s="252"/>
      <c r="C577" s="252"/>
      <c r="D577" s="258"/>
      <c r="E577" s="252"/>
      <c r="F577" s="253"/>
      <c r="G577" s="259"/>
      <c r="H577" s="255"/>
      <c r="I577" s="255"/>
      <c r="J577" s="256"/>
      <c r="K577" s="257"/>
    </row>
    <row r="578" s="250" customFormat="true" ht="13.5" hidden="false" customHeight="false" outlineLevel="0" collapsed="false">
      <c r="A578" s="251"/>
      <c r="B578" s="252"/>
      <c r="C578" s="252"/>
      <c r="D578" s="258"/>
      <c r="E578" s="252"/>
      <c r="F578" s="253"/>
      <c r="G578" s="259"/>
      <c r="H578" s="255"/>
      <c r="I578" s="255"/>
      <c r="J578" s="256"/>
      <c r="K578" s="257"/>
    </row>
    <row r="579" s="250" customFormat="true" ht="13.5" hidden="false" customHeight="false" outlineLevel="0" collapsed="false">
      <c r="A579" s="251"/>
      <c r="B579" s="252"/>
      <c r="C579" s="252"/>
      <c r="D579" s="258"/>
      <c r="E579" s="252"/>
      <c r="F579" s="253"/>
      <c r="G579" s="259"/>
      <c r="H579" s="255"/>
      <c r="I579" s="255"/>
      <c r="J579" s="256"/>
      <c r="K579" s="257"/>
    </row>
    <row r="580" s="250" customFormat="true" ht="13.5" hidden="false" customHeight="false" outlineLevel="0" collapsed="false">
      <c r="A580" s="251"/>
      <c r="B580" s="252"/>
      <c r="C580" s="252"/>
      <c r="D580" s="258"/>
      <c r="E580" s="252"/>
      <c r="F580" s="253"/>
      <c r="G580" s="259"/>
      <c r="H580" s="255"/>
      <c r="I580" s="255"/>
      <c r="J580" s="256"/>
      <c r="K580" s="257"/>
    </row>
    <row r="581" s="250" customFormat="true" ht="13.5" hidden="false" customHeight="false" outlineLevel="0" collapsed="false">
      <c r="A581" s="251"/>
      <c r="B581" s="252"/>
      <c r="C581" s="252"/>
      <c r="D581" s="258"/>
      <c r="E581" s="252"/>
      <c r="F581" s="253"/>
      <c r="G581" s="259"/>
      <c r="H581" s="255"/>
      <c r="I581" s="255"/>
      <c r="J581" s="256"/>
      <c r="K581" s="257"/>
    </row>
    <row r="582" s="250" customFormat="true" ht="13.5" hidden="false" customHeight="false" outlineLevel="0" collapsed="false">
      <c r="A582" s="251"/>
      <c r="B582" s="252"/>
      <c r="C582" s="252"/>
      <c r="D582" s="258"/>
      <c r="E582" s="252"/>
      <c r="F582" s="253"/>
      <c r="G582" s="259"/>
      <c r="H582" s="255"/>
      <c r="I582" s="255"/>
      <c r="J582" s="256"/>
      <c r="K582" s="257"/>
    </row>
    <row r="583" s="250" customFormat="true" ht="13.5" hidden="false" customHeight="false" outlineLevel="0" collapsed="false">
      <c r="A583" s="251"/>
      <c r="B583" s="252"/>
      <c r="C583" s="252"/>
      <c r="D583" s="258"/>
      <c r="E583" s="252"/>
      <c r="F583" s="253"/>
      <c r="G583" s="259"/>
      <c r="H583" s="255"/>
      <c r="I583" s="255"/>
      <c r="J583" s="256"/>
      <c r="K583" s="257"/>
    </row>
    <row r="584" s="250" customFormat="true" ht="13.5" hidden="false" customHeight="false" outlineLevel="0" collapsed="false">
      <c r="A584" s="251"/>
      <c r="B584" s="252"/>
      <c r="C584" s="252"/>
      <c r="D584" s="258"/>
      <c r="E584" s="252"/>
      <c r="F584" s="253"/>
      <c r="G584" s="259"/>
      <c r="H584" s="255"/>
      <c r="I584" s="255"/>
      <c r="J584" s="256"/>
      <c r="K584" s="257"/>
    </row>
    <row r="585" s="250" customFormat="true" ht="13.5" hidden="false" customHeight="false" outlineLevel="0" collapsed="false">
      <c r="A585" s="251"/>
      <c r="B585" s="252"/>
      <c r="C585" s="252"/>
      <c r="D585" s="258"/>
      <c r="E585" s="252"/>
      <c r="F585" s="253"/>
      <c r="G585" s="259"/>
      <c r="H585" s="255"/>
      <c r="I585" s="255"/>
      <c r="J585" s="256"/>
      <c r="K585" s="257"/>
    </row>
    <row r="586" s="250" customFormat="true" ht="13.5" hidden="false" customHeight="false" outlineLevel="0" collapsed="false">
      <c r="A586" s="251"/>
      <c r="B586" s="252"/>
      <c r="C586" s="252"/>
      <c r="D586" s="258"/>
      <c r="E586" s="252"/>
      <c r="F586" s="253"/>
      <c r="G586" s="259"/>
      <c r="H586" s="255"/>
      <c r="I586" s="255"/>
      <c r="J586" s="256"/>
      <c r="K586" s="257"/>
    </row>
    <row r="587" s="250" customFormat="true" ht="13.5" hidden="false" customHeight="false" outlineLevel="0" collapsed="false">
      <c r="A587" s="251"/>
      <c r="B587" s="252"/>
      <c r="C587" s="252"/>
      <c r="D587" s="258"/>
      <c r="E587" s="252"/>
      <c r="F587" s="253"/>
      <c r="G587" s="259"/>
      <c r="H587" s="255"/>
      <c r="I587" s="255"/>
      <c r="J587" s="256"/>
      <c r="K587" s="257"/>
    </row>
    <row r="588" s="250" customFormat="true" ht="13.5" hidden="false" customHeight="false" outlineLevel="0" collapsed="false">
      <c r="A588" s="251"/>
      <c r="B588" s="252"/>
      <c r="C588" s="252"/>
      <c r="D588" s="258"/>
      <c r="E588" s="252"/>
      <c r="F588" s="253"/>
      <c r="G588" s="259"/>
      <c r="H588" s="255"/>
      <c r="I588" s="255"/>
      <c r="J588" s="256"/>
      <c r="K588" s="257"/>
    </row>
    <row r="589" s="250" customFormat="true" ht="13.5" hidden="false" customHeight="false" outlineLevel="0" collapsed="false">
      <c r="A589" s="251"/>
      <c r="B589" s="252"/>
      <c r="C589" s="252"/>
      <c r="D589" s="258"/>
      <c r="E589" s="252"/>
      <c r="F589" s="253"/>
      <c r="G589" s="259"/>
      <c r="H589" s="255"/>
      <c r="I589" s="255"/>
      <c r="J589" s="256"/>
      <c r="K589" s="257"/>
    </row>
    <row r="590" s="250" customFormat="true" ht="13.5" hidden="false" customHeight="false" outlineLevel="0" collapsed="false">
      <c r="A590" s="251"/>
      <c r="B590" s="252"/>
      <c r="C590" s="252"/>
      <c r="D590" s="258"/>
      <c r="E590" s="252"/>
      <c r="F590" s="253"/>
      <c r="G590" s="259"/>
      <c r="H590" s="255"/>
      <c r="I590" s="255"/>
      <c r="J590" s="256"/>
      <c r="K590" s="257"/>
    </row>
    <row r="591" s="250" customFormat="true" ht="13.5" hidden="false" customHeight="false" outlineLevel="0" collapsed="false">
      <c r="A591" s="251"/>
      <c r="B591" s="252"/>
      <c r="C591" s="252"/>
      <c r="D591" s="258"/>
      <c r="E591" s="252"/>
      <c r="F591" s="253"/>
      <c r="G591" s="259"/>
      <c r="H591" s="255"/>
      <c r="I591" s="255"/>
      <c r="J591" s="256"/>
      <c r="K591" s="257"/>
    </row>
    <row r="592" s="250" customFormat="true" ht="13.5" hidden="false" customHeight="false" outlineLevel="0" collapsed="false">
      <c r="A592" s="251"/>
      <c r="B592" s="252"/>
      <c r="C592" s="252"/>
      <c r="D592" s="258"/>
      <c r="E592" s="252"/>
      <c r="F592" s="253"/>
      <c r="G592" s="259"/>
      <c r="H592" s="255"/>
      <c r="I592" s="255"/>
      <c r="J592" s="256"/>
      <c r="K592" s="257"/>
    </row>
    <row r="593" s="250" customFormat="true" ht="13.5" hidden="false" customHeight="false" outlineLevel="0" collapsed="false">
      <c r="A593" s="251"/>
      <c r="B593" s="252"/>
      <c r="C593" s="252"/>
      <c r="D593" s="258"/>
      <c r="E593" s="252"/>
      <c r="F593" s="253"/>
      <c r="G593" s="259"/>
      <c r="H593" s="255"/>
      <c r="I593" s="255"/>
      <c r="J593" s="256"/>
      <c r="K593" s="257"/>
    </row>
    <row r="594" s="250" customFormat="true" ht="13.5" hidden="false" customHeight="false" outlineLevel="0" collapsed="false">
      <c r="A594" s="251"/>
      <c r="B594" s="252"/>
      <c r="C594" s="252"/>
      <c r="D594" s="258"/>
      <c r="E594" s="252"/>
      <c r="F594" s="253"/>
      <c r="G594" s="259"/>
      <c r="H594" s="255"/>
      <c r="I594" s="255"/>
      <c r="J594" s="256"/>
      <c r="K594" s="257"/>
    </row>
    <row r="595" s="250" customFormat="true" ht="13.5" hidden="false" customHeight="false" outlineLevel="0" collapsed="false">
      <c r="A595" s="251"/>
      <c r="B595" s="252"/>
      <c r="C595" s="252"/>
      <c r="D595" s="258"/>
      <c r="E595" s="252"/>
      <c r="F595" s="253"/>
      <c r="G595" s="259"/>
      <c r="H595" s="255"/>
      <c r="I595" s="255"/>
      <c r="J595" s="256"/>
      <c r="K595" s="257"/>
    </row>
    <row r="596" s="250" customFormat="true" ht="13.5" hidden="false" customHeight="false" outlineLevel="0" collapsed="false">
      <c r="A596" s="251"/>
      <c r="B596" s="252"/>
      <c r="C596" s="252"/>
      <c r="D596" s="258"/>
      <c r="E596" s="252"/>
      <c r="F596" s="253"/>
      <c r="G596" s="259"/>
      <c r="H596" s="255"/>
      <c r="I596" s="255"/>
      <c r="J596" s="256"/>
      <c r="K596" s="257"/>
    </row>
    <row r="597" s="250" customFormat="true" ht="13.5" hidden="false" customHeight="false" outlineLevel="0" collapsed="false">
      <c r="A597" s="251"/>
      <c r="B597" s="252"/>
      <c r="C597" s="252"/>
      <c r="D597" s="258"/>
      <c r="E597" s="252"/>
      <c r="F597" s="253"/>
      <c r="G597" s="259"/>
      <c r="H597" s="255"/>
      <c r="I597" s="255"/>
      <c r="J597" s="256"/>
      <c r="K597" s="257"/>
    </row>
    <row r="598" s="250" customFormat="true" ht="13.5" hidden="false" customHeight="false" outlineLevel="0" collapsed="false">
      <c r="A598" s="251"/>
      <c r="B598" s="252"/>
      <c r="C598" s="252"/>
      <c r="D598" s="258"/>
      <c r="E598" s="252"/>
      <c r="F598" s="253"/>
      <c r="G598" s="259"/>
      <c r="H598" s="255"/>
      <c r="I598" s="255"/>
      <c r="J598" s="256"/>
      <c r="K598" s="257"/>
    </row>
    <row r="599" s="250" customFormat="true" ht="13.5" hidden="false" customHeight="false" outlineLevel="0" collapsed="false">
      <c r="A599" s="251"/>
      <c r="B599" s="252"/>
      <c r="C599" s="252"/>
      <c r="D599" s="258"/>
      <c r="E599" s="252"/>
      <c r="F599" s="253"/>
      <c r="G599" s="259"/>
      <c r="H599" s="255"/>
      <c r="I599" s="255"/>
      <c r="J599" s="256"/>
      <c r="K599" s="257"/>
    </row>
    <row r="600" s="250" customFormat="true" ht="13.5" hidden="false" customHeight="false" outlineLevel="0" collapsed="false">
      <c r="A600" s="251"/>
      <c r="B600" s="252"/>
      <c r="C600" s="252"/>
      <c r="D600" s="258"/>
      <c r="E600" s="252"/>
      <c r="F600" s="253"/>
      <c r="G600" s="259"/>
      <c r="H600" s="255"/>
      <c r="I600" s="255"/>
      <c r="J600" s="256"/>
      <c r="K600" s="257"/>
    </row>
    <row r="601" s="250" customFormat="true" ht="13.5" hidden="false" customHeight="false" outlineLevel="0" collapsed="false">
      <c r="A601" s="251"/>
      <c r="B601" s="252"/>
      <c r="C601" s="252"/>
      <c r="D601" s="258"/>
      <c r="E601" s="252"/>
      <c r="F601" s="253"/>
      <c r="G601" s="259"/>
      <c r="H601" s="255"/>
      <c r="I601" s="255"/>
      <c r="J601" s="256"/>
      <c r="K601" s="257"/>
    </row>
    <row r="602" s="250" customFormat="true" ht="13.5" hidden="false" customHeight="false" outlineLevel="0" collapsed="false">
      <c r="A602" s="251"/>
      <c r="B602" s="252"/>
      <c r="C602" s="252"/>
      <c r="D602" s="258"/>
      <c r="E602" s="252"/>
      <c r="F602" s="253"/>
      <c r="G602" s="259"/>
      <c r="H602" s="255"/>
      <c r="I602" s="255"/>
      <c r="J602" s="256"/>
      <c r="K602" s="257"/>
    </row>
    <row r="603" s="250" customFormat="true" ht="13.5" hidden="false" customHeight="false" outlineLevel="0" collapsed="false">
      <c r="A603" s="251"/>
      <c r="B603" s="252"/>
      <c r="C603" s="252"/>
      <c r="D603" s="258"/>
      <c r="E603" s="252"/>
      <c r="F603" s="253"/>
      <c r="G603" s="259"/>
      <c r="H603" s="255"/>
      <c r="I603" s="255"/>
      <c r="J603" s="256"/>
      <c r="K603" s="257"/>
    </row>
    <row r="604" s="250" customFormat="true" ht="13.5" hidden="false" customHeight="false" outlineLevel="0" collapsed="false">
      <c r="A604" s="251"/>
      <c r="B604" s="252"/>
      <c r="C604" s="252"/>
      <c r="D604" s="258"/>
      <c r="E604" s="252"/>
      <c r="F604" s="253"/>
      <c r="G604" s="259"/>
      <c r="H604" s="255"/>
      <c r="I604" s="255"/>
      <c r="J604" s="256"/>
      <c r="K604" s="257"/>
    </row>
    <row r="605" s="250" customFormat="true" ht="13.5" hidden="false" customHeight="false" outlineLevel="0" collapsed="false">
      <c r="A605" s="251"/>
      <c r="B605" s="252"/>
      <c r="C605" s="252"/>
      <c r="D605" s="258"/>
      <c r="E605" s="252"/>
      <c r="F605" s="253"/>
      <c r="G605" s="259"/>
      <c r="H605" s="255"/>
      <c r="I605" s="255"/>
      <c r="J605" s="256"/>
      <c r="K605" s="257"/>
    </row>
    <row r="606" s="250" customFormat="true" ht="13.5" hidden="false" customHeight="false" outlineLevel="0" collapsed="false">
      <c r="A606" s="251"/>
      <c r="B606" s="252"/>
      <c r="C606" s="252"/>
      <c r="D606" s="258"/>
      <c r="E606" s="252"/>
      <c r="F606" s="253"/>
      <c r="G606" s="259"/>
      <c r="H606" s="255"/>
      <c r="I606" s="255"/>
      <c r="J606" s="256"/>
      <c r="K606" s="257"/>
    </row>
    <row r="607" s="250" customFormat="true" ht="13.5" hidden="false" customHeight="false" outlineLevel="0" collapsed="false">
      <c r="A607" s="251"/>
      <c r="B607" s="252"/>
      <c r="C607" s="252"/>
      <c r="D607" s="258"/>
      <c r="E607" s="252"/>
      <c r="F607" s="253"/>
      <c r="G607" s="259"/>
      <c r="H607" s="255"/>
      <c r="I607" s="255"/>
      <c r="J607" s="256"/>
      <c r="K607" s="257"/>
    </row>
    <row r="608" s="250" customFormat="true" ht="13.5" hidden="false" customHeight="false" outlineLevel="0" collapsed="false">
      <c r="A608" s="251"/>
      <c r="B608" s="252"/>
      <c r="C608" s="252"/>
      <c r="D608" s="258"/>
      <c r="E608" s="252"/>
      <c r="F608" s="253"/>
      <c r="G608" s="259"/>
      <c r="H608" s="255"/>
      <c r="I608" s="255"/>
      <c r="J608" s="256"/>
      <c r="K608" s="257"/>
    </row>
    <row r="609" s="250" customFormat="true" ht="13.5" hidden="false" customHeight="false" outlineLevel="0" collapsed="false">
      <c r="A609" s="251"/>
      <c r="B609" s="252"/>
      <c r="C609" s="252"/>
      <c r="D609" s="258"/>
      <c r="E609" s="252"/>
      <c r="F609" s="253"/>
      <c r="G609" s="259"/>
      <c r="H609" s="255"/>
      <c r="I609" s="255"/>
      <c r="J609" s="256"/>
      <c r="K609" s="257"/>
    </row>
    <row r="610" s="250" customFormat="true" ht="13.5" hidden="false" customHeight="false" outlineLevel="0" collapsed="false">
      <c r="A610" s="251"/>
      <c r="B610" s="252"/>
      <c r="C610" s="252"/>
      <c r="D610" s="258"/>
      <c r="E610" s="252"/>
      <c r="F610" s="253"/>
      <c r="G610" s="259"/>
      <c r="H610" s="255"/>
      <c r="I610" s="255"/>
      <c r="J610" s="256"/>
      <c r="K610" s="257"/>
    </row>
    <row r="611" s="250" customFormat="true" ht="13.5" hidden="false" customHeight="false" outlineLevel="0" collapsed="false">
      <c r="A611" s="251"/>
      <c r="B611" s="252"/>
      <c r="C611" s="252"/>
      <c r="D611" s="258"/>
      <c r="E611" s="252"/>
      <c r="F611" s="253"/>
      <c r="G611" s="259"/>
      <c r="H611" s="255"/>
      <c r="I611" s="255"/>
      <c r="J611" s="256"/>
      <c r="K611" s="257"/>
    </row>
    <row r="612" s="250" customFormat="true" ht="13.5" hidden="false" customHeight="false" outlineLevel="0" collapsed="false">
      <c r="A612" s="251"/>
      <c r="B612" s="252"/>
      <c r="C612" s="252"/>
      <c r="D612" s="258"/>
      <c r="E612" s="252"/>
      <c r="F612" s="253"/>
      <c r="G612" s="259"/>
      <c r="H612" s="255"/>
      <c r="I612" s="255"/>
      <c r="J612" s="256"/>
      <c r="K612" s="257"/>
    </row>
    <row r="613" s="250" customFormat="true" ht="13.5" hidden="false" customHeight="false" outlineLevel="0" collapsed="false">
      <c r="A613" s="251"/>
      <c r="B613" s="252"/>
      <c r="C613" s="252"/>
      <c r="D613" s="258"/>
      <c r="E613" s="252"/>
      <c r="F613" s="253"/>
      <c r="G613" s="259"/>
      <c r="H613" s="255"/>
      <c r="I613" s="255"/>
      <c r="J613" s="256"/>
      <c r="K613" s="257"/>
    </row>
    <row r="614" s="250" customFormat="true" ht="13.5" hidden="false" customHeight="false" outlineLevel="0" collapsed="false">
      <c r="A614" s="251"/>
      <c r="B614" s="252"/>
      <c r="C614" s="252"/>
      <c r="D614" s="258"/>
      <c r="E614" s="252"/>
      <c r="F614" s="253"/>
      <c r="G614" s="259"/>
      <c r="H614" s="255"/>
      <c r="I614" s="255"/>
      <c r="J614" s="256"/>
      <c r="K614" s="257"/>
    </row>
    <row r="615" s="250" customFormat="true" ht="13.5" hidden="false" customHeight="false" outlineLevel="0" collapsed="false">
      <c r="A615" s="251"/>
      <c r="B615" s="252"/>
      <c r="C615" s="252"/>
      <c r="D615" s="258"/>
      <c r="E615" s="252"/>
      <c r="F615" s="253"/>
      <c r="G615" s="259"/>
      <c r="H615" s="255"/>
      <c r="I615" s="255"/>
      <c r="J615" s="256"/>
      <c r="K615" s="257"/>
    </row>
    <row r="616" s="250" customFormat="true" ht="13.5" hidden="false" customHeight="false" outlineLevel="0" collapsed="false">
      <c r="A616" s="251"/>
      <c r="B616" s="252"/>
      <c r="C616" s="252"/>
      <c r="D616" s="258"/>
      <c r="E616" s="252"/>
      <c r="F616" s="253"/>
      <c r="G616" s="259"/>
      <c r="H616" s="255"/>
      <c r="I616" s="255"/>
      <c r="J616" s="256"/>
      <c r="K616" s="257"/>
    </row>
    <row r="617" s="250" customFormat="true" ht="13.5" hidden="false" customHeight="false" outlineLevel="0" collapsed="false">
      <c r="A617" s="251"/>
      <c r="B617" s="252"/>
      <c r="C617" s="252"/>
      <c r="D617" s="258"/>
      <c r="E617" s="252"/>
      <c r="F617" s="253"/>
      <c r="G617" s="259"/>
      <c r="H617" s="255"/>
      <c r="I617" s="255"/>
      <c r="J617" s="256"/>
      <c r="K617" s="257"/>
    </row>
    <row r="618" s="250" customFormat="true" ht="13.5" hidden="false" customHeight="false" outlineLevel="0" collapsed="false">
      <c r="A618" s="251"/>
      <c r="B618" s="252"/>
      <c r="C618" s="252"/>
      <c r="D618" s="258"/>
      <c r="E618" s="252"/>
      <c r="F618" s="253"/>
      <c r="G618" s="259"/>
      <c r="H618" s="255"/>
      <c r="I618" s="255"/>
      <c r="J618" s="256"/>
      <c r="K618" s="257"/>
    </row>
    <row r="619" s="250" customFormat="true" ht="13.5" hidden="false" customHeight="false" outlineLevel="0" collapsed="false">
      <c r="A619" s="251"/>
      <c r="B619" s="252"/>
      <c r="C619" s="252"/>
      <c r="D619" s="258"/>
      <c r="E619" s="252"/>
      <c r="F619" s="253"/>
      <c r="G619" s="259"/>
      <c r="H619" s="255"/>
      <c r="I619" s="255"/>
      <c r="J619" s="256"/>
      <c r="K619" s="257"/>
    </row>
    <row r="620" s="250" customFormat="true" ht="13.5" hidden="false" customHeight="false" outlineLevel="0" collapsed="false">
      <c r="A620" s="251"/>
      <c r="B620" s="252"/>
      <c r="C620" s="252"/>
      <c r="D620" s="258"/>
      <c r="E620" s="252"/>
      <c r="F620" s="253"/>
      <c r="G620" s="259"/>
      <c r="H620" s="255"/>
      <c r="I620" s="255"/>
      <c r="J620" s="256"/>
      <c r="K620" s="257"/>
    </row>
    <row r="621" s="250" customFormat="true" ht="13.5" hidden="false" customHeight="false" outlineLevel="0" collapsed="false">
      <c r="A621" s="251"/>
      <c r="B621" s="252"/>
      <c r="C621" s="252"/>
      <c r="D621" s="258"/>
      <c r="E621" s="252"/>
      <c r="F621" s="253"/>
      <c r="G621" s="259"/>
      <c r="H621" s="255"/>
      <c r="I621" s="255"/>
      <c r="J621" s="256"/>
      <c r="K621" s="257"/>
    </row>
    <row r="622" s="250" customFormat="true" ht="13.5" hidden="false" customHeight="false" outlineLevel="0" collapsed="false">
      <c r="A622" s="251"/>
      <c r="B622" s="252"/>
      <c r="C622" s="252"/>
      <c r="D622" s="258"/>
      <c r="E622" s="252"/>
      <c r="F622" s="253"/>
      <c r="G622" s="259"/>
      <c r="H622" s="255"/>
      <c r="I622" s="255"/>
      <c r="J622" s="256"/>
      <c r="K622" s="257"/>
    </row>
    <row r="623" s="250" customFormat="true" ht="13.5" hidden="false" customHeight="false" outlineLevel="0" collapsed="false">
      <c r="A623" s="251"/>
      <c r="B623" s="252"/>
      <c r="C623" s="252"/>
      <c r="D623" s="258"/>
      <c r="E623" s="252"/>
      <c r="F623" s="253"/>
      <c r="G623" s="259"/>
      <c r="H623" s="255"/>
      <c r="I623" s="255"/>
      <c r="J623" s="256"/>
      <c r="K623" s="257"/>
    </row>
    <row r="624" s="250" customFormat="true" ht="13.5" hidden="false" customHeight="false" outlineLevel="0" collapsed="false">
      <c r="A624" s="251"/>
      <c r="B624" s="252"/>
      <c r="C624" s="252"/>
      <c r="D624" s="258"/>
      <c r="E624" s="252"/>
      <c r="F624" s="253"/>
      <c r="G624" s="259"/>
      <c r="H624" s="255"/>
      <c r="I624" s="255"/>
      <c r="J624" s="256"/>
      <c r="K624" s="257"/>
    </row>
    <row r="625" s="250" customFormat="true" ht="13.5" hidden="false" customHeight="false" outlineLevel="0" collapsed="false">
      <c r="A625" s="251"/>
      <c r="B625" s="252"/>
      <c r="C625" s="252"/>
      <c r="D625" s="258"/>
      <c r="E625" s="252"/>
      <c r="F625" s="253"/>
      <c r="G625" s="259"/>
      <c r="H625" s="255"/>
      <c r="I625" s="255"/>
      <c r="J625" s="256"/>
      <c r="K625" s="257"/>
    </row>
    <row r="626" s="250" customFormat="true" ht="13.5" hidden="false" customHeight="false" outlineLevel="0" collapsed="false">
      <c r="A626" s="251"/>
      <c r="B626" s="252"/>
      <c r="C626" s="252"/>
      <c r="D626" s="258"/>
      <c r="E626" s="252"/>
      <c r="F626" s="253"/>
      <c r="G626" s="259"/>
      <c r="H626" s="255"/>
      <c r="I626" s="255"/>
      <c r="J626" s="256"/>
      <c r="K626" s="257"/>
    </row>
    <row r="627" s="250" customFormat="true" ht="13.5" hidden="false" customHeight="false" outlineLevel="0" collapsed="false">
      <c r="A627" s="251"/>
      <c r="B627" s="252"/>
      <c r="C627" s="252"/>
      <c r="D627" s="258"/>
      <c r="E627" s="252"/>
      <c r="F627" s="253"/>
      <c r="G627" s="259"/>
      <c r="H627" s="255"/>
      <c r="I627" s="255"/>
      <c r="J627" s="256"/>
      <c r="K627" s="257"/>
    </row>
    <row r="628" s="250" customFormat="true" ht="13.5" hidden="false" customHeight="false" outlineLevel="0" collapsed="false">
      <c r="A628" s="251"/>
      <c r="B628" s="252"/>
      <c r="C628" s="252"/>
      <c r="D628" s="258"/>
      <c r="E628" s="252"/>
      <c r="F628" s="253"/>
      <c r="G628" s="259"/>
      <c r="H628" s="255"/>
      <c r="I628" s="255"/>
      <c r="J628" s="256"/>
      <c r="K628" s="257"/>
    </row>
    <row r="629" s="250" customFormat="true" ht="13.5" hidden="false" customHeight="false" outlineLevel="0" collapsed="false">
      <c r="A629" s="251"/>
      <c r="B629" s="252"/>
      <c r="C629" s="252"/>
      <c r="D629" s="258"/>
      <c r="E629" s="252"/>
      <c r="F629" s="253"/>
      <c r="G629" s="259"/>
      <c r="H629" s="255"/>
      <c r="I629" s="255"/>
      <c r="J629" s="256"/>
      <c r="K629" s="257"/>
    </row>
    <row r="630" s="250" customFormat="true" ht="13.5" hidden="false" customHeight="false" outlineLevel="0" collapsed="false">
      <c r="A630" s="251"/>
      <c r="B630" s="252"/>
      <c r="C630" s="252"/>
      <c r="D630" s="258"/>
      <c r="E630" s="252"/>
      <c r="F630" s="253"/>
      <c r="G630" s="259"/>
      <c r="H630" s="255"/>
      <c r="I630" s="255"/>
      <c r="J630" s="256"/>
      <c r="K630" s="257"/>
    </row>
    <row r="631" s="250" customFormat="true" ht="13.5" hidden="false" customHeight="false" outlineLevel="0" collapsed="false">
      <c r="A631" s="251"/>
      <c r="B631" s="252"/>
      <c r="C631" s="252"/>
      <c r="D631" s="258"/>
      <c r="E631" s="252"/>
      <c r="F631" s="253"/>
      <c r="G631" s="259"/>
      <c r="H631" s="255"/>
      <c r="I631" s="255"/>
      <c r="J631" s="256"/>
      <c r="K631" s="257"/>
    </row>
    <row r="632" s="250" customFormat="true" ht="13.5" hidden="false" customHeight="false" outlineLevel="0" collapsed="false">
      <c r="A632" s="251"/>
      <c r="B632" s="252"/>
      <c r="C632" s="252"/>
      <c r="D632" s="258"/>
      <c r="E632" s="252"/>
      <c r="F632" s="253"/>
      <c r="G632" s="259"/>
      <c r="H632" s="255"/>
      <c r="I632" s="255"/>
      <c r="J632" s="256"/>
      <c r="K632" s="257"/>
    </row>
    <row r="633" s="250" customFormat="true" ht="13.5" hidden="false" customHeight="false" outlineLevel="0" collapsed="false">
      <c r="A633" s="251"/>
      <c r="B633" s="252"/>
      <c r="C633" s="252"/>
      <c r="D633" s="258"/>
      <c r="E633" s="252"/>
      <c r="F633" s="253"/>
      <c r="G633" s="259"/>
      <c r="H633" s="255"/>
      <c r="I633" s="255"/>
      <c r="J633" s="256"/>
      <c r="K633" s="257"/>
    </row>
    <row r="634" s="250" customFormat="true" ht="13.5" hidden="false" customHeight="false" outlineLevel="0" collapsed="false">
      <c r="A634" s="251"/>
      <c r="B634" s="252"/>
      <c r="C634" s="252"/>
      <c r="D634" s="258"/>
      <c r="E634" s="252"/>
      <c r="F634" s="253"/>
      <c r="G634" s="259"/>
      <c r="H634" s="255"/>
      <c r="I634" s="255"/>
      <c r="J634" s="256"/>
      <c r="K634" s="257"/>
    </row>
    <row r="635" s="250" customFormat="true" ht="13.5" hidden="false" customHeight="false" outlineLevel="0" collapsed="false">
      <c r="A635" s="251"/>
      <c r="B635" s="252"/>
      <c r="C635" s="252"/>
      <c r="D635" s="258"/>
      <c r="E635" s="252"/>
      <c r="F635" s="253"/>
      <c r="G635" s="259"/>
      <c r="H635" s="255"/>
      <c r="I635" s="255"/>
      <c r="J635" s="256"/>
      <c r="K635" s="257"/>
    </row>
    <row r="636" s="250" customFormat="true" ht="13.5" hidden="false" customHeight="false" outlineLevel="0" collapsed="false">
      <c r="A636" s="251"/>
      <c r="B636" s="252"/>
      <c r="C636" s="252"/>
      <c r="D636" s="258"/>
      <c r="E636" s="252"/>
      <c r="F636" s="253"/>
      <c r="G636" s="259"/>
      <c r="H636" s="255"/>
      <c r="I636" s="255"/>
      <c r="J636" s="256"/>
      <c r="K636" s="257"/>
    </row>
    <row r="637" s="250" customFormat="true" ht="13.5" hidden="false" customHeight="false" outlineLevel="0" collapsed="false">
      <c r="A637" s="251"/>
      <c r="B637" s="252"/>
      <c r="C637" s="252"/>
      <c r="D637" s="258"/>
      <c r="E637" s="252"/>
      <c r="F637" s="253"/>
      <c r="G637" s="259"/>
      <c r="H637" s="255"/>
      <c r="I637" s="255"/>
      <c r="J637" s="256"/>
      <c r="K637" s="257"/>
    </row>
    <row r="638" s="250" customFormat="true" ht="13.5" hidden="false" customHeight="false" outlineLevel="0" collapsed="false">
      <c r="A638" s="251"/>
      <c r="B638" s="252"/>
      <c r="C638" s="252"/>
      <c r="D638" s="258"/>
      <c r="E638" s="252"/>
      <c r="F638" s="253"/>
      <c r="G638" s="259"/>
      <c r="H638" s="255"/>
      <c r="I638" s="255"/>
      <c r="J638" s="256"/>
      <c r="K638" s="257"/>
    </row>
    <row r="639" s="250" customFormat="true" ht="13.5" hidden="false" customHeight="false" outlineLevel="0" collapsed="false">
      <c r="A639" s="251"/>
      <c r="B639" s="252"/>
      <c r="C639" s="252"/>
      <c r="D639" s="258"/>
      <c r="E639" s="252"/>
      <c r="F639" s="253"/>
      <c r="G639" s="259"/>
      <c r="H639" s="255"/>
      <c r="I639" s="255"/>
      <c r="J639" s="256"/>
      <c r="K639" s="257"/>
    </row>
    <row r="640" s="250" customFormat="true" ht="13.5" hidden="false" customHeight="false" outlineLevel="0" collapsed="false">
      <c r="A640" s="251"/>
      <c r="B640" s="252"/>
      <c r="C640" s="252"/>
      <c r="D640" s="258"/>
      <c r="E640" s="252"/>
      <c r="F640" s="253"/>
      <c r="G640" s="259"/>
      <c r="H640" s="255"/>
      <c r="I640" s="255"/>
      <c r="J640" s="256"/>
      <c r="K640" s="257"/>
    </row>
    <row r="641" s="250" customFormat="true" ht="13.5" hidden="false" customHeight="false" outlineLevel="0" collapsed="false">
      <c r="A641" s="251"/>
      <c r="B641" s="252"/>
      <c r="C641" s="252"/>
      <c r="D641" s="258"/>
      <c r="E641" s="252"/>
      <c r="F641" s="253"/>
      <c r="G641" s="259"/>
      <c r="H641" s="255"/>
      <c r="I641" s="255"/>
      <c r="J641" s="256"/>
      <c r="K641" s="257"/>
    </row>
    <row r="642" s="250" customFormat="true" ht="13.5" hidden="false" customHeight="false" outlineLevel="0" collapsed="false">
      <c r="A642" s="251"/>
      <c r="B642" s="252"/>
      <c r="C642" s="252"/>
      <c r="D642" s="258"/>
      <c r="E642" s="252"/>
      <c r="F642" s="253"/>
      <c r="G642" s="259"/>
      <c r="H642" s="255"/>
      <c r="I642" s="255"/>
      <c r="J642" s="256"/>
      <c r="K642" s="257"/>
    </row>
    <row r="643" s="250" customFormat="true" ht="13.5" hidden="false" customHeight="false" outlineLevel="0" collapsed="false">
      <c r="A643" s="251"/>
      <c r="B643" s="252"/>
      <c r="C643" s="252"/>
      <c r="D643" s="258"/>
      <c r="E643" s="252"/>
      <c r="F643" s="253"/>
      <c r="G643" s="259"/>
      <c r="H643" s="255"/>
      <c r="I643" s="255"/>
      <c r="J643" s="256"/>
      <c r="K643" s="257"/>
    </row>
    <row r="644" s="250" customFormat="true" ht="13.5" hidden="false" customHeight="false" outlineLevel="0" collapsed="false">
      <c r="A644" s="251"/>
      <c r="B644" s="252"/>
      <c r="C644" s="252"/>
      <c r="D644" s="258"/>
      <c r="E644" s="252"/>
      <c r="F644" s="253"/>
      <c r="G644" s="259"/>
      <c r="H644" s="255"/>
      <c r="I644" s="255"/>
      <c r="J644" s="256"/>
      <c r="K644" s="257"/>
    </row>
    <row r="645" s="250" customFormat="true" ht="13.5" hidden="false" customHeight="false" outlineLevel="0" collapsed="false">
      <c r="A645" s="251"/>
      <c r="B645" s="252"/>
      <c r="C645" s="252"/>
      <c r="D645" s="258"/>
      <c r="E645" s="252"/>
      <c r="F645" s="253"/>
      <c r="G645" s="259"/>
      <c r="H645" s="255"/>
      <c r="I645" s="255"/>
      <c r="J645" s="256"/>
      <c r="K645" s="257"/>
    </row>
    <row r="646" s="250" customFormat="true" ht="13.5" hidden="false" customHeight="false" outlineLevel="0" collapsed="false">
      <c r="A646" s="251"/>
      <c r="B646" s="252"/>
      <c r="C646" s="252"/>
      <c r="D646" s="258"/>
      <c r="E646" s="252"/>
      <c r="F646" s="253"/>
      <c r="G646" s="259"/>
      <c r="H646" s="255"/>
      <c r="I646" s="255"/>
      <c r="J646" s="256"/>
      <c r="K646" s="257"/>
    </row>
    <row r="647" s="250" customFormat="true" ht="13.5" hidden="false" customHeight="false" outlineLevel="0" collapsed="false">
      <c r="A647" s="251"/>
      <c r="B647" s="252"/>
      <c r="C647" s="252"/>
      <c r="D647" s="258"/>
      <c r="E647" s="252"/>
      <c r="F647" s="253"/>
      <c r="G647" s="259"/>
      <c r="H647" s="255"/>
      <c r="I647" s="255"/>
      <c r="J647" s="256"/>
      <c r="K647" s="257"/>
    </row>
    <row r="648" s="250" customFormat="true" ht="13.5" hidden="false" customHeight="false" outlineLevel="0" collapsed="false">
      <c r="A648" s="251"/>
      <c r="B648" s="252"/>
      <c r="C648" s="252"/>
      <c r="D648" s="258"/>
      <c r="E648" s="252"/>
      <c r="F648" s="253"/>
      <c r="G648" s="259"/>
      <c r="H648" s="255"/>
      <c r="I648" s="255"/>
      <c r="J648" s="256"/>
      <c r="K648" s="257"/>
    </row>
    <row r="649" s="250" customFormat="true" ht="13.5" hidden="false" customHeight="false" outlineLevel="0" collapsed="false">
      <c r="A649" s="251"/>
      <c r="B649" s="252"/>
      <c r="C649" s="252"/>
      <c r="D649" s="258"/>
      <c r="E649" s="252"/>
      <c r="F649" s="253"/>
      <c r="G649" s="259"/>
      <c r="H649" s="255"/>
      <c r="I649" s="255"/>
      <c r="J649" s="256"/>
      <c r="K649" s="257"/>
    </row>
    <row r="650" s="250" customFormat="true" ht="13.5" hidden="false" customHeight="false" outlineLevel="0" collapsed="false">
      <c r="A650" s="251"/>
      <c r="B650" s="252"/>
      <c r="C650" s="252"/>
      <c r="D650" s="258"/>
      <c r="E650" s="252"/>
      <c r="F650" s="253"/>
      <c r="G650" s="259"/>
      <c r="H650" s="255"/>
      <c r="I650" s="255"/>
      <c r="J650" s="256"/>
      <c r="K650" s="257"/>
    </row>
    <row r="651" s="250" customFormat="true" ht="13.5" hidden="false" customHeight="false" outlineLevel="0" collapsed="false">
      <c r="A651" s="251"/>
      <c r="B651" s="252"/>
      <c r="C651" s="252"/>
      <c r="D651" s="258"/>
      <c r="E651" s="252"/>
      <c r="F651" s="253"/>
      <c r="G651" s="259"/>
      <c r="H651" s="255"/>
      <c r="I651" s="255"/>
      <c r="J651" s="256"/>
      <c r="K651" s="257"/>
    </row>
    <row r="652" s="250" customFormat="true" ht="13.5" hidden="false" customHeight="false" outlineLevel="0" collapsed="false">
      <c r="A652" s="251"/>
      <c r="B652" s="252"/>
      <c r="C652" s="252"/>
      <c r="D652" s="258"/>
      <c r="E652" s="252"/>
      <c r="F652" s="253"/>
      <c r="G652" s="259"/>
      <c r="H652" s="255"/>
      <c r="I652" s="255"/>
      <c r="J652" s="256"/>
      <c r="K652" s="257"/>
    </row>
    <row r="653" s="250" customFormat="true" ht="13.5" hidden="false" customHeight="false" outlineLevel="0" collapsed="false">
      <c r="A653" s="251"/>
      <c r="B653" s="252"/>
      <c r="C653" s="252"/>
      <c r="D653" s="258"/>
      <c r="E653" s="252"/>
      <c r="F653" s="253"/>
      <c r="G653" s="259"/>
      <c r="H653" s="255"/>
      <c r="I653" s="255"/>
      <c r="J653" s="256"/>
      <c r="K653" s="257"/>
    </row>
    <row r="654" s="250" customFormat="true" ht="13.5" hidden="false" customHeight="false" outlineLevel="0" collapsed="false">
      <c r="A654" s="251"/>
      <c r="B654" s="252"/>
      <c r="C654" s="252"/>
      <c r="D654" s="258"/>
      <c r="E654" s="252"/>
      <c r="F654" s="253"/>
      <c r="G654" s="259"/>
      <c r="H654" s="255"/>
      <c r="I654" s="255"/>
      <c r="J654" s="256"/>
      <c r="K654" s="257"/>
    </row>
    <row r="655" s="250" customFormat="true" ht="13.5" hidden="false" customHeight="false" outlineLevel="0" collapsed="false">
      <c r="A655" s="251"/>
      <c r="B655" s="252"/>
      <c r="C655" s="252"/>
      <c r="D655" s="258"/>
      <c r="E655" s="252"/>
      <c r="F655" s="253"/>
      <c r="G655" s="259"/>
      <c r="H655" s="255"/>
      <c r="I655" s="255"/>
      <c r="J655" s="256"/>
      <c r="K655" s="257"/>
    </row>
    <row r="656" s="250" customFormat="true" ht="13.5" hidden="false" customHeight="false" outlineLevel="0" collapsed="false">
      <c r="A656" s="251"/>
      <c r="B656" s="252"/>
      <c r="C656" s="252"/>
      <c r="D656" s="258"/>
      <c r="E656" s="252"/>
      <c r="F656" s="253"/>
      <c r="G656" s="259"/>
      <c r="H656" s="255"/>
      <c r="I656" s="255"/>
      <c r="J656" s="256"/>
      <c r="K656" s="257"/>
    </row>
    <row r="657" s="250" customFormat="true" ht="13.5" hidden="false" customHeight="false" outlineLevel="0" collapsed="false">
      <c r="A657" s="251"/>
      <c r="B657" s="252"/>
      <c r="C657" s="252"/>
      <c r="D657" s="258"/>
      <c r="E657" s="252"/>
      <c r="F657" s="253"/>
      <c r="G657" s="259"/>
      <c r="H657" s="255"/>
      <c r="I657" s="255"/>
      <c r="J657" s="256"/>
      <c r="K657" s="257"/>
    </row>
    <row r="658" s="250" customFormat="true" ht="13.5" hidden="false" customHeight="false" outlineLevel="0" collapsed="false">
      <c r="A658" s="251"/>
      <c r="B658" s="252"/>
      <c r="C658" s="252"/>
      <c r="D658" s="258"/>
      <c r="E658" s="252"/>
      <c r="F658" s="253"/>
      <c r="G658" s="259"/>
      <c r="H658" s="255"/>
      <c r="I658" s="255"/>
      <c r="J658" s="256"/>
      <c r="K658" s="257"/>
    </row>
    <row r="659" s="250" customFormat="true" ht="13.5" hidden="false" customHeight="false" outlineLevel="0" collapsed="false">
      <c r="A659" s="251"/>
      <c r="B659" s="252"/>
      <c r="C659" s="252"/>
      <c r="D659" s="258"/>
      <c r="E659" s="252"/>
      <c r="F659" s="253"/>
      <c r="G659" s="259"/>
      <c r="H659" s="255"/>
      <c r="I659" s="255"/>
      <c r="J659" s="256"/>
      <c r="K659" s="257"/>
    </row>
    <row r="660" s="250" customFormat="true" ht="13.5" hidden="false" customHeight="false" outlineLevel="0" collapsed="false">
      <c r="A660" s="251"/>
      <c r="B660" s="252"/>
      <c r="C660" s="252"/>
      <c r="D660" s="258"/>
      <c r="E660" s="252"/>
      <c r="F660" s="253"/>
      <c r="G660" s="259"/>
      <c r="H660" s="255"/>
      <c r="I660" s="255"/>
      <c r="J660" s="256"/>
      <c r="K660" s="257"/>
    </row>
    <row r="661" s="250" customFormat="true" ht="13.5" hidden="false" customHeight="false" outlineLevel="0" collapsed="false">
      <c r="A661" s="251"/>
      <c r="B661" s="252"/>
      <c r="C661" s="252"/>
      <c r="D661" s="258"/>
      <c r="E661" s="252"/>
      <c r="F661" s="253"/>
      <c r="G661" s="259"/>
      <c r="H661" s="255"/>
      <c r="I661" s="255"/>
      <c r="J661" s="256"/>
      <c r="K661" s="257"/>
    </row>
    <row r="662" s="250" customFormat="true" ht="13.5" hidden="false" customHeight="false" outlineLevel="0" collapsed="false">
      <c r="A662" s="251"/>
      <c r="B662" s="252"/>
      <c r="C662" s="252"/>
      <c r="D662" s="258"/>
      <c r="E662" s="252"/>
      <c r="F662" s="253"/>
      <c r="G662" s="259"/>
      <c r="H662" s="255"/>
      <c r="I662" s="255"/>
      <c r="J662" s="256"/>
      <c r="K662" s="257"/>
    </row>
    <row r="663" s="250" customFormat="true" ht="13.5" hidden="false" customHeight="false" outlineLevel="0" collapsed="false">
      <c r="A663" s="251"/>
      <c r="B663" s="252"/>
      <c r="C663" s="252"/>
      <c r="D663" s="258"/>
      <c r="E663" s="252"/>
      <c r="F663" s="253"/>
      <c r="G663" s="259"/>
      <c r="H663" s="255"/>
      <c r="I663" s="255"/>
      <c r="J663" s="256"/>
      <c r="K663" s="257"/>
    </row>
    <row r="664" s="250" customFormat="true" ht="13.5" hidden="false" customHeight="false" outlineLevel="0" collapsed="false">
      <c r="A664" s="251"/>
      <c r="B664" s="252"/>
      <c r="C664" s="252"/>
      <c r="D664" s="258"/>
      <c r="E664" s="252"/>
      <c r="F664" s="253"/>
      <c r="G664" s="259"/>
      <c r="H664" s="255"/>
      <c r="I664" s="255"/>
      <c r="J664" s="256"/>
      <c r="K664" s="257"/>
    </row>
    <row r="665" s="250" customFormat="true" ht="13.5" hidden="false" customHeight="false" outlineLevel="0" collapsed="false">
      <c r="A665" s="251"/>
      <c r="B665" s="252"/>
      <c r="C665" s="252"/>
      <c r="D665" s="258"/>
      <c r="E665" s="252"/>
      <c r="F665" s="253"/>
      <c r="G665" s="259"/>
      <c r="H665" s="255"/>
      <c r="I665" s="255"/>
      <c r="J665" s="256"/>
      <c r="K665" s="257"/>
    </row>
    <row r="666" s="250" customFormat="true" ht="13.5" hidden="false" customHeight="false" outlineLevel="0" collapsed="false">
      <c r="A666" s="251"/>
      <c r="B666" s="252"/>
      <c r="C666" s="252"/>
      <c r="D666" s="258"/>
      <c r="E666" s="252"/>
      <c r="F666" s="253"/>
      <c r="G666" s="259"/>
      <c r="H666" s="255"/>
      <c r="I666" s="255"/>
      <c r="J666" s="256"/>
      <c r="K666" s="257"/>
    </row>
    <row r="667" s="250" customFormat="true" ht="13.5" hidden="false" customHeight="false" outlineLevel="0" collapsed="false">
      <c r="A667" s="251"/>
      <c r="B667" s="252"/>
      <c r="C667" s="252"/>
      <c r="D667" s="258"/>
      <c r="E667" s="252"/>
      <c r="F667" s="253"/>
      <c r="G667" s="259"/>
      <c r="H667" s="255"/>
      <c r="I667" s="255"/>
      <c r="J667" s="256"/>
      <c r="K667" s="257"/>
    </row>
    <row r="668" s="250" customFormat="true" ht="13.5" hidden="false" customHeight="false" outlineLevel="0" collapsed="false">
      <c r="A668" s="251"/>
      <c r="B668" s="252"/>
      <c r="C668" s="252"/>
      <c r="D668" s="258"/>
      <c r="E668" s="252"/>
      <c r="F668" s="253"/>
      <c r="G668" s="259"/>
      <c r="H668" s="255"/>
      <c r="I668" s="255"/>
      <c r="J668" s="256"/>
      <c r="K668" s="257"/>
    </row>
    <row r="669" s="250" customFormat="true" ht="13.5" hidden="false" customHeight="false" outlineLevel="0" collapsed="false">
      <c r="A669" s="251"/>
      <c r="B669" s="252"/>
      <c r="C669" s="252"/>
      <c r="D669" s="258"/>
      <c r="E669" s="252"/>
      <c r="F669" s="253"/>
      <c r="G669" s="259"/>
      <c r="H669" s="255"/>
      <c r="I669" s="255"/>
      <c r="J669" s="256"/>
      <c r="K669" s="257"/>
    </row>
    <row r="670" s="250" customFormat="true" ht="13.5" hidden="false" customHeight="false" outlineLevel="0" collapsed="false">
      <c r="A670" s="251"/>
      <c r="B670" s="252"/>
      <c r="C670" s="252"/>
      <c r="D670" s="258"/>
      <c r="E670" s="252"/>
      <c r="F670" s="253"/>
      <c r="G670" s="259"/>
      <c r="H670" s="255"/>
      <c r="I670" s="255"/>
      <c r="J670" s="256"/>
      <c r="K670" s="257"/>
    </row>
    <row r="671" s="250" customFormat="true" ht="13.5" hidden="false" customHeight="false" outlineLevel="0" collapsed="false">
      <c r="A671" s="251"/>
      <c r="B671" s="252"/>
      <c r="C671" s="252"/>
      <c r="D671" s="258"/>
      <c r="E671" s="252"/>
      <c r="F671" s="253"/>
      <c r="G671" s="259"/>
      <c r="H671" s="255"/>
      <c r="I671" s="255"/>
      <c r="J671" s="256"/>
      <c r="K671" s="257"/>
    </row>
    <row r="672" s="250" customFormat="true" ht="13.5" hidden="false" customHeight="false" outlineLevel="0" collapsed="false">
      <c r="A672" s="251"/>
      <c r="B672" s="252"/>
      <c r="C672" s="252"/>
      <c r="D672" s="258"/>
      <c r="E672" s="252"/>
      <c r="F672" s="253"/>
      <c r="G672" s="259"/>
      <c r="H672" s="255"/>
      <c r="I672" s="255"/>
      <c r="J672" s="256"/>
      <c r="K672" s="257"/>
    </row>
    <row r="673" s="250" customFormat="true" ht="13.5" hidden="false" customHeight="false" outlineLevel="0" collapsed="false">
      <c r="A673" s="251"/>
      <c r="B673" s="252"/>
      <c r="C673" s="252"/>
      <c r="D673" s="258"/>
      <c r="E673" s="252"/>
      <c r="F673" s="253"/>
      <c r="G673" s="259"/>
      <c r="H673" s="255"/>
      <c r="I673" s="255"/>
      <c r="J673" s="256"/>
      <c r="K673" s="257"/>
    </row>
    <row r="674" s="250" customFormat="true" ht="13.5" hidden="false" customHeight="false" outlineLevel="0" collapsed="false">
      <c r="A674" s="251"/>
      <c r="B674" s="252"/>
      <c r="C674" s="252"/>
      <c r="D674" s="258"/>
      <c r="E674" s="252"/>
      <c r="F674" s="253"/>
      <c r="G674" s="259"/>
      <c r="H674" s="255"/>
      <c r="I674" s="255"/>
      <c r="J674" s="256"/>
      <c r="K674" s="257"/>
    </row>
    <row r="675" s="250" customFormat="true" ht="13.5" hidden="false" customHeight="false" outlineLevel="0" collapsed="false">
      <c r="A675" s="251"/>
      <c r="B675" s="252"/>
      <c r="C675" s="252"/>
      <c r="D675" s="258"/>
      <c r="E675" s="252"/>
      <c r="F675" s="253"/>
      <c r="G675" s="259"/>
      <c r="H675" s="255"/>
      <c r="I675" s="255"/>
      <c r="J675" s="256"/>
      <c r="K675" s="257"/>
    </row>
    <row r="676" s="250" customFormat="true" ht="13.5" hidden="false" customHeight="false" outlineLevel="0" collapsed="false">
      <c r="A676" s="251"/>
      <c r="B676" s="252"/>
      <c r="C676" s="252"/>
      <c r="D676" s="258"/>
      <c r="E676" s="252"/>
      <c r="F676" s="253"/>
      <c r="G676" s="259"/>
      <c r="H676" s="255"/>
      <c r="I676" s="255"/>
      <c r="J676" s="256"/>
      <c r="K676" s="257"/>
    </row>
    <row r="677" s="250" customFormat="true" ht="13.5" hidden="false" customHeight="false" outlineLevel="0" collapsed="false">
      <c r="A677" s="251"/>
      <c r="B677" s="252"/>
      <c r="C677" s="252"/>
      <c r="D677" s="258"/>
      <c r="E677" s="252"/>
      <c r="F677" s="253"/>
      <c r="G677" s="259"/>
      <c r="H677" s="255"/>
      <c r="I677" s="255"/>
      <c r="J677" s="256"/>
      <c r="K677" s="257"/>
    </row>
    <row r="678" s="250" customFormat="true" ht="13.5" hidden="false" customHeight="false" outlineLevel="0" collapsed="false">
      <c r="A678" s="251"/>
      <c r="B678" s="252"/>
      <c r="C678" s="252"/>
      <c r="D678" s="258"/>
      <c r="E678" s="252"/>
      <c r="F678" s="253"/>
      <c r="G678" s="259"/>
      <c r="H678" s="255"/>
      <c r="I678" s="255"/>
      <c r="J678" s="256"/>
      <c r="K678" s="257"/>
    </row>
    <row r="679" s="250" customFormat="true" ht="13.5" hidden="false" customHeight="false" outlineLevel="0" collapsed="false">
      <c r="A679" s="251"/>
      <c r="B679" s="252"/>
      <c r="C679" s="252"/>
      <c r="D679" s="258"/>
      <c r="E679" s="252"/>
      <c r="F679" s="253"/>
      <c r="G679" s="259"/>
      <c r="H679" s="255"/>
      <c r="I679" s="255"/>
      <c r="J679" s="256"/>
      <c r="K679" s="257"/>
    </row>
    <row r="680" s="250" customFormat="true" ht="13.5" hidden="false" customHeight="false" outlineLevel="0" collapsed="false">
      <c r="A680" s="251"/>
      <c r="B680" s="252"/>
      <c r="C680" s="252"/>
      <c r="D680" s="258"/>
      <c r="E680" s="252"/>
      <c r="F680" s="253"/>
      <c r="G680" s="259"/>
      <c r="H680" s="255"/>
      <c r="I680" s="255"/>
      <c r="J680" s="256"/>
      <c r="K680" s="257"/>
    </row>
    <row r="681" s="250" customFormat="true" ht="13.5" hidden="false" customHeight="false" outlineLevel="0" collapsed="false">
      <c r="A681" s="251"/>
      <c r="B681" s="252"/>
      <c r="C681" s="252"/>
      <c r="D681" s="258"/>
      <c r="E681" s="252"/>
      <c r="F681" s="253"/>
      <c r="G681" s="259"/>
      <c r="H681" s="255"/>
      <c r="I681" s="255"/>
      <c r="J681" s="256"/>
      <c r="K681" s="257"/>
    </row>
    <row r="682" s="250" customFormat="true" ht="13.5" hidden="false" customHeight="false" outlineLevel="0" collapsed="false">
      <c r="A682" s="251"/>
      <c r="B682" s="252"/>
      <c r="C682" s="252"/>
      <c r="D682" s="258"/>
      <c r="E682" s="252"/>
      <c r="F682" s="253"/>
      <c r="G682" s="259"/>
      <c r="H682" s="255"/>
      <c r="I682" s="255"/>
      <c r="J682" s="256"/>
      <c r="K682" s="257"/>
    </row>
    <row r="683" s="250" customFormat="true" ht="13.5" hidden="false" customHeight="false" outlineLevel="0" collapsed="false">
      <c r="A683" s="251"/>
      <c r="B683" s="252"/>
      <c r="C683" s="252"/>
      <c r="D683" s="258"/>
      <c r="E683" s="252"/>
      <c r="F683" s="253"/>
      <c r="G683" s="259"/>
      <c r="H683" s="255"/>
      <c r="I683" s="255"/>
      <c r="J683" s="256"/>
      <c r="K683" s="257"/>
    </row>
    <row r="684" s="250" customFormat="true" ht="13.5" hidden="false" customHeight="false" outlineLevel="0" collapsed="false">
      <c r="A684" s="251"/>
      <c r="B684" s="252"/>
      <c r="C684" s="252"/>
      <c r="D684" s="258"/>
      <c r="E684" s="252"/>
      <c r="F684" s="253"/>
      <c r="G684" s="259"/>
      <c r="H684" s="255"/>
      <c r="I684" s="255"/>
      <c r="J684" s="256"/>
      <c r="K684" s="257"/>
    </row>
    <row r="685" s="250" customFormat="true" ht="13.5" hidden="false" customHeight="false" outlineLevel="0" collapsed="false">
      <c r="A685" s="251"/>
      <c r="B685" s="252"/>
      <c r="C685" s="252"/>
      <c r="D685" s="258"/>
      <c r="E685" s="252"/>
      <c r="F685" s="253"/>
      <c r="G685" s="259"/>
      <c r="H685" s="255"/>
      <c r="I685" s="255"/>
      <c r="J685" s="256"/>
      <c r="K685" s="257"/>
    </row>
    <row r="686" s="250" customFormat="true" ht="13.5" hidden="false" customHeight="false" outlineLevel="0" collapsed="false">
      <c r="A686" s="251"/>
      <c r="B686" s="252"/>
      <c r="C686" s="252"/>
      <c r="D686" s="258"/>
      <c r="E686" s="252"/>
      <c r="F686" s="253"/>
      <c r="G686" s="259"/>
      <c r="H686" s="255"/>
      <c r="I686" s="255"/>
      <c r="J686" s="256"/>
      <c r="K686" s="257"/>
    </row>
    <row r="687" s="250" customFormat="true" ht="13.5" hidden="false" customHeight="false" outlineLevel="0" collapsed="false">
      <c r="A687" s="251"/>
      <c r="B687" s="252"/>
      <c r="C687" s="252"/>
      <c r="D687" s="258"/>
      <c r="E687" s="252"/>
      <c r="F687" s="253"/>
      <c r="G687" s="259"/>
      <c r="H687" s="255"/>
      <c r="I687" s="255"/>
      <c r="J687" s="256"/>
      <c r="K687" s="257"/>
    </row>
    <row r="688" s="250" customFormat="true" ht="13.5" hidden="false" customHeight="false" outlineLevel="0" collapsed="false">
      <c r="A688" s="251"/>
      <c r="B688" s="252"/>
      <c r="C688" s="252"/>
      <c r="D688" s="258"/>
      <c r="E688" s="252"/>
      <c r="F688" s="253"/>
      <c r="G688" s="259"/>
      <c r="H688" s="255"/>
      <c r="I688" s="255"/>
      <c r="J688" s="256"/>
      <c r="K688" s="257"/>
    </row>
    <row r="689" s="250" customFormat="true" ht="13.5" hidden="false" customHeight="false" outlineLevel="0" collapsed="false">
      <c r="A689" s="251"/>
      <c r="B689" s="252"/>
      <c r="C689" s="252"/>
      <c r="D689" s="258"/>
      <c r="E689" s="252"/>
      <c r="F689" s="253"/>
      <c r="G689" s="259"/>
      <c r="H689" s="255"/>
      <c r="I689" s="255"/>
      <c r="J689" s="256"/>
      <c r="K689" s="257"/>
    </row>
    <row r="690" s="250" customFormat="true" ht="13.5" hidden="false" customHeight="false" outlineLevel="0" collapsed="false">
      <c r="A690" s="251"/>
      <c r="B690" s="252"/>
      <c r="C690" s="252"/>
      <c r="D690" s="258"/>
      <c r="E690" s="252"/>
      <c r="F690" s="253"/>
      <c r="G690" s="259"/>
      <c r="H690" s="255"/>
      <c r="I690" s="255"/>
      <c r="J690" s="256"/>
      <c r="K690" s="257"/>
    </row>
    <row r="691" s="250" customFormat="true" ht="13.5" hidden="false" customHeight="false" outlineLevel="0" collapsed="false">
      <c r="A691" s="251"/>
      <c r="B691" s="252"/>
      <c r="C691" s="252"/>
      <c r="D691" s="258"/>
      <c r="E691" s="252"/>
      <c r="F691" s="253"/>
      <c r="G691" s="259"/>
      <c r="H691" s="255"/>
      <c r="I691" s="255"/>
      <c r="J691" s="256"/>
      <c r="K691" s="257"/>
    </row>
    <row r="692" s="250" customFormat="true" ht="13.5" hidden="false" customHeight="false" outlineLevel="0" collapsed="false">
      <c r="A692" s="251"/>
      <c r="B692" s="252"/>
      <c r="C692" s="252"/>
      <c r="D692" s="258"/>
      <c r="E692" s="252"/>
      <c r="F692" s="253"/>
      <c r="G692" s="259"/>
      <c r="H692" s="255"/>
      <c r="I692" s="255"/>
      <c r="J692" s="256"/>
      <c r="K692" s="257"/>
    </row>
    <row r="693" s="250" customFormat="true" ht="13.5" hidden="false" customHeight="false" outlineLevel="0" collapsed="false">
      <c r="A693" s="251"/>
      <c r="B693" s="252"/>
      <c r="C693" s="252"/>
      <c r="D693" s="258"/>
      <c r="E693" s="252"/>
      <c r="F693" s="253"/>
      <c r="G693" s="259"/>
      <c r="H693" s="255"/>
      <c r="I693" s="255"/>
      <c r="J693" s="256"/>
      <c r="K693" s="257"/>
    </row>
    <row r="694" s="250" customFormat="true" ht="13.5" hidden="false" customHeight="false" outlineLevel="0" collapsed="false">
      <c r="A694" s="251"/>
      <c r="B694" s="252"/>
      <c r="C694" s="252"/>
      <c r="D694" s="258"/>
      <c r="E694" s="252"/>
      <c r="F694" s="253"/>
      <c r="G694" s="259"/>
      <c r="H694" s="255"/>
      <c r="I694" s="255"/>
      <c r="J694" s="256"/>
      <c r="K694" s="257"/>
    </row>
    <row r="695" s="250" customFormat="true" ht="13.5" hidden="false" customHeight="false" outlineLevel="0" collapsed="false">
      <c r="A695" s="251"/>
      <c r="B695" s="252"/>
      <c r="C695" s="252"/>
      <c r="D695" s="258"/>
      <c r="E695" s="252"/>
      <c r="F695" s="253"/>
      <c r="G695" s="259"/>
      <c r="H695" s="255"/>
      <c r="I695" s="255"/>
      <c r="J695" s="256"/>
      <c r="K695" s="257"/>
    </row>
    <row r="696" s="250" customFormat="true" ht="13.5" hidden="false" customHeight="false" outlineLevel="0" collapsed="false">
      <c r="A696" s="251"/>
      <c r="B696" s="252"/>
      <c r="C696" s="252"/>
      <c r="D696" s="258"/>
      <c r="E696" s="252"/>
      <c r="F696" s="253"/>
      <c r="G696" s="259"/>
      <c r="H696" s="255"/>
      <c r="I696" s="255"/>
      <c r="J696" s="256"/>
      <c r="K696" s="257"/>
    </row>
    <row r="697" s="250" customFormat="true" ht="13.5" hidden="false" customHeight="false" outlineLevel="0" collapsed="false">
      <c r="A697" s="251"/>
      <c r="B697" s="252"/>
      <c r="C697" s="252"/>
      <c r="D697" s="258"/>
      <c r="E697" s="252"/>
      <c r="F697" s="253"/>
      <c r="G697" s="259"/>
      <c r="H697" s="255"/>
      <c r="I697" s="255"/>
      <c r="J697" s="256"/>
      <c r="K697" s="257"/>
    </row>
    <row r="698" s="250" customFormat="true" ht="13.5" hidden="false" customHeight="false" outlineLevel="0" collapsed="false">
      <c r="A698" s="251"/>
      <c r="B698" s="252"/>
      <c r="C698" s="252"/>
      <c r="D698" s="258"/>
      <c r="E698" s="252"/>
      <c r="F698" s="253"/>
      <c r="G698" s="259"/>
      <c r="H698" s="255"/>
      <c r="I698" s="255"/>
      <c r="J698" s="256"/>
      <c r="K698" s="257"/>
    </row>
    <row r="699" s="250" customFormat="true" ht="13.5" hidden="false" customHeight="false" outlineLevel="0" collapsed="false">
      <c r="A699" s="251"/>
      <c r="B699" s="252"/>
      <c r="C699" s="252"/>
      <c r="D699" s="258"/>
      <c r="E699" s="252"/>
      <c r="F699" s="253"/>
      <c r="G699" s="259"/>
      <c r="H699" s="255"/>
      <c r="I699" s="255"/>
      <c r="J699" s="256"/>
      <c r="K699" s="257"/>
    </row>
    <row r="700" s="250" customFormat="true" ht="13.5" hidden="false" customHeight="false" outlineLevel="0" collapsed="false">
      <c r="A700" s="251"/>
      <c r="B700" s="252"/>
      <c r="C700" s="252"/>
      <c r="D700" s="258"/>
      <c r="E700" s="252"/>
      <c r="F700" s="253"/>
      <c r="G700" s="259"/>
      <c r="H700" s="255"/>
      <c r="I700" s="255"/>
      <c r="J700" s="256"/>
      <c r="K700" s="257"/>
    </row>
    <row r="701" s="250" customFormat="true" ht="13.5" hidden="false" customHeight="false" outlineLevel="0" collapsed="false">
      <c r="A701" s="251"/>
      <c r="B701" s="252"/>
      <c r="C701" s="252"/>
      <c r="D701" s="258"/>
      <c r="E701" s="252"/>
      <c r="F701" s="253"/>
      <c r="G701" s="259"/>
      <c r="H701" s="255"/>
      <c r="I701" s="255"/>
      <c r="J701" s="256"/>
      <c r="K701" s="257"/>
    </row>
    <row r="702" s="250" customFormat="true" ht="13.5" hidden="false" customHeight="false" outlineLevel="0" collapsed="false">
      <c r="A702" s="251"/>
      <c r="B702" s="252"/>
      <c r="C702" s="252"/>
      <c r="D702" s="258"/>
      <c r="E702" s="252"/>
      <c r="F702" s="253"/>
      <c r="G702" s="259"/>
      <c r="H702" s="255"/>
      <c r="I702" s="255"/>
      <c r="J702" s="256"/>
      <c r="K702" s="257"/>
    </row>
    <row r="703" s="250" customFormat="true" ht="13.5" hidden="false" customHeight="false" outlineLevel="0" collapsed="false">
      <c r="A703" s="251"/>
      <c r="B703" s="252"/>
      <c r="C703" s="252"/>
      <c r="D703" s="258"/>
      <c r="E703" s="252"/>
      <c r="F703" s="253"/>
      <c r="G703" s="259"/>
      <c r="H703" s="255"/>
      <c r="I703" s="255"/>
      <c r="J703" s="256"/>
      <c r="K703" s="257"/>
    </row>
    <row r="704" s="250" customFormat="true" ht="13.5" hidden="false" customHeight="false" outlineLevel="0" collapsed="false">
      <c r="A704" s="251"/>
      <c r="B704" s="252"/>
      <c r="C704" s="252"/>
      <c r="D704" s="258"/>
      <c r="E704" s="252"/>
      <c r="F704" s="253"/>
      <c r="G704" s="259"/>
      <c r="H704" s="255"/>
      <c r="I704" s="255"/>
      <c r="J704" s="256"/>
      <c r="K704" s="257"/>
    </row>
    <row r="705" s="250" customFormat="true" ht="13.5" hidden="false" customHeight="false" outlineLevel="0" collapsed="false">
      <c r="A705" s="251"/>
      <c r="B705" s="252"/>
      <c r="C705" s="252"/>
      <c r="D705" s="258"/>
      <c r="E705" s="252"/>
      <c r="F705" s="253"/>
      <c r="G705" s="259"/>
      <c r="H705" s="255"/>
      <c r="I705" s="255"/>
      <c r="J705" s="256"/>
      <c r="K705" s="257"/>
    </row>
    <row r="706" s="250" customFormat="true" ht="13.5" hidden="false" customHeight="false" outlineLevel="0" collapsed="false">
      <c r="A706" s="251"/>
      <c r="B706" s="252"/>
      <c r="C706" s="252"/>
      <c r="D706" s="258"/>
      <c r="E706" s="252"/>
      <c r="F706" s="253"/>
      <c r="G706" s="259"/>
      <c r="H706" s="255"/>
      <c r="I706" s="255"/>
      <c r="J706" s="256"/>
      <c r="K706" s="257"/>
    </row>
    <row r="707" s="250" customFormat="true" ht="13.5" hidden="false" customHeight="false" outlineLevel="0" collapsed="false">
      <c r="A707" s="251"/>
      <c r="B707" s="252"/>
      <c r="C707" s="252"/>
      <c r="D707" s="258"/>
      <c r="E707" s="252"/>
      <c r="F707" s="253"/>
      <c r="G707" s="259"/>
      <c r="H707" s="255"/>
      <c r="I707" s="255"/>
      <c r="J707" s="256"/>
      <c r="K707" s="257"/>
    </row>
    <row r="708" s="250" customFormat="true" ht="13.5" hidden="false" customHeight="false" outlineLevel="0" collapsed="false">
      <c r="A708" s="251"/>
      <c r="B708" s="252"/>
      <c r="C708" s="252"/>
      <c r="D708" s="258"/>
      <c r="E708" s="252"/>
      <c r="F708" s="253"/>
      <c r="G708" s="259"/>
      <c r="H708" s="255"/>
      <c r="I708" s="255"/>
      <c r="J708" s="256"/>
      <c r="K708" s="257"/>
    </row>
    <row r="709" s="250" customFormat="true" ht="13.5" hidden="false" customHeight="false" outlineLevel="0" collapsed="false">
      <c r="A709" s="251"/>
      <c r="B709" s="252"/>
      <c r="C709" s="252"/>
      <c r="D709" s="258"/>
      <c r="E709" s="252"/>
      <c r="F709" s="253"/>
      <c r="G709" s="259"/>
      <c r="H709" s="255"/>
      <c r="I709" s="255"/>
      <c r="J709" s="256"/>
      <c r="K709" s="257"/>
    </row>
    <row r="710" s="250" customFormat="true" ht="13.5" hidden="false" customHeight="false" outlineLevel="0" collapsed="false">
      <c r="A710" s="251"/>
      <c r="B710" s="252"/>
      <c r="C710" s="252"/>
      <c r="D710" s="258"/>
      <c r="E710" s="252"/>
      <c r="F710" s="253"/>
      <c r="G710" s="259"/>
      <c r="H710" s="255"/>
      <c r="I710" s="255"/>
      <c r="J710" s="256"/>
      <c r="K710" s="257"/>
    </row>
    <row r="711" s="250" customFormat="true" ht="13.5" hidden="false" customHeight="false" outlineLevel="0" collapsed="false">
      <c r="A711" s="251"/>
      <c r="B711" s="252"/>
      <c r="C711" s="252"/>
      <c r="D711" s="258"/>
      <c r="E711" s="252"/>
      <c r="F711" s="253"/>
      <c r="G711" s="259"/>
      <c r="H711" s="255"/>
      <c r="I711" s="255"/>
      <c r="J711" s="256"/>
      <c r="K711" s="257"/>
    </row>
    <row r="712" s="250" customFormat="true" ht="13.5" hidden="false" customHeight="false" outlineLevel="0" collapsed="false">
      <c r="A712" s="251"/>
      <c r="B712" s="252"/>
      <c r="C712" s="252"/>
      <c r="D712" s="258"/>
      <c r="E712" s="252"/>
      <c r="F712" s="253"/>
      <c r="G712" s="259"/>
      <c r="H712" s="255"/>
      <c r="I712" s="255"/>
      <c r="J712" s="256"/>
      <c r="K712" s="257"/>
    </row>
    <row r="713" s="250" customFormat="true" ht="13.5" hidden="false" customHeight="false" outlineLevel="0" collapsed="false">
      <c r="A713" s="251"/>
      <c r="B713" s="252"/>
      <c r="C713" s="252"/>
      <c r="D713" s="258"/>
      <c r="E713" s="252"/>
      <c r="F713" s="253"/>
      <c r="G713" s="259"/>
      <c r="H713" s="255"/>
      <c r="I713" s="255"/>
      <c r="J713" s="256"/>
      <c r="K713" s="257"/>
    </row>
    <row r="714" s="250" customFormat="true" ht="13.5" hidden="false" customHeight="false" outlineLevel="0" collapsed="false">
      <c r="A714" s="251"/>
      <c r="B714" s="252"/>
      <c r="C714" s="252"/>
      <c r="D714" s="258"/>
      <c r="E714" s="252"/>
      <c r="F714" s="253"/>
      <c r="G714" s="259"/>
      <c r="H714" s="255"/>
      <c r="I714" s="255"/>
      <c r="J714" s="256"/>
      <c r="K714" s="257"/>
    </row>
    <row r="715" s="250" customFormat="true" ht="13.5" hidden="false" customHeight="false" outlineLevel="0" collapsed="false">
      <c r="A715" s="251"/>
      <c r="B715" s="252"/>
      <c r="C715" s="252"/>
      <c r="D715" s="258"/>
      <c r="E715" s="252"/>
      <c r="F715" s="253"/>
      <c r="G715" s="259"/>
      <c r="H715" s="255"/>
      <c r="I715" s="255"/>
      <c r="J715" s="256"/>
      <c r="K715" s="257"/>
    </row>
    <row r="716" s="250" customFormat="true" ht="13.5" hidden="false" customHeight="false" outlineLevel="0" collapsed="false">
      <c r="A716" s="251"/>
      <c r="B716" s="252"/>
      <c r="C716" s="252"/>
      <c r="D716" s="258"/>
      <c r="E716" s="252"/>
      <c r="F716" s="253"/>
      <c r="G716" s="259"/>
      <c r="H716" s="255"/>
      <c r="I716" s="255"/>
      <c r="J716" s="256"/>
      <c r="K716" s="257"/>
    </row>
    <row r="717" s="250" customFormat="true" ht="13.5" hidden="false" customHeight="false" outlineLevel="0" collapsed="false">
      <c r="A717" s="251"/>
      <c r="B717" s="252"/>
      <c r="C717" s="252"/>
      <c r="D717" s="258"/>
      <c r="E717" s="252"/>
      <c r="F717" s="253"/>
      <c r="G717" s="259"/>
      <c r="H717" s="255"/>
      <c r="I717" s="255"/>
      <c r="J717" s="256"/>
      <c r="K717" s="257"/>
    </row>
    <row r="718" s="250" customFormat="true" ht="13.5" hidden="false" customHeight="false" outlineLevel="0" collapsed="false">
      <c r="A718" s="251"/>
      <c r="B718" s="252"/>
      <c r="C718" s="252"/>
      <c r="D718" s="258"/>
      <c r="E718" s="252"/>
      <c r="F718" s="253"/>
      <c r="G718" s="259"/>
      <c r="H718" s="255"/>
      <c r="I718" s="255"/>
      <c r="J718" s="256"/>
      <c r="K718" s="257"/>
    </row>
    <row r="719" s="250" customFormat="true" ht="13.5" hidden="false" customHeight="false" outlineLevel="0" collapsed="false">
      <c r="A719" s="251"/>
      <c r="B719" s="252"/>
      <c r="C719" s="252"/>
      <c r="D719" s="258"/>
      <c r="E719" s="252"/>
      <c r="F719" s="253"/>
      <c r="G719" s="259"/>
      <c r="H719" s="255"/>
      <c r="I719" s="255"/>
      <c r="J719" s="256"/>
      <c r="K719" s="257"/>
    </row>
    <row r="720" s="250" customFormat="true" ht="13.5" hidden="false" customHeight="false" outlineLevel="0" collapsed="false">
      <c r="A720" s="251"/>
      <c r="B720" s="252"/>
      <c r="C720" s="252"/>
      <c r="D720" s="258"/>
      <c r="E720" s="252"/>
      <c r="F720" s="253"/>
      <c r="G720" s="259"/>
      <c r="H720" s="255"/>
      <c r="I720" s="255"/>
      <c r="J720" s="256"/>
      <c r="K720" s="257"/>
    </row>
    <row r="721" s="250" customFormat="true" ht="13.5" hidden="false" customHeight="false" outlineLevel="0" collapsed="false">
      <c r="A721" s="251"/>
      <c r="B721" s="252"/>
      <c r="C721" s="252"/>
      <c r="D721" s="258"/>
      <c r="E721" s="252"/>
      <c r="F721" s="253"/>
      <c r="G721" s="259"/>
      <c r="H721" s="255"/>
      <c r="I721" s="255"/>
      <c r="J721" s="256"/>
      <c r="K721" s="257"/>
    </row>
    <row r="722" s="250" customFormat="true" ht="13.5" hidden="false" customHeight="false" outlineLevel="0" collapsed="false">
      <c r="A722" s="251"/>
      <c r="B722" s="252"/>
      <c r="C722" s="252"/>
      <c r="D722" s="258"/>
      <c r="E722" s="252"/>
      <c r="F722" s="253"/>
      <c r="G722" s="259"/>
      <c r="H722" s="255"/>
      <c r="I722" s="255"/>
      <c r="J722" s="256"/>
      <c r="K722" s="257"/>
    </row>
    <row r="723" s="250" customFormat="true" ht="13.5" hidden="false" customHeight="false" outlineLevel="0" collapsed="false">
      <c r="A723" s="251"/>
      <c r="B723" s="252"/>
      <c r="C723" s="252"/>
      <c r="D723" s="258"/>
      <c r="E723" s="252"/>
      <c r="F723" s="253"/>
      <c r="G723" s="259"/>
      <c r="H723" s="255"/>
      <c r="I723" s="255"/>
      <c r="J723" s="256"/>
      <c r="K723" s="257"/>
    </row>
    <row r="724" s="250" customFormat="true" ht="13.5" hidden="false" customHeight="false" outlineLevel="0" collapsed="false">
      <c r="A724" s="251"/>
      <c r="B724" s="252"/>
      <c r="C724" s="252"/>
      <c r="D724" s="258"/>
      <c r="E724" s="252"/>
      <c r="F724" s="253"/>
      <c r="G724" s="259"/>
      <c r="H724" s="255"/>
      <c r="I724" s="255"/>
      <c r="J724" s="256"/>
      <c r="K724" s="257"/>
    </row>
    <row r="725" s="250" customFormat="true" ht="13.5" hidden="false" customHeight="false" outlineLevel="0" collapsed="false">
      <c r="A725" s="251"/>
      <c r="B725" s="252"/>
      <c r="C725" s="252"/>
      <c r="D725" s="258"/>
      <c r="E725" s="252"/>
      <c r="F725" s="253"/>
      <c r="G725" s="259"/>
      <c r="H725" s="255"/>
      <c r="I725" s="255"/>
      <c r="J725" s="256"/>
      <c r="K725" s="257"/>
    </row>
    <row r="726" s="250" customFormat="true" ht="13.5" hidden="false" customHeight="false" outlineLevel="0" collapsed="false">
      <c r="A726" s="251"/>
      <c r="B726" s="252"/>
      <c r="C726" s="252"/>
      <c r="D726" s="258"/>
      <c r="E726" s="252"/>
      <c r="F726" s="253"/>
      <c r="G726" s="259"/>
      <c r="H726" s="255"/>
      <c r="I726" s="255"/>
      <c r="J726" s="256"/>
      <c r="K726" s="257"/>
    </row>
    <row r="727" s="250" customFormat="true" ht="13.5" hidden="false" customHeight="false" outlineLevel="0" collapsed="false">
      <c r="A727" s="251"/>
      <c r="B727" s="252"/>
      <c r="C727" s="252"/>
      <c r="D727" s="258"/>
      <c r="E727" s="252"/>
      <c r="F727" s="253"/>
      <c r="G727" s="259"/>
      <c r="H727" s="255"/>
      <c r="I727" s="255"/>
      <c r="J727" s="256"/>
      <c r="K727" s="257"/>
    </row>
    <row r="728" s="250" customFormat="true" ht="13.5" hidden="false" customHeight="false" outlineLevel="0" collapsed="false">
      <c r="A728" s="251"/>
      <c r="B728" s="252"/>
      <c r="C728" s="252"/>
      <c r="D728" s="258"/>
      <c r="E728" s="252"/>
      <c r="F728" s="253"/>
      <c r="G728" s="259"/>
      <c r="H728" s="255"/>
      <c r="I728" s="255"/>
      <c r="J728" s="256"/>
      <c r="K728" s="257"/>
    </row>
    <row r="729" s="250" customFormat="true" ht="13.5" hidden="false" customHeight="false" outlineLevel="0" collapsed="false">
      <c r="A729" s="251"/>
      <c r="B729" s="252"/>
      <c r="C729" s="252"/>
      <c r="D729" s="258"/>
      <c r="E729" s="252"/>
      <c r="F729" s="253"/>
      <c r="G729" s="259"/>
      <c r="H729" s="255"/>
      <c r="I729" s="255"/>
      <c r="J729" s="256"/>
      <c r="K729" s="257"/>
    </row>
    <row r="730" s="250" customFormat="true" ht="13.5" hidden="false" customHeight="false" outlineLevel="0" collapsed="false">
      <c r="A730" s="251"/>
      <c r="B730" s="252"/>
      <c r="C730" s="252"/>
      <c r="D730" s="258"/>
      <c r="E730" s="252"/>
      <c r="F730" s="253"/>
      <c r="G730" s="259"/>
      <c r="H730" s="255"/>
      <c r="I730" s="255"/>
      <c r="J730" s="256"/>
      <c r="K730" s="257"/>
    </row>
    <row r="731" s="250" customFormat="true" ht="13.5" hidden="false" customHeight="false" outlineLevel="0" collapsed="false">
      <c r="A731" s="251"/>
      <c r="B731" s="252"/>
      <c r="C731" s="252"/>
      <c r="D731" s="258"/>
      <c r="E731" s="252"/>
      <c r="F731" s="253"/>
      <c r="G731" s="259"/>
      <c r="H731" s="255"/>
      <c r="I731" s="255"/>
      <c r="J731" s="256"/>
      <c r="K731" s="257"/>
    </row>
    <row r="732" s="250" customFormat="true" ht="13.5" hidden="false" customHeight="false" outlineLevel="0" collapsed="false">
      <c r="A732" s="251"/>
      <c r="B732" s="252"/>
      <c r="C732" s="252"/>
      <c r="D732" s="258"/>
      <c r="E732" s="252"/>
      <c r="F732" s="253"/>
      <c r="G732" s="259"/>
      <c r="H732" s="255"/>
      <c r="I732" s="255"/>
      <c r="J732" s="256"/>
      <c r="K732" s="257"/>
    </row>
    <row r="733" s="250" customFormat="true" ht="13.5" hidden="false" customHeight="false" outlineLevel="0" collapsed="false">
      <c r="A733" s="251"/>
      <c r="B733" s="252"/>
      <c r="C733" s="252"/>
      <c r="D733" s="258"/>
      <c r="E733" s="252"/>
      <c r="F733" s="253"/>
      <c r="G733" s="259"/>
      <c r="H733" s="255"/>
      <c r="I733" s="255"/>
      <c r="J733" s="256"/>
      <c r="K733" s="257"/>
    </row>
    <row r="734" s="250" customFormat="true" ht="13.5" hidden="false" customHeight="false" outlineLevel="0" collapsed="false">
      <c r="A734" s="251"/>
      <c r="B734" s="252"/>
      <c r="C734" s="252"/>
      <c r="D734" s="258"/>
      <c r="E734" s="252"/>
      <c r="F734" s="253"/>
      <c r="G734" s="259"/>
      <c r="H734" s="255"/>
      <c r="I734" s="255"/>
      <c r="J734" s="256"/>
      <c r="K734" s="257"/>
    </row>
    <row r="735" s="250" customFormat="true" ht="13.5" hidden="false" customHeight="false" outlineLevel="0" collapsed="false">
      <c r="A735" s="251"/>
      <c r="B735" s="252"/>
      <c r="C735" s="252"/>
      <c r="D735" s="258"/>
      <c r="E735" s="252"/>
      <c r="F735" s="253"/>
      <c r="G735" s="259"/>
      <c r="H735" s="255"/>
      <c r="I735" s="255"/>
      <c r="J735" s="256"/>
      <c r="K735" s="257"/>
    </row>
    <row r="736" s="250" customFormat="true" ht="13.5" hidden="false" customHeight="false" outlineLevel="0" collapsed="false">
      <c r="A736" s="251"/>
      <c r="B736" s="252"/>
      <c r="C736" s="252"/>
      <c r="D736" s="258"/>
      <c r="E736" s="252"/>
      <c r="F736" s="253"/>
      <c r="G736" s="259"/>
      <c r="H736" s="255"/>
      <c r="I736" s="255"/>
      <c r="J736" s="256"/>
      <c r="K736" s="257"/>
    </row>
    <row r="737" s="250" customFormat="true" ht="13.5" hidden="false" customHeight="false" outlineLevel="0" collapsed="false">
      <c r="A737" s="251"/>
      <c r="B737" s="252"/>
      <c r="C737" s="252"/>
      <c r="D737" s="258"/>
      <c r="E737" s="252"/>
      <c r="F737" s="253"/>
      <c r="G737" s="259"/>
      <c r="H737" s="255"/>
      <c r="I737" s="255"/>
      <c r="J737" s="256"/>
      <c r="K737" s="257"/>
    </row>
    <row r="738" s="250" customFormat="true" ht="13.5" hidden="false" customHeight="false" outlineLevel="0" collapsed="false">
      <c r="A738" s="251"/>
      <c r="B738" s="252"/>
      <c r="C738" s="252"/>
      <c r="D738" s="258"/>
      <c r="E738" s="252"/>
      <c r="F738" s="253"/>
      <c r="G738" s="259"/>
      <c r="H738" s="255"/>
      <c r="I738" s="255"/>
      <c r="J738" s="256"/>
      <c r="K738" s="257"/>
    </row>
    <row r="739" s="250" customFormat="true" ht="13.5" hidden="false" customHeight="false" outlineLevel="0" collapsed="false">
      <c r="A739" s="251"/>
      <c r="B739" s="252"/>
      <c r="C739" s="252"/>
      <c r="D739" s="258"/>
      <c r="E739" s="252"/>
      <c r="F739" s="253"/>
      <c r="G739" s="259"/>
      <c r="H739" s="255"/>
      <c r="I739" s="255"/>
      <c r="J739" s="256"/>
      <c r="K739" s="257"/>
    </row>
    <row r="740" s="250" customFormat="true" ht="13.5" hidden="false" customHeight="false" outlineLevel="0" collapsed="false">
      <c r="A740" s="251"/>
      <c r="B740" s="252"/>
      <c r="C740" s="252"/>
      <c r="D740" s="258"/>
      <c r="E740" s="252"/>
      <c r="F740" s="253"/>
      <c r="G740" s="259"/>
      <c r="H740" s="255"/>
      <c r="I740" s="255"/>
      <c r="J740" s="256"/>
      <c r="K740" s="257"/>
    </row>
    <row r="741" s="250" customFormat="true" ht="13.5" hidden="false" customHeight="false" outlineLevel="0" collapsed="false">
      <c r="A741" s="251"/>
      <c r="B741" s="252"/>
      <c r="C741" s="252"/>
      <c r="D741" s="258"/>
      <c r="E741" s="252"/>
      <c r="F741" s="253"/>
      <c r="G741" s="259"/>
      <c r="H741" s="255"/>
      <c r="I741" s="255"/>
      <c r="J741" s="256"/>
      <c r="K741" s="257"/>
    </row>
    <row r="742" s="250" customFormat="true" ht="13.5" hidden="false" customHeight="false" outlineLevel="0" collapsed="false">
      <c r="A742" s="251"/>
      <c r="B742" s="252"/>
      <c r="C742" s="252"/>
      <c r="D742" s="258"/>
      <c r="E742" s="252"/>
      <c r="F742" s="253"/>
      <c r="G742" s="259"/>
      <c r="H742" s="255"/>
      <c r="I742" s="255"/>
      <c r="J742" s="256"/>
      <c r="K742" s="257"/>
    </row>
    <row r="743" s="250" customFormat="true" ht="13.5" hidden="false" customHeight="false" outlineLevel="0" collapsed="false">
      <c r="A743" s="251"/>
      <c r="B743" s="252"/>
      <c r="C743" s="252"/>
      <c r="D743" s="258"/>
      <c r="E743" s="252"/>
      <c r="F743" s="253"/>
      <c r="G743" s="259"/>
      <c r="H743" s="255"/>
      <c r="I743" s="255"/>
      <c r="J743" s="256"/>
      <c r="K743" s="257"/>
    </row>
    <row r="744" s="250" customFormat="true" ht="13.5" hidden="false" customHeight="false" outlineLevel="0" collapsed="false">
      <c r="A744" s="251"/>
      <c r="B744" s="252"/>
      <c r="C744" s="252"/>
      <c r="D744" s="258"/>
      <c r="E744" s="252"/>
      <c r="F744" s="253"/>
      <c r="G744" s="259"/>
      <c r="H744" s="255"/>
      <c r="I744" s="255"/>
      <c r="J744" s="256"/>
      <c r="K744" s="257"/>
    </row>
    <row r="745" s="250" customFormat="true" ht="13.5" hidden="false" customHeight="false" outlineLevel="0" collapsed="false">
      <c r="A745" s="251"/>
      <c r="B745" s="252"/>
      <c r="C745" s="252"/>
      <c r="D745" s="258"/>
      <c r="E745" s="252"/>
      <c r="F745" s="253"/>
      <c r="G745" s="259"/>
      <c r="H745" s="255"/>
      <c r="I745" s="255"/>
      <c r="J745" s="256"/>
      <c r="K745" s="257"/>
    </row>
    <row r="746" s="250" customFormat="true" ht="13.5" hidden="false" customHeight="false" outlineLevel="0" collapsed="false">
      <c r="A746" s="251"/>
      <c r="B746" s="252"/>
      <c r="C746" s="252"/>
      <c r="D746" s="258"/>
      <c r="E746" s="252"/>
      <c r="F746" s="253"/>
      <c r="G746" s="259"/>
      <c r="H746" s="255"/>
      <c r="I746" s="255"/>
      <c r="J746" s="256"/>
      <c r="K746" s="257"/>
    </row>
    <row r="747" s="250" customFormat="true" ht="13.5" hidden="false" customHeight="false" outlineLevel="0" collapsed="false">
      <c r="A747" s="251"/>
      <c r="B747" s="252"/>
      <c r="C747" s="252"/>
      <c r="D747" s="258"/>
      <c r="E747" s="252"/>
      <c r="F747" s="253"/>
      <c r="G747" s="259"/>
      <c r="H747" s="255"/>
      <c r="I747" s="255"/>
      <c r="J747" s="256"/>
      <c r="K747" s="257"/>
    </row>
    <row r="748" s="250" customFormat="true" ht="13.5" hidden="false" customHeight="false" outlineLevel="0" collapsed="false">
      <c r="A748" s="251"/>
      <c r="B748" s="252"/>
      <c r="C748" s="252"/>
      <c r="D748" s="258"/>
      <c r="E748" s="252"/>
      <c r="F748" s="253"/>
      <c r="G748" s="259"/>
      <c r="H748" s="255"/>
      <c r="I748" s="255"/>
      <c r="J748" s="256"/>
      <c r="K748" s="257"/>
    </row>
    <row r="749" s="250" customFormat="true" ht="13.5" hidden="false" customHeight="false" outlineLevel="0" collapsed="false">
      <c r="A749" s="251"/>
      <c r="B749" s="252"/>
      <c r="C749" s="252"/>
      <c r="D749" s="258"/>
      <c r="E749" s="252"/>
      <c r="F749" s="253"/>
      <c r="G749" s="259"/>
      <c r="H749" s="255"/>
      <c r="I749" s="255"/>
      <c r="J749" s="256"/>
      <c r="K749" s="257"/>
    </row>
    <row r="750" s="250" customFormat="true" ht="13.5" hidden="false" customHeight="false" outlineLevel="0" collapsed="false">
      <c r="A750" s="251"/>
      <c r="B750" s="252"/>
      <c r="C750" s="252"/>
      <c r="D750" s="258"/>
      <c r="E750" s="252"/>
      <c r="F750" s="253"/>
      <c r="G750" s="259"/>
      <c r="H750" s="255"/>
      <c r="I750" s="255"/>
      <c r="J750" s="256"/>
      <c r="K750" s="257"/>
    </row>
    <row r="751" s="250" customFormat="true" ht="13.5" hidden="false" customHeight="false" outlineLevel="0" collapsed="false">
      <c r="A751" s="251"/>
      <c r="B751" s="252"/>
      <c r="C751" s="252"/>
      <c r="D751" s="258"/>
      <c r="E751" s="252"/>
      <c r="F751" s="253"/>
      <c r="G751" s="259"/>
      <c r="H751" s="255"/>
      <c r="I751" s="255"/>
      <c r="J751" s="256"/>
      <c r="K751" s="257"/>
    </row>
    <row r="752" s="250" customFormat="true" ht="13.5" hidden="false" customHeight="false" outlineLevel="0" collapsed="false">
      <c r="A752" s="251"/>
      <c r="B752" s="252"/>
      <c r="C752" s="252"/>
      <c r="D752" s="258"/>
      <c r="E752" s="252"/>
      <c r="F752" s="253"/>
      <c r="G752" s="259"/>
      <c r="H752" s="255"/>
      <c r="I752" s="255"/>
      <c r="J752" s="256"/>
      <c r="K752" s="257"/>
    </row>
    <row r="753" s="250" customFormat="true" ht="13.5" hidden="false" customHeight="false" outlineLevel="0" collapsed="false">
      <c r="A753" s="251"/>
      <c r="B753" s="252"/>
      <c r="C753" s="252"/>
      <c r="D753" s="258"/>
      <c r="E753" s="252"/>
      <c r="F753" s="253"/>
      <c r="G753" s="259"/>
      <c r="H753" s="255"/>
      <c r="I753" s="255"/>
      <c r="J753" s="256"/>
      <c r="K753" s="257"/>
    </row>
    <row r="754" s="250" customFormat="true" ht="13.5" hidden="false" customHeight="false" outlineLevel="0" collapsed="false">
      <c r="A754" s="251"/>
      <c r="B754" s="252"/>
      <c r="C754" s="252"/>
      <c r="D754" s="258"/>
      <c r="E754" s="252"/>
      <c r="F754" s="253"/>
      <c r="G754" s="259"/>
      <c r="H754" s="255"/>
      <c r="I754" s="255"/>
      <c r="J754" s="256"/>
      <c r="K754" s="257"/>
    </row>
    <row r="755" s="250" customFormat="true" ht="13.5" hidden="false" customHeight="false" outlineLevel="0" collapsed="false">
      <c r="A755" s="251"/>
      <c r="B755" s="252"/>
      <c r="C755" s="252"/>
      <c r="D755" s="258"/>
      <c r="E755" s="252"/>
      <c r="F755" s="253"/>
      <c r="G755" s="259"/>
      <c r="H755" s="255"/>
      <c r="I755" s="255"/>
      <c r="J755" s="256"/>
      <c r="K755" s="257"/>
    </row>
    <row r="756" s="250" customFormat="true" ht="13.5" hidden="false" customHeight="false" outlineLevel="0" collapsed="false">
      <c r="A756" s="251"/>
      <c r="B756" s="252"/>
      <c r="C756" s="252"/>
      <c r="D756" s="258"/>
      <c r="E756" s="252"/>
      <c r="F756" s="253"/>
      <c r="G756" s="259"/>
      <c r="H756" s="255"/>
      <c r="I756" s="255"/>
      <c r="J756" s="256"/>
      <c r="K756" s="257"/>
    </row>
    <row r="757" s="250" customFormat="true" ht="13.5" hidden="false" customHeight="false" outlineLevel="0" collapsed="false">
      <c r="A757" s="251"/>
      <c r="B757" s="252"/>
      <c r="C757" s="252"/>
      <c r="D757" s="258"/>
      <c r="E757" s="252"/>
      <c r="F757" s="253"/>
      <c r="G757" s="259"/>
      <c r="H757" s="255"/>
      <c r="I757" s="255"/>
      <c r="J757" s="256"/>
      <c r="K757" s="257"/>
    </row>
    <row r="758" s="250" customFormat="true" ht="13.5" hidden="false" customHeight="false" outlineLevel="0" collapsed="false">
      <c r="A758" s="251"/>
      <c r="B758" s="252"/>
      <c r="C758" s="252"/>
      <c r="D758" s="258"/>
      <c r="E758" s="252"/>
      <c r="F758" s="253"/>
      <c r="G758" s="259"/>
      <c r="H758" s="255"/>
      <c r="I758" s="255"/>
      <c r="J758" s="256"/>
      <c r="K758" s="257"/>
    </row>
    <row r="759" s="250" customFormat="true" ht="13.5" hidden="false" customHeight="false" outlineLevel="0" collapsed="false">
      <c r="A759" s="251"/>
      <c r="B759" s="252"/>
      <c r="C759" s="252"/>
      <c r="D759" s="258"/>
      <c r="E759" s="252"/>
      <c r="F759" s="253"/>
      <c r="G759" s="259"/>
      <c r="H759" s="255"/>
      <c r="I759" s="255"/>
      <c r="J759" s="256"/>
      <c r="K759" s="257"/>
    </row>
    <row r="760" s="250" customFormat="true" ht="13.5" hidden="false" customHeight="false" outlineLevel="0" collapsed="false">
      <c r="A760" s="251"/>
      <c r="B760" s="252"/>
      <c r="C760" s="252"/>
      <c r="D760" s="258"/>
      <c r="E760" s="252"/>
      <c r="F760" s="253"/>
      <c r="G760" s="259"/>
      <c r="H760" s="255"/>
      <c r="I760" s="255"/>
      <c r="J760" s="256"/>
      <c r="K760" s="257"/>
    </row>
    <row r="761" s="250" customFormat="true" ht="13.5" hidden="false" customHeight="false" outlineLevel="0" collapsed="false">
      <c r="A761" s="251"/>
      <c r="B761" s="252"/>
      <c r="C761" s="252"/>
      <c r="D761" s="258"/>
      <c r="E761" s="252"/>
      <c r="F761" s="253"/>
      <c r="G761" s="259"/>
      <c r="H761" s="255"/>
      <c r="I761" s="255"/>
      <c r="J761" s="256"/>
      <c r="K761" s="257"/>
    </row>
    <row r="762" s="250" customFormat="true" ht="13.5" hidden="false" customHeight="false" outlineLevel="0" collapsed="false">
      <c r="A762" s="251"/>
      <c r="B762" s="252"/>
      <c r="C762" s="252"/>
      <c r="D762" s="258"/>
      <c r="E762" s="252"/>
      <c r="F762" s="253"/>
      <c r="G762" s="259"/>
      <c r="H762" s="255"/>
      <c r="I762" s="255"/>
      <c r="J762" s="256"/>
      <c r="K762" s="257"/>
    </row>
    <row r="763" s="250" customFormat="true" ht="13.5" hidden="false" customHeight="false" outlineLevel="0" collapsed="false">
      <c r="A763" s="251"/>
      <c r="B763" s="252"/>
      <c r="C763" s="252"/>
      <c r="D763" s="258"/>
      <c r="E763" s="252"/>
      <c r="F763" s="253"/>
      <c r="G763" s="259"/>
      <c r="H763" s="255"/>
      <c r="I763" s="255"/>
      <c r="J763" s="256"/>
      <c r="K763" s="257"/>
    </row>
    <row r="764" s="250" customFormat="true" ht="13.5" hidden="false" customHeight="false" outlineLevel="0" collapsed="false">
      <c r="A764" s="251"/>
      <c r="B764" s="252"/>
      <c r="C764" s="252"/>
      <c r="D764" s="258"/>
      <c r="E764" s="252"/>
      <c r="F764" s="253"/>
      <c r="G764" s="259"/>
      <c r="H764" s="255"/>
      <c r="I764" s="255"/>
      <c r="J764" s="256"/>
      <c r="K764" s="257"/>
    </row>
    <row r="765" s="250" customFormat="true" ht="13.5" hidden="false" customHeight="false" outlineLevel="0" collapsed="false">
      <c r="A765" s="251"/>
      <c r="B765" s="252"/>
      <c r="C765" s="252"/>
      <c r="D765" s="258"/>
      <c r="E765" s="252"/>
      <c r="F765" s="253"/>
      <c r="G765" s="259"/>
      <c r="H765" s="255"/>
      <c r="I765" s="255"/>
      <c r="J765" s="256"/>
      <c r="K765" s="257"/>
    </row>
    <row r="766" s="250" customFormat="true" ht="13.5" hidden="false" customHeight="false" outlineLevel="0" collapsed="false">
      <c r="A766" s="251"/>
      <c r="B766" s="252"/>
      <c r="C766" s="252"/>
      <c r="D766" s="258"/>
      <c r="E766" s="252"/>
      <c r="F766" s="253"/>
      <c r="G766" s="259"/>
      <c r="H766" s="255"/>
      <c r="I766" s="255"/>
      <c r="J766" s="256"/>
      <c r="K766" s="257"/>
    </row>
    <row r="767" s="250" customFormat="true" ht="13.5" hidden="false" customHeight="false" outlineLevel="0" collapsed="false">
      <c r="A767" s="251"/>
      <c r="B767" s="252"/>
      <c r="C767" s="252"/>
      <c r="D767" s="258"/>
      <c r="E767" s="252"/>
      <c r="F767" s="253"/>
      <c r="G767" s="259"/>
      <c r="H767" s="255"/>
      <c r="I767" s="255"/>
      <c r="J767" s="256"/>
      <c r="K767" s="257"/>
    </row>
    <row r="768" s="250" customFormat="true" ht="13.5" hidden="false" customHeight="false" outlineLevel="0" collapsed="false">
      <c r="A768" s="251"/>
      <c r="B768" s="252"/>
      <c r="C768" s="252"/>
      <c r="D768" s="258"/>
      <c r="E768" s="252"/>
      <c r="F768" s="253"/>
      <c r="G768" s="259"/>
      <c r="H768" s="255"/>
      <c r="I768" s="255"/>
      <c r="J768" s="256"/>
      <c r="K768" s="257"/>
    </row>
    <row r="769" s="250" customFormat="true" ht="13.5" hidden="false" customHeight="false" outlineLevel="0" collapsed="false">
      <c r="A769" s="251"/>
      <c r="B769" s="252"/>
      <c r="C769" s="252"/>
      <c r="D769" s="258"/>
      <c r="E769" s="252"/>
      <c r="F769" s="253"/>
      <c r="G769" s="259"/>
      <c r="H769" s="255"/>
      <c r="I769" s="255"/>
      <c r="J769" s="256"/>
      <c r="K769" s="257"/>
    </row>
    <row r="770" s="250" customFormat="true" ht="13.5" hidden="false" customHeight="false" outlineLevel="0" collapsed="false">
      <c r="A770" s="251"/>
      <c r="B770" s="252"/>
      <c r="C770" s="252"/>
      <c r="D770" s="258"/>
      <c r="E770" s="252"/>
      <c r="F770" s="253"/>
      <c r="G770" s="259"/>
      <c r="H770" s="255"/>
      <c r="I770" s="255"/>
      <c r="J770" s="256"/>
      <c r="K770" s="257"/>
    </row>
    <row r="771" s="250" customFormat="true" ht="13.5" hidden="false" customHeight="false" outlineLevel="0" collapsed="false">
      <c r="A771" s="251"/>
      <c r="B771" s="252"/>
      <c r="C771" s="252"/>
      <c r="D771" s="258"/>
      <c r="E771" s="252"/>
      <c r="F771" s="253"/>
      <c r="G771" s="259"/>
      <c r="H771" s="255"/>
      <c r="I771" s="255"/>
      <c r="J771" s="256"/>
      <c r="K771" s="257"/>
    </row>
    <row r="772" s="250" customFormat="true" ht="13.5" hidden="false" customHeight="false" outlineLevel="0" collapsed="false">
      <c r="A772" s="251"/>
      <c r="B772" s="252"/>
      <c r="C772" s="252"/>
      <c r="D772" s="258"/>
      <c r="E772" s="252"/>
      <c r="F772" s="253"/>
      <c r="G772" s="259"/>
      <c r="H772" s="255"/>
      <c r="I772" s="255"/>
      <c r="J772" s="256"/>
      <c r="K772" s="257"/>
    </row>
    <row r="773" s="250" customFormat="true" ht="13.5" hidden="false" customHeight="false" outlineLevel="0" collapsed="false">
      <c r="A773" s="251"/>
      <c r="B773" s="252"/>
      <c r="C773" s="252"/>
      <c r="D773" s="258"/>
      <c r="E773" s="252"/>
      <c r="F773" s="253"/>
      <c r="G773" s="259"/>
      <c r="H773" s="255"/>
      <c r="I773" s="255"/>
      <c r="J773" s="256"/>
      <c r="K773" s="257"/>
    </row>
    <row r="774" s="250" customFormat="true" ht="13.5" hidden="false" customHeight="false" outlineLevel="0" collapsed="false">
      <c r="A774" s="251"/>
      <c r="B774" s="252"/>
      <c r="C774" s="252"/>
      <c r="D774" s="258"/>
      <c r="E774" s="252"/>
      <c r="F774" s="253"/>
      <c r="G774" s="259"/>
      <c r="H774" s="255"/>
      <c r="I774" s="255"/>
      <c r="J774" s="256"/>
      <c r="K774" s="257"/>
    </row>
    <row r="775" s="250" customFormat="true" ht="13.5" hidden="false" customHeight="false" outlineLevel="0" collapsed="false">
      <c r="A775" s="251"/>
      <c r="B775" s="252"/>
      <c r="C775" s="252"/>
      <c r="D775" s="258"/>
      <c r="E775" s="252"/>
      <c r="F775" s="253"/>
      <c r="G775" s="259"/>
      <c r="H775" s="255"/>
      <c r="I775" s="255"/>
      <c r="J775" s="256"/>
      <c r="K775" s="257"/>
    </row>
    <row r="776" s="250" customFormat="true" ht="13.5" hidden="false" customHeight="false" outlineLevel="0" collapsed="false">
      <c r="A776" s="251"/>
      <c r="B776" s="252"/>
      <c r="C776" s="252"/>
      <c r="D776" s="258"/>
      <c r="E776" s="252"/>
      <c r="F776" s="253"/>
      <c r="G776" s="259"/>
      <c r="H776" s="255"/>
      <c r="I776" s="255"/>
      <c r="J776" s="256"/>
      <c r="K776" s="257"/>
    </row>
    <row r="777" s="250" customFormat="true" ht="13.5" hidden="false" customHeight="false" outlineLevel="0" collapsed="false">
      <c r="A777" s="251"/>
      <c r="B777" s="252"/>
      <c r="C777" s="252"/>
      <c r="D777" s="258"/>
      <c r="E777" s="252"/>
      <c r="F777" s="253"/>
      <c r="G777" s="259"/>
      <c r="H777" s="255"/>
      <c r="I777" s="255"/>
      <c r="J777" s="256"/>
      <c r="K777" s="257"/>
    </row>
    <row r="778" s="250" customFormat="true" ht="13.5" hidden="false" customHeight="false" outlineLevel="0" collapsed="false">
      <c r="A778" s="251"/>
      <c r="B778" s="252"/>
      <c r="C778" s="252"/>
      <c r="D778" s="258"/>
      <c r="E778" s="252"/>
      <c r="F778" s="253"/>
      <c r="G778" s="259"/>
      <c r="H778" s="255"/>
      <c r="I778" s="255"/>
      <c r="J778" s="256"/>
      <c r="K778" s="257"/>
    </row>
    <row r="779" s="250" customFormat="true" ht="13.5" hidden="false" customHeight="false" outlineLevel="0" collapsed="false">
      <c r="A779" s="251"/>
      <c r="B779" s="252"/>
      <c r="C779" s="252"/>
      <c r="D779" s="258"/>
      <c r="E779" s="252"/>
      <c r="F779" s="253"/>
      <c r="G779" s="259"/>
      <c r="H779" s="255"/>
      <c r="I779" s="255"/>
      <c r="J779" s="256"/>
      <c r="K779" s="257"/>
    </row>
    <row r="780" s="250" customFormat="true" ht="13.5" hidden="false" customHeight="false" outlineLevel="0" collapsed="false">
      <c r="A780" s="251"/>
      <c r="B780" s="252"/>
      <c r="C780" s="252"/>
      <c r="D780" s="258"/>
      <c r="E780" s="252"/>
      <c r="F780" s="253"/>
      <c r="G780" s="259"/>
      <c r="H780" s="255"/>
      <c r="I780" s="255"/>
      <c r="J780" s="256"/>
      <c r="K780" s="257"/>
    </row>
    <row r="781" s="250" customFormat="true" ht="13.5" hidden="false" customHeight="false" outlineLevel="0" collapsed="false">
      <c r="A781" s="251"/>
      <c r="B781" s="252"/>
      <c r="C781" s="252"/>
      <c r="D781" s="258"/>
      <c r="E781" s="252"/>
      <c r="F781" s="253"/>
      <c r="G781" s="259"/>
      <c r="H781" s="255"/>
      <c r="I781" s="255"/>
      <c r="J781" s="256"/>
      <c r="K781" s="257"/>
    </row>
    <row r="782" s="250" customFormat="true" ht="13.5" hidden="false" customHeight="false" outlineLevel="0" collapsed="false">
      <c r="A782" s="251"/>
      <c r="B782" s="252"/>
      <c r="C782" s="252"/>
      <c r="D782" s="258"/>
      <c r="E782" s="252"/>
      <c r="F782" s="253"/>
      <c r="G782" s="259"/>
      <c r="H782" s="255"/>
      <c r="I782" s="255"/>
      <c r="J782" s="256"/>
      <c r="K782" s="257"/>
    </row>
    <row r="783" s="250" customFormat="true" ht="13.5" hidden="false" customHeight="false" outlineLevel="0" collapsed="false">
      <c r="A783" s="251"/>
      <c r="B783" s="252"/>
      <c r="C783" s="252"/>
      <c r="D783" s="258"/>
      <c r="E783" s="252"/>
      <c r="F783" s="253"/>
      <c r="G783" s="259"/>
      <c r="H783" s="255"/>
      <c r="I783" s="255"/>
      <c r="J783" s="256"/>
      <c r="K783" s="257"/>
    </row>
    <row r="784" s="250" customFormat="true" ht="13.5" hidden="false" customHeight="false" outlineLevel="0" collapsed="false">
      <c r="A784" s="251"/>
      <c r="B784" s="252"/>
      <c r="C784" s="252"/>
      <c r="D784" s="258"/>
      <c r="E784" s="252"/>
      <c r="F784" s="253"/>
      <c r="G784" s="259"/>
      <c r="H784" s="255"/>
      <c r="I784" s="255"/>
      <c r="J784" s="256"/>
      <c r="K784" s="257"/>
    </row>
    <row r="785" s="250" customFormat="true" ht="13.5" hidden="false" customHeight="false" outlineLevel="0" collapsed="false">
      <c r="A785" s="251"/>
      <c r="B785" s="252"/>
      <c r="C785" s="252"/>
      <c r="D785" s="258"/>
      <c r="E785" s="252"/>
      <c r="F785" s="253"/>
      <c r="G785" s="259"/>
      <c r="H785" s="255"/>
      <c r="I785" s="255"/>
      <c r="J785" s="256"/>
      <c r="K785" s="257"/>
    </row>
    <row r="786" s="250" customFormat="true" ht="13.5" hidden="false" customHeight="false" outlineLevel="0" collapsed="false">
      <c r="A786" s="251"/>
      <c r="B786" s="252"/>
      <c r="C786" s="252"/>
      <c r="D786" s="258"/>
      <c r="E786" s="252"/>
      <c r="F786" s="253"/>
      <c r="G786" s="259"/>
      <c r="H786" s="255"/>
      <c r="I786" s="255"/>
      <c r="J786" s="256"/>
      <c r="K786" s="257"/>
    </row>
    <row r="787" s="250" customFormat="true" ht="13.5" hidden="false" customHeight="false" outlineLevel="0" collapsed="false">
      <c r="A787" s="251"/>
      <c r="B787" s="252"/>
      <c r="C787" s="252"/>
      <c r="D787" s="258"/>
      <c r="E787" s="252"/>
      <c r="F787" s="253"/>
      <c r="G787" s="259"/>
      <c r="H787" s="255"/>
      <c r="I787" s="255"/>
      <c r="J787" s="256"/>
      <c r="K787" s="257"/>
    </row>
    <row r="788" s="250" customFormat="true" ht="13.5" hidden="false" customHeight="false" outlineLevel="0" collapsed="false">
      <c r="A788" s="251"/>
      <c r="B788" s="252"/>
      <c r="C788" s="252"/>
      <c r="D788" s="258"/>
      <c r="E788" s="252"/>
      <c r="F788" s="253"/>
      <c r="G788" s="259"/>
      <c r="H788" s="255"/>
      <c r="I788" s="255"/>
      <c r="J788" s="256"/>
      <c r="K788" s="257"/>
    </row>
    <row r="789" s="250" customFormat="true" ht="13.5" hidden="false" customHeight="false" outlineLevel="0" collapsed="false">
      <c r="A789" s="251"/>
      <c r="B789" s="252"/>
      <c r="C789" s="252"/>
      <c r="D789" s="258"/>
      <c r="E789" s="252"/>
      <c r="F789" s="253"/>
      <c r="G789" s="259"/>
      <c r="H789" s="255"/>
      <c r="I789" s="255"/>
      <c r="J789" s="256"/>
      <c r="K789" s="257"/>
    </row>
    <row r="790" s="250" customFormat="true" ht="13.5" hidden="false" customHeight="false" outlineLevel="0" collapsed="false">
      <c r="A790" s="251"/>
      <c r="B790" s="252"/>
      <c r="C790" s="252"/>
      <c r="D790" s="258"/>
      <c r="E790" s="252"/>
      <c r="F790" s="253"/>
      <c r="G790" s="259"/>
      <c r="H790" s="255"/>
      <c r="I790" s="255"/>
      <c r="J790" s="256"/>
      <c r="K790" s="257"/>
    </row>
    <row r="791" s="250" customFormat="true" ht="13.5" hidden="false" customHeight="false" outlineLevel="0" collapsed="false">
      <c r="A791" s="251"/>
      <c r="B791" s="252"/>
      <c r="C791" s="252"/>
      <c r="D791" s="258"/>
      <c r="E791" s="252"/>
      <c r="F791" s="253"/>
      <c r="G791" s="259"/>
      <c r="H791" s="255"/>
      <c r="I791" s="255"/>
      <c r="J791" s="256"/>
      <c r="K791" s="257"/>
    </row>
    <row r="792" s="250" customFormat="true" ht="13.5" hidden="false" customHeight="false" outlineLevel="0" collapsed="false">
      <c r="A792" s="251"/>
      <c r="B792" s="252"/>
      <c r="C792" s="252"/>
      <c r="D792" s="258"/>
      <c r="E792" s="252"/>
      <c r="F792" s="253"/>
      <c r="G792" s="259"/>
      <c r="H792" s="255"/>
      <c r="I792" s="255"/>
      <c r="J792" s="256"/>
      <c r="K792" s="257"/>
    </row>
    <row r="793" s="250" customFormat="true" ht="13.5" hidden="false" customHeight="false" outlineLevel="0" collapsed="false">
      <c r="A793" s="251"/>
      <c r="B793" s="252"/>
      <c r="C793" s="252"/>
      <c r="D793" s="258"/>
      <c r="E793" s="252"/>
      <c r="F793" s="253"/>
      <c r="G793" s="259"/>
      <c r="H793" s="255"/>
      <c r="I793" s="255"/>
      <c r="J793" s="256"/>
      <c r="K793" s="257"/>
    </row>
    <row r="794" s="250" customFormat="true" ht="13.5" hidden="false" customHeight="false" outlineLevel="0" collapsed="false">
      <c r="A794" s="251"/>
      <c r="B794" s="252"/>
      <c r="C794" s="252"/>
      <c r="D794" s="258"/>
      <c r="E794" s="252"/>
      <c r="F794" s="253"/>
      <c r="G794" s="259"/>
      <c r="H794" s="255"/>
      <c r="I794" s="255"/>
      <c r="J794" s="256"/>
      <c r="K794" s="257"/>
    </row>
    <row r="795" s="250" customFormat="true" ht="13.5" hidden="false" customHeight="false" outlineLevel="0" collapsed="false">
      <c r="A795" s="251"/>
      <c r="B795" s="252"/>
      <c r="C795" s="252"/>
      <c r="D795" s="258"/>
      <c r="E795" s="252"/>
      <c r="F795" s="253"/>
      <c r="G795" s="259"/>
      <c r="H795" s="255"/>
      <c r="I795" s="255"/>
      <c r="J795" s="256"/>
      <c r="K795" s="257"/>
    </row>
    <row r="796" s="250" customFormat="true" ht="13.5" hidden="false" customHeight="false" outlineLevel="0" collapsed="false">
      <c r="A796" s="251"/>
      <c r="B796" s="252"/>
      <c r="C796" s="252"/>
      <c r="D796" s="258"/>
      <c r="E796" s="252"/>
      <c r="F796" s="253"/>
      <c r="G796" s="259"/>
      <c r="H796" s="255"/>
      <c r="I796" s="255"/>
      <c r="J796" s="256"/>
      <c r="K796" s="257"/>
    </row>
    <row r="797" s="250" customFormat="true" ht="13.5" hidden="false" customHeight="false" outlineLevel="0" collapsed="false">
      <c r="A797" s="251"/>
      <c r="B797" s="252"/>
      <c r="C797" s="252"/>
      <c r="D797" s="258"/>
      <c r="E797" s="252"/>
      <c r="F797" s="253"/>
      <c r="G797" s="259"/>
      <c r="H797" s="255"/>
      <c r="I797" s="255"/>
      <c r="J797" s="256"/>
      <c r="K797" s="257"/>
    </row>
    <row r="798" s="250" customFormat="true" ht="13.5" hidden="false" customHeight="false" outlineLevel="0" collapsed="false">
      <c r="A798" s="251"/>
      <c r="B798" s="252"/>
      <c r="C798" s="252"/>
      <c r="D798" s="258"/>
      <c r="E798" s="252"/>
      <c r="F798" s="253"/>
      <c r="G798" s="259"/>
      <c r="H798" s="255"/>
      <c r="I798" s="255"/>
      <c r="J798" s="256"/>
      <c r="K798" s="257"/>
    </row>
    <row r="799" s="250" customFormat="true" ht="13.5" hidden="false" customHeight="false" outlineLevel="0" collapsed="false">
      <c r="A799" s="251"/>
      <c r="B799" s="252"/>
      <c r="C799" s="252"/>
      <c r="D799" s="258"/>
      <c r="E799" s="252"/>
      <c r="F799" s="253"/>
      <c r="G799" s="259"/>
      <c r="H799" s="255"/>
      <c r="I799" s="255"/>
      <c r="J799" s="256"/>
      <c r="K799" s="257"/>
    </row>
    <row r="800" s="250" customFormat="true" ht="13.5" hidden="false" customHeight="false" outlineLevel="0" collapsed="false">
      <c r="A800" s="251"/>
      <c r="B800" s="252"/>
      <c r="C800" s="252"/>
      <c r="D800" s="258"/>
      <c r="E800" s="252"/>
      <c r="F800" s="253"/>
      <c r="G800" s="259"/>
      <c r="H800" s="255"/>
      <c r="I800" s="255"/>
      <c r="J800" s="256"/>
      <c r="K800" s="257"/>
    </row>
    <row r="801" s="250" customFormat="true" ht="13.5" hidden="false" customHeight="false" outlineLevel="0" collapsed="false">
      <c r="A801" s="251"/>
      <c r="B801" s="252"/>
      <c r="C801" s="252"/>
      <c r="D801" s="258"/>
      <c r="E801" s="252"/>
      <c r="F801" s="253"/>
      <c r="G801" s="259"/>
      <c r="H801" s="255"/>
      <c r="I801" s="255"/>
      <c r="J801" s="256"/>
      <c r="K801" s="257"/>
    </row>
    <row r="802" s="250" customFormat="true" ht="13.5" hidden="false" customHeight="false" outlineLevel="0" collapsed="false">
      <c r="A802" s="251"/>
      <c r="B802" s="252"/>
      <c r="C802" s="252"/>
      <c r="D802" s="258"/>
      <c r="E802" s="252"/>
      <c r="F802" s="253"/>
      <c r="G802" s="259"/>
      <c r="H802" s="255"/>
      <c r="I802" s="255"/>
      <c r="J802" s="256"/>
      <c r="K802" s="257"/>
    </row>
    <row r="803" s="250" customFormat="true" ht="13.5" hidden="false" customHeight="false" outlineLevel="0" collapsed="false">
      <c r="A803" s="251"/>
      <c r="B803" s="252"/>
      <c r="C803" s="252"/>
      <c r="D803" s="258"/>
      <c r="E803" s="252"/>
      <c r="F803" s="253"/>
      <c r="G803" s="259"/>
      <c r="H803" s="255"/>
      <c r="I803" s="255"/>
      <c r="J803" s="256"/>
      <c r="K803" s="257"/>
    </row>
    <row r="804" s="250" customFormat="true" ht="13.5" hidden="false" customHeight="false" outlineLevel="0" collapsed="false">
      <c r="A804" s="251"/>
      <c r="B804" s="252"/>
      <c r="C804" s="252"/>
      <c r="D804" s="258"/>
      <c r="E804" s="252"/>
      <c r="F804" s="253"/>
      <c r="G804" s="259"/>
      <c r="H804" s="255"/>
      <c r="I804" s="255"/>
      <c r="J804" s="256"/>
      <c r="K804" s="257"/>
    </row>
    <row r="805" s="250" customFormat="true" ht="13.5" hidden="false" customHeight="false" outlineLevel="0" collapsed="false">
      <c r="A805" s="251"/>
      <c r="B805" s="252"/>
      <c r="C805" s="252"/>
      <c r="D805" s="258"/>
      <c r="E805" s="252"/>
      <c r="F805" s="253"/>
      <c r="G805" s="259"/>
      <c r="H805" s="255"/>
      <c r="I805" s="255"/>
      <c r="J805" s="256"/>
      <c r="K805" s="257"/>
    </row>
    <row r="806" s="250" customFormat="true" ht="13.5" hidden="false" customHeight="false" outlineLevel="0" collapsed="false">
      <c r="A806" s="251"/>
      <c r="B806" s="252"/>
      <c r="C806" s="252"/>
      <c r="D806" s="258"/>
      <c r="E806" s="252"/>
      <c r="F806" s="253"/>
      <c r="G806" s="259"/>
      <c r="H806" s="255"/>
      <c r="I806" s="255"/>
      <c r="J806" s="256"/>
      <c r="K806" s="257"/>
    </row>
    <row r="807" s="250" customFormat="true" ht="13.5" hidden="false" customHeight="false" outlineLevel="0" collapsed="false">
      <c r="A807" s="251"/>
      <c r="B807" s="252"/>
      <c r="C807" s="252"/>
      <c r="D807" s="258"/>
      <c r="E807" s="252"/>
      <c r="F807" s="253"/>
      <c r="G807" s="259"/>
      <c r="H807" s="255"/>
      <c r="I807" s="255"/>
      <c r="J807" s="256"/>
      <c r="K807" s="257"/>
    </row>
    <row r="808" s="250" customFormat="true" ht="13.5" hidden="false" customHeight="false" outlineLevel="0" collapsed="false">
      <c r="A808" s="251"/>
      <c r="B808" s="252"/>
      <c r="C808" s="252"/>
      <c r="D808" s="258"/>
      <c r="E808" s="252"/>
      <c r="F808" s="253"/>
      <c r="G808" s="259"/>
      <c r="H808" s="255"/>
      <c r="I808" s="255"/>
      <c r="J808" s="256"/>
      <c r="K808" s="257"/>
    </row>
    <row r="809" s="250" customFormat="true" ht="13.5" hidden="false" customHeight="false" outlineLevel="0" collapsed="false">
      <c r="A809" s="251"/>
      <c r="B809" s="252"/>
      <c r="C809" s="252"/>
      <c r="D809" s="258"/>
      <c r="E809" s="252"/>
      <c r="F809" s="253"/>
      <c r="G809" s="259"/>
      <c r="H809" s="255"/>
      <c r="I809" s="255"/>
      <c r="J809" s="256"/>
      <c r="K809" s="257"/>
    </row>
    <row r="810" s="250" customFormat="true" ht="13.5" hidden="false" customHeight="false" outlineLevel="0" collapsed="false">
      <c r="A810" s="251"/>
      <c r="B810" s="252"/>
      <c r="C810" s="252"/>
      <c r="D810" s="258"/>
      <c r="E810" s="252"/>
      <c r="F810" s="253"/>
      <c r="G810" s="259"/>
      <c r="H810" s="255"/>
      <c r="I810" s="255"/>
      <c r="J810" s="256"/>
      <c r="K810" s="257"/>
    </row>
    <row r="811" s="250" customFormat="true" ht="13.5" hidden="false" customHeight="false" outlineLevel="0" collapsed="false">
      <c r="A811" s="251"/>
      <c r="B811" s="252"/>
      <c r="C811" s="252"/>
      <c r="D811" s="258"/>
      <c r="E811" s="252"/>
      <c r="F811" s="253"/>
      <c r="G811" s="259"/>
      <c r="H811" s="255"/>
      <c r="I811" s="255"/>
      <c r="J811" s="256"/>
      <c r="K811" s="257"/>
    </row>
    <row r="812" s="250" customFormat="true" ht="13.5" hidden="false" customHeight="false" outlineLevel="0" collapsed="false">
      <c r="A812" s="251"/>
      <c r="B812" s="252"/>
      <c r="C812" s="252"/>
      <c r="D812" s="258"/>
      <c r="E812" s="252"/>
      <c r="F812" s="253"/>
      <c r="G812" s="259"/>
      <c r="H812" s="255"/>
      <c r="I812" s="255"/>
      <c r="J812" s="256"/>
      <c r="K812" s="257"/>
    </row>
    <row r="813" s="250" customFormat="true" ht="13.5" hidden="false" customHeight="false" outlineLevel="0" collapsed="false">
      <c r="A813" s="251"/>
      <c r="B813" s="252"/>
      <c r="C813" s="252"/>
      <c r="D813" s="258"/>
      <c r="E813" s="252"/>
      <c r="F813" s="253"/>
      <c r="G813" s="259"/>
      <c r="H813" s="255"/>
      <c r="I813" s="255"/>
      <c r="J813" s="256"/>
      <c r="K813" s="257"/>
    </row>
    <row r="814" s="250" customFormat="true" ht="13.5" hidden="false" customHeight="false" outlineLevel="0" collapsed="false">
      <c r="A814" s="251"/>
      <c r="B814" s="252"/>
      <c r="C814" s="252"/>
      <c r="D814" s="258"/>
      <c r="E814" s="252"/>
      <c r="F814" s="253"/>
      <c r="G814" s="259"/>
      <c r="H814" s="255"/>
      <c r="I814" s="255"/>
      <c r="J814" s="256"/>
      <c r="K814" s="257"/>
    </row>
    <row r="815" s="250" customFormat="true" ht="13.5" hidden="false" customHeight="false" outlineLevel="0" collapsed="false">
      <c r="A815" s="251"/>
      <c r="B815" s="252"/>
      <c r="C815" s="252"/>
      <c r="D815" s="258"/>
      <c r="E815" s="252"/>
      <c r="F815" s="253"/>
      <c r="G815" s="259"/>
      <c r="H815" s="255"/>
      <c r="I815" s="255"/>
      <c r="J815" s="256"/>
      <c r="K815" s="257"/>
    </row>
    <row r="816" s="250" customFormat="true" ht="13.5" hidden="false" customHeight="false" outlineLevel="0" collapsed="false">
      <c r="A816" s="251"/>
      <c r="B816" s="252"/>
      <c r="C816" s="252"/>
      <c r="D816" s="258"/>
      <c r="E816" s="252"/>
      <c r="F816" s="253"/>
      <c r="G816" s="259"/>
      <c r="H816" s="255"/>
      <c r="I816" s="255"/>
      <c r="J816" s="256"/>
      <c r="K816" s="257"/>
    </row>
    <row r="817" s="250" customFormat="true" ht="13.5" hidden="false" customHeight="false" outlineLevel="0" collapsed="false">
      <c r="A817" s="251"/>
      <c r="B817" s="252"/>
      <c r="C817" s="252"/>
      <c r="D817" s="258"/>
      <c r="E817" s="252"/>
      <c r="F817" s="253"/>
      <c r="G817" s="259"/>
      <c r="H817" s="255"/>
      <c r="I817" s="255"/>
      <c r="J817" s="256"/>
      <c r="K817" s="257"/>
    </row>
    <row r="818" s="250" customFormat="true" ht="13.5" hidden="false" customHeight="false" outlineLevel="0" collapsed="false">
      <c r="A818" s="251"/>
      <c r="B818" s="252"/>
      <c r="C818" s="252"/>
      <c r="D818" s="258"/>
      <c r="E818" s="252"/>
      <c r="F818" s="253"/>
      <c r="G818" s="259"/>
      <c r="H818" s="255"/>
      <c r="I818" s="255"/>
      <c r="J818" s="256"/>
      <c r="K818" s="257"/>
    </row>
    <row r="819" s="250" customFormat="true" ht="13.5" hidden="false" customHeight="false" outlineLevel="0" collapsed="false">
      <c r="A819" s="251"/>
      <c r="B819" s="252"/>
      <c r="C819" s="252"/>
      <c r="D819" s="258"/>
      <c r="E819" s="252"/>
      <c r="F819" s="253"/>
      <c r="G819" s="259"/>
      <c r="H819" s="255"/>
      <c r="I819" s="255"/>
      <c r="J819" s="256"/>
      <c r="K819" s="257"/>
    </row>
    <row r="820" s="250" customFormat="true" ht="13.5" hidden="false" customHeight="false" outlineLevel="0" collapsed="false">
      <c r="A820" s="251"/>
      <c r="B820" s="252"/>
      <c r="C820" s="252"/>
      <c r="D820" s="258"/>
      <c r="E820" s="252"/>
      <c r="F820" s="253"/>
      <c r="G820" s="259"/>
      <c r="H820" s="255"/>
      <c r="I820" s="255"/>
      <c r="J820" s="256"/>
      <c r="K820" s="257"/>
    </row>
    <row r="821" s="250" customFormat="true" ht="13.5" hidden="false" customHeight="false" outlineLevel="0" collapsed="false">
      <c r="A821" s="251"/>
      <c r="B821" s="252"/>
      <c r="C821" s="252"/>
      <c r="D821" s="258"/>
      <c r="E821" s="252"/>
      <c r="F821" s="253"/>
      <c r="G821" s="259"/>
      <c r="H821" s="255"/>
      <c r="I821" s="255"/>
      <c r="J821" s="256"/>
      <c r="K821" s="257"/>
    </row>
    <row r="822" s="250" customFormat="true" ht="13.5" hidden="false" customHeight="false" outlineLevel="0" collapsed="false">
      <c r="A822" s="251"/>
      <c r="B822" s="252"/>
      <c r="C822" s="252"/>
      <c r="D822" s="258"/>
      <c r="E822" s="252"/>
      <c r="F822" s="253"/>
      <c r="G822" s="259"/>
      <c r="H822" s="255"/>
      <c r="I822" s="255"/>
      <c r="J822" s="256"/>
      <c r="K822" s="257"/>
    </row>
    <row r="823" s="250" customFormat="true" ht="13.5" hidden="false" customHeight="false" outlineLevel="0" collapsed="false">
      <c r="A823" s="251"/>
      <c r="B823" s="252"/>
      <c r="C823" s="252"/>
      <c r="D823" s="258"/>
      <c r="E823" s="252"/>
      <c r="F823" s="253"/>
      <c r="G823" s="259"/>
      <c r="H823" s="255"/>
      <c r="I823" s="255"/>
      <c r="J823" s="256"/>
      <c r="K823" s="257"/>
    </row>
    <row r="824" s="250" customFormat="true" ht="13.5" hidden="false" customHeight="false" outlineLevel="0" collapsed="false">
      <c r="A824" s="251"/>
      <c r="B824" s="252"/>
      <c r="C824" s="252"/>
      <c r="D824" s="258"/>
      <c r="E824" s="252"/>
      <c r="F824" s="253"/>
      <c r="G824" s="259"/>
      <c r="H824" s="255"/>
      <c r="I824" s="255"/>
      <c r="J824" s="256"/>
      <c r="K824" s="257"/>
    </row>
    <row r="825" s="250" customFormat="true" ht="13.5" hidden="false" customHeight="false" outlineLevel="0" collapsed="false">
      <c r="A825" s="251"/>
      <c r="B825" s="252"/>
      <c r="C825" s="252"/>
      <c r="D825" s="258"/>
      <c r="E825" s="252"/>
      <c r="F825" s="253"/>
      <c r="G825" s="259"/>
      <c r="H825" s="255"/>
      <c r="I825" s="255"/>
      <c r="J825" s="256"/>
      <c r="K825" s="257"/>
    </row>
    <row r="826" s="250" customFormat="true" ht="13.5" hidden="false" customHeight="false" outlineLevel="0" collapsed="false">
      <c r="A826" s="251"/>
      <c r="B826" s="252"/>
      <c r="C826" s="252"/>
      <c r="D826" s="258"/>
      <c r="E826" s="252"/>
      <c r="F826" s="253"/>
      <c r="G826" s="259"/>
      <c r="H826" s="255"/>
      <c r="I826" s="255"/>
      <c r="J826" s="256"/>
      <c r="K826" s="257"/>
    </row>
    <row r="827" s="250" customFormat="true" ht="13.5" hidden="false" customHeight="false" outlineLevel="0" collapsed="false">
      <c r="A827" s="251"/>
      <c r="B827" s="252"/>
      <c r="C827" s="252"/>
      <c r="D827" s="258"/>
      <c r="E827" s="252"/>
      <c r="F827" s="253"/>
      <c r="G827" s="259"/>
      <c r="H827" s="255"/>
      <c r="I827" s="255"/>
      <c r="J827" s="256"/>
      <c r="K827" s="257"/>
    </row>
    <row r="828" s="250" customFormat="true" ht="13.5" hidden="false" customHeight="false" outlineLevel="0" collapsed="false">
      <c r="A828" s="251"/>
      <c r="B828" s="252"/>
      <c r="C828" s="252"/>
      <c r="D828" s="258"/>
      <c r="E828" s="252"/>
      <c r="F828" s="253"/>
      <c r="G828" s="259"/>
      <c r="H828" s="255"/>
      <c r="I828" s="255"/>
      <c r="J828" s="256"/>
      <c r="K828" s="257"/>
    </row>
    <row r="829" s="250" customFormat="true" ht="13.5" hidden="false" customHeight="false" outlineLevel="0" collapsed="false">
      <c r="A829" s="251"/>
      <c r="B829" s="252"/>
      <c r="C829" s="252"/>
      <c r="D829" s="258"/>
      <c r="E829" s="252"/>
      <c r="F829" s="253"/>
      <c r="G829" s="259"/>
      <c r="H829" s="255"/>
      <c r="I829" s="255"/>
      <c r="J829" s="256"/>
      <c r="K829" s="257"/>
    </row>
    <row r="830" s="250" customFormat="true" ht="13.5" hidden="false" customHeight="false" outlineLevel="0" collapsed="false">
      <c r="A830" s="251"/>
      <c r="B830" s="252"/>
      <c r="C830" s="252"/>
      <c r="D830" s="258"/>
      <c r="E830" s="252"/>
      <c r="F830" s="253"/>
      <c r="G830" s="259"/>
      <c r="H830" s="255"/>
      <c r="I830" s="255"/>
      <c r="J830" s="256"/>
      <c r="K830" s="257"/>
    </row>
    <row r="831" s="250" customFormat="true" ht="13.5" hidden="false" customHeight="false" outlineLevel="0" collapsed="false">
      <c r="A831" s="251"/>
      <c r="B831" s="252"/>
      <c r="C831" s="252"/>
      <c r="D831" s="258"/>
      <c r="E831" s="252"/>
      <c r="F831" s="253"/>
      <c r="G831" s="259"/>
      <c r="H831" s="255"/>
      <c r="I831" s="255"/>
      <c r="J831" s="256"/>
      <c r="K831" s="257"/>
    </row>
    <row r="832" s="250" customFormat="true" ht="13.5" hidden="false" customHeight="false" outlineLevel="0" collapsed="false">
      <c r="A832" s="251"/>
      <c r="B832" s="252"/>
      <c r="C832" s="252"/>
      <c r="D832" s="258"/>
      <c r="E832" s="252"/>
      <c r="F832" s="253"/>
      <c r="G832" s="259"/>
      <c r="H832" s="255"/>
      <c r="I832" s="255"/>
      <c r="J832" s="256"/>
      <c r="K832" s="257"/>
    </row>
    <row r="833" s="250" customFormat="true" ht="13.5" hidden="false" customHeight="false" outlineLevel="0" collapsed="false">
      <c r="A833" s="251"/>
      <c r="B833" s="252"/>
      <c r="C833" s="252"/>
      <c r="D833" s="258"/>
      <c r="E833" s="252"/>
      <c r="F833" s="253"/>
      <c r="G833" s="259"/>
      <c r="H833" s="255"/>
      <c r="I833" s="255"/>
      <c r="J833" s="256"/>
      <c r="K833" s="257"/>
    </row>
    <row r="834" s="250" customFormat="true" ht="13.5" hidden="false" customHeight="false" outlineLevel="0" collapsed="false">
      <c r="A834" s="251"/>
      <c r="B834" s="252"/>
      <c r="C834" s="252"/>
      <c r="D834" s="258"/>
      <c r="E834" s="252"/>
      <c r="F834" s="253"/>
      <c r="G834" s="259"/>
      <c r="H834" s="255"/>
      <c r="I834" s="255"/>
      <c r="J834" s="256"/>
      <c r="K834" s="257"/>
    </row>
    <row r="835" s="250" customFormat="true" ht="13.5" hidden="false" customHeight="false" outlineLevel="0" collapsed="false">
      <c r="A835" s="251"/>
      <c r="B835" s="252"/>
      <c r="C835" s="252"/>
      <c r="D835" s="258"/>
      <c r="E835" s="252"/>
      <c r="F835" s="253"/>
      <c r="G835" s="259"/>
      <c r="H835" s="255"/>
      <c r="I835" s="255"/>
      <c r="J835" s="256"/>
      <c r="K835" s="257"/>
    </row>
    <row r="836" s="250" customFormat="true" ht="13.5" hidden="false" customHeight="false" outlineLevel="0" collapsed="false">
      <c r="A836" s="251"/>
      <c r="B836" s="252"/>
      <c r="C836" s="252"/>
      <c r="D836" s="258"/>
      <c r="E836" s="252"/>
      <c r="F836" s="253"/>
      <c r="G836" s="259"/>
      <c r="H836" s="255"/>
      <c r="I836" s="255"/>
      <c r="J836" s="256"/>
      <c r="K836" s="257"/>
    </row>
    <row r="837" s="250" customFormat="true" ht="13.5" hidden="false" customHeight="false" outlineLevel="0" collapsed="false">
      <c r="A837" s="251"/>
      <c r="B837" s="252"/>
      <c r="C837" s="252"/>
      <c r="D837" s="258"/>
      <c r="E837" s="252"/>
      <c r="F837" s="253"/>
      <c r="G837" s="259"/>
      <c r="H837" s="255"/>
      <c r="I837" s="255"/>
      <c r="J837" s="256"/>
      <c r="K837" s="257"/>
    </row>
    <row r="838" s="250" customFormat="true" ht="13.5" hidden="false" customHeight="false" outlineLevel="0" collapsed="false">
      <c r="A838" s="251"/>
      <c r="B838" s="252"/>
      <c r="C838" s="252"/>
      <c r="D838" s="258"/>
      <c r="E838" s="252"/>
      <c r="F838" s="253"/>
      <c r="G838" s="259"/>
      <c r="H838" s="255"/>
      <c r="I838" s="255"/>
      <c r="J838" s="256"/>
      <c r="K838" s="257"/>
    </row>
    <row r="839" s="250" customFormat="true" ht="13.5" hidden="false" customHeight="false" outlineLevel="0" collapsed="false">
      <c r="A839" s="251"/>
      <c r="B839" s="252"/>
      <c r="C839" s="252"/>
      <c r="D839" s="258"/>
      <c r="E839" s="252"/>
      <c r="F839" s="253"/>
      <c r="G839" s="259"/>
      <c r="H839" s="255"/>
      <c r="I839" s="255"/>
      <c r="J839" s="256"/>
      <c r="K839" s="257"/>
    </row>
    <row r="840" s="250" customFormat="true" ht="13.5" hidden="false" customHeight="false" outlineLevel="0" collapsed="false">
      <c r="A840" s="251"/>
      <c r="B840" s="252"/>
      <c r="C840" s="252"/>
      <c r="D840" s="258"/>
      <c r="E840" s="252"/>
      <c r="F840" s="253"/>
      <c r="G840" s="259"/>
      <c r="H840" s="255"/>
      <c r="I840" s="255"/>
      <c r="J840" s="256"/>
      <c r="K840" s="257"/>
    </row>
    <row r="841" s="250" customFormat="true" ht="13.5" hidden="false" customHeight="false" outlineLevel="0" collapsed="false">
      <c r="A841" s="251"/>
      <c r="B841" s="252"/>
      <c r="C841" s="252"/>
      <c r="D841" s="258"/>
      <c r="E841" s="252"/>
      <c r="F841" s="253"/>
      <c r="G841" s="259"/>
      <c r="H841" s="255"/>
      <c r="I841" s="255"/>
      <c r="J841" s="256"/>
      <c r="K841" s="257"/>
    </row>
    <row r="842" s="250" customFormat="true" ht="13.5" hidden="false" customHeight="false" outlineLevel="0" collapsed="false">
      <c r="A842" s="251"/>
      <c r="B842" s="252"/>
      <c r="C842" s="252"/>
      <c r="D842" s="258"/>
      <c r="E842" s="252"/>
      <c r="F842" s="253"/>
      <c r="G842" s="259"/>
      <c r="H842" s="255"/>
      <c r="I842" s="255"/>
      <c r="J842" s="256"/>
      <c r="K842" s="257"/>
    </row>
    <row r="843" s="250" customFormat="true" ht="13.5" hidden="false" customHeight="false" outlineLevel="0" collapsed="false">
      <c r="A843" s="251"/>
      <c r="B843" s="252"/>
      <c r="C843" s="252"/>
      <c r="D843" s="258"/>
      <c r="E843" s="252"/>
      <c r="F843" s="253"/>
      <c r="G843" s="259"/>
      <c r="H843" s="255"/>
      <c r="I843" s="255"/>
      <c r="J843" s="256"/>
      <c r="K843" s="257"/>
    </row>
    <row r="844" s="250" customFormat="true" ht="13.5" hidden="false" customHeight="false" outlineLevel="0" collapsed="false">
      <c r="A844" s="251"/>
      <c r="B844" s="252"/>
      <c r="C844" s="252"/>
      <c r="D844" s="258"/>
      <c r="E844" s="252"/>
      <c r="F844" s="253"/>
      <c r="G844" s="259"/>
      <c r="H844" s="255"/>
      <c r="I844" s="255"/>
      <c r="J844" s="256"/>
      <c r="K844" s="257"/>
    </row>
    <row r="845" s="250" customFormat="true" ht="13.5" hidden="false" customHeight="false" outlineLevel="0" collapsed="false">
      <c r="A845" s="251"/>
      <c r="B845" s="252"/>
      <c r="C845" s="252"/>
      <c r="D845" s="258"/>
      <c r="E845" s="252"/>
      <c r="F845" s="253"/>
      <c r="G845" s="259"/>
      <c r="H845" s="255"/>
      <c r="I845" s="255"/>
      <c r="J845" s="256"/>
      <c r="K845" s="257"/>
    </row>
    <row r="846" s="250" customFormat="true" ht="13.5" hidden="false" customHeight="false" outlineLevel="0" collapsed="false">
      <c r="A846" s="251"/>
      <c r="B846" s="252"/>
      <c r="C846" s="252"/>
      <c r="D846" s="258"/>
      <c r="E846" s="252"/>
      <c r="F846" s="253"/>
      <c r="G846" s="259"/>
      <c r="H846" s="255"/>
      <c r="I846" s="255"/>
      <c r="J846" s="256"/>
      <c r="K846" s="257"/>
    </row>
    <row r="847" s="250" customFormat="true" ht="13.5" hidden="false" customHeight="false" outlineLevel="0" collapsed="false">
      <c r="A847" s="251"/>
      <c r="B847" s="252"/>
      <c r="C847" s="252"/>
      <c r="D847" s="258"/>
      <c r="E847" s="252"/>
      <c r="F847" s="253"/>
      <c r="G847" s="259"/>
      <c r="H847" s="255"/>
      <c r="I847" s="255"/>
      <c r="J847" s="256"/>
      <c r="K847" s="257"/>
    </row>
    <row r="848" s="250" customFormat="true" ht="13.5" hidden="false" customHeight="false" outlineLevel="0" collapsed="false">
      <c r="A848" s="251"/>
      <c r="B848" s="252"/>
      <c r="C848" s="252"/>
      <c r="D848" s="258"/>
      <c r="E848" s="252"/>
      <c r="F848" s="253"/>
      <c r="G848" s="259"/>
      <c r="H848" s="255"/>
      <c r="I848" s="255"/>
      <c r="J848" s="256"/>
      <c r="K848" s="257"/>
    </row>
    <row r="849" s="250" customFormat="true" ht="13.5" hidden="false" customHeight="false" outlineLevel="0" collapsed="false">
      <c r="A849" s="251"/>
      <c r="B849" s="252"/>
      <c r="C849" s="252"/>
      <c r="D849" s="258"/>
      <c r="E849" s="252"/>
      <c r="F849" s="253"/>
      <c r="G849" s="259"/>
      <c r="H849" s="255"/>
      <c r="I849" s="255"/>
      <c r="J849" s="256"/>
      <c r="K849" s="257"/>
    </row>
    <row r="850" s="250" customFormat="true" ht="13.5" hidden="false" customHeight="false" outlineLevel="0" collapsed="false">
      <c r="A850" s="251"/>
      <c r="B850" s="252"/>
      <c r="C850" s="252"/>
      <c r="D850" s="258"/>
      <c r="E850" s="252"/>
      <c r="F850" s="253"/>
      <c r="G850" s="259"/>
      <c r="H850" s="255"/>
      <c r="I850" s="255"/>
      <c r="J850" s="256"/>
      <c r="K850" s="257"/>
    </row>
    <row r="851" s="250" customFormat="true" ht="13.5" hidden="false" customHeight="false" outlineLevel="0" collapsed="false">
      <c r="A851" s="251"/>
      <c r="B851" s="252"/>
      <c r="C851" s="252"/>
      <c r="D851" s="258"/>
      <c r="E851" s="252"/>
      <c r="F851" s="253"/>
      <c r="G851" s="259"/>
      <c r="H851" s="255"/>
      <c r="I851" s="255"/>
      <c r="J851" s="256"/>
      <c r="K851" s="257"/>
    </row>
    <row r="852" s="250" customFormat="true" ht="13.5" hidden="false" customHeight="false" outlineLevel="0" collapsed="false">
      <c r="A852" s="251"/>
      <c r="B852" s="252"/>
      <c r="C852" s="252"/>
      <c r="D852" s="258"/>
      <c r="E852" s="252"/>
      <c r="F852" s="253"/>
      <c r="G852" s="259"/>
      <c r="H852" s="255"/>
      <c r="I852" s="255"/>
      <c r="J852" s="256"/>
      <c r="K852" s="257"/>
    </row>
    <row r="853" s="250" customFormat="true" ht="13.5" hidden="false" customHeight="false" outlineLevel="0" collapsed="false">
      <c r="A853" s="251"/>
      <c r="B853" s="252"/>
      <c r="C853" s="252"/>
      <c r="D853" s="258"/>
      <c r="E853" s="252"/>
      <c r="F853" s="253"/>
      <c r="G853" s="259"/>
      <c r="H853" s="255"/>
      <c r="I853" s="255"/>
      <c r="J853" s="256"/>
      <c r="K853" s="257"/>
    </row>
    <row r="854" s="250" customFormat="true" ht="13.5" hidden="false" customHeight="false" outlineLevel="0" collapsed="false">
      <c r="A854" s="251"/>
      <c r="B854" s="252"/>
      <c r="C854" s="252"/>
      <c r="D854" s="258"/>
      <c r="E854" s="252"/>
      <c r="F854" s="253"/>
      <c r="G854" s="259"/>
      <c r="H854" s="255"/>
      <c r="I854" s="255"/>
      <c r="J854" s="256"/>
      <c r="K854" s="257"/>
    </row>
    <row r="855" s="250" customFormat="true" ht="13.5" hidden="false" customHeight="false" outlineLevel="0" collapsed="false">
      <c r="A855" s="251"/>
      <c r="B855" s="252"/>
      <c r="C855" s="252"/>
      <c r="D855" s="258"/>
      <c r="E855" s="252"/>
      <c r="F855" s="253"/>
      <c r="G855" s="259"/>
      <c r="H855" s="255"/>
      <c r="I855" s="255"/>
      <c r="J855" s="256"/>
      <c r="K855" s="257"/>
    </row>
    <row r="856" s="250" customFormat="true" ht="13.5" hidden="false" customHeight="false" outlineLevel="0" collapsed="false">
      <c r="A856" s="251"/>
      <c r="B856" s="252"/>
      <c r="C856" s="252"/>
      <c r="D856" s="258"/>
      <c r="E856" s="252"/>
      <c r="F856" s="253"/>
      <c r="G856" s="259"/>
      <c r="H856" s="255"/>
      <c r="I856" s="255"/>
      <c r="J856" s="256"/>
      <c r="K856" s="257"/>
    </row>
    <row r="857" s="250" customFormat="true" ht="13.5" hidden="false" customHeight="false" outlineLevel="0" collapsed="false">
      <c r="A857" s="251"/>
      <c r="B857" s="252"/>
      <c r="C857" s="252"/>
      <c r="D857" s="258"/>
      <c r="E857" s="252"/>
      <c r="F857" s="253"/>
      <c r="G857" s="259"/>
      <c r="H857" s="255"/>
      <c r="I857" s="255"/>
      <c r="J857" s="256"/>
      <c r="K857" s="257"/>
    </row>
    <row r="858" s="250" customFormat="true" ht="13.5" hidden="false" customHeight="false" outlineLevel="0" collapsed="false">
      <c r="A858" s="251"/>
      <c r="B858" s="252"/>
      <c r="C858" s="252"/>
      <c r="D858" s="258"/>
      <c r="E858" s="252"/>
      <c r="F858" s="253"/>
      <c r="G858" s="259"/>
      <c r="H858" s="255"/>
      <c r="I858" s="255"/>
      <c r="J858" s="256"/>
      <c r="K858" s="257"/>
    </row>
    <row r="859" s="250" customFormat="true" ht="13.5" hidden="false" customHeight="false" outlineLevel="0" collapsed="false">
      <c r="A859" s="251"/>
      <c r="B859" s="252"/>
      <c r="C859" s="252"/>
      <c r="D859" s="258"/>
      <c r="E859" s="252"/>
      <c r="F859" s="253"/>
      <c r="G859" s="259"/>
      <c r="H859" s="255"/>
      <c r="I859" s="255"/>
      <c r="J859" s="256"/>
      <c r="K859" s="257"/>
    </row>
    <row r="860" s="250" customFormat="true" ht="13.5" hidden="false" customHeight="false" outlineLevel="0" collapsed="false">
      <c r="A860" s="251"/>
      <c r="B860" s="252"/>
      <c r="C860" s="252"/>
      <c r="D860" s="258"/>
      <c r="E860" s="252"/>
      <c r="F860" s="253"/>
      <c r="G860" s="259"/>
      <c r="H860" s="255"/>
      <c r="I860" s="255"/>
      <c r="J860" s="256"/>
      <c r="K860" s="257"/>
    </row>
    <row r="861" s="250" customFormat="true" ht="13.5" hidden="false" customHeight="false" outlineLevel="0" collapsed="false">
      <c r="A861" s="251"/>
      <c r="B861" s="252"/>
      <c r="C861" s="252"/>
      <c r="D861" s="258"/>
      <c r="E861" s="252"/>
      <c r="F861" s="253"/>
      <c r="G861" s="259"/>
      <c r="H861" s="255"/>
      <c r="I861" s="255"/>
      <c r="J861" s="256"/>
      <c r="K861" s="257"/>
    </row>
    <row r="862" s="250" customFormat="true" ht="13.5" hidden="false" customHeight="false" outlineLevel="0" collapsed="false">
      <c r="A862" s="251"/>
      <c r="B862" s="252"/>
      <c r="C862" s="252"/>
      <c r="D862" s="258"/>
      <c r="E862" s="252"/>
      <c r="F862" s="253"/>
      <c r="G862" s="259"/>
      <c r="H862" s="255"/>
      <c r="I862" s="255"/>
      <c r="J862" s="256"/>
      <c r="K862" s="257"/>
    </row>
    <row r="863" s="250" customFormat="true" ht="13.5" hidden="false" customHeight="false" outlineLevel="0" collapsed="false">
      <c r="A863" s="251"/>
      <c r="B863" s="252"/>
      <c r="C863" s="252"/>
      <c r="D863" s="258"/>
      <c r="E863" s="252"/>
      <c r="F863" s="253"/>
      <c r="G863" s="259"/>
      <c r="H863" s="255"/>
      <c r="I863" s="255"/>
      <c r="J863" s="256"/>
      <c r="K863" s="257"/>
    </row>
    <row r="864" s="250" customFormat="true" ht="13.5" hidden="false" customHeight="false" outlineLevel="0" collapsed="false">
      <c r="A864" s="251"/>
      <c r="B864" s="252"/>
      <c r="C864" s="252"/>
      <c r="D864" s="258"/>
      <c r="E864" s="252"/>
      <c r="F864" s="253"/>
      <c r="G864" s="259"/>
      <c r="H864" s="255"/>
      <c r="I864" s="255"/>
      <c r="J864" s="256"/>
      <c r="K864" s="257"/>
    </row>
    <row r="865" s="250" customFormat="true" ht="13.5" hidden="false" customHeight="false" outlineLevel="0" collapsed="false">
      <c r="A865" s="251"/>
      <c r="B865" s="252"/>
      <c r="C865" s="252"/>
      <c r="D865" s="258"/>
      <c r="E865" s="252"/>
      <c r="F865" s="253"/>
      <c r="G865" s="259"/>
      <c r="H865" s="255"/>
      <c r="I865" s="255"/>
      <c r="J865" s="256"/>
      <c r="K865" s="257"/>
    </row>
    <row r="866" s="250" customFormat="true" ht="13.5" hidden="false" customHeight="false" outlineLevel="0" collapsed="false">
      <c r="A866" s="251"/>
      <c r="B866" s="252"/>
      <c r="C866" s="252"/>
      <c r="D866" s="258"/>
      <c r="E866" s="252"/>
      <c r="F866" s="253"/>
      <c r="G866" s="259"/>
      <c r="H866" s="255"/>
      <c r="I866" s="255"/>
      <c r="J866" s="256"/>
      <c r="K866" s="257"/>
    </row>
    <row r="867" s="250" customFormat="true" ht="13.5" hidden="false" customHeight="false" outlineLevel="0" collapsed="false">
      <c r="A867" s="251"/>
      <c r="B867" s="252"/>
      <c r="C867" s="252"/>
      <c r="D867" s="258"/>
      <c r="E867" s="252"/>
      <c r="F867" s="253"/>
      <c r="G867" s="259"/>
      <c r="H867" s="255"/>
      <c r="I867" s="255"/>
      <c r="J867" s="256"/>
      <c r="K867" s="257"/>
    </row>
    <row r="868" s="250" customFormat="true" ht="13.5" hidden="false" customHeight="false" outlineLevel="0" collapsed="false">
      <c r="A868" s="251"/>
      <c r="B868" s="252"/>
      <c r="C868" s="252"/>
      <c r="D868" s="258"/>
      <c r="E868" s="252"/>
      <c r="F868" s="253"/>
      <c r="G868" s="259"/>
      <c r="H868" s="255"/>
      <c r="I868" s="255"/>
      <c r="J868" s="256"/>
      <c r="K868" s="257"/>
    </row>
    <row r="869" s="250" customFormat="true" ht="13.5" hidden="false" customHeight="false" outlineLevel="0" collapsed="false">
      <c r="A869" s="251"/>
      <c r="B869" s="252"/>
      <c r="C869" s="252"/>
      <c r="D869" s="258"/>
      <c r="E869" s="252"/>
      <c r="F869" s="253"/>
      <c r="G869" s="259"/>
      <c r="H869" s="255"/>
      <c r="I869" s="255"/>
      <c r="J869" s="256"/>
      <c r="K869" s="257"/>
    </row>
    <row r="870" s="250" customFormat="true" ht="13.5" hidden="false" customHeight="false" outlineLevel="0" collapsed="false">
      <c r="A870" s="251"/>
      <c r="B870" s="252"/>
      <c r="C870" s="252"/>
      <c r="D870" s="258"/>
      <c r="E870" s="252"/>
      <c r="F870" s="253"/>
      <c r="G870" s="259"/>
      <c r="H870" s="255"/>
      <c r="I870" s="255"/>
      <c r="J870" s="256"/>
      <c r="K870" s="257"/>
    </row>
    <row r="871" s="250" customFormat="true" ht="13.5" hidden="false" customHeight="false" outlineLevel="0" collapsed="false">
      <c r="A871" s="251"/>
      <c r="B871" s="252"/>
      <c r="C871" s="252"/>
      <c r="D871" s="258"/>
      <c r="E871" s="252"/>
      <c r="F871" s="253"/>
      <c r="G871" s="259"/>
      <c r="H871" s="255"/>
      <c r="I871" s="255"/>
      <c r="J871" s="256"/>
      <c r="K871" s="257"/>
    </row>
    <row r="872" s="250" customFormat="true" ht="13.5" hidden="false" customHeight="false" outlineLevel="0" collapsed="false">
      <c r="A872" s="251"/>
      <c r="B872" s="252"/>
      <c r="C872" s="252"/>
      <c r="D872" s="258"/>
      <c r="E872" s="252"/>
      <c r="F872" s="253"/>
      <c r="G872" s="259"/>
      <c r="H872" s="255"/>
      <c r="I872" s="255"/>
      <c r="J872" s="256"/>
      <c r="K872" s="257"/>
    </row>
    <row r="873" s="250" customFormat="true" ht="13.5" hidden="false" customHeight="false" outlineLevel="0" collapsed="false">
      <c r="A873" s="251"/>
      <c r="B873" s="252"/>
      <c r="C873" s="252"/>
      <c r="D873" s="258"/>
      <c r="E873" s="252"/>
      <c r="F873" s="253"/>
      <c r="G873" s="259"/>
      <c r="H873" s="255"/>
      <c r="I873" s="255"/>
      <c r="J873" s="256"/>
      <c r="K873" s="257"/>
    </row>
    <row r="874" s="250" customFormat="true" ht="13.5" hidden="false" customHeight="false" outlineLevel="0" collapsed="false">
      <c r="A874" s="251"/>
      <c r="B874" s="252"/>
      <c r="C874" s="252"/>
      <c r="D874" s="258"/>
      <c r="E874" s="252"/>
      <c r="F874" s="253"/>
      <c r="G874" s="259"/>
      <c r="H874" s="255"/>
      <c r="I874" s="255"/>
      <c r="J874" s="256"/>
      <c r="K874" s="257"/>
    </row>
    <row r="875" s="250" customFormat="true" ht="13.5" hidden="false" customHeight="false" outlineLevel="0" collapsed="false">
      <c r="A875" s="251"/>
      <c r="B875" s="252"/>
      <c r="C875" s="252"/>
      <c r="D875" s="258"/>
      <c r="E875" s="252"/>
      <c r="F875" s="253"/>
      <c r="G875" s="259"/>
      <c r="H875" s="255"/>
      <c r="I875" s="255"/>
      <c r="J875" s="256"/>
      <c r="K875" s="257"/>
    </row>
    <row r="876" s="250" customFormat="true" ht="13.5" hidden="false" customHeight="false" outlineLevel="0" collapsed="false">
      <c r="A876" s="251"/>
      <c r="B876" s="252"/>
      <c r="C876" s="252"/>
      <c r="D876" s="258"/>
      <c r="E876" s="252"/>
      <c r="F876" s="253"/>
      <c r="G876" s="259"/>
      <c r="H876" s="255"/>
      <c r="I876" s="255"/>
      <c r="J876" s="256"/>
      <c r="K876" s="257"/>
    </row>
    <row r="877" s="250" customFormat="true" ht="13.5" hidden="false" customHeight="false" outlineLevel="0" collapsed="false">
      <c r="A877" s="251"/>
      <c r="B877" s="252"/>
      <c r="C877" s="252"/>
      <c r="D877" s="258"/>
      <c r="E877" s="252"/>
      <c r="F877" s="253"/>
      <c r="G877" s="259"/>
      <c r="H877" s="255"/>
      <c r="I877" s="255"/>
      <c r="J877" s="256"/>
      <c r="K877" s="257"/>
    </row>
    <row r="878" s="250" customFormat="true" ht="13.5" hidden="false" customHeight="false" outlineLevel="0" collapsed="false">
      <c r="A878" s="251"/>
      <c r="B878" s="252"/>
      <c r="C878" s="252"/>
      <c r="D878" s="258"/>
      <c r="E878" s="252"/>
      <c r="F878" s="253"/>
      <c r="G878" s="259"/>
      <c r="H878" s="255"/>
      <c r="I878" s="255"/>
      <c r="J878" s="256"/>
      <c r="K878" s="257"/>
    </row>
    <row r="879" s="250" customFormat="true" ht="13.5" hidden="false" customHeight="false" outlineLevel="0" collapsed="false">
      <c r="A879" s="251"/>
      <c r="B879" s="252"/>
      <c r="C879" s="252"/>
      <c r="D879" s="258"/>
      <c r="E879" s="252"/>
      <c r="F879" s="253"/>
      <c r="G879" s="259"/>
      <c r="H879" s="255"/>
      <c r="I879" s="255"/>
      <c r="J879" s="256"/>
      <c r="K879" s="257"/>
    </row>
    <row r="880" s="250" customFormat="true" ht="13.5" hidden="false" customHeight="false" outlineLevel="0" collapsed="false">
      <c r="A880" s="251"/>
      <c r="B880" s="252"/>
      <c r="C880" s="252"/>
      <c r="D880" s="258"/>
      <c r="E880" s="252"/>
      <c r="F880" s="253"/>
      <c r="G880" s="259"/>
      <c r="H880" s="255"/>
      <c r="I880" s="255"/>
      <c r="J880" s="256"/>
      <c r="K880" s="257"/>
    </row>
    <row r="881" s="250" customFormat="true" ht="13.5" hidden="false" customHeight="false" outlineLevel="0" collapsed="false">
      <c r="A881" s="251"/>
      <c r="B881" s="252"/>
      <c r="C881" s="252"/>
      <c r="D881" s="258"/>
      <c r="E881" s="252"/>
      <c r="F881" s="253"/>
      <c r="G881" s="259"/>
      <c r="H881" s="255"/>
      <c r="I881" s="255"/>
      <c r="J881" s="256"/>
      <c r="K881" s="257"/>
    </row>
    <row r="882" s="250" customFormat="true" ht="13.5" hidden="false" customHeight="false" outlineLevel="0" collapsed="false">
      <c r="A882" s="251"/>
      <c r="B882" s="252"/>
      <c r="C882" s="252"/>
      <c r="D882" s="258"/>
      <c r="E882" s="252"/>
      <c r="F882" s="253"/>
      <c r="G882" s="259"/>
      <c r="H882" s="255"/>
      <c r="I882" s="255"/>
      <c r="J882" s="256"/>
      <c r="K882" s="257"/>
    </row>
    <row r="883" s="250" customFormat="true" ht="13.5" hidden="false" customHeight="false" outlineLevel="0" collapsed="false">
      <c r="A883" s="251"/>
      <c r="B883" s="252"/>
      <c r="C883" s="252"/>
      <c r="D883" s="258"/>
      <c r="E883" s="252"/>
      <c r="F883" s="253"/>
      <c r="G883" s="259"/>
      <c r="H883" s="255"/>
      <c r="I883" s="255"/>
      <c r="J883" s="256"/>
      <c r="K883" s="257"/>
    </row>
    <row r="884" s="250" customFormat="true" ht="13.5" hidden="false" customHeight="false" outlineLevel="0" collapsed="false">
      <c r="A884" s="251"/>
      <c r="B884" s="252"/>
      <c r="C884" s="252"/>
      <c r="D884" s="258"/>
      <c r="E884" s="252"/>
      <c r="F884" s="253"/>
      <c r="G884" s="259"/>
      <c r="H884" s="255"/>
      <c r="I884" s="255"/>
      <c r="J884" s="256"/>
      <c r="K884" s="257"/>
    </row>
    <row r="885" s="250" customFormat="true" ht="13.5" hidden="false" customHeight="false" outlineLevel="0" collapsed="false">
      <c r="A885" s="251"/>
      <c r="B885" s="252"/>
      <c r="C885" s="252"/>
      <c r="D885" s="258"/>
      <c r="E885" s="252"/>
      <c r="F885" s="253"/>
      <c r="G885" s="259"/>
      <c r="H885" s="255"/>
      <c r="I885" s="255"/>
      <c r="J885" s="256"/>
      <c r="K885" s="257"/>
    </row>
    <row r="886" s="250" customFormat="true" ht="13.5" hidden="false" customHeight="false" outlineLevel="0" collapsed="false">
      <c r="A886" s="251"/>
      <c r="B886" s="252"/>
      <c r="C886" s="252"/>
      <c r="D886" s="258"/>
      <c r="E886" s="252"/>
      <c r="F886" s="253"/>
      <c r="G886" s="259"/>
      <c r="H886" s="255"/>
      <c r="I886" s="255"/>
      <c r="J886" s="256"/>
      <c r="K886" s="257"/>
    </row>
    <row r="887" s="250" customFormat="true" ht="13.5" hidden="false" customHeight="false" outlineLevel="0" collapsed="false">
      <c r="A887" s="251"/>
      <c r="B887" s="252"/>
      <c r="C887" s="252"/>
      <c r="D887" s="258"/>
      <c r="E887" s="252"/>
      <c r="F887" s="253"/>
      <c r="G887" s="259"/>
      <c r="H887" s="255"/>
      <c r="I887" s="255"/>
      <c r="J887" s="256"/>
      <c r="K887" s="257"/>
    </row>
    <row r="888" s="250" customFormat="true" ht="13.5" hidden="false" customHeight="false" outlineLevel="0" collapsed="false">
      <c r="A888" s="251"/>
      <c r="B888" s="252"/>
      <c r="C888" s="252"/>
      <c r="D888" s="258"/>
      <c r="E888" s="252"/>
      <c r="F888" s="253"/>
      <c r="G888" s="259"/>
      <c r="H888" s="255"/>
      <c r="I888" s="255"/>
      <c r="J888" s="256"/>
      <c r="K888" s="257"/>
    </row>
    <row r="889" s="250" customFormat="true" ht="13.5" hidden="false" customHeight="false" outlineLevel="0" collapsed="false">
      <c r="A889" s="251"/>
      <c r="B889" s="252"/>
      <c r="C889" s="252"/>
      <c r="D889" s="258"/>
      <c r="E889" s="252"/>
      <c r="F889" s="253"/>
      <c r="G889" s="259"/>
      <c r="H889" s="255"/>
      <c r="I889" s="255"/>
      <c r="J889" s="256"/>
      <c r="K889" s="257"/>
    </row>
    <row r="890" s="250" customFormat="true" ht="13.5" hidden="false" customHeight="false" outlineLevel="0" collapsed="false">
      <c r="A890" s="251"/>
      <c r="B890" s="252"/>
      <c r="C890" s="252"/>
      <c r="D890" s="258"/>
      <c r="E890" s="252"/>
      <c r="F890" s="253"/>
      <c r="G890" s="259"/>
      <c r="H890" s="255"/>
      <c r="I890" s="255"/>
      <c r="J890" s="256"/>
      <c r="K890" s="257"/>
    </row>
    <row r="891" s="250" customFormat="true" ht="13.5" hidden="false" customHeight="false" outlineLevel="0" collapsed="false">
      <c r="A891" s="251"/>
      <c r="B891" s="252"/>
      <c r="C891" s="252"/>
      <c r="D891" s="258"/>
      <c r="E891" s="252"/>
      <c r="F891" s="253"/>
      <c r="G891" s="259"/>
      <c r="H891" s="255"/>
      <c r="I891" s="255"/>
      <c r="J891" s="256"/>
      <c r="K891" s="257"/>
    </row>
    <row r="892" s="250" customFormat="true" ht="13.5" hidden="false" customHeight="false" outlineLevel="0" collapsed="false">
      <c r="A892" s="251"/>
      <c r="B892" s="252"/>
      <c r="C892" s="252"/>
      <c r="D892" s="258"/>
      <c r="E892" s="252"/>
      <c r="F892" s="253"/>
      <c r="G892" s="259"/>
      <c r="H892" s="255"/>
      <c r="I892" s="255"/>
      <c r="J892" s="256"/>
      <c r="K892" s="257"/>
    </row>
    <row r="893" s="250" customFormat="true" ht="13.5" hidden="false" customHeight="false" outlineLevel="0" collapsed="false">
      <c r="A893" s="251"/>
      <c r="B893" s="252"/>
      <c r="C893" s="252"/>
      <c r="D893" s="258"/>
      <c r="E893" s="252"/>
      <c r="F893" s="253"/>
      <c r="G893" s="259"/>
      <c r="H893" s="255"/>
      <c r="I893" s="255"/>
      <c r="J893" s="256"/>
      <c r="K893" s="257"/>
    </row>
    <row r="894" s="250" customFormat="true" ht="13.5" hidden="false" customHeight="false" outlineLevel="0" collapsed="false">
      <c r="A894" s="251"/>
      <c r="B894" s="252"/>
      <c r="C894" s="252"/>
      <c r="D894" s="258"/>
      <c r="E894" s="252"/>
      <c r="F894" s="253"/>
      <c r="G894" s="259"/>
      <c r="H894" s="255"/>
      <c r="I894" s="255"/>
      <c r="J894" s="256"/>
      <c r="K894" s="257"/>
    </row>
    <row r="895" s="250" customFormat="true" ht="13.5" hidden="false" customHeight="false" outlineLevel="0" collapsed="false">
      <c r="A895" s="251"/>
      <c r="B895" s="252"/>
      <c r="C895" s="252"/>
      <c r="D895" s="258"/>
      <c r="E895" s="252"/>
      <c r="F895" s="253"/>
      <c r="G895" s="259"/>
      <c r="H895" s="255"/>
      <c r="I895" s="255"/>
      <c r="J895" s="256"/>
      <c r="K895" s="257"/>
    </row>
    <row r="896" s="250" customFormat="true" ht="13.5" hidden="false" customHeight="false" outlineLevel="0" collapsed="false">
      <c r="A896" s="251"/>
      <c r="B896" s="252"/>
      <c r="C896" s="252"/>
      <c r="D896" s="258"/>
      <c r="E896" s="252"/>
      <c r="F896" s="253"/>
      <c r="G896" s="259"/>
      <c r="H896" s="255"/>
      <c r="I896" s="255"/>
      <c r="J896" s="256"/>
      <c r="K896" s="257"/>
    </row>
    <row r="897" s="250" customFormat="true" ht="13.5" hidden="false" customHeight="false" outlineLevel="0" collapsed="false">
      <c r="A897" s="251"/>
      <c r="B897" s="252"/>
      <c r="C897" s="252"/>
      <c r="D897" s="258"/>
      <c r="E897" s="252"/>
      <c r="F897" s="253"/>
      <c r="G897" s="259"/>
      <c r="H897" s="255"/>
      <c r="I897" s="255"/>
      <c r="J897" s="256"/>
      <c r="K897" s="257"/>
    </row>
    <row r="898" s="250" customFormat="true" ht="13.5" hidden="false" customHeight="false" outlineLevel="0" collapsed="false">
      <c r="A898" s="251"/>
      <c r="B898" s="252"/>
      <c r="C898" s="252"/>
      <c r="D898" s="258"/>
      <c r="E898" s="252"/>
      <c r="F898" s="253"/>
      <c r="G898" s="259"/>
      <c r="H898" s="255"/>
      <c r="I898" s="255"/>
      <c r="J898" s="256"/>
      <c r="K898" s="257"/>
    </row>
    <row r="899" s="250" customFormat="true" ht="13.5" hidden="false" customHeight="false" outlineLevel="0" collapsed="false">
      <c r="A899" s="251"/>
      <c r="B899" s="252"/>
      <c r="C899" s="252"/>
      <c r="D899" s="258"/>
      <c r="E899" s="252"/>
      <c r="F899" s="253"/>
      <c r="G899" s="259"/>
      <c r="H899" s="255"/>
      <c r="I899" s="255"/>
      <c r="J899" s="256"/>
      <c r="K899" s="257"/>
    </row>
    <row r="900" s="250" customFormat="true" ht="13.5" hidden="false" customHeight="false" outlineLevel="0" collapsed="false">
      <c r="A900" s="251"/>
      <c r="B900" s="252"/>
      <c r="C900" s="252"/>
      <c r="D900" s="258"/>
      <c r="E900" s="252"/>
      <c r="F900" s="253"/>
      <c r="G900" s="259"/>
      <c r="H900" s="255"/>
      <c r="I900" s="255"/>
      <c r="J900" s="256"/>
      <c r="K900" s="257"/>
    </row>
    <row r="901" s="250" customFormat="true" ht="13.5" hidden="false" customHeight="false" outlineLevel="0" collapsed="false">
      <c r="A901" s="251"/>
      <c r="B901" s="252"/>
      <c r="C901" s="252"/>
      <c r="D901" s="258"/>
      <c r="E901" s="252"/>
      <c r="F901" s="253"/>
      <c r="G901" s="259"/>
      <c r="H901" s="255"/>
      <c r="I901" s="255"/>
      <c r="J901" s="256"/>
      <c r="K901" s="257"/>
    </row>
    <row r="902" s="250" customFormat="true" ht="13.5" hidden="false" customHeight="false" outlineLevel="0" collapsed="false">
      <c r="A902" s="251"/>
      <c r="B902" s="252"/>
      <c r="C902" s="252"/>
      <c r="D902" s="258"/>
      <c r="E902" s="252"/>
      <c r="F902" s="253"/>
      <c r="G902" s="259"/>
      <c r="H902" s="255"/>
      <c r="I902" s="255"/>
      <c r="J902" s="256"/>
      <c r="K902" s="257"/>
    </row>
    <row r="903" s="250" customFormat="true" ht="13.5" hidden="false" customHeight="false" outlineLevel="0" collapsed="false">
      <c r="A903" s="251"/>
      <c r="B903" s="252"/>
      <c r="C903" s="252"/>
      <c r="D903" s="258"/>
      <c r="E903" s="252"/>
      <c r="F903" s="253"/>
      <c r="G903" s="259"/>
      <c r="H903" s="255"/>
      <c r="I903" s="255"/>
      <c r="J903" s="256"/>
      <c r="K903" s="257"/>
    </row>
    <row r="904" s="250" customFormat="true" ht="13.5" hidden="false" customHeight="false" outlineLevel="0" collapsed="false">
      <c r="A904" s="251"/>
      <c r="B904" s="252"/>
      <c r="C904" s="252"/>
      <c r="D904" s="258"/>
      <c r="E904" s="252"/>
      <c r="F904" s="253"/>
      <c r="G904" s="259"/>
      <c r="H904" s="255"/>
      <c r="I904" s="255"/>
      <c r="J904" s="256"/>
      <c r="K904" s="257"/>
    </row>
    <row r="905" s="250" customFormat="true" ht="13.5" hidden="false" customHeight="false" outlineLevel="0" collapsed="false">
      <c r="A905" s="251"/>
      <c r="B905" s="252"/>
      <c r="C905" s="252"/>
      <c r="D905" s="258"/>
      <c r="E905" s="252"/>
      <c r="F905" s="253"/>
      <c r="G905" s="259"/>
      <c r="H905" s="255"/>
      <c r="I905" s="255"/>
      <c r="J905" s="256"/>
      <c r="K905" s="257"/>
    </row>
    <row r="906" s="250" customFormat="true" ht="13.5" hidden="false" customHeight="false" outlineLevel="0" collapsed="false">
      <c r="A906" s="251"/>
      <c r="B906" s="252"/>
      <c r="C906" s="252"/>
      <c r="D906" s="258"/>
      <c r="E906" s="252"/>
      <c r="F906" s="253"/>
      <c r="G906" s="259"/>
      <c r="H906" s="255"/>
      <c r="I906" s="255"/>
      <c r="J906" s="256"/>
      <c r="K906" s="257"/>
    </row>
    <row r="907" s="250" customFormat="true" ht="13.5" hidden="false" customHeight="false" outlineLevel="0" collapsed="false">
      <c r="A907" s="251"/>
      <c r="B907" s="252"/>
      <c r="C907" s="252"/>
      <c r="D907" s="258"/>
      <c r="E907" s="252"/>
      <c r="F907" s="253"/>
      <c r="G907" s="259"/>
      <c r="H907" s="255"/>
      <c r="I907" s="255"/>
      <c r="J907" s="256"/>
      <c r="K907" s="257"/>
    </row>
    <row r="908" s="250" customFormat="true" ht="13.5" hidden="false" customHeight="false" outlineLevel="0" collapsed="false">
      <c r="A908" s="251"/>
      <c r="B908" s="252"/>
      <c r="C908" s="252"/>
      <c r="D908" s="258"/>
      <c r="E908" s="252"/>
      <c r="F908" s="253"/>
      <c r="G908" s="259"/>
      <c r="H908" s="255"/>
      <c r="I908" s="255"/>
      <c r="J908" s="256"/>
      <c r="K908" s="257"/>
    </row>
    <row r="909" s="250" customFormat="true" ht="13.5" hidden="false" customHeight="false" outlineLevel="0" collapsed="false">
      <c r="A909" s="251"/>
      <c r="B909" s="252"/>
      <c r="C909" s="252"/>
      <c r="D909" s="258"/>
      <c r="E909" s="252"/>
      <c r="F909" s="253"/>
      <c r="G909" s="259"/>
      <c r="H909" s="255"/>
      <c r="I909" s="255"/>
      <c r="J909" s="256"/>
      <c r="K909" s="257"/>
    </row>
    <row r="910" s="250" customFormat="true" ht="13.5" hidden="false" customHeight="false" outlineLevel="0" collapsed="false">
      <c r="A910" s="251"/>
      <c r="B910" s="252"/>
      <c r="C910" s="252"/>
      <c r="D910" s="258"/>
      <c r="E910" s="252"/>
      <c r="F910" s="253"/>
      <c r="G910" s="259"/>
      <c r="H910" s="255"/>
      <c r="I910" s="255"/>
      <c r="J910" s="256"/>
      <c r="K910" s="257"/>
    </row>
    <row r="911" s="250" customFormat="true" ht="13.5" hidden="false" customHeight="false" outlineLevel="0" collapsed="false">
      <c r="A911" s="251"/>
      <c r="B911" s="252"/>
      <c r="C911" s="252"/>
      <c r="D911" s="258"/>
      <c r="E911" s="252"/>
      <c r="F911" s="253"/>
      <c r="G911" s="259"/>
      <c r="H911" s="255"/>
      <c r="I911" s="255"/>
      <c r="J911" s="256"/>
      <c r="K911" s="257"/>
    </row>
    <row r="912" s="250" customFormat="true" ht="13.5" hidden="false" customHeight="false" outlineLevel="0" collapsed="false">
      <c r="A912" s="251"/>
      <c r="B912" s="252"/>
      <c r="C912" s="252"/>
      <c r="D912" s="258"/>
      <c r="E912" s="252"/>
      <c r="F912" s="253"/>
      <c r="G912" s="259"/>
      <c r="H912" s="255"/>
      <c r="I912" s="255"/>
      <c r="J912" s="256"/>
      <c r="K912" s="257"/>
    </row>
    <row r="913" s="250" customFormat="true" ht="13.5" hidden="false" customHeight="false" outlineLevel="0" collapsed="false">
      <c r="A913" s="251"/>
      <c r="B913" s="252"/>
      <c r="C913" s="252"/>
      <c r="D913" s="258"/>
      <c r="E913" s="252"/>
      <c r="F913" s="253"/>
      <c r="G913" s="259"/>
      <c r="H913" s="255"/>
      <c r="I913" s="255"/>
      <c r="J913" s="256"/>
      <c r="K913" s="257"/>
    </row>
    <row r="914" s="250" customFormat="true" ht="13.5" hidden="false" customHeight="false" outlineLevel="0" collapsed="false">
      <c r="A914" s="251"/>
      <c r="B914" s="252"/>
      <c r="C914" s="252"/>
      <c r="D914" s="258"/>
      <c r="E914" s="252"/>
      <c r="F914" s="253"/>
      <c r="G914" s="259"/>
      <c r="H914" s="255"/>
      <c r="I914" s="255"/>
      <c r="J914" s="256"/>
      <c r="K914" s="257"/>
    </row>
    <row r="915" s="250" customFormat="true" ht="13.5" hidden="false" customHeight="false" outlineLevel="0" collapsed="false">
      <c r="A915" s="251"/>
      <c r="B915" s="252"/>
      <c r="C915" s="252"/>
      <c r="D915" s="258"/>
      <c r="E915" s="252"/>
      <c r="F915" s="253"/>
      <c r="G915" s="259"/>
      <c r="H915" s="255"/>
      <c r="I915" s="255"/>
      <c r="J915" s="256"/>
      <c r="K915" s="257"/>
    </row>
    <row r="916" s="250" customFormat="true" ht="13.5" hidden="false" customHeight="false" outlineLevel="0" collapsed="false">
      <c r="A916" s="251"/>
      <c r="B916" s="252"/>
      <c r="C916" s="252"/>
      <c r="D916" s="258"/>
      <c r="E916" s="252"/>
      <c r="F916" s="253"/>
      <c r="G916" s="259"/>
      <c r="H916" s="255"/>
      <c r="I916" s="255"/>
      <c r="J916" s="256"/>
      <c r="K916" s="257"/>
    </row>
    <row r="917" s="250" customFormat="true" ht="13.5" hidden="false" customHeight="false" outlineLevel="0" collapsed="false">
      <c r="A917" s="251"/>
      <c r="B917" s="252"/>
      <c r="C917" s="252"/>
      <c r="D917" s="258"/>
      <c r="E917" s="252"/>
      <c r="F917" s="253"/>
      <c r="G917" s="259"/>
      <c r="H917" s="255"/>
      <c r="I917" s="255"/>
      <c r="J917" s="256"/>
      <c r="K917" s="257"/>
    </row>
    <row r="918" s="250" customFormat="true" ht="13.5" hidden="false" customHeight="false" outlineLevel="0" collapsed="false">
      <c r="A918" s="251"/>
      <c r="B918" s="252"/>
      <c r="C918" s="252"/>
      <c r="D918" s="258"/>
      <c r="E918" s="252"/>
      <c r="F918" s="253"/>
      <c r="G918" s="259"/>
      <c r="H918" s="255"/>
      <c r="I918" s="255"/>
      <c r="J918" s="256"/>
      <c r="K918" s="257"/>
    </row>
    <row r="919" s="250" customFormat="true" ht="13.5" hidden="false" customHeight="false" outlineLevel="0" collapsed="false">
      <c r="A919" s="251"/>
      <c r="B919" s="252"/>
      <c r="C919" s="252"/>
      <c r="D919" s="258"/>
      <c r="E919" s="252"/>
      <c r="F919" s="253"/>
      <c r="G919" s="259"/>
      <c r="H919" s="255"/>
      <c r="I919" s="255"/>
      <c r="J919" s="256"/>
      <c r="K919" s="257"/>
    </row>
    <row r="920" s="250" customFormat="true" ht="13.5" hidden="false" customHeight="false" outlineLevel="0" collapsed="false">
      <c r="A920" s="251"/>
      <c r="B920" s="252"/>
      <c r="C920" s="252"/>
      <c r="D920" s="258"/>
      <c r="E920" s="252"/>
      <c r="F920" s="253"/>
      <c r="G920" s="259"/>
      <c r="H920" s="255"/>
      <c r="I920" s="255"/>
      <c r="J920" s="256"/>
      <c r="K920" s="257"/>
    </row>
    <row r="921" s="250" customFormat="true" ht="13.5" hidden="false" customHeight="false" outlineLevel="0" collapsed="false">
      <c r="A921" s="251"/>
      <c r="B921" s="252"/>
      <c r="C921" s="252"/>
      <c r="D921" s="258"/>
      <c r="E921" s="252"/>
      <c r="F921" s="253"/>
      <c r="G921" s="259"/>
      <c r="H921" s="255"/>
      <c r="I921" s="255"/>
      <c r="J921" s="256"/>
      <c r="K921" s="257"/>
    </row>
    <row r="922" s="250" customFormat="true" ht="13.5" hidden="false" customHeight="false" outlineLevel="0" collapsed="false">
      <c r="A922" s="251"/>
      <c r="B922" s="252"/>
      <c r="C922" s="252"/>
      <c r="D922" s="258"/>
      <c r="E922" s="252"/>
      <c r="F922" s="253"/>
      <c r="G922" s="259"/>
      <c r="H922" s="255"/>
      <c r="I922" s="255"/>
      <c r="J922" s="256"/>
      <c r="K922" s="257"/>
    </row>
    <row r="923" s="250" customFormat="true" ht="13.5" hidden="false" customHeight="false" outlineLevel="0" collapsed="false">
      <c r="A923" s="251"/>
      <c r="B923" s="252"/>
      <c r="C923" s="252"/>
      <c r="D923" s="258"/>
      <c r="E923" s="252"/>
      <c r="F923" s="253"/>
      <c r="G923" s="259"/>
      <c r="H923" s="255"/>
      <c r="I923" s="255"/>
      <c r="J923" s="256"/>
      <c r="K923" s="257"/>
    </row>
    <row r="924" s="250" customFormat="true" ht="13.5" hidden="false" customHeight="false" outlineLevel="0" collapsed="false">
      <c r="A924" s="251"/>
      <c r="B924" s="252"/>
      <c r="C924" s="252"/>
      <c r="D924" s="258"/>
      <c r="E924" s="252"/>
      <c r="F924" s="253"/>
      <c r="G924" s="259"/>
      <c r="H924" s="255"/>
      <c r="I924" s="255"/>
      <c r="J924" s="256"/>
      <c r="K924" s="257"/>
    </row>
    <row r="925" s="250" customFormat="true" ht="13.5" hidden="false" customHeight="false" outlineLevel="0" collapsed="false">
      <c r="A925" s="251"/>
      <c r="B925" s="252"/>
      <c r="C925" s="252"/>
      <c r="D925" s="258"/>
      <c r="E925" s="252"/>
      <c r="F925" s="253"/>
      <c r="G925" s="259"/>
      <c r="H925" s="255"/>
      <c r="I925" s="255"/>
      <c r="J925" s="256"/>
      <c r="K925" s="257"/>
    </row>
    <row r="926" s="250" customFormat="true" ht="13.5" hidden="false" customHeight="false" outlineLevel="0" collapsed="false">
      <c r="A926" s="251"/>
      <c r="B926" s="252"/>
      <c r="C926" s="252"/>
      <c r="D926" s="258"/>
      <c r="E926" s="252"/>
      <c r="F926" s="253"/>
      <c r="G926" s="259"/>
      <c r="H926" s="255"/>
      <c r="I926" s="255"/>
      <c r="J926" s="256"/>
      <c r="K926" s="257"/>
    </row>
    <row r="927" s="250" customFormat="true" ht="13.5" hidden="false" customHeight="false" outlineLevel="0" collapsed="false">
      <c r="A927" s="251"/>
      <c r="B927" s="252"/>
      <c r="C927" s="252"/>
      <c r="D927" s="258"/>
      <c r="E927" s="252"/>
      <c r="F927" s="253"/>
      <c r="G927" s="259"/>
      <c r="H927" s="255"/>
      <c r="I927" s="255"/>
      <c r="J927" s="256"/>
      <c r="K927" s="257"/>
    </row>
    <row r="928" s="250" customFormat="true" ht="13.5" hidden="false" customHeight="false" outlineLevel="0" collapsed="false">
      <c r="A928" s="251"/>
      <c r="B928" s="252"/>
      <c r="C928" s="252"/>
      <c r="D928" s="258"/>
      <c r="E928" s="252"/>
      <c r="F928" s="253"/>
      <c r="G928" s="259"/>
      <c r="H928" s="255"/>
      <c r="I928" s="255"/>
      <c r="J928" s="256"/>
      <c r="K928" s="257"/>
    </row>
    <row r="929" s="250" customFormat="true" ht="13.5" hidden="false" customHeight="false" outlineLevel="0" collapsed="false">
      <c r="A929" s="251"/>
      <c r="B929" s="252"/>
      <c r="C929" s="252"/>
      <c r="D929" s="258"/>
      <c r="E929" s="252"/>
      <c r="F929" s="253"/>
      <c r="G929" s="259"/>
      <c r="H929" s="255"/>
      <c r="I929" s="255"/>
      <c r="J929" s="256"/>
      <c r="K929" s="257"/>
    </row>
    <row r="930" s="250" customFormat="true" ht="13.5" hidden="false" customHeight="false" outlineLevel="0" collapsed="false">
      <c r="A930" s="251"/>
      <c r="B930" s="252"/>
      <c r="C930" s="252"/>
      <c r="D930" s="258"/>
      <c r="E930" s="252"/>
      <c r="F930" s="253"/>
      <c r="G930" s="259"/>
      <c r="H930" s="255"/>
      <c r="I930" s="255"/>
      <c r="J930" s="256"/>
      <c r="K930" s="257"/>
    </row>
    <row r="931" s="250" customFormat="true" ht="13.5" hidden="false" customHeight="false" outlineLevel="0" collapsed="false">
      <c r="A931" s="251"/>
      <c r="B931" s="252"/>
      <c r="C931" s="252"/>
      <c r="D931" s="258"/>
      <c r="E931" s="252"/>
      <c r="F931" s="253"/>
      <c r="G931" s="259"/>
      <c r="H931" s="255"/>
      <c r="I931" s="255"/>
      <c r="J931" s="256"/>
      <c r="K931" s="257"/>
    </row>
    <row r="932" s="250" customFormat="true" ht="13.5" hidden="false" customHeight="false" outlineLevel="0" collapsed="false">
      <c r="A932" s="251"/>
      <c r="B932" s="252"/>
      <c r="C932" s="252"/>
      <c r="D932" s="258"/>
      <c r="E932" s="252"/>
      <c r="F932" s="253"/>
      <c r="G932" s="259"/>
      <c r="H932" s="255"/>
      <c r="I932" s="255"/>
      <c r="J932" s="256"/>
      <c r="K932" s="257"/>
    </row>
    <row r="933" s="250" customFormat="true" ht="13.5" hidden="false" customHeight="false" outlineLevel="0" collapsed="false">
      <c r="A933" s="251"/>
      <c r="B933" s="252"/>
      <c r="C933" s="252"/>
      <c r="D933" s="258"/>
      <c r="E933" s="252"/>
      <c r="F933" s="253"/>
      <c r="G933" s="259"/>
      <c r="H933" s="255"/>
      <c r="I933" s="255"/>
      <c r="J933" s="256"/>
      <c r="K933" s="257"/>
    </row>
    <row r="934" s="250" customFormat="true" ht="13.5" hidden="false" customHeight="false" outlineLevel="0" collapsed="false">
      <c r="A934" s="251"/>
      <c r="B934" s="252"/>
      <c r="C934" s="252"/>
      <c r="D934" s="258"/>
      <c r="E934" s="252"/>
      <c r="F934" s="253"/>
      <c r="G934" s="259"/>
      <c r="H934" s="255"/>
      <c r="I934" s="255"/>
      <c r="J934" s="256"/>
      <c r="K934" s="257"/>
    </row>
    <row r="935" s="250" customFormat="true" ht="13.5" hidden="false" customHeight="false" outlineLevel="0" collapsed="false">
      <c r="A935" s="251"/>
      <c r="B935" s="252"/>
      <c r="C935" s="252"/>
      <c r="D935" s="258"/>
      <c r="E935" s="252"/>
      <c r="F935" s="253"/>
      <c r="G935" s="259"/>
      <c r="H935" s="255"/>
      <c r="I935" s="255"/>
      <c r="J935" s="256"/>
      <c r="K935" s="257"/>
    </row>
    <row r="936" s="250" customFormat="true" ht="13.5" hidden="false" customHeight="false" outlineLevel="0" collapsed="false">
      <c r="A936" s="251"/>
      <c r="B936" s="252"/>
      <c r="C936" s="252"/>
      <c r="D936" s="258"/>
      <c r="E936" s="252"/>
      <c r="F936" s="253"/>
      <c r="G936" s="259"/>
      <c r="H936" s="255"/>
      <c r="I936" s="255"/>
      <c r="J936" s="256"/>
      <c r="K936" s="257"/>
    </row>
    <row r="937" s="250" customFormat="true" ht="13.5" hidden="false" customHeight="false" outlineLevel="0" collapsed="false">
      <c r="A937" s="251"/>
      <c r="B937" s="252"/>
      <c r="C937" s="252"/>
      <c r="D937" s="258"/>
      <c r="E937" s="252"/>
      <c r="F937" s="253"/>
      <c r="G937" s="259"/>
      <c r="H937" s="255"/>
      <c r="I937" s="255"/>
      <c r="J937" s="256"/>
      <c r="K937" s="257"/>
    </row>
    <row r="938" s="250" customFormat="true" ht="13.5" hidden="false" customHeight="false" outlineLevel="0" collapsed="false">
      <c r="A938" s="251"/>
      <c r="B938" s="252"/>
      <c r="C938" s="252"/>
      <c r="D938" s="258"/>
      <c r="E938" s="252"/>
      <c r="F938" s="253"/>
      <c r="G938" s="259"/>
      <c r="H938" s="255"/>
      <c r="I938" s="255"/>
      <c r="J938" s="256"/>
      <c r="K938" s="257"/>
    </row>
    <row r="939" s="250" customFormat="true" ht="13.5" hidden="false" customHeight="false" outlineLevel="0" collapsed="false">
      <c r="A939" s="251"/>
      <c r="B939" s="252"/>
      <c r="C939" s="252"/>
      <c r="D939" s="258"/>
      <c r="E939" s="252"/>
      <c r="F939" s="253"/>
      <c r="G939" s="259"/>
      <c r="H939" s="255"/>
      <c r="I939" s="255"/>
      <c r="J939" s="256"/>
      <c r="K939" s="257"/>
    </row>
    <row r="940" s="250" customFormat="true" ht="13.5" hidden="false" customHeight="false" outlineLevel="0" collapsed="false">
      <c r="A940" s="251"/>
      <c r="B940" s="252"/>
      <c r="C940" s="252"/>
      <c r="D940" s="258"/>
      <c r="E940" s="252"/>
      <c r="F940" s="253"/>
      <c r="G940" s="259"/>
      <c r="H940" s="255"/>
      <c r="I940" s="255"/>
      <c r="J940" s="256"/>
      <c r="K940" s="257"/>
    </row>
    <row r="941" s="250" customFormat="true" ht="13.5" hidden="false" customHeight="false" outlineLevel="0" collapsed="false">
      <c r="A941" s="251"/>
      <c r="B941" s="252"/>
      <c r="C941" s="252"/>
      <c r="D941" s="258"/>
      <c r="E941" s="252"/>
      <c r="F941" s="253"/>
      <c r="G941" s="259"/>
      <c r="H941" s="255"/>
      <c r="I941" s="255"/>
      <c r="J941" s="256"/>
      <c r="K941" s="257"/>
    </row>
    <row r="942" s="250" customFormat="true" ht="13.5" hidden="false" customHeight="false" outlineLevel="0" collapsed="false">
      <c r="A942" s="251"/>
      <c r="B942" s="252"/>
      <c r="C942" s="252"/>
      <c r="D942" s="258"/>
      <c r="E942" s="252"/>
      <c r="F942" s="253"/>
      <c r="G942" s="259"/>
      <c r="H942" s="255"/>
      <c r="I942" s="255"/>
      <c r="J942" s="256"/>
      <c r="K942" s="257"/>
    </row>
    <row r="943" s="250" customFormat="true" ht="13.5" hidden="false" customHeight="false" outlineLevel="0" collapsed="false">
      <c r="A943" s="251"/>
      <c r="B943" s="252"/>
      <c r="C943" s="252"/>
      <c r="D943" s="258"/>
      <c r="E943" s="252"/>
      <c r="F943" s="253"/>
      <c r="G943" s="259"/>
      <c r="H943" s="255"/>
      <c r="I943" s="255"/>
      <c r="J943" s="256"/>
      <c r="K943" s="257"/>
    </row>
    <row r="944" s="250" customFormat="true" ht="13.5" hidden="false" customHeight="false" outlineLevel="0" collapsed="false">
      <c r="A944" s="251"/>
      <c r="B944" s="252"/>
      <c r="C944" s="252"/>
      <c r="D944" s="258"/>
      <c r="E944" s="252"/>
      <c r="F944" s="253"/>
      <c r="G944" s="259"/>
      <c r="H944" s="255"/>
      <c r="I944" s="255"/>
      <c r="J944" s="256"/>
      <c r="K944" s="257"/>
    </row>
    <row r="945" s="250" customFormat="true" ht="13.5" hidden="false" customHeight="false" outlineLevel="0" collapsed="false">
      <c r="A945" s="251"/>
      <c r="B945" s="252"/>
      <c r="C945" s="252"/>
      <c r="D945" s="258"/>
      <c r="E945" s="252"/>
      <c r="F945" s="253"/>
      <c r="G945" s="259"/>
      <c r="H945" s="255"/>
      <c r="I945" s="255"/>
      <c r="J945" s="256"/>
      <c r="K945" s="257"/>
    </row>
    <row r="946" s="250" customFormat="true" ht="13.5" hidden="false" customHeight="false" outlineLevel="0" collapsed="false">
      <c r="A946" s="251"/>
      <c r="B946" s="252"/>
      <c r="C946" s="252"/>
      <c r="D946" s="258"/>
      <c r="E946" s="252"/>
      <c r="F946" s="253"/>
      <c r="G946" s="259"/>
      <c r="H946" s="255"/>
      <c r="I946" s="255"/>
      <c r="J946" s="256"/>
      <c r="K946" s="257"/>
    </row>
    <row r="947" s="250" customFormat="true" ht="13.5" hidden="false" customHeight="false" outlineLevel="0" collapsed="false">
      <c r="A947" s="251"/>
      <c r="B947" s="252"/>
      <c r="C947" s="252"/>
      <c r="D947" s="258"/>
      <c r="E947" s="252"/>
      <c r="F947" s="253"/>
      <c r="G947" s="259"/>
      <c r="H947" s="255"/>
      <c r="I947" s="255"/>
      <c r="J947" s="256"/>
      <c r="K947" s="257"/>
    </row>
    <row r="948" s="250" customFormat="true" ht="13.5" hidden="false" customHeight="false" outlineLevel="0" collapsed="false">
      <c r="A948" s="251"/>
      <c r="B948" s="252"/>
      <c r="C948" s="252"/>
      <c r="D948" s="258"/>
      <c r="E948" s="252"/>
      <c r="F948" s="253"/>
      <c r="G948" s="259"/>
      <c r="H948" s="255"/>
      <c r="I948" s="255"/>
      <c r="J948" s="256"/>
      <c r="K948" s="257"/>
    </row>
    <row r="949" s="250" customFormat="true" ht="13.5" hidden="false" customHeight="false" outlineLevel="0" collapsed="false">
      <c r="A949" s="251"/>
      <c r="B949" s="252"/>
      <c r="C949" s="252"/>
      <c r="D949" s="258"/>
      <c r="E949" s="252"/>
      <c r="F949" s="253"/>
      <c r="G949" s="259"/>
      <c r="H949" s="255"/>
      <c r="I949" s="255"/>
      <c r="J949" s="256"/>
      <c r="K949" s="257"/>
    </row>
    <row r="950" s="250" customFormat="true" ht="13.5" hidden="false" customHeight="false" outlineLevel="0" collapsed="false">
      <c r="A950" s="251"/>
      <c r="B950" s="252"/>
      <c r="C950" s="252"/>
      <c r="D950" s="258"/>
      <c r="E950" s="252"/>
      <c r="F950" s="253"/>
      <c r="G950" s="259"/>
      <c r="H950" s="255"/>
      <c r="I950" s="255"/>
      <c r="J950" s="256"/>
      <c r="K950" s="257"/>
    </row>
    <row r="951" s="250" customFormat="true" ht="13.5" hidden="false" customHeight="false" outlineLevel="0" collapsed="false">
      <c r="A951" s="251"/>
      <c r="B951" s="252"/>
      <c r="C951" s="252"/>
      <c r="D951" s="258"/>
      <c r="E951" s="252"/>
      <c r="F951" s="253"/>
      <c r="G951" s="259"/>
      <c r="H951" s="255"/>
      <c r="I951" s="255"/>
      <c r="J951" s="256"/>
      <c r="K951" s="257"/>
    </row>
    <row r="952" s="250" customFormat="true" ht="13.5" hidden="false" customHeight="false" outlineLevel="0" collapsed="false">
      <c r="A952" s="251"/>
      <c r="B952" s="252"/>
      <c r="C952" s="252"/>
      <c r="D952" s="258"/>
      <c r="E952" s="252"/>
      <c r="F952" s="253"/>
      <c r="G952" s="259"/>
      <c r="H952" s="255"/>
      <c r="I952" s="255"/>
      <c r="J952" s="256"/>
      <c r="K952" s="257"/>
    </row>
    <row r="953" s="250" customFormat="true" ht="13.5" hidden="false" customHeight="false" outlineLevel="0" collapsed="false">
      <c r="A953" s="251"/>
      <c r="B953" s="252"/>
      <c r="C953" s="252"/>
      <c r="D953" s="258"/>
      <c r="E953" s="252"/>
      <c r="F953" s="253"/>
      <c r="G953" s="259"/>
      <c r="H953" s="255"/>
      <c r="I953" s="255"/>
      <c r="J953" s="256"/>
      <c r="K953" s="257"/>
    </row>
    <row r="954" s="250" customFormat="true" ht="13.5" hidden="false" customHeight="false" outlineLevel="0" collapsed="false">
      <c r="A954" s="251"/>
      <c r="B954" s="252"/>
      <c r="C954" s="252"/>
      <c r="D954" s="258"/>
      <c r="E954" s="252"/>
      <c r="F954" s="253"/>
      <c r="G954" s="259"/>
      <c r="H954" s="255"/>
      <c r="I954" s="255"/>
      <c r="J954" s="256"/>
      <c r="K954" s="257"/>
    </row>
    <row r="955" s="250" customFormat="true" ht="13.5" hidden="false" customHeight="false" outlineLevel="0" collapsed="false">
      <c r="A955" s="251"/>
      <c r="B955" s="252"/>
      <c r="C955" s="252"/>
      <c r="D955" s="258"/>
      <c r="E955" s="252"/>
      <c r="F955" s="253"/>
      <c r="G955" s="259"/>
      <c r="H955" s="255"/>
      <c r="I955" s="255"/>
      <c r="J955" s="256"/>
      <c r="K955" s="257"/>
    </row>
    <row r="956" s="250" customFormat="true" ht="13.5" hidden="false" customHeight="false" outlineLevel="0" collapsed="false">
      <c r="A956" s="251"/>
      <c r="B956" s="252"/>
      <c r="C956" s="252"/>
      <c r="D956" s="258"/>
      <c r="E956" s="252"/>
      <c r="F956" s="253"/>
      <c r="G956" s="259"/>
      <c r="H956" s="255"/>
      <c r="I956" s="255"/>
      <c r="J956" s="256"/>
      <c r="K956" s="257"/>
    </row>
    <row r="957" s="250" customFormat="true" ht="13.5" hidden="false" customHeight="false" outlineLevel="0" collapsed="false">
      <c r="A957" s="251"/>
      <c r="B957" s="252"/>
      <c r="C957" s="252"/>
      <c r="D957" s="258"/>
      <c r="E957" s="252"/>
      <c r="F957" s="253"/>
      <c r="G957" s="259"/>
      <c r="H957" s="255"/>
      <c r="I957" s="255"/>
      <c r="J957" s="256"/>
      <c r="K957" s="257"/>
    </row>
    <row r="958" s="250" customFormat="true" ht="13.5" hidden="false" customHeight="false" outlineLevel="0" collapsed="false">
      <c r="A958" s="251"/>
      <c r="B958" s="252"/>
      <c r="C958" s="252"/>
      <c r="D958" s="258"/>
      <c r="E958" s="252"/>
      <c r="F958" s="253"/>
      <c r="G958" s="259"/>
      <c r="H958" s="255"/>
      <c r="I958" s="255"/>
      <c r="J958" s="256"/>
      <c r="K958" s="257"/>
    </row>
    <row r="959" s="250" customFormat="true" ht="13.5" hidden="false" customHeight="false" outlineLevel="0" collapsed="false">
      <c r="A959" s="251"/>
      <c r="B959" s="252"/>
      <c r="C959" s="252"/>
      <c r="D959" s="258"/>
      <c r="E959" s="252"/>
      <c r="F959" s="253"/>
      <c r="G959" s="259"/>
      <c r="H959" s="255"/>
      <c r="I959" s="255"/>
      <c r="J959" s="256"/>
      <c r="K959" s="257"/>
    </row>
    <row r="960" s="250" customFormat="true" ht="13.5" hidden="false" customHeight="false" outlineLevel="0" collapsed="false">
      <c r="A960" s="251"/>
      <c r="B960" s="252"/>
      <c r="C960" s="252"/>
      <c r="D960" s="258"/>
      <c r="E960" s="252"/>
      <c r="F960" s="253"/>
      <c r="G960" s="259"/>
      <c r="H960" s="255"/>
      <c r="I960" s="255"/>
      <c r="J960" s="256"/>
      <c r="K960" s="257"/>
    </row>
    <row r="961" s="250" customFormat="true" ht="13.5" hidden="false" customHeight="false" outlineLevel="0" collapsed="false">
      <c r="A961" s="251"/>
      <c r="B961" s="252"/>
      <c r="C961" s="252"/>
      <c r="D961" s="258"/>
      <c r="E961" s="252"/>
      <c r="F961" s="253"/>
      <c r="G961" s="259"/>
      <c r="H961" s="255"/>
      <c r="I961" s="255"/>
      <c r="J961" s="256"/>
      <c r="K961" s="257"/>
    </row>
    <row r="962" s="250" customFormat="true" ht="13.5" hidden="false" customHeight="false" outlineLevel="0" collapsed="false">
      <c r="A962" s="251"/>
      <c r="B962" s="252"/>
      <c r="C962" s="252"/>
      <c r="D962" s="258"/>
      <c r="E962" s="252"/>
      <c r="F962" s="253"/>
      <c r="G962" s="259"/>
      <c r="H962" s="255"/>
      <c r="I962" s="255"/>
      <c r="J962" s="256"/>
      <c r="K962" s="257"/>
    </row>
    <row r="963" s="250" customFormat="true" ht="13.5" hidden="false" customHeight="false" outlineLevel="0" collapsed="false">
      <c r="A963" s="251"/>
      <c r="B963" s="252"/>
      <c r="C963" s="252"/>
      <c r="D963" s="258"/>
      <c r="E963" s="252"/>
      <c r="F963" s="253"/>
      <c r="G963" s="259"/>
      <c r="H963" s="255"/>
      <c r="I963" s="255"/>
      <c r="J963" s="256"/>
      <c r="K963" s="257"/>
    </row>
    <row r="964" s="250" customFormat="true" ht="13.5" hidden="false" customHeight="false" outlineLevel="0" collapsed="false">
      <c r="A964" s="251"/>
      <c r="B964" s="252"/>
      <c r="C964" s="252"/>
      <c r="D964" s="258"/>
      <c r="E964" s="252"/>
      <c r="F964" s="253"/>
      <c r="G964" s="259"/>
      <c r="H964" s="255"/>
      <c r="I964" s="255"/>
      <c r="J964" s="256"/>
      <c r="K964" s="257"/>
    </row>
    <row r="965" s="250" customFormat="true" ht="13.5" hidden="false" customHeight="false" outlineLevel="0" collapsed="false">
      <c r="A965" s="251"/>
      <c r="B965" s="252"/>
      <c r="C965" s="252"/>
      <c r="D965" s="258"/>
      <c r="E965" s="252"/>
      <c r="F965" s="253"/>
      <c r="G965" s="259"/>
      <c r="H965" s="255"/>
      <c r="I965" s="255"/>
      <c r="J965" s="256"/>
      <c r="K965" s="257"/>
    </row>
    <row r="966" s="250" customFormat="true" ht="13.5" hidden="false" customHeight="false" outlineLevel="0" collapsed="false">
      <c r="A966" s="251"/>
      <c r="B966" s="252"/>
      <c r="C966" s="252"/>
      <c r="D966" s="258"/>
      <c r="E966" s="252"/>
      <c r="F966" s="253"/>
      <c r="G966" s="259"/>
      <c r="H966" s="255"/>
      <c r="I966" s="255"/>
      <c r="J966" s="256"/>
      <c r="K966" s="257"/>
    </row>
    <row r="967" s="250" customFormat="true" ht="13.5" hidden="false" customHeight="false" outlineLevel="0" collapsed="false">
      <c r="A967" s="251"/>
      <c r="B967" s="252"/>
      <c r="C967" s="252"/>
      <c r="D967" s="258"/>
      <c r="E967" s="252"/>
      <c r="F967" s="253"/>
      <c r="G967" s="259"/>
      <c r="H967" s="255"/>
      <c r="I967" s="255"/>
      <c r="J967" s="256"/>
      <c r="K967" s="257"/>
    </row>
    <row r="968" s="250" customFormat="true" ht="13.5" hidden="false" customHeight="false" outlineLevel="0" collapsed="false">
      <c r="A968" s="251"/>
      <c r="B968" s="252"/>
      <c r="C968" s="252"/>
      <c r="D968" s="258"/>
      <c r="E968" s="252"/>
      <c r="F968" s="253"/>
      <c r="G968" s="259"/>
      <c r="H968" s="255"/>
      <c r="I968" s="255"/>
      <c r="J968" s="256"/>
      <c r="K968" s="257"/>
    </row>
    <row r="969" s="250" customFormat="true" ht="13.5" hidden="false" customHeight="false" outlineLevel="0" collapsed="false">
      <c r="A969" s="251"/>
      <c r="B969" s="252"/>
      <c r="C969" s="252"/>
      <c r="D969" s="258"/>
      <c r="E969" s="252"/>
      <c r="F969" s="253"/>
      <c r="G969" s="259"/>
      <c r="H969" s="255"/>
      <c r="I969" s="255"/>
      <c r="J969" s="256"/>
      <c r="K969" s="257"/>
    </row>
    <row r="970" s="250" customFormat="true" ht="13.5" hidden="false" customHeight="false" outlineLevel="0" collapsed="false">
      <c r="A970" s="251"/>
      <c r="B970" s="252"/>
      <c r="C970" s="252"/>
      <c r="D970" s="258"/>
      <c r="E970" s="252"/>
      <c r="F970" s="253"/>
      <c r="G970" s="259"/>
      <c r="H970" s="255"/>
      <c r="I970" s="255"/>
      <c r="J970" s="256"/>
      <c r="K970" s="257"/>
    </row>
    <row r="971" s="250" customFormat="true" ht="13.5" hidden="false" customHeight="false" outlineLevel="0" collapsed="false">
      <c r="A971" s="251"/>
      <c r="B971" s="252"/>
      <c r="C971" s="252"/>
      <c r="D971" s="258"/>
      <c r="E971" s="252"/>
      <c r="F971" s="253"/>
      <c r="G971" s="259"/>
      <c r="H971" s="255"/>
      <c r="I971" s="255"/>
      <c r="J971" s="256"/>
      <c r="K971" s="257"/>
    </row>
    <row r="972" s="250" customFormat="true" ht="13.5" hidden="false" customHeight="false" outlineLevel="0" collapsed="false">
      <c r="A972" s="251"/>
      <c r="B972" s="252"/>
      <c r="C972" s="252"/>
      <c r="D972" s="258"/>
      <c r="E972" s="252"/>
      <c r="F972" s="253"/>
      <c r="G972" s="259"/>
      <c r="H972" s="255"/>
      <c r="I972" s="255"/>
      <c r="J972" s="256"/>
      <c r="K972" s="257"/>
    </row>
    <row r="973" s="250" customFormat="true" ht="13.5" hidden="false" customHeight="false" outlineLevel="0" collapsed="false">
      <c r="A973" s="251"/>
      <c r="B973" s="252"/>
      <c r="C973" s="252"/>
      <c r="D973" s="258"/>
      <c r="E973" s="252"/>
      <c r="F973" s="253"/>
      <c r="G973" s="259"/>
      <c r="H973" s="255"/>
      <c r="I973" s="255"/>
      <c r="J973" s="256"/>
      <c r="K973" s="257"/>
    </row>
    <row r="974" s="250" customFormat="true" ht="13.5" hidden="false" customHeight="false" outlineLevel="0" collapsed="false">
      <c r="A974" s="251"/>
      <c r="B974" s="252"/>
      <c r="C974" s="252"/>
      <c r="D974" s="258"/>
      <c r="E974" s="252"/>
      <c r="F974" s="253"/>
      <c r="G974" s="259"/>
      <c r="H974" s="255"/>
      <c r="I974" s="255"/>
      <c r="J974" s="256"/>
      <c r="K974" s="257"/>
    </row>
    <row r="975" s="250" customFormat="true" ht="13.5" hidden="false" customHeight="false" outlineLevel="0" collapsed="false">
      <c r="A975" s="251"/>
      <c r="B975" s="252"/>
      <c r="C975" s="252"/>
      <c r="D975" s="258"/>
      <c r="E975" s="252"/>
      <c r="F975" s="253"/>
      <c r="G975" s="259"/>
      <c r="H975" s="255"/>
      <c r="I975" s="255"/>
      <c r="J975" s="256"/>
      <c r="K975" s="257"/>
    </row>
    <row r="976" s="250" customFormat="true" ht="13.5" hidden="false" customHeight="false" outlineLevel="0" collapsed="false">
      <c r="A976" s="251"/>
      <c r="B976" s="252"/>
      <c r="C976" s="252"/>
      <c r="D976" s="258"/>
      <c r="E976" s="252"/>
      <c r="F976" s="253"/>
      <c r="G976" s="259"/>
      <c r="H976" s="255"/>
      <c r="I976" s="255"/>
      <c r="J976" s="256"/>
      <c r="K976" s="257"/>
    </row>
    <row r="977" s="250" customFormat="true" ht="13.5" hidden="false" customHeight="false" outlineLevel="0" collapsed="false">
      <c r="A977" s="251"/>
      <c r="B977" s="252"/>
      <c r="C977" s="252"/>
      <c r="D977" s="258"/>
      <c r="E977" s="252"/>
      <c r="F977" s="253"/>
      <c r="G977" s="259"/>
      <c r="H977" s="255"/>
      <c r="I977" s="255"/>
      <c r="J977" s="256"/>
      <c r="K977" s="257"/>
    </row>
    <row r="978" s="250" customFormat="true" ht="13.5" hidden="false" customHeight="false" outlineLevel="0" collapsed="false">
      <c r="A978" s="251"/>
      <c r="B978" s="252"/>
      <c r="C978" s="252"/>
      <c r="D978" s="258"/>
      <c r="E978" s="252"/>
      <c r="F978" s="253"/>
      <c r="G978" s="259"/>
      <c r="H978" s="255"/>
      <c r="I978" s="255"/>
      <c r="J978" s="256"/>
      <c r="K978" s="257"/>
    </row>
    <row r="979" s="250" customFormat="true" ht="13.5" hidden="false" customHeight="false" outlineLevel="0" collapsed="false">
      <c r="A979" s="251"/>
      <c r="B979" s="252"/>
      <c r="C979" s="252"/>
      <c r="D979" s="258"/>
      <c r="E979" s="252"/>
      <c r="F979" s="253"/>
      <c r="G979" s="259"/>
      <c r="H979" s="255"/>
      <c r="I979" s="255"/>
      <c r="J979" s="256"/>
      <c r="K979" s="257"/>
    </row>
    <row r="980" s="250" customFormat="true" ht="13.5" hidden="false" customHeight="false" outlineLevel="0" collapsed="false">
      <c r="A980" s="251"/>
      <c r="B980" s="252"/>
      <c r="C980" s="252"/>
      <c r="D980" s="258"/>
      <c r="E980" s="252"/>
      <c r="F980" s="253"/>
      <c r="G980" s="259"/>
      <c r="H980" s="255"/>
      <c r="I980" s="255"/>
      <c r="J980" s="256"/>
      <c r="K980" s="257"/>
    </row>
    <row r="981" s="250" customFormat="true" ht="13.5" hidden="false" customHeight="false" outlineLevel="0" collapsed="false">
      <c r="A981" s="251"/>
      <c r="B981" s="252"/>
      <c r="C981" s="252"/>
      <c r="D981" s="258"/>
      <c r="E981" s="252"/>
      <c r="F981" s="253"/>
      <c r="G981" s="259"/>
      <c r="H981" s="255"/>
      <c r="I981" s="255"/>
      <c r="J981" s="256"/>
      <c r="K981" s="257"/>
    </row>
    <row r="982" s="250" customFormat="true" ht="13.5" hidden="false" customHeight="false" outlineLevel="0" collapsed="false">
      <c r="A982" s="251"/>
      <c r="B982" s="252"/>
      <c r="C982" s="252"/>
      <c r="D982" s="258"/>
      <c r="E982" s="252"/>
      <c r="F982" s="253"/>
      <c r="G982" s="259"/>
      <c r="H982" s="255"/>
      <c r="I982" s="255"/>
      <c r="J982" s="256"/>
      <c r="K982" s="257"/>
    </row>
    <row r="983" s="250" customFormat="true" ht="13.5" hidden="false" customHeight="false" outlineLevel="0" collapsed="false">
      <c r="A983" s="251"/>
      <c r="B983" s="252"/>
      <c r="C983" s="252"/>
      <c r="D983" s="258"/>
      <c r="E983" s="252"/>
      <c r="F983" s="253"/>
      <c r="G983" s="259"/>
      <c r="H983" s="255"/>
      <c r="I983" s="255"/>
      <c r="J983" s="256"/>
      <c r="K983" s="257"/>
    </row>
    <row r="984" s="250" customFormat="true" ht="13.5" hidden="false" customHeight="false" outlineLevel="0" collapsed="false">
      <c r="A984" s="251"/>
      <c r="B984" s="252"/>
      <c r="C984" s="252"/>
      <c r="D984" s="258"/>
      <c r="E984" s="252"/>
      <c r="F984" s="253"/>
      <c r="G984" s="259"/>
      <c r="H984" s="255"/>
      <c r="I984" s="255"/>
      <c r="J984" s="256"/>
      <c r="K984" s="257"/>
    </row>
    <row r="985" s="250" customFormat="true" ht="13.5" hidden="false" customHeight="false" outlineLevel="0" collapsed="false">
      <c r="A985" s="251"/>
      <c r="B985" s="252"/>
      <c r="C985" s="252"/>
      <c r="D985" s="258"/>
      <c r="E985" s="252"/>
      <c r="F985" s="253"/>
      <c r="G985" s="259"/>
      <c r="H985" s="255"/>
      <c r="I985" s="255"/>
      <c r="J985" s="256"/>
      <c r="K985" s="257"/>
    </row>
    <row r="986" s="250" customFormat="true" ht="13.5" hidden="false" customHeight="false" outlineLevel="0" collapsed="false">
      <c r="A986" s="251"/>
      <c r="B986" s="252"/>
      <c r="C986" s="252"/>
      <c r="D986" s="258"/>
      <c r="E986" s="252"/>
      <c r="F986" s="253"/>
      <c r="G986" s="259"/>
      <c r="H986" s="255"/>
      <c r="I986" s="255"/>
      <c r="J986" s="256"/>
      <c r="K986" s="257"/>
    </row>
    <row r="987" s="250" customFormat="true" ht="13.5" hidden="false" customHeight="false" outlineLevel="0" collapsed="false">
      <c r="A987" s="251"/>
      <c r="B987" s="252"/>
      <c r="C987" s="252"/>
      <c r="D987" s="258"/>
      <c r="E987" s="252"/>
      <c r="F987" s="253"/>
      <c r="G987" s="259"/>
      <c r="H987" s="255"/>
      <c r="I987" s="255"/>
      <c r="J987" s="256"/>
      <c r="K987" s="257"/>
    </row>
    <row r="988" s="250" customFormat="true" ht="13.5" hidden="false" customHeight="false" outlineLevel="0" collapsed="false">
      <c r="A988" s="251"/>
      <c r="B988" s="252"/>
      <c r="C988" s="252"/>
      <c r="D988" s="258"/>
      <c r="E988" s="252"/>
      <c r="F988" s="253"/>
      <c r="G988" s="259"/>
      <c r="H988" s="255"/>
      <c r="I988" s="255"/>
      <c r="J988" s="256"/>
      <c r="K988" s="257"/>
    </row>
    <row r="989" s="250" customFormat="true" ht="13.5" hidden="false" customHeight="false" outlineLevel="0" collapsed="false">
      <c r="A989" s="251"/>
      <c r="B989" s="252"/>
      <c r="C989" s="252"/>
      <c r="D989" s="258"/>
      <c r="E989" s="252"/>
      <c r="F989" s="253"/>
      <c r="G989" s="259"/>
      <c r="H989" s="255"/>
      <c r="I989" s="255"/>
      <c r="J989" s="256"/>
      <c r="K989" s="257"/>
    </row>
    <row r="990" s="250" customFormat="true" ht="13.5" hidden="false" customHeight="false" outlineLevel="0" collapsed="false">
      <c r="A990" s="251"/>
      <c r="B990" s="252"/>
      <c r="C990" s="252"/>
      <c r="D990" s="258"/>
      <c r="E990" s="252"/>
      <c r="F990" s="253"/>
      <c r="G990" s="259"/>
      <c r="H990" s="255"/>
      <c r="I990" s="255"/>
      <c r="J990" s="256"/>
      <c r="K990" s="257"/>
    </row>
    <row r="991" s="250" customFormat="true" ht="13.5" hidden="false" customHeight="false" outlineLevel="0" collapsed="false">
      <c r="A991" s="251"/>
      <c r="B991" s="252"/>
      <c r="C991" s="252"/>
      <c r="D991" s="258"/>
      <c r="E991" s="252"/>
      <c r="F991" s="253"/>
      <c r="G991" s="259"/>
      <c r="H991" s="255"/>
      <c r="I991" s="255"/>
      <c r="J991" s="256"/>
      <c r="K991" s="257"/>
    </row>
    <row r="992" s="250" customFormat="true" ht="13.5" hidden="false" customHeight="false" outlineLevel="0" collapsed="false">
      <c r="A992" s="251"/>
      <c r="B992" s="252"/>
      <c r="C992" s="252"/>
      <c r="D992" s="258"/>
      <c r="E992" s="252"/>
      <c r="F992" s="253"/>
      <c r="G992" s="259"/>
      <c r="H992" s="255"/>
      <c r="I992" s="255"/>
      <c r="J992" s="256"/>
      <c r="K992" s="257"/>
    </row>
    <row r="993" s="250" customFormat="true" ht="13.5" hidden="false" customHeight="false" outlineLevel="0" collapsed="false">
      <c r="A993" s="251"/>
      <c r="B993" s="252"/>
      <c r="C993" s="252"/>
      <c r="D993" s="258"/>
      <c r="E993" s="252"/>
      <c r="F993" s="253"/>
      <c r="G993" s="259"/>
      <c r="H993" s="255"/>
      <c r="I993" s="255"/>
      <c r="J993" s="256"/>
      <c r="K993" s="257"/>
    </row>
    <row r="994" s="250" customFormat="true" ht="13.5" hidden="false" customHeight="false" outlineLevel="0" collapsed="false">
      <c r="A994" s="251"/>
      <c r="B994" s="252"/>
      <c r="C994" s="252"/>
      <c r="D994" s="258"/>
      <c r="E994" s="252"/>
      <c r="F994" s="253"/>
      <c r="G994" s="259"/>
      <c r="H994" s="255"/>
      <c r="I994" s="255"/>
      <c r="J994" s="256"/>
      <c r="K994" s="257"/>
    </row>
    <row r="995" s="250" customFormat="true" ht="13.5" hidden="false" customHeight="false" outlineLevel="0" collapsed="false">
      <c r="A995" s="251"/>
      <c r="B995" s="252"/>
      <c r="C995" s="252"/>
      <c r="D995" s="258"/>
      <c r="E995" s="252"/>
      <c r="F995" s="253"/>
      <c r="G995" s="259"/>
      <c r="H995" s="255"/>
      <c r="I995" s="255"/>
      <c r="J995" s="256"/>
      <c r="K995" s="257"/>
    </row>
    <row r="996" s="250" customFormat="true" ht="13.5" hidden="false" customHeight="false" outlineLevel="0" collapsed="false">
      <c r="A996" s="251"/>
      <c r="B996" s="252"/>
      <c r="C996" s="252"/>
      <c r="D996" s="258"/>
      <c r="E996" s="252"/>
      <c r="F996" s="253"/>
      <c r="G996" s="259"/>
      <c r="H996" s="255"/>
      <c r="I996" s="255"/>
      <c r="J996" s="256"/>
      <c r="K996" s="257"/>
    </row>
    <row r="997" s="250" customFormat="true" ht="13.5" hidden="false" customHeight="false" outlineLevel="0" collapsed="false">
      <c r="A997" s="251"/>
      <c r="B997" s="252"/>
      <c r="C997" s="252"/>
      <c r="D997" s="258"/>
      <c r="E997" s="252"/>
      <c r="F997" s="253"/>
      <c r="G997" s="259"/>
      <c r="H997" s="255"/>
      <c r="I997" s="255"/>
      <c r="J997" s="256"/>
      <c r="K997" s="257"/>
    </row>
    <row r="998" s="250" customFormat="true" ht="13.5" hidden="false" customHeight="false" outlineLevel="0" collapsed="false">
      <c r="A998" s="251"/>
      <c r="B998" s="252"/>
      <c r="C998" s="252"/>
      <c r="D998" s="258"/>
      <c r="E998" s="252"/>
      <c r="F998" s="253"/>
      <c r="G998" s="259"/>
      <c r="H998" s="255"/>
      <c r="I998" s="255"/>
      <c r="J998" s="256"/>
      <c r="K998" s="257"/>
    </row>
    <row r="999" s="250" customFormat="true" ht="13.5" hidden="false" customHeight="false" outlineLevel="0" collapsed="false">
      <c r="A999" s="251"/>
      <c r="B999" s="252"/>
      <c r="C999" s="252"/>
      <c r="D999" s="258"/>
      <c r="E999" s="252"/>
      <c r="F999" s="253"/>
      <c r="G999" s="259"/>
      <c r="H999" s="255"/>
      <c r="I999" s="255"/>
      <c r="J999" s="256"/>
      <c r="K999" s="257"/>
    </row>
    <row r="1000" s="250" customFormat="true" ht="13.5" hidden="false" customHeight="false" outlineLevel="0" collapsed="false">
      <c r="A1000" s="251"/>
      <c r="B1000" s="252"/>
      <c r="C1000" s="252"/>
      <c r="D1000" s="258"/>
      <c r="E1000" s="252"/>
      <c r="F1000" s="253"/>
      <c r="G1000" s="259"/>
      <c r="H1000" s="255"/>
      <c r="I1000" s="255"/>
      <c r="J1000" s="256"/>
      <c r="K1000" s="257"/>
    </row>
    <row r="1001" s="250" customFormat="true" ht="13.5" hidden="false" customHeight="false" outlineLevel="0" collapsed="false">
      <c r="A1001" s="251"/>
      <c r="B1001" s="252"/>
      <c r="C1001" s="252"/>
      <c r="D1001" s="258"/>
      <c r="E1001" s="252"/>
      <c r="F1001" s="253"/>
      <c r="G1001" s="259"/>
      <c r="H1001" s="255"/>
      <c r="I1001" s="255"/>
      <c r="J1001" s="256"/>
      <c r="K1001" s="257"/>
    </row>
    <row r="1002" s="250" customFormat="true" ht="13.5" hidden="false" customHeight="false" outlineLevel="0" collapsed="false">
      <c r="A1002" s="251"/>
      <c r="B1002" s="252"/>
      <c r="C1002" s="252"/>
      <c r="D1002" s="258"/>
      <c r="E1002" s="252"/>
      <c r="F1002" s="253"/>
      <c r="G1002" s="259"/>
      <c r="H1002" s="255"/>
      <c r="I1002" s="255"/>
      <c r="J1002" s="256"/>
      <c r="K1002" s="257"/>
    </row>
    <row r="1003" s="250" customFormat="true" ht="13.5" hidden="false" customHeight="false" outlineLevel="0" collapsed="false">
      <c r="A1003" s="251"/>
      <c r="B1003" s="252"/>
      <c r="C1003" s="252"/>
      <c r="D1003" s="258"/>
      <c r="E1003" s="252"/>
      <c r="F1003" s="253"/>
      <c r="G1003" s="259"/>
      <c r="H1003" s="255"/>
      <c r="I1003" s="255"/>
      <c r="J1003" s="256"/>
      <c r="K1003" s="257"/>
    </row>
    <row r="1004" s="250" customFormat="true" ht="13.5" hidden="false" customHeight="false" outlineLevel="0" collapsed="false">
      <c r="A1004" s="251"/>
      <c r="B1004" s="252"/>
      <c r="C1004" s="252"/>
      <c r="D1004" s="258"/>
      <c r="E1004" s="252"/>
      <c r="F1004" s="253"/>
      <c r="G1004" s="259"/>
      <c r="H1004" s="255"/>
      <c r="I1004" s="255"/>
      <c r="J1004" s="256"/>
      <c r="K1004" s="257"/>
    </row>
    <row r="1005" s="250" customFormat="true" ht="13.5" hidden="false" customHeight="false" outlineLevel="0" collapsed="false">
      <c r="A1005" s="251"/>
      <c r="B1005" s="252"/>
      <c r="C1005" s="252"/>
      <c r="D1005" s="258"/>
      <c r="E1005" s="252"/>
      <c r="F1005" s="253"/>
      <c r="G1005" s="259"/>
      <c r="H1005" s="255"/>
      <c r="I1005" s="255"/>
      <c r="J1005" s="256"/>
      <c r="K1005" s="257"/>
    </row>
    <row r="1006" s="250" customFormat="true" ht="13.5" hidden="false" customHeight="false" outlineLevel="0" collapsed="false">
      <c r="A1006" s="251"/>
      <c r="B1006" s="252"/>
      <c r="C1006" s="252"/>
      <c r="D1006" s="258"/>
      <c r="E1006" s="252"/>
      <c r="F1006" s="253"/>
      <c r="G1006" s="259"/>
      <c r="H1006" s="255"/>
      <c r="I1006" s="255"/>
      <c r="J1006" s="256"/>
      <c r="K1006" s="257"/>
    </row>
    <row r="1007" s="250" customFormat="true" ht="13.5" hidden="false" customHeight="false" outlineLevel="0" collapsed="false">
      <c r="A1007" s="251"/>
      <c r="B1007" s="252"/>
      <c r="C1007" s="252"/>
      <c r="D1007" s="258"/>
      <c r="E1007" s="252"/>
      <c r="F1007" s="253"/>
      <c r="G1007" s="259"/>
      <c r="H1007" s="255"/>
      <c r="I1007" s="255"/>
      <c r="J1007" s="256"/>
      <c r="K1007" s="257"/>
    </row>
    <row r="1008" s="250" customFormat="true" ht="13.5" hidden="false" customHeight="false" outlineLevel="0" collapsed="false">
      <c r="A1008" s="251"/>
      <c r="B1008" s="252"/>
      <c r="C1008" s="252"/>
      <c r="D1008" s="258"/>
      <c r="E1008" s="252"/>
      <c r="F1008" s="253"/>
      <c r="G1008" s="259"/>
      <c r="H1008" s="255"/>
      <c r="I1008" s="255"/>
      <c r="J1008" s="256"/>
      <c r="K1008" s="257"/>
    </row>
    <row r="1009" s="250" customFormat="true" ht="13.5" hidden="false" customHeight="false" outlineLevel="0" collapsed="false">
      <c r="A1009" s="251"/>
      <c r="B1009" s="252"/>
      <c r="C1009" s="252"/>
      <c r="D1009" s="258"/>
      <c r="E1009" s="252"/>
      <c r="F1009" s="253"/>
      <c r="G1009" s="259"/>
      <c r="H1009" s="255"/>
      <c r="I1009" s="255"/>
      <c r="J1009" s="256"/>
      <c r="K1009" s="257"/>
    </row>
    <row r="1010" s="250" customFormat="true" ht="13.5" hidden="false" customHeight="false" outlineLevel="0" collapsed="false">
      <c r="A1010" s="251"/>
      <c r="B1010" s="252"/>
      <c r="C1010" s="252"/>
      <c r="D1010" s="258"/>
      <c r="E1010" s="252"/>
      <c r="F1010" s="253"/>
      <c r="G1010" s="259"/>
      <c r="H1010" s="255"/>
      <c r="I1010" s="255"/>
      <c r="J1010" s="256"/>
      <c r="K1010" s="257"/>
    </row>
    <row r="1011" s="250" customFormat="true" ht="13.5" hidden="false" customHeight="false" outlineLevel="0" collapsed="false">
      <c r="A1011" s="251"/>
      <c r="B1011" s="252"/>
      <c r="C1011" s="252"/>
      <c r="D1011" s="258"/>
      <c r="E1011" s="252"/>
      <c r="F1011" s="253"/>
      <c r="G1011" s="259"/>
      <c r="H1011" s="255"/>
      <c r="I1011" s="255"/>
      <c r="J1011" s="256"/>
      <c r="K1011" s="257"/>
    </row>
    <row r="1012" s="250" customFormat="true" ht="13.5" hidden="false" customHeight="false" outlineLevel="0" collapsed="false">
      <c r="A1012" s="251"/>
      <c r="B1012" s="252"/>
      <c r="C1012" s="252"/>
      <c r="D1012" s="258"/>
      <c r="E1012" s="252"/>
      <c r="F1012" s="253"/>
      <c r="G1012" s="259"/>
      <c r="H1012" s="255"/>
      <c r="I1012" s="255"/>
      <c r="J1012" s="256"/>
      <c r="K1012" s="257"/>
    </row>
    <row r="1013" s="250" customFormat="true" ht="13.5" hidden="false" customHeight="false" outlineLevel="0" collapsed="false">
      <c r="A1013" s="251"/>
      <c r="B1013" s="252"/>
      <c r="C1013" s="252"/>
      <c r="D1013" s="258"/>
      <c r="E1013" s="252"/>
      <c r="F1013" s="253"/>
      <c r="G1013" s="259"/>
      <c r="H1013" s="255"/>
      <c r="I1013" s="255"/>
      <c r="J1013" s="256"/>
      <c r="K1013" s="257"/>
    </row>
    <row r="1014" s="250" customFormat="true" ht="13.5" hidden="false" customHeight="false" outlineLevel="0" collapsed="false">
      <c r="A1014" s="251"/>
      <c r="B1014" s="252"/>
      <c r="C1014" s="252"/>
      <c r="D1014" s="258"/>
      <c r="E1014" s="252"/>
      <c r="F1014" s="253"/>
      <c r="G1014" s="259"/>
      <c r="H1014" s="255"/>
      <c r="I1014" s="255"/>
      <c r="J1014" s="256"/>
      <c r="K1014" s="257"/>
    </row>
    <row r="1015" s="250" customFormat="true" ht="13.5" hidden="false" customHeight="false" outlineLevel="0" collapsed="false">
      <c r="A1015" s="251"/>
      <c r="B1015" s="252"/>
      <c r="C1015" s="252"/>
      <c r="D1015" s="258"/>
      <c r="E1015" s="252"/>
      <c r="F1015" s="253"/>
      <c r="G1015" s="259"/>
      <c r="H1015" s="255"/>
      <c r="I1015" s="255"/>
      <c r="J1015" s="256"/>
      <c r="K1015" s="257"/>
    </row>
    <row r="1016" s="250" customFormat="true" ht="13.5" hidden="false" customHeight="false" outlineLevel="0" collapsed="false">
      <c r="A1016" s="251"/>
      <c r="B1016" s="252"/>
      <c r="C1016" s="252"/>
      <c r="D1016" s="258"/>
      <c r="E1016" s="252"/>
      <c r="F1016" s="253"/>
      <c r="G1016" s="259"/>
      <c r="H1016" s="255"/>
      <c r="I1016" s="255"/>
      <c r="J1016" s="256"/>
      <c r="K1016" s="257"/>
    </row>
    <row r="1017" s="250" customFormat="true" ht="13.5" hidden="false" customHeight="false" outlineLevel="0" collapsed="false">
      <c r="A1017" s="251"/>
      <c r="B1017" s="252"/>
      <c r="C1017" s="252"/>
      <c r="D1017" s="258"/>
      <c r="E1017" s="252"/>
      <c r="F1017" s="253"/>
      <c r="G1017" s="259"/>
      <c r="H1017" s="255"/>
      <c r="I1017" s="255"/>
      <c r="J1017" s="256"/>
      <c r="K1017" s="257"/>
    </row>
    <row r="1018" s="250" customFormat="true" ht="13.5" hidden="false" customHeight="false" outlineLevel="0" collapsed="false">
      <c r="A1018" s="251"/>
      <c r="B1018" s="252"/>
      <c r="C1018" s="252"/>
      <c r="D1018" s="258"/>
      <c r="E1018" s="252"/>
      <c r="F1018" s="253"/>
      <c r="G1018" s="259"/>
      <c r="H1018" s="255"/>
      <c r="I1018" s="255"/>
      <c r="J1018" s="256"/>
      <c r="K1018" s="257"/>
    </row>
    <row r="1019" s="250" customFormat="true" ht="13.5" hidden="false" customHeight="false" outlineLevel="0" collapsed="false">
      <c r="A1019" s="251"/>
      <c r="B1019" s="252"/>
      <c r="C1019" s="252"/>
      <c r="D1019" s="258"/>
      <c r="E1019" s="252"/>
      <c r="F1019" s="253"/>
      <c r="G1019" s="259"/>
      <c r="H1019" s="255"/>
      <c r="I1019" s="255"/>
      <c r="J1019" s="256"/>
      <c r="K1019" s="257"/>
    </row>
    <row r="1020" s="250" customFormat="true" ht="13.5" hidden="false" customHeight="false" outlineLevel="0" collapsed="false">
      <c r="A1020" s="251"/>
      <c r="B1020" s="252"/>
      <c r="C1020" s="252"/>
      <c r="D1020" s="258"/>
      <c r="E1020" s="252"/>
      <c r="F1020" s="253"/>
      <c r="G1020" s="259"/>
      <c r="H1020" s="255"/>
      <c r="I1020" s="255"/>
      <c r="J1020" s="256"/>
      <c r="K1020" s="257"/>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8-09-04T19:15:43Z</cp:lastPrinted>
  <dcterms:modified xsi:type="dcterms:W3CDTF">2018-12-31T15:44:17Z</dcterms:modified>
  <cp:revision>0</cp:revision>
  <dc:subject/>
  <dc:title/>
</cp:coreProperties>
</file>