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s>
  <definedNames>
    <definedName function="false" hidden="false" localSheetId="0" name="_xlnm.Print_Area" vbProcedure="false">Hoja1!$A$2:$K$90</definedName>
    <definedName function="false" hidden="false" localSheetId="0" name="_xlnm.Print_Titles" vbProcedure="false">Hoja1!$2:$5</definedName>
    <definedName function="false" hidden="true" localSheetId="0" name="_xlnm._FilterDatabase" vbProcedure="false">Hoja1!$A$5:$K$15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36" uniqueCount="3052">
  <si>
    <t xml:space="preserve">INFORME TRANSPARENCIA MINISTERIO PÚBLICO NOVIEMBRE  2017</t>
  </si>
  <si>
    <t xml:space="preserve">Centro Financiero</t>
  </si>
  <si>
    <t xml:space="preserve">Mecanismo de Compra</t>
  </si>
  <si>
    <t xml:space="preserve">Tipo y N° de Resolución</t>
  </si>
  <si>
    <t xml:space="preserve">Fecha de Resolución</t>
  </si>
  <si>
    <t xml:space="preserve">Documento de Compra</t>
  </si>
  <si>
    <t xml:space="preserve">N° Documento</t>
  </si>
  <si>
    <t xml:space="preserve">Fecha Documento de Compra</t>
  </si>
  <si>
    <t xml:space="preserve">Descripción de la Compra</t>
  </si>
  <si>
    <t xml:space="preserve">Razón Social Proveedor</t>
  </si>
  <si>
    <t xml:space="preserve">R.U.T. N° Proveedor</t>
  </si>
  <si>
    <t xml:space="preserve">Monto contratado o a contratar (impuesto incluido) indicar moneda: $, UF, US$ u otro</t>
  </si>
  <si>
    <t xml:space="preserve">F.R. Arica y Parinacota</t>
  </si>
  <si>
    <t xml:space="preserve">Convenio Marco (ChileCompra)</t>
  </si>
  <si>
    <t xml:space="preserve">No aplica</t>
  </si>
  <si>
    <t xml:space="preserve">No Aplica</t>
  </si>
  <si>
    <t xml:space="preserve">Orden de Compra</t>
  </si>
  <si>
    <t xml:space="preserve">Adq. A AGM y DIMAD S.A. mobiliario proyecto MI</t>
  </si>
  <si>
    <t xml:space="preserve">AGM DIMAD S.A</t>
  </si>
  <si>
    <t xml:space="preserve">76909170-K</t>
  </si>
  <si>
    <t xml:space="preserve">Adq. A AGM y DIMAD S.A. mobiliario etapa 3 LPFMP</t>
  </si>
  <si>
    <t xml:space="preserve">Adq. A AGM y DIMAD S.A. bienes muebles autorizado en correo 20/11/2017</t>
  </si>
  <si>
    <t xml:space="preserve">Adq. Compra de materiales de oficina para stock y distribución de Fiscalía Regional de Arica y Parinacota</t>
  </si>
  <si>
    <t xml:space="preserve">ABASTECEDORA DEL COMERCIO</t>
  </si>
  <si>
    <t xml:space="preserve">84348700-9</t>
  </si>
  <si>
    <t xml:space="preserve">Licitación Privada Menor</t>
  </si>
  <si>
    <t xml:space="preserve">Adq. A Ana Celia Novero, el servicio de confección de mueble para el aerea de custodia, plan proyecto anuales</t>
  </si>
  <si>
    <t xml:space="preserve">ANA CELIA NOVERO</t>
  </si>
  <si>
    <t xml:space="preserve">3294724-7</t>
  </si>
  <si>
    <t xml:space="preserve">Orden de Servicio</t>
  </si>
  <si>
    <t xml:space="preserve">Se adq. A Sky Airlines S.A pasajes aereos ARI/STGO/ARI a FR con moitvo de realizar diligencias en causa de migrantes</t>
  </si>
  <si>
    <t xml:space="preserve">SKY AIRLINES S.A</t>
  </si>
  <si>
    <t xml:space="preserve">88.417.000-1</t>
  </si>
  <si>
    <t xml:space="preserve">Adq. Latam Airlines Group pasaje aereo ARI/STGO/ARI  a CNS con motivo de asistencia a cierre estrategico, a realizarse con fecha 23 y 24 del presente mes</t>
  </si>
  <si>
    <t xml:space="preserve">LATAM AIRLINES GROUP S.A</t>
  </si>
  <si>
    <t xml:space="preserve">89.862.200-2</t>
  </si>
  <si>
    <t xml:space="preserve">Se realiza cambio en Latam Airlines Group S.A, de pasaje aéreo ARI/STGO a CNS con motivo de 3era Jornada de transferencia SACFI.</t>
  </si>
  <si>
    <t xml:space="preserve">Se adj. Empresa Periodística El Norte S.A., el servicio de publicación de concurso público para el cargo de Adm. SACFI y Auxiliar FL Arica.</t>
  </si>
  <si>
    <t xml:space="preserve">EMPRESA PERIODISTICA</t>
  </si>
  <si>
    <t xml:space="preserve">84295700-1</t>
  </si>
  <si>
    <t xml:space="preserve">Se realiza cambio en Latam Airlines Gruop, pasajes aéreos ARI/STGO a DER con motivo de asistencia a 3era jornada SACFI.</t>
  </si>
  <si>
    <t xml:space="preserve">Se adj. a Sky Airlines S.A, compra de pasajes aereos ARI/STGO/ARI a PCA con motivo de asistencia a Curso de Derechos Humanos, a realizar durante los días 23 y 24 del presente mes.</t>
  </si>
  <si>
    <t xml:space="preserve">Se adj. a Sky Airlines S.A, compra de pasajes aereos ARI/STGO/ARI a RTH con motivo de asistencia a Academia Fiscalia de Chile, Atención Integral a víctimas y testigos, a realizarse durante los días 27 y 28 del presente mes.</t>
  </si>
  <si>
    <t xml:space="preserve">Se adj. a Sky Airlines S.A, compra de pasajes aéreos ARI/STGO/ARI a RTH con motivo de asistencia a Academia Fiscalia de Chile, Atención Integral a víctimas y testigos, a realizarse durante los días 13 y 14 de Diciembre.</t>
  </si>
  <si>
    <t xml:space="preserve">Se adj. a Sky Airlines S.A, compra de pasajes aéreos ARI/STGO/ARI a FACV y PPM con motivo de asistencia a Jornada Final 2017 RRHH, a realizarse durante los días 04 y 05 de Diciembre.</t>
  </si>
  <si>
    <t xml:space="preserve">Se adj. a Sky Airlines S.A, compra de pasajes aéreos ARI/STGO/ARI a ERV con motivo de asistencia a Capacitación Tráfico Marítimo a realizarse durante el día 22 y 23 del presente mes.</t>
  </si>
  <si>
    <t xml:space="preserve">Se adj. a Hoteleria Diego de Almagro Ltda, el servicio de arriendo de salon y coffee break, para Taller de Liderazgo y Desarrollo, a realizarse durante el día 01/12/2017 de 08:30 a 18:00 horas.</t>
  </si>
  <si>
    <t xml:space="preserve">HOTELERA DIEGO DE AL</t>
  </si>
  <si>
    <t xml:space="preserve">77663150-7</t>
  </si>
  <si>
    <t xml:space="preserve">Se adj. a Hotelería Diego de Almagro Ltda, el servicio de arriendo de salon y coffee break, para Capacitación Desarrollo Nociones Básicas de Felicidad Organizaciones, a realizarse durante el día 15/11/2017 de 14:30 a 18:00 horas.</t>
  </si>
  <si>
    <t xml:space="preserve">Se adq. a Sky Airlines S.A, pasajes aéreos ARI/STGO/ARI a BTM con motivo de asistencia a Capacitación de Asesoría Jurídica Resp. Administrativa, a realizarse durante el día 28 del presente mes.</t>
  </si>
  <si>
    <t xml:space="preserve">Se adj. a Mandomedio.Com S.A, el servicio de evaluaciones psicolaborales para el cargo de abogado asesor Grado XI.</t>
  </si>
  <si>
    <t xml:space="preserve">MANDOMEDIO COM S.A</t>
  </si>
  <si>
    <t xml:space="preserve">77600820-6</t>
  </si>
  <si>
    <t xml:space="preserve">Se adq. a Jaime Aramayo Tapia, el servicio de impresión de 450 tarjetas de navidad.</t>
  </si>
  <si>
    <t xml:space="preserve">JAIME ARAMAYO TAPIA</t>
  </si>
  <si>
    <t xml:space="preserve">9063662-6</t>
  </si>
  <si>
    <t xml:space="preserve">Se adj. a Hector Faundez Aguilar, el servicio de paseo en lancha mas colaciones, para 25 personas, actividad que se encuentra en programa preventivo de drogas. UE 1898</t>
  </si>
  <si>
    <t xml:space="preserve">HECTOR WILSON FAUNDE</t>
  </si>
  <si>
    <t xml:space="preserve">10360182-7</t>
  </si>
  <si>
    <t xml:space="preserve">Se adq. a Sky Airline S.A, compra de pasajes aéreos STGO/ARI/STGO con motivo de realizar instalación de sistema en Fiscalia Regional de Arica.</t>
  </si>
  <si>
    <t xml:space="preserve">Se adq. a Latam Airlines Group, compra de pasajes aéreos ARI/STGO/ARI a RCM con motivo de asistencia a capacitación JAVA EE y Tableau, a realizarse durante los días 4 y 5 de diciembre.</t>
  </si>
  <si>
    <t xml:space="preserve">Se adq. a Hotel Arica Ltda., el servicio de arriendo de salón y amplificación para jornada macrozona norte, visita FN.</t>
  </si>
  <si>
    <t xml:space="preserve">HOTEL ARICA LIMITADA</t>
  </si>
  <si>
    <t xml:space="preserve">77251070-5</t>
  </si>
  <si>
    <t xml:space="preserve">Se contratan los servicios de Felipe Ponce Correa, para realizar capacitación de Nociones Basicas de la Felicidad Organizacional.</t>
  </si>
  <si>
    <t xml:space="preserve">FELIPE ANDRES PONCE</t>
  </si>
  <si>
    <t xml:space="preserve">17012276-3</t>
  </si>
  <si>
    <t xml:space="preserve">Se contratan los servicios de Felipe Ponce Correa, para realizar capacitación de trabajo en equipo.</t>
  </si>
  <si>
    <t xml:space="preserve">Se adj. a Carolina Ponce Correa, el servicio de coffee break para Capacitación parental funcionarios FR Arica.</t>
  </si>
  <si>
    <t xml:space="preserve">CAROLINA ANDREA PONC</t>
  </si>
  <si>
    <t xml:space="preserve">15563300-K</t>
  </si>
  <si>
    <t xml:space="preserve">Se realiza en Latam Airlines Group S.A cambio de pasaje aéreo de FR con motivo de asistencia a realizar diligencias en causa RUC 1600073321-4.</t>
  </si>
  <si>
    <t xml:space="preserve">Se realiza en Sky Airline, cambio de nombre y fecha de vuelo para PCA con motivo de realizar diligencias en causa de migrantes.</t>
  </si>
  <si>
    <t xml:space="preserve">Se realiza en Sky Airline, cambio de nombre y fecha de vuelo para GUCH con motivo de realizar diligencias en causa de migrantes.</t>
  </si>
  <si>
    <t xml:space="preserve">Contratación de correo privado. Envío de Cartas con Bases de licitación privada FL Arica.</t>
  </si>
  <si>
    <t xml:space="preserve">GUILLERMO ESTEBAN GO</t>
  </si>
  <si>
    <t xml:space="preserve">8161239-0</t>
  </si>
  <si>
    <t xml:space="preserve">Se adq. a Latam Airlines Group pasajes aereos ARI/TCO/ARI a CTR y FGD con motivo de pasantia causas complejas.</t>
  </si>
  <si>
    <t xml:space="preserve">Se adj. a Hector Cea Fonseca, el servicio de mantención puerta de acceso oficina fiscal jefe adjunto de fiscalía local de arica</t>
  </si>
  <si>
    <t xml:space="preserve">HECTOR ENRIQUE CEA F</t>
  </si>
  <si>
    <t xml:space="preserve">6567485-8</t>
  </si>
  <si>
    <t xml:space="preserve">Se adj. a Nelson Corrales Lastra, el servicio de mantenimiento de 29 extintores de la FR Arica.</t>
  </si>
  <si>
    <t xml:space="preserve">NELSON RENE SEGUNDO</t>
  </si>
  <si>
    <t xml:space="preserve">7101196-8</t>
  </si>
  <si>
    <t xml:space="preserve">Se adq. a Sky Airlines pasaje aereo ARI/STGO/ARI a BT con motivo de pasantía a UAJ FN.</t>
  </si>
  <si>
    <t xml:space="preserve">Se adq. a Sky Airlines pasaje aereo ARI/STGO/ARI a JLO con motivo de asistencia a Consejo General de Fiscales, a realizarse con fecha 12 y 13 de diciembre.</t>
  </si>
  <si>
    <t xml:space="preserve">Se adj. a Sr. Luis Olmedo el servicio de instalación de sistema de camaras de seguridad, control de acceso a fiscalia local de arica.</t>
  </si>
  <si>
    <t xml:space="preserve">LUIS OLMEDO ROJAS</t>
  </si>
  <si>
    <t xml:space="preserve">10606939-5</t>
  </si>
  <si>
    <t xml:space="preserve">Se adj. a Felipe Ponce Correa, el servicio de Capacitación Liderezgo Organizacional, para directivos y jefaturas de FR Arica, para el día 21/11/2017, jornada de la tarde.</t>
  </si>
  <si>
    <t xml:space="preserve">Se adj. a Carolina Ponce Rosales, el servicio de coffe break para atención de autoridades en firma de protocolo en atención a adultos mayores y mesa de trabajo de seguridad en tribunales, a realizarse con fecha 29/11/2017 en Corte de Apelaciones de Arica.</t>
  </si>
  <si>
    <t xml:space="preserve">Se adj. a Tecnitel Comunicaciones, el servicio de instalación de puntos de red para oficinas que albergan la Unidad SACFI de la Fiscalia Regional de Arica MP.</t>
  </si>
  <si>
    <t xml:space="preserve">TECNITEL COMUNICACIO</t>
  </si>
  <si>
    <t xml:space="preserve">76255215-9</t>
  </si>
  <si>
    <t xml:space="preserve">Se adj. a Ilam Inginieria y Construcciones SPA, el servicio de ordenamiento de vehículos incautados, con la implementación de cierre perimetrales (pollos) en sector de aparcadero municipal.</t>
  </si>
  <si>
    <t xml:space="preserve">ILAM INGENIERIA Y CO</t>
  </si>
  <si>
    <t xml:space="preserve">76797371-3</t>
  </si>
  <si>
    <t xml:space="preserve">Se adj. a Sky Airline la compra de pasaje aéreo SCL/ARI/SCL a MAV con motivo de realizar curso de capacitación contención a usuarios.</t>
  </si>
  <si>
    <t xml:space="preserve">Se solicitan servicios de Notario Carlos Urbina Reszcynski, por autorización de contrato de arrendamiento oficinas 6to piso Edificio Emelari.</t>
  </si>
  <si>
    <t xml:space="preserve">CARLOS URBINA RESZCZ</t>
  </si>
  <si>
    <t xml:space="preserve">14108776-2</t>
  </si>
  <si>
    <t xml:space="preserve">Se adj. a Hotel Arica Ltda., el servicio de arriendo de salón para Capacitación contención usuarios, a realizarse con fecha 01/12/2017.</t>
  </si>
  <si>
    <t xml:space="preserve">F.R. Tarapacá</t>
  </si>
  <si>
    <t xml:space="preserve">Compra de materiales de oficina para FL Iquique</t>
  </si>
  <si>
    <t xml:space="preserve">COMERCIAL RED OFFICE NORTE LIMITADA</t>
  </si>
  <si>
    <t xml:space="preserve">77.630.820-k</t>
  </si>
  <si>
    <t xml:space="preserve">Publicación llamado a concurso público para cargo vacante de FR Tarapacá 05-11-17, en La Estrella de Iquique</t>
  </si>
  <si>
    <t xml:space="preserve">EMPRESA PERIODISTICA EL NORTE S.A</t>
  </si>
  <si>
    <t xml:space="preserve">84.295.700-1</t>
  </si>
  <si>
    <t xml:space="preserve">Compra de materiales de FL Iquique</t>
  </si>
  <si>
    <t xml:space="preserve">DISTRIBUIDORA NENE LTDA.</t>
  </si>
  <si>
    <t xml:space="preserve">76.067.436-2</t>
  </si>
  <si>
    <t xml:space="preserve">Compra de materiales de oficina para FL Alto Hospicio</t>
  </si>
  <si>
    <t xml:space="preserve">76.067.436-3</t>
  </si>
  <si>
    <t xml:space="preserve">Contratación Directa (Exceptuada del Regl. Compras)</t>
  </si>
  <si>
    <t xml:space="preserve">Actividad de bowling enmarcada Prog. Prev. de Drogas, para Funcionarios y Fiscales FR Tarapacá, días 08,15 y 21-11-17</t>
  </si>
  <si>
    <t xml:space="preserve">HOTELERA PAMPA NORTE LTDA.</t>
  </si>
  <si>
    <t xml:space="preserve">76.409.792-0</t>
  </si>
  <si>
    <t xml:space="preserve">Compra de materiales de oficina para Fiscalía Regional.</t>
  </si>
  <si>
    <t xml:space="preserve">Evaluación Psicolaboral a 3 Aux. postulantes a cargo vacante de FR Tarapacá.</t>
  </si>
  <si>
    <t xml:space="preserve">CARO Y FUENTEALBA LIMITADA</t>
  </si>
  <si>
    <t xml:space="preserve">77.526.120-k</t>
  </si>
  <si>
    <t xml:space="preserve">Servicio de relatoría para jornada de Liderazgo y Habilidades Gerenciales, enmarcada en prog. capac. aut., dirigida a FR, Directivos, FAJs, Administradores.</t>
  </si>
  <si>
    <t xml:space="preserve">CONSULTORES ORGANIZACIONALES LTDA.</t>
  </si>
  <si>
    <t xml:space="preserve">76.106.133-k</t>
  </si>
  <si>
    <t xml:space="preserve">Instalación de letreros "Misión" y "Visión" en F. Regional, Uravit y FL Iquique, además de reubicación de 1 buzón y pintura muro recepción FL Iquique</t>
  </si>
  <si>
    <t xml:space="preserve">IVAN GUILLEN VILLARROEL</t>
  </si>
  <si>
    <t xml:space="preserve">8.051.094-2</t>
  </si>
  <si>
    <t xml:space="preserve">Habilitación terraza en dependencias de Uravit.</t>
  </si>
  <si>
    <t xml:space="preserve">ISAIAS SAAVEDRA PARRA</t>
  </si>
  <si>
    <t xml:space="preserve">12.441.870-4</t>
  </si>
  <si>
    <t xml:space="preserve">Confección de puerta de aluminio, acceso a 6° casa, con el fin de lograr apertura de la misma hacia afuera, para optimizar espacios.</t>
  </si>
  <si>
    <t xml:space="preserve">VLADIMIR CARLOS MOLINA VALDERRAMA</t>
  </si>
  <si>
    <t xml:space="preserve">7.455.840-2</t>
  </si>
  <si>
    <t xml:space="preserve">Cambio de motor en portón de acceso Patricio Lynch en FL Iquique, mas 2 fotoceldas y 20 controles para los usuarios.</t>
  </si>
  <si>
    <t xml:space="preserve">CELSO HENRIQUEZ RICAUZ</t>
  </si>
  <si>
    <t xml:space="preserve">7.422.066-5</t>
  </si>
  <si>
    <t xml:space="preserve">Taller Administración del tiempo enmarcado en Prog. Prev. de Drogas, días 09-16 y 23 de nov/17.</t>
  </si>
  <si>
    <t xml:space="preserve">Taller control de estrés enmarcado en Prog. Prev. De Drogas, días 09-16 y 23 de nov/17.</t>
  </si>
  <si>
    <t xml:space="preserve">Compra de insumos de cafetería para FR y microondas para FR y FL AH y escaleras para FL Iqq</t>
  </si>
  <si>
    <t xml:space="preserve">Compra de loza, termo para F. Regional y Loza y cubiertos para comedor de Func. de FLAH</t>
  </si>
  <si>
    <t xml:space="preserve">RODRIGO ANDRES ALDAY RODRIGUEZ</t>
  </si>
  <si>
    <t xml:space="preserve">16.558.483-k</t>
  </si>
  <si>
    <t xml:space="preserve">Compra de materiales de oficina para SACFI.</t>
  </si>
  <si>
    <t xml:space="preserve">Compra de mobiliario para LF MP y FL Iqq.</t>
  </si>
  <si>
    <t xml:space="preserve">SILLAS Y SILLAS S.A.</t>
  </si>
  <si>
    <t xml:space="preserve">76.038.442-9</t>
  </si>
  <si>
    <t xml:space="preserve">Confección de invitaciones para Cuenta Pública FL Pozo Almonte, día 05-12-17</t>
  </si>
  <si>
    <t xml:space="preserve">SOC. COMERCIAL EL SALITRE LTDA.</t>
  </si>
  <si>
    <t xml:space="preserve">79.638.870-6</t>
  </si>
  <si>
    <t xml:space="preserve">Confeccción de 1000 cheques continuos Banco Estado, nuevo formato F, impresión laser, para Fiscalía Regional de Tarapacá</t>
  </si>
  <si>
    <t xml:space="preserve">BANCO DEL ESTADO</t>
  </si>
  <si>
    <t xml:space="preserve">97.030.000-7</t>
  </si>
  <si>
    <t xml:space="preserve">Servicio de coffe para Cuenta Pública FL Pozo Almonte, día 05 - 12- 2017. aut. Sg.Res. FN N°2438/2017 </t>
  </si>
  <si>
    <t xml:space="preserve">XIMENA CUIDAD VARELA</t>
  </si>
  <si>
    <t xml:space="preserve">13.640.464-4</t>
  </si>
  <si>
    <t xml:space="preserve">Compra de jugos y café para Jornada de trabajo a realizarse en FL Iquique, días 28/11/2017 </t>
  </si>
  <si>
    <t xml:space="preserve">ORIELA DEL CARMEN RO</t>
  </si>
  <si>
    <t xml:space="preserve">6.827.391-9</t>
  </si>
  <si>
    <t xml:space="preserve">Compra de televisor para sala de reuniones de Unidad de Victimas y Testigos.</t>
  </si>
  <si>
    <t xml:space="preserve">AUDIOVISUALES HERZAM LTDA.</t>
  </si>
  <si>
    <t xml:space="preserve">76.844.390-4</t>
  </si>
  <si>
    <t xml:space="preserve">Compra de soporte para televisor de FL Alto Hospicio, ubicado en sala de reuniones.</t>
  </si>
  <si>
    <t xml:space="preserve">76.844.390-5</t>
  </si>
  <si>
    <t xml:space="preserve">Suministro e instalación de 65mt2 de cerámicas en estacionamiento y frontis Uravit.</t>
  </si>
  <si>
    <t xml:space="preserve">Reparación cubierta mesa de reuniones y cambio de soporte por sistema de pedestales, ya que soporte actual se encuentra deteriorado</t>
  </si>
  <si>
    <t xml:space="preserve">PROVEEDORA Y SERVICIOS VIDAL LTDA.</t>
  </si>
  <si>
    <t xml:space="preserve">77.637.890-9</t>
  </si>
  <si>
    <t xml:space="preserve">Confección , instalación reja de protección bodega, pintura y armado de 21 repisas móviles.</t>
  </si>
  <si>
    <t xml:space="preserve">7.535.025-2</t>
  </si>
  <si>
    <t xml:space="preserve">Traslado de 35 equipos de aire acondicionados desde galpón zofri a FL Iquique, incluye carga y descarga, y desecho de las cajas de cartón.</t>
  </si>
  <si>
    <t xml:space="preserve">MIHAIR DEIK NUÑEZ LIMITADA</t>
  </si>
  <si>
    <t xml:space="preserve">76.291.554-5</t>
  </si>
  <si>
    <t xml:space="preserve">Ordenamiento de cables en sala de servidores F. Regional, incluye servicio e insumos, además del rotulado.</t>
  </si>
  <si>
    <t xml:space="preserve">COMERCIALIZADORA Y SERVICIOS DAKER LTDA</t>
  </si>
  <si>
    <t xml:space="preserve">76.377.003-6</t>
  </si>
  <si>
    <t xml:space="preserve">Servicios Básicos</t>
  </si>
  <si>
    <t xml:space="preserve">Otro</t>
  </si>
  <si>
    <t xml:space="preserve">Consumo de agua potable Uravit</t>
  </si>
  <si>
    <t xml:space="preserve">AGUAS DEL ALTIPLANO S.A.</t>
  </si>
  <si>
    <t xml:space="preserve">99.561.010-8</t>
  </si>
  <si>
    <t xml:space="preserve">Consumo de agua potable Fiscalía Local de Pozo Almonte</t>
  </si>
  <si>
    <t xml:space="preserve">Consumo de agua potable Fiscalía Local de Alto Hospicio</t>
  </si>
  <si>
    <t xml:space="preserve">Consumo de agua potable Fiscalía Regional</t>
  </si>
  <si>
    <t xml:space="preserve">Consumo de agua potable Fiscalía Local de Iquique </t>
  </si>
  <si>
    <t xml:space="preserve">Consumo de electricidad Fiscalía Local de Alto Hospicio</t>
  </si>
  <si>
    <t xml:space="preserve">ELIQSA</t>
  </si>
  <si>
    <t xml:space="preserve">96.541.870-9</t>
  </si>
  <si>
    <t xml:space="preserve">Consumo de electricidad URAVIT</t>
  </si>
  <si>
    <t xml:space="preserve">Consumo de electricidad Fiscalía Regional Bulnes 445</t>
  </si>
  <si>
    <t xml:space="preserve">96.541.870-10</t>
  </si>
  <si>
    <t xml:space="preserve">Consumo de electricidad Nueva Fiscalía Local de Iquique</t>
  </si>
  <si>
    <t xml:space="preserve">96.541.870-11</t>
  </si>
  <si>
    <t xml:space="preserve">Consumo de electricidad Fiscalía Local de Pozo Almonte</t>
  </si>
  <si>
    <t xml:space="preserve">Franqueo convenido Fiscalía Regional</t>
  </si>
  <si>
    <t xml:space="preserve">EMPRESA DE CORREOS DE CHILE</t>
  </si>
  <si>
    <t xml:space="preserve">60.503.000-9</t>
  </si>
  <si>
    <t xml:space="preserve">F.R. Antofagasta</t>
  </si>
  <si>
    <t xml:space="preserve">Boleta</t>
  </si>
  <si>
    <t xml:space="preserve">Consumo agua potable periodo Noviembre 2017 - Fiscalía Local Taltal</t>
  </si>
  <si>
    <t xml:space="preserve">AGUAS DE ANTOFAGASTA S.A.</t>
  </si>
  <si>
    <t xml:space="preserve">76.418.976-0</t>
  </si>
  <si>
    <t xml:space="preserve">Servicio eléctrico periodo Noviembre 2017 - Fiscalía Local Tocopilla</t>
  </si>
  <si>
    <t xml:space="preserve">EMPRESA ELÉCTRICA DE ANTOFAGASTA S.A.</t>
  </si>
  <si>
    <t xml:space="preserve">96.541.920-9</t>
  </si>
  <si>
    <t xml:space="preserve">Consumo agua potable periodo Noviembre 2017 - Fiscalía Local Tocopilla</t>
  </si>
  <si>
    <t xml:space="preserve">Consumo agua potable periodo Noviembre 2017 - Fiscalía Regional</t>
  </si>
  <si>
    <t xml:space="preserve">Consumo agua potable periodo Noviembre 2017 - Fiscalía Local Calama</t>
  </si>
  <si>
    <t xml:space="preserve">Licitación Pública</t>
  </si>
  <si>
    <t xml:space="preserve">FN Nº 1715/2015</t>
  </si>
  <si>
    <t xml:space="preserve">Boleta Honorario</t>
  </si>
  <si>
    <t xml:space="preserve">Pericia psicológica</t>
  </si>
  <si>
    <t xml:space="preserve">SANDRA SANDOVAL PASTEN</t>
  </si>
  <si>
    <t xml:space="preserve">11.376.468-6</t>
  </si>
  <si>
    <t xml:space="preserve">NORMA MARIA MONTSERRAT MOLINA MARTINEZ</t>
  </si>
  <si>
    <t xml:space="preserve">13.633.044-6</t>
  </si>
  <si>
    <t xml:space="preserve">Res.FN/MP Nº 2108</t>
  </si>
  <si>
    <t xml:space="preserve">Contrato</t>
  </si>
  <si>
    <t xml:space="preserve">S/N</t>
  </si>
  <si>
    <t xml:space="preserve"> Servicio de Normalización Eléctrica del inmueble que alberga a Fiscalía Regional</t>
  </si>
  <si>
    <t xml:space="preserve">SEMITEC S.P.A.</t>
  </si>
  <si>
    <t xml:space="preserve">76.353.568-1</t>
  </si>
  <si>
    <t xml:space="preserve">Factura</t>
  </si>
  <si>
    <t xml:space="preserve">Servicio eléctrico periodo Noviembre 2017 - Fiscalía Local Antofagasta</t>
  </si>
  <si>
    <t xml:space="preserve">Servicio eléctrico periodo Noviembre 2017 - Fiscalía Regional</t>
  </si>
  <si>
    <t xml:space="preserve">Servicio eléctrico periodo Noviembre 2017 - Fiscalía Local Calama</t>
  </si>
  <si>
    <t xml:space="preserve">Servicio eléctrico periodo Noviembre 2017 - Fiscalía Local Taltal</t>
  </si>
  <si>
    <t xml:space="preserve">Consumo agua potable periodo Noviembre 2017 - Fiscalía Local Antofagasta</t>
  </si>
  <si>
    <t xml:space="preserve">697036-267-CM17</t>
  </si>
  <si>
    <t xml:space="preserve"> Adquisición de televisores - SACFI</t>
  </si>
  <si>
    <t xml:space="preserve">SOC. COMERCIAL PROOFFICE LTDA.</t>
  </si>
  <si>
    <t xml:space="preserve">76.424.515-6</t>
  </si>
  <si>
    <t xml:space="preserve">697036-268-CM17</t>
  </si>
  <si>
    <t xml:space="preserve"> Adquisición de Trituradora - SACFI</t>
  </si>
  <si>
    <t xml:space="preserve">PROVEEDORES INTEGRALES PRISA S.A</t>
  </si>
  <si>
    <t xml:space="preserve">96.556.940-5</t>
  </si>
  <si>
    <t xml:space="preserve">697036--269-CM17 </t>
  </si>
  <si>
    <t xml:space="preserve">Adquisición de cámara fotográfica y grabadora de audio - SACFI</t>
  </si>
  <si>
    <t xml:space="preserve">ING. Y CONST. RICARDO RODRIGUEZ Y CIA.</t>
  </si>
  <si>
    <t xml:space="preserve">89.912.300-1</t>
  </si>
  <si>
    <t xml:space="preserve">697036-271-C17 </t>
  </si>
  <si>
    <t xml:space="preserve">Adquisición de proyector de documentos - SACFI</t>
  </si>
  <si>
    <t xml:space="preserve">VIDEOCORP ING. Y TELECOMUNIC. S.A.</t>
  </si>
  <si>
    <t xml:space="preserve">89.629.300-1</t>
  </si>
  <si>
    <t xml:space="preserve">697036-272-CM17 </t>
  </si>
  <si>
    <t xml:space="preserve">Adquisición de video proyector - SACFI</t>
  </si>
  <si>
    <t xml:space="preserve">TECNODISK SERVICIO DE COMPUTACION LTDA.</t>
  </si>
  <si>
    <t xml:space="preserve">78.605.550-4</t>
  </si>
  <si>
    <t xml:space="preserve">697036-273-CM17 </t>
  </si>
  <si>
    <t xml:space="preserve">Adquisición de Telón eléctrico - SACFI</t>
  </si>
  <si>
    <t xml:space="preserve">COMPUTACION INTEGRAL S.A.</t>
  </si>
  <si>
    <t xml:space="preserve">96.689.970-5</t>
  </si>
  <si>
    <t xml:space="preserve">697036-277-CM17</t>
  </si>
  <si>
    <t xml:space="preserve"> Adquisición de mobiliario  para oficinas SACFI</t>
  </si>
  <si>
    <t xml:space="preserve">AGM Y DIMAD S.A.</t>
  </si>
  <si>
    <t xml:space="preserve">76.909.170-k</t>
  </si>
  <si>
    <t xml:space="preserve">697036-284-CM17 </t>
  </si>
  <si>
    <t xml:space="preserve">Adquisición de lápices de pasta con estuche y con logo  institucional para funcionarios y fiscales </t>
  </si>
  <si>
    <t xml:space="preserve">COMERCIAL MAR-K S.A.</t>
  </si>
  <si>
    <t xml:space="preserve">76.200.654-5</t>
  </si>
  <si>
    <t xml:space="preserve">697036-285-CM17 </t>
  </si>
  <si>
    <t xml:space="preserve">Adquisición de porta tarjetas de presentación con logo institucional</t>
  </si>
  <si>
    <t xml:space="preserve">Adquisición de carros porta carpetas colgantes para Fiscalías Locales.</t>
  </si>
  <si>
    <t xml:space="preserve">LOCKERS CHILE LTDA.</t>
  </si>
  <si>
    <t xml:space="preserve">76.015.054-1</t>
  </si>
  <si>
    <t xml:space="preserve">697036-286-cm17</t>
  </si>
  <si>
    <t xml:space="preserve">Adquisición cámara de video Canon para unidad SACFI</t>
  </si>
  <si>
    <t xml:space="preserve">Adquisición de silla de ruedas (Uravit)</t>
  </si>
  <si>
    <t xml:space="preserve">DIPROMED S.A.</t>
  </si>
  <si>
    <t xml:space="preserve">86.397.000-8</t>
  </si>
  <si>
    <t xml:space="preserve">697036-276-CM17</t>
  </si>
  <si>
    <t xml:space="preserve"> Adquisición mobiliario para personal Ley Fortalecimiento</t>
  </si>
  <si>
    <t xml:space="preserve">697036-296-CM17</t>
  </si>
  <si>
    <t xml:space="preserve">Materiales de aseo para stock Fiscalía Regional</t>
  </si>
  <si>
    <t xml:space="preserve">697036-296-CM17 </t>
  </si>
  <si>
    <t xml:space="preserve">Materiales de oficina y aseo para stock Fiscalía Regional</t>
  </si>
  <si>
    <t xml:space="preserve">697036-297-CM17 </t>
  </si>
  <si>
    <t xml:space="preserve">Compra toallas de papel para dispensador Fiscalía Local  Antofagasta</t>
  </si>
  <si>
    <t xml:space="preserve">697036-298-CM17 </t>
  </si>
  <si>
    <t xml:space="preserve">Compra toalla de papel y papel higiénico para Fiscalía Local de Calama</t>
  </si>
  <si>
    <t xml:space="preserve">697036-299-CM17 </t>
  </si>
  <si>
    <t xml:space="preserve">Compra toallas de papel para dispensador Fiscalía Regional</t>
  </si>
  <si>
    <t xml:space="preserve">Compra set de punzón y set de sufrideras para perforadora industrial</t>
  </si>
  <si>
    <t xml:space="preserve">COMERCIAL E IMPORTADORA VIEYOR LIMITADA</t>
  </si>
  <si>
    <t xml:space="preserve">77.180.230-3</t>
  </si>
  <si>
    <t xml:space="preserve">Licitación Privada Mayor</t>
  </si>
  <si>
    <t xml:space="preserve">Res.FR/II Nº 957</t>
  </si>
  <si>
    <t xml:space="preserve">Construcción  e Instalación de Estanterías Metálicas Carpetas Colgantes  para ingreso y asignación de causas en  Fiscalía Local Antofagasta</t>
  </si>
  <si>
    <t xml:space="preserve">INDUSTRIA METALURGICA PROCESA S.A.</t>
  </si>
  <si>
    <t xml:space="preserve">85.506.400-6</t>
  </si>
  <si>
    <t xml:space="preserve">697036-301-CM17 </t>
  </si>
  <si>
    <t xml:space="preserve">Compra materiales de oficina PARA Fiscalía Local de Tocopilla</t>
  </si>
  <si>
    <t xml:space="preserve">Compra materiales de aseo Fiscalía Local Tocopilla</t>
  </si>
  <si>
    <t xml:space="preserve">697036-302-CM17 </t>
  </si>
  <si>
    <t xml:space="preserve">compra materiales de oficina para Fiscalía Local de Taltal</t>
  </si>
  <si>
    <t xml:space="preserve">Compra materiales de aseo para Fiscalía Local Taltal</t>
  </si>
  <si>
    <t xml:space="preserve">697036-303-CM17 </t>
  </si>
  <si>
    <t xml:space="preserve">Compra materiales de oficina para Fiscalía Local de Antofagasta</t>
  </si>
  <si>
    <t xml:space="preserve">Compra materiales de aseo para Fiscalía Local Antofagasta</t>
  </si>
  <si>
    <t xml:space="preserve">02-FR Nº 830</t>
  </si>
  <si>
    <t xml:space="preserve">Evaluación psicolaboral cargo administrativo operativo Fiscalia Local Antofagasta</t>
  </si>
  <si>
    <t xml:space="preserve">ADS CONSULTORES S.A</t>
  </si>
  <si>
    <t xml:space="preserve">76.690.120-4</t>
  </si>
  <si>
    <t xml:space="preserve">Reemisión de pasaje por cambio de fecha - para Jefe Unidad de Gestión</t>
  </si>
  <si>
    <t xml:space="preserve">Reemisión de pasaje aéreo por cambio de fecha Profesional Unidad de Gestión</t>
  </si>
  <si>
    <t xml:space="preserve">Examen para complementar pericia médica </t>
  </si>
  <si>
    <t xml:space="preserve">DIAGNOSTICO MEDICOS POR IMAGENES SOCIEDA</t>
  </si>
  <si>
    <t xml:space="preserve">77.026.140-6</t>
  </si>
  <si>
    <t xml:space="preserve">Reemisión de pasaje por cambio de fecha - Fiscal Regional</t>
  </si>
  <si>
    <t xml:space="preserve">697036-255-CM17 </t>
  </si>
  <si>
    <t xml:space="preserve">Pasaje aéreo para Administrador Fiscalía Local de Tocopilla en comisión de servicio a Santiago</t>
  </si>
  <si>
    <t xml:space="preserve">697036-256-CM17</t>
  </si>
  <si>
    <t xml:space="preserve">Pasaje aéreo para Fiscal Adjunto de Antofagasta en comisión de servicio a Santiago</t>
  </si>
  <si>
    <t xml:space="preserve">697036-257-CM17 </t>
  </si>
  <si>
    <t xml:space="preserve">Pasaje aéreo para Fiscal Adjunto de Calama en comisión de servicio a Santiago</t>
  </si>
  <si>
    <t xml:space="preserve">697036-258-CM17</t>
  </si>
  <si>
    <t xml:space="preserve"> Aviso concurso público cargos Técnicos y Administrativos para Fiscalía Locales de Antofagasta y Calama</t>
  </si>
  <si>
    <t xml:space="preserve">697036-259-CM17</t>
  </si>
  <si>
    <t xml:space="preserve">Pasaje aéreo para Director Ejecutivo Regional en comisión de servicio a Santiago</t>
  </si>
  <si>
    <t xml:space="preserve">697036-260-CM17 </t>
  </si>
  <si>
    <t xml:space="preserve">Pasaje aéreo para Fiscal Regional  en comisión de servicio a Arica</t>
  </si>
  <si>
    <t xml:space="preserve">697036-261-CM17</t>
  </si>
  <si>
    <t xml:space="preserve">Pasaje aéreo para Asistente de Fiscal de Antofagasta en comisión de servicio a Santiago</t>
  </si>
  <si>
    <t xml:space="preserve">Técnicas descontracturantes para fiscales y funcionarios de Fiscalía Regional y Fiscalías Locales. Actividad inserta en programa preventivo de drogas.</t>
  </si>
  <si>
    <t xml:space="preserve">JORGE CATALAN BRAVO</t>
  </si>
  <si>
    <t xml:space="preserve">16.751.281-k</t>
  </si>
  <si>
    <t xml:space="preserve">Reemisión de pasaje por cambio de fecha Jefe Unidad Victima</t>
  </si>
  <si>
    <t xml:space="preserve">Reparación DVR sistema CCTV FL Calama</t>
  </si>
  <si>
    <t xml:space="preserve">C Y S SOLUCIONES TECNOLOGICAS E INTEGRAL</t>
  </si>
  <si>
    <t xml:space="preserve">76.133.443-3</t>
  </si>
  <si>
    <t xml:space="preserve">Evaluaciones psicolaborales para cargo administrador de Fiscalía Local de Tocopilla y Abogado Asistente Fiscalía Local Antofagasta</t>
  </si>
  <si>
    <t xml:space="preserve">697036-264-CM17 </t>
  </si>
  <si>
    <t xml:space="preserve">Pasaje aéreo para Fiscal Regional  en comisión de servicio a Santiago</t>
  </si>
  <si>
    <t xml:space="preserve">Arriendo de salón y coffee break con motivo de reunión de Dirección Ejecutiva Regional</t>
  </si>
  <si>
    <t xml:space="preserve">ROYAL SANTIAGO HOTEL S.A.</t>
  </si>
  <si>
    <t xml:space="preserve">99.544.140-3</t>
  </si>
  <si>
    <t xml:space="preserve">697036-265-CM17 </t>
  </si>
  <si>
    <t xml:space="preserve">Pasaje aéreo para Psicólogo Unidad de Victima  en comisión de servicio a Santiago</t>
  </si>
  <si>
    <t xml:space="preserve">697036-266-CM17 </t>
  </si>
  <si>
    <t xml:space="preserve">697036-274-CM17 </t>
  </si>
  <si>
    <t xml:space="preserve">697036-275-CM17</t>
  </si>
  <si>
    <t xml:space="preserve">Pasaje aéreo para Jefe Unidad Asesoría Jurídica en comisión de servicio a Santiago</t>
  </si>
  <si>
    <t xml:space="preserve">697036-278-CM17 </t>
  </si>
  <si>
    <t xml:space="preserve">697036-279-CM17 </t>
  </si>
  <si>
    <t xml:space="preserve">Pasaje aéreo para Administrativo Fiscalía Local de Calama en comisión de servicio a Santiago</t>
  </si>
  <si>
    <t xml:space="preserve">697036-280-CM17 </t>
  </si>
  <si>
    <t xml:space="preserve">Pasaje aéreo para Asesor Jurídico en comisión de servicio a Santiago</t>
  </si>
  <si>
    <t xml:space="preserve">697036-281-CM17</t>
  </si>
  <si>
    <t xml:space="preserve">JEANNETTE ALVAREZ DEFRANCHI</t>
  </si>
  <si>
    <t xml:space="preserve">8.516.227-6</t>
  </si>
  <si>
    <t xml:space="preserve">Examen complementario pericial "Radiografía Cavidades Paranasales" </t>
  </si>
  <si>
    <t xml:space="preserve">Reemisión de pasaje aéreo por cambio de fecha Administrativo Fiscalía Local Calama</t>
  </si>
  <si>
    <t xml:space="preserve">697036-282-CM17 </t>
  </si>
  <si>
    <t xml:space="preserve">Compra de pasaje aéreo para perito</t>
  </si>
  <si>
    <t xml:space="preserve">Servicio de coffee para atención en reunión equipo Directivo Regional con Directora Ejecutiva Nacional</t>
  </si>
  <si>
    <t xml:space="preserve">MARIA CARRASCO AVALOS</t>
  </si>
  <si>
    <t xml:space="preserve">14.712.268-3</t>
  </si>
  <si>
    <t xml:space="preserve">02-FR Nº 923</t>
  </si>
  <si>
    <t xml:space="preserve">Servicio de Reparación y Mantención Fiscalía Local de Antofagasta </t>
  </si>
  <si>
    <t xml:space="preserve">OBRAS CIVILES DISEÑO EXTRUCTURALES ELECT</t>
  </si>
  <si>
    <t xml:space="preserve">76.006.537-4</t>
  </si>
  <si>
    <t xml:space="preserve">Reparación urgente equipo electrógeno Fiscalía Local Calama</t>
  </si>
  <si>
    <t xml:space="preserve">SERV. EDWIN EXEQUIEL OLIVARES CRUZ E IRL</t>
  </si>
  <si>
    <t xml:space="preserve">76.039.195-6</t>
  </si>
  <si>
    <t xml:space="preserve">697036-287-CM17 </t>
  </si>
  <si>
    <t xml:space="preserve">Pasaje aéreo para Jefe Unidad de RRHH  en comisión de servicio a Santiago</t>
  </si>
  <si>
    <t xml:space="preserve">697036-288-CM17 </t>
  </si>
  <si>
    <t xml:space="preserve">Pasaje aéreo para profesional de la Unidad de RRHH  en comisión de servicio a Santiago</t>
  </si>
  <si>
    <t xml:space="preserve">697036-289-CM17</t>
  </si>
  <si>
    <t xml:space="preserve">697036-290-CM17 </t>
  </si>
  <si>
    <t xml:space="preserve">Pasaje aéreo para Relatores Interenos en comisión de servicio en Antofagasta</t>
  </si>
  <si>
    <t xml:space="preserve">697036-291-CM17 </t>
  </si>
  <si>
    <t xml:space="preserve">697036-292-CM17</t>
  </si>
  <si>
    <t xml:space="preserve">Pasaje aéreo para Fiscal Adjunto de Antofagasta en comisión de servicio a Concepcion</t>
  </si>
  <si>
    <t xml:space="preserve">697036-293-CM17</t>
  </si>
  <si>
    <t xml:space="preserve">Concurso público cargo profesional Abogado Asistente Fiscalía Local Antofagasta.</t>
  </si>
  <si>
    <t xml:space="preserve">697036-294-CM17</t>
  </si>
  <si>
    <t xml:space="preserve">Servicio de arriendo de salón y coffee break por actividad de capacitación.</t>
  </si>
  <si>
    <t xml:space="preserve">COMERCIAL MAIFA LIMITADA</t>
  </si>
  <si>
    <t xml:space="preserve">79.743.490-6</t>
  </si>
  <si>
    <t xml:space="preserve">697036-295-CM17</t>
  </si>
  <si>
    <t xml:space="preserve"> Alojamiento para relatores externos  de actividad de capacitación</t>
  </si>
  <si>
    <t xml:space="preserve">Contratación directa Servicio Relatoría curso de capacitación para Fiscales y Funcionarios.</t>
  </si>
  <si>
    <t xml:space="preserve">ASESORÍAS RUMAY LIMITADA</t>
  </si>
  <si>
    <t xml:space="preserve">76.567.897-8</t>
  </si>
  <si>
    <t xml:space="preserve">Evaluación psicolaboral cargo abogado asistente para Fiscalía Local Antofagasta</t>
  </si>
  <si>
    <t xml:space="preserve">Evaluación psicolaboral cargo analista criminal Fiscalía Regional</t>
  </si>
  <si>
    <t xml:space="preserve">697036-300-CM17</t>
  </si>
  <si>
    <t xml:space="preserve">Pasaje Aéreo  funcionario de Rancagua en comisión de servicio en Antofagasta</t>
  </si>
  <si>
    <t xml:space="preserve">F.R. Atacama</t>
  </si>
  <si>
    <t xml:space="preserve">Pago de Compromisos de Consumo de Electricidad para la Fiscalía Freirina del 13/10/17 al 11/11/17. Consumo 664 Kwh.</t>
  </si>
  <si>
    <t xml:space="preserve">EMELAT S.A.</t>
  </si>
  <si>
    <t xml:space="preserve">87.601.500-5</t>
  </si>
  <si>
    <t xml:space="preserve">Pago de Compromisos de Consumo de Electricidad para la Fiscalía Vallenar periodo del 27/10/17 al 25/11/17. Consumo 1804 Kwh</t>
  </si>
  <si>
    <t xml:space="preserve">Pago de Compromisos de Consumo de Electricidad para la Fiscalía Local de Copiapó del 27/10/17 al 25/11/17. Consumo 2.760 Kwh</t>
  </si>
  <si>
    <t xml:space="preserve">Pago de Compromisos de Consumo de Electricidad para la Fiscalía Regional Atacama del 27/10/17 al 25/11/17. Consumo 2.784 Kwh</t>
  </si>
  <si>
    <t xml:space="preserve">Pago de Compromisos de Consumo de Electricidad para la Fiscalía Diego de Almagro del 16/09/17 al 18/10/17. Consumo 515 Kwh</t>
  </si>
  <si>
    <t xml:space="preserve">Pago de Compromisos de Consumo de Electricidad para la Fiscalía de Vallenar del 28/09 al 26/10. Consumo 1595 Kwh</t>
  </si>
  <si>
    <t xml:space="preserve">Pago de Compromisos de Consumo de Electricidad para la Fiscalía Local de Caldera del 29/09 al 30/10 Consumo 1.046 KWH</t>
  </si>
  <si>
    <t xml:space="preserve">Pago de Compromisos de Consumo de Electricidad para la Fiscalía de Chañaral periodo del 12/10/17 al 10/11/17. Consumo 857 Kwh</t>
  </si>
  <si>
    <t xml:space="preserve">Provisión de Agua Potable correspondiente a la Fiscalía Local de Freirina periodo del 02/10/17 al 02/11/17. Consumo 14 (m3)</t>
  </si>
  <si>
    <t xml:space="preserve">AGUAS CHAÑAR S.A.</t>
  </si>
  <si>
    <t xml:space="preserve">99.542.570-K</t>
  </si>
  <si>
    <t xml:space="preserve">Provisión de Agua Potable correspondiente a la Fiscalía Local Vallenar del 05/10/17 al 06/11/17. Consumo 16 m3</t>
  </si>
  <si>
    <t xml:space="preserve">Provisión de Agua Potable correspondiente a la Fiscalía Caldera periodo del 29/09/17 al 30/10/17. Consumo 46 (m3)</t>
  </si>
  <si>
    <t xml:space="preserve">Provisión de Agua Potable correspondiente a la Fiscalía Regional Copiapó periodo del 03/10/17 al 03/11/17. Consumo 23 (m3)</t>
  </si>
  <si>
    <t xml:space="preserve">Provisión de Agua Potable correspondiente a la Fiscalía Copiapó del 04/10/17 al 04/11/17. Consumo 45 m3</t>
  </si>
  <si>
    <t xml:space="preserve">Provisión de Agua Potable correspondiente a la Fiscalía Diego de Almagro del 12/10/17 al 11/11/17. Consumo 12 m3</t>
  </si>
  <si>
    <t xml:space="preserve">Provisión de Agua Potable correspondiente a la Fiscalía Chañaral del 12/10/17 al 11/11/17. Consumo 12 m3</t>
  </si>
  <si>
    <t xml:space="preserve">Provisión de Contribuciones de Bienes Raíces del Edificio de la Fiscalía Regional, por el periodo 2017, ROL de Avalúo Nº 140-37.( 4° CUOTA 4-17)</t>
  </si>
  <si>
    <t xml:space="preserve">TESORERIA GENERAL DE LA REPUBLICA</t>
  </si>
  <si>
    <t xml:space="preserve">60.805.000-0</t>
  </si>
  <si>
    <t xml:space="preserve">Pago de Servicios de Consumo de Valija Comercial y Franqueo convenido para la Fiscalía Regional y Fiscalías Locales, año 2017, Resol. Nº 4 y Nº 185 del 19/01/2001 y 13/08/2001.</t>
  </si>
  <si>
    <t xml:space="preserve">Convenio Marco (Chilecompra)</t>
  </si>
  <si>
    <t xml:space="preserve">Materiales de aseo para la Fiscalía Local de Chañaral para los meses de Noviembre y Diciembre.</t>
  </si>
  <si>
    <t xml:space="preserve">Vídeo proyectores en reemplazo de equipos en mal estado y cámara fotográfica digital para la Fiscalía Local de Freirina.</t>
  </si>
  <si>
    <t xml:space="preserve">89.912.300-K</t>
  </si>
  <si>
    <t xml:space="preserve">Adquisición de 8 Mesas modelo "Mesa Cuadrada Fano 1000 medidas 100x100x75", corresponden 4 color Peral y 4 color Cerezo.</t>
  </si>
  <si>
    <t xml:space="preserve">76.909.170-K</t>
  </si>
  <si>
    <t xml:space="preserve">Materiales de oficina para la Fiscalía Local de Copiapó.</t>
  </si>
  <si>
    <t xml:space="preserve">COMERCIAL RED OFFICE LIMITADA</t>
  </si>
  <si>
    <t xml:space="preserve">77.012.870-6</t>
  </si>
  <si>
    <t xml:space="preserve">Carpetas de causas no TCMC y Caratulas para las Fiscalías Locales de la Región de Atacama.</t>
  </si>
  <si>
    <t xml:space="preserve">ASOCIADOS UNDURRAGA IMPRESORES LIMITADA</t>
  </si>
  <si>
    <t xml:space="preserve">96.508.130-5</t>
  </si>
  <si>
    <t xml:space="preserve">Video Proyector LUMENS para SACFI.</t>
  </si>
  <si>
    <t xml:space="preserve">Telón video proyector eléctrico para SACFI.</t>
  </si>
  <si>
    <t xml:space="preserve">AUDIOVISUALES HERZAM LTDA</t>
  </si>
  <si>
    <t xml:space="preserve">Trituradora - Destructora de papel para SACFI.</t>
  </si>
  <si>
    <t xml:space="preserve">Maquinas y equipos para SACFI.</t>
  </si>
  <si>
    <t xml:space="preserve">Trituradora - Destructora de papales, adelantamiento 2017-2018 de maquinas y equipos.</t>
  </si>
  <si>
    <t xml:space="preserve">HUB USB, para uso de materiales de oficina para funcionarios de la Fiscalía de Atacama.</t>
  </si>
  <si>
    <t xml:space="preserve">SOCIEDAD MARKETING ADLER EGGERS SPA</t>
  </si>
  <si>
    <t xml:space="preserve">76.266.609-K</t>
  </si>
  <si>
    <t xml:space="preserve">Compra maquinas y equipos trituradoras de papel y equipos de oficina</t>
  </si>
  <si>
    <t xml:space="preserve">Mejoramiento de sala de recepción de partes de la Fiscalía Local de Vallenar.</t>
  </si>
  <si>
    <t xml:space="preserve">JUAN CARLOS MORALES PEREZ</t>
  </si>
  <si>
    <t xml:space="preserve">11326494-2</t>
  </si>
  <si>
    <t xml:space="preserve"> Instalación de cubierta de policarbonato en el sector de ingreso de la Fiscalía Local de Vallenar.</t>
  </si>
  <si>
    <t xml:space="preserve">3-DER Nº 48</t>
  </si>
  <si>
    <t xml:space="preserve">Contratación de servicio para la realización de "Obras Menores Primer Piso de la Fiscalía Local de Vallenar" autorizado según RES DER N°48/2017 del 27 de noviembre 2017.</t>
  </si>
  <si>
    <t xml:space="preserve">3-DER Nº 47</t>
  </si>
  <si>
    <t xml:space="preserve">Contratación de servicios para "Pintura interior y de Estructuras Metálicas de la Fiscalía Local de Vallenar" autorizado según RES DER N°47 del 27 de noviembre 2017.</t>
  </si>
  <si>
    <t xml:space="preserve">Mantenimiento y modificación de sistema de iluminación de la Fiscalía Local de Vallenar.</t>
  </si>
  <si>
    <t xml:space="preserve">3-DER Nº 44</t>
  </si>
  <si>
    <t xml:space="preserve">Servicio de Limpieza y Pintado de fachadas para la Fiscalía Regional de Atacama y Fiscalía Local de Copiapó, autorizado por RES DER N°44/2017.</t>
  </si>
  <si>
    <t xml:space="preserve">RICARDO ERNESTO NAVEA CORTES</t>
  </si>
  <si>
    <t xml:space="preserve">11.422.896-6</t>
  </si>
  <si>
    <t xml:space="preserve">Servicio de relatoría para 2 Talleres del Plan de Calidad de Vida, realizado los días 28 y 29 de Noviembre.</t>
  </si>
  <si>
    <t xml:space="preserve">MARCELA MITSUKO MATSUMOTO MUÑOZ</t>
  </si>
  <si>
    <t xml:space="preserve">11.863.325-3</t>
  </si>
  <si>
    <t xml:space="preserve">Reparación de baño de Fiscal Jefe de la Fiscalía Local de Freirina.</t>
  </si>
  <si>
    <t xml:space="preserve">BRENDA ARACELY CASTILLO TORRES</t>
  </si>
  <si>
    <t xml:space="preserve">16.449.729-1</t>
  </si>
  <si>
    <t xml:space="preserve">Instalación de estantería metálica en la bodega de la Fiscalía Local de Freirina.</t>
  </si>
  <si>
    <t xml:space="preserve">Servicio de fumigación, sanitación y desratización para la F. Regional y las Fiscalías Locales de la Región de Atacama.</t>
  </si>
  <si>
    <t xml:space="preserve">NELSON IBARRA PALACIOS</t>
  </si>
  <si>
    <t xml:space="preserve">6.649.135-8</t>
  </si>
  <si>
    <t xml:space="preserve">Retiro y reposición de tabiques de la Fiscalía Regional de Atacama.</t>
  </si>
  <si>
    <t xml:space="preserve">ALFONSO SILVA DIAZ</t>
  </si>
  <si>
    <t xml:space="preserve">7.496.256-4</t>
  </si>
  <si>
    <t xml:space="preserve">Relator Taller "Atención de Usuarios"  realizado los días 15 y 16 de noviembre en el marco del desarrollo del Plan Regional de Capacitación 2017, autorizado por RES FR N°1231/2017 del 15 de noviembre 2017.</t>
  </si>
  <si>
    <t xml:space="preserve">REMIGIO EDUARDO MUNOZ AYARZA</t>
  </si>
  <si>
    <t xml:space="preserve">7.517.439-k</t>
  </si>
  <si>
    <t xml:space="preserve">Servicio de relatoría para la realización del Taller Plan Preventivo de Drogas "Partiendo por Casa, RRHH en acción de auto cuidado"  desarrollado el día 17 de noviembre en la comuna de Caldera.</t>
  </si>
  <si>
    <t xml:space="preserve">Servicio de alojamiento para relatora de los Talleres Plan de Calidad de Vida 2017. Sra. Mitsuko Matsumoto,realizado el día 28 de Noviembre 2017.</t>
  </si>
  <si>
    <t xml:space="preserve">COMERCIAL OASIS DE ATACAMA LTDA.</t>
  </si>
  <si>
    <t xml:space="preserve">76.006.523-4</t>
  </si>
  <si>
    <t xml:space="preserve">FN/MP N° 78</t>
  </si>
  <si>
    <t xml:space="preserve">Pasaje Aereo Fiscal Regional de Atacma, Fiscal Jefe de Caldera, participación en 3ra Jornada de Coordinación y Transferencia (SACFI) realizada el día 9 de noviembre.DER participación en 3ra Jornada de Coordinación y Transferencia (SACFI) y posteriormente en jornada de infraestructura</t>
  </si>
  <si>
    <t xml:space="preserve">SOC. DE TUR. E INV. INMOBILIARIAS LTDA.</t>
  </si>
  <si>
    <t xml:space="preserve">76.204.527-3</t>
  </si>
  <si>
    <t xml:space="preserve">Pasaje aereo Carlos Juarez, Alejandra Cortes y Jaime Tapia, participación en Jornada de Capacitación de Modelos Multidimensionales, Programación en JAVA, EE y TABLEAU,  realizada en dependencias de la Fiscalía Nacional. Se opta por proveedor por ser adjudicatario de la L. Pública Contratación de los Serv. de Administración de Viajes Institucionales Res. FN/MP N°78, 12 de enero 2017.</t>
  </si>
  <si>
    <t xml:space="preserve">Pasaje aereo Alexis Rogat Lucero, toma de declaración en causa asignada por F.N. el día miércoles 15 de noviembre en la Fiscalía Regional de Antofagasta.</t>
  </si>
  <si>
    <t xml:space="preserve">Pasaje aereo Guillermo Méndez, participación en "Curso de Derechos Humanos"  realizada los días 23 y 24 de noviembre en la ciudad de Santiago.</t>
  </si>
  <si>
    <t xml:space="preserve">Pasaje aereo Cambio de pasaje a nombre de Paula Chávez para participar en Jornada Responsabilidad Penal Médica, URPADVI.</t>
  </si>
  <si>
    <t xml:space="preserve">Pasaje aereo Angélica Álvarez, participación en la Jornada para atendedores nivel 2 los días 22 y 23 de noviembre en el centro de convenciones de Marbella, V región.</t>
  </si>
  <si>
    <t xml:space="preserve">Pasaje aereo Álvaro Córdova Carreño, partición en la capacitación de tráfico marítimo los días 22 y 23 de noviembre, realizada en la ciudad de Santiago.</t>
  </si>
  <si>
    <t xml:space="preserve">Pasaje aereo Alexis Rogat Lucero, participación en toma de declaración a querellante en causa en la ciudad de Concepción y participar en reunión del Comité de Plan Estratégico en Santiago.</t>
  </si>
  <si>
    <t xml:space="preserve">Pasaje aereo Carlos Juarez, participación en Curso de Innovación Estratégica, versión cerrada para relatores internos de los curso de Gestión de Indicadores y Mejoramiento continuo, que impartirá la U. de Chile los días 19 y 20 de diciembre.</t>
  </si>
  <si>
    <t xml:space="preserve">Pasaje aereo Rebeca Varas - Paula Chávez, participación en "Capacitación Asesoría Jurídica en Responsabilidad Administrativa"  realizada el día 28 de noviembre en Santiago. (UE395)</t>
  </si>
  <si>
    <t xml:space="preserve">Pasaje aereo Mitsuko Matsumoto, pasajes aéreos relatora actividad enmarcada en el Plan Preventivo de Drogas 2017.</t>
  </si>
  <si>
    <t xml:space="preserve">Pasaje aereo Luis Delgado V. participación en actividades de Talleres Proyecto Diseño Academia de la Fiscalía de Chile a realizarse los días 6 y 7 de diciembre en Santiago.</t>
  </si>
  <si>
    <t xml:space="preserve">Pasaje aereo Christian González, participación en "Seminario Facebook"  realizada el día jueves 30 de noviembre en el Teatro Principal del Centro Cultural de Carabineros de Chile, Santiago.</t>
  </si>
  <si>
    <t xml:space="preserve">Pasaje aereo Jesica Muñoz - Simón Ramírez, participación en Jornada Final 2017 RRHH a realizarse los días 4  y 5  de diciembre en la ciudad de Santiago.</t>
  </si>
  <si>
    <t xml:space="preserve">Instalación de láminas de control solar en ventanas de la Fiscalía Local de Vallenar.</t>
  </si>
  <si>
    <t xml:space="preserve">FERNANDEZ Y COMPANIA LIMITADA</t>
  </si>
  <si>
    <t xml:space="preserve">76.275.686-2</t>
  </si>
  <si>
    <t xml:space="preserve">Servicio de Coffe Break para capacitación servicio medico legal dirigida a Abogados y Fiscales a realizarse el día 20/12/2017.</t>
  </si>
  <si>
    <t xml:space="preserve">MICHEL GONZALEZ SERV DE ALIMENTACION</t>
  </si>
  <si>
    <t xml:space="preserve">76.276.919-0</t>
  </si>
  <si>
    <t xml:space="preserve">Contratación Directa</t>
  </si>
  <si>
    <t xml:space="preserve">FN N° 2238</t>
  </si>
  <si>
    <t xml:space="preserve">Reparación de techo mediterráneo de la Fiscalía Local de Caldera, contratación directa autorizada por RES FN/MP N°2238/2017 del 20 de noviembre 2017.</t>
  </si>
  <si>
    <t xml:space="preserve">VIGMAGAS SPA</t>
  </si>
  <si>
    <t xml:space="preserve">76.560.184-3</t>
  </si>
  <si>
    <t xml:space="preserve">3-DER Nº 46</t>
  </si>
  <si>
    <t xml:space="preserve">Servicio de Regularización Alimentación de Equipos de Aire Acondicionado de la F.L. de Copiapó, autorizado según RES DER N°46/2017 del 27 de noviembre 2017.</t>
  </si>
  <si>
    <t xml:space="preserve">Estuco, cambio de piso y pintura de nueva sala de recepción de la Fiscalía Local de Copiapó. (Se adjudica a único oferente que presenta oferta)</t>
  </si>
  <si>
    <t xml:space="preserve">3-DER Nº 49</t>
  </si>
  <si>
    <t xml:space="preserve">Contratación de obra denominada "Cambio de Piso URAVIT y Segundo Nivel Fiscalía Local de Copiapó" autorizado según RES DER N°49/2017 del 27 de noviembre 2017.</t>
  </si>
  <si>
    <t xml:space="preserve">SOCIEDAD LOGÍSTICA AMANCAY LIMITADA</t>
  </si>
  <si>
    <t xml:space="preserve">76.744.338-2</t>
  </si>
  <si>
    <t xml:space="preserve">3-DER Nº 50</t>
  </si>
  <si>
    <t xml:space="preserve">Reposición de tabiques en las dependencias de URAVIT, contratación autorizada según RES DER N° 50/2017 del 27 de noviembre 2017.</t>
  </si>
  <si>
    <t xml:space="preserve">3-DER Nº 51</t>
  </si>
  <si>
    <t xml:space="preserve">Instalación de Sombrilla en Estacionamiento de la Fiscalía Local de Vallenar autorizado por RES DER 51/2017 del 29 de noviembre.</t>
  </si>
  <si>
    <t xml:space="preserve">CONSTRUCTORA DORGAMBIDE LTDA</t>
  </si>
  <si>
    <t xml:space="preserve">78.962.750-9</t>
  </si>
  <si>
    <t xml:space="preserve">Llamado a concurso publico para el cargo de Auxiliar de apoyo para la Fiscalía Local de Copiapó. (exento de reglamento artículo 1ro letra E)</t>
  </si>
  <si>
    <t xml:space="preserve">EMPRESA PERIODISTICA EL NORTE S.A.</t>
  </si>
  <si>
    <t xml:space="preserve">Instalación de sombrilla en estacionamiento interior de la Fiscalía Local de Freirina.</t>
  </si>
  <si>
    <t xml:space="preserve">EMIGDIO HUMBERTO VENEGAS CERECEDA</t>
  </si>
  <si>
    <t xml:space="preserve">8.912.342-9</t>
  </si>
  <si>
    <t xml:space="preserve">3-DER Nº 52</t>
  </si>
  <si>
    <t xml:space="preserve">Servicio de Proyección Segundo Nivel Bodega de Archivos de la Fiscalía Local de Vallenar, autorizado según RES DER N°52/2017 del 29 de noviembre 2017.</t>
  </si>
  <si>
    <t xml:space="preserve">Servicio de Coffe Break, para realización de Taller Atención de Usuarios realizado los días 15 y 16 de noviembre, en el marco del Plan Regional de Capacitación.</t>
  </si>
  <si>
    <t xml:space="preserve">VIVIANA TERESA LOPEZ FLORES</t>
  </si>
  <si>
    <t xml:space="preserve">9.115.754-3</t>
  </si>
  <si>
    <t xml:space="preserve">Servicio de Coffe Break para el desarrollo del "Taller Plan de Calidad de Vida" desarrollado los días 28 y 29 de noviembre en el salón de reuniones de la Fiscalía Regional de Atacama. (UE398)</t>
  </si>
  <si>
    <t xml:space="preserve">3-DER Nº 45</t>
  </si>
  <si>
    <t xml:space="preserve">Instalación de laminas de control solar para la Fiscalía Regional de Atacama y F.L. de Copiapó, autorizado según RES DER N°45/2017 del 27 de noviembre 2017.</t>
  </si>
  <si>
    <t xml:space="preserve">MAMLIO CABRERA VERGARA</t>
  </si>
  <si>
    <t xml:space="preserve">9.434.982-6</t>
  </si>
  <si>
    <t xml:space="preserve">3-DER Nº 53</t>
  </si>
  <si>
    <t xml:space="preserve">Cambio de piso Instalaciones de la Fiscalía Local de Vallenar, autorizada por RES DER N°53/2017 del 30 de noviembre de 2017.</t>
  </si>
  <si>
    <t xml:space="preserve">EDUARDO RIVERA ZULETA</t>
  </si>
  <si>
    <t xml:space="preserve">9.504.371-2</t>
  </si>
  <si>
    <t xml:space="preserve">3-DER Nº 54</t>
  </si>
  <si>
    <t xml:space="preserve">Proyección Oficina sobre losa en voladizo, segundo nivel de la Fiscalía Local de Vallenar, autorizada por RES DER N°54/2017 del 30 de noviembre de 2017.</t>
  </si>
  <si>
    <t xml:space="preserve">F.R. Coquimbo</t>
  </si>
  <si>
    <t xml:space="preserve">Solicitud N° </t>
  </si>
  <si>
    <t xml:space="preserve">Gasto en Electricidad, consumo del 03/10/2017 al 02/11/2017 de Fiscalía Local Illapel.</t>
  </si>
  <si>
    <t xml:space="preserve">CIA.NACIONAL DE FUERZA ELÉCTRICA S.A.</t>
  </si>
  <si>
    <t xml:space="preserve">91.143.000-2</t>
  </si>
  <si>
    <t xml:space="preserve">Gasto en Electricidad, consumo del 04/10/2017 al 03/11/2017 de FL de Andacollo.</t>
  </si>
  <si>
    <t xml:space="preserve">Gasto en Electricidad, consumo del 04/10/2017 al 03/11/2017 de FL de Combarbalá.</t>
  </si>
  <si>
    <t xml:space="preserve">Gasto en Agua Potable, consumo del 26/09/2017 al 24/10/2017 de FL Coquimbo.</t>
  </si>
  <si>
    <t xml:space="preserve">AGUAS DEL VALLE S.A.</t>
  </si>
  <si>
    <t xml:space="preserve">99.541.380-9</t>
  </si>
  <si>
    <t xml:space="preserve">Gasto en Agua Potable, consumo del 27/09/2017 al 25/10/2017 de FL Vicuña.</t>
  </si>
  <si>
    <t xml:space="preserve">Gasto en Agua Potable, consumo del 28/09/2017 al 26/10/2017 de Fiscalía Regional.</t>
  </si>
  <si>
    <t xml:space="preserve">Gasto en Agua Potable, consumo del 29/09/2017 al 28/10/2017 de FL Ovalle.</t>
  </si>
  <si>
    <t xml:space="preserve">Gasto en Agua Potable, consumo del 03/10/2017 al 03/11/2017 de FL Illapel.</t>
  </si>
  <si>
    <t xml:space="preserve">Gasto en Agua Potable, consumo del 05/10/2017 al 06/11/2017 de FL Combarbalá.</t>
  </si>
  <si>
    <t xml:space="preserve">Gasto en Telefonía Fija de FL de Andacollo, consumo mes de Octubre 2017.</t>
  </si>
  <si>
    <t xml:space="preserve">TELEFÓNICA CHILE S.A.</t>
  </si>
  <si>
    <t xml:space="preserve">90.635.000-9</t>
  </si>
  <si>
    <t xml:space="preserve">Gasto en Telefonía Fija de FL de Coquimbo, consumo mes de Octubre 2017.</t>
  </si>
  <si>
    <t xml:space="preserve">Gasto en Telefonía Fija de FL de Combarbalá, consumo mes de Octubre 2017.</t>
  </si>
  <si>
    <t xml:space="preserve">Gasto en Telefonía Fija de Fiscalía Regional, consumo mes de Octubre 2017.</t>
  </si>
  <si>
    <t xml:space="preserve">Gasto en Telefonía Fija de FL de Vicuña, consumo mes de Octubre 2017.</t>
  </si>
  <si>
    <t xml:space="preserve">Gasto en Telefonía Fija de FL de Illapel, consumo mes de Octubre 2017.</t>
  </si>
  <si>
    <t xml:space="preserve">Gasto en Telefonía Fija de FL de Los Vilos, consumo mes de Octubre 2017.</t>
  </si>
  <si>
    <t xml:space="preserve">Gasto en Telefonía Fija de FL de Ovalle, consumo mes de Octubre 2017.</t>
  </si>
  <si>
    <t xml:space="preserve">Servicio de Banda Ancha, consumo del mes de Octubre 2017 Fiscalía Regional.</t>
  </si>
  <si>
    <t xml:space="preserve">ENTEL PCS TELECOMUNICACIONES S.A.</t>
  </si>
  <si>
    <t xml:space="preserve">96.806.980-2</t>
  </si>
  <si>
    <t xml:space="preserve">Gasto en Electricidad, consumo del 24/10/2017 al 22/11/2017 de FL de Los Vilos.</t>
  </si>
  <si>
    <t xml:space="preserve">Gasto en Electricidad, consumo del 25/10/2017 al 23/11/2017 de Fiscalía Regional.</t>
  </si>
  <si>
    <t xml:space="preserve">Gasto en Electricidad, consumo del 25/10/2017 al 23/11/2017 de Fiscalía Local de La Serena.</t>
  </si>
  <si>
    <t xml:space="preserve">Gasto en Electricidad, consumo del 26/10/2017 al 24/11/2017 de Fiscalía Local de Coquimbo.</t>
  </si>
  <si>
    <t xml:space="preserve">Gasto en Electricidad, consumo del 26/10/2017 al 24/11/2017 de FL de Ovalle.</t>
  </si>
  <si>
    <t xml:space="preserve">Gasto en Electricidad, consumo del 27/10/2017 al 25/11/2017 de FL Vicuña.</t>
  </si>
  <si>
    <t xml:space="preserve">Aviso de Concurso Público para Cargos de Profesional  - Técnicos y Administrativos - Fiscalía Regional.- Local de Coquimbo, La Serena y Ovalle.-</t>
  </si>
  <si>
    <t xml:space="preserve">ANTONIO PUGA Y CIA.LTDA.</t>
  </si>
  <si>
    <t xml:space="preserve">80.764.900-0</t>
  </si>
  <si>
    <t xml:space="preserve">Compra de Pasajes para Profesional UGI, quien asiste a Capacitación de Modelos Multidimensionales.-</t>
  </si>
  <si>
    <t xml:space="preserve">Compra de Pasajes para Técnico FL La Serena, quien asiste a realizar Peritaje.-</t>
  </si>
  <si>
    <t xml:space="preserve">Compra de Pasajes para Secretaria FL de Vicuña, quien asiste a Jornada de Atendedores SIAU.-</t>
  </si>
  <si>
    <t xml:space="preserve">Servicio de transporte de personal para Actividad del Programa de Drogas.</t>
  </si>
  <si>
    <t xml:space="preserve">TURISMO MIRADOR LIMITADA</t>
  </si>
  <si>
    <t xml:space="preserve">76.350.955-9</t>
  </si>
  <si>
    <t xml:space="preserve">Suministro e Instalación de Rack y Soporte de TV, Fiscalía Regional.-</t>
  </si>
  <si>
    <t xml:space="preserve">SER. DE SEG. SECURITY CENTER CORP LTDA.</t>
  </si>
  <si>
    <t xml:space="preserve">77.706.750-8</t>
  </si>
  <si>
    <t xml:space="preserve">Suministro e Instalación de Empavonado Vidrios en Fiscalía Local de La Serena.</t>
  </si>
  <si>
    <t xml:space="preserve">ATELIER DECORACION Y DISEÑO LTDA.</t>
  </si>
  <si>
    <t xml:space="preserve">76.461.325-2</t>
  </si>
  <si>
    <t xml:space="preserve">Compra de Pasajes para Fiscal Regional, quien asiste a Comité Estratégico PEI.-</t>
  </si>
  <si>
    <t xml:space="preserve">Compra de Pasajes para Director Ejecutivo Regional, quien asiste a Comité Estratégico PEI.-</t>
  </si>
  <si>
    <t xml:space="preserve">Compra de Pasajes para Técnico UGI, quien asiste a Capacitación JAVA EE.-</t>
  </si>
  <si>
    <t xml:space="preserve">Compra de Pasajes para Técnico UGI, quien asiste a Capacitación TABLEAU.</t>
  </si>
  <si>
    <t xml:space="preserve">Compra de Pasajes para Jefe UAF, quien asiste a Perfeccionamiento Relatores "Gestión de Recursos Físicos y Financieros".-</t>
  </si>
  <si>
    <t xml:space="preserve">Servicio de Valija y Encomiendas del mes de Octubre de 2017.</t>
  </si>
  <si>
    <t xml:space="preserve">CHILEXPRESS S.A.</t>
  </si>
  <si>
    <t xml:space="preserve">96.756.430-3</t>
  </si>
  <si>
    <t xml:space="preserve">Transporte de Personas Fiscalía Regional y Local de La Serena, mes Octubre de 2017.-</t>
  </si>
  <si>
    <t xml:space="preserve">DIOGENES BARRAZA CARRIZO</t>
  </si>
  <si>
    <t xml:space="preserve">9.429.956-K</t>
  </si>
  <si>
    <t xml:space="preserve">Mantención Sistema de Climatización de Fiscalía Local de Andacollo.</t>
  </si>
  <si>
    <t xml:space="preserve">SAMUEL BRAVO CASTILLO</t>
  </si>
  <si>
    <t xml:space="preserve">15.569.081-K</t>
  </si>
  <si>
    <t xml:space="preserve">Taller Manejo de Autocuidado y Cuidado de Equipos para las Fiscalías de Illapel y Los Vilos.</t>
  </si>
  <si>
    <t xml:space="preserve">MARIA ALICIA HAEUSSLER</t>
  </si>
  <si>
    <t xml:space="preserve">7.289.660-2</t>
  </si>
  <si>
    <t xml:space="preserve">Taller Manejo de Autocuidado y Cuidado de Equipos para las Fiscalía Local de Ovalle.</t>
  </si>
  <si>
    <t xml:space="preserve">IVAN DEL ROSARIO GUERRERO PASTEN</t>
  </si>
  <si>
    <t xml:space="preserve">9.315.941-1</t>
  </si>
  <si>
    <t xml:space="preserve">Reparación Pulsador de Apertura de puertas de Acceso, Fiscalía Regional.</t>
  </si>
  <si>
    <t xml:space="preserve">ASISTEL LIMITADA</t>
  </si>
  <si>
    <t xml:space="preserve">76.071.269-8</t>
  </si>
  <si>
    <t xml:space="preserve">17-FN Nº 1715</t>
  </si>
  <si>
    <t xml:space="preserve">Informe Pericial Psicológico,  Fiscalía Local de Illapel.</t>
  </si>
  <si>
    <t xml:space="preserve">FRANCISCO CABALLERO ZEPEDA</t>
  </si>
  <si>
    <t xml:space="preserve">12.804.779-4</t>
  </si>
  <si>
    <t xml:space="preserve">Reembolso de Gastos por Asistencia a Juicio según causa,  Fiscalía Local de Andacollo.</t>
  </si>
  <si>
    <t xml:space="preserve">PABLO OBREGON MONTOYA</t>
  </si>
  <si>
    <t xml:space="preserve">12.263.186-9</t>
  </si>
  <si>
    <t xml:space="preserve">Reembolso de Gastos Entrevista de Informe Pericial y Asistencia a Juicio según causa,  Fiscalía Local de La Serena, Coquimbo y Ovalle.</t>
  </si>
  <si>
    <t xml:space="preserve">Cambio de Pasaje para Profesional de Uravit por extensión de cometido para asistir a Curso de Derechos Humanos.</t>
  </si>
  <si>
    <t xml:space="preserve">Compra de Pasajes para Fiscal de Coquimbo, quien asiste a Capacitación de Trafico Marítimo.-</t>
  </si>
  <si>
    <t xml:space="preserve">Correspondencia del mes de Octubre de 2017.</t>
  </si>
  <si>
    <t xml:space="preserve">Compra de Cámara de Video - Of. SACFI.-</t>
  </si>
  <si>
    <t xml:space="preserve">CHILENA DE COMPUTACION LTDA.</t>
  </si>
  <si>
    <t xml:space="preserve">78.359.230-4</t>
  </si>
  <si>
    <t xml:space="preserve">Telón Eléctrico - Of Sacfi</t>
  </si>
  <si>
    <t xml:space="preserve">Videoproyector - Of SACFI.-</t>
  </si>
  <si>
    <t xml:space="preserve">Compra de Grabadoras de Voz - Of. SACFI</t>
  </si>
  <si>
    <t xml:space="preserve">INFO WORLD S.A.</t>
  </si>
  <si>
    <t xml:space="preserve">96.532.020-2</t>
  </si>
  <si>
    <t xml:space="preserve">Compra de Trituradora - Destructora - Of. SACFI</t>
  </si>
  <si>
    <t xml:space="preserve">Compra de Cámara Fotográfica y Videoproyector - Of. SACFI</t>
  </si>
  <si>
    <t xml:space="preserve">96.689.970-0</t>
  </si>
  <si>
    <t xml:space="preserve">Compra de dos Televisores Sony - Of. SACFI</t>
  </si>
  <si>
    <t xml:space="preserve">CHANNELS MEDIA S.A.</t>
  </si>
  <si>
    <t xml:space="preserve">76.424.440-0</t>
  </si>
  <si>
    <t xml:space="preserve">Compra de Pasajes para Abogado Asesor, quien asiste a Capacitación de Responsabilidad Administrativa.</t>
  </si>
  <si>
    <t xml:space="preserve">Compra de Pasajes para Técnico de RR.HH, quien asiste a Ultima Jornada URH.-</t>
  </si>
  <si>
    <t xml:space="preserve">Compra de Pasajes para Jefe de RR.HH, quien asiste a Ultima Jornada URH.-</t>
  </si>
  <si>
    <t xml:space="preserve">Servicio de Valija del mes de Octubre 2017.</t>
  </si>
  <si>
    <t xml:space="preserve">SOC. DE DISTRIB. CANJE Y MENSAJERIA LTDA.</t>
  </si>
  <si>
    <t xml:space="preserve">77.262.170-1</t>
  </si>
  <si>
    <t xml:space="preserve">Compra de Pasajes para Abogado Asesor, quien asiste a Jornada de Delitos Sexuales.-</t>
  </si>
  <si>
    <t xml:space="preserve">17-FN Nº 1953</t>
  </si>
  <si>
    <t xml:space="preserve">Servicio de Aseo General Fiscalía Regional y Local de La Serena, Coquimbo y Ovalle, período de Octubre a Diciembre de 2017.-</t>
  </si>
  <si>
    <t xml:space="preserve">EULEN CHILE S.A.</t>
  </si>
  <si>
    <t xml:space="preserve">96.937.270-3</t>
  </si>
  <si>
    <t xml:space="preserve">17-FN Nº 1652</t>
  </si>
  <si>
    <t xml:space="preserve">Arriendo de Camionetas para las Fiscalías de la IV Region, período Octubre a Diciembre de 2017.-</t>
  </si>
  <si>
    <t xml:space="preserve">ARRENDADORA DE VEHICULOS S.A.</t>
  </si>
  <si>
    <t xml:space="preserve">77.225.200-5</t>
  </si>
  <si>
    <t xml:space="preserve">Ratificación de  Informe Pericial Psicológico según causa,  Fiscalía Local de La Serena.</t>
  </si>
  <si>
    <t xml:space="preserve">Informe Pericial Psicológico según causa, Fiscalía Local de La Serena.-</t>
  </si>
  <si>
    <t xml:space="preserve">Informe Pericial Psicológico según causa, Fiscalía Local de Illapel.</t>
  </si>
  <si>
    <t xml:space="preserve">Informe Pericial Psicológico según causa, Fiscalía Local de Coquimbo.</t>
  </si>
  <si>
    <t xml:space="preserve">Informe Pericial Psicológico, Fiscalía Local de La Serena.-</t>
  </si>
  <si>
    <t xml:space="preserve">Ratificación de  Informe Pericial Psicológico,  Fiscalía Local de Los Vilos.</t>
  </si>
  <si>
    <t xml:space="preserve">Mantención de Extractores de Baño - Fiscalía Regional y Local de La Serena.</t>
  </si>
  <si>
    <t xml:space="preserve">Reparación Sistema de Control de Acceso de la Fiscalía Local de Coquimbo.</t>
  </si>
  <si>
    <t xml:space="preserve">Evaluaciones Psicolaborales para Postulantes a cargos de Fiscales y Funcionarios de la IV Región.</t>
  </si>
  <si>
    <t xml:space="preserve">SOC. DE DESARROLLO Y GESTION DE CAPITAL HUMANO</t>
  </si>
  <si>
    <t xml:space="preserve">76.135.261-K</t>
  </si>
  <si>
    <t xml:space="preserve">04-FR Nº 058</t>
  </si>
  <si>
    <t xml:space="preserve">Traslado de funcionarios y citaciones del mes de Octubre de 2017.</t>
  </si>
  <si>
    <t xml:space="preserve">OSCAR OLATE OLATE</t>
  </si>
  <si>
    <t xml:space="preserve">7.922.238-0</t>
  </si>
  <si>
    <t xml:space="preserve">04-FR Nº 654</t>
  </si>
  <si>
    <t xml:space="preserve">Obras de habilitación de Oficinas SACFI.</t>
  </si>
  <si>
    <t xml:space="preserve">SOC. DE ASESORIA, ING. PROYECTOS</t>
  </si>
  <si>
    <t xml:space="preserve">77.379.280-1</t>
  </si>
  <si>
    <t xml:space="preserve">04-FR Nº 692</t>
  </si>
  <si>
    <t xml:space="preserve">Provisión e Instalación de puntos Eléctricos, Vidrios Laminados y Panel Divisorio en Oficinas SACFI .</t>
  </si>
  <si>
    <t xml:space="preserve">Lámina Polarizada para Furgón Institucional.</t>
  </si>
  <si>
    <t xml:space="preserve">Compra de Mobiliario para Oficinas SACFI, Fiscalía Regional.</t>
  </si>
  <si>
    <t xml:space="preserve">Compra de Galvano base de nogal de 23x30.-</t>
  </si>
  <si>
    <t xml:space="preserve">PUBLIFOTO LIMITADA</t>
  </si>
  <si>
    <t xml:space="preserve">76.179.804-9</t>
  </si>
  <si>
    <t xml:space="preserve">F.R. Valparaiso</t>
  </si>
  <si>
    <t xml:space="preserve">Consumo de Agua de Fiscalía Local de Quillota, periodo 26/09/2017 al 24/10/2017</t>
  </si>
  <si>
    <t xml:space="preserve">ESVAL S.A.</t>
  </si>
  <si>
    <t xml:space="preserve">76.000.739-0</t>
  </si>
  <si>
    <t xml:space="preserve">Consumo de agua potable Fiscalia Local de La Ligua, periodo de 26/09/2017 al 24/10/2017</t>
  </si>
  <si>
    <t xml:space="preserve">Consumo de electricidad Fiscalia Regional  Valparaiso Edificio Tecnopacifico periodo del 21/09/2017 al 20/10/2017</t>
  </si>
  <si>
    <t xml:space="preserve">CHILQUINTA ENERGIA S.A.</t>
  </si>
  <si>
    <t xml:space="preserve">96.813.520-1</t>
  </si>
  <si>
    <t xml:space="preserve">Consumo de Agua de Fiscalía Local de Quintero, periodo 26/09/2017 al 24/10/2017</t>
  </si>
  <si>
    <t xml:space="preserve">Consumo de electricidad de Fiscalía Local de Quintero, periodo desde 25/09/2017 al 25/10/2017</t>
  </si>
  <si>
    <t xml:space="preserve">Consumo de electricidad de Fiscalía Local de Villa Alemana, periodo desde 22/09/2017 al 23/10/2017</t>
  </si>
  <si>
    <t xml:space="preserve">Consumo de electricidad de Fiscalía Local Petorca, periodo desde 04/10/2017 al 03/11/2017</t>
  </si>
  <si>
    <t xml:space="preserve">COMPAÑÍA NACIONAL DE FUERZA ELECTRICA S.A.</t>
  </si>
  <si>
    <t xml:space="preserve">Consumo de agua potable Fiscalia Local de La Calera, periodo desde 30/09/2017 al 28/10/2017</t>
  </si>
  <si>
    <t xml:space="preserve">Consumo de electricidad Fiscalia Local de Quilpue, periodo desde 29/08/2017 al 29/09/2017</t>
  </si>
  <si>
    <t xml:space="preserve">Consumo de agua de Fiscalía Local de San Felipe, periodo desde 30/09/2017 al 30/10/2017</t>
  </si>
  <si>
    <t xml:space="preserve">Consumo de electricidad de Fiscalía Local de Quillota, periodo desde  27/09/2017 al 26/10/2017</t>
  </si>
  <si>
    <t xml:space="preserve">FN N° 2034</t>
  </si>
  <si>
    <t xml:space="preserve">Trabajos de aumento de empalmes o tableros eléctricos en las Fiscalías Locales de Quillota y Villa Alemana ( autorizado medianrte Resol. FN/MP N° 2034/2017)</t>
  </si>
  <si>
    <t xml:space="preserve">MAV ELECTRIC SPA</t>
  </si>
  <si>
    <t xml:space="preserve">76.508.004-5</t>
  </si>
  <si>
    <t xml:space="preserve">FN N° 2012</t>
  </si>
  <si>
    <t xml:space="preserve">Habilitación de nuevas dependencias en Unidad de Victimas y Testigos, Fiscalía Regional de Valparaíso ( autorizado mediante Resol FN/MP N° 2012/2017)</t>
  </si>
  <si>
    <t xml:space="preserve">MONICA PAOLA CHACANA GONZALEZ</t>
  </si>
  <si>
    <t xml:space="preserve">12.173.271-8</t>
  </si>
  <si>
    <t xml:space="preserve">Consumo de electricidad Fiscalia Local de Valparaiso  periodo desde 29/09/2017 al 31/10/2017</t>
  </si>
  <si>
    <t xml:space="preserve">Consumo de electricidad Fiscalia Local de Quilpue, periodo desde 29/09/2017 al 23/10/2017</t>
  </si>
  <si>
    <t xml:space="preserve">Consumo de electricidad de Fiscalía Local de Isla de Pascua, periodo desde 04/10/2017 al 02/11/2017</t>
  </si>
  <si>
    <t xml:space="preserve">AGRICOLA Y SERVICIOS ISLA DE PASCUA LTDA</t>
  </si>
  <si>
    <t xml:space="preserve">87.634.600-1</t>
  </si>
  <si>
    <t xml:space="preserve">Adquisición de materiales de aseo para las Fiscalías Locales y Fiscalía Regional</t>
  </si>
  <si>
    <t xml:space="preserve">Compra de kardex metálicos para custodia de archivos - nuevo inmueble que albergará a la Fiscalía Local de Viña del Mar</t>
  </si>
  <si>
    <t xml:space="preserve">SMART OFFICE SOLUTIONS S.A. </t>
  </si>
  <si>
    <t xml:space="preserve">76.134.546-K</t>
  </si>
  <si>
    <t xml:space="preserve">Contratación de servicio de pintura de espacios comunes de la Fiscalía Local de Villa Alemana</t>
  </si>
  <si>
    <t xml:space="preserve">VICTOR ACEITUNO ORREGO VASOL EIRL </t>
  </si>
  <si>
    <t xml:space="preserve">76.668.161-1</t>
  </si>
  <si>
    <t xml:space="preserve">Contratación de servicio de reemplazo e instalación de luminarias en la Fiscalía Local de Villa Alemana</t>
  </si>
  <si>
    <t xml:space="preserve">CONSTRUCTORA M Y P LTDA.</t>
  </si>
  <si>
    <t xml:space="preserve">76.326.766-0</t>
  </si>
  <si>
    <t xml:space="preserve">Publicación de llamado a concurso público</t>
  </si>
  <si>
    <t xml:space="preserve">EMPRESA EL MERCURIO DE VALPARAISO S.A.P</t>
  </si>
  <si>
    <t xml:space="preserve">96.705.640-5</t>
  </si>
  <si>
    <t xml:space="preserve">Compra de paasaje aéreo por comisión de servicios en la Fiscalía Local de Valdivia</t>
  </si>
  <si>
    <t xml:space="preserve">Contratación de servicio de instalación de láminas de seguridad para vehículo institucional</t>
  </si>
  <si>
    <t xml:space="preserve">INVERSIONES MONTEGODOY LIMITADA</t>
  </si>
  <si>
    <t xml:space="preserve">76.444.158-3</t>
  </si>
  <si>
    <t xml:space="preserve">Compra de mobiliario , sector recepción y casino - nuevo inmueble que albergará a la Fiscalía Local de Viña del Mar</t>
  </si>
  <si>
    <t xml:space="preserve">TAZ S.A.</t>
  </si>
  <si>
    <t xml:space="preserve">96.891.420-0</t>
  </si>
  <si>
    <t xml:space="preserve">COM. PRODUCTOS DE ASEO RENHET SPA </t>
  </si>
  <si>
    <t xml:space="preserve">76.268.728-3</t>
  </si>
  <si>
    <t xml:space="preserve">Consumo de electricidad de Fiscalía Local La Ligua, periodo desde 15/10/2017/2017 al 14/11/2017</t>
  </si>
  <si>
    <t xml:space="preserve">Adquisición de insumos computaciones solciitados por la Unidad de Informática : Compra de DVD</t>
  </si>
  <si>
    <t xml:space="preserve">ECOFFICE COMPUTACION LIMITADA </t>
  </si>
  <si>
    <t xml:space="preserve">76.293.503-1</t>
  </si>
  <si>
    <t xml:space="preserve">Contratación de servicio de reparación de cortina metálica de la Fiscalía Local de Villa Alemana</t>
  </si>
  <si>
    <t xml:space="preserve">JUAN MOISES JAMETT RIOS</t>
  </si>
  <si>
    <t xml:space="preserve">6.405.037-0</t>
  </si>
  <si>
    <t xml:space="preserve">Consumo de electricidad de Fiscalía Local Viña del Mar, periodo desde 17/10/2017 al 15/11/2017</t>
  </si>
  <si>
    <t xml:space="preserve">Consumo de Agua de  Fiscalía Regional Edificio Tecnopacifico, periodo 11/10/2017 al 11/11/2017</t>
  </si>
  <si>
    <t xml:space="preserve">Consumo de Agua de Fiscalía Local de San Antonio, periodo desde 11/10/2017 al 11/11/2017</t>
  </si>
  <si>
    <t xml:space="preserve">Consumo de Agua de Fiscalía Local de Valparaiso, periodo  desde 11/10/2017 al 11/11/2017</t>
  </si>
  <si>
    <t xml:space="preserve">Consumo de agua de Fiscalía Local de Villa Alemana,  periodo desde 11/10/2017 al 11/11/2017</t>
  </si>
  <si>
    <t xml:space="preserve">Consumo de agua Oficina de Atención Petorca, desde 11/09/2017 al 11/10/2017</t>
  </si>
  <si>
    <t xml:space="preserve">Consumo de Agua de Fiscalía Local de Quilpué, periodo desde 13/10/2017 al 14/11/2017</t>
  </si>
  <si>
    <t xml:space="preserve">Evaluación pericial psicológica</t>
  </si>
  <si>
    <t xml:space="preserve">MOSAIKO SPA</t>
  </si>
  <si>
    <t xml:space="preserve">76.602.265-0</t>
  </si>
  <si>
    <t xml:space="preserve">Consumo de agua potable Fiscalia Local Casablanca, periodo desde 13/10/2017 al 14/11/2017</t>
  </si>
  <si>
    <t xml:space="preserve">Adquisición de materiales eléctricos : compra de cables para equipos de videoconferencia</t>
  </si>
  <si>
    <t xml:space="preserve">COMERCIAL E IMPORTADORA AUDIOMUSICA SPA</t>
  </si>
  <si>
    <t xml:space="preserve">96.579.920-6</t>
  </si>
  <si>
    <t xml:space="preserve">Consumo de electricidad de Fiscalía Local de San Felipe, periodo desde 12/10/2017 al 12/11/2017</t>
  </si>
  <si>
    <t xml:space="preserve">Contratación de servicio de arriendo de salón y coffe break - Reunión General de Fiscales</t>
  </si>
  <si>
    <t xml:space="preserve">HOTELERIA TURISMO E INVERSIONES LIMITADA</t>
  </si>
  <si>
    <t xml:space="preserve">76.177.670-3</t>
  </si>
  <si>
    <t xml:space="preserve">Contratación de servicio de pintura de oficinas y espacios comunes de la Fiscalía Local de Quilpué</t>
  </si>
  <si>
    <t xml:space="preserve">LUIS ABRAHAM SILVA FLORES</t>
  </si>
  <si>
    <t xml:space="preserve">11.832.981-3</t>
  </si>
  <si>
    <t xml:space="preserve">Compra de paneles Led para nuevo inmueble que albergará a la Fiscalía Local de Viña del Mar</t>
  </si>
  <si>
    <t xml:space="preserve">LUIS CALDERON NETTLE IMP. &amp; EXPOR UNNINO</t>
  </si>
  <si>
    <t xml:space="preserve">76.183.081-3</t>
  </si>
  <si>
    <t xml:space="preserve">Programa de capacitación regional: Servicio de arriendo de salón y coffe break  ( 2 días para 40 personas)</t>
  </si>
  <si>
    <t xml:space="preserve">GASTRONOMICA VISIONARIO LIMITADA</t>
  </si>
  <si>
    <t xml:space="preserve">76.237.533-8</t>
  </si>
  <si>
    <t xml:space="preserve">FN N° 2236</t>
  </si>
  <si>
    <t xml:space="preserve">Programa de capacitación regional : Contratación de relator del  " Taller de gestión de materias asociadas a la productividad y procesos ( autirizado mediante Resol. FN/MP N° 2236/2017)</t>
  </si>
  <si>
    <t xml:space="preserve">SINGER ASOC.ASESORIAS PROF.E INV.LTDA </t>
  </si>
  <si>
    <t xml:space="preserve">77.048.750-1</t>
  </si>
  <si>
    <t xml:space="preserve">Adquisición de equipamiento para nuevo inmueble que albergará a la Fiscalía local de Viña del Mar</t>
  </si>
  <si>
    <t xml:space="preserve">COMERCIAL COMPARO LIMITADA </t>
  </si>
  <si>
    <t xml:space="preserve">76.290.943-K</t>
  </si>
  <si>
    <t xml:space="preserve">Adquisición de menaje : compra de termos para habilitación de dependencias de la Fiscalía Local de Viña del Mar</t>
  </si>
  <si>
    <t xml:space="preserve">RODRIGO ANDRES ALDAY RODRIGUEZ </t>
  </si>
  <si>
    <t xml:space="preserve">16.558.483-K</t>
  </si>
  <si>
    <t xml:space="preserve">COMERCIAL AGUSTIN LTDA. </t>
  </si>
  <si>
    <t xml:space="preserve">76.287.853-4</t>
  </si>
  <si>
    <t xml:space="preserve">FR N° 110</t>
  </si>
  <si>
    <t xml:space="preserve">Contratación de servicio de mantención de cortinas metálicas de las Fiscalías Locales de San Felipe y Los Andes</t>
  </si>
  <si>
    <t xml:space="preserve">SISTEMAS DE CIELOS METALICOS LIMITADA</t>
  </si>
  <si>
    <t xml:space="preserve">79.649.310-0</t>
  </si>
  <si>
    <t xml:space="preserve">Contratación de servicio de monitoreo de alarmas en las Fiscalías locales y Fiscalía Regional (meses de noviembre y diciembre 2017)</t>
  </si>
  <si>
    <t xml:space="preserve">GUARD SERVICE SEGURIDAD LIMITADA</t>
  </si>
  <si>
    <t xml:space="preserve">79.960.660-7</t>
  </si>
  <si>
    <t xml:space="preserve">FN N° 2292</t>
  </si>
  <si>
    <t xml:space="preserve">Compra de dos contenedores de 20" para la Fiscalía Local de San Antonio - Almacenamiento de carpetas de causas terminadas</t>
  </si>
  <si>
    <t xml:space="preserve">CONTAINER SCL SPA</t>
  </si>
  <si>
    <t xml:space="preserve">76.294.843-5</t>
  </si>
  <si>
    <t xml:space="preserve">Adquisición de artículos de oficina: Compra de resmas para la Fiscalía Regional y Fiscalías Locales</t>
  </si>
  <si>
    <t xml:space="preserve">Paln de Fortalecimiento y Proyecto causas armas: compra de mobiliario para las Fiscalías Locales de Valparaíso, La Calera y La Ligua.</t>
  </si>
  <si>
    <t xml:space="preserve">Compra de cojín lumbar para funcionario de la Fiscalía Local de San Antonio</t>
  </si>
  <si>
    <t xml:space="preserve">FN N° 2288</t>
  </si>
  <si>
    <t xml:space="preserve">Servicio de traslado de enlace de la Fiscalía Local de Viña del Mar a nuevo inmueble ( autorizado mediante Resol. FN/MP N° 2288/2017)</t>
  </si>
  <si>
    <t xml:space="preserve">EMPRESA NAC. DE TELECOMUNICACIONES S.A. </t>
  </si>
  <si>
    <t xml:space="preserve">92.580.000-7</t>
  </si>
  <si>
    <t xml:space="preserve">F.R. O'Higgins</t>
  </si>
  <si>
    <t xml:space="preserve">Nº Servicio 2784519</t>
  </si>
  <si>
    <t xml:space="preserve">Servicio Eléctrico Fiscalía Local Graneros consumo mes de OCTUBRE</t>
  </si>
  <si>
    <t xml:space="preserve">CGE DISTRIBUCIÓN S.A.</t>
  </si>
  <si>
    <t xml:space="preserve">99.513.400-4</t>
  </si>
  <si>
    <t xml:space="preserve">Nº Servicio 2784989, 2785018, 2785024, 2785030, 2785000, 2785006, 2784994, 2785012,
2784983</t>
  </si>
  <si>
    <t xml:space="preserve">Servicio Eléctrico Fiscalía Local Rengo consumo mes de  OCTUBRE</t>
  </si>
  <si>
    <t xml:space="preserve">Nº Servicio 5951161</t>
  </si>
  <si>
    <t xml:space="preserve">Servicio Eléctrico Edificio Fiscalía Local San Vicente consumo mes de  OCTUBRE</t>
  </si>
  <si>
    <t xml:space="preserve">Nº Servicio 2787429</t>
  </si>
  <si>
    <t xml:space="preserve">Servicio Eléctrico Edificio Fiscalía Local San Fernando consumo mes de   OCTUBRE</t>
  </si>
  <si>
    <t xml:space="preserve">Nº Servicio 7394812</t>
  </si>
  <si>
    <t xml:space="preserve">Servicio Eléctrico Edificio Fiscalía Local Santa Cruz consumo mes de OCTUBRE</t>
  </si>
  <si>
    <t xml:space="preserve">Nº Servicio  5841369</t>
  </si>
  <si>
    <t xml:space="preserve">Servicio Eléctrico Edificio Fiscalía Local Pichilemu consumo mes de  NOVIEMBRE</t>
  </si>
  <si>
    <t xml:space="preserve">Nº Servicio 5868413</t>
  </si>
  <si>
    <t xml:space="preserve">Servicio Eléctrico Edificio Fiscalía Regional y Local Rancagua consumo mes de OCTUBRE</t>
  </si>
  <si>
    <t xml:space="preserve">Nº Servicio 2136766-4</t>
  </si>
  <si>
    <t xml:space="preserve">Servicio de Agua Potable  Fiscalía Local de Graneros Consumo mes de  NOVIEMBRE</t>
  </si>
  <si>
    <t xml:space="preserve">EMPRESA SERVICIOS SANITARIOS ESSBIO S.A</t>
  </si>
  <si>
    <t xml:space="preserve">76.833.300-9</t>
  </si>
  <si>
    <t xml:space="preserve">Nº Servicio 60112765-2</t>
  </si>
  <si>
    <t xml:space="preserve">Servicio de Agua Potable Fiscalía Local de Pichilemu Consumo mes de  NOVIEMBRE</t>
  </si>
  <si>
    <t xml:space="preserve">Nº Servicio 1160294-0</t>
  </si>
  <si>
    <t xml:space="preserve">Servicio de Agua Potable Fiscalía Local de San Vicente Consumo mes de NOVIEMBRE</t>
  </si>
  <si>
    <t xml:space="preserve">Nº Servicio 1500452-5</t>
  </si>
  <si>
    <t xml:space="preserve">Servicio de Agua Potable Fiscalía Local de Santa Cruz Consumo mes de NOVIEMBRE</t>
  </si>
  <si>
    <t xml:space="preserve">Nº Servicio 2000392-8</t>
  </si>
  <si>
    <t xml:space="preserve">Servicio de Agua Potable Fiscalía Local de Rengo Consumo mes de NOVIEMBRE</t>
  </si>
  <si>
    <t xml:space="preserve">Nº Servicio 1492514-7 </t>
  </si>
  <si>
    <t xml:space="preserve">Servicio de Agua Potable Fiscalía Local de San Fernando Consumo mes de NOVIEMBRE</t>
  </si>
  <si>
    <t xml:space="preserve">Nº Servicio 60125749-1</t>
  </si>
  <si>
    <t xml:space="preserve">Servicio de Agua Potable Fiscalía Regional y Fiscalía Local de Rancagua Consumo mes de NOVIEMBRE</t>
  </si>
  <si>
    <t xml:space="preserve">Arriendo de salón y alimentación para taller comité de drogas</t>
  </si>
  <si>
    <t xml:space="preserve">CRISTIAN VARAS OPORTUS</t>
  </si>
  <si>
    <t xml:space="preserve">16.366.570-0</t>
  </si>
  <si>
    <t xml:space="preserve">Relator para taller autocuidado a realizarse el 22/Nov</t>
  </si>
  <si>
    <t xml:space="preserve">PATRICIO ERNESTO MARTIN GAYMER </t>
  </si>
  <si>
    <t xml:space="preserve">7.740.750-2</t>
  </si>
  <si>
    <t xml:space="preserve">Reparación de luminarias</t>
  </si>
  <si>
    <t xml:space="preserve">ALEJANDRO ANDRES PINTO GALAZ </t>
  </si>
  <si>
    <t xml:space="preserve">13.560.758-4</t>
  </si>
  <si>
    <t xml:space="preserve">Obra de teatro para 50 personas (Programa Prevención de consumo de drogas y alcohol)</t>
  </si>
  <si>
    <t xml:space="preserve">EVARISTO GONZALO ACEVEDO URIBE </t>
  </si>
  <si>
    <t xml:space="preserve">9.810.639-1</t>
  </si>
  <si>
    <t xml:space="preserve">Servicio de reparación de filtración 5to piso edificio Fiscalía Regional (terraza)</t>
  </si>
  <si>
    <t xml:space="preserve">CAROCA Y SANCHEZ LTDA.</t>
  </si>
  <si>
    <t xml:space="preserve">78.833.650-0</t>
  </si>
  <si>
    <t xml:space="preserve">Reparación baliza y timbre portón Edificio Fiscalía Regional y Local de Rancagua.</t>
  </si>
  <si>
    <t xml:space="preserve">Servicio de reparación de paneles, difusor y mangas de aire acondicionado edificio Fiscalía Regional y Fiscalía Local de Rancagua.</t>
  </si>
  <si>
    <t xml:space="preserve">Despacho paneles LED OC 6170124</t>
  </si>
  <si>
    <t xml:space="preserve">SOCIEDAD DE INVERSIONES G&amp;S LIMITADA </t>
  </si>
  <si>
    <t xml:space="preserve">76.404.694-3</t>
  </si>
  <si>
    <t xml:space="preserve">Paneles LED Rectangular</t>
  </si>
  <si>
    <t xml:space="preserve">Arriendo de salón para toma de pruebas</t>
  </si>
  <si>
    <t xml:space="preserve">SOCIEDAD INMOBILIARIA JES&amp;DOR LIMITADA </t>
  </si>
  <si>
    <t xml:space="preserve">76.285.535-6</t>
  </si>
  <si>
    <t xml:space="preserve">Publicación de aviso para la licitación pública de diseño y ejecución de aumento de potencia y normalización FL Rengo.  Compra realizada a través Convenio Marco (Chilecompra)  OC 697057-120-CM17</t>
  </si>
  <si>
    <t xml:space="preserve">SOCIEDAD INFORMATIVA REGIONAL S.A. </t>
  </si>
  <si>
    <t xml:space="preserve">96.852.720-7</t>
  </si>
  <si>
    <t xml:space="preserve">Publicación de aviso para concurso público Diario el rancagüino 05-11-2017. Compra realizada a través Convenio Marco (Chilecompra)  OC 697057-121-CM17</t>
  </si>
  <si>
    <t xml:space="preserve">Servicio de coffee break para obra de teatro del 15/Noviembre</t>
  </si>
  <si>
    <t xml:space="preserve">JORGE ALFREDO AREVALO ROCHA </t>
  </si>
  <si>
    <t xml:space="preserve">7.802.718-5</t>
  </si>
  <si>
    <t xml:space="preserve">Servicio de fumigación (control de insectos voladores y rastreros) del edificio de la Fiscalía Regional y Local de Rancagua</t>
  </si>
  <si>
    <t xml:space="preserve">JUAN IGNACIO BANDA MIRANDA</t>
  </si>
  <si>
    <t xml:space="preserve">11.672.633-5</t>
  </si>
  <si>
    <t xml:space="preserve">Servicio de reparación de portón FL Pichilemu</t>
  </si>
  <si>
    <t xml:space="preserve">OBRAS MENORES EN CONSTRUCCION - LUIS ORLANDO MUÑOZ ESCOBAR E.I.R.L. </t>
  </si>
  <si>
    <t xml:space="preserve">76.313.357-5</t>
  </si>
  <si>
    <t xml:space="preserve">Compra de palmetas de cielo falso.  Compra realizada a través Convenio Marco (Chilecompra)  OC 697057-122-CM17</t>
  </si>
  <si>
    <t xml:space="preserve">COMERCIALIZADORA R &amp; B LIMITADA</t>
  </si>
  <si>
    <t xml:space="preserve">76.017.552-8</t>
  </si>
  <si>
    <t xml:space="preserve">Suscripción anual diario la Tercera para Fiscalía Regional.  Compra realizada a través Convenio Marco (Chilecompra)  OC 697057-123-CM17</t>
  </si>
  <si>
    <t xml:space="preserve">COPESA S.A.</t>
  </si>
  <si>
    <t xml:space="preserve">76.170.725-6</t>
  </si>
  <si>
    <t xml:space="preserve">Compra de 1 toldo plegables 3x3.  Compra realizada a través Convenio Marco (Chilecompra)  OC 697057-124-CM17</t>
  </si>
  <si>
    <t xml:space="preserve">DAD CONSULTORA Y COMERCIALIZADORA DUX LIMITADA </t>
  </si>
  <si>
    <t xml:space="preserve">76.216.692-5</t>
  </si>
  <si>
    <t xml:space="preserve">Carpetas para escritorio 90 x 60 eco cuero color negro para gabinete</t>
  </si>
  <si>
    <t xml:space="preserve">ERNESTO NATHAN H Y CIA LTDA </t>
  </si>
  <si>
    <t xml:space="preserve">80.671.200-0</t>
  </si>
  <si>
    <t xml:space="preserve">Arriendo de vehículo para FR desde al 16-11-2017 al 23-11-2017. (Reemplazo por reparación del vehículo titular)</t>
  </si>
  <si>
    <t xml:space="preserve">AUTORENTAS DEL PACIFICO SPA </t>
  </si>
  <si>
    <t xml:space="preserve">83.547.100-4</t>
  </si>
  <si>
    <t xml:space="preserve">Compra de 7 timbres para FL Pichilemu.  Compra realizada a través Convenio Marco (Chilecompra)  OC 697057-125-CM17</t>
  </si>
  <si>
    <t xml:space="preserve">GARETTO LUCERO Y CIA LTDA </t>
  </si>
  <si>
    <t xml:space="preserve">83.163.900-8</t>
  </si>
  <si>
    <t xml:space="preserve">06-DER N° 247</t>
  </si>
  <si>
    <t xml:space="preserve">Confección e instalación de escaleras verticales de mantención en las Fiscalías Locales de San Vicente y Pichilemu</t>
  </si>
  <si>
    <t xml:space="preserve">SERVICIOS ASESORIAS EN CONSTRUCCION Y ARRENDAMIENTO DE EQUIPOS LTDA </t>
  </si>
  <si>
    <t xml:space="preserve">77.190.370-3</t>
  </si>
  <si>
    <t xml:space="preserve">Reparación e impermeabilización de canaleta de desagüe en terraza del 5to piso del edificio de la Fiscalía Regional y Fiscalía Local de Rancagua.</t>
  </si>
  <si>
    <t xml:space="preserve">JUAN EDUARDO TORRES VILCHEZ</t>
  </si>
  <si>
    <t xml:space="preserve">8.126.950-5</t>
  </si>
  <si>
    <t xml:space="preserve">Compra de  cuadernos con logo institucional. Compra realizada a través Convenio Marco (Chilecompra)  OC 697057-126-CM17</t>
  </si>
  <si>
    <t xml:space="preserve">PRINTECH SPA</t>
  </si>
  <si>
    <t xml:space="preserve">76.428.294-9</t>
  </si>
  <si>
    <t xml:space="preserve">Compra de lápices para capacitacion.  Compra realizada a través Convenio Marco (Chilecompra)  OC 697057-127-CM17</t>
  </si>
  <si>
    <t xml:space="preserve">COMERCIAL PALPUBLICIDAD LIMITADA </t>
  </si>
  <si>
    <t xml:space="preserve">76.242.011-2</t>
  </si>
  <si>
    <t xml:space="preserve">Reparación e impermeabilización de canaletas de desagüe en terraza del 5to piso del edificio de la Fiscalía Regional.</t>
  </si>
  <si>
    <t xml:space="preserve">Modificación de la bodega UAF del Subterráneo del edificio FR y FL Rancagua</t>
  </si>
  <si>
    <t xml:space="preserve">Instalación de puerta en subterráneo edificio FR y FL Rancagua</t>
  </si>
  <si>
    <t xml:space="preserve">SERVICIOS DE CONSTRUCCION E INGENIERIA SPA </t>
  </si>
  <si>
    <t xml:space="preserve">76.438.018-5</t>
  </si>
  <si>
    <t xml:space="preserve">Modificación de oficinas en área recepción 3er piso FL Rancagua</t>
  </si>
  <si>
    <t xml:space="preserve">DEK INGENIERA LTDA.</t>
  </si>
  <si>
    <t xml:space="preserve">76.737.019-9</t>
  </si>
  <si>
    <t xml:space="preserve">Adquisición de escritorio USAT.  Compra realizada a través Convenio Marco (Chilecompra)  OC 697057-128-CM17</t>
  </si>
  <si>
    <t xml:space="preserve">Adquisición de bibliotecas USAT.  Compra realizada a través Convenio Marco (Chilecompra)  OC 697057-129-CM17</t>
  </si>
  <si>
    <t xml:space="preserve">06-FR N° 248</t>
  </si>
  <si>
    <t xml:space="preserve">Servicio de reparación de área adicional de la losa del 5to piso. </t>
  </si>
  <si>
    <t xml:space="preserve">Adquisición de comedor para la FL Rengo.  Compra realizada a través Convenio Marco (Chilecompra)  OC 697057-130-CM17</t>
  </si>
  <si>
    <t xml:space="preserve">PROVEEDORES INTEGRALES CHILE LIMITADA </t>
  </si>
  <si>
    <t xml:space="preserve">76.205.213-K</t>
  </si>
  <si>
    <t xml:space="preserve">Servicio de reparación de botón de bajada exterior piso 4to.</t>
  </si>
  <si>
    <t xml:space="preserve">ASCENSORES SCHINDLER(CHILE) S.A. </t>
  </si>
  <si>
    <t xml:space="preserve">93.565.000-3</t>
  </si>
  <si>
    <t xml:space="preserve">Servicio de reparación vehículo FR</t>
  </si>
  <si>
    <t xml:space="preserve">COMERCIAL E INVERSIONES AUTOMOTRIZ ALAMEDA LIMITADA </t>
  </si>
  <si>
    <t xml:space="preserve">76.152.390-2</t>
  </si>
  <si>
    <t xml:space="preserve">06-DER N° 239</t>
  </si>
  <si>
    <t xml:space="preserve">Mejoramiento en seguridad del patio interior de la Fiscalía Local de Rengo, de acuerdo a especificaciones técnicas cotizadas</t>
  </si>
  <si>
    <t xml:space="preserve">EDGARDO BENJAMÍN ESCRICH DÍAZ CONSTRUCCION Y SERVICIOS EIRL</t>
  </si>
  <si>
    <t xml:space="preserve">76.331.168-6</t>
  </si>
  <si>
    <t xml:space="preserve">Reparación de la pintura interior y reposición de guardapolvos del tabique interior (lado norte) de la oficina de la Directora Ejecutiva Regional</t>
  </si>
  <si>
    <t xml:space="preserve">Reparación de luminarias pasillo y oficina primer piso FL San Fernando</t>
  </si>
  <si>
    <t xml:space="preserve">SOCIEDAD DE INVERSIONES ELECTRICIDAD SAN FERNANDO LTDA </t>
  </si>
  <si>
    <t xml:space="preserve">76.119.121-7</t>
  </si>
  <si>
    <t xml:space="preserve">Adquisición de calzado funcionarios</t>
  </si>
  <si>
    <t xml:space="preserve">COMERCIAL MONTE BIANCO LIMITADA </t>
  </si>
  <si>
    <t xml:space="preserve">78.558.400-7</t>
  </si>
  <si>
    <t xml:space="preserve">Adquisición de carpetas de causa.  Compra realizada a través Convenio Marco (Chilecompra)  OC 697057-131-CM17</t>
  </si>
  <si>
    <t xml:space="preserve">ASOCIADOS UNDURRAGA IMPRESORES LIMITADA </t>
  </si>
  <si>
    <t xml:space="preserve">Servicio de arriendo de vehículo de reemplazo FR. Compra realizada a través Convenio Marco (Chilecompra)  OC697057-132-CM17</t>
  </si>
  <si>
    <t xml:space="preserve">SEELMANN Y CIA LTDA.</t>
  </si>
  <si>
    <t xml:space="preserve">78.633.200-1</t>
  </si>
  <si>
    <t xml:space="preserve">06-FR N° 258</t>
  </si>
  <si>
    <t xml:space="preserve">Renueva contrato de arriendo de inmueble para la Oficina Auxiliar de Litueche, por un año, a partir del 15 de marzo de 2018.</t>
  </si>
  <si>
    <t xml:space="preserve">VICTORIA DE LOS PLACERES FARIAS RUBIO</t>
  </si>
  <si>
    <t xml:space="preserve">4.971.718-0</t>
  </si>
  <si>
    <t xml:space="preserve">UF 16 MENSUAL</t>
  </si>
  <si>
    <t xml:space="preserve">06-FR N° 253</t>
  </si>
  <si>
    <t xml:space="preserve">Amplia Plazo de arriendo de vehículo asoiciado a OS 70414</t>
  </si>
  <si>
    <t xml:space="preserve">AUTORENTAS DEL PACIFICO S.A.</t>
  </si>
  <si>
    <t xml:space="preserve">F.R. Maule</t>
  </si>
  <si>
    <t xml:space="preserve">COMPARECENCIA JUICIO ORAL PERITO</t>
  </si>
  <si>
    <t xml:space="preserve">IVANNA BATTAGLIA ALJARO</t>
  </si>
  <si>
    <t xml:space="preserve">10.676.258-9</t>
  </si>
  <si>
    <t xml:space="preserve">Estantería mecano, F.L. Cauquenes</t>
  </si>
  <si>
    <t xml:space="preserve">INDUSTRIA METALURGIC</t>
  </si>
  <si>
    <t xml:space="preserve">85506400-6</t>
  </si>
  <si>
    <t xml:space="preserve">Reparación de baño publico, F. Regional</t>
  </si>
  <si>
    <t xml:space="preserve">CONST. CRISTIAN CARR</t>
  </si>
  <si>
    <t xml:space="preserve">76373561-3</t>
  </si>
  <si>
    <t xml:space="preserve">Mantención de extintores, F. Regional</t>
  </si>
  <si>
    <t xml:space="preserve">GEOSEG TALCA SEGURID</t>
  </si>
  <si>
    <t xml:space="preserve">76244928-5</t>
  </si>
  <si>
    <t xml:space="preserve">Mantención de equipos de aire acondicionado, F.L. Licanten</t>
  </si>
  <si>
    <t xml:space="preserve">FRIMAX CLIMATIZACION</t>
  </si>
  <si>
    <t xml:space="preserve">76568638-5</t>
  </si>
  <si>
    <t xml:space="preserve">Trabajos para cierre de oficina, F.L. Talca</t>
  </si>
  <si>
    <t xml:space="preserve">LUIS FUENTES MORALES</t>
  </si>
  <si>
    <t xml:space="preserve">12590813-6</t>
  </si>
  <si>
    <t xml:space="preserve">Mantención estanque de agua potable, F. Regional</t>
  </si>
  <si>
    <t xml:space="preserve">Cinco Peritajes de Causas de Incendios, Fiscal Mauricio Richards.</t>
  </si>
  <si>
    <t xml:space="preserve">ROBERTO ALEJANDRO GA</t>
  </si>
  <si>
    <t xml:space="preserve">9095547-0</t>
  </si>
  <si>
    <t xml:space="preserve">2 Peritajes de Causa de Incendios, Fiscal Mauricio Richards</t>
  </si>
  <si>
    <t xml:space="preserve">MIGUEL EDUARDO CASTI</t>
  </si>
  <si>
    <t xml:space="preserve">11635247-8</t>
  </si>
  <si>
    <t xml:space="preserve">Tacos calendario, F.L. Talca</t>
  </si>
  <si>
    <t xml:space="preserve">DIMERC S.A.</t>
  </si>
  <si>
    <t xml:space="preserve">96670840-9</t>
  </si>
  <si>
    <t xml:space="preserve">Servicio de fumigación, F.L. Talca</t>
  </si>
  <si>
    <t xml:space="preserve">CRISTIAN MARCELO GRA</t>
  </si>
  <si>
    <t xml:space="preserve">76271958-7</t>
  </si>
  <si>
    <t xml:space="preserve">Tacos calendario 2018, F. Regional</t>
  </si>
  <si>
    <t xml:space="preserve">Galvanos de cristal, F. Regional</t>
  </si>
  <si>
    <t xml:space="preserve">JULIETTE ELIANA MARQ</t>
  </si>
  <si>
    <t xml:space="preserve">76103579-7</t>
  </si>
  <si>
    <t xml:space="preserve">Cocina eléctrica de 2 Platos, F.L. Curico</t>
  </si>
  <si>
    <t xml:space="preserve">SODIMAC S. A.</t>
  </si>
  <si>
    <t xml:space="preserve">96792430-K</t>
  </si>
  <si>
    <t xml:space="preserve">Taller de estrategia de duelo y autocuidado, F. Regional</t>
  </si>
  <si>
    <t xml:space="preserve">JADE ORTIZ BARRERA</t>
  </si>
  <si>
    <t xml:space="preserve">9879318-6</t>
  </si>
  <si>
    <t xml:space="preserve">Reparación de equipo de aire acondicionado, F.L. Talca</t>
  </si>
  <si>
    <t xml:space="preserve">MANUEL HONORATO MORA</t>
  </si>
  <si>
    <t xml:space="preserve">6043977-K</t>
  </si>
  <si>
    <t xml:space="preserve">Servicio de coctail Cuenta Publica, F.L. Talca</t>
  </si>
  <si>
    <t xml:space="preserve">BARBARA GONZALEZ GON</t>
  </si>
  <si>
    <t xml:space="preserve">16271380-9</t>
  </si>
  <si>
    <t xml:space="preserve">Servicio de coctail Cuenta Publica, F.L. Cauquenes</t>
  </si>
  <si>
    <t xml:space="preserve">CAROLINA SOTO MORAGA</t>
  </si>
  <si>
    <t xml:space="preserve">10576701-3</t>
  </si>
  <si>
    <t xml:space="preserve">Publicación llamado a concurso 26/11/2017, F. Regional</t>
  </si>
  <si>
    <t xml:space="preserve">EDITORA EL CENTRO EM</t>
  </si>
  <si>
    <t xml:space="preserve">76923040-8</t>
  </si>
  <si>
    <t xml:space="preserve">Suministro e instalación de sensor sísmico, F.L. Linares</t>
  </si>
  <si>
    <t xml:space="preserve">Trabajos de ampliación, F.L. Linares</t>
  </si>
  <si>
    <t xml:space="preserve">Suministro e instalación de estantería mecano, F.L. Linares</t>
  </si>
  <si>
    <t xml:space="preserve">Cursos sobre delitos funcionarios, F. Regional</t>
  </si>
  <si>
    <t xml:space="preserve">DANIEL GONZALO MARTO</t>
  </si>
  <si>
    <t xml:space="preserve">4854058-9</t>
  </si>
  <si>
    <t xml:space="preserve">Materiales de oficina, F.L. Molina</t>
  </si>
  <si>
    <t xml:space="preserve">PROVEEDORES INTEGRAL</t>
  </si>
  <si>
    <t xml:space="preserve">96556940-5</t>
  </si>
  <si>
    <t xml:space="preserve">Flete de traslado cajas de archivo 18 UF + IVA, F. Regional</t>
  </si>
  <si>
    <t xml:space="preserve">STORBOX S.A.</t>
  </si>
  <si>
    <t xml:space="preserve">96700620-3</t>
  </si>
  <si>
    <t xml:space="preserve">COMPRA DE MATERIALES DE ASEO PARA FISCALIA LOCAL DE SAN JAVIER</t>
  </si>
  <si>
    <t xml:space="preserve">Materiales de aseo, F.L. Molina</t>
  </si>
  <si>
    <t xml:space="preserve">Teléfonos celulares Uravyt, F. Regional</t>
  </si>
  <si>
    <t xml:space="preserve">COMERCIAL MULTICENTR</t>
  </si>
  <si>
    <t xml:space="preserve">79982490-6</t>
  </si>
  <si>
    <t xml:space="preserve">Tarjetas de navidad, F. Regional</t>
  </si>
  <si>
    <t xml:space="preserve">JUAN FERRADA TAPIA</t>
  </si>
  <si>
    <t xml:space="preserve">7770012-9</t>
  </si>
  <si>
    <t xml:space="preserve">Recepcion de especies para destrucción, F. Regional</t>
  </si>
  <si>
    <t xml:space="preserve">RESAM S.A.</t>
  </si>
  <si>
    <t xml:space="preserve">99.537.670-9</t>
  </si>
  <si>
    <t xml:space="preserve">Consumo de energia electrica Octubre 2017, F. L. Linares</t>
  </si>
  <si>
    <t xml:space="preserve">CGE DISTRIBUCION S.A.</t>
  </si>
  <si>
    <t xml:space="preserve">Consumo agua Potable Octubre 2017, F. L. Curico</t>
  </si>
  <si>
    <t xml:space="preserve">AGUAS NUEVO SUR MAULE</t>
  </si>
  <si>
    <t xml:space="preserve">96.963.440-6</t>
  </si>
  <si>
    <t xml:space="preserve">Consumo agua Potable Octubre 2017, F. L. Constitucion</t>
  </si>
  <si>
    <t xml:space="preserve">Consumo agua Potable Octubre 2017, F. L. Molina</t>
  </si>
  <si>
    <t xml:space="preserve">Consumo de energia electrica Octubre 2017, F.L. Constitucion</t>
  </si>
  <si>
    <t xml:space="preserve">Consumo de energia electrica Octubre 2017, F. L. Molina</t>
  </si>
  <si>
    <t xml:space="preserve">Consumo de energia electrica Octubre 2017, F.L. Cauquenes</t>
  </si>
  <si>
    <t xml:space="preserve">Consumo de energia electrica Octubre 2017, F.L. Licanten</t>
  </si>
  <si>
    <t xml:space="preserve">Consumo agua Potable Octubre 2017, F. L. Licanten</t>
  </si>
  <si>
    <t xml:space="preserve">Consumo agua Potable Octubre 2017, F. L. Linares</t>
  </si>
  <si>
    <t xml:space="preserve">Consumo de energia electrica Octubre 2017, F. Regional</t>
  </si>
  <si>
    <t xml:space="preserve">Consumo de energia electrica Octubre 2017, F. L. Talca</t>
  </si>
  <si>
    <t xml:space="preserve">Consumo de energia electrica Octubre 2017, F. L. Curico</t>
  </si>
  <si>
    <t xml:space="preserve">Consumo agua Potable Octubre 2017, F. L. Talca</t>
  </si>
  <si>
    <t xml:space="preserve">Consumo agua Potable Octubre 2017, F. L. Parral</t>
  </si>
  <si>
    <t xml:space="preserve">Consumo agua Potable Octubre 2017, F. Regional</t>
  </si>
  <si>
    <t xml:space="preserve">Consumo agua Potable Octubre 2017, F. L. Cauquenes</t>
  </si>
  <si>
    <t xml:space="preserve">Consumo agua Potable Octubre 2017, F. L. San Javier</t>
  </si>
  <si>
    <t xml:space="preserve">Consumo de energia electrica Octubre 2017, F.L. San Javier</t>
  </si>
  <si>
    <t xml:space="preserve">Consumo de energia electrica Octubre 2017, F.L. Parral</t>
  </si>
  <si>
    <t xml:space="preserve">F.R. Bíobio</t>
  </si>
  <si>
    <t xml:space="preserve">Equipamiento Talcahuano, Compra de 4 sofás de 2 cuerpos, color Gris.</t>
  </si>
  <si>
    <t xml:space="preserve">MARINA DEL CARMEN ZUNIGA GALLARDO</t>
  </si>
  <si>
    <t xml:space="preserve">6.590.359-8</t>
  </si>
  <si>
    <t xml:space="preserve">Servicio de Pintura interior y exterior para oficina de atención nacimiento.</t>
  </si>
  <si>
    <t xml:space="preserve">PEDRO CAMILO MARTINEZ LOPEZ</t>
  </si>
  <si>
    <t xml:space="preserve">8.912.972-9</t>
  </si>
  <si>
    <t xml:space="preserve">Res.Der. N° 23</t>
  </si>
  <si>
    <t xml:space="preserve">Provisión e instalación de luces LED para la FR. Adjudicación licitación privada-proyectos 2017.</t>
  </si>
  <si>
    <t xml:space="preserve">IVAN MANUEL MERINO ITURRA</t>
  </si>
  <si>
    <t xml:space="preserve">9.339.073-3</t>
  </si>
  <si>
    <t xml:space="preserve">Compra de 4 gabinetes bajos implementación inversión Unidad Victimas y Testigos Fiscalías Cañete, Coronel, Talcahuano y Oficina Coelemu.</t>
  </si>
  <si>
    <t xml:space="preserve">PEDRO ANTONIO PEDREROS CONCHA</t>
  </si>
  <si>
    <t xml:space="preserve">10.595.925-7</t>
  </si>
  <si>
    <t xml:space="preserve">Contratación Directa para Servicio de atención autoridades en coctel para Cuenta Pública Fiscalía Local de Bulnes .</t>
  </si>
  <si>
    <t xml:space="preserve">SANDRA PILAR LARA CACERES</t>
  </si>
  <si>
    <t xml:space="preserve">10.746.960-5</t>
  </si>
  <si>
    <t xml:space="preserve">Compra de un Sofá Uman 3 cuerpos color arena para nueva Fiscalía Talcahuano.</t>
  </si>
  <si>
    <t xml:space="preserve">LEONEL ALBERTO VELASQUEZ SANDOVAL</t>
  </si>
  <si>
    <t xml:space="preserve">11.268.222-8</t>
  </si>
  <si>
    <t xml:space="preserve">Mantención de 2 equipos de Aire Acondicionado, 2 recargas de refrigerante, 1 control universal. Fiscalía Local de Yungay.</t>
  </si>
  <si>
    <t xml:space="preserve">JULY DE LOURDES LLEVUL CERNA</t>
  </si>
  <si>
    <t xml:space="preserve">12.126.872-8</t>
  </si>
  <si>
    <t xml:space="preserve">Servicio de instalación de cierre con lona para ceremonia Cuenta Pública Fiscalía Bulnes.</t>
  </si>
  <si>
    <t xml:space="preserve">NANCY DEL CARMEN PARRA ELGUETA</t>
  </si>
  <si>
    <t xml:space="preserve">12.794.526-8</t>
  </si>
  <si>
    <t xml:space="preserve">Res.Der. N° 22</t>
  </si>
  <si>
    <t xml:space="preserve">Licitación Privada Provisión e Instalación de puertas Protex para Fiscalía Chillán.</t>
  </si>
  <si>
    <t xml:space="preserve">JIMENA SOLEDAD PARRA RAMOS</t>
  </si>
  <si>
    <t xml:space="preserve">13.377.517-K</t>
  </si>
  <si>
    <t xml:space="preserve">Servicio de coffe y Snack para taller de autocuidado y stress, funcionarios Fiscalías de : Concepción , Talcahuano y Coronel.</t>
  </si>
  <si>
    <t xml:space="preserve">CATANIA PRODUCCIONES DE EVENTOS LTDA.</t>
  </si>
  <si>
    <t xml:space="preserve">76.010.726-3</t>
  </si>
  <si>
    <t xml:space="preserve">Compra de Banquetas 2 y 3 Asientos Uravit. Adelanto Inversión 2018 .</t>
  </si>
  <si>
    <t xml:space="preserve">Compra de Cajas tipo Storbox , para Bodegas Custodio Fiscalías Locales.</t>
  </si>
  <si>
    <t xml:space="preserve">PRISUR S.A.</t>
  </si>
  <si>
    <t xml:space="preserve">76.041.579-0</t>
  </si>
  <si>
    <t xml:space="preserve">Provisión e Instalación de Tabiquería para Oficina Curanilahue.</t>
  </si>
  <si>
    <t xml:space="preserve">EMCO LTDA.</t>
  </si>
  <si>
    <t xml:space="preserve">76.065.100-1</t>
  </si>
  <si>
    <t xml:space="preserve">Res.FN/MP N° 846</t>
  </si>
  <si>
    <t xml:space="preserve">Licitación Pública contratación pintura interior y mejoras para Fiscalía Concepción.</t>
  </si>
  <si>
    <t xml:space="preserve">Servicio de coffe y almuerzo para taller de autocuidado y manejo de stress, funcionarios Fiscalías de San Carlos.</t>
  </si>
  <si>
    <t xml:space="preserve">SOCIEDAD CALFURAY LIMITADA</t>
  </si>
  <si>
    <t xml:space="preserve">76.066.151-1</t>
  </si>
  <si>
    <t xml:space="preserve">31281773,31336462,31391448,31410864,31412175,3533234,3536100,3538192,3542207,3545225</t>
  </si>
  <si>
    <t xml:space="preserve">Servicio de consumo energía mes de Octubre  Fiscalías Locales y Oficinas Atención Ministerio Público - Región del Bio Bio.</t>
  </si>
  <si>
    <t xml:space="preserve">EMPRESA ELECTRICA DE LA FRONTERA S.A.</t>
  </si>
  <si>
    <t xml:space="preserve">76.073.164-1</t>
  </si>
  <si>
    <t xml:space="preserve">Compra de mobiliario etapa 3 plan de Fortalecimiento Fiscalías Locales Región Bio Bio.( 8 profesionales, 4 técnicos y 5 administrativos.)</t>
  </si>
  <si>
    <t xml:space="preserve">INVERSIONES CUATRO RIOS SPA</t>
  </si>
  <si>
    <t xml:space="preserve">76.094.593-5</t>
  </si>
  <si>
    <t xml:space="preserve">Compra de sillones ejecutivos plan de implementación Fiscalía Talcahuano</t>
  </si>
  <si>
    <t xml:space="preserve">COMERCIAL HAGELIN LTDA.</t>
  </si>
  <si>
    <t xml:space="preserve">76.102.918-5</t>
  </si>
  <si>
    <t xml:space="preserve">Compra de tacos calendario año 2018 para Fiscalías Locales y Regional.</t>
  </si>
  <si>
    <t xml:space="preserve">COMERCIAL DARIO FABBRI LIMITADA</t>
  </si>
  <si>
    <t xml:space="preserve">76.176.425-K</t>
  </si>
  <si>
    <t xml:space="preserve">Compra de Destornillador eléctrico para Fiscalía Cañete .</t>
  </si>
  <si>
    <t xml:space="preserve">EMPRESA COMERCIAL LUIS VALDES LYON S.P.A</t>
  </si>
  <si>
    <t xml:space="preserve">76.231.391-K</t>
  </si>
  <si>
    <t xml:space="preserve">Compra de Destornillador eléctrico para Fiscalía Talcahuano.</t>
  </si>
  <si>
    <t xml:space="preserve">Compra de basureros inoxidables para nuevos baños Fiscalía Cañete</t>
  </si>
  <si>
    <t xml:space="preserve">COMERCIAL AGUSTIN LTDA.</t>
  </si>
  <si>
    <t xml:space="preserve">Mudanza traslado cajas archivo documentos , desde bodega a Fiscalía Concepción. </t>
  </si>
  <si>
    <t xml:space="preserve">MUDANZAS VERA HERMANOS LIMITADA</t>
  </si>
  <si>
    <t xml:space="preserve">76.319.820-0</t>
  </si>
  <si>
    <t xml:space="preserve">Servicio de coffe para capacitación modulo informático. Día martes 14 de noviembre</t>
  </si>
  <si>
    <t xml:space="preserve">SERV.BANQUETERIA Y PLANIFICACION EVENTOS</t>
  </si>
  <si>
    <t xml:space="preserve">76.327.733-K</t>
  </si>
  <si>
    <t xml:space="preserve">Servicio de coffe para Fiscales y Funcionarios participantes curso de Fortalecimiento Habilidades. Día 03 y 06 de Diciembre.</t>
  </si>
  <si>
    <t xml:space="preserve">PEDREROS ASTETE Y COMPANIA LIMITADA</t>
  </si>
  <si>
    <t xml:space="preserve">76.339.657-6</t>
  </si>
  <si>
    <t xml:space="preserve">Compra de 4 TV 32 pulgadas, para la Fiscalía Local de Concepción, Coronel, Quirihue y OA Curanilahue. Adelanto inversión Uravit 2018.</t>
  </si>
  <si>
    <t xml:space="preserve">ELIB COMERCIAL LIMITADA</t>
  </si>
  <si>
    <t xml:space="preserve">76.377.564-K</t>
  </si>
  <si>
    <t xml:space="preserve">Provisión e Instalación de film polarizado ventana sala de entrevistas niños Uravit.</t>
  </si>
  <si>
    <t xml:space="preserve">DISTRIBUIDORA LUSTER Y CIA. LIMITADA</t>
  </si>
  <si>
    <t xml:space="preserve">76.383.966-4</t>
  </si>
  <si>
    <t xml:space="preserve">Mantención Equipos de Climatización , Aire acondicionado , Radiadores y Caldera perteneciente a Fiscalía Local de Concepción.</t>
  </si>
  <si>
    <t xml:space="preserve">CLIMATIZACION Y SERV. CLIMACOR SUR SPA</t>
  </si>
  <si>
    <t xml:space="preserve">76.455.464-7</t>
  </si>
  <si>
    <t xml:space="preserve">Mantención de Salas de Bomba de Agua Fiscalía Regional y Fiscalía Local de Concepción.</t>
  </si>
  <si>
    <t xml:space="preserve">COM ROSA MARIA GALLEGOS RAMIREZ EIRL</t>
  </si>
  <si>
    <t xml:space="preserve">76.467.023-K</t>
  </si>
  <si>
    <t xml:space="preserve">Llamase a concurso público para proveer cargos de Auxiliar en Fiscalía Local de Coronel y Bulnes, Publicación Domingo 12/11/2017, Ubicación General.</t>
  </si>
  <si>
    <t xml:space="preserve">DIARIO EL SUR S.A.</t>
  </si>
  <si>
    <t xml:space="preserve">76.564.940-4</t>
  </si>
  <si>
    <t xml:space="preserve">Llamado a Concurso público para proveer cargo de Auxiliar para la Fiscalía Local de Concepción, Ubicación Generales, 3/12/2017,El Sur de concepción.</t>
  </si>
  <si>
    <t xml:space="preserve">Res.FN/MP N° 2302</t>
  </si>
  <si>
    <t xml:space="preserve">Contratación Directa taller de Fortalecimiento de Habilidades en uso de Metodologías Innovadoras, dirigido a Fiscales y Funcionarios Región del Bio Bio. Res. FN/MP N° 2302 DEL 27/12/2017.</t>
  </si>
  <si>
    <t xml:space="preserve">SOC.MARTA AMESTICA BELMAR Y CIA.LTDA</t>
  </si>
  <si>
    <t xml:space="preserve">76.662.800-1</t>
  </si>
  <si>
    <t xml:space="preserve">Elaboración ,Producción y Edición de video Institucional de aproximadamente 7 minutos para Cuenta Pública 2017 Fiscalía Región Bio Bio.</t>
  </si>
  <si>
    <t xml:space="preserve">EDSON EDGARDO VASQUEZ PALMA E.I.R.L.</t>
  </si>
  <si>
    <t xml:space="preserve">76.703.506-3</t>
  </si>
  <si>
    <t xml:space="preserve">Construcción de nuevo pozo, conexión de bomba y sistemas de riego en Fiscalía Local de Yumbel.</t>
  </si>
  <si>
    <t xml:space="preserve">AGRO GARDEN PROYECTOS DE RIEGO SPA</t>
  </si>
  <si>
    <t xml:space="preserve">76.724.568-8</t>
  </si>
  <si>
    <t xml:space="preserve">32191123,32239181,32311148,32311180,32334923,32370359,32370375,32528019,32570148,32570149,32628129,32687877,32688119,32758140,32801128,32856863,1214796,1215826,1216861,1217575,1218606</t>
  </si>
  <si>
    <t xml:space="preserve">Servicio de consumo agua mes de Septiembre y Octubre  Fiscalías Locales y Oficinas Atención Ministerio Público -Región del Bio Bio.</t>
  </si>
  <si>
    <t xml:space="preserve">ESSBIO S.A.</t>
  </si>
  <si>
    <t xml:space="preserve">Compra mobiliario implementación Fiscalía Local de Talcahuano. 2 Locker.</t>
  </si>
  <si>
    <t xml:space="preserve">FAYMO S.A.</t>
  </si>
  <si>
    <t xml:space="preserve">76.837.310-8</t>
  </si>
  <si>
    <t xml:space="preserve">Compra de 6 Butacas 3 cuerpos para implementación nueva Fiscalía Local de Cañete. Para Sala Recepción.</t>
  </si>
  <si>
    <t xml:space="preserve">Compra de 10 Butacas 3 cuerpos para implementación Fiscalía Local de Concepción. Para Sala Recepción.</t>
  </si>
  <si>
    <t xml:space="preserve">Compra de tres locker para personal de los servicios de Guardia y Aseo Fiscalía Regional y Fiscalía Concepción.</t>
  </si>
  <si>
    <t xml:space="preserve">Compra de pilas recargables para uso Unidad Gestión e Informática.</t>
  </si>
  <si>
    <t xml:space="preserve">Compra de Disco externo 2 Tb. Fiscalía Local de Talcahuano.</t>
  </si>
  <si>
    <t xml:space="preserve">Compra de Disco externo 2 Tb. Fiscalía Local de Cañete.</t>
  </si>
  <si>
    <t xml:space="preserve">Compra de Cd , para funcionamiento Fiscalías Locales</t>
  </si>
  <si>
    <t xml:space="preserve">Compra de mobiliario Kárdex triple para etapa 3 de plan de fortalecimiento Ministerio Público,</t>
  </si>
  <si>
    <t xml:space="preserve">COM. E IND. MUEBLES ASENJO LIMITADA</t>
  </si>
  <si>
    <t xml:space="preserve">77.018.060-0</t>
  </si>
  <si>
    <t xml:space="preserve">Traslado funcionarios a Olimpiadas Regionales 2018. Concepción a Quillón. Día Viernes 17 de Noviembre. </t>
  </si>
  <si>
    <t xml:space="preserve">JORGE CLARO E HIJOS LIMITADA</t>
  </si>
  <si>
    <t xml:space="preserve">77.186.870-3</t>
  </si>
  <si>
    <t xml:space="preserve">Compra de Tarjetas de Navidad año 2017</t>
  </si>
  <si>
    <t xml:space="preserve">TRAMA IMPRESORES S.A.</t>
  </si>
  <si>
    <t xml:space="preserve">78.191.720-6</t>
  </si>
  <si>
    <t xml:space="preserve">Compra de 255 cuadernos tapa dura anillado institucionales. Unidad de Recursos Humanos</t>
  </si>
  <si>
    <t xml:space="preserve">Compra de 1 Silla de Ruedas para la Fiscalía Local de Los Ángeles.  Adelanto Inversión Uravit. 2018</t>
  </si>
  <si>
    <t xml:space="preserve">SOCIEDAD ALFREDO MULLER DANIELI Y CIA. L</t>
  </si>
  <si>
    <t xml:space="preserve">78.724.310-K</t>
  </si>
  <si>
    <t xml:space="preserve">Compra de una mesa de reuniones 3,50*120 *74. Para nueva sala de  reuniones Fiscalía Cañete.</t>
  </si>
  <si>
    <t xml:space="preserve">BASH MUEBLES DE OFICINA LTDA.</t>
  </si>
  <si>
    <t xml:space="preserve">84.702.300-7</t>
  </si>
  <si>
    <t xml:space="preserve">Compra de mobiliario estaciones de trabajo para funcionarios Fiscalía Local de Talcahuano.</t>
  </si>
  <si>
    <t xml:space="preserve">Compra de sillas ergonométricas funcionarios plan de implementación Fiscalía Talcahuano.</t>
  </si>
  <si>
    <t xml:space="preserve">Compra de Lectores código de barra Fiscalía Local de Cañete.</t>
  </si>
  <si>
    <t xml:space="preserve">DEMARKA S.A.</t>
  </si>
  <si>
    <t xml:space="preserve">86.132.100-2</t>
  </si>
  <si>
    <t xml:space="preserve">Compra de Lectores código de barra Fiscalía Local de Talcahuano.</t>
  </si>
  <si>
    <t xml:space="preserve">Res.FR/MP N° 856</t>
  </si>
  <si>
    <t xml:space="preserve">Provisión e Instalación de Grupo Electrógeno para la Fiscalía Yumbel. Resolución FRN° 856 de fecha 15 de noviembre 2017. Licitación Pública.</t>
  </si>
  <si>
    <t xml:space="preserve">DISTRIBUIDORA PERKINS CHILENA S. A. C</t>
  </si>
  <si>
    <t xml:space="preserve">93.641.000-6</t>
  </si>
  <si>
    <t xml:space="preserve">OPCIONES SA SISTEMAS DE INFORMACION</t>
  </si>
  <si>
    <t xml:space="preserve">96.523.180-3</t>
  </si>
  <si>
    <t xml:space="preserve">174398304,174544033,174544034,174571219,9494014,9503358,9504994,9515266,9516787</t>
  </si>
  <si>
    <t xml:space="preserve">Servicio de consumo energía mes de  Octubre Fiscalías Locales y Oficinas Atención Ministerio Público - Región del Bio Bio.</t>
  </si>
  <si>
    <t xml:space="preserve">Compra de combustible para Petróleo y Gasolina para funcionamiento Camionetas y auto Fiscal.</t>
  </si>
  <si>
    <t xml:space="preserve">COMPAÑIA DE PETROLEOS DE CHILE COPEC S.A</t>
  </si>
  <si>
    <t xml:space="preserve">99.520.000-7</t>
  </si>
  <si>
    <t xml:space="preserve">Servicio correo y courier  chilexpress para Fiscalía Regional y Fiscalía Local de Concepción mes de Octubre</t>
  </si>
  <si>
    <t xml:space="preserve">Servicio envíos de Franqueos normales y certificados  mes de Octubre Fiscalía Regional y Fiscalías Locales Región del Bio Bio.</t>
  </si>
  <si>
    <t xml:space="preserve">Servicio de Courier y Valija mes de Octubre Fiscalías Locales y Fiscalía Regional.</t>
  </si>
  <si>
    <t xml:space="preserve">F.R. Araucanía</t>
  </si>
  <si>
    <t xml:space="preserve">Pasajes aéreos para funcionarios en comisión de servicio, trayecto Temuco-Stgo.-Temuco.</t>
  </si>
  <si>
    <t xml:space="preserve">Adquisición petróleo para caldera de la Fiscalía Regional.</t>
  </si>
  <si>
    <t xml:space="preserve">Comercializadora Peréz y Cía.</t>
  </si>
  <si>
    <t xml:space="preserve">76.079.284-5</t>
  </si>
  <si>
    <t xml:space="preserve">Pasajes aéreos para fiscal en comisión de servicio, trayecto Temuco-Stgo.-Temuco.</t>
  </si>
  <si>
    <t xml:space="preserve">Adquisición de materiales de oficina para fiscalías de la región.</t>
  </si>
  <si>
    <t xml:space="preserve">Comercial Redoffice Sur Ltda.</t>
  </si>
  <si>
    <t xml:space="preserve">77.806.000-0</t>
  </si>
  <si>
    <t xml:space="preserve">Proveedores Integrales Prisa S.A.</t>
  </si>
  <si>
    <t xml:space="preserve">Arriendo de salón y servicio coffe break para jornada de capacitación.</t>
  </si>
  <si>
    <t xml:space="preserve">Pucón Green Park Spa</t>
  </si>
  <si>
    <t xml:space="preserve">76.329.090-5</t>
  </si>
  <si>
    <t xml:space="preserve">Arriendo de salón y servicio coffe break para jornada de autocuidado.</t>
  </si>
  <si>
    <t xml:space="preserve">Adquisición de insumos de cafetería para la Fiscalía Regional.</t>
  </si>
  <si>
    <t xml:space="preserve">Distribuidora y Comercial Dimak Ltda.</t>
  </si>
  <si>
    <t xml:space="preserve">78.809.560-0</t>
  </si>
  <si>
    <t xml:space="preserve">Provisión e instalación de ventanas en fiscalía local de Traiguén.</t>
  </si>
  <si>
    <t xml:space="preserve">Ind. y Com. Beatriz Karla Schumacher Pacheco E.I.R.L..</t>
  </si>
  <si>
    <t xml:space="preserve">76.403.296-9</t>
  </si>
  <si>
    <t xml:space="preserve">Neumático para vehículo institucional.</t>
  </si>
  <si>
    <t xml:space="preserve">Salinas y Fabres S.A.</t>
  </si>
  <si>
    <t xml:space="preserve">91.502.000-3</t>
  </si>
  <si>
    <t xml:space="preserve">Computacion Integral S.A. </t>
  </si>
  <si>
    <t xml:space="preserve">Publicación de aviso de concurso publico para cargo de la fiscalía local de Victoria.</t>
  </si>
  <si>
    <t xml:space="preserve">Sociedad Periodística Araucanía S.A.</t>
  </si>
  <si>
    <t xml:space="preserve">87.778.800-8</t>
  </si>
  <si>
    <t xml:space="preserve">Reparaciones en estación de trabajo de la fiscalia local de Villarrica.</t>
  </si>
  <si>
    <t xml:space="preserve">Ivan Maury Díaz.</t>
  </si>
  <si>
    <t xml:space="preserve">9.826.456-6</t>
  </si>
  <si>
    <t xml:space="preserve">Adquisición de protectores de piso para la fiscalía local de Temuco.</t>
  </si>
  <si>
    <t xml:space="preserve">Comercializadora e Importadora Grupo RAVC SPA.</t>
  </si>
  <si>
    <t xml:space="preserve">76.364.678-5</t>
  </si>
  <si>
    <t xml:space="preserve">Reparación en baño de la fiscalia local de Villarrica.</t>
  </si>
  <si>
    <t xml:space="preserve">Héctor Mauricio Vásquez Pérez.</t>
  </si>
  <si>
    <t xml:space="preserve">10.506.905-7</t>
  </si>
  <si>
    <t xml:space="preserve">Servicio de empaste de documentación contable para la Fiscalía Regional.</t>
  </si>
  <si>
    <t xml:space="preserve">Jorge Vargas Fernández.</t>
  </si>
  <si>
    <t xml:space="preserve">9.506.999-1</t>
  </si>
  <si>
    <t xml:space="preserve">Reparación eléctrica en la fiscalía local de Traiguén.</t>
  </si>
  <si>
    <t xml:space="preserve">Roberto Oliveros Jara.</t>
  </si>
  <si>
    <t xml:space="preserve">12.532.759-1</t>
  </si>
  <si>
    <t xml:space="preserve">Reparación de portones en la fiscalía local de Nueva Imperial.</t>
  </si>
  <si>
    <t xml:space="preserve">Empresa Constructora Sólido Limitada.</t>
  </si>
  <si>
    <t xml:space="preserve">76.564.926-9</t>
  </si>
  <si>
    <t xml:space="preserve">Adquisición de caja guarda-llaves para la fiscalía local de Loncoche.</t>
  </si>
  <si>
    <t xml:space="preserve">Adquisición carro multiuso para la fiscalía local Temuco.</t>
  </si>
  <si>
    <t xml:space="preserve">Waldo Ivan Santibanez Vizcaya.</t>
  </si>
  <si>
    <t xml:space="preserve">13.663.524-7</t>
  </si>
  <si>
    <t xml:space="preserve">Adquisición de placas acrílicas para la Fiscalía Regional.</t>
  </si>
  <si>
    <t xml:space="preserve">Identidad Visual SPA.</t>
  </si>
  <si>
    <t xml:space="preserve">76.510.964-7</t>
  </si>
  <si>
    <t xml:space="preserve">Provisión e instalación de estantería para la fiscalia local de Angol.</t>
  </si>
  <si>
    <t xml:space="preserve">Constructora CCM Ltda.</t>
  </si>
  <si>
    <t xml:space="preserve">76.120.921-3</t>
  </si>
  <si>
    <t xml:space="preserve">Adquisición de dispensadores de papel para la fiscalía local de Loncoche.</t>
  </si>
  <si>
    <t xml:space="preserve">Sociedad Comercial Octava Limitada.</t>
  </si>
  <si>
    <t xml:space="preserve">76.046.716-2</t>
  </si>
  <si>
    <t xml:space="preserve">Provisión e instalación de estantería para la fiscalia local de Villarrica.</t>
  </si>
  <si>
    <t xml:space="preserve">Pasajes aéreos para fiscal en comisión de servicio, trayecto Temuco-Stgo.-Temuco. </t>
  </si>
  <si>
    <t xml:space="preserve">Mantención vehículo institucional.</t>
  </si>
  <si>
    <t xml:space="preserve">Automotriz Cumbre Spa.</t>
  </si>
  <si>
    <t xml:space="preserve">76.078.362-5</t>
  </si>
  <si>
    <t xml:space="preserve">Servicio de pintura en frontis del edificio de la fiscalía local de Nueva Imperial.</t>
  </si>
  <si>
    <t xml:space="preserve">Rojas Suazo Construcciones Spa.</t>
  </si>
  <si>
    <t xml:space="preserve">76.769.991-3</t>
  </si>
  <si>
    <t xml:space="preserve">FR N° 428</t>
  </si>
  <si>
    <t xml:space="preserve">Mejoramiento de espacios en Fiscalia Regional.</t>
  </si>
  <si>
    <t xml:space="preserve">Suministro e instalación de pulsadores en ascensor de la fiscalía local de Temuco.</t>
  </si>
  <si>
    <t xml:space="preserve">Fabrimetal S.A.</t>
  </si>
  <si>
    <t xml:space="preserve">85.233.500-9</t>
  </si>
  <si>
    <t xml:space="preserve">Reparación de mueble en la fiscalía local de Pucón.</t>
  </si>
  <si>
    <t xml:space="preserve">Heraldo Ernesto Flores Lonconanco.</t>
  </si>
  <si>
    <t xml:space="preserve">10.100.409-0</t>
  </si>
  <si>
    <t xml:space="preserve">Instalación de mallas en techumbre de la fiscalia local de Lautaro.</t>
  </si>
  <si>
    <t xml:space="preserve">Sociedad Distribuidora Mr. y Cia. Ltda.</t>
  </si>
  <si>
    <t xml:space="preserve">76.212.356-8</t>
  </si>
  <si>
    <t xml:space="preserve">Diferencia por cambio pasajes aéreos para fiscal en comisión de servicio.</t>
  </si>
  <si>
    <t xml:space="preserve">Servicios de coffe break para asistentes a jornadas de capacitación.</t>
  </si>
  <si>
    <t xml:space="preserve">Sylvia Rivera Leal Restaurante E.I.R.L.</t>
  </si>
  <si>
    <t xml:space="preserve">76.159.763-9</t>
  </si>
  <si>
    <t xml:space="preserve">Adquisición de termos para las fiscalías de la región.</t>
  </si>
  <si>
    <t xml:space="preserve">Rodrigo Andrés Alday Rodríguez.</t>
  </si>
  <si>
    <t xml:space="preserve">Adquisición de piso antideslizante para la fiscalía local de Temuco.</t>
  </si>
  <si>
    <t xml:space="preserve">Comercial Motorshop Limitada.</t>
  </si>
  <si>
    <t xml:space="preserve">76.193.188-1</t>
  </si>
  <si>
    <t xml:space="preserve">Adquisición de contenedores plásticos para la fiscalía local de Temuco.</t>
  </si>
  <si>
    <t xml:space="preserve">Sodimac S.A.</t>
  </si>
  <si>
    <t xml:space="preserve">96.792.430-K</t>
  </si>
  <si>
    <t xml:space="preserve">Peritaje ADN animal en causa  de la fiscalía Local de Victoria.</t>
  </si>
  <si>
    <t xml:space="preserve">Universidad Austral De Chile.</t>
  </si>
  <si>
    <t xml:space="preserve">81.380.500-6</t>
  </si>
  <si>
    <t xml:space="preserve">Publicación de rectificación de aviso de concurso público.</t>
  </si>
  <si>
    <t xml:space="preserve">Publicación aviso concurso publico para cargo de la fiscalía local de Carahue.</t>
  </si>
  <si>
    <t xml:space="preserve">Proveedores Integrales del Sur S.A.</t>
  </si>
  <si>
    <t xml:space="preserve">Laura Robinson Bravo.</t>
  </si>
  <si>
    <t xml:space="preserve">9.281.109-3</t>
  </si>
  <si>
    <t xml:space="preserve">Reparaciones en la fiscalia local de Pucón.</t>
  </si>
  <si>
    <t xml:space="preserve">Adquisición de apoya pies para fiscalias de la región.</t>
  </si>
  <si>
    <t xml:space="preserve">Computacion Integral S.A.</t>
  </si>
  <si>
    <t xml:space="preserve">FR N° 438</t>
  </si>
  <si>
    <t xml:space="preserve">Servicio de relatoría en taller de autocuidado dirigido a funcionarios de la región.</t>
  </si>
  <si>
    <t xml:space="preserve">Carol Norambuena Llanca</t>
  </si>
  <si>
    <t xml:space="preserve">11.392.202-8</t>
  </si>
  <si>
    <t xml:space="preserve">Adquisición de estantería metálica para la fiscalía local de Pitrufquén.</t>
  </si>
  <si>
    <t xml:space="preserve">Guardarropía y Almacenaje Arraiza y Espinoza Ltda.</t>
  </si>
  <si>
    <t xml:space="preserve">76.255.110-1</t>
  </si>
  <si>
    <t xml:space="preserve">Adquisición de cámaras fotográficas para fiscalías de la región.</t>
  </si>
  <si>
    <t xml:space="preserve">Ingeniería y Construcción Ricardo Rodríguez y Compañía Ltda.</t>
  </si>
  <si>
    <t xml:space="preserve">Adquisición de menaje para casino de la Fiscalía Regional</t>
  </si>
  <si>
    <t xml:space="preserve">Empresa Comercial Luis Valdes Lyon S.P.A.</t>
  </si>
  <si>
    <t xml:space="preserve">Adquisición de hervidores de agua para la Fiscalía Regional.</t>
  </si>
  <si>
    <t xml:space="preserve">Sociedad Comercial Dicer Ltda.</t>
  </si>
  <si>
    <t xml:space="preserve">78.715.730-0</t>
  </si>
  <si>
    <t xml:space="preserve">Adquisición de timbres foliadores para la Fiscalía Regional.</t>
  </si>
  <si>
    <t xml:space="preserve">Humberto Garetto E Hijos Limitada.</t>
  </si>
  <si>
    <t xml:space="preserve">81.771.100-6</t>
  </si>
  <si>
    <t xml:space="preserve">Servicio de evaluaciones psicolaborales para cargo de la Fiscalía Regional.</t>
  </si>
  <si>
    <t xml:space="preserve">Ls Consultores S.A.</t>
  </si>
  <si>
    <t xml:space="preserve">96.905.120-6</t>
  </si>
  <si>
    <t xml:space="preserve">Servicio de traslado de estanterias desde la fiscalía local de Loncoche a la fiscalía local de Villarrica.</t>
  </si>
  <si>
    <t xml:space="preserve">Transportes Tromen Cia Ltda.</t>
  </si>
  <si>
    <t xml:space="preserve">79.979.240-0</t>
  </si>
  <si>
    <t xml:space="preserve">Diferencia por cambio de pasajes aéreos para funcionario en comisión de servicio.</t>
  </si>
  <si>
    <t xml:space="preserve">Reparaciones en las fiscalías locales de Temuco y Loncoche.</t>
  </si>
  <si>
    <t xml:space="preserve">Lorena Schleyer Sabugal.</t>
  </si>
  <si>
    <t xml:space="preserve">9.715.610-7</t>
  </si>
  <si>
    <t xml:space="preserve">FR N° 448</t>
  </si>
  <si>
    <t xml:space="preserve">Servicio de relatoria en taller de calidad de vida laboral dirigido a funcionarios de la región.</t>
  </si>
  <si>
    <t xml:space="preserve">Carmen Gloria Fritz Guiñez.</t>
  </si>
  <si>
    <t xml:space="preserve">7.885.298-4</t>
  </si>
  <si>
    <t xml:space="preserve">FR N° 449</t>
  </si>
  <si>
    <t xml:space="preserve">Servicio de relatoría en taller de calidad de vida laboral dirigido a funcionarios de la región.</t>
  </si>
  <si>
    <t xml:space="preserve">Claudia Montenegro Avila.</t>
  </si>
  <si>
    <t xml:space="preserve">10.215.328-6</t>
  </si>
  <si>
    <t xml:space="preserve">Arriendo de salon y servicio de coffe break para asistentes a jornada trabajo.</t>
  </si>
  <si>
    <t xml:space="preserve">Eventos y Convenciones Turísticas S.A.</t>
  </si>
  <si>
    <t xml:space="preserve">76.008.643-6</t>
  </si>
  <si>
    <t xml:space="preserve">Adquisición de proyectores para la Unidad de Víctimas y Testigos.</t>
  </si>
  <si>
    <t xml:space="preserve">Atem Integración Tecnológica Ltda.</t>
  </si>
  <si>
    <t xml:space="preserve">76.086.318-1</t>
  </si>
  <si>
    <t xml:space="preserve">Adquisición de soporte para televisor de la fiscalía local de Loncoche.</t>
  </si>
  <si>
    <t xml:space="preserve">Servicio de guardia como acompañamiento de fiscales en audiencias de Juicio Oral.</t>
  </si>
  <si>
    <t xml:space="preserve">V Y V Security Ltda.</t>
  </si>
  <si>
    <t xml:space="preserve">76.799.890-2</t>
  </si>
  <si>
    <t xml:space="preserve">FR N° 454</t>
  </si>
  <si>
    <t xml:space="preserve">Servicio de extracción de agua en la fiscalía local de Pucón y corte pasto en la fiscalía local de Loncoche.</t>
  </si>
  <si>
    <t xml:space="preserve">Comdiser S.A.</t>
  </si>
  <si>
    <t xml:space="preserve">96.541.690-0</t>
  </si>
  <si>
    <t xml:space="preserve">Adquisición de materiales de aseo para fiscalías de la región.</t>
  </si>
  <si>
    <t xml:space="preserve">José Nicolas Muñoz Candia.</t>
  </si>
  <si>
    <t xml:space="preserve">4.614.139-3</t>
  </si>
  <si>
    <t xml:space="preserve">Adquisición de insumos para actividades del comité de prevención de drogas.</t>
  </si>
  <si>
    <t xml:space="preserve">Servicio de presentación multimedia para cuenta pública de la Fiscal Regional.</t>
  </si>
  <si>
    <t xml:space="preserve">Sociedad Arias Elgueta Limitada</t>
  </si>
  <si>
    <t xml:space="preserve">76.319.086-2</t>
  </si>
  <si>
    <t xml:space="preserve">Reparación de mueble de la Fiscalía Regional.</t>
  </si>
  <si>
    <t xml:space="preserve">Servicio de pintura de fachada de la fiscalía local de Curacautin.</t>
  </si>
  <si>
    <t xml:space="preserve">Adquisición de tubos led para fiscalías de la región.</t>
  </si>
  <si>
    <t xml:space="preserve">Chilemat S.P.A.</t>
  </si>
  <si>
    <t xml:space="preserve">96.726.970-0</t>
  </si>
  <si>
    <t xml:space="preserve">Adquisición de televisor para la sala de espera de la Unidad de Víctimas y Testigos.</t>
  </si>
  <si>
    <t xml:space="preserve">Servicio de pintura en reja metálica de la Fiscalia Regional.</t>
  </si>
  <si>
    <t xml:space="preserve">Carlos Gutierrez Manríquez.</t>
  </si>
  <si>
    <t xml:space="preserve">5.985.421-6</t>
  </si>
  <si>
    <t xml:space="preserve">Pasajes aéreos para funcionario en comisión de servicio, trayecto Temuco-Stgo.-Temuco.</t>
  </si>
  <si>
    <t xml:space="preserve">Snack para asistentes a actividad del programa de prevención de drogas.</t>
  </si>
  <si>
    <t xml:space="preserve">Servicio y Gestión Creativa Limitada.</t>
  </si>
  <si>
    <t xml:space="preserve">76.031.853-1</t>
  </si>
  <si>
    <t xml:space="preserve">Adquisición de mobiliario para fiscalías de la región.</t>
  </si>
  <si>
    <t xml:space="preserve">Ergotec Muebles S.A.</t>
  </si>
  <si>
    <t xml:space="preserve">99.546.270-2</t>
  </si>
  <si>
    <t xml:space="preserve">Adquisición de mobiliario para la Fiscalía Regional.</t>
  </si>
  <si>
    <t xml:space="preserve">Adquisición de materiales aseo para fiscalías de la región.</t>
  </si>
  <si>
    <t xml:space="preserve">Distribuidora Vergio S.A.</t>
  </si>
  <si>
    <t xml:space="preserve">96.972.190-2</t>
  </si>
  <si>
    <t xml:space="preserve">Servicio de pintura exterior para la fiscalia local de Victoria.</t>
  </si>
  <si>
    <t xml:space="preserve">Adquisicion de matriales de aseo para la Fiscalía Regional.</t>
  </si>
  <si>
    <t xml:space="preserve">Margot del Pilar Arteta Guerrero.</t>
  </si>
  <si>
    <t xml:space="preserve">6.887.775-K</t>
  </si>
  <si>
    <t xml:space="preserve">Servicio de evaluación psicolaboral para cargo administrativo.</t>
  </si>
  <si>
    <t xml:space="preserve">Adquisicion de control remoto para equipo de climatización de la fiscalía local de Pucon.</t>
  </si>
  <si>
    <t xml:space="preserve">Sociedad Comercial Climalider Ltda.</t>
  </si>
  <si>
    <t xml:space="preserve">76.216.746-8</t>
  </si>
  <si>
    <t xml:space="preserve">Servicio de coffe break para asistentes a la lectura de la cuenta pública de la fiscalía local de Carahue.</t>
  </si>
  <si>
    <t xml:space="preserve">Lilian Jeannette Monsalvez Monsalve.</t>
  </si>
  <si>
    <t xml:space="preserve">9.177.939-0</t>
  </si>
  <si>
    <t xml:space="preserve">Adquisición de tarjetas de memoria para las fiscalías de la región.</t>
  </si>
  <si>
    <t xml:space="preserve">Ecoffice Computacion Limitada.</t>
  </si>
  <si>
    <t xml:space="preserve">Enilda Teresa Figueroa Mellado.</t>
  </si>
  <si>
    <t xml:space="preserve">6.189.318-0</t>
  </si>
  <si>
    <t xml:space="preserve">Adquisición de controles remotos (incluye integración al sistema).</t>
  </si>
  <si>
    <t xml:space="preserve">Sistemas De Seguridad Spa.</t>
  </si>
  <si>
    <t xml:space="preserve">76.412.123-6</t>
  </si>
  <si>
    <t xml:space="preserve">Adquisición de máquina detectora de billetes falsos.</t>
  </si>
  <si>
    <t xml:space="preserve">Iprom Ingenieria de Proyectos y Montajes Ltda..</t>
  </si>
  <si>
    <t xml:space="preserve">79.733.720-K</t>
  </si>
  <si>
    <t xml:space="preserve">Mantencion de vehículo institucional.</t>
  </si>
  <si>
    <t xml:space="preserve">Miguel Medina Alvarado Y Cia. Ltda.</t>
  </si>
  <si>
    <t xml:space="preserve">78.193.020-2</t>
  </si>
  <si>
    <t xml:space="preserve">Comercial Todo Productos Spa.</t>
  </si>
  <si>
    <t xml:space="preserve">76.426.528-9</t>
  </si>
  <si>
    <t xml:space="preserve">Carga de minutos de telefonía satelital.</t>
  </si>
  <si>
    <t xml:space="preserve">Globalsat Telecomunicaciones Ltda.</t>
  </si>
  <si>
    <t xml:space="preserve">76.098.819-7</t>
  </si>
  <si>
    <t xml:space="preserve">Servicio de evaluaciones psicolaborales para cargo de la región.</t>
  </si>
  <si>
    <t xml:space="preserve">Adquisición de cortinas roller para la fiscalía local de Villarrica.</t>
  </si>
  <si>
    <t xml:space="preserve">Luis Alberto Sanhueza Zapata</t>
  </si>
  <si>
    <t xml:space="preserve">5.698.459-3</t>
  </si>
  <si>
    <t xml:space="preserve">Adquisicion de tubos led para la Fiscalía Regional.</t>
  </si>
  <si>
    <t xml:space="preserve">Comercializadora de Productos de Aseo Renhet Spa.</t>
  </si>
  <si>
    <t xml:space="preserve">Adquisición de UPS para la fiscalía local de Loncoche.</t>
  </si>
  <si>
    <t xml:space="preserve">Soc. Comercial Forteza y Compañía Limitada.</t>
  </si>
  <si>
    <t xml:space="preserve">76.367.430-4</t>
  </si>
  <si>
    <t xml:space="preserve">Reparación de portón en la fiscalia local de Victoria.</t>
  </si>
  <si>
    <t xml:space="preserve">Adquisición de menaje para unidades de la Fiscalía Regional.</t>
  </si>
  <si>
    <t xml:space="preserve">Adquisición de alfombras para la fiscalía regional y fiscalía local de Temuco.</t>
  </si>
  <si>
    <t xml:space="preserve">Mundo Didactico Limitada.</t>
  </si>
  <si>
    <t xml:space="preserve">77.248.320-1</t>
  </si>
  <si>
    <t xml:space="preserve">Adquisicion de intercomunicadores para la Fiscalía Regional.</t>
  </si>
  <si>
    <t xml:space="preserve">Adquisición de televisor para la fiscalía local de Angol.</t>
  </si>
  <si>
    <t xml:space="preserve">Ingeniería Y Construcción Ricardo Rodríguez Y Compañía Ltda.</t>
  </si>
  <si>
    <t xml:space="preserve">Adquisición de destructora de papel y termolaminadora para la Fiscalía Regional.</t>
  </si>
  <si>
    <t xml:space="preserve">Comercial E Importadora Vieyor Limitada.</t>
  </si>
  <si>
    <t xml:space="preserve">Adquisición de tintas para tampón.</t>
  </si>
  <si>
    <t xml:space="preserve">Adquisición de destructora de papel para la Fiscalía Regional.</t>
  </si>
  <si>
    <t xml:space="preserve">FR N° 477</t>
  </si>
  <si>
    <t xml:space="preserve">Adquisición de textos jurídicos para la Unidad de Asesoría Jurídica.</t>
  </si>
  <si>
    <t xml:space="preserve">Editorial Libromar Spa.</t>
  </si>
  <si>
    <t xml:space="preserve">76.240.638-1</t>
  </si>
  <si>
    <t xml:space="preserve">otro</t>
  </si>
  <si>
    <t xml:space="preserve">Consumo energía eléctrica fiscalía local de Temuco y fiscalía regional, periodo 29/09/2017 al 30/10/2017.</t>
  </si>
  <si>
    <t xml:space="preserve">CGE Distribución S.A.</t>
  </si>
  <si>
    <t xml:space="preserve">Consumo energía eléctrica fiscalía local de Villarrica, periodo 30/09/2017 al 31/10/2017.</t>
  </si>
  <si>
    <t xml:space="preserve">Consumo energía eléctrica fiscalía local de Pitrufquén, periodo 03/10/2017 al 02/11/2017.</t>
  </si>
  <si>
    <t xml:space="preserve">Consumo energía eléctrica fiscalía local de Collipulli, periodo 04/10/2017 al 03/11/2017.</t>
  </si>
  <si>
    <t xml:space="preserve">Empresa Eléctrica de la Frontera S.A.</t>
  </si>
  <si>
    <t xml:space="preserve">Consumo energía eléctrica fiscalía local de Carahue (terreno), periodo 27/09/2017 al 25/10/2017.</t>
  </si>
  <si>
    <t xml:space="preserve">Consumo energía eléctrica fiscalía local de Angol, periodo 02/10/2017 al 02/11/2017.</t>
  </si>
  <si>
    <t xml:space="preserve">Consumo energía eléctrica fiscalía local de Lautaro, periodo 02/10/2017 al 02/11/2017.</t>
  </si>
  <si>
    <t xml:space="preserve">Consumo energía eléctrica fiscalía local de Curacautín, periodo 06/10/2017 al 07/11/2017.</t>
  </si>
  <si>
    <t xml:space="preserve">Consumo agua potable (terreno) fiscalía local de Carahue, periodo 29/09/2017 al 31/10/2017.</t>
  </si>
  <si>
    <t xml:space="preserve">Aguas Araucanía S.A.</t>
  </si>
  <si>
    <t xml:space="preserve">76.215.637-7</t>
  </si>
  <si>
    <t xml:space="preserve">Consumo agua potable fiscalía local de Villarrica, periodo 26/09/2017 al 26/10/2017.</t>
  </si>
  <si>
    <t xml:space="preserve">Consumo agua potable fiscalía local de Angol, periodo 27/09/2017 al 28/10/2017.</t>
  </si>
  <si>
    <t xml:space="preserve">Consumo agua potable fiscalía local de Carahue, periodo 03/10/2017 al 03/11/2017.</t>
  </si>
  <si>
    <t xml:space="preserve">Consumo agua potable oficina de atención Purén, periodo 04/10/2017 al 04/11/2017.</t>
  </si>
  <si>
    <t xml:space="preserve">Consumo agua potable fiscalía local de Traiguén, periodo 05/10/2017 al 06/11/2017.</t>
  </si>
  <si>
    <t xml:space="preserve">Consumo agua potable fiscalía local de Victoria, periodo 28/09/2017 al 30/10/2017.</t>
  </si>
  <si>
    <t xml:space="preserve">Consumo agua potable fiscalía local de Temuco y fiscalía regional, periodo 05/10/2017 al 06/11/2017.</t>
  </si>
  <si>
    <t xml:space="preserve">Consumo agua potable fiscalía local de Collipulli, periodo 28/09/2017 al 30/10/2017.</t>
  </si>
  <si>
    <t xml:space="preserve">Consumo de gas a granel para calefacción de la fiscalía local de Traiguén.</t>
  </si>
  <si>
    <t xml:space="preserve">Gasco GLP S.A.</t>
  </si>
  <si>
    <t xml:space="preserve">96.568.740-8</t>
  </si>
  <si>
    <t xml:space="preserve">Consumo agua potable fiscalía local de Pitrufquén, periodo 11/10/2017 al 10/11/2017.</t>
  </si>
  <si>
    <t xml:space="preserve">Consumo energía eléctrica fiscalía local de Nueva Imperial, periodo 06/10/2017 al 07/11/2017.</t>
  </si>
  <si>
    <t xml:space="preserve">Servicio de franqueo convenido para la fiscalía regional y fiscalias locales, mes de octubre 2017.</t>
  </si>
  <si>
    <t xml:space="preserve">Empresa de Correos de Chile.</t>
  </si>
  <si>
    <t xml:space="preserve">Servicio de courier para la fiscalía regional y fiscalias locales, mes de octubre 2017.</t>
  </si>
  <si>
    <t xml:space="preserve">Consumo energía eléctrica fiscalía local de Traiguén, periodo 16/10/2017 al 15/11/2017.</t>
  </si>
  <si>
    <t xml:space="preserve">Consumo agua potable fiscalía local de Loncoche (edificio nuevo), periodo 11/10/2017 al 10/11/2017.</t>
  </si>
  <si>
    <t xml:space="preserve">Consumo agua potable fiscalía local de Curacautín, periodo 10/10/2017 al 09/11/2017.</t>
  </si>
  <si>
    <t xml:space="preserve">Consumo agua potable fiscalía local de Loncoche , periodo 13/10/2017 al 14/11/2017.</t>
  </si>
  <si>
    <t xml:space="preserve">Consumo agua potable fiscalía local de Imperial, periodo 07/10/2017 al 08/11/2017.</t>
  </si>
  <si>
    <t xml:space="preserve">Consumo energía eléctrica fiscalía local de Loncoche (edificio nuevo), periodo 18/10/2017 al 17/11/2017.</t>
  </si>
  <si>
    <t xml:space="preserve">Sociedad Austral de Electricidad S.A.</t>
  </si>
  <si>
    <t xml:space="preserve">76.073.162-4</t>
  </si>
  <si>
    <t xml:space="preserve">Consumo energía eléctrica fiscalía local de Loncoche, periodo 18/10/2017 al 17/11/2017.</t>
  </si>
  <si>
    <t xml:space="preserve">Consumo energía eléctrica fiscalía local de Victoria, periodo 18/10/2017 al 17/11/2017.</t>
  </si>
  <si>
    <t xml:space="preserve">Consumo energía eléctrica oficina de atención Purén, periodo 11/10/2017 al 09/11/2017.</t>
  </si>
  <si>
    <t xml:space="preserve">Servicio telefónico líneas correspondientes a las fiscalías de la región mes octubre de  2017.</t>
  </si>
  <si>
    <t xml:space="preserve">Telefónica Chile S.A.</t>
  </si>
  <si>
    <t xml:space="preserve">Servicio de courier para la fiscalia local de Villarrica, mes de octubre 2017.</t>
  </si>
  <si>
    <t xml:space="preserve">FN/MP N° 2338</t>
  </si>
  <si>
    <t xml:space="preserve">Trabajos en ascensores de la Fiscalía Local de Temuco y Fiscalía Regional.</t>
  </si>
  <si>
    <t xml:space="preserve">FN/MP N° 2339</t>
  </si>
  <si>
    <t xml:space="preserve">Provisión de sistema de climatización para la Fiscalía Local de Angol.</t>
  </si>
  <si>
    <t xml:space="preserve">Servicios de Refrigeración y Aire Acondicionado Risis Esteban Pincheira</t>
  </si>
  <si>
    <t xml:space="preserve">76.138.193-8</t>
  </si>
  <si>
    <t xml:space="preserve">FN/MP N° 2340</t>
  </si>
  <si>
    <t xml:space="preserve">Reparación sistema de recirculación de agua de la fiscalía local de Loncoche.</t>
  </si>
  <si>
    <t xml:space="preserve">Manriquez y Schiess Ltda.</t>
  </si>
  <si>
    <t xml:space="preserve">76.256.122-0</t>
  </si>
  <si>
    <t xml:space="preserve">FN/MP N° 2341</t>
  </si>
  <si>
    <t xml:space="preserve">habilitación de puntos de red en fiscalías de la región.</t>
  </si>
  <si>
    <t xml:space="preserve">Sociedad de Servicios Computacionales Aska Ltda.</t>
  </si>
  <si>
    <t xml:space="preserve">77.088.350-4</t>
  </si>
  <si>
    <t xml:space="preserve">habilitación de espacios en la fiscalía local de Temuco.</t>
  </si>
  <si>
    <t xml:space="preserve">F.R. Los Rios</t>
  </si>
  <si>
    <t xml:space="preserve">Consumo telefónico líneas respaldo del mes  Octubre de 2017</t>
  </si>
  <si>
    <t xml:space="preserve">TELEFONICA DEL SUR S.A.</t>
  </si>
  <si>
    <t xml:space="preserve">90.299.000-3</t>
  </si>
  <si>
    <t xml:space="preserve">Servicio de consumo de agua de la Fiscalia Regional de los Rios, URAVIT-</t>
  </si>
  <si>
    <t xml:space="preserve">AGUAS DECIMAS</t>
  </si>
  <si>
    <t xml:space="preserve">96.703.230-1</t>
  </si>
  <si>
    <t xml:space="preserve">Servicio de consumo de gas de la Fiscalia Local de San Jose y La Union,</t>
  </si>
  <si>
    <t xml:space="preserve">ABASTIBLE S.A.</t>
  </si>
  <si>
    <t xml:space="preserve">91.806.000-6</t>
  </si>
  <si>
    <t xml:space="preserve">Adquisicion de taco calendario para la Fiscalia XIV Region</t>
  </si>
  <si>
    <t xml:space="preserve">Adquisición de cajas menphis para archivos de la Fiscalia XIV Region</t>
  </si>
  <si>
    <t xml:space="preserve">Servicio de evaluación psicolaborales para cargo de administrador de la Fiscalia Local de Valdivia</t>
  </si>
  <si>
    <t xml:space="preserve">ASSESSOR CONSULTORES </t>
  </si>
  <si>
    <t xml:space="preserve">78,74,130-9</t>
  </si>
  <si>
    <t xml:space="preserve">Adquisición de materiales de oficina para la Fiscalia XIV Region</t>
  </si>
  <si>
    <t xml:space="preserve">Servicio de renovaciones de diarios para la Fiscalia Local de Valdivia, Panguipulli, Paillaco, La Union y San Jose</t>
  </si>
  <si>
    <t xml:space="preserve">SOCIEDAD PERIODISTICA ARAUCANIA S.A.</t>
  </si>
  <si>
    <t xml:space="preserve">Adquisición de  pasaje aéreo vía agencia por comisión de servicio de funcionario XIV Región.</t>
  </si>
  <si>
    <t xml:space="preserve">Servicio de publicación de concurso publico para la Fiscalia XIV Región</t>
  </si>
  <si>
    <t xml:space="preserve">Servicio de habilitación de 12 puntos de red en la oficina de sacfi .</t>
  </si>
  <si>
    <t xml:space="preserve">ELECTRICIDAD Y CONSTR.</t>
  </si>
  <si>
    <t xml:space="preserve">76.846.610-6</t>
  </si>
  <si>
    <t xml:space="preserve">Servicio de coffe break para capacitación regional de la Fiscalia Regional</t>
  </si>
  <si>
    <t xml:space="preserve">SERVICIOS MARCELA A</t>
  </si>
  <si>
    <t xml:space="preserve">76.591.839-1</t>
  </si>
  <si>
    <t xml:space="preserve">Consumo de electricidad de la Fiscalía Local de Paillaco</t>
  </si>
  <si>
    <t xml:space="preserve">SOCIEDAD AUSTRAL DE ELECTRICIDAD</t>
  </si>
  <si>
    <t xml:space="preserve">76.073.162-5</t>
  </si>
  <si>
    <t xml:space="preserve">Servicio de entrenamiento mixto por programa de prevencion de drogas</t>
  </si>
  <si>
    <t xml:space="preserve">MIGUEL ANGEL LORCA MOYA</t>
  </si>
  <si>
    <t xml:space="preserve">16.619.603-4</t>
  </si>
  <si>
    <t xml:space="preserve">Servicio de mantenciones y reparaciones varias en oficina de la URAVIT</t>
  </si>
  <si>
    <t xml:space="preserve">SOCIEDAD COMERCIALIZ.</t>
  </si>
  <si>
    <t xml:space="preserve">76.750.481-0</t>
  </si>
  <si>
    <t xml:space="preserve">Adquisicion de galvanos de vidrio para la Fiscalia Regional programa de prevencion de drogas</t>
  </si>
  <si>
    <t xml:space="preserve">NUEVA TROFEOS MEDAL</t>
  </si>
  <si>
    <t xml:space="preserve">76.231.306-5</t>
  </si>
  <si>
    <t xml:space="preserve">Consumo de electricidad de la Fiscalía Local de Panguipulli y San José</t>
  </si>
  <si>
    <t xml:space="preserve">Servicio de evaluacion psicolaborales para administrativo para la Fiscalia Local de Valdivia</t>
  </si>
  <si>
    <t xml:space="preserve">78.074.130-9</t>
  </si>
  <si>
    <t xml:space="preserve">Adquisición de insumos varios para actividad de Programa de Prevencion de Drogas</t>
  </si>
  <si>
    <t xml:space="preserve">DISREVAL LTDA.</t>
  </si>
  <si>
    <t xml:space="preserve">79.542.000-2</t>
  </si>
  <si>
    <t xml:space="preserve">Servicio de actividad de excursiones por programa prevencion de drogas</t>
  </si>
  <si>
    <t xml:space="preserve">TURISMO AVENTURA KAY</t>
  </si>
  <si>
    <t xml:space="preserve">76.665.093-7</t>
  </si>
  <si>
    <t xml:space="preserve">FN/MP Nº 2171/2017</t>
  </si>
  <si>
    <t xml:space="preserve">Servicio de mantención y reparación de techumbres de la Fiscalia Local de Valdivia</t>
  </si>
  <si>
    <t xml:space="preserve">SOCIEDAD CONSTRUCTOR</t>
  </si>
  <si>
    <t xml:space="preserve">76.282.464-7</t>
  </si>
  <si>
    <t xml:space="preserve">Servicio de mantención y reparaciones de la Fiscalia Local de Panguipulli</t>
  </si>
  <si>
    <t xml:space="preserve">LOS VOLCANES SPA</t>
  </si>
  <si>
    <t xml:space="preserve">76,542,347-3</t>
  </si>
  <si>
    <t xml:space="preserve">Servicio de mantención y reparaciones de la Fiscalia Local de Valdivia</t>
  </si>
  <si>
    <t xml:space="preserve">Servicio de arriendo de gimnasio para actividades deportivas por programa de prevencion de drogas</t>
  </si>
  <si>
    <t xml:space="preserve">SOCIEDAD EDUCACIONAL </t>
  </si>
  <si>
    <t xml:space="preserve">77.477.550-1</t>
  </si>
  <si>
    <t xml:space="preserve">Servicio de instalación de equipo de aire acondicionado en la Fiscalia de Los Lagos</t>
  </si>
  <si>
    <t xml:space="preserve">OSCAR IBAR QUEZADA</t>
  </si>
  <si>
    <t xml:space="preserve">11.703.138-1</t>
  </si>
  <si>
    <t xml:space="preserve">Adquisición de aire acondicionado para la Fiscalia Local de Los Lagos</t>
  </si>
  <si>
    <t xml:space="preserve">Servicio de consumo de gas de la Fiscalia Local de Paillaco</t>
  </si>
  <si>
    <t xml:space="preserve">RES, DER N°40/17</t>
  </si>
  <si>
    <t xml:space="preserve">Servicio de cafeteria cocktail  y arriendo de salon para cuenta publica en la Fiscalia Local de San Jose</t>
  </si>
  <si>
    <t xml:space="preserve">ISOLDE MARILYN KOPP</t>
  </si>
  <si>
    <t xml:space="preserve">76.484.559-5</t>
  </si>
  <si>
    <t xml:space="preserve">Servicio de instalaciones varias en la Fiscalia Local de La Union</t>
  </si>
  <si>
    <t xml:space="preserve">CONTRATISTA Y SUB,EN OBRAS MENORES EN G</t>
  </si>
  <si>
    <t xml:space="preserve">76.434.207-0</t>
  </si>
  <si>
    <t xml:space="preserve">Servicio de necropsia en animales de la Fiscalia Local de Panguipulli,</t>
  </si>
  <si>
    <t xml:space="preserve">UNIVERSIDAD AUSTRAL DE CHILE</t>
  </si>
  <si>
    <t xml:space="preserve">Consumo de electricidad de la Fiscalia de la Union</t>
  </si>
  <si>
    <t xml:space="preserve">Servicio de mantención y reparaciones varias en la Fiscalia Local de San Jose</t>
  </si>
  <si>
    <t xml:space="preserve">PERSIACORT SPA.</t>
  </si>
  <si>
    <t xml:space="preserve">76.555.501-9</t>
  </si>
  <si>
    <t xml:space="preserve">Servicio de mantención de vehiculos institucional de los 90 mil kilometros de la F.Regional</t>
  </si>
  <si>
    <t xml:space="preserve">AUTOMOTORES  GILDEMEI</t>
  </si>
  <si>
    <t xml:space="preserve">79.649.140-K</t>
  </si>
  <si>
    <t xml:space="preserve">Adquisicion de thermos para la Fiscalia Regional de los Rios</t>
  </si>
  <si>
    <t xml:space="preserve">GOMEZ VERGARA Y CIA</t>
  </si>
  <si>
    <t xml:space="preserve">77.169.700-3</t>
  </si>
  <si>
    <t xml:space="preserve">EMPRESA EL MERCURIO</t>
  </si>
  <si>
    <t xml:space="preserve">90.193.000-7</t>
  </si>
  <si>
    <t xml:space="preserve">Servicio de pericia de marcadores moleculares en la Fiscalia Local de Paillaco</t>
  </si>
  <si>
    <t xml:space="preserve">Servicio de evaluaciones psicologicas para cargo profesional de analisis crimimal de la Region de los Rios</t>
  </si>
  <si>
    <t xml:space="preserve">OTEA GROUP SPA</t>
  </si>
  <si>
    <t xml:space="preserve">76.411.275-K</t>
  </si>
  <si>
    <t xml:space="preserve">Adquisición de horno electrico para la Fiscalia Regional de los Rios</t>
  </si>
  <si>
    <t xml:space="preserve">SOC. INMOBILIARIA Y</t>
  </si>
  <si>
    <t xml:space="preserve">76.284.840-4</t>
  </si>
  <si>
    <t xml:space="preserve">Consumo de electricidad de la Fiscalía Regional y Oficina de la URAVIT</t>
  </si>
  <si>
    <t xml:space="preserve">Servicio de instalaciones varias en la Fiscalia Local de Los Lagos</t>
  </si>
  <si>
    <t xml:space="preserve">LEONARDO ABEL CARIÑANCA</t>
  </si>
  <si>
    <t xml:space="preserve">17.604.920-0</t>
  </si>
  <si>
    <t xml:space="preserve">Servicio de evaluaciones psicologicas para cargo profesional de analisis crimimal de la F.R.Coquinbo</t>
  </si>
  <si>
    <t xml:space="preserve">Adquisicion de invitaciones para cuenta publica de la Fiscalia Regional de los Rios</t>
  </si>
  <si>
    <t xml:space="preserve">DIMACOFI SPA</t>
  </si>
  <si>
    <t xml:space="preserve">76.512.242-2</t>
  </si>
  <si>
    <t xml:space="preserve">Adquisición de tarjetas de navidad para la Fiscalia Regional de los Rios</t>
  </si>
  <si>
    <t xml:space="preserve">Adquisición de sillas ejecutivas para la Fiscalia Regional de los Rios</t>
  </si>
  <si>
    <t xml:space="preserve">JAVIER VALDEAVELLANO</t>
  </si>
  <si>
    <t xml:space="preserve">13.609.311-8</t>
  </si>
  <si>
    <t xml:space="preserve">Adquisicion de mobiliarios para habilitar oficina de SACFI</t>
  </si>
  <si>
    <t xml:space="preserve">F.R. Los Lagos</t>
  </si>
  <si>
    <t xml:space="preserve">2 pendón roller</t>
  </si>
  <si>
    <t xml:space="preserve">GMDOS Ltda.</t>
  </si>
  <si>
    <t xml:space="preserve">76.192.636-5</t>
  </si>
  <si>
    <t xml:space="preserve">Menaje para oficina</t>
  </si>
  <si>
    <t xml:space="preserve">Rodrigo Alday Rodríguez</t>
  </si>
  <si>
    <t xml:space="preserve">750 calendarios de escritorio</t>
  </si>
  <si>
    <t xml:space="preserve">Soc.de Servicios Suraustral Ltda.</t>
  </si>
  <si>
    <t xml:space="preserve">76.087.985-1</t>
  </si>
  <si>
    <t xml:space="preserve">20 topes para acrílicos</t>
  </si>
  <si>
    <t xml:space="preserve">Imprenta América Ltda.</t>
  </si>
  <si>
    <t xml:space="preserve">87.726.400-9</t>
  </si>
  <si>
    <t xml:space="preserve">210 mochilas con logo</t>
  </si>
  <si>
    <t xml:space="preserve">5 grabadora de voz digital</t>
  </si>
  <si>
    <t xml:space="preserve">Soc. Informática Siglo 21 Ltda.</t>
  </si>
  <si>
    <t xml:space="preserve">76.179.170-2</t>
  </si>
  <si>
    <t xml:space="preserve">2 trituradora de papel </t>
  </si>
  <si>
    <t xml:space="preserve">Compra cámara fotográfica, cámara de video, televisor, telón eléctrico</t>
  </si>
  <si>
    <t xml:space="preserve">1200 tarjetas de navidad</t>
  </si>
  <si>
    <t xml:space="preserve">Fundación de Benef.Hogar de Cristo</t>
  </si>
  <si>
    <t xml:space="preserve">81.496.800-6</t>
  </si>
  <si>
    <t xml:space="preserve">10000 kilos de pellets</t>
  </si>
  <si>
    <t xml:space="preserve">Soc.Comercial Devaud &amp; Uribe Ltda.</t>
  </si>
  <si>
    <t xml:space="preserve">76.602.173-5</t>
  </si>
  <si>
    <t xml:space="preserve">Compra de papel carta y oficio</t>
  </si>
  <si>
    <t xml:space="preserve">Prisur S.A.</t>
  </si>
  <si>
    <t xml:space="preserve">10 perforador industrial</t>
  </si>
  <si>
    <t xml:space="preserve"> Proveedores Integrales Prisa S.A.</t>
  </si>
  <si>
    <t xml:space="preserve">1000 cajas para archivo</t>
  </si>
  <si>
    <t xml:space="preserve">170 pendrive</t>
  </si>
  <si>
    <t xml:space="preserve">5 Guillotinas</t>
  </si>
  <si>
    <t xml:space="preserve">Compra cuadernos institucional, lápices con logo, carpetas con bolsillo, hojas tamaño carta</t>
  </si>
  <si>
    <t xml:space="preserve">Printech SPA</t>
  </si>
  <si>
    <t xml:space="preserve">Compra bolsas ecológicas institucionales, croqueras con logo</t>
  </si>
  <si>
    <t xml:space="preserve">Compra desinfectantes y desodorantes ambiental</t>
  </si>
  <si>
    <t xml:space="preserve">Compra materiales de oficina</t>
  </si>
  <si>
    <t xml:space="preserve">Distribuidora Absa Ltda.</t>
  </si>
  <si>
    <t xml:space="preserve">79.668.170-5</t>
  </si>
  <si>
    <t xml:space="preserve">Compra cd-dvd</t>
  </si>
  <si>
    <t xml:space="preserve">Compra de pilas</t>
  </si>
  <si>
    <t xml:space="preserve">20 tarjetas de proximidad</t>
  </si>
  <si>
    <t xml:space="preserve">Dap Ducasse Diseño Ltda.</t>
  </si>
  <si>
    <t xml:space="preserve">76.046.809-6</t>
  </si>
  <si>
    <t xml:space="preserve">4 trituradoras de papel</t>
  </si>
  <si>
    <t xml:space="preserve">3 microondas</t>
  </si>
  <si>
    <t xml:space="preserve">Concurso público 05-11-17 en los diarios Austral de Osorno, El Llanquihue de P.Montt y La Estrella de Chiloé. Cargos Administrativos y Técnicos.</t>
  </si>
  <si>
    <t xml:space="preserve">Concurso público 12-11-17 en los diarios Austral de Osorno, El Llanquihue de P.Montt y La Estrella de Chiloé. Cargo Abog.Asist.Calbuco</t>
  </si>
  <si>
    <t xml:space="preserve">Servicio coffe break 08-09 de noviembre</t>
  </si>
  <si>
    <t xml:space="preserve">Alma González Saez</t>
  </si>
  <si>
    <t xml:space="preserve">11.141.422-k</t>
  </si>
  <si>
    <t xml:space="preserve">Suscripciones diario El Llanquihue, Osorno y La Estrella de Chiloé</t>
  </si>
  <si>
    <t xml:space="preserve">Pasaje aéreo Osorno-Santiago-P.Montt 08-09/11/17</t>
  </si>
  <si>
    <t xml:space="preserve">Pasaje aéreo P.Montt-Santiago-P.Montt del 08-11/11/17</t>
  </si>
  <si>
    <t xml:space="preserve">Pasaje aéreo Osorno-Santiago-P.Montt 13-15/11/17</t>
  </si>
  <si>
    <t xml:space="preserve">Pasaje aéreo P.Montt-Santiago-P.Montt del 13-11 al 15-11-2017</t>
  </si>
  <si>
    <t xml:space="preserve">Pasaje aéreo P.Montt-Santiago-P.Montt del 27-11 al 30-11-2017</t>
  </si>
  <si>
    <t xml:space="preserve">Pasaje aéreo P.Montt-Santiago-P.Montt del 15-11 al 18-11-2017</t>
  </si>
  <si>
    <t xml:space="preserve">Pasaje aéreo Santiago-P.Montt-Santiago del 19-11 al 22-11-2017</t>
  </si>
  <si>
    <t xml:space="preserve">Pasaje aéreo P.Montt-Santiago-P.Montt del 22-11 al 24-11-17</t>
  </si>
  <si>
    <t xml:space="preserve">Pasaje aéreo P.Montt-Santiago-P.Montt del 03-12 al 05-12-17</t>
  </si>
  <si>
    <t xml:space="preserve">Pasaje aéreo P.Montt-Santiago-P.Montt del 12-11 al 15-11-2017</t>
  </si>
  <si>
    <t xml:space="preserve">Pasaje aéreo P.Montt-Santiago-P.Montt del 27-11 al 28-11-2017</t>
  </si>
  <si>
    <t xml:space="preserve">Pago de multa por cambio de horario pasaje</t>
  </si>
  <si>
    <t xml:space="preserve">Pasaje aéreo P.Montt-Santiago-P.Montt del 14-11 al 16-11-17</t>
  </si>
  <si>
    <t xml:space="preserve">Servicio de reparación de bombas de aguas lluvias y servidas FR</t>
  </si>
  <si>
    <t xml:space="preserve">Claudio Vollmer Cáceres</t>
  </si>
  <si>
    <t xml:space="preserve">8.888.167-2</t>
  </si>
  <si>
    <t xml:space="preserve">Pasaje aéreo P.Montt-Santiago-P.Montt del 22-11 al 26-11-17</t>
  </si>
  <si>
    <t xml:space="preserve">Compra de combustible para camioneta</t>
  </si>
  <si>
    <t xml:space="preserve">Copec S.A.</t>
  </si>
  <si>
    <t xml:space="preserve">Servicio coffe break </t>
  </si>
  <si>
    <t xml:space="preserve">Pasaje aéreo P.Montt-Antofagasta-P.Montt del 22-11 al 24-11-2017</t>
  </si>
  <si>
    <t xml:space="preserve">Pasaje aéreo P.Montt-Santiago-P.Montt del 18-12 al 20-12-17</t>
  </si>
  <si>
    <t xml:space="preserve">Pasaje aéreo P.Montt-Santiago-P.Montt del 21-11 al 23-11-2017</t>
  </si>
  <si>
    <t xml:space="preserve">Pago de multa por cambio de fecha pasaje</t>
  </si>
  <si>
    <t xml:space="preserve">Servicio coffe break</t>
  </si>
  <si>
    <t xml:space="preserve">Pasaje aéreo P.Montt-Santiago-P.Montt del 01-12 al 10-12-17</t>
  </si>
  <si>
    <t xml:space="preserve">Arriendo de salón, datashow, servicio coffe break</t>
  </si>
  <si>
    <t xml:space="preserve">Hotel Bellavista Ltda.</t>
  </si>
  <si>
    <t xml:space="preserve">78.451.360-2</t>
  </si>
  <si>
    <t xml:space="preserve">Mantención 60.000 kms.vehículo institucional</t>
  </si>
  <si>
    <t xml:space="preserve">Difor Chile S.A.</t>
  </si>
  <si>
    <t xml:space="preserve">96.918.300-5</t>
  </si>
  <si>
    <t xml:space="preserve">Legalización contrato FL R.Negro</t>
  </si>
  <si>
    <t xml:space="preserve">Alvaro Gajardo Casañas</t>
  </si>
  <si>
    <t xml:space="preserve">7.014.965-6</t>
  </si>
  <si>
    <t xml:space="preserve">Cableado para 1 punto de red, 1 caja chuqui con 2 módulos eléctricos</t>
  </si>
  <si>
    <t xml:space="preserve">Cloudcorp SPA</t>
  </si>
  <si>
    <t xml:space="preserve">76.199.281-3</t>
  </si>
  <si>
    <t xml:space="preserve">Pasaje aéreo P.Montt-Santiago-P.Montt del 06-12 al 07-12-2017</t>
  </si>
  <si>
    <t xml:space="preserve">Pasaje aéreo P.Montt-Santiago-P.Montt del 27-11 al 29-11-2017</t>
  </si>
  <si>
    <t xml:space="preserve">Pasaje aéreo P.Montt-Santiago-P.Montt del 05-12 al 06-12-17</t>
  </si>
  <si>
    <t xml:space="preserve">Pasaje aéreo P.Montt-Santiago-P.Montt del 12-12 al 14-12-17</t>
  </si>
  <si>
    <t xml:space="preserve">Arriendo de salón y servicio coffe break</t>
  </si>
  <si>
    <t xml:space="preserve">Hotelera Diego de Almagro Ltda.</t>
  </si>
  <si>
    <t xml:space="preserve">77.663.150-7</t>
  </si>
  <si>
    <t xml:space="preserve">Pasaje aéreo P.Montt-Santiago-P.Montt del 06-12 al 08-12-17</t>
  </si>
  <si>
    <t xml:space="preserve">Pasaje aéreo P.Montt-Santiago-P.Montt del 30-11 al 02-12-17</t>
  </si>
  <si>
    <t xml:space="preserve">Pasaje aéreo P.Montt-Santiago-P.Montt del 08-11 al 09-11-17</t>
  </si>
  <si>
    <t xml:space="preserve">10-FR N° 190</t>
  </si>
  <si>
    <t xml:space="preserve">Servicio coffe break Cuenta Pública FL Hualaihué</t>
  </si>
  <si>
    <t xml:space="preserve">Adelina Bustamante Maldonado</t>
  </si>
  <si>
    <t xml:space="preserve">11.250.880-5</t>
  </si>
  <si>
    <t xml:space="preserve">10-FR N°189</t>
  </si>
  <si>
    <t xml:space="preserve">Video institucional para Cuenta Pública FR</t>
  </si>
  <si>
    <t xml:space="preserve">Felipe Novoa Lagreze</t>
  </si>
  <si>
    <t xml:space="preserve">16.125.722-2</t>
  </si>
  <si>
    <t xml:space="preserve">10-FR N° 185</t>
  </si>
  <si>
    <t xml:space="preserve">no aplica</t>
  </si>
  <si>
    <t xml:space="preserve">Autoriza renovar contrato de servicio de mantenimiento de ascensor FL P.Montt por el plazo de 1 año a contar del 1°enero 2018</t>
  </si>
  <si>
    <t xml:space="preserve">Ascensores Otis Chile Ltda.</t>
  </si>
  <si>
    <t xml:space="preserve">96.797.340-8</t>
  </si>
  <si>
    <t xml:space="preserve">10-FR N°183</t>
  </si>
  <si>
    <t xml:space="preserve">Autoriza renovar contrato de servicio de mantenimiento de ascensor F.Regional por el plazo de 1 año a contar del 1°enero 2018</t>
  </si>
  <si>
    <t xml:space="preserve">10-DER N°24</t>
  </si>
  <si>
    <t xml:space="preserve">Adquisición de 20,000 carpetas de causas</t>
  </si>
  <si>
    <t xml:space="preserve">Imprenta Barahona Ltda.</t>
  </si>
  <si>
    <t xml:space="preserve">78.511.790-5</t>
  </si>
  <si>
    <t xml:space="preserve">10-DER N°23</t>
  </si>
  <si>
    <t xml:space="preserve">Mantención general FL Calbuco</t>
  </si>
  <si>
    <t xml:space="preserve">Yessica Delgado Solis</t>
  </si>
  <si>
    <t xml:space="preserve">17.247.557-4</t>
  </si>
  <si>
    <t xml:space="preserve">Consumo de electricidad FL Quellón</t>
  </si>
  <si>
    <t xml:space="preserve">Consumo de electricidad FL P.Varas</t>
  </si>
  <si>
    <t xml:space="preserve">Consumo de electricidad F.Regional</t>
  </si>
  <si>
    <t xml:space="preserve">Consumo de electricidad FL Calbuco</t>
  </si>
  <si>
    <t xml:space="preserve">Consumo de electricidad FL R.Negro</t>
  </si>
  <si>
    <t xml:space="preserve">Consumo de electricidad FL Quinchao</t>
  </si>
  <si>
    <t xml:space="preserve">Consumo de electricidad FL Ancud</t>
  </si>
  <si>
    <t xml:space="preserve">Consumo de electricidad FL Osorno</t>
  </si>
  <si>
    <t xml:space="preserve">Consumo de electricidad FL P.Montt</t>
  </si>
  <si>
    <t xml:space="preserve">Consumo de electricidad FL Castro</t>
  </si>
  <si>
    <t xml:space="preserve">Consumo de electricidad FL Los Muermos</t>
  </si>
  <si>
    <t xml:space="preserve">Consumo de electricidad FL Hualaihué</t>
  </si>
  <si>
    <t xml:space="preserve">Consumo de agua FL Castro</t>
  </si>
  <si>
    <t xml:space="preserve">Empresa de Servicios Sanitarios de Los Lagos S.A.</t>
  </si>
  <si>
    <t xml:space="preserve">96.579.800-5</t>
  </si>
  <si>
    <t xml:space="preserve">Consumo de agua FL Osorno</t>
  </si>
  <si>
    <t xml:space="preserve">Consumo de agua FL Ancud</t>
  </si>
  <si>
    <t xml:space="preserve">Consumo de agua FL P.Montt</t>
  </si>
  <si>
    <t xml:space="preserve">Consumo de agua FL Futaleufú</t>
  </si>
  <si>
    <t xml:space="preserve">Consumo de agua FL Maullín</t>
  </si>
  <si>
    <t xml:space="preserve">Consumo de agua FL Quellón</t>
  </si>
  <si>
    <t xml:space="preserve">Consumo de agua FL Chaitén</t>
  </si>
  <si>
    <t xml:space="preserve">Consumo de agua FL P.Varas</t>
  </si>
  <si>
    <t xml:space="preserve">Consumo de agua F.Regional</t>
  </si>
  <si>
    <t xml:space="preserve">Consumo de agua FL Los Muermos</t>
  </si>
  <si>
    <t xml:space="preserve">Consumo de agua FL Calbuco</t>
  </si>
  <si>
    <t xml:space="preserve">Consumo de agua FL R.Negro</t>
  </si>
  <si>
    <t xml:space="preserve">Consumo de agua FL Hualaihué</t>
  </si>
  <si>
    <t xml:space="preserve">Comité Agua Potable Rural Río Negro</t>
  </si>
  <si>
    <t xml:space="preserve">71.385.700-0</t>
  </si>
  <si>
    <t xml:space="preserve">Consumo de gas FL Maullín</t>
  </si>
  <si>
    <t xml:space="preserve">Abastible S.A.</t>
  </si>
  <si>
    <t xml:space="preserve">Consumo de gas FL R.Negro</t>
  </si>
  <si>
    <t xml:space="preserve">Consumo de gas FL Castro</t>
  </si>
  <si>
    <t xml:space="preserve">Consumo de gas FL Quellón</t>
  </si>
  <si>
    <t xml:space="preserve">Consumo de gas FL P.Varas</t>
  </si>
  <si>
    <t xml:space="preserve">Consumo de gas FL Los Muermos</t>
  </si>
  <si>
    <t xml:space="preserve">Consumo de gas FL Quinchao</t>
  </si>
  <si>
    <t xml:space="preserve">F.R. Aysén</t>
  </si>
  <si>
    <t xml:space="preserve">Corte de pasto y mantención jardín Fiscalía Regional de Aysén y Fiscalía Local Coyhaique.</t>
  </si>
  <si>
    <t xml:space="preserve">Arnaldo Fabián Tobar Ramírez</t>
  </si>
  <si>
    <t xml:space="preserve">13.504.547-0</t>
  </si>
  <si>
    <t xml:space="preserve">Transbordo vehículo barcaza y pasajes para Fiscal Adjunto Fiscalía Local de Chile Chico .   Concurrencia a Chile Chico.</t>
  </si>
  <si>
    <t xml:space="preserve">Soc. Marítima y Comercial SOMARCO Ltda.</t>
  </si>
  <si>
    <t xml:space="preserve">80.925.100-4</t>
  </si>
  <si>
    <t xml:space="preserve">Insumos para desayuno informativo del Fiscal Regional de Aysén con medios de comunicación de Coyhaique.</t>
  </si>
  <si>
    <t xml:space="preserve">Com. Bernardita P. Ahumada Santander EIRL</t>
  </si>
  <si>
    <t xml:space="preserve">76.484.947-7</t>
  </si>
  <si>
    <t xml:space="preserve">Reparación ventana oficina profesional Unidad de Atención a Víctimas y Testigos Fiscalía Regional de Aysén.</t>
  </si>
  <si>
    <t xml:space="preserve">Yasna Marlene González Muñoz</t>
  </si>
  <si>
    <t xml:space="preserve">12.257.116-5</t>
  </si>
  <si>
    <t xml:space="preserve">Pasajes aéreos a Santiago para Técnico Unidad de Informática Fiscalía Regional de Aysén. Capacitación TABLEAU. O/C N° 697209-163-CM17 del 02/11/2017 Mercado Público.</t>
  </si>
  <si>
    <t xml:space="preserve">Pasajes aéreos a Santiago para Técnico Unidad Informático Fiscalía Regional de Aysén . Capacitación Modelos Multidimensionales. O/C N° 697209-163-CM17 del 02/11/2017 Mercado Público.</t>
  </si>
  <si>
    <t xml:space="preserve">Servicio de arriendo de salón y coffee break para Taller de Autocuidado.</t>
  </si>
  <si>
    <t xml:space="preserve">Patricia González González</t>
  </si>
  <si>
    <t xml:space="preserve">8.297.169-6</t>
  </si>
  <si>
    <t xml:space="preserve">Publicación llamado concurso cargo Administrativo Operativo de Causas, estamento administrativo, grado XVI, para la Fiscalía Local de Coyhaique.</t>
  </si>
  <si>
    <t xml:space="preserve">Cía. Periodística e Imprenta Tamango S.A.</t>
  </si>
  <si>
    <t xml:space="preserve">96.695.300-4</t>
  </si>
  <si>
    <t xml:space="preserve">Publicación llamado concurso cargo Administrativo Operativo de Causas, estamento administrativo, grado XVI, para la Fiscalía Local de Coyhaique,</t>
  </si>
  <si>
    <t xml:space="preserve">Empresa Periodística de Aysén S.A.</t>
  </si>
  <si>
    <t xml:space="preserve">96.843.890-5</t>
  </si>
  <si>
    <t xml:space="preserve">Por consumo agua potable Fiscalía Local Aysén, período 22/09/2017 al 24/10/2017, consumo 12,00 m3.</t>
  </si>
  <si>
    <t xml:space="preserve">Aguas Patagonia de Aysén S.A.</t>
  </si>
  <si>
    <t xml:space="preserve">99.501.280-4</t>
  </si>
  <si>
    <t xml:space="preserve">Por consumo agua potable FL Cisnes, período 02/10/2017 al 02/11/2017. consumo 2,00 m3</t>
  </si>
  <si>
    <t xml:space="preserve">Por consumo agua potable (cargo fijo) FL Chile Chico, período 03/10/2017 al 03/11/2017. </t>
  </si>
  <si>
    <t xml:space="preserve">Por consumo agua potable  FL Chile Chico, período 03/10/2017 al 03/11/2017, consumo: 9,00 m3</t>
  </si>
  <si>
    <t xml:space="preserve">Petróleo para caldera, calefacción Fiscalía Local de Cisnes.</t>
  </si>
  <si>
    <t xml:space="preserve">Carlos Biere Morales</t>
  </si>
  <si>
    <t xml:space="preserve">6.070.261-6</t>
  </si>
  <si>
    <t xml:space="preserve">Pausas activas (4) para funcionarios Fiscalía Local de Chile Chico.</t>
  </si>
  <si>
    <t xml:space="preserve">Patricio Ignacio Córdova Llanos</t>
  </si>
  <si>
    <t xml:space="preserve">16.742.285-3</t>
  </si>
  <si>
    <t xml:space="preserve">Servicio de coffee break para Hito de Lanzamiento de modelo de Ingreso y Asignación en la Fiscalía Local de Aysén.</t>
  </si>
  <si>
    <t xml:space="preserve">Carmen Gloria Cárcamo Rifo</t>
  </si>
  <si>
    <t xml:space="preserve">15.304.352-3</t>
  </si>
  <si>
    <t xml:space="preserve">Por consumo agua potable FL Cochrane, período 04/10/2017 al 04/11/2017, consumo 4,00 m3.</t>
  </si>
  <si>
    <t xml:space="preserve">Consumo energía eléctrica Fiscalía Regional y Fiscalía Local de Coyhaique, período 06/10/17 al 07/11/17.</t>
  </si>
  <si>
    <t xml:space="preserve">Empresa Eléctrica de Aysén S.A.</t>
  </si>
  <si>
    <t xml:space="preserve">88.272.600-2</t>
  </si>
  <si>
    <t xml:space="preserve">Pasajes aéreos a Santiago para Abogado Asesor Fiscal Regional de Aysén. Participación Jornada Delitos Violentos.</t>
  </si>
  <si>
    <t xml:space="preserve">Pasajes aéreos a Santiago para Abogado Asistente Fiscalía Local de Aysén.  Jornada Preclasificadores Implementación 2017.</t>
  </si>
  <si>
    <t xml:space="preserve">Pasajes aéreos a Santiago para Fiscal Regional de Aysén. Participación Comité Estratégico Pei. O/C N° 697209-165-CM17 del 08/11/2017 Mercado Público.</t>
  </si>
  <si>
    <t xml:space="preserve">Pasajes aéreos a Santiago para Director Ejecutivo Regional Fiscalía Regional de Aysén. Participación Comité Estratégico Pei. O/C N° 697209-166-CM17 del 08/11/2017 Mercado Público.</t>
  </si>
  <si>
    <t xml:space="preserve">Pasajes aéreos a Santiago para Técnico Unidad de Gestión e Informática Fiscalía Regional de Aysén. Participación Capacitación JAVA EE. O/C N° 697209-167-CM17 del 08/11/2017 Mercado Público.</t>
  </si>
  <si>
    <t xml:space="preserve">Pasajes aéreos a Santiago para Profesional Unidad de Atención a Víctimas y Testigos  Fiscalía Regional de Aysén. Participación Curso de DD. HH. para no abogados. O/C N° 697209-168-CM17 del 10/11/2017 Mercado Público.</t>
  </si>
  <si>
    <t xml:space="preserve">Pasajes aéreos a Santiago para Técnico Unidad de Atención a Víctimas y Testigos Fiscalía Regional de Aysén. Jornada de Atendedores nivel 2 SIAU en la V Región. O/C N° 697209-169-CM17 del 10/11/2017 Mercado Público.</t>
  </si>
  <si>
    <t xml:space="preserve">Pasajes aéreos a Santiago para Técnico Operativo de Causas  Fiscalía Local de Coyhaique. Jornada de Atendedores nivel 2 SIAU en la V Región. O/C N° 697209-170-CM17 del 10/11/2017 Mercado Público.</t>
  </si>
  <si>
    <t xml:space="preserve">Servicio de arriendo de salón y coffee break para reunión DER y Administradores.</t>
  </si>
  <si>
    <t xml:space="preserve">Com. Ruth R. Cohen Zamora EIRL</t>
  </si>
  <si>
    <t xml:space="preserve">76.306.073-K</t>
  </si>
  <si>
    <t xml:space="preserve">Servicio de relatoría de Taller de Mejoramiento Continúo (Incluye seguimiento). Programa de capacitación autónoma de la Fiscalía Regional de Aysén.</t>
  </si>
  <si>
    <t xml:space="preserve">Invesiones y Asesorías Scott Limitada</t>
  </si>
  <si>
    <t xml:space="preserve">76.239.099-K</t>
  </si>
  <si>
    <t xml:space="preserve">Pasajes aéreos a Santiago para Abogado Asesor Fiscal Regional de Aysén, Capacitación Asesoría Jurídica en Responsabilidad Administrativa. O/C N° 697209-171-CM17 del 14/11/2017 Mercado Público.</t>
  </si>
  <si>
    <t xml:space="preserve">Pasajes aéreos a Santiago para Director Ejecutivo Fiscalía Regional de Aysén , Participación en Jornada Final 2017 RR.HH.. O/C N° 697209-172-CM17 del 14/11/2017 Mercado Público.</t>
  </si>
  <si>
    <t xml:space="preserve">Pasajes aéreos a Santiago para Jefe Adm., Finanzas y RR.HH. Fiscalía Regional de Aysén , Participación en Jornada Final 2017 RR.HH.. O/C N° 697209-173-CM17 del 14/11/2017 Mercado Público.</t>
  </si>
  <si>
    <t xml:space="preserve">Por consumo agua potable Fiscalía Regional Aysén y Fiscalía Local Coyhaique, período 12/10/2017 al 13/11/2017, consumo: 30,00 m3</t>
  </si>
  <si>
    <t xml:space="preserve">Pasajes aéreo a Santiago para Fiscal Adjunto Jefe  Fiscalía Local de Aysén. Academia Fiscalía de Chile Cursos Línea Persecución Penal/Distribución Relatores Internos Cursos 2017. O/C N° 697209-174-CM17 del 17/11/2017, Mercado Público.</t>
  </si>
  <si>
    <t xml:space="preserve">Pasajes aéreos a Santiago para Fiscal Regional de Aysén. Participación en IV Sesión Ordinaria Consejo General de Fiscales Regionales. O/C N° 697209-175-CM17 del 17/11/2017, Mercado Público.</t>
  </si>
  <si>
    <t xml:space="preserve">Cambio de pastillas de frenos delanteras de vehículo asignado a Fiscal Regional de Aysén.</t>
  </si>
  <si>
    <t xml:space="preserve">Importadora Transworld Supply Ltda.</t>
  </si>
  <si>
    <t xml:space="preserve">76.045.356-0</t>
  </si>
  <si>
    <t xml:space="preserve">Insumos para coffee break para reunión del Fiscal Regional de Aysén y Director Ejecutivo Regional con equipo de la Fiscalía Local de Coyhaique.</t>
  </si>
  <si>
    <t xml:space="preserve">Claudio Antonio Valdés Araya</t>
  </si>
  <si>
    <t xml:space="preserve">8.080.783-K</t>
  </si>
  <si>
    <t xml:space="preserve">Insumos para coffee break para actividad del Fiscal Regional de Aysén con Dirigentes Vecinales de Coyhaique.</t>
  </si>
  <si>
    <t xml:space="preserve">Transbordo vehículo barcaza y pasajes para Fiscal Adjunto Fiscalía Local de Chile Chico. Concurrencia a FL Chile Chico.</t>
  </si>
  <si>
    <t xml:space="preserve">DER N° 22/2017</t>
  </si>
  <si>
    <t xml:space="preserve">Servicio de confección de techo para protección de equipo generador y vehículo de Fiscalía Regional de Aysén. Resolución DER N° 22/2017 del 31/12/2017, que adjudica licitación privada mayor.</t>
  </si>
  <si>
    <t xml:space="preserve">Constructora J.R.A. Ltda.</t>
  </si>
  <si>
    <t xml:space="preserve">76.612.578-6</t>
  </si>
  <si>
    <t xml:space="preserve">DER N° 23/2017</t>
  </si>
  <si>
    <t xml:space="preserve">Servicio de reposición de piso laminado de segundo piso de edificio institucional que sirve de asiento a Fiscalía Regional de Aysén y Fiscalía Local de Coyhaique. Resolución DER N° 23/2017 del 31/12/2017, que adjudica licitación privada mayor.</t>
  </si>
  <si>
    <t xml:space="preserve">DER N° 21/2017</t>
  </si>
  <si>
    <t xml:space="preserve">Servicio de confección de mantención de quipos de aire acondicionado para Fiscalía Regional de Aysén y Fiscalía Local de Coyhaique. Resolución DER N° 21/2017 del 30/12/2017, que adjudica licitación privada mayor.</t>
  </si>
  <si>
    <t xml:space="preserve">Jorge Enrique Toledo Barrera</t>
  </si>
  <si>
    <t xml:space="preserve">10.736.838-8</t>
  </si>
  <si>
    <t xml:space="preserve">Diferencia por cambio de fecha tramo Balmaceda - Coyhaique, pasaje Sr. Director Ejecutivo Regional Fiscalía Regional de Aysén, Código Reserva: VZYQDD.</t>
  </si>
  <si>
    <t xml:space="preserve">FR N° 1652/2017</t>
  </si>
  <si>
    <t xml:space="preserve">Servicio de traslado de muebles desde Santiago a Coyhaique. Resolución FR N° 1652/2017 del 16/11/2017 que dispone contratación directa.</t>
  </si>
  <si>
    <t xml:space="preserve">Transportes Zona Sur S.A.</t>
  </si>
  <si>
    <t xml:space="preserve">78.451.570-2</t>
  </si>
  <si>
    <t xml:space="preserve">Servicio de coffee break para Taller de Mejoramiento Continuo, Fiscalía Regional de Aysén.</t>
  </si>
  <si>
    <t xml:space="preserve">Servicio de coffee break para Taller Delitos Funcionarios y Corrupción Pública, Fiscalía Regional de Aysén.</t>
  </si>
  <si>
    <t xml:space="preserve">RR.PP y Producción de Eventos Antonella Macarena Formantel Montiel EIRL</t>
  </si>
  <si>
    <t xml:space="preserve">76.550.233-0</t>
  </si>
  <si>
    <t xml:space="preserve">DER N° 28/2017</t>
  </si>
  <si>
    <t xml:space="preserve">Confección de carpetas colgantes institucionales para investigaciones del Ministerio Público Fiscalía Regional de Aysén. Resolución DER N° 28/2017 del 23/11/2017 que adjudica licitación privada mayor.</t>
  </si>
  <si>
    <t xml:space="preserve">Pausa activa para Fiscalía Local de Cochrane.</t>
  </si>
  <si>
    <t xml:space="preserve">Denise Grimau Córdova</t>
  </si>
  <si>
    <t xml:space="preserve">12.647.258-7</t>
  </si>
  <si>
    <t xml:space="preserve">Petróleo para caldera, calefacción Fiscalía Local de Chile Chico.</t>
  </si>
  <si>
    <t xml:space="preserve">W. Fica e Hijos Limitada</t>
  </si>
  <si>
    <t xml:space="preserve">76550145-8</t>
  </si>
  <si>
    <t xml:space="preserve">Insumos coffee break para reuniones del Sr. Fiscal Regional de Aysén.</t>
  </si>
  <si>
    <t xml:space="preserve">Charla de alimentación saludable para funcionarios Fiscalía Local de Cisnes.</t>
  </si>
  <si>
    <t xml:space="preserve">Michelle Susana Gutiérrez Ramírez</t>
  </si>
  <si>
    <t xml:space="preserve">16.102.561-5</t>
  </si>
  <si>
    <t xml:space="preserve">Petróleo para caldera, calefacción Fiscalía Local de Cochrane.</t>
  </si>
  <si>
    <t xml:space="preserve">Inversiones J y M Ltda.</t>
  </si>
  <si>
    <t xml:space="preserve">76.061.563-3</t>
  </si>
  <si>
    <t xml:space="preserve">Servicio de arriendo de salón y coffee break para reunión de Fiscales Jefes.</t>
  </si>
  <si>
    <t xml:space="preserve">Pasajes aéreos a Santiago para Fiscal Adjunto Jefe Fiscalía Local de Aysén . Seminario Facebook. O/C N° 697209-176-CM17 del 28/11/2017 Mercado Público.</t>
  </si>
  <si>
    <t xml:space="preserve">Pasajes aéreos a Santiago para Abogado Asesor Fiscalía Regional de Aysén. Seminario Facebook. O/C N° 697209-177-CM17 del 28/11/2017 Mercado Público.</t>
  </si>
  <si>
    <t xml:space="preserve">Charla alimentación saludable para funcionarios Fiscalía Local de Chile Chico.</t>
  </si>
  <si>
    <t xml:space="preserve">Karla Deisy Guzmán Tejeda</t>
  </si>
  <si>
    <t xml:space="preserve">16.935.962-8</t>
  </si>
  <si>
    <t xml:space="preserve">Pasajes aéreos a Santiago para Director Ejecutivo Regional Fiscalía Regional de Aysén. Pasantías protocolares para modelo de gestión. O/C N° 697209-178-CM17 del 28/11/2017 Mercado Público.</t>
  </si>
  <si>
    <t xml:space="preserve">Pasajes aéreos a Santiago para Jefe Unidad de Gestión e Informática Fiscalía Regional de Aysén y Administradora Fiscalía Local de Coyhaique. Pasantías protocolares para modelo de gestión.</t>
  </si>
  <si>
    <t xml:space="preserve">Recambio de neumáticos y balanceo vehículo Fiscalía Regional Aysén</t>
  </si>
  <si>
    <t xml:space="preserve">Pedro Simón Medina Delgado</t>
  </si>
  <si>
    <t xml:space="preserve">8.937.867-2</t>
  </si>
  <si>
    <t xml:space="preserve">Servicio de coffee break para reunión de Fiscales Jefes, día viernes 01/12/2017.</t>
  </si>
  <si>
    <t xml:space="preserve">Pintado rejas y bases de cemento cerco perimetral Fiscalía Local de Aysén.</t>
  </si>
  <si>
    <t xml:space="preserve">Obras y Const. José G. Navarro González</t>
  </si>
  <si>
    <t xml:space="preserve">76.181.368-4</t>
  </si>
  <si>
    <t xml:space="preserve">F.R. Magallanes</t>
  </si>
  <si>
    <t xml:space="preserve">2 libros de Derechos Fundamantales </t>
  </si>
  <si>
    <t xml:space="preserve">Editorial Libromar SPA</t>
  </si>
  <si>
    <t xml:space="preserve">Sistema motor para portón eléctrico F.L.Pto.Natales</t>
  </si>
  <si>
    <t xml:space="preserve">Com.e Inv.Crosur Ltda.</t>
  </si>
  <si>
    <t xml:space="preserve">78.197.550-8</t>
  </si>
  <si>
    <t xml:space="preserve">600 lápices con logo para fiscalía regional</t>
  </si>
  <si>
    <t xml:space="preserve">Jorge Daniel González Pena</t>
  </si>
  <si>
    <t xml:space="preserve">13.113.251-4</t>
  </si>
  <si>
    <t xml:space="preserve">Insumos computacionales para fiscalía regional</t>
  </si>
  <si>
    <t xml:space="preserve">Com.Redoffice Magallanes Ltda.</t>
  </si>
  <si>
    <t xml:space="preserve">78.307.990-9</t>
  </si>
  <si>
    <t xml:space="preserve">Materiales de oficina para fiscalía regional</t>
  </si>
  <si>
    <t xml:space="preserve">Marangunic Hermanos Ltda.</t>
  </si>
  <si>
    <t xml:space="preserve">80.586.800-7</t>
  </si>
  <si>
    <t xml:space="preserve">12 protectores plásticos para  piso flotante  F.L.Pta.Arenas</t>
  </si>
  <si>
    <t xml:space="preserve">Soc.Com.Lewi Ltda.</t>
  </si>
  <si>
    <t xml:space="preserve">76.418.143-3</t>
  </si>
  <si>
    <t xml:space="preserve">5 enfriadores de aire para F.L.Pta.Arenas</t>
  </si>
  <si>
    <t xml:space="preserve">Com.Comparo Ltda.</t>
  </si>
  <si>
    <t xml:space="preserve">76.290.943-k</t>
  </si>
  <si>
    <t xml:space="preserve">2 carros plásticos de uso múltiple para F.L.Pta.Arenas</t>
  </si>
  <si>
    <t xml:space="preserve">Com.Agustín Ltda.</t>
  </si>
  <si>
    <t xml:space="preserve">Un par de audífonos para F.L.Pta.Arenas</t>
  </si>
  <si>
    <t xml:space="preserve">Cibertec Retail S.A.</t>
  </si>
  <si>
    <t xml:space="preserve">76.793.590-0</t>
  </si>
  <si>
    <t xml:space="preserve">5 purificadores de aire para F.L.Pta.Arenas</t>
  </si>
  <si>
    <t xml:space="preserve">1 banqueta y 2 poltronas para URAVIT</t>
  </si>
  <si>
    <t xml:space="preserve">Comercial Pta.Arenas Ltda.</t>
  </si>
  <si>
    <t xml:space="preserve">78.428.730-0</t>
  </si>
  <si>
    <t xml:space="preserve">01 sofá dos cuerpos para URAVIT</t>
  </si>
  <si>
    <t xml:space="preserve">Sánchez y Sánchez ltda.</t>
  </si>
  <si>
    <t xml:space="preserve">96.620.660-8</t>
  </si>
  <si>
    <t xml:space="preserve">Televisor LED 32" para URAVIT</t>
  </si>
  <si>
    <t xml:space="preserve">Empresa La Polar S.A.</t>
  </si>
  <si>
    <t xml:space="preserve">96.874.030-K</t>
  </si>
  <si>
    <t xml:space="preserve">Reproductor blue ray para URAVIT</t>
  </si>
  <si>
    <t xml:space="preserve">13 código Penal</t>
  </si>
  <si>
    <t xml:space="preserve">Prolibros Ediciones Ltda.</t>
  </si>
  <si>
    <t xml:space="preserve">76.369.554-9</t>
  </si>
  <si>
    <t xml:space="preserve">Ventilador y purificador para URAVIT</t>
  </si>
  <si>
    <t xml:space="preserve">Impresora HP para URAVIT</t>
  </si>
  <si>
    <t xml:space="preserve">Materiales de oficina para fiscalía local Pto.Natales</t>
  </si>
  <si>
    <t xml:space="preserve">Mobliliario ley fortalecimiento etapa 3</t>
  </si>
  <si>
    <t xml:space="preserve">Equipamiento SACFI</t>
  </si>
  <si>
    <t xml:space="preserve">JMO Internacional Ltda.</t>
  </si>
  <si>
    <t xml:space="preserve">79.778.630-6</t>
  </si>
  <si>
    <t xml:space="preserve">Pasaje Pta.Arenas/Santiago/Pta.Arenas días 09 y 12/11/17  por comisión de servicio</t>
  </si>
  <si>
    <t xml:space="preserve">Publicación llamado concurso público día 05/11/17  para cargo administrativo causa</t>
  </si>
  <si>
    <t xml:space="preserve">Empresa de Publicaciones La Prensa Austral Ltda.</t>
  </si>
  <si>
    <t xml:space="preserve">85.732.200-2</t>
  </si>
  <si>
    <t xml:space="preserve">Arriendo salón día 07/11/17 Taller Autocuidado</t>
  </si>
  <si>
    <t xml:space="preserve">CCAF De los Andes</t>
  </si>
  <si>
    <t xml:space="preserve">81.826.800-9</t>
  </si>
  <si>
    <t xml:space="preserve">Pasaje Pta.Arenas/Porvenir día 07/11/17 por comisión de servicio</t>
  </si>
  <si>
    <t xml:space="preserve">Transbordadora Austral Broom S.A.</t>
  </si>
  <si>
    <t xml:space="preserve">82.074.900-6</t>
  </si>
  <si>
    <t xml:space="preserve">Pasaje Porvenir/Pta.Arenas día 08/11/17 por comisión de servicio</t>
  </si>
  <si>
    <t xml:space="preserve">Patagonica Publicaciones S.A.</t>
  </si>
  <si>
    <t xml:space="preserve">76.000.759-5</t>
  </si>
  <si>
    <t xml:space="preserve">Alojamiento y alimentación días 06 al 09/11/17 monitor talleres</t>
  </si>
  <si>
    <t xml:space="preserve">Inversiones Mil S.A.</t>
  </si>
  <si>
    <t xml:space="preserve">76.081.353-2</t>
  </si>
  <si>
    <t xml:space="preserve">Taller fortalecimiento rol parentay y taller manejo del estrés día 09/11/17</t>
  </si>
  <si>
    <t xml:space="preserve">Guillermo Abalos Barros</t>
  </si>
  <si>
    <t xml:space="preserve">10.581.849-1</t>
  </si>
  <si>
    <t xml:space="preserve">Pasaje Pta.Arenas/Santiago/Pta.Arenas días 18 -26/11/17  y 08-11/11/17  por comisión de servicio(2 funcionarios)</t>
  </si>
  <si>
    <t xml:space="preserve">Pasaje Porvenir/Pta.Arenas 07/11/17 y Porvenir/Pta.Arenas/Porvenir 07 y 09/11/17</t>
  </si>
  <si>
    <t xml:space="preserve">Aerovías DAP S.A.</t>
  </si>
  <si>
    <t xml:space="preserve">89.428.000-k</t>
  </si>
  <si>
    <t xml:space="preserve">113 Coffe break para días 07,08 y 09/11/17 por talleres de capacitación</t>
  </si>
  <si>
    <t xml:space="preserve">Karen Lorena Dibarrat Araneda</t>
  </si>
  <si>
    <t xml:space="preserve">14.205.886-3</t>
  </si>
  <si>
    <t xml:space="preserve">Pasaje Pta.Arenas/Santiago/Pta.Arenas días 17 al 22/11/17  por comisión de servicio</t>
  </si>
  <si>
    <t xml:space="preserve">Pasaje Pta.Arenas/Porvenir/Pta.Arenas  días 05 y 06/12/17 por comisión de servicio( 02 funcionarios)</t>
  </si>
  <si>
    <t xml:space="preserve">Pasaje Porvenir/Pta.Arenas  día 21/11/17 por comisión de servicio</t>
  </si>
  <si>
    <t xml:space="preserve">Pasaje Pta.Arenas/Porvenir  día 21/11/17 por comisión de servicio</t>
  </si>
  <si>
    <t xml:space="preserve">Cambio fecha pasaje Santiago/Pta.Arenas día 11/11/17</t>
  </si>
  <si>
    <t xml:space="preserve">Pasaje Pta.Arenas/Santiago/Pta.Arenas días 13-15/11/17 y 27-28/11/17  por comisión de servicio(02 funcionarios)</t>
  </si>
  <si>
    <t xml:space="preserve">Cambio fecha regreso Santiago/Pta.Arenas día 15/11/17 por comisión de servicio</t>
  </si>
  <si>
    <t xml:space="preserve">Lavado manteles F.L.Pta.Arenas</t>
  </si>
  <si>
    <t xml:space="preserve">Juana Cabero Huinao</t>
  </si>
  <si>
    <t xml:space="preserve">9.874.389-8</t>
  </si>
  <si>
    <t xml:space="preserve">Cambio fecha regreso Santiago/Pta.Arenas día 27/11/17 por comisión de servicio</t>
  </si>
  <si>
    <t xml:space="preserve">Pasaje Porvenir/Pta.Arenas día 15/11/17 por comisión de servicio</t>
  </si>
  <si>
    <t xml:space="preserve">Pasaje Pta.Arenas/Porvenir día 17/11/17 por comisión de servicio</t>
  </si>
  <si>
    <t xml:space="preserve">Pasaje Pta.Arenas/Santiago/Pta.Arenas días 19 -25/11/17 por comisión de servicio</t>
  </si>
  <si>
    <t xml:space="preserve">Pasaje Pta.Arenas/Santiago/Pta.Arenas días 22 -25/11/17 por comisión de servicio</t>
  </si>
  <si>
    <t xml:space="preserve">Pasaje Pta.Arenas/Santiago/Pta.Arenas días 21 -26/11/17 por comisión de servicio</t>
  </si>
  <si>
    <t xml:space="preserve">Cambio fecha pasaje para 16/11/17 por comisión de servicio</t>
  </si>
  <si>
    <t xml:space="preserve">Pasaje Pta.Arenas/Santiago/Pta.Arenas días 27-29/11/17 por comisión de servicio</t>
  </si>
  <si>
    <t xml:space="preserve">Pasaje Pta.Arenas/Santiago/Pta.Arenas días 21-24/11/17 por comisión de servicio</t>
  </si>
  <si>
    <t xml:space="preserve">Pasaje Pta.Arenas/Santiago/Pta.Arenas días 21-25/11/17 por comisión de servicio</t>
  </si>
  <si>
    <t xml:space="preserve">Pasaje Pta.Arenas/Porvenir  día 26/11/17 por comisión de servicio</t>
  </si>
  <si>
    <t xml:space="preserve">Pasaje Porvenir/Pta.Arenas  día 02/12/17 por comisión de servicio</t>
  </si>
  <si>
    <t xml:space="preserve">Pasaje Porvenir/Pta.Arenas  día  27/11/17 por comisión de servicio</t>
  </si>
  <si>
    <t xml:space="preserve">Pasaje Pta.Arenas/Porvenir  día 28/11/17 por comisión de servicio (02 funcionarios)</t>
  </si>
  <si>
    <t xml:space="preserve">Pasaje Porvenir/Pta.Arenas  día  30/11/17 por comisión de servicio(02 funcionarios)</t>
  </si>
  <si>
    <t xml:space="preserve">Pasaje Pta.Arenas/Porvenir  día 01/12/17 por comisión de servicio</t>
  </si>
  <si>
    <t xml:space="preserve">Publicación llamado concurso público día 26/11/17  para cargo auxiliar F.L.Pta.Arenas</t>
  </si>
  <si>
    <t xml:space="preserve">Desinsectación oficinas URAVIT</t>
  </si>
  <si>
    <t xml:space="preserve">Roux y Cia.Ltda.</t>
  </si>
  <si>
    <t xml:space="preserve">76.017.314-2</t>
  </si>
  <si>
    <t xml:space="preserve">Set fotografías para cuenta pública y actividades varias</t>
  </si>
  <si>
    <t xml:space="preserve">Agencia Audiovisual Joel Estay EIRL</t>
  </si>
  <si>
    <t xml:space="preserve">76.176.944-8</t>
  </si>
  <si>
    <t xml:space="preserve">Pasaje Pta.Arenas/Santiago/Pta.Arenas días 02 y 05/12/17 por comisión de servicio</t>
  </si>
  <si>
    <t xml:space="preserve">Pasaje Pta.Arenas/Santiago 02/12/17</t>
  </si>
  <si>
    <t xml:space="preserve">Cambio fecha y nombre pasajero viaje a Pto.Williasm día 28/11 y 01/12/17</t>
  </si>
  <si>
    <t xml:space="preserve">Pasajes PUQ/SCL/PUQ entre el 02 y 05/12/17 por comisión de servicio(2 funcionarios)</t>
  </si>
  <si>
    <t xml:space="preserve">Pasaje Pta.Arenas/Porvenir día 05/12/17 por comisión de servicio</t>
  </si>
  <si>
    <t xml:space="preserve">Pasaje Porvenir/Pta.Arenas día 07/12/17 por comisión de servicio</t>
  </si>
  <si>
    <t xml:space="preserve">Pasaje Pta.Arenas/Pto.Williams/Pta.Arenas días 26 y 27/12/17 por comisión de servicio</t>
  </si>
  <si>
    <t xml:space="preserve">Pasaje Pta.Arenas/Pto.Williams/Pta.Arenas días 20 y 21/02/18 por comisión de servicio</t>
  </si>
  <si>
    <t xml:space="preserve">Suscrición anual diario ocal para fiscalía regional y fiscalías locales periodo 2018</t>
  </si>
  <si>
    <t xml:space="preserve">Flete Santiago /Pta.Arenas productos F.L.Pta.Arenas</t>
  </si>
  <si>
    <t xml:space="preserve">Pasaje Porvenir/Pta.Arenas día 01/12/17 por comisión de servicio</t>
  </si>
  <si>
    <t xml:space="preserve">Pasaje Pta.Arenas/Porvenir  día 05/12/17 por comisión de servicio (02 funcionarios)</t>
  </si>
  <si>
    <t xml:space="preserve">Pasaje Porvenir/Pta.Arenas  día  07/12/17 por comisión de servicio ( 02 funcionarios)</t>
  </si>
  <si>
    <t xml:space="preserve">Pasaje Pta.Arenas/Porvenir  día 10/12/17 por comisión de servicio </t>
  </si>
  <si>
    <t xml:space="preserve">12-FR N° 374</t>
  </si>
  <si>
    <t xml:space="preserve">Derechos de Estacionamiento reservado fiscalía regional(1 espacio)</t>
  </si>
  <si>
    <t xml:space="preserve">Ilustre Municipalidad de Punta Arenas</t>
  </si>
  <si>
    <t xml:space="preserve">69250200-0</t>
  </si>
  <si>
    <t xml:space="preserve">Consumo electricidad Fiscalía Regional desde el 27/10/17 al 25/11/17</t>
  </si>
  <si>
    <t xml:space="preserve">Edelmag S.A.</t>
  </si>
  <si>
    <t xml:space="preserve">88.221.200-9</t>
  </si>
  <si>
    <t xml:space="preserve">Consumo electricidad Fiscalía Local Pta.Arenas y URAVIT desde el  29/09/17 al 30/10/17</t>
  </si>
  <si>
    <t xml:space="preserve">Consumo electricidad Fiscalía Local Puerto Natales  desde el 06/10/17 al 07/11/17</t>
  </si>
  <si>
    <t xml:space="preserve">Consumo electricidad Fiscalía Local Porvenir  desde el 05/10/17 al 06/11/17</t>
  </si>
  <si>
    <t xml:space="preserve">Servicio franqueo convenido Fiscalía Regional y  Fiscalías Locales Octubre 2017</t>
  </si>
  <si>
    <t xml:space="preserve">Empresa de Correos de Chile</t>
  </si>
  <si>
    <t xml:space="preserve">Servicio franqueo convenido  Fiscalía  Local Pta.Arenas Octubre 2017</t>
  </si>
  <si>
    <t xml:space="preserve">Consumo agua potable  Fiscalía Regional desde el 05/10/17 al 06/11/17</t>
  </si>
  <si>
    <t xml:space="preserve">Aguas Magallanes S.A.</t>
  </si>
  <si>
    <t xml:space="preserve">76.215.628-8</t>
  </si>
  <si>
    <t xml:space="preserve">Consumo agua potable  Fiscalía Local Pta.Arenas   desde el   10/10/17 al 09/11/17</t>
  </si>
  <si>
    <t xml:space="preserve">76.215.628-9</t>
  </si>
  <si>
    <t xml:space="preserve">Consumo gas Fiscalía Local Pto.Natales  desde el 05/10/17 al  07/11/17</t>
  </si>
  <si>
    <t xml:space="preserve">Gasco S.A.</t>
  </si>
  <si>
    <t xml:space="preserve">90.310.000-1</t>
  </si>
  <si>
    <t xml:space="preserve">Consumo gas Fiscalía Local Porvenir  desde el 05/10/17 al 06/11/17</t>
  </si>
  <si>
    <t xml:space="preserve">Consumo gas Fiscalía Regional  desde el 24/10/17 al 22/11/17</t>
  </si>
  <si>
    <t xml:space="preserve">Servicio telefónico Fiscalía Local Porvenir, fono 2581563</t>
  </si>
  <si>
    <t xml:space="preserve">Telefonica Chile S.A.</t>
  </si>
  <si>
    <t xml:space="preserve">Consumo agua potable  Fiscalía Local Pto.Natales desde el   16/10/17 al 15/11/17</t>
  </si>
  <si>
    <t xml:space="preserve">Consumo agua potable  Fiscalía Local Porvenir desde el   10/10/17 al 09/11/17</t>
  </si>
  <si>
    <t xml:space="preserve">Consumo gas  Fiscalía Local Pta.Arenas   desde el   06/10/17 al 08/11/17</t>
  </si>
  <si>
    <t xml:space="preserve">F.R. Metrop. Centro Norte</t>
  </si>
  <si>
    <t xml:space="preserve">Provisión e Instalación de Punto de Red en FL de Chacabuco</t>
  </si>
  <si>
    <t xml:space="preserve">ARQUITECTURA Y CONSTRUCCIÓN SAN ANDRÉS LIMITADA</t>
  </si>
  <si>
    <t xml:space="preserve">76.238.045-5</t>
  </si>
  <si>
    <t xml:space="preserve">FR N° 532</t>
  </si>
  <si>
    <t xml:space="preserve">Visita Técnica para Reparación de Pórtico Detector de Metales de la FL de Chacabuco</t>
  </si>
  <si>
    <t xml:space="preserve">REPRESENTACIONES AEROTECH LIMITADA</t>
  </si>
  <si>
    <t xml:space="preserve">77.878.040-2</t>
  </si>
  <si>
    <t xml:space="preserve">Servicio de Coaching para SACFI</t>
  </si>
  <si>
    <t xml:space="preserve">CONSULTORA SYMPATIA SPA</t>
  </si>
  <si>
    <t xml:space="preserve">76.139.077-5</t>
  </si>
  <si>
    <t xml:space="preserve">Adquisición de (18) Libreros según LPFMP</t>
  </si>
  <si>
    <t xml:space="preserve">JESÚS GRACIA Y COMPAÑÍA LIMITADA</t>
  </si>
  <si>
    <t xml:space="preserve">76.270.519-2</t>
  </si>
  <si>
    <t xml:space="preserve">Adquisición de (13) Bibliolocker según LPFMP</t>
  </si>
  <si>
    <t xml:space="preserve">Adquisición de (9) Estaciones de Trabajo según LPFMP</t>
  </si>
  <si>
    <t xml:space="preserve">Servicio de Interpretación Creole-Español para Causa RUC 1701014000-5</t>
  </si>
  <si>
    <t xml:space="preserve">DIDIER FRANCOIS PASCAL CASSAMAJOR</t>
  </si>
  <si>
    <t xml:space="preserve">22.960.680-8</t>
  </si>
  <si>
    <t xml:space="preserve">Adquisición de Resmas Carta (690) y Oficio (590) correspondiente al mes de Noviembre</t>
  </si>
  <si>
    <t xml:space="preserve">PROVEEDORES INTEGRALES PRISA S.A.</t>
  </si>
  <si>
    <t xml:space="preserve">Adquisición de timbres para Fiscalías Locales</t>
  </si>
  <si>
    <t xml:space="preserve">TODO TIMBRE LIMITADA</t>
  </si>
  <si>
    <t xml:space="preserve">78.951.600-6</t>
  </si>
  <si>
    <t xml:space="preserve">Servicio de Interpretación Chino-Español para Causa RUC 1601189366-3</t>
  </si>
  <si>
    <t xml:space="preserve">ASIA REPS SPA.</t>
  </si>
  <si>
    <t xml:space="preserve">77.600.970-9</t>
  </si>
  <si>
    <t xml:space="preserve">Servicio de Interpretación Creole-Español para Causa RUC 1700757410-K</t>
  </si>
  <si>
    <t xml:space="preserve">Servicio de Coaching para Equipo TCMC de la FL de Chacabuco</t>
  </si>
  <si>
    <t xml:space="preserve">Adquisición de Cámara (3) para CCTV en Piso 2</t>
  </si>
  <si>
    <t xml:space="preserve">OCTOPUSS S.A.</t>
  </si>
  <si>
    <t xml:space="preserve">76.043.205-9</t>
  </si>
  <si>
    <t xml:space="preserve">Instalación, Programación y Puesta en Marcha de Cámaras (3) de CCTV en Piso 2</t>
  </si>
  <si>
    <t xml:space="preserve">FR N° 548</t>
  </si>
  <si>
    <t xml:space="preserve">Curso de Creole para 5 Funcionarios</t>
  </si>
  <si>
    <t xml:space="preserve">UNIVERSIDAD BERNARDO O´HIGGINS</t>
  </si>
  <si>
    <t xml:space="preserve">71.647.500-K</t>
  </si>
  <si>
    <t xml:space="preserve">Servicio de Interpretación Creole-Español para Causa RUC 1701030387-7</t>
  </si>
  <si>
    <t xml:space="preserve">FN/MP N°2173</t>
  </si>
  <si>
    <t xml:space="preserve">Trabajos de Habilitaciones en el CJS</t>
  </si>
  <si>
    <t xml:space="preserve">SOCIEDAD CONCESIONARIA CENTRO DE JUSTICIA DE SANTIAGO S.A.</t>
  </si>
  <si>
    <t xml:space="preserve">99.557.380-6</t>
  </si>
  <si>
    <t xml:space="preserve">Servicio de Interpretación Creole-Español para Causa RUC 1600869135-9</t>
  </si>
  <si>
    <t xml:space="preserve">Adquisición de Materiales de Oficina correspondiente al mes de Noviembre</t>
  </si>
  <si>
    <t xml:space="preserve">JUAN AGUSTÍN LARRAGUIBEL BÓRQUEZ</t>
  </si>
  <si>
    <t xml:space="preserve">7.695.706-1</t>
  </si>
  <si>
    <t xml:space="preserve">SANDRA TELLO LÓPEZ</t>
  </si>
  <si>
    <t xml:space="preserve">8.966.563-9</t>
  </si>
  <si>
    <t xml:space="preserve">Servicio de Interpretación Creole-Español para Causa RUC 1700942859-3</t>
  </si>
  <si>
    <t xml:space="preserve">Servicio de Interpretación Creole-Español para Causa RUC 1700238156-7</t>
  </si>
  <si>
    <t xml:space="preserve">Pasaje Aéreo para Marcelo Gómez C.</t>
  </si>
  <si>
    <t xml:space="preserve">Servicio de (165) Coffee Break para actividades del Programa de Capacitación</t>
  </si>
  <si>
    <t xml:space="preserve">VIVIAN DE LA FUENTE ALACID</t>
  </si>
  <si>
    <t xml:space="preserve">13.104.370-8</t>
  </si>
  <si>
    <t xml:space="preserve">Adquisición de Resmas Carta (280) y Oficio (280) para FL de Chacabuco</t>
  </si>
  <si>
    <t xml:space="preserve">FR N° 549</t>
  </si>
  <si>
    <t xml:space="preserve">Arriendo de Salón y Servicios de Coffee Break (30) para Capacitación</t>
  </si>
  <si>
    <t xml:space="preserve">BANCO DEL ESTADO DE CHILE</t>
  </si>
  <si>
    <t xml:space="preserve">Adquisición de (9.500) Carpetas de Causas</t>
  </si>
  <si>
    <t xml:space="preserve">BARRA ZAMBRA IMPRESORES LIMITADA</t>
  </si>
  <si>
    <t xml:space="preserve">76.216.845-6</t>
  </si>
  <si>
    <t xml:space="preserve">FR N° 552</t>
  </si>
  <si>
    <t xml:space="preserve">Arriendo de Salón (2) y Servicios de Coffee Breaks (30) para Actividad del Programa Drogas</t>
  </si>
  <si>
    <t xml:space="preserve">CENTRO CULTURAL EL ÁGORA S.A.</t>
  </si>
  <si>
    <t xml:space="preserve">76.158.768-4</t>
  </si>
  <si>
    <t xml:space="preserve">FR N° 560</t>
  </si>
  <si>
    <t xml:space="preserve">Servicio de Mensajería de Texto (28.000)</t>
  </si>
  <si>
    <t xml:space="preserve">VOISSNET S.A.</t>
  </si>
  <si>
    <t xml:space="preserve">96.949.230-K</t>
  </si>
  <si>
    <t xml:space="preserve">FR N° 561</t>
  </si>
  <si>
    <t xml:space="preserve">Reparación de Luminaria en la FL de Chacabuco</t>
  </si>
  <si>
    <t xml:space="preserve">SOC. VALE INGENIERÍA ELÉCTRICA LIMITADA</t>
  </si>
  <si>
    <t xml:space="preserve">77.418.890-8</t>
  </si>
  <si>
    <t xml:space="preserve">FR N° 562</t>
  </si>
  <si>
    <t xml:space="preserve">Servicios de Coffee Break (60) para Capacitación</t>
  </si>
  <si>
    <t xml:space="preserve">BIENESTAR SOCIAL DEL EJÉRCITO</t>
  </si>
  <si>
    <t xml:space="preserve">73-923.800-5</t>
  </si>
  <si>
    <t xml:space="preserve">Arriendo de Salón y Servicios de Coffee Break (67) para Capacitación</t>
  </si>
  <si>
    <t xml:space="preserve">Servicio de Interpretación Creole-Español para Causa RUC 1700812839-1</t>
  </si>
  <si>
    <t xml:space="preserve">Adquisición de Silla Malla (8) para turno ATI</t>
  </si>
  <si>
    <t xml:space="preserve">SOCIEDAD COMERCIALIZADORA Y DE SERVICIOS MOBER LIMITADA</t>
  </si>
  <si>
    <t xml:space="preserve">76.368.743-0</t>
  </si>
  <si>
    <t xml:space="preserve">FR N° 574</t>
  </si>
  <si>
    <t xml:space="preserve">Provisión e Instalación de film de privacidad en la FL de Chacabuco</t>
  </si>
  <si>
    <t xml:space="preserve">IMPORTADORA Y COMERCIAL JENNIFER LENG E.I.R.L.</t>
  </si>
  <si>
    <t xml:space="preserve">76.767.951-3</t>
  </si>
  <si>
    <t xml:space="preserve">Servicio de Interpretación Creole-Español para Causa RUC 1700866272-K</t>
  </si>
  <si>
    <t xml:space="preserve">Adquisición de Silla Ergonométrica (10) según LPFMP</t>
  </si>
  <si>
    <t xml:space="preserve">COMERCIALIZADORA HP MUEBLES LIMITADA</t>
  </si>
  <si>
    <t xml:space="preserve">76.058.118-6</t>
  </si>
  <si>
    <t xml:space="preserve">Adquisición de Sillones Ejecutivos Respaldo Alto (31) </t>
  </si>
  <si>
    <t xml:space="preserve">Adquisición de (45) Botellones de agua purificada para Unidad de Corte,  FL de Chacabuco y CJS</t>
  </si>
  <si>
    <t xml:space="preserve">MANANTIAL S.A.</t>
  </si>
  <si>
    <t xml:space="preserve">96.711.590-8</t>
  </si>
  <si>
    <t xml:space="preserve">Taller Outdoor para Unidad de Atención a Usuarios</t>
  </si>
  <si>
    <t xml:space="preserve">SOCIEDAD RRHH3D SPA</t>
  </si>
  <si>
    <t xml:space="preserve">76.274.388-4</t>
  </si>
  <si>
    <t xml:space="preserve">Servicio de Interpretación Creole-Español para Causa RUC 1700869640-3</t>
  </si>
  <si>
    <t xml:space="preserve">Servicio de Interpretación Chino-Español para Causa RUC 1701120142-3</t>
  </si>
  <si>
    <t xml:space="preserve">Adquisición de Sillón Ejecutivo para ACD</t>
  </si>
  <si>
    <t xml:space="preserve">GUNTER MEYER MUEBLES SPA</t>
  </si>
  <si>
    <t xml:space="preserve">76.132.543-4</t>
  </si>
  <si>
    <t xml:space="preserve">Flete por Adquisición de Sillón Ejecutivo para ACD</t>
  </si>
  <si>
    <t xml:space="preserve">Servicio de Interpretación Creole-Español para Causa RUC 1700564165-9</t>
  </si>
  <si>
    <t xml:space="preserve">Servicio de (40) Coffee Break para actividades del Programa Drogas</t>
  </si>
  <si>
    <t xml:space="preserve">Adquisición de Rollos para Turnomáticos (24) para Atención de Usuarios</t>
  </si>
  <si>
    <t xml:space="preserve">FR N° 584</t>
  </si>
  <si>
    <t xml:space="preserve">Servicio de Desayuno (30) por celebración del día de la secretaria</t>
  </si>
  <si>
    <t xml:space="preserve">IVENTO PRODUCCIONES SPA</t>
  </si>
  <si>
    <t xml:space="preserve">76.212.483-1</t>
  </si>
  <si>
    <t xml:space="preserve">FR N° 587</t>
  </si>
  <si>
    <t xml:space="preserve">Charla Programa Drogas "Alimentación Saludable" para funcionarios de la FL de Chacabuco</t>
  </si>
  <si>
    <t xml:space="preserve">PIERINA LORETO ORTIZ ORTIZ</t>
  </si>
  <si>
    <t xml:space="preserve">16.852.557-5</t>
  </si>
  <si>
    <t xml:space="preserve">FR N° 586</t>
  </si>
  <si>
    <t xml:space="preserve">Arriendo de Salón  y Servicios de Coffee Breaks (15) para Actividad del Programa Drogas</t>
  </si>
  <si>
    <t xml:space="preserve">Adquisición de (2) Pizarras Blancas para Fiscales SACFI</t>
  </si>
  <si>
    <t xml:space="preserve">COMERCIAL BELTCHILE SPA</t>
  </si>
  <si>
    <t xml:space="preserve">76.377.858-4</t>
  </si>
  <si>
    <t xml:space="preserve">Adquisición de timbres para SSCC y FL de Chacabuco</t>
  </si>
  <si>
    <t xml:space="preserve">Adquisición de (10) Estaciones de Trabajo según LPFMP</t>
  </si>
  <si>
    <t xml:space="preserve">Adquisición de (23) Libreros según LPFMP</t>
  </si>
  <si>
    <t xml:space="preserve">Adquisición de (9) Bibliolocker según LPFMP</t>
  </si>
  <si>
    <t xml:space="preserve">FR N° 585</t>
  </si>
  <si>
    <t xml:space="preserve">Taller Programa Drogas "Técnicas de Autocuidado".</t>
  </si>
  <si>
    <t xml:space="preserve">9.879.318-6</t>
  </si>
  <si>
    <t xml:space="preserve">FR N° 558</t>
  </si>
  <si>
    <t xml:space="preserve">Prestación de Servicios de Radiotaxi  para traslado de Víctimas y Testigos de la FL de Chacabuco por un periodo de 12 meses</t>
  </si>
  <si>
    <t xml:space="preserve">OSVALDO GUAJARDO PÉREZ</t>
  </si>
  <si>
    <t xml:space="preserve">5.520.169-2</t>
  </si>
  <si>
    <t xml:space="preserve">FR N° 546</t>
  </si>
  <si>
    <t xml:space="preserve">Adjudica Parcialmente Servicios de Aseo y Mantención de Jardines de la FL de Chacabuco por un periodo de 21 meses</t>
  </si>
  <si>
    <t xml:space="preserve">PAROT Y COMPAÑÍA LIMITADA</t>
  </si>
  <si>
    <t xml:space="preserve">88.510.000-7</t>
  </si>
  <si>
    <t xml:space="preserve">Otro </t>
  </si>
  <si>
    <t xml:space="preserve">Servicio de Electricidad Fiscalía Local de Chacabuco periodo 30/10/2017 al 29/11/2017</t>
  </si>
  <si>
    <t xml:space="preserve">EMPRESA ELÉCTRICA COLINA LTDA.</t>
  </si>
  <si>
    <t xml:space="preserve">96.783.910-8</t>
  </si>
  <si>
    <t xml:space="preserve">Servicio de Electricidad Centro de Justicia de Santiago - del 16/10/2017 al 15/11/2017</t>
  </si>
  <si>
    <t xml:space="preserve">ENEL DISTRIBUCIÓN CHILE S.A.</t>
  </si>
  <si>
    <t xml:space="preserve">96.800.570-7</t>
  </si>
  <si>
    <t xml:space="preserve">Servicio de agua potable Zona se Seguridad de Tránsito del CJS Periodo 26/08/2017 al 26/10/2017</t>
  </si>
  <si>
    <t xml:space="preserve">AGUAS ANDINAS</t>
  </si>
  <si>
    <t xml:space="preserve">61.808.000-5</t>
  </si>
  <si>
    <t xml:space="preserve">Servicio de agua potable CJS Periodo 26/08/2017 al 26/10/2017</t>
  </si>
  <si>
    <t xml:space="preserve">Servicio de agua potable FL Colina Periodo 12/10/2017 al 13/11/2017</t>
  </si>
  <si>
    <t xml:space="preserve">SEMBCORP AGUAS CHACABUCO S.A.</t>
  </si>
  <si>
    <t xml:space="preserve">86.915.400-8</t>
  </si>
  <si>
    <t xml:space="preserve">F.R. Metrop. Sur</t>
  </si>
  <si>
    <t xml:space="preserve">Servicio de reparación de citofonía en acceso vehicular de calle Curiñanca, Edificio Gran Avenida.(&lt;10UTM)</t>
  </si>
  <si>
    <t xml:space="preserve">PATRICIO DEL CARMEN MARTINEZ</t>
  </si>
  <si>
    <t xml:space="preserve">9716641-2</t>
  </si>
  <si>
    <t xml:space="preserve">Servicio eléctrico para reparación de enchufes computacionales en FL Robos con Fuerza. (&lt;10UTM)</t>
  </si>
  <si>
    <t xml:space="preserve">LUIS PATRICIO ORELLANA VELASQUEZ </t>
  </si>
  <si>
    <t xml:space="preserve">10339134-2</t>
  </si>
  <si>
    <t xml:space="preserve">Servicio de gasfitería para reparaciones en San Miguel y Puente Alto. (&lt;10UTM)</t>
  </si>
  <si>
    <t xml:space="preserve">HUMBERTO LEONARDO PALAVECINO GAMBOA </t>
  </si>
  <si>
    <t xml:space="preserve">8862438-6</t>
  </si>
  <si>
    <t xml:space="preserve">Servicio de reparaciones eléctricas en Edificio Pirámide. (Reparación &lt;10 UTM)</t>
  </si>
  <si>
    <t xml:space="preserve">FICONTEL LTDA.</t>
  </si>
  <si>
    <t xml:space="preserve">78049160-4</t>
  </si>
  <si>
    <t xml:space="preserve">Compra de bolsas para monedas, solicitadas por Unidad de Custodia de San Miguel. (&lt;2UTM)</t>
  </si>
  <si>
    <t xml:space="preserve">Reparación de sistema de calefacción de agua en comedor de Gran Avenida. (&lt;10UTM)</t>
  </si>
  <si>
    <t xml:space="preserve">ALDO M. OSORIO A. CONSTRUCTORA</t>
  </si>
  <si>
    <t xml:space="preserve">76591014-5</t>
  </si>
  <si>
    <t xml:space="preserve">Servicio de reparación de techo en bodegas de especies de Pirámide. (&lt;10UTM)</t>
  </si>
  <si>
    <t xml:space="preserve">Servicio de reparación eléctrica en oficina URAVIT de Gran Avenida. (&lt;10UTM)</t>
  </si>
  <si>
    <t xml:space="preserve">Servicio de reparación de cielo falso en FL Puente Alto. (&lt;10 UTM)</t>
  </si>
  <si>
    <t xml:space="preserve">Servicio de reparación de canaletas en Bodega de Especies. (&lt;10UTM)</t>
  </si>
  <si>
    <t xml:space="preserve">Servicio de reparación de puertas en FL Puente Alto. (&lt;10UTM)</t>
  </si>
  <si>
    <t xml:space="preserve">IMPORTACION Y DISTRIBUCION EUGENIO PINTO</t>
  </si>
  <si>
    <t xml:space="preserve">76032617-8</t>
  </si>
  <si>
    <t xml:space="preserve">Servicio de reparaciones varias en Edificio Gran Avenida. (&lt;10UTM)</t>
  </si>
  <si>
    <t xml:space="preserve">ALEJANDRO ULISES ARAYA BOLTON </t>
  </si>
  <si>
    <t xml:space="preserve">8865003-4</t>
  </si>
  <si>
    <t xml:space="preserve">REPARACIÓN 4 CONTROLES REMOTOS AIRE ACONDICIONADO EDIFICIOS GRAN AVENIDA Y PIRÁMIDE</t>
  </si>
  <si>
    <t xml:space="preserve">SISTEMAS DE ENERGIA S.A.</t>
  </si>
  <si>
    <t xml:space="preserve">99588050-4</t>
  </si>
  <si>
    <t xml:space="preserve">Compra de combustible Diesel y Gasolina 95 Octanos, para vehículos de uso institucional. (Art1)</t>
  </si>
  <si>
    <t xml:space="preserve">Servicio de interpretación simultanea de señas para IMPUTADO en causa RUC 1300049021-5. (Art1)</t>
  </si>
  <si>
    <t xml:space="preserve">SERGIO NELSON MENDOZA CISTERNA </t>
  </si>
  <si>
    <t xml:space="preserve">11479949-1</t>
  </si>
  <si>
    <t xml:space="preserve">Servicio de interpretación consecutiva de Español/Creóle para IMPUTADO en causa RUC 1701044397-0. Se adiciona una segunda audiencia, el mismo día (11:30 hrs) para IMPUTADO en causa de la FRMS, confirmado telefónicamente con Fiscal Osvaldo Toledo. (Art1)</t>
  </si>
  <si>
    <t xml:space="preserve">BARBARA TRUCCO MINAGLIA</t>
  </si>
  <si>
    <t xml:space="preserve">17176800-4</t>
  </si>
  <si>
    <t xml:space="preserve"> 17- FN N°2191</t>
  </si>
  <si>
    <t xml:space="preserve">Servicio de Consultoría y Acompañamiento en Mejoramiento del Clima Laboral en la Fiscalía Especializada de VIF y Delitos Sexuales. Contratación directa mediante Resolución FN/MP N°2191 de fecha 14/11/2017.</t>
  </si>
  <si>
    <t xml:space="preserve">SERVICIO Y GESTION CREATIVA LIMITADA </t>
  </si>
  <si>
    <t xml:space="preserve">76031853-1</t>
  </si>
  <si>
    <t xml:space="preserve">Servicio de avisaje en diario impreso EL Mercurio, por llamado a concurso público con las Fiscalías Centro Norte, Oriente, Occidente, y Sur. Chilecompra 696212-191-CM17.</t>
  </si>
  <si>
    <t xml:space="preserve">EMPRESA EL MERCURIO S.A.P.</t>
  </si>
  <si>
    <t xml:space="preserve">90193000-7</t>
  </si>
  <si>
    <t xml:space="preserve">Compra de equipo amplificador de audio para sala de reuniones de Gran Avenida, Piso 2. Chilecompra 696212-192-CM17.</t>
  </si>
  <si>
    <t xml:space="preserve">BIOXCELL MEDICAL SUPLIES</t>
  </si>
  <si>
    <t xml:space="preserve">76171754-5</t>
  </si>
  <si>
    <t xml:space="preserve">Compra de maleta de pvc para prueba de tamaño y durabilidad en el traslado de carpetas a tribunales. Chilecompra 696212-193-CM17.</t>
  </si>
  <si>
    <t xml:space="preserve">TODODIGITAL SPA</t>
  </si>
  <si>
    <t xml:space="preserve">76398886-4</t>
  </si>
  <si>
    <t xml:space="preserve">Compra de termos con sifón para reuniones y capacitaciones. Chilecompra 696212-194-CM17.</t>
  </si>
  <si>
    <t xml:space="preserve">INGRID DEL CARMEN RIQUELME TOBAR </t>
  </si>
  <si>
    <t xml:space="preserve">8758031-8</t>
  </si>
  <si>
    <t xml:space="preserve">Compra de papeleros de acero con tapa y pedal, para renovación en todos los baño de las dependencias de la FRMS. Chilecompra 696212-195-CM17.</t>
  </si>
  <si>
    <t xml:space="preserve">COMERCIAL AGUSTIN LIMITADA</t>
  </si>
  <si>
    <t xml:space="preserve">76287853-4</t>
  </si>
  <si>
    <t xml:space="preserve">Compra de pernos de anclaje para instalación de topes para estacionamientos. Chilecompra 696212-196-CM17.</t>
  </si>
  <si>
    <t xml:space="preserve">RODRIGO JORGE RUIZ RODRIGO </t>
  </si>
  <si>
    <t xml:space="preserve">7034236-7</t>
  </si>
  <si>
    <t xml:space="preserve">Compra de carros tipo yegua para traslado de materiales de oficina. Chilecompra 696212-198-CM17.</t>
  </si>
  <si>
    <t xml:space="preserve">VICTOR MORALES ACEVEDO IMPORTACIONES Y H</t>
  </si>
  <si>
    <t xml:space="preserve">76597170-5</t>
  </si>
  <si>
    <t xml:space="preserve">Compra de termos mantenedores de agua caliente, para Gabinete FR y RRHH. Chilecompra 696212-199-CM17.</t>
  </si>
  <si>
    <t xml:space="preserve">Servicio de arriendo de salón y coffee break para Jornada "Gestión del Cambio" FL VIF y Sexuales. Chilecompra 696212-200-CM17.</t>
  </si>
  <si>
    <t xml:space="preserve">HOTELERA SAN FRANCISCO S.A.</t>
  </si>
  <si>
    <t xml:space="preserve">99511100-4</t>
  </si>
  <si>
    <t xml:space="preserve">Servicio de arriendo de salón, coffee y otros para capacitación "Nociones Básicas de Creolé", del Programa de Formación 2017 de RRHH. Chilecompra 696212-201-CM17.</t>
  </si>
  <si>
    <t xml:space="preserve">Servicio adicional para jornada del día 03/11/2017. Autorizado por profesional de RRHH Leandro Fontealba. Chilecompra 696212-202-CM17.</t>
  </si>
  <si>
    <t xml:space="preserve">Servicio de avisaje en diario impreso para llamado a concurso público con Fiscalía Regional Occidente y Regional Sur. Chilecompra 696212-203-CM17.</t>
  </si>
  <si>
    <t xml:space="preserve">Compra de resmas de papel para primeros meses de año 2018. Chilecompra 696212-204-CM17.</t>
  </si>
  <si>
    <t xml:space="preserve">EDAPI S.A.</t>
  </si>
  <si>
    <t xml:space="preserve">85541900-9</t>
  </si>
  <si>
    <t xml:space="preserve">Compra de cafeteras para Gabinete FR y Capacitaciones. Chilecompra 696212-197-CM17.</t>
  </si>
  <si>
    <t xml:space="preserve">Arriendo de salón y otros para "Curso de Argumentación Jurídica", del Programa de Formación 2017 de RRHH. Chilecompra 696212-233-CM17.</t>
  </si>
  <si>
    <t xml:space="preserve">Compra de tarjetas de navidad 2017. Chilecompra 696212-242-CM17.</t>
  </si>
  <si>
    <t xml:space="preserve">IDENTIDAD VISUAL SPA</t>
  </si>
  <si>
    <t xml:space="preserve">76510964-7</t>
  </si>
  <si>
    <t xml:space="preserve">Servicio de arriendo de salón y otros para Jornadas de Capacitación de RRHH, los días 07 y 12/12/2017. Chilecompra 696212-243-CM17.</t>
  </si>
  <si>
    <t xml:space="preserve">Compra de estantes plásticos para bodega de existencias de San Miguel. Chilecompra 696212-205-CM17.</t>
  </si>
  <si>
    <t xml:space="preserve">76205213-K</t>
  </si>
  <si>
    <t xml:space="preserve">Servicio de arriendo de salón y otros para Jornadas VIF "Gestión del Cambio". Chilecompra 696212-206-CM17.</t>
  </si>
  <si>
    <t xml:space="preserve">Compra de resmas de papel para pedidos de materiales de Noviembre (San Miguel y Puente Alto). Chilecompra 696212-207-CM17.</t>
  </si>
  <si>
    <t xml:space="preserve">Compra de carros para traslado de especies en bodegas de San Miguel. Chilecompra 696212-208-CM17.</t>
  </si>
  <si>
    <t xml:space="preserve">EKIPOTEL CHILE S.A.</t>
  </si>
  <si>
    <t xml:space="preserve">79844080-2</t>
  </si>
  <si>
    <t xml:space="preserve">Compra de escalera para Custodia de Especies de Puente Alto. Chilecompra 696212-209-CM17.</t>
  </si>
  <si>
    <t xml:space="preserve">76231391-K</t>
  </si>
  <si>
    <t xml:space="preserve">Compra de cajas plásticas para Unidad de Custodia de Especies de San Miguel. Chilecompra 696212-210-CM17.</t>
  </si>
  <si>
    <t xml:space="preserve">Compra de mascarillas reutilizables para Unidades de Custodia de Especies de San Miguel y Puente Alto. Chilecompra 696212-211-CM17.</t>
  </si>
  <si>
    <t xml:space="preserve">GARMENDIA MACUS S.A.</t>
  </si>
  <si>
    <t xml:space="preserve">96889950-3</t>
  </si>
  <si>
    <t xml:space="preserve">Compra de locker plástico para Bodega Pirámide asignada a Custodia de Especies de Puente Alto. Chilecompra 696212-212-CM17.</t>
  </si>
  <si>
    <t xml:space="preserve">MUEBLES SANTIAGO SPA</t>
  </si>
  <si>
    <t xml:space="preserve">76369344-9</t>
  </si>
  <si>
    <t xml:space="preserve">Compra de locker plástico para bodega de custodia de especies de Pirámide. Chilecompra 696212-213-CM17.</t>
  </si>
  <si>
    <t xml:space="preserve">GUARDARROPIA Y ALMAC. ARRAIZA Y ESPINOZA</t>
  </si>
  <si>
    <t xml:space="preserve">76255110-1</t>
  </si>
  <si>
    <t xml:space="preserve">Compra de materiales para seguridad de Custodios de San Miguel y Puente Alto. Chilecompra 696212-214-CM17.</t>
  </si>
  <si>
    <t xml:space="preserve">Compra de materiales para capacitación "Argumentación Jurídica", perteneciente al Programa de Formación 2017 de RRHH. Chilecompra 696212-250-CM17.</t>
  </si>
  <si>
    <t xml:space="preserve">PROVEEDORES INTEGRALES PRISA S.A </t>
  </si>
  <si>
    <t xml:space="preserve">Compra de cajas plásticas para Unidad de Custodia de Especies de San Miguel. Chilecompra 696212-215-CM17.</t>
  </si>
  <si>
    <t xml:space="preserve">Compra de mobiliario para nuevos funcionarios LFMP. Chilecompra 696212-216-CM17.</t>
  </si>
  <si>
    <t xml:space="preserve">76837310-8</t>
  </si>
  <si>
    <t xml:space="preserve">Compra de mobiliario para nuevos funcionarios LFMP. Chilecompra 696212-217-CM17.</t>
  </si>
  <si>
    <t xml:space="preserve">Suministro e instalación de bicicletero en Edificio Pirámide. Chilecompra 696212-218-CM17.</t>
  </si>
  <si>
    <t xml:space="preserve">SOC. CONSULTORA Y CO</t>
  </si>
  <si>
    <t xml:space="preserve">76216692-5</t>
  </si>
  <si>
    <t xml:space="preserve">Compra de archivadores oficio para explorar nuevo diseño institucional para causas. Chilecompra 696212-219-CM17.</t>
  </si>
  <si>
    <t xml:space="preserve">Servicio de avisaje en diario impreso El Mercurio por llamado a concurso público de la FRM Oriente. Chilecompra 696212-220-CM17.</t>
  </si>
  <si>
    <t xml:space="preserve">Compra de 8 sillas ergonómicas. Chilecompra 696212-221-CM17.</t>
  </si>
  <si>
    <t xml:space="preserve">Compra de locker plástico para recepciones de Gran Avenida y Puente Alto. Chilecompra 696212-222-CM17.</t>
  </si>
  <si>
    <t xml:space="preserve">Compra de locker plástico para bodega UAF. Chilecompra 696212-227-CM17.</t>
  </si>
  <si>
    <t xml:space="preserve">Compra de insumos de cafetería para reuniones de Fiscal Regional. Chilecompra 696212-228-CM17.</t>
  </si>
  <si>
    <t xml:space="preserve">SOC. COMERCIAL SOLO FRESCO LTDA. </t>
  </si>
  <si>
    <t xml:space="preserve">76102347-0</t>
  </si>
  <si>
    <t xml:space="preserve">Servicio de Avisaje Licitación Pública "Retiro e Instalación Nueva Techumbre en FRMS"</t>
  </si>
  <si>
    <t xml:space="preserve">Suscripción anual a diario de El Mercurio para FL Puente Alto. Chilecompra 696212-232-CM17.</t>
  </si>
  <si>
    <t xml:space="preserve">Compra de 1.400 tubos led para cambio de luminarias en todas las dependencias de la FRMS. Mediante Licitación se realizará el cambio de luminarias fluorescentes a tecnología led. Chilecompra 696212-26-CM17</t>
  </si>
  <si>
    <t xml:space="preserve">SOCIEDAD COMERCIAL SERI LIMITADA </t>
  </si>
  <si>
    <t xml:space="preserve">76148628-4</t>
  </si>
  <si>
    <t xml:space="preserve">Compra de papelería institucional. Chilecompra 696212-237-CM17.</t>
  </si>
  <si>
    <t xml:space="preserve">Compra de 130.000 carpetas de causa para el año 2018. Chilecompra 696212-238-CM17.</t>
  </si>
  <si>
    <t xml:space="preserve">AG IMPRENTA LIMITADA</t>
  </si>
  <si>
    <t xml:space="preserve">76130993-5</t>
  </si>
  <si>
    <t xml:space="preserve">Compra de maletas institucionales para traslado de carpetas de causas a tribunales. Chilecompra 696212-252-CM17.</t>
  </si>
  <si>
    <t xml:space="preserve">Compra de televisor 32&amp;apos;&amp;apos; para sala de atención de URAVIT. Chilecompra 696212-251-CM17.</t>
  </si>
  <si>
    <t xml:space="preserve">76377564-K</t>
  </si>
  <si>
    <t xml:space="preserve">Servicio de avisaje en diario El Mercurio por llamado a concurso público de las Fiscalías Regionales de O&amp;apos;Higgins y Centro Norte. Chilecompra 696212-239-CM17.</t>
  </si>
  <si>
    <t xml:space="preserve">Compra de 7 unidades externas de almacenamiento (1TB) para causa RUC 1700921438-0. Chilecompra 696212-235-CM17.</t>
  </si>
  <si>
    <t xml:space="preserve">ADVANTAGE COMPUTACIO</t>
  </si>
  <si>
    <t xml:space="preserve">77879090-4</t>
  </si>
  <si>
    <t xml:space="preserve">Compra de taburete para bodega UAF. Chilecompra 696212-240-CM17.</t>
  </si>
  <si>
    <t xml:space="preserve">Compra de zapatos de seguridad para verano e invierno. Chilecompra 696212-245-CM17.</t>
  </si>
  <si>
    <t xml:space="preserve">Servicio de arriendo de salón y otros para "Curso Plan Estratégico Institucional y Vocación de Servicio Calidad para Usuarios" del Programa de Formación 2017 de RRHH. Chilecompra 696212-244-CM17.</t>
  </si>
  <si>
    <t xml:space="preserve">Servicio de arriendo de salón y otros para "Jornada Actualización Unidad de Asesoría Jurídica" del Programa de Formación 2017 de RRHH. Chilecompra 696212-244-CM17.</t>
  </si>
  <si>
    <t xml:space="preserve">Compra de limpiapiés institucionales. Chilecompra 696212-246-CM17.</t>
  </si>
  <si>
    <t xml:space="preserve">Servicio adicional para Jornada Gestión del Cambio FL VIF y Sexuales. Chilecompra 696212-247-CM17.</t>
  </si>
  <si>
    <t xml:space="preserve">Compra de luminarias led para nueva bodega UAF de Gran Avenida. Chilecompra 696212-248-CM17.</t>
  </si>
  <si>
    <t xml:space="preserve">76183081-3</t>
  </si>
  <si>
    <t xml:space="preserve">Compra de basurero de 240 litros para nueva Bodega UAF de Gran Avenida. Chilecompra 696212-249-CM17.</t>
  </si>
  <si>
    <t xml:space="preserve">DIST DE ART DE OF ASEO Y LIMPIEZA AYPRA </t>
  </si>
  <si>
    <t xml:space="preserve">76546360-2</t>
  </si>
  <si>
    <t xml:space="preserve">Servicio de reparación de fuga de agua potable en FL Puente Alto.(LicPriMen)</t>
  </si>
  <si>
    <t xml:space="preserve">HIELOS VALENZUELA LTDA</t>
  </si>
  <si>
    <t xml:space="preserve">78885230-4</t>
  </si>
  <si>
    <t xml:space="preserve">Servicio de Asesoría Psicológica Individual a Fiscales y Funcionarios. Programa de Calidad de Vida 2017. (LicPriMen)</t>
  </si>
  <si>
    <t xml:space="preserve">MARCELA MITSUKO MATSUMOTO MUÑOZ </t>
  </si>
  <si>
    <t xml:space="preserve">11863325-3</t>
  </si>
  <si>
    <t xml:space="preserve">Servicio de relatoría especializada en Nociones Básicas de Creóle, del Programa de Formación 2017 de RRHH. (LicPriMen)</t>
  </si>
  <si>
    <t xml:space="preserve">JEAN CLAUDE PIERRE PAUL </t>
  </si>
  <si>
    <t xml:space="preserve">22889479-6</t>
  </si>
  <si>
    <t xml:space="preserve">Servicio de traslado de especies solicitado por Custodia de San Miguel. (LicPriMen)</t>
  </si>
  <si>
    <t xml:space="preserve">TRANMANES LTDA</t>
  </si>
  <si>
    <t xml:space="preserve">77990510-1</t>
  </si>
  <si>
    <t xml:space="preserve">Servicio de traslado de puntos de red y electricidad en piso 2 de edificio Gran Avenida. (LicPriMen)</t>
  </si>
  <si>
    <t xml:space="preserve">Suministro e instalación de repisas para Bodega Ignífuga de Especies. (LicPriMen)</t>
  </si>
  <si>
    <t xml:space="preserve">Servicio de electricidad para instalación de nuevos puntos de red y electricidad en piso 3 de FL Puente Alto. (LicPriMen)</t>
  </si>
  <si>
    <t xml:space="preserve">17-FN Nº 1885</t>
  </si>
  <si>
    <t xml:space="preserve">Servicio de evaluación psicolaboral para estamento PROFESIONAL *4. (LicPub)</t>
  </si>
  <si>
    <t xml:space="preserve">EVALUACIONES &amp; DESARROLLO ORGANIZACIONAL</t>
  </si>
  <si>
    <t xml:space="preserve">76588490-K</t>
  </si>
  <si>
    <t xml:space="preserve">Servicio de evaluación psicolaboral para estamento AUXILIAR *2. (LicPub)</t>
  </si>
  <si>
    <t xml:space="preserve">Servicio de evaluación psicolaboral para estamento PROFESIONAL *1. (LicPub)</t>
  </si>
  <si>
    <t xml:space="preserve">17-FN Nº 1506</t>
  </si>
  <si>
    <t xml:space="preserve">Compra de cajas storbox para fiscalías y unidades de San Miguel. (LicPub)</t>
  </si>
  <si>
    <t xml:space="preserve">Compra de cajas storbox para fiscalías y unidades de San Miguel. (Contrato)</t>
  </si>
  <si>
    <t xml:space="preserve">Compra de 500 cajas Storbox para FL Puente Alto. (Contrato)</t>
  </si>
  <si>
    <t xml:space="preserve">96700620-4</t>
  </si>
  <si>
    <t xml:space="preserve">Agua Gran Avenida 3814 - Mes de Noviembre</t>
  </si>
  <si>
    <t xml:space="preserve">AGUAS ANDINAS S.A.</t>
  </si>
  <si>
    <t xml:space="preserve">Agua Pirámide - Mes de Noviembre</t>
  </si>
  <si>
    <t xml:space="preserve">Agua Puente Alto - Mes de Noviembre</t>
  </si>
  <si>
    <t xml:space="preserve">Agua Gran Avenida 3840 (Piso 7) - Mes de Noviembre</t>
  </si>
  <si>
    <t xml:space="preserve">Agua Gran Avenida 3840 (Piso 9) - Mes de Noviembre</t>
  </si>
  <si>
    <t xml:space="preserve">Electricidad Puente Alto - Mes de Noviembre</t>
  </si>
  <si>
    <t xml:space="preserve">EMPRESA ELECTRICA PUENTE ALTO LIMITADA</t>
  </si>
  <si>
    <t xml:space="preserve">80.313.300-K</t>
  </si>
  <si>
    <t xml:space="preserve">Electricidad Gran Avenida 3840 (Piso 7) - Mes de Noviembre</t>
  </si>
  <si>
    <t xml:space="preserve">ENEL DISTRIBUCION CHILE S.A.</t>
  </si>
  <si>
    <t xml:space="preserve">Electricidad Gran Avenida 3840 (Piso 9) - Mes de Noviembre</t>
  </si>
  <si>
    <t xml:space="preserve">Electricidad Pirámide - Mes de Noviembre</t>
  </si>
  <si>
    <t xml:space="preserve">Electricidad Gran Avenida 3814 - Mes de Noviembre</t>
  </si>
  <si>
    <t xml:space="preserve">F.R. Metrop. Oriente</t>
  </si>
  <si>
    <t xml:space="preserve">Traslado de pasajeros desde Centro de Justicia a Edificio de Fiscalía Regional</t>
  </si>
  <si>
    <t xml:space="preserve">TRANSPORTE PRIVADO Y TURISMO VALERIA PADILLA MARIANGEL E.I.R.L</t>
  </si>
  <si>
    <t xml:space="preserve">76.106.185-2</t>
  </si>
  <si>
    <t xml:space="preserve">Compra carpetas de causa para abastecer a Fiscalías Locales.</t>
  </si>
  <si>
    <t xml:space="preserve">SERVICIOS GRAFICOS MORIS LIMITADA</t>
  </si>
  <si>
    <t xml:space="preserve">77.564.260-2</t>
  </si>
  <si>
    <t xml:space="preserve">Res. DER 015-2015</t>
  </si>
  <si>
    <t xml:space="preserve">Cambio de palmetas porcelanato en edificio de Fiscalía Regional</t>
  </si>
  <si>
    <t xml:space="preserve">ALEX REYES VARGAS</t>
  </si>
  <si>
    <t xml:space="preserve">13.081.903-6</t>
  </si>
  <si>
    <t xml:space="preserve">Cambio de 12 ballats, 3 reparaciones de chapas y 1 Instalación en oficinas de edificio de Fiscalía Local de Las Condes.</t>
  </si>
  <si>
    <t xml:space="preserve">LUIS ROBERTO RUBIO QUINTANILLA</t>
  </si>
  <si>
    <t xml:space="preserve">10.265.615-6</t>
  </si>
  <si>
    <t xml:space="preserve">Servicio de Revisión de Sistemas de Control de Incendios de los 3 edificios de Fiscalía Oriente.</t>
  </si>
  <si>
    <t xml:space="preserve">ASESORÍAS EN SEGURIDAD Y PREVENCIÓN</t>
  </si>
  <si>
    <t xml:space="preserve">77.006.750-2</t>
  </si>
  <si>
    <t xml:space="preserve">Servicio de Coffee para 2 actividades de Capacitación </t>
  </si>
  <si>
    <t xml:space="preserve">MARIA DEL CARMEN PAIS ARAVENA</t>
  </si>
  <si>
    <t xml:space="preserve">4.010.476-3</t>
  </si>
  <si>
    <t xml:space="preserve">Adquisición de calzado para auxiliares y estafetas (9 unidades) </t>
  </si>
  <si>
    <t xml:space="preserve">CARDINALE S.A.</t>
  </si>
  <si>
    <t xml:space="preserve">93.562.000-7</t>
  </si>
  <si>
    <t xml:space="preserve">Compra de materiales de oficina para Fiscalía Local de Las Condes</t>
  </si>
  <si>
    <t xml:space="preserve">PROVEEDORES INTEGRALES PRISA S A</t>
  </si>
  <si>
    <t xml:space="preserve">85.541.900-9</t>
  </si>
  <si>
    <t xml:space="preserve">Servicio de peritaje psicológico</t>
  </si>
  <si>
    <t xml:space="preserve">MARIA JOSE UBILLA CARVAJAL</t>
  </si>
  <si>
    <t xml:space="preserve">13.434.244-7</t>
  </si>
  <si>
    <t xml:space="preserve">Servicio de Capacitación, 2 talleres: "Taller de habilidades parentales" y "Taller de habilidades de la vida en familia".</t>
  </si>
  <si>
    <t xml:space="preserve"> LIZANA Y LIZANA CAPACITACION LIMITADA</t>
  </si>
  <si>
    <t xml:space="preserve">76.028.883-7</t>
  </si>
  <si>
    <t xml:space="preserve">Adquisición de pasaje aéreo para psicóloga de URRHH, Stgo - La Serena - Stgo., por asistencia en calidad de relatora a actividad “Evaluación Situacional Analista Criminal”.</t>
  </si>
  <si>
    <t xml:space="preserve">Presentación audiovisual para apoyo a Cuenta Pública de Fiscalía Local de Ñuñoa</t>
  </si>
  <si>
    <t xml:space="preserve">GESTION Y SOLUCIONES INFORMATICAS LIMITADA</t>
  </si>
  <si>
    <t xml:space="preserve">76.098.072-2</t>
  </si>
  <si>
    <t xml:space="preserve">Servicio de destrucción de especies para Fiscalía Local de Peñalolén Macul, a realizarse en dependencias de KDM Til Til.</t>
  </si>
  <si>
    <t xml:space="preserve">K D M S.A.</t>
  </si>
  <si>
    <t xml:space="preserve">96.754.450-7</t>
  </si>
  <si>
    <t xml:space="preserve">Servicio de traslado de caja fuerte de Fiscalía Local de Las Condes a nueva bodega de especies.</t>
  </si>
  <si>
    <t xml:space="preserve">SOCIEDAD DE TRANSPORTES EXPRESO SUR LTDA</t>
  </si>
  <si>
    <t xml:space="preserve">76.839.250-1</t>
  </si>
  <si>
    <t xml:space="preserve">Compra de cajas tamaño Megabox, para uso en custodia de especies de Fiscalía Local Las Condes.</t>
  </si>
  <si>
    <t xml:space="preserve">M&amp;L COMERCIAL SPA</t>
  </si>
  <si>
    <t xml:space="preserve">76.358.082-2</t>
  </si>
  <si>
    <t xml:space="preserve">Servicio Interpretación español/ruso para Audiencia de Control de Detención, para Imputado y Víctima.</t>
  </si>
  <si>
    <t xml:space="preserve">MIROSLAVA RAYMONDOVA PETROVA-GOUTIERES</t>
  </si>
  <si>
    <t xml:space="preserve">14.672.841-3</t>
  </si>
  <si>
    <t xml:space="preserve">Servicio de trabajos menores (trabajos de pintura y tabiquería) para habilitación de Unidad Centralizado de Carpetas de Fiscalía Local de Las Condes.</t>
  </si>
  <si>
    <t xml:space="preserve">REMODELACIONES INTEGRALES LTDA.</t>
  </si>
  <si>
    <t xml:space="preserve">78.043.400-7</t>
  </si>
  <si>
    <t xml:space="preserve">Servicio de trabajos menores para habilitación de Unidad Centralizado de Carpetas de FL Las Condes, incluye provisión e instalación de cielo modular, instalaciones eléctricas y reubicación de interruptores.</t>
  </si>
  <si>
    <t xml:space="preserve">Adquisición de 5 sillas ergonómicas, para Centralizado de Carpetas de Fiscalía Local de Las Condes.</t>
  </si>
  <si>
    <t xml:space="preserve">MIGUEL ANGEL HERNANDEZ CATALAN</t>
  </si>
  <si>
    <t xml:space="preserve">6.599.003-2</t>
  </si>
  <si>
    <t xml:space="preserve">Provisión e instalación adhesivo films troquelado en puerta de acceso a oficinas de Fiscalía de Alta Complejidad. </t>
  </si>
  <si>
    <t xml:space="preserve">REDESTI SPA</t>
  </si>
  <si>
    <t xml:space="preserve">76.473.356-8</t>
  </si>
  <si>
    <t xml:space="preserve">Adquisición de una placa metálica con logo de Fiscalía Oriente para pódium.</t>
  </si>
  <si>
    <t xml:space="preserve">TROFEOS Y GALVANOS KRUPITZKY SPA</t>
  </si>
  <si>
    <t xml:space="preserve">76.742.407-8</t>
  </si>
  <si>
    <t xml:space="preserve">Cambio de módulos y desplazamiento de enchufes y punto de red en oficinas Fiscalía de Alta Complejidad.</t>
  </si>
  <si>
    <t xml:space="preserve">SERGIO ANTONIO SANCHEZ DELGADO</t>
  </si>
  <si>
    <t xml:space="preserve">7.779.811-0</t>
  </si>
  <si>
    <t xml:space="preserve">Compra de audífonos cintillos para distribuir a los Contac Center de Fiscalías Locales.</t>
  </si>
  <si>
    <t xml:space="preserve">C.D. COMP. S.A.</t>
  </si>
  <si>
    <t xml:space="preserve">78.611.770-4</t>
  </si>
  <si>
    <t xml:space="preserve">Reparación Fuga cañería matriz en subsuelo de edificio de Fiscalía Local de Ñuñoa.</t>
  </si>
  <si>
    <t xml:space="preserve">SOLUCIONES INTEGRALES DE OBRAS MENORES</t>
  </si>
  <si>
    <t xml:space="preserve">76.315.756-3</t>
  </si>
  <si>
    <t xml:space="preserve">Provisión e instalación de dos mamparas en tercer y cuarto piso de edificio de Fiscalía Regional.</t>
  </si>
  <si>
    <t xml:space="preserve">CARLOS ALBERTO SILVA DIAZ E.I.R.L.</t>
  </si>
  <si>
    <t xml:space="preserve">76.326.092-5</t>
  </si>
  <si>
    <t xml:space="preserve">Serv. de masaje expres para 240 funcionarios - Programa de Comité de Calidad de Vida y Prev. Consumo de Drogas 2017.</t>
  </si>
  <si>
    <t xml:space="preserve">JUAN ANDRES PALOMERA PIZARRO</t>
  </si>
  <si>
    <t xml:space="preserve">16.629.109-7</t>
  </si>
  <si>
    <t xml:space="preserve">Servicio de Pausas Activas en el trabajo para 240 funcionarios, en el marco de actividades Programa de Comité de Calidad de Vida y Prev. Consumo de Drogas 2017. </t>
  </si>
  <si>
    <t xml:space="preserve">Res FR/OR N° 25</t>
  </si>
  <si>
    <t xml:space="preserve">Servicio de traslado de cajas de carpetas de causas de Fiscalía Local de Ñuñoa a bodegas de Storbox para su almacenamiento y custodia.</t>
  </si>
  <si>
    <t xml:space="preserve">SOCIEDAD DE TRANSPORTE EXPRESO SUR LTDA.</t>
  </si>
  <si>
    <t xml:space="preserve">Compra de ventilador torre para oficina de unidad SACFI.</t>
  </si>
  <si>
    <t xml:space="preserve">COMERCIAL FBT LIMITADA</t>
  </si>
  <si>
    <t xml:space="preserve">76.094.327-4</t>
  </si>
  <si>
    <t xml:space="preserve">Provisión e instalación de mampara vidriada para ingreso a Unidad de Centralizado de Carpetas de la Fiscalía Local de Las Condes.</t>
  </si>
  <si>
    <t xml:space="preserve">Adquisición de mobiliario para Sala de Reuniones de Unidad de Centralizado de Carpetas Fiscalía Local de Peñalolén-MacuL.</t>
  </si>
  <si>
    <t xml:space="preserve">ERGOTEC MUEBLES S. A</t>
  </si>
  <si>
    <t xml:space="preserve">Habilitación de Mesón de Recepción en Centralizado de Carpetas de Fiscalía Local de Las Condes.</t>
  </si>
  <si>
    <t xml:space="preserve">Adquisición de mobiliario para Centralizado de Carpetas de Fiscalía Local de Las Condes.</t>
  </si>
  <si>
    <t xml:space="preserve">Adquisición de 3 escaleras metálicas, medidas especiales, para Centralizados de carpetas.</t>
  </si>
  <si>
    <t xml:space="preserve">WALDO SANTIBAÑEZ VIZCAYA</t>
  </si>
  <si>
    <t xml:space="preserve">Provisión e Instalación de Compresor para equipo de clima de Fiscalía Local de Las Condes. </t>
  </si>
  <si>
    <t xml:space="preserve">JORGE A.OSORIO ARROYO SERV.CLIM.E.I.R.L.</t>
  </si>
  <si>
    <t xml:space="preserve">52.000.848-9</t>
  </si>
  <si>
    <t xml:space="preserve">Servicio de interpretación español - ruso para toma de declaración a víctima en Fiscalía Local de Ñuñoa</t>
  </si>
  <si>
    <t xml:space="preserve">Servicio de interpretación español - ruso para Audiencia de Salida Alternativa</t>
  </si>
  <si>
    <t xml:space="preserve">Servicio de capacitación, 2 Talleres para funcionarios "Manejo del estrés".</t>
  </si>
  <si>
    <t xml:space="preserve">Adquisición de  botellones de agua puríficada de 20 litros, para las distintas dependencias de la Fiscalía.</t>
  </si>
  <si>
    <t xml:space="preserve">Orden complementaria a orden 14170208, para compra adicional de carpetas de causas azules con doble fuelle, para abastecer a Fiscalías Locales.</t>
  </si>
  <si>
    <t xml:space="preserve">Desarme y armado de mobiliario mecano empotrado de bodega custodia Fiscalía Local de Ñuñoa.</t>
  </si>
  <si>
    <t xml:space="preserve">Adquisición de bolsas resellables para bodegas de custodia de especies de Fiscalías Locales.</t>
  </si>
  <si>
    <t xml:space="preserve">PLASTICOS BIO BIO S.A</t>
  </si>
  <si>
    <t xml:space="preserve">89.462.400-0</t>
  </si>
  <si>
    <t xml:space="preserve">Orden complementaria a orden N° 14170205, para compra de carpetas y caratulas para causas, para abastecer a Fiscalías Locales.</t>
  </si>
  <si>
    <t xml:space="preserve">CLIPERPLAST S.A.</t>
  </si>
  <si>
    <t xml:space="preserve">96.697.520-2</t>
  </si>
  <si>
    <t xml:space="preserve">Provisión e instalación de señalética en Fiscalía Regional y SACFI. </t>
  </si>
  <si>
    <t xml:space="preserve">FACTORIA GRAFICA LIMITADA</t>
  </si>
  <si>
    <t xml:space="preserve">76.135.120-6</t>
  </si>
  <si>
    <t xml:space="preserve">Adquisición de 9 rollos mangas polietileno trasparente 1 mts., para custodia de especies de Fiscalías de Peñalolén Macul y de Ñuñoa.</t>
  </si>
  <si>
    <t xml:space="preserve">HALES HERMANOS Y COMPANIA LIMITADA</t>
  </si>
  <si>
    <t xml:space="preserve">83.535.000-2</t>
  </si>
  <si>
    <t xml:space="preserve">Arriendo por 4 días de salón, telón, y coffee break para 20 personas, para Taller de Capacitación "Atención a Usuarios".</t>
  </si>
  <si>
    <t xml:space="preserve">MARINA HOTELES LIMITADA</t>
  </si>
  <si>
    <t xml:space="preserve">78.865.110-4</t>
  </si>
  <si>
    <t xml:space="preserve">Compra de papelería con logo, sobres y hojas, para uso de Fiscal Regional, Director Ejecutivo y Recursos Humanos.</t>
  </si>
  <si>
    <t xml:space="preserve">IMPRENTA BARAHONA LTDA.</t>
  </si>
  <si>
    <t xml:space="preserve">Transporte de funcionarios Stgo - Talca - Stgo, para asistencia a pasantía "Ingreso y Asignación de Causas".</t>
  </si>
  <si>
    <t xml:space="preserve">TRANSPORTES NUEVO FLASH</t>
  </si>
  <si>
    <t xml:space="preserve">96.758.180-1</t>
  </si>
  <si>
    <t xml:space="preserve">Adquisición de 15.000 vasos desechables para atención de público a distribuir en Fiscalías Locales. </t>
  </si>
  <si>
    <t xml:space="preserve">Curso - 4 Talleres para "Promoción del buen trato y buenas prácticas laborales" </t>
  </si>
  <si>
    <t xml:space="preserve">BIENESTAR HUMANO CAPACITACIONES LIMITADA</t>
  </si>
  <si>
    <t xml:space="preserve">76.298.155-6</t>
  </si>
  <si>
    <t xml:space="preserve">Servicio de peritaje en investigación por Maltrato Animal.</t>
  </si>
  <si>
    <t xml:space="preserve">FRANCIA VERONICA MARTICORENA RAVEST</t>
  </si>
  <si>
    <t xml:space="preserve">13.254.968-0</t>
  </si>
  <si>
    <t xml:space="preserve">Servicio de interpretación en lengua de señas para imputado, audiencia suspensión condicional del Procedimiento.</t>
  </si>
  <si>
    <t xml:space="preserve">ALEJANDRO ANTONIO IBACACHE ESPINOZA</t>
  </si>
  <si>
    <t xml:space="preserve">9.877.613-3</t>
  </si>
  <si>
    <t xml:space="preserve">Servicio de coffee break para 2 actividades de capacitación, para  57 personas. </t>
  </si>
  <si>
    <t xml:space="preserve">Servicio de destrucción de especies de Fiscalía Local de Las Condes, en dependencias de KDM Til Til. </t>
  </si>
  <si>
    <t xml:space="preserve">Provisión e Instalación de Focos Tortuga en edificio de Fiscalía Local de Ñuñoa. </t>
  </si>
  <si>
    <t xml:space="preserve">Provisión e Instalación de dos focos led con censor en edificio de Fiscalía Local de Ñuñoa. </t>
  </si>
  <si>
    <t xml:space="preserve">JOSE DANIEL PIÑA JEREZ</t>
  </si>
  <si>
    <t xml:space="preserve">12.162.926-7</t>
  </si>
  <si>
    <t xml:space="preserve">Provisión e instalación de 2 mamparas en Fiscalía Local de Las Condes piso 3 y 4. </t>
  </si>
  <si>
    <t xml:space="preserve">Compra de materiales de oficina para Fiscaslía Local de Ñuñoa y Fiscalía de Alta Complejidad.</t>
  </si>
  <si>
    <t xml:space="preserve">Adquisición de mobiliario para Fiscalía Local de Peñalolén - Macul.</t>
  </si>
  <si>
    <t xml:space="preserve">Habilitación de 6 módulos de Contac Center para Fiscalía Local de Peñalolén Macul.</t>
  </si>
  <si>
    <t xml:space="preserve">Compra de desinfectantes para Fiscalías Locales y Fiscalía Regional</t>
  </si>
  <si>
    <t xml:space="preserve">Compra de CDs y DVDs para Fiscalías Locales</t>
  </si>
  <si>
    <t xml:space="preserve">ECOFFICE COMPUTACION LIMITADA</t>
  </si>
  <si>
    <t xml:space="preserve">Adquisición de una silla de ruedas para Fiscalía Local de Las Condes</t>
  </si>
  <si>
    <t xml:space="preserve">IMPORTADORA Y COMERCIALIZADORA HOFMANN MEDICAL LIMITADA</t>
  </si>
  <si>
    <t xml:space="preserve">76.695.020-5</t>
  </si>
  <si>
    <t xml:space="preserve">Suministro e instalación de Cámaras de seguridad en edificio Las Condes, incluye cámaras, monitores, discos duros, UPS y accesorios. </t>
  </si>
  <si>
    <t xml:space="preserve">TECNOLOGIAS B&amp;C LTDA</t>
  </si>
  <si>
    <t xml:space="preserve">76.468.087-1</t>
  </si>
  <si>
    <t xml:space="preserve">Suministro e instalación de sistema de control de accesos, incluye dispositivos biométricos.</t>
  </si>
  <si>
    <t xml:space="preserve">Res FR 36/2017</t>
  </si>
  <si>
    <t xml:space="preserve">Suministro e instalación de 59 mt2 de palmetas de cielo falso en sector Centralizado de Carpetas de Fiscalía Local de Peñalolén Macul.</t>
  </si>
  <si>
    <t xml:space="preserve">AYA CONSTRUCCIONES LTDA.</t>
  </si>
  <si>
    <t xml:space="preserve">76.041.091-8</t>
  </si>
  <si>
    <t xml:space="preserve">Servicios de transporte de especies para destrucción desde Fiscalía Local de Las Condes a KDM Til</t>
  </si>
  <si>
    <t xml:space="preserve">NELSON FUENTES GONZALEZ</t>
  </si>
  <si>
    <t xml:space="preserve">5.718.987-8</t>
  </si>
  <si>
    <t xml:space="preserve">Arriendo de salón, telón, y coffee break para 25 personas, Capacitación: "Servicio de trabajo en Equipos". </t>
  </si>
  <si>
    <t xml:space="preserve">Compra de trituradora de papeles para Fiscalía Local de Ñuñoa.</t>
  </si>
  <si>
    <t xml:space="preserve">IMPORTADORA Y EXPORTADORA ESTADO LIMITADA</t>
  </si>
  <si>
    <t xml:space="preserve">84.888.400-6</t>
  </si>
  <si>
    <t xml:space="preserve">Servicio de Capacitación para Taller de "Trabajo en Equipo"</t>
  </si>
  <si>
    <t xml:space="preserve">SOC. DE ASESORIAS E INVERSIONES JUAN ANDRES PUCHEU MORIS E.I.R.L.</t>
  </si>
  <si>
    <t xml:space="preserve">76.119.042-3</t>
  </si>
  <si>
    <t xml:space="preserve">Complementa O/S N° 14170277 correspondiente a Audiencia de Salida Alternativa.</t>
  </si>
  <si>
    <t xml:space="preserve">Compra de refrigerador para oficinas de Uravit en edificio Centro de Justicia.</t>
  </si>
  <si>
    <t xml:space="preserve">COMERCIAL COMPARO LIMITADA</t>
  </si>
  <si>
    <t xml:space="preserve">Diseño y desarrollo de Intranet y logotipo institucional para la FRMO.</t>
  </si>
  <si>
    <t xml:space="preserve">Res FN/MP N° 1992</t>
  </si>
  <si>
    <t xml:space="preserve">Traslado e ingreso de vehículos al Centro Metropolitano de Vehículos Retirados de Circulación mes de Octubre.  </t>
  </si>
  <si>
    <t xml:space="preserve">MOVILIDAD URBANA SPA</t>
  </si>
  <si>
    <t xml:space="preserve">76.414.319-1</t>
  </si>
  <si>
    <t xml:space="preserve">Trabajos de obras menores para habilitación de Bodega de Carpetas en Fiscalía Local de Ñuñoa, incluye trabajos eléctricos, reparación y pintura de muros, eliminación de tabique.</t>
  </si>
  <si>
    <t xml:space="preserve">CONSTRUCTORA SERGIO FELIPE ORBENES CESPED E.I.R.L.</t>
  </si>
  <si>
    <t xml:space="preserve">76.429.328-2</t>
  </si>
  <si>
    <t xml:space="preserve">Servicio de destrucción de especies de Fiscalía Local de Ñuñoa, en dependencias de KDM Til Til </t>
  </si>
  <si>
    <t xml:space="preserve">Compra de protector solar para uso de funcionarios de terreno de Fiscalías Locales y Fiscalía Regional. </t>
  </si>
  <si>
    <t xml:space="preserve">Compra de radiotransmisor para uso en bodegas de custodia de especies en Fiscalía Local de Ñuñoa</t>
  </si>
  <si>
    <t xml:space="preserve">ADVANTAGE COMPUTACION LTDA.</t>
  </si>
  <si>
    <t xml:space="preserve">77.879.090-4</t>
  </si>
  <si>
    <t xml:space="preserve">Compra de reproductor Blue Ray para Fiscalía de Peñalolén Macul.</t>
  </si>
  <si>
    <t xml:space="preserve">Servicio de interpretación en Lengua de Señas para Imputado en Audiencia de Juicio Oral.</t>
  </si>
  <si>
    <t xml:space="preserve">Compra de etiquetas para carpetas de causas para Fiscalías Locales</t>
  </si>
  <si>
    <t xml:space="preserve">Compra de 2 televisores de 40" para Fiscalía de Delitos Flagrantes y primeras Diligencias.</t>
  </si>
  <si>
    <t xml:space="preserve">INGENIERIA Y CONST. RICARDO RODRIGUEZ Y CIA. </t>
  </si>
  <si>
    <t xml:space="preserve">Servicio de interpretación español - chino para Audiencia de Control de Detención</t>
  </si>
  <si>
    <t xml:space="preserve">HEXING WANG</t>
  </si>
  <si>
    <t xml:space="preserve">12.030.780-0</t>
  </si>
  <si>
    <t xml:space="preserve">Adquisición de mobiliario para sala de espera de Uravyt en Centro de Justicia de Santiago.</t>
  </si>
  <si>
    <t xml:space="preserve">Reparación de equipo de clima 3.6 en Fiscalía Local de la Florida.</t>
  </si>
  <si>
    <t xml:space="preserve">Servicio de masajes expres a funcionarios en edificio de La Florida (Prog. Prev. Consumo de Drogas 2017).</t>
  </si>
  <si>
    <t xml:space="preserve">RODRIGO DAMIAN VARGAS</t>
  </si>
  <si>
    <t xml:space="preserve">12.004.405-2</t>
  </si>
  <si>
    <t xml:space="preserve">Trabajos eléctricos en Fiscalía Local de Las Condes - Habilitación de eléctricos, de voz y datos, con materiales y mano de obra. </t>
  </si>
  <si>
    <t xml:space="preserve">Adquisición de insumos de coffee break para atención de actividad de Capacitación.</t>
  </si>
  <si>
    <t xml:space="preserve">Agua Potable Edificio Vespucio, 05-10-17 al 07-11-17</t>
  </si>
  <si>
    <t xml:space="preserve">AGUAS ANDINA S.A.</t>
  </si>
  <si>
    <t xml:space="preserve">Agua Potable Edificio Irarrázabal, 26/09/17 al 26/10/17</t>
  </si>
  <si>
    <t xml:space="preserve">Energía eléctrica Edificio San Jorge 13/10/17 al 14/11/17</t>
  </si>
  <si>
    <t xml:space="preserve">Energía eléctrica Edificio Los Militares 16/10/17 al 15/11/17</t>
  </si>
  <si>
    <t xml:space="preserve">Energía eléctrica Edificio Vespucio del 13/10/17 al 14/11/17</t>
  </si>
  <si>
    <t xml:space="preserve">Servicio de Correo Privado Octubre FL Peñalolen Macul</t>
  </si>
  <si>
    <t xml:space="preserve">POSTALCHILE LIMITADA</t>
  </si>
  <si>
    <t xml:space="preserve">76.013.075-3</t>
  </si>
  <si>
    <t xml:space="preserve">Servicio de Correo Privado Octubre FL La Florida</t>
  </si>
  <si>
    <t xml:space="preserve">Servicio de Correo Privado Octubre FL Las Condes</t>
  </si>
  <si>
    <t xml:space="preserve">Servicio de Correo Privado Octubre FL Ñuñoa</t>
  </si>
  <si>
    <t xml:space="preserve">Informe pericial a 3 cilindros oxigeno médico y de anhídrido carbónico</t>
  </si>
  <si>
    <t xml:space="preserve">CETI INSPECCIONES Y CERTIFICACIONES LTDA</t>
  </si>
  <si>
    <t xml:space="preserve">77.773.480-6</t>
  </si>
  <si>
    <t xml:space="preserve">F.R. Metrop. Occidente</t>
  </si>
  <si>
    <t xml:space="preserve">COMPRA HORNO ELECTRICO PARA FR, OC697058-186-CM17</t>
  </si>
  <si>
    <t xml:space="preserve">COMERCIAL AGUSTIN LT</t>
  </si>
  <si>
    <t xml:space="preserve">COMPRA 7 BOTOQUINES PARA FISCALIAS LOCALES FRMOCC SEGÚN REQUERIMIENTO COMITÉ PARIETARIO</t>
  </si>
  <si>
    <t xml:space="preserve">COMERCIALIZADORA RON</t>
  </si>
  <si>
    <t xml:space="preserve">76140363-K</t>
  </si>
  <si>
    <t xml:space="preserve">COMPRA 9 BOLSOS CORPORATIVOS PARA USO VBITACORAS Y DOCUMENTOS VEHÍCULOS FRMOCC</t>
  </si>
  <si>
    <t xml:space="preserve">GRAFHIKA COPY CENTER</t>
  </si>
  <si>
    <t xml:space="preserve">78953430-6</t>
  </si>
  <si>
    <t xml:space="preserve">COMPRA ESCALERA MULTIPROPOSITO PARA FL PUDAHUEL OC697058-183-CM17</t>
  </si>
  <si>
    <t xml:space="preserve">COMERCIAL MOTORSHOP</t>
  </si>
  <si>
    <t xml:space="preserve">76193188-1</t>
  </si>
  <si>
    <t xml:space="preserve">96891420-0</t>
  </si>
  <si>
    <t xml:space="preserve">COMPRA DVD SALA ATENCIÓN PUBLICO EDIF. BANDERA SOLICITADO ADM FDO SALOMO</t>
  </si>
  <si>
    <t xml:space="preserve">AM INVERSIONES SOCIEDAD</t>
  </si>
  <si>
    <t xml:space="preserve">76026331-1</t>
  </si>
  <si>
    <t xml:space="preserve">INSUMOS COMITÉ DE DROGAS OC697058-185-CM17</t>
  </si>
  <si>
    <t xml:space="preserve">DISTRIBUIDORA DE PRODUCTOS</t>
  </si>
  <si>
    <t xml:space="preserve">93803000-6</t>
  </si>
  <si>
    <t xml:space="preserve">INSUMOS COMITÉ DE DROGAS OC697058-178-CM17</t>
  </si>
  <si>
    <t xml:space="preserve">COMPRA MICROONDAS PARA FL TALAGANTE</t>
  </si>
  <si>
    <t xml:space="preserve">COMPRA TARJETAS PROXIMIDAD PARA ACCESOS EDIFICIOS FRMOCCIDENTE</t>
  </si>
  <si>
    <t xml:space="preserve">INVERSIONES TECNOLOGICAS</t>
  </si>
  <si>
    <t xml:space="preserve">76020963-5</t>
  </si>
  <si>
    <t xml:space="preserve">COMPRA MESAS PLEGABLES PLÁSTICAS PARA REUNIONES Y EVENTOS FR OC697058-211-CM17</t>
  </si>
  <si>
    <t xml:space="preserve">SOCIEDAD CESPEDES Y</t>
  </si>
  <si>
    <t xml:space="preserve">78970170-9</t>
  </si>
  <si>
    <t xml:space="preserve">COMPRA ALARMAS PERSONAL RUIDO SOLICITADA URAVIT CON FUND. ART.81 LETRA B</t>
  </si>
  <si>
    <t xml:space="preserve">ELECTRONICA CASA ROYAL</t>
  </si>
  <si>
    <t xml:space="preserve">83030600-5</t>
  </si>
  <si>
    <t xml:space="preserve">COMPRA PINO PLASTICO ORNAMENTAL FRMOCC</t>
  </si>
  <si>
    <t xml:space="preserve">LUIS BARRA ALVAREZ</t>
  </si>
  <si>
    <t xml:space="preserve">9572950-9</t>
  </si>
  <si>
    <t xml:space="preserve">COMPRA ARTÍCULOS VARIOS GABINETE FISCAL REGIONAL</t>
  </si>
  <si>
    <t xml:space="preserve">ZHUGUANG CHILE LTDA</t>
  </si>
  <si>
    <t xml:space="preserve">77492740-9</t>
  </si>
  <si>
    <t xml:space="preserve">COMPRA  MOBILIARIO PLASTICO PARAS FL SAN BERNARDO</t>
  </si>
  <si>
    <t xml:space="preserve">SODIMAC S.A.</t>
  </si>
  <si>
    <t xml:space="preserve">COMPRA MASCARILLAS PARTICULAS 3M N95 OC697058-CM17</t>
  </si>
  <si>
    <t xml:space="preserve">COM. DE ART. PROT. Y</t>
  </si>
  <si>
    <t xml:space="preserve">86887200-4</t>
  </si>
  <si>
    <t xml:space="preserve">OC697058-189-CM17</t>
  </si>
  <si>
    <t xml:space="preserve">ADITECNO COMPUTACION</t>
  </si>
  <si>
    <t xml:space="preserve">76423513-4</t>
  </si>
  <si>
    <t xml:space="preserve">COMPRA INSUMOS ATENCION AUTORIDADFES UAJ OC697058-201-CM17</t>
  </si>
  <si>
    <t xml:space="preserve">COMPRA INSUMOS ATENCION AUTORIDADFES GABINETE OC697058-200-CM17</t>
  </si>
  <si>
    <t xml:space="preserve">COMPRA MATERIALES FALTANTES NOV PUDAHUEL OC697058-197-CM17</t>
  </si>
  <si>
    <t xml:space="preserve">PROVEEDORES INTEGRALES</t>
  </si>
  <si>
    <t xml:space="preserve">COMPRA MAT. FALTANTES NOVIEMBRE OC697058-196-CM17</t>
  </si>
  <si>
    <t xml:space="preserve">COMPRA MAT FALTANTES NOVIEMBRE FL MELIPILLA OC697058-194-CM17</t>
  </si>
  <si>
    <t xml:space="preserve">COMPRA MAT FALTANTES NOVIEMBRE FL SAN BERNARDO OC697058-193-CM17</t>
  </si>
  <si>
    <t xml:space="preserve">COMPRA MAT FALTANTES NOVIEMBRE FL TALAGANTE OC697058-192-CM18</t>
  </si>
  <si>
    <t xml:space="preserve">COMPRA PAPEL MULTI LOCALES NOVIEMBRE OC697058-191-CM17</t>
  </si>
  <si>
    <t xml:space="preserve">DISTRIBUIDORA PAPELES</t>
  </si>
  <si>
    <t xml:space="preserve">93558000-5</t>
  </si>
  <si>
    <t xml:space="preserve">COMPRA PAPEL MULTIPROPOSITO ABASTECIMIENTO 1ER SEMESTRE 2018 OC697058-199-CM17</t>
  </si>
  <si>
    <t xml:space="preserve">COMPRA MATERIALES ABASTECIMIENTO 1ER SEMESTRE 2018 FRMOCC OC697058-198-CM17</t>
  </si>
  <si>
    <t xml:space="preserve">COMPRA RESMAS PARA UNIDADES FRMOCC CARGO SENDA OC697058-213-CM17</t>
  </si>
  <si>
    <t xml:space="preserve">COMPRA MATERIALES ABASTECIMIENTO 1ER SEMESTRE 2018 OC697058-204-CM17</t>
  </si>
  <si>
    <t xml:space="preserve">COMPRA OVEROL FL SAN BERNARDO OC697058-207-CM17</t>
  </si>
  <si>
    <t xml:space="preserve">COMPRA CALZADO SEGURIDAD DAMA FL MELIPILLA OC 697058-208-CM17</t>
  </si>
  <si>
    <t xml:space="preserve">COMPRA GUANTES ANTICORTE FL CURACAVÍ OC 697058-208-CM17</t>
  </si>
  <si>
    <t xml:space="preserve">ROLAND VORWERK Y COM</t>
  </si>
  <si>
    <t xml:space="preserve">78178530-K</t>
  </si>
  <si>
    <t xml:space="preserve">COMPRA ACRILICOS Y MINI PENDONES PVC FRMOCC OC697058-215-CM17</t>
  </si>
  <si>
    <t xml:space="preserve">COMPRA PLANTAS PLASTICAS FR Y LOCALES TRATO DIRECTO</t>
  </si>
  <si>
    <t xml:space="preserve">COMPRA CALZADO DE VESTIR FUNCIONARIOS FRMOCC</t>
  </si>
  <si>
    <t xml:space="preserve">DISTRIBUIDORA G&amp;G</t>
  </si>
  <si>
    <t xml:space="preserve">77565000-1</t>
  </si>
  <si>
    <t xml:space="preserve">COMPRA COTONAS PARA FRMOCC</t>
  </si>
  <si>
    <t xml:space="preserve">VALESKA NICOLE GUTIERREZ</t>
  </si>
  <si>
    <t xml:space="preserve">18051842-8</t>
  </si>
  <si>
    <t xml:space="preserve">COMPRA SOBRES OFICIO CON FUELLE ABASTECIMIENTO FRMOCC OC697058-217-CM17</t>
  </si>
  <si>
    <t xml:space="preserve">76428294-9</t>
  </si>
  <si>
    <t xml:space="preserve">COMPRA POLERAS INSTITUCIONALES ADM-AUX Y CUSTODIOS FRMOCC</t>
  </si>
  <si>
    <t xml:space="preserve">LAM HERMANOS LTDA</t>
  </si>
  <si>
    <t xml:space="preserve">79971260-1</t>
  </si>
  <si>
    <t xml:space="preserve">COMPRA MOBILIARIO EMPOTRADO FRMOCC OC697058-228-CM17</t>
  </si>
  <si>
    <t xml:space="preserve">Documento de Compra y N°</t>
  </si>
  <si>
    <t xml:space="preserve">Consumo de electricidad Fiscalía Talagante período 31-10-2017 al 27-11-2017</t>
  </si>
  <si>
    <t xml:space="preserve">99513400-4</t>
  </si>
  <si>
    <t xml:space="preserve">Consumo de electricidad Fiscalía Melipilla período 27-10-2017 al 25-11-2017</t>
  </si>
  <si>
    <t xml:space="preserve">Servicio correos F.L. San Bernardo Consumo mes de Noviembre 2017</t>
  </si>
  <si>
    <t xml:space="preserve">60503000-9</t>
  </si>
  <si>
    <t xml:space="preserve">Servicio correos Fiscalía Regional Consumo mes de Noviembre 2017</t>
  </si>
  <si>
    <t xml:space="preserve">Fiscalia Nacional</t>
  </si>
  <si>
    <t xml:space="preserve">FN/MP N° 1990</t>
  </si>
  <si>
    <t xml:space="preserve">Adquisición de 200 tarjetas de proximidad adicionales para Edificio Institucional.</t>
  </si>
  <si>
    <t xml:space="preserve">Sistemas Inmóticos y Domóticos de Control Ltda.
(SIDCO Chile Ltda.)</t>
  </si>
  <si>
    <t xml:space="preserve">76.961.310-2</t>
  </si>
  <si>
    <t xml:space="preserve">Curso NCh-OSO9001:2015 Gestión de la calidad. Estudio y análisis de los requisitos e implementación. Participantes: Camila Alvear Vargas. Fecha: 28 al 30 de noviembre de 2017 de 08:30 a 17:30 Hrs.</t>
  </si>
  <si>
    <t xml:space="preserve">Instituto Nacional de Normalización Capacitación</t>
  </si>
  <si>
    <t xml:space="preserve">70.049.100-5</t>
  </si>
  <si>
    <t xml:space="preserve">Servicios hoteleros; 1 Arriendo salón Directorio, montaje mesas redondas con sillas dispuestas en media luna para 25 personas, 25 Servicios de coffee break especial; 25 servicios de coffee break básico; 1 servicios de arriendo de: Datashow, Notebook, Telón, Amplificación, Pizarra. 4 servicios de arriendo de: Paleógrafo. Taller de estrategia de implementación progresiva, a realizarse el 06 de Diciembre del 2017.</t>
  </si>
  <si>
    <t xml:space="preserve">Atton Las Condes S.A</t>
  </si>
  <si>
    <t xml:space="preserve">96.914.240-6</t>
  </si>
  <si>
    <t xml:space="preserve">Servicios por traducción de Requerimiento Internacional RUC  1610026489-0, causa  REF 8026-7 correspondiente al Fiscal Giovanna Herrera Andreucci de la Fiscalía Regional Centro Norte.</t>
  </si>
  <si>
    <t xml:space="preserve">Irene De Marchi Zaharija</t>
  </si>
  <si>
    <t xml:space="preserve">7.190.721-K</t>
  </si>
  <si>
    <t xml:space="preserve">Servicios por traducción de ultima formalización por lavado de dinero del caso Arcano Causa RUC  1500643330-6, causa  REF 6912-7 correspondiente al Fiscal Carlos Gajardo de la Fiscalía Regional Oriente.</t>
  </si>
  <si>
    <t xml:space="preserve">Pasaje aéreo nacional para Sr. Jaime Estrada Osses, Santiago/Puerto Montt/Santiago,  27 al 01 de Diciembre del 2017. (Programa de auditoria 2017).</t>
  </si>
  <si>
    <t xml:space="preserve">Pasaje aéreo nacional para Sr. Eduardo Gallegos Diaz, Santiago/Puerto Montt/Santiago,  27 al 01 de Diciembre del 2017. (Programa de auditoria 2017).</t>
  </si>
  <si>
    <t xml:space="preserve">Pasaje aéreo nacional para Sr. Gabriel Araya Ibáñez, Santiago/Puerto Montt/Santiago,  27 al 01 de Diciembre del 2017. (Programa de auditoria 2017).</t>
  </si>
  <si>
    <t xml:space="preserve">Pasaje aéreo nacional para Sr. Francisco Céspedes Narváez, Santiago/Puerto Montt/Santiago,  27 al 01 de Diciembre del 2017. (Programa de auditoria 2017).</t>
  </si>
  <si>
    <t xml:space="preserve">Pasaje aéreo nacional para Sr. Pablo Andrade Zúñiga, Santiago/Puerto Montt/Santiago,  27 al 01 de Diciembre del 2017. (Programa de auditoria 2017).</t>
  </si>
  <si>
    <t xml:space="preserve">Pasaje aéreo nacional para Sr. Asher Hasson Diaz, Santiago/Puerto Montt/Santiago,  27 al 01 de Diciembre del 2017. (Programa de auditoria 2017).</t>
  </si>
  <si>
    <t xml:space="preserve">Pasaje aéreo nacional para Sr. Marcelo Contreras Rojas, Santiago/Temuco/Santiago,  27 al 29 de Noviembre del 2017. (Participación reunión de Macrozona Norte).</t>
  </si>
  <si>
    <t xml:space="preserve">Contratación de 80 servicios de coffe break AM, alternativa N°4 y 80 servicios de coffee break PM, alternativa N°5.  Cursos de capacitación de la División de RR.HH.  Actividad a realizarse los días 07; 22 y 24 de noviembre del 2017, en la Fiscalía Nacional.</t>
  </si>
  <si>
    <t xml:space="preserve">Julia Arévalo Ibáñez</t>
  </si>
  <si>
    <t xml:space="preserve">13.147.865-8</t>
  </si>
  <si>
    <t xml:space="preserve">Contratación de 35 servicios de coffe break AM.  Conversatorio Sr. Richard Leo.  Actividad a realizarse el día 09 de noviembre del 2017, en la Sala de Consejo de la Fiscalía Nacional.</t>
  </si>
  <si>
    <t xml:space="preserve">Adquisición de 01 timbre Automatik 913 22x56mm.  </t>
  </si>
  <si>
    <t xml:space="preserve">Humberto Garetto e Hijos Limitada</t>
  </si>
  <si>
    <t xml:space="preserve">Contratación de 30 servicios de coffe break AM, tipo verano y 30 servicios de coffee break PM, alternativa premium .  Jornada nacional de Infraestructura a realizarse el día viernes 10 de noviembre del 2017, en la Fiscalía Nacional.</t>
  </si>
  <si>
    <t xml:space="preserve">Compañía Logistica e Inversiones Infomaxpro SPA.</t>
  </si>
  <si>
    <t xml:space="preserve">76.531.126-8</t>
  </si>
  <si>
    <t xml:space="preserve">Adqusición de 500 hojas tamaño carta, impresas con tinta dorada opaca más cuño.  Sobre papel Cambric Silk.</t>
  </si>
  <si>
    <t xml:space="preserve">Max Huber Reprotecnica S.A.</t>
  </si>
  <si>
    <t xml:space="preserve">80.470.300-4</t>
  </si>
  <si>
    <t xml:space="preserve">Pasaje aéreo nacional para Sra. Alicia Le Roy, Santiago/Puerto Montt/Santiago,  29 al 01 de Diciembre del 2017. (Programa de auditoria 2017).</t>
  </si>
  <si>
    <t xml:space="preserve">Pasaje aéreo nacional para Sr. Roberto Rodriguez Manriquez, Santiago/Iquique/Santiago,  20 de Diciembre del 2017. (Asiste a dos reuniones por meta diagnostico con Fiscales y Abogados Asistentes).</t>
  </si>
  <si>
    <t xml:space="preserve">Pasaje aéreo nacional para Sr. Enzo Osorio Salvo, Santiago/Iquique/Santiago,  20 de Diciembre del 2017. (Asiste a dos reuniones por meta diagnostico con Fiscales y Abogados Asistentes).</t>
  </si>
  <si>
    <t xml:space="preserve">Pasaje aéreo internacional para Sr. Luis Toledo Ríos, Santiago/Washington-EE.UU/Santiago,  10 al 16 de Diciembre del 2017. (Participa en sesión anual ordinaria de CICAD en la ciudad de Washington DC).</t>
  </si>
  <si>
    <t xml:space="preserve">Pasaje aéreo nacional para Sra. María Elena Leiva Martínez, Santiago/Concepción/Santiago,  03 de noviembre del 2017. (Cambio de pasaje de regreso diferencia de tarifa y multa por cambio de hoarrio de retorno por inauguración de la Fiscalía Local de Cañete).</t>
  </si>
  <si>
    <t xml:space="preserve">Publicación aviso de llamado al 3° Concurso Público 2017 para Fiscales Adjuntos de la XV, I, II, III, IV, V, VI, VII, VIII, XIV, X, XII y Fiscalía Regional Metropolitana Centro Norte, Oriente, Sur y Occidente.  Fecha de Publicación: Domingo 05 de noviembre del 2017, Cuerpo E, Página Par MOD 18x3. Diario: El Mercurio.</t>
  </si>
  <si>
    <t xml:space="preserve">Empresa El Mercurio
 S A P </t>
  </si>
  <si>
    <t xml:space="preserve">Publicación aviso de llamado al 3° Concurso Público 2017 para Fiscales Adjuntos de la XV, I, II, III, IV, V, VI, VII, VIII, XIV, X, XII y Fiscalía Regional Metropolitana Centro Norte, Oriente, Sur y Occidente.  Fecha de Publicación: Lunes 06 de noviembre del 2017, MOD 10x3 COL Generales. Diario: La Tercera.</t>
  </si>
  <si>
    <t xml:space="preserve">Copesa S.A. 
(La Tercera)</t>
  </si>
  <si>
    <t xml:space="preserve">Publicación aviso de llamado al 3° Concurso Público 2017 para Fiscales Adjuntos de la XV, I, II, III, IV, V, VI, VII, VIII, XIV, X, XII y Fiscalía Regional Metropolitana Centro Norte, Oriente, Sur y Occidente.  Fecha de Publicación: Domingo 05 y Lunes 06 de noviembre del 2017, MOD 16x3 COL. Diario: La Estrella de Arica.</t>
  </si>
  <si>
    <t xml:space="preserve">Publicación aviso de llamado al 3° Concurso Público 2017 para Fiscales Adjuntos de la XV, I, II, III, IV, V, VI, VII, VIII, XIV, X, XII y Fiscalía Regional Metropolitana Centro Norte, Oriente, Sur y Occidente.  Fecha de Publicación: Domingo 05 y Lunes 06 de noviembre del 2017, MOD 19x3 COL Generales. Diario: El Mercurio de Antofagasta.</t>
  </si>
  <si>
    <t xml:space="preserve">Publicación aviso de llamado al 3° Concurso Público 2017 para Fiscales Adjuntos de la XV, I, II, III, IV, V, VI, VII, VIII, XIV, X, XII y Fiscalía Regional Metropolitana Centro Norte, Oriente, Sur y Occidente.  Fecha de Publicación: Domingo 05 y Lunes 06 de noviembre del 2017, MOD 19x3 COL Generales. Diario: El Diario de Atacama.</t>
  </si>
  <si>
    <t xml:space="preserve">Publicación aviso de llamado al 3° Concurso Público 2017 para Fiscales Adjuntos de la XV, I, II, III, IV, V, VI, VII, VIII, XIV, X, XII y Fiscalía Regional Metropolitana Centro Norte, Oriente, Sur y Occidente.  Fecha de Publicación: Domingo 05 y Lunes 06 de noviembre del 2017, MOD 35x3 COL Generales. Diario: El Diario de La Serena.</t>
  </si>
  <si>
    <t xml:space="preserve">Antonio Puga y Cía. Ltda. 
(El Día de La Serena)</t>
  </si>
  <si>
    <t xml:space="preserve">Publicación aviso de llamado al 3° Concurso Público 2017 para Fiscales Adjuntos de la XV, I, II, III, IV, V, VI, VII, VIII, XIV, X, XII y Fiscalía Regional Metropolitana Centro Norte, Oriente, Sur y Occidente.  Fecha de Publicación: Domingo 05 y Lunes 06 de noviembre del 2017, MOD 19x3 COL Generales. Diario: El Mercurio de Vaparaíso.</t>
  </si>
  <si>
    <t xml:space="preserve">El Mercurio de Valparaíso SAP</t>
  </si>
  <si>
    <t xml:space="preserve">Publicación aviso de llamado al 3° Concurso Público 2017 para Fiscales Adjuntos de la XV, I, II, III, IV, V, VI, VII, VIII, XIV, X, XII y Fiscalía Regional Metropolitana Centro Norte, Oriente, Sur y Occidente.  Fecha de Publicación: Domingo 05 y Lunes 06 de noviembre del 2017, MOD 32x3 COL Generales. Diario: El Rancaguino.</t>
  </si>
  <si>
    <t xml:space="preserve">Soc. Informativa Regional S.A.
(El Rancaguino)</t>
  </si>
  <si>
    <t xml:space="preserve">Publicación aviso de llamado al 3° Concurso Público 2017 para Fiscales Adjuntos de la XV, I, II, III, IV, V, VI, VII, VIII, XIV, X, XII y Fiscalía Regional Metropolitana Centro Norte, Oriente, Sur y Occidente.  Fecha de Publicación: Domingo 05 y Lunes 06 de noviembre del 2017, MOD 32x3 COL Generales. Diario: El Austral de Los Ríos.</t>
  </si>
  <si>
    <t xml:space="preserve">Sociedad Peridistica Araucania S.A.
(El Austral de Los Ríos)</t>
  </si>
  <si>
    <t xml:space="preserve">Publicación aviso de llamado al 3° Concurso Público 2017 para Fiscales Adjuntos de la XV, I, II, III, IV, V, VI, VII, VIII, XIV, X, XII y Fiscalía Regional Metropolitana Centro Norte, Oriente, Sur y Occidente.  Fecha de Publicación: Domingo 05 y Lunes 06 de noviembre del 2017, MOD 19x3 COL Generales. Diario: El Llanquihue de Puerto Montt.</t>
  </si>
  <si>
    <t xml:space="preserve">Sociedad Peridistica Araucania S.A.
(El Llanquihue de Puerto Montt)</t>
  </si>
  <si>
    <t xml:space="preserve">Publicación aviso de llamado al 3° Concurso Público 2017 para Fiscales Adjuntos de la XV, I, II, III, IV, V, VI, VII, VIII, XIV, X, XII y Fiscalía Regional Metropolitana Centro Norte, Oriente, Sur y Occidente.  Fecha de Publicación: Domingo 05 y Lunes 06 de noviembre del 2017, MOD 34x3 COL Generales. Diario: La Prensa Austral.</t>
  </si>
  <si>
    <t xml:space="preserve">Empresa de Publicaciones La Prensa Austral 
(La Prensa Austral)</t>
  </si>
  <si>
    <t xml:space="preserve">Publicación aviso de llamado al 3° Concurso Público 2017 para Fiscales Adjuntos de la XV, I, II, III, IV, V, VI, VII, VIII, XIV, X, XII y Fiscalía Regional Metropolitana Centro Norte, Oriente, Sur y Occidente.  Fecha de Publicación: Domingo 05 y Lunes 06 de noviembre del 2017, MOD 19x3 COL Generales. Diario: El Sur de Concepción.</t>
  </si>
  <si>
    <t xml:space="preserve">Diario El Sur S.A. 
(El Sur de Concepción)</t>
  </si>
  <si>
    <t xml:space="preserve">Publicación aviso de llamado al 3° Concurso Público 2017 para Fiscales Adjuntos de la XV, I, II, III, IV, V, VI, VII, VIII, XIV, X, XII y Fiscalía Regional Metropolitana Centro Norte, Oriente, Sur y Occidente.  Fecha de Publicación: Domingo 05 y Lunes 06 de noviembre del 2017, MOD 35x3 COL Generales. Diario: El Centro de Talca.</t>
  </si>
  <si>
    <t xml:space="preserve">Editora El Centro Empresa Perioddistica S.A.
(El Centro de Talca)</t>
  </si>
  <si>
    <t xml:space="preserve">76.923.040-8</t>
  </si>
  <si>
    <t xml:space="preserve">Publicación aviso de llamado al 3° Concurso Público 2017 para Fiscales Adjuntos de la XV, I, II, III, IV, V, VI, VII, VIII, XIV, X, XII y Fiscalía Regional Metropolitana Centro Norte, Oriente, Sur y Occidente.  Fecha de Publicación: Domingo 05 y Lunes 06 de noviembre del 2017, MOD 16x3 COL Generales. Diario: La Estrella de Iquique.</t>
  </si>
  <si>
    <t xml:space="preserve">Adquisición de 15 piochas (pins) confeccionadas en bronce, recubrimiento dorado humo.  Destinadas al uso de Fiscales y Funcionarios de todo el país.</t>
  </si>
  <si>
    <t xml:space="preserve">Juan Enrique Dastres Zelada</t>
  </si>
  <si>
    <t xml:space="preserve">5.163.399-7</t>
  </si>
  <si>
    <t xml:space="preserve">Contratación del servicio de diagramación, impresión y encuadernación de 500 ejemplares del Informe 2017 del Observatorio del Narcotráfico de la Unidad de Drogas de la Fiscalía Nacional.</t>
  </si>
  <si>
    <t xml:space="preserve">Editorial e Imprenta Maval SPA</t>
  </si>
  <si>
    <t xml:space="preserve">79.989.850-0</t>
  </si>
  <si>
    <t xml:space="preserve">Pasaje aéreo nacional para Fiscal Nacional Sr. Jorge Abbott Charme, Santiago/Arica/Santiago,  28 al 30 de noviembre del 2017. (Macrozona Norte).</t>
  </si>
  <si>
    <t xml:space="preserve">Pasaje aéreo nacional para Sra. Verónica Cerda Fajardin, Santiago/Arica/Santiago,  28 al 30 de noviembre del 2017. (Acompaña al Sr. Fiscal Nacional a Temuco, a coordinar actividades publicas).</t>
  </si>
  <si>
    <t xml:space="preserve">Pasaje aéreo nacional para Sr. Sergio Quintana, Santiago/Arica/Santiago,  28 al 30 de noviembre del 2017. (Escolta al Sr. Fiscal Nacional, Macrozona Norte).</t>
  </si>
  <si>
    <t xml:space="preserve">Pasaje aéreo nacional para Sra. Nelly Salvo Ilabel, Santiago/Calama-Antofagasta/Santiago,  20 al 21 de noviembre del 2017. (Proyecto de Ingreso y asignación en Fiscalías Locales de Calama y Antofagasta).</t>
  </si>
  <si>
    <t xml:space="preserve">Pasaje aéreo nacional para Sra. Francisca Werth Wainer, Santiago/Calama-Antofagasta/Santiago,  20 al 21 de noviembre del 2017. (Proyecto de Ingreso y asignación en Fiscalías Locales de Calama y Antofagasta).</t>
  </si>
  <si>
    <t xml:space="preserve">Servicio de alojamiento el día 9 de noviembre de 2017 asociados a la participación de las personas internacionales Sra. Mary Beloff y Sr. Victor Herrero, en el seminario organizado por la unidad en Responsabilidad Penal Adolecente titulado "Estado Actual y Desafíos a Diez Años de Vigencia de la Ley N° 20.084".</t>
  </si>
  <si>
    <t xml:space="preserve">Hotelera San Francisco S.A.</t>
  </si>
  <si>
    <t xml:space="preserve">99.511.100-4</t>
  </si>
  <si>
    <t xml:space="preserve">Adquisición de 100 Lápices de madera sin atril con terminaciones cobrizadas, presentación en caja, para los expositores del “Seminario sobre responsabilidad penal adolescente: Estado actual y desafíos a diez años de vigencia de la ley n°20.084”. </t>
  </si>
  <si>
    <t xml:space="preserve">Cristian William Tala Manriquez</t>
  </si>
  <si>
    <t xml:space="preserve">7.515.289-2</t>
  </si>
  <si>
    <t xml:space="preserve">Pasaje aéreo nacional para Sra. Viviana Vargas Ojeda, Santiago/Punta Arenas/Santiago,  13 al 14 de noviembre del 2017. (Evaluacion situacional concurso analisis criminal).</t>
  </si>
  <si>
    <t xml:space="preserve">Pasaje aéreo nacional para Sra. Jacqueline Salazar Pereira, Santiago/Copiapo/Santiago,  13 de noviembre del 2017. (Evaluacion situacional concurso analisis criminal).</t>
  </si>
  <si>
    <t xml:space="preserve">Adquisición de 01 refrigerador Mademsa Eco fresh Celsius 330.  Para instalación del Ministerio Público ubicada en calle Agustinas N°1070 Piso 5, Santiago.</t>
  </si>
  <si>
    <t xml:space="preserve">Comercial Comparo Ltda.</t>
  </si>
  <si>
    <t xml:space="preserve">Pasaje aéreo nacional para Sra. Marcela Valdebenito Esquella, Santiago/Puerto Montt/Santiago,  20 al 21 de noviembre del 2017. (Jornada de capacitación en calidad de la respuesta a solicitudes SIAU).</t>
  </si>
  <si>
    <t xml:space="preserve">Pasaje aéreo nacional para Sra. Paula Baeza Quintana, Santiago/Puerto Montt/Santiago,  20 al 21 de noviembre del 2017. (Jornada de capacitación en calidad de la respuesta a solicitudes SIAU).</t>
  </si>
  <si>
    <t xml:space="preserve">Pasaje aéreo nacional para Sra. Victoria Becerra Osses, Santiago/Balmaceda/Santiago,  27 al 29 de noviembre del 2017. (Estudio de Modelo de Gestión Regional).</t>
  </si>
  <si>
    <t xml:space="preserve">Pasaje aéreo nacional para Sr. Pablo Pizarro Zúñiga, Santiago/Balmaceda/Santiago,  27 al 29 de noviembre del 2017. (Estudio de Modelo de Gestión Regional).</t>
  </si>
  <si>
    <t xml:space="preserve">Pasaje aéreo nacional para Sr. Cristian Farfán Menares, Santiago/Temuco/Santiago,  30 al 31 de Marzo del 2018. (Visita de acompañamiento y apoyo a la implementación del proceso de ingreso y asignación de las fiscalías).</t>
  </si>
  <si>
    <t xml:space="preserve">Pasaje aéreo nacional para Sr. Álvaro Kraemer Cisterna , Santiago/Temuco/Santiago,  30 al 31 de Marzo del 2018. (Visita de acompañamiento y apoyo a la implementación del proceso de ingreso y asignación de las fiscalías).</t>
  </si>
  <si>
    <t xml:space="preserve">Adquisición de 1.000 Lápices roller pen copper, color cobre con logo impreso a un color. Lápices para actividades de capacitación. </t>
  </si>
  <si>
    <t xml:space="preserve">Comercial Palpublicidad Ltda.</t>
  </si>
  <si>
    <t xml:space="preserve">Servicios hoteleros;2 servicios de arriendo de: Micrófono adicional. Jornada Especializada de Lavado de Dinero, a realizarse los días 06 y 07 de Noviembre del 2017 en la ciudad de Santiago.  </t>
  </si>
  <si>
    <t xml:space="preserve">Contratación de 1 Servicios de Arriendo semanal de Plataforma Eléctrica para Trabajos de Reparación en Altura; 1 Servicio de Transporte, ida y vuelta en horario especial. Trabajos se Realizaran desde 13/11 al 20/11/2017, en las dependencias de la Fiscalía Nacional.</t>
  </si>
  <si>
    <t xml:space="preserve">Comercial Vaud Litda.</t>
  </si>
  <si>
    <t xml:space="preserve">76.308.033-1</t>
  </si>
  <si>
    <t xml:space="preserve">Adquisición de 200 Catálogo, impreso a color, tiro y retiro, tamaño carta extendido, 26 páginas, sobre papel couche de 130 grs. Tapa impresa a color sobre papel papel couche de 200 grs.  Terminación plisados, doblado y 02 corchetes.  Jornada de Especialización de Delitos Sexuales que se realizara los días 14 y 15 de noviembre del 2017 donde se entregará a Fiscales, Abogados Asistentes, Policías, Jueces que intervienen en investigaciones y juicios relacionados con pornográfica infantil. </t>
  </si>
  <si>
    <t xml:space="preserve">Adquisición de 01 timbre Shiny S-542D 40x40mm; 01 timbre Shiny S-542 sello de goma automático 400; 01 timbre Shiny S-829 sello automático de goma 40x60mm y 01 timbre Automatik 912 18,54x47.</t>
  </si>
  <si>
    <t xml:space="preserve">Pasaje aéreo nacional para Sr. Esteban Loncopan, Santiago/Temuco/Santiago,  30 al 31 de Marzo del 2018. (Visita de acompañamiento y apoyo a la implementación del proceso de ingreso y asignación de las fiscalías).</t>
  </si>
  <si>
    <t xml:space="preserve">Cena menú ejecutivo para el expositor Sr. Victor Herrero invitado a la Jornada de Responsabilidad Penal Adolecente titulado "Estado Actual y Desafíos a Diez Años de Vigencia de la Ley N° 20.084".</t>
  </si>
  <si>
    <t xml:space="preserve">Adquisición de 30.000 cartas de derecho en Creolé, formato 10x17 cm, ext 30x17 cm en couche opaco de 220 grs impreso a 4/4 colores más bz opaco T/R.  Terminación plisado y doblado. Material informativo para migrantes haitianos.  </t>
  </si>
  <si>
    <t xml:space="preserve">Impresora Ograma Ltda.</t>
  </si>
  <si>
    <t xml:space="preserve">88.506.100-1</t>
  </si>
  <si>
    <t xml:space="preserve">Arriendo por: 04 días de vehículo sedán Hyundai Elantra JK 1,6 GLS y 03 días vehículo sedán Honda Civic 1,5, para toma de muestras actividad de Política de Drogas.</t>
  </si>
  <si>
    <t xml:space="preserve">Automotriz R y R  Ltda.</t>
  </si>
  <si>
    <t xml:space="preserve">77.951.690-3</t>
  </si>
  <si>
    <t xml:space="preserve">Pasaje aéreo nacional para Sra. Sandra Diaz Salazar, Santiago/Puerto Montt/Santiago,  05 al 06 de diciembre del 2017. (Jornada de trabajo por linea Plan Estrategico Agenda Tecnologica).</t>
  </si>
  <si>
    <t xml:space="preserve">Pasaje aéreo nacional para Sr. Mauricio Fernandez Montalban, Santiago/Puerto Montt/Santiago,  05 al 06 de diciembre del 2017. (Participacion en Jornada de Encargados de Linea Gestion Institucional de la Innovacion y de la Actualizacion Tecnologica en el Marco del PEI).</t>
  </si>
  <si>
    <t xml:space="preserve">Pasaje aéreo nacional para Sr. Claudio Bascuñan Gomez, Santiago/Puerto Montt/Santiago,  05 al 06 de diciembre del 2017. (Reunion de Linea Estrategica-Gestion de la Innovacion y Actualizacion Tecnologica Institucional).</t>
  </si>
  <si>
    <t xml:space="preserve">Pasaje aéreo nacional para Sra. Rosa Villalobos Escobar, Santiago/Tarapacá/Santiago,  27 al 29 de noviembre del 2017. (Focus Group ISTAS).</t>
  </si>
  <si>
    <t xml:space="preserve">Adquisición de 23 licencias IBM SPSS Custom Tables, 1 licencias IBM SPSS Advanced Statistics; 2 licencias IBM SPSS Regression; 1 licencias IBM SPSS Complex Samples: 25 licencias IBM SPSS Base. Actualización Licencias SPSS de v.14 a v.24.</t>
  </si>
  <si>
    <t xml:space="preserve">Ammss Soluciones Analisticas Lta.</t>
  </si>
  <si>
    <t xml:space="preserve">78.950.270-6</t>
  </si>
  <si>
    <t xml:space="preserve">Adquisición de 02 Secadora airolite manos automático hd 2001w. Para ser instalados en los baños del piso menos 1, sector auditórium, edificio institucional, Fiscalía Nacional</t>
  </si>
  <si>
    <t xml:space="preserve">Comercial Motorshop Limitada</t>
  </si>
  <si>
    <t xml:space="preserve">10.702.860-9</t>
  </si>
  <si>
    <t xml:space="preserve">17170354
17171144</t>
  </si>
  <si>
    <t xml:space="preserve">Adquisición de 350 Licencias digital persona composite authentication Premium-DPCA; 1 Servicio complementario para productos de SW-Instalación; 1 Serviciop Complementario para productos de SW-Soporte anual. Licencias de Software de autenticación con instalación y soporte anual.</t>
  </si>
  <si>
    <t xml:space="preserve">Arcu Technology Ltda.</t>
  </si>
  <si>
    <t xml:space="preserve">76.359.049-6</t>
  </si>
  <si>
    <t xml:space="preserve">Contratación servicio de reparación de 02 hornos microondas marca TURBO AIR, de propiedad de la Fiscalía Nacional.</t>
  </si>
  <si>
    <t xml:space="preserve">Imahe S.A.</t>
  </si>
  <si>
    <t xml:space="preserve">85.110.100-4</t>
  </si>
  <si>
    <t xml:space="preserve">Confección juego matriceria para estampar pins (piocha) del Fiscal Nacional, logo y texto sobre logo.</t>
  </si>
  <si>
    <t xml:space="preserve">Juan Enrique Dastres Zelada </t>
  </si>
  <si>
    <t xml:space="preserve">Contratación del servicio de producción audiovisual  para seminario "Responsabilidad Penal Adolescente".  Actividad que se realizó los días 09 y 10 de noviembre del 2017, en la Fiscalía Nacional.</t>
  </si>
  <si>
    <t xml:space="preserve">Samara Asesorías e Inversiones Ltda.</t>
  </si>
  <si>
    <t xml:space="preserve">76.295.660-8</t>
  </si>
  <si>
    <t xml:space="preserve">Adquisición de 01 tela fabril para fondo de escenario y 04 pendones de 1x2 tipo roller color.  Seminario sobre "Responsabilidad Penal Adolescente".  Actividad se realizó los días 09 y 10 de noviembre del 2017, en la Fiscalía Nacional.</t>
  </si>
  <si>
    <t xml:space="preserve">Cvitanovic y Compañía Ltda.</t>
  </si>
  <si>
    <t xml:space="preserve">78.508.800-k</t>
  </si>
  <si>
    <t xml:space="preserve">Contratación de 01 micrófono inalámbrico.  Para Jornada Nacional de Delitos Violentos.  Actividad a realizarse los días 13, 14 16 y 17 de noviembre del 2017, en la Fiscalía Nacional.</t>
  </si>
  <si>
    <t xml:space="preserve">Pasaje aéreo nacional para Sra. Claudia Ortega Forner, Santiago/Balmaceda/Santiago, 28 al 30 de noviembre del 2017. (Revisión de carpetas y capacitación a fiscales especializados).</t>
  </si>
  <si>
    <t xml:space="preserve">Pasaje aéreo nacional para Sr. Antonio Segovia Arancibia, Santiago/Arica/Santiago, 28 al 29 de noviembre del 2017. (Participar en "C uarta Reunion MacroZona Norte).</t>
  </si>
  <si>
    <t xml:space="preserve">Pasaje aéreo nacional para Sr. Carlos Soto Barrientos, Santiago/Concepción/Santiago, 27 al 28 de noviembre del 2017. (Capacitación sistema Pradi).</t>
  </si>
  <si>
    <t xml:space="preserve">Pasaje aéreo nacional para Sr. Javier Vergara Fernández, Santiago/Concepción/Santiago, 27 al 28 de noviembre del 2017. (Capacitación sistema Pradi).</t>
  </si>
  <si>
    <t xml:space="preserve">Pasaje aéreo nacional para consultor externo Sr. Freddy Varas Henríquez, Santiago/Concepción/Santiago, 27 al 28 de noviembre del 2017. (Capacitación sistema Pradi).</t>
  </si>
  <si>
    <t xml:space="preserve">Charla Análisis de la Ley N° 20.584. Jornada Especializada en responsabilidad medica de los días 16 y 17 de noviembre de 2017.</t>
  </si>
  <si>
    <t xml:space="preserve">Antonio Bascuñan Rodriguez</t>
  </si>
  <si>
    <t xml:space="preserve">7.022.011-3</t>
  </si>
  <si>
    <t xml:space="preserve">Charla Delitos culposos e imputación objetiva en el marco de los cuasidelitos cometidos por profesionales de la salud. Jornada Especializada en responsabilidad medica de los días 16 y 17 de noviembre de 2017.</t>
  </si>
  <si>
    <t xml:space="preserve">Juan Ignacio Piña Rochefort</t>
  </si>
  <si>
    <t xml:space="preserve">10.032.728-7</t>
  </si>
  <si>
    <t xml:space="preserve">Servicios por traducción de Requerimiento Internacional RUC  N°1710036300-3, causa  REF 9074-7 correspondiente al Fiscal Felipe Gonzalez Soto, de la Fiscalía Regional de la Araucanía.</t>
  </si>
  <si>
    <t xml:space="preserve">Katherine Kauffman</t>
  </si>
  <si>
    <t xml:space="preserve">10.095.204-1</t>
  </si>
  <si>
    <t xml:space="preserve">FN/MP N° 1967</t>
  </si>
  <si>
    <t xml:space="preserve">Servicio de producción de video exibición de características del Edificio Institucional de la Fiscalía Nacional, con motivo de la ceremonia de inauguración del edificio.</t>
  </si>
  <si>
    <t xml:space="preserve">Sebastián Bennett Cortés</t>
  </si>
  <si>
    <t xml:space="preserve">13.270.048-6</t>
  </si>
  <si>
    <t xml:space="preserve">Pasaje aéreo nacional para Sr. Esteban Loncopan, Santiago/Temuco/Santiago,  16 al 18 de Noviembre del 2017. (Visita de acompañamiento y apoyo a la implementación del proceso de ingreso y asignación de las fiscalías).</t>
  </si>
  <si>
    <t xml:space="preserve">Pasaje aéreo nacional para Sr. Alvaro Kraemer Cisterna, Santiago/Temuco/Santiago,  16 al 18 de Noviembre del 2017. (Visita de acompañamiento y apoyo a la implementación del proceso de ingreso y asignación de las fiscalías).</t>
  </si>
  <si>
    <t xml:space="preserve">Pasaje aéreo nacional para Sr. Cristian Farfan Menares, Santiago/Temuco/Santiago,  16 al 18 de Noviembre del 2017. (Visita de acompañamiento y apoyo a la implementación del proceso de ingreso y asignación de las fiscalías).</t>
  </si>
  <si>
    <t xml:space="preserve">La imprudencia como elemento de imputación (con especial referencia al trafico vehicular). Capacitación Jornada de Unidad de Asesoría Jurídica, realizada el 08 de noviembre de 2017.</t>
  </si>
  <si>
    <t xml:space="preserve">Juan Pablo Mañalich Raffo</t>
  </si>
  <si>
    <t xml:space="preserve">13.551.347-4</t>
  </si>
  <si>
    <t xml:space="preserve">Charla Atribución de responsabilidad penal a los directivos de una empresa de transporte como garantes de los riesgos que genera la empresa. Capacitación jornada de unidad de Asesoría Jurídica, realizada el 08 de noviembre de 2017.</t>
  </si>
  <si>
    <t xml:space="preserve">Hector Hernandez Basualto</t>
  </si>
  <si>
    <t xml:space="preserve">10.595.062-4</t>
  </si>
  <si>
    <t xml:space="preserve">Charla relativa al Delito de omisión de auxilio de la Ley de Transito. Capacitación Jornada de Unidad de Asesoría Jurídica, realizada el 08 de noviembre de 2017.</t>
  </si>
  <si>
    <t xml:space="preserve">Alex Van Weezel De La Cruz</t>
  </si>
  <si>
    <t xml:space="preserve">10.272.670-7</t>
  </si>
  <si>
    <t xml:space="preserve">Charla Rendimiento de imputacion objetiva en los delitos culposos cometidos en el trafico de rodados, con especial enfasis en la confluencia de riesgos. Capacitacion Jornada de Unidad de Asesoria Juridica, realizada el 08 de noviembre de 2017.</t>
  </si>
  <si>
    <t xml:space="preserve">Lautaro Contreras Chaimovich</t>
  </si>
  <si>
    <t xml:space="preserve">12.032.397-0</t>
  </si>
  <si>
    <t xml:space="preserve">FN/MP N° 2138</t>
  </si>
  <si>
    <t xml:space="preserve">Servicios de Mantención mensual del Sistema de Detección y Extinción de incendios instalado en el Edificio Institucional de la Fiscalía Nacional. Por un periodo de 12 meses, a partir del mes de noviembre de 2017.</t>
  </si>
  <si>
    <t xml:space="preserve">Tyco Services S.A</t>
  </si>
  <si>
    <t xml:space="preserve">83.157.200-2</t>
  </si>
  <si>
    <t xml:space="preserve">FN/MP N° 2064</t>
  </si>
  <si>
    <t xml:space="preserve">Adquisición de: 3 Mesa para casino (modelo BMET180-74); 1 Mesa de reunión circular (modelo BOMPL100); 1 Gabinete (modelo BMGBA150); 9 Gabinete colgante (modelo BMGCR80); 8 Gabinete (modelo BMGBA75); 1  Gabinete (modelo BMGBA50); 5 Cajonera móvil (modelo BMCM1C1K); 2 Armario archivo 2 puertas (modelo BMAA75-131); 1 Escritorio, modelo Space (modelo BOESQ160). (Solicitud reemplaza Orden de Compra N° 17170342).</t>
  </si>
  <si>
    <t xml:space="preserve">Bash Muebles de Oficina Ltda.</t>
  </si>
  <si>
    <t xml:space="preserve">Adquisición de: 38 Sillas modela, modelo Matta color blanco; 30 Sillas visita, modelo Fairy color negro. (Solicitud reemplaza Orden de Compra N° 17170342).</t>
  </si>
  <si>
    <t xml:space="preserve">Pasaje aéreo internacional para Sr. David Salinas Fuentes, Santiago/Brasilia-Brasil/Santiago,  10 al 14 de Diciembre del 2017. (Participar en Visita Técnica para profundizar en los conocimientos adquiridos, en el marco de la búsqueda de buenas practicas ejemplos comparados exitosos sobre tecnologías aplicadas a la investigación y persecución penal, incluyendo análisis criminal).</t>
  </si>
  <si>
    <t xml:space="preserve">Pasaje aéreo internacional para Sr. Alex Gonzalez Lizana, Santiago/Brasilia-Brasil/Santiago,  10 al 14 de Diciembre del 2017. (Participar en Visita Técnica para profundizar en los conocimientos adquiridos, en el marco de la búsqueda de buenas practicas ejemplos comparados exitosos sobre tecnologías aplicadas a la investigación y persecución penal, incluyendo análisis criminal).</t>
  </si>
  <si>
    <t xml:space="preserve">Pasaje aéreo internacional para Sr. Claudio Bascuñan Gomez, Santiago/Brasilia-Brasil/Santiago,  10 al 14 de Diciembre del 2017. (Participar en Visita Técnica para profundizar en los conocimientos adquiridos, en el marco de la búsqueda de buenas practicas ejemplos comparados exitosos sobre tecnologías aplicadas a la investigación y persecución penal, incluyendo análisis criminal).</t>
  </si>
  <si>
    <t xml:space="preserve">Pasaje aéreo internacional para Sra. Carolina Zavidich, Santiago/Brasilia-Brasil/Santiago,  10 al 14 de Diciembre del 2017. (Participar en Visita Técnica para profundizar en los conocimientos adquiridos, en el marco de la búsqueda de buenas practicas ejemplos comparados exitosos sobre tecnologías aplicadas a la investigación y persecución penal, incluyendo análisis criminal).</t>
  </si>
  <si>
    <t xml:space="preserve">Pasaje aéreo internacional para Sra. Maria Jose Taladriz Eguiluz, Santiago/Antigua Guatemala-Guatemala/Santiago,  28 de noviembre al 03 de Diciembre del 2017. (Participar en Curso sobre "El acceso a la justicia para colectivos vulnerables: Personas con discapacidad necesitadas de especial proteccion").</t>
  </si>
  <si>
    <t xml:space="preserve">FN/MP N° 2170</t>
  </si>
  <si>
    <t xml:space="preserve">Servicio de elaboración y provisión de mobiliario complementario para el Edificio Institucional de la Fiscalía Nacional.</t>
  </si>
  <si>
    <t xml:space="preserve">Emuza Comercial Juan Manuel Zapata Arias E.I.R.L.</t>
  </si>
  <si>
    <t xml:space="preserve">76.569.452-3</t>
  </si>
  <si>
    <t xml:space="preserve">Adquisición de 60 archivadores Rehin oficio ancho burdeo; 200 resmas de papel multipropósito Xerox carta 75 grs albura 90-95% y 200 resmas de papel multipropósito Xerox oficio 75 grs albura 90-95%.  Rquerimiento equipos casos "SQM y Verde Austral".</t>
  </si>
  <si>
    <t xml:space="preserve">Pasaje aéreo nacional para Sra. Marta Herrera Seguel, Santiago/Arica/Santiago,  30 de Noviembre al 01 de Diciembre del 2017. (Seminario "El combate a la corrupción, un desafío de los ODS" organizado por la contraloría regional de Arica y Parinacota).</t>
  </si>
  <si>
    <t xml:space="preserve">Pasaje aéreo nacional para Sr. Nelson Negrete, Santiago/La Serena/Santiago,  29 de Noviembre al 01 de Diciembre del 2017. (Estudio Modelo de Gestion Regional).</t>
  </si>
  <si>
    <t xml:space="preserve">Compra de 4 neumáticos marca 245/40 R18 97Y XL FR, para vehículo institucional placa patente única DBXP-48.</t>
  </si>
  <si>
    <t xml:space="preserve">Comercial Pio Nono Ltda.</t>
  </si>
  <si>
    <t xml:space="preserve">84.265.600-8</t>
  </si>
  <si>
    <t xml:space="preserve">Contratación de 80 servicios de coffe break AM, alternativa N°3.  Jornadas de URPADVI.  Actividad a realizarse los días 09; 10; 13; 14; 16 y 17 de noviembre del 2017, en el auditórium de la Fiscalía Nacional. Complementa Orden de compra por Convenio Marco N°5148-712 envada con fecha 31/10/2017. </t>
  </si>
  <si>
    <t xml:space="preserve">Contratación de 15 servicios de coffe break AM, alternativa N°4 y 15 servicios de coffee break PM, alternativa N°5.  Invitación al curso "Introducción a la Seguridad de la Información".  Actividad que se realizó el día viernes 10 de noviembre del 2017, en la  Fiscalía Nacional. </t>
  </si>
  <si>
    <t xml:space="preserve">Contratación de 204 servicios de coffe break AM, alternativa N°1; N°2 y N°3 y 204 servicios de coffee break PM, alternativa N°5.  Capacitación División Informática.  Actividad a realizarse los días 14;15;20;21;23;24;27;28;29;30 de noviembre del 2017 y 04;05 de diciembre del 2017, en la  Fiscalía Nacional. </t>
  </si>
  <si>
    <t xml:space="preserve">Contratación de 85 servicios de coffe break AM, alternativa N°3 y 85 servicios de coffee break PM, alternativa N°5.  Jornada de capacitación interna de "Análisis Criminal" de la Unidad de Drogas.  Actividad que a realizarse los días 22 y 23 noviembre del 2017, en la  Fiscalía Nacional. </t>
  </si>
  <si>
    <t xml:space="preserve">Contratación de 40 servicios de coffe break AM, alternativa N°3 y 40 servicios de coffee break PM, alternativa N°5.  Curso de perfeccionamiento de relatores internos.  Actividad a realizarse los días 19 y 20 de diciembre del 2017, en la  Fiscalía Nacional. </t>
  </si>
  <si>
    <t xml:space="preserve">Contratación de 100 servicios de coffe break alternativa N°4  (AM y PM).  Jornada de Preclasificadores.  Actividad a realizarse los días 21 y 22 de diciembre del 2017, en la  Fiscalía Nacional. </t>
  </si>
  <si>
    <t xml:space="preserve">Adquisición de 01 escalera ABUS tijera con plataforma aluminio 3 peldaños.</t>
  </si>
  <si>
    <t xml:space="preserve">FN/MP N° 1928</t>
  </si>
  <si>
    <t xml:space="preserve">Adquisición de 2,31 metros de lámina decorativa Dusted Crystal 3M (Provisión e Instalación).  Instalación en 02 vidrios de caseta de guardias; 01 adquisición de 4,60 metros de lámina decorativa Dusted Crystal 3M y adquisición de 5,55 metros de lámina decorativa Dusted Crystal 3M.  Diseño franjas en 04 vidrios de los pisos -1 y -2 de la Fiscalía Nacional.</t>
  </si>
  <si>
    <t xml:space="preserve">Cusatto SPA.</t>
  </si>
  <si>
    <t xml:space="preserve">96.689.820-8</t>
  </si>
  <si>
    <t xml:space="preserve">FN/MP N° 2169</t>
  </si>
  <si>
    <t xml:space="preserve">Prestación de los servicios de Mantencion al Sistema Integral del Monitoreo y Análisis Criminal (SIMAC).</t>
  </si>
  <si>
    <t xml:space="preserve">Soaint Gestión S.A.</t>
  </si>
  <si>
    <t xml:space="preserve">96.829.360-5</t>
  </si>
  <si>
    <t xml:space="preserve">Pasaje aéreo internacional para Sra. Maria Jose Taladríz Eguiluz, Santiago/Antigua Guatemala-Guatemala/Santiago,  28 de noviembre al 02 de Diciembre del 2017. (Participar en Curso sobre "El acceso a la justicia para colectivos vulnerables: Personas con discapacidad necesitadas de especial protección").</t>
  </si>
  <si>
    <t xml:space="preserve">Pasaje aéreo nacional para Sra. Francesca Fazzi Gomez, Santiago/Punta Arenas/Santiago,  11 al 14 de Diciembre del 2017. (Asiste a reunión en DA-MOP XII Región y Fiscalía Regional y Visita obra Fiscalía Local Porvenir).</t>
  </si>
  <si>
    <t xml:space="preserve">Pasaje aéreo nacional para Sr. Enrique Zelaya Gomez, Santiago/Iquique/Santiago,  04 al 05 de Diciembre del 2017. (Visita a Unidad de Análisis Criminal de Fiscalía de Tarapacá).</t>
  </si>
  <si>
    <t xml:space="preserve">Pasaje aéreo nacional para Sra. Maruzzella Pavan Avila, Santiago/Punta Arenas/Santiago,  11 al 14 de Diciembre del 2017. (Asiste a reunión en DA-MOP XLL Región y Fiscalía Regional y Visita obra Fiscalía Local Porvenir).</t>
  </si>
  <si>
    <t xml:space="preserve">Pasaje aéreo nacional para Sra. Nelly Salvo Ilabel, Santiago/Iquique/Santiago,  04 al 05 de Diciembre del 2017. (visita a Unidad de Análisis Criminal de Fiscalía de Tarapacá).</t>
  </si>
  <si>
    <t xml:space="preserve">Servicios hoteleros; 2 Arriendos salón Araucaria, montaje mesas redondas con sillas dispuestas en media luna para 50 personas, 50 Servicios de coffee break especial AM; 100 servicios de coffee break básico PM; 2 servicios de arriendo de: Datashow, Telón, Amplificación básica, Micrófono adicional y Notebook, . Jornada Nacional de Recursos Humanos, a realizarse los días 04 y 05 de Diciembre del 2017 en la ciudad de Santiago.  </t>
  </si>
  <si>
    <t xml:space="preserve">Atton El Bosque SPA</t>
  </si>
  <si>
    <t xml:space="preserve">76.697.880-0</t>
  </si>
  <si>
    <t xml:space="preserve">Curso Innovación Estratégica. Curso de perfeccionamiento para equipo de relatores internos de Mejoramiento continuo, a realizarse los días 19 y 20 de diciembre de 2017.</t>
  </si>
  <si>
    <t xml:space="preserve">Universidad de Chile</t>
  </si>
  <si>
    <t xml:space="preserve">60.910.000-1</t>
  </si>
  <si>
    <t xml:space="preserve">Adquisición de 1.000 Cuadernos Institucionales. Tapas: Impresas a 2x2 color en papel couche opaco 170 grs + polipropileno mate retiro, emplacadas en cartón piedra; Interior: Consta de 80 hojas iguales impresas a 1x1 color papel bond 75 grs; Tamaño: 14,5x20 cms cerrado; Encuadernación: Anillo doble cero sectorizado. Cuadernos para actividades de capacitación.</t>
  </si>
  <si>
    <t xml:space="preserve">FN/MP N° 2218</t>
  </si>
  <si>
    <t xml:space="preserve">Provisión e instalación de bandejas para canalización de aguas evacuadas por equipos de aire acondicionado en subterráneos del Edificio Institucional.</t>
  </si>
  <si>
    <t xml:space="preserve">Proyecto de Ingeniería y Construcción SPA</t>
  </si>
  <si>
    <t xml:space="preserve">76.552.177-7</t>
  </si>
  <si>
    <t xml:space="preserve">FN/MP N° 2137</t>
  </si>
  <si>
    <t xml:space="preserve">Servicio para modificar puerta en uno de los baños del Edificio Institucional de la Fiscalía Nacional, a fin de evaluar los resultados de la propuesta de la Unidad de Infraestructura en cuanto a diseño y materiales a utilizar para mejoras acústica.</t>
  </si>
  <si>
    <t xml:space="preserve">Multioffice Ltda.</t>
  </si>
  <si>
    <t xml:space="preserve">76.023.999-2</t>
  </si>
  <si>
    <t xml:space="preserve">Servicio de mudanza de muebles, necesarios de trasladar, desde las dependencias de calle General Mackenna 1369, en ciudad de Santiago, hasta las dependencias del Ministerio Publico en la Tercera Región de Atacama.</t>
  </si>
  <si>
    <t xml:space="preserve">Carlos Roblero Canales</t>
  </si>
  <si>
    <t xml:space="preserve">6.499.463-8</t>
  </si>
  <si>
    <t xml:space="preserve">Pasaje aéreo nacional para Sra. Paula Morales Yañez, Santiago/Valdivia/Santiago,  04 al 05 de Diciembre del 2017. (Capacitacion del Sistema Pradi).</t>
  </si>
  <si>
    <t xml:space="preserve">Pasaje aéreo nacional para Sr. Javier Vergara Fernandez, Santiago/Valdivia/Santiago,  04 al 05 de Diciembre del 2017. (Capacitacion del Sistema Pradi).</t>
  </si>
  <si>
    <t xml:space="preserve">Pasaje aéreo nacional para Sr. Carlos Herrera Machuca, Santiago/Valdivia/Santiago,  04 al 05 de Diciembre del 2017. (Capacitacion del Sistema Pradi).</t>
  </si>
  <si>
    <t xml:space="preserve">Pasaje aéreo nacional para Sr. Freddy Varas Henriquez, Santiago/Valdivia/Santiago,  04 al 05 de Diciembre del 2017. (Capacitacion del Sistema Pradi).</t>
  </si>
  <si>
    <t xml:space="preserve">Pasaje aéreo nacional para Sr. Mauricio Fernandez Montalban, Santiago/Temuco/Santiago,  14 al 15 de Diciembre del 2017. (Participacion en XVI Reunion de mesa interregional contra la violencia rural y otros apoyos a investigaciones de la Fiscalia Regional IX).</t>
  </si>
  <si>
    <t xml:space="preserve">Contratación de 45 servicios de coffe break AM,  alternativa N°3; 45 servicios de coffe break PM, alternativa N°5 .  Capacitación Asesoría Juridica en Responsabilidad Administrativa.  Actividad a realizarse el día 28 de diciembre del 2017, en la  Fiscalía Nacional. </t>
  </si>
  <si>
    <t xml:space="preserve">Servicios hoteleros; 2 Arriendos salón Atacama A para 50 personas; 150 Servicios de coffee break especial AM y PM, alternativa especial; 2 servicios de arriendo de: Datashow, Telón, Amplificación (incluye 02 micrófonos). Primer Comité Estratégico, actividad a realizarse los días 23 y 24  de noviembre del 2017 en la ciudad de Santiago.  </t>
  </si>
  <si>
    <t xml:space="preserve">Marina Hoteles Ltda.</t>
  </si>
  <si>
    <t xml:space="preserve">Contratación del servicio de diagramación, impresión y encuadernación de la Revista Jurídica del Ministerio Público N° 70,  Agosto 2017. Tiraje 650 ejemplares</t>
  </si>
  <si>
    <t xml:space="preserve">FN/MP Nº 2.171</t>
  </si>
  <si>
    <t xml:space="preserve">Adquisición de 01 texto Doctrina y Jurisprudencia Panal.  Edición especial. Relevancia Jurídica del Tráfico Vial.  Año 2014, autor Universidad de Los Andes. </t>
  </si>
  <si>
    <t xml:space="preserve">Legal Publishing Chile Ltda.</t>
  </si>
  <si>
    <t xml:space="preserve">77.532.650-6</t>
  </si>
  <si>
    <t xml:space="preserve">Adquisición de 01 texto Criterios de actuación jurídica, año 2017, autor Roberto Navarro; 01 texto Contencioso Administrativo Ambiental.  Año 2017, autor Andrés Bordali; 01 texto Delito de Contrabando.  Año 20147, autor Gustavo Balmaceda; 01 texto Abandono de la Prisión Preventiva en causa diversa.  Año 2017, autor Jaime Salas; 01 texto Pana Punitativa y Sanción Administrativa. Año 2017, autor Nelson Pozo; 01 texto Las Sanciones Administrativas el  Problema de la Proporcionalidad.  Año 2017, autor Nicolás Enteiche Rosales; 01 texto Delitos sexuales tráfico ilícito de migrantes y trata de personas con fines de prostitución y explotación, grooming.  Doctrina y Jusrisprudencia.  Año 2015, autor Cristian Aguilar Aranela y 01 texto Abuso sexual en Chile.  Una aproximación desde las Políticas Públicas (entre 1990 y 2010).  Año 2016, autora Noelia Córdova Rivera.</t>
  </si>
  <si>
    <t xml:space="preserve">Carlos Ramos Diaz</t>
  </si>
  <si>
    <t xml:space="preserve">8.812.480-4</t>
  </si>
  <si>
    <t xml:space="preserve">Adquisición de 01 texto Código; NCh-ISO31000:2012.  Gestión del riesgo-principios y orientaciones; 01 texto Código: NCh-ISO31010:2013.  Gestión del riesgo-técnicas de evaluación del riesgo y 01 texto Coódigo:NCh-ISO31004:2014.  Gestión del riesgo-orientación para la implementación.</t>
  </si>
  <si>
    <t xml:space="preserve">Institucto Nacional de Normalización</t>
  </si>
  <si>
    <t xml:space="preserve">Adquisición de 600 Lectores de Código de Barra Honeywell 1250G. Lectores de Código de Barra para Fiscalías Regionales.</t>
  </si>
  <si>
    <t xml:space="preserve">Comercializadora SP Digital Ltda.</t>
  </si>
  <si>
    <t xml:space="preserve">76.799.430-3</t>
  </si>
  <si>
    <t xml:space="preserve">Pasaje aéreo nacional para Sr. Rodrigo Fernández Moraga, Santiago/Temuco/Santiago,  13 al 15 de Diciembre del 2017. (Reunión con Fiscales Regionales para abordar Violencia Rural).</t>
  </si>
  <si>
    <t xml:space="preserve">Pasaje aéreo nacional para Sr. Rolando Melo Latorre, Santiago/Temuco/Santiago,  13 al 15 de Diciembre del 2017. (Reunión con Fiscales Regionales para abordar Violencia Rural).</t>
  </si>
  <si>
    <t xml:space="preserve">Adquisición de 01 texto de Estudios sobre la prueba penal.  Volumen I:Actos de investigación y medio de prueba en el proceso penal.  Autor Pedro Luis García Muñoz; 01 texto Estudio sobre la prueba penal.  Volumen II: Actos de investigación y medio de prueba en el proceso penal: Inspección ocular.  Identificación del delincuente y sus circunstancias personales, periciales intervenciones corporales.  Autor Xavier Abel Llunch; 01 texto Estudio sobre la prueba penal.  Volumen III: Actos de investigación medios de prueba en proceso penal: deligencias de instrucción, entrada y registro, intervención de comunicaciones, valoración y revisión de la prueba en vía de recurso.  Autor: Xavier Abel LLuch; 01 texto Las diligencias policiales y su valor probatorio (bosch procesal).  Autor Albert González Jiménez; 01 texto Mecanismo de investigación policial; entrega vigilada y agente encubierto: biblioteca básica de práctica procesal.  Autora: Carmen Molina Mansillla (biblioteca básica); 01 texto Las intervenciones teléfonicas en el sistema procesal penal.  Autora Paola Casablanca Zuleta; 01 texto Las intervenciones telefónicas en el proceso penal (bosch procesal).  Autor Rosel Casanova Martí; 01 texto La trata de mujeres con fines de explotación sexual.  Autora Agustina Iglesias Skulj; 01 texto DSM-5 Manual diagnóstico y estadístico de los transtornos mentales.  Autor American Psychiatric Association; 01 texto Investigación policial y teoría del caso.  Autor José Daniel Hidalgo Murillo; 01 texto Violencia de género y las respuestas de los sistemas penales.  Autora Encama Bodelon; 01 texto Los abusos sexuales a menores y otras formas de maltrato sexual.  Autor Félix López Sánchez. </t>
  </si>
  <si>
    <t xml:space="preserve">Buscalibre S.A.</t>
  </si>
  <si>
    <t xml:space="preserve">76.023.713-2</t>
  </si>
  <si>
    <t xml:space="preserve">Actividad outdoor, incluye actividad deportiva Canopy y almuerzo para 20 personas.  Fecha: Sábado 02 de diciembre del 2017.  Política de drogas.</t>
  </si>
  <si>
    <t xml:space="preserve">Fabio González Gacitua
(Hacienda Los Castaños) </t>
  </si>
  <si>
    <t xml:space="preserve">16.006.374-2</t>
  </si>
  <si>
    <t xml:space="preserve">Adquisición de 01 portaherramienta Ubermann carro porta Htas 2 en 1; 01 Martillo Bosh GBH 2-24; 01 broca Bosch SDS-Plus 16x210mm; 01 broca Bosch SDS-Plus 18x200mm; 01 broca Bosch SDS-Plus 20x300mm; 01 broca Bauker concreto SDS 6x160mm; 01 broca Bauker concreto SDS 8x160mm; 02 broca Bauker concreto SDS 10x160mm.</t>
  </si>
  <si>
    <t xml:space="preserve">Sodimac S.A</t>
  </si>
  <si>
    <t xml:space="preserve">96.792.430-k</t>
  </si>
  <si>
    <t xml:space="preserve">Adquisición de 01 set de herramientas Black-Decker set 12 brocas HSS</t>
  </si>
  <si>
    <t xml:space="preserve">Soc. Comercial Dicer Ltda.</t>
  </si>
  <si>
    <t xml:space="preserve">Adquisición de 10 escaleras Winner Sef-02 taburete.</t>
  </si>
  <si>
    <t xml:space="preserve">Comercial Agustín Ltda.</t>
  </si>
  <si>
    <t xml:space="preserve">Adquisición de 01 sierra Bosch GST90 BE 65WT.</t>
  </si>
  <si>
    <t xml:space="preserve">Victor Morales Acevedo Importaciones y Herramientas E.I.R.L</t>
  </si>
  <si>
    <t xml:space="preserve">76.597.170-5</t>
  </si>
  <si>
    <t xml:space="preserve">Adquisición de 200 unidades de almacenamiento externo Sony DVD-RW regrabable 4,7 GB 16x individual caja slim; 200 unidades de almacenamiento externo Sony CD-R regrabable 700MB con caja.</t>
  </si>
  <si>
    <t xml:space="preserve">Ecoffice Computación Ltda.</t>
  </si>
  <si>
    <t xml:space="preserve">Adquisición de 50 clips Hand apretador doble 19mm; 50 clips Hand apretador doble 25mm; 01 clips Hand apretador doble 32mm; 01 clips Hand apretador doble 15mm y 25 clips Hand apretador doble 51mm.    </t>
  </si>
  <si>
    <t xml:space="preserve">Roland Vorwerk y Cía. Ltda.</t>
  </si>
  <si>
    <t xml:space="preserve">78.178.530-K</t>
  </si>
  <si>
    <t xml:space="preserve">Adquisición de 500 clips Selloffice doble negro 41mm y 20 candados Odis professional 350--D.</t>
  </si>
  <si>
    <t xml:space="preserve">Adquisición de 900 toalla de papel Elite interfoliada extra ancha doble hoja; 1.000 funda Rehin oficio borde blanco 80 micrones; 36 Tijeras Fultons oficina ; 200 sacapuntas Adix metálico achaflanado; 24 porta clips Hand malla metal 8x6 cm; 60 adhesivo Stic Fix barra 40 grs; 200 lápiz BIC bolígrafo punta media azul; 60 corrector Liquid Paper lápiz 7ml; 100 clips Adix magic clip metálico 4,8mm; 25 clips Fultons magic clip dispensador ; 36 minas Faber Castell HB 0,5mm; 24 té de hierbas Suprema 20 bolsitas; 36 té Lipton Royal etiquetas negra 20 bolsitas; 10 té Supremo Gourmet manzana y canela 20 bolsitas y 60 block apuntes Colón prepicado 7mm 80 hojas.</t>
  </si>
  <si>
    <t xml:space="preserve">Adquisición de 36 cloro Igenix del aroma eucaliptus 900 ml; 500 resmas de papel multipropósito Xerox oficio 75 grs albura 90-95% ; 800 resmas de papel multipropósito Xerox carta 75 grs albura 90-95% ; 50 nota autoadhesiva 3M 654 cubo 5 colores neon 500 hjs.; 120 nota autoadhesiva 3M banderitas tape flags 683 4 colores; 100 cuadernos Torre universitario 7mm 100 hojas; 60 papel higiénico hoja doble suave; 100 papel higiénico hoja doble suave; 100 pila Duracell AA; 300 pila Duracell AAA; 498 cinta adhesiva 3M 18x30 mts; 1.000 funda Rehin carta borde blanco 80 micrones; 60 corchetes Torre 5000 unidades; 24 dispensador 3M cinta adhesiva de escritorio negro C-38; 36 portamina Pilot 0,5mm Progrex Begreen negro; 36 portamina Pilot 0,7mm Progrex Begreen negro; 36 marcador BIC permanente punta redonda negro; 36 marcador BIC CD negro; 240 archivador Rehin oficio ancho burdeo; 200 clips Torre N°1 punta redonda; 10 ojetillo Adetec refuerzo de plástico; 60 minas Faber Castell 0,7 mm HB; 120 desinfectante Lysoform aerosol A/Bacterial esencia original; 36 limpidor multiproposito CIF crema 750 ml.; 24 café Nescafé descafeinado 170 grs.; 36 guantes Virutex mediano 100% latex y 50 etiqueta autoadhesiva Adetec Inkjet 106x35 2C 25 hjs.</t>
  </si>
  <si>
    <t xml:space="preserve">Instalación, de un acondicionador de aire tipo Split, versión muro, con refrigerante ecológico R.410A, para ser utilizado en las dependencias de Agustinas, piso 5, oficina Fiscal Paola Castiglione Gonzalez. </t>
  </si>
  <si>
    <t xml:space="preserve">Adquisición de 1.010 Lápices gel 04.40.LZ216.0.01.000.blanco. Lápices para actividades de capacitación.</t>
  </si>
  <si>
    <t xml:space="preserve">Adquisición de 290 Lápices gel 04.40.LZ216.0.02.409 negro. Lápices para actividades de capacitación.</t>
  </si>
  <si>
    <t xml:space="preserve">Pasaje aéreo nacional para Sr. Carlos Soto Barrientos, Santiago/Puerto Montt/Santiago,  10 al 12 de Diciembre del 2017. (Capacitación del Sistema Pradi).</t>
  </si>
  <si>
    <t xml:space="preserve">Pasaje aéreo nacional para Sr. Rodrigo Fernández Moraga, Santiago/Temuco/Santiago,  13 al 14 de Diciembre del 2017. (Reunión con Fiscales Regionales para Abordar Violencia Rural).</t>
  </si>
  <si>
    <t xml:space="preserve">Adquisición de 120 piezas de loza Arcoroc taza de té 220 cc y platillo de 14cm; 24 piezas de plato cuadrado apilable 25cms; 120 set de loza Bormioli Rocco taza con platillo de café; 12 jarros Imos Fefi con tapa 1,5 lts; 120 cucharas de té y 120 cucharas de café.</t>
  </si>
  <si>
    <t xml:space="preserve">Adela del Carmen León Ibarra</t>
  </si>
  <si>
    <t xml:space="preserve">8.613.361-K</t>
  </si>
  <si>
    <t xml:space="preserve">FN/MP Nº 2198</t>
  </si>
  <si>
    <t xml:space="preserve">Taller de trabajo sobre Capacitación en los Ministerios Públicos de América Latina. Perfeccionamiento para relatores internos de la línea de persecución penal del Ministerio Publico, a realizarse los días 11 y 12 de diciembre de 2017.</t>
  </si>
  <si>
    <t xml:space="preserve">Centro de Estudios de Justicia de las Americas</t>
  </si>
  <si>
    <t xml:space="preserve">69.506.700-3</t>
  </si>
  <si>
    <t xml:space="preserve">Pasaje aéreo nacional para Sr. Rolando Melo Latorre, Santiago/Temuco/Santiago,  13 al 14 de Diciembre del 2017. (Reunión con Fiscales Regionales para Abordar Violencia Rural).</t>
  </si>
  <si>
    <t xml:space="preserve">Adquisición de 72 pañales bambino blanco de tela color blanco.</t>
  </si>
  <si>
    <t xml:space="preserve">Importadora y Comercializadora Hofmann Medical Ltda.</t>
  </si>
  <si>
    <t xml:space="preserve">Adquisición de 1000 pliegos de papel de envolver delgado 40 grs 80x100 cms.</t>
  </si>
  <si>
    <t xml:space="preserve">Comercial 3-Aries Ltda.</t>
  </si>
  <si>
    <t xml:space="preserve">76.061.008-9</t>
  </si>
  <si>
    <t xml:space="preserve">Tarjetas de presentación para Directora Ejecutiva Nacional, Gerentes, Directivos, Subgerentes y Jefes de la Fiscalía Nacional, a color tiro y retiro 9x5,5 cms.  Sobre papel couché de 350 grs. Incluye laminado matte T/R.</t>
  </si>
  <si>
    <t xml:space="preserve">76.426.294-9</t>
  </si>
  <si>
    <t xml:space="preserve">FN/MP N°342
FN/MP N°2136</t>
  </si>
  <si>
    <t xml:space="preserve">03-03-2016
08-11-2017</t>
  </si>
  <si>
    <t xml:space="preserve">Adquisición de 4200 licencias del software MICROSOFT CORE CAL y 4 licencias de servidores del software MICROSOFT EXCHANGE SERVER ENTERPRISE 2013. (Pago efectivo año 3/3).</t>
  </si>
  <si>
    <t xml:space="preserve">MSLI LATAM INC.</t>
  </si>
  <si>
    <t xml:space="preserve">88.044.324-9</t>
  </si>
  <si>
    <t xml:space="preserve">Renovación de 123 Licencias IBM Producción Imaging Edition Authorized User; 140 Licencias IBM Guardium Data Redaction (PVU) Annual. Renovación Licencias IBM.</t>
  </si>
  <si>
    <t xml:space="preserve">Upgrade (Chile) S.A</t>
  </si>
  <si>
    <t xml:space="preserve">96.522.220-0</t>
  </si>
  <si>
    <t xml:space="preserve">Adquisición de 150 Cámara Web Logitech C930-E. Cámaras Web para el proyecto Traducción en Línea- VyT. </t>
  </si>
  <si>
    <t xml:space="preserve">Comercial Technosystem Chile Ltda.</t>
  </si>
  <si>
    <t xml:space="preserve">96.678.350-8</t>
  </si>
  <si>
    <t xml:space="preserve">Publicación aviso llamado a Licitación Pública “Especificación de procesos de negocio, requerimientos, diseño, QA para la construcción y gestión del cambio para la implementación del sistema de apoyo a la gestión de causas”.  A publicar el domingo 19 de marzo de 2017 en diario El Mercurio de circulación nacional, cuerpo E par, MOD 4 x 2.</t>
  </si>
  <si>
    <t xml:space="preserve">Pasaje aéreo nacional para Sr. Freddy Varas Henríquez, Santiago/Puerto Montt/Santiago,  11 al 12 de Diciembre del 2017. (Capacitación del sistema Pradi)).</t>
  </si>
  <si>
    <t xml:space="preserve">Renovación de suscripción a Diario El Mercurio, para usuario Sr. Fiscal Nacional Jorge Abbott, con despacho a la Fiscalía Nacional.  Desde el 11 de diciembre del 2017.  Orden 80316201.</t>
  </si>
  <si>
    <t xml:space="preserve">Publicación aviso de llamado al 3° Concurso Público 2017 para Fiscales Adjuntos de la XV, I, II, III, IV, V, VI, VII, VIII, XIV, X, XII y Fiscalía Regional Metropolitana Centro Norte, Oriente, Sur y Occidente.  </t>
  </si>
  <si>
    <t xml:space="preserve">Subsecretaria del Interior
(Diario Oficial)</t>
  </si>
  <si>
    <t xml:space="preserve">60.501.000-8</t>
  </si>
  <si>
    <t xml:space="preserve">Pasaje aéreo nacional para Sra. Victoria Becerra Osses, Santiago/Balmaceda/Santiago,  28 al 12 de noviembre del 2017. (Estudio de Modelo de Gestión Regional).</t>
  </si>
  <si>
    <t xml:space="preserve">Pasaje aéreo nacional para Sr. Freddy Varas Henríquez, Santiago/Iquique/Santiago,  14 al 15 de Diciembre del 2017. (Capacitación Del Sistema Pradi).</t>
  </si>
  <si>
    <t xml:space="preserve">Pasaje aéreo nacional para Sr. Javier Vergara Fernández, Santiago/Iquique/Santiago,  14 al 15 de Diciembre del 2017. (Capacitación Del Sistema Pradi).</t>
  </si>
  <si>
    <t xml:space="preserve">Compra de 500 Litros de Petróleo Diésel, para grupo electrógeno.</t>
  </si>
  <si>
    <t xml:space="preserve">Empresa Nacional de Combustibles Ltda.</t>
  </si>
  <si>
    <t xml:space="preserve">77.330.390-8</t>
  </si>
  <si>
    <t xml:space="preserve">Pasaje aéreo nacional para Sr. Luis Quiroga Escobar, Santiago/Arica/Santiago,  17 al 19 de Diciembre del 2017. (Tareas propias de la Unidad; Asesoría en Investigación en Causas de Competencia ULDDECO).</t>
  </si>
  <si>
    <t xml:space="preserve">Pasaje aéreo nacional para Sr. Andrés Salazar Cadiz, Santiago/Arica/Santiago,  17 al 19 de Diciembre del 2017. (Tareas propias de la Unidad; Asesoría en Investigación en Causas de Competencia ULDDECO).</t>
  </si>
  <si>
    <t xml:space="preserve">Pasaje aéreo nacional para Sr. Sebastián Castro Marchant, Santiago/Arica/Santiago,  17 al 19 de Diciembre del 2017. (Tareas propias de la Unidad; Asesoría en Investigación en Causas de Competencia ULDDECO).</t>
  </si>
  <si>
    <t xml:space="preserve">Adquisición de 01 pendón institucional para la "Unidad Especializada en Derechos Humanos, Violencia de Genero y Delitos Sexuales".</t>
  </si>
  <si>
    <t xml:space="preserve">Cvitanovic y Cía. Ltda.</t>
  </si>
  <si>
    <t xml:space="preserve">78.508.800-K</t>
  </si>
  <si>
    <t xml:space="preserve">Servicios por traducción de Requerimiento de asistencia Internacional en materia penal Causa RUC 1700638692-K, causa REF 9321-7, correspondiente al Fiscal Rodrigo Bascuñan Martinez de la Fiscalía Local de Tome.</t>
  </si>
  <si>
    <t xml:space="preserve">Contratación de 55 servicios de coffe break AM aldicionales, alternativa N°3 y 35 servicios de coffee break PM adicionales, alternativa N°5.  Jornada de capacitación interna de "Análisis Criminal" de la Unidad de Drogas.  Actividad que se realizó los días 22 y 23 noviembre del 2017, en la  Fiscalía Nacional.  Complementa Orden de Compra por Convenio Marco N°5148-771-CM17, enviada con fecha: 17 de noviembre del 2017.</t>
  </si>
  <si>
    <t xml:space="preserve">Contratación de 30 servicios de coffee break AM, alternativa N°4 y 30 servicios de coffee break PM, alternativa N°5.  Reunión de diseño curso AVyT para Administradores.  Actividad que se realiza los días 27 y 28 de noviembre del 2017 en la Fiscalía Nacional.</t>
  </si>
  <si>
    <t xml:space="preserve">Contratación de 45 servicios de coffee break AM, alternativa N°3. Capcitación relativa a la Ley N°20.968.  Actividad que se realizó el día 23 de noviembre del 2017 en la Fiscalía Nacional.</t>
  </si>
  <si>
    <t xml:space="preserve">Adquisición de 01 toner HP CE412A; 01 toner HP CE413A; 01 toner HP 305A Cya y 01 toner HP Laserjet 305ALN.  Para impresora equipos de acreditación.</t>
  </si>
  <si>
    <t xml:space="preserve">Pasaje aéreo nacional para Sr. Luis Bravo Castro Santiago/Temuco/Santiago,  18 al 20 de Diciembre del 2017. (Apoyo en Materias Técnicas a investigación de la FIAC Temuco).</t>
  </si>
  <si>
    <t xml:space="preserve">Pasaje aéreo nacional para Sr. Marco Pacheco Verón,  Santiago/Temuco/Santiago,  18 al 20 de Diciembre del 2017. (Apoyo en Materias Técnicas a investigación de la FIAC Temuco).</t>
  </si>
  <si>
    <t xml:space="preserve">Pasaje aéreo nacional para Sr. Álvaro Kraemer, Santiago/Temuco/Santiago,  30 de noviembre al 01 de Diciembre del 2017. (Visita de apoyo a la implementación del Proceso de Ingreso y Asignación de las Fiscalías Locales).</t>
  </si>
  <si>
    <t xml:space="preserve">Pasaje aéreo nacional para Sr. Esteban Loncopan, Santiago/Temuco/Santiago,  30 de noviembre al 01 de Diciembre del 2017. (Visita de apoyo a la implementación del Proceso de Ingreso y Asignación de las Fiscalías Locales).</t>
  </si>
  <si>
    <t xml:space="preserve">Pasaje aéreo nacional para Sra. Paula Baeza Quintana, Santiago/Puerto Montt/Santiago,  19 al 20 de Noviembre del 2017. (Jornada de Capacitación en calidad de la respuesta a solicitudes SIAU).</t>
  </si>
  <si>
    <t xml:space="preserve">Pasaje aéreo nacional para Sra. Marcela Valdebenito Esquella, Santiago/Puerto Montt/Santiago,  19 al 20 de Noviembre del 2017. (Jornada de Capacitación en calidad de la respuesta a solicitudes SIAU).</t>
  </si>
  <si>
    <t xml:space="preserve">Taller de Análisis Criminal. Taller organizado por la Unidad de Drogas, realizado el 23 de noviembre de 2017. </t>
  </si>
  <si>
    <t xml:space="preserve">Felipe Abbott Matus</t>
  </si>
  <si>
    <t xml:space="preserve">10.859.972-3</t>
  </si>
  <si>
    <t xml:space="preserve">Pasaje aéreo nacional para Sra. Paula Morales Yañez, Santiago/Copiapo/Santiago,  18 al 19 de Diciembre del 2017. (Capacitación Del Sistema Pradi).</t>
  </si>
  <si>
    <t xml:space="preserve">Pasaje aéreo nacional para Sr. Victor Guenel Stioul, Santiago/Copiapo/Santiago,  18 al 19 de Diciembre del 2017. (Capacitación Del Sistema Pradi).</t>
  </si>
  <si>
    <t xml:space="preserve">Pasaje aéreo nacional para el consultor externo Sr. Richard Moreno Salas, Santiago/Copiapo/Santiago,  18 al 19 de Diciembre del 2017. (Capacitación Del Sistema Pradi).</t>
  </si>
  <si>
    <t xml:space="preserve">Contratación curso de "Introducción a las Compras Públicas Nuevos Usuarios del Sistema Mercado Público de Chile".  Participantes: Guillermo Venegas Tassara y Verónica Aguirre.  Fecha: 30 de noviembre del 2017.</t>
  </si>
  <si>
    <t xml:space="preserve">Servicios Profesionales de Capacitación Ltda.</t>
  </si>
  <si>
    <t xml:space="preserve">77.237.960-9</t>
  </si>
  <si>
    <t xml:space="preserve">Contratación curso de "Convenio Marco y Grandes Compras para Compradores".  Participantes: Guillermo Venegas Tassara y Verónica Aguirre.  Fecha: 07 de diciembre del 2017.</t>
  </si>
  <si>
    <t xml:space="preserve">Contratación de servicio de transporte desde Santiago/Cajón del Maipo/Santiago.  Actividad outdoor que se realizará el día sábado 02 de diciembre del 2017.  Política de Drogas.</t>
  </si>
  <si>
    <t xml:space="preserve">Importadora y Exportadora de Vehiculos y Transporte Viabus Ltda.</t>
  </si>
  <si>
    <t xml:space="preserve">76.113.895-2</t>
  </si>
  <si>
    <t xml:space="preserve">Adquisición de 01 tablet Samsung 7 Galaxy TabE.  Para ser instalada en la Sala de Consejo de la Fiscalía Nacional.</t>
  </si>
  <si>
    <t xml:space="preserve">Francisco Antonio Godoy Tarraza</t>
  </si>
  <si>
    <t xml:space="preserve">14.256.082-8</t>
  </si>
  <si>
    <t xml:space="preserve">Contratación de 20 servicios de coffee break PM, alternativa N°4.  Taller de Victimización Vicaria de Victimas y Testigos.  Actividad a realizarse el día 14 de diciembre del 2017.  Política de Drogas y Calidad de Vida.</t>
  </si>
  <si>
    <t xml:space="preserve">Adquisición de 02 bibliotecas -BMB50-119 119x50x35 cm; 02  bibliotecas -BMB50-119 119x75x35 cm; 02 kardex BMK3C 110x50x57cm.; 05  kardex BMK4C 145X50X57 cm.Kardex y estanterias para bodega personal de RR:HH de la Fiscalía Nacional.</t>
  </si>
  <si>
    <t xml:space="preserve">Adquisición de 20 sujetadores de libros metálicos (Acero ASTM) en L, con piezas antideslizantes en la base.  Pintura electroestática.  Color blanco hueso.  Espesor 1,5mm 14x11x14cm.</t>
  </si>
  <si>
    <t xml:space="preserve">Biblioinsumos Ltda.</t>
  </si>
  <si>
    <t xml:space="preserve">76.216.810-3</t>
  </si>
  <si>
    <t xml:space="preserve">Contratación de 2 Talleres de Habilidades Parentales, 4 horas de relatoría c/u. Actividades a Realizarse los días 6 y 18 de diciembre 2017. Política de Drogas.</t>
  </si>
  <si>
    <t xml:space="preserve">Maria Paulina Gonzalez Rossel</t>
  </si>
  <si>
    <t xml:space="preserve">12.133.078-4</t>
  </si>
  <si>
    <t xml:space="preserve">Adquisición de 3.000 Croqueras. Tapas: Impresas a 4x1 color en cartulina dúplex reverso blanco 250 grs. Interior: Consta de 40 hojas iguales impresas a 1x1 color en papel bond 80grs. Tamaño: 15x20 cms. Encuadernación: Anillo doble cero. Cuadernos para actividades de capacitación.</t>
  </si>
  <si>
    <t xml:space="preserve">Adquisición de 15 Sillas - Gerencia loop c/b respaldo malla. Despacho II Región, Ciudad de Antofagasta;  5 Sillas - Gerencia loop c/b respaldo malla. Despacho IV Región, Ciudad de La Serena; 10 Sillas - Gerencia loop c/b respaldo malla. Despacho IX Región, Ciudad de Temuco; 20  Sillas - Gerencia loop c/b respaldo malla. Despacho Región Metropolitana.</t>
  </si>
  <si>
    <t xml:space="preserve">Comercial e Industrial Muebles Asenjo Ltda.</t>
  </si>
  <si>
    <t xml:space="preserve">Adquisición de 10 Sillas Universitaria - Vigo con paleta. Despacho IV Región, Ciudad de La Serena.</t>
  </si>
  <si>
    <t xml:space="preserve">Taz S.A.</t>
  </si>
  <si>
    <t xml:space="preserve">Adquisición de 12 Sillas -  Line Alta. Despacho XI Región, Ciudad de Coihaique.</t>
  </si>
  <si>
    <t xml:space="preserve">Grafica Publicitaria Limitada</t>
  </si>
  <si>
    <t xml:space="preserve">76.125.632-7</t>
  </si>
  <si>
    <t xml:space="preserve">Adquisición de 2 Rack HP Enterprise DL380 Gen9. Servidores para respaldo de información de DAF y RR.HH.</t>
  </si>
  <si>
    <t xml:space="preserve">Tecnología de la Información Four You S.A</t>
  </si>
  <si>
    <t xml:space="preserve">76.877.740-3</t>
  </si>
  <si>
    <t xml:space="preserve">Adquisición de 195 Licencias IBM FileNet Content Manager. Licencias para Sistema de Oficina de Partes.</t>
  </si>
  <si>
    <t xml:space="preserve">Contratación de 1 Taller de Victimización Vicaria, 6 horas, URAVIT de relatoría. Actividades a Realizarse 14 de diciembre 2017. Política de Drogas.</t>
  </si>
  <si>
    <t xml:space="preserve">Guillermo Abalos</t>
  </si>
  <si>
    <t xml:space="preserve">Desmontaje de celosías existentes, terminación de estructura. Retiro y acopio de celosías en edificio. </t>
  </si>
  <si>
    <t xml:space="preserve">Sociedad Comercial Seguel Condori y Compañía Ltda.</t>
  </si>
  <si>
    <t xml:space="preserve">76.730.372-6</t>
  </si>
  <si>
    <t xml:space="preserve">Adquisición de 04 pizarras doble faz móvil plumón 120x90x159.  Color blanca para ser utilizada con marcadores para ambos lados.  Rotación 360°.  Marco aluminio 15x15mm.  Estructura de acero.  Termo esmaltado gris mercurio.  Base con cuatro ruedas (2 con freno. altura total180 cms.  Incluye porta borrador y borrador.  Producto marca Novoart.</t>
  </si>
  <si>
    <t xml:space="preserve">Gonzalo Rubio Stuardo</t>
  </si>
  <si>
    <t xml:space="preserve">8.128.777-5</t>
  </si>
  <si>
    <t xml:space="preserve">Varias facturas </t>
  </si>
  <si>
    <t xml:space="preserve">18292307-2306-2305-2304-2303-2302-2301-2300-2299-2298-2297-2296 Y 2289</t>
  </si>
  <si>
    <t xml:space="preserve">Gasto en electricidad para la Fiscalía Nacional, correspondiente a las dependencias de General Mackenna 1369, Pisos 2, 3 y 4, Santiago, para el período comprendido entre el 25 de Octubre al 27 de Noviembre de 2017.</t>
  </si>
  <si>
    <t xml:space="preserve">Chilectra S.A.</t>
  </si>
  <si>
    <t xml:space="preserve">18200629-611-612-613-614-615-616-617-618-619-626-627 Y 18326030</t>
  </si>
  <si>
    <t xml:space="preserve">Gasto en electricidad para la Fiscalía Nacional, correspondiente a las dependencias Agustinas 1.070, Piso 5, Santiago, para el período comprendido entre el 05 de Octubre al 06 de Noviembre de 2017.</t>
  </si>
  <si>
    <t xml:space="preserve">3486213-6210-6208-6206-6204-6203-6202-6201-6200-6199-6198-6197 Y 3481330</t>
  </si>
  <si>
    <t xml:space="preserve">Gasto en agua potable y alcantarillado para la Fiscalía Nacional, correspondiente a las dependencias de General Mackenna 1369, Pisos 2, 3 y 4, Santiago, para el período comprendido entre el 22 de Agosto al 23 de Octubre de 2017.</t>
  </si>
  <si>
    <t xml:space="preserve">Aguas Andinas S.A.</t>
  </si>
  <si>
    <t xml:space="preserve">40533611-40533602</t>
  </si>
  <si>
    <t xml:space="preserve">Servicio telefónico correspondiente a tráfico de larga distancia nacional, internacional, líneas de respaldo y líneas RDSI para la Fiscalía Nacional, instaladas en General Mackenna 1369, para el período Octubre de 2017.</t>
  </si>
  <si>
    <t xml:space="preserve">FN/MP N° XXX</t>
  </si>
  <si>
    <t xml:space="preserve">xx/xx/xx</t>
  </si>
  <si>
    <t xml:space="preserve">Orden de Compra XXX</t>
  </si>
  <si>
    <t xml:space="preserve">xxx</t>
  </si>
  <si>
    <t xml:space="preserve">xxxxxxxx.....</t>
  </si>
  <si>
    <t xml:space="preserve">xxxxxxxxxxx.</t>
  </si>
  <si>
    <t xml:space="preserve">XX.XXX.XXX-X</t>
  </si>
  <si>
    <t xml:space="preserve">$ XXX.XXX.-</t>
  </si>
  <si>
    <t xml:space="preserve">F.R Antofagasta</t>
  </si>
  <si>
    <t xml:space="preserve">FR N° XXX</t>
  </si>
  <si>
    <t xml:space="preserve">Orden de Servicio XXX</t>
  </si>
  <si>
    <t xml:space="preserve">F R. Atacama</t>
  </si>
  <si>
    <t xml:space="preserve">Licitación Privada</t>
  </si>
  <si>
    <t xml:space="preserve">DEN N° XXX</t>
  </si>
  <si>
    <t xml:space="preserve">F R. Coquimbo</t>
  </si>
  <si>
    <t xml:space="preserve">DER N° XXX</t>
  </si>
  <si>
    <t xml:space="preserve">Anexo de Contrato</t>
  </si>
  <si>
    <t xml:space="preserve">F R. Valparaíso</t>
  </si>
  <si>
    <t xml:space="preserve">URH N° XXX</t>
  </si>
  <si>
    <t xml:space="preserve">F R. Libertador Bernardo O'Higgins</t>
  </si>
  <si>
    <t xml:space="preserve">F R. Maule</t>
  </si>
  <si>
    <t xml:space="preserve">Renovación de contrato fruto de Licitación Pública</t>
  </si>
  <si>
    <t xml:space="preserve">Convenio</t>
  </si>
  <si>
    <t xml:space="preserve">F R. Bío Bío</t>
  </si>
  <si>
    <t xml:space="preserve">Renovación de contrato fruto de Licitación Privada</t>
  </si>
  <si>
    <t xml:space="preserve">F R. Araucanía</t>
  </si>
  <si>
    <t xml:space="preserve">Renovación de contrato fruto de Licitación Privada Mayor</t>
  </si>
  <si>
    <t xml:space="preserve">F R. Los Lagos</t>
  </si>
  <si>
    <t xml:space="preserve">Renovación de contrato fruto de Licitación Privada Menor</t>
  </si>
  <si>
    <t xml:space="preserve">F R. Aysén</t>
  </si>
  <si>
    <t xml:space="preserve">Servicio Básico</t>
  </si>
  <si>
    <t xml:space="preserve">F R. Magallanes</t>
  </si>
  <si>
    <t xml:space="preserve">F R. Metrop. Centro Norte</t>
  </si>
  <si>
    <t xml:space="preserve">F R. Metrop. Oriente</t>
  </si>
  <si>
    <t xml:space="preserve">F R. Metrop. Sur</t>
  </si>
  <si>
    <t xml:space="preserve">F R. Metrop. Occidente</t>
  </si>
  <si>
    <t xml:space="preserve">F R. Arica y Parinacota</t>
  </si>
  <si>
    <t xml:space="preserve">F R. Los Ríos</t>
  </si>
  <si>
    <t xml:space="preserve">Fiscalía Nacional</t>
  </si>
</sst>
</file>

<file path=xl/styles.xml><?xml version="1.0" encoding="utf-8"?>
<styleSheet xmlns="http://schemas.openxmlformats.org/spreadsheetml/2006/main">
  <numFmts count="18">
    <numFmt numFmtId="164" formatCode="General"/>
    <numFmt numFmtId="165" formatCode="_-* #,##0.00_-;\-* #,##0.00_-;_-* \-??_-;_-@_-"/>
    <numFmt numFmtId="166" formatCode="_-&quot;$ &quot;* #,##0.00_-;&quot;-$ &quot;* #,##0.00_-;_-&quot;$ &quot;* \-??_-;_-@_-"/>
    <numFmt numFmtId="167" formatCode="dd/mm/yy;@"/>
    <numFmt numFmtId="168" formatCode="&quot;$ &quot;#,##0"/>
    <numFmt numFmtId="169" formatCode="dd\-mm\-yy;@"/>
    <numFmt numFmtId="170" formatCode="[$-409]m/d/yyyy"/>
    <numFmt numFmtId="171" formatCode="#,##0"/>
    <numFmt numFmtId="172" formatCode="0"/>
    <numFmt numFmtId="173" formatCode="0.00"/>
    <numFmt numFmtId="174" formatCode="[$$-340A]\ #,##0"/>
    <numFmt numFmtId="175" formatCode="dd/mm/yy"/>
    <numFmt numFmtId="176" formatCode="_-&quot;$ &quot;* #,##0_-;&quot;-$ &quot;* #,##0_-;_-&quot;$ &quot;* \-_-;_-@_-"/>
    <numFmt numFmtId="177" formatCode="0.00E+00"/>
    <numFmt numFmtId="178" formatCode="_-[$$-340A]\ * #,##0_-;\-[$$-340A]\ * #,##0_-;_-[$$-340A]\ * \-_-;_-@_-"/>
    <numFmt numFmtId="179" formatCode="&quot;$ &quot;#,##0;[RED]&quot;-$ &quot;#,##0"/>
    <numFmt numFmtId="180" formatCode="d\-mmm"/>
    <numFmt numFmtId="181" formatCode="[$-409]d\-mmm"/>
  </numFmts>
  <fonts count="1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name val="Arial"/>
      <family val="2"/>
    </font>
    <font>
      <b val="true"/>
      <sz val="12"/>
      <name val="Arial"/>
      <family val="2"/>
    </font>
    <font>
      <b val="true"/>
      <sz val="8"/>
      <name val="Arial"/>
      <family val="2"/>
    </font>
    <font>
      <b val="true"/>
      <sz val="8"/>
      <name val="Trebuchet MS"/>
      <family val="2"/>
    </font>
    <font>
      <sz val="8"/>
      <name val="Trebuchet MS"/>
      <family val="2"/>
    </font>
    <font>
      <sz val="9"/>
      <name val="Trebuchet MS"/>
      <family val="2"/>
    </font>
    <font>
      <sz val="9"/>
      <color rgb="FF000000"/>
      <name val="Trebuchet MS"/>
      <family val="2"/>
    </font>
    <font>
      <sz val="8"/>
      <color rgb="FFFF0000"/>
      <name val="Trebuchet MS"/>
      <family val="2"/>
    </font>
    <font>
      <sz val="11"/>
      <color rgb="FF008000"/>
      <name val="Calibri"/>
      <family val="2"/>
    </font>
    <font>
      <sz val="9"/>
      <color rgb="FF333333"/>
      <name val="Trebuchet MS"/>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false" applyAlignment="false" applyProtection="false"/>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left" vertical="bottom" textRotation="0" wrapText="fals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70" fontId="11" fillId="3" borderId="1"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70" fontId="11" fillId="3" borderId="1"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3" borderId="1" xfId="0" applyFont="true" applyBorder="true" applyAlignment="true" applyProtection="false">
      <alignment horizontal="right" vertical="bottom" textRotation="0" wrapText="false" indent="0" shrinkToFit="false"/>
      <protection locked="true" hidden="false"/>
    </xf>
    <xf numFmtId="168" fontId="11" fillId="3"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right" vertical="bottom" textRotation="0" wrapText="true" indent="0" shrinkToFit="false"/>
      <protection locked="true" hidden="false"/>
    </xf>
    <xf numFmtId="164" fontId="12" fillId="3" borderId="1" xfId="0" applyFont="true" applyBorder="true" applyAlignment="true" applyProtection="false">
      <alignment horizontal="left" vertical="bottom" textRotation="0" wrapText="true" indent="0" shrinkToFit="false"/>
      <protection locked="true" hidden="false"/>
    </xf>
    <xf numFmtId="171" fontId="12" fillId="3" borderId="1" xfId="15" applyFont="true" applyBorder="true" applyAlignment="true" applyProtection="true">
      <alignment horizontal="right"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70"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8" fontId="12" fillId="0" borderId="1" xfId="0" applyFont="true" applyBorder="true" applyAlignment="true" applyProtection="false">
      <alignment horizontal="right"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right" vertical="bottom" textRotation="0" wrapText="true" indent="0" shrinkToFit="false"/>
      <protection locked="true" hidden="false"/>
    </xf>
    <xf numFmtId="172" fontId="11" fillId="3" borderId="1" xfId="0" applyFont="true" applyBorder="true" applyAlignment="true" applyProtection="false">
      <alignment horizontal="center" vertical="center" textRotation="0" wrapText="false" indent="0" shrinkToFit="false"/>
      <protection locked="true" hidden="false"/>
    </xf>
    <xf numFmtId="170" fontId="11" fillId="3" borderId="1" xfId="0" applyFont="true" applyBorder="true" applyAlignment="true" applyProtection="false">
      <alignment horizontal="center" vertical="center" textRotation="0" wrapText="false" indent="0" shrinkToFit="false"/>
      <protection locked="true" hidden="false"/>
    </xf>
    <xf numFmtId="172" fontId="11"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right" vertical="center" textRotation="0" wrapText="true" indent="0" shrinkToFit="false"/>
      <protection locked="true" hidden="false"/>
    </xf>
    <xf numFmtId="168" fontId="11" fillId="3" borderId="1" xfId="0" applyFont="true" applyBorder="true" applyAlignment="true" applyProtection="false">
      <alignment horizontal="right" vertical="center" textRotation="0" wrapText="false" indent="0" shrinkToFit="false"/>
      <protection locked="true" hidden="false"/>
    </xf>
    <xf numFmtId="173" fontId="12" fillId="0" borderId="1" xfId="0" applyFont="true" applyBorder="true" applyAlignment="true" applyProtection="false">
      <alignment horizontal="left" vertical="center" textRotation="0" wrapText="true" indent="0" shrinkToFit="false"/>
      <protection locked="true" hidden="false"/>
    </xf>
    <xf numFmtId="172" fontId="11" fillId="3" borderId="1" xfId="0" applyFont="true" applyBorder="true" applyAlignment="true" applyProtection="false">
      <alignment horizontal="righ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71" fontId="11" fillId="3" borderId="1" xfId="0" applyFont="true" applyBorder="true" applyAlignment="true" applyProtection="false">
      <alignment horizontal="right" vertical="center" textRotation="0" wrapText="false" indent="0" shrinkToFit="false"/>
      <protection locked="true" hidden="false"/>
    </xf>
    <xf numFmtId="168" fontId="11" fillId="3" borderId="1" xfId="0" applyFont="true" applyBorder="true" applyAlignment="true" applyProtection="false">
      <alignment horizontal="right" vertical="center" textRotation="0" wrapText="true" indent="0" shrinkToFit="false"/>
      <protection locked="true" hidden="false"/>
    </xf>
    <xf numFmtId="164" fontId="12" fillId="3" borderId="1" xfId="22" applyFont="true" applyBorder="true" applyAlignment="true" applyProtection="false">
      <alignment horizontal="general" vertical="bottom" textRotation="0" wrapText="true" indent="0" shrinkToFit="false"/>
      <protection locked="true" hidden="false"/>
    </xf>
    <xf numFmtId="164" fontId="12" fillId="3" borderId="1" xfId="22" applyFont="true" applyBorder="true" applyAlignment="true" applyProtection="false">
      <alignment horizontal="right" vertical="bottom" textRotation="0" wrapText="true" indent="0" shrinkToFit="false"/>
      <protection locked="true" hidden="false"/>
    </xf>
    <xf numFmtId="170" fontId="12" fillId="3" borderId="1" xfId="22" applyFont="true" applyBorder="true" applyAlignment="true" applyProtection="false">
      <alignment horizontal="right" vertical="bottom" textRotation="0" wrapText="true" indent="0" shrinkToFit="false"/>
      <protection locked="true" hidden="false"/>
    </xf>
    <xf numFmtId="164" fontId="12" fillId="3" borderId="1" xfId="15" applyFont="true" applyBorder="true" applyAlignment="true" applyProtection="true">
      <alignment horizontal="right" vertical="center" textRotation="0" wrapText="false" indent="0" shrinkToFit="false"/>
      <protection locked="true" hidden="false"/>
    </xf>
    <xf numFmtId="168" fontId="12" fillId="3" borderId="1" xfId="22" applyFont="true" applyBorder="true" applyAlignment="true" applyProtection="false">
      <alignment horizontal="right" vertical="bottom" textRotation="0" wrapText="true" indent="0" shrinkToFit="false"/>
      <protection locked="true" hidden="false"/>
    </xf>
    <xf numFmtId="168" fontId="12" fillId="3" borderId="1" xfId="20" applyFont="true" applyBorder="true" applyAlignment="true" applyProtection="true">
      <alignment horizontal="right" vertical="bottom" textRotation="0" wrapText="true" indent="0" shrinkToFit="false"/>
      <protection locked="true" hidden="false"/>
    </xf>
    <xf numFmtId="168" fontId="12" fillId="3" borderId="1" xfId="20" applyFont="true" applyBorder="true" applyAlignment="true" applyProtection="true">
      <alignment horizontal="right" vertical="bottom"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70" fontId="12" fillId="3"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false">
      <alignment horizontal="general" vertical="bottom" textRotation="0" wrapText="true" indent="0" shrinkToFit="false"/>
      <protection locked="true" hidden="false"/>
    </xf>
    <xf numFmtId="170" fontId="12" fillId="3" borderId="1" xfId="0" applyFont="true" applyBorder="true" applyAlignment="true" applyProtection="false">
      <alignment horizontal="right" vertical="bottom" textRotation="0" wrapText="true" indent="0" shrinkToFit="false"/>
      <protection locked="true" hidden="false"/>
    </xf>
    <xf numFmtId="164" fontId="12" fillId="3" borderId="1" xfId="22" applyFont="true" applyBorder="true" applyAlignment="true" applyProtection="false">
      <alignment horizontal="left" vertical="bottom" textRotation="0" wrapText="false" indent="0" shrinkToFit="false"/>
      <protection locked="true" hidden="false"/>
    </xf>
    <xf numFmtId="164" fontId="12" fillId="3" borderId="1" xfId="0" applyFont="true" applyBorder="true" applyAlignment="true" applyProtection="false">
      <alignment horizontal="right" vertical="bottom" textRotation="0" wrapText="false" indent="0" shrinkToFit="false"/>
      <protection locked="true" hidden="false"/>
    </xf>
    <xf numFmtId="168" fontId="12" fillId="3" borderId="1" xfId="0" applyFont="true" applyBorder="true" applyAlignment="true" applyProtection="false">
      <alignment horizontal="right" vertical="bottom" textRotation="0" wrapText="true" indent="0" shrinkToFit="false"/>
      <protection locked="true" hidden="false"/>
    </xf>
    <xf numFmtId="164" fontId="12" fillId="3" borderId="1" xfId="0" applyFont="true" applyBorder="true" applyAlignment="true" applyProtection="true">
      <alignment horizontal="left" vertical="bottom" textRotation="0" wrapText="true" indent="0" shrinkToFit="false"/>
      <protection locked="false" hidden="false"/>
    </xf>
    <xf numFmtId="170" fontId="12" fillId="3"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true" indent="0" shrinkToFit="false"/>
      <protection locked="true" hidden="false"/>
    </xf>
    <xf numFmtId="164" fontId="12" fillId="3" borderId="1" xfId="0" applyFont="true" applyBorder="true" applyAlignment="true" applyProtection="false">
      <alignment horizontal="right" vertical="center" textRotation="0" wrapText="true" indent="0" shrinkToFit="false"/>
      <protection locked="true" hidden="false"/>
    </xf>
    <xf numFmtId="170" fontId="12" fillId="3" borderId="1" xfId="0" applyFont="true" applyBorder="true" applyAlignment="true" applyProtection="false">
      <alignment horizontal="right" vertical="center" textRotation="0" wrapText="true" indent="0" shrinkToFit="false"/>
      <protection locked="true" hidden="false"/>
    </xf>
    <xf numFmtId="168" fontId="12" fillId="3" borderId="1" xfId="0" applyFont="true" applyBorder="true" applyAlignment="true" applyProtection="false">
      <alignment horizontal="right" vertical="center" textRotation="0" wrapText="true" indent="0" shrinkToFit="false"/>
      <protection locked="true" hidden="false"/>
    </xf>
    <xf numFmtId="170"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8" fontId="11" fillId="0" borderId="1" xfId="21" applyFont="true" applyBorder="true" applyAlignment="true" applyProtection="true">
      <alignment horizontal="right" vertical="top" textRotation="0" wrapText="true" indent="0" shrinkToFit="false"/>
      <protection locked="fals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8" fontId="11"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true">
      <alignment horizontal="general" vertical="top" textRotation="0" wrapText="false" indent="0" shrinkToFit="false"/>
      <protection locked="false" hidden="false"/>
    </xf>
    <xf numFmtId="170" fontId="11" fillId="0" borderId="1" xfId="0" applyFont="true" applyBorder="true" applyAlignment="true" applyProtection="true">
      <alignment horizontal="center" vertical="top" textRotation="0" wrapText="false" indent="0" shrinkToFit="false"/>
      <protection locked="false" hidden="false"/>
    </xf>
    <xf numFmtId="164" fontId="11" fillId="0" borderId="1" xfId="0" applyFont="true" applyBorder="true" applyAlignment="true" applyProtection="false">
      <alignment horizontal="left" vertical="bottom" textRotation="0" wrapText="true" indent="0" shrinkToFit="false"/>
      <protection locked="true" hidden="false"/>
    </xf>
    <xf numFmtId="173"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70" fontId="12" fillId="3" borderId="1" xfId="0" applyFont="true" applyBorder="true" applyAlignment="true" applyProtection="false">
      <alignment horizontal="center" vertical="center" textRotation="0" wrapText="true" indent="0" shrinkToFit="false"/>
      <protection locked="true" hidden="false"/>
    </xf>
    <xf numFmtId="173" fontId="12" fillId="3" borderId="1" xfId="0" applyFont="true" applyBorder="true" applyAlignment="true" applyProtection="false">
      <alignment horizontal="left" vertical="center" textRotation="0" wrapText="true" indent="0" shrinkToFit="false"/>
      <protection locked="true" hidden="false"/>
    </xf>
    <xf numFmtId="173" fontId="12" fillId="3"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73" fontId="12" fillId="0" borderId="1" xfId="0" applyFont="true" applyBorder="true" applyAlignment="true" applyProtection="false">
      <alignment horizontal="right" vertical="center" textRotation="0" wrapText="true" indent="0" shrinkToFit="false"/>
      <protection locked="true" hidden="false"/>
    </xf>
    <xf numFmtId="168" fontId="12"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right" vertical="bottom"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73" fontId="11" fillId="0" borderId="1" xfId="0" applyFont="true" applyBorder="true" applyAlignment="true" applyProtection="false">
      <alignment horizontal="left" vertical="bottom" textRotation="0" wrapText="true" indent="0" shrinkToFit="false"/>
      <protection locked="true" hidden="false"/>
    </xf>
    <xf numFmtId="168" fontId="11" fillId="0" borderId="1" xfId="0" applyFont="true" applyBorder="true" applyAlignment="true" applyProtection="false">
      <alignment horizontal="right" vertical="bottom" textRotation="0" wrapText="tru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true" indent="0" shrinkToFit="false"/>
      <protection locked="true" hidden="false"/>
    </xf>
    <xf numFmtId="170"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8" fontId="11" fillId="0" borderId="1" xfId="15" applyFont="true" applyBorder="true" applyAlignment="true" applyProtection="true">
      <alignment horizontal="right" vertical="bottom" textRotation="0" wrapText="true" indent="0" shrinkToFit="false"/>
      <protection locked="true" hidden="false"/>
    </xf>
    <xf numFmtId="164" fontId="11" fillId="0" borderId="1" xfId="0" applyFont="true" applyBorder="true" applyAlignment="true" applyProtection="false">
      <alignment horizontal="righ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3" borderId="1" xfId="0" applyFont="true" applyBorder="true" applyAlignment="true" applyProtection="true">
      <alignment horizontal="left" vertical="bottom" textRotation="0" wrapText="true" indent="0" shrinkToFit="false"/>
      <protection locked="false" hidden="false"/>
    </xf>
    <xf numFmtId="164" fontId="11" fillId="3" borderId="1" xfId="0" applyFont="true" applyBorder="true" applyAlignment="true" applyProtection="true">
      <alignment horizontal="center" vertical="bottom" textRotation="0" wrapText="true" indent="0" shrinkToFit="false"/>
      <protection locked="false" hidden="false"/>
    </xf>
    <xf numFmtId="170" fontId="11" fillId="3" borderId="1" xfId="0" applyFont="true" applyBorder="true" applyAlignment="true" applyProtection="true">
      <alignment horizontal="center" vertical="bottom" textRotation="0" wrapText="true" indent="0" shrinkToFit="false"/>
      <protection locked="false" hidden="false"/>
    </xf>
    <xf numFmtId="164" fontId="11" fillId="0" borderId="1" xfId="27" applyFont="true" applyBorder="true" applyAlignment="true" applyProtection="true">
      <alignment horizontal="center" vertical="top" textRotation="0" wrapText="true" indent="0" shrinkToFit="false"/>
      <protection locked="true" hidden="false"/>
    </xf>
    <xf numFmtId="170" fontId="12" fillId="0" borderId="1" xfId="0" applyFont="true" applyBorder="true" applyAlignment="true" applyProtection="false">
      <alignment horizontal="general" vertical="bottom" textRotation="0" wrapText="true" indent="0" shrinkToFit="false"/>
      <protection locked="true" hidden="false"/>
    </xf>
    <xf numFmtId="164" fontId="11" fillId="0" borderId="1" xfId="27" applyFont="true" applyBorder="true" applyAlignment="true" applyProtection="true">
      <alignment horizontal="left" vertical="top" textRotation="0" wrapText="true" indent="0" shrinkToFit="false"/>
      <protection locked="true" hidden="false"/>
    </xf>
    <xf numFmtId="164" fontId="11" fillId="0" borderId="1" xfId="27" applyFont="true" applyBorder="true" applyAlignment="true" applyProtection="true">
      <alignment horizontal="right" vertical="top" textRotation="0" wrapText="true" indent="0" shrinkToFit="false"/>
      <protection locked="true" hidden="false"/>
    </xf>
    <xf numFmtId="168" fontId="11" fillId="0" borderId="1" xfId="27" applyFont="true" applyBorder="true" applyAlignment="true" applyProtection="true">
      <alignment horizontal="right" vertical="top" textRotation="0" wrapText="true" indent="0" shrinkToFit="false"/>
      <protection locked="true" hidden="false"/>
    </xf>
    <xf numFmtId="164" fontId="11" fillId="0" borderId="1" xfId="27" applyFont="true" applyBorder="true" applyAlignment="true" applyProtection="true">
      <alignment horizontal="center" vertical="top" textRotation="0" wrapText="true" indent="0" shrinkToFit="false"/>
      <protection locked="false" hidden="false"/>
    </xf>
    <xf numFmtId="164" fontId="11" fillId="0" borderId="1" xfId="27" applyFont="true" applyBorder="true" applyAlignment="true" applyProtection="true">
      <alignment horizontal="left" vertical="top" textRotation="0" wrapText="true" indent="0" shrinkToFit="false"/>
      <protection locked="false" hidden="false"/>
    </xf>
    <xf numFmtId="164" fontId="11" fillId="0" borderId="1" xfId="27" applyFont="true" applyBorder="true" applyAlignment="true" applyProtection="true">
      <alignment horizontal="right" vertical="top" textRotation="0" wrapText="true" indent="0" shrinkToFit="false"/>
      <protection locked="fals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70" fontId="11" fillId="0" borderId="1" xfId="27" applyFont="true" applyBorder="true" applyAlignment="true" applyProtection="true">
      <alignment horizontal="center" vertical="top" textRotation="0" wrapText="true" indent="0" shrinkToFit="false"/>
      <protection locked="false" hidden="false"/>
    </xf>
    <xf numFmtId="164" fontId="11" fillId="0" borderId="1" xfId="22" applyFont="true" applyBorder="true" applyAlignment="true" applyProtection="false">
      <alignment horizontal="center" vertical="center" textRotation="0" wrapText="true" indent="0" shrinkToFit="false"/>
      <protection locked="true" hidden="false"/>
    </xf>
    <xf numFmtId="170" fontId="11" fillId="0" borderId="1" xfId="22" applyFont="true" applyBorder="true" applyAlignment="true" applyProtection="false">
      <alignment horizontal="center" vertical="center" textRotation="0" wrapText="true" indent="0" shrinkToFit="false"/>
      <protection locked="true" hidden="false"/>
    </xf>
    <xf numFmtId="170" fontId="11" fillId="0" borderId="1" xfId="22" applyFont="true" applyBorder="true" applyAlignment="true" applyProtection="false">
      <alignment horizontal="center" vertical="bottom" textRotation="0" wrapText="false" indent="0" shrinkToFit="false"/>
      <protection locked="true" hidden="false"/>
    </xf>
    <xf numFmtId="164" fontId="11" fillId="0" borderId="1" xfId="22" applyFont="true" applyBorder="true" applyAlignment="true" applyProtection="false">
      <alignment horizontal="left" vertical="bottom" textRotation="0" wrapText="true" indent="0" shrinkToFit="false"/>
      <protection locked="true" hidden="false"/>
    </xf>
    <xf numFmtId="164" fontId="11" fillId="0" borderId="1" xfId="22" applyFont="true" applyBorder="true" applyAlignment="true" applyProtection="false">
      <alignment horizontal="left" vertical="bottom" textRotation="0" wrapText="false" indent="0" shrinkToFit="false"/>
      <protection locked="true" hidden="false"/>
    </xf>
    <xf numFmtId="164" fontId="11" fillId="0" borderId="1" xfId="22" applyFont="true" applyBorder="true" applyAlignment="true" applyProtection="false">
      <alignment horizontal="right" vertical="center" textRotation="0" wrapText="true" indent="0" shrinkToFit="false"/>
      <protection locked="true" hidden="false"/>
    </xf>
    <xf numFmtId="168" fontId="11" fillId="0" borderId="1" xfId="22"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right" vertical="center" textRotation="0" wrapText="true" indent="0" shrinkToFit="false"/>
      <protection locked="true" hidden="false"/>
    </xf>
    <xf numFmtId="164" fontId="11" fillId="3" borderId="1" xfId="0" applyFont="true" applyBorder="true" applyAlignment="true" applyProtection="false">
      <alignment horizontal="right"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64" fontId="11" fillId="3" borderId="1" xfId="0" applyFont="true" applyBorder="true" applyAlignment="true" applyProtection="true">
      <alignment horizontal="general" vertical="center" textRotation="0" wrapText="false" indent="0" shrinkToFit="false"/>
      <protection locked="false" hidden="false"/>
    </xf>
    <xf numFmtId="170" fontId="11" fillId="3" borderId="1" xfId="0" applyFont="true" applyBorder="true" applyAlignment="true" applyProtection="true">
      <alignment horizontal="center" vertical="center" textRotation="0" wrapText="false" indent="0" shrinkToFit="false"/>
      <protection locked="false" hidden="false"/>
    </xf>
    <xf numFmtId="164" fontId="11" fillId="3" borderId="1" xfId="0" applyFont="true" applyBorder="true" applyAlignment="true" applyProtection="false">
      <alignment horizontal="general" vertical="center" textRotation="0" wrapText="false" indent="0" shrinkToFit="false"/>
      <protection locked="true" hidden="false"/>
    </xf>
    <xf numFmtId="172" fontId="11" fillId="3" borderId="1" xfId="0" applyFont="true" applyBorder="true" applyAlignment="true" applyProtection="false">
      <alignment horizontal="left"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70" fontId="11" fillId="0"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true">
      <alignment horizontal="right" vertical="top" textRotation="0" wrapText="true" indent="0" shrinkToFit="false"/>
      <protection locked="false" hidden="false"/>
    </xf>
    <xf numFmtId="168" fontId="11" fillId="0" borderId="1" xfId="17" applyFont="true" applyBorder="true" applyAlignment="true" applyProtection="true">
      <alignment horizontal="right" vertical="top" textRotation="0" wrapText="true" indent="0" shrinkToFit="false"/>
      <protection locked="false" hidden="false"/>
    </xf>
    <xf numFmtId="167" fontId="11" fillId="0" borderId="1" xfId="0" applyFont="true" applyBorder="true" applyAlignment="true" applyProtection="true">
      <alignment horizontal="center" vertical="top" textRotation="0" wrapText="true" indent="0" shrinkToFit="false"/>
      <protection locked="false" hidden="false"/>
    </xf>
    <xf numFmtId="171" fontId="11" fillId="0" borderId="1" xfId="0" applyFont="true" applyBorder="true" applyAlignment="true" applyProtection="true">
      <alignment horizontal="right" vertical="top"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1" fillId="0" borderId="1" xfId="22" applyFont="true" applyBorder="true" applyAlignment="true" applyProtection="true">
      <alignment horizontal="general" vertical="top" textRotation="0" wrapText="true" indent="0" shrinkToFit="false"/>
      <protection locked="false" hidden="false"/>
    </xf>
    <xf numFmtId="170" fontId="11" fillId="0" borderId="1" xfId="22"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right" vertical="top" textRotation="0" wrapText="true" indent="0" shrinkToFit="false"/>
      <protection locked="true" hidden="false"/>
    </xf>
    <xf numFmtId="168" fontId="11" fillId="3" borderId="1" xfId="17" applyFont="true" applyBorder="true" applyAlignment="true" applyProtection="true">
      <alignment horizontal="right" vertical="top" textRotation="0" wrapText="true" indent="0" shrinkToFit="false"/>
      <protection locked="fals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true">
      <alignment horizontal="center" vertical="top" textRotation="0" wrapText="false" indent="0" shrinkToFit="false"/>
      <protection locked="false" hidden="false"/>
    </xf>
    <xf numFmtId="164" fontId="11" fillId="0" borderId="1" xfId="0" applyFont="true" applyBorder="true" applyAlignment="true" applyProtection="true">
      <alignment horizontal="left" vertical="top" textRotation="0" wrapText="false" indent="0" shrinkToFit="false"/>
      <protection locked="fals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right"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70" fontId="11" fillId="0" borderId="1" xfId="0" applyFont="true" applyBorder="true" applyAlignment="true" applyProtection="true">
      <alignment horizontal="general" vertical="top" textRotation="0" wrapText="true" indent="0" shrinkToFit="false"/>
      <protection locked="fals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9" fontId="11" fillId="0" borderId="1" xfId="0" applyFont="true" applyBorder="true" applyAlignment="true" applyProtection="false">
      <alignment horizontal="center" vertical="bottom" textRotation="0" wrapText="false" indent="0" shrinkToFit="false"/>
      <protection locked="true" hidden="false"/>
    </xf>
    <xf numFmtId="171" fontId="11" fillId="0" borderId="1" xfId="0" applyFont="true" applyBorder="true" applyAlignment="true" applyProtection="false">
      <alignment horizontal="right" vertical="bottom" textRotation="0" wrapText="false" indent="0" shrinkToFit="false"/>
      <protection locked="true" hidden="false"/>
    </xf>
    <xf numFmtId="168" fontId="11" fillId="0" borderId="1" xfId="0" applyFont="true" applyBorder="true" applyAlignment="true" applyProtection="false">
      <alignment horizontal="right" vertical="bottom" textRotation="0" wrapText="false" indent="0" shrinkToFit="false"/>
      <protection locked="true" hidden="false"/>
    </xf>
    <xf numFmtId="169" fontId="11" fillId="3" borderId="1" xfId="0" applyFont="true" applyBorder="true" applyAlignment="true" applyProtection="false">
      <alignment horizontal="center" vertical="bottom" textRotation="0" wrapText="false" indent="0" shrinkToFit="false"/>
      <protection locked="true" hidden="false"/>
    </xf>
    <xf numFmtId="168" fontId="11" fillId="4" borderId="1" xfId="0" applyFont="true" applyBorder="true" applyAlignment="true" applyProtection="false">
      <alignment horizontal="right" vertical="bottom" textRotation="0" wrapText="false" indent="0" shrinkToFit="false"/>
      <protection locked="true" hidden="false"/>
    </xf>
    <xf numFmtId="171" fontId="11" fillId="3" borderId="1" xfId="0" applyFont="true" applyBorder="true" applyAlignment="true" applyProtection="false">
      <alignment horizontal="right" vertical="bottom" textRotation="0" wrapText="false" indent="0" shrinkToFit="false"/>
      <protection locked="true" hidden="false"/>
    </xf>
    <xf numFmtId="170" fontId="12"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8" fontId="12"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71" fontId="11" fillId="0" borderId="1" xfId="0" applyFont="true" applyBorder="true" applyAlignment="true" applyProtection="false">
      <alignment horizontal="righ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74" fontId="11" fillId="0" borderId="1" xfId="0" applyFont="true" applyBorder="true" applyAlignment="true" applyProtection="false">
      <alignment horizontal="right" vertical="bottom" textRotation="0" wrapText="false" indent="0" shrinkToFit="false"/>
      <protection locked="true" hidden="false"/>
    </xf>
    <xf numFmtId="170" fontId="11" fillId="0" borderId="1" xfId="0" applyFont="true" applyBorder="true" applyAlignment="true" applyProtection="false">
      <alignment horizontal="left" vertical="bottom" textRotation="0" wrapText="false" indent="0" shrinkToFit="false"/>
      <protection locked="true" hidden="false"/>
    </xf>
    <xf numFmtId="175"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8" fontId="11" fillId="0" borderId="1" xfId="17" applyFont="true" applyBorder="true" applyAlignment="true" applyProtection="true">
      <alignment horizontal="right"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7"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8" fontId="11" fillId="0" borderId="1" xfId="21" applyFont="true" applyBorder="true" applyAlignment="true" applyProtection="true">
      <alignment horizontal="right" vertical="center" textRotation="0" wrapText="true" indent="0" shrinkToFit="false"/>
      <protection locked="false" hidden="false"/>
    </xf>
    <xf numFmtId="164" fontId="11" fillId="0" borderId="1" xfId="25" applyFont="true" applyBorder="true" applyAlignment="false" applyProtection="false">
      <alignment horizontal="general" vertical="bottom" textRotation="0" wrapText="false" indent="0" shrinkToFit="false"/>
      <protection locked="true" hidden="false"/>
    </xf>
    <xf numFmtId="164" fontId="11" fillId="0" borderId="1" xfId="25" applyFont="true" applyBorder="true" applyAlignment="true" applyProtection="false">
      <alignment horizontal="center" vertical="bottom" textRotation="0" wrapText="false" indent="0" shrinkToFit="false"/>
      <protection locked="true" hidden="false"/>
    </xf>
    <xf numFmtId="170" fontId="11" fillId="0" borderId="1" xfId="25" applyFont="true" applyBorder="true" applyAlignment="true" applyProtection="false">
      <alignment horizontal="center" vertical="bottom" textRotation="0" wrapText="false" indent="0" shrinkToFit="false"/>
      <protection locked="true" hidden="false"/>
    </xf>
    <xf numFmtId="164" fontId="11" fillId="0" borderId="1" xfId="25" applyFont="true" applyBorder="true" applyAlignment="true" applyProtection="false">
      <alignment horizontal="left" vertical="bottom" textRotation="0" wrapText="false" indent="0" shrinkToFit="false"/>
      <protection locked="true" hidden="false"/>
    </xf>
    <xf numFmtId="164" fontId="11" fillId="0" borderId="1" xfId="25" applyFont="true" applyBorder="true" applyAlignment="true" applyProtection="false">
      <alignment horizontal="left" vertical="bottom" textRotation="0" wrapText="false" indent="0" shrinkToFit="false"/>
      <protection locked="true" hidden="false"/>
    </xf>
    <xf numFmtId="164" fontId="11" fillId="0" borderId="1" xfId="25" applyFont="true" applyBorder="true" applyAlignment="true" applyProtection="false">
      <alignment horizontal="right" vertical="bottom" textRotation="0" wrapText="false" indent="0" shrinkToFit="false"/>
      <protection locked="true" hidden="false"/>
    </xf>
    <xf numFmtId="168" fontId="11" fillId="0" borderId="1" xfId="25" applyFont="true" applyBorder="true" applyAlignment="true" applyProtection="false">
      <alignment horizontal="right" vertical="bottom" textRotation="0" wrapText="false" indent="0" shrinkToFit="false"/>
      <protection locked="true" hidden="false"/>
    </xf>
    <xf numFmtId="169" fontId="11" fillId="0" borderId="1" xfId="25" applyFont="true" applyBorder="true" applyAlignment="true" applyProtection="false">
      <alignment horizontal="center" vertical="bottom" textRotation="0" wrapText="false" indent="0" shrinkToFit="false"/>
      <protection locked="true" hidden="false"/>
    </xf>
    <xf numFmtId="171" fontId="11" fillId="3" borderId="1" xfId="25" applyFont="true" applyBorder="true" applyAlignment="true" applyProtection="false">
      <alignment horizontal="center" vertical="bottom" textRotation="0" wrapText="false" indent="0" shrinkToFit="false"/>
      <protection locked="true" hidden="false"/>
    </xf>
    <xf numFmtId="168" fontId="11" fillId="3" borderId="1" xfId="25" applyFont="true" applyBorder="true" applyAlignment="true" applyProtection="false">
      <alignment horizontal="right" vertical="bottom" textRotation="0" wrapText="false" indent="0" shrinkToFit="false"/>
      <protection locked="true" hidden="false"/>
    </xf>
    <xf numFmtId="164" fontId="11" fillId="0" borderId="1" xfId="25" applyFont="true" applyBorder="true" applyAlignment="true" applyProtection="false">
      <alignment horizontal="right" vertical="bottom" textRotation="0" wrapText="false" indent="0" shrinkToFit="false"/>
      <protection locked="true" hidden="false"/>
    </xf>
    <xf numFmtId="164" fontId="11" fillId="0" borderId="1" xfId="25" applyFont="true" applyBorder="true" applyAlignment="true" applyProtection="false">
      <alignment horizontal="center" vertical="bottom" textRotation="0" wrapText="false" indent="0" shrinkToFit="false"/>
      <protection locked="true" hidden="false"/>
    </xf>
    <xf numFmtId="169" fontId="11" fillId="0" borderId="1" xfId="25" applyFont="true" applyBorder="true" applyAlignment="true" applyProtection="false">
      <alignment horizontal="center" vertical="bottom" textRotation="0" wrapText="false" indent="0" shrinkToFit="false"/>
      <protection locked="true" hidden="false"/>
    </xf>
    <xf numFmtId="171" fontId="11" fillId="0" borderId="1" xfId="25" applyFont="true" applyBorder="true" applyAlignment="true" applyProtection="false">
      <alignment horizontal="right" vertical="bottom" textRotation="0" wrapText="false" indent="0" shrinkToFit="false"/>
      <protection locked="true" hidden="false"/>
    </xf>
    <xf numFmtId="169" fontId="11" fillId="0" borderId="1" xfId="24" applyFont="true" applyBorder="true" applyAlignment="true" applyProtection="false">
      <alignment horizontal="center" vertical="bottom" textRotation="0" wrapText="false" indent="0" shrinkToFit="false"/>
      <protection locked="true" hidden="false"/>
    </xf>
    <xf numFmtId="164" fontId="11" fillId="0" borderId="1" xfId="25"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72" fontId="12" fillId="0" borderId="1" xfId="0" applyFont="true" applyBorder="true" applyAlignment="true" applyProtection="true">
      <alignment horizontal="center" vertical="center" textRotation="0" wrapText="true" indent="0" shrinkToFit="false"/>
      <protection locked="false" hidden="false"/>
    </xf>
    <xf numFmtId="170"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right" vertical="center" textRotation="0" wrapText="true" indent="0" shrinkToFit="false"/>
      <protection locked="false" hidden="false"/>
    </xf>
    <xf numFmtId="168" fontId="12" fillId="0" borderId="1" xfId="17" applyFont="true" applyBorder="true" applyAlignment="true" applyProtection="true">
      <alignment horizontal="right" vertical="center" textRotation="0" wrapText="true" indent="0" shrinkToFit="false"/>
      <protection locked="false" hidden="false"/>
    </xf>
    <xf numFmtId="172" fontId="11" fillId="0" borderId="1" xfId="0" applyFont="true" applyBorder="true" applyAlignment="true" applyProtection="true">
      <alignment horizontal="center" vertical="center" textRotation="0" wrapText="true" indent="0" shrinkToFit="false"/>
      <protection locked="false" hidden="false"/>
    </xf>
    <xf numFmtId="170" fontId="11" fillId="0"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0" borderId="1" xfId="23" applyFont="true" applyBorder="true" applyAlignment="true" applyProtection="true">
      <alignment horizontal="left" vertical="center" textRotation="0" wrapText="true" indent="0" shrinkToFit="false"/>
      <protection locked="false" hidden="false"/>
    </xf>
    <xf numFmtId="170" fontId="11" fillId="0" borderId="1" xfId="23" applyFont="true" applyBorder="true" applyAlignment="true" applyProtection="true">
      <alignment horizontal="center" vertical="center" textRotation="0" wrapText="true" indent="0" shrinkToFit="false"/>
      <protection locked="false" hidden="false"/>
    </xf>
    <xf numFmtId="164" fontId="12" fillId="0" borderId="1" xfId="23" applyFont="true" applyBorder="true" applyAlignment="true" applyProtection="false">
      <alignment horizontal="general" vertical="center" textRotation="0" wrapText="true" indent="0" shrinkToFit="false"/>
      <protection locked="true" hidden="false"/>
    </xf>
    <xf numFmtId="164" fontId="12" fillId="0" borderId="1" xfId="23" applyFont="true" applyBorder="true" applyAlignment="true" applyProtection="true">
      <alignment horizontal="left" vertical="center" textRotation="0" wrapText="true" indent="0" shrinkToFit="false"/>
      <protection locked="false" hidden="false"/>
    </xf>
    <xf numFmtId="170" fontId="12" fillId="0" borderId="1" xfId="23"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74" fontId="11" fillId="3" borderId="1" xfId="0" applyFont="true" applyBorder="true" applyAlignment="true" applyProtection="false">
      <alignment horizontal="left" vertical="center" textRotation="0" wrapText="true" indent="0" shrinkToFit="false"/>
      <protection locked="true" hidden="false"/>
    </xf>
    <xf numFmtId="176" fontId="11" fillId="0" borderId="1" xfId="0" applyFont="true" applyBorder="true" applyAlignment="true" applyProtection="false">
      <alignment horizontal="general" vertical="center" textRotation="0" wrapText="false" indent="0" shrinkToFit="false"/>
      <protection locked="true" hidden="false"/>
    </xf>
    <xf numFmtId="174" fontId="11" fillId="3" borderId="1" xfId="0" applyFont="true" applyBorder="true" applyAlignment="true" applyProtection="false">
      <alignment horizontal="left" vertical="center" textRotation="0" wrapText="false" indent="0" shrinkToFit="false"/>
      <protection locked="true" hidden="false"/>
    </xf>
    <xf numFmtId="17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74" fontId="11"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9" fontId="11" fillId="3"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8"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1" fillId="3" borderId="1" xfId="0" applyFont="true" applyBorder="true" applyAlignment="true" applyProtection="false">
      <alignment horizontal="justify" vertical="center" textRotation="0" wrapText="true" indent="0" shrinkToFit="false"/>
      <protection locked="true" hidden="false"/>
    </xf>
    <xf numFmtId="164" fontId="11" fillId="0" borderId="1" xfId="22"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77" fontId="11" fillId="0" borderId="1" xfId="0" applyFont="true" applyBorder="true" applyAlignment="true" applyProtection="true">
      <alignment horizontal="left" vertical="center" textRotation="0" wrapText="true" indent="0" shrinkToFit="false"/>
      <protection locked="false" hidden="false"/>
    </xf>
    <xf numFmtId="178" fontId="11" fillId="0" borderId="1" xfId="0" applyFont="true" applyBorder="true" applyAlignment="true" applyProtection="true">
      <alignment horizontal="right" vertical="center" textRotation="0" wrapText="true" indent="0" shrinkToFit="false"/>
      <protection locked="false" hidden="false"/>
    </xf>
    <xf numFmtId="172"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78" fontId="11" fillId="0" borderId="1" xfId="0" applyFont="true" applyBorder="true" applyAlignment="true" applyProtection="true">
      <alignment horizontal="center" vertical="center" textRotation="0" wrapText="true" indent="0" shrinkToFit="false"/>
      <protection locked="false" hidden="false"/>
    </xf>
    <xf numFmtId="179" fontId="11" fillId="0" borderId="1" xfId="0" applyFont="true" applyBorder="true" applyAlignment="true" applyProtection="true">
      <alignment horizontal="right" vertical="center" textRotation="0" wrapText="true" indent="0" shrinkToFit="false"/>
      <protection locked="false" hidden="false"/>
    </xf>
    <xf numFmtId="164" fontId="11" fillId="0" borderId="1" xfId="17" applyFont="true" applyBorder="true" applyAlignment="true" applyProtection="true">
      <alignment horizontal="center" vertical="center" textRotation="0" wrapText="true" indent="0" shrinkToFit="false"/>
      <protection locked="false" hidden="false"/>
    </xf>
    <xf numFmtId="178" fontId="11" fillId="0" borderId="1" xfId="0" applyFont="true" applyBorder="true" applyAlignment="true" applyProtection="true">
      <alignment horizontal="center" vertical="center" textRotation="0" wrapText="true" indent="0" shrinkToFit="false"/>
      <protection locked="false" hidden="false"/>
    </xf>
    <xf numFmtId="180" fontId="11" fillId="0" borderId="1" xfId="17" applyFont="true" applyBorder="true" applyAlignment="true" applyProtection="true">
      <alignment horizontal="left" vertical="center" textRotation="0" wrapText="true" indent="0" shrinkToFit="false"/>
      <protection locked="false" hidden="false"/>
    </xf>
    <xf numFmtId="178" fontId="11" fillId="0" borderId="1" xfId="17" applyFont="true" applyBorder="true" applyAlignment="true" applyProtection="true">
      <alignment horizontal="right"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81" fontId="11" fillId="0" borderId="1" xfId="0" applyFont="true" applyBorder="true" applyAlignment="true" applyProtection="true">
      <alignment horizontal="left" vertical="center" textRotation="0" wrapText="true" indent="0" shrinkToFit="false"/>
      <protection locked="false" hidden="false"/>
    </xf>
    <xf numFmtId="177" fontId="11" fillId="0" borderId="1" xfId="0" applyFont="true" applyBorder="true" applyAlignment="true" applyProtection="true">
      <alignment horizontal="left" vertical="center" textRotation="0" wrapText="true" indent="0" shrinkToFit="false"/>
      <protection locked="false" hidden="false"/>
    </xf>
    <xf numFmtId="167" fontId="11" fillId="0" borderId="1" xfId="0" applyFont="true" applyBorder="true" applyAlignment="true" applyProtection="true">
      <alignment horizontal="left" vertical="bottom" textRotation="0" wrapText="true" indent="0" shrinkToFit="false"/>
      <protection locked="false" hidden="false"/>
    </xf>
    <xf numFmtId="164" fontId="11" fillId="3" borderId="1" xfId="0" applyFont="true" applyBorder="true" applyAlignment="true" applyProtection="false">
      <alignment horizontal="justify" vertical="top" textRotation="0" wrapText="true" indent="0" shrinkToFit="false"/>
      <protection locked="true" hidden="false"/>
    </xf>
    <xf numFmtId="170" fontId="11" fillId="3" borderId="1" xfId="0" applyFont="true" applyBorder="true" applyAlignment="true" applyProtection="false">
      <alignment horizontal="justify" vertical="top" textRotation="0" wrapText="true" indent="0" shrinkToFit="false"/>
      <protection locked="true" hidden="false"/>
    </xf>
    <xf numFmtId="168" fontId="11" fillId="3" borderId="1"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70" fontId="10"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7" fontId="10"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justify" vertical="center" textRotation="0" wrapText="true" indent="0" shrinkToFit="false"/>
      <protection locked="false" hidden="false"/>
    </xf>
    <xf numFmtId="164" fontId="10" fillId="0" borderId="0" xfId="0" applyFont="true" applyBorder="true" applyAlignment="true" applyProtection="true">
      <alignment horizontal="right" vertical="center" textRotation="0" wrapText="true" indent="0" shrinkToFit="false"/>
      <protection locked="false" hidden="false"/>
    </xf>
    <xf numFmtId="168" fontId="10" fillId="0" borderId="0" xfId="17"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top" textRotation="0" wrapText="tru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9" fontId="9" fillId="0" borderId="3" xfId="0" applyFont="true" applyBorder="true" applyAlignment="true" applyProtection="false">
      <alignment horizontal="center" vertical="top" textRotation="0" wrapText="true" indent="0" shrinkToFit="false"/>
      <protection locked="true" hidden="false"/>
    </xf>
    <xf numFmtId="164" fontId="9" fillId="3" borderId="4" xfId="0" applyFont="true" applyBorder="true" applyAlignment="true" applyProtection="false">
      <alignment horizontal="center" vertical="top" textRotation="0" wrapText="true" indent="0" shrinkToFit="false"/>
      <protection locked="true" hidden="false"/>
    </xf>
    <xf numFmtId="167"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8" fontId="9" fillId="0" borderId="5"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true">
      <alignment horizontal="left" vertical="top" textRotation="0" wrapText="true" indent="0" shrinkToFit="false"/>
      <protection locked="false" hidden="false"/>
    </xf>
    <xf numFmtId="170" fontId="10" fillId="0" borderId="6"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true">
      <alignment horizontal="center" vertical="top" textRotation="0" wrapText="tru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8" fontId="9" fillId="0" borderId="6" xfId="17" applyFont="true" applyBorder="true" applyAlignment="true" applyProtection="true">
      <alignment horizontal="right"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true">
      <alignment horizontal="justify" vertical="top" textRotation="0" wrapText="true" indent="0" shrinkToFit="false"/>
      <protection locked="false" hidden="false"/>
    </xf>
    <xf numFmtId="164" fontId="10" fillId="0" borderId="1" xfId="0" applyFont="true" applyBorder="true" applyAlignment="true" applyProtection="true">
      <alignment horizontal="right" vertical="top" textRotation="0" wrapText="true" indent="0" shrinkToFit="false"/>
      <protection locked="false" hidden="false"/>
    </xf>
    <xf numFmtId="168" fontId="9" fillId="0" borderId="1" xfId="17" applyFont="true" applyBorder="true" applyAlignment="true" applyProtection="true">
      <alignment horizontal="right" vertical="top" textRotation="0" wrapText="true" indent="0" shrinkToFit="false"/>
      <protection locked="false" hidden="false"/>
    </xf>
    <xf numFmtId="170" fontId="10" fillId="0" borderId="1" xfId="0" applyFont="true" applyBorder="true" applyAlignment="true" applyProtection="true">
      <alignment horizontal="center" vertical="top" textRotation="0" wrapText="true" indent="0" shrinkToFit="false"/>
      <protection locked="false" hidden="false"/>
    </xf>
    <xf numFmtId="167" fontId="10" fillId="0" borderId="1" xfId="0" applyFont="true" applyBorder="true" applyAlignment="true" applyProtection="true">
      <alignment horizontal="center" vertical="top"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 name="Normal 2" xfId="22"/>
    <cellStyle name="Normal 2 2" xfId="23"/>
    <cellStyle name="Normal 3 2" xfId="24"/>
    <cellStyle name="Normal 5" xfId="25"/>
    <cellStyle name="Normal 8" xfId="26"/>
    <cellStyle name="Excel_BuiltIn_Buena" xfId="27"/>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25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1550" activePane="bottomRight" state="frozen"/>
      <selection pane="topLeft" activeCell="A1" activeCellId="0" sqref="A1"/>
      <selection pane="topRight" activeCell="B1" activeCellId="0" sqref="B1"/>
      <selection pane="bottomLeft" activeCell="A1550" activeCellId="0" sqref="A1550"/>
      <selection pane="bottomRight" activeCell="H1595" activeCellId="0" sqref="H1595"/>
    </sheetView>
  </sheetViews>
  <sheetFormatPr defaultColWidth="11.41796875" defaultRowHeight="12.75" zeroHeight="false" outlineLevelRow="0" outlineLevelCol="0"/>
  <cols>
    <col collapsed="false" customWidth="true" hidden="false" outlineLevel="0" max="1" min="1" style="1" width="22.99"/>
    <col collapsed="false" customWidth="true" hidden="false" outlineLevel="0" max="2" min="2" style="2" width="33.28"/>
    <col collapsed="false" customWidth="true" hidden="false" outlineLevel="0" max="3" min="3" style="3" width="13.7"/>
    <col collapsed="false" customWidth="true" hidden="false" outlineLevel="0" max="4" min="4" style="3" width="13.41"/>
    <col collapsed="false" customWidth="true" hidden="false" outlineLevel="0" max="5" min="5" style="4" width="15.85"/>
    <col collapsed="false" customWidth="true" hidden="false" outlineLevel="0" max="6" min="6" style="3" width="14.41"/>
    <col collapsed="false" customWidth="true" hidden="false" outlineLevel="0" max="7" min="7" style="5" width="12.14"/>
    <col collapsed="false" customWidth="true" hidden="false" outlineLevel="0" max="8" min="8" style="2" width="69.42"/>
    <col collapsed="false" customWidth="true" hidden="false" outlineLevel="0" max="9" min="9" style="2" width="35.99"/>
    <col collapsed="false" customWidth="true" hidden="false" outlineLevel="0" max="10" min="10" style="6" width="14.41"/>
    <col collapsed="false" customWidth="true" hidden="false" outlineLevel="0" max="11" min="11" style="7" width="14.28"/>
    <col collapsed="false" customWidth="false" hidden="false" outlineLevel="0" max="257" min="12" style="2" width="11.42"/>
  </cols>
  <sheetData>
    <row r="2" customFormat="false" ht="15.75" hidden="false" customHeight="false" outlineLevel="0" collapsed="false">
      <c r="A2" s="8" t="s">
        <v>0</v>
      </c>
      <c r="B2" s="8"/>
      <c r="C2" s="8"/>
      <c r="D2" s="8"/>
      <c r="E2" s="8"/>
      <c r="F2" s="8"/>
      <c r="G2" s="8"/>
      <c r="H2" s="8"/>
      <c r="I2" s="8"/>
      <c r="J2" s="8"/>
      <c r="K2" s="8"/>
    </row>
    <row r="3" customFormat="false" ht="15.75" hidden="false" customHeight="false" outlineLevel="0" collapsed="false">
      <c r="A3" s="8"/>
      <c r="B3" s="8"/>
      <c r="C3" s="8"/>
      <c r="D3" s="8"/>
      <c r="E3" s="9"/>
      <c r="F3" s="8"/>
      <c r="G3" s="8"/>
      <c r="H3" s="8"/>
      <c r="I3" s="8"/>
      <c r="J3" s="10"/>
      <c r="K3" s="11"/>
    </row>
    <row r="4" customFormat="false" ht="12.75" hidden="false" customHeight="false" outlineLevel="0" collapsed="false">
      <c r="K4" s="12"/>
    </row>
    <row r="5" s="19" customFormat="true" ht="51" hidden="false" customHeight="true" outlineLevel="0" collapsed="false">
      <c r="A5" s="13" t="s">
        <v>1</v>
      </c>
      <c r="B5" s="13" t="s">
        <v>2</v>
      </c>
      <c r="C5" s="14" t="s">
        <v>3</v>
      </c>
      <c r="D5" s="15" t="s">
        <v>4</v>
      </c>
      <c r="E5" s="16" t="s">
        <v>5</v>
      </c>
      <c r="F5" s="13" t="s">
        <v>6</v>
      </c>
      <c r="G5" s="17" t="s">
        <v>7</v>
      </c>
      <c r="H5" s="14" t="s">
        <v>8</v>
      </c>
      <c r="I5" s="14" t="s">
        <v>9</v>
      </c>
      <c r="J5" s="14" t="s">
        <v>10</v>
      </c>
      <c r="K5" s="18" t="s">
        <v>11</v>
      </c>
    </row>
    <row r="6" s="30" customFormat="true" ht="27" hidden="false" customHeight="true" outlineLevel="0" collapsed="false">
      <c r="A6" s="20" t="s">
        <v>12</v>
      </c>
      <c r="B6" s="21" t="s">
        <v>13</v>
      </c>
      <c r="C6" s="22" t="s">
        <v>14</v>
      </c>
      <c r="D6" s="23" t="s">
        <v>15</v>
      </c>
      <c r="E6" s="24" t="s">
        <v>16</v>
      </c>
      <c r="F6" s="24" t="n">
        <v>18170348</v>
      </c>
      <c r="G6" s="25" t="n">
        <v>43059</v>
      </c>
      <c r="H6" s="26" t="s">
        <v>17</v>
      </c>
      <c r="I6" s="27" t="s">
        <v>18</v>
      </c>
      <c r="J6" s="28" t="s">
        <v>19</v>
      </c>
      <c r="K6" s="29" t="n">
        <v>349896</v>
      </c>
    </row>
    <row r="7" s="30" customFormat="true" ht="27" hidden="false" customHeight="true" outlineLevel="0" collapsed="false">
      <c r="A7" s="20" t="s">
        <v>12</v>
      </c>
      <c r="B7" s="21" t="s">
        <v>13</v>
      </c>
      <c r="C7" s="22" t="s">
        <v>14</v>
      </c>
      <c r="D7" s="23" t="s">
        <v>15</v>
      </c>
      <c r="E7" s="24" t="s">
        <v>16</v>
      </c>
      <c r="F7" s="24" t="n">
        <v>18170078</v>
      </c>
      <c r="G7" s="25" t="n">
        <v>43056</v>
      </c>
      <c r="H7" s="26" t="s">
        <v>20</v>
      </c>
      <c r="I7" s="27" t="s">
        <v>18</v>
      </c>
      <c r="J7" s="28" t="s">
        <v>19</v>
      </c>
      <c r="K7" s="29" t="n">
        <v>6030847</v>
      </c>
    </row>
    <row r="8" s="30" customFormat="true" ht="27" hidden="false" customHeight="true" outlineLevel="0" collapsed="false">
      <c r="A8" s="20" t="s">
        <v>12</v>
      </c>
      <c r="B8" s="21" t="s">
        <v>13</v>
      </c>
      <c r="C8" s="22" t="s">
        <v>14</v>
      </c>
      <c r="D8" s="23" t="s">
        <v>15</v>
      </c>
      <c r="E8" s="24" t="s">
        <v>16</v>
      </c>
      <c r="F8" s="24" t="n">
        <v>18170079</v>
      </c>
      <c r="G8" s="25" t="n">
        <v>43060</v>
      </c>
      <c r="H8" s="26" t="s">
        <v>20</v>
      </c>
      <c r="I8" s="27" t="s">
        <v>18</v>
      </c>
      <c r="J8" s="28" t="s">
        <v>19</v>
      </c>
      <c r="K8" s="29" t="n">
        <v>580568</v>
      </c>
    </row>
    <row r="9" s="30" customFormat="true" ht="27" hidden="false" customHeight="true" outlineLevel="0" collapsed="false">
      <c r="A9" s="20" t="s">
        <v>12</v>
      </c>
      <c r="B9" s="21" t="s">
        <v>13</v>
      </c>
      <c r="C9" s="22" t="s">
        <v>14</v>
      </c>
      <c r="D9" s="23" t="s">
        <v>15</v>
      </c>
      <c r="E9" s="24" t="s">
        <v>16</v>
      </c>
      <c r="F9" s="24" t="n">
        <v>18170081</v>
      </c>
      <c r="G9" s="25" t="n">
        <v>43061</v>
      </c>
      <c r="H9" s="26" t="s">
        <v>21</v>
      </c>
      <c r="I9" s="27" t="s">
        <v>18</v>
      </c>
      <c r="J9" s="28" t="s">
        <v>19</v>
      </c>
      <c r="K9" s="29" t="n">
        <v>922051</v>
      </c>
    </row>
    <row r="10" s="30" customFormat="true" ht="27" hidden="false" customHeight="true" outlineLevel="0" collapsed="false">
      <c r="A10" s="20" t="s">
        <v>12</v>
      </c>
      <c r="B10" s="21" t="s">
        <v>13</v>
      </c>
      <c r="C10" s="22" t="s">
        <v>14</v>
      </c>
      <c r="D10" s="23" t="s">
        <v>15</v>
      </c>
      <c r="E10" s="24" t="s">
        <v>16</v>
      </c>
      <c r="F10" s="24" t="n">
        <v>18170355</v>
      </c>
      <c r="G10" s="25" t="n">
        <v>43061</v>
      </c>
      <c r="H10" s="26" t="s">
        <v>22</v>
      </c>
      <c r="I10" s="27" t="s">
        <v>23</v>
      </c>
      <c r="J10" s="28" t="s">
        <v>24</v>
      </c>
      <c r="K10" s="29" t="n">
        <v>687225</v>
      </c>
    </row>
    <row r="11" s="30" customFormat="true" ht="27" hidden="false" customHeight="true" outlineLevel="0" collapsed="false">
      <c r="A11" s="20" t="s">
        <v>12</v>
      </c>
      <c r="B11" s="26" t="s">
        <v>25</v>
      </c>
      <c r="C11" s="22" t="s">
        <v>14</v>
      </c>
      <c r="D11" s="23" t="s">
        <v>15</v>
      </c>
      <c r="E11" s="24" t="s">
        <v>16</v>
      </c>
      <c r="F11" s="24" t="n">
        <v>18170082</v>
      </c>
      <c r="G11" s="25" t="n">
        <v>43069</v>
      </c>
      <c r="H11" s="26" t="s">
        <v>26</v>
      </c>
      <c r="I11" s="26" t="s">
        <v>27</v>
      </c>
      <c r="J11" s="28" t="s">
        <v>28</v>
      </c>
      <c r="K11" s="29" t="n">
        <v>530000</v>
      </c>
    </row>
    <row r="12" s="30" customFormat="true" ht="27" hidden="false" customHeight="true" outlineLevel="0" collapsed="false">
      <c r="A12" s="20" t="s">
        <v>12</v>
      </c>
      <c r="B12" s="21" t="s">
        <v>13</v>
      </c>
      <c r="C12" s="22" t="s">
        <v>14</v>
      </c>
      <c r="D12" s="23" t="s">
        <v>15</v>
      </c>
      <c r="E12" s="24" t="s">
        <v>29</v>
      </c>
      <c r="F12" s="24" t="n">
        <v>18170327</v>
      </c>
      <c r="G12" s="25" t="n">
        <v>43041</v>
      </c>
      <c r="H12" s="26" t="s">
        <v>30</v>
      </c>
      <c r="I12" s="27" t="s">
        <v>31</v>
      </c>
      <c r="J12" s="31" t="s">
        <v>32</v>
      </c>
      <c r="K12" s="29" t="n">
        <v>199778</v>
      </c>
    </row>
    <row r="13" s="30" customFormat="true" ht="27" hidden="false" customHeight="true" outlineLevel="0" collapsed="false">
      <c r="A13" s="20" t="s">
        <v>12</v>
      </c>
      <c r="B13" s="21" t="s">
        <v>13</v>
      </c>
      <c r="C13" s="22" t="s">
        <v>14</v>
      </c>
      <c r="D13" s="23" t="s">
        <v>15</v>
      </c>
      <c r="E13" s="24" t="s">
        <v>29</v>
      </c>
      <c r="F13" s="24" t="n">
        <v>18170328</v>
      </c>
      <c r="G13" s="25" t="n">
        <v>43041</v>
      </c>
      <c r="H13" s="26" t="s">
        <v>33</v>
      </c>
      <c r="I13" s="32" t="s">
        <v>34</v>
      </c>
      <c r="J13" s="33" t="s">
        <v>35</v>
      </c>
      <c r="K13" s="29" t="n">
        <v>94676</v>
      </c>
    </row>
    <row r="14" s="30" customFormat="true" ht="27" hidden="false" customHeight="true" outlineLevel="0" collapsed="false">
      <c r="A14" s="20" t="s">
        <v>12</v>
      </c>
      <c r="B14" s="21" t="s">
        <v>13</v>
      </c>
      <c r="C14" s="22" t="s">
        <v>14</v>
      </c>
      <c r="D14" s="23" t="s">
        <v>15</v>
      </c>
      <c r="E14" s="24" t="s">
        <v>29</v>
      </c>
      <c r="F14" s="34" t="n">
        <v>18170329</v>
      </c>
      <c r="G14" s="35" t="n">
        <v>43045</v>
      </c>
      <c r="H14" s="36" t="s">
        <v>36</v>
      </c>
      <c r="I14" s="32" t="s">
        <v>34</v>
      </c>
      <c r="J14" s="33" t="s">
        <v>35</v>
      </c>
      <c r="K14" s="37" t="n">
        <v>27500</v>
      </c>
    </row>
    <row r="15" s="30" customFormat="true" ht="27" hidden="false" customHeight="true" outlineLevel="0" collapsed="false">
      <c r="A15" s="20" t="s">
        <v>12</v>
      </c>
      <c r="B15" s="21" t="s">
        <v>13</v>
      </c>
      <c r="C15" s="22" t="s">
        <v>14</v>
      </c>
      <c r="D15" s="23" t="s">
        <v>15</v>
      </c>
      <c r="E15" s="24" t="s">
        <v>29</v>
      </c>
      <c r="F15" s="34" t="n">
        <v>18170330</v>
      </c>
      <c r="G15" s="35" t="n">
        <v>43042</v>
      </c>
      <c r="H15" s="36" t="s">
        <v>37</v>
      </c>
      <c r="I15" s="38" t="s">
        <v>38</v>
      </c>
      <c r="J15" s="39" t="s">
        <v>39</v>
      </c>
      <c r="K15" s="37" t="n">
        <v>352817</v>
      </c>
    </row>
    <row r="16" s="30" customFormat="true" ht="27" hidden="false" customHeight="true" outlineLevel="0" collapsed="false">
      <c r="A16" s="20" t="s">
        <v>12</v>
      </c>
      <c r="B16" s="21" t="s">
        <v>13</v>
      </c>
      <c r="C16" s="22" t="s">
        <v>14</v>
      </c>
      <c r="D16" s="23" t="s">
        <v>15</v>
      </c>
      <c r="E16" s="24" t="s">
        <v>29</v>
      </c>
      <c r="F16" s="34" t="n">
        <v>18170331</v>
      </c>
      <c r="G16" s="35" t="n">
        <v>43046</v>
      </c>
      <c r="H16" s="36" t="s">
        <v>40</v>
      </c>
      <c r="I16" s="32" t="s">
        <v>34</v>
      </c>
      <c r="J16" s="33" t="s">
        <v>35</v>
      </c>
      <c r="K16" s="37" t="n">
        <v>25000</v>
      </c>
    </row>
    <row r="17" s="30" customFormat="true" ht="27" hidden="false" customHeight="true" outlineLevel="0" collapsed="false">
      <c r="A17" s="20" t="s">
        <v>12</v>
      </c>
      <c r="B17" s="21" t="s">
        <v>13</v>
      </c>
      <c r="C17" s="22" t="s">
        <v>14</v>
      </c>
      <c r="D17" s="23" t="s">
        <v>15</v>
      </c>
      <c r="E17" s="24" t="s">
        <v>29</v>
      </c>
      <c r="F17" s="34" t="n">
        <v>18170332</v>
      </c>
      <c r="G17" s="35" t="n">
        <v>43049</v>
      </c>
      <c r="H17" s="36" t="s">
        <v>41</v>
      </c>
      <c r="I17" s="27" t="s">
        <v>31</v>
      </c>
      <c r="J17" s="31" t="s">
        <v>32</v>
      </c>
      <c r="K17" s="37" t="n">
        <v>146840</v>
      </c>
    </row>
    <row r="18" s="30" customFormat="true" ht="27" hidden="false" customHeight="true" outlineLevel="0" collapsed="false">
      <c r="A18" s="20" t="s">
        <v>12</v>
      </c>
      <c r="B18" s="21" t="s">
        <v>13</v>
      </c>
      <c r="C18" s="22" t="s">
        <v>14</v>
      </c>
      <c r="D18" s="23" t="s">
        <v>15</v>
      </c>
      <c r="E18" s="24" t="s">
        <v>29</v>
      </c>
      <c r="F18" s="34" t="n">
        <v>18170333</v>
      </c>
      <c r="G18" s="35" t="n">
        <v>43049</v>
      </c>
      <c r="H18" s="36" t="s">
        <v>42</v>
      </c>
      <c r="I18" s="27" t="s">
        <v>31</v>
      </c>
      <c r="J18" s="31" t="s">
        <v>32</v>
      </c>
      <c r="K18" s="37" t="n">
        <v>159640</v>
      </c>
    </row>
    <row r="19" s="30" customFormat="true" ht="27" hidden="false" customHeight="true" outlineLevel="0" collapsed="false">
      <c r="A19" s="20" t="s">
        <v>12</v>
      </c>
      <c r="B19" s="21" t="s">
        <v>13</v>
      </c>
      <c r="C19" s="22" t="s">
        <v>14</v>
      </c>
      <c r="D19" s="23" t="s">
        <v>15</v>
      </c>
      <c r="E19" s="24" t="s">
        <v>29</v>
      </c>
      <c r="F19" s="34" t="n">
        <v>18170334</v>
      </c>
      <c r="G19" s="35" t="n">
        <v>43049</v>
      </c>
      <c r="H19" s="36" t="s">
        <v>43</v>
      </c>
      <c r="I19" s="27" t="s">
        <v>31</v>
      </c>
      <c r="J19" s="31" t="s">
        <v>32</v>
      </c>
      <c r="K19" s="37" t="n">
        <v>132440</v>
      </c>
    </row>
    <row r="20" s="30" customFormat="true" ht="27" hidden="false" customHeight="true" outlineLevel="0" collapsed="false">
      <c r="A20" s="20" t="s">
        <v>12</v>
      </c>
      <c r="B20" s="21" t="s">
        <v>13</v>
      </c>
      <c r="C20" s="22" t="s">
        <v>14</v>
      </c>
      <c r="D20" s="23" t="s">
        <v>15</v>
      </c>
      <c r="E20" s="24" t="s">
        <v>29</v>
      </c>
      <c r="F20" s="34" t="n">
        <v>18170335</v>
      </c>
      <c r="G20" s="35" t="n">
        <v>43049</v>
      </c>
      <c r="H20" s="36" t="s">
        <v>44</v>
      </c>
      <c r="I20" s="27" t="s">
        <v>31</v>
      </c>
      <c r="J20" s="31" t="s">
        <v>32</v>
      </c>
      <c r="K20" s="37" t="n">
        <v>196080</v>
      </c>
    </row>
    <row r="21" s="30" customFormat="true" ht="27" hidden="false" customHeight="true" outlineLevel="0" collapsed="false">
      <c r="A21" s="20" t="s">
        <v>12</v>
      </c>
      <c r="B21" s="21" t="s">
        <v>13</v>
      </c>
      <c r="C21" s="22" t="s">
        <v>14</v>
      </c>
      <c r="D21" s="23" t="s">
        <v>15</v>
      </c>
      <c r="E21" s="24" t="s">
        <v>29</v>
      </c>
      <c r="F21" s="34" t="n">
        <v>18170336</v>
      </c>
      <c r="G21" s="35" t="n">
        <v>43049</v>
      </c>
      <c r="H21" s="36" t="s">
        <v>45</v>
      </c>
      <c r="I21" s="27" t="s">
        <v>31</v>
      </c>
      <c r="J21" s="31" t="s">
        <v>32</v>
      </c>
      <c r="K21" s="37" t="n">
        <v>199640</v>
      </c>
    </row>
    <row r="22" s="30" customFormat="true" ht="27" hidden="false" customHeight="true" outlineLevel="0" collapsed="false">
      <c r="A22" s="20" t="s">
        <v>12</v>
      </c>
      <c r="B22" s="21" t="s">
        <v>13</v>
      </c>
      <c r="C22" s="22" t="s">
        <v>14</v>
      </c>
      <c r="D22" s="23" t="s">
        <v>15</v>
      </c>
      <c r="E22" s="24" t="s">
        <v>29</v>
      </c>
      <c r="F22" s="34" t="n">
        <v>18170337</v>
      </c>
      <c r="G22" s="35" t="n">
        <v>43048</v>
      </c>
      <c r="H22" s="36" t="s">
        <v>46</v>
      </c>
      <c r="I22" s="38" t="s">
        <v>47</v>
      </c>
      <c r="J22" s="39" t="s">
        <v>48</v>
      </c>
      <c r="K22" s="37" t="n">
        <v>467492</v>
      </c>
    </row>
    <row r="23" s="30" customFormat="true" ht="27" hidden="false" customHeight="true" outlineLevel="0" collapsed="false">
      <c r="A23" s="20" t="s">
        <v>12</v>
      </c>
      <c r="B23" s="21" t="s">
        <v>13</v>
      </c>
      <c r="C23" s="22" t="s">
        <v>14</v>
      </c>
      <c r="D23" s="23" t="s">
        <v>15</v>
      </c>
      <c r="E23" s="24" t="s">
        <v>29</v>
      </c>
      <c r="F23" s="34" t="n">
        <v>18170338</v>
      </c>
      <c r="G23" s="35" t="n">
        <v>43048</v>
      </c>
      <c r="H23" s="36" t="s">
        <v>49</v>
      </c>
      <c r="I23" s="38" t="s">
        <v>47</v>
      </c>
      <c r="J23" s="39" t="s">
        <v>48</v>
      </c>
      <c r="K23" s="37" t="n">
        <v>368591</v>
      </c>
    </row>
    <row r="24" s="30" customFormat="true" ht="27" hidden="false" customHeight="true" outlineLevel="0" collapsed="false">
      <c r="A24" s="20" t="s">
        <v>12</v>
      </c>
      <c r="B24" s="21" t="s">
        <v>13</v>
      </c>
      <c r="C24" s="22" t="s">
        <v>14</v>
      </c>
      <c r="D24" s="23" t="s">
        <v>15</v>
      </c>
      <c r="E24" s="24" t="s">
        <v>29</v>
      </c>
      <c r="F24" s="34" t="n">
        <v>18170341</v>
      </c>
      <c r="G24" s="35" t="n">
        <v>43052</v>
      </c>
      <c r="H24" s="36" t="s">
        <v>50</v>
      </c>
      <c r="I24" s="27" t="s">
        <v>31</v>
      </c>
      <c r="J24" s="31" t="s">
        <v>32</v>
      </c>
      <c r="K24" s="37" t="n">
        <v>144198</v>
      </c>
    </row>
    <row r="25" s="30" customFormat="true" ht="27" hidden="false" customHeight="true" outlineLevel="0" collapsed="false">
      <c r="A25" s="20" t="s">
        <v>12</v>
      </c>
      <c r="B25" s="21" t="s">
        <v>13</v>
      </c>
      <c r="C25" s="22" t="s">
        <v>14</v>
      </c>
      <c r="D25" s="23" t="s">
        <v>15</v>
      </c>
      <c r="E25" s="24" t="s">
        <v>29</v>
      </c>
      <c r="F25" s="34" t="n">
        <v>18170342</v>
      </c>
      <c r="G25" s="35" t="n">
        <v>43053</v>
      </c>
      <c r="H25" s="36" t="s">
        <v>51</v>
      </c>
      <c r="I25" s="38" t="s">
        <v>52</v>
      </c>
      <c r="J25" s="39" t="s">
        <v>53</v>
      </c>
      <c r="K25" s="37" t="n">
        <v>332942</v>
      </c>
    </row>
    <row r="26" s="30" customFormat="true" ht="27" hidden="false" customHeight="true" outlineLevel="0" collapsed="false">
      <c r="A26" s="20" t="s">
        <v>12</v>
      </c>
      <c r="B26" s="21" t="s">
        <v>13</v>
      </c>
      <c r="C26" s="22" t="s">
        <v>14</v>
      </c>
      <c r="D26" s="23" t="s">
        <v>15</v>
      </c>
      <c r="E26" s="24" t="s">
        <v>29</v>
      </c>
      <c r="F26" s="34" t="n">
        <v>18170344</v>
      </c>
      <c r="G26" s="35" t="n">
        <v>43053</v>
      </c>
      <c r="H26" s="36" t="s">
        <v>54</v>
      </c>
      <c r="I26" s="38" t="s">
        <v>55</v>
      </c>
      <c r="J26" s="39" t="s">
        <v>56</v>
      </c>
      <c r="K26" s="37" t="n">
        <v>202580</v>
      </c>
    </row>
    <row r="27" s="30" customFormat="true" ht="27" hidden="false" customHeight="true" outlineLevel="0" collapsed="false">
      <c r="A27" s="20" t="s">
        <v>12</v>
      </c>
      <c r="B27" s="26" t="s">
        <v>25</v>
      </c>
      <c r="C27" s="22" t="s">
        <v>14</v>
      </c>
      <c r="D27" s="23" t="s">
        <v>15</v>
      </c>
      <c r="E27" s="24" t="s">
        <v>29</v>
      </c>
      <c r="F27" s="34" t="n">
        <v>18170345</v>
      </c>
      <c r="G27" s="35" t="n">
        <v>43045</v>
      </c>
      <c r="H27" s="36" t="s">
        <v>57</v>
      </c>
      <c r="I27" s="36" t="s">
        <v>58</v>
      </c>
      <c r="J27" s="39" t="s">
        <v>59</v>
      </c>
      <c r="K27" s="37" t="n">
        <v>187500</v>
      </c>
    </row>
    <row r="28" s="30" customFormat="true" ht="27" hidden="false" customHeight="true" outlineLevel="0" collapsed="false">
      <c r="A28" s="20" t="s">
        <v>12</v>
      </c>
      <c r="B28" s="21" t="s">
        <v>13</v>
      </c>
      <c r="C28" s="22" t="s">
        <v>14</v>
      </c>
      <c r="D28" s="23" t="s">
        <v>15</v>
      </c>
      <c r="E28" s="24" t="s">
        <v>29</v>
      </c>
      <c r="F28" s="34" t="n">
        <v>18170346</v>
      </c>
      <c r="G28" s="35" t="n">
        <v>43055</v>
      </c>
      <c r="H28" s="36" t="s">
        <v>60</v>
      </c>
      <c r="I28" s="27" t="s">
        <v>31</v>
      </c>
      <c r="J28" s="31" t="s">
        <v>32</v>
      </c>
      <c r="K28" s="37" t="n">
        <v>133638</v>
      </c>
    </row>
    <row r="29" s="30" customFormat="true" ht="27" hidden="false" customHeight="true" outlineLevel="0" collapsed="false">
      <c r="A29" s="20" t="s">
        <v>12</v>
      </c>
      <c r="B29" s="21" t="s">
        <v>13</v>
      </c>
      <c r="C29" s="22" t="s">
        <v>14</v>
      </c>
      <c r="D29" s="23" t="s">
        <v>15</v>
      </c>
      <c r="E29" s="24" t="s">
        <v>16</v>
      </c>
      <c r="F29" s="34" t="n">
        <v>18170347</v>
      </c>
      <c r="G29" s="35" t="n">
        <v>43055</v>
      </c>
      <c r="H29" s="36" t="s">
        <v>61</v>
      </c>
      <c r="I29" s="32" t="s">
        <v>34</v>
      </c>
      <c r="J29" s="33" t="s">
        <v>35</v>
      </c>
      <c r="K29" s="37" t="n">
        <v>147236</v>
      </c>
    </row>
    <row r="30" s="30" customFormat="true" ht="27" hidden="false" customHeight="true" outlineLevel="0" collapsed="false">
      <c r="A30" s="20" t="s">
        <v>12</v>
      </c>
      <c r="B30" s="21" t="s">
        <v>13</v>
      </c>
      <c r="C30" s="22" t="s">
        <v>14</v>
      </c>
      <c r="D30" s="23" t="s">
        <v>15</v>
      </c>
      <c r="E30" s="24" t="s">
        <v>29</v>
      </c>
      <c r="F30" s="34" t="n">
        <v>18170349</v>
      </c>
      <c r="G30" s="35" t="n">
        <v>43056</v>
      </c>
      <c r="H30" s="36" t="s">
        <v>62</v>
      </c>
      <c r="I30" s="38" t="s">
        <v>63</v>
      </c>
      <c r="J30" s="39" t="s">
        <v>64</v>
      </c>
      <c r="K30" s="37" t="n">
        <v>439442</v>
      </c>
    </row>
    <row r="31" s="30" customFormat="true" ht="27" hidden="false" customHeight="true" outlineLevel="0" collapsed="false">
      <c r="A31" s="20" t="s">
        <v>12</v>
      </c>
      <c r="B31" s="26" t="s">
        <v>25</v>
      </c>
      <c r="C31" s="22" t="s">
        <v>14</v>
      </c>
      <c r="D31" s="23" t="s">
        <v>15</v>
      </c>
      <c r="E31" s="24" t="s">
        <v>29</v>
      </c>
      <c r="F31" s="34" t="n">
        <v>18170350</v>
      </c>
      <c r="G31" s="35" t="n">
        <v>43047</v>
      </c>
      <c r="H31" s="36" t="s">
        <v>65</v>
      </c>
      <c r="I31" s="36" t="s">
        <v>66</v>
      </c>
      <c r="J31" s="39" t="s">
        <v>67</v>
      </c>
      <c r="K31" s="37" t="n">
        <v>240000</v>
      </c>
    </row>
    <row r="32" s="30" customFormat="true" ht="27" hidden="false" customHeight="true" outlineLevel="0" collapsed="false">
      <c r="A32" s="20" t="s">
        <v>12</v>
      </c>
      <c r="B32" s="26" t="s">
        <v>25</v>
      </c>
      <c r="C32" s="22" t="s">
        <v>14</v>
      </c>
      <c r="D32" s="23" t="s">
        <v>15</v>
      </c>
      <c r="E32" s="24" t="s">
        <v>29</v>
      </c>
      <c r="F32" s="34" t="n">
        <v>18170351</v>
      </c>
      <c r="G32" s="35" t="n">
        <v>43047</v>
      </c>
      <c r="H32" s="36" t="s">
        <v>68</v>
      </c>
      <c r="I32" s="36" t="s">
        <v>66</v>
      </c>
      <c r="J32" s="39" t="s">
        <v>67</v>
      </c>
      <c r="K32" s="37" t="n">
        <v>180000</v>
      </c>
    </row>
    <row r="33" s="30" customFormat="true" ht="27" hidden="false" customHeight="true" outlineLevel="0" collapsed="false">
      <c r="A33" s="20" t="s">
        <v>12</v>
      </c>
      <c r="B33" s="26" t="s">
        <v>25</v>
      </c>
      <c r="C33" s="22" t="s">
        <v>14</v>
      </c>
      <c r="D33" s="23" t="s">
        <v>15</v>
      </c>
      <c r="E33" s="24" t="s">
        <v>29</v>
      </c>
      <c r="F33" s="34" t="n">
        <v>18170352</v>
      </c>
      <c r="G33" s="35" t="n">
        <v>43046</v>
      </c>
      <c r="H33" s="36" t="s">
        <v>69</v>
      </c>
      <c r="I33" s="36" t="s">
        <v>70</v>
      </c>
      <c r="J33" s="39" t="s">
        <v>71</v>
      </c>
      <c r="K33" s="37" t="n">
        <v>165000</v>
      </c>
    </row>
    <row r="34" s="30" customFormat="true" ht="27" hidden="false" customHeight="true" outlineLevel="0" collapsed="false">
      <c r="A34" s="20" t="s">
        <v>12</v>
      </c>
      <c r="B34" s="21" t="s">
        <v>13</v>
      </c>
      <c r="C34" s="22" t="s">
        <v>14</v>
      </c>
      <c r="D34" s="23" t="s">
        <v>15</v>
      </c>
      <c r="E34" s="24" t="s">
        <v>29</v>
      </c>
      <c r="F34" s="34" t="n">
        <v>18170353</v>
      </c>
      <c r="G34" s="35" t="n">
        <v>43060</v>
      </c>
      <c r="H34" s="36" t="s">
        <v>72</v>
      </c>
      <c r="I34" s="32" t="s">
        <v>34</v>
      </c>
      <c r="J34" s="33" t="s">
        <v>35</v>
      </c>
      <c r="K34" s="37" t="n">
        <v>1322</v>
      </c>
    </row>
    <row r="35" s="30" customFormat="true" ht="27" hidden="false" customHeight="true" outlineLevel="0" collapsed="false">
      <c r="A35" s="20" t="s">
        <v>12</v>
      </c>
      <c r="B35" s="21" t="s">
        <v>13</v>
      </c>
      <c r="C35" s="22" t="s">
        <v>14</v>
      </c>
      <c r="D35" s="23" t="s">
        <v>15</v>
      </c>
      <c r="E35" s="24" t="s">
        <v>29</v>
      </c>
      <c r="F35" s="34" t="n">
        <v>18170354</v>
      </c>
      <c r="G35" s="35" t="n">
        <v>43061</v>
      </c>
      <c r="H35" s="36" t="s">
        <v>73</v>
      </c>
      <c r="I35" s="27" t="s">
        <v>31</v>
      </c>
      <c r="J35" s="31" t="s">
        <v>32</v>
      </c>
      <c r="K35" s="37" t="n">
        <v>76000</v>
      </c>
    </row>
    <row r="36" s="30" customFormat="true" ht="27" hidden="false" customHeight="true" outlineLevel="0" collapsed="false">
      <c r="A36" s="20" t="s">
        <v>12</v>
      </c>
      <c r="B36" s="21" t="s">
        <v>13</v>
      </c>
      <c r="C36" s="22" t="s">
        <v>14</v>
      </c>
      <c r="D36" s="23" t="s">
        <v>15</v>
      </c>
      <c r="E36" s="24" t="s">
        <v>29</v>
      </c>
      <c r="F36" s="34" t="n">
        <v>18170356</v>
      </c>
      <c r="G36" s="35" t="n">
        <v>43061</v>
      </c>
      <c r="H36" s="36" t="s">
        <v>74</v>
      </c>
      <c r="I36" s="27" t="s">
        <v>31</v>
      </c>
      <c r="J36" s="31" t="s">
        <v>32</v>
      </c>
      <c r="K36" s="37" t="n">
        <v>96280</v>
      </c>
    </row>
    <row r="37" s="30" customFormat="true" ht="27" hidden="false" customHeight="true" outlineLevel="0" collapsed="false">
      <c r="A37" s="20" t="s">
        <v>12</v>
      </c>
      <c r="B37" s="26" t="s">
        <v>25</v>
      </c>
      <c r="C37" s="22" t="s">
        <v>14</v>
      </c>
      <c r="D37" s="23" t="s">
        <v>15</v>
      </c>
      <c r="E37" s="24" t="s">
        <v>29</v>
      </c>
      <c r="F37" s="34" t="n">
        <v>18170357</v>
      </c>
      <c r="G37" s="35" t="n">
        <v>43061</v>
      </c>
      <c r="H37" s="36" t="s">
        <v>75</v>
      </c>
      <c r="I37" s="36" t="s">
        <v>76</v>
      </c>
      <c r="J37" s="39" t="s">
        <v>77</v>
      </c>
      <c r="K37" s="37" t="n">
        <v>17850</v>
      </c>
    </row>
    <row r="38" s="30" customFormat="true" ht="27" hidden="false" customHeight="true" outlineLevel="0" collapsed="false">
      <c r="A38" s="20" t="s">
        <v>12</v>
      </c>
      <c r="B38" s="21" t="s">
        <v>13</v>
      </c>
      <c r="C38" s="22" t="s">
        <v>14</v>
      </c>
      <c r="D38" s="23" t="s">
        <v>15</v>
      </c>
      <c r="E38" s="24" t="s">
        <v>29</v>
      </c>
      <c r="F38" s="34" t="n">
        <v>18170358</v>
      </c>
      <c r="G38" s="35" t="n">
        <v>43062</v>
      </c>
      <c r="H38" s="36" t="s">
        <v>78</v>
      </c>
      <c r="I38" s="32" t="s">
        <v>34</v>
      </c>
      <c r="J38" s="33" t="s">
        <v>35</v>
      </c>
      <c r="K38" s="37" t="n">
        <v>871424</v>
      </c>
    </row>
    <row r="39" s="30" customFormat="true" ht="27" hidden="false" customHeight="true" outlineLevel="0" collapsed="false">
      <c r="A39" s="20" t="s">
        <v>12</v>
      </c>
      <c r="B39" s="26" t="s">
        <v>25</v>
      </c>
      <c r="C39" s="22" t="s">
        <v>14</v>
      </c>
      <c r="D39" s="23" t="s">
        <v>15</v>
      </c>
      <c r="E39" s="24" t="s">
        <v>29</v>
      </c>
      <c r="F39" s="34" t="n">
        <v>18170359</v>
      </c>
      <c r="G39" s="35" t="n">
        <v>43062</v>
      </c>
      <c r="H39" s="36" t="s">
        <v>79</v>
      </c>
      <c r="I39" s="36" t="s">
        <v>80</v>
      </c>
      <c r="J39" s="39" t="s">
        <v>81</v>
      </c>
      <c r="K39" s="37" t="n">
        <v>142800</v>
      </c>
    </row>
    <row r="40" s="30" customFormat="true" ht="27" hidden="false" customHeight="true" outlineLevel="0" collapsed="false">
      <c r="A40" s="20" t="s">
        <v>12</v>
      </c>
      <c r="B40" s="26" t="s">
        <v>25</v>
      </c>
      <c r="C40" s="22" t="s">
        <v>14</v>
      </c>
      <c r="D40" s="23" t="s">
        <v>15</v>
      </c>
      <c r="E40" s="24" t="s">
        <v>29</v>
      </c>
      <c r="F40" s="34" t="n">
        <v>18170360</v>
      </c>
      <c r="G40" s="35" t="n">
        <v>43062</v>
      </c>
      <c r="H40" s="36" t="s">
        <v>82</v>
      </c>
      <c r="I40" s="36" t="s">
        <v>83</v>
      </c>
      <c r="J40" s="39" t="s">
        <v>84</v>
      </c>
      <c r="K40" s="37" t="n">
        <v>305701</v>
      </c>
    </row>
    <row r="41" s="30" customFormat="true" ht="27" hidden="false" customHeight="true" outlineLevel="0" collapsed="false">
      <c r="A41" s="20" t="s">
        <v>12</v>
      </c>
      <c r="B41" s="21" t="s">
        <v>13</v>
      </c>
      <c r="C41" s="22" t="s">
        <v>14</v>
      </c>
      <c r="D41" s="23" t="s">
        <v>15</v>
      </c>
      <c r="E41" s="24" t="s">
        <v>29</v>
      </c>
      <c r="F41" s="34" t="n">
        <v>18170361</v>
      </c>
      <c r="G41" s="35" t="n">
        <v>43062</v>
      </c>
      <c r="H41" s="36" t="s">
        <v>85</v>
      </c>
      <c r="I41" s="27" t="s">
        <v>31</v>
      </c>
      <c r="J41" s="31" t="s">
        <v>32</v>
      </c>
      <c r="K41" s="37" t="n">
        <v>7041</v>
      </c>
    </row>
    <row r="42" s="30" customFormat="true" ht="27" hidden="false" customHeight="true" outlineLevel="0" collapsed="false">
      <c r="A42" s="20" t="s">
        <v>12</v>
      </c>
      <c r="B42" s="21" t="s">
        <v>13</v>
      </c>
      <c r="C42" s="22" t="s">
        <v>14</v>
      </c>
      <c r="D42" s="23" t="s">
        <v>15</v>
      </c>
      <c r="E42" s="24" t="s">
        <v>29</v>
      </c>
      <c r="F42" s="34" t="n">
        <v>18170362</v>
      </c>
      <c r="G42" s="35" t="n">
        <v>43062</v>
      </c>
      <c r="H42" s="36" t="s">
        <v>86</v>
      </c>
      <c r="I42" s="27" t="s">
        <v>31</v>
      </c>
      <c r="J42" s="31" t="s">
        <v>32</v>
      </c>
      <c r="K42" s="37" t="n">
        <v>206578</v>
      </c>
    </row>
    <row r="43" s="30" customFormat="true" ht="27" hidden="false" customHeight="true" outlineLevel="0" collapsed="false">
      <c r="A43" s="20" t="s">
        <v>12</v>
      </c>
      <c r="B43" s="26" t="s">
        <v>25</v>
      </c>
      <c r="C43" s="22" t="s">
        <v>14</v>
      </c>
      <c r="D43" s="23" t="s">
        <v>15</v>
      </c>
      <c r="E43" s="24" t="s">
        <v>29</v>
      </c>
      <c r="F43" s="34" t="n">
        <v>18170363</v>
      </c>
      <c r="G43" s="35" t="n">
        <v>43063</v>
      </c>
      <c r="H43" s="36" t="s">
        <v>87</v>
      </c>
      <c r="I43" s="36" t="s">
        <v>88</v>
      </c>
      <c r="J43" s="39" t="s">
        <v>89</v>
      </c>
      <c r="K43" s="37" t="n">
        <v>2127794</v>
      </c>
    </row>
    <row r="44" s="30" customFormat="true" ht="27" hidden="false" customHeight="true" outlineLevel="0" collapsed="false">
      <c r="A44" s="20" t="s">
        <v>12</v>
      </c>
      <c r="B44" s="26" t="s">
        <v>25</v>
      </c>
      <c r="C44" s="22" t="s">
        <v>14</v>
      </c>
      <c r="D44" s="23" t="s">
        <v>15</v>
      </c>
      <c r="E44" s="24" t="s">
        <v>29</v>
      </c>
      <c r="F44" s="34" t="n">
        <v>18170364</v>
      </c>
      <c r="G44" s="35" t="n">
        <v>43059</v>
      </c>
      <c r="H44" s="36" t="s">
        <v>90</v>
      </c>
      <c r="I44" s="36" t="s">
        <v>66</v>
      </c>
      <c r="J44" s="39" t="s">
        <v>67</v>
      </c>
      <c r="K44" s="37" t="n">
        <v>280000</v>
      </c>
    </row>
    <row r="45" s="30" customFormat="true" ht="27" hidden="false" customHeight="true" outlineLevel="0" collapsed="false">
      <c r="A45" s="20" t="s">
        <v>12</v>
      </c>
      <c r="B45" s="26" t="s">
        <v>25</v>
      </c>
      <c r="C45" s="22" t="s">
        <v>14</v>
      </c>
      <c r="D45" s="23" t="s">
        <v>15</v>
      </c>
      <c r="E45" s="24" t="s">
        <v>29</v>
      </c>
      <c r="F45" s="34" t="n">
        <v>18170365</v>
      </c>
      <c r="G45" s="35" t="n">
        <v>43063</v>
      </c>
      <c r="H45" s="36" t="s">
        <v>91</v>
      </c>
      <c r="I45" s="36" t="s">
        <v>70</v>
      </c>
      <c r="J45" s="39" t="s">
        <v>71</v>
      </c>
      <c r="K45" s="37" t="n">
        <v>170000</v>
      </c>
    </row>
    <row r="46" s="30" customFormat="true" ht="27" hidden="false" customHeight="true" outlineLevel="0" collapsed="false">
      <c r="A46" s="20" t="s">
        <v>12</v>
      </c>
      <c r="B46" s="26" t="s">
        <v>25</v>
      </c>
      <c r="C46" s="22" t="s">
        <v>14</v>
      </c>
      <c r="D46" s="23" t="s">
        <v>15</v>
      </c>
      <c r="E46" s="24" t="s">
        <v>29</v>
      </c>
      <c r="F46" s="34" t="n">
        <v>18170366</v>
      </c>
      <c r="G46" s="35" t="n">
        <v>43067</v>
      </c>
      <c r="H46" s="36" t="s">
        <v>92</v>
      </c>
      <c r="I46" s="36" t="s">
        <v>93</v>
      </c>
      <c r="J46" s="39" t="s">
        <v>94</v>
      </c>
      <c r="K46" s="37" t="n">
        <v>1465116</v>
      </c>
    </row>
    <row r="47" s="30" customFormat="true" ht="27" hidden="false" customHeight="true" outlineLevel="0" collapsed="false">
      <c r="A47" s="20" t="s">
        <v>12</v>
      </c>
      <c r="B47" s="26" t="s">
        <v>25</v>
      </c>
      <c r="C47" s="22" t="s">
        <v>14</v>
      </c>
      <c r="D47" s="23" t="s">
        <v>15</v>
      </c>
      <c r="E47" s="24" t="s">
        <v>29</v>
      </c>
      <c r="F47" s="34" t="n">
        <v>18170368</v>
      </c>
      <c r="G47" s="35" t="n">
        <v>43067</v>
      </c>
      <c r="H47" s="36" t="s">
        <v>95</v>
      </c>
      <c r="I47" s="36" t="s">
        <v>96</v>
      </c>
      <c r="J47" s="39" t="s">
        <v>97</v>
      </c>
      <c r="K47" s="37" t="n">
        <v>2539151</v>
      </c>
    </row>
    <row r="48" s="30" customFormat="true" ht="27" hidden="false" customHeight="true" outlineLevel="0" collapsed="false">
      <c r="A48" s="20" t="s">
        <v>12</v>
      </c>
      <c r="B48" s="21" t="s">
        <v>13</v>
      </c>
      <c r="C48" s="22" t="s">
        <v>14</v>
      </c>
      <c r="D48" s="23" t="s">
        <v>15</v>
      </c>
      <c r="E48" s="24" t="s">
        <v>29</v>
      </c>
      <c r="F48" s="34" t="n">
        <v>18170369</v>
      </c>
      <c r="G48" s="35" t="n">
        <v>43056</v>
      </c>
      <c r="H48" s="36" t="s">
        <v>98</v>
      </c>
      <c r="I48" s="27" t="s">
        <v>31</v>
      </c>
      <c r="J48" s="31" t="s">
        <v>32</v>
      </c>
      <c r="K48" s="37" t="n">
        <v>275318</v>
      </c>
    </row>
    <row r="49" s="30" customFormat="true" ht="27" hidden="false" customHeight="true" outlineLevel="0" collapsed="false">
      <c r="A49" s="20" t="s">
        <v>12</v>
      </c>
      <c r="B49" s="27" t="s">
        <v>25</v>
      </c>
      <c r="C49" s="22" t="s">
        <v>14</v>
      </c>
      <c r="D49" s="23" t="s">
        <v>15</v>
      </c>
      <c r="E49" s="24" t="s">
        <v>29</v>
      </c>
      <c r="F49" s="34" t="n">
        <v>18170371</v>
      </c>
      <c r="G49" s="35" t="n">
        <v>43067</v>
      </c>
      <c r="H49" s="36" t="s">
        <v>99</v>
      </c>
      <c r="I49" s="36" t="s">
        <v>100</v>
      </c>
      <c r="J49" s="39" t="s">
        <v>101</v>
      </c>
      <c r="K49" s="37" t="n">
        <v>136000</v>
      </c>
    </row>
    <row r="50" s="30" customFormat="true" ht="27" hidden="false" customHeight="true" outlineLevel="0" collapsed="false">
      <c r="A50" s="20" t="s">
        <v>12</v>
      </c>
      <c r="B50" s="21" t="s">
        <v>13</v>
      </c>
      <c r="C50" s="22" t="s">
        <v>14</v>
      </c>
      <c r="D50" s="23" t="s">
        <v>15</v>
      </c>
      <c r="E50" s="24" t="s">
        <v>29</v>
      </c>
      <c r="F50" s="34" t="n">
        <v>18170373</v>
      </c>
      <c r="G50" s="35" t="n">
        <v>43069</v>
      </c>
      <c r="H50" s="36" t="s">
        <v>102</v>
      </c>
      <c r="I50" s="38" t="s">
        <v>63</v>
      </c>
      <c r="J50" s="39" t="s">
        <v>64</v>
      </c>
      <c r="K50" s="37" t="n">
        <v>332513</v>
      </c>
    </row>
    <row r="51" s="30" customFormat="true" ht="27" hidden="false" customHeight="true" outlineLevel="0" collapsed="false">
      <c r="A51" s="20" t="s">
        <v>103</v>
      </c>
      <c r="B51" s="21" t="s">
        <v>13</v>
      </c>
      <c r="C51" s="22" t="s">
        <v>14</v>
      </c>
      <c r="D51" s="23" t="s">
        <v>15</v>
      </c>
      <c r="E51" s="24" t="s">
        <v>16</v>
      </c>
      <c r="F51" s="40" t="n">
        <v>1170100</v>
      </c>
      <c r="G51" s="41" t="n">
        <v>43041</v>
      </c>
      <c r="H51" s="42" t="s">
        <v>104</v>
      </c>
      <c r="I51" s="42" t="s">
        <v>105</v>
      </c>
      <c r="J51" s="43" t="s">
        <v>106</v>
      </c>
      <c r="K51" s="44" t="n">
        <v>769554</v>
      </c>
    </row>
    <row r="52" s="30" customFormat="true" ht="27" hidden="false" customHeight="true" outlineLevel="0" collapsed="false">
      <c r="A52" s="20" t="s">
        <v>103</v>
      </c>
      <c r="B52" s="21" t="s">
        <v>13</v>
      </c>
      <c r="C52" s="22" t="s">
        <v>14</v>
      </c>
      <c r="D52" s="23" t="s">
        <v>15</v>
      </c>
      <c r="E52" s="24" t="s">
        <v>29</v>
      </c>
      <c r="F52" s="40" t="n">
        <v>1170147</v>
      </c>
      <c r="G52" s="41" t="n">
        <v>43041</v>
      </c>
      <c r="H52" s="42" t="s">
        <v>107</v>
      </c>
      <c r="I52" s="42" t="s">
        <v>108</v>
      </c>
      <c r="J52" s="43" t="s">
        <v>109</v>
      </c>
      <c r="K52" s="44" t="n">
        <v>343232</v>
      </c>
    </row>
    <row r="53" s="30" customFormat="true" ht="27" hidden="false" customHeight="true" outlineLevel="0" collapsed="false">
      <c r="A53" s="20" t="s">
        <v>103</v>
      </c>
      <c r="B53" s="21" t="s">
        <v>13</v>
      </c>
      <c r="C53" s="22" t="s">
        <v>14</v>
      </c>
      <c r="D53" s="23" t="s">
        <v>15</v>
      </c>
      <c r="E53" s="24" t="s">
        <v>16</v>
      </c>
      <c r="F53" s="40" t="n">
        <v>1170101</v>
      </c>
      <c r="G53" s="41" t="n">
        <v>43041</v>
      </c>
      <c r="H53" s="42" t="s">
        <v>110</v>
      </c>
      <c r="I53" s="42" t="s">
        <v>111</v>
      </c>
      <c r="J53" s="43" t="s">
        <v>112</v>
      </c>
      <c r="K53" s="44" t="n">
        <v>327116</v>
      </c>
    </row>
    <row r="54" s="30" customFormat="true" ht="27" hidden="false" customHeight="true" outlineLevel="0" collapsed="false">
      <c r="A54" s="20" t="s">
        <v>103</v>
      </c>
      <c r="B54" s="21" t="s">
        <v>13</v>
      </c>
      <c r="C54" s="22" t="s">
        <v>14</v>
      </c>
      <c r="D54" s="23" t="s">
        <v>15</v>
      </c>
      <c r="E54" s="24" t="s">
        <v>16</v>
      </c>
      <c r="F54" s="40" t="n">
        <v>1170102</v>
      </c>
      <c r="G54" s="41" t="n">
        <v>43045</v>
      </c>
      <c r="H54" s="42" t="s">
        <v>113</v>
      </c>
      <c r="I54" s="42" t="s">
        <v>111</v>
      </c>
      <c r="J54" s="43" t="s">
        <v>114</v>
      </c>
      <c r="K54" s="44" t="n">
        <v>828323</v>
      </c>
    </row>
    <row r="55" s="30" customFormat="true" ht="27" hidden="false" customHeight="true" outlineLevel="0" collapsed="false">
      <c r="A55" s="20" t="s">
        <v>103</v>
      </c>
      <c r="B55" s="45" t="s">
        <v>115</v>
      </c>
      <c r="C55" s="22" t="s">
        <v>14</v>
      </c>
      <c r="D55" s="23" t="s">
        <v>15</v>
      </c>
      <c r="E55" s="24" t="s">
        <v>29</v>
      </c>
      <c r="F55" s="40" t="n">
        <v>1170148</v>
      </c>
      <c r="G55" s="41" t="n">
        <v>43045</v>
      </c>
      <c r="H55" s="42" t="s">
        <v>116</v>
      </c>
      <c r="I55" s="42" t="s">
        <v>117</v>
      </c>
      <c r="J55" s="46" t="s">
        <v>118</v>
      </c>
      <c r="K55" s="44" t="n">
        <v>908500</v>
      </c>
    </row>
    <row r="56" s="30" customFormat="true" ht="27" hidden="false" customHeight="true" outlineLevel="0" collapsed="false">
      <c r="A56" s="20" t="s">
        <v>103</v>
      </c>
      <c r="B56" s="21" t="s">
        <v>13</v>
      </c>
      <c r="C56" s="22" t="s">
        <v>14</v>
      </c>
      <c r="D56" s="23" t="s">
        <v>15</v>
      </c>
      <c r="E56" s="24" t="s">
        <v>16</v>
      </c>
      <c r="F56" s="40" t="n">
        <v>1170103</v>
      </c>
      <c r="G56" s="41" t="n">
        <v>43047</v>
      </c>
      <c r="H56" s="42" t="s">
        <v>119</v>
      </c>
      <c r="I56" s="42" t="s">
        <v>111</v>
      </c>
      <c r="J56" s="43" t="s">
        <v>114</v>
      </c>
      <c r="K56" s="44" t="n">
        <v>127298</v>
      </c>
    </row>
    <row r="57" s="30" customFormat="true" ht="27" hidden="false" customHeight="true" outlineLevel="0" collapsed="false">
      <c r="A57" s="20" t="s">
        <v>103</v>
      </c>
      <c r="B57" s="21" t="s">
        <v>13</v>
      </c>
      <c r="C57" s="22" t="s">
        <v>14</v>
      </c>
      <c r="D57" s="23" t="s">
        <v>15</v>
      </c>
      <c r="E57" s="24" t="s">
        <v>29</v>
      </c>
      <c r="F57" s="40" t="n">
        <v>1170149</v>
      </c>
      <c r="G57" s="41" t="n">
        <v>43047</v>
      </c>
      <c r="H57" s="42" t="s">
        <v>120</v>
      </c>
      <c r="I57" s="42" t="s">
        <v>121</v>
      </c>
      <c r="J57" s="43" t="s">
        <v>122</v>
      </c>
      <c r="K57" s="44" t="n">
        <v>276425</v>
      </c>
    </row>
    <row r="58" s="30" customFormat="true" ht="27" hidden="false" customHeight="true" outlineLevel="0" collapsed="false">
      <c r="A58" s="20" t="s">
        <v>103</v>
      </c>
      <c r="B58" s="47" t="s">
        <v>25</v>
      </c>
      <c r="C58" s="22" t="s">
        <v>14</v>
      </c>
      <c r="D58" s="23" t="s">
        <v>15</v>
      </c>
      <c r="E58" s="24" t="s">
        <v>29</v>
      </c>
      <c r="F58" s="40" t="n">
        <v>1170150</v>
      </c>
      <c r="G58" s="41" t="n">
        <v>43047</v>
      </c>
      <c r="H58" s="42" t="s">
        <v>123</v>
      </c>
      <c r="I58" s="42" t="s">
        <v>124</v>
      </c>
      <c r="J58" s="43" t="s">
        <v>125</v>
      </c>
      <c r="K58" s="44" t="n">
        <v>1440799</v>
      </c>
    </row>
    <row r="59" s="30" customFormat="true" ht="27" hidden="false" customHeight="true" outlineLevel="0" collapsed="false">
      <c r="A59" s="20" t="s">
        <v>103</v>
      </c>
      <c r="B59" s="47" t="s">
        <v>25</v>
      </c>
      <c r="C59" s="22" t="s">
        <v>14</v>
      </c>
      <c r="D59" s="23" t="s">
        <v>15</v>
      </c>
      <c r="E59" s="24" t="s">
        <v>29</v>
      </c>
      <c r="F59" s="40" t="n">
        <v>1170151</v>
      </c>
      <c r="G59" s="41" t="n">
        <v>43045</v>
      </c>
      <c r="H59" s="42" t="s">
        <v>126</v>
      </c>
      <c r="I59" s="42" t="s">
        <v>127</v>
      </c>
      <c r="J59" s="43" t="s">
        <v>128</v>
      </c>
      <c r="K59" s="44" t="n">
        <v>50000</v>
      </c>
    </row>
    <row r="60" s="30" customFormat="true" ht="27" hidden="false" customHeight="true" outlineLevel="0" collapsed="false">
      <c r="A60" s="20" t="s">
        <v>103</v>
      </c>
      <c r="B60" s="47" t="s">
        <v>25</v>
      </c>
      <c r="C60" s="22" t="s">
        <v>14</v>
      </c>
      <c r="D60" s="23" t="s">
        <v>15</v>
      </c>
      <c r="E60" s="24" t="s">
        <v>29</v>
      </c>
      <c r="F60" s="40" t="n">
        <v>1170152</v>
      </c>
      <c r="G60" s="41" t="n">
        <v>43052</v>
      </c>
      <c r="H60" s="42" t="s">
        <v>129</v>
      </c>
      <c r="I60" s="42" t="s">
        <v>130</v>
      </c>
      <c r="J60" s="43" t="s">
        <v>131</v>
      </c>
      <c r="K60" s="44" t="n">
        <v>2237000</v>
      </c>
    </row>
    <row r="61" s="30" customFormat="true" ht="27" hidden="false" customHeight="true" outlineLevel="0" collapsed="false">
      <c r="A61" s="20" t="s">
        <v>103</v>
      </c>
      <c r="B61" s="47" t="s">
        <v>25</v>
      </c>
      <c r="C61" s="22" t="s">
        <v>14</v>
      </c>
      <c r="D61" s="23" t="s">
        <v>15</v>
      </c>
      <c r="E61" s="24" t="s">
        <v>29</v>
      </c>
      <c r="F61" s="40" t="n">
        <v>1170153</v>
      </c>
      <c r="G61" s="41" t="n">
        <v>43041</v>
      </c>
      <c r="H61" s="42" t="s">
        <v>132</v>
      </c>
      <c r="I61" s="42" t="s">
        <v>133</v>
      </c>
      <c r="J61" s="43" t="s">
        <v>134</v>
      </c>
      <c r="K61" s="44" t="n">
        <v>260015</v>
      </c>
    </row>
    <row r="62" s="30" customFormat="true" ht="27" hidden="false" customHeight="true" outlineLevel="0" collapsed="false">
      <c r="A62" s="20" t="s">
        <v>103</v>
      </c>
      <c r="B62" s="45" t="s">
        <v>115</v>
      </c>
      <c r="C62" s="22" t="s">
        <v>14</v>
      </c>
      <c r="D62" s="23" t="s">
        <v>15</v>
      </c>
      <c r="E62" s="24" t="s">
        <v>29</v>
      </c>
      <c r="F62" s="40" t="n">
        <v>1170154</v>
      </c>
      <c r="G62" s="41" t="n">
        <v>43053</v>
      </c>
      <c r="H62" s="42" t="s">
        <v>135</v>
      </c>
      <c r="I62" s="42" t="s">
        <v>136</v>
      </c>
      <c r="J62" s="46" t="s">
        <v>137</v>
      </c>
      <c r="K62" s="44" t="n">
        <v>750890</v>
      </c>
    </row>
    <row r="63" s="30" customFormat="true" ht="27" hidden="false" customHeight="true" outlineLevel="0" collapsed="false">
      <c r="A63" s="20" t="s">
        <v>103</v>
      </c>
      <c r="B63" s="47" t="s">
        <v>25</v>
      </c>
      <c r="C63" s="22" t="s">
        <v>14</v>
      </c>
      <c r="D63" s="23" t="s">
        <v>15</v>
      </c>
      <c r="E63" s="24" t="s">
        <v>29</v>
      </c>
      <c r="F63" s="40" t="n">
        <v>1170155</v>
      </c>
      <c r="G63" s="41" t="n">
        <v>43042</v>
      </c>
      <c r="H63" s="42" t="s">
        <v>138</v>
      </c>
      <c r="I63" s="42" t="s">
        <v>124</v>
      </c>
      <c r="J63" s="43" t="s">
        <v>125</v>
      </c>
      <c r="K63" s="44" t="n">
        <v>180000</v>
      </c>
    </row>
    <row r="64" s="30" customFormat="true" ht="27" hidden="false" customHeight="true" outlineLevel="0" collapsed="false">
      <c r="A64" s="20" t="s">
        <v>103</v>
      </c>
      <c r="B64" s="47" t="s">
        <v>25</v>
      </c>
      <c r="C64" s="22" t="s">
        <v>14</v>
      </c>
      <c r="D64" s="23" t="s">
        <v>15</v>
      </c>
      <c r="E64" s="24" t="s">
        <v>29</v>
      </c>
      <c r="F64" s="40" t="n">
        <v>1170156</v>
      </c>
      <c r="G64" s="41" t="n">
        <v>43047</v>
      </c>
      <c r="H64" s="42" t="s">
        <v>139</v>
      </c>
      <c r="I64" s="42" t="s">
        <v>124</v>
      </c>
      <c r="J64" s="43" t="s">
        <v>125</v>
      </c>
      <c r="K64" s="44" t="n">
        <v>360000</v>
      </c>
    </row>
    <row r="65" s="30" customFormat="true" ht="27" hidden="false" customHeight="true" outlineLevel="0" collapsed="false">
      <c r="A65" s="20" t="s">
        <v>103</v>
      </c>
      <c r="B65" s="21" t="s">
        <v>13</v>
      </c>
      <c r="C65" s="22" t="s">
        <v>14</v>
      </c>
      <c r="D65" s="23" t="s">
        <v>15</v>
      </c>
      <c r="E65" s="24" t="s">
        <v>16</v>
      </c>
      <c r="F65" s="40" t="n">
        <v>1170104</v>
      </c>
      <c r="G65" s="41" t="n">
        <v>43054</v>
      </c>
      <c r="H65" s="42" t="s">
        <v>140</v>
      </c>
      <c r="I65" s="42" t="s">
        <v>105</v>
      </c>
      <c r="J65" s="43" t="s">
        <v>106</v>
      </c>
      <c r="K65" s="44" t="n">
        <v>389073</v>
      </c>
    </row>
    <row r="66" s="30" customFormat="true" ht="27" hidden="false" customHeight="true" outlineLevel="0" collapsed="false">
      <c r="A66" s="20" t="s">
        <v>103</v>
      </c>
      <c r="B66" s="21" t="s">
        <v>13</v>
      </c>
      <c r="C66" s="22" t="s">
        <v>14</v>
      </c>
      <c r="D66" s="23" t="s">
        <v>15</v>
      </c>
      <c r="E66" s="24" t="s">
        <v>16</v>
      </c>
      <c r="F66" s="40" t="n">
        <v>1170105</v>
      </c>
      <c r="G66" s="41" t="n">
        <v>43055</v>
      </c>
      <c r="H66" s="42" t="s">
        <v>141</v>
      </c>
      <c r="I66" s="42" t="s">
        <v>142</v>
      </c>
      <c r="J66" s="43" t="s">
        <v>143</v>
      </c>
      <c r="K66" s="44" t="n">
        <v>302087</v>
      </c>
    </row>
    <row r="67" s="30" customFormat="true" ht="27" hidden="false" customHeight="true" outlineLevel="0" collapsed="false">
      <c r="A67" s="20" t="s">
        <v>103</v>
      </c>
      <c r="B67" s="21" t="s">
        <v>13</v>
      </c>
      <c r="C67" s="22" t="s">
        <v>14</v>
      </c>
      <c r="D67" s="23" t="s">
        <v>15</v>
      </c>
      <c r="E67" s="24" t="s">
        <v>16</v>
      </c>
      <c r="F67" s="40" t="n">
        <v>1170106</v>
      </c>
      <c r="G67" s="41" t="n">
        <v>43055</v>
      </c>
      <c r="H67" s="42" t="s">
        <v>144</v>
      </c>
      <c r="I67" s="42" t="s">
        <v>111</v>
      </c>
      <c r="J67" s="43" t="s">
        <v>114</v>
      </c>
      <c r="K67" s="44" t="n">
        <v>73317</v>
      </c>
    </row>
    <row r="68" s="30" customFormat="true" ht="27" hidden="false" customHeight="true" outlineLevel="0" collapsed="false">
      <c r="A68" s="20" t="s">
        <v>103</v>
      </c>
      <c r="B68" s="21" t="s">
        <v>13</v>
      </c>
      <c r="C68" s="22" t="s">
        <v>14</v>
      </c>
      <c r="D68" s="23" t="s">
        <v>15</v>
      </c>
      <c r="E68" s="24" t="s">
        <v>16</v>
      </c>
      <c r="F68" s="40" t="n">
        <v>1170107</v>
      </c>
      <c r="G68" s="41" t="n">
        <v>43060</v>
      </c>
      <c r="H68" s="42" t="s">
        <v>145</v>
      </c>
      <c r="I68" s="42" t="s">
        <v>146</v>
      </c>
      <c r="J68" s="43" t="s">
        <v>147</v>
      </c>
      <c r="K68" s="44" t="n">
        <v>6084916</v>
      </c>
    </row>
    <row r="69" s="30" customFormat="true" ht="27" hidden="false" customHeight="true" outlineLevel="0" collapsed="false">
      <c r="A69" s="20" t="s">
        <v>103</v>
      </c>
      <c r="B69" s="21" t="s">
        <v>13</v>
      </c>
      <c r="C69" s="22" t="s">
        <v>14</v>
      </c>
      <c r="D69" s="23" t="s">
        <v>15</v>
      </c>
      <c r="E69" s="24" t="s">
        <v>16</v>
      </c>
      <c r="F69" s="40" t="n">
        <v>1170108</v>
      </c>
      <c r="G69" s="41" t="n">
        <v>43052</v>
      </c>
      <c r="H69" s="42" t="s">
        <v>148</v>
      </c>
      <c r="I69" s="42" t="s">
        <v>149</v>
      </c>
      <c r="J69" s="43" t="s">
        <v>150</v>
      </c>
      <c r="K69" s="44" t="n">
        <v>180956</v>
      </c>
    </row>
    <row r="70" s="30" customFormat="true" ht="27" hidden="false" customHeight="true" outlineLevel="0" collapsed="false">
      <c r="A70" s="20" t="s">
        <v>103</v>
      </c>
      <c r="B70" s="45" t="s">
        <v>115</v>
      </c>
      <c r="C70" s="22" t="s">
        <v>14</v>
      </c>
      <c r="D70" s="23" t="s">
        <v>15</v>
      </c>
      <c r="E70" s="24" t="s">
        <v>16</v>
      </c>
      <c r="F70" s="40" t="n">
        <v>1170109</v>
      </c>
      <c r="G70" s="41" t="n">
        <v>43060</v>
      </c>
      <c r="H70" s="42" t="s">
        <v>151</v>
      </c>
      <c r="I70" s="42" t="s">
        <v>152</v>
      </c>
      <c r="J70" s="46" t="s">
        <v>153</v>
      </c>
      <c r="K70" s="44" t="n">
        <v>197592</v>
      </c>
    </row>
    <row r="71" s="30" customFormat="true" ht="27" hidden="false" customHeight="true" outlineLevel="0" collapsed="false">
      <c r="A71" s="20" t="s">
        <v>103</v>
      </c>
      <c r="B71" s="47" t="s">
        <v>25</v>
      </c>
      <c r="C71" s="22" t="s">
        <v>14</v>
      </c>
      <c r="D71" s="23" t="s">
        <v>15</v>
      </c>
      <c r="E71" s="24" t="s">
        <v>29</v>
      </c>
      <c r="F71" s="40" t="n">
        <v>1170157</v>
      </c>
      <c r="G71" s="41" t="n">
        <v>43060</v>
      </c>
      <c r="H71" s="42" t="s">
        <v>154</v>
      </c>
      <c r="I71" s="42" t="s">
        <v>155</v>
      </c>
      <c r="J71" s="43" t="s">
        <v>156</v>
      </c>
      <c r="K71" s="44" t="n">
        <v>308210</v>
      </c>
    </row>
    <row r="72" s="30" customFormat="true" ht="27" hidden="false" customHeight="true" outlineLevel="0" collapsed="false">
      <c r="A72" s="20" t="s">
        <v>103</v>
      </c>
      <c r="B72" s="21" t="s">
        <v>13</v>
      </c>
      <c r="C72" s="22" t="s">
        <v>14</v>
      </c>
      <c r="D72" s="23" t="s">
        <v>15</v>
      </c>
      <c r="E72" s="24" t="s">
        <v>16</v>
      </c>
      <c r="F72" s="40" t="n">
        <v>1170110</v>
      </c>
      <c r="G72" s="41" t="n">
        <v>43061</v>
      </c>
      <c r="H72" s="42" t="s">
        <v>157</v>
      </c>
      <c r="I72" s="42" t="s">
        <v>158</v>
      </c>
      <c r="J72" s="43" t="s">
        <v>159</v>
      </c>
      <c r="K72" s="44" t="n">
        <v>66109</v>
      </c>
    </row>
    <row r="73" s="30" customFormat="true" ht="27" hidden="false" customHeight="true" outlineLevel="0" collapsed="false">
      <c r="A73" s="20" t="s">
        <v>103</v>
      </c>
      <c r="B73" s="21" t="s">
        <v>13</v>
      </c>
      <c r="C73" s="22" t="s">
        <v>14</v>
      </c>
      <c r="D73" s="23" t="s">
        <v>15</v>
      </c>
      <c r="E73" s="24" t="s">
        <v>16</v>
      </c>
      <c r="F73" s="40" t="n">
        <v>1170111</v>
      </c>
      <c r="G73" s="41" t="n">
        <v>43062</v>
      </c>
      <c r="H73" s="42" t="s">
        <v>160</v>
      </c>
      <c r="I73" s="42" t="s">
        <v>161</v>
      </c>
      <c r="J73" s="43" t="s">
        <v>162</v>
      </c>
      <c r="K73" s="44" t="n">
        <v>492437</v>
      </c>
    </row>
    <row r="74" s="30" customFormat="true" ht="27" hidden="false" customHeight="true" outlineLevel="0" collapsed="false">
      <c r="A74" s="20" t="s">
        <v>103</v>
      </c>
      <c r="B74" s="21" t="s">
        <v>13</v>
      </c>
      <c r="C74" s="22" t="s">
        <v>14</v>
      </c>
      <c r="D74" s="23" t="s">
        <v>15</v>
      </c>
      <c r="E74" s="24" t="s">
        <v>16</v>
      </c>
      <c r="F74" s="40" t="n">
        <v>1170112</v>
      </c>
      <c r="G74" s="41" t="n">
        <v>43062</v>
      </c>
      <c r="H74" s="42" t="s">
        <v>163</v>
      </c>
      <c r="I74" s="42" t="s">
        <v>161</v>
      </c>
      <c r="J74" s="43" t="s">
        <v>164</v>
      </c>
      <c r="K74" s="44" t="n">
        <v>190621</v>
      </c>
    </row>
    <row r="75" s="30" customFormat="true" ht="27" hidden="false" customHeight="true" outlineLevel="0" collapsed="false">
      <c r="A75" s="20" t="s">
        <v>103</v>
      </c>
      <c r="B75" s="47" t="s">
        <v>25</v>
      </c>
      <c r="C75" s="22" t="s">
        <v>14</v>
      </c>
      <c r="D75" s="23" t="s">
        <v>15</v>
      </c>
      <c r="E75" s="24" t="s">
        <v>29</v>
      </c>
      <c r="F75" s="40" t="n">
        <v>1170158</v>
      </c>
      <c r="G75" s="41" t="n">
        <v>43069</v>
      </c>
      <c r="H75" s="42" t="s">
        <v>165</v>
      </c>
      <c r="I75" s="42" t="s">
        <v>130</v>
      </c>
      <c r="J75" s="43" t="s">
        <v>131</v>
      </c>
      <c r="K75" s="44" t="n">
        <v>2300000</v>
      </c>
    </row>
    <row r="76" s="30" customFormat="true" ht="27" hidden="false" customHeight="true" outlineLevel="0" collapsed="false">
      <c r="A76" s="20" t="s">
        <v>103</v>
      </c>
      <c r="B76" s="47" t="s">
        <v>25</v>
      </c>
      <c r="C76" s="22" t="s">
        <v>14</v>
      </c>
      <c r="D76" s="23" t="s">
        <v>15</v>
      </c>
      <c r="E76" s="24" t="s">
        <v>29</v>
      </c>
      <c r="F76" s="40" t="n">
        <v>1170159</v>
      </c>
      <c r="G76" s="41" t="n">
        <v>43069</v>
      </c>
      <c r="H76" s="42" t="s">
        <v>166</v>
      </c>
      <c r="I76" s="42" t="s">
        <v>167</v>
      </c>
      <c r="J76" s="43" t="s">
        <v>168</v>
      </c>
      <c r="K76" s="44" t="n">
        <v>236572</v>
      </c>
    </row>
    <row r="77" s="30" customFormat="true" ht="27" hidden="false" customHeight="true" outlineLevel="0" collapsed="false">
      <c r="A77" s="20" t="s">
        <v>103</v>
      </c>
      <c r="B77" s="47" t="s">
        <v>25</v>
      </c>
      <c r="C77" s="22" t="s">
        <v>14</v>
      </c>
      <c r="D77" s="23" t="s">
        <v>15</v>
      </c>
      <c r="E77" s="24" t="s">
        <v>29</v>
      </c>
      <c r="F77" s="40" t="n">
        <v>1170160</v>
      </c>
      <c r="G77" s="41" t="n">
        <v>43069</v>
      </c>
      <c r="H77" s="42" t="s">
        <v>169</v>
      </c>
      <c r="I77" s="42" t="s">
        <v>167</v>
      </c>
      <c r="J77" s="43" t="s">
        <v>170</v>
      </c>
      <c r="K77" s="44" t="n">
        <v>453333</v>
      </c>
    </row>
    <row r="78" s="48" customFormat="true" ht="27" hidden="false" customHeight="true" outlineLevel="0" collapsed="false">
      <c r="A78" s="20" t="s">
        <v>103</v>
      </c>
      <c r="B78" s="47" t="s">
        <v>25</v>
      </c>
      <c r="C78" s="22" t="s">
        <v>14</v>
      </c>
      <c r="D78" s="23" t="s">
        <v>15</v>
      </c>
      <c r="E78" s="24" t="s">
        <v>29</v>
      </c>
      <c r="F78" s="40" t="n">
        <v>1170161</v>
      </c>
      <c r="G78" s="41" t="n">
        <v>43068</v>
      </c>
      <c r="H78" s="42" t="s">
        <v>171</v>
      </c>
      <c r="I78" s="42" t="s">
        <v>172</v>
      </c>
      <c r="J78" s="43" t="s">
        <v>173</v>
      </c>
      <c r="K78" s="44" t="n">
        <v>71400</v>
      </c>
    </row>
    <row r="79" s="48" customFormat="true" ht="27" hidden="false" customHeight="true" outlineLevel="0" collapsed="false">
      <c r="A79" s="20" t="s">
        <v>103</v>
      </c>
      <c r="B79" s="47" t="s">
        <v>25</v>
      </c>
      <c r="C79" s="22" t="s">
        <v>14</v>
      </c>
      <c r="D79" s="23" t="s">
        <v>15</v>
      </c>
      <c r="E79" s="24" t="s">
        <v>29</v>
      </c>
      <c r="F79" s="40" t="n">
        <v>1170162</v>
      </c>
      <c r="G79" s="41" t="n">
        <v>43068</v>
      </c>
      <c r="H79" s="42" t="s">
        <v>174</v>
      </c>
      <c r="I79" s="42" t="s">
        <v>175</v>
      </c>
      <c r="J79" s="43" t="s">
        <v>176</v>
      </c>
      <c r="K79" s="44" t="n">
        <v>279650</v>
      </c>
    </row>
    <row r="80" s="48" customFormat="true" ht="27" hidden="false" customHeight="true" outlineLevel="0" collapsed="false">
      <c r="A80" s="20" t="s">
        <v>103</v>
      </c>
      <c r="B80" s="49" t="s">
        <v>177</v>
      </c>
      <c r="C80" s="49" t="s">
        <v>15</v>
      </c>
      <c r="D80" s="49" t="s">
        <v>15</v>
      </c>
      <c r="E80" s="50" t="s">
        <v>178</v>
      </c>
      <c r="F80" s="40" t="n">
        <v>847</v>
      </c>
      <c r="G80" s="41" t="n">
        <v>43045</v>
      </c>
      <c r="H80" s="47" t="s">
        <v>179</v>
      </c>
      <c r="I80" s="47" t="s">
        <v>180</v>
      </c>
      <c r="J80" s="51" t="s">
        <v>181</v>
      </c>
      <c r="K80" s="52" t="n">
        <v>20800</v>
      </c>
    </row>
    <row r="81" s="48" customFormat="true" ht="27" hidden="false" customHeight="true" outlineLevel="0" collapsed="false">
      <c r="A81" s="20" t="s">
        <v>103</v>
      </c>
      <c r="B81" s="49" t="s">
        <v>177</v>
      </c>
      <c r="C81" s="49" t="s">
        <v>15</v>
      </c>
      <c r="D81" s="49" t="s">
        <v>15</v>
      </c>
      <c r="E81" s="50" t="s">
        <v>178</v>
      </c>
      <c r="F81" s="50" t="n">
        <v>915</v>
      </c>
      <c r="G81" s="41" t="n">
        <v>43062</v>
      </c>
      <c r="H81" s="47" t="s">
        <v>182</v>
      </c>
      <c r="I81" s="47" t="s">
        <v>180</v>
      </c>
      <c r="J81" s="51" t="s">
        <v>181</v>
      </c>
      <c r="K81" s="52" t="n">
        <v>3900</v>
      </c>
    </row>
    <row r="82" s="48" customFormat="true" ht="26.25" hidden="false" customHeight="true" outlineLevel="0" collapsed="false">
      <c r="A82" s="20" t="s">
        <v>103</v>
      </c>
      <c r="B82" s="49" t="s">
        <v>177</v>
      </c>
      <c r="C82" s="49" t="s">
        <v>15</v>
      </c>
      <c r="D82" s="49" t="s">
        <v>15</v>
      </c>
      <c r="E82" s="50" t="s">
        <v>178</v>
      </c>
      <c r="F82" s="40" t="n">
        <v>915</v>
      </c>
      <c r="G82" s="41" t="n">
        <v>43062</v>
      </c>
      <c r="H82" s="47" t="s">
        <v>183</v>
      </c>
      <c r="I82" s="47" t="s">
        <v>180</v>
      </c>
      <c r="J82" s="51" t="s">
        <v>181</v>
      </c>
      <c r="K82" s="52" t="n">
        <v>78550</v>
      </c>
    </row>
    <row r="83" s="48" customFormat="true" ht="27" hidden="false" customHeight="true" outlineLevel="0" collapsed="false">
      <c r="A83" s="20" t="s">
        <v>103</v>
      </c>
      <c r="B83" s="49" t="s">
        <v>177</v>
      </c>
      <c r="C83" s="49" t="s">
        <v>15</v>
      </c>
      <c r="D83" s="49" t="s">
        <v>15</v>
      </c>
      <c r="E83" s="50" t="s">
        <v>178</v>
      </c>
      <c r="F83" s="40" t="n">
        <v>847</v>
      </c>
      <c r="G83" s="41" t="n">
        <v>43045</v>
      </c>
      <c r="H83" s="47" t="s">
        <v>184</v>
      </c>
      <c r="I83" s="47" t="s">
        <v>180</v>
      </c>
      <c r="J83" s="51" t="s">
        <v>181</v>
      </c>
      <c r="K83" s="52" t="n">
        <v>31550</v>
      </c>
    </row>
    <row r="84" s="48" customFormat="true" ht="27" hidden="false" customHeight="true" outlineLevel="0" collapsed="false">
      <c r="A84" s="20" t="s">
        <v>103</v>
      </c>
      <c r="B84" s="49" t="s">
        <v>177</v>
      </c>
      <c r="C84" s="49" t="s">
        <v>15</v>
      </c>
      <c r="D84" s="49" t="s">
        <v>15</v>
      </c>
      <c r="E84" s="50" t="s">
        <v>178</v>
      </c>
      <c r="F84" s="50" t="n">
        <v>915</v>
      </c>
      <c r="G84" s="41" t="n">
        <v>43062</v>
      </c>
      <c r="H84" s="47" t="s">
        <v>185</v>
      </c>
      <c r="I84" s="47" t="s">
        <v>180</v>
      </c>
      <c r="J84" s="51" t="s">
        <v>181</v>
      </c>
      <c r="K84" s="52" t="n">
        <v>56100</v>
      </c>
    </row>
    <row r="85" s="48" customFormat="true" ht="27" hidden="false" customHeight="true" outlineLevel="0" collapsed="false">
      <c r="A85" s="20" t="s">
        <v>103</v>
      </c>
      <c r="B85" s="49" t="s">
        <v>177</v>
      </c>
      <c r="C85" s="49" t="s">
        <v>15</v>
      </c>
      <c r="D85" s="49" t="s">
        <v>15</v>
      </c>
      <c r="E85" s="50" t="s">
        <v>178</v>
      </c>
      <c r="F85" s="50" t="n">
        <v>852</v>
      </c>
      <c r="G85" s="41" t="n">
        <v>43045</v>
      </c>
      <c r="H85" s="47" t="s">
        <v>186</v>
      </c>
      <c r="I85" s="47" t="s">
        <v>187</v>
      </c>
      <c r="J85" s="51" t="s">
        <v>188</v>
      </c>
      <c r="K85" s="52" t="n">
        <v>71200</v>
      </c>
    </row>
    <row r="86" s="48" customFormat="true" ht="27" hidden="false" customHeight="true" outlineLevel="0" collapsed="false">
      <c r="A86" s="20" t="s">
        <v>103</v>
      </c>
      <c r="B86" s="49" t="s">
        <v>177</v>
      </c>
      <c r="C86" s="49" t="s">
        <v>15</v>
      </c>
      <c r="D86" s="49" t="s">
        <v>15</v>
      </c>
      <c r="E86" s="50" t="s">
        <v>178</v>
      </c>
      <c r="F86" s="50" t="n">
        <v>853</v>
      </c>
      <c r="G86" s="41" t="n">
        <v>43045</v>
      </c>
      <c r="H86" s="47" t="s">
        <v>186</v>
      </c>
      <c r="I86" s="47" t="s">
        <v>187</v>
      </c>
      <c r="J86" s="51" t="s">
        <v>188</v>
      </c>
      <c r="K86" s="52" t="n">
        <v>21300</v>
      </c>
    </row>
    <row r="87" s="48" customFormat="true" ht="27" hidden="false" customHeight="true" outlineLevel="0" collapsed="false">
      <c r="A87" s="20" t="s">
        <v>103</v>
      </c>
      <c r="B87" s="49" t="s">
        <v>177</v>
      </c>
      <c r="C87" s="49" t="s">
        <v>15</v>
      </c>
      <c r="D87" s="49" t="s">
        <v>15</v>
      </c>
      <c r="E87" s="50" t="s">
        <v>178</v>
      </c>
      <c r="F87" s="50" t="n">
        <v>854</v>
      </c>
      <c r="G87" s="41" t="n">
        <v>43045</v>
      </c>
      <c r="H87" s="47" t="s">
        <v>186</v>
      </c>
      <c r="I87" s="47" t="s">
        <v>187</v>
      </c>
      <c r="J87" s="51" t="s">
        <v>188</v>
      </c>
      <c r="K87" s="52" t="n">
        <v>44900</v>
      </c>
    </row>
    <row r="88" s="48" customFormat="true" ht="27" hidden="false" customHeight="true" outlineLevel="0" collapsed="false">
      <c r="A88" s="20" t="s">
        <v>103</v>
      </c>
      <c r="B88" s="49" t="s">
        <v>177</v>
      </c>
      <c r="C88" s="49" t="s">
        <v>15</v>
      </c>
      <c r="D88" s="49" t="s">
        <v>15</v>
      </c>
      <c r="E88" s="50" t="s">
        <v>178</v>
      </c>
      <c r="F88" s="50" t="n">
        <v>855</v>
      </c>
      <c r="G88" s="41" t="n">
        <v>43045</v>
      </c>
      <c r="H88" s="47" t="s">
        <v>186</v>
      </c>
      <c r="I88" s="47" t="s">
        <v>187</v>
      </c>
      <c r="J88" s="51" t="s">
        <v>188</v>
      </c>
      <c r="K88" s="52" t="n">
        <v>97100</v>
      </c>
    </row>
    <row r="89" s="48" customFormat="true" ht="27" hidden="false" customHeight="true" outlineLevel="0" collapsed="false">
      <c r="A89" s="20" t="s">
        <v>103</v>
      </c>
      <c r="B89" s="49" t="s">
        <v>177</v>
      </c>
      <c r="C89" s="49" t="s">
        <v>15</v>
      </c>
      <c r="D89" s="49" t="s">
        <v>15</v>
      </c>
      <c r="E89" s="50" t="s">
        <v>178</v>
      </c>
      <c r="F89" s="50" t="n">
        <v>856</v>
      </c>
      <c r="G89" s="41" t="n">
        <v>43045</v>
      </c>
      <c r="H89" s="47" t="s">
        <v>186</v>
      </c>
      <c r="I89" s="47" t="s">
        <v>187</v>
      </c>
      <c r="J89" s="51" t="s">
        <v>188</v>
      </c>
      <c r="K89" s="52" t="n">
        <v>69700</v>
      </c>
    </row>
    <row r="90" s="48" customFormat="true" ht="27" hidden="false" customHeight="true" outlineLevel="0" collapsed="false">
      <c r="A90" s="20" t="s">
        <v>103</v>
      </c>
      <c r="B90" s="49" t="s">
        <v>177</v>
      </c>
      <c r="C90" s="49" t="s">
        <v>15</v>
      </c>
      <c r="D90" s="49" t="s">
        <v>15</v>
      </c>
      <c r="E90" s="50" t="s">
        <v>178</v>
      </c>
      <c r="F90" s="50" t="n">
        <v>849</v>
      </c>
      <c r="G90" s="41" t="n">
        <v>43045</v>
      </c>
      <c r="H90" s="47" t="s">
        <v>189</v>
      </c>
      <c r="I90" s="47" t="s">
        <v>187</v>
      </c>
      <c r="J90" s="51" t="s">
        <v>188</v>
      </c>
      <c r="K90" s="52" t="n">
        <v>210600</v>
      </c>
    </row>
    <row r="91" s="48" customFormat="true" ht="27" hidden="false" customHeight="true" outlineLevel="0" collapsed="false">
      <c r="A91" s="20" t="s">
        <v>103</v>
      </c>
      <c r="B91" s="49" t="s">
        <v>177</v>
      </c>
      <c r="C91" s="49" t="s">
        <v>15</v>
      </c>
      <c r="D91" s="49" t="s">
        <v>15</v>
      </c>
      <c r="E91" s="50" t="s">
        <v>178</v>
      </c>
      <c r="F91" s="50" t="n">
        <v>850</v>
      </c>
      <c r="G91" s="41" t="n">
        <v>43045</v>
      </c>
      <c r="H91" s="47" t="s">
        <v>190</v>
      </c>
      <c r="I91" s="47" t="s">
        <v>187</v>
      </c>
      <c r="J91" s="51" t="s">
        <v>191</v>
      </c>
      <c r="K91" s="52" t="n">
        <v>448400</v>
      </c>
    </row>
    <row r="92" s="48" customFormat="true" ht="15" hidden="false" customHeight="false" outlineLevel="0" collapsed="false">
      <c r="A92" s="20" t="s">
        <v>103</v>
      </c>
      <c r="B92" s="49" t="s">
        <v>177</v>
      </c>
      <c r="C92" s="49" t="s">
        <v>15</v>
      </c>
      <c r="D92" s="49" t="s">
        <v>15</v>
      </c>
      <c r="E92" s="50" t="s">
        <v>178</v>
      </c>
      <c r="F92" s="50" t="n">
        <v>851</v>
      </c>
      <c r="G92" s="41" t="n">
        <v>43045</v>
      </c>
      <c r="H92" s="47" t="s">
        <v>192</v>
      </c>
      <c r="I92" s="47" t="s">
        <v>187</v>
      </c>
      <c r="J92" s="51" t="s">
        <v>193</v>
      </c>
      <c r="K92" s="52" t="n">
        <v>838700</v>
      </c>
    </row>
    <row r="93" s="48" customFormat="true" ht="15" hidden="false" customHeight="false" outlineLevel="0" collapsed="false">
      <c r="A93" s="20" t="s">
        <v>103</v>
      </c>
      <c r="B93" s="49" t="s">
        <v>177</v>
      </c>
      <c r="C93" s="49" t="s">
        <v>15</v>
      </c>
      <c r="D93" s="49" t="s">
        <v>15</v>
      </c>
      <c r="E93" s="50" t="s">
        <v>178</v>
      </c>
      <c r="F93" s="50" t="n">
        <v>847</v>
      </c>
      <c r="G93" s="41" t="n">
        <v>43045</v>
      </c>
      <c r="H93" s="47" t="s">
        <v>194</v>
      </c>
      <c r="I93" s="47" t="s">
        <v>187</v>
      </c>
      <c r="J93" s="51" t="s">
        <v>188</v>
      </c>
      <c r="K93" s="52" t="n">
        <v>153700</v>
      </c>
    </row>
    <row r="94" s="48" customFormat="true" ht="15" hidden="false" customHeight="false" outlineLevel="0" collapsed="false">
      <c r="A94" s="20" t="s">
        <v>103</v>
      </c>
      <c r="B94" s="49" t="s">
        <v>177</v>
      </c>
      <c r="C94" s="49" t="s">
        <v>15</v>
      </c>
      <c r="D94" s="49" t="s">
        <v>15</v>
      </c>
      <c r="E94" s="50" t="s">
        <v>178</v>
      </c>
      <c r="F94" s="40" t="n">
        <v>893</v>
      </c>
      <c r="G94" s="41" t="n">
        <v>43054</v>
      </c>
      <c r="H94" s="47" t="s">
        <v>195</v>
      </c>
      <c r="I94" s="47" t="s">
        <v>196</v>
      </c>
      <c r="J94" s="51" t="s">
        <v>197</v>
      </c>
      <c r="K94" s="52" t="n">
        <v>3674</v>
      </c>
    </row>
    <row r="95" s="48" customFormat="true" ht="15" hidden="false" customHeight="false" outlineLevel="0" collapsed="false">
      <c r="A95" s="20" t="s">
        <v>103</v>
      </c>
      <c r="B95" s="49" t="s">
        <v>177</v>
      </c>
      <c r="C95" s="49" t="s">
        <v>15</v>
      </c>
      <c r="D95" s="49" t="s">
        <v>15</v>
      </c>
      <c r="E95" s="50" t="s">
        <v>178</v>
      </c>
      <c r="F95" s="40" t="n">
        <v>894</v>
      </c>
      <c r="G95" s="41" t="n">
        <v>43054</v>
      </c>
      <c r="H95" s="47" t="s">
        <v>195</v>
      </c>
      <c r="I95" s="47" t="s">
        <v>196</v>
      </c>
      <c r="J95" s="51" t="s">
        <v>197</v>
      </c>
      <c r="K95" s="52" t="n">
        <v>31636</v>
      </c>
    </row>
    <row r="96" s="48" customFormat="true" ht="15" hidden="false" customHeight="false" outlineLevel="0" collapsed="false">
      <c r="A96" s="20" t="s">
        <v>103</v>
      </c>
      <c r="B96" s="49" t="s">
        <v>177</v>
      </c>
      <c r="C96" s="49" t="s">
        <v>15</v>
      </c>
      <c r="D96" s="49" t="s">
        <v>15</v>
      </c>
      <c r="E96" s="50" t="s">
        <v>178</v>
      </c>
      <c r="F96" s="40" t="n">
        <v>895</v>
      </c>
      <c r="G96" s="41" t="n">
        <v>43054</v>
      </c>
      <c r="H96" s="47" t="s">
        <v>195</v>
      </c>
      <c r="I96" s="47" t="s">
        <v>196</v>
      </c>
      <c r="J96" s="51" t="s">
        <v>197</v>
      </c>
      <c r="K96" s="52" t="n">
        <v>4296</v>
      </c>
    </row>
    <row r="97" s="48" customFormat="true" ht="15" hidden="false" customHeight="false" outlineLevel="0" collapsed="false">
      <c r="A97" s="20" t="s">
        <v>198</v>
      </c>
      <c r="B97" s="49" t="s">
        <v>177</v>
      </c>
      <c r="C97" s="49" t="s">
        <v>15</v>
      </c>
      <c r="D97" s="49" t="s">
        <v>15</v>
      </c>
      <c r="E97" s="53" t="s">
        <v>199</v>
      </c>
      <c r="F97" s="54" t="n">
        <v>23695212</v>
      </c>
      <c r="G97" s="55" t="n">
        <v>43052</v>
      </c>
      <c r="H97" s="49" t="s">
        <v>200</v>
      </c>
      <c r="I97" s="49" t="s">
        <v>201</v>
      </c>
      <c r="J97" s="56" t="s">
        <v>202</v>
      </c>
      <c r="K97" s="57" t="n">
        <v>7850</v>
      </c>
    </row>
    <row r="98" s="48" customFormat="true" ht="15" hidden="false" customHeight="false" outlineLevel="0" collapsed="false">
      <c r="A98" s="20" t="s">
        <v>198</v>
      </c>
      <c r="B98" s="49" t="s">
        <v>177</v>
      </c>
      <c r="C98" s="49" t="s">
        <v>15</v>
      </c>
      <c r="D98" s="49" t="s">
        <v>15</v>
      </c>
      <c r="E98" s="53" t="s">
        <v>199</v>
      </c>
      <c r="F98" s="54" t="n">
        <v>37471422</v>
      </c>
      <c r="G98" s="55" t="n">
        <v>43052</v>
      </c>
      <c r="H98" s="49" t="s">
        <v>203</v>
      </c>
      <c r="I98" s="49" t="s">
        <v>204</v>
      </c>
      <c r="J98" s="56" t="s">
        <v>205</v>
      </c>
      <c r="K98" s="58" t="n">
        <v>212100</v>
      </c>
    </row>
    <row r="99" s="48" customFormat="true" ht="15" hidden="false" customHeight="false" outlineLevel="0" collapsed="false">
      <c r="A99" s="20" t="s">
        <v>198</v>
      </c>
      <c r="B99" s="49" t="s">
        <v>177</v>
      </c>
      <c r="C99" s="49" t="s">
        <v>15</v>
      </c>
      <c r="D99" s="49" t="s">
        <v>15</v>
      </c>
      <c r="E99" s="53" t="s">
        <v>199</v>
      </c>
      <c r="F99" s="54" t="n">
        <v>23669646</v>
      </c>
      <c r="G99" s="55" t="n">
        <v>43056</v>
      </c>
      <c r="H99" s="49" t="s">
        <v>206</v>
      </c>
      <c r="I99" s="49" t="s">
        <v>201</v>
      </c>
      <c r="J99" s="56" t="s">
        <v>202</v>
      </c>
      <c r="K99" s="57" t="n">
        <v>16000</v>
      </c>
    </row>
    <row r="100" s="48" customFormat="true" ht="15" hidden="false" customHeight="false" outlineLevel="0" collapsed="false">
      <c r="A100" s="20" t="s">
        <v>198</v>
      </c>
      <c r="B100" s="49" t="s">
        <v>177</v>
      </c>
      <c r="C100" s="49" t="s">
        <v>15</v>
      </c>
      <c r="D100" s="49" t="s">
        <v>15</v>
      </c>
      <c r="E100" s="53" t="s">
        <v>199</v>
      </c>
      <c r="F100" s="54" t="n">
        <v>23664095</v>
      </c>
      <c r="G100" s="55" t="n">
        <v>43061</v>
      </c>
      <c r="H100" s="49" t="s">
        <v>207</v>
      </c>
      <c r="I100" s="49" t="s">
        <v>201</v>
      </c>
      <c r="J100" s="56" t="s">
        <v>202</v>
      </c>
      <c r="K100" s="59" t="n">
        <v>184090</v>
      </c>
    </row>
    <row r="101" s="48" customFormat="true" ht="15" hidden="false" customHeight="false" outlineLevel="0" collapsed="false">
      <c r="A101" s="20" t="s">
        <v>198</v>
      </c>
      <c r="B101" s="49" t="s">
        <v>177</v>
      </c>
      <c r="C101" s="49" t="s">
        <v>15</v>
      </c>
      <c r="D101" s="49" t="s">
        <v>15</v>
      </c>
      <c r="E101" s="53" t="s">
        <v>199</v>
      </c>
      <c r="F101" s="54" t="n">
        <v>23747242</v>
      </c>
      <c r="G101" s="55" t="n">
        <v>43062</v>
      </c>
      <c r="H101" s="49" t="s">
        <v>208</v>
      </c>
      <c r="I101" s="49" t="s">
        <v>201</v>
      </c>
      <c r="J101" s="56" t="s">
        <v>202</v>
      </c>
      <c r="K101" s="57" t="n">
        <v>138720</v>
      </c>
    </row>
    <row r="102" s="48" customFormat="true" ht="15" hidden="false" customHeight="false" outlineLevel="0" collapsed="false">
      <c r="A102" s="20" t="s">
        <v>198</v>
      </c>
      <c r="B102" s="60" t="s">
        <v>209</v>
      </c>
      <c r="C102" s="61" t="s">
        <v>210</v>
      </c>
      <c r="D102" s="62" t="n">
        <v>42279</v>
      </c>
      <c r="E102" s="63" t="s">
        <v>211</v>
      </c>
      <c r="F102" s="31" t="n">
        <v>466</v>
      </c>
      <c r="G102" s="64" t="n">
        <v>43049</v>
      </c>
      <c r="H102" s="65" t="s">
        <v>212</v>
      </c>
      <c r="I102" s="32" t="s">
        <v>213</v>
      </c>
      <c r="J102" s="66" t="s">
        <v>214</v>
      </c>
      <c r="K102" s="67" t="n">
        <v>159744</v>
      </c>
    </row>
    <row r="103" s="48" customFormat="true" ht="30" hidden="false" customHeight="false" outlineLevel="0" collapsed="false">
      <c r="A103" s="20" t="s">
        <v>198</v>
      </c>
      <c r="B103" s="60" t="s">
        <v>209</v>
      </c>
      <c r="C103" s="61" t="s">
        <v>210</v>
      </c>
      <c r="D103" s="62" t="n">
        <v>42279</v>
      </c>
      <c r="E103" s="63" t="s">
        <v>211</v>
      </c>
      <c r="F103" s="31" t="n">
        <v>1909</v>
      </c>
      <c r="G103" s="64" t="n">
        <v>43055</v>
      </c>
      <c r="H103" s="65" t="s">
        <v>212</v>
      </c>
      <c r="I103" s="32" t="s">
        <v>215</v>
      </c>
      <c r="J103" s="66" t="s">
        <v>216</v>
      </c>
      <c r="K103" s="67" t="n">
        <v>106626</v>
      </c>
    </row>
    <row r="104" s="48" customFormat="true" ht="30" hidden="false" customHeight="false" outlineLevel="0" collapsed="false">
      <c r="A104" s="20" t="s">
        <v>198</v>
      </c>
      <c r="B104" s="60" t="s">
        <v>209</v>
      </c>
      <c r="C104" s="61" t="s">
        <v>210</v>
      </c>
      <c r="D104" s="62" t="n">
        <v>42279</v>
      </c>
      <c r="E104" s="63" t="s">
        <v>211</v>
      </c>
      <c r="F104" s="31" t="n">
        <v>1910</v>
      </c>
      <c r="G104" s="64" t="n">
        <v>43055</v>
      </c>
      <c r="H104" s="65" t="s">
        <v>212</v>
      </c>
      <c r="I104" s="32" t="s">
        <v>215</v>
      </c>
      <c r="J104" s="66" t="s">
        <v>216</v>
      </c>
      <c r="K104" s="67" t="n">
        <v>106626</v>
      </c>
    </row>
    <row r="105" s="48" customFormat="true" ht="30" hidden="false" customHeight="false" outlineLevel="0" collapsed="false">
      <c r="A105" s="20" t="s">
        <v>198</v>
      </c>
      <c r="B105" s="60" t="s">
        <v>209</v>
      </c>
      <c r="C105" s="61" t="s">
        <v>210</v>
      </c>
      <c r="D105" s="62" t="n">
        <v>42279</v>
      </c>
      <c r="E105" s="63" t="s">
        <v>211</v>
      </c>
      <c r="F105" s="31" t="n">
        <v>1911</v>
      </c>
      <c r="G105" s="64" t="n">
        <v>43055</v>
      </c>
      <c r="H105" s="65" t="s">
        <v>212</v>
      </c>
      <c r="I105" s="32" t="s">
        <v>215</v>
      </c>
      <c r="J105" s="66" t="s">
        <v>216</v>
      </c>
      <c r="K105" s="67" t="n">
        <v>106626</v>
      </c>
    </row>
    <row r="106" s="48" customFormat="true" ht="15" hidden="false" customHeight="false" outlineLevel="0" collapsed="false">
      <c r="A106" s="20" t="s">
        <v>198</v>
      </c>
      <c r="B106" s="60" t="s">
        <v>209</v>
      </c>
      <c r="C106" s="61" t="s">
        <v>210</v>
      </c>
      <c r="D106" s="62" t="n">
        <v>42279</v>
      </c>
      <c r="E106" s="63" t="s">
        <v>211</v>
      </c>
      <c r="F106" s="31" t="n">
        <v>473</v>
      </c>
      <c r="G106" s="64" t="n">
        <v>43068</v>
      </c>
      <c r="H106" s="65" t="s">
        <v>212</v>
      </c>
      <c r="I106" s="32" t="s">
        <v>213</v>
      </c>
      <c r="J106" s="66" t="s">
        <v>214</v>
      </c>
      <c r="K106" s="67" t="n">
        <v>160512</v>
      </c>
    </row>
    <row r="107" s="48" customFormat="true" ht="30" hidden="false" customHeight="false" outlineLevel="0" collapsed="false">
      <c r="A107" s="20" t="s">
        <v>198</v>
      </c>
      <c r="B107" s="60" t="s">
        <v>209</v>
      </c>
      <c r="C107" s="68" t="s">
        <v>217</v>
      </c>
      <c r="D107" s="69" t="n">
        <v>43042</v>
      </c>
      <c r="E107" s="63" t="s">
        <v>218</v>
      </c>
      <c r="F107" s="31" t="s">
        <v>219</v>
      </c>
      <c r="G107" s="64" t="n">
        <v>43045</v>
      </c>
      <c r="H107" s="32" t="s">
        <v>220</v>
      </c>
      <c r="I107" s="32" t="s">
        <v>221</v>
      </c>
      <c r="J107" s="31" t="s">
        <v>222</v>
      </c>
      <c r="K107" s="67" t="n">
        <v>54833222</v>
      </c>
    </row>
    <row r="108" s="48" customFormat="true" ht="15" hidden="false" customHeight="false" outlineLevel="0" collapsed="false">
      <c r="A108" s="20" t="s">
        <v>198</v>
      </c>
      <c r="B108" s="49" t="s">
        <v>177</v>
      </c>
      <c r="C108" s="49" t="s">
        <v>15</v>
      </c>
      <c r="D108" s="49" t="s">
        <v>15</v>
      </c>
      <c r="E108" s="70" t="s">
        <v>223</v>
      </c>
      <c r="F108" s="54" t="n">
        <v>5140623</v>
      </c>
      <c r="G108" s="55" t="n">
        <v>43052</v>
      </c>
      <c r="H108" s="49" t="s">
        <v>224</v>
      </c>
      <c r="I108" s="49" t="s">
        <v>204</v>
      </c>
      <c r="J108" s="56" t="s">
        <v>205</v>
      </c>
      <c r="K108" s="58" t="n">
        <v>797000</v>
      </c>
    </row>
    <row r="109" s="48" customFormat="true" ht="15" hidden="false" customHeight="false" outlineLevel="0" collapsed="false">
      <c r="A109" s="20" t="s">
        <v>198</v>
      </c>
      <c r="B109" s="49" t="s">
        <v>177</v>
      </c>
      <c r="C109" s="49" t="s">
        <v>15</v>
      </c>
      <c r="D109" s="49" t="s">
        <v>15</v>
      </c>
      <c r="E109" s="70" t="s">
        <v>223</v>
      </c>
      <c r="F109" s="54" t="n">
        <v>5143243</v>
      </c>
      <c r="G109" s="55" t="n">
        <v>43061</v>
      </c>
      <c r="H109" s="49" t="s">
        <v>225</v>
      </c>
      <c r="I109" s="49" t="s">
        <v>204</v>
      </c>
      <c r="J109" s="56" t="s">
        <v>205</v>
      </c>
      <c r="K109" s="59" t="n">
        <v>759600</v>
      </c>
    </row>
    <row r="110" s="48" customFormat="true" ht="15" hidden="false" customHeight="false" outlineLevel="0" collapsed="false">
      <c r="A110" s="20" t="s">
        <v>198</v>
      </c>
      <c r="B110" s="49" t="s">
        <v>177</v>
      </c>
      <c r="C110" s="49" t="s">
        <v>15</v>
      </c>
      <c r="D110" s="49" t="s">
        <v>15</v>
      </c>
      <c r="E110" s="70" t="s">
        <v>223</v>
      </c>
      <c r="F110" s="54" t="n">
        <v>5146939</v>
      </c>
      <c r="G110" s="55" t="n">
        <v>43062</v>
      </c>
      <c r="H110" s="49" t="s">
        <v>226</v>
      </c>
      <c r="I110" s="49" t="s">
        <v>204</v>
      </c>
      <c r="J110" s="56" t="s">
        <v>205</v>
      </c>
      <c r="K110" s="58" t="n">
        <v>686000</v>
      </c>
    </row>
    <row r="111" s="48" customFormat="true" ht="15" hidden="false" customHeight="false" outlineLevel="0" collapsed="false">
      <c r="A111" s="20" t="s">
        <v>198</v>
      </c>
      <c r="B111" s="49" t="s">
        <v>177</v>
      </c>
      <c r="C111" s="49" t="s">
        <v>15</v>
      </c>
      <c r="D111" s="49" t="s">
        <v>15</v>
      </c>
      <c r="E111" s="70" t="s">
        <v>223</v>
      </c>
      <c r="F111" s="54" t="n">
        <v>5147064</v>
      </c>
      <c r="G111" s="55" t="n">
        <v>43062</v>
      </c>
      <c r="H111" s="49" t="s">
        <v>227</v>
      </c>
      <c r="I111" s="49" t="s">
        <v>204</v>
      </c>
      <c r="J111" s="56" t="s">
        <v>205</v>
      </c>
      <c r="K111" s="58" t="n">
        <v>99700</v>
      </c>
    </row>
    <row r="112" s="48" customFormat="true" ht="15" hidden="false" customHeight="false" outlineLevel="0" collapsed="false">
      <c r="A112" s="20" t="s">
        <v>198</v>
      </c>
      <c r="B112" s="49" t="s">
        <v>177</v>
      </c>
      <c r="C112" s="49" t="s">
        <v>15</v>
      </c>
      <c r="D112" s="49" t="s">
        <v>15</v>
      </c>
      <c r="E112" s="70" t="s">
        <v>223</v>
      </c>
      <c r="F112" s="54" t="n">
        <v>741712</v>
      </c>
      <c r="G112" s="55" t="n">
        <v>43068</v>
      </c>
      <c r="H112" s="49" t="s">
        <v>228</v>
      </c>
      <c r="I112" s="49" t="s">
        <v>201</v>
      </c>
      <c r="J112" s="56" t="s">
        <v>202</v>
      </c>
      <c r="K112" s="59" t="n">
        <v>148844</v>
      </c>
    </row>
    <row r="113" s="48" customFormat="true" ht="15" hidden="false" customHeight="false" outlineLevel="0" collapsed="false">
      <c r="A113" s="20" t="s">
        <v>198</v>
      </c>
      <c r="B113" s="21" t="s">
        <v>13</v>
      </c>
      <c r="C113" s="22" t="s">
        <v>14</v>
      </c>
      <c r="D113" s="23" t="s">
        <v>15</v>
      </c>
      <c r="E113" s="24" t="s">
        <v>16</v>
      </c>
      <c r="F113" s="31" t="s">
        <v>229</v>
      </c>
      <c r="G113" s="64" t="n">
        <v>43053</v>
      </c>
      <c r="H113" s="32" t="s">
        <v>230</v>
      </c>
      <c r="I113" s="32" t="s">
        <v>231</v>
      </c>
      <c r="J113" s="31" t="s">
        <v>232</v>
      </c>
      <c r="K113" s="67" t="n">
        <v>986654</v>
      </c>
    </row>
    <row r="114" s="48" customFormat="true" ht="15" hidden="false" customHeight="false" outlineLevel="0" collapsed="false">
      <c r="A114" s="20" t="s">
        <v>198</v>
      </c>
      <c r="B114" s="21" t="s">
        <v>13</v>
      </c>
      <c r="C114" s="22" t="s">
        <v>14</v>
      </c>
      <c r="D114" s="23" t="s">
        <v>15</v>
      </c>
      <c r="E114" s="24" t="s">
        <v>16</v>
      </c>
      <c r="F114" s="31" t="s">
        <v>233</v>
      </c>
      <c r="G114" s="64" t="n">
        <v>43053</v>
      </c>
      <c r="H114" s="32" t="s">
        <v>234</v>
      </c>
      <c r="I114" s="32" t="s">
        <v>235</v>
      </c>
      <c r="J114" s="31" t="s">
        <v>236</v>
      </c>
      <c r="K114" s="67" t="n">
        <v>2634429</v>
      </c>
    </row>
    <row r="115" s="48" customFormat="true" ht="30" hidden="false" customHeight="false" outlineLevel="0" collapsed="false">
      <c r="A115" s="20" t="s">
        <v>198</v>
      </c>
      <c r="B115" s="21" t="s">
        <v>13</v>
      </c>
      <c r="C115" s="22" t="s">
        <v>14</v>
      </c>
      <c r="D115" s="23" t="s">
        <v>15</v>
      </c>
      <c r="E115" s="24" t="s">
        <v>16</v>
      </c>
      <c r="F115" s="31" t="s">
        <v>237</v>
      </c>
      <c r="G115" s="64" t="n">
        <v>43053</v>
      </c>
      <c r="H115" s="32" t="s">
        <v>238</v>
      </c>
      <c r="I115" s="32" t="s">
        <v>239</v>
      </c>
      <c r="J115" s="31" t="s">
        <v>240</v>
      </c>
      <c r="K115" s="67" t="n">
        <v>529639</v>
      </c>
    </row>
    <row r="116" s="48" customFormat="true" ht="15" hidden="false" customHeight="false" outlineLevel="0" collapsed="false">
      <c r="A116" s="20" t="s">
        <v>198</v>
      </c>
      <c r="B116" s="21" t="s">
        <v>13</v>
      </c>
      <c r="C116" s="22" t="s">
        <v>14</v>
      </c>
      <c r="D116" s="23" t="s">
        <v>15</v>
      </c>
      <c r="E116" s="24" t="s">
        <v>16</v>
      </c>
      <c r="F116" s="31" t="s">
        <v>241</v>
      </c>
      <c r="G116" s="64" t="n">
        <v>43053</v>
      </c>
      <c r="H116" s="32" t="s">
        <v>242</v>
      </c>
      <c r="I116" s="32" t="s">
        <v>243</v>
      </c>
      <c r="J116" s="31" t="s">
        <v>244</v>
      </c>
      <c r="K116" s="67" t="n">
        <v>601569</v>
      </c>
    </row>
    <row r="117" s="48" customFormat="true" ht="30" hidden="false" customHeight="false" outlineLevel="0" collapsed="false">
      <c r="A117" s="20" t="s">
        <v>198</v>
      </c>
      <c r="B117" s="21" t="s">
        <v>13</v>
      </c>
      <c r="C117" s="22" t="s">
        <v>14</v>
      </c>
      <c r="D117" s="23" t="s">
        <v>15</v>
      </c>
      <c r="E117" s="24" t="s">
        <v>16</v>
      </c>
      <c r="F117" s="31" t="s">
        <v>245</v>
      </c>
      <c r="G117" s="64" t="n">
        <v>43053</v>
      </c>
      <c r="H117" s="32" t="s">
        <v>246</v>
      </c>
      <c r="I117" s="32" t="s">
        <v>247</v>
      </c>
      <c r="J117" s="31" t="s">
        <v>248</v>
      </c>
      <c r="K117" s="67" t="n">
        <v>1127981</v>
      </c>
    </row>
    <row r="118" s="48" customFormat="true" ht="15" hidden="false" customHeight="false" outlineLevel="0" collapsed="false">
      <c r="A118" s="20" t="s">
        <v>198</v>
      </c>
      <c r="B118" s="21" t="s">
        <v>13</v>
      </c>
      <c r="C118" s="22" t="s">
        <v>14</v>
      </c>
      <c r="D118" s="23" t="s">
        <v>15</v>
      </c>
      <c r="E118" s="24" t="s">
        <v>16</v>
      </c>
      <c r="F118" s="31" t="s">
        <v>249</v>
      </c>
      <c r="G118" s="64" t="n">
        <v>43053</v>
      </c>
      <c r="H118" s="32" t="s">
        <v>250</v>
      </c>
      <c r="I118" s="32" t="s">
        <v>251</v>
      </c>
      <c r="J118" s="31" t="s">
        <v>252</v>
      </c>
      <c r="K118" s="67" t="n">
        <v>234100</v>
      </c>
    </row>
    <row r="119" s="48" customFormat="true" ht="15" hidden="false" customHeight="false" outlineLevel="0" collapsed="false">
      <c r="A119" s="20" t="s">
        <v>198</v>
      </c>
      <c r="B119" s="21" t="s">
        <v>13</v>
      </c>
      <c r="C119" s="22" t="s">
        <v>14</v>
      </c>
      <c r="D119" s="23" t="s">
        <v>15</v>
      </c>
      <c r="E119" s="24" t="s">
        <v>16</v>
      </c>
      <c r="F119" s="31" t="s">
        <v>253</v>
      </c>
      <c r="G119" s="64" t="n">
        <v>43054</v>
      </c>
      <c r="H119" s="32" t="s">
        <v>254</v>
      </c>
      <c r="I119" s="32" t="s">
        <v>255</v>
      </c>
      <c r="J119" s="31" t="s">
        <v>256</v>
      </c>
      <c r="K119" s="67" t="n">
        <f aca="false">2051580+293027</f>
        <v>2344607</v>
      </c>
    </row>
    <row r="120" s="48" customFormat="true" ht="30" hidden="false" customHeight="false" outlineLevel="0" collapsed="false">
      <c r="A120" s="20" t="s">
        <v>198</v>
      </c>
      <c r="B120" s="21" t="s">
        <v>13</v>
      </c>
      <c r="C120" s="22" t="s">
        <v>14</v>
      </c>
      <c r="D120" s="23" t="s">
        <v>15</v>
      </c>
      <c r="E120" s="24" t="s">
        <v>16</v>
      </c>
      <c r="F120" s="31" t="s">
        <v>257</v>
      </c>
      <c r="G120" s="64" t="n">
        <v>43056</v>
      </c>
      <c r="H120" s="32" t="s">
        <v>258</v>
      </c>
      <c r="I120" s="32" t="s">
        <v>259</v>
      </c>
      <c r="J120" s="31" t="s">
        <v>260</v>
      </c>
      <c r="K120" s="67" t="n">
        <v>3215056</v>
      </c>
    </row>
    <row r="121" s="48" customFormat="true" ht="15" hidden="false" customHeight="false" outlineLevel="0" collapsed="false">
      <c r="A121" s="20" t="s">
        <v>198</v>
      </c>
      <c r="B121" s="21" t="s">
        <v>13</v>
      </c>
      <c r="C121" s="22" t="s">
        <v>14</v>
      </c>
      <c r="D121" s="23" t="s">
        <v>15</v>
      </c>
      <c r="E121" s="24" t="s">
        <v>16</v>
      </c>
      <c r="F121" s="31" t="s">
        <v>261</v>
      </c>
      <c r="G121" s="64" t="n">
        <v>43056</v>
      </c>
      <c r="H121" s="32" t="s">
        <v>262</v>
      </c>
      <c r="I121" s="32" t="s">
        <v>259</v>
      </c>
      <c r="J121" s="31" t="s">
        <v>260</v>
      </c>
      <c r="K121" s="67" t="n">
        <v>1367967</v>
      </c>
    </row>
    <row r="122" s="48" customFormat="true" ht="15" hidden="false" customHeight="false" outlineLevel="0" collapsed="false">
      <c r="A122" s="20" t="s">
        <v>198</v>
      </c>
      <c r="B122" s="21" t="s">
        <v>25</v>
      </c>
      <c r="C122" s="22" t="s">
        <v>14</v>
      </c>
      <c r="D122" s="23" t="s">
        <v>15</v>
      </c>
      <c r="E122" s="24" t="s">
        <v>16</v>
      </c>
      <c r="F122" s="31" t="n">
        <v>2170105</v>
      </c>
      <c r="G122" s="64" t="n">
        <v>43059</v>
      </c>
      <c r="H122" s="32" t="s">
        <v>263</v>
      </c>
      <c r="I122" s="32" t="s">
        <v>264</v>
      </c>
      <c r="J122" s="31" t="s">
        <v>265</v>
      </c>
      <c r="K122" s="67" t="n">
        <v>285314</v>
      </c>
    </row>
    <row r="123" s="48" customFormat="true" ht="15" hidden="false" customHeight="false" outlineLevel="0" collapsed="false">
      <c r="A123" s="20" t="s">
        <v>198</v>
      </c>
      <c r="B123" s="21" t="s">
        <v>13</v>
      </c>
      <c r="C123" s="22" t="s">
        <v>14</v>
      </c>
      <c r="D123" s="23" t="s">
        <v>15</v>
      </c>
      <c r="E123" s="24" t="s">
        <v>16</v>
      </c>
      <c r="F123" s="31" t="s">
        <v>266</v>
      </c>
      <c r="G123" s="64" t="n">
        <v>43063</v>
      </c>
      <c r="H123" s="32" t="s">
        <v>267</v>
      </c>
      <c r="I123" s="32" t="s">
        <v>239</v>
      </c>
      <c r="J123" s="31" t="s">
        <v>240</v>
      </c>
      <c r="K123" s="67" t="n">
        <v>270880</v>
      </c>
    </row>
    <row r="124" s="48" customFormat="true" ht="15" hidden="false" customHeight="false" outlineLevel="0" collapsed="false">
      <c r="A124" s="20" t="s">
        <v>198</v>
      </c>
      <c r="B124" s="21" t="s">
        <v>25</v>
      </c>
      <c r="C124" s="22" t="s">
        <v>14</v>
      </c>
      <c r="D124" s="23" t="s">
        <v>15</v>
      </c>
      <c r="E124" s="24" t="s">
        <v>16</v>
      </c>
      <c r="F124" s="31" t="n">
        <v>2170110</v>
      </c>
      <c r="G124" s="64" t="n">
        <v>43066</v>
      </c>
      <c r="H124" s="32" t="s">
        <v>268</v>
      </c>
      <c r="I124" s="32" t="s">
        <v>269</v>
      </c>
      <c r="J124" s="31" t="s">
        <v>270</v>
      </c>
      <c r="K124" s="67" t="n">
        <v>85939</v>
      </c>
    </row>
    <row r="125" s="48" customFormat="true" ht="15" hidden="false" customHeight="false" outlineLevel="0" collapsed="false">
      <c r="A125" s="20" t="s">
        <v>198</v>
      </c>
      <c r="B125" s="21" t="s">
        <v>13</v>
      </c>
      <c r="C125" s="22" t="s">
        <v>14</v>
      </c>
      <c r="D125" s="23" t="s">
        <v>15</v>
      </c>
      <c r="E125" s="24" t="s">
        <v>16</v>
      </c>
      <c r="F125" s="31" t="s">
        <v>271</v>
      </c>
      <c r="G125" s="64" t="n">
        <v>43067</v>
      </c>
      <c r="H125" s="32" t="s">
        <v>272</v>
      </c>
      <c r="I125" s="32" t="s">
        <v>255</v>
      </c>
      <c r="J125" s="31" t="s">
        <v>256</v>
      </c>
      <c r="K125" s="67" t="n">
        <v>12758823</v>
      </c>
    </row>
    <row r="126" s="48" customFormat="true" ht="15" hidden="false" customHeight="false" outlineLevel="0" collapsed="false">
      <c r="A126" s="20" t="s">
        <v>198</v>
      </c>
      <c r="B126" s="21" t="s">
        <v>13</v>
      </c>
      <c r="C126" s="22" t="s">
        <v>14</v>
      </c>
      <c r="D126" s="23" t="s">
        <v>15</v>
      </c>
      <c r="E126" s="24" t="s">
        <v>16</v>
      </c>
      <c r="F126" s="31" t="s">
        <v>273</v>
      </c>
      <c r="G126" s="64" t="n">
        <v>43067</v>
      </c>
      <c r="H126" s="32" t="s">
        <v>274</v>
      </c>
      <c r="I126" s="32" t="s">
        <v>235</v>
      </c>
      <c r="J126" s="31" t="s">
        <v>236</v>
      </c>
      <c r="K126" s="67" t="n">
        <v>304946</v>
      </c>
    </row>
    <row r="127" s="48" customFormat="true" ht="15" hidden="false" customHeight="false" outlineLevel="0" collapsed="false">
      <c r="A127" s="20" t="s">
        <v>198</v>
      </c>
      <c r="B127" s="21" t="s">
        <v>13</v>
      </c>
      <c r="C127" s="22" t="s">
        <v>14</v>
      </c>
      <c r="D127" s="23" t="s">
        <v>15</v>
      </c>
      <c r="E127" s="24" t="s">
        <v>16</v>
      </c>
      <c r="F127" s="31" t="s">
        <v>275</v>
      </c>
      <c r="G127" s="64" t="n">
        <v>43067</v>
      </c>
      <c r="H127" s="32" t="s">
        <v>276</v>
      </c>
      <c r="I127" s="32" t="s">
        <v>235</v>
      </c>
      <c r="J127" s="31" t="s">
        <v>236</v>
      </c>
      <c r="K127" s="67" t="n">
        <v>954901</v>
      </c>
    </row>
    <row r="128" s="48" customFormat="true" ht="15" hidden="false" customHeight="false" outlineLevel="0" collapsed="false">
      <c r="A128" s="20" t="s">
        <v>198</v>
      </c>
      <c r="B128" s="21" t="s">
        <v>13</v>
      </c>
      <c r="C128" s="22" t="s">
        <v>14</v>
      </c>
      <c r="D128" s="23" t="s">
        <v>15</v>
      </c>
      <c r="E128" s="24" t="s">
        <v>16</v>
      </c>
      <c r="F128" s="31" t="s">
        <v>277</v>
      </c>
      <c r="G128" s="64" t="n">
        <v>43067</v>
      </c>
      <c r="H128" s="32" t="s">
        <v>278</v>
      </c>
      <c r="I128" s="32" t="s">
        <v>235</v>
      </c>
      <c r="J128" s="31" t="s">
        <v>236</v>
      </c>
      <c r="K128" s="67" t="n">
        <v>1176291</v>
      </c>
    </row>
    <row r="129" s="48" customFormat="true" ht="15" hidden="false" customHeight="false" outlineLevel="0" collapsed="false">
      <c r="A129" s="20" t="s">
        <v>198</v>
      </c>
      <c r="B129" s="21" t="s">
        <v>13</v>
      </c>
      <c r="C129" s="22" t="s">
        <v>14</v>
      </c>
      <c r="D129" s="23" t="s">
        <v>15</v>
      </c>
      <c r="E129" s="24" t="s">
        <v>16</v>
      </c>
      <c r="F129" s="31" t="s">
        <v>279</v>
      </c>
      <c r="G129" s="64" t="n">
        <v>43067</v>
      </c>
      <c r="H129" s="32" t="s">
        <v>280</v>
      </c>
      <c r="I129" s="32" t="s">
        <v>235</v>
      </c>
      <c r="J129" s="31" t="s">
        <v>236</v>
      </c>
      <c r="K129" s="67" t="n">
        <v>801394</v>
      </c>
    </row>
    <row r="130" s="48" customFormat="true" ht="15" hidden="false" customHeight="false" outlineLevel="0" collapsed="false">
      <c r="A130" s="20" t="s">
        <v>198</v>
      </c>
      <c r="B130" s="21" t="s">
        <v>13</v>
      </c>
      <c r="C130" s="22" t="s">
        <v>14</v>
      </c>
      <c r="D130" s="23" t="s">
        <v>15</v>
      </c>
      <c r="E130" s="24" t="s">
        <v>16</v>
      </c>
      <c r="F130" s="31" t="s">
        <v>281</v>
      </c>
      <c r="G130" s="64" t="n">
        <v>43067</v>
      </c>
      <c r="H130" s="32" t="s">
        <v>282</v>
      </c>
      <c r="I130" s="32" t="s">
        <v>235</v>
      </c>
      <c r="J130" s="31" t="s">
        <v>236</v>
      </c>
      <c r="K130" s="67" t="n">
        <v>1470364</v>
      </c>
    </row>
    <row r="131" s="48" customFormat="true" ht="30" hidden="false" customHeight="false" outlineLevel="0" collapsed="false">
      <c r="A131" s="20" t="s">
        <v>198</v>
      </c>
      <c r="B131" s="21" t="s">
        <v>25</v>
      </c>
      <c r="C131" s="22" t="s">
        <v>14</v>
      </c>
      <c r="D131" s="23" t="s">
        <v>15</v>
      </c>
      <c r="E131" s="24" t="s">
        <v>16</v>
      </c>
      <c r="F131" s="31" t="n">
        <v>2170115</v>
      </c>
      <c r="G131" s="64" t="n">
        <v>43069</v>
      </c>
      <c r="H131" s="32" t="s">
        <v>283</v>
      </c>
      <c r="I131" s="32" t="s">
        <v>284</v>
      </c>
      <c r="J131" s="31" t="s">
        <v>285</v>
      </c>
      <c r="K131" s="67" t="n">
        <v>78790</v>
      </c>
    </row>
    <row r="132" s="48" customFormat="true" ht="30" hidden="false" customHeight="false" outlineLevel="0" collapsed="false">
      <c r="A132" s="20" t="s">
        <v>198</v>
      </c>
      <c r="B132" s="49" t="s">
        <v>286</v>
      </c>
      <c r="C132" s="49" t="s">
        <v>287</v>
      </c>
      <c r="D132" s="62" t="n">
        <v>43005</v>
      </c>
      <c r="E132" s="24" t="s">
        <v>16</v>
      </c>
      <c r="F132" s="71" t="n">
        <v>2170116</v>
      </c>
      <c r="G132" s="72" t="n">
        <v>43069</v>
      </c>
      <c r="H132" s="60" t="s">
        <v>288</v>
      </c>
      <c r="I132" s="60" t="s">
        <v>289</v>
      </c>
      <c r="J132" s="71" t="s">
        <v>290</v>
      </c>
      <c r="K132" s="73" t="n">
        <v>1998419</v>
      </c>
    </row>
    <row r="133" s="48" customFormat="true" ht="15" hidden="false" customHeight="false" outlineLevel="0" collapsed="false">
      <c r="A133" s="20" t="s">
        <v>198</v>
      </c>
      <c r="B133" s="21" t="s">
        <v>13</v>
      </c>
      <c r="C133" s="22" t="s">
        <v>14</v>
      </c>
      <c r="D133" s="23" t="s">
        <v>15</v>
      </c>
      <c r="E133" s="24" t="s">
        <v>16</v>
      </c>
      <c r="F133" s="31" t="s">
        <v>291</v>
      </c>
      <c r="G133" s="64" t="n">
        <v>43069</v>
      </c>
      <c r="H133" s="32" t="s">
        <v>292</v>
      </c>
      <c r="I133" s="32" t="s">
        <v>235</v>
      </c>
      <c r="J133" s="31" t="s">
        <v>236</v>
      </c>
      <c r="K133" s="67" t="n">
        <v>464763</v>
      </c>
    </row>
    <row r="134" s="48" customFormat="true" ht="15" hidden="false" customHeight="false" outlineLevel="0" collapsed="false">
      <c r="A134" s="20" t="s">
        <v>198</v>
      </c>
      <c r="B134" s="21" t="s">
        <v>13</v>
      </c>
      <c r="C134" s="22" t="s">
        <v>14</v>
      </c>
      <c r="D134" s="23" t="s">
        <v>15</v>
      </c>
      <c r="E134" s="24" t="s">
        <v>16</v>
      </c>
      <c r="F134" s="31" t="s">
        <v>291</v>
      </c>
      <c r="G134" s="64" t="n">
        <v>43069</v>
      </c>
      <c r="H134" s="32" t="s">
        <v>293</v>
      </c>
      <c r="I134" s="32" t="s">
        <v>235</v>
      </c>
      <c r="J134" s="31" t="s">
        <v>236</v>
      </c>
      <c r="K134" s="67" t="n">
        <v>374398</v>
      </c>
    </row>
    <row r="135" s="48" customFormat="true" ht="15" hidden="false" customHeight="false" outlineLevel="0" collapsed="false">
      <c r="A135" s="20" t="s">
        <v>198</v>
      </c>
      <c r="B135" s="21" t="s">
        <v>13</v>
      </c>
      <c r="C135" s="22" t="s">
        <v>14</v>
      </c>
      <c r="D135" s="23" t="s">
        <v>15</v>
      </c>
      <c r="E135" s="24" t="s">
        <v>16</v>
      </c>
      <c r="F135" s="31" t="s">
        <v>294</v>
      </c>
      <c r="G135" s="64" t="n">
        <v>43069</v>
      </c>
      <c r="H135" s="32" t="s">
        <v>295</v>
      </c>
      <c r="I135" s="32" t="s">
        <v>235</v>
      </c>
      <c r="J135" s="31" t="s">
        <v>236</v>
      </c>
      <c r="K135" s="67" t="n">
        <v>191665</v>
      </c>
    </row>
    <row r="136" s="48" customFormat="true" ht="15" hidden="false" customHeight="false" outlineLevel="0" collapsed="false">
      <c r="A136" s="20" t="s">
        <v>198</v>
      </c>
      <c r="B136" s="21" t="s">
        <v>13</v>
      </c>
      <c r="C136" s="22" t="s">
        <v>14</v>
      </c>
      <c r="D136" s="23" t="s">
        <v>15</v>
      </c>
      <c r="E136" s="24" t="s">
        <v>16</v>
      </c>
      <c r="F136" s="31" t="s">
        <v>294</v>
      </c>
      <c r="G136" s="64" t="n">
        <v>43069</v>
      </c>
      <c r="H136" s="32" t="s">
        <v>296</v>
      </c>
      <c r="I136" s="32" t="s">
        <v>235</v>
      </c>
      <c r="J136" s="31" t="s">
        <v>236</v>
      </c>
      <c r="K136" s="67" t="n">
        <v>142869</v>
      </c>
    </row>
    <row r="137" s="48" customFormat="true" ht="15" hidden="false" customHeight="false" outlineLevel="0" collapsed="false">
      <c r="A137" s="20" t="s">
        <v>198</v>
      </c>
      <c r="B137" s="21" t="s">
        <v>13</v>
      </c>
      <c r="C137" s="22" t="s">
        <v>14</v>
      </c>
      <c r="D137" s="23" t="s">
        <v>15</v>
      </c>
      <c r="E137" s="24" t="s">
        <v>16</v>
      </c>
      <c r="F137" s="31" t="s">
        <v>297</v>
      </c>
      <c r="G137" s="64" t="n">
        <v>43069</v>
      </c>
      <c r="H137" s="32" t="s">
        <v>298</v>
      </c>
      <c r="I137" s="32" t="s">
        <v>235</v>
      </c>
      <c r="J137" s="31" t="s">
        <v>236</v>
      </c>
      <c r="K137" s="67" t="n">
        <v>2540664</v>
      </c>
    </row>
    <row r="138" s="48" customFormat="true" ht="15" hidden="false" customHeight="false" outlineLevel="0" collapsed="false">
      <c r="A138" s="20" t="s">
        <v>198</v>
      </c>
      <c r="B138" s="21" t="s">
        <v>13</v>
      </c>
      <c r="C138" s="22" t="s">
        <v>14</v>
      </c>
      <c r="D138" s="23" t="s">
        <v>15</v>
      </c>
      <c r="E138" s="24" t="s">
        <v>16</v>
      </c>
      <c r="F138" s="31" t="s">
        <v>297</v>
      </c>
      <c r="G138" s="64" t="n">
        <v>43069</v>
      </c>
      <c r="H138" s="32" t="s">
        <v>299</v>
      </c>
      <c r="I138" s="32" t="s">
        <v>235</v>
      </c>
      <c r="J138" s="31" t="s">
        <v>236</v>
      </c>
      <c r="K138" s="67" t="n">
        <v>244045</v>
      </c>
    </row>
    <row r="139" s="48" customFormat="true" ht="15" hidden="false" customHeight="false" outlineLevel="0" collapsed="false">
      <c r="A139" s="20" t="s">
        <v>198</v>
      </c>
      <c r="B139" s="60" t="s">
        <v>286</v>
      </c>
      <c r="C139" s="61" t="s">
        <v>300</v>
      </c>
      <c r="D139" s="62" t="n">
        <v>42710</v>
      </c>
      <c r="E139" s="24" t="s">
        <v>29</v>
      </c>
      <c r="F139" s="31" t="n">
        <v>2170367</v>
      </c>
      <c r="G139" s="64" t="n">
        <v>43049</v>
      </c>
      <c r="H139" s="32" t="s">
        <v>301</v>
      </c>
      <c r="I139" s="32" t="s">
        <v>302</v>
      </c>
      <c r="J139" s="33" t="s">
        <v>303</v>
      </c>
      <c r="K139" s="67" t="n">
        <v>74583</v>
      </c>
    </row>
    <row r="140" s="48" customFormat="true" ht="15" hidden="false" customHeight="false" outlineLevel="0" collapsed="false">
      <c r="A140" s="20" t="s">
        <v>198</v>
      </c>
      <c r="B140" s="21" t="s">
        <v>25</v>
      </c>
      <c r="C140" s="22" t="s">
        <v>14</v>
      </c>
      <c r="D140" s="23" t="s">
        <v>15</v>
      </c>
      <c r="E140" s="24" t="s">
        <v>29</v>
      </c>
      <c r="F140" s="31" t="n">
        <v>2170369</v>
      </c>
      <c r="G140" s="64" t="n">
        <v>43049</v>
      </c>
      <c r="H140" s="32" t="s">
        <v>304</v>
      </c>
      <c r="I140" s="32" t="s">
        <v>34</v>
      </c>
      <c r="J140" s="33" t="s">
        <v>35</v>
      </c>
      <c r="K140" s="67" t="n">
        <v>16000</v>
      </c>
    </row>
    <row r="141" s="48" customFormat="true" ht="15" hidden="false" customHeight="false" outlineLevel="0" collapsed="false">
      <c r="A141" s="20" t="s">
        <v>198</v>
      </c>
      <c r="B141" s="21" t="s">
        <v>25</v>
      </c>
      <c r="C141" s="22" t="s">
        <v>14</v>
      </c>
      <c r="D141" s="23" t="s">
        <v>15</v>
      </c>
      <c r="E141" s="24" t="s">
        <v>29</v>
      </c>
      <c r="F141" s="31" t="n">
        <v>2170370</v>
      </c>
      <c r="G141" s="64" t="n">
        <v>43049</v>
      </c>
      <c r="H141" s="32" t="s">
        <v>305</v>
      </c>
      <c r="I141" s="32" t="s">
        <v>34</v>
      </c>
      <c r="J141" s="33" t="s">
        <v>35</v>
      </c>
      <c r="K141" s="67" t="n">
        <v>16000</v>
      </c>
    </row>
    <row r="142" s="48" customFormat="true" ht="30" hidden="false" customHeight="false" outlineLevel="0" collapsed="false">
      <c r="A142" s="20" t="s">
        <v>198</v>
      </c>
      <c r="B142" s="21" t="s">
        <v>25</v>
      </c>
      <c r="C142" s="22" t="s">
        <v>14</v>
      </c>
      <c r="D142" s="23" t="s">
        <v>15</v>
      </c>
      <c r="E142" s="24" t="s">
        <v>29</v>
      </c>
      <c r="F142" s="31" t="n">
        <v>2170371</v>
      </c>
      <c r="G142" s="64" t="n">
        <v>43049</v>
      </c>
      <c r="H142" s="32" t="s">
        <v>306</v>
      </c>
      <c r="I142" s="32" t="s">
        <v>307</v>
      </c>
      <c r="J142" s="31" t="s">
        <v>308</v>
      </c>
      <c r="K142" s="67" t="n">
        <v>219123</v>
      </c>
    </row>
    <row r="143" s="48" customFormat="true" ht="15" hidden="false" customHeight="false" outlineLevel="0" collapsed="false">
      <c r="A143" s="20" t="s">
        <v>198</v>
      </c>
      <c r="B143" s="21" t="s">
        <v>25</v>
      </c>
      <c r="C143" s="22" t="s">
        <v>14</v>
      </c>
      <c r="D143" s="23" t="s">
        <v>15</v>
      </c>
      <c r="E143" s="24" t="s">
        <v>29</v>
      </c>
      <c r="F143" s="31" t="n">
        <v>2170374</v>
      </c>
      <c r="G143" s="64" t="n">
        <v>43049</v>
      </c>
      <c r="H143" s="32" t="s">
        <v>305</v>
      </c>
      <c r="I143" s="32" t="s">
        <v>34</v>
      </c>
      <c r="J143" s="33" t="s">
        <v>35</v>
      </c>
      <c r="K143" s="67" t="n">
        <v>109000</v>
      </c>
    </row>
    <row r="144" s="48" customFormat="true" ht="15" hidden="false" customHeight="false" outlineLevel="0" collapsed="false">
      <c r="A144" s="20" t="s">
        <v>198</v>
      </c>
      <c r="B144" s="21" t="s">
        <v>25</v>
      </c>
      <c r="C144" s="22" t="s">
        <v>14</v>
      </c>
      <c r="D144" s="23" t="s">
        <v>15</v>
      </c>
      <c r="E144" s="24" t="s">
        <v>29</v>
      </c>
      <c r="F144" s="31" t="n">
        <v>2170379</v>
      </c>
      <c r="G144" s="64" t="n">
        <v>43049</v>
      </c>
      <c r="H144" s="32" t="s">
        <v>309</v>
      </c>
      <c r="I144" s="32" t="s">
        <v>34</v>
      </c>
      <c r="J144" s="33" t="s">
        <v>35</v>
      </c>
      <c r="K144" s="67" t="n">
        <v>94500</v>
      </c>
    </row>
    <row r="145" s="48" customFormat="true" ht="30" hidden="false" customHeight="false" outlineLevel="0" collapsed="false">
      <c r="A145" s="20" t="s">
        <v>198</v>
      </c>
      <c r="B145" s="21" t="s">
        <v>13</v>
      </c>
      <c r="C145" s="22" t="s">
        <v>14</v>
      </c>
      <c r="D145" s="23" t="s">
        <v>15</v>
      </c>
      <c r="E145" s="24" t="s">
        <v>29</v>
      </c>
      <c r="F145" s="31" t="s">
        <v>310</v>
      </c>
      <c r="G145" s="64" t="n">
        <v>43049</v>
      </c>
      <c r="H145" s="60" t="s">
        <v>311</v>
      </c>
      <c r="I145" s="32" t="s">
        <v>34</v>
      </c>
      <c r="J145" s="33" t="s">
        <v>35</v>
      </c>
      <c r="K145" s="67" t="n">
        <v>67156</v>
      </c>
    </row>
    <row r="146" s="48" customFormat="true" ht="15" hidden="false" customHeight="false" outlineLevel="0" collapsed="false">
      <c r="A146" s="20" t="s">
        <v>198</v>
      </c>
      <c r="B146" s="21" t="s">
        <v>13</v>
      </c>
      <c r="C146" s="22" t="s">
        <v>14</v>
      </c>
      <c r="D146" s="23" t="s">
        <v>15</v>
      </c>
      <c r="E146" s="24" t="s">
        <v>29</v>
      </c>
      <c r="F146" s="31" t="s">
        <v>312</v>
      </c>
      <c r="G146" s="64" t="n">
        <v>43049</v>
      </c>
      <c r="H146" s="60" t="s">
        <v>313</v>
      </c>
      <c r="I146" s="32" t="s">
        <v>34</v>
      </c>
      <c r="J146" s="33" t="s">
        <v>35</v>
      </c>
      <c r="K146" s="67" t="n">
        <v>67156</v>
      </c>
    </row>
    <row r="147" s="48" customFormat="true" ht="15" hidden="false" customHeight="false" outlineLevel="0" collapsed="false">
      <c r="A147" s="20" t="s">
        <v>198</v>
      </c>
      <c r="B147" s="21" t="s">
        <v>13</v>
      </c>
      <c r="C147" s="22" t="s">
        <v>14</v>
      </c>
      <c r="D147" s="23" t="s">
        <v>15</v>
      </c>
      <c r="E147" s="24" t="s">
        <v>29</v>
      </c>
      <c r="F147" s="31" t="s">
        <v>314</v>
      </c>
      <c r="G147" s="64" t="n">
        <v>43049</v>
      </c>
      <c r="H147" s="60" t="s">
        <v>315</v>
      </c>
      <c r="I147" s="32" t="s">
        <v>34</v>
      </c>
      <c r="J147" s="33" t="s">
        <v>35</v>
      </c>
      <c r="K147" s="67" t="n">
        <v>74036</v>
      </c>
    </row>
    <row r="148" s="48" customFormat="true" ht="30" hidden="false" customHeight="false" outlineLevel="0" collapsed="false">
      <c r="A148" s="20" t="s">
        <v>198</v>
      </c>
      <c r="B148" s="21" t="s">
        <v>13</v>
      </c>
      <c r="C148" s="22" t="s">
        <v>14</v>
      </c>
      <c r="D148" s="23" t="s">
        <v>15</v>
      </c>
      <c r="E148" s="24" t="s">
        <v>29</v>
      </c>
      <c r="F148" s="31" t="s">
        <v>316</v>
      </c>
      <c r="G148" s="64" t="n">
        <v>43049</v>
      </c>
      <c r="H148" s="32" t="s">
        <v>317</v>
      </c>
      <c r="I148" s="42" t="s">
        <v>108</v>
      </c>
      <c r="J148" s="31" t="s">
        <v>109</v>
      </c>
      <c r="K148" s="67" t="n">
        <v>550192</v>
      </c>
    </row>
    <row r="149" s="48" customFormat="true" ht="15" hidden="false" customHeight="false" outlineLevel="0" collapsed="false">
      <c r="A149" s="20" t="s">
        <v>198</v>
      </c>
      <c r="B149" s="21" t="s">
        <v>13</v>
      </c>
      <c r="C149" s="22" t="s">
        <v>14</v>
      </c>
      <c r="D149" s="23" t="s">
        <v>15</v>
      </c>
      <c r="E149" s="24" t="s">
        <v>29</v>
      </c>
      <c r="F149" s="31" t="s">
        <v>318</v>
      </c>
      <c r="G149" s="64" t="n">
        <v>43049</v>
      </c>
      <c r="H149" s="60" t="s">
        <v>319</v>
      </c>
      <c r="I149" s="27" t="s">
        <v>31</v>
      </c>
      <c r="J149" s="31" t="s">
        <v>32</v>
      </c>
      <c r="K149" s="67" t="n">
        <v>246238</v>
      </c>
    </row>
    <row r="150" s="48" customFormat="true" ht="15" hidden="false" customHeight="false" outlineLevel="0" collapsed="false">
      <c r="A150" s="20" t="s">
        <v>198</v>
      </c>
      <c r="B150" s="21" t="s">
        <v>13</v>
      </c>
      <c r="C150" s="22" t="s">
        <v>14</v>
      </c>
      <c r="D150" s="23" t="s">
        <v>15</v>
      </c>
      <c r="E150" s="24" t="s">
        <v>29</v>
      </c>
      <c r="F150" s="31" t="s">
        <v>320</v>
      </c>
      <c r="G150" s="64" t="n">
        <v>43049</v>
      </c>
      <c r="H150" s="60" t="s">
        <v>321</v>
      </c>
      <c r="I150" s="32" t="s">
        <v>34</v>
      </c>
      <c r="J150" s="33" t="s">
        <v>35</v>
      </c>
      <c r="K150" s="67" t="n">
        <v>77008</v>
      </c>
    </row>
    <row r="151" s="48" customFormat="true" ht="30" hidden="false" customHeight="false" outlineLevel="0" collapsed="false">
      <c r="A151" s="20" t="s">
        <v>198</v>
      </c>
      <c r="B151" s="21" t="s">
        <v>13</v>
      </c>
      <c r="C151" s="22" t="s">
        <v>14</v>
      </c>
      <c r="D151" s="23" t="s">
        <v>15</v>
      </c>
      <c r="E151" s="24" t="s">
        <v>29</v>
      </c>
      <c r="F151" s="31" t="s">
        <v>322</v>
      </c>
      <c r="G151" s="64" t="n">
        <v>43049</v>
      </c>
      <c r="H151" s="60" t="s">
        <v>323</v>
      </c>
      <c r="I151" s="32" t="s">
        <v>34</v>
      </c>
      <c r="J151" s="33" t="s">
        <v>35</v>
      </c>
      <c r="K151" s="67" t="n">
        <v>76616</v>
      </c>
    </row>
    <row r="152" s="48" customFormat="true" ht="30" hidden="false" customHeight="false" outlineLevel="0" collapsed="false">
      <c r="A152" s="20" t="s">
        <v>198</v>
      </c>
      <c r="B152" s="21" t="s">
        <v>25</v>
      </c>
      <c r="C152" s="22" t="s">
        <v>14</v>
      </c>
      <c r="D152" s="23" t="s">
        <v>15</v>
      </c>
      <c r="E152" s="24" t="s">
        <v>29</v>
      </c>
      <c r="F152" s="31" t="n">
        <v>2170377</v>
      </c>
      <c r="G152" s="64" t="n">
        <v>43052</v>
      </c>
      <c r="H152" s="32" t="s">
        <v>324</v>
      </c>
      <c r="I152" s="32" t="s">
        <v>325</v>
      </c>
      <c r="J152" s="31" t="s">
        <v>326</v>
      </c>
      <c r="K152" s="67" t="n">
        <v>1888888</v>
      </c>
    </row>
    <row r="153" s="48" customFormat="true" ht="15" hidden="false" customHeight="false" outlineLevel="0" collapsed="false">
      <c r="A153" s="20" t="s">
        <v>198</v>
      </c>
      <c r="B153" s="21" t="s">
        <v>25</v>
      </c>
      <c r="C153" s="22" t="s">
        <v>14</v>
      </c>
      <c r="D153" s="23" t="s">
        <v>15</v>
      </c>
      <c r="E153" s="24" t="s">
        <v>29</v>
      </c>
      <c r="F153" s="31" t="n">
        <v>2170383</v>
      </c>
      <c r="G153" s="64" t="n">
        <v>43052</v>
      </c>
      <c r="H153" s="32" t="s">
        <v>327</v>
      </c>
      <c r="I153" s="32" t="s">
        <v>34</v>
      </c>
      <c r="J153" s="33" t="s">
        <v>35</v>
      </c>
      <c r="K153" s="67" t="n">
        <v>23500</v>
      </c>
    </row>
    <row r="154" s="48" customFormat="true" ht="30" hidden="false" customHeight="false" outlineLevel="0" collapsed="false">
      <c r="A154" s="20" t="s">
        <v>198</v>
      </c>
      <c r="B154" s="21" t="s">
        <v>25</v>
      </c>
      <c r="C154" s="22" t="s">
        <v>14</v>
      </c>
      <c r="D154" s="23" t="s">
        <v>15</v>
      </c>
      <c r="E154" s="24" t="s">
        <v>29</v>
      </c>
      <c r="F154" s="31" t="n">
        <v>2170384</v>
      </c>
      <c r="G154" s="64" t="n">
        <v>43052</v>
      </c>
      <c r="H154" s="32" t="s">
        <v>328</v>
      </c>
      <c r="I154" s="32" t="s">
        <v>329</v>
      </c>
      <c r="J154" s="31" t="s">
        <v>330</v>
      </c>
      <c r="K154" s="67" t="n">
        <v>101150</v>
      </c>
    </row>
    <row r="155" s="48" customFormat="true" ht="30" hidden="false" customHeight="false" outlineLevel="0" collapsed="false">
      <c r="A155" s="20" t="s">
        <v>198</v>
      </c>
      <c r="B155" s="60" t="s">
        <v>286</v>
      </c>
      <c r="C155" s="61" t="s">
        <v>300</v>
      </c>
      <c r="D155" s="62" t="n">
        <v>42710</v>
      </c>
      <c r="E155" s="24" t="s">
        <v>29</v>
      </c>
      <c r="F155" s="31" t="n">
        <v>2170385</v>
      </c>
      <c r="G155" s="64" t="n">
        <v>43052</v>
      </c>
      <c r="H155" s="32" t="s">
        <v>331</v>
      </c>
      <c r="I155" s="32" t="s">
        <v>302</v>
      </c>
      <c r="J155" s="33" t="s">
        <v>303</v>
      </c>
      <c r="K155" s="67" t="n">
        <f aca="false">247758+165189</f>
        <v>412947</v>
      </c>
    </row>
    <row r="156" s="48" customFormat="true" ht="15" hidden="false" customHeight="false" outlineLevel="0" collapsed="false">
      <c r="A156" s="20" t="s">
        <v>198</v>
      </c>
      <c r="B156" s="21" t="s">
        <v>13</v>
      </c>
      <c r="C156" s="22" t="s">
        <v>14</v>
      </c>
      <c r="D156" s="23" t="s">
        <v>15</v>
      </c>
      <c r="E156" s="24" t="s">
        <v>29</v>
      </c>
      <c r="F156" s="31" t="s">
        <v>332</v>
      </c>
      <c r="G156" s="64" t="n">
        <v>43052</v>
      </c>
      <c r="H156" s="60" t="s">
        <v>333</v>
      </c>
      <c r="I156" s="32" t="s">
        <v>34</v>
      </c>
      <c r="J156" s="33" t="s">
        <v>35</v>
      </c>
      <c r="K156" s="67" t="n">
        <v>51208</v>
      </c>
    </row>
    <row r="157" s="48" customFormat="true" ht="30" hidden="false" customHeight="false" outlineLevel="0" collapsed="false">
      <c r="A157" s="20" t="s">
        <v>198</v>
      </c>
      <c r="B157" s="21" t="s">
        <v>25</v>
      </c>
      <c r="C157" s="22" t="s">
        <v>14</v>
      </c>
      <c r="D157" s="23" t="s">
        <v>15</v>
      </c>
      <c r="E157" s="24" t="s">
        <v>29</v>
      </c>
      <c r="F157" s="31" t="n">
        <v>2170387</v>
      </c>
      <c r="G157" s="64" t="n">
        <v>43053</v>
      </c>
      <c r="H157" s="32" t="s">
        <v>334</v>
      </c>
      <c r="I157" s="32" t="s">
        <v>335</v>
      </c>
      <c r="J157" s="31" t="s">
        <v>336</v>
      </c>
      <c r="K157" s="67" t="n">
        <f aca="false">81634+123760</f>
        <v>205394</v>
      </c>
    </row>
    <row r="158" s="48" customFormat="true" ht="15" hidden="false" customHeight="false" outlineLevel="0" collapsed="false">
      <c r="A158" s="20" t="s">
        <v>198</v>
      </c>
      <c r="B158" s="21" t="s">
        <v>13</v>
      </c>
      <c r="C158" s="22" t="s">
        <v>14</v>
      </c>
      <c r="D158" s="23" t="s">
        <v>15</v>
      </c>
      <c r="E158" s="24" t="s">
        <v>29</v>
      </c>
      <c r="F158" s="31" t="s">
        <v>337</v>
      </c>
      <c r="G158" s="64" t="n">
        <v>43053</v>
      </c>
      <c r="H158" s="60" t="s">
        <v>338</v>
      </c>
      <c r="I158" s="32" t="s">
        <v>34</v>
      </c>
      <c r="J158" s="33" t="s">
        <v>35</v>
      </c>
      <c r="K158" s="67" t="n">
        <v>63716</v>
      </c>
    </row>
    <row r="159" s="48" customFormat="true" ht="15" hidden="false" customHeight="false" outlineLevel="0" collapsed="false">
      <c r="A159" s="20" t="s">
        <v>198</v>
      </c>
      <c r="B159" s="21" t="s">
        <v>13</v>
      </c>
      <c r="C159" s="22" t="s">
        <v>14</v>
      </c>
      <c r="D159" s="23" t="s">
        <v>15</v>
      </c>
      <c r="E159" s="24" t="s">
        <v>29</v>
      </c>
      <c r="F159" s="31" t="s">
        <v>339</v>
      </c>
      <c r="G159" s="64" t="n">
        <v>43053</v>
      </c>
      <c r="H159" s="60" t="s">
        <v>338</v>
      </c>
      <c r="I159" s="32" t="s">
        <v>34</v>
      </c>
      <c r="J159" s="33" t="s">
        <v>35</v>
      </c>
      <c r="K159" s="67" t="n">
        <v>211036</v>
      </c>
    </row>
    <row r="160" s="48" customFormat="true" ht="15" hidden="false" customHeight="false" outlineLevel="0" collapsed="false">
      <c r="A160" s="20" t="s">
        <v>198</v>
      </c>
      <c r="B160" s="21" t="s">
        <v>13</v>
      </c>
      <c r="C160" s="22" t="s">
        <v>14</v>
      </c>
      <c r="D160" s="23" t="s">
        <v>15</v>
      </c>
      <c r="E160" s="24" t="s">
        <v>29</v>
      </c>
      <c r="F160" s="31" t="s">
        <v>340</v>
      </c>
      <c r="G160" s="64" t="n">
        <v>43053</v>
      </c>
      <c r="H160" s="60" t="s">
        <v>319</v>
      </c>
      <c r="I160" s="27" t="s">
        <v>31</v>
      </c>
      <c r="J160" s="31" t="s">
        <v>32</v>
      </c>
      <c r="K160" s="67" t="n">
        <v>101918</v>
      </c>
    </row>
    <row r="161" s="48" customFormat="true" ht="15" hidden="false" customHeight="false" outlineLevel="0" collapsed="false">
      <c r="A161" s="20" t="s">
        <v>198</v>
      </c>
      <c r="B161" s="21" t="s">
        <v>13</v>
      </c>
      <c r="C161" s="22" t="s">
        <v>14</v>
      </c>
      <c r="D161" s="23" t="s">
        <v>15</v>
      </c>
      <c r="E161" s="24" t="s">
        <v>29</v>
      </c>
      <c r="F161" s="31" t="s">
        <v>341</v>
      </c>
      <c r="G161" s="64" t="n">
        <v>43054</v>
      </c>
      <c r="H161" s="60" t="s">
        <v>342</v>
      </c>
      <c r="I161" s="32" t="s">
        <v>34</v>
      </c>
      <c r="J161" s="33" t="s">
        <v>35</v>
      </c>
      <c r="K161" s="67" t="n">
        <v>109296</v>
      </c>
    </row>
    <row r="162" s="48" customFormat="true" ht="15" hidden="false" customHeight="false" outlineLevel="0" collapsed="false">
      <c r="A162" s="20" t="s">
        <v>198</v>
      </c>
      <c r="B162" s="21" t="s">
        <v>13</v>
      </c>
      <c r="C162" s="22" t="s">
        <v>14</v>
      </c>
      <c r="D162" s="23" t="s">
        <v>15</v>
      </c>
      <c r="E162" s="24" t="s">
        <v>29</v>
      </c>
      <c r="F162" s="31" t="s">
        <v>343</v>
      </c>
      <c r="G162" s="64" t="n">
        <v>43054</v>
      </c>
      <c r="H162" s="60" t="s">
        <v>313</v>
      </c>
      <c r="I162" s="32" t="s">
        <v>34</v>
      </c>
      <c r="J162" s="33" t="s">
        <v>35</v>
      </c>
      <c r="K162" s="67" t="n">
        <v>77046</v>
      </c>
    </row>
    <row r="163" s="48" customFormat="true" ht="30" hidden="false" customHeight="false" outlineLevel="0" collapsed="false">
      <c r="A163" s="20" t="s">
        <v>198</v>
      </c>
      <c r="B163" s="21" t="s">
        <v>13</v>
      </c>
      <c r="C163" s="22" t="s">
        <v>14</v>
      </c>
      <c r="D163" s="23" t="s">
        <v>15</v>
      </c>
      <c r="E163" s="24" t="s">
        <v>29</v>
      </c>
      <c r="F163" s="31" t="s">
        <v>344</v>
      </c>
      <c r="G163" s="64" t="n">
        <v>43054</v>
      </c>
      <c r="H163" s="60" t="s">
        <v>345</v>
      </c>
      <c r="I163" s="32" t="s">
        <v>34</v>
      </c>
      <c r="J163" s="33" t="s">
        <v>35</v>
      </c>
      <c r="K163" s="67" t="n">
        <v>74036</v>
      </c>
    </row>
    <row r="164" s="48" customFormat="true" ht="15" hidden="false" customHeight="false" outlineLevel="0" collapsed="false">
      <c r="A164" s="20" t="s">
        <v>198</v>
      </c>
      <c r="B164" s="21" t="s">
        <v>13</v>
      </c>
      <c r="C164" s="22" t="s">
        <v>14</v>
      </c>
      <c r="D164" s="23" t="s">
        <v>15</v>
      </c>
      <c r="E164" s="24" t="s">
        <v>29</v>
      </c>
      <c r="F164" s="31" t="s">
        <v>346</v>
      </c>
      <c r="G164" s="64" t="n">
        <v>43054</v>
      </c>
      <c r="H164" s="60" t="s">
        <v>347</v>
      </c>
      <c r="I164" s="32" t="s">
        <v>34</v>
      </c>
      <c r="J164" s="33" t="s">
        <v>35</v>
      </c>
      <c r="K164" s="67" t="n">
        <v>91666</v>
      </c>
    </row>
    <row r="165" s="48" customFormat="true" ht="15" hidden="false" customHeight="false" outlineLevel="0" collapsed="false">
      <c r="A165" s="20" t="s">
        <v>198</v>
      </c>
      <c r="B165" s="21" t="s">
        <v>13</v>
      </c>
      <c r="C165" s="22" t="s">
        <v>14</v>
      </c>
      <c r="D165" s="23" t="s">
        <v>15</v>
      </c>
      <c r="E165" s="24" t="s">
        <v>29</v>
      </c>
      <c r="F165" s="31" t="s">
        <v>348</v>
      </c>
      <c r="G165" s="64" t="n">
        <v>43054</v>
      </c>
      <c r="H165" s="60" t="s">
        <v>338</v>
      </c>
      <c r="I165" s="32" t="s">
        <v>34</v>
      </c>
      <c r="J165" s="33" t="s">
        <v>35</v>
      </c>
      <c r="K165" s="67" t="n">
        <v>174516</v>
      </c>
    </row>
    <row r="166" s="48" customFormat="true" ht="15" hidden="false" customHeight="false" outlineLevel="0" collapsed="false">
      <c r="A166" s="20" t="s">
        <v>198</v>
      </c>
      <c r="B166" s="60" t="s">
        <v>209</v>
      </c>
      <c r="C166" s="61" t="s">
        <v>210</v>
      </c>
      <c r="D166" s="62" t="n">
        <v>42279</v>
      </c>
      <c r="E166" s="24" t="s">
        <v>29</v>
      </c>
      <c r="F166" s="31" t="n">
        <v>2170397</v>
      </c>
      <c r="G166" s="64" t="n">
        <v>43056</v>
      </c>
      <c r="H166" s="65" t="s">
        <v>212</v>
      </c>
      <c r="I166" s="32" t="s">
        <v>213</v>
      </c>
      <c r="J166" s="66" t="s">
        <v>214</v>
      </c>
      <c r="K166" s="67" t="n">
        <v>159940</v>
      </c>
    </row>
    <row r="167" s="48" customFormat="true" ht="15" hidden="false" customHeight="false" outlineLevel="0" collapsed="false">
      <c r="A167" s="20" t="s">
        <v>198</v>
      </c>
      <c r="B167" s="60" t="s">
        <v>209</v>
      </c>
      <c r="C167" s="61" t="s">
        <v>210</v>
      </c>
      <c r="D167" s="62" t="n">
        <v>42279</v>
      </c>
      <c r="E167" s="24" t="s">
        <v>29</v>
      </c>
      <c r="F167" s="31" t="n">
        <v>2170398</v>
      </c>
      <c r="G167" s="64" t="n">
        <v>43056</v>
      </c>
      <c r="H167" s="65" t="s">
        <v>212</v>
      </c>
      <c r="I167" s="32" t="s">
        <v>213</v>
      </c>
      <c r="J167" s="66" t="s">
        <v>214</v>
      </c>
      <c r="K167" s="67" t="n">
        <v>159940</v>
      </c>
    </row>
    <row r="168" s="48" customFormat="true" ht="15" hidden="false" customHeight="false" outlineLevel="0" collapsed="false">
      <c r="A168" s="20" t="s">
        <v>198</v>
      </c>
      <c r="B168" s="60" t="s">
        <v>209</v>
      </c>
      <c r="C168" s="61" t="s">
        <v>210</v>
      </c>
      <c r="D168" s="62" t="n">
        <v>42279</v>
      </c>
      <c r="E168" s="24" t="s">
        <v>29</v>
      </c>
      <c r="F168" s="31" t="n">
        <v>2170399</v>
      </c>
      <c r="G168" s="64" t="n">
        <v>43056</v>
      </c>
      <c r="H168" s="65" t="s">
        <v>212</v>
      </c>
      <c r="I168" s="32" t="s">
        <v>213</v>
      </c>
      <c r="J168" s="66" t="s">
        <v>214</v>
      </c>
      <c r="K168" s="67" t="n">
        <v>57388</v>
      </c>
    </row>
    <row r="169" s="48" customFormat="true" ht="15" hidden="false" customHeight="false" outlineLevel="0" collapsed="false">
      <c r="A169" s="20" t="s">
        <v>198</v>
      </c>
      <c r="B169" s="60" t="s">
        <v>209</v>
      </c>
      <c r="C169" s="61" t="s">
        <v>210</v>
      </c>
      <c r="D169" s="62" t="n">
        <v>42279</v>
      </c>
      <c r="E169" s="24" t="s">
        <v>29</v>
      </c>
      <c r="F169" s="31" t="n">
        <v>2170400</v>
      </c>
      <c r="G169" s="64" t="n">
        <v>43056</v>
      </c>
      <c r="H169" s="65" t="s">
        <v>212</v>
      </c>
      <c r="I169" s="32" t="s">
        <v>349</v>
      </c>
      <c r="J169" s="31" t="s">
        <v>350</v>
      </c>
      <c r="K169" s="67" t="n">
        <v>159940</v>
      </c>
    </row>
    <row r="170" s="48" customFormat="true" ht="30" hidden="false" customHeight="false" outlineLevel="0" collapsed="false">
      <c r="A170" s="20" t="s">
        <v>198</v>
      </c>
      <c r="B170" s="60" t="s">
        <v>209</v>
      </c>
      <c r="C170" s="61" t="s">
        <v>210</v>
      </c>
      <c r="D170" s="62" t="n">
        <v>42279</v>
      </c>
      <c r="E170" s="24" t="s">
        <v>29</v>
      </c>
      <c r="F170" s="31" t="n">
        <v>2170401</v>
      </c>
      <c r="G170" s="64" t="n">
        <v>43056</v>
      </c>
      <c r="H170" s="65" t="s">
        <v>212</v>
      </c>
      <c r="I170" s="32" t="s">
        <v>215</v>
      </c>
      <c r="J170" s="66" t="s">
        <v>216</v>
      </c>
      <c r="K170" s="67" t="n">
        <v>159939</v>
      </c>
    </row>
    <row r="171" s="48" customFormat="true" ht="30" hidden="false" customHeight="false" outlineLevel="0" collapsed="false">
      <c r="A171" s="20" t="s">
        <v>198</v>
      </c>
      <c r="B171" s="21" t="s">
        <v>25</v>
      </c>
      <c r="C171" s="22" t="s">
        <v>14</v>
      </c>
      <c r="D171" s="23" t="s">
        <v>15</v>
      </c>
      <c r="E171" s="24" t="s">
        <v>29</v>
      </c>
      <c r="F171" s="31" t="n">
        <v>2170403</v>
      </c>
      <c r="G171" s="64" t="n">
        <v>43056</v>
      </c>
      <c r="H171" s="32" t="s">
        <v>351</v>
      </c>
      <c r="I171" s="32" t="s">
        <v>307</v>
      </c>
      <c r="J171" s="31" t="s">
        <v>308</v>
      </c>
      <c r="K171" s="67" t="n">
        <v>18585</v>
      </c>
    </row>
    <row r="172" s="48" customFormat="true" ht="15" hidden="false" customHeight="false" outlineLevel="0" collapsed="false">
      <c r="A172" s="20" t="s">
        <v>198</v>
      </c>
      <c r="B172" s="21" t="s">
        <v>25</v>
      </c>
      <c r="C172" s="22" t="s">
        <v>14</v>
      </c>
      <c r="D172" s="23" t="s">
        <v>15</v>
      </c>
      <c r="E172" s="24" t="s">
        <v>29</v>
      </c>
      <c r="F172" s="31" t="n">
        <v>2170406</v>
      </c>
      <c r="G172" s="64" t="n">
        <v>43056</v>
      </c>
      <c r="H172" s="32" t="s">
        <v>352</v>
      </c>
      <c r="I172" s="32" t="s">
        <v>34</v>
      </c>
      <c r="J172" s="33" t="s">
        <v>35</v>
      </c>
      <c r="K172" s="67" t="n">
        <v>32000</v>
      </c>
    </row>
    <row r="173" s="48" customFormat="true" ht="15" hidden="false" customHeight="false" outlineLevel="0" collapsed="false">
      <c r="A173" s="20" t="s">
        <v>198</v>
      </c>
      <c r="B173" s="21" t="s">
        <v>13</v>
      </c>
      <c r="C173" s="22" t="s">
        <v>14</v>
      </c>
      <c r="D173" s="23" t="s">
        <v>15</v>
      </c>
      <c r="E173" s="24" t="s">
        <v>29</v>
      </c>
      <c r="F173" s="31" t="s">
        <v>353</v>
      </c>
      <c r="G173" s="64" t="n">
        <v>43056</v>
      </c>
      <c r="H173" s="32" t="s">
        <v>354</v>
      </c>
      <c r="I173" s="32" t="s">
        <v>34</v>
      </c>
      <c r="J173" s="33" t="s">
        <v>35</v>
      </c>
      <c r="K173" s="67" t="n">
        <v>500666</v>
      </c>
    </row>
    <row r="174" s="48" customFormat="true" ht="30" hidden="false" customHeight="false" outlineLevel="0" collapsed="false">
      <c r="A174" s="20" t="s">
        <v>198</v>
      </c>
      <c r="B174" s="21" t="s">
        <v>25</v>
      </c>
      <c r="C174" s="22" t="s">
        <v>14</v>
      </c>
      <c r="D174" s="23" t="s">
        <v>15</v>
      </c>
      <c r="E174" s="24" t="s">
        <v>29</v>
      </c>
      <c r="F174" s="31" t="n">
        <v>2170407</v>
      </c>
      <c r="G174" s="64" t="n">
        <v>43059</v>
      </c>
      <c r="H174" s="32" t="s">
        <v>355</v>
      </c>
      <c r="I174" s="32" t="s">
        <v>356</v>
      </c>
      <c r="J174" s="31" t="s">
        <v>357</v>
      </c>
      <c r="K174" s="67" t="n">
        <v>41650</v>
      </c>
    </row>
    <row r="175" s="48" customFormat="true" ht="30" hidden="false" customHeight="false" outlineLevel="0" collapsed="false">
      <c r="A175" s="20" t="s">
        <v>198</v>
      </c>
      <c r="B175" s="32" t="s">
        <v>286</v>
      </c>
      <c r="C175" s="68" t="s">
        <v>358</v>
      </c>
      <c r="D175" s="69" t="n">
        <v>43053</v>
      </c>
      <c r="E175" s="24" t="s">
        <v>29</v>
      </c>
      <c r="F175" s="31" t="n">
        <v>2170408</v>
      </c>
      <c r="G175" s="64" t="n">
        <v>43059</v>
      </c>
      <c r="H175" s="32" t="s">
        <v>359</v>
      </c>
      <c r="I175" s="32" t="s">
        <v>360</v>
      </c>
      <c r="J175" s="31" t="s">
        <v>361</v>
      </c>
      <c r="K175" s="67" t="n">
        <v>6849402</v>
      </c>
    </row>
    <row r="176" s="48" customFormat="true" ht="15" hidden="false" customHeight="false" outlineLevel="0" collapsed="false">
      <c r="A176" s="20" t="s">
        <v>198</v>
      </c>
      <c r="B176" s="21" t="s">
        <v>25</v>
      </c>
      <c r="C176" s="22" t="s">
        <v>14</v>
      </c>
      <c r="D176" s="23" t="s">
        <v>15</v>
      </c>
      <c r="E176" s="24" t="s">
        <v>29</v>
      </c>
      <c r="F176" s="31" t="n">
        <v>2170409</v>
      </c>
      <c r="G176" s="64" t="n">
        <v>43061</v>
      </c>
      <c r="H176" s="32" t="s">
        <v>362</v>
      </c>
      <c r="I176" s="32" t="s">
        <v>363</v>
      </c>
      <c r="J176" s="31" t="s">
        <v>364</v>
      </c>
      <c r="K176" s="67" t="n">
        <v>338306</v>
      </c>
    </row>
    <row r="177" s="48" customFormat="true" ht="15" hidden="false" customHeight="false" outlineLevel="0" collapsed="false">
      <c r="A177" s="20" t="s">
        <v>198</v>
      </c>
      <c r="B177" s="21" t="s">
        <v>13</v>
      </c>
      <c r="C177" s="22" t="s">
        <v>14</v>
      </c>
      <c r="D177" s="23" t="s">
        <v>15</v>
      </c>
      <c r="E177" s="24" t="s">
        <v>29</v>
      </c>
      <c r="F177" s="31" t="s">
        <v>365</v>
      </c>
      <c r="G177" s="64" t="n">
        <v>43063</v>
      </c>
      <c r="H177" s="60" t="s">
        <v>366</v>
      </c>
      <c r="I177" s="32" t="s">
        <v>34</v>
      </c>
      <c r="J177" s="33" t="s">
        <v>35</v>
      </c>
      <c r="K177" s="67" t="n">
        <v>167696</v>
      </c>
    </row>
    <row r="178" s="48" customFormat="true" ht="30" hidden="false" customHeight="false" outlineLevel="0" collapsed="false">
      <c r="A178" s="20" t="s">
        <v>198</v>
      </c>
      <c r="B178" s="21" t="s">
        <v>13</v>
      </c>
      <c r="C178" s="22" t="s">
        <v>14</v>
      </c>
      <c r="D178" s="23" t="s">
        <v>15</v>
      </c>
      <c r="E178" s="24" t="s">
        <v>29</v>
      </c>
      <c r="F178" s="31" t="s">
        <v>367</v>
      </c>
      <c r="G178" s="64" t="n">
        <v>43063</v>
      </c>
      <c r="H178" s="60" t="s">
        <v>368</v>
      </c>
      <c r="I178" s="32" t="s">
        <v>34</v>
      </c>
      <c r="J178" s="33" t="s">
        <v>35</v>
      </c>
      <c r="K178" s="67" t="n">
        <v>211556</v>
      </c>
    </row>
    <row r="179" s="48" customFormat="true" ht="15" hidden="false" customHeight="false" outlineLevel="0" collapsed="false">
      <c r="A179" s="20" t="s">
        <v>198</v>
      </c>
      <c r="B179" s="21" t="s">
        <v>13</v>
      </c>
      <c r="C179" s="22" t="s">
        <v>14</v>
      </c>
      <c r="D179" s="23" t="s">
        <v>15</v>
      </c>
      <c r="E179" s="24" t="s">
        <v>29</v>
      </c>
      <c r="F179" s="31" t="s">
        <v>369</v>
      </c>
      <c r="G179" s="64" t="n">
        <v>43063</v>
      </c>
      <c r="H179" s="60" t="s">
        <v>333</v>
      </c>
      <c r="I179" s="32" t="s">
        <v>34</v>
      </c>
      <c r="J179" s="33" t="s">
        <v>35</v>
      </c>
      <c r="K179" s="67" t="n">
        <v>109296</v>
      </c>
    </row>
    <row r="180" s="48" customFormat="true" ht="15" hidden="false" customHeight="false" outlineLevel="0" collapsed="false">
      <c r="A180" s="20" t="s">
        <v>198</v>
      </c>
      <c r="B180" s="21" t="s">
        <v>13</v>
      </c>
      <c r="C180" s="22" t="s">
        <v>14</v>
      </c>
      <c r="D180" s="23" t="s">
        <v>15</v>
      </c>
      <c r="E180" s="24" t="s">
        <v>29</v>
      </c>
      <c r="F180" s="31" t="s">
        <v>370</v>
      </c>
      <c r="G180" s="64" t="n">
        <v>43063</v>
      </c>
      <c r="H180" s="60" t="s">
        <v>371</v>
      </c>
      <c r="I180" s="27" t="s">
        <v>31</v>
      </c>
      <c r="J180" s="31" t="s">
        <v>32</v>
      </c>
      <c r="K180" s="67" t="n">
        <v>445316</v>
      </c>
    </row>
    <row r="181" s="48" customFormat="true" ht="15" hidden="false" customHeight="false" outlineLevel="0" collapsed="false">
      <c r="A181" s="20" t="s">
        <v>198</v>
      </c>
      <c r="B181" s="21" t="s">
        <v>13</v>
      </c>
      <c r="C181" s="22" t="s">
        <v>14</v>
      </c>
      <c r="D181" s="23" t="s">
        <v>15</v>
      </c>
      <c r="E181" s="24" t="s">
        <v>29</v>
      </c>
      <c r="F181" s="31" t="s">
        <v>372</v>
      </c>
      <c r="G181" s="64" t="n">
        <v>43066</v>
      </c>
      <c r="H181" s="60" t="s">
        <v>313</v>
      </c>
      <c r="I181" s="32" t="s">
        <v>34</v>
      </c>
      <c r="J181" s="33" t="s">
        <v>35</v>
      </c>
      <c r="K181" s="67" t="n">
        <v>297206</v>
      </c>
    </row>
    <row r="182" s="48" customFormat="true" ht="30" hidden="false" customHeight="false" outlineLevel="0" collapsed="false">
      <c r="A182" s="20" t="s">
        <v>198</v>
      </c>
      <c r="B182" s="21" t="s">
        <v>13</v>
      </c>
      <c r="C182" s="22" t="s">
        <v>14</v>
      </c>
      <c r="D182" s="23" t="s">
        <v>15</v>
      </c>
      <c r="E182" s="24" t="s">
        <v>29</v>
      </c>
      <c r="F182" s="31" t="s">
        <v>373</v>
      </c>
      <c r="G182" s="64" t="n">
        <v>43066</v>
      </c>
      <c r="H182" s="60" t="s">
        <v>374</v>
      </c>
      <c r="I182" s="32" t="s">
        <v>34</v>
      </c>
      <c r="J182" s="33" t="s">
        <v>35</v>
      </c>
      <c r="K182" s="67" t="n">
        <v>100076</v>
      </c>
    </row>
    <row r="183" s="48" customFormat="true" ht="15" hidden="false" customHeight="false" outlineLevel="0" collapsed="false">
      <c r="A183" s="20" t="s">
        <v>198</v>
      </c>
      <c r="B183" s="21" t="s">
        <v>13</v>
      </c>
      <c r="C183" s="22" t="s">
        <v>14</v>
      </c>
      <c r="D183" s="23" t="s">
        <v>15</v>
      </c>
      <c r="E183" s="24" t="s">
        <v>29</v>
      </c>
      <c r="F183" s="31" t="s">
        <v>375</v>
      </c>
      <c r="G183" s="64" t="n">
        <v>43066</v>
      </c>
      <c r="H183" s="32" t="s">
        <v>376</v>
      </c>
      <c r="I183" s="42" t="s">
        <v>108</v>
      </c>
      <c r="J183" s="31" t="s">
        <v>109</v>
      </c>
      <c r="K183" s="67" t="n">
        <v>259715</v>
      </c>
    </row>
    <row r="184" s="48" customFormat="true" ht="15" hidden="false" customHeight="false" outlineLevel="0" collapsed="false">
      <c r="A184" s="20" t="s">
        <v>198</v>
      </c>
      <c r="B184" s="21" t="s">
        <v>13</v>
      </c>
      <c r="C184" s="22" t="s">
        <v>14</v>
      </c>
      <c r="D184" s="23" t="s">
        <v>15</v>
      </c>
      <c r="E184" s="24" t="s">
        <v>29</v>
      </c>
      <c r="F184" s="31" t="s">
        <v>377</v>
      </c>
      <c r="G184" s="64" t="n">
        <v>43067</v>
      </c>
      <c r="H184" s="32" t="s">
        <v>378</v>
      </c>
      <c r="I184" s="32" t="s">
        <v>379</v>
      </c>
      <c r="J184" s="31" t="s">
        <v>380</v>
      </c>
      <c r="K184" s="67" t="n">
        <f aca="false">396433+211959+163004</f>
        <v>771396</v>
      </c>
    </row>
    <row r="185" s="48" customFormat="true" ht="15" hidden="false" customHeight="false" outlineLevel="0" collapsed="false">
      <c r="A185" s="20" t="s">
        <v>198</v>
      </c>
      <c r="B185" s="21" t="s">
        <v>13</v>
      </c>
      <c r="C185" s="22" t="s">
        <v>14</v>
      </c>
      <c r="D185" s="23" t="s">
        <v>15</v>
      </c>
      <c r="E185" s="24" t="s">
        <v>29</v>
      </c>
      <c r="F185" s="31" t="s">
        <v>381</v>
      </c>
      <c r="G185" s="64" t="n">
        <v>43067</v>
      </c>
      <c r="H185" s="32" t="s">
        <v>382</v>
      </c>
      <c r="I185" s="32" t="s">
        <v>379</v>
      </c>
      <c r="J185" s="31" t="s">
        <v>380</v>
      </c>
      <c r="K185" s="67" t="n">
        <v>380919</v>
      </c>
    </row>
    <row r="186" s="48" customFormat="true" ht="30" hidden="false" customHeight="false" outlineLevel="0" collapsed="false">
      <c r="A186" s="20" t="s">
        <v>198</v>
      </c>
      <c r="B186" s="45" t="s">
        <v>115</v>
      </c>
      <c r="C186" s="22" t="s">
        <v>14</v>
      </c>
      <c r="D186" s="23" t="s">
        <v>15</v>
      </c>
      <c r="E186" s="24" t="s">
        <v>29</v>
      </c>
      <c r="F186" s="31" t="n">
        <v>2170420</v>
      </c>
      <c r="G186" s="64" t="n">
        <v>43068</v>
      </c>
      <c r="H186" s="32" t="s">
        <v>383</v>
      </c>
      <c r="I186" s="32" t="s">
        <v>384</v>
      </c>
      <c r="J186" s="31" t="s">
        <v>385</v>
      </c>
      <c r="K186" s="67" t="n">
        <v>2758652</v>
      </c>
    </row>
    <row r="187" s="48" customFormat="true" ht="15" hidden="false" customHeight="false" outlineLevel="0" collapsed="false">
      <c r="A187" s="20" t="s">
        <v>198</v>
      </c>
      <c r="B187" s="60" t="s">
        <v>286</v>
      </c>
      <c r="C187" s="61" t="s">
        <v>300</v>
      </c>
      <c r="D187" s="62" t="n">
        <v>42710</v>
      </c>
      <c r="E187" s="24" t="s">
        <v>29</v>
      </c>
      <c r="F187" s="31" t="n">
        <v>2170421</v>
      </c>
      <c r="G187" s="64" t="n">
        <v>43069</v>
      </c>
      <c r="H187" s="32" t="s">
        <v>386</v>
      </c>
      <c r="I187" s="32" t="s">
        <v>302</v>
      </c>
      <c r="J187" s="33" t="s">
        <v>303</v>
      </c>
      <c r="K187" s="67" t="n">
        <v>82635</v>
      </c>
    </row>
    <row r="188" s="48" customFormat="true" ht="15" hidden="false" customHeight="false" outlineLevel="0" collapsed="false">
      <c r="A188" s="20" t="s">
        <v>198</v>
      </c>
      <c r="B188" s="60" t="s">
        <v>286</v>
      </c>
      <c r="C188" s="61" t="s">
        <v>300</v>
      </c>
      <c r="D188" s="62" t="n">
        <v>42710</v>
      </c>
      <c r="E188" s="24" t="s">
        <v>29</v>
      </c>
      <c r="F188" s="31" t="n">
        <v>2170422</v>
      </c>
      <c r="G188" s="64" t="n">
        <v>43069</v>
      </c>
      <c r="H188" s="32" t="s">
        <v>387</v>
      </c>
      <c r="I188" s="32" t="s">
        <v>302</v>
      </c>
      <c r="J188" s="33" t="s">
        <v>303</v>
      </c>
      <c r="K188" s="67" t="n">
        <v>165667</v>
      </c>
    </row>
    <row r="189" s="48" customFormat="true" ht="15" hidden="false" customHeight="false" outlineLevel="0" collapsed="false">
      <c r="A189" s="20" t="s">
        <v>198</v>
      </c>
      <c r="B189" s="21" t="s">
        <v>13</v>
      </c>
      <c r="C189" s="22" t="s">
        <v>14</v>
      </c>
      <c r="D189" s="23" t="s">
        <v>15</v>
      </c>
      <c r="E189" s="24" t="s">
        <v>29</v>
      </c>
      <c r="F189" s="31" t="s">
        <v>388</v>
      </c>
      <c r="G189" s="64" t="n">
        <v>43069</v>
      </c>
      <c r="H189" s="32" t="s">
        <v>389</v>
      </c>
      <c r="I189" s="32" t="s">
        <v>34</v>
      </c>
      <c r="J189" s="33" t="s">
        <v>35</v>
      </c>
      <c r="K189" s="67" t="n">
        <v>147136</v>
      </c>
    </row>
    <row r="190" s="48" customFormat="true" ht="30" hidden="false" customHeight="false" outlineLevel="0" collapsed="false">
      <c r="A190" s="20" t="s">
        <v>390</v>
      </c>
      <c r="B190" s="49" t="s">
        <v>177</v>
      </c>
      <c r="C190" s="49" t="s">
        <v>15</v>
      </c>
      <c r="D190" s="49" t="s">
        <v>15</v>
      </c>
      <c r="E190" s="74" t="s">
        <v>15</v>
      </c>
      <c r="F190" s="74" t="s">
        <v>15</v>
      </c>
      <c r="G190" s="74" t="n">
        <v>43062</v>
      </c>
      <c r="H190" s="75" t="s">
        <v>391</v>
      </c>
      <c r="I190" s="27" t="s">
        <v>392</v>
      </c>
      <c r="J190" s="76" t="s">
        <v>393</v>
      </c>
      <c r="K190" s="77" t="n">
        <v>89800</v>
      </c>
    </row>
    <row r="191" s="48" customFormat="true" ht="30" hidden="false" customHeight="false" outlineLevel="0" collapsed="false">
      <c r="A191" s="20" t="s">
        <v>390</v>
      </c>
      <c r="B191" s="49" t="s">
        <v>177</v>
      </c>
      <c r="C191" s="49" t="s">
        <v>15</v>
      </c>
      <c r="D191" s="49" t="s">
        <v>15</v>
      </c>
      <c r="E191" s="74" t="s">
        <v>15</v>
      </c>
      <c r="F191" s="74" t="s">
        <v>15</v>
      </c>
      <c r="G191" s="74" t="n">
        <v>43068</v>
      </c>
      <c r="H191" s="75" t="s">
        <v>394</v>
      </c>
      <c r="I191" s="27" t="s">
        <v>392</v>
      </c>
      <c r="J191" s="76" t="s">
        <v>393</v>
      </c>
      <c r="K191" s="77" t="n">
        <v>402500</v>
      </c>
    </row>
    <row r="192" s="48" customFormat="true" ht="30" hidden="false" customHeight="false" outlineLevel="0" collapsed="false">
      <c r="A192" s="20" t="s">
        <v>390</v>
      </c>
      <c r="B192" s="49" t="s">
        <v>177</v>
      </c>
      <c r="C192" s="49" t="s">
        <v>15</v>
      </c>
      <c r="D192" s="49" t="s">
        <v>15</v>
      </c>
      <c r="E192" s="74" t="s">
        <v>15</v>
      </c>
      <c r="F192" s="74" t="s">
        <v>15</v>
      </c>
      <c r="G192" s="74" t="n">
        <v>43068</v>
      </c>
      <c r="H192" s="75" t="s">
        <v>395</v>
      </c>
      <c r="I192" s="27" t="s">
        <v>392</v>
      </c>
      <c r="J192" s="76" t="s">
        <v>393</v>
      </c>
      <c r="K192" s="77" t="n">
        <v>804400</v>
      </c>
    </row>
    <row r="193" s="48" customFormat="true" ht="30" hidden="false" customHeight="false" outlineLevel="0" collapsed="false">
      <c r="A193" s="20" t="s">
        <v>390</v>
      </c>
      <c r="B193" s="49" t="s">
        <v>177</v>
      </c>
      <c r="C193" s="49" t="s">
        <v>15</v>
      </c>
      <c r="D193" s="49" t="s">
        <v>15</v>
      </c>
      <c r="E193" s="74" t="s">
        <v>15</v>
      </c>
      <c r="F193" s="74" t="s">
        <v>15</v>
      </c>
      <c r="G193" s="74" t="n">
        <v>43068</v>
      </c>
      <c r="H193" s="75" t="s">
        <v>396</v>
      </c>
      <c r="I193" s="27" t="s">
        <v>392</v>
      </c>
      <c r="J193" s="76" t="s">
        <v>393</v>
      </c>
      <c r="K193" s="77" t="n">
        <v>677700</v>
      </c>
    </row>
    <row r="194" s="48" customFormat="true" ht="30" hidden="false" customHeight="false" outlineLevel="0" collapsed="false">
      <c r="A194" s="20" t="s">
        <v>390</v>
      </c>
      <c r="B194" s="49" t="s">
        <v>177</v>
      </c>
      <c r="C194" s="49" t="s">
        <v>15</v>
      </c>
      <c r="D194" s="49" t="s">
        <v>15</v>
      </c>
      <c r="E194" s="74" t="s">
        <v>15</v>
      </c>
      <c r="F194" s="74" t="s">
        <v>15</v>
      </c>
      <c r="G194" s="74" t="n">
        <v>43062</v>
      </c>
      <c r="H194" s="75" t="s">
        <v>397</v>
      </c>
      <c r="I194" s="27" t="s">
        <v>392</v>
      </c>
      <c r="J194" s="76" t="s">
        <v>393</v>
      </c>
      <c r="K194" s="77" t="n">
        <v>59700</v>
      </c>
    </row>
    <row r="195" s="48" customFormat="true" ht="30" hidden="false" customHeight="false" outlineLevel="0" collapsed="false">
      <c r="A195" s="20" t="s">
        <v>390</v>
      </c>
      <c r="B195" s="49" t="s">
        <v>177</v>
      </c>
      <c r="C195" s="49" t="s">
        <v>15</v>
      </c>
      <c r="D195" s="49" t="s">
        <v>15</v>
      </c>
      <c r="E195" s="74" t="s">
        <v>15</v>
      </c>
      <c r="F195" s="74" t="s">
        <v>15</v>
      </c>
      <c r="G195" s="74" t="n">
        <v>43053</v>
      </c>
      <c r="H195" s="75" t="s">
        <v>398</v>
      </c>
      <c r="I195" s="27" t="s">
        <v>392</v>
      </c>
      <c r="J195" s="76" t="s">
        <v>393</v>
      </c>
      <c r="K195" s="77" t="n">
        <v>374400</v>
      </c>
    </row>
    <row r="196" s="48" customFormat="true" ht="30" hidden="false" customHeight="false" outlineLevel="0" collapsed="false">
      <c r="A196" s="20" t="s">
        <v>390</v>
      </c>
      <c r="B196" s="49" t="s">
        <v>177</v>
      </c>
      <c r="C196" s="49" t="s">
        <v>15</v>
      </c>
      <c r="D196" s="49" t="s">
        <v>15</v>
      </c>
      <c r="E196" s="74" t="s">
        <v>15</v>
      </c>
      <c r="F196" s="74" t="s">
        <v>15</v>
      </c>
      <c r="G196" s="74" t="n">
        <v>43053</v>
      </c>
      <c r="H196" s="75" t="s">
        <v>399</v>
      </c>
      <c r="I196" s="27" t="s">
        <v>392</v>
      </c>
      <c r="J196" s="76" t="s">
        <v>393</v>
      </c>
      <c r="K196" s="77" t="n">
        <v>276400</v>
      </c>
    </row>
    <row r="197" s="48" customFormat="true" ht="30" hidden="false" customHeight="false" outlineLevel="0" collapsed="false">
      <c r="A197" s="20" t="s">
        <v>390</v>
      </c>
      <c r="B197" s="49" t="s">
        <v>177</v>
      </c>
      <c r="C197" s="49" t="s">
        <v>15</v>
      </c>
      <c r="D197" s="49" t="s">
        <v>15</v>
      </c>
      <c r="E197" s="74" t="s">
        <v>15</v>
      </c>
      <c r="F197" s="74" t="s">
        <v>15</v>
      </c>
      <c r="G197" s="74" t="n">
        <v>43055</v>
      </c>
      <c r="H197" s="75" t="s">
        <v>400</v>
      </c>
      <c r="I197" s="27" t="s">
        <v>392</v>
      </c>
      <c r="J197" s="76" t="s">
        <v>393</v>
      </c>
      <c r="K197" s="77" t="n">
        <v>108900</v>
      </c>
    </row>
    <row r="198" s="48" customFormat="true" ht="15" hidden="false" customHeight="false" outlineLevel="0" collapsed="false">
      <c r="A198" s="20" t="s">
        <v>390</v>
      </c>
      <c r="B198" s="49" t="s">
        <v>177</v>
      </c>
      <c r="C198" s="49" t="s">
        <v>15</v>
      </c>
      <c r="D198" s="49" t="s">
        <v>15</v>
      </c>
      <c r="E198" s="74" t="s">
        <v>15</v>
      </c>
      <c r="F198" s="74" t="s">
        <v>15</v>
      </c>
      <c r="G198" s="74" t="n">
        <v>43061</v>
      </c>
      <c r="H198" s="27" t="s">
        <v>401</v>
      </c>
      <c r="I198" s="27" t="s">
        <v>402</v>
      </c>
      <c r="J198" s="76" t="s">
        <v>403</v>
      </c>
      <c r="K198" s="77" t="n">
        <v>29900</v>
      </c>
    </row>
    <row r="199" s="48" customFormat="true" ht="15" hidden="false" customHeight="false" outlineLevel="0" collapsed="false">
      <c r="A199" s="20" t="s">
        <v>390</v>
      </c>
      <c r="B199" s="49" t="s">
        <v>177</v>
      </c>
      <c r="C199" s="49" t="s">
        <v>15</v>
      </c>
      <c r="D199" s="49" t="s">
        <v>15</v>
      </c>
      <c r="E199" s="74" t="s">
        <v>15</v>
      </c>
      <c r="F199" s="74" t="s">
        <v>15</v>
      </c>
      <c r="G199" s="74" t="n">
        <v>43062</v>
      </c>
      <c r="H199" s="27" t="s">
        <v>404</v>
      </c>
      <c r="I199" s="27" t="s">
        <v>402</v>
      </c>
      <c r="J199" s="76" t="s">
        <v>403</v>
      </c>
      <c r="K199" s="77" t="n">
        <v>21560</v>
      </c>
    </row>
    <row r="200" s="48" customFormat="true" ht="30" hidden="false" customHeight="false" outlineLevel="0" collapsed="false">
      <c r="A200" s="20" t="s">
        <v>390</v>
      </c>
      <c r="B200" s="49" t="s">
        <v>177</v>
      </c>
      <c r="C200" s="49" t="s">
        <v>15</v>
      </c>
      <c r="D200" s="49" t="s">
        <v>15</v>
      </c>
      <c r="E200" s="74" t="s">
        <v>15</v>
      </c>
      <c r="F200" s="74" t="s">
        <v>15</v>
      </c>
      <c r="G200" s="74" t="n">
        <v>43061</v>
      </c>
      <c r="H200" s="75" t="s">
        <v>405</v>
      </c>
      <c r="I200" s="27" t="s">
        <v>402</v>
      </c>
      <c r="J200" s="76" t="s">
        <v>403</v>
      </c>
      <c r="K200" s="77" t="n">
        <v>82403</v>
      </c>
    </row>
    <row r="201" s="48" customFormat="true" ht="30" hidden="false" customHeight="false" outlineLevel="0" collapsed="false">
      <c r="A201" s="20" t="s">
        <v>390</v>
      </c>
      <c r="B201" s="49" t="s">
        <v>177</v>
      </c>
      <c r="C201" s="49" t="s">
        <v>15</v>
      </c>
      <c r="D201" s="49" t="s">
        <v>15</v>
      </c>
      <c r="E201" s="74" t="s">
        <v>15</v>
      </c>
      <c r="F201" s="74" t="s">
        <v>15</v>
      </c>
      <c r="G201" s="74" t="n">
        <v>43061</v>
      </c>
      <c r="H201" s="75" t="s">
        <v>406</v>
      </c>
      <c r="I201" s="27" t="s">
        <v>402</v>
      </c>
      <c r="J201" s="76" t="s">
        <v>403</v>
      </c>
      <c r="K201" s="77" t="n">
        <v>41911</v>
      </c>
    </row>
    <row r="202" s="48" customFormat="true" ht="30" hidden="false" customHeight="false" outlineLevel="0" collapsed="false">
      <c r="A202" s="20" t="s">
        <v>390</v>
      </c>
      <c r="B202" s="49" t="s">
        <v>177</v>
      </c>
      <c r="C202" s="49" t="s">
        <v>15</v>
      </c>
      <c r="D202" s="49" t="s">
        <v>15</v>
      </c>
      <c r="E202" s="74" t="s">
        <v>15</v>
      </c>
      <c r="F202" s="74" t="s">
        <v>15</v>
      </c>
      <c r="G202" s="74" t="n">
        <v>43062</v>
      </c>
      <c r="H202" s="75" t="s">
        <v>407</v>
      </c>
      <c r="I202" s="27" t="s">
        <v>402</v>
      </c>
      <c r="J202" s="76" t="s">
        <v>403</v>
      </c>
      <c r="K202" s="77" t="n">
        <v>81320</v>
      </c>
    </row>
    <row r="203" s="48" customFormat="true" ht="30" hidden="false" customHeight="false" outlineLevel="0" collapsed="false">
      <c r="A203" s="20" t="s">
        <v>390</v>
      </c>
      <c r="B203" s="49" t="s">
        <v>177</v>
      </c>
      <c r="C203" s="49" t="s">
        <v>15</v>
      </c>
      <c r="D203" s="49" t="s">
        <v>15</v>
      </c>
      <c r="E203" s="74" t="s">
        <v>15</v>
      </c>
      <c r="F203" s="74" t="s">
        <v>15</v>
      </c>
      <c r="G203" s="74" t="n">
        <v>43062</v>
      </c>
      <c r="H203" s="75" t="s">
        <v>408</v>
      </c>
      <c r="I203" s="27" t="s">
        <v>402</v>
      </c>
      <c r="J203" s="76" t="s">
        <v>403</v>
      </c>
      <c r="K203" s="77" t="n">
        <v>25790</v>
      </c>
    </row>
    <row r="204" s="48" customFormat="true" ht="30" hidden="false" customHeight="false" outlineLevel="0" collapsed="false">
      <c r="A204" s="20" t="s">
        <v>390</v>
      </c>
      <c r="B204" s="49" t="s">
        <v>177</v>
      </c>
      <c r="C204" s="49" t="s">
        <v>15</v>
      </c>
      <c r="D204" s="49" t="s">
        <v>15</v>
      </c>
      <c r="E204" s="74" t="s">
        <v>15</v>
      </c>
      <c r="F204" s="74" t="s">
        <v>15</v>
      </c>
      <c r="G204" s="74" t="n">
        <v>43062</v>
      </c>
      <c r="H204" s="75" t="s">
        <v>409</v>
      </c>
      <c r="I204" s="27" t="s">
        <v>402</v>
      </c>
      <c r="J204" s="76" t="s">
        <v>403</v>
      </c>
      <c r="K204" s="77" t="n">
        <v>25510</v>
      </c>
    </row>
    <row r="205" s="48" customFormat="true" ht="30" hidden="false" customHeight="false" outlineLevel="0" collapsed="false">
      <c r="A205" s="20" t="s">
        <v>390</v>
      </c>
      <c r="B205" s="49" t="s">
        <v>177</v>
      </c>
      <c r="C205" s="49" t="s">
        <v>15</v>
      </c>
      <c r="D205" s="49" t="s">
        <v>15</v>
      </c>
      <c r="E205" s="74" t="s">
        <v>15</v>
      </c>
      <c r="F205" s="74" t="s">
        <v>15</v>
      </c>
      <c r="G205" s="74" t="n">
        <v>43063</v>
      </c>
      <c r="H205" s="75" t="s">
        <v>410</v>
      </c>
      <c r="I205" s="27" t="s">
        <v>411</v>
      </c>
      <c r="J205" s="76" t="s">
        <v>412</v>
      </c>
      <c r="K205" s="77" t="n">
        <v>612143</v>
      </c>
    </row>
    <row r="206" s="48" customFormat="true" ht="15" hidden="false" customHeight="false" outlineLevel="0" collapsed="false">
      <c r="A206" s="20" t="s">
        <v>390</v>
      </c>
      <c r="B206" s="49" t="s">
        <v>177</v>
      </c>
      <c r="C206" s="49" t="s">
        <v>15</v>
      </c>
      <c r="D206" s="49" t="s">
        <v>15</v>
      </c>
      <c r="E206" s="74" t="s">
        <v>15</v>
      </c>
      <c r="F206" s="74" t="s">
        <v>15</v>
      </c>
      <c r="G206" s="74" t="n">
        <v>43062</v>
      </c>
      <c r="H206" s="27" t="s">
        <v>413</v>
      </c>
      <c r="I206" s="27" t="s">
        <v>196</v>
      </c>
      <c r="J206" s="76" t="s">
        <v>197</v>
      </c>
      <c r="K206" s="77" t="n">
        <v>996492</v>
      </c>
    </row>
    <row r="207" s="48" customFormat="true" ht="15" hidden="false" customHeight="false" outlineLevel="0" collapsed="false">
      <c r="A207" s="20" t="s">
        <v>390</v>
      </c>
      <c r="B207" s="78" t="s">
        <v>414</v>
      </c>
      <c r="C207" s="22" t="s">
        <v>14</v>
      </c>
      <c r="D207" s="23" t="s">
        <v>15</v>
      </c>
      <c r="E207" s="24" t="s">
        <v>16</v>
      </c>
      <c r="F207" s="79" t="n">
        <v>31700101</v>
      </c>
      <c r="G207" s="74" t="n">
        <v>43049</v>
      </c>
      <c r="H207" s="80" t="s">
        <v>415</v>
      </c>
      <c r="I207" s="27" t="s">
        <v>235</v>
      </c>
      <c r="J207" s="76" t="s">
        <v>236</v>
      </c>
      <c r="K207" s="81" t="n">
        <v>150540</v>
      </c>
    </row>
    <row r="208" s="48" customFormat="true" ht="15" hidden="false" customHeight="false" outlineLevel="0" collapsed="false">
      <c r="A208" s="20" t="s">
        <v>390</v>
      </c>
      <c r="B208" s="78" t="s">
        <v>414</v>
      </c>
      <c r="C208" s="22" t="s">
        <v>14</v>
      </c>
      <c r="D208" s="23" t="s">
        <v>15</v>
      </c>
      <c r="E208" s="24" t="s">
        <v>16</v>
      </c>
      <c r="F208" s="79" t="n">
        <v>31700102</v>
      </c>
      <c r="G208" s="74" t="n">
        <v>43053</v>
      </c>
      <c r="H208" s="80" t="s">
        <v>416</v>
      </c>
      <c r="I208" s="27" t="s">
        <v>239</v>
      </c>
      <c r="J208" s="76" t="s">
        <v>417</v>
      </c>
      <c r="K208" s="81" t="n">
        <v>1726984</v>
      </c>
    </row>
    <row r="209" s="48" customFormat="true" ht="15" hidden="false" customHeight="false" outlineLevel="0" collapsed="false">
      <c r="A209" s="20" t="s">
        <v>390</v>
      </c>
      <c r="B209" s="78" t="s">
        <v>414</v>
      </c>
      <c r="C209" s="22" t="s">
        <v>14</v>
      </c>
      <c r="D209" s="23" t="s">
        <v>15</v>
      </c>
      <c r="E209" s="24" t="s">
        <v>16</v>
      </c>
      <c r="F209" s="79" t="n">
        <v>31700103</v>
      </c>
      <c r="G209" s="74" t="n">
        <v>43055</v>
      </c>
      <c r="H209" s="80" t="s">
        <v>418</v>
      </c>
      <c r="I209" s="27" t="s">
        <v>255</v>
      </c>
      <c r="J209" s="76" t="s">
        <v>419</v>
      </c>
      <c r="K209" s="81" t="n">
        <v>1302812</v>
      </c>
    </row>
    <row r="210" s="48" customFormat="true" ht="15" hidden="false" customHeight="false" outlineLevel="0" collapsed="false">
      <c r="A210" s="20" t="s">
        <v>390</v>
      </c>
      <c r="B210" s="78" t="s">
        <v>414</v>
      </c>
      <c r="C210" s="22" t="s">
        <v>14</v>
      </c>
      <c r="D210" s="23" t="s">
        <v>15</v>
      </c>
      <c r="E210" s="24" t="s">
        <v>16</v>
      </c>
      <c r="F210" s="79" t="n">
        <v>31700104</v>
      </c>
      <c r="G210" s="74" t="n">
        <v>43059</v>
      </c>
      <c r="H210" s="80" t="s">
        <v>420</v>
      </c>
      <c r="I210" s="27" t="s">
        <v>421</v>
      </c>
      <c r="J210" s="76" t="s">
        <v>422</v>
      </c>
      <c r="K210" s="81" t="n">
        <v>1099097</v>
      </c>
    </row>
    <row r="211" s="48" customFormat="true" ht="15" hidden="false" customHeight="false" outlineLevel="0" collapsed="false">
      <c r="A211" s="20" t="s">
        <v>390</v>
      </c>
      <c r="B211" s="78" t="s">
        <v>414</v>
      </c>
      <c r="C211" s="22" t="s">
        <v>14</v>
      </c>
      <c r="D211" s="23" t="s">
        <v>15</v>
      </c>
      <c r="E211" s="24" t="s">
        <v>16</v>
      </c>
      <c r="F211" s="79" t="n">
        <v>31700105</v>
      </c>
      <c r="G211" s="74" t="n">
        <v>43062</v>
      </c>
      <c r="H211" s="80" t="s">
        <v>423</v>
      </c>
      <c r="I211" s="27" t="s">
        <v>424</v>
      </c>
      <c r="J211" s="76" t="s">
        <v>425</v>
      </c>
      <c r="K211" s="81" t="n">
        <v>6047080</v>
      </c>
    </row>
    <row r="212" s="48" customFormat="true" ht="15" hidden="false" customHeight="false" outlineLevel="0" collapsed="false">
      <c r="A212" s="20" t="s">
        <v>390</v>
      </c>
      <c r="B212" s="78" t="s">
        <v>414</v>
      </c>
      <c r="C212" s="22" t="s">
        <v>14</v>
      </c>
      <c r="D212" s="23" t="s">
        <v>15</v>
      </c>
      <c r="E212" s="24" t="s">
        <v>16</v>
      </c>
      <c r="F212" s="79" t="n">
        <v>31700106</v>
      </c>
      <c r="G212" s="74" t="n">
        <v>43067</v>
      </c>
      <c r="H212" s="80" t="s">
        <v>426</v>
      </c>
      <c r="I212" s="27" t="s">
        <v>243</v>
      </c>
      <c r="J212" s="76" t="s">
        <v>244</v>
      </c>
      <c r="K212" s="81" t="n">
        <v>495123</v>
      </c>
    </row>
    <row r="213" s="48" customFormat="true" ht="15" hidden="false" customHeight="false" outlineLevel="0" collapsed="false">
      <c r="A213" s="20" t="s">
        <v>390</v>
      </c>
      <c r="B213" s="78" t="s">
        <v>414</v>
      </c>
      <c r="C213" s="22" t="s">
        <v>14</v>
      </c>
      <c r="D213" s="23" t="s">
        <v>15</v>
      </c>
      <c r="E213" s="24" t="s">
        <v>16</v>
      </c>
      <c r="F213" s="79" t="n">
        <v>31700108</v>
      </c>
      <c r="G213" s="74" t="n">
        <v>43067</v>
      </c>
      <c r="H213" s="80" t="s">
        <v>427</v>
      </c>
      <c r="I213" s="27" t="s">
        <v>428</v>
      </c>
      <c r="J213" s="76" t="s">
        <v>162</v>
      </c>
      <c r="K213" s="81" t="n">
        <v>291292</v>
      </c>
    </row>
    <row r="214" s="48" customFormat="true" ht="15" hidden="false" customHeight="false" outlineLevel="0" collapsed="false">
      <c r="A214" s="20" t="s">
        <v>390</v>
      </c>
      <c r="B214" s="78" t="s">
        <v>414</v>
      </c>
      <c r="C214" s="22" t="s">
        <v>14</v>
      </c>
      <c r="D214" s="23" t="s">
        <v>15</v>
      </c>
      <c r="E214" s="24" t="s">
        <v>16</v>
      </c>
      <c r="F214" s="79" t="n">
        <v>31700109</v>
      </c>
      <c r="G214" s="74" t="n">
        <v>43067</v>
      </c>
      <c r="H214" s="80" t="s">
        <v>429</v>
      </c>
      <c r="I214" s="27" t="s">
        <v>239</v>
      </c>
      <c r="J214" s="76" t="s">
        <v>417</v>
      </c>
      <c r="K214" s="81" t="n">
        <v>2840354</v>
      </c>
    </row>
    <row r="215" s="48" customFormat="true" ht="15" hidden="false" customHeight="false" outlineLevel="0" collapsed="false">
      <c r="A215" s="20" t="s">
        <v>390</v>
      </c>
      <c r="B215" s="78" t="s">
        <v>414</v>
      </c>
      <c r="C215" s="22" t="s">
        <v>14</v>
      </c>
      <c r="D215" s="23" t="s">
        <v>15</v>
      </c>
      <c r="E215" s="24" t="s">
        <v>16</v>
      </c>
      <c r="F215" s="79" t="n">
        <v>31700110</v>
      </c>
      <c r="G215" s="74" t="n">
        <v>43067</v>
      </c>
      <c r="H215" s="80" t="s">
        <v>430</v>
      </c>
      <c r="I215" s="27" t="s">
        <v>239</v>
      </c>
      <c r="J215" s="76" t="s">
        <v>417</v>
      </c>
      <c r="K215" s="81" t="n">
        <v>2124513</v>
      </c>
    </row>
    <row r="216" s="48" customFormat="true" ht="15" hidden="false" customHeight="false" outlineLevel="0" collapsed="false">
      <c r="A216" s="20" t="s">
        <v>390</v>
      </c>
      <c r="B216" s="78" t="s">
        <v>414</v>
      </c>
      <c r="C216" s="22" t="s">
        <v>14</v>
      </c>
      <c r="D216" s="23" t="s">
        <v>15</v>
      </c>
      <c r="E216" s="24" t="s">
        <v>16</v>
      </c>
      <c r="F216" s="79" t="n">
        <v>31700113</v>
      </c>
      <c r="G216" s="74" t="n">
        <v>43069</v>
      </c>
      <c r="H216" s="80" t="s">
        <v>431</v>
      </c>
      <c r="I216" s="27" t="s">
        <v>239</v>
      </c>
      <c r="J216" s="76" t="s">
        <v>417</v>
      </c>
      <c r="K216" s="81" t="n">
        <v>8357195</v>
      </c>
    </row>
    <row r="217" s="48" customFormat="true" ht="15" hidden="false" customHeight="false" outlineLevel="0" collapsed="false">
      <c r="A217" s="20" t="s">
        <v>390</v>
      </c>
      <c r="B217" s="78" t="s">
        <v>414</v>
      </c>
      <c r="C217" s="22" t="s">
        <v>14</v>
      </c>
      <c r="D217" s="23" t="s">
        <v>15</v>
      </c>
      <c r="E217" s="24" t="s">
        <v>16</v>
      </c>
      <c r="F217" s="79" t="n">
        <v>31700114</v>
      </c>
      <c r="G217" s="74" t="n">
        <v>43069</v>
      </c>
      <c r="H217" s="80" t="s">
        <v>432</v>
      </c>
      <c r="I217" s="27" t="s">
        <v>433</v>
      </c>
      <c r="J217" s="76" t="s">
        <v>434</v>
      </c>
      <c r="K217" s="81" t="n">
        <v>1254855</v>
      </c>
    </row>
    <row r="218" s="48" customFormat="true" ht="15" hidden="false" customHeight="false" outlineLevel="0" collapsed="false">
      <c r="A218" s="20" t="s">
        <v>390</v>
      </c>
      <c r="B218" s="78" t="s">
        <v>414</v>
      </c>
      <c r="C218" s="22" t="s">
        <v>14</v>
      </c>
      <c r="D218" s="23" t="s">
        <v>15</v>
      </c>
      <c r="E218" s="24" t="s">
        <v>16</v>
      </c>
      <c r="F218" s="79" t="n">
        <v>31700115</v>
      </c>
      <c r="G218" s="74" t="n">
        <v>43069</v>
      </c>
      <c r="H218" s="80" t="s">
        <v>435</v>
      </c>
      <c r="I218" s="27" t="s">
        <v>239</v>
      </c>
      <c r="J218" s="76" t="s">
        <v>417</v>
      </c>
      <c r="K218" s="81" t="n">
        <v>2836829</v>
      </c>
    </row>
    <row r="219" s="48" customFormat="true" ht="15" hidden="false" customHeight="false" outlineLevel="0" collapsed="false">
      <c r="A219" s="20" t="s">
        <v>390</v>
      </c>
      <c r="B219" s="78" t="s">
        <v>25</v>
      </c>
      <c r="C219" s="22" t="s">
        <v>14</v>
      </c>
      <c r="D219" s="23" t="s">
        <v>15</v>
      </c>
      <c r="E219" s="24" t="s">
        <v>29</v>
      </c>
      <c r="F219" s="79" t="n">
        <v>31700236</v>
      </c>
      <c r="G219" s="74" t="n">
        <v>43059</v>
      </c>
      <c r="H219" s="80" t="s">
        <v>436</v>
      </c>
      <c r="I219" s="27" t="s">
        <v>437</v>
      </c>
      <c r="J219" s="76" t="s">
        <v>438</v>
      </c>
      <c r="K219" s="81" t="n">
        <v>1071000</v>
      </c>
    </row>
    <row r="220" s="48" customFormat="true" ht="15" hidden="false" customHeight="false" outlineLevel="0" collapsed="false">
      <c r="A220" s="20" t="s">
        <v>390</v>
      </c>
      <c r="B220" s="78" t="s">
        <v>25</v>
      </c>
      <c r="C220" s="22" t="s">
        <v>14</v>
      </c>
      <c r="D220" s="23" t="s">
        <v>15</v>
      </c>
      <c r="E220" s="24" t="s">
        <v>29</v>
      </c>
      <c r="F220" s="79" t="n">
        <v>31700237</v>
      </c>
      <c r="G220" s="74" t="n">
        <v>43059</v>
      </c>
      <c r="H220" s="80" t="s">
        <v>439</v>
      </c>
      <c r="I220" s="27" t="s">
        <v>437</v>
      </c>
      <c r="J220" s="76" t="s">
        <v>438</v>
      </c>
      <c r="K220" s="81" t="n">
        <v>2290000</v>
      </c>
    </row>
    <row r="221" s="48" customFormat="true" ht="15" hidden="false" customHeight="false" outlineLevel="0" collapsed="false">
      <c r="A221" s="20" t="s">
        <v>390</v>
      </c>
      <c r="B221" s="78" t="s">
        <v>286</v>
      </c>
      <c r="C221" s="79" t="s">
        <v>440</v>
      </c>
      <c r="D221" s="74" t="n">
        <v>43066</v>
      </c>
      <c r="E221" s="24" t="s">
        <v>29</v>
      </c>
      <c r="F221" s="79" t="n">
        <v>31700253</v>
      </c>
      <c r="G221" s="74" t="n">
        <v>43068</v>
      </c>
      <c r="H221" s="80" t="s">
        <v>441</v>
      </c>
      <c r="I221" s="27" t="s">
        <v>437</v>
      </c>
      <c r="J221" s="76" t="s">
        <v>438</v>
      </c>
      <c r="K221" s="81" t="n">
        <v>6920000</v>
      </c>
    </row>
    <row r="222" s="48" customFormat="true" ht="15" hidden="false" customHeight="false" outlineLevel="0" collapsed="false">
      <c r="A222" s="20" t="s">
        <v>390</v>
      </c>
      <c r="B222" s="78" t="s">
        <v>286</v>
      </c>
      <c r="C222" s="79" t="s">
        <v>442</v>
      </c>
      <c r="D222" s="74" t="n">
        <v>43066</v>
      </c>
      <c r="E222" s="24" t="s">
        <v>29</v>
      </c>
      <c r="F222" s="79" t="n">
        <v>31700256</v>
      </c>
      <c r="G222" s="74" t="n">
        <v>43068</v>
      </c>
      <c r="H222" s="80" t="s">
        <v>443</v>
      </c>
      <c r="I222" s="27" t="s">
        <v>437</v>
      </c>
      <c r="J222" s="76" t="s">
        <v>438</v>
      </c>
      <c r="K222" s="81" t="n">
        <v>7000000</v>
      </c>
    </row>
    <row r="223" s="48" customFormat="true" ht="15" hidden="false" customHeight="false" outlineLevel="0" collapsed="false">
      <c r="A223" s="20" t="s">
        <v>390</v>
      </c>
      <c r="B223" s="78" t="s">
        <v>25</v>
      </c>
      <c r="C223" s="22" t="s">
        <v>14</v>
      </c>
      <c r="D223" s="23" t="s">
        <v>15</v>
      </c>
      <c r="E223" s="24" t="s">
        <v>29</v>
      </c>
      <c r="F223" s="79" t="n">
        <v>31700258</v>
      </c>
      <c r="G223" s="74" t="n">
        <v>43068</v>
      </c>
      <c r="H223" s="80" t="s">
        <v>444</v>
      </c>
      <c r="I223" s="27" t="s">
        <v>437</v>
      </c>
      <c r="J223" s="76" t="s">
        <v>438</v>
      </c>
      <c r="K223" s="81" t="n">
        <v>2297474</v>
      </c>
    </row>
    <row r="224" s="48" customFormat="true" ht="15" hidden="false" customHeight="false" outlineLevel="0" collapsed="false">
      <c r="A224" s="20" t="s">
        <v>390</v>
      </c>
      <c r="B224" s="78" t="s">
        <v>286</v>
      </c>
      <c r="C224" s="79" t="s">
        <v>445</v>
      </c>
      <c r="D224" s="74" t="n">
        <v>43056</v>
      </c>
      <c r="E224" s="24" t="s">
        <v>29</v>
      </c>
      <c r="F224" s="79" t="n">
        <v>31700244</v>
      </c>
      <c r="G224" s="74" t="n">
        <v>43062</v>
      </c>
      <c r="H224" s="80" t="s">
        <v>446</v>
      </c>
      <c r="I224" s="27" t="s">
        <v>447</v>
      </c>
      <c r="J224" s="76" t="s">
        <v>448</v>
      </c>
      <c r="K224" s="81" t="n">
        <v>6882841</v>
      </c>
    </row>
    <row r="225" s="48" customFormat="true" ht="15" hidden="false" customHeight="false" outlineLevel="0" collapsed="false">
      <c r="A225" s="20" t="s">
        <v>390</v>
      </c>
      <c r="B225" s="78" t="s">
        <v>25</v>
      </c>
      <c r="C225" s="22" t="s">
        <v>14</v>
      </c>
      <c r="D225" s="23" t="s">
        <v>15</v>
      </c>
      <c r="E225" s="24" t="s">
        <v>29</v>
      </c>
      <c r="F225" s="79" t="n">
        <v>31700247</v>
      </c>
      <c r="G225" s="74" t="n">
        <v>43063</v>
      </c>
      <c r="H225" s="80" t="s">
        <v>449</v>
      </c>
      <c r="I225" s="27" t="s">
        <v>450</v>
      </c>
      <c r="J225" s="76" t="s">
        <v>451</v>
      </c>
      <c r="K225" s="81" t="n">
        <v>660000</v>
      </c>
    </row>
    <row r="226" s="48" customFormat="true" ht="15" hidden="false" customHeight="false" outlineLevel="0" collapsed="false">
      <c r="A226" s="20" t="s">
        <v>390</v>
      </c>
      <c r="B226" s="78" t="s">
        <v>25</v>
      </c>
      <c r="C226" s="22" t="s">
        <v>14</v>
      </c>
      <c r="D226" s="23" t="s">
        <v>15</v>
      </c>
      <c r="E226" s="24" t="s">
        <v>29</v>
      </c>
      <c r="F226" s="79" t="n">
        <v>31700261</v>
      </c>
      <c r="G226" s="74" t="n">
        <v>43069</v>
      </c>
      <c r="H226" s="80" t="s">
        <v>452</v>
      </c>
      <c r="I226" s="27" t="s">
        <v>453</v>
      </c>
      <c r="J226" s="76" t="s">
        <v>454</v>
      </c>
      <c r="K226" s="81" t="n">
        <v>856800</v>
      </c>
    </row>
    <row r="227" s="48" customFormat="true" ht="15" hidden="false" customHeight="false" outlineLevel="0" collapsed="false">
      <c r="A227" s="20" t="s">
        <v>390</v>
      </c>
      <c r="B227" s="78" t="s">
        <v>25</v>
      </c>
      <c r="C227" s="22" t="s">
        <v>14</v>
      </c>
      <c r="D227" s="23" t="s">
        <v>15</v>
      </c>
      <c r="E227" s="24" t="s">
        <v>29</v>
      </c>
      <c r="F227" s="79" t="n">
        <v>31700262</v>
      </c>
      <c r="G227" s="74" t="n">
        <v>43069</v>
      </c>
      <c r="H227" s="80" t="s">
        <v>455</v>
      </c>
      <c r="I227" s="27" t="s">
        <v>453</v>
      </c>
      <c r="J227" s="76" t="s">
        <v>454</v>
      </c>
      <c r="K227" s="81" t="n">
        <v>821100</v>
      </c>
    </row>
    <row r="228" s="48" customFormat="true" ht="15" hidden="false" customHeight="false" outlineLevel="0" collapsed="false">
      <c r="A228" s="20" t="s">
        <v>390</v>
      </c>
      <c r="B228" s="78" t="s">
        <v>25</v>
      </c>
      <c r="C228" s="22" t="s">
        <v>14</v>
      </c>
      <c r="D228" s="23" t="s">
        <v>15</v>
      </c>
      <c r="E228" s="24" t="s">
        <v>29</v>
      </c>
      <c r="F228" s="79" t="n">
        <v>31700243</v>
      </c>
      <c r="G228" s="74" t="n">
        <v>43062</v>
      </c>
      <c r="H228" s="80" t="s">
        <v>456</v>
      </c>
      <c r="I228" s="27" t="s">
        <v>457</v>
      </c>
      <c r="J228" s="76" t="s">
        <v>458</v>
      </c>
      <c r="K228" s="81" t="n">
        <v>809200</v>
      </c>
    </row>
    <row r="229" s="48" customFormat="true" ht="15" hidden="false" customHeight="false" outlineLevel="0" collapsed="false">
      <c r="A229" s="20" t="s">
        <v>390</v>
      </c>
      <c r="B229" s="78" t="s">
        <v>25</v>
      </c>
      <c r="C229" s="22" t="s">
        <v>14</v>
      </c>
      <c r="D229" s="23" t="s">
        <v>15</v>
      </c>
      <c r="E229" s="24" t="s">
        <v>29</v>
      </c>
      <c r="F229" s="79" t="n">
        <v>31700107</v>
      </c>
      <c r="G229" s="74" t="n">
        <v>43067</v>
      </c>
      <c r="H229" s="80" t="s">
        <v>459</v>
      </c>
      <c r="I229" s="27" t="s">
        <v>460</v>
      </c>
      <c r="J229" s="76" t="s">
        <v>461</v>
      </c>
      <c r="K229" s="81" t="n">
        <v>1873000</v>
      </c>
    </row>
    <row r="230" s="48" customFormat="true" ht="15" hidden="false" customHeight="false" outlineLevel="0" collapsed="false">
      <c r="A230" s="20" t="s">
        <v>390</v>
      </c>
      <c r="B230" s="78" t="s">
        <v>25</v>
      </c>
      <c r="C230" s="22" t="s">
        <v>14</v>
      </c>
      <c r="D230" s="23" t="s">
        <v>15</v>
      </c>
      <c r="E230" s="24" t="s">
        <v>29</v>
      </c>
      <c r="F230" s="79" t="n">
        <v>31700232</v>
      </c>
      <c r="G230" s="74" t="n">
        <v>43054</v>
      </c>
      <c r="H230" s="80" t="s">
        <v>462</v>
      </c>
      <c r="I230" s="27" t="s">
        <v>463</v>
      </c>
      <c r="J230" s="76" t="s">
        <v>464</v>
      </c>
      <c r="K230" s="81" t="n">
        <v>500000</v>
      </c>
    </row>
    <row r="231" s="48" customFormat="true" ht="15" hidden="false" customHeight="false" outlineLevel="0" collapsed="false">
      <c r="A231" s="20" t="s">
        <v>390</v>
      </c>
      <c r="B231" s="78" t="s">
        <v>25</v>
      </c>
      <c r="C231" s="22" t="s">
        <v>14</v>
      </c>
      <c r="D231" s="23" t="s">
        <v>15</v>
      </c>
      <c r="E231" s="24" t="s">
        <v>29</v>
      </c>
      <c r="F231" s="79" t="n">
        <v>31700239</v>
      </c>
      <c r="G231" s="74" t="n">
        <v>43055</v>
      </c>
      <c r="H231" s="80" t="s">
        <v>465</v>
      </c>
      <c r="I231" s="27" t="s">
        <v>463</v>
      </c>
      <c r="J231" s="76" t="s">
        <v>464</v>
      </c>
      <c r="K231" s="81" t="n">
        <v>120000</v>
      </c>
    </row>
    <row r="232" s="48" customFormat="true" ht="15" hidden="false" customHeight="false" outlineLevel="0" collapsed="false">
      <c r="A232" s="20" t="s">
        <v>390</v>
      </c>
      <c r="B232" s="78" t="s">
        <v>25</v>
      </c>
      <c r="C232" s="22" t="s">
        <v>14</v>
      </c>
      <c r="D232" s="23" t="s">
        <v>15</v>
      </c>
      <c r="E232" s="24" t="s">
        <v>29</v>
      </c>
      <c r="F232" s="79" t="n">
        <v>31700248</v>
      </c>
      <c r="G232" s="74" t="n">
        <v>43066</v>
      </c>
      <c r="H232" s="80" t="s">
        <v>466</v>
      </c>
      <c r="I232" s="27" t="s">
        <v>467</v>
      </c>
      <c r="J232" s="76" t="s">
        <v>468</v>
      </c>
      <c r="K232" s="81" t="n">
        <v>20000</v>
      </c>
    </row>
    <row r="233" s="48" customFormat="true" ht="15" hidden="false" customHeight="false" outlineLevel="0" collapsed="false">
      <c r="A233" s="20" t="s">
        <v>390</v>
      </c>
      <c r="B233" s="60" t="s">
        <v>209</v>
      </c>
      <c r="C233" s="82" t="s">
        <v>469</v>
      </c>
      <c r="D233" s="83" t="n">
        <v>42747</v>
      </c>
      <c r="E233" s="24" t="s">
        <v>29</v>
      </c>
      <c r="F233" s="79" t="n">
        <v>31700223</v>
      </c>
      <c r="G233" s="74" t="n">
        <v>43041</v>
      </c>
      <c r="H233" s="80" t="s">
        <v>470</v>
      </c>
      <c r="I233" s="27" t="s">
        <v>471</v>
      </c>
      <c r="J233" s="76" t="s">
        <v>472</v>
      </c>
      <c r="K233" s="81" t="n">
        <v>384348</v>
      </c>
    </row>
    <row r="234" s="48" customFormat="true" ht="15" hidden="false" customHeight="false" outlineLevel="0" collapsed="false">
      <c r="A234" s="20" t="s">
        <v>390</v>
      </c>
      <c r="B234" s="60" t="s">
        <v>209</v>
      </c>
      <c r="C234" s="82" t="s">
        <v>469</v>
      </c>
      <c r="D234" s="83" t="n">
        <v>42747</v>
      </c>
      <c r="E234" s="24" t="s">
        <v>29</v>
      </c>
      <c r="F234" s="79" t="n">
        <v>31700224</v>
      </c>
      <c r="G234" s="74" t="n">
        <v>43046</v>
      </c>
      <c r="H234" s="80" t="s">
        <v>473</v>
      </c>
      <c r="I234" s="27" t="s">
        <v>471</v>
      </c>
      <c r="J234" s="76" t="s">
        <v>472</v>
      </c>
      <c r="K234" s="81" t="n">
        <v>298918</v>
      </c>
    </row>
    <row r="235" s="48" customFormat="true" ht="15" hidden="false" customHeight="false" outlineLevel="0" collapsed="false">
      <c r="A235" s="20" t="s">
        <v>390</v>
      </c>
      <c r="B235" s="60" t="s">
        <v>209</v>
      </c>
      <c r="C235" s="82" t="s">
        <v>469</v>
      </c>
      <c r="D235" s="83" t="n">
        <v>42747</v>
      </c>
      <c r="E235" s="24" t="s">
        <v>29</v>
      </c>
      <c r="F235" s="79" t="n">
        <v>31700225</v>
      </c>
      <c r="G235" s="74" t="n">
        <v>43049</v>
      </c>
      <c r="H235" s="80" t="s">
        <v>474</v>
      </c>
      <c r="I235" s="27" t="s">
        <v>471</v>
      </c>
      <c r="J235" s="76" t="s">
        <v>472</v>
      </c>
      <c r="K235" s="81" t="n">
        <v>95784</v>
      </c>
    </row>
    <row r="236" s="48" customFormat="true" ht="15" hidden="false" customHeight="false" outlineLevel="0" collapsed="false">
      <c r="A236" s="20" t="s">
        <v>390</v>
      </c>
      <c r="B236" s="60" t="s">
        <v>209</v>
      </c>
      <c r="C236" s="82" t="s">
        <v>469</v>
      </c>
      <c r="D236" s="83" t="n">
        <v>42747</v>
      </c>
      <c r="E236" s="24" t="s">
        <v>29</v>
      </c>
      <c r="F236" s="79" t="n">
        <v>31700226</v>
      </c>
      <c r="G236" s="74" t="n">
        <v>43049</v>
      </c>
      <c r="H236" s="80" t="s">
        <v>475</v>
      </c>
      <c r="I236" s="27" t="s">
        <v>471</v>
      </c>
      <c r="J236" s="76" t="s">
        <v>472</v>
      </c>
      <c r="K236" s="81" t="n">
        <v>104806</v>
      </c>
    </row>
    <row r="237" s="48" customFormat="true" ht="15" hidden="false" customHeight="false" outlineLevel="0" collapsed="false">
      <c r="A237" s="20" t="s">
        <v>390</v>
      </c>
      <c r="B237" s="60" t="s">
        <v>209</v>
      </c>
      <c r="C237" s="82" t="s">
        <v>469</v>
      </c>
      <c r="D237" s="83" t="n">
        <v>42747</v>
      </c>
      <c r="E237" s="24" t="s">
        <v>29</v>
      </c>
      <c r="F237" s="79" t="n">
        <v>31700227</v>
      </c>
      <c r="G237" s="74" t="n">
        <v>43053</v>
      </c>
      <c r="H237" s="80" t="s">
        <v>476</v>
      </c>
      <c r="I237" s="27" t="s">
        <v>471</v>
      </c>
      <c r="J237" s="76" t="s">
        <v>472</v>
      </c>
      <c r="K237" s="81" t="n">
        <v>96500</v>
      </c>
    </row>
    <row r="238" s="48" customFormat="true" ht="15" hidden="false" customHeight="false" outlineLevel="0" collapsed="false">
      <c r="A238" s="20" t="s">
        <v>390</v>
      </c>
      <c r="B238" s="60" t="s">
        <v>209</v>
      </c>
      <c r="C238" s="82" t="s">
        <v>469</v>
      </c>
      <c r="D238" s="83" t="n">
        <v>42747</v>
      </c>
      <c r="E238" s="24" t="s">
        <v>29</v>
      </c>
      <c r="F238" s="79" t="n">
        <v>31700228</v>
      </c>
      <c r="G238" s="74" t="n">
        <v>43053</v>
      </c>
      <c r="H238" s="80" t="s">
        <v>477</v>
      </c>
      <c r="I238" s="27" t="s">
        <v>471</v>
      </c>
      <c r="J238" s="76" t="s">
        <v>472</v>
      </c>
      <c r="K238" s="81" t="n">
        <v>83806</v>
      </c>
    </row>
    <row r="239" s="48" customFormat="true" ht="15" hidden="false" customHeight="false" outlineLevel="0" collapsed="false">
      <c r="A239" s="20" t="s">
        <v>390</v>
      </c>
      <c r="B239" s="60" t="s">
        <v>209</v>
      </c>
      <c r="C239" s="82" t="s">
        <v>469</v>
      </c>
      <c r="D239" s="83" t="n">
        <v>42747</v>
      </c>
      <c r="E239" s="24" t="s">
        <v>29</v>
      </c>
      <c r="F239" s="79" t="n">
        <v>31700229</v>
      </c>
      <c r="G239" s="74" t="n">
        <v>43053</v>
      </c>
      <c r="H239" s="80" t="s">
        <v>478</v>
      </c>
      <c r="I239" s="27" t="s">
        <v>471</v>
      </c>
      <c r="J239" s="76" t="s">
        <v>472</v>
      </c>
      <c r="K239" s="81" t="n">
        <v>83806</v>
      </c>
    </row>
    <row r="240" s="48" customFormat="true" ht="15" hidden="false" customHeight="false" outlineLevel="0" collapsed="false">
      <c r="A240" s="20" t="s">
        <v>390</v>
      </c>
      <c r="B240" s="60" t="s">
        <v>209</v>
      </c>
      <c r="C240" s="82" t="s">
        <v>469</v>
      </c>
      <c r="D240" s="83" t="n">
        <v>42747</v>
      </c>
      <c r="E240" s="24" t="s">
        <v>29</v>
      </c>
      <c r="F240" s="79" t="n">
        <v>31700230</v>
      </c>
      <c r="G240" s="74" t="n">
        <v>43053</v>
      </c>
      <c r="H240" s="80" t="s">
        <v>479</v>
      </c>
      <c r="I240" s="27" t="s">
        <v>471</v>
      </c>
      <c r="J240" s="76" t="s">
        <v>472</v>
      </c>
      <c r="K240" s="81" t="n">
        <v>250592</v>
      </c>
    </row>
    <row r="241" s="48" customFormat="true" ht="15" hidden="false" customHeight="false" outlineLevel="0" collapsed="false">
      <c r="A241" s="20" t="s">
        <v>390</v>
      </c>
      <c r="B241" s="60" t="s">
        <v>209</v>
      </c>
      <c r="C241" s="82" t="s">
        <v>469</v>
      </c>
      <c r="D241" s="83" t="n">
        <v>42747</v>
      </c>
      <c r="E241" s="24" t="s">
        <v>29</v>
      </c>
      <c r="F241" s="79" t="n">
        <v>31700234</v>
      </c>
      <c r="G241" s="74" t="n">
        <v>43055</v>
      </c>
      <c r="H241" s="80" t="s">
        <v>480</v>
      </c>
      <c r="I241" s="27" t="s">
        <v>471</v>
      </c>
      <c r="J241" s="76" t="s">
        <v>472</v>
      </c>
      <c r="K241" s="81" t="n">
        <v>87806</v>
      </c>
    </row>
    <row r="242" s="48" customFormat="true" ht="15" hidden="false" customHeight="false" outlineLevel="0" collapsed="false">
      <c r="A242" s="20" t="s">
        <v>390</v>
      </c>
      <c r="B242" s="60" t="s">
        <v>209</v>
      </c>
      <c r="C242" s="82" t="s">
        <v>469</v>
      </c>
      <c r="D242" s="83" t="n">
        <v>42747</v>
      </c>
      <c r="E242" s="24" t="s">
        <v>29</v>
      </c>
      <c r="F242" s="79" t="n">
        <v>31700235</v>
      </c>
      <c r="G242" s="74" t="n">
        <v>43059</v>
      </c>
      <c r="H242" s="80" t="s">
        <v>481</v>
      </c>
      <c r="I242" s="27" t="s">
        <v>471</v>
      </c>
      <c r="J242" s="76" t="s">
        <v>472</v>
      </c>
      <c r="K242" s="81" t="n">
        <v>239610</v>
      </c>
    </row>
    <row r="243" s="48" customFormat="true" ht="15" hidden="false" customHeight="false" outlineLevel="0" collapsed="false">
      <c r="A243" s="20" t="s">
        <v>390</v>
      </c>
      <c r="B243" s="60" t="s">
        <v>209</v>
      </c>
      <c r="C243" s="82" t="s">
        <v>469</v>
      </c>
      <c r="D243" s="83" t="n">
        <v>42747</v>
      </c>
      <c r="E243" s="24" t="s">
        <v>29</v>
      </c>
      <c r="F243" s="79" t="n">
        <v>31700240</v>
      </c>
      <c r="G243" s="74" t="n">
        <v>43060</v>
      </c>
      <c r="H243" s="80" t="s">
        <v>482</v>
      </c>
      <c r="I243" s="27" t="s">
        <v>471</v>
      </c>
      <c r="J243" s="76" t="s">
        <v>472</v>
      </c>
      <c r="K243" s="81" t="n">
        <v>86806</v>
      </c>
    </row>
    <row r="244" s="48" customFormat="true" ht="15" hidden="false" customHeight="false" outlineLevel="0" collapsed="false">
      <c r="A244" s="20" t="s">
        <v>390</v>
      </c>
      <c r="B244" s="60" t="s">
        <v>209</v>
      </c>
      <c r="C244" s="82" t="s">
        <v>469</v>
      </c>
      <c r="D244" s="83" t="n">
        <v>42747</v>
      </c>
      <c r="E244" s="24" t="s">
        <v>29</v>
      </c>
      <c r="F244" s="79" t="n">
        <v>31700257</v>
      </c>
      <c r="G244" s="74" t="n">
        <v>43068</v>
      </c>
      <c r="H244" s="80" t="s">
        <v>483</v>
      </c>
      <c r="I244" s="27" t="s">
        <v>471</v>
      </c>
      <c r="J244" s="76" t="s">
        <v>472</v>
      </c>
      <c r="K244" s="81" t="n">
        <v>170264</v>
      </c>
    </row>
    <row r="245" s="48" customFormat="true" ht="15" hidden="false" customHeight="false" outlineLevel="0" collapsed="false">
      <c r="A245" s="20" t="s">
        <v>390</v>
      </c>
      <c r="B245" s="60" t="s">
        <v>209</v>
      </c>
      <c r="C245" s="82" t="s">
        <v>469</v>
      </c>
      <c r="D245" s="83" t="n">
        <v>42747</v>
      </c>
      <c r="E245" s="24" t="s">
        <v>29</v>
      </c>
      <c r="F245" s="79" t="n">
        <v>31700259</v>
      </c>
      <c r="G245" s="74" t="n">
        <v>43068</v>
      </c>
      <c r="H245" s="80" t="s">
        <v>484</v>
      </c>
      <c r="I245" s="27" t="s">
        <v>471</v>
      </c>
      <c r="J245" s="76" t="s">
        <v>472</v>
      </c>
      <c r="K245" s="81" t="n">
        <v>271306</v>
      </c>
    </row>
    <row r="246" s="48" customFormat="true" ht="15" hidden="false" customHeight="false" outlineLevel="0" collapsed="false">
      <c r="A246" s="20" t="s">
        <v>390</v>
      </c>
      <c r="B246" s="60" t="s">
        <v>209</v>
      </c>
      <c r="C246" s="82" t="s">
        <v>469</v>
      </c>
      <c r="D246" s="83" t="n">
        <v>42747</v>
      </c>
      <c r="E246" s="24" t="s">
        <v>29</v>
      </c>
      <c r="F246" s="79" t="n">
        <v>31700260</v>
      </c>
      <c r="G246" s="74" t="n">
        <v>43069</v>
      </c>
      <c r="H246" s="80" t="s">
        <v>485</v>
      </c>
      <c r="I246" s="27" t="s">
        <v>471</v>
      </c>
      <c r="J246" s="76" t="s">
        <v>472</v>
      </c>
      <c r="K246" s="81" t="n">
        <v>312612</v>
      </c>
    </row>
    <row r="247" s="48" customFormat="true" ht="15" hidden="false" customHeight="false" outlineLevel="0" collapsed="false">
      <c r="A247" s="20" t="s">
        <v>390</v>
      </c>
      <c r="B247" s="78" t="s">
        <v>25</v>
      </c>
      <c r="C247" s="22" t="s">
        <v>14</v>
      </c>
      <c r="D247" s="23" t="s">
        <v>15</v>
      </c>
      <c r="E247" s="24" t="s">
        <v>29</v>
      </c>
      <c r="F247" s="79" t="n">
        <v>31700238</v>
      </c>
      <c r="G247" s="74" t="n">
        <v>43059</v>
      </c>
      <c r="H247" s="80" t="s">
        <v>486</v>
      </c>
      <c r="I247" s="27" t="s">
        <v>487</v>
      </c>
      <c r="J247" s="76" t="s">
        <v>488</v>
      </c>
      <c r="K247" s="81" t="n">
        <v>1570800</v>
      </c>
    </row>
    <row r="248" s="48" customFormat="true" ht="15" hidden="false" customHeight="false" outlineLevel="0" collapsed="false">
      <c r="A248" s="20" t="s">
        <v>390</v>
      </c>
      <c r="B248" s="78" t="s">
        <v>25</v>
      </c>
      <c r="C248" s="22" t="s">
        <v>14</v>
      </c>
      <c r="D248" s="23" t="s">
        <v>15</v>
      </c>
      <c r="E248" s="24" t="s">
        <v>29</v>
      </c>
      <c r="F248" s="79" t="n">
        <v>31700263</v>
      </c>
      <c r="G248" s="74" t="n">
        <v>43069</v>
      </c>
      <c r="H248" s="80" t="s">
        <v>489</v>
      </c>
      <c r="I248" s="27" t="s">
        <v>490</v>
      </c>
      <c r="J248" s="76" t="s">
        <v>491</v>
      </c>
      <c r="K248" s="81" t="n">
        <v>99000</v>
      </c>
    </row>
    <row r="249" s="48" customFormat="true" ht="15" hidden="false" customHeight="false" outlineLevel="0" collapsed="false">
      <c r="A249" s="20" t="s">
        <v>390</v>
      </c>
      <c r="B249" s="78" t="s">
        <v>492</v>
      </c>
      <c r="C249" s="79" t="s">
        <v>493</v>
      </c>
      <c r="D249" s="74" t="n">
        <v>43059</v>
      </c>
      <c r="E249" s="24" t="s">
        <v>29</v>
      </c>
      <c r="F249" s="79" t="n">
        <v>31700241</v>
      </c>
      <c r="G249" s="74" t="n">
        <v>43062</v>
      </c>
      <c r="H249" s="80" t="s">
        <v>494</v>
      </c>
      <c r="I249" s="27" t="s">
        <v>495</v>
      </c>
      <c r="J249" s="39" t="s">
        <v>496</v>
      </c>
      <c r="K249" s="37" t="n">
        <v>14999950</v>
      </c>
    </row>
    <row r="250" s="48" customFormat="true" ht="30" hidden="false" customHeight="false" outlineLevel="0" collapsed="false">
      <c r="A250" s="20" t="s">
        <v>390</v>
      </c>
      <c r="B250" s="78" t="s">
        <v>286</v>
      </c>
      <c r="C250" s="79" t="s">
        <v>497</v>
      </c>
      <c r="D250" s="74" t="n">
        <v>43066</v>
      </c>
      <c r="E250" s="24" t="s">
        <v>29</v>
      </c>
      <c r="F250" s="79" t="n">
        <v>31700252</v>
      </c>
      <c r="G250" s="74" t="n">
        <v>43068</v>
      </c>
      <c r="H250" s="84" t="s">
        <v>498</v>
      </c>
      <c r="I250" s="27" t="s">
        <v>495</v>
      </c>
      <c r="J250" s="76" t="s">
        <v>496</v>
      </c>
      <c r="K250" s="81" t="n">
        <v>7003150</v>
      </c>
    </row>
    <row r="251" s="48" customFormat="true" ht="15" hidden="false" customHeight="false" outlineLevel="0" collapsed="false">
      <c r="A251" s="20" t="s">
        <v>390</v>
      </c>
      <c r="B251" s="78" t="s">
        <v>25</v>
      </c>
      <c r="C251" s="22" t="s">
        <v>14</v>
      </c>
      <c r="D251" s="23" t="s">
        <v>15</v>
      </c>
      <c r="E251" s="24" t="s">
        <v>29</v>
      </c>
      <c r="F251" s="79" t="n">
        <v>31700264</v>
      </c>
      <c r="G251" s="74" t="n">
        <v>43069</v>
      </c>
      <c r="H251" s="80" t="s">
        <v>499</v>
      </c>
      <c r="I251" s="27" t="s">
        <v>495</v>
      </c>
      <c r="J251" s="76" t="s">
        <v>496</v>
      </c>
      <c r="K251" s="81" t="n">
        <v>2239580</v>
      </c>
    </row>
    <row r="252" s="48" customFormat="true" ht="15" hidden="false" customHeight="false" outlineLevel="0" collapsed="false">
      <c r="A252" s="20" t="s">
        <v>390</v>
      </c>
      <c r="B252" s="78" t="s">
        <v>286</v>
      </c>
      <c r="C252" s="79" t="s">
        <v>500</v>
      </c>
      <c r="D252" s="74" t="n">
        <v>43066</v>
      </c>
      <c r="E252" s="24" t="s">
        <v>29</v>
      </c>
      <c r="F252" s="79" t="n">
        <v>31700255</v>
      </c>
      <c r="G252" s="74" t="n">
        <v>43068</v>
      </c>
      <c r="H252" s="80" t="s">
        <v>501</v>
      </c>
      <c r="I252" s="27" t="s">
        <v>502</v>
      </c>
      <c r="J252" s="76" t="s">
        <v>503</v>
      </c>
      <c r="K252" s="81" t="n">
        <v>13607650</v>
      </c>
    </row>
    <row r="253" s="48" customFormat="true" ht="15" hidden="false" customHeight="false" outlineLevel="0" collapsed="false">
      <c r="A253" s="20" t="s">
        <v>390</v>
      </c>
      <c r="B253" s="78" t="s">
        <v>286</v>
      </c>
      <c r="C253" s="79" t="s">
        <v>504</v>
      </c>
      <c r="D253" s="74" t="n">
        <v>43066</v>
      </c>
      <c r="E253" s="24" t="s">
        <v>29</v>
      </c>
      <c r="F253" s="79" t="n">
        <v>31700265</v>
      </c>
      <c r="G253" s="74" t="n">
        <v>43069</v>
      </c>
      <c r="H253" s="80" t="s">
        <v>505</v>
      </c>
      <c r="I253" s="27" t="s">
        <v>502</v>
      </c>
      <c r="J253" s="76" t="s">
        <v>503</v>
      </c>
      <c r="K253" s="81" t="n">
        <v>6041630</v>
      </c>
    </row>
    <row r="254" s="48" customFormat="true" ht="15" hidden="false" customHeight="false" outlineLevel="0" collapsed="false">
      <c r="A254" s="20" t="s">
        <v>390</v>
      </c>
      <c r="B254" s="78" t="s">
        <v>286</v>
      </c>
      <c r="C254" s="79" t="s">
        <v>506</v>
      </c>
      <c r="D254" s="74" t="n">
        <v>43068</v>
      </c>
      <c r="E254" s="24" t="s">
        <v>29</v>
      </c>
      <c r="F254" s="79" t="n">
        <v>31700249</v>
      </c>
      <c r="G254" s="74" t="n">
        <v>43068</v>
      </c>
      <c r="H254" s="80" t="s">
        <v>507</v>
      </c>
      <c r="I254" s="27" t="s">
        <v>508</v>
      </c>
      <c r="J254" s="76" t="s">
        <v>509</v>
      </c>
      <c r="K254" s="81" t="n">
        <v>6964939</v>
      </c>
    </row>
    <row r="255" s="48" customFormat="true" ht="30" hidden="false" customHeight="false" outlineLevel="0" collapsed="false">
      <c r="A255" s="20" t="s">
        <v>390</v>
      </c>
      <c r="B255" s="45" t="s">
        <v>115</v>
      </c>
      <c r="C255" s="22" t="s">
        <v>14</v>
      </c>
      <c r="D255" s="23" t="s">
        <v>15</v>
      </c>
      <c r="E255" s="24" t="s">
        <v>29</v>
      </c>
      <c r="F255" s="79" t="n">
        <v>31700245</v>
      </c>
      <c r="G255" s="74" t="n">
        <v>43063</v>
      </c>
      <c r="H255" s="80" t="s">
        <v>510</v>
      </c>
      <c r="I255" s="27" t="s">
        <v>511</v>
      </c>
      <c r="J255" s="76" t="s">
        <v>109</v>
      </c>
      <c r="K255" s="81" t="n">
        <v>230153</v>
      </c>
    </row>
    <row r="256" s="48" customFormat="true" ht="15" hidden="false" customHeight="false" outlineLevel="0" collapsed="false">
      <c r="A256" s="20" t="s">
        <v>390</v>
      </c>
      <c r="B256" s="78" t="s">
        <v>25</v>
      </c>
      <c r="C256" s="22" t="s">
        <v>14</v>
      </c>
      <c r="D256" s="23" t="s">
        <v>15</v>
      </c>
      <c r="E256" s="24" t="s">
        <v>29</v>
      </c>
      <c r="F256" s="79" t="n">
        <v>31700233</v>
      </c>
      <c r="G256" s="74" t="n">
        <v>43055</v>
      </c>
      <c r="H256" s="80" t="s">
        <v>512</v>
      </c>
      <c r="I256" s="27" t="s">
        <v>513</v>
      </c>
      <c r="J256" s="76" t="s">
        <v>514</v>
      </c>
      <c r="K256" s="81" t="n">
        <v>2298687</v>
      </c>
    </row>
    <row r="257" s="48" customFormat="true" ht="15" hidden="false" customHeight="false" outlineLevel="0" collapsed="false">
      <c r="A257" s="20" t="s">
        <v>390</v>
      </c>
      <c r="B257" s="78" t="s">
        <v>286</v>
      </c>
      <c r="C257" s="79" t="s">
        <v>515</v>
      </c>
      <c r="D257" s="74" t="n">
        <v>43068</v>
      </c>
      <c r="E257" s="24" t="s">
        <v>29</v>
      </c>
      <c r="F257" s="79" t="n">
        <v>31700254</v>
      </c>
      <c r="G257" s="74" t="n">
        <v>43068</v>
      </c>
      <c r="H257" s="80" t="s">
        <v>516</v>
      </c>
      <c r="I257" s="27" t="s">
        <v>513</v>
      </c>
      <c r="J257" s="76" t="s">
        <v>514</v>
      </c>
      <c r="K257" s="81" t="n">
        <v>13981667</v>
      </c>
    </row>
    <row r="258" s="48" customFormat="true" ht="15" hidden="false" customHeight="false" outlineLevel="0" collapsed="false">
      <c r="A258" s="20" t="s">
        <v>390</v>
      </c>
      <c r="B258" s="78" t="s">
        <v>25</v>
      </c>
      <c r="C258" s="22" t="s">
        <v>14</v>
      </c>
      <c r="D258" s="23" t="s">
        <v>15</v>
      </c>
      <c r="E258" s="24" t="s">
        <v>29</v>
      </c>
      <c r="F258" s="79" t="n">
        <v>31700231</v>
      </c>
      <c r="G258" s="74" t="n">
        <v>43053</v>
      </c>
      <c r="H258" s="80" t="s">
        <v>517</v>
      </c>
      <c r="I258" s="27" t="s">
        <v>518</v>
      </c>
      <c r="J258" s="76" t="s">
        <v>519</v>
      </c>
      <c r="K258" s="81" t="n">
        <v>200000</v>
      </c>
    </row>
    <row r="259" s="48" customFormat="true" ht="15" hidden="false" customHeight="false" outlineLevel="0" collapsed="false">
      <c r="A259" s="20" t="s">
        <v>390</v>
      </c>
      <c r="B259" s="78" t="s">
        <v>25</v>
      </c>
      <c r="C259" s="22" t="s">
        <v>14</v>
      </c>
      <c r="D259" s="23" t="s">
        <v>15</v>
      </c>
      <c r="E259" s="24" t="s">
        <v>29</v>
      </c>
      <c r="F259" s="79" t="n">
        <v>31700246</v>
      </c>
      <c r="G259" s="74" t="n">
        <v>43063</v>
      </c>
      <c r="H259" s="80" t="s">
        <v>520</v>
      </c>
      <c r="I259" s="27" t="s">
        <v>518</v>
      </c>
      <c r="J259" s="76" t="s">
        <v>519</v>
      </c>
      <c r="K259" s="81" t="n">
        <v>192500</v>
      </c>
    </row>
    <row r="260" s="48" customFormat="true" ht="15" hidden="false" customHeight="false" outlineLevel="0" collapsed="false">
      <c r="A260" s="20" t="s">
        <v>390</v>
      </c>
      <c r="B260" s="78" t="s">
        <v>286</v>
      </c>
      <c r="C260" s="79" t="s">
        <v>521</v>
      </c>
      <c r="D260" s="74" t="n">
        <v>43066</v>
      </c>
      <c r="E260" s="24" t="s">
        <v>29</v>
      </c>
      <c r="F260" s="79" t="n">
        <v>31700251</v>
      </c>
      <c r="G260" s="74" t="n">
        <v>43068</v>
      </c>
      <c r="H260" s="80" t="s">
        <v>522</v>
      </c>
      <c r="I260" s="27" t="s">
        <v>523</v>
      </c>
      <c r="J260" s="76" t="s">
        <v>524</v>
      </c>
      <c r="K260" s="81" t="n">
        <v>5216960</v>
      </c>
    </row>
    <row r="261" s="48" customFormat="true" ht="15" hidden="false" customHeight="false" outlineLevel="0" collapsed="false">
      <c r="A261" s="20" t="s">
        <v>390</v>
      </c>
      <c r="B261" s="78" t="s">
        <v>286</v>
      </c>
      <c r="C261" s="79" t="s">
        <v>525</v>
      </c>
      <c r="D261" s="74" t="n">
        <v>43069</v>
      </c>
      <c r="E261" s="24" t="s">
        <v>29</v>
      </c>
      <c r="F261" s="79" t="n">
        <v>31700266</v>
      </c>
      <c r="G261" s="74" t="n">
        <v>43069</v>
      </c>
      <c r="H261" s="80" t="s">
        <v>526</v>
      </c>
      <c r="I261" s="27" t="s">
        <v>527</v>
      </c>
      <c r="J261" s="76" t="s">
        <v>528</v>
      </c>
      <c r="K261" s="81" t="n">
        <v>7859998</v>
      </c>
    </row>
    <row r="262" s="48" customFormat="true" ht="15" hidden="false" customHeight="false" outlineLevel="0" collapsed="false">
      <c r="A262" s="20" t="s">
        <v>390</v>
      </c>
      <c r="B262" s="78" t="s">
        <v>286</v>
      </c>
      <c r="C262" s="79" t="s">
        <v>529</v>
      </c>
      <c r="D262" s="74" t="n">
        <v>43069</v>
      </c>
      <c r="E262" s="24" t="s">
        <v>29</v>
      </c>
      <c r="F262" s="79" t="n">
        <v>31700267</v>
      </c>
      <c r="G262" s="74" t="n">
        <v>43069</v>
      </c>
      <c r="H262" s="80" t="s">
        <v>530</v>
      </c>
      <c r="I262" s="27" t="s">
        <v>527</v>
      </c>
      <c r="J262" s="76" t="s">
        <v>528</v>
      </c>
      <c r="K262" s="81" t="n">
        <v>6783000</v>
      </c>
    </row>
    <row r="263" s="48" customFormat="true" ht="30" hidden="false" customHeight="false" outlineLevel="0" collapsed="false">
      <c r="A263" s="20" t="s">
        <v>531</v>
      </c>
      <c r="B263" s="49" t="s">
        <v>177</v>
      </c>
      <c r="C263" s="49" t="s">
        <v>15</v>
      </c>
      <c r="D263" s="49" t="s">
        <v>15</v>
      </c>
      <c r="E263" s="85" t="s">
        <v>532</v>
      </c>
      <c r="F263" s="86" t="n">
        <v>279</v>
      </c>
      <c r="G263" s="87" t="n">
        <v>43052</v>
      </c>
      <c r="H263" s="88" t="s">
        <v>533</v>
      </c>
      <c r="I263" s="88" t="s">
        <v>534</v>
      </c>
      <c r="J263" s="89" t="s">
        <v>535</v>
      </c>
      <c r="K263" s="73" t="n">
        <f aca="false">24200+10700+81300</f>
        <v>116200</v>
      </c>
    </row>
    <row r="264" s="48" customFormat="true" ht="15" hidden="false" customHeight="false" outlineLevel="0" collapsed="false">
      <c r="A264" s="20" t="s">
        <v>531</v>
      </c>
      <c r="B264" s="49" t="s">
        <v>177</v>
      </c>
      <c r="C264" s="49" t="s">
        <v>15</v>
      </c>
      <c r="D264" s="49" t="s">
        <v>15</v>
      </c>
      <c r="E264" s="85" t="s">
        <v>532</v>
      </c>
      <c r="F264" s="86" t="n">
        <v>280</v>
      </c>
      <c r="G264" s="87" t="n">
        <v>43052</v>
      </c>
      <c r="H264" s="88" t="s">
        <v>536</v>
      </c>
      <c r="I264" s="88" t="s">
        <v>534</v>
      </c>
      <c r="J264" s="89" t="s">
        <v>535</v>
      </c>
      <c r="K264" s="73" t="n">
        <v>60500</v>
      </c>
    </row>
    <row r="265" s="48" customFormat="true" ht="15" hidden="false" customHeight="false" outlineLevel="0" collapsed="false">
      <c r="A265" s="20" t="s">
        <v>531</v>
      </c>
      <c r="B265" s="49" t="s">
        <v>177</v>
      </c>
      <c r="C265" s="49" t="s">
        <v>15</v>
      </c>
      <c r="D265" s="49" t="s">
        <v>15</v>
      </c>
      <c r="E265" s="85" t="s">
        <v>532</v>
      </c>
      <c r="F265" s="86" t="n">
        <v>281</v>
      </c>
      <c r="G265" s="87" t="n">
        <v>43052</v>
      </c>
      <c r="H265" s="88" t="s">
        <v>537</v>
      </c>
      <c r="I265" s="88" t="s">
        <v>534</v>
      </c>
      <c r="J265" s="89" t="s">
        <v>535</v>
      </c>
      <c r="K265" s="73" t="n">
        <v>101400</v>
      </c>
    </row>
    <row r="266" s="48" customFormat="true" ht="15" hidden="false" customHeight="false" outlineLevel="0" collapsed="false">
      <c r="A266" s="20" t="s">
        <v>531</v>
      </c>
      <c r="B266" s="49" t="s">
        <v>177</v>
      </c>
      <c r="C266" s="49" t="s">
        <v>15</v>
      </c>
      <c r="D266" s="49" t="s">
        <v>15</v>
      </c>
      <c r="E266" s="85" t="s">
        <v>532</v>
      </c>
      <c r="F266" s="86" t="n">
        <v>282</v>
      </c>
      <c r="G266" s="87" t="n">
        <v>43052</v>
      </c>
      <c r="H266" s="88" t="s">
        <v>538</v>
      </c>
      <c r="I266" s="88" t="s">
        <v>539</v>
      </c>
      <c r="J266" s="89" t="s">
        <v>540</v>
      </c>
      <c r="K266" s="73" t="n">
        <v>39220</v>
      </c>
    </row>
    <row r="267" s="48" customFormat="true" ht="15" hidden="false" customHeight="false" outlineLevel="0" collapsed="false">
      <c r="A267" s="20" t="s">
        <v>531</v>
      </c>
      <c r="B267" s="49" t="s">
        <v>177</v>
      </c>
      <c r="C267" s="49" t="s">
        <v>15</v>
      </c>
      <c r="D267" s="49" t="s">
        <v>15</v>
      </c>
      <c r="E267" s="85" t="s">
        <v>532</v>
      </c>
      <c r="F267" s="86" t="n">
        <v>283</v>
      </c>
      <c r="G267" s="87" t="n">
        <v>43052</v>
      </c>
      <c r="H267" s="88" t="s">
        <v>541</v>
      </c>
      <c r="I267" s="88" t="s">
        <v>539</v>
      </c>
      <c r="J267" s="89" t="s">
        <v>540</v>
      </c>
      <c r="K267" s="73" t="n">
        <v>44950</v>
      </c>
    </row>
    <row r="268" s="48" customFormat="true" ht="15" hidden="false" customHeight="false" outlineLevel="0" collapsed="false">
      <c r="A268" s="20" t="s">
        <v>531</v>
      </c>
      <c r="B268" s="49" t="s">
        <v>177</v>
      </c>
      <c r="C268" s="49" t="s">
        <v>15</v>
      </c>
      <c r="D268" s="49" t="s">
        <v>15</v>
      </c>
      <c r="E268" s="85" t="s">
        <v>532</v>
      </c>
      <c r="F268" s="86" t="n">
        <v>284</v>
      </c>
      <c r="G268" s="87" t="n">
        <v>43052</v>
      </c>
      <c r="H268" s="88" t="s">
        <v>542</v>
      </c>
      <c r="I268" s="88" t="s">
        <v>539</v>
      </c>
      <c r="J268" s="89" t="s">
        <v>540</v>
      </c>
      <c r="K268" s="73" t="n">
        <v>123280</v>
      </c>
    </row>
    <row r="269" s="48" customFormat="true" ht="15" hidden="false" customHeight="false" outlineLevel="0" collapsed="false">
      <c r="A269" s="20" t="s">
        <v>531</v>
      </c>
      <c r="B269" s="49" t="s">
        <v>177</v>
      </c>
      <c r="C269" s="49" t="s">
        <v>15</v>
      </c>
      <c r="D269" s="49" t="s">
        <v>15</v>
      </c>
      <c r="E269" s="85" t="s">
        <v>532</v>
      </c>
      <c r="F269" s="86" t="n">
        <v>285</v>
      </c>
      <c r="G269" s="87" t="n">
        <v>43052</v>
      </c>
      <c r="H269" s="88" t="s">
        <v>543</v>
      </c>
      <c r="I269" s="88" t="s">
        <v>539</v>
      </c>
      <c r="J269" s="89" t="s">
        <v>540</v>
      </c>
      <c r="K269" s="73" t="n">
        <v>25440</v>
      </c>
    </row>
    <row r="270" s="48" customFormat="true" ht="15" hidden="false" customHeight="false" outlineLevel="0" collapsed="false">
      <c r="A270" s="20" t="s">
        <v>531</v>
      </c>
      <c r="B270" s="49" t="s">
        <v>177</v>
      </c>
      <c r="C270" s="49" t="s">
        <v>15</v>
      </c>
      <c r="D270" s="49" t="s">
        <v>15</v>
      </c>
      <c r="E270" s="85" t="s">
        <v>532</v>
      </c>
      <c r="F270" s="86" t="n">
        <v>286</v>
      </c>
      <c r="G270" s="87" t="n">
        <v>43052</v>
      </c>
      <c r="H270" s="88" t="s">
        <v>544</v>
      </c>
      <c r="I270" s="88" t="s">
        <v>539</v>
      </c>
      <c r="J270" s="89" t="s">
        <v>540</v>
      </c>
      <c r="K270" s="73" t="n">
        <v>20080</v>
      </c>
    </row>
    <row r="271" s="48" customFormat="true" ht="15" hidden="false" customHeight="false" outlineLevel="0" collapsed="false">
      <c r="A271" s="20" t="s">
        <v>531</v>
      </c>
      <c r="B271" s="49" t="s">
        <v>177</v>
      </c>
      <c r="C271" s="49" t="s">
        <v>15</v>
      </c>
      <c r="D271" s="49" t="s">
        <v>15</v>
      </c>
      <c r="E271" s="85" t="s">
        <v>532</v>
      </c>
      <c r="F271" s="86" t="n">
        <v>288</v>
      </c>
      <c r="G271" s="87" t="n">
        <v>43055</v>
      </c>
      <c r="H271" s="88" t="s">
        <v>545</v>
      </c>
      <c r="I271" s="88" t="s">
        <v>539</v>
      </c>
      <c r="J271" s="89" t="s">
        <v>540</v>
      </c>
      <c r="K271" s="73" t="n">
        <v>16820</v>
      </c>
    </row>
    <row r="272" s="48" customFormat="true" ht="15" hidden="false" customHeight="false" outlineLevel="0" collapsed="false">
      <c r="A272" s="20" t="s">
        <v>531</v>
      </c>
      <c r="B272" s="49" t="s">
        <v>177</v>
      </c>
      <c r="C272" s="49" t="s">
        <v>15</v>
      </c>
      <c r="D272" s="49" t="s">
        <v>15</v>
      </c>
      <c r="E272" s="85" t="s">
        <v>532</v>
      </c>
      <c r="F272" s="86" t="n">
        <v>289</v>
      </c>
      <c r="G272" s="87" t="n">
        <v>43056</v>
      </c>
      <c r="H272" s="88" t="s">
        <v>546</v>
      </c>
      <c r="I272" s="88" t="s">
        <v>547</v>
      </c>
      <c r="J272" s="89" t="s">
        <v>548</v>
      </c>
      <c r="K272" s="73" t="n">
        <v>16611</v>
      </c>
    </row>
    <row r="273" s="48" customFormat="true" ht="15" hidden="false" customHeight="false" outlineLevel="0" collapsed="false">
      <c r="A273" s="20" t="s">
        <v>531</v>
      </c>
      <c r="B273" s="49" t="s">
        <v>177</v>
      </c>
      <c r="C273" s="49" t="s">
        <v>15</v>
      </c>
      <c r="D273" s="49" t="s">
        <v>15</v>
      </c>
      <c r="E273" s="85" t="s">
        <v>532</v>
      </c>
      <c r="F273" s="86" t="n">
        <v>290</v>
      </c>
      <c r="G273" s="87" t="n">
        <v>43056</v>
      </c>
      <c r="H273" s="88" t="s">
        <v>549</v>
      </c>
      <c r="I273" s="88" t="s">
        <v>547</v>
      </c>
      <c r="J273" s="89" t="s">
        <v>548</v>
      </c>
      <c r="K273" s="73" t="n">
        <v>16434</v>
      </c>
    </row>
    <row r="274" s="48" customFormat="true" ht="15" hidden="false" customHeight="false" outlineLevel="0" collapsed="false">
      <c r="A274" s="20" t="s">
        <v>531</v>
      </c>
      <c r="B274" s="49" t="s">
        <v>177</v>
      </c>
      <c r="C274" s="49" t="s">
        <v>15</v>
      </c>
      <c r="D274" s="49" t="s">
        <v>15</v>
      </c>
      <c r="E274" s="85" t="s">
        <v>532</v>
      </c>
      <c r="F274" s="86" t="n">
        <v>291</v>
      </c>
      <c r="G274" s="87" t="n">
        <v>43056</v>
      </c>
      <c r="H274" s="88" t="s">
        <v>550</v>
      </c>
      <c r="I274" s="88" t="s">
        <v>547</v>
      </c>
      <c r="J274" s="89" t="s">
        <v>548</v>
      </c>
      <c r="K274" s="73" t="n">
        <v>16489</v>
      </c>
    </row>
    <row r="275" s="48" customFormat="true" ht="15" hidden="false" customHeight="false" outlineLevel="0" collapsed="false">
      <c r="A275" s="20" t="s">
        <v>531</v>
      </c>
      <c r="B275" s="49" t="s">
        <v>177</v>
      </c>
      <c r="C275" s="49" t="s">
        <v>15</v>
      </c>
      <c r="D275" s="49" t="s">
        <v>15</v>
      </c>
      <c r="E275" s="85" t="s">
        <v>532</v>
      </c>
      <c r="F275" s="86" t="n">
        <v>292</v>
      </c>
      <c r="G275" s="87" t="n">
        <v>43056</v>
      </c>
      <c r="H275" s="88" t="s">
        <v>551</v>
      </c>
      <c r="I275" s="88" t="s">
        <v>547</v>
      </c>
      <c r="J275" s="89" t="s">
        <v>548</v>
      </c>
      <c r="K275" s="73" t="n">
        <v>17614</v>
      </c>
    </row>
    <row r="276" s="48" customFormat="true" ht="15" hidden="false" customHeight="false" outlineLevel="0" collapsed="false">
      <c r="A276" s="20" t="s">
        <v>531</v>
      </c>
      <c r="B276" s="49" t="s">
        <v>177</v>
      </c>
      <c r="C276" s="49" t="s">
        <v>15</v>
      </c>
      <c r="D276" s="49" t="s">
        <v>15</v>
      </c>
      <c r="E276" s="85" t="s">
        <v>532</v>
      </c>
      <c r="F276" s="86" t="n">
        <v>293</v>
      </c>
      <c r="G276" s="87" t="n">
        <v>43056</v>
      </c>
      <c r="H276" s="88" t="s">
        <v>552</v>
      </c>
      <c r="I276" s="88" t="s">
        <v>547</v>
      </c>
      <c r="J276" s="89" t="s">
        <v>548</v>
      </c>
      <c r="K276" s="73" t="n">
        <v>16666</v>
      </c>
    </row>
    <row r="277" s="48" customFormat="true" ht="15" hidden="false" customHeight="false" outlineLevel="0" collapsed="false">
      <c r="A277" s="20" t="s">
        <v>531</v>
      </c>
      <c r="B277" s="49" t="s">
        <v>177</v>
      </c>
      <c r="C277" s="49" t="s">
        <v>15</v>
      </c>
      <c r="D277" s="49" t="s">
        <v>15</v>
      </c>
      <c r="E277" s="85" t="s">
        <v>532</v>
      </c>
      <c r="F277" s="86" t="n">
        <v>294</v>
      </c>
      <c r="G277" s="87" t="n">
        <v>43056</v>
      </c>
      <c r="H277" s="88" t="s">
        <v>553</v>
      </c>
      <c r="I277" s="88" t="s">
        <v>547</v>
      </c>
      <c r="J277" s="89" t="s">
        <v>548</v>
      </c>
      <c r="K277" s="73" t="n">
        <v>16347</v>
      </c>
    </row>
    <row r="278" s="48" customFormat="true" ht="15" hidden="false" customHeight="false" outlineLevel="0" collapsed="false">
      <c r="A278" s="20" t="s">
        <v>531</v>
      </c>
      <c r="B278" s="49" t="s">
        <v>177</v>
      </c>
      <c r="C278" s="49" t="s">
        <v>15</v>
      </c>
      <c r="D278" s="49" t="s">
        <v>15</v>
      </c>
      <c r="E278" s="85" t="s">
        <v>532</v>
      </c>
      <c r="F278" s="86" t="n">
        <v>295</v>
      </c>
      <c r="G278" s="87" t="n">
        <v>43056</v>
      </c>
      <c r="H278" s="88" t="s">
        <v>554</v>
      </c>
      <c r="I278" s="88" t="s">
        <v>547</v>
      </c>
      <c r="J278" s="89" t="s">
        <v>548</v>
      </c>
      <c r="K278" s="73" t="n">
        <v>16985</v>
      </c>
    </row>
    <row r="279" s="48" customFormat="true" ht="15" hidden="false" customHeight="false" outlineLevel="0" collapsed="false">
      <c r="A279" s="20" t="s">
        <v>531</v>
      </c>
      <c r="B279" s="49" t="s">
        <v>177</v>
      </c>
      <c r="C279" s="49" t="s">
        <v>15</v>
      </c>
      <c r="D279" s="49" t="s">
        <v>15</v>
      </c>
      <c r="E279" s="85" t="s">
        <v>532</v>
      </c>
      <c r="F279" s="86" t="n">
        <v>296</v>
      </c>
      <c r="G279" s="87" t="n">
        <v>43056</v>
      </c>
      <c r="H279" s="88" t="s">
        <v>555</v>
      </c>
      <c r="I279" s="88" t="s">
        <v>547</v>
      </c>
      <c r="J279" s="89" t="s">
        <v>548</v>
      </c>
      <c r="K279" s="73" t="n">
        <v>17158</v>
      </c>
    </row>
    <row r="280" s="48" customFormat="true" ht="15" hidden="false" customHeight="false" outlineLevel="0" collapsed="false">
      <c r="A280" s="20" t="s">
        <v>531</v>
      </c>
      <c r="B280" s="49" t="s">
        <v>177</v>
      </c>
      <c r="C280" s="49" t="s">
        <v>15</v>
      </c>
      <c r="D280" s="49" t="s">
        <v>15</v>
      </c>
      <c r="E280" s="85" t="s">
        <v>532</v>
      </c>
      <c r="F280" s="86" t="n">
        <v>298</v>
      </c>
      <c r="G280" s="87" t="n">
        <v>43059</v>
      </c>
      <c r="H280" s="88" t="s">
        <v>556</v>
      </c>
      <c r="I280" s="88" t="s">
        <v>557</v>
      </c>
      <c r="J280" s="89" t="s">
        <v>558</v>
      </c>
      <c r="K280" s="73" t="n">
        <v>33900</v>
      </c>
    </row>
    <row r="281" s="48" customFormat="true" ht="15" hidden="false" customHeight="false" outlineLevel="0" collapsed="false">
      <c r="A281" s="20" t="s">
        <v>531</v>
      </c>
      <c r="B281" s="49" t="s">
        <v>177</v>
      </c>
      <c r="C281" s="49" t="s">
        <v>15</v>
      </c>
      <c r="D281" s="49" t="s">
        <v>15</v>
      </c>
      <c r="E281" s="85" t="s">
        <v>532</v>
      </c>
      <c r="F281" s="86" t="n">
        <v>299</v>
      </c>
      <c r="G281" s="87" t="n">
        <v>43066</v>
      </c>
      <c r="H281" s="88" t="s">
        <v>559</v>
      </c>
      <c r="I281" s="88" t="s">
        <v>534</v>
      </c>
      <c r="J281" s="89" t="s">
        <v>535</v>
      </c>
      <c r="K281" s="73" t="n">
        <v>219400</v>
      </c>
    </row>
    <row r="282" s="48" customFormat="true" ht="15" hidden="false" customHeight="false" outlineLevel="0" collapsed="false">
      <c r="A282" s="20" t="s">
        <v>531</v>
      </c>
      <c r="B282" s="49" t="s">
        <v>177</v>
      </c>
      <c r="C282" s="49" t="s">
        <v>15</v>
      </c>
      <c r="D282" s="49" t="s">
        <v>15</v>
      </c>
      <c r="E282" s="85" t="s">
        <v>532</v>
      </c>
      <c r="F282" s="86" t="n">
        <v>300</v>
      </c>
      <c r="G282" s="87" t="n">
        <v>43066</v>
      </c>
      <c r="H282" s="88" t="s">
        <v>560</v>
      </c>
      <c r="I282" s="88" t="s">
        <v>534</v>
      </c>
      <c r="J282" s="89" t="s">
        <v>535</v>
      </c>
      <c r="K282" s="73" t="n">
        <v>970500</v>
      </c>
    </row>
    <row r="283" s="48" customFormat="true" ht="30" hidden="false" customHeight="false" outlineLevel="0" collapsed="false">
      <c r="A283" s="20" t="s">
        <v>531</v>
      </c>
      <c r="B283" s="49" t="s">
        <v>177</v>
      </c>
      <c r="C283" s="49" t="s">
        <v>15</v>
      </c>
      <c r="D283" s="49" t="s">
        <v>15</v>
      </c>
      <c r="E283" s="85" t="s">
        <v>532</v>
      </c>
      <c r="F283" s="86" t="n">
        <v>301</v>
      </c>
      <c r="G283" s="87" t="n">
        <v>43066</v>
      </c>
      <c r="H283" s="88" t="s">
        <v>561</v>
      </c>
      <c r="I283" s="88" t="s">
        <v>534</v>
      </c>
      <c r="J283" s="89" t="s">
        <v>535</v>
      </c>
      <c r="K283" s="73" t="n">
        <v>512900</v>
      </c>
    </row>
    <row r="284" s="48" customFormat="true" ht="30" hidden="false" customHeight="false" outlineLevel="0" collapsed="false">
      <c r="A284" s="20" t="s">
        <v>531</v>
      </c>
      <c r="B284" s="49" t="s">
        <v>177</v>
      </c>
      <c r="C284" s="49" t="s">
        <v>15</v>
      </c>
      <c r="D284" s="49" t="s">
        <v>15</v>
      </c>
      <c r="E284" s="85" t="s">
        <v>532</v>
      </c>
      <c r="F284" s="86" t="n">
        <v>302</v>
      </c>
      <c r="G284" s="87" t="n">
        <v>43067</v>
      </c>
      <c r="H284" s="88" t="s">
        <v>562</v>
      </c>
      <c r="I284" s="88" t="s">
        <v>534</v>
      </c>
      <c r="J284" s="89" t="s">
        <v>535</v>
      </c>
      <c r="K284" s="73" t="n">
        <v>867800</v>
      </c>
    </row>
    <row r="285" s="48" customFormat="true" ht="15" hidden="false" customHeight="false" outlineLevel="0" collapsed="false">
      <c r="A285" s="20" t="s">
        <v>531</v>
      </c>
      <c r="B285" s="49" t="s">
        <v>177</v>
      </c>
      <c r="C285" s="49" t="s">
        <v>15</v>
      </c>
      <c r="D285" s="49" t="s">
        <v>15</v>
      </c>
      <c r="E285" s="85" t="s">
        <v>532</v>
      </c>
      <c r="F285" s="86" t="n">
        <v>303</v>
      </c>
      <c r="G285" s="87" t="n">
        <v>43067</v>
      </c>
      <c r="H285" s="88" t="s">
        <v>563</v>
      </c>
      <c r="I285" s="88" t="s">
        <v>534</v>
      </c>
      <c r="J285" s="89" t="s">
        <v>535</v>
      </c>
      <c r="K285" s="73" t="n">
        <v>484300</v>
      </c>
    </row>
    <row r="286" s="48" customFormat="true" ht="15" hidden="false" customHeight="false" outlineLevel="0" collapsed="false">
      <c r="A286" s="20" t="s">
        <v>531</v>
      </c>
      <c r="B286" s="49" t="s">
        <v>177</v>
      </c>
      <c r="C286" s="49" t="s">
        <v>15</v>
      </c>
      <c r="D286" s="49" t="s">
        <v>15</v>
      </c>
      <c r="E286" s="85" t="s">
        <v>532</v>
      </c>
      <c r="F286" s="86" t="n">
        <v>304</v>
      </c>
      <c r="G286" s="87" t="n">
        <v>43068</v>
      </c>
      <c r="H286" s="88" t="s">
        <v>564</v>
      </c>
      <c r="I286" s="88" t="s">
        <v>534</v>
      </c>
      <c r="J286" s="89" t="s">
        <v>535</v>
      </c>
      <c r="K286" s="73" t="n">
        <v>238600</v>
      </c>
    </row>
    <row r="287" s="48" customFormat="true" ht="30" hidden="false" customHeight="false" outlineLevel="0" collapsed="false">
      <c r="A287" s="20" t="s">
        <v>531</v>
      </c>
      <c r="B287" s="21" t="s">
        <v>13</v>
      </c>
      <c r="C287" s="22" t="s">
        <v>14</v>
      </c>
      <c r="D287" s="23" t="s">
        <v>15</v>
      </c>
      <c r="E287" s="24" t="s">
        <v>29</v>
      </c>
      <c r="F287" s="86" t="n">
        <v>4170546</v>
      </c>
      <c r="G287" s="87" t="n">
        <v>43041</v>
      </c>
      <c r="H287" s="88" t="s">
        <v>565</v>
      </c>
      <c r="I287" s="88" t="s">
        <v>566</v>
      </c>
      <c r="J287" s="89" t="s">
        <v>567</v>
      </c>
      <c r="K287" s="73" t="n">
        <v>226691</v>
      </c>
    </row>
    <row r="288" s="48" customFormat="true" ht="30" hidden="false" customHeight="false" outlineLevel="0" collapsed="false">
      <c r="A288" s="20" t="s">
        <v>531</v>
      </c>
      <c r="B288" s="45" t="s">
        <v>115</v>
      </c>
      <c r="C288" s="22" t="s">
        <v>14</v>
      </c>
      <c r="D288" s="23" t="s">
        <v>15</v>
      </c>
      <c r="E288" s="24" t="s">
        <v>29</v>
      </c>
      <c r="F288" s="86" t="n">
        <v>4170547</v>
      </c>
      <c r="G288" s="87" t="n">
        <v>43041</v>
      </c>
      <c r="H288" s="88" t="s">
        <v>568</v>
      </c>
      <c r="I288" s="32" t="s">
        <v>34</v>
      </c>
      <c r="J288" s="33" t="s">
        <v>35</v>
      </c>
      <c r="K288" s="73" t="n">
        <v>84106</v>
      </c>
    </row>
    <row r="289" s="48" customFormat="true" ht="30" hidden="false" customHeight="false" outlineLevel="0" collapsed="false">
      <c r="A289" s="20" t="s">
        <v>531</v>
      </c>
      <c r="B289" s="45" t="s">
        <v>115</v>
      </c>
      <c r="C289" s="22" t="s">
        <v>14</v>
      </c>
      <c r="D289" s="23" t="s">
        <v>15</v>
      </c>
      <c r="E289" s="24" t="s">
        <v>29</v>
      </c>
      <c r="F289" s="86" t="n">
        <v>4170548</v>
      </c>
      <c r="G289" s="87" t="n">
        <v>43046</v>
      </c>
      <c r="H289" s="88" t="s">
        <v>569</v>
      </c>
      <c r="I289" s="32" t="s">
        <v>34</v>
      </c>
      <c r="J289" s="33" t="s">
        <v>35</v>
      </c>
      <c r="K289" s="73" t="n">
        <v>37696</v>
      </c>
    </row>
    <row r="290" s="48" customFormat="true" ht="30" hidden="false" customHeight="false" outlineLevel="0" collapsed="false">
      <c r="A290" s="20" t="s">
        <v>531</v>
      </c>
      <c r="B290" s="45" t="s">
        <v>115</v>
      </c>
      <c r="C290" s="22" t="s">
        <v>14</v>
      </c>
      <c r="D290" s="23" t="s">
        <v>15</v>
      </c>
      <c r="E290" s="24" t="s">
        <v>29</v>
      </c>
      <c r="F290" s="86" t="n">
        <v>4170549</v>
      </c>
      <c r="G290" s="87" t="n">
        <v>43046</v>
      </c>
      <c r="H290" s="88" t="s">
        <v>570</v>
      </c>
      <c r="I290" s="32" t="s">
        <v>34</v>
      </c>
      <c r="J290" s="33" t="s">
        <v>35</v>
      </c>
      <c r="K290" s="73" t="n">
        <v>75336</v>
      </c>
    </row>
    <row r="291" s="48" customFormat="true" ht="15" hidden="false" customHeight="false" outlineLevel="0" collapsed="false">
      <c r="A291" s="20" t="s">
        <v>531</v>
      </c>
      <c r="B291" s="21" t="s">
        <v>13</v>
      </c>
      <c r="C291" s="22" t="s">
        <v>14</v>
      </c>
      <c r="D291" s="23" t="s">
        <v>15</v>
      </c>
      <c r="E291" s="24" t="s">
        <v>29</v>
      </c>
      <c r="F291" s="86" t="n">
        <v>4170550</v>
      </c>
      <c r="G291" s="87" t="n">
        <v>43046</v>
      </c>
      <c r="H291" s="88" t="s">
        <v>571</v>
      </c>
      <c r="I291" s="88" t="s">
        <v>572</v>
      </c>
      <c r="J291" s="89" t="s">
        <v>573</v>
      </c>
      <c r="K291" s="73" t="n">
        <v>200000</v>
      </c>
    </row>
    <row r="292" s="48" customFormat="true" ht="15" hidden="false" customHeight="false" outlineLevel="0" collapsed="false">
      <c r="A292" s="20" t="s">
        <v>531</v>
      </c>
      <c r="B292" s="21" t="s">
        <v>13</v>
      </c>
      <c r="C292" s="22" t="s">
        <v>14</v>
      </c>
      <c r="D292" s="23" t="s">
        <v>15</v>
      </c>
      <c r="E292" s="24" t="s">
        <v>29</v>
      </c>
      <c r="F292" s="86" t="n">
        <v>4170551</v>
      </c>
      <c r="G292" s="87" t="n">
        <v>43046</v>
      </c>
      <c r="H292" s="88" t="s">
        <v>574</v>
      </c>
      <c r="I292" s="88" t="s">
        <v>575</v>
      </c>
      <c r="J292" s="89" t="s">
        <v>576</v>
      </c>
      <c r="K292" s="73" t="n">
        <v>318135</v>
      </c>
    </row>
    <row r="293" s="48" customFormat="true" ht="15" hidden="false" customHeight="false" outlineLevel="0" collapsed="false">
      <c r="A293" s="20" t="s">
        <v>531</v>
      </c>
      <c r="B293" s="45" t="s">
        <v>25</v>
      </c>
      <c r="C293" s="22" t="s">
        <v>14</v>
      </c>
      <c r="D293" s="23" t="s">
        <v>15</v>
      </c>
      <c r="E293" s="24" t="s">
        <v>29</v>
      </c>
      <c r="F293" s="86" t="n">
        <v>4170552</v>
      </c>
      <c r="G293" s="87" t="n">
        <v>43046</v>
      </c>
      <c r="H293" s="88" t="s">
        <v>577</v>
      </c>
      <c r="I293" s="88" t="s">
        <v>578</v>
      </c>
      <c r="J293" s="89" t="s">
        <v>579</v>
      </c>
      <c r="K293" s="73" t="n">
        <v>321300</v>
      </c>
    </row>
    <row r="294" s="48" customFormat="true" ht="30" hidden="false" customHeight="false" outlineLevel="0" collapsed="false">
      <c r="A294" s="20" t="s">
        <v>531</v>
      </c>
      <c r="B294" s="45" t="s">
        <v>115</v>
      </c>
      <c r="C294" s="22" t="s">
        <v>14</v>
      </c>
      <c r="D294" s="23" t="s">
        <v>15</v>
      </c>
      <c r="E294" s="24" t="s">
        <v>29</v>
      </c>
      <c r="F294" s="86" t="n">
        <v>4170553</v>
      </c>
      <c r="G294" s="87" t="n">
        <v>43047</v>
      </c>
      <c r="H294" s="88" t="s">
        <v>580</v>
      </c>
      <c r="I294" s="32" t="s">
        <v>34</v>
      </c>
      <c r="J294" s="33" t="s">
        <v>35</v>
      </c>
      <c r="K294" s="73" t="n">
        <v>140156</v>
      </c>
    </row>
    <row r="295" s="48" customFormat="true" ht="30" hidden="false" customHeight="false" outlineLevel="0" collapsed="false">
      <c r="A295" s="20" t="s">
        <v>531</v>
      </c>
      <c r="B295" s="45" t="s">
        <v>115</v>
      </c>
      <c r="C295" s="22" t="s">
        <v>14</v>
      </c>
      <c r="D295" s="23" t="s">
        <v>15</v>
      </c>
      <c r="E295" s="24" t="s">
        <v>29</v>
      </c>
      <c r="F295" s="86" t="n">
        <v>4170554</v>
      </c>
      <c r="G295" s="87" t="n">
        <v>43047</v>
      </c>
      <c r="H295" s="88" t="s">
        <v>581</v>
      </c>
      <c r="I295" s="32" t="s">
        <v>34</v>
      </c>
      <c r="J295" s="33" t="s">
        <v>35</v>
      </c>
      <c r="K295" s="73" t="n">
        <v>140156</v>
      </c>
    </row>
    <row r="296" s="48" customFormat="true" ht="30" hidden="false" customHeight="false" outlineLevel="0" collapsed="false">
      <c r="A296" s="20" t="s">
        <v>531</v>
      </c>
      <c r="B296" s="45" t="s">
        <v>115</v>
      </c>
      <c r="C296" s="22" t="s">
        <v>14</v>
      </c>
      <c r="D296" s="23" t="s">
        <v>15</v>
      </c>
      <c r="E296" s="24" t="s">
        <v>29</v>
      </c>
      <c r="F296" s="86" t="n">
        <v>4170555</v>
      </c>
      <c r="G296" s="87" t="n">
        <v>43047</v>
      </c>
      <c r="H296" s="88" t="s">
        <v>582</v>
      </c>
      <c r="I296" s="32" t="s">
        <v>34</v>
      </c>
      <c r="J296" s="33" t="s">
        <v>35</v>
      </c>
      <c r="K296" s="73" t="n">
        <v>135656</v>
      </c>
    </row>
    <row r="297" s="48" customFormat="true" ht="30" hidden="false" customHeight="false" outlineLevel="0" collapsed="false">
      <c r="A297" s="20" t="s">
        <v>531</v>
      </c>
      <c r="B297" s="45" t="s">
        <v>115</v>
      </c>
      <c r="C297" s="22" t="s">
        <v>14</v>
      </c>
      <c r="D297" s="23" t="s">
        <v>15</v>
      </c>
      <c r="E297" s="24" t="s">
        <v>29</v>
      </c>
      <c r="F297" s="86" t="n">
        <v>4170556</v>
      </c>
      <c r="G297" s="87" t="n">
        <v>43047</v>
      </c>
      <c r="H297" s="88" t="s">
        <v>583</v>
      </c>
      <c r="I297" s="32" t="s">
        <v>34</v>
      </c>
      <c r="J297" s="33" t="s">
        <v>35</v>
      </c>
      <c r="K297" s="73" t="n">
        <v>77256</v>
      </c>
    </row>
    <row r="298" s="48" customFormat="true" ht="30" hidden="false" customHeight="false" outlineLevel="0" collapsed="false">
      <c r="A298" s="20" t="s">
        <v>531</v>
      </c>
      <c r="B298" s="45" t="s">
        <v>115</v>
      </c>
      <c r="C298" s="22" t="s">
        <v>14</v>
      </c>
      <c r="D298" s="23" t="s">
        <v>15</v>
      </c>
      <c r="E298" s="24" t="s">
        <v>29</v>
      </c>
      <c r="F298" s="86" t="n">
        <v>4170557</v>
      </c>
      <c r="G298" s="87" t="n">
        <v>43052</v>
      </c>
      <c r="H298" s="88" t="s">
        <v>584</v>
      </c>
      <c r="I298" s="32" t="s">
        <v>34</v>
      </c>
      <c r="J298" s="33" t="s">
        <v>35</v>
      </c>
      <c r="K298" s="73" t="n">
        <v>69086</v>
      </c>
    </row>
    <row r="299" s="48" customFormat="true" ht="15" hidden="false" customHeight="false" outlineLevel="0" collapsed="false">
      <c r="A299" s="20" t="s">
        <v>531</v>
      </c>
      <c r="B299" s="49" t="s">
        <v>177</v>
      </c>
      <c r="C299" s="49" t="s">
        <v>15</v>
      </c>
      <c r="D299" s="49" t="s">
        <v>15</v>
      </c>
      <c r="E299" s="24" t="s">
        <v>29</v>
      </c>
      <c r="F299" s="86" t="n">
        <v>4170558</v>
      </c>
      <c r="G299" s="87" t="n">
        <v>43053</v>
      </c>
      <c r="H299" s="88" t="s">
        <v>585</v>
      </c>
      <c r="I299" s="88" t="s">
        <v>586</v>
      </c>
      <c r="J299" s="89" t="s">
        <v>587</v>
      </c>
      <c r="K299" s="73" t="n">
        <v>59235</v>
      </c>
    </row>
    <row r="300" s="48" customFormat="true" ht="30" hidden="false" customHeight="false" outlineLevel="0" collapsed="false">
      <c r="A300" s="20" t="s">
        <v>531</v>
      </c>
      <c r="B300" s="49" t="s">
        <v>177</v>
      </c>
      <c r="C300" s="49" t="s">
        <v>15</v>
      </c>
      <c r="D300" s="49" t="s">
        <v>15</v>
      </c>
      <c r="E300" s="24" t="s">
        <v>29</v>
      </c>
      <c r="F300" s="86" t="n">
        <v>4170559</v>
      </c>
      <c r="G300" s="87" t="n">
        <v>43053</v>
      </c>
      <c r="H300" s="88" t="s">
        <v>588</v>
      </c>
      <c r="I300" s="88" t="s">
        <v>589</v>
      </c>
      <c r="J300" s="89" t="s">
        <v>590</v>
      </c>
      <c r="K300" s="73" t="n">
        <v>296079</v>
      </c>
    </row>
    <row r="301" s="48" customFormat="true" ht="15" hidden="false" customHeight="false" outlineLevel="0" collapsed="false">
      <c r="A301" s="20" t="s">
        <v>531</v>
      </c>
      <c r="B301" s="45" t="s">
        <v>25</v>
      </c>
      <c r="C301" s="22" t="s">
        <v>14</v>
      </c>
      <c r="D301" s="23" t="s">
        <v>15</v>
      </c>
      <c r="E301" s="24" t="s">
        <v>29</v>
      </c>
      <c r="F301" s="86" t="n">
        <v>4170562</v>
      </c>
      <c r="G301" s="87" t="n">
        <v>43054</v>
      </c>
      <c r="H301" s="60" t="s">
        <v>591</v>
      </c>
      <c r="I301" s="88" t="s">
        <v>592</v>
      </c>
      <c r="J301" s="89" t="s">
        <v>593</v>
      </c>
      <c r="K301" s="73" t="n">
        <v>130900</v>
      </c>
    </row>
    <row r="302" s="48" customFormat="true" ht="30" hidden="false" customHeight="false" outlineLevel="0" collapsed="false">
      <c r="A302" s="20" t="s">
        <v>531</v>
      </c>
      <c r="B302" s="45" t="s">
        <v>25</v>
      </c>
      <c r="C302" s="22" t="s">
        <v>14</v>
      </c>
      <c r="D302" s="23" t="s">
        <v>15</v>
      </c>
      <c r="E302" s="24" t="s">
        <v>29</v>
      </c>
      <c r="F302" s="86" t="n">
        <v>4170563</v>
      </c>
      <c r="G302" s="87" t="n">
        <v>43054</v>
      </c>
      <c r="H302" s="60" t="s">
        <v>594</v>
      </c>
      <c r="I302" s="88" t="s">
        <v>595</v>
      </c>
      <c r="J302" s="89" t="s">
        <v>596</v>
      </c>
      <c r="K302" s="73" t="n">
        <v>750000</v>
      </c>
    </row>
    <row r="303" s="48" customFormat="true" ht="30" hidden="false" customHeight="false" outlineLevel="0" collapsed="false">
      <c r="A303" s="20" t="s">
        <v>531</v>
      </c>
      <c r="B303" s="45" t="s">
        <v>25</v>
      </c>
      <c r="C303" s="22" t="s">
        <v>14</v>
      </c>
      <c r="D303" s="23" t="s">
        <v>15</v>
      </c>
      <c r="E303" s="24" t="s">
        <v>29</v>
      </c>
      <c r="F303" s="86" t="n">
        <v>4170564</v>
      </c>
      <c r="G303" s="87" t="n">
        <v>43054</v>
      </c>
      <c r="H303" s="60" t="s">
        <v>597</v>
      </c>
      <c r="I303" s="88" t="s">
        <v>598</v>
      </c>
      <c r="J303" s="89" t="s">
        <v>599</v>
      </c>
      <c r="K303" s="73" t="n">
        <v>111111</v>
      </c>
    </row>
    <row r="304" s="48" customFormat="true" ht="30" hidden="false" customHeight="false" outlineLevel="0" collapsed="false">
      <c r="A304" s="20" t="s">
        <v>531</v>
      </c>
      <c r="B304" s="45" t="s">
        <v>115</v>
      </c>
      <c r="C304" s="22" t="s">
        <v>14</v>
      </c>
      <c r="D304" s="23" t="s">
        <v>15</v>
      </c>
      <c r="E304" s="24" t="s">
        <v>29</v>
      </c>
      <c r="F304" s="86" t="n">
        <v>4170565</v>
      </c>
      <c r="G304" s="87" t="n">
        <v>43054</v>
      </c>
      <c r="H304" s="60" t="s">
        <v>600</v>
      </c>
      <c r="I304" s="88" t="s">
        <v>601</v>
      </c>
      <c r="J304" s="89" t="s">
        <v>602</v>
      </c>
      <c r="K304" s="73" t="n">
        <v>69139</v>
      </c>
    </row>
    <row r="305" s="48" customFormat="true" ht="15" hidden="false" customHeight="false" outlineLevel="0" collapsed="false">
      <c r="A305" s="20" t="s">
        <v>531</v>
      </c>
      <c r="B305" s="60" t="s">
        <v>209</v>
      </c>
      <c r="C305" s="85" t="s">
        <v>603</v>
      </c>
      <c r="D305" s="87" t="n">
        <v>42279</v>
      </c>
      <c r="E305" s="24" t="s">
        <v>29</v>
      </c>
      <c r="F305" s="86" t="n">
        <v>4170566</v>
      </c>
      <c r="G305" s="87" t="n">
        <v>43054</v>
      </c>
      <c r="H305" s="60" t="s">
        <v>604</v>
      </c>
      <c r="I305" s="88" t="s">
        <v>605</v>
      </c>
      <c r="J305" s="89" t="s">
        <v>606</v>
      </c>
      <c r="K305" s="73" t="n">
        <v>159778</v>
      </c>
    </row>
    <row r="306" s="48" customFormat="true" ht="15" hidden="false" customHeight="false" outlineLevel="0" collapsed="false">
      <c r="A306" s="20" t="s">
        <v>531</v>
      </c>
      <c r="B306" s="60" t="s">
        <v>209</v>
      </c>
      <c r="C306" s="85" t="s">
        <v>603</v>
      </c>
      <c r="D306" s="87" t="n">
        <v>42279</v>
      </c>
      <c r="E306" s="24" t="s">
        <v>29</v>
      </c>
      <c r="F306" s="86" t="n">
        <v>4170567</v>
      </c>
      <c r="G306" s="87" t="n">
        <v>43054</v>
      </c>
      <c r="H306" s="60" t="s">
        <v>604</v>
      </c>
      <c r="I306" s="88" t="s">
        <v>605</v>
      </c>
      <c r="J306" s="89" t="s">
        <v>606</v>
      </c>
      <c r="K306" s="73" t="n">
        <v>159778</v>
      </c>
    </row>
    <row r="307" s="48" customFormat="true" ht="30" hidden="false" customHeight="false" outlineLevel="0" collapsed="false">
      <c r="A307" s="20" t="s">
        <v>531</v>
      </c>
      <c r="B307" s="45" t="s">
        <v>115</v>
      </c>
      <c r="C307" s="22" t="s">
        <v>14</v>
      </c>
      <c r="D307" s="23" t="s">
        <v>15</v>
      </c>
      <c r="E307" s="24" t="s">
        <v>29</v>
      </c>
      <c r="F307" s="86" t="n">
        <v>4170568</v>
      </c>
      <c r="G307" s="87" t="n">
        <v>43054</v>
      </c>
      <c r="H307" s="60" t="s">
        <v>607</v>
      </c>
      <c r="I307" s="88" t="s">
        <v>608</v>
      </c>
      <c r="J307" s="89" t="s">
        <v>609</v>
      </c>
      <c r="K307" s="73" t="n">
        <v>190412</v>
      </c>
    </row>
    <row r="308" s="48" customFormat="true" ht="30" hidden="false" customHeight="false" outlineLevel="0" collapsed="false">
      <c r="A308" s="20" t="s">
        <v>531</v>
      </c>
      <c r="B308" s="45" t="s">
        <v>115</v>
      </c>
      <c r="C308" s="22" t="s">
        <v>14</v>
      </c>
      <c r="D308" s="23" t="s">
        <v>15</v>
      </c>
      <c r="E308" s="24" t="s">
        <v>29</v>
      </c>
      <c r="F308" s="86" t="n">
        <v>4170569</v>
      </c>
      <c r="G308" s="87" t="n">
        <v>43054</v>
      </c>
      <c r="H308" s="60" t="s">
        <v>610</v>
      </c>
      <c r="I308" s="88" t="s">
        <v>608</v>
      </c>
      <c r="J308" s="89" t="s">
        <v>609</v>
      </c>
      <c r="K308" s="73" t="n">
        <v>370192</v>
      </c>
    </row>
    <row r="309" s="48" customFormat="true" ht="30" hidden="false" customHeight="false" outlineLevel="0" collapsed="false">
      <c r="A309" s="20" t="s">
        <v>531</v>
      </c>
      <c r="B309" s="45" t="s">
        <v>115</v>
      </c>
      <c r="C309" s="22" t="s">
        <v>14</v>
      </c>
      <c r="D309" s="23" t="s">
        <v>15</v>
      </c>
      <c r="E309" s="24" t="s">
        <v>29</v>
      </c>
      <c r="F309" s="86" t="n">
        <v>4170570</v>
      </c>
      <c r="G309" s="87" t="n">
        <v>43055</v>
      </c>
      <c r="H309" s="88" t="s">
        <v>611</v>
      </c>
      <c r="I309" s="32" t="s">
        <v>34</v>
      </c>
      <c r="J309" s="33" t="s">
        <v>35</v>
      </c>
      <c r="K309" s="73" t="n">
        <v>33000</v>
      </c>
    </row>
    <row r="310" s="48" customFormat="true" ht="30" hidden="false" customHeight="false" outlineLevel="0" collapsed="false">
      <c r="A310" s="20" t="s">
        <v>531</v>
      </c>
      <c r="B310" s="45" t="s">
        <v>115</v>
      </c>
      <c r="C310" s="22" t="s">
        <v>14</v>
      </c>
      <c r="D310" s="23" t="s">
        <v>15</v>
      </c>
      <c r="E310" s="24" t="s">
        <v>29</v>
      </c>
      <c r="F310" s="86" t="n">
        <v>4170572</v>
      </c>
      <c r="G310" s="87" t="n">
        <v>43055</v>
      </c>
      <c r="H310" s="88" t="s">
        <v>612</v>
      </c>
      <c r="I310" s="32" t="s">
        <v>34</v>
      </c>
      <c r="J310" s="33" t="s">
        <v>35</v>
      </c>
      <c r="K310" s="73" t="n">
        <v>98756</v>
      </c>
    </row>
    <row r="311" s="48" customFormat="true" ht="15" hidden="false" customHeight="false" outlineLevel="0" collapsed="false">
      <c r="A311" s="20" t="s">
        <v>531</v>
      </c>
      <c r="B311" s="49" t="s">
        <v>177</v>
      </c>
      <c r="C311" s="49" t="s">
        <v>15</v>
      </c>
      <c r="D311" s="49" t="s">
        <v>15</v>
      </c>
      <c r="E311" s="24" t="s">
        <v>29</v>
      </c>
      <c r="F311" s="86" t="n">
        <v>4170573</v>
      </c>
      <c r="G311" s="87" t="n">
        <v>43055</v>
      </c>
      <c r="H311" s="88" t="s">
        <v>613</v>
      </c>
      <c r="I311" s="88" t="s">
        <v>196</v>
      </c>
      <c r="J311" s="89" t="s">
        <v>197</v>
      </c>
      <c r="K311" s="73" t="n">
        <v>1188351</v>
      </c>
    </row>
    <row r="312" s="48" customFormat="true" ht="15" hidden="false" customHeight="false" outlineLevel="0" collapsed="false">
      <c r="A312" s="20" t="s">
        <v>531</v>
      </c>
      <c r="B312" s="21" t="s">
        <v>13</v>
      </c>
      <c r="C312" s="22" t="s">
        <v>14</v>
      </c>
      <c r="D312" s="23" t="s">
        <v>15</v>
      </c>
      <c r="E312" s="24" t="s">
        <v>16</v>
      </c>
      <c r="F312" s="86" t="n">
        <v>4170091</v>
      </c>
      <c r="G312" s="87" t="n">
        <v>43059</v>
      </c>
      <c r="H312" s="88" t="s">
        <v>614</v>
      </c>
      <c r="I312" s="88" t="s">
        <v>615</v>
      </c>
      <c r="J312" s="89" t="s">
        <v>616</v>
      </c>
      <c r="K312" s="73" t="n">
        <v>292686</v>
      </c>
    </row>
    <row r="313" s="48" customFormat="true" ht="15" hidden="false" customHeight="false" outlineLevel="0" collapsed="false">
      <c r="A313" s="20" t="s">
        <v>531</v>
      </c>
      <c r="B313" s="21" t="s">
        <v>13</v>
      </c>
      <c r="C313" s="22" t="s">
        <v>14</v>
      </c>
      <c r="D313" s="23" t="s">
        <v>15</v>
      </c>
      <c r="E313" s="24" t="s">
        <v>16</v>
      </c>
      <c r="F313" s="86" t="n">
        <v>4170092</v>
      </c>
      <c r="G313" s="87" t="n">
        <v>43059</v>
      </c>
      <c r="H313" s="88" t="s">
        <v>617</v>
      </c>
      <c r="I313" s="88" t="s">
        <v>243</v>
      </c>
      <c r="J313" s="89" t="s">
        <v>244</v>
      </c>
      <c r="K313" s="73" t="n">
        <v>309817</v>
      </c>
    </row>
    <row r="314" s="48" customFormat="true" ht="15" hidden="false" customHeight="false" outlineLevel="0" collapsed="false">
      <c r="A314" s="20" t="s">
        <v>531</v>
      </c>
      <c r="B314" s="21" t="s">
        <v>13</v>
      </c>
      <c r="C314" s="22" t="s">
        <v>14</v>
      </c>
      <c r="D314" s="23" t="s">
        <v>15</v>
      </c>
      <c r="E314" s="24" t="s">
        <v>16</v>
      </c>
      <c r="F314" s="86" t="n">
        <v>4170093</v>
      </c>
      <c r="G314" s="87" t="n">
        <v>43059</v>
      </c>
      <c r="H314" s="88" t="s">
        <v>618</v>
      </c>
      <c r="I314" s="88" t="s">
        <v>243</v>
      </c>
      <c r="J314" s="89" t="s">
        <v>244</v>
      </c>
      <c r="K314" s="73" t="n">
        <v>473793</v>
      </c>
    </row>
    <row r="315" s="48" customFormat="true" ht="15" hidden="false" customHeight="false" outlineLevel="0" collapsed="false">
      <c r="A315" s="20" t="s">
        <v>531</v>
      </c>
      <c r="B315" s="21" t="s">
        <v>13</v>
      </c>
      <c r="C315" s="22" t="s">
        <v>14</v>
      </c>
      <c r="D315" s="23" t="s">
        <v>15</v>
      </c>
      <c r="E315" s="24" t="s">
        <v>16</v>
      </c>
      <c r="F315" s="86" t="n">
        <v>4170094</v>
      </c>
      <c r="G315" s="87" t="n">
        <v>43059</v>
      </c>
      <c r="H315" s="88" t="s">
        <v>619</v>
      </c>
      <c r="I315" s="88" t="s">
        <v>620</v>
      </c>
      <c r="J315" s="89" t="s">
        <v>621</v>
      </c>
      <c r="K315" s="73" t="n">
        <v>458602</v>
      </c>
    </row>
    <row r="316" s="48" customFormat="true" ht="30" hidden="false" customHeight="false" outlineLevel="0" collapsed="false">
      <c r="A316" s="20" t="s">
        <v>531</v>
      </c>
      <c r="B316" s="21" t="s">
        <v>13</v>
      </c>
      <c r="C316" s="22" t="s">
        <v>14</v>
      </c>
      <c r="D316" s="23" t="s">
        <v>15</v>
      </c>
      <c r="E316" s="24" t="s">
        <v>16</v>
      </c>
      <c r="F316" s="86" t="n">
        <v>4170095</v>
      </c>
      <c r="G316" s="87" t="n">
        <v>43059</v>
      </c>
      <c r="H316" s="88" t="s">
        <v>622</v>
      </c>
      <c r="I316" s="88" t="s">
        <v>284</v>
      </c>
      <c r="J316" s="89" t="s">
        <v>285</v>
      </c>
      <c r="K316" s="73" t="n">
        <v>1897874</v>
      </c>
    </row>
    <row r="317" s="48" customFormat="true" ht="15" hidden="false" customHeight="false" outlineLevel="0" collapsed="false">
      <c r="A317" s="20" t="s">
        <v>531</v>
      </c>
      <c r="B317" s="21" t="s">
        <v>13</v>
      </c>
      <c r="C317" s="22" t="s">
        <v>14</v>
      </c>
      <c r="D317" s="23" t="s">
        <v>15</v>
      </c>
      <c r="E317" s="24" t="s">
        <v>16</v>
      </c>
      <c r="F317" s="86" t="n">
        <v>4170096</v>
      </c>
      <c r="G317" s="87" t="n">
        <v>43059</v>
      </c>
      <c r="H317" s="88" t="s">
        <v>623</v>
      </c>
      <c r="I317" s="88" t="s">
        <v>251</v>
      </c>
      <c r="J317" s="89" t="s">
        <v>624</v>
      </c>
      <c r="K317" s="73" t="n">
        <v>784365</v>
      </c>
    </row>
    <row r="318" s="48" customFormat="true" ht="15" hidden="false" customHeight="false" outlineLevel="0" collapsed="false">
      <c r="A318" s="20" t="s">
        <v>531</v>
      </c>
      <c r="B318" s="21" t="s">
        <v>13</v>
      </c>
      <c r="C318" s="22" t="s">
        <v>14</v>
      </c>
      <c r="D318" s="23" t="s">
        <v>15</v>
      </c>
      <c r="E318" s="24" t="s">
        <v>16</v>
      </c>
      <c r="F318" s="86" t="n">
        <v>4170097</v>
      </c>
      <c r="G318" s="87" t="n">
        <v>43059</v>
      </c>
      <c r="H318" s="88" t="s">
        <v>625</v>
      </c>
      <c r="I318" s="88" t="s">
        <v>626</v>
      </c>
      <c r="J318" s="89" t="s">
        <v>627</v>
      </c>
      <c r="K318" s="73" t="n">
        <v>955898</v>
      </c>
    </row>
    <row r="319" s="48" customFormat="true" ht="30" hidden="false" customHeight="false" outlineLevel="0" collapsed="false">
      <c r="A319" s="20" t="s">
        <v>531</v>
      </c>
      <c r="B319" s="45" t="s">
        <v>115</v>
      </c>
      <c r="C319" s="22" t="s">
        <v>14</v>
      </c>
      <c r="D319" s="23" t="s">
        <v>15</v>
      </c>
      <c r="E319" s="24" t="s">
        <v>29</v>
      </c>
      <c r="F319" s="86" t="n">
        <v>4170575</v>
      </c>
      <c r="G319" s="87" t="n">
        <v>43061</v>
      </c>
      <c r="H319" s="88" t="s">
        <v>628</v>
      </c>
      <c r="I319" s="32" t="s">
        <v>34</v>
      </c>
      <c r="J319" s="33" t="s">
        <v>35</v>
      </c>
      <c r="K319" s="73" t="n">
        <v>158156</v>
      </c>
    </row>
    <row r="320" s="48" customFormat="true" ht="30" hidden="false" customHeight="false" outlineLevel="0" collapsed="false">
      <c r="A320" s="20" t="s">
        <v>531</v>
      </c>
      <c r="B320" s="45" t="s">
        <v>115</v>
      </c>
      <c r="C320" s="22" t="s">
        <v>14</v>
      </c>
      <c r="D320" s="23" t="s">
        <v>15</v>
      </c>
      <c r="E320" s="24" t="s">
        <v>29</v>
      </c>
      <c r="F320" s="86" t="n">
        <v>4170576</v>
      </c>
      <c r="G320" s="87" t="n">
        <v>43061</v>
      </c>
      <c r="H320" s="88" t="s">
        <v>628</v>
      </c>
      <c r="I320" s="32" t="s">
        <v>34</v>
      </c>
      <c r="J320" s="33" t="s">
        <v>35</v>
      </c>
      <c r="K320" s="73" t="n">
        <v>128456</v>
      </c>
    </row>
    <row r="321" s="48" customFormat="true" ht="30" hidden="false" customHeight="false" outlineLevel="0" collapsed="false">
      <c r="A321" s="20" t="s">
        <v>531</v>
      </c>
      <c r="B321" s="45" t="s">
        <v>115</v>
      </c>
      <c r="C321" s="22" t="s">
        <v>14</v>
      </c>
      <c r="D321" s="23" t="s">
        <v>15</v>
      </c>
      <c r="E321" s="24" t="s">
        <v>29</v>
      </c>
      <c r="F321" s="86" t="n">
        <v>4170577</v>
      </c>
      <c r="G321" s="87" t="n">
        <v>43061</v>
      </c>
      <c r="H321" s="88" t="s">
        <v>629</v>
      </c>
      <c r="I321" s="32" t="s">
        <v>34</v>
      </c>
      <c r="J321" s="33" t="s">
        <v>35</v>
      </c>
      <c r="K321" s="73" t="n">
        <v>86256</v>
      </c>
    </row>
    <row r="322" s="48" customFormat="true" ht="30" hidden="false" customHeight="false" outlineLevel="0" collapsed="false">
      <c r="A322" s="20" t="s">
        <v>531</v>
      </c>
      <c r="B322" s="45" t="s">
        <v>115</v>
      </c>
      <c r="C322" s="22" t="s">
        <v>14</v>
      </c>
      <c r="D322" s="23" t="s">
        <v>15</v>
      </c>
      <c r="E322" s="24" t="s">
        <v>29</v>
      </c>
      <c r="F322" s="86" t="n">
        <v>4170578</v>
      </c>
      <c r="G322" s="87" t="n">
        <v>43061</v>
      </c>
      <c r="H322" s="88" t="s">
        <v>630</v>
      </c>
      <c r="I322" s="32" t="s">
        <v>34</v>
      </c>
      <c r="J322" s="33" t="s">
        <v>35</v>
      </c>
      <c r="K322" s="73" t="n">
        <v>96156</v>
      </c>
    </row>
    <row r="323" s="48" customFormat="true" ht="30" hidden="false" customHeight="false" outlineLevel="0" collapsed="false">
      <c r="A323" s="20" t="s">
        <v>531</v>
      </c>
      <c r="B323" s="49" t="s">
        <v>177</v>
      </c>
      <c r="C323" s="49" t="s">
        <v>15</v>
      </c>
      <c r="D323" s="49" t="s">
        <v>15</v>
      </c>
      <c r="E323" s="24" t="s">
        <v>29</v>
      </c>
      <c r="F323" s="86" t="n">
        <v>4170579</v>
      </c>
      <c r="G323" s="87" t="n">
        <v>43061</v>
      </c>
      <c r="H323" s="88" t="s">
        <v>631</v>
      </c>
      <c r="I323" s="88" t="s">
        <v>632</v>
      </c>
      <c r="J323" s="89" t="s">
        <v>633</v>
      </c>
      <c r="K323" s="73" t="n">
        <v>53828</v>
      </c>
    </row>
    <row r="324" s="48" customFormat="true" ht="30" hidden="false" customHeight="false" outlineLevel="0" collapsed="false">
      <c r="A324" s="20" t="s">
        <v>531</v>
      </c>
      <c r="B324" s="45" t="s">
        <v>115</v>
      </c>
      <c r="C324" s="22" t="s">
        <v>14</v>
      </c>
      <c r="D324" s="23" t="s">
        <v>15</v>
      </c>
      <c r="E324" s="24" t="s">
        <v>29</v>
      </c>
      <c r="F324" s="86" t="n">
        <v>4170580</v>
      </c>
      <c r="G324" s="87" t="n">
        <v>43062</v>
      </c>
      <c r="H324" s="88" t="s">
        <v>634</v>
      </c>
      <c r="I324" s="32" t="s">
        <v>34</v>
      </c>
      <c r="J324" s="33" t="s">
        <v>35</v>
      </c>
      <c r="K324" s="73" t="n">
        <v>54000</v>
      </c>
    </row>
    <row r="325" s="48" customFormat="true" ht="30" hidden="false" customHeight="false" outlineLevel="0" collapsed="false">
      <c r="A325" s="20" t="s">
        <v>531</v>
      </c>
      <c r="B325" s="60" t="s">
        <v>209</v>
      </c>
      <c r="C325" s="85" t="s">
        <v>635</v>
      </c>
      <c r="D325" s="87" t="n">
        <v>43020</v>
      </c>
      <c r="E325" s="24" t="s">
        <v>29</v>
      </c>
      <c r="F325" s="86" t="n">
        <v>4170581</v>
      </c>
      <c r="G325" s="87" t="n">
        <v>43063</v>
      </c>
      <c r="H325" s="88" t="s">
        <v>636</v>
      </c>
      <c r="I325" s="88" t="s">
        <v>637</v>
      </c>
      <c r="J325" s="89" t="s">
        <v>638</v>
      </c>
      <c r="K325" s="73" t="n">
        <v>8755249</v>
      </c>
    </row>
    <row r="326" s="48" customFormat="true" ht="30" hidden="false" customHeight="false" outlineLevel="0" collapsed="false">
      <c r="A326" s="20" t="s">
        <v>531</v>
      </c>
      <c r="B326" s="60" t="s">
        <v>209</v>
      </c>
      <c r="C326" s="85" t="s">
        <v>639</v>
      </c>
      <c r="D326" s="87" t="n">
        <v>42970</v>
      </c>
      <c r="E326" s="24" t="s">
        <v>29</v>
      </c>
      <c r="F326" s="86" t="n">
        <v>4170582</v>
      </c>
      <c r="G326" s="87" t="n">
        <v>43063</v>
      </c>
      <c r="H326" s="88" t="s">
        <v>640</v>
      </c>
      <c r="I326" s="88" t="s">
        <v>641</v>
      </c>
      <c r="J326" s="89" t="s">
        <v>642</v>
      </c>
      <c r="K326" s="73" t="n">
        <v>10168627</v>
      </c>
    </row>
    <row r="327" s="48" customFormat="true" ht="30" hidden="false" customHeight="false" outlineLevel="0" collapsed="false">
      <c r="A327" s="20" t="s">
        <v>531</v>
      </c>
      <c r="B327" s="45" t="s">
        <v>115</v>
      </c>
      <c r="C327" s="22" t="s">
        <v>14</v>
      </c>
      <c r="D327" s="23" t="s">
        <v>15</v>
      </c>
      <c r="E327" s="24" t="s">
        <v>29</v>
      </c>
      <c r="F327" s="86" t="n">
        <v>4170583</v>
      </c>
      <c r="G327" s="87" t="n">
        <v>43066</v>
      </c>
      <c r="H327" s="60" t="s">
        <v>643</v>
      </c>
      <c r="I327" s="88" t="s">
        <v>608</v>
      </c>
      <c r="J327" s="89" t="s">
        <v>609</v>
      </c>
      <c r="K327" s="73" t="n">
        <v>106626</v>
      </c>
    </row>
    <row r="328" s="48" customFormat="true" ht="30" hidden="false" customHeight="false" outlineLevel="0" collapsed="false">
      <c r="A328" s="20" t="s">
        <v>531</v>
      </c>
      <c r="B328" s="45" t="s">
        <v>115</v>
      </c>
      <c r="C328" s="22" t="s">
        <v>14</v>
      </c>
      <c r="D328" s="23" t="s">
        <v>15</v>
      </c>
      <c r="E328" s="24" t="s">
        <v>29</v>
      </c>
      <c r="F328" s="86" t="n">
        <v>4170584</v>
      </c>
      <c r="G328" s="87" t="n">
        <v>43066</v>
      </c>
      <c r="H328" s="88" t="s">
        <v>644</v>
      </c>
      <c r="I328" s="88" t="s">
        <v>608</v>
      </c>
      <c r="J328" s="89" t="s">
        <v>609</v>
      </c>
      <c r="K328" s="73" t="n">
        <v>159940</v>
      </c>
    </row>
    <row r="329" s="48" customFormat="true" ht="30" hidden="false" customHeight="false" outlineLevel="0" collapsed="false">
      <c r="A329" s="20" t="s">
        <v>531</v>
      </c>
      <c r="B329" s="45" t="s">
        <v>115</v>
      </c>
      <c r="C329" s="22" t="s">
        <v>14</v>
      </c>
      <c r="D329" s="23" t="s">
        <v>15</v>
      </c>
      <c r="E329" s="24" t="s">
        <v>29</v>
      </c>
      <c r="F329" s="86" t="n">
        <v>4170585</v>
      </c>
      <c r="G329" s="87" t="n">
        <v>43066</v>
      </c>
      <c r="H329" s="88" t="s">
        <v>644</v>
      </c>
      <c r="I329" s="88" t="s">
        <v>608</v>
      </c>
      <c r="J329" s="89" t="s">
        <v>609</v>
      </c>
      <c r="K329" s="73" t="n">
        <v>159940</v>
      </c>
    </row>
    <row r="330" s="48" customFormat="true" ht="30" hidden="false" customHeight="false" outlineLevel="0" collapsed="false">
      <c r="A330" s="20" t="s">
        <v>531</v>
      </c>
      <c r="B330" s="45" t="s">
        <v>115</v>
      </c>
      <c r="C330" s="22" t="s">
        <v>14</v>
      </c>
      <c r="D330" s="23" t="s">
        <v>15</v>
      </c>
      <c r="E330" s="24" t="s">
        <v>29</v>
      </c>
      <c r="F330" s="86" t="n">
        <v>4170586</v>
      </c>
      <c r="G330" s="87" t="n">
        <v>43066</v>
      </c>
      <c r="H330" s="88" t="s">
        <v>645</v>
      </c>
      <c r="I330" s="88" t="s">
        <v>608</v>
      </c>
      <c r="J330" s="89" t="s">
        <v>609</v>
      </c>
      <c r="K330" s="73" t="n">
        <v>159940</v>
      </c>
    </row>
    <row r="331" s="48" customFormat="true" ht="30" hidden="false" customHeight="false" outlineLevel="0" collapsed="false">
      <c r="A331" s="20" t="s">
        <v>531</v>
      </c>
      <c r="B331" s="45" t="s">
        <v>115</v>
      </c>
      <c r="C331" s="22" t="s">
        <v>14</v>
      </c>
      <c r="D331" s="23" t="s">
        <v>15</v>
      </c>
      <c r="E331" s="24" t="s">
        <v>29</v>
      </c>
      <c r="F331" s="86" t="n">
        <v>4170587</v>
      </c>
      <c r="G331" s="87" t="n">
        <v>43066</v>
      </c>
      <c r="H331" s="88" t="s">
        <v>646</v>
      </c>
      <c r="I331" s="88" t="s">
        <v>608</v>
      </c>
      <c r="J331" s="89" t="s">
        <v>609</v>
      </c>
      <c r="K331" s="73" t="n">
        <v>159940</v>
      </c>
    </row>
    <row r="332" s="48" customFormat="true" ht="30" hidden="false" customHeight="false" outlineLevel="0" collapsed="false">
      <c r="A332" s="20" t="s">
        <v>531</v>
      </c>
      <c r="B332" s="45" t="s">
        <v>115</v>
      </c>
      <c r="C332" s="22" t="s">
        <v>14</v>
      </c>
      <c r="D332" s="23" t="s">
        <v>15</v>
      </c>
      <c r="E332" s="24" t="s">
        <v>29</v>
      </c>
      <c r="F332" s="86" t="n">
        <v>4170588</v>
      </c>
      <c r="G332" s="87" t="n">
        <v>43066</v>
      </c>
      <c r="H332" s="88" t="s">
        <v>646</v>
      </c>
      <c r="I332" s="88" t="s">
        <v>608</v>
      </c>
      <c r="J332" s="89" t="s">
        <v>609</v>
      </c>
      <c r="K332" s="73" t="n">
        <v>159940</v>
      </c>
    </row>
    <row r="333" s="48" customFormat="true" ht="30" hidden="false" customHeight="false" outlineLevel="0" collapsed="false">
      <c r="A333" s="20" t="s">
        <v>531</v>
      </c>
      <c r="B333" s="45" t="s">
        <v>115</v>
      </c>
      <c r="C333" s="22" t="s">
        <v>14</v>
      </c>
      <c r="D333" s="23" t="s">
        <v>15</v>
      </c>
      <c r="E333" s="24" t="s">
        <v>29</v>
      </c>
      <c r="F333" s="86" t="n">
        <v>4170589</v>
      </c>
      <c r="G333" s="87" t="n">
        <v>43066</v>
      </c>
      <c r="H333" s="88" t="s">
        <v>646</v>
      </c>
      <c r="I333" s="88" t="s">
        <v>608</v>
      </c>
      <c r="J333" s="89" t="s">
        <v>609</v>
      </c>
      <c r="K333" s="73" t="n">
        <v>159940</v>
      </c>
    </row>
    <row r="334" s="48" customFormat="true" ht="30" hidden="false" customHeight="false" outlineLevel="0" collapsed="false">
      <c r="A334" s="20" t="s">
        <v>531</v>
      </c>
      <c r="B334" s="45" t="s">
        <v>115</v>
      </c>
      <c r="C334" s="22" t="s">
        <v>14</v>
      </c>
      <c r="D334" s="23" t="s">
        <v>15</v>
      </c>
      <c r="E334" s="24" t="s">
        <v>29</v>
      </c>
      <c r="F334" s="86" t="n">
        <v>4170590</v>
      </c>
      <c r="G334" s="87" t="n">
        <v>43066</v>
      </c>
      <c r="H334" s="88" t="s">
        <v>645</v>
      </c>
      <c r="I334" s="88" t="s">
        <v>608</v>
      </c>
      <c r="J334" s="89" t="s">
        <v>609</v>
      </c>
      <c r="K334" s="73" t="n">
        <v>159940</v>
      </c>
    </row>
    <row r="335" s="48" customFormat="true" ht="15" hidden="false" customHeight="false" outlineLevel="0" collapsed="false">
      <c r="A335" s="20" t="s">
        <v>531</v>
      </c>
      <c r="B335" s="60" t="s">
        <v>209</v>
      </c>
      <c r="C335" s="85" t="s">
        <v>603</v>
      </c>
      <c r="D335" s="87" t="n">
        <v>42279</v>
      </c>
      <c r="E335" s="24" t="s">
        <v>29</v>
      </c>
      <c r="F335" s="86" t="n">
        <v>4170591</v>
      </c>
      <c r="G335" s="87" t="n">
        <v>43066</v>
      </c>
      <c r="H335" s="88" t="s">
        <v>647</v>
      </c>
      <c r="I335" s="88" t="s">
        <v>605</v>
      </c>
      <c r="J335" s="89" t="s">
        <v>606</v>
      </c>
      <c r="K335" s="73" t="n">
        <v>160131</v>
      </c>
    </row>
    <row r="336" s="48" customFormat="true" ht="15" hidden="false" customHeight="false" outlineLevel="0" collapsed="false">
      <c r="A336" s="20" t="s">
        <v>531</v>
      </c>
      <c r="B336" s="60" t="s">
        <v>209</v>
      </c>
      <c r="C336" s="85" t="s">
        <v>603</v>
      </c>
      <c r="D336" s="87" t="n">
        <v>42279</v>
      </c>
      <c r="E336" s="24" t="s">
        <v>29</v>
      </c>
      <c r="F336" s="86" t="n">
        <v>4170592</v>
      </c>
      <c r="G336" s="87" t="n">
        <v>43066</v>
      </c>
      <c r="H336" s="88" t="s">
        <v>648</v>
      </c>
      <c r="I336" s="88" t="s">
        <v>605</v>
      </c>
      <c r="J336" s="89" t="s">
        <v>606</v>
      </c>
      <c r="K336" s="73" t="n">
        <v>106754</v>
      </c>
    </row>
    <row r="337" s="48" customFormat="true" ht="15" hidden="false" customHeight="false" outlineLevel="0" collapsed="false">
      <c r="A337" s="20" t="s">
        <v>531</v>
      </c>
      <c r="B337" s="60" t="s">
        <v>209</v>
      </c>
      <c r="C337" s="85" t="s">
        <v>603</v>
      </c>
      <c r="D337" s="87" t="n">
        <v>42279</v>
      </c>
      <c r="E337" s="24" t="s">
        <v>29</v>
      </c>
      <c r="F337" s="86" t="n">
        <v>4170593</v>
      </c>
      <c r="G337" s="87" t="n">
        <v>43066</v>
      </c>
      <c r="H337" s="88" t="s">
        <v>647</v>
      </c>
      <c r="I337" s="88" t="s">
        <v>605</v>
      </c>
      <c r="J337" s="89" t="s">
        <v>606</v>
      </c>
      <c r="K337" s="73" t="n">
        <v>160226</v>
      </c>
    </row>
    <row r="338" s="48" customFormat="true" ht="15" hidden="false" customHeight="false" outlineLevel="0" collapsed="false">
      <c r="A338" s="20" t="s">
        <v>531</v>
      </c>
      <c r="B338" s="45" t="s">
        <v>25</v>
      </c>
      <c r="C338" s="22" t="s">
        <v>14</v>
      </c>
      <c r="D338" s="23" t="s">
        <v>15</v>
      </c>
      <c r="E338" s="24" t="s">
        <v>29</v>
      </c>
      <c r="F338" s="90" t="n">
        <v>4170594</v>
      </c>
      <c r="G338" s="91" t="n">
        <v>43066</v>
      </c>
      <c r="H338" s="92" t="s">
        <v>649</v>
      </c>
      <c r="I338" s="45" t="s">
        <v>592</v>
      </c>
      <c r="J338" s="93" t="s">
        <v>593</v>
      </c>
      <c r="K338" s="94" t="n">
        <v>297500</v>
      </c>
    </row>
    <row r="339" s="48" customFormat="true" ht="30" hidden="false" customHeight="false" outlineLevel="0" collapsed="false">
      <c r="A339" s="20" t="s">
        <v>531</v>
      </c>
      <c r="B339" s="45" t="s">
        <v>115</v>
      </c>
      <c r="C339" s="22" t="s">
        <v>14</v>
      </c>
      <c r="D339" s="23" t="s">
        <v>15</v>
      </c>
      <c r="E339" s="24" t="s">
        <v>29</v>
      </c>
      <c r="F339" s="86" t="n">
        <v>4170595</v>
      </c>
      <c r="G339" s="87" t="n">
        <v>43066</v>
      </c>
      <c r="H339" s="60" t="s">
        <v>650</v>
      </c>
      <c r="I339" s="88" t="s">
        <v>601</v>
      </c>
      <c r="J339" s="89" t="s">
        <v>602</v>
      </c>
      <c r="K339" s="73" t="n">
        <v>466480</v>
      </c>
    </row>
    <row r="340" s="48" customFormat="true" ht="30" hidden="false" customHeight="false" outlineLevel="0" collapsed="false">
      <c r="A340" s="20" t="s">
        <v>531</v>
      </c>
      <c r="B340" s="45" t="s">
        <v>25</v>
      </c>
      <c r="C340" s="22" t="s">
        <v>14</v>
      </c>
      <c r="D340" s="23" t="s">
        <v>15</v>
      </c>
      <c r="E340" s="24" t="s">
        <v>29</v>
      </c>
      <c r="F340" s="86" t="n">
        <v>4170596</v>
      </c>
      <c r="G340" s="87" t="n">
        <v>43066</v>
      </c>
      <c r="H340" s="60" t="s">
        <v>651</v>
      </c>
      <c r="I340" s="88" t="s">
        <v>652</v>
      </c>
      <c r="J340" s="89" t="s">
        <v>653</v>
      </c>
      <c r="K340" s="73" t="n">
        <v>2334600</v>
      </c>
    </row>
    <row r="341" s="48" customFormat="true" ht="15" hidden="false" customHeight="false" outlineLevel="0" collapsed="false">
      <c r="A341" s="20" t="s">
        <v>531</v>
      </c>
      <c r="B341" s="88" t="s">
        <v>286</v>
      </c>
      <c r="C341" s="85" t="s">
        <v>654</v>
      </c>
      <c r="D341" s="87" t="n">
        <v>42753</v>
      </c>
      <c r="E341" s="24" t="s">
        <v>29</v>
      </c>
      <c r="F341" s="86" t="n">
        <v>4170597</v>
      </c>
      <c r="G341" s="87" t="n">
        <v>43069</v>
      </c>
      <c r="H341" s="88" t="s">
        <v>655</v>
      </c>
      <c r="I341" s="88" t="s">
        <v>656</v>
      </c>
      <c r="J341" s="89" t="s">
        <v>657</v>
      </c>
      <c r="K341" s="73" t="n">
        <v>469647</v>
      </c>
    </row>
    <row r="342" s="48" customFormat="true" ht="15" hidden="false" customHeight="false" outlineLevel="0" collapsed="false">
      <c r="A342" s="20" t="s">
        <v>531</v>
      </c>
      <c r="B342" s="88" t="s">
        <v>286</v>
      </c>
      <c r="C342" s="85" t="s">
        <v>658</v>
      </c>
      <c r="D342" s="87" t="n">
        <v>43054</v>
      </c>
      <c r="E342" s="24" t="s">
        <v>29</v>
      </c>
      <c r="F342" s="86" t="n">
        <v>4170598</v>
      </c>
      <c r="G342" s="87" t="n">
        <v>43069</v>
      </c>
      <c r="H342" s="88" t="s">
        <v>659</v>
      </c>
      <c r="I342" s="88" t="s">
        <v>660</v>
      </c>
      <c r="J342" s="89" t="s">
        <v>661</v>
      </c>
      <c r="K342" s="73" t="n">
        <v>45190905</v>
      </c>
    </row>
    <row r="343" s="48" customFormat="true" ht="30" hidden="false" customHeight="false" outlineLevel="0" collapsed="false">
      <c r="A343" s="20" t="s">
        <v>531</v>
      </c>
      <c r="B343" s="88" t="s">
        <v>286</v>
      </c>
      <c r="C343" s="85" t="s">
        <v>662</v>
      </c>
      <c r="D343" s="87" t="n">
        <v>43069</v>
      </c>
      <c r="E343" s="24" t="s">
        <v>29</v>
      </c>
      <c r="F343" s="86" t="n">
        <v>4170599</v>
      </c>
      <c r="G343" s="87" t="n">
        <v>43069</v>
      </c>
      <c r="H343" s="88" t="s">
        <v>663</v>
      </c>
      <c r="I343" s="88" t="s">
        <v>660</v>
      </c>
      <c r="J343" s="89" t="s">
        <v>661</v>
      </c>
      <c r="K343" s="73" t="n">
        <v>938993</v>
      </c>
    </row>
    <row r="344" s="48" customFormat="true" ht="15" hidden="false" customHeight="false" outlineLevel="0" collapsed="false">
      <c r="A344" s="20" t="s">
        <v>531</v>
      </c>
      <c r="B344" s="45" t="s">
        <v>25</v>
      </c>
      <c r="C344" s="22" t="s">
        <v>14</v>
      </c>
      <c r="D344" s="23" t="s">
        <v>15</v>
      </c>
      <c r="E344" s="24" t="s">
        <v>29</v>
      </c>
      <c r="F344" s="86" t="n">
        <v>4170600</v>
      </c>
      <c r="G344" s="87" t="n">
        <v>43069</v>
      </c>
      <c r="H344" s="88" t="s">
        <v>664</v>
      </c>
      <c r="I344" s="88" t="s">
        <v>601</v>
      </c>
      <c r="J344" s="89" t="s">
        <v>602</v>
      </c>
      <c r="K344" s="73" t="n">
        <v>117334</v>
      </c>
    </row>
    <row r="345" s="48" customFormat="true" ht="15" hidden="false" customHeight="false" outlineLevel="0" collapsed="false">
      <c r="A345" s="20" t="s">
        <v>531</v>
      </c>
      <c r="B345" s="21" t="s">
        <v>13</v>
      </c>
      <c r="C345" s="22" t="s">
        <v>14</v>
      </c>
      <c r="D345" s="23" t="s">
        <v>15</v>
      </c>
      <c r="E345" s="24" t="s">
        <v>16</v>
      </c>
      <c r="F345" s="86" t="n">
        <v>4170100</v>
      </c>
      <c r="G345" s="87" t="n">
        <v>43069</v>
      </c>
      <c r="H345" s="88" t="s">
        <v>665</v>
      </c>
      <c r="I345" s="88" t="s">
        <v>146</v>
      </c>
      <c r="J345" s="89" t="s">
        <v>147</v>
      </c>
      <c r="K345" s="73" t="n">
        <v>12970397</v>
      </c>
    </row>
    <row r="346" s="48" customFormat="true" ht="15" hidden="false" customHeight="false" outlineLevel="0" collapsed="false">
      <c r="A346" s="20" t="s">
        <v>531</v>
      </c>
      <c r="B346" s="45" t="s">
        <v>25</v>
      </c>
      <c r="C346" s="22" t="s">
        <v>14</v>
      </c>
      <c r="D346" s="23" t="s">
        <v>15</v>
      </c>
      <c r="E346" s="24" t="s">
        <v>16</v>
      </c>
      <c r="F346" s="86" t="n">
        <v>4170101</v>
      </c>
      <c r="G346" s="87" t="n">
        <v>43069</v>
      </c>
      <c r="H346" s="88" t="s">
        <v>666</v>
      </c>
      <c r="I346" s="88" t="s">
        <v>667</v>
      </c>
      <c r="J346" s="89" t="s">
        <v>668</v>
      </c>
      <c r="K346" s="73" t="n">
        <v>26900</v>
      </c>
    </row>
    <row r="347" s="48" customFormat="true" ht="15" hidden="false" customHeight="false" outlineLevel="0" collapsed="false">
      <c r="A347" s="20" t="s">
        <v>669</v>
      </c>
      <c r="B347" s="49" t="s">
        <v>177</v>
      </c>
      <c r="C347" s="49" t="s">
        <v>15</v>
      </c>
      <c r="D347" s="49" t="s">
        <v>15</v>
      </c>
      <c r="E347" s="70" t="s">
        <v>199</v>
      </c>
      <c r="F347" s="95" t="n">
        <v>24033376</v>
      </c>
      <c r="G347" s="96" t="n">
        <v>43041</v>
      </c>
      <c r="H347" s="97" t="s">
        <v>670</v>
      </c>
      <c r="I347" s="75" t="s">
        <v>671</v>
      </c>
      <c r="J347" s="70" t="s">
        <v>672</v>
      </c>
      <c r="K347" s="98" t="n">
        <v>51793</v>
      </c>
    </row>
    <row r="348" s="48" customFormat="true" ht="15" hidden="false" customHeight="false" outlineLevel="0" collapsed="false">
      <c r="A348" s="20" t="s">
        <v>669</v>
      </c>
      <c r="B348" s="49" t="s">
        <v>177</v>
      </c>
      <c r="C348" s="49" t="s">
        <v>15</v>
      </c>
      <c r="D348" s="49" t="s">
        <v>15</v>
      </c>
      <c r="E348" s="70" t="s">
        <v>199</v>
      </c>
      <c r="F348" s="95" t="n">
        <v>24033377</v>
      </c>
      <c r="G348" s="96" t="n">
        <v>43041</v>
      </c>
      <c r="H348" s="97" t="s">
        <v>670</v>
      </c>
      <c r="I348" s="75" t="s">
        <v>671</v>
      </c>
      <c r="J348" s="70" t="s">
        <v>672</v>
      </c>
      <c r="K348" s="98" t="n">
        <v>18790</v>
      </c>
    </row>
    <row r="349" s="48" customFormat="true" ht="30" hidden="false" customHeight="false" outlineLevel="0" collapsed="false">
      <c r="A349" s="20" t="s">
        <v>669</v>
      </c>
      <c r="B349" s="49" t="s">
        <v>177</v>
      </c>
      <c r="C349" s="49" t="s">
        <v>15</v>
      </c>
      <c r="D349" s="49" t="s">
        <v>15</v>
      </c>
      <c r="E349" s="70" t="s">
        <v>199</v>
      </c>
      <c r="F349" s="99" t="n">
        <v>24036167</v>
      </c>
      <c r="G349" s="96" t="n">
        <v>43041</v>
      </c>
      <c r="H349" s="97" t="s">
        <v>673</v>
      </c>
      <c r="I349" s="75" t="s">
        <v>671</v>
      </c>
      <c r="J349" s="70" t="s">
        <v>672</v>
      </c>
      <c r="K349" s="98" t="n">
        <v>12690</v>
      </c>
    </row>
    <row r="350" s="48" customFormat="true" ht="30" hidden="false" customHeight="false" outlineLevel="0" collapsed="false">
      <c r="A350" s="20" t="s">
        <v>669</v>
      </c>
      <c r="B350" s="49" t="s">
        <v>177</v>
      </c>
      <c r="C350" s="49" t="s">
        <v>15</v>
      </c>
      <c r="D350" s="49" t="s">
        <v>15</v>
      </c>
      <c r="E350" s="70" t="s">
        <v>223</v>
      </c>
      <c r="F350" s="100" t="n">
        <v>5390463</v>
      </c>
      <c r="G350" s="101" t="n">
        <v>43041</v>
      </c>
      <c r="H350" s="97" t="s">
        <v>674</v>
      </c>
      <c r="I350" s="75" t="s">
        <v>675</v>
      </c>
      <c r="J350" s="70" t="s">
        <v>676</v>
      </c>
      <c r="K350" s="98" t="n">
        <v>327762</v>
      </c>
    </row>
    <row r="351" s="48" customFormat="true" ht="30" hidden="false" customHeight="false" outlineLevel="0" collapsed="false">
      <c r="A351" s="20" t="s">
        <v>669</v>
      </c>
      <c r="B351" s="49" t="s">
        <v>177</v>
      </c>
      <c r="C351" s="49" t="s">
        <v>15</v>
      </c>
      <c r="D351" s="49" t="s">
        <v>15</v>
      </c>
      <c r="E351" s="70" t="s">
        <v>223</v>
      </c>
      <c r="F351" s="100" t="n">
        <v>5390472</v>
      </c>
      <c r="G351" s="101" t="n">
        <v>43041</v>
      </c>
      <c r="H351" s="97" t="s">
        <v>674</v>
      </c>
      <c r="I351" s="75" t="s">
        <v>675</v>
      </c>
      <c r="J351" s="70" t="s">
        <v>676</v>
      </c>
      <c r="K351" s="98" t="n">
        <v>458978</v>
      </c>
    </row>
    <row r="352" s="48" customFormat="true" ht="15" hidden="false" customHeight="false" outlineLevel="0" collapsed="false">
      <c r="A352" s="20" t="s">
        <v>669</v>
      </c>
      <c r="B352" s="49" t="s">
        <v>177</v>
      </c>
      <c r="C352" s="49" t="s">
        <v>15</v>
      </c>
      <c r="D352" s="49" t="s">
        <v>15</v>
      </c>
      <c r="E352" s="70" t="s">
        <v>199</v>
      </c>
      <c r="F352" s="95" t="n">
        <v>24035573</v>
      </c>
      <c r="G352" s="96" t="n">
        <v>43041</v>
      </c>
      <c r="H352" s="97" t="s">
        <v>677</v>
      </c>
      <c r="I352" s="75" t="s">
        <v>671</v>
      </c>
      <c r="J352" s="70" t="s">
        <v>672</v>
      </c>
      <c r="K352" s="98" t="n">
        <v>24915</v>
      </c>
    </row>
    <row r="353" s="48" customFormat="true" ht="30" hidden="false" customHeight="false" outlineLevel="0" collapsed="false">
      <c r="A353" s="20" t="s">
        <v>669</v>
      </c>
      <c r="B353" s="49" t="s">
        <v>177</v>
      </c>
      <c r="C353" s="49" t="s">
        <v>15</v>
      </c>
      <c r="D353" s="49" t="s">
        <v>15</v>
      </c>
      <c r="E353" s="70" t="s">
        <v>199</v>
      </c>
      <c r="F353" s="95" t="n">
        <v>62376969</v>
      </c>
      <c r="G353" s="96" t="n">
        <v>43041</v>
      </c>
      <c r="H353" s="97" t="s">
        <v>678</v>
      </c>
      <c r="I353" s="75" t="s">
        <v>675</v>
      </c>
      <c r="J353" s="70" t="s">
        <v>676</v>
      </c>
      <c r="K353" s="98" t="n">
        <v>101153</v>
      </c>
    </row>
    <row r="354" s="48" customFormat="true" ht="30" hidden="false" customHeight="false" outlineLevel="0" collapsed="false">
      <c r="A354" s="20" t="s">
        <v>669</v>
      </c>
      <c r="B354" s="49" t="s">
        <v>177</v>
      </c>
      <c r="C354" s="49" t="s">
        <v>15</v>
      </c>
      <c r="D354" s="49" t="s">
        <v>15</v>
      </c>
      <c r="E354" s="70" t="s">
        <v>223</v>
      </c>
      <c r="F354" s="100" t="n">
        <v>5391871</v>
      </c>
      <c r="G354" s="101" t="n">
        <v>43042</v>
      </c>
      <c r="H354" s="97" t="s">
        <v>679</v>
      </c>
      <c r="I354" s="75" t="s">
        <v>675</v>
      </c>
      <c r="J354" s="70" t="s">
        <v>676</v>
      </c>
      <c r="K354" s="98" t="n">
        <v>14570</v>
      </c>
    </row>
    <row r="355" s="48" customFormat="true" ht="30" hidden="false" customHeight="false" outlineLevel="0" collapsed="false">
      <c r="A355" s="20" t="s">
        <v>669</v>
      </c>
      <c r="B355" s="49" t="s">
        <v>177</v>
      </c>
      <c r="C355" s="49" t="s">
        <v>15</v>
      </c>
      <c r="D355" s="49" t="s">
        <v>15</v>
      </c>
      <c r="E355" s="70" t="s">
        <v>199</v>
      </c>
      <c r="F355" s="100" t="n">
        <v>62411098</v>
      </c>
      <c r="G355" s="101" t="n">
        <v>43042</v>
      </c>
      <c r="H355" s="97" t="s">
        <v>679</v>
      </c>
      <c r="I355" s="75" t="s">
        <v>675</v>
      </c>
      <c r="J355" s="70" t="s">
        <v>676</v>
      </c>
      <c r="K355" s="98" t="n">
        <v>12217</v>
      </c>
    </row>
    <row r="356" s="48" customFormat="true" ht="30" hidden="false" customHeight="false" outlineLevel="0" collapsed="false">
      <c r="A356" s="20" t="s">
        <v>669</v>
      </c>
      <c r="B356" s="49" t="s">
        <v>177</v>
      </c>
      <c r="C356" s="49" t="s">
        <v>15</v>
      </c>
      <c r="D356" s="49" t="s">
        <v>15</v>
      </c>
      <c r="E356" s="70" t="s">
        <v>223</v>
      </c>
      <c r="F356" s="100" t="n">
        <v>5391865</v>
      </c>
      <c r="G356" s="101" t="n">
        <v>43042</v>
      </c>
      <c r="H356" s="97" t="s">
        <v>679</v>
      </c>
      <c r="I356" s="75" t="s">
        <v>675</v>
      </c>
      <c r="J356" s="70" t="s">
        <v>676</v>
      </c>
      <c r="K356" s="98" t="n">
        <v>73512</v>
      </c>
    </row>
    <row r="357" s="48" customFormat="true" ht="30" hidden="false" customHeight="false" outlineLevel="0" collapsed="false">
      <c r="A357" s="20" t="s">
        <v>669</v>
      </c>
      <c r="B357" s="49" t="s">
        <v>177</v>
      </c>
      <c r="C357" s="49" t="s">
        <v>15</v>
      </c>
      <c r="D357" s="49" t="s">
        <v>15</v>
      </c>
      <c r="E357" s="70" t="s">
        <v>199</v>
      </c>
      <c r="F357" s="100" t="n">
        <v>62411106</v>
      </c>
      <c r="G357" s="101" t="n">
        <v>43042</v>
      </c>
      <c r="H357" s="97" t="s">
        <v>679</v>
      </c>
      <c r="I357" s="75" t="s">
        <v>675</v>
      </c>
      <c r="J357" s="70" t="s">
        <v>676</v>
      </c>
      <c r="K357" s="98" t="n">
        <v>28188</v>
      </c>
    </row>
    <row r="358" s="48" customFormat="true" ht="30" hidden="false" customHeight="false" outlineLevel="0" collapsed="false">
      <c r="A358" s="20" t="s">
        <v>669</v>
      </c>
      <c r="B358" s="49" t="s">
        <v>177</v>
      </c>
      <c r="C358" s="49" t="s">
        <v>15</v>
      </c>
      <c r="D358" s="49" t="s">
        <v>15</v>
      </c>
      <c r="E358" s="70" t="s">
        <v>223</v>
      </c>
      <c r="F358" s="100" t="n">
        <v>5391862</v>
      </c>
      <c r="G358" s="101" t="n">
        <v>43042</v>
      </c>
      <c r="H358" s="97" t="s">
        <v>679</v>
      </c>
      <c r="I358" s="75" t="s">
        <v>675</v>
      </c>
      <c r="J358" s="70" t="s">
        <v>676</v>
      </c>
      <c r="K358" s="98" t="n">
        <v>7409</v>
      </c>
    </row>
    <row r="359" s="48" customFormat="true" ht="30" hidden="false" customHeight="false" outlineLevel="0" collapsed="false">
      <c r="A359" s="20" t="s">
        <v>669</v>
      </c>
      <c r="B359" s="49" t="s">
        <v>177</v>
      </c>
      <c r="C359" s="49" t="s">
        <v>15</v>
      </c>
      <c r="D359" s="49" t="s">
        <v>15</v>
      </c>
      <c r="E359" s="70" t="s">
        <v>223</v>
      </c>
      <c r="F359" s="100" t="n">
        <v>5391879</v>
      </c>
      <c r="G359" s="101" t="n">
        <v>43042</v>
      </c>
      <c r="H359" s="97" t="s">
        <v>679</v>
      </c>
      <c r="I359" s="75" t="s">
        <v>675</v>
      </c>
      <c r="J359" s="70" t="s">
        <v>676</v>
      </c>
      <c r="K359" s="98" t="n">
        <v>68262</v>
      </c>
    </row>
    <row r="360" s="48" customFormat="true" ht="30" hidden="false" customHeight="false" outlineLevel="0" collapsed="false">
      <c r="A360" s="20" t="s">
        <v>669</v>
      </c>
      <c r="B360" s="49" t="s">
        <v>177</v>
      </c>
      <c r="C360" s="49" t="s">
        <v>15</v>
      </c>
      <c r="D360" s="49" t="s">
        <v>15</v>
      </c>
      <c r="E360" s="70" t="s">
        <v>199</v>
      </c>
      <c r="F360" s="100" t="n">
        <v>1346496</v>
      </c>
      <c r="G360" s="96" t="n">
        <v>43046</v>
      </c>
      <c r="H360" s="97" t="s">
        <v>680</v>
      </c>
      <c r="I360" s="75" t="s">
        <v>681</v>
      </c>
      <c r="J360" s="70" t="s">
        <v>535</v>
      </c>
      <c r="K360" s="98" t="n">
        <v>3700</v>
      </c>
    </row>
    <row r="361" s="48" customFormat="true" ht="30" hidden="false" customHeight="false" outlineLevel="0" collapsed="false">
      <c r="A361" s="20" t="s">
        <v>669</v>
      </c>
      <c r="B361" s="49" t="s">
        <v>177</v>
      </c>
      <c r="C361" s="49" t="s">
        <v>15</v>
      </c>
      <c r="D361" s="49" t="s">
        <v>15</v>
      </c>
      <c r="E361" s="70" t="s">
        <v>223</v>
      </c>
      <c r="F361" s="99" t="n">
        <v>608276</v>
      </c>
      <c r="G361" s="101" t="n">
        <v>43046</v>
      </c>
      <c r="H361" s="97" t="s">
        <v>682</v>
      </c>
      <c r="I361" s="75" t="s">
        <v>671</v>
      </c>
      <c r="J361" s="70" t="s">
        <v>672</v>
      </c>
      <c r="K361" s="98" t="n">
        <v>64170</v>
      </c>
    </row>
    <row r="362" s="48" customFormat="true" ht="30" hidden="false" customHeight="false" outlineLevel="0" collapsed="false">
      <c r="A362" s="20" t="s">
        <v>669</v>
      </c>
      <c r="B362" s="49" t="s">
        <v>177</v>
      </c>
      <c r="C362" s="49" t="s">
        <v>15</v>
      </c>
      <c r="D362" s="49" t="s">
        <v>15</v>
      </c>
      <c r="E362" s="70" t="s">
        <v>223</v>
      </c>
      <c r="F362" s="100" t="n">
        <v>5401019</v>
      </c>
      <c r="G362" s="96" t="n">
        <v>43047</v>
      </c>
      <c r="H362" s="97" t="s">
        <v>683</v>
      </c>
      <c r="I362" s="75" t="s">
        <v>675</v>
      </c>
      <c r="J362" s="70" t="s">
        <v>676</v>
      </c>
      <c r="K362" s="98" t="n">
        <v>365829</v>
      </c>
    </row>
    <row r="363" s="48" customFormat="true" ht="30" hidden="false" customHeight="false" outlineLevel="0" collapsed="false">
      <c r="A363" s="20" t="s">
        <v>669</v>
      </c>
      <c r="B363" s="49" t="s">
        <v>177</v>
      </c>
      <c r="C363" s="49" t="s">
        <v>15</v>
      </c>
      <c r="D363" s="49" t="s">
        <v>15</v>
      </c>
      <c r="E363" s="70" t="s">
        <v>199</v>
      </c>
      <c r="F363" s="99" t="n">
        <v>24162841</v>
      </c>
      <c r="G363" s="96" t="n">
        <v>43047</v>
      </c>
      <c r="H363" s="97" t="s">
        <v>684</v>
      </c>
      <c r="I363" s="75" t="s">
        <v>671</v>
      </c>
      <c r="J363" s="70" t="s">
        <v>672</v>
      </c>
      <c r="K363" s="98" t="n">
        <v>85980</v>
      </c>
    </row>
    <row r="364" s="48" customFormat="true" ht="30" hidden="false" customHeight="false" outlineLevel="0" collapsed="false">
      <c r="A364" s="20" t="s">
        <v>669</v>
      </c>
      <c r="B364" s="49" t="s">
        <v>177</v>
      </c>
      <c r="C364" s="49" t="s">
        <v>15</v>
      </c>
      <c r="D364" s="49" t="s">
        <v>15</v>
      </c>
      <c r="E364" s="70" t="s">
        <v>199</v>
      </c>
      <c r="F364" s="100" t="n">
        <v>62472394</v>
      </c>
      <c r="G364" s="96" t="n">
        <v>43047</v>
      </c>
      <c r="H364" s="97" t="s">
        <v>685</v>
      </c>
      <c r="I364" s="75" t="s">
        <v>675</v>
      </c>
      <c r="J364" s="70" t="s">
        <v>676</v>
      </c>
      <c r="K364" s="98" t="n">
        <v>56422</v>
      </c>
    </row>
    <row r="365" s="48" customFormat="true" ht="30" hidden="false" customHeight="false" outlineLevel="0" collapsed="false">
      <c r="A365" s="20" t="s">
        <v>669</v>
      </c>
      <c r="B365" s="49" t="s">
        <v>177</v>
      </c>
      <c r="C365" s="49" t="s">
        <v>15</v>
      </c>
      <c r="D365" s="49" t="s">
        <v>15</v>
      </c>
      <c r="E365" s="70" t="s">
        <v>199</v>
      </c>
      <c r="F365" s="100" t="n">
        <v>62472408</v>
      </c>
      <c r="G365" s="96" t="n">
        <v>43047</v>
      </c>
      <c r="H365" s="97" t="s">
        <v>685</v>
      </c>
      <c r="I365" s="75" t="s">
        <v>675</v>
      </c>
      <c r="J365" s="70" t="s">
        <v>676</v>
      </c>
      <c r="K365" s="98" t="n">
        <v>16546</v>
      </c>
    </row>
    <row r="366" s="48" customFormat="true" ht="30" hidden="false" customHeight="false" outlineLevel="0" collapsed="false">
      <c r="A366" s="20" t="s">
        <v>669</v>
      </c>
      <c r="B366" s="26" t="s">
        <v>492</v>
      </c>
      <c r="C366" s="79" t="s">
        <v>686</v>
      </c>
      <c r="D366" s="74" t="n">
        <v>43032</v>
      </c>
      <c r="E366" s="102" t="s">
        <v>218</v>
      </c>
      <c r="F366" s="103" t="n">
        <v>1</v>
      </c>
      <c r="G366" s="101" t="n">
        <v>43047</v>
      </c>
      <c r="H366" s="104" t="s">
        <v>687</v>
      </c>
      <c r="I366" s="104" t="s">
        <v>688</v>
      </c>
      <c r="J366" s="100" t="s">
        <v>689</v>
      </c>
      <c r="K366" s="105" t="n">
        <v>7953211</v>
      </c>
    </row>
    <row r="367" s="48" customFormat="true" ht="30" hidden="false" customHeight="false" outlineLevel="0" collapsed="false">
      <c r="A367" s="20" t="s">
        <v>669</v>
      </c>
      <c r="B367" s="26" t="s">
        <v>492</v>
      </c>
      <c r="C367" s="79" t="s">
        <v>690</v>
      </c>
      <c r="D367" s="74" t="n">
        <v>43028</v>
      </c>
      <c r="E367" s="102" t="s">
        <v>218</v>
      </c>
      <c r="F367" s="103" t="n">
        <v>2</v>
      </c>
      <c r="G367" s="101" t="n">
        <v>43048</v>
      </c>
      <c r="H367" s="104" t="s">
        <v>691</v>
      </c>
      <c r="I367" s="104" t="s">
        <v>692</v>
      </c>
      <c r="J367" s="100" t="s">
        <v>693</v>
      </c>
      <c r="K367" s="105" t="n">
        <v>22542000</v>
      </c>
    </row>
    <row r="368" s="48" customFormat="true" ht="30" hidden="false" customHeight="false" outlineLevel="0" collapsed="false">
      <c r="A368" s="20" t="s">
        <v>669</v>
      </c>
      <c r="B368" s="49" t="s">
        <v>177</v>
      </c>
      <c r="C368" s="49" t="s">
        <v>15</v>
      </c>
      <c r="D368" s="49" t="s">
        <v>15</v>
      </c>
      <c r="E368" s="70" t="s">
        <v>223</v>
      </c>
      <c r="F368" s="100" t="n">
        <v>5406668</v>
      </c>
      <c r="G368" s="101" t="n">
        <v>43049</v>
      </c>
      <c r="H368" s="97" t="s">
        <v>694</v>
      </c>
      <c r="I368" s="75" t="s">
        <v>675</v>
      </c>
      <c r="J368" s="70" t="s">
        <v>676</v>
      </c>
      <c r="K368" s="98" t="n">
        <v>2225723</v>
      </c>
    </row>
    <row r="369" s="48" customFormat="true" ht="30" hidden="false" customHeight="false" outlineLevel="0" collapsed="false">
      <c r="A369" s="20" t="s">
        <v>669</v>
      </c>
      <c r="B369" s="49" t="s">
        <v>177</v>
      </c>
      <c r="C369" s="49" t="s">
        <v>15</v>
      </c>
      <c r="D369" s="49" t="s">
        <v>15</v>
      </c>
      <c r="E369" s="70" t="s">
        <v>223</v>
      </c>
      <c r="F369" s="100" t="n">
        <v>5407424</v>
      </c>
      <c r="G369" s="96" t="n">
        <v>43049</v>
      </c>
      <c r="H369" s="97" t="s">
        <v>695</v>
      </c>
      <c r="I369" s="75" t="s">
        <v>675</v>
      </c>
      <c r="J369" s="70" t="s">
        <v>676</v>
      </c>
      <c r="K369" s="98" t="n">
        <v>207829</v>
      </c>
    </row>
    <row r="370" s="48" customFormat="true" ht="30" hidden="false" customHeight="false" outlineLevel="0" collapsed="false">
      <c r="A370" s="20" t="s">
        <v>669</v>
      </c>
      <c r="B370" s="49" t="s">
        <v>177</v>
      </c>
      <c r="C370" s="49" t="s">
        <v>15</v>
      </c>
      <c r="D370" s="49" t="s">
        <v>15</v>
      </c>
      <c r="E370" s="70" t="s">
        <v>199</v>
      </c>
      <c r="F370" s="106" t="n">
        <v>455408</v>
      </c>
      <c r="G370" s="96" t="n">
        <v>43049</v>
      </c>
      <c r="H370" s="97" t="s">
        <v>696</v>
      </c>
      <c r="I370" s="75" t="s">
        <v>697</v>
      </c>
      <c r="J370" s="70" t="s">
        <v>698</v>
      </c>
      <c r="K370" s="98" t="n">
        <v>178500</v>
      </c>
    </row>
    <row r="371" s="48" customFormat="true" ht="15" hidden="false" customHeight="false" outlineLevel="0" collapsed="false">
      <c r="A371" s="20" t="s">
        <v>669</v>
      </c>
      <c r="B371" s="21" t="s">
        <v>13</v>
      </c>
      <c r="C371" s="22" t="s">
        <v>14</v>
      </c>
      <c r="D371" s="23" t="s">
        <v>15</v>
      </c>
      <c r="E371" s="24" t="s">
        <v>16</v>
      </c>
      <c r="F371" s="100" t="n">
        <v>5170103</v>
      </c>
      <c r="G371" s="101" t="n">
        <v>43049</v>
      </c>
      <c r="H371" s="104" t="s">
        <v>699</v>
      </c>
      <c r="I371" s="104" t="s">
        <v>235</v>
      </c>
      <c r="J371" s="100" t="s">
        <v>236</v>
      </c>
      <c r="K371" s="105" t="n">
        <v>3032691</v>
      </c>
    </row>
    <row r="372" s="48" customFormat="true" ht="30" hidden="false" customHeight="false" outlineLevel="0" collapsed="false">
      <c r="A372" s="20" t="s">
        <v>669</v>
      </c>
      <c r="B372" s="21" t="s">
        <v>13</v>
      </c>
      <c r="C372" s="22" t="s">
        <v>14</v>
      </c>
      <c r="D372" s="23" t="s">
        <v>15</v>
      </c>
      <c r="E372" s="24" t="s">
        <v>16</v>
      </c>
      <c r="F372" s="100" t="n">
        <v>5170104</v>
      </c>
      <c r="G372" s="101" t="n">
        <v>43049</v>
      </c>
      <c r="H372" s="104" t="s">
        <v>700</v>
      </c>
      <c r="I372" s="107" t="s">
        <v>701</v>
      </c>
      <c r="J372" s="100" t="s">
        <v>702</v>
      </c>
      <c r="K372" s="105" t="n">
        <v>30857560</v>
      </c>
    </row>
    <row r="373" s="48" customFormat="true" ht="30" hidden="false" customHeight="false" outlineLevel="0" collapsed="false">
      <c r="A373" s="20" t="s">
        <v>669</v>
      </c>
      <c r="B373" s="108" t="s">
        <v>25</v>
      </c>
      <c r="C373" s="22" t="s">
        <v>14</v>
      </c>
      <c r="D373" s="23" t="s">
        <v>15</v>
      </c>
      <c r="E373" s="24" t="s">
        <v>29</v>
      </c>
      <c r="F373" s="100" t="n">
        <v>5170502</v>
      </c>
      <c r="G373" s="101" t="n">
        <v>43049</v>
      </c>
      <c r="H373" s="104" t="s">
        <v>703</v>
      </c>
      <c r="I373" s="107" t="s">
        <v>704</v>
      </c>
      <c r="J373" s="100" t="s">
        <v>705</v>
      </c>
      <c r="K373" s="105" t="n">
        <v>1930775</v>
      </c>
    </row>
    <row r="374" s="48" customFormat="true" ht="30" hidden="false" customHeight="false" outlineLevel="0" collapsed="false">
      <c r="A374" s="20" t="s">
        <v>669</v>
      </c>
      <c r="B374" s="108" t="s">
        <v>25</v>
      </c>
      <c r="C374" s="22" t="s">
        <v>14</v>
      </c>
      <c r="D374" s="23" t="s">
        <v>15</v>
      </c>
      <c r="E374" s="24" t="s">
        <v>29</v>
      </c>
      <c r="F374" s="100" t="n">
        <v>5170503</v>
      </c>
      <c r="G374" s="101" t="n">
        <v>43049</v>
      </c>
      <c r="H374" s="104" t="s">
        <v>706</v>
      </c>
      <c r="I374" s="104" t="s">
        <v>707</v>
      </c>
      <c r="J374" s="100" t="s">
        <v>708</v>
      </c>
      <c r="K374" s="105" t="n">
        <v>319218</v>
      </c>
    </row>
    <row r="375" s="48" customFormat="true" ht="30" hidden="false" customHeight="false" outlineLevel="0" collapsed="false">
      <c r="A375" s="20" t="s">
        <v>669</v>
      </c>
      <c r="B375" s="21" t="s">
        <v>13</v>
      </c>
      <c r="C375" s="22" t="s">
        <v>14</v>
      </c>
      <c r="D375" s="23" t="s">
        <v>15</v>
      </c>
      <c r="E375" s="24" t="s">
        <v>29</v>
      </c>
      <c r="F375" s="100" t="n">
        <v>5170504</v>
      </c>
      <c r="G375" s="101" t="n">
        <v>43049</v>
      </c>
      <c r="H375" s="104" t="s">
        <v>709</v>
      </c>
      <c r="I375" s="104" t="s">
        <v>710</v>
      </c>
      <c r="J375" s="100" t="s">
        <v>711</v>
      </c>
      <c r="K375" s="105" t="n">
        <v>854842</v>
      </c>
    </row>
    <row r="376" s="48" customFormat="true" ht="15" hidden="false" customHeight="false" outlineLevel="0" collapsed="false">
      <c r="A376" s="20" t="s">
        <v>669</v>
      </c>
      <c r="B376" s="60" t="s">
        <v>209</v>
      </c>
      <c r="C376" s="82" t="s">
        <v>469</v>
      </c>
      <c r="D376" s="83" t="n">
        <v>42747</v>
      </c>
      <c r="E376" s="24" t="s">
        <v>29</v>
      </c>
      <c r="F376" s="100" t="n">
        <v>5170515</v>
      </c>
      <c r="G376" s="101" t="n">
        <v>43049</v>
      </c>
      <c r="H376" s="104" t="s">
        <v>712</v>
      </c>
      <c r="I376" s="27" t="s">
        <v>471</v>
      </c>
      <c r="J376" s="100" t="s">
        <v>472</v>
      </c>
      <c r="K376" s="105" t="n">
        <v>213521</v>
      </c>
    </row>
    <row r="377" s="48" customFormat="true" ht="30" hidden="false" customHeight="false" outlineLevel="0" collapsed="false">
      <c r="A377" s="20" t="s">
        <v>669</v>
      </c>
      <c r="B377" s="21" t="s">
        <v>13</v>
      </c>
      <c r="C377" s="22" t="s">
        <v>14</v>
      </c>
      <c r="D377" s="23" t="s">
        <v>15</v>
      </c>
      <c r="E377" s="24" t="s">
        <v>29</v>
      </c>
      <c r="F377" s="100" t="n">
        <v>5170517</v>
      </c>
      <c r="G377" s="101" t="n">
        <v>43049</v>
      </c>
      <c r="H377" s="104" t="s">
        <v>713</v>
      </c>
      <c r="I377" s="104" t="s">
        <v>714</v>
      </c>
      <c r="J377" s="100" t="s">
        <v>715</v>
      </c>
      <c r="K377" s="105" t="n">
        <v>480504</v>
      </c>
    </row>
    <row r="378" s="48" customFormat="true" ht="30" hidden="false" customHeight="false" outlineLevel="0" collapsed="false">
      <c r="A378" s="20" t="s">
        <v>669</v>
      </c>
      <c r="B378" s="21" t="s">
        <v>13</v>
      </c>
      <c r="C378" s="22" t="s">
        <v>14</v>
      </c>
      <c r="D378" s="23" t="s">
        <v>15</v>
      </c>
      <c r="E378" s="24" t="s">
        <v>16</v>
      </c>
      <c r="F378" s="100" t="n">
        <v>5170105</v>
      </c>
      <c r="G378" s="101" t="n">
        <v>43054</v>
      </c>
      <c r="H378" s="104" t="s">
        <v>716</v>
      </c>
      <c r="I378" s="104" t="s">
        <v>717</v>
      </c>
      <c r="J378" s="100" t="s">
        <v>718</v>
      </c>
      <c r="K378" s="105" t="n">
        <v>20451009</v>
      </c>
    </row>
    <row r="379" s="48" customFormat="true" ht="15" hidden="false" customHeight="false" outlineLevel="0" collapsed="false">
      <c r="A379" s="20" t="s">
        <v>669</v>
      </c>
      <c r="B379" s="21" t="s">
        <v>13</v>
      </c>
      <c r="C379" s="22" t="s">
        <v>14</v>
      </c>
      <c r="D379" s="23" t="s">
        <v>15</v>
      </c>
      <c r="E379" s="24" t="s">
        <v>16</v>
      </c>
      <c r="F379" s="100" t="n">
        <v>5170106</v>
      </c>
      <c r="G379" s="101" t="n">
        <v>43054</v>
      </c>
      <c r="H379" s="104" t="s">
        <v>699</v>
      </c>
      <c r="I379" s="107" t="s">
        <v>719</v>
      </c>
      <c r="J379" s="100" t="s">
        <v>720</v>
      </c>
      <c r="K379" s="105" t="n">
        <v>2945699</v>
      </c>
    </row>
    <row r="380" s="48" customFormat="true" ht="30" hidden="false" customHeight="false" outlineLevel="0" collapsed="false">
      <c r="A380" s="20" t="s">
        <v>669</v>
      </c>
      <c r="B380" s="49" t="s">
        <v>177</v>
      </c>
      <c r="C380" s="49" t="s">
        <v>15</v>
      </c>
      <c r="D380" s="49" t="s">
        <v>15</v>
      </c>
      <c r="E380" s="70" t="s">
        <v>223</v>
      </c>
      <c r="F380" s="100" t="n">
        <v>2930083</v>
      </c>
      <c r="G380" s="96" t="n">
        <v>43055</v>
      </c>
      <c r="H380" s="97" t="s">
        <v>721</v>
      </c>
      <c r="I380" s="75" t="s">
        <v>681</v>
      </c>
      <c r="J380" s="70" t="s">
        <v>535</v>
      </c>
      <c r="K380" s="98" t="n">
        <v>267200</v>
      </c>
    </row>
    <row r="381" s="48" customFormat="true" ht="30" hidden="false" customHeight="false" outlineLevel="0" collapsed="false">
      <c r="A381" s="20" t="s">
        <v>669</v>
      </c>
      <c r="B381" s="21" t="s">
        <v>13</v>
      </c>
      <c r="C381" s="22" t="s">
        <v>14</v>
      </c>
      <c r="D381" s="23" t="s">
        <v>15</v>
      </c>
      <c r="E381" s="24" t="s">
        <v>16</v>
      </c>
      <c r="F381" s="100" t="n">
        <v>5170107</v>
      </c>
      <c r="G381" s="101" t="n">
        <v>43055</v>
      </c>
      <c r="H381" s="104" t="s">
        <v>722</v>
      </c>
      <c r="I381" s="107" t="s">
        <v>723</v>
      </c>
      <c r="J381" s="100" t="s">
        <v>724</v>
      </c>
      <c r="K381" s="105" t="n">
        <v>891478</v>
      </c>
    </row>
    <row r="382" s="48" customFormat="true" ht="30" hidden="false" customHeight="false" outlineLevel="0" collapsed="false">
      <c r="A382" s="20" t="s">
        <v>669</v>
      </c>
      <c r="B382" s="108" t="s">
        <v>25</v>
      </c>
      <c r="C382" s="22" t="s">
        <v>14</v>
      </c>
      <c r="D382" s="23" t="s">
        <v>15</v>
      </c>
      <c r="E382" s="24" t="s">
        <v>29</v>
      </c>
      <c r="F382" s="100" t="n">
        <v>5170520</v>
      </c>
      <c r="G382" s="101" t="n">
        <v>43055</v>
      </c>
      <c r="H382" s="104" t="s">
        <v>725</v>
      </c>
      <c r="I382" s="104" t="s">
        <v>726</v>
      </c>
      <c r="J382" s="100" t="s">
        <v>727</v>
      </c>
      <c r="K382" s="105" t="n">
        <v>142800</v>
      </c>
    </row>
    <row r="383" s="48" customFormat="true" ht="30" hidden="false" customHeight="false" outlineLevel="0" collapsed="false">
      <c r="A383" s="20" t="s">
        <v>669</v>
      </c>
      <c r="B383" s="49" t="s">
        <v>177</v>
      </c>
      <c r="C383" s="49" t="s">
        <v>15</v>
      </c>
      <c r="D383" s="49" t="s">
        <v>15</v>
      </c>
      <c r="E383" s="70" t="s">
        <v>223</v>
      </c>
      <c r="F383" s="100" t="n">
        <v>2932335</v>
      </c>
      <c r="G383" s="96" t="n">
        <v>43056</v>
      </c>
      <c r="H383" s="97" t="s">
        <v>728</v>
      </c>
      <c r="I383" s="75" t="s">
        <v>681</v>
      </c>
      <c r="J383" s="70" t="s">
        <v>535</v>
      </c>
      <c r="K383" s="98" t="n">
        <v>1036600</v>
      </c>
    </row>
    <row r="384" s="48" customFormat="true" ht="30" hidden="false" customHeight="false" outlineLevel="0" collapsed="false">
      <c r="A384" s="20" t="s">
        <v>669</v>
      </c>
      <c r="B384" s="49" t="s">
        <v>177</v>
      </c>
      <c r="C384" s="49" t="s">
        <v>15</v>
      </c>
      <c r="D384" s="49" t="s">
        <v>15</v>
      </c>
      <c r="E384" s="70" t="s">
        <v>223</v>
      </c>
      <c r="F384" s="100" t="n">
        <v>614021</v>
      </c>
      <c r="G384" s="96" t="n">
        <v>43056</v>
      </c>
      <c r="H384" s="97" t="s">
        <v>729</v>
      </c>
      <c r="I384" s="75" t="s">
        <v>671</v>
      </c>
      <c r="J384" s="70" t="s">
        <v>672</v>
      </c>
      <c r="K384" s="98" t="n">
        <v>29210</v>
      </c>
    </row>
    <row r="385" s="48" customFormat="true" ht="30" hidden="false" customHeight="false" outlineLevel="0" collapsed="false">
      <c r="A385" s="20" t="s">
        <v>669</v>
      </c>
      <c r="B385" s="49" t="s">
        <v>177</v>
      </c>
      <c r="C385" s="49" t="s">
        <v>15</v>
      </c>
      <c r="D385" s="49" t="s">
        <v>15</v>
      </c>
      <c r="E385" s="70" t="s">
        <v>223</v>
      </c>
      <c r="F385" s="100" t="n">
        <v>614022</v>
      </c>
      <c r="G385" s="96" t="n">
        <v>43056</v>
      </c>
      <c r="H385" s="97" t="s">
        <v>729</v>
      </c>
      <c r="I385" s="75" t="s">
        <v>671</v>
      </c>
      <c r="J385" s="70" t="s">
        <v>672</v>
      </c>
      <c r="K385" s="98" t="n">
        <v>21540</v>
      </c>
    </row>
    <row r="386" s="48" customFormat="true" ht="30" hidden="false" customHeight="false" outlineLevel="0" collapsed="false">
      <c r="A386" s="20" t="s">
        <v>669</v>
      </c>
      <c r="B386" s="49" t="s">
        <v>177</v>
      </c>
      <c r="C386" s="49" t="s">
        <v>15</v>
      </c>
      <c r="D386" s="49" t="s">
        <v>15</v>
      </c>
      <c r="E386" s="70" t="s">
        <v>223</v>
      </c>
      <c r="F386" s="99" t="n">
        <v>614810</v>
      </c>
      <c r="G386" s="96" t="n">
        <v>43056</v>
      </c>
      <c r="H386" s="97" t="s">
        <v>730</v>
      </c>
      <c r="I386" s="75" t="s">
        <v>671</v>
      </c>
      <c r="J386" s="70" t="s">
        <v>672</v>
      </c>
      <c r="K386" s="98" t="n">
        <v>83720</v>
      </c>
    </row>
    <row r="387" s="48" customFormat="true" ht="30" hidden="false" customHeight="false" outlineLevel="0" collapsed="false">
      <c r="A387" s="20" t="s">
        <v>669</v>
      </c>
      <c r="B387" s="49" t="s">
        <v>177</v>
      </c>
      <c r="C387" s="49" t="s">
        <v>15</v>
      </c>
      <c r="D387" s="49" t="s">
        <v>15</v>
      </c>
      <c r="E387" s="70" t="s">
        <v>223</v>
      </c>
      <c r="F387" s="99" t="n">
        <v>614900</v>
      </c>
      <c r="G387" s="96" t="n">
        <v>43056</v>
      </c>
      <c r="H387" s="97" t="s">
        <v>731</v>
      </c>
      <c r="I387" s="75" t="s">
        <v>671</v>
      </c>
      <c r="J387" s="70" t="s">
        <v>672</v>
      </c>
      <c r="K387" s="98" t="n">
        <v>168870</v>
      </c>
    </row>
    <row r="388" s="48" customFormat="true" ht="30" hidden="false" customHeight="false" outlineLevel="0" collapsed="false">
      <c r="A388" s="20" t="s">
        <v>669</v>
      </c>
      <c r="B388" s="49" t="s">
        <v>177</v>
      </c>
      <c r="C388" s="49" t="s">
        <v>15</v>
      </c>
      <c r="D388" s="49" t="s">
        <v>15</v>
      </c>
      <c r="E388" s="70" t="s">
        <v>199</v>
      </c>
      <c r="F388" s="99" t="n">
        <v>24378864</v>
      </c>
      <c r="G388" s="96" t="n">
        <v>43056</v>
      </c>
      <c r="H388" s="97" t="s">
        <v>732</v>
      </c>
      <c r="I388" s="75" t="s">
        <v>671</v>
      </c>
      <c r="J388" s="70" t="s">
        <v>672</v>
      </c>
      <c r="K388" s="98" t="n">
        <v>21540</v>
      </c>
    </row>
    <row r="389" s="48" customFormat="true" ht="15" hidden="false" customHeight="false" outlineLevel="0" collapsed="false">
      <c r="A389" s="20" t="s">
        <v>669</v>
      </c>
      <c r="B389" s="49" t="s">
        <v>177</v>
      </c>
      <c r="C389" s="49" t="s">
        <v>15</v>
      </c>
      <c r="D389" s="49" t="s">
        <v>15</v>
      </c>
      <c r="E389" s="70" t="s">
        <v>199</v>
      </c>
      <c r="F389" s="106" t="n">
        <v>24384794</v>
      </c>
      <c r="G389" s="101" t="n">
        <v>43056</v>
      </c>
      <c r="H389" s="97" t="s">
        <v>733</v>
      </c>
      <c r="I389" s="75" t="s">
        <v>671</v>
      </c>
      <c r="J389" s="70" t="s">
        <v>672</v>
      </c>
      <c r="K389" s="98" t="n">
        <v>12690</v>
      </c>
    </row>
    <row r="390" s="48" customFormat="true" ht="30" hidden="false" customHeight="false" outlineLevel="0" collapsed="false">
      <c r="A390" s="20" t="s">
        <v>669</v>
      </c>
      <c r="B390" s="49" t="s">
        <v>177</v>
      </c>
      <c r="C390" s="49" t="s">
        <v>15</v>
      </c>
      <c r="D390" s="49" t="s">
        <v>15</v>
      </c>
      <c r="E390" s="70" t="s">
        <v>199</v>
      </c>
      <c r="F390" s="100" t="n">
        <v>24429739</v>
      </c>
      <c r="G390" s="96" t="n">
        <v>43056</v>
      </c>
      <c r="H390" s="97" t="s">
        <v>734</v>
      </c>
      <c r="I390" s="75" t="s">
        <v>671</v>
      </c>
      <c r="J390" s="70" t="s">
        <v>672</v>
      </c>
      <c r="K390" s="98" t="n">
        <v>30480</v>
      </c>
    </row>
    <row r="391" s="48" customFormat="true" ht="30" hidden="false" customHeight="false" outlineLevel="0" collapsed="false">
      <c r="A391" s="20" t="s">
        <v>669</v>
      </c>
      <c r="B391" s="21" t="s">
        <v>13</v>
      </c>
      <c r="C391" s="22" t="s">
        <v>14</v>
      </c>
      <c r="D391" s="23" t="s">
        <v>15</v>
      </c>
      <c r="E391" s="24" t="s">
        <v>29</v>
      </c>
      <c r="F391" s="100" t="n">
        <v>5170521</v>
      </c>
      <c r="G391" s="101" t="n">
        <v>43056</v>
      </c>
      <c r="H391" s="104" t="s">
        <v>709</v>
      </c>
      <c r="I391" s="104" t="s">
        <v>710</v>
      </c>
      <c r="J391" s="100" t="s">
        <v>711</v>
      </c>
      <c r="K391" s="105" t="n">
        <v>286488</v>
      </c>
    </row>
    <row r="392" s="48" customFormat="true" ht="15" hidden="false" customHeight="false" outlineLevel="0" collapsed="false">
      <c r="A392" s="20" t="s">
        <v>669</v>
      </c>
      <c r="B392" s="108" t="s">
        <v>25</v>
      </c>
      <c r="C392" s="22" t="s">
        <v>14</v>
      </c>
      <c r="D392" s="23" t="s">
        <v>15</v>
      </c>
      <c r="E392" s="24" t="s">
        <v>29</v>
      </c>
      <c r="F392" s="100" t="n">
        <v>5170522</v>
      </c>
      <c r="G392" s="101" t="n">
        <v>43059</v>
      </c>
      <c r="H392" s="104" t="s">
        <v>735</v>
      </c>
      <c r="I392" s="104" t="s">
        <v>736</v>
      </c>
      <c r="J392" s="100" t="s">
        <v>737</v>
      </c>
      <c r="K392" s="105" t="n">
        <v>530000</v>
      </c>
    </row>
    <row r="393" s="48" customFormat="true" ht="30" hidden="false" customHeight="false" outlineLevel="0" collapsed="false">
      <c r="A393" s="20" t="s">
        <v>669</v>
      </c>
      <c r="B393" s="49" t="s">
        <v>177</v>
      </c>
      <c r="C393" s="49" t="s">
        <v>15</v>
      </c>
      <c r="D393" s="49" t="s">
        <v>15</v>
      </c>
      <c r="E393" s="70" t="s">
        <v>199</v>
      </c>
      <c r="F393" s="99" t="n">
        <v>24432042</v>
      </c>
      <c r="G393" s="101" t="n">
        <v>43060</v>
      </c>
      <c r="H393" s="97" t="s">
        <v>738</v>
      </c>
      <c r="I393" s="75" t="s">
        <v>671</v>
      </c>
      <c r="J393" s="70" t="s">
        <v>672</v>
      </c>
      <c r="K393" s="98" t="n">
        <v>29210</v>
      </c>
    </row>
    <row r="394" s="48" customFormat="true" ht="30" hidden="false" customHeight="false" outlineLevel="0" collapsed="false">
      <c r="A394" s="20" t="s">
        <v>669</v>
      </c>
      <c r="B394" s="21" t="s">
        <v>13</v>
      </c>
      <c r="C394" s="22" t="s">
        <v>14</v>
      </c>
      <c r="D394" s="23" t="s">
        <v>15</v>
      </c>
      <c r="E394" s="24" t="s">
        <v>16</v>
      </c>
      <c r="F394" s="100" t="n">
        <v>5170108</v>
      </c>
      <c r="G394" s="101" t="n">
        <v>43060</v>
      </c>
      <c r="H394" s="104" t="s">
        <v>739</v>
      </c>
      <c r="I394" s="107" t="s">
        <v>740</v>
      </c>
      <c r="J394" s="100" t="s">
        <v>741</v>
      </c>
      <c r="K394" s="105" t="n">
        <v>57184</v>
      </c>
    </row>
    <row r="395" s="48" customFormat="true" ht="30" hidden="false" customHeight="false" outlineLevel="0" collapsed="false">
      <c r="A395" s="20" t="s">
        <v>669</v>
      </c>
      <c r="B395" s="49" t="s">
        <v>177</v>
      </c>
      <c r="C395" s="49" t="s">
        <v>15</v>
      </c>
      <c r="D395" s="49" t="s">
        <v>15</v>
      </c>
      <c r="E395" s="70" t="s">
        <v>223</v>
      </c>
      <c r="F395" s="100" t="n">
        <v>5423480</v>
      </c>
      <c r="G395" s="101" t="n">
        <v>43061</v>
      </c>
      <c r="H395" s="97" t="s">
        <v>742</v>
      </c>
      <c r="I395" s="75" t="s">
        <v>675</v>
      </c>
      <c r="J395" s="70" t="s">
        <v>676</v>
      </c>
      <c r="K395" s="98" t="n">
        <v>868223</v>
      </c>
    </row>
    <row r="396" s="48" customFormat="true" ht="30" hidden="false" customHeight="false" outlineLevel="0" collapsed="false">
      <c r="A396" s="20" t="s">
        <v>669</v>
      </c>
      <c r="B396" s="108" t="s">
        <v>25</v>
      </c>
      <c r="C396" s="22" t="s">
        <v>14</v>
      </c>
      <c r="D396" s="23" t="s">
        <v>15</v>
      </c>
      <c r="E396" s="24" t="s">
        <v>29</v>
      </c>
      <c r="F396" s="100" t="n">
        <v>5170524</v>
      </c>
      <c r="G396" s="101" t="n">
        <v>43062</v>
      </c>
      <c r="H396" s="104" t="s">
        <v>743</v>
      </c>
      <c r="I396" s="104" t="s">
        <v>744</v>
      </c>
      <c r="J396" s="100" t="s">
        <v>745</v>
      </c>
      <c r="K396" s="105" t="n">
        <v>828298</v>
      </c>
    </row>
    <row r="397" s="48" customFormat="true" ht="30" hidden="false" customHeight="false" outlineLevel="0" collapsed="false">
      <c r="A397" s="20" t="s">
        <v>669</v>
      </c>
      <c r="B397" s="108" t="s">
        <v>25</v>
      </c>
      <c r="C397" s="22" t="s">
        <v>14</v>
      </c>
      <c r="D397" s="23" t="s">
        <v>15</v>
      </c>
      <c r="E397" s="24" t="s">
        <v>29</v>
      </c>
      <c r="F397" s="100" t="n">
        <v>5170525</v>
      </c>
      <c r="G397" s="101" t="n">
        <v>43063</v>
      </c>
      <c r="H397" s="104" t="s">
        <v>746</v>
      </c>
      <c r="I397" s="104" t="s">
        <v>747</v>
      </c>
      <c r="J397" s="100" t="s">
        <v>748</v>
      </c>
      <c r="K397" s="105" t="n">
        <v>2249100</v>
      </c>
    </row>
    <row r="398" s="48" customFormat="true" ht="30" hidden="false" customHeight="false" outlineLevel="0" collapsed="false">
      <c r="A398" s="20" t="s">
        <v>669</v>
      </c>
      <c r="B398" s="21" t="s">
        <v>13</v>
      </c>
      <c r="C398" s="22" t="s">
        <v>14</v>
      </c>
      <c r="D398" s="23" t="s">
        <v>15</v>
      </c>
      <c r="E398" s="24" t="s">
        <v>16</v>
      </c>
      <c r="F398" s="100" t="n">
        <v>5170110</v>
      </c>
      <c r="G398" s="101" t="n">
        <v>43066</v>
      </c>
      <c r="H398" s="104" t="s">
        <v>749</v>
      </c>
      <c r="I398" s="107" t="s">
        <v>750</v>
      </c>
      <c r="J398" s="100" t="s">
        <v>751</v>
      </c>
      <c r="K398" s="105" t="n">
        <v>2922521</v>
      </c>
    </row>
    <row r="399" s="48" customFormat="true" ht="30" hidden="false" customHeight="false" outlineLevel="0" collapsed="false">
      <c r="A399" s="20" t="s">
        <v>669</v>
      </c>
      <c r="B399" s="108" t="s">
        <v>25</v>
      </c>
      <c r="C399" s="22" t="s">
        <v>14</v>
      </c>
      <c r="D399" s="23" t="s">
        <v>15</v>
      </c>
      <c r="E399" s="24" t="s">
        <v>29</v>
      </c>
      <c r="F399" s="100" t="n">
        <v>5170526</v>
      </c>
      <c r="G399" s="101" t="n">
        <v>43066</v>
      </c>
      <c r="H399" s="104" t="s">
        <v>752</v>
      </c>
      <c r="I399" s="104" t="s">
        <v>753</v>
      </c>
      <c r="J399" s="100" t="s">
        <v>754</v>
      </c>
      <c r="K399" s="105" t="n">
        <v>1243521</v>
      </c>
    </row>
    <row r="400" s="48" customFormat="true" ht="45" hidden="false" customHeight="false" outlineLevel="0" collapsed="false">
      <c r="A400" s="20" t="s">
        <v>669</v>
      </c>
      <c r="B400" s="26" t="s">
        <v>492</v>
      </c>
      <c r="C400" s="79" t="s">
        <v>755</v>
      </c>
      <c r="D400" s="74" t="n">
        <v>43059</v>
      </c>
      <c r="E400" s="102" t="s">
        <v>218</v>
      </c>
      <c r="F400" s="100" t="n">
        <v>5170531</v>
      </c>
      <c r="G400" s="101" t="n">
        <v>43066</v>
      </c>
      <c r="H400" s="104" t="s">
        <v>756</v>
      </c>
      <c r="I400" s="107" t="s">
        <v>757</v>
      </c>
      <c r="J400" s="100" t="s">
        <v>758</v>
      </c>
      <c r="K400" s="105" t="n">
        <v>3000000</v>
      </c>
    </row>
    <row r="401" s="48" customFormat="true" ht="30" hidden="false" customHeight="false" outlineLevel="0" collapsed="false">
      <c r="A401" s="20" t="s">
        <v>669</v>
      </c>
      <c r="B401" s="21" t="s">
        <v>13</v>
      </c>
      <c r="C401" s="22" t="s">
        <v>14</v>
      </c>
      <c r="D401" s="23" t="s">
        <v>15</v>
      </c>
      <c r="E401" s="24" t="s">
        <v>16</v>
      </c>
      <c r="F401" s="100" t="n">
        <v>5170111</v>
      </c>
      <c r="G401" s="101" t="n">
        <v>43067</v>
      </c>
      <c r="H401" s="104" t="s">
        <v>759</v>
      </c>
      <c r="I401" s="107" t="s">
        <v>760</v>
      </c>
      <c r="J401" s="100" t="s">
        <v>761</v>
      </c>
      <c r="K401" s="105" t="n">
        <v>405255</v>
      </c>
    </row>
    <row r="402" s="48" customFormat="true" ht="30" hidden="false" customHeight="false" outlineLevel="0" collapsed="false">
      <c r="A402" s="20" t="s">
        <v>669</v>
      </c>
      <c r="B402" s="21" t="s">
        <v>13</v>
      </c>
      <c r="C402" s="22" t="s">
        <v>14</v>
      </c>
      <c r="D402" s="23" t="s">
        <v>15</v>
      </c>
      <c r="E402" s="24" t="s">
        <v>16</v>
      </c>
      <c r="F402" s="100" t="n">
        <v>5170112</v>
      </c>
      <c r="G402" s="101" t="n">
        <v>43067</v>
      </c>
      <c r="H402" s="104" t="s">
        <v>762</v>
      </c>
      <c r="I402" s="107" t="s">
        <v>763</v>
      </c>
      <c r="J402" s="100" t="s">
        <v>764</v>
      </c>
      <c r="K402" s="105" t="n">
        <v>574694</v>
      </c>
    </row>
    <row r="403" s="48" customFormat="true" ht="30" hidden="false" customHeight="false" outlineLevel="0" collapsed="false">
      <c r="A403" s="20" t="s">
        <v>669</v>
      </c>
      <c r="B403" s="21" t="s">
        <v>13</v>
      </c>
      <c r="C403" s="22" t="s">
        <v>14</v>
      </c>
      <c r="D403" s="23" t="s">
        <v>15</v>
      </c>
      <c r="E403" s="24" t="s">
        <v>16</v>
      </c>
      <c r="F403" s="100" t="n">
        <v>5170113</v>
      </c>
      <c r="G403" s="101" t="n">
        <v>43067</v>
      </c>
      <c r="H403" s="104" t="s">
        <v>759</v>
      </c>
      <c r="I403" s="107" t="s">
        <v>765</v>
      </c>
      <c r="J403" s="100" t="s">
        <v>766</v>
      </c>
      <c r="K403" s="105" t="n">
        <v>677358</v>
      </c>
    </row>
    <row r="404" s="48" customFormat="true" ht="30" hidden="false" customHeight="false" outlineLevel="0" collapsed="false">
      <c r="A404" s="20" t="s">
        <v>669</v>
      </c>
      <c r="B404" s="26" t="s">
        <v>492</v>
      </c>
      <c r="C404" s="109" t="s">
        <v>767</v>
      </c>
      <c r="D404" s="110" t="n">
        <v>43066</v>
      </c>
      <c r="E404" s="24" t="s">
        <v>29</v>
      </c>
      <c r="F404" s="100" t="n">
        <v>5170527</v>
      </c>
      <c r="G404" s="101" t="n">
        <v>43067</v>
      </c>
      <c r="H404" s="104" t="s">
        <v>768</v>
      </c>
      <c r="I404" s="104" t="s">
        <v>769</v>
      </c>
      <c r="J404" s="100" t="s">
        <v>770</v>
      </c>
      <c r="K404" s="105" t="n">
        <v>481950</v>
      </c>
    </row>
    <row r="405" s="48" customFormat="true" ht="30" hidden="false" customHeight="false" outlineLevel="0" collapsed="false">
      <c r="A405" s="20" t="s">
        <v>669</v>
      </c>
      <c r="B405" s="26" t="s">
        <v>492</v>
      </c>
      <c r="C405" s="109" t="s">
        <v>14</v>
      </c>
      <c r="D405" s="110" t="s">
        <v>15</v>
      </c>
      <c r="E405" s="24" t="s">
        <v>29</v>
      </c>
      <c r="F405" s="100" t="n">
        <v>5170528</v>
      </c>
      <c r="G405" s="101" t="n">
        <v>43067</v>
      </c>
      <c r="H405" s="104" t="s">
        <v>771</v>
      </c>
      <c r="I405" s="104" t="s">
        <v>772</v>
      </c>
      <c r="J405" s="100" t="s">
        <v>773</v>
      </c>
      <c r="K405" s="105" t="n">
        <v>711154</v>
      </c>
    </row>
    <row r="406" s="48" customFormat="true" ht="30" hidden="false" customHeight="false" outlineLevel="0" collapsed="false">
      <c r="A406" s="20" t="s">
        <v>669</v>
      </c>
      <c r="B406" s="26" t="s">
        <v>492</v>
      </c>
      <c r="C406" s="79" t="s">
        <v>774</v>
      </c>
      <c r="D406" s="74" t="n">
        <v>43066</v>
      </c>
      <c r="E406" s="24" t="s">
        <v>16</v>
      </c>
      <c r="F406" s="100" t="n">
        <v>5170114</v>
      </c>
      <c r="G406" s="101" t="n">
        <v>43068</v>
      </c>
      <c r="H406" s="104" t="s">
        <v>775</v>
      </c>
      <c r="I406" s="104" t="s">
        <v>776</v>
      </c>
      <c r="J406" s="100" t="s">
        <v>777</v>
      </c>
      <c r="K406" s="105" t="n">
        <v>8710800</v>
      </c>
    </row>
    <row r="407" s="48" customFormat="true" ht="30" hidden="false" customHeight="false" outlineLevel="0" collapsed="false">
      <c r="A407" s="20" t="s">
        <v>669</v>
      </c>
      <c r="B407" s="21" t="s">
        <v>13</v>
      </c>
      <c r="C407" s="22" t="s">
        <v>14</v>
      </c>
      <c r="D407" s="23" t="s">
        <v>15</v>
      </c>
      <c r="E407" s="24" t="s">
        <v>16</v>
      </c>
      <c r="F407" s="100" t="n">
        <v>5170116</v>
      </c>
      <c r="G407" s="101" t="n">
        <v>43069</v>
      </c>
      <c r="H407" s="104" t="s">
        <v>778</v>
      </c>
      <c r="I407" s="104" t="s">
        <v>235</v>
      </c>
      <c r="J407" s="100" t="s">
        <v>236</v>
      </c>
      <c r="K407" s="105" t="n">
        <v>5955472</v>
      </c>
    </row>
    <row r="408" s="48" customFormat="true" ht="30" hidden="false" customHeight="false" outlineLevel="0" collapsed="false">
      <c r="A408" s="20" t="s">
        <v>669</v>
      </c>
      <c r="B408" s="21" t="s">
        <v>13</v>
      </c>
      <c r="C408" s="22" t="s">
        <v>14</v>
      </c>
      <c r="D408" s="23" t="s">
        <v>15</v>
      </c>
      <c r="E408" s="24" t="s">
        <v>16</v>
      </c>
      <c r="F408" s="100" t="n">
        <v>5170117</v>
      </c>
      <c r="G408" s="101" t="n">
        <v>43069</v>
      </c>
      <c r="H408" s="104" t="s">
        <v>779</v>
      </c>
      <c r="I408" s="104" t="s">
        <v>717</v>
      </c>
      <c r="J408" s="100" t="s">
        <v>718</v>
      </c>
      <c r="K408" s="105" t="n">
        <v>6688898</v>
      </c>
    </row>
    <row r="409" s="48" customFormat="true" ht="15" hidden="false" customHeight="false" outlineLevel="0" collapsed="false">
      <c r="A409" s="20" t="s">
        <v>669</v>
      </c>
      <c r="B409" s="21" t="s">
        <v>13</v>
      </c>
      <c r="C409" s="22" t="s">
        <v>14</v>
      </c>
      <c r="D409" s="23" t="s">
        <v>15</v>
      </c>
      <c r="E409" s="24" t="s">
        <v>16</v>
      </c>
      <c r="F409" s="100" t="n">
        <v>5170118</v>
      </c>
      <c r="G409" s="101" t="n">
        <v>43069</v>
      </c>
      <c r="H409" s="104" t="s">
        <v>780</v>
      </c>
      <c r="I409" s="104" t="s">
        <v>251</v>
      </c>
      <c r="J409" s="100" t="s">
        <v>624</v>
      </c>
      <c r="K409" s="105" t="n">
        <v>67066</v>
      </c>
    </row>
    <row r="410" s="48" customFormat="true" ht="30" hidden="false" customHeight="false" outlineLevel="0" collapsed="false">
      <c r="A410" s="20" t="s">
        <v>669</v>
      </c>
      <c r="B410" s="26" t="s">
        <v>492</v>
      </c>
      <c r="C410" s="79" t="s">
        <v>781</v>
      </c>
      <c r="D410" s="74" t="n">
        <v>43063</v>
      </c>
      <c r="E410" s="24" t="s">
        <v>29</v>
      </c>
      <c r="F410" s="100" t="n">
        <v>5170532</v>
      </c>
      <c r="G410" s="101" t="n">
        <v>43069</v>
      </c>
      <c r="H410" s="104" t="s">
        <v>782</v>
      </c>
      <c r="I410" s="107" t="s">
        <v>783</v>
      </c>
      <c r="J410" s="100" t="s">
        <v>784</v>
      </c>
      <c r="K410" s="105" t="n">
        <v>20052733</v>
      </c>
    </row>
    <row r="411" s="48" customFormat="true" ht="30" hidden="false" customHeight="false" outlineLevel="0" collapsed="false">
      <c r="A411" s="20" t="s">
        <v>785</v>
      </c>
      <c r="B411" s="49" t="s">
        <v>177</v>
      </c>
      <c r="C411" s="49" t="s">
        <v>15</v>
      </c>
      <c r="D411" s="49" t="s">
        <v>15</v>
      </c>
      <c r="E411" s="111" t="s">
        <v>178</v>
      </c>
      <c r="F411" s="111" t="s">
        <v>786</v>
      </c>
      <c r="G411" s="112" t="n">
        <v>43052</v>
      </c>
      <c r="H411" s="113" t="s">
        <v>787</v>
      </c>
      <c r="I411" s="113" t="s">
        <v>788</v>
      </c>
      <c r="J411" s="114" t="s">
        <v>789</v>
      </c>
      <c r="K411" s="115" t="n">
        <v>157000</v>
      </c>
    </row>
    <row r="412" s="48" customFormat="true" ht="150" hidden="false" customHeight="false" outlineLevel="0" collapsed="false">
      <c r="A412" s="20" t="s">
        <v>785</v>
      </c>
      <c r="B412" s="49" t="s">
        <v>177</v>
      </c>
      <c r="C412" s="49" t="s">
        <v>15</v>
      </c>
      <c r="D412" s="49" t="s">
        <v>15</v>
      </c>
      <c r="E412" s="111" t="s">
        <v>178</v>
      </c>
      <c r="F412" s="111" t="s">
        <v>790</v>
      </c>
      <c r="G412" s="112" t="n">
        <v>43066</v>
      </c>
      <c r="H412" s="113" t="s">
        <v>791</v>
      </c>
      <c r="I412" s="113" t="s">
        <v>788</v>
      </c>
      <c r="J412" s="114" t="s">
        <v>789</v>
      </c>
      <c r="K412" s="115" t="n">
        <v>177100</v>
      </c>
    </row>
    <row r="413" s="48" customFormat="true" ht="30" hidden="false" customHeight="false" outlineLevel="0" collapsed="false">
      <c r="A413" s="20" t="s">
        <v>785</v>
      </c>
      <c r="B413" s="49" t="s">
        <v>177</v>
      </c>
      <c r="C413" s="49" t="s">
        <v>15</v>
      </c>
      <c r="D413" s="49" t="s">
        <v>15</v>
      </c>
      <c r="E413" s="111" t="s">
        <v>178</v>
      </c>
      <c r="F413" s="111" t="s">
        <v>792</v>
      </c>
      <c r="G413" s="112" t="n">
        <v>43052</v>
      </c>
      <c r="H413" s="113" t="s">
        <v>793</v>
      </c>
      <c r="I413" s="113" t="s">
        <v>788</v>
      </c>
      <c r="J413" s="114" t="s">
        <v>789</v>
      </c>
      <c r="K413" s="115" t="n">
        <v>408000</v>
      </c>
    </row>
    <row r="414" s="48" customFormat="true" ht="30" hidden="false" customHeight="false" outlineLevel="0" collapsed="false">
      <c r="A414" s="20" t="s">
        <v>785</v>
      </c>
      <c r="B414" s="49" t="s">
        <v>177</v>
      </c>
      <c r="C414" s="49" t="s">
        <v>15</v>
      </c>
      <c r="D414" s="49" t="s">
        <v>15</v>
      </c>
      <c r="E414" s="111" t="s">
        <v>178</v>
      </c>
      <c r="F414" s="111" t="s">
        <v>794</v>
      </c>
      <c r="G414" s="112" t="n">
        <v>43052</v>
      </c>
      <c r="H414" s="113" t="s">
        <v>795</v>
      </c>
      <c r="I414" s="113" t="s">
        <v>788</v>
      </c>
      <c r="J414" s="114" t="s">
        <v>789</v>
      </c>
      <c r="K414" s="115" t="n">
        <v>397700</v>
      </c>
    </row>
    <row r="415" s="48" customFormat="true" ht="30" hidden="false" customHeight="false" outlineLevel="0" collapsed="false">
      <c r="A415" s="20" t="s">
        <v>785</v>
      </c>
      <c r="B415" s="49" t="s">
        <v>177</v>
      </c>
      <c r="C415" s="49" t="s">
        <v>15</v>
      </c>
      <c r="D415" s="49" t="s">
        <v>15</v>
      </c>
      <c r="E415" s="111" t="s">
        <v>178</v>
      </c>
      <c r="F415" s="111" t="s">
        <v>796</v>
      </c>
      <c r="G415" s="112" t="n">
        <v>43052</v>
      </c>
      <c r="H415" s="113" t="s">
        <v>797</v>
      </c>
      <c r="I415" s="113" t="s">
        <v>788</v>
      </c>
      <c r="J415" s="114" t="s">
        <v>789</v>
      </c>
      <c r="K415" s="115" t="n">
        <v>200800</v>
      </c>
    </row>
    <row r="416" s="48" customFormat="true" ht="30" hidden="false" customHeight="false" outlineLevel="0" collapsed="false">
      <c r="A416" s="20" t="s">
        <v>785</v>
      </c>
      <c r="B416" s="49" t="s">
        <v>177</v>
      </c>
      <c r="C416" s="49" t="s">
        <v>15</v>
      </c>
      <c r="D416" s="49" t="s">
        <v>15</v>
      </c>
      <c r="E416" s="111" t="s">
        <v>178</v>
      </c>
      <c r="F416" s="111" t="s">
        <v>798</v>
      </c>
      <c r="G416" s="112" t="n">
        <v>43069</v>
      </c>
      <c r="H416" s="113" t="s">
        <v>799</v>
      </c>
      <c r="I416" s="113" t="s">
        <v>788</v>
      </c>
      <c r="J416" s="114" t="s">
        <v>789</v>
      </c>
      <c r="K416" s="115" t="n">
        <v>274600</v>
      </c>
    </row>
    <row r="417" s="48" customFormat="true" ht="30" hidden="false" customHeight="false" outlineLevel="0" collapsed="false">
      <c r="A417" s="20" t="s">
        <v>785</v>
      </c>
      <c r="B417" s="49" t="s">
        <v>177</v>
      </c>
      <c r="C417" s="49" t="s">
        <v>15</v>
      </c>
      <c r="D417" s="49" t="s">
        <v>15</v>
      </c>
      <c r="E417" s="111" t="s">
        <v>178</v>
      </c>
      <c r="F417" s="111" t="s">
        <v>800</v>
      </c>
      <c r="G417" s="112" t="n">
        <v>43052</v>
      </c>
      <c r="H417" s="113" t="s">
        <v>801</v>
      </c>
      <c r="I417" s="113" t="s">
        <v>788</v>
      </c>
      <c r="J417" s="114" t="s">
        <v>789</v>
      </c>
      <c r="K417" s="115" t="n">
        <v>4418700</v>
      </c>
    </row>
    <row r="418" s="48" customFormat="true" ht="30" hidden="false" customHeight="false" outlineLevel="0" collapsed="false">
      <c r="A418" s="20" t="s">
        <v>785</v>
      </c>
      <c r="B418" s="49" t="s">
        <v>177</v>
      </c>
      <c r="C418" s="49" t="s">
        <v>15</v>
      </c>
      <c r="D418" s="49" t="s">
        <v>15</v>
      </c>
      <c r="E418" s="111" t="s">
        <v>178</v>
      </c>
      <c r="F418" s="116" t="s">
        <v>802</v>
      </c>
      <c r="G418" s="112" t="n">
        <v>43052</v>
      </c>
      <c r="H418" s="117" t="s">
        <v>803</v>
      </c>
      <c r="I418" s="117" t="s">
        <v>804</v>
      </c>
      <c r="J418" s="118" t="s">
        <v>805</v>
      </c>
      <c r="K418" s="115" t="n">
        <v>10970</v>
      </c>
    </row>
    <row r="419" s="48" customFormat="true" ht="30" hidden="false" customHeight="false" outlineLevel="0" collapsed="false">
      <c r="A419" s="20" t="s">
        <v>785</v>
      </c>
      <c r="B419" s="49" t="s">
        <v>177</v>
      </c>
      <c r="C419" s="49" t="s">
        <v>15</v>
      </c>
      <c r="D419" s="49" t="s">
        <v>15</v>
      </c>
      <c r="E419" s="111" t="s">
        <v>178</v>
      </c>
      <c r="F419" s="116" t="s">
        <v>806</v>
      </c>
      <c r="G419" s="112" t="n">
        <v>43066</v>
      </c>
      <c r="H419" s="117" t="s">
        <v>807</v>
      </c>
      <c r="I419" s="117" t="s">
        <v>804</v>
      </c>
      <c r="J419" s="118" t="s">
        <v>805</v>
      </c>
      <c r="K419" s="115" t="n">
        <v>13040</v>
      </c>
    </row>
    <row r="420" s="48" customFormat="true" ht="30" hidden="false" customHeight="false" outlineLevel="0" collapsed="false">
      <c r="A420" s="20" t="s">
        <v>785</v>
      </c>
      <c r="B420" s="49" t="s">
        <v>177</v>
      </c>
      <c r="C420" s="49" t="s">
        <v>15</v>
      </c>
      <c r="D420" s="49" t="s">
        <v>15</v>
      </c>
      <c r="E420" s="111" t="s">
        <v>178</v>
      </c>
      <c r="F420" s="116" t="s">
        <v>808</v>
      </c>
      <c r="G420" s="112" t="n">
        <v>43052</v>
      </c>
      <c r="H420" s="117" t="s">
        <v>809</v>
      </c>
      <c r="I420" s="117" t="s">
        <v>804</v>
      </c>
      <c r="J420" s="118" t="s">
        <v>805</v>
      </c>
      <c r="K420" s="115" t="n">
        <v>44383</v>
      </c>
    </row>
    <row r="421" s="48" customFormat="true" ht="30" hidden="false" customHeight="false" outlineLevel="0" collapsed="false">
      <c r="A421" s="20" t="s">
        <v>785</v>
      </c>
      <c r="B421" s="49" t="s">
        <v>177</v>
      </c>
      <c r="C421" s="49" t="s">
        <v>15</v>
      </c>
      <c r="D421" s="49" t="s">
        <v>15</v>
      </c>
      <c r="E421" s="111" t="s">
        <v>178</v>
      </c>
      <c r="F421" s="116" t="s">
        <v>810</v>
      </c>
      <c r="G421" s="112" t="n">
        <v>43059</v>
      </c>
      <c r="H421" s="117" t="s">
        <v>811</v>
      </c>
      <c r="I421" s="117" t="s">
        <v>804</v>
      </c>
      <c r="J421" s="118" t="s">
        <v>805</v>
      </c>
      <c r="K421" s="115" t="n">
        <v>101260</v>
      </c>
    </row>
    <row r="422" s="48" customFormat="true" ht="30" hidden="false" customHeight="false" outlineLevel="0" collapsed="false">
      <c r="A422" s="20" t="s">
        <v>785</v>
      </c>
      <c r="B422" s="49" t="s">
        <v>177</v>
      </c>
      <c r="C422" s="49" t="s">
        <v>15</v>
      </c>
      <c r="D422" s="49" t="s">
        <v>15</v>
      </c>
      <c r="E422" s="111" t="s">
        <v>178</v>
      </c>
      <c r="F422" s="116" t="s">
        <v>812</v>
      </c>
      <c r="G422" s="112" t="n">
        <v>43066</v>
      </c>
      <c r="H422" s="117" t="s">
        <v>813</v>
      </c>
      <c r="I422" s="117" t="s">
        <v>804</v>
      </c>
      <c r="J422" s="118" t="s">
        <v>805</v>
      </c>
      <c r="K422" s="115" t="n">
        <v>144770</v>
      </c>
    </row>
    <row r="423" s="48" customFormat="true" ht="30" hidden="false" customHeight="false" outlineLevel="0" collapsed="false">
      <c r="A423" s="20" t="s">
        <v>785</v>
      </c>
      <c r="B423" s="49" t="s">
        <v>177</v>
      </c>
      <c r="C423" s="49" t="s">
        <v>15</v>
      </c>
      <c r="D423" s="49" t="s">
        <v>15</v>
      </c>
      <c r="E423" s="111" t="s">
        <v>178</v>
      </c>
      <c r="F423" s="116" t="s">
        <v>814</v>
      </c>
      <c r="G423" s="112" t="n">
        <v>43059</v>
      </c>
      <c r="H423" s="117" t="s">
        <v>815</v>
      </c>
      <c r="I423" s="117" t="s">
        <v>804</v>
      </c>
      <c r="J423" s="118" t="s">
        <v>805</v>
      </c>
      <c r="K423" s="115" t="n">
        <v>31550</v>
      </c>
    </row>
    <row r="424" s="48" customFormat="true" ht="30" hidden="false" customHeight="false" outlineLevel="0" collapsed="false">
      <c r="A424" s="20" t="s">
        <v>785</v>
      </c>
      <c r="B424" s="49" t="s">
        <v>177</v>
      </c>
      <c r="C424" s="49" t="s">
        <v>15</v>
      </c>
      <c r="D424" s="49" t="s">
        <v>15</v>
      </c>
      <c r="E424" s="111" t="s">
        <v>178</v>
      </c>
      <c r="F424" s="116" t="s">
        <v>816</v>
      </c>
      <c r="G424" s="112" t="n">
        <v>43059</v>
      </c>
      <c r="H424" s="117" t="s">
        <v>817</v>
      </c>
      <c r="I424" s="117" t="s">
        <v>804</v>
      </c>
      <c r="J424" s="118" t="s">
        <v>805</v>
      </c>
      <c r="K424" s="115" t="n">
        <v>103950</v>
      </c>
    </row>
    <row r="425" s="48" customFormat="true" ht="15" hidden="false" customHeight="false" outlineLevel="0" collapsed="false">
      <c r="A425" s="20" t="s">
        <v>785</v>
      </c>
      <c r="B425" s="75" t="s">
        <v>25</v>
      </c>
      <c r="C425" s="22" t="s">
        <v>14</v>
      </c>
      <c r="D425" s="23" t="s">
        <v>15</v>
      </c>
      <c r="E425" s="24" t="s">
        <v>29</v>
      </c>
      <c r="F425" s="119" t="n">
        <v>70394</v>
      </c>
      <c r="G425" s="112" t="n">
        <v>43047</v>
      </c>
      <c r="H425" s="38" t="s">
        <v>818</v>
      </c>
      <c r="I425" s="38" t="s">
        <v>819</v>
      </c>
      <c r="J425" s="118" t="s">
        <v>820</v>
      </c>
      <c r="K425" s="115" t="n">
        <v>712000</v>
      </c>
    </row>
    <row r="426" s="48" customFormat="true" ht="15" hidden="false" customHeight="false" outlineLevel="0" collapsed="false">
      <c r="A426" s="20" t="s">
        <v>785</v>
      </c>
      <c r="B426" s="75" t="s">
        <v>25</v>
      </c>
      <c r="C426" s="22" t="s">
        <v>14</v>
      </c>
      <c r="D426" s="23" t="s">
        <v>15</v>
      </c>
      <c r="E426" s="24" t="s">
        <v>29</v>
      </c>
      <c r="F426" s="119" t="n">
        <v>70395</v>
      </c>
      <c r="G426" s="112" t="n">
        <v>43047</v>
      </c>
      <c r="H426" s="38" t="s">
        <v>821</v>
      </c>
      <c r="I426" s="38" t="s">
        <v>822</v>
      </c>
      <c r="J426" s="118" t="s">
        <v>823</v>
      </c>
      <c r="K426" s="115" t="n">
        <v>540000</v>
      </c>
    </row>
    <row r="427" s="48" customFormat="true" ht="30" hidden="false" customHeight="false" outlineLevel="0" collapsed="false">
      <c r="A427" s="20" t="s">
        <v>785</v>
      </c>
      <c r="B427" s="45" t="s">
        <v>115</v>
      </c>
      <c r="C427" s="22" t="s">
        <v>14</v>
      </c>
      <c r="D427" s="23" t="s">
        <v>15</v>
      </c>
      <c r="E427" s="24" t="s">
        <v>29</v>
      </c>
      <c r="F427" s="119" t="n">
        <v>70397</v>
      </c>
      <c r="G427" s="112" t="n">
        <v>43047</v>
      </c>
      <c r="H427" s="38" t="s">
        <v>824</v>
      </c>
      <c r="I427" s="38" t="s">
        <v>825</v>
      </c>
      <c r="J427" s="118" t="s">
        <v>826</v>
      </c>
      <c r="K427" s="115" t="n">
        <v>126140</v>
      </c>
    </row>
    <row r="428" s="48" customFormat="true" ht="30" hidden="false" customHeight="false" outlineLevel="0" collapsed="false">
      <c r="A428" s="20" t="s">
        <v>785</v>
      </c>
      <c r="B428" s="75" t="s">
        <v>25</v>
      </c>
      <c r="C428" s="22" t="s">
        <v>14</v>
      </c>
      <c r="D428" s="23" t="s">
        <v>15</v>
      </c>
      <c r="E428" s="24" t="s">
        <v>29</v>
      </c>
      <c r="F428" s="119" t="n">
        <v>70398</v>
      </c>
      <c r="G428" s="112" t="n">
        <v>43047</v>
      </c>
      <c r="H428" s="38" t="s">
        <v>827</v>
      </c>
      <c r="I428" s="38" t="s">
        <v>828</v>
      </c>
      <c r="J428" s="118" t="s">
        <v>829</v>
      </c>
      <c r="K428" s="115" t="n">
        <v>350000</v>
      </c>
    </row>
    <row r="429" s="48" customFormat="true" ht="15" hidden="false" customHeight="false" outlineLevel="0" collapsed="false">
      <c r="A429" s="20" t="s">
        <v>785</v>
      </c>
      <c r="B429" s="75" t="s">
        <v>25</v>
      </c>
      <c r="C429" s="22" t="s">
        <v>14</v>
      </c>
      <c r="D429" s="23" t="s">
        <v>15</v>
      </c>
      <c r="E429" s="24" t="s">
        <v>29</v>
      </c>
      <c r="F429" s="119" t="n">
        <v>70399</v>
      </c>
      <c r="G429" s="112" t="n">
        <v>43047</v>
      </c>
      <c r="H429" s="38" t="s">
        <v>830</v>
      </c>
      <c r="I429" s="38" t="s">
        <v>831</v>
      </c>
      <c r="J429" s="118" t="s">
        <v>832</v>
      </c>
      <c r="K429" s="115" t="n">
        <v>593810</v>
      </c>
    </row>
    <row r="430" s="48" customFormat="true" ht="30" hidden="false" customHeight="false" outlineLevel="0" collapsed="false">
      <c r="A430" s="20" t="s">
        <v>785</v>
      </c>
      <c r="B430" s="45" t="s">
        <v>115</v>
      </c>
      <c r="C430" s="22" t="s">
        <v>14</v>
      </c>
      <c r="D430" s="23" t="s">
        <v>15</v>
      </c>
      <c r="E430" s="24" t="s">
        <v>29</v>
      </c>
      <c r="F430" s="119" t="n">
        <v>70400</v>
      </c>
      <c r="G430" s="112" t="n">
        <v>43047</v>
      </c>
      <c r="H430" s="38" t="s">
        <v>833</v>
      </c>
      <c r="I430" s="38" t="s">
        <v>825</v>
      </c>
      <c r="J430" s="118" t="s">
        <v>826</v>
      </c>
      <c r="K430" s="115" t="n">
        <v>61333</v>
      </c>
    </row>
    <row r="431" s="48" customFormat="true" ht="30" hidden="false" customHeight="false" outlineLevel="0" collapsed="false">
      <c r="A431" s="20" t="s">
        <v>785</v>
      </c>
      <c r="B431" s="45" t="s">
        <v>115</v>
      </c>
      <c r="C431" s="22" t="s">
        <v>14</v>
      </c>
      <c r="D431" s="23" t="s">
        <v>15</v>
      </c>
      <c r="E431" s="24" t="s">
        <v>29</v>
      </c>
      <c r="F431" s="119" t="n">
        <v>70401</v>
      </c>
      <c r="G431" s="112" t="n">
        <v>43047</v>
      </c>
      <c r="H431" s="38" t="s">
        <v>834</v>
      </c>
      <c r="I431" s="38" t="s">
        <v>825</v>
      </c>
      <c r="J431" s="118" t="s">
        <v>826</v>
      </c>
      <c r="K431" s="115" t="n">
        <v>113050</v>
      </c>
    </row>
    <row r="432" s="48" customFormat="true" ht="15" hidden="false" customHeight="false" outlineLevel="0" collapsed="false">
      <c r="A432" s="20" t="s">
        <v>785</v>
      </c>
      <c r="B432" s="75" t="s">
        <v>25</v>
      </c>
      <c r="C432" s="22" t="s">
        <v>14</v>
      </c>
      <c r="D432" s="23" t="s">
        <v>15</v>
      </c>
      <c r="E432" s="24" t="s">
        <v>29</v>
      </c>
      <c r="F432" s="119" t="n">
        <v>70402</v>
      </c>
      <c r="G432" s="112" t="n">
        <v>43047</v>
      </c>
      <c r="H432" s="38" t="s">
        <v>835</v>
      </c>
      <c r="I432" s="38" t="s">
        <v>836</v>
      </c>
      <c r="J432" s="118" t="s">
        <v>837</v>
      </c>
      <c r="K432" s="115" t="n">
        <v>13804</v>
      </c>
    </row>
    <row r="433" s="48" customFormat="true" ht="15" hidden="false" customHeight="false" outlineLevel="0" collapsed="false">
      <c r="A433" s="20" t="s">
        <v>785</v>
      </c>
      <c r="B433" s="75" t="s">
        <v>25</v>
      </c>
      <c r="C433" s="22" t="s">
        <v>14</v>
      </c>
      <c r="D433" s="23" t="s">
        <v>15</v>
      </c>
      <c r="E433" s="24" t="s">
        <v>16</v>
      </c>
      <c r="F433" s="119" t="n">
        <v>6170124</v>
      </c>
      <c r="G433" s="112" t="n">
        <v>43047</v>
      </c>
      <c r="H433" s="38" t="s">
        <v>838</v>
      </c>
      <c r="I433" s="120" t="s">
        <v>836</v>
      </c>
      <c r="J433" s="118" t="s">
        <v>837</v>
      </c>
      <c r="K433" s="115" t="n">
        <v>185640</v>
      </c>
    </row>
    <row r="434" s="48" customFormat="true" ht="15" hidden="false" customHeight="false" outlineLevel="0" collapsed="false">
      <c r="A434" s="20" t="s">
        <v>785</v>
      </c>
      <c r="B434" s="75" t="s">
        <v>25</v>
      </c>
      <c r="C434" s="22" t="s">
        <v>14</v>
      </c>
      <c r="D434" s="23" t="s">
        <v>15</v>
      </c>
      <c r="E434" s="24" t="s">
        <v>29</v>
      </c>
      <c r="F434" s="119" t="n">
        <v>70403</v>
      </c>
      <c r="G434" s="112" t="n">
        <v>43047</v>
      </c>
      <c r="H434" s="38" t="s">
        <v>839</v>
      </c>
      <c r="I434" s="38" t="s">
        <v>840</v>
      </c>
      <c r="J434" s="118" t="s">
        <v>841</v>
      </c>
      <c r="K434" s="115" t="n">
        <v>242760</v>
      </c>
    </row>
    <row r="435" s="48" customFormat="true" ht="45" hidden="false" customHeight="false" outlineLevel="0" collapsed="false">
      <c r="A435" s="20" t="s">
        <v>785</v>
      </c>
      <c r="B435" s="21" t="s">
        <v>13</v>
      </c>
      <c r="C435" s="22" t="s">
        <v>14</v>
      </c>
      <c r="D435" s="23" t="s">
        <v>15</v>
      </c>
      <c r="E435" s="24" t="s">
        <v>29</v>
      </c>
      <c r="F435" s="119" t="n">
        <v>70404</v>
      </c>
      <c r="G435" s="112" t="n">
        <v>43052</v>
      </c>
      <c r="H435" s="38" t="s">
        <v>842</v>
      </c>
      <c r="I435" s="38" t="s">
        <v>843</v>
      </c>
      <c r="J435" s="118" t="s">
        <v>844</v>
      </c>
      <c r="K435" s="115" t="n">
        <v>61600</v>
      </c>
    </row>
    <row r="436" s="48" customFormat="true" ht="30" hidden="false" customHeight="false" outlineLevel="0" collapsed="false">
      <c r="A436" s="20" t="s">
        <v>785</v>
      </c>
      <c r="B436" s="21" t="s">
        <v>13</v>
      </c>
      <c r="C436" s="22" t="s">
        <v>14</v>
      </c>
      <c r="D436" s="23" t="s">
        <v>15</v>
      </c>
      <c r="E436" s="24" t="s">
        <v>29</v>
      </c>
      <c r="F436" s="119" t="n">
        <v>70405</v>
      </c>
      <c r="G436" s="112" t="n">
        <v>43052</v>
      </c>
      <c r="H436" s="38" t="s">
        <v>845</v>
      </c>
      <c r="I436" s="38" t="s">
        <v>843</v>
      </c>
      <c r="J436" s="118" t="s">
        <v>844</v>
      </c>
      <c r="K436" s="115" t="n">
        <v>230100</v>
      </c>
    </row>
    <row r="437" s="48" customFormat="true" ht="15" hidden="false" customHeight="false" outlineLevel="0" collapsed="false">
      <c r="A437" s="20" t="s">
        <v>785</v>
      </c>
      <c r="B437" s="75" t="s">
        <v>25</v>
      </c>
      <c r="C437" s="22" t="s">
        <v>14</v>
      </c>
      <c r="D437" s="23" t="s">
        <v>15</v>
      </c>
      <c r="E437" s="24" t="s">
        <v>29</v>
      </c>
      <c r="F437" s="119" t="n">
        <v>70406</v>
      </c>
      <c r="G437" s="112" t="n">
        <v>43052</v>
      </c>
      <c r="H437" s="38" t="s">
        <v>846</v>
      </c>
      <c r="I437" s="38" t="s">
        <v>847</v>
      </c>
      <c r="J437" s="118" t="s">
        <v>848</v>
      </c>
      <c r="K437" s="115" t="n">
        <v>200000</v>
      </c>
    </row>
    <row r="438" s="48" customFormat="true" ht="30" hidden="false" customHeight="false" outlineLevel="0" collapsed="false">
      <c r="A438" s="20" t="s">
        <v>785</v>
      </c>
      <c r="B438" s="75" t="s">
        <v>25</v>
      </c>
      <c r="C438" s="22" t="s">
        <v>14</v>
      </c>
      <c r="D438" s="23" t="s">
        <v>15</v>
      </c>
      <c r="E438" s="24" t="s">
        <v>29</v>
      </c>
      <c r="F438" s="119" t="n">
        <v>70407</v>
      </c>
      <c r="G438" s="112" t="n">
        <v>43052</v>
      </c>
      <c r="H438" s="38" t="s">
        <v>849</v>
      </c>
      <c r="I438" s="38" t="s">
        <v>850</v>
      </c>
      <c r="J438" s="118" t="s">
        <v>851</v>
      </c>
      <c r="K438" s="115" t="n">
        <v>386750</v>
      </c>
    </row>
    <row r="439" s="48" customFormat="true" ht="30" hidden="false" customHeight="false" outlineLevel="0" collapsed="false">
      <c r="A439" s="20" t="s">
        <v>785</v>
      </c>
      <c r="B439" s="45" t="s">
        <v>115</v>
      </c>
      <c r="C439" s="22" t="s">
        <v>14</v>
      </c>
      <c r="D439" s="23" t="s">
        <v>15</v>
      </c>
      <c r="E439" s="24" t="s">
        <v>29</v>
      </c>
      <c r="F439" s="119" t="n">
        <v>70408</v>
      </c>
      <c r="G439" s="112" t="n">
        <v>43052</v>
      </c>
      <c r="H439" s="38" t="s">
        <v>852</v>
      </c>
      <c r="I439" s="38" t="s">
        <v>853</v>
      </c>
      <c r="J439" s="118" t="s">
        <v>854</v>
      </c>
      <c r="K439" s="115" t="n">
        <v>466480</v>
      </c>
    </row>
    <row r="440" s="48" customFormat="true" ht="30" hidden="false" customHeight="false" outlineLevel="0" collapsed="false">
      <c r="A440" s="20" t="s">
        <v>785</v>
      </c>
      <c r="B440" s="21" t="s">
        <v>13</v>
      </c>
      <c r="C440" s="22" t="s">
        <v>14</v>
      </c>
      <c r="D440" s="23" t="s">
        <v>15</v>
      </c>
      <c r="E440" s="24" t="s">
        <v>16</v>
      </c>
      <c r="F440" s="119" t="n">
        <v>6170125</v>
      </c>
      <c r="G440" s="112" t="n">
        <v>43053</v>
      </c>
      <c r="H440" s="38" t="s">
        <v>855</v>
      </c>
      <c r="I440" s="38" t="s">
        <v>856</v>
      </c>
      <c r="J440" s="118" t="s">
        <v>857</v>
      </c>
      <c r="K440" s="115" t="n">
        <v>174930</v>
      </c>
    </row>
    <row r="441" s="48" customFormat="true" ht="30" hidden="false" customHeight="false" outlineLevel="0" collapsed="false">
      <c r="A441" s="20" t="s">
        <v>785</v>
      </c>
      <c r="B441" s="21" t="s">
        <v>13</v>
      </c>
      <c r="C441" s="22" t="s">
        <v>14</v>
      </c>
      <c r="D441" s="23" t="s">
        <v>15</v>
      </c>
      <c r="E441" s="24" t="s">
        <v>29</v>
      </c>
      <c r="F441" s="119" t="n">
        <v>70413</v>
      </c>
      <c r="G441" s="112" t="n">
        <v>43054</v>
      </c>
      <c r="H441" s="38" t="s">
        <v>858</v>
      </c>
      <c r="I441" s="38" t="s">
        <v>859</v>
      </c>
      <c r="J441" s="118" t="s">
        <v>860</v>
      </c>
      <c r="K441" s="115" t="n">
        <v>107879</v>
      </c>
    </row>
    <row r="442" s="48" customFormat="true" ht="30" hidden="false" customHeight="false" outlineLevel="0" collapsed="false">
      <c r="A442" s="20" t="s">
        <v>785</v>
      </c>
      <c r="B442" s="21" t="s">
        <v>13</v>
      </c>
      <c r="C442" s="22" t="s">
        <v>14</v>
      </c>
      <c r="D442" s="23" t="s">
        <v>15</v>
      </c>
      <c r="E442" s="24" t="s">
        <v>16</v>
      </c>
      <c r="F442" s="119" t="n">
        <v>6170127</v>
      </c>
      <c r="G442" s="112" t="n">
        <v>43054</v>
      </c>
      <c r="H442" s="38" t="s">
        <v>861</v>
      </c>
      <c r="I442" s="38" t="s">
        <v>862</v>
      </c>
      <c r="J442" s="118" t="s">
        <v>863</v>
      </c>
      <c r="K442" s="115" t="n">
        <v>158337</v>
      </c>
    </row>
    <row r="443" s="48" customFormat="true" ht="15" hidden="false" customHeight="false" outlineLevel="0" collapsed="false">
      <c r="A443" s="20" t="s">
        <v>785</v>
      </c>
      <c r="B443" s="75" t="s">
        <v>25</v>
      </c>
      <c r="C443" s="22" t="s">
        <v>14</v>
      </c>
      <c r="D443" s="23" t="s">
        <v>15</v>
      </c>
      <c r="E443" s="24" t="s">
        <v>16</v>
      </c>
      <c r="F443" s="119" t="n">
        <v>6170128</v>
      </c>
      <c r="G443" s="112" t="n">
        <v>43054</v>
      </c>
      <c r="H443" s="38" t="s">
        <v>864</v>
      </c>
      <c r="I443" s="38" t="s">
        <v>865</v>
      </c>
      <c r="J443" s="118" t="s">
        <v>866</v>
      </c>
      <c r="K443" s="115" t="n">
        <v>59500</v>
      </c>
    </row>
    <row r="444" s="48" customFormat="true" ht="30" hidden="false" customHeight="false" outlineLevel="0" collapsed="false">
      <c r="A444" s="20" t="s">
        <v>785</v>
      </c>
      <c r="B444" s="75" t="s">
        <v>25</v>
      </c>
      <c r="C444" s="22" t="s">
        <v>14</v>
      </c>
      <c r="D444" s="23" t="s">
        <v>15</v>
      </c>
      <c r="E444" s="24" t="s">
        <v>29</v>
      </c>
      <c r="F444" s="119" t="n">
        <v>70414</v>
      </c>
      <c r="G444" s="112" t="n">
        <v>43055</v>
      </c>
      <c r="H444" s="38" t="s">
        <v>867</v>
      </c>
      <c r="I444" s="38" t="s">
        <v>868</v>
      </c>
      <c r="J444" s="118" t="s">
        <v>869</v>
      </c>
      <c r="K444" s="115" t="n">
        <v>329381</v>
      </c>
    </row>
    <row r="445" s="48" customFormat="true" ht="30" hidden="false" customHeight="false" outlineLevel="0" collapsed="false">
      <c r="A445" s="20" t="s">
        <v>785</v>
      </c>
      <c r="B445" s="21" t="s">
        <v>13</v>
      </c>
      <c r="C445" s="22" t="s">
        <v>14</v>
      </c>
      <c r="D445" s="23" t="s">
        <v>15</v>
      </c>
      <c r="E445" s="24" t="s">
        <v>16</v>
      </c>
      <c r="F445" s="119" t="n">
        <v>6170129</v>
      </c>
      <c r="G445" s="112" t="n">
        <v>43055</v>
      </c>
      <c r="H445" s="38" t="s">
        <v>870</v>
      </c>
      <c r="I445" s="38" t="s">
        <v>871</v>
      </c>
      <c r="J445" s="118" t="s">
        <v>872</v>
      </c>
      <c r="K445" s="115" t="n">
        <v>53376</v>
      </c>
    </row>
    <row r="446" s="48" customFormat="true" ht="30" hidden="false" customHeight="false" outlineLevel="0" collapsed="false">
      <c r="A446" s="20" t="s">
        <v>785</v>
      </c>
      <c r="B446" s="75" t="s">
        <v>286</v>
      </c>
      <c r="C446" s="116" t="s">
        <v>873</v>
      </c>
      <c r="D446" s="121" t="n">
        <v>43056</v>
      </c>
      <c r="E446" s="24" t="s">
        <v>29</v>
      </c>
      <c r="F446" s="119" t="n">
        <v>70415</v>
      </c>
      <c r="G446" s="112" t="n">
        <v>43059</v>
      </c>
      <c r="H446" s="38" t="s">
        <v>874</v>
      </c>
      <c r="I446" s="38" t="s">
        <v>875</v>
      </c>
      <c r="J446" s="118" t="s">
        <v>876</v>
      </c>
      <c r="K446" s="115" t="n">
        <v>4710020</v>
      </c>
    </row>
    <row r="447" s="48" customFormat="true" ht="30" hidden="false" customHeight="false" outlineLevel="0" collapsed="false">
      <c r="A447" s="20" t="s">
        <v>785</v>
      </c>
      <c r="B447" s="45" t="s">
        <v>115</v>
      </c>
      <c r="C447" s="22" t="s">
        <v>14</v>
      </c>
      <c r="D447" s="23" t="s">
        <v>15</v>
      </c>
      <c r="E447" s="24" t="s">
        <v>29</v>
      </c>
      <c r="F447" s="119" t="n">
        <v>70416</v>
      </c>
      <c r="G447" s="112" t="n">
        <v>43059</v>
      </c>
      <c r="H447" s="38" t="s">
        <v>877</v>
      </c>
      <c r="I447" s="38" t="s">
        <v>878</v>
      </c>
      <c r="J447" s="118" t="s">
        <v>879</v>
      </c>
      <c r="K447" s="115" t="n">
        <v>214200</v>
      </c>
    </row>
    <row r="448" s="48" customFormat="true" ht="30" hidden="false" customHeight="false" outlineLevel="0" collapsed="false">
      <c r="A448" s="20" t="s">
        <v>785</v>
      </c>
      <c r="B448" s="21" t="s">
        <v>13</v>
      </c>
      <c r="C448" s="22" t="s">
        <v>14</v>
      </c>
      <c r="D448" s="23" t="s">
        <v>15</v>
      </c>
      <c r="E448" s="24" t="s">
        <v>16</v>
      </c>
      <c r="F448" s="119" t="n">
        <v>6170130</v>
      </c>
      <c r="G448" s="112" t="n">
        <v>43059</v>
      </c>
      <c r="H448" s="75" t="s">
        <v>880</v>
      </c>
      <c r="I448" s="38" t="s">
        <v>881</v>
      </c>
      <c r="J448" s="118" t="s">
        <v>882</v>
      </c>
      <c r="K448" s="115" t="n">
        <v>615547</v>
      </c>
    </row>
    <row r="449" s="48" customFormat="true" ht="30" hidden="false" customHeight="false" outlineLevel="0" collapsed="false">
      <c r="A449" s="20" t="s">
        <v>785</v>
      </c>
      <c r="B449" s="21" t="s">
        <v>13</v>
      </c>
      <c r="C449" s="22" t="s">
        <v>14</v>
      </c>
      <c r="D449" s="23" t="s">
        <v>15</v>
      </c>
      <c r="E449" s="24" t="s">
        <v>16</v>
      </c>
      <c r="F449" s="119" t="n">
        <v>6170131</v>
      </c>
      <c r="G449" s="112" t="n">
        <v>43059</v>
      </c>
      <c r="H449" s="38" t="s">
        <v>883</v>
      </c>
      <c r="I449" s="38" t="s">
        <v>884</v>
      </c>
      <c r="J449" s="118" t="s">
        <v>885</v>
      </c>
      <c r="K449" s="115" t="n">
        <v>275199</v>
      </c>
    </row>
    <row r="450" s="48" customFormat="true" ht="30" hidden="false" customHeight="false" outlineLevel="0" collapsed="false">
      <c r="A450" s="20" t="s">
        <v>785</v>
      </c>
      <c r="B450" s="45" t="s">
        <v>115</v>
      </c>
      <c r="C450" s="22" t="s">
        <v>14</v>
      </c>
      <c r="D450" s="23" t="s">
        <v>15</v>
      </c>
      <c r="E450" s="24" t="s">
        <v>29</v>
      </c>
      <c r="F450" s="119" t="n">
        <v>70417</v>
      </c>
      <c r="G450" s="112" t="n">
        <v>43061</v>
      </c>
      <c r="H450" s="38" t="s">
        <v>886</v>
      </c>
      <c r="I450" s="38" t="s">
        <v>878</v>
      </c>
      <c r="J450" s="118" t="s">
        <v>879</v>
      </c>
      <c r="K450" s="115" t="n">
        <v>179999</v>
      </c>
    </row>
    <row r="451" s="48" customFormat="true" ht="15" hidden="false" customHeight="false" outlineLevel="0" collapsed="false">
      <c r="A451" s="20" t="s">
        <v>785</v>
      </c>
      <c r="B451" s="75" t="s">
        <v>25</v>
      </c>
      <c r="C451" s="22" t="s">
        <v>14</v>
      </c>
      <c r="D451" s="23" t="s">
        <v>15</v>
      </c>
      <c r="E451" s="24" t="s">
        <v>29</v>
      </c>
      <c r="F451" s="119" t="n">
        <v>70418</v>
      </c>
      <c r="G451" s="112" t="n">
        <v>43061</v>
      </c>
      <c r="H451" s="38" t="s">
        <v>887</v>
      </c>
      <c r="I451" s="38" t="s">
        <v>831</v>
      </c>
      <c r="J451" s="118" t="s">
        <v>832</v>
      </c>
      <c r="K451" s="115" t="n">
        <v>578340</v>
      </c>
    </row>
    <row r="452" s="48" customFormat="true" ht="30" hidden="false" customHeight="false" outlineLevel="0" collapsed="false">
      <c r="A452" s="20" t="s">
        <v>785</v>
      </c>
      <c r="B452" s="75" t="s">
        <v>25</v>
      </c>
      <c r="C452" s="22" t="s">
        <v>14</v>
      </c>
      <c r="D452" s="23" t="s">
        <v>15</v>
      </c>
      <c r="E452" s="24" t="s">
        <v>29</v>
      </c>
      <c r="F452" s="119" t="n">
        <v>70419</v>
      </c>
      <c r="G452" s="112" t="n">
        <v>43061</v>
      </c>
      <c r="H452" s="38" t="s">
        <v>888</v>
      </c>
      <c r="I452" s="38" t="s">
        <v>889</v>
      </c>
      <c r="J452" s="118" t="s">
        <v>890</v>
      </c>
      <c r="K452" s="115" t="n">
        <v>332010</v>
      </c>
    </row>
    <row r="453" s="48" customFormat="true" ht="15" hidden="false" customHeight="false" outlineLevel="0" collapsed="false">
      <c r="A453" s="20" t="s">
        <v>785</v>
      </c>
      <c r="B453" s="75" t="s">
        <v>25</v>
      </c>
      <c r="C453" s="22" t="s">
        <v>14</v>
      </c>
      <c r="D453" s="23" t="s">
        <v>15</v>
      </c>
      <c r="E453" s="24" t="s">
        <v>29</v>
      </c>
      <c r="F453" s="119" t="n">
        <v>70420</v>
      </c>
      <c r="G453" s="112" t="n">
        <v>43061</v>
      </c>
      <c r="H453" s="38" t="s">
        <v>891</v>
      </c>
      <c r="I453" s="38" t="s">
        <v>892</v>
      </c>
      <c r="J453" s="118" t="s">
        <v>893</v>
      </c>
      <c r="K453" s="115" t="n">
        <v>1284010</v>
      </c>
    </row>
    <row r="454" s="48" customFormat="true" ht="30" hidden="false" customHeight="false" outlineLevel="0" collapsed="false">
      <c r="A454" s="20" t="s">
        <v>785</v>
      </c>
      <c r="B454" s="21" t="s">
        <v>13</v>
      </c>
      <c r="C454" s="22" t="s">
        <v>14</v>
      </c>
      <c r="D454" s="23" t="s">
        <v>15</v>
      </c>
      <c r="E454" s="24" t="s">
        <v>16</v>
      </c>
      <c r="F454" s="119" t="n">
        <v>6170132</v>
      </c>
      <c r="G454" s="112" t="n">
        <v>43062</v>
      </c>
      <c r="H454" s="38" t="s">
        <v>894</v>
      </c>
      <c r="I454" s="38" t="s">
        <v>717</v>
      </c>
      <c r="J454" s="118" t="s">
        <v>718</v>
      </c>
      <c r="K454" s="115" t="n">
        <v>2478187</v>
      </c>
    </row>
    <row r="455" s="48" customFormat="true" ht="30" hidden="false" customHeight="false" outlineLevel="0" collapsed="false">
      <c r="A455" s="20" t="s">
        <v>785</v>
      </c>
      <c r="B455" s="21" t="s">
        <v>13</v>
      </c>
      <c r="C455" s="22" t="s">
        <v>14</v>
      </c>
      <c r="D455" s="23" t="s">
        <v>15</v>
      </c>
      <c r="E455" s="24" t="s">
        <v>16</v>
      </c>
      <c r="F455" s="119" t="n">
        <v>6170133</v>
      </c>
      <c r="G455" s="112" t="n">
        <v>43062</v>
      </c>
      <c r="H455" s="38" t="s">
        <v>895</v>
      </c>
      <c r="I455" s="38" t="s">
        <v>717</v>
      </c>
      <c r="J455" s="118" t="s">
        <v>718</v>
      </c>
      <c r="K455" s="115" t="n">
        <v>1050772</v>
      </c>
    </row>
    <row r="456" s="48" customFormat="true" ht="15" hidden="false" customHeight="false" outlineLevel="0" collapsed="false">
      <c r="A456" s="20" t="s">
        <v>785</v>
      </c>
      <c r="B456" s="26" t="s">
        <v>492</v>
      </c>
      <c r="C456" s="116" t="s">
        <v>896</v>
      </c>
      <c r="D456" s="121" t="n">
        <v>43056</v>
      </c>
      <c r="E456" s="24" t="s">
        <v>29</v>
      </c>
      <c r="F456" s="119" t="n">
        <v>70422</v>
      </c>
      <c r="G456" s="112" t="n">
        <v>43063</v>
      </c>
      <c r="H456" s="38" t="s">
        <v>897</v>
      </c>
      <c r="I456" s="38" t="s">
        <v>831</v>
      </c>
      <c r="J456" s="118" t="s">
        <v>832</v>
      </c>
      <c r="K456" s="115" t="n">
        <v>499800</v>
      </c>
    </row>
    <row r="457" s="48" customFormat="true" ht="30" hidden="false" customHeight="false" outlineLevel="0" collapsed="false">
      <c r="A457" s="20" t="s">
        <v>785</v>
      </c>
      <c r="B457" s="21" t="s">
        <v>13</v>
      </c>
      <c r="C457" s="22" t="s">
        <v>14</v>
      </c>
      <c r="D457" s="23" t="s">
        <v>15</v>
      </c>
      <c r="E457" s="24" t="s">
        <v>16</v>
      </c>
      <c r="F457" s="119" t="n">
        <v>6170134</v>
      </c>
      <c r="G457" s="112" t="n">
        <v>43063</v>
      </c>
      <c r="H457" s="38" t="s">
        <v>898</v>
      </c>
      <c r="I457" s="38" t="s">
        <v>899</v>
      </c>
      <c r="J457" s="118" t="s">
        <v>900</v>
      </c>
      <c r="K457" s="115" t="n">
        <v>392284</v>
      </c>
    </row>
    <row r="458" s="48" customFormat="true" ht="30" hidden="false" customHeight="false" outlineLevel="0" collapsed="false">
      <c r="A458" s="20" t="s">
        <v>785</v>
      </c>
      <c r="B458" s="45" t="s">
        <v>115</v>
      </c>
      <c r="C458" s="22" t="s">
        <v>14</v>
      </c>
      <c r="D458" s="23" t="s">
        <v>15</v>
      </c>
      <c r="E458" s="24" t="s">
        <v>29</v>
      </c>
      <c r="F458" s="119" t="n">
        <v>70423</v>
      </c>
      <c r="G458" s="112" t="n">
        <v>43063</v>
      </c>
      <c r="H458" s="38" t="s">
        <v>901</v>
      </c>
      <c r="I458" s="38" t="s">
        <v>902</v>
      </c>
      <c r="J458" s="118" t="s">
        <v>903</v>
      </c>
      <c r="K458" s="115" t="n">
        <v>163004</v>
      </c>
    </row>
    <row r="459" s="48" customFormat="true" ht="30" hidden="false" customHeight="false" outlineLevel="0" collapsed="false">
      <c r="A459" s="20" t="s">
        <v>785</v>
      </c>
      <c r="B459" s="45" t="s">
        <v>115</v>
      </c>
      <c r="C459" s="22" t="s">
        <v>14</v>
      </c>
      <c r="D459" s="23" t="s">
        <v>15</v>
      </c>
      <c r="E459" s="24" t="s">
        <v>29</v>
      </c>
      <c r="F459" s="119" t="n">
        <v>70424</v>
      </c>
      <c r="G459" s="112" t="n">
        <v>43063</v>
      </c>
      <c r="H459" s="38" t="s">
        <v>904</v>
      </c>
      <c r="I459" s="38" t="s">
        <v>905</v>
      </c>
      <c r="J459" s="118" t="s">
        <v>906</v>
      </c>
      <c r="K459" s="115" t="n">
        <v>118823</v>
      </c>
    </row>
    <row r="460" s="48" customFormat="true" ht="30" hidden="false" customHeight="false" outlineLevel="0" collapsed="false">
      <c r="A460" s="20" t="s">
        <v>785</v>
      </c>
      <c r="B460" s="75" t="s">
        <v>286</v>
      </c>
      <c r="C460" s="116" t="s">
        <v>907</v>
      </c>
      <c r="D460" s="121" t="n">
        <v>43041</v>
      </c>
      <c r="E460" s="24" t="s">
        <v>29</v>
      </c>
      <c r="F460" s="119" t="n">
        <v>70425</v>
      </c>
      <c r="G460" s="112" t="n">
        <v>43066</v>
      </c>
      <c r="H460" s="38" t="s">
        <v>908</v>
      </c>
      <c r="I460" s="38" t="s">
        <v>909</v>
      </c>
      <c r="J460" s="118" t="s">
        <v>910</v>
      </c>
      <c r="K460" s="115" t="n">
        <v>1798762</v>
      </c>
    </row>
    <row r="461" s="48" customFormat="true" ht="30" hidden="false" customHeight="false" outlineLevel="0" collapsed="false">
      <c r="A461" s="20" t="s">
        <v>785</v>
      </c>
      <c r="B461" s="45" t="s">
        <v>115</v>
      </c>
      <c r="C461" s="22" t="s">
        <v>14</v>
      </c>
      <c r="D461" s="23" t="s">
        <v>15</v>
      </c>
      <c r="E461" s="24" t="s">
        <v>29</v>
      </c>
      <c r="F461" s="119" t="n">
        <v>70426</v>
      </c>
      <c r="G461" s="112" t="n">
        <v>43066</v>
      </c>
      <c r="H461" s="38" t="s">
        <v>911</v>
      </c>
      <c r="I461" s="38" t="s">
        <v>853</v>
      </c>
      <c r="J461" s="118" t="s">
        <v>854</v>
      </c>
      <c r="K461" s="115" t="n">
        <v>297500</v>
      </c>
    </row>
    <row r="462" s="48" customFormat="true" ht="30" hidden="false" customHeight="false" outlineLevel="0" collapsed="false">
      <c r="A462" s="20" t="s">
        <v>785</v>
      </c>
      <c r="B462" s="45" t="s">
        <v>115</v>
      </c>
      <c r="C462" s="22" t="s">
        <v>14</v>
      </c>
      <c r="D462" s="23" t="s">
        <v>15</v>
      </c>
      <c r="E462" s="24" t="s">
        <v>29</v>
      </c>
      <c r="F462" s="119" t="n">
        <v>70427</v>
      </c>
      <c r="G462" s="112" t="n">
        <v>43066</v>
      </c>
      <c r="H462" s="38" t="s">
        <v>912</v>
      </c>
      <c r="I462" s="38" t="s">
        <v>913</v>
      </c>
      <c r="J462" s="118" t="s">
        <v>914</v>
      </c>
      <c r="K462" s="115" t="n">
        <v>112718</v>
      </c>
    </row>
    <row r="463" s="48" customFormat="true" ht="15" hidden="false" customHeight="false" outlineLevel="0" collapsed="false">
      <c r="A463" s="20" t="s">
        <v>785</v>
      </c>
      <c r="B463" s="75" t="s">
        <v>25</v>
      </c>
      <c r="C463" s="22" t="s">
        <v>14</v>
      </c>
      <c r="D463" s="23" t="s">
        <v>15</v>
      </c>
      <c r="E463" s="24" t="s">
        <v>16</v>
      </c>
      <c r="F463" s="119" t="n">
        <v>6170137</v>
      </c>
      <c r="G463" s="112" t="n">
        <v>43067</v>
      </c>
      <c r="H463" s="38" t="s">
        <v>915</v>
      </c>
      <c r="I463" s="38" t="s">
        <v>916</v>
      </c>
      <c r="J463" s="118" t="s">
        <v>917</v>
      </c>
      <c r="K463" s="115" t="n">
        <v>1079100</v>
      </c>
    </row>
    <row r="464" s="48" customFormat="true" ht="30" hidden="false" customHeight="false" outlineLevel="0" collapsed="false">
      <c r="A464" s="20" t="s">
        <v>785</v>
      </c>
      <c r="B464" s="21" t="s">
        <v>13</v>
      </c>
      <c r="C464" s="22" t="s">
        <v>14</v>
      </c>
      <c r="D464" s="23" t="s">
        <v>15</v>
      </c>
      <c r="E464" s="24" t="s">
        <v>16</v>
      </c>
      <c r="F464" s="119" t="n">
        <v>6170138</v>
      </c>
      <c r="G464" s="112" t="n">
        <v>43067</v>
      </c>
      <c r="H464" s="38" t="s">
        <v>918</v>
      </c>
      <c r="I464" s="38" t="s">
        <v>919</v>
      </c>
      <c r="J464" s="118" t="s">
        <v>425</v>
      </c>
      <c r="K464" s="115" t="n">
        <v>4423230</v>
      </c>
    </row>
    <row r="465" s="48" customFormat="true" ht="30" hidden="false" customHeight="false" outlineLevel="0" collapsed="false">
      <c r="A465" s="20" t="s">
        <v>785</v>
      </c>
      <c r="B465" s="21" t="s">
        <v>13</v>
      </c>
      <c r="C465" s="22" t="s">
        <v>14</v>
      </c>
      <c r="D465" s="23" t="s">
        <v>15</v>
      </c>
      <c r="E465" s="24" t="s">
        <v>29</v>
      </c>
      <c r="F465" s="119" t="n">
        <v>70445</v>
      </c>
      <c r="G465" s="112" t="n">
        <v>43068</v>
      </c>
      <c r="H465" s="38" t="s">
        <v>920</v>
      </c>
      <c r="I465" s="38" t="s">
        <v>921</v>
      </c>
      <c r="J465" s="118" t="s">
        <v>922</v>
      </c>
      <c r="K465" s="115" t="n">
        <v>1121249</v>
      </c>
    </row>
    <row r="466" s="48" customFormat="true" ht="30" hidden="false" customHeight="false" outlineLevel="0" collapsed="false">
      <c r="A466" s="20" t="s">
        <v>785</v>
      </c>
      <c r="B466" s="26" t="s">
        <v>492</v>
      </c>
      <c r="C466" s="116" t="s">
        <v>923</v>
      </c>
      <c r="D466" s="121" t="n">
        <v>43069</v>
      </c>
      <c r="E466" s="119" t="s">
        <v>218</v>
      </c>
      <c r="F466" s="119" t="s">
        <v>14</v>
      </c>
      <c r="G466" s="112" t="n">
        <v>43069</v>
      </c>
      <c r="H466" s="38" t="s">
        <v>924</v>
      </c>
      <c r="I466" s="38" t="s">
        <v>925</v>
      </c>
      <c r="J466" s="118" t="s">
        <v>926</v>
      </c>
      <c r="K466" s="115" t="s">
        <v>927</v>
      </c>
    </row>
    <row r="467" s="48" customFormat="true" ht="15" hidden="false" customHeight="false" outlineLevel="0" collapsed="false">
      <c r="A467" s="20" t="s">
        <v>785</v>
      </c>
      <c r="B467" s="26" t="s">
        <v>492</v>
      </c>
      <c r="C467" s="116" t="s">
        <v>928</v>
      </c>
      <c r="D467" s="121" t="n">
        <v>43062</v>
      </c>
      <c r="E467" s="24" t="s">
        <v>29</v>
      </c>
      <c r="F467" s="119" t="n">
        <v>70414</v>
      </c>
      <c r="G467" s="112" t="n">
        <v>43055</v>
      </c>
      <c r="H467" s="38" t="s">
        <v>929</v>
      </c>
      <c r="I467" s="38" t="s">
        <v>930</v>
      </c>
      <c r="J467" s="118" t="s">
        <v>869</v>
      </c>
      <c r="K467" s="115" t="n">
        <v>329381</v>
      </c>
    </row>
    <row r="468" s="48" customFormat="true" ht="15" hidden="false" customHeight="false" outlineLevel="0" collapsed="false">
      <c r="A468" s="20" t="s">
        <v>931</v>
      </c>
      <c r="B468" s="60" t="s">
        <v>209</v>
      </c>
      <c r="C468" s="122" t="s">
        <v>210</v>
      </c>
      <c r="D468" s="123" t="n">
        <v>42279</v>
      </c>
      <c r="E468" s="122" t="s">
        <v>14</v>
      </c>
      <c r="F468" s="122" t="s">
        <v>14</v>
      </c>
      <c r="G468" s="124" t="n">
        <v>43062</v>
      </c>
      <c r="H468" s="125" t="s">
        <v>932</v>
      </c>
      <c r="I468" s="126" t="s">
        <v>933</v>
      </c>
      <c r="J468" s="127" t="s">
        <v>934</v>
      </c>
      <c r="K468" s="128" t="n">
        <v>106478</v>
      </c>
    </row>
    <row r="469" s="48" customFormat="true" ht="15" hidden="false" customHeight="false" outlineLevel="0" collapsed="false">
      <c r="A469" s="20" t="s">
        <v>931</v>
      </c>
      <c r="B469" s="60" t="s">
        <v>209</v>
      </c>
      <c r="C469" s="122" t="s">
        <v>210</v>
      </c>
      <c r="D469" s="123" t="n">
        <v>42279</v>
      </c>
      <c r="E469" s="122" t="s">
        <v>14</v>
      </c>
      <c r="F469" s="122" t="s">
        <v>14</v>
      </c>
      <c r="G469" s="124" t="n">
        <v>43062</v>
      </c>
      <c r="H469" s="125" t="s">
        <v>932</v>
      </c>
      <c r="I469" s="126" t="s">
        <v>933</v>
      </c>
      <c r="J469" s="127" t="s">
        <v>934</v>
      </c>
      <c r="K469" s="128" t="n">
        <v>106478</v>
      </c>
    </row>
    <row r="470" s="48" customFormat="true" ht="15" hidden="false" customHeight="false" outlineLevel="0" collapsed="false">
      <c r="A470" s="20" t="s">
        <v>931</v>
      </c>
      <c r="B470" s="60" t="s">
        <v>209</v>
      </c>
      <c r="C470" s="122" t="s">
        <v>210</v>
      </c>
      <c r="D470" s="123" t="n">
        <v>42279</v>
      </c>
      <c r="E470" s="122" t="s">
        <v>14</v>
      </c>
      <c r="F470" s="122" t="s">
        <v>14</v>
      </c>
      <c r="G470" s="124" t="n">
        <v>43062</v>
      </c>
      <c r="H470" s="125" t="s">
        <v>932</v>
      </c>
      <c r="I470" s="126" t="s">
        <v>933</v>
      </c>
      <c r="J470" s="127" t="s">
        <v>934</v>
      </c>
      <c r="K470" s="128" t="n">
        <v>106478</v>
      </c>
    </row>
    <row r="471" s="48" customFormat="true" ht="15" hidden="false" customHeight="false" outlineLevel="0" collapsed="false">
      <c r="A471" s="20" t="s">
        <v>931</v>
      </c>
      <c r="B471" s="60" t="s">
        <v>209</v>
      </c>
      <c r="C471" s="122" t="s">
        <v>14</v>
      </c>
      <c r="D471" s="123" t="s">
        <v>14</v>
      </c>
      <c r="E471" s="24" t="s">
        <v>16</v>
      </c>
      <c r="F471" s="122" t="n">
        <v>7170070</v>
      </c>
      <c r="G471" s="124" t="n">
        <v>43047</v>
      </c>
      <c r="H471" s="125" t="s">
        <v>935</v>
      </c>
      <c r="I471" s="126" t="s">
        <v>936</v>
      </c>
      <c r="J471" s="127" t="s">
        <v>937</v>
      </c>
      <c r="K471" s="128" t="n">
        <v>3950216</v>
      </c>
    </row>
    <row r="472" s="48" customFormat="true" ht="15" hidden="false" customHeight="false" outlineLevel="0" collapsed="false">
      <c r="A472" s="20" t="s">
        <v>931</v>
      </c>
      <c r="B472" s="129" t="s">
        <v>25</v>
      </c>
      <c r="C472" s="22" t="s">
        <v>14</v>
      </c>
      <c r="D472" s="23" t="s">
        <v>15</v>
      </c>
      <c r="E472" s="24" t="s">
        <v>29</v>
      </c>
      <c r="F472" s="122" t="n">
        <v>7170287</v>
      </c>
      <c r="G472" s="124" t="n">
        <v>43047</v>
      </c>
      <c r="H472" s="125" t="s">
        <v>938</v>
      </c>
      <c r="I472" s="126" t="s">
        <v>939</v>
      </c>
      <c r="J472" s="127" t="s">
        <v>940</v>
      </c>
      <c r="K472" s="128" t="n">
        <v>172550</v>
      </c>
    </row>
    <row r="473" s="48" customFormat="true" ht="15" hidden="false" customHeight="false" outlineLevel="0" collapsed="false">
      <c r="A473" s="20" t="s">
        <v>931</v>
      </c>
      <c r="B473" s="129" t="s">
        <v>25</v>
      </c>
      <c r="C473" s="22" t="s">
        <v>14</v>
      </c>
      <c r="D473" s="23" t="s">
        <v>15</v>
      </c>
      <c r="E473" s="24" t="s">
        <v>29</v>
      </c>
      <c r="F473" s="122" t="n">
        <v>7170288</v>
      </c>
      <c r="G473" s="124" t="n">
        <v>43047</v>
      </c>
      <c r="H473" s="125" t="s">
        <v>941</v>
      </c>
      <c r="I473" s="126" t="s">
        <v>942</v>
      </c>
      <c r="J473" s="127" t="s">
        <v>943</v>
      </c>
      <c r="K473" s="128" t="n">
        <v>98175</v>
      </c>
    </row>
    <row r="474" s="48" customFormat="true" ht="15" hidden="false" customHeight="false" outlineLevel="0" collapsed="false">
      <c r="A474" s="20" t="s">
        <v>931</v>
      </c>
      <c r="B474" s="129" t="s">
        <v>25</v>
      </c>
      <c r="C474" s="22" t="s">
        <v>14</v>
      </c>
      <c r="D474" s="23" t="s">
        <v>15</v>
      </c>
      <c r="E474" s="24" t="s">
        <v>29</v>
      </c>
      <c r="F474" s="122" t="n">
        <v>7170289</v>
      </c>
      <c r="G474" s="124" t="n">
        <v>43047</v>
      </c>
      <c r="H474" s="125" t="s">
        <v>944</v>
      </c>
      <c r="I474" s="126" t="s">
        <v>945</v>
      </c>
      <c r="J474" s="127" t="s">
        <v>946</v>
      </c>
      <c r="K474" s="128" t="n">
        <v>174930</v>
      </c>
    </row>
    <row r="475" s="48" customFormat="true" ht="15" hidden="false" customHeight="false" outlineLevel="0" collapsed="false">
      <c r="A475" s="20" t="s">
        <v>931</v>
      </c>
      <c r="B475" s="129" t="s">
        <v>25</v>
      </c>
      <c r="C475" s="22" t="s">
        <v>14</v>
      </c>
      <c r="D475" s="23" t="s">
        <v>15</v>
      </c>
      <c r="E475" s="24" t="s">
        <v>29</v>
      </c>
      <c r="F475" s="122" t="n">
        <v>7170290</v>
      </c>
      <c r="G475" s="124" t="n">
        <v>43047</v>
      </c>
      <c r="H475" s="125" t="s">
        <v>947</v>
      </c>
      <c r="I475" s="126" t="s">
        <v>948</v>
      </c>
      <c r="J475" s="127" t="s">
        <v>949</v>
      </c>
      <c r="K475" s="128" t="n">
        <v>896665</v>
      </c>
    </row>
    <row r="476" s="48" customFormat="true" ht="15" hidden="false" customHeight="false" outlineLevel="0" collapsed="false">
      <c r="A476" s="20" t="s">
        <v>931</v>
      </c>
      <c r="B476" s="129" t="s">
        <v>25</v>
      </c>
      <c r="C476" s="22" t="s">
        <v>14</v>
      </c>
      <c r="D476" s="23" t="s">
        <v>15</v>
      </c>
      <c r="E476" s="24" t="s">
        <v>29</v>
      </c>
      <c r="F476" s="122" t="n">
        <v>7170291</v>
      </c>
      <c r="G476" s="124" t="n">
        <v>43049</v>
      </c>
      <c r="H476" s="125" t="s">
        <v>950</v>
      </c>
      <c r="I476" s="126" t="s">
        <v>939</v>
      </c>
      <c r="J476" s="127" t="s">
        <v>940</v>
      </c>
      <c r="K476" s="128" t="n">
        <v>493850</v>
      </c>
    </row>
    <row r="477" s="48" customFormat="true" ht="30" hidden="false" customHeight="false" outlineLevel="0" collapsed="false">
      <c r="A477" s="20" t="s">
        <v>931</v>
      </c>
      <c r="B477" s="45" t="s">
        <v>115</v>
      </c>
      <c r="C477" s="22" t="s">
        <v>14</v>
      </c>
      <c r="D477" s="23" t="s">
        <v>15</v>
      </c>
      <c r="E477" s="24" t="s">
        <v>29</v>
      </c>
      <c r="F477" s="122" t="n">
        <v>7170292</v>
      </c>
      <c r="G477" s="124" t="n">
        <v>43052</v>
      </c>
      <c r="H477" s="125" t="s">
        <v>951</v>
      </c>
      <c r="I477" s="126" t="s">
        <v>952</v>
      </c>
      <c r="J477" s="127" t="s">
        <v>953</v>
      </c>
      <c r="K477" s="128" t="n">
        <v>15531536</v>
      </c>
    </row>
    <row r="478" s="48" customFormat="true" ht="30" hidden="false" customHeight="false" outlineLevel="0" collapsed="false">
      <c r="A478" s="20" t="s">
        <v>931</v>
      </c>
      <c r="B478" s="45" t="s">
        <v>115</v>
      </c>
      <c r="C478" s="22" t="s">
        <v>14</v>
      </c>
      <c r="D478" s="23" t="s">
        <v>15</v>
      </c>
      <c r="E478" s="24" t="s">
        <v>29</v>
      </c>
      <c r="F478" s="122" t="n">
        <v>7170293</v>
      </c>
      <c r="G478" s="124" t="n">
        <v>43052</v>
      </c>
      <c r="H478" s="125" t="s">
        <v>954</v>
      </c>
      <c r="I478" s="126" t="s">
        <v>955</v>
      </c>
      <c r="J478" s="127" t="s">
        <v>956</v>
      </c>
      <c r="K478" s="128" t="n">
        <v>6212614</v>
      </c>
    </row>
    <row r="479" s="48" customFormat="true" ht="15" hidden="false" customHeight="false" outlineLevel="0" collapsed="false">
      <c r="A479" s="20" t="s">
        <v>931</v>
      </c>
      <c r="B479" s="21" t="s">
        <v>13</v>
      </c>
      <c r="C479" s="22" t="s">
        <v>14</v>
      </c>
      <c r="D479" s="23" t="s">
        <v>15</v>
      </c>
      <c r="E479" s="24" t="s">
        <v>16</v>
      </c>
      <c r="F479" s="122" t="n">
        <v>7170071</v>
      </c>
      <c r="G479" s="124" t="n">
        <v>43053</v>
      </c>
      <c r="H479" s="125" t="s">
        <v>957</v>
      </c>
      <c r="I479" s="126" t="s">
        <v>958</v>
      </c>
      <c r="J479" s="127" t="s">
        <v>959</v>
      </c>
      <c r="K479" s="128" t="n">
        <v>404624</v>
      </c>
    </row>
    <row r="480" s="48" customFormat="true" ht="15" hidden="false" customHeight="false" outlineLevel="0" collapsed="false">
      <c r="A480" s="20" t="s">
        <v>931</v>
      </c>
      <c r="B480" s="129" t="s">
        <v>25</v>
      </c>
      <c r="C480" s="22" t="s">
        <v>14</v>
      </c>
      <c r="D480" s="23" t="s">
        <v>15</v>
      </c>
      <c r="E480" s="24" t="s">
        <v>29</v>
      </c>
      <c r="F480" s="122" t="n">
        <v>7170294</v>
      </c>
      <c r="G480" s="124" t="n">
        <v>43054</v>
      </c>
      <c r="H480" s="125" t="s">
        <v>960</v>
      </c>
      <c r="I480" s="126" t="s">
        <v>961</v>
      </c>
      <c r="J480" s="127" t="s">
        <v>962</v>
      </c>
      <c r="K480" s="128" t="n">
        <v>214200</v>
      </c>
    </row>
    <row r="481" s="48" customFormat="true" ht="15" hidden="false" customHeight="false" outlineLevel="0" collapsed="false">
      <c r="A481" s="20" t="s">
        <v>931</v>
      </c>
      <c r="B481" s="21" t="s">
        <v>13</v>
      </c>
      <c r="C481" s="22" t="s">
        <v>14</v>
      </c>
      <c r="D481" s="23" t="s">
        <v>15</v>
      </c>
      <c r="E481" s="24" t="s">
        <v>16</v>
      </c>
      <c r="F481" s="122" t="n">
        <v>7170072</v>
      </c>
      <c r="G481" s="124" t="n">
        <v>43055</v>
      </c>
      <c r="H481" s="125" t="s">
        <v>963</v>
      </c>
      <c r="I481" s="126" t="s">
        <v>958</v>
      </c>
      <c r="J481" s="127" t="s">
        <v>959</v>
      </c>
      <c r="K481" s="128" t="n">
        <v>64384</v>
      </c>
    </row>
    <row r="482" s="48" customFormat="true" ht="15" hidden="false" customHeight="false" outlineLevel="0" collapsed="false">
      <c r="A482" s="20" t="s">
        <v>931</v>
      </c>
      <c r="B482" s="21" t="s">
        <v>13</v>
      </c>
      <c r="C482" s="22" t="s">
        <v>14</v>
      </c>
      <c r="D482" s="23" t="s">
        <v>15</v>
      </c>
      <c r="E482" s="24" t="s">
        <v>16</v>
      </c>
      <c r="F482" s="122" t="n">
        <v>7170073</v>
      </c>
      <c r="G482" s="124" t="n">
        <v>43055</v>
      </c>
      <c r="H482" s="125" t="s">
        <v>964</v>
      </c>
      <c r="I482" s="126" t="s">
        <v>965</v>
      </c>
      <c r="J482" s="127" t="s">
        <v>966</v>
      </c>
      <c r="K482" s="128" t="n">
        <v>61047</v>
      </c>
    </row>
    <row r="483" s="48" customFormat="true" ht="15" hidden="false" customHeight="false" outlineLevel="0" collapsed="false">
      <c r="A483" s="20" t="s">
        <v>931</v>
      </c>
      <c r="B483" s="129" t="s">
        <v>25</v>
      </c>
      <c r="C483" s="22" t="s">
        <v>14</v>
      </c>
      <c r="D483" s="23" t="s">
        <v>15</v>
      </c>
      <c r="E483" s="24" t="s">
        <v>16</v>
      </c>
      <c r="F483" s="122" t="n">
        <v>7170074</v>
      </c>
      <c r="G483" s="124" t="n">
        <v>43055</v>
      </c>
      <c r="H483" s="125" t="s">
        <v>967</v>
      </c>
      <c r="I483" s="126" t="s">
        <v>968</v>
      </c>
      <c r="J483" s="127" t="s">
        <v>969</v>
      </c>
      <c r="K483" s="128" t="n">
        <v>35980</v>
      </c>
    </row>
    <row r="484" s="48" customFormat="true" ht="15" hidden="false" customHeight="false" outlineLevel="0" collapsed="false">
      <c r="A484" s="20" t="s">
        <v>931</v>
      </c>
      <c r="B484" s="129" t="s">
        <v>25</v>
      </c>
      <c r="C484" s="22" t="s">
        <v>14</v>
      </c>
      <c r="D484" s="23" t="s">
        <v>15</v>
      </c>
      <c r="E484" s="24" t="s">
        <v>29</v>
      </c>
      <c r="F484" s="122" t="n">
        <v>7170295</v>
      </c>
      <c r="G484" s="124" t="n">
        <v>43061</v>
      </c>
      <c r="H484" s="125" t="s">
        <v>970</v>
      </c>
      <c r="I484" s="126" t="s">
        <v>971</v>
      </c>
      <c r="J484" s="127" t="s">
        <v>972</v>
      </c>
      <c r="K484" s="128" t="n">
        <v>360000</v>
      </c>
    </row>
    <row r="485" s="48" customFormat="true" ht="15" hidden="false" customHeight="false" outlineLevel="0" collapsed="false">
      <c r="A485" s="20" t="s">
        <v>931</v>
      </c>
      <c r="B485" s="129" t="s">
        <v>25</v>
      </c>
      <c r="C485" s="22" t="s">
        <v>14</v>
      </c>
      <c r="D485" s="23" t="s">
        <v>15</v>
      </c>
      <c r="E485" s="24" t="s">
        <v>29</v>
      </c>
      <c r="F485" s="122" t="n">
        <v>7170296</v>
      </c>
      <c r="G485" s="124" t="n">
        <v>43061</v>
      </c>
      <c r="H485" s="125" t="s">
        <v>973</v>
      </c>
      <c r="I485" s="126" t="s">
        <v>974</v>
      </c>
      <c r="J485" s="127" t="s">
        <v>975</v>
      </c>
      <c r="K485" s="128" t="n">
        <v>80920</v>
      </c>
    </row>
    <row r="486" s="48" customFormat="true" ht="30" hidden="false" customHeight="false" outlineLevel="0" collapsed="false">
      <c r="A486" s="20" t="s">
        <v>931</v>
      </c>
      <c r="B486" s="45" t="s">
        <v>115</v>
      </c>
      <c r="C486" s="22" t="s">
        <v>14</v>
      </c>
      <c r="D486" s="23" t="s">
        <v>15</v>
      </c>
      <c r="E486" s="24" t="s">
        <v>29</v>
      </c>
      <c r="F486" s="122" t="n">
        <v>7170297</v>
      </c>
      <c r="G486" s="124" t="n">
        <v>43061</v>
      </c>
      <c r="H486" s="125" t="s">
        <v>976</v>
      </c>
      <c r="I486" s="126" t="s">
        <v>977</v>
      </c>
      <c r="J486" s="127" t="s">
        <v>978</v>
      </c>
      <c r="K486" s="128" t="n">
        <v>318000</v>
      </c>
    </row>
    <row r="487" s="48" customFormat="true" ht="30" hidden="false" customHeight="false" outlineLevel="0" collapsed="false">
      <c r="A487" s="20" t="s">
        <v>931</v>
      </c>
      <c r="B487" s="45" t="s">
        <v>115</v>
      </c>
      <c r="C487" s="22" t="s">
        <v>14</v>
      </c>
      <c r="D487" s="23" t="s">
        <v>15</v>
      </c>
      <c r="E487" s="24" t="s">
        <v>29</v>
      </c>
      <c r="F487" s="122" t="n">
        <v>7170298</v>
      </c>
      <c r="G487" s="124" t="n">
        <v>43061</v>
      </c>
      <c r="H487" s="125" t="s">
        <v>979</v>
      </c>
      <c r="I487" s="126" t="s">
        <v>980</v>
      </c>
      <c r="J487" s="127" t="s">
        <v>981</v>
      </c>
      <c r="K487" s="128" t="n">
        <v>300000</v>
      </c>
    </row>
    <row r="488" s="48" customFormat="true" ht="30" hidden="false" customHeight="false" outlineLevel="0" collapsed="false">
      <c r="A488" s="20" t="s">
        <v>931</v>
      </c>
      <c r="B488" s="45" t="s">
        <v>115</v>
      </c>
      <c r="C488" s="22" t="s">
        <v>14</v>
      </c>
      <c r="D488" s="23" t="s">
        <v>15</v>
      </c>
      <c r="E488" s="24" t="s">
        <v>29</v>
      </c>
      <c r="F488" s="122" t="n">
        <v>7170299</v>
      </c>
      <c r="G488" s="124" t="n">
        <v>43062</v>
      </c>
      <c r="H488" s="125" t="s">
        <v>982</v>
      </c>
      <c r="I488" s="126" t="s">
        <v>983</v>
      </c>
      <c r="J488" s="127" t="s">
        <v>984</v>
      </c>
      <c r="K488" s="128" t="n">
        <v>131776</v>
      </c>
    </row>
    <row r="489" s="48" customFormat="true" ht="15" hidden="false" customHeight="false" outlineLevel="0" collapsed="false">
      <c r="A489" s="20" t="s">
        <v>931</v>
      </c>
      <c r="B489" s="129" t="s">
        <v>25</v>
      </c>
      <c r="C489" s="22" t="s">
        <v>14</v>
      </c>
      <c r="D489" s="23" t="s">
        <v>15</v>
      </c>
      <c r="E489" s="24" t="s">
        <v>29</v>
      </c>
      <c r="F489" s="122" t="n">
        <v>7170300</v>
      </c>
      <c r="G489" s="124" t="n">
        <v>43062</v>
      </c>
      <c r="H489" s="125" t="s">
        <v>985</v>
      </c>
      <c r="I489" s="38" t="s">
        <v>902</v>
      </c>
      <c r="J489" s="118" t="s">
        <v>903</v>
      </c>
      <c r="K489" s="128" t="n">
        <v>2070136</v>
      </c>
    </row>
    <row r="490" s="48" customFormat="true" ht="15" hidden="false" customHeight="false" outlineLevel="0" collapsed="false">
      <c r="A490" s="20" t="s">
        <v>931</v>
      </c>
      <c r="B490" s="60" t="s">
        <v>209</v>
      </c>
      <c r="C490" s="122" t="s">
        <v>14</v>
      </c>
      <c r="D490" s="123" t="s">
        <v>14</v>
      </c>
      <c r="E490" s="24" t="s">
        <v>29</v>
      </c>
      <c r="F490" s="122" t="n">
        <v>7170301</v>
      </c>
      <c r="G490" s="124" t="n">
        <v>43063</v>
      </c>
      <c r="H490" s="125" t="s">
        <v>986</v>
      </c>
      <c r="I490" s="126" t="s">
        <v>948</v>
      </c>
      <c r="J490" s="127" t="s">
        <v>949</v>
      </c>
      <c r="K490" s="128" t="n">
        <v>32309347</v>
      </c>
    </row>
    <row r="491" s="48" customFormat="true" ht="15" hidden="false" customHeight="false" outlineLevel="0" collapsed="false">
      <c r="A491" s="20" t="s">
        <v>931</v>
      </c>
      <c r="B491" s="60" t="s">
        <v>209</v>
      </c>
      <c r="C491" s="122" t="s">
        <v>14</v>
      </c>
      <c r="D491" s="123" t="s">
        <v>14</v>
      </c>
      <c r="E491" s="24" t="s">
        <v>16</v>
      </c>
      <c r="F491" s="122" t="n">
        <v>7170075</v>
      </c>
      <c r="G491" s="124" t="n">
        <v>43063</v>
      </c>
      <c r="H491" s="125" t="s">
        <v>987</v>
      </c>
      <c r="I491" s="126" t="s">
        <v>948</v>
      </c>
      <c r="J491" s="127" t="s">
        <v>949</v>
      </c>
      <c r="K491" s="128" t="n">
        <v>5696828</v>
      </c>
    </row>
    <row r="492" s="48" customFormat="true" ht="15" hidden="false" customHeight="false" outlineLevel="0" collapsed="false">
      <c r="A492" s="20" t="s">
        <v>931</v>
      </c>
      <c r="B492" s="129" t="s">
        <v>25</v>
      </c>
      <c r="C492" s="22" t="s">
        <v>14</v>
      </c>
      <c r="D492" s="23" t="s">
        <v>15</v>
      </c>
      <c r="E492" s="24" t="s">
        <v>29</v>
      </c>
      <c r="F492" s="122" t="n">
        <v>7170303</v>
      </c>
      <c r="G492" s="124" t="n">
        <v>43063</v>
      </c>
      <c r="H492" s="125" t="s">
        <v>988</v>
      </c>
      <c r="I492" s="126" t="s">
        <v>989</v>
      </c>
      <c r="J492" s="127" t="s">
        <v>990</v>
      </c>
      <c r="K492" s="128" t="n">
        <v>450000</v>
      </c>
    </row>
    <row r="493" s="48" customFormat="true" ht="15" hidden="false" customHeight="false" outlineLevel="0" collapsed="false">
      <c r="A493" s="20" t="s">
        <v>931</v>
      </c>
      <c r="B493" s="21" t="s">
        <v>13</v>
      </c>
      <c r="C493" s="22" t="s">
        <v>14</v>
      </c>
      <c r="D493" s="23" t="s">
        <v>15</v>
      </c>
      <c r="E493" s="24" t="s">
        <v>16</v>
      </c>
      <c r="F493" s="122" t="n">
        <v>7170076</v>
      </c>
      <c r="G493" s="124" t="n">
        <v>43066</v>
      </c>
      <c r="H493" s="125" t="s">
        <v>991</v>
      </c>
      <c r="I493" s="126" t="s">
        <v>992</v>
      </c>
      <c r="J493" s="127" t="s">
        <v>993</v>
      </c>
      <c r="K493" s="128" t="n">
        <v>547376</v>
      </c>
    </row>
    <row r="494" s="48" customFormat="true" ht="15" hidden="false" customHeight="false" outlineLevel="0" collapsed="false">
      <c r="A494" s="20" t="s">
        <v>931</v>
      </c>
      <c r="B494" s="129" t="s">
        <v>25</v>
      </c>
      <c r="C494" s="22" t="s">
        <v>14</v>
      </c>
      <c r="D494" s="23" t="s">
        <v>15</v>
      </c>
      <c r="E494" s="24" t="s">
        <v>29</v>
      </c>
      <c r="F494" s="122" t="n">
        <v>7170304</v>
      </c>
      <c r="G494" s="124" t="n">
        <v>43066</v>
      </c>
      <c r="H494" s="125" t="s">
        <v>994</v>
      </c>
      <c r="I494" s="126" t="s">
        <v>995</v>
      </c>
      <c r="J494" s="127" t="s">
        <v>996</v>
      </c>
      <c r="K494" s="128" t="n">
        <v>572238</v>
      </c>
    </row>
    <row r="495" s="48" customFormat="true" ht="15" hidden="false" customHeight="false" outlineLevel="0" collapsed="false">
      <c r="A495" s="20" t="s">
        <v>931</v>
      </c>
      <c r="B495" s="21" t="s">
        <v>13</v>
      </c>
      <c r="C495" s="22" t="s">
        <v>14</v>
      </c>
      <c r="D495" s="23" t="s">
        <v>15</v>
      </c>
      <c r="E495" s="24" t="s">
        <v>16</v>
      </c>
      <c r="F495" s="122" t="n">
        <v>7170077</v>
      </c>
      <c r="G495" s="124" t="n">
        <v>43067</v>
      </c>
      <c r="H495" s="125" t="s">
        <v>997</v>
      </c>
      <c r="I495" s="126" t="s">
        <v>992</v>
      </c>
      <c r="J495" s="127" t="s">
        <v>993</v>
      </c>
      <c r="K495" s="128" t="n">
        <v>104570</v>
      </c>
    </row>
    <row r="496" s="48" customFormat="true" ht="15" hidden="false" customHeight="false" outlineLevel="0" collapsed="false">
      <c r="A496" s="20" t="s">
        <v>931</v>
      </c>
      <c r="B496" s="21" t="s">
        <v>13</v>
      </c>
      <c r="C496" s="22" t="s">
        <v>14</v>
      </c>
      <c r="D496" s="23" t="s">
        <v>15</v>
      </c>
      <c r="E496" s="24" t="s">
        <v>16</v>
      </c>
      <c r="F496" s="122" t="n">
        <v>7170079</v>
      </c>
      <c r="G496" s="124" t="n">
        <v>43067</v>
      </c>
      <c r="H496" s="125" t="s">
        <v>998</v>
      </c>
      <c r="I496" s="126" t="s">
        <v>992</v>
      </c>
      <c r="J496" s="127" t="s">
        <v>993</v>
      </c>
      <c r="K496" s="128" t="n">
        <v>137130</v>
      </c>
    </row>
    <row r="497" s="48" customFormat="true" ht="15" hidden="false" customHeight="false" outlineLevel="0" collapsed="false">
      <c r="A497" s="20" t="s">
        <v>931</v>
      </c>
      <c r="B497" s="129" t="s">
        <v>25</v>
      </c>
      <c r="C497" s="22" t="s">
        <v>14</v>
      </c>
      <c r="D497" s="23" t="s">
        <v>15</v>
      </c>
      <c r="E497" s="24" t="s">
        <v>16</v>
      </c>
      <c r="F497" s="122" t="n">
        <v>7170080</v>
      </c>
      <c r="G497" s="124" t="n">
        <v>43067</v>
      </c>
      <c r="H497" s="125" t="s">
        <v>999</v>
      </c>
      <c r="I497" s="126" t="s">
        <v>1000</v>
      </c>
      <c r="J497" s="127" t="s">
        <v>1001</v>
      </c>
      <c r="K497" s="128" t="n">
        <v>179799</v>
      </c>
    </row>
    <row r="498" s="48" customFormat="true" ht="15" hidden="false" customHeight="false" outlineLevel="0" collapsed="false">
      <c r="A498" s="20" t="s">
        <v>931</v>
      </c>
      <c r="B498" s="129" t="s">
        <v>25</v>
      </c>
      <c r="C498" s="22" t="s">
        <v>14</v>
      </c>
      <c r="D498" s="23" t="s">
        <v>15</v>
      </c>
      <c r="E498" s="24" t="s">
        <v>16</v>
      </c>
      <c r="F498" s="122" t="n">
        <v>7170082</v>
      </c>
      <c r="G498" s="124" t="n">
        <v>43069</v>
      </c>
      <c r="H498" s="125" t="s">
        <v>1002</v>
      </c>
      <c r="I498" s="126" t="s">
        <v>1003</v>
      </c>
      <c r="J498" s="127" t="s">
        <v>1004</v>
      </c>
      <c r="K498" s="128" t="n">
        <v>173740</v>
      </c>
    </row>
    <row r="499" s="48" customFormat="true" ht="15" hidden="false" customHeight="false" outlineLevel="0" collapsed="false">
      <c r="A499" s="20" t="s">
        <v>931</v>
      </c>
      <c r="B499" s="49" t="s">
        <v>177</v>
      </c>
      <c r="C499" s="49" t="s">
        <v>15</v>
      </c>
      <c r="D499" s="49" t="s">
        <v>15</v>
      </c>
      <c r="E499" s="130" t="s">
        <v>178</v>
      </c>
      <c r="F499" s="130" t="s">
        <v>15</v>
      </c>
      <c r="G499" s="124" t="n">
        <v>43052</v>
      </c>
      <c r="H499" s="75" t="s">
        <v>1005</v>
      </c>
      <c r="I499" s="126" t="s">
        <v>1006</v>
      </c>
      <c r="J499" s="127" t="s">
        <v>1007</v>
      </c>
      <c r="K499" s="81" t="n">
        <v>18000</v>
      </c>
    </row>
    <row r="500" s="48" customFormat="true" ht="15" hidden="false" customHeight="false" outlineLevel="0" collapsed="false">
      <c r="A500" s="20" t="s">
        <v>931</v>
      </c>
      <c r="B500" s="49" t="s">
        <v>177</v>
      </c>
      <c r="C500" s="49" t="s">
        <v>15</v>
      </c>
      <c r="D500" s="49" t="s">
        <v>15</v>
      </c>
      <c r="E500" s="130" t="s">
        <v>178</v>
      </c>
      <c r="F500" s="130" t="s">
        <v>15</v>
      </c>
      <c r="G500" s="124" t="n">
        <v>43052</v>
      </c>
      <c r="H500" s="75" t="s">
        <v>1008</v>
      </c>
      <c r="I500" s="104" t="s">
        <v>1009</v>
      </c>
      <c r="J500" s="131" t="s">
        <v>789</v>
      </c>
      <c r="K500" s="81" t="n">
        <v>1723400</v>
      </c>
    </row>
    <row r="501" s="48" customFormat="true" ht="15" hidden="false" customHeight="false" outlineLevel="0" collapsed="false">
      <c r="A501" s="20" t="s">
        <v>931</v>
      </c>
      <c r="B501" s="49" t="s">
        <v>177</v>
      </c>
      <c r="C501" s="49" t="s">
        <v>15</v>
      </c>
      <c r="D501" s="49" t="s">
        <v>15</v>
      </c>
      <c r="E501" s="130" t="s">
        <v>178</v>
      </c>
      <c r="F501" s="130" t="s">
        <v>15</v>
      </c>
      <c r="G501" s="124" t="n">
        <v>43052</v>
      </c>
      <c r="H501" s="75" t="s">
        <v>1010</v>
      </c>
      <c r="I501" s="104" t="s">
        <v>1011</v>
      </c>
      <c r="J501" s="131" t="s">
        <v>1012</v>
      </c>
      <c r="K501" s="81" t="n">
        <v>24800</v>
      </c>
    </row>
    <row r="502" s="48" customFormat="true" ht="15" hidden="false" customHeight="false" outlineLevel="0" collapsed="false">
      <c r="A502" s="20" t="s">
        <v>931</v>
      </c>
      <c r="B502" s="49" t="s">
        <v>177</v>
      </c>
      <c r="C502" s="49" t="s">
        <v>15</v>
      </c>
      <c r="D502" s="49" t="s">
        <v>15</v>
      </c>
      <c r="E502" s="130" t="s">
        <v>178</v>
      </c>
      <c r="F502" s="130" t="s">
        <v>15</v>
      </c>
      <c r="G502" s="124" t="n">
        <v>43052</v>
      </c>
      <c r="H502" s="75" t="s">
        <v>1013</v>
      </c>
      <c r="I502" s="104" t="s">
        <v>1011</v>
      </c>
      <c r="J502" s="131" t="s">
        <v>1012</v>
      </c>
      <c r="K502" s="81" t="n">
        <v>41850</v>
      </c>
    </row>
    <row r="503" s="48" customFormat="true" ht="15" hidden="false" customHeight="false" outlineLevel="0" collapsed="false">
      <c r="A503" s="20" t="s">
        <v>931</v>
      </c>
      <c r="B503" s="49" t="s">
        <v>177</v>
      </c>
      <c r="C503" s="49" t="s">
        <v>15</v>
      </c>
      <c r="D503" s="49" t="s">
        <v>15</v>
      </c>
      <c r="E503" s="130" t="s">
        <v>178</v>
      </c>
      <c r="F503" s="130" t="s">
        <v>15</v>
      </c>
      <c r="G503" s="124" t="n">
        <v>43052</v>
      </c>
      <c r="H503" s="75" t="s">
        <v>1014</v>
      </c>
      <c r="I503" s="104" t="s">
        <v>1011</v>
      </c>
      <c r="J503" s="131" t="s">
        <v>1012</v>
      </c>
      <c r="K503" s="81" t="n">
        <v>9580</v>
      </c>
    </row>
    <row r="504" s="48" customFormat="true" ht="15" hidden="false" customHeight="false" outlineLevel="0" collapsed="false">
      <c r="A504" s="20" t="s">
        <v>931</v>
      </c>
      <c r="B504" s="49" t="s">
        <v>177</v>
      </c>
      <c r="C504" s="49" t="s">
        <v>15</v>
      </c>
      <c r="D504" s="49" t="s">
        <v>15</v>
      </c>
      <c r="E504" s="130" t="s">
        <v>178</v>
      </c>
      <c r="F504" s="130" t="s">
        <v>15</v>
      </c>
      <c r="G504" s="124" t="n">
        <v>43052</v>
      </c>
      <c r="H504" s="75" t="s">
        <v>1015</v>
      </c>
      <c r="I504" s="104" t="s">
        <v>1009</v>
      </c>
      <c r="J504" s="131" t="s">
        <v>789</v>
      </c>
      <c r="K504" s="81" t="n">
        <v>146900</v>
      </c>
    </row>
    <row r="505" s="48" customFormat="true" ht="15" hidden="false" customHeight="false" outlineLevel="0" collapsed="false">
      <c r="A505" s="20" t="s">
        <v>931</v>
      </c>
      <c r="B505" s="49" t="s">
        <v>177</v>
      </c>
      <c r="C505" s="49" t="s">
        <v>15</v>
      </c>
      <c r="D505" s="49" t="s">
        <v>15</v>
      </c>
      <c r="E505" s="130" t="s">
        <v>178</v>
      </c>
      <c r="F505" s="130" t="s">
        <v>15</v>
      </c>
      <c r="G505" s="124" t="n">
        <v>43059</v>
      </c>
      <c r="H505" s="75" t="s">
        <v>1016</v>
      </c>
      <c r="I505" s="104" t="s">
        <v>1009</v>
      </c>
      <c r="J505" s="131" t="s">
        <v>789</v>
      </c>
      <c r="K505" s="81" t="n">
        <v>231700</v>
      </c>
    </row>
    <row r="506" s="48" customFormat="true" ht="15" hidden="false" customHeight="false" outlineLevel="0" collapsed="false">
      <c r="A506" s="20" t="s">
        <v>931</v>
      </c>
      <c r="B506" s="49" t="s">
        <v>177</v>
      </c>
      <c r="C506" s="49" t="s">
        <v>15</v>
      </c>
      <c r="D506" s="49" t="s">
        <v>15</v>
      </c>
      <c r="E506" s="130" t="s">
        <v>178</v>
      </c>
      <c r="F506" s="130" t="s">
        <v>15</v>
      </c>
      <c r="G506" s="124" t="n">
        <v>43059</v>
      </c>
      <c r="H506" s="75" t="s">
        <v>1017</v>
      </c>
      <c r="I506" s="104" t="s">
        <v>1009</v>
      </c>
      <c r="J506" s="131" t="s">
        <v>789</v>
      </c>
      <c r="K506" s="81" t="n">
        <v>251800</v>
      </c>
    </row>
    <row r="507" s="48" customFormat="true" ht="15" hidden="false" customHeight="false" outlineLevel="0" collapsed="false">
      <c r="A507" s="20" t="s">
        <v>931</v>
      </c>
      <c r="B507" s="49" t="s">
        <v>177</v>
      </c>
      <c r="C507" s="49" t="s">
        <v>15</v>
      </c>
      <c r="D507" s="49" t="s">
        <v>15</v>
      </c>
      <c r="E507" s="130" t="s">
        <v>178</v>
      </c>
      <c r="F507" s="130" t="s">
        <v>15</v>
      </c>
      <c r="G507" s="124" t="n">
        <v>43059</v>
      </c>
      <c r="H507" s="75" t="s">
        <v>1018</v>
      </c>
      <c r="I507" s="104" t="s">
        <v>1009</v>
      </c>
      <c r="J507" s="131" t="s">
        <v>789</v>
      </c>
      <c r="K507" s="81" t="n">
        <v>151600</v>
      </c>
    </row>
    <row r="508" s="48" customFormat="true" ht="15" hidden="false" customHeight="false" outlineLevel="0" collapsed="false">
      <c r="A508" s="20" t="s">
        <v>931</v>
      </c>
      <c r="B508" s="49" t="s">
        <v>177</v>
      </c>
      <c r="C508" s="49" t="s">
        <v>15</v>
      </c>
      <c r="D508" s="49" t="s">
        <v>15</v>
      </c>
      <c r="E508" s="130" t="s">
        <v>178</v>
      </c>
      <c r="F508" s="130" t="s">
        <v>15</v>
      </c>
      <c r="G508" s="124" t="n">
        <v>43059</v>
      </c>
      <c r="H508" s="75" t="s">
        <v>1019</v>
      </c>
      <c r="I508" s="104" t="s">
        <v>1011</v>
      </c>
      <c r="J508" s="131" t="s">
        <v>1012</v>
      </c>
      <c r="K508" s="81" t="n">
        <v>28250</v>
      </c>
    </row>
    <row r="509" s="48" customFormat="true" ht="15" hidden="false" customHeight="false" outlineLevel="0" collapsed="false">
      <c r="A509" s="20" t="s">
        <v>931</v>
      </c>
      <c r="B509" s="49" t="s">
        <v>177</v>
      </c>
      <c r="C509" s="49" t="s">
        <v>15</v>
      </c>
      <c r="D509" s="49" t="s">
        <v>15</v>
      </c>
      <c r="E509" s="130" t="s">
        <v>178</v>
      </c>
      <c r="F509" s="130" t="s">
        <v>15</v>
      </c>
      <c r="G509" s="124" t="n">
        <v>43059</v>
      </c>
      <c r="H509" s="75" t="s">
        <v>1020</v>
      </c>
      <c r="I509" s="104" t="s">
        <v>1011</v>
      </c>
      <c r="J509" s="131" t="s">
        <v>1012</v>
      </c>
      <c r="K509" s="81" t="n">
        <v>58600</v>
      </c>
    </row>
    <row r="510" s="48" customFormat="true" ht="15" hidden="false" customHeight="false" outlineLevel="0" collapsed="false">
      <c r="A510" s="20" t="s">
        <v>931</v>
      </c>
      <c r="B510" s="49" t="s">
        <v>177</v>
      </c>
      <c r="C510" s="49" t="s">
        <v>15</v>
      </c>
      <c r="D510" s="49" t="s">
        <v>15</v>
      </c>
      <c r="E510" s="130" t="s">
        <v>178</v>
      </c>
      <c r="F510" s="130" t="s">
        <v>15</v>
      </c>
      <c r="G510" s="124" t="n">
        <v>43059</v>
      </c>
      <c r="H510" s="75" t="s">
        <v>1021</v>
      </c>
      <c r="I510" s="104" t="s">
        <v>1009</v>
      </c>
      <c r="J510" s="131" t="s">
        <v>789</v>
      </c>
      <c r="K510" s="81" t="n">
        <v>1596300</v>
      </c>
    </row>
    <row r="511" s="48" customFormat="true" ht="15" hidden="false" customHeight="false" outlineLevel="0" collapsed="false">
      <c r="A511" s="20" t="s">
        <v>931</v>
      </c>
      <c r="B511" s="49" t="s">
        <v>177</v>
      </c>
      <c r="C511" s="49" t="s">
        <v>15</v>
      </c>
      <c r="D511" s="49" t="s">
        <v>15</v>
      </c>
      <c r="E511" s="130" t="s">
        <v>178</v>
      </c>
      <c r="F511" s="130" t="s">
        <v>15</v>
      </c>
      <c r="G511" s="124" t="n">
        <v>43059</v>
      </c>
      <c r="H511" s="75" t="s">
        <v>1022</v>
      </c>
      <c r="I511" s="104" t="s">
        <v>1009</v>
      </c>
      <c r="J511" s="131" t="s">
        <v>789</v>
      </c>
      <c r="K511" s="81" t="n">
        <f aca="false">756400+409100+576500</f>
        <v>1742000</v>
      </c>
    </row>
    <row r="512" s="48" customFormat="true" ht="15" hidden="false" customHeight="false" outlineLevel="0" collapsed="false">
      <c r="A512" s="20" t="s">
        <v>931</v>
      </c>
      <c r="B512" s="49" t="s">
        <v>177</v>
      </c>
      <c r="C512" s="49" t="s">
        <v>15</v>
      </c>
      <c r="D512" s="49" t="s">
        <v>15</v>
      </c>
      <c r="E512" s="130" t="s">
        <v>178</v>
      </c>
      <c r="F512" s="130" t="s">
        <v>15</v>
      </c>
      <c r="G512" s="124" t="n">
        <v>43059</v>
      </c>
      <c r="H512" s="75" t="s">
        <v>1023</v>
      </c>
      <c r="I512" s="104" t="s">
        <v>1009</v>
      </c>
      <c r="J512" s="131" t="s">
        <v>789</v>
      </c>
      <c r="K512" s="81" t="n">
        <v>747600</v>
      </c>
    </row>
    <row r="513" s="48" customFormat="true" ht="15" hidden="false" customHeight="false" outlineLevel="0" collapsed="false">
      <c r="A513" s="20" t="s">
        <v>931</v>
      </c>
      <c r="B513" s="49" t="s">
        <v>177</v>
      </c>
      <c r="C513" s="49" t="s">
        <v>15</v>
      </c>
      <c r="D513" s="49" t="s">
        <v>15</v>
      </c>
      <c r="E513" s="130" t="s">
        <v>178</v>
      </c>
      <c r="F513" s="130" t="s">
        <v>15</v>
      </c>
      <c r="G513" s="124" t="n">
        <v>43059</v>
      </c>
      <c r="H513" s="75" t="s">
        <v>1024</v>
      </c>
      <c r="I513" s="104" t="s">
        <v>1011</v>
      </c>
      <c r="J513" s="131" t="s">
        <v>1012</v>
      </c>
      <c r="K513" s="81" t="n">
        <f aca="false">18900+47890</f>
        <v>66790</v>
      </c>
    </row>
    <row r="514" s="48" customFormat="true" ht="15" hidden="false" customHeight="false" outlineLevel="0" collapsed="false">
      <c r="A514" s="20" t="s">
        <v>931</v>
      </c>
      <c r="B514" s="49" t="s">
        <v>177</v>
      </c>
      <c r="C514" s="49" t="s">
        <v>15</v>
      </c>
      <c r="D514" s="49" t="s">
        <v>15</v>
      </c>
      <c r="E514" s="130" t="s">
        <v>178</v>
      </c>
      <c r="F514" s="130" t="s">
        <v>15</v>
      </c>
      <c r="G514" s="124" t="n">
        <v>43059</v>
      </c>
      <c r="H514" s="75" t="s">
        <v>1025</v>
      </c>
      <c r="I514" s="104" t="s">
        <v>1011</v>
      </c>
      <c r="J514" s="131" t="s">
        <v>1012</v>
      </c>
      <c r="K514" s="81" t="n">
        <v>10440</v>
      </c>
    </row>
    <row r="515" s="48" customFormat="true" ht="15" hidden="false" customHeight="false" outlineLevel="0" collapsed="false">
      <c r="A515" s="20" t="s">
        <v>931</v>
      </c>
      <c r="B515" s="49" t="s">
        <v>177</v>
      </c>
      <c r="C515" s="49" t="s">
        <v>15</v>
      </c>
      <c r="D515" s="49" t="s">
        <v>15</v>
      </c>
      <c r="E515" s="130" t="s">
        <v>178</v>
      </c>
      <c r="F515" s="130" t="s">
        <v>15</v>
      </c>
      <c r="G515" s="124" t="n">
        <v>43059</v>
      </c>
      <c r="H515" s="75" t="s">
        <v>1026</v>
      </c>
      <c r="I515" s="104" t="s">
        <v>1011</v>
      </c>
      <c r="J515" s="131" t="s">
        <v>1012</v>
      </c>
      <c r="K515" s="81" t="n">
        <v>59960</v>
      </c>
    </row>
    <row r="516" s="48" customFormat="true" ht="15" hidden="false" customHeight="false" outlineLevel="0" collapsed="false">
      <c r="A516" s="20" t="s">
        <v>931</v>
      </c>
      <c r="B516" s="49" t="s">
        <v>177</v>
      </c>
      <c r="C516" s="49" t="s">
        <v>15</v>
      </c>
      <c r="D516" s="49" t="s">
        <v>15</v>
      </c>
      <c r="E516" s="130" t="s">
        <v>178</v>
      </c>
      <c r="F516" s="130" t="s">
        <v>15</v>
      </c>
      <c r="G516" s="124" t="n">
        <v>43059</v>
      </c>
      <c r="H516" s="75" t="s">
        <v>1027</v>
      </c>
      <c r="I516" s="104" t="s">
        <v>1011</v>
      </c>
      <c r="J516" s="131" t="s">
        <v>1012</v>
      </c>
      <c r="K516" s="81" t="n">
        <v>226190</v>
      </c>
    </row>
    <row r="517" s="48" customFormat="true" ht="15" hidden="false" customHeight="false" outlineLevel="0" collapsed="false">
      <c r="A517" s="20" t="s">
        <v>931</v>
      </c>
      <c r="B517" s="49" t="s">
        <v>177</v>
      </c>
      <c r="C517" s="49" t="s">
        <v>15</v>
      </c>
      <c r="D517" s="49" t="s">
        <v>15</v>
      </c>
      <c r="E517" s="130" t="s">
        <v>178</v>
      </c>
      <c r="F517" s="130" t="s">
        <v>15</v>
      </c>
      <c r="G517" s="124" t="n">
        <v>43059</v>
      </c>
      <c r="H517" s="75" t="s">
        <v>1028</v>
      </c>
      <c r="I517" s="104" t="s">
        <v>1011</v>
      </c>
      <c r="J517" s="131" t="s">
        <v>1012</v>
      </c>
      <c r="K517" s="81" t="n">
        <v>18240</v>
      </c>
    </row>
    <row r="518" s="48" customFormat="true" ht="15" hidden="false" customHeight="false" outlineLevel="0" collapsed="false">
      <c r="A518" s="20" t="s">
        <v>931</v>
      </c>
      <c r="B518" s="49" t="s">
        <v>177</v>
      </c>
      <c r="C518" s="49" t="s">
        <v>15</v>
      </c>
      <c r="D518" s="49" t="s">
        <v>15</v>
      </c>
      <c r="E518" s="130" t="s">
        <v>178</v>
      </c>
      <c r="F518" s="130" t="s">
        <v>15</v>
      </c>
      <c r="G518" s="124" t="n">
        <v>43059</v>
      </c>
      <c r="H518" s="75" t="s">
        <v>1029</v>
      </c>
      <c r="I518" s="104" t="s">
        <v>1009</v>
      </c>
      <c r="J518" s="131" t="s">
        <v>789</v>
      </c>
      <c r="K518" s="81" t="n">
        <v>472000</v>
      </c>
    </row>
    <row r="519" s="48" customFormat="true" ht="15" hidden="false" customHeight="false" outlineLevel="0" collapsed="false">
      <c r="A519" s="20" t="s">
        <v>931</v>
      </c>
      <c r="B519" s="49" t="s">
        <v>177</v>
      </c>
      <c r="C519" s="49" t="s">
        <v>15</v>
      </c>
      <c r="D519" s="49" t="s">
        <v>15</v>
      </c>
      <c r="E519" s="130" t="s">
        <v>178</v>
      </c>
      <c r="F519" s="130" t="s">
        <v>15</v>
      </c>
      <c r="G519" s="124" t="n">
        <v>43059</v>
      </c>
      <c r="H519" s="75" t="s">
        <v>1030</v>
      </c>
      <c r="I519" s="104" t="s">
        <v>1009</v>
      </c>
      <c r="J519" s="131" t="s">
        <v>789</v>
      </c>
      <c r="K519" s="81" t="n">
        <f aca="false">22400+91000+8200</f>
        <v>121600</v>
      </c>
    </row>
    <row r="520" s="48" customFormat="true" ht="15" hidden="false" customHeight="false" outlineLevel="0" collapsed="false">
      <c r="A520" s="20" t="s">
        <v>1031</v>
      </c>
      <c r="B520" s="21" t="s">
        <v>13</v>
      </c>
      <c r="C520" s="22" t="s">
        <v>14</v>
      </c>
      <c r="D520" s="23" t="s">
        <v>15</v>
      </c>
      <c r="E520" s="24" t="s">
        <v>16</v>
      </c>
      <c r="F520" s="60" t="n">
        <v>8170197</v>
      </c>
      <c r="G520" s="87" t="n">
        <v>43069</v>
      </c>
      <c r="H520" s="49" t="s">
        <v>1032</v>
      </c>
      <c r="I520" s="49" t="s">
        <v>1033</v>
      </c>
      <c r="J520" s="132" t="s">
        <v>1034</v>
      </c>
      <c r="K520" s="73" t="n">
        <v>765408</v>
      </c>
    </row>
    <row r="521" s="48" customFormat="true" ht="15" hidden="false" customHeight="false" outlineLevel="0" collapsed="false">
      <c r="A521" s="20" t="s">
        <v>1031</v>
      </c>
      <c r="B521" s="133" t="s">
        <v>25</v>
      </c>
      <c r="C521" s="22" t="s">
        <v>14</v>
      </c>
      <c r="D521" s="23" t="s">
        <v>15</v>
      </c>
      <c r="E521" s="24" t="s">
        <v>29</v>
      </c>
      <c r="F521" s="60" t="n">
        <v>8170206</v>
      </c>
      <c r="G521" s="87" t="n">
        <v>43052</v>
      </c>
      <c r="H521" s="60" t="s">
        <v>1035</v>
      </c>
      <c r="I521" s="60" t="s">
        <v>1036</v>
      </c>
      <c r="J521" s="132" t="s">
        <v>1037</v>
      </c>
      <c r="K521" s="73" t="n">
        <v>2013480</v>
      </c>
    </row>
    <row r="522" s="48" customFormat="true" ht="30" hidden="false" customHeight="false" outlineLevel="0" collapsed="false">
      <c r="A522" s="20" t="s">
        <v>1031</v>
      </c>
      <c r="B522" s="133" t="s">
        <v>286</v>
      </c>
      <c r="C522" s="134" t="s">
        <v>1038</v>
      </c>
      <c r="D522" s="135" t="n">
        <v>43059</v>
      </c>
      <c r="E522" s="136" t="s">
        <v>218</v>
      </c>
      <c r="F522" s="60" t="n">
        <v>23</v>
      </c>
      <c r="G522" s="87" t="n">
        <v>43060</v>
      </c>
      <c r="H522" s="60" t="s">
        <v>1039</v>
      </c>
      <c r="I522" s="60" t="s">
        <v>1040</v>
      </c>
      <c r="J522" s="132" t="s">
        <v>1041</v>
      </c>
      <c r="K522" s="73" t="n">
        <v>10700000</v>
      </c>
    </row>
    <row r="523" s="48" customFormat="true" ht="30" hidden="false" customHeight="false" outlineLevel="0" collapsed="false">
      <c r="A523" s="20" t="s">
        <v>1031</v>
      </c>
      <c r="B523" s="21" t="s">
        <v>13</v>
      </c>
      <c r="C523" s="22" t="s">
        <v>14</v>
      </c>
      <c r="D523" s="23" t="s">
        <v>15</v>
      </c>
      <c r="E523" s="24" t="s">
        <v>16</v>
      </c>
      <c r="F523" s="60" t="n">
        <v>8170175</v>
      </c>
      <c r="G523" s="87" t="n">
        <v>43062</v>
      </c>
      <c r="H523" s="60" t="s">
        <v>1042</v>
      </c>
      <c r="I523" s="60" t="s">
        <v>1043</v>
      </c>
      <c r="J523" s="132" t="s">
        <v>1044</v>
      </c>
      <c r="K523" s="73" t="n">
        <v>292181</v>
      </c>
    </row>
    <row r="524" s="48" customFormat="true" ht="30" hidden="false" customHeight="false" outlineLevel="0" collapsed="false">
      <c r="A524" s="20" t="s">
        <v>1031</v>
      </c>
      <c r="B524" s="45" t="s">
        <v>115</v>
      </c>
      <c r="C524" s="22" t="s">
        <v>14</v>
      </c>
      <c r="D524" s="23" t="s">
        <v>15</v>
      </c>
      <c r="E524" s="24" t="s">
        <v>29</v>
      </c>
      <c r="F524" s="60" t="n">
        <v>8170223</v>
      </c>
      <c r="G524" s="87" t="n">
        <v>43062</v>
      </c>
      <c r="H524" s="60" t="s">
        <v>1045</v>
      </c>
      <c r="I524" s="60" t="s">
        <v>1046</v>
      </c>
      <c r="J524" s="132" t="s">
        <v>1047</v>
      </c>
      <c r="K524" s="73" t="n">
        <v>617908</v>
      </c>
    </row>
    <row r="525" s="48" customFormat="true" ht="15" hidden="false" customHeight="false" outlineLevel="0" collapsed="false">
      <c r="A525" s="20" t="s">
        <v>1031</v>
      </c>
      <c r="B525" s="21" t="s">
        <v>13</v>
      </c>
      <c r="C525" s="22" t="s">
        <v>14</v>
      </c>
      <c r="D525" s="23" t="s">
        <v>15</v>
      </c>
      <c r="E525" s="24" t="s">
        <v>16</v>
      </c>
      <c r="F525" s="60" t="n">
        <v>8170159</v>
      </c>
      <c r="G525" s="87" t="n">
        <v>43060</v>
      </c>
      <c r="H525" s="60" t="s">
        <v>1048</v>
      </c>
      <c r="I525" s="60" t="s">
        <v>1049</v>
      </c>
      <c r="J525" s="132" t="s">
        <v>1050</v>
      </c>
      <c r="K525" s="73" t="n">
        <v>384370</v>
      </c>
    </row>
    <row r="526" s="48" customFormat="true" ht="30" hidden="false" customHeight="false" outlineLevel="0" collapsed="false">
      <c r="A526" s="20" t="s">
        <v>1031</v>
      </c>
      <c r="B526" s="133" t="s">
        <v>25</v>
      </c>
      <c r="C526" s="22" t="s">
        <v>14</v>
      </c>
      <c r="D526" s="23" t="s">
        <v>15</v>
      </c>
      <c r="E526" s="24" t="s">
        <v>29</v>
      </c>
      <c r="F526" s="60" t="n">
        <v>8170231</v>
      </c>
      <c r="G526" s="87" t="n">
        <v>43069</v>
      </c>
      <c r="H526" s="60" t="s">
        <v>1051</v>
      </c>
      <c r="I526" s="60" t="s">
        <v>1052</v>
      </c>
      <c r="J526" s="132" t="s">
        <v>1053</v>
      </c>
      <c r="K526" s="73" t="n">
        <v>148750</v>
      </c>
    </row>
    <row r="527" s="48" customFormat="true" ht="30" hidden="false" customHeight="false" outlineLevel="0" collapsed="false">
      <c r="A527" s="20" t="s">
        <v>1031</v>
      </c>
      <c r="B527" s="133" t="s">
        <v>25</v>
      </c>
      <c r="C527" s="22" t="s">
        <v>14</v>
      </c>
      <c r="D527" s="23" t="s">
        <v>15</v>
      </c>
      <c r="E527" s="24" t="s">
        <v>29</v>
      </c>
      <c r="F527" s="60" t="n">
        <v>8170229</v>
      </c>
      <c r="G527" s="87" t="n">
        <v>43069</v>
      </c>
      <c r="H527" s="60" t="s">
        <v>1054</v>
      </c>
      <c r="I527" s="60" t="s">
        <v>1055</v>
      </c>
      <c r="J527" s="132" t="s">
        <v>1056</v>
      </c>
      <c r="K527" s="73" t="n">
        <v>416500</v>
      </c>
    </row>
    <row r="528" s="48" customFormat="true" ht="15" hidden="false" customHeight="false" outlineLevel="0" collapsed="false">
      <c r="A528" s="20" t="s">
        <v>1031</v>
      </c>
      <c r="B528" s="133" t="s">
        <v>286</v>
      </c>
      <c r="C528" s="134" t="s">
        <v>1057</v>
      </c>
      <c r="D528" s="135" t="n">
        <v>43053</v>
      </c>
      <c r="E528" s="136" t="s">
        <v>218</v>
      </c>
      <c r="F528" s="60" t="n">
        <v>22</v>
      </c>
      <c r="G528" s="87" t="n">
        <v>43053</v>
      </c>
      <c r="H528" s="60" t="s">
        <v>1058</v>
      </c>
      <c r="I528" s="60" t="s">
        <v>1059</v>
      </c>
      <c r="J528" s="132" t="s">
        <v>1060</v>
      </c>
      <c r="K528" s="73" t="n">
        <v>3808000</v>
      </c>
    </row>
    <row r="529" s="48" customFormat="true" ht="30" hidden="false" customHeight="false" outlineLevel="0" collapsed="false">
      <c r="A529" s="20" t="s">
        <v>1031</v>
      </c>
      <c r="B529" s="21" t="s">
        <v>13</v>
      </c>
      <c r="C529" s="22" t="s">
        <v>14</v>
      </c>
      <c r="D529" s="23" t="s">
        <v>15</v>
      </c>
      <c r="E529" s="24" t="s">
        <v>16</v>
      </c>
      <c r="F529" s="60" t="n">
        <v>8170211</v>
      </c>
      <c r="G529" s="87" t="n">
        <v>43052</v>
      </c>
      <c r="H529" s="60" t="s">
        <v>1061</v>
      </c>
      <c r="I529" s="60" t="s">
        <v>1062</v>
      </c>
      <c r="J529" s="132" t="s">
        <v>1063</v>
      </c>
      <c r="K529" s="73" t="n">
        <v>627257</v>
      </c>
    </row>
    <row r="530" s="48" customFormat="true" ht="15" hidden="false" customHeight="false" outlineLevel="0" collapsed="false">
      <c r="A530" s="20" t="s">
        <v>1031</v>
      </c>
      <c r="B530" s="21" t="s">
        <v>13</v>
      </c>
      <c r="C530" s="22" t="s">
        <v>14</v>
      </c>
      <c r="D530" s="23" t="s">
        <v>15</v>
      </c>
      <c r="E530" s="24" t="s">
        <v>16</v>
      </c>
      <c r="F530" s="60" t="n">
        <v>8170178</v>
      </c>
      <c r="G530" s="87" t="n">
        <v>43066</v>
      </c>
      <c r="H530" s="60" t="s">
        <v>1064</v>
      </c>
      <c r="I530" s="60" t="s">
        <v>146</v>
      </c>
      <c r="J530" s="132" t="s">
        <v>147</v>
      </c>
      <c r="K530" s="73" t="n">
        <v>2213402</v>
      </c>
    </row>
    <row r="531" s="48" customFormat="true" ht="15" hidden="false" customHeight="false" outlineLevel="0" collapsed="false">
      <c r="A531" s="20" t="s">
        <v>1031</v>
      </c>
      <c r="B531" s="21" t="s">
        <v>13</v>
      </c>
      <c r="C531" s="22" t="s">
        <v>14</v>
      </c>
      <c r="D531" s="23" t="s">
        <v>15</v>
      </c>
      <c r="E531" s="24" t="s">
        <v>16</v>
      </c>
      <c r="F531" s="60" t="n">
        <v>8170190</v>
      </c>
      <c r="G531" s="87" t="n">
        <v>43069</v>
      </c>
      <c r="H531" s="60" t="s">
        <v>1065</v>
      </c>
      <c r="I531" s="60" t="s">
        <v>1066</v>
      </c>
      <c r="J531" s="132" t="s">
        <v>1067</v>
      </c>
      <c r="K531" s="73" t="n">
        <v>1814274</v>
      </c>
    </row>
    <row r="532" s="48" customFormat="true" ht="15" hidden="false" customHeight="false" outlineLevel="0" collapsed="false">
      <c r="A532" s="20" t="s">
        <v>1031</v>
      </c>
      <c r="B532" s="133" t="s">
        <v>25</v>
      </c>
      <c r="C532" s="22" t="s">
        <v>14</v>
      </c>
      <c r="D532" s="23" t="s">
        <v>15</v>
      </c>
      <c r="E532" s="24" t="s">
        <v>29</v>
      </c>
      <c r="F532" s="60" t="n">
        <v>8170215</v>
      </c>
      <c r="G532" s="87" t="n">
        <v>43060</v>
      </c>
      <c r="H532" s="60" t="s">
        <v>1068</v>
      </c>
      <c r="I532" s="60" t="s">
        <v>1069</v>
      </c>
      <c r="J532" s="132" t="s">
        <v>1070</v>
      </c>
      <c r="K532" s="73" t="n">
        <v>1428000</v>
      </c>
    </row>
    <row r="533" s="48" customFormat="true" ht="15" hidden="false" customHeight="false" outlineLevel="0" collapsed="false">
      <c r="A533" s="20" t="s">
        <v>1031</v>
      </c>
      <c r="B533" s="60" t="s">
        <v>209</v>
      </c>
      <c r="C533" s="134" t="s">
        <v>1071</v>
      </c>
      <c r="D533" s="135" t="n">
        <v>43052</v>
      </c>
      <c r="E533" s="136" t="s">
        <v>218</v>
      </c>
      <c r="F533" s="60" t="n">
        <v>846</v>
      </c>
      <c r="G533" s="87" t="n">
        <v>43055</v>
      </c>
      <c r="H533" s="60" t="s">
        <v>1072</v>
      </c>
      <c r="I533" s="60" t="s">
        <v>1069</v>
      </c>
      <c r="J533" s="132" t="s">
        <v>1070</v>
      </c>
      <c r="K533" s="73" t="n">
        <v>32726666</v>
      </c>
    </row>
    <row r="534" s="48" customFormat="true" ht="30" hidden="false" customHeight="false" outlineLevel="0" collapsed="false">
      <c r="A534" s="20" t="s">
        <v>1031</v>
      </c>
      <c r="B534" s="21" t="s">
        <v>13</v>
      </c>
      <c r="C534" s="22" t="s">
        <v>14</v>
      </c>
      <c r="D534" s="23" t="s">
        <v>15</v>
      </c>
      <c r="E534" s="24" t="s">
        <v>16</v>
      </c>
      <c r="F534" s="60" t="n">
        <v>8170212</v>
      </c>
      <c r="G534" s="87" t="n">
        <v>43052</v>
      </c>
      <c r="H534" s="60" t="s">
        <v>1073</v>
      </c>
      <c r="I534" s="60" t="s">
        <v>1074</v>
      </c>
      <c r="J534" s="132" t="s">
        <v>1075</v>
      </c>
      <c r="K534" s="73" t="n">
        <v>92000</v>
      </c>
    </row>
    <row r="535" s="48" customFormat="true" ht="15" hidden="false" customHeight="false" outlineLevel="0" collapsed="false">
      <c r="A535" s="20" t="s">
        <v>1031</v>
      </c>
      <c r="B535" s="49" t="s">
        <v>177</v>
      </c>
      <c r="C535" s="49" t="s">
        <v>15</v>
      </c>
      <c r="D535" s="49" t="s">
        <v>15</v>
      </c>
      <c r="E535" s="70" t="s">
        <v>223</v>
      </c>
      <c r="F535" s="49" t="s">
        <v>1076</v>
      </c>
      <c r="G535" s="87" t="n">
        <v>43052</v>
      </c>
      <c r="H535" s="49" t="s">
        <v>1077</v>
      </c>
      <c r="I535" s="60" t="s">
        <v>1078</v>
      </c>
      <c r="J535" s="132" t="s">
        <v>1079</v>
      </c>
      <c r="K535" s="73" t="n">
        <v>859476</v>
      </c>
    </row>
    <row r="536" s="48" customFormat="true" ht="30" hidden="false" customHeight="false" outlineLevel="0" collapsed="false">
      <c r="A536" s="20" t="s">
        <v>1031</v>
      </c>
      <c r="B536" s="21" t="s">
        <v>13</v>
      </c>
      <c r="C536" s="22" t="s">
        <v>14</v>
      </c>
      <c r="D536" s="23" t="s">
        <v>15</v>
      </c>
      <c r="E536" s="24" t="s">
        <v>16</v>
      </c>
      <c r="F536" s="60" t="n">
        <v>8170171</v>
      </c>
      <c r="G536" s="87" t="n">
        <v>43062</v>
      </c>
      <c r="H536" s="60" t="s">
        <v>1080</v>
      </c>
      <c r="I536" s="60" t="s">
        <v>1081</v>
      </c>
      <c r="J536" s="132" t="s">
        <v>1082</v>
      </c>
      <c r="K536" s="73" t="n">
        <v>1320899</v>
      </c>
    </row>
    <row r="537" s="48" customFormat="true" ht="15" hidden="false" customHeight="false" outlineLevel="0" collapsed="false">
      <c r="A537" s="20" t="s">
        <v>1031</v>
      </c>
      <c r="B537" s="21" t="s">
        <v>13</v>
      </c>
      <c r="C537" s="22" t="s">
        <v>14</v>
      </c>
      <c r="D537" s="23" t="s">
        <v>15</v>
      </c>
      <c r="E537" s="24" t="s">
        <v>16</v>
      </c>
      <c r="F537" s="60" t="n">
        <v>8170188</v>
      </c>
      <c r="G537" s="87" t="n">
        <v>43069</v>
      </c>
      <c r="H537" s="60" t="s">
        <v>1083</v>
      </c>
      <c r="I537" s="60" t="s">
        <v>1084</v>
      </c>
      <c r="J537" s="132" t="s">
        <v>1085</v>
      </c>
      <c r="K537" s="73" t="n">
        <v>2060855</v>
      </c>
    </row>
    <row r="538" s="48" customFormat="true" ht="15" hidden="false" customHeight="false" outlineLevel="0" collapsed="false">
      <c r="A538" s="20" t="s">
        <v>1031</v>
      </c>
      <c r="B538" s="21" t="s">
        <v>13</v>
      </c>
      <c r="C538" s="22" t="s">
        <v>14</v>
      </c>
      <c r="D538" s="23" t="s">
        <v>15</v>
      </c>
      <c r="E538" s="24" t="s">
        <v>16</v>
      </c>
      <c r="F538" s="60" t="n">
        <v>8170155</v>
      </c>
      <c r="G538" s="87" t="n">
        <v>43052</v>
      </c>
      <c r="H538" s="60" t="s">
        <v>1086</v>
      </c>
      <c r="I538" s="60" t="s">
        <v>1087</v>
      </c>
      <c r="J538" s="132" t="s">
        <v>1088</v>
      </c>
      <c r="K538" s="73" t="n">
        <v>490434</v>
      </c>
    </row>
    <row r="539" s="48" customFormat="true" ht="30" hidden="false" customHeight="false" outlineLevel="0" collapsed="false">
      <c r="A539" s="20" t="s">
        <v>1031</v>
      </c>
      <c r="B539" s="21" t="s">
        <v>13</v>
      </c>
      <c r="C539" s="22" t="s">
        <v>14</v>
      </c>
      <c r="D539" s="23" t="s">
        <v>15</v>
      </c>
      <c r="E539" s="24" t="s">
        <v>16</v>
      </c>
      <c r="F539" s="60" t="n">
        <v>8170161</v>
      </c>
      <c r="G539" s="87" t="n">
        <v>43060</v>
      </c>
      <c r="H539" s="60" t="s">
        <v>1089</v>
      </c>
      <c r="I539" s="60" t="s">
        <v>1090</v>
      </c>
      <c r="J539" s="132" t="s">
        <v>1091</v>
      </c>
      <c r="K539" s="73" t="n">
        <v>209916</v>
      </c>
    </row>
    <row r="540" s="48" customFormat="true" ht="30" hidden="false" customHeight="false" outlineLevel="0" collapsed="false">
      <c r="A540" s="20" t="s">
        <v>1031</v>
      </c>
      <c r="B540" s="21" t="s">
        <v>13</v>
      </c>
      <c r="C540" s="22" t="s">
        <v>14</v>
      </c>
      <c r="D540" s="23" t="s">
        <v>15</v>
      </c>
      <c r="E540" s="24" t="s">
        <v>16</v>
      </c>
      <c r="F540" s="60" t="n">
        <v>8170162</v>
      </c>
      <c r="G540" s="87" t="n">
        <v>43060</v>
      </c>
      <c r="H540" s="60" t="s">
        <v>1092</v>
      </c>
      <c r="I540" s="60" t="s">
        <v>1090</v>
      </c>
      <c r="J540" s="132" t="s">
        <v>1091</v>
      </c>
      <c r="K540" s="73" t="n">
        <v>209916</v>
      </c>
    </row>
    <row r="541" s="48" customFormat="true" ht="15" hidden="false" customHeight="false" outlineLevel="0" collapsed="false">
      <c r="A541" s="20" t="s">
        <v>1031</v>
      </c>
      <c r="B541" s="21" t="s">
        <v>13</v>
      </c>
      <c r="C541" s="22" t="s">
        <v>14</v>
      </c>
      <c r="D541" s="23" t="s">
        <v>15</v>
      </c>
      <c r="E541" s="24" t="s">
        <v>16</v>
      </c>
      <c r="F541" s="60" t="n">
        <v>8170158</v>
      </c>
      <c r="G541" s="87" t="n">
        <v>43060</v>
      </c>
      <c r="H541" s="60" t="s">
        <v>1093</v>
      </c>
      <c r="I541" s="60" t="s">
        <v>1094</v>
      </c>
      <c r="J541" s="132" t="s">
        <v>766</v>
      </c>
      <c r="K541" s="73" t="n">
        <v>143813</v>
      </c>
    </row>
    <row r="542" s="48" customFormat="true" ht="15" hidden="false" customHeight="false" outlineLevel="0" collapsed="false">
      <c r="A542" s="20" t="s">
        <v>1031</v>
      </c>
      <c r="B542" s="21" t="s">
        <v>13</v>
      </c>
      <c r="C542" s="22" t="s">
        <v>14</v>
      </c>
      <c r="D542" s="23" t="s">
        <v>15</v>
      </c>
      <c r="E542" s="24" t="s">
        <v>16</v>
      </c>
      <c r="F542" s="60" t="n">
        <v>8170209</v>
      </c>
      <c r="G542" s="87" t="n">
        <v>43052</v>
      </c>
      <c r="H542" s="60" t="s">
        <v>1095</v>
      </c>
      <c r="I542" s="60" t="s">
        <v>1096</v>
      </c>
      <c r="J542" s="132" t="s">
        <v>1097</v>
      </c>
      <c r="K542" s="73" t="n">
        <v>1166201</v>
      </c>
    </row>
    <row r="543" s="48" customFormat="true" ht="30" hidden="false" customHeight="false" outlineLevel="0" collapsed="false">
      <c r="A543" s="20" t="s">
        <v>1031</v>
      </c>
      <c r="B543" s="21" t="s">
        <v>13</v>
      </c>
      <c r="C543" s="22" t="s">
        <v>14</v>
      </c>
      <c r="D543" s="23" t="s">
        <v>15</v>
      </c>
      <c r="E543" s="24" t="s">
        <v>16</v>
      </c>
      <c r="F543" s="60" t="n">
        <v>8170213</v>
      </c>
      <c r="G543" s="87" t="n">
        <v>43060</v>
      </c>
      <c r="H543" s="60" t="s">
        <v>1098</v>
      </c>
      <c r="I543" s="60" t="s">
        <v>1099</v>
      </c>
      <c r="J543" s="132" t="s">
        <v>1100</v>
      </c>
      <c r="K543" s="73" t="n">
        <v>106196</v>
      </c>
    </row>
    <row r="544" s="48" customFormat="true" ht="30" hidden="false" customHeight="false" outlineLevel="0" collapsed="false">
      <c r="A544" s="20" t="s">
        <v>1031</v>
      </c>
      <c r="B544" s="21" t="s">
        <v>13</v>
      </c>
      <c r="C544" s="22" t="s">
        <v>14</v>
      </c>
      <c r="D544" s="23" t="s">
        <v>15</v>
      </c>
      <c r="E544" s="24" t="s">
        <v>16</v>
      </c>
      <c r="F544" s="60" t="n">
        <v>8170230</v>
      </c>
      <c r="G544" s="87" t="n">
        <v>43069</v>
      </c>
      <c r="H544" s="60" t="s">
        <v>1101</v>
      </c>
      <c r="I544" s="60" t="s">
        <v>1099</v>
      </c>
      <c r="J544" s="132" t="s">
        <v>1100</v>
      </c>
      <c r="K544" s="73" t="n">
        <v>212391</v>
      </c>
    </row>
    <row r="545" s="48" customFormat="true" ht="30" hidden="false" customHeight="false" outlineLevel="0" collapsed="false">
      <c r="A545" s="20" t="s">
        <v>1031</v>
      </c>
      <c r="B545" s="21" t="s">
        <v>13</v>
      </c>
      <c r="C545" s="22" t="s">
        <v>14</v>
      </c>
      <c r="D545" s="23" t="s">
        <v>15</v>
      </c>
      <c r="E545" s="24" t="s">
        <v>16</v>
      </c>
      <c r="F545" s="60" t="n">
        <v>8170173</v>
      </c>
      <c r="G545" s="87" t="n">
        <v>43062</v>
      </c>
      <c r="H545" s="60" t="s">
        <v>1080</v>
      </c>
      <c r="I545" s="60" t="s">
        <v>1102</v>
      </c>
      <c r="J545" s="132" t="s">
        <v>1103</v>
      </c>
      <c r="K545" s="73" t="n">
        <v>7648574</v>
      </c>
    </row>
    <row r="546" s="48" customFormat="true" ht="30" hidden="false" customHeight="false" outlineLevel="0" collapsed="false">
      <c r="A546" s="20" t="s">
        <v>1031</v>
      </c>
      <c r="B546" s="21" t="s">
        <v>13</v>
      </c>
      <c r="C546" s="22" t="s">
        <v>14</v>
      </c>
      <c r="D546" s="23" t="s">
        <v>15</v>
      </c>
      <c r="E546" s="24" t="s">
        <v>16</v>
      </c>
      <c r="F546" s="60" t="n">
        <v>8170177</v>
      </c>
      <c r="G546" s="87" t="n">
        <v>43063</v>
      </c>
      <c r="H546" s="60" t="s">
        <v>1104</v>
      </c>
      <c r="I546" s="60" t="s">
        <v>1105</v>
      </c>
      <c r="J546" s="132" t="s">
        <v>1106</v>
      </c>
      <c r="K546" s="73" t="n">
        <v>920743</v>
      </c>
    </row>
    <row r="547" s="48" customFormat="true" ht="15" hidden="false" customHeight="false" outlineLevel="0" collapsed="false">
      <c r="A547" s="20" t="s">
        <v>1031</v>
      </c>
      <c r="B547" s="133" t="s">
        <v>25</v>
      </c>
      <c r="C547" s="22" t="s">
        <v>14</v>
      </c>
      <c r="D547" s="23" t="s">
        <v>15</v>
      </c>
      <c r="E547" s="24" t="s">
        <v>29</v>
      </c>
      <c r="F547" s="60" t="n">
        <v>8170210</v>
      </c>
      <c r="G547" s="87" t="n">
        <v>43052</v>
      </c>
      <c r="H547" s="60" t="s">
        <v>1107</v>
      </c>
      <c r="I547" s="60" t="s">
        <v>1108</v>
      </c>
      <c r="J547" s="132" t="s">
        <v>1109</v>
      </c>
      <c r="K547" s="73" t="n">
        <v>72475</v>
      </c>
    </row>
    <row r="548" s="48" customFormat="true" ht="30" hidden="false" customHeight="false" outlineLevel="0" collapsed="false">
      <c r="A548" s="20" t="s">
        <v>1031</v>
      </c>
      <c r="B548" s="133" t="s">
        <v>25</v>
      </c>
      <c r="C548" s="22" t="s">
        <v>14</v>
      </c>
      <c r="D548" s="23" t="s">
        <v>15</v>
      </c>
      <c r="E548" s="24" t="s">
        <v>29</v>
      </c>
      <c r="F548" s="60" t="n">
        <v>8170225</v>
      </c>
      <c r="G548" s="87" t="n">
        <v>43068</v>
      </c>
      <c r="H548" s="60" t="s">
        <v>1110</v>
      </c>
      <c r="I548" s="60" t="s">
        <v>1111</v>
      </c>
      <c r="J548" s="132" t="s">
        <v>1112</v>
      </c>
      <c r="K548" s="73" t="n">
        <v>2301450</v>
      </c>
    </row>
    <row r="549" s="48" customFormat="true" ht="30" hidden="false" customHeight="false" outlineLevel="0" collapsed="false">
      <c r="A549" s="20" t="s">
        <v>1031</v>
      </c>
      <c r="B549" s="133" t="s">
        <v>25</v>
      </c>
      <c r="C549" s="22" t="s">
        <v>14</v>
      </c>
      <c r="D549" s="23" t="s">
        <v>15</v>
      </c>
      <c r="E549" s="24" t="s">
        <v>29</v>
      </c>
      <c r="F549" s="60" t="n">
        <v>8170216</v>
      </c>
      <c r="G549" s="87" t="n">
        <v>43060</v>
      </c>
      <c r="H549" s="60" t="s">
        <v>1113</v>
      </c>
      <c r="I549" s="60" t="s">
        <v>1114</v>
      </c>
      <c r="J549" s="132" t="s">
        <v>1115</v>
      </c>
      <c r="K549" s="73" t="n">
        <v>642600</v>
      </c>
    </row>
    <row r="550" s="48" customFormat="true" ht="30" hidden="false" customHeight="false" outlineLevel="0" collapsed="false">
      <c r="A550" s="20" t="s">
        <v>1031</v>
      </c>
      <c r="B550" s="21" t="s">
        <v>13</v>
      </c>
      <c r="C550" s="22" t="s">
        <v>14</v>
      </c>
      <c r="D550" s="23" t="s">
        <v>15</v>
      </c>
      <c r="E550" s="24" t="s">
        <v>16</v>
      </c>
      <c r="F550" s="60" t="n">
        <v>8170204</v>
      </c>
      <c r="G550" s="87" t="n">
        <v>43052</v>
      </c>
      <c r="H550" s="60" t="s">
        <v>1116</v>
      </c>
      <c r="I550" s="60" t="s">
        <v>1117</v>
      </c>
      <c r="J550" s="132" t="s">
        <v>1118</v>
      </c>
      <c r="K550" s="73" t="n">
        <v>110374</v>
      </c>
    </row>
    <row r="551" s="48" customFormat="true" ht="30" hidden="false" customHeight="false" outlineLevel="0" collapsed="false">
      <c r="A551" s="20" t="s">
        <v>1031</v>
      </c>
      <c r="B551" s="21" t="s">
        <v>13</v>
      </c>
      <c r="C551" s="22" t="s">
        <v>14</v>
      </c>
      <c r="D551" s="23" t="s">
        <v>15</v>
      </c>
      <c r="E551" s="24" t="s">
        <v>16</v>
      </c>
      <c r="F551" s="60" t="n">
        <v>8170232</v>
      </c>
      <c r="G551" s="87" t="n">
        <v>43069</v>
      </c>
      <c r="H551" s="60" t="s">
        <v>1119</v>
      </c>
      <c r="I551" s="60" t="s">
        <v>1117</v>
      </c>
      <c r="J551" s="132" t="s">
        <v>1118</v>
      </c>
      <c r="K551" s="73" t="n">
        <v>220747</v>
      </c>
    </row>
    <row r="552" s="48" customFormat="true" ht="45" hidden="false" customHeight="false" outlineLevel="0" collapsed="false">
      <c r="A552" s="20" t="s">
        <v>1031</v>
      </c>
      <c r="B552" s="26" t="s">
        <v>492</v>
      </c>
      <c r="C552" s="134" t="s">
        <v>1120</v>
      </c>
      <c r="D552" s="135" t="n">
        <v>43096</v>
      </c>
      <c r="E552" s="24" t="s">
        <v>29</v>
      </c>
      <c r="F552" s="60" t="n">
        <v>8170228</v>
      </c>
      <c r="G552" s="87" t="n">
        <v>43069</v>
      </c>
      <c r="H552" s="60" t="s">
        <v>1121</v>
      </c>
      <c r="I552" s="60" t="s">
        <v>1122</v>
      </c>
      <c r="J552" s="132" t="s">
        <v>1123</v>
      </c>
      <c r="K552" s="73" t="n">
        <v>1600000</v>
      </c>
    </row>
    <row r="553" s="48" customFormat="true" ht="30" hidden="false" customHeight="false" outlineLevel="0" collapsed="false">
      <c r="A553" s="20" t="s">
        <v>1031</v>
      </c>
      <c r="B553" s="133" t="s">
        <v>25</v>
      </c>
      <c r="C553" s="22" t="s">
        <v>14</v>
      </c>
      <c r="D553" s="23" t="s">
        <v>15</v>
      </c>
      <c r="E553" s="24" t="s">
        <v>29</v>
      </c>
      <c r="F553" s="60" t="n">
        <v>8170224</v>
      </c>
      <c r="G553" s="87" t="n">
        <v>43068</v>
      </c>
      <c r="H553" s="60" t="s">
        <v>1124</v>
      </c>
      <c r="I553" s="60" t="s">
        <v>1125</v>
      </c>
      <c r="J553" s="132" t="s">
        <v>1126</v>
      </c>
      <c r="K553" s="73" t="n">
        <v>952000</v>
      </c>
    </row>
    <row r="554" s="48" customFormat="true" ht="30" hidden="false" customHeight="false" outlineLevel="0" collapsed="false">
      <c r="A554" s="20" t="s">
        <v>1031</v>
      </c>
      <c r="B554" s="133" t="s">
        <v>25</v>
      </c>
      <c r="C554" s="22" t="s">
        <v>14</v>
      </c>
      <c r="D554" s="23" t="s">
        <v>15</v>
      </c>
      <c r="E554" s="24" t="s">
        <v>29</v>
      </c>
      <c r="F554" s="60" t="n">
        <v>8170205</v>
      </c>
      <c r="G554" s="87" t="n">
        <v>43048</v>
      </c>
      <c r="H554" s="60" t="s">
        <v>1127</v>
      </c>
      <c r="I554" s="60" t="s">
        <v>1128</v>
      </c>
      <c r="J554" s="132" t="s">
        <v>1129</v>
      </c>
      <c r="K554" s="73" t="n">
        <v>358000</v>
      </c>
    </row>
    <row r="555" s="48" customFormat="true" ht="15" hidden="false" customHeight="false" outlineLevel="0" collapsed="false">
      <c r="A555" s="20" t="s">
        <v>1031</v>
      </c>
      <c r="B555" s="49" t="s">
        <v>177</v>
      </c>
      <c r="C555" s="49" t="s">
        <v>15</v>
      </c>
      <c r="D555" s="49" t="s">
        <v>15</v>
      </c>
      <c r="E555" s="70" t="s">
        <v>223</v>
      </c>
      <c r="F555" s="49" t="s">
        <v>1130</v>
      </c>
      <c r="G555" s="87" t="n">
        <v>43052</v>
      </c>
      <c r="H555" s="133" t="s">
        <v>1131</v>
      </c>
      <c r="I555" s="60" t="s">
        <v>1132</v>
      </c>
      <c r="J555" s="132" t="s">
        <v>805</v>
      </c>
      <c r="K555" s="73" t="n">
        <v>830361</v>
      </c>
    </row>
    <row r="556" s="48" customFormat="true" ht="15" hidden="false" customHeight="false" outlineLevel="0" collapsed="false">
      <c r="A556" s="20" t="s">
        <v>1031</v>
      </c>
      <c r="B556" s="21" t="s">
        <v>13</v>
      </c>
      <c r="C556" s="22" t="s">
        <v>14</v>
      </c>
      <c r="D556" s="23" t="s">
        <v>15</v>
      </c>
      <c r="E556" s="24" t="s">
        <v>16</v>
      </c>
      <c r="F556" s="60" t="n">
        <v>8170181</v>
      </c>
      <c r="G556" s="87" t="n">
        <v>43069</v>
      </c>
      <c r="H556" s="60" t="s">
        <v>1133</v>
      </c>
      <c r="I556" s="60" t="s">
        <v>1134</v>
      </c>
      <c r="J556" s="132" t="s">
        <v>1135</v>
      </c>
      <c r="K556" s="73" t="n">
        <v>168874</v>
      </c>
    </row>
    <row r="557" s="48" customFormat="true" ht="30" hidden="false" customHeight="false" outlineLevel="0" collapsed="false">
      <c r="A557" s="20" t="s">
        <v>1031</v>
      </c>
      <c r="B557" s="21" t="s">
        <v>13</v>
      </c>
      <c r="C557" s="22" t="s">
        <v>14</v>
      </c>
      <c r="D557" s="23" t="s">
        <v>15</v>
      </c>
      <c r="E557" s="24" t="s">
        <v>16</v>
      </c>
      <c r="F557" s="60" t="n">
        <v>8170193</v>
      </c>
      <c r="G557" s="87" t="n">
        <v>43069</v>
      </c>
      <c r="H557" s="60" t="s">
        <v>1136</v>
      </c>
      <c r="I557" s="60" t="s">
        <v>1134</v>
      </c>
      <c r="J557" s="132" t="s">
        <v>1135</v>
      </c>
      <c r="K557" s="73" t="n">
        <v>647398</v>
      </c>
    </row>
    <row r="558" s="48" customFormat="true" ht="30" hidden="false" customHeight="false" outlineLevel="0" collapsed="false">
      <c r="A558" s="20" t="s">
        <v>1031</v>
      </c>
      <c r="B558" s="21" t="s">
        <v>13</v>
      </c>
      <c r="C558" s="22" t="s">
        <v>14</v>
      </c>
      <c r="D558" s="23" t="s">
        <v>15</v>
      </c>
      <c r="E558" s="24" t="s">
        <v>16</v>
      </c>
      <c r="F558" s="60" t="n">
        <v>8170194</v>
      </c>
      <c r="G558" s="87" t="n">
        <v>43069</v>
      </c>
      <c r="H558" s="60" t="s">
        <v>1137</v>
      </c>
      <c r="I558" s="60" t="s">
        <v>1134</v>
      </c>
      <c r="J558" s="132" t="s">
        <v>1135</v>
      </c>
      <c r="K558" s="73" t="n">
        <v>1078997</v>
      </c>
    </row>
    <row r="559" s="48" customFormat="true" ht="30" hidden="false" customHeight="false" outlineLevel="0" collapsed="false">
      <c r="A559" s="20" t="s">
        <v>1031</v>
      </c>
      <c r="B559" s="21" t="s">
        <v>13</v>
      </c>
      <c r="C559" s="22" t="s">
        <v>14</v>
      </c>
      <c r="D559" s="23" t="s">
        <v>15</v>
      </c>
      <c r="E559" s="24" t="s">
        <v>16</v>
      </c>
      <c r="F559" s="60" t="n">
        <v>8170195</v>
      </c>
      <c r="G559" s="87" t="n">
        <v>43069</v>
      </c>
      <c r="H559" s="60" t="s">
        <v>1138</v>
      </c>
      <c r="I559" s="60" t="s">
        <v>1134</v>
      </c>
      <c r="J559" s="132" t="s">
        <v>1135</v>
      </c>
      <c r="K559" s="73" t="n">
        <v>450177</v>
      </c>
    </row>
    <row r="560" s="48" customFormat="true" ht="15" hidden="false" customHeight="false" outlineLevel="0" collapsed="false">
      <c r="A560" s="20" t="s">
        <v>1031</v>
      </c>
      <c r="B560" s="21" t="s">
        <v>13</v>
      </c>
      <c r="C560" s="22" t="s">
        <v>14</v>
      </c>
      <c r="D560" s="23" t="s">
        <v>15</v>
      </c>
      <c r="E560" s="24" t="s">
        <v>16</v>
      </c>
      <c r="F560" s="60" t="n">
        <v>8170163</v>
      </c>
      <c r="G560" s="87" t="n">
        <v>43053</v>
      </c>
      <c r="H560" s="60" t="s">
        <v>1139</v>
      </c>
      <c r="I560" s="27" t="s">
        <v>421</v>
      </c>
      <c r="J560" s="76" t="s">
        <v>422</v>
      </c>
      <c r="K560" s="73" t="n">
        <v>80922</v>
      </c>
    </row>
    <row r="561" s="48" customFormat="true" ht="15" hidden="false" customHeight="false" outlineLevel="0" collapsed="false">
      <c r="A561" s="20" t="s">
        <v>1031</v>
      </c>
      <c r="B561" s="21" t="s">
        <v>13</v>
      </c>
      <c r="C561" s="22" t="s">
        <v>14</v>
      </c>
      <c r="D561" s="23" t="s">
        <v>15</v>
      </c>
      <c r="E561" s="24" t="s">
        <v>16</v>
      </c>
      <c r="F561" s="60" t="n">
        <v>8170186</v>
      </c>
      <c r="G561" s="87" t="n">
        <v>43068</v>
      </c>
      <c r="H561" s="60" t="s">
        <v>1140</v>
      </c>
      <c r="I561" s="27" t="s">
        <v>421</v>
      </c>
      <c r="J561" s="76" t="s">
        <v>422</v>
      </c>
      <c r="K561" s="73" t="n">
        <v>664748</v>
      </c>
    </row>
    <row r="562" s="48" customFormat="true" ht="15" hidden="false" customHeight="false" outlineLevel="0" collapsed="false">
      <c r="A562" s="20" t="s">
        <v>1031</v>
      </c>
      <c r="B562" s="21" t="s">
        <v>13</v>
      </c>
      <c r="C562" s="22" t="s">
        <v>14</v>
      </c>
      <c r="D562" s="23" t="s">
        <v>15</v>
      </c>
      <c r="E562" s="24" t="s">
        <v>16</v>
      </c>
      <c r="F562" s="60" t="n">
        <v>8170187</v>
      </c>
      <c r="G562" s="87" t="n">
        <v>43068</v>
      </c>
      <c r="H562" s="60" t="s">
        <v>1141</v>
      </c>
      <c r="I562" s="27" t="s">
        <v>421</v>
      </c>
      <c r="J562" s="76" t="s">
        <v>422</v>
      </c>
      <c r="K562" s="73" t="n">
        <v>332377</v>
      </c>
    </row>
    <row r="563" s="48" customFormat="true" ht="15" hidden="false" customHeight="false" outlineLevel="0" collapsed="false">
      <c r="A563" s="20" t="s">
        <v>1031</v>
      </c>
      <c r="B563" s="21" t="s">
        <v>13</v>
      </c>
      <c r="C563" s="22" t="s">
        <v>14</v>
      </c>
      <c r="D563" s="23" t="s">
        <v>15</v>
      </c>
      <c r="E563" s="24" t="s">
        <v>16</v>
      </c>
      <c r="F563" s="60" t="n">
        <v>8170191</v>
      </c>
      <c r="G563" s="87" t="n">
        <v>43069</v>
      </c>
      <c r="H563" s="60" t="s">
        <v>1142</v>
      </c>
      <c r="I563" s="27" t="s">
        <v>421</v>
      </c>
      <c r="J563" s="76" t="s">
        <v>422</v>
      </c>
      <c r="K563" s="73" t="n">
        <v>674707</v>
      </c>
    </row>
    <row r="564" s="48" customFormat="true" ht="30" hidden="false" customHeight="false" outlineLevel="0" collapsed="false">
      <c r="A564" s="20" t="s">
        <v>1031</v>
      </c>
      <c r="B564" s="21" t="s">
        <v>13</v>
      </c>
      <c r="C564" s="22" t="s">
        <v>14</v>
      </c>
      <c r="D564" s="23" t="s">
        <v>15</v>
      </c>
      <c r="E564" s="24" t="s">
        <v>16</v>
      </c>
      <c r="F564" s="60" t="n">
        <v>8170165</v>
      </c>
      <c r="G564" s="87" t="n">
        <v>43062</v>
      </c>
      <c r="H564" s="60" t="s">
        <v>1143</v>
      </c>
      <c r="I564" s="60" t="s">
        <v>1144</v>
      </c>
      <c r="J564" s="132" t="s">
        <v>1145</v>
      </c>
      <c r="K564" s="73" t="n">
        <v>1150549</v>
      </c>
    </row>
    <row r="565" s="48" customFormat="true" ht="30" hidden="false" customHeight="false" outlineLevel="0" collapsed="false">
      <c r="A565" s="20" t="s">
        <v>1031</v>
      </c>
      <c r="B565" s="133" t="s">
        <v>25</v>
      </c>
      <c r="C565" s="22" t="s">
        <v>14</v>
      </c>
      <c r="D565" s="23" t="s">
        <v>15</v>
      </c>
      <c r="E565" s="24" t="s">
        <v>29</v>
      </c>
      <c r="F565" s="60" t="n">
        <v>8170214</v>
      </c>
      <c r="G565" s="87" t="n">
        <v>43054</v>
      </c>
      <c r="H565" s="60" t="s">
        <v>1146</v>
      </c>
      <c r="I565" s="60" t="s">
        <v>1147</v>
      </c>
      <c r="J565" s="132" t="s">
        <v>1148</v>
      </c>
      <c r="K565" s="73" t="n">
        <v>220000</v>
      </c>
    </row>
    <row r="566" s="48" customFormat="true" ht="15" hidden="false" customHeight="false" outlineLevel="0" collapsed="false">
      <c r="A566" s="20" t="s">
        <v>1031</v>
      </c>
      <c r="B566" s="21" t="s">
        <v>13</v>
      </c>
      <c r="C566" s="22" t="s">
        <v>14</v>
      </c>
      <c r="D566" s="23" t="s">
        <v>15</v>
      </c>
      <c r="E566" s="24" t="s">
        <v>16</v>
      </c>
      <c r="F566" s="60" t="n">
        <v>8170156</v>
      </c>
      <c r="G566" s="87" t="n">
        <v>43052</v>
      </c>
      <c r="H566" s="60" t="s">
        <v>1149</v>
      </c>
      <c r="I566" s="60" t="s">
        <v>1150</v>
      </c>
      <c r="J566" s="132" t="s">
        <v>1151</v>
      </c>
      <c r="K566" s="73" t="n">
        <v>849660</v>
      </c>
    </row>
    <row r="567" s="48" customFormat="true" ht="30" hidden="false" customHeight="false" outlineLevel="0" collapsed="false">
      <c r="A567" s="20" t="s">
        <v>1031</v>
      </c>
      <c r="B567" s="21" t="s">
        <v>13</v>
      </c>
      <c r="C567" s="22" t="s">
        <v>14</v>
      </c>
      <c r="D567" s="23" t="s">
        <v>15</v>
      </c>
      <c r="E567" s="24" t="s">
        <v>16</v>
      </c>
      <c r="F567" s="60" t="n">
        <v>8170198</v>
      </c>
      <c r="G567" s="87" t="n">
        <v>43069</v>
      </c>
      <c r="H567" s="60" t="s">
        <v>1152</v>
      </c>
      <c r="I567" s="60" t="s">
        <v>1150</v>
      </c>
      <c r="J567" s="132" t="s">
        <v>1151</v>
      </c>
      <c r="K567" s="73" t="n">
        <v>799894</v>
      </c>
    </row>
    <row r="568" s="48" customFormat="true" ht="30" hidden="false" customHeight="false" outlineLevel="0" collapsed="false">
      <c r="A568" s="20" t="s">
        <v>1031</v>
      </c>
      <c r="B568" s="21" t="s">
        <v>13</v>
      </c>
      <c r="C568" s="22" t="s">
        <v>14</v>
      </c>
      <c r="D568" s="23" t="s">
        <v>15</v>
      </c>
      <c r="E568" s="24" t="s">
        <v>16</v>
      </c>
      <c r="F568" s="60" t="n">
        <v>8170176</v>
      </c>
      <c r="G568" s="87" t="n">
        <v>43062</v>
      </c>
      <c r="H568" s="60" t="s">
        <v>1153</v>
      </c>
      <c r="I568" s="60" t="s">
        <v>1154</v>
      </c>
      <c r="J568" s="132" t="s">
        <v>1155</v>
      </c>
      <c r="K568" s="73" t="n">
        <v>113500</v>
      </c>
    </row>
    <row r="569" s="48" customFormat="true" ht="30" hidden="false" customHeight="false" outlineLevel="0" collapsed="false">
      <c r="A569" s="20" t="s">
        <v>1031</v>
      </c>
      <c r="B569" s="21" t="s">
        <v>13</v>
      </c>
      <c r="C569" s="22" t="s">
        <v>14</v>
      </c>
      <c r="D569" s="23" t="s">
        <v>15</v>
      </c>
      <c r="E569" s="24" t="s">
        <v>16</v>
      </c>
      <c r="F569" s="60" t="n">
        <v>8170160</v>
      </c>
      <c r="G569" s="87" t="n">
        <v>43060</v>
      </c>
      <c r="H569" s="60" t="s">
        <v>1156</v>
      </c>
      <c r="I569" s="60" t="s">
        <v>1157</v>
      </c>
      <c r="J569" s="132" t="s">
        <v>1158</v>
      </c>
      <c r="K569" s="73" t="n">
        <v>505483</v>
      </c>
    </row>
    <row r="570" s="48" customFormat="true" ht="30" hidden="false" customHeight="false" outlineLevel="0" collapsed="false">
      <c r="A570" s="20" t="s">
        <v>1031</v>
      </c>
      <c r="B570" s="21" t="s">
        <v>13</v>
      </c>
      <c r="C570" s="22" t="s">
        <v>14</v>
      </c>
      <c r="D570" s="23" t="s">
        <v>15</v>
      </c>
      <c r="E570" s="24" t="s">
        <v>16</v>
      </c>
      <c r="F570" s="60" t="n">
        <v>8170174</v>
      </c>
      <c r="G570" s="87" t="n">
        <v>43062</v>
      </c>
      <c r="H570" s="60" t="s">
        <v>1159</v>
      </c>
      <c r="I570" s="60" t="s">
        <v>1157</v>
      </c>
      <c r="J570" s="132" t="s">
        <v>1158</v>
      </c>
      <c r="K570" s="73" t="n">
        <v>16197440</v>
      </c>
    </row>
    <row r="571" s="48" customFormat="true" ht="30" hidden="false" customHeight="false" outlineLevel="0" collapsed="false">
      <c r="A571" s="20" t="s">
        <v>1031</v>
      </c>
      <c r="B571" s="21" t="s">
        <v>13</v>
      </c>
      <c r="C571" s="22" t="s">
        <v>14</v>
      </c>
      <c r="D571" s="23" t="s">
        <v>15</v>
      </c>
      <c r="E571" s="24" t="s">
        <v>16</v>
      </c>
      <c r="F571" s="60" t="n">
        <v>8170189</v>
      </c>
      <c r="G571" s="87" t="n">
        <v>43069</v>
      </c>
      <c r="H571" s="60" t="s">
        <v>1160</v>
      </c>
      <c r="I571" s="60" t="s">
        <v>1157</v>
      </c>
      <c r="J571" s="132" t="s">
        <v>1158</v>
      </c>
      <c r="K571" s="73" t="n">
        <v>2485534</v>
      </c>
    </row>
    <row r="572" s="48" customFormat="true" ht="15" hidden="false" customHeight="false" outlineLevel="0" collapsed="false">
      <c r="A572" s="20" t="s">
        <v>1031</v>
      </c>
      <c r="B572" s="21" t="s">
        <v>13</v>
      </c>
      <c r="C572" s="22" t="s">
        <v>14</v>
      </c>
      <c r="D572" s="23" t="s">
        <v>15</v>
      </c>
      <c r="E572" s="24" t="s">
        <v>16</v>
      </c>
      <c r="F572" s="60" t="n">
        <v>8170184</v>
      </c>
      <c r="G572" s="87" t="n">
        <v>43068</v>
      </c>
      <c r="H572" s="60" t="s">
        <v>1161</v>
      </c>
      <c r="I572" s="60" t="s">
        <v>1162</v>
      </c>
      <c r="J572" s="132" t="s">
        <v>1163</v>
      </c>
      <c r="K572" s="73" t="n">
        <v>635547</v>
      </c>
    </row>
    <row r="573" s="48" customFormat="true" ht="15" hidden="false" customHeight="false" outlineLevel="0" collapsed="false">
      <c r="A573" s="20" t="s">
        <v>1031</v>
      </c>
      <c r="B573" s="21" t="s">
        <v>13</v>
      </c>
      <c r="C573" s="22" t="s">
        <v>14</v>
      </c>
      <c r="D573" s="23" t="s">
        <v>15</v>
      </c>
      <c r="E573" s="24" t="s">
        <v>16</v>
      </c>
      <c r="F573" s="60" t="n">
        <v>8170185</v>
      </c>
      <c r="G573" s="87" t="n">
        <v>43068</v>
      </c>
      <c r="H573" s="60" t="s">
        <v>1164</v>
      </c>
      <c r="I573" s="60" t="s">
        <v>1162</v>
      </c>
      <c r="J573" s="132" t="s">
        <v>1163</v>
      </c>
      <c r="K573" s="73" t="n">
        <v>1906637</v>
      </c>
    </row>
    <row r="574" s="48" customFormat="true" ht="30" hidden="false" customHeight="false" outlineLevel="0" collapsed="false">
      <c r="A574" s="20" t="s">
        <v>1031</v>
      </c>
      <c r="B574" s="60" t="s">
        <v>209</v>
      </c>
      <c r="C574" s="134" t="s">
        <v>1165</v>
      </c>
      <c r="D574" s="135" t="n">
        <v>43054</v>
      </c>
      <c r="E574" s="136" t="s">
        <v>218</v>
      </c>
      <c r="F574" s="60" t="n">
        <v>856</v>
      </c>
      <c r="G574" s="87" t="n">
        <v>43062</v>
      </c>
      <c r="H574" s="60" t="s">
        <v>1166</v>
      </c>
      <c r="I574" s="60" t="s">
        <v>1167</v>
      </c>
      <c r="J574" s="132" t="s">
        <v>1168</v>
      </c>
      <c r="K574" s="73" t="n">
        <v>23290638</v>
      </c>
    </row>
    <row r="575" s="48" customFormat="true" ht="30" hidden="false" customHeight="false" outlineLevel="0" collapsed="false">
      <c r="A575" s="20" t="s">
        <v>1031</v>
      </c>
      <c r="B575" s="21" t="s">
        <v>13</v>
      </c>
      <c r="C575" s="22" t="s">
        <v>14</v>
      </c>
      <c r="D575" s="23" t="s">
        <v>15</v>
      </c>
      <c r="E575" s="24" t="s">
        <v>16</v>
      </c>
      <c r="F575" s="60" t="n">
        <v>8170172</v>
      </c>
      <c r="G575" s="87" t="n">
        <v>43062</v>
      </c>
      <c r="H575" s="60" t="s">
        <v>1080</v>
      </c>
      <c r="I575" s="60" t="s">
        <v>1169</v>
      </c>
      <c r="J575" s="132" t="s">
        <v>1170</v>
      </c>
      <c r="K575" s="73" t="n">
        <v>1201919</v>
      </c>
    </row>
    <row r="576" s="48" customFormat="true" ht="15" hidden="false" customHeight="false" outlineLevel="0" collapsed="false">
      <c r="A576" s="20" t="s">
        <v>1031</v>
      </c>
      <c r="B576" s="49" t="s">
        <v>177</v>
      </c>
      <c r="C576" s="49" t="s">
        <v>15</v>
      </c>
      <c r="D576" s="49" t="s">
        <v>15</v>
      </c>
      <c r="E576" s="70" t="s">
        <v>223</v>
      </c>
      <c r="F576" s="49" t="s">
        <v>1171</v>
      </c>
      <c r="G576" s="87" t="n">
        <v>43052</v>
      </c>
      <c r="H576" s="49" t="s">
        <v>1172</v>
      </c>
      <c r="I576" s="60" t="s">
        <v>788</v>
      </c>
      <c r="J576" s="132" t="s">
        <v>789</v>
      </c>
      <c r="K576" s="73" t="n">
        <v>5767700</v>
      </c>
    </row>
    <row r="577" s="48" customFormat="true" ht="30" hidden="false" customHeight="false" outlineLevel="0" collapsed="false">
      <c r="A577" s="20" t="s">
        <v>1031</v>
      </c>
      <c r="B577" s="45" t="s">
        <v>115</v>
      </c>
      <c r="C577" s="22" t="s">
        <v>14</v>
      </c>
      <c r="D577" s="23" t="s">
        <v>15</v>
      </c>
      <c r="E577" s="24" t="s">
        <v>16</v>
      </c>
      <c r="F577" s="60" t="n">
        <v>8170164</v>
      </c>
      <c r="G577" s="87" t="n">
        <v>43055</v>
      </c>
      <c r="H577" s="60" t="s">
        <v>1173</v>
      </c>
      <c r="I577" s="60" t="s">
        <v>1174</v>
      </c>
      <c r="J577" s="132" t="s">
        <v>1175</v>
      </c>
      <c r="K577" s="73" t="n">
        <v>12050000</v>
      </c>
    </row>
    <row r="578" s="48" customFormat="true" ht="30" hidden="false" customHeight="false" outlineLevel="0" collapsed="false">
      <c r="A578" s="20" t="s">
        <v>1031</v>
      </c>
      <c r="B578" s="45" t="s">
        <v>115</v>
      </c>
      <c r="C578" s="22" t="s">
        <v>14</v>
      </c>
      <c r="D578" s="23" t="s">
        <v>15</v>
      </c>
      <c r="E578" s="70" t="s">
        <v>223</v>
      </c>
      <c r="F578" s="137" t="n">
        <v>6644915</v>
      </c>
      <c r="G578" s="41" t="n">
        <v>43069</v>
      </c>
      <c r="H578" s="133" t="s">
        <v>1176</v>
      </c>
      <c r="I578" s="133" t="s">
        <v>586</v>
      </c>
      <c r="J578" s="132" t="s">
        <v>587</v>
      </c>
      <c r="K578" s="44" t="n">
        <v>252067</v>
      </c>
    </row>
    <row r="579" s="48" customFormat="true" ht="30" hidden="false" customHeight="false" outlineLevel="0" collapsed="false">
      <c r="A579" s="20" t="s">
        <v>1031</v>
      </c>
      <c r="B579" s="45" t="s">
        <v>115</v>
      </c>
      <c r="C579" s="22" t="s">
        <v>14</v>
      </c>
      <c r="D579" s="23" t="s">
        <v>15</v>
      </c>
      <c r="E579" s="70" t="s">
        <v>223</v>
      </c>
      <c r="F579" s="138" t="n">
        <v>428985</v>
      </c>
      <c r="G579" s="41" t="n">
        <v>43069</v>
      </c>
      <c r="H579" s="139" t="s">
        <v>1177</v>
      </c>
      <c r="I579" s="133" t="s">
        <v>196</v>
      </c>
      <c r="J579" s="132" t="s">
        <v>197</v>
      </c>
      <c r="K579" s="44" t="n">
        <v>1360576</v>
      </c>
    </row>
    <row r="580" s="48" customFormat="true" ht="30" hidden="false" customHeight="false" outlineLevel="0" collapsed="false">
      <c r="A580" s="20" t="s">
        <v>1031</v>
      </c>
      <c r="B580" s="45" t="s">
        <v>115</v>
      </c>
      <c r="C580" s="22" t="s">
        <v>14</v>
      </c>
      <c r="D580" s="23" t="s">
        <v>15</v>
      </c>
      <c r="E580" s="70" t="s">
        <v>223</v>
      </c>
      <c r="F580" s="137" t="n">
        <v>432841</v>
      </c>
      <c r="G580" s="41" t="n">
        <v>43069</v>
      </c>
      <c r="H580" s="133" t="s">
        <v>1178</v>
      </c>
      <c r="I580" s="133" t="s">
        <v>196</v>
      </c>
      <c r="J580" s="132" t="s">
        <v>197</v>
      </c>
      <c r="K580" s="44" t="n">
        <v>2924466</v>
      </c>
    </row>
    <row r="581" s="48" customFormat="true" ht="30" hidden="false" customHeight="false" outlineLevel="0" collapsed="false">
      <c r="A581" s="20" t="s">
        <v>1179</v>
      </c>
      <c r="B581" s="60" t="s">
        <v>209</v>
      </c>
      <c r="C581" s="82" t="s">
        <v>469</v>
      </c>
      <c r="D581" s="83" t="n">
        <v>42747</v>
      </c>
      <c r="E581" s="24" t="s">
        <v>16</v>
      </c>
      <c r="F581" s="140" t="n">
        <v>2344</v>
      </c>
      <c r="G581" s="141" t="n">
        <v>43046</v>
      </c>
      <c r="H581" s="142" t="s">
        <v>1180</v>
      </c>
      <c r="I581" s="27" t="s">
        <v>471</v>
      </c>
      <c r="J581" s="143" t="s">
        <v>472</v>
      </c>
      <c r="K581" s="144" t="n">
        <v>615224</v>
      </c>
    </row>
    <row r="582" s="48" customFormat="true" ht="30" hidden="false" customHeight="false" outlineLevel="0" collapsed="false">
      <c r="A582" s="20" t="s">
        <v>1179</v>
      </c>
      <c r="B582" s="45" t="s">
        <v>115</v>
      </c>
      <c r="C582" s="22" t="s">
        <v>14</v>
      </c>
      <c r="D582" s="23" t="s">
        <v>15</v>
      </c>
      <c r="E582" s="24" t="s">
        <v>16</v>
      </c>
      <c r="F582" s="140" t="n">
        <v>2346</v>
      </c>
      <c r="G582" s="141" t="n">
        <v>43046</v>
      </c>
      <c r="H582" s="142" t="s">
        <v>1181</v>
      </c>
      <c r="I582" s="142" t="s">
        <v>1182</v>
      </c>
      <c r="J582" s="143" t="s">
        <v>1183</v>
      </c>
      <c r="K582" s="144" t="n">
        <v>2454297</v>
      </c>
    </row>
    <row r="583" s="48" customFormat="true" ht="30" hidden="false" customHeight="false" outlineLevel="0" collapsed="false">
      <c r="A583" s="20" t="s">
        <v>1179</v>
      </c>
      <c r="B583" s="60" t="s">
        <v>209</v>
      </c>
      <c r="C583" s="82" t="s">
        <v>469</v>
      </c>
      <c r="D583" s="83" t="n">
        <v>42747</v>
      </c>
      <c r="E583" s="24" t="s">
        <v>16</v>
      </c>
      <c r="F583" s="140" t="n">
        <v>2347</v>
      </c>
      <c r="G583" s="141" t="n">
        <v>43047</v>
      </c>
      <c r="H583" s="142" t="s">
        <v>1180</v>
      </c>
      <c r="I583" s="27" t="s">
        <v>471</v>
      </c>
      <c r="J583" s="143" t="s">
        <v>472</v>
      </c>
      <c r="K583" s="144" t="n">
        <v>847030</v>
      </c>
    </row>
    <row r="584" s="48" customFormat="true" ht="15" hidden="false" customHeight="false" outlineLevel="0" collapsed="false">
      <c r="A584" s="20" t="s">
        <v>1179</v>
      </c>
      <c r="B584" s="60" t="s">
        <v>209</v>
      </c>
      <c r="C584" s="82" t="s">
        <v>469</v>
      </c>
      <c r="D584" s="83" t="n">
        <v>42747</v>
      </c>
      <c r="E584" s="24" t="s">
        <v>16</v>
      </c>
      <c r="F584" s="140" t="n">
        <v>2348</v>
      </c>
      <c r="G584" s="141" t="n">
        <v>43047</v>
      </c>
      <c r="H584" s="142" t="s">
        <v>1184</v>
      </c>
      <c r="I584" s="27" t="s">
        <v>471</v>
      </c>
      <c r="J584" s="143" t="s">
        <v>472</v>
      </c>
      <c r="K584" s="144" t="n">
        <v>228806</v>
      </c>
    </row>
    <row r="585" s="48" customFormat="true" ht="15" hidden="false" customHeight="false" outlineLevel="0" collapsed="false">
      <c r="A585" s="20" t="s">
        <v>1179</v>
      </c>
      <c r="B585" s="21" t="s">
        <v>13</v>
      </c>
      <c r="C585" s="22" t="s">
        <v>14</v>
      </c>
      <c r="D585" s="23" t="s">
        <v>15</v>
      </c>
      <c r="E585" s="24" t="s">
        <v>16</v>
      </c>
      <c r="F585" s="140" t="n">
        <v>9170131</v>
      </c>
      <c r="G585" s="145" t="n">
        <v>43048</v>
      </c>
      <c r="H585" s="142" t="s">
        <v>1185</v>
      </c>
      <c r="I585" s="126" t="s">
        <v>958</v>
      </c>
      <c r="J585" s="127" t="s">
        <v>959</v>
      </c>
      <c r="K585" s="144" t="n">
        <v>952864</v>
      </c>
    </row>
    <row r="586" s="48" customFormat="true" ht="15" hidden="false" customHeight="false" outlineLevel="0" collapsed="false">
      <c r="A586" s="20" t="s">
        <v>1179</v>
      </c>
      <c r="B586" s="21" t="s">
        <v>13</v>
      </c>
      <c r="C586" s="22" t="s">
        <v>14</v>
      </c>
      <c r="D586" s="23" t="s">
        <v>15</v>
      </c>
      <c r="E586" s="24" t="s">
        <v>16</v>
      </c>
      <c r="F586" s="140" t="n">
        <v>9170132</v>
      </c>
      <c r="G586" s="145" t="n">
        <v>43048</v>
      </c>
      <c r="H586" s="142" t="s">
        <v>1185</v>
      </c>
      <c r="I586" s="142" t="s">
        <v>1186</v>
      </c>
      <c r="J586" s="146" t="s">
        <v>1187</v>
      </c>
      <c r="K586" s="144" t="n">
        <v>122737</v>
      </c>
    </row>
    <row r="587" s="48" customFormat="true" ht="15" hidden="false" customHeight="false" outlineLevel="0" collapsed="false">
      <c r="A587" s="20" t="s">
        <v>1179</v>
      </c>
      <c r="B587" s="21" t="s">
        <v>13</v>
      </c>
      <c r="C587" s="22" t="s">
        <v>14</v>
      </c>
      <c r="D587" s="23" t="s">
        <v>15</v>
      </c>
      <c r="E587" s="24" t="s">
        <v>16</v>
      </c>
      <c r="F587" s="140" t="n">
        <v>9170133</v>
      </c>
      <c r="G587" s="145" t="n">
        <v>43048</v>
      </c>
      <c r="H587" s="142" t="s">
        <v>1185</v>
      </c>
      <c r="I587" s="142" t="s">
        <v>1188</v>
      </c>
      <c r="J587" s="143" t="s">
        <v>236</v>
      </c>
      <c r="K587" s="144" t="n">
        <v>5778109</v>
      </c>
    </row>
    <row r="588" s="48" customFormat="true" ht="15" hidden="false" customHeight="false" outlineLevel="0" collapsed="false">
      <c r="A588" s="20" t="s">
        <v>1179</v>
      </c>
      <c r="B588" s="21" t="s">
        <v>13</v>
      </c>
      <c r="C588" s="22" t="s">
        <v>14</v>
      </c>
      <c r="D588" s="23" t="s">
        <v>15</v>
      </c>
      <c r="E588" s="24" t="s">
        <v>29</v>
      </c>
      <c r="F588" s="140" t="n">
        <v>9170372</v>
      </c>
      <c r="G588" s="145" t="n">
        <v>43048</v>
      </c>
      <c r="H588" s="142" t="s">
        <v>1189</v>
      </c>
      <c r="I588" s="142" t="s">
        <v>1190</v>
      </c>
      <c r="J588" s="146" t="s">
        <v>1191</v>
      </c>
      <c r="K588" s="144" t="n">
        <v>228886</v>
      </c>
    </row>
    <row r="589" s="48" customFormat="true" ht="15" hidden="false" customHeight="false" outlineLevel="0" collapsed="false">
      <c r="A589" s="20" t="s">
        <v>1179</v>
      </c>
      <c r="B589" s="21" t="s">
        <v>13</v>
      </c>
      <c r="C589" s="22" t="s">
        <v>14</v>
      </c>
      <c r="D589" s="23" t="s">
        <v>15</v>
      </c>
      <c r="E589" s="24" t="s">
        <v>29</v>
      </c>
      <c r="F589" s="140" t="n">
        <v>9170373</v>
      </c>
      <c r="G589" s="145" t="n">
        <v>43048</v>
      </c>
      <c r="H589" s="142" t="s">
        <v>1192</v>
      </c>
      <c r="I589" s="142" t="s">
        <v>1190</v>
      </c>
      <c r="J589" s="143" t="s">
        <v>1191</v>
      </c>
      <c r="K589" s="144" t="n">
        <v>270244</v>
      </c>
    </row>
    <row r="590" s="48" customFormat="true" ht="15" hidden="false" customHeight="false" outlineLevel="0" collapsed="false">
      <c r="A590" s="20" t="s">
        <v>1179</v>
      </c>
      <c r="B590" s="21" t="s">
        <v>13</v>
      </c>
      <c r="C590" s="22" t="s">
        <v>14</v>
      </c>
      <c r="D590" s="23" t="s">
        <v>15</v>
      </c>
      <c r="E590" s="24" t="s">
        <v>16</v>
      </c>
      <c r="F590" s="140" t="n">
        <v>9170134</v>
      </c>
      <c r="G590" s="145" t="n">
        <v>43048</v>
      </c>
      <c r="H590" s="142" t="s">
        <v>1193</v>
      </c>
      <c r="I590" s="142" t="s">
        <v>1194</v>
      </c>
      <c r="J590" s="146" t="s">
        <v>1195</v>
      </c>
      <c r="K590" s="144" t="n">
        <v>265681</v>
      </c>
    </row>
    <row r="591" s="48" customFormat="true" ht="30" hidden="false" customHeight="false" outlineLevel="0" collapsed="false">
      <c r="A591" s="20" t="s">
        <v>1179</v>
      </c>
      <c r="B591" s="147" t="s">
        <v>25</v>
      </c>
      <c r="C591" s="22" t="s">
        <v>14</v>
      </c>
      <c r="D591" s="23" t="s">
        <v>15</v>
      </c>
      <c r="E591" s="24" t="s">
        <v>29</v>
      </c>
      <c r="F591" s="140" t="n">
        <v>9170135</v>
      </c>
      <c r="G591" s="145" t="n">
        <v>43049</v>
      </c>
      <c r="H591" s="142" t="s">
        <v>1196</v>
      </c>
      <c r="I591" s="142" t="s">
        <v>1197</v>
      </c>
      <c r="J591" s="143" t="s">
        <v>1198</v>
      </c>
      <c r="K591" s="144" t="n">
        <v>2125746</v>
      </c>
    </row>
    <row r="592" s="48" customFormat="true" ht="30" hidden="false" customHeight="false" outlineLevel="0" collapsed="false">
      <c r="A592" s="20" t="s">
        <v>1179</v>
      </c>
      <c r="B592" s="45" t="s">
        <v>115</v>
      </c>
      <c r="C592" s="22" t="s">
        <v>14</v>
      </c>
      <c r="D592" s="23" t="s">
        <v>15</v>
      </c>
      <c r="E592" s="24" t="s">
        <v>16</v>
      </c>
      <c r="F592" s="140" t="n">
        <v>9170136</v>
      </c>
      <c r="G592" s="145" t="n">
        <v>43049</v>
      </c>
      <c r="H592" s="142" t="s">
        <v>1199</v>
      </c>
      <c r="I592" s="142" t="s">
        <v>1200</v>
      </c>
      <c r="J592" s="146" t="s">
        <v>1201</v>
      </c>
      <c r="K592" s="144" t="n">
        <v>101900</v>
      </c>
    </row>
    <row r="593" s="48" customFormat="true" ht="15" hidden="false" customHeight="false" outlineLevel="0" collapsed="false">
      <c r="A593" s="20" t="s">
        <v>1179</v>
      </c>
      <c r="B593" s="21" t="s">
        <v>13</v>
      </c>
      <c r="C593" s="22" t="s">
        <v>14</v>
      </c>
      <c r="D593" s="23" t="s">
        <v>15</v>
      </c>
      <c r="E593" s="24" t="s">
        <v>16</v>
      </c>
      <c r="F593" s="140" t="n">
        <v>9170137</v>
      </c>
      <c r="G593" s="145" t="n">
        <v>43052</v>
      </c>
      <c r="H593" s="142" t="s">
        <v>1185</v>
      </c>
      <c r="I593" s="142" t="s">
        <v>1202</v>
      </c>
      <c r="J593" s="143" t="s">
        <v>624</v>
      </c>
      <c r="K593" s="144" t="n">
        <v>1115942</v>
      </c>
    </row>
    <row r="594" s="48" customFormat="true" ht="15" hidden="false" customHeight="false" outlineLevel="0" collapsed="false">
      <c r="A594" s="20" t="s">
        <v>1179</v>
      </c>
      <c r="B594" s="21" t="s">
        <v>13</v>
      </c>
      <c r="C594" s="22" t="s">
        <v>14</v>
      </c>
      <c r="D594" s="23" t="s">
        <v>15</v>
      </c>
      <c r="E594" s="24" t="s">
        <v>29</v>
      </c>
      <c r="F594" s="140" t="n">
        <v>9170375</v>
      </c>
      <c r="G594" s="145" t="n">
        <v>43052</v>
      </c>
      <c r="H594" s="142" t="s">
        <v>1203</v>
      </c>
      <c r="I594" s="142" t="s">
        <v>1204</v>
      </c>
      <c r="J594" s="146" t="s">
        <v>1205</v>
      </c>
      <c r="K594" s="144" t="n">
        <v>257035</v>
      </c>
    </row>
    <row r="595" s="48" customFormat="true" ht="30" hidden="false" customHeight="false" outlineLevel="0" collapsed="false">
      <c r="A595" s="20" t="s">
        <v>1179</v>
      </c>
      <c r="B595" s="45" t="s">
        <v>115</v>
      </c>
      <c r="C595" s="22" t="s">
        <v>14</v>
      </c>
      <c r="D595" s="23" t="s">
        <v>15</v>
      </c>
      <c r="E595" s="24" t="s">
        <v>29</v>
      </c>
      <c r="F595" s="140" t="n">
        <v>9170376</v>
      </c>
      <c r="G595" s="145" t="n">
        <v>43052</v>
      </c>
      <c r="H595" s="142" t="s">
        <v>1206</v>
      </c>
      <c r="I595" s="142" t="s">
        <v>1207</v>
      </c>
      <c r="J595" s="143" t="s">
        <v>1208</v>
      </c>
      <c r="K595" s="144" t="n">
        <v>120000</v>
      </c>
    </row>
    <row r="596" s="48" customFormat="true" ht="30" hidden="false" customHeight="false" outlineLevel="0" collapsed="false">
      <c r="A596" s="20" t="s">
        <v>1179</v>
      </c>
      <c r="B596" s="21" t="s">
        <v>13</v>
      </c>
      <c r="C596" s="22" t="s">
        <v>14</v>
      </c>
      <c r="D596" s="23" t="s">
        <v>15</v>
      </c>
      <c r="E596" s="24" t="s">
        <v>16</v>
      </c>
      <c r="F596" s="140" t="n">
        <v>9170138</v>
      </c>
      <c r="G596" s="145" t="n">
        <v>43052</v>
      </c>
      <c r="H596" s="142" t="s">
        <v>1209</v>
      </c>
      <c r="I596" s="142" t="s">
        <v>1210</v>
      </c>
      <c r="J596" s="146" t="s">
        <v>1211</v>
      </c>
      <c r="K596" s="144" t="n">
        <v>233240</v>
      </c>
    </row>
    <row r="597" s="48" customFormat="true" ht="30" hidden="false" customHeight="false" outlineLevel="0" collapsed="false">
      <c r="A597" s="20" t="s">
        <v>1179</v>
      </c>
      <c r="B597" s="45" t="s">
        <v>115</v>
      </c>
      <c r="C597" s="22" t="s">
        <v>14</v>
      </c>
      <c r="D597" s="23" t="s">
        <v>15</v>
      </c>
      <c r="E597" s="24" t="s">
        <v>29</v>
      </c>
      <c r="F597" s="140" t="n">
        <v>9170377</v>
      </c>
      <c r="G597" s="145" t="n">
        <v>43052</v>
      </c>
      <c r="H597" s="142" t="s">
        <v>1212</v>
      </c>
      <c r="I597" s="142" t="s">
        <v>1213</v>
      </c>
      <c r="J597" s="143" t="s">
        <v>1214</v>
      </c>
      <c r="K597" s="144" t="n">
        <v>25000</v>
      </c>
    </row>
    <row r="598" s="48" customFormat="true" ht="15" hidden="false" customHeight="false" outlineLevel="0" collapsed="false">
      <c r="A598" s="20" t="s">
        <v>1179</v>
      </c>
      <c r="B598" s="147" t="s">
        <v>25</v>
      </c>
      <c r="C598" s="22" t="s">
        <v>14</v>
      </c>
      <c r="D598" s="23" t="s">
        <v>15</v>
      </c>
      <c r="E598" s="24" t="s">
        <v>29</v>
      </c>
      <c r="F598" s="140" t="n">
        <v>9170378</v>
      </c>
      <c r="G598" s="145" t="n">
        <v>43052</v>
      </c>
      <c r="H598" s="142" t="s">
        <v>1215</v>
      </c>
      <c r="I598" s="142" t="s">
        <v>1216</v>
      </c>
      <c r="J598" s="146" t="s">
        <v>1217</v>
      </c>
      <c r="K598" s="144" t="n">
        <v>90000</v>
      </c>
    </row>
    <row r="599" s="48" customFormat="true" ht="30" hidden="false" customHeight="false" outlineLevel="0" collapsed="false">
      <c r="A599" s="20" t="s">
        <v>1179</v>
      </c>
      <c r="B599" s="45" t="s">
        <v>115</v>
      </c>
      <c r="C599" s="22" t="s">
        <v>14</v>
      </c>
      <c r="D599" s="23" t="s">
        <v>15</v>
      </c>
      <c r="E599" s="24" t="s">
        <v>29</v>
      </c>
      <c r="F599" s="140" t="n">
        <v>9170379</v>
      </c>
      <c r="G599" s="145" t="n">
        <v>43052</v>
      </c>
      <c r="H599" s="142" t="s">
        <v>1218</v>
      </c>
      <c r="I599" s="142" t="s">
        <v>1219</v>
      </c>
      <c r="J599" s="143" t="s">
        <v>1220</v>
      </c>
      <c r="K599" s="144" t="n">
        <v>90000</v>
      </c>
    </row>
    <row r="600" s="48" customFormat="true" ht="15" hidden="false" customHeight="false" outlineLevel="0" collapsed="false">
      <c r="A600" s="20" t="s">
        <v>1179</v>
      </c>
      <c r="B600" s="147" t="s">
        <v>25</v>
      </c>
      <c r="C600" s="22" t="s">
        <v>14</v>
      </c>
      <c r="D600" s="23" t="s">
        <v>15</v>
      </c>
      <c r="E600" s="24" t="s">
        <v>29</v>
      </c>
      <c r="F600" s="140" t="n">
        <v>9170380</v>
      </c>
      <c r="G600" s="145" t="n">
        <v>43052</v>
      </c>
      <c r="H600" s="142" t="s">
        <v>1221</v>
      </c>
      <c r="I600" s="142" t="s">
        <v>1222</v>
      </c>
      <c r="J600" s="146" t="s">
        <v>1223</v>
      </c>
      <c r="K600" s="144" t="n">
        <v>2129148</v>
      </c>
    </row>
    <row r="601" s="48" customFormat="true" ht="15" hidden="false" customHeight="false" outlineLevel="0" collapsed="false">
      <c r="A601" s="20" t="s">
        <v>1179</v>
      </c>
      <c r="B601" s="21" t="s">
        <v>13</v>
      </c>
      <c r="C601" s="22" t="s">
        <v>14</v>
      </c>
      <c r="D601" s="23" t="s">
        <v>15</v>
      </c>
      <c r="E601" s="24" t="s">
        <v>16</v>
      </c>
      <c r="F601" s="140" t="n">
        <v>9170139</v>
      </c>
      <c r="G601" s="145" t="n">
        <v>43052</v>
      </c>
      <c r="H601" s="142" t="s">
        <v>1224</v>
      </c>
      <c r="I601" s="142" t="s">
        <v>1186</v>
      </c>
      <c r="J601" s="143" t="s">
        <v>1187</v>
      </c>
      <c r="K601" s="144" t="n">
        <v>116632</v>
      </c>
    </row>
    <row r="602" s="48" customFormat="true" ht="15" hidden="false" customHeight="false" outlineLevel="0" collapsed="false">
      <c r="A602" s="20" t="s">
        <v>1179</v>
      </c>
      <c r="B602" s="147" t="s">
        <v>25</v>
      </c>
      <c r="C602" s="22" t="s">
        <v>14</v>
      </c>
      <c r="D602" s="23" t="s">
        <v>15</v>
      </c>
      <c r="E602" s="24" t="s">
        <v>16</v>
      </c>
      <c r="F602" s="140" t="n">
        <v>9170381</v>
      </c>
      <c r="G602" s="145" t="n">
        <v>43052</v>
      </c>
      <c r="H602" s="142" t="s">
        <v>1225</v>
      </c>
      <c r="I602" s="142" t="s">
        <v>1226</v>
      </c>
      <c r="J602" s="146" t="s">
        <v>1227</v>
      </c>
      <c r="K602" s="144" t="n">
        <v>141610</v>
      </c>
    </row>
    <row r="603" s="48" customFormat="true" ht="15" hidden="false" customHeight="false" outlineLevel="0" collapsed="false">
      <c r="A603" s="20" t="s">
        <v>1179</v>
      </c>
      <c r="B603" s="21" t="s">
        <v>13</v>
      </c>
      <c r="C603" s="22" t="s">
        <v>14</v>
      </c>
      <c r="D603" s="23" t="s">
        <v>15</v>
      </c>
      <c r="E603" s="24" t="s">
        <v>16</v>
      </c>
      <c r="F603" s="140" t="n">
        <v>9170140</v>
      </c>
      <c r="G603" s="145" t="n">
        <v>43052</v>
      </c>
      <c r="H603" s="142" t="s">
        <v>1228</v>
      </c>
      <c r="I603" s="142" t="s">
        <v>1229</v>
      </c>
      <c r="J603" s="143" t="s">
        <v>1230</v>
      </c>
      <c r="K603" s="144" t="n">
        <v>2658936</v>
      </c>
    </row>
    <row r="604" s="48" customFormat="true" ht="15" hidden="false" customHeight="false" outlineLevel="0" collapsed="false">
      <c r="A604" s="20" t="s">
        <v>1179</v>
      </c>
      <c r="B604" s="147" t="s">
        <v>25</v>
      </c>
      <c r="C604" s="22" t="s">
        <v>14</v>
      </c>
      <c r="D604" s="23" t="s">
        <v>15</v>
      </c>
      <c r="E604" s="24" t="s">
        <v>29</v>
      </c>
      <c r="F604" s="140" t="n">
        <v>9170382</v>
      </c>
      <c r="G604" s="145" t="n">
        <v>43052</v>
      </c>
      <c r="H604" s="142" t="s">
        <v>1231</v>
      </c>
      <c r="I604" s="142" t="s">
        <v>1232</v>
      </c>
      <c r="J604" s="146" t="s">
        <v>1233</v>
      </c>
      <c r="K604" s="144" t="n">
        <v>1492514</v>
      </c>
    </row>
    <row r="605" s="48" customFormat="true" ht="15" hidden="false" customHeight="false" outlineLevel="0" collapsed="false">
      <c r="A605" s="20" t="s">
        <v>1179</v>
      </c>
      <c r="B605" s="21" t="s">
        <v>13</v>
      </c>
      <c r="C605" s="22" t="s">
        <v>14</v>
      </c>
      <c r="D605" s="23" t="s">
        <v>15</v>
      </c>
      <c r="E605" s="24" t="s">
        <v>16</v>
      </c>
      <c r="F605" s="140" t="n">
        <v>9170141</v>
      </c>
      <c r="G605" s="145" t="n">
        <v>43052</v>
      </c>
      <c r="H605" s="142" t="s">
        <v>1234</v>
      </c>
      <c r="I605" s="142" t="s">
        <v>1235</v>
      </c>
      <c r="J605" s="143" t="s">
        <v>1236</v>
      </c>
      <c r="K605" s="144" t="n">
        <v>552682</v>
      </c>
    </row>
    <row r="606" s="48" customFormat="true" ht="15" hidden="false" customHeight="false" outlineLevel="0" collapsed="false">
      <c r="A606" s="20" t="s">
        <v>1179</v>
      </c>
      <c r="B606" s="147" t="s">
        <v>25</v>
      </c>
      <c r="C606" s="22" t="s">
        <v>14</v>
      </c>
      <c r="D606" s="23" t="s">
        <v>15</v>
      </c>
      <c r="E606" s="24" t="s">
        <v>29</v>
      </c>
      <c r="F606" s="140" t="n">
        <v>9170383</v>
      </c>
      <c r="G606" s="145" t="n">
        <v>43052</v>
      </c>
      <c r="H606" s="142" t="s">
        <v>1237</v>
      </c>
      <c r="I606" s="142" t="s">
        <v>1207</v>
      </c>
      <c r="J606" s="146" t="s">
        <v>1208</v>
      </c>
      <c r="K606" s="144" t="n">
        <v>685000</v>
      </c>
    </row>
    <row r="607" s="48" customFormat="true" ht="15" hidden="false" customHeight="false" outlineLevel="0" collapsed="false">
      <c r="A607" s="20" t="s">
        <v>1179</v>
      </c>
      <c r="B607" s="60" t="s">
        <v>209</v>
      </c>
      <c r="C607" s="82" t="s">
        <v>469</v>
      </c>
      <c r="D607" s="83" t="n">
        <v>42747</v>
      </c>
      <c r="E607" s="24" t="s">
        <v>29</v>
      </c>
      <c r="F607" s="140" t="n">
        <v>9170384</v>
      </c>
      <c r="G607" s="145" t="n">
        <v>43052</v>
      </c>
      <c r="H607" s="142" t="s">
        <v>1238</v>
      </c>
      <c r="I607" s="27" t="s">
        <v>471</v>
      </c>
      <c r="J607" s="143" t="s">
        <v>472</v>
      </c>
      <c r="K607" s="144" t="n">
        <v>401786</v>
      </c>
    </row>
    <row r="608" s="48" customFormat="true" ht="30" hidden="false" customHeight="false" outlineLevel="0" collapsed="false">
      <c r="A608" s="20" t="s">
        <v>1179</v>
      </c>
      <c r="B608" s="45" t="s">
        <v>115</v>
      </c>
      <c r="C608" s="22" t="s">
        <v>14</v>
      </c>
      <c r="D608" s="23" t="s">
        <v>15</v>
      </c>
      <c r="E608" s="24" t="s">
        <v>29</v>
      </c>
      <c r="F608" s="140" t="n">
        <v>9170385</v>
      </c>
      <c r="G608" s="145" t="n">
        <v>43053</v>
      </c>
      <c r="H608" s="142" t="s">
        <v>1239</v>
      </c>
      <c r="I608" s="142" t="s">
        <v>1240</v>
      </c>
      <c r="J608" s="146" t="s">
        <v>1241</v>
      </c>
      <c r="K608" s="144" t="n">
        <v>299750</v>
      </c>
    </row>
    <row r="609" s="48" customFormat="true" ht="15" hidden="false" customHeight="false" outlineLevel="0" collapsed="false">
      <c r="A609" s="20" t="s">
        <v>1179</v>
      </c>
      <c r="B609" s="147" t="s">
        <v>25</v>
      </c>
      <c r="C609" s="22" t="s">
        <v>14</v>
      </c>
      <c r="D609" s="23" t="s">
        <v>15</v>
      </c>
      <c r="E609" s="24" t="s">
        <v>29</v>
      </c>
      <c r="F609" s="140" t="n">
        <v>9170386</v>
      </c>
      <c r="G609" s="145" t="n">
        <v>43053</v>
      </c>
      <c r="H609" s="142" t="s">
        <v>1242</v>
      </c>
      <c r="I609" s="142" t="s">
        <v>1243</v>
      </c>
      <c r="J609" s="143" t="s">
        <v>1244</v>
      </c>
      <c r="K609" s="144" t="n">
        <v>676545</v>
      </c>
    </row>
    <row r="610" s="48" customFormat="true" ht="15" hidden="false" customHeight="false" outlineLevel="0" collapsed="false">
      <c r="A610" s="20" t="s">
        <v>1179</v>
      </c>
      <c r="B610" s="60" t="s">
        <v>209</v>
      </c>
      <c r="C610" s="148" t="s">
        <v>1245</v>
      </c>
      <c r="D610" s="149" t="n">
        <v>43052</v>
      </c>
      <c r="E610" s="24" t="s">
        <v>29</v>
      </c>
      <c r="F610" s="140" t="n">
        <v>9170142</v>
      </c>
      <c r="G610" s="145" t="n">
        <v>43053</v>
      </c>
      <c r="H610" s="142" t="s">
        <v>1246</v>
      </c>
      <c r="I610" s="142" t="s">
        <v>1232</v>
      </c>
      <c r="J610" s="146" t="s">
        <v>1233</v>
      </c>
      <c r="K610" s="144" t="n">
        <v>33983119</v>
      </c>
    </row>
    <row r="611" s="48" customFormat="true" ht="30" hidden="false" customHeight="false" outlineLevel="0" collapsed="false">
      <c r="A611" s="20" t="s">
        <v>1179</v>
      </c>
      <c r="B611" s="45" t="s">
        <v>115</v>
      </c>
      <c r="C611" s="22" t="s">
        <v>14</v>
      </c>
      <c r="D611" s="23" t="s">
        <v>15</v>
      </c>
      <c r="E611" s="24" t="s">
        <v>29</v>
      </c>
      <c r="F611" s="140" t="n">
        <v>9170387</v>
      </c>
      <c r="G611" s="145" t="n">
        <v>43053</v>
      </c>
      <c r="H611" s="142" t="s">
        <v>1247</v>
      </c>
      <c r="I611" s="142" t="s">
        <v>1248</v>
      </c>
      <c r="J611" s="143" t="s">
        <v>1249</v>
      </c>
      <c r="K611" s="144" t="n">
        <v>115419</v>
      </c>
    </row>
    <row r="612" s="48" customFormat="true" ht="30" hidden="false" customHeight="false" outlineLevel="0" collapsed="false">
      <c r="A612" s="20" t="s">
        <v>1179</v>
      </c>
      <c r="B612" s="45" t="s">
        <v>115</v>
      </c>
      <c r="C612" s="22" t="s">
        <v>14</v>
      </c>
      <c r="D612" s="23" t="s">
        <v>15</v>
      </c>
      <c r="E612" s="24" t="s">
        <v>29</v>
      </c>
      <c r="F612" s="140" t="n">
        <v>9170388</v>
      </c>
      <c r="G612" s="145" t="n">
        <v>43053</v>
      </c>
      <c r="H612" s="142" t="s">
        <v>1250</v>
      </c>
      <c r="I612" s="142" t="s">
        <v>1251</v>
      </c>
      <c r="J612" s="146" t="s">
        <v>1252</v>
      </c>
      <c r="K612" s="144" t="n">
        <v>238000</v>
      </c>
    </row>
    <row r="613" s="48" customFormat="true" ht="15" hidden="false" customHeight="false" outlineLevel="0" collapsed="false">
      <c r="A613" s="20" t="s">
        <v>1179</v>
      </c>
      <c r="B613" s="147" t="s">
        <v>25</v>
      </c>
      <c r="C613" s="22" t="s">
        <v>14</v>
      </c>
      <c r="D613" s="23" t="s">
        <v>15</v>
      </c>
      <c r="E613" s="24" t="s">
        <v>29</v>
      </c>
      <c r="F613" s="140" t="n">
        <v>9170389</v>
      </c>
      <c r="G613" s="145" t="n">
        <v>43053</v>
      </c>
      <c r="H613" s="142" t="s">
        <v>1253</v>
      </c>
      <c r="I613" s="142" t="s">
        <v>1254</v>
      </c>
      <c r="J613" s="143" t="s">
        <v>1255</v>
      </c>
      <c r="K613" s="144" t="n">
        <v>2356200</v>
      </c>
    </row>
    <row r="614" s="48" customFormat="true" ht="15" hidden="false" customHeight="false" outlineLevel="0" collapsed="false">
      <c r="A614" s="20" t="s">
        <v>1179</v>
      </c>
      <c r="B614" s="60" t="s">
        <v>209</v>
      </c>
      <c r="C614" s="82" t="s">
        <v>469</v>
      </c>
      <c r="D614" s="83" t="n">
        <v>42747</v>
      </c>
      <c r="E614" s="24" t="s">
        <v>29</v>
      </c>
      <c r="F614" s="140" t="n">
        <v>9170390</v>
      </c>
      <c r="G614" s="145" t="n">
        <v>43054</v>
      </c>
      <c r="H614" s="142" t="s">
        <v>1256</v>
      </c>
      <c r="I614" s="27" t="s">
        <v>471</v>
      </c>
      <c r="J614" s="146" t="s">
        <v>472</v>
      </c>
      <c r="K614" s="144" t="n">
        <v>25000</v>
      </c>
    </row>
    <row r="615" s="48" customFormat="true" ht="30" hidden="false" customHeight="false" outlineLevel="0" collapsed="false">
      <c r="A615" s="20" t="s">
        <v>1179</v>
      </c>
      <c r="B615" s="60" t="s">
        <v>209</v>
      </c>
      <c r="C615" s="82" t="s">
        <v>469</v>
      </c>
      <c r="D615" s="83" t="n">
        <v>42747</v>
      </c>
      <c r="E615" s="24" t="s">
        <v>29</v>
      </c>
      <c r="F615" s="140" t="n">
        <v>9170391</v>
      </c>
      <c r="G615" s="145" t="n">
        <v>43054</v>
      </c>
      <c r="H615" s="142" t="s">
        <v>1180</v>
      </c>
      <c r="I615" s="27" t="s">
        <v>471</v>
      </c>
      <c r="J615" s="143" t="s">
        <v>472</v>
      </c>
      <c r="K615" s="144" t="n">
        <v>384746</v>
      </c>
    </row>
    <row r="616" s="48" customFormat="true" ht="15" hidden="false" customHeight="false" outlineLevel="0" collapsed="false">
      <c r="A616" s="20" t="s">
        <v>1179</v>
      </c>
      <c r="B616" s="21" t="s">
        <v>13</v>
      </c>
      <c r="C616" s="22" t="s">
        <v>14</v>
      </c>
      <c r="D616" s="23" t="s">
        <v>15</v>
      </c>
      <c r="E616" s="24" t="s">
        <v>29</v>
      </c>
      <c r="F616" s="140" t="n">
        <v>9170392</v>
      </c>
      <c r="G616" s="145" t="n">
        <v>43054</v>
      </c>
      <c r="H616" s="142" t="s">
        <v>1257</v>
      </c>
      <c r="I616" s="142" t="s">
        <v>1258</v>
      </c>
      <c r="J616" s="146" t="s">
        <v>1259</v>
      </c>
      <c r="K616" s="144" t="n">
        <v>164557</v>
      </c>
    </row>
    <row r="617" s="48" customFormat="true" ht="15" hidden="false" customHeight="false" outlineLevel="0" collapsed="false">
      <c r="A617" s="20" t="s">
        <v>1179</v>
      </c>
      <c r="B617" s="21" t="s">
        <v>13</v>
      </c>
      <c r="C617" s="22" t="s">
        <v>14</v>
      </c>
      <c r="D617" s="23" t="s">
        <v>15</v>
      </c>
      <c r="E617" s="24" t="s">
        <v>16</v>
      </c>
      <c r="F617" s="140" t="n">
        <v>9170143</v>
      </c>
      <c r="G617" s="145" t="n">
        <v>43054</v>
      </c>
      <c r="H617" s="142" t="s">
        <v>1260</v>
      </c>
      <c r="I617" s="142" t="s">
        <v>1261</v>
      </c>
      <c r="J617" s="143" t="s">
        <v>764</v>
      </c>
      <c r="K617" s="144" t="n">
        <v>1652053</v>
      </c>
    </row>
    <row r="618" s="48" customFormat="true" ht="15" hidden="false" customHeight="false" outlineLevel="0" collapsed="false">
      <c r="A618" s="20" t="s">
        <v>1179</v>
      </c>
      <c r="B618" s="21" t="s">
        <v>13</v>
      </c>
      <c r="C618" s="22" t="s">
        <v>14</v>
      </c>
      <c r="D618" s="23" t="s">
        <v>15</v>
      </c>
      <c r="E618" s="24" t="s">
        <v>16</v>
      </c>
      <c r="F618" s="140" t="n">
        <v>9170144</v>
      </c>
      <c r="G618" s="145" t="n">
        <v>43054</v>
      </c>
      <c r="H618" s="142" t="s">
        <v>1262</v>
      </c>
      <c r="I618" s="142" t="s">
        <v>1263</v>
      </c>
      <c r="J618" s="146" t="s">
        <v>1264</v>
      </c>
      <c r="K618" s="144" t="n">
        <v>439767</v>
      </c>
    </row>
    <row r="619" s="48" customFormat="true" ht="15" hidden="false" customHeight="false" outlineLevel="0" collapsed="false">
      <c r="A619" s="20" t="s">
        <v>1179</v>
      </c>
      <c r="B619" s="21" t="s">
        <v>13</v>
      </c>
      <c r="C619" s="22" t="s">
        <v>14</v>
      </c>
      <c r="D619" s="23" t="s">
        <v>15</v>
      </c>
      <c r="E619" s="24" t="s">
        <v>16</v>
      </c>
      <c r="F619" s="140" t="n">
        <v>9170145</v>
      </c>
      <c r="G619" s="145" t="n">
        <v>43054</v>
      </c>
      <c r="H619" s="142" t="s">
        <v>1265</v>
      </c>
      <c r="I619" s="142" t="s">
        <v>1266</v>
      </c>
      <c r="J619" s="143" t="s">
        <v>1267</v>
      </c>
      <c r="K619" s="144" t="n">
        <v>676420</v>
      </c>
    </row>
    <row r="620" s="48" customFormat="true" ht="30" hidden="false" customHeight="false" outlineLevel="0" collapsed="false">
      <c r="A620" s="20" t="s">
        <v>1179</v>
      </c>
      <c r="B620" s="45" t="s">
        <v>115</v>
      </c>
      <c r="C620" s="22" t="s">
        <v>14</v>
      </c>
      <c r="D620" s="23" t="s">
        <v>15</v>
      </c>
      <c r="E620" s="24" t="s">
        <v>29</v>
      </c>
      <c r="F620" s="140" t="n">
        <v>9170393</v>
      </c>
      <c r="G620" s="145" t="n">
        <v>43054</v>
      </c>
      <c r="H620" s="142" t="s">
        <v>1268</v>
      </c>
      <c r="I620" s="142" t="s">
        <v>1269</v>
      </c>
      <c r="J620" s="146" t="s">
        <v>1270</v>
      </c>
      <c r="K620" s="144" t="n">
        <v>95200</v>
      </c>
    </row>
    <row r="621" s="48" customFormat="true" ht="15" hidden="false" customHeight="false" outlineLevel="0" collapsed="false">
      <c r="A621" s="20" t="s">
        <v>1179</v>
      </c>
      <c r="B621" s="21" t="s">
        <v>13</v>
      </c>
      <c r="C621" s="22" t="s">
        <v>14</v>
      </c>
      <c r="D621" s="23" t="s">
        <v>15</v>
      </c>
      <c r="E621" s="24" t="s">
        <v>29</v>
      </c>
      <c r="F621" s="140" t="n">
        <v>9170394</v>
      </c>
      <c r="G621" s="145" t="n">
        <v>43055</v>
      </c>
      <c r="H621" s="142" t="s">
        <v>1271</v>
      </c>
      <c r="I621" s="142" t="s">
        <v>1204</v>
      </c>
      <c r="J621" s="143" t="s">
        <v>1205</v>
      </c>
      <c r="K621" s="144" t="n">
        <v>54215</v>
      </c>
    </row>
    <row r="622" s="48" customFormat="true" ht="15" hidden="false" customHeight="false" outlineLevel="0" collapsed="false">
      <c r="A622" s="20" t="s">
        <v>1179</v>
      </c>
      <c r="B622" s="21" t="s">
        <v>13</v>
      </c>
      <c r="C622" s="22" t="s">
        <v>14</v>
      </c>
      <c r="D622" s="23" t="s">
        <v>15</v>
      </c>
      <c r="E622" s="24" t="s">
        <v>29</v>
      </c>
      <c r="F622" s="140" t="n">
        <v>9170396</v>
      </c>
      <c r="G622" s="145" t="n">
        <v>43056</v>
      </c>
      <c r="H622" s="142" t="s">
        <v>1272</v>
      </c>
      <c r="I622" s="142" t="s">
        <v>1204</v>
      </c>
      <c r="J622" s="143" t="s">
        <v>1205</v>
      </c>
      <c r="K622" s="144" t="n">
        <v>257035</v>
      </c>
    </row>
    <row r="623" s="48" customFormat="true" ht="15" hidden="false" customHeight="false" outlineLevel="0" collapsed="false">
      <c r="A623" s="20" t="s">
        <v>1179</v>
      </c>
      <c r="B623" s="21" t="s">
        <v>13</v>
      </c>
      <c r="C623" s="22" t="s">
        <v>14</v>
      </c>
      <c r="D623" s="23" t="s">
        <v>15</v>
      </c>
      <c r="E623" s="24" t="s">
        <v>16</v>
      </c>
      <c r="F623" s="140" t="n">
        <v>9170146</v>
      </c>
      <c r="G623" s="145" t="n">
        <v>43056</v>
      </c>
      <c r="H623" s="142" t="s">
        <v>1185</v>
      </c>
      <c r="I623" s="142" t="s">
        <v>1273</v>
      </c>
      <c r="J623" s="146" t="s">
        <v>1067</v>
      </c>
      <c r="K623" s="144" t="n">
        <v>6280215</v>
      </c>
    </row>
    <row r="624" s="48" customFormat="true" ht="15" hidden="false" customHeight="false" outlineLevel="0" collapsed="false">
      <c r="A624" s="20" t="s">
        <v>1179</v>
      </c>
      <c r="B624" s="21" t="s">
        <v>13</v>
      </c>
      <c r="C624" s="22" t="s">
        <v>14</v>
      </c>
      <c r="D624" s="23" t="s">
        <v>15</v>
      </c>
      <c r="E624" s="24" t="s">
        <v>16</v>
      </c>
      <c r="F624" s="140" t="n">
        <v>9170147</v>
      </c>
      <c r="G624" s="145" t="n">
        <v>43056</v>
      </c>
      <c r="H624" s="142" t="s">
        <v>1185</v>
      </c>
      <c r="I624" s="142" t="s">
        <v>1274</v>
      </c>
      <c r="J624" s="143" t="s">
        <v>1275</v>
      </c>
      <c r="K624" s="144" t="n">
        <v>1089659</v>
      </c>
    </row>
    <row r="625" s="48" customFormat="true" ht="30" hidden="false" customHeight="false" outlineLevel="0" collapsed="false">
      <c r="A625" s="20" t="s">
        <v>1179</v>
      </c>
      <c r="B625" s="45" t="s">
        <v>115</v>
      </c>
      <c r="C625" s="22" t="s">
        <v>14</v>
      </c>
      <c r="D625" s="23" t="s">
        <v>15</v>
      </c>
      <c r="E625" s="24" t="s">
        <v>29</v>
      </c>
      <c r="F625" s="140" t="n">
        <v>9170397</v>
      </c>
      <c r="G625" s="145" t="n">
        <v>43056</v>
      </c>
      <c r="H625" s="142" t="s">
        <v>1276</v>
      </c>
      <c r="I625" s="142" t="s">
        <v>1207</v>
      </c>
      <c r="J625" s="146" t="s">
        <v>1208</v>
      </c>
      <c r="K625" s="144" t="n">
        <v>215000</v>
      </c>
    </row>
    <row r="626" s="48" customFormat="true" ht="15" hidden="false" customHeight="false" outlineLevel="0" collapsed="false">
      <c r="A626" s="20" t="s">
        <v>1179</v>
      </c>
      <c r="B626" s="21" t="s">
        <v>13</v>
      </c>
      <c r="C626" s="22" t="s">
        <v>14</v>
      </c>
      <c r="D626" s="23" t="s">
        <v>15</v>
      </c>
      <c r="E626" s="24" t="s">
        <v>16</v>
      </c>
      <c r="F626" s="140" t="n">
        <v>9170148</v>
      </c>
      <c r="G626" s="145" t="n">
        <v>43056</v>
      </c>
      <c r="H626" s="142" t="s">
        <v>1277</v>
      </c>
      <c r="I626" s="142" t="s">
        <v>1278</v>
      </c>
      <c r="J626" s="143" t="s">
        <v>624</v>
      </c>
      <c r="K626" s="144" t="n">
        <v>2020445</v>
      </c>
    </row>
    <row r="627" s="48" customFormat="true" ht="15" hidden="false" customHeight="false" outlineLevel="0" collapsed="false">
      <c r="A627" s="20" t="s">
        <v>1179</v>
      </c>
      <c r="B627" s="26" t="s">
        <v>492</v>
      </c>
      <c r="C627" s="148" t="s">
        <v>1279</v>
      </c>
      <c r="D627" s="149" t="n">
        <v>43056</v>
      </c>
      <c r="E627" s="24" t="s">
        <v>29</v>
      </c>
      <c r="F627" s="140" t="n">
        <v>9170398</v>
      </c>
      <c r="G627" s="145" t="n">
        <v>43056</v>
      </c>
      <c r="H627" s="142" t="s">
        <v>1280</v>
      </c>
      <c r="I627" s="142" t="s">
        <v>1281</v>
      </c>
      <c r="J627" s="146" t="s">
        <v>1282</v>
      </c>
      <c r="K627" s="144" t="n">
        <v>240000</v>
      </c>
    </row>
    <row r="628" s="48" customFormat="true" ht="30" hidden="false" customHeight="false" outlineLevel="0" collapsed="false">
      <c r="A628" s="20" t="s">
        <v>1179</v>
      </c>
      <c r="B628" s="21" t="s">
        <v>13</v>
      </c>
      <c r="C628" s="22" t="s">
        <v>14</v>
      </c>
      <c r="D628" s="23" t="s">
        <v>15</v>
      </c>
      <c r="E628" s="24" t="s">
        <v>16</v>
      </c>
      <c r="F628" s="140" t="n">
        <v>9170149</v>
      </c>
      <c r="G628" s="145" t="n">
        <v>43060</v>
      </c>
      <c r="H628" s="142" t="s">
        <v>1283</v>
      </c>
      <c r="I628" s="142" t="s">
        <v>1284</v>
      </c>
      <c r="J628" s="143" t="s">
        <v>1285</v>
      </c>
      <c r="K628" s="144" t="n">
        <v>1948088</v>
      </c>
    </row>
    <row r="629" s="48" customFormat="true" ht="30" hidden="false" customHeight="false" outlineLevel="0" collapsed="false">
      <c r="A629" s="20" t="s">
        <v>1179</v>
      </c>
      <c r="B629" s="21" t="s">
        <v>13</v>
      </c>
      <c r="C629" s="22" t="s">
        <v>14</v>
      </c>
      <c r="D629" s="23" t="s">
        <v>15</v>
      </c>
      <c r="E629" s="24" t="s">
        <v>16</v>
      </c>
      <c r="F629" s="140" t="n">
        <v>9170150</v>
      </c>
      <c r="G629" s="145" t="n">
        <v>43060</v>
      </c>
      <c r="H629" s="142" t="s">
        <v>1286</v>
      </c>
      <c r="I629" s="142" t="s">
        <v>1287</v>
      </c>
      <c r="J629" s="146" t="s">
        <v>417</v>
      </c>
      <c r="K629" s="144" t="n">
        <v>5225123</v>
      </c>
    </row>
    <row r="630" s="48" customFormat="true" ht="15" hidden="false" customHeight="false" outlineLevel="0" collapsed="false">
      <c r="A630" s="20" t="s">
        <v>1179</v>
      </c>
      <c r="B630" s="21" t="s">
        <v>13</v>
      </c>
      <c r="C630" s="22" t="s">
        <v>14</v>
      </c>
      <c r="D630" s="23" t="s">
        <v>15</v>
      </c>
      <c r="E630" s="24" t="s">
        <v>16</v>
      </c>
      <c r="F630" s="140" t="n">
        <v>9170151</v>
      </c>
      <c r="G630" s="145" t="n">
        <v>43060</v>
      </c>
      <c r="H630" s="142" t="s">
        <v>1288</v>
      </c>
      <c r="I630" s="142" t="s">
        <v>1289</v>
      </c>
      <c r="J630" s="143" t="s">
        <v>1091</v>
      </c>
      <c r="K630" s="144" t="n">
        <v>270792</v>
      </c>
    </row>
    <row r="631" s="48" customFormat="true" ht="15" hidden="false" customHeight="false" outlineLevel="0" collapsed="false">
      <c r="A631" s="20" t="s">
        <v>1179</v>
      </c>
      <c r="B631" s="21" t="s">
        <v>13</v>
      </c>
      <c r="C631" s="22" t="s">
        <v>14</v>
      </c>
      <c r="D631" s="23" t="s">
        <v>15</v>
      </c>
      <c r="E631" s="24" t="s">
        <v>16</v>
      </c>
      <c r="F631" s="140" t="n">
        <v>9170152</v>
      </c>
      <c r="G631" s="145" t="n">
        <v>43060</v>
      </c>
      <c r="H631" s="142" t="s">
        <v>1185</v>
      </c>
      <c r="I631" s="142" t="s">
        <v>1274</v>
      </c>
      <c r="J631" s="146" t="s">
        <v>1275</v>
      </c>
      <c r="K631" s="144" t="n">
        <v>559776</v>
      </c>
    </row>
    <row r="632" s="48" customFormat="true" ht="15" hidden="false" customHeight="false" outlineLevel="0" collapsed="false">
      <c r="A632" s="20" t="s">
        <v>1179</v>
      </c>
      <c r="B632" s="21" t="s">
        <v>13</v>
      </c>
      <c r="C632" s="22" t="s">
        <v>14</v>
      </c>
      <c r="D632" s="23" t="s">
        <v>15</v>
      </c>
      <c r="E632" s="24" t="s">
        <v>16</v>
      </c>
      <c r="F632" s="140" t="n">
        <v>9170153</v>
      </c>
      <c r="G632" s="145" t="n">
        <v>43060</v>
      </c>
      <c r="H632" s="142" t="s">
        <v>1290</v>
      </c>
      <c r="I632" s="142" t="s">
        <v>1291</v>
      </c>
      <c r="J632" s="143" t="s">
        <v>1292</v>
      </c>
      <c r="K632" s="144" t="n">
        <v>347901</v>
      </c>
    </row>
    <row r="633" s="48" customFormat="true" ht="15" hidden="false" customHeight="false" outlineLevel="0" collapsed="false">
      <c r="A633" s="20" t="s">
        <v>1179</v>
      </c>
      <c r="B633" s="21" t="s">
        <v>13</v>
      </c>
      <c r="C633" s="22" t="s">
        <v>14</v>
      </c>
      <c r="D633" s="23" t="s">
        <v>15</v>
      </c>
      <c r="E633" s="24" t="s">
        <v>16</v>
      </c>
      <c r="F633" s="140" t="n">
        <v>9170154</v>
      </c>
      <c r="G633" s="145" t="n">
        <v>43060</v>
      </c>
      <c r="H633" s="142" t="s">
        <v>1293</v>
      </c>
      <c r="I633" s="142" t="s">
        <v>1294</v>
      </c>
      <c r="J633" s="146" t="s">
        <v>1295</v>
      </c>
      <c r="K633" s="144" t="n">
        <v>124054</v>
      </c>
    </row>
    <row r="634" s="48" customFormat="true" ht="15" hidden="false" customHeight="false" outlineLevel="0" collapsed="false">
      <c r="A634" s="20" t="s">
        <v>1179</v>
      </c>
      <c r="B634" s="21" t="s">
        <v>13</v>
      </c>
      <c r="C634" s="22" t="s">
        <v>14</v>
      </c>
      <c r="D634" s="23" t="s">
        <v>15</v>
      </c>
      <c r="E634" s="24" t="s">
        <v>29</v>
      </c>
      <c r="F634" s="140" t="n">
        <v>9170401</v>
      </c>
      <c r="G634" s="145" t="n">
        <v>43060</v>
      </c>
      <c r="H634" s="142" t="s">
        <v>1296</v>
      </c>
      <c r="I634" s="142" t="s">
        <v>1297</v>
      </c>
      <c r="J634" s="143" t="s">
        <v>1298</v>
      </c>
      <c r="K634" s="144" t="n">
        <v>476295</v>
      </c>
    </row>
    <row r="635" s="48" customFormat="true" ht="30" hidden="false" customHeight="false" outlineLevel="0" collapsed="false">
      <c r="A635" s="20" t="s">
        <v>1179</v>
      </c>
      <c r="B635" s="147" t="s">
        <v>25</v>
      </c>
      <c r="C635" s="22" t="s">
        <v>14</v>
      </c>
      <c r="D635" s="23" t="s">
        <v>15</v>
      </c>
      <c r="E635" s="24" t="s">
        <v>29</v>
      </c>
      <c r="F635" s="140" t="n">
        <v>9170402</v>
      </c>
      <c r="G635" s="145" t="n">
        <v>43061</v>
      </c>
      <c r="H635" s="142" t="s">
        <v>1299</v>
      </c>
      <c r="I635" s="142" t="s">
        <v>1300</v>
      </c>
      <c r="J635" s="146" t="s">
        <v>1301</v>
      </c>
      <c r="K635" s="144" t="n">
        <v>119000</v>
      </c>
    </row>
    <row r="636" s="48" customFormat="true" ht="30" hidden="false" customHeight="false" outlineLevel="0" collapsed="false">
      <c r="A636" s="20" t="s">
        <v>1179</v>
      </c>
      <c r="B636" s="45" t="s">
        <v>115</v>
      </c>
      <c r="C636" s="22" t="s">
        <v>14</v>
      </c>
      <c r="D636" s="23" t="s">
        <v>15</v>
      </c>
      <c r="E636" s="24" t="s">
        <v>29</v>
      </c>
      <c r="F636" s="140" t="n">
        <v>9170403</v>
      </c>
      <c r="G636" s="145" t="n">
        <v>43061</v>
      </c>
      <c r="H636" s="142" t="s">
        <v>1302</v>
      </c>
      <c r="I636" s="32" t="s">
        <v>34</v>
      </c>
      <c r="J636" s="33" t="s">
        <v>35</v>
      </c>
      <c r="K636" s="144" t="n">
        <v>89500</v>
      </c>
    </row>
    <row r="637" s="48" customFormat="true" ht="30" hidden="false" customHeight="false" outlineLevel="0" collapsed="false">
      <c r="A637" s="20" t="s">
        <v>1179</v>
      </c>
      <c r="B637" s="45" t="s">
        <v>115</v>
      </c>
      <c r="C637" s="22" t="s">
        <v>14</v>
      </c>
      <c r="D637" s="23" t="s">
        <v>15</v>
      </c>
      <c r="E637" s="24" t="s">
        <v>29</v>
      </c>
      <c r="F637" s="140" t="n">
        <v>9170404</v>
      </c>
      <c r="G637" s="145" t="n">
        <v>43061</v>
      </c>
      <c r="H637" s="142" t="s">
        <v>1303</v>
      </c>
      <c r="I637" s="142" t="s">
        <v>1304</v>
      </c>
      <c r="J637" s="146" t="s">
        <v>1305</v>
      </c>
      <c r="K637" s="144" t="n">
        <v>345100</v>
      </c>
    </row>
    <row r="638" s="48" customFormat="true" ht="15" hidden="false" customHeight="false" outlineLevel="0" collapsed="false">
      <c r="A638" s="20" t="s">
        <v>1179</v>
      </c>
      <c r="B638" s="60" t="s">
        <v>209</v>
      </c>
      <c r="C638" s="82" t="s">
        <v>469</v>
      </c>
      <c r="D638" s="83" t="n">
        <v>42747</v>
      </c>
      <c r="E638" s="24" t="s">
        <v>29</v>
      </c>
      <c r="F638" s="140" t="n">
        <v>9170405</v>
      </c>
      <c r="G638" s="145" t="n">
        <v>43061</v>
      </c>
      <c r="H638" s="142" t="s">
        <v>1238</v>
      </c>
      <c r="I638" s="27" t="s">
        <v>471</v>
      </c>
      <c r="J638" s="143" t="s">
        <v>472</v>
      </c>
      <c r="K638" s="144" t="n">
        <v>363746</v>
      </c>
    </row>
    <row r="639" s="48" customFormat="true" ht="30" hidden="false" customHeight="false" outlineLevel="0" collapsed="false">
      <c r="A639" s="20" t="s">
        <v>1179</v>
      </c>
      <c r="B639" s="26" t="s">
        <v>492</v>
      </c>
      <c r="C639" s="148" t="s">
        <v>1306</v>
      </c>
      <c r="D639" s="149" t="n">
        <v>43060</v>
      </c>
      <c r="E639" s="24" t="s">
        <v>29</v>
      </c>
      <c r="F639" s="140" t="n">
        <v>9170407</v>
      </c>
      <c r="G639" s="145" t="n">
        <v>43061</v>
      </c>
      <c r="H639" s="142" t="s">
        <v>1307</v>
      </c>
      <c r="I639" s="142" t="s">
        <v>1308</v>
      </c>
      <c r="J639" s="146" t="s">
        <v>1309</v>
      </c>
      <c r="K639" s="144" t="n">
        <v>240000</v>
      </c>
    </row>
    <row r="640" s="48" customFormat="true" ht="30" hidden="false" customHeight="false" outlineLevel="0" collapsed="false">
      <c r="A640" s="20" t="s">
        <v>1179</v>
      </c>
      <c r="B640" s="26" t="s">
        <v>492</v>
      </c>
      <c r="C640" s="148" t="s">
        <v>1310</v>
      </c>
      <c r="D640" s="149" t="n">
        <v>43060</v>
      </c>
      <c r="E640" s="24" t="s">
        <v>29</v>
      </c>
      <c r="F640" s="140" t="n">
        <v>9170408</v>
      </c>
      <c r="G640" s="145" t="n">
        <v>43061</v>
      </c>
      <c r="H640" s="142" t="s">
        <v>1311</v>
      </c>
      <c r="I640" s="142" t="s">
        <v>1312</v>
      </c>
      <c r="J640" s="143" t="s">
        <v>1313</v>
      </c>
      <c r="K640" s="144" t="n">
        <v>228791</v>
      </c>
    </row>
    <row r="641" s="48" customFormat="true" ht="15" hidden="false" customHeight="false" outlineLevel="0" collapsed="false">
      <c r="A641" s="20" t="s">
        <v>1179</v>
      </c>
      <c r="B641" s="21" t="s">
        <v>13</v>
      </c>
      <c r="C641" s="22" t="s">
        <v>14</v>
      </c>
      <c r="D641" s="23" t="s">
        <v>15</v>
      </c>
      <c r="E641" s="24" t="s">
        <v>29</v>
      </c>
      <c r="F641" s="140" t="n">
        <v>9170409</v>
      </c>
      <c r="G641" s="145" t="n">
        <v>43062</v>
      </c>
      <c r="H641" s="142" t="s">
        <v>1314</v>
      </c>
      <c r="I641" s="142" t="s">
        <v>1315</v>
      </c>
      <c r="J641" s="146" t="s">
        <v>1316</v>
      </c>
      <c r="K641" s="144" t="n">
        <v>273533</v>
      </c>
    </row>
    <row r="642" s="48" customFormat="true" ht="15" hidden="false" customHeight="false" outlineLevel="0" collapsed="false">
      <c r="A642" s="20" t="s">
        <v>1179</v>
      </c>
      <c r="B642" s="147" t="s">
        <v>25</v>
      </c>
      <c r="C642" s="22" t="s">
        <v>14</v>
      </c>
      <c r="D642" s="23" t="s">
        <v>15</v>
      </c>
      <c r="E642" s="24" t="s">
        <v>29</v>
      </c>
      <c r="F642" s="140" t="n">
        <v>9170411</v>
      </c>
      <c r="G642" s="145" t="n">
        <v>43062</v>
      </c>
      <c r="H642" s="142" t="s">
        <v>1215</v>
      </c>
      <c r="I642" s="142" t="s">
        <v>1216</v>
      </c>
      <c r="J642" s="143" t="s">
        <v>1217</v>
      </c>
      <c r="K642" s="144" t="n">
        <v>90000</v>
      </c>
    </row>
    <row r="643" s="48" customFormat="true" ht="15" hidden="false" customHeight="false" outlineLevel="0" collapsed="false">
      <c r="A643" s="20" t="s">
        <v>1179</v>
      </c>
      <c r="B643" s="21" t="s">
        <v>13</v>
      </c>
      <c r="C643" s="22" t="s">
        <v>14</v>
      </c>
      <c r="D643" s="23" t="s">
        <v>15</v>
      </c>
      <c r="E643" s="24" t="s">
        <v>16</v>
      </c>
      <c r="F643" s="140" t="n">
        <v>9170155</v>
      </c>
      <c r="G643" s="145" t="n">
        <v>43062</v>
      </c>
      <c r="H643" s="142" t="s">
        <v>1317</v>
      </c>
      <c r="I643" s="142" t="s">
        <v>1318</v>
      </c>
      <c r="J643" s="146" t="s">
        <v>1319</v>
      </c>
      <c r="K643" s="144" t="n">
        <v>988471</v>
      </c>
    </row>
    <row r="644" s="48" customFormat="true" ht="15" hidden="false" customHeight="false" outlineLevel="0" collapsed="false">
      <c r="A644" s="20" t="s">
        <v>1179</v>
      </c>
      <c r="B644" s="21" t="s">
        <v>13</v>
      </c>
      <c r="C644" s="22" t="s">
        <v>14</v>
      </c>
      <c r="D644" s="23" t="s">
        <v>15</v>
      </c>
      <c r="E644" s="24" t="s">
        <v>16</v>
      </c>
      <c r="F644" s="140" t="n">
        <v>9170157</v>
      </c>
      <c r="G644" s="145" t="n">
        <v>43062</v>
      </c>
      <c r="H644" s="142" t="s">
        <v>1320</v>
      </c>
      <c r="I644" s="142" t="s">
        <v>1318</v>
      </c>
      <c r="J644" s="143" t="s">
        <v>1319</v>
      </c>
      <c r="K644" s="144" t="n">
        <v>59694</v>
      </c>
    </row>
    <row r="645" s="48" customFormat="true" ht="15" hidden="false" customHeight="false" outlineLevel="0" collapsed="false">
      <c r="A645" s="20" t="s">
        <v>1179</v>
      </c>
      <c r="B645" s="21" t="s">
        <v>13</v>
      </c>
      <c r="C645" s="22" t="s">
        <v>14</v>
      </c>
      <c r="D645" s="23" t="s">
        <v>15</v>
      </c>
      <c r="E645" s="24" t="s">
        <v>29</v>
      </c>
      <c r="F645" s="140" t="n">
        <v>9170412</v>
      </c>
      <c r="G645" s="145" t="n">
        <v>43062</v>
      </c>
      <c r="H645" s="142" t="s">
        <v>1257</v>
      </c>
      <c r="I645" s="142" t="s">
        <v>1258</v>
      </c>
      <c r="J645" s="146" t="s">
        <v>1259</v>
      </c>
      <c r="K645" s="144" t="n">
        <v>226820</v>
      </c>
    </row>
    <row r="646" s="48" customFormat="true" ht="30" hidden="false" customHeight="false" outlineLevel="0" collapsed="false">
      <c r="A646" s="20" t="s">
        <v>1179</v>
      </c>
      <c r="B646" s="45" t="s">
        <v>115</v>
      </c>
      <c r="C646" s="22" t="s">
        <v>14</v>
      </c>
      <c r="D646" s="23" t="s">
        <v>15</v>
      </c>
      <c r="E646" s="24" t="s">
        <v>29</v>
      </c>
      <c r="F646" s="140" t="n">
        <v>9170414</v>
      </c>
      <c r="G646" s="145" t="n">
        <v>43062</v>
      </c>
      <c r="H646" s="142" t="s">
        <v>1321</v>
      </c>
      <c r="I646" s="142" t="s">
        <v>1322</v>
      </c>
      <c r="J646" s="143" t="s">
        <v>1323</v>
      </c>
      <c r="K646" s="144" t="n">
        <v>307847</v>
      </c>
    </row>
    <row r="647" s="48" customFormat="true" ht="30" hidden="false" customHeight="false" outlineLevel="0" collapsed="false">
      <c r="A647" s="20" t="s">
        <v>1179</v>
      </c>
      <c r="B647" s="26" t="s">
        <v>492</v>
      </c>
      <c r="C647" s="148" t="s">
        <v>1324</v>
      </c>
      <c r="D647" s="149" t="n">
        <v>43062</v>
      </c>
      <c r="E647" s="24" t="s">
        <v>29</v>
      </c>
      <c r="F647" s="140" t="n">
        <v>9170415</v>
      </c>
      <c r="G647" s="145" t="n">
        <v>43062</v>
      </c>
      <c r="H647" s="142" t="s">
        <v>1325</v>
      </c>
      <c r="I647" s="142" t="s">
        <v>1326</v>
      </c>
      <c r="J647" s="146" t="s">
        <v>1327</v>
      </c>
      <c r="K647" s="144" t="n">
        <v>452950</v>
      </c>
    </row>
    <row r="648" s="48" customFormat="true" ht="15" hidden="false" customHeight="false" outlineLevel="0" collapsed="false">
      <c r="A648" s="20" t="s">
        <v>1179</v>
      </c>
      <c r="B648" s="147" t="s">
        <v>25</v>
      </c>
      <c r="C648" s="22" t="s">
        <v>14</v>
      </c>
      <c r="D648" s="23" t="s">
        <v>15</v>
      </c>
      <c r="E648" s="24" t="s">
        <v>16</v>
      </c>
      <c r="F648" s="140" t="n">
        <v>9170158</v>
      </c>
      <c r="G648" s="145" t="n">
        <v>43063</v>
      </c>
      <c r="H648" s="142" t="s">
        <v>1328</v>
      </c>
      <c r="I648" s="142" t="s">
        <v>1329</v>
      </c>
      <c r="J648" s="143" t="s">
        <v>1330</v>
      </c>
      <c r="K648" s="144" t="n">
        <v>91080</v>
      </c>
    </row>
    <row r="649" s="48" customFormat="true" ht="15" hidden="false" customHeight="false" outlineLevel="0" collapsed="false">
      <c r="A649" s="20" t="s">
        <v>1179</v>
      </c>
      <c r="B649" s="21" t="s">
        <v>13</v>
      </c>
      <c r="C649" s="22" t="s">
        <v>14</v>
      </c>
      <c r="D649" s="23" t="s">
        <v>15</v>
      </c>
      <c r="E649" s="24" t="s">
        <v>16</v>
      </c>
      <c r="F649" s="140" t="n">
        <v>9170160</v>
      </c>
      <c r="G649" s="145" t="n">
        <v>43063</v>
      </c>
      <c r="H649" s="142" t="s">
        <v>1331</v>
      </c>
      <c r="I649" s="142" t="s">
        <v>1188</v>
      </c>
      <c r="J649" s="146" t="s">
        <v>236</v>
      </c>
      <c r="K649" s="144" t="n">
        <v>110825</v>
      </c>
    </row>
    <row r="650" s="48" customFormat="true" ht="15" hidden="false" customHeight="false" outlineLevel="0" collapsed="false">
      <c r="A650" s="20" t="s">
        <v>1179</v>
      </c>
      <c r="B650" s="21" t="s">
        <v>13</v>
      </c>
      <c r="C650" s="22" t="s">
        <v>14</v>
      </c>
      <c r="D650" s="23" t="s">
        <v>15</v>
      </c>
      <c r="E650" s="24" t="s">
        <v>16</v>
      </c>
      <c r="F650" s="140" t="n">
        <v>9170161</v>
      </c>
      <c r="G650" s="145" t="n">
        <v>43063</v>
      </c>
      <c r="H650" s="142" t="s">
        <v>1185</v>
      </c>
      <c r="I650" s="142" t="s">
        <v>1188</v>
      </c>
      <c r="J650" s="143" t="s">
        <v>236</v>
      </c>
      <c r="K650" s="144" t="n">
        <v>15042</v>
      </c>
    </row>
    <row r="651" s="48" customFormat="true" ht="15" hidden="false" customHeight="false" outlineLevel="0" collapsed="false">
      <c r="A651" s="20" t="s">
        <v>1179</v>
      </c>
      <c r="B651" s="147" t="s">
        <v>25</v>
      </c>
      <c r="C651" s="22" t="s">
        <v>14</v>
      </c>
      <c r="D651" s="23" t="s">
        <v>15</v>
      </c>
      <c r="E651" s="24" t="s">
        <v>29</v>
      </c>
      <c r="F651" s="140" t="n">
        <v>9170416</v>
      </c>
      <c r="G651" s="145" t="n">
        <v>43063</v>
      </c>
      <c r="H651" s="142" t="s">
        <v>1332</v>
      </c>
      <c r="I651" s="142" t="s">
        <v>1333</v>
      </c>
      <c r="J651" s="146" t="s">
        <v>1334</v>
      </c>
      <c r="K651" s="144" t="n">
        <v>2142000</v>
      </c>
    </row>
    <row r="652" s="48" customFormat="true" ht="30" hidden="false" customHeight="false" outlineLevel="0" collapsed="false">
      <c r="A652" s="20" t="s">
        <v>1179</v>
      </c>
      <c r="B652" s="45" t="s">
        <v>115</v>
      </c>
      <c r="C652" s="22" t="s">
        <v>14</v>
      </c>
      <c r="D652" s="23" t="s">
        <v>15</v>
      </c>
      <c r="E652" s="24" t="s">
        <v>29</v>
      </c>
      <c r="F652" s="140" t="n">
        <v>9170417</v>
      </c>
      <c r="G652" s="145" t="n">
        <v>43063</v>
      </c>
      <c r="H652" s="142" t="s">
        <v>1335</v>
      </c>
      <c r="I652" s="142" t="s">
        <v>1207</v>
      </c>
      <c r="J652" s="143" t="s">
        <v>1208</v>
      </c>
      <c r="K652" s="144" t="n">
        <v>270000</v>
      </c>
    </row>
    <row r="653" s="48" customFormat="true" ht="15" hidden="false" customHeight="false" outlineLevel="0" collapsed="false">
      <c r="A653" s="20" t="s">
        <v>1179</v>
      </c>
      <c r="B653" s="21" t="s">
        <v>13</v>
      </c>
      <c r="C653" s="22" t="s">
        <v>14</v>
      </c>
      <c r="D653" s="23" t="s">
        <v>15</v>
      </c>
      <c r="E653" s="24" t="s">
        <v>16</v>
      </c>
      <c r="F653" s="140" t="n">
        <v>9170162</v>
      </c>
      <c r="G653" s="145" t="n">
        <v>43063</v>
      </c>
      <c r="H653" s="142" t="s">
        <v>1185</v>
      </c>
      <c r="I653" s="142" t="s">
        <v>1274</v>
      </c>
      <c r="J653" s="146" t="s">
        <v>1275</v>
      </c>
      <c r="K653" s="144" t="n">
        <v>1392586</v>
      </c>
    </row>
    <row r="654" s="48" customFormat="true" ht="30" hidden="false" customHeight="false" outlineLevel="0" collapsed="false">
      <c r="A654" s="20" t="s">
        <v>1179</v>
      </c>
      <c r="B654" s="45" t="s">
        <v>115</v>
      </c>
      <c r="C654" s="22" t="s">
        <v>14</v>
      </c>
      <c r="D654" s="23" t="s">
        <v>15</v>
      </c>
      <c r="E654" s="24" t="s">
        <v>29</v>
      </c>
      <c r="F654" s="140" t="n">
        <v>9170418</v>
      </c>
      <c r="G654" s="145" t="n">
        <v>43063</v>
      </c>
      <c r="H654" s="142" t="s">
        <v>1184</v>
      </c>
      <c r="I654" s="32" t="s">
        <v>34</v>
      </c>
      <c r="J654" s="33" t="s">
        <v>35</v>
      </c>
      <c r="K654" s="144" t="n">
        <v>255386</v>
      </c>
    </row>
    <row r="655" s="48" customFormat="true" ht="15" hidden="false" customHeight="false" outlineLevel="0" collapsed="false">
      <c r="A655" s="20" t="s">
        <v>1179</v>
      </c>
      <c r="B655" s="147" t="s">
        <v>25</v>
      </c>
      <c r="C655" s="22" t="s">
        <v>14</v>
      </c>
      <c r="D655" s="23" t="s">
        <v>15</v>
      </c>
      <c r="E655" s="24" t="s">
        <v>29</v>
      </c>
      <c r="F655" s="140" t="n">
        <v>9170419</v>
      </c>
      <c r="G655" s="145" t="n">
        <v>43066</v>
      </c>
      <c r="H655" s="142" t="s">
        <v>1336</v>
      </c>
      <c r="I655" s="142" t="s">
        <v>1207</v>
      </c>
      <c r="J655" s="146" t="s">
        <v>1208</v>
      </c>
      <c r="K655" s="144" t="n">
        <v>1895000</v>
      </c>
    </row>
    <row r="656" s="48" customFormat="true" ht="15" hidden="false" customHeight="false" outlineLevel="0" collapsed="false">
      <c r="A656" s="20" t="s">
        <v>1179</v>
      </c>
      <c r="B656" s="21" t="s">
        <v>13</v>
      </c>
      <c r="C656" s="22" t="s">
        <v>14</v>
      </c>
      <c r="D656" s="23" t="s">
        <v>15</v>
      </c>
      <c r="E656" s="24" t="s">
        <v>16</v>
      </c>
      <c r="F656" s="140" t="n">
        <v>9170163</v>
      </c>
      <c r="G656" s="145" t="n">
        <v>43066</v>
      </c>
      <c r="H656" s="142" t="s">
        <v>1337</v>
      </c>
      <c r="I656" s="142" t="s">
        <v>1338</v>
      </c>
      <c r="J656" s="143" t="s">
        <v>1339</v>
      </c>
      <c r="K656" s="144" t="n">
        <v>4350045</v>
      </c>
    </row>
    <row r="657" s="48" customFormat="true" ht="15" hidden="false" customHeight="false" outlineLevel="0" collapsed="false">
      <c r="A657" s="20" t="s">
        <v>1179</v>
      </c>
      <c r="B657" s="21" t="s">
        <v>13</v>
      </c>
      <c r="C657" s="22" t="s">
        <v>14</v>
      </c>
      <c r="D657" s="23" t="s">
        <v>15</v>
      </c>
      <c r="E657" s="24" t="s">
        <v>16</v>
      </c>
      <c r="F657" s="140" t="n">
        <v>9170164</v>
      </c>
      <c r="G657" s="145" t="n">
        <v>43066</v>
      </c>
      <c r="H657" s="142" t="s">
        <v>1340</v>
      </c>
      <c r="I657" s="142" t="s">
        <v>1318</v>
      </c>
      <c r="J657" s="146" t="s">
        <v>1319</v>
      </c>
      <c r="K657" s="144" t="n">
        <v>487381</v>
      </c>
    </row>
    <row r="658" s="48" customFormat="true" ht="15" hidden="false" customHeight="false" outlineLevel="0" collapsed="false">
      <c r="A658" s="20" t="s">
        <v>1179</v>
      </c>
      <c r="B658" s="147" t="s">
        <v>25</v>
      </c>
      <c r="C658" s="22" t="s">
        <v>14</v>
      </c>
      <c r="D658" s="23" t="s">
        <v>15</v>
      </c>
      <c r="E658" s="24" t="s">
        <v>29</v>
      </c>
      <c r="F658" s="140" t="n">
        <v>9170420</v>
      </c>
      <c r="G658" s="145" t="n">
        <v>43066</v>
      </c>
      <c r="H658" s="142" t="s">
        <v>1341</v>
      </c>
      <c r="I658" s="142" t="s">
        <v>1342</v>
      </c>
      <c r="J658" s="143" t="s">
        <v>1343</v>
      </c>
      <c r="K658" s="144" t="n">
        <v>1184050</v>
      </c>
    </row>
    <row r="659" s="48" customFormat="true" ht="30" hidden="false" customHeight="false" outlineLevel="0" collapsed="false">
      <c r="A659" s="20" t="s">
        <v>1179</v>
      </c>
      <c r="B659" s="45" t="s">
        <v>115</v>
      </c>
      <c r="C659" s="22" t="s">
        <v>14</v>
      </c>
      <c r="D659" s="23" t="s">
        <v>15</v>
      </c>
      <c r="E659" s="24" t="s">
        <v>29</v>
      </c>
      <c r="F659" s="140" t="n">
        <v>9170421</v>
      </c>
      <c r="G659" s="145" t="n">
        <v>43066</v>
      </c>
      <c r="H659" s="142" t="s">
        <v>1184</v>
      </c>
      <c r="I659" s="32" t="s">
        <v>34</v>
      </c>
      <c r="J659" s="33" t="s">
        <v>35</v>
      </c>
      <c r="K659" s="144" t="n">
        <v>196536</v>
      </c>
    </row>
    <row r="660" s="48" customFormat="true" ht="30" hidden="false" customHeight="false" outlineLevel="0" collapsed="false">
      <c r="A660" s="20" t="s">
        <v>1179</v>
      </c>
      <c r="B660" s="45" t="s">
        <v>115</v>
      </c>
      <c r="C660" s="22" t="s">
        <v>14</v>
      </c>
      <c r="D660" s="23" t="s">
        <v>15</v>
      </c>
      <c r="E660" s="24" t="s">
        <v>29</v>
      </c>
      <c r="F660" s="140" t="n">
        <v>9170422</v>
      </c>
      <c r="G660" s="145" t="n">
        <v>43066</v>
      </c>
      <c r="H660" s="142" t="s">
        <v>1344</v>
      </c>
      <c r="I660" s="32" t="s">
        <v>34</v>
      </c>
      <c r="J660" s="33" t="s">
        <v>35</v>
      </c>
      <c r="K660" s="144" t="n">
        <v>135398</v>
      </c>
    </row>
    <row r="661" s="48" customFormat="true" ht="30" hidden="false" customHeight="false" outlineLevel="0" collapsed="false">
      <c r="A661" s="20" t="s">
        <v>1179</v>
      </c>
      <c r="B661" s="45" t="s">
        <v>115</v>
      </c>
      <c r="C661" s="22" t="s">
        <v>14</v>
      </c>
      <c r="D661" s="23" t="s">
        <v>15</v>
      </c>
      <c r="E661" s="24" t="s">
        <v>29</v>
      </c>
      <c r="F661" s="140" t="n">
        <v>9170423</v>
      </c>
      <c r="G661" s="145" t="n">
        <v>43066</v>
      </c>
      <c r="H661" s="142" t="s">
        <v>1344</v>
      </c>
      <c r="I661" s="32" t="s">
        <v>34</v>
      </c>
      <c r="J661" s="33" t="s">
        <v>35</v>
      </c>
      <c r="K661" s="144" t="n">
        <v>190596</v>
      </c>
    </row>
    <row r="662" s="48" customFormat="true" ht="30" hidden="false" customHeight="false" outlineLevel="0" collapsed="false">
      <c r="A662" s="20" t="s">
        <v>1179</v>
      </c>
      <c r="B662" s="45" t="s">
        <v>115</v>
      </c>
      <c r="C662" s="22" t="s">
        <v>14</v>
      </c>
      <c r="D662" s="23" t="s">
        <v>15</v>
      </c>
      <c r="E662" s="24" t="s">
        <v>29</v>
      </c>
      <c r="F662" s="140" t="n">
        <v>9170424</v>
      </c>
      <c r="G662" s="145" t="n">
        <v>43066</v>
      </c>
      <c r="H662" s="142" t="s">
        <v>1344</v>
      </c>
      <c r="I662" s="32" t="s">
        <v>34</v>
      </c>
      <c r="J662" s="33" t="s">
        <v>35</v>
      </c>
      <c r="K662" s="144" t="n">
        <v>191756</v>
      </c>
    </row>
    <row r="663" s="48" customFormat="true" ht="30" hidden="false" customHeight="false" outlineLevel="0" collapsed="false">
      <c r="A663" s="20" t="s">
        <v>1179</v>
      </c>
      <c r="B663" s="45" t="s">
        <v>115</v>
      </c>
      <c r="C663" s="22" t="s">
        <v>14</v>
      </c>
      <c r="D663" s="23" t="s">
        <v>15</v>
      </c>
      <c r="E663" s="24" t="s">
        <v>29</v>
      </c>
      <c r="F663" s="140" t="n">
        <v>9170425</v>
      </c>
      <c r="G663" s="145" t="n">
        <v>43066</v>
      </c>
      <c r="H663" s="142" t="s">
        <v>1184</v>
      </c>
      <c r="I663" s="32" t="s">
        <v>34</v>
      </c>
      <c r="J663" s="33" t="s">
        <v>35</v>
      </c>
      <c r="K663" s="144" t="n">
        <v>183926</v>
      </c>
    </row>
    <row r="664" s="48" customFormat="true" ht="30" hidden="false" customHeight="false" outlineLevel="0" collapsed="false">
      <c r="A664" s="20" t="s">
        <v>1179</v>
      </c>
      <c r="B664" s="45" t="s">
        <v>115</v>
      </c>
      <c r="C664" s="22" t="s">
        <v>14</v>
      </c>
      <c r="D664" s="23" t="s">
        <v>15</v>
      </c>
      <c r="E664" s="24" t="s">
        <v>29</v>
      </c>
      <c r="F664" s="140" t="n">
        <v>9170426</v>
      </c>
      <c r="G664" s="145" t="n">
        <v>43066</v>
      </c>
      <c r="H664" s="142" t="s">
        <v>1344</v>
      </c>
      <c r="I664" s="32" t="s">
        <v>34</v>
      </c>
      <c r="J664" s="33" t="s">
        <v>35</v>
      </c>
      <c r="K664" s="144" t="n">
        <v>142796</v>
      </c>
    </row>
    <row r="665" s="48" customFormat="true" ht="30" hidden="false" customHeight="false" outlineLevel="0" collapsed="false">
      <c r="A665" s="20" t="s">
        <v>1179</v>
      </c>
      <c r="B665" s="45" t="s">
        <v>115</v>
      </c>
      <c r="C665" s="22" t="s">
        <v>14</v>
      </c>
      <c r="D665" s="23" t="s">
        <v>15</v>
      </c>
      <c r="E665" s="24" t="s">
        <v>29</v>
      </c>
      <c r="F665" s="140" t="n">
        <v>9170428</v>
      </c>
      <c r="G665" s="145" t="n">
        <v>43066</v>
      </c>
      <c r="H665" s="142" t="s">
        <v>1184</v>
      </c>
      <c r="I665" s="32" t="s">
        <v>34</v>
      </c>
      <c r="J665" s="33" t="s">
        <v>35</v>
      </c>
      <c r="K665" s="144" t="n">
        <v>159356</v>
      </c>
    </row>
    <row r="666" s="48" customFormat="true" ht="30" hidden="false" customHeight="false" outlineLevel="0" collapsed="false">
      <c r="A666" s="20" t="s">
        <v>1179</v>
      </c>
      <c r="B666" s="45" t="s">
        <v>115</v>
      </c>
      <c r="C666" s="22" t="s">
        <v>14</v>
      </c>
      <c r="D666" s="23" t="s">
        <v>15</v>
      </c>
      <c r="E666" s="24" t="s">
        <v>29</v>
      </c>
      <c r="F666" s="140" t="n">
        <v>9170429</v>
      </c>
      <c r="G666" s="145" t="n">
        <v>43066</v>
      </c>
      <c r="H666" s="142" t="s">
        <v>1344</v>
      </c>
      <c r="I666" s="32" t="s">
        <v>34</v>
      </c>
      <c r="J666" s="33" t="s">
        <v>35</v>
      </c>
      <c r="K666" s="144" t="n">
        <v>123356</v>
      </c>
    </row>
    <row r="667" s="48" customFormat="true" ht="30" hidden="false" customHeight="false" outlineLevel="0" collapsed="false">
      <c r="A667" s="20" t="s">
        <v>1179</v>
      </c>
      <c r="B667" s="45" t="s">
        <v>115</v>
      </c>
      <c r="C667" s="22" t="s">
        <v>14</v>
      </c>
      <c r="D667" s="23" t="s">
        <v>15</v>
      </c>
      <c r="E667" s="24" t="s">
        <v>29</v>
      </c>
      <c r="F667" s="140" t="n">
        <v>9170430</v>
      </c>
      <c r="G667" s="145" t="n">
        <v>43066</v>
      </c>
      <c r="H667" s="142" t="s">
        <v>1344</v>
      </c>
      <c r="I667" s="32" t="s">
        <v>34</v>
      </c>
      <c r="J667" s="33" t="s">
        <v>35</v>
      </c>
      <c r="K667" s="144" t="n">
        <v>103476</v>
      </c>
    </row>
    <row r="668" s="48" customFormat="true" ht="15" hidden="false" customHeight="false" outlineLevel="0" collapsed="false">
      <c r="A668" s="20" t="s">
        <v>1179</v>
      </c>
      <c r="B668" s="21" t="s">
        <v>13</v>
      </c>
      <c r="C668" s="22" t="s">
        <v>14</v>
      </c>
      <c r="D668" s="23" t="s">
        <v>15</v>
      </c>
      <c r="E668" s="24" t="s">
        <v>16</v>
      </c>
      <c r="F668" s="140" t="n">
        <v>9170165</v>
      </c>
      <c r="G668" s="145" t="n">
        <v>43066</v>
      </c>
      <c r="H668" s="142" t="s">
        <v>1345</v>
      </c>
      <c r="I668" s="142" t="s">
        <v>1346</v>
      </c>
      <c r="J668" s="143" t="s">
        <v>1347</v>
      </c>
      <c r="K668" s="144" t="n">
        <v>480000</v>
      </c>
    </row>
    <row r="669" s="48" customFormat="true" ht="15" hidden="false" customHeight="false" outlineLevel="0" collapsed="false">
      <c r="A669" s="20" t="s">
        <v>1179</v>
      </c>
      <c r="B669" s="21" t="s">
        <v>13</v>
      </c>
      <c r="C669" s="22" t="s">
        <v>14</v>
      </c>
      <c r="D669" s="23" t="s">
        <v>15</v>
      </c>
      <c r="E669" s="24" t="s">
        <v>16</v>
      </c>
      <c r="F669" s="140" t="n">
        <v>9170166</v>
      </c>
      <c r="G669" s="145" t="n">
        <v>43066</v>
      </c>
      <c r="H669" s="142" t="s">
        <v>1348</v>
      </c>
      <c r="I669" s="142" t="s">
        <v>1349</v>
      </c>
      <c r="J669" s="146" t="s">
        <v>1350</v>
      </c>
      <c r="K669" s="144" t="n">
        <v>2269604</v>
      </c>
    </row>
    <row r="670" s="48" customFormat="true" ht="15" hidden="false" customHeight="false" outlineLevel="0" collapsed="false">
      <c r="A670" s="20" t="s">
        <v>1179</v>
      </c>
      <c r="B670" s="21" t="s">
        <v>13</v>
      </c>
      <c r="C670" s="22" t="s">
        <v>14</v>
      </c>
      <c r="D670" s="23" t="s">
        <v>15</v>
      </c>
      <c r="E670" s="24" t="s">
        <v>16</v>
      </c>
      <c r="F670" s="140" t="n">
        <v>9170167</v>
      </c>
      <c r="G670" s="145" t="n">
        <v>43066</v>
      </c>
      <c r="H670" s="142" t="s">
        <v>1351</v>
      </c>
      <c r="I670" s="142" t="s">
        <v>1349</v>
      </c>
      <c r="J670" s="143" t="s">
        <v>1350</v>
      </c>
      <c r="K670" s="144" t="n">
        <v>476259</v>
      </c>
    </row>
    <row r="671" s="48" customFormat="true" ht="15" hidden="false" customHeight="false" outlineLevel="0" collapsed="false">
      <c r="A671" s="20" t="s">
        <v>1179</v>
      </c>
      <c r="B671" s="21" t="s">
        <v>13</v>
      </c>
      <c r="C671" s="22" t="s">
        <v>14</v>
      </c>
      <c r="D671" s="23" t="s">
        <v>15</v>
      </c>
      <c r="E671" s="24" t="s">
        <v>16</v>
      </c>
      <c r="F671" s="140" t="n">
        <v>9170168</v>
      </c>
      <c r="G671" s="145" t="n">
        <v>43066</v>
      </c>
      <c r="H671" s="142" t="s">
        <v>1352</v>
      </c>
      <c r="I671" s="142" t="s">
        <v>1353</v>
      </c>
      <c r="J671" s="146" t="s">
        <v>1354</v>
      </c>
      <c r="K671" s="144" t="n">
        <v>444422</v>
      </c>
    </row>
    <row r="672" s="48" customFormat="true" ht="15" hidden="false" customHeight="false" outlineLevel="0" collapsed="false">
      <c r="A672" s="20" t="s">
        <v>1179</v>
      </c>
      <c r="B672" s="147" t="s">
        <v>25</v>
      </c>
      <c r="C672" s="22" t="s">
        <v>14</v>
      </c>
      <c r="D672" s="23" t="s">
        <v>15</v>
      </c>
      <c r="E672" s="24" t="s">
        <v>29</v>
      </c>
      <c r="F672" s="140" t="n">
        <v>9170431</v>
      </c>
      <c r="G672" s="145" t="n">
        <v>43067</v>
      </c>
      <c r="H672" s="142" t="s">
        <v>1355</v>
      </c>
      <c r="I672" s="142" t="s">
        <v>1207</v>
      </c>
      <c r="J672" s="143" t="s">
        <v>1208</v>
      </c>
      <c r="K672" s="144" t="n">
        <v>880000</v>
      </c>
    </row>
    <row r="673" s="48" customFormat="true" ht="15" hidden="false" customHeight="false" outlineLevel="0" collapsed="false">
      <c r="A673" s="20" t="s">
        <v>1179</v>
      </c>
      <c r="B673" s="21" t="s">
        <v>13</v>
      </c>
      <c r="C673" s="22" t="s">
        <v>14</v>
      </c>
      <c r="D673" s="23" t="s">
        <v>15</v>
      </c>
      <c r="E673" s="24" t="s">
        <v>16</v>
      </c>
      <c r="F673" s="140" t="n">
        <v>9170169</v>
      </c>
      <c r="G673" s="145" t="n">
        <v>43067</v>
      </c>
      <c r="H673" s="142" t="s">
        <v>1356</v>
      </c>
      <c r="I673" s="142" t="s">
        <v>1357</v>
      </c>
      <c r="J673" s="146" t="s">
        <v>1358</v>
      </c>
      <c r="K673" s="144" t="n">
        <v>510796</v>
      </c>
    </row>
    <row r="674" s="48" customFormat="true" ht="15" hidden="false" customHeight="false" outlineLevel="0" collapsed="false">
      <c r="A674" s="20" t="s">
        <v>1179</v>
      </c>
      <c r="B674" s="21" t="s">
        <v>13</v>
      </c>
      <c r="C674" s="22" t="s">
        <v>14</v>
      </c>
      <c r="D674" s="23" t="s">
        <v>15</v>
      </c>
      <c r="E674" s="24" t="s">
        <v>29</v>
      </c>
      <c r="F674" s="140" t="n">
        <v>9170432</v>
      </c>
      <c r="G674" s="145" t="n">
        <v>43067</v>
      </c>
      <c r="H674" s="142" t="s">
        <v>1359</v>
      </c>
      <c r="I674" s="142" t="s">
        <v>1297</v>
      </c>
      <c r="J674" s="143" t="s">
        <v>1298</v>
      </c>
      <c r="K674" s="144" t="n">
        <v>95392</v>
      </c>
    </row>
    <row r="675" s="48" customFormat="true" ht="15" hidden="false" customHeight="false" outlineLevel="0" collapsed="false">
      <c r="A675" s="20" t="s">
        <v>1179</v>
      </c>
      <c r="B675" s="21" t="s">
        <v>13</v>
      </c>
      <c r="C675" s="22" t="s">
        <v>14</v>
      </c>
      <c r="D675" s="23" t="s">
        <v>15</v>
      </c>
      <c r="E675" s="24" t="s">
        <v>29</v>
      </c>
      <c r="F675" s="140" t="n">
        <v>9170433</v>
      </c>
      <c r="G675" s="145" t="n">
        <v>43067</v>
      </c>
      <c r="H675" s="142" t="s">
        <v>1257</v>
      </c>
      <c r="I675" s="142" t="s">
        <v>1258</v>
      </c>
      <c r="J675" s="146" t="s">
        <v>1259</v>
      </c>
      <c r="K675" s="144" t="n">
        <v>226820</v>
      </c>
    </row>
    <row r="676" s="48" customFormat="true" ht="30" hidden="false" customHeight="false" outlineLevel="0" collapsed="false">
      <c r="A676" s="20" t="s">
        <v>1179</v>
      </c>
      <c r="B676" s="147" t="s">
        <v>25</v>
      </c>
      <c r="C676" s="22" t="s">
        <v>14</v>
      </c>
      <c r="D676" s="23" t="s">
        <v>15</v>
      </c>
      <c r="E676" s="24" t="s">
        <v>16</v>
      </c>
      <c r="F676" s="140" t="n">
        <v>9170170</v>
      </c>
      <c r="G676" s="145" t="n">
        <v>43067</v>
      </c>
      <c r="H676" s="142" t="s">
        <v>1360</v>
      </c>
      <c r="I676" s="142" t="s">
        <v>1361</v>
      </c>
      <c r="J676" s="143" t="s">
        <v>1362</v>
      </c>
      <c r="K676" s="144" t="n">
        <v>21820</v>
      </c>
    </row>
    <row r="677" s="48" customFormat="true" ht="15" hidden="false" customHeight="false" outlineLevel="0" collapsed="false">
      <c r="A677" s="20" t="s">
        <v>1179</v>
      </c>
      <c r="B677" s="21" t="s">
        <v>13</v>
      </c>
      <c r="C677" s="22" t="s">
        <v>14</v>
      </c>
      <c r="D677" s="23" t="s">
        <v>15</v>
      </c>
      <c r="E677" s="24" t="s">
        <v>16</v>
      </c>
      <c r="F677" s="140" t="n">
        <v>9170171</v>
      </c>
      <c r="G677" s="145" t="n">
        <v>43067</v>
      </c>
      <c r="H677" s="142" t="s">
        <v>1328</v>
      </c>
      <c r="I677" s="142" t="s">
        <v>1188</v>
      </c>
      <c r="J677" s="146" t="s">
        <v>236</v>
      </c>
      <c r="K677" s="144" t="n">
        <v>946136</v>
      </c>
    </row>
    <row r="678" s="48" customFormat="true" ht="30" hidden="false" customHeight="false" outlineLevel="0" collapsed="false">
      <c r="A678" s="20" t="s">
        <v>1179</v>
      </c>
      <c r="B678" s="21" t="s">
        <v>13</v>
      </c>
      <c r="C678" s="22" t="s">
        <v>14</v>
      </c>
      <c r="D678" s="23" t="s">
        <v>15</v>
      </c>
      <c r="E678" s="24" t="s">
        <v>29</v>
      </c>
      <c r="F678" s="140" t="n">
        <v>9170434</v>
      </c>
      <c r="G678" s="145" t="n">
        <v>43067</v>
      </c>
      <c r="H678" s="142" t="s">
        <v>1363</v>
      </c>
      <c r="I678" s="142" t="s">
        <v>1364</v>
      </c>
      <c r="J678" s="143" t="s">
        <v>1365</v>
      </c>
      <c r="K678" s="144" t="n">
        <v>287975</v>
      </c>
    </row>
    <row r="679" s="48" customFormat="true" ht="15" hidden="false" customHeight="false" outlineLevel="0" collapsed="false">
      <c r="A679" s="20" t="s">
        <v>1179</v>
      </c>
      <c r="B679" s="21" t="s">
        <v>13</v>
      </c>
      <c r="C679" s="22" t="s">
        <v>14</v>
      </c>
      <c r="D679" s="23" t="s">
        <v>15</v>
      </c>
      <c r="E679" s="24" t="s">
        <v>16</v>
      </c>
      <c r="F679" s="140" t="n">
        <v>9170173</v>
      </c>
      <c r="G679" s="145" t="n">
        <v>43067</v>
      </c>
      <c r="H679" s="142" t="s">
        <v>1328</v>
      </c>
      <c r="I679" s="142" t="s">
        <v>1194</v>
      </c>
      <c r="J679" s="146" t="s">
        <v>1195</v>
      </c>
      <c r="K679" s="144" t="n">
        <v>578340</v>
      </c>
    </row>
    <row r="680" s="48" customFormat="true" ht="15" hidden="false" customHeight="false" outlineLevel="0" collapsed="false">
      <c r="A680" s="20" t="s">
        <v>1179</v>
      </c>
      <c r="B680" s="21" t="s">
        <v>13</v>
      </c>
      <c r="C680" s="22" t="s">
        <v>14</v>
      </c>
      <c r="D680" s="23" t="s">
        <v>15</v>
      </c>
      <c r="E680" s="24" t="s">
        <v>16</v>
      </c>
      <c r="F680" s="140" t="n">
        <v>9170174</v>
      </c>
      <c r="G680" s="145" t="n">
        <v>43068</v>
      </c>
      <c r="H680" s="142" t="s">
        <v>1185</v>
      </c>
      <c r="I680" s="126" t="s">
        <v>958</v>
      </c>
      <c r="J680" s="127" t="s">
        <v>959</v>
      </c>
      <c r="K680" s="144" t="n">
        <v>104615</v>
      </c>
    </row>
    <row r="681" s="48" customFormat="true" ht="15" hidden="false" customHeight="false" outlineLevel="0" collapsed="false">
      <c r="A681" s="20" t="s">
        <v>1179</v>
      </c>
      <c r="B681" s="21" t="s">
        <v>13</v>
      </c>
      <c r="C681" s="22" t="s">
        <v>14</v>
      </c>
      <c r="D681" s="23" t="s">
        <v>15</v>
      </c>
      <c r="E681" s="24" t="s">
        <v>16</v>
      </c>
      <c r="F681" s="140" t="n">
        <v>9170175</v>
      </c>
      <c r="G681" s="145" t="n">
        <v>43068</v>
      </c>
      <c r="H681" s="142" t="s">
        <v>1366</v>
      </c>
      <c r="I681" s="142" t="s">
        <v>1367</v>
      </c>
      <c r="J681" s="146" t="s">
        <v>724</v>
      </c>
      <c r="K681" s="144" t="n">
        <v>486088</v>
      </c>
    </row>
    <row r="682" s="48" customFormat="true" ht="15" hidden="false" customHeight="false" outlineLevel="0" collapsed="false">
      <c r="A682" s="20" t="s">
        <v>1179</v>
      </c>
      <c r="B682" s="21" t="s">
        <v>13</v>
      </c>
      <c r="C682" s="22" t="s">
        <v>14</v>
      </c>
      <c r="D682" s="23" t="s">
        <v>15</v>
      </c>
      <c r="E682" s="24" t="s">
        <v>16</v>
      </c>
      <c r="F682" s="140" t="n">
        <v>9170176</v>
      </c>
      <c r="G682" s="145" t="n">
        <v>43068</v>
      </c>
      <c r="H682" s="142" t="s">
        <v>1185</v>
      </c>
      <c r="I682" s="142" t="s">
        <v>1273</v>
      </c>
      <c r="J682" s="143" t="s">
        <v>1067</v>
      </c>
      <c r="K682" s="144" t="n">
        <v>277419</v>
      </c>
    </row>
    <row r="683" s="48" customFormat="true" ht="15" hidden="false" customHeight="false" outlineLevel="0" collapsed="false">
      <c r="A683" s="20" t="s">
        <v>1179</v>
      </c>
      <c r="B683" s="21" t="s">
        <v>13</v>
      </c>
      <c r="C683" s="22" t="s">
        <v>14</v>
      </c>
      <c r="D683" s="23" t="s">
        <v>15</v>
      </c>
      <c r="E683" s="24" t="s">
        <v>16</v>
      </c>
      <c r="F683" s="140" t="n">
        <v>9170177</v>
      </c>
      <c r="G683" s="145" t="n">
        <v>43068</v>
      </c>
      <c r="H683" s="142" t="s">
        <v>1185</v>
      </c>
      <c r="I683" s="142" t="s">
        <v>1273</v>
      </c>
      <c r="J683" s="146" t="s">
        <v>1067</v>
      </c>
      <c r="K683" s="144" t="n">
        <v>14149</v>
      </c>
    </row>
    <row r="684" s="48" customFormat="true" ht="15" hidden="false" customHeight="false" outlineLevel="0" collapsed="false">
      <c r="A684" s="20" t="s">
        <v>1179</v>
      </c>
      <c r="B684" s="21" t="s">
        <v>13</v>
      </c>
      <c r="C684" s="22" t="s">
        <v>14</v>
      </c>
      <c r="D684" s="23" t="s">
        <v>15</v>
      </c>
      <c r="E684" s="24" t="s">
        <v>16</v>
      </c>
      <c r="F684" s="140" t="n">
        <v>9170178</v>
      </c>
      <c r="G684" s="145" t="n">
        <v>43068</v>
      </c>
      <c r="H684" s="142" t="s">
        <v>1185</v>
      </c>
      <c r="I684" s="142" t="s">
        <v>1291</v>
      </c>
      <c r="J684" s="143" t="s">
        <v>1292</v>
      </c>
      <c r="K684" s="144" t="n">
        <v>271364</v>
      </c>
    </row>
    <row r="685" s="48" customFormat="true" ht="15" hidden="false" customHeight="false" outlineLevel="0" collapsed="false">
      <c r="A685" s="20" t="s">
        <v>1179</v>
      </c>
      <c r="B685" s="21" t="s">
        <v>13</v>
      </c>
      <c r="C685" s="22" t="s">
        <v>14</v>
      </c>
      <c r="D685" s="23" t="s">
        <v>15</v>
      </c>
      <c r="E685" s="24" t="s">
        <v>16</v>
      </c>
      <c r="F685" s="140" t="n">
        <v>9170179</v>
      </c>
      <c r="G685" s="145" t="n">
        <v>43068</v>
      </c>
      <c r="H685" s="142" t="s">
        <v>1348</v>
      </c>
      <c r="I685" s="142" t="s">
        <v>1368</v>
      </c>
      <c r="J685" s="146" t="s">
        <v>1369</v>
      </c>
      <c r="K685" s="144" t="n">
        <v>579673</v>
      </c>
    </row>
    <row r="686" s="48" customFormat="true" ht="15" hidden="false" customHeight="false" outlineLevel="0" collapsed="false">
      <c r="A686" s="20" t="s">
        <v>1179</v>
      </c>
      <c r="B686" s="21" t="s">
        <v>13</v>
      </c>
      <c r="C686" s="22" t="s">
        <v>14</v>
      </c>
      <c r="D686" s="23" t="s">
        <v>15</v>
      </c>
      <c r="E686" s="24" t="s">
        <v>16</v>
      </c>
      <c r="F686" s="140" t="n">
        <v>9170180</v>
      </c>
      <c r="G686" s="145" t="n">
        <v>43068</v>
      </c>
      <c r="H686" s="142" t="s">
        <v>1328</v>
      </c>
      <c r="I686" s="142" t="s">
        <v>1186</v>
      </c>
      <c r="J686" s="143" t="s">
        <v>1187</v>
      </c>
      <c r="K686" s="144" t="n">
        <v>10134227</v>
      </c>
    </row>
    <row r="687" s="48" customFormat="true" ht="15" hidden="false" customHeight="false" outlineLevel="0" collapsed="false">
      <c r="A687" s="20" t="s">
        <v>1179</v>
      </c>
      <c r="B687" s="147" t="s">
        <v>25</v>
      </c>
      <c r="C687" s="22" t="s">
        <v>14</v>
      </c>
      <c r="D687" s="23" t="s">
        <v>15</v>
      </c>
      <c r="E687" s="24" t="s">
        <v>16</v>
      </c>
      <c r="F687" s="140" t="n">
        <v>9170181</v>
      </c>
      <c r="G687" s="145" t="n">
        <v>43068</v>
      </c>
      <c r="H687" s="142" t="s">
        <v>1370</v>
      </c>
      <c r="I687" s="142" t="s">
        <v>1371</v>
      </c>
      <c r="J687" s="146" t="s">
        <v>1372</v>
      </c>
      <c r="K687" s="144" t="n">
        <v>90440</v>
      </c>
    </row>
    <row r="688" s="48" customFormat="true" ht="30" hidden="false" customHeight="false" outlineLevel="0" collapsed="false">
      <c r="A688" s="20" t="s">
        <v>1179</v>
      </c>
      <c r="B688" s="147" t="s">
        <v>25</v>
      </c>
      <c r="C688" s="22" t="s">
        <v>14</v>
      </c>
      <c r="D688" s="23" t="s">
        <v>15</v>
      </c>
      <c r="E688" s="24" t="s">
        <v>16</v>
      </c>
      <c r="F688" s="140" t="n">
        <v>9170182</v>
      </c>
      <c r="G688" s="145" t="n">
        <v>43068</v>
      </c>
      <c r="H688" s="142" t="s">
        <v>1373</v>
      </c>
      <c r="I688" s="142" t="s">
        <v>1374</v>
      </c>
      <c r="J688" s="143" t="s">
        <v>1375</v>
      </c>
      <c r="K688" s="144" t="n">
        <v>140868</v>
      </c>
    </row>
    <row r="689" s="48" customFormat="true" ht="15" hidden="false" customHeight="false" outlineLevel="0" collapsed="false">
      <c r="A689" s="20" t="s">
        <v>1179</v>
      </c>
      <c r="B689" s="21" t="s">
        <v>13</v>
      </c>
      <c r="C689" s="22" t="s">
        <v>14</v>
      </c>
      <c r="D689" s="23" t="s">
        <v>15</v>
      </c>
      <c r="E689" s="24" t="s">
        <v>16</v>
      </c>
      <c r="F689" s="140" t="n">
        <v>9170183</v>
      </c>
      <c r="G689" s="145" t="n">
        <v>43068</v>
      </c>
      <c r="H689" s="142" t="s">
        <v>1185</v>
      </c>
      <c r="I689" s="142" t="s">
        <v>1274</v>
      </c>
      <c r="J689" s="146" t="s">
        <v>1275</v>
      </c>
      <c r="K689" s="144" t="n">
        <v>84823</v>
      </c>
    </row>
    <row r="690" s="48" customFormat="true" ht="30" hidden="false" customHeight="false" outlineLevel="0" collapsed="false">
      <c r="A690" s="20" t="s">
        <v>1179</v>
      </c>
      <c r="B690" s="45" t="s">
        <v>115</v>
      </c>
      <c r="C690" s="22" t="s">
        <v>14</v>
      </c>
      <c r="D690" s="23" t="s">
        <v>15</v>
      </c>
      <c r="E690" s="24" t="s">
        <v>29</v>
      </c>
      <c r="F690" s="140" t="n">
        <v>9170435</v>
      </c>
      <c r="G690" s="145" t="n">
        <v>43068</v>
      </c>
      <c r="H690" s="142" t="s">
        <v>1376</v>
      </c>
      <c r="I690" s="142" t="s">
        <v>1377</v>
      </c>
      <c r="J690" s="143" t="s">
        <v>1378</v>
      </c>
      <c r="K690" s="144" t="n">
        <v>270700</v>
      </c>
    </row>
    <row r="691" s="48" customFormat="true" ht="15" hidden="false" customHeight="false" outlineLevel="0" collapsed="false">
      <c r="A691" s="20" t="s">
        <v>1179</v>
      </c>
      <c r="B691" s="21" t="s">
        <v>13</v>
      </c>
      <c r="C691" s="22" t="s">
        <v>14</v>
      </c>
      <c r="D691" s="23" t="s">
        <v>15</v>
      </c>
      <c r="E691" s="24" t="s">
        <v>16</v>
      </c>
      <c r="F691" s="140" t="n">
        <v>9170184</v>
      </c>
      <c r="G691" s="145" t="n">
        <v>43068</v>
      </c>
      <c r="H691" s="142" t="s">
        <v>1328</v>
      </c>
      <c r="I691" s="142" t="s">
        <v>1379</v>
      </c>
      <c r="J691" s="146" t="s">
        <v>1380</v>
      </c>
      <c r="K691" s="144" t="n">
        <v>431971</v>
      </c>
    </row>
    <row r="692" s="48" customFormat="true" ht="15" hidden="false" customHeight="false" outlineLevel="0" collapsed="false">
      <c r="A692" s="20" t="s">
        <v>1179</v>
      </c>
      <c r="B692" s="147" t="s">
        <v>25</v>
      </c>
      <c r="C692" s="22" t="s">
        <v>14</v>
      </c>
      <c r="D692" s="23" t="s">
        <v>15</v>
      </c>
      <c r="E692" s="24" t="s">
        <v>16</v>
      </c>
      <c r="F692" s="140" t="n">
        <v>9170185</v>
      </c>
      <c r="G692" s="145" t="n">
        <v>43068</v>
      </c>
      <c r="H692" s="142" t="s">
        <v>1381</v>
      </c>
      <c r="I692" s="142" t="s">
        <v>1382</v>
      </c>
      <c r="J692" s="143" t="s">
        <v>1383</v>
      </c>
      <c r="K692" s="144" t="n">
        <v>601664</v>
      </c>
    </row>
    <row r="693" s="48" customFormat="true" ht="15" hidden="false" customHeight="false" outlineLevel="0" collapsed="false">
      <c r="A693" s="20" t="s">
        <v>1179</v>
      </c>
      <c r="B693" s="21" t="s">
        <v>13</v>
      </c>
      <c r="C693" s="22" t="s">
        <v>14</v>
      </c>
      <c r="D693" s="23" t="s">
        <v>15</v>
      </c>
      <c r="E693" s="24" t="s">
        <v>29</v>
      </c>
      <c r="F693" s="140" t="n">
        <v>9170437</v>
      </c>
      <c r="G693" s="145" t="n">
        <v>43069</v>
      </c>
      <c r="H693" s="142" t="s">
        <v>1384</v>
      </c>
      <c r="I693" s="142" t="s">
        <v>1297</v>
      </c>
      <c r="J693" s="146" t="s">
        <v>1298</v>
      </c>
      <c r="K693" s="144" t="n">
        <v>285407</v>
      </c>
    </row>
    <row r="694" s="48" customFormat="true" ht="15" hidden="false" customHeight="false" outlineLevel="0" collapsed="false">
      <c r="A694" s="20" t="s">
        <v>1179</v>
      </c>
      <c r="B694" s="147" t="s">
        <v>25</v>
      </c>
      <c r="C694" s="22" t="s">
        <v>14</v>
      </c>
      <c r="D694" s="23" t="s">
        <v>15</v>
      </c>
      <c r="E694" s="24" t="s">
        <v>29</v>
      </c>
      <c r="F694" s="140" t="n">
        <v>9170438</v>
      </c>
      <c r="G694" s="145" t="n">
        <v>43069</v>
      </c>
      <c r="H694" s="142" t="s">
        <v>1385</v>
      </c>
      <c r="I694" s="142" t="s">
        <v>1386</v>
      </c>
      <c r="J694" s="143" t="s">
        <v>1387</v>
      </c>
      <c r="K694" s="144" t="n">
        <v>1692620</v>
      </c>
    </row>
    <row r="695" s="48" customFormat="true" ht="30" hidden="false" customHeight="false" outlineLevel="0" collapsed="false">
      <c r="A695" s="20" t="s">
        <v>1179</v>
      </c>
      <c r="B695" s="21" t="s">
        <v>13</v>
      </c>
      <c r="C695" s="22" t="s">
        <v>14</v>
      </c>
      <c r="D695" s="23" t="s">
        <v>15</v>
      </c>
      <c r="E695" s="24" t="s">
        <v>16</v>
      </c>
      <c r="F695" s="140" t="n">
        <v>9170186</v>
      </c>
      <c r="G695" s="145" t="n">
        <v>43069</v>
      </c>
      <c r="H695" s="142" t="s">
        <v>1388</v>
      </c>
      <c r="I695" s="142" t="s">
        <v>1389</v>
      </c>
      <c r="J695" s="146" t="s">
        <v>720</v>
      </c>
      <c r="K695" s="144" t="n">
        <v>686809</v>
      </c>
    </row>
    <row r="696" s="48" customFormat="true" ht="30" hidden="false" customHeight="false" outlineLevel="0" collapsed="false">
      <c r="A696" s="20" t="s">
        <v>1179</v>
      </c>
      <c r="B696" s="21" t="s">
        <v>13</v>
      </c>
      <c r="C696" s="22" t="s">
        <v>14</v>
      </c>
      <c r="D696" s="23" t="s">
        <v>15</v>
      </c>
      <c r="E696" s="24" t="s">
        <v>16</v>
      </c>
      <c r="F696" s="140" t="n">
        <v>9170187</v>
      </c>
      <c r="G696" s="145" t="n">
        <v>43069</v>
      </c>
      <c r="H696" s="142" t="s">
        <v>1390</v>
      </c>
      <c r="I696" s="142" t="s">
        <v>1391</v>
      </c>
      <c r="J696" s="143" t="s">
        <v>1392</v>
      </c>
      <c r="K696" s="144" t="n">
        <v>1154610</v>
      </c>
    </row>
    <row r="697" s="48" customFormat="true" ht="30" hidden="false" customHeight="false" outlineLevel="0" collapsed="false">
      <c r="A697" s="20" t="s">
        <v>1179</v>
      </c>
      <c r="B697" s="45" t="s">
        <v>115</v>
      </c>
      <c r="C697" s="22" t="s">
        <v>14</v>
      </c>
      <c r="D697" s="23" t="s">
        <v>15</v>
      </c>
      <c r="E697" s="24" t="s">
        <v>29</v>
      </c>
      <c r="F697" s="140" t="n">
        <v>9170439</v>
      </c>
      <c r="G697" s="145" t="n">
        <v>43069</v>
      </c>
      <c r="H697" s="142" t="s">
        <v>1393</v>
      </c>
      <c r="I697" s="142" t="s">
        <v>1371</v>
      </c>
      <c r="J697" s="146" t="s">
        <v>1372</v>
      </c>
      <c r="K697" s="144" t="n">
        <v>199920</v>
      </c>
    </row>
    <row r="698" s="48" customFormat="true" ht="15" hidden="false" customHeight="false" outlineLevel="0" collapsed="false">
      <c r="A698" s="20" t="s">
        <v>1179</v>
      </c>
      <c r="B698" s="21" t="s">
        <v>13</v>
      </c>
      <c r="C698" s="22" t="s">
        <v>14</v>
      </c>
      <c r="D698" s="23" t="s">
        <v>15</v>
      </c>
      <c r="E698" s="24" t="s">
        <v>16</v>
      </c>
      <c r="F698" s="140" t="n">
        <v>9170188</v>
      </c>
      <c r="G698" s="145" t="n">
        <v>43069</v>
      </c>
      <c r="H698" s="142" t="s">
        <v>1394</v>
      </c>
      <c r="I698" s="142" t="s">
        <v>1261</v>
      </c>
      <c r="J698" s="143" t="s">
        <v>764</v>
      </c>
      <c r="K698" s="144" t="n">
        <v>291669</v>
      </c>
    </row>
    <row r="699" s="48" customFormat="true" ht="15" hidden="false" customHeight="false" outlineLevel="0" collapsed="false">
      <c r="A699" s="20" t="s">
        <v>1179</v>
      </c>
      <c r="B699" s="21" t="s">
        <v>13</v>
      </c>
      <c r="C699" s="22" t="s">
        <v>14</v>
      </c>
      <c r="D699" s="23" t="s">
        <v>15</v>
      </c>
      <c r="E699" s="24" t="s">
        <v>16</v>
      </c>
      <c r="F699" s="140" t="n">
        <v>9170189</v>
      </c>
      <c r="G699" s="145" t="n">
        <v>43069</v>
      </c>
      <c r="H699" s="142" t="s">
        <v>1395</v>
      </c>
      <c r="I699" s="142" t="s">
        <v>1396</v>
      </c>
      <c r="J699" s="146" t="s">
        <v>1397</v>
      </c>
      <c r="K699" s="144" t="n">
        <v>95401</v>
      </c>
    </row>
    <row r="700" s="48" customFormat="true" ht="15" hidden="false" customHeight="false" outlineLevel="0" collapsed="false">
      <c r="A700" s="20" t="s">
        <v>1179</v>
      </c>
      <c r="B700" s="21" t="s">
        <v>13</v>
      </c>
      <c r="C700" s="22" t="s">
        <v>14</v>
      </c>
      <c r="D700" s="23" t="s">
        <v>15</v>
      </c>
      <c r="E700" s="24" t="s">
        <v>16</v>
      </c>
      <c r="F700" s="140" t="n">
        <v>9170190</v>
      </c>
      <c r="G700" s="145" t="n">
        <v>43069</v>
      </c>
      <c r="H700" s="142" t="s">
        <v>1398</v>
      </c>
      <c r="I700" s="142" t="s">
        <v>1266</v>
      </c>
      <c r="J700" s="143" t="s">
        <v>1267</v>
      </c>
      <c r="K700" s="144" t="n">
        <v>367085</v>
      </c>
    </row>
    <row r="701" s="48" customFormat="true" ht="30" hidden="false" customHeight="false" outlineLevel="0" collapsed="false">
      <c r="A701" s="20" t="s">
        <v>1179</v>
      </c>
      <c r="B701" s="21" t="s">
        <v>13</v>
      </c>
      <c r="C701" s="22" t="s">
        <v>14</v>
      </c>
      <c r="D701" s="23" t="s">
        <v>15</v>
      </c>
      <c r="E701" s="24" t="s">
        <v>16</v>
      </c>
      <c r="F701" s="140" t="n">
        <v>9170191</v>
      </c>
      <c r="G701" s="145" t="n">
        <v>43069</v>
      </c>
      <c r="H701" s="142" t="s">
        <v>1399</v>
      </c>
      <c r="I701" s="142" t="s">
        <v>1400</v>
      </c>
      <c r="J701" s="146" t="s">
        <v>417</v>
      </c>
      <c r="K701" s="144" t="n">
        <v>457925</v>
      </c>
    </row>
    <row r="702" s="48" customFormat="true" ht="15" hidden="false" customHeight="false" outlineLevel="0" collapsed="false">
      <c r="A702" s="20" t="s">
        <v>1179</v>
      </c>
      <c r="B702" s="21" t="s">
        <v>13</v>
      </c>
      <c r="C702" s="22" t="s">
        <v>14</v>
      </c>
      <c r="D702" s="23" t="s">
        <v>15</v>
      </c>
      <c r="E702" s="24" t="s">
        <v>16</v>
      </c>
      <c r="F702" s="140" t="n">
        <v>9170192</v>
      </c>
      <c r="G702" s="145" t="n">
        <v>43069</v>
      </c>
      <c r="H702" s="142" t="s">
        <v>1401</v>
      </c>
      <c r="I702" s="142" t="s">
        <v>1402</v>
      </c>
      <c r="J702" s="143" t="s">
        <v>285</v>
      </c>
      <c r="K702" s="144" t="n">
        <v>1243169</v>
      </c>
    </row>
    <row r="703" s="48" customFormat="true" ht="15" hidden="false" customHeight="false" outlineLevel="0" collapsed="false">
      <c r="A703" s="20" t="s">
        <v>1179</v>
      </c>
      <c r="B703" s="21" t="s">
        <v>13</v>
      </c>
      <c r="C703" s="22" t="s">
        <v>14</v>
      </c>
      <c r="D703" s="23" t="s">
        <v>15</v>
      </c>
      <c r="E703" s="24" t="s">
        <v>16</v>
      </c>
      <c r="F703" s="140" t="n">
        <v>9170193</v>
      </c>
      <c r="G703" s="145" t="n">
        <v>43069</v>
      </c>
      <c r="H703" s="142" t="s">
        <v>1185</v>
      </c>
      <c r="I703" s="142" t="s">
        <v>1294</v>
      </c>
      <c r="J703" s="146" t="s">
        <v>1295</v>
      </c>
      <c r="K703" s="144" t="n">
        <v>44061</v>
      </c>
    </row>
    <row r="704" s="48" customFormat="true" ht="15" hidden="false" customHeight="false" outlineLevel="0" collapsed="false">
      <c r="A704" s="20" t="s">
        <v>1179</v>
      </c>
      <c r="B704" s="21" t="s">
        <v>13</v>
      </c>
      <c r="C704" s="22" t="s">
        <v>14</v>
      </c>
      <c r="D704" s="23" t="s">
        <v>15</v>
      </c>
      <c r="E704" s="24" t="s">
        <v>16</v>
      </c>
      <c r="F704" s="140" t="n">
        <v>9170195</v>
      </c>
      <c r="G704" s="145" t="n">
        <v>43069</v>
      </c>
      <c r="H704" s="142" t="s">
        <v>1403</v>
      </c>
      <c r="I704" s="142" t="s">
        <v>1188</v>
      </c>
      <c r="J704" s="143" t="s">
        <v>236</v>
      </c>
      <c r="K704" s="144" t="n">
        <v>15065</v>
      </c>
    </row>
    <row r="705" s="48" customFormat="true" ht="15" hidden="false" customHeight="false" outlineLevel="0" collapsed="false">
      <c r="A705" s="20" t="s">
        <v>1179</v>
      </c>
      <c r="B705" s="21" t="s">
        <v>13</v>
      </c>
      <c r="C705" s="22" t="s">
        <v>14</v>
      </c>
      <c r="D705" s="23" t="s">
        <v>15</v>
      </c>
      <c r="E705" s="24" t="s">
        <v>16</v>
      </c>
      <c r="F705" s="140" t="n">
        <v>9170196</v>
      </c>
      <c r="G705" s="145" t="n">
        <v>43069</v>
      </c>
      <c r="H705" s="142" t="s">
        <v>1404</v>
      </c>
      <c r="I705" s="142" t="s">
        <v>1402</v>
      </c>
      <c r="J705" s="146" t="s">
        <v>285</v>
      </c>
      <c r="K705" s="144" t="n">
        <v>1934726</v>
      </c>
    </row>
    <row r="706" s="48" customFormat="true" ht="15" hidden="false" customHeight="false" outlineLevel="0" collapsed="false">
      <c r="A706" s="20" t="s">
        <v>1179</v>
      </c>
      <c r="B706" s="26" t="s">
        <v>492</v>
      </c>
      <c r="C706" s="148" t="s">
        <v>1405</v>
      </c>
      <c r="D706" s="149" t="n">
        <v>43069</v>
      </c>
      <c r="E706" s="24" t="s">
        <v>16</v>
      </c>
      <c r="F706" s="140" t="n">
        <v>9170197</v>
      </c>
      <c r="G706" s="145" t="n">
        <v>43069</v>
      </c>
      <c r="H706" s="142" t="s">
        <v>1406</v>
      </c>
      <c r="I706" s="142" t="s">
        <v>1407</v>
      </c>
      <c r="J706" s="143" t="s">
        <v>1408</v>
      </c>
      <c r="K706" s="144" t="n">
        <v>299660</v>
      </c>
    </row>
    <row r="707" s="48" customFormat="true" ht="30" hidden="false" customHeight="false" outlineLevel="0" collapsed="false">
      <c r="A707" s="20" t="s">
        <v>1179</v>
      </c>
      <c r="B707" s="45" t="s">
        <v>115</v>
      </c>
      <c r="C707" s="22" t="s">
        <v>14</v>
      </c>
      <c r="D707" s="23" t="s">
        <v>15</v>
      </c>
      <c r="E707" s="24" t="s">
        <v>29</v>
      </c>
      <c r="F707" s="140" t="n">
        <v>9170440</v>
      </c>
      <c r="G707" s="145" t="n">
        <v>43069</v>
      </c>
      <c r="H707" s="142" t="s">
        <v>1180</v>
      </c>
      <c r="I707" s="32" t="s">
        <v>34</v>
      </c>
      <c r="J707" s="33" t="s">
        <v>35</v>
      </c>
      <c r="K707" s="144" t="n">
        <v>340091</v>
      </c>
    </row>
    <row r="708" s="48" customFormat="true" ht="30" hidden="false" customHeight="false" outlineLevel="0" collapsed="false">
      <c r="A708" s="20" t="s">
        <v>1179</v>
      </c>
      <c r="B708" s="45" t="s">
        <v>115</v>
      </c>
      <c r="C708" s="22" t="s">
        <v>14</v>
      </c>
      <c r="D708" s="23" t="s">
        <v>15</v>
      </c>
      <c r="E708" s="24" t="s">
        <v>29</v>
      </c>
      <c r="F708" s="140" t="n">
        <v>9170441</v>
      </c>
      <c r="G708" s="145" t="n">
        <v>43069</v>
      </c>
      <c r="H708" s="142" t="s">
        <v>1180</v>
      </c>
      <c r="I708" s="32" t="s">
        <v>34</v>
      </c>
      <c r="J708" s="33" t="s">
        <v>35</v>
      </c>
      <c r="K708" s="144" t="n">
        <v>606712</v>
      </c>
    </row>
    <row r="709" s="48" customFormat="true" ht="30" hidden="false" customHeight="false" outlineLevel="0" collapsed="false">
      <c r="A709" s="20" t="s">
        <v>1179</v>
      </c>
      <c r="B709" s="45" t="s">
        <v>115</v>
      </c>
      <c r="C709" s="22" t="s">
        <v>14</v>
      </c>
      <c r="D709" s="23" t="s">
        <v>15</v>
      </c>
      <c r="E709" s="24" t="s">
        <v>29</v>
      </c>
      <c r="F709" s="140" t="n">
        <v>9170442</v>
      </c>
      <c r="G709" s="145" t="n">
        <v>43069</v>
      </c>
      <c r="H709" s="142" t="s">
        <v>1180</v>
      </c>
      <c r="I709" s="32" t="s">
        <v>34</v>
      </c>
      <c r="J709" s="33" t="s">
        <v>35</v>
      </c>
      <c r="K709" s="144" t="n">
        <v>450112</v>
      </c>
    </row>
    <row r="710" s="48" customFormat="true" ht="30" hidden="false" customHeight="false" outlineLevel="0" collapsed="false">
      <c r="A710" s="20" t="s">
        <v>1179</v>
      </c>
      <c r="B710" s="45" t="s">
        <v>115</v>
      </c>
      <c r="C710" s="22" t="s">
        <v>14</v>
      </c>
      <c r="D710" s="23" t="s">
        <v>15</v>
      </c>
      <c r="E710" s="24" t="s">
        <v>29</v>
      </c>
      <c r="F710" s="140" t="n">
        <v>9170443</v>
      </c>
      <c r="G710" s="145" t="n">
        <v>43069</v>
      </c>
      <c r="H710" s="142" t="s">
        <v>1344</v>
      </c>
      <c r="I710" s="32" t="s">
        <v>34</v>
      </c>
      <c r="J710" s="33" t="s">
        <v>35</v>
      </c>
      <c r="K710" s="144" t="n">
        <v>242786</v>
      </c>
    </row>
    <row r="711" s="48" customFormat="true" ht="30" hidden="false" customHeight="false" outlineLevel="0" collapsed="false">
      <c r="A711" s="20" t="s">
        <v>1179</v>
      </c>
      <c r="B711" s="45" t="s">
        <v>115</v>
      </c>
      <c r="C711" s="22" t="s">
        <v>14</v>
      </c>
      <c r="D711" s="23" t="s">
        <v>15</v>
      </c>
      <c r="E711" s="24" t="s">
        <v>29</v>
      </c>
      <c r="F711" s="140" t="n">
        <v>9170444</v>
      </c>
      <c r="G711" s="145" t="n">
        <v>43069</v>
      </c>
      <c r="H711" s="142" t="s">
        <v>1184</v>
      </c>
      <c r="I711" s="32" t="s">
        <v>34</v>
      </c>
      <c r="J711" s="33" t="s">
        <v>35</v>
      </c>
      <c r="K711" s="144" t="n">
        <v>195356</v>
      </c>
    </row>
    <row r="712" s="48" customFormat="true" ht="30" hidden="false" customHeight="false" outlineLevel="0" collapsed="false">
      <c r="A712" s="20" t="s">
        <v>1179</v>
      </c>
      <c r="B712" s="49" t="s">
        <v>177</v>
      </c>
      <c r="C712" s="49" t="s">
        <v>15</v>
      </c>
      <c r="D712" s="49" t="s">
        <v>15</v>
      </c>
      <c r="E712" s="150" t="s">
        <v>1409</v>
      </c>
      <c r="F712" s="140" t="n">
        <v>1805</v>
      </c>
      <c r="G712" s="145" t="n">
        <v>43042</v>
      </c>
      <c r="H712" s="142" t="s">
        <v>1410</v>
      </c>
      <c r="I712" s="142" t="s">
        <v>1411</v>
      </c>
      <c r="J712" s="143" t="s">
        <v>789</v>
      </c>
      <c r="K712" s="144" t="n">
        <v>2127704</v>
      </c>
    </row>
    <row r="713" s="48" customFormat="true" ht="30" hidden="false" customHeight="false" outlineLevel="0" collapsed="false">
      <c r="A713" s="20" t="s">
        <v>1179</v>
      </c>
      <c r="B713" s="49" t="s">
        <v>177</v>
      </c>
      <c r="C713" s="49" t="s">
        <v>15</v>
      </c>
      <c r="D713" s="49" t="s">
        <v>15</v>
      </c>
      <c r="E713" s="150" t="s">
        <v>1409</v>
      </c>
      <c r="F713" s="140" t="n">
        <v>1825</v>
      </c>
      <c r="G713" s="145" t="n">
        <v>43052</v>
      </c>
      <c r="H713" s="142" t="s">
        <v>1412</v>
      </c>
      <c r="I713" s="142" t="s">
        <v>1411</v>
      </c>
      <c r="J713" s="143" t="s">
        <v>789</v>
      </c>
      <c r="K713" s="144" t="n">
        <v>752500</v>
      </c>
    </row>
    <row r="714" s="48" customFormat="true" ht="30" hidden="false" customHeight="false" outlineLevel="0" collapsed="false">
      <c r="A714" s="20" t="s">
        <v>1179</v>
      </c>
      <c r="B714" s="49" t="s">
        <v>177</v>
      </c>
      <c r="C714" s="49" t="s">
        <v>15</v>
      </c>
      <c r="D714" s="49" t="s">
        <v>15</v>
      </c>
      <c r="E714" s="150" t="s">
        <v>1409</v>
      </c>
      <c r="F714" s="140" t="n">
        <v>1826</v>
      </c>
      <c r="G714" s="145" t="n">
        <v>43052</v>
      </c>
      <c r="H714" s="142" t="s">
        <v>1413</v>
      </c>
      <c r="I714" s="142" t="s">
        <v>1411</v>
      </c>
      <c r="J714" s="143" t="s">
        <v>789</v>
      </c>
      <c r="K714" s="144" t="n">
        <v>471600</v>
      </c>
    </row>
    <row r="715" s="48" customFormat="true" ht="30" hidden="false" customHeight="false" outlineLevel="0" collapsed="false">
      <c r="A715" s="20" t="s">
        <v>1179</v>
      </c>
      <c r="B715" s="49" t="s">
        <v>177</v>
      </c>
      <c r="C715" s="49" t="s">
        <v>15</v>
      </c>
      <c r="D715" s="49" t="s">
        <v>15</v>
      </c>
      <c r="E715" s="150" t="s">
        <v>1409</v>
      </c>
      <c r="F715" s="140" t="n">
        <v>1827</v>
      </c>
      <c r="G715" s="145" t="n">
        <v>43052</v>
      </c>
      <c r="H715" s="142" t="s">
        <v>1414</v>
      </c>
      <c r="I715" s="142" t="s">
        <v>1415</v>
      </c>
      <c r="J715" s="143" t="s">
        <v>1079</v>
      </c>
      <c r="K715" s="144" t="n">
        <v>550445</v>
      </c>
    </row>
    <row r="716" s="48" customFormat="true" ht="30" hidden="false" customHeight="false" outlineLevel="0" collapsed="false">
      <c r="A716" s="20" t="s">
        <v>1179</v>
      </c>
      <c r="B716" s="49" t="s">
        <v>177</v>
      </c>
      <c r="C716" s="49" t="s">
        <v>15</v>
      </c>
      <c r="D716" s="49" t="s">
        <v>15</v>
      </c>
      <c r="E716" s="150" t="s">
        <v>1409</v>
      </c>
      <c r="F716" s="140" t="n">
        <v>1828</v>
      </c>
      <c r="G716" s="145" t="n">
        <v>43052</v>
      </c>
      <c r="H716" s="142" t="s">
        <v>1416</v>
      </c>
      <c r="I716" s="142" t="s">
        <v>1415</v>
      </c>
      <c r="J716" s="143" t="s">
        <v>1079</v>
      </c>
      <c r="K716" s="144" t="n">
        <v>2313</v>
      </c>
    </row>
    <row r="717" s="48" customFormat="true" ht="15" hidden="false" customHeight="false" outlineLevel="0" collapsed="false">
      <c r="A717" s="20" t="s">
        <v>1179</v>
      </c>
      <c r="B717" s="49" t="s">
        <v>177</v>
      </c>
      <c r="C717" s="49" t="s">
        <v>15</v>
      </c>
      <c r="D717" s="49" t="s">
        <v>15</v>
      </c>
      <c r="E717" s="150" t="s">
        <v>1409</v>
      </c>
      <c r="F717" s="140" t="n">
        <v>1829</v>
      </c>
      <c r="G717" s="145" t="n">
        <v>43052</v>
      </c>
      <c r="H717" s="142" t="s">
        <v>1417</v>
      </c>
      <c r="I717" s="142" t="s">
        <v>1415</v>
      </c>
      <c r="J717" s="143" t="s">
        <v>1079</v>
      </c>
      <c r="K717" s="144" t="n">
        <v>986139</v>
      </c>
    </row>
    <row r="718" s="48" customFormat="true" ht="30" hidden="false" customHeight="false" outlineLevel="0" collapsed="false">
      <c r="A718" s="20" t="s">
        <v>1179</v>
      </c>
      <c r="B718" s="49" t="s">
        <v>177</v>
      </c>
      <c r="C718" s="49" t="s">
        <v>15</v>
      </c>
      <c r="D718" s="49" t="s">
        <v>15</v>
      </c>
      <c r="E718" s="150" t="s">
        <v>1409</v>
      </c>
      <c r="F718" s="140" t="n">
        <v>1830</v>
      </c>
      <c r="G718" s="145" t="n">
        <v>43052</v>
      </c>
      <c r="H718" s="142" t="s">
        <v>1418</v>
      </c>
      <c r="I718" s="142" t="s">
        <v>1415</v>
      </c>
      <c r="J718" s="143" t="s">
        <v>1079</v>
      </c>
      <c r="K718" s="144" t="n">
        <v>813700</v>
      </c>
    </row>
    <row r="719" s="48" customFormat="true" ht="30" hidden="false" customHeight="false" outlineLevel="0" collapsed="false">
      <c r="A719" s="20" t="s">
        <v>1179</v>
      </c>
      <c r="B719" s="49" t="s">
        <v>177</v>
      </c>
      <c r="C719" s="49" t="s">
        <v>15</v>
      </c>
      <c r="D719" s="49" t="s">
        <v>15</v>
      </c>
      <c r="E719" s="150" t="s">
        <v>1409</v>
      </c>
      <c r="F719" s="140" t="n">
        <v>1831</v>
      </c>
      <c r="G719" s="145" t="n">
        <v>43052</v>
      </c>
      <c r="H719" s="142" t="s">
        <v>1419</v>
      </c>
      <c r="I719" s="142" t="s">
        <v>1415</v>
      </c>
      <c r="J719" s="143" t="s">
        <v>1079</v>
      </c>
      <c r="K719" s="144" t="n">
        <v>44698</v>
      </c>
    </row>
    <row r="720" s="48" customFormat="true" ht="30" hidden="false" customHeight="false" outlineLevel="0" collapsed="false">
      <c r="A720" s="20" t="s">
        <v>1179</v>
      </c>
      <c r="B720" s="49" t="s">
        <v>177</v>
      </c>
      <c r="C720" s="49" t="s">
        <v>15</v>
      </c>
      <c r="D720" s="49" t="s">
        <v>15</v>
      </c>
      <c r="E720" s="150" t="s">
        <v>1409</v>
      </c>
      <c r="F720" s="140" t="n">
        <v>1832</v>
      </c>
      <c r="G720" s="145" t="n">
        <v>43052</v>
      </c>
      <c r="H720" s="142" t="s">
        <v>1420</v>
      </c>
      <c r="I720" s="142" t="s">
        <v>1421</v>
      </c>
      <c r="J720" s="143" t="s">
        <v>1422</v>
      </c>
      <c r="K720" s="144" t="n">
        <v>1150</v>
      </c>
    </row>
    <row r="721" s="48" customFormat="true" ht="15" hidden="false" customHeight="false" outlineLevel="0" collapsed="false">
      <c r="A721" s="20" t="s">
        <v>1179</v>
      </c>
      <c r="B721" s="49" t="s">
        <v>177</v>
      </c>
      <c r="C721" s="49" t="s">
        <v>15</v>
      </c>
      <c r="D721" s="49" t="s">
        <v>15</v>
      </c>
      <c r="E721" s="150" t="s">
        <v>1409</v>
      </c>
      <c r="F721" s="140" t="n">
        <v>1833</v>
      </c>
      <c r="G721" s="145" t="n">
        <v>43052</v>
      </c>
      <c r="H721" s="142" t="s">
        <v>1423</v>
      </c>
      <c r="I721" s="142" t="s">
        <v>1421</v>
      </c>
      <c r="J721" s="143" t="s">
        <v>1422</v>
      </c>
      <c r="K721" s="144" t="n">
        <v>20350</v>
      </c>
    </row>
    <row r="722" s="48" customFormat="true" ht="15" hidden="false" customHeight="false" outlineLevel="0" collapsed="false">
      <c r="A722" s="20" t="s">
        <v>1179</v>
      </c>
      <c r="B722" s="49" t="s">
        <v>177</v>
      </c>
      <c r="C722" s="49" t="s">
        <v>15</v>
      </c>
      <c r="D722" s="49" t="s">
        <v>15</v>
      </c>
      <c r="E722" s="150" t="s">
        <v>1409</v>
      </c>
      <c r="F722" s="140" t="n">
        <v>1834</v>
      </c>
      <c r="G722" s="145" t="n">
        <v>43052</v>
      </c>
      <c r="H722" s="142" t="s">
        <v>1424</v>
      </c>
      <c r="I722" s="142" t="s">
        <v>1421</v>
      </c>
      <c r="J722" s="143" t="s">
        <v>1422</v>
      </c>
      <c r="K722" s="144" t="n">
        <v>40650</v>
      </c>
    </row>
    <row r="723" s="48" customFormat="true" ht="15" hidden="false" customHeight="false" outlineLevel="0" collapsed="false">
      <c r="A723" s="20" t="s">
        <v>1179</v>
      </c>
      <c r="B723" s="49" t="s">
        <v>177</v>
      </c>
      <c r="C723" s="49" t="s">
        <v>15</v>
      </c>
      <c r="D723" s="49" t="s">
        <v>15</v>
      </c>
      <c r="E723" s="150" t="s">
        <v>1409</v>
      </c>
      <c r="F723" s="140" t="n">
        <v>1835</v>
      </c>
      <c r="G723" s="145" t="n">
        <v>43052</v>
      </c>
      <c r="H723" s="142" t="s">
        <v>1425</v>
      </c>
      <c r="I723" s="142" t="s">
        <v>1421</v>
      </c>
      <c r="J723" s="143" t="s">
        <v>1422</v>
      </c>
      <c r="K723" s="144" t="n">
        <v>9650</v>
      </c>
    </row>
    <row r="724" s="48" customFormat="true" ht="30" hidden="false" customHeight="false" outlineLevel="0" collapsed="false">
      <c r="A724" s="20" t="s">
        <v>1179</v>
      </c>
      <c r="B724" s="49" t="s">
        <v>177</v>
      </c>
      <c r="C724" s="49" t="s">
        <v>15</v>
      </c>
      <c r="D724" s="49" t="s">
        <v>15</v>
      </c>
      <c r="E724" s="150" t="s">
        <v>1409</v>
      </c>
      <c r="F724" s="140" t="n">
        <v>1836</v>
      </c>
      <c r="G724" s="145" t="n">
        <v>43052</v>
      </c>
      <c r="H724" s="142" t="s">
        <v>1426</v>
      </c>
      <c r="I724" s="142" t="s">
        <v>1421</v>
      </c>
      <c r="J724" s="143" t="s">
        <v>1422</v>
      </c>
      <c r="K724" s="144" t="n">
        <v>3900</v>
      </c>
    </row>
    <row r="725" s="48" customFormat="true" ht="15" hidden="false" customHeight="false" outlineLevel="0" collapsed="false">
      <c r="A725" s="20" t="s">
        <v>1179</v>
      </c>
      <c r="B725" s="49" t="s">
        <v>177</v>
      </c>
      <c r="C725" s="49" t="s">
        <v>15</v>
      </c>
      <c r="D725" s="49" t="s">
        <v>15</v>
      </c>
      <c r="E725" s="150" t="s">
        <v>1409</v>
      </c>
      <c r="F725" s="140" t="n">
        <v>1837</v>
      </c>
      <c r="G725" s="145" t="n">
        <v>43052</v>
      </c>
      <c r="H725" s="142" t="s">
        <v>1427</v>
      </c>
      <c r="I725" s="142" t="s">
        <v>1421</v>
      </c>
      <c r="J725" s="143" t="s">
        <v>1422</v>
      </c>
      <c r="K725" s="144" t="n">
        <v>10750</v>
      </c>
    </row>
    <row r="726" s="48" customFormat="true" ht="15" hidden="false" customHeight="false" outlineLevel="0" collapsed="false">
      <c r="A726" s="20" t="s">
        <v>1179</v>
      </c>
      <c r="B726" s="49" t="s">
        <v>177</v>
      </c>
      <c r="C726" s="49" t="s">
        <v>15</v>
      </c>
      <c r="D726" s="49" t="s">
        <v>15</v>
      </c>
      <c r="E726" s="150" t="s">
        <v>1409</v>
      </c>
      <c r="F726" s="140" t="n">
        <v>1838</v>
      </c>
      <c r="G726" s="145" t="n">
        <v>43052</v>
      </c>
      <c r="H726" s="142" t="s">
        <v>1428</v>
      </c>
      <c r="I726" s="142" t="s">
        <v>1421</v>
      </c>
      <c r="J726" s="143" t="s">
        <v>1422</v>
      </c>
      <c r="K726" s="144" t="n">
        <v>9550</v>
      </c>
    </row>
    <row r="727" s="48" customFormat="true" ht="30" hidden="false" customHeight="false" outlineLevel="0" collapsed="false">
      <c r="A727" s="20" t="s">
        <v>1179</v>
      </c>
      <c r="B727" s="49" t="s">
        <v>177</v>
      </c>
      <c r="C727" s="49" t="s">
        <v>15</v>
      </c>
      <c r="D727" s="49" t="s">
        <v>15</v>
      </c>
      <c r="E727" s="150" t="s">
        <v>1409</v>
      </c>
      <c r="F727" s="140" t="n">
        <v>1840</v>
      </c>
      <c r="G727" s="145" t="n">
        <v>43052</v>
      </c>
      <c r="H727" s="142" t="s">
        <v>1429</v>
      </c>
      <c r="I727" s="142" t="s">
        <v>1421</v>
      </c>
      <c r="J727" s="143" t="s">
        <v>1422</v>
      </c>
      <c r="K727" s="144" t="n">
        <v>362950</v>
      </c>
    </row>
    <row r="728" s="48" customFormat="true" ht="15" hidden="false" customHeight="false" outlineLevel="0" collapsed="false">
      <c r="A728" s="20" t="s">
        <v>1179</v>
      </c>
      <c r="B728" s="49" t="s">
        <v>177</v>
      </c>
      <c r="C728" s="49" t="s">
        <v>15</v>
      </c>
      <c r="D728" s="49" t="s">
        <v>15</v>
      </c>
      <c r="E728" s="150" t="s">
        <v>1409</v>
      </c>
      <c r="F728" s="140" t="n">
        <v>1841</v>
      </c>
      <c r="G728" s="145" t="n">
        <v>43052</v>
      </c>
      <c r="H728" s="142" t="s">
        <v>1430</v>
      </c>
      <c r="I728" s="142" t="s">
        <v>1421</v>
      </c>
      <c r="J728" s="143" t="s">
        <v>1422</v>
      </c>
      <c r="K728" s="144" t="n">
        <v>17500</v>
      </c>
    </row>
    <row r="729" s="48" customFormat="true" ht="15" hidden="false" customHeight="false" outlineLevel="0" collapsed="false">
      <c r="A729" s="20" t="s">
        <v>1179</v>
      </c>
      <c r="B729" s="49" t="s">
        <v>177</v>
      </c>
      <c r="C729" s="49" t="s">
        <v>15</v>
      </c>
      <c r="D729" s="49" t="s">
        <v>15</v>
      </c>
      <c r="E729" s="150" t="s">
        <v>1409</v>
      </c>
      <c r="F729" s="140" t="n">
        <v>1842</v>
      </c>
      <c r="G729" s="145" t="n">
        <v>43052</v>
      </c>
      <c r="H729" s="142" t="s">
        <v>1431</v>
      </c>
      <c r="I729" s="142" t="s">
        <v>1432</v>
      </c>
      <c r="J729" s="143" t="s">
        <v>1433</v>
      </c>
      <c r="K729" s="144" t="n">
        <v>124592</v>
      </c>
    </row>
    <row r="730" s="48" customFormat="true" ht="30" hidden="false" customHeight="false" outlineLevel="0" collapsed="false">
      <c r="A730" s="20" t="s">
        <v>1179</v>
      </c>
      <c r="B730" s="49" t="s">
        <v>177</v>
      </c>
      <c r="C730" s="49" t="s">
        <v>15</v>
      </c>
      <c r="D730" s="49" t="s">
        <v>15</v>
      </c>
      <c r="E730" s="150" t="s">
        <v>1409</v>
      </c>
      <c r="F730" s="140" t="n">
        <v>1942</v>
      </c>
      <c r="G730" s="145" t="n">
        <v>43061</v>
      </c>
      <c r="H730" s="142" t="s">
        <v>1434</v>
      </c>
      <c r="I730" s="142" t="s">
        <v>1421</v>
      </c>
      <c r="J730" s="143" t="s">
        <v>1422</v>
      </c>
      <c r="K730" s="144" t="n">
        <v>14350</v>
      </c>
    </row>
    <row r="731" s="48" customFormat="true" ht="30" hidden="false" customHeight="false" outlineLevel="0" collapsed="false">
      <c r="A731" s="20" t="s">
        <v>1179</v>
      </c>
      <c r="B731" s="49" t="s">
        <v>177</v>
      </c>
      <c r="C731" s="49" t="s">
        <v>15</v>
      </c>
      <c r="D731" s="49" t="s">
        <v>15</v>
      </c>
      <c r="E731" s="150" t="s">
        <v>1409</v>
      </c>
      <c r="F731" s="140" t="n">
        <v>1943</v>
      </c>
      <c r="G731" s="145" t="n">
        <v>43061</v>
      </c>
      <c r="H731" s="142" t="s">
        <v>1435</v>
      </c>
      <c r="I731" s="142" t="s">
        <v>1415</v>
      </c>
      <c r="J731" s="143" t="s">
        <v>1079</v>
      </c>
      <c r="K731" s="144" t="n">
        <v>427581</v>
      </c>
    </row>
    <row r="732" s="48" customFormat="true" ht="30" hidden="false" customHeight="false" outlineLevel="0" collapsed="false">
      <c r="A732" s="20" t="s">
        <v>1179</v>
      </c>
      <c r="B732" s="49" t="s">
        <v>177</v>
      </c>
      <c r="C732" s="49" t="s">
        <v>15</v>
      </c>
      <c r="D732" s="49" t="s">
        <v>15</v>
      </c>
      <c r="E732" s="150" t="s">
        <v>1409</v>
      </c>
      <c r="F732" s="140" t="n">
        <v>1952</v>
      </c>
      <c r="G732" s="145" t="n">
        <v>43062</v>
      </c>
      <c r="H732" s="142" t="s">
        <v>1436</v>
      </c>
      <c r="I732" s="142" t="s">
        <v>1437</v>
      </c>
      <c r="J732" s="143" t="s">
        <v>197</v>
      </c>
      <c r="K732" s="144" t="n">
        <v>604841</v>
      </c>
    </row>
    <row r="733" s="48" customFormat="true" ht="15" hidden="false" customHeight="false" outlineLevel="0" collapsed="false">
      <c r="A733" s="20" t="s">
        <v>1179</v>
      </c>
      <c r="B733" s="49" t="s">
        <v>177</v>
      </c>
      <c r="C733" s="49" t="s">
        <v>15</v>
      </c>
      <c r="D733" s="49" t="s">
        <v>15</v>
      </c>
      <c r="E733" s="150" t="s">
        <v>1409</v>
      </c>
      <c r="F733" s="140" t="n">
        <v>1953</v>
      </c>
      <c r="G733" s="145" t="n">
        <v>43062</v>
      </c>
      <c r="H733" s="142" t="s">
        <v>1438</v>
      </c>
      <c r="I733" s="142" t="s">
        <v>1437</v>
      </c>
      <c r="J733" s="143" t="s">
        <v>197</v>
      </c>
      <c r="K733" s="144" t="n">
        <v>1779576</v>
      </c>
    </row>
    <row r="734" s="48" customFormat="true" ht="30" hidden="false" customHeight="false" outlineLevel="0" collapsed="false">
      <c r="A734" s="20" t="s">
        <v>1179</v>
      </c>
      <c r="B734" s="49" t="s">
        <v>177</v>
      </c>
      <c r="C734" s="49" t="s">
        <v>15</v>
      </c>
      <c r="D734" s="49" t="s">
        <v>15</v>
      </c>
      <c r="E734" s="150" t="s">
        <v>1409</v>
      </c>
      <c r="F734" s="140" t="n">
        <v>1955</v>
      </c>
      <c r="G734" s="145" t="n">
        <v>43062</v>
      </c>
      <c r="H734" s="142" t="s">
        <v>1439</v>
      </c>
      <c r="I734" s="142" t="s">
        <v>1415</v>
      </c>
      <c r="J734" s="143" t="s">
        <v>1079</v>
      </c>
      <c r="K734" s="144" t="n">
        <v>119</v>
      </c>
    </row>
    <row r="735" s="48" customFormat="true" ht="30" hidden="false" customHeight="false" outlineLevel="0" collapsed="false">
      <c r="A735" s="20" t="s">
        <v>1179</v>
      </c>
      <c r="B735" s="49" t="s">
        <v>177</v>
      </c>
      <c r="C735" s="49" t="s">
        <v>15</v>
      </c>
      <c r="D735" s="49" t="s">
        <v>15</v>
      </c>
      <c r="E735" s="150" t="s">
        <v>1409</v>
      </c>
      <c r="F735" s="140" t="n">
        <v>1956</v>
      </c>
      <c r="G735" s="145" t="n">
        <v>43062</v>
      </c>
      <c r="H735" s="142" t="s">
        <v>1440</v>
      </c>
      <c r="I735" s="142" t="s">
        <v>1421</v>
      </c>
      <c r="J735" s="143" t="s">
        <v>1422</v>
      </c>
      <c r="K735" s="144" t="n">
        <v>1150</v>
      </c>
    </row>
    <row r="736" s="48" customFormat="true" ht="30" hidden="false" customHeight="false" outlineLevel="0" collapsed="false">
      <c r="A736" s="20" t="s">
        <v>1179</v>
      </c>
      <c r="B736" s="49" t="s">
        <v>177</v>
      </c>
      <c r="C736" s="49" t="s">
        <v>15</v>
      </c>
      <c r="D736" s="49" t="s">
        <v>15</v>
      </c>
      <c r="E736" s="150" t="s">
        <v>1409</v>
      </c>
      <c r="F736" s="140" t="n">
        <v>1957</v>
      </c>
      <c r="G736" s="145" t="n">
        <v>43062</v>
      </c>
      <c r="H736" s="142" t="s">
        <v>1441</v>
      </c>
      <c r="I736" s="142" t="s">
        <v>1421</v>
      </c>
      <c r="J736" s="143" t="s">
        <v>1422</v>
      </c>
      <c r="K736" s="144" t="n">
        <v>6600</v>
      </c>
    </row>
    <row r="737" s="48" customFormat="true" ht="30" hidden="false" customHeight="false" outlineLevel="0" collapsed="false">
      <c r="A737" s="20" t="s">
        <v>1179</v>
      </c>
      <c r="B737" s="49" t="s">
        <v>177</v>
      </c>
      <c r="C737" s="49" t="s">
        <v>15</v>
      </c>
      <c r="D737" s="49" t="s">
        <v>15</v>
      </c>
      <c r="E737" s="150" t="s">
        <v>1409</v>
      </c>
      <c r="F737" s="140" t="n">
        <v>1958</v>
      </c>
      <c r="G737" s="145" t="n">
        <v>43062</v>
      </c>
      <c r="H737" s="142" t="s">
        <v>1442</v>
      </c>
      <c r="I737" s="142" t="s">
        <v>1421</v>
      </c>
      <c r="J737" s="143" t="s">
        <v>1422</v>
      </c>
      <c r="K737" s="144" t="n">
        <v>8800</v>
      </c>
    </row>
    <row r="738" s="48" customFormat="true" ht="15" hidden="false" customHeight="false" outlineLevel="0" collapsed="false">
      <c r="A738" s="20" t="s">
        <v>1179</v>
      </c>
      <c r="B738" s="49" t="s">
        <v>177</v>
      </c>
      <c r="C738" s="49" t="s">
        <v>15</v>
      </c>
      <c r="D738" s="49" t="s">
        <v>15</v>
      </c>
      <c r="E738" s="150" t="s">
        <v>1409</v>
      </c>
      <c r="F738" s="140" t="n">
        <v>1959</v>
      </c>
      <c r="G738" s="145" t="n">
        <v>43063</v>
      </c>
      <c r="H738" s="142" t="s">
        <v>1443</v>
      </c>
      <c r="I738" s="142" t="s">
        <v>1421</v>
      </c>
      <c r="J738" s="143" t="s">
        <v>1422</v>
      </c>
      <c r="K738" s="144" t="n">
        <v>30197</v>
      </c>
    </row>
    <row r="739" s="48" customFormat="true" ht="30" hidden="false" customHeight="false" outlineLevel="0" collapsed="false">
      <c r="A739" s="20" t="s">
        <v>1179</v>
      </c>
      <c r="B739" s="49" t="s">
        <v>177</v>
      </c>
      <c r="C739" s="49" t="s">
        <v>15</v>
      </c>
      <c r="D739" s="49" t="s">
        <v>15</v>
      </c>
      <c r="E739" s="150" t="s">
        <v>1409</v>
      </c>
      <c r="F739" s="140" t="n">
        <v>1966</v>
      </c>
      <c r="G739" s="145" t="n">
        <v>43066</v>
      </c>
      <c r="H739" s="142" t="s">
        <v>1444</v>
      </c>
      <c r="I739" s="142" t="s">
        <v>1445</v>
      </c>
      <c r="J739" s="143" t="s">
        <v>1446</v>
      </c>
      <c r="K739" s="144" t="n">
        <v>347075</v>
      </c>
    </row>
    <row r="740" s="48" customFormat="true" ht="30" hidden="false" customHeight="false" outlineLevel="0" collapsed="false">
      <c r="A740" s="20" t="s">
        <v>1179</v>
      </c>
      <c r="B740" s="49" t="s">
        <v>177</v>
      </c>
      <c r="C740" s="49" t="s">
        <v>15</v>
      </c>
      <c r="D740" s="49" t="s">
        <v>15</v>
      </c>
      <c r="E740" s="150" t="s">
        <v>1409</v>
      </c>
      <c r="F740" s="140" t="n">
        <v>1967</v>
      </c>
      <c r="G740" s="145" t="n">
        <v>43066</v>
      </c>
      <c r="H740" s="142" t="s">
        <v>1447</v>
      </c>
      <c r="I740" s="142" t="s">
        <v>1445</v>
      </c>
      <c r="J740" s="143" t="s">
        <v>1446</v>
      </c>
      <c r="K740" s="144" t="n">
        <v>78043</v>
      </c>
    </row>
    <row r="741" s="48" customFormat="true" ht="30" hidden="false" customHeight="false" outlineLevel="0" collapsed="false">
      <c r="A741" s="20" t="s">
        <v>1179</v>
      </c>
      <c r="B741" s="49" t="s">
        <v>177</v>
      </c>
      <c r="C741" s="49" t="s">
        <v>15</v>
      </c>
      <c r="D741" s="49" t="s">
        <v>15</v>
      </c>
      <c r="E741" s="150" t="s">
        <v>1409</v>
      </c>
      <c r="F741" s="140" t="n">
        <v>1968</v>
      </c>
      <c r="G741" s="145" t="n">
        <v>43066</v>
      </c>
      <c r="H741" s="142" t="s">
        <v>1448</v>
      </c>
      <c r="I741" s="142" t="s">
        <v>1415</v>
      </c>
      <c r="J741" s="143" t="s">
        <v>1079</v>
      </c>
      <c r="K741" s="144" t="n">
        <v>359550</v>
      </c>
    </row>
    <row r="742" s="48" customFormat="true" ht="30" hidden="false" customHeight="false" outlineLevel="0" collapsed="false">
      <c r="A742" s="20" t="s">
        <v>1179</v>
      </c>
      <c r="B742" s="49" t="s">
        <v>177</v>
      </c>
      <c r="C742" s="49" t="s">
        <v>15</v>
      </c>
      <c r="D742" s="49" t="s">
        <v>15</v>
      </c>
      <c r="E742" s="150" t="s">
        <v>1409</v>
      </c>
      <c r="F742" s="140" t="n">
        <v>1969</v>
      </c>
      <c r="G742" s="145" t="n">
        <v>43066</v>
      </c>
      <c r="H742" s="142" t="s">
        <v>1449</v>
      </c>
      <c r="I742" s="142" t="s">
        <v>1415</v>
      </c>
      <c r="J742" s="143" t="s">
        <v>1079</v>
      </c>
      <c r="K742" s="144" t="n">
        <v>545</v>
      </c>
    </row>
    <row r="743" s="48" customFormat="true" ht="30" hidden="false" customHeight="false" outlineLevel="0" collapsed="false">
      <c r="A743" s="20" t="s">
        <v>1179</v>
      </c>
      <c r="B743" s="49" t="s">
        <v>177</v>
      </c>
      <c r="C743" s="49" t="s">
        <v>15</v>
      </c>
      <c r="D743" s="49" t="s">
        <v>15</v>
      </c>
      <c r="E743" s="150" t="s">
        <v>1409</v>
      </c>
      <c r="F743" s="140" t="n">
        <v>1990</v>
      </c>
      <c r="G743" s="145" t="n">
        <v>43067</v>
      </c>
      <c r="H743" s="142" t="s">
        <v>1450</v>
      </c>
      <c r="I743" s="142" t="s">
        <v>1451</v>
      </c>
      <c r="J743" s="143" t="s">
        <v>548</v>
      </c>
      <c r="K743" s="144" t="n">
        <v>410910</v>
      </c>
    </row>
    <row r="744" s="48" customFormat="true" ht="30" hidden="false" customHeight="false" outlineLevel="0" collapsed="false">
      <c r="A744" s="20" t="s">
        <v>1179</v>
      </c>
      <c r="B744" s="49" t="s">
        <v>177</v>
      </c>
      <c r="C744" s="49" t="s">
        <v>15</v>
      </c>
      <c r="D744" s="49" t="s">
        <v>15</v>
      </c>
      <c r="E744" s="150" t="s">
        <v>1409</v>
      </c>
      <c r="F744" s="140" t="n">
        <v>1994</v>
      </c>
      <c r="G744" s="145" t="n">
        <v>43068</v>
      </c>
      <c r="H744" s="142" t="s">
        <v>1436</v>
      </c>
      <c r="I744" s="142" t="s">
        <v>1437</v>
      </c>
      <c r="J744" s="143" t="s">
        <v>197</v>
      </c>
      <c r="K744" s="144" t="n">
        <v>139809</v>
      </c>
    </row>
    <row r="745" s="48" customFormat="true" ht="15" hidden="false" customHeight="false" outlineLevel="0" collapsed="false">
      <c r="A745" s="20" t="s">
        <v>1179</v>
      </c>
      <c r="B745" s="49" t="s">
        <v>177</v>
      </c>
      <c r="C745" s="49" t="s">
        <v>15</v>
      </c>
      <c r="D745" s="49" t="s">
        <v>15</v>
      </c>
      <c r="E745" s="150" t="s">
        <v>1409</v>
      </c>
      <c r="F745" s="140" t="n">
        <v>1995</v>
      </c>
      <c r="G745" s="145" t="n">
        <v>43068</v>
      </c>
      <c r="H745" s="142" t="s">
        <v>1452</v>
      </c>
      <c r="I745" s="142" t="s">
        <v>1437</v>
      </c>
      <c r="J745" s="143" t="s">
        <v>197</v>
      </c>
      <c r="K745" s="144" t="n">
        <v>4461</v>
      </c>
    </row>
    <row r="746" s="48" customFormat="true" ht="15" hidden="false" customHeight="false" outlineLevel="0" collapsed="false">
      <c r="A746" s="20" t="s">
        <v>1179</v>
      </c>
      <c r="B746" s="26" t="s">
        <v>492</v>
      </c>
      <c r="C746" s="150" t="s">
        <v>1453</v>
      </c>
      <c r="D746" s="141" t="n">
        <v>43069</v>
      </c>
      <c r="E746" s="150" t="s">
        <v>15</v>
      </c>
      <c r="F746" s="140" t="s">
        <v>15</v>
      </c>
      <c r="G746" s="141" t="s">
        <v>15</v>
      </c>
      <c r="H746" s="142" t="s">
        <v>1454</v>
      </c>
      <c r="I746" s="142" t="s">
        <v>1248</v>
      </c>
      <c r="J746" s="143" t="s">
        <v>1249</v>
      </c>
      <c r="K746" s="144" t="n">
        <v>13922814</v>
      </c>
    </row>
    <row r="747" s="48" customFormat="true" ht="30" hidden="false" customHeight="false" outlineLevel="0" collapsed="false">
      <c r="A747" s="20" t="s">
        <v>1179</v>
      </c>
      <c r="B747" s="26" t="s">
        <v>492</v>
      </c>
      <c r="C747" s="150" t="s">
        <v>1455</v>
      </c>
      <c r="D747" s="141" t="n">
        <v>43069</v>
      </c>
      <c r="E747" s="150" t="s">
        <v>15</v>
      </c>
      <c r="F747" s="140" t="s">
        <v>15</v>
      </c>
      <c r="G747" s="141" t="s">
        <v>15</v>
      </c>
      <c r="H747" s="142" t="s">
        <v>1456</v>
      </c>
      <c r="I747" s="142" t="s">
        <v>1457</v>
      </c>
      <c r="J747" s="143" t="s">
        <v>1458</v>
      </c>
      <c r="K747" s="144" t="n">
        <v>20796818</v>
      </c>
    </row>
    <row r="748" s="48" customFormat="true" ht="15" hidden="false" customHeight="false" outlineLevel="0" collapsed="false">
      <c r="A748" s="20" t="s">
        <v>1179</v>
      </c>
      <c r="B748" s="26" t="s">
        <v>492</v>
      </c>
      <c r="C748" s="150" t="s">
        <v>1459</v>
      </c>
      <c r="D748" s="141" t="n">
        <v>43069</v>
      </c>
      <c r="E748" s="150" t="s">
        <v>15</v>
      </c>
      <c r="F748" s="140" t="s">
        <v>15</v>
      </c>
      <c r="G748" s="141" t="s">
        <v>15</v>
      </c>
      <c r="H748" s="142" t="s">
        <v>1460</v>
      </c>
      <c r="I748" s="142" t="s">
        <v>1461</v>
      </c>
      <c r="J748" s="143" t="s">
        <v>1462</v>
      </c>
      <c r="K748" s="144" t="n">
        <v>1487500</v>
      </c>
    </row>
    <row r="749" s="48" customFormat="true" ht="30" hidden="false" customHeight="false" outlineLevel="0" collapsed="false">
      <c r="A749" s="20" t="s">
        <v>1179</v>
      </c>
      <c r="B749" s="26" t="s">
        <v>492</v>
      </c>
      <c r="C749" s="150" t="s">
        <v>1463</v>
      </c>
      <c r="D749" s="141" t="n">
        <v>43069</v>
      </c>
      <c r="E749" s="150" t="s">
        <v>15</v>
      </c>
      <c r="F749" s="140" t="s">
        <v>15</v>
      </c>
      <c r="G749" s="141" t="s">
        <v>15</v>
      </c>
      <c r="H749" s="142" t="s">
        <v>1464</v>
      </c>
      <c r="I749" s="142" t="s">
        <v>1465</v>
      </c>
      <c r="J749" s="143" t="s">
        <v>1466</v>
      </c>
      <c r="K749" s="144" t="n">
        <v>1130084</v>
      </c>
    </row>
    <row r="750" s="48" customFormat="true" ht="15" hidden="false" customHeight="false" outlineLevel="0" collapsed="false">
      <c r="A750" s="20" t="s">
        <v>1179</v>
      </c>
      <c r="B750" s="26" t="s">
        <v>492</v>
      </c>
      <c r="C750" s="150" t="s">
        <v>1463</v>
      </c>
      <c r="D750" s="141" t="n">
        <v>43069</v>
      </c>
      <c r="E750" s="150" t="s">
        <v>15</v>
      </c>
      <c r="F750" s="140" t="s">
        <v>15</v>
      </c>
      <c r="G750" s="141" t="s">
        <v>15</v>
      </c>
      <c r="H750" s="142" t="s">
        <v>1467</v>
      </c>
      <c r="I750" s="142" t="s">
        <v>1207</v>
      </c>
      <c r="J750" s="143" t="s">
        <v>1208</v>
      </c>
      <c r="K750" s="144" t="n">
        <v>4530800</v>
      </c>
    </row>
    <row r="751" s="48" customFormat="true" ht="15" hidden="false" customHeight="false" outlineLevel="0" collapsed="false">
      <c r="A751" s="20" t="s">
        <v>1468</v>
      </c>
      <c r="B751" s="49" t="s">
        <v>177</v>
      </c>
      <c r="C751" s="49" t="s">
        <v>15</v>
      </c>
      <c r="D751" s="49" t="s">
        <v>15</v>
      </c>
      <c r="E751" s="70" t="s">
        <v>223</v>
      </c>
      <c r="F751" s="151" t="n">
        <v>11311358</v>
      </c>
      <c r="G751" s="141" t="n">
        <v>43040</v>
      </c>
      <c r="H751" s="152" t="s">
        <v>1469</v>
      </c>
      <c r="I751" s="142" t="s">
        <v>1470</v>
      </c>
      <c r="J751" s="153" t="s">
        <v>1471</v>
      </c>
      <c r="K751" s="154" t="n">
        <v>93728</v>
      </c>
    </row>
    <row r="752" s="48" customFormat="true" ht="15" hidden="false" customHeight="false" outlineLevel="0" collapsed="false">
      <c r="A752" s="20" t="s">
        <v>1468</v>
      </c>
      <c r="B752" s="49" t="s">
        <v>177</v>
      </c>
      <c r="C752" s="49" t="s">
        <v>15</v>
      </c>
      <c r="D752" s="49" t="s">
        <v>15</v>
      </c>
      <c r="E752" s="155" t="s">
        <v>199</v>
      </c>
      <c r="F752" s="156" t="n">
        <v>1477112.73613</v>
      </c>
      <c r="G752" s="83" t="n">
        <v>43042</v>
      </c>
      <c r="H752" s="157" t="s">
        <v>1472</v>
      </c>
      <c r="I752" s="158" t="s">
        <v>1473</v>
      </c>
      <c r="J752" s="159" t="s">
        <v>1474</v>
      </c>
      <c r="K752" s="154" t="n">
        <v>42017</v>
      </c>
    </row>
    <row r="753" s="48" customFormat="true" ht="15" hidden="false" customHeight="false" outlineLevel="0" collapsed="false">
      <c r="A753" s="20" t="s">
        <v>1468</v>
      </c>
      <c r="B753" s="49" t="s">
        <v>177</v>
      </c>
      <c r="C753" s="49" t="s">
        <v>15</v>
      </c>
      <c r="D753" s="49" t="s">
        <v>15</v>
      </c>
      <c r="E753" s="70" t="s">
        <v>223</v>
      </c>
      <c r="F753" s="151" t="n">
        <v>9226134.9319211</v>
      </c>
      <c r="G753" s="141" t="n">
        <v>43042</v>
      </c>
      <c r="H753" s="157" t="s">
        <v>1475</v>
      </c>
      <c r="I753" s="129" t="s">
        <v>1476</v>
      </c>
      <c r="J753" s="153" t="s">
        <v>1477</v>
      </c>
      <c r="K753" s="154" t="n">
        <v>241201</v>
      </c>
    </row>
    <row r="754" s="48" customFormat="true" ht="15" hidden="false" customHeight="false" outlineLevel="0" collapsed="false">
      <c r="A754" s="20" t="s">
        <v>1468</v>
      </c>
      <c r="B754" s="21" t="s">
        <v>13</v>
      </c>
      <c r="C754" s="22" t="s">
        <v>14</v>
      </c>
      <c r="D754" s="23" t="s">
        <v>15</v>
      </c>
      <c r="E754" s="24" t="s">
        <v>16</v>
      </c>
      <c r="F754" s="160" t="n">
        <v>19160072</v>
      </c>
      <c r="G754" s="141" t="n">
        <v>43041</v>
      </c>
      <c r="H754" s="157" t="s">
        <v>1478</v>
      </c>
      <c r="I754" s="142" t="s">
        <v>1186</v>
      </c>
      <c r="J754" s="153" t="s">
        <v>1187</v>
      </c>
      <c r="K754" s="154" t="n">
        <v>129518</v>
      </c>
    </row>
    <row r="755" s="48" customFormat="true" ht="15" hidden="false" customHeight="false" outlineLevel="0" collapsed="false">
      <c r="A755" s="20" t="s">
        <v>1468</v>
      </c>
      <c r="B755" s="21" t="s">
        <v>13</v>
      </c>
      <c r="C755" s="22" t="s">
        <v>14</v>
      </c>
      <c r="D755" s="23" t="s">
        <v>15</v>
      </c>
      <c r="E755" s="24" t="s">
        <v>16</v>
      </c>
      <c r="F755" s="160" t="n">
        <v>19160073</v>
      </c>
      <c r="G755" s="141" t="n">
        <v>43041</v>
      </c>
      <c r="H755" s="157" t="s">
        <v>1479</v>
      </c>
      <c r="I755" s="126" t="s">
        <v>958</v>
      </c>
      <c r="J755" s="127" t="s">
        <v>959</v>
      </c>
      <c r="K755" s="144" t="n">
        <v>377840</v>
      </c>
    </row>
    <row r="756" s="48" customFormat="true" ht="30" hidden="false" customHeight="false" outlineLevel="0" collapsed="false">
      <c r="A756" s="20" t="s">
        <v>1468</v>
      </c>
      <c r="B756" s="21" t="s">
        <v>13</v>
      </c>
      <c r="C756" s="22" t="s">
        <v>14</v>
      </c>
      <c r="D756" s="23" t="s">
        <v>15</v>
      </c>
      <c r="E756" s="24" t="s">
        <v>29</v>
      </c>
      <c r="F756" s="151" t="n">
        <v>19170350</v>
      </c>
      <c r="G756" s="141" t="n">
        <v>43041</v>
      </c>
      <c r="H756" s="152" t="s">
        <v>1480</v>
      </c>
      <c r="I756" s="129" t="s">
        <v>1481</v>
      </c>
      <c r="J756" s="153" t="s">
        <v>1482</v>
      </c>
      <c r="K756" s="154" t="n">
        <v>304238</v>
      </c>
    </row>
    <row r="757" s="48" customFormat="true" ht="15" hidden="false" customHeight="false" outlineLevel="0" collapsed="false">
      <c r="A757" s="20" t="s">
        <v>1468</v>
      </c>
      <c r="B757" s="21" t="s">
        <v>13</v>
      </c>
      <c r="C757" s="22" t="s">
        <v>14</v>
      </c>
      <c r="D757" s="23" t="s">
        <v>15</v>
      </c>
      <c r="E757" s="24" t="s">
        <v>16</v>
      </c>
      <c r="F757" s="160" t="n">
        <v>19160074</v>
      </c>
      <c r="G757" s="141" t="n">
        <v>43041</v>
      </c>
      <c r="H757" s="157" t="s">
        <v>1483</v>
      </c>
      <c r="I757" s="142" t="s">
        <v>1186</v>
      </c>
      <c r="J757" s="153" t="s">
        <v>1187</v>
      </c>
      <c r="K757" s="154" t="n">
        <v>1155647</v>
      </c>
    </row>
    <row r="758" s="48" customFormat="true" ht="30" hidden="false" customHeight="false" outlineLevel="0" collapsed="false">
      <c r="A758" s="20" t="s">
        <v>1468</v>
      </c>
      <c r="B758" s="45" t="s">
        <v>115</v>
      </c>
      <c r="C758" s="22" t="s">
        <v>14</v>
      </c>
      <c r="D758" s="23" t="s">
        <v>15</v>
      </c>
      <c r="E758" s="24" t="s">
        <v>29</v>
      </c>
      <c r="F758" s="160" t="n">
        <v>19170351</v>
      </c>
      <c r="G758" s="141" t="n">
        <v>43041</v>
      </c>
      <c r="H758" s="157" t="s">
        <v>1484</v>
      </c>
      <c r="I758" s="129" t="s">
        <v>1485</v>
      </c>
      <c r="J758" s="153" t="s">
        <v>1205</v>
      </c>
      <c r="K758" s="154" t="n">
        <v>575400</v>
      </c>
    </row>
    <row r="759" s="48" customFormat="true" ht="15" hidden="false" customHeight="false" outlineLevel="0" collapsed="false">
      <c r="A759" s="20" t="s">
        <v>1468</v>
      </c>
      <c r="B759" s="60" t="s">
        <v>209</v>
      </c>
      <c r="C759" s="82" t="s">
        <v>469</v>
      </c>
      <c r="D759" s="83" t="n">
        <v>42747</v>
      </c>
      <c r="E759" s="24" t="s">
        <v>29</v>
      </c>
      <c r="F759" s="160" t="n">
        <v>19170352</v>
      </c>
      <c r="G759" s="141" t="n">
        <v>43041</v>
      </c>
      <c r="H759" s="157" t="s">
        <v>1486</v>
      </c>
      <c r="I759" s="27" t="s">
        <v>471</v>
      </c>
      <c r="J759" s="153" t="s">
        <v>472</v>
      </c>
      <c r="K759" s="154" t="n">
        <v>195021</v>
      </c>
    </row>
    <row r="760" s="48" customFormat="true" ht="30" hidden="false" customHeight="false" outlineLevel="0" collapsed="false">
      <c r="A760" s="20" t="s">
        <v>1468</v>
      </c>
      <c r="B760" s="45" t="s">
        <v>115</v>
      </c>
      <c r="C760" s="22" t="s">
        <v>14</v>
      </c>
      <c r="D760" s="23" t="s">
        <v>15</v>
      </c>
      <c r="E760" s="24" t="s">
        <v>29</v>
      </c>
      <c r="F760" s="151" t="n">
        <v>19170353</v>
      </c>
      <c r="G760" s="141" t="n">
        <v>43041</v>
      </c>
      <c r="H760" s="157" t="s">
        <v>1486</v>
      </c>
      <c r="I760" s="32" t="s">
        <v>34</v>
      </c>
      <c r="J760" s="33" t="s">
        <v>35</v>
      </c>
      <c r="K760" s="154" t="n">
        <v>143000</v>
      </c>
    </row>
    <row r="761" s="48" customFormat="true" ht="15" hidden="false" customHeight="false" outlineLevel="0" collapsed="false">
      <c r="A761" s="20" t="s">
        <v>1468</v>
      </c>
      <c r="B761" s="60" t="s">
        <v>209</v>
      </c>
      <c r="C761" s="82" t="s">
        <v>469</v>
      </c>
      <c r="D761" s="83" t="n">
        <v>42747</v>
      </c>
      <c r="E761" s="24" t="s">
        <v>29</v>
      </c>
      <c r="F761" s="160" t="n">
        <v>19170354</v>
      </c>
      <c r="G761" s="141" t="n">
        <v>43041</v>
      </c>
      <c r="H761" s="157" t="s">
        <v>1486</v>
      </c>
      <c r="I761" s="27" t="s">
        <v>471</v>
      </c>
      <c r="J761" s="153" t="s">
        <v>472</v>
      </c>
      <c r="K761" s="154" t="n">
        <v>195021</v>
      </c>
    </row>
    <row r="762" s="48" customFormat="true" ht="15" hidden="false" customHeight="false" outlineLevel="0" collapsed="false">
      <c r="A762" s="20" t="s">
        <v>1468</v>
      </c>
      <c r="B762" s="21" t="s">
        <v>13</v>
      </c>
      <c r="C762" s="22" t="s">
        <v>14</v>
      </c>
      <c r="D762" s="23" t="s">
        <v>15</v>
      </c>
      <c r="E762" s="24" t="s">
        <v>29</v>
      </c>
      <c r="F762" s="160" t="n">
        <v>19170355</v>
      </c>
      <c r="G762" s="141" t="n">
        <v>43042</v>
      </c>
      <c r="H762" s="157" t="s">
        <v>1487</v>
      </c>
      <c r="I762" s="129" t="s">
        <v>1485</v>
      </c>
      <c r="J762" s="153" t="s">
        <v>1205</v>
      </c>
      <c r="K762" s="154" t="n">
        <v>484548</v>
      </c>
    </row>
    <row r="763" s="48" customFormat="true" ht="15" hidden="false" customHeight="false" outlineLevel="0" collapsed="false">
      <c r="A763" s="20" t="s">
        <v>1468</v>
      </c>
      <c r="B763" s="129" t="s">
        <v>25</v>
      </c>
      <c r="C763" s="22" t="s">
        <v>14</v>
      </c>
      <c r="D763" s="23" t="s">
        <v>15</v>
      </c>
      <c r="E763" s="24" t="s">
        <v>29</v>
      </c>
      <c r="F763" s="160" t="n">
        <v>19170356</v>
      </c>
      <c r="G763" s="141" t="n">
        <v>43045</v>
      </c>
      <c r="H763" s="157" t="s">
        <v>1488</v>
      </c>
      <c r="I763" s="129" t="s">
        <v>1489</v>
      </c>
      <c r="J763" s="153" t="s">
        <v>1490</v>
      </c>
      <c r="K763" s="154" t="n">
        <v>779398</v>
      </c>
    </row>
    <row r="764" s="48" customFormat="true" ht="15" hidden="false" customHeight="false" outlineLevel="0" collapsed="false">
      <c r="A764" s="20" t="s">
        <v>1468</v>
      </c>
      <c r="B764" s="60" t="s">
        <v>209</v>
      </c>
      <c r="C764" s="82" t="s">
        <v>469</v>
      </c>
      <c r="D764" s="83" t="n">
        <v>42747</v>
      </c>
      <c r="E764" s="24" t="s">
        <v>29</v>
      </c>
      <c r="F764" s="151" t="n">
        <v>19170358</v>
      </c>
      <c r="G764" s="141" t="n">
        <v>43045</v>
      </c>
      <c r="H764" s="157" t="s">
        <v>1486</v>
      </c>
      <c r="I764" s="27" t="s">
        <v>471</v>
      </c>
      <c r="J764" s="153" t="s">
        <v>472</v>
      </c>
      <c r="K764" s="144" t="n">
        <v>71603</v>
      </c>
    </row>
    <row r="765" s="48" customFormat="true" ht="15" hidden="false" customHeight="false" outlineLevel="0" collapsed="false">
      <c r="A765" s="20" t="s">
        <v>1468</v>
      </c>
      <c r="B765" s="129" t="s">
        <v>25</v>
      </c>
      <c r="C765" s="22" t="s">
        <v>14</v>
      </c>
      <c r="D765" s="23" t="s">
        <v>15</v>
      </c>
      <c r="E765" s="24" t="s">
        <v>29</v>
      </c>
      <c r="F765" s="151" t="n">
        <v>19170359</v>
      </c>
      <c r="G765" s="141" t="n">
        <v>43046</v>
      </c>
      <c r="H765" s="152" t="s">
        <v>1491</v>
      </c>
      <c r="I765" s="129" t="s">
        <v>1492</v>
      </c>
      <c r="J765" s="153" t="s">
        <v>1493</v>
      </c>
      <c r="K765" s="144" t="n">
        <v>33320</v>
      </c>
    </row>
    <row r="766" s="48" customFormat="true" ht="15" hidden="false" customHeight="false" outlineLevel="0" collapsed="false">
      <c r="A766" s="20" t="s">
        <v>1468</v>
      </c>
      <c r="B766" s="49" t="s">
        <v>177</v>
      </c>
      <c r="C766" s="49" t="s">
        <v>15</v>
      </c>
      <c r="D766" s="49" t="s">
        <v>15</v>
      </c>
      <c r="E766" s="70" t="s">
        <v>223</v>
      </c>
      <c r="F766" s="151" t="n">
        <v>4763842</v>
      </c>
      <c r="G766" s="141" t="n">
        <v>43048</v>
      </c>
      <c r="H766" s="152" t="s">
        <v>1494</v>
      </c>
      <c r="I766" s="129" t="s">
        <v>1495</v>
      </c>
      <c r="J766" s="153" t="s">
        <v>1496</v>
      </c>
      <c r="K766" s="144" t="n">
        <v>118775</v>
      </c>
    </row>
    <row r="767" s="48" customFormat="true" ht="15" hidden="false" customHeight="false" outlineLevel="0" collapsed="false">
      <c r="A767" s="20" t="s">
        <v>1468</v>
      </c>
      <c r="B767" s="129" t="s">
        <v>25</v>
      </c>
      <c r="C767" s="22" t="s">
        <v>14</v>
      </c>
      <c r="D767" s="23" t="s">
        <v>15</v>
      </c>
      <c r="E767" s="24" t="s">
        <v>29</v>
      </c>
      <c r="F767" s="160" t="n">
        <v>19170360</v>
      </c>
      <c r="G767" s="141" t="n">
        <v>43048</v>
      </c>
      <c r="H767" s="157" t="s">
        <v>1497</v>
      </c>
      <c r="I767" s="129" t="s">
        <v>1498</v>
      </c>
      <c r="J767" s="153" t="s">
        <v>1499</v>
      </c>
      <c r="K767" s="144" t="n">
        <v>50000</v>
      </c>
    </row>
    <row r="768" s="48" customFormat="true" ht="15" hidden="false" customHeight="false" outlineLevel="0" collapsed="false">
      <c r="A768" s="20" t="s">
        <v>1468</v>
      </c>
      <c r="B768" s="129" t="s">
        <v>25</v>
      </c>
      <c r="C768" s="22" t="s">
        <v>14</v>
      </c>
      <c r="D768" s="23" t="s">
        <v>15</v>
      </c>
      <c r="E768" s="24" t="s">
        <v>29</v>
      </c>
      <c r="F768" s="160" t="n">
        <v>19170361</v>
      </c>
      <c r="G768" s="141" t="n">
        <v>43048</v>
      </c>
      <c r="H768" s="157" t="s">
        <v>1500</v>
      </c>
      <c r="I768" s="129" t="s">
        <v>1501</v>
      </c>
      <c r="J768" s="153" t="s">
        <v>1502</v>
      </c>
      <c r="K768" s="144" t="n">
        <v>200000</v>
      </c>
    </row>
    <row r="769" s="48" customFormat="true" ht="15" hidden="false" customHeight="false" outlineLevel="0" collapsed="false">
      <c r="A769" s="20" t="s">
        <v>1468</v>
      </c>
      <c r="B769" s="129" t="s">
        <v>25</v>
      </c>
      <c r="C769" s="22" t="s">
        <v>14</v>
      </c>
      <c r="D769" s="23" t="s">
        <v>15</v>
      </c>
      <c r="E769" s="24" t="s">
        <v>16</v>
      </c>
      <c r="F769" s="151" t="n">
        <v>19160075</v>
      </c>
      <c r="G769" s="141" t="n">
        <v>43049</v>
      </c>
      <c r="H769" s="157" t="s">
        <v>1503</v>
      </c>
      <c r="I769" s="129" t="s">
        <v>1504</v>
      </c>
      <c r="J769" s="153" t="s">
        <v>1505</v>
      </c>
      <c r="K769" s="144" t="n">
        <v>34900</v>
      </c>
    </row>
    <row r="770" s="48" customFormat="true" ht="15" hidden="false" customHeight="false" outlineLevel="0" collapsed="false">
      <c r="A770" s="20" t="s">
        <v>1468</v>
      </c>
      <c r="B770" s="49" t="s">
        <v>177</v>
      </c>
      <c r="C770" s="49" t="s">
        <v>15</v>
      </c>
      <c r="D770" s="49" t="s">
        <v>15</v>
      </c>
      <c r="E770" s="70" t="s">
        <v>223</v>
      </c>
      <c r="F770" s="151" t="n">
        <v>34213118</v>
      </c>
      <c r="G770" s="141" t="n">
        <v>43052</v>
      </c>
      <c r="H770" s="152" t="s">
        <v>1506</v>
      </c>
      <c r="I770" s="129" t="s">
        <v>1495</v>
      </c>
      <c r="J770" s="153" t="s">
        <v>1496</v>
      </c>
      <c r="K770" s="144" t="n">
        <v>583211</v>
      </c>
    </row>
    <row r="771" s="48" customFormat="true" ht="15" hidden="false" customHeight="false" outlineLevel="0" collapsed="false">
      <c r="A771" s="20" t="s">
        <v>1468</v>
      </c>
      <c r="B771" s="60" t="s">
        <v>209</v>
      </c>
      <c r="C771" s="82" t="s">
        <v>469</v>
      </c>
      <c r="D771" s="83" t="n">
        <v>42747</v>
      </c>
      <c r="E771" s="24" t="s">
        <v>29</v>
      </c>
      <c r="F771" s="160" t="n">
        <v>19170362</v>
      </c>
      <c r="G771" s="141" t="n">
        <v>43052</v>
      </c>
      <c r="H771" s="157" t="s">
        <v>1486</v>
      </c>
      <c r="I771" s="27" t="s">
        <v>471</v>
      </c>
      <c r="J771" s="153" t="s">
        <v>472</v>
      </c>
      <c r="K771" s="144" t="n">
        <v>223521</v>
      </c>
    </row>
    <row r="772" s="48" customFormat="true" ht="15" hidden="false" customHeight="false" outlineLevel="0" collapsed="false">
      <c r="A772" s="20" t="s">
        <v>1468</v>
      </c>
      <c r="B772" s="60" t="s">
        <v>209</v>
      </c>
      <c r="C772" s="82" t="s">
        <v>469</v>
      </c>
      <c r="D772" s="83" t="n">
        <v>42747</v>
      </c>
      <c r="E772" s="24" t="s">
        <v>29</v>
      </c>
      <c r="F772" s="160" t="n">
        <v>19170363</v>
      </c>
      <c r="G772" s="141" t="n">
        <v>43052</v>
      </c>
      <c r="H772" s="157" t="s">
        <v>1486</v>
      </c>
      <c r="I772" s="27" t="s">
        <v>471</v>
      </c>
      <c r="J772" s="153" t="s">
        <v>472</v>
      </c>
      <c r="K772" s="144" t="n">
        <v>243981</v>
      </c>
    </row>
    <row r="773" s="48" customFormat="true" ht="15" hidden="false" customHeight="false" outlineLevel="0" collapsed="false">
      <c r="A773" s="20" t="s">
        <v>1468</v>
      </c>
      <c r="B773" s="60" t="s">
        <v>209</v>
      </c>
      <c r="C773" s="82" t="s">
        <v>469</v>
      </c>
      <c r="D773" s="83" t="n">
        <v>42747</v>
      </c>
      <c r="E773" s="24" t="s">
        <v>29</v>
      </c>
      <c r="F773" s="160" t="n">
        <v>19170364</v>
      </c>
      <c r="G773" s="141" t="n">
        <v>43052</v>
      </c>
      <c r="H773" s="157" t="s">
        <v>1486</v>
      </c>
      <c r="I773" s="27" t="s">
        <v>471</v>
      </c>
      <c r="J773" s="153" t="s">
        <v>472</v>
      </c>
      <c r="K773" s="144" t="n">
        <v>201521</v>
      </c>
    </row>
    <row r="774" s="48" customFormat="true" ht="15" hidden="false" customHeight="false" outlineLevel="0" collapsed="false">
      <c r="A774" s="20" t="s">
        <v>1468</v>
      </c>
      <c r="B774" s="60" t="s">
        <v>209</v>
      </c>
      <c r="C774" s="82" t="s">
        <v>469</v>
      </c>
      <c r="D774" s="83" t="n">
        <v>42747</v>
      </c>
      <c r="E774" s="24" t="s">
        <v>29</v>
      </c>
      <c r="F774" s="160" t="n">
        <v>19170365</v>
      </c>
      <c r="G774" s="141" t="n">
        <v>43052</v>
      </c>
      <c r="H774" s="157" t="s">
        <v>1486</v>
      </c>
      <c r="I774" s="27" t="s">
        <v>471</v>
      </c>
      <c r="J774" s="153" t="s">
        <v>472</v>
      </c>
      <c r="K774" s="144" t="n">
        <v>159021</v>
      </c>
    </row>
    <row r="775" s="48" customFormat="true" ht="15" hidden="false" customHeight="false" outlineLevel="0" collapsed="false">
      <c r="A775" s="20" t="s">
        <v>1468</v>
      </c>
      <c r="B775" s="21" t="s">
        <v>13</v>
      </c>
      <c r="C775" s="22" t="s">
        <v>14</v>
      </c>
      <c r="D775" s="23" t="s">
        <v>15</v>
      </c>
      <c r="E775" s="24" t="s">
        <v>29</v>
      </c>
      <c r="F775" s="160" t="n">
        <v>19170366</v>
      </c>
      <c r="G775" s="141" t="n">
        <v>43053</v>
      </c>
      <c r="H775" s="157" t="s">
        <v>1507</v>
      </c>
      <c r="I775" s="129" t="s">
        <v>1481</v>
      </c>
      <c r="J775" s="153" t="s">
        <v>1508</v>
      </c>
      <c r="K775" s="144" t="n">
        <v>79272</v>
      </c>
    </row>
    <row r="776" s="48" customFormat="true" ht="15" hidden="false" customHeight="false" outlineLevel="0" collapsed="false">
      <c r="A776" s="20" t="s">
        <v>1468</v>
      </c>
      <c r="B776" s="129" t="s">
        <v>25</v>
      </c>
      <c r="C776" s="22" t="s">
        <v>14</v>
      </c>
      <c r="D776" s="23" t="s">
        <v>15</v>
      </c>
      <c r="E776" s="24" t="s">
        <v>16</v>
      </c>
      <c r="F776" s="160" t="n">
        <v>19160076</v>
      </c>
      <c r="G776" s="141" t="n">
        <v>43053</v>
      </c>
      <c r="H776" s="157" t="s">
        <v>1509</v>
      </c>
      <c r="I776" s="129" t="s">
        <v>1510</v>
      </c>
      <c r="J776" s="153" t="s">
        <v>1511</v>
      </c>
      <c r="K776" s="144" t="n">
        <v>45889</v>
      </c>
    </row>
    <row r="777" s="48" customFormat="true" ht="15" hidden="false" customHeight="false" outlineLevel="0" collapsed="false">
      <c r="A777" s="20" t="s">
        <v>1468</v>
      </c>
      <c r="B777" s="60" t="s">
        <v>209</v>
      </c>
      <c r="C777" s="82" t="s">
        <v>469</v>
      </c>
      <c r="D777" s="83" t="n">
        <v>42747</v>
      </c>
      <c r="E777" s="24" t="s">
        <v>29</v>
      </c>
      <c r="F777" s="160" t="n">
        <v>19170367</v>
      </c>
      <c r="G777" s="141" t="n">
        <v>43054</v>
      </c>
      <c r="H777" s="157" t="s">
        <v>1486</v>
      </c>
      <c r="I777" s="27" t="s">
        <v>471</v>
      </c>
      <c r="J777" s="153" t="s">
        <v>472</v>
      </c>
      <c r="K777" s="144" t="n">
        <v>152786</v>
      </c>
    </row>
    <row r="778" s="48" customFormat="true" ht="15" hidden="false" customHeight="false" outlineLevel="0" collapsed="false">
      <c r="A778" s="20" t="s">
        <v>1468</v>
      </c>
      <c r="B778" s="60" t="s">
        <v>209</v>
      </c>
      <c r="C778" s="82" t="s">
        <v>469</v>
      </c>
      <c r="D778" s="83" t="n">
        <v>42747</v>
      </c>
      <c r="E778" s="24" t="s">
        <v>29</v>
      </c>
      <c r="F778" s="160" t="n">
        <v>19170368</v>
      </c>
      <c r="G778" s="141" t="n">
        <v>43054</v>
      </c>
      <c r="H778" s="157" t="s">
        <v>1486</v>
      </c>
      <c r="I778" s="27" t="s">
        <v>471</v>
      </c>
      <c r="J778" s="153" t="s">
        <v>472</v>
      </c>
      <c r="K778" s="144" t="n">
        <v>152781</v>
      </c>
    </row>
    <row r="779" s="48" customFormat="true" ht="15" hidden="false" customHeight="false" outlineLevel="0" collapsed="false">
      <c r="A779" s="20" t="s">
        <v>1468</v>
      </c>
      <c r="B779" s="60" t="s">
        <v>209</v>
      </c>
      <c r="C779" s="82" t="s">
        <v>469</v>
      </c>
      <c r="D779" s="83" t="n">
        <v>42747</v>
      </c>
      <c r="E779" s="24" t="s">
        <v>29</v>
      </c>
      <c r="F779" s="160" t="n">
        <v>19170369</v>
      </c>
      <c r="G779" s="141" t="n">
        <v>43054</v>
      </c>
      <c r="H779" s="157" t="s">
        <v>1486</v>
      </c>
      <c r="I779" s="27" t="s">
        <v>471</v>
      </c>
      <c r="J779" s="153" t="s">
        <v>472</v>
      </c>
      <c r="K779" s="144" t="n">
        <v>152786</v>
      </c>
    </row>
    <row r="780" s="48" customFormat="true" ht="15" hidden="false" customHeight="false" outlineLevel="0" collapsed="false">
      <c r="A780" s="20" t="s">
        <v>1468</v>
      </c>
      <c r="B780" s="129" t="s">
        <v>25</v>
      </c>
      <c r="C780" s="22" t="s">
        <v>14</v>
      </c>
      <c r="D780" s="23" t="s">
        <v>15</v>
      </c>
      <c r="E780" s="24" t="s">
        <v>29</v>
      </c>
      <c r="F780" s="160" t="n">
        <v>19170373</v>
      </c>
      <c r="G780" s="141" t="n">
        <v>43055</v>
      </c>
      <c r="H780" s="157" t="s">
        <v>1512</v>
      </c>
      <c r="I780" s="129" t="s">
        <v>1513</v>
      </c>
      <c r="J780" s="153" t="s">
        <v>1514</v>
      </c>
      <c r="K780" s="144" t="n">
        <v>330000</v>
      </c>
    </row>
    <row r="781" s="48" customFormat="true" ht="30" hidden="false" customHeight="false" outlineLevel="0" collapsed="false">
      <c r="A781" s="20" t="s">
        <v>1468</v>
      </c>
      <c r="B781" s="45" t="s">
        <v>115</v>
      </c>
      <c r="C781" s="22" t="s">
        <v>14</v>
      </c>
      <c r="D781" s="23" t="s">
        <v>15</v>
      </c>
      <c r="E781" s="24" t="s">
        <v>29</v>
      </c>
      <c r="F781" s="151" t="n">
        <v>19170374</v>
      </c>
      <c r="G781" s="141" t="n">
        <v>43055</v>
      </c>
      <c r="H781" s="157" t="s">
        <v>1486</v>
      </c>
      <c r="I781" s="32" t="s">
        <v>34</v>
      </c>
      <c r="J781" s="33" t="s">
        <v>35</v>
      </c>
      <c r="K781" s="144" t="n">
        <v>185683</v>
      </c>
    </row>
    <row r="782" s="48" customFormat="true" ht="15" hidden="false" customHeight="false" outlineLevel="0" collapsed="false">
      <c r="A782" s="20" t="s">
        <v>1468</v>
      </c>
      <c r="B782" s="21" t="s">
        <v>13</v>
      </c>
      <c r="C782" s="22" t="s">
        <v>14</v>
      </c>
      <c r="D782" s="23" t="s">
        <v>15</v>
      </c>
      <c r="E782" s="24" t="s">
        <v>29</v>
      </c>
      <c r="F782" s="160" t="n">
        <v>19160077</v>
      </c>
      <c r="G782" s="141" t="n">
        <v>43055</v>
      </c>
      <c r="H782" s="157" t="s">
        <v>1483</v>
      </c>
      <c r="I782" s="126" t="s">
        <v>958</v>
      </c>
      <c r="J782" s="127" t="s">
        <v>959</v>
      </c>
      <c r="K782" s="144" t="n">
        <v>802334</v>
      </c>
    </row>
    <row r="783" s="48" customFormat="true" ht="15" hidden="false" customHeight="false" outlineLevel="0" collapsed="false">
      <c r="A783" s="20" t="s">
        <v>1468</v>
      </c>
      <c r="B783" s="129" t="s">
        <v>286</v>
      </c>
      <c r="C783" s="82" t="s">
        <v>1515</v>
      </c>
      <c r="D783" s="161"/>
      <c r="E783" s="24" t="s">
        <v>29</v>
      </c>
      <c r="F783" s="160" t="n">
        <v>19170375</v>
      </c>
      <c r="G783" s="141" t="n">
        <v>43055</v>
      </c>
      <c r="H783" s="157" t="s">
        <v>1516</v>
      </c>
      <c r="I783" s="129" t="s">
        <v>1517</v>
      </c>
      <c r="J783" s="153" t="s">
        <v>1518</v>
      </c>
      <c r="K783" s="144" t="n">
        <v>9927755</v>
      </c>
    </row>
    <row r="784" s="48" customFormat="true" ht="15" hidden="false" customHeight="false" outlineLevel="0" collapsed="false">
      <c r="A784" s="20" t="s">
        <v>1468</v>
      </c>
      <c r="B784" s="129" t="s">
        <v>25</v>
      </c>
      <c r="C784" s="22" t="s">
        <v>14</v>
      </c>
      <c r="D784" s="23" t="s">
        <v>15</v>
      </c>
      <c r="E784" s="24" t="s">
        <v>29</v>
      </c>
      <c r="F784" s="151" t="n">
        <v>19170377</v>
      </c>
      <c r="G784" s="141" t="n">
        <v>43055</v>
      </c>
      <c r="H784" s="152" t="s">
        <v>1519</v>
      </c>
      <c r="I784" s="129" t="s">
        <v>1520</v>
      </c>
      <c r="J784" s="153" t="s">
        <v>1521</v>
      </c>
      <c r="K784" s="144" t="n">
        <v>447083</v>
      </c>
    </row>
    <row r="785" s="48" customFormat="true" ht="15" hidden="false" customHeight="false" outlineLevel="0" collapsed="false">
      <c r="A785" s="20" t="s">
        <v>1468</v>
      </c>
      <c r="B785" s="129" t="s">
        <v>25</v>
      </c>
      <c r="C785" s="22" t="s">
        <v>14</v>
      </c>
      <c r="D785" s="23" t="s">
        <v>15</v>
      </c>
      <c r="E785" s="24" t="s">
        <v>29</v>
      </c>
      <c r="F785" s="151" t="n">
        <v>19170378</v>
      </c>
      <c r="G785" s="141" t="n">
        <v>43055</v>
      </c>
      <c r="H785" s="152" t="s">
        <v>1522</v>
      </c>
      <c r="I785" s="129" t="s">
        <v>1520</v>
      </c>
      <c r="J785" s="153" t="s">
        <v>1521</v>
      </c>
      <c r="K785" s="144" t="n">
        <v>449674</v>
      </c>
    </row>
    <row r="786" s="48" customFormat="true" ht="30" hidden="false" customHeight="false" outlineLevel="0" collapsed="false">
      <c r="A786" s="20" t="s">
        <v>1468</v>
      </c>
      <c r="B786" s="129" t="s">
        <v>25</v>
      </c>
      <c r="C786" s="22" t="s">
        <v>14</v>
      </c>
      <c r="D786" s="23" t="s">
        <v>15</v>
      </c>
      <c r="E786" s="24" t="s">
        <v>29</v>
      </c>
      <c r="F786" s="151" t="n">
        <v>19170379</v>
      </c>
      <c r="G786" s="141" t="n">
        <v>43055</v>
      </c>
      <c r="H786" s="152" t="s">
        <v>1523</v>
      </c>
      <c r="I786" s="129" t="s">
        <v>1524</v>
      </c>
      <c r="J786" s="153" t="s">
        <v>1525</v>
      </c>
      <c r="K786" s="144" t="n">
        <v>152320</v>
      </c>
    </row>
    <row r="787" s="48" customFormat="true" ht="15" hidden="false" customHeight="false" outlineLevel="0" collapsed="false">
      <c r="A787" s="20" t="s">
        <v>1468</v>
      </c>
      <c r="B787" s="129" t="s">
        <v>25</v>
      </c>
      <c r="C787" s="22" t="s">
        <v>14</v>
      </c>
      <c r="D787" s="23" t="s">
        <v>15</v>
      </c>
      <c r="E787" s="24" t="s">
        <v>29</v>
      </c>
      <c r="F787" s="151" t="n">
        <v>19170380</v>
      </c>
      <c r="G787" s="141" t="n">
        <v>43056</v>
      </c>
      <c r="H787" s="152" t="s">
        <v>1526</v>
      </c>
      <c r="I787" s="129" t="s">
        <v>1527</v>
      </c>
      <c r="J787" s="153" t="s">
        <v>1528</v>
      </c>
      <c r="K787" s="144" t="n">
        <v>107100</v>
      </c>
    </row>
    <row r="788" s="48" customFormat="true" ht="15" hidden="false" customHeight="false" outlineLevel="0" collapsed="false">
      <c r="A788" s="20" t="s">
        <v>1468</v>
      </c>
      <c r="B788" s="129" t="s">
        <v>25</v>
      </c>
      <c r="C788" s="22" t="s">
        <v>14</v>
      </c>
      <c r="D788" s="23" t="s">
        <v>15</v>
      </c>
      <c r="E788" s="24" t="s">
        <v>16</v>
      </c>
      <c r="F788" s="151" t="n">
        <v>19160078</v>
      </c>
      <c r="G788" s="141" t="n">
        <v>43056</v>
      </c>
      <c r="H788" s="157" t="s">
        <v>1529</v>
      </c>
      <c r="I788" s="129" t="s">
        <v>1527</v>
      </c>
      <c r="J788" s="153" t="s">
        <v>1528</v>
      </c>
      <c r="K788" s="144" t="n">
        <v>273700</v>
      </c>
    </row>
    <row r="789" s="48" customFormat="true" ht="15" hidden="false" customHeight="false" outlineLevel="0" collapsed="false">
      <c r="A789" s="20" t="s">
        <v>1468</v>
      </c>
      <c r="B789" s="49" t="s">
        <v>177</v>
      </c>
      <c r="C789" s="49" t="s">
        <v>15</v>
      </c>
      <c r="D789" s="49" t="s">
        <v>15</v>
      </c>
      <c r="E789" s="70" t="s">
        <v>223</v>
      </c>
      <c r="F789" s="151" t="n">
        <v>9319419</v>
      </c>
      <c r="G789" s="141" t="n">
        <v>43059</v>
      </c>
      <c r="H789" s="157" t="s">
        <v>1530</v>
      </c>
      <c r="I789" s="129" t="s">
        <v>1476</v>
      </c>
      <c r="J789" s="153" t="s">
        <v>1477</v>
      </c>
      <c r="K789" s="144" t="n">
        <v>98929</v>
      </c>
    </row>
    <row r="790" s="48" customFormat="true" ht="30" hidden="false" customHeight="false" outlineLevel="0" collapsed="false">
      <c r="A790" s="20" t="s">
        <v>1468</v>
      </c>
      <c r="B790" s="129" t="s">
        <v>286</v>
      </c>
      <c r="C790" s="150" t="s">
        <v>1531</v>
      </c>
      <c r="D790" s="150"/>
      <c r="E790" s="24" t="s">
        <v>29</v>
      </c>
      <c r="F790" s="151" t="n">
        <v>19170381</v>
      </c>
      <c r="G790" s="141" t="n">
        <v>43059</v>
      </c>
      <c r="H790" s="152" t="s">
        <v>1532</v>
      </c>
      <c r="I790" s="129" t="s">
        <v>1533</v>
      </c>
      <c r="J790" s="153" t="s">
        <v>1534</v>
      </c>
      <c r="K790" s="144" t="n">
        <v>700315</v>
      </c>
    </row>
    <row r="791" s="48" customFormat="true" ht="30" hidden="false" customHeight="false" outlineLevel="0" collapsed="false">
      <c r="A791" s="20" t="s">
        <v>1468</v>
      </c>
      <c r="B791" s="129" t="s">
        <v>25</v>
      </c>
      <c r="C791" s="22" t="s">
        <v>14</v>
      </c>
      <c r="D791" s="23" t="s">
        <v>15</v>
      </c>
      <c r="E791" s="24" t="s">
        <v>29</v>
      </c>
      <c r="F791" s="151" t="n">
        <v>19170382</v>
      </c>
      <c r="G791" s="141" t="n">
        <v>43059</v>
      </c>
      <c r="H791" s="152" t="s">
        <v>1535</v>
      </c>
      <c r="I791" s="129" t="s">
        <v>1536</v>
      </c>
      <c r="J791" s="153" t="s">
        <v>1537</v>
      </c>
      <c r="K791" s="144" t="n">
        <v>203882</v>
      </c>
    </row>
    <row r="792" s="48" customFormat="true" ht="15" hidden="false" customHeight="false" outlineLevel="0" collapsed="false">
      <c r="A792" s="20" t="s">
        <v>1468</v>
      </c>
      <c r="B792" s="60" t="s">
        <v>209</v>
      </c>
      <c r="C792" s="82" t="s">
        <v>469</v>
      </c>
      <c r="D792" s="83" t="n">
        <v>42747</v>
      </c>
      <c r="E792" s="24" t="s">
        <v>29</v>
      </c>
      <c r="F792" s="160" t="n">
        <v>19170383</v>
      </c>
      <c r="G792" s="141" t="n">
        <v>43059</v>
      </c>
      <c r="H792" s="157" t="s">
        <v>1486</v>
      </c>
      <c r="I792" s="27" t="s">
        <v>471</v>
      </c>
      <c r="J792" s="153" t="s">
        <v>472</v>
      </c>
      <c r="K792" s="144" t="n">
        <v>228868</v>
      </c>
    </row>
    <row r="793" s="48" customFormat="true" ht="15" hidden="false" customHeight="false" outlineLevel="0" collapsed="false">
      <c r="A793" s="20" t="s">
        <v>1468</v>
      </c>
      <c r="B793" s="60" t="s">
        <v>209</v>
      </c>
      <c r="C793" s="82" t="s">
        <v>469</v>
      </c>
      <c r="D793" s="83" t="n">
        <v>42747</v>
      </c>
      <c r="E793" s="24" t="s">
        <v>29</v>
      </c>
      <c r="F793" s="160" t="n">
        <v>19170384</v>
      </c>
      <c r="G793" s="141" t="n">
        <v>43059</v>
      </c>
      <c r="H793" s="157" t="s">
        <v>1486</v>
      </c>
      <c r="I793" s="27" t="s">
        <v>471</v>
      </c>
      <c r="J793" s="153" t="s">
        <v>472</v>
      </c>
      <c r="K793" s="144" t="n">
        <v>327021</v>
      </c>
    </row>
    <row r="794" s="48" customFormat="true" ht="15" hidden="false" customHeight="false" outlineLevel="0" collapsed="false">
      <c r="A794" s="20" t="s">
        <v>1468</v>
      </c>
      <c r="B794" s="129" t="s">
        <v>25</v>
      </c>
      <c r="C794" s="22" t="s">
        <v>14</v>
      </c>
      <c r="D794" s="23" t="s">
        <v>15</v>
      </c>
      <c r="E794" s="24" t="s">
        <v>29</v>
      </c>
      <c r="F794" s="160" t="n">
        <v>19170386</v>
      </c>
      <c r="G794" s="141" t="n">
        <v>43060</v>
      </c>
      <c r="H794" s="157" t="s">
        <v>1538</v>
      </c>
      <c r="I794" s="129" t="s">
        <v>1539</v>
      </c>
      <c r="J794" s="153" t="s">
        <v>1270</v>
      </c>
      <c r="K794" s="144" t="n">
        <v>149940</v>
      </c>
    </row>
    <row r="795" s="48" customFormat="true" ht="15" hidden="false" customHeight="false" outlineLevel="0" collapsed="false">
      <c r="A795" s="20" t="s">
        <v>1468</v>
      </c>
      <c r="B795" s="49" t="s">
        <v>177</v>
      </c>
      <c r="C795" s="49" t="s">
        <v>15</v>
      </c>
      <c r="D795" s="49" t="s">
        <v>15</v>
      </c>
      <c r="E795" s="70" t="s">
        <v>223</v>
      </c>
      <c r="F795" s="151" t="n">
        <v>4775609</v>
      </c>
      <c r="G795" s="141" t="n">
        <v>43060</v>
      </c>
      <c r="H795" s="152" t="s">
        <v>1540</v>
      </c>
      <c r="I795" s="129" t="s">
        <v>1495</v>
      </c>
      <c r="J795" s="153" t="s">
        <v>1496</v>
      </c>
      <c r="K795" s="144" t="n">
        <v>72554</v>
      </c>
    </row>
    <row r="796" s="48" customFormat="true" ht="15" hidden="false" customHeight="false" outlineLevel="0" collapsed="false">
      <c r="A796" s="20" t="s">
        <v>1468</v>
      </c>
      <c r="B796" s="129" t="s">
        <v>25</v>
      </c>
      <c r="C796" s="22" t="s">
        <v>14</v>
      </c>
      <c r="D796" s="23" t="s">
        <v>15</v>
      </c>
      <c r="E796" s="24" t="s">
        <v>29</v>
      </c>
      <c r="F796" s="160" t="n">
        <v>19170388</v>
      </c>
      <c r="G796" s="141" t="n">
        <v>43061</v>
      </c>
      <c r="H796" s="157" t="s">
        <v>1541</v>
      </c>
      <c r="I796" s="129" t="s">
        <v>1542</v>
      </c>
      <c r="J796" s="153" t="s">
        <v>1543</v>
      </c>
      <c r="K796" s="144" t="n">
        <v>442026</v>
      </c>
    </row>
    <row r="797" s="48" customFormat="true" ht="30" hidden="false" customHeight="false" outlineLevel="0" collapsed="false">
      <c r="A797" s="20" t="s">
        <v>1468</v>
      </c>
      <c r="B797" s="45" t="s">
        <v>115</v>
      </c>
      <c r="C797" s="22" t="s">
        <v>14</v>
      </c>
      <c r="D797" s="23" t="s">
        <v>15</v>
      </c>
      <c r="E797" s="24" t="s">
        <v>29</v>
      </c>
      <c r="F797" s="151" t="n">
        <v>19170389</v>
      </c>
      <c r="G797" s="141" t="n">
        <v>43062</v>
      </c>
      <c r="H797" s="157" t="s">
        <v>1544</v>
      </c>
      <c r="I797" s="129" t="s">
        <v>1545</v>
      </c>
      <c r="J797" s="153" t="s">
        <v>1546</v>
      </c>
      <c r="K797" s="144" t="n">
        <v>477871</v>
      </c>
    </row>
    <row r="798" s="48" customFormat="true" ht="15" hidden="false" customHeight="false" outlineLevel="0" collapsed="false">
      <c r="A798" s="20" t="s">
        <v>1468</v>
      </c>
      <c r="B798" s="129" t="s">
        <v>25</v>
      </c>
      <c r="C798" s="22" t="s">
        <v>14</v>
      </c>
      <c r="D798" s="23" t="s">
        <v>15</v>
      </c>
      <c r="E798" s="24" t="s">
        <v>16</v>
      </c>
      <c r="F798" s="151" t="n">
        <v>19160079</v>
      </c>
      <c r="G798" s="141" t="n">
        <v>43062</v>
      </c>
      <c r="H798" s="157" t="s">
        <v>1547</v>
      </c>
      <c r="I798" s="129" t="s">
        <v>1548</v>
      </c>
      <c r="J798" s="153" t="s">
        <v>1549</v>
      </c>
      <c r="K798" s="144" t="n">
        <v>89970</v>
      </c>
    </row>
    <row r="799" s="48" customFormat="true" ht="15" hidden="false" customHeight="false" outlineLevel="0" collapsed="false">
      <c r="A799" s="20" t="s">
        <v>1468</v>
      </c>
      <c r="B799" s="21" t="s">
        <v>13</v>
      </c>
      <c r="C799" s="22" t="s">
        <v>14</v>
      </c>
      <c r="D799" s="23" t="s">
        <v>15</v>
      </c>
      <c r="E799" s="24" t="s">
        <v>29</v>
      </c>
      <c r="F799" s="151" t="n">
        <v>19170390</v>
      </c>
      <c r="G799" s="141" t="n">
        <v>43062</v>
      </c>
      <c r="H799" s="157" t="s">
        <v>1487</v>
      </c>
      <c r="I799" s="129" t="s">
        <v>1485</v>
      </c>
      <c r="J799" s="153" t="s">
        <v>1205</v>
      </c>
      <c r="K799" s="144" t="n">
        <v>576612</v>
      </c>
    </row>
    <row r="800" s="48" customFormat="true" ht="15" hidden="false" customHeight="false" outlineLevel="0" collapsed="false">
      <c r="A800" s="20" t="s">
        <v>1468</v>
      </c>
      <c r="B800" s="21" t="s">
        <v>13</v>
      </c>
      <c r="C800" s="22" t="s">
        <v>14</v>
      </c>
      <c r="D800" s="23" t="s">
        <v>15</v>
      </c>
      <c r="E800" s="24" t="s">
        <v>29</v>
      </c>
      <c r="F800" s="151" t="n">
        <v>19170391</v>
      </c>
      <c r="G800" s="141" t="n">
        <v>43062</v>
      </c>
      <c r="H800" s="157" t="s">
        <v>1487</v>
      </c>
      <c r="I800" s="129" t="s">
        <v>1550</v>
      </c>
      <c r="J800" s="153" t="s">
        <v>1551</v>
      </c>
      <c r="K800" s="144" t="n">
        <v>616131</v>
      </c>
    </row>
    <row r="801" s="48" customFormat="true" ht="15" hidden="false" customHeight="false" outlineLevel="0" collapsed="false">
      <c r="A801" s="20" t="s">
        <v>1468</v>
      </c>
      <c r="B801" s="129" t="s">
        <v>25</v>
      </c>
      <c r="C801" s="22" t="s">
        <v>14</v>
      </c>
      <c r="D801" s="23" t="s">
        <v>15</v>
      </c>
      <c r="E801" s="24" t="s">
        <v>29</v>
      </c>
      <c r="F801" s="151" t="n">
        <v>19170393</v>
      </c>
      <c r="G801" s="141" t="n">
        <v>43062</v>
      </c>
      <c r="H801" s="157" t="s">
        <v>1552</v>
      </c>
      <c r="I801" s="129" t="s">
        <v>1539</v>
      </c>
      <c r="J801" s="153" t="s">
        <v>1270</v>
      </c>
      <c r="K801" s="144" t="n">
        <v>95200</v>
      </c>
    </row>
    <row r="802" s="48" customFormat="true" ht="15" hidden="false" customHeight="false" outlineLevel="0" collapsed="false">
      <c r="A802" s="20" t="s">
        <v>1468</v>
      </c>
      <c r="B802" s="21" t="s">
        <v>13</v>
      </c>
      <c r="C802" s="22" t="s">
        <v>14</v>
      </c>
      <c r="D802" s="23" t="s">
        <v>15</v>
      </c>
      <c r="E802" s="24" t="s">
        <v>29</v>
      </c>
      <c r="F802" s="151" t="n">
        <v>19170394</v>
      </c>
      <c r="G802" s="141" t="n">
        <v>43062</v>
      </c>
      <c r="H802" s="157" t="s">
        <v>1553</v>
      </c>
      <c r="I802" s="129" t="s">
        <v>1481</v>
      </c>
      <c r="J802" s="153" t="s">
        <v>1508</v>
      </c>
      <c r="K802" s="144" t="n">
        <v>609901</v>
      </c>
    </row>
    <row r="803" s="48" customFormat="true" ht="15" hidden="false" customHeight="false" outlineLevel="0" collapsed="false">
      <c r="A803" s="20" t="s">
        <v>1468</v>
      </c>
      <c r="B803" s="21" t="s">
        <v>13</v>
      </c>
      <c r="C803" s="22" t="s">
        <v>14</v>
      </c>
      <c r="D803" s="23" t="s">
        <v>15</v>
      </c>
      <c r="E803" s="24" t="s">
        <v>29</v>
      </c>
      <c r="F803" s="151" t="n">
        <v>19170396</v>
      </c>
      <c r="G803" s="141" t="n">
        <v>43063</v>
      </c>
      <c r="H803" s="157" t="s">
        <v>1553</v>
      </c>
      <c r="I803" s="129" t="s">
        <v>1554</v>
      </c>
      <c r="J803" s="153" t="s">
        <v>1555</v>
      </c>
      <c r="K803" s="144" t="n">
        <v>120734</v>
      </c>
    </row>
    <row r="804" s="48" customFormat="true" ht="15" hidden="false" customHeight="false" outlineLevel="0" collapsed="false">
      <c r="A804" s="20" t="s">
        <v>1468</v>
      </c>
      <c r="B804" s="129" t="s">
        <v>25</v>
      </c>
      <c r="C804" s="22" t="s">
        <v>14</v>
      </c>
      <c r="D804" s="23" t="s">
        <v>15</v>
      </c>
      <c r="E804" s="24" t="s">
        <v>16</v>
      </c>
      <c r="F804" s="151" t="n">
        <v>19160081</v>
      </c>
      <c r="G804" s="141" t="n">
        <v>43063</v>
      </c>
      <c r="H804" s="157" t="s">
        <v>1556</v>
      </c>
      <c r="I804" s="129" t="s">
        <v>1548</v>
      </c>
      <c r="J804" s="153" t="s">
        <v>1549</v>
      </c>
      <c r="K804" s="144" t="n">
        <v>49990</v>
      </c>
    </row>
    <row r="805" s="48" customFormat="true" ht="15" hidden="false" customHeight="false" outlineLevel="0" collapsed="false">
      <c r="A805" s="20" t="s">
        <v>1468</v>
      </c>
      <c r="B805" s="129" t="s">
        <v>25</v>
      </c>
      <c r="C805" s="22" t="s">
        <v>14</v>
      </c>
      <c r="D805" s="23" t="s">
        <v>15</v>
      </c>
      <c r="E805" s="24" t="s">
        <v>29</v>
      </c>
      <c r="F805" s="151" t="n">
        <v>19170397</v>
      </c>
      <c r="G805" s="141" t="n">
        <v>43063</v>
      </c>
      <c r="H805" s="157" t="s">
        <v>1523</v>
      </c>
      <c r="I805" s="129" t="s">
        <v>1557</v>
      </c>
      <c r="J805" s="153" t="s">
        <v>1558</v>
      </c>
      <c r="K805" s="144" t="n">
        <v>152320</v>
      </c>
    </row>
    <row r="806" s="48" customFormat="true" ht="15" hidden="false" customHeight="false" outlineLevel="0" collapsed="false">
      <c r="A806" s="20" t="s">
        <v>1468</v>
      </c>
      <c r="B806" s="49" t="s">
        <v>177</v>
      </c>
      <c r="C806" s="49" t="s">
        <v>15</v>
      </c>
      <c r="D806" s="49" t="s">
        <v>15</v>
      </c>
      <c r="E806" s="70" t="s">
        <v>223</v>
      </c>
      <c r="F806" s="151" t="n">
        <v>4781837.4781898</v>
      </c>
      <c r="G806" s="141" t="n">
        <v>43066</v>
      </c>
      <c r="H806" s="152" t="s">
        <v>1559</v>
      </c>
      <c r="I806" s="129" t="s">
        <v>1495</v>
      </c>
      <c r="J806" s="153" t="s">
        <v>1496</v>
      </c>
      <c r="K806" s="144" t="n">
        <v>1933448</v>
      </c>
    </row>
    <row r="807" s="48" customFormat="true" ht="15" hidden="false" customHeight="false" outlineLevel="0" collapsed="false">
      <c r="A807" s="20" t="s">
        <v>1468</v>
      </c>
      <c r="B807" s="129" t="s">
        <v>25</v>
      </c>
      <c r="C807" s="22" t="s">
        <v>14</v>
      </c>
      <c r="D807" s="23" t="s">
        <v>15</v>
      </c>
      <c r="E807" s="24" t="s">
        <v>29</v>
      </c>
      <c r="F807" s="151" t="n">
        <v>19170400</v>
      </c>
      <c r="G807" s="141" t="n">
        <v>43067</v>
      </c>
      <c r="H807" s="157" t="s">
        <v>1560</v>
      </c>
      <c r="I807" s="129" t="s">
        <v>1561</v>
      </c>
      <c r="J807" s="153" t="s">
        <v>1562</v>
      </c>
      <c r="K807" s="144" t="n">
        <v>465647</v>
      </c>
    </row>
    <row r="808" s="48" customFormat="true" ht="30" hidden="false" customHeight="false" outlineLevel="0" collapsed="false">
      <c r="A808" s="20" t="s">
        <v>1468</v>
      </c>
      <c r="B808" s="45" t="s">
        <v>115</v>
      </c>
      <c r="C808" s="22" t="s">
        <v>14</v>
      </c>
      <c r="D808" s="23" t="s">
        <v>15</v>
      </c>
      <c r="E808" s="24" t="s">
        <v>29</v>
      </c>
      <c r="F808" s="151" t="n">
        <v>19170404</v>
      </c>
      <c r="G808" s="141" t="n">
        <v>43069</v>
      </c>
      <c r="H808" s="157" t="s">
        <v>1486</v>
      </c>
      <c r="I808" s="32" t="s">
        <v>34</v>
      </c>
      <c r="J808" s="33" t="s">
        <v>35</v>
      </c>
      <c r="K808" s="144" t="n">
        <v>56708</v>
      </c>
    </row>
    <row r="809" s="48" customFormat="true" ht="15" hidden="false" customHeight="false" outlineLevel="0" collapsed="false">
      <c r="A809" s="20" t="s">
        <v>1468</v>
      </c>
      <c r="B809" s="21" t="s">
        <v>13</v>
      </c>
      <c r="C809" s="22" t="s">
        <v>14</v>
      </c>
      <c r="D809" s="23" t="s">
        <v>15</v>
      </c>
      <c r="E809" s="24" t="s">
        <v>29</v>
      </c>
      <c r="F809" s="151" t="n">
        <v>19170405</v>
      </c>
      <c r="G809" s="141" t="n">
        <v>43069</v>
      </c>
      <c r="H809" s="157" t="s">
        <v>1563</v>
      </c>
      <c r="I809" s="129" t="s">
        <v>1481</v>
      </c>
      <c r="J809" s="153" t="s">
        <v>1508</v>
      </c>
      <c r="K809" s="144" t="n">
        <v>101793</v>
      </c>
    </row>
    <row r="810" s="48" customFormat="true" ht="15" hidden="false" customHeight="false" outlineLevel="0" collapsed="false">
      <c r="A810" s="20" t="s">
        <v>1468</v>
      </c>
      <c r="B810" s="21" t="s">
        <v>13</v>
      </c>
      <c r="C810" s="22" t="s">
        <v>14</v>
      </c>
      <c r="D810" s="23" t="s">
        <v>15</v>
      </c>
      <c r="E810" s="24" t="s">
        <v>16</v>
      </c>
      <c r="F810" s="151" t="n">
        <v>19160082</v>
      </c>
      <c r="G810" s="141" t="n">
        <v>43069</v>
      </c>
      <c r="H810" s="157" t="s">
        <v>1564</v>
      </c>
      <c r="I810" s="129" t="s">
        <v>1565</v>
      </c>
      <c r="J810" s="153" t="s">
        <v>1566</v>
      </c>
      <c r="K810" s="144" t="n">
        <v>149405</v>
      </c>
    </row>
    <row r="811" s="48" customFormat="true" ht="15" hidden="false" customHeight="false" outlineLevel="0" collapsed="false">
      <c r="A811" s="20" t="s">
        <v>1468</v>
      </c>
      <c r="B811" s="21" t="s">
        <v>13</v>
      </c>
      <c r="C811" s="22" t="s">
        <v>14</v>
      </c>
      <c r="D811" s="23" t="s">
        <v>15</v>
      </c>
      <c r="E811" s="24" t="s">
        <v>16</v>
      </c>
      <c r="F811" s="151" t="n">
        <v>19160083</v>
      </c>
      <c r="G811" s="141" t="n">
        <v>43069</v>
      </c>
      <c r="H811" s="157" t="s">
        <v>1567</v>
      </c>
      <c r="I811" s="129" t="s">
        <v>1565</v>
      </c>
      <c r="J811" s="153" t="s">
        <v>1566</v>
      </c>
      <c r="K811" s="144" t="n">
        <v>73200</v>
      </c>
    </row>
    <row r="812" s="48" customFormat="true" ht="15" hidden="false" customHeight="false" outlineLevel="0" collapsed="false">
      <c r="A812" s="20" t="s">
        <v>1468</v>
      </c>
      <c r="B812" s="21" t="s">
        <v>13</v>
      </c>
      <c r="C812" s="22" t="s">
        <v>14</v>
      </c>
      <c r="D812" s="23" t="s">
        <v>15</v>
      </c>
      <c r="E812" s="24" t="s">
        <v>16</v>
      </c>
      <c r="F812" s="151" t="n">
        <v>19160084</v>
      </c>
      <c r="G812" s="141" t="n">
        <v>43069</v>
      </c>
      <c r="H812" s="157" t="s">
        <v>1568</v>
      </c>
      <c r="I812" s="129" t="s">
        <v>1569</v>
      </c>
      <c r="J812" s="153" t="s">
        <v>1570</v>
      </c>
      <c r="K812" s="144" t="n">
        <v>539369</v>
      </c>
    </row>
    <row r="813" s="48" customFormat="true" ht="15" hidden="false" customHeight="false" outlineLevel="0" collapsed="false">
      <c r="A813" s="20" t="s">
        <v>1468</v>
      </c>
      <c r="B813" s="21" t="s">
        <v>13</v>
      </c>
      <c r="C813" s="22" t="s">
        <v>14</v>
      </c>
      <c r="D813" s="23" t="s">
        <v>15</v>
      </c>
      <c r="E813" s="24" t="s">
        <v>16</v>
      </c>
      <c r="F813" s="151" t="n">
        <v>19160085</v>
      </c>
      <c r="G813" s="141" t="n">
        <v>43069</v>
      </c>
      <c r="H813" s="157" t="s">
        <v>1571</v>
      </c>
      <c r="I813" s="129" t="s">
        <v>1569</v>
      </c>
      <c r="J813" s="153" t="s">
        <v>1570</v>
      </c>
      <c r="K813" s="144" t="n">
        <v>4414306</v>
      </c>
    </row>
    <row r="814" s="48" customFormat="true" ht="15" hidden="false" customHeight="false" outlineLevel="0" collapsed="false">
      <c r="A814" s="20" t="s">
        <v>1572</v>
      </c>
      <c r="B814" s="162" t="s">
        <v>25</v>
      </c>
      <c r="C814" s="22" t="s">
        <v>14</v>
      </c>
      <c r="D814" s="23" t="s">
        <v>15</v>
      </c>
      <c r="E814" s="24" t="s">
        <v>16</v>
      </c>
      <c r="F814" s="102" t="n">
        <v>10170097</v>
      </c>
      <c r="G814" s="163" t="n">
        <v>43048</v>
      </c>
      <c r="H814" s="107" t="s">
        <v>1573</v>
      </c>
      <c r="I814" s="107" t="s">
        <v>1574</v>
      </c>
      <c r="J814" s="164" t="s">
        <v>1575</v>
      </c>
      <c r="K814" s="165" t="n">
        <v>107100</v>
      </c>
    </row>
    <row r="815" s="48" customFormat="true" ht="15" hidden="false" customHeight="false" outlineLevel="0" collapsed="false">
      <c r="A815" s="20" t="s">
        <v>1572</v>
      </c>
      <c r="B815" s="78" t="s">
        <v>25</v>
      </c>
      <c r="C815" s="22" t="s">
        <v>14</v>
      </c>
      <c r="D815" s="23" t="s">
        <v>15</v>
      </c>
      <c r="E815" s="24" t="s">
        <v>16</v>
      </c>
      <c r="F815" s="102" t="n">
        <v>10170099</v>
      </c>
      <c r="G815" s="163" t="n">
        <v>43054</v>
      </c>
      <c r="H815" s="26" t="s">
        <v>1576</v>
      </c>
      <c r="I815" s="107" t="s">
        <v>1577</v>
      </c>
      <c r="J815" s="102" t="s">
        <v>143</v>
      </c>
      <c r="K815" s="165" t="n">
        <v>734742</v>
      </c>
    </row>
    <row r="816" s="48" customFormat="true" ht="15" hidden="false" customHeight="false" outlineLevel="0" collapsed="false">
      <c r="A816" s="20" t="s">
        <v>1572</v>
      </c>
      <c r="B816" s="24" t="s">
        <v>25</v>
      </c>
      <c r="C816" s="22" t="s">
        <v>14</v>
      </c>
      <c r="D816" s="23" t="s">
        <v>15</v>
      </c>
      <c r="E816" s="24" t="s">
        <v>16</v>
      </c>
      <c r="F816" s="28" t="n">
        <v>10170100</v>
      </c>
      <c r="G816" s="166" t="n">
        <v>43054</v>
      </c>
      <c r="H816" s="26" t="s">
        <v>1578</v>
      </c>
      <c r="I816" s="26" t="s">
        <v>1579</v>
      </c>
      <c r="J816" s="28" t="s">
        <v>1580</v>
      </c>
      <c r="K816" s="29" t="n">
        <v>1784822</v>
      </c>
    </row>
    <row r="817" s="48" customFormat="true" ht="15" hidden="false" customHeight="false" outlineLevel="0" collapsed="false">
      <c r="A817" s="20" t="s">
        <v>1572</v>
      </c>
      <c r="B817" s="24" t="s">
        <v>25</v>
      </c>
      <c r="C817" s="22" t="s">
        <v>14</v>
      </c>
      <c r="D817" s="23" t="s">
        <v>15</v>
      </c>
      <c r="E817" s="24" t="s">
        <v>16</v>
      </c>
      <c r="F817" s="28" t="n">
        <v>10170101</v>
      </c>
      <c r="G817" s="166" t="n">
        <v>43061</v>
      </c>
      <c r="H817" s="26" t="s">
        <v>1581</v>
      </c>
      <c r="I817" s="26" t="s">
        <v>1582</v>
      </c>
      <c r="J817" s="28" t="s">
        <v>1583</v>
      </c>
      <c r="K817" s="29" t="n">
        <v>42721</v>
      </c>
    </row>
    <row r="818" s="48" customFormat="true" ht="15" hidden="false" customHeight="false" outlineLevel="0" collapsed="false">
      <c r="A818" s="20" t="s">
        <v>1572</v>
      </c>
      <c r="B818" s="21" t="s">
        <v>13</v>
      </c>
      <c r="C818" s="22" t="s">
        <v>14</v>
      </c>
      <c r="D818" s="23" t="s">
        <v>15</v>
      </c>
      <c r="E818" s="24" t="s">
        <v>16</v>
      </c>
      <c r="F818" s="28" t="n">
        <v>10170102</v>
      </c>
      <c r="G818" s="166" t="n">
        <v>43062</v>
      </c>
      <c r="H818" s="26" t="s">
        <v>1584</v>
      </c>
      <c r="I818" s="26" t="s">
        <v>1579</v>
      </c>
      <c r="J818" s="28" t="s">
        <v>1580</v>
      </c>
      <c r="K818" s="167" t="n">
        <v>8746525</v>
      </c>
    </row>
    <row r="819" s="48" customFormat="true" ht="15" hidden="false" customHeight="false" outlineLevel="0" collapsed="false">
      <c r="A819" s="20" t="s">
        <v>1572</v>
      </c>
      <c r="B819" s="24" t="s">
        <v>25</v>
      </c>
      <c r="C819" s="22" t="s">
        <v>14</v>
      </c>
      <c r="D819" s="23" t="s">
        <v>15</v>
      </c>
      <c r="E819" s="24" t="s">
        <v>16</v>
      </c>
      <c r="F819" s="28" t="n">
        <v>10170103</v>
      </c>
      <c r="G819" s="166" t="n">
        <v>43063</v>
      </c>
      <c r="H819" s="26" t="s">
        <v>1585</v>
      </c>
      <c r="I819" s="26" t="s">
        <v>1586</v>
      </c>
      <c r="J819" s="28" t="s">
        <v>1587</v>
      </c>
      <c r="K819" s="29" t="n">
        <v>407935</v>
      </c>
    </row>
    <row r="820" s="48" customFormat="true" ht="15" hidden="false" customHeight="false" outlineLevel="0" collapsed="false">
      <c r="A820" s="20" t="s">
        <v>1572</v>
      </c>
      <c r="B820" s="21" t="s">
        <v>13</v>
      </c>
      <c r="C820" s="22" t="s">
        <v>14</v>
      </c>
      <c r="D820" s="23" t="s">
        <v>15</v>
      </c>
      <c r="E820" s="24" t="s">
        <v>16</v>
      </c>
      <c r="F820" s="28" t="n">
        <v>10170104</v>
      </c>
      <c r="G820" s="166" t="n">
        <v>43063</v>
      </c>
      <c r="H820" s="26" t="s">
        <v>1588</v>
      </c>
      <c r="I820" s="142" t="s">
        <v>1186</v>
      </c>
      <c r="J820" s="28" t="s">
        <v>1187</v>
      </c>
      <c r="K820" s="29" t="n">
        <v>1994778</v>
      </c>
    </row>
    <row r="821" s="48" customFormat="true" ht="15" hidden="false" customHeight="false" outlineLevel="0" collapsed="false">
      <c r="A821" s="20" t="s">
        <v>1572</v>
      </c>
      <c r="B821" s="21" t="s">
        <v>13</v>
      </c>
      <c r="C821" s="22" t="s">
        <v>14</v>
      </c>
      <c r="D821" s="23" t="s">
        <v>15</v>
      </c>
      <c r="E821" s="24" t="s">
        <v>16</v>
      </c>
      <c r="F821" s="28" t="n">
        <v>10170105</v>
      </c>
      <c r="G821" s="166" t="n">
        <v>43063</v>
      </c>
      <c r="H821" s="26" t="s">
        <v>1589</v>
      </c>
      <c r="I821" s="142" t="s">
        <v>1186</v>
      </c>
      <c r="J821" s="28" t="s">
        <v>1187</v>
      </c>
      <c r="K821" s="29" t="n">
        <v>1339867</v>
      </c>
    </row>
    <row r="822" s="48" customFormat="true" ht="15" hidden="false" customHeight="false" outlineLevel="0" collapsed="false">
      <c r="A822" s="20" t="s">
        <v>1572</v>
      </c>
      <c r="B822" s="24" t="s">
        <v>25</v>
      </c>
      <c r="C822" s="22" t="s">
        <v>14</v>
      </c>
      <c r="D822" s="23" t="s">
        <v>15</v>
      </c>
      <c r="E822" s="24" t="s">
        <v>16</v>
      </c>
      <c r="F822" s="28" t="n">
        <v>10170106</v>
      </c>
      <c r="G822" s="166" t="n">
        <v>43063</v>
      </c>
      <c r="H822" s="26" t="s">
        <v>1590</v>
      </c>
      <c r="I822" s="26" t="s">
        <v>1591</v>
      </c>
      <c r="J822" s="28" t="s">
        <v>1592</v>
      </c>
      <c r="K822" s="29" t="n">
        <v>178500</v>
      </c>
    </row>
    <row r="823" s="48" customFormat="true" ht="15" hidden="false" customHeight="false" outlineLevel="0" collapsed="false">
      <c r="A823" s="20" t="s">
        <v>1572</v>
      </c>
      <c r="B823" s="49" t="s">
        <v>177</v>
      </c>
      <c r="C823" s="49" t="s">
        <v>15</v>
      </c>
      <c r="D823" s="49" t="s">
        <v>15</v>
      </c>
      <c r="E823" s="24" t="s">
        <v>16</v>
      </c>
      <c r="F823" s="28" t="n">
        <v>10170107</v>
      </c>
      <c r="G823" s="166" t="n">
        <v>43066</v>
      </c>
      <c r="H823" s="26" t="s">
        <v>1593</v>
      </c>
      <c r="I823" s="26" t="s">
        <v>1594</v>
      </c>
      <c r="J823" s="28" t="s">
        <v>1595</v>
      </c>
      <c r="K823" s="29" t="n">
        <v>2038470</v>
      </c>
    </row>
    <row r="824" s="48" customFormat="true" ht="15" hidden="false" customHeight="false" outlineLevel="0" collapsed="false">
      <c r="A824" s="20" t="s">
        <v>1572</v>
      </c>
      <c r="B824" s="24" t="s">
        <v>25</v>
      </c>
      <c r="C824" s="22" t="s">
        <v>14</v>
      </c>
      <c r="D824" s="23" t="s">
        <v>15</v>
      </c>
      <c r="E824" s="24" t="s">
        <v>16</v>
      </c>
      <c r="F824" s="28" t="n">
        <v>10170108</v>
      </c>
      <c r="G824" s="166" t="n">
        <v>43067</v>
      </c>
      <c r="H824" s="26" t="s">
        <v>1596</v>
      </c>
      <c r="I824" s="26" t="s">
        <v>1597</v>
      </c>
      <c r="J824" s="28" t="s">
        <v>1067</v>
      </c>
      <c r="K824" s="29" t="n">
        <v>4446326</v>
      </c>
    </row>
    <row r="825" s="48" customFormat="true" ht="15" hidden="false" customHeight="false" outlineLevel="0" collapsed="false">
      <c r="A825" s="20" t="s">
        <v>1572</v>
      </c>
      <c r="B825" s="21" t="s">
        <v>13</v>
      </c>
      <c r="C825" s="22" t="s">
        <v>14</v>
      </c>
      <c r="D825" s="23" t="s">
        <v>15</v>
      </c>
      <c r="E825" s="24" t="s">
        <v>16</v>
      </c>
      <c r="F825" s="28" t="n">
        <v>10170109</v>
      </c>
      <c r="G825" s="166" t="n">
        <v>43067</v>
      </c>
      <c r="H825" s="26" t="s">
        <v>1598</v>
      </c>
      <c r="I825" s="26" t="s">
        <v>1599</v>
      </c>
      <c r="J825" s="28" t="s">
        <v>236</v>
      </c>
      <c r="K825" s="29" t="n">
        <v>1029106</v>
      </c>
    </row>
    <row r="826" s="48" customFormat="true" ht="15" hidden="false" customHeight="false" outlineLevel="0" collapsed="false">
      <c r="A826" s="20" t="s">
        <v>1572</v>
      </c>
      <c r="B826" s="24" t="s">
        <v>25</v>
      </c>
      <c r="C826" s="22" t="s">
        <v>14</v>
      </c>
      <c r="D826" s="23" t="s">
        <v>15</v>
      </c>
      <c r="E826" s="24" t="s">
        <v>16</v>
      </c>
      <c r="F826" s="28" t="n">
        <v>10170110</v>
      </c>
      <c r="G826" s="166" t="n">
        <v>43067</v>
      </c>
      <c r="H826" s="26" t="s">
        <v>1600</v>
      </c>
      <c r="I826" s="26" t="s">
        <v>1597</v>
      </c>
      <c r="J826" s="168" t="s">
        <v>1067</v>
      </c>
      <c r="K826" s="29" t="n">
        <v>1814274</v>
      </c>
    </row>
    <row r="827" s="48" customFormat="true" ht="15" hidden="false" customHeight="false" outlineLevel="0" collapsed="false">
      <c r="A827" s="20" t="s">
        <v>1572</v>
      </c>
      <c r="B827" s="21" t="s">
        <v>13</v>
      </c>
      <c r="C827" s="22" t="s">
        <v>14</v>
      </c>
      <c r="D827" s="23" t="s">
        <v>15</v>
      </c>
      <c r="E827" s="24" t="s">
        <v>16</v>
      </c>
      <c r="F827" s="28" t="n">
        <v>10170111</v>
      </c>
      <c r="G827" s="166" t="n">
        <v>43067</v>
      </c>
      <c r="H827" s="26" t="s">
        <v>1601</v>
      </c>
      <c r="I827" s="26" t="s">
        <v>1188</v>
      </c>
      <c r="J827" s="168" t="s">
        <v>236</v>
      </c>
      <c r="K827" s="29" t="n">
        <v>999770</v>
      </c>
    </row>
    <row r="828" s="48" customFormat="true" ht="15" hidden="false" customHeight="false" outlineLevel="0" collapsed="false">
      <c r="A828" s="20" t="s">
        <v>1572</v>
      </c>
      <c r="B828" s="21" t="s">
        <v>13</v>
      </c>
      <c r="C828" s="22" t="s">
        <v>14</v>
      </c>
      <c r="D828" s="23" t="s">
        <v>15</v>
      </c>
      <c r="E828" s="24" t="s">
        <v>16</v>
      </c>
      <c r="F828" s="28" t="n">
        <v>10170112</v>
      </c>
      <c r="G828" s="166" t="n">
        <v>43067</v>
      </c>
      <c r="H828" s="26" t="s">
        <v>1602</v>
      </c>
      <c r="I828" s="26" t="s">
        <v>1188</v>
      </c>
      <c r="J828" s="28" t="s">
        <v>236</v>
      </c>
      <c r="K828" s="29" t="n">
        <v>1234054</v>
      </c>
    </row>
    <row r="829" s="48" customFormat="true" ht="15" hidden="false" customHeight="false" outlineLevel="0" collapsed="false">
      <c r="A829" s="20" t="s">
        <v>1572</v>
      </c>
      <c r="B829" s="21" t="s">
        <v>13</v>
      </c>
      <c r="C829" s="22" t="s">
        <v>14</v>
      </c>
      <c r="D829" s="23" t="s">
        <v>15</v>
      </c>
      <c r="E829" s="24" t="s">
        <v>16</v>
      </c>
      <c r="F829" s="28" t="n">
        <v>10170113</v>
      </c>
      <c r="G829" s="166" t="n">
        <v>43067</v>
      </c>
      <c r="H829" s="26" t="s">
        <v>1603</v>
      </c>
      <c r="I829" s="26" t="s">
        <v>1604</v>
      </c>
      <c r="J829" s="28" t="s">
        <v>882</v>
      </c>
      <c r="K829" s="29" t="n">
        <v>2882621</v>
      </c>
    </row>
    <row r="830" s="48" customFormat="true" ht="15" hidden="false" customHeight="false" outlineLevel="0" collapsed="false">
      <c r="A830" s="20" t="s">
        <v>1572</v>
      </c>
      <c r="B830" s="21" t="s">
        <v>13</v>
      </c>
      <c r="C830" s="22" t="s">
        <v>14</v>
      </c>
      <c r="D830" s="23" t="s">
        <v>15</v>
      </c>
      <c r="E830" s="24" t="s">
        <v>16</v>
      </c>
      <c r="F830" s="28" t="n">
        <v>10170114</v>
      </c>
      <c r="G830" s="166" t="n">
        <v>43067</v>
      </c>
      <c r="H830" s="26" t="s">
        <v>1605</v>
      </c>
      <c r="I830" s="26" t="s">
        <v>1604</v>
      </c>
      <c r="J830" s="28" t="s">
        <v>882</v>
      </c>
      <c r="K830" s="29" t="n">
        <v>1514243</v>
      </c>
    </row>
    <row r="831" s="48" customFormat="true" ht="15" hidden="false" customHeight="false" outlineLevel="0" collapsed="false">
      <c r="A831" s="20" t="s">
        <v>1572</v>
      </c>
      <c r="B831" s="21" t="s">
        <v>13</v>
      </c>
      <c r="C831" s="22" t="s">
        <v>14</v>
      </c>
      <c r="D831" s="23" t="s">
        <v>15</v>
      </c>
      <c r="E831" s="24" t="s">
        <v>16</v>
      </c>
      <c r="F831" s="28" t="n">
        <v>10170115</v>
      </c>
      <c r="G831" s="166" t="n">
        <v>43068</v>
      </c>
      <c r="H831" s="26" t="s">
        <v>1606</v>
      </c>
      <c r="I831" s="26" t="s">
        <v>1188</v>
      </c>
      <c r="J831" s="28" t="s">
        <v>236</v>
      </c>
      <c r="K831" s="29" t="n">
        <v>786828</v>
      </c>
    </row>
    <row r="832" s="48" customFormat="true" ht="15" hidden="false" customHeight="false" outlineLevel="0" collapsed="false">
      <c r="A832" s="20" t="s">
        <v>1572</v>
      </c>
      <c r="B832" s="24" t="s">
        <v>25</v>
      </c>
      <c r="C832" s="22" t="s">
        <v>14</v>
      </c>
      <c r="D832" s="23" t="s">
        <v>15</v>
      </c>
      <c r="E832" s="24" t="s">
        <v>16</v>
      </c>
      <c r="F832" s="28" t="n">
        <v>10170116</v>
      </c>
      <c r="G832" s="166" t="n">
        <v>43068</v>
      </c>
      <c r="H832" s="26" t="s">
        <v>1607</v>
      </c>
      <c r="I832" s="26" t="s">
        <v>1608</v>
      </c>
      <c r="J832" s="28" t="s">
        <v>1609</v>
      </c>
      <c r="K832" s="29" t="n">
        <v>2229187</v>
      </c>
    </row>
    <row r="833" s="48" customFormat="true" ht="15" hidden="false" customHeight="false" outlineLevel="0" collapsed="false">
      <c r="A833" s="20" t="s">
        <v>1572</v>
      </c>
      <c r="B833" s="21" t="s">
        <v>13</v>
      </c>
      <c r="C833" s="22" t="s">
        <v>14</v>
      </c>
      <c r="D833" s="23" t="s">
        <v>15</v>
      </c>
      <c r="E833" s="24" t="s">
        <v>16</v>
      </c>
      <c r="F833" s="28" t="n">
        <v>10170117</v>
      </c>
      <c r="G833" s="166" t="n">
        <v>43068</v>
      </c>
      <c r="H833" s="26" t="s">
        <v>1610</v>
      </c>
      <c r="I833" s="142" t="s">
        <v>1186</v>
      </c>
      <c r="J833" s="28" t="s">
        <v>1187</v>
      </c>
      <c r="K833" s="29" t="n">
        <v>260851</v>
      </c>
    </row>
    <row r="834" s="48" customFormat="true" ht="15" hidden="false" customHeight="false" outlineLevel="0" collapsed="false">
      <c r="A834" s="20" t="s">
        <v>1572</v>
      </c>
      <c r="B834" s="21" t="s">
        <v>13</v>
      </c>
      <c r="C834" s="22" t="s">
        <v>14</v>
      </c>
      <c r="D834" s="23" t="s">
        <v>15</v>
      </c>
      <c r="E834" s="24" t="s">
        <v>16</v>
      </c>
      <c r="F834" s="28" t="n">
        <v>10170118</v>
      </c>
      <c r="G834" s="166" t="n">
        <v>43068</v>
      </c>
      <c r="H834" s="26" t="s">
        <v>1611</v>
      </c>
      <c r="I834" s="142" t="s">
        <v>1186</v>
      </c>
      <c r="J834" s="28" t="s">
        <v>1187</v>
      </c>
      <c r="K834" s="29" t="n">
        <v>53775</v>
      </c>
    </row>
    <row r="835" s="48" customFormat="true" ht="15" hidden="false" customHeight="false" outlineLevel="0" collapsed="false">
      <c r="A835" s="20" t="s">
        <v>1572</v>
      </c>
      <c r="B835" s="24" t="s">
        <v>25</v>
      </c>
      <c r="C835" s="22" t="s">
        <v>14</v>
      </c>
      <c r="D835" s="23" t="s">
        <v>15</v>
      </c>
      <c r="E835" s="24" t="s">
        <v>16</v>
      </c>
      <c r="F835" s="28" t="n">
        <v>10170119</v>
      </c>
      <c r="G835" s="166" t="n">
        <v>43068</v>
      </c>
      <c r="H835" s="26" t="s">
        <v>1612</v>
      </c>
      <c r="I835" s="26" t="s">
        <v>1613</v>
      </c>
      <c r="J835" s="28" t="s">
        <v>1614</v>
      </c>
      <c r="K835" s="29" t="n">
        <v>88536</v>
      </c>
    </row>
    <row r="836" s="48" customFormat="true" ht="15" hidden="false" customHeight="false" outlineLevel="0" collapsed="false">
      <c r="A836" s="20" t="s">
        <v>1572</v>
      </c>
      <c r="B836" s="21" t="s">
        <v>13</v>
      </c>
      <c r="C836" s="22" t="s">
        <v>14</v>
      </c>
      <c r="D836" s="23" t="s">
        <v>15</v>
      </c>
      <c r="E836" s="24" t="s">
        <v>16</v>
      </c>
      <c r="F836" s="28" t="n">
        <v>10170120</v>
      </c>
      <c r="G836" s="166" t="n">
        <v>43069</v>
      </c>
      <c r="H836" s="26" t="s">
        <v>1615</v>
      </c>
      <c r="I836" s="142" t="s">
        <v>1186</v>
      </c>
      <c r="J836" s="28" t="s">
        <v>1187</v>
      </c>
      <c r="K836" s="29" t="n">
        <v>3013461</v>
      </c>
    </row>
    <row r="837" s="48" customFormat="true" ht="15" hidden="false" customHeight="false" outlineLevel="0" collapsed="false">
      <c r="A837" s="20" t="s">
        <v>1572</v>
      </c>
      <c r="B837" s="21" t="s">
        <v>13</v>
      </c>
      <c r="C837" s="22" t="s">
        <v>14</v>
      </c>
      <c r="D837" s="23" t="s">
        <v>15</v>
      </c>
      <c r="E837" s="24" t="s">
        <v>16</v>
      </c>
      <c r="F837" s="28" t="n">
        <v>10170121</v>
      </c>
      <c r="G837" s="166" t="n">
        <v>43069</v>
      </c>
      <c r="H837" s="26" t="s">
        <v>1616</v>
      </c>
      <c r="I837" s="142" t="s">
        <v>1186</v>
      </c>
      <c r="J837" s="28" t="s">
        <v>1187</v>
      </c>
      <c r="K837" s="29" t="n">
        <v>324645</v>
      </c>
    </row>
    <row r="838" s="48" customFormat="true" ht="30" hidden="false" customHeight="false" outlineLevel="0" collapsed="false">
      <c r="A838" s="20" t="s">
        <v>1572</v>
      </c>
      <c r="B838" s="45" t="s">
        <v>115</v>
      </c>
      <c r="C838" s="22" t="s">
        <v>14</v>
      </c>
      <c r="D838" s="23" t="s">
        <v>15</v>
      </c>
      <c r="E838" s="24" t="s">
        <v>29</v>
      </c>
      <c r="F838" s="28" t="n">
        <v>10170563</v>
      </c>
      <c r="G838" s="166" t="n">
        <v>43048</v>
      </c>
      <c r="H838" s="26" t="s">
        <v>1617</v>
      </c>
      <c r="I838" s="26" t="s">
        <v>1204</v>
      </c>
      <c r="J838" s="28" t="s">
        <v>1205</v>
      </c>
      <c r="K838" s="29" t="n">
        <v>422858</v>
      </c>
    </row>
    <row r="839" s="48" customFormat="true" ht="30" hidden="false" customHeight="false" outlineLevel="0" collapsed="false">
      <c r="A839" s="20" t="s">
        <v>1572</v>
      </c>
      <c r="B839" s="45" t="s">
        <v>115</v>
      </c>
      <c r="C839" s="22" t="s">
        <v>14</v>
      </c>
      <c r="D839" s="23" t="s">
        <v>15</v>
      </c>
      <c r="E839" s="24" t="s">
        <v>29</v>
      </c>
      <c r="F839" s="28" t="n">
        <v>10170564</v>
      </c>
      <c r="G839" s="166" t="n">
        <v>43048</v>
      </c>
      <c r="H839" s="26" t="s">
        <v>1618</v>
      </c>
      <c r="I839" s="26" t="s">
        <v>1204</v>
      </c>
      <c r="J839" s="28" t="s">
        <v>1205</v>
      </c>
      <c r="K839" s="29" t="n">
        <v>422858</v>
      </c>
    </row>
    <row r="840" s="48" customFormat="true" ht="15" hidden="false" customHeight="false" outlineLevel="0" collapsed="false">
      <c r="A840" s="20" t="s">
        <v>1572</v>
      </c>
      <c r="B840" s="24" t="s">
        <v>25</v>
      </c>
      <c r="C840" s="22" t="s">
        <v>14</v>
      </c>
      <c r="D840" s="23" t="s">
        <v>15</v>
      </c>
      <c r="E840" s="24" t="s">
        <v>29</v>
      </c>
      <c r="F840" s="28" t="n">
        <v>10170565</v>
      </c>
      <c r="G840" s="166" t="n">
        <v>43048</v>
      </c>
      <c r="H840" s="26" t="s">
        <v>1619</v>
      </c>
      <c r="I840" s="26" t="s">
        <v>1620</v>
      </c>
      <c r="J840" s="28" t="s">
        <v>1621</v>
      </c>
      <c r="K840" s="29" t="n">
        <v>335901</v>
      </c>
    </row>
    <row r="841" s="48" customFormat="true" ht="30" hidden="false" customHeight="false" outlineLevel="0" collapsed="false">
      <c r="A841" s="20" t="s">
        <v>1572</v>
      </c>
      <c r="B841" s="45" t="s">
        <v>115</v>
      </c>
      <c r="C841" s="22" t="s">
        <v>14</v>
      </c>
      <c r="D841" s="23" t="s">
        <v>15</v>
      </c>
      <c r="E841" s="24" t="s">
        <v>29</v>
      </c>
      <c r="F841" s="28" t="n">
        <v>10170568</v>
      </c>
      <c r="G841" s="166" t="n">
        <v>43048</v>
      </c>
      <c r="H841" s="26" t="s">
        <v>1622</v>
      </c>
      <c r="I841" s="26" t="s">
        <v>1204</v>
      </c>
      <c r="J841" s="28" t="s">
        <v>1205</v>
      </c>
      <c r="K841" s="29" t="n">
        <v>1004200</v>
      </c>
    </row>
    <row r="842" s="48" customFormat="true" ht="15" hidden="false" customHeight="false" outlineLevel="0" collapsed="false">
      <c r="A842" s="20" t="s">
        <v>1572</v>
      </c>
      <c r="B842" s="60" t="s">
        <v>209</v>
      </c>
      <c r="C842" s="82" t="s">
        <v>469</v>
      </c>
      <c r="D842" s="83" t="n">
        <v>42747</v>
      </c>
      <c r="E842" s="24" t="s">
        <v>29</v>
      </c>
      <c r="F842" s="28" t="n">
        <v>10170569</v>
      </c>
      <c r="G842" s="166" t="n">
        <v>43048</v>
      </c>
      <c r="H842" s="26" t="s">
        <v>1623</v>
      </c>
      <c r="I842" s="27" t="s">
        <v>471</v>
      </c>
      <c r="J842" s="28" t="s">
        <v>472</v>
      </c>
      <c r="K842" s="29" t="n">
        <v>275991</v>
      </c>
    </row>
    <row r="843" s="48" customFormat="true" ht="15" hidden="false" customHeight="false" outlineLevel="0" collapsed="false">
      <c r="A843" s="20" t="s">
        <v>1572</v>
      </c>
      <c r="B843" s="60" t="s">
        <v>209</v>
      </c>
      <c r="C843" s="82" t="s">
        <v>469</v>
      </c>
      <c r="D843" s="83" t="n">
        <v>42747</v>
      </c>
      <c r="E843" s="24" t="s">
        <v>29</v>
      </c>
      <c r="F843" s="28" t="n">
        <v>10170570</v>
      </c>
      <c r="G843" s="166" t="n">
        <v>43048</v>
      </c>
      <c r="H843" s="26" t="s">
        <v>1624</v>
      </c>
      <c r="I843" s="27" t="s">
        <v>471</v>
      </c>
      <c r="J843" s="28" t="s">
        <v>472</v>
      </c>
      <c r="K843" s="29" t="n">
        <v>167806</v>
      </c>
    </row>
    <row r="844" s="48" customFormat="true" ht="15" hidden="false" customHeight="false" outlineLevel="0" collapsed="false">
      <c r="A844" s="20" t="s">
        <v>1572</v>
      </c>
      <c r="B844" s="60" t="s">
        <v>209</v>
      </c>
      <c r="C844" s="82" t="s">
        <v>469</v>
      </c>
      <c r="D844" s="83" t="n">
        <v>42747</v>
      </c>
      <c r="E844" s="24" t="s">
        <v>29</v>
      </c>
      <c r="F844" s="28" t="n">
        <v>10170571</v>
      </c>
      <c r="G844" s="166" t="n">
        <v>43048</v>
      </c>
      <c r="H844" s="26" t="s">
        <v>1625</v>
      </c>
      <c r="I844" s="27" t="s">
        <v>471</v>
      </c>
      <c r="J844" s="28" t="s">
        <v>472</v>
      </c>
      <c r="K844" s="29" t="n">
        <v>224521</v>
      </c>
    </row>
    <row r="845" s="48" customFormat="true" ht="15" hidden="false" customHeight="false" outlineLevel="0" collapsed="false">
      <c r="A845" s="20" t="s">
        <v>1572</v>
      </c>
      <c r="B845" s="60" t="s">
        <v>209</v>
      </c>
      <c r="C845" s="82" t="s">
        <v>469</v>
      </c>
      <c r="D845" s="83" t="n">
        <v>42747</v>
      </c>
      <c r="E845" s="24" t="s">
        <v>29</v>
      </c>
      <c r="F845" s="28" t="n">
        <v>10170572</v>
      </c>
      <c r="G845" s="166" t="n">
        <v>43048</v>
      </c>
      <c r="H845" s="26" t="s">
        <v>1626</v>
      </c>
      <c r="I845" s="27" t="s">
        <v>471</v>
      </c>
      <c r="J845" s="28" t="s">
        <v>472</v>
      </c>
      <c r="K845" s="29" t="n">
        <v>209786</v>
      </c>
    </row>
    <row r="846" s="48" customFormat="true" ht="15" hidden="false" customHeight="false" outlineLevel="0" collapsed="false">
      <c r="A846" s="20" t="s">
        <v>1572</v>
      </c>
      <c r="B846" s="60" t="s">
        <v>209</v>
      </c>
      <c r="C846" s="82" t="s">
        <v>469</v>
      </c>
      <c r="D846" s="83" t="n">
        <v>42747</v>
      </c>
      <c r="E846" s="24" t="s">
        <v>29</v>
      </c>
      <c r="F846" s="28" t="n">
        <v>10170573</v>
      </c>
      <c r="G846" s="166" t="n">
        <v>43048</v>
      </c>
      <c r="H846" s="26" t="s">
        <v>1626</v>
      </c>
      <c r="I846" s="27" t="s">
        <v>471</v>
      </c>
      <c r="J846" s="28" t="s">
        <v>472</v>
      </c>
      <c r="K846" s="29" t="n">
        <v>263746</v>
      </c>
    </row>
    <row r="847" s="48" customFormat="true" ht="15" hidden="false" customHeight="false" outlineLevel="0" collapsed="false">
      <c r="A847" s="20" t="s">
        <v>1572</v>
      </c>
      <c r="B847" s="60" t="s">
        <v>209</v>
      </c>
      <c r="C847" s="82" t="s">
        <v>469</v>
      </c>
      <c r="D847" s="83" t="n">
        <v>42747</v>
      </c>
      <c r="E847" s="24" t="s">
        <v>29</v>
      </c>
      <c r="F847" s="28" t="n">
        <v>10170574</v>
      </c>
      <c r="G847" s="166" t="n">
        <v>43048</v>
      </c>
      <c r="H847" s="26" t="s">
        <v>1627</v>
      </c>
      <c r="I847" s="27" t="s">
        <v>471</v>
      </c>
      <c r="J847" s="28" t="s">
        <v>472</v>
      </c>
      <c r="K847" s="29" t="n">
        <v>141806</v>
      </c>
    </row>
    <row r="848" s="48" customFormat="true" ht="15" hidden="false" customHeight="false" outlineLevel="0" collapsed="false">
      <c r="A848" s="20" t="s">
        <v>1572</v>
      </c>
      <c r="B848" s="60" t="s">
        <v>209</v>
      </c>
      <c r="C848" s="82" t="s">
        <v>469</v>
      </c>
      <c r="D848" s="83" t="n">
        <v>42747</v>
      </c>
      <c r="E848" s="24" t="s">
        <v>29</v>
      </c>
      <c r="F848" s="28" t="n">
        <v>10170577</v>
      </c>
      <c r="G848" s="166" t="n">
        <v>43048</v>
      </c>
      <c r="H848" s="26" t="s">
        <v>1628</v>
      </c>
      <c r="I848" s="27" t="s">
        <v>471</v>
      </c>
      <c r="J848" s="28" t="s">
        <v>472</v>
      </c>
      <c r="K848" s="29" t="n">
        <v>168806</v>
      </c>
    </row>
    <row r="849" s="48" customFormat="true" ht="15" hidden="false" customHeight="false" outlineLevel="0" collapsed="false">
      <c r="A849" s="20" t="s">
        <v>1572</v>
      </c>
      <c r="B849" s="60" t="s">
        <v>209</v>
      </c>
      <c r="C849" s="82" t="s">
        <v>469</v>
      </c>
      <c r="D849" s="83" t="n">
        <v>42747</v>
      </c>
      <c r="E849" s="24" t="s">
        <v>29</v>
      </c>
      <c r="F849" s="28" t="n">
        <v>10170578</v>
      </c>
      <c r="G849" s="166" t="n">
        <v>43048</v>
      </c>
      <c r="H849" s="26" t="s">
        <v>1629</v>
      </c>
      <c r="I849" s="27" t="s">
        <v>471</v>
      </c>
      <c r="J849" s="28" t="s">
        <v>472</v>
      </c>
      <c r="K849" s="29" t="n">
        <v>132806</v>
      </c>
    </row>
    <row r="850" s="48" customFormat="true" ht="15" hidden="false" customHeight="false" outlineLevel="0" collapsed="false">
      <c r="A850" s="20" t="s">
        <v>1572</v>
      </c>
      <c r="B850" s="60" t="s">
        <v>209</v>
      </c>
      <c r="C850" s="82" t="s">
        <v>469</v>
      </c>
      <c r="D850" s="83" t="n">
        <v>42747</v>
      </c>
      <c r="E850" s="24" t="s">
        <v>29</v>
      </c>
      <c r="F850" s="28" t="n">
        <v>10170579</v>
      </c>
      <c r="G850" s="166" t="n">
        <v>43048</v>
      </c>
      <c r="H850" s="26" t="s">
        <v>1630</v>
      </c>
      <c r="I850" s="27" t="s">
        <v>471</v>
      </c>
      <c r="J850" s="28" t="s">
        <v>472</v>
      </c>
      <c r="K850" s="29" t="n">
        <v>184806</v>
      </c>
    </row>
    <row r="851" s="48" customFormat="true" ht="15" hidden="false" customHeight="false" outlineLevel="0" collapsed="false">
      <c r="A851" s="20" t="s">
        <v>1572</v>
      </c>
      <c r="B851" s="60" t="s">
        <v>209</v>
      </c>
      <c r="C851" s="82" t="s">
        <v>469</v>
      </c>
      <c r="D851" s="83" t="n">
        <v>42747</v>
      </c>
      <c r="E851" s="24" t="s">
        <v>29</v>
      </c>
      <c r="F851" s="28" t="n">
        <v>10170580</v>
      </c>
      <c r="G851" s="166" t="n">
        <v>43049</v>
      </c>
      <c r="H851" s="26" t="s">
        <v>1631</v>
      </c>
      <c r="I851" s="27" t="s">
        <v>471</v>
      </c>
      <c r="J851" s="28" t="s">
        <v>472</v>
      </c>
      <c r="K851" s="29" t="n">
        <v>132806</v>
      </c>
    </row>
    <row r="852" s="48" customFormat="true" ht="15" hidden="false" customHeight="false" outlineLevel="0" collapsed="false">
      <c r="A852" s="20" t="s">
        <v>1572</v>
      </c>
      <c r="B852" s="60" t="s">
        <v>209</v>
      </c>
      <c r="C852" s="82" t="s">
        <v>469</v>
      </c>
      <c r="D852" s="83" t="n">
        <v>42747</v>
      </c>
      <c r="E852" s="24" t="s">
        <v>29</v>
      </c>
      <c r="F852" s="28" t="n">
        <v>10170581</v>
      </c>
      <c r="G852" s="166" t="n">
        <v>43049</v>
      </c>
      <c r="H852" s="26" t="s">
        <v>1632</v>
      </c>
      <c r="I852" s="27" t="s">
        <v>471</v>
      </c>
      <c r="J852" s="28" t="s">
        <v>472</v>
      </c>
      <c r="K852" s="29" t="n">
        <v>128021</v>
      </c>
    </row>
    <row r="853" s="48" customFormat="true" ht="15" hidden="false" customHeight="false" outlineLevel="0" collapsed="false">
      <c r="A853" s="20" t="s">
        <v>1572</v>
      </c>
      <c r="B853" s="60" t="s">
        <v>209</v>
      </c>
      <c r="C853" s="82" t="s">
        <v>469</v>
      </c>
      <c r="D853" s="83" t="n">
        <v>42747</v>
      </c>
      <c r="E853" s="24" t="s">
        <v>29</v>
      </c>
      <c r="F853" s="28" t="n">
        <v>10170582</v>
      </c>
      <c r="G853" s="166" t="n">
        <v>43053</v>
      </c>
      <c r="H853" s="26" t="s">
        <v>1633</v>
      </c>
      <c r="I853" s="27" t="s">
        <v>471</v>
      </c>
      <c r="J853" s="28" t="s">
        <v>472</v>
      </c>
      <c r="K853" s="29" t="n">
        <v>125806</v>
      </c>
    </row>
    <row r="854" s="48" customFormat="true" ht="15" hidden="false" customHeight="false" outlineLevel="0" collapsed="false">
      <c r="A854" s="20" t="s">
        <v>1572</v>
      </c>
      <c r="B854" s="60" t="s">
        <v>209</v>
      </c>
      <c r="C854" s="82" t="s">
        <v>469</v>
      </c>
      <c r="D854" s="83" t="n">
        <v>42747</v>
      </c>
      <c r="E854" s="24" t="s">
        <v>29</v>
      </c>
      <c r="F854" s="28" t="n">
        <v>10170583</v>
      </c>
      <c r="G854" s="166" t="n">
        <v>43053</v>
      </c>
      <c r="H854" s="26" t="s">
        <v>1633</v>
      </c>
      <c r="I854" s="27" t="s">
        <v>471</v>
      </c>
      <c r="J854" s="28" t="s">
        <v>472</v>
      </c>
      <c r="K854" s="29" t="n">
        <v>125806</v>
      </c>
    </row>
    <row r="855" s="48" customFormat="true" ht="15" hidden="false" customHeight="false" outlineLevel="0" collapsed="false">
      <c r="A855" s="20" t="s">
        <v>1572</v>
      </c>
      <c r="B855" s="60" t="s">
        <v>209</v>
      </c>
      <c r="C855" s="82" t="s">
        <v>469</v>
      </c>
      <c r="D855" s="83" t="n">
        <v>42747</v>
      </c>
      <c r="E855" s="24" t="s">
        <v>29</v>
      </c>
      <c r="F855" s="28" t="n">
        <v>10170584</v>
      </c>
      <c r="G855" s="166" t="n">
        <v>43053</v>
      </c>
      <c r="H855" s="26" t="s">
        <v>1634</v>
      </c>
      <c r="I855" s="27" t="s">
        <v>471</v>
      </c>
      <c r="J855" s="28" t="s">
        <v>472</v>
      </c>
      <c r="K855" s="29" t="n">
        <v>125050</v>
      </c>
    </row>
    <row r="856" s="48" customFormat="true" ht="15" hidden="false" customHeight="false" outlineLevel="0" collapsed="false">
      <c r="A856" s="20" t="s">
        <v>1572</v>
      </c>
      <c r="B856" s="60" t="s">
        <v>209</v>
      </c>
      <c r="C856" s="82" t="s">
        <v>469</v>
      </c>
      <c r="D856" s="83" t="n">
        <v>42747</v>
      </c>
      <c r="E856" s="24" t="s">
        <v>29</v>
      </c>
      <c r="F856" s="28" t="n">
        <v>10170585</v>
      </c>
      <c r="G856" s="166" t="n">
        <v>43053</v>
      </c>
      <c r="H856" s="26" t="s">
        <v>1635</v>
      </c>
      <c r="I856" s="27" t="s">
        <v>471</v>
      </c>
      <c r="J856" s="28" t="s">
        <v>472</v>
      </c>
      <c r="K856" s="29" t="n">
        <v>247786</v>
      </c>
    </row>
    <row r="857" s="48" customFormat="true" ht="15" hidden="false" customHeight="false" outlineLevel="0" collapsed="false">
      <c r="A857" s="20" t="s">
        <v>1572</v>
      </c>
      <c r="B857" s="24" t="s">
        <v>25</v>
      </c>
      <c r="C857" s="22" t="s">
        <v>14</v>
      </c>
      <c r="D857" s="23" t="s">
        <v>15</v>
      </c>
      <c r="E857" s="24" t="s">
        <v>29</v>
      </c>
      <c r="F857" s="28" t="n">
        <v>10170586</v>
      </c>
      <c r="G857" s="166" t="n">
        <v>43053</v>
      </c>
      <c r="H857" s="26" t="s">
        <v>1636</v>
      </c>
      <c r="I857" s="26" t="s">
        <v>1637</v>
      </c>
      <c r="J857" s="28" t="s">
        <v>1638</v>
      </c>
      <c r="K857" s="29" t="n">
        <v>1320000</v>
      </c>
    </row>
    <row r="858" s="48" customFormat="true" ht="15" hidden="false" customHeight="false" outlineLevel="0" collapsed="false">
      <c r="A858" s="20" t="s">
        <v>1572</v>
      </c>
      <c r="B858" s="60" t="s">
        <v>209</v>
      </c>
      <c r="C858" s="82" t="s">
        <v>469</v>
      </c>
      <c r="D858" s="83" t="n">
        <v>42747</v>
      </c>
      <c r="E858" s="24" t="s">
        <v>29</v>
      </c>
      <c r="F858" s="28" t="n">
        <v>10170587</v>
      </c>
      <c r="G858" s="166" t="n">
        <v>43053</v>
      </c>
      <c r="H858" s="26" t="s">
        <v>1639</v>
      </c>
      <c r="I858" s="27" t="s">
        <v>471</v>
      </c>
      <c r="J858" s="28" t="s">
        <v>472</v>
      </c>
      <c r="K858" s="29" t="n">
        <v>113806</v>
      </c>
    </row>
    <row r="859" s="48" customFormat="true" ht="15" hidden="false" customHeight="false" outlineLevel="0" collapsed="false">
      <c r="A859" s="20" t="s">
        <v>1572</v>
      </c>
      <c r="B859" s="60" t="s">
        <v>209</v>
      </c>
      <c r="C859" s="82" t="s">
        <v>469</v>
      </c>
      <c r="D859" s="83" t="n">
        <v>42747</v>
      </c>
      <c r="E859" s="24" t="s">
        <v>29</v>
      </c>
      <c r="F859" s="28" t="n">
        <v>10170588</v>
      </c>
      <c r="G859" s="166" t="n">
        <v>43053</v>
      </c>
      <c r="H859" s="26" t="s">
        <v>1630</v>
      </c>
      <c r="I859" s="27" t="s">
        <v>471</v>
      </c>
      <c r="J859" s="28" t="s">
        <v>472</v>
      </c>
      <c r="K859" s="29" t="n">
        <v>193806</v>
      </c>
    </row>
    <row r="860" s="48" customFormat="true" ht="30" hidden="false" customHeight="false" outlineLevel="0" collapsed="false">
      <c r="A860" s="20" t="s">
        <v>1572</v>
      </c>
      <c r="B860" s="45" t="s">
        <v>115</v>
      </c>
      <c r="C860" s="22" t="s">
        <v>14</v>
      </c>
      <c r="D860" s="23" t="s">
        <v>15</v>
      </c>
      <c r="E860" s="24" t="s">
        <v>29</v>
      </c>
      <c r="F860" s="28" t="n">
        <v>10170589</v>
      </c>
      <c r="G860" s="166" t="n">
        <v>43053</v>
      </c>
      <c r="H860" s="26" t="s">
        <v>1640</v>
      </c>
      <c r="I860" s="26" t="s">
        <v>1641</v>
      </c>
      <c r="J860" s="28" t="s">
        <v>1175</v>
      </c>
      <c r="K860" s="29" t="n">
        <v>6009500</v>
      </c>
    </row>
    <row r="861" s="48" customFormat="true" ht="15" hidden="false" customHeight="false" outlineLevel="0" collapsed="false">
      <c r="A861" s="20" t="s">
        <v>1572</v>
      </c>
      <c r="B861" s="24" t="s">
        <v>25</v>
      </c>
      <c r="C861" s="22" t="s">
        <v>14</v>
      </c>
      <c r="D861" s="23" t="s">
        <v>15</v>
      </c>
      <c r="E861" s="24" t="s">
        <v>29</v>
      </c>
      <c r="F861" s="28" t="n">
        <v>10170592</v>
      </c>
      <c r="G861" s="166" t="n">
        <v>43055</v>
      </c>
      <c r="H861" s="26" t="s">
        <v>1642</v>
      </c>
      <c r="I861" s="26" t="s">
        <v>1620</v>
      </c>
      <c r="J861" s="28" t="s">
        <v>1621</v>
      </c>
      <c r="K861" s="29" t="n">
        <v>125403</v>
      </c>
    </row>
    <row r="862" s="48" customFormat="true" ht="15" hidden="false" customHeight="false" outlineLevel="0" collapsed="false">
      <c r="A862" s="20" t="s">
        <v>1572</v>
      </c>
      <c r="B862" s="60" t="s">
        <v>209</v>
      </c>
      <c r="C862" s="82" t="s">
        <v>469</v>
      </c>
      <c r="D862" s="83" t="n">
        <v>42747</v>
      </c>
      <c r="E862" s="24" t="s">
        <v>29</v>
      </c>
      <c r="F862" s="28" t="n">
        <v>10170593</v>
      </c>
      <c r="G862" s="166" t="n">
        <v>43055</v>
      </c>
      <c r="H862" s="26" t="s">
        <v>1643</v>
      </c>
      <c r="I862" s="27" t="s">
        <v>471</v>
      </c>
      <c r="J862" s="28" t="s">
        <v>472</v>
      </c>
      <c r="K862" s="29" t="n">
        <v>378662</v>
      </c>
    </row>
    <row r="863" s="48" customFormat="true" ht="15" hidden="false" customHeight="false" outlineLevel="0" collapsed="false">
      <c r="A863" s="20" t="s">
        <v>1572</v>
      </c>
      <c r="B863" s="60" t="s">
        <v>209</v>
      </c>
      <c r="C863" s="82" t="s">
        <v>469</v>
      </c>
      <c r="D863" s="83" t="n">
        <v>42747</v>
      </c>
      <c r="E863" s="24" t="s">
        <v>29</v>
      </c>
      <c r="F863" s="28" t="n">
        <v>10170594</v>
      </c>
      <c r="G863" s="166" t="n">
        <v>43055</v>
      </c>
      <c r="H863" s="26" t="s">
        <v>1643</v>
      </c>
      <c r="I863" s="27" t="s">
        <v>471</v>
      </c>
      <c r="J863" s="28" t="s">
        <v>472</v>
      </c>
      <c r="K863" s="29" t="n">
        <v>378662</v>
      </c>
    </row>
    <row r="864" s="48" customFormat="true" ht="15" hidden="false" customHeight="false" outlineLevel="0" collapsed="false">
      <c r="A864" s="20" t="s">
        <v>1572</v>
      </c>
      <c r="B864" s="60" t="s">
        <v>209</v>
      </c>
      <c r="C864" s="82" t="s">
        <v>469</v>
      </c>
      <c r="D864" s="83" t="n">
        <v>42747</v>
      </c>
      <c r="E864" s="24" t="s">
        <v>29</v>
      </c>
      <c r="F864" s="28" t="n">
        <v>10170595</v>
      </c>
      <c r="G864" s="166" t="n">
        <v>43055</v>
      </c>
      <c r="H864" s="26" t="s">
        <v>1630</v>
      </c>
      <c r="I864" s="27" t="s">
        <v>471</v>
      </c>
      <c r="J864" s="28" t="s">
        <v>472</v>
      </c>
      <c r="K864" s="29" t="n">
        <v>173806</v>
      </c>
    </row>
    <row r="865" s="48" customFormat="true" ht="15" hidden="false" customHeight="false" outlineLevel="0" collapsed="false">
      <c r="A865" s="20" t="s">
        <v>1572</v>
      </c>
      <c r="B865" s="60" t="s">
        <v>209</v>
      </c>
      <c r="C865" s="82" t="s">
        <v>469</v>
      </c>
      <c r="D865" s="83" t="n">
        <v>42747</v>
      </c>
      <c r="E865" s="24" t="s">
        <v>29</v>
      </c>
      <c r="F865" s="28" t="n">
        <v>10170596</v>
      </c>
      <c r="G865" s="166" t="n">
        <v>43055</v>
      </c>
      <c r="H865" s="26" t="s">
        <v>1644</v>
      </c>
      <c r="I865" s="27" t="s">
        <v>471</v>
      </c>
      <c r="J865" s="28" t="s">
        <v>472</v>
      </c>
      <c r="K865" s="29" t="n">
        <v>110806</v>
      </c>
    </row>
    <row r="866" s="48" customFormat="true" ht="15" hidden="false" customHeight="false" outlineLevel="0" collapsed="false">
      <c r="A866" s="20" t="s">
        <v>1572</v>
      </c>
      <c r="B866" s="60" t="s">
        <v>209</v>
      </c>
      <c r="C866" s="82" t="s">
        <v>469</v>
      </c>
      <c r="D866" s="83" t="n">
        <v>42747</v>
      </c>
      <c r="E866" s="24" t="s">
        <v>29</v>
      </c>
      <c r="F866" s="28" t="n">
        <v>10170597</v>
      </c>
      <c r="G866" s="166" t="n">
        <v>43055</v>
      </c>
      <c r="H866" s="26" t="s">
        <v>1644</v>
      </c>
      <c r="I866" s="27" t="s">
        <v>471</v>
      </c>
      <c r="J866" s="28" t="s">
        <v>472</v>
      </c>
      <c r="K866" s="29" t="n">
        <v>103806</v>
      </c>
    </row>
    <row r="867" s="48" customFormat="true" ht="15" hidden="false" customHeight="false" outlineLevel="0" collapsed="false">
      <c r="A867" s="20" t="s">
        <v>1572</v>
      </c>
      <c r="B867" s="60" t="s">
        <v>209</v>
      </c>
      <c r="C867" s="82" t="s">
        <v>469</v>
      </c>
      <c r="D867" s="83" t="n">
        <v>42747</v>
      </c>
      <c r="E867" s="24" t="s">
        <v>29</v>
      </c>
      <c r="F867" s="28" t="n">
        <v>10170598</v>
      </c>
      <c r="G867" s="166" t="n">
        <v>43059</v>
      </c>
      <c r="H867" s="26" t="s">
        <v>1645</v>
      </c>
      <c r="I867" s="27" t="s">
        <v>471</v>
      </c>
      <c r="J867" s="28" t="s">
        <v>472</v>
      </c>
      <c r="K867" s="29" t="n">
        <v>353306</v>
      </c>
    </row>
    <row r="868" s="48" customFormat="true" ht="15" hidden="false" customHeight="false" outlineLevel="0" collapsed="false">
      <c r="A868" s="20" t="s">
        <v>1572</v>
      </c>
      <c r="B868" s="60" t="s">
        <v>209</v>
      </c>
      <c r="C868" s="82" t="s">
        <v>469</v>
      </c>
      <c r="D868" s="83" t="n">
        <v>42747</v>
      </c>
      <c r="E868" s="24" t="s">
        <v>29</v>
      </c>
      <c r="F868" s="28" t="n">
        <v>10170599</v>
      </c>
      <c r="G868" s="166" t="n">
        <v>43059</v>
      </c>
      <c r="H868" s="26" t="s">
        <v>1646</v>
      </c>
      <c r="I868" s="27" t="s">
        <v>471</v>
      </c>
      <c r="J868" s="28" t="s">
        <v>472</v>
      </c>
      <c r="K868" s="29" t="n">
        <v>75000</v>
      </c>
    </row>
    <row r="869" s="48" customFormat="true" ht="15" hidden="false" customHeight="false" outlineLevel="0" collapsed="false">
      <c r="A869" s="20" t="s">
        <v>1572</v>
      </c>
      <c r="B869" s="24" t="s">
        <v>25</v>
      </c>
      <c r="C869" s="22" t="s">
        <v>14</v>
      </c>
      <c r="D869" s="23" t="s">
        <v>15</v>
      </c>
      <c r="E869" s="24" t="s">
        <v>29</v>
      </c>
      <c r="F869" s="28" t="n">
        <v>10170600</v>
      </c>
      <c r="G869" s="166" t="n">
        <v>43059</v>
      </c>
      <c r="H869" s="26" t="s">
        <v>1647</v>
      </c>
      <c r="I869" s="26" t="s">
        <v>1620</v>
      </c>
      <c r="J869" s="28" t="s">
        <v>1621</v>
      </c>
      <c r="K869" s="29" t="n">
        <v>235131</v>
      </c>
    </row>
    <row r="870" s="48" customFormat="true" ht="15" hidden="false" customHeight="false" outlineLevel="0" collapsed="false">
      <c r="A870" s="20" t="s">
        <v>1572</v>
      </c>
      <c r="B870" s="60" t="s">
        <v>209</v>
      </c>
      <c r="C870" s="82" t="s">
        <v>469</v>
      </c>
      <c r="D870" s="83" t="n">
        <v>42747</v>
      </c>
      <c r="E870" s="24" t="s">
        <v>29</v>
      </c>
      <c r="F870" s="28" t="n">
        <v>10170601</v>
      </c>
      <c r="G870" s="166" t="n">
        <v>43061</v>
      </c>
      <c r="H870" s="26" t="s">
        <v>1648</v>
      </c>
      <c r="I870" s="27" t="s">
        <v>471</v>
      </c>
      <c r="J870" s="28" t="s">
        <v>472</v>
      </c>
      <c r="K870" s="29" t="n">
        <v>193809</v>
      </c>
    </row>
    <row r="871" s="48" customFormat="true" ht="15" hidden="false" customHeight="false" outlineLevel="0" collapsed="false">
      <c r="A871" s="20" t="s">
        <v>1572</v>
      </c>
      <c r="B871" s="24" t="s">
        <v>25</v>
      </c>
      <c r="C871" s="22" t="s">
        <v>14</v>
      </c>
      <c r="D871" s="23" t="s">
        <v>15</v>
      </c>
      <c r="E871" s="24" t="s">
        <v>29</v>
      </c>
      <c r="F871" s="28" t="n">
        <v>10170602</v>
      </c>
      <c r="G871" s="166" t="n">
        <v>43061</v>
      </c>
      <c r="H871" s="26" t="s">
        <v>1649</v>
      </c>
      <c r="I871" s="26" t="s">
        <v>1650</v>
      </c>
      <c r="J871" s="28" t="s">
        <v>1651</v>
      </c>
      <c r="K871" s="29" t="n">
        <v>144711</v>
      </c>
    </row>
    <row r="872" s="48" customFormat="true" ht="30" hidden="false" customHeight="false" outlineLevel="0" collapsed="false">
      <c r="A872" s="20" t="s">
        <v>1572</v>
      </c>
      <c r="B872" s="45" t="s">
        <v>115</v>
      </c>
      <c r="C872" s="22" t="s">
        <v>14</v>
      </c>
      <c r="D872" s="23" t="s">
        <v>15</v>
      </c>
      <c r="E872" s="24" t="s">
        <v>29</v>
      </c>
      <c r="F872" s="28" t="n">
        <v>10170605</v>
      </c>
      <c r="G872" s="166" t="n">
        <v>43063</v>
      </c>
      <c r="H872" s="26" t="s">
        <v>1652</v>
      </c>
      <c r="I872" s="26" t="s">
        <v>1653</v>
      </c>
      <c r="J872" s="28" t="s">
        <v>1654</v>
      </c>
      <c r="K872" s="29" t="n">
        <v>361380</v>
      </c>
    </row>
    <row r="873" s="48" customFormat="true" ht="30" hidden="false" customHeight="false" outlineLevel="0" collapsed="false">
      <c r="A873" s="20" t="s">
        <v>1572</v>
      </c>
      <c r="B873" s="45" t="s">
        <v>115</v>
      </c>
      <c r="C873" s="22" t="s">
        <v>14</v>
      </c>
      <c r="D873" s="23" t="s">
        <v>15</v>
      </c>
      <c r="E873" s="24" t="s">
        <v>29</v>
      </c>
      <c r="F873" s="28" t="n">
        <v>10170606</v>
      </c>
      <c r="G873" s="166" t="n">
        <v>43066</v>
      </c>
      <c r="H873" s="26" t="s">
        <v>1655</v>
      </c>
      <c r="I873" s="26" t="s">
        <v>1656</v>
      </c>
      <c r="J873" s="28" t="s">
        <v>1657</v>
      </c>
      <c r="K873" s="29" t="n">
        <v>40000</v>
      </c>
    </row>
    <row r="874" s="48" customFormat="true" ht="15" hidden="false" customHeight="false" outlineLevel="0" collapsed="false">
      <c r="A874" s="20" t="s">
        <v>1572</v>
      </c>
      <c r="B874" s="24" t="s">
        <v>25</v>
      </c>
      <c r="C874" s="22" t="s">
        <v>14</v>
      </c>
      <c r="D874" s="23" t="s">
        <v>15</v>
      </c>
      <c r="E874" s="24" t="s">
        <v>29</v>
      </c>
      <c r="F874" s="28" t="n">
        <v>10170608</v>
      </c>
      <c r="G874" s="166" t="n">
        <v>43066</v>
      </c>
      <c r="H874" s="26" t="s">
        <v>1658</v>
      </c>
      <c r="I874" s="26" t="s">
        <v>1659</v>
      </c>
      <c r="J874" s="28" t="s">
        <v>1660</v>
      </c>
      <c r="K874" s="29" t="n">
        <v>136850</v>
      </c>
    </row>
    <row r="875" s="48" customFormat="true" ht="15" hidden="false" customHeight="false" outlineLevel="0" collapsed="false">
      <c r="A875" s="20" t="s">
        <v>1572</v>
      </c>
      <c r="B875" s="60" t="s">
        <v>209</v>
      </c>
      <c r="C875" s="82" t="s">
        <v>469</v>
      </c>
      <c r="D875" s="83" t="n">
        <v>42747</v>
      </c>
      <c r="E875" s="24" t="s">
        <v>29</v>
      </c>
      <c r="F875" s="28" t="n">
        <v>10170609</v>
      </c>
      <c r="G875" s="166" t="n">
        <v>43067</v>
      </c>
      <c r="H875" s="26" t="s">
        <v>1661</v>
      </c>
      <c r="I875" s="27" t="s">
        <v>471</v>
      </c>
      <c r="J875" s="28" t="s">
        <v>472</v>
      </c>
      <c r="K875" s="29" t="n">
        <v>214806</v>
      </c>
    </row>
    <row r="876" s="48" customFormat="true" ht="15" hidden="false" customHeight="false" outlineLevel="0" collapsed="false">
      <c r="A876" s="20" t="s">
        <v>1572</v>
      </c>
      <c r="B876" s="60" t="s">
        <v>209</v>
      </c>
      <c r="C876" s="82" t="s">
        <v>469</v>
      </c>
      <c r="D876" s="83" t="n">
        <v>42747</v>
      </c>
      <c r="E876" s="24" t="s">
        <v>29</v>
      </c>
      <c r="F876" s="28" t="n">
        <v>10170610</v>
      </c>
      <c r="G876" s="166" t="n">
        <v>43067</v>
      </c>
      <c r="H876" s="26" t="s">
        <v>1662</v>
      </c>
      <c r="I876" s="27" t="s">
        <v>471</v>
      </c>
      <c r="J876" s="28" t="s">
        <v>472</v>
      </c>
      <c r="K876" s="29" t="n">
        <v>343786</v>
      </c>
    </row>
    <row r="877" s="48" customFormat="true" ht="15" hidden="false" customHeight="false" outlineLevel="0" collapsed="false">
      <c r="A877" s="20" t="s">
        <v>1572</v>
      </c>
      <c r="B877" s="60" t="s">
        <v>209</v>
      </c>
      <c r="C877" s="82" t="s">
        <v>469</v>
      </c>
      <c r="D877" s="83" t="n">
        <v>42747</v>
      </c>
      <c r="E877" s="24" t="s">
        <v>29</v>
      </c>
      <c r="F877" s="28" t="n">
        <v>10170611</v>
      </c>
      <c r="G877" s="166" t="n">
        <v>43067</v>
      </c>
      <c r="H877" s="26" t="s">
        <v>1663</v>
      </c>
      <c r="I877" s="27" t="s">
        <v>471</v>
      </c>
      <c r="J877" s="28" t="s">
        <v>472</v>
      </c>
      <c r="K877" s="29" t="n">
        <v>147806</v>
      </c>
    </row>
    <row r="878" s="48" customFormat="true" ht="15" hidden="false" customHeight="false" outlineLevel="0" collapsed="false">
      <c r="A878" s="20" t="s">
        <v>1572</v>
      </c>
      <c r="B878" s="60" t="s">
        <v>209</v>
      </c>
      <c r="C878" s="82" t="s">
        <v>469</v>
      </c>
      <c r="D878" s="83" t="n">
        <v>42747</v>
      </c>
      <c r="E878" s="24" t="s">
        <v>29</v>
      </c>
      <c r="F878" s="28" t="n">
        <v>10170613</v>
      </c>
      <c r="G878" s="166" t="n">
        <v>43067</v>
      </c>
      <c r="H878" s="26" t="s">
        <v>1664</v>
      </c>
      <c r="I878" s="27" t="s">
        <v>471</v>
      </c>
      <c r="J878" s="28" t="s">
        <v>472</v>
      </c>
      <c r="K878" s="29" t="n">
        <v>184806</v>
      </c>
    </row>
    <row r="879" s="48" customFormat="true" ht="15" hidden="false" customHeight="false" outlineLevel="0" collapsed="false">
      <c r="A879" s="20" t="s">
        <v>1572</v>
      </c>
      <c r="B879" s="60" t="s">
        <v>209</v>
      </c>
      <c r="C879" s="82" t="s">
        <v>469</v>
      </c>
      <c r="D879" s="83" t="n">
        <v>42747</v>
      </c>
      <c r="E879" s="24" t="s">
        <v>218</v>
      </c>
      <c r="F879" s="28" t="n">
        <v>10170614</v>
      </c>
      <c r="G879" s="166" t="n">
        <v>43067</v>
      </c>
      <c r="H879" s="26" t="s">
        <v>1646</v>
      </c>
      <c r="I879" s="27" t="s">
        <v>471</v>
      </c>
      <c r="J879" s="28" t="s">
        <v>472</v>
      </c>
      <c r="K879" s="29" t="n">
        <v>89000</v>
      </c>
    </row>
    <row r="880" s="48" customFormat="true" ht="15" hidden="false" customHeight="false" outlineLevel="0" collapsed="false">
      <c r="A880" s="20" t="s">
        <v>1572</v>
      </c>
      <c r="B880" s="24" t="s">
        <v>25</v>
      </c>
      <c r="C880" s="22" t="s">
        <v>14</v>
      </c>
      <c r="D880" s="23" t="s">
        <v>15</v>
      </c>
      <c r="E880" s="24" t="s">
        <v>29</v>
      </c>
      <c r="F880" s="28" t="n">
        <v>10170620</v>
      </c>
      <c r="G880" s="166" t="n">
        <v>43068</v>
      </c>
      <c r="H880" s="26" t="s">
        <v>1665</v>
      </c>
      <c r="I880" s="26" t="s">
        <v>1666</v>
      </c>
      <c r="J880" s="28" t="s">
        <v>1667</v>
      </c>
      <c r="K880" s="29" t="n">
        <v>696505</v>
      </c>
    </row>
    <row r="881" s="48" customFormat="true" ht="15" hidden="false" customHeight="false" outlineLevel="0" collapsed="false">
      <c r="A881" s="20" t="s">
        <v>1572</v>
      </c>
      <c r="B881" s="60" t="s">
        <v>209</v>
      </c>
      <c r="C881" s="82" t="s">
        <v>469</v>
      </c>
      <c r="D881" s="83" t="n">
        <v>42747</v>
      </c>
      <c r="E881" s="24" t="s">
        <v>29</v>
      </c>
      <c r="F881" s="28" t="n">
        <v>10170621</v>
      </c>
      <c r="G881" s="166" t="n">
        <v>43069</v>
      </c>
      <c r="H881" s="26" t="s">
        <v>1668</v>
      </c>
      <c r="I881" s="27" t="s">
        <v>471</v>
      </c>
      <c r="J881" s="28" t="s">
        <v>472</v>
      </c>
      <c r="K881" s="29" t="n">
        <v>156806</v>
      </c>
    </row>
    <row r="882" s="48" customFormat="true" ht="15" hidden="false" customHeight="false" outlineLevel="0" collapsed="false">
      <c r="A882" s="20" t="s">
        <v>1572</v>
      </c>
      <c r="B882" s="60" t="s">
        <v>209</v>
      </c>
      <c r="C882" s="82" t="s">
        <v>469</v>
      </c>
      <c r="D882" s="83" t="n">
        <v>42747</v>
      </c>
      <c r="E882" s="24" t="s">
        <v>29</v>
      </c>
      <c r="F882" s="28" t="n">
        <v>10170622</v>
      </c>
      <c r="G882" s="166" t="n">
        <v>43069</v>
      </c>
      <c r="H882" s="26" t="s">
        <v>1669</v>
      </c>
      <c r="I882" s="27" t="s">
        <v>471</v>
      </c>
      <c r="J882" s="28" t="s">
        <v>472</v>
      </c>
      <c r="K882" s="29" t="n">
        <v>237806</v>
      </c>
    </row>
    <row r="883" s="48" customFormat="true" ht="15" hidden="false" customHeight="false" outlineLevel="0" collapsed="false">
      <c r="A883" s="20" t="s">
        <v>1572</v>
      </c>
      <c r="B883" s="60" t="s">
        <v>209</v>
      </c>
      <c r="C883" s="82" t="s">
        <v>469</v>
      </c>
      <c r="D883" s="83" t="n">
        <v>42747</v>
      </c>
      <c r="E883" s="24" t="s">
        <v>29</v>
      </c>
      <c r="F883" s="28" t="n">
        <v>10170623</v>
      </c>
      <c r="G883" s="166" t="n">
        <v>43069</v>
      </c>
      <c r="H883" s="26" t="s">
        <v>1670</v>
      </c>
      <c r="I883" s="27" t="s">
        <v>471</v>
      </c>
      <c r="J883" s="28" t="s">
        <v>472</v>
      </c>
      <c r="K883" s="29" t="n">
        <v>145806</v>
      </c>
    </row>
    <row r="884" s="48" customFormat="true" ht="15" hidden="false" customHeight="false" outlineLevel="0" collapsed="false">
      <c r="A884" s="20" t="s">
        <v>1572</v>
      </c>
      <c r="B884" s="26" t="s">
        <v>492</v>
      </c>
      <c r="C884" s="22" t="s">
        <v>1671</v>
      </c>
      <c r="D884" s="166" t="n">
        <v>43068</v>
      </c>
      <c r="E884" s="24" t="s">
        <v>29</v>
      </c>
      <c r="F884" s="28" t="n">
        <v>10170630</v>
      </c>
      <c r="G884" s="166" t="n">
        <v>43069</v>
      </c>
      <c r="H884" s="26" t="s">
        <v>1672</v>
      </c>
      <c r="I884" s="26" t="s">
        <v>1673</v>
      </c>
      <c r="J884" s="28" t="s">
        <v>1674</v>
      </c>
      <c r="K884" s="29" t="n">
        <v>330820</v>
      </c>
    </row>
    <row r="885" s="48" customFormat="true" ht="15" hidden="false" customHeight="false" outlineLevel="0" collapsed="false">
      <c r="A885" s="20" t="s">
        <v>1572</v>
      </c>
      <c r="B885" s="26" t="s">
        <v>492</v>
      </c>
      <c r="C885" s="22" t="s">
        <v>1675</v>
      </c>
      <c r="D885" s="166" t="n">
        <v>43067</v>
      </c>
      <c r="E885" s="24" t="s">
        <v>29</v>
      </c>
      <c r="F885" s="28" t="n">
        <v>10170631</v>
      </c>
      <c r="G885" s="166" t="n">
        <v>43069</v>
      </c>
      <c r="H885" s="26" t="s">
        <v>1676</v>
      </c>
      <c r="I885" s="26" t="s">
        <v>1677</v>
      </c>
      <c r="J885" s="28" t="s">
        <v>1678</v>
      </c>
      <c r="K885" s="29" t="n">
        <v>550000</v>
      </c>
    </row>
    <row r="886" s="48" customFormat="true" ht="15" hidden="false" customHeight="false" outlineLevel="0" collapsed="false">
      <c r="A886" s="20" t="s">
        <v>1572</v>
      </c>
      <c r="B886" s="26" t="s">
        <v>492</v>
      </c>
      <c r="C886" s="22" t="s">
        <v>1679</v>
      </c>
      <c r="D886" s="166" t="n">
        <v>43047</v>
      </c>
      <c r="E886" s="24" t="s">
        <v>218</v>
      </c>
      <c r="F886" s="28" t="s">
        <v>1680</v>
      </c>
      <c r="G886" s="166" t="n">
        <v>43047</v>
      </c>
      <c r="H886" s="26" t="s">
        <v>1681</v>
      </c>
      <c r="I886" s="26" t="s">
        <v>1682</v>
      </c>
      <c r="J886" s="28" t="s">
        <v>1683</v>
      </c>
      <c r="K886" s="29" t="n">
        <v>200000</v>
      </c>
    </row>
    <row r="887" s="48" customFormat="true" ht="15" hidden="false" customHeight="false" outlineLevel="0" collapsed="false">
      <c r="A887" s="20" t="s">
        <v>1572</v>
      </c>
      <c r="B887" s="26" t="s">
        <v>492</v>
      </c>
      <c r="C887" s="22" t="s">
        <v>1684</v>
      </c>
      <c r="D887" s="166" t="n">
        <v>43045</v>
      </c>
      <c r="E887" s="24" t="s">
        <v>218</v>
      </c>
      <c r="F887" s="28" t="s">
        <v>1680</v>
      </c>
      <c r="G887" s="166" t="n">
        <v>43045</v>
      </c>
      <c r="H887" s="26" t="s">
        <v>1685</v>
      </c>
      <c r="I887" s="26" t="s">
        <v>1682</v>
      </c>
      <c r="J887" s="28" t="s">
        <v>1683</v>
      </c>
      <c r="K887" s="29" t="n">
        <v>200000</v>
      </c>
    </row>
    <row r="888" s="48" customFormat="true" ht="15" hidden="false" customHeight="false" outlineLevel="0" collapsed="false">
      <c r="A888" s="20" t="s">
        <v>1572</v>
      </c>
      <c r="B888" s="24" t="s">
        <v>286</v>
      </c>
      <c r="C888" s="22" t="s">
        <v>1686</v>
      </c>
      <c r="D888" s="166" t="n">
        <v>43052</v>
      </c>
      <c r="E888" s="24" t="s">
        <v>218</v>
      </c>
      <c r="F888" s="28" t="s">
        <v>1680</v>
      </c>
      <c r="G888" s="166" t="n">
        <v>43052</v>
      </c>
      <c r="H888" s="26" t="s">
        <v>1687</v>
      </c>
      <c r="I888" s="26" t="s">
        <v>1688</v>
      </c>
      <c r="J888" s="28" t="s">
        <v>1689</v>
      </c>
      <c r="K888" s="29" t="n">
        <v>11900000</v>
      </c>
    </row>
    <row r="889" s="48" customFormat="true" ht="15" hidden="false" customHeight="false" outlineLevel="0" collapsed="false">
      <c r="A889" s="20" t="s">
        <v>1572</v>
      </c>
      <c r="B889" s="24" t="s">
        <v>286</v>
      </c>
      <c r="C889" s="22" t="s">
        <v>1690</v>
      </c>
      <c r="D889" s="166" t="n">
        <v>43047</v>
      </c>
      <c r="E889" s="24" t="s">
        <v>218</v>
      </c>
      <c r="F889" s="28" t="s">
        <v>1680</v>
      </c>
      <c r="G889" s="166" t="n">
        <v>43047</v>
      </c>
      <c r="H889" s="26" t="s">
        <v>1691</v>
      </c>
      <c r="I889" s="26" t="s">
        <v>1692</v>
      </c>
      <c r="J889" s="28" t="s">
        <v>1693</v>
      </c>
      <c r="K889" s="29" t="n">
        <v>11000003</v>
      </c>
    </row>
    <row r="890" s="48" customFormat="true" ht="15" hidden="false" customHeight="false" outlineLevel="0" collapsed="false">
      <c r="A890" s="20" t="s">
        <v>1572</v>
      </c>
      <c r="B890" s="49" t="s">
        <v>177</v>
      </c>
      <c r="C890" s="49" t="s">
        <v>15</v>
      </c>
      <c r="D890" s="49" t="s">
        <v>15</v>
      </c>
      <c r="E890" s="162" t="s">
        <v>178</v>
      </c>
      <c r="F890" s="102" t="s">
        <v>1680</v>
      </c>
      <c r="G890" s="163" t="s">
        <v>1680</v>
      </c>
      <c r="H890" s="107" t="s">
        <v>1694</v>
      </c>
      <c r="I890" s="107" t="s">
        <v>1445</v>
      </c>
      <c r="J890" s="102" t="s">
        <v>1496</v>
      </c>
      <c r="K890" s="165" t="n">
        <v>116300</v>
      </c>
    </row>
    <row r="891" s="48" customFormat="true" ht="15" hidden="false" customHeight="false" outlineLevel="0" collapsed="false">
      <c r="A891" s="20" t="s">
        <v>1572</v>
      </c>
      <c r="B891" s="49" t="s">
        <v>177</v>
      </c>
      <c r="C891" s="49" t="s">
        <v>15</v>
      </c>
      <c r="D891" s="49" t="s">
        <v>15</v>
      </c>
      <c r="E891" s="162" t="s">
        <v>178</v>
      </c>
      <c r="F891" s="102" t="s">
        <v>1680</v>
      </c>
      <c r="G891" s="163" t="s">
        <v>1680</v>
      </c>
      <c r="H891" s="107" t="s">
        <v>1695</v>
      </c>
      <c r="I891" s="107" t="s">
        <v>1445</v>
      </c>
      <c r="J891" s="102" t="s">
        <v>1496</v>
      </c>
      <c r="K891" s="165" t="n">
        <v>154200</v>
      </c>
    </row>
    <row r="892" s="48" customFormat="true" ht="15" hidden="false" customHeight="false" outlineLevel="0" collapsed="false">
      <c r="A892" s="20" t="s">
        <v>1572</v>
      </c>
      <c r="B892" s="49" t="s">
        <v>177</v>
      </c>
      <c r="C892" s="49" t="s">
        <v>15</v>
      </c>
      <c r="D892" s="49" t="s">
        <v>15</v>
      </c>
      <c r="E892" s="162" t="s">
        <v>178</v>
      </c>
      <c r="F892" s="102" t="s">
        <v>1680</v>
      </c>
      <c r="G892" s="163" t="s">
        <v>1680</v>
      </c>
      <c r="H892" s="107" t="s">
        <v>1696</v>
      </c>
      <c r="I892" s="107" t="s">
        <v>1445</v>
      </c>
      <c r="J892" s="102" t="s">
        <v>1496</v>
      </c>
      <c r="K892" s="165" t="n">
        <v>963372</v>
      </c>
    </row>
    <row r="893" s="48" customFormat="true" ht="15" hidden="false" customHeight="false" outlineLevel="0" collapsed="false">
      <c r="A893" s="20" t="s">
        <v>1572</v>
      </c>
      <c r="B893" s="49" t="s">
        <v>177</v>
      </c>
      <c r="C893" s="49" t="s">
        <v>15</v>
      </c>
      <c r="D893" s="49" t="s">
        <v>15</v>
      </c>
      <c r="E893" s="162" t="s">
        <v>178</v>
      </c>
      <c r="F893" s="102" t="s">
        <v>1680</v>
      </c>
      <c r="G893" s="163" t="s">
        <v>1680</v>
      </c>
      <c r="H893" s="107" t="s">
        <v>1697</v>
      </c>
      <c r="I893" s="107" t="s">
        <v>1445</v>
      </c>
      <c r="J893" s="102" t="s">
        <v>1496</v>
      </c>
      <c r="K893" s="165" t="n">
        <f aca="false">307800+341400</f>
        <v>649200</v>
      </c>
    </row>
    <row r="894" s="48" customFormat="true" ht="15" hidden="false" customHeight="false" outlineLevel="0" collapsed="false">
      <c r="A894" s="20" t="s">
        <v>1572</v>
      </c>
      <c r="B894" s="49" t="s">
        <v>177</v>
      </c>
      <c r="C894" s="49" t="s">
        <v>15</v>
      </c>
      <c r="D894" s="49" t="s">
        <v>15</v>
      </c>
      <c r="E894" s="162" t="s">
        <v>178</v>
      </c>
      <c r="F894" s="102" t="s">
        <v>1680</v>
      </c>
      <c r="G894" s="163" t="s">
        <v>1680</v>
      </c>
      <c r="H894" s="107" t="s">
        <v>1698</v>
      </c>
      <c r="I894" s="107" t="s">
        <v>1445</v>
      </c>
      <c r="J894" s="102" t="s">
        <v>1496</v>
      </c>
      <c r="K894" s="165" t="n">
        <f aca="false">75874+19700</f>
        <v>95574</v>
      </c>
    </row>
    <row r="895" s="48" customFormat="true" ht="15" hidden="false" customHeight="false" outlineLevel="0" collapsed="false">
      <c r="A895" s="20" t="s">
        <v>1572</v>
      </c>
      <c r="B895" s="49" t="s">
        <v>177</v>
      </c>
      <c r="C895" s="49" t="s">
        <v>15</v>
      </c>
      <c r="D895" s="49" t="s">
        <v>15</v>
      </c>
      <c r="E895" s="162" t="s">
        <v>178</v>
      </c>
      <c r="F895" s="102" t="s">
        <v>1680</v>
      </c>
      <c r="G895" s="163" t="s">
        <v>1680</v>
      </c>
      <c r="H895" s="107" t="s">
        <v>1699</v>
      </c>
      <c r="I895" s="107" t="s">
        <v>1445</v>
      </c>
      <c r="J895" s="102" t="s">
        <v>1496</v>
      </c>
      <c r="K895" s="165" t="n">
        <v>86797</v>
      </c>
    </row>
    <row r="896" s="48" customFormat="true" ht="15" hidden="false" customHeight="false" outlineLevel="0" collapsed="false">
      <c r="A896" s="20" t="s">
        <v>1572</v>
      </c>
      <c r="B896" s="49" t="s">
        <v>177</v>
      </c>
      <c r="C896" s="49" t="s">
        <v>15</v>
      </c>
      <c r="D896" s="49" t="s">
        <v>15</v>
      </c>
      <c r="E896" s="162" t="s">
        <v>178</v>
      </c>
      <c r="F896" s="102" t="s">
        <v>1680</v>
      </c>
      <c r="G896" s="163" t="s">
        <v>1680</v>
      </c>
      <c r="H896" s="107" t="s">
        <v>1700</v>
      </c>
      <c r="I896" s="107" t="s">
        <v>1445</v>
      </c>
      <c r="J896" s="102" t="s">
        <v>1496</v>
      </c>
      <c r="K896" s="165" t="n">
        <v>105500</v>
      </c>
    </row>
    <row r="897" s="48" customFormat="true" ht="15" hidden="false" customHeight="false" outlineLevel="0" collapsed="false">
      <c r="A897" s="20" t="s">
        <v>1572</v>
      </c>
      <c r="B897" s="49" t="s">
        <v>177</v>
      </c>
      <c r="C897" s="49" t="s">
        <v>15</v>
      </c>
      <c r="D897" s="49" t="s">
        <v>15</v>
      </c>
      <c r="E897" s="162" t="s">
        <v>178</v>
      </c>
      <c r="F897" s="102" t="s">
        <v>1680</v>
      </c>
      <c r="G897" s="163" t="s">
        <v>1680</v>
      </c>
      <c r="H897" s="107" t="s">
        <v>1701</v>
      </c>
      <c r="I897" s="107" t="s">
        <v>1445</v>
      </c>
      <c r="J897" s="102" t="s">
        <v>1496</v>
      </c>
      <c r="K897" s="165" t="n">
        <v>1608435</v>
      </c>
    </row>
    <row r="898" s="48" customFormat="true" ht="15" hidden="false" customHeight="false" outlineLevel="0" collapsed="false">
      <c r="A898" s="20" t="s">
        <v>1572</v>
      </c>
      <c r="B898" s="49" t="s">
        <v>177</v>
      </c>
      <c r="C898" s="49" t="s">
        <v>15</v>
      </c>
      <c r="D898" s="49" t="s">
        <v>15</v>
      </c>
      <c r="E898" s="162" t="s">
        <v>178</v>
      </c>
      <c r="F898" s="102" t="s">
        <v>1680</v>
      </c>
      <c r="G898" s="163" t="s">
        <v>1680</v>
      </c>
      <c r="H898" s="107" t="s">
        <v>1702</v>
      </c>
      <c r="I898" s="107" t="s">
        <v>1445</v>
      </c>
      <c r="J898" s="102" t="s">
        <v>1496</v>
      </c>
      <c r="K898" s="165" t="n">
        <f aca="false">348635+865800</f>
        <v>1214435</v>
      </c>
    </row>
    <row r="899" s="48" customFormat="true" ht="15" hidden="false" customHeight="false" outlineLevel="0" collapsed="false">
      <c r="A899" s="20" t="s">
        <v>1572</v>
      </c>
      <c r="B899" s="49" t="s">
        <v>177</v>
      </c>
      <c r="C899" s="49" t="s">
        <v>15</v>
      </c>
      <c r="D899" s="49" t="s">
        <v>15</v>
      </c>
      <c r="E899" s="162" t="s">
        <v>178</v>
      </c>
      <c r="F899" s="102" t="s">
        <v>1680</v>
      </c>
      <c r="G899" s="163" t="s">
        <v>1680</v>
      </c>
      <c r="H899" s="107" t="s">
        <v>1703</v>
      </c>
      <c r="I899" s="107" t="s">
        <v>1445</v>
      </c>
      <c r="J899" s="102" t="s">
        <v>1496</v>
      </c>
      <c r="K899" s="165" t="n">
        <v>331029</v>
      </c>
    </row>
    <row r="900" s="48" customFormat="true" ht="15" hidden="false" customHeight="false" outlineLevel="0" collapsed="false">
      <c r="A900" s="20" t="s">
        <v>1572</v>
      </c>
      <c r="B900" s="49" t="s">
        <v>177</v>
      </c>
      <c r="C900" s="49" t="s">
        <v>15</v>
      </c>
      <c r="D900" s="49" t="s">
        <v>15</v>
      </c>
      <c r="E900" s="162" t="s">
        <v>178</v>
      </c>
      <c r="F900" s="102" t="s">
        <v>1680</v>
      </c>
      <c r="G900" s="163" t="s">
        <v>1680</v>
      </c>
      <c r="H900" s="107" t="s">
        <v>1704</v>
      </c>
      <c r="I900" s="107" t="s">
        <v>1445</v>
      </c>
      <c r="J900" s="102" t="s">
        <v>1496</v>
      </c>
      <c r="K900" s="165" t="n">
        <v>31946</v>
      </c>
    </row>
    <row r="901" s="48" customFormat="true" ht="15" hidden="false" customHeight="false" outlineLevel="0" collapsed="false">
      <c r="A901" s="20" t="s">
        <v>1572</v>
      </c>
      <c r="B901" s="49" t="s">
        <v>177</v>
      </c>
      <c r="C901" s="49" t="s">
        <v>15</v>
      </c>
      <c r="D901" s="49" t="s">
        <v>15</v>
      </c>
      <c r="E901" s="162" t="s">
        <v>178</v>
      </c>
      <c r="F901" s="102" t="s">
        <v>1680</v>
      </c>
      <c r="G901" s="163" t="s">
        <v>1680</v>
      </c>
      <c r="H901" s="107" t="s">
        <v>1705</v>
      </c>
      <c r="I901" s="107" t="s">
        <v>1445</v>
      </c>
      <c r="J901" s="164" t="s">
        <v>1496</v>
      </c>
      <c r="K901" s="165" t="n">
        <v>81635</v>
      </c>
    </row>
    <row r="902" s="48" customFormat="true" ht="15" hidden="false" customHeight="false" outlineLevel="0" collapsed="false">
      <c r="A902" s="20" t="s">
        <v>1572</v>
      </c>
      <c r="B902" s="49" t="s">
        <v>177</v>
      </c>
      <c r="C902" s="49" t="s">
        <v>15</v>
      </c>
      <c r="D902" s="49" t="s">
        <v>15</v>
      </c>
      <c r="E902" s="162" t="s">
        <v>178</v>
      </c>
      <c r="F902" s="102" t="s">
        <v>1680</v>
      </c>
      <c r="G902" s="163" t="s">
        <v>1680</v>
      </c>
      <c r="H902" s="107" t="s">
        <v>1706</v>
      </c>
      <c r="I902" s="107" t="s">
        <v>1707</v>
      </c>
      <c r="J902" s="102" t="s">
        <v>1708</v>
      </c>
      <c r="K902" s="165" t="n">
        <f aca="false">750+21800</f>
        <v>22550</v>
      </c>
    </row>
    <row r="903" s="48" customFormat="true" ht="15" hidden="false" customHeight="false" outlineLevel="0" collapsed="false">
      <c r="A903" s="20" t="s">
        <v>1572</v>
      </c>
      <c r="B903" s="49" t="s">
        <v>177</v>
      </c>
      <c r="C903" s="49" t="s">
        <v>15</v>
      </c>
      <c r="D903" s="49" t="s">
        <v>15</v>
      </c>
      <c r="E903" s="162" t="s">
        <v>178</v>
      </c>
      <c r="F903" s="102" t="s">
        <v>1680</v>
      </c>
      <c r="G903" s="163" t="s">
        <v>1680</v>
      </c>
      <c r="H903" s="107" t="s">
        <v>1709</v>
      </c>
      <c r="I903" s="107" t="s">
        <v>1707</v>
      </c>
      <c r="J903" s="102" t="s">
        <v>1708</v>
      </c>
      <c r="K903" s="165" t="n">
        <v>50560</v>
      </c>
    </row>
    <row r="904" s="48" customFormat="true" ht="15" hidden="false" customHeight="false" outlineLevel="0" collapsed="false">
      <c r="A904" s="20" t="s">
        <v>1572</v>
      </c>
      <c r="B904" s="49" t="s">
        <v>177</v>
      </c>
      <c r="C904" s="49" t="s">
        <v>15</v>
      </c>
      <c r="D904" s="49" t="s">
        <v>15</v>
      </c>
      <c r="E904" s="162" t="s">
        <v>178</v>
      </c>
      <c r="F904" s="102" t="s">
        <v>1680</v>
      </c>
      <c r="G904" s="163" t="s">
        <v>1680</v>
      </c>
      <c r="H904" s="107" t="s">
        <v>1710</v>
      </c>
      <c r="I904" s="107" t="s">
        <v>1707</v>
      </c>
      <c r="J904" s="102" t="s">
        <v>1708</v>
      </c>
      <c r="K904" s="165" t="n">
        <v>33250</v>
      </c>
    </row>
    <row r="905" s="48" customFormat="true" ht="15" hidden="false" customHeight="false" outlineLevel="0" collapsed="false">
      <c r="A905" s="20" t="s">
        <v>1572</v>
      </c>
      <c r="B905" s="49" t="s">
        <v>177</v>
      </c>
      <c r="C905" s="49" t="s">
        <v>15</v>
      </c>
      <c r="D905" s="49" t="s">
        <v>15</v>
      </c>
      <c r="E905" s="162" t="s">
        <v>178</v>
      </c>
      <c r="F905" s="102" t="s">
        <v>1680</v>
      </c>
      <c r="G905" s="163" t="s">
        <v>1680</v>
      </c>
      <c r="H905" s="107" t="s">
        <v>1711</v>
      </c>
      <c r="I905" s="107" t="s">
        <v>1707</v>
      </c>
      <c r="J905" s="102" t="s">
        <v>1708</v>
      </c>
      <c r="K905" s="165" t="n">
        <f aca="false">700+203090+17680</f>
        <v>221470</v>
      </c>
    </row>
    <row r="906" s="48" customFormat="true" ht="15" hidden="false" customHeight="false" outlineLevel="0" collapsed="false">
      <c r="A906" s="20" t="s">
        <v>1572</v>
      </c>
      <c r="B906" s="49" t="s">
        <v>177</v>
      </c>
      <c r="C906" s="49" t="s">
        <v>15</v>
      </c>
      <c r="D906" s="49" t="s">
        <v>15</v>
      </c>
      <c r="E906" s="162" t="s">
        <v>178</v>
      </c>
      <c r="F906" s="102" t="s">
        <v>1680</v>
      </c>
      <c r="G906" s="163" t="s">
        <v>1680</v>
      </c>
      <c r="H906" s="107" t="s">
        <v>1712</v>
      </c>
      <c r="I906" s="107" t="s">
        <v>1707</v>
      </c>
      <c r="J906" s="164" t="s">
        <v>1708</v>
      </c>
      <c r="K906" s="165" t="n">
        <v>4610</v>
      </c>
    </row>
    <row r="907" s="48" customFormat="true" ht="15" hidden="false" customHeight="false" outlineLevel="0" collapsed="false">
      <c r="A907" s="20" t="s">
        <v>1572</v>
      </c>
      <c r="B907" s="49" t="s">
        <v>177</v>
      </c>
      <c r="C907" s="49" t="s">
        <v>15</v>
      </c>
      <c r="D907" s="49" t="s">
        <v>15</v>
      </c>
      <c r="E907" s="162" t="s">
        <v>178</v>
      </c>
      <c r="F907" s="102" t="s">
        <v>1680</v>
      </c>
      <c r="G907" s="163" t="s">
        <v>1680</v>
      </c>
      <c r="H907" s="107" t="s">
        <v>1713</v>
      </c>
      <c r="I907" s="107" t="s">
        <v>1707</v>
      </c>
      <c r="J907" s="102" t="s">
        <v>1708</v>
      </c>
      <c r="K907" s="165" t="n">
        <v>30310</v>
      </c>
    </row>
    <row r="908" s="48" customFormat="true" ht="15" hidden="false" customHeight="false" outlineLevel="0" collapsed="false">
      <c r="A908" s="20" t="s">
        <v>1572</v>
      </c>
      <c r="B908" s="49" t="s">
        <v>177</v>
      </c>
      <c r="C908" s="49" t="s">
        <v>15</v>
      </c>
      <c r="D908" s="49" t="s">
        <v>15</v>
      </c>
      <c r="E908" s="162" t="s">
        <v>178</v>
      </c>
      <c r="F908" s="102" t="s">
        <v>1680</v>
      </c>
      <c r="G908" s="163" t="s">
        <v>1680</v>
      </c>
      <c r="H908" s="107" t="s">
        <v>1714</v>
      </c>
      <c r="I908" s="107" t="s">
        <v>1707</v>
      </c>
      <c r="J908" s="102" t="s">
        <v>1708</v>
      </c>
      <c r="K908" s="165" t="n">
        <v>7270</v>
      </c>
    </row>
    <row r="909" s="48" customFormat="true" ht="15" hidden="false" customHeight="false" outlineLevel="0" collapsed="false">
      <c r="A909" s="20" t="s">
        <v>1572</v>
      </c>
      <c r="B909" s="49" t="s">
        <v>177</v>
      </c>
      <c r="C909" s="49" t="s">
        <v>15</v>
      </c>
      <c r="D909" s="49" t="s">
        <v>15</v>
      </c>
      <c r="E909" s="162" t="s">
        <v>178</v>
      </c>
      <c r="F909" s="102" t="s">
        <v>1680</v>
      </c>
      <c r="G909" s="166" t="s">
        <v>1680</v>
      </c>
      <c r="H909" s="107" t="s">
        <v>1715</v>
      </c>
      <c r="I909" s="107" t="s">
        <v>1707</v>
      </c>
      <c r="J909" s="102" t="s">
        <v>1708</v>
      </c>
      <c r="K909" s="165" t="n">
        <v>7280</v>
      </c>
    </row>
    <row r="910" s="48" customFormat="true" ht="15" hidden="false" customHeight="false" outlineLevel="0" collapsed="false">
      <c r="A910" s="20" t="s">
        <v>1572</v>
      </c>
      <c r="B910" s="49" t="s">
        <v>177</v>
      </c>
      <c r="C910" s="49" t="s">
        <v>15</v>
      </c>
      <c r="D910" s="49" t="s">
        <v>15</v>
      </c>
      <c r="E910" s="162" t="s">
        <v>178</v>
      </c>
      <c r="F910" s="102" t="s">
        <v>1680</v>
      </c>
      <c r="G910" s="166" t="s">
        <v>1680</v>
      </c>
      <c r="H910" s="107" t="s">
        <v>1716</v>
      </c>
      <c r="I910" s="107" t="s">
        <v>1707</v>
      </c>
      <c r="J910" s="102" t="s">
        <v>1708</v>
      </c>
      <c r="K910" s="165" t="n">
        <v>41740</v>
      </c>
    </row>
    <row r="911" s="48" customFormat="true" ht="15" hidden="false" customHeight="false" outlineLevel="0" collapsed="false">
      <c r="A911" s="20" t="s">
        <v>1572</v>
      </c>
      <c r="B911" s="49" t="s">
        <v>177</v>
      </c>
      <c r="C911" s="49" t="s">
        <v>15</v>
      </c>
      <c r="D911" s="49" t="s">
        <v>15</v>
      </c>
      <c r="E911" s="162" t="s">
        <v>178</v>
      </c>
      <c r="F911" s="102" t="s">
        <v>1680</v>
      </c>
      <c r="G911" s="166" t="s">
        <v>1680</v>
      </c>
      <c r="H911" s="107" t="s">
        <v>1717</v>
      </c>
      <c r="I911" s="107" t="s">
        <v>1707</v>
      </c>
      <c r="J911" s="102" t="s">
        <v>1708</v>
      </c>
      <c r="K911" s="165" t="n">
        <v>108260</v>
      </c>
    </row>
    <row r="912" s="48" customFormat="true" ht="15" hidden="false" customHeight="false" outlineLevel="0" collapsed="false">
      <c r="A912" s="20" t="s">
        <v>1572</v>
      </c>
      <c r="B912" s="49" t="s">
        <v>177</v>
      </c>
      <c r="C912" s="49" t="s">
        <v>15</v>
      </c>
      <c r="D912" s="49" t="s">
        <v>15</v>
      </c>
      <c r="E912" s="162" t="s">
        <v>178</v>
      </c>
      <c r="F912" s="102" t="s">
        <v>1680</v>
      </c>
      <c r="G912" s="166" t="s">
        <v>1680</v>
      </c>
      <c r="H912" s="107" t="s">
        <v>1718</v>
      </c>
      <c r="I912" s="107" t="s">
        <v>1707</v>
      </c>
      <c r="J912" s="102" t="s">
        <v>1708</v>
      </c>
      <c r="K912" s="165" t="n">
        <v>4020</v>
      </c>
    </row>
    <row r="913" s="48" customFormat="true" ht="15" hidden="false" customHeight="false" outlineLevel="0" collapsed="false">
      <c r="A913" s="20" t="s">
        <v>1572</v>
      </c>
      <c r="B913" s="49" t="s">
        <v>177</v>
      </c>
      <c r="C913" s="49" t="s">
        <v>15</v>
      </c>
      <c r="D913" s="49" t="s">
        <v>15</v>
      </c>
      <c r="E913" s="162" t="s">
        <v>178</v>
      </c>
      <c r="F913" s="102" t="s">
        <v>1680</v>
      </c>
      <c r="G913" s="163" t="s">
        <v>1680</v>
      </c>
      <c r="H913" s="107" t="s">
        <v>1719</v>
      </c>
      <c r="I913" s="107" t="s">
        <v>1707</v>
      </c>
      <c r="J913" s="102" t="s">
        <v>1708</v>
      </c>
      <c r="K913" s="165" t="n">
        <v>12220</v>
      </c>
    </row>
    <row r="914" s="48" customFormat="true" ht="15" hidden="false" customHeight="false" outlineLevel="0" collapsed="false">
      <c r="A914" s="20" t="s">
        <v>1572</v>
      </c>
      <c r="B914" s="49" t="s">
        <v>177</v>
      </c>
      <c r="C914" s="49" t="s">
        <v>15</v>
      </c>
      <c r="D914" s="49" t="s">
        <v>15</v>
      </c>
      <c r="E914" s="162" t="s">
        <v>178</v>
      </c>
      <c r="F914" s="102" t="s">
        <v>1680</v>
      </c>
      <c r="G914" s="163" t="s">
        <v>1680</v>
      </c>
      <c r="H914" s="107" t="s">
        <v>1720</v>
      </c>
      <c r="I914" s="107" t="s">
        <v>1707</v>
      </c>
      <c r="J914" s="102" t="s">
        <v>1708</v>
      </c>
      <c r="K914" s="165" t="n">
        <v>7270</v>
      </c>
    </row>
    <row r="915" s="48" customFormat="true" ht="15" hidden="false" customHeight="false" outlineLevel="0" collapsed="false">
      <c r="A915" s="20" t="s">
        <v>1572</v>
      </c>
      <c r="B915" s="49" t="s">
        <v>177</v>
      </c>
      <c r="C915" s="49" t="s">
        <v>15</v>
      </c>
      <c r="D915" s="49" t="s">
        <v>15</v>
      </c>
      <c r="E915" s="162" t="s">
        <v>178</v>
      </c>
      <c r="F915" s="102" t="s">
        <v>1680</v>
      </c>
      <c r="G915" s="163" t="s">
        <v>1680</v>
      </c>
      <c r="H915" s="107" t="s">
        <v>1721</v>
      </c>
      <c r="I915" s="107" t="s">
        <v>1722</v>
      </c>
      <c r="J915" s="102" t="s">
        <v>1723</v>
      </c>
      <c r="K915" s="165" t="n">
        <v>8720</v>
      </c>
    </row>
    <row r="916" s="48" customFormat="true" ht="15" hidden="false" customHeight="false" outlineLevel="0" collapsed="false">
      <c r="A916" s="20" t="s">
        <v>1572</v>
      </c>
      <c r="B916" s="49" t="s">
        <v>177</v>
      </c>
      <c r="C916" s="49" t="s">
        <v>15</v>
      </c>
      <c r="D916" s="49" t="s">
        <v>15</v>
      </c>
      <c r="E916" s="162" t="s">
        <v>178</v>
      </c>
      <c r="F916" s="102" t="s">
        <v>1680</v>
      </c>
      <c r="G916" s="163" t="s">
        <v>1680</v>
      </c>
      <c r="H916" s="107" t="s">
        <v>1724</v>
      </c>
      <c r="I916" s="107" t="s">
        <v>1725</v>
      </c>
      <c r="J916" s="102" t="s">
        <v>1477</v>
      </c>
      <c r="K916" s="165" t="n">
        <v>133506</v>
      </c>
    </row>
    <row r="917" s="48" customFormat="true" ht="15" hidden="false" customHeight="false" outlineLevel="0" collapsed="false">
      <c r="A917" s="20" t="s">
        <v>1572</v>
      </c>
      <c r="B917" s="49" t="s">
        <v>177</v>
      </c>
      <c r="C917" s="49" t="s">
        <v>15</v>
      </c>
      <c r="D917" s="49" t="s">
        <v>15</v>
      </c>
      <c r="E917" s="162" t="s">
        <v>178</v>
      </c>
      <c r="F917" s="102" t="s">
        <v>1680</v>
      </c>
      <c r="G917" s="163" t="s">
        <v>1680</v>
      </c>
      <c r="H917" s="107" t="s">
        <v>1726</v>
      </c>
      <c r="I917" s="107" t="s">
        <v>1725</v>
      </c>
      <c r="J917" s="102" t="s">
        <v>1477</v>
      </c>
      <c r="K917" s="165" t="n">
        <v>192097</v>
      </c>
    </row>
    <row r="918" s="48" customFormat="true" ht="15" hidden="false" customHeight="false" outlineLevel="0" collapsed="false">
      <c r="A918" s="20" t="s">
        <v>1572</v>
      </c>
      <c r="B918" s="49" t="s">
        <v>177</v>
      </c>
      <c r="C918" s="49" t="s">
        <v>15</v>
      </c>
      <c r="D918" s="49" t="s">
        <v>15</v>
      </c>
      <c r="E918" s="162" t="s">
        <v>178</v>
      </c>
      <c r="F918" s="102" t="s">
        <v>1680</v>
      </c>
      <c r="G918" s="163" t="s">
        <v>1680</v>
      </c>
      <c r="H918" s="107" t="s">
        <v>1727</v>
      </c>
      <c r="I918" s="107" t="s">
        <v>1725</v>
      </c>
      <c r="J918" s="102" t="s">
        <v>1477</v>
      </c>
      <c r="K918" s="165" t="n">
        <v>135519</v>
      </c>
    </row>
    <row r="919" s="48" customFormat="true" ht="15" hidden="false" customHeight="false" outlineLevel="0" collapsed="false">
      <c r="A919" s="20" t="s">
        <v>1572</v>
      </c>
      <c r="B919" s="49" t="s">
        <v>177</v>
      </c>
      <c r="C919" s="49" t="s">
        <v>15</v>
      </c>
      <c r="D919" s="49" t="s">
        <v>15</v>
      </c>
      <c r="E919" s="162" t="s">
        <v>178</v>
      </c>
      <c r="F919" s="102" t="s">
        <v>1680</v>
      </c>
      <c r="G919" s="163" t="s">
        <v>1680</v>
      </c>
      <c r="H919" s="107" t="s">
        <v>1728</v>
      </c>
      <c r="I919" s="107" t="s">
        <v>1725</v>
      </c>
      <c r="J919" s="102" t="s">
        <v>1477</v>
      </c>
      <c r="K919" s="165" t="n">
        <v>15811</v>
      </c>
    </row>
    <row r="920" s="48" customFormat="true" ht="15" hidden="false" customHeight="false" outlineLevel="0" collapsed="false">
      <c r="A920" s="20" t="s">
        <v>1572</v>
      </c>
      <c r="B920" s="49" t="s">
        <v>177</v>
      </c>
      <c r="C920" s="49" t="s">
        <v>15</v>
      </c>
      <c r="D920" s="49" t="s">
        <v>15</v>
      </c>
      <c r="E920" s="162" t="s">
        <v>178</v>
      </c>
      <c r="F920" s="102" t="s">
        <v>1680</v>
      </c>
      <c r="G920" s="163" t="s">
        <v>1680</v>
      </c>
      <c r="H920" s="107" t="s">
        <v>1729</v>
      </c>
      <c r="I920" s="107" t="s">
        <v>1725</v>
      </c>
      <c r="J920" s="102" t="s">
        <v>1477</v>
      </c>
      <c r="K920" s="165" t="n">
        <f aca="false">145560+103446</f>
        <v>249006</v>
      </c>
    </row>
    <row r="921" s="48" customFormat="true" ht="15" hidden="false" customHeight="false" outlineLevel="0" collapsed="false">
      <c r="A921" s="20" t="s">
        <v>1572</v>
      </c>
      <c r="B921" s="49" t="s">
        <v>177</v>
      </c>
      <c r="C921" s="49" t="s">
        <v>15</v>
      </c>
      <c r="D921" s="49" t="s">
        <v>15</v>
      </c>
      <c r="E921" s="162" t="s">
        <v>178</v>
      </c>
      <c r="F921" s="102" t="s">
        <v>1680</v>
      </c>
      <c r="G921" s="163" t="s">
        <v>1680</v>
      </c>
      <c r="H921" s="107" t="s">
        <v>1730</v>
      </c>
      <c r="I921" s="107" t="s">
        <v>1725</v>
      </c>
      <c r="J921" s="102" t="s">
        <v>1477</v>
      </c>
      <c r="K921" s="165" t="n">
        <v>85571</v>
      </c>
    </row>
    <row r="922" s="48" customFormat="true" ht="15" hidden="false" customHeight="false" outlineLevel="0" collapsed="false">
      <c r="A922" s="20" t="s">
        <v>1572</v>
      </c>
      <c r="B922" s="49" t="s">
        <v>177</v>
      </c>
      <c r="C922" s="49" t="s">
        <v>15</v>
      </c>
      <c r="D922" s="49" t="s">
        <v>15</v>
      </c>
      <c r="E922" s="162" t="s">
        <v>178</v>
      </c>
      <c r="F922" s="102" t="s">
        <v>1680</v>
      </c>
      <c r="G922" s="163" t="s">
        <v>1680</v>
      </c>
      <c r="H922" s="107" t="s">
        <v>1731</v>
      </c>
      <c r="I922" s="107" t="s">
        <v>1725</v>
      </c>
      <c r="J922" s="102" t="s">
        <v>1477</v>
      </c>
      <c r="K922" s="165" t="n">
        <v>50142</v>
      </c>
    </row>
    <row r="923" s="48" customFormat="true" ht="15" hidden="false" customHeight="false" outlineLevel="0" collapsed="false">
      <c r="A923" s="20" t="s">
        <v>1732</v>
      </c>
      <c r="B923" s="150" t="s">
        <v>25</v>
      </c>
      <c r="C923" s="22" t="s">
        <v>14</v>
      </c>
      <c r="D923" s="23" t="s">
        <v>15</v>
      </c>
      <c r="E923" s="70" t="s">
        <v>223</v>
      </c>
      <c r="F923" s="162" t="n">
        <v>633</v>
      </c>
      <c r="G923" s="169" t="n">
        <v>43040</v>
      </c>
      <c r="H923" s="107" t="s">
        <v>1733</v>
      </c>
      <c r="I923" s="170" t="s">
        <v>1734</v>
      </c>
      <c r="J923" s="102" t="s">
        <v>1735</v>
      </c>
      <c r="K923" s="165" t="n">
        <v>39999</v>
      </c>
    </row>
    <row r="924" s="48" customFormat="true" ht="30" hidden="false" customHeight="false" outlineLevel="0" collapsed="false">
      <c r="A924" s="20" t="s">
        <v>1732</v>
      </c>
      <c r="B924" s="45" t="s">
        <v>115</v>
      </c>
      <c r="C924" s="22" t="s">
        <v>14</v>
      </c>
      <c r="D924" s="23" t="s">
        <v>15</v>
      </c>
      <c r="E924" s="24" t="s">
        <v>29</v>
      </c>
      <c r="F924" s="171" t="n">
        <v>11170262</v>
      </c>
      <c r="G924" s="169" t="n">
        <v>43041</v>
      </c>
      <c r="H924" s="172" t="s">
        <v>1736</v>
      </c>
      <c r="I924" s="170" t="s">
        <v>1737</v>
      </c>
      <c r="J924" s="102" t="s">
        <v>1738</v>
      </c>
      <c r="K924" s="173" t="n">
        <v>43300</v>
      </c>
    </row>
    <row r="925" s="48" customFormat="true" ht="15" hidden="false" customHeight="false" outlineLevel="0" collapsed="false">
      <c r="A925" s="20" t="s">
        <v>1732</v>
      </c>
      <c r="B925" s="150" t="s">
        <v>25</v>
      </c>
      <c r="C925" s="22" t="s">
        <v>14</v>
      </c>
      <c r="D925" s="23" t="s">
        <v>15</v>
      </c>
      <c r="E925" s="24" t="s">
        <v>16</v>
      </c>
      <c r="F925" s="171" t="n">
        <v>11170039</v>
      </c>
      <c r="G925" s="169" t="n">
        <v>43041</v>
      </c>
      <c r="H925" s="172" t="s">
        <v>1739</v>
      </c>
      <c r="I925" s="107" t="s">
        <v>1740</v>
      </c>
      <c r="J925" s="102" t="s">
        <v>1741</v>
      </c>
      <c r="K925" s="173" t="n">
        <v>69020</v>
      </c>
    </row>
    <row r="926" s="48" customFormat="true" ht="15" hidden="false" customHeight="false" outlineLevel="0" collapsed="false">
      <c r="A926" s="20" t="s">
        <v>1732</v>
      </c>
      <c r="B926" s="150" t="s">
        <v>25</v>
      </c>
      <c r="C926" s="22" t="s">
        <v>14</v>
      </c>
      <c r="D926" s="23" t="s">
        <v>15</v>
      </c>
      <c r="E926" s="24" t="s">
        <v>29</v>
      </c>
      <c r="F926" s="171" t="n">
        <v>11170263</v>
      </c>
      <c r="G926" s="169" t="n">
        <v>43041</v>
      </c>
      <c r="H926" s="172" t="s">
        <v>1742</v>
      </c>
      <c r="I926" s="172" t="s">
        <v>1743</v>
      </c>
      <c r="J926" s="174" t="s">
        <v>1744</v>
      </c>
      <c r="K926" s="173" t="n">
        <v>125000</v>
      </c>
    </row>
    <row r="927" s="48" customFormat="true" ht="30" hidden="false" customHeight="false" outlineLevel="0" collapsed="false">
      <c r="A927" s="20" t="s">
        <v>1732</v>
      </c>
      <c r="B927" s="45" t="s">
        <v>115</v>
      </c>
      <c r="C927" s="22" t="s">
        <v>14</v>
      </c>
      <c r="D927" s="23" t="s">
        <v>15</v>
      </c>
      <c r="E927" s="24" t="s">
        <v>29</v>
      </c>
      <c r="F927" s="171" t="n">
        <v>11170264</v>
      </c>
      <c r="G927" s="169" t="n">
        <v>43041</v>
      </c>
      <c r="H927" s="172" t="s">
        <v>1745</v>
      </c>
      <c r="I927" s="32" t="s">
        <v>34</v>
      </c>
      <c r="J927" s="33" t="s">
        <v>35</v>
      </c>
      <c r="K927" s="173" t="n">
        <v>80441</v>
      </c>
      <c r="L927" s="175" t="s">
        <v>13</v>
      </c>
    </row>
    <row r="928" s="48" customFormat="true" ht="15" hidden="false" customHeight="false" outlineLevel="0" collapsed="false">
      <c r="A928" s="20" t="s">
        <v>1732</v>
      </c>
      <c r="B928" s="21" t="s">
        <v>13</v>
      </c>
      <c r="C928" s="22" t="s">
        <v>14</v>
      </c>
      <c r="D928" s="23" t="s">
        <v>15</v>
      </c>
      <c r="E928" s="24" t="s">
        <v>29</v>
      </c>
      <c r="F928" s="171" t="n">
        <v>11170265</v>
      </c>
      <c r="G928" s="169" t="n">
        <v>43041</v>
      </c>
      <c r="H928" s="172" t="s">
        <v>1746</v>
      </c>
      <c r="I928" s="32" t="s">
        <v>34</v>
      </c>
      <c r="J928" s="33" t="s">
        <v>35</v>
      </c>
      <c r="K928" s="173" t="n">
        <v>126511</v>
      </c>
    </row>
    <row r="929" s="48" customFormat="true" ht="15" hidden="false" customHeight="false" outlineLevel="0" collapsed="false">
      <c r="A929" s="20" t="s">
        <v>1732</v>
      </c>
      <c r="B929" s="150" t="s">
        <v>25</v>
      </c>
      <c r="C929" s="22" t="s">
        <v>14</v>
      </c>
      <c r="D929" s="23" t="s">
        <v>15</v>
      </c>
      <c r="E929" s="24" t="s">
        <v>29</v>
      </c>
      <c r="F929" s="171" t="n">
        <v>11170266</v>
      </c>
      <c r="G929" s="169" t="n">
        <v>43042</v>
      </c>
      <c r="H929" s="172" t="s">
        <v>1747</v>
      </c>
      <c r="I929" s="176" t="s">
        <v>1748</v>
      </c>
      <c r="J929" s="153" t="s">
        <v>1749</v>
      </c>
      <c r="K929" s="173" t="n">
        <v>269297</v>
      </c>
    </row>
    <row r="930" s="48" customFormat="true" ht="30" hidden="false" customHeight="false" outlineLevel="0" collapsed="false">
      <c r="A930" s="20" t="s">
        <v>1732</v>
      </c>
      <c r="B930" s="45" t="s">
        <v>115</v>
      </c>
      <c r="C930" s="22" t="s">
        <v>14</v>
      </c>
      <c r="D930" s="23" t="s">
        <v>15</v>
      </c>
      <c r="E930" s="24" t="s">
        <v>29</v>
      </c>
      <c r="F930" s="171" t="n">
        <v>11170267</v>
      </c>
      <c r="G930" s="169" t="n">
        <v>43042</v>
      </c>
      <c r="H930" s="172" t="s">
        <v>1750</v>
      </c>
      <c r="I930" s="170" t="s">
        <v>1751</v>
      </c>
      <c r="J930" s="177" t="s">
        <v>1752</v>
      </c>
      <c r="K930" s="173" t="n">
        <v>16065</v>
      </c>
    </row>
    <row r="931" s="48" customFormat="true" ht="30" hidden="false" customHeight="false" outlineLevel="0" collapsed="false">
      <c r="A931" s="20" t="s">
        <v>1732</v>
      </c>
      <c r="B931" s="45" t="s">
        <v>115</v>
      </c>
      <c r="C931" s="22" t="s">
        <v>14</v>
      </c>
      <c r="D931" s="23" t="s">
        <v>15</v>
      </c>
      <c r="E931" s="24" t="s">
        <v>29</v>
      </c>
      <c r="F931" s="171" t="n">
        <v>11170268</v>
      </c>
      <c r="G931" s="169" t="n">
        <v>43042</v>
      </c>
      <c r="H931" s="172" t="s">
        <v>1753</v>
      </c>
      <c r="I931" s="107" t="s">
        <v>1754</v>
      </c>
      <c r="J931" s="102" t="s">
        <v>1755</v>
      </c>
      <c r="K931" s="173" t="n">
        <v>16065</v>
      </c>
    </row>
    <row r="932" s="48" customFormat="true" ht="15" hidden="false" customHeight="false" outlineLevel="0" collapsed="false">
      <c r="A932" s="20" t="s">
        <v>1732</v>
      </c>
      <c r="B932" s="49" t="s">
        <v>177</v>
      </c>
      <c r="C932" s="49" t="s">
        <v>15</v>
      </c>
      <c r="D932" s="49" t="s">
        <v>15</v>
      </c>
      <c r="E932" s="171" t="s">
        <v>199</v>
      </c>
      <c r="F932" s="171" t="n">
        <v>4141105</v>
      </c>
      <c r="G932" s="169" t="n">
        <v>43042</v>
      </c>
      <c r="H932" s="107" t="s">
        <v>1756</v>
      </c>
      <c r="I932" s="176" t="s">
        <v>1757</v>
      </c>
      <c r="J932" s="153" t="s">
        <v>1758</v>
      </c>
      <c r="K932" s="173" t="n">
        <v>19102</v>
      </c>
    </row>
    <row r="933" s="48" customFormat="true" ht="30" hidden="false" customHeight="false" outlineLevel="0" collapsed="false">
      <c r="A933" s="20" t="s">
        <v>1732</v>
      </c>
      <c r="B933" s="49" t="s">
        <v>177</v>
      </c>
      <c r="C933" s="49" t="s">
        <v>15</v>
      </c>
      <c r="D933" s="49" t="s">
        <v>15</v>
      </c>
      <c r="E933" s="171" t="s">
        <v>199</v>
      </c>
      <c r="F933" s="171" t="n">
        <v>4144365</v>
      </c>
      <c r="G933" s="169" t="n">
        <v>43045</v>
      </c>
      <c r="H933" s="178" t="s">
        <v>1759</v>
      </c>
      <c r="I933" s="176" t="s">
        <v>1757</v>
      </c>
      <c r="J933" s="153" t="s">
        <v>1758</v>
      </c>
      <c r="K933" s="173" t="n">
        <v>2500</v>
      </c>
    </row>
    <row r="934" s="48" customFormat="true" ht="30" hidden="false" customHeight="false" outlineLevel="0" collapsed="false">
      <c r="A934" s="20" t="s">
        <v>1732</v>
      </c>
      <c r="B934" s="49" t="s">
        <v>177</v>
      </c>
      <c r="C934" s="49" t="s">
        <v>15</v>
      </c>
      <c r="D934" s="49" t="s">
        <v>15</v>
      </c>
      <c r="E934" s="171" t="s">
        <v>199</v>
      </c>
      <c r="F934" s="171" t="n">
        <v>4148557</v>
      </c>
      <c r="G934" s="169" t="n">
        <v>43046</v>
      </c>
      <c r="H934" s="178" t="s">
        <v>1760</v>
      </c>
      <c r="I934" s="176" t="s">
        <v>1757</v>
      </c>
      <c r="J934" s="153" t="s">
        <v>1758</v>
      </c>
      <c r="K934" s="173" t="n">
        <v>1400</v>
      </c>
    </row>
    <row r="935" s="48" customFormat="true" ht="30" hidden="false" customHeight="false" outlineLevel="0" collapsed="false">
      <c r="A935" s="20" t="s">
        <v>1732</v>
      </c>
      <c r="B935" s="49" t="s">
        <v>177</v>
      </c>
      <c r="C935" s="49" t="s">
        <v>15</v>
      </c>
      <c r="D935" s="49" t="s">
        <v>15</v>
      </c>
      <c r="E935" s="171" t="s">
        <v>199</v>
      </c>
      <c r="F935" s="171" t="n">
        <v>124869</v>
      </c>
      <c r="G935" s="169" t="n">
        <v>43046</v>
      </c>
      <c r="H935" s="178" t="s">
        <v>1761</v>
      </c>
      <c r="I935" s="176" t="s">
        <v>1757</v>
      </c>
      <c r="J935" s="153" t="s">
        <v>1758</v>
      </c>
      <c r="K935" s="173" t="n">
        <v>14650</v>
      </c>
    </row>
    <row r="936" s="48" customFormat="true" ht="30" hidden="false" customHeight="false" outlineLevel="0" collapsed="false">
      <c r="A936" s="20" t="s">
        <v>1732</v>
      </c>
      <c r="B936" s="45" t="s">
        <v>115</v>
      </c>
      <c r="C936" s="22" t="s">
        <v>14</v>
      </c>
      <c r="D936" s="23" t="s">
        <v>15</v>
      </c>
      <c r="E936" s="24" t="s">
        <v>16</v>
      </c>
      <c r="F936" s="171" t="n">
        <v>11170040</v>
      </c>
      <c r="G936" s="169" t="n">
        <v>43046</v>
      </c>
      <c r="H936" s="172" t="s">
        <v>1762</v>
      </c>
      <c r="I936" s="176" t="s">
        <v>1763</v>
      </c>
      <c r="J936" s="179" t="s">
        <v>1764</v>
      </c>
      <c r="K936" s="173" t="n">
        <v>1310000</v>
      </c>
    </row>
    <row r="937" s="48" customFormat="true" ht="15" hidden="false" customHeight="false" outlineLevel="0" collapsed="false">
      <c r="A937" s="20" t="s">
        <v>1732</v>
      </c>
      <c r="B937" s="150" t="s">
        <v>25</v>
      </c>
      <c r="C937" s="22" t="s">
        <v>14</v>
      </c>
      <c r="D937" s="23" t="s">
        <v>15</v>
      </c>
      <c r="E937" s="24" t="s">
        <v>29</v>
      </c>
      <c r="F937" s="171" t="n">
        <v>11170269</v>
      </c>
      <c r="G937" s="169" t="n">
        <v>43046</v>
      </c>
      <c r="H937" s="172" t="s">
        <v>1765</v>
      </c>
      <c r="I937" s="172" t="s">
        <v>1766</v>
      </c>
      <c r="J937" s="174" t="s">
        <v>1767</v>
      </c>
      <c r="K937" s="173" t="n">
        <v>55000</v>
      </c>
    </row>
    <row r="938" s="48" customFormat="true" ht="15" hidden="false" customHeight="false" outlineLevel="0" collapsed="false">
      <c r="A938" s="20" t="s">
        <v>1732</v>
      </c>
      <c r="B938" s="150" t="s">
        <v>25</v>
      </c>
      <c r="C938" s="22" t="s">
        <v>14</v>
      </c>
      <c r="D938" s="23" t="s">
        <v>15</v>
      </c>
      <c r="E938" s="24" t="s">
        <v>29</v>
      </c>
      <c r="F938" s="171" t="n">
        <v>11170270</v>
      </c>
      <c r="G938" s="169" t="n">
        <v>43046</v>
      </c>
      <c r="H938" s="172" t="s">
        <v>1768</v>
      </c>
      <c r="I938" s="172" t="s">
        <v>1769</v>
      </c>
      <c r="J938" s="174" t="s">
        <v>1770</v>
      </c>
      <c r="K938" s="173" t="n">
        <v>54145</v>
      </c>
    </row>
    <row r="939" s="48" customFormat="true" ht="15" hidden="false" customHeight="false" outlineLevel="0" collapsed="false">
      <c r="A939" s="20" t="s">
        <v>1732</v>
      </c>
      <c r="B939" s="49" t="s">
        <v>177</v>
      </c>
      <c r="C939" s="49" t="s">
        <v>15</v>
      </c>
      <c r="D939" s="49" t="s">
        <v>15</v>
      </c>
      <c r="E939" s="171" t="s">
        <v>199</v>
      </c>
      <c r="F939" s="171" t="n">
        <v>124963</v>
      </c>
      <c r="G939" s="169" t="n">
        <v>43047</v>
      </c>
      <c r="H939" s="180" t="s">
        <v>1771</v>
      </c>
      <c r="I939" s="176" t="s">
        <v>1757</v>
      </c>
      <c r="J939" s="153" t="s">
        <v>1758</v>
      </c>
      <c r="K939" s="173" t="n">
        <v>7300</v>
      </c>
    </row>
    <row r="940" s="48" customFormat="true" ht="30" hidden="false" customHeight="false" outlineLevel="0" collapsed="false">
      <c r="A940" s="20" t="s">
        <v>1732</v>
      </c>
      <c r="B940" s="49" t="s">
        <v>177</v>
      </c>
      <c r="C940" s="49" t="s">
        <v>15</v>
      </c>
      <c r="D940" s="49" t="s">
        <v>15</v>
      </c>
      <c r="E940" s="70" t="s">
        <v>223</v>
      </c>
      <c r="F940" s="171" t="n">
        <v>1025935</v>
      </c>
      <c r="G940" s="169" t="n">
        <v>43048</v>
      </c>
      <c r="H940" s="104" t="s">
        <v>1772</v>
      </c>
      <c r="I940" s="176" t="s">
        <v>1773</v>
      </c>
      <c r="J940" s="153" t="s">
        <v>1774</v>
      </c>
      <c r="K940" s="173" t="n">
        <v>1275650</v>
      </c>
    </row>
    <row r="941" s="48" customFormat="true" ht="30" hidden="false" customHeight="false" outlineLevel="0" collapsed="false">
      <c r="A941" s="20" t="s">
        <v>1732</v>
      </c>
      <c r="B941" s="45" t="s">
        <v>115</v>
      </c>
      <c r="C941" s="22" t="s">
        <v>14</v>
      </c>
      <c r="D941" s="23" t="s">
        <v>15</v>
      </c>
      <c r="E941" s="24" t="s">
        <v>29</v>
      </c>
      <c r="F941" s="171" t="n">
        <v>11170271</v>
      </c>
      <c r="G941" s="169" t="n">
        <v>43052</v>
      </c>
      <c r="H941" s="172" t="s">
        <v>1775</v>
      </c>
      <c r="I941" s="32" t="s">
        <v>34</v>
      </c>
      <c r="J941" s="33" t="s">
        <v>35</v>
      </c>
      <c r="K941" s="173" t="n">
        <v>155791</v>
      </c>
    </row>
    <row r="942" s="48" customFormat="true" ht="30" hidden="false" customHeight="false" outlineLevel="0" collapsed="false">
      <c r="A942" s="20" t="s">
        <v>1732</v>
      </c>
      <c r="B942" s="45" t="s">
        <v>115</v>
      </c>
      <c r="C942" s="22" t="s">
        <v>14</v>
      </c>
      <c r="D942" s="23" t="s">
        <v>15</v>
      </c>
      <c r="E942" s="24" t="s">
        <v>29</v>
      </c>
      <c r="F942" s="171" t="n">
        <v>11170272</v>
      </c>
      <c r="G942" s="169" t="n">
        <v>43052</v>
      </c>
      <c r="H942" s="172" t="s">
        <v>1776</v>
      </c>
      <c r="I942" s="32" t="s">
        <v>34</v>
      </c>
      <c r="J942" s="33" t="s">
        <v>35</v>
      </c>
      <c r="K942" s="173" t="n">
        <v>161751</v>
      </c>
    </row>
    <row r="943" s="48" customFormat="true" ht="15" hidden="false" customHeight="false" outlineLevel="0" collapsed="false">
      <c r="A943" s="20" t="s">
        <v>1732</v>
      </c>
      <c r="B943" s="21" t="s">
        <v>13</v>
      </c>
      <c r="C943" s="22" t="s">
        <v>14</v>
      </c>
      <c r="D943" s="23" t="s">
        <v>15</v>
      </c>
      <c r="E943" s="24" t="s">
        <v>29</v>
      </c>
      <c r="F943" s="171" t="n">
        <v>11170273</v>
      </c>
      <c r="G943" s="169" t="n">
        <v>43052</v>
      </c>
      <c r="H943" s="172" t="s">
        <v>1777</v>
      </c>
      <c r="I943" s="32" t="s">
        <v>34</v>
      </c>
      <c r="J943" s="33" t="s">
        <v>35</v>
      </c>
      <c r="K943" s="173" t="n">
        <v>172891</v>
      </c>
    </row>
    <row r="944" s="48" customFormat="true" ht="15" hidden="false" customHeight="false" outlineLevel="0" collapsed="false">
      <c r="A944" s="20" t="s">
        <v>1732</v>
      </c>
      <c r="B944" s="21" t="s">
        <v>13</v>
      </c>
      <c r="C944" s="22" t="s">
        <v>14</v>
      </c>
      <c r="D944" s="23" t="s">
        <v>15</v>
      </c>
      <c r="E944" s="24" t="s">
        <v>29</v>
      </c>
      <c r="F944" s="171" t="n">
        <v>11170274</v>
      </c>
      <c r="G944" s="169" t="n">
        <v>43052</v>
      </c>
      <c r="H944" s="172" t="s">
        <v>1778</v>
      </c>
      <c r="I944" s="32" t="s">
        <v>34</v>
      </c>
      <c r="J944" s="33" t="s">
        <v>35</v>
      </c>
      <c r="K944" s="173" t="n">
        <v>205291</v>
      </c>
    </row>
    <row r="945" s="48" customFormat="true" ht="15" hidden="false" customHeight="false" outlineLevel="0" collapsed="false">
      <c r="A945" s="20" t="s">
        <v>1732</v>
      </c>
      <c r="B945" s="21" t="s">
        <v>13</v>
      </c>
      <c r="C945" s="22" t="s">
        <v>14</v>
      </c>
      <c r="D945" s="23" t="s">
        <v>15</v>
      </c>
      <c r="E945" s="24" t="s">
        <v>29</v>
      </c>
      <c r="F945" s="171" t="n">
        <v>11170275</v>
      </c>
      <c r="G945" s="169" t="n">
        <v>43052</v>
      </c>
      <c r="H945" s="172" t="s">
        <v>1779</v>
      </c>
      <c r="I945" s="32" t="s">
        <v>34</v>
      </c>
      <c r="J945" s="33" t="s">
        <v>35</v>
      </c>
      <c r="K945" s="173" t="n">
        <v>117051</v>
      </c>
    </row>
    <row r="946" s="48" customFormat="true" ht="15" hidden="false" customHeight="false" outlineLevel="0" collapsed="false">
      <c r="A946" s="20" t="s">
        <v>1732</v>
      </c>
      <c r="B946" s="21" t="s">
        <v>13</v>
      </c>
      <c r="C946" s="22" t="s">
        <v>14</v>
      </c>
      <c r="D946" s="23" t="s">
        <v>15</v>
      </c>
      <c r="E946" s="24" t="s">
        <v>29</v>
      </c>
      <c r="F946" s="171" t="n">
        <v>11170276</v>
      </c>
      <c r="G946" s="169" t="n">
        <v>43052</v>
      </c>
      <c r="H946" s="172" t="s">
        <v>1780</v>
      </c>
      <c r="I946" s="27" t="s">
        <v>31</v>
      </c>
      <c r="J946" s="31" t="s">
        <v>32</v>
      </c>
      <c r="K946" s="173" t="n">
        <v>130275</v>
      </c>
    </row>
    <row r="947" s="48" customFormat="true" ht="15" hidden="false" customHeight="false" outlineLevel="0" collapsed="false">
      <c r="A947" s="20" t="s">
        <v>1732</v>
      </c>
      <c r="B947" s="21" t="s">
        <v>13</v>
      </c>
      <c r="C947" s="22" t="s">
        <v>14</v>
      </c>
      <c r="D947" s="23" t="s">
        <v>15</v>
      </c>
      <c r="E947" s="24" t="s">
        <v>29</v>
      </c>
      <c r="F947" s="171" t="n">
        <v>11170277</v>
      </c>
      <c r="G947" s="169" t="n">
        <v>43052</v>
      </c>
      <c r="H947" s="172" t="s">
        <v>1781</v>
      </c>
      <c r="I947" s="27" t="s">
        <v>31</v>
      </c>
      <c r="J947" s="31" t="s">
        <v>32</v>
      </c>
      <c r="K947" s="173" t="n">
        <v>130275</v>
      </c>
    </row>
    <row r="948" s="48" customFormat="true" ht="15" hidden="false" customHeight="false" outlineLevel="0" collapsed="false">
      <c r="A948" s="20" t="s">
        <v>1732</v>
      </c>
      <c r="B948" s="21" t="s">
        <v>13</v>
      </c>
      <c r="C948" s="22" t="s">
        <v>14</v>
      </c>
      <c r="D948" s="23" t="s">
        <v>15</v>
      </c>
      <c r="E948" s="24" t="s">
        <v>29</v>
      </c>
      <c r="F948" s="171" t="n">
        <v>11170278</v>
      </c>
      <c r="G948" s="169" t="n">
        <v>43052</v>
      </c>
      <c r="H948" s="172" t="s">
        <v>1782</v>
      </c>
      <c r="I948" s="27" t="s">
        <v>31</v>
      </c>
      <c r="J948" s="31" t="s">
        <v>32</v>
      </c>
      <c r="K948" s="173" t="n">
        <v>117875</v>
      </c>
    </row>
    <row r="949" s="48" customFormat="true" ht="15" hidden="false" customHeight="false" outlineLevel="0" collapsed="false">
      <c r="A949" s="20" t="s">
        <v>1732</v>
      </c>
      <c r="B949" s="150" t="s">
        <v>25</v>
      </c>
      <c r="C949" s="22" t="s">
        <v>14</v>
      </c>
      <c r="D949" s="23" t="s">
        <v>15</v>
      </c>
      <c r="E949" s="24" t="s">
        <v>29</v>
      </c>
      <c r="F949" s="171" t="n">
        <v>11170279</v>
      </c>
      <c r="G949" s="169" t="n">
        <v>43052</v>
      </c>
      <c r="H949" s="172" t="s">
        <v>1783</v>
      </c>
      <c r="I949" s="170" t="s">
        <v>1784</v>
      </c>
      <c r="J949" s="153" t="s">
        <v>1785</v>
      </c>
      <c r="K949" s="173" t="n">
        <v>123499</v>
      </c>
    </row>
    <row r="950" s="48" customFormat="true" ht="15" hidden="false" customHeight="false" outlineLevel="0" collapsed="false">
      <c r="A950" s="20" t="s">
        <v>1732</v>
      </c>
      <c r="B950" s="150" t="s">
        <v>25</v>
      </c>
      <c r="C950" s="22" t="s">
        <v>14</v>
      </c>
      <c r="D950" s="23" t="s">
        <v>15</v>
      </c>
      <c r="E950" s="24" t="s">
        <v>29</v>
      </c>
      <c r="F950" s="171" t="n">
        <v>11170280</v>
      </c>
      <c r="G950" s="169" t="n">
        <v>43052</v>
      </c>
      <c r="H950" s="172" t="s">
        <v>1786</v>
      </c>
      <c r="I950" s="172" t="s">
        <v>1787</v>
      </c>
      <c r="J950" s="174" t="s">
        <v>1788</v>
      </c>
      <c r="K950" s="173" t="n">
        <v>1500000</v>
      </c>
    </row>
    <row r="951" s="48" customFormat="true" ht="15" hidden="false" customHeight="false" outlineLevel="0" collapsed="false">
      <c r="A951" s="20" t="s">
        <v>1732</v>
      </c>
      <c r="B951" s="150" t="s">
        <v>25</v>
      </c>
      <c r="C951" s="22" t="s">
        <v>14</v>
      </c>
      <c r="D951" s="23" t="s">
        <v>15</v>
      </c>
      <c r="E951" s="70" t="s">
        <v>223</v>
      </c>
      <c r="F951" s="162" t="n">
        <v>632</v>
      </c>
      <c r="G951" s="169" t="n">
        <v>43053</v>
      </c>
      <c r="H951" s="107" t="s">
        <v>1733</v>
      </c>
      <c r="I951" s="170" t="s">
        <v>1734</v>
      </c>
      <c r="J951" s="102" t="s">
        <v>1735</v>
      </c>
      <c r="K951" s="181" t="n">
        <v>39999</v>
      </c>
    </row>
    <row r="952" s="48" customFormat="true" ht="15" hidden="false" customHeight="false" outlineLevel="0" collapsed="false">
      <c r="A952" s="20" t="s">
        <v>1732</v>
      </c>
      <c r="B952" s="21" t="s">
        <v>13</v>
      </c>
      <c r="C952" s="22" t="s">
        <v>14</v>
      </c>
      <c r="D952" s="23" t="s">
        <v>15</v>
      </c>
      <c r="E952" s="24" t="s">
        <v>29</v>
      </c>
      <c r="F952" s="171" t="n">
        <v>11170281</v>
      </c>
      <c r="G952" s="169" t="n">
        <v>43054</v>
      </c>
      <c r="H952" s="172" t="s">
        <v>1789</v>
      </c>
      <c r="I952" s="32" t="s">
        <v>34</v>
      </c>
      <c r="J952" s="33" t="s">
        <v>35</v>
      </c>
      <c r="K952" s="173" t="n">
        <v>170611</v>
      </c>
    </row>
    <row r="953" s="48" customFormat="true" ht="15" hidden="false" customHeight="false" outlineLevel="0" collapsed="false">
      <c r="A953" s="20" t="s">
        <v>1732</v>
      </c>
      <c r="B953" s="21" t="s">
        <v>13</v>
      </c>
      <c r="C953" s="22" t="s">
        <v>14</v>
      </c>
      <c r="D953" s="23" t="s">
        <v>15</v>
      </c>
      <c r="E953" s="24" t="s">
        <v>29</v>
      </c>
      <c r="F953" s="171" t="n">
        <v>11170282</v>
      </c>
      <c r="G953" s="169" t="n">
        <v>43054</v>
      </c>
      <c r="H953" s="172" t="s">
        <v>1790</v>
      </c>
      <c r="I953" s="32" t="s">
        <v>34</v>
      </c>
      <c r="J953" s="33" t="s">
        <v>35</v>
      </c>
      <c r="K953" s="173" t="n">
        <v>172891</v>
      </c>
    </row>
    <row r="954" s="48" customFormat="true" ht="15" hidden="false" customHeight="false" outlineLevel="0" collapsed="false">
      <c r="A954" s="20" t="s">
        <v>1732</v>
      </c>
      <c r="B954" s="21" t="s">
        <v>13</v>
      </c>
      <c r="C954" s="22" t="s">
        <v>14</v>
      </c>
      <c r="D954" s="23" t="s">
        <v>15</v>
      </c>
      <c r="E954" s="24" t="s">
        <v>29</v>
      </c>
      <c r="F954" s="171" t="n">
        <v>11170283</v>
      </c>
      <c r="G954" s="169" t="n">
        <v>43054</v>
      </c>
      <c r="H954" s="172" t="s">
        <v>1791</v>
      </c>
      <c r="I954" s="32" t="s">
        <v>34</v>
      </c>
      <c r="J954" s="33" t="s">
        <v>35</v>
      </c>
      <c r="K954" s="173" t="n">
        <v>126511</v>
      </c>
    </row>
    <row r="955" s="48" customFormat="true" ht="30" hidden="false" customHeight="false" outlineLevel="0" collapsed="false">
      <c r="A955" s="20" t="s">
        <v>1732</v>
      </c>
      <c r="B955" s="49" t="s">
        <v>177</v>
      </c>
      <c r="C955" s="49" t="s">
        <v>15</v>
      </c>
      <c r="D955" s="49" t="s">
        <v>15</v>
      </c>
      <c r="E955" s="70" t="s">
        <v>223</v>
      </c>
      <c r="F955" s="34" t="n">
        <v>125493</v>
      </c>
      <c r="G955" s="35" t="n">
        <v>43055</v>
      </c>
      <c r="H955" s="178" t="s">
        <v>1792</v>
      </c>
      <c r="I955" s="176" t="s">
        <v>1757</v>
      </c>
      <c r="J955" s="153" t="s">
        <v>1758</v>
      </c>
      <c r="K955" s="173" t="n">
        <v>61500</v>
      </c>
    </row>
    <row r="956" s="48" customFormat="true" ht="15" hidden="false" customHeight="false" outlineLevel="0" collapsed="false">
      <c r="A956" s="20" t="s">
        <v>1732</v>
      </c>
      <c r="B956" s="150" t="s">
        <v>25</v>
      </c>
      <c r="C956" s="22" t="s">
        <v>14</v>
      </c>
      <c r="D956" s="23" t="s">
        <v>15</v>
      </c>
      <c r="E956" s="70" t="s">
        <v>223</v>
      </c>
      <c r="F956" s="162" t="n">
        <v>644</v>
      </c>
      <c r="G956" s="169" t="n">
        <v>43058</v>
      </c>
      <c r="H956" s="107" t="s">
        <v>1733</v>
      </c>
      <c r="I956" s="170" t="s">
        <v>1734</v>
      </c>
      <c r="J956" s="102" t="s">
        <v>1735</v>
      </c>
      <c r="K956" s="181" t="n">
        <v>39999</v>
      </c>
    </row>
    <row r="957" s="48" customFormat="true" ht="15" hidden="false" customHeight="false" outlineLevel="0" collapsed="false">
      <c r="A957" s="20" t="s">
        <v>1732</v>
      </c>
      <c r="B957" s="21" t="s">
        <v>13</v>
      </c>
      <c r="C957" s="22" t="s">
        <v>14</v>
      </c>
      <c r="D957" s="23" t="s">
        <v>15</v>
      </c>
      <c r="E957" s="24" t="s">
        <v>29</v>
      </c>
      <c r="F957" s="171" t="n">
        <v>11170284</v>
      </c>
      <c r="G957" s="169" t="n">
        <v>43059</v>
      </c>
      <c r="H957" s="172" t="s">
        <v>1793</v>
      </c>
      <c r="I957" s="32" t="s">
        <v>34</v>
      </c>
      <c r="J957" s="33" t="s">
        <v>35</v>
      </c>
      <c r="K957" s="173" t="n">
        <v>97211</v>
      </c>
    </row>
    <row r="958" s="48" customFormat="true" ht="15" hidden="false" customHeight="false" outlineLevel="0" collapsed="false">
      <c r="A958" s="20" t="s">
        <v>1732</v>
      </c>
      <c r="B958" s="21" t="s">
        <v>13</v>
      </c>
      <c r="C958" s="22" t="s">
        <v>14</v>
      </c>
      <c r="D958" s="23" t="s">
        <v>15</v>
      </c>
      <c r="E958" s="24" t="s">
        <v>29</v>
      </c>
      <c r="F958" s="171" t="n">
        <v>11170285</v>
      </c>
      <c r="G958" s="169" t="n">
        <v>43059</v>
      </c>
      <c r="H958" s="172" t="s">
        <v>1794</v>
      </c>
      <c r="I958" s="32" t="s">
        <v>34</v>
      </c>
      <c r="J958" s="33" t="s">
        <v>35</v>
      </c>
      <c r="K958" s="173" t="n">
        <v>193591</v>
      </c>
    </row>
    <row r="959" s="48" customFormat="true" ht="30" hidden="false" customHeight="false" outlineLevel="0" collapsed="false">
      <c r="A959" s="20" t="s">
        <v>1732</v>
      </c>
      <c r="B959" s="45" t="s">
        <v>115</v>
      </c>
      <c r="C959" s="22" t="s">
        <v>14</v>
      </c>
      <c r="D959" s="23" t="s">
        <v>15</v>
      </c>
      <c r="E959" s="24" t="s">
        <v>29</v>
      </c>
      <c r="F959" s="171" t="n">
        <v>11170286</v>
      </c>
      <c r="G959" s="169" t="n">
        <v>43059</v>
      </c>
      <c r="H959" s="172" t="s">
        <v>1795</v>
      </c>
      <c r="I959" s="172" t="s">
        <v>1796</v>
      </c>
      <c r="J959" s="174" t="s">
        <v>1797</v>
      </c>
      <c r="K959" s="173" t="n">
        <v>215093</v>
      </c>
    </row>
    <row r="960" s="48" customFormat="true" ht="15" hidden="false" customHeight="false" outlineLevel="0" collapsed="false">
      <c r="A960" s="20" t="s">
        <v>1732</v>
      </c>
      <c r="B960" s="150" t="s">
        <v>25</v>
      </c>
      <c r="C960" s="22" t="s">
        <v>14</v>
      </c>
      <c r="D960" s="23" t="s">
        <v>15</v>
      </c>
      <c r="E960" s="24" t="s">
        <v>16</v>
      </c>
      <c r="F960" s="171" t="n">
        <v>11170042</v>
      </c>
      <c r="G960" s="169" t="n">
        <v>43059</v>
      </c>
      <c r="H960" s="172" t="s">
        <v>1798</v>
      </c>
      <c r="I960" s="107" t="s">
        <v>1799</v>
      </c>
      <c r="J960" s="102" t="s">
        <v>1800</v>
      </c>
      <c r="K960" s="173" t="n">
        <v>63500</v>
      </c>
    </row>
    <row r="961" s="48" customFormat="true" ht="15" hidden="false" customHeight="false" outlineLevel="0" collapsed="false">
      <c r="A961" s="20" t="s">
        <v>1732</v>
      </c>
      <c r="B961" s="150" t="s">
        <v>25</v>
      </c>
      <c r="C961" s="22" t="s">
        <v>14</v>
      </c>
      <c r="D961" s="23" t="s">
        <v>15</v>
      </c>
      <c r="E961" s="24" t="s">
        <v>16</v>
      </c>
      <c r="F961" s="171" t="n">
        <v>11170043</v>
      </c>
      <c r="G961" s="169" t="n">
        <v>43059</v>
      </c>
      <c r="H961" s="172" t="s">
        <v>1801</v>
      </c>
      <c r="I961" s="107" t="s">
        <v>1799</v>
      </c>
      <c r="J961" s="102" t="s">
        <v>1800</v>
      </c>
      <c r="K961" s="173" t="n">
        <v>46500</v>
      </c>
    </row>
    <row r="962" s="48" customFormat="true" ht="30" hidden="false" customHeight="false" outlineLevel="0" collapsed="false">
      <c r="A962" s="20" t="s">
        <v>1732</v>
      </c>
      <c r="B962" s="45" t="s">
        <v>115</v>
      </c>
      <c r="C962" s="22" t="s">
        <v>14</v>
      </c>
      <c r="D962" s="23" t="s">
        <v>15</v>
      </c>
      <c r="E962" s="24" t="s">
        <v>29</v>
      </c>
      <c r="F962" s="171" t="n">
        <v>11170287</v>
      </c>
      <c r="G962" s="169" t="n">
        <v>43061</v>
      </c>
      <c r="H962" s="172" t="s">
        <v>1802</v>
      </c>
      <c r="I962" s="170" t="s">
        <v>1737</v>
      </c>
      <c r="J962" s="102" t="s">
        <v>1738</v>
      </c>
      <c r="K962" s="173" t="n">
        <v>43300</v>
      </c>
    </row>
    <row r="963" s="48" customFormat="true" ht="15" hidden="false" customHeight="false" outlineLevel="0" collapsed="false">
      <c r="A963" s="20" t="s">
        <v>1732</v>
      </c>
      <c r="B963" s="150" t="s">
        <v>286</v>
      </c>
      <c r="C963" s="142" t="s">
        <v>1803</v>
      </c>
      <c r="D963" s="182" t="n">
        <v>43039</v>
      </c>
      <c r="E963" s="24" t="s">
        <v>29</v>
      </c>
      <c r="F963" s="171" t="n">
        <v>11170288</v>
      </c>
      <c r="G963" s="169" t="n">
        <v>43061</v>
      </c>
      <c r="H963" s="172" t="s">
        <v>1804</v>
      </c>
      <c r="I963" s="36" t="s">
        <v>1805</v>
      </c>
      <c r="J963" s="39" t="s">
        <v>1806</v>
      </c>
      <c r="K963" s="173" t="n">
        <v>4566372</v>
      </c>
    </row>
    <row r="964" s="48" customFormat="true" ht="15" hidden="false" customHeight="false" outlineLevel="0" collapsed="false">
      <c r="A964" s="20" t="s">
        <v>1732</v>
      </c>
      <c r="B964" s="150" t="s">
        <v>286</v>
      </c>
      <c r="C964" s="142" t="s">
        <v>1807</v>
      </c>
      <c r="D964" s="182" t="n">
        <v>43039</v>
      </c>
      <c r="E964" s="24" t="s">
        <v>29</v>
      </c>
      <c r="F964" s="171" t="n">
        <v>11170289</v>
      </c>
      <c r="G964" s="169" t="n">
        <v>43061</v>
      </c>
      <c r="H964" s="172" t="s">
        <v>1808</v>
      </c>
      <c r="I964" s="36" t="s">
        <v>1805</v>
      </c>
      <c r="J964" s="39" t="s">
        <v>1806</v>
      </c>
      <c r="K964" s="173" t="n">
        <v>11433000</v>
      </c>
    </row>
    <row r="965" s="48" customFormat="true" ht="15" hidden="false" customHeight="false" outlineLevel="0" collapsed="false">
      <c r="A965" s="20" t="s">
        <v>1732</v>
      </c>
      <c r="B965" s="150" t="s">
        <v>286</v>
      </c>
      <c r="C965" s="142" t="s">
        <v>1809</v>
      </c>
      <c r="D965" s="182" t="n">
        <v>43038</v>
      </c>
      <c r="E965" s="24" t="s">
        <v>29</v>
      </c>
      <c r="F965" s="171" t="n">
        <v>11170290</v>
      </c>
      <c r="G965" s="169" t="n">
        <v>43061</v>
      </c>
      <c r="H965" s="172" t="s">
        <v>1810</v>
      </c>
      <c r="I965" s="170" t="s">
        <v>1811</v>
      </c>
      <c r="J965" s="102" t="s">
        <v>1812</v>
      </c>
      <c r="K965" s="173" t="n">
        <v>875000</v>
      </c>
    </row>
    <row r="966" s="48" customFormat="true" ht="30" hidden="false" customHeight="false" outlineLevel="0" collapsed="false">
      <c r="A966" s="20" t="s">
        <v>1732</v>
      </c>
      <c r="B966" s="45" t="s">
        <v>115</v>
      </c>
      <c r="C966" s="22" t="s">
        <v>14</v>
      </c>
      <c r="D966" s="23" t="s">
        <v>15</v>
      </c>
      <c r="E966" s="24" t="s">
        <v>29</v>
      </c>
      <c r="F966" s="171" t="n">
        <v>11170292</v>
      </c>
      <c r="G966" s="169" t="n">
        <v>43061</v>
      </c>
      <c r="H966" s="172" t="s">
        <v>1813</v>
      </c>
      <c r="I966" s="32" t="s">
        <v>34</v>
      </c>
      <c r="J966" s="33" t="s">
        <v>35</v>
      </c>
      <c r="K966" s="173" t="n">
        <v>36000</v>
      </c>
    </row>
    <row r="967" s="48" customFormat="true" ht="15" hidden="false" customHeight="false" outlineLevel="0" collapsed="false">
      <c r="A967" s="20" t="s">
        <v>1732</v>
      </c>
      <c r="B967" s="26" t="s">
        <v>492</v>
      </c>
      <c r="C967" s="162" t="s">
        <v>1814</v>
      </c>
      <c r="D967" s="182" t="n">
        <v>43055</v>
      </c>
      <c r="E967" s="24" t="s">
        <v>29</v>
      </c>
      <c r="F967" s="171" t="n">
        <v>11170293</v>
      </c>
      <c r="G967" s="169" t="n">
        <v>43061</v>
      </c>
      <c r="H967" s="172" t="s">
        <v>1815</v>
      </c>
      <c r="I967" s="36" t="s">
        <v>1816</v>
      </c>
      <c r="J967" s="39" t="s">
        <v>1817</v>
      </c>
      <c r="K967" s="173" t="n">
        <v>892500</v>
      </c>
    </row>
    <row r="968" s="48" customFormat="true" ht="15" hidden="false" customHeight="false" outlineLevel="0" collapsed="false">
      <c r="A968" s="20" t="s">
        <v>1732</v>
      </c>
      <c r="B968" s="150" t="s">
        <v>25</v>
      </c>
      <c r="C968" s="22" t="s">
        <v>14</v>
      </c>
      <c r="D968" s="23" t="s">
        <v>15</v>
      </c>
      <c r="E968" s="24" t="s">
        <v>29</v>
      </c>
      <c r="F968" s="171" t="n">
        <v>11170294</v>
      </c>
      <c r="G968" s="169" t="n">
        <v>43061</v>
      </c>
      <c r="H968" s="172" t="s">
        <v>1818</v>
      </c>
      <c r="I968" s="107" t="s">
        <v>1740</v>
      </c>
      <c r="J968" s="102" t="s">
        <v>1741</v>
      </c>
      <c r="K968" s="173" t="n">
        <v>213486</v>
      </c>
    </row>
    <row r="969" s="48" customFormat="true" ht="15" hidden="false" customHeight="false" outlineLevel="0" collapsed="false">
      <c r="A969" s="20" t="s">
        <v>1732</v>
      </c>
      <c r="B969" s="150" t="s">
        <v>25</v>
      </c>
      <c r="C969" s="22" t="s">
        <v>14</v>
      </c>
      <c r="D969" s="23" t="s">
        <v>15</v>
      </c>
      <c r="E969" s="24" t="s">
        <v>29</v>
      </c>
      <c r="F969" s="171" t="n">
        <v>11170295</v>
      </c>
      <c r="G969" s="169" t="n">
        <v>43061</v>
      </c>
      <c r="H969" s="172" t="s">
        <v>1819</v>
      </c>
      <c r="I969" s="107" t="s">
        <v>1820</v>
      </c>
      <c r="J969" s="102" t="s">
        <v>1821</v>
      </c>
      <c r="K969" s="173" t="n">
        <v>310000</v>
      </c>
    </row>
    <row r="970" s="48" customFormat="true" ht="15" hidden="false" customHeight="false" outlineLevel="0" collapsed="false">
      <c r="A970" s="20" t="s">
        <v>1732</v>
      </c>
      <c r="B970" s="150" t="s">
        <v>286</v>
      </c>
      <c r="C970" s="142" t="s">
        <v>1822</v>
      </c>
      <c r="D970" s="182" t="n">
        <v>43062</v>
      </c>
      <c r="E970" s="24" t="s">
        <v>16</v>
      </c>
      <c r="F970" s="171" t="n">
        <v>11170044</v>
      </c>
      <c r="G970" s="169" t="n">
        <v>43062</v>
      </c>
      <c r="H970" s="172" t="s">
        <v>1823</v>
      </c>
      <c r="I970" s="170" t="s">
        <v>1688</v>
      </c>
      <c r="J970" s="153" t="s">
        <v>1689</v>
      </c>
      <c r="K970" s="173" t="n">
        <v>5783400</v>
      </c>
    </row>
    <row r="971" s="48" customFormat="true" ht="15" hidden="false" customHeight="false" outlineLevel="0" collapsed="false">
      <c r="A971" s="20" t="s">
        <v>1732</v>
      </c>
      <c r="B971" s="150" t="s">
        <v>25</v>
      </c>
      <c r="C971" s="22" t="s">
        <v>14</v>
      </c>
      <c r="D971" s="23" t="s">
        <v>15</v>
      </c>
      <c r="E971" s="24" t="s">
        <v>29</v>
      </c>
      <c r="F971" s="171" t="n">
        <v>11170296</v>
      </c>
      <c r="G971" s="169" t="n">
        <v>43063</v>
      </c>
      <c r="H971" s="172" t="s">
        <v>1824</v>
      </c>
      <c r="I971" s="172" t="s">
        <v>1825</v>
      </c>
      <c r="J971" s="174" t="s">
        <v>1826</v>
      </c>
      <c r="K971" s="173" t="n">
        <v>44450</v>
      </c>
    </row>
    <row r="972" s="48" customFormat="true" ht="30" hidden="false" customHeight="false" outlineLevel="0" collapsed="false">
      <c r="A972" s="20" t="s">
        <v>1732</v>
      </c>
      <c r="B972" s="45" t="s">
        <v>115</v>
      </c>
      <c r="C972" s="22" t="s">
        <v>14</v>
      </c>
      <c r="D972" s="23" t="s">
        <v>15</v>
      </c>
      <c r="E972" s="24" t="s">
        <v>16</v>
      </c>
      <c r="F972" s="171" t="n">
        <v>11170045</v>
      </c>
      <c r="G972" s="169" t="n">
        <v>43063</v>
      </c>
      <c r="H972" s="172" t="s">
        <v>1827</v>
      </c>
      <c r="I972" s="172" t="s">
        <v>1828</v>
      </c>
      <c r="J972" s="174" t="s">
        <v>1829</v>
      </c>
      <c r="K972" s="173" t="n">
        <v>500000</v>
      </c>
    </row>
    <row r="973" s="48" customFormat="true" ht="15" hidden="false" customHeight="false" outlineLevel="0" collapsed="false">
      <c r="A973" s="20" t="s">
        <v>1732</v>
      </c>
      <c r="B973" s="150" t="s">
        <v>25</v>
      </c>
      <c r="C973" s="22" t="s">
        <v>14</v>
      </c>
      <c r="D973" s="23" t="s">
        <v>15</v>
      </c>
      <c r="E973" s="24" t="s">
        <v>16</v>
      </c>
      <c r="F973" s="171" t="n">
        <v>11170046</v>
      </c>
      <c r="G973" s="169" t="n">
        <v>43067</v>
      </c>
      <c r="H973" s="172" t="s">
        <v>1830</v>
      </c>
      <c r="I973" s="107" t="s">
        <v>1799</v>
      </c>
      <c r="J973" s="102" t="s">
        <v>1800</v>
      </c>
      <c r="K973" s="173" t="n">
        <v>77213</v>
      </c>
    </row>
    <row r="974" s="48" customFormat="true" ht="15" hidden="false" customHeight="false" outlineLevel="0" collapsed="false">
      <c r="A974" s="20" t="s">
        <v>1732</v>
      </c>
      <c r="B974" s="150" t="s">
        <v>25</v>
      </c>
      <c r="C974" s="22" t="s">
        <v>14</v>
      </c>
      <c r="D974" s="23" t="s">
        <v>15</v>
      </c>
      <c r="E974" s="24" t="s">
        <v>29</v>
      </c>
      <c r="F974" s="171" t="n">
        <v>11170297</v>
      </c>
      <c r="G974" s="169" t="n">
        <v>43067</v>
      </c>
      <c r="H974" s="172" t="s">
        <v>1831</v>
      </c>
      <c r="I974" s="172" t="s">
        <v>1832</v>
      </c>
      <c r="J974" s="174" t="s">
        <v>1833</v>
      </c>
      <c r="K974" s="173" t="n">
        <v>55556</v>
      </c>
    </row>
    <row r="975" s="48" customFormat="true" ht="30" hidden="false" customHeight="false" outlineLevel="0" collapsed="false">
      <c r="A975" s="20" t="s">
        <v>1732</v>
      </c>
      <c r="B975" s="45" t="s">
        <v>115</v>
      </c>
      <c r="C975" s="22" t="s">
        <v>14</v>
      </c>
      <c r="D975" s="23" t="s">
        <v>15</v>
      </c>
      <c r="E975" s="24" t="s">
        <v>16</v>
      </c>
      <c r="F975" s="171" t="n">
        <v>11170047</v>
      </c>
      <c r="G975" s="169" t="n">
        <v>43067</v>
      </c>
      <c r="H975" s="172" t="s">
        <v>1834</v>
      </c>
      <c r="I975" s="176" t="s">
        <v>1835</v>
      </c>
      <c r="J975" s="153" t="s">
        <v>1836</v>
      </c>
      <c r="K975" s="173" t="n">
        <v>700000</v>
      </c>
    </row>
    <row r="976" s="48" customFormat="true" ht="15" hidden="false" customHeight="false" outlineLevel="0" collapsed="false">
      <c r="A976" s="20" t="s">
        <v>1732</v>
      </c>
      <c r="B976" s="150" t="s">
        <v>25</v>
      </c>
      <c r="C976" s="22" t="s">
        <v>14</v>
      </c>
      <c r="D976" s="23" t="s">
        <v>15</v>
      </c>
      <c r="E976" s="24" t="s">
        <v>29</v>
      </c>
      <c r="F976" s="171" t="n">
        <v>11170299</v>
      </c>
      <c r="G976" s="169" t="n">
        <v>43067</v>
      </c>
      <c r="H976" s="172" t="s">
        <v>1837</v>
      </c>
      <c r="I976" s="170" t="s">
        <v>1784</v>
      </c>
      <c r="J976" s="153" t="s">
        <v>1785</v>
      </c>
      <c r="K976" s="173" t="n">
        <v>169000</v>
      </c>
    </row>
    <row r="977" s="48" customFormat="true" ht="15" hidden="false" customHeight="false" outlineLevel="0" collapsed="false">
      <c r="A977" s="20" t="s">
        <v>1732</v>
      </c>
      <c r="B977" s="21" t="s">
        <v>13</v>
      </c>
      <c r="C977" s="22" t="s">
        <v>14</v>
      </c>
      <c r="D977" s="23" t="s">
        <v>15</v>
      </c>
      <c r="E977" s="24" t="s">
        <v>29</v>
      </c>
      <c r="F977" s="171" t="n">
        <v>11170300</v>
      </c>
      <c r="G977" s="169" t="n">
        <v>43067</v>
      </c>
      <c r="H977" s="172" t="s">
        <v>1838</v>
      </c>
      <c r="I977" s="32" t="s">
        <v>34</v>
      </c>
      <c r="J977" s="33" t="s">
        <v>35</v>
      </c>
      <c r="K977" s="173" t="n">
        <v>215191</v>
      </c>
    </row>
    <row r="978" s="48" customFormat="true" ht="15" hidden="false" customHeight="false" outlineLevel="0" collapsed="false">
      <c r="A978" s="20" t="s">
        <v>1732</v>
      </c>
      <c r="B978" s="21" t="s">
        <v>13</v>
      </c>
      <c r="C978" s="22" t="s">
        <v>14</v>
      </c>
      <c r="D978" s="23" t="s">
        <v>15</v>
      </c>
      <c r="E978" s="24" t="s">
        <v>29</v>
      </c>
      <c r="F978" s="171" t="n">
        <v>11170301</v>
      </c>
      <c r="G978" s="169" t="n">
        <v>43067</v>
      </c>
      <c r="H978" s="172" t="s">
        <v>1839</v>
      </c>
      <c r="I978" s="32" t="s">
        <v>34</v>
      </c>
      <c r="J978" s="33" t="s">
        <v>35</v>
      </c>
      <c r="K978" s="173" t="n">
        <v>215191</v>
      </c>
    </row>
    <row r="979" s="48" customFormat="true" ht="15" hidden="false" customHeight="false" outlineLevel="0" collapsed="false">
      <c r="A979" s="20" t="s">
        <v>1732</v>
      </c>
      <c r="B979" s="150" t="s">
        <v>25</v>
      </c>
      <c r="C979" s="22" t="s">
        <v>14</v>
      </c>
      <c r="D979" s="23" t="s">
        <v>15</v>
      </c>
      <c r="E979" s="24" t="s">
        <v>29</v>
      </c>
      <c r="F979" s="171" t="n">
        <v>11170302</v>
      </c>
      <c r="G979" s="169" t="n">
        <v>43067</v>
      </c>
      <c r="H979" s="172" t="s">
        <v>1840</v>
      </c>
      <c r="I979" s="172" t="s">
        <v>1841</v>
      </c>
      <c r="J979" s="174" t="s">
        <v>1842</v>
      </c>
      <c r="K979" s="173" t="n">
        <v>53441</v>
      </c>
    </row>
    <row r="980" s="48" customFormat="true" ht="15" hidden="false" customHeight="false" outlineLevel="0" collapsed="false">
      <c r="A980" s="20" t="s">
        <v>1732</v>
      </c>
      <c r="B980" s="21" t="s">
        <v>13</v>
      </c>
      <c r="C980" s="22" t="s">
        <v>14</v>
      </c>
      <c r="D980" s="23" t="s">
        <v>15</v>
      </c>
      <c r="E980" s="24" t="s">
        <v>29</v>
      </c>
      <c r="F980" s="171" t="n">
        <v>11170303</v>
      </c>
      <c r="G980" s="169" t="n">
        <v>43068</v>
      </c>
      <c r="H980" s="172" t="s">
        <v>1843</v>
      </c>
      <c r="I980" s="32" t="s">
        <v>34</v>
      </c>
      <c r="J980" s="33" t="s">
        <v>35</v>
      </c>
      <c r="K980" s="173" t="n">
        <v>304876</v>
      </c>
    </row>
    <row r="981" s="48" customFormat="true" ht="30" hidden="false" customHeight="false" outlineLevel="0" collapsed="false">
      <c r="A981" s="20" t="s">
        <v>1732</v>
      </c>
      <c r="B981" s="45" t="s">
        <v>115</v>
      </c>
      <c r="C981" s="22" t="s">
        <v>14</v>
      </c>
      <c r="D981" s="23" t="s">
        <v>15</v>
      </c>
      <c r="E981" s="24" t="s">
        <v>29</v>
      </c>
      <c r="F981" s="171" t="n">
        <v>11170304</v>
      </c>
      <c r="G981" s="169" t="n">
        <v>43068</v>
      </c>
      <c r="H981" s="172" t="s">
        <v>1844</v>
      </c>
      <c r="I981" s="32" t="s">
        <v>34</v>
      </c>
      <c r="J981" s="33" t="s">
        <v>35</v>
      </c>
      <c r="K981" s="173" t="n">
        <v>609752</v>
      </c>
    </row>
    <row r="982" s="48" customFormat="true" ht="30" hidden="false" customHeight="false" outlineLevel="0" collapsed="false">
      <c r="A982" s="20" t="s">
        <v>1732</v>
      </c>
      <c r="B982" s="45" t="s">
        <v>115</v>
      </c>
      <c r="C982" s="22" t="s">
        <v>14</v>
      </c>
      <c r="D982" s="23" t="s">
        <v>15</v>
      </c>
      <c r="E982" s="171" t="s">
        <v>199</v>
      </c>
      <c r="F982" s="171" t="n">
        <v>4</v>
      </c>
      <c r="G982" s="169" t="n">
        <v>43068</v>
      </c>
      <c r="H982" s="172" t="s">
        <v>1845</v>
      </c>
      <c r="I982" s="170" t="s">
        <v>1846</v>
      </c>
      <c r="J982" s="153" t="s">
        <v>1847</v>
      </c>
      <c r="K982" s="173" t="n">
        <v>22222</v>
      </c>
    </row>
    <row r="983" s="48" customFormat="true" ht="15" hidden="false" customHeight="false" outlineLevel="0" collapsed="false">
      <c r="A983" s="20" t="s">
        <v>1732</v>
      </c>
      <c r="B983" s="150" t="s">
        <v>25</v>
      </c>
      <c r="C983" s="22" t="s">
        <v>14</v>
      </c>
      <c r="D983" s="23" t="s">
        <v>15</v>
      </c>
      <c r="E983" s="24" t="s">
        <v>29</v>
      </c>
      <c r="F983" s="171" t="n">
        <v>11170305</v>
      </c>
      <c r="G983" s="169" t="n">
        <v>43069</v>
      </c>
      <c r="H983" s="172" t="s">
        <v>1848</v>
      </c>
      <c r="I983" s="170" t="s">
        <v>1784</v>
      </c>
      <c r="J983" s="153" t="s">
        <v>1785</v>
      </c>
      <c r="K983" s="173" t="n">
        <v>12000</v>
      </c>
    </row>
    <row r="984" s="48" customFormat="true" ht="15" hidden="false" customHeight="false" outlineLevel="0" collapsed="false">
      <c r="A984" s="20" t="s">
        <v>1732</v>
      </c>
      <c r="B984" s="150" t="s">
        <v>25</v>
      </c>
      <c r="C984" s="22" t="s">
        <v>14</v>
      </c>
      <c r="D984" s="23" t="s">
        <v>15</v>
      </c>
      <c r="E984" s="24" t="s">
        <v>29</v>
      </c>
      <c r="F984" s="171" t="n">
        <v>11170306</v>
      </c>
      <c r="G984" s="169" t="n">
        <v>43069</v>
      </c>
      <c r="H984" s="172" t="s">
        <v>1849</v>
      </c>
      <c r="I984" s="172" t="s">
        <v>1850</v>
      </c>
      <c r="J984" s="174" t="s">
        <v>1851</v>
      </c>
      <c r="K984" s="173" t="n">
        <v>1477385</v>
      </c>
    </row>
    <row r="985" s="48" customFormat="true" ht="27" hidden="false" customHeight="false" outlineLevel="0" collapsed="false">
      <c r="A985" s="20" t="s">
        <v>1852</v>
      </c>
      <c r="B985" s="21" t="s">
        <v>13</v>
      </c>
      <c r="C985" s="22" t="s">
        <v>14</v>
      </c>
      <c r="D985" s="23" t="s">
        <v>15</v>
      </c>
      <c r="E985" s="24" t="s">
        <v>16</v>
      </c>
      <c r="F985" s="130" t="n">
        <v>12170058</v>
      </c>
      <c r="G985" s="183" t="n">
        <v>43055</v>
      </c>
      <c r="H985" s="184" t="s">
        <v>1853</v>
      </c>
      <c r="I985" s="184" t="s">
        <v>1854</v>
      </c>
      <c r="J985" s="103" t="s">
        <v>1408</v>
      </c>
      <c r="K985" s="185" t="n">
        <v>99384</v>
      </c>
      <c r="O985" s="48" t="s">
        <v>1852</v>
      </c>
    </row>
    <row r="986" s="48" customFormat="true" ht="15" hidden="false" customHeight="false" outlineLevel="0" collapsed="false">
      <c r="A986" s="20" t="s">
        <v>1852</v>
      </c>
      <c r="B986" s="21" t="s">
        <v>13</v>
      </c>
      <c r="C986" s="22" t="s">
        <v>14</v>
      </c>
      <c r="D986" s="23" t="s">
        <v>15</v>
      </c>
      <c r="E986" s="24" t="s">
        <v>16</v>
      </c>
      <c r="F986" s="130" t="n">
        <v>12170059</v>
      </c>
      <c r="G986" s="183" t="n">
        <v>43056</v>
      </c>
      <c r="H986" s="184" t="s">
        <v>1855</v>
      </c>
      <c r="I986" s="184" t="s">
        <v>1856</v>
      </c>
      <c r="J986" s="103" t="s">
        <v>1857</v>
      </c>
      <c r="K986" s="185" t="n">
        <v>118673</v>
      </c>
    </row>
    <row r="987" s="48" customFormat="true" ht="15" hidden="false" customHeight="false" outlineLevel="0" collapsed="false">
      <c r="A987" s="20" t="s">
        <v>1852</v>
      </c>
      <c r="B987" s="21" t="s">
        <v>13</v>
      </c>
      <c r="C987" s="22" t="s">
        <v>14</v>
      </c>
      <c r="D987" s="23" t="s">
        <v>15</v>
      </c>
      <c r="E987" s="24" t="s">
        <v>16</v>
      </c>
      <c r="F987" s="130" t="n">
        <v>12170060</v>
      </c>
      <c r="G987" s="183" t="n">
        <v>43061</v>
      </c>
      <c r="H987" s="184" t="s">
        <v>1858</v>
      </c>
      <c r="I987" s="184" t="s">
        <v>1859</v>
      </c>
      <c r="J987" s="103" t="s">
        <v>1860</v>
      </c>
      <c r="K987" s="185" t="n">
        <v>340064</v>
      </c>
    </row>
    <row r="988" s="48" customFormat="true" ht="15" hidden="false" customHeight="false" outlineLevel="0" collapsed="false">
      <c r="A988" s="20" t="s">
        <v>1852</v>
      </c>
      <c r="B988" s="21" t="s">
        <v>13</v>
      </c>
      <c r="C988" s="22" t="s">
        <v>14</v>
      </c>
      <c r="D988" s="23" t="s">
        <v>15</v>
      </c>
      <c r="E988" s="24" t="s">
        <v>16</v>
      </c>
      <c r="F988" s="130" t="n">
        <v>12170061</v>
      </c>
      <c r="G988" s="183" t="n">
        <v>43061</v>
      </c>
      <c r="H988" s="184" t="s">
        <v>1861</v>
      </c>
      <c r="I988" s="184" t="s">
        <v>1862</v>
      </c>
      <c r="J988" s="103" t="s">
        <v>1863</v>
      </c>
      <c r="K988" s="185" t="n">
        <v>538018</v>
      </c>
    </row>
    <row r="989" s="48" customFormat="true" ht="15" hidden="false" customHeight="false" outlineLevel="0" collapsed="false">
      <c r="A989" s="20" t="s">
        <v>1852</v>
      </c>
      <c r="B989" s="21" t="s">
        <v>13</v>
      </c>
      <c r="C989" s="22" t="s">
        <v>14</v>
      </c>
      <c r="D989" s="23" t="s">
        <v>15</v>
      </c>
      <c r="E989" s="24" t="s">
        <v>16</v>
      </c>
      <c r="F989" s="130" t="n">
        <v>12170062</v>
      </c>
      <c r="G989" s="183" t="n">
        <v>43061</v>
      </c>
      <c r="H989" s="184" t="s">
        <v>1864</v>
      </c>
      <c r="I989" s="184" t="s">
        <v>1865</v>
      </c>
      <c r="J989" s="103" t="s">
        <v>1866</v>
      </c>
      <c r="K989" s="185" t="n">
        <v>975401</v>
      </c>
    </row>
    <row r="990" s="48" customFormat="true" ht="15" hidden="false" customHeight="false" outlineLevel="0" collapsed="false">
      <c r="A990" s="20" t="s">
        <v>1852</v>
      </c>
      <c r="B990" s="21" t="s">
        <v>13</v>
      </c>
      <c r="C990" s="22" t="s">
        <v>14</v>
      </c>
      <c r="D990" s="23" t="s">
        <v>15</v>
      </c>
      <c r="E990" s="24" t="s">
        <v>16</v>
      </c>
      <c r="F990" s="130" t="n">
        <v>12170063</v>
      </c>
      <c r="G990" s="183" t="n">
        <v>43062</v>
      </c>
      <c r="H990" s="184" t="s">
        <v>1864</v>
      </c>
      <c r="I990" s="184" t="s">
        <v>1862</v>
      </c>
      <c r="J990" s="103" t="s">
        <v>1863</v>
      </c>
      <c r="K990" s="185" t="n">
        <v>315663</v>
      </c>
    </row>
    <row r="991" s="48" customFormat="true" ht="15" hidden="false" customHeight="false" outlineLevel="0" collapsed="false">
      <c r="A991" s="20" t="s">
        <v>1852</v>
      </c>
      <c r="B991" s="21" t="s">
        <v>13</v>
      </c>
      <c r="C991" s="22" t="s">
        <v>14</v>
      </c>
      <c r="D991" s="23" t="s">
        <v>15</v>
      </c>
      <c r="E991" s="24" t="s">
        <v>16</v>
      </c>
      <c r="F991" s="130" t="n">
        <v>12170064</v>
      </c>
      <c r="G991" s="183" t="n">
        <v>43062</v>
      </c>
      <c r="H991" s="184" t="s">
        <v>1867</v>
      </c>
      <c r="I991" s="184" t="s">
        <v>1868</v>
      </c>
      <c r="J991" s="103" t="s">
        <v>1869</v>
      </c>
      <c r="K991" s="185" t="n">
        <v>356143</v>
      </c>
    </row>
    <row r="992" s="48" customFormat="true" ht="15" hidden="false" customHeight="false" outlineLevel="0" collapsed="false">
      <c r="A992" s="20" t="s">
        <v>1852</v>
      </c>
      <c r="B992" s="21" t="s">
        <v>13</v>
      </c>
      <c r="C992" s="22" t="s">
        <v>14</v>
      </c>
      <c r="D992" s="23" t="s">
        <v>15</v>
      </c>
      <c r="E992" s="24" t="s">
        <v>16</v>
      </c>
      <c r="F992" s="130" t="n">
        <v>12170065</v>
      </c>
      <c r="G992" s="183" t="n">
        <v>43062</v>
      </c>
      <c r="H992" s="184" t="s">
        <v>1870</v>
      </c>
      <c r="I992" s="184" t="s">
        <v>1871</v>
      </c>
      <c r="J992" s="103" t="s">
        <v>1872</v>
      </c>
      <c r="K992" s="185" t="n">
        <v>658320</v>
      </c>
    </row>
    <row r="993" s="48" customFormat="true" ht="15" hidden="false" customHeight="false" outlineLevel="0" collapsed="false">
      <c r="A993" s="20" t="s">
        <v>1852</v>
      </c>
      <c r="B993" s="21" t="s">
        <v>13</v>
      </c>
      <c r="C993" s="22" t="s">
        <v>14</v>
      </c>
      <c r="D993" s="23" t="s">
        <v>15</v>
      </c>
      <c r="E993" s="24" t="s">
        <v>16</v>
      </c>
      <c r="F993" s="130" t="n">
        <v>12170066</v>
      </c>
      <c r="G993" s="183" t="n">
        <v>43062</v>
      </c>
      <c r="H993" s="184" t="s">
        <v>1873</v>
      </c>
      <c r="I993" s="184" t="s">
        <v>1874</v>
      </c>
      <c r="J993" s="103" t="s">
        <v>766</v>
      </c>
      <c r="K993" s="185" t="n">
        <v>153059</v>
      </c>
    </row>
    <row r="994" s="48" customFormat="true" ht="15" hidden="false" customHeight="false" outlineLevel="0" collapsed="false">
      <c r="A994" s="20" t="s">
        <v>1852</v>
      </c>
      <c r="B994" s="21" t="s">
        <v>13</v>
      </c>
      <c r="C994" s="22" t="s">
        <v>14</v>
      </c>
      <c r="D994" s="23" t="s">
        <v>15</v>
      </c>
      <c r="E994" s="24" t="s">
        <v>16</v>
      </c>
      <c r="F994" s="130" t="n">
        <v>12170067</v>
      </c>
      <c r="G994" s="183" t="n">
        <v>43062</v>
      </c>
      <c r="H994" s="184" t="s">
        <v>1875</v>
      </c>
      <c r="I994" s="184" t="s">
        <v>1876</v>
      </c>
      <c r="J994" s="103" t="s">
        <v>1877</v>
      </c>
      <c r="K994" s="185" t="n">
        <v>75774</v>
      </c>
    </row>
    <row r="995" s="48" customFormat="true" ht="15" hidden="false" customHeight="false" outlineLevel="0" collapsed="false">
      <c r="A995" s="20" t="s">
        <v>1852</v>
      </c>
      <c r="B995" s="21" t="s">
        <v>13</v>
      </c>
      <c r="C995" s="22" t="s">
        <v>14</v>
      </c>
      <c r="D995" s="23" t="s">
        <v>15</v>
      </c>
      <c r="E995" s="24" t="s">
        <v>16</v>
      </c>
      <c r="F995" s="130" t="n">
        <v>12170068</v>
      </c>
      <c r="G995" s="183" t="n">
        <v>43062</v>
      </c>
      <c r="H995" s="184" t="s">
        <v>1878</v>
      </c>
      <c r="I995" s="184" t="s">
        <v>1862</v>
      </c>
      <c r="J995" s="103" t="s">
        <v>1863</v>
      </c>
      <c r="K995" s="185" t="n">
        <v>1212015</v>
      </c>
    </row>
    <row r="996" s="48" customFormat="true" ht="15" hidden="false" customHeight="false" outlineLevel="0" collapsed="false">
      <c r="A996" s="20" t="s">
        <v>1852</v>
      </c>
      <c r="B996" s="20" t="s">
        <v>25</v>
      </c>
      <c r="C996" s="22" t="s">
        <v>14</v>
      </c>
      <c r="D996" s="23" t="s">
        <v>15</v>
      </c>
      <c r="E996" s="24" t="s">
        <v>16</v>
      </c>
      <c r="F996" s="130" t="n">
        <v>12170072</v>
      </c>
      <c r="G996" s="183" t="n">
        <v>43063</v>
      </c>
      <c r="H996" s="184" t="s">
        <v>1879</v>
      </c>
      <c r="I996" s="184" t="s">
        <v>1880</v>
      </c>
      <c r="J996" s="103" t="s">
        <v>1881</v>
      </c>
      <c r="K996" s="185" t="n">
        <v>602000</v>
      </c>
    </row>
    <row r="997" s="48" customFormat="true" ht="15" hidden="false" customHeight="false" outlineLevel="0" collapsed="false">
      <c r="A997" s="20" t="s">
        <v>1852</v>
      </c>
      <c r="B997" s="20" t="s">
        <v>25</v>
      </c>
      <c r="C997" s="22" t="s">
        <v>14</v>
      </c>
      <c r="D997" s="23" t="s">
        <v>15</v>
      </c>
      <c r="E997" s="24" t="s">
        <v>16</v>
      </c>
      <c r="F997" s="130" t="n">
        <v>12170073</v>
      </c>
      <c r="G997" s="183" t="n">
        <v>43063</v>
      </c>
      <c r="H997" s="184" t="s">
        <v>1882</v>
      </c>
      <c r="I997" s="184" t="s">
        <v>1883</v>
      </c>
      <c r="J997" s="103" t="s">
        <v>1884</v>
      </c>
      <c r="K997" s="185" t="n">
        <v>249800</v>
      </c>
    </row>
    <row r="998" s="48" customFormat="true" ht="15" hidden="false" customHeight="false" outlineLevel="0" collapsed="false">
      <c r="A998" s="20" t="s">
        <v>1852</v>
      </c>
      <c r="B998" s="20" t="s">
        <v>25</v>
      </c>
      <c r="C998" s="22" t="s">
        <v>14</v>
      </c>
      <c r="D998" s="23" t="s">
        <v>15</v>
      </c>
      <c r="E998" s="24" t="s">
        <v>16</v>
      </c>
      <c r="F998" s="130" t="n">
        <v>12170074</v>
      </c>
      <c r="G998" s="183" t="n">
        <v>43067</v>
      </c>
      <c r="H998" s="184" t="s">
        <v>1885</v>
      </c>
      <c r="I998" s="184" t="s">
        <v>1886</v>
      </c>
      <c r="J998" s="103" t="s">
        <v>1887</v>
      </c>
      <c r="K998" s="185" t="n">
        <v>169990</v>
      </c>
    </row>
    <row r="999" s="48" customFormat="true" ht="15" hidden="false" customHeight="false" outlineLevel="0" collapsed="false">
      <c r="A999" s="20" t="s">
        <v>1852</v>
      </c>
      <c r="B999" s="20" t="s">
        <v>25</v>
      </c>
      <c r="C999" s="22" t="s">
        <v>14</v>
      </c>
      <c r="D999" s="23" t="s">
        <v>15</v>
      </c>
      <c r="E999" s="24" t="s">
        <v>16</v>
      </c>
      <c r="F999" s="130" t="n">
        <v>12170075</v>
      </c>
      <c r="G999" s="183" t="n">
        <v>43067</v>
      </c>
      <c r="H999" s="184" t="s">
        <v>1888</v>
      </c>
      <c r="I999" s="184" t="s">
        <v>1886</v>
      </c>
      <c r="J999" s="103" t="s">
        <v>1887</v>
      </c>
      <c r="K999" s="185" t="n">
        <v>49990</v>
      </c>
    </row>
    <row r="1000" s="48" customFormat="true" ht="15" hidden="false" customHeight="false" outlineLevel="0" collapsed="false">
      <c r="A1000" s="20" t="s">
        <v>1852</v>
      </c>
      <c r="B1000" s="20" t="s">
        <v>25</v>
      </c>
      <c r="C1000" s="22" t="s">
        <v>14</v>
      </c>
      <c r="D1000" s="23" t="s">
        <v>15</v>
      </c>
      <c r="E1000" s="24" t="s">
        <v>16</v>
      </c>
      <c r="F1000" s="130" t="n">
        <v>12170076</v>
      </c>
      <c r="G1000" s="183" t="n">
        <v>43067</v>
      </c>
      <c r="H1000" s="184" t="s">
        <v>1889</v>
      </c>
      <c r="I1000" s="184" t="s">
        <v>1890</v>
      </c>
      <c r="J1000" s="103" t="s">
        <v>1891</v>
      </c>
      <c r="K1000" s="185" t="n">
        <v>390000</v>
      </c>
    </row>
    <row r="1001" s="48" customFormat="true" ht="15" hidden="false" customHeight="false" outlineLevel="0" collapsed="false">
      <c r="A1001" s="20" t="s">
        <v>1852</v>
      </c>
      <c r="B1001" s="21" t="s">
        <v>13</v>
      </c>
      <c r="C1001" s="22" t="s">
        <v>14</v>
      </c>
      <c r="D1001" s="23" t="s">
        <v>15</v>
      </c>
      <c r="E1001" s="24" t="s">
        <v>16</v>
      </c>
      <c r="F1001" s="130" t="n">
        <v>12170077</v>
      </c>
      <c r="G1001" s="183" t="n">
        <v>43068</v>
      </c>
      <c r="H1001" s="184" t="s">
        <v>1892</v>
      </c>
      <c r="I1001" s="184" t="s">
        <v>1871</v>
      </c>
      <c r="J1001" s="103" t="s">
        <v>761</v>
      </c>
      <c r="K1001" s="185" t="n">
        <v>209427</v>
      </c>
    </row>
    <row r="1002" s="48" customFormat="true" ht="15" hidden="false" customHeight="false" outlineLevel="0" collapsed="false">
      <c r="A1002" s="20" t="s">
        <v>1852</v>
      </c>
      <c r="B1002" s="21" t="s">
        <v>13</v>
      </c>
      <c r="C1002" s="22" t="s">
        <v>14</v>
      </c>
      <c r="D1002" s="23" t="s">
        <v>15</v>
      </c>
      <c r="E1002" s="24" t="s">
        <v>16</v>
      </c>
      <c r="F1002" s="130" t="n">
        <v>12170078</v>
      </c>
      <c r="G1002" s="183" t="n">
        <v>43068</v>
      </c>
      <c r="H1002" s="184" t="s">
        <v>1893</v>
      </c>
      <c r="I1002" s="184" t="s">
        <v>1862</v>
      </c>
      <c r="J1002" s="103" t="s">
        <v>1863</v>
      </c>
      <c r="K1002" s="185" t="n">
        <v>155297</v>
      </c>
    </row>
    <row r="1003" s="48" customFormat="true" ht="15" hidden="false" customHeight="false" outlineLevel="0" collapsed="false">
      <c r="A1003" s="20" t="s">
        <v>1852</v>
      </c>
      <c r="B1003" s="21" t="s">
        <v>13</v>
      </c>
      <c r="C1003" s="22" t="s">
        <v>14</v>
      </c>
      <c r="D1003" s="23" t="s">
        <v>15</v>
      </c>
      <c r="E1003" s="24" t="s">
        <v>16</v>
      </c>
      <c r="F1003" s="130" t="n">
        <v>12170079</v>
      </c>
      <c r="G1003" s="183" t="n">
        <v>43069</v>
      </c>
      <c r="H1003" s="184" t="s">
        <v>1894</v>
      </c>
      <c r="I1003" s="184" t="s">
        <v>1865</v>
      </c>
      <c r="J1003" s="103" t="s">
        <v>1866</v>
      </c>
      <c r="K1003" s="185" t="n">
        <v>1267167</v>
      </c>
    </row>
    <row r="1004" s="48" customFormat="true" ht="15" hidden="false" customHeight="false" outlineLevel="0" collapsed="false">
      <c r="A1004" s="20" t="s">
        <v>1852</v>
      </c>
      <c r="B1004" s="21" t="s">
        <v>13</v>
      </c>
      <c r="C1004" s="22" t="s">
        <v>14</v>
      </c>
      <c r="D1004" s="23" t="s">
        <v>15</v>
      </c>
      <c r="E1004" s="24" t="s">
        <v>16</v>
      </c>
      <c r="F1004" s="130" t="n">
        <v>12170080</v>
      </c>
      <c r="G1004" s="183" t="n">
        <v>43069</v>
      </c>
      <c r="H1004" s="184" t="s">
        <v>1895</v>
      </c>
      <c r="I1004" s="184" t="s">
        <v>1880</v>
      </c>
      <c r="J1004" s="103" t="s">
        <v>1881</v>
      </c>
      <c r="K1004" s="185" t="n">
        <v>3620635</v>
      </c>
    </row>
    <row r="1005" s="48" customFormat="true" ht="15" hidden="false" customHeight="false" outlineLevel="0" collapsed="false">
      <c r="A1005" s="20" t="s">
        <v>1852</v>
      </c>
      <c r="B1005" s="21" t="s">
        <v>13</v>
      </c>
      <c r="C1005" s="22" t="s">
        <v>14</v>
      </c>
      <c r="D1005" s="23" t="s">
        <v>15</v>
      </c>
      <c r="E1005" s="24" t="s">
        <v>16</v>
      </c>
      <c r="F1005" s="130" t="n">
        <v>12170081</v>
      </c>
      <c r="G1005" s="183" t="n">
        <v>43069</v>
      </c>
      <c r="H1005" s="184" t="s">
        <v>1896</v>
      </c>
      <c r="I1005" s="184" t="s">
        <v>1897</v>
      </c>
      <c r="J1005" s="103" t="s">
        <v>1898</v>
      </c>
      <c r="K1005" s="185" t="n">
        <v>2100951</v>
      </c>
    </row>
    <row r="1006" s="48" customFormat="true" ht="30" hidden="false" customHeight="false" outlineLevel="0" collapsed="false">
      <c r="A1006" s="20" t="s">
        <v>1852</v>
      </c>
      <c r="B1006" s="45" t="s">
        <v>115</v>
      </c>
      <c r="C1006" s="22" t="s">
        <v>14</v>
      </c>
      <c r="D1006" s="23" t="s">
        <v>15</v>
      </c>
      <c r="E1006" s="24" t="s">
        <v>29</v>
      </c>
      <c r="F1006" s="186" t="n">
        <v>12170360</v>
      </c>
      <c r="G1006" s="183" t="n">
        <v>43041</v>
      </c>
      <c r="H1006" s="187" t="s">
        <v>1899</v>
      </c>
      <c r="I1006" s="32" t="s">
        <v>34</v>
      </c>
      <c r="J1006" s="33" t="s">
        <v>35</v>
      </c>
      <c r="K1006" s="185" t="n">
        <v>130356</v>
      </c>
    </row>
    <row r="1007" s="48" customFormat="true" ht="30" hidden="false" customHeight="false" outlineLevel="0" collapsed="false">
      <c r="A1007" s="20" t="s">
        <v>1852</v>
      </c>
      <c r="B1007" s="21" t="s">
        <v>13</v>
      </c>
      <c r="C1007" s="22" t="s">
        <v>14</v>
      </c>
      <c r="D1007" s="23" t="s">
        <v>15</v>
      </c>
      <c r="E1007" s="24" t="s">
        <v>29</v>
      </c>
      <c r="F1007" s="186" t="n">
        <v>12170361</v>
      </c>
      <c r="G1007" s="183" t="n">
        <v>43041</v>
      </c>
      <c r="H1007" s="187" t="s">
        <v>1900</v>
      </c>
      <c r="I1007" s="184" t="s">
        <v>1901</v>
      </c>
      <c r="J1007" s="103" t="s">
        <v>1902</v>
      </c>
      <c r="K1007" s="185" t="n">
        <v>51408</v>
      </c>
    </row>
    <row r="1008" s="48" customFormat="true" ht="15" hidden="false" customHeight="false" outlineLevel="0" collapsed="false">
      <c r="A1008" s="20" t="s">
        <v>1852</v>
      </c>
      <c r="B1008" s="129" t="s">
        <v>25</v>
      </c>
      <c r="C1008" s="22" t="s">
        <v>14</v>
      </c>
      <c r="D1008" s="23" t="s">
        <v>15</v>
      </c>
      <c r="E1008" s="24" t="s">
        <v>29</v>
      </c>
      <c r="F1008" s="186" t="n">
        <v>12170362</v>
      </c>
      <c r="G1008" s="183" t="n">
        <v>43041</v>
      </c>
      <c r="H1008" s="187" t="s">
        <v>1903</v>
      </c>
      <c r="I1008" s="184" t="s">
        <v>1904</v>
      </c>
      <c r="J1008" s="103" t="s">
        <v>1905</v>
      </c>
      <c r="K1008" s="185" t="n">
        <v>59500</v>
      </c>
    </row>
    <row r="1009" s="48" customFormat="true" ht="30" hidden="false" customHeight="false" outlineLevel="0" collapsed="false">
      <c r="A1009" s="20" t="s">
        <v>1852</v>
      </c>
      <c r="B1009" s="45" t="s">
        <v>115</v>
      </c>
      <c r="C1009" s="22" t="s">
        <v>14</v>
      </c>
      <c r="D1009" s="23" t="s">
        <v>15</v>
      </c>
      <c r="E1009" s="24" t="s">
        <v>29</v>
      </c>
      <c r="F1009" s="186" t="n">
        <v>12170363</v>
      </c>
      <c r="G1009" s="183" t="n">
        <v>43041</v>
      </c>
      <c r="H1009" s="187" t="s">
        <v>1906</v>
      </c>
      <c r="I1009" s="184" t="s">
        <v>1907</v>
      </c>
      <c r="J1009" s="103" t="s">
        <v>1908</v>
      </c>
      <c r="K1009" s="185" t="n">
        <v>6200</v>
      </c>
    </row>
    <row r="1010" s="48" customFormat="true" ht="30" hidden="false" customHeight="false" outlineLevel="0" collapsed="false">
      <c r="A1010" s="20" t="s">
        <v>1852</v>
      </c>
      <c r="B1010" s="45" t="s">
        <v>115</v>
      </c>
      <c r="C1010" s="22" t="s">
        <v>14</v>
      </c>
      <c r="D1010" s="23" t="s">
        <v>15</v>
      </c>
      <c r="E1010" s="24" t="s">
        <v>29</v>
      </c>
      <c r="F1010" s="186" t="n">
        <v>12170364</v>
      </c>
      <c r="G1010" s="183" t="n">
        <v>43041</v>
      </c>
      <c r="H1010" s="187" t="s">
        <v>1909</v>
      </c>
      <c r="I1010" s="184" t="s">
        <v>1907</v>
      </c>
      <c r="J1010" s="103" t="s">
        <v>1908</v>
      </c>
      <c r="K1010" s="185" t="n">
        <v>6200</v>
      </c>
    </row>
    <row r="1011" s="48" customFormat="true" ht="15" hidden="false" customHeight="false" outlineLevel="0" collapsed="false">
      <c r="A1011" s="20" t="s">
        <v>1852</v>
      </c>
      <c r="B1011" s="21" t="s">
        <v>13</v>
      </c>
      <c r="C1011" s="22" t="s">
        <v>14</v>
      </c>
      <c r="D1011" s="23" t="s">
        <v>15</v>
      </c>
      <c r="E1011" s="24" t="s">
        <v>29</v>
      </c>
      <c r="F1011" s="186" t="n">
        <v>12170365</v>
      </c>
      <c r="G1011" s="183" t="n">
        <v>43042</v>
      </c>
      <c r="H1011" s="187" t="s">
        <v>1900</v>
      </c>
      <c r="I1011" s="184" t="s">
        <v>1910</v>
      </c>
      <c r="J1011" s="103" t="s">
        <v>1911</v>
      </c>
      <c r="K1011" s="185" t="n">
        <v>113526</v>
      </c>
    </row>
    <row r="1012" s="48" customFormat="true" ht="15" hidden="false" customHeight="false" outlineLevel="0" collapsed="false">
      <c r="A1012" s="20" t="s">
        <v>1852</v>
      </c>
      <c r="B1012" s="21" t="s">
        <v>13</v>
      </c>
      <c r="C1012" s="22" t="s">
        <v>14</v>
      </c>
      <c r="D1012" s="23" t="s">
        <v>15</v>
      </c>
      <c r="E1012" s="24" t="s">
        <v>29</v>
      </c>
      <c r="F1012" s="186" t="n">
        <v>12170366</v>
      </c>
      <c r="G1012" s="183" t="n">
        <v>43042</v>
      </c>
      <c r="H1012" s="187" t="s">
        <v>1912</v>
      </c>
      <c r="I1012" s="184" t="s">
        <v>1913</v>
      </c>
      <c r="J1012" s="103" t="s">
        <v>1914</v>
      </c>
      <c r="K1012" s="185" t="n">
        <v>260786</v>
      </c>
    </row>
    <row r="1013" s="48" customFormat="true" ht="15" hidden="false" customHeight="false" outlineLevel="0" collapsed="false">
      <c r="A1013" s="20" t="s">
        <v>1852</v>
      </c>
      <c r="B1013" s="129" t="s">
        <v>25</v>
      </c>
      <c r="C1013" s="22" t="s">
        <v>14</v>
      </c>
      <c r="D1013" s="23" t="s">
        <v>15</v>
      </c>
      <c r="E1013" s="24" t="s">
        <v>29</v>
      </c>
      <c r="F1013" s="186" t="n">
        <v>12170367</v>
      </c>
      <c r="G1013" s="183" t="n">
        <v>43042</v>
      </c>
      <c r="H1013" s="187" t="s">
        <v>1915</v>
      </c>
      <c r="I1013" s="184" t="s">
        <v>1916</v>
      </c>
      <c r="J1013" s="103" t="s">
        <v>1917</v>
      </c>
      <c r="K1013" s="185" t="n">
        <v>480000</v>
      </c>
    </row>
    <row r="1014" s="48" customFormat="true" ht="30" hidden="false" customHeight="false" outlineLevel="0" collapsed="false">
      <c r="A1014" s="20" t="s">
        <v>1852</v>
      </c>
      <c r="B1014" s="45" t="s">
        <v>115</v>
      </c>
      <c r="C1014" s="22" t="s">
        <v>14</v>
      </c>
      <c r="D1014" s="23" t="s">
        <v>15</v>
      </c>
      <c r="E1014" s="24" t="s">
        <v>29</v>
      </c>
      <c r="F1014" s="186" t="n">
        <v>12170368</v>
      </c>
      <c r="G1014" s="183" t="n">
        <v>43042</v>
      </c>
      <c r="H1014" s="187" t="s">
        <v>1918</v>
      </c>
      <c r="I1014" s="32" t="s">
        <v>34</v>
      </c>
      <c r="J1014" s="33" t="s">
        <v>35</v>
      </c>
      <c r="K1014" s="185" t="n">
        <v>330452</v>
      </c>
    </row>
    <row r="1015" s="48" customFormat="true" ht="30" hidden="false" customHeight="false" outlineLevel="0" collapsed="false">
      <c r="A1015" s="20" t="s">
        <v>1852</v>
      </c>
      <c r="B1015" s="45" t="s">
        <v>115</v>
      </c>
      <c r="C1015" s="22" t="s">
        <v>14</v>
      </c>
      <c r="D1015" s="23" t="s">
        <v>15</v>
      </c>
      <c r="E1015" s="24" t="s">
        <v>29</v>
      </c>
      <c r="F1015" s="186" t="n">
        <v>12170369</v>
      </c>
      <c r="G1015" s="183" t="n">
        <v>43042</v>
      </c>
      <c r="H1015" s="187" t="s">
        <v>1919</v>
      </c>
      <c r="I1015" s="184" t="s">
        <v>1920</v>
      </c>
      <c r="J1015" s="103" t="s">
        <v>1921</v>
      </c>
      <c r="K1015" s="185" t="n">
        <v>72000</v>
      </c>
    </row>
    <row r="1016" s="48" customFormat="true" ht="15" hidden="false" customHeight="false" outlineLevel="0" collapsed="false">
      <c r="A1016" s="20" t="s">
        <v>1852</v>
      </c>
      <c r="B1016" s="129" t="s">
        <v>25</v>
      </c>
      <c r="C1016" s="22" t="s">
        <v>14</v>
      </c>
      <c r="D1016" s="23" t="s">
        <v>15</v>
      </c>
      <c r="E1016" s="24" t="s">
        <v>29</v>
      </c>
      <c r="F1016" s="186" t="n">
        <v>12170370</v>
      </c>
      <c r="G1016" s="183" t="n">
        <v>43045</v>
      </c>
      <c r="H1016" s="187" t="s">
        <v>1922</v>
      </c>
      <c r="I1016" s="184" t="s">
        <v>1923</v>
      </c>
      <c r="J1016" s="103" t="s">
        <v>1924</v>
      </c>
      <c r="K1016" s="185" t="n">
        <v>451953.67</v>
      </c>
    </row>
    <row r="1017" s="48" customFormat="true" ht="30" hidden="false" customHeight="false" outlineLevel="0" collapsed="false">
      <c r="A1017" s="20" t="s">
        <v>1852</v>
      </c>
      <c r="B1017" s="45" t="s">
        <v>115</v>
      </c>
      <c r="C1017" s="22" t="s">
        <v>14</v>
      </c>
      <c r="D1017" s="23" t="s">
        <v>15</v>
      </c>
      <c r="E1017" s="24" t="s">
        <v>29</v>
      </c>
      <c r="F1017" s="186" t="n">
        <v>12170371</v>
      </c>
      <c r="G1017" s="183" t="n">
        <v>43046</v>
      </c>
      <c r="H1017" s="187" t="s">
        <v>1925</v>
      </c>
      <c r="I1017" s="32" t="s">
        <v>34</v>
      </c>
      <c r="J1017" s="33" t="s">
        <v>35</v>
      </c>
      <c r="K1017" s="185" t="n">
        <v>162696</v>
      </c>
    </row>
    <row r="1018" s="48" customFormat="true" ht="30" hidden="false" customHeight="false" outlineLevel="0" collapsed="false">
      <c r="A1018" s="20" t="s">
        <v>1852</v>
      </c>
      <c r="B1018" s="45" t="s">
        <v>115</v>
      </c>
      <c r="C1018" s="22" t="s">
        <v>14</v>
      </c>
      <c r="D1018" s="23" t="s">
        <v>15</v>
      </c>
      <c r="E1018" s="24" t="s">
        <v>29</v>
      </c>
      <c r="F1018" s="186" t="n">
        <v>12170372</v>
      </c>
      <c r="G1018" s="183" t="n">
        <v>43047</v>
      </c>
      <c r="H1018" s="187" t="s">
        <v>1926</v>
      </c>
      <c r="I1018" s="184" t="s">
        <v>1920</v>
      </c>
      <c r="J1018" s="103" t="s">
        <v>1921</v>
      </c>
      <c r="K1018" s="185" t="n">
        <v>110000</v>
      </c>
    </row>
    <row r="1019" s="48" customFormat="true" ht="30" hidden="false" customHeight="false" outlineLevel="0" collapsed="false">
      <c r="A1019" s="20" t="s">
        <v>1852</v>
      </c>
      <c r="B1019" s="45" t="s">
        <v>115</v>
      </c>
      <c r="C1019" s="22" t="s">
        <v>14</v>
      </c>
      <c r="D1019" s="23" t="s">
        <v>15</v>
      </c>
      <c r="E1019" s="24" t="s">
        <v>29</v>
      </c>
      <c r="F1019" s="186" t="n">
        <v>12170373</v>
      </c>
      <c r="G1019" s="183" t="n">
        <v>43048</v>
      </c>
      <c r="H1019" s="187" t="s">
        <v>1927</v>
      </c>
      <c r="I1019" s="184" t="s">
        <v>1920</v>
      </c>
      <c r="J1019" s="103" t="s">
        <v>1921</v>
      </c>
      <c r="K1019" s="185" t="n">
        <v>23000</v>
      </c>
    </row>
    <row r="1020" s="48" customFormat="true" ht="30" hidden="false" customHeight="false" outlineLevel="0" collapsed="false">
      <c r="A1020" s="20" t="s">
        <v>1852</v>
      </c>
      <c r="B1020" s="45" t="s">
        <v>115</v>
      </c>
      <c r="C1020" s="22" t="s">
        <v>14</v>
      </c>
      <c r="D1020" s="23" t="s">
        <v>15</v>
      </c>
      <c r="E1020" s="24" t="s">
        <v>29</v>
      </c>
      <c r="F1020" s="186" t="n">
        <v>12170374</v>
      </c>
      <c r="G1020" s="183" t="n">
        <v>43048</v>
      </c>
      <c r="H1020" s="187" t="s">
        <v>1928</v>
      </c>
      <c r="I1020" s="184" t="s">
        <v>1907</v>
      </c>
      <c r="J1020" s="103" t="s">
        <v>1908</v>
      </c>
      <c r="K1020" s="185" t="n">
        <v>6200</v>
      </c>
    </row>
    <row r="1021" s="48" customFormat="true" ht="30" hidden="false" customHeight="false" outlineLevel="0" collapsed="false">
      <c r="A1021" s="20" t="s">
        <v>1852</v>
      </c>
      <c r="B1021" s="45" t="s">
        <v>115</v>
      </c>
      <c r="C1021" s="22" t="s">
        <v>14</v>
      </c>
      <c r="D1021" s="23" t="s">
        <v>15</v>
      </c>
      <c r="E1021" s="24" t="s">
        <v>29</v>
      </c>
      <c r="F1021" s="186" t="n">
        <v>12170375</v>
      </c>
      <c r="G1021" s="183" t="n">
        <v>43049</v>
      </c>
      <c r="H1021" s="187" t="s">
        <v>1929</v>
      </c>
      <c r="I1021" s="32" t="s">
        <v>34</v>
      </c>
      <c r="J1021" s="33" t="s">
        <v>35</v>
      </c>
      <c r="K1021" s="185" t="n">
        <v>25000</v>
      </c>
    </row>
    <row r="1022" s="48" customFormat="true" ht="30" hidden="false" customHeight="false" outlineLevel="0" collapsed="false">
      <c r="A1022" s="20" t="s">
        <v>1852</v>
      </c>
      <c r="B1022" s="45" t="s">
        <v>115</v>
      </c>
      <c r="C1022" s="22" t="s">
        <v>14</v>
      </c>
      <c r="D1022" s="23" t="s">
        <v>15</v>
      </c>
      <c r="E1022" s="24" t="s">
        <v>29</v>
      </c>
      <c r="F1022" s="186" t="n">
        <v>12170376</v>
      </c>
      <c r="G1022" s="183" t="n">
        <v>43049</v>
      </c>
      <c r="H1022" s="187" t="s">
        <v>1930</v>
      </c>
      <c r="I1022" s="32" t="s">
        <v>34</v>
      </c>
      <c r="J1022" s="33" t="s">
        <v>35</v>
      </c>
      <c r="K1022" s="185" t="n">
        <v>354912</v>
      </c>
    </row>
    <row r="1023" s="48" customFormat="true" ht="30" hidden="false" customHeight="false" outlineLevel="0" collapsed="false">
      <c r="A1023" s="20" t="s">
        <v>1852</v>
      </c>
      <c r="B1023" s="45" t="s">
        <v>115</v>
      </c>
      <c r="C1023" s="22" t="s">
        <v>14</v>
      </c>
      <c r="D1023" s="23" t="s">
        <v>15</v>
      </c>
      <c r="E1023" s="24" t="s">
        <v>29</v>
      </c>
      <c r="F1023" s="186" t="n">
        <v>12170377</v>
      </c>
      <c r="G1023" s="183" t="n">
        <v>43052</v>
      </c>
      <c r="H1023" s="187" t="s">
        <v>1931</v>
      </c>
      <c r="I1023" s="32" t="s">
        <v>34</v>
      </c>
      <c r="J1023" s="33" t="s">
        <v>35</v>
      </c>
      <c r="K1023" s="185" t="n">
        <v>25000</v>
      </c>
    </row>
    <row r="1024" s="48" customFormat="true" ht="15" hidden="false" customHeight="false" outlineLevel="0" collapsed="false">
      <c r="A1024" s="20" t="s">
        <v>1852</v>
      </c>
      <c r="B1024" s="129" t="s">
        <v>25</v>
      </c>
      <c r="C1024" s="22" t="s">
        <v>14</v>
      </c>
      <c r="D1024" s="23" t="s">
        <v>15</v>
      </c>
      <c r="E1024" s="24" t="s">
        <v>29</v>
      </c>
      <c r="F1024" s="186" t="n">
        <v>12170378</v>
      </c>
      <c r="G1024" s="183" t="n">
        <v>43052</v>
      </c>
      <c r="H1024" s="187" t="s">
        <v>1932</v>
      </c>
      <c r="I1024" s="184" t="s">
        <v>1933</v>
      </c>
      <c r="J1024" s="103" t="s">
        <v>1934</v>
      </c>
      <c r="K1024" s="185" t="n">
        <v>30000</v>
      </c>
    </row>
    <row r="1025" s="48" customFormat="true" ht="30" hidden="false" customHeight="false" outlineLevel="0" collapsed="false">
      <c r="A1025" s="20" t="s">
        <v>1852</v>
      </c>
      <c r="B1025" s="45" t="s">
        <v>115</v>
      </c>
      <c r="C1025" s="22" t="s">
        <v>14</v>
      </c>
      <c r="D1025" s="23" t="s">
        <v>15</v>
      </c>
      <c r="E1025" s="24" t="s">
        <v>29</v>
      </c>
      <c r="F1025" s="186" t="n">
        <v>12170379</v>
      </c>
      <c r="G1025" s="183" t="n">
        <v>43053</v>
      </c>
      <c r="H1025" s="187" t="s">
        <v>1935</v>
      </c>
      <c r="I1025" s="32" t="s">
        <v>34</v>
      </c>
      <c r="J1025" s="33" t="s">
        <v>35</v>
      </c>
      <c r="K1025" s="185" t="n">
        <v>25000</v>
      </c>
    </row>
    <row r="1026" s="48" customFormat="true" ht="30" hidden="false" customHeight="false" outlineLevel="0" collapsed="false">
      <c r="A1026" s="20" t="s">
        <v>1852</v>
      </c>
      <c r="B1026" s="45" t="s">
        <v>115</v>
      </c>
      <c r="C1026" s="22" t="s">
        <v>14</v>
      </c>
      <c r="D1026" s="23" t="s">
        <v>15</v>
      </c>
      <c r="E1026" s="24" t="s">
        <v>29</v>
      </c>
      <c r="F1026" s="186" t="n">
        <v>12170380</v>
      </c>
      <c r="G1026" s="183" t="n">
        <v>43053</v>
      </c>
      <c r="H1026" s="187" t="s">
        <v>1936</v>
      </c>
      <c r="I1026" s="184" t="s">
        <v>1907</v>
      </c>
      <c r="J1026" s="103" t="s">
        <v>1908</v>
      </c>
      <c r="K1026" s="185" t="n">
        <v>6200</v>
      </c>
    </row>
    <row r="1027" s="48" customFormat="true" ht="30" hidden="false" customHeight="false" outlineLevel="0" collapsed="false">
      <c r="A1027" s="20" t="s">
        <v>1852</v>
      </c>
      <c r="B1027" s="45" t="s">
        <v>115</v>
      </c>
      <c r="C1027" s="22" t="s">
        <v>14</v>
      </c>
      <c r="D1027" s="23" t="s">
        <v>15</v>
      </c>
      <c r="E1027" s="24" t="s">
        <v>29</v>
      </c>
      <c r="F1027" s="186" t="n">
        <v>12170381</v>
      </c>
      <c r="G1027" s="183" t="n">
        <v>43053</v>
      </c>
      <c r="H1027" s="187" t="s">
        <v>1937</v>
      </c>
      <c r="I1027" s="184" t="s">
        <v>1907</v>
      </c>
      <c r="J1027" s="103" t="s">
        <v>1908</v>
      </c>
      <c r="K1027" s="185" t="n">
        <v>6200</v>
      </c>
    </row>
    <row r="1028" s="48" customFormat="true" ht="30" hidden="false" customHeight="false" outlineLevel="0" collapsed="false">
      <c r="A1028" s="20" t="s">
        <v>1852</v>
      </c>
      <c r="B1028" s="45" t="s">
        <v>115</v>
      </c>
      <c r="C1028" s="22" t="s">
        <v>14</v>
      </c>
      <c r="D1028" s="23" t="s">
        <v>15</v>
      </c>
      <c r="E1028" s="24" t="s">
        <v>29</v>
      </c>
      <c r="F1028" s="186" t="n">
        <v>12170382</v>
      </c>
      <c r="G1028" s="183" t="n">
        <v>43053</v>
      </c>
      <c r="H1028" s="187" t="s">
        <v>1938</v>
      </c>
      <c r="I1028" s="32" t="s">
        <v>34</v>
      </c>
      <c r="J1028" s="33" t="s">
        <v>35</v>
      </c>
      <c r="K1028" s="185" t="n">
        <v>311456</v>
      </c>
    </row>
    <row r="1029" s="48" customFormat="true" ht="30" hidden="false" customHeight="false" outlineLevel="0" collapsed="false">
      <c r="A1029" s="20" t="s">
        <v>1852</v>
      </c>
      <c r="B1029" s="45" t="s">
        <v>115</v>
      </c>
      <c r="C1029" s="22" t="s">
        <v>14</v>
      </c>
      <c r="D1029" s="23" t="s">
        <v>15</v>
      </c>
      <c r="E1029" s="24" t="s">
        <v>29</v>
      </c>
      <c r="F1029" s="186" t="n">
        <v>12170383</v>
      </c>
      <c r="G1029" s="183" t="n">
        <v>43054</v>
      </c>
      <c r="H1029" s="187" t="s">
        <v>1939</v>
      </c>
      <c r="I1029" s="32" t="s">
        <v>34</v>
      </c>
      <c r="J1029" s="33" t="s">
        <v>35</v>
      </c>
      <c r="K1029" s="185" t="n">
        <v>132356</v>
      </c>
    </row>
    <row r="1030" s="48" customFormat="true" ht="30" hidden="false" customHeight="false" outlineLevel="0" collapsed="false">
      <c r="A1030" s="20" t="s">
        <v>1852</v>
      </c>
      <c r="B1030" s="45" t="s">
        <v>115</v>
      </c>
      <c r="C1030" s="22" t="s">
        <v>14</v>
      </c>
      <c r="D1030" s="23" t="s">
        <v>15</v>
      </c>
      <c r="E1030" s="24" t="s">
        <v>29</v>
      </c>
      <c r="F1030" s="186" t="n">
        <v>12170384</v>
      </c>
      <c r="G1030" s="183" t="n">
        <v>43054</v>
      </c>
      <c r="H1030" s="187" t="s">
        <v>1940</v>
      </c>
      <c r="I1030" s="32" t="s">
        <v>34</v>
      </c>
      <c r="J1030" s="33" t="s">
        <v>35</v>
      </c>
      <c r="K1030" s="185" t="n">
        <v>150196</v>
      </c>
    </row>
    <row r="1031" s="48" customFormat="true" ht="30" hidden="false" customHeight="false" outlineLevel="0" collapsed="false">
      <c r="A1031" s="20" t="s">
        <v>1852</v>
      </c>
      <c r="B1031" s="45" t="s">
        <v>115</v>
      </c>
      <c r="C1031" s="22" t="s">
        <v>14</v>
      </c>
      <c r="D1031" s="23" t="s">
        <v>15</v>
      </c>
      <c r="E1031" s="24" t="s">
        <v>29</v>
      </c>
      <c r="F1031" s="186" t="n">
        <v>12170385</v>
      </c>
      <c r="G1031" s="183" t="n">
        <v>43054</v>
      </c>
      <c r="H1031" s="187" t="s">
        <v>1941</v>
      </c>
      <c r="I1031" s="32" t="s">
        <v>34</v>
      </c>
      <c r="J1031" s="33" t="s">
        <v>35</v>
      </c>
      <c r="K1031" s="185" t="n">
        <v>132000</v>
      </c>
    </row>
    <row r="1032" s="48" customFormat="true" ht="30" hidden="false" customHeight="false" outlineLevel="0" collapsed="false">
      <c r="A1032" s="20" t="s">
        <v>1852</v>
      </c>
      <c r="B1032" s="45" t="s">
        <v>115</v>
      </c>
      <c r="C1032" s="22" t="s">
        <v>14</v>
      </c>
      <c r="D1032" s="23" t="s">
        <v>15</v>
      </c>
      <c r="E1032" s="24" t="s">
        <v>29</v>
      </c>
      <c r="F1032" s="186" t="n">
        <v>12170386</v>
      </c>
      <c r="G1032" s="183" t="n">
        <v>43055</v>
      </c>
      <c r="H1032" s="187" t="s">
        <v>1942</v>
      </c>
      <c r="I1032" s="32" t="s">
        <v>34</v>
      </c>
      <c r="J1032" s="33" t="s">
        <v>35</v>
      </c>
      <c r="K1032" s="185" t="n">
        <v>342706</v>
      </c>
    </row>
    <row r="1033" s="48" customFormat="true" ht="30" hidden="false" customHeight="false" outlineLevel="0" collapsed="false">
      <c r="A1033" s="20" t="s">
        <v>1852</v>
      </c>
      <c r="B1033" s="45" t="s">
        <v>115</v>
      </c>
      <c r="C1033" s="22" t="s">
        <v>14</v>
      </c>
      <c r="D1033" s="23" t="s">
        <v>15</v>
      </c>
      <c r="E1033" s="24" t="s">
        <v>29</v>
      </c>
      <c r="F1033" s="186" t="n">
        <v>12170387</v>
      </c>
      <c r="G1033" s="183" t="n">
        <v>43055</v>
      </c>
      <c r="H1033" s="187" t="s">
        <v>1943</v>
      </c>
      <c r="I1033" s="27" t="s">
        <v>31</v>
      </c>
      <c r="J1033" s="31" t="s">
        <v>32</v>
      </c>
      <c r="K1033" s="185" t="n">
        <v>184836</v>
      </c>
    </row>
    <row r="1034" s="48" customFormat="true" ht="30" hidden="false" customHeight="false" outlineLevel="0" collapsed="false">
      <c r="A1034" s="20" t="s">
        <v>1852</v>
      </c>
      <c r="B1034" s="45" t="s">
        <v>115</v>
      </c>
      <c r="C1034" s="22" t="s">
        <v>14</v>
      </c>
      <c r="D1034" s="23" t="s">
        <v>15</v>
      </c>
      <c r="E1034" s="24" t="s">
        <v>29</v>
      </c>
      <c r="F1034" s="186" t="n">
        <v>12170388</v>
      </c>
      <c r="G1034" s="183" t="n">
        <v>43060</v>
      </c>
      <c r="H1034" s="187" t="s">
        <v>1944</v>
      </c>
      <c r="I1034" s="32" t="s">
        <v>34</v>
      </c>
      <c r="J1034" s="33" t="s">
        <v>35</v>
      </c>
      <c r="K1034" s="185" t="n">
        <v>206556</v>
      </c>
    </row>
    <row r="1035" s="48" customFormat="true" ht="30" hidden="false" customHeight="false" outlineLevel="0" collapsed="false">
      <c r="A1035" s="20" t="s">
        <v>1852</v>
      </c>
      <c r="B1035" s="45" t="s">
        <v>115</v>
      </c>
      <c r="C1035" s="22" t="s">
        <v>14</v>
      </c>
      <c r="D1035" s="23" t="s">
        <v>15</v>
      </c>
      <c r="E1035" s="24" t="s">
        <v>29</v>
      </c>
      <c r="F1035" s="186" t="n">
        <v>12170389</v>
      </c>
      <c r="G1035" s="183" t="n">
        <v>43061</v>
      </c>
      <c r="H1035" s="187" t="s">
        <v>1945</v>
      </c>
      <c r="I1035" s="184" t="s">
        <v>1907</v>
      </c>
      <c r="J1035" s="103" t="s">
        <v>1908</v>
      </c>
      <c r="K1035" s="185" t="n">
        <v>6200</v>
      </c>
    </row>
    <row r="1036" s="48" customFormat="true" ht="30" hidden="false" customHeight="false" outlineLevel="0" collapsed="false">
      <c r="A1036" s="20" t="s">
        <v>1852</v>
      </c>
      <c r="B1036" s="45" t="s">
        <v>115</v>
      </c>
      <c r="C1036" s="22" t="s">
        <v>14</v>
      </c>
      <c r="D1036" s="23" t="s">
        <v>15</v>
      </c>
      <c r="E1036" s="24" t="s">
        <v>29</v>
      </c>
      <c r="F1036" s="186" t="n">
        <v>12170390</v>
      </c>
      <c r="G1036" s="183" t="n">
        <v>43061</v>
      </c>
      <c r="H1036" s="187" t="s">
        <v>1946</v>
      </c>
      <c r="I1036" s="184" t="s">
        <v>1907</v>
      </c>
      <c r="J1036" s="103" t="s">
        <v>1908</v>
      </c>
      <c r="K1036" s="185" t="n">
        <v>6200</v>
      </c>
    </row>
    <row r="1037" s="48" customFormat="true" ht="30" hidden="false" customHeight="false" outlineLevel="0" collapsed="false">
      <c r="A1037" s="20" t="s">
        <v>1852</v>
      </c>
      <c r="B1037" s="45" t="s">
        <v>115</v>
      </c>
      <c r="C1037" s="22" t="s">
        <v>14</v>
      </c>
      <c r="D1037" s="23" t="s">
        <v>15</v>
      </c>
      <c r="E1037" s="24" t="s">
        <v>29</v>
      </c>
      <c r="F1037" s="186" t="n">
        <v>12170391</v>
      </c>
      <c r="G1037" s="183" t="n">
        <v>43061</v>
      </c>
      <c r="H1037" s="187" t="s">
        <v>1947</v>
      </c>
      <c r="I1037" s="184" t="s">
        <v>1907</v>
      </c>
      <c r="J1037" s="103" t="s">
        <v>1908</v>
      </c>
      <c r="K1037" s="185" t="n">
        <v>15000</v>
      </c>
    </row>
    <row r="1038" s="48" customFormat="true" ht="30" hidden="false" customHeight="false" outlineLevel="0" collapsed="false">
      <c r="A1038" s="20" t="s">
        <v>1852</v>
      </c>
      <c r="B1038" s="45" t="s">
        <v>115</v>
      </c>
      <c r="C1038" s="22" t="s">
        <v>14</v>
      </c>
      <c r="D1038" s="23" t="s">
        <v>15</v>
      </c>
      <c r="E1038" s="24" t="s">
        <v>29</v>
      </c>
      <c r="F1038" s="186" t="n">
        <v>12170392</v>
      </c>
      <c r="G1038" s="183" t="n">
        <v>43061</v>
      </c>
      <c r="H1038" s="187" t="s">
        <v>1948</v>
      </c>
      <c r="I1038" s="184" t="s">
        <v>1907</v>
      </c>
      <c r="J1038" s="103" t="s">
        <v>1908</v>
      </c>
      <c r="K1038" s="185" t="n">
        <v>46000</v>
      </c>
    </row>
    <row r="1039" s="48" customFormat="true" ht="30" hidden="false" customHeight="false" outlineLevel="0" collapsed="false">
      <c r="A1039" s="20" t="s">
        <v>1852</v>
      </c>
      <c r="B1039" s="45" t="s">
        <v>115</v>
      </c>
      <c r="C1039" s="22" t="s">
        <v>14</v>
      </c>
      <c r="D1039" s="23" t="s">
        <v>15</v>
      </c>
      <c r="E1039" s="24" t="s">
        <v>29</v>
      </c>
      <c r="F1039" s="186" t="n">
        <v>12170393</v>
      </c>
      <c r="G1039" s="183" t="n">
        <v>43061</v>
      </c>
      <c r="H1039" s="187" t="s">
        <v>1949</v>
      </c>
      <c r="I1039" s="184" t="s">
        <v>1907</v>
      </c>
      <c r="J1039" s="103" t="s">
        <v>1908</v>
      </c>
      <c r="K1039" s="185" t="n">
        <v>46000</v>
      </c>
    </row>
    <row r="1040" s="48" customFormat="true" ht="30" hidden="false" customHeight="false" outlineLevel="0" collapsed="false">
      <c r="A1040" s="20" t="s">
        <v>1852</v>
      </c>
      <c r="B1040" s="45" t="s">
        <v>115</v>
      </c>
      <c r="C1040" s="22" t="s">
        <v>14</v>
      </c>
      <c r="D1040" s="23" t="s">
        <v>15</v>
      </c>
      <c r="E1040" s="24" t="s">
        <v>29</v>
      </c>
      <c r="F1040" s="186" t="n">
        <v>12170394</v>
      </c>
      <c r="G1040" s="183" t="n">
        <v>43061</v>
      </c>
      <c r="H1040" s="187" t="s">
        <v>1950</v>
      </c>
      <c r="I1040" s="184" t="s">
        <v>1907</v>
      </c>
      <c r="J1040" s="103" t="s">
        <v>1908</v>
      </c>
      <c r="K1040" s="185" t="n">
        <v>39800</v>
      </c>
    </row>
    <row r="1041" s="48" customFormat="true" ht="30" hidden="false" customHeight="false" outlineLevel="0" collapsed="false">
      <c r="A1041" s="20" t="s">
        <v>1852</v>
      </c>
      <c r="B1041" s="21" t="s">
        <v>13</v>
      </c>
      <c r="C1041" s="22" t="s">
        <v>14</v>
      </c>
      <c r="D1041" s="23" t="s">
        <v>15</v>
      </c>
      <c r="E1041" s="24" t="s">
        <v>29</v>
      </c>
      <c r="F1041" s="186" t="n">
        <v>12170395</v>
      </c>
      <c r="G1041" s="183" t="n">
        <v>43061</v>
      </c>
      <c r="H1041" s="187" t="s">
        <v>1951</v>
      </c>
      <c r="I1041" s="184" t="s">
        <v>1901</v>
      </c>
      <c r="J1041" s="103" t="s">
        <v>1902</v>
      </c>
      <c r="K1041" s="185" t="n">
        <v>51408</v>
      </c>
    </row>
    <row r="1042" s="48" customFormat="true" ht="30" hidden="false" customHeight="false" outlineLevel="0" collapsed="false">
      <c r="A1042" s="20" t="s">
        <v>1852</v>
      </c>
      <c r="B1042" s="21" t="s">
        <v>13</v>
      </c>
      <c r="C1042" s="22" t="s">
        <v>14</v>
      </c>
      <c r="D1042" s="23" t="s">
        <v>15</v>
      </c>
      <c r="E1042" s="24" t="s">
        <v>29</v>
      </c>
      <c r="F1042" s="186" t="n">
        <v>12170396</v>
      </c>
      <c r="G1042" s="183" t="n">
        <v>43062</v>
      </c>
      <c r="H1042" s="187" t="s">
        <v>1951</v>
      </c>
      <c r="I1042" s="184" t="s">
        <v>1910</v>
      </c>
      <c r="J1042" s="103" t="s">
        <v>1911</v>
      </c>
      <c r="K1042" s="185" t="n">
        <v>113526</v>
      </c>
    </row>
    <row r="1043" s="48" customFormat="true" ht="15" hidden="false" customHeight="false" outlineLevel="0" collapsed="false">
      <c r="A1043" s="20" t="s">
        <v>1852</v>
      </c>
      <c r="B1043" s="129" t="s">
        <v>25</v>
      </c>
      <c r="C1043" s="22" t="s">
        <v>14</v>
      </c>
      <c r="D1043" s="23" t="s">
        <v>15</v>
      </c>
      <c r="E1043" s="24" t="s">
        <v>29</v>
      </c>
      <c r="F1043" s="186" t="n">
        <v>12170397</v>
      </c>
      <c r="G1043" s="183" t="n">
        <v>43066</v>
      </c>
      <c r="H1043" s="187" t="s">
        <v>1952</v>
      </c>
      <c r="I1043" s="184" t="s">
        <v>1953</v>
      </c>
      <c r="J1043" s="103" t="s">
        <v>1954</v>
      </c>
      <c r="K1043" s="185" t="n">
        <v>80000</v>
      </c>
    </row>
    <row r="1044" s="48" customFormat="true" ht="15" hidden="false" customHeight="false" outlineLevel="0" collapsed="false">
      <c r="A1044" s="20" t="s">
        <v>1852</v>
      </c>
      <c r="B1044" s="129" t="s">
        <v>25</v>
      </c>
      <c r="C1044" s="22" t="s">
        <v>14</v>
      </c>
      <c r="D1044" s="23" t="s">
        <v>15</v>
      </c>
      <c r="E1044" s="24" t="s">
        <v>29</v>
      </c>
      <c r="F1044" s="186" t="n">
        <v>12170398</v>
      </c>
      <c r="G1044" s="183" t="n">
        <v>43066</v>
      </c>
      <c r="H1044" s="187" t="s">
        <v>1955</v>
      </c>
      <c r="I1044" s="184" t="s">
        <v>1956</v>
      </c>
      <c r="J1044" s="103" t="s">
        <v>1957</v>
      </c>
      <c r="K1044" s="185" t="n">
        <v>493850</v>
      </c>
    </row>
    <row r="1045" s="48" customFormat="true" ht="30" hidden="false" customHeight="false" outlineLevel="0" collapsed="false">
      <c r="A1045" s="20" t="s">
        <v>1852</v>
      </c>
      <c r="B1045" s="45" t="s">
        <v>115</v>
      </c>
      <c r="C1045" s="22" t="s">
        <v>14</v>
      </c>
      <c r="D1045" s="23" t="s">
        <v>15</v>
      </c>
      <c r="E1045" s="24" t="s">
        <v>29</v>
      </c>
      <c r="F1045" s="186" t="n">
        <v>12170399</v>
      </c>
      <c r="G1045" s="183" t="n">
        <v>43066</v>
      </c>
      <c r="H1045" s="187" t="s">
        <v>1958</v>
      </c>
      <c r="I1045" s="32" t="s">
        <v>34</v>
      </c>
      <c r="J1045" s="33" t="s">
        <v>35</v>
      </c>
      <c r="K1045" s="185" t="n">
        <v>244356</v>
      </c>
    </row>
    <row r="1046" s="48" customFormat="true" ht="30" hidden="false" customHeight="false" outlineLevel="0" collapsed="false">
      <c r="A1046" s="20" t="s">
        <v>1852</v>
      </c>
      <c r="B1046" s="45" t="s">
        <v>115</v>
      </c>
      <c r="C1046" s="22" t="s">
        <v>14</v>
      </c>
      <c r="D1046" s="23" t="s">
        <v>15</v>
      </c>
      <c r="E1046" s="24" t="s">
        <v>29</v>
      </c>
      <c r="F1046" s="186" t="n">
        <v>12170400</v>
      </c>
      <c r="G1046" s="183" t="n">
        <v>43066</v>
      </c>
      <c r="H1046" s="187" t="s">
        <v>1959</v>
      </c>
      <c r="I1046" s="32" t="s">
        <v>34</v>
      </c>
      <c r="J1046" s="33" t="s">
        <v>35</v>
      </c>
      <c r="K1046" s="185" t="n">
        <v>88528</v>
      </c>
    </row>
    <row r="1047" s="48" customFormat="true" ht="30" hidden="false" customHeight="false" outlineLevel="0" collapsed="false">
      <c r="A1047" s="20" t="s">
        <v>1852</v>
      </c>
      <c r="B1047" s="45" t="s">
        <v>115</v>
      </c>
      <c r="C1047" s="22" t="s">
        <v>14</v>
      </c>
      <c r="D1047" s="23" t="s">
        <v>15</v>
      </c>
      <c r="E1047" s="24" t="s">
        <v>29</v>
      </c>
      <c r="F1047" s="186" t="n">
        <v>12170401</v>
      </c>
      <c r="G1047" s="183" t="n">
        <v>43066</v>
      </c>
      <c r="H1047" s="187" t="s">
        <v>1960</v>
      </c>
      <c r="I1047" s="184" t="s">
        <v>1920</v>
      </c>
      <c r="J1047" s="103" t="s">
        <v>1921</v>
      </c>
      <c r="K1047" s="185" t="n">
        <v>54000</v>
      </c>
    </row>
    <row r="1048" s="48" customFormat="true" ht="30" hidden="false" customHeight="false" outlineLevel="0" collapsed="false">
      <c r="A1048" s="20" t="s">
        <v>1852</v>
      </c>
      <c r="B1048" s="45" t="s">
        <v>115</v>
      </c>
      <c r="C1048" s="22" t="s">
        <v>14</v>
      </c>
      <c r="D1048" s="23" t="s">
        <v>15</v>
      </c>
      <c r="E1048" s="24" t="s">
        <v>29</v>
      </c>
      <c r="F1048" s="186" t="n">
        <v>12170403</v>
      </c>
      <c r="G1048" s="183" t="n">
        <v>43068</v>
      </c>
      <c r="H1048" s="187" t="s">
        <v>1961</v>
      </c>
      <c r="I1048" s="32" t="s">
        <v>34</v>
      </c>
      <c r="J1048" s="33" t="s">
        <v>35</v>
      </c>
      <c r="K1048" s="185" t="n">
        <v>476612</v>
      </c>
    </row>
    <row r="1049" s="48" customFormat="true" ht="30" hidden="false" customHeight="false" outlineLevel="0" collapsed="false">
      <c r="A1049" s="20" t="s">
        <v>1852</v>
      </c>
      <c r="B1049" s="45" t="s">
        <v>115</v>
      </c>
      <c r="C1049" s="22" t="s">
        <v>14</v>
      </c>
      <c r="D1049" s="23" t="s">
        <v>15</v>
      </c>
      <c r="E1049" s="24" t="s">
        <v>29</v>
      </c>
      <c r="F1049" s="186" t="n">
        <v>12170404</v>
      </c>
      <c r="G1049" s="183" t="n">
        <v>43068</v>
      </c>
      <c r="H1049" s="187" t="s">
        <v>1962</v>
      </c>
      <c r="I1049" s="184" t="s">
        <v>1907</v>
      </c>
      <c r="J1049" s="103" t="s">
        <v>1908</v>
      </c>
      <c r="K1049" s="185" t="n">
        <v>6200</v>
      </c>
    </row>
    <row r="1050" s="48" customFormat="true" ht="30" hidden="false" customHeight="false" outlineLevel="0" collapsed="false">
      <c r="A1050" s="20" t="s">
        <v>1852</v>
      </c>
      <c r="B1050" s="45" t="s">
        <v>115</v>
      </c>
      <c r="C1050" s="22" t="s">
        <v>14</v>
      </c>
      <c r="D1050" s="23" t="s">
        <v>15</v>
      </c>
      <c r="E1050" s="24" t="s">
        <v>29</v>
      </c>
      <c r="F1050" s="186" t="n">
        <v>12170405</v>
      </c>
      <c r="G1050" s="183" t="n">
        <v>43068</v>
      </c>
      <c r="H1050" s="187" t="s">
        <v>1963</v>
      </c>
      <c r="I1050" s="184" t="s">
        <v>1907</v>
      </c>
      <c r="J1050" s="103" t="s">
        <v>1908</v>
      </c>
      <c r="K1050" s="185" t="n">
        <v>6200</v>
      </c>
    </row>
    <row r="1051" s="48" customFormat="true" ht="30" hidden="false" customHeight="false" outlineLevel="0" collapsed="false">
      <c r="A1051" s="20" t="s">
        <v>1852</v>
      </c>
      <c r="B1051" s="45" t="s">
        <v>115</v>
      </c>
      <c r="C1051" s="22" t="s">
        <v>14</v>
      </c>
      <c r="D1051" s="23" t="s">
        <v>15</v>
      </c>
      <c r="E1051" s="24" t="s">
        <v>29</v>
      </c>
      <c r="F1051" s="186" t="n">
        <v>12170406</v>
      </c>
      <c r="G1051" s="183" t="n">
        <v>43068</v>
      </c>
      <c r="H1051" s="187" t="s">
        <v>1964</v>
      </c>
      <c r="I1051" s="184" t="s">
        <v>1920</v>
      </c>
      <c r="J1051" s="103" t="s">
        <v>1921</v>
      </c>
      <c r="K1051" s="185" t="n">
        <v>143000</v>
      </c>
    </row>
    <row r="1052" s="48" customFormat="true" ht="30" hidden="false" customHeight="false" outlineLevel="0" collapsed="false">
      <c r="A1052" s="20" t="s">
        <v>1852</v>
      </c>
      <c r="B1052" s="45" t="s">
        <v>115</v>
      </c>
      <c r="C1052" s="22" t="s">
        <v>14</v>
      </c>
      <c r="D1052" s="23" t="s">
        <v>15</v>
      </c>
      <c r="E1052" s="24" t="s">
        <v>29</v>
      </c>
      <c r="F1052" s="186" t="n">
        <v>12170407</v>
      </c>
      <c r="G1052" s="183" t="n">
        <v>43069</v>
      </c>
      <c r="H1052" s="187" t="s">
        <v>1965</v>
      </c>
      <c r="I1052" s="184" t="s">
        <v>1920</v>
      </c>
      <c r="J1052" s="103" t="s">
        <v>1921</v>
      </c>
      <c r="K1052" s="185" t="n">
        <v>286000</v>
      </c>
    </row>
    <row r="1053" s="48" customFormat="true" ht="30" hidden="false" customHeight="false" outlineLevel="0" collapsed="false">
      <c r="A1053" s="20" t="s">
        <v>1852</v>
      </c>
      <c r="B1053" s="45" t="s">
        <v>115</v>
      </c>
      <c r="C1053" s="22" t="s">
        <v>14</v>
      </c>
      <c r="D1053" s="23" t="s">
        <v>15</v>
      </c>
      <c r="E1053" s="24" t="s">
        <v>29</v>
      </c>
      <c r="F1053" s="186" t="n">
        <v>12170408</v>
      </c>
      <c r="G1053" s="183" t="n">
        <v>43069</v>
      </c>
      <c r="H1053" s="187" t="s">
        <v>1966</v>
      </c>
      <c r="I1053" s="184" t="s">
        <v>1901</v>
      </c>
      <c r="J1053" s="103" t="s">
        <v>1902</v>
      </c>
      <c r="K1053" s="185" t="n">
        <v>650240</v>
      </c>
    </row>
    <row r="1054" s="48" customFormat="true" ht="30" hidden="false" customHeight="false" outlineLevel="0" collapsed="false">
      <c r="A1054" s="20" t="s">
        <v>1852</v>
      </c>
      <c r="B1054" s="45" t="s">
        <v>115</v>
      </c>
      <c r="C1054" s="22" t="s">
        <v>14</v>
      </c>
      <c r="D1054" s="23" t="s">
        <v>15</v>
      </c>
      <c r="E1054" s="24" t="s">
        <v>29</v>
      </c>
      <c r="F1054" s="186" t="n">
        <v>12170409</v>
      </c>
      <c r="G1054" s="183" t="n">
        <v>43069</v>
      </c>
      <c r="H1054" s="187" t="s">
        <v>1967</v>
      </c>
      <c r="I1054" s="184" t="s">
        <v>1874</v>
      </c>
      <c r="J1054" s="103" t="s">
        <v>766</v>
      </c>
      <c r="K1054" s="185" t="n">
        <v>15151</v>
      </c>
    </row>
    <row r="1055" s="48" customFormat="true" ht="30" hidden="false" customHeight="false" outlineLevel="0" collapsed="false">
      <c r="A1055" s="20" t="s">
        <v>1852</v>
      </c>
      <c r="B1055" s="45" t="s">
        <v>115</v>
      </c>
      <c r="C1055" s="22" t="s">
        <v>14</v>
      </c>
      <c r="D1055" s="23" t="s">
        <v>15</v>
      </c>
      <c r="E1055" s="24" t="s">
        <v>29</v>
      </c>
      <c r="F1055" s="186" t="n">
        <v>12170410</v>
      </c>
      <c r="G1055" s="183" t="n">
        <v>43069</v>
      </c>
      <c r="H1055" s="187" t="s">
        <v>1967</v>
      </c>
      <c r="I1055" s="184" t="s">
        <v>1871</v>
      </c>
      <c r="J1055" s="103" t="s">
        <v>1872</v>
      </c>
      <c r="K1055" s="185" t="n">
        <v>65832</v>
      </c>
    </row>
    <row r="1056" s="48" customFormat="true" ht="30" hidden="false" customHeight="false" outlineLevel="0" collapsed="false">
      <c r="A1056" s="20" t="s">
        <v>1852</v>
      </c>
      <c r="B1056" s="45" t="s">
        <v>115</v>
      </c>
      <c r="C1056" s="22" t="s">
        <v>14</v>
      </c>
      <c r="D1056" s="23" t="s">
        <v>15</v>
      </c>
      <c r="E1056" s="24" t="s">
        <v>29</v>
      </c>
      <c r="F1056" s="186" t="n">
        <v>12170411</v>
      </c>
      <c r="G1056" s="183" t="n">
        <v>43069</v>
      </c>
      <c r="H1056" s="187" t="s">
        <v>1968</v>
      </c>
      <c r="I1056" s="184" t="s">
        <v>1907</v>
      </c>
      <c r="J1056" s="103" t="s">
        <v>1908</v>
      </c>
      <c r="K1056" s="185" t="n">
        <v>39800</v>
      </c>
    </row>
    <row r="1057" s="48" customFormat="true" ht="30" hidden="false" customHeight="false" outlineLevel="0" collapsed="false">
      <c r="A1057" s="20" t="s">
        <v>1852</v>
      </c>
      <c r="B1057" s="45" t="s">
        <v>115</v>
      </c>
      <c r="C1057" s="22" t="s">
        <v>14</v>
      </c>
      <c r="D1057" s="23" t="s">
        <v>15</v>
      </c>
      <c r="E1057" s="24" t="s">
        <v>29</v>
      </c>
      <c r="F1057" s="186" t="n">
        <v>12170412</v>
      </c>
      <c r="G1057" s="183" t="n">
        <v>43069</v>
      </c>
      <c r="H1057" s="187" t="s">
        <v>1969</v>
      </c>
      <c r="I1057" s="184" t="s">
        <v>1907</v>
      </c>
      <c r="J1057" s="103" t="s">
        <v>1908</v>
      </c>
      <c r="K1057" s="185" t="n">
        <v>46000</v>
      </c>
    </row>
    <row r="1058" s="48" customFormat="true" ht="30" hidden="false" customHeight="false" outlineLevel="0" collapsed="false">
      <c r="A1058" s="20" t="s">
        <v>1852</v>
      </c>
      <c r="B1058" s="45" t="s">
        <v>115</v>
      </c>
      <c r="C1058" s="22" t="s">
        <v>14</v>
      </c>
      <c r="D1058" s="23" t="s">
        <v>15</v>
      </c>
      <c r="E1058" s="24" t="s">
        <v>29</v>
      </c>
      <c r="F1058" s="186" t="n">
        <v>12170413</v>
      </c>
      <c r="G1058" s="183" t="n">
        <v>43069</v>
      </c>
      <c r="H1058" s="187" t="s">
        <v>1970</v>
      </c>
      <c r="I1058" s="184" t="s">
        <v>1907</v>
      </c>
      <c r="J1058" s="103" t="s">
        <v>1908</v>
      </c>
      <c r="K1058" s="185" t="n">
        <v>46000</v>
      </c>
    </row>
    <row r="1059" s="48" customFormat="true" ht="30" hidden="false" customHeight="false" outlineLevel="0" collapsed="false">
      <c r="A1059" s="20" t="s">
        <v>1852</v>
      </c>
      <c r="B1059" s="45" t="s">
        <v>115</v>
      </c>
      <c r="C1059" s="22" t="s">
        <v>14</v>
      </c>
      <c r="D1059" s="23" t="s">
        <v>15</v>
      </c>
      <c r="E1059" s="24" t="s">
        <v>29</v>
      </c>
      <c r="F1059" s="186" t="n">
        <v>12170414</v>
      </c>
      <c r="G1059" s="183" t="n">
        <v>43069</v>
      </c>
      <c r="H1059" s="187" t="s">
        <v>1971</v>
      </c>
      <c r="I1059" s="184" t="s">
        <v>1907</v>
      </c>
      <c r="J1059" s="103" t="s">
        <v>1908</v>
      </c>
      <c r="K1059" s="185" t="n">
        <v>15000</v>
      </c>
    </row>
    <row r="1060" s="48" customFormat="true" ht="30" hidden="false" customHeight="false" outlineLevel="0" collapsed="false">
      <c r="A1060" s="20" t="s">
        <v>1852</v>
      </c>
      <c r="B1060" s="45" t="s">
        <v>115</v>
      </c>
      <c r="C1060" s="186" t="s">
        <v>1972</v>
      </c>
      <c r="D1060" s="183" t="n">
        <v>43056</v>
      </c>
      <c r="E1060" s="187" t="s">
        <v>178</v>
      </c>
      <c r="F1060" s="186" t="n">
        <v>374</v>
      </c>
      <c r="G1060" s="183" t="n">
        <v>43056</v>
      </c>
      <c r="H1060" s="187" t="s">
        <v>1973</v>
      </c>
      <c r="I1060" s="184" t="s">
        <v>1974</v>
      </c>
      <c r="J1060" s="103" t="s">
        <v>1975</v>
      </c>
      <c r="K1060" s="185" t="n">
        <v>1926045</v>
      </c>
    </row>
    <row r="1061" s="48" customFormat="true" ht="15" hidden="false" customHeight="false" outlineLevel="0" collapsed="false">
      <c r="A1061" s="20" t="s">
        <v>1852</v>
      </c>
      <c r="B1061" s="49" t="s">
        <v>177</v>
      </c>
      <c r="C1061" s="49" t="s">
        <v>15</v>
      </c>
      <c r="D1061" s="49" t="s">
        <v>15</v>
      </c>
      <c r="E1061" s="187" t="s">
        <v>199</v>
      </c>
      <c r="F1061" s="186" t="n">
        <v>4272831</v>
      </c>
      <c r="G1061" s="188" t="n">
        <v>43069</v>
      </c>
      <c r="H1061" s="187" t="s">
        <v>1976</v>
      </c>
      <c r="I1061" s="187" t="s">
        <v>1977</v>
      </c>
      <c r="J1061" s="189" t="s">
        <v>1978</v>
      </c>
      <c r="K1061" s="190" t="n">
        <v>380000</v>
      </c>
    </row>
    <row r="1062" s="48" customFormat="true" ht="30" hidden="false" customHeight="false" outlineLevel="0" collapsed="false">
      <c r="A1062" s="20" t="s">
        <v>1852</v>
      </c>
      <c r="B1062" s="49" t="s">
        <v>177</v>
      </c>
      <c r="C1062" s="49" t="s">
        <v>15</v>
      </c>
      <c r="D1062" s="49" t="s">
        <v>15</v>
      </c>
      <c r="E1062" s="187" t="s">
        <v>199</v>
      </c>
      <c r="F1062" s="186" t="n">
        <v>4218817</v>
      </c>
      <c r="G1062" s="188" t="n">
        <v>43054</v>
      </c>
      <c r="H1062" s="187" t="s">
        <v>1979</v>
      </c>
      <c r="I1062" s="187" t="s">
        <v>1977</v>
      </c>
      <c r="J1062" s="189" t="s">
        <v>1978</v>
      </c>
      <c r="K1062" s="190" t="n">
        <v>551200</v>
      </c>
    </row>
    <row r="1063" s="48" customFormat="true" ht="15" hidden="false" customHeight="false" outlineLevel="0" collapsed="false">
      <c r="A1063" s="20" t="s">
        <v>1852</v>
      </c>
      <c r="B1063" s="49" t="s">
        <v>177</v>
      </c>
      <c r="C1063" s="49" t="s">
        <v>15</v>
      </c>
      <c r="D1063" s="49" t="s">
        <v>15</v>
      </c>
      <c r="E1063" s="187" t="s">
        <v>199</v>
      </c>
      <c r="F1063" s="186" t="n">
        <v>4227500</v>
      </c>
      <c r="G1063" s="188" t="n">
        <v>43049</v>
      </c>
      <c r="H1063" s="187" t="s">
        <v>1980</v>
      </c>
      <c r="I1063" s="187" t="s">
        <v>1977</v>
      </c>
      <c r="J1063" s="189" t="s">
        <v>1978</v>
      </c>
      <c r="K1063" s="190" t="n">
        <v>84900</v>
      </c>
    </row>
    <row r="1064" s="48" customFormat="true" ht="15" hidden="false" customHeight="false" outlineLevel="0" collapsed="false">
      <c r="A1064" s="20" t="s">
        <v>1852</v>
      </c>
      <c r="B1064" s="49" t="s">
        <v>177</v>
      </c>
      <c r="C1064" s="49" t="s">
        <v>15</v>
      </c>
      <c r="D1064" s="49" t="s">
        <v>15</v>
      </c>
      <c r="E1064" s="187" t="s">
        <v>199</v>
      </c>
      <c r="F1064" s="186" t="n">
        <v>196283</v>
      </c>
      <c r="G1064" s="188" t="n">
        <v>43049</v>
      </c>
      <c r="H1064" s="187" t="s">
        <v>1981</v>
      </c>
      <c r="I1064" s="187" t="s">
        <v>1977</v>
      </c>
      <c r="J1064" s="189" t="s">
        <v>1978</v>
      </c>
      <c r="K1064" s="190" t="n">
        <v>49600</v>
      </c>
    </row>
    <row r="1065" s="48" customFormat="true" ht="15" hidden="false" customHeight="false" outlineLevel="0" collapsed="false">
      <c r="A1065" s="20" t="s">
        <v>1852</v>
      </c>
      <c r="B1065" s="49" t="s">
        <v>177</v>
      </c>
      <c r="C1065" s="49" t="s">
        <v>15</v>
      </c>
      <c r="D1065" s="49" t="s">
        <v>15</v>
      </c>
      <c r="E1065" s="70" t="s">
        <v>223</v>
      </c>
      <c r="F1065" s="186" t="n">
        <v>428495</v>
      </c>
      <c r="G1065" s="188" t="n">
        <v>43059</v>
      </c>
      <c r="H1065" s="187" t="s">
        <v>1982</v>
      </c>
      <c r="I1065" s="187" t="s">
        <v>1983</v>
      </c>
      <c r="J1065" s="189" t="s">
        <v>197</v>
      </c>
      <c r="K1065" s="190" t="n">
        <v>89072</v>
      </c>
    </row>
    <row r="1066" s="48" customFormat="true" ht="15" hidden="false" customHeight="false" outlineLevel="0" collapsed="false">
      <c r="A1066" s="20" t="s">
        <v>1852</v>
      </c>
      <c r="B1066" s="49" t="s">
        <v>177</v>
      </c>
      <c r="C1066" s="49" t="s">
        <v>15</v>
      </c>
      <c r="D1066" s="49" t="s">
        <v>15</v>
      </c>
      <c r="E1066" s="70" t="s">
        <v>223</v>
      </c>
      <c r="F1066" s="186" t="n">
        <v>431861</v>
      </c>
      <c r="G1066" s="188" t="n">
        <v>43059</v>
      </c>
      <c r="H1066" s="187" t="s">
        <v>1984</v>
      </c>
      <c r="I1066" s="187" t="s">
        <v>1983</v>
      </c>
      <c r="J1066" s="189" t="s">
        <v>197</v>
      </c>
      <c r="K1066" s="190" t="n">
        <v>85400</v>
      </c>
    </row>
    <row r="1067" s="48" customFormat="true" ht="15" hidden="false" customHeight="false" outlineLevel="0" collapsed="false">
      <c r="A1067" s="20" t="s">
        <v>1852</v>
      </c>
      <c r="B1067" s="49" t="s">
        <v>177</v>
      </c>
      <c r="C1067" s="49" t="s">
        <v>15</v>
      </c>
      <c r="D1067" s="49" t="s">
        <v>15</v>
      </c>
      <c r="E1067" s="187" t="s">
        <v>199</v>
      </c>
      <c r="F1067" s="186" t="n">
        <v>2870470</v>
      </c>
      <c r="G1067" s="188" t="n">
        <v>43054</v>
      </c>
      <c r="H1067" s="187" t="s">
        <v>1985</v>
      </c>
      <c r="I1067" s="187" t="s">
        <v>1986</v>
      </c>
      <c r="J1067" s="189" t="s">
        <v>1987</v>
      </c>
      <c r="K1067" s="190" t="n">
        <v>36150</v>
      </c>
    </row>
    <row r="1068" s="48" customFormat="true" ht="15" hidden="false" customHeight="false" outlineLevel="0" collapsed="false">
      <c r="A1068" s="20" t="s">
        <v>1852</v>
      </c>
      <c r="B1068" s="49" t="s">
        <v>177</v>
      </c>
      <c r="C1068" s="49" t="s">
        <v>15</v>
      </c>
      <c r="D1068" s="49" t="s">
        <v>15</v>
      </c>
      <c r="E1068" s="187" t="s">
        <v>199</v>
      </c>
      <c r="F1068" s="186" t="n">
        <v>2876433</v>
      </c>
      <c r="G1068" s="188" t="n">
        <v>43062</v>
      </c>
      <c r="H1068" s="187" t="s">
        <v>1988</v>
      </c>
      <c r="I1068" s="187" t="s">
        <v>1986</v>
      </c>
      <c r="J1068" s="189" t="s">
        <v>1989</v>
      </c>
      <c r="K1068" s="190" t="n">
        <v>99050</v>
      </c>
    </row>
    <row r="1069" s="48" customFormat="true" ht="15" hidden="false" customHeight="false" outlineLevel="0" collapsed="false">
      <c r="A1069" s="20" t="s">
        <v>1852</v>
      </c>
      <c r="B1069" s="49" t="s">
        <v>177</v>
      </c>
      <c r="C1069" s="49" t="s">
        <v>15</v>
      </c>
      <c r="D1069" s="49" t="s">
        <v>15</v>
      </c>
      <c r="E1069" s="70" t="s">
        <v>223</v>
      </c>
      <c r="F1069" s="186" t="n">
        <v>5216719</v>
      </c>
      <c r="G1069" s="188" t="n">
        <v>43054</v>
      </c>
      <c r="H1069" s="187" t="s">
        <v>1990</v>
      </c>
      <c r="I1069" s="187" t="s">
        <v>1991</v>
      </c>
      <c r="J1069" s="189" t="s">
        <v>1992</v>
      </c>
      <c r="K1069" s="190" t="n">
        <v>96500</v>
      </c>
    </row>
    <row r="1070" s="48" customFormat="true" ht="15" hidden="false" customHeight="false" outlineLevel="0" collapsed="false">
      <c r="A1070" s="20" t="s">
        <v>1852</v>
      </c>
      <c r="B1070" s="49" t="s">
        <v>177</v>
      </c>
      <c r="C1070" s="49" t="s">
        <v>15</v>
      </c>
      <c r="D1070" s="49" t="s">
        <v>15</v>
      </c>
      <c r="E1070" s="187" t="s">
        <v>199</v>
      </c>
      <c r="F1070" s="186" t="n">
        <v>5170674</v>
      </c>
      <c r="G1070" s="188" t="n">
        <v>43054</v>
      </c>
      <c r="H1070" s="187" t="s">
        <v>1993</v>
      </c>
      <c r="I1070" s="187" t="s">
        <v>1991</v>
      </c>
      <c r="J1070" s="189" t="s">
        <v>1992</v>
      </c>
      <c r="K1070" s="190" t="n">
        <v>52000</v>
      </c>
    </row>
    <row r="1071" s="48" customFormat="true" ht="15" hidden="false" customHeight="false" outlineLevel="0" collapsed="false">
      <c r="A1071" s="20" t="s">
        <v>1852</v>
      </c>
      <c r="B1071" s="49" t="s">
        <v>177</v>
      </c>
      <c r="C1071" s="49" t="s">
        <v>15</v>
      </c>
      <c r="D1071" s="49" t="s">
        <v>15</v>
      </c>
      <c r="E1071" s="187" t="s">
        <v>199</v>
      </c>
      <c r="F1071" s="186" t="n">
        <v>6951369</v>
      </c>
      <c r="G1071" s="188" t="n">
        <v>43066</v>
      </c>
      <c r="H1071" s="187" t="s">
        <v>1994</v>
      </c>
      <c r="I1071" s="187" t="s">
        <v>1991</v>
      </c>
      <c r="J1071" s="189" t="s">
        <v>1992</v>
      </c>
      <c r="K1071" s="185" t="n">
        <v>114600</v>
      </c>
    </row>
    <row r="1072" s="48" customFormat="true" ht="15" hidden="false" customHeight="false" outlineLevel="0" collapsed="false">
      <c r="A1072" s="20" t="s">
        <v>1852</v>
      </c>
      <c r="B1072" s="49" t="s">
        <v>177</v>
      </c>
      <c r="C1072" s="49" t="s">
        <v>15</v>
      </c>
      <c r="D1072" s="49" t="s">
        <v>15</v>
      </c>
      <c r="E1072" s="70" t="s">
        <v>223</v>
      </c>
      <c r="F1072" s="186" t="n">
        <v>1035785</v>
      </c>
      <c r="G1072" s="188" t="n">
        <v>43049</v>
      </c>
      <c r="H1072" s="187" t="s">
        <v>1995</v>
      </c>
      <c r="I1072" s="187" t="s">
        <v>1996</v>
      </c>
      <c r="J1072" s="189" t="s">
        <v>548</v>
      </c>
      <c r="K1072" s="190" t="n">
        <v>16221</v>
      </c>
    </row>
    <row r="1073" s="48" customFormat="true" ht="15" hidden="false" customHeight="false" outlineLevel="0" collapsed="false">
      <c r="A1073" s="20" t="s">
        <v>1852</v>
      </c>
      <c r="B1073" s="49" t="s">
        <v>177</v>
      </c>
      <c r="C1073" s="49" t="s">
        <v>15</v>
      </c>
      <c r="D1073" s="49" t="s">
        <v>15</v>
      </c>
      <c r="E1073" s="70" t="s">
        <v>223</v>
      </c>
      <c r="F1073" s="186" t="n">
        <v>149684</v>
      </c>
      <c r="G1073" s="188" t="n">
        <v>43062</v>
      </c>
      <c r="H1073" s="187" t="s">
        <v>1997</v>
      </c>
      <c r="I1073" s="187" t="s">
        <v>1986</v>
      </c>
      <c r="J1073" s="189" t="s">
        <v>1989</v>
      </c>
      <c r="K1073" s="185" t="n">
        <v>4150</v>
      </c>
    </row>
    <row r="1074" s="48" customFormat="true" ht="15" hidden="false" customHeight="false" outlineLevel="0" collapsed="false">
      <c r="A1074" s="20" t="s">
        <v>1852</v>
      </c>
      <c r="B1074" s="49" t="s">
        <v>177</v>
      </c>
      <c r="C1074" s="49" t="s">
        <v>15</v>
      </c>
      <c r="D1074" s="49" t="s">
        <v>15</v>
      </c>
      <c r="E1074" s="187" t="s">
        <v>199</v>
      </c>
      <c r="F1074" s="186" t="n">
        <v>143644</v>
      </c>
      <c r="G1074" s="188" t="n">
        <v>43062</v>
      </c>
      <c r="H1074" s="187" t="s">
        <v>1998</v>
      </c>
      <c r="I1074" s="187" t="s">
        <v>1986</v>
      </c>
      <c r="J1074" s="189" t="s">
        <v>1989</v>
      </c>
      <c r="K1074" s="185" t="n">
        <v>16950</v>
      </c>
    </row>
    <row r="1075" s="48" customFormat="true" ht="15" hidden="false" customHeight="false" outlineLevel="0" collapsed="false">
      <c r="A1075" s="20" t="s">
        <v>1852</v>
      </c>
      <c r="B1075" s="49" t="s">
        <v>177</v>
      </c>
      <c r="C1075" s="49" t="s">
        <v>15</v>
      </c>
      <c r="D1075" s="49" t="s">
        <v>15</v>
      </c>
      <c r="E1075" s="70" t="s">
        <v>223</v>
      </c>
      <c r="F1075" s="186" t="n">
        <v>5217203</v>
      </c>
      <c r="G1075" s="188" t="n">
        <v>43054</v>
      </c>
      <c r="H1075" s="187" t="s">
        <v>1999</v>
      </c>
      <c r="I1075" s="187" t="s">
        <v>1991</v>
      </c>
      <c r="J1075" s="189" t="s">
        <v>1992</v>
      </c>
      <c r="K1075" s="185" t="n">
        <v>442200</v>
      </c>
    </row>
    <row r="1076" s="48" customFormat="true" ht="15" hidden="false" customHeight="false" outlineLevel="0" collapsed="false">
      <c r="A1076" s="20" t="s">
        <v>2000</v>
      </c>
      <c r="B1076" s="191" t="s">
        <v>25</v>
      </c>
      <c r="C1076" s="22" t="s">
        <v>14</v>
      </c>
      <c r="D1076" s="23" t="s">
        <v>15</v>
      </c>
      <c r="E1076" s="24" t="s">
        <v>29</v>
      </c>
      <c r="F1076" s="192" t="n">
        <v>13170266</v>
      </c>
      <c r="G1076" s="193" t="n">
        <v>43041</v>
      </c>
      <c r="H1076" s="194" t="s">
        <v>2001</v>
      </c>
      <c r="I1076" s="195" t="s">
        <v>2002</v>
      </c>
      <c r="J1076" s="196" t="s">
        <v>2003</v>
      </c>
      <c r="K1076" s="197" t="n">
        <v>327250</v>
      </c>
    </row>
    <row r="1077" s="48" customFormat="true" ht="15" hidden="false" customHeight="false" outlineLevel="0" collapsed="false">
      <c r="A1077" s="20" t="s">
        <v>2000</v>
      </c>
      <c r="B1077" s="26" t="s">
        <v>492</v>
      </c>
      <c r="C1077" s="192" t="s">
        <v>2004</v>
      </c>
      <c r="D1077" s="198" t="n">
        <v>43041</v>
      </c>
      <c r="E1077" s="24" t="s">
        <v>29</v>
      </c>
      <c r="F1077" s="192" t="n">
        <v>13170267</v>
      </c>
      <c r="G1077" s="193" t="n">
        <v>43041</v>
      </c>
      <c r="H1077" s="194" t="s">
        <v>2005</v>
      </c>
      <c r="I1077" s="195" t="s">
        <v>2006</v>
      </c>
      <c r="J1077" s="196" t="s">
        <v>2007</v>
      </c>
      <c r="K1077" s="197" t="n">
        <v>237553</v>
      </c>
    </row>
    <row r="1078" s="48" customFormat="true" ht="15" hidden="false" customHeight="false" outlineLevel="0" collapsed="false">
      <c r="A1078" s="20" t="s">
        <v>2000</v>
      </c>
      <c r="B1078" s="21" t="s">
        <v>13</v>
      </c>
      <c r="C1078" s="22" t="s">
        <v>14</v>
      </c>
      <c r="D1078" s="23" t="s">
        <v>15</v>
      </c>
      <c r="E1078" s="24" t="s">
        <v>29</v>
      </c>
      <c r="F1078" s="192" t="n">
        <v>13170268</v>
      </c>
      <c r="G1078" s="193" t="n">
        <v>43042</v>
      </c>
      <c r="H1078" s="194" t="s">
        <v>2008</v>
      </c>
      <c r="I1078" s="195" t="s">
        <v>2009</v>
      </c>
      <c r="J1078" s="196" t="s">
        <v>2010</v>
      </c>
      <c r="K1078" s="197" t="n">
        <v>1118521</v>
      </c>
    </row>
    <row r="1079" s="48" customFormat="true" ht="15" hidden="false" customHeight="false" outlineLevel="0" collapsed="false">
      <c r="A1079" s="20" t="s">
        <v>2000</v>
      </c>
      <c r="B1079" s="191" t="s">
        <v>25</v>
      </c>
      <c r="C1079" s="22" t="s">
        <v>14</v>
      </c>
      <c r="D1079" s="23" t="s">
        <v>15</v>
      </c>
      <c r="E1079" s="24" t="s">
        <v>16</v>
      </c>
      <c r="F1079" s="192" t="n">
        <v>13170158</v>
      </c>
      <c r="G1079" s="193" t="n">
        <v>43042</v>
      </c>
      <c r="H1079" s="195" t="s">
        <v>2011</v>
      </c>
      <c r="I1079" s="195" t="s">
        <v>2012</v>
      </c>
      <c r="J1079" s="196" t="s">
        <v>2013</v>
      </c>
      <c r="K1079" s="197" t="n">
        <v>1657480</v>
      </c>
    </row>
    <row r="1080" s="48" customFormat="true" ht="15" hidden="false" customHeight="false" outlineLevel="0" collapsed="false">
      <c r="A1080" s="20" t="s">
        <v>2000</v>
      </c>
      <c r="B1080" s="191" t="s">
        <v>25</v>
      </c>
      <c r="C1080" s="22" t="s">
        <v>14</v>
      </c>
      <c r="D1080" s="23" t="s">
        <v>15</v>
      </c>
      <c r="E1080" s="24" t="s">
        <v>16</v>
      </c>
      <c r="F1080" s="192" t="n">
        <v>13170159</v>
      </c>
      <c r="G1080" s="193" t="n">
        <v>43042</v>
      </c>
      <c r="H1080" s="195" t="s">
        <v>2014</v>
      </c>
      <c r="I1080" s="195" t="s">
        <v>2012</v>
      </c>
      <c r="J1080" s="196" t="s">
        <v>2013</v>
      </c>
      <c r="K1080" s="197" t="n">
        <v>1647555</v>
      </c>
    </row>
    <row r="1081" s="48" customFormat="true" ht="15" hidden="false" customHeight="false" outlineLevel="0" collapsed="false">
      <c r="A1081" s="20" t="s">
        <v>2000</v>
      </c>
      <c r="B1081" s="191" t="s">
        <v>25</v>
      </c>
      <c r="C1081" s="22" t="s">
        <v>14</v>
      </c>
      <c r="D1081" s="23" t="s">
        <v>15</v>
      </c>
      <c r="E1081" s="24" t="s">
        <v>16</v>
      </c>
      <c r="F1081" s="192" t="n">
        <v>13170160</v>
      </c>
      <c r="G1081" s="193" t="n">
        <v>43042</v>
      </c>
      <c r="H1081" s="195" t="s">
        <v>2015</v>
      </c>
      <c r="I1081" s="195" t="s">
        <v>2012</v>
      </c>
      <c r="J1081" s="196" t="s">
        <v>2013</v>
      </c>
      <c r="K1081" s="197" t="n">
        <v>2122883</v>
      </c>
    </row>
    <row r="1082" s="48" customFormat="true" ht="30" hidden="false" customHeight="false" outlineLevel="0" collapsed="false">
      <c r="A1082" s="20" t="s">
        <v>2000</v>
      </c>
      <c r="B1082" s="45" t="s">
        <v>115</v>
      </c>
      <c r="C1082" s="22" t="s">
        <v>14</v>
      </c>
      <c r="D1082" s="23" t="s">
        <v>15</v>
      </c>
      <c r="E1082" s="24" t="s">
        <v>29</v>
      </c>
      <c r="F1082" s="192" t="n">
        <v>13170269</v>
      </c>
      <c r="G1082" s="193" t="n">
        <v>43045</v>
      </c>
      <c r="H1082" s="194" t="s">
        <v>2016</v>
      </c>
      <c r="I1082" s="195" t="s">
        <v>2017</v>
      </c>
      <c r="J1082" s="196" t="s">
        <v>2018</v>
      </c>
      <c r="K1082" s="197" t="n">
        <v>44444</v>
      </c>
    </row>
    <row r="1083" s="48" customFormat="true" ht="15" hidden="false" customHeight="false" outlineLevel="0" collapsed="false">
      <c r="A1083" s="20" t="s">
        <v>2000</v>
      </c>
      <c r="B1083" s="21" t="s">
        <v>13</v>
      </c>
      <c r="C1083" s="22" t="s">
        <v>14</v>
      </c>
      <c r="D1083" s="23" t="s">
        <v>15</v>
      </c>
      <c r="E1083" s="24" t="s">
        <v>16</v>
      </c>
      <c r="F1083" s="192" t="n">
        <v>13170161</v>
      </c>
      <c r="G1083" s="193" t="n">
        <v>43046</v>
      </c>
      <c r="H1083" s="194" t="s">
        <v>2019</v>
      </c>
      <c r="I1083" s="195" t="s">
        <v>2020</v>
      </c>
      <c r="J1083" s="199" t="s">
        <v>236</v>
      </c>
      <c r="K1083" s="197" t="n">
        <v>3685593</v>
      </c>
    </row>
    <row r="1084" s="48" customFormat="true" ht="15" hidden="false" customHeight="false" outlineLevel="0" collapsed="false">
      <c r="A1084" s="20" t="s">
        <v>2000</v>
      </c>
      <c r="B1084" s="21" t="s">
        <v>13</v>
      </c>
      <c r="C1084" s="22" t="s">
        <v>14</v>
      </c>
      <c r="D1084" s="23" t="s">
        <v>15</v>
      </c>
      <c r="E1084" s="24" t="s">
        <v>16</v>
      </c>
      <c r="F1084" s="192" t="n">
        <v>13170162</v>
      </c>
      <c r="G1084" s="193" t="n">
        <v>43046</v>
      </c>
      <c r="H1084" s="194" t="s">
        <v>2021</v>
      </c>
      <c r="I1084" s="195" t="s">
        <v>2022</v>
      </c>
      <c r="J1084" s="197" t="s">
        <v>2023</v>
      </c>
      <c r="K1084" s="197" t="n">
        <v>39466</v>
      </c>
    </row>
    <row r="1085" s="48" customFormat="true" ht="30" hidden="false" customHeight="false" outlineLevel="0" collapsed="false">
      <c r="A1085" s="20" t="s">
        <v>2000</v>
      </c>
      <c r="B1085" s="45" t="s">
        <v>115</v>
      </c>
      <c r="C1085" s="22" t="s">
        <v>14</v>
      </c>
      <c r="D1085" s="23" t="s">
        <v>15</v>
      </c>
      <c r="E1085" s="24" t="s">
        <v>29</v>
      </c>
      <c r="F1085" s="192" t="n">
        <v>13170270</v>
      </c>
      <c r="G1085" s="193" t="n">
        <v>43048</v>
      </c>
      <c r="H1085" s="195" t="s">
        <v>2024</v>
      </c>
      <c r="I1085" s="195" t="s">
        <v>2025</v>
      </c>
      <c r="J1085" s="196" t="s">
        <v>2026</v>
      </c>
      <c r="K1085" s="197" t="n">
        <v>41600</v>
      </c>
    </row>
    <row r="1086" s="48" customFormat="true" ht="30" hidden="false" customHeight="false" outlineLevel="0" collapsed="false">
      <c r="A1086" s="20" t="s">
        <v>2000</v>
      </c>
      <c r="B1086" s="45" t="s">
        <v>115</v>
      </c>
      <c r="C1086" s="22" t="s">
        <v>14</v>
      </c>
      <c r="D1086" s="23" t="s">
        <v>15</v>
      </c>
      <c r="E1086" s="24" t="s">
        <v>29</v>
      </c>
      <c r="F1086" s="192" t="n">
        <v>13170271</v>
      </c>
      <c r="G1086" s="193" t="n">
        <v>43048</v>
      </c>
      <c r="H1086" s="194" t="s">
        <v>2027</v>
      </c>
      <c r="I1086" s="195" t="s">
        <v>2017</v>
      </c>
      <c r="J1086" s="196" t="s">
        <v>2018</v>
      </c>
      <c r="K1086" s="197" t="n">
        <v>44444</v>
      </c>
    </row>
    <row r="1087" s="48" customFormat="true" ht="15" hidden="false" customHeight="false" outlineLevel="0" collapsed="false">
      <c r="A1087" s="20" t="s">
        <v>2000</v>
      </c>
      <c r="B1087" s="21" t="s">
        <v>13</v>
      </c>
      <c r="C1087" s="22" t="s">
        <v>14</v>
      </c>
      <c r="D1087" s="23" t="s">
        <v>15</v>
      </c>
      <c r="E1087" s="24" t="s">
        <v>29</v>
      </c>
      <c r="F1087" s="192" t="n">
        <v>13170272</v>
      </c>
      <c r="G1087" s="193" t="n">
        <v>43048</v>
      </c>
      <c r="H1087" s="194" t="s">
        <v>2028</v>
      </c>
      <c r="I1087" s="195" t="s">
        <v>2009</v>
      </c>
      <c r="J1087" s="196" t="s">
        <v>2010</v>
      </c>
      <c r="K1087" s="200" t="n">
        <v>652176</v>
      </c>
    </row>
    <row r="1088" s="48" customFormat="true" ht="15" hidden="false" customHeight="false" outlineLevel="0" collapsed="false">
      <c r="A1088" s="20" t="s">
        <v>2000</v>
      </c>
      <c r="B1088" s="191" t="s">
        <v>25</v>
      </c>
      <c r="C1088" s="22" t="s">
        <v>14</v>
      </c>
      <c r="D1088" s="23" t="s">
        <v>15</v>
      </c>
      <c r="E1088" s="24" t="s">
        <v>16</v>
      </c>
      <c r="F1088" s="192" t="n">
        <v>13170163</v>
      </c>
      <c r="G1088" s="193" t="n">
        <v>43048</v>
      </c>
      <c r="H1088" s="194" t="s">
        <v>2029</v>
      </c>
      <c r="I1088" s="195" t="s">
        <v>2030</v>
      </c>
      <c r="J1088" s="201" t="s">
        <v>2031</v>
      </c>
      <c r="K1088" s="200" t="n">
        <v>865558</v>
      </c>
    </row>
    <row r="1089" s="48" customFormat="true" ht="15" hidden="false" customHeight="false" outlineLevel="0" collapsed="false">
      <c r="A1089" s="20" t="s">
        <v>2000</v>
      </c>
      <c r="B1089" s="191" t="s">
        <v>25</v>
      </c>
      <c r="C1089" s="22" t="s">
        <v>14</v>
      </c>
      <c r="D1089" s="23" t="s">
        <v>15</v>
      </c>
      <c r="E1089" s="24" t="s">
        <v>29</v>
      </c>
      <c r="F1089" s="192" t="n">
        <v>13170273</v>
      </c>
      <c r="G1089" s="193" t="n">
        <v>43048</v>
      </c>
      <c r="H1089" s="194" t="s">
        <v>2032</v>
      </c>
      <c r="I1089" s="195" t="s">
        <v>2030</v>
      </c>
      <c r="J1089" s="201" t="s">
        <v>2031</v>
      </c>
      <c r="K1089" s="200" t="n">
        <v>1152018</v>
      </c>
    </row>
    <row r="1090" s="48" customFormat="true" ht="15" hidden="false" customHeight="false" outlineLevel="0" collapsed="false">
      <c r="A1090" s="20" t="s">
        <v>2000</v>
      </c>
      <c r="B1090" s="26" t="s">
        <v>492</v>
      </c>
      <c r="C1090" s="192" t="s">
        <v>2033</v>
      </c>
      <c r="D1090" s="198" t="n">
        <v>43048</v>
      </c>
      <c r="E1090" s="24" t="s">
        <v>29</v>
      </c>
      <c r="F1090" s="192" t="n">
        <v>13170274</v>
      </c>
      <c r="G1090" s="193" t="n">
        <v>43048</v>
      </c>
      <c r="H1090" s="194" t="s">
        <v>2034</v>
      </c>
      <c r="I1090" s="194" t="s">
        <v>2035</v>
      </c>
      <c r="J1090" s="202" t="s">
        <v>2036</v>
      </c>
      <c r="K1090" s="197" t="n">
        <v>500000</v>
      </c>
    </row>
    <row r="1091" s="48" customFormat="true" ht="30" hidden="false" customHeight="false" outlineLevel="0" collapsed="false">
      <c r="A1091" s="20" t="s">
        <v>2000</v>
      </c>
      <c r="B1091" s="45" t="s">
        <v>115</v>
      </c>
      <c r="C1091" s="22" t="s">
        <v>14</v>
      </c>
      <c r="D1091" s="23" t="s">
        <v>15</v>
      </c>
      <c r="E1091" s="24" t="s">
        <v>29</v>
      </c>
      <c r="F1091" s="192" t="n">
        <v>13170277</v>
      </c>
      <c r="G1091" s="193" t="n">
        <v>43049</v>
      </c>
      <c r="H1091" s="194" t="s">
        <v>2037</v>
      </c>
      <c r="I1091" s="195" t="s">
        <v>2017</v>
      </c>
      <c r="J1091" s="196" t="s">
        <v>2018</v>
      </c>
      <c r="K1091" s="197" t="n">
        <v>44444</v>
      </c>
    </row>
    <row r="1092" s="48" customFormat="true" ht="15" hidden="false" customHeight="false" outlineLevel="0" collapsed="false">
      <c r="A1092" s="20" t="s">
        <v>2000</v>
      </c>
      <c r="B1092" s="26" t="s">
        <v>492</v>
      </c>
      <c r="C1092" s="192" t="s">
        <v>2038</v>
      </c>
      <c r="D1092" s="203" t="n">
        <v>43049</v>
      </c>
      <c r="E1092" s="24" t="s">
        <v>29</v>
      </c>
      <c r="F1092" s="192" t="n">
        <v>13170278</v>
      </c>
      <c r="G1092" s="193" t="n">
        <v>43049</v>
      </c>
      <c r="H1092" s="194" t="s">
        <v>2039</v>
      </c>
      <c r="I1092" s="195" t="s">
        <v>2040</v>
      </c>
      <c r="J1092" s="201" t="s">
        <v>2041</v>
      </c>
      <c r="K1092" s="197" t="n">
        <v>39121255</v>
      </c>
    </row>
    <row r="1093" s="48" customFormat="true" ht="30" hidden="false" customHeight="false" outlineLevel="0" collapsed="false">
      <c r="A1093" s="20" t="s">
        <v>2000</v>
      </c>
      <c r="B1093" s="45" t="s">
        <v>115</v>
      </c>
      <c r="C1093" s="22" t="s">
        <v>14</v>
      </c>
      <c r="D1093" s="23" t="s">
        <v>15</v>
      </c>
      <c r="E1093" s="24" t="s">
        <v>29</v>
      </c>
      <c r="F1093" s="192" t="n">
        <v>13170279</v>
      </c>
      <c r="G1093" s="193" t="n">
        <v>43052</v>
      </c>
      <c r="H1093" s="194" t="s">
        <v>2042</v>
      </c>
      <c r="I1093" s="195" t="s">
        <v>2017</v>
      </c>
      <c r="J1093" s="196" t="s">
        <v>2018</v>
      </c>
      <c r="K1093" s="197" t="n">
        <v>44444</v>
      </c>
    </row>
    <row r="1094" s="48" customFormat="true" ht="15" hidden="false" customHeight="false" outlineLevel="0" collapsed="false">
      <c r="A1094" s="20" t="s">
        <v>2000</v>
      </c>
      <c r="B1094" s="21" t="s">
        <v>13</v>
      </c>
      <c r="C1094" s="22" t="s">
        <v>14</v>
      </c>
      <c r="D1094" s="23" t="s">
        <v>15</v>
      </c>
      <c r="E1094" s="24" t="s">
        <v>16</v>
      </c>
      <c r="F1094" s="192" t="n">
        <v>13170164</v>
      </c>
      <c r="G1094" s="193" t="n">
        <v>43052</v>
      </c>
      <c r="H1094" s="194" t="s">
        <v>2043</v>
      </c>
      <c r="I1094" s="195" t="s">
        <v>2044</v>
      </c>
      <c r="J1094" s="196" t="s">
        <v>2045</v>
      </c>
      <c r="K1094" s="197" t="n">
        <v>88841</v>
      </c>
    </row>
    <row r="1095" s="48" customFormat="true" ht="15" hidden="false" customHeight="false" outlineLevel="0" collapsed="false">
      <c r="A1095" s="20" t="s">
        <v>2000</v>
      </c>
      <c r="B1095" s="21" t="s">
        <v>13</v>
      </c>
      <c r="C1095" s="22" t="s">
        <v>14</v>
      </c>
      <c r="D1095" s="23" t="s">
        <v>15</v>
      </c>
      <c r="E1095" s="24" t="s">
        <v>16</v>
      </c>
      <c r="F1095" s="192" t="n">
        <v>13170165</v>
      </c>
      <c r="G1095" s="193" t="n">
        <v>43052</v>
      </c>
      <c r="H1095" s="194" t="s">
        <v>2043</v>
      </c>
      <c r="I1095" s="194" t="s">
        <v>2046</v>
      </c>
      <c r="J1095" s="196" t="s">
        <v>2047</v>
      </c>
      <c r="K1095" s="197" t="n">
        <v>154137</v>
      </c>
    </row>
    <row r="1096" s="48" customFormat="true" ht="15" hidden="false" customHeight="false" outlineLevel="0" collapsed="false">
      <c r="A1096" s="20" t="s">
        <v>2000</v>
      </c>
      <c r="B1096" s="21" t="s">
        <v>13</v>
      </c>
      <c r="C1096" s="22" t="s">
        <v>14</v>
      </c>
      <c r="D1096" s="23" t="s">
        <v>15</v>
      </c>
      <c r="E1096" s="24" t="s">
        <v>16</v>
      </c>
      <c r="F1096" s="192" t="n">
        <v>13170166</v>
      </c>
      <c r="G1096" s="193" t="n">
        <v>43052</v>
      </c>
      <c r="H1096" s="194" t="s">
        <v>2043</v>
      </c>
      <c r="I1096" s="195" t="s">
        <v>2020</v>
      </c>
      <c r="J1096" s="199" t="s">
        <v>236</v>
      </c>
      <c r="K1096" s="197" t="n">
        <v>1393602</v>
      </c>
    </row>
    <row r="1097" s="48" customFormat="true" ht="30" hidden="false" customHeight="false" outlineLevel="0" collapsed="false">
      <c r="A1097" s="20" t="s">
        <v>2000</v>
      </c>
      <c r="B1097" s="45" t="s">
        <v>115</v>
      </c>
      <c r="C1097" s="22" t="s">
        <v>14</v>
      </c>
      <c r="D1097" s="23" t="s">
        <v>15</v>
      </c>
      <c r="E1097" s="24" t="s">
        <v>29</v>
      </c>
      <c r="F1097" s="192" t="n">
        <v>13170280</v>
      </c>
      <c r="G1097" s="193" t="n">
        <v>43052</v>
      </c>
      <c r="H1097" s="194" t="s">
        <v>2048</v>
      </c>
      <c r="I1097" s="195" t="s">
        <v>2017</v>
      </c>
      <c r="J1097" s="196" t="s">
        <v>2018</v>
      </c>
      <c r="K1097" s="197" t="n">
        <v>44444</v>
      </c>
    </row>
    <row r="1098" s="48" customFormat="true" ht="30" hidden="false" customHeight="false" outlineLevel="0" collapsed="false">
      <c r="A1098" s="20" t="s">
        <v>2000</v>
      </c>
      <c r="B1098" s="45" t="s">
        <v>115</v>
      </c>
      <c r="C1098" s="22" t="s">
        <v>14</v>
      </c>
      <c r="D1098" s="23" t="s">
        <v>15</v>
      </c>
      <c r="E1098" s="24" t="s">
        <v>29</v>
      </c>
      <c r="F1098" s="192" t="n">
        <v>13170281</v>
      </c>
      <c r="G1098" s="193" t="n">
        <v>43053</v>
      </c>
      <c r="H1098" s="194" t="s">
        <v>2049</v>
      </c>
      <c r="I1098" s="195" t="s">
        <v>2017</v>
      </c>
      <c r="J1098" s="196" t="s">
        <v>2018</v>
      </c>
      <c r="K1098" s="197" t="n">
        <v>44444</v>
      </c>
    </row>
    <row r="1099" s="48" customFormat="true" ht="15" hidden="false" customHeight="false" outlineLevel="0" collapsed="false">
      <c r="A1099" s="20" t="s">
        <v>2000</v>
      </c>
      <c r="B1099" s="60" t="s">
        <v>209</v>
      </c>
      <c r="C1099" s="82" t="s">
        <v>469</v>
      </c>
      <c r="D1099" s="83" t="n">
        <v>42747</v>
      </c>
      <c r="E1099" s="24" t="s">
        <v>29</v>
      </c>
      <c r="F1099" s="192" t="n">
        <v>13170282</v>
      </c>
      <c r="G1099" s="193" t="n">
        <v>43053</v>
      </c>
      <c r="H1099" s="195" t="s">
        <v>2050</v>
      </c>
      <c r="I1099" s="27" t="s">
        <v>471</v>
      </c>
      <c r="J1099" s="201" t="s">
        <v>472</v>
      </c>
      <c r="K1099" s="197" t="n">
        <v>132806</v>
      </c>
    </row>
    <row r="1100" s="48" customFormat="true" ht="15" hidden="false" customHeight="false" outlineLevel="0" collapsed="false">
      <c r="A1100" s="20" t="s">
        <v>2000</v>
      </c>
      <c r="B1100" s="21" t="s">
        <v>13</v>
      </c>
      <c r="C1100" s="22" t="s">
        <v>14</v>
      </c>
      <c r="D1100" s="23" t="s">
        <v>15</v>
      </c>
      <c r="E1100" s="24" t="s">
        <v>29</v>
      </c>
      <c r="F1100" s="192" t="n">
        <v>13170283</v>
      </c>
      <c r="G1100" s="193" t="n">
        <v>43055</v>
      </c>
      <c r="H1100" s="194" t="s">
        <v>2051</v>
      </c>
      <c r="I1100" s="194" t="s">
        <v>2052</v>
      </c>
      <c r="J1100" s="201" t="s">
        <v>2053</v>
      </c>
      <c r="K1100" s="197" t="n">
        <v>756977</v>
      </c>
    </row>
    <row r="1101" s="48" customFormat="true" ht="15" hidden="false" customHeight="false" outlineLevel="0" collapsed="false">
      <c r="A1101" s="20" t="s">
        <v>2000</v>
      </c>
      <c r="B1101" s="21" t="s">
        <v>13</v>
      </c>
      <c r="C1101" s="22" t="s">
        <v>14</v>
      </c>
      <c r="D1101" s="23" t="s">
        <v>15</v>
      </c>
      <c r="E1101" s="24" t="s">
        <v>16</v>
      </c>
      <c r="F1101" s="192" t="n">
        <v>13170167</v>
      </c>
      <c r="G1101" s="193" t="n">
        <v>43055</v>
      </c>
      <c r="H1101" s="194" t="s">
        <v>2054</v>
      </c>
      <c r="I1101" s="195" t="s">
        <v>2020</v>
      </c>
      <c r="J1101" s="199" t="s">
        <v>236</v>
      </c>
      <c r="K1101" s="197" t="n">
        <v>1211539</v>
      </c>
    </row>
    <row r="1102" s="48" customFormat="true" ht="15" hidden="false" customHeight="false" outlineLevel="0" collapsed="false">
      <c r="A1102" s="20" t="s">
        <v>2000</v>
      </c>
      <c r="B1102" s="26" t="s">
        <v>492</v>
      </c>
      <c r="C1102" s="192" t="s">
        <v>2055</v>
      </c>
      <c r="D1102" s="198" t="n">
        <v>43049</v>
      </c>
      <c r="E1102" s="24" t="s">
        <v>29</v>
      </c>
      <c r="F1102" s="192" t="n">
        <v>13170284</v>
      </c>
      <c r="G1102" s="193" t="n">
        <v>43055</v>
      </c>
      <c r="H1102" s="194" t="s">
        <v>2056</v>
      </c>
      <c r="I1102" s="195" t="s">
        <v>2057</v>
      </c>
      <c r="J1102" s="196" t="s">
        <v>153</v>
      </c>
      <c r="K1102" s="197" t="n">
        <v>302260</v>
      </c>
    </row>
    <row r="1103" s="48" customFormat="true" ht="15" hidden="false" customHeight="false" outlineLevel="0" collapsed="false">
      <c r="A1103" s="20" t="s">
        <v>2000</v>
      </c>
      <c r="B1103" s="21" t="s">
        <v>13</v>
      </c>
      <c r="C1103" s="22" t="s">
        <v>14</v>
      </c>
      <c r="D1103" s="23" t="s">
        <v>15</v>
      </c>
      <c r="E1103" s="24" t="s">
        <v>16</v>
      </c>
      <c r="F1103" s="192" t="n">
        <v>13170168</v>
      </c>
      <c r="G1103" s="193" t="n">
        <v>43056</v>
      </c>
      <c r="H1103" s="194" t="s">
        <v>2058</v>
      </c>
      <c r="I1103" s="195" t="s">
        <v>2059</v>
      </c>
      <c r="J1103" s="196" t="s">
        <v>2060</v>
      </c>
      <c r="K1103" s="200" t="n">
        <v>2201649</v>
      </c>
    </row>
    <row r="1104" s="48" customFormat="true" ht="15" hidden="false" customHeight="false" outlineLevel="0" collapsed="false">
      <c r="A1104" s="20" t="s">
        <v>2000</v>
      </c>
      <c r="B1104" s="26" t="s">
        <v>492</v>
      </c>
      <c r="C1104" s="192" t="s">
        <v>2061</v>
      </c>
      <c r="D1104" s="198" t="n">
        <v>43053</v>
      </c>
      <c r="E1104" s="24" t="s">
        <v>29</v>
      </c>
      <c r="F1104" s="192" t="n">
        <v>13170285</v>
      </c>
      <c r="G1104" s="193" t="n">
        <v>43056</v>
      </c>
      <c r="H1104" s="195" t="s">
        <v>2062</v>
      </c>
      <c r="I1104" s="195" t="s">
        <v>2063</v>
      </c>
      <c r="J1104" s="201" t="s">
        <v>2064</v>
      </c>
      <c r="K1104" s="197" t="n">
        <v>406980</v>
      </c>
    </row>
    <row r="1105" s="48" customFormat="true" ht="15" hidden="false" customHeight="false" outlineLevel="0" collapsed="false">
      <c r="A1105" s="20" t="s">
        <v>2000</v>
      </c>
      <c r="B1105" s="26" t="s">
        <v>492</v>
      </c>
      <c r="C1105" s="192" t="s">
        <v>2065</v>
      </c>
      <c r="D1105" s="198" t="n">
        <v>43055</v>
      </c>
      <c r="E1105" s="24" t="s">
        <v>29</v>
      </c>
      <c r="F1105" s="192" t="n">
        <v>13170286</v>
      </c>
      <c r="G1105" s="193" t="n">
        <v>43059</v>
      </c>
      <c r="H1105" s="194" t="s">
        <v>2066</v>
      </c>
      <c r="I1105" s="194" t="s">
        <v>2067</v>
      </c>
      <c r="J1105" s="204" t="s">
        <v>2068</v>
      </c>
      <c r="K1105" s="197" t="n">
        <v>504132</v>
      </c>
    </row>
    <row r="1106" s="48" customFormat="true" ht="15" hidden="false" customHeight="false" outlineLevel="0" collapsed="false">
      <c r="A1106" s="20" t="s">
        <v>2000</v>
      </c>
      <c r="B1106" s="26" t="s">
        <v>492</v>
      </c>
      <c r="C1106" s="192" t="s">
        <v>2069</v>
      </c>
      <c r="D1106" s="198" t="n">
        <v>43056</v>
      </c>
      <c r="E1106" s="24" t="s">
        <v>29</v>
      </c>
      <c r="F1106" s="192" t="n">
        <v>13170288</v>
      </c>
      <c r="G1106" s="193" t="n">
        <v>43059</v>
      </c>
      <c r="H1106" s="194" t="s">
        <v>2070</v>
      </c>
      <c r="I1106" s="194" t="s">
        <v>2071</v>
      </c>
      <c r="J1106" s="196" t="s">
        <v>2072</v>
      </c>
      <c r="K1106" s="197" t="n">
        <v>113526</v>
      </c>
    </row>
    <row r="1107" s="48" customFormat="true" ht="15" hidden="false" customHeight="false" outlineLevel="0" collapsed="false">
      <c r="A1107" s="20" t="s">
        <v>2000</v>
      </c>
      <c r="B1107" s="26" t="s">
        <v>492</v>
      </c>
      <c r="C1107" s="192" t="s">
        <v>2073</v>
      </c>
      <c r="D1107" s="198" t="n">
        <v>43059</v>
      </c>
      <c r="E1107" s="24" t="s">
        <v>29</v>
      </c>
      <c r="F1107" s="192" t="n">
        <v>13170289</v>
      </c>
      <c r="G1107" s="193" t="n">
        <v>43059</v>
      </c>
      <c r="H1107" s="194" t="s">
        <v>2074</v>
      </c>
      <c r="I1107" s="194" t="s">
        <v>2075</v>
      </c>
      <c r="J1107" s="204" t="s">
        <v>2076</v>
      </c>
      <c r="K1107" s="197" t="n">
        <v>600000</v>
      </c>
    </row>
    <row r="1108" s="48" customFormat="true" ht="15" hidden="false" customHeight="false" outlineLevel="0" collapsed="false">
      <c r="A1108" s="20" t="s">
        <v>2000</v>
      </c>
      <c r="B1108" s="191" t="s">
        <v>25</v>
      </c>
      <c r="C1108" s="22" t="s">
        <v>14</v>
      </c>
      <c r="D1108" s="23" t="s">
        <v>15</v>
      </c>
      <c r="E1108" s="24" t="s">
        <v>29</v>
      </c>
      <c r="F1108" s="192" t="n">
        <v>13170290</v>
      </c>
      <c r="G1108" s="193" t="n">
        <v>43060</v>
      </c>
      <c r="H1108" s="194" t="s">
        <v>2077</v>
      </c>
      <c r="I1108" s="195" t="s">
        <v>2057</v>
      </c>
      <c r="J1108" s="196" t="s">
        <v>153</v>
      </c>
      <c r="K1108" s="197" t="n">
        <v>463505</v>
      </c>
    </row>
    <row r="1109" s="48" customFormat="true" ht="30" hidden="false" customHeight="false" outlineLevel="0" collapsed="false">
      <c r="A1109" s="20" t="s">
        <v>2000</v>
      </c>
      <c r="B1109" s="45" t="s">
        <v>115</v>
      </c>
      <c r="C1109" s="22" t="s">
        <v>14</v>
      </c>
      <c r="D1109" s="23" t="s">
        <v>15</v>
      </c>
      <c r="E1109" s="24" t="s">
        <v>29</v>
      </c>
      <c r="F1109" s="192" t="n">
        <v>13170291</v>
      </c>
      <c r="G1109" s="193" t="n">
        <v>43060</v>
      </c>
      <c r="H1109" s="194" t="s">
        <v>2078</v>
      </c>
      <c r="I1109" s="195" t="s">
        <v>2017</v>
      </c>
      <c r="J1109" s="196" t="s">
        <v>2018</v>
      </c>
      <c r="K1109" s="197" t="n">
        <v>44444</v>
      </c>
    </row>
    <row r="1110" s="48" customFormat="true" ht="15" hidden="false" customHeight="false" outlineLevel="0" collapsed="false">
      <c r="A1110" s="20" t="s">
        <v>2000</v>
      </c>
      <c r="B1110" s="21" t="s">
        <v>13</v>
      </c>
      <c r="C1110" s="22" t="s">
        <v>14</v>
      </c>
      <c r="D1110" s="23" t="s">
        <v>15</v>
      </c>
      <c r="E1110" s="24" t="s">
        <v>16</v>
      </c>
      <c r="F1110" s="192" t="n">
        <v>13170170</v>
      </c>
      <c r="G1110" s="193" t="n">
        <v>43060</v>
      </c>
      <c r="H1110" s="194" t="s">
        <v>2079</v>
      </c>
      <c r="I1110" s="195" t="s">
        <v>2080</v>
      </c>
      <c r="J1110" s="201" t="s">
        <v>2081</v>
      </c>
      <c r="K1110" s="197" t="n">
        <v>895737</v>
      </c>
    </row>
    <row r="1111" s="48" customFormat="true" ht="15" hidden="false" customHeight="false" outlineLevel="0" collapsed="false">
      <c r="A1111" s="20" t="s">
        <v>2000</v>
      </c>
      <c r="B1111" s="26" t="s">
        <v>492</v>
      </c>
      <c r="C1111" s="192" t="s">
        <v>2082</v>
      </c>
      <c r="D1111" s="198" t="n">
        <v>43061</v>
      </c>
      <c r="E1111" s="24" t="s">
        <v>29</v>
      </c>
      <c r="F1111" s="192" t="n">
        <v>13170292</v>
      </c>
      <c r="G1111" s="193" t="n">
        <v>43061</v>
      </c>
      <c r="H1111" s="194" t="s">
        <v>2083</v>
      </c>
      <c r="I1111" s="195" t="s">
        <v>2084</v>
      </c>
      <c r="J1111" s="196" t="s">
        <v>2085</v>
      </c>
      <c r="K1111" s="197" t="n">
        <v>274890</v>
      </c>
    </row>
    <row r="1112" s="48" customFormat="true" ht="30" hidden="false" customHeight="false" outlineLevel="0" collapsed="false">
      <c r="A1112" s="20" t="s">
        <v>2000</v>
      </c>
      <c r="B1112" s="45" t="s">
        <v>115</v>
      </c>
      <c r="C1112" s="22" t="s">
        <v>14</v>
      </c>
      <c r="D1112" s="23" t="s">
        <v>15</v>
      </c>
      <c r="E1112" s="24" t="s">
        <v>29</v>
      </c>
      <c r="F1112" s="192" t="n">
        <v>13170293</v>
      </c>
      <c r="G1112" s="193" t="n">
        <v>43061</v>
      </c>
      <c r="H1112" s="194" t="s">
        <v>2086</v>
      </c>
      <c r="I1112" s="195" t="s">
        <v>2017</v>
      </c>
      <c r="J1112" s="196" t="s">
        <v>2018</v>
      </c>
      <c r="K1112" s="197" t="n">
        <v>44444</v>
      </c>
    </row>
    <row r="1113" s="48" customFormat="true" ht="15" hidden="false" customHeight="false" outlineLevel="0" collapsed="false">
      <c r="A1113" s="20" t="s">
        <v>2000</v>
      </c>
      <c r="B1113" s="21" t="s">
        <v>13</v>
      </c>
      <c r="C1113" s="22" t="s">
        <v>14</v>
      </c>
      <c r="D1113" s="23" t="s">
        <v>15</v>
      </c>
      <c r="E1113" s="24" t="s">
        <v>16</v>
      </c>
      <c r="F1113" s="192" t="n">
        <v>13170171</v>
      </c>
      <c r="G1113" s="193" t="n">
        <v>43061</v>
      </c>
      <c r="H1113" s="194" t="s">
        <v>2087</v>
      </c>
      <c r="I1113" s="194" t="s">
        <v>2088</v>
      </c>
      <c r="J1113" s="204" t="s">
        <v>2089</v>
      </c>
      <c r="K1113" s="197" t="n">
        <v>445203</v>
      </c>
    </row>
    <row r="1114" s="48" customFormat="true" ht="15" hidden="false" customHeight="false" outlineLevel="0" collapsed="false">
      <c r="A1114" s="20" t="s">
        <v>2000</v>
      </c>
      <c r="B1114" s="21" t="s">
        <v>13</v>
      </c>
      <c r="C1114" s="22" t="s">
        <v>14</v>
      </c>
      <c r="D1114" s="23" t="s">
        <v>15</v>
      </c>
      <c r="E1114" s="24" t="s">
        <v>16</v>
      </c>
      <c r="F1114" s="192" t="n">
        <v>13170172</v>
      </c>
      <c r="G1114" s="193" t="n">
        <v>43061</v>
      </c>
      <c r="H1114" s="194" t="s">
        <v>2090</v>
      </c>
      <c r="I1114" s="195" t="s">
        <v>2080</v>
      </c>
      <c r="J1114" s="201" t="s">
        <v>2081</v>
      </c>
      <c r="K1114" s="197" t="n">
        <v>2974810</v>
      </c>
    </row>
    <row r="1115" s="48" customFormat="true" ht="30" hidden="false" customHeight="false" outlineLevel="0" collapsed="false">
      <c r="A1115" s="20" t="s">
        <v>2000</v>
      </c>
      <c r="B1115" s="45" t="s">
        <v>115</v>
      </c>
      <c r="C1115" s="22" t="s">
        <v>14</v>
      </c>
      <c r="D1115" s="23" t="s">
        <v>15</v>
      </c>
      <c r="E1115" s="24" t="s">
        <v>16</v>
      </c>
      <c r="F1115" s="192" t="n">
        <v>13170173</v>
      </c>
      <c r="G1115" s="193" t="n">
        <v>43062</v>
      </c>
      <c r="H1115" s="194" t="s">
        <v>2091</v>
      </c>
      <c r="I1115" s="195" t="s">
        <v>2092</v>
      </c>
      <c r="J1115" s="197" t="s">
        <v>2093</v>
      </c>
      <c r="K1115" s="197" t="n">
        <v>153635</v>
      </c>
    </row>
    <row r="1116" s="48" customFormat="true" ht="15" hidden="false" customHeight="false" outlineLevel="0" collapsed="false">
      <c r="A1116" s="20" t="s">
        <v>2000</v>
      </c>
      <c r="B1116" s="21" t="s">
        <v>13</v>
      </c>
      <c r="C1116" s="22" t="s">
        <v>14</v>
      </c>
      <c r="D1116" s="23" t="s">
        <v>15</v>
      </c>
      <c r="E1116" s="24" t="s">
        <v>29</v>
      </c>
      <c r="F1116" s="192" t="n">
        <v>13170295</v>
      </c>
      <c r="G1116" s="193" t="n">
        <v>43062</v>
      </c>
      <c r="H1116" s="194" t="s">
        <v>2094</v>
      </c>
      <c r="I1116" s="194" t="s">
        <v>2095</v>
      </c>
      <c r="J1116" s="204" t="s">
        <v>2096</v>
      </c>
      <c r="K1116" s="197" t="n">
        <v>3260400</v>
      </c>
    </row>
    <row r="1117" s="48" customFormat="true" ht="30" hidden="false" customHeight="false" outlineLevel="0" collapsed="false">
      <c r="A1117" s="20" t="s">
        <v>2000</v>
      </c>
      <c r="B1117" s="45" t="s">
        <v>115</v>
      </c>
      <c r="C1117" s="22" t="s">
        <v>14</v>
      </c>
      <c r="D1117" s="23" t="s">
        <v>15</v>
      </c>
      <c r="E1117" s="24" t="s">
        <v>29</v>
      </c>
      <c r="F1117" s="192" t="n">
        <v>13170296</v>
      </c>
      <c r="G1117" s="193" t="n">
        <v>43063</v>
      </c>
      <c r="H1117" s="194" t="s">
        <v>2097</v>
      </c>
      <c r="I1117" s="195" t="s">
        <v>2017</v>
      </c>
      <c r="J1117" s="196" t="s">
        <v>2018</v>
      </c>
      <c r="K1117" s="197" t="n">
        <v>88889</v>
      </c>
    </row>
    <row r="1118" s="48" customFormat="true" ht="30" hidden="false" customHeight="false" outlineLevel="0" collapsed="false">
      <c r="A1118" s="20" t="s">
        <v>2000</v>
      </c>
      <c r="B1118" s="45" t="s">
        <v>115</v>
      </c>
      <c r="C1118" s="22" t="s">
        <v>14</v>
      </c>
      <c r="D1118" s="23" t="s">
        <v>15</v>
      </c>
      <c r="E1118" s="24" t="s">
        <v>29</v>
      </c>
      <c r="F1118" s="192" t="n">
        <v>13170297</v>
      </c>
      <c r="G1118" s="193" t="n">
        <v>43066</v>
      </c>
      <c r="H1118" s="195" t="s">
        <v>2098</v>
      </c>
      <c r="I1118" s="195" t="s">
        <v>2025</v>
      </c>
      <c r="J1118" s="196" t="s">
        <v>2026</v>
      </c>
      <c r="K1118" s="197" t="n">
        <v>54080</v>
      </c>
    </row>
    <row r="1119" s="48" customFormat="true" ht="15" hidden="false" customHeight="false" outlineLevel="0" collapsed="false">
      <c r="A1119" s="20" t="s">
        <v>2000</v>
      </c>
      <c r="B1119" s="191" t="s">
        <v>25</v>
      </c>
      <c r="C1119" s="22" t="s">
        <v>14</v>
      </c>
      <c r="D1119" s="23" t="s">
        <v>15</v>
      </c>
      <c r="E1119" s="24" t="s">
        <v>16</v>
      </c>
      <c r="F1119" s="192" t="n">
        <v>13170174</v>
      </c>
      <c r="G1119" s="193" t="n">
        <v>43068</v>
      </c>
      <c r="H1119" s="194" t="s">
        <v>2099</v>
      </c>
      <c r="I1119" s="195" t="s">
        <v>2100</v>
      </c>
      <c r="J1119" s="196" t="s">
        <v>2101</v>
      </c>
      <c r="K1119" s="197" t="n">
        <v>135636</v>
      </c>
    </row>
    <row r="1120" s="48" customFormat="true" ht="15" hidden="false" customHeight="false" outlineLevel="0" collapsed="false">
      <c r="A1120" s="20" t="s">
        <v>2000</v>
      </c>
      <c r="B1120" s="191" t="s">
        <v>25</v>
      </c>
      <c r="C1120" s="22" t="s">
        <v>14</v>
      </c>
      <c r="D1120" s="23" t="s">
        <v>15</v>
      </c>
      <c r="E1120" s="24" t="s">
        <v>29</v>
      </c>
      <c r="F1120" s="192" t="n">
        <v>13170298</v>
      </c>
      <c r="G1120" s="193" t="n">
        <v>43068</v>
      </c>
      <c r="H1120" s="194" t="s">
        <v>2102</v>
      </c>
      <c r="I1120" s="195" t="s">
        <v>2100</v>
      </c>
      <c r="J1120" s="196" t="s">
        <v>2101</v>
      </c>
      <c r="K1120" s="197" t="n">
        <v>17850</v>
      </c>
    </row>
    <row r="1121" s="48" customFormat="true" ht="30" hidden="false" customHeight="false" outlineLevel="0" collapsed="false">
      <c r="A1121" s="20" t="s">
        <v>2000</v>
      </c>
      <c r="B1121" s="45" t="s">
        <v>115</v>
      </c>
      <c r="C1121" s="22" t="s">
        <v>14</v>
      </c>
      <c r="D1121" s="23" t="s">
        <v>15</v>
      </c>
      <c r="E1121" s="24" t="s">
        <v>29</v>
      </c>
      <c r="F1121" s="192" t="n">
        <v>13170299</v>
      </c>
      <c r="G1121" s="193" t="n">
        <v>43069</v>
      </c>
      <c r="H1121" s="194" t="s">
        <v>2103</v>
      </c>
      <c r="I1121" s="195" t="s">
        <v>2017</v>
      </c>
      <c r="J1121" s="196" t="s">
        <v>2018</v>
      </c>
      <c r="K1121" s="197" t="n">
        <v>44444</v>
      </c>
    </row>
    <row r="1122" s="48" customFormat="true" ht="15" hidden="false" customHeight="false" outlineLevel="0" collapsed="false">
      <c r="A1122" s="20" t="s">
        <v>2000</v>
      </c>
      <c r="B1122" s="21" t="s">
        <v>13</v>
      </c>
      <c r="C1122" s="22" t="s">
        <v>14</v>
      </c>
      <c r="D1122" s="23" t="s">
        <v>15</v>
      </c>
      <c r="E1122" s="24" t="s">
        <v>29</v>
      </c>
      <c r="F1122" s="192" t="n">
        <v>13170300</v>
      </c>
      <c r="G1122" s="193" t="n">
        <v>43069</v>
      </c>
      <c r="H1122" s="194" t="s">
        <v>2104</v>
      </c>
      <c r="I1122" s="194" t="s">
        <v>2052</v>
      </c>
      <c r="J1122" s="201" t="s">
        <v>2053</v>
      </c>
      <c r="K1122" s="197" t="n">
        <v>156784</v>
      </c>
    </row>
    <row r="1123" s="48" customFormat="true" ht="15" hidden="false" customHeight="false" outlineLevel="0" collapsed="false">
      <c r="A1123" s="20" t="s">
        <v>2000</v>
      </c>
      <c r="B1123" s="191" t="s">
        <v>25</v>
      </c>
      <c r="C1123" s="22" t="s">
        <v>14</v>
      </c>
      <c r="D1123" s="23" t="s">
        <v>15</v>
      </c>
      <c r="E1123" s="24" t="s">
        <v>16</v>
      </c>
      <c r="F1123" s="192" t="n">
        <v>13170175</v>
      </c>
      <c r="G1123" s="193" t="n">
        <v>43069</v>
      </c>
      <c r="H1123" s="194" t="s">
        <v>2105</v>
      </c>
      <c r="I1123" s="195" t="s">
        <v>2020</v>
      </c>
      <c r="J1123" s="199" t="s">
        <v>236</v>
      </c>
      <c r="K1123" s="197" t="n">
        <v>43297</v>
      </c>
    </row>
    <row r="1124" s="48" customFormat="true" ht="15" hidden="false" customHeight="false" outlineLevel="0" collapsed="false">
      <c r="A1124" s="20" t="s">
        <v>2000</v>
      </c>
      <c r="B1124" s="26" t="s">
        <v>492</v>
      </c>
      <c r="C1124" s="192" t="s">
        <v>2106</v>
      </c>
      <c r="D1124" s="198" t="n">
        <v>43067</v>
      </c>
      <c r="E1124" s="24" t="s">
        <v>29</v>
      </c>
      <c r="F1124" s="192" t="n">
        <v>13170301</v>
      </c>
      <c r="G1124" s="193" t="n">
        <v>43069</v>
      </c>
      <c r="H1124" s="194" t="s">
        <v>2107</v>
      </c>
      <c r="I1124" s="194" t="s">
        <v>2108</v>
      </c>
      <c r="J1124" s="202" t="s">
        <v>2109</v>
      </c>
      <c r="K1124" s="197" t="n">
        <v>305235</v>
      </c>
    </row>
    <row r="1125" s="48" customFormat="true" ht="15" hidden="false" customHeight="false" outlineLevel="0" collapsed="false">
      <c r="A1125" s="20" t="s">
        <v>2000</v>
      </c>
      <c r="B1125" s="26" t="s">
        <v>492</v>
      </c>
      <c r="C1125" s="192" t="s">
        <v>2110</v>
      </c>
      <c r="D1125" s="198" t="n">
        <v>43067</v>
      </c>
      <c r="E1125" s="24" t="s">
        <v>29</v>
      </c>
      <c r="F1125" s="192" t="n">
        <v>13170302</v>
      </c>
      <c r="G1125" s="193" t="n">
        <v>43069</v>
      </c>
      <c r="H1125" s="194" t="s">
        <v>2111</v>
      </c>
      <c r="I1125" s="194" t="s">
        <v>2112</v>
      </c>
      <c r="J1125" s="202" t="s">
        <v>2113</v>
      </c>
      <c r="K1125" s="197" t="n">
        <v>133682</v>
      </c>
    </row>
    <row r="1126" s="48" customFormat="true" ht="15" hidden="false" customHeight="false" outlineLevel="0" collapsed="false">
      <c r="A1126" s="20" t="s">
        <v>2000</v>
      </c>
      <c r="B1126" s="26" t="s">
        <v>492</v>
      </c>
      <c r="C1126" s="192" t="s">
        <v>2114</v>
      </c>
      <c r="D1126" s="198" t="n">
        <v>43067</v>
      </c>
      <c r="E1126" s="24" t="s">
        <v>29</v>
      </c>
      <c r="F1126" s="192" t="n">
        <v>13170303</v>
      </c>
      <c r="G1126" s="193" t="n">
        <v>43069</v>
      </c>
      <c r="H1126" s="195" t="s">
        <v>2115</v>
      </c>
      <c r="I1126" s="195" t="s">
        <v>2063</v>
      </c>
      <c r="J1126" s="201" t="s">
        <v>2064</v>
      </c>
      <c r="K1126" s="197" t="n">
        <v>158270</v>
      </c>
    </row>
    <row r="1127" s="48" customFormat="true" ht="15" hidden="false" customHeight="false" outlineLevel="0" collapsed="false">
      <c r="A1127" s="20" t="s">
        <v>2000</v>
      </c>
      <c r="B1127" s="21" t="s">
        <v>13</v>
      </c>
      <c r="C1127" s="22" t="s">
        <v>14</v>
      </c>
      <c r="D1127" s="23" t="s">
        <v>15</v>
      </c>
      <c r="E1127" s="24" t="s">
        <v>16</v>
      </c>
      <c r="F1127" s="192" t="n">
        <v>13170176</v>
      </c>
      <c r="G1127" s="193" t="n">
        <v>43069</v>
      </c>
      <c r="H1127" s="194" t="s">
        <v>2116</v>
      </c>
      <c r="I1127" s="195" t="s">
        <v>2117</v>
      </c>
      <c r="J1127" s="202" t="s">
        <v>2118</v>
      </c>
      <c r="K1127" s="197" t="n">
        <v>49480</v>
      </c>
    </row>
    <row r="1128" s="48" customFormat="true" ht="15" hidden="false" customHeight="false" outlineLevel="0" collapsed="false">
      <c r="A1128" s="20" t="s">
        <v>2000</v>
      </c>
      <c r="B1128" s="21" t="s">
        <v>13</v>
      </c>
      <c r="C1128" s="22" t="s">
        <v>14</v>
      </c>
      <c r="D1128" s="23" t="s">
        <v>15</v>
      </c>
      <c r="E1128" s="24" t="s">
        <v>16</v>
      </c>
      <c r="F1128" s="192" t="n">
        <v>13170177</v>
      </c>
      <c r="G1128" s="193" t="n">
        <v>43069</v>
      </c>
      <c r="H1128" s="194" t="s">
        <v>2119</v>
      </c>
      <c r="I1128" s="195" t="s">
        <v>2022</v>
      </c>
      <c r="J1128" s="197" t="s">
        <v>2023</v>
      </c>
      <c r="K1128" s="197" t="n">
        <v>191384</v>
      </c>
    </row>
    <row r="1129" s="48" customFormat="true" ht="15" hidden="false" customHeight="false" outlineLevel="0" collapsed="false">
      <c r="A1129" s="20" t="s">
        <v>2000</v>
      </c>
      <c r="B1129" s="191" t="s">
        <v>25</v>
      </c>
      <c r="C1129" s="22" t="s">
        <v>14</v>
      </c>
      <c r="D1129" s="23" t="s">
        <v>15</v>
      </c>
      <c r="E1129" s="24" t="s">
        <v>16</v>
      </c>
      <c r="F1129" s="192" t="n">
        <v>13170178</v>
      </c>
      <c r="G1129" s="193" t="n">
        <v>43069</v>
      </c>
      <c r="H1129" s="195" t="s">
        <v>2120</v>
      </c>
      <c r="I1129" s="195" t="s">
        <v>2012</v>
      </c>
      <c r="J1129" s="196" t="s">
        <v>2013</v>
      </c>
      <c r="K1129" s="197" t="n">
        <v>2067923</v>
      </c>
    </row>
    <row r="1130" s="48" customFormat="true" ht="15" hidden="false" customHeight="false" outlineLevel="0" collapsed="false">
      <c r="A1130" s="20" t="s">
        <v>2000</v>
      </c>
      <c r="B1130" s="191" t="s">
        <v>25</v>
      </c>
      <c r="C1130" s="22" t="s">
        <v>14</v>
      </c>
      <c r="D1130" s="23" t="s">
        <v>15</v>
      </c>
      <c r="E1130" s="24" t="s">
        <v>16</v>
      </c>
      <c r="F1130" s="192" t="n">
        <v>13170179</v>
      </c>
      <c r="G1130" s="193" t="n">
        <v>43069</v>
      </c>
      <c r="H1130" s="195" t="s">
        <v>2121</v>
      </c>
      <c r="I1130" s="195" t="s">
        <v>2012</v>
      </c>
      <c r="J1130" s="196" t="s">
        <v>2013</v>
      </c>
      <c r="K1130" s="197" t="n">
        <v>2117891</v>
      </c>
    </row>
    <row r="1131" s="48" customFormat="true" ht="15" hidden="false" customHeight="false" outlineLevel="0" collapsed="false">
      <c r="A1131" s="20" t="s">
        <v>2000</v>
      </c>
      <c r="B1131" s="191" t="s">
        <v>25</v>
      </c>
      <c r="C1131" s="22" t="s">
        <v>14</v>
      </c>
      <c r="D1131" s="23" t="s">
        <v>15</v>
      </c>
      <c r="E1131" s="24" t="s">
        <v>16</v>
      </c>
      <c r="F1131" s="192" t="n">
        <v>13170180</v>
      </c>
      <c r="G1131" s="193" t="n">
        <v>43069</v>
      </c>
      <c r="H1131" s="195" t="s">
        <v>2122</v>
      </c>
      <c r="I1131" s="195" t="s">
        <v>2012</v>
      </c>
      <c r="J1131" s="196" t="s">
        <v>2013</v>
      </c>
      <c r="K1131" s="200" t="n">
        <v>1140615</v>
      </c>
    </row>
    <row r="1132" s="48" customFormat="true" ht="15" hidden="false" customHeight="false" outlineLevel="0" collapsed="false">
      <c r="A1132" s="20" t="s">
        <v>2000</v>
      </c>
      <c r="B1132" s="26" t="s">
        <v>492</v>
      </c>
      <c r="C1132" s="192" t="s">
        <v>2123</v>
      </c>
      <c r="D1132" s="198" t="n">
        <v>43067</v>
      </c>
      <c r="E1132" s="202" t="s">
        <v>14</v>
      </c>
      <c r="F1132" s="198" t="s">
        <v>14</v>
      </c>
      <c r="G1132" s="198" t="s">
        <v>14</v>
      </c>
      <c r="H1132" s="194" t="s">
        <v>2124</v>
      </c>
      <c r="I1132" s="195" t="s">
        <v>971</v>
      </c>
      <c r="J1132" s="196" t="s">
        <v>2125</v>
      </c>
      <c r="K1132" s="197" t="n">
        <v>360000</v>
      </c>
    </row>
    <row r="1133" s="48" customFormat="true" ht="15" hidden="false" customHeight="false" outlineLevel="0" collapsed="false">
      <c r="A1133" s="20" t="s">
        <v>2000</v>
      </c>
      <c r="B1133" s="26" t="s">
        <v>492</v>
      </c>
      <c r="C1133" s="192" t="s">
        <v>2126</v>
      </c>
      <c r="D1133" s="198" t="n">
        <v>43053</v>
      </c>
      <c r="E1133" s="205" t="s">
        <v>14</v>
      </c>
      <c r="F1133" s="205" t="s">
        <v>14</v>
      </c>
      <c r="G1133" s="205" t="s">
        <v>14</v>
      </c>
      <c r="H1133" s="194" t="s">
        <v>2127</v>
      </c>
      <c r="I1133" s="195" t="s">
        <v>2128</v>
      </c>
      <c r="J1133" s="196" t="s">
        <v>2129</v>
      </c>
      <c r="K1133" s="197" t="n">
        <v>1352000</v>
      </c>
    </row>
    <row r="1134" s="48" customFormat="true" ht="15" hidden="false" customHeight="false" outlineLevel="0" collapsed="false">
      <c r="A1134" s="20" t="s">
        <v>2000</v>
      </c>
      <c r="B1134" s="60" t="s">
        <v>209</v>
      </c>
      <c r="C1134" s="192" t="s">
        <v>2130</v>
      </c>
      <c r="D1134" s="198" t="n">
        <v>43053</v>
      </c>
      <c r="E1134" s="205" t="s">
        <v>14</v>
      </c>
      <c r="F1134" s="205" t="s">
        <v>14</v>
      </c>
      <c r="G1134" s="205" t="s">
        <v>14</v>
      </c>
      <c r="H1134" s="194" t="s">
        <v>2131</v>
      </c>
      <c r="I1134" s="194" t="s">
        <v>2132</v>
      </c>
      <c r="J1134" s="201" t="s">
        <v>2133</v>
      </c>
      <c r="K1134" s="197" t="n">
        <v>2533305</v>
      </c>
    </row>
    <row r="1135" s="48" customFormat="true" ht="15" hidden="false" customHeight="false" outlineLevel="0" collapsed="false">
      <c r="A1135" s="20" t="s">
        <v>2000</v>
      </c>
      <c r="B1135" s="49" t="s">
        <v>177</v>
      </c>
      <c r="C1135" s="49" t="s">
        <v>15</v>
      </c>
      <c r="D1135" s="49" t="s">
        <v>15</v>
      </c>
      <c r="E1135" s="192" t="s">
        <v>2134</v>
      </c>
      <c r="F1135" s="192" t="n">
        <v>73845</v>
      </c>
      <c r="G1135" s="203" t="n">
        <v>43069</v>
      </c>
      <c r="H1135" s="194" t="s">
        <v>2135</v>
      </c>
      <c r="I1135" s="194" t="s">
        <v>2136</v>
      </c>
      <c r="J1135" s="192" t="s">
        <v>2137</v>
      </c>
      <c r="K1135" s="197" t="n">
        <v>1459744</v>
      </c>
    </row>
    <row r="1136" s="48" customFormat="true" ht="15" hidden="false" customHeight="false" outlineLevel="0" collapsed="false">
      <c r="A1136" s="20" t="s">
        <v>2000</v>
      </c>
      <c r="B1136" s="49" t="s">
        <v>177</v>
      </c>
      <c r="C1136" s="49" t="s">
        <v>15</v>
      </c>
      <c r="D1136" s="49" t="s">
        <v>15</v>
      </c>
      <c r="E1136" s="192" t="s">
        <v>2134</v>
      </c>
      <c r="F1136" s="192" t="n">
        <v>18252979</v>
      </c>
      <c r="G1136" s="203" t="n">
        <v>43056</v>
      </c>
      <c r="H1136" s="194" t="s">
        <v>2138</v>
      </c>
      <c r="I1136" s="194" t="s">
        <v>2139</v>
      </c>
      <c r="J1136" s="192" t="s">
        <v>2140</v>
      </c>
      <c r="K1136" s="197" t="n">
        <v>15619138</v>
      </c>
    </row>
    <row r="1137" s="48" customFormat="true" ht="15" hidden="false" customHeight="false" outlineLevel="0" collapsed="false">
      <c r="A1137" s="20" t="s">
        <v>2000</v>
      </c>
      <c r="B1137" s="49" t="s">
        <v>177</v>
      </c>
      <c r="C1137" s="49" t="s">
        <v>15</v>
      </c>
      <c r="D1137" s="49" t="s">
        <v>15</v>
      </c>
      <c r="E1137" s="192" t="s">
        <v>2134</v>
      </c>
      <c r="F1137" s="206" t="n">
        <v>113676891</v>
      </c>
      <c r="G1137" s="203" t="n">
        <v>43044</v>
      </c>
      <c r="H1137" s="194" t="s">
        <v>2141</v>
      </c>
      <c r="I1137" s="194" t="s">
        <v>2142</v>
      </c>
      <c r="J1137" s="192" t="s">
        <v>2143</v>
      </c>
      <c r="K1137" s="197" t="n">
        <v>1092080</v>
      </c>
    </row>
    <row r="1138" s="48" customFormat="true" ht="15" hidden="false" customHeight="false" outlineLevel="0" collapsed="false">
      <c r="A1138" s="20" t="s">
        <v>2000</v>
      </c>
      <c r="B1138" s="49" t="s">
        <v>177</v>
      </c>
      <c r="C1138" s="49" t="s">
        <v>15</v>
      </c>
      <c r="D1138" s="49" t="s">
        <v>15</v>
      </c>
      <c r="E1138" s="192" t="s">
        <v>2134</v>
      </c>
      <c r="F1138" s="206" t="n">
        <v>113676890</v>
      </c>
      <c r="G1138" s="203" t="n">
        <v>43044</v>
      </c>
      <c r="H1138" s="194" t="s">
        <v>2144</v>
      </c>
      <c r="I1138" s="194" t="s">
        <v>2142</v>
      </c>
      <c r="J1138" s="192" t="s">
        <v>2143</v>
      </c>
      <c r="K1138" s="197" t="n">
        <v>983660</v>
      </c>
    </row>
    <row r="1139" s="48" customFormat="true" ht="15" hidden="false" customHeight="false" outlineLevel="0" collapsed="false">
      <c r="A1139" s="20" t="s">
        <v>2000</v>
      </c>
      <c r="B1139" s="49" t="s">
        <v>177</v>
      </c>
      <c r="C1139" s="49" t="s">
        <v>15</v>
      </c>
      <c r="D1139" s="49" t="s">
        <v>15</v>
      </c>
      <c r="E1139" s="192" t="s">
        <v>2134</v>
      </c>
      <c r="F1139" s="192" t="n">
        <v>11906</v>
      </c>
      <c r="G1139" s="203" t="n">
        <v>43054</v>
      </c>
      <c r="H1139" s="194" t="s">
        <v>2145</v>
      </c>
      <c r="I1139" s="194" t="s">
        <v>2146</v>
      </c>
      <c r="J1139" s="201" t="s">
        <v>2147</v>
      </c>
      <c r="K1139" s="197" t="n">
        <v>425720</v>
      </c>
    </row>
    <row r="1140" s="48" customFormat="true" ht="30" hidden="false" customHeight="false" outlineLevel="0" collapsed="false">
      <c r="A1140" s="207" t="s">
        <v>2148</v>
      </c>
      <c r="B1140" s="45" t="s">
        <v>115</v>
      </c>
      <c r="C1140" s="22" t="s">
        <v>14</v>
      </c>
      <c r="D1140" s="23" t="s">
        <v>15</v>
      </c>
      <c r="E1140" s="24" t="s">
        <v>29</v>
      </c>
      <c r="F1140" s="208" t="n">
        <v>15170350</v>
      </c>
      <c r="G1140" s="209" t="n">
        <v>43042</v>
      </c>
      <c r="H1140" s="92" t="s">
        <v>2149</v>
      </c>
      <c r="I1140" s="210" t="s">
        <v>2150</v>
      </c>
      <c r="J1140" s="211" t="s">
        <v>2151</v>
      </c>
      <c r="K1140" s="212" t="n">
        <v>148619</v>
      </c>
    </row>
    <row r="1141" s="48" customFormat="true" ht="30" hidden="false" customHeight="false" outlineLevel="0" collapsed="false">
      <c r="A1141" s="207" t="s">
        <v>2148</v>
      </c>
      <c r="B1141" s="45" t="s">
        <v>115</v>
      </c>
      <c r="C1141" s="22" t="s">
        <v>14</v>
      </c>
      <c r="D1141" s="23" t="s">
        <v>15</v>
      </c>
      <c r="E1141" s="24" t="s">
        <v>29</v>
      </c>
      <c r="F1141" s="208" t="n">
        <v>15170357</v>
      </c>
      <c r="G1141" s="209" t="n">
        <v>43048</v>
      </c>
      <c r="H1141" s="92" t="s">
        <v>2152</v>
      </c>
      <c r="I1141" s="210" t="s">
        <v>2153</v>
      </c>
      <c r="J1141" s="211" t="s">
        <v>2154</v>
      </c>
      <c r="K1141" s="212" t="n">
        <v>57120</v>
      </c>
    </row>
    <row r="1142" s="48" customFormat="true" ht="30" hidden="false" customHeight="false" outlineLevel="0" collapsed="false">
      <c r="A1142" s="207" t="s">
        <v>2148</v>
      </c>
      <c r="B1142" s="45" t="s">
        <v>115</v>
      </c>
      <c r="C1142" s="22" t="s">
        <v>14</v>
      </c>
      <c r="D1142" s="23" t="s">
        <v>15</v>
      </c>
      <c r="E1142" s="24" t="s">
        <v>29</v>
      </c>
      <c r="F1142" s="208" t="n">
        <v>15170358</v>
      </c>
      <c r="G1142" s="209" t="n">
        <v>43049</v>
      </c>
      <c r="H1142" s="92" t="s">
        <v>2155</v>
      </c>
      <c r="I1142" s="210" t="s">
        <v>2156</v>
      </c>
      <c r="J1142" s="211" t="s">
        <v>2157</v>
      </c>
      <c r="K1142" s="212" t="n">
        <v>66667</v>
      </c>
    </row>
    <row r="1143" s="48" customFormat="true" ht="30" hidden="false" customHeight="false" outlineLevel="0" collapsed="false">
      <c r="A1143" s="207" t="s">
        <v>2148</v>
      </c>
      <c r="B1143" s="45" t="s">
        <v>115</v>
      </c>
      <c r="C1143" s="22" t="s">
        <v>14</v>
      </c>
      <c r="D1143" s="23" t="s">
        <v>15</v>
      </c>
      <c r="E1143" s="24" t="s">
        <v>29</v>
      </c>
      <c r="F1143" s="208" t="n">
        <v>15170364</v>
      </c>
      <c r="G1143" s="209" t="n">
        <v>43061</v>
      </c>
      <c r="H1143" s="92" t="s">
        <v>2158</v>
      </c>
      <c r="I1143" s="210" t="s">
        <v>2159</v>
      </c>
      <c r="J1143" s="211" t="s">
        <v>2160</v>
      </c>
      <c r="K1143" s="212" t="n">
        <v>462303</v>
      </c>
    </row>
    <row r="1144" s="48" customFormat="true" ht="30" hidden="false" customHeight="false" outlineLevel="0" collapsed="false">
      <c r="A1144" s="207" t="s">
        <v>2148</v>
      </c>
      <c r="B1144" s="45" t="s">
        <v>115</v>
      </c>
      <c r="C1144" s="22" t="s">
        <v>14</v>
      </c>
      <c r="D1144" s="23" t="s">
        <v>15</v>
      </c>
      <c r="E1144" s="24" t="s">
        <v>16</v>
      </c>
      <c r="F1144" s="208" t="n">
        <v>15160167</v>
      </c>
      <c r="G1144" s="209" t="n">
        <v>43064</v>
      </c>
      <c r="H1144" s="92" t="s">
        <v>2161</v>
      </c>
      <c r="I1144" s="210" t="s">
        <v>992</v>
      </c>
      <c r="J1144" s="211" t="s">
        <v>993</v>
      </c>
      <c r="K1144" s="212" t="n">
        <v>87465</v>
      </c>
    </row>
    <row r="1145" s="48" customFormat="true" ht="30" hidden="false" customHeight="false" outlineLevel="0" collapsed="false">
      <c r="A1145" s="207" t="s">
        <v>2148</v>
      </c>
      <c r="B1145" s="45" t="s">
        <v>115</v>
      </c>
      <c r="C1145" s="22" t="s">
        <v>14</v>
      </c>
      <c r="D1145" s="23" t="s">
        <v>15</v>
      </c>
      <c r="E1145" s="24" t="s">
        <v>29</v>
      </c>
      <c r="F1145" s="208" t="n">
        <v>15170380</v>
      </c>
      <c r="G1145" s="209" t="n">
        <v>43064</v>
      </c>
      <c r="H1145" s="92" t="s">
        <v>2162</v>
      </c>
      <c r="I1145" s="210" t="s">
        <v>2163</v>
      </c>
      <c r="J1145" s="211" t="s">
        <v>2164</v>
      </c>
      <c r="K1145" s="212" t="n">
        <v>198730</v>
      </c>
    </row>
    <row r="1146" s="48" customFormat="true" ht="30" hidden="false" customHeight="false" outlineLevel="0" collapsed="false">
      <c r="A1146" s="207" t="s">
        <v>2148</v>
      </c>
      <c r="B1146" s="45" t="s">
        <v>115</v>
      </c>
      <c r="C1146" s="22" t="s">
        <v>14</v>
      </c>
      <c r="D1146" s="23" t="s">
        <v>15</v>
      </c>
      <c r="E1146" s="24" t="s">
        <v>29</v>
      </c>
      <c r="F1146" s="208" t="n">
        <v>15170387</v>
      </c>
      <c r="G1146" s="209" t="n">
        <v>43068</v>
      </c>
      <c r="H1146" s="92" t="s">
        <v>2165</v>
      </c>
      <c r="I1146" s="210" t="s">
        <v>2163</v>
      </c>
      <c r="J1146" s="211" t="s">
        <v>2164</v>
      </c>
      <c r="K1146" s="212" t="n">
        <v>459851</v>
      </c>
    </row>
    <row r="1147" s="48" customFormat="true" ht="30" hidden="false" customHeight="false" outlineLevel="0" collapsed="false">
      <c r="A1147" s="207" t="s">
        <v>2148</v>
      </c>
      <c r="B1147" s="45" t="s">
        <v>115</v>
      </c>
      <c r="C1147" s="22" t="s">
        <v>14</v>
      </c>
      <c r="D1147" s="23" t="s">
        <v>15</v>
      </c>
      <c r="E1147" s="24" t="s">
        <v>29</v>
      </c>
      <c r="F1147" s="208" t="n">
        <v>15170392</v>
      </c>
      <c r="G1147" s="209" t="n">
        <v>43069</v>
      </c>
      <c r="H1147" s="92" t="s">
        <v>2166</v>
      </c>
      <c r="I1147" s="210" t="s">
        <v>2153</v>
      </c>
      <c r="J1147" s="211" t="s">
        <v>2154</v>
      </c>
      <c r="K1147" s="212" t="n">
        <v>243950</v>
      </c>
    </row>
    <row r="1148" s="48" customFormat="true" ht="30" hidden="false" customHeight="false" outlineLevel="0" collapsed="false">
      <c r="A1148" s="207" t="s">
        <v>2148</v>
      </c>
      <c r="B1148" s="45" t="s">
        <v>115</v>
      </c>
      <c r="C1148" s="22" t="s">
        <v>14</v>
      </c>
      <c r="D1148" s="23" t="s">
        <v>15</v>
      </c>
      <c r="E1148" s="24" t="s">
        <v>29</v>
      </c>
      <c r="F1148" s="208" t="n">
        <v>15170393</v>
      </c>
      <c r="G1148" s="209" t="n">
        <v>43069</v>
      </c>
      <c r="H1148" s="92" t="s">
        <v>2167</v>
      </c>
      <c r="I1148" s="210" t="s">
        <v>2163</v>
      </c>
      <c r="J1148" s="211" t="s">
        <v>2164</v>
      </c>
      <c r="K1148" s="212" t="n">
        <v>199920</v>
      </c>
    </row>
    <row r="1149" s="48" customFormat="true" ht="30" hidden="false" customHeight="false" outlineLevel="0" collapsed="false">
      <c r="A1149" s="207" t="s">
        <v>2148</v>
      </c>
      <c r="B1149" s="45" t="s">
        <v>115</v>
      </c>
      <c r="C1149" s="22" t="s">
        <v>14</v>
      </c>
      <c r="D1149" s="23" t="s">
        <v>15</v>
      </c>
      <c r="E1149" s="24" t="s">
        <v>29</v>
      </c>
      <c r="F1149" s="208" t="n">
        <v>15170397</v>
      </c>
      <c r="G1149" s="209" t="n">
        <v>43069</v>
      </c>
      <c r="H1149" s="92" t="s">
        <v>2168</v>
      </c>
      <c r="I1149" s="210" t="s">
        <v>2163</v>
      </c>
      <c r="J1149" s="211" t="s">
        <v>2164</v>
      </c>
      <c r="K1149" s="212" t="n">
        <v>237405</v>
      </c>
    </row>
    <row r="1150" s="48" customFormat="true" ht="30" hidden="false" customHeight="false" outlineLevel="0" collapsed="false">
      <c r="A1150" s="207" t="s">
        <v>2148</v>
      </c>
      <c r="B1150" s="45" t="s">
        <v>115</v>
      </c>
      <c r="C1150" s="22" t="s">
        <v>14</v>
      </c>
      <c r="D1150" s="23" t="s">
        <v>15</v>
      </c>
      <c r="E1150" s="24" t="s">
        <v>29</v>
      </c>
      <c r="F1150" s="208" t="n">
        <v>15170399</v>
      </c>
      <c r="G1150" s="209" t="n">
        <v>43069</v>
      </c>
      <c r="H1150" s="92" t="s">
        <v>2169</v>
      </c>
      <c r="I1150" s="210" t="s">
        <v>2170</v>
      </c>
      <c r="J1150" s="211" t="s">
        <v>2171</v>
      </c>
      <c r="K1150" s="212" t="n">
        <v>365000</v>
      </c>
    </row>
    <row r="1151" s="48" customFormat="true" ht="30" hidden="false" customHeight="false" outlineLevel="0" collapsed="false">
      <c r="A1151" s="207" t="s">
        <v>2148</v>
      </c>
      <c r="B1151" s="45" t="s">
        <v>115</v>
      </c>
      <c r="C1151" s="22" t="s">
        <v>14</v>
      </c>
      <c r="D1151" s="23" t="s">
        <v>15</v>
      </c>
      <c r="E1151" s="24" t="s">
        <v>29</v>
      </c>
      <c r="F1151" s="208" t="n">
        <v>15170400</v>
      </c>
      <c r="G1151" s="209" t="n">
        <v>43069</v>
      </c>
      <c r="H1151" s="92" t="s">
        <v>2172</v>
      </c>
      <c r="I1151" s="210" t="s">
        <v>2173</v>
      </c>
      <c r="J1151" s="211" t="s">
        <v>2174</v>
      </c>
      <c r="K1151" s="212" t="n">
        <v>88889</v>
      </c>
    </row>
    <row r="1152" s="48" customFormat="true" ht="30" hidden="false" customHeight="false" outlineLevel="0" collapsed="false">
      <c r="A1152" s="207" t="s">
        <v>2148</v>
      </c>
      <c r="B1152" s="45" t="s">
        <v>115</v>
      </c>
      <c r="C1152" s="22" t="s">
        <v>14</v>
      </c>
      <c r="D1152" s="23" t="s">
        <v>15</v>
      </c>
      <c r="E1152" s="24" t="s">
        <v>29</v>
      </c>
      <c r="F1152" s="208" t="n">
        <v>15170362</v>
      </c>
      <c r="G1152" s="209" t="n">
        <v>43060</v>
      </c>
      <c r="H1152" s="92" t="s">
        <v>2175</v>
      </c>
      <c r="I1152" s="210" t="s">
        <v>2176</v>
      </c>
      <c r="J1152" s="211" t="s">
        <v>2177</v>
      </c>
      <c r="K1152" s="212" t="n">
        <v>140420</v>
      </c>
    </row>
    <row r="1153" s="48" customFormat="true" ht="30" hidden="false" customHeight="false" outlineLevel="0" collapsed="false">
      <c r="A1153" s="207" t="s">
        <v>2148</v>
      </c>
      <c r="B1153" s="45" t="s">
        <v>115</v>
      </c>
      <c r="C1153" s="22" t="s">
        <v>14</v>
      </c>
      <c r="D1153" s="23" t="s">
        <v>15</v>
      </c>
      <c r="E1153" s="24" t="s">
        <v>16</v>
      </c>
      <c r="F1153" s="213" t="n">
        <v>15160186</v>
      </c>
      <c r="G1153" s="214" t="n">
        <v>43067</v>
      </c>
      <c r="H1153" s="184" t="s">
        <v>2178</v>
      </c>
      <c r="I1153" s="60" t="s">
        <v>1174</v>
      </c>
      <c r="J1153" s="215" t="s">
        <v>1175</v>
      </c>
      <c r="K1153" s="185" t="n">
        <v>1640000</v>
      </c>
    </row>
    <row r="1154" s="48" customFormat="true" ht="30" hidden="false" customHeight="false" outlineLevel="0" collapsed="false">
      <c r="A1154" s="207" t="s">
        <v>2148</v>
      </c>
      <c r="B1154" s="45" t="s">
        <v>115</v>
      </c>
      <c r="C1154" s="22" t="s">
        <v>14</v>
      </c>
      <c r="D1154" s="23" t="s">
        <v>15</v>
      </c>
      <c r="E1154" s="24" t="s">
        <v>29</v>
      </c>
      <c r="F1154" s="213" t="n">
        <v>15170390</v>
      </c>
      <c r="G1154" s="214" t="n">
        <v>43069</v>
      </c>
      <c r="H1154" s="184" t="s">
        <v>2179</v>
      </c>
      <c r="I1154" s="187" t="s">
        <v>2180</v>
      </c>
      <c r="J1154" s="189" t="s">
        <v>2181</v>
      </c>
      <c r="K1154" s="185" t="n">
        <v>444444</v>
      </c>
    </row>
    <row r="1155" s="48" customFormat="true" ht="60" hidden="false" customHeight="false" outlineLevel="0" collapsed="false">
      <c r="A1155" s="207" t="s">
        <v>2148</v>
      </c>
      <c r="B1155" s="45" t="s">
        <v>115</v>
      </c>
      <c r="C1155" s="22" t="s">
        <v>14</v>
      </c>
      <c r="D1155" s="23" t="s">
        <v>15</v>
      </c>
      <c r="E1155" s="24" t="s">
        <v>29</v>
      </c>
      <c r="F1155" s="213" t="n">
        <v>15170394</v>
      </c>
      <c r="G1155" s="214" t="n">
        <v>43069</v>
      </c>
      <c r="H1155" s="184" t="s">
        <v>2182</v>
      </c>
      <c r="I1155" s="187" t="s">
        <v>2183</v>
      </c>
      <c r="J1155" s="189" t="s">
        <v>2184</v>
      </c>
      <c r="K1155" s="185" t="n">
        <v>444444</v>
      </c>
    </row>
    <row r="1156" s="48" customFormat="true" ht="45" hidden="false" customHeight="false" outlineLevel="0" collapsed="false">
      <c r="A1156" s="207" t="s">
        <v>2148</v>
      </c>
      <c r="B1156" s="26" t="s">
        <v>492</v>
      </c>
      <c r="C1156" s="216" t="s">
        <v>2185</v>
      </c>
      <c r="D1156" s="217" t="n">
        <v>43053</v>
      </c>
      <c r="E1156" s="24" t="s">
        <v>29</v>
      </c>
      <c r="F1156" s="213" t="n">
        <v>15170363</v>
      </c>
      <c r="G1156" s="214" t="n">
        <v>43060</v>
      </c>
      <c r="H1156" s="184" t="s">
        <v>2186</v>
      </c>
      <c r="I1156" s="187" t="s">
        <v>2187</v>
      </c>
      <c r="J1156" s="189" t="s">
        <v>2188</v>
      </c>
      <c r="K1156" s="185" t="n">
        <v>4411750</v>
      </c>
    </row>
    <row r="1157" s="48" customFormat="true" ht="45" hidden="false" customHeight="false" outlineLevel="0" collapsed="false">
      <c r="A1157" s="207" t="s">
        <v>2148</v>
      </c>
      <c r="B1157" s="21" t="s">
        <v>13</v>
      </c>
      <c r="C1157" s="22" t="s">
        <v>14</v>
      </c>
      <c r="D1157" s="23" t="s">
        <v>15</v>
      </c>
      <c r="E1157" s="24" t="s">
        <v>29</v>
      </c>
      <c r="F1157" s="213" t="n">
        <v>15170351</v>
      </c>
      <c r="G1157" s="214" t="n">
        <v>43042</v>
      </c>
      <c r="H1157" s="184" t="s">
        <v>2189</v>
      </c>
      <c r="I1157" s="187" t="s">
        <v>2190</v>
      </c>
      <c r="J1157" s="189" t="s">
        <v>2191</v>
      </c>
      <c r="K1157" s="185" t="n">
        <v>3663563</v>
      </c>
    </row>
    <row r="1158" s="48" customFormat="true" ht="30" hidden="false" customHeight="false" outlineLevel="0" collapsed="false">
      <c r="A1158" s="207" t="s">
        <v>2148</v>
      </c>
      <c r="B1158" s="21" t="s">
        <v>13</v>
      </c>
      <c r="C1158" s="22" t="s">
        <v>14</v>
      </c>
      <c r="D1158" s="23" t="s">
        <v>15</v>
      </c>
      <c r="E1158" s="24" t="s">
        <v>16</v>
      </c>
      <c r="F1158" s="213" t="n">
        <v>15160156</v>
      </c>
      <c r="G1158" s="214" t="n">
        <v>43047</v>
      </c>
      <c r="H1158" s="184" t="s">
        <v>2192</v>
      </c>
      <c r="I1158" s="187" t="s">
        <v>2193</v>
      </c>
      <c r="J1158" s="189" t="s">
        <v>2194</v>
      </c>
      <c r="K1158" s="185" t="n">
        <v>1047200</v>
      </c>
    </row>
    <row r="1159" s="48" customFormat="true" ht="30" hidden="false" customHeight="false" outlineLevel="0" collapsed="false">
      <c r="A1159" s="207" t="s">
        <v>2148</v>
      </c>
      <c r="B1159" s="21" t="s">
        <v>13</v>
      </c>
      <c r="C1159" s="22" t="s">
        <v>14</v>
      </c>
      <c r="D1159" s="23" t="s">
        <v>15</v>
      </c>
      <c r="E1159" s="24" t="s">
        <v>16</v>
      </c>
      <c r="F1159" s="213" t="n">
        <v>15160157</v>
      </c>
      <c r="G1159" s="214" t="n">
        <v>43047</v>
      </c>
      <c r="H1159" s="184" t="s">
        <v>2195</v>
      </c>
      <c r="I1159" s="187" t="s">
        <v>2196</v>
      </c>
      <c r="J1159" s="189" t="s">
        <v>2197</v>
      </c>
      <c r="K1159" s="185" t="n">
        <v>485639</v>
      </c>
    </row>
    <row r="1160" s="48" customFormat="true" ht="30" hidden="false" customHeight="false" outlineLevel="0" collapsed="false">
      <c r="A1160" s="207" t="s">
        <v>2148</v>
      </c>
      <c r="B1160" s="21" t="s">
        <v>13</v>
      </c>
      <c r="C1160" s="22" t="s">
        <v>14</v>
      </c>
      <c r="D1160" s="23" t="s">
        <v>15</v>
      </c>
      <c r="E1160" s="24" t="s">
        <v>16</v>
      </c>
      <c r="F1160" s="213" t="n">
        <v>15160158</v>
      </c>
      <c r="G1160" s="214" t="n">
        <v>43047</v>
      </c>
      <c r="H1160" s="184" t="s">
        <v>2198</v>
      </c>
      <c r="I1160" s="187" t="s">
        <v>2199</v>
      </c>
      <c r="J1160" s="189" t="s">
        <v>2200</v>
      </c>
      <c r="K1160" s="185" t="n">
        <v>145896</v>
      </c>
    </row>
    <row r="1161" s="48" customFormat="true" ht="30" hidden="false" customHeight="false" outlineLevel="0" collapsed="false">
      <c r="A1161" s="207" t="s">
        <v>2148</v>
      </c>
      <c r="B1161" s="21" t="s">
        <v>13</v>
      </c>
      <c r="C1161" s="22" t="s">
        <v>14</v>
      </c>
      <c r="D1161" s="23" t="s">
        <v>15</v>
      </c>
      <c r="E1161" s="24" t="s">
        <v>16</v>
      </c>
      <c r="F1161" s="213" t="n">
        <v>15160159</v>
      </c>
      <c r="G1161" s="214" t="n">
        <v>43047</v>
      </c>
      <c r="H1161" s="184" t="s">
        <v>2201</v>
      </c>
      <c r="I1161" s="187" t="s">
        <v>2202</v>
      </c>
      <c r="J1161" s="189" t="s">
        <v>2203</v>
      </c>
      <c r="K1161" s="185" t="n">
        <v>1940664</v>
      </c>
    </row>
    <row r="1162" s="48" customFormat="true" ht="30" hidden="false" customHeight="false" outlineLevel="0" collapsed="false">
      <c r="A1162" s="207" t="s">
        <v>2148</v>
      </c>
      <c r="B1162" s="21" t="s">
        <v>13</v>
      </c>
      <c r="C1162" s="22" t="s">
        <v>14</v>
      </c>
      <c r="D1162" s="23" t="s">
        <v>15</v>
      </c>
      <c r="E1162" s="24" t="s">
        <v>16</v>
      </c>
      <c r="F1162" s="213" t="n">
        <v>15160160</v>
      </c>
      <c r="G1162" s="214" t="n">
        <v>43048</v>
      </c>
      <c r="H1162" s="184" t="s">
        <v>2204</v>
      </c>
      <c r="I1162" s="187" t="s">
        <v>2205</v>
      </c>
      <c r="J1162" s="189" t="s">
        <v>2206</v>
      </c>
      <c r="K1162" s="185" t="n">
        <v>83300</v>
      </c>
    </row>
    <row r="1163" s="48" customFormat="true" ht="30" hidden="false" customHeight="false" outlineLevel="0" collapsed="false">
      <c r="A1163" s="207" t="s">
        <v>2148</v>
      </c>
      <c r="B1163" s="21" t="s">
        <v>13</v>
      </c>
      <c r="C1163" s="22" t="s">
        <v>14</v>
      </c>
      <c r="D1163" s="23" t="s">
        <v>15</v>
      </c>
      <c r="E1163" s="24" t="s">
        <v>16</v>
      </c>
      <c r="F1163" s="213" t="n">
        <v>15160161</v>
      </c>
      <c r="G1163" s="214" t="n">
        <v>43048</v>
      </c>
      <c r="H1163" s="184" t="s">
        <v>2207</v>
      </c>
      <c r="I1163" s="187" t="s">
        <v>2208</v>
      </c>
      <c r="J1163" s="189" t="s">
        <v>2209</v>
      </c>
      <c r="K1163" s="185" t="n">
        <v>856491</v>
      </c>
    </row>
    <row r="1164" s="48" customFormat="true" ht="30" hidden="false" customHeight="false" outlineLevel="0" collapsed="false">
      <c r="A1164" s="207" t="s">
        <v>2148</v>
      </c>
      <c r="B1164" s="21" t="s">
        <v>13</v>
      </c>
      <c r="C1164" s="22" t="s">
        <v>14</v>
      </c>
      <c r="D1164" s="23" t="s">
        <v>15</v>
      </c>
      <c r="E1164" s="24" t="s">
        <v>16</v>
      </c>
      <c r="F1164" s="213" t="n">
        <v>15160162</v>
      </c>
      <c r="G1164" s="214" t="n">
        <v>43048</v>
      </c>
      <c r="H1164" s="184" t="s">
        <v>2210</v>
      </c>
      <c r="I1164" s="187" t="s">
        <v>2199</v>
      </c>
      <c r="J1164" s="189" t="s">
        <v>2200</v>
      </c>
      <c r="K1164" s="185" t="n">
        <v>328690</v>
      </c>
    </row>
    <row r="1165" s="48" customFormat="true" ht="30" hidden="false" customHeight="false" outlineLevel="0" collapsed="false">
      <c r="A1165" s="207" t="s">
        <v>2148</v>
      </c>
      <c r="B1165" s="21" t="s">
        <v>13</v>
      </c>
      <c r="C1165" s="22" t="s">
        <v>14</v>
      </c>
      <c r="D1165" s="23" t="s">
        <v>15</v>
      </c>
      <c r="E1165" s="24" t="s">
        <v>29</v>
      </c>
      <c r="F1165" s="213" t="n">
        <v>15170355</v>
      </c>
      <c r="G1165" s="214" t="n">
        <v>43048</v>
      </c>
      <c r="H1165" s="184" t="s">
        <v>2211</v>
      </c>
      <c r="I1165" s="187" t="s">
        <v>2212</v>
      </c>
      <c r="J1165" s="189" t="s">
        <v>2213</v>
      </c>
      <c r="K1165" s="185" t="n">
        <v>2451659</v>
      </c>
    </row>
    <row r="1166" s="48" customFormat="true" ht="45" hidden="false" customHeight="false" outlineLevel="0" collapsed="false">
      <c r="A1166" s="207" t="s">
        <v>2148</v>
      </c>
      <c r="B1166" s="21" t="s">
        <v>13</v>
      </c>
      <c r="C1166" s="22" t="s">
        <v>14</v>
      </c>
      <c r="D1166" s="23" t="s">
        <v>15</v>
      </c>
      <c r="E1166" s="24" t="s">
        <v>29</v>
      </c>
      <c r="F1166" s="213" t="n">
        <v>15170356</v>
      </c>
      <c r="G1166" s="214" t="n">
        <v>43048</v>
      </c>
      <c r="H1166" s="184" t="s">
        <v>2214</v>
      </c>
      <c r="I1166" s="187" t="s">
        <v>2212</v>
      </c>
      <c r="J1166" s="189" t="s">
        <v>2213</v>
      </c>
      <c r="K1166" s="185" t="n">
        <v>1037416</v>
      </c>
    </row>
    <row r="1167" s="48" customFormat="true" ht="30" hidden="false" customHeight="false" outlineLevel="0" collapsed="false">
      <c r="A1167" s="207" t="s">
        <v>2148</v>
      </c>
      <c r="B1167" s="21" t="s">
        <v>13</v>
      </c>
      <c r="C1167" s="22" t="s">
        <v>14</v>
      </c>
      <c r="D1167" s="23" t="s">
        <v>15</v>
      </c>
      <c r="E1167" s="24" t="s">
        <v>29</v>
      </c>
      <c r="F1167" s="213" t="n">
        <v>15170359</v>
      </c>
      <c r="G1167" s="214" t="n">
        <v>43049</v>
      </c>
      <c r="H1167" s="184" t="s">
        <v>2215</v>
      </c>
      <c r="I1167" s="187" t="s">
        <v>2212</v>
      </c>
      <c r="J1167" s="189" t="s">
        <v>2213</v>
      </c>
      <c r="K1167" s="185" t="n">
        <v>52013</v>
      </c>
    </row>
    <row r="1168" s="48" customFormat="true" ht="30" hidden="false" customHeight="false" outlineLevel="0" collapsed="false">
      <c r="A1168" s="207" t="s">
        <v>2148</v>
      </c>
      <c r="B1168" s="21" t="s">
        <v>13</v>
      </c>
      <c r="C1168" s="22" t="s">
        <v>14</v>
      </c>
      <c r="D1168" s="23" t="s">
        <v>15</v>
      </c>
      <c r="E1168" s="24" t="s">
        <v>29</v>
      </c>
      <c r="F1168" s="213" t="n">
        <v>15170361</v>
      </c>
      <c r="G1168" s="214" t="n">
        <v>43049</v>
      </c>
      <c r="H1168" s="184" t="s">
        <v>2216</v>
      </c>
      <c r="I1168" s="187" t="s">
        <v>2190</v>
      </c>
      <c r="J1168" s="189" t="s">
        <v>2191</v>
      </c>
      <c r="K1168" s="185" t="n">
        <v>778543</v>
      </c>
    </row>
    <row r="1169" s="48" customFormat="true" ht="30" hidden="false" customHeight="false" outlineLevel="0" collapsed="false">
      <c r="A1169" s="207" t="s">
        <v>2148</v>
      </c>
      <c r="B1169" s="21" t="s">
        <v>13</v>
      </c>
      <c r="C1169" s="22" t="s">
        <v>14</v>
      </c>
      <c r="D1169" s="23" t="s">
        <v>15</v>
      </c>
      <c r="E1169" s="24" t="s">
        <v>16</v>
      </c>
      <c r="F1169" s="213" t="n">
        <v>15160164</v>
      </c>
      <c r="G1169" s="214" t="n">
        <v>43049</v>
      </c>
      <c r="H1169" s="184" t="s">
        <v>2217</v>
      </c>
      <c r="I1169" s="187" t="s">
        <v>2218</v>
      </c>
      <c r="J1169" s="189" t="s">
        <v>2219</v>
      </c>
      <c r="K1169" s="185" t="n">
        <v>16922115</v>
      </c>
    </row>
    <row r="1170" s="48" customFormat="true" ht="30" hidden="false" customHeight="false" outlineLevel="0" collapsed="false">
      <c r="A1170" s="207" t="s">
        <v>2148</v>
      </c>
      <c r="B1170" s="21" t="s">
        <v>13</v>
      </c>
      <c r="C1170" s="22" t="s">
        <v>14</v>
      </c>
      <c r="D1170" s="23" t="s">
        <v>15</v>
      </c>
      <c r="E1170" s="24" t="s">
        <v>16</v>
      </c>
      <c r="F1170" s="213" t="n">
        <v>15160165</v>
      </c>
      <c r="G1170" s="214" t="n">
        <v>43049</v>
      </c>
      <c r="H1170" s="184" t="s">
        <v>2220</v>
      </c>
      <c r="I1170" s="187" t="s">
        <v>2202</v>
      </c>
      <c r="J1170" s="189" t="s">
        <v>2203</v>
      </c>
      <c r="K1170" s="185" t="n">
        <v>359773</v>
      </c>
    </row>
    <row r="1171" s="48" customFormat="true" ht="30" hidden="false" customHeight="false" outlineLevel="0" collapsed="false">
      <c r="A1171" s="207" t="s">
        <v>2148</v>
      </c>
      <c r="B1171" s="21" t="s">
        <v>13</v>
      </c>
      <c r="C1171" s="22" t="s">
        <v>14</v>
      </c>
      <c r="D1171" s="23" t="s">
        <v>15</v>
      </c>
      <c r="E1171" s="24" t="s">
        <v>29</v>
      </c>
      <c r="F1171" s="213" t="n">
        <v>15170365</v>
      </c>
      <c r="G1171" s="214" t="n">
        <v>43061</v>
      </c>
      <c r="H1171" s="184" t="s">
        <v>2221</v>
      </c>
      <c r="I1171" s="187" t="s">
        <v>2212</v>
      </c>
      <c r="J1171" s="189" t="s">
        <v>2213</v>
      </c>
      <c r="K1171" s="185" t="n">
        <v>1329423</v>
      </c>
    </row>
    <row r="1172" s="48" customFormat="true" ht="15" hidden="false" customHeight="false" outlineLevel="0" collapsed="false">
      <c r="A1172" s="207" t="s">
        <v>2148</v>
      </c>
      <c r="B1172" s="21" t="s">
        <v>13</v>
      </c>
      <c r="C1172" s="22" t="s">
        <v>14</v>
      </c>
      <c r="D1172" s="23" t="s">
        <v>15</v>
      </c>
      <c r="E1172" s="24" t="s">
        <v>16</v>
      </c>
      <c r="F1172" s="213" t="n">
        <v>15160168</v>
      </c>
      <c r="G1172" s="214" t="n">
        <v>43064</v>
      </c>
      <c r="H1172" s="184" t="s">
        <v>2222</v>
      </c>
      <c r="I1172" s="187" t="s">
        <v>2223</v>
      </c>
      <c r="J1172" s="189" t="s">
        <v>2224</v>
      </c>
      <c r="K1172" s="185" t="n">
        <v>3595668</v>
      </c>
    </row>
    <row r="1173" s="48" customFormat="true" ht="30" hidden="false" customHeight="false" outlineLevel="0" collapsed="false">
      <c r="A1173" s="207" t="s">
        <v>2148</v>
      </c>
      <c r="B1173" s="21" t="s">
        <v>13</v>
      </c>
      <c r="C1173" s="22" t="s">
        <v>14</v>
      </c>
      <c r="D1173" s="23" t="s">
        <v>15</v>
      </c>
      <c r="E1173" s="24" t="s">
        <v>29</v>
      </c>
      <c r="F1173" s="213" t="n">
        <v>15170372</v>
      </c>
      <c r="G1173" s="214" t="n">
        <v>43064</v>
      </c>
      <c r="H1173" s="184" t="s">
        <v>2225</v>
      </c>
      <c r="I1173" s="187" t="s">
        <v>2212</v>
      </c>
      <c r="J1173" s="189" t="s">
        <v>2213</v>
      </c>
      <c r="K1173" s="185" t="n">
        <v>2573919</v>
      </c>
    </row>
    <row r="1174" s="48" customFormat="true" ht="30" hidden="false" customHeight="false" outlineLevel="0" collapsed="false">
      <c r="A1174" s="207" t="s">
        <v>2148</v>
      </c>
      <c r="B1174" s="21" t="s">
        <v>13</v>
      </c>
      <c r="C1174" s="22" t="s">
        <v>14</v>
      </c>
      <c r="D1174" s="23" t="s">
        <v>15</v>
      </c>
      <c r="E1174" s="24" t="s">
        <v>16</v>
      </c>
      <c r="F1174" s="213" t="n">
        <v>15160169</v>
      </c>
      <c r="G1174" s="214" t="n">
        <v>43064</v>
      </c>
      <c r="H1174" s="184" t="s">
        <v>2226</v>
      </c>
      <c r="I1174" s="187" t="s">
        <v>899</v>
      </c>
      <c r="J1174" s="189" t="s">
        <v>2227</v>
      </c>
      <c r="K1174" s="185" t="n">
        <v>1162035</v>
      </c>
    </row>
    <row r="1175" s="48" customFormat="true" ht="30" hidden="false" customHeight="false" outlineLevel="0" collapsed="false">
      <c r="A1175" s="207" t="s">
        <v>2148</v>
      </c>
      <c r="B1175" s="21" t="s">
        <v>13</v>
      </c>
      <c r="C1175" s="22" t="s">
        <v>14</v>
      </c>
      <c r="D1175" s="23" t="s">
        <v>15</v>
      </c>
      <c r="E1175" s="24" t="s">
        <v>29</v>
      </c>
      <c r="F1175" s="213" t="n">
        <v>15170379</v>
      </c>
      <c r="G1175" s="214" t="n">
        <v>43064</v>
      </c>
      <c r="H1175" s="184" t="s">
        <v>2228</v>
      </c>
      <c r="I1175" s="187" t="s">
        <v>2212</v>
      </c>
      <c r="J1175" s="189" t="s">
        <v>2213</v>
      </c>
      <c r="K1175" s="185" t="n">
        <v>1926943</v>
      </c>
    </row>
    <row r="1176" s="48" customFormat="true" ht="30" hidden="false" customHeight="false" outlineLevel="0" collapsed="false">
      <c r="A1176" s="207" t="s">
        <v>2148</v>
      </c>
      <c r="B1176" s="21" t="s">
        <v>13</v>
      </c>
      <c r="C1176" s="22" t="s">
        <v>14</v>
      </c>
      <c r="D1176" s="23" t="s">
        <v>15</v>
      </c>
      <c r="E1176" s="24" t="s">
        <v>16</v>
      </c>
      <c r="F1176" s="213" t="n">
        <v>15160170</v>
      </c>
      <c r="G1176" s="214" t="n">
        <v>43064</v>
      </c>
      <c r="H1176" s="184" t="s">
        <v>2229</v>
      </c>
      <c r="I1176" s="187" t="s">
        <v>2218</v>
      </c>
      <c r="J1176" s="189" t="s">
        <v>2219</v>
      </c>
      <c r="K1176" s="185" t="n">
        <v>1708344</v>
      </c>
    </row>
    <row r="1177" s="48" customFormat="true" ht="30" hidden="false" customHeight="false" outlineLevel="0" collapsed="false">
      <c r="A1177" s="207" t="s">
        <v>2148</v>
      </c>
      <c r="B1177" s="21" t="s">
        <v>13</v>
      </c>
      <c r="C1177" s="22" t="s">
        <v>14</v>
      </c>
      <c r="D1177" s="23" t="s">
        <v>15</v>
      </c>
      <c r="E1177" s="24" t="s">
        <v>16</v>
      </c>
      <c r="F1177" s="213" t="n">
        <v>15160171</v>
      </c>
      <c r="G1177" s="214" t="n">
        <v>43064</v>
      </c>
      <c r="H1177" s="184" t="s">
        <v>2230</v>
      </c>
      <c r="I1177" s="187" t="s">
        <v>2231</v>
      </c>
      <c r="J1177" s="189" t="s">
        <v>2232</v>
      </c>
      <c r="K1177" s="185" t="n">
        <v>149746</v>
      </c>
    </row>
    <row r="1178" s="48" customFormat="true" ht="30" hidden="false" customHeight="false" outlineLevel="0" collapsed="false">
      <c r="A1178" s="207" t="s">
        <v>2148</v>
      </c>
      <c r="B1178" s="21" t="s">
        <v>13</v>
      </c>
      <c r="C1178" s="22" t="s">
        <v>14</v>
      </c>
      <c r="D1178" s="23" t="s">
        <v>15</v>
      </c>
      <c r="E1178" s="24" t="s">
        <v>16</v>
      </c>
      <c r="F1178" s="213" t="n">
        <v>15160172</v>
      </c>
      <c r="G1178" s="214" t="n">
        <v>43064</v>
      </c>
      <c r="H1178" s="184" t="s">
        <v>2233</v>
      </c>
      <c r="I1178" s="187" t="s">
        <v>1090</v>
      </c>
      <c r="J1178" s="189" t="s">
        <v>2234</v>
      </c>
      <c r="K1178" s="185" t="n">
        <v>59101</v>
      </c>
    </row>
    <row r="1179" s="48" customFormat="true" ht="30" hidden="false" customHeight="false" outlineLevel="0" collapsed="false">
      <c r="A1179" s="207" t="s">
        <v>2148</v>
      </c>
      <c r="B1179" s="21" t="s">
        <v>13</v>
      </c>
      <c r="C1179" s="22" t="s">
        <v>14</v>
      </c>
      <c r="D1179" s="23" t="s">
        <v>15</v>
      </c>
      <c r="E1179" s="24" t="s">
        <v>16</v>
      </c>
      <c r="F1179" s="213" t="n">
        <v>15160173</v>
      </c>
      <c r="G1179" s="214" t="n">
        <v>43064</v>
      </c>
      <c r="H1179" s="184" t="s">
        <v>2235</v>
      </c>
      <c r="I1179" s="187" t="s">
        <v>2202</v>
      </c>
      <c r="J1179" s="189" t="s">
        <v>2203</v>
      </c>
      <c r="K1179" s="185" t="n">
        <v>1288651</v>
      </c>
    </row>
    <row r="1180" s="48" customFormat="true" ht="30" hidden="false" customHeight="false" outlineLevel="0" collapsed="false">
      <c r="A1180" s="207" t="s">
        <v>2148</v>
      </c>
      <c r="B1180" s="21" t="s">
        <v>13</v>
      </c>
      <c r="C1180" s="22" t="s">
        <v>14</v>
      </c>
      <c r="D1180" s="23" t="s">
        <v>15</v>
      </c>
      <c r="E1180" s="24" t="s">
        <v>16</v>
      </c>
      <c r="F1180" s="213" t="n">
        <v>15160174</v>
      </c>
      <c r="G1180" s="214" t="n">
        <v>43064</v>
      </c>
      <c r="H1180" s="184" t="s">
        <v>2236</v>
      </c>
      <c r="I1180" s="187" t="s">
        <v>2237</v>
      </c>
      <c r="J1180" s="189" t="s">
        <v>2238</v>
      </c>
      <c r="K1180" s="185" t="n">
        <v>73780</v>
      </c>
    </row>
    <row r="1181" s="48" customFormat="true" ht="30" hidden="false" customHeight="false" outlineLevel="0" collapsed="false">
      <c r="A1181" s="207" t="s">
        <v>2148</v>
      </c>
      <c r="B1181" s="21" t="s">
        <v>13</v>
      </c>
      <c r="C1181" s="22" t="s">
        <v>14</v>
      </c>
      <c r="D1181" s="23" t="s">
        <v>15</v>
      </c>
      <c r="E1181" s="24" t="s">
        <v>16</v>
      </c>
      <c r="F1181" s="213" t="n">
        <v>15160175</v>
      </c>
      <c r="G1181" s="214" t="n">
        <v>43064</v>
      </c>
      <c r="H1181" s="184" t="s">
        <v>2239</v>
      </c>
      <c r="I1181" s="187" t="s">
        <v>2240</v>
      </c>
      <c r="J1181" s="189" t="s">
        <v>2241</v>
      </c>
      <c r="K1181" s="185" t="n">
        <v>317682</v>
      </c>
    </row>
    <row r="1182" s="48" customFormat="true" ht="30" hidden="false" customHeight="false" outlineLevel="0" collapsed="false">
      <c r="A1182" s="207" t="s">
        <v>2148</v>
      </c>
      <c r="B1182" s="21" t="s">
        <v>13</v>
      </c>
      <c r="C1182" s="22" t="s">
        <v>14</v>
      </c>
      <c r="D1182" s="23" t="s">
        <v>15</v>
      </c>
      <c r="E1182" s="24" t="s">
        <v>16</v>
      </c>
      <c r="F1182" s="213" t="n">
        <v>15160176</v>
      </c>
      <c r="G1182" s="214" t="n">
        <v>43064</v>
      </c>
      <c r="H1182" s="184" t="s">
        <v>2242</v>
      </c>
      <c r="I1182" s="187" t="s">
        <v>2243</v>
      </c>
      <c r="J1182" s="189" t="s">
        <v>2244</v>
      </c>
      <c r="K1182" s="185" t="n">
        <v>610756</v>
      </c>
    </row>
    <row r="1183" s="48" customFormat="true" ht="30" hidden="false" customHeight="false" outlineLevel="0" collapsed="false">
      <c r="A1183" s="207" t="s">
        <v>2148</v>
      </c>
      <c r="B1183" s="21" t="s">
        <v>13</v>
      </c>
      <c r="C1183" s="22" t="s">
        <v>14</v>
      </c>
      <c r="D1183" s="23" t="s">
        <v>15</v>
      </c>
      <c r="E1183" s="24" t="s">
        <v>16</v>
      </c>
      <c r="F1183" s="213" t="n">
        <v>15160177</v>
      </c>
      <c r="G1183" s="214" t="n">
        <v>43064</v>
      </c>
      <c r="H1183" s="184" t="s">
        <v>2245</v>
      </c>
      <c r="I1183" s="126" t="s">
        <v>958</v>
      </c>
      <c r="J1183" s="122" t="s">
        <v>959</v>
      </c>
      <c r="K1183" s="185" t="n">
        <v>402451</v>
      </c>
    </row>
    <row r="1184" s="48" customFormat="true" ht="30" hidden="false" customHeight="false" outlineLevel="0" collapsed="false">
      <c r="A1184" s="207" t="s">
        <v>2148</v>
      </c>
      <c r="B1184" s="21" t="s">
        <v>13</v>
      </c>
      <c r="C1184" s="22" t="s">
        <v>14</v>
      </c>
      <c r="D1184" s="23" t="s">
        <v>15</v>
      </c>
      <c r="E1184" s="24" t="s">
        <v>16</v>
      </c>
      <c r="F1184" s="213" t="n">
        <v>15160178</v>
      </c>
      <c r="G1184" s="214" t="n">
        <v>43066</v>
      </c>
      <c r="H1184" s="184" t="s">
        <v>2246</v>
      </c>
      <c r="I1184" s="187" t="s">
        <v>2247</v>
      </c>
      <c r="J1184" s="189" t="s">
        <v>993</v>
      </c>
      <c r="K1184" s="185" t="n">
        <v>40291</v>
      </c>
    </row>
    <row r="1185" s="48" customFormat="true" ht="30" hidden="false" customHeight="false" outlineLevel="0" collapsed="false">
      <c r="A1185" s="207" t="s">
        <v>2148</v>
      </c>
      <c r="B1185" s="21" t="s">
        <v>13</v>
      </c>
      <c r="C1185" s="22" t="s">
        <v>14</v>
      </c>
      <c r="D1185" s="23" t="s">
        <v>15</v>
      </c>
      <c r="E1185" s="24" t="s">
        <v>16</v>
      </c>
      <c r="F1185" s="213" t="n">
        <v>15160179</v>
      </c>
      <c r="G1185" s="214" t="n">
        <v>43066</v>
      </c>
      <c r="H1185" s="184" t="s">
        <v>2248</v>
      </c>
      <c r="I1185" s="27" t="s">
        <v>421</v>
      </c>
      <c r="J1185" s="76" t="s">
        <v>422</v>
      </c>
      <c r="K1185" s="185" t="n">
        <v>577269</v>
      </c>
    </row>
    <row r="1186" s="48" customFormat="true" ht="15" hidden="false" customHeight="false" outlineLevel="0" collapsed="false">
      <c r="A1186" s="207" t="s">
        <v>2148</v>
      </c>
      <c r="B1186" s="21" t="s">
        <v>13</v>
      </c>
      <c r="C1186" s="22" t="s">
        <v>14</v>
      </c>
      <c r="D1186" s="23" t="s">
        <v>15</v>
      </c>
      <c r="E1186" s="24" t="s">
        <v>16</v>
      </c>
      <c r="F1186" s="213" t="n">
        <v>15160180</v>
      </c>
      <c r="G1186" s="214" t="n">
        <v>43066</v>
      </c>
      <c r="H1186" s="184" t="s">
        <v>2249</v>
      </c>
      <c r="I1186" s="187" t="s">
        <v>1134</v>
      </c>
      <c r="J1186" s="189" t="s">
        <v>2250</v>
      </c>
      <c r="K1186" s="185" t="n">
        <v>5119514</v>
      </c>
    </row>
    <row r="1187" s="48" customFormat="true" ht="15" hidden="false" customHeight="false" outlineLevel="0" collapsed="false">
      <c r="A1187" s="207" t="s">
        <v>2148</v>
      </c>
      <c r="B1187" s="21" t="s">
        <v>13</v>
      </c>
      <c r="C1187" s="22" t="s">
        <v>14</v>
      </c>
      <c r="D1187" s="23" t="s">
        <v>15</v>
      </c>
      <c r="E1187" s="24" t="s">
        <v>16</v>
      </c>
      <c r="F1187" s="213" t="n">
        <v>15160181</v>
      </c>
      <c r="G1187" s="214" t="n">
        <v>43066</v>
      </c>
      <c r="H1187" s="184" t="s">
        <v>2251</v>
      </c>
      <c r="I1187" s="187" t="s">
        <v>255</v>
      </c>
      <c r="J1187" s="189" t="s">
        <v>19</v>
      </c>
      <c r="K1187" s="185" t="n">
        <v>2876920</v>
      </c>
    </row>
    <row r="1188" s="48" customFormat="true" ht="30" hidden="false" customHeight="false" outlineLevel="0" collapsed="false">
      <c r="A1188" s="207" t="s">
        <v>2148</v>
      </c>
      <c r="B1188" s="21" t="s">
        <v>13</v>
      </c>
      <c r="C1188" s="22" t="s">
        <v>14</v>
      </c>
      <c r="D1188" s="23" t="s">
        <v>15</v>
      </c>
      <c r="E1188" s="24" t="s">
        <v>29</v>
      </c>
      <c r="F1188" s="213" t="n">
        <v>15170382</v>
      </c>
      <c r="G1188" s="214" t="n">
        <v>43066</v>
      </c>
      <c r="H1188" s="184" t="s">
        <v>2252</v>
      </c>
      <c r="I1188" s="187" t="s">
        <v>2253</v>
      </c>
      <c r="J1188" s="189" t="s">
        <v>2254</v>
      </c>
      <c r="K1188" s="185" t="n">
        <v>1761795</v>
      </c>
    </row>
    <row r="1189" s="48" customFormat="true" ht="30" hidden="false" customHeight="false" outlineLevel="0" collapsed="false">
      <c r="A1189" s="207" t="s">
        <v>2148</v>
      </c>
      <c r="B1189" s="21" t="s">
        <v>13</v>
      </c>
      <c r="C1189" s="22" t="s">
        <v>14</v>
      </c>
      <c r="D1189" s="23" t="s">
        <v>15</v>
      </c>
      <c r="E1189" s="24" t="s">
        <v>16</v>
      </c>
      <c r="F1189" s="213" t="n">
        <v>15160182</v>
      </c>
      <c r="G1189" s="214" t="n">
        <v>43066</v>
      </c>
      <c r="H1189" s="184" t="s">
        <v>2255</v>
      </c>
      <c r="I1189" s="187" t="s">
        <v>2247</v>
      </c>
      <c r="J1189" s="189" t="s">
        <v>993</v>
      </c>
      <c r="K1189" s="185" t="n">
        <v>46831</v>
      </c>
    </row>
    <row r="1190" s="48" customFormat="true" ht="30" hidden="false" customHeight="false" outlineLevel="0" collapsed="false">
      <c r="A1190" s="207" t="s">
        <v>2148</v>
      </c>
      <c r="B1190" s="21" t="s">
        <v>13</v>
      </c>
      <c r="C1190" s="22" t="s">
        <v>14</v>
      </c>
      <c r="D1190" s="23" t="s">
        <v>15</v>
      </c>
      <c r="E1190" s="24" t="s">
        <v>29</v>
      </c>
      <c r="F1190" s="213" t="n">
        <v>15170385</v>
      </c>
      <c r="G1190" s="214" t="n">
        <v>43066</v>
      </c>
      <c r="H1190" s="184" t="s">
        <v>2256</v>
      </c>
      <c r="I1190" s="187" t="s">
        <v>2190</v>
      </c>
      <c r="J1190" s="189" t="s">
        <v>2191</v>
      </c>
      <c r="K1190" s="185" t="n">
        <v>509420</v>
      </c>
    </row>
    <row r="1191" s="48" customFormat="true" ht="15" hidden="false" customHeight="false" outlineLevel="0" collapsed="false">
      <c r="A1191" s="207" t="s">
        <v>2148</v>
      </c>
      <c r="B1191" s="21" t="s">
        <v>13</v>
      </c>
      <c r="C1191" s="22" t="s">
        <v>14</v>
      </c>
      <c r="D1191" s="23" t="s">
        <v>15</v>
      </c>
      <c r="E1191" s="24" t="s">
        <v>16</v>
      </c>
      <c r="F1191" s="213" t="n">
        <v>15160183</v>
      </c>
      <c r="G1191" s="214" t="n">
        <v>43066</v>
      </c>
      <c r="H1191" s="184" t="s">
        <v>2257</v>
      </c>
      <c r="I1191" s="187" t="s">
        <v>255</v>
      </c>
      <c r="J1191" s="189" t="s">
        <v>19</v>
      </c>
      <c r="K1191" s="185" t="n">
        <v>1239361</v>
      </c>
    </row>
    <row r="1192" s="48" customFormat="true" ht="30" hidden="false" customHeight="false" outlineLevel="0" collapsed="false">
      <c r="A1192" s="207" t="s">
        <v>2148</v>
      </c>
      <c r="B1192" s="21" t="s">
        <v>13</v>
      </c>
      <c r="C1192" s="22" t="s">
        <v>14</v>
      </c>
      <c r="D1192" s="23" t="s">
        <v>15</v>
      </c>
      <c r="E1192" s="24" t="s">
        <v>16</v>
      </c>
      <c r="F1192" s="213" t="n">
        <v>15160184</v>
      </c>
      <c r="G1192" s="214" t="n">
        <v>43066</v>
      </c>
      <c r="H1192" s="184" t="s">
        <v>2258</v>
      </c>
      <c r="I1192" s="187" t="s">
        <v>899</v>
      </c>
      <c r="J1192" s="189" t="s">
        <v>2227</v>
      </c>
      <c r="K1192" s="185" t="n">
        <v>1228404</v>
      </c>
    </row>
    <row r="1193" s="48" customFormat="true" ht="15" hidden="false" customHeight="false" outlineLevel="0" collapsed="false">
      <c r="A1193" s="207" t="s">
        <v>2148</v>
      </c>
      <c r="B1193" s="21" t="s">
        <v>13</v>
      </c>
      <c r="C1193" s="22" t="s">
        <v>14</v>
      </c>
      <c r="D1193" s="23" t="s">
        <v>15</v>
      </c>
      <c r="E1193" s="24" t="s">
        <v>16</v>
      </c>
      <c r="F1193" s="213" t="n">
        <v>15160185</v>
      </c>
      <c r="G1193" s="214" t="n">
        <v>43066</v>
      </c>
      <c r="H1193" s="184" t="s">
        <v>2259</v>
      </c>
      <c r="I1193" s="187" t="s">
        <v>2240</v>
      </c>
      <c r="J1193" s="189" t="s">
        <v>2241</v>
      </c>
      <c r="K1193" s="185" t="n">
        <v>4175567</v>
      </c>
    </row>
    <row r="1194" s="48" customFormat="true" ht="30" hidden="false" customHeight="false" outlineLevel="0" collapsed="false">
      <c r="A1194" s="207" t="s">
        <v>2148</v>
      </c>
      <c r="B1194" s="21" t="s">
        <v>13</v>
      </c>
      <c r="C1194" s="22" t="s">
        <v>14</v>
      </c>
      <c r="D1194" s="23" t="s">
        <v>15</v>
      </c>
      <c r="E1194" s="24" t="s">
        <v>16</v>
      </c>
      <c r="F1194" s="213" t="n">
        <v>15160187</v>
      </c>
      <c r="G1194" s="214" t="n">
        <v>43068</v>
      </c>
      <c r="H1194" s="184" t="s">
        <v>2260</v>
      </c>
      <c r="I1194" s="187" t="s">
        <v>2261</v>
      </c>
      <c r="J1194" s="189" t="s">
        <v>2262</v>
      </c>
      <c r="K1194" s="185" t="n">
        <v>152011</v>
      </c>
    </row>
    <row r="1195" s="48" customFormat="true" ht="30" hidden="false" customHeight="false" outlineLevel="0" collapsed="false">
      <c r="A1195" s="207" t="s">
        <v>2148</v>
      </c>
      <c r="B1195" s="21" t="s">
        <v>13</v>
      </c>
      <c r="C1195" s="22" t="s">
        <v>14</v>
      </c>
      <c r="D1195" s="23" t="s">
        <v>15</v>
      </c>
      <c r="E1195" s="24" t="s">
        <v>29</v>
      </c>
      <c r="F1195" s="213" t="n">
        <v>15170386</v>
      </c>
      <c r="G1195" s="214" t="n">
        <v>43068</v>
      </c>
      <c r="H1195" s="184" t="s">
        <v>2263</v>
      </c>
      <c r="I1195" s="187" t="s">
        <v>2190</v>
      </c>
      <c r="J1195" s="189" t="s">
        <v>2191</v>
      </c>
      <c r="K1195" s="185" t="n">
        <v>522991</v>
      </c>
    </row>
    <row r="1196" s="48" customFormat="true" ht="30" hidden="false" customHeight="false" outlineLevel="0" collapsed="false">
      <c r="A1196" s="207" t="s">
        <v>2148</v>
      </c>
      <c r="B1196" s="21" t="s">
        <v>13</v>
      </c>
      <c r="C1196" s="22" t="s">
        <v>14</v>
      </c>
      <c r="D1196" s="23" t="s">
        <v>15</v>
      </c>
      <c r="E1196" s="24" t="s">
        <v>29</v>
      </c>
      <c r="F1196" s="213" t="n">
        <v>15170388</v>
      </c>
      <c r="G1196" s="214" t="n">
        <v>43068</v>
      </c>
      <c r="H1196" s="184" t="s">
        <v>2264</v>
      </c>
      <c r="I1196" s="187" t="s">
        <v>2190</v>
      </c>
      <c r="J1196" s="189" t="s">
        <v>2191</v>
      </c>
      <c r="K1196" s="185" t="n">
        <v>118500</v>
      </c>
    </row>
    <row r="1197" s="48" customFormat="true" ht="45" hidden="false" customHeight="false" outlineLevel="0" collapsed="false">
      <c r="A1197" s="207" t="s">
        <v>2148</v>
      </c>
      <c r="B1197" s="21" t="s">
        <v>13</v>
      </c>
      <c r="C1197" s="22" t="s">
        <v>14</v>
      </c>
      <c r="D1197" s="23" t="s">
        <v>15</v>
      </c>
      <c r="E1197" s="24" t="s">
        <v>16</v>
      </c>
      <c r="F1197" s="213" t="n">
        <v>15160188</v>
      </c>
      <c r="G1197" s="214" t="n">
        <v>43068</v>
      </c>
      <c r="H1197" s="184" t="s">
        <v>2265</v>
      </c>
      <c r="I1197" s="187" t="s">
        <v>2266</v>
      </c>
      <c r="J1197" s="189" t="s">
        <v>2267</v>
      </c>
      <c r="K1197" s="185" t="n">
        <v>8163400</v>
      </c>
    </row>
    <row r="1198" s="48" customFormat="true" ht="15" hidden="false" customHeight="false" outlineLevel="0" collapsed="false">
      <c r="A1198" s="207" t="s">
        <v>2148</v>
      </c>
      <c r="B1198" s="21" t="s">
        <v>13</v>
      </c>
      <c r="C1198" s="22" t="s">
        <v>14</v>
      </c>
      <c r="D1198" s="23" t="s">
        <v>15</v>
      </c>
      <c r="E1198" s="24" t="s">
        <v>16</v>
      </c>
      <c r="F1198" s="213" t="n">
        <v>15160189</v>
      </c>
      <c r="G1198" s="214" t="n">
        <v>43069</v>
      </c>
      <c r="H1198" s="184" t="s">
        <v>2268</v>
      </c>
      <c r="I1198" s="187" t="s">
        <v>2223</v>
      </c>
      <c r="J1198" s="189" t="s">
        <v>2224</v>
      </c>
      <c r="K1198" s="185" t="n">
        <v>17519924</v>
      </c>
    </row>
    <row r="1199" s="48" customFormat="true" ht="30" hidden="false" customHeight="false" outlineLevel="0" collapsed="false">
      <c r="A1199" s="207" t="s">
        <v>2148</v>
      </c>
      <c r="B1199" s="21" t="s">
        <v>13</v>
      </c>
      <c r="C1199" s="22" t="s">
        <v>14</v>
      </c>
      <c r="D1199" s="23" t="s">
        <v>15</v>
      </c>
      <c r="E1199" s="24" t="s">
        <v>16</v>
      </c>
      <c r="F1199" s="213" t="n">
        <v>15160190</v>
      </c>
      <c r="G1199" s="214" t="n">
        <v>43069</v>
      </c>
      <c r="H1199" s="184" t="s">
        <v>2269</v>
      </c>
      <c r="I1199" s="187" t="s">
        <v>2270</v>
      </c>
      <c r="J1199" s="189" t="s">
        <v>2271</v>
      </c>
      <c r="K1199" s="185" t="n">
        <v>29577450</v>
      </c>
    </row>
    <row r="1200" s="48" customFormat="true" ht="30" hidden="false" customHeight="false" outlineLevel="0" collapsed="false">
      <c r="A1200" s="207" t="s">
        <v>2148</v>
      </c>
      <c r="B1200" s="21" t="s">
        <v>13</v>
      </c>
      <c r="C1200" s="22" t="s">
        <v>14</v>
      </c>
      <c r="D1200" s="23" t="s">
        <v>15</v>
      </c>
      <c r="E1200" s="24" t="s">
        <v>16</v>
      </c>
      <c r="F1200" s="213" t="n">
        <v>15160191</v>
      </c>
      <c r="G1200" s="214" t="n">
        <v>43069</v>
      </c>
      <c r="H1200" s="184" t="s">
        <v>2272</v>
      </c>
      <c r="I1200" s="187" t="s">
        <v>2223</v>
      </c>
      <c r="J1200" s="189" t="s">
        <v>2224</v>
      </c>
      <c r="K1200" s="185" t="n">
        <v>5316742</v>
      </c>
    </row>
    <row r="1201" s="48" customFormat="true" ht="30" hidden="false" customHeight="false" outlineLevel="0" collapsed="false">
      <c r="A1201" s="207" t="s">
        <v>2148</v>
      </c>
      <c r="B1201" s="21" t="s">
        <v>13</v>
      </c>
      <c r="C1201" s="22" t="s">
        <v>14</v>
      </c>
      <c r="D1201" s="23" t="s">
        <v>15</v>
      </c>
      <c r="E1201" s="24" t="s">
        <v>16</v>
      </c>
      <c r="F1201" s="213" t="n">
        <v>15160192</v>
      </c>
      <c r="G1201" s="214" t="n">
        <v>43069</v>
      </c>
      <c r="H1201" s="184" t="s">
        <v>2273</v>
      </c>
      <c r="I1201" s="187" t="s">
        <v>1105</v>
      </c>
      <c r="J1201" s="189" t="s">
        <v>2274</v>
      </c>
      <c r="K1201" s="185" t="n">
        <v>254057</v>
      </c>
    </row>
    <row r="1202" s="48" customFormat="true" ht="45" hidden="false" customHeight="false" outlineLevel="0" collapsed="false">
      <c r="A1202" s="207" t="s">
        <v>2148</v>
      </c>
      <c r="B1202" s="21" t="s">
        <v>13</v>
      </c>
      <c r="C1202" s="22" t="s">
        <v>14</v>
      </c>
      <c r="D1202" s="23" t="s">
        <v>15</v>
      </c>
      <c r="E1202" s="24" t="s">
        <v>29</v>
      </c>
      <c r="F1202" s="213" t="n">
        <v>15170391</v>
      </c>
      <c r="G1202" s="214" t="n">
        <v>43069</v>
      </c>
      <c r="H1202" s="184" t="s">
        <v>2275</v>
      </c>
      <c r="I1202" s="187" t="s">
        <v>2190</v>
      </c>
      <c r="J1202" s="189" t="s">
        <v>2191</v>
      </c>
      <c r="K1202" s="185" t="n">
        <v>778543</v>
      </c>
    </row>
    <row r="1203" s="48" customFormat="true" ht="30" hidden="false" customHeight="false" outlineLevel="0" collapsed="false">
      <c r="A1203" s="207" t="s">
        <v>2148</v>
      </c>
      <c r="B1203" s="21" t="s">
        <v>13</v>
      </c>
      <c r="C1203" s="22" t="s">
        <v>14</v>
      </c>
      <c r="D1203" s="23" t="s">
        <v>15</v>
      </c>
      <c r="E1203" s="24" t="s">
        <v>16</v>
      </c>
      <c r="F1203" s="213" t="n">
        <v>15160193</v>
      </c>
      <c r="G1203" s="214" t="n">
        <v>43069</v>
      </c>
      <c r="H1203" s="184" t="s">
        <v>2276</v>
      </c>
      <c r="I1203" s="187" t="s">
        <v>2277</v>
      </c>
      <c r="J1203" s="189" t="s">
        <v>2278</v>
      </c>
      <c r="K1203" s="185" t="n">
        <v>361522</v>
      </c>
    </row>
    <row r="1204" s="48" customFormat="true" ht="15" hidden="false" customHeight="false" outlineLevel="0" collapsed="false">
      <c r="A1204" s="207" t="s">
        <v>2148</v>
      </c>
      <c r="B1204" s="21" t="s">
        <v>13</v>
      </c>
      <c r="C1204" s="22" t="s">
        <v>14</v>
      </c>
      <c r="D1204" s="23" t="s">
        <v>15</v>
      </c>
      <c r="E1204" s="24" t="s">
        <v>16</v>
      </c>
      <c r="F1204" s="213" t="n">
        <v>15160194</v>
      </c>
      <c r="G1204" s="214" t="n">
        <v>43069</v>
      </c>
      <c r="H1204" s="184" t="s">
        <v>2279</v>
      </c>
      <c r="I1204" s="27" t="s">
        <v>421</v>
      </c>
      <c r="J1204" s="76" t="s">
        <v>422</v>
      </c>
      <c r="K1204" s="185" t="n">
        <v>50295</v>
      </c>
    </row>
    <row r="1205" s="48" customFormat="true" ht="30" hidden="false" customHeight="false" outlineLevel="0" collapsed="false">
      <c r="A1205" s="207" t="s">
        <v>2148</v>
      </c>
      <c r="B1205" s="21" t="s">
        <v>13</v>
      </c>
      <c r="C1205" s="22" t="s">
        <v>14</v>
      </c>
      <c r="D1205" s="23" t="s">
        <v>15</v>
      </c>
      <c r="E1205" s="24" t="s">
        <v>16</v>
      </c>
      <c r="F1205" s="213" t="n">
        <v>15160195</v>
      </c>
      <c r="G1205" s="214" t="n">
        <v>43069</v>
      </c>
      <c r="H1205" s="184" t="s">
        <v>2280</v>
      </c>
      <c r="I1205" s="27" t="s">
        <v>421</v>
      </c>
      <c r="J1205" s="76" t="s">
        <v>422</v>
      </c>
      <c r="K1205" s="185" t="n">
        <v>1276825</v>
      </c>
    </row>
    <row r="1206" s="48" customFormat="true" ht="45" hidden="false" customHeight="false" outlineLevel="0" collapsed="false">
      <c r="A1206" s="207" t="s">
        <v>2148</v>
      </c>
      <c r="B1206" s="21" t="s">
        <v>13</v>
      </c>
      <c r="C1206" s="22" t="s">
        <v>14</v>
      </c>
      <c r="D1206" s="23" t="s">
        <v>15</v>
      </c>
      <c r="E1206" s="24" t="s">
        <v>29</v>
      </c>
      <c r="F1206" s="213" t="n">
        <v>15170395</v>
      </c>
      <c r="G1206" s="214" t="n">
        <v>43069</v>
      </c>
      <c r="H1206" s="184" t="s">
        <v>2281</v>
      </c>
      <c r="I1206" s="187" t="s">
        <v>2212</v>
      </c>
      <c r="J1206" s="189" t="s">
        <v>2213</v>
      </c>
      <c r="K1206" s="185" t="n">
        <v>2573919</v>
      </c>
    </row>
    <row r="1207" s="48" customFormat="true" ht="45" hidden="false" customHeight="false" outlineLevel="0" collapsed="false">
      <c r="A1207" s="207" t="s">
        <v>2148</v>
      </c>
      <c r="B1207" s="21" t="s">
        <v>13</v>
      </c>
      <c r="C1207" s="22" t="s">
        <v>14</v>
      </c>
      <c r="D1207" s="23" t="s">
        <v>15</v>
      </c>
      <c r="E1207" s="24" t="s">
        <v>29</v>
      </c>
      <c r="F1207" s="208" t="n">
        <v>15170396</v>
      </c>
      <c r="G1207" s="209" t="n">
        <v>43069</v>
      </c>
      <c r="H1207" s="92" t="s">
        <v>2282</v>
      </c>
      <c r="I1207" s="210" t="s">
        <v>2212</v>
      </c>
      <c r="J1207" s="211" t="s">
        <v>2213</v>
      </c>
      <c r="K1207" s="212" t="n">
        <v>1151413</v>
      </c>
    </row>
    <row r="1208" s="48" customFormat="true" ht="15" hidden="false" customHeight="false" outlineLevel="0" collapsed="false">
      <c r="A1208" s="207" t="s">
        <v>2148</v>
      </c>
      <c r="B1208" s="21" t="s">
        <v>13</v>
      </c>
      <c r="C1208" s="22" t="s">
        <v>14</v>
      </c>
      <c r="D1208" s="23" t="s">
        <v>15</v>
      </c>
      <c r="E1208" s="24" t="s">
        <v>16</v>
      </c>
      <c r="F1208" s="208" t="n">
        <v>15160196</v>
      </c>
      <c r="G1208" s="209" t="n">
        <v>43069</v>
      </c>
      <c r="H1208" s="92" t="s">
        <v>2283</v>
      </c>
      <c r="I1208" s="210" t="s">
        <v>2223</v>
      </c>
      <c r="J1208" s="211" t="s">
        <v>2224</v>
      </c>
      <c r="K1208" s="212" t="n">
        <v>1701403</v>
      </c>
    </row>
    <row r="1209" s="48" customFormat="true" ht="30" hidden="false" customHeight="false" outlineLevel="0" collapsed="false">
      <c r="A1209" s="207" t="s">
        <v>2148</v>
      </c>
      <c r="B1209" s="21" t="s">
        <v>13</v>
      </c>
      <c r="C1209" s="22" t="s">
        <v>14</v>
      </c>
      <c r="D1209" s="23" t="s">
        <v>15</v>
      </c>
      <c r="E1209" s="24" t="s">
        <v>29</v>
      </c>
      <c r="F1209" s="208" t="n">
        <v>15170398</v>
      </c>
      <c r="G1209" s="209" t="n">
        <v>43069</v>
      </c>
      <c r="H1209" s="92" t="s">
        <v>2284</v>
      </c>
      <c r="I1209" s="210" t="s">
        <v>2212</v>
      </c>
      <c r="J1209" s="211" t="s">
        <v>2213</v>
      </c>
      <c r="K1209" s="212" t="n">
        <v>689036</v>
      </c>
    </row>
    <row r="1210" s="48" customFormat="true" ht="30" hidden="false" customHeight="false" outlineLevel="0" collapsed="false">
      <c r="A1210" s="207" t="s">
        <v>2148</v>
      </c>
      <c r="B1210" s="21" t="s">
        <v>13</v>
      </c>
      <c r="C1210" s="22" t="s">
        <v>14</v>
      </c>
      <c r="D1210" s="23" t="s">
        <v>15</v>
      </c>
      <c r="E1210" s="24" t="s">
        <v>16</v>
      </c>
      <c r="F1210" s="208" t="n">
        <v>15160197</v>
      </c>
      <c r="G1210" s="209" t="n">
        <v>43069</v>
      </c>
      <c r="H1210" s="92" t="s">
        <v>2285</v>
      </c>
      <c r="I1210" s="210" t="s">
        <v>750</v>
      </c>
      <c r="J1210" s="211" t="s">
        <v>2286</v>
      </c>
      <c r="K1210" s="212" t="n">
        <v>713286</v>
      </c>
    </row>
    <row r="1211" s="48" customFormat="true" ht="30" hidden="false" customHeight="false" outlineLevel="0" collapsed="false">
      <c r="A1211" s="207" t="s">
        <v>2148</v>
      </c>
      <c r="B1211" s="21" t="s">
        <v>13</v>
      </c>
      <c r="C1211" s="22" t="s">
        <v>14</v>
      </c>
      <c r="D1211" s="23" t="s">
        <v>15</v>
      </c>
      <c r="E1211" s="24" t="s">
        <v>16</v>
      </c>
      <c r="F1211" s="208" t="n">
        <v>15160198</v>
      </c>
      <c r="G1211" s="209" t="n">
        <v>43069</v>
      </c>
      <c r="H1211" s="92" t="s">
        <v>2287</v>
      </c>
      <c r="I1211" s="210" t="s">
        <v>2288</v>
      </c>
      <c r="J1211" s="211" t="s">
        <v>2289</v>
      </c>
      <c r="K1211" s="212" t="n">
        <v>45450</v>
      </c>
    </row>
    <row r="1212" s="48" customFormat="true" ht="15" hidden="false" customHeight="false" outlineLevel="0" collapsed="false">
      <c r="A1212" s="207" t="s">
        <v>2148</v>
      </c>
      <c r="B1212" s="218" t="s">
        <v>25</v>
      </c>
      <c r="C1212" s="22" t="s">
        <v>14</v>
      </c>
      <c r="D1212" s="23" t="s">
        <v>15</v>
      </c>
      <c r="E1212" s="24" t="s">
        <v>29</v>
      </c>
      <c r="F1212" s="208" t="n">
        <v>15170352</v>
      </c>
      <c r="G1212" s="209" t="n">
        <v>43046</v>
      </c>
      <c r="H1212" s="92" t="s">
        <v>2290</v>
      </c>
      <c r="I1212" s="210" t="s">
        <v>2291</v>
      </c>
      <c r="J1212" s="211" t="s">
        <v>2292</v>
      </c>
      <c r="K1212" s="212" t="n">
        <v>571200</v>
      </c>
    </row>
    <row r="1213" s="48" customFormat="true" ht="30" hidden="false" customHeight="false" outlineLevel="0" collapsed="false">
      <c r="A1213" s="207" t="s">
        <v>2148</v>
      </c>
      <c r="B1213" s="218" t="s">
        <v>25</v>
      </c>
      <c r="C1213" s="22" t="s">
        <v>14</v>
      </c>
      <c r="D1213" s="23" t="s">
        <v>15</v>
      </c>
      <c r="E1213" s="24" t="s">
        <v>29</v>
      </c>
      <c r="F1213" s="208" t="n">
        <v>15170353</v>
      </c>
      <c r="G1213" s="209" t="n">
        <v>43047</v>
      </c>
      <c r="H1213" s="92" t="s">
        <v>2293</v>
      </c>
      <c r="I1213" s="210" t="s">
        <v>2294</v>
      </c>
      <c r="J1213" s="211" t="s">
        <v>2295</v>
      </c>
      <c r="K1213" s="212" t="n">
        <v>1440000</v>
      </c>
    </row>
    <row r="1214" s="48" customFormat="true" ht="30" hidden="false" customHeight="false" outlineLevel="0" collapsed="false">
      <c r="A1214" s="207" t="s">
        <v>2148</v>
      </c>
      <c r="B1214" s="218" t="s">
        <v>25</v>
      </c>
      <c r="C1214" s="22" t="s">
        <v>14</v>
      </c>
      <c r="D1214" s="23" t="s">
        <v>15</v>
      </c>
      <c r="E1214" s="24" t="s">
        <v>29</v>
      </c>
      <c r="F1214" s="208" t="n">
        <v>15170360</v>
      </c>
      <c r="G1214" s="209" t="n">
        <v>43049</v>
      </c>
      <c r="H1214" s="92" t="s">
        <v>2296</v>
      </c>
      <c r="I1214" s="210" t="s">
        <v>2297</v>
      </c>
      <c r="J1214" s="211" t="s">
        <v>2298</v>
      </c>
      <c r="K1214" s="212" t="n">
        <v>500000</v>
      </c>
    </row>
    <row r="1215" s="48" customFormat="true" ht="15" hidden="false" customHeight="false" outlineLevel="0" collapsed="false">
      <c r="A1215" s="207" t="s">
        <v>2148</v>
      </c>
      <c r="B1215" s="218" t="s">
        <v>25</v>
      </c>
      <c r="C1215" s="22" t="s">
        <v>14</v>
      </c>
      <c r="D1215" s="23" t="s">
        <v>15</v>
      </c>
      <c r="E1215" s="24" t="s">
        <v>29</v>
      </c>
      <c r="F1215" s="208" t="n">
        <v>15170367</v>
      </c>
      <c r="G1215" s="209" t="n">
        <v>43061</v>
      </c>
      <c r="H1215" s="92" t="s">
        <v>2299</v>
      </c>
      <c r="I1215" s="210" t="s">
        <v>2300</v>
      </c>
      <c r="J1215" s="211" t="s">
        <v>2301</v>
      </c>
      <c r="K1215" s="212" t="n">
        <v>151060</v>
      </c>
    </row>
    <row r="1216" s="48" customFormat="true" ht="30" hidden="false" customHeight="false" outlineLevel="0" collapsed="false">
      <c r="A1216" s="207" t="s">
        <v>2148</v>
      </c>
      <c r="B1216" s="218" t="s">
        <v>25</v>
      </c>
      <c r="C1216" s="22" t="s">
        <v>14</v>
      </c>
      <c r="D1216" s="23" t="s">
        <v>15</v>
      </c>
      <c r="E1216" s="24" t="s">
        <v>29</v>
      </c>
      <c r="F1216" s="208" t="n">
        <v>15170381</v>
      </c>
      <c r="G1216" s="209" t="n">
        <v>43064</v>
      </c>
      <c r="H1216" s="92" t="s">
        <v>2302</v>
      </c>
      <c r="I1216" s="210" t="s">
        <v>2153</v>
      </c>
      <c r="J1216" s="211" t="s">
        <v>2154</v>
      </c>
      <c r="K1216" s="212" t="n">
        <v>207655</v>
      </c>
    </row>
    <row r="1217" s="48" customFormat="true" ht="15" hidden="false" customHeight="false" outlineLevel="0" collapsed="false">
      <c r="A1217" s="207" t="s">
        <v>2148</v>
      </c>
      <c r="B1217" s="218" t="s">
        <v>25</v>
      </c>
      <c r="C1217" s="22" t="s">
        <v>14</v>
      </c>
      <c r="D1217" s="23" t="s">
        <v>15</v>
      </c>
      <c r="E1217" s="24" t="s">
        <v>29</v>
      </c>
      <c r="F1217" s="208" t="n">
        <v>15170383</v>
      </c>
      <c r="G1217" s="209" t="n">
        <v>43066</v>
      </c>
      <c r="H1217" s="92" t="s">
        <v>2303</v>
      </c>
      <c r="I1217" s="210" t="s">
        <v>2163</v>
      </c>
      <c r="J1217" s="211" t="s">
        <v>2164</v>
      </c>
      <c r="K1217" s="212" t="n">
        <v>662891</v>
      </c>
    </row>
    <row r="1218" s="48" customFormat="true" ht="30" hidden="false" customHeight="false" outlineLevel="0" collapsed="false">
      <c r="A1218" s="207" t="s">
        <v>2148</v>
      </c>
      <c r="B1218" s="218" t="s">
        <v>25</v>
      </c>
      <c r="C1218" s="22" t="s">
        <v>14</v>
      </c>
      <c r="D1218" s="23" t="s">
        <v>15</v>
      </c>
      <c r="E1218" s="24" t="s">
        <v>29</v>
      </c>
      <c r="F1218" s="208" t="n">
        <v>15170384</v>
      </c>
      <c r="G1218" s="209" t="n">
        <v>43066</v>
      </c>
      <c r="H1218" s="92" t="s">
        <v>2304</v>
      </c>
      <c r="I1218" s="210" t="s">
        <v>2153</v>
      </c>
      <c r="J1218" s="211" t="s">
        <v>2154</v>
      </c>
      <c r="K1218" s="212" t="n">
        <v>183855</v>
      </c>
    </row>
    <row r="1219" s="48" customFormat="true" ht="30" hidden="false" customHeight="false" outlineLevel="0" collapsed="false">
      <c r="A1219" s="207" t="s">
        <v>2148</v>
      </c>
      <c r="B1219" s="60" t="s">
        <v>209</v>
      </c>
      <c r="C1219" s="219" t="s">
        <v>2305</v>
      </c>
      <c r="D1219" s="220" t="n">
        <v>42205</v>
      </c>
      <c r="E1219" s="24" t="s">
        <v>29</v>
      </c>
      <c r="F1219" s="208" t="n">
        <v>15170401</v>
      </c>
      <c r="G1219" s="209" t="n">
        <v>43069</v>
      </c>
      <c r="H1219" s="92" t="s">
        <v>2306</v>
      </c>
      <c r="I1219" s="210" t="s">
        <v>2307</v>
      </c>
      <c r="J1219" s="211" t="s">
        <v>2308</v>
      </c>
      <c r="K1219" s="212" t="n">
        <v>432000</v>
      </c>
    </row>
    <row r="1220" s="48" customFormat="true" ht="30" hidden="false" customHeight="false" outlineLevel="0" collapsed="false">
      <c r="A1220" s="207" t="s">
        <v>2148</v>
      </c>
      <c r="B1220" s="60" t="s">
        <v>209</v>
      </c>
      <c r="C1220" s="219" t="s">
        <v>2305</v>
      </c>
      <c r="D1220" s="220" t="n">
        <v>42205</v>
      </c>
      <c r="E1220" s="24" t="s">
        <v>29</v>
      </c>
      <c r="F1220" s="208" t="n">
        <v>15170402</v>
      </c>
      <c r="G1220" s="209" t="n">
        <v>43069</v>
      </c>
      <c r="H1220" s="92" t="s">
        <v>2309</v>
      </c>
      <c r="I1220" s="210" t="s">
        <v>2307</v>
      </c>
      <c r="J1220" s="211" t="s">
        <v>2308</v>
      </c>
      <c r="K1220" s="212" t="n">
        <v>135000</v>
      </c>
    </row>
    <row r="1221" s="48" customFormat="true" ht="30" hidden="false" customHeight="false" outlineLevel="0" collapsed="false">
      <c r="A1221" s="207" t="s">
        <v>2148</v>
      </c>
      <c r="B1221" s="60" t="s">
        <v>209</v>
      </c>
      <c r="C1221" s="219" t="s">
        <v>2305</v>
      </c>
      <c r="D1221" s="220" t="n">
        <v>42205</v>
      </c>
      <c r="E1221" s="24" t="s">
        <v>29</v>
      </c>
      <c r="F1221" s="208" t="n">
        <v>15170403</v>
      </c>
      <c r="G1221" s="209" t="n">
        <v>43069</v>
      </c>
      <c r="H1221" s="92" t="s">
        <v>2310</v>
      </c>
      <c r="I1221" s="210" t="s">
        <v>2307</v>
      </c>
      <c r="J1221" s="211" t="s">
        <v>2308</v>
      </c>
      <c r="K1221" s="212" t="n">
        <v>108000</v>
      </c>
    </row>
    <row r="1222" s="48" customFormat="true" ht="15" hidden="false" customHeight="false" outlineLevel="0" collapsed="false">
      <c r="A1222" s="207" t="s">
        <v>2148</v>
      </c>
      <c r="B1222" s="60" t="s">
        <v>209</v>
      </c>
      <c r="C1222" s="219" t="s">
        <v>2311</v>
      </c>
      <c r="D1222" s="220" t="n">
        <v>41183</v>
      </c>
      <c r="E1222" s="24" t="s">
        <v>16</v>
      </c>
      <c r="F1222" s="208" t="n">
        <v>15160163</v>
      </c>
      <c r="G1222" s="209" t="n">
        <v>43048</v>
      </c>
      <c r="H1222" s="92" t="s">
        <v>2312</v>
      </c>
      <c r="I1222" s="210" t="s">
        <v>995</v>
      </c>
      <c r="J1222" s="211" t="s">
        <v>996</v>
      </c>
      <c r="K1222" s="212" t="n">
        <v>161999</v>
      </c>
    </row>
    <row r="1223" s="48" customFormat="true" ht="15" hidden="false" customHeight="false" outlineLevel="0" collapsed="false">
      <c r="A1223" s="207" t="s">
        <v>2148</v>
      </c>
      <c r="B1223" s="60" t="s">
        <v>209</v>
      </c>
      <c r="C1223" s="219" t="s">
        <v>2311</v>
      </c>
      <c r="D1223" s="220" t="n">
        <v>41183</v>
      </c>
      <c r="E1223" s="24" t="s">
        <v>16</v>
      </c>
      <c r="F1223" s="208" t="n">
        <v>15160199</v>
      </c>
      <c r="G1223" s="209" t="n">
        <v>43069</v>
      </c>
      <c r="H1223" s="92" t="s">
        <v>2313</v>
      </c>
      <c r="I1223" s="210" t="s">
        <v>995</v>
      </c>
      <c r="J1223" s="211" t="s">
        <v>996</v>
      </c>
      <c r="K1223" s="212" t="n">
        <v>161999</v>
      </c>
    </row>
    <row r="1224" s="48" customFormat="true" ht="15" hidden="false" customHeight="false" outlineLevel="0" collapsed="false">
      <c r="A1224" s="207" t="s">
        <v>2148</v>
      </c>
      <c r="B1224" s="60" t="s">
        <v>209</v>
      </c>
      <c r="C1224" s="219" t="s">
        <v>2311</v>
      </c>
      <c r="D1224" s="220" t="n">
        <v>41183</v>
      </c>
      <c r="E1224" s="24" t="s">
        <v>16</v>
      </c>
      <c r="F1224" s="208" t="n">
        <v>15160166</v>
      </c>
      <c r="G1224" s="209" t="n">
        <v>43064</v>
      </c>
      <c r="H1224" s="92" t="s">
        <v>2314</v>
      </c>
      <c r="I1224" s="210" t="s">
        <v>995</v>
      </c>
      <c r="J1224" s="211" t="s">
        <v>2315</v>
      </c>
      <c r="K1224" s="212" t="n">
        <v>809997</v>
      </c>
    </row>
    <row r="1225" s="48" customFormat="true" ht="15" hidden="false" customHeight="false" outlineLevel="0" collapsed="false">
      <c r="A1225" s="207" t="s">
        <v>2148</v>
      </c>
      <c r="B1225" s="49" t="s">
        <v>177</v>
      </c>
      <c r="C1225" s="49" t="s">
        <v>15</v>
      </c>
      <c r="D1225" s="49" t="s">
        <v>15</v>
      </c>
      <c r="E1225" s="216" t="s">
        <v>218</v>
      </c>
      <c r="F1225" s="213" t="s">
        <v>14</v>
      </c>
      <c r="G1225" s="214" t="s">
        <v>14</v>
      </c>
      <c r="H1225" s="184" t="s">
        <v>2316</v>
      </c>
      <c r="I1225" s="187" t="s">
        <v>2317</v>
      </c>
      <c r="J1225" s="189" t="s">
        <v>2143</v>
      </c>
      <c r="K1225" s="185" t="n">
        <v>287980</v>
      </c>
    </row>
    <row r="1226" s="48" customFormat="true" ht="15" hidden="false" customHeight="false" outlineLevel="0" collapsed="false">
      <c r="A1226" s="207" t="s">
        <v>2148</v>
      </c>
      <c r="B1226" s="49" t="s">
        <v>177</v>
      </c>
      <c r="C1226" s="49" t="s">
        <v>15</v>
      </c>
      <c r="D1226" s="49" t="s">
        <v>15</v>
      </c>
      <c r="E1226" s="216" t="s">
        <v>218</v>
      </c>
      <c r="F1226" s="213" t="s">
        <v>14</v>
      </c>
      <c r="G1226" s="214" t="s">
        <v>14</v>
      </c>
      <c r="H1226" s="184" t="s">
        <v>2318</v>
      </c>
      <c r="I1226" s="187" t="s">
        <v>2317</v>
      </c>
      <c r="J1226" s="189" t="s">
        <v>2143</v>
      </c>
      <c r="K1226" s="185" t="n">
        <v>90340</v>
      </c>
    </row>
    <row r="1227" s="48" customFormat="true" ht="15" hidden="false" customHeight="false" outlineLevel="0" collapsed="false">
      <c r="A1227" s="207" t="s">
        <v>2148</v>
      </c>
      <c r="B1227" s="49" t="s">
        <v>177</v>
      </c>
      <c r="C1227" s="49" t="s">
        <v>15</v>
      </c>
      <c r="D1227" s="49" t="s">
        <v>15</v>
      </c>
      <c r="E1227" s="216" t="s">
        <v>218</v>
      </c>
      <c r="F1227" s="213" t="s">
        <v>14</v>
      </c>
      <c r="G1227" s="214" t="s">
        <v>14</v>
      </c>
      <c r="H1227" s="184" t="s">
        <v>2319</v>
      </c>
      <c r="I1227" s="187" t="s">
        <v>2317</v>
      </c>
      <c r="J1227" s="189" t="s">
        <v>2143</v>
      </c>
      <c r="K1227" s="185" t="n">
        <v>991170</v>
      </c>
    </row>
    <row r="1228" s="48" customFormat="true" ht="15" hidden="false" customHeight="false" outlineLevel="0" collapsed="false">
      <c r="A1228" s="207" t="s">
        <v>2148</v>
      </c>
      <c r="B1228" s="49" t="s">
        <v>177</v>
      </c>
      <c r="C1228" s="49" t="s">
        <v>15</v>
      </c>
      <c r="D1228" s="49" t="s">
        <v>15</v>
      </c>
      <c r="E1228" s="216" t="s">
        <v>218</v>
      </c>
      <c r="F1228" s="213" t="s">
        <v>14</v>
      </c>
      <c r="G1228" s="214" t="s">
        <v>14</v>
      </c>
      <c r="H1228" s="184" t="s">
        <v>2320</v>
      </c>
      <c r="I1228" s="187" t="s">
        <v>2317</v>
      </c>
      <c r="J1228" s="189" t="s">
        <v>2143</v>
      </c>
      <c r="K1228" s="185" t="n">
        <v>6070</v>
      </c>
    </row>
    <row r="1229" s="48" customFormat="true" ht="15" hidden="false" customHeight="false" outlineLevel="0" collapsed="false">
      <c r="A1229" s="207" t="s">
        <v>2148</v>
      </c>
      <c r="B1229" s="49" t="s">
        <v>177</v>
      </c>
      <c r="C1229" s="49" t="s">
        <v>15</v>
      </c>
      <c r="D1229" s="49" t="s">
        <v>15</v>
      </c>
      <c r="E1229" s="216" t="s">
        <v>218</v>
      </c>
      <c r="F1229" s="213" t="s">
        <v>14</v>
      </c>
      <c r="G1229" s="214" t="s">
        <v>14</v>
      </c>
      <c r="H1229" s="184" t="s">
        <v>2321</v>
      </c>
      <c r="I1229" s="187" t="s">
        <v>2317</v>
      </c>
      <c r="J1229" s="189" t="s">
        <v>2143</v>
      </c>
      <c r="K1229" s="185" t="n">
        <v>9670</v>
      </c>
    </row>
    <row r="1230" s="48" customFormat="true" ht="30" hidden="false" customHeight="false" outlineLevel="0" collapsed="false">
      <c r="A1230" s="207" t="s">
        <v>2148</v>
      </c>
      <c r="B1230" s="49" t="s">
        <v>177</v>
      </c>
      <c r="C1230" s="49" t="s">
        <v>15</v>
      </c>
      <c r="D1230" s="49" t="s">
        <v>15</v>
      </c>
      <c r="E1230" s="216" t="s">
        <v>218</v>
      </c>
      <c r="F1230" s="213" t="s">
        <v>14</v>
      </c>
      <c r="G1230" s="214" t="s">
        <v>14</v>
      </c>
      <c r="H1230" s="184" t="s">
        <v>2322</v>
      </c>
      <c r="I1230" s="187" t="s">
        <v>2323</v>
      </c>
      <c r="J1230" s="189" t="s">
        <v>2324</v>
      </c>
      <c r="K1230" s="185" t="n">
        <v>2355070</v>
      </c>
    </row>
    <row r="1231" s="48" customFormat="true" ht="15" hidden="false" customHeight="false" outlineLevel="0" collapsed="false">
      <c r="A1231" s="207" t="s">
        <v>2148</v>
      </c>
      <c r="B1231" s="49" t="s">
        <v>177</v>
      </c>
      <c r="C1231" s="49" t="s">
        <v>15</v>
      </c>
      <c r="D1231" s="49" t="s">
        <v>15</v>
      </c>
      <c r="E1231" s="216" t="s">
        <v>218</v>
      </c>
      <c r="F1231" s="213" t="s">
        <v>14</v>
      </c>
      <c r="G1231" s="214" t="s">
        <v>14</v>
      </c>
      <c r="H1231" s="184" t="s">
        <v>2325</v>
      </c>
      <c r="I1231" s="187" t="s">
        <v>2326</v>
      </c>
      <c r="J1231" s="189" t="s">
        <v>2140</v>
      </c>
      <c r="K1231" s="185" t="n">
        <v>92098</v>
      </c>
    </row>
    <row r="1232" s="48" customFormat="true" ht="15" hidden="false" customHeight="false" outlineLevel="0" collapsed="false">
      <c r="A1232" s="207" t="s">
        <v>2148</v>
      </c>
      <c r="B1232" s="49" t="s">
        <v>177</v>
      </c>
      <c r="C1232" s="49" t="s">
        <v>15</v>
      </c>
      <c r="D1232" s="49" t="s">
        <v>15</v>
      </c>
      <c r="E1232" s="216" t="s">
        <v>218</v>
      </c>
      <c r="F1232" s="213" t="s">
        <v>14</v>
      </c>
      <c r="G1232" s="214" t="s">
        <v>14</v>
      </c>
      <c r="H1232" s="184" t="s">
        <v>2327</v>
      </c>
      <c r="I1232" s="187" t="s">
        <v>2326</v>
      </c>
      <c r="J1232" s="189" t="s">
        <v>2140</v>
      </c>
      <c r="K1232" s="185" t="n">
        <v>23676</v>
      </c>
    </row>
    <row r="1233" s="48" customFormat="true" ht="15" hidden="false" customHeight="false" outlineLevel="0" collapsed="false">
      <c r="A1233" s="207" t="s">
        <v>2148</v>
      </c>
      <c r="B1233" s="49" t="s">
        <v>177</v>
      </c>
      <c r="C1233" s="49" t="s">
        <v>15</v>
      </c>
      <c r="D1233" s="49" t="s">
        <v>15</v>
      </c>
      <c r="E1233" s="216" t="s">
        <v>218</v>
      </c>
      <c r="F1233" s="213" t="s">
        <v>14</v>
      </c>
      <c r="G1233" s="214" t="s">
        <v>14</v>
      </c>
      <c r="H1233" s="184" t="s">
        <v>2328</v>
      </c>
      <c r="I1233" s="187" t="s">
        <v>2326</v>
      </c>
      <c r="J1233" s="189" t="s">
        <v>2140</v>
      </c>
      <c r="K1233" s="185" t="n">
        <v>1380420</v>
      </c>
    </row>
    <row r="1234" s="48" customFormat="true" ht="15" hidden="false" customHeight="false" outlineLevel="0" collapsed="false">
      <c r="A1234" s="207" t="s">
        <v>2148</v>
      </c>
      <c r="B1234" s="49" t="s">
        <v>177</v>
      </c>
      <c r="C1234" s="49" t="s">
        <v>15</v>
      </c>
      <c r="D1234" s="49" t="s">
        <v>15</v>
      </c>
      <c r="E1234" s="216" t="s">
        <v>218</v>
      </c>
      <c r="F1234" s="213" t="s">
        <v>14</v>
      </c>
      <c r="G1234" s="214" t="s">
        <v>14</v>
      </c>
      <c r="H1234" s="184" t="s">
        <v>2329</v>
      </c>
      <c r="I1234" s="187" t="s">
        <v>2326</v>
      </c>
      <c r="J1234" s="189" t="s">
        <v>2140</v>
      </c>
      <c r="K1234" s="185" t="n">
        <v>5095555</v>
      </c>
    </row>
    <row r="1235" s="48" customFormat="true" ht="30" hidden="false" customHeight="false" outlineLevel="0" collapsed="false">
      <c r="A1235" s="20" t="s">
        <v>2330</v>
      </c>
      <c r="B1235" s="21" t="s">
        <v>13</v>
      </c>
      <c r="C1235" s="22" t="s">
        <v>14</v>
      </c>
      <c r="D1235" s="23" t="s">
        <v>15</v>
      </c>
      <c r="E1235" s="24" t="s">
        <v>29</v>
      </c>
      <c r="F1235" s="221" t="n">
        <v>14170253</v>
      </c>
      <c r="G1235" s="222" t="n">
        <v>43041</v>
      </c>
      <c r="H1235" s="170" t="s">
        <v>2331</v>
      </c>
      <c r="I1235" s="223" t="s">
        <v>2332</v>
      </c>
      <c r="J1235" s="103" t="s">
        <v>2333</v>
      </c>
      <c r="K1235" s="224" t="n">
        <v>60000</v>
      </c>
    </row>
    <row r="1236" s="48" customFormat="true" ht="15" hidden="false" customHeight="false" outlineLevel="0" collapsed="false">
      <c r="A1236" s="20" t="s">
        <v>2330</v>
      </c>
      <c r="B1236" s="21" t="s">
        <v>13</v>
      </c>
      <c r="C1236" s="22" t="s">
        <v>14</v>
      </c>
      <c r="D1236" s="23" t="s">
        <v>15</v>
      </c>
      <c r="E1236" s="24" t="s">
        <v>16</v>
      </c>
      <c r="F1236" s="221" t="n">
        <v>14170208</v>
      </c>
      <c r="G1236" s="222" t="n">
        <v>43042</v>
      </c>
      <c r="H1236" s="47" t="s">
        <v>2334</v>
      </c>
      <c r="I1236" s="223" t="s">
        <v>2335</v>
      </c>
      <c r="J1236" s="103" t="s">
        <v>2336</v>
      </c>
      <c r="K1236" s="224" t="n">
        <v>4063660</v>
      </c>
    </row>
    <row r="1237" s="48" customFormat="true" ht="15" hidden="false" customHeight="false" outlineLevel="0" collapsed="false">
      <c r="A1237" s="20" t="s">
        <v>2330</v>
      </c>
      <c r="B1237" s="50" t="s">
        <v>286</v>
      </c>
      <c r="C1237" s="215" t="s">
        <v>2337</v>
      </c>
      <c r="D1237" s="41" t="n">
        <v>42110</v>
      </c>
      <c r="E1237" s="24" t="s">
        <v>29</v>
      </c>
      <c r="F1237" s="221" t="n">
        <v>14170254</v>
      </c>
      <c r="G1237" s="222" t="n">
        <v>43042</v>
      </c>
      <c r="H1237" s="47" t="s">
        <v>2338</v>
      </c>
      <c r="I1237" s="223" t="s">
        <v>2339</v>
      </c>
      <c r="J1237" s="103" t="s">
        <v>2340</v>
      </c>
      <c r="K1237" s="224" t="n">
        <v>84767</v>
      </c>
    </row>
    <row r="1238" s="48" customFormat="true" ht="30" hidden="false" customHeight="false" outlineLevel="0" collapsed="false">
      <c r="A1238" s="20" t="s">
        <v>2330</v>
      </c>
      <c r="B1238" s="50" t="s">
        <v>286</v>
      </c>
      <c r="C1238" s="215" t="s">
        <v>2337</v>
      </c>
      <c r="D1238" s="41" t="n">
        <v>42110</v>
      </c>
      <c r="E1238" s="24" t="s">
        <v>29</v>
      </c>
      <c r="F1238" s="215" t="n">
        <v>14170255</v>
      </c>
      <c r="G1238" s="41" t="n">
        <v>43042</v>
      </c>
      <c r="H1238" s="47" t="s">
        <v>2341</v>
      </c>
      <c r="I1238" s="225" t="s">
        <v>2342</v>
      </c>
      <c r="J1238" s="103" t="s">
        <v>2343</v>
      </c>
      <c r="K1238" s="224" t="n">
        <v>138434</v>
      </c>
    </row>
    <row r="1239" s="48" customFormat="true" ht="30" hidden="false" customHeight="false" outlineLevel="0" collapsed="false">
      <c r="A1239" s="20" t="s">
        <v>2330</v>
      </c>
      <c r="B1239" s="50" t="s">
        <v>25</v>
      </c>
      <c r="C1239" s="22" t="s">
        <v>14</v>
      </c>
      <c r="D1239" s="23" t="s">
        <v>15</v>
      </c>
      <c r="E1239" s="24" t="s">
        <v>29</v>
      </c>
      <c r="F1239" s="221" t="n">
        <v>14170256</v>
      </c>
      <c r="G1239" s="222" t="n">
        <v>43042</v>
      </c>
      <c r="H1239" s="47" t="s">
        <v>2344</v>
      </c>
      <c r="I1239" s="225" t="s">
        <v>2345</v>
      </c>
      <c r="J1239" s="103" t="s">
        <v>2346</v>
      </c>
      <c r="K1239" s="224" t="n">
        <v>2318550</v>
      </c>
    </row>
    <row r="1240" s="48" customFormat="true" ht="15" hidden="false" customHeight="false" outlineLevel="0" collapsed="false">
      <c r="A1240" s="20" t="s">
        <v>2330</v>
      </c>
      <c r="B1240" s="50" t="s">
        <v>25</v>
      </c>
      <c r="C1240" s="22" t="s">
        <v>14</v>
      </c>
      <c r="D1240" s="23" t="s">
        <v>15</v>
      </c>
      <c r="E1240" s="24" t="s">
        <v>29</v>
      </c>
      <c r="F1240" s="221" t="n">
        <v>14170257</v>
      </c>
      <c r="G1240" s="222" t="n">
        <v>43045</v>
      </c>
      <c r="H1240" s="47" t="s">
        <v>2347</v>
      </c>
      <c r="I1240" s="223" t="s">
        <v>2348</v>
      </c>
      <c r="J1240" s="103" t="s">
        <v>2349</v>
      </c>
      <c r="K1240" s="224" t="n">
        <v>237405</v>
      </c>
    </row>
    <row r="1241" s="48" customFormat="true" ht="15" hidden="false" customHeight="false" outlineLevel="0" collapsed="false">
      <c r="A1241" s="20" t="s">
        <v>2330</v>
      </c>
      <c r="B1241" s="21" t="s">
        <v>13</v>
      </c>
      <c r="C1241" s="22" t="s">
        <v>14</v>
      </c>
      <c r="D1241" s="23" t="s">
        <v>15</v>
      </c>
      <c r="E1241" s="24" t="s">
        <v>16</v>
      </c>
      <c r="F1241" s="221" t="n">
        <v>14170209</v>
      </c>
      <c r="G1241" s="222" t="n">
        <v>43045</v>
      </c>
      <c r="H1241" s="47" t="s">
        <v>2350</v>
      </c>
      <c r="I1241" s="223" t="s">
        <v>2351</v>
      </c>
      <c r="J1241" s="103" t="s">
        <v>2352</v>
      </c>
      <c r="K1241" s="224" t="n">
        <v>371187</v>
      </c>
    </row>
    <row r="1242" s="48" customFormat="true" ht="15" hidden="false" customHeight="false" outlineLevel="0" collapsed="false">
      <c r="A1242" s="20" t="s">
        <v>2330</v>
      </c>
      <c r="B1242" s="21" t="s">
        <v>13</v>
      </c>
      <c r="C1242" s="22" t="s">
        <v>14</v>
      </c>
      <c r="D1242" s="23" t="s">
        <v>15</v>
      </c>
      <c r="E1242" s="24" t="s">
        <v>16</v>
      </c>
      <c r="F1242" s="221" t="n">
        <v>14170210</v>
      </c>
      <c r="G1242" s="222" t="n">
        <v>43045</v>
      </c>
      <c r="H1242" s="47" t="s">
        <v>2353</v>
      </c>
      <c r="I1242" s="27" t="s">
        <v>421</v>
      </c>
      <c r="J1242" s="76" t="s">
        <v>422</v>
      </c>
      <c r="K1242" s="224" t="n">
        <v>227310</v>
      </c>
    </row>
    <row r="1243" s="48" customFormat="true" ht="15" hidden="false" customHeight="false" outlineLevel="0" collapsed="false">
      <c r="A1243" s="20" t="s">
        <v>2330</v>
      </c>
      <c r="B1243" s="21" t="s">
        <v>13</v>
      </c>
      <c r="C1243" s="22" t="s">
        <v>14</v>
      </c>
      <c r="D1243" s="23" t="s">
        <v>15</v>
      </c>
      <c r="E1243" s="24" t="s">
        <v>16</v>
      </c>
      <c r="F1243" s="221" t="n">
        <v>14170211</v>
      </c>
      <c r="G1243" s="222" t="n">
        <v>43045</v>
      </c>
      <c r="H1243" s="47" t="s">
        <v>2353</v>
      </c>
      <c r="I1243" s="225" t="s">
        <v>2354</v>
      </c>
      <c r="J1243" s="103" t="s">
        <v>236</v>
      </c>
      <c r="K1243" s="224" t="n">
        <v>296925</v>
      </c>
    </row>
    <row r="1244" s="48" customFormat="true" ht="15" hidden="false" customHeight="false" outlineLevel="0" collapsed="false">
      <c r="A1244" s="20" t="s">
        <v>2330</v>
      </c>
      <c r="B1244" s="21" t="s">
        <v>13</v>
      </c>
      <c r="C1244" s="22" t="s">
        <v>14</v>
      </c>
      <c r="D1244" s="23" t="s">
        <v>15</v>
      </c>
      <c r="E1244" s="24" t="s">
        <v>16</v>
      </c>
      <c r="F1244" s="221" t="n">
        <v>14170212</v>
      </c>
      <c r="G1244" s="222" t="n">
        <v>43045</v>
      </c>
      <c r="H1244" s="47" t="s">
        <v>2353</v>
      </c>
      <c r="I1244" s="126" t="s">
        <v>958</v>
      </c>
      <c r="J1244" s="122" t="s">
        <v>959</v>
      </c>
      <c r="K1244" s="224" t="n">
        <v>125789</v>
      </c>
    </row>
    <row r="1245" s="48" customFormat="true" ht="15" hidden="false" customHeight="false" outlineLevel="0" collapsed="false">
      <c r="A1245" s="20" t="s">
        <v>2330</v>
      </c>
      <c r="B1245" s="21" t="s">
        <v>13</v>
      </c>
      <c r="C1245" s="22" t="s">
        <v>14</v>
      </c>
      <c r="D1245" s="23" t="s">
        <v>15</v>
      </c>
      <c r="E1245" s="24" t="s">
        <v>16</v>
      </c>
      <c r="F1245" s="221" t="n">
        <v>14170213</v>
      </c>
      <c r="G1245" s="222" t="n">
        <v>43045</v>
      </c>
      <c r="H1245" s="47" t="s">
        <v>2353</v>
      </c>
      <c r="I1245" s="223" t="s">
        <v>2218</v>
      </c>
      <c r="J1245" s="103" t="s">
        <v>2355</v>
      </c>
      <c r="K1245" s="224" t="n">
        <v>967751</v>
      </c>
    </row>
    <row r="1246" s="48" customFormat="true" ht="30" hidden="false" customHeight="false" outlineLevel="0" collapsed="false">
      <c r="A1246" s="20" t="s">
        <v>2330</v>
      </c>
      <c r="B1246" s="45" t="s">
        <v>115</v>
      </c>
      <c r="C1246" s="22" t="s">
        <v>14</v>
      </c>
      <c r="D1246" s="23" t="s">
        <v>15</v>
      </c>
      <c r="E1246" s="24" t="s">
        <v>29</v>
      </c>
      <c r="F1246" s="221" t="n">
        <v>14170259</v>
      </c>
      <c r="G1246" s="222" t="n">
        <v>43045</v>
      </c>
      <c r="H1246" s="47" t="s">
        <v>2356</v>
      </c>
      <c r="I1246" s="223" t="s">
        <v>2357</v>
      </c>
      <c r="J1246" s="103" t="s">
        <v>2358</v>
      </c>
      <c r="K1246" s="224" t="n">
        <v>435000</v>
      </c>
    </row>
    <row r="1247" s="48" customFormat="true" ht="30" hidden="false" customHeight="false" outlineLevel="0" collapsed="false">
      <c r="A1247" s="20" t="s">
        <v>2330</v>
      </c>
      <c r="B1247" s="21" t="s">
        <v>13</v>
      </c>
      <c r="C1247" s="22" t="s">
        <v>14</v>
      </c>
      <c r="D1247" s="23" t="s">
        <v>15</v>
      </c>
      <c r="E1247" s="24" t="s">
        <v>29</v>
      </c>
      <c r="F1247" s="221" t="n">
        <v>14170214</v>
      </c>
      <c r="G1247" s="222" t="n">
        <v>43046</v>
      </c>
      <c r="H1247" s="47" t="s">
        <v>2359</v>
      </c>
      <c r="I1247" s="223" t="s">
        <v>2360</v>
      </c>
      <c r="J1247" s="103" t="s">
        <v>2361</v>
      </c>
      <c r="K1247" s="224" t="n">
        <v>474320</v>
      </c>
    </row>
    <row r="1248" s="48" customFormat="true" ht="45" hidden="false" customHeight="false" outlineLevel="0" collapsed="false">
      <c r="A1248" s="20" t="s">
        <v>2330</v>
      </c>
      <c r="B1248" s="21" t="s">
        <v>13</v>
      </c>
      <c r="C1248" s="22" t="s">
        <v>14</v>
      </c>
      <c r="D1248" s="23" t="s">
        <v>15</v>
      </c>
      <c r="E1248" s="24" t="s">
        <v>29</v>
      </c>
      <c r="F1248" s="221" t="n">
        <v>14170260</v>
      </c>
      <c r="G1248" s="222" t="n">
        <v>43046</v>
      </c>
      <c r="H1248" s="47" t="s">
        <v>2362</v>
      </c>
      <c r="I1248" s="32" t="s">
        <v>34</v>
      </c>
      <c r="J1248" s="33" t="s">
        <v>35</v>
      </c>
      <c r="K1248" s="224" t="n">
        <v>88656</v>
      </c>
    </row>
    <row r="1249" s="48" customFormat="true" ht="30" hidden="false" customHeight="false" outlineLevel="0" collapsed="false">
      <c r="A1249" s="20" t="s">
        <v>2330</v>
      </c>
      <c r="B1249" s="21" t="s">
        <v>13</v>
      </c>
      <c r="C1249" s="22" t="s">
        <v>14</v>
      </c>
      <c r="D1249" s="23" t="s">
        <v>15</v>
      </c>
      <c r="E1249" s="24" t="s">
        <v>29</v>
      </c>
      <c r="F1249" s="221" t="n">
        <v>14170261</v>
      </c>
      <c r="G1249" s="222" t="n">
        <v>43046</v>
      </c>
      <c r="H1249" s="47" t="s">
        <v>2363</v>
      </c>
      <c r="I1249" s="223" t="s">
        <v>2364</v>
      </c>
      <c r="J1249" s="103" t="s">
        <v>2365</v>
      </c>
      <c r="K1249" s="224" t="n">
        <v>243315</v>
      </c>
    </row>
    <row r="1250" s="48" customFormat="true" ht="30" hidden="false" customHeight="false" outlineLevel="0" collapsed="false">
      <c r="A1250" s="20" t="s">
        <v>2330</v>
      </c>
      <c r="B1250" s="50" t="s">
        <v>25</v>
      </c>
      <c r="C1250" s="22" t="s">
        <v>14</v>
      </c>
      <c r="D1250" s="23" t="s">
        <v>15</v>
      </c>
      <c r="E1250" s="24" t="s">
        <v>29</v>
      </c>
      <c r="F1250" s="221" t="n">
        <v>14170262</v>
      </c>
      <c r="G1250" s="222" t="n">
        <v>43046</v>
      </c>
      <c r="H1250" s="47" t="s">
        <v>2366</v>
      </c>
      <c r="I1250" s="226" t="s">
        <v>2367</v>
      </c>
      <c r="J1250" s="227" t="s">
        <v>2368</v>
      </c>
      <c r="K1250" s="224" t="n">
        <v>27520</v>
      </c>
    </row>
    <row r="1251" s="48" customFormat="true" ht="30" hidden="false" customHeight="false" outlineLevel="0" collapsed="false">
      <c r="A1251" s="20" t="s">
        <v>2330</v>
      </c>
      <c r="B1251" s="21" t="s">
        <v>13</v>
      </c>
      <c r="C1251" s="22" t="s">
        <v>14</v>
      </c>
      <c r="D1251" s="23" t="s">
        <v>15</v>
      </c>
      <c r="E1251" s="24" t="s">
        <v>29</v>
      </c>
      <c r="F1251" s="221" t="n">
        <v>14170263</v>
      </c>
      <c r="G1251" s="222" t="n">
        <v>43048</v>
      </c>
      <c r="H1251" s="47" t="s">
        <v>2369</v>
      </c>
      <c r="I1251" s="223" t="s">
        <v>2370</v>
      </c>
      <c r="J1251" s="103" t="s">
        <v>2371</v>
      </c>
      <c r="K1251" s="224" t="n">
        <v>333200</v>
      </c>
    </row>
    <row r="1252" s="48" customFormat="true" ht="30" hidden="false" customHeight="false" outlineLevel="0" collapsed="false">
      <c r="A1252" s="20" t="s">
        <v>2330</v>
      </c>
      <c r="B1252" s="21" t="s">
        <v>13</v>
      </c>
      <c r="C1252" s="22" t="s">
        <v>14</v>
      </c>
      <c r="D1252" s="23" t="s">
        <v>15</v>
      </c>
      <c r="E1252" s="24" t="s">
        <v>16</v>
      </c>
      <c r="F1252" s="221" t="n">
        <v>14170215</v>
      </c>
      <c r="G1252" s="222" t="n">
        <v>43048</v>
      </c>
      <c r="H1252" s="47" t="s">
        <v>2372</v>
      </c>
      <c r="I1252" s="225" t="s">
        <v>2373</v>
      </c>
      <c r="J1252" s="103" t="s">
        <v>2374</v>
      </c>
      <c r="K1252" s="224" t="n">
        <v>192304</v>
      </c>
    </row>
    <row r="1253" s="48" customFormat="true" ht="30" hidden="false" customHeight="false" outlineLevel="0" collapsed="false">
      <c r="A1253" s="20" t="s">
        <v>2330</v>
      </c>
      <c r="B1253" s="45" t="s">
        <v>115</v>
      </c>
      <c r="C1253" s="22" t="s">
        <v>14</v>
      </c>
      <c r="D1253" s="23" t="s">
        <v>15</v>
      </c>
      <c r="E1253" s="24" t="s">
        <v>29</v>
      </c>
      <c r="F1253" s="221" t="n">
        <v>14170264</v>
      </c>
      <c r="G1253" s="222" t="n">
        <v>43048</v>
      </c>
      <c r="H1253" s="47" t="s">
        <v>2375</v>
      </c>
      <c r="I1253" s="225" t="s">
        <v>2376</v>
      </c>
      <c r="J1253" s="103" t="s">
        <v>2377</v>
      </c>
      <c r="K1253" s="224" t="n">
        <v>155556</v>
      </c>
    </row>
    <row r="1254" s="48" customFormat="true" ht="30" hidden="false" customHeight="false" outlineLevel="0" collapsed="false">
      <c r="A1254" s="20" t="s">
        <v>2330</v>
      </c>
      <c r="B1254" s="50" t="s">
        <v>25</v>
      </c>
      <c r="C1254" s="22" t="s">
        <v>14</v>
      </c>
      <c r="D1254" s="23" t="s">
        <v>15</v>
      </c>
      <c r="E1254" s="24" t="s">
        <v>29</v>
      </c>
      <c r="F1254" s="221" t="n">
        <v>14170265</v>
      </c>
      <c r="G1254" s="222" t="n">
        <v>43048</v>
      </c>
      <c r="H1254" s="47" t="s">
        <v>2378</v>
      </c>
      <c r="I1254" s="223" t="s">
        <v>2379</v>
      </c>
      <c r="J1254" s="103" t="s">
        <v>2380</v>
      </c>
      <c r="K1254" s="224" t="n">
        <v>2243626</v>
      </c>
    </row>
    <row r="1255" s="48" customFormat="true" ht="45" hidden="false" customHeight="false" outlineLevel="0" collapsed="false">
      <c r="A1255" s="20" t="s">
        <v>2330</v>
      </c>
      <c r="B1255" s="50" t="s">
        <v>25</v>
      </c>
      <c r="C1255" s="22" t="s">
        <v>14</v>
      </c>
      <c r="D1255" s="23" t="s">
        <v>15</v>
      </c>
      <c r="E1255" s="24" t="s">
        <v>29</v>
      </c>
      <c r="F1255" s="221" t="n">
        <v>14170216</v>
      </c>
      <c r="G1255" s="222" t="n">
        <v>43048</v>
      </c>
      <c r="H1255" s="47" t="s">
        <v>2381</v>
      </c>
      <c r="I1255" s="223" t="s">
        <v>2379</v>
      </c>
      <c r="J1255" s="103" t="s">
        <v>2380</v>
      </c>
      <c r="K1255" s="224" t="n">
        <v>666400</v>
      </c>
    </row>
    <row r="1256" s="48" customFormat="true" ht="30" hidden="false" customHeight="false" outlineLevel="0" collapsed="false">
      <c r="A1256" s="20" t="s">
        <v>2330</v>
      </c>
      <c r="B1256" s="21" t="s">
        <v>13</v>
      </c>
      <c r="C1256" s="22" t="s">
        <v>14</v>
      </c>
      <c r="D1256" s="23" t="s">
        <v>15</v>
      </c>
      <c r="E1256" s="24" t="s">
        <v>16</v>
      </c>
      <c r="F1256" s="221" t="n">
        <v>14170217</v>
      </c>
      <c r="G1256" s="222" t="n">
        <v>43048</v>
      </c>
      <c r="H1256" s="47" t="s">
        <v>2382</v>
      </c>
      <c r="I1256" s="223" t="s">
        <v>2383</v>
      </c>
      <c r="J1256" s="103" t="s">
        <v>2384</v>
      </c>
      <c r="K1256" s="224" t="n">
        <v>472430</v>
      </c>
    </row>
    <row r="1257" s="48" customFormat="true" ht="30" hidden="false" customHeight="false" outlineLevel="0" collapsed="false">
      <c r="A1257" s="20" t="s">
        <v>2330</v>
      </c>
      <c r="B1257" s="21" t="s">
        <v>13</v>
      </c>
      <c r="C1257" s="22" t="s">
        <v>14</v>
      </c>
      <c r="D1257" s="23" t="s">
        <v>15</v>
      </c>
      <c r="E1257" s="24" t="s">
        <v>29</v>
      </c>
      <c r="F1257" s="221" t="n">
        <v>14170266</v>
      </c>
      <c r="G1257" s="222" t="n">
        <v>43048</v>
      </c>
      <c r="H1257" s="47" t="s">
        <v>2385</v>
      </c>
      <c r="I1257" s="225" t="s">
        <v>2386</v>
      </c>
      <c r="J1257" s="103" t="s">
        <v>2387</v>
      </c>
      <c r="K1257" s="224" t="n">
        <v>152656</v>
      </c>
    </row>
    <row r="1258" s="48" customFormat="true" ht="15" hidden="false" customHeight="false" outlineLevel="0" collapsed="false">
      <c r="A1258" s="20" t="s">
        <v>2330</v>
      </c>
      <c r="B1258" s="50" t="s">
        <v>25</v>
      </c>
      <c r="C1258" s="22" t="s">
        <v>14</v>
      </c>
      <c r="D1258" s="23" t="s">
        <v>15</v>
      </c>
      <c r="E1258" s="24" t="s">
        <v>16</v>
      </c>
      <c r="F1258" s="221" t="n">
        <v>14170218</v>
      </c>
      <c r="G1258" s="222" t="n">
        <v>43048</v>
      </c>
      <c r="H1258" s="47" t="s">
        <v>2388</v>
      </c>
      <c r="I1258" s="223" t="s">
        <v>2389</v>
      </c>
      <c r="J1258" s="103" t="s">
        <v>2390</v>
      </c>
      <c r="K1258" s="224" t="n">
        <v>134589</v>
      </c>
    </row>
    <row r="1259" s="48" customFormat="true" ht="30" hidden="false" customHeight="false" outlineLevel="0" collapsed="false">
      <c r="A1259" s="20" t="s">
        <v>2330</v>
      </c>
      <c r="B1259" s="50" t="s">
        <v>25</v>
      </c>
      <c r="C1259" s="22" t="s">
        <v>14</v>
      </c>
      <c r="D1259" s="23" t="s">
        <v>15</v>
      </c>
      <c r="E1259" s="24" t="s">
        <v>29</v>
      </c>
      <c r="F1259" s="221" t="n">
        <v>14170267</v>
      </c>
      <c r="G1259" s="222" t="n">
        <v>43048</v>
      </c>
      <c r="H1259" s="47" t="s">
        <v>2391</v>
      </c>
      <c r="I1259" s="223" t="s">
        <v>2392</v>
      </c>
      <c r="J1259" s="103" t="s">
        <v>2393</v>
      </c>
      <c r="K1259" s="224" t="n">
        <v>142800</v>
      </c>
    </row>
    <row r="1260" s="48" customFormat="true" ht="30" hidden="false" customHeight="false" outlineLevel="0" collapsed="false">
      <c r="A1260" s="20" t="s">
        <v>2330</v>
      </c>
      <c r="B1260" s="21" t="s">
        <v>13</v>
      </c>
      <c r="C1260" s="22" t="s">
        <v>14</v>
      </c>
      <c r="D1260" s="23" t="s">
        <v>15</v>
      </c>
      <c r="E1260" s="24" t="s">
        <v>16</v>
      </c>
      <c r="F1260" s="221" t="n">
        <v>14170219</v>
      </c>
      <c r="G1260" s="222" t="n">
        <v>43048</v>
      </c>
      <c r="H1260" s="47" t="s">
        <v>2394</v>
      </c>
      <c r="I1260" s="223" t="s">
        <v>2395</v>
      </c>
      <c r="J1260" s="103" t="s">
        <v>2396</v>
      </c>
      <c r="K1260" s="224" t="n">
        <v>990823</v>
      </c>
    </row>
    <row r="1261" s="48" customFormat="true" ht="30" hidden="false" customHeight="false" outlineLevel="0" collapsed="false">
      <c r="A1261" s="20" t="s">
        <v>2330</v>
      </c>
      <c r="B1261" s="50" t="s">
        <v>25</v>
      </c>
      <c r="C1261" s="22" t="s">
        <v>14</v>
      </c>
      <c r="D1261" s="23" t="s">
        <v>15</v>
      </c>
      <c r="E1261" s="24" t="s">
        <v>29</v>
      </c>
      <c r="F1261" s="221" t="n">
        <v>14170268</v>
      </c>
      <c r="G1261" s="222" t="n">
        <v>43049</v>
      </c>
      <c r="H1261" s="47" t="s">
        <v>2397</v>
      </c>
      <c r="I1261" s="223" t="s">
        <v>2398</v>
      </c>
      <c r="J1261" s="103" t="s">
        <v>2399</v>
      </c>
      <c r="K1261" s="224" t="n">
        <v>1059100</v>
      </c>
    </row>
    <row r="1262" s="48" customFormat="true" ht="30" hidden="false" customHeight="false" outlineLevel="0" collapsed="false">
      <c r="A1262" s="20" t="s">
        <v>2330</v>
      </c>
      <c r="B1262" s="50" t="s">
        <v>25</v>
      </c>
      <c r="C1262" s="22" t="s">
        <v>14</v>
      </c>
      <c r="D1262" s="23" t="s">
        <v>15</v>
      </c>
      <c r="E1262" s="24" t="s">
        <v>29</v>
      </c>
      <c r="F1262" s="221" t="n">
        <v>14170269</v>
      </c>
      <c r="G1262" s="222" t="n">
        <v>43049</v>
      </c>
      <c r="H1262" s="47" t="s">
        <v>2400</v>
      </c>
      <c r="I1262" s="228" t="s">
        <v>2401</v>
      </c>
      <c r="J1262" s="227" t="s">
        <v>2402</v>
      </c>
      <c r="K1262" s="224" t="n">
        <v>1726802</v>
      </c>
    </row>
    <row r="1263" s="48" customFormat="true" ht="30" hidden="false" customHeight="false" outlineLevel="0" collapsed="false">
      <c r="A1263" s="20" t="s">
        <v>2330</v>
      </c>
      <c r="B1263" s="50" t="s">
        <v>25</v>
      </c>
      <c r="C1263" s="22" t="s">
        <v>14</v>
      </c>
      <c r="D1263" s="23" t="s">
        <v>15</v>
      </c>
      <c r="E1263" s="24" t="s">
        <v>29</v>
      </c>
      <c r="F1263" s="221" t="n">
        <v>14170270</v>
      </c>
      <c r="G1263" s="222" t="n">
        <v>43049</v>
      </c>
      <c r="H1263" s="47" t="s">
        <v>2403</v>
      </c>
      <c r="I1263" s="223" t="s">
        <v>2404</v>
      </c>
      <c r="J1263" s="103" t="s">
        <v>2405</v>
      </c>
      <c r="K1263" s="224" t="n">
        <v>720000</v>
      </c>
    </row>
    <row r="1264" s="48" customFormat="true" ht="30" hidden="false" customHeight="false" outlineLevel="0" collapsed="false">
      <c r="A1264" s="20" t="s">
        <v>2330</v>
      </c>
      <c r="B1264" s="50" t="s">
        <v>25</v>
      </c>
      <c r="C1264" s="22" t="s">
        <v>14</v>
      </c>
      <c r="D1264" s="23" t="s">
        <v>15</v>
      </c>
      <c r="E1264" s="24" t="s">
        <v>29</v>
      </c>
      <c r="F1264" s="221" t="n">
        <v>14170271</v>
      </c>
      <c r="G1264" s="222" t="n">
        <v>43049</v>
      </c>
      <c r="H1264" s="47" t="s">
        <v>2406</v>
      </c>
      <c r="I1264" s="223" t="s">
        <v>2404</v>
      </c>
      <c r="J1264" s="227" t="s">
        <v>2405</v>
      </c>
      <c r="K1264" s="224" t="n">
        <v>540000</v>
      </c>
    </row>
    <row r="1265" s="48" customFormat="true" ht="30" hidden="false" customHeight="false" outlineLevel="0" collapsed="false">
      <c r="A1265" s="20" t="s">
        <v>2330</v>
      </c>
      <c r="B1265" s="50" t="s">
        <v>286</v>
      </c>
      <c r="C1265" s="215" t="s">
        <v>2407</v>
      </c>
      <c r="D1265" s="41" t="n">
        <v>42223</v>
      </c>
      <c r="E1265" s="24" t="s">
        <v>29</v>
      </c>
      <c r="F1265" s="221" t="n">
        <v>14170272</v>
      </c>
      <c r="G1265" s="222" t="n">
        <v>43052</v>
      </c>
      <c r="H1265" s="47" t="s">
        <v>2408</v>
      </c>
      <c r="I1265" s="228" t="s">
        <v>2409</v>
      </c>
      <c r="J1265" s="227" t="s">
        <v>2371</v>
      </c>
      <c r="K1265" s="224" t="n">
        <v>190364</v>
      </c>
    </row>
    <row r="1266" s="48" customFormat="true" ht="15" hidden="false" customHeight="false" outlineLevel="0" collapsed="false">
      <c r="A1266" s="20" t="s">
        <v>2330</v>
      </c>
      <c r="B1266" s="21" t="s">
        <v>13</v>
      </c>
      <c r="C1266" s="22" t="s">
        <v>14</v>
      </c>
      <c r="D1266" s="23" t="s">
        <v>15</v>
      </c>
      <c r="E1266" s="24" t="s">
        <v>16</v>
      </c>
      <c r="F1266" s="221" t="n">
        <v>14170220</v>
      </c>
      <c r="G1266" s="222" t="n">
        <v>43052</v>
      </c>
      <c r="H1266" s="47" t="s">
        <v>2410</v>
      </c>
      <c r="I1266" s="223" t="s">
        <v>2411</v>
      </c>
      <c r="J1266" s="103" t="s">
        <v>2412</v>
      </c>
      <c r="K1266" s="224" t="n">
        <v>43105</v>
      </c>
    </row>
    <row r="1267" s="48" customFormat="true" ht="30" hidden="false" customHeight="false" outlineLevel="0" collapsed="false">
      <c r="A1267" s="20" t="s">
        <v>2330</v>
      </c>
      <c r="B1267" s="50" t="s">
        <v>25</v>
      </c>
      <c r="C1267" s="22" t="s">
        <v>14</v>
      </c>
      <c r="D1267" s="23" t="s">
        <v>15</v>
      </c>
      <c r="E1267" s="24" t="s">
        <v>29</v>
      </c>
      <c r="F1267" s="221" t="n">
        <v>14170273</v>
      </c>
      <c r="G1267" s="222" t="n">
        <v>43052</v>
      </c>
      <c r="H1267" s="47" t="s">
        <v>2413</v>
      </c>
      <c r="I1267" s="228" t="s">
        <v>2401</v>
      </c>
      <c r="J1267" s="227" t="s">
        <v>2402</v>
      </c>
      <c r="K1267" s="224" t="n">
        <v>868619</v>
      </c>
    </row>
    <row r="1268" s="48" customFormat="true" ht="30" hidden="false" customHeight="false" outlineLevel="0" collapsed="false">
      <c r="A1268" s="20" t="s">
        <v>2330</v>
      </c>
      <c r="B1268" s="21" t="s">
        <v>13</v>
      </c>
      <c r="C1268" s="22" t="s">
        <v>14</v>
      </c>
      <c r="D1268" s="23" t="s">
        <v>15</v>
      </c>
      <c r="E1268" s="24" t="s">
        <v>16</v>
      </c>
      <c r="F1268" s="221" t="n">
        <v>14170222</v>
      </c>
      <c r="G1268" s="222" t="n">
        <v>43053</v>
      </c>
      <c r="H1268" s="47" t="s">
        <v>2414</v>
      </c>
      <c r="I1268" s="225" t="s">
        <v>2415</v>
      </c>
      <c r="J1268" s="103" t="s">
        <v>1350</v>
      </c>
      <c r="K1268" s="224" t="n">
        <v>312638</v>
      </c>
    </row>
    <row r="1269" s="48" customFormat="true" ht="30" hidden="false" customHeight="false" outlineLevel="0" collapsed="false">
      <c r="A1269" s="20" t="s">
        <v>2330</v>
      </c>
      <c r="B1269" s="21" t="s">
        <v>13</v>
      </c>
      <c r="C1269" s="22" t="s">
        <v>14</v>
      </c>
      <c r="D1269" s="23" t="s">
        <v>15</v>
      </c>
      <c r="E1269" s="24" t="s">
        <v>29</v>
      </c>
      <c r="F1269" s="221" t="n">
        <v>14170274</v>
      </c>
      <c r="G1269" s="222" t="n">
        <v>43053</v>
      </c>
      <c r="H1269" s="47" t="s">
        <v>2416</v>
      </c>
      <c r="I1269" s="225" t="s">
        <v>2415</v>
      </c>
      <c r="J1269" s="103" t="s">
        <v>1350</v>
      </c>
      <c r="K1269" s="224" t="n">
        <v>943887</v>
      </c>
    </row>
    <row r="1270" s="48" customFormat="true" ht="30" hidden="false" customHeight="false" outlineLevel="0" collapsed="false">
      <c r="A1270" s="20" t="s">
        <v>2330</v>
      </c>
      <c r="B1270" s="21" t="s">
        <v>13</v>
      </c>
      <c r="C1270" s="22" t="s">
        <v>14</v>
      </c>
      <c r="D1270" s="23" t="s">
        <v>15</v>
      </c>
      <c r="E1270" s="24" t="s">
        <v>16</v>
      </c>
      <c r="F1270" s="221" t="n">
        <v>14170223</v>
      </c>
      <c r="G1270" s="222" t="n">
        <v>43054</v>
      </c>
      <c r="H1270" s="47" t="s">
        <v>2417</v>
      </c>
      <c r="I1270" s="225" t="s">
        <v>2415</v>
      </c>
      <c r="J1270" s="103" t="s">
        <v>1350</v>
      </c>
      <c r="K1270" s="224" t="n">
        <v>1974912</v>
      </c>
    </row>
    <row r="1271" s="48" customFormat="true" ht="30" hidden="false" customHeight="false" outlineLevel="0" collapsed="false">
      <c r="A1271" s="20" t="s">
        <v>2330</v>
      </c>
      <c r="B1271" s="50" t="s">
        <v>25</v>
      </c>
      <c r="C1271" s="22" t="s">
        <v>14</v>
      </c>
      <c r="D1271" s="23" t="s">
        <v>15</v>
      </c>
      <c r="E1271" s="24" t="s">
        <v>16</v>
      </c>
      <c r="F1271" s="221" t="n">
        <v>14170224</v>
      </c>
      <c r="G1271" s="222" t="n">
        <v>43054</v>
      </c>
      <c r="H1271" s="47" t="s">
        <v>2418</v>
      </c>
      <c r="I1271" s="226" t="s">
        <v>2419</v>
      </c>
      <c r="J1271" s="103" t="s">
        <v>1227</v>
      </c>
      <c r="K1271" s="224" t="n">
        <v>785400</v>
      </c>
    </row>
    <row r="1272" s="48" customFormat="true" ht="30" hidden="false" customHeight="false" outlineLevel="0" collapsed="false">
      <c r="A1272" s="20" t="s">
        <v>2330</v>
      </c>
      <c r="B1272" s="50" t="s">
        <v>25</v>
      </c>
      <c r="C1272" s="22" t="s">
        <v>14</v>
      </c>
      <c r="D1272" s="23" t="s">
        <v>15</v>
      </c>
      <c r="E1272" s="24" t="s">
        <v>29</v>
      </c>
      <c r="F1272" s="221" t="n">
        <v>14170275</v>
      </c>
      <c r="G1272" s="222" t="n">
        <v>43054</v>
      </c>
      <c r="H1272" s="47" t="s">
        <v>2420</v>
      </c>
      <c r="I1272" s="225" t="s">
        <v>2421</v>
      </c>
      <c r="J1272" s="103" t="s">
        <v>2422</v>
      </c>
      <c r="K1272" s="224" t="n">
        <v>703411</v>
      </c>
    </row>
    <row r="1273" s="48" customFormat="true" ht="30" hidden="false" customHeight="false" outlineLevel="0" collapsed="false">
      <c r="A1273" s="20" t="s">
        <v>2330</v>
      </c>
      <c r="B1273" s="45" t="s">
        <v>115</v>
      </c>
      <c r="C1273" s="22" t="s">
        <v>14</v>
      </c>
      <c r="D1273" s="23" t="s">
        <v>15</v>
      </c>
      <c r="E1273" s="24" t="s">
        <v>29</v>
      </c>
      <c r="F1273" s="221" t="n">
        <v>14170276</v>
      </c>
      <c r="G1273" s="222" t="n">
        <v>43054</v>
      </c>
      <c r="H1273" s="47" t="s">
        <v>2423</v>
      </c>
      <c r="I1273" s="225" t="s">
        <v>2376</v>
      </c>
      <c r="J1273" s="103" t="s">
        <v>2377</v>
      </c>
      <c r="K1273" s="224" t="n">
        <v>77778</v>
      </c>
    </row>
    <row r="1274" s="48" customFormat="true" ht="30" hidden="false" customHeight="false" outlineLevel="0" collapsed="false">
      <c r="A1274" s="20" t="s">
        <v>2330</v>
      </c>
      <c r="B1274" s="45" t="s">
        <v>115</v>
      </c>
      <c r="C1274" s="22" t="s">
        <v>14</v>
      </c>
      <c r="D1274" s="23" t="s">
        <v>15</v>
      </c>
      <c r="E1274" s="24" t="s">
        <v>29</v>
      </c>
      <c r="F1274" s="221" t="n">
        <v>14170277</v>
      </c>
      <c r="G1274" s="222" t="n">
        <v>43054</v>
      </c>
      <c r="H1274" s="47" t="s">
        <v>2424</v>
      </c>
      <c r="I1274" s="225" t="s">
        <v>2376</v>
      </c>
      <c r="J1274" s="103" t="s">
        <v>2377</v>
      </c>
      <c r="K1274" s="224" t="n">
        <v>77778</v>
      </c>
    </row>
    <row r="1275" s="48" customFormat="true" ht="15" hidden="false" customHeight="false" outlineLevel="0" collapsed="false">
      <c r="A1275" s="20" t="s">
        <v>2330</v>
      </c>
      <c r="B1275" s="21" t="s">
        <v>13</v>
      </c>
      <c r="C1275" s="22" t="s">
        <v>14</v>
      </c>
      <c r="D1275" s="23" t="s">
        <v>15</v>
      </c>
      <c r="E1275" s="24" t="s">
        <v>29</v>
      </c>
      <c r="F1275" s="221" t="n">
        <v>14170278</v>
      </c>
      <c r="G1275" s="222" t="n">
        <v>43055</v>
      </c>
      <c r="H1275" s="47" t="s">
        <v>2425</v>
      </c>
      <c r="I1275" s="223" t="s">
        <v>2360</v>
      </c>
      <c r="J1275" s="103" t="s">
        <v>2361</v>
      </c>
      <c r="K1275" s="224" t="n">
        <v>470400</v>
      </c>
    </row>
    <row r="1276" s="48" customFormat="true" ht="30" hidden="false" customHeight="false" outlineLevel="0" collapsed="false">
      <c r="A1276" s="20" t="s">
        <v>2330</v>
      </c>
      <c r="B1276" s="50" t="s">
        <v>25</v>
      </c>
      <c r="C1276" s="22" t="s">
        <v>14</v>
      </c>
      <c r="D1276" s="23" t="s">
        <v>15</v>
      </c>
      <c r="E1276" s="24" t="s">
        <v>16</v>
      </c>
      <c r="F1276" s="221" t="n">
        <v>14170227</v>
      </c>
      <c r="G1276" s="222" t="n">
        <v>43055</v>
      </c>
      <c r="H1276" s="47" t="s">
        <v>2426</v>
      </c>
      <c r="I1276" s="225" t="s">
        <v>2092</v>
      </c>
      <c r="J1276" s="103" t="s">
        <v>2093</v>
      </c>
      <c r="K1276" s="224" t="n">
        <v>1457750</v>
      </c>
    </row>
    <row r="1277" s="48" customFormat="true" ht="30" hidden="false" customHeight="false" outlineLevel="0" collapsed="false">
      <c r="A1277" s="20" t="s">
        <v>2330</v>
      </c>
      <c r="B1277" s="21" t="s">
        <v>13</v>
      </c>
      <c r="C1277" s="22" t="s">
        <v>14</v>
      </c>
      <c r="D1277" s="23" t="s">
        <v>15</v>
      </c>
      <c r="E1277" s="24" t="s">
        <v>16</v>
      </c>
      <c r="F1277" s="221" t="n">
        <v>14170228</v>
      </c>
      <c r="G1277" s="222" t="n">
        <v>43055</v>
      </c>
      <c r="H1277" s="47" t="s">
        <v>2427</v>
      </c>
      <c r="I1277" s="223" t="s">
        <v>2335</v>
      </c>
      <c r="J1277" s="103" t="s">
        <v>2336</v>
      </c>
      <c r="K1277" s="224" t="n">
        <v>9974437</v>
      </c>
    </row>
    <row r="1278" s="48" customFormat="true" ht="30" hidden="false" customHeight="false" outlineLevel="0" collapsed="false">
      <c r="A1278" s="20" t="s">
        <v>2330</v>
      </c>
      <c r="B1278" s="50" t="s">
        <v>25</v>
      </c>
      <c r="C1278" s="22" t="s">
        <v>14</v>
      </c>
      <c r="D1278" s="23" t="s">
        <v>15</v>
      </c>
      <c r="E1278" s="24" t="s">
        <v>29</v>
      </c>
      <c r="F1278" s="221" t="n">
        <v>14170279</v>
      </c>
      <c r="G1278" s="222" t="n">
        <v>43055</v>
      </c>
      <c r="H1278" s="47" t="s">
        <v>2428</v>
      </c>
      <c r="I1278" s="225" t="s">
        <v>2339</v>
      </c>
      <c r="J1278" s="103" t="s">
        <v>2340</v>
      </c>
      <c r="K1278" s="224" t="n">
        <v>228667</v>
      </c>
    </row>
    <row r="1279" s="48" customFormat="true" ht="30" hidden="false" customHeight="false" outlineLevel="0" collapsed="false">
      <c r="A1279" s="20" t="s">
        <v>2330</v>
      </c>
      <c r="B1279" s="50" t="s">
        <v>25</v>
      </c>
      <c r="C1279" s="22" t="s">
        <v>14</v>
      </c>
      <c r="D1279" s="23" t="s">
        <v>15</v>
      </c>
      <c r="E1279" s="24" t="s">
        <v>16</v>
      </c>
      <c r="F1279" s="221" t="n">
        <v>14170229</v>
      </c>
      <c r="G1279" s="222" t="n">
        <v>43055</v>
      </c>
      <c r="H1279" s="47" t="s">
        <v>2429</v>
      </c>
      <c r="I1279" s="225" t="s">
        <v>2430</v>
      </c>
      <c r="J1279" s="103" t="s">
        <v>2431</v>
      </c>
      <c r="K1279" s="224" t="n">
        <v>1518386</v>
      </c>
    </row>
    <row r="1280" s="48" customFormat="true" ht="30" hidden="false" customHeight="false" outlineLevel="0" collapsed="false">
      <c r="A1280" s="20" t="s">
        <v>2330</v>
      </c>
      <c r="B1280" s="21" t="s">
        <v>13</v>
      </c>
      <c r="C1280" s="22" t="s">
        <v>14</v>
      </c>
      <c r="D1280" s="23" t="s">
        <v>15</v>
      </c>
      <c r="E1280" s="24" t="s">
        <v>16</v>
      </c>
      <c r="F1280" s="221" t="n">
        <v>14170230</v>
      </c>
      <c r="G1280" s="222" t="n">
        <v>43055</v>
      </c>
      <c r="H1280" s="47" t="s">
        <v>2432</v>
      </c>
      <c r="I1280" s="223" t="s">
        <v>2059</v>
      </c>
      <c r="J1280" s="103" t="s">
        <v>2060</v>
      </c>
      <c r="K1280" s="224" t="n">
        <v>23320431</v>
      </c>
    </row>
    <row r="1281" s="48" customFormat="true" ht="30" hidden="false" customHeight="false" outlineLevel="0" collapsed="false">
      <c r="A1281" s="20" t="s">
        <v>2330</v>
      </c>
      <c r="B1281" s="50" t="s">
        <v>25</v>
      </c>
      <c r="C1281" s="22" t="s">
        <v>14</v>
      </c>
      <c r="D1281" s="23" t="s">
        <v>15</v>
      </c>
      <c r="E1281" s="24" t="s">
        <v>16</v>
      </c>
      <c r="F1281" s="221" t="n">
        <v>14170231</v>
      </c>
      <c r="G1281" s="222" t="n">
        <v>43055</v>
      </c>
      <c r="H1281" s="47" t="s">
        <v>2429</v>
      </c>
      <c r="I1281" s="225" t="s">
        <v>2433</v>
      </c>
      <c r="J1281" s="103" t="s">
        <v>2434</v>
      </c>
      <c r="K1281" s="224" t="n">
        <v>385560</v>
      </c>
    </row>
    <row r="1282" s="48" customFormat="true" ht="15" hidden="false" customHeight="false" outlineLevel="0" collapsed="false">
      <c r="A1282" s="20" t="s">
        <v>2330</v>
      </c>
      <c r="B1282" s="50" t="s">
        <v>25</v>
      </c>
      <c r="C1282" s="22" t="s">
        <v>14</v>
      </c>
      <c r="D1282" s="23" t="s">
        <v>15</v>
      </c>
      <c r="E1282" s="24" t="s">
        <v>29</v>
      </c>
      <c r="F1282" s="221" t="n">
        <v>14170232</v>
      </c>
      <c r="G1282" s="222" t="n">
        <v>43056</v>
      </c>
      <c r="H1282" s="47" t="s">
        <v>2435</v>
      </c>
      <c r="I1282" s="225" t="s">
        <v>2436</v>
      </c>
      <c r="J1282" s="103" t="s">
        <v>2437</v>
      </c>
      <c r="K1282" s="224" t="n">
        <v>699423</v>
      </c>
    </row>
    <row r="1283" s="48" customFormat="true" ht="30" hidden="false" customHeight="false" outlineLevel="0" collapsed="false">
      <c r="A1283" s="20" t="s">
        <v>2330</v>
      </c>
      <c r="B1283" s="21" t="s">
        <v>13</v>
      </c>
      <c r="C1283" s="22" t="s">
        <v>14</v>
      </c>
      <c r="D1283" s="23" t="s">
        <v>15</v>
      </c>
      <c r="E1283" s="24" t="s">
        <v>16</v>
      </c>
      <c r="F1283" s="221" t="n">
        <v>14170233</v>
      </c>
      <c r="G1283" s="222" t="n">
        <v>43056</v>
      </c>
      <c r="H1283" s="47" t="s">
        <v>2438</v>
      </c>
      <c r="I1283" s="223" t="s">
        <v>2439</v>
      </c>
      <c r="J1283" s="103" t="s">
        <v>2440</v>
      </c>
      <c r="K1283" s="224" t="n">
        <v>1081496</v>
      </c>
    </row>
    <row r="1284" s="48" customFormat="true" ht="30" hidden="false" customHeight="false" outlineLevel="0" collapsed="false">
      <c r="A1284" s="20" t="s">
        <v>2330</v>
      </c>
      <c r="B1284" s="21" t="s">
        <v>13</v>
      </c>
      <c r="C1284" s="22" t="s">
        <v>14</v>
      </c>
      <c r="D1284" s="23" t="s">
        <v>15</v>
      </c>
      <c r="E1284" s="24" t="s">
        <v>29</v>
      </c>
      <c r="F1284" s="221" t="n">
        <v>14170234</v>
      </c>
      <c r="G1284" s="222" t="n">
        <v>43056</v>
      </c>
      <c r="H1284" s="47" t="s">
        <v>2441</v>
      </c>
      <c r="I1284" s="223" t="s">
        <v>2442</v>
      </c>
      <c r="J1284" s="227" t="s">
        <v>2443</v>
      </c>
      <c r="K1284" s="224" t="n">
        <v>2434012</v>
      </c>
    </row>
    <row r="1285" s="48" customFormat="true" ht="30" hidden="false" customHeight="false" outlineLevel="0" collapsed="false">
      <c r="A1285" s="20" t="s">
        <v>2330</v>
      </c>
      <c r="B1285" s="50" t="s">
        <v>25</v>
      </c>
      <c r="C1285" s="22" t="s">
        <v>14</v>
      </c>
      <c r="D1285" s="23" t="s">
        <v>15</v>
      </c>
      <c r="E1285" s="24" t="s">
        <v>16</v>
      </c>
      <c r="F1285" s="221" t="n">
        <v>14170235</v>
      </c>
      <c r="G1285" s="222" t="n">
        <v>43059</v>
      </c>
      <c r="H1285" s="47" t="s">
        <v>2444</v>
      </c>
      <c r="I1285" s="223" t="s">
        <v>2445</v>
      </c>
      <c r="J1285" s="103" t="s">
        <v>1689</v>
      </c>
      <c r="K1285" s="224" t="n">
        <v>354906</v>
      </c>
    </row>
    <row r="1286" s="48" customFormat="true" ht="30" hidden="false" customHeight="false" outlineLevel="0" collapsed="false">
      <c r="A1286" s="20" t="s">
        <v>2330</v>
      </c>
      <c r="B1286" s="50" t="s">
        <v>25</v>
      </c>
      <c r="C1286" s="22" t="s">
        <v>14</v>
      </c>
      <c r="D1286" s="23" t="s">
        <v>15</v>
      </c>
      <c r="E1286" s="24" t="s">
        <v>29</v>
      </c>
      <c r="F1286" s="221" t="n">
        <v>14170280</v>
      </c>
      <c r="G1286" s="222" t="n">
        <v>43059</v>
      </c>
      <c r="H1286" s="47" t="s">
        <v>2446</v>
      </c>
      <c r="I1286" s="223" t="s">
        <v>2447</v>
      </c>
      <c r="J1286" s="103" t="s">
        <v>2448</v>
      </c>
      <c r="K1286" s="224" t="n">
        <v>540000</v>
      </c>
    </row>
    <row r="1287" s="48" customFormat="true" ht="30" hidden="false" customHeight="false" outlineLevel="0" collapsed="false">
      <c r="A1287" s="20" t="s">
        <v>2330</v>
      </c>
      <c r="B1287" s="21" t="s">
        <v>13</v>
      </c>
      <c r="C1287" s="22" t="s">
        <v>14</v>
      </c>
      <c r="D1287" s="23" t="s">
        <v>15</v>
      </c>
      <c r="E1287" s="24" t="s">
        <v>16</v>
      </c>
      <c r="F1287" s="215" t="n">
        <v>14170237</v>
      </c>
      <c r="G1287" s="41" t="n">
        <v>43059</v>
      </c>
      <c r="H1287" s="47" t="s">
        <v>2449</v>
      </c>
      <c r="I1287" s="225" t="s">
        <v>2354</v>
      </c>
      <c r="J1287" s="103" t="s">
        <v>236</v>
      </c>
      <c r="K1287" s="224" t="n">
        <v>239190</v>
      </c>
    </row>
    <row r="1288" s="48" customFormat="true" ht="15" hidden="false" customHeight="false" outlineLevel="0" collapsed="false">
      <c r="A1288" s="20" t="s">
        <v>2330</v>
      </c>
      <c r="B1288" s="21" t="s">
        <v>13</v>
      </c>
      <c r="C1288" s="22" t="s">
        <v>14</v>
      </c>
      <c r="D1288" s="23" t="s">
        <v>15</v>
      </c>
      <c r="E1288" s="24" t="s">
        <v>29</v>
      </c>
      <c r="F1288" s="221" t="n">
        <v>14170238</v>
      </c>
      <c r="G1288" s="222" t="n">
        <v>43061</v>
      </c>
      <c r="H1288" s="47" t="s">
        <v>2450</v>
      </c>
      <c r="I1288" s="225" t="s">
        <v>2451</v>
      </c>
      <c r="J1288" s="103" t="s">
        <v>2452</v>
      </c>
      <c r="K1288" s="224" t="n">
        <v>479997</v>
      </c>
    </row>
    <row r="1289" s="48" customFormat="true" ht="30" hidden="false" customHeight="false" outlineLevel="0" collapsed="false">
      <c r="A1289" s="20" t="s">
        <v>2330</v>
      </c>
      <c r="B1289" s="45" t="s">
        <v>115</v>
      </c>
      <c r="C1289" s="22" t="s">
        <v>14</v>
      </c>
      <c r="D1289" s="23" t="s">
        <v>15</v>
      </c>
      <c r="E1289" s="24" t="s">
        <v>29</v>
      </c>
      <c r="F1289" s="221" t="n">
        <v>14170281</v>
      </c>
      <c r="G1289" s="222" t="n">
        <v>43061</v>
      </c>
      <c r="H1289" s="47" t="s">
        <v>2453</v>
      </c>
      <c r="I1289" s="223" t="s">
        <v>2454</v>
      </c>
      <c r="J1289" s="103" t="s">
        <v>2455</v>
      </c>
      <c r="K1289" s="224" t="n">
        <v>192500</v>
      </c>
    </row>
    <row r="1290" s="48" customFormat="true" ht="30" hidden="false" customHeight="false" outlineLevel="0" collapsed="false">
      <c r="A1290" s="20" t="s">
        <v>2330</v>
      </c>
      <c r="B1290" s="45" t="s">
        <v>115</v>
      </c>
      <c r="C1290" s="22" t="s">
        <v>14</v>
      </c>
      <c r="D1290" s="23" t="s">
        <v>15</v>
      </c>
      <c r="E1290" s="24" t="s">
        <v>29</v>
      </c>
      <c r="F1290" s="221" t="n">
        <v>14170282</v>
      </c>
      <c r="G1290" s="222" t="n">
        <v>43061</v>
      </c>
      <c r="H1290" s="47" t="s">
        <v>2456</v>
      </c>
      <c r="I1290" s="223" t="s">
        <v>2457</v>
      </c>
      <c r="J1290" s="103" t="s">
        <v>2458</v>
      </c>
      <c r="K1290" s="224" t="n">
        <v>40000</v>
      </c>
    </row>
    <row r="1291" s="48" customFormat="true" ht="15" hidden="false" customHeight="false" outlineLevel="0" collapsed="false">
      <c r="A1291" s="20" t="s">
        <v>2330</v>
      </c>
      <c r="B1291" s="50" t="s">
        <v>25</v>
      </c>
      <c r="C1291" s="22" t="s">
        <v>14</v>
      </c>
      <c r="D1291" s="23" t="s">
        <v>15</v>
      </c>
      <c r="E1291" s="24" t="s">
        <v>29</v>
      </c>
      <c r="F1291" s="221" t="n">
        <v>14170283</v>
      </c>
      <c r="G1291" s="222" t="n">
        <v>43061</v>
      </c>
      <c r="H1291" s="47" t="s">
        <v>2459</v>
      </c>
      <c r="I1291" s="223" t="s">
        <v>2348</v>
      </c>
      <c r="J1291" s="103" t="s">
        <v>2349</v>
      </c>
      <c r="K1291" s="224" t="n">
        <v>237405</v>
      </c>
    </row>
    <row r="1292" s="48" customFormat="true" ht="30" hidden="false" customHeight="false" outlineLevel="0" collapsed="false">
      <c r="A1292" s="20" t="s">
        <v>2330</v>
      </c>
      <c r="B1292" s="50" t="s">
        <v>25</v>
      </c>
      <c r="C1292" s="22" t="s">
        <v>14</v>
      </c>
      <c r="D1292" s="23" t="s">
        <v>15</v>
      </c>
      <c r="E1292" s="24" t="s">
        <v>29</v>
      </c>
      <c r="F1292" s="221" t="n">
        <v>14170284</v>
      </c>
      <c r="G1292" s="222" t="n">
        <v>43061</v>
      </c>
      <c r="H1292" s="47" t="s">
        <v>2460</v>
      </c>
      <c r="I1292" s="225" t="s">
        <v>2367</v>
      </c>
      <c r="J1292" s="103" t="s">
        <v>2368</v>
      </c>
      <c r="K1292" s="224" t="n">
        <v>27520</v>
      </c>
    </row>
    <row r="1293" s="48" customFormat="true" ht="15" hidden="false" customHeight="false" outlineLevel="0" collapsed="false">
      <c r="A1293" s="20" t="s">
        <v>2330</v>
      </c>
      <c r="B1293" s="50" t="s">
        <v>25</v>
      </c>
      <c r="C1293" s="22" t="s">
        <v>14</v>
      </c>
      <c r="D1293" s="23" t="s">
        <v>15</v>
      </c>
      <c r="E1293" s="24" t="s">
        <v>29</v>
      </c>
      <c r="F1293" s="221" t="n">
        <v>14170285</v>
      </c>
      <c r="G1293" s="222" t="n">
        <v>43061</v>
      </c>
      <c r="H1293" s="47" t="s">
        <v>2461</v>
      </c>
      <c r="I1293" s="225" t="s">
        <v>2339</v>
      </c>
      <c r="J1293" s="103" t="s">
        <v>2340</v>
      </c>
      <c r="K1293" s="224" t="n">
        <v>76667</v>
      </c>
    </row>
    <row r="1294" s="48" customFormat="true" ht="30" hidden="false" customHeight="false" outlineLevel="0" collapsed="false">
      <c r="A1294" s="20" t="s">
        <v>2330</v>
      </c>
      <c r="B1294" s="50" t="s">
        <v>25</v>
      </c>
      <c r="C1294" s="22" t="s">
        <v>14</v>
      </c>
      <c r="D1294" s="23" t="s">
        <v>15</v>
      </c>
      <c r="E1294" s="24" t="s">
        <v>29</v>
      </c>
      <c r="F1294" s="221" t="n">
        <v>14170286</v>
      </c>
      <c r="G1294" s="222" t="n">
        <v>43061</v>
      </c>
      <c r="H1294" s="47" t="s">
        <v>2462</v>
      </c>
      <c r="I1294" s="225" t="s">
        <v>2463</v>
      </c>
      <c r="J1294" s="103" t="s">
        <v>2464</v>
      </c>
      <c r="K1294" s="224" t="n">
        <v>111860</v>
      </c>
    </row>
    <row r="1295" s="48" customFormat="true" ht="15" hidden="false" customHeight="false" outlineLevel="0" collapsed="false">
      <c r="A1295" s="20" t="s">
        <v>2330</v>
      </c>
      <c r="B1295" s="50" t="s">
        <v>25</v>
      </c>
      <c r="C1295" s="22" t="s">
        <v>14</v>
      </c>
      <c r="D1295" s="23" t="s">
        <v>15</v>
      </c>
      <c r="E1295" s="24" t="s">
        <v>29</v>
      </c>
      <c r="F1295" s="221" t="n">
        <v>14170287</v>
      </c>
      <c r="G1295" s="222" t="n">
        <v>43062</v>
      </c>
      <c r="H1295" s="47" t="s">
        <v>2465</v>
      </c>
      <c r="I1295" s="228" t="s">
        <v>2401</v>
      </c>
      <c r="J1295" s="227" t="s">
        <v>2402</v>
      </c>
      <c r="K1295" s="224" t="n">
        <v>1674450</v>
      </c>
    </row>
    <row r="1296" s="48" customFormat="true" ht="30" hidden="false" customHeight="false" outlineLevel="0" collapsed="false">
      <c r="A1296" s="20" t="s">
        <v>2330</v>
      </c>
      <c r="B1296" s="21" t="s">
        <v>13</v>
      </c>
      <c r="C1296" s="22" t="s">
        <v>14</v>
      </c>
      <c r="D1296" s="23" t="s">
        <v>15</v>
      </c>
      <c r="E1296" s="24" t="s">
        <v>16</v>
      </c>
      <c r="F1296" s="221" t="n">
        <v>14170239</v>
      </c>
      <c r="G1296" s="222" t="n">
        <v>43062</v>
      </c>
      <c r="H1296" s="47" t="s">
        <v>2466</v>
      </c>
      <c r="I1296" s="225" t="s">
        <v>2218</v>
      </c>
      <c r="J1296" s="103" t="s">
        <v>2355</v>
      </c>
      <c r="K1296" s="224" t="n">
        <v>462923</v>
      </c>
    </row>
    <row r="1297" s="48" customFormat="true" ht="30" hidden="false" customHeight="false" outlineLevel="0" collapsed="false">
      <c r="A1297" s="20" t="s">
        <v>2330</v>
      </c>
      <c r="B1297" s="21" t="s">
        <v>13</v>
      </c>
      <c r="C1297" s="22" t="s">
        <v>14</v>
      </c>
      <c r="D1297" s="23" t="s">
        <v>15</v>
      </c>
      <c r="E1297" s="24" t="s">
        <v>16</v>
      </c>
      <c r="F1297" s="221" t="n">
        <v>14170240</v>
      </c>
      <c r="G1297" s="222" t="n">
        <v>43062</v>
      </c>
      <c r="H1297" s="47" t="s">
        <v>2466</v>
      </c>
      <c r="I1297" s="225" t="s">
        <v>2354</v>
      </c>
      <c r="J1297" s="103" t="s">
        <v>236</v>
      </c>
      <c r="K1297" s="224" t="n">
        <v>183002</v>
      </c>
    </row>
    <row r="1298" s="48" customFormat="true" ht="30" hidden="false" customHeight="false" outlineLevel="0" collapsed="false">
      <c r="A1298" s="20" t="s">
        <v>2330</v>
      </c>
      <c r="B1298" s="21" t="s">
        <v>13</v>
      </c>
      <c r="C1298" s="22" t="s">
        <v>14</v>
      </c>
      <c r="D1298" s="23" t="s">
        <v>15</v>
      </c>
      <c r="E1298" s="24" t="s">
        <v>16</v>
      </c>
      <c r="F1298" s="221" t="n">
        <v>14170241</v>
      </c>
      <c r="G1298" s="222" t="n">
        <v>43062</v>
      </c>
      <c r="H1298" s="47" t="s">
        <v>2466</v>
      </c>
      <c r="I1298" s="126" t="s">
        <v>958</v>
      </c>
      <c r="J1298" s="122" t="s">
        <v>959</v>
      </c>
      <c r="K1298" s="224" t="n">
        <v>678915</v>
      </c>
    </row>
    <row r="1299" s="48" customFormat="true" ht="15" hidden="false" customHeight="false" outlineLevel="0" collapsed="false">
      <c r="A1299" s="20" t="s">
        <v>2330</v>
      </c>
      <c r="B1299" s="21" t="s">
        <v>13</v>
      </c>
      <c r="C1299" s="22" t="s">
        <v>14</v>
      </c>
      <c r="D1299" s="23" t="s">
        <v>15</v>
      </c>
      <c r="E1299" s="24" t="s">
        <v>16</v>
      </c>
      <c r="F1299" s="221" t="n">
        <v>14170242</v>
      </c>
      <c r="G1299" s="222" t="n">
        <v>43062</v>
      </c>
      <c r="H1299" s="47" t="s">
        <v>2467</v>
      </c>
      <c r="I1299" s="225" t="s">
        <v>146</v>
      </c>
      <c r="J1299" s="103" t="s">
        <v>147</v>
      </c>
      <c r="K1299" s="224" t="n">
        <v>6165972</v>
      </c>
    </row>
    <row r="1300" s="48" customFormat="true" ht="15" hidden="false" customHeight="false" outlineLevel="0" collapsed="false">
      <c r="A1300" s="20" t="s">
        <v>2330</v>
      </c>
      <c r="B1300" s="21" t="s">
        <v>13</v>
      </c>
      <c r="C1300" s="22" t="s">
        <v>14</v>
      </c>
      <c r="D1300" s="23" t="s">
        <v>15</v>
      </c>
      <c r="E1300" s="24" t="s">
        <v>29</v>
      </c>
      <c r="F1300" s="221" t="n">
        <v>14170288</v>
      </c>
      <c r="G1300" s="222" t="n">
        <v>43063</v>
      </c>
      <c r="H1300" s="47" t="s">
        <v>2468</v>
      </c>
      <c r="I1300" s="225" t="s">
        <v>146</v>
      </c>
      <c r="J1300" s="103" t="s">
        <v>147</v>
      </c>
      <c r="K1300" s="224" t="n">
        <v>1409644</v>
      </c>
    </row>
    <row r="1301" s="48" customFormat="true" ht="15" hidden="false" customHeight="false" outlineLevel="0" collapsed="false">
      <c r="A1301" s="20" t="s">
        <v>2330</v>
      </c>
      <c r="B1301" s="21" t="s">
        <v>13</v>
      </c>
      <c r="C1301" s="22" t="s">
        <v>14</v>
      </c>
      <c r="D1301" s="23" t="s">
        <v>15</v>
      </c>
      <c r="E1301" s="24" t="s">
        <v>16</v>
      </c>
      <c r="F1301" s="221" t="n">
        <v>14170243</v>
      </c>
      <c r="G1301" s="222" t="n">
        <v>43063</v>
      </c>
      <c r="H1301" s="47" t="s">
        <v>2469</v>
      </c>
      <c r="I1301" s="126" t="s">
        <v>958</v>
      </c>
      <c r="J1301" s="122" t="s">
        <v>959</v>
      </c>
      <c r="K1301" s="224" t="n">
        <v>820106</v>
      </c>
    </row>
    <row r="1302" s="48" customFormat="true" ht="15" hidden="false" customHeight="false" outlineLevel="0" collapsed="false">
      <c r="A1302" s="20" t="s">
        <v>2330</v>
      </c>
      <c r="B1302" s="21" t="s">
        <v>13</v>
      </c>
      <c r="C1302" s="22" t="s">
        <v>14</v>
      </c>
      <c r="D1302" s="23" t="s">
        <v>15</v>
      </c>
      <c r="E1302" s="24" t="s">
        <v>16</v>
      </c>
      <c r="F1302" s="221" t="n">
        <v>14170244</v>
      </c>
      <c r="G1302" s="222" t="n">
        <v>43063</v>
      </c>
      <c r="H1302" s="47" t="s">
        <v>2470</v>
      </c>
      <c r="I1302" s="225" t="s">
        <v>2471</v>
      </c>
      <c r="J1302" s="103" t="s">
        <v>724</v>
      </c>
      <c r="K1302" s="224" t="n">
        <v>655619</v>
      </c>
    </row>
    <row r="1303" s="48" customFormat="true" ht="30" hidden="false" customHeight="false" outlineLevel="0" collapsed="false">
      <c r="A1303" s="20" t="s">
        <v>2330</v>
      </c>
      <c r="B1303" s="21" t="s">
        <v>13</v>
      </c>
      <c r="C1303" s="22" t="s">
        <v>14</v>
      </c>
      <c r="D1303" s="23" t="s">
        <v>15</v>
      </c>
      <c r="E1303" s="24" t="s">
        <v>16</v>
      </c>
      <c r="F1303" s="221" t="n">
        <v>14170245</v>
      </c>
      <c r="G1303" s="222" t="n">
        <v>43063</v>
      </c>
      <c r="H1303" s="47" t="s">
        <v>2472</v>
      </c>
      <c r="I1303" s="223" t="s">
        <v>2473</v>
      </c>
      <c r="J1303" s="103" t="s">
        <v>2474</v>
      </c>
      <c r="K1303" s="224" t="n">
        <v>98770</v>
      </c>
    </row>
    <row r="1304" s="48" customFormat="true" ht="30" hidden="false" customHeight="false" outlineLevel="0" collapsed="false">
      <c r="A1304" s="20" t="s">
        <v>2330</v>
      </c>
      <c r="B1304" s="21" t="s">
        <v>13</v>
      </c>
      <c r="C1304" s="22" t="s">
        <v>14</v>
      </c>
      <c r="D1304" s="23" t="s">
        <v>15</v>
      </c>
      <c r="E1304" s="24" t="s">
        <v>29</v>
      </c>
      <c r="F1304" s="221" t="n">
        <v>14170290</v>
      </c>
      <c r="G1304" s="222" t="n">
        <v>43063</v>
      </c>
      <c r="H1304" s="47" t="s">
        <v>2475</v>
      </c>
      <c r="I1304" s="225" t="s">
        <v>2476</v>
      </c>
      <c r="J1304" s="103" t="s">
        <v>2477</v>
      </c>
      <c r="K1304" s="224" t="n">
        <v>8179661</v>
      </c>
    </row>
    <row r="1305" s="48" customFormat="true" ht="30" hidden="false" customHeight="false" outlineLevel="0" collapsed="false">
      <c r="A1305" s="20" t="s">
        <v>2330</v>
      </c>
      <c r="B1305" s="21" t="s">
        <v>13</v>
      </c>
      <c r="C1305" s="22" t="s">
        <v>14</v>
      </c>
      <c r="D1305" s="23" t="s">
        <v>15</v>
      </c>
      <c r="E1305" s="24" t="s">
        <v>29</v>
      </c>
      <c r="F1305" s="221" t="n">
        <v>14170291</v>
      </c>
      <c r="G1305" s="222" t="n">
        <v>43063</v>
      </c>
      <c r="H1305" s="47" t="s">
        <v>2478</v>
      </c>
      <c r="I1305" s="225" t="s">
        <v>2476</v>
      </c>
      <c r="J1305" s="103" t="s">
        <v>2477</v>
      </c>
      <c r="K1305" s="224" t="n">
        <v>10767816</v>
      </c>
    </row>
    <row r="1306" s="48" customFormat="true" ht="30" hidden="false" customHeight="false" outlineLevel="0" collapsed="false">
      <c r="A1306" s="20" t="s">
        <v>2330</v>
      </c>
      <c r="B1306" s="26" t="s">
        <v>492</v>
      </c>
      <c r="C1306" s="215" t="s">
        <v>2479</v>
      </c>
      <c r="D1306" s="41" t="n">
        <v>43063</v>
      </c>
      <c r="E1306" s="24" t="s">
        <v>29</v>
      </c>
      <c r="F1306" s="221" t="n">
        <v>14170246</v>
      </c>
      <c r="G1306" s="222" t="n">
        <v>43066</v>
      </c>
      <c r="H1306" s="47" t="s">
        <v>2480</v>
      </c>
      <c r="I1306" s="225" t="s">
        <v>2481</v>
      </c>
      <c r="J1306" s="103" t="s">
        <v>2482</v>
      </c>
      <c r="K1306" s="224" t="n">
        <v>373868</v>
      </c>
    </row>
    <row r="1307" s="48" customFormat="true" ht="30" hidden="false" customHeight="false" outlineLevel="0" collapsed="false">
      <c r="A1307" s="20" t="s">
        <v>2330</v>
      </c>
      <c r="B1307" s="50" t="s">
        <v>286</v>
      </c>
      <c r="C1307" s="215" t="s">
        <v>2407</v>
      </c>
      <c r="D1307" s="41" t="n">
        <v>42223</v>
      </c>
      <c r="E1307" s="24" t="s">
        <v>29</v>
      </c>
      <c r="F1307" s="221" t="n">
        <v>14170247</v>
      </c>
      <c r="G1307" s="222" t="n">
        <v>43066</v>
      </c>
      <c r="H1307" s="47" t="s">
        <v>2483</v>
      </c>
      <c r="I1307" s="225" t="s">
        <v>2484</v>
      </c>
      <c r="J1307" s="103" t="s">
        <v>2485</v>
      </c>
      <c r="K1307" s="224" t="n">
        <v>272421</v>
      </c>
    </row>
    <row r="1308" s="48" customFormat="true" ht="30" hidden="false" customHeight="false" outlineLevel="0" collapsed="false">
      <c r="A1308" s="20" t="s">
        <v>2330</v>
      </c>
      <c r="B1308" s="21" t="s">
        <v>13</v>
      </c>
      <c r="C1308" s="22" t="s">
        <v>14</v>
      </c>
      <c r="D1308" s="23" t="s">
        <v>15</v>
      </c>
      <c r="E1308" s="24" t="s">
        <v>29</v>
      </c>
      <c r="F1308" s="221" t="n">
        <v>14170292</v>
      </c>
      <c r="G1308" s="222" t="n">
        <v>43066</v>
      </c>
      <c r="H1308" s="47" t="s">
        <v>2486</v>
      </c>
      <c r="I1308" s="225" t="s">
        <v>2442</v>
      </c>
      <c r="J1308" s="103" t="s">
        <v>2443</v>
      </c>
      <c r="K1308" s="224" t="n">
        <v>700476</v>
      </c>
    </row>
    <row r="1309" s="48" customFormat="true" ht="30" hidden="false" customHeight="false" outlineLevel="0" collapsed="false">
      <c r="A1309" s="20" t="s">
        <v>2330</v>
      </c>
      <c r="B1309" s="21" t="s">
        <v>13</v>
      </c>
      <c r="C1309" s="22" t="s">
        <v>14</v>
      </c>
      <c r="D1309" s="23" t="s">
        <v>15</v>
      </c>
      <c r="E1309" s="24" t="s">
        <v>16</v>
      </c>
      <c r="F1309" s="221" t="n">
        <v>14170248</v>
      </c>
      <c r="G1309" s="222" t="n">
        <v>43066</v>
      </c>
      <c r="H1309" s="47" t="s">
        <v>2487</v>
      </c>
      <c r="I1309" s="223" t="s">
        <v>2488</v>
      </c>
      <c r="J1309" s="103" t="s">
        <v>2489</v>
      </c>
      <c r="K1309" s="224" t="n">
        <v>781354</v>
      </c>
    </row>
    <row r="1310" s="48" customFormat="true" ht="30" hidden="false" customHeight="false" outlineLevel="0" collapsed="false">
      <c r="A1310" s="20" t="s">
        <v>2330</v>
      </c>
      <c r="B1310" s="50" t="s">
        <v>25</v>
      </c>
      <c r="C1310" s="22" t="s">
        <v>14</v>
      </c>
      <c r="D1310" s="23" t="s">
        <v>15</v>
      </c>
      <c r="E1310" s="24" t="s">
        <v>29</v>
      </c>
      <c r="F1310" s="221" t="n">
        <v>14170293</v>
      </c>
      <c r="G1310" s="222" t="n">
        <v>43066</v>
      </c>
      <c r="H1310" s="47" t="s">
        <v>2490</v>
      </c>
      <c r="I1310" s="223" t="s">
        <v>2491</v>
      </c>
      <c r="J1310" s="103" t="s">
        <v>2492</v>
      </c>
      <c r="K1310" s="224" t="n">
        <v>1069245</v>
      </c>
    </row>
    <row r="1311" s="48" customFormat="true" ht="30" hidden="false" customHeight="false" outlineLevel="0" collapsed="false">
      <c r="A1311" s="20" t="s">
        <v>2330</v>
      </c>
      <c r="B1311" s="45" t="s">
        <v>115</v>
      </c>
      <c r="C1311" s="22" t="s">
        <v>14</v>
      </c>
      <c r="D1311" s="23" t="s">
        <v>15</v>
      </c>
      <c r="E1311" s="24" t="s">
        <v>29</v>
      </c>
      <c r="F1311" s="221" t="n">
        <v>14170294</v>
      </c>
      <c r="G1311" s="222" t="n">
        <v>43066</v>
      </c>
      <c r="H1311" s="47" t="s">
        <v>2493</v>
      </c>
      <c r="I1311" s="225" t="s">
        <v>2376</v>
      </c>
      <c r="J1311" s="103" t="s">
        <v>2377</v>
      </c>
      <c r="K1311" s="224" t="n">
        <v>77778</v>
      </c>
    </row>
    <row r="1312" s="48" customFormat="true" ht="15" hidden="false" customHeight="false" outlineLevel="0" collapsed="false">
      <c r="A1312" s="20" t="s">
        <v>2330</v>
      </c>
      <c r="B1312" s="21" t="s">
        <v>13</v>
      </c>
      <c r="C1312" s="22" t="s">
        <v>14</v>
      </c>
      <c r="D1312" s="23" t="s">
        <v>15</v>
      </c>
      <c r="E1312" s="24" t="s">
        <v>16</v>
      </c>
      <c r="F1312" s="221" t="n">
        <v>14170249</v>
      </c>
      <c r="G1312" s="222" t="n">
        <v>43066</v>
      </c>
      <c r="H1312" s="47" t="s">
        <v>2494</v>
      </c>
      <c r="I1312" s="225" t="s">
        <v>2495</v>
      </c>
      <c r="J1312" s="103" t="s">
        <v>761</v>
      </c>
      <c r="K1312" s="224" t="n">
        <v>196922</v>
      </c>
    </row>
    <row r="1313" s="48" customFormat="true" ht="30" hidden="false" customHeight="false" outlineLevel="0" collapsed="false">
      <c r="A1313" s="20" t="s">
        <v>2330</v>
      </c>
      <c r="B1313" s="21" t="s">
        <v>13</v>
      </c>
      <c r="C1313" s="22" t="s">
        <v>14</v>
      </c>
      <c r="D1313" s="23" t="s">
        <v>15</v>
      </c>
      <c r="E1313" s="24" t="s">
        <v>29</v>
      </c>
      <c r="F1313" s="221" t="n">
        <v>14170295</v>
      </c>
      <c r="G1313" s="222" t="n">
        <v>43066</v>
      </c>
      <c r="H1313" s="47" t="s">
        <v>2496</v>
      </c>
      <c r="I1313" s="223" t="s">
        <v>2364</v>
      </c>
      <c r="J1313" s="103" t="s">
        <v>2365</v>
      </c>
      <c r="K1313" s="224" t="n">
        <v>1154530</v>
      </c>
    </row>
    <row r="1314" s="48" customFormat="true" ht="30" hidden="false" customHeight="false" outlineLevel="0" collapsed="false">
      <c r="A1314" s="20" t="s">
        <v>2330</v>
      </c>
      <c r="B1314" s="26" t="s">
        <v>492</v>
      </c>
      <c r="C1314" s="215" t="s">
        <v>2497</v>
      </c>
      <c r="D1314" s="41" t="n">
        <v>42320</v>
      </c>
      <c r="E1314" s="24" t="s">
        <v>29</v>
      </c>
      <c r="F1314" s="221" t="n">
        <v>14170296</v>
      </c>
      <c r="G1314" s="222" t="n">
        <v>43066</v>
      </c>
      <c r="H1314" s="47" t="s">
        <v>2498</v>
      </c>
      <c r="I1314" s="225" t="s">
        <v>2499</v>
      </c>
      <c r="J1314" s="103" t="s">
        <v>2500</v>
      </c>
      <c r="K1314" s="224" t="n">
        <v>364499</v>
      </c>
    </row>
    <row r="1315" s="48" customFormat="true" ht="45" hidden="false" customHeight="false" outlineLevel="0" collapsed="false">
      <c r="A1315" s="20" t="s">
        <v>2330</v>
      </c>
      <c r="B1315" s="50" t="s">
        <v>25</v>
      </c>
      <c r="C1315" s="22" t="s">
        <v>14</v>
      </c>
      <c r="D1315" s="23" t="s">
        <v>15</v>
      </c>
      <c r="E1315" s="24" t="s">
        <v>29</v>
      </c>
      <c r="F1315" s="221" t="n">
        <v>14170297</v>
      </c>
      <c r="G1315" s="222" t="n">
        <v>43066</v>
      </c>
      <c r="H1315" s="47" t="s">
        <v>2501</v>
      </c>
      <c r="I1315" s="223" t="s">
        <v>2502</v>
      </c>
      <c r="J1315" s="103" t="s">
        <v>2503</v>
      </c>
      <c r="K1315" s="224" t="n">
        <v>1239961</v>
      </c>
    </row>
    <row r="1316" s="48" customFormat="true" ht="30" hidden="false" customHeight="false" outlineLevel="0" collapsed="false">
      <c r="A1316" s="20" t="s">
        <v>2330</v>
      </c>
      <c r="B1316" s="50" t="s">
        <v>25</v>
      </c>
      <c r="C1316" s="22" t="s">
        <v>14</v>
      </c>
      <c r="D1316" s="23" t="s">
        <v>15</v>
      </c>
      <c r="E1316" s="24" t="s">
        <v>29</v>
      </c>
      <c r="F1316" s="221" t="n">
        <v>14170250</v>
      </c>
      <c r="G1316" s="222" t="n">
        <v>43067</v>
      </c>
      <c r="H1316" s="47" t="s">
        <v>2504</v>
      </c>
      <c r="I1316" s="225" t="s">
        <v>2367</v>
      </c>
      <c r="J1316" s="103" t="s">
        <v>2368</v>
      </c>
      <c r="K1316" s="224" t="n">
        <v>27520</v>
      </c>
    </row>
    <row r="1317" s="48" customFormat="true" ht="30" hidden="false" customHeight="false" outlineLevel="0" collapsed="false">
      <c r="A1317" s="20" t="s">
        <v>2330</v>
      </c>
      <c r="B1317" s="21" t="s">
        <v>13</v>
      </c>
      <c r="C1317" s="22" t="s">
        <v>14</v>
      </c>
      <c r="D1317" s="23" t="s">
        <v>15</v>
      </c>
      <c r="E1317" s="24" t="s">
        <v>16</v>
      </c>
      <c r="F1317" s="221" t="n">
        <v>14170251</v>
      </c>
      <c r="G1317" s="222" t="n">
        <v>43067</v>
      </c>
      <c r="H1317" s="47" t="s">
        <v>2505</v>
      </c>
      <c r="I1317" s="225" t="s">
        <v>2354</v>
      </c>
      <c r="J1317" s="103" t="s">
        <v>236</v>
      </c>
      <c r="K1317" s="224" t="n">
        <v>110764</v>
      </c>
    </row>
    <row r="1318" s="48" customFormat="true" ht="30" hidden="false" customHeight="false" outlineLevel="0" collapsed="false">
      <c r="A1318" s="20" t="s">
        <v>2330</v>
      </c>
      <c r="B1318" s="21" t="s">
        <v>13</v>
      </c>
      <c r="C1318" s="22" t="s">
        <v>14</v>
      </c>
      <c r="D1318" s="23" t="s">
        <v>15</v>
      </c>
      <c r="E1318" s="24" t="s">
        <v>16</v>
      </c>
      <c r="F1318" s="221" t="n">
        <v>14170252</v>
      </c>
      <c r="G1318" s="222" t="n">
        <v>43067</v>
      </c>
      <c r="H1318" s="47" t="s">
        <v>2506</v>
      </c>
      <c r="I1318" s="225" t="s">
        <v>2507</v>
      </c>
      <c r="J1318" s="103" t="s">
        <v>2508</v>
      </c>
      <c r="K1318" s="224" t="n">
        <v>98235</v>
      </c>
    </row>
    <row r="1319" s="48" customFormat="true" ht="15" hidden="false" customHeight="false" outlineLevel="0" collapsed="false">
      <c r="A1319" s="20" t="s">
        <v>2330</v>
      </c>
      <c r="B1319" s="21" t="s">
        <v>13</v>
      </c>
      <c r="C1319" s="22" t="s">
        <v>14</v>
      </c>
      <c r="D1319" s="23" t="s">
        <v>15</v>
      </c>
      <c r="E1319" s="24" t="s">
        <v>16</v>
      </c>
      <c r="F1319" s="221" t="n">
        <v>14170253</v>
      </c>
      <c r="G1319" s="222" t="n">
        <v>43067</v>
      </c>
      <c r="H1319" s="47" t="s">
        <v>2509</v>
      </c>
      <c r="I1319" s="225" t="s">
        <v>2507</v>
      </c>
      <c r="J1319" s="103" t="s">
        <v>2508</v>
      </c>
      <c r="K1319" s="224" t="n">
        <v>50664</v>
      </c>
    </row>
    <row r="1320" s="48" customFormat="true" ht="30" hidden="false" customHeight="false" outlineLevel="0" collapsed="false">
      <c r="A1320" s="20" t="s">
        <v>2330</v>
      </c>
      <c r="B1320" s="45" t="s">
        <v>115</v>
      </c>
      <c r="C1320" s="22" t="s">
        <v>14</v>
      </c>
      <c r="D1320" s="23" t="s">
        <v>15</v>
      </c>
      <c r="E1320" s="24" t="s">
        <v>29</v>
      </c>
      <c r="F1320" s="221" t="n">
        <v>14170254</v>
      </c>
      <c r="G1320" s="222" t="n">
        <v>43067</v>
      </c>
      <c r="H1320" s="47" t="s">
        <v>2510</v>
      </c>
      <c r="I1320" s="223" t="s">
        <v>2457</v>
      </c>
      <c r="J1320" s="103" t="s">
        <v>2458</v>
      </c>
      <c r="K1320" s="224" t="n">
        <v>40000</v>
      </c>
    </row>
    <row r="1321" s="48" customFormat="true" ht="15" hidden="false" customHeight="false" outlineLevel="0" collapsed="false">
      <c r="A1321" s="20" t="s">
        <v>2330</v>
      </c>
      <c r="B1321" s="21" t="s">
        <v>13</v>
      </c>
      <c r="C1321" s="22" t="s">
        <v>14</v>
      </c>
      <c r="D1321" s="23" t="s">
        <v>15</v>
      </c>
      <c r="E1321" s="24" t="s">
        <v>16</v>
      </c>
      <c r="F1321" s="221" t="n">
        <v>14170255</v>
      </c>
      <c r="G1321" s="222" t="n">
        <v>43068</v>
      </c>
      <c r="H1321" s="47" t="s">
        <v>2511</v>
      </c>
      <c r="I1321" s="225" t="s">
        <v>2354</v>
      </c>
      <c r="J1321" s="103" t="s">
        <v>236</v>
      </c>
      <c r="K1321" s="224" t="n">
        <v>605721</v>
      </c>
    </row>
    <row r="1322" s="48" customFormat="true" ht="30" hidden="false" customHeight="false" outlineLevel="0" collapsed="false">
      <c r="A1322" s="20" t="s">
        <v>2330</v>
      </c>
      <c r="B1322" s="21" t="s">
        <v>13</v>
      </c>
      <c r="C1322" s="22" t="s">
        <v>14</v>
      </c>
      <c r="D1322" s="23" t="s">
        <v>15</v>
      </c>
      <c r="E1322" s="24" t="s">
        <v>16</v>
      </c>
      <c r="F1322" s="221" t="n">
        <v>14170256</v>
      </c>
      <c r="G1322" s="222" t="n">
        <v>43068</v>
      </c>
      <c r="H1322" s="47" t="s">
        <v>2512</v>
      </c>
      <c r="I1322" s="225" t="s">
        <v>2513</v>
      </c>
      <c r="J1322" s="103" t="s">
        <v>417</v>
      </c>
      <c r="K1322" s="224" t="n">
        <v>624771</v>
      </c>
    </row>
    <row r="1323" s="48" customFormat="true" ht="30" hidden="false" customHeight="false" outlineLevel="0" collapsed="false">
      <c r="A1323" s="20" t="s">
        <v>2330</v>
      </c>
      <c r="B1323" s="45" t="s">
        <v>115</v>
      </c>
      <c r="C1323" s="22" t="s">
        <v>14</v>
      </c>
      <c r="D1323" s="23" t="s">
        <v>15</v>
      </c>
      <c r="E1323" s="24" t="s">
        <v>29</v>
      </c>
      <c r="F1323" s="221" t="n">
        <v>14170298</v>
      </c>
      <c r="G1323" s="222" t="n">
        <v>43068</v>
      </c>
      <c r="H1323" s="47" t="s">
        <v>2514</v>
      </c>
      <c r="I1323" s="225" t="s">
        <v>2515</v>
      </c>
      <c r="J1323" s="103" t="s">
        <v>2516</v>
      </c>
      <c r="K1323" s="224" t="n">
        <v>108333</v>
      </c>
    </row>
    <row r="1324" s="48" customFormat="true" ht="30" hidden="false" customHeight="false" outlineLevel="0" collapsed="false">
      <c r="A1324" s="20" t="s">
        <v>2330</v>
      </c>
      <c r="B1324" s="21" t="s">
        <v>13</v>
      </c>
      <c r="C1324" s="22" t="s">
        <v>14</v>
      </c>
      <c r="D1324" s="23" t="s">
        <v>15</v>
      </c>
      <c r="E1324" s="24" t="s">
        <v>16</v>
      </c>
      <c r="F1324" s="221" t="n">
        <v>14170257</v>
      </c>
      <c r="G1324" s="222" t="n">
        <v>43068</v>
      </c>
      <c r="H1324" s="47" t="s">
        <v>2517</v>
      </c>
      <c r="I1324" s="225" t="s">
        <v>1033</v>
      </c>
      <c r="J1324" s="103" t="s">
        <v>1034</v>
      </c>
      <c r="K1324" s="224" t="n">
        <v>555754</v>
      </c>
    </row>
    <row r="1325" s="48" customFormat="true" ht="30" hidden="false" customHeight="false" outlineLevel="0" collapsed="false">
      <c r="A1325" s="20" t="s">
        <v>2330</v>
      </c>
      <c r="B1325" s="45" t="s">
        <v>115</v>
      </c>
      <c r="C1325" s="22" t="s">
        <v>14</v>
      </c>
      <c r="D1325" s="23" t="s">
        <v>15</v>
      </c>
      <c r="E1325" s="24" t="s">
        <v>29</v>
      </c>
      <c r="F1325" s="221" t="n">
        <v>14170299</v>
      </c>
      <c r="G1325" s="222" t="n">
        <v>43068</v>
      </c>
      <c r="H1325" s="47" t="s">
        <v>2514</v>
      </c>
      <c r="I1325" s="225" t="s">
        <v>2515</v>
      </c>
      <c r="J1325" s="103" t="s">
        <v>2516</v>
      </c>
      <c r="K1325" s="224" t="n">
        <v>144444</v>
      </c>
    </row>
    <row r="1326" s="48" customFormat="true" ht="30" hidden="false" customHeight="false" outlineLevel="0" collapsed="false">
      <c r="A1326" s="20" t="s">
        <v>2330</v>
      </c>
      <c r="B1326" s="45" t="s">
        <v>115</v>
      </c>
      <c r="C1326" s="22" t="s">
        <v>14</v>
      </c>
      <c r="D1326" s="23" t="s">
        <v>15</v>
      </c>
      <c r="E1326" s="24" t="s">
        <v>29</v>
      </c>
      <c r="F1326" s="221" t="n">
        <v>14170300</v>
      </c>
      <c r="G1326" s="222" t="n">
        <v>43069</v>
      </c>
      <c r="H1326" s="47" t="s">
        <v>2518</v>
      </c>
      <c r="I1326" s="225" t="s">
        <v>2421</v>
      </c>
      <c r="J1326" s="103" t="s">
        <v>2422</v>
      </c>
      <c r="K1326" s="224" t="n">
        <v>105771</v>
      </c>
    </row>
    <row r="1327" s="48" customFormat="true" ht="30" hidden="false" customHeight="false" outlineLevel="0" collapsed="false">
      <c r="A1327" s="20" t="s">
        <v>2330</v>
      </c>
      <c r="B1327" s="50" t="s">
        <v>25</v>
      </c>
      <c r="C1327" s="22" t="s">
        <v>14</v>
      </c>
      <c r="D1327" s="23" t="s">
        <v>15</v>
      </c>
      <c r="E1327" s="24" t="s">
        <v>29</v>
      </c>
      <c r="F1327" s="221" t="n">
        <v>14170258</v>
      </c>
      <c r="G1327" s="222" t="n">
        <v>43069</v>
      </c>
      <c r="H1327" s="47" t="s">
        <v>2519</v>
      </c>
      <c r="I1327" s="225" t="s">
        <v>2520</v>
      </c>
      <c r="J1327" s="103" t="s">
        <v>2521</v>
      </c>
      <c r="K1327" s="224" t="n">
        <v>200000</v>
      </c>
    </row>
    <row r="1328" s="48" customFormat="true" ht="30" hidden="false" customHeight="false" outlineLevel="0" collapsed="false">
      <c r="A1328" s="20" t="s">
        <v>2330</v>
      </c>
      <c r="B1328" s="50" t="s">
        <v>25</v>
      </c>
      <c r="C1328" s="22" t="s">
        <v>14</v>
      </c>
      <c r="D1328" s="23" t="s">
        <v>15</v>
      </c>
      <c r="E1328" s="24" t="s">
        <v>29</v>
      </c>
      <c r="F1328" s="221" t="n">
        <v>14170301</v>
      </c>
      <c r="G1328" s="222" t="n">
        <v>43069</v>
      </c>
      <c r="H1328" s="47" t="s">
        <v>2522</v>
      </c>
      <c r="I1328" s="223" t="s">
        <v>2392</v>
      </c>
      <c r="J1328" s="103" t="s">
        <v>2393</v>
      </c>
      <c r="K1328" s="224" t="n">
        <v>1261400</v>
      </c>
    </row>
    <row r="1329" s="48" customFormat="true" ht="30" hidden="false" customHeight="false" outlineLevel="0" collapsed="false">
      <c r="A1329" s="20" t="s">
        <v>2330</v>
      </c>
      <c r="B1329" s="21" t="s">
        <v>13</v>
      </c>
      <c r="C1329" s="22" t="s">
        <v>14</v>
      </c>
      <c r="D1329" s="23" t="s">
        <v>15</v>
      </c>
      <c r="E1329" s="24" t="s">
        <v>16</v>
      </c>
      <c r="F1329" s="221" t="n">
        <v>14170259</v>
      </c>
      <c r="G1329" s="222" t="n">
        <v>43069</v>
      </c>
      <c r="H1329" s="47" t="s">
        <v>2523</v>
      </c>
      <c r="I1329" s="126" t="s">
        <v>958</v>
      </c>
      <c r="J1329" s="122" t="s">
        <v>959</v>
      </c>
      <c r="K1329" s="224" t="n">
        <v>62843</v>
      </c>
    </row>
    <row r="1330" s="48" customFormat="true" ht="15" hidden="false" customHeight="false" outlineLevel="0" collapsed="false">
      <c r="A1330" s="20" t="s">
        <v>2330</v>
      </c>
      <c r="B1330" s="49" t="s">
        <v>177</v>
      </c>
      <c r="C1330" s="229" t="s">
        <v>15</v>
      </c>
      <c r="D1330" s="229" t="s">
        <v>15</v>
      </c>
      <c r="E1330" s="230" t="s">
        <v>178</v>
      </c>
      <c r="F1330" s="221" t="n">
        <v>3514895</v>
      </c>
      <c r="G1330" s="222" t="n">
        <v>43054</v>
      </c>
      <c r="H1330" s="133" t="s">
        <v>2524</v>
      </c>
      <c r="I1330" s="133" t="s">
        <v>2525</v>
      </c>
      <c r="J1330" s="132" t="s">
        <v>2143</v>
      </c>
      <c r="K1330" s="224" t="n">
        <v>268080</v>
      </c>
    </row>
    <row r="1331" s="48" customFormat="true" ht="15" hidden="false" customHeight="false" outlineLevel="0" collapsed="false">
      <c r="A1331" s="20" t="s">
        <v>2330</v>
      </c>
      <c r="B1331" s="49" t="s">
        <v>177</v>
      </c>
      <c r="C1331" s="229" t="s">
        <v>15</v>
      </c>
      <c r="D1331" s="229" t="s">
        <v>15</v>
      </c>
      <c r="E1331" s="230" t="s">
        <v>178</v>
      </c>
      <c r="F1331" s="221" t="n">
        <v>113689954</v>
      </c>
      <c r="G1331" s="222" t="n">
        <v>43044</v>
      </c>
      <c r="H1331" s="133" t="s">
        <v>2526</v>
      </c>
      <c r="I1331" s="133" t="s">
        <v>2525</v>
      </c>
      <c r="J1331" s="132" t="s">
        <v>2143</v>
      </c>
      <c r="K1331" s="224" t="n">
        <v>160590</v>
      </c>
    </row>
    <row r="1332" s="48" customFormat="true" ht="15" hidden="false" customHeight="false" outlineLevel="0" collapsed="false">
      <c r="A1332" s="20" t="s">
        <v>2330</v>
      </c>
      <c r="B1332" s="49" t="s">
        <v>177</v>
      </c>
      <c r="C1332" s="229" t="s">
        <v>15</v>
      </c>
      <c r="D1332" s="229" t="s">
        <v>15</v>
      </c>
      <c r="E1332" s="230" t="s">
        <v>178</v>
      </c>
      <c r="F1332" s="221" t="n">
        <v>18244717</v>
      </c>
      <c r="G1332" s="222" t="n">
        <v>43055</v>
      </c>
      <c r="H1332" s="133" t="s">
        <v>2527</v>
      </c>
      <c r="I1332" s="133" t="s">
        <v>2326</v>
      </c>
      <c r="J1332" s="132" t="s">
        <v>2140</v>
      </c>
      <c r="K1332" s="224" t="n">
        <v>2144660</v>
      </c>
    </row>
    <row r="1333" s="48" customFormat="true" ht="15" hidden="false" customHeight="false" outlineLevel="0" collapsed="false">
      <c r="A1333" s="20" t="s">
        <v>2330</v>
      </c>
      <c r="B1333" s="49" t="s">
        <v>177</v>
      </c>
      <c r="C1333" s="229" t="s">
        <v>15</v>
      </c>
      <c r="D1333" s="229" t="s">
        <v>15</v>
      </c>
      <c r="E1333" s="230" t="s">
        <v>178</v>
      </c>
      <c r="F1333" s="221" t="n">
        <v>18250159</v>
      </c>
      <c r="G1333" s="222" t="n">
        <v>43056</v>
      </c>
      <c r="H1333" s="133" t="s">
        <v>2528</v>
      </c>
      <c r="I1333" s="133" t="s">
        <v>2326</v>
      </c>
      <c r="J1333" s="132" t="s">
        <v>2140</v>
      </c>
      <c r="K1333" s="224" t="n">
        <v>2801701</v>
      </c>
    </row>
    <row r="1334" s="48" customFormat="true" ht="15" hidden="false" customHeight="false" outlineLevel="0" collapsed="false">
      <c r="A1334" s="20" t="s">
        <v>2330</v>
      </c>
      <c r="B1334" s="49" t="s">
        <v>177</v>
      </c>
      <c r="C1334" s="229" t="s">
        <v>15</v>
      </c>
      <c r="D1334" s="229" t="s">
        <v>15</v>
      </c>
      <c r="E1334" s="230" t="s">
        <v>178</v>
      </c>
      <c r="F1334" s="221" t="n">
        <v>18240855</v>
      </c>
      <c r="G1334" s="222" t="n">
        <v>43055</v>
      </c>
      <c r="H1334" s="133" t="s">
        <v>2529</v>
      </c>
      <c r="I1334" s="133" t="s">
        <v>2326</v>
      </c>
      <c r="J1334" s="132" t="s">
        <v>2140</v>
      </c>
      <c r="K1334" s="224" t="n">
        <v>2986782</v>
      </c>
    </row>
    <row r="1335" s="48" customFormat="true" ht="15" hidden="false" customHeight="false" outlineLevel="0" collapsed="false">
      <c r="A1335" s="20" t="s">
        <v>2330</v>
      </c>
      <c r="B1335" s="49" t="s">
        <v>177</v>
      </c>
      <c r="C1335" s="229" t="s">
        <v>15</v>
      </c>
      <c r="D1335" s="229" t="s">
        <v>15</v>
      </c>
      <c r="E1335" s="230" t="s">
        <v>178</v>
      </c>
      <c r="F1335" s="221" t="n">
        <v>2721</v>
      </c>
      <c r="G1335" s="222" t="n">
        <v>43042</v>
      </c>
      <c r="H1335" s="133" t="s">
        <v>2530</v>
      </c>
      <c r="I1335" s="133" t="s">
        <v>2531</v>
      </c>
      <c r="J1335" s="132" t="s">
        <v>2532</v>
      </c>
      <c r="K1335" s="224" t="n">
        <v>116071</v>
      </c>
    </row>
    <row r="1336" s="48" customFormat="true" ht="15" hidden="false" customHeight="false" outlineLevel="0" collapsed="false">
      <c r="A1336" s="20" t="s">
        <v>2330</v>
      </c>
      <c r="B1336" s="49" t="s">
        <v>177</v>
      </c>
      <c r="C1336" s="229" t="s">
        <v>15</v>
      </c>
      <c r="D1336" s="229" t="s">
        <v>15</v>
      </c>
      <c r="E1336" s="230" t="s">
        <v>178</v>
      </c>
      <c r="F1336" s="221" t="n">
        <v>2721</v>
      </c>
      <c r="G1336" s="222" t="n">
        <v>43042</v>
      </c>
      <c r="H1336" s="133" t="s">
        <v>2533</v>
      </c>
      <c r="I1336" s="133" t="s">
        <v>2531</v>
      </c>
      <c r="J1336" s="132" t="s">
        <v>2532</v>
      </c>
      <c r="K1336" s="224" t="n">
        <v>108607</v>
      </c>
    </row>
    <row r="1337" s="48" customFormat="true" ht="15" hidden="false" customHeight="false" outlineLevel="0" collapsed="false">
      <c r="A1337" s="20" t="s">
        <v>2330</v>
      </c>
      <c r="B1337" s="49" t="s">
        <v>177</v>
      </c>
      <c r="C1337" s="229" t="s">
        <v>15</v>
      </c>
      <c r="D1337" s="229" t="s">
        <v>15</v>
      </c>
      <c r="E1337" s="230" t="s">
        <v>178</v>
      </c>
      <c r="F1337" s="221" t="n">
        <v>2721</v>
      </c>
      <c r="G1337" s="222" t="n">
        <v>43042</v>
      </c>
      <c r="H1337" s="133" t="s">
        <v>2534</v>
      </c>
      <c r="I1337" s="133" t="s">
        <v>2531</v>
      </c>
      <c r="J1337" s="132" t="s">
        <v>2532</v>
      </c>
      <c r="K1337" s="224" t="n">
        <v>56792</v>
      </c>
    </row>
    <row r="1338" s="48" customFormat="true" ht="15" hidden="false" customHeight="false" outlineLevel="0" collapsed="false">
      <c r="A1338" s="20" t="s">
        <v>2330</v>
      </c>
      <c r="B1338" s="49" t="s">
        <v>177</v>
      </c>
      <c r="C1338" s="229" t="s">
        <v>15</v>
      </c>
      <c r="D1338" s="229" t="s">
        <v>15</v>
      </c>
      <c r="E1338" s="230" t="s">
        <v>178</v>
      </c>
      <c r="F1338" s="221" t="n">
        <v>2721</v>
      </c>
      <c r="G1338" s="222" t="n">
        <v>43042</v>
      </c>
      <c r="H1338" s="133" t="s">
        <v>2535</v>
      </c>
      <c r="I1338" s="133" t="s">
        <v>2531</v>
      </c>
      <c r="J1338" s="132" t="s">
        <v>2532</v>
      </c>
      <c r="K1338" s="224" t="n">
        <v>99092</v>
      </c>
    </row>
    <row r="1339" s="48" customFormat="true" ht="30" hidden="false" customHeight="false" outlineLevel="0" collapsed="false">
      <c r="A1339" s="20" t="s">
        <v>2330</v>
      </c>
      <c r="B1339" s="45" t="s">
        <v>115</v>
      </c>
      <c r="C1339" s="215" t="s">
        <v>15</v>
      </c>
      <c r="D1339" s="41" t="s">
        <v>15</v>
      </c>
      <c r="E1339" s="230" t="s">
        <v>178</v>
      </c>
      <c r="F1339" s="221" t="s">
        <v>14</v>
      </c>
      <c r="G1339" s="222" t="s">
        <v>14</v>
      </c>
      <c r="H1339" s="133" t="s">
        <v>2536</v>
      </c>
      <c r="I1339" s="133" t="s">
        <v>2537</v>
      </c>
      <c r="J1339" s="132" t="s">
        <v>2538</v>
      </c>
      <c r="K1339" s="224" t="n">
        <v>1963500</v>
      </c>
    </row>
    <row r="1340" s="48" customFormat="true" ht="15" hidden="false" customHeight="false" outlineLevel="0" collapsed="false">
      <c r="A1340" s="20" t="s">
        <v>2539</v>
      </c>
      <c r="B1340" s="21" t="s">
        <v>13</v>
      </c>
      <c r="C1340" s="22" t="s">
        <v>14</v>
      </c>
      <c r="D1340" s="23" t="s">
        <v>15</v>
      </c>
      <c r="E1340" s="24" t="s">
        <v>16</v>
      </c>
      <c r="F1340" s="215" t="n">
        <v>1617286</v>
      </c>
      <c r="G1340" s="231" t="n">
        <v>43053</v>
      </c>
      <c r="H1340" s="184" t="s">
        <v>2540</v>
      </c>
      <c r="I1340" s="232" t="s">
        <v>2541</v>
      </c>
      <c r="J1340" s="103" t="s">
        <v>2203</v>
      </c>
      <c r="K1340" s="233" t="n">
        <v>63487</v>
      </c>
    </row>
    <row r="1341" s="48" customFormat="true" ht="30" hidden="false" customHeight="false" outlineLevel="0" collapsed="false">
      <c r="A1341" s="20" t="s">
        <v>2539</v>
      </c>
      <c r="B1341" s="45" t="s">
        <v>115</v>
      </c>
      <c r="C1341" s="22" t="s">
        <v>14</v>
      </c>
      <c r="D1341" s="23" t="s">
        <v>15</v>
      </c>
      <c r="E1341" s="24" t="s">
        <v>16</v>
      </c>
      <c r="F1341" s="215" t="n">
        <v>16170289</v>
      </c>
      <c r="G1341" s="231" t="n">
        <v>43046</v>
      </c>
      <c r="H1341" s="184" t="s">
        <v>2542</v>
      </c>
      <c r="I1341" s="232" t="s">
        <v>2543</v>
      </c>
      <c r="J1341" s="103" t="s">
        <v>2544</v>
      </c>
      <c r="K1341" s="233" t="n">
        <v>412335</v>
      </c>
    </row>
    <row r="1342" s="48" customFormat="true" ht="30" hidden="false" customHeight="false" outlineLevel="0" collapsed="false">
      <c r="A1342" s="20" t="s">
        <v>2539</v>
      </c>
      <c r="B1342" s="45" t="s">
        <v>115</v>
      </c>
      <c r="C1342" s="22" t="s">
        <v>14</v>
      </c>
      <c r="D1342" s="23" t="s">
        <v>15</v>
      </c>
      <c r="E1342" s="24" t="s">
        <v>29</v>
      </c>
      <c r="F1342" s="215" t="n">
        <v>16170290</v>
      </c>
      <c r="G1342" s="231" t="n">
        <v>43046</v>
      </c>
      <c r="H1342" s="184" t="s">
        <v>2545</v>
      </c>
      <c r="I1342" s="232" t="s">
        <v>2546</v>
      </c>
      <c r="J1342" s="103" t="s">
        <v>2547</v>
      </c>
      <c r="K1342" s="233" t="n">
        <v>178000</v>
      </c>
    </row>
    <row r="1343" s="48" customFormat="true" ht="15" hidden="false" customHeight="false" outlineLevel="0" collapsed="false">
      <c r="A1343" s="20" t="s">
        <v>2539</v>
      </c>
      <c r="B1343" s="21" t="s">
        <v>13</v>
      </c>
      <c r="C1343" s="22" t="s">
        <v>14</v>
      </c>
      <c r="D1343" s="23" t="s">
        <v>15</v>
      </c>
      <c r="E1343" s="24" t="s">
        <v>16</v>
      </c>
      <c r="F1343" s="215" t="n">
        <v>16170291</v>
      </c>
      <c r="G1343" s="231" t="n">
        <v>43042</v>
      </c>
      <c r="H1343" s="184" t="s">
        <v>2548</v>
      </c>
      <c r="I1343" s="232" t="s">
        <v>2549</v>
      </c>
      <c r="J1343" s="103" t="s">
        <v>2550</v>
      </c>
      <c r="K1343" s="233" t="n">
        <v>44097</v>
      </c>
    </row>
    <row r="1344" s="48" customFormat="true" ht="15" hidden="false" customHeight="false" outlineLevel="0" collapsed="false">
      <c r="A1344" s="20" t="s">
        <v>2539</v>
      </c>
      <c r="B1344" s="21" t="s">
        <v>13</v>
      </c>
      <c r="C1344" s="22" t="s">
        <v>14</v>
      </c>
      <c r="D1344" s="23" t="s">
        <v>15</v>
      </c>
      <c r="E1344" s="24" t="s">
        <v>16</v>
      </c>
      <c r="F1344" s="215" t="n">
        <v>16170293</v>
      </c>
      <c r="G1344" s="231" t="n">
        <v>43056</v>
      </c>
      <c r="H1344" s="234"/>
      <c r="I1344" s="235" t="s">
        <v>717</v>
      </c>
      <c r="J1344" s="103" t="s">
        <v>2551</v>
      </c>
      <c r="K1344" s="233" t="n">
        <v>368913</v>
      </c>
    </row>
    <row r="1345" s="48" customFormat="true" ht="30" hidden="false" customHeight="false" outlineLevel="0" collapsed="false">
      <c r="A1345" s="20" t="s">
        <v>2539</v>
      </c>
      <c r="B1345" s="45" t="s">
        <v>115</v>
      </c>
      <c r="C1345" s="22" t="s">
        <v>14</v>
      </c>
      <c r="D1345" s="23" t="s">
        <v>15</v>
      </c>
      <c r="E1345" s="24" t="s">
        <v>29</v>
      </c>
      <c r="F1345" s="215" t="n">
        <v>16170296</v>
      </c>
      <c r="G1345" s="231" t="n">
        <v>43059</v>
      </c>
      <c r="H1345" s="236" t="s">
        <v>2552</v>
      </c>
      <c r="I1345" s="235" t="s">
        <v>2553</v>
      </c>
      <c r="J1345" s="103" t="s">
        <v>2554</v>
      </c>
      <c r="K1345" s="233" t="n">
        <v>24990</v>
      </c>
    </row>
    <row r="1346" s="48" customFormat="true" ht="15" hidden="false" customHeight="false" outlineLevel="0" collapsed="false">
      <c r="A1346" s="20" t="s">
        <v>2539</v>
      </c>
      <c r="B1346" s="21" t="s">
        <v>13</v>
      </c>
      <c r="C1346" s="22" t="s">
        <v>14</v>
      </c>
      <c r="D1346" s="23" t="s">
        <v>15</v>
      </c>
      <c r="E1346" s="24" t="s">
        <v>16</v>
      </c>
      <c r="F1346" s="215" t="n">
        <v>16170297</v>
      </c>
      <c r="G1346" s="231" t="n">
        <v>43059</v>
      </c>
      <c r="H1346" s="236" t="s">
        <v>2555</v>
      </c>
      <c r="I1346" s="235" t="s">
        <v>2556</v>
      </c>
      <c r="J1346" s="103" t="s">
        <v>2557</v>
      </c>
      <c r="K1346" s="233" t="n">
        <v>100297</v>
      </c>
    </row>
    <row r="1347" s="48" customFormat="true" ht="15" hidden="false" customHeight="false" outlineLevel="0" collapsed="false">
      <c r="A1347" s="20" t="s">
        <v>2539</v>
      </c>
      <c r="B1347" s="21" t="s">
        <v>13</v>
      </c>
      <c r="C1347" s="22" t="s">
        <v>14</v>
      </c>
      <c r="D1347" s="23" t="s">
        <v>15</v>
      </c>
      <c r="E1347" s="24" t="s">
        <v>16</v>
      </c>
      <c r="F1347" s="215" t="n">
        <v>16170298</v>
      </c>
      <c r="G1347" s="231" t="n">
        <v>43059</v>
      </c>
      <c r="H1347" s="236" t="s">
        <v>2558</v>
      </c>
      <c r="I1347" s="237" t="s">
        <v>958</v>
      </c>
      <c r="J1347" s="122" t="s">
        <v>959</v>
      </c>
      <c r="K1347" s="233" t="n">
        <v>189380</v>
      </c>
    </row>
    <row r="1348" s="48" customFormat="true" ht="30" hidden="false" customHeight="false" outlineLevel="0" collapsed="false">
      <c r="A1348" s="20" t="s">
        <v>2539</v>
      </c>
      <c r="B1348" s="45" t="s">
        <v>115</v>
      </c>
      <c r="C1348" s="22" t="s">
        <v>14</v>
      </c>
      <c r="D1348" s="23" t="s">
        <v>15</v>
      </c>
      <c r="E1348" s="24" t="s">
        <v>16</v>
      </c>
      <c r="F1348" s="238" t="n">
        <v>16170300</v>
      </c>
      <c r="G1348" s="239" t="n">
        <v>43068</v>
      </c>
      <c r="H1348" s="234" t="s">
        <v>2559</v>
      </c>
      <c r="I1348" s="235" t="s">
        <v>2541</v>
      </c>
      <c r="J1348" s="227" t="s">
        <v>2203</v>
      </c>
      <c r="K1348" s="233" t="n">
        <v>74914</v>
      </c>
    </row>
    <row r="1349" s="48" customFormat="true" ht="30" hidden="false" customHeight="false" outlineLevel="0" collapsed="false">
      <c r="A1349" s="20" t="s">
        <v>2539</v>
      </c>
      <c r="B1349" s="45" t="s">
        <v>115</v>
      </c>
      <c r="C1349" s="22" t="s">
        <v>14</v>
      </c>
      <c r="D1349" s="23" t="s">
        <v>15</v>
      </c>
      <c r="E1349" s="24" t="s">
        <v>16</v>
      </c>
      <c r="F1349" s="238" t="n">
        <v>16170301</v>
      </c>
      <c r="G1349" s="239" t="n">
        <v>43068</v>
      </c>
      <c r="H1349" s="234" t="s">
        <v>2560</v>
      </c>
      <c r="I1349" s="235" t="s">
        <v>2561</v>
      </c>
      <c r="J1349" s="227" t="s">
        <v>2562</v>
      </c>
      <c r="K1349" s="233" t="n">
        <v>462999</v>
      </c>
    </row>
    <row r="1350" s="48" customFormat="true" ht="30" hidden="false" customHeight="false" outlineLevel="0" collapsed="false">
      <c r="A1350" s="20" t="s">
        <v>2539</v>
      </c>
      <c r="B1350" s="21" t="s">
        <v>13</v>
      </c>
      <c r="C1350" s="22" t="s">
        <v>14</v>
      </c>
      <c r="D1350" s="23" t="s">
        <v>15</v>
      </c>
      <c r="E1350" s="24" t="s">
        <v>16</v>
      </c>
      <c r="F1350" s="238" t="n">
        <v>16170302</v>
      </c>
      <c r="G1350" s="239" t="n">
        <v>43069</v>
      </c>
      <c r="H1350" s="234" t="s">
        <v>2563</v>
      </c>
      <c r="I1350" s="235" t="s">
        <v>2564</v>
      </c>
      <c r="J1350" s="227" t="s">
        <v>2565</v>
      </c>
      <c r="K1350" s="233" t="n">
        <v>403589</v>
      </c>
    </row>
    <row r="1351" s="48" customFormat="true" ht="30" hidden="false" customHeight="false" outlineLevel="0" collapsed="false">
      <c r="A1351" s="20" t="s">
        <v>2539</v>
      </c>
      <c r="B1351" s="45" t="s">
        <v>115</v>
      </c>
      <c r="C1351" s="22" t="s">
        <v>14</v>
      </c>
      <c r="D1351" s="23" t="s">
        <v>15</v>
      </c>
      <c r="E1351" s="24" t="s">
        <v>16</v>
      </c>
      <c r="F1351" s="238" t="n">
        <v>16170303</v>
      </c>
      <c r="G1351" s="239" t="n">
        <v>43069</v>
      </c>
      <c r="H1351" s="234" t="s">
        <v>2566</v>
      </c>
      <c r="I1351" s="234" t="s">
        <v>2567</v>
      </c>
      <c r="J1351" s="227" t="s">
        <v>2568</v>
      </c>
      <c r="K1351" s="233" t="n">
        <v>807560</v>
      </c>
    </row>
    <row r="1352" s="48" customFormat="true" ht="15" hidden="false" customHeight="false" outlineLevel="0" collapsed="false">
      <c r="A1352" s="20" t="s">
        <v>2539</v>
      </c>
      <c r="B1352" s="21" t="s">
        <v>13</v>
      </c>
      <c r="C1352" s="22" t="s">
        <v>14</v>
      </c>
      <c r="D1352" s="23" t="s">
        <v>15</v>
      </c>
      <c r="E1352" s="24" t="s">
        <v>16</v>
      </c>
      <c r="F1352" s="238" t="n">
        <v>16170305</v>
      </c>
      <c r="G1352" s="239" t="n">
        <v>43069</v>
      </c>
      <c r="H1352" s="234" t="s">
        <v>2569</v>
      </c>
      <c r="I1352" s="235" t="s">
        <v>2570</v>
      </c>
      <c r="J1352" s="227" t="s">
        <v>2571</v>
      </c>
      <c r="K1352" s="233" t="n">
        <v>112000</v>
      </c>
    </row>
    <row r="1353" s="48" customFormat="true" ht="30" hidden="false" customHeight="false" outlineLevel="0" collapsed="false">
      <c r="A1353" s="20" t="s">
        <v>2539</v>
      </c>
      <c r="B1353" s="45" t="s">
        <v>115</v>
      </c>
      <c r="C1353" s="22" t="s">
        <v>14</v>
      </c>
      <c r="D1353" s="23" t="s">
        <v>15</v>
      </c>
      <c r="E1353" s="24" t="s">
        <v>16</v>
      </c>
      <c r="F1353" s="238" t="n">
        <v>16170306</v>
      </c>
      <c r="G1353" s="239" t="n">
        <v>43069</v>
      </c>
      <c r="H1353" s="234" t="s">
        <v>2572</v>
      </c>
      <c r="I1353" s="235" t="s">
        <v>2573</v>
      </c>
      <c r="J1353" s="227" t="s">
        <v>2574</v>
      </c>
      <c r="K1353" s="233" t="n">
        <v>102700</v>
      </c>
    </row>
    <row r="1354" s="48" customFormat="true" ht="30" hidden="false" customHeight="false" outlineLevel="0" collapsed="false">
      <c r="A1354" s="20" t="s">
        <v>2539</v>
      </c>
      <c r="B1354" s="45" t="s">
        <v>115</v>
      </c>
      <c r="C1354" s="22" t="s">
        <v>14</v>
      </c>
      <c r="D1354" s="23" t="s">
        <v>15</v>
      </c>
      <c r="E1354" s="24" t="s">
        <v>16</v>
      </c>
      <c r="F1354" s="238" t="n">
        <v>16170257</v>
      </c>
      <c r="G1354" s="239" t="n">
        <v>43069</v>
      </c>
      <c r="H1354" s="234" t="s">
        <v>2575</v>
      </c>
      <c r="I1354" s="235" t="s">
        <v>2576</v>
      </c>
      <c r="J1354" s="227" t="s">
        <v>969</v>
      </c>
      <c r="K1354" s="233" t="n">
        <v>199800</v>
      </c>
    </row>
    <row r="1355" s="48" customFormat="true" ht="15" hidden="false" customHeight="false" outlineLevel="0" collapsed="false">
      <c r="A1355" s="20" t="s">
        <v>2539</v>
      </c>
      <c r="B1355" s="21" t="s">
        <v>13</v>
      </c>
      <c r="C1355" s="22" t="s">
        <v>14</v>
      </c>
      <c r="D1355" s="23" t="s">
        <v>15</v>
      </c>
      <c r="E1355" s="24" t="s">
        <v>16</v>
      </c>
      <c r="F1355" s="238" t="n">
        <v>16170308</v>
      </c>
      <c r="G1355" s="239" t="n">
        <v>43069</v>
      </c>
      <c r="H1355" s="234" t="s">
        <v>2577</v>
      </c>
      <c r="I1355" s="235" t="s">
        <v>2578</v>
      </c>
      <c r="J1355" s="227" t="s">
        <v>2579</v>
      </c>
      <c r="K1355" s="233" t="n">
        <v>153510</v>
      </c>
    </row>
    <row r="1356" s="48" customFormat="true" ht="15" hidden="false" customHeight="false" outlineLevel="0" collapsed="false">
      <c r="A1356" s="20" t="s">
        <v>2539</v>
      </c>
      <c r="B1356" s="21" t="s">
        <v>13</v>
      </c>
      <c r="C1356" s="22" t="s">
        <v>14</v>
      </c>
      <c r="D1356" s="23" t="s">
        <v>15</v>
      </c>
      <c r="E1356" s="24" t="s">
        <v>16</v>
      </c>
      <c r="F1356" s="238" t="n">
        <v>16170309</v>
      </c>
      <c r="G1356" s="239" t="n">
        <v>43069</v>
      </c>
      <c r="H1356" s="234" t="s">
        <v>2580</v>
      </c>
      <c r="I1356" s="235" t="s">
        <v>2581</v>
      </c>
      <c r="J1356" s="227" t="s">
        <v>2582</v>
      </c>
      <c r="K1356" s="233" t="n">
        <v>806344</v>
      </c>
    </row>
    <row r="1357" s="48" customFormat="true" ht="15" hidden="false" customHeight="false" outlineLevel="0" collapsed="false">
      <c r="A1357" s="20" t="s">
        <v>2539</v>
      </c>
      <c r="B1357" s="21" t="s">
        <v>13</v>
      </c>
      <c r="C1357" s="22" t="s">
        <v>14</v>
      </c>
      <c r="D1357" s="23" t="s">
        <v>15</v>
      </c>
      <c r="E1357" s="24" t="s">
        <v>16</v>
      </c>
      <c r="F1357" s="238" t="n">
        <v>16170310</v>
      </c>
      <c r="G1357" s="239" t="n">
        <v>43066</v>
      </c>
      <c r="H1357" s="234" t="s">
        <v>2583</v>
      </c>
      <c r="I1357" s="78" t="s">
        <v>421</v>
      </c>
      <c r="J1357" s="76" t="s">
        <v>422</v>
      </c>
      <c r="K1357" s="233" t="n">
        <v>75903</v>
      </c>
    </row>
    <row r="1358" s="48" customFormat="true" ht="15" hidden="false" customHeight="false" outlineLevel="0" collapsed="false">
      <c r="A1358" s="20" t="s">
        <v>2539</v>
      </c>
      <c r="B1358" s="21" t="s">
        <v>13</v>
      </c>
      <c r="C1358" s="22" t="s">
        <v>14</v>
      </c>
      <c r="D1358" s="23" t="s">
        <v>15</v>
      </c>
      <c r="E1358" s="24" t="s">
        <v>16</v>
      </c>
      <c r="F1358" s="238" t="n">
        <v>16170311</v>
      </c>
      <c r="G1358" s="239" t="n">
        <v>43066</v>
      </c>
      <c r="H1358" s="234" t="s">
        <v>2584</v>
      </c>
      <c r="I1358" s="78" t="s">
        <v>421</v>
      </c>
      <c r="J1358" s="76" t="s">
        <v>422</v>
      </c>
      <c r="K1358" s="233" t="n">
        <v>200347</v>
      </c>
    </row>
    <row r="1359" s="48" customFormat="true" ht="15" hidden="false" customHeight="false" outlineLevel="0" collapsed="false">
      <c r="A1359" s="20" t="s">
        <v>2539</v>
      </c>
      <c r="B1359" s="21" t="s">
        <v>13</v>
      </c>
      <c r="C1359" s="22" t="s">
        <v>14</v>
      </c>
      <c r="D1359" s="23" t="s">
        <v>15</v>
      </c>
      <c r="E1359" s="24" t="s">
        <v>16</v>
      </c>
      <c r="F1359" s="238" t="n">
        <v>16170312</v>
      </c>
      <c r="G1359" s="239" t="n">
        <v>43069</v>
      </c>
      <c r="H1359" s="234" t="s">
        <v>2585</v>
      </c>
      <c r="I1359" s="235" t="s">
        <v>2586</v>
      </c>
      <c r="J1359" s="227" t="s">
        <v>993</v>
      </c>
      <c r="K1359" s="233" t="n">
        <v>108931</v>
      </c>
    </row>
    <row r="1360" s="48" customFormat="true" ht="15" hidden="false" customHeight="false" outlineLevel="0" collapsed="false">
      <c r="A1360" s="20" t="s">
        <v>2539</v>
      </c>
      <c r="B1360" s="21" t="s">
        <v>13</v>
      </c>
      <c r="C1360" s="22" t="s">
        <v>14</v>
      </c>
      <c r="D1360" s="23" t="s">
        <v>15</v>
      </c>
      <c r="E1360" s="24" t="s">
        <v>16</v>
      </c>
      <c r="F1360" s="238" t="n">
        <v>16170313</v>
      </c>
      <c r="G1360" s="239" t="n">
        <v>43063</v>
      </c>
      <c r="H1360" s="234" t="s">
        <v>2587</v>
      </c>
      <c r="I1360" s="235" t="s">
        <v>2586</v>
      </c>
      <c r="J1360" s="227" t="s">
        <v>993</v>
      </c>
      <c r="K1360" s="233" t="n">
        <v>182998</v>
      </c>
    </row>
    <row r="1361" s="48" customFormat="true" ht="15" hidden="false" customHeight="false" outlineLevel="0" collapsed="false">
      <c r="A1361" s="20" t="s">
        <v>2539</v>
      </c>
      <c r="B1361" s="21" t="s">
        <v>13</v>
      </c>
      <c r="C1361" s="22" t="s">
        <v>14</v>
      </c>
      <c r="D1361" s="23" t="s">
        <v>15</v>
      </c>
      <c r="E1361" s="24" t="s">
        <v>16</v>
      </c>
      <c r="F1361" s="238" t="n">
        <v>16170314</v>
      </c>
      <c r="G1361" s="239" t="n">
        <v>43063</v>
      </c>
      <c r="H1361" s="234" t="s">
        <v>2588</v>
      </c>
      <c r="I1361" s="235" t="s">
        <v>2586</v>
      </c>
      <c r="J1361" s="227" t="s">
        <v>993</v>
      </c>
      <c r="K1361" s="233" t="n">
        <v>150307</v>
      </c>
    </row>
    <row r="1362" s="48" customFormat="true" ht="15" hidden="false" customHeight="false" outlineLevel="0" collapsed="false">
      <c r="A1362" s="20" t="s">
        <v>2539</v>
      </c>
      <c r="B1362" s="21" t="s">
        <v>13</v>
      </c>
      <c r="C1362" s="22" t="s">
        <v>14</v>
      </c>
      <c r="D1362" s="23" t="s">
        <v>15</v>
      </c>
      <c r="E1362" s="24" t="s">
        <v>16</v>
      </c>
      <c r="F1362" s="238" t="n">
        <v>16170315</v>
      </c>
      <c r="G1362" s="239" t="n">
        <v>43069</v>
      </c>
      <c r="H1362" s="234" t="s">
        <v>2589</v>
      </c>
      <c r="I1362" s="235" t="s">
        <v>2586</v>
      </c>
      <c r="J1362" s="227" t="s">
        <v>993</v>
      </c>
      <c r="K1362" s="233" t="n">
        <v>94629</v>
      </c>
    </row>
    <row r="1363" s="48" customFormat="true" ht="15" hidden="false" customHeight="false" outlineLevel="0" collapsed="false">
      <c r="A1363" s="20" t="s">
        <v>2539</v>
      </c>
      <c r="B1363" s="21" t="s">
        <v>13</v>
      </c>
      <c r="C1363" s="22" t="s">
        <v>14</v>
      </c>
      <c r="D1363" s="23" t="s">
        <v>15</v>
      </c>
      <c r="E1363" s="24" t="s">
        <v>16</v>
      </c>
      <c r="F1363" s="238" t="n">
        <v>16170316</v>
      </c>
      <c r="G1363" s="239" t="n">
        <v>43063</v>
      </c>
      <c r="H1363" s="234" t="s">
        <v>2590</v>
      </c>
      <c r="I1363" s="235" t="s">
        <v>2586</v>
      </c>
      <c r="J1363" s="227" t="s">
        <v>993</v>
      </c>
      <c r="K1363" s="233" t="n">
        <v>59619</v>
      </c>
    </row>
    <row r="1364" s="48" customFormat="true" ht="15" hidden="false" customHeight="false" outlineLevel="0" collapsed="false">
      <c r="A1364" s="20" t="s">
        <v>2539</v>
      </c>
      <c r="B1364" s="21" t="s">
        <v>13</v>
      </c>
      <c r="C1364" s="22" t="s">
        <v>14</v>
      </c>
      <c r="D1364" s="23" t="s">
        <v>15</v>
      </c>
      <c r="E1364" s="24" t="s">
        <v>16</v>
      </c>
      <c r="F1364" s="238" t="n">
        <v>16170317</v>
      </c>
      <c r="G1364" s="239" t="n">
        <v>43063</v>
      </c>
      <c r="H1364" s="234" t="s">
        <v>2591</v>
      </c>
      <c r="I1364" s="235" t="s">
        <v>2592</v>
      </c>
      <c r="J1364" s="227" t="s">
        <v>2593</v>
      </c>
      <c r="K1364" s="233" t="n">
        <v>1279473</v>
      </c>
    </row>
    <row r="1365" s="48" customFormat="true" ht="30" hidden="false" customHeight="false" outlineLevel="0" collapsed="false">
      <c r="A1365" s="20" t="s">
        <v>2539</v>
      </c>
      <c r="B1365" s="21" t="s">
        <v>13</v>
      </c>
      <c r="C1365" s="22" t="s">
        <v>14</v>
      </c>
      <c r="D1365" s="23" t="s">
        <v>15</v>
      </c>
      <c r="E1365" s="24" t="s">
        <v>16</v>
      </c>
      <c r="F1365" s="238" t="n">
        <v>16170318</v>
      </c>
      <c r="G1365" s="239" t="n">
        <v>43067</v>
      </c>
      <c r="H1365" s="234" t="s">
        <v>2594</v>
      </c>
      <c r="I1365" s="235" t="s">
        <v>2592</v>
      </c>
      <c r="J1365" s="227" t="s">
        <v>2593</v>
      </c>
      <c r="K1365" s="233" t="n">
        <v>9559352</v>
      </c>
    </row>
    <row r="1366" s="48" customFormat="true" ht="30" hidden="false" customHeight="false" outlineLevel="0" collapsed="false">
      <c r="A1366" s="20" t="s">
        <v>2539</v>
      </c>
      <c r="B1366" s="21" t="s">
        <v>13</v>
      </c>
      <c r="C1366" s="22" t="s">
        <v>14</v>
      </c>
      <c r="D1366" s="23" t="s">
        <v>15</v>
      </c>
      <c r="E1366" s="24" t="s">
        <v>16</v>
      </c>
      <c r="F1366" s="238" t="n">
        <v>16170319</v>
      </c>
      <c r="G1366" s="239" t="n">
        <v>43069</v>
      </c>
      <c r="H1366" s="234" t="s">
        <v>2595</v>
      </c>
      <c r="I1366" s="235" t="s">
        <v>2586</v>
      </c>
      <c r="J1366" s="227" t="s">
        <v>993</v>
      </c>
      <c r="K1366" s="233" t="n">
        <v>7603494</v>
      </c>
    </row>
    <row r="1367" s="48" customFormat="true" ht="15" hidden="false" customHeight="false" outlineLevel="0" collapsed="false">
      <c r="A1367" s="20" t="s">
        <v>2539</v>
      </c>
      <c r="B1367" s="21" t="s">
        <v>13</v>
      </c>
      <c r="C1367" s="22" t="s">
        <v>14</v>
      </c>
      <c r="D1367" s="23" t="s">
        <v>15</v>
      </c>
      <c r="E1367" s="24" t="s">
        <v>16</v>
      </c>
      <c r="F1367" s="238" t="n">
        <v>16170321</v>
      </c>
      <c r="G1367" s="239" t="n">
        <v>43069</v>
      </c>
      <c r="H1367" s="234" t="s">
        <v>2596</v>
      </c>
      <c r="I1367" s="235" t="s">
        <v>2586</v>
      </c>
      <c r="J1367" s="227" t="s">
        <v>993</v>
      </c>
      <c r="K1367" s="233" t="n">
        <v>246525</v>
      </c>
    </row>
    <row r="1368" s="48" customFormat="true" ht="15" hidden="false" customHeight="false" outlineLevel="0" collapsed="false">
      <c r="A1368" s="20" t="s">
        <v>2539</v>
      </c>
      <c r="B1368" s="21" t="s">
        <v>13</v>
      </c>
      <c r="C1368" s="22" t="s">
        <v>14</v>
      </c>
      <c r="D1368" s="23" t="s">
        <v>15</v>
      </c>
      <c r="E1368" s="24" t="s">
        <v>16</v>
      </c>
      <c r="F1368" s="238" t="n">
        <v>16170321</v>
      </c>
      <c r="G1368" s="239" t="n">
        <v>43069</v>
      </c>
      <c r="H1368" s="234" t="s">
        <v>2597</v>
      </c>
      <c r="I1368" s="237" t="s">
        <v>958</v>
      </c>
      <c r="J1368" s="122" t="s">
        <v>959</v>
      </c>
      <c r="K1368" s="233" t="n">
        <v>1633813</v>
      </c>
    </row>
    <row r="1369" s="48" customFormat="true" ht="15" hidden="false" customHeight="false" outlineLevel="0" collapsed="false">
      <c r="A1369" s="20" t="s">
        <v>2539</v>
      </c>
      <c r="B1369" s="21" t="s">
        <v>13</v>
      </c>
      <c r="C1369" s="22" t="s">
        <v>14</v>
      </c>
      <c r="D1369" s="23" t="s">
        <v>15</v>
      </c>
      <c r="E1369" s="24" t="s">
        <v>16</v>
      </c>
      <c r="F1369" s="238" t="n">
        <v>16170322</v>
      </c>
      <c r="G1369" s="239" t="n">
        <v>43069</v>
      </c>
      <c r="H1369" s="234" t="s">
        <v>2598</v>
      </c>
      <c r="I1369" s="235" t="s">
        <v>2549</v>
      </c>
      <c r="J1369" s="227" t="s">
        <v>2550</v>
      </c>
      <c r="K1369" s="233" t="n">
        <v>36917</v>
      </c>
    </row>
    <row r="1370" s="48" customFormat="true" ht="15" hidden="false" customHeight="false" outlineLevel="0" collapsed="false">
      <c r="A1370" s="20" t="s">
        <v>2539</v>
      </c>
      <c r="B1370" s="21" t="s">
        <v>13</v>
      </c>
      <c r="C1370" s="22" t="s">
        <v>14</v>
      </c>
      <c r="D1370" s="23" t="s">
        <v>15</v>
      </c>
      <c r="E1370" s="24" t="s">
        <v>16</v>
      </c>
      <c r="F1370" s="238" t="n">
        <v>16170323</v>
      </c>
      <c r="G1370" s="239" t="n">
        <v>43069</v>
      </c>
      <c r="H1370" s="234" t="s">
        <v>2599</v>
      </c>
      <c r="I1370" s="235" t="s">
        <v>2578</v>
      </c>
      <c r="J1370" s="227" t="s">
        <v>2579</v>
      </c>
      <c r="K1370" s="233" t="n">
        <v>32011</v>
      </c>
    </row>
    <row r="1371" s="48" customFormat="true" ht="15" hidden="false" customHeight="false" outlineLevel="0" collapsed="false">
      <c r="A1371" s="20" t="s">
        <v>2539</v>
      </c>
      <c r="B1371" s="21" t="s">
        <v>13</v>
      </c>
      <c r="C1371" s="22" t="s">
        <v>14</v>
      </c>
      <c r="D1371" s="23" t="s">
        <v>15</v>
      </c>
      <c r="E1371" s="24" t="s">
        <v>16</v>
      </c>
      <c r="F1371" s="238" t="n">
        <v>16170324</v>
      </c>
      <c r="G1371" s="239" t="n">
        <v>43069</v>
      </c>
      <c r="H1371" s="234" t="s">
        <v>2600</v>
      </c>
      <c r="I1371" s="235" t="s">
        <v>2601</v>
      </c>
      <c r="J1371" s="227" t="s">
        <v>2602</v>
      </c>
      <c r="K1371" s="233" t="n">
        <v>55803</v>
      </c>
    </row>
    <row r="1372" s="48" customFormat="true" ht="15" hidden="false" customHeight="false" outlineLevel="0" collapsed="false">
      <c r="A1372" s="20" t="s">
        <v>2539</v>
      </c>
      <c r="B1372" s="21" t="s">
        <v>13</v>
      </c>
      <c r="C1372" s="22" t="s">
        <v>14</v>
      </c>
      <c r="D1372" s="23" t="s">
        <v>15</v>
      </c>
      <c r="E1372" s="24" t="s">
        <v>16</v>
      </c>
      <c r="F1372" s="238" t="n">
        <v>16170325</v>
      </c>
      <c r="G1372" s="239" t="n">
        <v>43069</v>
      </c>
      <c r="H1372" s="234" t="s">
        <v>2603</v>
      </c>
      <c r="I1372" s="235" t="s">
        <v>2546</v>
      </c>
      <c r="J1372" s="227" t="s">
        <v>2547</v>
      </c>
      <c r="K1372" s="233" t="n">
        <v>577269</v>
      </c>
    </row>
    <row r="1373" s="48" customFormat="true" ht="30" hidden="false" customHeight="false" outlineLevel="0" collapsed="false">
      <c r="A1373" s="20" t="s">
        <v>2539</v>
      </c>
      <c r="B1373" s="45" t="s">
        <v>115</v>
      </c>
      <c r="C1373" s="22" t="s">
        <v>14</v>
      </c>
      <c r="D1373" s="23" t="s">
        <v>15</v>
      </c>
      <c r="E1373" s="24" t="s">
        <v>16</v>
      </c>
      <c r="F1373" s="238" t="n">
        <v>16170326</v>
      </c>
      <c r="G1373" s="239" t="n">
        <v>43069</v>
      </c>
      <c r="H1373" s="234" t="s">
        <v>2604</v>
      </c>
      <c r="I1373" s="235" t="s">
        <v>2576</v>
      </c>
      <c r="J1373" s="227" t="s">
        <v>969</v>
      </c>
      <c r="K1373" s="233" t="n">
        <v>2214400</v>
      </c>
    </row>
    <row r="1374" s="48" customFormat="true" ht="30" hidden="false" customHeight="false" outlineLevel="0" collapsed="false">
      <c r="A1374" s="20" t="s">
        <v>2539</v>
      </c>
      <c r="B1374" s="45" t="s">
        <v>115</v>
      </c>
      <c r="C1374" s="22" t="s">
        <v>14</v>
      </c>
      <c r="D1374" s="23" t="s">
        <v>15</v>
      </c>
      <c r="E1374" s="24" t="s">
        <v>16</v>
      </c>
      <c r="F1374" s="238" t="n">
        <v>16170328</v>
      </c>
      <c r="G1374" s="239" t="n">
        <v>43069</v>
      </c>
      <c r="H1374" s="234" t="s">
        <v>2605</v>
      </c>
      <c r="I1374" s="235" t="s">
        <v>2606</v>
      </c>
      <c r="J1374" s="227" t="s">
        <v>2607</v>
      </c>
      <c r="K1374" s="233" t="n">
        <v>525385</v>
      </c>
    </row>
    <row r="1375" s="48" customFormat="true" ht="30" hidden="false" customHeight="false" outlineLevel="0" collapsed="false">
      <c r="A1375" s="20" t="s">
        <v>2539</v>
      </c>
      <c r="B1375" s="45" t="s">
        <v>115</v>
      </c>
      <c r="C1375" s="22" t="s">
        <v>14</v>
      </c>
      <c r="D1375" s="23" t="s">
        <v>15</v>
      </c>
      <c r="E1375" s="24" t="s">
        <v>16</v>
      </c>
      <c r="F1375" s="238" t="n">
        <v>16170329</v>
      </c>
      <c r="G1375" s="239" t="n">
        <v>43069</v>
      </c>
      <c r="H1375" s="234" t="s">
        <v>2608</v>
      </c>
      <c r="I1375" s="235" t="s">
        <v>2609</v>
      </c>
      <c r="J1375" s="227" t="s">
        <v>2610</v>
      </c>
      <c r="K1375" s="233" t="n">
        <v>227909</v>
      </c>
    </row>
    <row r="1376" s="48" customFormat="true" ht="15" hidden="false" customHeight="false" outlineLevel="0" collapsed="false">
      <c r="A1376" s="20" t="s">
        <v>2539</v>
      </c>
      <c r="B1376" s="21" t="s">
        <v>13</v>
      </c>
      <c r="C1376" s="22" t="s">
        <v>14</v>
      </c>
      <c r="D1376" s="23" t="s">
        <v>15</v>
      </c>
      <c r="E1376" s="24" t="s">
        <v>16</v>
      </c>
      <c r="F1376" s="238" t="n">
        <v>16170330</v>
      </c>
      <c r="G1376" s="239" t="n">
        <v>43069</v>
      </c>
      <c r="H1376" s="234" t="s">
        <v>2611</v>
      </c>
      <c r="I1376" s="235" t="s">
        <v>881</v>
      </c>
      <c r="J1376" s="227" t="s">
        <v>2612</v>
      </c>
      <c r="K1376" s="233" t="n">
        <v>1421003</v>
      </c>
    </row>
    <row r="1377" s="48" customFormat="true" ht="30" hidden="false" customHeight="false" outlineLevel="0" collapsed="false">
      <c r="A1377" s="20" t="s">
        <v>2539</v>
      </c>
      <c r="B1377" s="45" t="s">
        <v>115</v>
      </c>
      <c r="C1377" s="22" t="s">
        <v>14</v>
      </c>
      <c r="D1377" s="23" t="s">
        <v>15</v>
      </c>
      <c r="E1377" s="24" t="s">
        <v>16</v>
      </c>
      <c r="F1377" s="238" t="n">
        <v>16170331</v>
      </c>
      <c r="G1377" s="239" t="n">
        <v>43069</v>
      </c>
      <c r="H1377" s="234" t="s">
        <v>2613</v>
      </c>
      <c r="I1377" s="235" t="s">
        <v>2614</v>
      </c>
      <c r="J1377" s="227" t="s">
        <v>2615</v>
      </c>
      <c r="K1377" s="233" t="n">
        <v>1753345</v>
      </c>
    </row>
    <row r="1378" s="48" customFormat="true" ht="15" hidden="false" customHeight="false" outlineLevel="0" collapsed="false">
      <c r="A1378" s="20" t="s">
        <v>2539</v>
      </c>
      <c r="B1378" s="21" t="s">
        <v>13</v>
      </c>
      <c r="C1378" s="22" t="s">
        <v>14</v>
      </c>
      <c r="D1378" s="23" t="s">
        <v>15</v>
      </c>
      <c r="E1378" s="24" t="s">
        <v>16</v>
      </c>
      <c r="F1378" s="238" t="n">
        <v>16170332</v>
      </c>
      <c r="G1378" s="239" t="n">
        <v>43069</v>
      </c>
      <c r="H1378" s="234" t="s">
        <v>2616</v>
      </c>
      <c r="I1378" s="235" t="s">
        <v>717</v>
      </c>
      <c r="J1378" s="227" t="s">
        <v>2551</v>
      </c>
      <c r="K1378" s="233" t="n">
        <v>577675</v>
      </c>
    </row>
    <row r="1379" s="48" customFormat="true" ht="15" hidden="false" customHeight="false" outlineLevel="0" collapsed="false">
      <c r="A1379" s="20" t="s">
        <v>2539</v>
      </c>
      <c r="B1379" s="49" t="s">
        <v>177</v>
      </c>
      <c r="C1379" s="49" t="s">
        <v>15</v>
      </c>
      <c r="D1379" s="49" t="s">
        <v>15</v>
      </c>
      <c r="E1379" s="240" t="s">
        <v>2617</v>
      </c>
      <c r="F1379" s="238" t="n">
        <v>9547283</v>
      </c>
      <c r="G1379" s="239" t="n">
        <v>43068</v>
      </c>
      <c r="H1379" s="234" t="s">
        <v>2618</v>
      </c>
      <c r="I1379" s="235" t="s">
        <v>1009</v>
      </c>
      <c r="J1379" s="227" t="s">
        <v>2619</v>
      </c>
      <c r="K1379" s="233" t="n">
        <v>2681900</v>
      </c>
    </row>
    <row r="1380" s="48" customFormat="true" ht="15" hidden="false" customHeight="false" outlineLevel="0" collapsed="false">
      <c r="A1380" s="20" t="s">
        <v>2539</v>
      </c>
      <c r="B1380" s="49" t="s">
        <v>177</v>
      </c>
      <c r="C1380" s="49" t="s">
        <v>15</v>
      </c>
      <c r="D1380" s="49" t="s">
        <v>15</v>
      </c>
      <c r="E1380" s="240" t="s">
        <v>2617</v>
      </c>
      <c r="F1380" s="238" t="n">
        <v>176172689</v>
      </c>
      <c r="G1380" s="239" t="n">
        <v>43067</v>
      </c>
      <c r="H1380" s="234" t="s">
        <v>2620</v>
      </c>
      <c r="I1380" s="235" t="s">
        <v>1009</v>
      </c>
      <c r="J1380" s="227" t="s">
        <v>789</v>
      </c>
      <c r="K1380" s="233" t="n">
        <v>405900</v>
      </c>
    </row>
    <row r="1381" s="48" customFormat="true" ht="15" hidden="false" customHeight="false" outlineLevel="0" collapsed="false">
      <c r="A1381" s="20" t="s">
        <v>2539</v>
      </c>
      <c r="B1381" s="49" t="s">
        <v>177</v>
      </c>
      <c r="C1381" s="49" t="s">
        <v>15</v>
      </c>
      <c r="D1381" s="49" t="s">
        <v>15</v>
      </c>
      <c r="E1381" s="240" t="s">
        <v>2617</v>
      </c>
      <c r="F1381" s="238" t="n">
        <v>457687</v>
      </c>
      <c r="G1381" s="239" t="n">
        <v>43069</v>
      </c>
      <c r="H1381" s="234" t="s">
        <v>2621</v>
      </c>
      <c r="I1381" s="235" t="s">
        <v>196</v>
      </c>
      <c r="J1381" s="227" t="s">
        <v>2622</v>
      </c>
      <c r="K1381" s="44" t="n">
        <v>138756</v>
      </c>
    </row>
    <row r="1382" s="48" customFormat="true" ht="15" hidden="false" customHeight="false" outlineLevel="0" collapsed="false">
      <c r="A1382" s="20" t="s">
        <v>2539</v>
      </c>
      <c r="B1382" s="49" t="s">
        <v>177</v>
      </c>
      <c r="C1382" s="49" t="s">
        <v>15</v>
      </c>
      <c r="D1382" s="49" t="s">
        <v>15</v>
      </c>
      <c r="E1382" s="240" t="s">
        <v>2617</v>
      </c>
      <c r="F1382" s="238" t="n">
        <v>457931</v>
      </c>
      <c r="G1382" s="239" t="n">
        <v>43069</v>
      </c>
      <c r="H1382" s="234" t="s">
        <v>2623</v>
      </c>
      <c r="I1382" s="235" t="s">
        <v>196</v>
      </c>
      <c r="J1382" s="227" t="s">
        <v>2622</v>
      </c>
      <c r="K1382" s="44" t="n">
        <v>6416</v>
      </c>
    </row>
    <row r="1383" s="48" customFormat="true" ht="45" hidden="false" customHeight="false" outlineLevel="0" collapsed="false">
      <c r="A1383" s="20" t="s">
        <v>2624</v>
      </c>
      <c r="B1383" s="26" t="s">
        <v>492</v>
      </c>
      <c r="C1383" s="186" t="s">
        <v>2625</v>
      </c>
      <c r="D1383" s="214" t="n">
        <v>43026</v>
      </c>
      <c r="E1383" s="24" t="s">
        <v>16</v>
      </c>
      <c r="F1383" s="241" t="n">
        <v>17170336</v>
      </c>
      <c r="G1383" s="188" t="n">
        <v>43041</v>
      </c>
      <c r="H1383" s="242" t="s">
        <v>2626</v>
      </c>
      <c r="I1383" s="187" t="s">
        <v>2627</v>
      </c>
      <c r="J1383" s="186" t="s">
        <v>2628</v>
      </c>
      <c r="K1383" s="243" t="n">
        <v>508368</v>
      </c>
    </row>
    <row r="1384" s="48" customFormat="true" ht="45" hidden="false" customHeight="false" outlineLevel="0" collapsed="false">
      <c r="A1384" s="20" t="s">
        <v>2624</v>
      </c>
      <c r="B1384" s="45" t="s">
        <v>115</v>
      </c>
      <c r="C1384" s="22" t="s">
        <v>14</v>
      </c>
      <c r="D1384" s="23" t="s">
        <v>15</v>
      </c>
      <c r="E1384" s="24" t="s">
        <v>29</v>
      </c>
      <c r="F1384" s="241" t="n">
        <v>17171067</v>
      </c>
      <c r="G1384" s="188" t="n">
        <v>43041</v>
      </c>
      <c r="H1384" s="242" t="s">
        <v>2629</v>
      </c>
      <c r="I1384" s="187" t="s">
        <v>2630</v>
      </c>
      <c r="J1384" s="186" t="s">
        <v>2631</v>
      </c>
      <c r="K1384" s="243" t="n">
        <v>302000</v>
      </c>
    </row>
    <row r="1385" s="48" customFormat="true" ht="90" hidden="false" customHeight="false" outlineLevel="0" collapsed="false">
      <c r="A1385" s="20" t="s">
        <v>2624</v>
      </c>
      <c r="B1385" s="21" t="s">
        <v>13</v>
      </c>
      <c r="C1385" s="22" t="s">
        <v>14</v>
      </c>
      <c r="D1385" s="23" t="s">
        <v>15</v>
      </c>
      <c r="E1385" s="24" t="s">
        <v>29</v>
      </c>
      <c r="F1385" s="241" t="n">
        <v>17171068</v>
      </c>
      <c r="G1385" s="188" t="n">
        <v>43041</v>
      </c>
      <c r="H1385" s="242" t="s">
        <v>2632</v>
      </c>
      <c r="I1385" s="187" t="s">
        <v>2633</v>
      </c>
      <c r="J1385" s="186" t="s">
        <v>2634</v>
      </c>
      <c r="K1385" s="243" t="n">
        <v>897127</v>
      </c>
    </row>
    <row r="1386" s="48" customFormat="true" ht="45" hidden="false" customHeight="false" outlineLevel="0" collapsed="false">
      <c r="A1386" s="20" t="s">
        <v>2624</v>
      </c>
      <c r="B1386" s="45" t="s">
        <v>115</v>
      </c>
      <c r="C1386" s="22" t="s">
        <v>14</v>
      </c>
      <c r="D1386" s="23" t="s">
        <v>15</v>
      </c>
      <c r="E1386" s="24" t="s">
        <v>29</v>
      </c>
      <c r="F1386" s="244" t="n">
        <v>17171069</v>
      </c>
      <c r="G1386" s="188" t="n">
        <v>43041</v>
      </c>
      <c r="H1386" s="245" t="s">
        <v>2635</v>
      </c>
      <c r="I1386" s="245" t="s">
        <v>2636</v>
      </c>
      <c r="J1386" s="246" t="s">
        <v>2637</v>
      </c>
      <c r="K1386" s="247" t="n">
        <v>70158</v>
      </c>
    </row>
    <row r="1387" s="48" customFormat="true" ht="45" hidden="false" customHeight="false" outlineLevel="0" collapsed="false">
      <c r="A1387" s="20" t="s">
        <v>2624</v>
      </c>
      <c r="B1387" s="45" t="s">
        <v>115</v>
      </c>
      <c r="C1387" s="22" t="s">
        <v>14</v>
      </c>
      <c r="D1387" s="23" t="s">
        <v>15</v>
      </c>
      <c r="E1387" s="24" t="s">
        <v>29</v>
      </c>
      <c r="F1387" s="244" t="n">
        <v>17171071</v>
      </c>
      <c r="G1387" s="188" t="n">
        <v>43041</v>
      </c>
      <c r="H1387" s="245" t="s">
        <v>2638</v>
      </c>
      <c r="I1387" s="245" t="s">
        <v>2636</v>
      </c>
      <c r="J1387" s="246" t="s">
        <v>2637</v>
      </c>
      <c r="K1387" s="247" t="n">
        <v>110880</v>
      </c>
    </row>
    <row r="1388" s="48" customFormat="true" ht="30" hidden="false" customHeight="false" outlineLevel="0" collapsed="false">
      <c r="A1388" s="20" t="s">
        <v>2624</v>
      </c>
      <c r="B1388" s="60" t="s">
        <v>209</v>
      </c>
      <c r="C1388" s="82" t="s">
        <v>469</v>
      </c>
      <c r="D1388" s="83" t="n">
        <v>42747</v>
      </c>
      <c r="E1388" s="24" t="s">
        <v>29</v>
      </c>
      <c r="F1388" s="248" t="n">
        <v>17171074</v>
      </c>
      <c r="G1388" s="188" t="n">
        <v>43041</v>
      </c>
      <c r="H1388" s="242" t="s">
        <v>2639</v>
      </c>
      <c r="I1388" s="78" t="s">
        <v>471</v>
      </c>
      <c r="J1388" s="186" t="s">
        <v>472</v>
      </c>
      <c r="K1388" s="249" t="n">
        <v>127806</v>
      </c>
    </row>
    <row r="1389" s="48" customFormat="true" ht="30" hidden="false" customHeight="false" outlineLevel="0" collapsed="false">
      <c r="A1389" s="20" t="s">
        <v>2624</v>
      </c>
      <c r="B1389" s="60" t="s">
        <v>209</v>
      </c>
      <c r="C1389" s="82" t="s">
        <v>469</v>
      </c>
      <c r="D1389" s="83" t="n">
        <v>42747</v>
      </c>
      <c r="E1389" s="24" t="s">
        <v>29</v>
      </c>
      <c r="F1389" s="241" t="n">
        <v>17171075</v>
      </c>
      <c r="G1389" s="188" t="n">
        <v>43041</v>
      </c>
      <c r="H1389" s="242" t="s">
        <v>2640</v>
      </c>
      <c r="I1389" s="78" t="s">
        <v>471</v>
      </c>
      <c r="J1389" s="186" t="s">
        <v>472</v>
      </c>
      <c r="K1389" s="249" t="n">
        <v>145806</v>
      </c>
    </row>
    <row r="1390" s="48" customFormat="true" ht="30" hidden="false" customHeight="false" outlineLevel="0" collapsed="false">
      <c r="A1390" s="20" t="s">
        <v>2624</v>
      </c>
      <c r="B1390" s="60" t="s">
        <v>209</v>
      </c>
      <c r="C1390" s="82" t="s">
        <v>469</v>
      </c>
      <c r="D1390" s="83" t="n">
        <v>42747</v>
      </c>
      <c r="E1390" s="24" t="s">
        <v>29</v>
      </c>
      <c r="F1390" s="241" t="n">
        <v>17171076</v>
      </c>
      <c r="G1390" s="188" t="n">
        <v>43041</v>
      </c>
      <c r="H1390" s="242" t="s">
        <v>2641</v>
      </c>
      <c r="I1390" s="78" t="s">
        <v>471</v>
      </c>
      <c r="J1390" s="186" t="s">
        <v>472</v>
      </c>
      <c r="K1390" s="249" t="n">
        <v>145806</v>
      </c>
    </row>
    <row r="1391" s="48" customFormat="true" ht="30" hidden="false" customHeight="false" outlineLevel="0" collapsed="false">
      <c r="A1391" s="20" t="s">
        <v>2624</v>
      </c>
      <c r="B1391" s="60" t="s">
        <v>209</v>
      </c>
      <c r="C1391" s="82" t="s">
        <v>469</v>
      </c>
      <c r="D1391" s="83" t="n">
        <v>42747</v>
      </c>
      <c r="E1391" s="24" t="s">
        <v>29</v>
      </c>
      <c r="F1391" s="241" t="n">
        <v>17171077</v>
      </c>
      <c r="G1391" s="188" t="n">
        <v>43041</v>
      </c>
      <c r="H1391" s="242" t="s">
        <v>2642</v>
      </c>
      <c r="I1391" s="78" t="s">
        <v>471</v>
      </c>
      <c r="J1391" s="186" t="s">
        <v>472</v>
      </c>
      <c r="K1391" s="249" t="n">
        <v>145806</v>
      </c>
    </row>
    <row r="1392" s="48" customFormat="true" ht="30" hidden="false" customHeight="false" outlineLevel="0" collapsed="false">
      <c r="A1392" s="20" t="s">
        <v>2624</v>
      </c>
      <c r="B1392" s="60" t="s">
        <v>209</v>
      </c>
      <c r="C1392" s="82" t="s">
        <v>469</v>
      </c>
      <c r="D1392" s="83" t="n">
        <v>42747</v>
      </c>
      <c r="E1392" s="24" t="s">
        <v>29</v>
      </c>
      <c r="F1392" s="241" t="n">
        <v>17171078</v>
      </c>
      <c r="G1392" s="188" t="n">
        <v>43041</v>
      </c>
      <c r="H1392" s="242" t="s">
        <v>2643</v>
      </c>
      <c r="I1392" s="78" t="s">
        <v>471</v>
      </c>
      <c r="J1392" s="186" t="s">
        <v>472</v>
      </c>
      <c r="K1392" s="249" t="n">
        <v>127806</v>
      </c>
    </row>
    <row r="1393" s="48" customFormat="true" ht="30" hidden="false" customHeight="false" outlineLevel="0" collapsed="false">
      <c r="A1393" s="20" t="s">
        <v>2624</v>
      </c>
      <c r="B1393" s="60" t="s">
        <v>209</v>
      </c>
      <c r="C1393" s="82" t="s">
        <v>469</v>
      </c>
      <c r="D1393" s="83" t="n">
        <v>42747</v>
      </c>
      <c r="E1393" s="24" t="s">
        <v>29</v>
      </c>
      <c r="F1393" s="241" t="n">
        <v>17171079</v>
      </c>
      <c r="G1393" s="188" t="n">
        <v>43041</v>
      </c>
      <c r="H1393" s="242" t="s">
        <v>2644</v>
      </c>
      <c r="I1393" s="78" t="s">
        <v>471</v>
      </c>
      <c r="J1393" s="186" t="s">
        <v>472</v>
      </c>
      <c r="K1393" s="249" t="n">
        <v>145806</v>
      </c>
    </row>
    <row r="1394" s="48" customFormat="true" ht="30" hidden="false" customHeight="false" outlineLevel="0" collapsed="false">
      <c r="A1394" s="20" t="s">
        <v>2624</v>
      </c>
      <c r="B1394" s="60" t="s">
        <v>209</v>
      </c>
      <c r="C1394" s="82" t="s">
        <v>469</v>
      </c>
      <c r="D1394" s="83" t="n">
        <v>42747</v>
      </c>
      <c r="E1394" s="24" t="s">
        <v>29</v>
      </c>
      <c r="F1394" s="241" t="n">
        <v>17171080</v>
      </c>
      <c r="G1394" s="188" t="n">
        <v>43041</v>
      </c>
      <c r="H1394" s="242" t="s">
        <v>2645</v>
      </c>
      <c r="I1394" s="78" t="s">
        <v>471</v>
      </c>
      <c r="J1394" s="186" t="s">
        <v>472</v>
      </c>
      <c r="K1394" s="249" t="n">
        <v>126786</v>
      </c>
    </row>
    <row r="1395" s="48" customFormat="true" ht="60" hidden="false" customHeight="false" outlineLevel="0" collapsed="false">
      <c r="A1395" s="20" t="s">
        <v>2624</v>
      </c>
      <c r="B1395" s="21" t="s">
        <v>13</v>
      </c>
      <c r="C1395" s="22" t="s">
        <v>14</v>
      </c>
      <c r="D1395" s="23" t="s">
        <v>15</v>
      </c>
      <c r="E1395" s="24" t="s">
        <v>29</v>
      </c>
      <c r="F1395" s="241" t="n">
        <v>17171070</v>
      </c>
      <c r="G1395" s="188" t="n">
        <v>43041</v>
      </c>
      <c r="H1395" s="242" t="s">
        <v>2646</v>
      </c>
      <c r="I1395" s="187" t="s">
        <v>2647</v>
      </c>
      <c r="J1395" s="186" t="s">
        <v>2648</v>
      </c>
      <c r="K1395" s="243" t="n">
        <v>529232</v>
      </c>
    </row>
    <row r="1396" s="48" customFormat="true" ht="45" hidden="false" customHeight="false" outlineLevel="0" collapsed="false">
      <c r="A1396" s="20" t="s">
        <v>2624</v>
      </c>
      <c r="B1396" s="21" t="s">
        <v>13</v>
      </c>
      <c r="C1396" s="22" t="s">
        <v>14</v>
      </c>
      <c r="D1396" s="23" t="s">
        <v>15</v>
      </c>
      <c r="E1396" s="24" t="s">
        <v>29</v>
      </c>
      <c r="F1396" s="241" t="n">
        <v>17171072</v>
      </c>
      <c r="G1396" s="188" t="n">
        <v>43041</v>
      </c>
      <c r="H1396" s="242" t="s">
        <v>2649</v>
      </c>
      <c r="I1396" s="187" t="s">
        <v>2647</v>
      </c>
      <c r="J1396" s="186" t="s">
        <v>2648</v>
      </c>
      <c r="K1396" s="243" t="n">
        <v>117001</v>
      </c>
    </row>
    <row r="1397" s="48" customFormat="true" ht="15" hidden="false" customHeight="false" outlineLevel="0" collapsed="false">
      <c r="A1397" s="20" t="s">
        <v>2624</v>
      </c>
      <c r="B1397" s="21" t="s">
        <v>13</v>
      </c>
      <c r="C1397" s="22" t="s">
        <v>14</v>
      </c>
      <c r="D1397" s="23" t="s">
        <v>15</v>
      </c>
      <c r="E1397" s="24" t="s">
        <v>16</v>
      </c>
      <c r="F1397" s="241" t="n">
        <v>17170337</v>
      </c>
      <c r="G1397" s="188" t="n">
        <v>43041</v>
      </c>
      <c r="H1397" s="242" t="s">
        <v>2650</v>
      </c>
      <c r="I1397" s="187" t="s">
        <v>2651</v>
      </c>
      <c r="J1397" s="186" t="s">
        <v>1295</v>
      </c>
      <c r="K1397" s="243" t="n">
        <v>4681</v>
      </c>
    </row>
    <row r="1398" s="48" customFormat="true" ht="45" hidden="false" customHeight="false" outlineLevel="0" collapsed="false">
      <c r="A1398" s="20" t="s">
        <v>2624</v>
      </c>
      <c r="B1398" s="21" t="s">
        <v>13</v>
      </c>
      <c r="C1398" s="22" t="s">
        <v>14</v>
      </c>
      <c r="D1398" s="23" t="s">
        <v>15</v>
      </c>
      <c r="E1398" s="24" t="s">
        <v>29</v>
      </c>
      <c r="F1398" s="241" t="n">
        <v>17171073</v>
      </c>
      <c r="G1398" s="188" t="n">
        <v>43041</v>
      </c>
      <c r="H1398" s="242" t="s">
        <v>2652</v>
      </c>
      <c r="I1398" s="187" t="s">
        <v>2653</v>
      </c>
      <c r="J1398" s="186" t="s">
        <v>2654</v>
      </c>
      <c r="K1398" s="243" t="n">
        <v>216604</v>
      </c>
    </row>
    <row r="1399" s="48" customFormat="true" ht="30" hidden="false" customHeight="false" outlineLevel="0" collapsed="false">
      <c r="A1399" s="20" t="s">
        <v>2624</v>
      </c>
      <c r="B1399" s="21" t="s">
        <v>13</v>
      </c>
      <c r="C1399" s="22" t="s">
        <v>14</v>
      </c>
      <c r="D1399" s="23" t="s">
        <v>15</v>
      </c>
      <c r="E1399" s="24" t="s">
        <v>16</v>
      </c>
      <c r="F1399" s="248" t="n">
        <v>17170338</v>
      </c>
      <c r="G1399" s="188" t="n">
        <v>43041</v>
      </c>
      <c r="H1399" s="242" t="s">
        <v>2655</v>
      </c>
      <c r="I1399" s="250" t="s">
        <v>2656</v>
      </c>
      <c r="J1399" s="186" t="s">
        <v>2657</v>
      </c>
      <c r="K1399" s="251" t="n">
        <v>374850</v>
      </c>
    </row>
    <row r="1400" s="48" customFormat="true" ht="30" hidden="false" customHeight="false" outlineLevel="0" collapsed="false">
      <c r="A1400" s="20" t="s">
        <v>2624</v>
      </c>
      <c r="B1400" s="60" t="s">
        <v>209</v>
      </c>
      <c r="C1400" s="82" t="s">
        <v>469</v>
      </c>
      <c r="D1400" s="83" t="n">
        <v>42747</v>
      </c>
      <c r="E1400" s="24" t="s">
        <v>29</v>
      </c>
      <c r="F1400" s="241" t="n">
        <v>17171081</v>
      </c>
      <c r="G1400" s="188" t="n">
        <v>43041</v>
      </c>
      <c r="H1400" s="242" t="s">
        <v>2658</v>
      </c>
      <c r="I1400" s="78" t="s">
        <v>471</v>
      </c>
      <c r="J1400" s="186" t="s">
        <v>472</v>
      </c>
      <c r="K1400" s="249" t="n">
        <v>145806</v>
      </c>
    </row>
    <row r="1401" s="48" customFormat="true" ht="45" hidden="false" customHeight="false" outlineLevel="0" collapsed="false">
      <c r="A1401" s="20" t="s">
        <v>2624</v>
      </c>
      <c r="B1401" s="60" t="s">
        <v>209</v>
      </c>
      <c r="C1401" s="82" t="s">
        <v>469</v>
      </c>
      <c r="D1401" s="83" t="n">
        <v>42747</v>
      </c>
      <c r="E1401" s="24" t="s">
        <v>29</v>
      </c>
      <c r="F1401" s="241" t="n">
        <v>17171082</v>
      </c>
      <c r="G1401" s="188" t="n">
        <v>43041</v>
      </c>
      <c r="H1401" s="242" t="s">
        <v>2659</v>
      </c>
      <c r="I1401" s="78" t="s">
        <v>471</v>
      </c>
      <c r="J1401" s="186" t="s">
        <v>472</v>
      </c>
      <c r="K1401" s="249" t="n">
        <v>208806</v>
      </c>
    </row>
    <row r="1402" s="48" customFormat="true" ht="45" hidden="false" customHeight="false" outlineLevel="0" collapsed="false">
      <c r="A1402" s="20" t="s">
        <v>2624</v>
      </c>
      <c r="B1402" s="60" t="s">
        <v>209</v>
      </c>
      <c r="C1402" s="82" t="s">
        <v>469</v>
      </c>
      <c r="D1402" s="83" t="n">
        <v>42747</v>
      </c>
      <c r="E1402" s="24" t="s">
        <v>29</v>
      </c>
      <c r="F1402" s="241" t="n">
        <v>17171083</v>
      </c>
      <c r="G1402" s="188" t="n">
        <v>43041</v>
      </c>
      <c r="H1402" s="242" t="s">
        <v>2660</v>
      </c>
      <c r="I1402" s="78" t="s">
        <v>471</v>
      </c>
      <c r="J1402" s="186" t="s">
        <v>472</v>
      </c>
      <c r="K1402" s="249" t="n">
        <v>208806</v>
      </c>
    </row>
    <row r="1403" s="48" customFormat="true" ht="45" hidden="false" customHeight="false" outlineLevel="0" collapsed="false">
      <c r="A1403" s="20" t="s">
        <v>2624</v>
      </c>
      <c r="B1403" s="60" t="s">
        <v>209</v>
      </c>
      <c r="C1403" s="82" t="s">
        <v>469</v>
      </c>
      <c r="D1403" s="83" t="n">
        <v>42747</v>
      </c>
      <c r="E1403" s="24" t="s">
        <v>29</v>
      </c>
      <c r="F1403" s="241" t="n">
        <v>17171084</v>
      </c>
      <c r="G1403" s="188" t="n">
        <v>43042</v>
      </c>
      <c r="H1403" s="242" t="s">
        <v>2661</v>
      </c>
      <c r="I1403" s="78" t="s">
        <v>471</v>
      </c>
      <c r="J1403" s="186" t="s">
        <v>472</v>
      </c>
      <c r="K1403" s="243" t="n">
        <v>914095</v>
      </c>
    </row>
    <row r="1404" s="48" customFormat="true" ht="60" hidden="false" customHeight="false" outlineLevel="0" collapsed="false">
      <c r="A1404" s="20" t="s">
        <v>2624</v>
      </c>
      <c r="B1404" s="60" t="s">
        <v>209</v>
      </c>
      <c r="C1404" s="82" t="s">
        <v>469</v>
      </c>
      <c r="D1404" s="83" t="n">
        <v>42747</v>
      </c>
      <c r="E1404" s="24" t="s">
        <v>29</v>
      </c>
      <c r="F1404" s="241" t="n">
        <v>17171110</v>
      </c>
      <c r="G1404" s="188" t="n">
        <v>43042</v>
      </c>
      <c r="H1404" s="242" t="s">
        <v>2662</v>
      </c>
      <c r="I1404" s="78" t="s">
        <v>471</v>
      </c>
      <c r="J1404" s="186" t="s">
        <v>472</v>
      </c>
      <c r="K1404" s="243" t="n">
        <v>109000</v>
      </c>
    </row>
    <row r="1405" s="48" customFormat="true" ht="60" hidden="false" customHeight="false" outlineLevel="0" collapsed="false">
      <c r="A1405" s="20" t="s">
        <v>2624</v>
      </c>
      <c r="B1405" s="21" t="s">
        <v>13</v>
      </c>
      <c r="C1405" s="22" t="s">
        <v>14</v>
      </c>
      <c r="D1405" s="23" t="s">
        <v>15</v>
      </c>
      <c r="E1405" s="24" t="s">
        <v>29</v>
      </c>
      <c r="F1405" s="241" t="n">
        <v>17171086</v>
      </c>
      <c r="G1405" s="188" t="n">
        <v>43042</v>
      </c>
      <c r="H1405" s="242" t="s">
        <v>2663</v>
      </c>
      <c r="I1405" s="187" t="s">
        <v>2664</v>
      </c>
      <c r="J1405" s="186" t="s">
        <v>1551</v>
      </c>
      <c r="K1405" s="243" t="n">
        <v>7941663</v>
      </c>
    </row>
    <row r="1406" s="48" customFormat="true" ht="60" hidden="false" customHeight="false" outlineLevel="0" collapsed="false">
      <c r="A1406" s="20" t="s">
        <v>2624</v>
      </c>
      <c r="B1406" s="21" t="s">
        <v>13</v>
      </c>
      <c r="C1406" s="22" t="s">
        <v>14</v>
      </c>
      <c r="D1406" s="23" t="s">
        <v>15</v>
      </c>
      <c r="E1406" s="24" t="s">
        <v>29</v>
      </c>
      <c r="F1406" s="241" t="n">
        <v>17171087</v>
      </c>
      <c r="G1406" s="188" t="n">
        <v>43042</v>
      </c>
      <c r="H1406" s="242" t="s">
        <v>2665</v>
      </c>
      <c r="I1406" s="187" t="s">
        <v>2666</v>
      </c>
      <c r="J1406" s="186" t="s">
        <v>860</v>
      </c>
      <c r="K1406" s="243" t="n">
        <v>1600123</v>
      </c>
    </row>
    <row r="1407" s="48" customFormat="true" ht="60" hidden="false" customHeight="false" outlineLevel="0" collapsed="false">
      <c r="A1407" s="20" t="s">
        <v>2624</v>
      </c>
      <c r="B1407" s="21" t="s">
        <v>13</v>
      </c>
      <c r="C1407" s="22" t="s">
        <v>14</v>
      </c>
      <c r="D1407" s="23" t="s">
        <v>15</v>
      </c>
      <c r="E1407" s="24" t="s">
        <v>29</v>
      </c>
      <c r="F1407" s="241" t="n">
        <v>17171088</v>
      </c>
      <c r="G1407" s="188" t="n">
        <v>43042</v>
      </c>
      <c r="H1407" s="242" t="s">
        <v>2667</v>
      </c>
      <c r="I1407" s="42" t="s">
        <v>108</v>
      </c>
      <c r="J1407" s="186" t="s">
        <v>109</v>
      </c>
      <c r="K1407" s="243" t="n">
        <v>13558317</v>
      </c>
    </row>
    <row r="1408" s="48" customFormat="true" ht="60" hidden="false" customHeight="false" outlineLevel="0" collapsed="false">
      <c r="A1408" s="20" t="s">
        <v>2624</v>
      </c>
      <c r="B1408" s="21" t="s">
        <v>13</v>
      </c>
      <c r="C1408" s="22" t="s">
        <v>14</v>
      </c>
      <c r="D1408" s="23" t="s">
        <v>15</v>
      </c>
      <c r="E1408" s="24" t="s">
        <v>29</v>
      </c>
      <c r="F1408" s="241" t="n">
        <v>17171089</v>
      </c>
      <c r="G1408" s="188" t="n">
        <v>43042</v>
      </c>
      <c r="H1408" s="242" t="s">
        <v>2668</v>
      </c>
      <c r="I1408" s="42" t="s">
        <v>108</v>
      </c>
      <c r="J1408" s="186" t="s">
        <v>109</v>
      </c>
      <c r="K1408" s="243" t="n">
        <v>2250229</v>
      </c>
    </row>
    <row r="1409" s="48" customFormat="true" ht="60" hidden="false" customHeight="false" outlineLevel="0" collapsed="false">
      <c r="A1409" s="20" t="s">
        <v>2624</v>
      </c>
      <c r="B1409" s="21" t="s">
        <v>13</v>
      </c>
      <c r="C1409" s="22" t="s">
        <v>14</v>
      </c>
      <c r="D1409" s="23" t="s">
        <v>15</v>
      </c>
      <c r="E1409" s="24" t="s">
        <v>29</v>
      </c>
      <c r="F1409" s="241" t="n">
        <v>17171091</v>
      </c>
      <c r="G1409" s="188" t="n">
        <v>43042</v>
      </c>
      <c r="H1409" s="242" t="s">
        <v>2669</v>
      </c>
      <c r="I1409" s="42" t="s">
        <v>108</v>
      </c>
      <c r="J1409" s="186" t="s">
        <v>109</v>
      </c>
      <c r="K1409" s="243" t="n">
        <v>1237338</v>
      </c>
    </row>
    <row r="1410" s="48" customFormat="true" ht="60" hidden="false" customHeight="false" outlineLevel="0" collapsed="false">
      <c r="A1410" s="20" t="s">
        <v>2624</v>
      </c>
      <c r="B1410" s="21" t="s">
        <v>13</v>
      </c>
      <c r="C1410" s="22" t="s">
        <v>14</v>
      </c>
      <c r="D1410" s="23" t="s">
        <v>15</v>
      </c>
      <c r="E1410" s="24" t="s">
        <v>29</v>
      </c>
      <c r="F1410" s="241" t="n">
        <v>17171093</v>
      </c>
      <c r="G1410" s="188" t="n">
        <v>43042</v>
      </c>
      <c r="H1410" s="242" t="s">
        <v>2670</v>
      </c>
      <c r="I1410" s="187" t="s">
        <v>2671</v>
      </c>
      <c r="J1410" s="186" t="s">
        <v>567</v>
      </c>
      <c r="K1410" s="243" t="n">
        <v>800743</v>
      </c>
    </row>
    <row r="1411" s="48" customFormat="true" ht="60" hidden="false" customHeight="false" outlineLevel="0" collapsed="false">
      <c r="A1411" s="20" t="s">
        <v>2624</v>
      </c>
      <c r="B1411" s="21" t="s">
        <v>13</v>
      </c>
      <c r="C1411" s="22" t="s">
        <v>14</v>
      </c>
      <c r="D1411" s="23" t="s">
        <v>15</v>
      </c>
      <c r="E1411" s="24" t="s">
        <v>29</v>
      </c>
      <c r="F1411" s="241" t="n">
        <v>17171094</v>
      </c>
      <c r="G1411" s="188" t="n">
        <v>43042</v>
      </c>
      <c r="H1411" s="242" t="s">
        <v>2672</v>
      </c>
      <c r="I1411" s="187" t="s">
        <v>2673</v>
      </c>
      <c r="J1411" s="186" t="s">
        <v>711</v>
      </c>
      <c r="K1411" s="243" t="n">
        <v>2546040</v>
      </c>
    </row>
    <row r="1412" s="48" customFormat="true" ht="60" hidden="false" customHeight="false" outlineLevel="0" collapsed="false">
      <c r="A1412" s="20" t="s">
        <v>2624</v>
      </c>
      <c r="B1412" s="21" t="s">
        <v>13</v>
      </c>
      <c r="C1412" s="22" t="s">
        <v>14</v>
      </c>
      <c r="D1412" s="23" t="s">
        <v>15</v>
      </c>
      <c r="E1412" s="24" t="s">
        <v>29</v>
      </c>
      <c r="F1412" s="241" t="n">
        <v>17171095</v>
      </c>
      <c r="G1412" s="188" t="n">
        <v>43042</v>
      </c>
      <c r="H1412" s="242" t="s">
        <v>2674</v>
      </c>
      <c r="I1412" s="187" t="s">
        <v>2675</v>
      </c>
      <c r="J1412" s="186" t="s">
        <v>844</v>
      </c>
      <c r="K1412" s="243" t="n">
        <v>591306</v>
      </c>
    </row>
    <row r="1413" s="48" customFormat="true" ht="60" hidden="false" customHeight="false" outlineLevel="0" collapsed="false">
      <c r="A1413" s="20" t="s">
        <v>2624</v>
      </c>
      <c r="B1413" s="21" t="s">
        <v>13</v>
      </c>
      <c r="C1413" s="22" t="s">
        <v>14</v>
      </c>
      <c r="D1413" s="23" t="s">
        <v>15</v>
      </c>
      <c r="E1413" s="24" t="s">
        <v>29</v>
      </c>
      <c r="F1413" s="241" t="n">
        <v>17171096</v>
      </c>
      <c r="G1413" s="188" t="n">
        <v>43042</v>
      </c>
      <c r="H1413" s="242" t="s">
        <v>2676</v>
      </c>
      <c r="I1413" s="187" t="s">
        <v>2677</v>
      </c>
      <c r="J1413" s="186" t="s">
        <v>1205</v>
      </c>
      <c r="K1413" s="243" t="n">
        <v>914378</v>
      </c>
    </row>
    <row r="1414" s="48" customFormat="true" ht="75" hidden="false" customHeight="false" outlineLevel="0" collapsed="false">
      <c r="A1414" s="20" t="s">
        <v>2624</v>
      </c>
      <c r="B1414" s="21" t="s">
        <v>13</v>
      </c>
      <c r="C1414" s="22" t="s">
        <v>14</v>
      </c>
      <c r="D1414" s="23" t="s">
        <v>15</v>
      </c>
      <c r="E1414" s="24" t="s">
        <v>29</v>
      </c>
      <c r="F1414" s="241" t="n">
        <v>17171105</v>
      </c>
      <c r="G1414" s="188" t="n">
        <v>43042</v>
      </c>
      <c r="H1414" s="242" t="s">
        <v>2678</v>
      </c>
      <c r="I1414" s="187" t="s">
        <v>2679</v>
      </c>
      <c r="J1414" s="186" t="s">
        <v>1205</v>
      </c>
      <c r="K1414" s="243" t="n">
        <v>1152912</v>
      </c>
    </row>
    <row r="1415" s="48" customFormat="true" ht="60" hidden="false" customHeight="false" outlineLevel="0" collapsed="false">
      <c r="A1415" s="20" t="s">
        <v>2624</v>
      </c>
      <c r="B1415" s="21" t="s">
        <v>13</v>
      </c>
      <c r="C1415" s="22" t="s">
        <v>14</v>
      </c>
      <c r="D1415" s="23" t="s">
        <v>15</v>
      </c>
      <c r="E1415" s="24" t="s">
        <v>29</v>
      </c>
      <c r="F1415" s="241" t="n">
        <v>17171106</v>
      </c>
      <c r="G1415" s="188" t="n">
        <v>43042</v>
      </c>
      <c r="H1415" s="242" t="s">
        <v>2680</v>
      </c>
      <c r="I1415" s="187" t="s">
        <v>2681</v>
      </c>
      <c r="J1415" s="186" t="s">
        <v>1902</v>
      </c>
      <c r="K1415" s="243" t="n">
        <v>670018</v>
      </c>
    </row>
    <row r="1416" s="48" customFormat="true" ht="60" hidden="false" customHeight="false" outlineLevel="0" collapsed="false">
      <c r="A1416" s="20" t="s">
        <v>2624</v>
      </c>
      <c r="B1416" s="21" t="s">
        <v>13</v>
      </c>
      <c r="C1416" s="22" t="s">
        <v>14</v>
      </c>
      <c r="D1416" s="23" t="s">
        <v>15</v>
      </c>
      <c r="E1416" s="24" t="s">
        <v>29</v>
      </c>
      <c r="F1416" s="241" t="n">
        <v>17171107</v>
      </c>
      <c r="G1416" s="188" t="n">
        <v>43042</v>
      </c>
      <c r="H1416" s="242" t="s">
        <v>2682</v>
      </c>
      <c r="I1416" s="187" t="s">
        <v>2683</v>
      </c>
      <c r="J1416" s="186" t="s">
        <v>1118</v>
      </c>
      <c r="K1416" s="243" t="n">
        <v>4622081</v>
      </c>
    </row>
    <row r="1417" s="48" customFormat="true" ht="60" hidden="false" customHeight="false" outlineLevel="0" collapsed="false">
      <c r="A1417" s="20" t="s">
        <v>2624</v>
      </c>
      <c r="B1417" s="21" t="s">
        <v>13</v>
      </c>
      <c r="C1417" s="22" t="s">
        <v>14</v>
      </c>
      <c r="D1417" s="23" t="s">
        <v>15</v>
      </c>
      <c r="E1417" s="24" t="s">
        <v>29</v>
      </c>
      <c r="F1417" s="241" t="n">
        <v>17171109</v>
      </c>
      <c r="G1417" s="188" t="n">
        <v>43042</v>
      </c>
      <c r="H1417" s="242" t="s">
        <v>2684</v>
      </c>
      <c r="I1417" s="187" t="s">
        <v>2685</v>
      </c>
      <c r="J1417" s="186" t="s">
        <v>2686</v>
      </c>
      <c r="K1417" s="243" t="n">
        <v>800743</v>
      </c>
    </row>
    <row r="1418" s="48" customFormat="true" ht="60" hidden="false" customHeight="false" outlineLevel="0" collapsed="false">
      <c r="A1418" s="20" t="s">
        <v>2624</v>
      </c>
      <c r="B1418" s="21" t="s">
        <v>13</v>
      </c>
      <c r="C1418" s="22" t="s">
        <v>14</v>
      </c>
      <c r="D1418" s="23" t="s">
        <v>15</v>
      </c>
      <c r="E1418" s="24" t="s">
        <v>29</v>
      </c>
      <c r="F1418" s="241" t="n">
        <v>17171108</v>
      </c>
      <c r="G1418" s="188" t="n">
        <v>43042</v>
      </c>
      <c r="H1418" s="242" t="s">
        <v>2687</v>
      </c>
      <c r="I1418" s="42" t="s">
        <v>108</v>
      </c>
      <c r="J1418" s="186" t="s">
        <v>109</v>
      </c>
      <c r="K1418" s="243" t="n">
        <v>1447399</v>
      </c>
    </row>
    <row r="1419" s="48" customFormat="true" ht="30" hidden="false" customHeight="false" outlineLevel="0" collapsed="false">
      <c r="A1419" s="20" t="s">
        <v>2624</v>
      </c>
      <c r="B1419" s="45" t="s">
        <v>115</v>
      </c>
      <c r="C1419" s="22" t="s">
        <v>14</v>
      </c>
      <c r="D1419" s="23" t="s">
        <v>15</v>
      </c>
      <c r="E1419" s="24" t="s">
        <v>16</v>
      </c>
      <c r="F1419" s="241" t="n">
        <v>17170339</v>
      </c>
      <c r="G1419" s="188" t="n">
        <v>43045</v>
      </c>
      <c r="H1419" s="242" t="s">
        <v>2688</v>
      </c>
      <c r="I1419" s="187" t="s">
        <v>2689</v>
      </c>
      <c r="J1419" s="186" t="s">
        <v>2690</v>
      </c>
      <c r="K1419" s="243" t="n">
        <v>49980</v>
      </c>
    </row>
    <row r="1420" s="48" customFormat="true" ht="45" hidden="false" customHeight="false" outlineLevel="0" collapsed="false">
      <c r="A1420" s="20" t="s">
        <v>2624</v>
      </c>
      <c r="B1420" s="21" t="s">
        <v>13</v>
      </c>
      <c r="C1420" s="22" t="s">
        <v>14</v>
      </c>
      <c r="D1420" s="23" t="s">
        <v>15</v>
      </c>
      <c r="E1420" s="24" t="s">
        <v>16</v>
      </c>
      <c r="F1420" s="241" t="n">
        <v>17170341</v>
      </c>
      <c r="G1420" s="188" t="n">
        <v>43045</v>
      </c>
      <c r="H1420" s="242" t="s">
        <v>2691</v>
      </c>
      <c r="I1420" s="187" t="s">
        <v>2692</v>
      </c>
      <c r="J1420" s="186" t="s">
        <v>2693</v>
      </c>
      <c r="K1420" s="249" t="n">
        <v>3634884</v>
      </c>
    </row>
    <row r="1421" s="48" customFormat="true" ht="30" hidden="false" customHeight="false" outlineLevel="0" collapsed="false">
      <c r="A1421" s="20" t="s">
        <v>2624</v>
      </c>
      <c r="B1421" s="60" t="s">
        <v>209</v>
      </c>
      <c r="C1421" s="82" t="s">
        <v>469</v>
      </c>
      <c r="D1421" s="83" t="n">
        <v>42747</v>
      </c>
      <c r="E1421" s="24" t="s">
        <v>29</v>
      </c>
      <c r="F1421" s="241" t="n">
        <v>17171098</v>
      </c>
      <c r="G1421" s="188" t="n">
        <v>43045</v>
      </c>
      <c r="H1421" s="242" t="s">
        <v>2694</v>
      </c>
      <c r="I1421" s="78" t="s">
        <v>471</v>
      </c>
      <c r="J1421" s="186" t="s">
        <v>472</v>
      </c>
      <c r="K1421" s="243" t="n">
        <v>146806</v>
      </c>
    </row>
    <row r="1422" s="48" customFormat="true" ht="45" hidden="false" customHeight="false" outlineLevel="0" collapsed="false">
      <c r="A1422" s="20" t="s">
        <v>2624</v>
      </c>
      <c r="B1422" s="60" t="s">
        <v>209</v>
      </c>
      <c r="C1422" s="82" t="s">
        <v>469</v>
      </c>
      <c r="D1422" s="83" t="n">
        <v>42747</v>
      </c>
      <c r="E1422" s="24" t="s">
        <v>29</v>
      </c>
      <c r="F1422" s="241" t="n">
        <v>17171099</v>
      </c>
      <c r="G1422" s="188" t="n">
        <v>43045</v>
      </c>
      <c r="H1422" s="242" t="s">
        <v>2695</v>
      </c>
      <c r="I1422" s="78" t="s">
        <v>471</v>
      </c>
      <c r="J1422" s="186" t="s">
        <v>472</v>
      </c>
      <c r="K1422" s="243" t="n">
        <v>170806</v>
      </c>
    </row>
    <row r="1423" s="48" customFormat="true" ht="30" hidden="false" customHeight="false" outlineLevel="0" collapsed="false">
      <c r="A1423" s="20" t="s">
        <v>2624</v>
      </c>
      <c r="B1423" s="60" t="s">
        <v>209</v>
      </c>
      <c r="C1423" s="82" t="s">
        <v>469</v>
      </c>
      <c r="D1423" s="83" t="n">
        <v>42747</v>
      </c>
      <c r="E1423" s="24" t="s">
        <v>29</v>
      </c>
      <c r="F1423" s="241" t="n">
        <v>17171100</v>
      </c>
      <c r="G1423" s="188" t="n">
        <v>43045</v>
      </c>
      <c r="H1423" s="242" t="s">
        <v>2696</v>
      </c>
      <c r="I1423" s="78" t="s">
        <v>471</v>
      </c>
      <c r="J1423" s="186" t="s">
        <v>472</v>
      </c>
      <c r="K1423" s="243" t="n">
        <v>449806</v>
      </c>
    </row>
    <row r="1424" s="48" customFormat="true" ht="45" hidden="false" customHeight="false" outlineLevel="0" collapsed="false">
      <c r="A1424" s="20" t="s">
        <v>2624</v>
      </c>
      <c r="B1424" s="60" t="s">
        <v>209</v>
      </c>
      <c r="C1424" s="82" t="s">
        <v>469</v>
      </c>
      <c r="D1424" s="83" t="n">
        <v>42747</v>
      </c>
      <c r="E1424" s="24" t="s">
        <v>29</v>
      </c>
      <c r="F1424" s="241" t="n">
        <v>17171101</v>
      </c>
      <c r="G1424" s="188" t="n">
        <v>43045</v>
      </c>
      <c r="H1424" s="242" t="s">
        <v>2697</v>
      </c>
      <c r="I1424" s="78" t="s">
        <v>471</v>
      </c>
      <c r="J1424" s="186" t="s">
        <v>472</v>
      </c>
      <c r="K1424" s="243" t="n">
        <v>239806</v>
      </c>
    </row>
    <row r="1425" s="48" customFormat="true" ht="45" hidden="false" customHeight="false" outlineLevel="0" collapsed="false">
      <c r="A1425" s="20" t="s">
        <v>2624</v>
      </c>
      <c r="B1425" s="60" t="s">
        <v>209</v>
      </c>
      <c r="C1425" s="82" t="s">
        <v>469</v>
      </c>
      <c r="D1425" s="83" t="n">
        <v>42747</v>
      </c>
      <c r="E1425" s="24" t="s">
        <v>29</v>
      </c>
      <c r="F1425" s="241" t="n">
        <v>17171102</v>
      </c>
      <c r="G1425" s="188" t="n">
        <v>43045</v>
      </c>
      <c r="H1425" s="242" t="s">
        <v>2698</v>
      </c>
      <c r="I1425" s="78" t="s">
        <v>471</v>
      </c>
      <c r="J1425" s="186" t="s">
        <v>472</v>
      </c>
      <c r="K1425" s="243" t="n">
        <v>239806</v>
      </c>
    </row>
    <row r="1426" s="48" customFormat="true" ht="60" hidden="false" customHeight="false" outlineLevel="0" collapsed="false">
      <c r="A1426" s="20" t="s">
        <v>2624</v>
      </c>
      <c r="B1426" s="21" t="s">
        <v>13</v>
      </c>
      <c r="C1426" s="22" t="s">
        <v>14</v>
      </c>
      <c r="D1426" s="23" t="s">
        <v>15</v>
      </c>
      <c r="E1426" s="24" t="s">
        <v>29</v>
      </c>
      <c r="F1426" s="241" t="n">
        <v>17171097</v>
      </c>
      <c r="G1426" s="188" t="n">
        <v>43045</v>
      </c>
      <c r="H1426" s="242" t="s">
        <v>2699</v>
      </c>
      <c r="I1426" s="187" t="s">
        <v>2700</v>
      </c>
      <c r="J1426" s="186" t="s">
        <v>2701</v>
      </c>
      <c r="K1426" s="243" t="n">
        <v>195596</v>
      </c>
    </row>
    <row r="1427" s="48" customFormat="true" ht="60" hidden="false" customHeight="false" outlineLevel="0" collapsed="false">
      <c r="A1427" s="20" t="s">
        <v>2624</v>
      </c>
      <c r="B1427" s="21" t="s">
        <v>13</v>
      </c>
      <c r="C1427" s="22" t="s">
        <v>14</v>
      </c>
      <c r="D1427" s="23" t="s">
        <v>15</v>
      </c>
      <c r="E1427" s="24" t="s">
        <v>16</v>
      </c>
      <c r="F1427" s="241" t="n">
        <v>17170343</v>
      </c>
      <c r="G1427" s="188" t="n">
        <v>43046</v>
      </c>
      <c r="H1427" s="242" t="s">
        <v>2702</v>
      </c>
      <c r="I1427" s="187" t="s">
        <v>2703</v>
      </c>
      <c r="J1427" s="186" t="s">
        <v>2704</v>
      </c>
      <c r="K1427" s="243" t="n">
        <v>1701629</v>
      </c>
    </row>
    <row r="1428" s="48" customFormat="true" ht="45" hidden="false" customHeight="false" outlineLevel="0" collapsed="false">
      <c r="A1428" s="20" t="s">
        <v>2624</v>
      </c>
      <c r="B1428" s="60" t="s">
        <v>209</v>
      </c>
      <c r="C1428" s="82" t="s">
        <v>469</v>
      </c>
      <c r="D1428" s="83" t="n">
        <v>42747</v>
      </c>
      <c r="E1428" s="24" t="s">
        <v>29</v>
      </c>
      <c r="F1428" s="241" t="n">
        <v>17171113</v>
      </c>
      <c r="G1428" s="188" t="n">
        <v>43046</v>
      </c>
      <c r="H1428" s="242" t="s">
        <v>2705</v>
      </c>
      <c r="I1428" s="78" t="s">
        <v>471</v>
      </c>
      <c r="J1428" s="186" t="s">
        <v>472</v>
      </c>
      <c r="K1428" s="243" t="n">
        <v>254806</v>
      </c>
    </row>
    <row r="1429" s="48" customFormat="true" ht="45" hidden="false" customHeight="false" outlineLevel="0" collapsed="false">
      <c r="A1429" s="20" t="s">
        <v>2624</v>
      </c>
      <c r="B1429" s="60" t="s">
        <v>209</v>
      </c>
      <c r="C1429" s="82" t="s">
        <v>469</v>
      </c>
      <c r="D1429" s="83" t="n">
        <v>42747</v>
      </c>
      <c r="E1429" s="24" t="s">
        <v>29</v>
      </c>
      <c r="F1429" s="241" t="n">
        <v>17171114</v>
      </c>
      <c r="G1429" s="188" t="n">
        <v>43046</v>
      </c>
      <c r="H1429" s="242" t="s">
        <v>2706</v>
      </c>
      <c r="I1429" s="78" t="s">
        <v>471</v>
      </c>
      <c r="J1429" s="186" t="s">
        <v>472</v>
      </c>
      <c r="K1429" s="243" t="n">
        <v>181806</v>
      </c>
    </row>
    <row r="1430" s="48" customFormat="true" ht="30" hidden="false" customHeight="false" outlineLevel="0" collapsed="false">
      <c r="A1430" s="20" t="s">
        <v>2624</v>
      </c>
      <c r="B1430" s="21" t="s">
        <v>13</v>
      </c>
      <c r="C1430" s="22" t="s">
        <v>14</v>
      </c>
      <c r="D1430" s="23" t="s">
        <v>15</v>
      </c>
      <c r="E1430" s="24" t="s">
        <v>16</v>
      </c>
      <c r="F1430" s="241" t="n">
        <v>17170344</v>
      </c>
      <c r="G1430" s="188" t="n">
        <v>43047</v>
      </c>
      <c r="H1430" s="242" t="s">
        <v>2707</v>
      </c>
      <c r="I1430" s="187" t="s">
        <v>2708</v>
      </c>
      <c r="J1430" s="186" t="s">
        <v>761</v>
      </c>
      <c r="K1430" s="243" t="n">
        <v>186580</v>
      </c>
    </row>
    <row r="1431" s="48" customFormat="true" ht="45" hidden="false" customHeight="false" outlineLevel="0" collapsed="false">
      <c r="A1431" s="20" t="s">
        <v>2624</v>
      </c>
      <c r="B1431" s="60" t="s">
        <v>209</v>
      </c>
      <c r="C1431" s="82" t="s">
        <v>469</v>
      </c>
      <c r="D1431" s="83" t="n">
        <v>42747</v>
      </c>
      <c r="E1431" s="24" t="s">
        <v>29</v>
      </c>
      <c r="F1431" s="241" t="n">
        <v>17171115</v>
      </c>
      <c r="G1431" s="188" t="n">
        <v>43047</v>
      </c>
      <c r="H1431" s="242" t="s">
        <v>2709</v>
      </c>
      <c r="I1431" s="78" t="s">
        <v>471</v>
      </c>
      <c r="J1431" s="186" t="s">
        <v>472</v>
      </c>
      <c r="K1431" s="243" t="n">
        <v>156806</v>
      </c>
    </row>
    <row r="1432" s="48" customFormat="true" ht="45" hidden="false" customHeight="false" outlineLevel="0" collapsed="false">
      <c r="A1432" s="20" t="s">
        <v>2624</v>
      </c>
      <c r="B1432" s="60" t="s">
        <v>209</v>
      </c>
      <c r="C1432" s="82" t="s">
        <v>469</v>
      </c>
      <c r="D1432" s="83" t="n">
        <v>42747</v>
      </c>
      <c r="E1432" s="24" t="s">
        <v>29</v>
      </c>
      <c r="F1432" s="241" t="n">
        <v>17171116</v>
      </c>
      <c r="G1432" s="188" t="n">
        <v>43047</v>
      </c>
      <c r="H1432" s="242" t="s">
        <v>2710</v>
      </c>
      <c r="I1432" s="78" t="s">
        <v>471</v>
      </c>
      <c r="J1432" s="186" t="s">
        <v>472</v>
      </c>
      <c r="K1432" s="243" t="n">
        <v>156806</v>
      </c>
    </row>
    <row r="1433" s="48" customFormat="true" ht="45" hidden="false" customHeight="false" outlineLevel="0" collapsed="false">
      <c r="A1433" s="20" t="s">
        <v>2624</v>
      </c>
      <c r="B1433" s="60" t="s">
        <v>209</v>
      </c>
      <c r="C1433" s="82" t="s">
        <v>469</v>
      </c>
      <c r="D1433" s="83" t="n">
        <v>42747</v>
      </c>
      <c r="E1433" s="24" t="s">
        <v>29</v>
      </c>
      <c r="F1433" s="241" t="n">
        <v>17171117</v>
      </c>
      <c r="G1433" s="188" t="n">
        <v>43047</v>
      </c>
      <c r="H1433" s="242" t="s">
        <v>2711</v>
      </c>
      <c r="I1433" s="78" t="s">
        <v>471</v>
      </c>
      <c r="J1433" s="186" t="s">
        <v>472</v>
      </c>
      <c r="K1433" s="243" t="n">
        <v>161041</v>
      </c>
    </row>
    <row r="1434" s="48" customFormat="true" ht="30" hidden="false" customHeight="false" outlineLevel="0" collapsed="false">
      <c r="A1434" s="20" t="s">
        <v>2624</v>
      </c>
      <c r="B1434" s="60" t="s">
        <v>209</v>
      </c>
      <c r="C1434" s="82" t="s">
        <v>469</v>
      </c>
      <c r="D1434" s="83" t="n">
        <v>42747</v>
      </c>
      <c r="E1434" s="24" t="s">
        <v>29</v>
      </c>
      <c r="F1434" s="241" t="n">
        <v>17171118</v>
      </c>
      <c r="G1434" s="188" t="n">
        <v>43047</v>
      </c>
      <c r="H1434" s="242" t="s">
        <v>2712</v>
      </c>
      <c r="I1434" s="78" t="s">
        <v>471</v>
      </c>
      <c r="J1434" s="186" t="s">
        <v>472</v>
      </c>
      <c r="K1434" s="243" t="n">
        <v>161041</v>
      </c>
    </row>
    <row r="1435" s="48" customFormat="true" ht="45" hidden="false" customHeight="false" outlineLevel="0" collapsed="false">
      <c r="A1435" s="20" t="s">
        <v>2624</v>
      </c>
      <c r="B1435" s="60" t="s">
        <v>209</v>
      </c>
      <c r="C1435" s="82" t="s">
        <v>469</v>
      </c>
      <c r="D1435" s="83" t="n">
        <v>42747</v>
      </c>
      <c r="E1435" s="24" t="s">
        <v>29</v>
      </c>
      <c r="F1435" s="241" t="n">
        <v>17171119</v>
      </c>
      <c r="G1435" s="188" t="n">
        <v>43047</v>
      </c>
      <c r="H1435" s="242" t="s">
        <v>2713</v>
      </c>
      <c r="I1435" s="78" t="s">
        <v>471</v>
      </c>
      <c r="J1435" s="186" t="s">
        <v>472</v>
      </c>
      <c r="K1435" s="243" t="n">
        <v>30000</v>
      </c>
    </row>
    <row r="1436" s="48" customFormat="true" ht="45" hidden="false" customHeight="false" outlineLevel="0" collapsed="false">
      <c r="A1436" s="20" t="s">
        <v>2624</v>
      </c>
      <c r="B1436" s="60" t="s">
        <v>209</v>
      </c>
      <c r="C1436" s="82" t="s">
        <v>469</v>
      </c>
      <c r="D1436" s="83" t="n">
        <v>42747</v>
      </c>
      <c r="E1436" s="24" t="s">
        <v>29</v>
      </c>
      <c r="F1436" s="241" t="n">
        <v>17171120</v>
      </c>
      <c r="G1436" s="188" t="n">
        <v>43047</v>
      </c>
      <c r="H1436" s="242" t="s">
        <v>2714</v>
      </c>
      <c r="I1436" s="78" t="s">
        <v>471</v>
      </c>
      <c r="J1436" s="186" t="s">
        <v>472</v>
      </c>
      <c r="K1436" s="243" t="n">
        <v>30000</v>
      </c>
    </row>
    <row r="1437" s="48" customFormat="true" ht="30" hidden="false" customHeight="false" outlineLevel="0" collapsed="false">
      <c r="A1437" s="20" t="s">
        <v>2624</v>
      </c>
      <c r="B1437" s="21" t="s">
        <v>13</v>
      </c>
      <c r="C1437" s="22" t="s">
        <v>14</v>
      </c>
      <c r="D1437" s="23" t="s">
        <v>15</v>
      </c>
      <c r="E1437" s="24" t="s">
        <v>16</v>
      </c>
      <c r="F1437" s="241" t="n">
        <v>17170348</v>
      </c>
      <c r="G1437" s="188" t="n">
        <v>43047</v>
      </c>
      <c r="H1437" s="242" t="s">
        <v>2715</v>
      </c>
      <c r="I1437" s="187" t="s">
        <v>2716</v>
      </c>
      <c r="J1437" s="186" t="s">
        <v>885</v>
      </c>
      <c r="K1437" s="243" t="n">
        <v>678776</v>
      </c>
    </row>
    <row r="1438" s="48" customFormat="true" ht="45" hidden="false" customHeight="false" outlineLevel="0" collapsed="false">
      <c r="A1438" s="20" t="s">
        <v>2624</v>
      </c>
      <c r="B1438" s="21" t="s">
        <v>13</v>
      </c>
      <c r="C1438" s="22" t="s">
        <v>14</v>
      </c>
      <c r="D1438" s="23" t="s">
        <v>15</v>
      </c>
      <c r="E1438" s="24" t="s">
        <v>29</v>
      </c>
      <c r="F1438" s="241" t="n">
        <v>17171121</v>
      </c>
      <c r="G1438" s="188" t="n">
        <v>43047</v>
      </c>
      <c r="H1438" s="242" t="s">
        <v>2717</v>
      </c>
      <c r="I1438" s="187" t="s">
        <v>2700</v>
      </c>
      <c r="J1438" s="186" t="s">
        <v>2701</v>
      </c>
      <c r="K1438" s="243" t="n">
        <v>54182</v>
      </c>
    </row>
    <row r="1439" s="48" customFormat="true" ht="60" hidden="false" customHeight="false" outlineLevel="0" collapsed="false">
      <c r="A1439" s="20" t="s">
        <v>2624</v>
      </c>
      <c r="B1439" s="187" t="s">
        <v>25</v>
      </c>
      <c r="C1439" s="22" t="s">
        <v>14</v>
      </c>
      <c r="D1439" s="23" t="s">
        <v>15</v>
      </c>
      <c r="E1439" s="24" t="s">
        <v>29</v>
      </c>
      <c r="F1439" s="241" t="n">
        <v>17171111</v>
      </c>
      <c r="G1439" s="188" t="n">
        <v>43048</v>
      </c>
      <c r="H1439" s="242" t="s">
        <v>2718</v>
      </c>
      <c r="I1439" s="187" t="s">
        <v>2719</v>
      </c>
      <c r="J1439" s="186" t="s">
        <v>2720</v>
      </c>
      <c r="K1439" s="249" t="n">
        <v>458150</v>
      </c>
    </row>
    <row r="1440" s="48" customFormat="true" ht="90" hidden="false" customHeight="false" outlineLevel="0" collapsed="false">
      <c r="A1440" s="20" t="s">
        <v>2624</v>
      </c>
      <c r="B1440" s="21" t="s">
        <v>13</v>
      </c>
      <c r="C1440" s="22" t="s">
        <v>14</v>
      </c>
      <c r="D1440" s="23" t="s">
        <v>15</v>
      </c>
      <c r="E1440" s="24" t="s">
        <v>16</v>
      </c>
      <c r="F1440" s="241" t="n">
        <v>17170345</v>
      </c>
      <c r="G1440" s="188" t="n">
        <v>43048</v>
      </c>
      <c r="H1440" s="242" t="s">
        <v>2721</v>
      </c>
      <c r="I1440" s="187" t="s">
        <v>2656</v>
      </c>
      <c r="J1440" s="186" t="s">
        <v>2657</v>
      </c>
      <c r="K1440" s="249" t="n">
        <v>1150682</v>
      </c>
    </row>
    <row r="1441" s="48" customFormat="true" ht="45" hidden="false" customHeight="false" outlineLevel="0" collapsed="false">
      <c r="A1441" s="20" t="s">
        <v>2624</v>
      </c>
      <c r="B1441" s="21" t="s">
        <v>13</v>
      </c>
      <c r="C1441" s="22" t="s">
        <v>14</v>
      </c>
      <c r="D1441" s="23" t="s">
        <v>15</v>
      </c>
      <c r="E1441" s="24" t="s">
        <v>16</v>
      </c>
      <c r="F1441" s="241" t="n">
        <v>17170346</v>
      </c>
      <c r="G1441" s="188" t="n">
        <v>43048</v>
      </c>
      <c r="H1441" s="242" t="s">
        <v>2722</v>
      </c>
      <c r="I1441" s="187" t="s">
        <v>2651</v>
      </c>
      <c r="J1441" s="186" t="s">
        <v>1295</v>
      </c>
      <c r="K1441" s="243" t="n">
        <v>37351</v>
      </c>
    </row>
    <row r="1442" s="48" customFormat="true" ht="45" hidden="false" customHeight="false" outlineLevel="0" collapsed="false">
      <c r="A1442" s="20" t="s">
        <v>2624</v>
      </c>
      <c r="B1442" s="60" t="s">
        <v>209</v>
      </c>
      <c r="C1442" s="82" t="s">
        <v>469</v>
      </c>
      <c r="D1442" s="83" t="n">
        <v>42747</v>
      </c>
      <c r="E1442" s="24" t="s">
        <v>29</v>
      </c>
      <c r="F1442" s="241" t="n">
        <v>17171128</v>
      </c>
      <c r="G1442" s="188" t="n">
        <v>43048</v>
      </c>
      <c r="H1442" s="242" t="s">
        <v>2723</v>
      </c>
      <c r="I1442" s="78" t="s">
        <v>471</v>
      </c>
      <c r="J1442" s="186" t="s">
        <v>472</v>
      </c>
      <c r="K1442" s="243" t="n">
        <v>30000</v>
      </c>
    </row>
    <row r="1443" s="48" customFormat="true" ht="45" hidden="false" customHeight="false" outlineLevel="0" collapsed="false">
      <c r="A1443" s="20" t="s">
        <v>2624</v>
      </c>
      <c r="B1443" s="21" t="s">
        <v>13</v>
      </c>
      <c r="C1443" s="22" t="s">
        <v>14</v>
      </c>
      <c r="D1443" s="23" t="s">
        <v>15</v>
      </c>
      <c r="E1443" s="24" t="s">
        <v>29</v>
      </c>
      <c r="F1443" s="241" t="n">
        <v>17171135</v>
      </c>
      <c r="G1443" s="188" t="n">
        <v>43048</v>
      </c>
      <c r="H1443" s="242" t="s">
        <v>2724</v>
      </c>
      <c r="I1443" s="187" t="s">
        <v>2700</v>
      </c>
      <c r="J1443" s="186" t="s">
        <v>2701</v>
      </c>
      <c r="K1443" s="243" t="n">
        <v>15487</v>
      </c>
    </row>
    <row r="1444" s="48" customFormat="true" ht="45" hidden="false" customHeight="false" outlineLevel="0" collapsed="false">
      <c r="A1444" s="20" t="s">
        <v>2624</v>
      </c>
      <c r="B1444" s="21" t="s">
        <v>13</v>
      </c>
      <c r="C1444" s="22" t="s">
        <v>14</v>
      </c>
      <c r="D1444" s="23" t="s">
        <v>15</v>
      </c>
      <c r="E1444" s="24" t="s">
        <v>16</v>
      </c>
      <c r="F1444" s="241" t="n">
        <v>17170347</v>
      </c>
      <c r="G1444" s="188" t="n">
        <v>43049</v>
      </c>
      <c r="H1444" s="242" t="s">
        <v>2725</v>
      </c>
      <c r="I1444" s="187" t="s">
        <v>2726</v>
      </c>
      <c r="J1444" s="186" t="s">
        <v>2727</v>
      </c>
      <c r="K1444" s="243" t="n">
        <v>2095138</v>
      </c>
    </row>
    <row r="1445" s="48" customFormat="true" ht="45" hidden="false" customHeight="false" outlineLevel="0" collapsed="false">
      <c r="A1445" s="20" t="s">
        <v>2624</v>
      </c>
      <c r="B1445" s="21" t="s">
        <v>13</v>
      </c>
      <c r="C1445" s="22" t="s">
        <v>14</v>
      </c>
      <c r="D1445" s="23" t="s">
        <v>15</v>
      </c>
      <c r="E1445" s="24" t="s">
        <v>29</v>
      </c>
      <c r="F1445" s="252"/>
      <c r="G1445" s="188" t="n">
        <v>43049</v>
      </c>
      <c r="H1445" s="242" t="s">
        <v>2728</v>
      </c>
      <c r="I1445" s="187" t="s">
        <v>2729</v>
      </c>
      <c r="J1445" s="186" t="s">
        <v>2730</v>
      </c>
      <c r="K1445" s="243" t="n">
        <v>453571</v>
      </c>
    </row>
    <row r="1446" s="48" customFormat="true" ht="45" hidden="false" customHeight="false" outlineLevel="0" collapsed="false">
      <c r="A1446" s="20" t="s">
        <v>2624</v>
      </c>
      <c r="B1446" s="60" t="s">
        <v>209</v>
      </c>
      <c r="C1446" s="82" t="s">
        <v>469</v>
      </c>
      <c r="D1446" s="83" t="n">
        <v>42747</v>
      </c>
      <c r="E1446" s="24" t="s">
        <v>29</v>
      </c>
      <c r="F1446" s="241" t="n">
        <v>17171129</v>
      </c>
      <c r="G1446" s="188" t="n">
        <v>43049</v>
      </c>
      <c r="H1446" s="242" t="s">
        <v>2731</v>
      </c>
      <c r="I1446" s="78" t="s">
        <v>471</v>
      </c>
      <c r="J1446" s="186" t="s">
        <v>472</v>
      </c>
      <c r="K1446" s="243" t="n">
        <v>132806</v>
      </c>
    </row>
    <row r="1447" s="48" customFormat="true" ht="60" hidden="false" customHeight="false" outlineLevel="0" collapsed="false">
      <c r="A1447" s="20" t="s">
        <v>2624</v>
      </c>
      <c r="B1447" s="60" t="s">
        <v>209</v>
      </c>
      <c r="C1447" s="82" t="s">
        <v>469</v>
      </c>
      <c r="D1447" s="83" t="n">
        <v>42747</v>
      </c>
      <c r="E1447" s="24" t="s">
        <v>29</v>
      </c>
      <c r="F1447" s="241" t="n">
        <v>17171130</v>
      </c>
      <c r="G1447" s="188" t="n">
        <v>43049</v>
      </c>
      <c r="H1447" s="242" t="s">
        <v>2732</v>
      </c>
      <c r="I1447" s="78" t="s">
        <v>471</v>
      </c>
      <c r="J1447" s="186" t="s">
        <v>472</v>
      </c>
      <c r="K1447" s="243" t="n">
        <v>132806</v>
      </c>
    </row>
    <row r="1448" s="48" customFormat="true" ht="45" hidden="false" customHeight="false" outlineLevel="0" collapsed="false">
      <c r="A1448" s="20" t="s">
        <v>2624</v>
      </c>
      <c r="B1448" s="60" t="s">
        <v>209</v>
      </c>
      <c r="C1448" s="82" t="s">
        <v>469</v>
      </c>
      <c r="D1448" s="83" t="n">
        <v>42747</v>
      </c>
      <c r="E1448" s="24" t="s">
        <v>29</v>
      </c>
      <c r="F1448" s="241" t="n">
        <v>17171131</v>
      </c>
      <c r="G1448" s="188" t="n">
        <v>43049</v>
      </c>
      <c r="H1448" s="242" t="s">
        <v>2733</v>
      </c>
      <c r="I1448" s="78" t="s">
        <v>471</v>
      </c>
      <c r="J1448" s="186" t="s">
        <v>472</v>
      </c>
      <c r="K1448" s="243" t="n">
        <v>132806</v>
      </c>
    </row>
    <row r="1449" s="48" customFormat="true" ht="30" hidden="false" customHeight="false" outlineLevel="0" collapsed="false">
      <c r="A1449" s="20" t="s">
        <v>2624</v>
      </c>
      <c r="B1449" s="60" t="s">
        <v>209</v>
      </c>
      <c r="C1449" s="82" t="s">
        <v>469</v>
      </c>
      <c r="D1449" s="83" t="n">
        <v>42747</v>
      </c>
      <c r="E1449" s="24" t="s">
        <v>29</v>
      </c>
      <c r="F1449" s="241" t="n">
        <v>17171132</v>
      </c>
      <c r="G1449" s="188" t="n">
        <v>43049</v>
      </c>
      <c r="H1449" s="242" t="s">
        <v>2734</v>
      </c>
      <c r="I1449" s="78" t="s">
        <v>471</v>
      </c>
      <c r="J1449" s="186" t="s">
        <v>472</v>
      </c>
      <c r="K1449" s="243" t="n">
        <v>192806</v>
      </c>
    </row>
    <row r="1450" s="48" customFormat="true" ht="45" hidden="false" customHeight="false" outlineLevel="0" collapsed="false">
      <c r="A1450" s="20" t="s">
        <v>2624</v>
      </c>
      <c r="B1450" s="21" t="s">
        <v>13</v>
      </c>
      <c r="C1450" s="22" t="s">
        <v>14</v>
      </c>
      <c r="D1450" s="23" t="s">
        <v>15</v>
      </c>
      <c r="E1450" s="24" t="s">
        <v>16</v>
      </c>
      <c r="F1450" s="241" t="n">
        <v>17171143</v>
      </c>
      <c r="G1450" s="188" t="n">
        <v>43049</v>
      </c>
      <c r="H1450" s="242" t="s">
        <v>2735</v>
      </c>
      <c r="I1450" s="187" t="s">
        <v>2736</v>
      </c>
      <c r="J1450" s="186" t="s">
        <v>2737</v>
      </c>
      <c r="K1450" s="243" t="n">
        <v>46004647</v>
      </c>
    </row>
    <row r="1451" s="48" customFormat="true" ht="45" hidden="false" customHeight="false" outlineLevel="0" collapsed="false">
      <c r="A1451" s="20" t="s">
        <v>2624</v>
      </c>
      <c r="B1451" s="21" t="s">
        <v>13</v>
      </c>
      <c r="C1451" s="22" t="s">
        <v>14</v>
      </c>
      <c r="D1451" s="23" t="s">
        <v>15</v>
      </c>
      <c r="E1451" s="24" t="s">
        <v>16</v>
      </c>
      <c r="F1451" s="241" t="n">
        <v>17170351</v>
      </c>
      <c r="G1451" s="188" t="n">
        <v>43049</v>
      </c>
      <c r="H1451" s="242" t="s">
        <v>2738</v>
      </c>
      <c r="I1451" s="187" t="s">
        <v>2739</v>
      </c>
      <c r="J1451" s="186" t="s">
        <v>2740</v>
      </c>
      <c r="K1451" s="243" t="n">
        <v>236020</v>
      </c>
    </row>
    <row r="1452" s="48" customFormat="true" ht="60" hidden="false" customHeight="false" outlineLevel="0" collapsed="false">
      <c r="A1452" s="20" t="s">
        <v>2624</v>
      </c>
      <c r="B1452" s="21" t="s">
        <v>13</v>
      </c>
      <c r="C1452" s="22" t="s">
        <v>14</v>
      </c>
      <c r="D1452" s="23" t="s">
        <v>15</v>
      </c>
      <c r="E1452" s="24" t="s">
        <v>16</v>
      </c>
      <c r="F1452" s="241" t="s">
        <v>2741</v>
      </c>
      <c r="G1452" s="188" t="n">
        <v>43052</v>
      </c>
      <c r="H1452" s="242" t="s">
        <v>2742</v>
      </c>
      <c r="I1452" s="187" t="s">
        <v>2743</v>
      </c>
      <c r="J1452" s="186" t="s">
        <v>2744</v>
      </c>
      <c r="K1452" s="243" t="n">
        <v>46426305</v>
      </c>
    </row>
    <row r="1453" s="48" customFormat="true" ht="30" hidden="false" customHeight="false" outlineLevel="0" collapsed="false">
      <c r="A1453" s="20" t="s">
        <v>2624</v>
      </c>
      <c r="B1453" s="45" t="s">
        <v>115</v>
      </c>
      <c r="C1453" s="22" t="s">
        <v>14</v>
      </c>
      <c r="D1453" s="23" t="s">
        <v>15</v>
      </c>
      <c r="E1453" s="24" t="s">
        <v>29</v>
      </c>
      <c r="F1453" s="241" t="n">
        <v>17171122</v>
      </c>
      <c r="G1453" s="188" t="n">
        <v>43052</v>
      </c>
      <c r="H1453" s="242" t="s">
        <v>2745</v>
      </c>
      <c r="I1453" s="187" t="s">
        <v>2746</v>
      </c>
      <c r="J1453" s="186" t="s">
        <v>2747</v>
      </c>
      <c r="K1453" s="243" t="n">
        <v>205870</v>
      </c>
    </row>
    <row r="1454" s="48" customFormat="true" ht="30" hidden="false" customHeight="false" outlineLevel="0" collapsed="false">
      <c r="A1454" s="20" t="s">
        <v>2624</v>
      </c>
      <c r="B1454" s="45" t="s">
        <v>115</v>
      </c>
      <c r="C1454" s="22" t="s">
        <v>14</v>
      </c>
      <c r="D1454" s="23" t="s">
        <v>15</v>
      </c>
      <c r="E1454" s="24" t="s">
        <v>16</v>
      </c>
      <c r="F1454" s="241" t="n">
        <v>17170349</v>
      </c>
      <c r="G1454" s="188" t="n">
        <v>43052</v>
      </c>
      <c r="H1454" s="242" t="s">
        <v>2748</v>
      </c>
      <c r="I1454" s="187" t="s">
        <v>2749</v>
      </c>
      <c r="J1454" s="186" t="s">
        <v>2690</v>
      </c>
      <c r="K1454" s="243" t="n">
        <v>113050</v>
      </c>
    </row>
    <row r="1455" s="48" customFormat="true" ht="45" hidden="false" customHeight="false" outlineLevel="0" collapsed="false">
      <c r="A1455" s="20" t="s">
        <v>2624</v>
      </c>
      <c r="B1455" s="21" t="s">
        <v>13</v>
      </c>
      <c r="C1455" s="22" t="s">
        <v>14</v>
      </c>
      <c r="D1455" s="23" t="s">
        <v>15</v>
      </c>
      <c r="E1455" s="24" t="s">
        <v>29</v>
      </c>
      <c r="F1455" s="241" t="n">
        <v>17171123</v>
      </c>
      <c r="G1455" s="188" t="n">
        <v>43052</v>
      </c>
      <c r="H1455" s="242" t="s">
        <v>2750</v>
      </c>
      <c r="I1455" s="187" t="s">
        <v>2751</v>
      </c>
      <c r="J1455" s="186" t="s">
        <v>2752</v>
      </c>
      <c r="K1455" s="243" t="n">
        <v>3049375</v>
      </c>
    </row>
    <row r="1456" s="48" customFormat="true" ht="45" hidden="false" customHeight="false" outlineLevel="0" collapsed="false">
      <c r="A1456" s="20" t="s">
        <v>2624</v>
      </c>
      <c r="B1456" s="21" t="s">
        <v>13</v>
      </c>
      <c r="C1456" s="22" t="s">
        <v>14</v>
      </c>
      <c r="D1456" s="23" t="s">
        <v>15</v>
      </c>
      <c r="E1456" s="24" t="s">
        <v>29</v>
      </c>
      <c r="F1456" s="241" t="n">
        <v>17170350</v>
      </c>
      <c r="G1456" s="188" t="n">
        <v>43052</v>
      </c>
      <c r="H1456" s="242" t="s">
        <v>2753</v>
      </c>
      <c r="I1456" s="187" t="s">
        <v>2754</v>
      </c>
      <c r="J1456" s="186" t="s">
        <v>2755</v>
      </c>
      <c r="K1456" s="243" t="n">
        <v>1051365</v>
      </c>
    </row>
    <row r="1457" s="48" customFormat="true" ht="45" hidden="false" customHeight="false" outlineLevel="0" collapsed="false">
      <c r="A1457" s="20" t="s">
        <v>2624</v>
      </c>
      <c r="B1457" s="21" t="s">
        <v>13</v>
      </c>
      <c r="C1457" s="22" t="s">
        <v>14</v>
      </c>
      <c r="D1457" s="23" t="s">
        <v>15</v>
      </c>
      <c r="E1457" s="24" t="s">
        <v>29</v>
      </c>
      <c r="F1457" s="241" t="n">
        <v>17171124</v>
      </c>
      <c r="G1457" s="188" t="n">
        <v>43052</v>
      </c>
      <c r="H1457" s="242" t="s">
        <v>2756</v>
      </c>
      <c r="I1457" s="187" t="s">
        <v>2751</v>
      </c>
      <c r="J1457" s="186" t="s">
        <v>2752</v>
      </c>
      <c r="K1457" s="243" t="n">
        <v>238000</v>
      </c>
    </row>
    <row r="1458" s="48" customFormat="true" ht="45" hidden="false" customHeight="false" outlineLevel="0" collapsed="false">
      <c r="A1458" s="20" t="s">
        <v>2624</v>
      </c>
      <c r="B1458" s="60" t="s">
        <v>209</v>
      </c>
      <c r="C1458" s="82" t="s">
        <v>469</v>
      </c>
      <c r="D1458" s="83" t="n">
        <v>42747</v>
      </c>
      <c r="E1458" s="24" t="s">
        <v>29</v>
      </c>
      <c r="F1458" s="241" t="n">
        <v>17171145</v>
      </c>
      <c r="G1458" s="188" t="n">
        <v>43052</v>
      </c>
      <c r="H1458" s="242" t="s">
        <v>2757</v>
      </c>
      <c r="I1458" s="78" t="s">
        <v>471</v>
      </c>
      <c r="J1458" s="186" t="s">
        <v>472</v>
      </c>
      <c r="K1458" s="243" t="n">
        <v>166041</v>
      </c>
    </row>
    <row r="1459" s="48" customFormat="true" ht="30" hidden="false" customHeight="false" outlineLevel="0" collapsed="false">
      <c r="A1459" s="20" t="s">
        <v>2624</v>
      </c>
      <c r="B1459" s="60" t="s">
        <v>209</v>
      </c>
      <c r="C1459" s="82" t="s">
        <v>469</v>
      </c>
      <c r="D1459" s="83" t="n">
        <v>42747</v>
      </c>
      <c r="E1459" s="24" t="s">
        <v>29</v>
      </c>
      <c r="F1459" s="241" t="n">
        <v>17171146</v>
      </c>
      <c r="G1459" s="188" t="n">
        <v>43052</v>
      </c>
      <c r="H1459" s="242" t="s">
        <v>2758</v>
      </c>
      <c r="I1459" s="78" t="s">
        <v>471</v>
      </c>
      <c r="J1459" s="186" t="s">
        <v>472</v>
      </c>
      <c r="K1459" s="243" t="n">
        <v>164806</v>
      </c>
    </row>
    <row r="1460" s="48" customFormat="true" ht="45" hidden="false" customHeight="false" outlineLevel="0" collapsed="false">
      <c r="A1460" s="20" t="s">
        <v>2624</v>
      </c>
      <c r="B1460" s="60" t="s">
        <v>209</v>
      </c>
      <c r="C1460" s="82" t="s">
        <v>469</v>
      </c>
      <c r="D1460" s="83" t="n">
        <v>42747</v>
      </c>
      <c r="E1460" s="24" t="s">
        <v>29</v>
      </c>
      <c r="F1460" s="241" t="n">
        <v>17171125</v>
      </c>
      <c r="G1460" s="188" t="n">
        <v>43052</v>
      </c>
      <c r="H1460" s="242" t="s">
        <v>2759</v>
      </c>
      <c r="I1460" s="78" t="s">
        <v>471</v>
      </c>
      <c r="J1460" s="186" t="s">
        <v>472</v>
      </c>
      <c r="K1460" s="243" t="n">
        <v>115306</v>
      </c>
    </row>
    <row r="1461" s="48" customFormat="true" ht="45" hidden="false" customHeight="false" outlineLevel="0" collapsed="false">
      <c r="A1461" s="20" t="s">
        <v>2624</v>
      </c>
      <c r="B1461" s="60" t="s">
        <v>209</v>
      </c>
      <c r="C1461" s="82" t="s">
        <v>469</v>
      </c>
      <c r="D1461" s="83" t="n">
        <v>42747</v>
      </c>
      <c r="E1461" s="24" t="s">
        <v>29</v>
      </c>
      <c r="F1461" s="241" t="n">
        <v>17171126</v>
      </c>
      <c r="G1461" s="188" t="n">
        <v>43052</v>
      </c>
      <c r="H1461" s="242" t="s">
        <v>2760</v>
      </c>
      <c r="I1461" s="78" t="s">
        <v>471</v>
      </c>
      <c r="J1461" s="186" t="s">
        <v>472</v>
      </c>
      <c r="K1461" s="243" t="n">
        <v>115306</v>
      </c>
    </row>
    <row r="1462" s="48" customFormat="true" ht="45" hidden="false" customHeight="false" outlineLevel="0" collapsed="false">
      <c r="A1462" s="20" t="s">
        <v>2624</v>
      </c>
      <c r="B1462" s="60" t="s">
        <v>209</v>
      </c>
      <c r="C1462" s="82" t="s">
        <v>469</v>
      </c>
      <c r="D1462" s="83" t="n">
        <v>42747</v>
      </c>
      <c r="E1462" s="24" t="s">
        <v>29</v>
      </c>
      <c r="F1462" s="241" t="n">
        <v>17171127</v>
      </c>
      <c r="G1462" s="188" t="n">
        <v>43052</v>
      </c>
      <c r="H1462" s="242" t="s">
        <v>2761</v>
      </c>
      <c r="I1462" s="78" t="s">
        <v>471</v>
      </c>
      <c r="J1462" s="186" t="s">
        <v>472</v>
      </c>
      <c r="K1462" s="243" t="n">
        <v>115306</v>
      </c>
    </row>
    <row r="1463" s="48" customFormat="true" ht="30" hidden="false" customHeight="false" outlineLevel="0" collapsed="false">
      <c r="A1463" s="20" t="s">
        <v>2624</v>
      </c>
      <c r="B1463" s="45" t="s">
        <v>115</v>
      </c>
      <c r="C1463" s="22" t="s">
        <v>14</v>
      </c>
      <c r="D1463" s="23" t="s">
        <v>15</v>
      </c>
      <c r="E1463" s="24" t="s">
        <v>29</v>
      </c>
      <c r="F1463" s="241" t="n">
        <v>17171147</v>
      </c>
      <c r="G1463" s="188" t="n">
        <v>43052</v>
      </c>
      <c r="H1463" s="242" t="s">
        <v>2762</v>
      </c>
      <c r="I1463" s="187" t="s">
        <v>2763</v>
      </c>
      <c r="J1463" s="186" t="s">
        <v>2764</v>
      </c>
      <c r="K1463" s="243" t="n">
        <v>240000</v>
      </c>
    </row>
    <row r="1464" s="48" customFormat="true" ht="45" hidden="false" customHeight="false" outlineLevel="0" collapsed="false">
      <c r="A1464" s="20" t="s">
        <v>2624</v>
      </c>
      <c r="B1464" s="45" t="s">
        <v>115</v>
      </c>
      <c r="C1464" s="22" t="s">
        <v>14</v>
      </c>
      <c r="D1464" s="23" t="s">
        <v>15</v>
      </c>
      <c r="E1464" s="24" t="s">
        <v>29</v>
      </c>
      <c r="F1464" s="241" t="n">
        <v>17171148</v>
      </c>
      <c r="G1464" s="188" t="n">
        <v>43052</v>
      </c>
      <c r="H1464" s="242" t="s">
        <v>2765</v>
      </c>
      <c r="I1464" s="187" t="s">
        <v>2766</v>
      </c>
      <c r="J1464" s="186" t="s">
        <v>2767</v>
      </c>
      <c r="K1464" s="243" t="n">
        <v>240000</v>
      </c>
    </row>
    <row r="1465" s="48" customFormat="true" ht="45" hidden="false" customHeight="false" outlineLevel="0" collapsed="false">
      <c r="A1465" s="20" t="s">
        <v>2624</v>
      </c>
      <c r="B1465" s="45" t="s">
        <v>115</v>
      </c>
      <c r="C1465" s="22" t="s">
        <v>14</v>
      </c>
      <c r="D1465" s="23" t="s">
        <v>15</v>
      </c>
      <c r="E1465" s="24" t="s">
        <v>29</v>
      </c>
      <c r="F1465" s="244" t="n">
        <v>17171165</v>
      </c>
      <c r="G1465" s="188" t="n">
        <v>43052</v>
      </c>
      <c r="H1465" s="245" t="s">
        <v>2768</v>
      </c>
      <c r="I1465" s="245" t="s">
        <v>2769</v>
      </c>
      <c r="J1465" s="246" t="s">
        <v>2770</v>
      </c>
      <c r="K1465" s="247" t="n">
        <v>593190</v>
      </c>
    </row>
    <row r="1466" s="48" customFormat="true" ht="45" hidden="false" customHeight="false" outlineLevel="0" collapsed="false">
      <c r="A1466" s="20" t="s">
        <v>2624</v>
      </c>
      <c r="B1466" s="26" t="s">
        <v>492</v>
      </c>
      <c r="C1466" s="186" t="s">
        <v>2771</v>
      </c>
      <c r="D1466" s="214" t="n">
        <v>43024</v>
      </c>
      <c r="E1466" s="24" t="s">
        <v>29</v>
      </c>
      <c r="F1466" s="241" t="n">
        <v>17171133</v>
      </c>
      <c r="G1466" s="188" t="n">
        <v>43053</v>
      </c>
      <c r="H1466" s="242" t="s">
        <v>2772</v>
      </c>
      <c r="I1466" s="187" t="s">
        <v>2773</v>
      </c>
      <c r="J1466" s="186" t="s">
        <v>2774</v>
      </c>
      <c r="K1466" s="243" t="n">
        <v>977778</v>
      </c>
    </row>
    <row r="1467" s="48" customFormat="true" ht="45" hidden="false" customHeight="false" outlineLevel="0" collapsed="false">
      <c r="A1467" s="20" t="s">
        <v>2624</v>
      </c>
      <c r="B1467" s="60" t="s">
        <v>209</v>
      </c>
      <c r="C1467" s="82" t="s">
        <v>469</v>
      </c>
      <c r="D1467" s="83" t="n">
        <v>42747</v>
      </c>
      <c r="E1467" s="24" t="s">
        <v>29</v>
      </c>
      <c r="F1467" s="241" t="n">
        <v>17171149</v>
      </c>
      <c r="G1467" s="188" t="n">
        <v>43053</v>
      </c>
      <c r="H1467" s="242" t="s">
        <v>2775</v>
      </c>
      <c r="I1467" s="78" t="s">
        <v>471</v>
      </c>
      <c r="J1467" s="186" t="s">
        <v>472</v>
      </c>
      <c r="K1467" s="243" t="n">
        <v>238000</v>
      </c>
    </row>
    <row r="1468" s="48" customFormat="true" ht="45" hidden="false" customHeight="false" outlineLevel="0" collapsed="false">
      <c r="A1468" s="20" t="s">
        <v>2624</v>
      </c>
      <c r="B1468" s="60" t="s">
        <v>209</v>
      </c>
      <c r="C1468" s="82" t="s">
        <v>469</v>
      </c>
      <c r="D1468" s="83" t="n">
        <v>42747</v>
      </c>
      <c r="E1468" s="24" t="s">
        <v>29</v>
      </c>
      <c r="F1468" s="241" t="n">
        <v>17171134</v>
      </c>
      <c r="G1468" s="188" t="n">
        <v>43053</v>
      </c>
      <c r="H1468" s="242" t="s">
        <v>2776</v>
      </c>
      <c r="I1468" s="78" t="s">
        <v>471</v>
      </c>
      <c r="J1468" s="186" t="s">
        <v>472</v>
      </c>
      <c r="K1468" s="243" t="n">
        <v>238000</v>
      </c>
    </row>
    <row r="1469" s="48" customFormat="true" ht="45" hidden="false" customHeight="false" outlineLevel="0" collapsed="false">
      <c r="A1469" s="20" t="s">
        <v>2624</v>
      </c>
      <c r="B1469" s="60" t="s">
        <v>209</v>
      </c>
      <c r="C1469" s="82" t="s">
        <v>469</v>
      </c>
      <c r="D1469" s="83" t="n">
        <v>42747</v>
      </c>
      <c r="E1469" s="24" t="s">
        <v>29</v>
      </c>
      <c r="F1469" s="241" t="n">
        <v>17171150</v>
      </c>
      <c r="G1469" s="188" t="n">
        <v>43053</v>
      </c>
      <c r="H1469" s="242" t="s">
        <v>2777</v>
      </c>
      <c r="I1469" s="78" t="s">
        <v>471</v>
      </c>
      <c r="J1469" s="186" t="s">
        <v>472</v>
      </c>
      <c r="K1469" s="243" t="n">
        <v>238000</v>
      </c>
    </row>
    <row r="1470" s="48" customFormat="true" ht="45" hidden="false" customHeight="false" outlineLevel="0" collapsed="false">
      <c r="A1470" s="20" t="s">
        <v>2624</v>
      </c>
      <c r="B1470" s="45" t="s">
        <v>115</v>
      </c>
      <c r="C1470" s="22" t="s">
        <v>14</v>
      </c>
      <c r="D1470" s="23" t="s">
        <v>15</v>
      </c>
      <c r="E1470" s="24" t="s">
        <v>29</v>
      </c>
      <c r="F1470" s="241" t="n">
        <v>17171151</v>
      </c>
      <c r="G1470" s="188" t="n">
        <v>43053</v>
      </c>
      <c r="H1470" s="242" t="s">
        <v>2778</v>
      </c>
      <c r="I1470" s="187" t="s">
        <v>2779</v>
      </c>
      <c r="J1470" s="186" t="s">
        <v>2780</v>
      </c>
      <c r="K1470" s="243" t="n">
        <v>140000</v>
      </c>
    </row>
    <row r="1471" s="48" customFormat="true" ht="45" hidden="false" customHeight="false" outlineLevel="0" collapsed="false">
      <c r="A1471" s="20" t="s">
        <v>2624</v>
      </c>
      <c r="B1471" s="45" t="s">
        <v>115</v>
      </c>
      <c r="C1471" s="22" t="s">
        <v>14</v>
      </c>
      <c r="D1471" s="23" t="s">
        <v>15</v>
      </c>
      <c r="E1471" s="24" t="s">
        <v>29</v>
      </c>
      <c r="F1471" s="241" t="n">
        <v>17171152</v>
      </c>
      <c r="G1471" s="188" t="n">
        <v>43053</v>
      </c>
      <c r="H1471" s="242" t="s">
        <v>2781</v>
      </c>
      <c r="I1471" s="187" t="s">
        <v>2782</v>
      </c>
      <c r="J1471" s="186" t="s">
        <v>2783</v>
      </c>
      <c r="K1471" s="243" t="n">
        <v>140000</v>
      </c>
    </row>
    <row r="1472" s="48" customFormat="true" ht="30" hidden="false" customHeight="false" outlineLevel="0" collapsed="false">
      <c r="A1472" s="20" t="s">
        <v>2624</v>
      </c>
      <c r="B1472" s="45" t="s">
        <v>115</v>
      </c>
      <c r="C1472" s="22" t="s">
        <v>14</v>
      </c>
      <c r="D1472" s="23" t="s">
        <v>15</v>
      </c>
      <c r="E1472" s="24" t="s">
        <v>29</v>
      </c>
      <c r="F1472" s="241" t="n">
        <v>17171153</v>
      </c>
      <c r="G1472" s="188" t="n">
        <v>43053</v>
      </c>
      <c r="H1472" s="242" t="s">
        <v>2784</v>
      </c>
      <c r="I1472" s="187" t="s">
        <v>2785</v>
      </c>
      <c r="J1472" s="186" t="s">
        <v>2786</v>
      </c>
      <c r="K1472" s="243" t="n">
        <v>140000</v>
      </c>
    </row>
    <row r="1473" s="48" customFormat="true" ht="45" hidden="false" customHeight="false" outlineLevel="0" collapsed="false">
      <c r="A1473" s="20" t="s">
        <v>2624</v>
      </c>
      <c r="B1473" s="45" t="s">
        <v>115</v>
      </c>
      <c r="C1473" s="22" t="s">
        <v>14</v>
      </c>
      <c r="D1473" s="23" t="s">
        <v>15</v>
      </c>
      <c r="E1473" s="24" t="s">
        <v>29</v>
      </c>
      <c r="F1473" s="241" t="n">
        <v>17171154</v>
      </c>
      <c r="G1473" s="188" t="n">
        <v>43053</v>
      </c>
      <c r="H1473" s="242" t="s">
        <v>2787</v>
      </c>
      <c r="I1473" s="187" t="s">
        <v>2788</v>
      </c>
      <c r="J1473" s="186" t="s">
        <v>2789</v>
      </c>
      <c r="K1473" s="243" t="n">
        <v>105000</v>
      </c>
    </row>
    <row r="1474" s="48" customFormat="true" ht="45" hidden="false" customHeight="false" outlineLevel="0" collapsed="false">
      <c r="A1474" s="20" t="s">
        <v>2624</v>
      </c>
      <c r="B1474" s="26" t="s">
        <v>492</v>
      </c>
      <c r="C1474" s="186" t="s">
        <v>2790</v>
      </c>
      <c r="D1474" s="214" t="n">
        <v>43047</v>
      </c>
      <c r="E1474" s="24" t="s">
        <v>29</v>
      </c>
      <c r="F1474" s="241" t="n">
        <v>17171136</v>
      </c>
      <c r="G1474" s="188" t="n">
        <v>43054</v>
      </c>
      <c r="H1474" s="242" t="s">
        <v>2791</v>
      </c>
      <c r="I1474" s="187" t="s">
        <v>2792</v>
      </c>
      <c r="J1474" s="186" t="s">
        <v>2793</v>
      </c>
      <c r="K1474" s="243" t="n">
        <v>14328438</v>
      </c>
    </row>
    <row r="1475" s="48" customFormat="true" ht="90" hidden="false" customHeight="false" outlineLevel="0" collapsed="false">
      <c r="A1475" s="20" t="s">
        <v>2624</v>
      </c>
      <c r="B1475" s="26" t="s">
        <v>492</v>
      </c>
      <c r="C1475" s="186" t="s">
        <v>2794</v>
      </c>
      <c r="D1475" s="214" t="n">
        <v>43039</v>
      </c>
      <c r="E1475" s="24" t="s">
        <v>16</v>
      </c>
      <c r="F1475" s="241" t="n">
        <v>17170352</v>
      </c>
      <c r="G1475" s="188" t="n">
        <v>43054</v>
      </c>
      <c r="H1475" s="242" t="s">
        <v>2795</v>
      </c>
      <c r="I1475" s="187" t="s">
        <v>2796</v>
      </c>
      <c r="J1475" s="186" t="s">
        <v>1158</v>
      </c>
      <c r="K1475" s="243" t="n">
        <v>5233967</v>
      </c>
    </row>
    <row r="1476" s="48" customFormat="true" ht="30" hidden="false" customHeight="false" outlineLevel="0" collapsed="false">
      <c r="A1476" s="20" t="s">
        <v>2624</v>
      </c>
      <c r="B1476" s="26" t="s">
        <v>492</v>
      </c>
      <c r="C1476" s="186" t="s">
        <v>2794</v>
      </c>
      <c r="D1476" s="214" t="n">
        <v>43039</v>
      </c>
      <c r="E1476" s="24" t="s">
        <v>16</v>
      </c>
      <c r="F1476" s="241" t="n">
        <v>17170353</v>
      </c>
      <c r="G1476" s="188" t="n">
        <v>43054</v>
      </c>
      <c r="H1476" s="242" t="s">
        <v>2797</v>
      </c>
      <c r="I1476" s="187" t="s">
        <v>2796</v>
      </c>
      <c r="J1476" s="186" t="s">
        <v>1158</v>
      </c>
      <c r="K1476" s="243" t="n">
        <v>5348205</v>
      </c>
    </row>
    <row r="1477" s="48" customFormat="true" ht="75" hidden="false" customHeight="false" outlineLevel="0" collapsed="false">
      <c r="A1477" s="20" t="s">
        <v>2624</v>
      </c>
      <c r="B1477" s="60" t="s">
        <v>209</v>
      </c>
      <c r="C1477" s="82" t="s">
        <v>469</v>
      </c>
      <c r="D1477" s="83" t="n">
        <v>42747</v>
      </c>
      <c r="E1477" s="24" t="s">
        <v>29</v>
      </c>
      <c r="F1477" s="241" t="n">
        <v>17171137</v>
      </c>
      <c r="G1477" s="188" t="n">
        <v>43054</v>
      </c>
      <c r="H1477" s="242" t="s">
        <v>2798</v>
      </c>
      <c r="I1477" s="78" t="s">
        <v>471</v>
      </c>
      <c r="J1477" s="186" t="s">
        <v>472</v>
      </c>
      <c r="K1477" s="243" t="n">
        <v>547944</v>
      </c>
    </row>
    <row r="1478" s="48" customFormat="true" ht="75" hidden="false" customHeight="false" outlineLevel="0" collapsed="false">
      <c r="A1478" s="20" t="s">
        <v>2624</v>
      </c>
      <c r="B1478" s="60" t="s">
        <v>209</v>
      </c>
      <c r="C1478" s="82" t="s">
        <v>469</v>
      </c>
      <c r="D1478" s="83" t="n">
        <v>42747</v>
      </c>
      <c r="E1478" s="24" t="s">
        <v>29</v>
      </c>
      <c r="F1478" s="241" t="n">
        <v>17171138</v>
      </c>
      <c r="G1478" s="188" t="n">
        <v>43054</v>
      </c>
      <c r="H1478" s="242" t="s">
        <v>2799</v>
      </c>
      <c r="I1478" s="78" t="s">
        <v>471</v>
      </c>
      <c r="J1478" s="186" t="s">
        <v>472</v>
      </c>
      <c r="K1478" s="243" t="n">
        <v>547944</v>
      </c>
    </row>
    <row r="1479" s="48" customFormat="true" ht="75" hidden="false" customHeight="false" outlineLevel="0" collapsed="false">
      <c r="A1479" s="20" t="s">
        <v>2624</v>
      </c>
      <c r="B1479" s="60" t="s">
        <v>209</v>
      </c>
      <c r="C1479" s="82" t="s">
        <v>469</v>
      </c>
      <c r="D1479" s="83" t="n">
        <v>42747</v>
      </c>
      <c r="E1479" s="24" t="s">
        <v>29</v>
      </c>
      <c r="F1479" s="241" t="n">
        <v>17171139</v>
      </c>
      <c r="G1479" s="188" t="n">
        <v>43054</v>
      </c>
      <c r="H1479" s="242" t="s">
        <v>2800</v>
      </c>
      <c r="I1479" s="78" t="s">
        <v>471</v>
      </c>
      <c r="J1479" s="186" t="s">
        <v>472</v>
      </c>
      <c r="K1479" s="243" t="n">
        <v>547944</v>
      </c>
    </row>
    <row r="1480" s="48" customFormat="true" ht="75" hidden="false" customHeight="false" outlineLevel="0" collapsed="false">
      <c r="A1480" s="20" t="s">
        <v>2624</v>
      </c>
      <c r="B1480" s="60" t="s">
        <v>209</v>
      </c>
      <c r="C1480" s="82" t="s">
        <v>469</v>
      </c>
      <c r="D1480" s="83" t="n">
        <v>42747</v>
      </c>
      <c r="E1480" s="24" t="s">
        <v>29</v>
      </c>
      <c r="F1480" s="241" t="n">
        <v>17171140</v>
      </c>
      <c r="G1480" s="188" t="n">
        <v>43054</v>
      </c>
      <c r="H1480" s="242" t="s">
        <v>2801</v>
      </c>
      <c r="I1480" s="78" t="s">
        <v>471</v>
      </c>
      <c r="J1480" s="186" t="s">
        <v>472</v>
      </c>
      <c r="K1480" s="243" t="n">
        <v>145360</v>
      </c>
    </row>
    <row r="1481" s="48" customFormat="true" ht="60" hidden="false" customHeight="false" outlineLevel="0" collapsed="false">
      <c r="A1481" s="20" t="s">
        <v>2624</v>
      </c>
      <c r="B1481" s="60" t="s">
        <v>209</v>
      </c>
      <c r="C1481" s="82" t="s">
        <v>469</v>
      </c>
      <c r="D1481" s="83" t="n">
        <v>42747</v>
      </c>
      <c r="E1481" s="24" t="s">
        <v>29</v>
      </c>
      <c r="F1481" s="241" t="n">
        <v>17171141</v>
      </c>
      <c r="G1481" s="188" t="n">
        <v>43054</v>
      </c>
      <c r="H1481" s="242" t="s">
        <v>2802</v>
      </c>
      <c r="I1481" s="78" t="s">
        <v>471</v>
      </c>
      <c r="J1481" s="186" t="s">
        <v>472</v>
      </c>
      <c r="K1481" s="243" t="n">
        <v>936624</v>
      </c>
    </row>
    <row r="1482" s="48" customFormat="true" ht="30" hidden="false" customHeight="false" outlineLevel="0" collapsed="false">
      <c r="A1482" s="20" t="s">
        <v>2624</v>
      </c>
      <c r="B1482" s="26" t="s">
        <v>492</v>
      </c>
      <c r="C1482" s="186" t="s">
        <v>2803</v>
      </c>
      <c r="D1482" s="214" t="n">
        <v>43049</v>
      </c>
      <c r="E1482" s="24" t="s">
        <v>29</v>
      </c>
      <c r="F1482" s="241" t="n">
        <v>17171142</v>
      </c>
      <c r="G1482" s="188" t="n">
        <v>43055</v>
      </c>
      <c r="H1482" s="242" t="s">
        <v>2804</v>
      </c>
      <c r="I1482" s="187" t="s">
        <v>2805</v>
      </c>
      <c r="J1482" s="186" t="s">
        <v>2806</v>
      </c>
      <c r="K1482" s="243" t="n">
        <v>4067772</v>
      </c>
    </row>
    <row r="1483" s="48" customFormat="true" ht="60" hidden="false" customHeight="false" outlineLevel="0" collapsed="false">
      <c r="A1483" s="20" t="s">
        <v>2624</v>
      </c>
      <c r="B1483" s="21" t="s">
        <v>13</v>
      </c>
      <c r="C1483" s="22" t="s">
        <v>14</v>
      </c>
      <c r="D1483" s="23" t="s">
        <v>15</v>
      </c>
      <c r="E1483" s="24" t="s">
        <v>16</v>
      </c>
      <c r="F1483" s="241" t="n">
        <v>17170355</v>
      </c>
      <c r="G1483" s="188" t="n">
        <v>43055</v>
      </c>
      <c r="H1483" s="242" t="s">
        <v>2807</v>
      </c>
      <c r="I1483" s="187" t="s">
        <v>1188</v>
      </c>
      <c r="J1483" s="186" t="s">
        <v>236</v>
      </c>
      <c r="K1483" s="243" t="n">
        <v>959963</v>
      </c>
    </row>
    <row r="1484" s="48" customFormat="true" ht="45" hidden="false" customHeight="false" outlineLevel="0" collapsed="false">
      <c r="A1484" s="20" t="s">
        <v>2624</v>
      </c>
      <c r="B1484" s="60" t="s">
        <v>209</v>
      </c>
      <c r="C1484" s="82" t="s">
        <v>469</v>
      </c>
      <c r="D1484" s="83" t="n">
        <v>42747</v>
      </c>
      <c r="E1484" s="24" t="s">
        <v>29</v>
      </c>
      <c r="F1484" s="241" t="n">
        <v>17171166</v>
      </c>
      <c r="G1484" s="188" t="n">
        <v>43055</v>
      </c>
      <c r="H1484" s="242" t="s">
        <v>2808</v>
      </c>
      <c r="I1484" s="78" t="s">
        <v>471</v>
      </c>
      <c r="J1484" s="186" t="s">
        <v>472</v>
      </c>
      <c r="K1484" s="243" t="n">
        <v>165786</v>
      </c>
    </row>
    <row r="1485" s="48" customFormat="true" ht="30" hidden="false" customHeight="false" outlineLevel="0" collapsed="false">
      <c r="A1485" s="20" t="s">
        <v>2624</v>
      </c>
      <c r="B1485" s="60" t="s">
        <v>209</v>
      </c>
      <c r="C1485" s="82" t="s">
        <v>469</v>
      </c>
      <c r="D1485" s="83" t="n">
        <v>42747</v>
      </c>
      <c r="E1485" s="24" t="s">
        <v>29</v>
      </c>
      <c r="F1485" s="241" t="n">
        <v>17171167</v>
      </c>
      <c r="G1485" s="188" t="n">
        <v>43055</v>
      </c>
      <c r="H1485" s="242" t="s">
        <v>2809</v>
      </c>
      <c r="I1485" s="78" t="s">
        <v>471</v>
      </c>
      <c r="J1485" s="186" t="s">
        <v>472</v>
      </c>
      <c r="K1485" s="243" t="n">
        <v>192806</v>
      </c>
    </row>
    <row r="1486" s="48" customFormat="true" ht="30" hidden="false" customHeight="false" outlineLevel="0" collapsed="false">
      <c r="A1486" s="20" t="s">
        <v>2624</v>
      </c>
      <c r="B1486" s="253" t="s">
        <v>25</v>
      </c>
      <c r="C1486" s="22" t="s">
        <v>14</v>
      </c>
      <c r="D1486" s="23" t="s">
        <v>15</v>
      </c>
      <c r="E1486" s="24" t="s">
        <v>16</v>
      </c>
      <c r="F1486" s="241" t="n">
        <v>17170356</v>
      </c>
      <c r="G1486" s="188" t="n">
        <v>43056</v>
      </c>
      <c r="H1486" s="254" t="s">
        <v>2810</v>
      </c>
      <c r="I1486" s="187" t="s">
        <v>2811</v>
      </c>
      <c r="J1486" s="186" t="s">
        <v>2812</v>
      </c>
      <c r="K1486" s="243" t="n">
        <v>709702</v>
      </c>
    </row>
    <row r="1487" s="48" customFormat="true" ht="60" hidden="false" customHeight="false" outlineLevel="0" collapsed="false">
      <c r="A1487" s="20" t="s">
        <v>2624</v>
      </c>
      <c r="B1487" s="21" t="s">
        <v>13</v>
      </c>
      <c r="C1487" s="22" t="s">
        <v>14</v>
      </c>
      <c r="D1487" s="23" t="s">
        <v>15</v>
      </c>
      <c r="E1487" s="24" t="s">
        <v>29</v>
      </c>
      <c r="F1487" s="241" t="n">
        <v>17171155</v>
      </c>
      <c r="G1487" s="188" t="n">
        <v>43056</v>
      </c>
      <c r="H1487" s="242" t="s">
        <v>2813</v>
      </c>
      <c r="I1487" s="187" t="s">
        <v>2647</v>
      </c>
      <c r="J1487" s="186" t="s">
        <v>2648</v>
      </c>
      <c r="K1487" s="243" t="n">
        <v>358578</v>
      </c>
    </row>
    <row r="1488" s="48" customFormat="true" ht="60" hidden="false" customHeight="false" outlineLevel="0" collapsed="false">
      <c r="A1488" s="20" t="s">
        <v>2624</v>
      </c>
      <c r="B1488" s="21" t="s">
        <v>13</v>
      </c>
      <c r="C1488" s="22" t="s">
        <v>14</v>
      </c>
      <c r="D1488" s="23" t="s">
        <v>15</v>
      </c>
      <c r="E1488" s="24" t="s">
        <v>29</v>
      </c>
      <c r="F1488" s="241" t="n">
        <v>17171156</v>
      </c>
      <c r="G1488" s="188" t="n">
        <v>43056</v>
      </c>
      <c r="H1488" s="242" t="s">
        <v>2814</v>
      </c>
      <c r="I1488" s="187" t="s">
        <v>2647</v>
      </c>
      <c r="J1488" s="186" t="s">
        <v>2648</v>
      </c>
      <c r="K1488" s="243" t="n">
        <v>100286</v>
      </c>
    </row>
    <row r="1489" s="48" customFormat="true" ht="60" hidden="false" customHeight="false" outlineLevel="0" collapsed="false">
      <c r="A1489" s="20" t="s">
        <v>2624</v>
      </c>
      <c r="B1489" s="21" t="s">
        <v>13</v>
      </c>
      <c r="C1489" s="22" t="s">
        <v>14</v>
      </c>
      <c r="D1489" s="23" t="s">
        <v>15</v>
      </c>
      <c r="E1489" s="24" t="s">
        <v>29</v>
      </c>
      <c r="F1489" s="241" t="n">
        <v>17171157</v>
      </c>
      <c r="G1489" s="188" t="n">
        <v>43056</v>
      </c>
      <c r="H1489" s="242" t="s">
        <v>2815</v>
      </c>
      <c r="I1489" s="187" t="s">
        <v>2647</v>
      </c>
      <c r="J1489" s="186" t="s">
        <v>2648</v>
      </c>
      <c r="K1489" s="243" t="n">
        <v>1572240</v>
      </c>
    </row>
    <row r="1490" s="48" customFormat="true" ht="60" hidden="false" customHeight="false" outlineLevel="0" collapsed="false">
      <c r="A1490" s="20" t="s">
        <v>2624</v>
      </c>
      <c r="B1490" s="21" t="s">
        <v>13</v>
      </c>
      <c r="C1490" s="22" t="s">
        <v>14</v>
      </c>
      <c r="D1490" s="23" t="s">
        <v>15</v>
      </c>
      <c r="E1490" s="24" t="s">
        <v>29</v>
      </c>
      <c r="F1490" s="241" t="n">
        <v>17171158</v>
      </c>
      <c r="G1490" s="188" t="n">
        <v>43056</v>
      </c>
      <c r="H1490" s="242" t="s">
        <v>2816</v>
      </c>
      <c r="I1490" s="187" t="s">
        <v>2647</v>
      </c>
      <c r="J1490" s="186" t="s">
        <v>2648</v>
      </c>
      <c r="K1490" s="243" t="n">
        <v>662145</v>
      </c>
    </row>
    <row r="1491" s="48" customFormat="true" ht="60" hidden="false" customHeight="false" outlineLevel="0" collapsed="false">
      <c r="A1491" s="20" t="s">
        <v>2624</v>
      </c>
      <c r="B1491" s="21" t="s">
        <v>13</v>
      </c>
      <c r="C1491" s="22" t="s">
        <v>14</v>
      </c>
      <c r="D1491" s="23" t="s">
        <v>15</v>
      </c>
      <c r="E1491" s="24" t="s">
        <v>29</v>
      </c>
      <c r="F1491" s="241" t="n">
        <v>17171159</v>
      </c>
      <c r="G1491" s="188" t="n">
        <v>43056</v>
      </c>
      <c r="H1491" s="242" t="s">
        <v>2817</v>
      </c>
      <c r="I1491" s="187" t="s">
        <v>2647</v>
      </c>
      <c r="J1491" s="186" t="s">
        <v>2648</v>
      </c>
      <c r="K1491" s="243" t="n">
        <v>314912</v>
      </c>
    </row>
    <row r="1492" s="48" customFormat="true" ht="45" hidden="false" customHeight="false" outlineLevel="0" collapsed="false">
      <c r="A1492" s="20" t="s">
        <v>2624</v>
      </c>
      <c r="B1492" s="21" t="s">
        <v>13</v>
      </c>
      <c r="C1492" s="22" t="s">
        <v>14</v>
      </c>
      <c r="D1492" s="23" t="s">
        <v>15</v>
      </c>
      <c r="E1492" s="24" t="s">
        <v>29</v>
      </c>
      <c r="F1492" s="241" t="n">
        <v>17171160</v>
      </c>
      <c r="G1492" s="188" t="n">
        <v>43056</v>
      </c>
      <c r="H1492" s="242" t="s">
        <v>2818</v>
      </c>
      <c r="I1492" s="187" t="s">
        <v>2647</v>
      </c>
      <c r="J1492" s="186" t="s">
        <v>2648</v>
      </c>
      <c r="K1492" s="243" t="n">
        <v>334289</v>
      </c>
    </row>
    <row r="1493" s="48" customFormat="true" ht="15" hidden="false" customHeight="false" outlineLevel="0" collapsed="false">
      <c r="A1493" s="20" t="s">
        <v>2624</v>
      </c>
      <c r="B1493" s="21" t="s">
        <v>13</v>
      </c>
      <c r="C1493" s="22" t="s">
        <v>14</v>
      </c>
      <c r="D1493" s="23" t="s">
        <v>15</v>
      </c>
      <c r="E1493" s="24" t="s">
        <v>16</v>
      </c>
      <c r="F1493" s="241" t="n">
        <v>17170357</v>
      </c>
      <c r="G1493" s="188" t="n">
        <v>43056</v>
      </c>
      <c r="H1493" s="242" t="s">
        <v>2819</v>
      </c>
      <c r="I1493" s="78" t="s">
        <v>421</v>
      </c>
      <c r="J1493" s="76" t="s">
        <v>422</v>
      </c>
      <c r="K1493" s="243" t="n">
        <v>39349</v>
      </c>
    </row>
    <row r="1494" s="48" customFormat="true" ht="75" hidden="false" customHeight="false" outlineLevel="0" collapsed="false">
      <c r="A1494" s="20" t="s">
        <v>2624</v>
      </c>
      <c r="B1494" s="26" t="s">
        <v>492</v>
      </c>
      <c r="C1494" s="186" t="s">
        <v>2820</v>
      </c>
      <c r="D1494" s="214" t="n">
        <v>43014</v>
      </c>
      <c r="E1494" s="24" t="s">
        <v>16</v>
      </c>
      <c r="F1494" s="241" t="n">
        <v>17170358</v>
      </c>
      <c r="G1494" s="188" t="n">
        <v>43056</v>
      </c>
      <c r="H1494" s="255" t="s">
        <v>2821</v>
      </c>
      <c r="I1494" s="187" t="s">
        <v>2822</v>
      </c>
      <c r="J1494" s="186" t="s">
        <v>2823</v>
      </c>
      <c r="K1494" s="243" t="n">
        <v>275342</v>
      </c>
    </row>
    <row r="1495" s="48" customFormat="true" ht="30" hidden="false" customHeight="false" outlineLevel="0" collapsed="false">
      <c r="A1495" s="20" t="s">
        <v>2624</v>
      </c>
      <c r="B1495" s="26" t="s">
        <v>492</v>
      </c>
      <c r="C1495" s="186" t="s">
        <v>2824</v>
      </c>
      <c r="D1495" s="214" t="n">
        <v>43049</v>
      </c>
      <c r="E1495" s="24" t="s">
        <v>16</v>
      </c>
      <c r="F1495" s="241" t="n">
        <v>17171161</v>
      </c>
      <c r="G1495" s="188" t="n">
        <v>43056</v>
      </c>
      <c r="H1495" s="242" t="s">
        <v>2825</v>
      </c>
      <c r="I1495" s="187" t="s">
        <v>2826</v>
      </c>
      <c r="J1495" s="186" t="s">
        <v>2827</v>
      </c>
      <c r="K1495" s="243" t="n">
        <v>20639100</v>
      </c>
    </row>
    <row r="1496" s="48" customFormat="true" ht="60" hidden="false" customHeight="false" outlineLevel="0" collapsed="false">
      <c r="A1496" s="20" t="s">
        <v>2624</v>
      </c>
      <c r="B1496" s="60" t="s">
        <v>209</v>
      </c>
      <c r="C1496" s="82" t="s">
        <v>469</v>
      </c>
      <c r="D1496" s="83" t="n">
        <v>42747</v>
      </c>
      <c r="E1496" s="24" t="s">
        <v>29</v>
      </c>
      <c r="F1496" s="241" t="n">
        <v>17171168</v>
      </c>
      <c r="G1496" s="188" t="n">
        <v>43056</v>
      </c>
      <c r="H1496" s="242" t="s">
        <v>2828</v>
      </c>
      <c r="I1496" s="78" t="s">
        <v>471</v>
      </c>
      <c r="J1496" s="186" t="s">
        <v>472</v>
      </c>
      <c r="K1496" s="243" t="n">
        <v>263655</v>
      </c>
    </row>
    <row r="1497" s="48" customFormat="true" ht="45" hidden="false" customHeight="false" outlineLevel="0" collapsed="false">
      <c r="A1497" s="20" t="s">
        <v>2624</v>
      </c>
      <c r="B1497" s="60" t="s">
        <v>209</v>
      </c>
      <c r="C1497" s="82" t="s">
        <v>469</v>
      </c>
      <c r="D1497" s="83" t="n">
        <v>42747</v>
      </c>
      <c r="E1497" s="24" t="s">
        <v>29</v>
      </c>
      <c r="F1497" s="241" t="n">
        <v>17171171</v>
      </c>
      <c r="G1497" s="188" t="n">
        <v>43056</v>
      </c>
      <c r="H1497" s="242" t="s">
        <v>2829</v>
      </c>
      <c r="I1497" s="78" t="s">
        <v>471</v>
      </c>
      <c r="J1497" s="186" t="s">
        <v>472</v>
      </c>
      <c r="K1497" s="243" t="n">
        <v>154806</v>
      </c>
    </row>
    <row r="1498" s="48" customFormat="true" ht="45" hidden="false" customHeight="false" outlineLevel="0" collapsed="false">
      <c r="A1498" s="20" t="s">
        <v>2624</v>
      </c>
      <c r="B1498" s="60" t="s">
        <v>209</v>
      </c>
      <c r="C1498" s="82" t="s">
        <v>469</v>
      </c>
      <c r="D1498" s="83" t="n">
        <v>42747</v>
      </c>
      <c r="E1498" s="24" t="s">
        <v>29</v>
      </c>
      <c r="F1498" s="241" t="n">
        <v>17171172</v>
      </c>
      <c r="G1498" s="188" t="n">
        <v>43056</v>
      </c>
      <c r="H1498" s="242" t="s">
        <v>2830</v>
      </c>
      <c r="I1498" s="78" t="s">
        <v>471</v>
      </c>
      <c r="J1498" s="186" t="s">
        <v>472</v>
      </c>
      <c r="K1498" s="243" t="n">
        <v>167806</v>
      </c>
    </row>
    <row r="1499" s="48" customFormat="true" ht="45" hidden="false" customHeight="false" outlineLevel="0" collapsed="false">
      <c r="A1499" s="20" t="s">
        <v>2624</v>
      </c>
      <c r="B1499" s="60" t="s">
        <v>209</v>
      </c>
      <c r="C1499" s="82" t="s">
        <v>469</v>
      </c>
      <c r="D1499" s="83" t="n">
        <v>42747</v>
      </c>
      <c r="E1499" s="24" t="s">
        <v>29</v>
      </c>
      <c r="F1499" s="241" t="n">
        <v>17171173</v>
      </c>
      <c r="G1499" s="188" t="n">
        <v>43056</v>
      </c>
      <c r="H1499" s="242" t="s">
        <v>2831</v>
      </c>
      <c r="I1499" s="78" t="s">
        <v>471</v>
      </c>
      <c r="J1499" s="186" t="s">
        <v>472</v>
      </c>
      <c r="K1499" s="243" t="n">
        <v>154806</v>
      </c>
    </row>
    <row r="1500" s="48" customFormat="true" ht="45" hidden="false" customHeight="false" outlineLevel="0" collapsed="false">
      <c r="A1500" s="20" t="s">
        <v>2624</v>
      </c>
      <c r="B1500" s="60" t="s">
        <v>209</v>
      </c>
      <c r="C1500" s="82" t="s">
        <v>469</v>
      </c>
      <c r="D1500" s="83" t="n">
        <v>42747</v>
      </c>
      <c r="E1500" s="24" t="s">
        <v>29</v>
      </c>
      <c r="F1500" s="241" t="n">
        <v>17171174</v>
      </c>
      <c r="G1500" s="188" t="n">
        <v>43056</v>
      </c>
      <c r="H1500" s="242" t="s">
        <v>2832</v>
      </c>
      <c r="I1500" s="78" t="s">
        <v>471</v>
      </c>
      <c r="J1500" s="186" t="s">
        <v>472</v>
      </c>
      <c r="K1500" s="243" t="n">
        <v>167806</v>
      </c>
    </row>
    <row r="1501" s="48" customFormat="true" ht="90" hidden="false" customHeight="false" outlineLevel="0" collapsed="false">
      <c r="A1501" s="20" t="s">
        <v>2624</v>
      </c>
      <c r="B1501" s="21" t="s">
        <v>13</v>
      </c>
      <c r="C1501" s="22" t="s">
        <v>14</v>
      </c>
      <c r="D1501" s="23" t="s">
        <v>15</v>
      </c>
      <c r="E1501" s="24" t="s">
        <v>29</v>
      </c>
      <c r="F1501" s="241" t="n">
        <v>17171175</v>
      </c>
      <c r="G1501" s="188" t="n">
        <v>43056</v>
      </c>
      <c r="H1501" s="242" t="s">
        <v>2833</v>
      </c>
      <c r="I1501" s="187" t="s">
        <v>2834</v>
      </c>
      <c r="J1501" s="186" t="s">
        <v>2835</v>
      </c>
      <c r="K1501" s="243" t="n">
        <v>2025785</v>
      </c>
    </row>
    <row r="1502" s="48" customFormat="true" ht="45" hidden="false" customHeight="false" outlineLevel="0" collapsed="false">
      <c r="A1502" s="20" t="s">
        <v>2624</v>
      </c>
      <c r="B1502" s="21" t="s">
        <v>13</v>
      </c>
      <c r="C1502" s="22" t="s">
        <v>14</v>
      </c>
      <c r="D1502" s="23" t="s">
        <v>15</v>
      </c>
      <c r="E1502" s="24" t="s">
        <v>29</v>
      </c>
      <c r="F1502" s="241" t="n">
        <v>17171176</v>
      </c>
      <c r="G1502" s="188" t="n">
        <v>43056</v>
      </c>
      <c r="H1502" s="242" t="s">
        <v>2836</v>
      </c>
      <c r="I1502" s="187" t="s">
        <v>2837</v>
      </c>
      <c r="J1502" s="186" t="s">
        <v>2838</v>
      </c>
      <c r="K1502" s="243" t="n">
        <v>6167700</v>
      </c>
    </row>
    <row r="1503" s="48" customFormat="true" ht="75" hidden="false" customHeight="false" outlineLevel="0" collapsed="false">
      <c r="A1503" s="20" t="s">
        <v>2624</v>
      </c>
      <c r="B1503" s="21" t="s">
        <v>13</v>
      </c>
      <c r="C1503" s="22" t="s">
        <v>14</v>
      </c>
      <c r="D1503" s="23" t="s">
        <v>15</v>
      </c>
      <c r="E1503" s="24" t="s">
        <v>16</v>
      </c>
      <c r="F1503" s="241" t="n">
        <v>17170364</v>
      </c>
      <c r="G1503" s="188" t="n">
        <v>43056</v>
      </c>
      <c r="H1503" s="242" t="s">
        <v>2839</v>
      </c>
      <c r="I1503" s="187" t="s">
        <v>1604</v>
      </c>
      <c r="J1503" s="186" t="s">
        <v>882</v>
      </c>
      <c r="K1503" s="243" t="n">
        <v>1768507</v>
      </c>
    </row>
    <row r="1504" s="48" customFormat="true" ht="30" hidden="false" customHeight="false" outlineLevel="0" collapsed="false">
      <c r="A1504" s="20" t="s">
        <v>2624</v>
      </c>
      <c r="B1504" s="26" t="s">
        <v>492</v>
      </c>
      <c r="C1504" s="186" t="s">
        <v>2840</v>
      </c>
      <c r="D1504" s="214" t="n">
        <v>43055</v>
      </c>
      <c r="E1504" s="24" t="s">
        <v>29</v>
      </c>
      <c r="F1504" s="241"/>
      <c r="G1504" s="188" t="n">
        <v>43059</v>
      </c>
      <c r="H1504" s="242" t="s">
        <v>2841</v>
      </c>
      <c r="I1504" s="187" t="s">
        <v>2842</v>
      </c>
      <c r="J1504" s="186" t="s">
        <v>2843</v>
      </c>
      <c r="K1504" s="243" t="n">
        <v>901113</v>
      </c>
    </row>
    <row r="1505" s="48" customFormat="true" ht="45" hidden="false" customHeight="false" outlineLevel="0" collapsed="false">
      <c r="A1505" s="20" t="s">
        <v>2624</v>
      </c>
      <c r="B1505" s="26" t="s">
        <v>492</v>
      </c>
      <c r="C1505" s="186" t="s">
        <v>2844</v>
      </c>
      <c r="D1505" s="214" t="n">
        <v>43047</v>
      </c>
      <c r="E1505" s="24" t="s">
        <v>29</v>
      </c>
      <c r="F1505" s="241" t="n">
        <v>17171162</v>
      </c>
      <c r="G1505" s="188" t="n">
        <v>43059</v>
      </c>
      <c r="H1505" s="242" t="s">
        <v>2845</v>
      </c>
      <c r="I1505" s="187" t="s">
        <v>2846</v>
      </c>
      <c r="J1505" s="186" t="s">
        <v>2847</v>
      </c>
      <c r="K1505" s="243" t="n">
        <v>362950</v>
      </c>
    </row>
    <row r="1506" s="48" customFormat="true" ht="45" hidden="false" customHeight="false" outlineLevel="0" collapsed="false">
      <c r="A1506" s="20" t="s">
        <v>2624</v>
      </c>
      <c r="B1506" s="21" t="s">
        <v>13</v>
      </c>
      <c r="C1506" s="22" t="s">
        <v>14</v>
      </c>
      <c r="D1506" s="23" t="s">
        <v>15</v>
      </c>
      <c r="E1506" s="24" t="s">
        <v>29</v>
      </c>
      <c r="F1506" s="241" t="n">
        <v>17171164</v>
      </c>
      <c r="G1506" s="188" t="n">
        <v>43059</v>
      </c>
      <c r="H1506" s="242" t="s">
        <v>2848</v>
      </c>
      <c r="I1506" s="187" t="s">
        <v>2849</v>
      </c>
      <c r="J1506" s="186" t="s">
        <v>2850</v>
      </c>
      <c r="K1506" s="243" t="n">
        <v>12090615</v>
      </c>
    </row>
    <row r="1507" s="48" customFormat="true" ht="30" hidden="false" customHeight="false" outlineLevel="0" collapsed="false">
      <c r="A1507" s="20" t="s">
        <v>2624</v>
      </c>
      <c r="B1507" s="60" t="s">
        <v>209</v>
      </c>
      <c r="C1507" s="82" t="s">
        <v>469</v>
      </c>
      <c r="D1507" s="83" t="n">
        <v>42747</v>
      </c>
      <c r="E1507" s="24" t="s">
        <v>29</v>
      </c>
      <c r="F1507" s="241" t="n">
        <v>17171178</v>
      </c>
      <c r="G1507" s="188" t="n">
        <v>43059</v>
      </c>
      <c r="H1507" s="242" t="s">
        <v>2851</v>
      </c>
      <c r="I1507" s="78" t="s">
        <v>471</v>
      </c>
      <c r="J1507" s="186" t="s">
        <v>472</v>
      </c>
      <c r="K1507" s="243" t="n">
        <v>114041</v>
      </c>
    </row>
    <row r="1508" s="48" customFormat="true" ht="30" hidden="false" customHeight="false" outlineLevel="0" collapsed="false">
      <c r="A1508" s="20" t="s">
        <v>2624</v>
      </c>
      <c r="B1508" s="60" t="s">
        <v>209</v>
      </c>
      <c r="C1508" s="82" t="s">
        <v>469</v>
      </c>
      <c r="D1508" s="83" t="n">
        <v>42747</v>
      </c>
      <c r="E1508" s="24" t="s">
        <v>29</v>
      </c>
      <c r="F1508" s="241" t="n">
        <v>17171179</v>
      </c>
      <c r="G1508" s="188" t="n">
        <v>43059</v>
      </c>
      <c r="H1508" s="242" t="s">
        <v>2852</v>
      </c>
      <c r="I1508" s="78" t="s">
        <v>471</v>
      </c>
      <c r="J1508" s="186" t="s">
        <v>472</v>
      </c>
      <c r="K1508" s="243" t="n">
        <v>114041</v>
      </c>
    </row>
    <row r="1509" s="48" customFormat="true" ht="30" hidden="false" customHeight="false" outlineLevel="0" collapsed="false">
      <c r="A1509" s="20" t="s">
        <v>2624</v>
      </c>
      <c r="B1509" s="60" t="s">
        <v>209</v>
      </c>
      <c r="C1509" s="82" t="s">
        <v>469</v>
      </c>
      <c r="D1509" s="83" t="n">
        <v>42747</v>
      </c>
      <c r="E1509" s="24" t="s">
        <v>29</v>
      </c>
      <c r="F1509" s="241" t="n">
        <v>17171180</v>
      </c>
      <c r="G1509" s="188" t="n">
        <v>43059</v>
      </c>
      <c r="H1509" s="242" t="s">
        <v>2853</v>
      </c>
      <c r="I1509" s="78" t="s">
        <v>471</v>
      </c>
      <c r="J1509" s="186" t="s">
        <v>472</v>
      </c>
      <c r="K1509" s="243" t="n">
        <v>114041</v>
      </c>
    </row>
    <row r="1510" s="48" customFormat="true" ht="30" hidden="false" customHeight="false" outlineLevel="0" collapsed="false">
      <c r="A1510" s="20" t="s">
        <v>2624</v>
      </c>
      <c r="B1510" s="60" t="s">
        <v>209</v>
      </c>
      <c r="C1510" s="82" t="s">
        <v>469</v>
      </c>
      <c r="D1510" s="83" t="n">
        <v>42747</v>
      </c>
      <c r="E1510" s="24" t="s">
        <v>29</v>
      </c>
      <c r="F1510" s="241" t="n">
        <v>17171181</v>
      </c>
      <c r="G1510" s="188" t="n">
        <v>43059</v>
      </c>
      <c r="H1510" s="242" t="s">
        <v>2854</v>
      </c>
      <c r="I1510" s="78" t="s">
        <v>471</v>
      </c>
      <c r="J1510" s="186" t="s">
        <v>472</v>
      </c>
      <c r="K1510" s="243" t="n">
        <v>114041</v>
      </c>
    </row>
    <row r="1511" s="48" customFormat="true" ht="60" hidden="false" customHeight="false" outlineLevel="0" collapsed="false">
      <c r="A1511" s="20" t="s">
        <v>2624</v>
      </c>
      <c r="B1511" s="60" t="s">
        <v>209</v>
      </c>
      <c r="C1511" s="82" t="s">
        <v>469</v>
      </c>
      <c r="D1511" s="83" t="n">
        <v>42747</v>
      </c>
      <c r="E1511" s="24" t="s">
        <v>29</v>
      </c>
      <c r="F1511" s="241" t="n">
        <v>17171182</v>
      </c>
      <c r="G1511" s="188" t="n">
        <v>43059</v>
      </c>
      <c r="H1511" s="242" t="s">
        <v>2855</v>
      </c>
      <c r="I1511" s="78" t="s">
        <v>471</v>
      </c>
      <c r="J1511" s="186" t="s">
        <v>472</v>
      </c>
      <c r="K1511" s="243" t="n">
        <v>90786</v>
      </c>
    </row>
    <row r="1512" s="48" customFormat="true" ht="60" hidden="false" customHeight="false" outlineLevel="0" collapsed="false">
      <c r="A1512" s="20" t="s">
        <v>2624</v>
      </c>
      <c r="B1512" s="21" t="s">
        <v>13</v>
      </c>
      <c r="C1512" s="22" t="s">
        <v>14</v>
      </c>
      <c r="D1512" s="23" t="s">
        <v>15</v>
      </c>
      <c r="E1512" s="24" t="s">
        <v>29</v>
      </c>
      <c r="F1512" s="241" t="n">
        <v>17171190</v>
      </c>
      <c r="G1512" s="188" t="n">
        <v>43060</v>
      </c>
      <c r="H1512" s="242" t="s">
        <v>2856</v>
      </c>
      <c r="I1512" s="187" t="s">
        <v>2647</v>
      </c>
      <c r="J1512" s="186" t="s">
        <v>2648</v>
      </c>
      <c r="K1512" s="243" t="n">
        <v>350547</v>
      </c>
    </row>
    <row r="1513" s="48" customFormat="true" ht="75" hidden="false" customHeight="false" outlineLevel="0" collapsed="false">
      <c r="A1513" s="20" t="s">
        <v>2624</v>
      </c>
      <c r="B1513" s="21" t="s">
        <v>13</v>
      </c>
      <c r="C1513" s="22" t="s">
        <v>14</v>
      </c>
      <c r="D1513" s="23" t="s">
        <v>15</v>
      </c>
      <c r="E1513" s="24" t="s">
        <v>29</v>
      </c>
      <c r="F1513" s="241" t="n">
        <v>17171170</v>
      </c>
      <c r="G1513" s="188" t="n">
        <v>43060</v>
      </c>
      <c r="H1513" s="242" t="s">
        <v>2857</v>
      </c>
      <c r="I1513" s="187" t="s">
        <v>2858</v>
      </c>
      <c r="J1513" s="186" t="s">
        <v>2443</v>
      </c>
      <c r="K1513" s="243" t="n">
        <v>2445714</v>
      </c>
    </row>
    <row r="1514" s="48" customFormat="true" ht="30" hidden="false" customHeight="false" outlineLevel="0" collapsed="false">
      <c r="A1514" s="20" t="s">
        <v>2624</v>
      </c>
      <c r="B1514" s="21" t="s">
        <v>13</v>
      </c>
      <c r="C1514" s="22" t="s">
        <v>14</v>
      </c>
      <c r="D1514" s="23" t="s">
        <v>15</v>
      </c>
      <c r="E1514" s="24" t="s">
        <v>16</v>
      </c>
      <c r="F1514" s="241" t="n">
        <v>17170359</v>
      </c>
      <c r="G1514" s="188" t="n">
        <v>43060</v>
      </c>
      <c r="H1514" s="242" t="s">
        <v>2859</v>
      </c>
      <c r="I1514" s="187" t="s">
        <v>1604</v>
      </c>
      <c r="J1514" s="186" t="s">
        <v>882</v>
      </c>
      <c r="K1514" s="243" t="n">
        <v>2294742</v>
      </c>
    </row>
    <row r="1515" s="48" customFormat="true" ht="30" hidden="false" customHeight="false" outlineLevel="0" collapsed="false">
      <c r="A1515" s="20" t="s">
        <v>2624</v>
      </c>
      <c r="B1515" s="26" t="s">
        <v>492</v>
      </c>
      <c r="C1515" s="186" t="s">
        <v>2860</v>
      </c>
      <c r="D1515" s="214" t="n">
        <v>39721</v>
      </c>
      <c r="E1515" s="24" t="s">
        <v>16</v>
      </c>
      <c r="F1515" s="241" t="n">
        <v>17170360</v>
      </c>
      <c r="G1515" s="188" t="n">
        <v>43060</v>
      </c>
      <c r="H1515" s="242" t="s">
        <v>2861</v>
      </c>
      <c r="I1515" s="187" t="s">
        <v>2862</v>
      </c>
      <c r="J1515" s="186" t="s">
        <v>2863</v>
      </c>
      <c r="K1515" s="243" t="n">
        <v>79730</v>
      </c>
    </row>
    <row r="1516" s="48" customFormat="true" ht="165" hidden="false" customHeight="false" outlineLevel="0" collapsed="false">
      <c r="A1516" s="20" t="s">
        <v>2624</v>
      </c>
      <c r="B1516" s="26" t="s">
        <v>492</v>
      </c>
      <c r="C1516" s="186" t="s">
        <v>2860</v>
      </c>
      <c r="D1516" s="214" t="n">
        <v>39721</v>
      </c>
      <c r="E1516" s="24" t="s">
        <v>16</v>
      </c>
      <c r="F1516" s="241" t="n">
        <v>17170361</v>
      </c>
      <c r="G1516" s="188" t="n">
        <v>43060</v>
      </c>
      <c r="H1516" s="242" t="s">
        <v>2864</v>
      </c>
      <c r="I1516" s="187" t="s">
        <v>2865</v>
      </c>
      <c r="J1516" s="186" t="s">
        <v>2866</v>
      </c>
      <c r="K1516" s="243" t="n">
        <v>164465</v>
      </c>
    </row>
    <row r="1517" s="48" customFormat="true" ht="60" hidden="false" customHeight="false" outlineLevel="0" collapsed="false">
      <c r="A1517" s="20" t="s">
        <v>2624</v>
      </c>
      <c r="B1517" s="26" t="s">
        <v>492</v>
      </c>
      <c r="C1517" s="186" t="s">
        <v>2860</v>
      </c>
      <c r="D1517" s="214" t="n">
        <v>39721</v>
      </c>
      <c r="E1517" s="24" t="s">
        <v>16</v>
      </c>
      <c r="F1517" s="241" t="n">
        <v>17170362</v>
      </c>
      <c r="G1517" s="188" t="n">
        <v>43060</v>
      </c>
      <c r="H1517" s="242" t="s">
        <v>2867</v>
      </c>
      <c r="I1517" s="187" t="s">
        <v>2868</v>
      </c>
      <c r="J1517" s="186" t="s">
        <v>2631</v>
      </c>
      <c r="K1517" s="243" t="n">
        <v>139000</v>
      </c>
    </row>
    <row r="1518" s="48" customFormat="true" ht="30" hidden="false" customHeight="false" outlineLevel="0" collapsed="false">
      <c r="A1518" s="20" t="s">
        <v>2624</v>
      </c>
      <c r="B1518" s="21" t="s">
        <v>13</v>
      </c>
      <c r="C1518" s="22" t="s">
        <v>14</v>
      </c>
      <c r="D1518" s="23" t="s">
        <v>15</v>
      </c>
      <c r="E1518" s="24" t="s">
        <v>16</v>
      </c>
      <c r="F1518" s="241" t="n">
        <v>17170363</v>
      </c>
      <c r="G1518" s="188" t="n">
        <v>43060</v>
      </c>
      <c r="H1518" s="242" t="s">
        <v>2869</v>
      </c>
      <c r="I1518" s="187" t="s">
        <v>2870</v>
      </c>
      <c r="J1518" s="186" t="s">
        <v>2871</v>
      </c>
      <c r="K1518" s="243" t="n">
        <v>40023984</v>
      </c>
    </row>
    <row r="1519" s="48" customFormat="true" ht="45" hidden="false" customHeight="false" outlineLevel="0" collapsed="false">
      <c r="A1519" s="20" t="s">
        <v>2624</v>
      </c>
      <c r="B1519" s="60" t="s">
        <v>209</v>
      </c>
      <c r="C1519" s="82" t="s">
        <v>469</v>
      </c>
      <c r="D1519" s="83" t="n">
        <v>42747</v>
      </c>
      <c r="E1519" s="24" t="s">
        <v>29</v>
      </c>
      <c r="F1519" s="241" t="n">
        <v>17171183</v>
      </c>
      <c r="G1519" s="188" t="n">
        <v>43060</v>
      </c>
      <c r="H1519" s="242" t="s">
        <v>2872</v>
      </c>
      <c r="I1519" s="78" t="s">
        <v>471</v>
      </c>
      <c r="J1519" s="186" t="s">
        <v>472</v>
      </c>
      <c r="K1519" s="243" t="n">
        <v>157806</v>
      </c>
    </row>
    <row r="1520" s="48" customFormat="true" ht="45" hidden="false" customHeight="false" outlineLevel="0" collapsed="false">
      <c r="A1520" s="20" t="s">
        <v>2624</v>
      </c>
      <c r="B1520" s="60" t="s">
        <v>209</v>
      </c>
      <c r="C1520" s="82" t="s">
        <v>469</v>
      </c>
      <c r="D1520" s="83" t="n">
        <v>42747</v>
      </c>
      <c r="E1520" s="24" t="s">
        <v>29</v>
      </c>
      <c r="F1520" s="241" t="n">
        <v>17171184</v>
      </c>
      <c r="G1520" s="188" t="n">
        <v>43060</v>
      </c>
      <c r="H1520" s="242" t="s">
        <v>2873</v>
      </c>
      <c r="I1520" s="78" t="s">
        <v>471</v>
      </c>
      <c r="J1520" s="186" t="s">
        <v>472</v>
      </c>
      <c r="K1520" s="243" t="n">
        <v>157806</v>
      </c>
    </row>
    <row r="1521" s="48" customFormat="true" ht="315" hidden="false" customHeight="false" outlineLevel="0" collapsed="false">
      <c r="A1521" s="20" t="s">
        <v>2624</v>
      </c>
      <c r="B1521" s="26" t="s">
        <v>492</v>
      </c>
      <c r="C1521" s="186" t="s">
        <v>2860</v>
      </c>
      <c r="D1521" s="214" t="n">
        <v>39721</v>
      </c>
      <c r="E1521" s="24" t="s">
        <v>16</v>
      </c>
      <c r="F1521" s="241" t="n">
        <v>17170382</v>
      </c>
      <c r="G1521" s="188" t="n">
        <v>43061</v>
      </c>
      <c r="H1521" s="242" t="s">
        <v>2874</v>
      </c>
      <c r="I1521" s="187" t="s">
        <v>2875</v>
      </c>
      <c r="J1521" s="186" t="s">
        <v>2876</v>
      </c>
      <c r="K1521" s="243" t="n">
        <v>554924</v>
      </c>
    </row>
    <row r="1522" s="48" customFormat="true" ht="30" hidden="false" customHeight="false" outlineLevel="0" collapsed="false">
      <c r="A1522" s="20" t="s">
        <v>2624</v>
      </c>
      <c r="B1522" s="253" t="s">
        <v>25</v>
      </c>
      <c r="C1522" s="22" t="s">
        <v>14</v>
      </c>
      <c r="D1522" s="23" t="s">
        <v>15</v>
      </c>
      <c r="E1522" s="24" t="s">
        <v>29</v>
      </c>
      <c r="F1522" s="241" t="n">
        <v>17171196</v>
      </c>
      <c r="G1522" s="188" t="n">
        <v>43061</v>
      </c>
      <c r="H1522" s="242" t="s">
        <v>2877</v>
      </c>
      <c r="I1522" s="187" t="s">
        <v>2878</v>
      </c>
      <c r="J1522" s="186" t="s">
        <v>2879</v>
      </c>
      <c r="K1522" s="243" t="n">
        <v>513128</v>
      </c>
    </row>
    <row r="1523" s="48" customFormat="true" ht="75" hidden="false" customHeight="false" outlineLevel="0" collapsed="false">
      <c r="A1523" s="20" t="s">
        <v>2624</v>
      </c>
      <c r="B1523" s="21" t="s">
        <v>13</v>
      </c>
      <c r="C1523" s="22" t="s">
        <v>14</v>
      </c>
      <c r="D1523" s="23" t="s">
        <v>15</v>
      </c>
      <c r="E1523" s="24" t="s">
        <v>16</v>
      </c>
      <c r="F1523" s="241" t="n">
        <v>17170365</v>
      </c>
      <c r="G1523" s="188" t="n">
        <v>43061</v>
      </c>
      <c r="H1523" s="242" t="s">
        <v>2880</v>
      </c>
      <c r="I1523" s="187" t="s">
        <v>2881</v>
      </c>
      <c r="J1523" s="186" t="s">
        <v>2882</v>
      </c>
      <c r="K1523" s="243" t="n">
        <v>290231</v>
      </c>
    </row>
    <row r="1524" s="48" customFormat="true" ht="15" hidden="false" customHeight="false" outlineLevel="0" collapsed="false">
      <c r="A1524" s="20" t="s">
        <v>2624</v>
      </c>
      <c r="B1524" s="21" t="s">
        <v>13</v>
      </c>
      <c r="C1524" s="22" t="s">
        <v>14</v>
      </c>
      <c r="D1524" s="23" t="s">
        <v>15</v>
      </c>
      <c r="E1524" s="24" t="s">
        <v>16</v>
      </c>
      <c r="F1524" s="241" t="n">
        <v>17170366</v>
      </c>
      <c r="G1524" s="188" t="n">
        <v>43061</v>
      </c>
      <c r="H1524" s="242" t="s">
        <v>2883</v>
      </c>
      <c r="I1524" s="187" t="s">
        <v>2884</v>
      </c>
      <c r="J1524" s="186" t="s">
        <v>1292</v>
      </c>
      <c r="K1524" s="243" t="n">
        <v>32898</v>
      </c>
    </row>
    <row r="1525" s="48" customFormat="true" ht="15" hidden="false" customHeight="false" outlineLevel="0" collapsed="false">
      <c r="A1525" s="20" t="s">
        <v>2624</v>
      </c>
      <c r="B1525" s="21" t="s">
        <v>13</v>
      </c>
      <c r="C1525" s="22" t="s">
        <v>14</v>
      </c>
      <c r="D1525" s="23" t="s">
        <v>15</v>
      </c>
      <c r="E1525" s="24" t="s">
        <v>16</v>
      </c>
      <c r="F1525" s="241" t="n">
        <v>17170367</v>
      </c>
      <c r="G1525" s="188" t="n">
        <v>43061</v>
      </c>
      <c r="H1525" s="242" t="s">
        <v>2885</v>
      </c>
      <c r="I1525" s="187" t="s">
        <v>2886</v>
      </c>
      <c r="J1525" s="186" t="s">
        <v>766</v>
      </c>
      <c r="K1525" s="243" t="n">
        <v>320122</v>
      </c>
    </row>
    <row r="1526" s="48" customFormat="true" ht="30" hidden="false" customHeight="false" outlineLevel="0" collapsed="false">
      <c r="A1526" s="20" t="s">
        <v>2624</v>
      </c>
      <c r="B1526" s="21" t="s">
        <v>13</v>
      </c>
      <c r="C1526" s="22" t="s">
        <v>14</v>
      </c>
      <c r="D1526" s="23" t="s">
        <v>15</v>
      </c>
      <c r="E1526" s="24" t="s">
        <v>16</v>
      </c>
      <c r="F1526" s="241" t="n">
        <v>17170369</v>
      </c>
      <c r="G1526" s="188" t="n">
        <v>43061</v>
      </c>
      <c r="H1526" s="242" t="s">
        <v>2887</v>
      </c>
      <c r="I1526" s="187" t="s">
        <v>2888</v>
      </c>
      <c r="J1526" s="186" t="s">
        <v>2889</v>
      </c>
      <c r="K1526" s="243" t="n">
        <v>110018</v>
      </c>
    </row>
    <row r="1527" s="48" customFormat="true" ht="45" hidden="false" customHeight="false" outlineLevel="0" collapsed="false">
      <c r="A1527" s="20" t="s">
        <v>2624</v>
      </c>
      <c r="B1527" s="21" t="s">
        <v>13</v>
      </c>
      <c r="C1527" s="22" t="s">
        <v>14</v>
      </c>
      <c r="D1527" s="23" t="s">
        <v>15</v>
      </c>
      <c r="E1527" s="24" t="s">
        <v>16</v>
      </c>
      <c r="F1527" s="241" t="n">
        <v>17170370</v>
      </c>
      <c r="G1527" s="188" t="n">
        <v>43061</v>
      </c>
      <c r="H1527" s="242" t="s">
        <v>2890</v>
      </c>
      <c r="I1527" s="187" t="s">
        <v>2891</v>
      </c>
      <c r="J1527" s="186" t="s">
        <v>724</v>
      </c>
      <c r="K1527" s="243" t="n">
        <v>229813</v>
      </c>
    </row>
    <row r="1528" s="48" customFormat="true" ht="45" hidden="false" customHeight="false" outlineLevel="0" collapsed="false">
      <c r="A1528" s="20" t="s">
        <v>2624</v>
      </c>
      <c r="B1528" s="21" t="s">
        <v>13</v>
      </c>
      <c r="C1528" s="22" t="s">
        <v>14</v>
      </c>
      <c r="D1528" s="23" t="s">
        <v>15</v>
      </c>
      <c r="E1528" s="24" t="s">
        <v>16</v>
      </c>
      <c r="F1528" s="241" t="n">
        <v>17170371</v>
      </c>
      <c r="G1528" s="188" t="n">
        <v>43061</v>
      </c>
      <c r="H1528" s="242" t="s">
        <v>2892</v>
      </c>
      <c r="I1528" s="187" t="s">
        <v>2893</v>
      </c>
      <c r="J1528" s="186" t="s">
        <v>2894</v>
      </c>
      <c r="K1528" s="243" t="n">
        <v>166629</v>
      </c>
    </row>
    <row r="1529" s="48" customFormat="true" ht="30" hidden="false" customHeight="false" outlineLevel="0" collapsed="false">
      <c r="A1529" s="20" t="s">
        <v>2624</v>
      </c>
      <c r="B1529" s="21" t="s">
        <v>13</v>
      </c>
      <c r="C1529" s="22" t="s">
        <v>14</v>
      </c>
      <c r="D1529" s="23" t="s">
        <v>15</v>
      </c>
      <c r="E1529" s="24" t="s">
        <v>16</v>
      </c>
      <c r="F1529" s="241" t="n">
        <v>17170380</v>
      </c>
      <c r="G1529" s="188" t="n">
        <v>43061</v>
      </c>
      <c r="H1529" s="242" t="s">
        <v>2895</v>
      </c>
      <c r="I1529" s="78" t="s">
        <v>421</v>
      </c>
      <c r="J1529" s="76" t="s">
        <v>422</v>
      </c>
      <c r="K1529" s="243" t="n">
        <v>371091</v>
      </c>
    </row>
    <row r="1530" s="48" customFormat="true" ht="120" hidden="false" customHeight="false" outlineLevel="0" collapsed="false">
      <c r="A1530" s="20" t="s">
        <v>2624</v>
      </c>
      <c r="B1530" s="21" t="s">
        <v>13</v>
      </c>
      <c r="C1530" s="22" t="s">
        <v>14</v>
      </c>
      <c r="D1530" s="23" t="s">
        <v>15</v>
      </c>
      <c r="E1530" s="24" t="s">
        <v>16</v>
      </c>
      <c r="F1530" s="241" t="n">
        <v>17170373</v>
      </c>
      <c r="G1530" s="188" t="n">
        <v>43061</v>
      </c>
      <c r="H1530" s="242" t="s">
        <v>2896</v>
      </c>
      <c r="I1530" s="237" t="s">
        <v>958</v>
      </c>
      <c r="J1530" s="122" t="s">
        <v>959</v>
      </c>
      <c r="K1530" s="243" t="n">
        <v>1953021</v>
      </c>
    </row>
    <row r="1531" s="48" customFormat="true" ht="240" hidden="false" customHeight="false" outlineLevel="0" collapsed="false">
      <c r="A1531" s="20" t="s">
        <v>2624</v>
      </c>
      <c r="B1531" s="21" t="s">
        <v>13</v>
      </c>
      <c r="C1531" s="22" t="s">
        <v>14</v>
      </c>
      <c r="D1531" s="23" t="s">
        <v>15</v>
      </c>
      <c r="E1531" s="24" t="s">
        <v>16</v>
      </c>
      <c r="F1531" s="241" t="n">
        <v>17170374</v>
      </c>
      <c r="G1531" s="188" t="n">
        <v>43061</v>
      </c>
      <c r="H1531" s="242" t="s">
        <v>2897</v>
      </c>
      <c r="I1531" s="187" t="s">
        <v>1188</v>
      </c>
      <c r="J1531" s="186" t="s">
        <v>236</v>
      </c>
      <c r="K1531" s="243" t="n">
        <v>6279143</v>
      </c>
    </row>
    <row r="1532" s="48" customFormat="true" ht="45" hidden="false" customHeight="false" outlineLevel="0" collapsed="false">
      <c r="A1532" s="20" t="s">
        <v>2624</v>
      </c>
      <c r="B1532" s="245" t="s">
        <v>25</v>
      </c>
      <c r="C1532" s="22" t="s">
        <v>14</v>
      </c>
      <c r="D1532" s="23" t="s">
        <v>15</v>
      </c>
      <c r="E1532" s="24" t="s">
        <v>29</v>
      </c>
      <c r="F1532" s="241" t="n">
        <v>17171185</v>
      </c>
      <c r="G1532" s="188" t="n">
        <v>43061</v>
      </c>
      <c r="H1532" s="242" t="s">
        <v>2898</v>
      </c>
      <c r="I1532" s="187" t="s">
        <v>2846</v>
      </c>
      <c r="J1532" s="186" t="s">
        <v>2847</v>
      </c>
      <c r="K1532" s="243" t="n">
        <v>821100</v>
      </c>
    </row>
    <row r="1533" s="48" customFormat="true" ht="30" hidden="false" customHeight="false" outlineLevel="0" collapsed="false">
      <c r="A1533" s="20" t="s">
        <v>2624</v>
      </c>
      <c r="B1533" s="21" t="s">
        <v>13</v>
      </c>
      <c r="C1533" s="22" t="s">
        <v>14</v>
      </c>
      <c r="D1533" s="23" t="s">
        <v>15</v>
      </c>
      <c r="E1533" s="24" t="s">
        <v>16</v>
      </c>
      <c r="F1533" s="241" t="n">
        <v>17170376</v>
      </c>
      <c r="G1533" s="188" t="n">
        <v>43061</v>
      </c>
      <c r="H1533" s="242" t="s">
        <v>2899</v>
      </c>
      <c r="I1533" s="187" t="s">
        <v>2703</v>
      </c>
      <c r="J1533" s="186" t="s">
        <v>2704</v>
      </c>
      <c r="K1533" s="243" t="n">
        <v>575926</v>
      </c>
    </row>
    <row r="1534" s="48" customFormat="true" ht="30" hidden="false" customHeight="false" outlineLevel="0" collapsed="false">
      <c r="A1534" s="20" t="s">
        <v>2624</v>
      </c>
      <c r="B1534" s="21" t="s">
        <v>13</v>
      </c>
      <c r="C1534" s="22" t="s">
        <v>14</v>
      </c>
      <c r="D1534" s="23" t="s">
        <v>15</v>
      </c>
      <c r="E1534" s="24" t="s">
        <v>16</v>
      </c>
      <c r="F1534" s="241" t="n">
        <v>17170377</v>
      </c>
      <c r="G1534" s="188" t="n">
        <v>43061</v>
      </c>
      <c r="H1534" s="242" t="s">
        <v>2900</v>
      </c>
      <c r="I1534" s="187" t="s">
        <v>2703</v>
      </c>
      <c r="J1534" s="186" t="s">
        <v>2704</v>
      </c>
      <c r="K1534" s="243" t="n">
        <v>165700</v>
      </c>
    </row>
    <row r="1535" s="48" customFormat="true" ht="30" hidden="false" customHeight="false" outlineLevel="0" collapsed="false">
      <c r="A1535" s="20" t="s">
        <v>2624</v>
      </c>
      <c r="B1535" s="60" t="s">
        <v>209</v>
      </c>
      <c r="C1535" s="82" t="s">
        <v>469</v>
      </c>
      <c r="D1535" s="83" t="n">
        <v>42747</v>
      </c>
      <c r="E1535" s="24" t="s">
        <v>29</v>
      </c>
      <c r="F1535" s="241" t="n">
        <v>17171186</v>
      </c>
      <c r="G1535" s="188" t="n">
        <v>43061</v>
      </c>
      <c r="H1535" s="242" t="s">
        <v>2901</v>
      </c>
      <c r="I1535" s="78" t="s">
        <v>471</v>
      </c>
      <c r="J1535" s="186" t="s">
        <v>472</v>
      </c>
      <c r="K1535" s="243" t="n">
        <v>207806</v>
      </c>
    </row>
    <row r="1536" s="48" customFormat="true" ht="45" hidden="false" customHeight="false" outlineLevel="0" collapsed="false">
      <c r="A1536" s="20" t="s">
        <v>2624</v>
      </c>
      <c r="B1536" s="60" t="s">
        <v>209</v>
      </c>
      <c r="C1536" s="82" t="s">
        <v>469</v>
      </c>
      <c r="D1536" s="83" t="n">
        <v>42747</v>
      </c>
      <c r="E1536" s="24" t="s">
        <v>29</v>
      </c>
      <c r="F1536" s="241" t="n">
        <v>17171187</v>
      </c>
      <c r="G1536" s="188" t="n">
        <v>43061</v>
      </c>
      <c r="H1536" s="242" t="s">
        <v>2902</v>
      </c>
      <c r="I1536" s="78" t="s">
        <v>471</v>
      </c>
      <c r="J1536" s="186" t="s">
        <v>472</v>
      </c>
      <c r="K1536" s="243" t="n">
        <v>35000</v>
      </c>
    </row>
    <row r="1537" s="48" customFormat="true" ht="60" hidden="false" customHeight="false" outlineLevel="0" collapsed="false">
      <c r="A1537" s="20" t="s">
        <v>2624</v>
      </c>
      <c r="B1537" s="21" t="s">
        <v>13</v>
      </c>
      <c r="C1537" s="22" t="s">
        <v>14</v>
      </c>
      <c r="D1537" s="23" t="s">
        <v>15</v>
      </c>
      <c r="E1537" s="24" t="s">
        <v>16</v>
      </c>
      <c r="F1537" s="241" t="n">
        <v>17170372</v>
      </c>
      <c r="G1537" s="188" t="n">
        <v>43062</v>
      </c>
      <c r="H1537" s="242" t="s">
        <v>2903</v>
      </c>
      <c r="I1537" s="187" t="s">
        <v>2904</v>
      </c>
      <c r="J1537" s="186" t="s">
        <v>2905</v>
      </c>
      <c r="K1537" s="243" t="n">
        <v>706997</v>
      </c>
    </row>
    <row r="1538" s="48" customFormat="true" ht="45" hidden="false" customHeight="false" outlineLevel="0" collapsed="false">
      <c r="A1538" s="20" t="s">
        <v>2624</v>
      </c>
      <c r="B1538" s="26" t="s">
        <v>492</v>
      </c>
      <c r="C1538" s="186" t="s">
        <v>2906</v>
      </c>
      <c r="D1538" s="214" t="n">
        <v>43053</v>
      </c>
      <c r="E1538" s="24" t="s">
        <v>29</v>
      </c>
      <c r="F1538" s="241" t="n">
        <v>17171188</v>
      </c>
      <c r="G1538" s="188" t="n">
        <v>43062</v>
      </c>
      <c r="H1538" s="242" t="s">
        <v>2907</v>
      </c>
      <c r="I1538" s="187" t="s">
        <v>2908</v>
      </c>
      <c r="J1538" s="186" t="s">
        <v>2909</v>
      </c>
      <c r="K1538" s="243" t="n">
        <v>6298000</v>
      </c>
    </row>
    <row r="1539" s="48" customFormat="true" ht="45" hidden="false" customHeight="false" outlineLevel="0" collapsed="false">
      <c r="A1539" s="20" t="s">
        <v>2624</v>
      </c>
      <c r="B1539" s="60" t="s">
        <v>209</v>
      </c>
      <c r="C1539" s="82" t="s">
        <v>469</v>
      </c>
      <c r="D1539" s="83" t="n">
        <v>42747</v>
      </c>
      <c r="E1539" s="24" t="s">
        <v>29</v>
      </c>
      <c r="F1539" s="241" t="n">
        <v>17171189</v>
      </c>
      <c r="G1539" s="188" t="n">
        <v>43062</v>
      </c>
      <c r="H1539" s="242" t="s">
        <v>2910</v>
      </c>
      <c r="I1539" s="78" t="s">
        <v>471</v>
      </c>
      <c r="J1539" s="186" t="s">
        <v>472</v>
      </c>
      <c r="K1539" s="243" t="n">
        <v>35000</v>
      </c>
    </row>
    <row r="1540" s="48" customFormat="true" ht="30" hidden="false" customHeight="false" outlineLevel="0" collapsed="false">
      <c r="A1540" s="20" t="s">
        <v>2624</v>
      </c>
      <c r="B1540" s="21" t="s">
        <v>13</v>
      </c>
      <c r="C1540" s="22" t="s">
        <v>14</v>
      </c>
      <c r="D1540" s="23" t="s">
        <v>15</v>
      </c>
      <c r="E1540" s="24" t="s">
        <v>16</v>
      </c>
      <c r="F1540" s="241" t="n">
        <v>17170378</v>
      </c>
      <c r="G1540" s="188" t="n">
        <v>43062</v>
      </c>
      <c r="H1540" s="242" t="s">
        <v>2911</v>
      </c>
      <c r="I1540" s="187" t="s">
        <v>2912</v>
      </c>
      <c r="J1540" s="186" t="s">
        <v>2474</v>
      </c>
      <c r="K1540" s="243" t="n">
        <v>72590</v>
      </c>
    </row>
    <row r="1541" s="48" customFormat="true" ht="15" hidden="false" customHeight="false" outlineLevel="0" collapsed="false">
      <c r="A1541" s="20" t="s">
        <v>2624</v>
      </c>
      <c r="B1541" s="21" t="s">
        <v>13</v>
      </c>
      <c r="C1541" s="22" t="s">
        <v>14</v>
      </c>
      <c r="D1541" s="23" t="s">
        <v>15</v>
      </c>
      <c r="E1541" s="24" t="s">
        <v>16</v>
      </c>
      <c r="F1541" s="241" t="n">
        <v>17170379</v>
      </c>
      <c r="G1541" s="188" t="n">
        <v>43062</v>
      </c>
      <c r="H1541" s="242" t="s">
        <v>2913</v>
      </c>
      <c r="I1541" s="187" t="s">
        <v>2914</v>
      </c>
      <c r="J1541" s="186" t="s">
        <v>2915</v>
      </c>
      <c r="K1541" s="243" t="n">
        <v>45946</v>
      </c>
    </row>
    <row r="1542" s="48" customFormat="true" ht="45" hidden="false" customHeight="false" outlineLevel="0" collapsed="false">
      <c r="A1542" s="20" t="s">
        <v>2624</v>
      </c>
      <c r="B1542" s="21" t="s">
        <v>13</v>
      </c>
      <c r="C1542" s="22" t="s">
        <v>14</v>
      </c>
      <c r="D1542" s="23" t="s">
        <v>15</v>
      </c>
      <c r="E1542" s="24" t="s">
        <v>16</v>
      </c>
      <c r="F1542" s="241" t="n">
        <v>17170359</v>
      </c>
      <c r="G1542" s="188" t="n">
        <v>43062</v>
      </c>
      <c r="H1542" s="242" t="s">
        <v>2916</v>
      </c>
      <c r="I1542" s="187" t="s">
        <v>1604</v>
      </c>
      <c r="J1542" s="186" t="s">
        <v>2917</v>
      </c>
      <c r="K1542" s="243" t="n">
        <v>401328</v>
      </c>
    </row>
    <row r="1543" s="48" customFormat="true" ht="45" hidden="false" customHeight="false" outlineLevel="0" collapsed="false">
      <c r="A1543" s="20" t="s">
        <v>2624</v>
      </c>
      <c r="B1543" s="26" t="s">
        <v>492</v>
      </c>
      <c r="C1543" s="186" t="s">
        <v>2918</v>
      </c>
      <c r="D1543" s="214" t="s">
        <v>2919</v>
      </c>
      <c r="E1543" s="24" t="s">
        <v>16</v>
      </c>
      <c r="F1543" s="241" t="n">
        <v>17171193</v>
      </c>
      <c r="G1543" s="188" t="n">
        <v>43062</v>
      </c>
      <c r="H1543" s="242" t="s">
        <v>2920</v>
      </c>
      <c r="I1543" s="187" t="s">
        <v>2921</v>
      </c>
      <c r="J1543" s="186" t="s">
        <v>2922</v>
      </c>
      <c r="K1543" s="243" t="n">
        <v>193867232</v>
      </c>
    </row>
    <row r="1544" s="48" customFormat="true" ht="30" hidden="false" customHeight="false" outlineLevel="0" collapsed="false">
      <c r="A1544" s="20" t="s">
        <v>2624</v>
      </c>
      <c r="B1544" s="21" t="s">
        <v>13</v>
      </c>
      <c r="C1544" s="22" t="s">
        <v>14</v>
      </c>
      <c r="D1544" s="23" t="s">
        <v>15</v>
      </c>
      <c r="E1544" s="24" t="s">
        <v>29</v>
      </c>
      <c r="F1544" s="186" t="n">
        <v>17171194</v>
      </c>
      <c r="G1544" s="188" t="n">
        <v>43062</v>
      </c>
      <c r="H1544" s="242" t="s">
        <v>2923</v>
      </c>
      <c r="I1544" s="187" t="s">
        <v>2924</v>
      </c>
      <c r="J1544" s="186" t="s">
        <v>2925</v>
      </c>
      <c r="K1544" s="243" t="n">
        <v>10657353</v>
      </c>
    </row>
    <row r="1545" s="48" customFormat="true" ht="30" hidden="false" customHeight="false" outlineLevel="0" collapsed="false">
      <c r="A1545" s="20" t="s">
        <v>2624</v>
      </c>
      <c r="B1545" s="21" t="s">
        <v>13</v>
      </c>
      <c r="C1545" s="22" t="s">
        <v>14</v>
      </c>
      <c r="D1545" s="23" t="s">
        <v>15</v>
      </c>
      <c r="E1545" s="24" t="s">
        <v>16</v>
      </c>
      <c r="F1545" s="241" t="n">
        <v>17170383</v>
      </c>
      <c r="G1545" s="188" t="n">
        <v>43062</v>
      </c>
      <c r="H1545" s="242" t="s">
        <v>2926</v>
      </c>
      <c r="I1545" s="187" t="s">
        <v>2927</v>
      </c>
      <c r="J1545" s="186" t="s">
        <v>2928</v>
      </c>
      <c r="K1545" s="243" t="n">
        <v>12520258</v>
      </c>
    </row>
    <row r="1546" s="48" customFormat="true" ht="75" hidden="false" customHeight="false" outlineLevel="0" collapsed="false">
      <c r="A1546" s="20" t="s">
        <v>2624</v>
      </c>
      <c r="B1546" s="21" t="s">
        <v>13</v>
      </c>
      <c r="C1546" s="22" t="s">
        <v>14</v>
      </c>
      <c r="D1546" s="23" t="s">
        <v>15</v>
      </c>
      <c r="E1546" s="24" t="s">
        <v>29</v>
      </c>
      <c r="F1546" s="241" t="n">
        <v>17171192</v>
      </c>
      <c r="G1546" s="188" t="n">
        <v>43063</v>
      </c>
      <c r="H1546" s="242" t="s">
        <v>2929</v>
      </c>
      <c r="I1546" s="187" t="s">
        <v>2664</v>
      </c>
      <c r="J1546" s="186" t="s">
        <v>1551</v>
      </c>
      <c r="K1546" s="243" t="n">
        <v>992529</v>
      </c>
    </row>
    <row r="1547" s="48" customFormat="true" ht="30" hidden="false" customHeight="false" outlineLevel="0" collapsed="false">
      <c r="A1547" s="20" t="s">
        <v>2624</v>
      </c>
      <c r="B1547" s="60" t="s">
        <v>209</v>
      </c>
      <c r="C1547" s="82" t="s">
        <v>469</v>
      </c>
      <c r="D1547" s="83" t="n">
        <v>42747</v>
      </c>
      <c r="E1547" s="24" t="s">
        <v>29</v>
      </c>
      <c r="F1547" s="241" t="n">
        <v>17171195</v>
      </c>
      <c r="G1547" s="188" t="n">
        <v>43063</v>
      </c>
      <c r="H1547" s="242" t="s">
        <v>2930</v>
      </c>
      <c r="I1547" s="78" t="s">
        <v>471</v>
      </c>
      <c r="J1547" s="186" t="s">
        <v>472</v>
      </c>
      <c r="K1547" s="243" t="n">
        <v>219806</v>
      </c>
    </row>
    <row r="1548" s="48" customFormat="true" ht="45" hidden="false" customHeight="false" outlineLevel="0" collapsed="false">
      <c r="A1548" s="20" t="s">
        <v>2624</v>
      </c>
      <c r="B1548" s="21" t="s">
        <v>13</v>
      </c>
      <c r="C1548" s="22" t="s">
        <v>14</v>
      </c>
      <c r="D1548" s="23" t="s">
        <v>15</v>
      </c>
      <c r="E1548" s="24" t="s">
        <v>29</v>
      </c>
      <c r="F1548" s="241" t="n">
        <v>17171197</v>
      </c>
      <c r="G1548" s="188" t="n">
        <v>43066</v>
      </c>
      <c r="H1548" s="242" t="s">
        <v>2931</v>
      </c>
      <c r="I1548" s="187" t="s">
        <v>2664</v>
      </c>
      <c r="J1548" s="186" t="s">
        <v>1551</v>
      </c>
      <c r="K1548" s="249" t="n">
        <v>118500</v>
      </c>
    </row>
    <row r="1549" s="48" customFormat="true" ht="45" hidden="false" customHeight="false" outlineLevel="0" collapsed="false">
      <c r="A1549" s="20" t="s">
        <v>2624</v>
      </c>
      <c r="B1549" s="45" t="s">
        <v>115</v>
      </c>
      <c r="C1549" s="22" t="s">
        <v>14</v>
      </c>
      <c r="D1549" s="23" t="s">
        <v>15</v>
      </c>
      <c r="E1549" s="24" t="s">
        <v>29</v>
      </c>
      <c r="F1549" s="241" t="n">
        <v>17171198</v>
      </c>
      <c r="G1549" s="188" t="n">
        <v>43066</v>
      </c>
      <c r="H1549" s="242" t="s">
        <v>2932</v>
      </c>
      <c r="I1549" s="250" t="s">
        <v>2933</v>
      </c>
      <c r="J1549" s="186" t="s">
        <v>2934</v>
      </c>
      <c r="K1549" s="243" t="n">
        <v>291582</v>
      </c>
    </row>
    <row r="1550" s="48" customFormat="true" ht="45" hidden="false" customHeight="false" outlineLevel="0" collapsed="false">
      <c r="A1550" s="20" t="s">
        <v>2624</v>
      </c>
      <c r="B1550" s="60" t="s">
        <v>209</v>
      </c>
      <c r="C1550" s="82" t="s">
        <v>469</v>
      </c>
      <c r="D1550" s="83" t="n">
        <v>42747</v>
      </c>
      <c r="E1550" s="24" t="s">
        <v>29</v>
      </c>
      <c r="F1550" s="241"/>
      <c r="G1550" s="188" t="n">
        <v>43066</v>
      </c>
      <c r="H1550" s="242" t="s">
        <v>2935</v>
      </c>
      <c r="I1550" s="78" t="s">
        <v>471</v>
      </c>
      <c r="J1550" s="186" t="s">
        <v>472</v>
      </c>
      <c r="K1550" s="243" t="n">
        <v>224000</v>
      </c>
    </row>
    <row r="1551" s="48" customFormat="true" ht="30" hidden="false" customHeight="false" outlineLevel="0" collapsed="false">
      <c r="A1551" s="20" t="s">
        <v>2624</v>
      </c>
      <c r="B1551" s="60" t="s">
        <v>209</v>
      </c>
      <c r="C1551" s="82" t="s">
        <v>469</v>
      </c>
      <c r="D1551" s="83" t="n">
        <v>42747</v>
      </c>
      <c r="E1551" s="24" t="s">
        <v>29</v>
      </c>
      <c r="F1551" s="241" t="n">
        <v>17171215</v>
      </c>
      <c r="G1551" s="188" t="n">
        <v>43066</v>
      </c>
      <c r="H1551" s="242" t="s">
        <v>2936</v>
      </c>
      <c r="I1551" s="78" t="s">
        <v>471</v>
      </c>
      <c r="J1551" s="186" t="s">
        <v>472</v>
      </c>
      <c r="K1551" s="243" t="n">
        <v>176786</v>
      </c>
    </row>
    <row r="1552" s="48" customFormat="true" ht="30" hidden="false" customHeight="false" outlineLevel="0" collapsed="false">
      <c r="A1552" s="20" t="s">
        <v>2624</v>
      </c>
      <c r="B1552" s="60" t="s">
        <v>209</v>
      </c>
      <c r="C1552" s="82" t="s">
        <v>469</v>
      </c>
      <c r="D1552" s="83" t="n">
        <v>42747</v>
      </c>
      <c r="E1552" s="24" t="s">
        <v>29</v>
      </c>
      <c r="F1552" s="241" t="n">
        <v>17171216</v>
      </c>
      <c r="G1552" s="188" t="n">
        <v>43066</v>
      </c>
      <c r="H1552" s="242" t="s">
        <v>2937</v>
      </c>
      <c r="I1552" s="78" t="s">
        <v>471</v>
      </c>
      <c r="J1552" s="186" t="s">
        <v>472</v>
      </c>
      <c r="K1552" s="243" t="n">
        <v>176786</v>
      </c>
    </row>
    <row r="1553" s="48" customFormat="true" ht="30" hidden="false" customHeight="false" outlineLevel="0" collapsed="false">
      <c r="A1553" s="20" t="s">
        <v>2624</v>
      </c>
      <c r="B1553" s="45" t="s">
        <v>115</v>
      </c>
      <c r="C1553" s="22" t="s">
        <v>14</v>
      </c>
      <c r="D1553" s="23" t="s">
        <v>15</v>
      </c>
      <c r="E1553" s="24" t="s">
        <v>16</v>
      </c>
      <c r="F1553" s="241" t="n">
        <v>17170384</v>
      </c>
      <c r="G1553" s="188" t="n">
        <v>43066</v>
      </c>
      <c r="H1553" s="242" t="s">
        <v>2938</v>
      </c>
      <c r="I1553" s="187" t="s">
        <v>2939</v>
      </c>
      <c r="J1553" s="186" t="s">
        <v>2940</v>
      </c>
      <c r="K1553" s="243" t="n">
        <v>242498</v>
      </c>
    </row>
    <row r="1554" s="48" customFormat="true" ht="45" hidden="false" customHeight="false" outlineLevel="0" collapsed="false">
      <c r="A1554" s="20" t="s">
        <v>2624</v>
      </c>
      <c r="B1554" s="60" t="s">
        <v>209</v>
      </c>
      <c r="C1554" s="82" t="s">
        <v>469</v>
      </c>
      <c r="D1554" s="83" t="n">
        <v>42747</v>
      </c>
      <c r="E1554" s="24" t="s">
        <v>29</v>
      </c>
      <c r="F1554" s="241" t="n">
        <v>17171217</v>
      </c>
      <c r="G1554" s="188" t="n">
        <v>43066</v>
      </c>
      <c r="H1554" s="242" t="s">
        <v>2941</v>
      </c>
      <c r="I1554" s="78" t="s">
        <v>471</v>
      </c>
      <c r="J1554" s="186" t="s">
        <v>472</v>
      </c>
      <c r="K1554" s="243" t="n">
        <v>165786</v>
      </c>
    </row>
    <row r="1555" s="48" customFormat="true" ht="45" hidden="false" customHeight="false" outlineLevel="0" collapsed="false">
      <c r="A1555" s="20" t="s">
        <v>2624</v>
      </c>
      <c r="B1555" s="60" t="s">
        <v>209</v>
      </c>
      <c r="C1555" s="82" t="s">
        <v>469</v>
      </c>
      <c r="D1555" s="83" t="n">
        <v>42747</v>
      </c>
      <c r="E1555" s="24" t="s">
        <v>29</v>
      </c>
      <c r="F1555" s="241" t="n">
        <v>17171218</v>
      </c>
      <c r="G1555" s="188" t="n">
        <v>43066</v>
      </c>
      <c r="H1555" s="242" t="s">
        <v>2942</v>
      </c>
      <c r="I1555" s="78" t="s">
        <v>471</v>
      </c>
      <c r="J1555" s="186" t="s">
        <v>472</v>
      </c>
      <c r="K1555" s="243" t="n">
        <v>165786</v>
      </c>
    </row>
    <row r="1556" s="48" customFormat="true" ht="45" hidden="false" customHeight="false" outlineLevel="0" collapsed="false">
      <c r="A1556" s="20" t="s">
        <v>2624</v>
      </c>
      <c r="B1556" s="60" t="s">
        <v>209</v>
      </c>
      <c r="C1556" s="82" t="s">
        <v>469</v>
      </c>
      <c r="D1556" s="83" t="n">
        <v>42747</v>
      </c>
      <c r="E1556" s="24" t="s">
        <v>29</v>
      </c>
      <c r="F1556" s="241" t="n">
        <v>17171219</v>
      </c>
      <c r="G1556" s="188" t="n">
        <v>43066</v>
      </c>
      <c r="H1556" s="242" t="s">
        <v>2943</v>
      </c>
      <c r="I1556" s="78" t="s">
        <v>471</v>
      </c>
      <c r="J1556" s="186" t="s">
        <v>472</v>
      </c>
      <c r="K1556" s="243" t="n">
        <v>165786</v>
      </c>
    </row>
    <row r="1557" s="48" customFormat="true" ht="30" hidden="false" customHeight="false" outlineLevel="0" collapsed="false">
      <c r="A1557" s="20" t="s">
        <v>2624</v>
      </c>
      <c r="B1557" s="21" t="s">
        <v>13</v>
      </c>
      <c r="C1557" s="22" t="s">
        <v>14</v>
      </c>
      <c r="D1557" s="23" t="s">
        <v>15</v>
      </c>
      <c r="E1557" s="24" t="s">
        <v>16</v>
      </c>
      <c r="F1557" s="241" t="n">
        <v>17170386</v>
      </c>
      <c r="G1557" s="188" t="n">
        <v>43066</v>
      </c>
      <c r="H1557" s="242" t="s">
        <v>2944</v>
      </c>
      <c r="I1557" s="187" t="s">
        <v>2945</v>
      </c>
      <c r="J1557" s="186" t="s">
        <v>2946</v>
      </c>
      <c r="K1557" s="243" t="n">
        <v>113098</v>
      </c>
    </row>
    <row r="1558" s="48" customFormat="true" ht="45" hidden="false" customHeight="false" outlineLevel="0" collapsed="false">
      <c r="A1558" s="20" t="s">
        <v>2624</v>
      </c>
      <c r="B1558" s="45" t="s">
        <v>115</v>
      </c>
      <c r="C1558" s="22" t="s">
        <v>14</v>
      </c>
      <c r="D1558" s="23" t="s">
        <v>15</v>
      </c>
      <c r="E1558" s="24" t="s">
        <v>29</v>
      </c>
      <c r="F1558" s="244" t="n">
        <v>17171209</v>
      </c>
      <c r="G1558" s="188" t="n">
        <v>43066</v>
      </c>
      <c r="H1558" s="245" t="s">
        <v>2947</v>
      </c>
      <c r="I1558" s="245" t="s">
        <v>2636</v>
      </c>
      <c r="J1558" s="246" t="s">
        <v>2637</v>
      </c>
      <c r="K1558" s="247" t="n">
        <v>44781</v>
      </c>
    </row>
    <row r="1559" s="48" customFormat="true" ht="90" hidden="false" customHeight="false" outlineLevel="0" collapsed="false">
      <c r="A1559" s="20" t="s">
        <v>2624</v>
      </c>
      <c r="B1559" s="21" t="s">
        <v>13</v>
      </c>
      <c r="C1559" s="22" t="s">
        <v>14</v>
      </c>
      <c r="D1559" s="23" t="s">
        <v>15</v>
      </c>
      <c r="E1559" s="24" t="s">
        <v>29</v>
      </c>
      <c r="F1559" s="241" t="n">
        <v>17171199</v>
      </c>
      <c r="G1559" s="188" t="n">
        <v>43066</v>
      </c>
      <c r="H1559" s="242" t="s">
        <v>2948</v>
      </c>
      <c r="I1559" s="187" t="s">
        <v>2647</v>
      </c>
      <c r="J1559" s="186" t="s">
        <v>2648</v>
      </c>
      <c r="K1559" s="243" t="n">
        <v>362292</v>
      </c>
    </row>
    <row r="1560" s="48" customFormat="true" ht="60" hidden="false" customHeight="false" outlineLevel="0" collapsed="false">
      <c r="A1560" s="20" t="s">
        <v>2624</v>
      </c>
      <c r="B1560" s="21" t="s">
        <v>13</v>
      </c>
      <c r="C1560" s="22" t="s">
        <v>14</v>
      </c>
      <c r="D1560" s="23" t="s">
        <v>15</v>
      </c>
      <c r="E1560" s="24" t="s">
        <v>29</v>
      </c>
      <c r="F1560" s="241" t="n">
        <v>17171200</v>
      </c>
      <c r="G1560" s="188" t="n">
        <v>43066</v>
      </c>
      <c r="H1560" s="242" t="s">
        <v>2949</v>
      </c>
      <c r="I1560" s="187" t="s">
        <v>2647</v>
      </c>
      <c r="J1560" s="186" t="s">
        <v>2648</v>
      </c>
      <c r="K1560" s="243" t="n">
        <v>200573</v>
      </c>
    </row>
    <row r="1561" s="48" customFormat="true" ht="45" hidden="false" customHeight="false" outlineLevel="0" collapsed="false">
      <c r="A1561" s="20" t="s">
        <v>2624</v>
      </c>
      <c r="B1561" s="21" t="s">
        <v>13</v>
      </c>
      <c r="C1561" s="22" t="s">
        <v>14</v>
      </c>
      <c r="D1561" s="23" t="s">
        <v>15</v>
      </c>
      <c r="E1561" s="24" t="s">
        <v>29</v>
      </c>
      <c r="F1561" s="241" t="n">
        <v>17171201</v>
      </c>
      <c r="G1561" s="188" t="n">
        <v>43067</v>
      </c>
      <c r="H1561" s="242" t="s">
        <v>2950</v>
      </c>
      <c r="I1561" s="187" t="s">
        <v>2647</v>
      </c>
      <c r="J1561" s="186" t="s">
        <v>2648</v>
      </c>
      <c r="K1561" s="243" t="n">
        <v>150430</v>
      </c>
    </row>
    <row r="1562" s="48" customFormat="true" ht="30" hidden="false" customHeight="false" outlineLevel="0" collapsed="false">
      <c r="A1562" s="20" t="s">
        <v>2624</v>
      </c>
      <c r="B1562" s="21" t="s">
        <v>13</v>
      </c>
      <c r="C1562" s="22" t="s">
        <v>14</v>
      </c>
      <c r="D1562" s="23" t="s">
        <v>15</v>
      </c>
      <c r="E1562" s="24" t="s">
        <v>16</v>
      </c>
      <c r="F1562" s="241" t="n">
        <v>17170385</v>
      </c>
      <c r="G1562" s="188" t="n">
        <v>43067</v>
      </c>
      <c r="H1562" s="242" t="s">
        <v>2951</v>
      </c>
      <c r="I1562" s="78" t="s">
        <v>421</v>
      </c>
      <c r="J1562" s="76" t="s">
        <v>422</v>
      </c>
      <c r="K1562" s="243" t="n">
        <v>343481</v>
      </c>
    </row>
    <row r="1563" s="48" customFormat="true" ht="45" hidden="false" customHeight="false" outlineLevel="0" collapsed="false">
      <c r="A1563" s="20" t="s">
        <v>2624</v>
      </c>
      <c r="B1563" s="60" t="s">
        <v>209</v>
      </c>
      <c r="C1563" s="82" t="s">
        <v>469</v>
      </c>
      <c r="D1563" s="83" t="n">
        <v>42747</v>
      </c>
      <c r="E1563" s="24" t="s">
        <v>29</v>
      </c>
      <c r="F1563" s="241" t="n">
        <v>17171223</v>
      </c>
      <c r="G1563" s="188" t="n">
        <v>43067</v>
      </c>
      <c r="H1563" s="242" t="s">
        <v>2952</v>
      </c>
      <c r="I1563" s="78" t="s">
        <v>471</v>
      </c>
      <c r="J1563" s="186" t="s">
        <v>472</v>
      </c>
      <c r="K1563" s="243" t="n">
        <v>148806</v>
      </c>
    </row>
    <row r="1564" s="48" customFormat="true" ht="45" hidden="false" customHeight="false" outlineLevel="0" collapsed="false">
      <c r="A1564" s="20" t="s">
        <v>2624</v>
      </c>
      <c r="B1564" s="60" t="s">
        <v>209</v>
      </c>
      <c r="C1564" s="82" t="s">
        <v>469</v>
      </c>
      <c r="D1564" s="83" t="n">
        <v>42747</v>
      </c>
      <c r="E1564" s="24" t="s">
        <v>29</v>
      </c>
      <c r="F1564" s="241" t="n">
        <v>17171224</v>
      </c>
      <c r="G1564" s="188" t="n">
        <v>43067</v>
      </c>
      <c r="H1564" s="242" t="s">
        <v>2953</v>
      </c>
      <c r="I1564" s="78" t="s">
        <v>471</v>
      </c>
      <c r="J1564" s="186" t="s">
        <v>472</v>
      </c>
      <c r="K1564" s="243" t="n">
        <v>148806</v>
      </c>
    </row>
    <row r="1565" s="48" customFormat="true" ht="45" hidden="false" customHeight="false" outlineLevel="0" collapsed="false">
      <c r="A1565" s="20" t="s">
        <v>2624</v>
      </c>
      <c r="B1565" s="60" t="s">
        <v>209</v>
      </c>
      <c r="C1565" s="82" t="s">
        <v>469</v>
      </c>
      <c r="D1565" s="83" t="n">
        <v>42747</v>
      </c>
      <c r="E1565" s="24" t="s">
        <v>29</v>
      </c>
      <c r="F1565" s="241" t="n">
        <v>17171225</v>
      </c>
      <c r="G1565" s="188" t="n">
        <v>43067</v>
      </c>
      <c r="H1565" s="242" t="s">
        <v>2954</v>
      </c>
      <c r="I1565" s="78" t="s">
        <v>471</v>
      </c>
      <c r="J1565" s="186" t="s">
        <v>472</v>
      </c>
      <c r="K1565" s="243" t="n">
        <v>218806</v>
      </c>
    </row>
    <row r="1566" s="48" customFormat="true" ht="45" hidden="false" customHeight="false" outlineLevel="0" collapsed="false">
      <c r="A1566" s="20" t="s">
        <v>2624</v>
      </c>
      <c r="B1566" s="60" t="s">
        <v>209</v>
      </c>
      <c r="C1566" s="82" t="s">
        <v>469</v>
      </c>
      <c r="D1566" s="83" t="n">
        <v>42747</v>
      </c>
      <c r="E1566" s="24" t="s">
        <v>29</v>
      </c>
      <c r="F1566" s="241" t="n">
        <v>17171226</v>
      </c>
      <c r="G1566" s="188" t="n">
        <v>43067</v>
      </c>
      <c r="H1566" s="242" t="s">
        <v>2955</v>
      </c>
      <c r="I1566" s="78" t="s">
        <v>471</v>
      </c>
      <c r="J1566" s="186" t="s">
        <v>472</v>
      </c>
      <c r="K1566" s="243" t="n">
        <v>218806</v>
      </c>
    </row>
    <row r="1567" s="48" customFormat="true" ht="45" hidden="false" customHeight="false" outlineLevel="0" collapsed="false">
      <c r="A1567" s="20" t="s">
        <v>2624</v>
      </c>
      <c r="B1567" s="60" t="s">
        <v>209</v>
      </c>
      <c r="C1567" s="82" t="s">
        <v>469</v>
      </c>
      <c r="D1567" s="83" t="n">
        <v>42747</v>
      </c>
      <c r="E1567" s="24" t="s">
        <v>29</v>
      </c>
      <c r="F1567" s="241" t="n">
        <v>171711227</v>
      </c>
      <c r="G1567" s="188" t="n">
        <v>43067</v>
      </c>
      <c r="H1567" s="242" t="s">
        <v>2956</v>
      </c>
      <c r="I1567" s="78" t="s">
        <v>471</v>
      </c>
      <c r="J1567" s="186" t="s">
        <v>472</v>
      </c>
      <c r="K1567" s="243" t="n">
        <v>103806</v>
      </c>
    </row>
    <row r="1568" s="48" customFormat="true" ht="45" hidden="false" customHeight="false" outlineLevel="0" collapsed="false">
      <c r="A1568" s="20" t="s">
        <v>2624</v>
      </c>
      <c r="B1568" s="60" t="s">
        <v>209</v>
      </c>
      <c r="C1568" s="82" t="s">
        <v>469</v>
      </c>
      <c r="D1568" s="83" t="n">
        <v>42747</v>
      </c>
      <c r="E1568" s="24" t="s">
        <v>29</v>
      </c>
      <c r="F1568" s="241" t="n">
        <v>17171228</v>
      </c>
      <c r="G1568" s="188" t="n">
        <v>43067</v>
      </c>
      <c r="H1568" s="242" t="s">
        <v>2957</v>
      </c>
      <c r="I1568" s="78" t="s">
        <v>471</v>
      </c>
      <c r="J1568" s="186" t="s">
        <v>472</v>
      </c>
      <c r="K1568" s="243" t="n">
        <v>103806</v>
      </c>
    </row>
    <row r="1569" s="48" customFormat="true" ht="30" hidden="false" customHeight="false" outlineLevel="0" collapsed="false">
      <c r="A1569" s="20" t="s">
        <v>2624</v>
      </c>
      <c r="B1569" s="45" t="s">
        <v>115</v>
      </c>
      <c r="C1569" s="22" t="s">
        <v>14</v>
      </c>
      <c r="D1569" s="23" t="s">
        <v>15</v>
      </c>
      <c r="E1569" s="24" t="s">
        <v>29</v>
      </c>
      <c r="F1569" s="241"/>
      <c r="G1569" s="188" t="n">
        <v>43067</v>
      </c>
      <c r="H1569" s="242" t="s">
        <v>2958</v>
      </c>
      <c r="I1569" s="187" t="s">
        <v>2959</v>
      </c>
      <c r="J1569" s="186" t="s">
        <v>2960</v>
      </c>
      <c r="K1569" s="243" t="n">
        <v>560000</v>
      </c>
    </row>
    <row r="1570" s="48" customFormat="true" ht="30" hidden="false" customHeight="false" outlineLevel="0" collapsed="false">
      <c r="A1570" s="20" t="s">
        <v>2624</v>
      </c>
      <c r="B1570" s="60" t="s">
        <v>209</v>
      </c>
      <c r="C1570" s="82" t="s">
        <v>469</v>
      </c>
      <c r="D1570" s="83" t="n">
        <v>42747</v>
      </c>
      <c r="E1570" s="24" t="s">
        <v>29</v>
      </c>
      <c r="F1570" s="241" t="n">
        <v>17171204</v>
      </c>
      <c r="G1570" s="188" t="n">
        <v>43068</v>
      </c>
      <c r="H1570" s="242" t="s">
        <v>2961</v>
      </c>
      <c r="I1570" s="78" t="s">
        <v>471</v>
      </c>
      <c r="J1570" s="186" t="s">
        <v>472</v>
      </c>
      <c r="K1570" s="243" t="n">
        <v>118286</v>
      </c>
    </row>
    <row r="1571" s="48" customFormat="true" ht="30" hidden="false" customHeight="false" outlineLevel="0" collapsed="false">
      <c r="A1571" s="20" t="s">
        <v>2624</v>
      </c>
      <c r="B1571" s="60" t="s">
        <v>209</v>
      </c>
      <c r="C1571" s="82" t="s">
        <v>469</v>
      </c>
      <c r="D1571" s="83" t="n">
        <v>42747</v>
      </c>
      <c r="E1571" s="24" t="s">
        <v>29</v>
      </c>
      <c r="F1571" s="241" t="n">
        <v>17171203</v>
      </c>
      <c r="G1571" s="188" t="n">
        <v>43068</v>
      </c>
      <c r="H1571" s="242" t="s">
        <v>2962</v>
      </c>
      <c r="I1571" s="78" t="s">
        <v>471</v>
      </c>
      <c r="J1571" s="186" t="s">
        <v>472</v>
      </c>
      <c r="K1571" s="243" t="n">
        <v>118286</v>
      </c>
    </row>
    <row r="1572" s="48" customFormat="true" ht="45" hidden="false" customHeight="false" outlineLevel="0" collapsed="false">
      <c r="A1572" s="20" t="s">
        <v>2624</v>
      </c>
      <c r="B1572" s="60" t="s">
        <v>209</v>
      </c>
      <c r="C1572" s="82" t="s">
        <v>469</v>
      </c>
      <c r="D1572" s="83" t="n">
        <v>42747</v>
      </c>
      <c r="E1572" s="24" t="s">
        <v>29</v>
      </c>
      <c r="F1572" s="241" t="n">
        <v>17171204</v>
      </c>
      <c r="G1572" s="188" t="n">
        <v>43068</v>
      </c>
      <c r="H1572" s="242" t="s">
        <v>2963</v>
      </c>
      <c r="I1572" s="78" t="s">
        <v>471</v>
      </c>
      <c r="J1572" s="186" t="s">
        <v>472</v>
      </c>
      <c r="K1572" s="243" t="n">
        <v>118286</v>
      </c>
    </row>
    <row r="1573" s="48" customFormat="true" ht="45" hidden="false" customHeight="false" outlineLevel="0" collapsed="false">
      <c r="A1573" s="20" t="s">
        <v>2624</v>
      </c>
      <c r="B1573" s="21" t="s">
        <v>13</v>
      </c>
      <c r="C1573" s="22" t="s">
        <v>14</v>
      </c>
      <c r="D1573" s="23" t="s">
        <v>15</v>
      </c>
      <c r="E1573" s="24" t="s">
        <v>29</v>
      </c>
      <c r="F1573" s="241" t="n">
        <v>17171205</v>
      </c>
      <c r="G1573" s="188" t="n">
        <v>43068</v>
      </c>
      <c r="H1573" s="242" t="s">
        <v>2964</v>
      </c>
      <c r="I1573" s="187" t="s">
        <v>2965</v>
      </c>
      <c r="J1573" s="186" t="s">
        <v>2966</v>
      </c>
      <c r="K1573" s="243" t="n">
        <v>245000</v>
      </c>
    </row>
    <row r="1574" s="48" customFormat="true" ht="45" hidden="false" customHeight="false" outlineLevel="0" collapsed="false">
      <c r="A1574" s="20" t="s">
        <v>2624</v>
      </c>
      <c r="B1574" s="21" t="s">
        <v>13</v>
      </c>
      <c r="C1574" s="22" t="s">
        <v>14</v>
      </c>
      <c r="D1574" s="23" t="s">
        <v>15</v>
      </c>
      <c r="E1574" s="24" t="s">
        <v>29</v>
      </c>
      <c r="F1574" s="241" t="n">
        <v>17171206</v>
      </c>
      <c r="G1574" s="188" t="n">
        <v>43068</v>
      </c>
      <c r="H1574" s="242" t="s">
        <v>2967</v>
      </c>
      <c r="I1574" s="187" t="s">
        <v>2965</v>
      </c>
      <c r="J1574" s="186" t="s">
        <v>2966</v>
      </c>
      <c r="K1574" s="243" t="n">
        <v>186200</v>
      </c>
    </row>
    <row r="1575" s="48" customFormat="true" ht="45" hidden="false" customHeight="false" outlineLevel="0" collapsed="false">
      <c r="A1575" s="20" t="s">
        <v>2624</v>
      </c>
      <c r="B1575" s="21" t="s">
        <v>13</v>
      </c>
      <c r="C1575" s="22" t="s">
        <v>14</v>
      </c>
      <c r="D1575" s="23" t="s">
        <v>15</v>
      </c>
      <c r="E1575" s="24" t="s">
        <v>29</v>
      </c>
      <c r="F1575" s="241" t="n">
        <v>17171207</v>
      </c>
      <c r="G1575" s="188" t="n">
        <v>43068</v>
      </c>
      <c r="H1575" s="242" t="s">
        <v>2968</v>
      </c>
      <c r="I1575" s="187" t="s">
        <v>2969</v>
      </c>
      <c r="J1575" s="186" t="s">
        <v>2970</v>
      </c>
      <c r="K1575" s="243" t="n">
        <v>250000</v>
      </c>
    </row>
    <row r="1576" s="48" customFormat="true" ht="30" hidden="false" customHeight="false" outlineLevel="0" collapsed="false">
      <c r="A1576" s="20" t="s">
        <v>2624</v>
      </c>
      <c r="B1576" s="21" t="s">
        <v>13</v>
      </c>
      <c r="C1576" s="22" t="s">
        <v>14</v>
      </c>
      <c r="D1576" s="23" t="s">
        <v>15</v>
      </c>
      <c r="E1576" s="24" t="s">
        <v>16</v>
      </c>
      <c r="F1576" s="241" t="n">
        <v>17170387</v>
      </c>
      <c r="G1576" s="188" t="n">
        <v>43068</v>
      </c>
      <c r="H1576" s="242" t="s">
        <v>2971</v>
      </c>
      <c r="I1576" s="187" t="s">
        <v>2972</v>
      </c>
      <c r="J1576" s="186" t="s">
        <v>2973</v>
      </c>
      <c r="K1576" s="243" t="n">
        <v>84966</v>
      </c>
    </row>
    <row r="1577" s="48" customFormat="true" ht="45" hidden="false" customHeight="false" outlineLevel="0" collapsed="false">
      <c r="A1577" s="20" t="s">
        <v>2624</v>
      </c>
      <c r="B1577" s="21" t="s">
        <v>13</v>
      </c>
      <c r="C1577" s="22" t="s">
        <v>14</v>
      </c>
      <c r="D1577" s="23" t="s">
        <v>15</v>
      </c>
      <c r="E1577" s="24" t="s">
        <v>29</v>
      </c>
      <c r="F1577" s="241" t="n">
        <v>17171211</v>
      </c>
      <c r="G1577" s="188" t="n">
        <v>43068</v>
      </c>
      <c r="H1577" s="242" t="s">
        <v>2974</v>
      </c>
      <c r="I1577" s="187" t="s">
        <v>2647</v>
      </c>
      <c r="J1577" s="186" t="s">
        <v>2648</v>
      </c>
      <c r="K1577" s="243" t="n">
        <v>66858</v>
      </c>
    </row>
    <row r="1578" s="48" customFormat="true" ht="45" hidden="false" customHeight="false" outlineLevel="0" collapsed="false">
      <c r="A1578" s="20" t="s">
        <v>2624</v>
      </c>
      <c r="B1578" s="21" t="s">
        <v>13</v>
      </c>
      <c r="C1578" s="22" t="s">
        <v>14</v>
      </c>
      <c r="D1578" s="23" t="s">
        <v>15</v>
      </c>
      <c r="E1578" s="24" t="s">
        <v>16</v>
      </c>
      <c r="F1578" s="241" t="n">
        <v>17170394</v>
      </c>
      <c r="G1578" s="188" t="n">
        <v>43068</v>
      </c>
      <c r="H1578" s="242" t="s">
        <v>2975</v>
      </c>
      <c r="I1578" s="187" t="s">
        <v>2796</v>
      </c>
      <c r="J1578" s="186" t="s">
        <v>1158</v>
      </c>
      <c r="K1578" s="243" t="n">
        <v>1854824</v>
      </c>
    </row>
    <row r="1579" s="48" customFormat="true" ht="45" hidden="false" customHeight="false" outlineLevel="0" collapsed="false">
      <c r="A1579" s="20" t="s">
        <v>2624</v>
      </c>
      <c r="B1579" s="253" t="s">
        <v>25</v>
      </c>
      <c r="C1579" s="22" t="s">
        <v>14</v>
      </c>
      <c r="D1579" s="23" t="s">
        <v>15</v>
      </c>
      <c r="E1579" s="24" t="s">
        <v>16</v>
      </c>
      <c r="F1579" s="241" t="n">
        <v>17170395</v>
      </c>
      <c r="G1579" s="188" t="n">
        <v>43068</v>
      </c>
      <c r="H1579" s="242" t="s">
        <v>2976</v>
      </c>
      <c r="I1579" s="187" t="s">
        <v>2977</v>
      </c>
      <c r="J1579" s="186" t="s">
        <v>2978</v>
      </c>
      <c r="K1579" s="243" t="n">
        <v>70924</v>
      </c>
    </row>
    <row r="1580" s="48" customFormat="true" ht="30" hidden="false" customHeight="false" outlineLevel="0" collapsed="false">
      <c r="A1580" s="20" t="s">
        <v>2624</v>
      </c>
      <c r="B1580" s="253" t="s">
        <v>25</v>
      </c>
      <c r="C1580" s="22" t="s">
        <v>14</v>
      </c>
      <c r="D1580" s="23" t="s">
        <v>15</v>
      </c>
      <c r="E1580" s="24" t="s">
        <v>29</v>
      </c>
      <c r="F1580" s="241" t="n">
        <v>17171208</v>
      </c>
      <c r="G1580" s="188" t="n">
        <v>43069</v>
      </c>
      <c r="H1580" s="254" t="s">
        <v>2979</v>
      </c>
      <c r="I1580" s="187" t="s">
        <v>2980</v>
      </c>
      <c r="J1580" s="186" t="s">
        <v>2981</v>
      </c>
      <c r="K1580" s="243" t="n">
        <v>480000</v>
      </c>
    </row>
    <row r="1581" s="48" customFormat="true" ht="60" hidden="false" customHeight="false" outlineLevel="0" collapsed="false">
      <c r="A1581" s="20" t="s">
        <v>2624</v>
      </c>
      <c r="B1581" s="21" t="s">
        <v>13</v>
      </c>
      <c r="C1581" s="22" t="s">
        <v>14</v>
      </c>
      <c r="D1581" s="23" t="s">
        <v>15</v>
      </c>
      <c r="E1581" s="24" t="s">
        <v>16</v>
      </c>
      <c r="F1581" s="241"/>
      <c r="G1581" s="188" t="n">
        <v>43069</v>
      </c>
      <c r="H1581" s="242" t="s">
        <v>2982</v>
      </c>
      <c r="I1581" s="187" t="s">
        <v>1604</v>
      </c>
      <c r="J1581" s="186" t="s">
        <v>882</v>
      </c>
      <c r="K1581" s="243" t="n">
        <v>1494045</v>
      </c>
    </row>
    <row r="1582" s="48" customFormat="true" ht="75" hidden="false" customHeight="false" outlineLevel="0" collapsed="false">
      <c r="A1582" s="20" t="s">
        <v>2624</v>
      </c>
      <c r="B1582" s="21" t="s">
        <v>13</v>
      </c>
      <c r="C1582" s="22" t="s">
        <v>14</v>
      </c>
      <c r="D1582" s="23" t="s">
        <v>15</v>
      </c>
      <c r="E1582" s="24" t="s">
        <v>16</v>
      </c>
      <c r="F1582" s="241"/>
      <c r="G1582" s="188" t="n">
        <v>43069</v>
      </c>
      <c r="H1582" s="242" t="s">
        <v>2983</v>
      </c>
      <c r="I1582" s="187" t="s">
        <v>2984</v>
      </c>
      <c r="J1582" s="186" t="s">
        <v>1145</v>
      </c>
      <c r="K1582" s="243" t="n">
        <v>1234575</v>
      </c>
    </row>
    <row r="1583" s="48" customFormat="true" ht="30" hidden="false" customHeight="false" outlineLevel="0" collapsed="false">
      <c r="A1583" s="20" t="s">
        <v>2624</v>
      </c>
      <c r="B1583" s="21" t="s">
        <v>13</v>
      </c>
      <c r="C1583" s="22" t="s">
        <v>14</v>
      </c>
      <c r="D1583" s="23" t="s">
        <v>15</v>
      </c>
      <c r="E1583" s="24" t="s">
        <v>16</v>
      </c>
      <c r="F1583" s="241" t="n">
        <v>17170389</v>
      </c>
      <c r="G1583" s="188" t="n">
        <v>43069</v>
      </c>
      <c r="H1583" s="242" t="s">
        <v>2985</v>
      </c>
      <c r="I1583" s="187" t="s">
        <v>2986</v>
      </c>
      <c r="J1583" s="186" t="s">
        <v>718</v>
      </c>
      <c r="K1583" s="243" t="n">
        <v>1770446</v>
      </c>
    </row>
    <row r="1584" s="48" customFormat="true" ht="15" hidden="false" customHeight="false" outlineLevel="0" collapsed="false">
      <c r="A1584" s="20" t="s">
        <v>2624</v>
      </c>
      <c r="B1584" s="21" t="s">
        <v>13</v>
      </c>
      <c r="C1584" s="22" t="s">
        <v>14</v>
      </c>
      <c r="D1584" s="23" t="s">
        <v>15</v>
      </c>
      <c r="E1584" s="24" t="s">
        <v>16</v>
      </c>
      <c r="F1584" s="241" t="n">
        <v>17170390</v>
      </c>
      <c r="G1584" s="188" t="n">
        <v>43069</v>
      </c>
      <c r="H1584" s="242" t="s">
        <v>2987</v>
      </c>
      <c r="I1584" s="187" t="s">
        <v>2988</v>
      </c>
      <c r="J1584" s="186" t="s">
        <v>2989</v>
      </c>
      <c r="K1584" s="243" t="n">
        <v>2232329</v>
      </c>
    </row>
    <row r="1585" s="48" customFormat="true" ht="30" hidden="false" customHeight="false" outlineLevel="0" collapsed="false">
      <c r="A1585" s="20" t="s">
        <v>2624</v>
      </c>
      <c r="B1585" s="21" t="s">
        <v>13</v>
      </c>
      <c r="C1585" s="22" t="s">
        <v>14</v>
      </c>
      <c r="D1585" s="23" t="s">
        <v>15</v>
      </c>
      <c r="E1585" s="24" t="s">
        <v>16</v>
      </c>
      <c r="F1585" s="241" t="n">
        <v>17170392</v>
      </c>
      <c r="G1585" s="188" t="n">
        <v>43069</v>
      </c>
      <c r="H1585" s="242" t="s">
        <v>2990</v>
      </c>
      <c r="I1585" s="187" t="s">
        <v>2991</v>
      </c>
      <c r="J1585" s="186" t="s">
        <v>2992</v>
      </c>
      <c r="K1585" s="243" t="n">
        <v>39584327</v>
      </c>
    </row>
    <row r="1586" s="48" customFormat="true" ht="30" hidden="false" customHeight="false" outlineLevel="0" collapsed="false">
      <c r="A1586" s="20" t="s">
        <v>2624</v>
      </c>
      <c r="B1586" s="21" t="s">
        <v>13</v>
      </c>
      <c r="C1586" s="22" t="s">
        <v>14</v>
      </c>
      <c r="D1586" s="23" t="s">
        <v>15</v>
      </c>
      <c r="E1586" s="24" t="s">
        <v>16</v>
      </c>
      <c r="F1586" s="241" t="n">
        <v>17170393</v>
      </c>
      <c r="G1586" s="188" t="n">
        <v>43069</v>
      </c>
      <c r="H1586" s="242" t="s">
        <v>2993</v>
      </c>
      <c r="I1586" s="187" t="s">
        <v>2924</v>
      </c>
      <c r="J1586" s="186" t="s">
        <v>2925</v>
      </c>
      <c r="K1586" s="243" t="n">
        <v>46496957</v>
      </c>
    </row>
    <row r="1587" s="48" customFormat="true" ht="30" hidden="false" customHeight="false" outlineLevel="0" collapsed="false">
      <c r="A1587" s="20" t="s">
        <v>2624</v>
      </c>
      <c r="B1587" s="187" t="s">
        <v>25</v>
      </c>
      <c r="C1587" s="22" t="s">
        <v>14</v>
      </c>
      <c r="D1587" s="23" t="s">
        <v>15</v>
      </c>
      <c r="E1587" s="24" t="s">
        <v>29</v>
      </c>
      <c r="F1587" s="241"/>
      <c r="G1587" s="188" t="n">
        <v>43069</v>
      </c>
      <c r="H1587" s="242" t="s">
        <v>2994</v>
      </c>
      <c r="I1587" s="187" t="s">
        <v>2995</v>
      </c>
      <c r="J1587" s="186" t="s">
        <v>1917</v>
      </c>
      <c r="K1587" s="243" t="n">
        <v>360000</v>
      </c>
    </row>
    <row r="1588" s="48" customFormat="true" ht="30" hidden="false" customHeight="false" outlineLevel="0" collapsed="false">
      <c r="A1588" s="20" t="s">
        <v>2624</v>
      </c>
      <c r="B1588" s="187" t="s">
        <v>25</v>
      </c>
      <c r="C1588" s="22" t="s">
        <v>14</v>
      </c>
      <c r="D1588" s="23" t="s">
        <v>15</v>
      </c>
      <c r="E1588" s="24" t="s">
        <v>29</v>
      </c>
      <c r="F1588" s="241"/>
      <c r="G1588" s="188" t="n">
        <v>43069</v>
      </c>
      <c r="H1588" s="242" t="s">
        <v>2996</v>
      </c>
      <c r="I1588" s="187" t="s">
        <v>2997</v>
      </c>
      <c r="J1588" s="186" t="s">
        <v>2998</v>
      </c>
      <c r="K1588" s="243" t="n">
        <v>495637</v>
      </c>
    </row>
    <row r="1589" s="48" customFormat="true" ht="75" hidden="false" customHeight="false" outlineLevel="0" collapsed="false">
      <c r="A1589" s="20" t="s">
        <v>2624</v>
      </c>
      <c r="B1589" s="21" t="s">
        <v>13</v>
      </c>
      <c r="C1589" s="22" t="s">
        <v>14</v>
      </c>
      <c r="D1589" s="23" t="s">
        <v>15</v>
      </c>
      <c r="E1589" s="24" t="s">
        <v>16</v>
      </c>
      <c r="F1589" s="241" t="n">
        <v>17170397</v>
      </c>
      <c r="G1589" s="188" t="n">
        <v>43069</v>
      </c>
      <c r="H1589" s="242" t="s">
        <v>2999</v>
      </c>
      <c r="I1589" s="187" t="s">
        <v>3000</v>
      </c>
      <c r="J1589" s="186" t="s">
        <v>3001</v>
      </c>
      <c r="K1589" s="243" t="n">
        <v>764540</v>
      </c>
    </row>
    <row r="1590" s="48" customFormat="true" ht="75" hidden="false" customHeight="false" outlineLevel="0" collapsed="false">
      <c r="A1590" s="20" t="s">
        <v>2624</v>
      </c>
      <c r="B1590" s="49" t="s">
        <v>177</v>
      </c>
      <c r="C1590" s="49" t="s">
        <v>15</v>
      </c>
      <c r="D1590" s="49" t="s">
        <v>15</v>
      </c>
      <c r="E1590" s="256" t="s">
        <v>3002</v>
      </c>
      <c r="F1590" s="256" t="s">
        <v>3003</v>
      </c>
      <c r="G1590" s="257" t="n">
        <v>43069</v>
      </c>
      <c r="H1590" s="178" t="s">
        <v>3004</v>
      </c>
      <c r="I1590" s="178" t="s">
        <v>3005</v>
      </c>
      <c r="J1590" s="258" t="s">
        <v>2140</v>
      </c>
      <c r="K1590" s="258" t="n">
        <v>6532899</v>
      </c>
    </row>
    <row r="1591" s="48" customFormat="true" ht="60" hidden="false" customHeight="false" outlineLevel="0" collapsed="false">
      <c r="A1591" s="20" t="s">
        <v>2624</v>
      </c>
      <c r="B1591" s="49" t="s">
        <v>177</v>
      </c>
      <c r="C1591" s="49" t="s">
        <v>15</v>
      </c>
      <c r="D1591" s="49" t="s">
        <v>15</v>
      </c>
      <c r="E1591" s="256" t="s">
        <v>3002</v>
      </c>
      <c r="F1591" s="256" t="s">
        <v>3006</v>
      </c>
      <c r="G1591" s="257" t="n">
        <v>43047</v>
      </c>
      <c r="H1591" s="178" t="s">
        <v>3007</v>
      </c>
      <c r="I1591" s="178" t="s">
        <v>3005</v>
      </c>
      <c r="J1591" s="258" t="s">
        <v>2140</v>
      </c>
      <c r="K1591" s="258" t="n">
        <v>501431</v>
      </c>
    </row>
    <row r="1592" s="48" customFormat="true" ht="75" hidden="false" customHeight="false" outlineLevel="0" collapsed="false">
      <c r="A1592" s="20" t="s">
        <v>2624</v>
      </c>
      <c r="B1592" s="49" t="s">
        <v>177</v>
      </c>
      <c r="C1592" s="49" t="s">
        <v>15</v>
      </c>
      <c r="D1592" s="49" t="s">
        <v>15</v>
      </c>
      <c r="E1592" s="256" t="s">
        <v>3002</v>
      </c>
      <c r="F1592" s="256" t="s">
        <v>3008</v>
      </c>
      <c r="G1592" s="257" t="n">
        <v>43041</v>
      </c>
      <c r="H1592" s="178" t="s">
        <v>3009</v>
      </c>
      <c r="I1592" s="178" t="s">
        <v>3010</v>
      </c>
      <c r="J1592" s="258" t="s">
        <v>2143</v>
      </c>
      <c r="K1592" s="258" t="n">
        <v>196480</v>
      </c>
    </row>
    <row r="1593" s="48" customFormat="true" ht="45" hidden="false" customHeight="false" outlineLevel="0" collapsed="false">
      <c r="A1593" s="20" t="s">
        <v>2624</v>
      </c>
      <c r="B1593" s="49" t="s">
        <v>177</v>
      </c>
      <c r="C1593" s="49" t="s">
        <v>15</v>
      </c>
      <c r="D1593" s="49" t="s">
        <v>15</v>
      </c>
      <c r="E1593" s="70" t="s">
        <v>223</v>
      </c>
      <c r="F1593" s="256" t="s">
        <v>3011</v>
      </c>
      <c r="G1593" s="257" t="n">
        <v>43040</v>
      </c>
      <c r="H1593" s="178" t="s">
        <v>3012</v>
      </c>
      <c r="I1593" s="178" t="s">
        <v>1996</v>
      </c>
      <c r="J1593" s="258" t="s">
        <v>548</v>
      </c>
      <c r="K1593" s="258" t="n">
        <v>45795</v>
      </c>
    </row>
    <row r="1594" s="48" customFormat="true" ht="13.5" hidden="false" customHeight="false" outlineLevel="0" collapsed="false">
      <c r="B1594" s="259"/>
      <c r="C1594" s="260"/>
      <c r="D1594" s="261"/>
      <c r="E1594" s="262"/>
      <c r="F1594" s="260"/>
      <c r="G1594" s="263"/>
      <c r="H1594" s="264"/>
      <c r="I1594" s="264"/>
      <c r="J1594" s="265"/>
      <c r="K1594" s="266"/>
    </row>
    <row r="1595" s="48" customFormat="true" ht="13.5" hidden="false" customHeight="false" outlineLevel="0" collapsed="false">
      <c r="B1595" s="259"/>
      <c r="C1595" s="260"/>
      <c r="D1595" s="261"/>
      <c r="E1595" s="262"/>
      <c r="F1595" s="260"/>
      <c r="G1595" s="263"/>
      <c r="H1595" s="264"/>
      <c r="I1595" s="264"/>
      <c r="J1595" s="265"/>
      <c r="K1595" s="266"/>
    </row>
    <row r="1596" s="48" customFormat="true" ht="13.5" hidden="false" customHeight="false" outlineLevel="0" collapsed="false">
      <c r="B1596" s="259"/>
      <c r="C1596" s="260"/>
      <c r="D1596" s="261"/>
      <c r="E1596" s="262"/>
      <c r="F1596" s="260"/>
      <c r="G1596" s="263"/>
      <c r="H1596" s="264"/>
      <c r="I1596" s="264"/>
      <c r="J1596" s="265"/>
      <c r="K1596" s="266"/>
    </row>
    <row r="1597" s="48" customFormat="true" ht="13.5" hidden="false" customHeight="false" outlineLevel="0" collapsed="false">
      <c r="B1597" s="259"/>
      <c r="C1597" s="260"/>
      <c r="D1597" s="261"/>
      <c r="E1597" s="262"/>
      <c r="F1597" s="260"/>
      <c r="G1597" s="263"/>
      <c r="H1597" s="264"/>
      <c r="I1597" s="264"/>
      <c r="J1597" s="265"/>
      <c r="K1597" s="266"/>
    </row>
    <row r="1598" s="48" customFormat="true" ht="13.5" hidden="false" customHeight="false" outlineLevel="0" collapsed="false">
      <c r="B1598" s="259"/>
      <c r="C1598" s="260"/>
      <c r="D1598" s="261"/>
      <c r="E1598" s="262"/>
      <c r="F1598" s="260"/>
      <c r="G1598" s="263"/>
      <c r="H1598" s="264"/>
      <c r="I1598" s="264"/>
      <c r="J1598" s="265"/>
      <c r="K1598" s="266"/>
    </row>
    <row r="1599" s="48" customFormat="true" ht="13.5" hidden="false" customHeight="false" outlineLevel="0" collapsed="false">
      <c r="B1599" s="259"/>
      <c r="C1599" s="260"/>
      <c r="D1599" s="261"/>
      <c r="E1599" s="262"/>
      <c r="F1599" s="260"/>
      <c r="G1599" s="263"/>
      <c r="H1599" s="264"/>
      <c r="I1599" s="264"/>
      <c r="J1599" s="265"/>
      <c r="K1599" s="266"/>
    </row>
    <row r="1600" s="48" customFormat="true" ht="13.5" hidden="false" customHeight="false" outlineLevel="0" collapsed="false">
      <c r="B1600" s="259"/>
      <c r="C1600" s="260"/>
      <c r="D1600" s="261"/>
      <c r="E1600" s="262"/>
      <c r="F1600" s="260"/>
      <c r="G1600" s="263"/>
      <c r="H1600" s="264"/>
      <c r="I1600" s="264"/>
      <c r="J1600" s="265"/>
      <c r="K1600" s="266"/>
    </row>
    <row r="1601" s="48" customFormat="true" ht="13.5" hidden="false" customHeight="false" outlineLevel="0" collapsed="false">
      <c r="B1601" s="259"/>
      <c r="C1601" s="260"/>
      <c r="D1601" s="261"/>
      <c r="E1601" s="262"/>
      <c r="F1601" s="260"/>
      <c r="G1601" s="263"/>
      <c r="H1601" s="264"/>
      <c r="I1601" s="264"/>
      <c r="J1601" s="265"/>
      <c r="K1601" s="266"/>
    </row>
    <row r="1602" s="48" customFormat="true" ht="13.5" hidden="false" customHeight="false" outlineLevel="0" collapsed="false">
      <c r="B1602" s="259"/>
      <c r="C1602" s="260"/>
      <c r="D1602" s="261"/>
      <c r="E1602" s="262"/>
      <c r="F1602" s="260"/>
      <c r="G1602" s="263"/>
      <c r="H1602" s="264"/>
      <c r="I1602" s="264"/>
      <c r="J1602" s="265"/>
      <c r="K1602" s="266"/>
    </row>
    <row r="1603" s="48" customFormat="true" ht="13.5" hidden="false" customHeight="false" outlineLevel="0" collapsed="false">
      <c r="B1603" s="259"/>
      <c r="C1603" s="260"/>
      <c r="D1603" s="261"/>
      <c r="E1603" s="262"/>
      <c r="F1603" s="260"/>
      <c r="G1603" s="263"/>
      <c r="H1603" s="264"/>
      <c r="I1603" s="264"/>
      <c r="J1603" s="265"/>
      <c r="K1603" s="266"/>
    </row>
    <row r="1604" s="48" customFormat="true" ht="13.5" hidden="false" customHeight="false" outlineLevel="0" collapsed="false">
      <c r="B1604" s="259"/>
      <c r="C1604" s="260"/>
      <c r="D1604" s="261"/>
      <c r="E1604" s="262"/>
      <c r="F1604" s="260"/>
      <c r="G1604" s="263"/>
      <c r="H1604" s="264"/>
      <c r="I1604" s="264"/>
      <c r="J1604" s="265"/>
      <c r="K1604" s="266"/>
    </row>
    <row r="1605" s="48" customFormat="true" ht="13.5" hidden="false" customHeight="false" outlineLevel="0" collapsed="false">
      <c r="B1605" s="259"/>
      <c r="C1605" s="260"/>
      <c r="D1605" s="261"/>
      <c r="E1605" s="262"/>
      <c r="F1605" s="260"/>
      <c r="G1605" s="263"/>
      <c r="H1605" s="264"/>
      <c r="I1605" s="264"/>
      <c r="J1605" s="265"/>
      <c r="K1605" s="266"/>
    </row>
    <row r="1606" s="48" customFormat="true" ht="13.5" hidden="false" customHeight="false" outlineLevel="0" collapsed="false">
      <c r="B1606" s="259"/>
      <c r="C1606" s="260"/>
      <c r="D1606" s="261"/>
      <c r="E1606" s="262"/>
      <c r="F1606" s="260"/>
      <c r="G1606" s="263"/>
      <c r="H1606" s="264"/>
      <c r="I1606" s="264"/>
      <c r="J1606" s="265"/>
      <c r="K1606" s="266"/>
    </row>
    <row r="1607" s="48" customFormat="true" ht="13.5" hidden="false" customHeight="false" outlineLevel="0" collapsed="false">
      <c r="B1607" s="259"/>
      <c r="C1607" s="260"/>
      <c r="D1607" s="261"/>
      <c r="E1607" s="262"/>
      <c r="F1607" s="260"/>
      <c r="G1607" s="263"/>
      <c r="H1607" s="264"/>
      <c r="I1607" s="264"/>
      <c r="J1607" s="265"/>
      <c r="K1607" s="266"/>
    </row>
    <row r="1608" s="48" customFormat="true" ht="13.5" hidden="false" customHeight="false" outlineLevel="0" collapsed="false">
      <c r="B1608" s="259"/>
      <c r="C1608" s="260"/>
      <c r="D1608" s="261"/>
      <c r="E1608" s="262"/>
      <c r="F1608" s="260"/>
      <c r="G1608" s="263"/>
      <c r="H1608" s="264"/>
      <c r="I1608" s="264"/>
      <c r="J1608" s="265"/>
      <c r="K1608" s="266"/>
    </row>
    <row r="1609" s="48" customFormat="true" ht="13.5" hidden="false" customHeight="false" outlineLevel="0" collapsed="false">
      <c r="B1609" s="259"/>
      <c r="C1609" s="260"/>
      <c r="D1609" s="261"/>
      <c r="E1609" s="262"/>
      <c r="F1609" s="260"/>
      <c r="G1609" s="263"/>
      <c r="H1609" s="264"/>
      <c r="I1609" s="264"/>
      <c r="J1609" s="265"/>
      <c r="K1609" s="266"/>
    </row>
    <row r="1610" s="48" customFormat="true" ht="13.5" hidden="false" customHeight="false" outlineLevel="0" collapsed="false">
      <c r="B1610" s="259"/>
      <c r="C1610" s="260"/>
      <c r="D1610" s="261"/>
      <c r="E1610" s="262"/>
      <c r="F1610" s="260"/>
      <c r="G1610" s="263"/>
      <c r="H1610" s="264"/>
      <c r="I1610" s="264"/>
      <c r="J1610" s="265"/>
      <c r="K1610" s="266"/>
    </row>
    <row r="1611" s="48" customFormat="true" ht="13.5" hidden="false" customHeight="false" outlineLevel="0" collapsed="false">
      <c r="B1611" s="259"/>
      <c r="C1611" s="260"/>
      <c r="D1611" s="261"/>
      <c r="E1611" s="262"/>
      <c r="F1611" s="260"/>
      <c r="G1611" s="263"/>
      <c r="H1611" s="264"/>
      <c r="I1611" s="264"/>
      <c r="J1611" s="265"/>
      <c r="K1611" s="266"/>
    </row>
    <row r="1612" s="48" customFormat="true" ht="13.5" hidden="false" customHeight="false" outlineLevel="0" collapsed="false">
      <c r="B1612" s="259"/>
      <c r="C1612" s="260"/>
      <c r="D1612" s="261"/>
      <c r="E1612" s="262"/>
      <c r="F1612" s="260"/>
      <c r="G1612" s="263"/>
      <c r="H1612" s="264"/>
      <c r="I1612" s="264"/>
      <c r="J1612" s="265"/>
      <c r="K1612" s="266"/>
    </row>
    <row r="1613" s="48" customFormat="true" ht="13.5" hidden="false" customHeight="false" outlineLevel="0" collapsed="false">
      <c r="B1613" s="259"/>
      <c r="C1613" s="260"/>
      <c r="D1613" s="261"/>
      <c r="E1613" s="262"/>
      <c r="F1613" s="260"/>
      <c r="G1613" s="263"/>
      <c r="H1613" s="264"/>
      <c r="I1613" s="264"/>
      <c r="J1613" s="265"/>
      <c r="K1613" s="266"/>
    </row>
    <row r="1614" s="48" customFormat="true" ht="13.5" hidden="false" customHeight="false" outlineLevel="0" collapsed="false">
      <c r="B1614" s="259"/>
      <c r="C1614" s="260"/>
      <c r="D1614" s="261"/>
      <c r="E1614" s="262"/>
      <c r="F1614" s="260"/>
      <c r="G1614" s="263"/>
      <c r="H1614" s="264"/>
      <c r="I1614" s="264"/>
      <c r="J1614" s="265"/>
      <c r="K1614" s="266"/>
    </row>
    <row r="1615" s="48" customFormat="true" ht="13.5" hidden="false" customHeight="false" outlineLevel="0" collapsed="false">
      <c r="B1615" s="259"/>
      <c r="C1615" s="260"/>
      <c r="D1615" s="261"/>
      <c r="E1615" s="262"/>
      <c r="F1615" s="260"/>
      <c r="G1615" s="263"/>
      <c r="H1615" s="264"/>
      <c r="I1615" s="264"/>
      <c r="J1615" s="265"/>
      <c r="K1615" s="266"/>
    </row>
    <row r="1616" s="48" customFormat="true" ht="13.5" hidden="false" customHeight="false" outlineLevel="0" collapsed="false">
      <c r="B1616" s="259"/>
      <c r="C1616" s="260"/>
      <c r="D1616" s="261"/>
      <c r="E1616" s="262"/>
      <c r="F1616" s="260"/>
      <c r="G1616" s="263"/>
      <c r="H1616" s="264"/>
      <c r="I1616" s="264"/>
      <c r="J1616" s="265"/>
      <c r="K1616" s="266"/>
    </row>
    <row r="1617" s="48" customFormat="true" ht="13.5" hidden="false" customHeight="false" outlineLevel="0" collapsed="false">
      <c r="B1617" s="259"/>
      <c r="C1617" s="260"/>
      <c r="D1617" s="261"/>
      <c r="E1617" s="262"/>
      <c r="F1617" s="260"/>
      <c r="G1617" s="263"/>
      <c r="H1617" s="264"/>
      <c r="I1617" s="264"/>
      <c r="J1617" s="265"/>
      <c r="K1617" s="266"/>
    </row>
    <row r="1618" s="48" customFormat="true" ht="13.5" hidden="false" customHeight="false" outlineLevel="0" collapsed="false">
      <c r="B1618" s="259"/>
      <c r="C1618" s="260"/>
      <c r="D1618" s="261"/>
      <c r="E1618" s="262"/>
      <c r="F1618" s="260"/>
      <c r="G1618" s="263"/>
      <c r="H1618" s="264"/>
      <c r="I1618" s="264"/>
      <c r="J1618" s="265"/>
      <c r="K1618" s="266"/>
    </row>
    <row r="1619" s="48" customFormat="true" ht="13.5" hidden="false" customHeight="false" outlineLevel="0" collapsed="false">
      <c r="B1619" s="259"/>
      <c r="C1619" s="260"/>
      <c r="D1619" s="261"/>
      <c r="E1619" s="262"/>
      <c r="F1619" s="260"/>
      <c r="G1619" s="263"/>
      <c r="H1619" s="264"/>
      <c r="I1619" s="264"/>
      <c r="J1619" s="265"/>
      <c r="K1619" s="266"/>
    </row>
    <row r="1620" s="48" customFormat="true" ht="13.5" hidden="false" customHeight="false" outlineLevel="0" collapsed="false">
      <c r="B1620" s="259"/>
      <c r="C1620" s="260"/>
      <c r="D1620" s="261"/>
      <c r="E1620" s="262"/>
      <c r="F1620" s="260"/>
      <c r="G1620" s="263"/>
      <c r="H1620" s="264"/>
      <c r="I1620" s="264"/>
      <c r="J1620" s="265"/>
      <c r="K1620" s="266"/>
    </row>
    <row r="1621" s="48" customFormat="true" ht="13.5" hidden="false" customHeight="false" outlineLevel="0" collapsed="false">
      <c r="B1621" s="259"/>
      <c r="C1621" s="260"/>
      <c r="D1621" s="261"/>
      <c r="E1621" s="262"/>
      <c r="F1621" s="260"/>
      <c r="G1621" s="263"/>
      <c r="H1621" s="264"/>
      <c r="I1621" s="264"/>
      <c r="J1621" s="265"/>
      <c r="K1621" s="266"/>
    </row>
    <row r="1622" s="48" customFormat="true" ht="13.5" hidden="false" customHeight="false" outlineLevel="0" collapsed="false">
      <c r="B1622" s="259"/>
      <c r="C1622" s="260"/>
      <c r="D1622" s="261"/>
      <c r="E1622" s="262"/>
      <c r="F1622" s="260"/>
      <c r="G1622" s="263"/>
      <c r="H1622" s="264"/>
      <c r="I1622" s="264"/>
      <c r="J1622" s="265"/>
      <c r="K1622" s="266"/>
    </row>
    <row r="1623" s="48" customFormat="true" ht="13.5" hidden="false" customHeight="false" outlineLevel="0" collapsed="false">
      <c r="B1623" s="259"/>
      <c r="C1623" s="260"/>
      <c r="D1623" s="261"/>
      <c r="E1623" s="262"/>
      <c r="F1623" s="260"/>
      <c r="G1623" s="263"/>
      <c r="H1623" s="264"/>
      <c r="I1623" s="264"/>
      <c r="J1623" s="265"/>
      <c r="K1623" s="266"/>
    </row>
    <row r="1624" s="48" customFormat="true" ht="13.5" hidden="false" customHeight="false" outlineLevel="0" collapsed="false">
      <c r="B1624" s="259"/>
      <c r="C1624" s="260"/>
      <c r="D1624" s="261"/>
      <c r="E1624" s="262"/>
      <c r="F1624" s="260"/>
      <c r="G1624" s="263"/>
      <c r="H1624" s="264"/>
      <c r="I1624" s="264"/>
      <c r="J1624" s="265"/>
      <c r="K1624" s="266"/>
    </row>
    <row r="1625" s="48" customFormat="true" ht="13.5" hidden="false" customHeight="false" outlineLevel="0" collapsed="false">
      <c r="B1625" s="259"/>
      <c r="C1625" s="260"/>
      <c r="D1625" s="261"/>
      <c r="E1625" s="262"/>
      <c r="F1625" s="260"/>
      <c r="G1625" s="263"/>
      <c r="H1625" s="264"/>
      <c r="I1625" s="264"/>
      <c r="J1625" s="265"/>
      <c r="K1625" s="266"/>
    </row>
    <row r="1626" s="48" customFormat="true" ht="13.5" hidden="false" customHeight="false" outlineLevel="0" collapsed="false">
      <c r="B1626" s="259"/>
      <c r="C1626" s="260"/>
      <c r="D1626" s="261"/>
      <c r="E1626" s="262"/>
      <c r="F1626" s="260"/>
      <c r="G1626" s="263"/>
      <c r="H1626" s="264"/>
      <c r="I1626" s="264"/>
      <c r="J1626" s="265"/>
      <c r="K1626" s="266"/>
    </row>
    <row r="1627" s="48" customFormat="true" ht="13.5" hidden="false" customHeight="false" outlineLevel="0" collapsed="false">
      <c r="B1627" s="259"/>
      <c r="C1627" s="260"/>
      <c r="D1627" s="261"/>
      <c r="E1627" s="262"/>
      <c r="F1627" s="260"/>
      <c r="G1627" s="263"/>
      <c r="H1627" s="264"/>
      <c r="I1627" s="264"/>
      <c r="J1627" s="265"/>
      <c r="K1627" s="266"/>
    </row>
    <row r="1628" s="48" customFormat="true" ht="13.5" hidden="false" customHeight="false" outlineLevel="0" collapsed="false">
      <c r="B1628" s="259"/>
      <c r="C1628" s="260"/>
      <c r="D1628" s="261"/>
      <c r="E1628" s="262"/>
      <c r="F1628" s="260"/>
      <c r="G1628" s="263"/>
      <c r="H1628" s="264"/>
      <c r="I1628" s="264"/>
      <c r="J1628" s="265"/>
      <c r="K1628" s="266"/>
    </row>
    <row r="1629" s="48" customFormat="true" ht="13.5" hidden="false" customHeight="false" outlineLevel="0" collapsed="false">
      <c r="B1629" s="259"/>
      <c r="C1629" s="260"/>
      <c r="D1629" s="261"/>
      <c r="E1629" s="262"/>
      <c r="F1629" s="260"/>
      <c r="G1629" s="263"/>
      <c r="H1629" s="264"/>
      <c r="I1629" s="264"/>
      <c r="J1629" s="265"/>
      <c r="K1629" s="266"/>
    </row>
    <row r="1630" s="48" customFormat="true" ht="13.5" hidden="false" customHeight="false" outlineLevel="0" collapsed="false">
      <c r="B1630" s="259"/>
      <c r="C1630" s="260"/>
      <c r="D1630" s="261"/>
      <c r="E1630" s="262"/>
      <c r="F1630" s="260"/>
      <c r="G1630" s="263"/>
      <c r="H1630" s="264"/>
      <c r="I1630" s="264"/>
      <c r="J1630" s="265"/>
      <c r="K1630" s="266"/>
    </row>
    <row r="1631" s="48" customFormat="true" ht="13.5" hidden="false" customHeight="false" outlineLevel="0" collapsed="false">
      <c r="B1631" s="259"/>
      <c r="C1631" s="260"/>
      <c r="D1631" s="261"/>
      <c r="E1631" s="262"/>
      <c r="F1631" s="260"/>
      <c r="G1631" s="263"/>
      <c r="H1631" s="264"/>
      <c r="I1631" s="264"/>
      <c r="J1631" s="265"/>
      <c r="K1631" s="266"/>
    </row>
    <row r="1632" s="48" customFormat="true" ht="13.5" hidden="false" customHeight="false" outlineLevel="0" collapsed="false">
      <c r="B1632" s="259"/>
      <c r="C1632" s="260"/>
      <c r="D1632" s="261"/>
      <c r="E1632" s="262"/>
      <c r="F1632" s="260"/>
      <c r="G1632" s="263"/>
      <c r="H1632" s="264"/>
      <c r="I1632" s="264"/>
      <c r="J1632" s="265"/>
      <c r="K1632" s="266"/>
    </row>
    <row r="1633" s="48" customFormat="true" ht="13.5" hidden="false" customHeight="false" outlineLevel="0" collapsed="false">
      <c r="B1633" s="259"/>
      <c r="C1633" s="260"/>
      <c r="D1633" s="261"/>
      <c r="E1633" s="262"/>
      <c r="F1633" s="260"/>
      <c r="G1633" s="263"/>
      <c r="H1633" s="264"/>
      <c r="I1633" s="264"/>
      <c r="J1633" s="265"/>
      <c r="K1633" s="266"/>
    </row>
    <row r="1634" s="48" customFormat="true" ht="13.5" hidden="false" customHeight="false" outlineLevel="0" collapsed="false">
      <c r="B1634" s="259"/>
      <c r="C1634" s="260"/>
      <c r="D1634" s="261"/>
      <c r="E1634" s="262"/>
      <c r="F1634" s="260"/>
      <c r="G1634" s="263"/>
      <c r="H1634" s="264"/>
      <c r="I1634" s="264"/>
      <c r="J1634" s="265"/>
      <c r="K1634" s="266"/>
    </row>
    <row r="1635" s="48" customFormat="true" ht="13.5" hidden="false" customHeight="false" outlineLevel="0" collapsed="false">
      <c r="B1635" s="259"/>
      <c r="C1635" s="260"/>
      <c r="D1635" s="261"/>
      <c r="E1635" s="262"/>
      <c r="F1635" s="260"/>
      <c r="G1635" s="263"/>
      <c r="H1635" s="264"/>
      <c r="I1635" s="264"/>
      <c r="J1635" s="265"/>
      <c r="K1635" s="266"/>
    </row>
    <row r="1636" s="48" customFormat="true" ht="13.5" hidden="false" customHeight="false" outlineLevel="0" collapsed="false">
      <c r="B1636" s="259"/>
      <c r="C1636" s="260"/>
      <c r="D1636" s="261"/>
      <c r="E1636" s="262"/>
      <c r="F1636" s="260"/>
      <c r="G1636" s="263"/>
      <c r="H1636" s="264"/>
      <c r="I1636" s="264"/>
      <c r="J1636" s="265"/>
      <c r="K1636" s="266"/>
    </row>
    <row r="1637" s="48" customFormat="true" ht="13.5" hidden="false" customHeight="false" outlineLevel="0" collapsed="false">
      <c r="B1637" s="259"/>
      <c r="C1637" s="260"/>
      <c r="D1637" s="261"/>
      <c r="E1637" s="262"/>
      <c r="F1637" s="260"/>
      <c r="G1637" s="263"/>
      <c r="H1637" s="264"/>
      <c r="I1637" s="264"/>
      <c r="J1637" s="265"/>
      <c r="K1637" s="266"/>
    </row>
    <row r="1638" s="48" customFormat="true" ht="13.5" hidden="false" customHeight="false" outlineLevel="0" collapsed="false">
      <c r="B1638" s="259"/>
      <c r="C1638" s="260"/>
      <c r="D1638" s="261"/>
      <c r="E1638" s="262"/>
      <c r="F1638" s="260"/>
      <c r="G1638" s="263"/>
      <c r="H1638" s="264"/>
      <c r="I1638" s="264"/>
      <c r="J1638" s="265"/>
      <c r="K1638" s="266"/>
    </row>
    <row r="1639" s="48" customFormat="true" ht="13.5" hidden="false" customHeight="false" outlineLevel="0" collapsed="false">
      <c r="B1639" s="259"/>
      <c r="C1639" s="260"/>
      <c r="D1639" s="261"/>
      <c r="E1639" s="262"/>
      <c r="F1639" s="260"/>
      <c r="G1639" s="263"/>
      <c r="H1639" s="264"/>
      <c r="I1639" s="264"/>
      <c r="J1639" s="265"/>
      <c r="K1639" s="266"/>
    </row>
    <row r="1640" s="48" customFormat="true" ht="13.5" hidden="false" customHeight="false" outlineLevel="0" collapsed="false">
      <c r="B1640" s="259"/>
      <c r="C1640" s="260"/>
      <c r="D1640" s="261"/>
      <c r="E1640" s="262"/>
      <c r="F1640" s="260"/>
      <c r="G1640" s="263"/>
      <c r="H1640" s="264"/>
      <c r="I1640" s="264"/>
      <c r="J1640" s="265"/>
      <c r="K1640" s="266"/>
    </row>
    <row r="1641" s="48" customFormat="true" ht="13.5" hidden="false" customHeight="false" outlineLevel="0" collapsed="false">
      <c r="B1641" s="259"/>
      <c r="C1641" s="260"/>
      <c r="D1641" s="261"/>
      <c r="E1641" s="262"/>
      <c r="F1641" s="260"/>
      <c r="G1641" s="263"/>
      <c r="H1641" s="264"/>
      <c r="I1641" s="264"/>
      <c r="J1641" s="265"/>
      <c r="K1641" s="266"/>
    </row>
    <row r="1642" s="48" customFormat="true" ht="13.5" hidden="false" customHeight="false" outlineLevel="0" collapsed="false">
      <c r="B1642" s="259"/>
      <c r="C1642" s="260"/>
      <c r="D1642" s="261"/>
      <c r="E1642" s="262"/>
      <c r="F1642" s="260"/>
      <c r="G1642" s="263"/>
      <c r="H1642" s="264"/>
      <c r="I1642" s="264"/>
      <c r="J1642" s="265"/>
      <c r="K1642" s="266"/>
    </row>
    <row r="1643" s="48" customFormat="true" ht="13.5" hidden="false" customHeight="false" outlineLevel="0" collapsed="false">
      <c r="B1643" s="259"/>
      <c r="C1643" s="260"/>
      <c r="D1643" s="261"/>
      <c r="E1643" s="262"/>
      <c r="F1643" s="260"/>
      <c r="G1643" s="263"/>
      <c r="H1643" s="264"/>
      <c r="I1643" s="264"/>
      <c r="J1643" s="265"/>
      <c r="K1643" s="266"/>
    </row>
    <row r="1644" s="48" customFormat="true" ht="13.5" hidden="false" customHeight="false" outlineLevel="0" collapsed="false">
      <c r="B1644" s="259"/>
      <c r="C1644" s="260"/>
      <c r="D1644" s="261"/>
      <c r="E1644" s="262"/>
      <c r="F1644" s="260"/>
      <c r="G1644" s="263"/>
      <c r="H1644" s="264"/>
      <c r="I1644" s="264"/>
      <c r="J1644" s="265"/>
      <c r="K1644" s="266"/>
    </row>
    <row r="1645" s="48" customFormat="true" ht="13.5" hidden="false" customHeight="false" outlineLevel="0" collapsed="false">
      <c r="B1645" s="259"/>
      <c r="C1645" s="260"/>
      <c r="D1645" s="261"/>
      <c r="E1645" s="262"/>
      <c r="F1645" s="260"/>
      <c r="G1645" s="263"/>
      <c r="H1645" s="264"/>
      <c r="I1645" s="264"/>
      <c r="J1645" s="265"/>
      <c r="K1645" s="266"/>
    </row>
    <row r="1646" s="48" customFormat="true" ht="13.5" hidden="false" customHeight="false" outlineLevel="0" collapsed="false">
      <c r="B1646" s="259"/>
      <c r="C1646" s="260"/>
      <c r="D1646" s="261"/>
      <c r="E1646" s="262"/>
      <c r="F1646" s="260"/>
      <c r="G1646" s="263"/>
      <c r="H1646" s="264"/>
      <c r="I1646" s="264"/>
      <c r="J1646" s="265"/>
      <c r="K1646" s="266"/>
    </row>
    <row r="1647" s="48" customFormat="true" ht="13.5" hidden="false" customHeight="false" outlineLevel="0" collapsed="false">
      <c r="B1647" s="259"/>
      <c r="C1647" s="260"/>
      <c r="D1647" s="261"/>
      <c r="E1647" s="262"/>
      <c r="F1647" s="260"/>
      <c r="G1647" s="263"/>
      <c r="H1647" s="264"/>
      <c r="I1647" s="264"/>
      <c r="J1647" s="265"/>
      <c r="K1647" s="266"/>
    </row>
    <row r="1648" s="48" customFormat="true" ht="13.5" hidden="false" customHeight="false" outlineLevel="0" collapsed="false">
      <c r="B1648" s="259"/>
      <c r="C1648" s="260"/>
      <c r="D1648" s="261"/>
      <c r="E1648" s="262"/>
      <c r="F1648" s="260"/>
      <c r="G1648" s="263"/>
      <c r="H1648" s="264"/>
      <c r="I1648" s="264"/>
      <c r="J1648" s="265"/>
      <c r="K1648" s="266"/>
    </row>
    <row r="1649" s="48" customFormat="true" ht="13.5" hidden="false" customHeight="false" outlineLevel="0" collapsed="false">
      <c r="B1649" s="259"/>
      <c r="C1649" s="260"/>
      <c r="D1649" s="261"/>
      <c r="E1649" s="262"/>
      <c r="F1649" s="260"/>
      <c r="G1649" s="263"/>
      <c r="H1649" s="264"/>
      <c r="I1649" s="264"/>
      <c r="J1649" s="265"/>
      <c r="K1649" s="266"/>
    </row>
    <row r="1650" s="48" customFormat="true" ht="13.5" hidden="false" customHeight="false" outlineLevel="0" collapsed="false">
      <c r="B1650" s="259"/>
      <c r="C1650" s="260"/>
      <c r="D1650" s="261"/>
      <c r="E1650" s="262"/>
      <c r="F1650" s="260"/>
      <c r="G1650" s="263"/>
      <c r="H1650" s="264"/>
      <c r="I1650" s="264"/>
      <c r="J1650" s="265"/>
      <c r="K1650" s="266"/>
    </row>
    <row r="1651" s="48" customFormat="true" ht="13.5" hidden="false" customHeight="false" outlineLevel="0" collapsed="false">
      <c r="B1651" s="259"/>
      <c r="C1651" s="260"/>
      <c r="D1651" s="261"/>
      <c r="E1651" s="262"/>
      <c r="F1651" s="260"/>
      <c r="G1651" s="263"/>
      <c r="H1651" s="264"/>
      <c r="I1651" s="264"/>
      <c r="J1651" s="265"/>
      <c r="K1651" s="266"/>
    </row>
    <row r="1652" s="48" customFormat="true" ht="13.5" hidden="false" customHeight="false" outlineLevel="0" collapsed="false">
      <c r="B1652" s="259"/>
      <c r="C1652" s="260"/>
      <c r="D1652" s="261"/>
      <c r="E1652" s="262"/>
      <c r="F1652" s="260"/>
      <c r="G1652" s="263"/>
      <c r="H1652" s="264"/>
      <c r="I1652" s="264"/>
      <c r="J1652" s="265"/>
      <c r="K1652" s="266"/>
    </row>
    <row r="1653" s="48" customFormat="true" ht="13.5" hidden="false" customHeight="false" outlineLevel="0" collapsed="false">
      <c r="B1653" s="259"/>
      <c r="C1653" s="260"/>
      <c r="D1653" s="261"/>
      <c r="E1653" s="262"/>
      <c r="F1653" s="260"/>
      <c r="G1653" s="263"/>
      <c r="H1653" s="264"/>
      <c r="I1653" s="264"/>
      <c r="J1653" s="265"/>
      <c r="K1653" s="266"/>
    </row>
    <row r="1654" s="48" customFormat="true" ht="13.5" hidden="false" customHeight="false" outlineLevel="0" collapsed="false">
      <c r="B1654" s="259"/>
      <c r="C1654" s="260"/>
      <c r="D1654" s="261"/>
      <c r="E1654" s="262"/>
      <c r="F1654" s="260"/>
      <c r="G1654" s="263"/>
      <c r="H1654" s="264"/>
      <c r="I1654" s="264"/>
      <c r="J1654" s="265"/>
      <c r="K1654" s="266"/>
    </row>
    <row r="1655" s="48" customFormat="true" ht="13.5" hidden="false" customHeight="false" outlineLevel="0" collapsed="false">
      <c r="B1655" s="259"/>
      <c r="C1655" s="260"/>
      <c r="D1655" s="261"/>
      <c r="E1655" s="262"/>
      <c r="F1655" s="260"/>
      <c r="G1655" s="263"/>
      <c r="H1655" s="264"/>
      <c r="I1655" s="264"/>
      <c r="J1655" s="265"/>
      <c r="K1655" s="266"/>
    </row>
    <row r="1656" s="48" customFormat="true" ht="13.5" hidden="false" customHeight="false" outlineLevel="0" collapsed="false">
      <c r="B1656" s="259"/>
      <c r="C1656" s="260"/>
      <c r="D1656" s="261"/>
      <c r="E1656" s="262"/>
      <c r="F1656" s="260"/>
      <c r="G1656" s="263"/>
      <c r="H1656" s="264"/>
      <c r="I1656" s="264"/>
      <c r="J1656" s="265"/>
      <c r="K1656" s="266"/>
    </row>
    <row r="1657" s="48" customFormat="true" ht="13.5" hidden="false" customHeight="false" outlineLevel="0" collapsed="false">
      <c r="B1657" s="259"/>
      <c r="C1657" s="260"/>
      <c r="D1657" s="261"/>
      <c r="E1657" s="262"/>
      <c r="F1657" s="260"/>
      <c r="G1657" s="263"/>
      <c r="H1657" s="264"/>
      <c r="I1657" s="264"/>
      <c r="J1657" s="265"/>
      <c r="K1657" s="266"/>
    </row>
    <row r="1658" s="48" customFormat="true" ht="13.5" hidden="false" customHeight="false" outlineLevel="0" collapsed="false">
      <c r="B1658" s="259"/>
      <c r="C1658" s="260"/>
      <c r="D1658" s="261"/>
      <c r="E1658" s="262"/>
      <c r="F1658" s="260"/>
      <c r="G1658" s="263"/>
      <c r="H1658" s="264"/>
      <c r="I1658" s="264"/>
      <c r="J1658" s="265"/>
      <c r="K1658" s="266"/>
    </row>
    <row r="1659" s="48" customFormat="true" ht="13.5" hidden="false" customHeight="false" outlineLevel="0" collapsed="false">
      <c r="B1659" s="259"/>
      <c r="C1659" s="260"/>
      <c r="D1659" s="261"/>
      <c r="E1659" s="262"/>
      <c r="F1659" s="260"/>
      <c r="G1659" s="263"/>
      <c r="H1659" s="264"/>
      <c r="I1659" s="264"/>
      <c r="J1659" s="265"/>
      <c r="K1659" s="266"/>
    </row>
    <row r="1660" s="48" customFormat="true" ht="13.5" hidden="false" customHeight="false" outlineLevel="0" collapsed="false">
      <c r="B1660" s="259"/>
      <c r="C1660" s="260"/>
      <c r="D1660" s="261"/>
      <c r="E1660" s="262"/>
      <c r="F1660" s="260"/>
      <c r="G1660" s="263"/>
      <c r="H1660" s="264"/>
      <c r="I1660" s="264"/>
      <c r="J1660" s="265"/>
      <c r="K1660" s="266"/>
    </row>
    <row r="1661" s="48" customFormat="true" ht="13.5" hidden="false" customHeight="false" outlineLevel="0" collapsed="false">
      <c r="B1661" s="259"/>
      <c r="C1661" s="260"/>
      <c r="D1661" s="261"/>
      <c r="E1661" s="262"/>
      <c r="F1661" s="260"/>
      <c r="G1661" s="263"/>
      <c r="H1661" s="264"/>
      <c r="I1661" s="264"/>
      <c r="J1661" s="265"/>
      <c r="K1661" s="266"/>
    </row>
    <row r="1662" s="48" customFormat="true" ht="13.5" hidden="false" customHeight="false" outlineLevel="0" collapsed="false">
      <c r="B1662" s="259"/>
      <c r="C1662" s="260"/>
      <c r="D1662" s="261"/>
      <c r="E1662" s="262"/>
      <c r="F1662" s="260"/>
      <c r="G1662" s="263"/>
      <c r="H1662" s="264"/>
      <c r="I1662" s="264"/>
      <c r="J1662" s="265"/>
      <c r="K1662" s="266"/>
    </row>
    <row r="1663" s="48" customFormat="true" ht="13.5" hidden="false" customHeight="false" outlineLevel="0" collapsed="false">
      <c r="B1663" s="259"/>
      <c r="C1663" s="260"/>
      <c r="D1663" s="261"/>
      <c r="E1663" s="262"/>
      <c r="F1663" s="260"/>
      <c r="G1663" s="263"/>
      <c r="H1663" s="264"/>
      <c r="I1663" s="264"/>
      <c r="J1663" s="265"/>
      <c r="K1663" s="266"/>
    </row>
    <row r="1664" s="48" customFormat="true" ht="13.5" hidden="false" customHeight="false" outlineLevel="0" collapsed="false">
      <c r="B1664" s="259"/>
      <c r="C1664" s="260"/>
      <c r="D1664" s="261"/>
      <c r="E1664" s="262"/>
      <c r="F1664" s="260"/>
      <c r="G1664" s="263"/>
      <c r="H1664" s="264"/>
      <c r="I1664" s="264"/>
      <c r="J1664" s="265"/>
      <c r="K1664" s="266"/>
    </row>
    <row r="1665" s="48" customFormat="true" ht="13.5" hidden="false" customHeight="false" outlineLevel="0" collapsed="false">
      <c r="B1665" s="259"/>
      <c r="C1665" s="260"/>
      <c r="D1665" s="261"/>
      <c r="E1665" s="262"/>
      <c r="F1665" s="260"/>
      <c r="G1665" s="263"/>
      <c r="H1665" s="264"/>
      <c r="I1665" s="264"/>
      <c r="J1665" s="265"/>
      <c r="K1665" s="266"/>
    </row>
    <row r="1666" s="48" customFormat="true" ht="13.5" hidden="false" customHeight="false" outlineLevel="0" collapsed="false">
      <c r="B1666" s="259"/>
      <c r="C1666" s="260"/>
      <c r="D1666" s="261"/>
      <c r="E1666" s="262"/>
      <c r="F1666" s="260"/>
      <c r="G1666" s="263"/>
      <c r="H1666" s="264"/>
      <c r="I1666" s="264"/>
      <c r="J1666" s="265"/>
      <c r="K1666" s="266"/>
    </row>
    <row r="1667" s="48" customFormat="true" ht="13.5" hidden="false" customHeight="false" outlineLevel="0" collapsed="false">
      <c r="B1667" s="259"/>
      <c r="C1667" s="260"/>
      <c r="D1667" s="261"/>
      <c r="E1667" s="262"/>
      <c r="F1667" s="260"/>
      <c r="G1667" s="263"/>
      <c r="H1667" s="264"/>
      <c r="I1667" s="264"/>
      <c r="J1667" s="265"/>
      <c r="K1667" s="266"/>
    </row>
    <row r="1668" s="48" customFormat="true" ht="13.5" hidden="false" customHeight="false" outlineLevel="0" collapsed="false">
      <c r="B1668" s="259"/>
      <c r="C1668" s="260"/>
      <c r="D1668" s="261"/>
      <c r="E1668" s="262"/>
      <c r="F1668" s="260"/>
      <c r="G1668" s="263"/>
      <c r="H1668" s="264"/>
      <c r="I1668" s="264"/>
      <c r="J1668" s="265"/>
      <c r="K1668" s="266"/>
    </row>
    <row r="1669" s="48" customFormat="true" ht="13.5" hidden="false" customHeight="false" outlineLevel="0" collapsed="false">
      <c r="B1669" s="259"/>
      <c r="C1669" s="260"/>
      <c r="D1669" s="261"/>
      <c r="E1669" s="262"/>
      <c r="F1669" s="260"/>
      <c r="G1669" s="263"/>
      <c r="H1669" s="264"/>
      <c r="I1669" s="264"/>
      <c r="J1669" s="265"/>
      <c r="K1669" s="266"/>
    </row>
    <row r="1670" s="48" customFormat="true" ht="13.5" hidden="false" customHeight="false" outlineLevel="0" collapsed="false">
      <c r="B1670" s="259"/>
      <c r="C1670" s="260"/>
      <c r="D1670" s="261"/>
      <c r="E1670" s="262"/>
      <c r="F1670" s="260"/>
      <c r="G1670" s="263"/>
      <c r="H1670" s="264"/>
      <c r="I1670" s="264"/>
      <c r="J1670" s="265"/>
      <c r="K1670" s="266"/>
    </row>
    <row r="1671" s="48" customFormat="true" ht="13.5" hidden="false" customHeight="false" outlineLevel="0" collapsed="false">
      <c r="B1671" s="259"/>
      <c r="C1671" s="260"/>
      <c r="D1671" s="261"/>
      <c r="E1671" s="262"/>
      <c r="F1671" s="260"/>
      <c r="G1671" s="263"/>
      <c r="H1671" s="264"/>
      <c r="I1671" s="264"/>
      <c r="J1671" s="265"/>
      <c r="K1671" s="266"/>
    </row>
    <row r="1672" s="48" customFormat="true" ht="13.5" hidden="false" customHeight="false" outlineLevel="0" collapsed="false">
      <c r="B1672" s="259"/>
      <c r="C1672" s="260"/>
      <c r="D1672" s="261"/>
      <c r="E1672" s="262"/>
      <c r="F1672" s="260"/>
      <c r="G1672" s="263"/>
      <c r="H1672" s="264"/>
      <c r="I1672" s="264"/>
      <c r="J1672" s="265"/>
      <c r="K1672" s="266"/>
    </row>
    <row r="1673" s="48" customFormat="true" ht="13.5" hidden="false" customHeight="false" outlineLevel="0" collapsed="false">
      <c r="B1673" s="259"/>
      <c r="C1673" s="260"/>
      <c r="D1673" s="261"/>
      <c r="E1673" s="262"/>
      <c r="F1673" s="260"/>
      <c r="G1673" s="263"/>
      <c r="H1673" s="264"/>
      <c r="I1673" s="264"/>
      <c r="J1673" s="265"/>
      <c r="K1673" s="266"/>
    </row>
    <row r="1674" s="48" customFormat="true" ht="13.5" hidden="false" customHeight="false" outlineLevel="0" collapsed="false">
      <c r="B1674" s="259"/>
      <c r="C1674" s="260"/>
      <c r="D1674" s="261"/>
      <c r="E1674" s="262"/>
      <c r="F1674" s="260"/>
      <c r="G1674" s="263"/>
      <c r="H1674" s="264"/>
      <c r="I1674" s="264"/>
      <c r="J1674" s="265"/>
      <c r="K1674" s="266"/>
    </row>
    <row r="1675" s="48" customFormat="true" ht="13.5" hidden="false" customHeight="false" outlineLevel="0" collapsed="false">
      <c r="B1675" s="259"/>
      <c r="C1675" s="260"/>
      <c r="D1675" s="261"/>
      <c r="E1675" s="262"/>
      <c r="F1675" s="260"/>
      <c r="G1675" s="263"/>
      <c r="H1675" s="264"/>
      <c r="I1675" s="264"/>
      <c r="J1675" s="265"/>
      <c r="K1675" s="266"/>
    </row>
    <row r="1676" s="48" customFormat="true" ht="13.5" hidden="false" customHeight="false" outlineLevel="0" collapsed="false">
      <c r="B1676" s="259"/>
      <c r="C1676" s="260"/>
      <c r="D1676" s="261"/>
      <c r="E1676" s="262"/>
      <c r="F1676" s="260"/>
      <c r="G1676" s="263"/>
      <c r="H1676" s="264"/>
      <c r="I1676" s="264"/>
      <c r="J1676" s="265"/>
      <c r="K1676" s="266"/>
    </row>
    <row r="1677" s="48" customFormat="true" ht="13.5" hidden="false" customHeight="false" outlineLevel="0" collapsed="false">
      <c r="B1677" s="259"/>
      <c r="C1677" s="260"/>
      <c r="D1677" s="261"/>
      <c r="E1677" s="262"/>
      <c r="F1677" s="260"/>
      <c r="G1677" s="263"/>
      <c r="H1677" s="264"/>
      <c r="I1677" s="264"/>
      <c r="J1677" s="265"/>
      <c r="K1677" s="266"/>
    </row>
    <row r="1678" s="48" customFormat="true" ht="13.5" hidden="false" customHeight="false" outlineLevel="0" collapsed="false">
      <c r="B1678" s="259"/>
      <c r="C1678" s="260"/>
      <c r="D1678" s="261"/>
      <c r="E1678" s="262"/>
      <c r="F1678" s="260"/>
      <c r="G1678" s="263"/>
      <c r="H1678" s="264"/>
      <c r="I1678" s="264"/>
      <c r="J1678" s="265"/>
      <c r="K1678" s="266"/>
    </row>
    <row r="1679" s="48" customFormat="true" ht="13.5" hidden="false" customHeight="false" outlineLevel="0" collapsed="false">
      <c r="B1679" s="259"/>
      <c r="C1679" s="260"/>
      <c r="D1679" s="261"/>
      <c r="E1679" s="262"/>
      <c r="F1679" s="260"/>
      <c r="G1679" s="263"/>
      <c r="H1679" s="264"/>
      <c r="I1679" s="264"/>
      <c r="J1679" s="265"/>
      <c r="K1679" s="266"/>
    </row>
    <row r="1680" s="48" customFormat="true" ht="13.5" hidden="false" customHeight="false" outlineLevel="0" collapsed="false">
      <c r="B1680" s="259"/>
      <c r="C1680" s="260"/>
      <c r="D1680" s="261"/>
      <c r="E1680" s="262"/>
      <c r="F1680" s="260"/>
      <c r="G1680" s="263"/>
      <c r="H1680" s="264"/>
      <c r="I1680" s="264"/>
      <c r="J1680" s="265"/>
      <c r="K1680" s="266"/>
    </row>
    <row r="1681" s="48" customFormat="true" ht="13.5" hidden="false" customHeight="false" outlineLevel="0" collapsed="false">
      <c r="B1681" s="259"/>
      <c r="C1681" s="260"/>
      <c r="D1681" s="261"/>
      <c r="E1681" s="262"/>
      <c r="F1681" s="260"/>
      <c r="G1681" s="263"/>
      <c r="H1681" s="264"/>
      <c r="I1681" s="264"/>
      <c r="J1681" s="265"/>
      <c r="K1681" s="266"/>
    </row>
    <row r="1682" s="48" customFormat="true" ht="13.5" hidden="false" customHeight="false" outlineLevel="0" collapsed="false">
      <c r="B1682" s="259"/>
      <c r="C1682" s="260"/>
      <c r="D1682" s="261"/>
      <c r="E1682" s="262"/>
      <c r="F1682" s="260"/>
      <c r="G1682" s="263"/>
      <c r="H1682" s="264"/>
      <c r="I1682" s="264"/>
      <c r="J1682" s="265"/>
      <c r="K1682" s="266"/>
    </row>
    <row r="1683" s="48" customFormat="true" ht="13.5" hidden="false" customHeight="false" outlineLevel="0" collapsed="false">
      <c r="B1683" s="259"/>
      <c r="C1683" s="260"/>
      <c r="D1683" s="261"/>
      <c r="E1683" s="262"/>
      <c r="F1683" s="260"/>
      <c r="G1683" s="263"/>
      <c r="H1683" s="264"/>
      <c r="I1683" s="264"/>
      <c r="J1683" s="265"/>
      <c r="K1683" s="266"/>
    </row>
    <row r="1684" s="48" customFormat="true" ht="13.5" hidden="false" customHeight="false" outlineLevel="0" collapsed="false">
      <c r="B1684" s="259"/>
      <c r="C1684" s="260"/>
      <c r="D1684" s="261"/>
      <c r="E1684" s="262"/>
      <c r="F1684" s="260"/>
      <c r="G1684" s="263"/>
      <c r="H1684" s="264"/>
      <c r="I1684" s="264"/>
      <c r="J1684" s="265"/>
      <c r="K1684" s="266"/>
    </row>
    <row r="1685" s="48" customFormat="true" ht="13.5" hidden="false" customHeight="false" outlineLevel="0" collapsed="false">
      <c r="B1685" s="259"/>
      <c r="C1685" s="260"/>
      <c r="D1685" s="261"/>
      <c r="E1685" s="262"/>
      <c r="F1685" s="260"/>
      <c r="G1685" s="263"/>
      <c r="H1685" s="264"/>
      <c r="I1685" s="264"/>
      <c r="J1685" s="265"/>
      <c r="K1685" s="266"/>
    </row>
    <row r="1686" s="48" customFormat="true" ht="13.5" hidden="false" customHeight="false" outlineLevel="0" collapsed="false">
      <c r="B1686" s="259"/>
      <c r="C1686" s="260"/>
      <c r="D1686" s="261"/>
      <c r="E1686" s="262"/>
      <c r="F1686" s="260"/>
      <c r="G1686" s="263"/>
      <c r="H1686" s="264"/>
      <c r="I1686" s="264"/>
      <c r="J1686" s="265"/>
      <c r="K1686" s="266"/>
    </row>
    <row r="1687" s="48" customFormat="true" ht="13.5" hidden="false" customHeight="false" outlineLevel="0" collapsed="false">
      <c r="B1687" s="259"/>
      <c r="C1687" s="260"/>
      <c r="D1687" s="261"/>
      <c r="E1687" s="262"/>
      <c r="F1687" s="260"/>
      <c r="G1687" s="263"/>
      <c r="H1687" s="264"/>
      <c r="I1687" s="264"/>
      <c r="J1687" s="265"/>
      <c r="K1687" s="266"/>
    </row>
    <row r="1688" s="48" customFormat="true" ht="13.5" hidden="false" customHeight="false" outlineLevel="0" collapsed="false">
      <c r="B1688" s="259"/>
      <c r="C1688" s="260"/>
      <c r="D1688" s="261"/>
      <c r="E1688" s="262"/>
      <c r="F1688" s="260"/>
      <c r="G1688" s="263"/>
      <c r="H1688" s="264"/>
      <c r="I1688" s="264"/>
      <c r="J1688" s="265"/>
      <c r="K1688" s="266"/>
    </row>
    <row r="1689" s="48" customFormat="true" ht="13.5" hidden="false" customHeight="false" outlineLevel="0" collapsed="false">
      <c r="B1689" s="259"/>
      <c r="C1689" s="260"/>
      <c r="D1689" s="261"/>
      <c r="E1689" s="262"/>
      <c r="F1689" s="260"/>
      <c r="G1689" s="263"/>
      <c r="H1689" s="264"/>
      <c r="I1689" s="264"/>
      <c r="J1689" s="265"/>
      <c r="K1689" s="266"/>
    </row>
    <row r="1690" s="48" customFormat="true" ht="13.5" hidden="false" customHeight="false" outlineLevel="0" collapsed="false">
      <c r="B1690" s="259"/>
      <c r="C1690" s="260"/>
      <c r="D1690" s="261"/>
      <c r="E1690" s="262"/>
      <c r="F1690" s="260"/>
      <c r="G1690" s="263"/>
      <c r="H1690" s="264"/>
      <c r="I1690" s="264"/>
      <c r="J1690" s="265"/>
      <c r="K1690" s="266"/>
    </row>
    <row r="1691" s="48" customFormat="true" ht="13.5" hidden="false" customHeight="false" outlineLevel="0" collapsed="false">
      <c r="B1691" s="259"/>
      <c r="C1691" s="260"/>
      <c r="D1691" s="261"/>
      <c r="E1691" s="262"/>
      <c r="F1691" s="260"/>
      <c r="G1691" s="263"/>
      <c r="H1691" s="264"/>
      <c r="I1691" s="264"/>
      <c r="J1691" s="265"/>
      <c r="K1691" s="266"/>
    </row>
    <row r="1692" s="48" customFormat="true" ht="13.5" hidden="false" customHeight="false" outlineLevel="0" collapsed="false">
      <c r="B1692" s="259"/>
      <c r="C1692" s="260"/>
      <c r="D1692" s="261"/>
      <c r="E1692" s="262"/>
      <c r="F1692" s="260"/>
      <c r="G1692" s="263"/>
      <c r="H1692" s="264"/>
      <c r="I1692" s="264"/>
      <c r="J1692" s="265"/>
      <c r="K1692" s="266"/>
    </row>
    <row r="1693" s="48" customFormat="true" ht="13.5" hidden="false" customHeight="false" outlineLevel="0" collapsed="false">
      <c r="B1693" s="259"/>
      <c r="C1693" s="260"/>
      <c r="D1693" s="261"/>
      <c r="E1693" s="262"/>
      <c r="F1693" s="260"/>
      <c r="G1693" s="263"/>
      <c r="H1693" s="264"/>
      <c r="I1693" s="264"/>
      <c r="J1693" s="265"/>
      <c r="K1693" s="266"/>
    </row>
    <row r="1694" s="48" customFormat="true" ht="13.5" hidden="false" customHeight="false" outlineLevel="0" collapsed="false">
      <c r="B1694" s="259"/>
      <c r="C1694" s="260"/>
      <c r="D1694" s="261"/>
      <c r="E1694" s="262"/>
      <c r="F1694" s="260"/>
      <c r="G1694" s="263"/>
      <c r="H1694" s="264"/>
      <c r="I1694" s="264"/>
      <c r="J1694" s="265"/>
      <c r="K1694" s="266"/>
    </row>
    <row r="1695" s="48" customFormat="true" ht="13.5" hidden="false" customHeight="false" outlineLevel="0" collapsed="false">
      <c r="B1695" s="259"/>
      <c r="C1695" s="260"/>
      <c r="D1695" s="261"/>
      <c r="E1695" s="262"/>
      <c r="F1695" s="260"/>
      <c r="G1695" s="263"/>
      <c r="H1695" s="264"/>
      <c r="I1695" s="264"/>
      <c r="J1695" s="265"/>
      <c r="K1695" s="266"/>
    </row>
    <row r="1696" s="48" customFormat="true" ht="13.5" hidden="false" customHeight="false" outlineLevel="0" collapsed="false">
      <c r="B1696" s="259"/>
      <c r="C1696" s="260"/>
      <c r="D1696" s="261"/>
      <c r="E1696" s="262"/>
      <c r="F1696" s="260"/>
      <c r="G1696" s="263"/>
      <c r="H1696" s="264"/>
      <c r="I1696" s="264"/>
      <c r="J1696" s="265"/>
      <c r="K1696" s="266"/>
    </row>
    <row r="1697" s="48" customFormat="true" ht="13.5" hidden="false" customHeight="false" outlineLevel="0" collapsed="false">
      <c r="B1697" s="259"/>
      <c r="C1697" s="260"/>
      <c r="D1697" s="261"/>
      <c r="E1697" s="262"/>
      <c r="F1697" s="260"/>
      <c r="G1697" s="263"/>
      <c r="H1697" s="264"/>
      <c r="I1697" s="264"/>
      <c r="J1697" s="265"/>
      <c r="K1697" s="266"/>
    </row>
    <row r="1698" s="48" customFormat="true" ht="13.5" hidden="false" customHeight="false" outlineLevel="0" collapsed="false">
      <c r="B1698" s="259"/>
      <c r="C1698" s="260"/>
      <c r="D1698" s="261"/>
      <c r="E1698" s="262"/>
      <c r="F1698" s="260"/>
      <c r="G1698" s="263"/>
      <c r="H1698" s="264"/>
      <c r="I1698" s="264"/>
      <c r="J1698" s="265"/>
      <c r="K1698" s="266"/>
    </row>
    <row r="1699" s="48" customFormat="true" ht="13.5" hidden="false" customHeight="false" outlineLevel="0" collapsed="false">
      <c r="B1699" s="259"/>
      <c r="C1699" s="260"/>
      <c r="D1699" s="261"/>
      <c r="E1699" s="262"/>
      <c r="F1699" s="260"/>
      <c r="G1699" s="263"/>
      <c r="H1699" s="264"/>
      <c r="I1699" s="264"/>
      <c r="J1699" s="265"/>
      <c r="K1699" s="266"/>
    </row>
    <row r="1700" s="48" customFormat="true" ht="13.5" hidden="false" customHeight="false" outlineLevel="0" collapsed="false">
      <c r="B1700" s="259"/>
      <c r="C1700" s="260"/>
      <c r="D1700" s="261"/>
      <c r="E1700" s="262"/>
      <c r="F1700" s="260"/>
      <c r="G1700" s="263"/>
      <c r="H1700" s="264"/>
      <c r="I1700" s="264"/>
      <c r="J1700" s="265"/>
      <c r="K1700" s="266"/>
    </row>
    <row r="1701" s="48" customFormat="true" ht="13.5" hidden="false" customHeight="false" outlineLevel="0" collapsed="false">
      <c r="B1701" s="259"/>
      <c r="C1701" s="260"/>
      <c r="D1701" s="261"/>
      <c r="E1701" s="262"/>
      <c r="F1701" s="260"/>
      <c r="G1701" s="263"/>
      <c r="H1701" s="264"/>
      <c r="I1701" s="264"/>
      <c r="J1701" s="265"/>
      <c r="K1701" s="266"/>
    </row>
    <row r="1702" s="48" customFormat="true" ht="13.5" hidden="false" customHeight="false" outlineLevel="0" collapsed="false">
      <c r="B1702" s="259"/>
      <c r="C1702" s="260"/>
      <c r="D1702" s="261"/>
      <c r="E1702" s="262"/>
      <c r="F1702" s="260"/>
      <c r="G1702" s="263"/>
      <c r="H1702" s="264"/>
      <c r="I1702" s="264"/>
      <c r="J1702" s="265"/>
      <c r="K1702" s="266"/>
    </row>
    <row r="1703" s="48" customFormat="true" ht="13.5" hidden="false" customHeight="false" outlineLevel="0" collapsed="false">
      <c r="B1703" s="259"/>
      <c r="C1703" s="260"/>
      <c r="D1703" s="261"/>
      <c r="E1703" s="262"/>
      <c r="F1703" s="260"/>
      <c r="G1703" s="263"/>
      <c r="H1703" s="264"/>
      <c r="I1703" s="264"/>
      <c r="J1703" s="265"/>
      <c r="K1703" s="266"/>
    </row>
    <row r="1704" s="48" customFormat="true" ht="13.5" hidden="false" customHeight="false" outlineLevel="0" collapsed="false">
      <c r="B1704" s="259"/>
      <c r="C1704" s="260"/>
      <c r="D1704" s="261"/>
      <c r="E1704" s="262"/>
      <c r="F1704" s="260"/>
      <c r="G1704" s="263"/>
      <c r="H1704" s="264"/>
      <c r="I1704" s="264"/>
      <c r="J1704" s="265"/>
      <c r="K1704" s="266"/>
    </row>
    <row r="1705" s="48" customFormat="true" ht="13.5" hidden="false" customHeight="false" outlineLevel="0" collapsed="false">
      <c r="B1705" s="259"/>
      <c r="C1705" s="260"/>
      <c r="D1705" s="261"/>
      <c r="E1705" s="262"/>
      <c r="F1705" s="260"/>
      <c r="G1705" s="263"/>
      <c r="H1705" s="264"/>
      <c r="I1705" s="264"/>
      <c r="J1705" s="265"/>
      <c r="K1705" s="266"/>
    </row>
    <row r="1706" s="48" customFormat="true" ht="13.5" hidden="false" customHeight="false" outlineLevel="0" collapsed="false">
      <c r="B1706" s="259"/>
      <c r="C1706" s="260"/>
      <c r="D1706" s="261"/>
      <c r="E1706" s="262"/>
      <c r="F1706" s="260"/>
      <c r="G1706" s="263"/>
      <c r="H1706" s="264"/>
      <c r="I1706" s="264"/>
      <c r="J1706" s="265"/>
      <c r="K1706" s="266"/>
    </row>
    <row r="1707" s="48" customFormat="true" ht="13.5" hidden="false" customHeight="false" outlineLevel="0" collapsed="false">
      <c r="B1707" s="259"/>
      <c r="C1707" s="260"/>
      <c r="D1707" s="261"/>
      <c r="E1707" s="262"/>
      <c r="F1707" s="260"/>
      <c r="G1707" s="263"/>
      <c r="H1707" s="264"/>
      <c r="I1707" s="264"/>
      <c r="J1707" s="265"/>
      <c r="K1707" s="266"/>
    </row>
    <row r="1708" s="48" customFormat="true" ht="13.5" hidden="false" customHeight="false" outlineLevel="0" collapsed="false">
      <c r="B1708" s="259"/>
      <c r="C1708" s="260"/>
      <c r="D1708" s="261"/>
      <c r="E1708" s="262"/>
      <c r="F1708" s="260"/>
      <c r="G1708" s="263"/>
      <c r="H1708" s="264"/>
      <c r="I1708" s="264"/>
      <c r="J1708" s="265"/>
      <c r="K1708" s="266"/>
    </row>
    <row r="1709" s="48" customFormat="true" ht="13.5" hidden="false" customHeight="false" outlineLevel="0" collapsed="false">
      <c r="B1709" s="259"/>
      <c r="C1709" s="260"/>
      <c r="D1709" s="261"/>
      <c r="E1709" s="262"/>
      <c r="F1709" s="260"/>
      <c r="G1709" s="263"/>
      <c r="H1709" s="264"/>
      <c r="I1709" s="264"/>
      <c r="J1709" s="265"/>
      <c r="K1709" s="266"/>
    </row>
    <row r="1710" s="48" customFormat="true" ht="13.5" hidden="false" customHeight="false" outlineLevel="0" collapsed="false">
      <c r="B1710" s="259"/>
      <c r="C1710" s="260"/>
      <c r="D1710" s="261"/>
      <c r="E1710" s="262"/>
      <c r="F1710" s="260"/>
      <c r="G1710" s="263"/>
      <c r="H1710" s="264"/>
      <c r="I1710" s="264"/>
      <c r="J1710" s="265"/>
      <c r="K1710" s="266"/>
    </row>
    <row r="1711" s="48" customFormat="true" ht="13.5" hidden="false" customHeight="false" outlineLevel="0" collapsed="false">
      <c r="B1711" s="259"/>
      <c r="C1711" s="260"/>
      <c r="D1711" s="261"/>
      <c r="E1711" s="262"/>
      <c r="F1711" s="260"/>
      <c r="G1711" s="263"/>
      <c r="H1711" s="264"/>
      <c r="I1711" s="264"/>
      <c r="J1711" s="265"/>
      <c r="K1711" s="266"/>
    </row>
    <row r="1712" s="48" customFormat="true" ht="13.5" hidden="false" customHeight="false" outlineLevel="0" collapsed="false">
      <c r="B1712" s="259"/>
      <c r="C1712" s="260"/>
      <c r="D1712" s="261"/>
      <c r="E1712" s="262"/>
      <c r="F1712" s="260"/>
      <c r="G1712" s="263"/>
      <c r="H1712" s="264"/>
      <c r="I1712" s="264"/>
      <c r="J1712" s="265"/>
      <c r="K1712" s="266"/>
    </row>
    <row r="1713" s="48" customFormat="true" ht="13.5" hidden="false" customHeight="false" outlineLevel="0" collapsed="false">
      <c r="B1713" s="259"/>
      <c r="C1713" s="260"/>
      <c r="D1713" s="261"/>
      <c r="E1713" s="262"/>
      <c r="F1713" s="260"/>
      <c r="G1713" s="263"/>
      <c r="H1713" s="264"/>
      <c r="I1713" s="264"/>
      <c r="J1713" s="265"/>
      <c r="K1713" s="266"/>
    </row>
    <row r="1714" s="48" customFormat="true" ht="13.5" hidden="false" customHeight="false" outlineLevel="0" collapsed="false">
      <c r="B1714" s="259"/>
      <c r="C1714" s="260"/>
      <c r="D1714" s="261"/>
      <c r="E1714" s="262"/>
      <c r="F1714" s="260"/>
      <c r="G1714" s="263"/>
      <c r="H1714" s="264"/>
      <c r="I1714" s="264"/>
      <c r="J1714" s="265"/>
      <c r="K1714" s="266"/>
    </row>
    <row r="1715" s="48" customFormat="true" ht="13.5" hidden="false" customHeight="false" outlineLevel="0" collapsed="false">
      <c r="B1715" s="259"/>
      <c r="C1715" s="260"/>
      <c r="D1715" s="261"/>
      <c r="E1715" s="262"/>
      <c r="F1715" s="260"/>
      <c r="G1715" s="263"/>
      <c r="H1715" s="264"/>
      <c r="I1715" s="264"/>
      <c r="J1715" s="265"/>
      <c r="K1715" s="266"/>
    </row>
    <row r="1716" s="48" customFormat="true" ht="13.5" hidden="false" customHeight="false" outlineLevel="0" collapsed="false">
      <c r="B1716" s="259"/>
      <c r="C1716" s="260"/>
      <c r="D1716" s="261"/>
      <c r="E1716" s="262"/>
      <c r="F1716" s="260"/>
      <c r="G1716" s="263"/>
      <c r="H1716" s="264"/>
      <c r="I1716" s="264"/>
      <c r="J1716" s="265"/>
      <c r="K1716" s="266"/>
    </row>
    <row r="1717" s="48" customFormat="true" ht="13.5" hidden="false" customHeight="false" outlineLevel="0" collapsed="false">
      <c r="B1717" s="259"/>
      <c r="C1717" s="260"/>
      <c r="D1717" s="261"/>
      <c r="E1717" s="262"/>
      <c r="F1717" s="260"/>
      <c r="G1717" s="263"/>
      <c r="H1717" s="264"/>
      <c r="I1717" s="264"/>
      <c r="J1717" s="265"/>
      <c r="K1717" s="266"/>
    </row>
    <row r="1718" s="48" customFormat="true" ht="13.5" hidden="false" customHeight="false" outlineLevel="0" collapsed="false">
      <c r="B1718" s="259"/>
      <c r="C1718" s="260"/>
      <c r="D1718" s="261"/>
      <c r="E1718" s="262"/>
      <c r="F1718" s="260"/>
      <c r="G1718" s="263"/>
      <c r="H1718" s="264"/>
      <c r="I1718" s="264"/>
      <c r="J1718" s="265"/>
      <c r="K1718" s="266"/>
    </row>
    <row r="1719" s="48" customFormat="true" ht="13.5" hidden="false" customHeight="false" outlineLevel="0" collapsed="false">
      <c r="B1719" s="259"/>
      <c r="C1719" s="260"/>
      <c r="D1719" s="261"/>
      <c r="E1719" s="262"/>
      <c r="F1719" s="260"/>
      <c r="G1719" s="263"/>
      <c r="H1719" s="264"/>
      <c r="I1719" s="264"/>
      <c r="J1719" s="265"/>
      <c r="K1719" s="266"/>
    </row>
    <row r="1720" s="48" customFormat="true" ht="13.5" hidden="false" customHeight="false" outlineLevel="0" collapsed="false">
      <c r="B1720" s="259"/>
      <c r="C1720" s="260"/>
      <c r="D1720" s="261"/>
      <c r="E1720" s="262"/>
      <c r="F1720" s="260"/>
      <c r="G1720" s="263"/>
      <c r="H1720" s="264"/>
      <c r="I1720" s="264"/>
      <c r="J1720" s="265"/>
      <c r="K1720" s="266"/>
    </row>
    <row r="1721" s="48" customFormat="true" ht="13.5" hidden="false" customHeight="false" outlineLevel="0" collapsed="false">
      <c r="B1721" s="259"/>
      <c r="C1721" s="260"/>
      <c r="D1721" s="261"/>
      <c r="E1721" s="262"/>
      <c r="F1721" s="260"/>
      <c r="G1721" s="263"/>
      <c r="H1721" s="264"/>
      <c r="I1721" s="264"/>
      <c r="J1721" s="265"/>
      <c r="K1721" s="266"/>
    </row>
    <row r="1722" s="48" customFormat="true" ht="13.5" hidden="false" customHeight="false" outlineLevel="0" collapsed="false">
      <c r="B1722" s="259"/>
      <c r="C1722" s="260"/>
      <c r="D1722" s="261"/>
      <c r="E1722" s="262"/>
      <c r="F1722" s="260"/>
      <c r="G1722" s="263"/>
      <c r="H1722" s="264"/>
      <c r="I1722" s="264"/>
      <c r="J1722" s="265"/>
      <c r="K1722" s="266"/>
    </row>
    <row r="1723" s="48" customFormat="true" ht="13.5" hidden="false" customHeight="false" outlineLevel="0" collapsed="false">
      <c r="B1723" s="259"/>
      <c r="C1723" s="260"/>
      <c r="D1723" s="261"/>
      <c r="E1723" s="262"/>
      <c r="F1723" s="260"/>
      <c r="G1723" s="263"/>
      <c r="H1723" s="264"/>
      <c r="I1723" s="264"/>
      <c r="J1723" s="265"/>
      <c r="K1723" s="266"/>
    </row>
    <row r="1724" s="48" customFormat="true" ht="13.5" hidden="false" customHeight="false" outlineLevel="0" collapsed="false">
      <c r="B1724" s="259"/>
      <c r="C1724" s="260"/>
      <c r="D1724" s="261"/>
      <c r="E1724" s="262"/>
      <c r="F1724" s="260"/>
      <c r="G1724" s="263"/>
      <c r="H1724" s="264"/>
      <c r="I1724" s="264"/>
      <c r="J1724" s="265"/>
      <c r="K1724" s="266"/>
    </row>
    <row r="1725" s="48" customFormat="true" ht="13.5" hidden="false" customHeight="false" outlineLevel="0" collapsed="false">
      <c r="B1725" s="259"/>
      <c r="C1725" s="260"/>
      <c r="D1725" s="261"/>
      <c r="E1725" s="262"/>
      <c r="F1725" s="260"/>
      <c r="G1725" s="263"/>
      <c r="H1725" s="264"/>
      <c r="I1725" s="264"/>
      <c r="J1725" s="265"/>
      <c r="K1725" s="266"/>
    </row>
    <row r="1726" s="48" customFormat="true" ht="13.5" hidden="false" customHeight="false" outlineLevel="0" collapsed="false">
      <c r="B1726" s="259"/>
      <c r="C1726" s="260"/>
      <c r="D1726" s="261"/>
      <c r="E1726" s="262"/>
      <c r="F1726" s="260"/>
      <c r="G1726" s="263"/>
      <c r="H1726" s="264"/>
      <c r="I1726" s="264"/>
      <c r="J1726" s="265"/>
      <c r="K1726" s="266"/>
    </row>
    <row r="1727" s="48" customFormat="true" ht="13.5" hidden="false" customHeight="false" outlineLevel="0" collapsed="false">
      <c r="B1727" s="259"/>
      <c r="C1727" s="260"/>
      <c r="D1727" s="261"/>
      <c r="E1727" s="262"/>
      <c r="F1727" s="260"/>
      <c r="G1727" s="263"/>
      <c r="H1727" s="264"/>
      <c r="I1727" s="264"/>
      <c r="J1727" s="265"/>
      <c r="K1727" s="266"/>
    </row>
    <row r="1728" s="48" customFormat="true" ht="13.5" hidden="false" customHeight="false" outlineLevel="0" collapsed="false">
      <c r="B1728" s="259"/>
      <c r="C1728" s="260"/>
      <c r="D1728" s="261"/>
      <c r="E1728" s="262"/>
      <c r="F1728" s="260"/>
      <c r="G1728" s="263"/>
      <c r="H1728" s="264"/>
      <c r="I1728" s="264"/>
      <c r="J1728" s="265"/>
      <c r="K1728" s="266"/>
    </row>
    <row r="1729" s="48" customFormat="true" ht="13.5" hidden="false" customHeight="false" outlineLevel="0" collapsed="false">
      <c r="B1729" s="259"/>
      <c r="C1729" s="260"/>
      <c r="D1729" s="261"/>
      <c r="E1729" s="262"/>
      <c r="F1729" s="260"/>
      <c r="G1729" s="263"/>
      <c r="H1729" s="264"/>
      <c r="I1729" s="264"/>
      <c r="J1729" s="265"/>
      <c r="K1729" s="266"/>
    </row>
    <row r="1730" s="48" customFormat="true" ht="13.5" hidden="false" customHeight="false" outlineLevel="0" collapsed="false">
      <c r="B1730" s="259"/>
      <c r="C1730" s="260"/>
      <c r="D1730" s="261"/>
      <c r="E1730" s="262"/>
      <c r="F1730" s="260"/>
      <c r="G1730" s="263"/>
      <c r="H1730" s="264"/>
      <c r="I1730" s="264"/>
      <c r="J1730" s="265"/>
      <c r="K1730" s="266"/>
    </row>
    <row r="1731" s="48" customFormat="true" ht="13.5" hidden="false" customHeight="false" outlineLevel="0" collapsed="false">
      <c r="B1731" s="259"/>
      <c r="C1731" s="260"/>
      <c r="D1731" s="261"/>
      <c r="E1731" s="262"/>
      <c r="F1731" s="260"/>
      <c r="G1731" s="263"/>
      <c r="H1731" s="264"/>
      <c r="I1731" s="264"/>
      <c r="J1731" s="265"/>
      <c r="K1731" s="266"/>
    </row>
    <row r="1732" s="48" customFormat="true" ht="13.5" hidden="false" customHeight="false" outlineLevel="0" collapsed="false">
      <c r="B1732" s="259"/>
      <c r="C1732" s="260"/>
      <c r="D1732" s="261"/>
      <c r="E1732" s="262"/>
      <c r="F1732" s="260"/>
      <c r="G1732" s="263"/>
      <c r="H1732" s="264"/>
      <c r="I1732" s="264"/>
      <c r="J1732" s="265"/>
      <c r="K1732" s="266"/>
    </row>
    <row r="1733" s="48" customFormat="true" ht="13.5" hidden="false" customHeight="false" outlineLevel="0" collapsed="false">
      <c r="B1733" s="259"/>
      <c r="C1733" s="260"/>
      <c r="D1733" s="261"/>
      <c r="E1733" s="262"/>
      <c r="F1733" s="260"/>
      <c r="G1733" s="263"/>
      <c r="H1733" s="264"/>
      <c r="I1733" s="264"/>
      <c r="J1733" s="265"/>
      <c r="K1733" s="266"/>
    </row>
    <row r="1734" s="48" customFormat="true" ht="13.5" hidden="false" customHeight="false" outlineLevel="0" collapsed="false">
      <c r="B1734" s="259"/>
      <c r="C1734" s="260"/>
      <c r="D1734" s="261"/>
      <c r="E1734" s="262"/>
      <c r="F1734" s="260"/>
      <c r="G1734" s="263"/>
      <c r="H1734" s="264"/>
      <c r="I1734" s="264"/>
      <c r="J1734" s="265"/>
      <c r="K1734" s="266"/>
    </row>
    <row r="1735" s="48" customFormat="true" ht="13.5" hidden="false" customHeight="false" outlineLevel="0" collapsed="false">
      <c r="B1735" s="259"/>
      <c r="C1735" s="260"/>
      <c r="D1735" s="261"/>
      <c r="E1735" s="262"/>
      <c r="F1735" s="260"/>
      <c r="G1735" s="263"/>
      <c r="H1735" s="264"/>
      <c r="I1735" s="264"/>
      <c r="J1735" s="265"/>
      <c r="K1735" s="266"/>
    </row>
    <row r="1736" s="48" customFormat="true" ht="13.5" hidden="false" customHeight="false" outlineLevel="0" collapsed="false">
      <c r="B1736" s="259"/>
      <c r="C1736" s="260"/>
      <c r="D1736" s="261"/>
      <c r="E1736" s="262"/>
      <c r="F1736" s="260"/>
      <c r="G1736" s="263"/>
      <c r="H1736" s="264"/>
      <c r="I1736" s="264"/>
      <c r="J1736" s="265"/>
      <c r="K1736" s="266"/>
    </row>
    <row r="1737" s="48" customFormat="true" ht="13.5" hidden="false" customHeight="false" outlineLevel="0" collapsed="false">
      <c r="B1737" s="259"/>
      <c r="C1737" s="260"/>
      <c r="D1737" s="261"/>
      <c r="E1737" s="262"/>
      <c r="F1737" s="260"/>
      <c r="G1737" s="263"/>
      <c r="H1737" s="264"/>
      <c r="I1737" s="264"/>
      <c r="J1737" s="265"/>
      <c r="K1737" s="266"/>
    </row>
    <row r="1738" s="48" customFormat="true" ht="13.5" hidden="false" customHeight="false" outlineLevel="0" collapsed="false">
      <c r="B1738" s="259"/>
      <c r="C1738" s="260"/>
      <c r="D1738" s="261"/>
      <c r="E1738" s="262"/>
      <c r="F1738" s="260"/>
      <c r="G1738" s="263"/>
      <c r="H1738" s="264"/>
      <c r="I1738" s="264"/>
      <c r="J1738" s="265"/>
      <c r="K1738" s="266"/>
    </row>
    <row r="1739" s="48" customFormat="true" ht="13.5" hidden="false" customHeight="false" outlineLevel="0" collapsed="false">
      <c r="B1739" s="259"/>
      <c r="C1739" s="260"/>
      <c r="D1739" s="261"/>
      <c r="E1739" s="262"/>
      <c r="F1739" s="260"/>
      <c r="G1739" s="263"/>
      <c r="H1739" s="264"/>
      <c r="I1739" s="264"/>
      <c r="J1739" s="265"/>
      <c r="K1739" s="266"/>
    </row>
    <row r="1740" s="48" customFormat="true" ht="13.5" hidden="false" customHeight="false" outlineLevel="0" collapsed="false">
      <c r="B1740" s="259"/>
      <c r="C1740" s="260"/>
      <c r="D1740" s="261"/>
      <c r="E1740" s="262"/>
      <c r="F1740" s="260"/>
      <c r="G1740" s="263"/>
      <c r="H1740" s="264"/>
      <c r="I1740" s="264"/>
      <c r="J1740" s="265"/>
      <c r="K1740" s="266"/>
    </row>
    <row r="1741" s="48" customFormat="true" ht="13.5" hidden="false" customHeight="false" outlineLevel="0" collapsed="false">
      <c r="B1741" s="259"/>
      <c r="C1741" s="260"/>
      <c r="D1741" s="261"/>
      <c r="E1741" s="262"/>
      <c r="F1741" s="260"/>
      <c r="G1741" s="263"/>
      <c r="H1741" s="264"/>
      <c r="I1741" s="264"/>
      <c r="J1741" s="265"/>
      <c r="K1741" s="266"/>
    </row>
    <row r="1742" s="48" customFormat="true" ht="13.5" hidden="false" customHeight="false" outlineLevel="0" collapsed="false">
      <c r="B1742" s="259"/>
      <c r="C1742" s="260"/>
      <c r="D1742" s="261"/>
      <c r="E1742" s="262"/>
      <c r="F1742" s="260"/>
      <c r="G1742" s="263"/>
      <c r="H1742" s="264"/>
      <c r="I1742" s="264"/>
      <c r="J1742" s="265"/>
      <c r="K1742" s="266"/>
    </row>
    <row r="1743" s="48" customFormat="true" ht="13.5" hidden="false" customHeight="false" outlineLevel="0" collapsed="false">
      <c r="B1743" s="259"/>
      <c r="C1743" s="260"/>
      <c r="D1743" s="261"/>
      <c r="E1743" s="262"/>
      <c r="F1743" s="260"/>
      <c r="G1743" s="263"/>
      <c r="H1743" s="264"/>
      <c r="I1743" s="264"/>
      <c r="J1743" s="265"/>
      <c r="K1743" s="266"/>
    </row>
    <row r="1744" s="48" customFormat="true" ht="13.5" hidden="false" customHeight="false" outlineLevel="0" collapsed="false">
      <c r="B1744" s="259"/>
      <c r="C1744" s="260"/>
      <c r="D1744" s="261"/>
      <c r="E1744" s="262"/>
      <c r="F1744" s="260"/>
      <c r="G1744" s="263"/>
      <c r="H1744" s="264"/>
      <c r="I1744" s="264"/>
      <c r="J1744" s="265"/>
      <c r="K1744" s="266"/>
    </row>
    <row r="1745" s="48" customFormat="true" ht="13.5" hidden="false" customHeight="false" outlineLevel="0" collapsed="false">
      <c r="B1745" s="259"/>
      <c r="C1745" s="260"/>
      <c r="D1745" s="261"/>
      <c r="E1745" s="262"/>
      <c r="F1745" s="260"/>
      <c r="G1745" s="263"/>
      <c r="H1745" s="264"/>
      <c r="I1745" s="264"/>
      <c r="J1745" s="265"/>
      <c r="K1745" s="266"/>
    </row>
    <row r="1746" s="48" customFormat="true" ht="13.5" hidden="false" customHeight="false" outlineLevel="0" collapsed="false">
      <c r="B1746" s="259"/>
      <c r="C1746" s="260"/>
      <c r="D1746" s="261"/>
      <c r="E1746" s="262"/>
      <c r="F1746" s="260"/>
      <c r="G1746" s="263"/>
      <c r="H1746" s="264"/>
      <c r="I1746" s="264"/>
      <c r="J1746" s="265"/>
      <c r="K1746" s="266"/>
    </row>
    <row r="1747" s="48" customFormat="true" ht="13.5" hidden="false" customHeight="false" outlineLevel="0" collapsed="false">
      <c r="B1747" s="259"/>
      <c r="C1747" s="260"/>
      <c r="D1747" s="261"/>
      <c r="E1747" s="262"/>
      <c r="F1747" s="260"/>
      <c r="G1747" s="263"/>
      <c r="H1747" s="264"/>
      <c r="I1747" s="264"/>
      <c r="J1747" s="265"/>
      <c r="K1747" s="266"/>
    </row>
    <row r="1748" s="48" customFormat="true" ht="13.5" hidden="false" customHeight="false" outlineLevel="0" collapsed="false">
      <c r="B1748" s="259"/>
      <c r="C1748" s="260"/>
      <c r="D1748" s="261"/>
      <c r="E1748" s="262"/>
      <c r="F1748" s="260"/>
      <c r="G1748" s="263"/>
      <c r="H1748" s="264"/>
      <c r="I1748" s="264"/>
      <c r="J1748" s="265"/>
      <c r="K1748" s="266"/>
    </row>
    <row r="1749" s="48" customFormat="true" ht="13.5" hidden="false" customHeight="false" outlineLevel="0" collapsed="false">
      <c r="B1749" s="259"/>
      <c r="C1749" s="260"/>
      <c r="D1749" s="261"/>
      <c r="E1749" s="262"/>
      <c r="F1749" s="260"/>
      <c r="G1749" s="263"/>
      <c r="H1749" s="264"/>
      <c r="I1749" s="264"/>
      <c r="J1749" s="265"/>
      <c r="K1749" s="266"/>
    </row>
    <row r="1750" s="48" customFormat="true" ht="13.5" hidden="false" customHeight="false" outlineLevel="0" collapsed="false">
      <c r="B1750" s="259"/>
      <c r="C1750" s="260"/>
      <c r="D1750" s="261"/>
      <c r="E1750" s="262"/>
      <c r="F1750" s="260"/>
      <c r="G1750" s="263"/>
      <c r="H1750" s="264"/>
      <c r="I1750" s="264"/>
      <c r="J1750" s="265"/>
      <c r="K1750" s="266"/>
    </row>
    <row r="1751" s="48" customFormat="true" ht="13.5" hidden="false" customHeight="false" outlineLevel="0" collapsed="false">
      <c r="B1751" s="259"/>
      <c r="C1751" s="260"/>
      <c r="D1751" s="261"/>
      <c r="E1751" s="262"/>
      <c r="F1751" s="260"/>
      <c r="G1751" s="263"/>
      <c r="H1751" s="264"/>
      <c r="I1751" s="264"/>
      <c r="J1751" s="265"/>
      <c r="K1751" s="266"/>
    </row>
    <row r="1752" s="48" customFormat="true" ht="13.5" hidden="false" customHeight="false" outlineLevel="0" collapsed="false">
      <c r="B1752" s="259"/>
      <c r="C1752" s="260"/>
      <c r="D1752" s="261"/>
      <c r="E1752" s="262"/>
      <c r="F1752" s="260"/>
      <c r="G1752" s="263"/>
      <c r="H1752" s="264"/>
      <c r="I1752" s="264"/>
      <c r="J1752" s="265"/>
      <c r="K1752" s="266"/>
    </row>
    <row r="1753" s="48" customFormat="true" ht="13.5" hidden="false" customHeight="false" outlineLevel="0" collapsed="false">
      <c r="B1753" s="259"/>
      <c r="C1753" s="260"/>
      <c r="D1753" s="261"/>
      <c r="E1753" s="262"/>
      <c r="F1753" s="260"/>
      <c r="G1753" s="263"/>
      <c r="H1753" s="264"/>
      <c r="I1753" s="264"/>
      <c r="J1753" s="265"/>
      <c r="K1753" s="266"/>
    </row>
    <row r="1754" s="48" customFormat="true" ht="13.5" hidden="false" customHeight="false" outlineLevel="0" collapsed="false">
      <c r="B1754" s="259"/>
      <c r="C1754" s="260"/>
      <c r="D1754" s="261"/>
      <c r="E1754" s="262"/>
      <c r="F1754" s="260"/>
      <c r="G1754" s="263"/>
      <c r="H1754" s="264"/>
      <c r="I1754" s="264"/>
      <c r="J1754" s="265"/>
      <c r="K1754" s="266"/>
    </row>
    <row r="1755" s="48" customFormat="true" ht="13.5" hidden="false" customHeight="false" outlineLevel="0" collapsed="false">
      <c r="B1755" s="259"/>
      <c r="C1755" s="260"/>
      <c r="D1755" s="261"/>
      <c r="E1755" s="262"/>
      <c r="F1755" s="260"/>
      <c r="G1755" s="263"/>
      <c r="H1755" s="264"/>
      <c r="I1755" s="264"/>
      <c r="J1755" s="265"/>
      <c r="K1755" s="266"/>
    </row>
    <row r="1756" s="48" customFormat="true" ht="13.5" hidden="false" customHeight="false" outlineLevel="0" collapsed="false">
      <c r="B1756" s="259"/>
      <c r="C1756" s="260"/>
      <c r="D1756" s="261"/>
      <c r="E1756" s="262"/>
      <c r="F1756" s="260"/>
      <c r="G1756" s="263"/>
      <c r="H1756" s="264"/>
      <c r="I1756" s="264"/>
      <c r="J1756" s="265"/>
      <c r="K1756" s="266"/>
    </row>
    <row r="1757" s="48" customFormat="true" ht="13.5" hidden="false" customHeight="false" outlineLevel="0" collapsed="false">
      <c r="B1757" s="259"/>
      <c r="C1757" s="260"/>
      <c r="D1757" s="261"/>
      <c r="E1757" s="262"/>
      <c r="F1757" s="260"/>
      <c r="G1757" s="263"/>
      <c r="H1757" s="264"/>
      <c r="I1757" s="264"/>
      <c r="J1757" s="265"/>
      <c r="K1757" s="266"/>
    </row>
    <row r="1758" s="48" customFormat="true" ht="13.5" hidden="false" customHeight="false" outlineLevel="0" collapsed="false">
      <c r="B1758" s="259"/>
      <c r="C1758" s="260"/>
      <c r="D1758" s="261"/>
      <c r="E1758" s="262"/>
      <c r="F1758" s="260"/>
      <c r="G1758" s="263"/>
      <c r="H1758" s="264"/>
      <c r="I1758" s="264"/>
      <c r="J1758" s="265"/>
      <c r="K1758" s="266"/>
    </row>
    <row r="1759" s="48" customFormat="true" ht="13.5" hidden="false" customHeight="false" outlineLevel="0" collapsed="false">
      <c r="B1759" s="259"/>
      <c r="C1759" s="260"/>
      <c r="D1759" s="261"/>
      <c r="E1759" s="262"/>
      <c r="F1759" s="260"/>
      <c r="G1759" s="263"/>
      <c r="H1759" s="264"/>
      <c r="I1759" s="264"/>
      <c r="J1759" s="265"/>
      <c r="K1759" s="266"/>
    </row>
    <row r="1760" s="48" customFormat="true" ht="13.5" hidden="false" customHeight="false" outlineLevel="0" collapsed="false">
      <c r="B1760" s="259"/>
      <c r="C1760" s="260"/>
      <c r="D1760" s="261"/>
      <c r="E1760" s="262"/>
      <c r="F1760" s="260"/>
      <c r="G1760" s="263"/>
      <c r="H1760" s="264"/>
      <c r="I1760" s="264"/>
      <c r="J1760" s="265"/>
      <c r="K1760" s="266"/>
    </row>
    <row r="1761" s="48" customFormat="true" ht="13.5" hidden="false" customHeight="false" outlineLevel="0" collapsed="false">
      <c r="B1761" s="259"/>
      <c r="C1761" s="260"/>
      <c r="D1761" s="261"/>
      <c r="E1761" s="262"/>
      <c r="F1761" s="260"/>
      <c r="G1761" s="263"/>
      <c r="H1761" s="264"/>
      <c r="I1761" s="264"/>
      <c r="J1761" s="265"/>
      <c r="K1761" s="266"/>
    </row>
    <row r="1762" s="48" customFormat="true" ht="13.5" hidden="false" customHeight="false" outlineLevel="0" collapsed="false">
      <c r="B1762" s="259"/>
      <c r="C1762" s="260"/>
      <c r="D1762" s="261"/>
      <c r="E1762" s="262"/>
      <c r="F1762" s="260"/>
      <c r="G1762" s="263"/>
      <c r="H1762" s="264"/>
      <c r="I1762" s="264"/>
      <c r="J1762" s="265"/>
      <c r="K1762" s="266"/>
    </row>
    <row r="1763" s="48" customFormat="true" ht="13.5" hidden="false" customHeight="false" outlineLevel="0" collapsed="false">
      <c r="B1763" s="259"/>
      <c r="C1763" s="260"/>
      <c r="D1763" s="261"/>
      <c r="E1763" s="262"/>
      <c r="F1763" s="260"/>
      <c r="G1763" s="263"/>
      <c r="H1763" s="264"/>
      <c r="I1763" s="264"/>
      <c r="J1763" s="265"/>
      <c r="K1763" s="266"/>
    </row>
    <row r="1764" s="48" customFormat="true" ht="13.5" hidden="false" customHeight="false" outlineLevel="0" collapsed="false">
      <c r="B1764" s="259"/>
      <c r="C1764" s="260"/>
      <c r="D1764" s="261"/>
      <c r="E1764" s="262"/>
      <c r="F1764" s="260"/>
      <c r="G1764" s="263"/>
      <c r="H1764" s="264"/>
      <c r="I1764" s="264"/>
      <c r="J1764" s="265"/>
      <c r="K1764" s="266"/>
    </row>
    <row r="1765" s="48" customFormat="true" ht="13.5" hidden="false" customHeight="false" outlineLevel="0" collapsed="false">
      <c r="B1765" s="259"/>
      <c r="C1765" s="260"/>
      <c r="D1765" s="261"/>
      <c r="E1765" s="262"/>
      <c r="F1765" s="260"/>
      <c r="G1765" s="263"/>
      <c r="H1765" s="264"/>
      <c r="I1765" s="264"/>
      <c r="J1765" s="265"/>
      <c r="K1765" s="266"/>
    </row>
    <row r="1766" s="48" customFormat="true" ht="13.5" hidden="false" customHeight="false" outlineLevel="0" collapsed="false">
      <c r="B1766" s="259"/>
      <c r="C1766" s="260"/>
      <c r="D1766" s="261"/>
      <c r="E1766" s="262"/>
      <c r="F1766" s="260"/>
      <c r="G1766" s="263"/>
      <c r="H1766" s="264"/>
      <c r="I1766" s="264"/>
      <c r="J1766" s="265"/>
      <c r="K1766" s="266"/>
    </row>
    <row r="1767" s="48" customFormat="true" ht="13.5" hidden="false" customHeight="false" outlineLevel="0" collapsed="false">
      <c r="B1767" s="259"/>
      <c r="C1767" s="260"/>
      <c r="D1767" s="261"/>
      <c r="E1767" s="262"/>
      <c r="F1767" s="260"/>
      <c r="G1767" s="263"/>
      <c r="H1767" s="264"/>
      <c r="I1767" s="264"/>
      <c r="J1767" s="265"/>
      <c r="K1767" s="266"/>
    </row>
    <row r="1768" s="48" customFormat="true" ht="13.5" hidden="false" customHeight="false" outlineLevel="0" collapsed="false">
      <c r="B1768" s="259"/>
      <c r="C1768" s="260"/>
      <c r="D1768" s="261"/>
      <c r="E1768" s="262"/>
      <c r="F1768" s="260"/>
      <c r="G1768" s="263"/>
      <c r="H1768" s="264"/>
      <c r="I1768" s="264"/>
      <c r="J1768" s="265"/>
      <c r="K1768" s="266"/>
    </row>
    <row r="1769" s="48" customFormat="true" ht="13.5" hidden="false" customHeight="false" outlineLevel="0" collapsed="false">
      <c r="B1769" s="259"/>
      <c r="C1769" s="260"/>
      <c r="D1769" s="261"/>
      <c r="E1769" s="262"/>
      <c r="F1769" s="260"/>
      <c r="G1769" s="263"/>
      <c r="H1769" s="264"/>
      <c r="I1769" s="264"/>
      <c r="J1769" s="265"/>
      <c r="K1769" s="266"/>
    </row>
    <row r="1770" s="48" customFormat="true" ht="13.5" hidden="false" customHeight="false" outlineLevel="0" collapsed="false">
      <c r="B1770" s="259"/>
      <c r="C1770" s="260"/>
      <c r="D1770" s="261"/>
      <c r="E1770" s="262"/>
      <c r="F1770" s="260"/>
      <c r="G1770" s="263"/>
      <c r="H1770" s="264"/>
      <c r="I1770" s="264"/>
      <c r="J1770" s="265"/>
      <c r="K1770" s="266"/>
    </row>
    <row r="1771" s="48" customFormat="true" ht="13.5" hidden="false" customHeight="false" outlineLevel="0" collapsed="false">
      <c r="B1771" s="259"/>
      <c r="C1771" s="260"/>
      <c r="D1771" s="261"/>
      <c r="E1771" s="262"/>
      <c r="F1771" s="260"/>
      <c r="G1771" s="263"/>
      <c r="H1771" s="264"/>
      <c r="I1771" s="264"/>
      <c r="J1771" s="265"/>
      <c r="K1771" s="266"/>
    </row>
    <row r="1772" s="48" customFormat="true" ht="13.5" hidden="false" customHeight="false" outlineLevel="0" collapsed="false">
      <c r="B1772" s="259"/>
      <c r="C1772" s="260"/>
      <c r="D1772" s="261"/>
      <c r="E1772" s="262"/>
      <c r="F1772" s="260"/>
      <c r="G1772" s="263"/>
      <c r="H1772" s="264"/>
      <c r="I1772" s="264"/>
      <c r="J1772" s="265"/>
      <c r="K1772" s="266"/>
    </row>
    <row r="1773" s="48" customFormat="true" ht="13.5" hidden="false" customHeight="false" outlineLevel="0" collapsed="false">
      <c r="B1773" s="259"/>
      <c r="C1773" s="260"/>
      <c r="D1773" s="261"/>
      <c r="E1773" s="262"/>
      <c r="F1773" s="260"/>
      <c r="G1773" s="263"/>
      <c r="H1773" s="264"/>
      <c r="I1773" s="264"/>
      <c r="J1773" s="265"/>
      <c r="K1773" s="266"/>
    </row>
    <row r="1774" s="48" customFormat="true" ht="13.5" hidden="false" customHeight="false" outlineLevel="0" collapsed="false">
      <c r="B1774" s="259"/>
      <c r="C1774" s="260"/>
      <c r="D1774" s="261"/>
      <c r="E1774" s="262"/>
      <c r="F1774" s="260"/>
      <c r="G1774" s="263"/>
      <c r="H1774" s="264"/>
      <c r="I1774" s="264"/>
      <c r="J1774" s="265"/>
      <c r="K1774" s="266"/>
    </row>
    <row r="1775" s="48" customFormat="true" ht="13.5" hidden="false" customHeight="false" outlineLevel="0" collapsed="false">
      <c r="B1775" s="259"/>
      <c r="C1775" s="260"/>
      <c r="D1775" s="261"/>
      <c r="E1775" s="262"/>
      <c r="F1775" s="260"/>
      <c r="G1775" s="263"/>
      <c r="H1775" s="264"/>
      <c r="I1775" s="264"/>
      <c r="J1775" s="265"/>
      <c r="K1775" s="266"/>
    </row>
    <row r="1776" s="48" customFormat="true" ht="13.5" hidden="false" customHeight="false" outlineLevel="0" collapsed="false">
      <c r="B1776" s="259"/>
      <c r="C1776" s="260"/>
      <c r="D1776" s="261"/>
      <c r="E1776" s="262"/>
      <c r="F1776" s="260"/>
      <c r="G1776" s="263"/>
      <c r="H1776" s="264"/>
      <c r="I1776" s="264"/>
      <c r="J1776" s="265"/>
      <c r="K1776" s="266"/>
    </row>
    <row r="1777" s="48" customFormat="true" ht="13.5" hidden="false" customHeight="false" outlineLevel="0" collapsed="false">
      <c r="B1777" s="259"/>
      <c r="C1777" s="260"/>
      <c r="D1777" s="261"/>
      <c r="E1777" s="262"/>
      <c r="F1777" s="260"/>
      <c r="G1777" s="263"/>
      <c r="H1777" s="264"/>
      <c r="I1777" s="264"/>
      <c r="J1777" s="265"/>
      <c r="K1777" s="266"/>
    </row>
    <row r="1778" s="48" customFormat="true" ht="13.5" hidden="false" customHeight="false" outlineLevel="0" collapsed="false">
      <c r="B1778" s="259"/>
      <c r="C1778" s="260"/>
      <c r="D1778" s="261"/>
      <c r="E1778" s="262"/>
      <c r="F1778" s="260"/>
      <c r="G1778" s="263"/>
      <c r="H1778" s="264"/>
      <c r="I1778" s="264"/>
      <c r="J1778" s="265"/>
      <c r="K1778" s="266"/>
    </row>
    <row r="1779" s="48" customFormat="true" ht="13.5" hidden="false" customHeight="false" outlineLevel="0" collapsed="false">
      <c r="B1779" s="259"/>
      <c r="C1779" s="260"/>
      <c r="D1779" s="261"/>
      <c r="E1779" s="262"/>
      <c r="F1779" s="260"/>
      <c r="G1779" s="263"/>
      <c r="H1779" s="264"/>
      <c r="I1779" s="264"/>
      <c r="J1779" s="265"/>
      <c r="K1779" s="266"/>
    </row>
    <row r="1780" s="48" customFormat="true" ht="13.5" hidden="false" customHeight="false" outlineLevel="0" collapsed="false">
      <c r="B1780" s="259"/>
      <c r="C1780" s="260"/>
      <c r="D1780" s="261"/>
      <c r="E1780" s="262"/>
      <c r="F1780" s="260"/>
      <c r="G1780" s="263"/>
      <c r="H1780" s="264"/>
      <c r="I1780" s="264"/>
      <c r="J1780" s="265"/>
      <c r="K1780" s="266"/>
    </row>
    <row r="1781" s="48" customFormat="true" ht="13.5" hidden="false" customHeight="false" outlineLevel="0" collapsed="false">
      <c r="B1781" s="259"/>
      <c r="C1781" s="260"/>
      <c r="D1781" s="261"/>
      <c r="E1781" s="262"/>
      <c r="F1781" s="260"/>
      <c r="G1781" s="263"/>
      <c r="H1781" s="264"/>
      <c r="I1781" s="264"/>
      <c r="J1781" s="265"/>
      <c r="K1781" s="266"/>
    </row>
    <row r="1782" s="48" customFormat="true" ht="13.5" hidden="false" customHeight="false" outlineLevel="0" collapsed="false">
      <c r="B1782" s="259"/>
      <c r="C1782" s="260"/>
      <c r="D1782" s="261"/>
      <c r="E1782" s="262"/>
      <c r="F1782" s="260"/>
      <c r="G1782" s="263"/>
      <c r="H1782" s="264"/>
      <c r="I1782" s="264"/>
      <c r="J1782" s="265"/>
      <c r="K1782" s="266"/>
    </row>
    <row r="1783" s="48" customFormat="true" ht="13.5" hidden="false" customHeight="false" outlineLevel="0" collapsed="false">
      <c r="B1783" s="259"/>
      <c r="C1783" s="260"/>
      <c r="D1783" s="261"/>
      <c r="E1783" s="262"/>
      <c r="F1783" s="260"/>
      <c r="G1783" s="263"/>
      <c r="H1783" s="264"/>
      <c r="I1783" s="264"/>
      <c r="J1783" s="265"/>
      <c r="K1783" s="266"/>
    </row>
    <row r="1784" s="48" customFormat="true" ht="13.5" hidden="false" customHeight="false" outlineLevel="0" collapsed="false">
      <c r="B1784" s="259"/>
      <c r="C1784" s="260"/>
      <c r="D1784" s="261"/>
      <c r="E1784" s="262"/>
      <c r="F1784" s="260"/>
      <c r="G1784" s="263"/>
      <c r="H1784" s="264"/>
      <c r="I1784" s="264"/>
      <c r="J1784" s="265"/>
      <c r="K1784" s="266"/>
    </row>
    <row r="1785" s="48" customFormat="true" ht="13.5" hidden="false" customHeight="false" outlineLevel="0" collapsed="false">
      <c r="B1785" s="259"/>
      <c r="C1785" s="260"/>
      <c r="D1785" s="261"/>
      <c r="E1785" s="262"/>
      <c r="F1785" s="260"/>
      <c r="G1785" s="263"/>
      <c r="H1785" s="264"/>
      <c r="I1785" s="264"/>
      <c r="J1785" s="265"/>
      <c r="K1785" s="266"/>
    </row>
    <row r="1786" s="48" customFormat="true" ht="13.5" hidden="false" customHeight="false" outlineLevel="0" collapsed="false">
      <c r="B1786" s="259"/>
      <c r="C1786" s="260"/>
      <c r="D1786" s="261"/>
      <c r="E1786" s="262"/>
      <c r="F1786" s="260"/>
      <c r="G1786" s="263"/>
      <c r="H1786" s="264"/>
      <c r="I1786" s="264"/>
      <c r="J1786" s="265"/>
      <c r="K1786" s="266"/>
    </row>
    <row r="1787" s="48" customFormat="true" ht="13.5" hidden="false" customHeight="false" outlineLevel="0" collapsed="false">
      <c r="B1787" s="259"/>
      <c r="C1787" s="260"/>
      <c r="D1787" s="261"/>
      <c r="E1787" s="262"/>
      <c r="F1787" s="260"/>
      <c r="G1787" s="263"/>
      <c r="H1787" s="264"/>
      <c r="I1787" s="264"/>
      <c r="J1787" s="265"/>
      <c r="K1787" s="266"/>
    </row>
    <row r="1788" s="48" customFormat="true" ht="13.5" hidden="false" customHeight="false" outlineLevel="0" collapsed="false">
      <c r="B1788" s="259"/>
      <c r="C1788" s="260"/>
      <c r="D1788" s="261"/>
      <c r="E1788" s="262"/>
      <c r="F1788" s="260"/>
      <c r="G1788" s="263"/>
      <c r="H1788" s="264"/>
      <c r="I1788" s="264"/>
      <c r="J1788" s="265"/>
      <c r="K1788" s="266"/>
    </row>
    <row r="1789" s="48" customFormat="true" ht="13.5" hidden="false" customHeight="false" outlineLevel="0" collapsed="false">
      <c r="B1789" s="259"/>
      <c r="C1789" s="260"/>
      <c r="D1789" s="261"/>
      <c r="E1789" s="262"/>
      <c r="F1789" s="260"/>
      <c r="G1789" s="263"/>
      <c r="H1789" s="264"/>
      <c r="I1789" s="264"/>
      <c r="J1789" s="265"/>
      <c r="K1789" s="266"/>
    </row>
    <row r="1790" s="48" customFormat="true" ht="13.5" hidden="false" customHeight="false" outlineLevel="0" collapsed="false">
      <c r="B1790" s="259"/>
      <c r="C1790" s="260"/>
      <c r="D1790" s="261"/>
      <c r="E1790" s="262"/>
      <c r="F1790" s="260"/>
      <c r="G1790" s="263"/>
      <c r="H1790" s="264"/>
      <c r="I1790" s="264"/>
      <c r="J1790" s="265"/>
      <c r="K1790" s="266"/>
    </row>
    <row r="1791" s="48" customFormat="true" ht="13.5" hidden="false" customHeight="false" outlineLevel="0" collapsed="false">
      <c r="B1791" s="259"/>
      <c r="C1791" s="260"/>
      <c r="D1791" s="261"/>
      <c r="E1791" s="262"/>
      <c r="F1791" s="260"/>
      <c r="G1791" s="263"/>
      <c r="H1791" s="264"/>
      <c r="I1791" s="264"/>
      <c r="J1791" s="265"/>
      <c r="K1791" s="266"/>
    </row>
    <row r="1792" s="48" customFormat="true" ht="13.5" hidden="false" customHeight="false" outlineLevel="0" collapsed="false">
      <c r="B1792" s="259"/>
      <c r="C1792" s="260"/>
      <c r="D1792" s="261"/>
      <c r="E1792" s="262"/>
      <c r="F1792" s="260"/>
      <c r="G1792" s="263"/>
      <c r="H1792" s="264"/>
      <c r="I1792" s="264"/>
      <c r="J1792" s="265"/>
      <c r="K1792" s="266"/>
    </row>
    <row r="1793" s="48" customFormat="true" ht="13.5" hidden="false" customHeight="false" outlineLevel="0" collapsed="false">
      <c r="B1793" s="259"/>
      <c r="C1793" s="260"/>
      <c r="D1793" s="261"/>
      <c r="E1793" s="262"/>
      <c r="F1793" s="260"/>
      <c r="G1793" s="263"/>
      <c r="H1793" s="264"/>
      <c r="I1793" s="264"/>
      <c r="J1793" s="265"/>
      <c r="K1793" s="266"/>
    </row>
    <row r="1794" s="48" customFormat="true" ht="13.5" hidden="false" customHeight="false" outlineLevel="0" collapsed="false">
      <c r="B1794" s="259"/>
      <c r="C1794" s="260"/>
      <c r="D1794" s="261"/>
      <c r="E1794" s="262"/>
      <c r="F1794" s="260"/>
      <c r="G1794" s="263"/>
      <c r="H1794" s="264"/>
      <c r="I1794" s="264"/>
      <c r="J1794" s="265"/>
      <c r="K1794" s="266"/>
    </row>
    <row r="1795" s="48" customFormat="true" ht="13.5" hidden="false" customHeight="false" outlineLevel="0" collapsed="false">
      <c r="B1795" s="259"/>
      <c r="C1795" s="260"/>
      <c r="D1795" s="261"/>
      <c r="E1795" s="262"/>
      <c r="F1795" s="260"/>
      <c r="G1795" s="263"/>
      <c r="H1795" s="264"/>
      <c r="I1795" s="264"/>
      <c r="J1795" s="265"/>
      <c r="K1795" s="266"/>
    </row>
    <row r="1796" s="48" customFormat="true" ht="13.5" hidden="false" customHeight="false" outlineLevel="0" collapsed="false">
      <c r="B1796" s="259"/>
      <c r="C1796" s="260"/>
      <c r="D1796" s="261"/>
      <c r="E1796" s="262"/>
      <c r="F1796" s="260"/>
      <c r="G1796" s="263"/>
      <c r="H1796" s="264"/>
      <c r="I1796" s="264"/>
      <c r="J1796" s="265"/>
      <c r="K1796" s="266"/>
    </row>
    <row r="1797" s="48" customFormat="true" ht="13.5" hidden="false" customHeight="false" outlineLevel="0" collapsed="false">
      <c r="B1797" s="259"/>
      <c r="C1797" s="260"/>
      <c r="D1797" s="261"/>
      <c r="E1797" s="262"/>
      <c r="F1797" s="260"/>
      <c r="G1797" s="263"/>
      <c r="H1797" s="264"/>
      <c r="I1797" s="264"/>
      <c r="J1797" s="265"/>
      <c r="K1797" s="266"/>
    </row>
    <row r="1798" s="48" customFormat="true" ht="13.5" hidden="false" customHeight="false" outlineLevel="0" collapsed="false">
      <c r="B1798" s="259"/>
      <c r="C1798" s="260"/>
      <c r="D1798" s="261"/>
      <c r="E1798" s="262"/>
      <c r="F1798" s="260"/>
      <c r="G1798" s="263"/>
      <c r="H1798" s="264"/>
      <c r="I1798" s="264"/>
      <c r="J1798" s="265"/>
      <c r="K1798" s="266"/>
    </row>
    <row r="1799" s="48" customFormat="true" ht="13.5" hidden="false" customHeight="false" outlineLevel="0" collapsed="false">
      <c r="B1799" s="259"/>
      <c r="C1799" s="260"/>
      <c r="D1799" s="261"/>
      <c r="E1799" s="262"/>
      <c r="F1799" s="260"/>
      <c r="G1799" s="263"/>
      <c r="H1799" s="264"/>
      <c r="I1799" s="264"/>
      <c r="J1799" s="265"/>
      <c r="K1799" s="266"/>
    </row>
    <row r="1800" s="48" customFormat="true" ht="13.5" hidden="false" customHeight="false" outlineLevel="0" collapsed="false">
      <c r="B1800" s="259"/>
      <c r="C1800" s="260"/>
      <c r="D1800" s="261"/>
      <c r="E1800" s="262"/>
      <c r="F1800" s="260"/>
      <c r="G1800" s="263"/>
      <c r="H1800" s="264"/>
      <c r="I1800" s="264"/>
      <c r="J1800" s="265"/>
      <c r="K1800" s="266"/>
    </row>
    <row r="1801" s="48" customFormat="true" ht="13.5" hidden="false" customHeight="false" outlineLevel="0" collapsed="false">
      <c r="B1801" s="259"/>
      <c r="C1801" s="260"/>
      <c r="D1801" s="261"/>
      <c r="E1801" s="262"/>
      <c r="F1801" s="260"/>
      <c r="G1801" s="263"/>
      <c r="H1801" s="264"/>
      <c r="I1801" s="264"/>
      <c r="J1801" s="265"/>
      <c r="K1801" s="266"/>
    </row>
    <row r="1802" s="48" customFormat="true" ht="13.5" hidden="false" customHeight="false" outlineLevel="0" collapsed="false">
      <c r="B1802" s="259"/>
      <c r="C1802" s="260"/>
      <c r="D1802" s="261"/>
      <c r="E1802" s="262"/>
      <c r="F1802" s="260"/>
      <c r="G1802" s="263"/>
      <c r="H1802" s="264"/>
      <c r="I1802" s="264"/>
      <c r="J1802" s="265"/>
      <c r="K1802" s="266"/>
    </row>
    <row r="1803" s="48" customFormat="true" ht="13.5" hidden="false" customHeight="false" outlineLevel="0" collapsed="false">
      <c r="B1803" s="259"/>
      <c r="C1803" s="260"/>
      <c r="D1803" s="261"/>
      <c r="E1803" s="262"/>
      <c r="F1803" s="260"/>
      <c r="G1803" s="263"/>
      <c r="H1803" s="264"/>
      <c r="I1803" s="264"/>
      <c r="J1803" s="265"/>
      <c r="K1803" s="266"/>
    </row>
    <row r="1804" s="48" customFormat="true" ht="13.5" hidden="false" customHeight="false" outlineLevel="0" collapsed="false">
      <c r="B1804" s="259"/>
      <c r="C1804" s="260"/>
      <c r="D1804" s="261"/>
      <c r="E1804" s="262"/>
      <c r="F1804" s="260"/>
      <c r="G1804" s="263"/>
      <c r="H1804" s="264"/>
      <c r="I1804" s="264"/>
      <c r="J1804" s="265"/>
      <c r="K1804" s="266"/>
    </row>
    <row r="1805" s="48" customFormat="true" ht="13.5" hidden="false" customHeight="false" outlineLevel="0" collapsed="false">
      <c r="B1805" s="259"/>
      <c r="C1805" s="260"/>
      <c r="D1805" s="261"/>
      <c r="E1805" s="262"/>
      <c r="F1805" s="260"/>
      <c r="G1805" s="263"/>
      <c r="H1805" s="264"/>
      <c r="I1805" s="264"/>
      <c r="J1805" s="265"/>
      <c r="K1805" s="266"/>
    </row>
    <row r="1806" s="48" customFormat="true" ht="13.5" hidden="false" customHeight="false" outlineLevel="0" collapsed="false">
      <c r="B1806" s="259"/>
      <c r="C1806" s="260"/>
      <c r="D1806" s="261"/>
      <c r="E1806" s="262"/>
      <c r="F1806" s="260"/>
      <c r="G1806" s="263"/>
      <c r="H1806" s="264"/>
      <c r="I1806" s="264"/>
      <c r="J1806" s="265"/>
      <c r="K1806" s="266"/>
    </row>
    <row r="1807" s="48" customFormat="true" ht="13.5" hidden="false" customHeight="false" outlineLevel="0" collapsed="false">
      <c r="B1807" s="259"/>
      <c r="C1807" s="260"/>
      <c r="D1807" s="261"/>
      <c r="E1807" s="262"/>
      <c r="F1807" s="260"/>
      <c r="G1807" s="263"/>
      <c r="H1807" s="264"/>
      <c r="I1807" s="264"/>
      <c r="J1807" s="265"/>
      <c r="K1807" s="266"/>
    </row>
    <row r="1808" s="48" customFormat="true" ht="13.5" hidden="false" customHeight="false" outlineLevel="0" collapsed="false">
      <c r="B1808" s="259"/>
      <c r="C1808" s="260"/>
      <c r="D1808" s="261"/>
      <c r="E1808" s="262"/>
      <c r="F1808" s="260"/>
      <c r="G1808" s="263"/>
      <c r="H1808" s="264"/>
      <c r="I1808" s="264"/>
      <c r="J1808" s="265"/>
      <c r="K1808" s="266"/>
    </row>
    <row r="1809" s="48" customFormat="true" ht="13.5" hidden="false" customHeight="false" outlineLevel="0" collapsed="false">
      <c r="B1809" s="259"/>
      <c r="C1809" s="260"/>
      <c r="D1809" s="261"/>
      <c r="E1809" s="262"/>
      <c r="F1809" s="260"/>
      <c r="G1809" s="263"/>
      <c r="H1809" s="264"/>
      <c r="I1809" s="264"/>
      <c r="J1809" s="265"/>
      <c r="K1809" s="266"/>
    </row>
    <row r="1810" s="48" customFormat="true" ht="13.5" hidden="false" customHeight="false" outlineLevel="0" collapsed="false">
      <c r="B1810" s="259"/>
      <c r="C1810" s="260"/>
      <c r="D1810" s="261"/>
      <c r="E1810" s="262"/>
      <c r="F1810" s="260"/>
      <c r="G1810" s="263"/>
      <c r="H1810" s="264"/>
      <c r="I1810" s="264"/>
      <c r="J1810" s="265"/>
      <c r="K1810" s="266"/>
    </row>
    <row r="1811" s="48" customFormat="true" ht="13.5" hidden="false" customHeight="false" outlineLevel="0" collapsed="false">
      <c r="B1811" s="259"/>
      <c r="C1811" s="260"/>
      <c r="D1811" s="261"/>
      <c r="E1811" s="262"/>
      <c r="F1811" s="260"/>
      <c r="G1811" s="263"/>
      <c r="H1811" s="264"/>
      <c r="I1811" s="264"/>
      <c r="J1811" s="265"/>
      <c r="K1811" s="266"/>
    </row>
    <row r="1812" s="48" customFormat="true" ht="13.5" hidden="false" customHeight="false" outlineLevel="0" collapsed="false">
      <c r="B1812" s="259"/>
      <c r="C1812" s="260"/>
      <c r="D1812" s="261"/>
      <c r="E1812" s="262"/>
      <c r="F1812" s="260"/>
      <c r="G1812" s="263"/>
      <c r="H1812" s="264"/>
      <c r="I1812" s="264"/>
      <c r="J1812" s="265"/>
      <c r="K1812" s="266"/>
    </row>
    <row r="1813" s="48" customFormat="true" ht="13.5" hidden="false" customHeight="false" outlineLevel="0" collapsed="false">
      <c r="B1813" s="259"/>
      <c r="C1813" s="260"/>
      <c r="D1813" s="261"/>
      <c r="E1813" s="262"/>
      <c r="F1813" s="260"/>
      <c r="G1813" s="263"/>
      <c r="H1813" s="264"/>
      <c r="I1813" s="264"/>
      <c r="J1813" s="265"/>
      <c r="K1813" s="266"/>
    </row>
    <row r="1814" s="48" customFormat="true" ht="13.5" hidden="false" customHeight="false" outlineLevel="0" collapsed="false">
      <c r="B1814" s="259"/>
      <c r="C1814" s="260"/>
      <c r="D1814" s="261"/>
      <c r="E1814" s="262"/>
      <c r="F1814" s="260"/>
      <c r="G1814" s="263"/>
      <c r="H1814" s="264"/>
      <c r="I1814" s="264"/>
      <c r="J1814" s="265"/>
      <c r="K1814" s="266"/>
    </row>
    <row r="1815" s="48" customFormat="true" ht="13.5" hidden="false" customHeight="false" outlineLevel="0" collapsed="false">
      <c r="B1815" s="259"/>
      <c r="C1815" s="260"/>
      <c r="D1815" s="261"/>
      <c r="E1815" s="262"/>
      <c r="F1815" s="260"/>
      <c r="G1815" s="263"/>
      <c r="H1815" s="264"/>
      <c r="I1815" s="264"/>
      <c r="J1815" s="265"/>
      <c r="K1815" s="266"/>
    </row>
    <row r="1816" s="48" customFormat="true" ht="13.5" hidden="false" customHeight="false" outlineLevel="0" collapsed="false">
      <c r="B1816" s="259"/>
      <c r="C1816" s="260"/>
      <c r="D1816" s="261"/>
      <c r="E1816" s="262"/>
      <c r="F1816" s="260"/>
      <c r="G1816" s="263"/>
      <c r="H1816" s="264"/>
      <c r="I1816" s="264"/>
      <c r="J1816" s="265"/>
      <c r="K1816" s="266"/>
    </row>
    <row r="1817" s="48" customFormat="true" ht="13.5" hidden="false" customHeight="false" outlineLevel="0" collapsed="false">
      <c r="B1817" s="259"/>
      <c r="C1817" s="260"/>
      <c r="D1817" s="261"/>
      <c r="E1817" s="262"/>
      <c r="F1817" s="260"/>
      <c r="G1817" s="263"/>
      <c r="H1817" s="264"/>
      <c r="I1817" s="264"/>
      <c r="J1817" s="265"/>
      <c r="K1817" s="266"/>
    </row>
    <row r="1818" s="48" customFormat="true" ht="13.5" hidden="false" customHeight="false" outlineLevel="0" collapsed="false">
      <c r="B1818" s="259"/>
      <c r="C1818" s="260"/>
      <c r="D1818" s="261"/>
      <c r="E1818" s="262"/>
      <c r="F1818" s="260"/>
      <c r="G1818" s="263"/>
      <c r="H1818" s="264"/>
      <c r="I1818" s="264"/>
      <c r="J1818" s="265"/>
      <c r="K1818" s="266"/>
    </row>
    <row r="1819" s="48" customFormat="true" ht="13.5" hidden="false" customHeight="false" outlineLevel="0" collapsed="false">
      <c r="B1819" s="259"/>
      <c r="C1819" s="260"/>
      <c r="D1819" s="261"/>
      <c r="E1819" s="262"/>
      <c r="F1819" s="260"/>
      <c r="G1819" s="263"/>
      <c r="H1819" s="264"/>
      <c r="I1819" s="264"/>
      <c r="J1819" s="265"/>
      <c r="K1819" s="266"/>
    </row>
    <row r="1820" s="48" customFormat="true" ht="13.5" hidden="false" customHeight="false" outlineLevel="0" collapsed="false">
      <c r="B1820" s="259"/>
      <c r="C1820" s="260"/>
      <c r="D1820" s="261"/>
      <c r="E1820" s="262"/>
      <c r="F1820" s="260"/>
      <c r="G1820" s="263"/>
      <c r="H1820" s="264"/>
      <c r="I1820" s="264"/>
      <c r="J1820" s="265"/>
      <c r="K1820" s="266"/>
    </row>
    <row r="1821" s="48" customFormat="true" ht="13.5" hidden="false" customHeight="false" outlineLevel="0" collapsed="false">
      <c r="B1821" s="259"/>
      <c r="C1821" s="260"/>
      <c r="D1821" s="261"/>
      <c r="E1821" s="262"/>
      <c r="F1821" s="260"/>
      <c r="G1821" s="263"/>
      <c r="H1821" s="264"/>
      <c r="I1821" s="264"/>
      <c r="J1821" s="265"/>
      <c r="K1821" s="266"/>
    </row>
    <row r="1822" s="48" customFormat="true" ht="13.5" hidden="false" customHeight="false" outlineLevel="0" collapsed="false">
      <c r="B1822" s="259"/>
      <c r="C1822" s="260"/>
      <c r="D1822" s="261"/>
      <c r="E1822" s="262"/>
      <c r="F1822" s="260"/>
      <c r="G1822" s="263"/>
      <c r="H1822" s="264"/>
      <c r="I1822" s="264"/>
      <c r="J1822" s="265"/>
      <c r="K1822" s="266"/>
    </row>
    <row r="1823" s="48" customFormat="true" ht="13.5" hidden="false" customHeight="false" outlineLevel="0" collapsed="false">
      <c r="B1823" s="259"/>
      <c r="C1823" s="260"/>
      <c r="D1823" s="261"/>
      <c r="E1823" s="262"/>
      <c r="F1823" s="260"/>
      <c r="G1823" s="263"/>
      <c r="H1823" s="264"/>
      <c r="I1823" s="264"/>
      <c r="J1823" s="265"/>
      <c r="K1823" s="266"/>
    </row>
    <row r="1824" s="48" customFormat="true" ht="13.5" hidden="false" customHeight="false" outlineLevel="0" collapsed="false">
      <c r="B1824" s="259"/>
      <c r="C1824" s="260"/>
      <c r="D1824" s="261"/>
      <c r="E1824" s="262"/>
      <c r="F1824" s="260"/>
      <c r="G1824" s="263"/>
      <c r="H1824" s="264"/>
      <c r="I1824" s="264"/>
      <c r="J1824" s="265"/>
      <c r="K1824" s="266"/>
    </row>
    <row r="1825" s="48" customFormat="true" ht="13.5" hidden="false" customHeight="false" outlineLevel="0" collapsed="false">
      <c r="B1825" s="259"/>
      <c r="C1825" s="260"/>
      <c r="D1825" s="261"/>
      <c r="E1825" s="262"/>
      <c r="F1825" s="260"/>
      <c r="G1825" s="263"/>
      <c r="H1825" s="264"/>
      <c r="I1825" s="264"/>
      <c r="J1825" s="265"/>
      <c r="K1825" s="266"/>
    </row>
    <row r="1826" s="48" customFormat="true" ht="13.5" hidden="false" customHeight="false" outlineLevel="0" collapsed="false">
      <c r="B1826" s="259"/>
      <c r="C1826" s="260"/>
      <c r="D1826" s="261"/>
      <c r="E1826" s="262"/>
      <c r="F1826" s="260"/>
      <c r="G1826" s="263"/>
      <c r="H1826" s="264"/>
      <c r="I1826" s="264"/>
      <c r="J1826" s="265"/>
      <c r="K1826" s="266"/>
    </row>
    <row r="1827" s="48" customFormat="true" ht="13.5" hidden="false" customHeight="false" outlineLevel="0" collapsed="false">
      <c r="B1827" s="259"/>
      <c r="C1827" s="260"/>
      <c r="D1827" s="261"/>
      <c r="E1827" s="262"/>
      <c r="F1827" s="260"/>
      <c r="G1827" s="263"/>
      <c r="H1827" s="264"/>
      <c r="I1827" s="264"/>
      <c r="J1827" s="265"/>
      <c r="K1827" s="266"/>
    </row>
    <row r="1828" s="48" customFormat="true" ht="13.5" hidden="false" customHeight="false" outlineLevel="0" collapsed="false">
      <c r="B1828" s="259"/>
      <c r="C1828" s="260"/>
      <c r="D1828" s="261"/>
      <c r="E1828" s="262"/>
      <c r="F1828" s="260"/>
      <c r="G1828" s="263"/>
      <c r="H1828" s="264"/>
      <c r="I1828" s="264"/>
      <c r="J1828" s="265"/>
      <c r="K1828" s="266"/>
    </row>
    <row r="1829" s="48" customFormat="true" ht="13.5" hidden="false" customHeight="false" outlineLevel="0" collapsed="false">
      <c r="B1829" s="259"/>
      <c r="C1829" s="260"/>
      <c r="D1829" s="261"/>
      <c r="E1829" s="262"/>
      <c r="F1829" s="260"/>
      <c r="G1829" s="263"/>
      <c r="H1829" s="264"/>
      <c r="I1829" s="264"/>
      <c r="J1829" s="265"/>
      <c r="K1829" s="266"/>
    </row>
    <row r="1830" s="48" customFormat="true" ht="13.5" hidden="false" customHeight="false" outlineLevel="0" collapsed="false">
      <c r="B1830" s="259"/>
      <c r="C1830" s="260"/>
      <c r="D1830" s="261"/>
      <c r="E1830" s="262"/>
      <c r="F1830" s="260"/>
      <c r="G1830" s="263"/>
      <c r="H1830" s="264"/>
      <c r="I1830" s="264"/>
      <c r="J1830" s="265"/>
      <c r="K1830" s="266"/>
    </row>
    <row r="1831" s="48" customFormat="true" ht="13.5" hidden="false" customHeight="false" outlineLevel="0" collapsed="false">
      <c r="B1831" s="259"/>
      <c r="C1831" s="260"/>
      <c r="D1831" s="261"/>
      <c r="E1831" s="262"/>
      <c r="F1831" s="260"/>
      <c r="G1831" s="263"/>
      <c r="H1831" s="264"/>
      <c r="I1831" s="264"/>
      <c r="J1831" s="265"/>
      <c r="K1831" s="266"/>
    </row>
    <row r="1832" s="48" customFormat="true" ht="13.5" hidden="false" customHeight="false" outlineLevel="0" collapsed="false">
      <c r="B1832" s="259"/>
      <c r="C1832" s="260"/>
      <c r="D1832" s="261"/>
      <c r="E1832" s="262"/>
      <c r="F1832" s="260"/>
      <c r="G1832" s="263"/>
      <c r="H1832" s="264"/>
      <c r="I1832" s="264"/>
      <c r="J1832" s="265"/>
      <c r="K1832" s="266"/>
    </row>
    <row r="1833" s="48" customFormat="true" ht="13.5" hidden="false" customHeight="false" outlineLevel="0" collapsed="false">
      <c r="B1833" s="259"/>
      <c r="C1833" s="260"/>
      <c r="D1833" s="261"/>
      <c r="E1833" s="262"/>
      <c r="F1833" s="260"/>
      <c r="G1833" s="263"/>
      <c r="H1833" s="264"/>
      <c r="I1833" s="264"/>
      <c r="J1833" s="265"/>
      <c r="K1833" s="266"/>
    </row>
    <row r="1834" s="48" customFormat="true" ht="13.5" hidden="false" customHeight="false" outlineLevel="0" collapsed="false">
      <c r="B1834" s="259"/>
      <c r="C1834" s="260"/>
      <c r="D1834" s="261"/>
      <c r="E1834" s="262"/>
      <c r="F1834" s="260"/>
      <c r="G1834" s="263"/>
      <c r="H1834" s="264"/>
      <c r="I1834" s="264"/>
      <c r="J1834" s="265"/>
      <c r="K1834" s="266"/>
    </row>
    <row r="1835" s="48" customFormat="true" ht="13.5" hidden="false" customHeight="false" outlineLevel="0" collapsed="false">
      <c r="B1835" s="259"/>
      <c r="C1835" s="260"/>
      <c r="D1835" s="261"/>
      <c r="E1835" s="262"/>
      <c r="F1835" s="260"/>
      <c r="G1835" s="263"/>
      <c r="H1835" s="264"/>
      <c r="I1835" s="264"/>
      <c r="J1835" s="265"/>
      <c r="K1835" s="266"/>
    </row>
    <row r="1836" s="48" customFormat="true" ht="13.5" hidden="false" customHeight="false" outlineLevel="0" collapsed="false">
      <c r="B1836" s="259"/>
      <c r="C1836" s="260"/>
      <c r="D1836" s="261"/>
      <c r="E1836" s="262"/>
      <c r="F1836" s="260"/>
      <c r="G1836" s="263"/>
      <c r="H1836" s="264"/>
      <c r="I1836" s="264"/>
      <c r="J1836" s="265"/>
      <c r="K1836" s="266"/>
    </row>
    <row r="1837" s="48" customFormat="true" ht="13.5" hidden="false" customHeight="false" outlineLevel="0" collapsed="false">
      <c r="B1837" s="259"/>
      <c r="C1837" s="260"/>
      <c r="D1837" s="261"/>
      <c r="E1837" s="262"/>
      <c r="F1837" s="260"/>
      <c r="G1837" s="263"/>
      <c r="H1837" s="264"/>
      <c r="I1837" s="264"/>
      <c r="J1837" s="265"/>
      <c r="K1837" s="266"/>
    </row>
    <row r="1838" s="48" customFormat="true" ht="13.5" hidden="false" customHeight="false" outlineLevel="0" collapsed="false">
      <c r="B1838" s="259"/>
      <c r="C1838" s="260"/>
      <c r="D1838" s="261"/>
      <c r="E1838" s="262"/>
      <c r="F1838" s="260"/>
      <c r="G1838" s="263"/>
      <c r="H1838" s="264"/>
      <c r="I1838" s="264"/>
      <c r="J1838" s="265"/>
      <c r="K1838" s="266"/>
    </row>
    <row r="1839" s="48" customFormat="true" ht="13.5" hidden="false" customHeight="false" outlineLevel="0" collapsed="false">
      <c r="B1839" s="259"/>
      <c r="C1839" s="260"/>
      <c r="D1839" s="261"/>
      <c r="E1839" s="262"/>
      <c r="F1839" s="260"/>
      <c r="G1839" s="263"/>
      <c r="H1839" s="264"/>
      <c r="I1839" s="264"/>
      <c r="J1839" s="265"/>
      <c r="K1839" s="266"/>
    </row>
    <row r="1840" s="48" customFormat="true" ht="13.5" hidden="false" customHeight="false" outlineLevel="0" collapsed="false">
      <c r="B1840" s="259"/>
      <c r="C1840" s="260"/>
      <c r="D1840" s="261"/>
      <c r="E1840" s="262"/>
      <c r="F1840" s="260"/>
      <c r="G1840" s="263"/>
      <c r="H1840" s="264"/>
      <c r="I1840" s="264"/>
      <c r="J1840" s="265"/>
      <c r="K1840" s="266"/>
    </row>
    <row r="1841" s="48" customFormat="true" ht="13.5" hidden="false" customHeight="false" outlineLevel="0" collapsed="false">
      <c r="B1841" s="259"/>
      <c r="C1841" s="260"/>
      <c r="D1841" s="261"/>
      <c r="E1841" s="262"/>
      <c r="F1841" s="260"/>
      <c r="G1841" s="263"/>
      <c r="H1841" s="264"/>
      <c r="I1841" s="264"/>
      <c r="J1841" s="265"/>
      <c r="K1841" s="266"/>
    </row>
    <row r="1842" s="48" customFormat="true" ht="13.5" hidden="false" customHeight="false" outlineLevel="0" collapsed="false">
      <c r="B1842" s="259"/>
      <c r="C1842" s="260"/>
      <c r="D1842" s="261"/>
      <c r="E1842" s="262"/>
      <c r="F1842" s="260"/>
      <c r="G1842" s="263"/>
      <c r="H1842" s="264"/>
      <c r="I1842" s="264"/>
      <c r="J1842" s="265"/>
      <c r="K1842" s="266"/>
    </row>
    <row r="1843" s="48" customFormat="true" ht="13.5" hidden="false" customHeight="false" outlineLevel="0" collapsed="false">
      <c r="B1843" s="259"/>
      <c r="C1843" s="260"/>
      <c r="D1843" s="261"/>
      <c r="E1843" s="262"/>
      <c r="F1843" s="260"/>
      <c r="G1843" s="263"/>
      <c r="H1843" s="264"/>
      <c r="I1843" s="264"/>
      <c r="J1843" s="265"/>
      <c r="K1843" s="266"/>
    </row>
    <row r="1844" s="48" customFormat="true" ht="13.5" hidden="false" customHeight="false" outlineLevel="0" collapsed="false">
      <c r="B1844" s="259"/>
      <c r="C1844" s="260"/>
      <c r="D1844" s="261"/>
      <c r="E1844" s="262"/>
      <c r="F1844" s="260"/>
      <c r="G1844" s="263"/>
      <c r="H1844" s="264"/>
      <c r="I1844" s="264"/>
      <c r="J1844" s="265"/>
      <c r="K1844" s="266"/>
    </row>
    <row r="1845" s="48" customFormat="true" ht="13.5" hidden="false" customHeight="false" outlineLevel="0" collapsed="false">
      <c r="B1845" s="259"/>
      <c r="C1845" s="260"/>
      <c r="D1845" s="261"/>
      <c r="E1845" s="262"/>
      <c r="F1845" s="260"/>
      <c r="G1845" s="263"/>
      <c r="H1845" s="264"/>
      <c r="I1845" s="264"/>
      <c r="J1845" s="265"/>
      <c r="K1845" s="266"/>
    </row>
    <row r="1846" s="48" customFormat="true" ht="13.5" hidden="false" customHeight="false" outlineLevel="0" collapsed="false">
      <c r="B1846" s="259"/>
      <c r="C1846" s="260"/>
      <c r="D1846" s="261"/>
      <c r="E1846" s="262"/>
      <c r="F1846" s="260"/>
      <c r="G1846" s="263"/>
      <c r="H1846" s="264"/>
      <c r="I1846" s="264"/>
      <c r="J1846" s="265"/>
      <c r="K1846" s="266"/>
    </row>
    <row r="1847" s="48" customFormat="true" ht="13.5" hidden="false" customHeight="false" outlineLevel="0" collapsed="false">
      <c r="B1847" s="259"/>
      <c r="C1847" s="260"/>
      <c r="D1847" s="261"/>
      <c r="E1847" s="262"/>
      <c r="F1847" s="260"/>
      <c r="G1847" s="263"/>
      <c r="H1847" s="264"/>
      <c r="I1847" s="264"/>
      <c r="J1847" s="265"/>
      <c r="K1847" s="266"/>
    </row>
    <row r="1848" s="48" customFormat="true" ht="13.5" hidden="false" customHeight="false" outlineLevel="0" collapsed="false">
      <c r="B1848" s="259"/>
      <c r="C1848" s="260"/>
      <c r="D1848" s="261"/>
      <c r="E1848" s="262"/>
      <c r="F1848" s="260"/>
      <c r="G1848" s="263"/>
      <c r="H1848" s="264"/>
      <c r="I1848" s="264"/>
      <c r="J1848" s="265"/>
      <c r="K1848" s="266"/>
    </row>
    <row r="1849" s="48" customFormat="true" ht="13.5" hidden="false" customHeight="false" outlineLevel="0" collapsed="false">
      <c r="B1849" s="259"/>
      <c r="C1849" s="260"/>
      <c r="D1849" s="261"/>
      <c r="E1849" s="262"/>
      <c r="F1849" s="260"/>
      <c r="G1849" s="263"/>
      <c r="H1849" s="264"/>
      <c r="I1849" s="264"/>
      <c r="J1849" s="265"/>
      <c r="K1849" s="266"/>
    </row>
    <row r="1850" s="48" customFormat="true" ht="13.5" hidden="false" customHeight="false" outlineLevel="0" collapsed="false">
      <c r="B1850" s="259"/>
      <c r="C1850" s="260"/>
      <c r="D1850" s="261"/>
      <c r="E1850" s="262"/>
      <c r="F1850" s="260"/>
      <c r="G1850" s="263"/>
      <c r="H1850" s="264"/>
      <c r="I1850" s="264"/>
      <c r="J1850" s="265"/>
      <c r="K1850" s="266"/>
    </row>
    <row r="1851" s="48" customFormat="true" ht="13.5" hidden="false" customHeight="false" outlineLevel="0" collapsed="false">
      <c r="B1851" s="259"/>
      <c r="C1851" s="260"/>
      <c r="D1851" s="261"/>
      <c r="E1851" s="262"/>
      <c r="F1851" s="260"/>
      <c r="G1851" s="263"/>
      <c r="H1851" s="264"/>
      <c r="I1851" s="264"/>
      <c r="J1851" s="265"/>
      <c r="K1851" s="266"/>
    </row>
    <row r="1852" s="48" customFormat="true" ht="13.5" hidden="false" customHeight="false" outlineLevel="0" collapsed="false">
      <c r="B1852" s="259"/>
      <c r="C1852" s="260"/>
      <c r="D1852" s="261"/>
      <c r="E1852" s="262"/>
      <c r="F1852" s="260"/>
      <c r="G1852" s="263"/>
      <c r="H1852" s="264"/>
      <c r="I1852" s="264"/>
      <c r="J1852" s="265"/>
      <c r="K1852" s="266"/>
    </row>
    <row r="1853" s="48" customFormat="true" ht="13.5" hidden="false" customHeight="false" outlineLevel="0" collapsed="false">
      <c r="B1853" s="259"/>
      <c r="C1853" s="260"/>
      <c r="D1853" s="261"/>
      <c r="E1853" s="262"/>
      <c r="F1853" s="260"/>
      <c r="G1853" s="263"/>
      <c r="H1853" s="264"/>
      <c r="I1853" s="264"/>
      <c r="J1853" s="265"/>
      <c r="K1853" s="266"/>
    </row>
    <row r="1854" s="48" customFormat="true" ht="13.5" hidden="false" customHeight="false" outlineLevel="0" collapsed="false">
      <c r="B1854" s="259"/>
      <c r="C1854" s="260"/>
      <c r="D1854" s="261"/>
      <c r="E1854" s="262"/>
      <c r="F1854" s="260"/>
      <c r="G1854" s="263"/>
      <c r="H1854" s="264"/>
      <c r="I1854" s="264"/>
      <c r="J1854" s="265"/>
      <c r="K1854" s="266"/>
    </row>
    <row r="1855" s="48" customFormat="true" ht="13.5" hidden="false" customHeight="false" outlineLevel="0" collapsed="false">
      <c r="B1855" s="259"/>
      <c r="C1855" s="260"/>
      <c r="D1855" s="261"/>
      <c r="E1855" s="262"/>
      <c r="F1855" s="260"/>
      <c r="G1855" s="263"/>
      <c r="H1855" s="264"/>
      <c r="I1855" s="264"/>
      <c r="J1855" s="265"/>
      <c r="K1855" s="266"/>
    </row>
    <row r="1856" s="48" customFormat="true" ht="13.5" hidden="false" customHeight="false" outlineLevel="0" collapsed="false">
      <c r="B1856" s="259"/>
      <c r="C1856" s="260"/>
      <c r="D1856" s="261"/>
      <c r="E1856" s="262"/>
      <c r="F1856" s="260"/>
      <c r="G1856" s="263"/>
      <c r="H1856" s="264"/>
      <c r="I1856" s="264"/>
      <c r="J1856" s="265"/>
      <c r="K1856" s="266"/>
    </row>
    <row r="1857" s="48" customFormat="true" ht="13.5" hidden="false" customHeight="false" outlineLevel="0" collapsed="false">
      <c r="B1857" s="259"/>
      <c r="C1857" s="260"/>
      <c r="D1857" s="261"/>
      <c r="E1857" s="262"/>
      <c r="F1857" s="260"/>
      <c r="G1857" s="263"/>
      <c r="H1857" s="264"/>
      <c r="I1857" s="264"/>
      <c r="J1857" s="265"/>
      <c r="K1857" s="266"/>
    </row>
    <row r="1858" s="48" customFormat="true" ht="13.5" hidden="false" customHeight="false" outlineLevel="0" collapsed="false">
      <c r="B1858" s="259"/>
      <c r="C1858" s="260"/>
      <c r="D1858" s="261"/>
      <c r="E1858" s="262"/>
      <c r="F1858" s="260"/>
      <c r="G1858" s="263"/>
      <c r="H1858" s="264"/>
      <c r="I1858" s="264"/>
      <c r="J1858" s="265"/>
      <c r="K1858" s="266"/>
    </row>
    <row r="1859" s="48" customFormat="true" ht="13.5" hidden="false" customHeight="false" outlineLevel="0" collapsed="false">
      <c r="B1859" s="259"/>
      <c r="C1859" s="260"/>
      <c r="D1859" s="261"/>
      <c r="E1859" s="262"/>
      <c r="F1859" s="260"/>
      <c r="G1859" s="263"/>
      <c r="H1859" s="264"/>
      <c r="I1859" s="264"/>
      <c r="J1859" s="265"/>
      <c r="K1859" s="266"/>
    </row>
    <row r="1860" s="48" customFormat="true" ht="13.5" hidden="false" customHeight="false" outlineLevel="0" collapsed="false">
      <c r="B1860" s="259"/>
      <c r="C1860" s="260"/>
      <c r="D1860" s="261"/>
      <c r="E1860" s="262"/>
      <c r="F1860" s="260"/>
      <c r="G1860" s="263"/>
      <c r="H1860" s="264"/>
      <c r="I1860" s="264"/>
      <c r="J1860" s="265"/>
      <c r="K1860" s="266"/>
    </row>
    <row r="1861" s="48" customFormat="true" ht="13.5" hidden="false" customHeight="false" outlineLevel="0" collapsed="false">
      <c r="B1861" s="259"/>
      <c r="C1861" s="260"/>
      <c r="D1861" s="261"/>
      <c r="E1861" s="262"/>
      <c r="F1861" s="260"/>
      <c r="G1861" s="263"/>
      <c r="H1861" s="264"/>
      <c r="I1861" s="264"/>
      <c r="J1861" s="265"/>
      <c r="K1861" s="266"/>
    </row>
    <row r="1862" s="48" customFormat="true" ht="13.5" hidden="false" customHeight="false" outlineLevel="0" collapsed="false">
      <c r="B1862" s="259"/>
      <c r="C1862" s="260"/>
      <c r="D1862" s="261"/>
      <c r="E1862" s="262"/>
      <c r="F1862" s="260"/>
      <c r="G1862" s="263"/>
      <c r="H1862" s="264"/>
      <c r="I1862" s="264"/>
      <c r="J1862" s="265"/>
      <c r="K1862" s="266"/>
    </row>
    <row r="1863" s="48" customFormat="true" ht="13.5" hidden="false" customHeight="false" outlineLevel="0" collapsed="false">
      <c r="B1863" s="259"/>
      <c r="C1863" s="260"/>
      <c r="D1863" s="261"/>
      <c r="E1863" s="262"/>
      <c r="F1863" s="260"/>
      <c r="G1863" s="263"/>
      <c r="H1863" s="264"/>
      <c r="I1863" s="264"/>
      <c r="J1863" s="265"/>
      <c r="K1863" s="266"/>
    </row>
    <row r="1864" s="48" customFormat="true" ht="13.5" hidden="false" customHeight="false" outlineLevel="0" collapsed="false">
      <c r="B1864" s="259"/>
      <c r="C1864" s="260"/>
      <c r="D1864" s="261"/>
      <c r="E1864" s="262"/>
      <c r="F1864" s="260"/>
      <c r="G1864" s="263"/>
      <c r="H1864" s="264"/>
      <c r="I1864" s="264"/>
      <c r="J1864" s="265"/>
      <c r="K1864" s="266"/>
    </row>
    <row r="1865" s="48" customFormat="true" ht="13.5" hidden="false" customHeight="false" outlineLevel="0" collapsed="false">
      <c r="B1865" s="259"/>
      <c r="C1865" s="260"/>
      <c r="D1865" s="261"/>
      <c r="E1865" s="262"/>
      <c r="F1865" s="260"/>
      <c r="G1865" s="263"/>
      <c r="H1865" s="264"/>
      <c r="I1865" s="264"/>
      <c r="J1865" s="265"/>
      <c r="K1865" s="266"/>
    </row>
    <row r="1866" s="48" customFormat="true" ht="13.5" hidden="false" customHeight="false" outlineLevel="0" collapsed="false">
      <c r="B1866" s="259"/>
      <c r="C1866" s="260"/>
      <c r="D1866" s="261"/>
      <c r="E1866" s="262"/>
      <c r="F1866" s="260"/>
      <c r="G1866" s="263"/>
      <c r="H1866" s="264"/>
      <c r="I1866" s="264"/>
      <c r="J1866" s="265"/>
      <c r="K1866" s="266"/>
    </row>
    <row r="1867" s="48" customFormat="true" ht="13.5" hidden="false" customHeight="false" outlineLevel="0" collapsed="false">
      <c r="B1867" s="259"/>
      <c r="C1867" s="260"/>
      <c r="D1867" s="261"/>
      <c r="E1867" s="262"/>
      <c r="F1867" s="260"/>
      <c r="G1867" s="263"/>
      <c r="H1867" s="264"/>
      <c r="I1867" s="264"/>
      <c r="J1867" s="265"/>
      <c r="K1867" s="266"/>
    </row>
    <row r="1868" s="48" customFormat="true" ht="13.5" hidden="false" customHeight="false" outlineLevel="0" collapsed="false">
      <c r="B1868" s="259"/>
      <c r="C1868" s="260"/>
      <c r="D1868" s="261"/>
      <c r="E1868" s="262"/>
      <c r="F1868" s="260"/>
      <c r="G1868" s="263"/>
      <c r="H1868" s="264"/>
      <c r="I1868" s="264"/>
      <c r="J1868" s="265"/>
      <c r="K1868" s="266"/>
    </row>
    <row r="1869" s="48" customFormat="true" ht="13.5" hidden="false" customHeight="false" outlineLevel="0" collapsed="false">
      <c r="B1869" s="259"/>
      <c r="C1869" s="260"/>
      <c r="D1869" s="261"/>
      <c r="E1869" s="262"/>
      <c r="F1869" s="260"/>
      <c r="G1869" s="263"/>
      <c r="H1869" s="264"/>
      <c r="I1869" s="264"/>
      <c r="J1869" s="265"/>
      <c r="K1869" s="266"/>
    </row>
    <row r="1870" s="48" customFormat="true" ht="13.5" hidden="false" customHeight="false" outlineLevel="0" collapsed="false">
      <c r="B1870" s="259"/>
      <c r="C1870" s="260"/>
      <c r="D1870" s="261"/>
      <c r="E1870" s="262"/>
      <c r="F1870" s="260"/>
      <c r="G1870" s="263"/>
      <c r="H1870" s="264"/>
      <c r="I1870" s="264"/>
      <c r="J1870" s="265"/>
      <c r="K1870" s="266"/>
    </row>
    <row r="1871" s="48" customFormat="true" ht="13.5" hidden="false" customHeight="false" outlineLevel="0" collapsed="false">
      <c r="B1871" s="259"/>
      <c r="C1871" s="260"/>
      <c r="D1871" s="261"/>
      <c r="E1871" s="262"/>
      <c r="F1871" s="260"/>
      <c r="G1871" s="263"/>
      <c r="H1871" s="264"/>
      <c r="I1871" s="264"/>
      <c r="J1871" s="265"/>
      <c r="K1871" s="266"/>
    </row>
    <row r="1872" s="48" customFormat="true" ht="13.5" hidden="false" customHeight="false" outlineLevel="0" collapsed="false">
      <c r="B1872" s="259"/>
      <c r="C1872" s="260"/>
      <c r="D1872" s="261"/>
      <c r="E1872" s="262"/>
      <c r="F1872" s="260"/>
      <c r="G1872" s="263"/>
      <c r="H1872" s="264"/>
      <c r="I1872" s="264"/>
      <c r="J1872" s="265"/>
      <c r="K1872" s="266"/>
    </row>
    <row r="1873" s="48" customFormat="true" ht="13.5" hidden="false" customHeight="false" outlineLevel="0" collapsed="false">
      <c r="B1873" s="259"/>
      <c r="C1873" s="260"/>
      <c r="D1873" s="261"/>
      <c r="E1873" s="262"/>
      <c r="F1873" s="260"/>
      <c r="G1873" s="263"/>
      <c r="H1873" s="264"/>
      <c r="I1873" s="264"/>
      <c r="J1873" s="265"/>
      <c r="K1873" s="266"/>
    </row>
    <row r="1874" s="48" customFormat="true" ht="13.5" hidden="false" customHeight="false" outlineLevel="0" collapsed="false">
      <c r="B1874" s="259"/>
      <c r="C1874" s="260"/>
      <c r="D1874" s="261"/>
      <c r="E1874" s="262"/>
      <c r="F1874" s="260"/>
      <c r="G1874" s="263"/>
      <c r="H1874" s="264"/>
      <c r="I1874" s="264"/>
      <c r="J1874" s="265"/>
      <c r="K1874" s="266"/>
    </row>
    <row r="1875" s="48" customFormat="true" ht="13.5" hidden="false" customHeight="false" outlineLevel="0" collapsed="false">
      <c r="B1875" s="259"/>
      <c r="C1875" s="260"/>
      <c r="D1875" s="261"/>
      <c r="E1875" s="262"/>
      <c r="F1875" s="260"/>
      <c r="G1875" s="263"/>
      <c r="H1875" s="264"/>
      <c r="I1875" s="264"/>
      <c r="J1875" s="265"/>
      <c r="K1875" s="266"/>
    </row>
    <row r="1876" s="48" customFormat="true" ht="13.5" hidden="false" customHeight="false" outlineLevel="0" collapsed="false">
      <c r="B1876" s="259"/>
      <c r="C1876" s="260"/>
      <c r="D1876" s="261"/>
      <c r="E1876" s="262"/>
      <c r="F1876" s="260"/>
      <c r="G1876" s="263"/>
      <c r="H1876" s="264"/>
      <c r="I1876" s="264"/>
      <c r="J1876" s="265"/>
      <c r="K1876" s="266"/>
    </row>
    <row r="1877" s="48" customFormat="true" ht="13.5" hidden="false" customHeight="false" outlineLevel="0" collapsed="false">
      <c r="B1877" s="259"/>
      <c r="C1877" s="260"/>
      <c r="D1877" s="261"/>
      <c r="E1877" s="262"/>
      <c r="F1877" s="260"/>
      <c r="G1877" s="263"/>
      <c r="H1877" s="264"/>
      <c r="I1877" s="264"/>
      <c r="J1877" s="265"/>
      <c r="K1877" s="266"/>
    </row>
    <row r="1878" s="48" customFormat="true" ht="13.5" hidden="false" customHeight="false" outlineLevel="0" collapsed="false">
      <c r="B1878" s="259"/>
      <c r="C1878" s="260"/>
      <c r="D1878" s="261"/>
      <c r="E1878" s="262"/>
      <c r="F1878" s="260"/>
      <c r="G1878" s="263"/>
      <c r="H1878" s="264"/>
      <c r="I1878" s="264"/>
      <c r="J1878" s="265"/>
      <c r="K1878" s="266"/>
    </row>
    <row r="1879" s="48" customFormat="true" ht="13.5" hidden="false" customHeight="false" outlineLevel="0" collapsed="false">
      <c r="B1879" s="259"/>
      <c r="C1879" s="260"/>
      <c r="D1879" s="261"/>
      <c r="E1879" s="262"/>
      <c r="F1879" s="260"/>
      <c r="G1879" s="263"/>
      <c r="H1879" s="264"/>
      <c r="I1879" s="264"/>
      <c r="J1879" s="265"/>
      <c r="K1879" s="266"/>
    </row>
    <row r="1880" s="48" customFormat="true" ht="13.5" hidden="false" customHeight="false" outlineLevel="0" collapsed="false">
      <c r="B1880" s="259"/>
      <c r="C1880" s="260"/>
      <c r="D1880" s="261"/>
      <c r="E1880" s="262"/>
      <c r="F1880" s="260"/>
      <c r="G1880" s="263"/>
      <c r="H1880" s="264"/>
      <c r="I1880" s="264"/>
      <c r="J1880" s="265"/>
      <c r="K1880" s="266"/>
    </row>
    <row r="1881" s="48" customFormat="true" ht="13.5" hidden="false" customHeight="false" outlineLevel="0" collapsed="false">
      <c r="B1881" s="259"/>
      <c r="C1881" s="260"/>
      <c r="D1881" s="261"/>
      <c r="E1881" s="262"/>
      <c r="F1881" s="260"/>
      <c r="G1881" s="263"/>
      <c r="H1881" s="264"/>
      <c r="I1881" s="264"/>
      <c r="J1881" s="265"/>
      <c r="K1881" s="266"/>
    </row>
    <row r="1882" s="48" customFormat="true" ht="13.5" hidden="false" customHeight="false" outlineLevel="0" collapsed="false">
      <c r="B1882" s="259"/>
      <c r="C1882" s="260"/>
      <c r="D1882" s="261"/>
      <c r="E1882" s="262"/>
      <c r="F1882" s="260"/>
      <c r="G1882" s="263"/>
      <c r="H1882" s="264"/>
      <c r="I1882" s="264"/>
      <c r="J1882" s="265"/>
      <c r="K1882" s="266"/>
    </row>
    <row r="1883" s="48" customFormat="true" ht="13.5" hidden="false" customHeight="false" outlineLevel="0" collapsed="false">
      <c r="B1883" s="259"/>
      <c r="C1883" s="260"/>
      <c r="D1883" s="261"/>
      <c r="E1883" s="262"/>
      <c r="F1883" s="260"/>
      <c r="G1883" s="263"/>
      <c r="H1883" s="264"/>
      <c r="I1883" s="264"/>
      <c r="J1883" s="265"/>
      <c r="K1883" s="266"/>
    </row>
    <row r="1884" s="48" customFormat="true" ht="13.5" hidden="false" customHeight="false" outlineLevel="0" collapsed="false">
      <c r="B1884" s="259"/>
      <c r="C1884" s="260"/>
      <c r="D1884" s="261"/>
      <c r="E1884" s="262"/>
      <c r="F1884" s="260"/>
      <c r="G1884" s="263"/>
      <c r="H1884" s="264"/>
      <c r="I1884" s="264"/>
      <c r="J1884" s="265"/>
      <c r="K1884" s="266"/>
    </row>
    <row r="1885" s="48" customFormat="true" ht="13.5" hidden="false" customHeight="false" outlineLevel="0" collapsed="false">
      <c r="B1885" s="259"/>
      <c r="C1885" s="260"/>
      <c r="D1885" s="261"/>
      <c r="E1885" s="262"/>
      <c r="F1885" s="260"/>
      <c r="G1885" s="263"/>
      <c r="H1885" s="264"/>
      <c r="I1885" s="264"/>
      <c r="J1885" s="265"/>
      <c r="K1885" s="266"/>
    </row>
    <row r="1886" s="48" customFormat="true" ht="13.5" hidden="false" customHeight="false" outlineLevel="0" collapsed="false">
      <c r="B1886" s="259"/>
      <c r="C1886" s="260"/>
      <c r="D1886" s="261"/>
      <c r="E1886" s="262"/>
      <c r="F1886" s="260"/>
      <c r="G1886" s="263"/>
      <c r="H1886" s="264"/>
      <c r="I1886" s="264"/>
      <c r="J1886" s="265"/>
      <c r="K1886" s="266"/>
    </row>
    <row r="1887" s="48" customFormat="true" ht="13.5" hidden="false" customHeight="false" outlineLevel="0" collapsed="false">
      <c r="B1887" s="259"/>
      <c r="C1887" s="260"/>
      <c r="D1887" s="261"/>
      <c r="E1887" s="262"/>
      <c r="F1887" s="260"/>
      <c r="G1887" s="263"/>
      <c r="H1887" s="264"/>
      <c r="I1887" s="264"/>
      <c r="J1887" s="265"/>
      <c r="K1887" s="266"/>
    </row>
    <row r="1888" s="48" customFormat="true" ht="13.5" hidden="false" customHeight="false" outlineLevel="0" collapsed="false">
      <c r="B1888" s="259"/>
      <c r="C1888" s="260"/>
      <c r="D1888" s="261"/>
      <c r="E1888" s="262"/>
      <c r="F1888" s="260"/>
      <c r="G1888" s="263"/>
      <c r="H1888" s="264"/>
      <c r="I1888" s="264"/>
      <c r="J1888" s="265"/>
      <c r="K1888" s="266"/>
    </row>
    <row r="1889" s="48" customFormat="true" ht="13.5" hidden="false" customHeight="false" outlineLevel="0" collapsed="false">
      <c r="B1889" s="259"/>
      <c r="C1889" s="260"/>
      <c r="D1889" s="261"/>
      <c r="E1889" s="262"/>
      <c r="F1889" s="260"/>
      <c r="G1889" s="263"/>
      <c r="H1889" s="264"/>
      <c r="I1889" s="264"/>
      <c r="J1889" s="265"/>
      <c r="K1889" s="266"/>
    </row>
    <row r="1890" s="48" customFormat="true" ht="13.5" hidden="false" customHeight="false" outlineLevel="0" collapsed="false">
      <c r="B1890" s="259"/>
      <c r="C1890" s="260"/>
      <c r="D1890" s="261"/>
      <c r="E1890" s="262"/>
      <c r="F1890" s="260"/>
      <c r="G1890" s="263"/>
      <c r="H1890" s="264"/>
      <c r="I1890" s="264"/>
      <c r="J1890" s="265"/>
      <c r="K1890" s="266"/>
    </row>
    <row r="1891" s="48" customFormat="true" ht="13.5" hidden="false" customHeight="false" outlineLevel="0" collapsed="false">
      <c r="B1891" s="259"/>
      <c r="C1891" s="260"/>
      <c r="D1891" s="261"/>
      <c r="E1891" s="262"/>
      <c r="F1891" s="260"/>
      <c r="G1891" s="263"/>
      <c r="H1891" s="264"/>
      <c r="I1891" s="264"/>
      <c r="J1891" s="265"/>
      <c r="K1891" s="266"/>
    </row>
    <row r="1892" s="48" customFormat="true" ht="13.5" hidden="false" customHeight="false" outlineLevel="0" collapsed="false">
      <c r="B1892" s="259"/>
      <c r="C1892" s="260"/>
      <c r="D1892" s="261"/>
      <c r="E1892" s="262"/>
      <c r="F1892" s="260"/>
      <c r="G1892" s="263"/>
      <c r="H1892" s="264"/>
      <c r="I1892" s="264"/>
      <c r="J1892" s="265"/>
      <c r="K1892" s="266"/>
    </row>
    <row r="1893" s="48" customFormat="true" ht="13.5" hidden="false" customHeight="false" outlineLevel="0" collapsed="false">
      <c r="B1893" s="259"/>
      <c r="C1893" s="260"/>
      <c r="D1893" s="261"/>
      <c r="E1893" s="262"/>
      <c r="F1893" s="260"/>
      <c r="G1893" s="263"/>
      <c r="H1893" s="264"/>
      <c r="I1893" s="264"/>
      <c r="J1893" s="265"/>
      <c r="K1893" s="266"/>
    </row>
    <row r="1894" s="48" customFormat="true" ht="13.5" hidden="false" customHeight="false" outlineLevel="0" collapsed="false">
      <c r="B1894" s="259"/>
      <c r="C1894" s="260"/>
      <c r="D1894" s="261"/>
      <c r="E1894" s="262"/>
      <c r="F1894" s="260"/>
      <c r="G1894" s="263"/>
      <c r="H1894" s="264"/>
      <c r="I1894" s="264"/>
      <c r="J1894" s="265"/>
      <c r="K1894" s="266"/>
    </row>
    <row r="1895" s="48" customFormat="true" ht="13.5" hidden="false" customHeight="false" outlineLevel="0" collapsed="false">
      <c r="B1895" s="259"/>
      <c r="C1895" s="260"/>
      <c r="D1895" s="261"/>
      <c r="E1895" s="262"/>
      <c r="F1895" s="260"/>
      <c r="G1895" s="263"/>
      <c r="H1895" s="264"/>
      <c r="I1895" s="264"/>
      <c r="J1895" s="265"/>
      <c r="K1895" s="266"/>
    </row>
    <row r="1896" s="48" customFormat="true" ht="13.5" hidden="false" customHeight="false" outlineLevel="0" collapsed="false">
      <c r="B1896" s="259"/>
      <c r="C1896" s="260"/>
      <c r="D1896" s="261"/>
      <c r="E1896" s="262"/>
      <c r="F1896" s="260"/>
      <c r="G1896" s="263"/>
      <c r="H1896" s="264"/>
      <c r="I1896" s="264"/>
      <c r="J1896" s="265"/>
      <c r="K1896" s="266"/>
    </row>
    <row r="1897" s="48" customFormat="true" ht="13.5" hidden="false" customHeight="false" outlineLevel="0" collapsed="false">
      <c r="B1897" s="259"/>
      <c r="C1897" s="260"/>
      <c r="D1897" s="261"/>
      <c r="E1897" s="262"/>
      <c r="F1897" s="260"/>
      <c r="G1897" s="263"/>
      <c r="H1897" s="264"/>
      <c r="I1897" s="264"/>
      <c r="J1897" s="265"/>
      <c r="K1897" s="266"/>
    </row>
    <row r="1898" s="48" customFormat="true" ht="13.5" hidden="false" customHeight="false" outlineLevel="0" collapsed="false">
      <c r="B1898" s="259"/>
      <c r="C1898" s="260"/>
      <c r="D1898" s="261"/>
      <c r="E1898" s="262"/>
      <c r="F1898" s="260"/>
      <c r="G1898" s="263"/>
      <c r="H1898" s="264"/>
      <c r="I1898" s="264"/>
      <c r="J1898" s="265"/>
      <c r="K1898" s="266"/>
    </row>
    <row r="1899" s="48" customFormat="true" ht="13.5" hidden="false" customHeight="false" outlineLevel="0" collapsed="false">
      <c r="B1899" s="259"/>
      <c r="C1899" s="260"/>
      <c r="D1899" s="261"/>
      <c r="E1899" s="262"/>
      <c r="F1899" s="260"/>
      <c r="G1899" s="263"/>
      <c r="H1899" s="264"/>
      <c r="I1899" s="264"/>
      <c r="J1899" s="265"/>
      <c r="K1899" s="266"/>
    </row>
    <row r="1900" s="48" customFormat="true" ht="13.5" hidden="false" customHeight="false" outlineLevel="0" collapsed="false">
      <c r="B1900" s="259"/>
      <c r="C1900" s="260"/>
      <c r="D1900" s="261"/>
      <c r="E1900" s="262"/>
      <c r="F1900" s="260"/>
      <c r="G1900" s="263"/>
      <c r="H1900" s="264"/>
      <c r="I1900" s="264"/>
      <c r="J1900" s="265"/>
      <c r="K1900" s="266"/>
    </row>
    <row r="1901" s="48" customFormat="true" ht="13.5" hidden="false" customHeight="false" outlineLevel="0" collapsed="false">
      <c r="B1901" s="259"/>
      <c r="C1901" s="260"/>
      <c r="D1901" s="261"/>
      <c r="E1901" s="262"/>
      <c r="F1901" s="260"/>
      <c r="G1901" s="263"/>
      <c r="H1901" s="264"/>
      <c r="I1901" s="264"/>
      <c r="J1901" s="265"/>
      <c r="K1901" s="266"/>
    </row>
    <row r="1902" s="48" customFormat="true" ht="13.5" hidden="false" customHeight="false" outlineLevel="0" collapsed="false">
      <c r="B1902" s="259"/>
      <c r="C1902" s="260"/>
      <c r="D1902" s="261"/>
      <c r="E1902" s="262"/>
      <c r="F1902" s="260"/>
      <c r="G1902" s="263"/>
      <c r="H1902" s="264"/>
      <c r="I1902" s="264"/>
      <c r="J1902" s="265"/>
      <c r="K1902" s="266"/>
    </row>
    <row r="1903" s="48" customFormat="true" ht="13.5" hidden="false" customHeight="false" outlineLevel="0" collapsed="false">
      <c r="B1903" s="259"/>
      <c r="C1903" s="260"/>
      <c r="D1903" s="261"/>
      <c r="E1903" s="262"/>
      <c r="F1903" s="260"/>
      <c r="G1903" s="263"/>
      <c r="H1903" s="264"/>
      <c r="I1903" s="264"/>
      <c r="J1903" s="265"/>
      <c r="K1903" s="266"/>
    </row>
    <row r="1904" s="48" customFormat="true" ht="13.5" hidden="false" customHeight="false" outlineLevel="0" collapsed="false">
      <c r="B1904" s="259"/>
      <c r="C1904" s="260"/>
      <c r="D1904" s="261"/>
      <c r="E1904" s="262"/>
      <c r="F1904" s="260"/>
      <c r="G1904" s="263"/>
      <c r="H1904" s="264"/>
      <c r="I1904" s="264"/>
      <c r="J1904" s="265"/>
      <c r="K1904" s="266"/>
    </row>
    <row r="1905" s="48" customFormat="true" ht="13.5" hidden="false" customHeight="false" outlineLevel="0" collapsed="false">
      <c r="B1905" s="259"/>
      <c r="C1905" s="260"/>
      <c r="D1905" s="261"/>
      <c r="E1905" s="262"/>
      <c r="F1905" s="260"/>
      <c r="G1905" s="263"/>
      <c r="H1905" s="264"/>
      <c r="I1905" s="264"/>
      <c r="J1905" s="265"/>
      <c r="K1905" s="266"/>
    </row>
    <row r="1906" s="48" customFormat="true" ht="13.5" hidden="false" customHeight="false" outlineLevel="0" collapsed="false">
      <c r="B1906" s="259"/>
      <c r="C1906" s="260"/>
      <c r="D1906" s="261"/>
      <c r="E1906" s="262"/>
      <c r="F1906" s="260"/>
      <c r="G1906" s="263"/>
      <c r="H1906" s="264"/>
      <c r="I1906" s="264"/>
      <c r="J1906" s="265"/>
      <c r="K1906" s="266"/>
    </row>
    <row r="1907" s="48" customFormat="true" ht="13.5" hidden="false" customHeight="false" outlineLevel="0" collapsed="false">
      <c r="B1907" s="259"/>
      <c r="C1907" s="260"/>
      <c r="D1907" s="261"/>
      <c r="E1907" s="262"/>
      <c r="F1907" s="260"/>
      <c r="G1907" s="263"/>
      <c r="H1907" s="264"/>
      <c r="I1907" s="264"/>
      <c r="J1907" s="265"/>
      <c r="K1907" s="266"/>
    </row>
    <row r="1908" s="48" customFormat="true" ht="13.5" hidden="false" customHeight="false" outlineLevel="0" collapsed="false">
      <c r="B1908" s="259"/>
      <c r="C1908" s="260"/>
      <c r="D1908" s="261"/>
      <c r="E1908" s="262"/>
      <c r="F1908" s="260"/>
      <c r="G1908" s="263"/>
      <c r="H1908" s="264"/>
      <c r="I1908" s="264"/>
      <c r="J1908" s="265"/>
      <c r="K1908" s="266"/>
    </row>
    <row r="1909" s="48" customFormat="true" ht="13.5" hidden="false" customHeight="false" outlineLevel="0" collapsed="false">
      <c r="B1909" s="259"/>
      <c r="C1909" s="260"/>
      <c r="D1909" s="261"/>
      <c r="E1909" s="262"/>
      <c r="F1909" s="260"/>
      <c r="G1909" s="263"/>
      <c r="H1909" s="264"/>
      <c r="I1909" s="264"/>
      <c r="J1909" s="265"/>
      <c r="K1909" s="266"/>
    </row>
    <row r="1910" s="48" customFormat="true" ht="13.5" hidden="false" customHeight="false" outlineLevel="0" collapsed="false">
      <c r="B1910" s="259"/>
      <c r="C1910" s="260"/>
      <c r="D1910" s="261"/>
      <c r="E1910" s="262"/>
      <c r="F1910" s="260"/>
      <c r="G1910" s="263"/>
      <c r="H1910" s="264"/>
      <c r="I1910" s="264"/>
      <c r="J1910" s="265"/>
      <c r="K1910" s="266"/>
    </row>
    <row r="1911" s="48" customFormat="true" ht="13.5" hidden="false" customHeight="false" outlineLevel="0" collapsed="false">
      <c r="B1911" s="259"/>
      <c r="C1911" s="260"/>
      <c r="D1911" s="261"/>
      <c r="E1911" s="262"/>
      <c r="F1911" s="260"/>
      <c r="G1911" s="263"/>
      <c r="H1911" s="264"/>
      <c r="I1911" s="264"/>
      <c r="J1911" s="265"/>
      <c r="K1911" s="266"/>
    </row>
    <row r="1912" s="48" customFormat="true" ht="13.5" hidden="false" customHeight="false" outlineLevel="0" collapsed="false">
      <c r="B1912" s="259"/>
      <c r="C1912" s="260"/>
      <c r="D1912" s="261"/>
      <c r="E1912" s="262"/>
      <c r="F1912" s="260"/>
      <c r="G1912" s="263"/>
      <c r="H1912" s="264"/>
      <c r="I1912" s="264"/>
      <c r="J1912" s="265"/>
      <c r="K1912" s="266"/>
    </row>
    <row r="1913" s="48" customFormat="true" ht="13.5" hidden="false" customHeight="false" outlineLevel="0" collapsed="false">
      <c r="B1913" s="259"/>
      <c r="C1913" s="260"/>
      <c r="D1913" s="261"/>
      <c r="E1913" s="262"/>
      <c r="F1913" s="260"/>
      <c r="G1913" s="263"/>
      <c r="H1913" s="264"/>
      <c r="I1913" s="264"/>
      <c r="J1913" s="265"/>
      <c r="K1913" s="266"/>
    </row>
    <row r="1914" s="48" customFormat="true" ht="13.5" hidden="false" customHeight="false" outlineLevel="0" collapsed="false">
      <c r="B1914" s="259"/>
      <c r="C1914" s="260"/>
      <c r="D1914" s="261"/>
      <c r="E1914" s="262"/>
      <c r="F1914" s="260"/>
      <c r="G1914" s="263"/>
      <c r="H1914" s="264"/>
      <c r="I1914" s="264"/>
      <c r="J1914" s="265"/>
      <c r="K1914" s="266"/>
    </row>
    <row r="1915" s="48" customFormat="true" ht="13.5" hidden="false" customHeight="false" outlineLevel="0" collapsed="false">
      <c r="B1915" s="259"/>
      <c r="C1915" s="260"/>
      <c r="D1915" s="261"/>
      <c r="E1915" s="262"/>
      <c r="F1915" s="260"/>
      <c r="G1915" s="263"/>
      <c r="H1915" s="264"/>
      <c r="I1915" s="264"/>
      <c r="J1915" s="265"/>
      <c r="K1915" s="266"/>
    </row>
    <row r="1916" s="48" customFormat="true" ht="13.5" hidden="false" customHeight="false" outlineLevel="0" collapsed="false">
      <c r="B1916" s="259"/>
      <c r="C1916" s="260"/>
      <c r="D1916" s="261"/>
      <c r="E1916" s="262"/>
      <c r="F1916" s="260"/>
      <c r="G1916" s="263"/>
      <c r="H1916" s="264"/>
      <c r="I1916" s="264"/>
      <c r="J1916" s="265"/>
      <c r="K1916" s="266"/>
    </row>
    <row r="1917" s="48" customFormat="true" ht="13.5" hidden="false" customHeight="false" outlineLevel="0" collapsed="false">
      <c r="B1917" s="259"/>
      <c r="C1917" s="260"/>
      <c r="D1917" s="261"/>
      <c r="E1917" s="262"/>
      <c r="F1917" s="260"/>
      <c r="G1917" s="263"/>
      <c r="H1917" s="264"/>
      <c r="I1917" s="264"/>
      <c r="J1917" s="265"/>
      <c r="K1917" s="266"/>
    </row>
    <row r="1918" s="48" customFormat="true" ht="13.5" hidden="false" customHeight="false" outlineLevel="0" collapsed="false">
      <c r="B1918" s="259"/>
      <c r="C1918" s="260"/>
      <c r="D1918" s="261"/>
      <c r="E1918" s="262"/>
      <c r="F1918" s="260"/>
      <c r="G1918" s="263"/>
      <c r="H1918" s="264"/>
      <c r="I1918" s="264"/>
      <c r="J1918" s="265"/>
      <c r="K1918" s="266"/>
    </row>
    <row r="1919" s="48" customFormat="true" ht="13.5" hidden="false" customHeight="false" outlineLevel="0" collapsed="false">
      <c r="B1919" s="259"/>
      <c r="C1919" s="260"/>
      <c r="D1919" s="261"/>
      <c r="E1919" s="262"/>
      <c r="F1919" s="260"/>
      <c r="G1919" s="263"/>
      <c r="H1919" s="264"/>
      <c r="I1919" s="264"/>
      <c r="J1919" s="265"/>
      <c r="K1919" s="266"/>
    </row>
    <row r="1920" s="48" customFormat="true" ht="13.5" hidden="false" customHeight="false" outlineLevel="0" collapsed="false">
      <c r="B1920" s="259"/>
      <c r="C1920" s="260"/>
      <c r="D1920" s="261"/>
      <c r="E1920" s="262"/>
      <c r="F1920" s="260"/>
      <c r="G1920" s="263"/>
      <c r="H1920" s="264"/>
      <c r="I1920" s="264"/>
      <c r="J1920" s="265"/>
      <c r="K1920" s="266"/>
    </row>
    <row r="1921" s="48" customFormat="true" ht="13.5" hidden="false" customHeight="false" outlineLevel="0" collapsed="false">
      <c r="B1921" s="259"/>
      <c r="C1921" s="260"/>
      <c r="D1921" s="261"/>
      <c r="E1921" s="262"/>
      <c r="F1921" s="260"/>
      <c r="G1921" s="263"/>
      <c r="H1921" s="264"/>
      <c r="I1921" s="264"/>
      <c r="J1921" s="265"/>
      <c r="K1921" s="266"/>
    </row>
    <row r="1922" s="48" customFormat="true" ht="13.5" hidden="false" customHeight="false" outlineLevel="0" collapsed="false">
      <c r="B1922" s="259"/>
      <c r="C1922" s="260"/>
      <c r="D1922" s="261"/>
      <c r="E1922" s="262"/>
      <c r="F1922" s="260"/>
      <c r="G1922" s="263"/>
      <c r="H1922" s="264"/>
      <c r="I1922" s="264"/>
      <c r="J1922" s="265"/>
      <c r="K1922" s="266"/>
    </row>
    <row r="1923" s="48" customFormat="true" ht="13.5" hidden="false" customHeight="false" outlineLevel="0" collapsed="false">
      <c r="B1923" s="259"/>
      <c r="C1923" s="260"/>
      <c r="D1923" s="261"/>
      <c r="E1923" s="262"/>
      <c r="F1923" s="260"/>
      <c r="G1923" s="263"/>
      <c r="H1923" s="264"/>
      <c r="I1923" s="264"/>
      <c r="J1923" s="265"/>
      <c r="K1923" s="266"/>
    </row>
    <row r="1924" s="48" customFormat="true" ht="13.5" hidden="false" customHeight="false" outlineLevel="0" collapsed="false">
      <c r="B1924" s="259"/>
      <c r="C1924" s="260"/>
      <c r="D1924" s="261"/>
      <c r="E1924" s="262"/>
      <c r="F1924" s="260"/>
      <c r="G1924" s="263"/>
      <c r="H1924" s="264"/>
      <c r="I1924" s="264"/>
      <c r="J1924" s="265"/>
      <c r="K1924" s="266"/>
    </row>
    <row r="1925" s="48" customFormat="true" ht="13.5" hidden="false" customHeight="false" outlineLevel="0" collapsed="false">
      <c r="B1925" s="259"/>
      <c r="C1925" s="260"/>
      <c r="D1925" s="261"/>
      <c r="E1925" s="262"/>
      <c r="F1925" s="260"/>
      <c r="G1925" s="263"/>
      <c r="H1925" s="264"/>
      <c r="I1925" s="264"/>
      <c r="J1925" s="265"/>
      <c r="K1925" s="266"/>
    </row>
    <row r="1926" s="48" customFormat="true" ht="13.5" hidden="false" customHeight="false" outlineLevel="0" collapsed="false">
      <c r="B1926" s="259"/>
      <c r="C1926" s="260"/>
      <c r="D1926" s="261"/>
      <c r="E1926" s="262"/>
      <c r="F1926" s="260"/>
      <c r="G1926" s="263"/>
      <c r="H1926" s="264"/>
      <c r="I1926" s="264"/>
      <c r="J1926" s="265"/>
      <c r="K1926" s="266"/>
    </row>
    <row r="1927" s="48" customFormat="true" ht="13.5" hidden="false" customHeight="false" outlineLevel="0" collapsed="false">
      <c r="B1927" s="259"/>
      <c r="C1927" s="260"/>
      <c r="D1927" s="261"/>
      <c r="E1927" s="262"/>
      <c r="F1927" s="260"/>
      <c r="G1927" s="263"/>
      <c r="H1927" s="264"/>
      <c r="I1927" s="264"/>
      <c r="J1927" s="265"/>
      <c r="K1927" s="266"/>
    </row>
    <row r="1928" s="48" customFormat="true" ht="13.5" hidden="false" customHeight="false" outlineLevel="0" collapsed="false">
      <c r="B1928" s="259"/>
      <c r="C1928" s="260"/>
      <c r="D1928" s="261"/>
      <c r="E1928" s="262"/>
      <c r="F1928" s="260"/>
      <c r="G1928" s="263"/>
      <c r="H1928" s="264"/>
      <c r="I1928" s="264"/>
      <c r="J1928" s="265"/>
      <c r="K1928" s="266"/>
    </row>
    <row r="1929" s="48" customFormat="true" ht="13.5" hidden="false" customHeight="false" outlineLevel="0" collapsed="false">
      <c r="B1929" s="259"/>
      <c r="C1929" s="260"/>
      <c r="D1929" s="261"/>
      <c r="E1929" s="262"/>
      <c r="F1929" s="260"/>
      <c r="G1929" s="263"/>
      <c r="H1929" s="264"/>
      <c r="I1929" s="264"/>
      <c r="J1929" s="265"/>
      <c r="K1929" s="266"/>
    </row>
    <row r="1930" s="48" customFormat="true" ht="13.5" hidden="false" customHeight="false" outlineLevel="0" collapsed="false">
      <c r="B1930" s="259"/>
      <c r="C1930" s="260"/>
      <c r="D1930" s="261"/>
      <c r="E1930" s="262"/>
      <c r="F1930" s="260"/>
      <c r="G1930" s="263"/>
      <c r="H1930" s="264"/>
      <c r="I1930" s="264"/>
      <c r="J1930" s="265"/>
      <c r="K1930" s="266"/>
    </row>
    <row r="1931" s="48" customFormat="true" ht="13.5" hidden="false" customHeight="false" outlineLevel="0" collapsed="false">
      <c r="B1931" s="259"/>
      <c r="C1931" s="260"/>
      <c r="D1931" s="261"/>
      <c r="E1931" s="262"/>
      <c r="F1931" s="260"/>
      <c r="G1931" s="263"/>
      <c r="H1931" s="264"/>
      <c r="I1931" s="264"/>
      <c r="J1931" s="265"/>
      <c r="K1931" s="266"/>
    </row>
    <row r="1932" s="48" customFormat="true" ht="13.5" hidden="false" customHeight="false" outlineLevel="0" collapsed="false">
      <c r="B1932" s="259"/>
      <c r="C1932" s="260"/>
      <c r="D1932" s="261"/>
      <c r="E1932" s="262"/>
      <c r="F1932" s="260"/>
      <c r="G1932" s="263"/>
      <c r="H1932" s="264"/>
      <c r="I1932" s="264"/>
      <c r="J1932" s="265"/>
      <c r="K1932" s="266"/>
    </row>
    <row r="1933" s="48" customFormat="true" ht="13.5" hidden="false" customHeight="false" outlineLevel="0" collapsed="false">
      <c r="B1933" s="259"/>
      <c r="C1933" s="260"/>
      <c r="D1933" s="261"/>
      <c r="E1933" s="262"/>
      <c r="F1933" s="260"/>
      <c r="G1933" s="263"/>
      <c r="H1933" s="264"/>
      <c r="I1933" s="264"/>
      <c r="J1933" s="265"/>
      <c r="K1933" s="266"/>
    </row>
    <row r="1934" s="48" customFormat="true" ht="13.5" hidden="false" customHeight="false" outlineLevel="0" collapsed="false">
      <c r="B1934" s="259"/>
      <c r="C1934" s="260"/>
      <c r="D1934" s="261"/>
      <c r="E1934" s="262"/>
      <c r="F1934" s="260"/>
      <c r="G1934" s="263"/>
      <c r="H1934" s="264"/>
      <c r="I1934" s="264"/>
      <c r="J1934" s="265"/>
      <c r="K1934" s="266"/>
    </row>
    <row r="1935" s="48" customFormat="true" ht="13.5" hidden="false" customHeight="false" outlineLevel="0" collapsed="false">
      <c r="B1935" s="259"/>
      <c r="C1935" s="260"/>
      <c r="D1935" s="261"/>
      <c r="E1935" s="262"/>
      <c r="F1935" s="260"/>
      <c r="G1935" s="263"/>
      <c r="H1935" s="264"/>
      <c r="I1935" s="264"/>
      <c r="J1935" s="265"/>
      <c r="K1935" s="266"/>
    </row>
    <row r="1936" s="48" customFormat="true" ht="13.5" hidden="false" customHeight="false" outlineLevel="0" collapsed="false">
      <c r="B1936" s="259"/>
      <c r="C1936" s="260"/>
      <c r="D1936" s="261"/>
      <c r="E1936" s="262"/>
      <c r="F1936" s="260"/>
      <c r="G1936" s="263"/>
      <c r="H1936" s="264"/>
      <c r="I1936" s="264"/>
      <c r="J1936" s="265"/>
      <c r="K1936" s="266"/>
    </row>
    <row r="1937" s="48" customFormat="true" ht="13.5" hidden="false" customHeight="false" outlineLevel="0" collapsed="false">
      <c r="B1937" s="259"/>
      <c r="C1937" s="260"/>
      <c r="D1937" s="261"/>
      <c r="E1937" s="262"/>
      <c r="F1937" s="260"/>
      <c r="G1937" s="263"/>
      <c r="H1937" s="264"/>
      <c r="I1937" s="264"/>
      <c r="J1937" s="265"/>
      <c r="K1937" s="266"/>
    </row>
    <row r="1938" s="48" customFormat="true" ht="13.5" hidden="false" customHeight="false" outlineLevel="0" collapsed="false">
      <c r="B1938" s="259"/>
      <c r="C1938" s="260"/>
      <c r="D1938" s="261"/>
      <c r="E1938" s="262"/>
      <c r="F1938" s="260"/>
      <c r="G1938" s="263"/>
      <c r="H1938" s="264"/>
      <c r="I1938" s="264"/>
      <c r="J1938" s="265"/>
      <c r="K1938" s="266"/>
    </row>
    <row r="1939" s="48" customFormat="true" ht="13.5" hidden="false" customHeight="false" outlineLevel="0" collapsed="false">
      <c r="B1939" s="259"/>
      <c r="C1939" s="260"/>
      <c r="D1939" s="261"/>
      <c r="E1939" s="262"/>
      <c r="F1939" s="260"/>
      <c r="G1939" s="263"/>
      <c r="H1939" s="264"/>
      <c r="I1939" s="264"/>
      <c r="J1939" s="265"/>
      <c r="K1939" s="266"/>
    </row>
    <row r="1940" s="48" customFormat="true" ht="13.5" hidden="false" customHeight="false" outlineLevel="0" collapsed="false">
      <c r="B1940" s="259"/>
      <c r="C1940" s="260"/>
      <c r="D1940" s="261"/>
      <c r="E1940" s="262"/>
      <c r="F1940" s="260"/>
      <c r="G1940" s="263"/>
      <c r="H1940" s="264"/>
      <c r="I1940" s="264"/>
      <c r="J1940" s="265"/>
      <c r="K1940" s="266"/>
    </row>
    <row r="1941" s="48" customFormat="true" ht="13.5" hidden="false" customHeight="false" outlineLevel="0" collapsed="false">
      <c r="B1941" s="259"/>
      <c r="C1941" s="260"/>
      <c r="D1941" s="261"/>
      <c r="E1941" s="262"/>
      <c r="F1941" s="260"/>
      <c r="G1941" s="263"/>
      <c r="H1941" s="264"/>
      <c r="I1941" s="264"/>
      <c r="J1941" s="265"/>
      <c r="K1941" s="266"/>
    </row>
    <row r="1942" s="48" customFormat="true" ht="13.5" hidden="false" customHeight="false" outlineLevel="0" collapsed="false">
      <c r="B1942" s="259"/>
      <c r="C1942" s="260"/>
      <c r="D1942" s="261"/>
      <c r="E1942" s="262"/>
      <c r="F1942" s="260"/>
      <c r="G1942" s="263"/>
      <c r="H1942" s="264"/>
      <c r="I1942" s="264"/>
      <c r="J1942" s="265"/>
      <c r="K1942" s="266"/>
    </row>
    <row r="1943" s="48" customFormat="true" ht="13.5" hidden="false" customHeight="false" outlineLevel="0" collapsed="false">
      <c r="B1943" s="259"/>
      <c r="C1943" s="260"/>
      <c r="D1943" s="261"/>
      <c r="E1943" s="262"/>
      <c r="F1943" s="260"/>
      <c r="G1943" s="263"/>
      <c r="H1943" s="264"/>
      <c r="I1943" s="264"/>
      <c r="J1943" s="265"/>
      <c r="K1943" s="266"/>
    </row>
    <row r="1944" s="48" customFormat="true" ht="13.5" hidden="false" customHeight="false" outlineLevel="0" collapsed="false">
      <c r="B1944" s="259"/>
      <c r="C1944" s="260"/>
      <c r="D1944" s="261"/>
      <c r="E1944" s="262"/>
      <c r="F1944" s="260"/>
      <c r="G1944" s="263"/>
      <c r="H1944" s="264"/>
      <c r="I1944" s="264"/>
      <c r="J1944" s="265"/>
      <c r="K1944" s="266"/>
    </row>
    <row r="1945" s="48" customFormat="true" ht="13.5" hidden="false" customHeight="false" outlineLevel="0" collapsed="false">
      <c r="B1945" s="259"/>
      <c r="C1945" s="260"/>
      <c r="D1945" s="261"/>
      <c r="E1945" s="262"/>
      <c r="F1945" s="260"/>
      <c r="G1945" s="263"/>
      <c r="H1945" s="264"/>
      <c r="I1945" s="264"/>
      <c r="J1945" s="265"/>
      <c r="K1945" s="266"/>
    </row>
    <row r="1946" s="48" customFormat="true" ht="13.5" hidden="false" customHeight="false" outlineLevel="0" collapsed="false">
      <c r="B1946" s="259"/>
      <c r="C1946" s="260"/>
      <c r="D1946" s="261"/>
      <c r="E1946" s="262"/>
      <c r="F1946" s="260"/>
      <c r="G1946" s="263"/>
      <c r="H1946" s="264"/>
      <c r="I1946" s="264"/>
      <c r="J1946" s="265"/>
      <c r="K1946" s="266"/>
    </row>
    <row r="1947" s="48" customFormat="true" ht="13.5" hidden="false" customHeight="false" outlineLevel="0" collapsed="false">
      <c r="B1947" s="259"/>
      <c r="C1947" s="260"/>
      <c r="D1947" s="261"/>
      <c r="E1947" s="262"/>
      <c r="F1947" s="260"/>
      <c r="G1947" s="263"/>
      <c r="H1947" s="264"/>
      <c r="I1947" s="264"/>
      <c r="J1947" s="265"/>
      <c r="K1947" s="266"/>
    </row>
    <row r="1948" s="48" customFormat="true" ht="13.5" hidden="false" customHeight="false" outlineLevel="0" collapsed="false">
      <c r="B1948" s="259"/>
      <c r="C1948" s="260"/>
      <c r="D1948" s="261"/>
      <c r="E1948" s="262"/>
      <c r="F1948" s="260"/>
      <c r="G1948" s="263"/>
      <c r="H1948" s="264"/>
      <c r="I1948" s="264"/>
      <c r="J1948" s="265"/>
      <c r="K1948" s="266"/>
    </row>
    <row r="1949" s="48" customFormat="true" ht="13.5" hidden="false" customHeight="false" outlineLevel="0" collapsed="false">
      <c r="B1949" s="259"/>
      <c r="C1949" s="260"/>
      <c r="D1949" s="261"/>
      <c r="E1949" s="262"/>
      <c r="F1949" s="260"/>
      <c r="G1949" s="263"/>
      <c r="H1949" s="264"/>
      <c r="I1949" s="264"/>
      <c r="J1949" s="265"/>
      <c r="K1949" s="266"/>
    </row>
    <row r="1950" s="48" customFormat="true" ht="13.5" hidden="false" customHeight="false" outlineLevel="0" collapsed="false">
      <c r="B1950" s="259"/>
      <c r="C1950" s="260"/>
      <c r="D1950" s="261"/>
      <c r="E1950" s="262"/>
      <c r="F1950" s="260"/>
      <c r="G1950" s="263"/>
      <c r="H1950" s="264"/>
      <c r="I1950" s="264"/>
      <c r="J1950" s="265"/>
      <c r="K1950" s="266"/>
    </row>
    <row r="1951" s="48" customFormat="true" ht="13.5" hidden="false" customHeight="false" outlineLevel="0" collapsed="false">
      <c r="B1951" s="259"/>
      <c r="C1951" s="260"/>
      <c r="D1951" s="261"/>
      <c r="E1951" s="262"/>
      <c r="F1951" s="260"/>
      <c r="G1951" s="263"/>
      <c r="H1951" s="264"/>
      <c r="I1951" s="264"/>
      <c r="J1951" s="265"/>
      <c r="K1951" s="266"/>
    </row>
    <row r="1952" s="48" customFormat="true" ht="13.5" hidden="false" customHeight="false" outlineLevel="0" collapsed="false">
      <c r="B1952" s="259"/>
      <c r="C1952" s="260"/>
      <c r="D1952" s="261"/>
      <c r="E1952" s="262"/>
      <c r="F1952" s="260"/>
      <c r="G1952" s="263"/>
      <c r="H1952" s="264"/>
      <c r="I1952" s="264"/>
      <c r="J1952" s="265"/>
      <c r="K1952" s="266"/>
    </row>
    <row r="1953" s="48" customFormat="true" ht="13.5" hidden="false" customHeight="false" outlineLevel="0" collapsed="false">
      <c r="B1953" s="259"/>
      <c r="C1953" s="260"/>
      <c r="D1953" s="261"/>
      <c r="E1953" s="262"/>
      <c r="F1953" s="260"/>
      <c r="G1953" s="263"/>
      <c r="H1953" s="264"/>
      <c r="I1953" s="264"/>
      <c r="J1953" s="265"/>
      <c r="K1953" s="266"/>
    </row>
    <row r="1954" s="48" customFormat="true" ht="13.5" hidden="false" customHeight="false" outlineLevel="0" collapsed="false">
      <c r="B1954" s="259"/>
      <c r="C1954" s="260"/>
      <c r="D1954" s="261"/>
      <c r="E1954" s="262"/>
      <c r="F1954" s="260"/>
      <c r="G1954" s="263"/>
      <c r="H1954" s="264"/>
      <c r="I1954" s="264"/>
      <c r="J1954" s="265"/>
      <c r="K1954" s="266"/>
    </row>
    <row r="1955" s="48" customFormat="true" ht="13.5" hidden="false" customHeight="false" outlineLevel="0" collapsed="false">
      <c r="B1955" s="259"/>
      <c r="C1955" s="260"/>
      <c r="D1955" s="261"/>
      <c r="E1955" s="262"/>
      <c r="F1955" s="260"/>
      <c r="G1955" s="263"/>
      <c r="H1955" s="264"/>
      <c r="I1955" s="264"/>
      <c r="J1955" s="265"/>
      <c r="K1955" s="266"/>
    </row>
    <row r="1956" s="48" customFormat="true" ht="13.5" hidden="false" customHeight="false" outlineLevel="0" collapsed="false">
      <c r="B1956" s="259"/>
      <c r="C1956" s="260"/>
      <c r="D1956" s="261"/>
      <c r="E1956" s="262"/>
      <c r="F1956" s="260"/>
      <c r="G1956" s="263"/>
      <c r="H1956" s="264"/>
      <c r="I1956" s="264"/>
      <c r="J1956" s="265"/>
      <c r="K1956" s="266"/>
    </row>
    <row r="1957" s="48" customFormat="true" ht="13.5" hidden="false" customHeight="false" outlineLevel="0" collapsed="false">
      <c r="B1957" s="259"/>
      <c r="C1957" s="260"/>
      <c r="D1957" s="261"/>
      <c r="E1957" s="262"/>
      <c r="F1957" s="260"/>
      <c r="G1957" s="263"/>
      <c r="H1957" s="264"/>
      <c r="I1957" s="264"/>
      <c r="J1957" s="265"/>
      <c r="K1957" s="266"/>
    </row>
    <row r="1958" s="48" customFormat="true" ht="13.5" hidden="false" customHeight="false" outlineLevel="0" collapsed="false">
      <c r="B1958" s="259"/>
      <c r="C1958" s="260"/>
      <c r="D1958" s="261"/>
      <c r="E1958" s="262"/>
      <c r="F1958" s="260"/>
      <c r="G1958" s="263"/>
      <c r="H1958" s="264"/>
      <c r="I1958" s="264"/>
      <c r="J1958" s="265"/>
      <c r="K1958" s="266"/>
    </row>
    <row r="1959" s="48" customFormat="true" ht="13.5" hidden="false" customHeight="false" outlineLevel="0" collapsed="false">
      <c r="B1959" s="259"/>
      <c r="C1959" s="260"/>
      <c r="D1959" s="261"/>
      <c r="E1959" s="262"/>
      <c r="F1959" s="260"/>
      <c r="G1959" s="263"/>
      <c r="H1959" s="264"/>
      <c r="I1959" s="264"/>
      <c r="J1959" s="265"/>
      <c r="K1959" s="266"/>
    </row>
    <row r="1960" s="48" customFormat="true" ht="13.5" hidden="false" customHeight="false" outlineLevel="0" collapsed="false">
      <c r="B1960" s="259"/>
      <c r="C1960" s="260"/>
      <c r="D1960" s="261"/>
      <c r="E1960" s="262"/>
      <c r="F1960" s="260"/>
      <c r="G1960" s="263"/>
      <c r="H1960" s="264"/>
      <c r="I1960" s="264"/>
      <c r="J1960" s="265"/>
      <c r="K1960" s="266"/>
    </row>
    <row r="1961" s="48" customFormat="true" ht="13.5" hidden="false" customHeight="false" outlineLevel="0" collapsed="false">
      <c r="B1961" s="259"/>
      <c r="C1961" s="260"/>
      <c r="D1961" s="261"/>
      <c r="E1961" s="262"/>
      <c r="F1961" s="260"/>
      <c r="G1961" s="263"/>
      <c r="H1961" s="264"/>
      <c r="I1961" s="264"/>
      <c r="J1961" s="265"/>
      <c r="K1961" s="266"/>
    </row>
    <row r="1962" s="48" customFormat="true" ht="13.5" hidden="false" customHeight="false" outlineLevel="0" collapsed="false">
      <c r="B1962" s="259"/>
      <c r="C1962" s="260"/>
      <c r="D1962" s="261"/>
      <c r="E1962" s="262"/>
      <c r="F1962" s="260"/>
      <c r="G1962" s="263"/>
      <c r="H1962" s="264"/>
      <c r="I1962" s="264"/>
      <c r="J1962" s="265"/>
      <c r="K1962" s="266"/>
    </row>
    <row r="1963" s="48" customFormat="true" ht="13.5" hidden="false" customHeight="false" outlineLevel="0" collapsed="false">
      <c r="B1963" s="259"/>
      <c r="C1963" s="260"/>
      <c r="D1963" s="261"/>
      <c r="E1963" s="262"/>
      <c r="F1963" s="260"/>
      <c r="G1963" s="263"/>
      <c r="H1963" s="264"/>
      <c r="I1963" s="264"/>
      <c r="J1963" s="265"/>
      <c r="K1963" s="266"/>
    </row>
    <row r="1964" s="48" customFormat="true" ht="13.5" hidden="false" customHeight="false" outlineLevel="0" collapsed="false">
      <c r="B1964" s="259"/>
      <c r="C1964" s="260"/>
      <c r="D1964" s="261"/>
      <c r="E1964" s="262"/>
      <c r="F1964" s="260"/>
      <c r="G1964" s="263"/>
      <c r="H1964" s="264"/>
      <c r="I1964" s="264"/>
      <c r="J1964" s="265"/>
      <c r="K1964" s="266"/>
    </row>
    <row r="1965" s="48" customFormat="true" ht="13.5" hidden="false" customHeight="false" outlineLevel="0" collapsed="false">
      <c r="B1965" s="259"/>
      <c r="C1965" s="260"/>
      <c r="D1965" s="261"/>
      <c r="E1965" s="262"/>
      <c r="F1965" s="260"/>
      <c r="G1965" s="263"/>
      <c r="H1965" s="264"/>
      <c r="I1965" s="264"/>
      <c r="J1965" s="265"/>
      <c r="K1965" s="266"/>
    </row>
    <row r="1966" s="48" customFormat="true" ht="13.5" hidden="false" customHeight="false" outlineLevel="0" collapsed="false">
      <c r="B1966" s="259"/>
      <c r="C1966" s="260"/>
      <c r="D1966" s="261"/>
      <c r="E1966" s="262"/>
      <c r="F1966" s="260"/>
      <c r="G1966" s="263"/>
      <c r="H1966" s="264"/>
      <c r="I1966" s="264"/>
      <c r="J1966" s="265"/>
      <c r="K1966" s="266"/>
    </row>
    <row r="1967" s="48" customFormat="true" ht="13.5" hidden="false" customHeight="false" outlineLevel="0" collapsed="false">
      <c r="B1967" s="259"/>
      <c r="C1967" s="260"/>
      <c r="D1967" s="261"/>
      <c r="E1967" s="262"/>
      <c r="F1967" s="260"/>
      <c r="G1967" s="263"/>
      <c r="H1967" s="264"/>
      <c r="I1967" s="264"/>
      <c r="J1967" s="265"/>
      <c r="K1967" s="266"/>
    </row>
    <row r="1968" s="48" customFormat="true" ht="13.5" hidden="false" customHeight="false" outlineLevel="0" collapsed="false">
      <c r="B1968" s="259"/>
      <c r="C1968" s="260"/>
      <c r="D1968" s="261"/>
      <c r="E1968" s="262"/>
      <c r="F1968" s="260"/>
      <c r="G1968" s="263"/>
      <c r="H1968" s="264"/>
      <c r="I1968" s="264"/>
      <c r="J1968" s="265"/>
      <c r="K1968" s="266"/>
    </row>
    <row r="1969" s="48" customFormat="true" ht="13.5" hidden="false" customHeight="false" outlineLevel="0" collapsed="false">
      <c r="B1969" s="259"/>
      <c r="C1969" s="260"/>
      <c r="D1969" s="261"/>
      <c r="E1969" s="262"/>
      <c r="F1969" s="260"/>
      <c r="G1969" s="263"/>
      <c r="H1969" s="264"/>
      <c r="I1969" s="264"/>
      <c r="J1969" s="265"/>
      <c r="K1969" s="266"/>
    </row>
    <row r="1970" s="48" customFormat="true" ht="13.5" hidden="false" customHeight="false" outlineLevel="0" collapsed="false">
      <c r="B1970" s="259"/>
      <c r="C1970" s="260"/>
      <c r="D1970" s="261"/>
      <c r="E1970" s="262"/>
      <c r="F1970" s="260"/>
      <c r="G1970" s="263"/>
      <c r="H1970" s="264"/>
      <c r="I1970" s="264"/>
      <c r="J1970" s="265"/>
      <c r="K1970" s="266"/>
    </row>
    <row r="1971" s="48" customFormat="true" ht="13.5" hidden="false" customHeight="false" outlineLevel="0" collapsed="false">
      <c r="B1971" s="259"/>
      <c r="C1971" s="260"/>
      <c r="D1971" s="261"/>
      <c r="E1971" s="262"/>
      <c r="F1971" s="260"/>
      <c r="G1971" s="263"/>
      <c r="H1971" s="264"/>
      <c r="I1971" s="264"/>
      <c r="J1971" s="265"/>
      <c r="K1971" s="266"/>
    </row>
    <row r="1972" s="48" customFormat="true" ht="13.5" hidden="false" customHeight="false" outlineLevel="0" collapsed="false">
      <c r="B1972" s="259"/>
      <c r="C1972" s="260"/>
      <c r="D1972" s="261"/>
      <c r="E1972" s="262"/>
      <c r="F1972" s="260"/>
      <c r="G1972" s="263"/>
      <c r="H1972" s="264"/>
      <c r="I1972" s="264"/>
      <c r="J1972" s="265"/>
      <c r="K1972" s="266"/>
    </row>
    <row r="1973" s="48" customFormat="true" ht="13.5" hidden="false" customHeight="false" outlineLevel="0" collapsed="false">
      <c r="B1973" s="259"/>
      <c r="C1973" s="260"/>
      <c r="D1973" s="261"/>
      <c r="E1973" s="262"/>
      <c r="F1973" s="260"/>
      <c r="G1973" s="263"/>
      <c r="H1973" s="264"/>
      <c r="I1973" s="264"/>
      <c r="J1973" s="265"/>
      <c r="K1973" s="266"/>
    </row>
    <row r="1974" s="48" customFormat="true" ht="13.5" hidden="false" customHeight="false" outlineLevel="0" collapsed="false">
      <c r="B1974" s="259"/>
      <c r="C1974" s="260"/>
      <c r="D1974" s="261"/>
      <c r="E1974" s="262"/>
      <c r="F1974" s="260"/>
      <c r="G1974" s="263"/>
      <c r="H1974" s="264"/>
      <c r="I1974" s="264"/>
      <c r="J1974" s="265"/>
      <c r="K1974" s="266"/>
    </row>
    <row r="1975" s="48" customFormat="true" ht="13.5" hidden="false" customHeight="false" outlineLevel="0" collapsed="false">
      <c r="B1975" s="259"/>
      <c r="C1975" s="260"/>
      <c r="D1975" s="261"/>
      <c r="E1975" s="262"/>
      <c r="F1975" s="260"/>
      <c r="G1975" s="263"/>
      <c r="H1975" s="264"/>
      <c r="I1975" s="264"/>
      <c r="J1975" s="265"/>
      <c r="K1975" s="266"/>
    </row>
    <row r="1976" s="48" customFormat="true" ht="13.5" hidden="false" customHeight="false" outlineLevel="0" collapsed="false">
      <c r="B1976" s="259"/>
      <c r="C1976" s="260"/>
      <c r="D1976" s="261"/>
      <c r="E1976" s="262"/>
      <c r="F1976" s="260"/>
      <c r="G1976" s="263"/>
      <c r="H1976" s="264"/>
      <c r="I1976" s="264"/>
      <c r="J1976" s="265"/>
      <c r="K1976" s="266"/>
    </row>
    <row r="1977" s="48" customFormat="true" ht="13.5" hidden="false" customHeight="false" outlineLevel="0" collapsed="false">
      <c r="B1977" s="259"/>
      <c r="C1977" s="260"/>
      <c r="D1977" s="261"/>
      <c r="E1977" s="262"/>
      <c r="F1977" s="260"/>
      <c r="G1977" s="263"/>
      <c r="H1977" s="264"/>
      <c r="I1977" s="264"/>
      <c r="J1977" s="265"/>
      <c r="K1977" s="266"/>
    </row>
    <row r="1978" s="48" customFormat="true" ht="13.5" hidden="false" customHeight="false" outlineLevel="0" collapsed="false">
      <c r="B1978" s="259"/>
      <c r="C1978" s="260"/>
      <c r="D1978" s="261"/>
      <c r="E1978" s="262"/>
      <c r="F1978" s="260"/>
      <c r="G1978" s="263"/>
      <c r="H1978" s="264"/>
      <c r="I1978" s="264"/>
      <c r="J1978" s="265"/>
      <c r="K1978" s="266"/>
    </row>
    <row r="1979" s="48" customFormat="true" ht="13.5" hidden="false" customHeight="false" outlineLevel="0" collapsed="false">
      <c r="B1979" s="259"/>
      <c r="C1979" s="260"/>
      <c r="D1979" s="261"/>
      <c r="E1979" s="262"/>
      <c r="F1979" s="260"/>
      <c r="G1979" s="263"/>
      <c r="H1979" s="264"/>
      <c r="I1979" s="264"/>
      <c r="J1979" s="265"/>
      <c r="K1979" s="266"/>
    </row>
    <row r="1980" s="48" customFormat="true" ht="13.5" hidden="false" customHeight="false" outlineLevel="0" collapsed="false">
      <c r="B1980" s="259"/>
      <c r="C1980" s="260"/>
      <c r="D1980" s="261"/>
      <c r="E1980" s="262"/>
      <c r="F1980" s="260"/>
      <c r="G1980" s="263"/>
      <c r="H1980" s="264"/>
      <c r="I1980" s="264"/>
      <c r="J1980" s="265"/>
      <c r="K1980" s="266"/>
    </row>
    <row r="1981" s="48" customFormat="true" ht="13.5" hidden="false" customHeight="false" outlineLevel="0" collapsed="false">
      <c r="B1981" s="259"/>
      <c r="C1981" s="260"/>
      <c r="D1981" s="261"/>
      <c r="E1981" s="262"/>
      <c r="F1981" s="260"/>
      <c r="G1981" s="263"/>
      <c r="H1981" s="264"/>
      <c r="I1981" s="264"/>
      <c r="J1981" s="265"/>
      <c r="K1981" s="266"/>
    </row>
    <row r="1982" s="48" customFormat="true" ht="13.5" hidden="false" customHeight="false" outlineLevel="0" collapsed="false">
      <c r="B1982" s="259"/>
      <c r="C1982" s="260"/>
      <c r="D1982" s="261"/>
      <c r="E1982" s="262"/>
      <c r="F1982" s="260"/>
      <c r="G1982" s="263"/>
      <c r="H1982" s="264"/>
      <c r="I1982" s="264"/>
      <c r="J1982" s="265"/>
      <c r="K1982" s="266"/>
    </row>
    <row r="1983" s="48" customFormat="true" ht="13.5" hidden="false" customHeight="false" outlineLevel="0" collapsed="false">
      <c r="B1983" s="259"/>
      <c r="C1983" s="260"/>
      <c r="D1983" s="261"/>
      <c r="E1983" s="262"/>
      <c r="F1983" s="260"/>
      <c r="G1983" s="263"/>
      <c r="H1983" s="264"/>
      <c r="I1983" s="264"/>
      <c r="J1983" s="265"/>
      <c r="K1983" s="266"/>
    </row>
    <row r="1984" s="48" customFormat="true" ht="13.5" hidden="false" customHeight="false" outlineLevel="0" collapsed="false">
      <c r="B1984" s="259"/>
      <c r="C1984" s="260"/>
      <c r="D1984" s="261"/>
      <c r="E1984" s="262"/>
      <c r="F1984" s="260"/>
      <c r="G1984" s="263"/>
      <c r="H1984" s="264"/>
      <c r="I1984" s="264"/>
      <c r="J1984" s="265"/>
      <c r="K1984" s="266"/>
    </row>
    <row r="1985" s="48" customFormat="true" ht="13.5" hidden="false" customHeight="false" outlineLevel="0" collapsed="false">
      <c r="B1985" s="259"/>
      <c r="C1985" s="260"/>
      <c r="D1985" s="261"/>
      <c r="E1985" s="262"/>
      <c r="F1985" s="260"/>
      <c r="G1985" s="263"/>
      <c r="H1985" s="264"/>
      <c r="I1985" s="264"/>
      <c r="J1985" s="265"/>
      <c r="K1985" s="266"/>
    </row>
    <row r="1986" s="48" customFormat="true" ht="13.5" hidden="false" customHeight="false" outlineLevel="0" collapsed="false">
      <c r="B1986" s="259"/>
      <c r="C1986" s="260"/>
      <c r="D1986" s="261"/>
      <c r="E1986" s="262"/>
      <c r="F1986" s="260"/>
      <c r="G1986" s="263"/>
      <c r="H1986" s="264"/>
      <c r="I1986" s="264"/>
      <c r="J1986" s="265"/>
      <c r="K1986" s="266"/>
    </row>
    <row r="1987" s="48" customFormat="true" ht="13.5" hidden="false" customHeight="false" outlineLevel="0" collapsed="false">
      <c r="B1987" s="259"/>
      <c r="C1987" s="260"/>
      <c r="D1987" s="261"/>
      <c r="E1987" s="262"/>
      <c r="F1987" s="260"/>
      <c r="G1987" s="263"/>
      <c r="H1987" s="264"/>
      <c r="I1987" s="264"/>
      <c r="J1987" s="265"/>
      <c r="K1987" s="266"/>
    </row>
    <row r="1988" s="48" customFormat="true" ht="13.5" hidden="false" customHeight="false" outlineLevel="0" collapsed="false">
      <c r="B1988" s="259"/>
      <c r="C1988" s="260"/>
      <c r="D1988" s="261"/>
      <c r="E1988" s="262"/>
      <c r="F1988" s="260"/>
      <c r="G1988" s="263"/>
      <c r="H1988" s="264"/>
      <c r="I1988" s="264"/>
      <c r="J1988" s="265"/>
      <c r="K1988" s="266"/>
    </row>
    <row r="1989" s="48" customFormat="true" ht="13.5" hidden="false" customHeight="false" outlineLevel="0" collapsed="false">
      <c r="B1989" s="259"/>
      <c r="C1989" s="260"/>
      <c r="D1989" s="261"/>
      <c r="E1989" s="262"/>
      <c r="F1989" s="260"/>
      <c r="G1989" s="263"/>
      <c r="H1989" s="264"/>
      <c r="I1989" s="264"/>
      <c r="J1989" s="265"/>
      <c r="K1989" s="266"/>
    </row>
    <row r="1990" s="48" customFormat="true" ht="13.5" hidden="false" customHeight="false" outlineLevel="0" collapsed="false">
      <c r="B1990" s="259"/>
      <c r="C1990" s="260"/>
      <c r="D1990" s="261"/>
      <c r="E1990" s="262"/>
      <c r="F1990" s="260"/>
      <c r="G1990" s="263"/>
      <c r="H1990" s="264"/>
      <c r="I1990" s="264"/>
      <c r="J1990" s="265"/>
      <c r="K1990" s="266"/>
    </row>
    <row r="1991" s="48" customFormat="true" ht="13.5" hidden="false" customHeight="false" outlineLevel="0" collapsed="false">
      <c r="B1991" s="259"/>
      <c r="C1991" s="260"/>
      <c r="D1991" s="261"/>
      <c r="E1991" s="262"/>
      <c r="F1991" s="260"/>
      <c r="G1991" s="263"/>
      <c r="H1991" s="264"/>
      <c r="I1991" s="264"/>
      <c r="J1991" s="265"/>
      <c r="K1991" s="266"/>
    </row>
    <row r="1992" s="48" customFormat="true" ht="13.5" hidden="false" customHeight="false" outlineLevel="0" collapsed="false">
      <c r="B1992" s="259"/>
      <c r="C1992" s="260"/>
      <c r="D1992" s="261"/>
      <c r="E1992" s="262"/>
      <c r="F1992" s="260"/>
      <c r="G1992" s="263"/>
      <c r="H1992" s="264"/>
      <c r="I1992" s="264"/>
      <c r="J1992" s="265"/>
      <c r="K1992" s="266"/>
    </row>
    <row r="1993" s="48" customFormat="true" ht="13.5" hidden="false" customHeight="false" outlineLevel="0" collapsed="false">
      <c r="B1993" s="259"/>
      <c r="C1993" s="260"/>
      <c r="D1993" s="261"/>
      <c r="E1993" s="262"/>
      <c r="F1993" s="260"/>
      <c r="G1993" s="263"/>
      <c r="H1993" s="264"/>
      <c r="I1993" s="264"/>
      <c r="J1993" s="265"/>
      <c r="K1993" s="266"/>
    </row>
    <row r="1994" s="48" customFormat="true" ht="13.5" hidden="false" customHeight="false" outlineLevel="0" collapsed="false">
      <c r="B1994" s="259"/>
      <c r="C1994" s="260"/>
      <c r="D1994" s="261"/>
      <c r="E1994" s="262"/>
      <c r="F1994" s="260"/>
      <c r="G1994" s="263"/>
      <c r="H1994" s="264"/>
      <c r="I1994" s="264"/>
      <c r="J1994" s="265"/>
      <c r="K1994" s="266"/>
    </row>
    <row r="1995" s="48" customFormat="true" ht="13.5" hidden="false" customHeight="false" outlineLevel="0" collapsed="false">
      <c r="B1995" s="259"/>
      <c r="C1995" s="260"/>
      <c r="D1995" s="261"/>
      <c r="E1995" s="262"/>
      <c r="F1995" s="260"/>
      <c r="G1995" s="263"/>
      <c r="H1995" s="264"/>
      <c r="I1995" s="264"/>
      <c r="J1995" s="265"/>
      <c r="K1995" s="266"/>
    </row>
    <row r="1996" s="48" customFormat="true" ht="13.5" hidden="false" customHeight="false" outlineLevel="0" collapsed="false">
      <c r="B1996" s="259"/>
      <c r="C1996" s="260"/>
      <c r="D1996" s="261"/>
      <c r="E1996" s="262"/>
      <c r="F1996" s="260"/>
      <c r="G1996" s="263"/>
      <c r="H1996" s="264"/>
      <c r="I1996" s="264"/>
      <c r="J1996" s="265"/>
      <c r="K1996" s="266"/>
    </row>
    <row r="1997" s="48" customFormat="true" ht="13.5" hidden="false" customHeight="false" outlineLevel="0" collapsed="false">
      <c r="B1997" s="259"/>
      <c r="C1997" s="260"/>
      <c r="D1997" s="261"/>
      <c r="E1997" s="262"/>
      <c r="F1997" s="260"/>
      <c r="G1997" s="263"/>
      <c r="H1997" s="264"/>
      <c r="I1997" s="264"/>
      <c r="J1997" s="265"/>
      <c r="K1997" s="266"/>
    </row>
    <row r="1998" s="48" customFormat="true" ht="13.5" hidden="false" customHeight="false" outlineLevel="0" collapsed="false">
      <c r="B1998" s="259"/>
      <c r="C1998" s="260"/>
      <c r="D1998" s="261"/>
      <c r="E1998" s="262"/>
      <c r="F1998" s="260"/>
      <c r="G1998" s="263"/>
      <c r="H1998" s="264"/>
      <c r="I1998" s="264"/>
      <c r="J1998" s="265"/>
      <c r="K1998" s="266"/>
    </row>
    <row r="1999" s="48" customFormat="true" ht="13.5" hidden="false" customHeight="false" outlineLevel="0" collapsed="false">
      <c r="B1999" s="259"/>
      <c r="C1999" s="260"/>
      <c r="D1999" s="261"/>
      <c r="E1999" s="262"/>
      <c r="F1999" s="260"/>
      <c r="G1999" s="263"/>
      <c r="H1999" s="264"/>
      <c r="I1999" s="264"/>
      <c r="J1999" s="265"/>
      <c r="K1999" s="266"/>
    </row>
    <row r="2000" s="48" customFormat="true" ht="13.5" hidden="false" customHeight="false" outlineLevel="0" collapsed="false">
      <c r="B2000" s="259"/>
      <c r="C2000" s="260"/>
      <c r="D2000" s="261"/>
      <c r="E2000" s="262"/>
      <c r="F2000" s="260"/>
      <c r="G2000" s="263"/>
      <c r="H2000" s="264"/>
      <c r="I2000" s="264"/>
      <c r="J2000" s="265"/>
      <c r="K2000" s="266"/>
    </row>
    <row r="2001" s="48" customFormat="true" ht="13.5" hidden="false" customHeight="false" outlineLevel="0" collapsed="false">
      <c r="B2001" s="259"/>
      <c r="C2001" s="260"/>
      <c r="D2001" s="261"/>
      <c r="E2001" s="262"/>
      <c r="F2001" s="260"/>
      <c r="G2001" s="263"/>
      <c r="H2001" s="264"/>
      <c r="I2001" s="264"/>
      <c r="J2001" s="265"/>
      <c r="K2001" s="266"/>
    </row>
    <row r="2002" s="48" customFormat="true" ht="13.5" hidden="false" customHeight="false" outlineLevel="0" collapsed="false">
      <c r="B2002" s="259"/>
      <c r="C2002" s="260"/>
      <c r="D2002" s="261"/>
      <c r="E2002" s="262"/>
      <c r="F2002" s="260"/>
      <c r="G2002" s="263"/>
      <c r="H2002" s="264"/>
      <c r="I2002" s="264"/>
      <c r="J2002" s="265"/>
      <c r="K2002" s="266"/>
    </row>
    <row r="2003" s="48" customFormat="true" ht="13.5" hidden="false" customHeight="false" outlineLevel="0" collapsed="false">
      <c r="B2003" s="259"/>
      <c r="C2003" s="260"/>
      <c r="D2003" s="261"/>
      <c r="E2003" s="262"/>
      <c r="F2003" s="260"/>
      <c r="G2003" s="263"/>
      <c r="H2003" s="264"/>
      <c r="I2003" s="264"/>
      <c r="J2003" s="265"/>
      <c r="K2003" s="266"/>
    </row>
    <row r="2004" s="48" customFormat="true" ht="13.5" hidden="false" customHeight="false" outlineLevel="0" collapsed="false">
      <c r="B2004" s="259"/>
      <c r="C2004" s="260"/>
      <c r="D2004" s="261"/>
      <c r="E2004" s="262"/>
      <c r="F2004" s="260"/>
      <c r="G2004" s="263"/>
      <c r="H2004" s="264"/>
      <c r="I2004" s="264"/>
      <c r="J2004" s="265"/>
      <c r="K2004" s="266"/>
    </row>
    <row r="2005" s="48" customFormat="true" ht="13.5" hidden="false" customHeight="false" outlineLevel="0" collapsed="false">
      <c r="B2005" s="259"/>
      <c r="C2005" s="260"/>
      <c r="D2005" s="261"/>
      <c r="E2005" s="262"/>
      <c r="F2005" s="260"/>
      <c r="G2005" s="263"/>
      <c r="H2005" s="264"/>
      <c r="I2005" s="264"/>
      <c r="J2005" s="265"/>
      <c r="K2005" s="266"/>
    </row>
    <row r="2006" s="48" customFormat="true" ht="13.5" hidden="false" customHeight="false" outlineLevel="0" collapsed="false">
      <c r="B2006" s="259"/>
      <c r="C2006" s="260"/>
      <c r="D2006" s="261"/>
      <c r="E2006" s="262"/>
      <c r="F2006" s="260"/>
      <c r="G2006" s="263"/>
      <c r="H2006" s="264"/>
      <c r="I2006" s="264"/>
      <c r="J2006" s="265"/>
      <c r="K2006" s="266"/>
    </row>
    <row r="2007" s="48" customFormat="true" ht="13.5" hidden="false" customHeight="false" outlineLevel="0" collapsed="false">
      <c r="B2007" s="259"/>
      <c r="C2007" s="260"/>
      <c r="D2007" s="261"/>
      <c r="E2007" s="262"/>
      <c r="F2007" s="260"/>
      <c r="G2007" s="263"/>
      <c r="H2007" s="264"/>
      <c r="I2007" s="264"/>
      <c r="J2007" s="265"/>
      <c r="K2007" s="266"/>
    </row>
    <row r="2008" s="48" customFormat="true" ht="13.5" hidden="false" customHeight="false" outlineLevel="0" collapsed="false">
      <c r="B2008" s="259"/>
      <c r="C2008" s="260"/>
      <c r="D2008" s="261"/>
      <c r="E2008" s="262"/>
      <c r="F2008" s="260"/>
      <c r="G2008" s="263"/>
      <c r="H2008" s="264"/>
      <c r="I2008" s="264"/>
      <c r="J2008" s="265"/>
      <c r="K2008" s="266"/>
    </row>
    <row r="2009" s="48" customFormat="true" ht="13.5" hidden="false" customHeight="false" outlineLevel="0" collapsed="false">
      <c r="B2009" s="259"/>
      <c r="C2009" s="260"/>
      <c r="D2009" s="261"/>
      <c r="E2009" s="262"/>
      <c r="F2009" s="260"/>
      <c r="G2009" s="263"/>
      <c r="H2009" s="264"/>
      <c r="I2009" s="264"/>
      <c r="J2009" s="265"/>
      <c r="K2009" s="266"/>
    </row>
    <row r="2010" s="48" customFormat="true" ht="13.5" hidden="false" customHeight="false" outlineLevel="0" collapsed="false">
      <c r="B2010" s="259"/>
      <c r="C2010" s="260"/>
      <c r="D2010" s="261"/>
      <c r="E2010" s="262"/>
      <c r="F2010" s="260"/>
      <c r="G2010" s="263"/>
      <c r="H2010" s="264"/>
      <c r="I2010" s="264"/>
      <c r="J2010" s="265"/>
      <c r="K2010" s="266"/>
    </row>
    <row r="2011" s="48" customFormat="true" ht="13.5" hidden="false" customHeight="false" outlineLevel="0" collapsed="false">
      <c r="B2011" s="259"/>
      <c r="C2011" s="260"/>
      <c r="D2011" s="261"/>
      <c r="E2011" s="262"/>
      <c r="F2011" s="260"/>
      <c r="G2011" s="263"/>
      <c r="H2011" s="264"/>
      <c r="I2011" s="264"/>
      <c r="J2011" s="265"/>
      <c r="K2011" s="266"/>
    </row>
    <row r="2012" s="48" customFormat="true" ht="13.5" hidden="false" customHeight="false" outlineLevel="0" collapsed="false">
      <c r="B2012" s="259"/>
      <c r="C2012" s="260"/>
      <c r="D2012" s="261"/>
      <c r="E2012" s="262"/>
      <c r="F2012" s="260"/>
      <c r="G2012" s="263"/>
      <c r="H2012" s="264"/>
      <c r="I2012" s="264"/>
      <c r="J2012" s="265"/>
      <c r="K2012" s="266"/>
    </row>
    <row r="2013" s="48" customFormat="true" ht="13.5" hidden="false" customHeight="false" outlineLevel="0" collapsed="false">
      <c r="B2013" s="259"/>
      <c r="C2013" s="260"/>
      <c r="D2013" s="261"/>
      <c r="E2013" s="262"/>
      <c r="F2013" s="260"/>
      <c r="G2013" s="263"/>
      <c r="H2013" s="264"/>
      <c r="I2013" s="264"/>
      <c r="J2013" s="265"/>
      <c r="K2013" s="266"/>
    </row>
    <row r="2014" s="48" customFormat="true" ht="13.5" hidden="false" customHeight="false" outlineLevel="0" collapsed="false">
      <c r="B2014" s="259"/>
      <c r="C2014" s="260"/>
      <c r="D2014" s="261"/>
      <c r="E2014" s="262"/>
      <c r="F2014" s="260"/>
      <c r="G2014" s="263"/>
      <c r="H2014" s="264"/>
      <c r="I2014" s="264"/>
      <c r="J2014" s="265"/>
      <c r="K2014" s="266"/>
    </row>
    <row r="2015" s="48" customFormat="true" ht="13.5" hidden="false" customHeight="false" outlineLevel="0" collapsed="false">
      <c r="B2015" s="259"/>
      <c r="C2015" s="260"/>
      <c r="D2015" s="261"/>
      <c r="E2015" s="262"/>
      <c r="F2015" s="260"/>
      <c r="G2015" s="263"/>
      <c r="H2015" s="264"/>
      <c r="I2015" s="264"/>
      <c r="J2015" s="265"/>
      <c r="K2015" s="266"/>
    </row>
    <row r="2016" s="48" customFormat="true" ht="13.5" hidden="false" customHeight="false" outlineLevel="0" collapsed="false">
      <c r="B2016" s="259"/>
      <c r="C2016" s="260"/>
      <c r="D2016" s="261"/>
      <c r="E2016" s="262"/>
      <c r="F2016" s="260"/>
      <c r="G2016" s="263"/>
      <c r="H2016" s="264"/>
      <c r="I2016" s="264"/>
      <c r="J2016" s="265"/>
      <c r="K2016" s="266"/>
    </row>
    <row r="2017" s="48" customFormat="true" ht="13.5" hidden="false" customHeight="false" outlineLevel="0" collapsed="false">
      <c r="B2017" s="259"/>
      <c r="C2017" s="260"/>
      <c r="D2017" s="261"/>
      <c r="E2017" s="262"/>
      <c r="F2017" s="260"/>
      <c r="G2017" s="263"/>
      <c r="H2017" s="264"/>
      <c r="I2017" s="264"/>
      <c r="J2017" s="265"/>
      <c r="K2017" s="266"/>
    </row>
    <row r="2018" s="48" customFormat="true" ht="13.5" hidden="false" customHeight="false" outlineLevel="0" collapsed="false">
      <c r="B2018" s="259"/>
      <c r="C2018" s="260"/>
      <c r="D2018" s="261"/>
      <c r="E2018" s="262"/>
      <c r="F2018" s="260"/>
      <c r="G2018" s="263"/>
      <c r="H2018" s="264"/>
      <c r="I2018" s="264"/>
      <c r="J2018" s="265"/>
      <c r="K2018" s="266"/>
    </row>
    <row r="2019" s="48" customFormat="true" ht="13.5" hidden="false" customHeight="false" outlineLevel="0" collapsed="false">
      <c r="B2019" s="259"/>
      <c r="C2019" s="260"/>
      <c r="D2019" s="261"/>
      <c r="E2019" s="262"/>
      <c r="F2019" s="260"/>
      <c r="G2019" s="263"/>
      <c r="H2019" s="264"/>
      <c r="I2019" s="264"/>
      <c r="J2019" s="265"/>
      <c r="K2019" s="266"/>
    </row>
    <row r="2020" s="48" customFormat="true" ht="13.5" hidden="false" customHeight="false" outlineLevel="0" collapsed="false">
      <c r="B2020" s="259"/>
      <c r="C2020" s="260"/>
      <c r="D2020" s="261"/>
      <c r="E2020" s="262"/>
      <c r="F2020" s="260"/>
      <c r="G2020" s="263"/>
      <c r="H2020" s="264"/>
      <c r="I2020" s="264"/>
      <c r="J2020" s="265"/>
      <c r="K2020" s="266"/>
    </row>
    <row r="2021" s="48" customFormat="true" ht="13.5" hidden="false" customHeight="false" outlineLevel="0" collapsed="false">
      <c r="B2021" s="259"/>
      <c r="C2021" s="260"/>
      <c r="D2021" s="261"/>
      <c r="E2021" s="262"/>
      <c r="F2021" s="260"/>
      <c r="G2021" s="263"/>
      <c r="H2021" s="264"/>
      <c r="I2021" s="264"/>
      <c r="J2021" s="265"/>
      <c r="K2021" s="266"/>
    </row>
    <row r="2022" s="48" customFormat="true" ht="13.5" hidden="false" customHeight="false" outlineLevel="0" collapsed="false">
      <c r="B2022" s="259"/>
      <c r="C2022" s="260"/>
      <c r="D2022" s="261"/>
      <c r="E2022" s="262"/>
      <c r="F2022" s="260"/>
      <c r="G2022" s="263"/>
      <c r="H2022" s="264"/>
      <c r="I2022" s="264"/>
      <c r="J2022" s="265"/>
      <c r="K2022" s="266"/>
    </row>
    <row r="2023" s="48" customFormat="true" ht="13.5" hidden="false" customHeight="false" outlineLevel="0" collapsed="false">
      <c r="B2023" s="259"/>
      <c r="C2023" s="260"/>
      <c r="D2023" s="261"/>
      <c r="E2023" s="262"/>
      <c r="F2023" s="260"/>
      <c r="G2023" s="263"/>
      <c r="H2023" s="264"/>
      <c r="I2023" s="264"/>
      <c r="J2023" s="265"/>
      <c r="K2023" s="266"/>
    </row>
    <row r="2024" s="48" customFormat="true" ht="13.5" hidden="false" customHeight="false" outlineLevel="0" collapsed="false">
      <c r="B2024" s="259"/>
      <c r="C2024" s="260"/>
      <c r="D2024" s="261"/>
      <c r="E2024" s="262"/>
      <c r="F2024" s="260"/>
      <c r="G2024" s="263"/>
      <c r="H2024" s="264"/>
      <c r="I2024" s="264"/>
      <c r="J2024" s="265"/>
      <c r="K2024" s="266"/>
    </row>
    <row r="2025" s="48" customFormat="true" ht="13.5" hidden="false" customHeight="false" outlineLevel="0" collapsed="false">
      <c r="B2025" s="259"/>
      <c r="C2025" s="260"/>
      <c r="D2025" s="261"/>
      <c r="E2025" s="262"/>
      <c r="F2025" s="260"/>
      <c r="G2025" s="263"/>
      <c r="H2025" s="264"/>
      <c r="I2025" s="264"/>
      <c r="J2025" s="265"/>
      <c r="K2025" s="266"/>
    </row>
    <row r="2026" s="48" customFormat="true" ht="13.5" hidden="false" customHeight="false" outlineLevel="0" collapsed="false">
      <c r="B2026" s="259"/>
      <c r="C2026" s="260"/>
      <c r="D2026" s="261"/>
      <c r="E2026" s="262"/>
      <c r="F2026" s="260"/>
      <c r="G2026" s="263"/>
      <c r="H2026" s="264"/>
      <c r="I2026" s="264"/>
      <c r="J2026" s="265"/>
      <c r="K2026" s="266"/>
    </row>
    <row r="2027" s="48" customFormat="true" ht="13.5" hidden="false" customHeight="false" outlineLevel="0" collapsed="false">
      <c r="B2027" s="259"/>
      <c r="C2027" s="260"/>
      <c r="D2027" s="261"/>
      <c r="E2027" s="262"/>
      <c r="F2027" s="260"/>
      <c r="G2027" s="263"/>
      <c r="H2027" s="264"/>
      <c r="I2027" s="264"/>
      <c r="J2027" s="265"/>
      <c r="K2027" s="266"/>
    </row>
    <row r="2028" s="48" customFormat="true" ht="13.5" hidden="false" customHeight="false" outlineLevel="0" collapsed="false">
      <c r="B2028" s="259"/>
      <c r="C2028" s="260"/>
      <c r="D2028" s="261"/>
      <c r="E2028" s="262"/>
      <c r="F2028" s="260"/>
      <c r="G2028" s="263"/>
      <c r="H2028" s="264"/>
      <c r="I2028" s="264"/>
      <c r="J2028" s="265"/>
      <c r="K2028" s="266"/>
    </row>
    <row r="2029" s="48" customFormat="true" ht="13.5" hidden="false" customHeight="false" outlineLevel="0" collapsed="false">
      <c r="B2029" s="259"/>
      <c r="C2029" s="260"/>
      <c r="D2029" s="261"/>
      <c r="E2029" s="262"/>
      <c r="F2029" s="260"/>
      <c r="G2029" s="263"/>
      <c r="H2029" s="264"/>
      <c r="I2029" s="264"/>
      <c r="J2029" s="265"/>
      <c r="K2029" s="266"/>
    </row>
    <row r="2030" s="48" customFormat="true" ht="13.5" hidden="false" customHeight="false" outlineLevel="0" collapsed="false">
      <c r="B2030" s="259"/>
      <c r="C2030" s="260"/>
      <c r="D2030" s="261"/>
      <c r="E2030" s="262"/>
      <c r="F2030" s="260"/>
      <c r="G2030" s="263"/>
      <c r="H2030" s="264"/>
      <c r="I2030" s="264"/>
      <c r="J2030" s="265"/>
      <c r="K2030" s="266"/>
    </row>
    <row r="2031" s="48" customFormat="true" ht="13.5" hidden="false" customHeight="false" outlineLevel="0" collapsed="false">
      <c r="B2031" s="259"/>
      <c r="C2031" s="260"/>
      <c r="D2031" s="261"/>
      <c r="E2031" s="262"/>
      <c r="F2031" s="260"/>
      <c r="G2031" s="263"/>
      <c r="H2031" s="264"/>
      <c r="I2031" s="264"/>
      <c r="J2031" s="265"/>
      <c r="K2031" s="266"/>
    </row>
    <row r="2032" s="48" customFormat="true" ht="13.5" hidden="false" customHeight="false" outlineLevel="0" collapsed="false">
      <c r="B2032" s="259"/>
      <c r="C2032" s="260"/>
      <c r="D2032" s="261"/>
      <c r="E2032" s="262"/>
      <c r="F2032" s="260"/>
      <c r="G2032" s="263"/>
      <c r="H2032" s="264"/>
      <c r="I2032" s="264"/>
      <c r="J2032" s="265"/>
      <c r="K2032" s="266"/>
    </row>
    <row r="2033" s="48" customFormat="true" ht="13.5" hidden="false" customHeight="false" outlineLevel="0" collapsed="false">
      <c r="B2033" s="259"/>
      <c r="C2033" s="260"/>
      <c r="D2033" s="261"/>
      <c r="E2033" s="262"/>
      <c r="F2033" s="260"/>
      <c r="G2033" s="263"/>
      <c r="H2033" s="264"/>
      <c r="I2033" s="264"/>
      <c r="J2033" s="265"/>
      <c r="K2033" s="266"/>
    </row>
    <row r="2034" s="48" customFormat="true" ht="13.5" hidden="false" customHeight="false" outlineLevel="0" collapsed="false">
      <c r="B2034" s="259"/>
      <c r="C2034" s="260"/>
      <c r="D2034" s="261"/>
      <c r="E2034" s="262"/>
      <c r="F2034" s="260"/>
      <c r="G2034" s="263"/>
      <c r="H2034" s="264"/>
      <c r="I2034" s="264"/>
      <c r="J2034" s="265"/>
      <c r="K2034" s="266"/>
    </row>
    <row r="2035" s="48" customFormat="true" ht="13.5" hidden="false" customHeight="false" outlineLevel="0" collapsed="false">
      <c r="B2035" s="259"/>
      <c r="C2035" s="260"/>
      <c r="D2035" s="261"/>
      <c r="E2035" s="262"/>
      <c r="F2035" s="260"/>
      <c r="G2035" s="263"/>
      <c r="H2035" s="264"/>
      <c r="I2035" s="264"/>
      <c r="J2035" s="265"/>
      <c r="K2035" s="266"/>
    </row>
    <row r="2036" s="48" customFormat="true" ht="13.5" hidden="false" customHeight="false" outlineLevel="0" collapsed="false">
      <c r="B2036" s="259"/>
      <c r="C2036" s="260"/>
      <c r="D2036" s="261"/>
      <c r="E2036" s="262"/>
      <c r="F2036" s="260"/>
      <c r="G2036" s="263"/>
      <c r="H2036" s="264"/>
      <c r="I2036" s="264"/>
      <c r="J2036" s="265"/>
      <c r="K2036" s="266"/>
    </row>
    <row r="2037" s="48" customFormat="true" ht="13.5" hidden="false" customHeight="false" outlineLevel="0" collapsed="false">
      <c r="B2037" s="259"/>
      <c r="C2037" s="260"/>
      <c r="D2037" s="261"/>
      <c r="E2037" s="262"/>
      <c r="F2037" s="260"/>
      <c r="G2037" s="263"/>
      <c r="H2037" s="264"/>
      <c r="I2037" s="264"/>
      <c r="J2037" s="265"/>
      <c r="K2037" s="266"/>
    </row>
    <row r="2038" s="48" customFormat="true" ht="13.5" hidden="false" customHeight="false" outlineLevel="0" collapsed="false">
      <c r="B2038" s="259"/>
      <c r="C2038" s="260"/>
      <c r="D2038" s="261"/>
      <c r="E2038" s="262"/>
      <c r="F2038" s="260"/>
      <c r="G2038" s="263"/>
      <c r="H2038" s="264"/>
      <c r="I2038" s="264"/>
      <c r="J2038" s="265"/>
      <c r="K2038" s="266"/>
    </row>
    <row r="2039" s="48" customFormat="true" ht="13.5" hidden="false" customHeight="false" outlineLevel="0" collapsed="false">
      <c r="B2039" s="259"/>
      <c r="C2039" s="260"/>
      <c r="D2039" s="261"/>
      <c r="E2039" s="262"/>
      <c r="F2039" s="260"/>
      <c r="G2039" s="263"/>
      <c r="H2039" s="264"/>
      <c r="I2039" s="264"/>
      <c r="J2039" s="265"/>
      <c r="K2039" s="266"/>
    </row>
    <row r="2040" s="48" customFormat="true" ht="13.5" hidden="false" customHeight="false" outlineLevel="0" collapsed="false">
      <c r="B2040" s="259"/>
      <c r="C2040" s="260"/>
      <c r="D2040" s="261"/>
      <c r="E2040" s="262"/>
      <c r="F2040" s="260"/>
      <c r="G2040" s="263"/>
      <c r="H2040" s="264"/>
      <c r="I2040" s="264"/>
      <c r="J2040" s="265"/>
      <c r="K2040" s="266"/>
    </row>
    <row r="2041" s="48" customFormat="true" ht="13.5" hidden="false" customHeight="false" outlineLevel="0" collapsed="false">
      <c r="B2041" s="259"/>
      <c r="C2041" s="260"/>
      <c r="D2041" s="261"/>
      <c r="E2041" s="262"/>
      <c r="F2041" s="260"/>
      <c r="G2041" s="263"/>
      <c r="H2041" s="264"/>
      <c r="I2041" s="264"/>
      <c r="J2041" s="265"/>
      <c r="K2041" s="266"/>
    </row>
    <row r="2042" s="48" customFormat="true" ht="13.5" hidden="false" customHeight="false" outlineLevel="0" collapsed="false">
      <c r="B2042" s="259"/>
      <c r="C2042" s="260"/>
      <c r="D2042" s="261"/>
      <c r="E2042" s="262"/>
      <c r="F2042" s="260"/>
      <c r="G2042" s="263"/>
      <c r="H2042" s="264"/>
      <c r="I2042" s="264"/>
      <c r="J2042" s="265"/>
      <c r="K2042" s="266"/>
    </row>
    <row r="2043" s="48" customFormat="true" ht="13.5" hidden="false" customHeight="false" outlineLevel="0" collapsed="false">
      <c r="B2043" s="259"/>
      <c r="C2043" s="260"/>
      <c r="D2043" s="261"/>
      <c r="E2043" s="262"/>
      <c r="F2043" s="260"/>
      <c r="G2043" s="263"/>
      <c r="H2043" s="264"/>
      <c r="I2043" s="264"/>
      <c r="J2043" s="265"/>
      <c r="K2043" s="266"/>
    </row>
    <row r="2044" s="48" customFormat="true" ht="13.5" hidden="false" customHeight="false" outlineLevel="0" collapsed="false">
      <c r="B2044" s="259"/>
      <c r="C2044" s="260"/>
      <c r="D2044" s="261"/>
      <c r="E2044" s="262"/>
      <c r="F2044" s="260"/>
      <c r="G2044" s="263"/>
      <c r="H2044" s="264"/>
      <c r="I2044" s="264"/>
      <c r="J2044" s="265"/>
      <c r="K2044" s="266"/>
    </row>
    <row r="2045" s="48" customFormat="true" ht="13.5" hidden="false" customHeight="false" outlineLevel="0" collapsed="false">
      <c r="B2045" s="259"/>
      <c r="C2045" s="260"/>
      <c r="D2045" s="261"/>
      <c r="E2045" s="262"/>
      <c r="F2045" s="260"/>
      <c r="G2045" s="263"/>
      <c r="H2045" s="264"/>
      <c r="I2045" s="264"/>
      <c r="J2045" s="265"/>
      <c r="K2045" s="266"/>
    </row>
    <row r="2046" s="48" customFormat="true" ht="13.5" hidden="false" customHeight="false" outlineLevel="0" collapsed="false">
      <c r="B2046" s="259"/>
      <c r="C2046" s="260"/>
      <c r="D2046" s="261"/>
      <c r="E2046" s="262"/>
      <c r="F2046" s="260"/>
      <c r="G2046" s="263"/>
      <c r="H2046" s="264"/>
      <c r="I2046" s="264"/>
      <c r="J2046" s="265"/>
      <c r="K2046" s="266"/>
    </row>
    <row r="2047" s="48" customFormat="true" ht="13.5" hidden="false" customHeight="false" outlineLevel="0" collapsed="false">
      <c r="B2047" s="259"/>
      <c r="C2047" s="260"/>
      <c r="D2047" s="261"/>
      <c r="E2047" s="262"/>
      <c r="F2047" s="260"/>
      <c r="G2047" s="263"/>
      <c r="H2047" s="264"/>
      <c r="I2047" s="264"/>
      <c r="J2047" s="265"/>
      <c r="K2047" s="266"/>
    </row>
    <row r="2048" s="48" customFormat="true" ht="13.5" hidden="false" customHeight="false" outlineLevel="0" collapsed="false">
      <c r="B2048" s="259"/>
      <c r="C2048" s="260"/>
      <c r="D2048" s="261"/>
      <c r="E2048" s="262"/>
      <c r="F2048" s="260"/>
      <c r="G2048" s="263"/>
      <c r="H2048" s="264"/>
      <c r="I2048" s="264"/>
      <c r="J2048" s="265"/>
      <c r="K2048" s="266"/>
    </row>
    <row r="2049" s="48" customFormat="true" ht="13.5" hidden="false" customHeight="false" outlineLevel="0" collapsed="false">
      <c r="B2049" s="259"/>
      <c r="C2049" s="260"/>
      <c r="D2049" s="261"/>
      <c r="E2049" s="262"/>
      <c r="F2049" s="260"/>
      <c r="G2049" s="263"/>
      <c r="H2049" s="264"/>
      <c r="I2049" s="264"/>
      <c r="J2049" s="265"/>
      <c r="K2049" s="266"/>
    </row>
    <row r="2050" s="48" customFormat="true" ht="13.5" hidden="false" customHeight="false" outlineLevel="0" collapsed="false">
      <c r="B2050" s="259"/>
      <c r="C2050" s="260"/>
      <c r="D2050" s="261"/>
      <c r="E2050" s="262"/>
      <c r="F2050" s="260"/>
      <c r="G2050" s="263"/>
      <c r="H2050" s="264"/>
      <c r="I2050" s="264"/>
      <c r="J2050" s="265"/>
      <c r="K2050" s="266"/>
    </row>
    <row r="2051" s="48" customFormat="true" ht="13.5" hidden="false" customHeight="false" outlineLevel="0" collapsed="false">
      <c r="B2051" s="259"/>
      <c r="C2051" s="260"/>
      <c r="D2051" s="261"/>
      <c r="E2051" s="262"/>
      <c r="F2051" s="260"/>
      <c r="G2051" s="263"/>
      <c r="H2051" s="264"/>
      <c r="I2051" s="264"/>
      <c r="J2051" s="265"/>
      <c r="K2051" s="266"/>
    </row>
    <row r="2052" s="48" customFormat="true" ht="13.5" hidden="false" customHeight="false" outlineLevel="0" collapsed="false">
      <c r="B2052" s="259"/>
      <c r="C2052" s="260"/>
      <c r="D2052" s="261"/>
      <c r="E2052" s="262"/>
      <c r="F2052" s="260"/>
      <c r="G2052" s="263"/>
      <c r="H2052" s="264"/>
      <c r="I2052" s="264"/>
      <c r="J2052" s="265"/>
      <c r="K2052" s="266"/>
    </row>
    <row r="2053" s="48" customFormat="true" ht="13.5" hidden="false" customHeight="false" outlineLevel="0" collapsed="false">
      <c r="B2053" s="259"/>
      <c r="C2053" s="260"/>
      <c r="D2053" s="261"/>
      <c r="E2053" s="262"/>
      <c r="F2053" s="260"/>
      <c r="G2053" s="263"/>
      <c r="H2053" s="264"/>
      <c r="I2053" s="264"/>
      <c r="J2053" s="265"/>
      <c r="K2053" s="266"/>
    </row>
    <row r="2054" s="48" customFormat="true" ht="13.5" hidden="false" customHeight="false" outlineLevel="0" collapsed="false">
      <c r="B2054" s="259"/>
      <c r="C2054" s="260"/>
      <c r="D2054" s="261"/>
      <c r="E2054" s="262"/>
      <c r="F2054" s="260"/>
      <c r="G2054" s="263"/>
      <c r="H2054" s="264"/>
      <c r="I2054" s="264"/>
      <c r="J2054" s="265"/>
      <c r="K2054" s="266"/>
    </row>
    <row r="2055" s="48" customFormat="true" ht="13.5" hidden="false" customHeight="false" outlineLevel="0" collapsed="false">
      <c r="B2055" s="259"/>
      <c r="C2055" s="260"/>
      <c r="D2055" s="261"/>
      <c r="E2055" s="262"/>
      <c r="F2055" s="260"/>
      <c r="G2055" s="263"/>
      <c r="H2055" s="264"/>
      <c r="I2055" s="264"/>
      <c r="J2055" s="265"/>
      <c r="K2055" s="266"/>
    </row>
    <row r="2056" s="48" customFormat="true" ht="13.5" hidden="false" customHeight="false" outlineLevel="0" collapsed="false">
      <c r="B2056" s="259"/>
      <c r="C2056" s="260"/>
      <c r="D2056" s="261"/>
      <c r="E2056" s="262"/>
      <c r="F2056" s="260"/>
      <c r="G2056" s="263"/>
      <c r="H2056" s="264"/>
      <c r="I2056" s="264"/>
      <c r="J2056" s="265"/>
      <c r="K2056" s="266"/>
    </row>
    <row r="2057" s="48" customFormat="true" ht="13.5" hidden="false" customHeight="false" outlineLevel="0" collapsed="false">
      <c r="B2057" s="259"/>
      <c r="C2057" s="260"/>
      <c r="D2057" s="261"/>
      <c r="E2057" s="262"/>
      <c r="F2057" s="260"/>
      <c r="G2057" s="263"/>
      <c r="H2057" s="264"/>
      <c r="I2057" s="264"/>
      <c r="J2057" s="265"/>
      <c r="K2057" s="266"/>
    </row>
    <row r="2058" s="48" customFormat="true" ht="13.5" hidden="false" customHeight="false" outlineLevel="0" collapsed="false">
      <c r="B2058" s="259"/>
      <c r="C2058" s="260"/>
      <c r="D2058" s="261"/>
      <c r="E2058" s="262"/>
      <c r="F2058" s="260"/>
      <c r="G2058" s="263"/>
      <c r="H2058" s="264"/>
      <c r="I2058" s="264"/>
      <c r="J2058" s="265"/>
      <c r="K2058" s="266"/>
    </row>
    <row r="2059" s="48" customFormat="true" ht="13.5" hidden="false" customHeight="false" outlineLevel="0" collapsed="false">
      <c r="B2059" s="259"/>
      <c r="C2059" s="260"/>
      <c r="D2059" s="261"/>
      <c r="E2059" s="262"/>
      <c r="F2059" s="260"/>
      <c r="G2059" s="263"/>
      <c r="H2059" s="264"/>
      <c r="I2059" s="264"/>
      <c r="J2059" s="265"/>
      <c r="K2059" s="266"/>
    </row>
    <row r="2060" s="48" customFormat="true" ht="13.5" hidden="false" customHeight="false" outlineLevel="0" collapsed="false">
      <c r="B2060" s="259"/>
      <c r="C2060" s="260"/>
      <c r="D2060" s="261"/>
      <c r="E2060" s="262"/>
      <c r="F2060" s="260"/>
      <c r="G2060" s="263"/>
      <c r="H2060" s="264"/>
      <c r="I2060" s="264"/>
      <c r="J2060" s="265"/>
      <c r="K2060" s="266"/>
    </row>
    <row r="2061" s="48" customFormat="true" ht="13.5" hidden="false" customHeight="false" outlineLevel="0" collapsed="false">
      <c r="B2061" s="259"/>
      <c r="C2061" s="260"/>
      <c r="D2061" s="261"/>
      <c r="E2061" s="262"/>
      <c r="F2061" s="260"/>
      <c r="G2061" s="263"/>
      <c r="H2061" s="264"/>
      <c r="I2061" s="264"/>
      <c r="J2061" s="265"/>
      <c r="K2061" s="266"/>
    </row>
    <row r="2062" s="48" customFormat="true" ht="13.5" hidden="false" customHeight="false" outlineLevel="0" collapsed="false">
      <c r="B2062" s="259"/>
      <c r="C2062" s="260"/>
      <c r="D2062" s="261"/>
      <c r="E2062" s="262"/>
      <c r="F2062" s="260"/>
      <c r="G2062" s="263"/>
      <c r="H2062" s="264"/>
      <c r="I2062" s="264"/>
      <c r="J2062" s="265"/>
      <c r="K2062" s="266"/>
    </row>
    <row r="2063" s="48" customFormat="true" ht="13.5" hidden="false" customHeight="false" outlineLevel="0" collapsed="false">
      <c r="B2063" s="259"/>
      <c r="C2063" s="260"/>
      <c r="D2063" s="261"/>
      <c r="E2063" s="262"/>
      <c r="F2063" s="260"/>
      <c r="G2063" s="263"/>
      <c r="H2063" s="264"/>
      <c r="I2063" s="264"/>
      <c r="J2063" s="265"/>
      <c r="K2063" s="266"/>
    </row>
    <row r="2064" s="48" customFormat="true" ht="13.5" hidden="false" customHeight="false" outlineLevel="0" collapsed="false">
      <c r="B2064" s="259"/>
      <c r="C2064" s="260"/>
      <c r="D2064" s="261"/>
      <c r="E2064" s="262"/>
      <c r="F2064" s="260"/>
      <c r="G2064" s="263"/>
      <c r="H2064" s="264"/>
      <c r="I2064" s="264"/>
      <c r="J2064" s="265"/>
      <c r="K2064" s="266"/>
    </row>
    <row r="2065" s="48" customFormat="true" ht="13.5" hidden="false" customHeight="false" outlineLevel="0" collapsed="false">
      <c r="B2065" s="259"/>
      <c r="C2065" s="260"/>
      <c r="D2065" s="261"/>
      <c r="E2065" s="262"/>
      <c r="F2065" s="260"/>
      <c r="G2065" s="263"/>
      <c r="H2065" s="264"/>
      <c r="I2065" s="264"/>
      <c r="J2065" s="265"/>
      <c r="K2065" s="266"/>
    </row>
    <row r="2066" s="48" customFormat="true" ht="13.5" hidden="false" customHeight="false" outlineLevel="0" collapsed="false">
      <c r="B2066" s="259"/>
      <c r="C2066" s="260"/>
      <c r="D2066" s="261"/>
      <c r="E2066" s="262"/>
      <c r="F2066" s="260"/>
      <c r="G2066" s="263"/>
      <c r="H2066" s="264"/>
      <c r="I2066" s="264"/>
      <c r="J2066" s="265"/>
      <c r="K2066" s="266"/>
    </row>
    <row r="2067" s="48" customFormat="true" ht="13.5" hidden="false" customHeight="false" outlineLevel="0" collapsed="false">
      <c r="B2067" s="259"/>
      <c r="C2067" s="260"/>
      <c r="D2067" s="261"/>
      <c r="E2067" s="262"/>
      <c r="F2067" s="260"/>
      <c r="G2067" s="263"/>
      <c r="H2067" s="264"/>
      <c r="I2067" s="264"/>
      <c r="J2067" s="265"/>
      <c r="K2067" s="266"/>
    </row>
    <row r="2068" s="48" customFormat="true" ht="13.5" hidden="false" customHeight="false" outlineLevel="0" collapsed="false">
      <c r="B2068" s="259"/>
      <c r="C2068" s="260"/>
      <c r="D2068" s="261"/>
      <c r="E2068" s="262"/>
      <c r="F2068" s="260"/>
      <c r="G2068" s="263"/>
      <c r="H2068" s="264"/>
      <c r="I2068" s="264"/>
      <c r="J2068" s="265"/>
      <c r="K2068" s="266"/>
    </row>
    <row r="2069" s="48" customFormat="true" ht="13.5" hidden="false" customHeight="false" outlineLevel="0" collapsed="false">
      <c r="B2069" s="259"/>
      <c r="C2069" s="260"/>
      <c r="D2069" s="261"/>
      <c r="E2069" s="262"/>
      <c r="F2069" s="260"/>
      <c r="G2069" s="263"/>
      <c r="H2069" s="264"/>
      <c r="I2069" s="264"/>
      <c r="J2069" s="265"/>
      <c r="K2069" s="266"/>
    </row>
    <row r="2070" s="48" customFormat="true" ht="13.5" hidden="false" customHeight="false" outlineLevel="0" collapsed="false">
      <c r="B2070" s="259"/>
      <c r="C2070" s="260"/>
      <c r="D2070" s="261"/>
      <c r="E2070" s="262"/>
      <c r="F2070" s="260"/>
      <c r="G2070" s="263"/>
      <c r="H2070" s="264"/>
      <c r="I2070" s="264"/>
      <c r="J2070" s="265"/>
      <c r="K2070" s="266"/>
    </row>
    <row r="2071" s="48" customFormat="true" ht="13.5" hidden="false" customHeight="false" outlineLevel="0" collapsed="false">
      <c r="B2071" s="259"/>
      <c r="C2071" s="260"/>
      <c r="D2071" s="261"/>
      <c r="E2071" s="262"/>
      <c r="F2071" s="260"/>
      <c r="G2071" s="263"/>
      <c r="H2071" s="264"/>
      <c r="I2071" s="264"/>
      <c r="J2071" s="265"/>
      <c r="K2071" s="266"/>
    </row>
    <row r="2072" s="48" customFormat="true" ht="13.5" hidden="false" customHeight="false" outlineLevel="0" collapsed="false">
      <c r="B2072" s="259"/>
      <c r="C2072" s="260"/>
      <c r="D2072" s="261"/>
      <c r="E2072" s="262"/>
      <c r="F2072" s="260"/>
      <c r="G2072" s="263"/>
      <c r="H2072" s="264"/>
      <c r="I2072" s="264"/>
      <c r="J2072" s="265"/>
      <c r="K2072" s="266"/>
    </row>
    <row r="2073" s="48" customFormat="true" ht="13.5" hidden="false" customHeight="false" outlineLevel="0" collapsed="false">
      <c r="B2073" s="259"/>
      <c r="C2073" s="260"/>
      <c r="D2073" s="261"/>
      <c r="E2073" s="262"/>
      <c r="F2073" s="260"/>
      <c r="G2073" s="263"/>
      <c r="H2073" s="264"/>
      <c r="I2073" s="264"/>
      <c r="J2073" s="265"/>
      <c r="K2073" s="266"/>
    </row>
    <row r="2074" s="48" customFormat="true" ht="13.5" hidden="false" customHeight="false" outlineLevel="0" collapsed="false">
      <c r="B2074" s="259"/>
      <c r="C2074" s="260"/>
      <c r="D2074" s="261"/>
      <c r="E2074" s="262"/>
      <c r="F2074" s="260"/>
      <c r="G2074" s="263"/>
      <c r="H2074" s="264"/>
      <c r="I2074" s="264"/>
      <c r="J2074" s="265"/>
      <c r="K2074" s="266"/>
    </row>
    <row r="2075" s="48" customFormat="true" ht="13.5" hidden="false" customHeight="false" outlineLevel="0" collapsed="false">
      <c r="B2075" s="259"/>
      <c r="C2075" s="260"/>
      <c r="D2075" s="261"/>
      <c r="E2075" s="262"/>
      <c r="F2075" s="260"/>
      <c r="G2075" s="263"/>
      <c r="H2075" s="264"/>
      <c r="I2075" s="264"/>
      <c r="J2075" s="265"/>
      <c r="K2075" s="266"/>
    </row>
    <row r="2076" s="48" customFormat="true" ht="13.5" hidden="false" customHeight="false" outlineLevel="0" collapsed="false">
      <c r="B2076" s="259"/>
      <c r="C2076" s="260"/>
      <c r="D2076" s="261"/>
      <c r="E2076" s="262"/>
      <c r="F2076" s="260"/>
      <c r="G2076" s="263"/>
      <c r="H2076" s="264"/>
      <c r="I2076" s="264"/>
      <c r="J2076" s="265"/>
      <c r="K2076" s="266"/>
    </row>
    <row r="2077" s="48" customFormat="true" ht="13.5" hidden="false" customHeight="false" outlineLevel="0" collapsed="false">
      <c r="B2077" s="259"/>
      <c r="C2077" s="260"/>
      <c r="D2077" s="261"/>
      <c r="E2077" s="262"/>
      <c r="F2077" s="260"/>
      <c r="G2077" s="263"/>
      <c r="H2077" s="264"/>
      <c r="I2077" s="264"/>
      <c r="J2077" s="265"/>
      <c r="K2077" s="266"/>
    </row>
    <row r="2078" s="48" customFormat="true" ht="13.5" hidden="false" customHeight="false" outlineLevel="0" collapsed="false">
      <c r="B2078" s="259"/>
      <c r="C2078" s="260"/>
      <c r="D2078" s="261"/>
      <c r="E2078" s="262"/>
      <c r="F2078" s="260"/>
      <c r="G2078" s="263"/>
      <c r="H2078" s="264"/>
      <c r="I2078" s="264"/>
      <c r="J2078" s="265"/>
      <c r="K2078" s="266"/>
    </row>
    <row r="2079" s="48" customFormat="true" ht="13.5" hidden="false" customHeight="false" outlineLevel="0" collapsed="false">
      <c r="B2079" s="259"/>
      <c r="C2079" s="260"/>
      <c r="D2079" s="261"/>
      <c r="E2079" s="262"/>
      <c r="F2079" s="260"/>
      <c r="G2079" s="263"/>
      <c r="H2079" s="264"/>
      <c r="I2079" s="264"/>
      <c r="J2079" s="265"/>
      <c r="K2079" s="266"/>
    </row>
    <row r="2080" s="48" customFormat="true" ht="13.5" hidden="false" customHeight="false" outlineLevel="0" collapsed="false">
      <c r="B2080" s="259"/>
      <c r="C2080" s="260"/>
      <c r="D2080" s="261"/>
      <c r="E2080" s="262"/>
      <c r="F2080" s="260"/>
      <c r="G2080" s="263"/>
      <c r="H2080" s="264"/>
      <c r="I2080" s="264"/>
      <c r="J2080" s="265"/>
      <c r="K2080" s="266"/>
    </row>
    <row r="2081" s="48" customFormat="true" ht="13.5" hidden="false" customHeight="false" outlineLevel="0" collapsed="false">
      <c r="B2081" s="259"/>
      <c r="C2081" s="260"/>
      <c r="D2081" s="261"/>
      <c r="E2081" s="262"/>
      <c r="F2081" s="260"/>
      <c r="G2081" s="263"/>
      <c r="H2081" s="264"/>
      <c r="I2081" s="264"/>
      <c r="J2081" s="265"/>
      <c r="K2081" s="266"/>
    </row>
    <row r="2082" s="48" customFormat="true" ht="13.5" hidden="false" customHeight="false" outlineLevel="0" collapsed="false">
      <c r="B2082" s="259"/>
      <c r="C2082" s="260"/>
      <c r="D2082" s="261"/>
      <c r="E2082" s="262"/>
      <c r="F2082" s="260"/>
      <c r="G2082" s="263"/>
      <c r="H2082" s="264"/>
      <c r="I2082" s="264"/>
      <c r="J2082" s="265"/>
      <c r="K2082" s="266"/>
    </row>
    <row r="2083" s="48" customFormat="true" ht="13.5" hidden="false" customHeight="false" outlineLevel="0" collapsed="false">
      <c r="B2083" s="259"/>
      <c r="C2083" s="260"/>
      <c r="D2083" s="261"/>
      <c r="E2083" s="262"/>
      <c r="F2083" s="260"/>
      <c r="G2083" s="263"/>
      <c r="H2083" s="264"/>
      <c r="I2083" s="264"/>
      <c r="J2083" s="265"/>
      <c r="K2083" s="266"/>
    </row>
    <row r="2084" s="48" customFormat="true" ht="13.5" hidden="false" customHeight="false" outlineLevel="0" collapsed="false">
      <c r="B2084" s="259"/>
      <c r="C2084" s="260"/>
      <c r="D2084" s="261"/>
      <c r="E2084" s="262"/>
      <c r="F2084" s="260"/>
      <c r="G2084" s="263"/>
      <c r="H2084" s="264"/>
      <c r="I2084" s="264"/>
      <c r="J2084" s="265"/>
      <c r="K2084" s="266"/>
    </row>
    <row r="2085" s="48" customFormat="true" ht="13.5" hidden="false" customHeight="false" outlineLevel="0" collapsed="false">
      <c r="B2085" s="259"/>
      <c r="C2085" s="260"/>
      <c r="D2085" s="261"/>
      <c r="E2085" s="262"/>
      <c r="F2085" s="260"/>
      <c r="G2085" s="263"/>
      <c r="H2085" s="264"/>
      <c r="I2085" s="264"/>
      <c r="J2085" s="265"/>
      <c r="K2085" s="266"/>
    </row>
    <row r="2086" s="48" customFormat="true" ht="13.5" hidden="false" customHeight="false" outlineLevel="0" collapsed="false">
      <c r="B2086" s="259"/>
      <c r="C2086" s="260"/>
      <c r="D2086" s="261"/>
      <c r="E2086" s="262"/>
      <c r="F2086" s="260"/>
      <c r="G2086" s="263"/>
      <c r="H2086" s="264"/>
      <c r="I2086" s="264"/>
      <c r="J2086" s="265"/>
      <c r="K2086" s="266"/>
    </row>
    <row r="2087" s="48" customFormat="true" ht="13.5" hidden="false" customHeight="false" outlineLevel="0" collapsed="false">
      <c r="B2087" s="259"/>
      <c r="C2087" s="260"/>
      <c r="D2087" s="261"/>
      <c r="E2087" s="262"/>
      <c r="F2087" s="260"/>
      <c r="G2087" s="263"/>
      <c r="H2087" s="264"/>
      <c r="I2087" s="264"/>
      <c r="J2087" s="265"/>
      <c r="K2087" s="266"/>
    </row>
    <row r="2088" s="48" customFormat="true" ht="13.5" hidden="false" customHeight="false" outlineLevel="0" collapsed="false">
      <c r="B2088" s="259"/>
      <c r="C2088" s="260"/>
      <c r="D2088" s="261"/>
      <c r="E2088" s="262"/>
      <c r="F2088" s="260"/>
      <c r="G2088" s="263"/>
      <c r="H2088" s="264"/>
      <c r="I2088" s="264"/>
      <c r="J2088" s="265"/>
      <c r="K2088" s="266"/>
    </row>
    <row r="2089" s="48" customFormat="true" ht="13.5" hidden="false" customHeight="false" outlineLevel="0" collapsed="false">
      <c r="B2089" s="259"/>
      <c r="C2089" s="260"/>
      <c r="D2089" s="261"/>
      <c r="E2089" s="262"/>
      <c r="F2089" s="260"/>
      <c r="G2089" s="263"/>
      <c r="H2089" s="264"/>
      <c r="I2089" s="264"/>
      <c r="J2089" s="265"/>
      <c r="K2089" s="266"/>
    </row>
    <row r="2090" s="48" customFormat="true" ht="13.5" hidden="false" customHeight="false" outlineLevel="0" collapsed="false">
      <c r="B2090" s="259"/>
      <c r="C2090" s="260"/>
      <c r="D2090" s="261"/>
      <c r="E2090" s="262"/>
      <c r="F2090" s="260"/>
      <c r="G2090" s="263"/>
      <c r="H2090" s="264"/>
      <c r="I2090" s="264"/>
      <c r="J2090" s="265"/>
      <c r="K2090" s="266"/>
    </row>
    <row r="2091" s="48" customFormat="true" ht="13.5" hidden="false" customHeight="false" outlineLevel="0" collapsed="false">
      <c r="B2091" s="259"/>
      <c r="C2091" s="260"/>
      <c r="D2091" s="261"/>
      <c r="E2091" s="262"/>
      <c r="F2091" s="260"/>
      <c r="G2091" s="263"/>
      <c r="H2091" s="264"/>
      <c r="I2091" s="264"/>
      <c r="J2091" s="265"/>
      <c r="K2091" s="266"/>
    </row>
    <row r="2092" s="48" customFormat="true" ht="13.5" hidden="false" customHeight="false" outlineLevel="0" collapsed="false">
      <c r="B2092" s="259"/>
      <c r="C2092" s="260"/>
      <c r="D2092" s="261"/>
      <c r="E2092" s="262"/>
      <c r="F2092" s="260"/>
      <c r="G2092" s="263"/>
      <c r="H2092" s="264"/>
      <c r="I2092" s="264"/>
      <c r="J2092" s="265"/>
      <c r="K2092" s="266"/>
    </row>
    <row r="2093" s="48" customFormat="true" ht="13.5" hidden="false" customHeight="false" outlineLevel="0" collapsed="false">
      <c r="B2093" s="259"/>
      <c r="C2093" s="260"/>
      <c r="D2093" s="261"/>
      <c r="E2093" s="262"/>
      <c r="F2093" s="260"/>
      <c r="G2093" s="263"/>
      <c r="H2093" s="264"/>
      <c r="I2093" s="264"/>
      <c r="J2093" s="265"/>
      <c r="K2093" s="266"/>
    </row>
    <row r="2094" s="48" customFormat="true" ht="13.5" hidden="false" customHeight="false" outlineLevel="0" collapsed="false">
      <c r="B2094" s="259"/>
      <c r="C2094" s="260"/>
      <c r="D2094" s="261"/>
      <c r="E2094" s="262"/>
      <c r="F2094" s="260"/>
      <c r="G2094" s="263"/>
      <c r="H2094" s="264"/>
      <c r="I2094" s="264"/>
      <c r="J2094" s="265"/>
      <c r="K2094" s="266"/>
    </row>
    <row r="2095" s="48" customFormat="true" ht="13.5" hidden="false" customHeight="false" outlineLevel="0" collapsed="false">
      <c r="B2095" s="259"/>
      <c r="C2095" s="260"/>
      <c r="D2095" s="261"/>
      <c r="E2095" s="262"/>
      <c r="F2095" s="260"/>
      <c r="G2095" s="263"/>
      <c r="H2095" s="264"/>
      <c r="I2095" s="264"/>
      <c r="J2095" s="265"/>
      <c r="K2095" s="266"/>
    </row>
    <row r="2096" s="48" customFormat="true" ht="13.5" hidden="false" customHeight="false" outlineLevel="0" collapsed="false">
      <c r="B2096" s="259"/>
      <c r="C2096" s="260"/>
      <c r="D2096" s="261"/>
      <c r="E2096" s="262"/>
      <c r="F2096" s="260"/>
      <c r="G2096" s="263"/>
      <c r="H2096" s="264"/>
      <c r="I2096" s="264"/>
      <c r="J2096" s="265"/>
      <c r="K2096" s="266"/>
    </row>
    <row r="2097" s="48" customFormat="true" ht="13.5" hidden="false" customHeight="false" outlineLevel="0" collapsed="false">
      <c r="B2097" s="259"/>
      <c r="C2097" s="260"/>
      <c r="D2097" s="261"/>
      <c r="E2097" s="262"/>
      <c r="F2097" s="260"/>
      <c r="G2097" s="263"/>
      <c r="H2097" s="264"/>
      <c r="I2097" s="264"/>
      <c r="J2097" s="265"/>
      <c r="K2097" s="266"/>
    </row>
    <row r="2098" s="48" customFormat="true" ht="13.5" hidden="false" customHeight="false" outlineLevel="0" collapsed="false">
      <c r="B2098" s="259"/>
      <c r="C2098" s="260"/>
      <c r="D2098" s="261"/>
      <c r="E2098" s="262"/>
      <c r="F2098" s="260"/>
      <c r="G2098" s="263"/>
      <c r="H2098" s="264"/>
      <c r="I2098" s="264"/>
      <c r="J2098" s="265"/>
      <c r="K2098" s="266"/>
    </row>
    <row r="2099" s="48" customFormat="true" ht="13.5" hidden="false" customHeight="false" outlineLevel="0" collapsed="false">
      <c r="B2099" s="259"/>
      <c r="C2099" s="260"/>
      <c r="D2099" s="261"/>
      <c r="E2099" s="262"/>
      <c r="F2099" s="260"/>
      <c r="G2099" s="263"/>
      <c r="H2099" s="264"/>
      <c r="I2099" s="264"/>
      <c r="J2099" s="265"/>
      <c r="K2099" s="266"/>
    </row>
    <row r="2100" s="48" customFormat="true" ht="13.5" hidden="false" customHeight="false" outlineLevel="0" collapsed="false">
      <c r="B2100" s="259"/>
      <c r="C2100" s="260"/>
      <c r="D2100" s="261"/>
      <c r="E2100" s="262"/>
      <c r="F2100" s="260"/>
      <c r="G2100" s="263"/>
      <c r="H2100" s="264"/>
      <c r="I2100" s="264"/>
      <c r="J2100" s="265"/>
      <c r="K2100" s="266"/>
    </row>
    <row r="2101" s="48" customFormat="true" ht="13.5" hidden="false" customHeight="false" outlineLevel="0" collapsed="false">
      <c r="B2101" s="259"/>
      <c r="C2101" s="260"/>
      <c r="D2101" s="261"/>
      <c r="E2101" s="262"/>
      <c r="F2101" s="260"/>
      <c r="G2101" s="263"/>
      <c r="H2101" s="264"/>
      <c r="I2101" s="264"/>
      <c r="J2101" s="265"/>
      <c r="K2101" s="266"/>
    </row>
    <row r="2102" s="48" customFormat="true" ht="13.5" hidden="false" customHeight="false" outlineLevel="0" collapsed="false">
      <c r="B2102" s="259"/>
      <c r="C2102" s="260"/>
      <c r="D2102" s="261"/>
      <c r="E2102" s="262"/>
      <c r="F2102" s="260"/>
      <c r="G2102" s="263"/>
      <c r="H2102" s="264"/>
      <c r="I2102" s="264"/>
      <c r="J2102" s="265"/>
      <c r="K2102" s="266"/>
    </row>
    <row r="2103" s="48" customFormat="true" ht="13.5" hidden="false" customHeight="false" outlineLevel="0" collapsed="false">
      <c r="B2103" s="259"/>
      <c r="C2103" s="260"/>
      <c r="D2103" s="261"/>
      <c r="E2103" s="262"/>
      <c r="F2103" s="260"/>
      <c r="G2103" s="263"/>
      <c r="H2103" s="264"/>
      <c r="I2103" s="264"/>
      <c r="J2103" s="265"/>
      <c r="K2103" s="266"/>
    </row>
    <row r="2104" s="48" customFormat="true" ht="13.5" hidden="false" customHeight="false" outlineLevel="0" collapsed="false">
      <c r="B2104" s="259"/>
      <c r="C2104" s="260"/>
      <c r="D2104" s="261"/>
      <c r="E2104" s="262"/>
      <c r="F2104" s="260"/>
      <c r="G2104" s="263"/>
      <c r="H2104" s="264"/>
      <c r="I2104" s="264"/>
      <c r="J2104" s="265"/>
      <c r="K2104" s="266"/>
    </row>
    <row r="2105" s="48" customFormat="true" ht="13.5" hidden="false" customHeight="false" outlineLevel="0" collapsed="false">
      <c r="B2105" s="259"/>
      <c r="C2105" s="260"/>
      <c r="D2105" s="261"/>
      <c r="E2105" s="262"/>
      <c r="F2105" s="260"/>
      <c r="G2105" s="263"/>
      <c r="H2105" s="264"/>
      <c r="I2105" s="264"/>
      <c r="J2105" s="265"/>
      <c r="K2105" s="266"/>
    </row>
    <row r="2106" s="48" customFormat="true" ht="13.5" hidden="false" customHeight="false" outlineLevel="0" collapsed="false">
      <c r="B2106" s="259"/>
      <c r="C2106" s="260"/>
      <c r="D2106" s="261"/>
      <c r="E2106" s="262"/>
      <c r="F2106" s="260"/>
      <c r="G2106" s="263"/>
      <c r="H2106" s="264"/>
      <c r="I2106" s="264"/>
      <c r="J2106" s="265"/>
      <c r="K2106" s="266"/>
    </row>
    <row r="2107" s="48" customFormat="true" ht="13.5" hidden="false" customHeight="false" outlineLevel="0" collapsed="false">
      <c r="B2107" s="259"/>
      <c r="C2107" s="260"/>
      <c r="D2107" s="261"/>
      <c r="E2107" s="262"/>
      <c r="F2107" s="260"/>
      <c r="G2107" s="263"/>
      <c r="H2107" s="264"/>
      <c r="I2107" s="264"/>
      <c r="J2107" s="265"/>
      <c r="K2107" s="266"/>
    </row>
    <row r="2108" s="48" customFormat="true" ht="13.5" hidden="false" customHeight="false" outlineLevel="0" collapsed="false">
      <c r="B2108" s="259"/>
      <c r="C2108" s="260"/>
      <c r="D2108" s="261"/>
      <c r="E2108" s="262"/>
      <c r="F2108" s="260"/>
      <c r="G2108" s="263"/>
      <c r="H2108" s="264"/>
      <c r="I2108" s="264"/>
      <c r="J2108" s="265"/>
      <c r="K2108" s="266"/>
    </row>
    <row r="2109" s="48" customFormat="true" ht="13.5" hidden="false" customHeight="false" outlineLevel="0" collapsed="false">
      <c r="B2109" s="259"/>
      <c r="C2109" s="260"/>
      <c r="D2109" s="261"/>
      <c r="E2109" s="262"/>
      <c r="F2109" s="260"/>
      <c r="G2109" s="263"/>
      <c r="H2109" s="264"/>
      <c r="I2109" s="264"/>
      <c r="J2109" s="265"/>
      <c r="K2109" s="266"/>
    </row>
    <row r="2110" s="48" customFormat="true" ht="13.5" hidden="false" customHeight="false" outlineLevel="0" collapsed="false">
      <c r="B2110" s="259"/>
      <c r="C2110" s="260"/>
      <c r="D2110" s="261"/>
      <c r="E2110" s="262"/>
      <c r="F2110" s="260"/>
      <c r="G2110" s="263"/>
      <c r="H2110" s="264"/>
      <c r="I2110" s="264"/>
      <c r="J2110" s="265"/>
      <c r="K2110" s="266"/>
    </row>
    <row r="2111" s="48" customFormat="true" ht="13.5" hidden="false" customHeight="false" outlineLevel="0" collapsed="false">
      <c r="B2111" s="259"/>
      <c r="C2111" s="260"/>
      <c r="D2111" s="261"/>
      <c r="E2111" s="262"/>
      <c r="F2111" s="260"/>
      <c r="G2111" s="263"/>
      <c r="H2111" s="264"/>
      <c r="I2111" s="264"/>
      <c r="J2111" s="265"/>
      <c r="K2111" s="266"/>
    </row>
    <row r="2112" s="48" customFormat="true" ht="13.5" hidden="false" customHeight="false" outlineLevel="0" collapsed="false">
      <c r="B2112" s="259"/>
      <c r="C2112" s="260"/>
      <c r="D2112" s="261"/>
      <c r="E2112" s="262"/>
      <c r="F2112" s="260"/>
      <c r="G2112" s="263"/>
      <c r="H2112" s="264"/>
      <c r="I2112" s="264"/>
      <c r="J2112" s="265"/>
      <c r="K2112" s="266"/>
    </row>
    <row r="2113" s="48" customFormat="true" ht="13.5" hidden="false" customHeight="false" outlineLevel="0" collapsed="false">
      <c r="B2113" s="259"/>
      <c r="C2113" s="260"/>
      <c r="D2113" s="261"/>
      <c r="E2113" s="262"/>
      <c r="F2113" s="260"/>
      <c r="G2113" s="263"/>
      <c r="H2113" s="264"/>
      <c r="I2113" s="264"/>
      <c r="J2113" s="265"/>
      <c r="K2113" s="266"/>
    </row>
    <row r="2114" s="48" customFormat="true" ht="13.5" hidden="false" customHeight="false" outlineLevel="0" collapsed="false">
      <c r="B2114" s="259"/>
      <c r="C2114" s="260"/>
      <c r="D2114" s="261"/>
      <c r="E2114" s="262"/>
      <c r="F2114" s="260"/>
      <c r="G2114" s="263"/>
      <c r="H2114" s="264"/>
      <c r="I2114" s="264"/>
      <c r="J2114" s="265"/>
      <c r="K2114" s="266"/>
    </row>
    <row r="2115" s="48" customFormat="true" ht="13.5" hidden="false" customHeight="false" outlineLevel="0" collapsed="false">
      <c r="B2115" s="259"/>
      <c r="C2115" s="260"/>
      <c r="D2115" s="261"/>
      <c r="E2115" s="262"/>
      <c r="F2115" s="260"/>
      <c r="G2115" s="263"/>
      <c r="H2115" s="264"/>
      <c r="I2115" s="264"/>
      <c r="J2115" s="265"/>
      <c r="K2115" s="266"/>
    </row>
    <row r="2116" s="48" customFormat="true" ht="13.5" hidden="false" customHeight="false" outlineLevel="0" collapsed="false">
      <c r="B2116" s="259"/>
      <c r="C2116" s="260"/>
      <c r="D2116" s="261"/>
      <c r="E2116" s="262"/>
      <c r="F2116" s="260"/>
      <c r="G2116" s="263"/>
      <c r="H2116" s="264"/>
      <c r="I2116" s="264"/>
      <c r="J2116" s="265"/>
      <c r="K2116" s="266"/>
    </row>
    <row r="2117" s="48" customFormat="true" ht="13.5" hidden="false" customHeight="false" outlineLevel="0" collapsed="false">
      <c r="B2117" s="259"/>
      <c r="C2117" s="260"/>
      <c r="D2117" s="261"/>
      <c r="E2117" s="262"/>
      <c r="F2117" s="260"/>
      <c r="G2117" s="263"/>
      <c r="H2117" s="264"/>
      <c r="I2117" s="264"/>
      <c r="J2117" s="265"/>
      <c r="K2117" s="266"/>
    </row>
    <row r="2118" s="48" customFormat="true" ht="13.5" hidden="false" customHeight="false" outlineLevel="0" collapsed="false">
      <c r="B2118" s="259"/>
      <c r="C2118" s="260"/>
      <c r="D2118" s="261"/>
      <c r="E2118" s="262"/>
      <c r="F2118" s="260"/>
      <c r="G2118" s="263"/>
      <c r="H2118" s="264"/>
      <c r="I2118" s="264"/>
      <c r="J2118" s="265"/>
      <c r="K2118" s="266"/>
    </row>
    <row r="2119" s="48" customFormat="true" ht="13.5" hidden="false" customHeight="false" outlineLevel="0" collapsed="false">
      <c r="B2119" s="259"/>
      <c r="C2119" s="260"/>
      <c r="D2119" s="261"/>
      <c r="E2119" s="262"/>
      <c r="F2119" s="260"/>
      <c r="G2119" s="263"/>
      <c r="H2119" s="264"/>
      <c r="I2119" s="264"/>
      <c r="J2119" s="265"/>
      <c r="K2119" s="266"/>
    </row>
    <row r="2120" s="48" customFormat="true" ht="13.5" hidden="false" customHeight="false" outlineLevel="0" collapsed="false">
      <c r="B2120" s="259"/>
      <c r="C2120" s="260"/>
      <c r="D2120" s="261"/>
      <c r="E2120" s="262"/>
      <c r="F2120" s="260"/>
      <c r="G2120" s="263"/>
      <c r="H2120" s="264"/>
      <c r="I2120" s="264"/>
      <c r="J2120" s="265"/>
      <c r="K2120" s="266"/>
    </row>
    <row r="2121" s="48" customFormat="true" ht="13.5" hidden="false" customHeight="false" outlineLevel="0" collapsed="false">
      <c r="B2121" s="259"/>
      <c r="C2121" s="260"/>
      <c r="D2121" s="261"/>
      <c r="E2121" s="262"/>
      <c r="F2121" s="260"/>
      <c r="G2121" s="263"/>
      <c r="H2121" s="264"/>
      <c r="I2121" s="264"/>
      <c r="J2121" s="265"/>
      <c r="K2121" s="266"/>
    </row>
    <row r="2122" s="48" customFormat="true" ht="13.5" hidden="false" customHeight="false" outlineLevel="0" collapsed="false">
      <c r="B2122" s="259"/>
      <c r="C2122" s="260"/>
      <c r="D2122" s="261"/>
      <c r="E2122" s="262"/>
      <c r="F2122" s="260"/>
      <c r="G2122" s="263"/>
      <c r="H2122" s="264"/>
      <c r="I2122" s="264"/>
      <c r="J2122" s="265"/>
      <c r="K2122" s="266"/>
    </row>
    <row r="2123" s="48" customFormat="true" ht="13.5" hidden="false" customHeight="false" outlineLevel="0" collapsed="false">
      <c r="B2123" s="259"/>
      <c r="C2123" s="260"/>
      <c r="D2123" s="261"/>
      <c r="E2123" s="262"/>
      <c r="F2123" s="260"/>
      <c r="G2123" s="263"/>
      <c r="H2123" s="264"/>
      <c r="I2123" s="264"/>
      <c r="J2123" s="265"/>
      <c r="K2123" s="266"/>
    </row>
    <row r="2124" s="48" customFormat="true" ht="13.5" hidden="false" customHeight="false" outlineLevel="0" collapsed="false">
      <c r="B2124" s="259"/>
      <c r="C2124" s="260"/>
      <c r="D2124" s="261"/>
      <c r="E2124" s="262"/>
      <c r="F2124" s="260"/>
      <c r="G2124" s="263"/>
      <c r="H2124" s="264"/>
      <c r="I2124" s="264"/>
      <c r="J2124" s="265"/>
      <c r="K2124" s="266"/>
    </row>
    <row r="2125" s="48" customFormat="true" ht="13.5" hidden="false" customHeight="false" outlineLevel="0" collapsed="false">
      <c r="B2125" s="259"/>
      <c r="C2125" s="260"/>
      <c r="D2125" s="261"/>
      <c r="E2125" s="262"/>
      <c r="F2125" s="260"/>
      <c r="G2125" s="263"/>
      <c r="H2125" s="264"/>
      <c r="I2125" s="264"/>
      <c r="J2125" s="265"/>
      <c r="K2125" s="266"/>
    </row>
    <row r="2126" s="48" customFormat="true" ht="13.5" hidden="false" customHeight="false" outlineLevel="0" collapsed="false">
      <c r="B2126" s="259"/>
      <c r="C2126" s="260"/>
      <c r="D2126" s="261"/>
      <c r="E2126" s="262"/>
      <c r="F2126" s="260"/>
      <c r="G2126" s="263"/>
      <c r="H2126" s="264"/>
      <c r="I2126" s="264"/>
      <c r="J2126" s="265"/>
      <c r="K2126" s="266"/>
    </row>
    <row r="2127" s="48" customFormat="true" ht="13.5" hidden="false" customHeight="false" outlineLevel="0" collapsed="false">
      <c r="B2127" s="259"/>
      <c r="C2127" s="260"/>
      <c r="D2127" s="261"/>
      <c r="E2127" s="262"/>
      <c r="F2127" s="260"/>
      <c r="G2127" s="263"/>
      <c r="H2127" s="264"/>
      <c r="I2127" s="264"/>
      <c r="J2127" s="265"/>
      <c r="K2127" s="266"/>
    </row>
    <row r="2128" s="48" customFormat="true" ht="13.5" hidden="false" customHeight="false" outlineLevel="0" collapsed="false">
      <c r="B2128" s="259"/>
      <c r="C2128" s="260"/>
      <c r="D2128" s="261"/>
      <c r="E2128" s="262"/>
      <c r="F2128" s="260"/>
      <c r="G2128" s="263"/>
      <c r="H2128" s="264"/>
      <c r="I2128" s="264"/>
      <c r="J2128" s="265"/>
      <c r="K2128" s="266"/>
    </row>
    <row r="2129" s="48" customFormat="true" ht="13.5" hidden="false" customHeight="false" outlineLevel="0" collapsed="false">
      <c r="B2129" s="259"/>
      <c r="C2129" s="260"/>
      <c r="D2129" s="261"/>
      <c r="E2129" s="262"/>
      <c r="F2129" s="260"/>
      <c r="G2129" s="263"/>
      <c r="H2129" s="264"/>
      <c r="I2129" s="264"/>
      <c r="J2129" s="265"/>
      <c r="K2129" s="266"/>
    </row>
    <row r="2130" s="48" customFormat="true" ht="13.5" hidden="false" customHeight="false" outlineLevel="0" collapsed="false">
      <c r="B2130" s="259"/>
      <c r="C2130" s="260"/>
      <c r="D2130" s="261"/>
      <c r="E2130" s="262"/>
      <c r="F2130" s="260"/>
      <c r="G2130" s="263"/>
      <c r="H2130" s="264"/>
      <c r="I2130" s="264"/>
      <c r="J2130" s="265"/>
      <c r="K2130" s="266"/>
    </row>
    <row r="2131" s="48" customFormat="true" ht="13.5" hidden="false" customHeight="false" outlineLevel="0" collapsed="false">
      <c r="B2131" s="259"/>
      <c r="C2131" s="260"/>
      <c r="D2131" s="261"/>
      <c r="E2131" s="262"/>
      <c r="F2131" s="260"/>
      <c r="G2131" s="263"/>
      <c r="H2131" s="264"/>
      <c r="I2131" s="264"/>
      <c r="J2131" s="265"/>
      <c r="K2131" s="266"/>
    </row>
    <row r="2132" s="48" customFormat="true" ht="13.5" hidden="false" customHeight="false" outlineLevel="0" collapsed="false">
      <c r="B2132" s="259"/>
      <c r="C2132" s="260"/>
      <c r="D2132" s="261"/>
      <c r="E2132" s="262"/>
      <c r="F2132" s="260"/>
      <c r="G2132" s="263"/>
      <c r="H2132" s="264"/>
      <c r="I2132" s="264"/>
      <c r="J2132" s="265"/>
      <c r="K2132" s="266"/>
    </row>
    <row r="2133" s="48" customFormat="true" ht="13.5" hidden="false" customHeight="false" outlineLevel="0" collapsed="false">
      <c r="B2133" s="259"/>
      <c r="C2133" s="260"/>
      <c r="D2133" s="261"/>
      <c r="E2133" s="262"/>
      <c r="F2133" s="260"/>
      <c r="G2133" s="263"/>
      <c r="H2133" s="264"/>
      <c r="I2133" s="264"/>
      <c r="J2133" s="265"/>
      <c r="K2133" s="266"/>
    </row>
    <row r="2134" s="48" customFormat="true" ht="13.5" hidden="false" customHeight="false" outlineLevel="0" collapsed="false">
      <c r="B2134" s="259"/>
      <c r="C2134" s="260"/>
      <c r="D2134" s="261"/>
      <c r="E2134" s="262"/>
      <c r="F2134" s="260"/>
      <c r="G2134" s="263"/>
      <c r="H2134" s="264"/>
      <c r="I2134" s="264"/>
      <c r="J2134" s="265"/>
      <c r="K2134" s="266"/>
    </row>
    <row r="2135" s="48" customFormat="true" ht="13.5" hidden="false" customHeight="false" outlineLevel="0" collapsed="false">
      <c r="B2135" s="259"/>
      <c r="C2135" s="260"/>
      <c r="D2135" s="261"/>
      <c r="E2135" s="262"/>
      <c r="F2135" s="260"/>
      <c r="G2135" s="263"/>
      <c r="H2135" s="264"/>
      <c r="I2135" s="264"/>
      <c r="J2135" s="265"/>
      <c r="K2135" s="266"/>
    </row>
    <row r="2136" s="48" customFormat="true" ht="13.5" hidden="false" customHeight="false" outlineLevel="0" collapsed="false">
      <c r="B2136" s="259"/>
      <c r="C2136" s="260"/>
      <c r="D2136" s="261"/>
      <c r="E2136" s="262"/>
      <c r="F2136" s="260"/>
      <c r="G2136" s="263"/>
      <c r="H2136" s="264"/>
      <c r="I2136" s="264"/>
      <c r="J2136" s="265"/>
      <c r="K2136" s="266"/>
    </row>
    <row r="2137" s="48" customFormat="true" ht="13.5" hidden="false" customHeight="false" outlineLevel="0" collapsed="false">
      <c r="B2137" s="259"/>
      <c r="C2137" s="260"/>
      <c r="D2137" s="261"/>
      <c r="E2137" s="262"/>
      <c r="F2137" s="260"/>
      <c r="G2137" s="263"/>
      <c r="H2137" s="264"/>
      <c r="I2137" s="264"/>
      <c r="J2137" s="265"/>
      <c r="K2137" s="266"/>
    </row>
    <row r="2138" s="48" customFormat="true" ht="13.5" hidden="false" customHeight="false" outlineLevel="0" collapsed="false">
      <c r="B2138" s="259"/>
      <c r="C2138" s="260"/>
      <c r="D2138" s="261"/>
      <c r="E2138" s="262"/>
      <c r="F2138" s="260"/>
      <c r="G2138" s="263"/>
      <c r="H2138" s="264"/>
      <c r="I2138" s="264"/>
      <c r="J2138" s="265"/>
      <c r="K2138" s="266"/>
    </row>
    <row r="2139" s="48" customFormat="true" ht="13.5" hidden="false" customHeight="false" outlineLevel="0" collapsed="false">
      <c r="B2139" s="259"/>
      <c r="C2139" s="260"/>
      <c r="D2139" s="261"/>
      <c r="E2139" s="262"/>
      <c r="F2139" s="260"/>
      <c r="G2139" s="263"/>
      <c r="H2139" s="264"/>
      <c r="I2139" s="264"/>
      <c r="J2139" s="265"/>
      <c r="K2139" s="266"/>
    </row>
    <row r="2140" s="48" customFormat="true" ht="13.5" hidden="false" customHeight="false" outlineLevel="0" collapsed="false">
      <c r="B2140" s="259"/>
      <c r="C2140" s="260"/>
      <c r="D2140" s="261"/>
      <c r="E2140" s="262"/>
      <c r="F2140" s="260"/>
      <c r="G2140" s="263"/>
      <c r="H2140" s="264"/>
      <c r="I2140" s="264"/>
      <c r="J2140" s="265"/>
      <c r="K2140" s="266"/>
    </row>
    <row r="2141" s="48" customFormat="true" ht="13.5" hidden="false" customHeight="false" outlineLevel="0" collapsed="false">
      <c r="B2141" s="259"/>
      <c r="C2141" s="260"/>
      <c r="D2141" s="261"/>
      <c r="E2141" s="262"/>
      <c r="F2141" s="260"/>
      <c r="G2141" s="263"/>
      <c r="H2141" s="264"/>
      <c r="I2141" s="264"/>
      <c r="J2141" s="265"/>
      <c r="K2141" s="266"/>
    </row>
    <row r="2142" s="48" customFormat="true" ht="13.5" hidden="false" customHeight="false" outlineLevel="0" collapsed="false">
      <c r="B2142" s="259"/>
      <c r="C2142" s="260"/>
      <c r="D2142" s="261"/>
      <c r="E2142" s="262"/>
      <c r="F2142" s="260"/>
      <c r="G2142" s="263"/>
      <c r="H2142" s="264"/>
      <c r="I2142" s="264"/>
      <c r="J2142" s="265"/>
      <c r="K2142" s="266"/>
    </row>
    <row r="2143" s="48" customFormat="true" ht="13.5" hidden="false" customHeight="false" outlineLevel="0" collapsed="false">
      <c r="B2143" s="259"/>
      <c r="C2143" s="260"/>
      <c r="D2143" s="261"/>
      <c r="E2143" s="262"/>
      <c r="F2143" s="260"/>
      <c r="G2143" s="263"/>
      <c r="H2143" s="264"/>
      <c r="I2143" s="264"/>
      <c r="J2143" s="265"/>
      <c r="K2143" s="266"/>
    </row>
    <row r="2144" s="48" customFormat="true" ht="13.5" hidden="false" customHeight="false" outlineLevel="0" collapsed="false">
      <c r="B2144" s="259"/>
      <c r="C2144" s="260"/>
      <c r="D2144" s="261"/>
      <c r="E2144" s="262"/>
      <c r="F2144" s="260"/>
      <c r="G2144" s="263"/>
      <c r="H2144" s="264"/>
      <c r="I2144" s="264"/>
      <c r="J2144" s="265"/>
      <c r="K2144" s="266"/>
    </row>
    <row r="2145" s="48" customFormat="true" ht="13.5" hidden="false" customHeight="false" outlineLevel="0" collapsed="false">
      <c r="B2145" s="259"/>
      <c r="C2145" s="260"/>
      <c r="D2145" s="261"/>
      <c r="E2145" s="262"/>
      <c r="F2145" s="260"/>
      <c r="G2145" s="263"/>
      <c r="H2145" s="264"/>
      <c r="I2145" s="264"/>
      <c r="J2145" s="265"/>
      <c r="K2145" s="266"/>
    </row>
    <row r="2146" s="48" customFormat="true" ht="13.5" hidden="false" customHeight="false" outlineLevel="0" collapsed="false">
      <c r="B2146" s="259"/>
      <c r="C2146" s="260"/>
      <c r="D2146" s="261"/>
      <c r="E2146" s="262"/>
      <c r="F2146" s="260"/>
      <c r="G2146" s="263"/>
      <c r="H2146" s="264"/>
      <c r="I2146" s="264"/>
      <c r="J2146" s="265"/>
      <c r="K2146" s="266"/>
    </row>
    <row r="2147" s="48" customFormat="true" ht="13.5" hidden="false" customHeight="false" outlineLevel="0" collapsed="false">
      <c r="B2147" s="259"/>
      <c r="C2147" s="260"/>
      <c r="D2147" s="261"/>
      <c r="E2147" s="262"/>
      <c r="F2147" s="260"/>
      <c r="G2147" s="263"/>
      <c r="H2147" s="264"/>
      <c r="I2147" s="264"/>
      <c r="J2147" s="265"/>
      <c r="K2147" s="266"/>
    </row>
    <row r="2148" s="48" customFormat="true" ht="13.5" hidden="false" customHeight="false" outlineLevel="0" collapsed="false">
      <c r="B2148" s="259"/>
      <c r="C2148" s="260"/>
      <c r="D2148" s="261"/>
      <c r="E2148" s="262"/>
      <c r="F2148" s="260"/>
      <c r="G2148" s="263"/>
      <c r="H2148" s="264"/>
      <c r="I2148" s="264"/>
      <c r="J2148" s="265"/>
      <c r="K2148" s="266"/>
    </row>
    <row r="2149" s="48" customFormat="true" ht="13.5" hidden="false" customHeight="false" outlineLevel="0" collapsed="false">
      <c r="B2149" s="259"/>
      <c r="C2149" s="260"/>
      <c r="D2149" s="261"/>
      <c r="E2149" s="262"/>
      <c r="F2149" s="260"/>
      <c r="G2149" s="263"/>
      <c r="H2149" s="264"/>
      <c r="I2149" s="264"/>
      <c r="J2149" s="265"/>
      <c r="K2149" s="266"/>
    </row>
    <row r="2150" s="48" customFormat="true" ht="13.5" hidden="false" customHeight="false" outlineLevel="0" collapsed="false">
      <c r="B2150" s="259"/>
      <c r="C2150" s="260"/>
      <c r="D2150" s="261"/>
      <c r="E2150" s="262"/>
      <c r="F2150" s="260"/>
      <c r="G2150" s="263"/>
      <c r="H2150" s="264"/>
      <c r="I2150" s="264"/>
      <c r="J2150" s="265"/>
      <c r="K2150" s="266"/>
    </row>
    <row r="2151" s="48" customFormat="true" ht="13.5" hidden="false" customHeight="false" outlineLevel="0" collapsed="false">
      <c r="B2151" s="259"/>
      <c r="C2151" s="260"/>
      <c r="D2151" s="261"/>
      <c r="E2151" s="262"/>
      <c r="F2151" s="260"/>
      <c r="G2151" s="263"/>
      <c r="H2151" s="264"/>
      <c r="I2151" s="264"/>
      <c r="J2151" s="265"/>
      <c r="K2151" s="266"/>
    </row>
    <row r="2152" s="48" customFormat="true" ht="13.5" hidden="false" customHeight="false" outlineLevel="0" collapsed="false">
      <c r="B2152" s="259"/>
      <c r="C2152" s="260"/>
      <c r="D2152" s="261"/>
      <c r="E2152" s="262"/>
      <c r="F2152" s="260"/>
      <c r="G2152" s="263"/>
      <c r="H2152" s="264"/>
      <c r="I2152" s="264"/>
      <c r="J2152" s="265"/>
      <c r="K2152" s="266"/>
    </row>
    <row r="2153" s="48" customFormat="true" ht="13.5" hidden="false" customHeight="false" outlineLevel="0" collapsed="false">
      <c r="B2153" s="259"/>
      <c r="C2153" s="260"/>
      <c r="D2153" s="261"/>
      <c r="E2153" s="262"/>
      <c r="F2153" s="260"/>
      <c r="G2153" s="263"/>
      <c r="H2153" s="264"/>
      <c r="I2153" s="264"/>
      <c r="J2153" s="265"/>
      <c r="K2153" s="266"/>
    </row>
    <row r="2154" s="48" customFormat="true" ht="13.5" hidden="false" customHeight="false" outlineLevel="0" collapsed="false">
      <c r="B2154" s="259"/>
      <c r="C2154" s="260"/>
      <c r="D2154" s="261"/>
      <c r="E2154" s="262"/>
      <c r="F2154" s="260"/>
      <c r="G2154" s="263"/>
      <c r="H2154" s="264"/>
      <c r="I2154" s="264"/>
      <c r="J2154" s="265"/>
      <c r="K2154" s="266"/>
    </row>
    <row r="2155" s="48" customFormat="true" ht="13.5" hidden="false" customHeight="false" outlineLevel="0" collapsed="false">
      <c r="B2155" s="259"/>
      <c r="C2155" s="260"/>
      <c r="D2155" s="261"/>
      <c r="E2155" s="262"/>
      <c r="F2155" s="260"/>
      <c r="G2155" s="263"/>
      <c r="H2155" s="264"/>
      <c r="I2155" s="264"/>
      <c r="J2155" s="265"/>
      <c r="K2155" s="266"/>
    </row>
    <row r="2156" s="48" customFormat="true" ht="13.5" hidden="false" customHeight="false" outlineLevel="0" collapsed="false">
      <c r="B2156" s="259"/>
      <c r="C2156" s="260"/>
      <c r="D2156" s="261"/>
      <c r="E2156" s="262"/>
      <c r="F2156" s="260"/>
      <c r="G2156" s="263"/>
      <c r="H2156" s="264"/>
      <c r="I2156" s="264"/>
      <c r="J2156" s="265"/>
      <c r="K2156" s="266"/>
    </row>
    <row r="2157" s="48" customFormat="true" ht="13.5" hidden="false" customHeight="false" outlineLevel="0" collapsed="false">
      <c r="B2157" s="259"/>
      <c r="C2157" s="260"/>
      <c r="D2157" s="261"/>
      <c r="E2157" s="262"/>
      <c r="F2157" s="260"/>
      <c r="G2157" s="263"/>
      <c r="H2157" s="264"/>
      <c r="I2157" s="264"/>
      <c r="J2157" s="265"/>
      <c r="K2157" s="266"/>
    </row>
    <row r="2158" s="48" customFormat="true" ht="13.5" hidden="false" customHeight="false" outlineLevel="0" collapsed="false">
      <c r="B2158" s="259"/>
      <c r="C2158" s="260"/>
      <c r="D2158" s="261"/>
      <c r="E2158" s="262"/>
      <c r="F2158" s="260"/>
      <c r="G2158" s="263"/>
      <c r="H2158" s="264"/>
      <c r="I2158" s="264"/>
      <c r="J2158" s="265"/>
      <c r="K2158" s="266"/>
    </row>
    <row r="2159" s="48" customFormat="true" ht="13.5" hidden="false" customHeight="false" outlineLevel="0" collapsed="false">
      <c r="B2159" s="259"/>
      <c r="C2159" s="260"/>
      <c r="D2159" s="261"/>
      <c r="E2159" s="262"/>
      <c r="F2159" s="260"/>
      <c r="G2159" s="263"/>
      <c r="H2159" s="264"/>
      <c r="I2159" s="264"/>
      <c r="J2159" s="265"/>
      <c r="K2159" s="266"/>
    </row>
    <row r="2160" s="48" customFormat="true" ht="13.5" hidden="false" customHeight="false" outlineLevel="0" collapsed="false">
      <c r="B2160" s="259"/>
      <c r="C2160" s="260"/>
      <c r="D2160" s="261"/>
      <c r="E2160" s="262"/>
      <c r="F2160" s="260"/>
      <c r="G2160" s="263"/>
      <c r="H2160" s="264"/>
      <c r="I2160" s="264"/>
      <c r="J2160" s="265"/>
      <c r="K2160" s="266"/>
    </row>
    <row r="2161" s="48" customFormat="true" ht="13.5" hidden="false" customHeight="false" outlineLevel="0" collapsed="false">
      <c r="B2161" s="259"/>
      <c r="C2161" s="260"/>
      <c r="D2161" s="261"/>
      <c r="E2161" s="262"/>
      <c r="F2161" s="260"/>
      <c r="G2161" s="263"/>
      <c r="H2161" s="264"/>
      <c r="I2161" s="264"/>
      <c r="J2161" s="265"/>
      <c r="K2161" s="266"/>
    </row>
    <row r="2162" s="48" customFormat="true" ht="13.5" hidden="false" customHeight="false" outlineLevel="0" collapsed="false">
      <c r="B2162" s="259"/>
      <c r="C2162" s="260"/>
      <c r="D2162" s="261"/>
      <c r="E2162" s="262"/>
      <c r="F2162" s="260"/>
      <c r="G2162" s="263"/>
      <c r="H2162" s="264"/>
      <c r="I2162" s="264"/>
      <c r="J2162" s="265"/>
      <c r="K2162" s="266"/>
    </row>
    <row r="2163" s="48" customFormat="true" ht="13.5" hidden="false" customHeight="false" outlineLevel="0" collapsed="false">
      <c r="B2163" s="259"/>
      <c r="C2163" s="260"/>
      <c r="D2163" s="261"/>
      <c r="E2163" s="262"/>
      <c r="F2163" s="260"/>
      <c r="G2163" s="263"/>
      <c r="H2163" s="264"/>
      <c r="I2163" s="264"/>
      <c r="J2163" s="265"/>
      <c r="K2163" s="266"/>
    </row>
    <row r="2164" s="48" customFormat="true" ht="13.5" hidden="false" customHeight="false" outlineLevel="0" collapsed="false">
      <c r="B2164" s="259"/>
      <c r="C2164" s="260"/>
      <c r="D2164" s="261"/>
      <c r="E2164" s="262"/>
      <c r="F2164" s="260"/>
      <c r="G2164" s="263"/>
      <c r="H2164" s="264"/>
      <c r="I2164" s="264"/>
      <c r="J2164" s="265"/>
      <c r="K2164" s="266"/>
    </row>
    <row r="2165" s="48" customFormat="true" ht="13.5" hidden="false" customHeight="false" outlineLevel="0" collapsed="false">
      <c r="B2165" s="259"/>
      <c r="C2165" s="260"/>
      <c r="D2165" s="261"/>
      <c r="E2165" s="262"/>
      <c r="F2165" s="260"/>
      <c r="G2165" s="263"/>
      <c r="H2165" s="264"/>
      <c r="I2165" s="264"/>
      <c r="J2165" s="265"/>
      <c r="K2165" s="266"/>
    </row>
    <row r="2166" s="48" customFormat="true" ht="13.5" hidden="false" customHeight="false" outlineLevel="0" collapsed="false">
      <c r="B2166" s="259"/>
      <c r="C2166" s="260"/>
      <c r="D2166" s="261"/>
      <c r="E2166" s="262"/>
      <c r="F2166" s="260"/>
      <c r="G2166" s="263"/>
      <c r="H2166" s="264"/>
      <c r="I2166" s="264"/>
      <c r="J2166" s="265"/>
      <c r="K2166" s="266"/>
    </row>
    <row r="2167" s="48" customFormat="true" ht="13.5" hidden="false" customHeight="false" outlineLevel="0" collapsed="false">
      <c r="B2167" s="259"/>
      <c r="C2167" s="260"/>
      <c r="D2167" s="261"/>
      <c r="E2167" s="262"/>
      <c r="F2167" s="260"/>
      <c r="G2167" s="263"/>
      <c r="H2167" s="264"/>
      <c r="I2167" s="264"/>
      <c r="J2167" s="265"/>
      <c r="K2167" s="266"/>
    </row>
    <row r="2168" s="48" customFormat="true" ht="13.5" hidden="false" customHeight="false" outlineLevel="0" collapsed="false">
      <c r="B2168" s="259"/>
      <c r="C2168" s="260"/>
      <c r="D2168" s="261"/>
      <c r="E2168" s="262"/>
      <c r="F2168" s="260"/>
      <c r="G2168" s="263"/>
      <c r="H2168" s="264"/>
      <c r="I2168" s="264"/>
      <c r="J2168" s="265"/>
      <c r="K2168" s="266"/>
    </row>
    <row r="2169" s="48" customFormat="true" ht="13.5" hidden="false" customHeight="false" outlineLevel="0" collapsed="false">
      <c r="B2169" s="259"/>
      <c r="C2169" s="260"/>
      <c r="D2169" s="261"/>
      <c r="E2169" s="262"/>
      <c r="F2169" s="260"/>
      <c r="G2169" s="263"/>
      <c r="H2169" s="264"/>
      <c r="I2169" s="264"/>
      <c r="J2169" s="265"/>
      <c r="K2169" s="266"/>
    </row>
    <row r="2170" s="48" customFormat="true" ht="13.5" hidden="false" customHeight="false" outlineLevel="0" collapsed="false">
      <c r="B2170" s="259"/>
      <c r="C2170" s="260"/>
      <c r="D2170" s="261"/>
      <c r="E2170" s="262"/>
      <c r="F2170" s="260"/>
      <c r="G2170" s="263"/>
      <c r="H2170" s="264"/>
      <c r="I2170" s="264"/>
      <c r="J2170" s="265"/>
      <c r="K2170" s="266"/>
    </row>
    <row r="2171" s="48" customFormat="true" ht="13.5" hidden="false" customHeight="false" outlineLevel="0" collapsed="false">
      <c r="B2171" s="259"/>
      <c r="C2171" s="260"/>
      <c r="D2171" s="261"/>
      <c r="E2171" s="262"/>
      <c r="F2171" s="260"/>
      <c r="G2171" s="263"/>
      <c r="H2171" s="264"/>
      <c r="I2171" s="264"/>
      <c r="J2171" s="265"/>
      <c r="K2171" s="266"/>
    </row>
    <row r="2172" s="48" customFormat="true" ht="13.5" hidden="false" customHeight="false" outlineLevel="0" collapsed="false">
      <c r="B2172" s="259"/>
      <c r="C2172" s="260"/>
      <c r="D2172" s="261"/>
      <c r="E2172" s="262"/>
      <c r="F2172" s="260"/>
      <c r="G2172" s="263"/>
      <c r="H2172" s="264"/>
      <c r="I2172" s="264"/>
      <c r="J2172" s="265"/>
      <c r="K2172" s="266"/>
    </row>
    <row r="2173" s="48" customFormat="true" ht="13.5" hidden="false" customHeight="false" outlineLevel="0" collapsed="false">
      <c r="B2173" s="259"/>
      <c r="C2173" s="260"/>
      <c r="D2173" s="261"/>
      <c r="E2173" s="262"/>
      <c r="F2173" s="260"/>
      <c r="G2173" s="263"/>
      <c r="H2173" s="264"/>
      <c r="I2173" s="264"/>
      <c r="J2173" s="265"/>
      <c r="K2173" s="266"/>
    </row>
    <row r="2174" s="48" customFormat="true" ht="13.5" hidden="false" customHeight="false" outlineLevel="0" collapsed="false">
      <c r="B2174" s="259"/>
      <c r="C2174" s="260"/>
      <c r="D2174" s="261"/>
      <c r="E2174" s="262"/>
      <c r="F2174" s="260"/>
      <c r="G2174" s="263"/>
      <c r="H2174" s="264"/>
      <c r="I2174" s="264"/>
      <c r="J2174" s="265"/>
      <c r="K2174" s="266"/>
    </row>
    <row r="2175" s="48" customFormat="true" ht="13.5" hidden="false" customHeight="false" outlineLevel="0" collapsed="false">
      <c r="B2175" s="259"/>
      <c r="C2175" s="260"/>
      <c r="D2175" s="261"/>
      <c r="E2175" s="262"/>
      <c r="F2175" s="260"/>
      <c r="G2175" s="263"/>
      <c r="H2175" s="264"/>
      <c r="I2175" s="264"/>
      <c r="J2175" s="265"/>
      <c r="K2175" s="266"/>
    </row>
    <row r="2176" s="48" customFormat="true" ht="13.5" hidden="false" customHeight="false" outlineLevel="0" collapsed="false">
      <c r="B2176" s="259"/>
      <c r="C2176" s="260"/>
      <c r="D2176" s="261"/>
      <c r="E2176" s="262"/>
      <c r="F2176" s="260"/>
      <c r="G2176" s="263"/>
      <c r="H2176" s="264"/>
      <c r="I2176" s="264"/>
      <c r="J2176" s="265"/>
      <c r="K2176" s="266"/>
    </row>
    <row r="2177" s="48" customFormat="true" ht="13.5" hidden="false" customHeight="false" outlineLevel="0" collapsed="false">
      <c r="B2177" s="259"/>
      <c r="C2177" s="260"/>
      <c r="D2177" s="261"/>
      <c r="E2177" s="262"/>
      <c r="F2177" s="260"/>
      <c r="G2177" s="263"/>
      <c r="H2177" s="264"/>
      <c r="I2177" s="264"/>
      <c r="J2177" s="265"/>
      <c r="K2177" s="266"/>
    </row>
    <row r="2178" s="48" customFormat="true" ht="13.5" hidden="false" customHeight="false" outlineLevel="0" collapsed="false">
      <c r="B2178" s="259"/>
      <c r="C2178" s="260"/>
      <c r="D2178" s="261"/>
      <c r="E2178" s="262"/>
      <c r="F2178" s="260"/>
      <c r="G2178" s="263"/>
      <c r="H2178" s="264"/>
      <c r="I2178" s="264"/>
      <c r="J2178" s="265"/>
      <c r="K2178" s="266"/>
    </row>
    <row r="2179" s="48" customFormat="true" ht="13.5" hidden="false" customHeight="false" outlineLevel="0" collapsed="false">
      <c r="B2179" s="259"/>
      <c r="C2179" s="260"/>
      <c r="D2179" s="261"/>
      <c r="E2179" s="262"/>
      <c r="F2179" s="260"/>
      <c r="G2179" s="263"/>
      <c r="H2179" s="264"/>
      <c r="I2179" s="264"/>
      <c r="J2179" s="265"/>
      <c r="K2179" s="266"/>
    </row>
    <row r="2180" s="48" customFormat="true" ht="13.5" hidden="false" customHeight="false" outlineLevel="0" collapsed="false">
      <c r="B2180" s="259"/>
      <c r="C2180" s="260"/>
      <c r="D2180" s="261"/>
      <c r="E2180" s="262"/>
      <c r="F2180" s="260"/>
      <c r="G2180" s="263"/>
      <c r="H2180" s="264"/>
      <c r="I2180" s="264"/>
      <c r="J2180" s="265"/>
      <c r="K2180" s="266"/>
    </row>
    <row r="2181" s="48" customFormat="true" ht="13.5" hidden="false" customHeight="false" outlineLevel="0" collapsed="false">
      <c r="B2181" s="259"/>
      <c r="C2181" s="260"/>
      <c r="D2181" s="261"/>
      <c r="E2181" s="262"/>
      <c r="F2181" s="260"/>
      <c r="G2181" s="263"/>
      <c r="H2181" s="264"/>
      <c r="I2181" s="264"/>
      <c r="J2181" s="265"/>
      <c r="K2181" s="266"/>
    </row>
    <row r="2182" s="48" customFormat="true" ht="13.5" hidden="false" customHeight="false" outlineLevel="0" collapsed="false">
      <c r="B2182" s="259"/>
      <c r="C2182" s="260"/>
      <c r="D2182" s="261"/>
      <c r="E2182" s="262"/>
      <c r="F2182" s="260"/>
      <c r="G2182" s="263"/>
      <c r="H2182" s="264"/>
      <c r="I2182" s="264"/>
      <c r="J2182" s="265"/>
      <c r="K2182" s="266"/>
    </row>
    <row r="2183" s="48" customFormat="true" ht="13.5" hidden="false" customHeight="false" outlineLevel="0" collapsed="false">
      <c r="B2183" s="259"/>
      <c r="C2183" s="260"/>
      <c r="D2183" s="261"/>
      <c r="E2183" s="262"/>
      <c r="F2183" s="260"/>
      <c r="G2183" s="263"/>
      <c r="H2183" s="264"/>
      <c r="I2183" s="264"/>
      <c r="J2183" s="265"/>
      <c r="K2183" s="266"/>
    </row>
    <row r="2184" s="48" customFormat="true" ht="13.5" hidden="false" customHeight="false" outlineLevel="0" collapsed="false">
      <c r="B2184" s="259"/>
      <c r="C2184" s="260"/>
      <c r="D2184" s="261"/>
      <c r="E2184" s="262"/>
      <c r="F2184" s="260"/>
      <c r="G2184" s="263"/>
      <c r="H2184" s="264"/>
      <c r="I2184" s="264"/>
      <c r="J2184" s="265"/>
      <c r="K2184" s="266"/>
    </row>
    <row r="2185" s="48" customFormat="true" ht="13.5" hidden="false" customHeight="false" outlineLevel="0" collapsed="false">
      <c r="B2185" s="259"/>
      <c r="C2185" s="260"/>
      <c r="D2185" s="261"/>
      <c r="E2185" s="262"/>
      <c r="F2185" s="260"/>
      <c r="G2185" s="263"/>
      <c r="H2185" s="264"/>
      <c r="I2185" s="264"/>
      <c r="J2185" s="265"/>
      <c r="K2185" s="266"/>
    </row>
    <row r="2186" s="48" customFormat="true" ht="13.5" hidden="false" customHeight="false" outlineLevel="0" collapsed="false">
      <c r="B2186" s="259"/>
      <c r="C2186" s="260"/>
      <c r="D2186" s="261"/>
      <c r="E2186" s="262"/>
      <c r="F2186" s="260"/>
      <c r="G2186" s="263"/>
      <c r="H2186" s="264"/>
      <c r="I2186" s="264"/>
      <c r="J2186" s="265"/>
      <c r="K2186" s="266"/>
    </row>
    <row r="2187" s="48" customFormat="true" ht="13.5" hidden="false" customHeight="false" outlineLevel="0" collapsed="false">
      <c r="B2187" s="259"/>
      <c r="C2187" s="260"/>
      <c r="D2187" s="261"/>
      <c r="E2187" s="262"/>
      <c r="F2187" s="260"/>
      <c r="G2187" s="263"/>
      <c r="H2187" s="264"/>
      <c r="I2187" s="264"/>
      <c r="J2187" s="265"/>
      <c r="K2187" s="266"/>
    </row>
    <row r="2188" s="48" customFormat="true" ht="13.5" hidden="false" customHeight="false" outlineLevel="0" collapsed="false">
      <c r="B2188" s="259"/>
      <c r="C2188" s="260"/>
      <c r="D2188" s="261"/>
      <c r="E2188" s="262"/>
      <c r="F2188" s="260"/>
      <c r="G2188" s="263"/>
      <c r="H2188" s="264"/>
      <c r="I2188" s="264"/>
      <c r="J2188" s="265"/>
      <c r="K2188" s="266"/>
    </row>
    <row r="2189" s="48" customFormat="true" ht="13.5" hidden="false" customHeight="false" outlineLevel="0" collapsed="false">
      <c r="B2189" s="259"/>
      <c r="C2189" s="260"/>
      <c r="D2189" s="261"/>
      <c r="E2189" s="262"/>
      <c r="F2189" s="260"/>
      <c r="G2189" s="263"/>
      <c r="H2189" s="264"/>
      <c r="I2189" s="264"/>
      <c r="J2189" s="265"/>
      <c r="K2189" s="266"/>
    </row>
    <row r="2190" s="48" customFormat="true" ht="13.5" hidden="false" customHeight="false" outlineLevel="0" collapsed="false">
      <c r="B2190" s="259"/>
      <c r="C2190" s="260"/>
      <c r="D2190" s="261"/>
      <c r="E2190" s="262"/>
      <c r="F2190" s="260"/>
      <c r="G2190" s="263"/>
      <c r="H2190" s="264"/>
      <c r="I2190" s="264"/>
      <c r="J2190" s="265"/>
      <c r="K2190" s="266"/>
    </row>
    <row r="2191" s="48" customFormat="true" ht="13.5" hidden="false" customHeight="false" outlineLevel="0" collapsed="false">
      <c r="B2191" s="259"/>
      <c r="C2191" s="260"/>
      <c r="D2191" s="261"/>
      <c r="E2191" s="262"/>
      <c r="F2191" s="260"/>
      <c r="G2191" s="263"/>
      <c r="H2191" s="264"/>
      <c r="I2191" s="264"/>
      <c r="J2191" s="265"/>
      <c r="K2191" s="266"/>
    </row>
    <row r="2192" s="48" customFormat="true" ht="13.5" hidden="false" customHeight="false" outlineLevel="0" collapsed="false">
      <c r="B2192" s="259"/>
      <c r="C2192" s="260"/>
      <c r="D2192" s="261"/>
      <c r="E2192" s="262"/>
      <c r="F2192" s="260"/>
      <c r="G2192" s="263"/>
      <c r="H2192" s="264"/>
      <c r="I2192" s="264"/>
      <c r="J2192" s="265"/>
      <c r="K2192" s="266"/>
    </row>
    <row r="2193" s="48" customFormat="true" ht="13.5" hidden="false" customHeight="false" outlineLevel="0" collapsed="false">
      <c r="B2193" s="259"/>
      <c r="C2193" s="260"/>
      <c r="D2193" s="261"/>
      <c r="E2193" s="262"/>
      <c r="F2193" s="260"/>
      <c r="G2193" s="263"/>
      <c r="H2193" s="264"/>
      <c r="I2193" s="264"/>
      <c r="J2193" s="265"/>
      <c r="K2193" s="266"/>
    </row>
    <row r="2194" s="48" customFormat="true" ht="13.5" hidden="false" customHeight="false" outlineLevel="0" collapsed="false">
      <c r="B2194" s="259"/>
      <c r="C2194" s="260"/>
      <c r="D2194" s="261"/>
      <c r="E2194" s="262"/>
      <c r="F2194" s="260"/>
      <c r="G2194" s="263"/>
      <c r="H2194" s="264"/>
      <c r="I2194" s="264"/>
      <c r="J2194" s="265"/>
      <c r="K2194" s="266"/>
    </row>
    <row r="2195" s="48" customFormat="true" ht="13.5" hidden="false" customHeight="false" outlineLevel="0" collapsed="false">
      <c r="B2195" s="259"/>
      <c r="C2195" s="260"/>
      <c r="D2195" s="261"/>
      <c r="E2195" s="262"/>
      <c r="F2195" s="260"/>
      <c r="G2195" s="263"/>
      <c r="H2195" s="264"/>
      <c r="I2195" s="264"/>
      <c r="J2195" s="265"/>
      <c r="K2195" s="266"/>
    </row>
    <row r="2196" s="48" customFormat="true" ht="13.5" hidden="false" customHeight="false" outlineLevel="0" collapsed="false">
      <c r="B2196" s="259"/>
      <c r="C2196" s="260"/>
      <c r="D2196" s="261"/>
      <c r="E2196" s="262"/>
      <c r="F2196" s="260"/>
      <c r="G2196" s="263"/>
      <c r="H2196" s="264"/>
      <c r="I2196" s="264"/>
      <c r="J2196" s="265"/>
      <c r="K2196" s="266"/>
    </row>
    <row r="2197" s="48" customFormat="true" ht="13.5" hidden="false" customHeight="false" outlineLevel="0" collapsed="false">
      <c r="B2197" s="259"/>
      <c r="C2197" s="260"/>
      <c r="D2197" s="261"/>
      <c r="E2197" s="262"/>
      <c r="F2197" s="260"/>
      <c r="G2197" s="263"/>
      <c r="H2197" s="264"/>
      <c r="I2197" s="264"/>
      <c r="J2197" s="265"/>
      <c r="K2197" s="266"/>
    </row>
    <row r="2198" s="48" customFormat="true" ht="13.5" hidden="false" customHeight="false" outlineLevel="0" collapsed="false">
      <c r="B2198" s="259"/>
      <c r="C2198" s="260"/>
      <c r="D2198" s="261"/>
      <c r="E2198" s="262"/>
      <c r="F2198" s="260"/>
      <c r="G2198" s="263"/>
      <c r="H2198" s="264"/>
      <c r="I2198" s="264"/>
      <c r="J2198" s="265"/>
      <c r="K2198" s="266"/>
    </row>
    <row r="2199" s="48" customFormat="true" ht="13.5" hidden="false" customHeight="false" outlineLevel="0" collapsed="false">
      <c r="B2199" s="259"/>
      <c r="C2199" s="260"/>
      <c r="D2199" s="261"/>
      <c r="E2199" s="262"/>
      <c r="F2199" s="260"/>
      <c r="G2199" s="263"/>
      <c r="H2199" s="264"/>
      <c r="I2199" s="264"/>
      <c r="J2199" s="265"/>
      <c r="K2199" s="266"/>
    </row>
    <row r="2200" s="48" customFormat="true" ht="13.5" hidden="false" customHeight="false" outlineLevel="0" collapsed="false">
      <c r="B2200" s="259"/>
      <c r="C2200" s="260"/>
      <c r="D2200" s="261"/>
      <c r="E2200" s="262"/>
      <c r="F2200" s="260"/>
      <c r="G2200" s="263"/>
      <c r="H2200" s="264"/>
      <c r="I2200" s="264"/>
      <c r="J2200" s="265"/>
      <c r="K2200" s="266"/>
    </row>
    <row r="2201" s="48" customFormat="true" ht="13.5" hidden="false" customHeight="false" outlineLevel="0" collapsed="false">
      <c r="B2201" s="259"/>
      <c r="C2201" s="260"/>
      <c r="D2201" s="261"/>
      <c r="E2201" s="262"/>
      <c r="F2201" s="260"/>
      <c r="G2201" s="263"/>
      <c r="H2201" s="264"/>
      <c r="I2201" s="264"/>
      <c r="J2201" s="265"/>
      <c r="K2201" s="266"/>
    </row>
    <row r="2202" s="48" customFormat="true" ht="13.5" hidden="false" customHeight="false" outlineLevel="0" collapsed="false">
      <c r="B2202" s="259"/>
      <c r="C2202" s="260"/>
      <c r="D2202" s="261"/>
      <c r="E2202" s="262"/>
      <c r="F2202" s="260"/>
      <c r="G2202" s="263"/>
      <c r="H2202" s="264"/>
      <c r="I2202" s="264"/>
      <c r="J2202" s="265"/>
      <c r="K2202" s="266"/>
    </row>
    <row r="2203" s="48" customFormat="true" ht="13.5" hidden="false" customHeight="false" outlineLevel="0" collapsed="false">
      <c r="B2203" s="259"/>
      <c r="C2203" s="260"/>
      <c r="D2203" s="261"/>
      <c r="E2203" s="262"/>
      <c r="F2203" s="260"/>
      <c r="G2203" s="263"/>
      <c r="H2203" s="264"/>
      <c r="I2203" s="264"/>
      <c r="J2203" s="265"/>
      <c r="K2203" s="266"/>
    </row>
    <row r="2204" s="48" customFormat="true" ht="13.5" hidden="false" customHeight="false" outlineLevel="0" collapsed="false">
      <c r="B2204" s="259"/>
      <c r="C2204" s="260"/>
      <c r="D2204" s="261"/>
      <c r="E2204" s="262"/>
      <c r="F2204" s="260"/>
      <c r="G2204" s="263"/>
      <c r="H2204" s="264"/>
      <c r="I2204" s="264"/>
      <c r="J2204" s="265"/>
      <c r="K2204" s="266"/>
    </row>
    <row r="2205" s="48" customFormat="true" ht="13.5" hidden="false" customHeight="false" outlineLevel="0" collapsed="false">
      <c r="B2205" s="259"/>
      <c r="C2205" s="260"/>
      <c r="D2205" s="261"/>
      <c r="E2205" s="262"/>
      <c r="F2205" s="260"/>
      <c r="G2205" s="263"/>
      <c r="H2205" s="264"/>
      <c r="I2205" s="264"/>
      <c r="J2205" s="265"/>
      <c r="K2205" s="266"/>
    </row>
    <row r="2206" s="48" customFormat="true" ht="13.5" hidden="false" customHeight="false" outlineLevel="0" collapsed="false">
      <c r="B2206" s="259"/>
      <c r="C2206" s="260"/>
      <c r="D2206" s="261"/>
      <c r="E2206" s="262"/>
      <c r="F2206" s="260"/>
      <c r="G2206" s="263"/>
      <c r="H2206" s="264"/>
      <c r="I2206" s="264"/>
      <c r="J2206" s="265"/>
      <c r="K2206" s="266"/>
    </row>
    <row r="2207" s="48" customFormat="true" ht="13.5" hidden="false" customHeight="false" outlineLevel="0" collapsed="false">
      <c r="B2207" s="259"/>
      <c r="C2207" s="260"/>
      <c r="D2207" s="261"/>
      <c r="E2207" s="262"/>
      <c r="F2207" s="260"/>
      <c r="G2207" s="263"/>
      <c r="H2207" s="264"/>
      <c r="I2207" s="264"/>
      <c r="J2207" s="265"/>
      <c r="K2207" s="266"/>
    </row>
    <row r="2208" s="48" customFormat="true" ht="13.5" hidden="false" customHeight="false" outlineLevel="0" collapsed="false">
      <c r="B2208" s="259"/>
      <c r="C2208" s="260"/>
      <c r="D2208" s="261"/>
      <c r="E2208" s="262"/>
      <c r="F2208" s="260"/>
      <c r="G2208" s="263"/>
      <c r="H2208" s="264"/>
      <c r="I2208" s="264"/>
      <c r="J2208" s="265"/>
      <c r="K2208" s="266"/>
    </row>
    <row r="2209" s="48" customFormat="true" ht="13.5" hidden="false" customHeight="false" outlineLevel="0" collapsed="false">
      <c r="B2209" s="259"/>
      <c r="C2209" s="260"/>
      <c r="D2209" s="261"/>
      <c r="E2209" s="262"/>
      <c r="F2209" s="260"/>
      <c r="G2209" s="263"/>
      <c r="H2209" s="264"/>
      <c r="I2209" s="264"/>
      <c r="J2209" s="265"/>
      <c r="K2209" s="266"/>
    </row>
    <row r="2210" s="48" customFormat="true" ht="13.5" hidden="false" customHeight="false" outlineLevel="0" collapsed="false">
      <c r="B2210" s="259"/>
      <c r="C2210" s="260"/>
      <c r="D2210" s="261"/>
      <c r="E2210" s="262"/>
      <c r="F2210" s="260"/>
      <c r="G2210" s="263"/>
      <c r="H2210" s="264"/>
      <c r="I2210" s="264"/>
      <c r="J2210" s="265"/>
      <c r="K2210" s="266"/>
    </row>
    <row r="2211" s="48" customFormat="true" ht="13.5" hidden="false" customHeight="false" outlineLevel="0" collapsed="false">
      <c r="B2211" s="259"/>
      <c r="C2211" s="260"/>
      <c r="D2211" s="261"/>
      <c r="E2211" s="262"/>
      <c r="F2211" s="260"/>
      <c r="G2211" s="263"/>
      <c r="H2211" s="264"/>
      <c r="I2211" s="264"/>
      <c r="J2211" s="265"/>
      <c r="K2211" s="266"/>
    </row>
    <row r="2212" s="48" customFormat="true" ht="13.5" hidden="false" customHeight="false" outlineLevel="0" collapsed="false">
      <c r="B2212" s="259"/>
      <c r="C2212" s="260"/>
      <c r="D2212" s="261"/>
      <c r="E2212" s="262"/>
      <c r="F2212" s="260"/>
      <c r="G2212" s="263"/>
      <c r="H2212" s="264"/>
      <c r="I2212" s="264"/>
      <c r="J2212" s="265"/>
      <c r="K2212" s="266"/>
    </row>
    <row r="2213" s="48" customFormat="true" ht="13.5" hidden="false" customHeight="false" outlineLevel="0" collapsed="false">
      <c r="B2213" s="259"/>
      <c r="C2213" s="260"/>
      <c r="D2213" s="261"/>
      <c r="E2213" s="262"/>
      <c r="F2213" s="260"/>
      <c r="G2213" s="263"/>
      <c r="H2213" s="264"/>
      <c r="I2213" s="264"/>
      <c r="J2213" s="265"/>
      <c r="K2213" s="266"/>
    </row>
    <row r="2214" s="48" customFormat="true" ht="13.5" hidden="false" customHeight="false" outlineLevel="0" collapsed="false">
      <c r="B2214" s="259"/>
      <c r="C2214" s="260"/>
      <c r="D2214" s="261"/>
      <c r="E2214" s="262"/>
      <c r="F2214" s="260"/>
      <c r="G2214" s="263"/>
      <c r="H2214" s="264"/>
      <c r="I2214" s="264"/>
      <c r="J2214" s="265"/>
      <c r="K2214" s="266"/>
    </row>
    <row r="2215" s="48" customFormat="true" ht="13.5" hidden="false" customHeight="false" outlineLevel="0" collapsed="false">
      <c r="B2215" s="259"/>
      <c r="C2215" s="260"/>
      <c r="D2215" s="261"/>
      <c r="E2215" s="262"/>
      <c r="F2215" s="260"/>
      <c r="G2215" s="263"/>
      <c r="H2215" s="264"/>
      <c r="I2215" s="264"/>
      <c r="J2215" s="265"/>
      <c r="K2215" s="266"/>
    </row>
    <row r="2216" s="48" customFormat="true" ht="13.5" hidden="false" customHeight="false" outlineLevel="0" collapsed="false">
      <c r="B2216" s="259"/>
      <c r="C2216" s="260"/>
      <c r="D2216" s="261"/>
      <c r="E2216" s="262"/>
      <c r="F2216" s="260"/>
      <c r="G2216" s="263"/>
      <c r="H2216" s="264"/>
      <c r="I2216" s="264"/>
      <c r="J2216" s="265"/>
      <c r="K2216" s="266"/>
    </row>
    <row r="2217" s="48" customFormat="true" ht="13.5" hidden="false" customHeight="false" outlineLevel="0" collapsed="false">
      <c r="B2217" s="259"/>
      <c r="C2217" s="260"/>
      <c r="D2217" s="261"/>
      <c r="E2217" s="262"/>
      <c r="F2217" s="260"/>
      <c r="G2217" s="263"/>
      <c r="H2217" s="264"/>
      <c r="I2217" s="264"/>
      <c r="J2217" s="265"/>
      <c r="K2217" s="266"/>
    </row>
    <row r="2218" s="48" customFormat="true" ht="13.5" hidden="false" customHeight="false" outlineLevel="0" collapsed="false">
      <c r="B2218" s="259"/>
      <c r="C2218" s="260"/>
      <c r="D2218" s="261"/>
      <c r="E2218" s="262"/>
      <c r="F2218" s="260"/>
      <c r="G2218" s="263"/>
      <c r="H2218" s="264"/>
      <c r="I2218" s="264"/>
      <c r="J2218" s="265"/>
      <c r="K2218" s="266"/>
    </row>
    <row r="2219" s="48" customFormat="true" ht="13.5" hidden="false" customHeight="false" outlineLevel="0" collapsed="false">
      <c r="B2219" s="259"/>
      <c r="C2219" s="260"/>
      <c r="D2219" s="261"/>
      <c r="E2219" s="262"/>
      <c r="F2219" s="260"/>
      <c r="G2219" s="263"/>
      <c r="H2219" s="264"/>
      <c r="I2219" s="264"/>
      <c r="J2219" s="265"/>
      <c r="K2219" s="266"/>
    </row>
    <row r="2220" s="48" customFormat="true" ht="13.5" hidden="false" customHeight="false" outlineLevel="0" collapsed="false">
      <c r="B2220" s="259"/>
      <c r="C2220" s="260"/>
      <c r="D2220" s="261"/>
      <c r="E2220" s="262"/>
      <c r="F2220" s="260"/>
      <c r="G2220" s="263"/>
      <c r="H2220" s="264"/>
      <c r="I2220" s="264"/>
      <c r="J2220" s="265"/>
      <c r="K2220" s="266"/>
    </row>
    <row r="2221" s="48" customFormat="true" ht="13.5" hidden="false" customHeight="false" outlineLevel="0" collapsed="false">
      <c r="B2221" s="259"/>
      <c r="C2221" s="260"/>
      <c r="D2221" s="261"/>
      <c r="E2221" s="262"/>
      <c r="F2221" s="260"/>
      <c r="G2221" s="263"/>
      <c r="H2221" s="264"/>
      <c r="I2221" s="264"/>
      <c r="J2221" s="265"/>
      <c r="K2221" s="266"/>
    </row>
    <row r="2222" s="48" customFormat="true" ht="13.5" hidden="false" customHeight="false" outlineLevel="0" collapsed="false">
      <c r="B2222" s="259"/>
      <c r="C2222" s="260"/>
      <c r="D2222" s="261"/>
      <c r="E2222" s="262"/>
      <c r="F2222" s="260"/>
      <c r="G2222" s="263"/>
      <c r="H2222" s="264"/>
      <c r="I2222" s="264"/>
      <c r="J2222" s="265"/>
      <c r="K2222" s="266"/>
    </row>
    <row r="2223" s="48" customFormat="true" ht="13.5" hidden="false" customHeight="false" outlineLevel="0" collapsed="false">
      <c r="B2223" s="259"/>
      <c r="C2223" s="260"/>
      <c r="D2223" s="261"/>
      <c r="E2223" s="262"/>
      <c r="F2223" s="260"/>
      <c r="G2223" s="263"/>
      <c r="H2223" s="264"/>
      <c r="I2223" s="264"/>
      <c r="J2223" s="265"/>
      <c r="K2223" s="266"/>
    </row>
    <row r="2224" s="48" customFormat="true" ht="13.5" hidden="false" customHeight="false" outlineLevel="0" collapsed="false">
      <c r="B2224" s="259"/>
      <c r="C2224" s="260"/>
      <c r="D2224" s="261"/>
      <c r="E2224" s="262"/>
      <c r="F2224" s="260"/>
      <c r="G2224" s="263"/>
      <c r="H2224" s="264"/>
      <c r="I2224" s="264"/>
      <c r="J2224" s="265"/>
      <c r="K2224" s="266"/>
    </row>
    <row r="2225" s="48" customFormat="true" ht="13.5" hidden="false" customHeight="false" outlineLevel="0" collapsed="false">
      <c r="B2225" s="259"/>
      <c r="C2225" s="260"/>
      <c r="D2225" s="261"/>
      <c r="E2225" s="262"/>
      <c r="F2225" s="260"/>
      <c r="G2225" s="263"/>
      <c r="H2225" s="264"/>
      <c r="I2225" s="264"/>
      <c r="J2225" s="265"/>
      <c r="K2225" s="266"/>
    </row>
    <row r="2226" s="48" customFormat="true" ht="13.5" hidden="false" customHeight="false" outlineLevel="0" collapsed="false">
      <c r="B2226" s="259"/>
      <c r="C2226" s="260"/>
      <c r="D2226" s="261"/>
      <c r="E2226" s="262"/>
      <c r="F2226" s="260"/>
      <c r="G2226" s="263"/>
      <c r="H2226" s="264"/>
      <c r="I2226" s="264"/>
      <c r="J2226" s="265"/>
      <c r="K2226" s="266"/>
    </row>
    <row r="2227" s="48" customFormat="true" ht="13.5" hidden="false" customHeight="false" outlineLevel="0" collapsed="false">
      <c r="B2227" s="259"/>
      <c r="C2227" s="260"/>
      <c r="D2227" s="261"/>
      <c r="E2227" s="262"/>
      <c r="F2227" s="260"/>
      <c r="G2227" s="263"/>
      <c r="H2227" s="264"/>
      <c r="I2227" s="264"/>
      <c r="J2227" s="265"/>
      <c r="K2227" s="266"/>
    </row>
    <row r="2228" s="48" customFormat="true" ht="13.5" hidden="false" customHeight="false" outlineLevel="0" collapsed="false">
      <c r="B2228" s="259"/>
      <c r="C2228" s="260"/>
      <c r="D2228" s="261"/>
      <c r="E2228" s="262"/>
      <c r="F2228" s="260"/>
      <c r="G2228" s="263"/>
      <c r="H2228" s="264"/>
      <c r="I2228" s="264"/>
      <c r="J2228" s="265"/>
      <c r="K2228" s="266"/>
    </row>
    <row r="2229" s="48" customFormat="true" ht="13.5" hidden="false" customHeight="false" outlineLevel="0" collapsed="false">
      <c r="B2229" s="259"/>
      <c r="C2229" s="260"/>
      <c r="D2229" s="261"/>
      <c r="E2229" s="262"/>
      <c r="F2229" s="260"/>
      <c r="G2229" s="263"/>
      <c r="H2229" s="264"/>
      <c r="I2229" s="264"/>
      <c r="J2229" s="265"/>
      <c r="K2229" s="266"/>
    </row>
    <row r="2230" s="48" customFormat="true" ht="13.5" hidden="false" customHeight="false" outlineLevel="0" collapsed="false">
      <c r="B2230" s="259"/>
      <c r="C2230" s="260"/>
      <c r="D2230" s="261"/>
      <c r="E2230" s="262"/>
      <c r="F2230" s="260"/>
      <c r="G2230" s="263"/>
      <c r="H2230" s="264"/>
      <c r="I2230" s="264"/>
      <c r="J2230" s="265"/>
      <c r="K2230" s="266"/>
    </row>
    <row r="2231" s="48" customFormat="true" ht="13.5" hidden="false" customHeight="false" outlineLevel="0" collapsed="false">
      <c r="B2231" s="259"/>
      <c r="C2231" s="260"/>
      <c r="D2231" s="261"/>
      <c r="E2231" s="262"/>
      <c r="F2231" s="260"/>
      <c r="G2231" s="263"/>
      <c r="H2231" s="264"/>
      <c r="I2231" s="264"/>
      <c r="J2231" s="265"/>
      <c r="K2231" s="266"/>
    </row>
    <row r="2232" s="48" customFormat="true" ht="13.5" hidden="false" customHeight="false" outlineLevel="0" collapsed="false">
      <c r="B2232" s="259"/>
      <c r="C2232" s="260"/>
      <c r="D2232" s="261"/>
      <c r="E2232" s="262"/>
      <c r="F2232" s="260"/>
      <c r="G2232" s="263"/>
      <c r="H2232" s="264"/>
      <c r="I2232" s="264"/>
      <c r="J2232" s="265"/>
      <c r="K2232" s="266"/>
    </row>
    <row r="2233" s="48" customFormat="true" ht="13.5" hidden="false" customHeight="false" outlineLevel="0" collapsed="false">
      <c r="B2233" s="259"/>
      <c r="C2233" s="260"/>
      <c r="D2233" s="261"/>
      <c r="E2233" s="262"/>
      <c r="F2233" s="260"/>
      <c r="G2233" s="263"/>
      <c r="H2233" s="264"/>
      <c r="I2233" s="264"/>
      <c r="J2233" s="265"/>
      <c r="K2233" s="266"/>
    </row>
    <row r="2234" s="48" customFormat="true" ht="13.5" hidden="false" customHeight="false" outlineLevel="0" collapsed="false">
      <c r="B2234" s="259"/>
      <c r="C2234" s="260"/>
      <c r="D2234" s="261"/>
      <c r="E2234" s="262"/>
      <c r="F2234" s="260"/>
      <c r="G2234" s="263"/>
      <c r="H2234" s="264"/>
      <c r="I2234" s="264"/>
      <c r="J2234" s="265"/>
      <c r="K2234" s="266"/>
    </row>
    <row r="2235" s="48" customFormat="true" ht="13.5" hidden="false" customHeight="false" outlineLevel="0" collapsed="false">
      <c r="B2235" s="259"/>
      <c r="C2235" s="260"/>
      <c r="D2235" s="261"/>
      <c r="E2235" s="262"/>
      <c r="F2235" s="260"/>
      <c r="G2235" s="263"/>
      <c r="H2235" s="264"/>
      <c r="I2235" s="264"/>
      <c r="J2235" s="265"/>
      <c r="K2235" s="266"/>
    </row>
    <row r="2236" s="48" customFormat="true" ht="13.5" hidden="false" customHeight="false" outlineLevel="0" collapsed="false">
      <c r="B2236" s="259"/>
      <c r="C2236" s="260"/>
      <c r="D2236" s="261"/>
      <c r="E2236" s="262"/>
      <c r="F2236" s="260"/>
      <c r="G2236" s="263"/>
      <c r="H2236" s="264"/>
      <c r="I2236" s="264"/>
      <c r="J2236" s="265"/>
      <c r="K2236" s="266"/>
    </row>
    <row r="2237" s="48" customFormat="true" ht="13.5" hidden="false" customHeight="false" outlineLevel="0" collapsed="false">
      <c r="B2237" s="259"/>
      <c r="C2237" s="260"/>
      <c r="D2237" s="261"/>
      <c r="E2237" s="262"/>
      <c r="F2237" s="260"/>
      <c r="G2237" s="263"/>
      <c r="H2237" s="264"/>
      <c r="I2237" s="264"/>
      <c r="J2237" s="265"/>
      <c r="K2237" s="266"/>
    </row>
    <row r="2238" s="48" customFormat="true" ht="13.5" hidden="false" customHeight="false" outlineLevel="0" collapsed="false">
      <c r="B2238" s="259"/>
      <c r="C2238" s="260"/>
      <c r="D2238" s="261"/>
      <c r="E2238" s="262"/>
      <c r="F2238" s="260"/>
      <c r="G2238" s="263"/>
      <c r="H2238" s="264"/>
      <c r="I2238" s="264"/>
      <c r="J2238" s="265"/>
      <c r="K2238" s="266"/>
    </row>
    <row r="2239" s="48" customFormat="true" ht="13.5" hidden="false" customHeight="false" outlineLevel="0" collapsed="false">
      <c r="B2239" s="259"/>
      <c r="C2239" s="260"/>
      <c r="D2239" s="261"/>
      <c r="E2239" s="262"/>
      <c r="F2239" s="260"/>
      <c r="G2239" s="263"/>
      <c r="H2239" s="264"/>
      <c r="I2239" s="264"/>
      <c r="J2239" s="265"/>
      <c r="K2239" s="266"/>
    </row>
    <row r="2240" s="48" customFormat="true" ht="13.5" hidden="false" customHeight="false" outlineLevel="0" collapsed="false">
      <c r="B2240" s="259"/>
      <c r="C2240" s="260"/>
      <c r="D2240" s="261"/>
      <c r="E2240" s="262"/>
      <c r="F2240" s="260"/>
      <c r="G2240" s="263"/>
      <c r="H2240" s="264"/>
      <c r="I2240" s="264"/>
      <c r="J2240" s="265"/>
      <c r="K2240" s="266"/>
    </row>
    <row r="2241" s="48" customFormat="true" ht="13.5" hidden="false" customHeight="false" outlineLevel="0" collapsed="false">
      <c r="B2241" s="259"/>
      <c r="C2241" s="260"/>
      <c r="D2241" s="261"/>
      <c r="E2241" s="262"/>
      <c r="F2241" s="260"/>
      <c r="G2241" s="263"/>
      <c r="H2241" s="264"/>
      <c r="I2241" s="264"/>
      <c r="J2241" s="265"/>
      <c r="K2241" s="266"/>
    </row>
    <row r="2242" s="48" customFormat="true" ht="13.5" hidden="false" customHeight="false" outlineLevel="0" collapsed="false">
      <c r="B2242" s="259"/>
      <c r="C2242" s="260"/>
      <c r="D2242" s="261"/>
      <c r="E2242" s="262"/>
      <c r="F2242" s="260"/>
      <c r="G2242" s="263"/>
      <c r="H2242" s="264"/>
      <c r="I2242" s="264"/>
      <c r="J2242" s="265"/>
      <c r="K2242" s="266"/>
    </row>
    <row r="2243" s="48" customFormat="true" ht="13.5" hidden="false" customHeight="false" outlineLevel="0" collapsed="false">
      <c r="B2243" s="259"/>
      <c r="C2243" s="260"/>
      <c r="D2243" s="261"/>
      <c r="E2243" s="262"/>
      <c r="F2243" s="260"/>
      <c r="G2243" s="263"/>
      <c r="H2243" s="264"/>
      <c r="I2243" s="264"/>
      <c r="J2243" s="265"/>
      <c r="K2243" s="266"/>
    </row>
    <row r="2244" s="48" customFormat="true" ht="13.5" hidden="false" customHeight="false" outlineLevel="0" collapsed="false">
      <c r="B2244" s="259"/>
      <c r="C2244" s="260"/>
      <c r="D2244" s="261"/>
      <c r="E2244" s="262"/>
      <c r="F2244" s="260"/>
      <c r="G2244" s="263"/>
      <c r="H2244" s="264"/>
      <c r="I2244" s="264"/>
      <c r="J2244" s="265"/>
      <c r="K2244" s="266"/>
    </row>
    <row r="2245" s="48" customFormat="true" ht="13.5" hidden="false" customHeight="false" outlineLevel="0" collapsed="false">
      <c r="B2245" s="259"/>
      <c r="C2245" s="260"/>
      <c r="D2245" s="261"/>
      <c r="E2245" s="262"/>
      <c r="F2245" s="260"/>
      <c r="G2245" s="263"/>
      <c r="H2245" s="264"/>
      <c r="I2245" s="264"/>
      <c r="J2245" s="265"/>
      <c r="K2245" s="266"/>
    </row>
    <row r="2246" s="48" customFormat="true" ht="13.5" hidden="false" customHeight="false" outlineLevel="0" collapsed="false">
      <c r="B2246" s="259"/>
      <c r="C2246" s="260"/>
      <c r="D2246" s="261"/>
      <c r="E2246" s="262"/>
      <c r="F2246" s="260"/>
      <c r="G2246" s="263"/>
      <c r="H2246" s="264"/>
      <c r="I2246" s="264"/>
      <c r="J2246" s="265"/>
      <c r="K2246" s="266"/>
    </row>
    <row r="2247" s="48" customFormat="true" ht="13.5" hidden="false" customHeight="false" outlineLevel="0" collapsed="false">
      <c r="B2247" s="259"/>
      <c r="C2247" s="260"/>
      <c r="D2247" s="261"/>
      <c r="E2247" s="262"/>
      <c r="F2247" s="260"/>
      <c r="G2247" s="263"/>
      <c r="H2247" s="264"/>
      <c r="I2247" s="264"/>
      <c r="J2247" s="265"/>
      <c r="K2247" s="266"/>
    </row>
    <row r="2248" s="48" customFormat="true" ht="13.5" hidden="false" customHeight="false" outlineLevel="0" collapsed="false">
      <c r="B2248" s="259"/>
      <c r="C2248" s="260"/>
      <c r="D2248" s="261"/>
      <c r="E2248" s="262"/>
      <c r="F2248" s="260"/>
      <c r="G2248" s="263"/>
      <c r="H2248" s="264"/>
      <c r="I2248" s="264"/>
      <c r="J2248" s="265"/>
      <c r="K2248" s="266"/>
    </row>
    <row r="2249" s="48" customFormat="true" ht="13.5" hidden="false" customHeight="false" outlineLevel="0" collapsed="false">
      <c r="B2249" s="259"/>
      <c r="C2249" s="260"/>
      <c r="D2249" s="261"/>
      <c r="E2249" s="262"/>
      <c r="F2249" s="260"/>
      <c r="G2249" s="263"/>
      <c r="H2249" s="264"/>
      <c r="I2249" s="264"/>
      <c r="J2249" s="265"/>
      <c r="K2249" s="266"/>
    </row>
    <row r="2250" s="48" customFormat="true" ht="13.5" hidden="false" customHeight="false" outlineLevel="0" collapsed="false">
      <c r="B2250" s="259"/>
      <c r="C2250" s="260"/>
      <c r="D2250" s="261"/>
      <c r="E2250" s="262"/>
      <c r="F2250" s="260"/>
      <c r="G2250" s="263"/>
      <c r="H2250" s="264"/>
      <c r="I2250" s="264"/>
      <c r="J2250" s="265"/>
      <c r="K2250" s="266"/>
    </row>
    <row r="2251" s="48" customFormat="true" ht="13.5" hidden="false" customHeight="false" outlineLevel="0" collapsed="false">
      <c r="B2251" s="259"/>
      <c r="C2251" s="260"/>
      <c r="D2251" s="261"/>
      <c r="E2251" s="262"/>
      <c r="F2251" s="260"/>
      <c r="G2251" s="263"/>
      <c r="H2251" s="264"/>
      <c r="I2251" s="264"/>
      <c r="J2251" s="265"/>
      <c r="K2251" s="266"/>
    </row>
    <row r="2252" s="48" customFormat="true" ht="13.5" hidden="false" customHeight="false" outlineLevel="0" collapsed="false">
      <c r="B2252" s="259"/>
      <c r="C2252" s="260"/>
      <c r="D2252" s="261"/>
      <c r="E2252" s="262"/>
      <c r="F2252" s="260"/>
      <c r="G2252" s="263"/>
      <c r="H2252" s="264"/>
      <c r="I2252" s="264"/>
      <c r="J2252" s="265"/>
      <c r="K2252" s="266"/>
    </row>
    <row r="2253" s="48" customFormat="true" ht="13.5" hidden="false" customHeight="false" outlineLevel="0" collapsed="false">
      <c r="B2253" s="259"/>
      <c r="C2253" s="260"/>
      <c r="D2253" s="261"/>
      <c r="E2253" s="262"/>
      <c r="F2253" s="260"/>
      <c r="G2253" s="263"/>
      <c r="H2253" s="264"/>
      <c r="I2253" s="264"/>
      <c r="J2253" s="265"/>
      <c r="K2253" s="266"/>
    </row>
    <row r="2254" s="48" customFormat="true" ht="13.5" hidden="false" customHeight="false" outlineLevel="0" collapsed="false">
      <c r="B2254" s="259"/>
      <c r="C2254" s="260"/>
      <c r="D2254" s="261"/>
      <c r="E2254" s="262"/>
      <c r="F2254" s="260"/>
      <c r="G2254" s="263"/>
      <c r="H2254" s="264"/>
      <c r="I2254" s="264"/>
      <c r="J2254" s="265"/>
      <c r="K2254" s="266"/>
    </row>
    <row r="2255" s="48" customFormat="true" ht="13.5" hidden="false" customHeight="false" outlineLevel="0" collapsed="false">
      <c r="B2255" s="259"/>
      <c r="C2255" s="260"/>
      <c r="D2255" s="261"/>
      <c r="E2255" s="262"/>
      <c r="F2255" s="260"/>
      <c r="G2255" s="263"/>
      <c r="H2255" s="264"/>
      <c r="I2255" s="264"/>
      <c r="J2255" s="265"/>
      <c r="K2255" s="266"/>
    </row>
    <row r="2256" s="48" customFormat="true" ht="13.5" hidden="false" customHeight="false" outlineLevel="0" collapsed="false">
      <c r="B2256" s="259"/>
      <c r="C2256" s="260"/>
      <c r="D2256" s="261"/>
      <c r="E2256" s="262"/>
      <c r="F2256" s="260"/>
      <c r="G2256" s="263"/>
      <c r="H2256" s="264"/>
      <c r="I2256" s="264"/>
      <c r="J2256" s="265"/>
      <c r="K2256" s="266"/>
    </row>
    <row r="2257" s="48" customFormat="true" ht="13.5" hidden="false" customHeight="false" outlineLevel="0" collapsed="false">
      <c r="B2257" s="259"/>
      <c r="C2257" s="260"/>
      <c r="D2257" s="261"/>
      <c r="E2257" s="262"/>
      <c r="F2257" s="260"/>
      <c r="G2257" s="263"/>
      <c r="H2257" s="264"/>
      <c r="I2257" s="264"/>
      <c r="J2257" s="265"/>
      <c r="K2257" s="266"/>
    </row>
    <row r="2258" s="48" customFormat="true" ht="13.5" hidden="false" customHeight="false" outlineLevel="0" collapsed="false">
      <c r="B2258" s="259"/>
      <c r="C2258" s="260"/>
      <c r="D2258" s="261"/>
      <c r="E2258" s="262"/>
      <c r="F2258" s="260"/>
      <c r="G2258" s="263"/>
      <c r="H2258" s="264"/>
      <c r="I2258" s="264"/>
      <c r="J2258" s="265"/>
      <c r="K2258" s="266"/>
    </row>
    <row r="2259" s="48" customFormat="true" ht="13.5" hidden="false" customHeight="false" outlineLevel="0" collapsed="false">
      <c r="B2259" s="259"/>
      <c r="C2259" s="260"/>
      <c r="D2259" s="261"/>
      <c r="E2259" s="262"/>
      <c r="F2259" s="260"/>
      <c r="G2259" s="263"/>
      <c r="H2259" s="264"/>
      <c r="I2259" s="264"/>
      <c r="J2259" s="265"/>
      <c r="K2259" s="266"/>
    </row>
    <row r="2260" s="48" customFormat="true" ht="13.5" hidden="false" customHeight="false" outlineLevel="0" collapsed="false">
      <c r="B2260" s="259"/>
      <c r="C2260" s="260"/>
      <c r="D2260" s="261"/>
      <c r="E2260" s="262"/>
      <c r="F2260" s="260"/>
      <c r="G2260" s="263"/>
      <c r="H2260" s="264"/>
      <c r="I2260" s="264"/>
      <c r="J2260" s="265"/>
      <c r="K2260" s="266"/>
    </row>
    <row r="2261" s="48" customFormat="true" ht="13.5" hidden="false" customHeight="false" outlineLevel="0" collapsed="false">
      <c r="B2261" s="259"/>
      <c r="C2261" s="260"/>
      <c r="D2261" s="261"/>
      <c r="E2261" s="262"/>
      <c r="F2261" s="260"/>
      <c r="G2261" s="263"/>
      <c r="H2261" s="264"/>
      <c r="I2261" s="264"/>
      <c r="J2261" s="265"/>
      <c r="K2261" s="266"/>
    </row>
    <row r="2262" s="48" customFormat="true" ht="13.5" hidden="false" customHeight="false" outlineLevel="0" collapsed="false">
      <c r="B2262" s="259"/>
      <c r="C2262" s="260"/>
      <c r="D2262" s="261"/>
      <c r="E2262" s="262"/>
      <c r="F2262" s="260"/>
      <c r="G2262" s="263"/>
      <c r="H2262" s="264"/>
      <c r="I2262" s="264"/>
      <c r="J2262" s="265"/>
      <c r="K2262" s="266"/>
    </row>
    <row r="2263" s="48" customFormat="true" ht="13.5" hidden="false" customHeight="false" outlineLevel="0" collapsed="false">
      <c r="B2263" s="259"/>
      <c r="C2263" s="260"/>
      <c r="D2263" s="261"/>
      <c r="E2263" s="262"/>
      <c r="F2263" s="260"/>
      <c r="G2263" s="263"/>
      <c r="H2263" s="264"/>
      <c r="I2263" s="264"/>
      <c r="J2263" s="265"/>
      <c r="K2263" s="266"/>
    </row>
    <row r="2264" s="48" customFormat="true" ht="13.5" hidden="false" customHeight="false" outlineLevel="0" collapsed="false">
      <c r="B2264" s="259"/>
      <c r="C2264" s="260"/>
      <c r="D2264" s="261"/>
      <c r="E2264" s="262"/>
      <c r="F2264" s="260"/>
      <c r="G2264" s="263"/>
      <c r="H2264" s="264"/>
      <c r="I2264" s="264"/>
      <c r="J2264" s="265"/>
      <c r="K2264" s="266"/>
    </row>
    <row r="2265" s="48" customFormat="true" ht="13.5" hidden="false" customHeight="false" outlineLevel="0" collapsed="false">
      <c r="B2265" s="259"/>
      <c r="C2265" s="260"/>
      <c r="D2265" s="261"/>
      <c r="E2265" s="262"/>
      <c r="F2265" s="260"/>
      <c r="G2265" s="263"/>
      <c r="H2265" s="264"/>
      <c r="I2265" s="264"/>
      <c r="J2265" s="265"/>
      <c r="K2265" s="266"/>
    </row>
    <row r="2266" s="48" customFormat="true" ht="13.5" hidden="false" customHeight="false" outlineLevel="0" collapsed="false">
      <c r="B2266" s="259"/>
      <c r="C2266" s="260"/>
      <c r="D2266" s="261"/>
      <c r="E2266" s="262"/>
      <c r="F2266" s="260"/>
      <c r="G2266" s="263"/>
      <c r="H2266" s="264"/>
      <c r="I2266" s="264"/>
      <c r="J2266" s="265"/>
      <c r="K2266" s="266"/>
    </row>
    <row r="2267" s="48" customFormat="true" ht="13.5" hidden="false" customHeight="false" outlineLevel="0" collapsed="false">
      <c r="B2267" s="259"/>
      <c r="C2267" s="260"/>
      <c r="D2267" s="261"/>
      <c r="E2267" s="262"/>
      <c r="F2267" s="260"/>
      <c r="G2267" s="263"/>
      <c r="H2267" s="264"/>
      <c r="I2267" s="264"/>
      <c r="J2267" s="265"/>
      <c r="K2267" s="266"/>
    </row>
    <row r="2268" s="48" customFormat="true" ht="13.5" hidden="false" customHeight="false" outlineLevel="0" collapsed="false">
      <c r="B2268" s="259"/>
      <c r="C2268" s="260"/>
      <c r="D2268" s="261"/>
      <c r="E2268" s="262"/>
      <c r="F2268" s="260"/>
      <c r="G2268" s="263"/>
      <c r="H2268" s="264"/>
      <c r="I2268" s="264"/>
      <c r="J2268" s="265"/>
      <c r="K2268" s="266"/>
    </row>
    <row r="2269" s="48" customFormat="true" ht="13.5" hidden="false" customHeight="false" outlineLevel="0" collapsed="false">
      <c r="B2269" s="259"/>
      <c r="C2269" s="260"/>
      <c r="D2269" s="261"/>
      <c r="E2269" s="262"/>
      <c r="F2269" s="260"/>
      <c r="G2269" s="263"/>
      <c r="H2269" s="264"/>
      <c r="I2269" s="264"/>
      <c r="J2269" s="265"/>
      <c r="K2269" s="266"/>
    </row>
    <row r="2270" s="48" customFormat="true" ht="13.5" hidden="false" customHeight="false" outlineLevel="0" collapsed="false">
      <c r="B2270" s="259"/>
      <c r="C2270" s="260"/>
      <c r="D2270" s="261"/>
      <c r="E2270" s="262"/>
      <c r="F2270" s="260"/>
      <c r="G2270" s="263"/>
      <c r="H2270" s="264"/>
      <c r="I2270" s="264"/>
      <c r="J2270" s="265"/>
      <c r="K2270" s="266"/>
    </row>
    <row r="2271" s="48" customFormat="true" ht="13.5" hidden="false" customHeight="false" outlineLevel="0" collapsed="false">
      <c r="B2271" s="259"/>
      <c r="C2271" s="260"/>
      <c r="D2271" s="261"/>
      <c r="E2271" s="262"/>
      <c r="F2271" s="260"/>
      <c r="G2271" s="263"/>
      <c r="H2271" s="264"/>
      <c r="I2271" s="264"/>
      <c r="J2271" s="265"/>
      <c r="K2271" s="266"/>
    </row>
    <row r="2272" s="48" customFormat="true" ht="13.5" hidden="false" customHeight="false" outlineLevel="0" collapsed="false">
      <c r="B2272" s="259"/>
      <c r="C2272" s="260"/>
      <c r="D2272" s="261"/>
      <c r="E2272" s="262"/>
      <c r="F2272" s="260"/>
      <c r="G2272" s="263"/>
      <c r="H2272" s="264"/>
      <c r="I2272" s="264"/>
      <c r="J2272" s="265"/>
      <c r="K2272" s="266"/>
    </row>
    <row r="2273" s="48" customFormat="true" ht="13.5" hidden="false" customHeight="false" outlineLevel="0" collapsed="false">
      <c r="B2273" s="259"/>
      <c r="C2273" s="260"/>
      <c r="D2273" s="261"/>
      <c r="E2273" s="262"/>
      <c r="F2273" s="260"/>
      <c r="G2273" s="263"/>
      <c r="H2273" s="264"/>
      <c r="I2273" s="264"/>
      <c r="J2273" s="265"/>
      <c r="K2273" s="266"/>
    </row>
    <row r="2274" s="48" customFormat="true" ht="13.5" hidden="false" customHeight="false" outlineLevel="0" collapsed="false">
      <c r="B2274" s="259"/>
      <c r="C2274" s="260"/>
      <c r="D2274" s="261"/>
      <c r="E2274" s="262"/>
      <c r="F2274" s="260"/>
      <c r="G2274" s="263"/>
      <c r="H2274" s="264"/>
      <c r="I2274" s="264"/>
      <c r="J2274" s="265"/>
      <c r="K2274" s="266"/>
    </row>
    <row r="2275" s="48" customFormat="true" ht="13.5" hidden="false" customHeight="false" outlineLevel="0" collapsed="false">
      <c r="B2275" s="259"/>
      <c r="C2275" s="260"/>
      <c r="D2275" s="261"/>
      <c r="E2275" s="262"/>
      <c r="F2275" s="260"/>
      <c r="G2275" s="263"/>
      <c r="H2275" s="264"/>
      <c r="I2275" s="264"/>
      <c r="J2275" s="265"/>
      <c r="K2275" s="266"/>
    </row>
    <row r="2276" s="48" customFormat="true" ht="13.5" hidden="false" customHeight="false" outlineLevel="0" collapsed="false">
      <c r="B2276" s="259"/>
      <c r="C2276" s="260"/>
      <c r="D2276" s="261"/>
      <c r="E2276" s="262"/>
      <c r="F2276" s="260"/>
      <c r="G2276" s="263"/>
      <c r="H2276" s="264"/>
      <c r="I2276" s="264"/>
      <c r="J2276" s="265"/>
      <c r="K2276" s="266"/>
    </row>
    <row r="2277" s="48" customFormat="true" ht="13.5" hidden="false" customHeight="false" outlineLevel="0" collapsed="false">
      <c r="B2277" s="259"/>
      <c r="C2277" s="260"/>
      <c r="D2277" s="261"/>
      <c r="E2277" s="262"/>
      <c r="F2277" s="260"/>
      <c r="G2277" s="263"/>
      <c r="H2277" s="264"/>
      <c r="I2277" s="264"/>
      <c r="J2277" s="265"/>
      <c r="K2277" s="266"/>
    </row>
    <row r="2278" s="48" customFormat="true" ht="13.5" hidden="false" customHeight="false" outlineLevel="0" collapsed="false">
      <c r="B2278" s="259"/>
      <c r="C2278" s="260"/>
      <c r="D2278" s="261"/>
      <c r="E2278" s="262"/>
      <c r="F2278" s="260"/>
      <c r="G2278" s="263"/>
      <c r="H2278" s="264"/>
      <c r="I2278" s="264"/>
      <c r="J2278" s="265"/>
      <c r="K2278" s="266"/>
    </row>
    <row r="2279" s="48" customFormat="true" ht="13.5" hidden="false" customHeight="false" outlineLevel="0" collapsed="false">
      <c r="B2279" s="259"/>
      <c r="C2279" s="260"/>
      <c r="D2279" s="261"/>
      <c r="E2279" s="262"/>
      <c r="F2279" s="260"/>
      <c r="G2279" s="263"/>
      <c r="H2279" s="264"/>
      <c r="I2279" s="264"/>
      <c r="J2279" s="265"/>
      <c r="K2279" s="266"/>
    </row>
    <row r="2280" s="48" customFormat="true" ht="13.5" hidden="false" customHeight="false" outlineLevel="0" collapsed="false">
      <c r="B2280" s="259"/>
      <c r="C2280" s="260"/>
      <c r="D2280" s="261"/>
      <c r="E2280" s="262"/>
      <c r="F2280" s="260"/>
      <c r="G2280" s="263"/>
      <c r="H2280" s="264"/>
      <c r="I2280" s="264"/>
      <c r="J2280" s="265"/>
      <c r="K2280" s="266"/>
    </row>
    <row r="2281" s="48" customFormat="true" ht="13.5" hidden="false" customHeight="false" outlineLevel="0" collapsed="false">
      <c r="B2281" s="259"/>
      <c r="C2281" s="260"/>
      <c r="D2281" s="261"/>
      <c r="E2281" s="262"/>
      <c r="F2281" s="260"/>
      <c r="G2281" s="263"/>
      <c r="H2281" s="264"/>
      <c r="I2281" s="264"/>
      <c r="J2281" s="265"/>
      <c r="K2281" s="266"/>
    </row>
    <row r="2282" s="48" customFormat="true" ht="13.5" hidden="false" customHeight="false" outlineLevel="0" collapsed="false">
      <c r="B2282" s="259"/>
      <c r="C2282" s="260"/>
      <c r="D2282" s="261"/>
      <c r="E2282" s="262"/>
      <c r="F2282" s="260"/>
      <c r="G2282" s="263"/>
      <c r="H2282" s="264"/>
      <c r="I2282" s="264"/>
      <c r="J2282" s="265"/>
      <c r="K2282" s="266"/>
    </row>
    <row r="2283" s="48" customFormat="true" ht="13.5" hidden="false" customHeight="false" outlineLevel="0" collapsed="false">
      <c r="B2283" s="259"/>
      <c r="C2283" s="260"/>
      <c r="D2283" s="261"/>
      <c r="E2283" s="262"/>
      <c r="F2283" s="260"/>
      <c r="G2283" s="263"/>
      <c r="H2283" s="264"/>
      <c r="I2283" s="264"/>
      <c r="J2283" s="265"/>
      <c r="K2283" s="266"/>
    </row>
    <row r="2284" s="48" customFormat="true" ht="13.5" hidden="false" customHeight="false" outlineLevel="0" collapsed="false">
      <c r="B2284" s="259"/>
      <c r="C2284" s="260"/>
      <c r="D2284" s="261"/>
      <c r="E2284" s="262"/>
      <c r="F2284" s="260"/>
      <c r="G2284" s="263"/>
      <c r="H2284" s="264"/>
      <c r="I2284" s="264"/>
      <c r="J2284" s="265"/>
      <c r="K2284" s="266"/>
    </row>
    <row r="2285" s="48" customFormat="true" ht="13.5" hidden="false" customHeight="false" outlineLevel="0" collapsed="false">
      <c r="B2285" s="259"/>
      <c r="C2285" s="260"/>
      <c r="D2285" s="261"/>
      <c r="E2285" s="262"/>
      <c r="F2285" s="260"/>
      <c r="G2285" s="263"/>
      <c r="H2285" s="264"/>
      <c r="I2285" s="264"/>
      <c r="J2285" s="265"/>
      <c r="K2285" s="266"/>
    </row>
    <row r="2286" s="48" customFormat="true" ht="13.5" hidden="false" customHeight="false" outlineLevel="0" collapsed="false">
      <c r="B2286" s="259"/>
      <c r="C2286" s="260"/>
      <c r="D2286" s="261"/>
      <c r="E2286" s="262"/>
      <c r="F2286" s="260"/>
      <c r="G2286" s="263"/>
      <c r="H2286" s="264"/>
      <c r="I2286" s="264"/>
      <c r="J2286" s="265"/>
      <c r="K2286" s="266"/>
    </row>
    <row r="2287" s="48" customFormat="true" ht="13.5" hidden="false" customHeight="false" outlineLevel="0" collapsed="false">
      <c r="B2287" s="259"/>
      <c r="C2287" s="260"/>
      <c r="D2287" s="261"/>
      <c r="E2287" s="262"/>
      <c r="F2287" s="260"/>
      <c r="G2287" s="263"/>
      <c r="H2287" s="264"/>
      <c r="I2287" s="264"/>
      <c r="J2287" s="265"/>
      <c r="K2287" s="266"/>
    </row>
    <row r="2288" s="48" customFormat="true" ht="13.5" hidden="false" customHeight="false" outlineLevel="0" collapsed="false">
      <c r="B2288" s="259"/>
      <c r="C2288" s="260"/>
      <c r="D2288" s="261"/>
      <c r="E2288" s="262"/>
      <c r="F2288" s="260"/>
      <c r="G2288" s="263"/>
      <c r="H2288" s="264"/>
      <c r="I2288" s="264"/>
      <c r="J2288" s="265"/>
      <c r="K2288" s="266"/>
    </row>
    <row r="2289" s="48" customFormat="true" ht="13.5" hidden="false" customHeight="false" outlineLevel="0" collapsed="false">
      <c r="B2289" s="259"/>
      <c r="C2289" s="260"/>
      <c r="D2289" s="261"/>
      <c r="E2289" s="262"/>
      <c r="F2289" s="260"/>
      <c r="G2289" s="263"/>
      <c r="H2289" s="264"/>
      <c r="I2289" s="264"/>
      <c r="J2289" s="265"/>
      <c r="K2289" s="266"/>
    </row>
    <row r="2290" s="48" customFormat="true" ht="13.5" hidden="false" customHeight="false" outlineLevel="0" collapsed="false">
      <c r="B2290" s="259"/>
      <c r="C2290" s="260"/>
      <c r="D2290" s="261"/>
      <c r="E2290" s="262"/>
      <c r="F2290" s="260"/>
      <c r="G2290" s="263"/>
      <c r="H2290" s="264"/>
      <c r="I2290" s="264"/>
      <c r="J2290" s="265"/>
      <c r="K2290" s="266"/>
    </row>
    <row r="2291" s="48" customFormat="true" ht="13.5" hidden="false" customHeight="false" outlineLevel="0" collapsed="false">
      <c r="B2291" s="259"/>
      <c r="C2291" s="260"/>
      <c r="D2291" s="261"/>
      <c r="E2291" s="262"/>
      <c r="F2291" s="260"/>
      <c r="G2291" s="263"/>
      <c r="H2291" s="264"/>
      <c r="I2291" s="264"/>
      <c r="J2291" s="265"/>
      <c r="K2291" s="266"/>
    </row>
    <row r="2292" s="48" customFormat="true" ht="13.5" hidden="false" customHeight="false" outlineLevel="0" collapsed="false">
      <c r="B2292" s="259"/>
      <c r="C2292" s="260"/>
      <c r="D2292" s="261"/>
      <c r="E2292" s="262"/>
      <c r="F2292" s="260"/>
      <c r="G2292" s="263"/>
      <c r="H2292" s="264"/>
      <c r="I2292" s="264"/>
      <c r="J2292" s="265"/>
      <c r="K2292" s="266"/>
    </row>
    <row r="2293" s="48" customFormat="true" ht="13.5" hidden="false" customHeight="false" outlineLevel="0" collapsed="false">
      <c r="B2293" s="259"/>
      <c r="C2293" s="260"/>
      <c r="D2293" s="261"/>
      <c r="E2293" s="262"/>
      <c r="F2293" s="260"/>
      <c r="G2293" s="263"/>
      <c r="H2293" s="264"/>
      <c r="I2293" s="264"/>
      <c r="J2293" s="265"/>
      <c r="K2293" s="266"/>
    </row>
    <row r="2294" s="48" customFormat="true" ht="13.5" hidden="false" customHeight="false" outlineLevel="0" collapsed="false">
      <c r="B2294" s="259"/>
      <c r="C2294" s="260"/>
      <c r="D2294" s="261"/>
      <c r="E2294" s="262"/>
      <c r="F2294" s="260"/>
      <c r="G2294" s="263"/>
      <c r="H2294" s="264"/>
      <c r="I2294" s="264"/>
      <c r="J2294" s="265"/>
      <c r="K2294" s="266"/>
    </row>
    <row r="2295" s="48" customFormat="true" ht="13.5" hidden="false" customHeight="false" outlineLevel="0" collapsed="false">
      <c r="B2295" s="259"/>
      <c r="C2295" s="260"/>
      <c r="D2295" s="261"/>
      <c r="E2295" s="262"/>
      <c r="F2295" s="260"/>
      <c r="G2295" s="263"/>
      <c r="H2295" s="264"/>
      <c r="I2295" s="264"/>
      <c r="J2295" s="265"/>
      <c r="K2295" s="266"/>
    </row>
    <row r="2296" s="48" customFormat="true" ht="13.5" hidden="false" customHeight="false" outlineLevel="0" collapsed="false">
      <c r="B2296" s="259"/>
      <c r="C2296" s="260"/>
      <c r="D2296" s="261"/>
      <c r="E2296" s="262"/>
      <c r="F2296" s="260"/>
      <c r="G2296" s="263"/>
      <c r="H2296" s="264"/>
      <c r="I2296" s="264"/>
      <c r="J2296" s="265"/>
      <c r="K2296" s="266"/>
    </row>
    <row r="2297" s="48" customFormat="true" ht="13.5" hidden="false" customHeight="false" outlineLevel="0" collapsed="false">
      <c r="B2297" s="259"/>
      <c r="C2297" s="260"/>
      <c r="D2297" s="261"/>
      <c r="E2297" s="262"/>
      <c r="F2297" s="260"/>
      <c r="G2297" s="263"/>
      <c r="H2297" s="264"/>
      <c r="I2297" s="264"/>
      <c r="J2297" s="265"/>
      <c r="K2297" s="266"/>
    </row>
    <row r="2298" s="48" customFormat="true" ht="13.5" hidden="false" customHeight="false" outlineLevel="0" collapsed="false">
      <c r="B2298" s="259"/>
      <c r="C2298" s="260"/>
      <c r="D2298" s="261"/>
      <c r="E2298" s="262"/>
      <c r="F2298" s="260"/>
      <c r="G2298" s="263"/>
      <c r="H2298" s="264"/>
      <c r="I2298" s="264"/>
      <c r="J2298" s="265"/>
      <c r="K2298" s="266"/>
    </row>
    <row r="2299" s="48" customFormat="true" ht="13.5" hidden="false" customHeight="false" outlineLevel="0" collapsed="false">
      <c r="B2299" s="259"/>
      <c r="C2299" s="260"/>
      <c r="D2299" s="261"/>
      <c r="E2299" s="262"/>
      <c r="F2299" s="260"/>
      <c r="G2299" s="263"/>
      <c r="H2299" s="264"/>
      <c r="I2299" s="264"/>
      <c r="J2299" s="265"/>
      <c r="K2299" s="266"/>
    </row>
    <row r="2300" s="48" customFormat="true" ht="13.5" hidden="false" customHeight="false" outlineLevel="0" collapsed="false">
      <c r="B2300" s="259"/>
      <c r="C2300" s="260"/>
      <c r="D2300" s="261"/>
      <c r="E2300" s="262"/>
      <c r="F2300" s="260"/>
      <c r="G2300" s="263"/>
      <c r="H2300" s="264"/>
      <c r="I2300" s="264"/>
      <c r="J2300" s="265"/>
      <c r="K2300" s="266"/>
    </row>
    <row r="2301" s="48" customFormat="true" ht="13.5" hidden="false" customHeight="false" outlineLevel="0" collapsed="false">
      <c r="B2301" s="259"/>
      <c r="C2301" s="260"/>
      <c r="D2301" s="261"/>
      <c r="E2301" s="262"/>
      <c r="F2301" s="260"/>
      <c r="G2301" s="263"/>
      <c r="H2301" s="264"/>
      <c r="I2301" s="264"/>
      <c r="J2301" s="265"/>
      <c r="K2301" s="266"/>
    </row>
    <row r="2302" s="48" customFormat="true" ht="13.5" hidden="false" customHeight="false" outlineLevel="0" collapsed="false">
      <c r="B2302" s="259"/>
      <c r="C2302" s="260"/>
      <c r="D2302" s="261"/>
      <c r="E2302" s="262"/>
      <c r="F2302" s="260"/>
      <c r="G2302" s="263"/>
      <c r="H2302" s="264"/>
      <c r="I2302" s="264"/>
      <c r="J2302" s="265"/>
      <c r="K2302" s="266"/>
    </row>
    <row r="2303" s="48" customFormat="true" ht="13.5" hidden="false" customHeight="false" outlineLevel="0" collapsed="false">
      <c r="B2303" s="259"/>
      <c r="C2303" s="260"/>
      <c r="D2303" s="261"/>
      <c r="E2303" s="262"/>
      <c r="F2303" s="260"/>
      <c r="G2303" s="263"/>
      <c r="H2303" s="264"/>
      <c r="I2303" s="264"/>
      <c r="J2303" s="265"/>
      <c r="K2303" s="266"/>
    </row>
    <row r="2304" s="48" customFormat="true" ht="13.5" hidden="false" customHeight="false" outlineLevel="0" collapsed="false">
      <c r="B2304" s="259"/>
      <c r="C2304" s="260"/>
      <c r="D2304" s="261"/>
      <c r="E2304" s="262"/>
      <c r="F2304" s="260"/>
      <c r="G2304" s="263"/>
      <c r="H2304" s="264"/>
      <c r="I2304" s="264"/>
      <c r="J2304" s="265"/>
      <c r="K2304" s="266"/>
    </row>
    <row r="2305" s="48" customFormat="true" ht="13.5" hidden="false" customHeight="false" outlineLevel="0" collapsed="false">
      <c r="B2305" s="259"/>
      <c r="C2305" s="260"/>
      <c r="D2305" s="261"/>
      <c r="E2305" s="262"/>
      <c r="F2305" s="260"/>
      <c r="G2305" s="263"/>
      <c r="H2305" s="264"/>
      <c r="I2305" s="264"/>
      <c r="J2305" s="265"/>
      <c r="K2305" s="266"/>
    </row>
    <row r="2306" s="48" customFormat="true" ht="13.5" hidden="false" customHeight="false" outlineLevel="0" collapsed="false">
      <c r="B2306" s="259"/>
      <c r="C2306" s="260"/>
      <c r="D2306" s="261"/>
      <c r="E2306" s="262"/>
      <c r="F2306" s="260"/>
      <c r="G2306" s="263"/>
      <c r="H2306" s="264"/>
      <c r="I2306" s="264"/>
      <c r="J2306" s="265"/>
      <c r="K2306" s="266"/>
    </row>
    <row r="2307" s="48" customFormat="true" ht="13.5" hidden="false" customHeight="false" outlineLevel="0" collapsed="false">
      <c r="B2307" s="259"/>
      <c r="C2307" s="260"/>
      <c r="D2307" s="261"/>
      <c r="E2307" s="262"/>
      <c r="F2307" s="260"/>
      <c r="G2307" s="263"/>
      <c r="H2307" s="264"/>
      <c r="I2307" s="264"/>
      <c r="J2307" s="265"/>
      <c r="K2307" s="266"/>
    </row>
    <row r="2308" s="48" customFormat="true" ht="13.5" hidden="false" customHeight="false" outlineLevel="0" collapsed="false">
      <c r="B2308" s="259"/>
      <c r="C2308" s="260"/>
      <c r="D2308" s="261"/>
      <c r="E2308" s="262"/>
      <c r="F2308" s="260"/>
      <c r="G2308" s="263"/>
      <c r="H2308" s="264"/>
      <c r="I2308" s="264"/>
      <c r="J2308" s="265"/>
      <c r="K2308" s="266"/>
    </row>
    <row r="2309" s="48" customFormat="true" ht="13.5" hidden="false" customHeight="false" outlineLevel="0" collapsed="false">
      <c r="B2309" s="259"/>
      <c r="C2309" s="260"/>
      <c r="D2309" s="261"/>
      <c r="E2309" s="262"/>
      <c r="F2309" s="260"/>
      <c r="G2309" s="263"/>
      <c r="H2309" s="264"/>
      <c r="I2309" s="264"/>
      <c r="J2309" s="265"/>
      <c r="K2309" s="266"/>
    </row>
    <row r="2310" s="48" customFormat="true" ht="13.5" hidden="false" customHeight="false" outlineLevel="0" collapsed="false">
      <c r="B2310" s="259"/>
      <c r="C2310" s="260"/>
      <c r="D2310" s="261"/>
      <c r="E2310" s="262"/>
      <c r="F2310" s="260"/>
      <c r="G2310" s="263"/>
      <c r="H2310" s="264"/>
      <c r="I2310" s="264"/>
      <c r="J2310" s="265"/>
      <c r="K2310" s="266"/>
    </row>
    <row r="2311" s="48" customFormat="true" ht="13.5" hidden="false" customHeight="false" outlineLevel="0" collapsed="false">
      <c r="B2311" s="259"/>
      <c r="C2311" s="260"/>
      <c r="D2311" s="261"/>
      <c r="E2311" s="262"/>
      <c r="F2311" s="260"/>
      <c r="G2311" s="263"/>
      <c r="H2311" s="264"/>
      <c r="I2311" s="264"/>
      <c r="J2311" s="265"/>
      <c r="K2311" s="266"/>
    </row>
    <row r="2312" s="48" customFormat="true" ht="13.5" hidden="false" customHeight="false" outlineLevel="0" collapsed="false">
      <c r="B2312" s="259"/>
      <c r="C2312" s="260"/>
      <c r="D2312" s="261"/>
      <c r="E2312" s="262"/>
      <c r="F2312" s="260"/>
      <c r="G2312" s="263"/>
      <c r="H2312" s="264"/>
      <c r="I2312" s="264"/>
      <c r="J2312" s="265"/>
      <c r="K2312" s="266"/>
    </row>
    <row r="2313" s="48" customFormat="true" ht="13.5" hidden="false" customHeight="false" outlineLevel="0" collapsed="false">
      <c r="B2313" s="259"/>
      <c r="C2313" s="260"/>
      <c r="D2313" s="261"/>
      <c r="E2313" s="262"/>
      <c r="F2313" s="260"/>
      <c r="G2313" s="263"/>
      <c r="H2313" s="264"/>
      <c r="I2313" s="264"/>
      <c r="J2313" s="265"/>
      <c r="K2313" s="266"/>
    </row>
    <row r="2314" s="48" customFormat="true" ht="13.5" hidden="false" customHeight="false" outlineLevel="0" collapsed="false">
      <c r="B2314" s="259"/>
      <c r="C2314" s="260"/>
      <c r="D2314" s="261"/>
      <c r="E2314" s="262"/>
      <c r="F2314" s="260"/>
      <c r="G2314" s="263"/>
      <c r="H2314" s="264"/>
      <c r="I2314" s="264"/>
      <c r="J2314" s="265"/>
      <c r="K2314" s="266"/>
    </row>
    <row r="2315" s="48" customFormat="true" ht="13.5" hidden="false" customHeight="false" outlineLevel="0" collapsed="false">
      <c r="B2315" s="259"/>
      <c r="C2315" s="260"/>
      <c r="D2315" s="261"/>
      <c r="E2315" s="262"/>
      <c r="F2315" s="260"/>
      <c r="G2315" s="263"/>
      <c r="H2315" s="264"/>
      <c r="I2315" s="264"/>
      <c r="J2315" s="265"/>
      <c r="K2315" s="266"/>
    </row>
    <row r="2316" s="48" customFormat="true" ht="13.5" hidden="false" customHeight="false" outlineLevel="0" collapsed="false">
      <c r="B2316" s="259"/>
      <c r="C2316" s="260"/>
      <c r="D2316" s="261"/>
      <c r="E2316" s="262"/>
      <c r="F2316" s="260"/>
      <c r="G2316" s="263"/>
      <c r="H2316" s="264"/>
      <c r="I2316" s="264"/>
      <c r="J2316" s="265"/>
      <c r="K2316" s="266"/>
    </row>
    <row r="2317" s="48" customFormat="true" ht="13.5" hidden="false" customHeight="false" outlineLevel="0" collapsed="false">
      <c r="B2317" s="259"/>
      <c r="C2317" s="260"/>
      <c r="D2317" s="261"/>
      <c r="E2317" s="262"/>
      <c r="F2317" s="260"/>
      <c r="G2317" s="263"/>
      <c r="H2317" s="264"/>
      <c r="I2317" s="264"/>
      <c r="J2317" s="265"/>
      <c r="K2317" s="266"/>
    </row>
    <row r="2318" s="48" customFormat="true" ht="13.5" hidden="false" customHeight="false" outlineLevel="0" collapsed="false">
      <c r="B2318" s="259"/>
      <c r="C2318" s="260"/>
      <c r="D2318" s="261"/>
      <c r="E2318" s="262"/>
      <c r="F2318" s="260"/>
      <c r="G2318" s="263"/>
      <c r="H2318" s="264"/>
      <c r="I2318" s="264"/>
      <c r="J2318" s="265"/>
      <c r="K2318" s="266"/>
    </row>
    <row r="2319" s="48" customFormat="true" ht="13.5" hidden="false" customHeight="false" outlineLevel="0" collapsed="false">
      <c r="B2319" s="259"/>
      <c r="C2319" s="260"/>
      <c r="D2319" s="261"/>
      <c r="E2319" s="262"/>
      <c r="F2319" s="260"/>
      <c r="G2319" s="263"/>
      <c r="H2319" s="264"/>
      <c r="I2319" s="264"/>
      <c r="J2319" s="265"/>
      <c r="K2319" s="266"/>
    </row>
    <row r="2320" s="48" customFormat="true" ht="13.5" hidden="false" customHeight="false" outlineLevel="0" collapsed="false">
      <c r="B2320" s="259"/>
      <c r="C2320" s="260"/>
      <c r="D2320" s="261"/>
      <c r="E2320" s="262"/>
      <c r="F2320" s="260"/>
      <c r="G2320" s="263"/>
      <c r="H2320" s="264"/>
      <c r="I2320" s="264"/>
      <c r="J2320" s="265"/>
      <c r="K2320" s="266"/>
    </row>
    <row r="2321" s="48" customFormat="true" ht="13.5" hidden="false" customHeight="false" outlineLevel="0" collapsed="false">
      <c r="B2321" s="259"/>
      <c r="C2321" s="260"/>
      <c r="D2321" s="261"/>
      <c r="E2321" s="262"/>
      <c r="F2321" s="260"/>
      <c r="G2321" s="263"/>
      <c r="H2321" s="264"/>
      <c r="I2321" s="264"/>
      <c r="J2321" s="265"/>
      <c r="K2321" s="266"/>
    </row>
    <row r="2322" s="48" customFormat="true" ht="13.5" hidden="false" customHeight="false" outlineLevel="0" collapsed="false">
      <c r="B2322" s="259"/>
      <c r="C2322" s="260"/>
      <c r="D2322" s="261"/>
      <c r="E2322" s="262"/>
      <c r="F2322" s="260"/>
      <c r="G2322" s="263"/>
      <c r="H2322" s="264"/>
      <c r="I2322" s="264"/>
      <c r="J2322" s="265"/>
      <c r="K2322" s="266"/>
    </row>
    <row r="2323" s="48" customFormat="true" ht="13.5" hidden="false" customHeight="false" outlineLevel="0" collapsed="false">
      <c r="B2323" s="259"/>
      <c r="C2323" s="260"/>
      <c r="D2323" s="261"/>
      <c r="E2323" s="262"/>
      <c r="F2323" s="260"/>
      <c r="G2323" s="263"/>
      <c r="H2323" s="264"/>
      <c r="I2323" s="264"/>
      <c r="J2323" s="265"/>
      <c r="K2323" s="266"/>
    </row>
    <row r="2324" s="48" customFormat="true" ht="13.5" hidden="false" customHeight="false" outlineLevel="0" collapsed="false">
      <c r="B2324" s="259"/>
      <c r="C2324" s="260"/>
      <c r="D2324" s="261"/>
      <c r="E2324" s="262"/>
      <c r="F2324" s="260"/>
      <c r="G2324" s="263"/>
      <c r="H2324" s="264"/>
      <c r="I2324" s="264"/>
      <c r="J2324" s="265"/>
      <c r="K2324" s="266"/>
    </row>
    <row r="2325" s="48" customFormat="true" ht="13.5" hidden="false" customHeight="false" outlineLevel="0" collapsed="false">
      <c r="B2325" s="259"/>
      <c r="C2325" s="260"/>
      <c r="D2325" s="261"/>
      <c r="E2325" s="262"/>
      <c r="F2325" s="260"/>
      <c r="G2325" s="263"/>
      <c r="H2325" s="264"/>
      <c r="I2325" s="264"/>
      <c r="J2325" s="265"/>
      <c r="K2325" s="266"/>
    </row>
    <row r="2326" s="48" customFormat="true" ht="13.5" hidden="false" customHeight="false" outlineLevel="0" collapsed="false">
      <c r="B2326" s="259"/>
      <c r="C2326" s="260"/>
      <c r="D2326" s="261"/>
      <c r="E2326" s="262"/>
      <c r="F2326" s="260"/>
      <c r="G2326" s="263"/>
      <c r="H2326" s="264"/>
      <c r="I2326" s="264"/>
      <c r="J2326" s="265"/>
      <c r="K2326" s="266"/>
    </row>
    <row r="2327" s="48" customFormat="true" ht="13.5" hidden="false" customHeight="false" outlineLevel="0" collapsed="false">
      <c r="B2327" s="259"/>
      <c r="C2327" s="260"/>
      <c r="D2327" s="261"/>
      <c r="E2327" s="262"/>
      <c r="F2327" s="260"/>
      <c r="G2327" s="263"/>
      <c r="H2327" s="264"/>
      <c r="I2327" s="264"/>
      <c r="J2327" s="265"/>
      <c r="K2327" s="266"/>
    </row>
    <row r="2328" s="48" customFormat="true" ht="13.5" hidden="false" customHeight="false" outlineLevel="0" collapsed="false">
      <c r="B2328" s="259"/>
      <c r="C2328" s="260"/>
      <c r="D2328" s="261"/>
      <c r="E2328" s="262"/>
      <c r="F2328" s="260"/>
      <c r="G2328" s="263"/>
      <c r="H2328" s="264"/>
      <c r="I2328" s="264"/>
      <c r="J2328" s="265"/>
      <c r="K2328" s="266"/>
    </row>
    <row r="2329" s="48" customFormat="true" ht="13.5" hidden="false" customHeight="false" outlineLevel="0" collapsed="false">
      <c r="B2329" s="259"/>
      <c r="C2329" s="260"/>
      <c r="D2329" s="261"/>
      <c r="E2329" s="262"/>
      <c r="F2329" s="260"/>
      <c r="G2329" s="263"/>
      <c r="H2329" s="264"/>
      <c r="I2329" s="264"/>
      <c r="J2329" s="265"/>
      <c r="K2329" s="266"/>
    </row>
    <row r="2330" s="48" customFormat="true" ht="13.5" hidden="false" customHeight="false" outlineLevel="0" collapsed="false">
      <c r="B2330" s="259"/>
      <c r="C2330" s="260"/>
      <c r="D2330" s="261"/>
      <c r="E2330" s="262"/>
      <c r="F2330" s="260"/>
      <c r="G2330" s="263"/>
      <c r="H2330" s="264"/>
      <c r="I2330" s="264"/>
      <c r="J2330" s="265"/>
      <c r="K2330" s="266"/>
    </row>
    <row r="2331" s="48" customFormat="true" ht="13.5" hidden="false" customHeight="false" outlineLevel="0" collapsed="false">
      <c r="B2331" s="259"/>
      <c r="C2331" s="260"/>
      <c r="D2331" s="261"/>
      <c r="E2331" s="262"/>
      <c r="F2331" s="260"/>
      <c r="G2331" s="263"/>
      <c r="H2331" s="264"/>
      <c r="I2331" s="264"/>
      <c r="J2331" s="265"/>
      <c r="K2331" s="266"/>
    </row>
    <row r="2332" s="48" customFormat="true" ht="13.5" hidden="false" customHeight="false" outlineLevel="0" collapsed="false">
      <c r="B2332" s="259"/>
      <c r="C2332" s="260"/>
      <c r="D2332" s="261"/>
      <c r="E2332" s="262"/>
      <c r="F2332" s="260"/>
      <c r="G2332" s="263"/>
      <c r="H2332" s="264"/>
      <c r="I2332" s="264"/>
      <c r="J2332" s="265"/>
      <c r="K2332" s="266"/>
    </row>
    <row r="2333" s="48" customFormat="true" ht="13.5" hidden="false" customHeight="false" outlineLevel="0" collapsed="false">
      <c r="B2333" s="259"/>
      <c r="C2333" s="260"/>
      <c r="D2333" s="261"/>
      <c r="E2333" s="262"/>
      <c r="F2333" s="260"/>
      <c r="G2333" s="263"/>
      <c r="H2333" s="264"/>
      <c r="I2333" s="264"/>
      <c r="J2333" s="265"/>
      <c r="K2333" s="266"/>
    </row>
    <row r="2334" s="48" customFormat="true" ht="13.5" hidden="false" customHeight="false" outlineLevel="0" collapsed="false">
      <c r="B2334" s="259"/>
      <c r="C2334" s="260"/>
      <c r="D2334" s="261"/>
      <c r="E2334" s="262"/>
      <c r="F2334" s="260"/>
      <c r="G2334" s="263"/>
      <c r="H2334" s="264"/>
      <c r="I2334" s="264"/>
      <c r="J2334" s="265"/>
      <c r="K2334" s="266"/>
    </row>
    <row r="2335" s="48" customFormat="true" ht="13.5" hidden="false" customHeight="false" outlineLevel="0" collapsed="false">
      <c r="B2335" s="259"/>
      <c r="C2335" s="260"/>
      <c r="D2335" s="261"/>
      <c r="E2335" s="262"/>
      <c r="F2335" s="260"/>
      <c r="G2335" s="263"/>
      <c r="H2335" s="264"/>
      <c r="I2335" s="264"/>
      <c r="J2335" s="265"/>
      <c r="K2335" s="266"/>
    </row>
    <row r="2336" s="48" customFormat="true" ht="13.5" hidden="false" customHeight="false" outlineLevel="0" collapsed="false">
      <c r="B2336" s="259"/>
      <c r="C2336" s="260"/>
      <c r="D2336" s="261"/>
      <c r="E2336" s="262"/>
      <c r="F2336" s="260"/>
      <c r="G2336" s="263"/>
      <c r="H2336" s="264"/>
      <c r="I2336" s="264"/>
      <c r="J2336" s="265"/>
      <c r="K2336" s="266"/>
    </row>
    <row r="2337" s="48" customFormat="true" ht="13.5" hidden="false" customHeight="false" outlineLevel="0" collapsed="false">
      <c r="B2337" s="259"/>
      <c r="C2337" s="260"/>
      <c r="D2337" s="261"/>
      <c r="E2337" s="262"/>
      <c r="F2337" s="260"/>
      <c r="G2337" s="263"/>
      <c r="H2337" s="264"/>
      <c r="I2337" s="264"/>
      <c r="J2337" s="265"/>
      <c r="K2337" s="266"/>
    </row>
    <row r="2338" s="48" customFormat="true" ht="13.5" hidden="false" customHeight="false" outlineLevel="0" collapsed="false">
      <c r="B2338" s="259"/>
      <c r="C2338" s="260"/>
      <c r="D2338" s="261"/>
      <c r="E2338" s="262"/>
      <c r="F2338" s="260"/>
      <c r="G2338" s="263"/>
      <c r="H2338" s="264"/>
      <c r="I2338" s="264"/>
      <c r="J2338" s="265"/>
      <c r="K2338" s="266"/>
    </row>
    <row r="2339" s="48" customFormat="true" ht="13.5" hidden="false" customHeight="false" outlineLevel="0" collapsed="false">
      <c r="B2339" s="259"/>
      <c r="C2339" s="260"/>
      <c r="D2339" s="261"/>
      <c r="E2339" s="262"/>
      <c r="F2339" s="260"/>
      <c r="G2339" s="263"/>
      <c r="H2339" s="264"/>
      <c r="I2339" s="264"/>
      <c r="J2339" s="265"/>
      <c r="K2339" s="266"/>
    </row>
    <row r="2340" s="48" customFormat="true" ht="13.5" hidden="false" customHeight="false" outlineLevel="0" collapsed="false">
      <c r="B2340" s="259"/>
      <c r="C2340" s="260"/>
      <c r="D2340" s="261"/>
      <c r="E2340" s="262"/>
      <c r="F2340" s="260"/>
      <c r="G2340" s="263"/>
      <c r="H2340" s="264"/>
      <c r="I2340" s="264"/>
      <c r="J2340" s="265"/>
      <c r="K2340" s="266"/>
    </row>
    <row r="2341" s="48" customFormat="true" ht="13.5" hidden="false" customHeight="false" outlineLevel="0" collapsed="false">
      <c r="B2341" s="259"/>
      <c r="C2341" s="260"/>
      <c r="D2341" s="261"/>
      <c r="E2341" s="262"/>
      <c r="F2341" s="260"/>
      <c r="G2341" s="263"/>
      <c r="H2341" s="264"/>
      <c r="I2341" s="264"/>
      <c r="J2341" s="265"/>
      <c r="K2341" s="266"/>
    </row>
    <row r="2342" s="48" customFormat="true" ht="13.5" hidden="false" customHeight="false" outlineLevel="0" collapsed="false">
      <c r="B2342" s="259"/>
      <c r="C2342" s="260"/>
      <c r="D2342" s="261"/>
      <c r="E2342" s="262"/>
      <c r="F2342" s="260"/>
      <c r="G2342" s="263"/>
      <c r="H2342" s="264"/>
      <c r="I2342" s="264"/>
      <c r="J2342" s="265"/>
      <c r="K2342" s="266"/>
    </row>
    <row r="2343" s="48" customFormat="true" ht="13.5" hidden="false" customHeight="false" outlineLevel="0" collapsed="false">
      <c r="B2343" s="259"/>
      <c r="C2343" s="260"/>
      <c r="D2343" s="261"/>
      <c r="E2343" s="262"/>
      <c r="F2343" s="260"/>
      <c r="G2343" s="263"/>
      <c r="H2343" s="264"/>
      <c r="I2343" s="264"/>
      <c r="J2343" s="265"/>
      <c r="K2343" s="266"/>
    </row>
    <row r="2344" s="48" customFormat="true" ht="13.5" hidden="false" customHeight="false" outlineLevel="0" collapsed="false">
      <c r="B2344" s="259"/>
      <c r="C2344" s="260"/>
      <c r="D2344" s="261"/>
      <c r="E2344" s="262"/>
      <c r="F2344" s="260"/>
      <c r="G2344" s="263"/>
      <c r="H2344" s="264"/>
      <c r="I2344" s="264"/>
      <c r="J2344" s="265"/>
      <c r="K2344" s="266"/>
    </row>
    <row r="2345" s="48" customFormat="true" ht="13.5" hidden="false" customHeight="false" outlineLevel="0" collapsed="false">
      <c r="B2345" s="259"/>
      <c r="C2345" s="260"/>
      <c r="D2345" s="261"/>
      <c r="E2345" s="262"/>
      <c r="F2345" s="260"/>
      <c r="G2345" s="263"/>
      <c r="H2345" s="264"/>
      <c r="I2345" s="264"/>
      <c r="J2345" s="265"/>
      <c r="K2345" s="266"/>
    </row>
    <row r="2346" s="48" customFormat="true" ht="13.5" hidden="false" customHeight="false" outlineLevel="0" collapsed="false">
      <c r="B2346" s="259"/>
      <c r="C2346" s="260"/>
      <c r="D2346" s="261"/>
      <c r="E2346" s="262"/>
      <c r="F2346" s="260"/>
      <c r="G2346" s="263"/>
      <c r="H2346" s="264"/>
      <c r="I2346" s="264"/>
      <c r="J2346" s="265"/>
      <c r="K2346" s="266"/>
    </row>
    <row r="2347" s="48" customFormat="true" ht="13.5" hidden="false" customHeight="false" outlineLevel="0" collapsed="false">
      <c r="B2347" s="259"/>
      <c r="C2347" s="260"/>
      <c r="D2347" s="261"/>
      <c r="E2347" s="262"/>
      <c r="F2347" s="260"/>
      <c r="G2347" s="263"/>
      <c r="H2347" s="264"/>
      <c r="I2347" s="264"/>
      <c r="J2347" s="265"/>
      <c r="K2347" s="266"/>
    </row>
    <row r="2348" s="48" customFormat="true" ht="13.5" hidden="false" customHeight="false" outlineLevel="0" collapsed="false">
      <c r="B2348" s="259"/>
      <c r="C2348" s="260"/>
      <c r="D2348" s="261"/>
      <c r="E2348" s="262"/>
      <c r="F2348" s="260"/>
      <c r="G2348" s="263"/>
      <c r="H2348" s="264"/>
      <c r="I2348" s="264"/>
      <c r="J2348" s="265"/>
      <c r="K2348" s="266"/>
    </row>
    <row r="2349" s="48" customFormat="true" ht="13.5" hidden="false" customHeight="false" outlineLevel="0" collapsed="false">
      <c r="B2349" s="259"/>
      <c r="C2349" s="260"/>
      <c r="D2349" s="261"/>
      <c r="E2349" s="262"/>
      <c r="F2349" s="260"/>
      <c r="G2349" s="263"/>
      <c r="H2349" s="264"/>
      <c r="I2349" s="264"/>
      <c r="J2349" s="265"/>
      <c r="K2349" s="266"/>
    </row>
    <row r="2350" s="48" customFormat="true" ht="13.5" hidden="false" customHeight="false" outlineLevel="0" collapsed="false">
      <c r="B2350" s="259"/>
      <c r="C2350" s="260"/>
      <c r="D2350" s="261"/>
      <c r="E2350" s="262"/>
      <c r="F2350" s="260"/>
      <c r="G2350" s="263"/>
      <c r="H2350" s="264"/>
      <c r="I2350" s="264"/>
      <c r="J2350" s="265"/>
      <c r="K2350" s="266"/>
    </row>
    <row r="2351" s="48" customFormat="true" ht="13.5" hidden="false" customHeight="false" outlineLevel="0" collapsed="false">
      <c r="B2351" s="259"/>
      <c r="C2351" s="260"/>
      <c r="D2351" s="261"/>
      <c r="E2351" s="262"/>
      <c r="F2351" s="260"/>
      <c r="G2351" s="263"/>
      <c r="H2351" s="264"/>
      <c r="I2351" s="264"/>
      <c r="J2351" s="265"/>
      <c r="K2351" s="266"/>
    </row>
    <row r="2352" s="48" customFormat="true" ht="13.5" hidden="false" customHeight="false" outlineLevel="0" collapsed="false">
      <c r="B2352" s="259"/>
      <c r="C2352" s="260"/>
      <c r="D2352" s="261"/>
      <c r="E2352" s="262"/>
      <c r="F2352" s="260"/>
      <c r="G2352" s="263"/>
      <c r="H2352" s="264"/>
      <c r="I2352" s="264"/>
      <c r="J2352" s="265"/>
      <c r="K2352" s="266"/>
    </row>
    <row r="2353" s="48" customFormat="true" ht="13.5" hidden="false" customHeight="false" outlineLevel="0" collapsed="false">
      <c r="B2353" s="259"/>
      <c r="C2353" s="260"/>
      <c r="D2353" s="261"/>
      <c r="E2353" s="262"/>
      <c r="F2353" s="260"/>
      <c r="G2353" s="263"/>
      <c r="H2353" s="264"/>
      <c r="I2353" s="264"/>
      <c r="J2353" s="265"/>
      <c r="K2353" s="266"/>
    </row>
    <row r="2354" s="48" customFormat="true" ht="13.5" hidden="false" customHeight="false" outlineLevel="0" collapsed="false">
      <c r="B2354" s="259"/>
      <c r="C2354" s="260"/>
      <c r="D2354" s="261"/>
      <c r="E2354" s="262"/>
      <c r="F2354" s="260"/>
      <c r="G2354" s="263"/>
      <c r="H2354" s="264"/>
      <c r="I2354" s="264"/>
      <c r="J2354" s="265"/>
      <c r="K2354" s="266"/>
    </row>
    <row r="2355" s="48" customFormat="true" ht="13.5" hidden="false" customHeight="false" outlineLevel="0" collapsed="false">
      <c r="B2355" s="259"/>
      <c r="C2355" s="260"/>
      <c r="D2355" s="261"/>
      <c r="E2355" s="262"/>
      <c r="F2355" s="260"/>
      <c r="G2355" s="263"/>
      <c r="H2355" s="264"/>
      <c r="I2355" s="264"/>
      <c r="J2355" s="265"/>
      <c r="K2355" s="266"/>
    </row>
    <row r="2356" s="48" customFormat="true" ht="13.5" hidden="false" customHeight="false" outlineLevel="0" collapsed="false">
      <c r="B2356" s="259"/>
      <c r="C2356" s="260"/>
      <c r="D2356" s="261"/>
      <c r="E2356" s="262"/>
      <c r="F2356" s="260"/>
      <c r="G2356" s="263"/>
      <c r="H2356" s="264"/>
      <c r="I2356" s="264"/>
      <c r="J2356" s="265"/>
      <c r="K2356" s="266"/>
    </row>
    <row r="2357" s="48" customFormat="true" ht="13.5" hidden="false" customHeight="false" outlineLevel="0" collapsed="false">
      <c r="B2357" s="259"/>
      <c r="C2357" s="260"/>
      <c r="D2357" s="261"/>
      <c r="E2357" s="262"/>
      <c r="F2357" s="260"/>
      <c r="G2357" s="263"/>
      <c r="H2357" s="264"/>
      <c r="I2357" s="264"/>
      <c r="J2357" s="265"/>
      <c r="K2357" s="266"/>
    </row>
    <row r="2358" s="48" customFormat="true" ht="13.5" hidden="false" customHeight="false" outlineLevel="0" collapsed="false">
      <c r="B2358" s="259"/>
      <c r="C2358" s="260"/>
      <c r="D2358" s="261"/>
      <c r="E2358" s="262"/>
      <c r="F2358" s="260"/>
      <c r="G2358" s="263"/>
      <c r="H2358" s="264"/>
      <c r="I2358" s="264"/>
      <c r="J2358" s="265"/>
      <c r="K2358" s="266"/>
    </row>
    <row r="2359" s="48" customFormat="true" ht="13.5" hidden="false" customHeight="false" outlineLevel="0" collapsed="false">
      <c r="B2359" s="259"/>
      <c r="C2359" s="260"/>
      <c r="D2359" s="261"/>
      <c r="E2359" s="262"/>
      <c r="F2359" s="260"/>
      <c r="G2359" s="263"/>
      <c r="H2359" s="264"/>
      <c r="I2359" s="264"/>
      <c r="J2359" s="265"/>
      <c r="K2359" s="266"/>
    </row>
    <row r="2360" s="48" customFormat="true" ht="13.5" hidden="false" customHeight="false" outlineLevel="0" collapsed="false">
      <c r="B2360" s="259"/>
      <c r="C2360" s="260"/>
      <c r="D2360" s="261"/>
      <c r="E2360" s="262"/>
      <c r="F2360" s="260"/>
      <c r="G2360" s="263"/>
      <c r="H2360" s="264"/>
      <c r="I2360" s="264"/>
      <c r="J2360" s="265"/>
      <c r="K2360" s="266"/>
    </row>
    <row r="2361" s="48" customFormat="true" ht="13.5" hidden="false" customHeight="false" outlineLevel="0" collapsed="false">
      <c r="B2361" s="259"/>
      <c r="C2361" s="260"/>
      <c r="D2361" s="261"/>
      <c r="E2361" s="262"/>
      <c r="F2361" s="260"/>
      <c r="G2361" s="263"/>
      <c r="H2361" s="264"/>
      <c r="I2361" s="264"/>
      <c r="J2361" s="265"/>
      <c r="K2361" s="266"/>
    </row>
    <row r="2362" s="48" customFormat="true" ht="13.5" hidden="false" customHeight="false" outlineLevel="0" collapsed="false">
      <c r="B2362" s="259"/>
      <c r="C2362" s="260"/>
      <c r="D2362" s="261"/>
      <c r="E2362" s="262"/>
      <c r="F2362" s="260"/>
      <c r="G2362" s="263"/>
      <c r="H2362" s="264"/>
      <c r="I2362" s="264"/>
      <c r="J2362" s="265"/>
      <c r="K2362" s="266"/>
    </row>
    <row r="2363" s="48" customFormat="true" ht="13.5" hidden="false" customHeight="false" outlineLevel="0" collapsed="false">
      <c r="B2363" s="259"/>
      <c r="C2363" s="260"/>
      <c r="D2363" s="261"/>
      <c r="E2363" s="262"/>
      <c r="F2363" s="260"/>
      <c r="G2363" s="263"/>
      <c r="H2363" s="264"/>
      <c r="I2363" s="264"/>
      <c r="J2363" s="265"/>
      <c r="K2363" s="266"/>
    </row>
    <row r="2364" s="48" customFormat="true" ht="13.5" hidden="false" customHeight="false" outlineLevel="0" collapsed="false">
      <c r="B2364" s="259"/>
      <c r="C2364" s="260"/>
      <c r="D2364" s="261"/>
      <c r="E2364" s="262"/>
      <c r="F2364" s="260"/>
      <c r="G2364" s="263"/>
      <c r="H2364" s="264"/>
      <c r="I2364" s="264"/>
      <c r="J2364" s="265"/>
      <c r="K2364" s="266"/>
    </row>
    <row r="2365" s="48" customFormat="true" ht="13.5" hidden="false" customHeight="false" outlineLevel="0" collapsed="false">
      <c r="B2365" s="259"/>
      <c r="C2365" s="260"/>
      <c r="D2365" s="261"/>
      <c r="E2365" s="262"/>
      <c r="F2365" s="260"/>
      <c r="G2365" s="263"/>
      <c r="H2365" s="264"/>
      <c r="I2365" s="264"/>
      <c r="J2365" s="265"/>
      <c r="K2365" s="266"/>
    </row>
    <row r="2366" s="48" customFormat="true" ht="13.5" hidden="false" customHeight="false" outlineLevel="0" collapsed="false">
      <c r="B2366" s="259"/>
      <c r="C2366" s="260"/>
      <c r="D2366" s="261"/>
      <c r="E2366" s="262"/>
      <c r="F2366" s="260"/>
      <c r="G2366" s="263"/>
      <c r="H2366" s="264"/>
      <c r="I2366" s="264"/>
      <c r="J2366" s="265"/>
      <c r="K2366" s="266"/>
    </row>
    <row r="2367" s="48" customFormat="true" ht="13.5" hidden="false" customHeight="false" outlineLevel="0" collapsed="false">
      <c r="B2367" s="259"/>
      <c r="C2367" s="260"/>
      <c r="D2367" s="261"/>
      <c r="E2367" s="262"/>
      <c r="F2367" s="260"/>
      <c r="G2367" s="263"/>
      <c r="H2367" s="264"/>
      <c r="I2367" s="264"/>
      <c r="J2367" s="265"/>
      <c r="K2367" s="266"/>
    </row>
    <row r="2368" s="48" customFormat="true" ht="13.5" hidden="false" customHeight="false" outlineLevel="0" collapsed="false">
      <c r="B2368" s="259"/>
      <c r="C2368" s="260"/>
      <c r="D2368" s="261"/>
      <c r="E2368" s="262"/>
      <c r="F2368" s="260"/>
      <c r="G2368" s="263"/>
      <c r="H2368" s="264"/>
      <c r="I2368" s="264"/>
      <c r="J2368" s="265"/>
      <c r="K2368" s="266"/>
    </row>
    <row r="2369" s="48" customFormat="true" ht="13.5" hidden="false" customHeight="false" outlineLevel="0" collapsed="false">
      <c r="B2369" s="259"/>
      <c r="C2369" s="260"/>
      <c r="D2369" s="261"/>
      <c r="E2369" s="262"/>
      <c r="F2369" s="260"/>
      <c r="G2369" s="263"/>
      <c r="H2369" s="264"/>
      <c r="I2369" s="264"/>
      <c r="J2369" s="265"/>
      <c r="K2369" s="266"/>
    </row>
    <row r="2370" s="48" customFormat="true" ht="13.5" hidden="false" customHeight="false" outlineLevel="0" collapsed="false">
      <c r="B2370" s="259"/>
      <c r="C2370" s="260"/>
      <c r="D2370" s="261"/>
      <c r="E2370" s="262"/>
      <c r="F2370" s="260"/>
      <c r="G2370" s="263"/>
      <c r="H2370" s="264"/>
      <c r="I2370" s="264"/>
      <c r="J2370" s="265"/>
      <c r="K2370" s="266"/>
    </row>
    <row r="2371" s="48" customFormat="true" ht="13.5" hidden="false" customHeight="false" outlineLevel="0" collapsed="false">
      <c r="B2371" s="259"/>
      <c r="C2371" s="260"/>
      <c r="D2371" s="261"/>
      <c r="E2371" s="262"/>
      <c r="F2371" s="260"/>
      <c r="G2371" s="263"/>
      <c r="H2371" s="264"/>
      <c r="I2371" s="264"/>
      <c r="J2371" s="265"/>
      <c r="K2371" s="266"/>
    </row>
    <row r="2372" s="48" customFormat="true" ht="13.5" hidden="false" customHeight="false" outlineLevel="0" collapsed="false">
      <c r="B2372" s="259"/>
      <c r="C2372" s="260"/>
      <c r="D2372" s="261"/>
      <c r="E2372" s="262"/>
      <c r="F2372" s="260"/>
      <c r="G2372" s="263"/>
      <c r="H2372" s="264"/>
      <c r="I2372" s="264"/>
      <c r="J2372" s="265"/>
      <c r="K2372" s="266"/>
    </row>
    <row r="2373" s="48" customFormat="true" ht="13.5" hidden="false" customHeight="false" outlineLevel="0" collapsed="false">
      <c r="B2373" s="259"/>
      <c r="C2373" s="260"/>
      <c r="D2373" s="261"/>
      <c r="E2373" s="262"/>
      <c r="F2373" s="260"/>
      <c r="G2373" s="263"/>
      <c r="H2373" s="264"/>
      <c r="I2373" s="264"/>
      <c r="J2373" s="265"/>
      <c r="K2373" s="266"/>
    </row>
    <row r="2374" s="48" customFormat="true" ht="13.5" hidden="false" customHeight="false" outlineLevel="0" collapsed="false">
      <c r="B2374" s="259"/>
      <c r="C2374" s="260"/>
      <c r="D2374" s="261"/>
      <c r="E2374" s="262"/>
      <c r="F2374" s="260"/>
      <c r="G2374" s="263"/>
      <c r="H2374" s="264"/>
      <c r="I2374" s="264"/>
      <c r="J2374" s="265"/>
      <c r="K2374" s="266"/>
    </row>
    <row r="2375" s="48" customFormat="true" ht="13.5" hidden="false" customHeight="false" outlineLevel="0" collapsed="false">
      <c r="B2375" s="259"/>
      <c r="C2375" s="260"/>
      <c r="D2375" s="261"/>
      <c r="E2375" s="262"/>
      <c r="F2375" s="260"/>
      <c r="G2375" s="263"/>
      <c r="H2375" s="264"/>
      <c r="I2375" s="264"/>
      <c r="J2375" s="265"/>
      <c r="K2375" s="266"/>
    </row>
    <row r="2376" s="48" customFormat="true" ht="13.5" hidden="false" customHeight="false" outlineLevel="0" collapsed="false">
      <c r="B2376" s="259"/>
      <c r="C2376" s="260"/>
      <c r="D2376" s="261"/>
      <c r="E2376" s="262"/>
      <c r="F2376" s="260"/>
      <c r="G2376" s="263"/>
      <c r="H2376" s="264"/>
      <c r="I2376" s="264"/>
      <c r="J2376" s="265"/>
      <c r="K2376" s="266"/>
    </row>
    <row r="2377" s="48" customFormat="true" ht="13.5" hidden="false" customHeight="false" outlineLevel="0" collapsed="false">
      <c r="B2377" s="259"/>
      <c r="C2377" s="260"/>
      <c r="D2377" s="261"/>
      <c r="E2377" s="262"/>
      <c r="F2377" s="260"/>
      <c r="G2377" s="263"/>
      <c r="H2377" s="264"/>
      <c r="I2377" s="264"/>
      <c r="J2377" s="265"/>
      <c r="K2377" s="266"/>
    </row>
    <row r="2378" s="48" customFormat="true" ht="13.5" hidden="false" customHeight="false" outlineLevel="0" collapsed="false">
      <c r="B2378" s="259"/>
      <c r="C2378" s="260"/>
      <c r="D2378" s="261"/>
      <c r="E2378" s="262"/>
      <c r="F2378" s="260"/>
      <c r="G2378" s="263"/>
      <c r="H2378" s="264"/>
      <c r="I2378" s="264"/>
      <c r="J2378" s="265"/>
      <c r="K2378" s="266"/>
    </row>
    <row r="2379" s="48" customFormat="true" ht="13.5" hidden="false" customHeight="false" outlineLevel="0" collapsed="false">
      <c r="B2379" s="259"/>
      <c r="C2379" s="260"/>
      <c r="D2379" s="261"/>
      <c r="E2379" s="262"/>
      <c r="F2379" s="260"/>
      <c r="G2379" s="263"/>
      <c r="H2379" s="264"/>
      <c r="I2379" s="264"/>
      <c r="J2379" s="265"/>
      <c r="K2379" s="266"/>
    </row>
    <row r="2380" s="48" customFormat="true" ht="13.5" hidden="false" customHeight="false" outlineLevel="0" collapsed="false">
      <c r="B2380" s="259"/>
      <c r="C2380" s="260"/>
      <c r="D2380" s="261"/>
      <c r="E2380" s="262"/>
      <c r="F2380" s="260"/>
      <c r="G2380" s="263"/>
      <c r="H2380" s="264"/>
      <c r="I2380" s="264"/>
      <c r="J2380" s="265"/>
      <c r="K2380" s="266"/>
    </row>
    <row r="2381" s="48" customFormat="true" ht="13.5" hidden="false" customHeight="false" outlineLevel="0" collapsed="false">
      <c r="B2381" s="259"/>
      <c r="C2381" s="260"/>
      <c r="D2381" s="261"/>
      <c r="E2381" s="262"/>
      <c r="F2381" s="260"/>
      <c r="G2381" s="263"/>
      <c r="H2381" s="264"/>
      <c r="I2381" s="264"/>
      <c r="J2381" s="265"/>
      <c r="K2381" s="266"/>
    </row>
    <row r="2382" s="48" customFormat="true" ht="13.5" hidden="false" customHeight="false" outlineLevel="0" collapsed="false">
      <c r="B2382" s="259"/>
      <c r="C2382" s="260"/>
      <c r="D2382" s="261"/>
      <c r="E2382" s="262"/>
      <c r="F2382" s="260"/>
      <c r="G2382" s="263"/>
      <c r="H2382" s="264"/>
      <c r="I2382" s="264"/>
      <c r="J2382" s="265"/>
      <c r="K2382" s="266"/>
    </row>
    <row r="2383" s="48" customFormat="true" ht="13.5" hidden="false" customHeight="false" outlineLevel="0" collapsed="false">
      <c r="B2383" s="259"/>
      <c r="C2383" s="260"/>
      <c r="D2383" s="261"/>
      <c r="E2383" s="262"/>
      <c r="F2383" s="260"/>
      <c r="G2383" s="263"/>
      <c r="H2383" s="264"/>
      <c r="I2383" s="264"/>
      <c r="J2383" s="265"/>
      <c r="K2383" s="266"/>
    </row>
    <row r="2384" s="48" customFormat="true" ht="13.5" hidden="false" customHeight="false" outlineLevel="0" collapsed="false">
      <c r="B2384" s="259"/>
      <c r="C2384" s="260"/>
      <c r="D2384" s="261"/>
      <c r="E2384" s="262"/>
      <c r="F2384" s="260"/>
      <c r="G2384" s="263"/>
      <c r="H2384" s="264"/>
      <c r="I2384" s="264"/>
      <c r="J2384" s="265"/>
      <c r="K2384" s="266"/>
    </row>
    <row r="2385" s="48" customFormat="true" ht="13.5" hidden="false" customHeight="false" outlineLevel="0" collapsed="false">
      <c r="B2385" s="259"/>
      <c r="C2385" s="260"/>
      <c r="D2385" s="261"/>
      <c r="E2385" s="262"/>
      <c r="F2385" s="260"/>
      <c r="G2385" s="263"/>
      <c r="H2385" s="264"/>
      <c r="I2385" s="264"/>
      <c r="J2385" s="265"/>
      <c r="K2385" s="266"/>
    </row>
    <row r="2386" s="48" customFormat="true" ht="13.5" hidden="false" customHeight="false" outlineLevel="0" collapsed="false">
      <c r="B2386" s="259"/>
      <c r="C2386" s="260"/>
      <c r="D2386" s="261"/>
      <c r="E2386" s="262"/>
      <c r="F2386" s="260"/>
      <c r="G2386" s="263"/>
      <c r="H2386" s="264"/>
      <c r="I2386" s="264"/>
      <c r="J2386" s="265"/>
      <c r="K2386" s="266"/>
    </row>
    <row r="2387" s="48" customFormat="true" ht="13.5" hidden="false" customHeight="false" outlineLevel="0" collapsed="false">
      <c r="B2387" s="259"/>
      <c r="C2387" s="260"/>
      <c r="D2387" s="261"/>
      <c r="E2387" s="262"/>
      <c r="F2387" s="260"/>
      <c r="G2387" s="263"/>
      <c r="H2387" s="264"/>
      <c r="I2387" s="264"/>
      <c r="J2387" s="265"/>
      <c r="K2387" s="266"/>
    </row>
    <row r="2388" s="48" customFormat="true" ht="13.5" hidden="false" customHeight="false" outlineLevel="0" collapsed="false">
      <c r="B2388" s="259"/>
      <c r="C2388" s="260"/>
      <c r="D2388" s="261"/>
      <c r="E2388" s="262"/>
      <c r="F2388" s="260"/>
      <c r="G2388" s="263"/>
      <c r="H2388" s="264"/>
      <c r="I2388" s="264"/>
      <c r="J2388" s="265"/>
      <c r="K2388" s="266"/>
    </row>
    <row r="2389" s="48" customFormat="true" ht="13.5" hidden="false" customHeight="false" outlineLevel="0" collapsed="false">
      <c r="B2389" s="259"/>
      <c r="C2389" s="260"/>
      <c r="D2389" s="261"/>
      <c r="E2389" s="262"/>
      <c r="F2389" s="260"/>
      <c r="G2389" s="263"/>
      <c r="H2389" s="264"/>
      <c r="I2389" s="264"/>
      <c r="J2389" s="265"/>
      <c r="K2389" s="266"/>
    </row>
    <row r="2390" s="48" customFormat="true" ht="13.5" hidden="false" customHeight="false" outlineLevel="0" collapsed="false">
      <c r="B2390" s="259"/>
      <c r="C2390" s="260"/>
      <c r="D2390" s="261"/>
      <c r="E2390" s="262"/>
      <c r="F2390" s="260"/>
      <c r="G2390" s="263"/>
      <c r="H2390" s="264"/>
      <c r="I2390" s="264"/>
      <c r="J2390" s="265"/>
      <c r="K2390" s="266"/>
    </row>
    <row r="2391" s="48" customFormat="true" ht="13.5" hidden="false" customHeight="false" outlineLevel="0" collapsed="false">
      <c r="B2391" s="259"/>
      <c r="C2391" s="260"/>
      <c r="D2391" s="261"/>
      <c r="E2391" s="262"/>
      <c r="F2391" s="260"/>
      <c r="G2391" s="263"/>
      <c r="H2391" s="264"/>
      <c r="I2391" s="264"/>
      <c r="J2391" s="265"/>
      <c r="K2391" s="266"/>
    </row>
    <row r="2392" s="48" customFormat="true" ht="13.5" hidden="false" customHeight="false" outlineLevel="0" collapsed="false">
      <c r="B2392" s="259"/>
      <c r="C2392" s="260"/>
      <c r="D2392" s="261"/>
      <c r="E2392" s="262"/>
      <c r="F2392" s="260"/>
      <c r="G2392" s="263"/>
      <c r="H2392" s="264"/>
      <c r="I2392" s="264"/>
      <c r="J2392" s="265"/>
      <c r="K2392" s="266"/>
    </row>
    <row r="2393" s="48" customFormat="true" ht="13.5" hidden="false" customHeight="false" outlineLevel="0" collapsed="false">
      <c r="B2393" s="259"/>
      <c r="C2393" s="260"/>
      <c r="D2393" s="261"/>
      <c r="E2393" s="262"/>
      <c r="F2393" s="260"/>
      <c r="G2393" s="263"/>
      <c r="H2393" s="264"/>
      <c r="I2393" s="264"/>
      <c r="J2393" s="265"/>
      <c r="K2393" s="266"/>
    </row>
    <row r="2394" s="48" customFormat="true" ht="13.5" hidden="false" customHeight="false" outlineLevel="0" collapsed="false">
      <c r="B2394" s="259"/>
      <c r="C2394" s="260"/>
      <c r="D2394" s="261"/>
      <c r="E2394" s="262"/>
      <c r="F2394" s="260"/>
      <c r="G2394" s="263"/>
      <c r="H2394" s="264"/>
      <c r="I2394" s="264"/>
      <c r="J2394" s="265"/>
      <c r="K2394" s="266"/>
    </row>
    <row r="2395" s="48" customFormat="true" ht="13.5" hidden="false" customHeight="false" outlineLevel="0" collapsed="false">
      <c r="B2395" s="259"/>
      <c r="C2395" s="260"/>
      <c r="D2395" s="261"/>
      <c r="E2395" s="262"/>
      <c r="F2395" s="260"/>
      <c r="G2395" s="263"/>
      <c r="H2395" s="264"/>
      <c r="I2395" s="264"/>
      <c r="J2395" s="265"/>
      <c r="K2395" s="266"/>
    </row>
    <row r="2396" s="48" customFormat="true" ht="13.5" hidden="false" customHeight="false" outlineLevel="0" collapsed="false">
      <c r="B2396" s="259"/>
      <c r="C2396" s="260"/>
      <c r="D2396" s="261"/>
      <c r="E2396" s="262"/>
      <c r="F2396" s="260"/>
      <c r="G2396" s="263"/>
      <c r="H2396" s="264"/>
      <c r="I2396" s="264"/>
      <c r="J2396" s="265"/>
      <c r="K2396" s="266"/>
    </row>
    <row r="2397" s="48" customFormat="true" ht="13.5" hidden="false" customHeight="false" outlineLevel="0" collapsed="false">
      <c r="B2397" s="259"/>
      <c r="C2397" s="260"/>
      <c r="D2397" s="261"/>
      <c r="E2397" s="262"/>
      <c r="F2397" s="260"/>
      <c r="G2397" s="263"/>
      <c r="H2397" s="264"/>
      <c r="I2397" s="264"/>
      <c r="J2397" s="265"/>
      <c r="K2397" s="266"/>
    </row>
    <row r="2398" s="48" customFormat="true" ht="13.5" hidden="false" customHeight="false" outlineLevel="0" collapsed="false">
      <c r="B2398" s="259"/>
      <c r="C2398" s="260"/>
      <c r="D2398" s="261"/>
      <c r="E2398" s="262"/>
      <c r="F2398" s="260"/>
      <c r="G2398" s="263"/>
      <c r="H2398" s="264"/>
      <c r="I2398" s="264"/>
      <c r="J2398" s="265"/>
      <c r="K2398" s="266"/>
    </row>
    <row r="2399" s="48" customFormat="true" ht="13.5" hidden="false" customHeight="false" outlineLevel="0" collapsed="false">
      <c r="B2399" s="259"/>
      <c r="C2399" s="260"/>
      <c r="D2399" s="261"/>
      <c r="E2399" s="262"/>
      <c r="F2399" s="260"/>
      <c r="G2399" s="263"/>
      <c r="H2399" s="264"/>
      <c r="I2399" s="264"/>
      <c r="J2399" s="265"/>
      <c r="K2399" s="266"/>
    </row>
    <row r="2400" s="48" customFormat="true" ht="13.5" hidden="false" customHeight="false" outlineLevel="0" collapsed="false">
      <c r="B2400" s="259"/>
      <c r="C2400" s="260"/>
      <c r="D2400" s="261"/>
      <c r="E2400" s="262"/>
      <c r="F2400" s="260"/>
      <c r="G2400" s="263"/>
      <c r="H2400" s="264"/>
      <c r="I2400" s="264"/>
      <c r="J2400" s="265"/>
      <c r="K2400" s="266"/>
    </row>
    <row r="2401" s="48" customFormat="true" ht="13.5" hidden="false" customHeight="false" outlineLevel="0" collapsed="false">
      <c r="B2401" s="259"/>
      <c r="C2401" s="260"/>
      <c r="D2401" s="261"/>
      <c r="E2401" s="262"/>
      <c r="F2401" s="260"/>
      <c r="G2401" s="263"/>
      <c r="H2401" s="264"/>
      <c r="I2401" s="264"/>
      <c r="J2401" s="265"/>
      <c r="K2401" s="266"/>
    </row>
    <row r="2402" s="48" customFormat="true" ht="13.5" hidden="false" customHeight="false" outlineLevel="0" collapsed="false">
      <c r="B2402" s="259"/>
      <c r="C2402" s="260"/>
      <c r="D2402" s="261"/>
      <c r="E2402" s="262"/>
      <c r="F2402" s="260"/>
      <c r="G2402" s="263"/>
      <c r="H2402" s="264"/>
      <c r="I2402" s="264"/>
      <c r="J2402" s="265"/>
      <c r="K2402" s="266"/>
    </row>
    <row r="2403" s="48" customFormat="true" ht="13.5" hidden="false" customHeight="false" outlineLevel="0" collapsed="false">
      <c r="B2403" s="259"/>
      <c r="C2403" s="260"/>
      <c r="D2403" s="261"/>
      <c r="E2403" s="262"/>
      <c r="F2403" s="260"/>
      <c r="G2403" s="263"/>
      <c r="H2403" s="264"/>
      <c r="I2403" s="264"/>
      <c r="J2403" s="265"/>
      <c r="K2403" s="266"/>
    </row>
    <row r="2404" s="48" customFormat="true" ht="13.5" hidden="false" customHeight="false" outlineLevel="0" collapsed="false">
      <c r="B2404" s="259"/>
      <c r="C2404" s="260"/>
      <c r="D2404" s="261"/>
      <c r="E2404" s="262"/>
      <c r="F2404" s="260"/>
      <c r="G2404" s="263"/>
      <c r="H2404" s="264"/>
      <c r="I2404" s="264"/>
      <c r="J2404" s="265"/>
      <c r="K2404" s="266"/>
    </row>
    <row r="2405" s="48" customFormat="true" ht="13.5" hidden="false" customHeight="false" outlineLevel="0" collapsed="false">
      <c r="B2405" s="259"/>
      <c r="C2405" s="260"/>
      <c r="D2405" s="261"/>
      <c r="E2405" s="262"/>
      <c r="F2405" s="260"/>
      <c r="G2405" s="263"/>
      <c r="H2405" s="264"/>
      <c r="I2405" s="264"/>
      <c r="J2405" s="265"/>
      <c r="K2405" s="266"/>
    </row>
    <row r="2406" s="48" customFormat="true" ht="13.5" hidden="false" customHeight="false" outlineLevel="0" collapsed="false">
      <c r="B2406" s="259"/>
      <c r="C2406" s="260"/>
      <c r="D2406" s="261"/>
      <c r="E2406" s="262"/>
      <c r="F2406" s="260"/>
      <c r="G2406" s="263"/>
      <c r="H2406" s="264"/>
      <c r="I2406" s="264"/>
      <c r="J2406" s="265"/>
      <c r="K2406" s="266"/>
    </row>
    <row r="2407" s="48" customFormat="true" ht="13.5" hidden="false" customHeight="false" outlineLevel="0" collapsed="false">
      <c r="B2407" s="259"/>
      <c r="C2407" s="260"/>
      <c r="D2407" s="261"/>
      <c r="E2407" s="262"/>
      <c r="F2407" s="260"/>
      <c r="G2407" s="263"/>
      <c r="H2407" s="264"/>
      <c r="I2407" s="264"/>
      <c r="J2407" s="265"/>
      <c r="K2407" s="266"/>
    </row>
    <row r="2408" s="48" customFormat="true" ht="13.5" hidden="false" customHeight="false" outlineLevel="0" collapsed="false">
      <c r="B2408" s="259"/>
      <c r="C2408" s="260"/>
      <c r="D2408" s="261"/>
      <c r="E2408" s="262"/>
      <c r="F2408" s="260"/>
      <c r="G2408" s="263"/>
      <c r="H2408" s="264"/>
      <c r="I2408" s="264"/>
      <c r="J2408" s="265"/>
      <c r="K2408" s="266"/>
    </row>
    <row r="2409" s="48" customFormat="true" ht="13.5" hidden="false" customHeight="false" outlineLevel="0" collapsed="false">
      <c r="B2409" s="259"/>
      <c r="C2409" s="260"/>
      <c r="D2409" s="261"/>
      <c r="E2409" s="262"/>
      <c r="F2409" s="260"/>
      <c r="G2409" s="263"/>
      <c r="H2409" s="264"/>
      <c r="I2409" s="264"/>
      <c r="J2409" s="265"/>
      <c r="K2409" s="266"/>
    </row>
    <row r="2410" s="48" customFormat="true" ht="13.5" hidden="false" customHeight="false" outlineLevel="0" collapsed="false">
      <c r="B2410" s="259"/>
      <c r="C2410" s="260"/>
      <c r="D2410" s="261"/>
      <c r="E2410" s="262"/>
      <c r="F2410" s="260"/>
      <c r="G2410" s="263"/>
      <c r="H2410" s="264"/>
      <c r="I2410" s="264"/>
      <c r="J2410" s="265"/>
      <c r="K2410" s="266"/>
    </row>
    <row r="2411" s="48" customFormat="true" ht="13.5" hidden="false" customHeight="false" outlineLevel="0" collapsed="false">
      <c r="B2411" s="259"/>
      <c r="C2411" s="260"/>
      <c r="D2411" s="261"/>
      <c r="E2411" s="262"/>
      <c r="F2411" s="260"/>
      <c r="G2411" s="263"/>
      <c r="H2411" s="264"/>
      <c r="I2411" s="264"/>
      <c r="J2411" s="265"/>
      <c r="K2411" s="266"/>
    </row>
    <row r="2412" s="48" customFormat="true" ht="13.5" hidden="false" customHeight="false" outlineLevel="0" collapsed="false">
      <c r="B2412" s="259"/>
      <c r="C2412" s="260"/>
      <c r="D2412" s="261"/>
      <c r="E2412" s="262"/>
      <c r="F2412" s="260"/>
      <c r="G2412" s="263"/>
      <c r="H2412" s="264"/>
      <c r="I2412" s="264"/>
      <c r="J2412" s="265"/>
      <c r="K2412" s="266"/>
    </row>
    <row r="2413" s="48" customFormat="true" ht="13.5" hidden="false" customHeight="false" outlineLevel="0" collapsed="false">
      <c r="B2413" s="259"/>
      <c r="C2413" s="260"/>
      <c r="D2413" s="261"/>
      <c r="E2413" s="262"/>
      <c r="F2413" s="260"/>
      <c r="G2413" s="263"/>
      <c r="H2413" s="264"/>
      <c r="I2413" s="264"/>
      <c r="J2413" s="265"/>
      <c r="K2413" s="266"/>
    </row>
    <row r="2414" s="48" customFormat="true" ht="13.5" hidden="false" customHeight="false" outlineLevel="0" collapsed="false">
      <c r="B2414" s="259"/>
      <c r="C2414" s="260"/>
      <c r="D2414" s="261"/>
      <c r="E2414" s="262"/>
      <c r="F2414" s="260"/>
      <c r="G2414" s="263"/>
      <c r="H2414" s="264"/>
      <c r="I2414" s="264"/>
      <c r="J2414" s="265"/>
      <c r="K2414" s="266"/>
    </row>
    <row r="2415" s="48" customFormat="true" ht="13.5" hidden="false" customHeight="false" outlineLevel="0" collapsed="false">
      <c r="B2415" s="259"/>
      <c r="C2415" s="260"/>
      <c r="D2415" s="261"/>
      <c r="E2415" s="262"/>
      <c r="F2415" s="260"/>
      <c r="G2415" s="263"/>
      <c r="H2415" s="264"/>
      <c r="I2415" s="264"/>
      <c r="J2415" s="265"/>
      <c r="K2415" s="266"/>
    </row>
    <row r="2416" s="48" customFormat="true" ht="13.5" hidden="false" customHeight="false" outlineLevel="0" collapsed="false">
      <c r="B2416" s="259"/>
      <c r="C2416" s="260"/>
      <c r="D2416" s="261"/>
      <c r="E2416" s="262"/>
      <c r="F2416" s="260"/>
      <c r="G2416" s="263"/>
      <c r="H2416" s="264"/>
      <c r="I2416" s="264"/>
      <c r="J2416" s="265"/>
      <c r="K2416" s="266"/>
    </row>
    <row r="2417" s="48" customFormat="true" ht="13.5" hidden="false" customHeight="false" outlineLevel="0" collapsed="false">
      <c r="B2417" s="259"/>
      <c r="C2417" s="260"/>
      <c r="D2417" s="261"/>
      <c r="E2417" s="262"/>
      <c r="F2417" s="260"/>
      <c r="G2417" s="263"/>
      <c r="H2417" s="264"/>
      <c r="I2417" s="264"/>
      <c r="J2417" s="265"/>
      <c r="K2417" s="266"/>
    </row>
    <row r="2418" s="48" customFormat="true" ht="13.5" hidden="false" customHeight="false" outlineLevel="0" collapsed="false">
      <c r="B2418" s="259"/>
      <c r="C2418" s="260"/>
      <c r="D2418" s="261"/>
      <c r="E2418" s="262"/>
      <c r="F2418" s="260"/>
      <c r="G2418" s="263"/>
      <c r="H2418" s="264"/>
      <c r="I2418" s="264"/>
      <c r="J2418" s="265"/>
      <c r="K2418" s="266"/>
    </row>
    <row r="2419" s="48" customFormat="true" ht="13.5" hidden="false" customHeight="false" outlineLevel="0" collapsed="false">
      <c r="B2419" s="259"/>
      <c r="C2419" s="260"/>
      <c r="D2419" s="261"/>
      <c r="E2419" s="262"/>
      <c r="F2419" s="260"/>
      <c r="G2419" s="263"/>
      <c r="H2419" s="264"/>
      <c r="I2419" s="264"/>
      <c r="J2419" s="265"/>
      <c r="K2419" s="266"/>
    </row>
    <row r="2420" s="48" customFormat="true" ht="13.5" hidden="false" customHeight="false" outlineLevel="0" collapsed="false">
      <c r="B2420" s="259"/>
      <c r="C2420" s="260"/>
      <c r="D2420" s="261"/>
      <c r="E2420" s="262"/>
      <c r="F2420" s="260"/>
      <c r="G2420" s="263"/>
      <c r="H2420" s="264"/>
      <c r="I2420" s="264"/>
      <c r="J2420" s="265"/>
      <c r="K2420" s="266"/>
    </row>
    <row r="2421" s="48" customFormat="true" ht="13.5" hidden="false" customHeight="false" outlineLevel="0" collapsed="false">
      <c r="B2421" s="259"/>
      <c r="C2421" s="260"/>
      <c r="D2421" s="261"/>
      <c r="E2421" s="262"/>
      <c r="F2421" s="260"/>
      <c r="G2421" s="263"/>
      <c r="H2421" s="264"/>
      <c r="I2421" s="264"/>
      <c r="J2421" s="265"/>
      <c r="K2421" s="266"/>
    </row>
    <row r="2422" s="48" customFormat="true" ht="13.5" hidden="false" customHeight="false" outlineLevel="0" collapsed="false">
      <c r="B2422" s="259"/>
      <c r="C2422" s="260"/>
      <c r="D2422" s="261"/>
      <c r="E2422" s="262"/>
      <c r="F2422" s="260"/>
      <c r="G2422" s="263"/>
      <c r="H2422" s="264"/>
      <c r="I2422" s="264"/>
      <c r="J2422" s="265"/>
      <c r="K2422" s="266"/>
    </row>
    <row r="2423" s="48" customFormat="true" ht="13.5" hidden="false" customHeight="false" outlineLevel="0" collapsed="false">
      <c r="B2423" s="259"/>
      <c r="C2423" s="260"/>
      <c r="D2423" s="261"/>
      <c r="E2423" s="262"/>
      <c r="F2423" s="260"/>
      <c r="G2423" s="263"/>
      <c r="H2423" s="264"/>
      <c r="I2423" s="264"/>
      <c r="J2423" s="265"/>
      <c r="K2423" s="266"/>
    </row>
    <row r="2424" s="48" customFormat="true" ht="13.5" hidden="false" customHeight="false" outlineLevel="0" collapsed="false">
      <c r="B2424" s="259"/>
      <c r="C2424" s="260"/>
      <c r="D2424" s="261"/>
      <c r="E2424" s="262"/>
      <c r="F2424" s="260"/>
      <c r="G2424" s="263"/>
      <c r="H2424" s="264"/>
      <c r="I2424" s="264"/>
      <c r="J2424" s="265"/>
      <c r="K2424" s="266"/>
    </row>
    <row r="2425" s="48" customFormat="true" ht="13.5" hidden="false" customHeight="false" outlineLevel="0" collapsed="false">
      <c r="B2425" s="259"/>
      <c r="C2425" s="260"/>
      <c r="D2425" s="261"/>
      <c r="E2425" s="262"/>
      <c r="F2425" s="260"/>
      <c r="G2425" s="263"/>
      <c r="H2425" s="264"/>
      <c r="I2425" s="264"/>
      <c r="J2425" s="265"/>
      <c r="K2425" s="266"/>
    </row>
    <row r="2426" s="48" customFormat="true" ht="13.5" hidden="false" customHeight="false" outlineLevel="0" collapsed="false">
      <c r="B2426" s="259"/>
      <c r="C2426" s="260"/>
      <c r="D2426" s="261"/>
      <c r="E2426" s="262"/>
      <c r="F2426" s="260"/>
      <c r="G2426" s="263"/>
      <c r="H2426" s="264"/>
      <c r="I2426" s="264"/>
      <c r="J2426" s="265"/>
      <c r="K2426" s="266"/>
    </row>
    <row r="2427" s="48" customFormat="true" ht="13.5" hidden="false" customHeight="false" outlineLevel="0" collapsed="false">
      <c r="B2427" s="259"/>
      <c r="C2427" s="260"/>
      <c r="D2427" s="261"/>
      <c r="E2427" s="262"/>
      <c r="F2427" s="260"/>
      <c r="G2427" s="263"/>
      <c r="H2427" s="264"/>
      <c r="I2427" s="264"/>
      <c r="J2427" s="265"/>
      <c r="K2427" s="266"/>
    </row>
    <row r="2428" s="48" customFormat="true" ht="13.5" hidden="false" customHeight="false" outlineLevel="0" collapsed="false">
      <c r="B2428" s="259"/>
      <c r="C2428" s="260"/>
      <c r="D2428" s="261"/>
      <c r="E2428" s="262"/>
      <c r="F2428" s="260"/>
      <c r="G2428" s="263"/>
      <c r="H2428" s="264"/>
      <c r="I2428" s="264"/>
      <c r="J2428" s="265"/>
      <c r="K2428" s="266"/>
    </row>
    <row r="2429" s="48" customFormat="true" ht="13.5" hidden="false" customHeight="false" outlineLevel="0" collapsed="false">
      <c r="B2429" s="259"/>
      <c r="C2429" s="260"/>
      <c r="D2429" s="261"/>
      <c r="E2429" s="262"/>
      <c r="F2429" s="260"/>
      <c r="G2429" s="263"/>
      <c r="H2429" s="264"/>
      <c r="I2429" s="264"/>
      <c r="J2429" s="265"/>
      <c r="K2429" s="266"/>
    </row>
    <row r="2430" s="48" customFormat="true" ht="13.5" hidden="false" customHeight="false" outlineLevel="0" collapsed="false">
      <c r="B2430" s="259"/>
      <c r="C2430" s="260"/>
      <c r="D2430" s="261"/>
      <c r="E2430" s="262"/>
      <c r="F2430" s="260"/>
      <c r="G2430" s="263"/>
      <c r="H2430" s="264"/>
      <c r="I2430" s="264"/>
      <c r="J2430" s="265"/>
      <c r="K2430" s="266"/>
    </row>
    <row r="2431" s="48" customFormat="true" ht="13.5" hidden="false" customHeight="false" outlineLevel="0" collapsed="false">
      <c r="B2431" s="259"/>
      <c r="C2431" s="260"/>
      <c r="D2431" s="261"/>
      <c r="E2431" s="262"/>
      <c r="F2431" s="260"/>
      <c r="G2431" s="263"/>
      <c r="H2431" s="264"/>
      <c r="I2431" s="264"/>
      <c r="J2431" s="265"/>
      <c r="K2431" s="266"/>
    </row>
    <row r="2432" s="48" customFormat="true" ht="13.5" hidden="false" customHeight="false" outlineLevel="0" collapsed="false">
      <c r="B2432" s="259"/>
      <c r="C2432" s="260"/>
      <c r="D2432" s="261"/>
      <c r="E2432" s="262"/>
      <c r="F2432" s="260"/>
      <c r="G2432" s="263"/>
      <c r="H2432" s="264"/>
      <c r="I2432" s="264"/>
      <c r="J2432" s="265"/>
      <c r="K2432" s="266"/>
    </row>
    <row r="2433" s="48" customFormat="true" ht="13.5" hidden="false" customHeight="false" outlineLevel="0" collapsed="false">
      <c r="B2433" s="259"/>
      <c r="C2433" s="260"/>
      <c r="D2433" s="261"/>
      <c r="E2433" s="262"/>
      <c r="F2433" s="260"/>
      <c r="G2433" s="263"/>
      <c r="H2433" s="264"/>
      <c r="I2433" s="264"/>
      <c r="J2433" s="265"/>
      <c r="K2433" s="266"/>
    </row>
    <row r="2434" s="48" customFormat="true" ht="13.5" hidden="false" customHeight="false" outlineLevel="0" collapsed="false">
      <c r="B2434" s="259"/>
      <c r="C2434" s="260"/>
      <c r="D2434" s="261"/>
      <c r="E2434" s="262"/>
      <c r="F2434" s="260"/>
      <c r="G2434" s="263"/>
      <c r="H2434" s="264"/>
      <c r="I2434" s="264"/>
      <c r="J2434" s="265"/>
      <c r="K2434" s="266"/>
    </row>
    <row r="2435" s="48" customFormat="true" ht="13.5" hidden="false" customHeight="false" outlineLevel="0" collapsed="false">
      <c r="B2435" s="259"/>
      <c r="C2435" s="260"/>
      <c r="D2435" s="261"/>
      <c r="E2435" s="262"/>
      <c r="F2435" s="260"/>
      <c r="G2435" s="263"/>
      <c r="H2435" s="264"/>
      <c r="I2435" s="264"/>
      <c r="J2435" s="265"/>
      <c r="K2435" s="266"/>
    </row>
    <row r="2436" s="48" customFormat="true" ht="13.5" hidden="false" customHeight="false" outlineLevel="0" collapsed="false">
      <c r="B2436" s="259"/>
      <c r="C2436" s="260"/>
      <c r="D2436" s="261"/>
      <c r="E2436" s="262"/>
      <c r="F2436" s="260"/>
      <c r="G2436" s="263"/>
      <c r="H2436" s="264"/>
      <c r="I2436" s="264"/>
      <c r="J2436" s="265"/>
      <c r="K2436" s="266"/>
    </row>
    <row r="2437" s="48" customFormat="true" ht="13.5" hidden="false" customHeight="false" outlineLevel="0" collapsed="false">
      <c r="B2437" s="259"/>
      <c r="C2437" s="260"/>
      <c r="D2437" s="261"/>
      <c r="E2437" s="262"/>
      <c r="F2437" s="260"/>
      <c r="G2437" s="263"/>
      <c r="H2437" s="264"/>
      <c r="I2437" s="264"/>
      <c r="J2437" s="265"/>
      <c r="K2437" s="266"/>
    </row>
    <row r="2438" s="48" customFormat="true" ht="13.5" hidden="false" customHeight="false" outlineLevel="0" collapsed="false">
      <c r="B2438" s="259"/>
      <c r="C2438" s="260"/>
      <c r="D2438" s="261"/>
      <c r="E2438" s="262"/>
      <c r="F2438" s="260"/>
      <c r="G2438" s="263"/>
      <c r="H2438" s="264"/>
      <c r="I2438" s="264"/>
      <c r="J2438" s="265"/>
      <c r="K2438" s="266"/>
    </row>
    <row r="2439" s="48" customFormat="true" ht="13.5" hidden="false" customHeight="false" outlineLevel="0" collapsed="false">
      <c r="B2439" s="259"/>
      <c r="C2439" s="260"/>
      <c r="D2439" s="261"/>
      <c r="E2439" s="262"/>
      <c r="F2439" s="260"/>
      <c r="G2439" s="263"/>
      <c r="H2439" s="264"/>
      <c r="I2439" s="264"/>
      <c r="J2439" s="265"/>
      <c r="K2439" s="266"/>
    </row>
    <row r="2440" s="48" customFormat="true" ht="13.5" hidden="false" customHeight="false" outlineLevel="0" collapsed="false">
      <c r="B2440" s="259"/>
      <c r="C2440" s="260"/>
      <c r="D2440" s="261"/>
      <c r="E2440" s="262"/>
      <c r="F2440" s="260"/>
      <c r="G2440" s="263"/>
      <c r="H2440" s="264"/>
      <c r="I2440" s="264"/>
      <c r="J2440" s="265"/>
      <c r="K2440" s="266"/>
    </row>
    <row r="2441" s="48" customFormat="true" ht="13.5" hidden="false" customHeight="false" outlineLevel="0" collapsed="false">
      <c r="B2441" s="259"/>
      <c r="C2441" s="260"/>
      <c r="D2441" s="261"/>
      <c r="E2441" s="262"/>
      <c r="F2441" s="260"/>
      <c r="G2441" s="263"/>
      <c r="H2441" s="264"/>
      <c r="I2441" s="264"/>
      <c r="J2441" s="265"/>
      <c r="K2441" s="266"/>
    </row>
    <row r="2442" s="48" customFormat="true" ht="13.5" hidden="false" customHeight="false" outlineLevel="0" collapsed="false">
      <c r="B2442" s="259"/>
      <c r="C2442" s="260"/>
      <c r="D2442" s="261"/>
      <c r="E2442" s="262"/>
      <c r="F2442" s="260"/>
      <c r="G2442" s="263"/>
      <c r="H2442" s="264"/>
      <c r="I2442" s="264"/>
      <c r="J2442" s="265"/>
      <c r="K2442" s="266"/>
    </row>
    <row r="2443" s="48" customFormat="true" ht="13.5" hidden="false" customHeight="false" outlineLevel="0" collapsed="false">
      <c r="B2443" s="259"/>
      <c r="C2443" s="260"/>
      <c r="D2443" s="261"/>
      <c r="E2443" s="262"/>
      <c r="F2443" s="260"/>
      <c r="G2443" s="263"/>
      <c r="H2443" s="264"/>
      <c r="I2443" s="264"/>
      <c r="J2443" s="265"/>
      <c r="K2443" s="266"/>
    </row>
    <row r="2444" s="48" customFormat="true" ht="13.5" hidden="false" customHeight="false" outlineLevel="0" collapsed="false">
      <c r="B2444" s="259"/>
      <c r="C2444" s="260"/>
      <c r="D2444" s="261"/>
      <c r="E2444" s="262"/>
      <c r="F2444" s="260"/>
      <c r="G2444" s="263"/>
      <c r="H2444" s="264"/>
      <c r="I2444" s="264"/>
      <c r="J2444" s="265"/>
      <c r="K2444" s="266"/>
    </row>
    <row r="2445" s="48" customFormat="true" ht="13.5" hidden="false" customHeight="false" outlineLevel="0" collapsed="false">
      <c r="B2445" s="259"/>
      <c r="C2445" s="260"/>
      <c r="D2445" s="261"/>
      <c r="E2445" s="262"/>
      <c r="F2445" s="260"/>
      <c r="G2445" s="263"/>
      <c r="H2445" s="264"/>
      <c r="I2445" s="264"/>
      <c r="J2445" s="265"/>
      <c r="K2445" s="266"/>
    </row>
    <row r="2446" s="48" customFormat="true" ht="13.5" hidden="false" customHeight="false" outlineLevel="0" collapsed="false">
      <c r="B2446" s="259"/>
      <c r="C2446" s="260"/>
      <c r="D2446" s="261"/>
      <c r="E2446" s="262"/>
      <c r="F2446" s="260"/>
      <c r="G2446" s="263"/>
      <c r="H2446" s="264"/>
      <c r="I2446" s="264"/>
      <c r="J2446" s="265"/>
      <c r="K2446" s="266"/>
    </row>
    <row r="2447" s="48" customFormat="true" ht="13.5" hidden="false" customHeight="false" outlineLevel="0" collapsed="false">
      <c r="B2447" s="259"/>
      <c r="C2447" s="260"/>
      <c r="D2447" s="261"/>
      <c r="E2447" s="262"/>
      <c r="F2447" s="260"/>
      <c r="G2447" s="263"/>
      <c r="H2447" s="264"/>
      <c r="I2447" s="264"/>
      <c r="J2447" s="265"/>
      <c r="K2447" s="266"/>
    </row>
    <row r="2448" s="48" customFormat="true" ht="13.5" hidden="false" customHeight="false" outlineLevel="0" collapsed="false">
      <c r="B2448" s="259"/>
      <c r="C2448" s="260"/>
      <c r="D2448" s="261"/>
      <c r="E2448" s="262"/>
      <c r="F2448" s="260"/>
      <c r="G2448" s="263"/>
      <c r="H2448" s="264"/>
      <c r="I2448" s="264"/>
      <c r="J2448" s="265"/>
      <c r="K2448" s="266"/>
    </row>
    <row r="2449" s="48" customFormat="true" ht="13.5" hidden="false" customHeight="false" outlineLevel="0" collapsed="false">
      <c r="B2449" s="259"/>
      <c r="C2449" s="260"/>
      <c r="D2449" s="261"/>
      <c r="E2449" s="262"/>
      <c r="F2449" s="260"/>
      <c r="G2449" s="263"/>
      <c r="H2449" s="264"/>
      <c r="I2449" s="264"/>
      <c r="J2449" s="265"/>
      <c r="K2449" s="266"/>
    </row>
    <row r="2450" s="48" customFormat="true" ht="13.5" hidden="false" customHeight="false" outlineLevel="0" collapsed="false">
      <c r="B2450" s="259"/>
      <c r="C2450" s="260"/>
      <c r="D2450" s="261"/>
      <c r="E2450" s="262"/>
      <c r="F2450" s="260"/>
      <c r="G2450" s="263"/>
      <c r="H2450" s="264"/>
      <c r="I2450" s="264"/>
      <c r="J2450" s="265"/>
      <c r="K2450" s="266"/>
    </row>
    <row r="2451" s="48" customFormat="true" ht="13.5" hidden="false" customHeight="false" outlineLevel="0" collapsed="false">
      <c r="B2451" s="259"/>
      <c r="C2451" s="260"/>
      <c r="D2451" s="261"/>
      <c r="E2451" s="262"/>
      <c r="F2451" s="260"/>
      <c r="G2451" s="263"/>
      <c r="H2451" s="264"/>
      <c r="I2451" s="264"/>
      <c r="J2451" s="265"/>
      <c r="K2451" s="266"/>
    </row>
    <row r="2452" s="48" customFormat="true" ht="13.5" hidden="false" customHeight="false" outlineLevel="0" collapsed="false">
      <c r="B2452" s="259"/>
      <c r="C2452" s="260"/>
      <c r="D2452" s="261"/>
      <c r="E2452" s="262"/>
      <c r="F2452" s="260"/>
      <c r="G2452" s="263"/>
      <c r="H2452" s="264"/>
      <c r="I2452" s="264"/>
      <c r="J2452" s="265"/>
      <c r="K2452" s="266"/>
    </row>
    <row r="2453" s="48" customFormat="true" ht="13.5" hidden="false" customHeight="false" outlineLevel="0" collapsed="false">
      <c r="B2453" s="259"/>
      <c r="C2453" s="260"/>
      <c r="D2453" s="261"/>
      <c r="E2453" s="262"/>
      <c r="F2453" s="260"/>
      <c r="G2453" s="263"/>
      <c r="H2453" s="264"/>
      <c r="I2453" s="264"/>
      <c r="J2453" s="265"/>
      <c r="K2453" s="266"/>
    </row>
    <row r="2454" s="48" customFormat="true" ht="13.5" hidden="false" customHeight="false" outlineLevel="0" collapsed="false">
      <c r="B2454" s="259"/>
      <c r="C2454" s="260"/>
      <c r="D2454" s="261"/>
      <c r="E2454" s="262"/>
      <c r="F2454" s="260"/>
      <c r="G2454" s="263"/>
      <c r="H2454" s="264"/>
      <c r="I2454" s="264"/>
      <c r="J2454" s="265"/>
      <c r="K2454" s="266"/>
    </row>
    <row r="2455" s="48" customFormat="true" ht="13.5" hidden="false" customHeight="false" outlineLevel="0" collapsed="false">
      <c r="B2455" s="259"/>
      <c r="C2455" s="260"/>
      <c r="D2455" s="261"/>
      <c r="E2455" s="262"/>
      <c r="F2455" s="260"/>
      <c r="G2455" s="263"/>
      <c r="H2455" s="264"/>
      <c r="I2455" s="264"/>
      <c r="J2455" s="265"/>
      <c r="K2455" s="266"/>
    </row>
    <row r="2456" s="48" customFormat="true" ht="13.5" hidden="false" customHeight="false" outlineLevel="0" collapsed="false">
      <c r="B2456" s="259"/>
      <c r="C2456" s="260"/>
      <c r="D2456" s="261"/>
      <c r="E2456" s="262"/>
      <c r="F2456" s="260"/>
      <c r="G2456" s="263"/>
      <c r="H2456" s="264"/>
      <c r="I2456" s="264"/>
      <c r="J2456" s="265"/>
      <c r="K2456" s="266"/>
    </row>
    <row r="2457" s="48" customFormat="true" ht="13.5" hidden="false" customHeight="false" outlineLevel="0" collapsed="false">
      <c r="B2457" s="259"/>
      <c r="C2457" s="260"/>
      <c r="D2457" s="261"/>
      <c r="E2457" s="262"/>
      <c r="F2457" s="260"/>
      <c r="G2457" s="263"/>
      <c r="H2457" s="264"/>
      <c r="I2457" s="264"/>
      <c r="J2457" s="265"/>
      <c r="K2457" s="266"/>
    </row>
    <row r="2458" s="48" customFormat="true" ht="13.5" hidden="false" customHeight="false" outlineLevel="0" collapsed="false">
      <c r="B2458" s="259"/>
      <c r="C2458" s="260"/>
      <c r="D2458" s="261"/>
      <c r="E2458" s="262"/>
      <c r="F2458" s="260"/>
      <c r="G2458" s="263"/>
      <c r="H2458" s="264"/>
      <c r="I2458" s="264"/>
      <c r="J2458" s="265"/>
      <c r="K2458" s="266"/>
    </row>
    <row r="2459" s="48" customFormat="true" ht="13.5" hidden="false" customHeight="false" outlineLevel="0" collapsed="false">
      <c r="B2459" s="259"/>
      <c r="C2459" s="260"/>
      <c r="D2459" s="261"/>
      <c r="E2459" s="262"/>
      <c r="F2459" s="260"/>
      <c r="G2459" s="263"/>
      <c r="H2459" s="264"/>
      <c r="I2459" s="264"/>
      <c r="J2459" s="265"/>
      <c r="K2459" s="266"/>
    </row>
    <row r="2460" s="48" customFormat="true" ht="13.5" hidden="false" customHeight="false" outlineLevel="0" collapsed="false">
      <c r="B2460" s="259"/>
      <c r="C2460" s="260"/>
      <c r="D2460" s="261"/>
      <c r="E2460" s="262"/>
      <c r="F2460" s="260"/>
      <c r="G2460" s="263"/>
      <c r="H2460" s="264"/>
      <c r="I2460" s="264"/>
      <c r="J2460" s="265"/>
      <c r="K2460" s="266"/>
    </row>
    <row r="2461" s="48" customFormat="true" ht="13.5" hidden="false" customHeight="false" outlineLevel="0" collapsed="false">
      <c r="B2461" s="259"/>
      <c r="C2461" s="260"/>
      <c r="D2461" s="261"/>
      <c r="E2461" s="262"/>
      <c r="F2461" s="260"/>
      <c r="G2461" s="263"/>
      <c r="H2461" s="264"/>
      <c r="I2461" s="264"/>
      <c r="J2461" s="265"/>
      <c r="K2461" s="266"/>
    </row>
    <row r="2462" s="48" customFormat="true" ht="13.5" hidden="false" customHeight="false" outlineLevel="0" collapsed="false">
      <c r="B2462" s="259"/>
      <c r="C2462" s="260"/>
      <c r="D2462" s="261"/>
      <c r="E2462" s="262"/>
      <c r="F2462" s="260"/>
      <c r="G2462" s="263"/>
      <c r="H2462" s="264"/>
      <c r="I2462" s="264"/>
      <c r="J2462" s="265"/>
      <c r="K2462" s="266"/>
    </row>
    <row r="2463" s="48" customFormat="true" ht="13.5" hidden="false" customHeight="false" outlineLevel="0" collapsed="false">
      <c r="B2463" s="259"/>
      <c r="C2463" s="260"/>
      <c r="D2463" s="261"/>
      <c r="E2463" s="262"/>
      <c r="F2463" s="260"/>
      <c r="G2463" s="263"/>
      <c r="H2463" s="264"/>
      <c r="I2463" s="264"/>
      <c r="J2463" s="265"/>
      <c r="K2463" s="266"/>
    </row>
    <row r="2464" s="48" customFormat="true" ht="13.5" hidden="false" customHeight="false" outlineLevel="0" collapsed="false">
      <c r="B2464" s="259"/>
      <c r="C2464" s="260"/>
      <c r="D2464" s="261"/>
      <c r="E2464" s="262"/>
      <c r="F2464" s="260"/>
      <c r="G2464" s="263"/>
      <c r="H2464" s="264"/>
      <c r="I2464" s="264"/>
      <c r="J2464" s="265"/>
      <c r="K2464" s="266"/>
    </row>
    <row r="2465" s="48" customFormat="true" ht="13.5" hidden="false" customHeight="false" outlineLevel="0" collapsed="false">
      <c r="B2465" s="259"/>
      <c r="C2465" s="260"/>
      <c r="D2465" s="261"/>
      <c r="E2465" s="262"/>
      <c r="F2465" s="260"/>
      <c r="G2465" s="263"/>
      <c r="H2465" s="264"/>
      <c r="I2465" s="264"/>
      <c r="J2465" s="265"/>
      <c r="K2465" s="266"/>
    </row>
    <row r="2466" s="48" customFormat="true" ht="13.5" hidden="false" customHeight="false" outlineLevel="0" collapsed="false">
      <c r="B2466" s="259"/>
      <c r="C2466" s="260"/>
      <c r="D2466" s="261"/>
      <c r="E2466" s="262"/>
      <c r="F2466" s="260"/>
      <c r="G2466" s="263"/>
      <c r="H2466" s="264"/>
      <c r="I2466" s="264"/>
      <c r="J2466" s="265"/>
      <c r="K2466" s="266"/>
    </row>
    <row r="2467" s="48" customFormat="true" ht="13.5" hidden="false" customHeight="false" outlineLevel="0" collapsed="false">
      <c r="B2467" s="259"/>
      <c r="C2467" s="260"/>
      <c r="D2467" s="261"/>
      <c r="E2467" s="262"/>
      <c r="F2467" s="260"/>
      <c r="G2467" s="263"/>
      <c r="H2467" s="264"/>
      <c r="I2467" s="264"/>
      <c r="J2467" s="265"/>
      <c r="K2467" s="266"/>
    </row>
    <row r="2468" s="48" customFormat="true" ht="13.5" hidden="false" customHeight="false" outlineLevel="0" collapsed="false">
      <c r="B2468" s="259"/>
      <c r="C2468" s="260"/>
      <c r="D2468" s="261"/>
      <c r="E2468" s="262"/>
      <c r="F2468" s="260"/>
      <c r="G2468" s="263"/>
      <c r="H2468" s="264"/>
      <c r="I2468" s="264"/>
      <c r="J2468" s="265"/>
      <c r="K2468" s="266"/>
    </row>
    <row r="2469" s="48" customFormat="true" ht="13.5" hidden="false" customHeight="false" outlineLevel="0" collapsed="false">
      <c r="B2469" s="259"/>
      <c r="C2469" s="260"/>
      <c r="D2469" s="261"/>
      <c r="E2469" s="262"/>
      <c r="F2469" s="260"/>
      <c r="G2469" s="263"/>
      <c r="H2469" s="264"/>
      <c r="I2469" s="264"/>
      <c r="J2469" s="265"/>
      <c r="K2469" s="266"/>
    </row>
    <row r="2470" s="48" customFormat="true" ht="13.5" hidden="false" customHeight="false" outlineLevel="0" collapsed="false">
      <c r="B2470" s="259"/>
      <c r="C2470" s="260"/>
      <c r="D2470" s="261"/>
      <c r="E2470" s="262"/>
      <c r="F2470" s="260"/>
      <c r="G2470" s="263"/>
      <c r="H2470" s="264"/>
      <c r="I2470" s="264"/>
      <c r="J2470" s="265"/>
      <c r="K2470" s="266"/>
    </row>
    <row r="2471" s="48" customFormat="true" ht="13.5" hidden="false" customHeight="false" outlineLevel="0" collapsed="false">
      <c r="B2471" s="259"/>
      <c r="C2471" s="260"/>
      <c r="D2471" s="261"/>
      <c r="E2471" s="262"/>
      <c r="F2471" s="260"/>
      <c r="G2471" s="263"/>
      <c r="H2471" s="264"/>
      <c r="I2471" s="264"/>
      <c r="J2471" s="265"/>
      <c r="K2471" s="266"/>
    </row>
    <row r="2472" s="48" customFormat="true" ht="13.5" hidden="false" customHeight="false" outlineLevel="0" collapsed="false">
      <c r="B2472" s="259"/>
      <c r="C2472" s="260"/>
      <c r="D2472" s="261"/>
      <c r="E2472" s="262"/>
      <c r="F2472" s="260"/>
      <c r="G2472" s="263"/>
      <c r="H2472" s="264"/>
      <c r="I2472" s="264"/>
      <c r="J2472" s="265"/>
      <c r="K2472" s="266"/>
    </row>
    <row r="2473" s="48" customFormat="true" ht="13.5" hidden="false" customHeight="false" outlineLevel="0" collapsed="false">
      <c r="B2473" s="259"/>
      <c r="C2473" s="260"/>
      <c r="D2473" s="261"/>
      <c r="E2473" s="262"/>
      <c r="F2473" s="260"/>
      <c r="G2473" s="263"/>
      <c r="H2473" s="264"/>
      <c r="I2473" s="264"/>
      <c r="J2473" s="265"/>
      <c r="K2473" s="266"/>
    </row>
    <row r="2474" s="48" customFormat="true" ht="13.5" hidden="false" customHeight="false" outlineLevel="0" collapsed="false">
      <c r="B2474" s="259"/>
      <c r="C2474" s="260"/>
      <c r="D2474" s="261"/>
      <c r="E2474" s="262"/>
      <c r="F2474" s="260"/>
      <c r="G2474" s="263"/>
      <c r="H2474" s="264"/>
      <c r="I2474" s="264"/>
      <c r="J2474" s="265"/>
      <c r="K2474" s="266"/>
    </row>
    <row r="2475" s="48" customFormat="true" ht="13.5" hidden="false" customHeight="false" outlineLevel="0" collapsed="false">
      <c r="B2475" s="259"/>
      <c r="C2475" s="260"/>
      <c r="D2475" s="261"/>
      <c r="E2475" s="262"/>
      <c r="F2475" s="260"/>
      <c r="G2475" s="263"/>
      <c r="H2475" s="264"/>
      <c r="I2475" s="264"/>
      <c r="J2475" s="265"/>
      <c r="K2475" s="266"/>
    </row>
    <row r="2476" s="48" customFormat="true" ht="13.5" hidden="false" customHeight="false" outlineLevel="0" collapsed="false">
      <c r="B2476" s="259"/>
      <c r="C2476" s="260"/>
      <c r="D2476" s="261"/>
      <c r="E2476" s="262"/>
      <c r="F2476" s="260"/>
      <c r="G2476" s="263"/>
      <c r="H2476" s="264"/>
      <c r="I2476" s="264"/>
      <c r="J2476" s="265"/>
      <c r="K2476" s="266"/>
    </row>
    <row r="2477" s="48" customFormat="true" ht="13.5" hidden="false" customHeight="false" outlineLevel="0" collapsed="false">
      <c r="B2477" s="259"/>
      <c r="C2477" s="260"/>
      <c r="D2477" s="261"/>
      <c r="E2477" s="262"/>
      <c r="F2477" s="260"/>
      <c r="G2477" s="263"/>
      <c r="H2477" s="264"/>
      <c r="I2477" s="264"/>
      <c r="J2477" s="265"/>
      <c r="K2477" s="266"/>
    </row>
    <row r="2478" s="48" customFormat="true" ht="13.5" hidden="false" customHeight="false" outlineLevel="0" collapsed="false">
      <c r="B2478" s="259"/>
      <c r="C2478" s="260"/>
      <c r="D2478" s="261"/>
      <c r="E2478" s="262"/>
      <c r="F2478" s="260"/>
      <c r="G2478" s="263"/>
      <c r="H2478" s="264"/>
      <c r="I2478" s="264"/>
      <c r="J2478" s="265"/>
      <c r="K2478" s="266"/>
    </row>
    <row r="2479" s="48" customFormat="true" ht="13.5" hidden="false" customHeight="false" outlineLevel="0" collapsed="false">
      <c r="B2479" s="259"/>
      <c r="C2479" s="260"/>
      <c r="D2479" s="261"/>
      <c r="E2479" s="262"/>
      <c r="F2479" s="260"/>
      <c r="G2479" s="263"/>
      <c r="H2479" s="264"/>
      <c r="I2479" s="264"/>
      <c r="J2479" s="265"/>
      <c r="K2479" s="266"/>
    </row>
    <row r="2480" s="48" customFormat="true" ht="13.5" hidden="false" customHeight="false" outlineLevel="0" collapsed="false">
      <c r="B2480" s="259"/>
      <c r="C2480" s="260"/>
      <c r="D2480" s="261"/>
      <c r="E2480" s="262"/>
      <c r="F2480" s="260"/>
      <c r="G2480" s="263"/>
      <c r="H2480" s="264"/>
      <c r="I2480" s="264"/>
      <c r="J2480" s="265"/>
      <c r="K2480" s="266"/>
    </row>
    <row r="2481" s="48" customFormat="true" ht="13.5" hidden="false" customHeight="false" outlineLevel="0" collapsed="false">
      <c r="B2481" s="259"/>
      <c r="C2481" s="260"/>
      <c r="D2481" s="261"/>
      <c r="E2481" s="262"/>
      <c r="F2481" s="260"/>
      <c r="G2481" s="263"/>
      <c r="H2481" s="264"/>
      <c r="I2481" s="264"/>
      <c r="J2481" s="265"/>
      <c r="K2481" s="266"/>
    </row>
    <row r="2482" s="48" customFormat="true" ht="13.5" hidden="false" customHeight="false" outlineLevel="0" collapsed="false">
      <c r="B2482" s="259"/>
      <c r="C2482" s="260"/>
      <c r="D2482" s="261"/>
      <c r="E2482" s="262"/>
      <c r="F2482" s="260"/>
      <c r="G2482" s="263"/>
      <c r="H2482" s="264"/>
      <c r="I2482" s="264"/>
      <c r="J2482" s="265"/>
      <c r="K2482" s="266"/>
    </row>
    <row r="2483" s="48" customFormat="true" ht="13.5" hidden="false" customHeight="false" outlineLevel="0" collapsed="false">
      <c r="B2483" s="259"/>
      <c r="C2483" s="260"/>
      <c r="D2483" s="261"/>
      <c r="E2483" s="262"/>
      <c r="F2483" s="260"/>
      <c r="G2483" s="263"/>
      <c r="H2483" s="264"/>
      <c r="I2483" s="264"/>
      <c r="J2483" s="265"/>
      <c r="K2483" s="266"/>
    </row>
    <row r="2484" s="48" customFormat="true" ht="13.5" hidden="false" customHeight="false" outlineLevel="0" collapsed="false">
      <c r="B2484" s="259"/>
      <c r="C2484" s="260"/>
      <c r="D2484" s="261"/>
      <c r="E2484" s="262"/>
      <c r="F2484" s="260"/>
      <c r="G2484" s="263"/>
      <c r="H2484" s="264"/>
      <c r="I2484" s="264"/>
      <c r="J2484" s="265"/>
      <c r="K2484" s="266"/>
    </row>
    <row r="2485" s="48" customFormat="true" ht="13.5" hidden="false" customHeight="false" outlineLevel="0" collapsed="false">
      <c r="B2485" s="259"/>
      <c r="C2485" s="260"/>
      <c r="D2485" s="261"/>
      <c r="E2485" s="262"/>
      <c r="F2485" s="260"/>
      <c r="G2485" s="263"/>
      <c r="H2485" s="264"/>
      <c r="I2485" s="264"/>
      <c r="J2485" s="265"/>
      <c r="K2485" s="266"/>
    </row>
    <row r="2486" s="48" customFormat="true" ht="13.5" hidden="false" customHeight="false" outlineLevel="0" collapsed="false">
      <c r="B2486" s="259"/>
      <c r="C2486" s="260"/>
      <c r="D2486" s="261"/>
      <c r="E2486" s="262"/>
      <c r="F2486" s="260"/>
      <c r="G2486" s="263"/>
      <c r="H2486" s="264"/>
      <c r="I2486" s="264"/>
      <c r="J2486" s="265"/>
      <c r="K2486" s="266"/>
    </row>
    <row r="2487" s="48" customFormat="true" ht="13.5" hidden="false" customHeight="false" outlineLevel="0" collapsed="false">
      <c r="B2487" s="259"/>
      <c r="C2487" s="260"/>
      <c r="D2487" s="261"/>
      <c r="E2487" s="262"/>
      <c r="F2487" s="260"/>
      <c r="G2487" s="263"/>
      <c r="H2487" s="264"/>
      <c r="I2487" s="264"/>
      <c r="J2487" s="265"/>
      <c r="K2487" s="266"/>
    </row>
    <row r="2488" s="48" customFormat="true" ht="13.5" hidden="false" customHeight="false" outlineLevel="0" collapsed="false">
      <c r="B2488" s="259"/>
      <c r="C2488" s="260"/>
      <c r="D2488" s="261"/>
      <c r="E2488" s="262"/>
      <c r="F2488" s="260"/>
      <c r="G2488" s="263"/>
      <c r="H2488" s="264"/>
      <c r="I2488" s="264"/>
      <c r="J2488" s="265"/>
      <c r="K2488" s="266"/>
    </row>
    <row r="2489" s="48" customFormat="true" ht="13.5" hidden="false" customHeight="false" outlineLevel="0" collapsed="false">
      <c r="B2489" s="259"/>
      <c r="C2489" s="260"/>
      <c r="D2489" s="261"/>
      <c r="E2489" s="262"/>
      <c r="F2489" s="260"/>
      <c r="G2489" s="263"/>
      <c r="H2489" s="264"/>
      <c r="I2489" s="264"/>
      <c r="J2489" s="265"/>
      <c r="K2489" s="266"/>
    </row>
    <row r="2490" s="48" customFormat="true" ht="13.5" hidden="false" customHeight="false" outlineLevel="0" collapsed="false">
      <c r="B2490" s="259"/>
      <c r="C2490" s="260"/>
      <c r="D2490" s="261"/>
      <c r="E2490" s="262"/>
      <c r="F2490" s="260"/>
      <c r="G2490" s="263"/>
      <c r="H2490" s="264"/>
      <c r="I2490" s="264"/>
      <c r="J2490" s="265"/>
      <c r="K2490" s="266"/>
    </row>
    <row r="2491" s="48" customFormat="true" ht="13.5" hidden="false" customHeight="false" outlineLevel="0" collapsed="false">
      <c r="B2491" s="259"/>
      <c r="C2491" s="260"/>
      <c r="D2491" s="261"/>
      <c r="E2491" s="262"/>
      <c r="F2491" s="260"/>
      <c r="G2491" s="263"/>
      <c r="H2491" s="264"/>
      <c r="I2491" s="264"/>
      <c r="J2491" s="265"/>
      <c r="K2491" s="266"/>
    </row>
    <row r="2492" s="48" customFormat="true" ht="13.5" hidden="false" customHeight="false" outlineLevel="0" collapsed="false">
      <c r="B2492" s="259"/>
      <c r="C2492" s="260"/>
      <c r="D2492" s="261"/>
      <c r="E2492" s="262"/>
      <c r="F2492" s="260"/>
      <c r="G2492" s="263"/>
      <c r="H2492" s="264"/>
      <c r="I2492" s="264"/>
      <c r="J2492" s="265"/>
      <c r="K2492" s="266"/>
    </row>
    <row r="2493" s="48" customFormat="true" ht="13.5" hidden="false" customHeight="false" outlineLevel="0" collapsed="false">
      <c r="B2493" s="259"/>
      <c r="C2493" s="260"/>
      <c r="D2493" s="261"/>
      <c r="E2493" s="262"/>
      <c r="F2493" s="260"/>
      <c r="G2493" s="263"/>
      <c r="H2493" s="264"/>
      <c r="I2493" s="264"/>
      <c r="J2493" s="265"/>
      <c r="K2493" s="266"/>
    </row>
    <row r="2494" s="48" customFormat="true" ht="13.5" hidden="false" customHeight="false" outlineLevel="0" collapsed="false">
      <c r="B2494" s="259"/>
      <c r="C2494" s="260"/>
      <c r="D2494" s="261"/>
      <c r="E2494" s="262"/>
      <c r="F2494" s="260"/>
      <c r="G2494" s="263"/>
      <c r="H2494" s="264"/>
      <c r="I2494" s="264"/>
      <c r="J2494" s="265"/>
      <c r="K2494" s="266"/>
    </row>
    <row r="2495" s="48" customFormat="true" ht="13.5" hidden="false" customHeight="false" outlineLevel="0" collapsed="false">
      <c r="B2495" s="259"/>
      <c r="C2495" s="260"/>
      <c r="D2495" s="261"/>
      <c r="E2495" s="262"/>
      <c r="F2495" s="260"/>
      <c r="G2495" s="263"/>
      <c r="H2495" s="264"/>
      <c r="I2495" s="264"/>
      <c r="J2495" s="265"/>
      <c r="K2495" s="266"/>
    </row>
    <row r="2496" s="48" customFormat="true" ht="13.5" hidden="false" customHeight="false" outlineLevel="0" collapsed="false">
      <c r="B2496" s="259"/>
      <c r="C2496" s="260"/>
      <c r="D2496" s="261"/>
      <c r="E2496" s="262"/>
      <c r="F2496" s="260"/>
      <c r="G2496" s="263"/>
      <c r="H2496" s="264"/>
      <c r="I2496" s="264"/>
      <c r="J2496" s="265"/>
      <c r="K2496" s="266"/>
    </row>
    <row r="2497" s="48" customFormat="true" ht="13.5" hidden="false" customHeight="false" outlineLevel="0" collapsed="false">
      <c r="B2497" s="259"/>
      <c r="C2497" s="260"/>
      <c r="D2497" s="261"/>
      <c r="E2497" s="262"/>
      <c r="F2497" s="260"/>
      <c r="G2497" s="263"/>
      <c r="H2497" s="264"/>
      <c r="I2497" s="264"/>
      <c r="J2497" s="265"/>
      <c r="K2497" s="266"/>
    </row>
    <row r="2498" s="48" customFormat="true" ht="13.5" hidden="false" customHeight="false" outlineLevel="0" collapsed="false">
      <c r="B2498" s="259"/>
      <c r="C2498" s="260"/>
      <c r="D2498" s="261"/>
      <c r="E2498" s="262"/>
      <c r="F2498" s="260"/>
      <c r="G2498" s="263"/>
      <c r="H2498" s="264"/>
      <c r="I2498" s="264"/>
      <c r="J2498" s="265"/>
      <c r="K2498" s="266"/>
    </row>
    <row r="2499" s="48" customFormat="true" ht="13.5" hidden="false" customHeight="false" outlineLevel="0" collapsed="false">
      <c r="B2499" s="259"/>
      <c r="C2499" s="260"/>
      <c r="D2499" s="261"/>
      <c r="E2499" s="262"/>
      <c r="F2499" s="260"/>
      <c r="G2499" s="263"/>
      <c r="H2499" s="264"/>
      <c r="I2499" s="264"/>
      <c r="J2499" s="265"/>
      <c r="K2499" s="266"/>
    </row>
    <row r="2500" s="48" customFormat="true" ht="13.5" hidden="false" customHeight="false" outlineLevel="0" collapsed="false">
      <c r="B2500" s="259"/>
      <c r="C2500" s="260"/>
      <c r="D2500" s="261"/>
      <c r="E2500" s="262"/>
      <c r="F2500" s="260"/>
      <c r="G2500" s="263"/>
      <c r="H2500" s="264"/>
      <c r="I2500" s="264"/>
      <c r="J2500" s="265"/>
      <c r="K2500" s="266"/>
    </row>
    <row r="2501" s="48" customFormat="true" ht="13.5" hidden="false" customHeight="false" outlineLevel="0" collapsed="false">
      <c r="B2501" s="259"/>
      <c r="C2501" s="260"/>
      <c r="D2501" s="261"/>
      <c r="E2501" s="262"/>
      <c r="F2501" s="260"/>
      <c r="G2501" s="263"/>
      <c r="H2501" s="264"/>
      <c r="I2501" s="264"/>
      <c r="J2501" s="265"/>
      <c r="K2501" s="266"/>
    </row>
  </sheetData>
  <autoFilter ref="A5:K1593"/>
  <mergeCells count="1">
    <mergeCell ref="A2:K2"/>
  </mergeCells>
  <dataValidations count="27">
    <dataValidation allowBlank="true" errorStyle="stop" operator="between" prompt="El archivo pdf asociado a esta Resolución, debe tener el mismo nombre señalado en esta celda, considerando la siguiente estructura: N° de Centro Financiero de su región (con dos dígitos) -Tipo y N° Resolución. Ejemplo: 02-FR N° 348; 08-DER N° 54." promptTitle="Advertencia" showDropDown="false" showErrorMessage="true" showInputMessage="true" sqref="C5:C77 D6:D79 G6:G76 C78:C79 C113:D131 C133:D138 C140:D154 C156:D165 C171:D174 C176:D186 C189:D189 C207:D220 C223:D223 C225:D232 C233:C248 D247:D248 C251:D251 C255:D256 C258:D259 C287:D298 C301:D310 C312:D322 C324:D324 C325:C346 D327:D334 D338:D340 D344:D346 C371:D375 C376:C379 D377:D379 C381:D382 C391:D392 C394:D394 C396:D399 C401:D403 C404:C405 C407:D409 C425:D489 C492:D498 C520:D521 C523:D527 C529:D532 C534:D534 C536:D551 C553:D554 C556:D573 C575:D575 C577:D580 C581:C607 D582 D585:D606 C608:D609 C611:D613 C614:C626 D616:D626 C628:D637 C638 C641:D646 C648:D705 C706:C711 D707:D711 C746:D748 C749:C750 C754:D758 C759:C761 D760 C762:D763 C764:C765 D765 C767:D769 C771:C783 D775:D776 D780:D782 C784:D788 C790:C792 D791 C793:C794 D794 C796:D805 C807:D822 C824:D841 C842:C870 D857 D860:D861 D869 C871:D874 C875:C881 D880 C882:C883 C923:D931 C936:D938 C941:D954 C956:D962 C966:D966 C968:D969 C971:D1059 C1076:D1076 C1078:D1089 C1091:D1091 C1093:D1098 C1099:C1101 D1100:D1101 C1103:D1103 C1108:D1110 C1112:D1123 C1127:D1131 C1140:D1155 C1157:D1224 C1235:D1236 C1237:C1264 D1239:D1264 C1266:D1305 G1267:G1269 C1308:D1313 C1315:D1329 C1339:D1378 C1384:D1387 C1388:C1442 D1395:D1399 D1405:D1420 D1426:D1427 D1430 D1437:D1441 C1443:D1445 C1446:C1465 D1450:D1457 D1463:D1465 C1467:C1473 D1470:D1473 C1477:C1481 C1483:D1483 C1484:C1493 D1486:D1493 C1496:C1503 D1501:D1503 C1506:D1506 C1507:C1514 D1512:D1514 C1518:D1518 C1519:C1520 C1522:D1534 C1535:C1537 D1537 C1539:C1542 D1540:D1542 C1544:D1546 C1547:C1589 D1548:D1549 D1553 D1557:D1562 D1569 D1573:D1589" type="none">
      <formula1>0</formula1>
      <formula2>0</formula2>
    </dataValidation>
    <dataValidation allowBlank="true" errorStyle="stop" operator="between" showDropDown="false" showErrorMessage="true" showInputMessage="false" sqref="B801 B807" type="list">
      <formula1>$HO$65054:$HO$65063</formula1>
      <formula2>0</formula2>
    </dataValidation>
    <dataValidation allowBlank="true" errorStyle="stop" operator="between" showDropDown="false" showErrorMessage="true" showInputMessage="false" sqref="B783:B788 B790:B791 B794 B796 B798" type="list">
      <formula1>$HN$63646:$HN$63655</formula1>
      <formula2>0</formula2>
    </dataValidation>
    <dataValidation allowBlank="true" errorStyle="stop" operator="between" showDropDown="false" showErrorMessage="true" showInputMessage="false" sqref="E6:E80 E83:E84 E86:E87 E90 E113:E189 E207:E262 E287:E346 E371:E379 E381:E382 E391:E392 E394 E396:E399 E401:E410 E425:E465 E467 E471:E498 E520:E521 E523:E527 E529:E532 E534 E536:E554 E556:E573 E575 E577 E581:E711 E754:E765 E767:E769 E771:E788 E790:E794 E796:E805 E807:E878 E880:E885 E924:E931 E936:E938 E941:E950 E952:E954 E957:E981 E983:E1059 E1076:E1131 E1140:E1224 E1235:E1329 E1340:E1378 E1383:E1589" type="list">
      <formula1>$V$6:$V$6</formula1>
      <formula2>0</formula2>
    </dataValidation>
    <dataValidation allowBlank="true" errorStyle="stop" operator="between" showDropDown="false" showErrorMessage="true" showInputMessage="false" sqref="E81:E82 E85" type="list">
      <formula1>$HN$64950:$HN$64954</formula1>
      <formula2>0</formula2>
    </dataValidation>
    <dataValidation allowBlank="true" errorStyle="stop" operator="between" showDropDown="false" showErrorMessage="true" showInputMessage="false" sqref="E88:E89 E91" type="list">
      <formula1>$HN$65004:$HN$65008</formula1>
      <formula2>0</formula2>
    </dataValidation>
    <dataValidation allowBlank="true" errorStyle="stop" operator="between" showDropDown="false" showErrorMessage="true" showInputMessage="false" sqref="B27 B32:B33 B37 B39:B40 B43:B47 B49 B61 B63:B64 B71 B75:B79" type="list">
      <formula1>$U$6:$U$6</formula1>
      <formula2>0</formula2>
    </dataValidation>
    <dataValidation allowBlank="true" errorStyle="stop" operator="between" showDropDown="false" showErrorMessage="true" showInputMessage="false" sqref="E92:E107" type="list">
      <formula1>$Q$6:$Q$16</formula1>
      <formula2>0</formula2>
    </dataValidation>
    <dataValidation allowBlank="true" errorStyle="stop" operator="between" showDropDown="false" showErrorMessage="true" showInputMessage="false" sqref="B6:B10 B12:B26 B28:B30 B34:B36 B38 B41:B42 B48 B50:B54 B56:B57 B65:B69 B72:B74 B113:B121 B123:B130 B133:B140 B142:B151 B156 B158:B165 B173 B177:B185 B189 B287 B291:B292 B312:B318 B345 B371:B372 B375 B377:B379 B381 B391 B394 B398 B401:B403 B407:B409 B435:B436 B440:B442 B445 B448:B449 B454:B455 B457 B464:B465 B479 B481:B482 B493 B495:B496 B520 B523 B525 B529:B531 B534 B536:B546 B550:B551 B556:B564 B566:B573 B575 B585:B590 B593:B594 B596 B601 B603 B605 B616:B619 B621:B624 B626 B628:B634 B641 B643:B645 B649:B650 B653 B656:B657 B668:B671 B673:B675 B677:B686 B689 B691 B693 B695:B696 B698:B705 B754:B757 B762 B775 B782 B799:B800 B802:B803 B809:B813 B818 B820:B821 B825 B827:B831 B833:B834 B836:B837 L927 B928 B943:B948 B952:B954 B957:B958 B977:B978 B980 B985:B995 B1001:B1005 B1007 B1011:B1012 B1041:B1042 B1078 B1083:B1084 B1087 B1094:B1096 B1100:B1101 B1103 B1110 B1113:B1114 B1116 B1122 B1127:B1128 B1157:B1211 B1235:B1236 B1241:B1245 B1247:B1249 B1251:B1252 B1256:B1257 B1260 B1266 B1268:B1270 B1275 B1277 B1280 B1283:B1284 B1287:B1288 B1296:B1305 B1308:B1309 B1312:B1313 B1317:B1319 B1321:B1322 B1324 B1329 B1340 B1343:B1344 B1346:B1347 B1350 B1352 B1355:B1372 B1376 B1378 B1385 B1395:B1399 B1405:B1418 B1420 B1426:B1427 B1430 B1437:B1438 B1440:B1441 B1443:B1445 B1450:B1452 B1455:B1457 B1483 B1487:B1493 B1501:B1503 B1506 B1512:B1514 B1518 B1523:B1531 B1533:B1534 B1537 B1540:B1542 B1544:B1546 B1548 B1557 B1559:B1562 B1573:B1578 B1581:B1586 B1589" type="list">
      <formula1>$N$6:$N$18</formula1>
      <formula2>0</formula2>
    </dataValidation>
    <dataValidation allowBlank="true" errorStyle="stop" operator="between" showDropDown="false" showErrorMessage="true" showInputMessage="false" sqref="B80:B112 B122 B131:B132 B141 B152:B155 B157 B166:B170 B190:B206 B233:B246 B263:B286 B299:B300 B305:B306 B311 B323 B325:B326 B335:B337 B347:B365 B368:B370 B376 B380 B383:B390 B393 B395 B411:B424 B468:B471 B490:B491 B499:B519 B533 B535 B555 B574 B576 B581 B583:B584 B607 B610 B614:B615 B638 B712:B745 B751:B753 B759 B761 B764 B766 B770:B774 B777:B779 B789 B792:B793 B795 B806 B823 B842:B856 B858:B859 B862:B868 B870 B875:B879 B881:B883 B890:B922 B932:B935 B939:B940 B955 B1061:B1075 B1099 B1134:B1139 B1219:B1234 B1330:B1338 B1379:B1382 B1388:B1394 B1400:B1404 B1421:B1425 B1428:B1429 B1431:B1436 B1442 B1446:B1449 B1458:B1462 B1467:B1469 B1477:B1481 B1484:B1485 B1496:B1500 B1507:B1511 B1519:B1520 B1535:B1536 B1539 B1547 B1550:B1552 B1554:B1556 B1563:B1568 B1570:B1572 B1590:B1593" type="list">
      <formula1>$N$6:$N$17</formula1>
      <formula2>0</formula2>
    </dataValidation>
    <dataValidation allowBlank="true" errorStyle="stop" operator="between" showDropDown="false" showErrorMessage="true" showInputMessage="false" sqref="B171:B172 B174:B176 B187:B188" type="list">
      <formula1>$B$2:$B$7</formula1>
      <formula2>0</formula2>
    </dataValidation>
    <dataValidation allowBlank="true" errorStyle="stop" operator="between" showDropDown="false" showErrorMessage="true" showInputMessage="false" sqref="B55 B62 B70 B186 B255 E276:E284 E286 B288:B290 B294:B298 B304 B307:B310 B319:B322 B324 B327:B334 B339 B427 B430:B431 B439 B447 B450 B458:B459 B461:B462 B477:B478 B486:B488 B524 B577:B580 B582 B592 B595 B597 B599 B608 B611:B612 B620 B625 B636:B637 B646 B652 B654 B659:B667 B690 B697 B707:B711 B758 B760 B781 B797 B808 B838:B839 B841 B860 B872:B873 B924 B927 B930:B931 B936 B941:B942 B959 B962 B966 B972 B975 B981:B982 B1006 B1009:B1010 B1014:B1015 B1017:B1023 B1025:B1040 B1045:B1060 B1082 B1085:B1086 B1091 B1093 B1097:B1098 B1109 B1112 B1115 B1117:B1118 B1121 B1140:B1155 B1246 B1253 B1273:B1274 B1289:B1290 B1311 B1320 B1323 B1325:B1326 B1339 B1341:B1342 B1345 B1348:B1349 B1351 B1353:B1354 B1373:B1375 B1377 B1384 B1386:B1387 B1419 B1453:B1454 B1463:B1465 B1470:B1473 B1549 B1553 B1558 B1569" type="list">
      <formula1>#REF!</formula1>
      <formula2>0</formula2>
    </dataValidation>
    <dataValidation allowBlank="true" errorStyle="stop" operator="between" showDropDown="false" showErrorMessage="true" showInputMessage="false" sqref="E285 B301:B303" type="list">
      <formula1>#REF!</formula1>
      <formula2>0</formula2>
    </dataValidation>
    <dataValidation allowBlank="true" errorStyle="stop" operator="between" showDropDown="false" showErrorMessage="true" showInputMessage="false" sqref="E108:E112 E347:E370 E380 E383:E390 E393 E395 E400 E411:E424 E535 E555 E576 E578:E580 E751 E753 E766 E770 E789 E795 E806 E923 E940 E951 E955:E956 E1065:E1066 E1069 E1072:E1073 E1075 E1593" type="list">
      <formula1>$IN$65122:$IN$65126</formula1>
      <formula2>0</formula2>
    </dataValidation>
    <dataValidation allowBlank="true" errorStyle="stop" operator="between" showDropDown="false" showErrorMessage="true" showInputMessage="false" sqref="B338 B340:B344 B346 B373:B374 B382 B392 B396:B397 B399" type="list">
      <formula1>$IM$65122:$IM$65132</formula1>
      <formula2>0</formula2>
    </dataValidation>
    <dataValidation allowBlank="true" errorStyle="stop" operator="between" showDropDown="false" showErrorMessage="true" showInputMessage="false" sqref="B425:B426 B428:B429" type="list">
      <formula1>$IM$65122:$IM$65131</formula1>
      <formula2>0</formula2>
    </dataValidation>
    <dataValidation allowBlank="true" errorStyle="stop" operator="between" showDropDown="false" showErrorMessage="true" showInputMessage="false" sqref="B651 B655 B658 B672 B676 B692" type="list">
      <formula1>#REF!</formula1>
      <formula2>0</formula2>
    </dataValidation>
    <dataValidation allowBlank="true" errorStyle="stop" operator="between" showDropDown="false" showErrorMessage="true" showInputMessage="false" sqref="B687:B688" type="list">
      <formula1>#REF!</formula1>
      <formula2>0</formula2>
    </dataValidation>
    <dataValidation allowBlank="true" errorStyle="stop" operator="between" showDropDown="false" showErrorMessage="true" showInputMessage="false" sqref="B763 B765 B767:B769 B776 B780" type="list">
      <formula1>$IM$65342:$IM$65351</formula1>
      <formula2>0</formula2>
    </dataValidation>
    <dataValidation allowBlank="true" errorStyle="stop" operator="between" showDropDown="false" showErrorMessage="true" showInputMessage="false" sqref="E879 E886:E922" type="list">
      <formula1>$HF$62920:$HF$62924</formula1>
      <formula2>0</formula2>
    </dataValidation>
    <dataValidation allowBlank="true" errorStyle="stop" operator="between" showDropDown="false" showErrorMessage="true" showInputMessage="false" sqref="B984" type="list">
      <formula1>$HF$64328:$HF$64337</formula1>
      <formula2>0</formula2>
    </dataValidation>
    <dataValidation allowBlank="true" errorStyle="stop" operator="between" showDropDown="false" showErrorMessage="true" showInputMessage="false" sqref="B974 B996:B1000" type="list">
      <formula1>$HF$64384:$HF$64392</formula1>
      <formula2>0</formula2>
    </dataValidation>
    <dataValidation allowBlank="true" errorStyle="stop" operator="between" showDropDown="false" showErrorMessage="true" showInputMessage="false" sqref="B1237:B1240 B1250 B1254:B1255 B1258:B1259 B1261:B1265" type="list">
      <formula1>$IN$64874:$IN$64886</formula1>
      <formula2>0</formula2>
    </dataValidation>
    <dataValidation allowBlank="false" errorStyle="stop" operator="between" showDropDown="false" showErrorMessage="true" showInputMessage="false" sqref="C1060:D1060 C1077:D1077 C1090:D1090 C1092:D1092" type="none">
      <formula1>0</formula1>
      <formula2>0</formula2>
    </dataValidation>
    <dataValidation allowBlank="true" errorStyle="stop" operator="between" showDropDown="false" showErrorMessage="true" showInputMessage="false" sqref="E1225:E1234" type="list">
      <formula1>$IO$64874:$IO$64879</formula1>
      <formula2>0</formula2>
    </dataValidation>
    <dataValidation allowBlank="true" errorStyle="stop" operator="between" showDropDown="false" showErrorMessage="true" showInputMessage="false" sqref="E735:E750 E752" type="list">
      <formula1>$IN$65342:$IN$65346</formula1>
      <formula2>0</formula2>
    </dataValidation>
    <dataValidation allowBlank="true" errorStyle="stop" operator="between" showDropDown="false" showErrorMessage="true" showInputMessage="false" sqref="E263:E275" type="list">
      <formula1>$IN$54898:$IN$54903</formula1>
      <formula2>0</formula2>
    </dataValidation>
  </dataValidations>
  <printOptions headings="false" gridLines="false" gridLinesSet="true" horizontalCentered="true" verticalCentered="false"/>
  <pageMargins left="0.196527777777778" right="0.315277777777778" top="0.196527777777778" bottom="0.39375" header="0.511811023622047" footer="0"/>
  <pageSetup paperSize="1" scale="100" fitToWidth="1" fitToHeight="2"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1.0546875" defaultRowHeight="12.75" zeroHeight="false" outlineLevelRow="0" outlineLevelCol="0"/>
  <cols>
    <col collapsed="false" customWidth="true" hidden="false" outlineLevel="0" max="1" min="1" style="0" width="20.85"/>
    <col collapsed="false" customWidth="true" hidden="false" outlineLevel="0" max="2" min="2" style="0" width="21.42"/>
    <col collapsed="false" customWidth="true" hidden="false" outlineLevel="0" max="5" min="5" style="0" width="13.56"/>
    <col collapsed="false" customWidth="true" hidden="false" outlineLevel="0" max="6" min="6" style="0" width="10.71"/>
    <col collapsed="false" customWidth="true" hidden="false" outlineLevel="0" max="7" min="7" style="267" width="12.42"/>
    <col collapsed="false" customWidth="true" hidden="false" outlineLevel="0" max="8" min="8" style="0" width="52.14"/>
    <col collapsed="false" customWidth="true" hidden="false" outlineLevel="0" max="9" min="9" style="0" width="29.85"/>
    <col collapsed="false" customWidth="true" hidden="false" outlineLevel="0" max="10" min="10" style="0" width="17.99"/>
    <col collapsed="false" customWidth="true" hidden="false" outlineLevel="0" max="11" min="11" style="268" width="18.99"/>
  </cols>
  <sheetData>
    <row r="1" s="277" customFormat="true" ht="68.25" hidden="false" customHeight="false" outlineLevel="0" collapsed="false">
      <c r="A1" s="269" t="s">
        <v>1</v>
      </c>
      <c r="B1" s="270" t="s">
        <v>2</v>
      </c>
      <c r="C1" s="271" t="s">
        <v>3</v>
      </c>
      <c r="D1" s="272" t="s">
        <v>4</v>
      </c>
      <c r="E1" s="273" t="s">
        <v>5</v>
      </c>
      <c r="F1" s="270" t="s">
        <v>6</v>
      </c>
      <c r="G1" s="274" t="s">
        <v>7</v>
      </c>
      <c r="H1" s="275" t="s">
        <v>8</v>
      </c>
      <c r="I1" s="271" t="s">
        <v>9</v>
      </c>
      <c r="J1" s="271" t="s">
        <v>10</v>
      </c>
      <c r="K1" s="276" t="s">
        <v>11</v>
      </c>
    </row>
    <row r="2" s="286" customFormat="true" ht="27" hidden="false" customHeight="false" outlineLevel="0" collapsed="false">
      <c r="A2" s="278" t="s">
        <v>103</v>
      </c>
      <c r="B2" s="278" t="s">
        <v>25</v>
      </c>
      <c r="C2" s="279" t="s">
        <v>3013</v>
      </c>
      <c r="D2" s="280" t="s">
        <v>3014</v>
      </c>
      <c r="E2" s="281" t="s">
        <v>3015</v>
      </c>
      <c r="F2" s="282" t="s">
        <v>3016</v>
      </c>
      <c r="G2" s="280" t="s">
        <v>3014</v>
      </c>
      <c r="H2" s="279" t="s">
        <v>3017</v>
      </c>
      <c r="I2" s="283" t="s">
        <v>3018</v>
      </c>
      <c r="J2" s="284" t="s">
        <v>3019</v>
      </c>
      <c r="K2" s="285" t="s">
        <v>3020</v>
      </c>
    </row>
    <row r="3" s="286" customFormat="true" ht="27" hidden="false" customHeight="false" outlineLevel="0" collapsed="false">
      <c r="A3" s="287" t="s">
        <v>3021</v>
      </c>
      <c r="B3" s="287" t="s">
        <v>286</v>
      </c>
      <c r="C3" s="288" t="s">
        <v>3022</v>
      </c>
      <c r="D3" s="289" t="s">
        <v>15</v>
      </c>
      <c r="E3" s="287" t="s">
        <v>3023</v>
      </c>
      <c r="F3" s="290" t="s">
        <v>15</v>
      </c>
      <c r="G3" s="289" t="s">
        <v>15</v>
      </c>
      <c r="H3" s="291"/>
      <c r="I3" s="291"/>
      <c r="J3" s="292"/>
      <c r="K3" s="293"/>
    </row>
    <row r="4" s="286" customFormat="true" ht="13.5" hidden="false" customHeight="false" outlineLevel="0" collapsed="false">
      <c r="A4" s="287" t="s">
        <v>3024</v>
      </c>
      <c r="B4" s="287" t="s">
        <v>3025</v>
      </c>
      <c r="C4" s="288" t="s">
        <v>3026</v>
      </c>
      <c r="D4" s="294"/>
      <c r="E4" s="287" t="s">
        <v>218</v>
      </c>
      <c r="F4" s="289"/>
      <c r="G4" s="295"/>
      <c r="H4" s="291"/>
      <c r="I4" s="291"/>
      <c r="J4" s="292"/>
      <c r="K4" s="293"/>
    </row>
    <row r="5" s="286" customFormat="true" ht="27" hidden="false" customHeight="false" outlineLevel="0" collapsed="false">
      <c r="A5" s="287" t="s">
        <v>3027</v>
      </c>
      <c r="B5" s="287" t="s">
        <v>209</v>
      </c>
      <c r="C5" s="288" t="s">
        <v>3028</v>
      </c>
      <c r="D5" s="294"/>
      <c r="E5" s="287" t="s">
        <v>3029</v>
      </c>
      <c r="F5" s="289"/>
      <c r="G5" s="295"/>
      <c r="H5" s="291"/>
      <c r="I5" s="291"/>
      <c r="J5" s="292"/>
      <c r="K5" s="293"/>
    </row>
    <row r="6" s="286" customFormat="true" ht="13.5" hidden="false" customHeight="false" outlineLevel="0" collapsed="false">
      <c r="A6" s="287" t="s">
        <v>3030</v>
      </c>
      <c r="B6" s="287" t="s">
        <v>492</v>
      </c>
      <c r="C6" s="288" t="s">
        <v>3031</v>
      </c>
      <c r="D6" s="294"/>
      <c r="E6" s="287" t="s">
        <v>223</v>
      </c>
      <c r="F6" s="289"/>
      <c r="G6" s="295"/>
      <c r="H6" s="291"/>
      <c r="I6" s="291"/>
      <c r="J6" s="292"/>
      <c r="K6" s="293"/>
    </row>
    <row r="7" s="286" customFormat="true" ht="40.5" hidden="false" customHeight="false" outlineLevel="0" collapsed="false">
      <c r="A7" s="287" t="s">
        <v>3032</v>
      </c>
      <c r="B7" s="287" t="s">
        <v>115</v>
      </c>
      <c r="C7" s="288" t="s">
        <v>15</v>
      </c>
      <c r="D7" s="294"/>
      <c r="E7" s="287" t="s">
        <v>199</v>
      </c>
      <c r="F7" s="289"/>
      <c r="G7" s="295"/>
      <c r="H7" s="291"/>
      <c r="I7" s="291"/>
      <c r="J7" s="292"/>
      <c r="K7" s="293"/>
    </row>
    <row r="8" s="286" customFormat="true" ht="27" hidden="false" customHeight="false" outlineLevel="0" collapsed="false">
      <c r="A8" s="287" t="s">
        <v>3033</v>
      </c>
      <c r="B8" s="287" t="s">
        <v>3034</v>
      </c>
      <c r="C8" s="288"/>
      <c r="D8" s="294"/>
      <c r="E8" s="287" t="s">
        <v>3035</v>
      </c>
      <c r="F8" s="289"/>
      <c r="G8" s="295"/>
      <c r="H8" s="291"/>
      <c r="I8" s="291"/>
      <c r="J8" s="292"/>
      <c r="K8" s="293"/>
    </row>
    <row r="9" s="286" customFormat="true" ht="27" hidden="false" customHeight="false" outlineLevel="0" collapsed="false">
      <c r="A9" s="287" t="s">
        <v>3036</v>
      </c>
      <c r="B9" s="287" t="s">
        <v>3037</v>
      </c>
      <c r="C9" s="288"/>
      <c r="D9" s="294"/>
      <c r="E9" s="287" t="s">
        <v>178</v>
      </c>
      <c r="F9" s="289"/>
      <c r="G9" s="295"/>
      <c r="H9" s="291"/>
      <c r="I9" s="291"/>
      <c r="J9" s="292"/>
      <c r="K9" s="293"/>
    </row>
    <row r="10" s="286" customFormat="true" ht="40.5" hidden="false" customHeight="false" outlineLevel="0" collapsed="false">
      <c r="A10" s="287" t="s">
        <v>3038</v>
      </c>
      <c r="B10" s="287" t="s">
        <v>3039</v>
      </c>
      <c r="C10" s="288"/>
      <c r="D10" s="294"/>
      <c r="E10" s="287" t="s">
        <v>15</v>
      </c>
      <c r="F10" s="289"/>
      <c r="G10" s="295"/>
      <c r="H10" s="291"/>
      <c r="I10" s="291"/>
      <c r="J10" s="292"/>
      <c r="K10" s="293"/>
    </row>
    <row r="11" s="286" customFormat="true" ht="40.5" hidden="false" customHeight="false" outlineLevel="0" collapsed="false">
      <c r="A11" s="287" t="s">
        <v>3040</v>
      </c>
      <c r="B11" s="287" t="s">
        <v>3041</v>
      </c>
      <c r="C11" s="288"/>
      <c r="D11" s="294"/>
      <c r="E11" s="288"/>
      <c r="F11" s="289"/>
      <c r="G11" s="295"/>
      <c r="H11" s="291"/>
      <c r="I11" s="291"/>
      <c r="J11" s="292"/>
      <c r="K11" s="293"/>
    </row>
    <row r="12" s="286" customFormat="true" ht="13.5" hidden="false" customHeight="false" outlineLevel="0" collapsed="false">
      <c r="A12" s="287" t="s">
        <v>3042</v>
      </c>
      <c r="B12" s="287" t="s">
        <v>3043</v>
      </c>
      <c r="C12" s="288"/>
      <c r="D12" s="294"/>
      <c r="E12" s="288"/>
      <c r="F12" s="289"/>
      <c r="G12" s="295"/>
      <c r="H12" s="291"/>
      <c r="I12" s="291"/>
      <c r="J12" s="292"/>
      <c r="K12" s="293"/>
    </row>
    <row r="13" s="286" customFormat="true" ht="13.5" hidden="false" customHeight="false" outlineLevel="0" collapsed="false">
      <c r="A13" s="287" t="s">
        <v>3044</v>
      </c>
      <c r="B13" s="288"/>
      <c r="C13" s="288"/>
      <c r="D13" s="294"/>
      <c r="E13" s="288"/>
      <c r="F13" s="289"/>
      <c r="G13" s="295"/>
      <c r="H13" s="291"/>
      <c r="I13" s="291"/>
      <c r="J13" s="292"/>
      <c r="K13" s="293"/>
    </row>
    <row r="14" s="286" customFormat="true" ht="13.5" hidden="false" customHeight="false" outlineLevel="0" collapsed="false">
      <c r="A14" s="287" t="s">
        <v>3045</v>
      </c>
      <c r="B14" s="288"/>
      <c r="C14" s="288"/>
      <c r="D14" s="294"/>
      <c r="E14" s="288"/>
      <c r="F14" s="289"/>
      <c r="G14" s="295"/>
      <c r="H14" s="291"/>
      <c r="I14" s="291"/>
      <c r="J14" s="292"/>
      <c r="K14" s="293"/>
    </row>
    <row r="15" s="286" customFormat="true" ht="13.5" hidden="false" customHeight="false" outlineLevel="0" collapsed="false">
      <c r="A15" s="287" t="s">
        <v>3046</v>
      </c>
      <c r="B15" s="288"/>
      <c r="C15" s="288"/>
      <c r="D15" s="294"/>
      <c r="E15" s="288"/>
      <c r="F15" s="289"/>
      <c r="G15" s="295"/>
      <c r="H15" s="291"/>
      <c r="I15" s="291"/>
      <c r="J15" s="292"/>
      <c r="K15" s="293"/>
    </row>
    <row r="16" s="286" customFormat="true" ht="13.5" hidden="false" customHeight="false" outlineLevel="0" collapsed="false">
      <c r="A16" s="287" t="s">
        <v>3047</v>
      </c>
      <c r="B16" s="288"/>
      <c r="C16" s="288"/>
      <c r="D16" s="294"/>
      <c r="E16" s="288"/>
      <c r="F16" s="289"/>
      <c r="G16" s="295"/>
      <c r="H16" s="291"/>
      <c r="I16" s="291"/>
      <c r="J16" s="292"/>
      <c r="K16" s="293"/>
    </row>
    <row r="17" s="286" customFormat="true" ht="13.5" hidden="false" customHeight="false" outlineLevel="0" collapsed="false">
      <c r="A17" s="287" t="s">
        <v>3048</v>
      </c>
      <c r="B17" s="288"/>
      <c r="C17" s="288"/>
      <c r="D17" s="294"/>
      <c r="E17" s="288"/>
      <c r="F17" s="289"/>
      <c r="G17" s="295"/>
      <c r="H17" s="291"/>
      <c r="I17" s="291"/>
      <c r="J17" s="292"/>
      <c r="K17" s="293"/>
    </row>
    <row r="18" s="286" customFormat="true" ht="13.5" hidden="false" customHeight="false" outlineLevel="0" collapsed="false">
      <c r="A18" s="287" t="s">
        <v>3049</v>
      </c>
      <c r="B18" s="288"/>
      <c r="C18" s="288"/>
      <c r="D18" s="294"/>
      <c r="E18" s="288"/>
      <c r="F18" s="289"/>
      <c r="G18" s="295"/>
      <c r="H18" s="291"/>
      <c r="I18" s="291"/>
      <c r="J18" s="292"/>
      <c r="K18" s="293"/>
    </row>
    <row r="19" s="286" customFormat="true" ht="13.5" hidden="false" customHeight="false" outlineLevel="0" collapsed="false">
      <c r="A19" s="287" t="s">
        <v>3050</v>
      </c>
      <c r="B19" s="288"/>
      <c r="C19" s="288"/>
      <c r="D19" s="294"/>
      <c r="E19" s="288"/>
      <c r="F19" s="289"/>
      <c r="G19" s="295"/>
      <c r="H19" s="291"/>
      <c r="I19" s="291"/>
      <c r="J19" s="292"/>
      <c r="K19" s="293"/>
    </row>
    <row r="20" s="286" customFormat="true" ht="13.5" hidden="false" customHeight="false" outlineLevel="0" collapsed="false">
      <c r="A20" s="287" t="s">
        <v>3051</v>
      </c>
      <c r="B20" s="288"/>
      <c r="C20" s="288"/>
      <c r="D20" s="294"/>
      <c r="E20" s="288"/>
      <c r="F20" s="289"/>
      <c r="G20" s="295"/>
      <c r="H20" s="291"/>
      <c r="I20" s="291"/>
      <c r="J20" s="292"/>
      <c r="K20" s="293"/>
    </row>
    <row r="21" s="286" customFormat="true" ht="13.5" hidden="false" customHeight="false" outlineLevel="0" collapsed="false">
      <c r="A21" s="287"/>
      <c r="B21" s="288"/>
      <c r="C21" s="288"/>
      <c r="D21" s="294"/>
      <c r="E21" s="288"/>
      <c r="F21" s="289"/>
      <c r="G21" s="295"/>
      <c r="H21" s="291"/>
      <c r="I21" s="291"/>
      <c r="J21" s="292"/>
      <c r="K21" s="293"/>
    </row>
    <row r="22" s="286" customFormat="true" ht="13.5" hidden="false" customHeight="false" outlineLevel="0" collapsed="false">
      <c r="A22" s="287"/>
      <c r="B22" s="288"/>
      <c r="C22" s="288"/>
      <c r="D22" s="294"/>
      <c r="E22" s="288"/>
      <c r="F22" s="289"/>
      <c r="G22" s="295"/>
      <c r="H22" s="291"/>
      <c r="I22" s="291"/>
      <c r="J22" s="292"/>
      <c r="K22" s="293"/>
    </row>
    <row r="23" s="286" customFormat="true" ht="13.5" hidden="false" customHeight="false" outlineLevel="0" collapsed="false">
      <c r="A23" s="287"/>
      <c r="B23" s="288"/>
      <c r="C23" s="288"/>
      <c r="D23" s="294"/>
      <c r="E23" s="288"/>
      <c r="F23" s="289"/>
      <c r="G23" s="295"/>
      <c r="H23" s="291"/>
      <c r="I23" s="291"/>
      <c r="J23" s="292"/>
      <c r="K23" s="293"/>
    </row>
    <row r="24" s="286" customFormat="true" ht="13.5" hidden="false" customHeight="false" outlineLevel="0" collapsed="false">
      <c r="A24" s="287"/>
      <c r="B24" s="288"/>
      <c r="C24" s="288"/>
      <c r="D24" s="294"/>
      <c r="E24" s="288"/>
      <c r="F24" s="289"/>
      <c r="G24" s="295"/>
      <c r="H24" s="291"/>
      <c r="I24" s="291"/>
      <c r="J24" s="292"/>
      <c r="K24" s="293"/>
    </row>
    <row r="25" s="286" customFormat="true" ht="13.5" hidden="false" customHeight="false" outlineLevel="0" collapsed="false">
      <c r="A25" s="287"/>
      <c r="B25" s="288"/>
      <c r="C25" s="288"/>
      <c r="D25" s="294"/>
      <c r="E25" s="288"/>
      <c r="F25" s="289"/>
      <c r="G25" s="295"/>
      <c r="H25" s="291"/>
      <c r="I25" s="291"/>
      <c r="J25" s="292"/>
      <c r="K25" s="293"/>
    </row>
    <row r="26" s="286" customFormat="true" ht="13.5" hidden="false" customHeight="false" outlineLevel="0" collapsed="false">
      <c r="A26" s="287"/>
      <c r="B26" s="288"/>
      <c r="C26" s="288"/>
      <c r="D26" s="294"/>
      <c r="E26" s="288"/>
      <c r="F26" s="289"/>
      <c r="G26" s="295"/>
      <c r="H26" s="291"/>
      <c r="I26" s="291"/>
      <c r="J26" s="292"/>
      <c r="K26" s="293"/>
    </row>
    <row r="27" s="286" customFormat="true" ht="13.5" hidden="false" customHeight="false" outlineLevel="0" collapsed="false">
      <c r="A27" s="287"/>
      <c r="B27" s="288"/>
      <c r="C27" s="288"/>
      <c r="D27" s="294"/>
      <c r="E27" s="288"/>
      <c r="F27" s="289"/>
      <c r="G27" s="295"/>
      <c r="H27" s="291"/>
      <c r="I27" s="291"/>
      <c r="J27" s="292"/>
      <c r="K27" s="293"/>
    </row>
    <row r="28" s="286" customFormat="true" ht="13.5" hidden="false" customHeight="false" outlineLevel="0" collapsed="false">
      <c r="A28" s="287"/>
      <c r="B28" s="288"/>
      <c r="C28" s="288"/>
      <c r="D28" s="294"/>
      <c r="E28" s="288"/>
      <c r="F28" s="289"/>
      <c r="G28" s="295"/>
      <c r="H28" s="291"/>
      <c r="I28" s="291"/>
      <c r="J28" s="292"/>
      <c r="K28" s="293"/>
    </row>
    <row r="29" s="286" customFormat="true" ht="13.5" hidden="false" customHeight="false" outlineLevel="0" collapsed="false">
      <c r="A29" s="287"/>
      <c r="B29" s="288"/>
      <c r="C29" s="288"/>
      <c r="D29" s="294"/>
      <c r="E29" s="288"/>
      <c r="F29" s="289"/>
      <c r="G29" s="295"/>
      <c r="H29" s="291"/>
      <c r="I29" s="291"/>
      <c r="J29" s="292"/>
      <c r="K29" s="293"/>
    </row>
    <row r="30" s="286" customFormat="true" ht="13.5" hidden="false" customHeight="false" outlineLevel="0" collapsed="false">
      <c r="A30" s="287"/>
      <c r="B30" s="288"/>
      <c r="C30" s="288"/>
      <c r="D30" s="294"/>
      <c r="E30" s="288"/>
      <c r="F30" s="289"/>
      <c r="G30" s="295"/>
      <c r="H30" s="291"/>
      <c r="I30" s="291"/>
      <c r="J30" s="292"/>
      <c r="K30" s="293"/>
    </row>
    <row r="31" s="286" customFormat="true" ht="13.5" hidden="false" customHeight="false" outlineLevel="0" collapsed="false">
      <c r="A31" s="287"/>
      <c r="B31" s="288"/>
      <c r="C31" s="288"/>
      <c r="D31" s="294"/>
      <c r="E31" s="288"/>
      <c r="F31" s="289"/>
      <c r="G31" s="295"/>
      <c r="H31" s="291"/>
      <c r="I31" s="291"/>
      <c r="J31" s="292"/>
      <c r="K31" s="293"/>
    </row>
    <row r="32" s="286" customFormat="true" ht="13.5" hidden="false" customHeight="false" outlineLevel="0" collapsed="false">
      <c r="A32" s="287"/>
      <c r="B32" s="288"/>
      <c r="C32" s="288"/>
      <c r="D32" s="294"/>
      <c r="E32" s="288"/>
      <c r="F32" s="289"/>
      <c r="G32" s="295"/>
      <c r="H32" s="291"/>
      <c r="I32" s="291"/>
      <c r="J32" s="292"/>
      <c r="K32" s="293"/>
    </row>
    <row r="33" s="286" customFormat="true" ht="13.5" hidden="false" customHeight="false" outlineLevel="0" collapsed="false">
      <c r="A33" s="287"/>
      <c r="B33" s="288"/>
      <c r="C33" s="288"/>
      <c r="D33" s="294"/>
      <c r="E33" s="288"/>
      <c r="F33" s="289"/>
      <c r="G33" s="295"/>
      <c r="H33" s="291"/>
      <c r="I33" s="291"/>
      <c r="J33" s="292"/>
      <c r="K33" s="293"/>
    </row>
    <row r="34" s="286" customFormat="true" ht="13.5" hidden="false" customHeight="false" outlineLevel="0" collapsed="false">
      <c r="A34" s="287"/>
      <c r="B34" s="288"/>
      <c r="C34" s="288"/>
      <c r="D34" s="294"/>
      <c r="E34" s="288"/>
      <c r="F34" s="289"/>
      <c r="G34" s="295"/>
      <c r="H34" s="291"/>
      <c r="I34" s="291"/>
      <c r="J34" s="292"/>
      <c r="K34" s="293"/>
    </row>
    <row r="35" s="286" customFormat="true" ht="13.5" hidden="false" customHeight="false" outlineLevel="0" collapsed="false">
      <c r="A35" s="287"/>
      <c r="B35" s="288"/>
      <c r="C35" s="288"/>
      <c r="D35" s="294"/>
      <c r="E35" s="288"/>
      <c r="F35" s="289"/>
      <c r="G35" s="295"/>
      <c r="H35" s="291"/>
      <c r="I35" s="291"/>
      <c r="J35" s="292"/>
      <c r="K35" s="293"/>
    </row>
    <row r="36" s="286" customFormat="true" ht="13.5" hidden="false" customHeight="false" outlineLevel="0" collapsed="false">
      <c r="A36" s="287"/>
      <c r="B36" s="288"/>
      <c r="C36" s="288"/>
      <c r="D36" s="294"/>
      <c r="E36" s="288"/>
      <c r="F36" s="289"/>
      <c r="G36" s="295"/>
      <c r="H36" s="291"/>
      <c r="I36" s="291"/>
      <c r="J36" s="292"/>
      <c r="K36" s="293"/>
    </row>
    <row r="37" s="286" customFormat="true" ht="13.5" hidden="false" customHeight="false" outlineLevel="0" collapsed="false">
      <c r="A37" s="287"/>
      <c r="B37" s="288"/>
      <c r="C37" s="288"/>
      <c r="D37" s="294"/>
      <c r="E37" s="288"/>
      <c r="F37" s="289"/>
      <c r="G37" s="295"/>
      <c r="H37" s="291"/>
      <c r="I37" s="291"/>
      <c r="J37" s="292"/>
      <c r="K37" s="293"/>
    </row>
    <row r="38" s="286" customFormat="true" ht="13.5" hidden="false" customHeight="false" outlineLevel="0" collapsed="false">
      <c r="A38" s="287"/>
      <c r="B38" s="288"/>
      <c r="C38" s="288"/>
      <c r="D38" s="294"/>
      <c r="E38" s="288"/>
      <c r="F38" s="289"/>
      <c r="G38" s="295"/>
      <c r="H38" s="291"/>
      <c r="I38" s="291"/>
      <c r="J38" s="292"/>
      <c r="K38" s="293"/>
    </row>
    <row r="39" s="286" customFormat="true" ht="13.5" hidden="false" customHeight="false" outlineLevel="0" collapsed="false">
      <c r="A39" s="287"/>
      <c r="B39" s="288"/>
      <c r="C39" s="288"/>
      <c r="D39" s="294"/>
      <c r="E39" s="288"/>
      <c r="F39" s="289"/>
      <c r="G39" s="295"/>
      <c r="H39" s="291"/>
      <c r="I39" s="291"/>
      <c r="J39" s="292"/>
      <c r="K39" s="293"/>
    </row>
    <row r="40" s="286" customFormat="true" ht="13.5" hidden="false" customHeight="false" outlineLevel="0" collapsed="false">
      <c r="A40" s="287"/>
      <c r="B40" s="288"/>
      <c r="C40" s="288"/>
      <c r="D40" s="294"/>
      <c r="E40" s="288"/>
      <c r="F40" s="289"/>
      <c r="G40" s="295"/>
      <c r="H40" s="291"/>
      <c r="I40" s="291"/>
      <c r="J40" s="292"/>
      <c r="K40" s="293"/>
    </row>
    <row r="41" s="286" customFormat="true" ht="13.5" hidden="false" customHeight="false" outlineLevel="0" collapsed="false">
      <c r="A41" s="287"/>
      <c r="B41" s="288"/>
      <c r="C41" s="288"/>
      <c r="D41" s="294"/>
      <c r="E41" s="288"/>
      <c r="F41" s="289"/>
      <c r="G41" s="295"/>
      <c r="H41" s="291"/>
      <c r="I41" s="291"/>
      <c r="J41" s="292"/>
      <c r="K41" s="293"/>
    </row>
    <row r="42" s="286" customFormat="true" ht="13.5" hidden="false" customHeight="false" outlineLevel="0" collapsed="false">
      <c r="A42" s="287"/>
      <c r="B42" s="288"/>
      <c r="C42" s="288"/>
      <c r="D42" s="294"/>
      <c r="E42" s="288"/>
      <c r="F42" s="289"/>
      <c r="G42" s="295"/>
      <c r="H42" s="291"/>
      <c r="I42" s="291"/>
      <c r="J42" s="292"/>
      <c r="K42" s="293"/>
    </row>
    <row r="43" s="286" customFormat="true" ht="13.5" hidden="false" customHeight="false" outlineLevel="0" collapsed="false">
      <c r="A43" s="287"/>
      <c r="B43" s="288"/>
      <c r="C43" s="288"/>
      <c r="D43" s="294"/>
      <c r="E43" s="288"/>
      <c r="F43" s="289"/>
      <c r="G43" s="295"/>
      <c r="H43" s="291"/>
      <c r="I43" s="291"/>
      <c r="J43" s="292"/>
      <c r="K43" s="293"/>
    </row>
    <row r="44" s="286" customFormat="true" ht="13.5" hidden="false" customHeight="false" outlineLevel="0" collapsed="false">
      <c r="A44" s="287"/>
      <c r="B44" s="288"/>
      <c r="C44" s="288"/>
      <c r="D44" s="294"/>
      <c r="E44" s="288"/>
      <c r="F44" s="289"/>
      <c r="G44" s="295"/>
      <c r="H44" s="291"/>
      <c r="I44" s="291"/>
      <c r="J44" s="292"/>
      <c r="K44" s="293"/>
    </row>
    <row r="45" s="286" customFormat="true" ht="13.5" hidden="false" customHeight="false" outlineLevel="0" collapsed="false">
      <c r="A45" s="287"/>
      <c r="B45" s="288"/>
      <c r="C45" s="288"/>
      <c r="D45" s="294"/>
      <c r="E45" s="288"/>
      <c r="F45" s="289"/>
      <c r="G45" s="295"/>
      <c r="H45" s="291"/>
      <c r="I45" s="291"/>
      <c r="J45" s="292"/>
      <c r="K45" s="293"/>
    </row>
    <row r="46" s="286" customFormat="true" ht="13.5" hidden="false" customHeight="false" outlineLevel="0" collapsed="false">
      <c r="A46" s="287"/>
      <c r="B46" s="288"/>
      <c r="C46" s="288"/>
      <c r="D46" s="294"/>
      <c r="E46" s="288"/>
      <c r="F46" s="289"/>
      <c r="G46" s="295"/>
      <c r="H46" s="291"/>
      <c r="I46" s="291"/>
      <c r="J46" s="292"/>
      <c r="K46" s="293"/>
    </row>
    <row r="47" s="286" customFormat="true" ht="13.5" hidden="false" customHeight="false" outlineLevel="0" collapsed="false">
      <c r="A47" s="287"/>
      <c r="B47" s="288"/>
      <c r="C47" s="288"/>
      <c r="D47" s="294"/>
      <c r="E47" s="288"/>
      <c r="F47" s="289"/>
      <c r="G47" s="295"/>
      <c r="H47" s="291"/>
      <c r="I47" s="291"/>
      <c r="J47" s="292"/>
      <c r="K47" s="293"/>
    </row>
    <row r="48" s="286" customFormat="true" ht="13.5" hidden="false" customHeight="false" outlineLevel="0" collapsed="false">
      <c r="A48" s="287"/>
      <c r="B48" s="288"/>
      <c r="C48" s="288"/>
      <c r="D48" s="294"/>
      <c r="E48" s="288"/>
      <c r="F48" s="289"/>
      <c r="G48" s="295"/>
      <c r="H48" s="291"/>
      <c r="I48" s="291"/>
      <c r="J48" s="292"/>
      <c r="K48" s="293"/>
    </row>
    <row r="49" s="286" customFormat="true" ht="13.5" hidden="false" customHeight="false" outlineLevel="0" collapsed="false">
      <c r="A49" s="287"/>
      <c r="B49" s="288"/>
      <c r="C49" s="288"/>
      <c r="D49" s="294"/>
      <c r="E49" s="288"/>
      <c r="F49" s="289"/>
      <c r="G49" s="295"/>
      <c r="H49" s="291"/>
      <c r="I49" s="291"/>
      <c r="J49" s="292"/>
      <c r="K49" s="293"/>
    </row>
    <row r="50" s="286" customFormat="true" ht="13.5" hidden="false" customHeight="false" outlineLevel="0" collapsed="false">
      <c r="A50" s="287"/>
      <c r="B50" s="288"/>
      <c r="C50" s="288"/>
      <c r="D50" s="294"/>
      <c r="E50" s="288"/>
      <c r="F50" s="289"/>
      <c r="G50" s="295"/>
      <c r="H50" s="291"/>
      <c r="I50" s="291"/>
      <c r="J50" s="292"/>
      <c r="K50" s="293"/>
    </row>
    <row r="51" s="286" customFormat="true" ht="13.5" hidden="false" customHeight="false" outlineLevel="0" collapsed="false">
      <c r="A51" s="287"/>
      <c r="B51" s="288"/>
      <c r="C51" s="288"/>
      <c r="D51" s="294"/>
      <c r="E51" s="288"/>
      <c r="F51" s="289"/>
      <c r="G51" s="295"/>
      <c r="H51" s="291"/>
      <c r="I51" s="291"/>
      <c r="J51" s="292"/>
      <c r="K51" s="293"/>
    </row>
    <row r="52" s="286" customFormat="true" ht="13.5" hidden="false" customHeight="false" outlineLevel="0" collapsed="false">
      <c r="A52" s="287"/>
      <c r="B52" s="288"/>
      <c r="C52" s="288"/>
      <c r="D52" s="294"/>
      <c r="E52" s="288"/>
      <c r="F52" s="289"/>
      <c r="G52" s="295"/>
      <c r="H52" s="291"/>
      <c r="I52" s="291"/>
      <c r="J52" s="292"/>
      <c r="K52" s="293"/>
    </row>
    <row r="53" s="286" customFormat="true" ht="13.5" hidden="false" customHeight="false" outlineLevel="0" collapsed="false">
      <c r="A53" s="287"/>
      <c r="B53" s="288"/>
      <c r="C53" s="288"/>
      <c r="D53" s="294"/>
      <c r="E53" s="288"/>
      <c r="F53" s="289"/>
      <c r="G53" s="295"/>
      <c r="H53" s="291"/>
      <c r="I53" s="291"/>
      <c r="J53" s="292"/>
      <c r="K53" s="293"/>
    </row>
    <row r="54" s="286" customFormat="true" ht="13.5" hidden="false" customHeight="false" outlineLevel="0" collapsed="false">
      <c r="A54" s="287"/>
      <c r="B54" s="288"/>
      <c r="C54" s="288"/>
      <c r="D54" s="294"/>
      <c r="E54" s="288"/>
      <c r="F54" s="289"/>
      <c r="G54" s="295"/>
      <c r="H54" s="291"/>
      <c r="I54" s="291"/>
      <c r="J54" s="292"/>
      <c r="K54" s="293"/>
    </row>
    <row r="55" s="286" customFormat="true" ht="13.5" hidden="false" customHeight="false" outlineLevel="0" collapsed="false">
      <c r="A55" s="287"/>
      <c r="B55" s="288"/>
      <c r="C55" s="288"/>
      <c r="D55" s="294"/>
      <c r="E55" s="288"/>
      <c r="F55" s="289"/>
      <c r="G55" s="295"/>
      <c r="H55" s="291"/>
      <c r="I55" s="291"/>
      <c r="J55" s="292"/>
      <c r="K55" s="293"/>
    </row>
    <row r="56" s="286" customFormat="true" ht="13.5" hidden="false" customHeight="false" outlineLevel="0" collapsed="false">
      <c r="A56" s="287"/>
      <c r="B56" s="288"/>
      <c r="C56" s="288"/>
      <c r="D56" s="294"/>
      <c r="E56" s="288"/>
      <c r="F56" s="289"/>
      <c r="G56" s="295"/>
      <c r="H56" s="291"/>
      <c r="I56" s="291"/>
      <c r="J56" s="292"/>
      <c r="K56" s="293"/>
    </row>
    <row r="57" s="286" customFormat="true" ht="13.5" hidden="false" customHeight="false" outlineLevel="0" collapsed="false">
      <c r="A57" s="287"/>
      <c r="B57" s="288"/>
      <c r="C57" s="288"/>
      <c r="D57" s="294"/>
      <c r="E57" s="288"/>
      <c r="F57" s="289"/>
      <c r="G57" s="295"/>
      <c r="H57" s="291"/>
      <c r="I57" s="291"/>
      <c r="J57" s="292"/>
      <c r="K57" s="293"/>
    </row>
    <row r="58" s="286" customFormat="true" ht="13.5" hidden="false" customHeight="false" outlineLevel="0" collapsed="false">
      <c r="A58" s="287"/>
      <c r="B58" s="288"/>
      <c r="C58" s="288"/>
      <c r="D58" s="294"/>
      <c r="E58" s="288"/>
      <c r="F58" s="289"/>
      <c r="G58" s="295"/>
      <c r="H58" s="291"/>
      <c r="I58" s="291"/>
      <c r="J58" s="292"/>
      <c r="K58" s="293"/>
    </row>
    <row r="59" s="286" customFormat="true" ht="13.5" hidden="false" customHeight="false" outlineLevel="0" collapsed="false">
      <c r="A59" s="287"/>
      <c r="B59" s="288"/>
      <c r="C59" s="288"/>
      <c r="D59" s="294"/>
      <c r="E59" s="288"/>
      <c r="F59" s="289"/>
      <c r="G59" s="295"/>
      <c r="H59" s="291"/>
      <c r="I59" s="291"/>
      <c r="J59" s="292"/>
      <c r="K59" s="293"/>
    </row>
    <row r="60" s="286" customFormat="true" ht="13.5" hidden="false" customHeight="false" outlineLevel="0" collapsed="false">
      <c r="A60" s="287"/>
      <c r="B60" s="288"/>
      <c r="C60" s="288"/>
      <c r="D60" s="294"/>
      <c r="E60" s="288"/>
      <c r="F60" s="289"/>
      <c r="G60" s="295"/>
      <c r="H60" s="291"/>
      <c r="I60" s="291"/>
      <c r="J60" s="292"/>
      <c r="K60" s="293"/>
    </row>
    <row r="61" s="286" customFormat="true" ht="13.5" hidden="false" customHeight="false" outlineLevel="0" collapsed="false">
      <c r="A61" s="287"/>
      <c r="B61" s="288"/>
      <c r="C61" s="288"/>
      <c r="D61" s="294"/>
      <c r="E61" s="288"/>
      <c r="F61" s="289"/>
      <c r="G61" s="295"/>
      <c r="H61" s="291"/>
      <c r="I61" s="291"/>
      <c r="J61" s="292"/>
      <c r="K61" s="293"/>
    </row>
    <row r="62" s="286" customFormat="true" ht="13.5" hidden="false" customHeight="false" outlineLevel="0" collapsed="false">
      <c r="A62" s="287"/>
      <c r="B62" s="288"/>
      <c r="C62" s="288"/>
      <c r="D62" s="294"/>
      <c r="E62" s="288"/>
      <c r="F62" s="289"/>
      <c r="G62" s="295"/>
      <c r="H62" s="291"/>
      <c r="I62" s="291"/>
      <c r="J62" s="292"/>
      <c r="K62" s="293"/>
    </row>
    <row r="63" s="286" customFormat="true" ht="13.5" hidden="false" customHeight="false" outlineLevel="0" collapsed="false">
      <c r="A63" s="287"/>
      <c r="B63" s="288"/>
      <c r="C63" s="288"/>
      <c r="D63" s="294"/>
      <c r="E63" s="288"/>
      <c r="F63" s="289"/>
      <c r="G63" s="295"/>
      <c r="H63" s="291"/>
      <c r="I63" s="291"/>
      <c r="J63" s="292"/>
      <c r="K63" s="293"/>
    </row>
    <row r="64" s="286" customFormat="true" ht="13.5" hidden="false" customHeight="false" outlineLevel="0" collapsed="false">
      <c r="A64" s="287"/>
      <c r="B64" s="288"/>
      <c r="C64" s="288"/>
      <c r="D64" s="294"/>
      <c r="E64" s="288"/>
      <c r="F64" s="289"/>
      <c r="G64" s="295"/>
      <c r="H64" s="291"/>
      <c r="I64" s="291"/>
      <c r="J64" s="292"/>
      <c r="K64" s="293"/>
    </row>
    <row r="65" s="286" customFormat="true" ht="13.5" hidden="false" customHeight="false" outlineLevel="0" collapsed="false">
      <c r="A65" s="287"/>
      <c r="B65" s="288"/>
      <c r="C65" s="288"/>
      <c r="D65" s="294"/>
      <c r="E65" s="288"/>
      <c r="F65" s="289"/>
      <c r="G65" s="295"/>
      <c r="H65" s="291"/>
      <c r="I65" s="291"/>
      <c r="J65" s="292"/>
      <c r="K65" s="293"/>
    </row>
    <row r="66" s="286" customFormat="true" ht="13.5" hidden="false" customHeight="false" outlineLevel="0" collapsed="false">
      <c r="A66" s="287"/>
      <c r="B66" s="288"/>
      <c r="C66" s="288"/>
      <c r="D66" s="294"/>
      <c r="E66" s="288"/>
      <c r="F66" s="289"/>
      <c r="G66" s="295"/>
      <c r="H66" s="291"/>
      <c r="I66" s="291"/>
      <c r="J66" s="292"/>
      <c r="K66" s="293"/>
    </row>
    <row r="67" s="286" customFormat="true" ht="13.5" hidden="false" customHeight="false" outlineLevel="0" collapsed="false">
      <c r="A67" s="287"/>
      <c r="B67" s="288"/>
      <c r="C67" s="288"/>
      <c r="D67" s="294"/>
      <c r="E67" s="288"/>
      <c r="F67" s="289"/>
      <c r="G67" s="295"/>
      <c r="H67" s="291"/>
      <c r="I67" s="291"/>
      <c r="J67" s="292"/>
      <c r="K67" s="293"/>
    </row>
    <row r="68" s="286" customFormat="true" ht="13.5" hidden="false" customHeight="false" outlineLevel="0" collapsed="false">
      <c r="A68" s="287"/>
      <c r="B68" s="288"/>
      <c r="C68" s="288"/>
      <c r="D68" s="294"/>
      <c r="E68" s="288"/>
      <c r="F68" s="289"/>
      <c r="G68" s="295"/>
      <c r="H68" s="291"/>
      <c r="I68" s="291"/>
      <c r="J68" s="292"/>
      <c r="K68" s="293"/>
    </row>
    <row r="69" s="286" customFormat="true" ht="13.5" hidden="false" customHeight="false" outlineLevel="0" collapsed="false">
      <c r="A69" s="287"/>
      <c r="B69" s="288"/>
      <c r="C69" s="288"/>
      <c r="D69" s="294"/>
      <c r="E69" s="288"/>
      <c r="F69" s="289"/>
      <c r="G69" s="295"/>
      <c r="H69" s="291"/>
      <c r="I69" s="291"/>
      <c r="J69" s="292"/>
      <c r="K69" s="293"/>
    </row>
    <row r="70" s="286" customFormat="true" ht="13.5" hidden="false" customHeight="false" outlineLevel="0" collapsed="false">
      <c r="A70" s="287"/>
      <c r="B70" s="288"/>
      <c r="C70" s="288"/>
      <c r="D70" s="294"/>
      <c r="E70" s="288"/>
      <c r="F70" s="289"/>
      <c r="G70" s="295"/>
      <c r="H70" s="291"/>
      <c r="I70" s="291"/>
      <c r="J70" s="292"/>
      <c r="K70" s="293"/>
    </row>
    <row r="71" s="286" customFormat="true" ht="13.5" hidden="false" customHeight="false" outlineLevel="0" collapsed="false">
      <c r="A71" s="287"/>
      <c r="B71" s="288"/>
      <c r="C71" s="288"/>
      <c r="D71" s="294"/>
      <c r="E71" s="288"/>
      <c r="F71" s="289"/>
      <c r="G71" s="295"/>
      <c r="H71" s="291"/>
      <c r="I71" s="291"/>
      <c r="J71" s="292"/>
      <c r="K71" s="293"/>
    </row>
    <row r="72" s="286" customFormat="true" ht="13.5" hidden="false" customHeight="false" outlineLevel="0" collapsed="false">
      <c r="A72" s="287"/>
      <c r="B72" s="288"/>
      <c r="C72" s="288"/>
      <c r="D72" s="294"/>
      <c r="E72" s="288"/>
      <c r="F72" s="289"/>
      <c r="G72" s="295"/>
      <c r="H72" s="291"/>
      <c r="I72" s="291"/>
      <c r="J72" s="292"/>
      <c r="K72" s="293"/>
    </row>
    <row r="73" s="286" customFormat="true" ht="13.5" hidden="false" customHeight="false" outlineLevel="0" collapsed="false">
      <c r="A73" s="287"/>
      <c r="B73" s="288"/>
      <c r="C73" s="288"/>
      <c r="D73" s="294"/>
      <c r="E73" s="288"/>
      <c r="F73" s="289"/>
      <c r="G73" s="295"/>
      <c r="H73" s="291"/>
      <c r="I73" s="291"/>
      <c r="J73" s="292"/>
      <c r="K73" s="293"/>
    </row>
    <row r="74" s="286" customFormat="true" ht="13.5" hidden="false" customHeight="false" outlineLevel="0" collapsed="false">
      <c r="A74" s="287"/>
      <c r="B74" s="288"/>
      <c r="C74" s="288"/>
      <c r="D74" s="294"/>
      <c r="E74" s="288"/>
      <c r="F74" s="289"/>
      <c r="G74" s="295"/>
      <c r="H74" s="291"/>
      <c r="I74" s="291"/>
      <c r="J74" s="292"/>
      <c r="K74" s="293"/>
    </row>
    <row r="75" s="286" customFormat="true" ht="13.5" hidden="false" customHeight="false" outlineLevel="0" collapsed="false">
      <c r="A75" s="287"/>
      <c r="B75" s="288"/>
      <c r="C75" s="288"/>
      <c r="D75" s="294"/>
      <c r="E75" s="288"/>
      <c r="F75" s="289"/>
      <c r="G75" s="295"/>
      <c r="H75" s="291"/>
      <c r="I75" s="291"/>
      <c r="J75" s="292"/>
      <c r="K75" s="293"/>
    </row>
    <row r="76" s="286" customFormat="true" ht="13.5" hidden="false" customHeight="false" outlineLevel="0" collapsed="false">
      <c r="A76" s="287"/>
      <c r="B76" s="288"/>
      <c r="C76" s="288"/>
      <c r="D76" s="294"/>
      <c r="E76" s="288"/>
      <c r="F76" s="289"/>
      <c r="G76" s="295"/>
      <c r="H76" s="291"/>
      <c r="I76" s="291"/>
      <c r="J76" s="292"/>
      <c r="K76" s="293"/>
    </row>
    <row r="77" s="286" customFormat="true" ht="13.5" hidden="false" customHeight="false" outlineLevel="0" collapsed="false">
      <c r="A77" s="287"/>
      <c r="B77" s="288"/>
      <c r="C77" s="288"/>
      <c r="D77" s="294"/>
      <c r="E77" s="288"/>
      <c r="F77" s="289"/>
      <c r="G77" s="295"/>
      <c r="H77" s="291"/>
      <c r="I77" s="291"/>
      <c r="J77" s="292"/>
      <c r="K77" s="293"/>
    </row>
    <row r="78" s="286" customFormat="true" ht="13.5" hidden="false" customHeight="false" outlineLevel="0" collapsed="false">
      <c r="A78" s="287"/>
      <c r="B78" s="288"/>
      <c r="C78" s="288"/>
      <c r="D78" s="294"/>
      <c r="E78" s="288"/>
      <c r="F78" s="289"/>
      <c r="G78" s="295"/>
      <c r="H78" s="291"/>
      <c r="I78" s="291"/>
      <c r="J78" s="292"/>
      <c r="K78" s="293"/>
    </row>
    <row r="79" s="286" customFormat="true" ht="13.5" hidden="false" customHeight="false" outlineLevel="0" collapsed="false">
      <c r="A79" s="287"/>
      <c r="B79" s="288"/>
      <c r="C79" s="288"/>
      <c r="D79" s="294"/>
      <c r="E79" s="288"/>
      <c r="F79" s="289"/>
      <c r="G79" s="295"/>
      <c r="H79" s="291"/>
      <c r="I79" s="291"/>
      <c r="J79" s="292"/>
      <c r="K79" s="293"/>
    </row>
    <row r="80" s="286" customFormat="true" ht="13.5" hidden="false" customHeight="false" outlineLevel="0" collapsed="false">
      <c r="A80" s="287"/>
      <c r="B80" s="288"/>
      <c r="C80" s="288"/>
      <c r="D80" s="294"/>
      <c r="E80" s="288"/>
      <c r="F80" s="289"/>
      <c r="G80" s="295"/>
      <c r="H80" s="291"/>
      <c r="I80" s="291"/>
      <c r="J80" s="292"/>
      <c r="K80" s="293"/>
    </row>
    <row r="81" s="286" customFormat="true" ht="13.5" hidden="false" customHeight="false" outlineLevel="0" collapsed="false">
      <c r="A81" s="287"/>
      <c r="B81" s="288"/>
      <c r="C81" s="288"/>
      <c r="D81" s="294"/>
      <c r="E81" s="288"/>
      <c r="F81" s="289"/>
      <c r="G81" s="295"/>
      <c r="H81" s="291"/>
      <c r="I81" s="291"/>
      <c r="J81" s="292"/>
      <c r="K81" s="293"/>
    </row>
    <row r="82" s="286" customFormat="true" ht="13.5" hidden="false" customHeight="false" outlineLevel="0" collapsed="false">
      <c r="A82" s="287"/>
      <c r="B82" s="288"/>
      <c r="C82" s="288"/>
      <c r="D82" s="294"/>
      <c r="E82" s="288"/>
      <c r="F82" s="289"/>
      <c r="G82" s="295"/>
      <c r="H82" s="291"/>
      <c r="I82" s="291"/>
      <c r="J82" s="292"/>
      <c r="K82" s="293"/>
    </row>
    <row r="83" s="286" customFormat="true" ht="13.5" hidden="false" customHeight="false" outlineLevel="0" collapsed="false">
      <c r="A83" s="287"/>
      <c r="B83" s="288"/>
      <c r="C83" s="288"/>
      <c r="D83" s="294"/>
      <c r="E83" s="288"/>
      <c r="F83" s="289"/>
      <c r="G83" s="295"/>
      <c r="H83" s="291"/>
      <c r="I83" s="291"/>
      <c r="J83" s="292"/>
      <c r="K83" s="293"/>
    </row>
    <row r="84" s="286" customFormat="true" ht="13.5" hidden="false" customHeight="false" outlineLevel="0" collapsed="false">
      <c r="A84" s="287"/>
      <c r="B84" s="288"/>
      <c r="C84" s="288"/>
      <c r="D84" s="294"/>
      <c r="E84" s="288"/>
      <c r="F84" s="289"/>
      <c r="G84" s="295"/>
      <c r="H84" s="291"/>
      <c r="I84" s="291"/>
      <c r="J84" s="292"/>
      <c r="K84" s="293"/>
    </row>
    <row r="85" s="286" customFormat="true" ht="13.5" hidden="false" customHeight="false" outlineLevel="0" collapsed="false">
      <c r="A85" s="287"/>
      <c r="B85" s="288"/>
      <c r="C85" s="288"/>
      <c r="D85" s="294"/>
      <c r="E85" s="288"/>
      <c r="F85" s="289"/>
      <c r="G85" s="295"/>
      <c r="H85" s="291"/>
      <c r="I85" s="291"/>
      <c r="J85" s="292"/>
      <c r="K85" s="293"/>
    </row>
    <row r="86" s="286" customFormat="true" ht="13.5" hidden="false" customHeight="false" outlineLevel="0" collapsed="false">
      <c r="A86" s="287"/>
      <c r="B86" s="288"/>
      <c r="C86" s="288"/>
      <c r="D86" s="294"/>
      <c r="E86" s="288"/>
      <c r="F86" s="289"/>
      <c r="G86" s="295"/>
      <c r="H86" s="291"/>
      <c r="I86" s="291"/>
      <c r="J86" s="292"/>
      <c r="K86" s="293"/>
    </row>
    <row r="87" s="286" customFormat="true" ht="13.5" hidden="false" customHeight="false" outlineLevel="0" collapsed="false">
      <c r="A87" s="287"/>
      <c r="B87" s="288"/>
      <c r="C87" s="288"/>
      <c r="D87" s="294"/>
      <c r="E87" s="288"/>
      <c r="F87" s="289"/>
      <c r="G87" s="295"/>
      <c r="H87" s="291"/>
      <c r="I87" s="291"/>
      <c r="J87" s="292"/>
      <c r="K87" s="293"/>
    </row>
    <row r="88" s="286" customFormat="true" ht="13.5" hidden="false" customHeight="false" outlineLevel="0" collapsed="false">
      <c r="A88" s="287"/>
      <c r="B88" s="288"/>
      <c r="C88" s="288"/>
      <c r="D88" s="294"/>
      <c r="E88" s="288"/>
      <c r="F88" s="289"/>
      <c r="G88" s="295"/>
      <c r="H88" s="291"/>
      <c r="I88" s="291"/>
      <c r="J88" s="292"/>
      <c r="K88" s="293"/>
    </row>
    <row r="89" s="286" customFormat="true" ht="13.5" hidden="false" customHeight="false" outlineLevel="0" collapsed="false">
      <c r="A89" s="287"/>
      <c r="B89" s="288"/>
      <c r="C89" s="288"/>
      <c r="D89" s="294"/>
      <c r="E89" s="288"/>
      <c r="F89" s="289"/>
      <c r="G89" s="295"/>
      <c r="H89" s="291"/>
      <c r="I89" s="291"/>
      <c r="J89" s="292"/>
      <c r="K89" s="293"/>
    </row>
    <row r="90" s="286" customFormat="true" ht="13.5" hidden="false" customHeight="false" outlineLevel="0" collapsed="false">
      <c r="A90" s="287"/>
      <c r="B90" s="288"/>
      <c r="C90" s="288"/>
      <c r="D90" s="294"/>
      <c r="E90" s="288"/>
      <c r="F90" s="289"/>
      <c r="G90" s="295"/>
      <c r="H90" s="291"/>
      <c r="I90" s="291"/>
      <c r="J90" s="292"/>
      <c r="K90" s="293"/>
    </row>
    <row r="91" s="286" customFormat="true" ht="13.5" hidden="false" customHeight="false" outlineLevel="0" collapsed="false">
      <c r="A91" s="287"/>
      <c r="B91" s="288"/>
      <c r="C91" s="288"/>
      <c r="D91" s="294"/>
      <c r="E91" s="288"/>
      <c r="F91" s="289"/>
      <c r="G91" s="295"/>
      <c r="H91" s="291"/>
      <c r="I91" s="291"/>
      <c r="J91" s="292"/>
      <c r="K91" s="293"/>
    </row>
    <row r="92" s="286" customFormat="true" ht="13.5" hidden="false" customHeight="false" outlineLevel="0" collapsed="false">
      <c r="A92" s="287"/>
      <c r="B92" s="288"/>
      <c r="C92" s="288"/>
      <c r="D92" s="294"/>
      <c r="E92" s="288"/>
      <c r="F92" s="289"/>
      <c r="G92" s="295"/>
      <c r="H92" s="291"/>
      <c r="I92" s="291"/>
      <c r="J92" s="292"/>
      <c r="K92" s="293"/>
    </row>
    <row r="93" s="286" customFormat="true" ht="13.5" hidden="false" customHeight="false" outlineLevel="0" collapsed="false">
      <c r="A93" s="287"/>
      <c r="B93" s="288"/>
      <c r="C93" s="288"/>
      <c r="D93" s="294"/>
      <c r="E93" s="288"/>
      <c r="F93" s="289"/>
      <c r="G93" s="295"/>
      <c r="H93" s="291"/>
      <c r="I93" s="291"/>
      <c r="J93" s="292"/>
      <c r="K93" s="293"/>
    </row>
    <row r="94" s="286" customFormat="true" ht="13.5" hidden="false" customHeight="false" outlineLevel="0" collapsed="false">
      <c r="A94" s="287"/>
      <c r="B94" s="288"/>
      <c r="C94" s="288"/>
      <c r="D94" s="294"/>
      <c r="E94" s="288"/>
      <c r="F94" s="289"/>
      <c r="G94" s="295"/>
      <c r="H94" s="291"/>
      <c r="I94" s="291"/>
      <c r="J94" s="292"/>
      <c r="K94" s="293"/>
    </row>
    <row r="95" s="286" customFormat="true" ht="13.5" hidden="false" customHeight="false" outlineLevel="0" collapsed="false">
      <c r="A95" s="287"/>
      <c r="B95" s="288"/>
      <c r="C95" s="288"/>
      <c r="D95" s="294"/>
      <c r="E95" s="288"/>
      <c r="F95" s="289"/>
      <c r="G95" s="295"/>
      <c r="H95" s="291"/>
      <c r="I95" s="291"/>
      <c r="J95" s="292"/>
      <c r="K95" s="293"/>
    </row>
    <row r="96" s="286" customFormat="true" ht="13.5" hidden="false" customHeight="false" outlineLevel="0" collapsed="false">
      <c r="A96" s="287"/>
      <c r="B96" s="288"/>
      <c r="C96" s="288"/>
      <c r="D96" s="294"/>
      <c r="E96" s="288"/>
      <c r="F96" s="289"/>
      <c r="G96" s="295"/>
      <c r="H96" s="291"/>
      <c r="I96" s="291"/>
      <c r="J96" s="292"/>
      <c r="K96" s="293"/>
    </row>
    <row r="97" s="286" customFormat="true" ht="13.5" hidden="false" customHeight="false" outlineLevel="0" collapsed="false">
      <c r="A97" s="287"/>
      <c r="B97" s="288"/>
      <c r="C97" s="288"/>
      <c r="D97" s="294"/>
      <c r="E97" s="288"/>
      <c r="F97" s="289"/>
      <c r="G97" s="295"/>
      <c r="H97" s="291"/>
      <c r="I97" s="291"/>
      <c r="J97" s="292"/>
      <c r="K97" s="293"/>
    </row>
    <row r="98" s="286" customFormat="true" ht="13.5" hidden="false" customHeight="false" outlineLevel="0" collapsed="false">
      <c r="A98" s="287"/>
      <c r="B98" s="288"/>
      <c r="C98" s="288"/>
      <c r="D98" s="294"/>
      <c r="E98" s="288"/>
      <c r="F98" s="289"/>
      <c r="G98" s="295"/>
      <c r="H98" s="291"/>
      <c r="I98" s="291"/>
      <c r="J98" s="292"/>
      <c r="K98" s="293"/>
    </row>
    <row r="99" s="286" customFormat="true" ht="13.5" hidden="false" customHeight="false" outlineLevel="0" collapsed="false">
      <c r="A99" s="287"/>
      <c r="B99" s="288"/>
      <c r="C99" s="288"/>
      <c r="D99" s="294"/>
      <c r="E99" s="288"/>
      <c r="F99" s="289"/>
      <c r="G99" s="295"/>
      <c r="H99" s="291"/>
      <c r="I99" s="291"/>
      <c r="J99" s="292"/>
      <c r="K99" s="293"/>
    </row>
    <row r="100" s="286" customFormat="true" ht="13.5" hidden="false" customHeight="false" outlineLevel="0" collapsed="false">
      <c r="A100" s="287"/>
      <c r="B100" s="288"/>
      <c r="C100" s="288"/>
      <c r="D100" s="294"/>
      <c r="E100" s="288"/>
      <c r="F100" s="289"/>
      <c r="G100" s="295"/>
      <c r="H100" s="291"/>
      <c r="I100" s="291"/>
      <c r="J100" s="292"/>
      <c r="K100" s="293"/>
    </row>
    <row r="101" s="286" customFormat="true" ht="13.5" hidden="false" customHeight="false" outlineLevel="0" collapsed="false">
      <c r="A101" s="287"/>
      <c r="B101" s="288"/>
      <c r="C101" s="288"/>
      <c r="D101" s="294"/>
      <c r="E101" s="288"/>
      <c r="F101" s="289"/>
      <c r="G101" s="295"/>
      <c r="H101" s="291"/>
      <c r="I101" s="291"/>
      <c r="J101" s="292"/>
      <c r="K101" s="293"/>
    </row>
    <row r="102" s="286" customFormat="true" ht="13.5" hidden="false" customHeight="false" outlineLevel="0" collapsed="false">
      <c r="A102" s="287"/>
      <c r="B102" s="288"/>
      <c r="C102" s="288"/>
      <c r="D102" s="294"/>
      <c r="E102" s="288"/>
      <c r="F102" s="289"/>
      <c r="G102" s="295"/>
      <c r="H102" s="291"/>
      <c r="I102" s="291"/>
      <c r="J102" s="292"/>
      <c r="K102" s="293"/>
    </row>
    <row r="103" s="286" customFormat="true" ht="13.5" hidden="false" customHeight="false" outlineLevel="0" collapsed="false">
      <c r="A103" s="287"/>
      <c r="B103" s="288"/>
      <c r="C103" s="288"/>
      <c r="D103" s="294"/>
      <c r="E103" s="288"/>
      <c r="F103" s="289"/>
      <c r="G103" s="295"/>
      <c r="H103" s="291"/>
      <c r="I103" s="291"/>
      <c r="J103" s="292"/>
      <c r="K103" s="293"/>
    </row>
    <row r="104" s="286" customFormat="true" ht="13.5" hidden="false" customHeight="false" outlineLevel="0" collapsed="false">
      <c r="A104" s="287"/>
      <c r="B104" s="288"/>
      <c r="C104" s="288"/>
      <c r="D104" s="294"/>
      <c r="E104" s="288"/>
      <c r="F104" s="289"/>
      <c r="G104" s="295"/>
      <c r="H104" s="291"/>
      <c r="I104" s="291"/>
      <c r="J104" s="292"/>
      <c r="K104" s="293"/>
    </row>
    <row r="105" s="286" customFormat="true" ht="13.5" hidden="false" customHeight="false" outlineLevel="0" collapsed="false">
      <c r="A105" s="287"/>
      <c r="B105" s="288"/>
      <c r="C105" s="288"/>
      <c r="D105" s="294"/>
      <c r="E105" s="288"/>
      <c r="F105" s="289"/>
      <c r="G105" s="295"/>
      <c r="H105" s="291"/>
      <c r="I105" s="291"/>
      <c r="J105" s="292"/>
      <c r="K105" s="293"/>
    </row>
    <row r="106" s="286" customFormat="true" ht="13.5" hidden="false" customHeight="false" outlineLevel="0" collapsed="false">
      <c r="A106" s="287"/>
      <c r="B106" s="288"/>
      <c r="C106" s="288"/>
      <c r="D106" s="294"/>
      <c r="E106" s="288"/>
      <c r="F106" s="289"/>
      <c r="G106" s="295"/>
      <c r="H106" s="291"/>
      <c r="I106" s="291"/>
      <c r="J106" s="292"/>
      <c r="K106" s="293"/>
    </row>
    <row r="107" s="286" customFormat="true" ht="13.5" hidden="false" customHeight="false" outlineLevel="0" collapsed="false">
      <c r="A107" s="287"/>
      <c r="B107" s="288"/>
      <c r="C107" s="288"/>
      <c r="D107" s="294"/>
      <c r="E107" s="288"/>
      <c r="F107" s="289"/>
      <c r="G107" s="295"/>
      <c r="H107" s="291"/>
      <c r="I107" s="291"/>
      <c r="J107" s="292"/>
      <c r="K107" s="293"/>
    </row>
    <row r="108" s="286" customFormat="true" ht="13.5" hidden="false" customHeight="false" outlineLevel="0" collapsed="false">
      <c r="A108" s="287"/>
      <c r="B108" s="288"/>
      <c r="C108" s="288"/>
      <c r="D108" s="294"/>
      <c r="E108" s="288"/>
      <c r="F108" s="289"/>
      <c r="G108" s="295"/>
      <c r="H108" s="291"/>
      <c r="I108" s="291"/>
      <c r="J108" s="292"/>
      <c r="K108" s="293"/>
    </row>
    <row r="109" s="286" customFormat="true" ht="13.5" hidden="false" customHeight="false" outlineLevel="0" collapsed="false">
      <c r="A109" s="287"/>
      <c r="B109" s="288"/>
      <c r="C109" s="288"/>
      <c r="D109" s="294"/>
      <c r="E109" s="288"/>
      <c r="F109" s="289"/>
      <c r="G109" s="295"/>
      <c r="H109" s="291"/>
      <c r="I109" s="291"/>
      <c r="J109" s="292"/>
      <c r="K109" s="293"/>
    </row>
    <row r="110" s="286" customFormat="true" ht="13.5" hidden="false" customHeight="false" outlineLevel="0" collapsed="false">
      <c r="A110" s="287"/>
      <c r="B110" s="288"/>
      <c r="C110" s="288"/>
      <c r="D110" s="294"/>
      <c r="E110" s="288"/>
      <c r="F110" s="289"/>
      <c r="G110" s="295"/>
      <c r="H110" s="291"/>
      <c r="I110" s="291"/>
      <c r="J110" s="292"/>
      <c r="K110" s="293"/>
    </row>
    <row r="111" s="286" customFormat="true" ht="13.5" hidden="false" customHeight="false" outlineLevel="0" collapsed="false">
      <c r="A111" s="287"/>
      <c r="B111" s="288"/>
      <c r="C111" s="288"/>
      <c r="D111" s="294"/>
      <c r="E111" s="288"/>
      <c r="F111" s="289"/>
      <c r="G111" s="295"/>
      <c r="H111" s="291"/>
      <c r="I111" s="291"/>
      <c r="J111" s="292"/>
      <c r="K111" s="293"/>
    </row>
    <row r="112" s="286" customFormat="true" ht="13.5" hidden="false" customHeight="false" outlineLevel="0" collapsed="false">
      <c r="A112" s="287"/>
      <c r="B112" s="288"/>
      <c r="C112" s="288"/>
      <c r="D112" s="294"/>
      <c r="E112" s="288"/>
      <c r="F112" s="289"/>
      <c r="G112" s="295"/>
      <c r="H112" s="291"/>
      <c r="I112" s="291"/>
      <c r="J112" s="292"/>
      <c r="K112" s="293"/>
    </row>
    <row r="113" s="286" customFormat="true" ht="13.5" hidden="false" customHeight="false" outlineLevel="0" collapsed="false">
      <c r="A113" s="287"/>
      <c r="B113" s="288"/>
      <c r="C113" s="288"/>
      <c r="D113" s="294"/>
      <c r="E113" s="288"/>
      <c r="F113" s="289"/>
      <c r="G113" s="295"/>
      <c r="H113" s="291"/>
      <c r="I113" s="291"/>
      <c r="J113" s="292"/>
      <c r="K113" s="293"/>
    </row>
    <row r="114" s="286" customFormat="true" ht="13.5" hidden="false" customHeight="false" outlineLevel="0" collapsed="false">
      <c r="A114" s="287"/>
      <c r="B114" s="288"/>
      <c r="C114" s="288"/>
      <c r="D114" s="294"/>
      <c r="E114" s="288"/>
      <c r="F114" s="289"/>
      <c r="G114" s="295"/>
      <c r="H114" s="291"/>
      <c r="I114" s="291"/>
      <c r="J114" s="292"/>
      <c r="K114" s="293"/>
    </row>
    <row r="115" s="286" customFormat="true" ht="13.5" hidden="false" customHeight="false" outlineLevel="0" collapsed="false">
      <c r="A115" s="287"/>
      <c r="B115" s="288"/>
      <c r="C115" s="288"/>
      <c r="D115" s="294"/>
      <c r="E115" s="288"/>
      <c r="F115" s="289"/>
      <c r="G115" s="295"/>
      <c r="H115" s="291"/>
      <c r="I115" s="291"/>
      <c r="J115" s="292"/>
      <c r="K115" s="293"/>
    </row>
    <row r="116" s="286" customFormat="true" ht="13.5" hidden="false" customHeight="false" outlineLevel="0" collapsed="false">
      <c r="A116" s="287"/>
      <c r="B116" s="288"/>
      <c r="C116" s="288"/>
      <c r="D116" s="294"/>
      <c r="E116" s="288"/>
      <c r="F116" s="289"/>
      <c r="G116" s="295"/>
      <c r="H116" s="291"/>
      <c r="I116" s="291"/>
      <c r="J116" s="292"/>
      <c r="K116" s="293"/>
    </row>
    <row r="117" s="286" customFormat="true" ht="13.5" hidden="false" customHeight="false" outlineLevel="0" collapsed="false">
      <c r="A117" s="287"/>
      <c r="B117" s="288"/>
      <c r="C117" s="288"/>
      <c r="D117" s="294"/>
      <c r="E117" s="288"/>
      <c r="F117" s="289"/>
      <c r="G117" s="295"/>
      <c r="H117" s="291"/>
      <c r="I117" s="291"/>
      <c r="J117" s="292"/>
      <c r="K117" s="293"/>
    </row>
    <row r="118" s="286" customFormat="true" ht="13.5" hidden="false" customHeight="false" outlineLevel="0" collapsed="false">
      <c r="A118" s="287"/>
      <c r="B118" s="288"/>
      <c r="C118" s="288"/>
      <c r="D118" s="294"/>
      <c r="E118" s="288"/>
      <c r="F118" s="289"/>
      <c r="G118" s="295"/>
      <c r="H118" s="291"/>
      <c r="I118" s="291"/>
      <c r="J118" s="292"/>
      <c r="K118" s="293"/>
    </row>
    <row r="119" s="286" customFormat="true" ht="13.5" hidden="false" customHeight="false" outlineLevel="0" collapsed="false">
      <c r="A119" s="287"/>
      <c r="B119" s="288"/>
      <c r="C119" s="288"/>
      <c r="D119" s="294"/>
      <c r="E119" s="288"/>
      <c r="F119" s="289"/>
      <c r="G119" s="295"/>
      <c r="H119" s="291"/>
      <c r="I119" s="291"/>
      <c r="J119" s="292"/>
      <c r="K119" s="293"/>
    </row>
    <row r="120" s="286" customFormat="true" ht="13.5" hidden="false" customHeight="false" outlineLevel="0" collapsed="false">
      <c r="A120" s="287"/>
      <c r="B120" s="288"/>
      <c r="C120" s="288"/>
      <c r="D120" s="294"/>
      <c r="E120" s="288"/>
      <c r="F120" s="289"/>
      <c r="G120" s="295"/>
      <c r="H120" s="291"/>
      <c r="I120" s="291"/>
      <c r="J120" s="292"/>
      <c r="K120" s="293"/>
    </row>
    <row r="121" s="286" customFormat="true" ht="13.5" hidden="false" customHeight="false" outlineLevel="0" collapsed="false">
      <c r="A121" s="287"/>
      <c r="B121" s="288"/>
      <c r="C121" s="288"/>
      <c r="D121" s="294"/>
      <c r="E121" s="288"/>
      <c r="F121" s="289"/>
      <c r="G121" s="295"/>
      <c r="H121" s="291"/>
      <c r="I121" s="291"/>
      <c r="J121" s="292"/>
      <c r="K121" s="293"/>
    </row>
    <row r="122" s="286" customFormat="true" ht="13.5" hidden="false" customHeight="false" outlineLevel="0" collapsed="false">
      <c r="A122" s="287"/>
      <c r="B122" s="288"/>
      <c r="C122" s="288"/>
      <c r="D122" s="294"/>
      <c r="E122" s="288"/>
      <c r="F122" s="289"/>
      <c r="G122" s="295"/>
      <c r="H122" s="291"/>
      <c r="I122" s="291"/>
      <c r="J122" s="292"/>
      <c r="K122" s="293"/>
    </row>
    <row r="123" s="286" customFormat="true" ht="13.5" hidden="false" customHeight="false" outlineLevel="0" collapsed="false">
      <c r="A123" s="287"/>
      <c r="B123" s="288"/>
      <c r="C123" s="288"/>
      <c r="D123" s="294"/>
      <c r="E123" s="288"/>
      <c r="F123" s="289"/>
      <c r="G123" s="295"/>
      <c r="H123" s="291"/>
      <c r="I123" s="291"/>
      <c r="J123" s="292"/>
      <c r="K123" s="293"/>
    </row>
    <row r="124" s="286" customFormat="true" ht="13.5" hidden="false" customHeight="false" outlineLevel="0" collapsed="false">
      <c r="A124" s="287"/>
      <c r="B124" s="288"/>
      <c r="C124" s="288"/>
      <c r="D124" s="294"/>
      <c r="E124" s="288"/>
      <c r="F124" s="289"/>
      <c r="G124" s="295"/>
      <c r="H124" s="291"/>
      <c r="I124" s="291"/>
      <c r="J124" s="292"/>
      <c r="K124" s="293"/>
    </row>
    <row r="125" s="286" customFormat="true" ht="13.5" hidden="false" customHeight="false" outlineLevel="0" collapsed="false">
      <c r="A125" s="287"/>
      <c r="B125" s="288"/>
      <c r="C125" s="288"/>
      <c r="D125" s="294"/>
      <c r="E125" s="288"/>
      <c r="F125" s="289"/>
      <c r="G125" s="295"/>
      <c r="H125" s="291"/>
      <c r="I125" s="291"/>
      <c r="J125" s="292"/>
      <c r="K125" s="293"/>
    </row>
    <row r="126" s="286" customFormat="true" ht="13.5" hidden="false" customHeight="false" outlineLevel="0" collapsed="false">
      <c r="A126" s="287"/>
      <c r="B126" s="288"/>
      <c r="C126" s="288"/>
      <c r="D126" s="294"/>
      <c r="E126" s="288"/>
      <c r="F126" s="289"/>
      <c r="G126" s="295"/>
      <c r="H126" s="291"/>
      <c r="I126" s="291"/>
      <c r="J126" s="292"/>
      <c r="K126" s="293"/>
    </row>
    <row r="127" s="286" customFormat="true" ht="13.5" hidden="false" customHeight="false" outlineLevel="0" collapsed="false">
      <c r="A127" s="287"/>
      <c r="B127" s="288"/>
      <c r="C127" s="288"/>
      <c r="D127" s="294"/>
      <c r="E127" s="288"/>
      <c r="F127" s="289"/>
      <c r="G127" s="295"/>
      <c r="H127" s="291"/>
      <c r="I127" s="291"/>
      <c r="J127" s="292"/>
      <c r="K127" s="293"/>
    </row>
    <row r="128" s="286" customFormat="true" ht="13.5" hidden="false" customHeight="false" outlineLevel="0" collapsed="false">
      <c r="A128" s="287"/>
      <c r="B128" s="288"/>
      <c r="C128" s="288"/>
      <c r="D128" s="294"/>
      <c r="E128" s="288"/>
      <c r="F128" s="289"/>
      <c r="G128" s="295"/>
      <c r="H128" s="291"/>
      <c r="I128" s="291"/>
      <c r="J128" s="292"/>
      <c r="K128" s="293"/>
    </row>
    <row r="129" s="286" customFormat="true" ht="13.5" hidden="false" customHeight="false" outlineLevel="0" collapsed="false">
      <c r="A129" s="287"/>
      <c r="B129" s="288"/>
      <c r="C129" s="288"/>
      <c r="D129" s="294"/>
      <c r="E129" s="288"/>
      <c r="F129" s="289"/>
      <c r="G129" s="295"/>
      <c r="H129" s="291"/>
      <c r="I129" s="291"/>
      <c r="J129" s="292"/>
      <c r="K129" s="293"/>
    </row>
    <row r="130" s="286" customFormat="true" ht="13.5" hidden="false" customHeight="false" outlineLevel="0" collapsed="false">
      <c r="A130" s="287"/>
      <c r="B130" s="288"/>
      <c r="C130" s="288"/>
      <c r="D130" s="294"/>
      <c r="E130" s="288"/>
      <c r="F130" s="289"/>
      <c r="G130" s="295"/>
      <c r="H130" s="291"/>
      <c r="I130" s="291"/>
      <c r="J130" s="292"/>
      <c r="K130" s="293"/>
    </row>
    <row r="131" s="286" customFormat="true" ht="13.5" hidden="false" customHeight="false" outlineLevel="0" collapsed="false">
      <c r="A131" s="287"/>
      <c r="B131" s="288"/>
      <c r="C131" s="288"/>
      <c r="D131" s="294"/>
      <c r="E131" s="288"/>
      <c r="F131" s="289"/>
      <c r="G131" s="295"/>
      <c r="H131" s="291"/>
      <c r="I131" s="291"/>
      <c r="J131" s="292"/>
      <c r="K131" s="293"/>
    </row>
    <row r="132" s="286" customFormat="true" ht="13.5" hidden="false" customHeight="false" outlineLevel="0" collapsed="false">
      <c r="A132" s="287"/>
      <c r="B132" s="288"/>
      <c r="C132" s="288"/>
      <c r="D132" s="294"/>
      <c r="E132" s="288"/>
      <c r="F132" s="289"/>
      <c r="G132" s="295"/>
      <c r="H132" s="291"/>
      <c r="I132" s="291"/>
      <c r="J132" s="292"/>
      <c r="K132" s="293"/>
    </row>
    <row r="133" s="286" customFormat="true" ht="13.5" hidden="false" customHeight="false" outlineLevel="0" collapsed="false">
      <c r="A133" s="287"/>
      <c r="B133" s="288"/>
      <c r="C133" s="288"/>
      <c r="D133" s="294"/>
      <c r="E133" s="288"/>
      <c r="F133" s="289"/>
      <c r="G133" s="295"/>
      <c r="H133" s="291"/>
      <c r="I133" s="291"/>
      <c r="J133" s="292"/>
      <c r="K133" s="293"/>
    </row>
    <row r="134" s="286" customFormat="true" ht="13.5" hidden="false" customHeight="false" outlineLevel="0" collapsed="false">
      <c r="A134" s="287"/>
      <c r="B134" s="288"/>
      <c r="C134" s="288"/>
      <c r="D134" s="294"/>
      <c r="E134" s="288"/>
      <c r="F134" s="289"/>
      <c r="G134" s="295"/>
      <c r="H134" s="291"/>
      <c r="I134" s="291"/>
      <c r="J134" s="292"/>
      <c r="K134" s="293"/>
    </row>
    <row r="135" s="286" customFormat="true" ht="13.5" hidden="false" customHeight="false" outlineLevel="0" collapsed="false">
      <c r="A135" s="287"/>
      <c r="B135" s="288"/>
      <c r="C135" s="288"/>
      <c r="D135" s="294"/>
      <c r="E135" s="288"/>
      <c r="F135" s="289"/>
      <c r="G135" s="295"/>
      <c r="H135" s="291"/>
      <c r="I135" s="291"/>
      <c r="J135" s="292"/>
      <c r="K135" s="293"/>
    </row>
    <row r="136" s="286" customFormat="true" ht="13.5" hidden="false" customHeight="false" outlineLevel="0" collapsed="false">
      <c r="A136" s="287"/>
      <c r="B136" s="288"/>
      <c r="C136" s="288"/>
      <c r="D136" s="294"/>
      <c r="E136" s="288"/>
      <c r="F136" s="289"/>
      <c r="G136" s="295"/>
      <c r="H136" s="291"/>
      <c r="I136" s="291"/>
      <c r="J136" s="292"/>
      <c r="K136" s="293"/>
    </row>
    <row r="137" s="286" customFormat="true" ht="13.5" hidden="false" customHeight="false" outlineLevel="0" collapsed="false">
      <c r="A137" s="287"/>
      <c r="B137" s="288"/>
      <c r="C137" s="288"/>
      <c r="D137" s="294"/>
      <c r="E137" s="288"/>
      <c r="F137" s="289"/>
      <c r="G137" s="295"/>
      <c r="H137" s="291"/>
      <c r="I137" s="291"/>
      <c r="J137" s="292"/>
      <c r="K137" s="293"/>
    </row>
    <row r="138" s="286" customFormat="true" ht="13.5" hidden="false" customHeight="false" outlineLevel="0" collapsed="false">
      <c r="A138" s="287"/>
      <c r="B138" s="288"/>
      <c r="C138" s="288"/>
      <c r="D138" s="294"/>
      <c r="E138" s="288"/>
      <c r="F138" s="289"/>
      <c r="G138" s="295"/>
      <c r="H138" s="291"/>
      <c r="I138" s="291"/>
      <c r="J138" s="292"/>
      <c r="K138" s="293"/>
    </row>
    <row r="139" s="286" customFormat="true" ht="13.5" hidden="false" customHeight="false" outlineLevel="0" collapsed="false">
      <c r="A139" s="287"/>
      <c r="B139" s="288"/>
      <c r="C139" s="288"/>
      <c r="D139" s="294"/>
      <c r="E139" s="288"/>
      <c r="F139" s="289"/>
      <c r="G139" s="295"/>
      <c r="H139" s="291"/>
      <c r="I139" s="291"/>
      <c r="J139" s="292"/>
      <c r="K139" s="293"/>
    </row>
    <row r="140" s="286" customFormat="true" ht="13.5" hidden="false" customHeight="false" outlineLevel="0" collapsed="false">
      <c r="A140" s="287"/>
      <c r="B140" s="288"/>
      <c r="C140" s="288"/>
      <c r="D140" s="294"/>
      <c r="E140" s="288"/>
      <c r="F140" s="289"/>
      <c r="G140" s="295"/>
      <c r="H140" s="291"/>
      <c r="I140" s="291"/>
      <c r="J140" s="292"/>
      <c r="K140" s="293"/>
    </row>
    <row r="141" s="286" customFormat="true" ht="13.5" hidden="false" customHeight="false" outlineLevel="0" collapsed="false">
      <c r="A141" s="287"/>
      <c r="B141" s="288"/>
      <c r="C141" s="288"/>
      <c r="D141" s="294"/>
      <c r="E141" s="288"/>
      <c r="F141" s="289"/>
      <c r="G141" s="295"/>
      <c r="H141" s="291"/>
      <c r="I141" s="291"/>
      <c r="J141" s="292"/>
      <c r="K141" s="293"/>
    </row>
    <row r="142" s="286" customFormat="true" ht="13.5" hidden="false" customHeight="false" outlineLevel="0" collapsed="false">
      <c r="A142" s="287"/>
      <c r="B142" s="288"/>
      <c r="C142" s="288"/>
      <c r="D142" s="294"/>
      <c r="E142" s="288"/>
      <c r="F142" s="289"/>
      <c r="G142" s="295"/>
      <c r="H142" s="291"/>
      <c r="I142" s="291"/>
      <c r="J142" s="292"/>
      <c r="K142" s="293"/>
    </row>
    <row r="143" s="286" customFormat="true" ht="13.5" hidden="false" customHeight="false" outlineLevel="0" collapsed="false">
      <c r="A143" s="287"/>
      <c r="B143" s="288"/>
      <c r="C143" s="288"/>
      <c r="D143" s="294"/>
      <c r="E143" s="288"/>
      <c r="F143" s="289"/>
      <c r="G143" s="295"/>
      <c r="H143" s="291"/>
      <c r="I143" s="291"/>
      <c r="J143" s="292"/>
      <c r="K143" s="293"/>
    </row>
    <row r="144" s="286" customFormat="true" ht="13.5" hidden="false" customHeight="false" outlineLevel="0" collapsed="false">
      <c r="A144" s="287"/>
      <c r="B144" s="288"/>
      <c r="C144" s="288"/>
      <c r="D144" s="294"/>
      <c r="E144" s="288"/>
      <c r="F144" s="289"/>
      <c r="G144" s="295"/>
      <c r="H144" s="291"/>
      <c r="I144" s="291"/>
      <c r="J144" s="292"/>
      <c r="K144" s="293"/>
    </row>
    <row r="145" s="286" customFormat="true" ht="13.5" hidden="false" customHeight="false" outlineLevel="0" collapsed="false">
      <c r="A145" s="287"/>
      <c r="B145" s="288"/>
      <c r="C145" s="288"/>
      <c r="D145" s="294"/>
      <c r="E145" s="288"/>
      <c r="F145" s="289"/>
      <c r="G145" s="295"/>
      <c r="H145" s="291"/>
      <c r="I145" s="291"/>
      <c r="J145" s="292"/>
      <c r="K145" s="293"/>
    </row>
    <row r="146" s="286" customFormat="true" ht="13.5" hidden="false" customHeight="false" outlineLevel="0" collapsed="false">
      <c r="A146" s="287"/>
      <c r="B146" s="288"/>
      <c r="C146" s="288"/>
      <c r="D146" s="294"/>
      <c r="E146" s="288"/>
      <c r="F146" s="289"/>
      <c r="G146" s="295"/>
      <c r="H146" s="291"/>
      <c r="I146" s="291"/>
      <c r="J146" s="292"/>
      <c r="K146" s="293"/>
    </row>
    <row r="147" s="286" customFormat="true" ht="13.5" hidden="false" customHeight="false" outlineLevel="0" collapsed="false">
      <c r="A147" s="287"/>
      <c r="B147" s="288"/>
      <c r="C147" s="288"/>
      <c r="D147" s="294"/>
      <c r="E147" s="288"/>
      <c r="F147" s="289"/>
      <c r="G147" s="295"/>
      <c r="H147" s="291"/>
      <c r="I147" s="291"/>
      <c r="J147" s="292"/>
      <c r="K147" s="293"/>
    </row>
    <row r="148" s="286" customFormat="true" ht="13.5" hidden="false" customHeight="false" outlineLevel="0" collapsed="false">
      <c r="A148" s="287"/>
      <c r="B148" s="288"/>
      <c r="C148" s="288"/>
      <c r="D148" s="294"/>
      <c r="E148" s="288"/>
      <c r="F148" s="289"/>
      <c r="G148" s="295"/>
      <c r="H148" s="291"/>
      <c r="I148" s="291"/>
      <c r="J148" s="292"/>
      <c r="K148" s="293"/>
    </row>
    <row r="149" s="286" customFormat="true" ht="13.5" hidden="false" customHeight="false" outlineLevel="0" collapsed="false">
      <c r="A149" s="287"/>
      <c r="B149" s="288"/>
      <c r="C149" s="288"/>
      <c r="D149" s="294"/>
      <c r="E149" s="288"/>
      <c r="F149" s="289"/>
      <c r="G149" s="295"/>
      <c r="H149" s="291"/>
      <c r="I149" s="291"/>
      <c r="J149" s="292"/>
      <c r="K149" s="293"/>
    </row>
    <row r="150" s="286" customFormat="true" ht="13.5" hidden="false" customHeight="false" outlineLevel="0" collapsed="false">
      <c r="A150" s="287"/>
      <c r="B150" s="288"/>
      <c r="C150" s="288"/>
      <c r="D150" s="294"/>
      <c r="E150" s="288"/>
      <c r="F150" s="289"/>
      <c r="G150" s="295"/>
      <c r="H150" s="291"/>
      <c r="I150" s="291"/>
      <c r="J150" s="292"/>
      <c r="K150" s="293"/>
    </row>
    <row r="151" s="286" customFormat="true" ht="13.5" hidden="false" customHeight="false" outlineLevel="0" collapsed="false">
      <c r="A151" s="287"/>
      <c r="B151" s="288"/>
      <c r="C151" s="288"/>
      <c r="D151" s="294"/>
      <c r="E151" s="288"/>
      <c r="F151" s="289"/>
      <c r="G151" s="295"/>
      <c r="H151" s="291"/>
      <c r="I151" s="291"/>
      <c r="J151" s="292"/>
      <c r="K151" s="293"/>
    </row>
    <row r="152" s="286" customFormat="true" ht="13.5" hidden="false" customHeight="false" outlineLevel="0" collapsed="false">
      <c r="A152" s="287"/>
      <c r="B152" s="288"/>
      <c r="C152" s="288"/>
      <c r="D152" s="294"/>
      <c r="E152" s="288"/>
      <c r="F152" s="289"/>
      <c r="G152" s="295"/>
      <c r="H152" s="291"/>
      <c r="I152" s="291"/>
      <c r="J152" s="292"/>
      <c r="K152" s="293"/>
    </row>
    <row r="153" s="286" customFormat="true" ht="13.5" hidden="false" customHeight="false" outlineLevel="0" collapsed="false">
      <c r="A153" s="287"/>
      <c r="B153" s="288"/>
      <c r="C153" s="288"/>
      <c r="D153" s="294"/>
      <c r="E153" s="288"/>
      <c r="F153" s="289"/>
      <c r="G153" s="295"/>
      <c r="H153" s="291"/>
      <c r="I153" s="291"/>
      <c r="J153" s="292"/>
      <c r="K153" s="293"/>
    </row>
    <row r="154" s="286" customFormat="true" ht="13.5" hidden="false" customHeight="false" outlineLevel="0" collapsed="false">
      <c r="A154" s="287"/>
      <c r="B154" s="288"/>
      <c r="C154" s="288"/>
      <c r="D154" s="294"/>
      <c r="E154" s="288"/>
      <c r="F154" s="289"/>
      <c r="G154" s="295"/>
      <c r="H154" s="291"/>
      <c r="I154" s="291"/>
      <c r="J154" s="292"/>
      <c r="K154" s="293"/>
    </row>
    <row r="155" s="286" customFormat="true" ht="13.5" hidden="false" customHeight="false" outlineLevel="0" collapsed="false">
      <c r="A155" s="287"/>
      <c r="B155" s="288"/>
      <c r="C155" s="288"/>
      <c r="D155" s="294"/>
      <c r="E155" s="288"/>
      <c r="F155" s="289"/>
      <c r="G155" s="295"/>
      <c r="H155" s="291"/>
      <c r="I155" s="291"/>
      <c r="J155" s="292"/>
      <c r="K155" s="293"/>
    </row>
    <row r="156" s="286" customFormat="true" ht="13.5" hidden="false" customHeight="false" outlineLevel="0" collapsed="false">
      <c r="A156" s="287"/>
      <c r="B156" s="288"/>
      <c r="C156" s="288"/>
      <c r="D156" s="294"/>
      <c r="E156" s="288"/>
      <c r="F156" s="289"/>
      <c r="G156" s="295"/>
      <c r="H156" s="291"/>
      <c r="I156" s="291"/>
      <c r="J156" s="292"/>
      <c r="K156" s="293"/>
    </row>
    <row r="157" s="286" customFormat="true" ht="13.5" hidden="false" customHeight="false" outlineLevel="0" collapsed="false">
      <c r="A157" s="287"/>
      <c r="B157" s="288"/>
      <c r="C157" s="288"/>
      <c r="D157" s="294"/>
      <c r="E157" s="288"/>
      <c r="F157" s="289"/>
      <c r="G157" s="295"/>
      <c r="H157" s="291"/>
      <c r="I157" s="291"/>
      <c r="J157" s="292"/>
      <c r="K157" s="293"/>
    </row>
    <row r="158" s="286" customFormat="true" ht="13.5" hidden="false" customHeight="false" outlineLevel="0" collapsed="false">
      <c r="A158" s="287"/>
      <c r="B158" s="288"/>
      <c r="C158" s="288"/>
      <c r="D158" s="294"/>
      <c r="E158" s="288"/>
      <c r="F158" s="289"/>
      <c r="G158" s="295"/>
      <c r="H158" s="291"/>
      <c r="I158" s="291"/>
      <c r="J158" s="292"/>
      <c r="K158" s="293"/>
    </row>
    <row r="159" s="286" customFormat="true" ht="13.5" hidden="false" customHeight="false" outlineLevel="0" collapsed="false">
      <c r="A159" s="287"/>
      <c r="B159" s="288"/>
      <c r="C159" s="288"/>
      <c r="D159" s="294"/>
      <c r="E159" s="288"/>
      <c r="F159" s="289"/>
      <c r="G159" s="295"/>
      <c r="H159" s="291"/>
      <c r="I159" s="291"/>
      <c r="J159" s="292"/>
      <c r="K159" s="293"/>
    </row>
    <row r="160" s="286" customFormat="true" ht="13.5" hidden="false" customHeight="false" outlineLevel="0" collapsed="false">
      <c r="A160" s="287"/>
      <c r="B160" s="288"/>
      <c r="C160" s="288"/>
      <c r="D160" s="294"/>
      <c r="E160" s="288"/>
      <c r="F160" s="289"/>
      <c r="G160" s="295"/>
      <c r="H160" s="291"/>
      <c r="I160" s="291"/>
      <c r="J160" s="292"/>
      <c r="K160" s="293"/>
    </row>
    <row r="161" s="286" customFormat="true" ht="13.5" hidden="false" customHeight="false" outlineLevel="0" collapsed="false">
      <c r="A161" s="287"/>
      <c r="B161" s="288"/>
      <c r="C161" s="288"/>
      <c r="D161" s="294"/>
      <c r="E161" s="288"/>
      <c r="F161" s="289"/>
      <c r="G161" s="295"/>
      <c r="H161" s="291"/>
      <c r="I161" s="291"/>
      <c r="J161" s="292"/>
      <c r="K161" s="293"/>
    </row>
    <row r="162" s="286" customFormat="true" ht="13.5" hidden="false" customHeight="false" outlineLevel="0" collapsed="false">
      <c r="A162" s="287"/>
      <c r="B162" s="288"/>
      <c r="C162" s="288"/>
      <c r="D162" s="294"/>
      <c r="E162" s="288"/>
      <c r="F162" s="289"/>
      <c r="G162" s="295"/>
      <c r="H162" s="291"/>
      <c r="I162" s="291"/>
      <c r="J162" s="292"/>
      <c r="K162" s="293"/>
    </row>
    <row r="163" s="286" customFormat="true" ht="13.5" hidden="false" customHeight="false" outlineLevel="0" collapsed="false">
      <c r="A163" s="287"/>
      <c r="B163" s="288"/>
      <c r="C163" s="288"/>
      <c r="D163" s="294"/>
      <c r="E163" s="288"/>
      <c r="F163" s="289"/>
      <c r="G163" s="295"/>
      <c r="H163" s="291"/>
      <c r="I163" s="291"/>
      <c r="J163" s="292"/>
      <c r="K163" s="293"/>
    </row>
    <row r="164" s="286" customFormat="true" ht="13.5" hidden="false" customHeight="false" outlineLevel="0" collapsed="false">
      <c r="A164" s="287"/>
      <c r="B164" s="288"/>
      <c r="C164" s="288"/>
      <c r="D164" s="294"/>
      <c r="E164" s="288"/>
      <c r="F164" s="289"/>
      <c r="G164" s="295"/>
      <c r="H164" s="291"/>
      <c r="I164" s="291"/>
      <c r="J164" s="292"/>
      <c r="K164" s="293"/>
    </row>
    <row r="165" s="286" customFormat="true" ht="13.5" hidden="false" customHeight="false" outlineLevel="0" collapsed="false">
      <c r="A165" s="287"/>
      <c r="B165" s="288"/>
      <c r="C165" s="288"/>
      <c r="D165" s="294"/>
      <c r="E165" s="288"/>
      <c r="F165" s="289"/>
      <c r="G165" s="295"/>
      <c r="H165" s="291"/>
      <c r="I165" s="291"/>
      <c r="J165" s="292"/>
      <c r="K165" s="293"/>
    </row>
    <row r="166" s="286" customFormat="true" ht="13.5" hidden="false" customHeight="false" outlineLevel="0" collapsed="false">
      <c r="A166" s="287"/>
      <c r="B166" s="288"/>
      <c r="C166" s="288"/>
      <c r="D166" s="294"/>
      <c r="E166" s="288"/>
      <c r="F166" s="289"/>
      <c r="G166" s="295"/>
      <c r="H166" s="291"/>
      <c r="I166" s="291"/>
      <c r="J166" s="292"/>
      <c r="K166" s="293"/>
    </row>
    <row r="167" s="286" customFormat="true" ht="13.5" hidden="false" customHeight="false" outlineLevel="0" collapsed="false">
      <c r="A167" s="287"/>
      <c r="B167" s="288"/>
      <c r="C167" s="288"/>
      <c r="D167" s="294"/>
      <c r="E167" s="288"/>
      <c r="F167" s="289"/>
      <c r="G167" s="295"/>
      <c r="H167" s="291"/>
      <c r="I167" s="291"/>
      <c r="J167" s="292"/>
      <c r="K167" s="293"/>
    </row>
    <row r="168" s="286" customFormat="true" ht="13.5" hidden="false" customHeight="false" outlineLevel="0" collapsed="false">
      <c r="A168" s="287"/>
      <c r="B168" s="288"/>
      <c r="C168" s="288"/>
      <c r="D168" s="294"/>
      <c r="E168" s="288"/>
      <c r="F168" s="289"/>
      <c r="G168" s="295"/>
      <c r="H168" s="291"/>
      <c r="I168" s="291"/>
      <c r="J168" s="292"/>
      <c r="K168" s="293"/>
    </row>
    <row r="169" s="286" customFormat="true" ht="13.5" hidden="false" customHeight="false" outlineLevel="0" collapsed="false">
      <c r="A169" s="287"/>
      <c r="B169" s="288"/>
      <c r="C169" s="288"/>
      <c r="D169" s="294"/>
      <c r="E169" s="288"/>
      <c r="F169" s="289"/>
      <c r="G169" s="295"/>
      <c r="H169" s="291"/>
      <c r="I169" s="291"/>
      <c r="J169" s="292"/>
      <c r="K169" s="293"/>
    </row>
    <row r="170" s="286" customFormat="true" ht="13.5" hidden="false" customHeight="false" outlineLevel="0" collapsed="false">
      <c r="A170" s="287"/>
      <c r="B170" s="288"/>
      <c r="C170" s="288"/>
      <c r="D170" s="294"/>
      <c r="E170" s="288"/>
      <c r="F170" s="289"/>
      <c r="G170" s="295"/>
      <c r="H170" s="291"/>
      <c r="I170" s="291"/>
      <c r="J170" s="292"/>
      <c r="K170" s="293"/>
    </row>
    <row r="171" s="286" customFormat="true" ht="13.5" hidden="false" customHeight="false" outlineLevel="0" collapsed="false">
      <c r="A171" s="287"/>
      <c r="B171" s="288"/>
      <c r="C171" s="288"/>
      <c r="D171" s="294"/>
      <c r="E171" s="288"/>
      <c r="F171" s="289"/>
      <c r="G171" s="295"/>
      <c r="H171" s="291"/>
      <c r="I171" s="291"/>
      <c r="J171" s="292"/>
      <c r="K171" s="293"/>
    </row>
    <row r="172" s="286" customFormat="true" ht="13.5" hidden="false" customHeight="false" outlineLevel="0" collapsed="false">
      <c r="A172" s="287"/>
      <c r="B172" s="288"/>
      <c r="C172" s="288"/>
      <c r="D172" s="294"/>
      <c r="E172" s="288"/>
      <c r="F172" s="289"/>
      <c r="G172" s="295"/>
      <c r="H172" s="291"/>
      <c r="I172" s="291"/>
      <c r="J172" s="292"/>
      <c r="K172" s="293"/>
    </row>
    <row r="173" s="286" customFormat="true" ht="13.5" hidden="false" customHeight="false" outlineLevel="0" collapsed="false">
      <c r="A173" s="287"/>
      <c r="B173" s="288"/>
      <c r="C173" s="288"/>
      <c r="D173" s="294"/>
      <c r="E173" s="288"/>
      <c r="F173" s="289"/>
      <c r="G173" s="295"/>
      <c r="H173" s="291"/>
      <c r="I173" s="291"/>
      <c r="J173" s="292"/>
      <c r="K173" s="293"/>
    </row>
    <row r="174" s="286" customFormat="true" ht="13.5" hidden="false" customHeight="false" outlineLevel="0" collapsed="false">
      <c r="A174" s="287"/>
      <c r="B174" s="288"/>
      <c r="C174" s="288"/>
      <c r="D174" s="294"/>
      <c r="E174" s="288"/>
      <c r="F174" s="289"/>
      <c r="G174" s="295"/>
      <c r="H174" s="291"/>
      <c r="I174" s="291"/>
      <c r="J174" s="292"/>
      <c r="K174" s="293"/>
    </row>
    <row r="175" s="286" customFormat="true" ht="13.5" hidden="false" customHeight="false" outlineLevel="0" collapsed="false">
      <c r="A175" s="287"/>
      <c r="B175" s="288"/>
      <c r="C175" s="288"/>
      <c r="D175" s="294"/>
      <c r="E175" s="288"/>
      <c r="F175" s="289"/>
      <c r="G175" s="295"/>
      <c r="H175" s="291"/>
      <c r="I175" s="291"/>
      <c r="J175" s="292"/>
      <c r="K175" s="293"/>
    </row>
    <row r="176" s="286" customFormat="true" ht="13.5" hidden="false" customHeight="false" outlineLevel="0" collapsed="false">
      <c r="A176" s="287"/>
      <c r="B176" s="288"/>
      <c r="C176" s="288"/>
      <c r="D176" s="294"/>
      <c r="E176" s="288"/>
      <c r="F176" s="289"/>
      <c r="G176" s="295"/>
      <c r="H176" s="291"/>
      <c r="I176" s="291"/>
      <c r="J176" s="292"/>
      <c r="K176" s="293"/>
    </row>
    <row r="177" s="286" customFormat="true" ht="13.5" hidden="false" customHeight="false" outlineLevel="0" collapsed="false">
      <c r="A177" s="287"/>
      <c r="B177" s="288"/>
      <c r="C177" s="288"/>
      <c r="D177" s="294"/>
      <c r="E177" s="288"/>
      <c r="F177" s="289"/>
      <c r="G177" s="295"/>
      <c r="H177" s="291"/>
      <c r="I177" s="291"/>
      <c r="J177" s="292"/>
      <c r="K177" s="293"/>
    </row>
    <row r="178" s="286" customFormat="true" ht="13.5" hidden="false" customHeight="false" outlineLevel="0" collapsed="false">
      <c r="A178" s="287"/>
      <c r="B178" s="288"/>
      <c r="C178" s="288"/>
      <c r="D178" s="294"/>
      <c r="E178" s="288"/>
      <c r="F178" s="289"/>
      <c r="G178" s="295"/>
      <c r="H178" s="291"/>
      <c r="I178" s="291"/>
      <c r="J178" s="292"/>
      <c r="K178" s="293"/>
    </row>
    <row r="179" s="286" customFormat="true" ht="13.5" hidden="false" customHeight="false" outlineLevel="0" collapsed="false">
      <c r="A179" s="287"/>
      <c r="B179" s="288"/>
      <c r="C179" s="288"/>
      <c r="D179" s="294"/>
      <c r="E179" s="288"/>
      <c r="F179" s="289"/>
      <c r="G179" s="295"/>
      <c r="H179" s="291"/>
      <c r="I179" s="291"/>
      <c r="J179" s="292"/>
      <c r="K179" s="293"/>
    </row>
    <row r="180" s="286" customFormat="true" ht="13.5" hidden="false" customHeight="false" outlineLevel="0" collapsed="false">
      <c r="A180" s="287"/>
      <c r="B180" s="288"/>
      <c r="C180" s="288"/>
      <c r="D180" s="294"/>
      <c r="E180" s="288"/>
      <c r="F180" s="289"/>
      <c r="G180" s="295"/>
      <c r="H180" s="291"/>
      <c r="I180" s="291"/>
      <c r="J180" s="292"/>
      <c r="K180" s="293"/>
    </row>
    <row r="181" s="286" customFormat="true" ht="13.5" hidden="false" customHeight="false" outlineLevel="0" collapsed="false">
      <c r="A181" s="287"/>
      <c r="B181" s="288"/>
      <c r="C181" s="288"/>
      <c r="D181" s="294"/>
      <c r="E181" s="288"/>
      <c r="F181" s="289"/>
      <c r="G181" s="295"/>
      <c r="H181" s="291"/>
      <c r="I181" s="291"/>
      <c r="J181" s="292"/>
      <c r="K181" s="293"/>
    </row>
    <row r="182" s="286" customFormat="true" ht="13.5" hidden="false" customHeight="false" outlineLevel="0" collapsed="false">
      <c r="A182" s="287"/>
      <c r="B182" s="288"/>
      <c r="C182" s="288"/>
      <c r="D182" s="294"/>
      <c r="E182" s="288"/>
      <c r="F182" s="289"/>
      <c r="G182" s="295"/>
      <c r="H182" s="291"/>
      <c r="I182" s="291"/>
      <c r="J182" s="292"/>
      <c r="K182" s="293"/>
    </row>
    <row r="183" s="286" customFormat="true" ht="13.5" hidden="false" customHeight="false" outlineLevel="0" collapsed="false">
      <c r="A183" s="287"/>
      <c r="B183" s="288"/>
      <c r="C183" s="288"/>
      <c r="D183" s="294"/>
      <c r="E183" s="288"/>
      <c r="F183" s="289"/>
      <c r="G183" s="295"/>
      <c r="H183" s="291"/>
      <c r="I183" s="291"/>
      <c r="J183" s="292"/>
      <c r="K183" s="293"/>
    </row>
    <row r="184" s="286" customFormat="true" ht="13.5" hidden="false" customHeight="false" outlineLevel="0" collapsed="false">
      <c r="A184" s="287"/>
      <c r="B184" s="288"/>
      <c r="C184" s="288"/>
      <c r="D184" s="294"/>
      <c r="E184" s="288"/>
      <c r="F184" s="289"/>
      <c r="G184" s="295"/>
      <c r="H184" s="291"/>
      <c r="I184" s="291"/>
      <c r="J184" s="292"/>
      <c r="K184" s="293"/>
    </row>
    <row r="185" s="286" customFormat="true" ht="13.5" hidden="false" customHeight="false" outlineLevel="0" collapsed="false">
      <c r="A185" s="287"/>
      <c r="B185" s="288"/>
      <c r="C185" s="288"/>
      <c r="D185" s="294"/>
      <c r="E185" s="288"/>
      <c r="F185" s="289"/>
      <c r="G185" s="295"/>
      <c r="H185" s="291"/>
      <c r="I185" s="291"/>
      <c r="J185" s="292"/>
      <c r="K185" s="293"/>
    </row>
    <row r="186" s="286" customFormat="true" ht="13.5" hidden="false" customHeight="false" outlineLevel="0" collapsed="false">
      <c r="A186" s="287"/>
      <c r="B186" s="288"/>
      <c r="C186" s="288"/>
      <c r="D186" s="294"/>
      <c r="E186" s="288"/>
      <c r="F186" s="289"/>
      <c r="G186" s="295"/>
      <c r="H186" s="291"/>
      <c r="I186" s="291"/>
      <c r="J186" s="292"/>
      <c r="K186" s="293"/>
    </row>
    <row r="187" s="286" customFormat="true" ht="13.5" hidden="false" customHeight="false" outlineLevel="0" collapsed="false">
      <c r="A187" s="287"/>
      <c r="B187" s="288"/>
      <c r="C187" s="288"/>
      <c r="D187" s="294"/>
      <c r="E187" s="288"/>
      <c r="F187" s="289"/>
      <c r="G187" s="295"/>
      <c r="H187" s="291"/>
      <c r="I187" s="291"/>
      <c r="J187" s="292"/>
      <c r="K187" s="293"/>
    </row>
    <row r="188" s="286" customFormat="true" ht="13.5" hidden="false" customHeight="false" outlineLevel="0" collapsed="false">
      <c r="A188" s="287"/>
      <c r="B188" s="288"/>
      <c r="C188" s="288"/>
      <c r="D188" s="294"/>
      <c r="E188" s="288"/>
      <c r="F188" s="289"/>
      <c r="G188" s="295"/>
      <c r="H188" s="291"/>
      <c r="I188" s="291"/>
      <c r="J188" s="292"/>
      <c r="K188" s="293"/>
    </row>
    <row r="189" s="286" customFormat="true" ht="13.5" hidden="false" customHeight="false" outlineLevel="0" collapsed="false">
      <c r="A189" s="287"/>
      <c r="B189" s="288"/>
      <c r="C189" s="288"/>
      <c r="D189" s="294"/>
      <c r="E189" s="288"/>
      <c r="F189" s="289"/>
      <c r="G189" s="295"/>
      <c r="H189" s="291"/>
      <c r="I189" s="291"/>
      <c r="J189" s="292"/>
      <c r="K189" s="293"/>
    </row>
    <row r="190" s="286" customFormat="true" ht="13.5" hidden="false" customHeight="false" outlineLevel="0" collapsed="false">
      <c r="A190" s="287"/>
      <c r="B190" s="288"/>
      <c r="C190" s="288"/>
      <c r="D190" s="294"/>
      <c r="E190" s="288"/>
      <c r="F190" s="289"/>
      <c r="G190" s="295"/>
      <c r="H190" s="291"/>
      <c r="I190" s="291"/>
      <c r="J190" s="292"/>
      <c r="K190" s="293"/>
    </row>
    <row r="191" s="286" customFormat="true" ht="13.5" hidden="false" customHeight="false" outlineLevel="0" collapsed="false">
      <c r="A191" s="287"/>
      <c r="B191" s="288"/>
      <c r="C191" s="288"/>
      <c r="D191" s="294"/>
      <c r="E191" s="288"/>
      <c r="F191" s="289"/>
      <c r="G191" s="295"/>
      <c r="H191" s="291"/>
      <c r="I191" s="291"/>
      <c r="J191" s="292"/>
      <c r="K191" s="293"/>
    </row>
    <row r="192" s="286" customFormat="true" ht="13.5" hidden="false" customHeight="false" outlineLevel="0" collapsed="false">
      <c r="A192" s="287"/>
      <c r="B192" s="288"/>
      <c r="C192" s="288"/>
      <c r="D192" s="294"/>
      <c r="E192" s="288"/>
      <c r="F192" s="289"/>
      <c r="G192" s="295"/>
      <c r="H192" s="291"/>
      <c r="I192" s="291"/>
      <c r="J192" s="292"/>
      <c r="K192" s="293"/>
    </row>
    <row r="193" s="286" customFormat="true" ht="13.5" hidden="false" customHeight="false" outlineLevel="0" collapsed="false">
      <c r="A193" s="287"/>
      <c r="B193" s="288"/>
      <c r="C193" s="288"/>
      <c r="D193" s="294"/>
      <c r="E193" s="288"/>
      <c r="F193" s="289"/>
      <c r="G193" s="295"/>
      <c r="H193" s="291"/>
      <c r="I193" s="291"/>
      <c r="J193" s="292"/>
      <c r="K193" s="293"/>
    </row>
    <row r="194" s="286" customFormat="true" ht="13.5" hidden="false" customHeight="false" outlineLevel="0" collapsed="false">
      <c r="A194" s="287"/>
      <c r="B194" s="288"/>
      <c r="C194" s="288"/>
      <c r="D194" s="294"/>
      <c r="E194" s="288"/>
      <c r="F194" s="289"/>
      <c r="G194" s="295"/>
      <c r="H194" s="291"/>
      <c r="I194" s="291"/>
      <c r="J194" s="292"/>
      <c r="K194" s="293"/>
    </row>
    <row r="195" s="286" customFormat="true" ht="13.5" hidden="false" customHeight="false" outlineLevel="0" collapsed="false">
      <c r="A195" s="287"/>
      <c r="B195" s="288"/>
      <c r="C195" s="288"/>
      <c r="D195" s="294"/>
      <c r="E195" s="288"/>
      <c r="F195" s="289"/>
      <c r="G195" s="295"/>
      <c r="H195" s="291"/>
      <c r="I195" s="291"/>
      <c r="J195" s="292"/>
      <c r="K195" s="293"/>
    </row>
    <row r="196" s="286" customFormat="true" ht="13.5" hidden="false" customHeight="false" outlineLevel="0" collapsed="false">
      <c r="A196" s="287"/>
      <c r="B196" s="288"/>
      <c r="C196" s="288"/>
      <c r="D196" s="294"/>
      <c r="E196" s="288"/>
      <c r="F196" s="289"/>
      <c r="G196" s="295"/>
      <c r="H196" s="291"/>
      <c r="I196" s="291"/>
      <c r="J196" s="292"/>
      <c r="K196" s="293"/>
    </row>
    <row r="197" s="286" customFormat="true" ht="13.5" hidden="false" customHeight="false" outlineLevel="0" collapsed="false">
      <c r="A197" s="287"/>
      <c r="B197" s="288"/>
      <c r="C197" s="288"/>
      <c r="D197" s="294"/>
      <c r="E197" s="288"/>
      <c r="F197" s="289"/>
      <c r="G197" s="295"/>
      <c r="H197" s="291"/>
      <c r="I197" s="291"/>
      <c r="J197" s="292"/>
      <c r="K197" s="293"/>
    </row>
    <row r="198" s="286" customFormat="true" ht="13.5" hidden="false" customHeight="false" outlineLevel="0" collapsed="false">
      <c r="A198" s="287"/>
      <c r="B198" s="288"/>
      <c r="C198" s="288"/>
      <c r="D198" s="294"/>
      <c r="E198" s="288"/>
      <c r="F198" s="289"/>
      <c r="G198" s="295"/>
      <c r="H198" s="291"/>
      <c r="I198" s="291"/>
      <c r="J198" s="292"/>
      <c r="K198" s="293"/>
    </row>
    <row r="199" s="286" customFormat="true" ht="13.5" hidden="false" customHeight="false" outlineLevel="0" collapsed="false">
      <c r="A199" s="287"/>
      <c r="B199" s="288"/>
      <c r="C199" s="288"/>
      <c r="D199" s="294"/>
      <c r="E199" s="288"/>
      <c r="F199" s="289"/>
      <c r="G199" s="295"/>
      <c r="H199" s="291"/>
      <c r="I199" s="291"/>
      <c r="J199" s="292"/>
      <c r="K199" s="293"/>
    </row>
    <row r="200" s="286" customFormat="true" ht="13.5" hidden="false" customHeight="false" outlineLevel="0" collapsed="false">
      <c r="A200" s="287"/>
      <c r="B200" s="288"/>
      <c r="C200" s="288"/>
      <c r="D200" s="294"/>
      <c r="E200" s="288"/>
      <c r="F200" s="289"/>
      <c r="G200" s="295"/>
      <c r="H200" s="291"/>
      <c r="I200" s="291"/>
      <c r="J200" s="292"/>
      <c r="K200" s="293"/>
    </row>
    <row r="201" s="286" customFormat="true" ht="13.5" hidden="false" customHeight="false" outlineLevel="0" collapsed="false">
      <c r="A201" s="287"/>
      <c r="B201" s="288"/>
      <c r="C201" s="288"/>
      <c r="D201" s="294"/>
      <c r="E201" s="288"/>
      <c r="F201" s="289"/>
      <c r="G201" s="295"/>
      <c r="H201" s="291"/>
      <c r="I201" s="291"/>
      <c r="J201" s="292"/>
      <c r="K201" s="293"/>
    </row>
    <row r="202" s="286" customFormat="true" ht="13.5" hidden="false" customHeight="false" outlineLevel="0" collapsed="false">
      <c r="A202" s="287"/>
      <c r="B202" s="288"/>
      <c r="C202" s="288"/>
      <c r="D202" s="294"/>
      <c r="E202" s="288"/>
      <c r="F202" s="289"/>
      <c r="G202" s="295"/>
      <c r="H202" s="291"/>
      <c r="I202" s="291"/>
      <c r="J202" s="292"/>
      <c r="K202" s="293"/>
    </row>
    <row r="203" s="286" customFormat="true" ht="13.5" hidden="false" customHeight="false" outlineLevel="0" collapsed="false">
      <c r="A203" s="287"/>
      <c r="B203" s="288"/>
      <c r="C203" s="288"/>
      <c r="D203" s="294"/>
      <c r="E203" s="288"/>
      <c r="F203" s="289"/>
      <c r="G203" s="295"/>
      <c r="H203" s="291"/>
      <c r="I203" s="291"/>
      <c r="J203" s="292"/>
      <c r="K203" s="293"/>
    </row>
    <row r="204" s="286" customFormat="true" ht="13.5" hidden="false" customHeight="false" outlineLevel="0" collapsed="false">
      <c r="A204" s="287"/>
      <c r="B204" s="288"/>
      <c r="C204" s="288"/>
      <c r="D204" s="294"/>
      <c r="E204" s="288"/>
      <c r="F204" s="289"/>
      <c r="G204" s="295"/>
      <c r="H204" s="291"/>
      <c r="I204" s="291"/>
      <c r="J204" s="292"/>
      <c r="K204" s="293"/>
    </row>
    <row r="205" s="286" customFormat="true" ht="13.5" hidden="false" customHeight="false" outlineLevel="0" collapsed="false">
      <c r="A205" s="287"/>
      <c r="B205" s="288"/>
      <c r="C205" s="288"/>
      <c r="D205" s="294"/>
      <c r="E205" s="288"/>
      <c r="F205" s="289"/>
      <c r="G205" s="295"/>
      <c r="H205" s="291"/>
      <c r="I205" s="291"/>
      <c r="J205" s="292"/>
      <c r="K205" s="293"/>
    </row>
    <row r="206" s="286" customFormat="true" ht="13.5" hidden="false" customHeight="false" outlineLevel="0" collapsed="false">
      <c r="A206" s="287"/>
      <c r="B206" s="288"/>
      <c r="C206" s="288"/>
      <c r="D206" s="294"/>
      <c r="E206" s="288"/>
      <c r="F206" s="289"/>
      <c r="G206" s="295"/>
      <c r="H206" s="291"/>
      <c r="I206" s="291"/>
      <c r="J206" s="292"/>
      <c r="K206" s="293"/>
    </row>
    <row r="207" s="286" customFormat="true" ht="13.5" hidden="false" customHeight="false" outlineLevel="0" collapsed="false">
      <c r="A207" s="287"/>
      <c r="B207" s="288"/>
      <c r="C207" s="288"/>
      <c r="D207" s="294"/>
      <c r="E207" s="288"/>
      <c r="F207" s="289"/>
      <c r="G207" s="295"/>
      <c r="H207" s="291"/>
      <c r="I207" s="291"/>
      <c r="J207" s="292"/>
      <c r="K207" s="293"/>
    </row>
    <row r="208" s="286" customFormat="true" ht="13.5" hidden="false" customHeight="false" outlineLevel="0" collapsed="false">
      <c r="A208" s="287"/>
      <c r="B208" s="288"/>
      <c r="C208" s="288"/>
      <c r="D208" s="294"/>
      <c r="E208" s="288"/>
      <c r="F208" s="289"/>
      <c r="G208" s="295"/>
      <c r="H208" s="291"/>
      <c r="I208" s="291"/>
      <c r="J208" s="292"/>
      <c r="K208" s="293"/>
    </row>
    <row r="209" s="286" customFormat="true" ht="13.5" hidden="false" customHeight="false" outlineLevel="0" collapsed="false">
      <c r="A209" s="287"/>
      <c r="B209" s="288"/>
      <c r="C209" s="288"/>
      <c r="D209" s="294"/>
      <c r="E209" s="288"/>
      <c r="F209" s="289"/>
      <c r="G209" s="295"/>
      <c r="H209" s="291"/>
      <c r="I209" s="291"/>
      <c r="J209" s="292"/>
      <c r="K209" s="293"/>
    </row>
    <row r="210" s="286" customFormat="true" ht="13.5" hidden="false" customHeight="false" outlineLevel="0" collapsed="false">
      <c r="A210" s="287"/>
      <c r="B210" s="288"/>
      <c r="C210" s="288"/>
      <c r="D210" s="294"/>
      <c r="E210" s="288"/>
      <c r="F210" s="289"/>
      <c r="G210" s="295"/>
      <c r="H210" s="291"/>
      <c r="I210" s="291"/>
      <c r="J210" s="292"/>
      <c r="K210" s="293"/>
    </row>
    <row r="211" s="286" customFormat="true" ht="13.5" hidden="false" customHeight="false" outlineLevel="0" collapsed="false">
      <c r="A211" s="287"/>
      <c r="B211" s="288"/>
      <c r="C211" s="288"/>
      <c r="D211" s="294"/>
      <c r="E211" s="288"/>
      <c r="F211" s="289"/>
      <c r="G211" s="295"/>
      <c r="H211" s="291"/>
      <c r="I211" s="291"/>
      <c r="J211" s="292"/>
      <c r="K211" s="293"/>
    </row>
    <row r="212" s="286" customFormat="true" ht="13.5" hidden="false" customHeight="false" outlineLevel="0" collapsed="false">
      <c r="A212" s="287"/>
      <c r="B212" s="288"/>
      <c r="C212" s="288"/>
      <c r="D212" s="294"/>
      <c r="E212" s="288"/>
      <c r="F212" s="289"/>
      <c r="G212" s="295"/>
      <c r="H212" s="291"/>
      <c r="I212" s="291"/>
      <c r="J212" s="292"/>
      <c r="K212" s="293"/>
    </row>
    <row r="213" s="286" customFormat="true" ht="13.5" hidden="false" customHeight="false" outlineLevel="0" collapsed="false">
      <c r="A213" s="287"/>
      <c r="B213" s="288"/>
      <c r="C213" s="288"/>
      <c r="D213" s="294"/>
      <c r="E213" s="288"/>
      <c r="F213" s="289"/>
      <c r="G213" s="295"/>
      <c r="H213" s="291"/>
      <c r="I213" s="291"/>
      <c r="J213" s="292"/>
      <c r="K213" s="293"/>
    </row>
    <row r="214" s="286" customFormat="true" ht="13.5" hidden="false" customHeight="false" outlineLevel="0" collapsed="false">
      <c r="A214" s="287"/>
      <c r="B214" s="288"/>
      <c r="C214" s="288"/>
      <c r="D214" s="294"/>
      <c r="E214" s="288"/>
      <c r="F214" s="289"/>
      <c r="G214" s="295"/>
      <c r="H214" s="291"/>
      <c r="I214" s="291"/>
      <c r="J214" s="292"/>
      <c r="K214" s="293"/>
    </row>
    <row r="215" s="286" customFormat="true" ht="13.5" hidden="false" customHeight="false" outlineLevel="0" collapsed="false">
      <c r="A215" s="287"/>
      <c r="B215" s="288"/>
      <c r="C215" s="288"/>
      <c r="D215" s="294"/>
      <c r="E215" s="288"/>
      <c r="F215" s="289"/>
      <c r="G215" s="295"/>
      <c r="H215" s="291"/>
      <c r="I215" s="291"/>
      <c r="J215" s="292"/>
      <c r="K215" s="293"/>
    </row>
    <row r="216" s="286" customFormat="true" ht="13.5" hidden="false" customHeight="false" outlineLevel="0" collapsed="false">
      <c r="A216" s="287"/>
      <c r="B216" s="288"/>
      <c r="C216" s="288"/>
      <c r="D216" s="294"/>
      <c r="E216" s="288"/>
      <c r="F216" s="289"/>
      <c r="G216" s="295"/>
      <c r="H216" s="291"/>
      <c r="I216" s="291"/>
      <c r="J216" s="292"/>
      <c r="K216" s="293"/>
    </row>
    <row r="217" s="286" customFormat="true" ht="13.5" hidden="false" customHeight="false" outlineLevel="0" collapsed="false">
      <c r="A217" s="287"/>
      <c r="B217" s="288"/>
      <c r="C217" s="288"/>
      <c r="D217" s="294"/>
      <c r="E217" s="288"/>
      <c r="F217" s="289"/>
      <c r="G217" s="295"/>
      <c r="H217" s="291"/>
      <c r="I217" s="291"/>
      <c r="J217" s="292"/>
      <c r="K217" s="293"/>
    </row>
    <row r="218" s="286" customFormat="true" ht="13.5" hidden="false" customHeight="false" outlineLevel="0" collapsed="false">
      <c r="A218" s="287"/>
      <c r="B218" s="288"/>
      <c r="C218" s="288"/>
      <c r="D218" s="294"/>
      <c r="E218" s="288"/>
      <c r="F218" s="289"/>
      <c r="G218" s="295"/>
      <c r="H218" s="291"/>
      <c r="I218" s="291"/>
      <c r="J218" s="292"/>
      <c r="K218" s="293"/>
    </row>
    <row r="219" s="286" customFormat="true" ht="13.5" hidden="false" customHeight="false" outlineLevel="0" collapsed="false">
      <c r="A219" s="287"/>
      <c r="B219" s="288"/>
      <c r="C219" s="288"/>
      <c r="D219" s="294"/>
      <c r="E219" s="288"/>
      <c r="F219" s="289"/>
      <c r="G219" s="295"/>
      <c r="H219" s="291"/>
      <c r="I219" s="291"/>
      <c r="J219" s="292"/>
      <c r="K219" s="293"/>
    </row>
    <row r="220" s="286" customFormat="true" ht="13.5" hidden="false" customHeight="false" outlineLevel="0" collapsed="false">
      <c r="A220" s="287"/>
      <c r="B220" s="288"/>
      <c r="C220" s="288"/>
      <c r="D220" s="294"/>
      <c r="E220" s="288"/>
      <c r="F220" s="289"/>
      <c r="G220" s="295"/>
      <c r="H220" s="291"/>
      <c r="I220" s="291"/>
      <c r="J220" s="292"/>
      <c r="K220" s="293"/>
    </row>
    <row r="221" s="286" customFormat="true" ht="13.5" hidden="false" customHeight="false" outlineLevel="0" collapsed="false">
      <c r="A221" s="287"/>
      <c r="B221" s="288"/>
      <c r="C221" s="288"/>
      <c r="D221" s="294"/>
      <c r="E221" s="288"/>
      <c r="F221" s="289"/>
      <c r="G221" s="295"/>
      <c r="H221" s="291"/>
      <c r="I221" s="291"/>
      <c r="J221" s="292"/>
      <c r="K221" s="293"/>
    </row>
    <row r="222" s="286" customFormat="true" ht="13.5" hidden="false" customHeight="false" outlineLevel="0" collapsed="false">
      <c r="A222" s="287"/>
      <c r="B222" s="288"/>
      <c r="C222" s="288"/>
      <c r="D222" s="294"/>
      <c r="E222" s="288"/>
      <c r="F222" s="289"/>
      <c r="G222" s="295"/>
      <c r="H222" s="291"/>
      <c r="I222" s="291"/>
      <c r="J222" s="292"/>
      <c r="K222" s="293"/>
    </row>
    <row r="223" s="286" customFormat="true" ht="13.5" hidden="false" customHeight="false" outlineLevel="0" collapsed="false">
      <c r="A223" s="287"/>
      <c r="B223" s="288"/>
      <c r="C223" s="288"/>
      <c r="D223" s="294"/>
      <c r="E223" s="288"/>
      <c r="F223" s="289"/>
      <c r="G223" s="295"/>
      <c r="H223" s="291"/>
      <c r="I223" s="291"/>
      <c r="J223" s="292"/>
      <c r="K223" s="293"/>
    </row>
    <row r="224" s="286" customFormat="true" ht="13.5" hidden="false" customHeight="false" outlineLevel="0" collapsed="false">
      <c r="A224" s="287"/>
      <c r="B224" s="288"/>
      <c r="C224" s="288"/>
      <c r="D224" s="294"/>
      <c r="E224" s="288"/>
      <c r="F224" s="289"/>
      <c r="G224" s="295"/>
      <c r="H224" s="291"/>
      <c r="I224" s="291"/>
      <c r="J224" s="292"/>
      <c r="K224" s="293"/>
    </row>
    <row r="225" s="286" customFormat="true" ht="13.5" hidden="false" customHeight="false" outlineLevel="0" collapsed="false">
      <c r="A225" s="287"/>
      <c r="B225" s="288"/>
      <c r="C225" s="288"/>
      <c r="D225" s="294"/>
      <c r="E225" s="288"/>
      <c r="F225" s="289"/>
      <c r="G225" s="295"/>
      <c r="H225" s="291"/>
      <c r="I225" s="291"/>
      <c r="J225" s="292"/>
      <c r="K225" s="293"/>
    </row>
    <row r="226" s="286" customFormat="true" ht="13.5" hidden="false" customHeight="false" outlineLevel="0" collapsed="false">
      <c r="A226" s="287"/>
      <c r="B226" s="288"/>
      <c r="C226" s="288"/>
      <c r="D226" s="294"/>
      <c r="E226" s="288"/>
      <c r="F226" s="289"/>
      <c r="G226" s="295"/>
      <c r="H226" s="291"/>
      <c r="I226" s="291"/>
      <c r="J226" s="292"/>
      <c r="K226" s="293"/>
    </row>
    <row r="227" s="286" customFormat="true" ht="13.5" hidden="false" customHeight="false" outlineLevel="0" collapsed="false">
      <c r="A227" s="287"/>
      <c r="B227" s="288"/>
      <c r="C227" s="288"/>
      <c r="D227" s="294"/>
      <c r="E227" s="288"/>
      <c r="F227" s="289"/>
      <c r="G227" s="295"/>
      <c r="H227" s="291"/>
      <c r="I227" s="291"/>
      <c r="J227" s="292"/>
      <c r="K227" s="293"/>
    </row>
    <row r="228" s="286" customFormat="true" ht="13.5" hidden="false" customHeight="false" outlineLevel="0" collapsed="false">
      <c r="A228" s="287"/>
      <c r="B228" s="288"/>
      <c r="C228" s="288"/>
      <c r="D228" s="294"/>
      <c r="E228" s="288"/>
      <c r="F228" s="289"/>
      <c r="G228" s="295"/>
      <c r="H228" s="291"/>
      <c r="I228" s="291"/>
      <c r="J228" s="292"/>
      <c r="K228" s="293"/>
    </row>
    <row r="229" s="286" customFormat="true" ht="13.5" hidden="false" customHeight="false" outlineLevel="0" collapsed="false">
      <c r="A229" s="287"/>
      <c r="B229" s="288"/>
      <c r="C229" s="288"/>
      <c r="D229" s="294"/>
      <c r="E229" s="288"/>
      <c r="F229" s="289"/>
      <c r="G229" s="295"/>
      <c r="H229" s="291"/>
      <c r="I229" s="291"/>
      <c r="J229" s="292"/>
      <c r="K229" s="293"/>
    </row>
    <row r="230" s="286" customFormat="true" ht="13.5" hidden="false" customHeight="false" outlineLevel="0" collapsed="false">
      <c r="A230" s="287"/>
      <c r="B230" s="288"/>
      <c r="C230" s="288"/>
      <c r="D230" s="294"/>
      <c r="E230" s="288"/>
      <c r="F230" s="289"/>
      <c r="G230" s="295"/>
      <c r="H230" s="291"/>
      <c r="I230" s="291"/>
      <c r="J230" s="292"/>
      <c r="K230" s="293"/>
    </row>
    <row r="231" s="286" customFormat="true" ht="13.5" hidden="false" customHeight="false" outlineLevel="0" collapsed="false">
      <c r="A231" s="287"/>
      <c r="B231" s="288"/>
      <c r="C231" s="288"/>
      <c r="D231" s="294"/>
      <c r="E231" s="288"/>
      <c r="F231" s="289"/>
      <c r="G231" s="295"/>
      <c r="H231" s="291"/>
      <c r="I231" s="291"/>
      <c r="J231" s="292"/>
      <c r="K231" s="293"/>
    </row>
    <row r="232" s="286" customFormat="true" ht="13.5" hidden="false" customHeight="false" outlineLevel="0" collapsed="false">
      <c r="A232" s="287"/>
      <c r="B232" s="288"/>
      <c r="C232" s="288"/>
      <c r="D232" s="294"/>
      <c r="E232" s="288"/>
      <c r="F232" s="289"/>
      <c r="G232" s="295"/>
      <c r="H232" s="291"/>
      <c r="I232" s="291"/>
      <c r="J232" s="292"/>
      <c r="K232" s="293"/>
    </row>
    <row r="233" s="286" customFormat="true" ht="13.5" hidden="false" customHeight="false" outlineLevel="0" collapsed="false">
      <c r="A233" s="287"/>
      <c r="B233" s="288"/>
      <c r="C233" s="288"/>
      <c r="D233" s="294"/>
      <c r="E233" s="288"/>
      <c r="F233" s="289"/>
      <c r="G233" s="295"/>
      <c r="H233" s="291"/>
      <c r="I233" s="291"/>
      <c r="J233" s="292"/>
      <c r="K233" s="293"/>
    </row>
    <row r="234" s="286" customFormat="true" ht="13.5" hidden="false" customHeight="false" outlineLevel="0" collapsed="false">
      <c r="A234" s="287"/>
      <c r="B234" s="288"/>
      <c r="C234" s="288"/>
      <c r="D234" s="294"/>
      <c r="E234" s="288"/>
      <c r="F234" s="289"/>
      <c r="G234" s="295"/>
      <c r="H234" s="291"/>
      <c r="I234" s="291"/>
      <c r="J234" s="292"/>
      <c r="K234" s="293"/>
    </row>
    <row r="235" s="286" customFormat="true" ht="13.5" hidden="false" customHeight="false" outlineLevel="0" collapsed="false">
      <c r="A235" s="287"/>
      <c r="B235" s="288"/>
      <c r="C235" s="288"/>
      <c r="D235" s="294"/>
      <c r="E235" s="288"/>
      <c r="F235" s="289"/>
      <c r="G235" s="295"/>
      <c r="H235" s="291"/>
      <c r="I235" s="291"/>
      <c r="J235" s="292"/>
      <c r="K235" s="293"/>
    </row>
    <row r="236" s="286" customFormat="true" ht="13.5" hidden="false" customHeight="false" outlineLevel="0" collapsed="false">
      <c r="A236" s="287"/>
      <c r="B236" s="288"/>
      <c r="C236" s="288"/>
      <c r="D236" s="294"/>
      <c r="E236" s="288"/>
      <c r="F236" s="289"/>
      <c r="G236" s="295"/>
      <c r="H236" s="291"/>
      <c r="I236" s="291"/>
      <c r="J236" s="292"/>
      <c r="K236" s="293"/>
    </row>
    <row r="237" s="286" customFormat="true" ht="13.5" hidden="false" customHeight="false" outlineLevel="0" collapsed="false">
      <c r="A237" s="287"/>
      <c r="B237" s="288"/>
      <c r="C237" s="288"/>
      <c r="D237" s="294"/>
      <c r="E237" s="288"/>
      <c r="F237" s="289"/>
      <c r="G237" s="295"/>
      <c r="H237" s="291"/>
      <c r="I237" s="291"/>
      <c r="J237" s="292"/>
      <c r="K237" s="293"/>
    </row>
    <row r="238" s="286" customFormat="true" ht="13.5" hidden="false" customHeight="false" outlineLevel="0" collapsed="false">
      <c r="A238" s="287"/>
      <c r="B238" s="288"/>
      <c r="C238" s="288"/>
      <c r="D238" s="294"/>
      <c r="E238" s="288"/>
      <c r="F238" s="289"/>
      <c r="G238" s="295"/>
      <c r="H238" s="291"/>
      <c r="I238" s="291"/>
      <c r="J238" s="292"/>
      <c r="K238" s="293"/>
    </row>
    <row r="239" s="286" customFormat="true" ht="13.5" hidden="false" customHeight="false" outlineLevel="0" collapsed="false">
      <c r="A239" s="287"/>
      <c r="B239" s="288"/>
      <c r="C239" s="288"/>
      <c r="D239" s="294"/>
      <c r="E239" s="288"/>
      <c r="F239" s="289"/>
      <c r="G239" s="295"/>
      <c r="H239" s="291"/>
      <c r="I239" s="291"/>
      <c r="J239" s="292"/>
      <c r="K239" s="293"/>
    </row>
    <row r="240" s="286" customFormat="true" ht="13.5" hidden="false" customHeight="false" outlineLevel="0" collapsed="false">
      <c r="A240" s="287"/>
      <c r="B240" s="288"/>
      <c r="C240" s="288"/>
      <c r="D240" s="294"/>
      <c r="E240" s="288"/>
      <c r="F240" s="289"/>
      <c r="G240" s="295"/>
      <c r="H240" s="291"/>
      <c r="I240" s="291"/>
      <c r="J240" s="292"/>
      <c r="K240" s="293"/>
    </row>
    <row r="241" s="286" customFormat="true" ht="13.5" hidden="false" customHeight="false" outlineLevel="0" collapsed="false">
      <c r="A241" s="287"/>
      <c r="B241" s="288"/>
      <c r="C241" s="288"/>
      <c r="D241" s="294"/>
      <c r="E241" s="288"/>
      <c r="F241" s="289"/>
      <c r="G241" s="295"/>
      <c r="H241" s="291"/>
      <c r="I241" s="291"/>
      <c r="J241" s="292"/>
      <c r="K241" s="293"/>
    </row>
    <row r="242" s="286" customFormat="true" ht="13.5" hidden="false" customHeight="false" outlineLevel="0" collapsed="false">
      <c r="A242" s="287"/>
      <c r="B242" s="288"/>
      <c r="C242" s="288"/>
      <c r="D242" s="294"/>
      <c r="E242" s="288"/>
      <c r="F242" s="289"/>
      <c r="G242" s="295"/>
      <c r="H242" s="291"/>
      <c r="I242" s="291"/>
      <c r="J242" s="292"/>
      <c r="K242" s="293"/>
    </row>
    <row r="243" s="286" customFormat="true" ht="13.5" hidden="false" customHeight="false" outlineLevel="0" collapsed="false">
      <c r="A243" s="287"/>
      <c r="B243" s="288"/>
      <c r="C243" s="288"/>
      <c r="D243" s="294"/>
      <c r="E243" s="288"/>
      <c r="F243" s="289"/>
      <c r="G243" s="295"/>
      <c r="H243" s="291"/>
      <c r="I243" s="291"/>
      <c r="J243" s="292"/>
      <c r="K243" s="293"/>
    </row>
    <row r="244" s="286" customFormat="true" ht="13.5" hidden="false" customHeight="false" outlineLevel="0" collapsed="false">
      <c r="A244" s="287"/>
      <c r="B244" s="288"/>
      <c r="C244" s="288"/>
      <c r="D244" s="294"/>
      <c r="E244" s="288"/>
      <c r="F244" s="289"/>
      <c r="G244" s="295"/>
      <c r="H244" s="291"/>
      <c r="I244" s="291"/>
      <c r="J244" s="292"/>
      <c r="K244" s="293"/>
    </row>
    <row r="245" s="286" customFormat="true" ht="13.5" hidden="false" customHeight="false" outlineLevel="0" collapsed="false">
      <c r="A245" s="287"/>
      <c r="B245" s="288"/>
      <c r="C245" s="288"/>
      <c r="D245" s="294"/>
      <c r="E245" s="288"/>
      <c r="F245" s="289"/>
      <c r="G245" s="295"/>
      <c r="H245" s="291"/>
      <c r="I245" s="291"/>
      <c r="J245" s="292"/>
      <c r="K245" s="293"/>
    </row>
    <row r="246" s="286" customFormat="true" ht="13.5" hidden="false" customHeight="false" outlineLevel="0" collapsed="false">
      <c r="A246" s="287"/>
      <c r="B246" s="288"/>
      <c r="C246" s="288"/>
      <c r="D246" s="294"/>
      <c r="E246" s="288"/>
      <c r="F246" s="289"/>
      <c r="G246" s="295"/>
      <c r="H246" s="291"/>
      <c r="I246" s="291"/>
      <c r="J246" s="292"/>
      <c r="K246" s="293"/>
    </row>
    <row r="247" s="286" customFormat="true" ht="13.5" hidden="false" customHeight="false" outlineLevel="0" collapsed="false">
      <c r="A247" s="287"/>
      <c r="B247" s="288"/>
      <c r="C247" s="288"/>
      <c r="D247" s="294"/>
      <c r="E247" s="288"/>
      <c r="F247" s="289"/>
      <c r="G247" s="295"/>
      <c r="H247" s="291"/>
      <c r="I247" s="291"/>
      <c r="J247" s="292"/>
      <c r="K247" s="293"/>
    </row>
    <row r="248" s="286" customFormat="true" ht="13.5" hidden="false" customHeight="false" outlineLevel="0" collapsed="false">
      <c r="A248" s="287"/>
      <c r="B248" s="288"/>
      <c r="C248" s="288"/>
      <c r="D248" s="294"/>
      <c r="E248" s="288"/>
      <c r="F248" s="289"/>
      <c r="G248" s="295"/>
      <c r="H248" s="291"/>
      <c r="I248" s="291"/>
      <c r="J248" s="292"/>
      <c r="K248" s="293"/>
    </row>
    <row r="249" s="286" customFormat="true" ht="13.5" hidden="false" customHeight="false" outlineLevel="0" collapsed="false">
      <c r="A249" s="287"/>
      <c r="B249" s="288"/>
      <c r="C249" s="288"/>
      <c r="D249" s="294"/>
      <c r="E249" s="288"/>
      <c r="F249" s="289"/>
      <c r="G249" s="295"/>
      <c r="H249" s="291"/>
      <c r="I249" s="291"/>
      <c r="J249" s="292"/>
      <c r="K249" s="293"/>
    </row>
    <row r="250" s="286" customFormat="true" ht="13.5" hidden="false" customHeight="false" outlineLevel="0" collapsed="false">
      <c r="A250" s="287"/>
      <c r="B250" s="288"/>
      <c r="C250" s="288"/>
      <c r="D250" s="294"/>
      <c r="E250" s="288"/>
      <c r="F250" s="289"/>
      <c r="G250" s="295"/>
      <c r="H250" s="291"/>
      <c r="I250" s="291"/>
      <c r="J250" s="292"/>
      <c r="K250" s="293"/>
    </row>
    <row r="251" s="286" customFormat="true" ht="13.5" hidden="false" customHeight="false" outlineLevel="0" collapsed="false">
      <c r="A251" s="287"/>
      <c r="B251" s="288"/>
      <c r="C251" s="288"/>
      <c r="D251" s="294"/>
      <c r="E251" s="288"/>
      <c r="F251" s="289"/>
      <c r="G251" s="295"/>
      <c r="H251" s="291"/>
      <c r="I251" s="291"/>
      <c r="J251" s="292"/>
      <c r="K251" s="293"/>
    </row>
    <row r="252" s="286" customFormat="true" ht="13.5" hidden="false" customHeight="false" outlineLevel="0" collapsed="false">
      <c r="A252" s="287"/>
      <c r="B252" s="288"/>
      <c r="C252" s="288"/>
      <c r="D252" s="294"/>
      <c r="E252" s="288"/>
      <c r="F252" s="289"/>
      <c r="G252" s="295"/>
      <c r="H252" s="291"/>
      <c r="I252" s="291"/>
      <c r="J252" s="292"/>
      <c r="K252" s="293"/>
    </row>
    <row r="253" s="286" customFormat="true" ht="13.5" hidden="false" customHeight="false" outlineLevel="0" collapsed="false">
      <c r="A253" s="287"/>
      <c r="B253" s="288"/>
      <c r="C253" s="288"/>
      <c r="D253" s="294"/>
      <c r="E253" s="288"/>
      <c r="F253" s="289"/>
      <c r="G253" s="295"/>
      <c r="H253" s="291"/>
      <c r="I253" s="291"/>
      <c r="J253" s="292"/>
      <c r="K253" s="293"/>
    </row>
    <row r="254" s="286" customFormat="true" ht="13.5" hidden="false" customHeight="false" outlineLevel="0" collapsed="false">
      <c r="A254" s="287"/>
      <c r="B254" s="288"/>
      <c r="C254" s="288"/>
      <c r="D254" s="294"/>
      <c r="E254" s="288"/>
      <c r="F254" s="289"/>
      <c r="G254" s="295"/>
      <c r="H254" s="291"/>
      <c r="I254" s="291"/>
      <c r="J254" s="292"/>
      <c r="K254" s="293"/>
    </row>
    <row r="255" s="286" customFormat="true" ht="13.5" hidden="false" customHeight="false" outlineLevel="0" collapsed="false">
      <c r="A255" s="287"/>
      <c r="B255" s="288"/>
      <c r="C255" s="288"/>
      <c r="D255" s="294"/>
      <c r="E255" s="288"/>
      <c r="F255" s="289"/>
      <c r="G255" s="295"/>
      <c r="H255" s="291"/>
      <c r="I255" s="291"/>
      <c r="J255" s="292"/>
      <c r="K255" s="293"/>
    </row>
    <row r="256" s="286" customFormat="true" ht="13.5" hidden="false" customHeight="false" outlineLevel="0" collapsed="false">
      <c r="A256" s="287"/>
      <c r="B256" s="288"/>
      <c r="C256" s="288"/>
      <c r="D256" s="294"/>
      <c r="E256" s="288"/>
      <c r="F256" s="289"/>
      <c r="G256" s="295"/>
      <c r="H256" s="291"/>
      <c r="I256" s="291"/>
      <c r="J256" s="292"/>
      <c r="K256" s="293"/>
    </row>
    <row r="257" s="286" customFormat="true" ht="13.5" hidden="false" customHeight="false" outlineLevel="0" collapsed="false">
      <c r="A257" s="287"/>
      <c r="B257" s="288"/>
      <c r="C257" s="288"/>
      <c r="D257" s="294"/>
      <c r="E257" s="288"/>
      <c r="F257" s="289"/>
      <c r="G257" s="295"/>
      <c r="H257" s="291"/>
      <c r="I257" s="291"/>
      <c r="J257" s="292"/>
      <c r="K257" s="293"/>
    </row>
    <row r="258" s="286" customFormat="true" ht="13.5" hidden="false" customHeight="false" outlineLevel="0" collapsed="false">
      <c r="A258" s="287"/>
      <c r="B258" s="288"/>
      <c r="C258" s="288"/>
      <c r="D258" s="294"/>
      <c r="E258" s="288"/>
      <c r="F258" s="289"/>
      <c r="G258" s="295"/>
      <c r="H258" s="291"/>
      <c r="I258" s="291"/>
      <c r="J258" s="292"/>
      <c r="K258" s="293"/>
    </row>
    <row r="259" s="286" customFormat="true" ht="13.5" hidden="false" customHeight="false" outlineLevel="0" collapsed="false">
      <c r="A259" s="287"/>
      <c r="B259" s="288"/>
      <c r="C259" s="288"/>
      <c r="D259" s="294"/>
      <c r="E259" s="288"/>
      <c r="F259" s="289"/>
      <c r="G259" s="295"/>
      <c r="H259" s="291"/>
      <c r="I259" s="291"/>
      <c r="J259" s="292"/>
      <c r="K259" s="293"/>
    </row>
    <row r="260" s="286" customFormat="true" ht="13.5" hidden="false" customHeight="false" outlineLevel="0" collapsed="false">
      <c r="A260" s="287"/>
      <c r="B260" s="288"/>
      <c r="C260" s="288"/>
      <c r="D260" s="294"/>
      <c r="E260" s="288"/>
      <c r="F260" s="289"/>
      <c r="G260" s="295"/>
      <c r="H260" s="291"/>
      <c r="I260" s="291"/>
      <c r="J260" s="292"/>
      <c r="K260" s="293"/>
    </row>
    <row r="261" s="286" customFormat="true" ht="13.5" hidden="false" customHeight="false" outlineLevel="0" collapsed="false">
      <c r="A261" s="287"/>
      <c r="B261" s="288"/>
      <c r="C261" s="288"/>
      <c r="D261" s="294"/>
      <c r="E261" s="288"/>
      <c r="F261" s="289"/>
      <c r="G261" s="295"/>
      <c r="H261" s="291"/>
      <c r="I261" s="291"/>
      <c r="J261" s="292"/>
      <c r="K261" s="293"/>
    </row>
    <row r="262" s="286" customFormat="true" ht="13.5" hidden="false" customHeight="false" outlineLevel="0" collapsed="false">
      <c r="A262" s="287"/>
      <c r="B262" s="288"/>
      <c r="C262" s="288"/>
      <c r="D262" s="294"/>
      <c r="E262" s="288"/>
      <c r="F262" s="289"/>
      <c r="G262" s="295"/>
      <c r="H262" s="291"/>
      <c r="I262" s="291"/>
      <c r="J262" s="292"/>
      <c r="K262" s="293"/>
    </row>
    <row r="263" s="286" customFormat="true" ht="13.5" hidden="false" customHeight="false" outlineLevel="0" collapsed="false">
      <c r="A263" s="287"/>
      <c r="B263" s="288"/>
      <c r="C263" s="288"/>
      <c r="D263" s="294"/>
      <c r="E263" s="288"/>
      <c r="F263" s="289"/>
      <c r="G263" s="295"/>
      <c r="H263" s="291"/>
      <c r="I263" s="291"/>
      <c r="J263" s="292"/>
      <c r="K263" s="293"/>
    </row>
    <row r="264" s="286" customFormat="true" ht="13.5" hidden="false" customHeight="false" outlineLevel="0" collapsed="false">
      <c r="A264" s="287"/>
      <c r="B264" s="288"/>
      <c r="C264" s="288"/>
      <c r="D264" s="294"/>
      <c r="E264" s="288"/>
      <c r="F264" s="289"/>
      <c r="G264" s="295"/>
      <c r="H264" s="291"/>
      <c r="I264" s="291"/>
      <c r="J264" s="292"/>
      <c r="K264" s="293"/>
    </row>
    <row r="265" s="286" customFormat="true" ht="13.5" hidden="false" customHeight="false" outlineLevel="0" collapsed="false">
      <c r="A265" s="287"/>
      <c r="B265" s="288"/>
      <c r="C265" s="288"/>
      <c r="D265" s="294"/>
      <c r="E265" s="288"/>
      <c r="F265" s="289"/>
      <c r="G265" s="295"/>
      <c r="H265" s="291"/>
      <c r="I265" s="291"/>
      <c r="J265" s="292"/>
      <c r="K265" s="293"/>
    </row>
    <row r="266" s="286" customFormat="true" ht="13.5" hidden="false" customHeight="false" outlineLevel="0" collapsed="false">
      <c r="A266" s="287"/>
      <c r="B266" s="288"/>
      <c r="C266" s="288"/>
      <c r="D266" s="294"/>
      <c r="E266" s="288"/>
      <c r="F266" s="289"/>
      <c r="G266" s="295"/>
      <c r="H266" s="291"/>
      <c r="I266" s="291"/>
      <c r="J266" s="292"/>
      <c r="K266" s="293"/>
    </row>
    <row r="267" s="286" customFormat="true" ht="13.5" hidden="false" customHeight="false" outlineLevel="0" collapsed="false">
      <c r="A267" s="287"/>
      <c r="B267" s="288"/>
      <c r="C267" s="288"/>
      <c r="D267" s="294"/>
      <c r="E267" s="288"/>
      <c r="F267" s="289"/>
      <c r="G267" s="295"/>
      <c r="H267" s="291"/>
      <c r="I267" s="291"/>
      <c r="J267" s="292"/>
      <c r="K267" s="293"/>
    </row>
    <row r="268" s="286" customFormat="true" ht="13.5" hidden="false" customHeight="false" outlineLevel="0" collapsed="false">
      <c r="A268" s="287"/>
      <c r="B268" s="288"/>
      <c r="C268" s="288"/>
      <c r="D268" s="294"/>
      <c r="E268" s="288"/>
      <c r="F268" s="289"/>
      <c r="G268" s="295"/>
      <c r="H268" s="291"/>
      <c r="I268" s="291"/>
      <c r="J268" s="292"/>
      <c r="K268" s="293"/>
    </row>
    <row r="269" s="286" customFormat="true" ht="13.5" hidden="false" customHeight="false" outlineLevel="0" collapsed="false">
      <c r="A269" s="287"/>
      <c r="B269" s="288"/>
      <c r="C269" s="288"/>
      <c r="D269" s="294"/>
      <c r="E269" s="288"/>
      <c r="F269" s="289"/>
      <c r="G269" s="295"/>
      <c r="H269" s="291"/>
      <c r="I269" s="291"/>
      <c r="J269" s="292"/>
      <c r="K269" s="293"/>
    </row>
    <row r="270" s="286" customFormat="true" ht="13.5" hidden="false" customHeight="false" outlineLevel="0" collapsed="false">
      <c r="A270" s="287"/>
      <c r="B270" s="288"/>
      <c r="C270" s="288"/>
      <c r="D270" s="294"/>
      <c r="E270" s="288"/>
      <c r="F270" s="289"/>
      <c r="G270" s="295"/>
      <c r="H270" s="291"/>
      <c r="I270" s="291"/>
      <c r="J270" s="292"/>
      <c r="K270" s="293"/>
    </row>
    <row r="271" s="286" customFormat="true" ht="13.5" hidden="false" customHeight="false" outlineLevel="0" collapsed="false">
      <c r="A271" s="287"/>
      <c r="B271" s="288"/>
      <c r="C271" s="288"/>
      <c r="D271" s="294"/>
      <c r="E271" s="288"/>
      <c r="F271" s="289"/>
      <c r="G271" s="295"/>
      <c r="H271" s="291"/>
      <c r="I271" s="291"/>
      <c r="J271" s="292"/>
      <c r="K271" s="293"/>
    </row>
    <row r="272" s="286" customFormat="true" ht="13.5" hidden="false" customHeight="false" outlineLevel="0" collapsed="false">
      <c r="A272" s="287"/>
      <c r="B272" s="288"/>
      <c r="C272" s="288"/>
      <c r="D272" s="294"/>
      <c r="E272" s="288"/>
      <c r="F272" s="289"/>
      <c r="G272" s="295"/>
      <c r="H272" s="291"/>
      <c r="I272" s="291"/>
      <c r="J272" s="292"/>
      <c r="K272" s="293"/>
    </row>
    <row r="273" s="286" customFormat="true" ht="13.5" hidden="false" customHeight="false" outlineLevel="0" collapsed="false">
      <c r="A273" s="287"/>
      <c r="B273" s="288"/>
      <c r="C273" s="288"/>
      <c r="D273" s="294"/>
      <c r="E273" s="288"/>
      <c r="F273" s="289"/>
      <c r="G273" s="295"/>
      <c r="H273" s="291"/>
      <c r="I273" s="291"/>
      <c r="J273" s="292"/>
      <c r="K273" s="293"/>
    </row>
    <row r="274" s="286" customFormat="true" ht="13.5" hidden="false" customHeight="false" outlineLevel="0" collapsed="false">
      <c r="A274" s="287"/>
      <c r="B274" s="288"/>
      <c r="C274" s="288"/>
      <c r="D274" s="294"/>
      <c r="E274" s="288"/>
      <c r="F274" s="289"/>
      <c r="G274" s="295"/>
      <c r="H274" s="291"/>
      <c r="I274" s="291"/>
      <c r="J274" s="292"/>
      <c r="K274" s="293"/>
    </row>
    <row r="275" s="286" customFormat="true" ht="13.5" hidden="false" customHeight="false" outlineLevel="0" collapsed="false">
      <c r="A275" s="287"/>
      <c r="B275" s="288"/>
      <c r="C275" s="288"/>
      <c r="D275" s="294"/>
      <c r="E275" s="288"/>
      <c r="F275" s="289"/>
      <c r="G275" s="295"/>
      <c r="H275" s="291"/>
      <c r="I275" s="291"/>
      <c r="J275" s="292"/>
      <c r="K275" s="293"/>
    </row>
    <row r="276" s="286" customFormat="true" ht="13.5" hidden="false" customHeight="false" outlineLevel="0" collapsed="false">
      <c r="A276" s="287"/>
      <c r="B276" s="288"/>
      <c r="C276" s="288"/>
      <c r="D276" s="294"/>
      <c r="E276" s="288"/>
      <c r="F276" s="289"/>
      <c r="G276" s="295"/>
      <c r="H276" s="291"/>
      <c r="I276" s="291"/>
      <c r="J276" s="292"/>
      <c r="K276" s="293"/>
    </row>
    <row r="277" s="286" customFormat="true" ht="13.5" hidden="false" customHeight="false" outlineLevel="0" collapsed="false">
      <c r="A277" s="287"/>
      <c r="B277" s="288"/>
      <c r="C277" s="288"/>
      <c r="D277" s="294"/>
      <c r="E277" s="288"/>
      <c r="F277" s="289"/>
      <c r="G277" s="295"/>
      <c r="H277" s="291"/>
      <c r="I277" s="291"/>
      <c r="J277" s="292"/>
      <c r="K277" s="293"/>
    </row>
    <row r="278" s="286" customFormat="true" ht="13.5" hidden="false" customHeight="false" outlineLevel="0" collapsed="false">
      <c r="A278" s="287"/>
      <c r="B278" s="288"/>
      <c r="C278" s="288"/>
      <c r="D278" s="294"/>
      <c r="E278" s="288"/>
      <c r="F278" s="289"/>
      <c r="G278" s="295"/>
      <c r="H278" s="291"/>
      <c r="I278" s="291"/>
      <c r="J278" s="292"/>
      <c r="K278" s="293"/>
    </row>
    <row r="279" s="286" customFormat="true" ht="13.5" hidden="false" customHeight="false" outlineLevel="0" collapsed="false">
      <c r="A279" s="287"/>
      <c r="B279" s="288"/>
      <c r="C279" s="288"/>
      <c r="D279" s="294"/>
      <c r="E279" s="288"/>
      <c r="F279" s="289"/>
      <c r="G279" s="295"/>
      <c r="H279" s="291"/>
      <c r="I279" s="291"/>
      <c r="J279" s="292"/>
      <c r="K279" s="293"/>
    </row>
    <row r="280" s="286" customFormat="true" ht="13.5" hidden="false" customHeight="false" outlineLevel="0" collapsed="false">
      <c r="A280" s="287"/>
      <c r="B280" s="288"/>
      <c r="C280" s="288"/>
      <c r="D280" s="294"/>
      <c r="E280" s="288"/>
      <c r="F280" s="289"/>
      <c r="G280" s="295"/>
      <c r="H280" s="291"/>
      <c r="I280" s="291"/>
      <c r="J280" s="292"/>
      <c r="K280" s="293"/>
    </row>
    <row r="281" s="286" customFormat="true" ht="13.5" hidden="false" customHeight="false" outlineLevel="0" collapsed="false">
      <c r="A281" s="287"/>
      <c r="B281" s="288"/>
      <c r="C281" s="288"/>
      <c r="D281" s="294"/>
      <c r="E281" s="288"/>
      <c r="F281" s="289"/>
      <c r="G281" s="295"/>
      <c r="H281" s="291"/>
      <c r="I281" s="291"/>
      <c r="J281" s="292"/>
      <c r="K281" s="293"/>
    </row>
    <row r="282" s="286" customFormat="true" ht="13.5" hidden="false" customHeight="false" outlineLevel="0" collapsed="false">
      <c r="A282" s="287"/>
      <c r="B282" s="288"/>
      <c r="C282" s="288"/>
      <c r="D282" s="294"/>
      <c r="E282" s="288"/>
      <c r="F282" s="289"/>
      <c r="G282" s="295"/>
      <c r="H282" s="291"/>
      <c r="I282" s="291"/>
      <c r="J282" s="292"/>
      <c r="K282" s="293"/>
    </row>
    <row r="283" s="286" customFormat="true" ht="13.5" hidden="false" customHeight="false" outlineLevel="0" collapsed="false">
      <c r="A283" s="287"/>
      <c r="B283" s="288"/>
      <c r="C283" s="288"/>
      <c r="D283" s="294"/>
      <c r="E283" s="288"/>
      <c r="F283" s="289"/>
      <c r="G283" s="295"/>
      <c r="H283" s="291"/>
      <c r="I283" s="291"/>
      <c r="J283" s="292"/>
      <c r="K283" s="293"/>
    </row>
    <row r="284" s="286" customFormat="true" ht="13.5" hidden="false" customHeight="false" outlineLevel="0" collapsed="false">
      <c r="A284" s="287"/>
      <c r="B284" s="288"/>
      <c r="C284" s="288"/>
      <c r="D284" s="294"/>
      <c r="E284" s="288"/>
      <c r="F284" s="289"/>
      <c r="G284" s="295"/>
      <c r="H284" s="291"/>
      <c r="I284" s="291"/>
      <c r="J284" s="292"/>
      <c r="K284" s="293"/>
    </row>
    <row r="285" s="286" customFormat="true" ht="13.5" hidden="false" customHeight="false" outlineLevel="0" collapsed="false">
      <c r="A285" s="287"/>
      <c r="B285" s="288"/>
      <c r="C285" s="288"/>
      <c r="D285" s="294"/>
      <c r="E285" s="288"/>
      <c r="F285" s="289"/>
      <c r="G285" s="295"/>
      <c r="H285" s="291"/>
      <c r="I285" s="291"/>
      <c r="J285" s="292"/>
      <c r="K285" s="293"/>
    </row>
    <row r="286" s="286" customFormat="true" ht="13.5" hidden="false" customHeight="false" outlineLevel="0" collapsed="false">
      <c r="A286" s="287"/>
      <c r="B286" s="288"/>
      <c r="C286" s="288"/>
      <c r="D286" s="294"/>
      <c r="E286" s="288"/>
      <c r="F286" s="289"/>
      <c r="G286" s="295"/>
      <c r="H286" s="291"/>
      <c r="I286" s="291"/>
      <c r="J286" s="292"/>
      <c r="K286" s="293"/>
    </row>
    <row r="287" s="286" customFormat="true" ht="13.5" hidden="false" customHeight="false" outlineLevel="0" collapsed="false">
      <c r="A287" s="287"/>
      <c r="B287" s="288"/>
      <c r="C287" s="288"/>
      <c r="D287" s="294"/>
      <c r="E287" s="288"/>
      <c r="F287" s="289"/>
      <c r="G287" s="295"/>
      <c r="H287" s="291"/>
      <c r="I287" s="291"/>
      <c r="J287" s="292"/>
      <c r="K287" s="293"/>
    </row>
    <row r="288" s="286" customFormat="true" ht="13.5" hidden="false" customHeight="false" outlineLevel="0" collapsed="false">
      <c r="A288" s="287"/>
      <c r="B288" s="288"/>
      <c r="C288" s="288"/>
      <c r="D288" s="294"/>
      <c r="E288" s="288"/>
      <c r="F288" s="289"/>
      <c r="G288" s="295"/>
      <c r="H288" s="291"/>
      <c r="I288" s="291"/>
      <c r="J288" s="292"/>
      <c r="K288" s="293"/>
    </row>
    <row r="289" s="286" customFormat="true" ht="13.5" hidden="false" customHeight="false" outlineLevel="0" collapsed="false">
      <c r="A289" s="287"/>
      <c r="B289" s="288"/>
      <c r="C289" s="288"/>
      <c r="D289" s="294"/>
      <c r="E289" s="288"/>
      <c r="F289" s="289"/>
      <c r="G289" s="295"/>
      <c r="H289" s="291"/>
      <c r="I289" s="291"/>
      <c r="J289" s="292"/>
      <c r="K289" s="293"/>
    </row>
    <row r="290" s="286" customFormat="true" ht="13.5" hidden="false" customHeight="false" outlineLevel="0" collapsed="false">
      <c r="A290" s="287"/>
      <c r="B290" s="288"/>
      <c r="C290" s="288"/>
      <c r="D290" s="294"/>
      <c r="E290" s="288"/>
      <c r="F290" s="289"/>
      <c r="G290" s="295"/>
      <c r="H290" s="291"/>
      <c r="I290" s="291"/>
      <c r="J290" s="292"/>
      <c r="K290" s="293"/>
    </row>
    <row r="291" s="286" customFormat="true" ht="13.5" hidden="false" customHeight="false" outlineLevel="0" collapsed="false">
      <c r="A291" s="287"/>
      <c r="B291" s="288"/>
      <c r="C291" s="288"/>
      <c r="D291" s="294"/>
      <c r="E291" s="288"/>
      <c r="F291" s="289"/>
      <c r="G291" s="295"/>
      <c r="H291" s="291"/>
      <c r="I291" s="291"/>
      <c r="J291" s="292"/>
      <c r="K291" s="293"/>
    </row>
    <row r="292" s="286" customFormat="true" ht="13.5" hidden="false" customHeight="false" outlineLevel="0" collapsed="false">
      <c r="A292" s="287"/>
      <c r="B292" s="288"/>
      <c r="C292" s="288"/>
      <c r="D292" s="294"/>
      <c r="E292" s="288"/>
      <c r="F292" s="289"/>
      <c r="G292" s="295"/>
      <c r="H292" s="291"/>
      <c r="I292" s="291"/>
      <c r="J292" s="292"/>
      <c r="K292" s="293"/>
    </row>
    <row r="293" s="286" customFormat="true" ht="13.5" hidden="false" customHeight="false" outlineLevel="0" collapsed="false">
      <c r="A293" s="287"/>
      <c r="B293" s="288"/>
      <c r="C293" s="288"/>
      <c r="D293" s="294"/>
      <c r="E293" s="288"/>
      <c r="F293" s="289"/>
      <c r="G293" s="295"/>
      <c r="H293" s="291"/>
      <c r="I293" s="291"/>
      <c r="J293" s="292"/>
      <c r="K293" s="293"/>
    </row>
    <row r="294" s="286" customFormat="true" ht="13.5" hidden="false" customHeight="false" outlineLevel="0" collapsed="false">
      <c r="A294" s="287"/>
      <c r="B294" s="288"/>
      <c r="C294" s="288"/>
      <c r="D294" s="294"/>
      <c r="E294" s="288"/>
      <c r="F294" s="289"/>
      <c r="G294" s="295"/>
      <c r="H294" s="291"/>
      <c r="I294" s="291"/>
      <c r="J294" s="292"/>
      <c r="K294" s="293"/>
    </row>
    <row r="295" s="286" customFormat="true" ht="13.5" hidden="false" customHeight="false" outlineLevel="0" collapsed="false">
      <c r="A295" s="287"/>
      <c r="B295" s="288"/>
      <c r="C295" s="288"/>
      <c r="D295" s="294"/>
      <c r="E295" s="288"/>
      <c r="F295" s="289"/>
      <c r="G295" s="295"/>
      <c r="H295" s="291"/>
      <c r="I295" s="291"/>
      <c r="J295" s="292"/>
      <c r="K295" s="293"/>
    </row>
    <row r="296" s="286" customFormat="true" ht="13.5" hidden="false" customHeight="false" outlineLevel="0" collapsed="false">
      <c r="A296" s="287"/>
      <c r="B296" s="288"/>
      <c r="C296" s="288"/>
      <c r="D296" s="294"/>
      <c r="E296" s="288"/>
      <c r="F296" s="289"/>
      <c r="G296" s="295"/>
      <c r="H296" s="291"/>
      <c r="I296" s="291"/>
      <c r="J296" s="292"/>
      <c r="K296" s="293"/>
    </row>
    <row r="297" s="286" customFormat="true" ht="13.5" hidden="false" customHeight="false" outlineLevel="0" collapsed="false">
      <c r="A297" s="287"/>
      <c r="B297" s="288"/>
      <c r="C297" s="288"/>
      <c r="D297" s="294"/>
      <c r="E297" s="288"/>
      <c r="F297" s="289"/>
      <c r="G297" s="295"/>
      <c r="H297" s="291"/>
      <c r="I297" s="291"/>
      <c r="J297" s="292"/>
      <c r="K297" s="293"/>
    </row>
    <row r="298" s="286" customFormat="true" ht="13.5" hidden="false" customHeight="false" outlineLevel="0" collapsed="false">
      <c r="A298" s="287"/>
      <c r="B298" s="288"/>
      <c r="C298" s="288"/>
      <c r="D298" s="294"/>
      <c r="E298" s="288"/>
      <c r="F298" s="289"/>
      <c r="G298" s="295"/>
      <c r="H298" s="291"/>
      <c r="I298" s="291"/>
      <c r="J298" s="292"/>
      <c r="K298" s="293"/>
    </row>
    <row r="299" s="286" customFormat="true" ht="13.5" hidden="false" customHeight="false" outlineLevel="0" collapsed="false">
      <c r="A299" s="287"/>
      <c r="B299" s="288"/>
      <c r="C299" s="288"/>
      <c r="D299" s="294"/>
      <c r="E299" s="288"/>
      <c r="F299" s="289"/>
      <c r="G299" s="295"/>
      <c r="H299" s="291"/>
      <c r="I299" s="291"/>
      <c r="J299" s="292"/>
      <c r="K299" s="293"/>
    </row>
    <row r="300" s="286" customFormat="true" ht="13.5" hidden="false" customHeight="false" outlineLevel="0" collapsed="false">
      <c r="A300" s="287"/>
      <c r="B300" s="288"/>
      <c r="C300" s="288"/>
      <c r="D300" s="294"/>
      <c r="E300" s="288"/>
      <c r="F300" s="289"/>
      <c r="G300" s="295"/>
      <c r="H300" s="291"/>
      <c r="I300" s="291"/>
      <c r="J300" s="292"/>
      <c r="K300" s="293"/>
    </row>
    <row r="301" s="286" customFormat="true" ht="13.5" hidden="false" customHeight="false" outlineLevel="0" collapsed="false">
      <c r="A301" s="287"/>
      <c r="B301" s="288"/>
      <c r="C301" s="288"/>
      <c r="D301" s="294"/>
      <c r="E301" s="288"/>
      <c r="F301" s="289"/>
      <c r="G301" s="295"/>
      <c r="H301" s="291"/>
      <c r="I301" s="291"/>
      <c r="J301" s="292"/>
      <c r="K301" s="293"/>
    </row>
    <row r="302" s="286" customFormat="true" ht="13.5" hidden="false" customHeight="false" outlineLevel="0" collapsed="false">
      <c r="A302" s="287"/>
      <c r="B302" s="288"/>
      <c r="C302" s="288"/>
      <c r="D302" s="294"/>
      <c r="E302" s="288"/>
      <c r="F302" s="289"/>
      <c r="G302" s="295"/>
      <c r="H302" s="291"/>
      <c r="I302" s="291"/>
      <c r="J302" s="292"/>
      <c r="K302" s="293"/>
    </row>
    <row r="303" s="286" customFormat="true" ht="13.5" hidden="false" customHeight="false" outlineLevel="0" collapsed="false">
      <c r="A303" s="287"/>
      <c r="B303" s="288"/>
      <c r="C303" s="288"/>
      <c r="D303" s="294"/>
      <c r="E303" s="288"/>
      <c r="F303" s="289"/>
      <c r="G303" s="295"/>
      <c r="H303" s="291"/>
      <c r="I303" s="291"/>
      <c r="J303" s="292"/>
      <c r="K303" s="293"/>
    </row>
    <row r="304" s="286" customFormat="true" ht="13.5" hidden="false" customHeight="false" outlineLevel="0" collapsed="false">
      <c r="A304" s="287"/>
      <c r="B304" s="288"/>
      <c r="C304" s="288"/>
      <c r="D304" s="294"/>
      <c r="E304" s="288"/>
      <c r="F304" s="289"/>
      <c r="G304" s="295"/>
      <c r="H304" s="291"/>
      <c r="I304" s="291"/>
      <c r="J304" s="292"/>
      <c r="K304" s="293"/>
    </row>
    <row r="305" s="286" customFormat="true" ht="13.5" hidden="false" customHeight="false" outlineLevel="0" collapsed="false">
      <c r="A305" s="287"/>
      <c r="B305" s="288"/>
      <c r="C305" s="288"/>
      <c r="D305" s="294"/>
      <c r="E305" s="288"/>
      <c r="F305" s="289"/>
      <c r="G305" s="295"/>
      <c r="H305" s="291"/>
      <c r="I305" s="291"/>
      <c r="J305" s="292"/>
      <c r="K305" s="293"/>
    </row>
    <row r="306" s="286" customFormat="true" ht="13.5" hidden="false" customHeight="false" outlineLevel="0" collapsed="false">
      <c r="A306" s="287"/>
      <c r="B306" s="288"/>
      <c r="C306" s="288"/>
      <c r="D306" s="294"/>
      <c r="E306" s="288"/>
      <c r="F306" s="289"/>
      <c r="G306" s="295"/>
      <c r="H306" s="291"/>
      <c r="I306" s="291"/>
      <c r="J306" s="292"/>
      <c r="K306" s="293"/>
    </row>
    <row r="307" s="286" customFormat="true" ht="13.5" hidden="false" customHeight="false" outlineLevel="0" collapsed="false">
      <c r="A307" s="287"/>
      <c r="B307" s="288"/>
      <c r="C307" s="288"/>
      <c r="D307" s="294"/>
      <c r="E307" s="288"/>
      <c r="F307" s="289"/>
      <c r="G307" s="295"/>
      <c r="H307" s="291"/>
      <c r="I307" s="291"/>
      <c r="J307" s="292"/>
      <c r="K307" s="293"/>
    </row>
    <row r="308" s="286" customFormat="true" ht="13.5" hidden="false" customHeight="false" outlineLevel="0" collapsed="false">
      <c r="A308" s="287"/>
      <c r="B308" s="288"/>
      <c r="C308" s="288"/>
      <c r="D308" s="294"/>
      <c r="E308" s="288"/>
      <c r="F308" s="289"/>
      <c r="G308" s="295"/>
      <c r="H308" s="291"/>
      <c r="I308" s="291"/>
      <c r="J308" s="292"/>
      <c r="K308" s="293"/>
    </row>
    <row r="309" s="286" customFormat="true" ht="13.5" hidden="false" customHeight="false" outlineLevel="0" collapsed="false">
      <c r="A309" s="287"/>
      <c r="B309" s="288"/>
      <c r="C309" s="288"/>
      <c r="D309" s="294"/>
      <c r="E309" s="288"/>
      <c r="F309" s="289"/>
      <c r="G309" s="295"/>
      <c r="H309" s="291"/>
      <c r="I309" s="291"/>
      <c r="J309" s="292"/>
      <c r="K309" s="293"/>
    </row>
    <row r="310" s="286" customFormat="true" ht="13.5" hidden="false" customHeight="false" outlineLevel="0" collapsed="false">
      <c r="A310" s="287"/>
      <c r="B310" s="288"/>
      <c r="C310" s="288"/>
      <c r="D310" s="294"/>
      <c r="E310" s="288"/>
      <c r="F310" s="289"/>
      <c r="G310" s="295"/>
      <c r="H310" s="291"/>
      <c r="I310" s="291"/>
      <c r="J310" s="292"/>
      <c r="K310" s="293"/>
    </row>
    <row r="311" s="286" customFormat="true" ht="13.5" hidden="false" customHeight="false" outlineLevel="0" collapsed="false">
      <c r="A311" s="287"/>
      <c r="B311" s="288"/>
      <c r="C311" s="288"/>
      <c r="D311" s="294"/>
      <c r="E311" s="288"/>
      <c r="F311" s="289"/>
      <c r="G311" s="295"/>
      <c r="H311" s="291"/>
      <c r="I311" s="291"/>
      <c r="J311" s="292"/>
      <c r="K311" s="293"/>
    </row>
    <row r="312" s="286" customFormat="true" ht="13.5" hidden="false" customHeight="false" outlineLevel="0" collapsed="false">
      <c r="A312" s="287"/>
      <c r="B312" s="288"/>
      <c r="C312" s="288"/>
      <c r="D312" s="294"/>
      <c r="E312" s="288"/>
      <c r="F312" s="289"/>
      <c r="G312" s="295"/>
      <c r="H312" s="291"/>
      <c r="I312" s="291"/>
      <c r="J312" s="292"/>
      <c r="K312" s="293"/>
    </row>
    <row r="313" s="286" customFormat="true" ht="13.5" hidden="false" customHeight="false" outlineLevel="0" collapsed="false">
      <c r="A313" s="287"/>
      <c r="B313" s="288"/>
      <c r="C313" s="288"/>
      <c r="D313" s="294"/>
      <c r="E313" s="288"/>
      <c r="F313" s="289"/>
      <c r="G313" s="295"/>
      <c r="H313" s="291"/>
      <c r="I313" s="291"/>
      <c r="J313" s="292"/>
      <c r="K313" s="293"/>
    </row>
    <row r="314" s="286" customFormat="true" ht="13.5" hidden="false" customHeight="false" outlineLevel="0" collapsed="false">
      <c r="A314" s="287"/>
      <c r="B314" s="288"/>
      <c r="C314" s="288"/>
      <c r="D314" s="294"/>
      <c r="E314" s="288"/>
      <c r="F314" s="289"/>
      <c r="G314" s="295"/>
      <c r="H314" s="291"/>
      <c r="I314" s="291"/>
      <c r="J314" s="292"/>
      <c r="K314" s="293"/>
    </row>
    <row r="315" s="286" customFormat="true" ht="13.5" hidden="false" customHeight="false" outlineLevel="0" collapsed="false">
      <c r="A315" s="287"/>
      <c r="B315" s="288"/>
      <c r="C315" s="288"/>
      <c r="D315" s="294"/>
      <c r="E315" s="288"/>
      <c r="F315" s="289"/>
      <c r="G315" s="295"/>
      <c r="H315" s="291"/>
      <c r="I315" s="291"/>
      <c r="J315" s="292"/>
      <c r="K315" s="293"/>
    </row>
    <row r="316" s="286" customFormat="true" ht="13.5" hidden="false" customHeight="false" outlineLevel="0" collapsed="false">
      <c r="A316" s="287"/>
      <c r="B316" s="288"/>
      <c r="C316" s="288"/>
      <c r="D316" s="294"/>
      <c r="E316" s="288"/>
      <c r="F316" s="289"/>
      <c r="G316" s="295"/>
      <c r="H316" s="291"/>
      <c r="I316" s="291"/>
      <c r="J316" s="292"/>
      <c r="K316" s="293"/>
    </row>
    <row r="317" s="286" customFormat="true" ht="13.5" hidden="false" customHeight="false" outlineLevel="0" collapsed="false">
      <c r="A317" s="287"/>
      <c r="B317" s="288"/>
      <c r="C317" s="288"/>
      <c r="D317" s="294"/>
      <c r="E317" s="288"/>
      <c r="F317" s="289"/>
      <c r="G317" s="295"/>
      <c r="H317" s="291"/>
      <c r="I317" s="291"/>
      <c r="J317" s="292"/>
      <c r="K317" s="293"/>
    </row>
    <row r="318" s="286" customFormat="true" ht="13.5" hidden="false" customHeight="false" outlineLevel="0" collapsed="false">
      <c r="A318" s="287"/>
      <c r="B318" s="288"/>
      <c r="C318" s="288"/>
      <c r="D318" s="294"/>
      <c r="E318" s="288"/>
      <c r="F318" s="289"/>
      <c r="G318" s="295"/>
      <c r="H318" s="291"/>
      <c r="I318" s="291"/>
      <c r="J318" s="292"/>
      <c r="K318" s="293"/>
    </row>
    <row r="319" s="286" customFormat="true" ht="13.5" hidden="false" customHeight="false" outlineLevel="0" collapsed="false">
      <c r="A319" s="287"/>
      <c r="B319" s="288"/>
      <c r="C319" s="288"/>
      <c r="D319" s="294"/>
      <c r="E319" s="288"/>
      <c r="F319" s="289"/>
      <c r="G319" s="295"/>
      <c r="H319" s="291"/>
      <c r="I319" s="291"/>
      <c r="J319" s="292"/>
      <c r="K319" s="293"/>
    </row>
    <row r="320" s="286" customFormat="true" ht="13.5" hidden="false" customHeight="false" outlineLevel="0" collapsed="false">
      <c r="A320" s="287"/>
      <c r="B320" s="288"/>
      <c r="C320" s="288"/>
      <c r="D320" s="294"/>
      <c r="E320" s="288"/>
      <c r="F320" s="289"/>
      <c r="G320" s="295"/>
      <c r="H320" s="291"/>
      <c r="I320" s="291"/>
      <c r="J320" s="292"/>
      <c r="K320" s="293"/>
    </row>
    <row r="321" s="286" customFormat="true" ht="13.5" hidden="false" customHeight="false" outlineLevel="0" collapsed="false">
      <c r="A321" s="287"/>
      <c r="B321" s="288"/>
      <c r="C321" s="288"/>
      <c r="D321" s="294"/>
      <c r="E321" s="288"/>
      <c r="F321" s="289"/>
      <c r="G321" s="295"/>
      <c r="H321" s="291"/>
      <c r="I321" s="291"/>
      <c r="J321" s="292"/>
      <c r="K321" s="293"/>
    </row>
    <row r="322" s="286" customFormat="true" ht="13.5" hidden="false" customHeight="false" outlineLevel="0" collapsed="false">
      <c r="A322" s="287"/>
      <c r="B322" s="288"/>
      <c r="C322" s="288"/>
      <c r="D322" s="294"/>
      <c r="E322" s="288"/>
      <c r="F322" s="289"/>
      <c r="G322" s="295"/>
      <c r="H322" s="291"/>
      <c r="I322" s="291"/>
      <c r="J322" s="292"/>
      <c r="K322" s="293"/>
    </row>
    <row r="323" s="286" customFormat="true" ht="13.5" hidden="false" customHeight="false" outlineLevel="0" collapsed="false">
      <c r="A323" s="287"/>
      <c r="B323" s="288"/>
      <c r="C323" s="288"/>
      <c r="D323" s="294"/>
      <c r="E323" s="288"/>
      <c r="F323" s="289"/>
      <c r="G323" s="295"/>
      <c r="H323" s="291"/>
      <c r="I323" s="291"/>
      <c r="J323" s="292"/>
      <c r="K323" s="293"/>
    </row>
    <row r="324" s="286" customFormat="true" ht="13.5" hidden="false" customHeight="false" outlineLevel="0" collapsed="false">
      <c r="A324" s="287"/>
      <c r="B324" s="288"/>
      <c r="C324" s="288"/>
      <c r="D324" s="294"/>
      <c r="E324" s="288"/>
      <c r="F324" s="289"/>
      <c r="G324" s="295"/>
      <c r="H324" s="291"/>
      <c r="I324" s="291"/>
      <c r="J324" s="292"/>
      <c r="K324" s="293"/>
    </row>
    <row r="325" s="286" customFormat="true" ht="13.5" hidden="false" customHeight="false" outlineLevel="0" collapsed="false">
      <c r="A325" s="287"/>
      <c r="B325" s="288"/>
      <c r="C325" s="288"/>
      <c r="D325" s="294"/>
      <c r="E325" s="288"/>
      <c r="F325" s="289"/>
      <c r="G325" s="295"/>
      <c r="H325" s="291"/>
      <c r="I325" s="291"/>
      <c r="J325" s="292"/>
      <c r="K325" s="293"/>
    </row>
    <row r="326" s="286" customFormat="true" ht="13.5" hidden="false" customHeight="false" outlineLevel="0" collapsed="false">
      <c r="A326" s="287"/>
      <c r="B326" s="288"/>
      <c r="C326" s="288"/>
      <c r="D326" s="294"/>
      <c r="E326" s="288"/>
      <c r="F326" s="289"/>
      <c r="G326" s="295"/>
      <c r="H326" s="291"/>
      <c r="I326" s="291"/>
      <c r="J326" s="292"/>
      <c r="K326" s="293"/>
    </row>
    <row r="327" s="286" customFormat="true" ht="13.5" hidden="false" customHeight="false" outlineLevel="0" collapsed="false">
      <c r="A327" s="287"/>
      <c r="B327" s="288"/>
      <c r="C327" s="288"/>
      <c r="D327" s="294"/>
      <c r="E327" s="288"/>
      <c r="F327" s="289"/>
      <c r="G327" s="295"/>
      <c r="H327" s="291"/>
      <c r="I327" s="291"/>
      <c r="J327" s="292"/>
      <c r="K327" s="293"/>
    </row>
    <row r="328" s="286" customFormat="true" ht="13.5" hidden="false" customHeight="false" outlineLevel="0" collapsed="false">
      <c r="A328" s="287"/>
      <c r="B328" s="288"/>
      <c r="C328" s="288"/>
      <c r="D328" s="294"/>
      <c r="E328" s="288"/>
      <c r="F328" s="289"/>
      <c r="G328" s="295"/>
      <c r="H328" s="291"/>
      <c r="I328" s="291"/>
      <c r="J328" s="292"/>
      <c r="K328" s="293"/>
    </row>
    <row r="329" s="286" customFormat="true" ht="13.5" hidden="false" customHeight="false" outlineLevel="0" collapsed="false">
      <c r="A329" s="287"/>
      <c r="B329" s="288"/>
      <c r="C329" s="288"/>
      <c r="D329" s="294"/>
      <c r="E329" s="288"/>
      <c r="F329" s="289"/>
      <c r="G329" s="295"/>
      <c r="H329" s="291"/>
      <c r="I329" s="291"/>
      <c r="J329" s="292"/>
      <c r="K329" s="293"/>
    </row>
    <row r="330" s="286" customFormat="true" ht="13.5" hidden="false" customHeight="false" outlineLevel="0" collapsed="false">
      <c r="A330" s="287"/>
      <c r="B330" s="288"/>
      <c r="C330" s="288"/>
      <c r="D330" s="294"/>
      <c r="E330" s="288"/>
      <c r="F330" s="289"/>
      <c r="G330" s="295"/>
      <c r="H330" s="291"/>
      <c r="I330" s="291"/>
      <c r="J330" s="292"/>
      <c r="K330" s="293"/>
    </row>
    <row r="331" s="286" customFormat="true" ht="13.5" hidden="false" customHeight="false" outlineLevel="0" collapsed="false">
      <c r="A331" s="287"/>
      <c r="B331" s="288"/>
      <c r="C331" s="288"/>
      <c r="D331" s="294"/>
      <c r="E331" s="288"/>
      <c r="F331" s="289"/>
      <c r="G331" s="295"/>
      <c r="H331" s="291"/>
      <c r="I331" s="291"/>
      <c r="J331" s="292"/>
      <c r="K331" s="293"/>
    </row>
    <row r="332" s="286" customFormat="true" ht="13.5" hidden="false" customHeight="false" outlineLevel="0" collapsed="false">
      <c r="A332" s="287"/>
      <c r="B332" s="288"/>
      <c r="C332" s="288"/>
      <c r="D332" s="294"/>
      <c r="E332" s="288"/>
      <c r="F332" s="289"/>
      <c r="G332" s="295"/>
      <c r="H332" s="291"/>
      <c r="I332" s="291"/>
      <c r="J332" s="292"/>
      <c r="K332" s="293"/>
    </row>
    <row r="333" s="286" customFormat="true" ht="13.5" hidden="false" customHeight="false" outlineLevel="0" collapsed="false">
      <c r="A333" s="287"/>
      <c r="B333" s="288"/>
      <c r="C333" s="288"/>
      <c r="D333" s="294"/>
      <c r="E333" s="288"/>
      <c r="F333" s="289"/>
      <c r="G333" s="295"/>
      <c r="H333" s="291"/>
      <c r="I333" s="291"/>
      <c r="J333" s="292"/>
      <c r="K333" s="293"/>
    </row>
    <row r="334" s="286" customFormat="true" ht="13.5" hidden="false" customHeight="false" outlineLevel="0" collapsed="false">
      <c r="A334" s="287"/>
      <c r="B334" s="288"/>
      <c r="C334" s="288"/>
      <c r="D334" s="294"/>
      <c r="E334" s="288"/>
      <c r="F334" s="289"/>
      <c r="G334" s="295"/>
      <c r="H334" s="291"/>
      <c r="I334" s="291"/>
      <c r="J334" s="292"/>
      <c r="K334" s="293"/>
    </row>
    <row r="335" s="286" customFormat="true" ht="13.5" hidden="false" customHeight="false" outlineLevel="0" collapsed="false">
      <c r="A335" s="287"/>
      <c r="B335" s="288"/>
      <c r="C335" s="288"/>
      <c r="D335" s="294"/>
      <c r="E335" s="288"/>
      <c r="F335" s="289"/>
      <c r="G335" s="295"/>
      <c r="H335" s="291"/>
      <c r="I335" s="291"/>
      <c r="J335" s="292"/>
      <c r="K335" s="293"/>
    </row>
    <row r="336" s="286" customFormat="true" ht="13.5" hidden="false" customHeight="false" outlineLevel="0" collapsed="false">
      <c r="A336" s="287"/>
      <c r="B336" s="288"/>
      <c r="C336" s="288"/>
      <c r="D336" s="294"/>
      <c r="E336" s="288"/>
      <c r="F336" s="289"/>
      <c r="G336" s="295"/>
      <c r="H336" s="291"/>
      <c r="I336" s="291"/>
      <c r="J336" s="292"/>
      <c r="K336" s="293"/>
    </row>
    <row r="337" s="286" customFormat="true" ht="13.5" hidden="false" customHeight="false" outlineLevel="0" collapsed="false">
      <c r="A337" s="287"/>
      <c r="B337" s="288"/>
      <c r="C337" s="288"/>
      <c r="D337" s="294"/>
      <c r="E337" s="288"/>
      <c r="F337" s="289"/>
      <c r="G337" s="295"/>
      <c r="H337" s="291"/>
      <c r="I337" s="291"/>
      <c r="J337" s="292"/>
      <c r="K337" s="293"/>
    </row>
    <row r="338" s="286" customFormat="true" ht="13.5" hidden="false" customHeight="false" outlineLevel="0" collapsed="false">
      <c r="A338" s="287"/>
      <c r="B338" s="288"/>
      <c r="C338" s="288"/>
      <c r="D338" s="294"/>
      <c r="E338" s="288"/>
      <c r="F338" s="289"/>
      <c r="G338" s="295"/>
      <c r="H338" s="291"/>
      <c r="I338" s="291"/>
      <c r="J338" s="292"/>
      <c r="K338" s="293"/>
    </row>
    <row r="339" s="286" customFormat="true" ht="13.5" hidden="false" customHeight="false" outlineLevel="0" collapsed="false">
      <c r="A339" s="287"/>
      <c r="B339" s="288"/>
      <c r="C339" s="288"/>
      <c r="D339" s="294"/>
      <c r="E339" s="288"/>
      <c r="F339" s="289"/>
      <c r="G339" s="295"/>
      <c r="H339" s="291"/>
      <c r="I339" s="291"/>
      <c r="J339" s="292"/>
      <c r="K339" s="293"/>
    </row>
    <row r="340" s="286" customFormat="true" ht="13.5" hidden="false" customHeight="false" outlineLevel="0" collapsed="false">
      <c r="A340" s="287"/>
      <c r="B340" s="288"/>
      <c r="C340" s="288"/>
      <c r="D340" s="294"/>
      <c r="E340" s="288"/>
      <c r="F340" s="289"/>
      <c r="G340" s="295"/>
      <c r="H340" s="291"/>
      <c r="I340" s="291"/>
      <c r="J340" s="292"/>
      <c r="K340" s="293"/>
    </row>
    <row r="341" s="286" customFormat="true" ht="13.5" hidden="false" customHeight="false" outlineLevel="0" collapsed="false">
      <c r="A341" s="287"/>
      <c r="B341" s="288"/>
      <c r="C341" s="288"/>
      <c r="D341" s="294"/>
      <c r="E341" s="288"/>
      <c r="F341" s="289"/>
      <c r="G341" s="295"/>
      <c r="H341" s="291"/>
      <c r="I341" s="291"/>
      <c r="J341" s="292"/>
      <c r="K341" s="293"/>
    </row>
    <row r="342" s="286" customFormat="true" ht="13.5" hidden="false" customHeight="false" outlineLevel="0" collapsed="false">
      <c r="A342" s="287"/>
      <c r="B342" s="288"/>
      <c r="C342" s="288"/>
      <c r="D342" s="294"/>
      <c r="E342" s="288"/>
      <c r="F342" s="289"/>
      <c r="G342" s="295"/>
      <c r="H342" s="291"/>
      <c r="I342" s="291"/>
      <c r="J342" s="292"/>
      <c r="K342" s="293"/>
    </row>
    <row r="343" s="286" customFormat="true" ht="13.5" hidden="false" customHeight="false" outlineLevel="0" collapsed="false">
      <c r="A343" s="287"/>
      <c r="B343" s="288"/>
      <c r="C343" s="288"/>
      <c r="D343" s="294"/>
      <c r="E343" s="288"/>
      <c r="F343" s="289"/>
      <c r="G343" s="295"/>
      <c r="H343" s="291"/>
      <c r="I343" s="291"/>
      <c r="J343" s="292"/>
      <c r="K343" s="293"/>
    </row>
    <row r="344" s="286" customFormat="true" ht="13.5" hidden="false" customHeight="false" outlineLevel="0" collapsed="false">
      <c r="A344" s="287"/>
      <c r="B344" s="288"/>
      <c r="C344" s="288"/>
      <c r="D344" s="294"/>
      <c r="E344" s="288"/>
      <c r="F344" s="289"/>
      <c r="G344" s="295"/>
      <c r="H344" s="291"/>
      <c r="I344" s="291"/>
      <c r="J344" s="292"/>
      <c r="K344" s="293"/>
    </row>
    <row r="345" s="286" customFormat="true" ht="13.5" hidden="false" customHeight="false" outlineLevel="0" collapsed="false">
      <c r="A345" s="287"/>
      <c r="B345" s="288"/>
      <c r="C345" s="288"/>
      <c r="D345" s="294"/>
      <c r="E345" s="288"/>
      <c r="F345" s="289"/>
      <c r="G345" s="295"/>
      <c r="H345" s="291"/>
      <c r="I345" s="291"/>
      <c r="J345" s="292"/>
      <c r="K345" s="293"/>
    </row>
    <row r="346" s="286" customFormat="true" ht="13.5" hidden="false" customHeight="false" outlineLevel="0" collapsed="false">
      <c r="A346" s="287"/>
      <c r="B346" s="288"/>
      <c r="C346" s="288"/>
      <c r="D346" s="294"/>
      <c r="E346" s="288"/>
      <c r="F346" s="289"/>
      <c r="G346" s="295"/>
      <c r="H346" s="291"/>
      <c r="I346" s="291"/>
      <c r="J346" s="292"/>
      <c r="K346" s="293"/>
    </row>
    <row r="347" s="286" customFormat="true" ht="13.5" hidden="false" customHeight="false" outlineLevel="0" collapsed="false">
      <c r="A347" s="287"/>
      <c r="B347" s="288"/>
      <c r="C347" s="288"/>
      <c r="D347" s="294"/>
      <c r="E347" s="288"/>
      <c r="F347" s="289"/>
      <c r="G347" s="295"/>
      <c r="H347" s="291"/>
      <c r="I347" s="291"/>
      <c r="J347" s="292"/>
      <c r="K347" s="293"/>
    </row>
    <row r="348" s="286" customFormat="true" ht="13.5" hidden="false" customHeight="false" outlineLevel="0" collapsed="false">
      <c r="A348" s="287"/>
      <c r="B348" s="288"/>
      <c r="C348" s="288"/>
      <c r="D348" s="294"/>
      <c r="E348" s="288"/>
      <c r="F348" s="289"/>
      <c r="G348" s="295"/>
      <c r="H348" s="291"/>
      <c r="I348" s="291"/>
      <c r="J348" s="292"/>
      <c r="K348" s="293"/>
    </row>
    <row r="349" s="286" customFormat="true" ht="13.5" hidden="false" customHeight="false" outlineLevel="0" collapsed="false">
      <c r="A349" s="287"/>
      <c r="B349" s="288"/>
      <c r="C349" s="288"/>
      <c r="D349" s="294"/>
      <c r="E349" s="288"/>
      <c r="F349" s="289"/>
      <c r="G349" s="295"/>
      <c r="H349" s="291"/>
      <c r="I349" s="291"/>
      <c r="J349" s="292"/>
      <c r="K349" s="293"/>
    </row>
    <row r="350" s="286" customFormat="true" ht="13.5" hidden="false" customHeight="false" outlineLevel="0" collapsed="false">
      <c r="A350" s="287"/>
      <c r="B350" s="288"/>
      <c r="C350" s="288"/>
      <c r="D350" s="294"/>
      <c r="E350" s="288"/>
      <c r="F350" s="289"/>
      <c r="G350" s="295"/>
      <c r="H350" s="291"/>
      <c r="I350" s="291"/>
      <c r="J350" s="292"/>
      <c r="K350" s="293"/>
    </row>
    <row r="351" s="286" customFormat="true" ht="13.5" hidden="false" customHeight="false" outlineLevel="0" collapsed="false">
      <c r="A351" s="287"/>
      <c r="B351" s="288"/>
      <c r="C351" s="288"/>
      <c r="D351" s="294"/>
      <c r="E351" s="288"/>
      <c r="F351" s="289"/>
      <c r="G351" s="295"/>
      <c r="H351" s="291"/>
      <c r="I351" s="291"/>
      <c r="J351" s="292"/>
      <c r="K351" s="293"/>
    </row>
    <row r="352" s="286" customFormat="true" ht="13.5" hidden="false" customHeight="false" outlineLevel="0" collapsed="false">
      <c r="A352" s="287"/>
      <c r="B352" s="288"/>
      <c r="C352" s="288"/>
      <c r="D352" s="294"/>
      <c r="E352" s="288"/>
      <c r="F352" s="289"/>
      <c r="G352" s="295"/>
      <c r="H352" s="291"/>
      <c r="I352" s="291"/>
      <c r="J352" s="292"/>
      <c r="K352" s="293"/>
    </row>
    <row r="353" s="286" customFormat="true" ht="13.5" hidden="false" customHeight="false" outlineLevel="0" collapsed="false">
      <c r="A353" s="287"/>
      <c r="B353" s="288"/>
      <c r="C353" s="288"/>
      <c r="D353" s="294"/>
      <c r="E353" s="288"/>
      <c r="F353" s="289"/>
      <c r="G353" s="295"/>
      <c r="H353" s="291"/>
      <c r="I353" s="291"/>
      <c r="J353" s="292"/>
      <c r="K353" s="293"/>
    </row>
    <row r="354" s="286" customFormat="true" ht="13.5" hidden="false" customHeight="false" outlineLevel="0" collapsed="false">
      <c r="A354" s="287"/>
      <c r="B354" s="288"/>
      <c r="C354" s="288"/>
      <c r="D354" s="294"/>
      <c r="E354" s="288"/>
      <c r="F354" s="289"/>
      <c r="G354" s="295"/>
      <c r="H354" s="291"/>
      <c r="I354" s="291"/>
      <c r="J354" s="292"/>
      <c r="K354" s="293"/>
    </row>
    <row r="355" s="286" customFormat="true" ht="13.5" hidden="false" customHeight="false" outlineLevel="0" collapsed="false">
      <c r="A355" s="287"/>
      <c r="B355" s="288"/>
      <c r="C355" s="288"/>
      <c r="D355" s="294"/>
      <c r="E355" s="288"/>
      <c r="F355" s="289"/>
      <c r="G355" s="295"/>
      <c r="H355" s="291"/>
      <c r="I355" s="291"/>
      <c r="J355" s="292"/>
      <c r="K355" s="293"/>
    </row>
    <row r="356" s="286" customFormat="true" ht="13.5" hidden="false" customHeight="false" outlineLevel="0" collapsed="false">
      <c r="A356" s="287"/>
      <c r="B356" s="288"/>
      <c r="C356" s="288"/>
      <c r="D356" s="294"/>
      <c r="E356" s="288"/>
      <c r="F356" s="289"/>
      <c r="G356" s="295"/>
      <c r="H356" s="291"/>
      <c r="I356" s="291"/>
      <c r="J356" s="292"/>
      <c r="K356" s="293"/>
    </row>
    <row r="357" s="286" customFormat="true" ht="13.5" hidden="false" customHeight="false" outlineLevel="0" collapsed="false">
      <c r="A357" s="287"/>
      <c r="B357" s="288"/>
      <c r="C357" s="288"/>
      <c r="D357" s="294"/>
      <c r="E357" s="288"/>
      <c r="F357" s="289"/>
      <c r="G357" s="295"/>
      <c r="H357" s="291"/>
      <c r="I357" s="291"/>
      <c r="J357" s="292"/>
      <c r="K357" s="293"/>
    </row>
    <row r="358" s="286" customFormat="true" ht="13.5" hidden="false" customHeight="false" outlineLevel="0" collapsed="false">
      <c r="A358" s="287"/>
      <c r="B358" s="288"/>
      <c r="C358" s="288"/>
      <c r="D358" s="294"/>
      <c r="E358" s="288"/>
      <c r="F358" s="289"/>
      <c r="G358" s="295"/>
      <c r="H358" s="291"/>
      <c r="I358" s="291"/>
      <c r="J358" s="292"/>
      <c r="K358" s="293"/>
    </row>
    <row r="359" s="286" customFormat="true" ht="13.5" hidden="false" customHeight="false" outlineLevel="0" collapsed="false">
      <c r="A359" s="287"/>
      <c r="B359" s="288"/>
      <c r="C359" s="288"/>
      <c r="D359" s="294"/>
      <c r="E359" s="288"/>
      <c r="F359" s="289"/>
      <c r="G359" s="295"/>
      <c r="H359" s="291"/>
      <c r="I359" s="291"/>
      <c r="J359" s="292"/>
      <c r="K359" s="293"/>
    </row>
    <row r="360" s="286" customFormat="true" ht="13.5" hidden="false" customHeight="false" outlineLevel="0" collapsed="false">
      <c r="A360" s="287"/>
      <c r="B360" s="288"/>
      <c r="C360" s="288"/>
      <c r="D360" s="294"/>
      <c r="E360" s="288"/>
      <c r="F360" s="289"/>
      <c r="G360" s="295"/>
      <c r="H360" s="291"/>
      <c r="I360" s="291"/>
      <c r="J360" s="292"/>
      <c r="K360" s="293"/>
    </row>
    <row r="361" s="286" customFormat="true" ht="13.5" hidden="false" customHeight="false" outlineLevel="0" collapsed="false">
      <c r="A361" s="287"/>
      <c r="B361" s="288"/>
      <c r="C361" s="288"/>
      <c r="D361" s="294"/>
      <c r="E361" s="288"/>
      <c r="F361" s="289"/>
      <c r="G361" s="295"/>
      <c r="H361" s="291"/>
      <c r="I361" s="291"/>
      <c r="J361" s="292"/>
      <c r="K361" s="293"/>
    </row>
    <row r="362" s="286" customFormat="true" ht="13.5" hidden="false" customHeight="false" outlineLevel="0" collapsed="false">
      <c r="A362" s="287"/>
      <c r="B362" s="288"/>
      <c r="C362" s="288"/>
      <c r="D362" s="294"/>
      <c r="E362" s="288"/>
      <c r="F362" s="289"/>
      <c r="G362" s="295"/>
      <c r="H362" s="291"/>
      <c r="I362" s="291"/>
      <c r="J362" s="292"/>
      <c r="K362" s="293"/>
    </row>
    <row r="363" s="286" customFormat="true" ht="13.5" hidden="false" customHeight="false" outlineLevel="0" collapsed="false">
      <c r="A363" s="287"/>
      <c r="B363" s="288"/>
      <c r="C363" s="288"/>
      <c r="D363" s="294"/>
      <c r="E363" s="288"/>
      <c r="F363" s="289"/>
      <c r="G363" s="295"/>
      <c r="H363" s="291"/>
      <c r="I363" s="291"/>
      <c r="J363" s="292"/>
      <c r="K363" s="293"/>
    </row>
    <row r="364" s="286" customFormat="true" ht="13.5" hidden="false" customHeight="false" outlineLevel="0" collapsed="false">
      <c r="A364" s="287"/>
      <c r="B364" s="288"/>
      <c r="C364" s="288"/>
      <c r="D364" s="294"/>
      <c r="E364" s="288"/>
      <c r="F364" s="289"/>
      <c r="G364" s="295"/>
      <c r="H364" s="291"/>
      <c r="I364" s="291"/>
      <c r="J364" s="292"/>
      <c r="K364" s="293"/>
    </row>
    <row r="365" s="286" customFormat="true" ht="13.5" hidden="false" customHeight="false" outlineLevel="0" collapsed="false">
      <c r="A365" s="287"/>
      <c r="B365" s="288"/>
      <c r="C365" s="288"/>
      <c r="D365" s="294"/>
      <c r="E365" s="288"/>
      <c r="F365" s="289"/>
      <c r="G365" s="295"/>
      <c r="H365" s="291"/>
      <c r="I365" s="291"/>
      <c r="J365" s="292"/>
      <c r="K365" s="293"/>
    </row>
    <row r="366" s="286" customFormat="true" ht="13.5" hidden="false" customHeight="false" outlineLevel="0" collapsed="false">
      <c r="A366" s="287"/>
      <c r="B366" s="288"/>
      <c r="C366" s="288"/>
      <c r="D366" s="294"/>
      <c r="E366" s="288"/>
      <c r="F366" s="289"/>
      <c r="G366" s="295"/>
      <c r="H366" s="291"/>
      <c r="I366" s="291"/>
      <c r="J366" s="292"/>
      <c r="K366" s="293"/>
    </row>
    <row r="367" s="286" customFormat="true" ht="13.5" hidden="false" customHeight="false" outlineLevel="0" collapsed="false">
      <c r="A367" s="287"/>
      <c r="B367" s="288"/>
      <c r="C367" s="288"/>
      <c r="D367" s="294"/>
      <c r="E367" s="288"/>
      <c r="F367" s="289"/>
      <c r="G367" s="295"/>
      <c r="H367" s="291"/>
      <c r="I367" s="291"/>
      <c r="J367" s="292"/>
      <c r="K367" s="293"/>
    </row>
    <row r="368" s="286" customFormat="true" ht="13.5" hidden="false" customHeight="false" outlineLevel="0" collapsed="false">
      <c r="A368" s="287"/>
      <c r="B368" s="288"/>
      <c r="C368" s="288"/>
      <c r="D368" s="294"/>
      <c r="E368" s="288"/>
      <c r="F368" s="289"/>
      <c r="G368" s="295"/>
      <c r="H368" s="291"/>
      <c r="I368" s="291"/>
      <c r="J368" s="292"/>
      <c r="K368" s="293"/>
    </row>
    <row r="369" s="286" customFormat="true" ht="13.5" hidden="false" customHeight="false" outlineLevel="0" collapsed="false">
      <c r="A369" s="287"/>
      <c r="B369" s="288"/>
      <c r="C369" s="288"/>
      <c r="D369" s="294"/>
      <c r="E369" s="288"/>
      <c r="F369" s="289"/>
      <c r="G369" s="295"/>
      <c r="H369" s="291"/>
      <c r="I369" s="291"/>
      <c r="J369" s="292"/>
      <c r="K369" s="293"/>
    </row>
    <row r="370" s="286" customFormat="true" ht="13.5" hidden="false" customHeight="false" outlineLevel="0" collapsed="false">
      <c r="A370" s="287"/>
      <c r="B370" s="288"/>
      <c r="C370" s="288"/>
      <c r="D370" s="294"/>
      <c r="E370" s="288"/>
      <c r="F370" s="289"/>
      <c r="G370" s="295"/>
      <c r="H370" s="291"/>
      <c r="I370" s="291"/>
      <c r="J370" s="292"/>
      <c r="K370" s="293"/>
    </row>
    <row r="371" s="286" customFormat="true" ht="13.5" hidden="false" customHeight="false" outlineLevel="0" collapsed="false">
      <c r="A371" s="287"/>
      <c r="B371" s="288"/>
      <c r="C371" s="288"/>
      <c r="D371" s="294"/>
      <c r="E371" s="288"/>
      <c r="F371" s="289"/>
      <c r="G371" s="295"/>
      <c r="H371" s="291"/>
      <c r="I371" s="291"/>
      <c r="J371" s="292"/>
      <c r="K371" s="293"/>
    </row>
    <row r="372" s="286" customFormat="true" ht="13.5" hidden="false" customHeight="false" outlineLevel="0" collapsed="false">
      <c r="A372" s="287"/>
      <c r="B372" s="288"/>
      <c r="C372" s="288"/>
      <c r="D372" s="294"/>
      <c r="E372" s="288"/>
      <c r="F372" s="289"/>
      <c r="G372" s="295"/>
      <c r="H372" s="291"/>
      <c r="I372" s="291"/>
      <c r="J372" s="292"/>
      <c r="K372" s="293"/>
    </row>
    <row r="373" s="286" customFormat="true" ht="13.5" hidden="false" customHeight="false" outlineLevel="0" collapsed="false">
      <c r="A373" s="287"/>
      <c r="B373" s="288"/>
      <c r="C373" s="288"/>
      <c r="D373" s="294"/>
      <c r="E373" s="288"/>
      <c r="F373" s="289"/>
      <c r="G373" s="295"/>
      <c r="H373" s="291"/>
      <c r="I373" s="291"/>
      <c r="J373" s="292"/>
      <c r="K373" s="293"/>
    </row>
    <row r="374" s="286" customFormat="true" ht="13.5" hidden="false" customHeight="false" outlineLevel="0" collapsed="false">
      <c r="A374" s="287"/>
      <c r="B374" s="288"/>
      <c r="C374" s="288"/>
      <c r="D374" s="294"/>
      <c r="E374" s="288"/>
      <c r="F374" s="289"/>
      <c r="G374" s="295"/>
      <c r="H374" s="291"/>
      <c r="I374" s="291"/>
      <c r="J374" s="292"/>
      <c r="K374" s="293"/>
    </row>
    <row r="375" s="286" customFormat="true" ht="13.5" hidden="false" customHeight="false" outlineLevel="0" collapsed="false">
      <c r="A375" s="287"/>
      <c r="B375" s="288"/>
      <c r="C375" s="288"/>
      <c r="D375" s="294"/>
      <c r="E375" s="288"/>
      <c r="F375" s="289"/>
      <c r="G375" s="295"/>
      <c r="H375" s="291"/>
      <c r="I375" s="291"/>
      <c r="J375" s="292"/>
      <c r="K375" s="293"/>
    </row>
    <row r="376" s="286" customFormat="true" ht="13.5" hidden="false" customHeight="false" outlineLevel="0" collapsed="false">
      <c r="A376" s="287"/>
      <c r="B376" s="288"/>
      <c r="C376" s="288"/>
      <c r="D376" s="294"/>
      <c r="E376" s="288"/>
      <c r="F376" s="289"/>
      <c r="G376" s="295"/>
      <c r="H376" s="291"/>
      <c r="I376" s="291"/>
      <c r="J376" s="292"/>
      <c r="K376" s="293"/>
    </row>
    <row r="377" s="286" customFormat="true" ht="13.5" hidden="false" customHeight="false" outlineLevel="0" collapsed="false">
      <c r="A377" s="287"/>
      <c r="B377" s="288"/>
      <c r="C377" s="288"/>
      <c r="D377" s="294"/>
      <c r="E377" s="288"/>
      <c r="F377" s="289"/>
      <c r="G377" s="295"/>
      <c r="H377" s="291"/>
      <c r="I377" s="291"/>
      <c r="J377" s="292"/>
      <c r="K377" s="293"/>
    </row>
    <row r="378" s="286" customFormat="true" ht="13.5" hidden="false" customHeight="false" outlineLevel="0" collapsed="false">
      <c r="A378" s="287"/>
      <c r="B378" s="288"/>
      <c r="C378" s="288"/>
      <c r="D378" s="294"/>
      <c r="E378" s="288"/>
      <c r="F378" s="289"/>
      <c r="G378" s="295"/>
      <c r="H378" s="291"/>
      <c r="I378" s="291"/>
      <c r="J378" s="292"/>
      <c r="K378" s="293"/>
    </row>
    <row r="379" s="286" customFormat="true" ht="13.5" hidden="false" customHeight="false" outlineLevel="0" collapsed="false">
      <c r="A379" s="287"/>
      <c r="B379" s="288"/>
      <c r="C379" s="288"/>
      <c r="D379" s="294"/>
      <c r="E379" s="288"/>
      <c r="F379" s="289"/>
      <c r="G379" s="295"/>
      <c r="H379" s="291"/>
      <c r="I379" s="291"/>
      <c r="J379" s="292"/>
      <c r="K379" s="293"/>
    </row>
    <row r="380" s="286" customFormat="true" ht="13.5" hidden="false" customHeight="false" outlineLevel="0" collapsed="false">
      <c r="A380" s="287"/>
      <c r="B380" s="288"/>
      <c r="C380" s="288"/>
      <c r="D380" s="294"/>
      <c r="E380" s="288"/>
      <c r="F380" s="289"/>
      <c r="G380" s="295"/>
      <c r="H380" s="291"/>
      <c r="I380" s="291"/>
      <c r="J380" s="292"/>
      <c r="K380" s="293"/>
    </row>
    <row r="381" s="286" customFormat="true" ht="13.5" hidden="false" customHeight="false" outlineLevel="0" collapsed="false">
      <c r="A381" s="287"/>
      <c r="B381" s="288"/>
      <c r="C381" s="288"/>
      <c r="D381" s="294"/>
      <c r="E381" s="288"/>
      <c r="F381" s="289"/>
      <c r="G381" s="295"/>
      <c r="H381" s="291"/>
      <c r="I381" s="291"/>
      <c r="J381" s="292"/>
      <c r="K381" s="293"/>
    </row>
    <row r="382" s="286" customFormat="true" ht="13.5" hidden="false" customHeight="false" outlineLevel="0" collapsed="false">
      <c r="A382" s="287"/>
      <c r="B382" s="288"/>
      <c r="C382" s="288"/>
      <c r="D382" s="294"/>
      <c r="E382" s="288"/>
      <c r="F382" s="289"/>
      <c r="G382" s="295"/>
      <c r="H382" s="291"/>
      <c r="I382" s="291"/>
      <c r="J382" s="292"/>
      <c r="K382" s="293"/>
    </row>
    <row r="383" s="286" customFormat="true" ht="13.5" hidden="false" customHeight="false" outlineLevel="0" collapsed="false">
      <c r="A383" s="287"/>
      <c r="B383" s="288"/>
      <c r="C383" s="288"/>
      <c r="D383" s="294"/>
      <c r="E383" s="288"/>
      <c r="F383" s="289"/>
      <c r="G383" s="295"/>
      <c r="H383" s="291"/>
      <c r="I383" s="291"/>
      <c r="J383" s="292"/>
      <c r="K383" s="293"/>
    </row>
    <row r="384" s="286" customFormat="true" ht="13.5" hidden="false" customHeight="false" outlineLevel="0" collapsed="false">
      <c r="A384" s="287"/>
      <c r="B384" s="288"/>
      <c r="C384" s="288"/>
      <c r="D384" s="294"/>
      <c r="E384" s="288"/>
      <c r="F384" s="289"/>
      <c r="G384" s="295"/>
      <c r="H384" s="291"/>
      <c r="I384" s="291"/>
      <c r="J384" s="292"/>
      <c r="K384" s="293"/>
    </row>
    <row r="385" s="286" customFormat="true" ht="13.5" hidden="false" customHeight="false" outlineLevel="0" collapsed="false">
      <c r="A385" s="287"/>
      <c r="B385" s="288"/>
      <c r="C385" s="288"/>
      <c r="D385" s="294"/>
      <c r="E385" s="288"/>
      <c r="F385" s="289"/>
      <c r="G385" s="295"/>
      <c r="H385" s="291"/>
      <c r="I385" s="291"/>
      <c r="J385" s="292"/>
      <c r="K385" s="293"/>
    </row>
    <row r="386" s="286" customFormat="true" ht="13.5" hidden="false" customHeight="false" outlineLevel="0" collapsed="false">
      <c r="A386" s="287"/>
      <c r="B386" s="288"/>
      <c r="C386" s="288"/>
      <c r="D386" s="294"/>
      <c r="E386" s="288"/>
      <c r="F386" s="289"/>
      <c r="G386" s="295"/>
      <c r="H386" s="291"/>
      <c r="I386" s="291"/>
      <c r="J386" s="292"/>
      <c r="K386" s="293"/>
    </row>
    <row r="387" s="286" customFormat="true" ht="13.5" hidden="false" customHeight="false" outlineLevel="0" collapsed="false">
      <c r="A387" s="287"/>
      <c r="B387" s="288"/>
      <c r="C387" s="288"/>
      <c r="D387" s="294"/>
      <c r="E387" s="288"/>
      <c r="F387" s="289"/>
      <c r="G387" s="295"/>
      <c r="H387" s="291"/>
      <c r="I387" s="291"/>
      <c r="J387" s="292"/>
      <c r="K387" s="293"/>
    </row>
    <row r="388" s="286" customFormat="true" ht="13.5" hidden="false" customHeight="false" outlineLevel="0" collapsed="false">
      <c r="A388" s="287"/>
      <c r="B388" s="288"/>
      <c r="C388" s="288"/>
      <c r="D388" s="294"/>
      <c r="E388" s="288"/>
      <c r="F388" s="289"/>
      <c r="G388" s="295"/>
      <c r="H388" s="291"/>
      <c r="I388" s="291"/>
      <c r="J388" s="292"/>
      <c r="K388" s="293"/>
    </row>
    <row r="389" s="286" customFormat="true" ht="13.5" hidden="false" customHeight="false" outlineLevel="0" collapsed="false">
      <c r="A389" s="287"/>
      <c r="B389" s="288"/>
      <c r="C389" s="288"/>
      <c r="D389" s="294"/>
      <c r="E389" s="288"/>
      <c r="F389" s="289"/>
      <c r="G389" s="295"/>
      <c r="H389" s="291"/>
      <c r="I389" s="291"/>
      <c r="J389" s="292"/>
      <c r="K389" s="293"/>
    </row>
    <row r="390" s="286" customFormat="true" ht="13.5" hidden="false" customHeight="false" outlineLevel="0" collapsed="false">
      <c r="A390" s="287"/>
      <c r="B390" s="288"/>
      <c r="C390" s="288"/>
      <c r="D390" s="294"/>
      <c r="E390" s="288"/>
      <c r="F390" s="289"/>
      <c r="G390" s="295"/>
      <c r="H390" s="291"/>
      <c r="I390" s="291"/>
      <c r="J390" s="292"/>
      <c r="K390" s="293"/>
    </row>
    <row r="391" s="286" customFormat="true" ht="13.5" hidden="false" customHeight="false" outlineLevel="0" collapsed="false">
      <c r="A391" s="287"/>
      <c r="B391" s="288"/>
      <c r="C391" s="288"/>
      <c r="D391" s="294"/>
      <c r="E391" s="288"/>
      <c r="F391" s="289"/>
      <c r="G391" s="295"/>
      <c r="H391" s="291"/>
      <c r="I391" s="291"/>
      <c r="J391" s="292"/>
      <c r="K391" s="293"/>
    </row>
    <row r="392" s="286" customFormat="true" ht="13.5" hidden="false" customHeight="false" outlineLevel="0" collapsed="false">
      <c r="A392" s="287"/>
      <c r="B392" s="288"/>
      <c r="C392" s="288"/>
      <c r="D392" s="294"/>
      <c r="E392" s="288"/>
      <c r="F392" s="289"/>
      <c r="G392" s="295"/>
      <c r="H392" s="291"/>
      <c r="I392" s="291"/>
      <c r="J392" s="292"/>
      <c r="K392" s="293"/>
    </row>
    <row r="393" s="286" customFormat="true" ht="13.5" hidden="false" customHeight="false" outlineLevel="0" collapsed="false">
      <c r="A393" s="287"/>
      <c r="B393" s="288"/>
      <c r="C393" s="288"/>
      <c r="D393" s="294"/>
      <c r="E393" s="288"/>
      <c r="F393" s="289"/>
      <c r="G393" s="295"/>
      <c r="H393" s="291"/>
      <c r="I393" s="291"/>
      <c r="J393" s="292"/>
      <c r="K393" s="293"/>
    </row>
    <row r="394" s="286" customFormat="true" ht="13.5" hidden="false" customHeight="false" outlineLevel="0" collapsed="false">
      <c r="A394" s="287"/>
      <c r="B394" s="288"/>
      <c r="C394" s="288"/>
      <c r="D394" s="294"/>
      <c r="E394" s="288"/>
      <c r="F394" s="289"/>
      <c r="G394" s="295"/>
      <c r="H394" s="291"/>
      <c r="I394" s="291"/>
      <c r="J394" s="292"/>
      <c r="K394" s="293"/>
    </row>
    <row r="395" s="286" customFormat="true" ht="13.5" hidden="false" customHeight="false" outlineLevel="0" collapsed="false">
      <c r="A395" s="287"/>
      <c r="B395" s="288"/>
      <c r="C395" s="288"/>
      <c r="D395" s="294"/>
      <c r="E395" s="288"/>
      <c r="F395" s="289"/>
      <c r="G395" s="295"/>
      <c r="H395" s="291"/>
      <c r="I395" s="291"/>
      <c r="J395" s="292"/>
      <c r="K395" s="293"/>
    </row>
    <row r="396" s="286" customFormat="true" ht="13.5" hidden="false" customHeight="false" outlineLevel="0" collapsed="false">
      <c r="A396" s="287"/>
      <c r="B396" s="288"/>
      <c r="C396" s="288"/>
      <c r="D396" s="294"/>
      <c r="E396" s="288"/>
      <c r="F396" s="289"/>
      <c r="G396" s="295"/>
      <c r="H396" s="291"/>
      <c r="I396" s="291"/>
      <c r="J396" s="292"/>
      <c r="K396" s="293"/>
    </row>
    <row r="397" s="286" customFormat="true" ht="13.5" hidden="false" customHeight="false" outlineLevel="0" collapsed="false">
      <c r="A397" s="287"/>
      <c r="B397" s="288"/>
      <c r="C397" s="288"/>
      <c r="D397" s="294"/>
      <c r="E397" s="288"/>
      <c r="F397" s="289"/>
      <c r="G397" s="295"/>
      <c r="H397" s="291"/>
      <c r="I397" s="291"/>
      <c r="J397" s="292"/>
      <c r="K397" s="293"/>
    </row>
    <row r="398" s="286" customFormat="true" ht="13.5" hidden="false" customHeight="false" outlineLevel="0" collapsed="false">
      <c r="A398" s="287"/>
      <c r="B398" s="288"/>
      <c r="C398" s="288"/>
      <c r="D398" s="294"/>
      <c r="E398" s="288"/>
      <c r="F398" s="289"/>
      <c r="G398" s="295"/>
      <c r="H398" s="291"/>
      <c r="I398" s="291"/>
      <c r="J398" s="292"/>
      <c r="K398" s="293"/>
    </row>
    <row r="399" s="286" customFormat="true" ht="13.5" hidden="false" customHeight="false" outlineLevel="0" collapsed="false">
      <c r="A399" s="287"/>
      <c r="B399" s="288"/>
      <c r="C399" s="288"/>
      <c r="D399" s="294"/>
      <c r="E399" s="288"/>
      <c r="F399" s="289"/>
      <c r="G399" s="295"/>
      <c r="H399" s="291"/>
      <c r="I399" s="291"/>
      <c r="J399" s="292"/>
      <c r="K399" s="293"/>
    </row>
    <row r="400" s="286" customFormat="true" ht="13.5" hidden="false" customHeight="false" outlineLevel="0" collapsed="false">
      <c r="A400" s="287"/>
      <c r="B400" s="288"/>
      <c r="C400" s="288"/>
      <c r="D400" s="294"/>
      <c r="E400" s="288"/>
      <c r="F400" s="289"/>
      <c r="G400" s="295"/>
      <c r="H400" s="291"/>
      <c r="I400" s="291"/>
      <c r="J400" s="292"/>
      <c r="K400" s="293"/>
    </row>
    <row r="401" s="286" customFormat="true" ht="13.5" hidden="false" customHeight="false" outlineLevel="0" collapsed="false">
      <c r="A401" s="287"/>
      <c r="B401" s="288"/>
      <c r="C401" s="288"/>
      <c r="D401" s="294"/>
      <c r="E401" s="288"/>
      <c r="F401" s="289"/>
      <c r="G401" s="295"/>
      <c r="H401" s="291"/>
      <c r="I401" s="291"/>
      <c r="J401" s="292"/>
      <c r="K401" s="293"/>
    </row>
    <row r="402" s="286" customFormat="true" ht="13.5" hidden="false" customHeight="false" outlineLevel="0" collapsed="false">
      <c r="A402" s="287"/>
      <c r="B402" s="288"/>
      <c r="C402" s="288"/>
      <c r="D402" s="294"/>
      <c r="E402" s="288"/>
      <c r="F402" s="289"/>
      <c r="G402" s="295"/>
      <c r="H402" s="291"/>
      <c r="I402" s="291"/>
      <c r="J402" s="292"/>
      <c r="K402" s="293"/>
    </row>
    <row r="403" s="286" customFormat="true" ht="13.5" hidden="false" customHeight="false" outlineLevel="0" collapsed="false">
      <c r="A403" s="287"/>
      <c r="B403" s="288"/>
      <c r="C403" s="288"/>
      <c r="D403" s="294"/>
      <c r="E403" s="288"/>
      <c r="F403" s="289"/>
      <c r="G403" s="295"/>
      <c r="H403" s="291"/>
      <c r="I403" s="291"/>
      <c r="J403" s="292"/>
      <c r="K403" s="293"/>
    </row>
    <row r="404" s="286" customFormat="true" ht="13.5" hidden="false" customHeight="false" outlineLevel="0" collapsed="false">
      <c r="A404" s="287"/>
      <c r="B404" s="288"/>
      <c r="C404" s="288"/>
      <c r="D404" s="294"/>
      <c r="E404" s="288"/>
      <c r="F404" s="289"/>
      <c r="G404" s="295"/>
      <c r="H404" s="291"/>
      <c r="I404" s="291"/>
      <c r="J404" s="292"/>
      <c r="K404" s="293"/>
    </row>
    <row r="405" s="286" customFormat="true" ht="13.5" hidden="false" customHeight="false" outlineLevel="0" collapsed="false">
      <c r="A405" s="287"/>
      <c r="B405" s="288"/>
      <c r="C405" s="288"/>
      <c r="D405" s="294"/>
      <c r="E405" s="288"/>
      <c r="F405" s="289"/>
      <c r="G405" s="295"/>
      <c r="H405" s="291"/>
      <c r="I405" s="291"/>
      <c r="J405" s="292"/>
      <c r="K405" s="293"/>
    </row>
    <row r="406" s="286" customFormat="true" ht="13.5" hidden="false" customHeight="false" outlineLevel="0" collapsed="false">
      <c r="A406" s="287"/>
      <c r="B406" s="288"/>
      <c r="C406" s="288"/>
      <c r="D406" s="294"/>
      <c r="E406" s="288"/>
      <c r="F406" s="289"/>
      <c r="G406" s="295"/>
      <c r="H406" s="291"/>
      <c r="I406" s="291"/>
      <c r="J406" s="292"/>
      <c r="K406" s="293"/>
    </row>
    <row r="407" s="286" customFormat="true" ht="13.5" hidden="false" customHeight="false" outlineLevel="0" collapsed="false">
      <c r="A407" s="287"/>
      <c r="B407" s="288"/>
      <c r="C407" s="288"/>
      <c r="D407" s="294"/>
      <c r="E407" s="288"/>
      <c r="F407" s="289"/>
      <c r="G407" s="295"/>
      <c r="H407" s="291"/>
      <c r="I407" s="291"/>
      <c r="J407" s="292"/>
      <c r="K407" s="293"/>
    </row>
    <row r="408" s="286" customFormat="true" ht="13.5" hidden="false" customHeight="false" outlineLevel="0" collapsed="false">
      <c r="A408" s="287"/>
      <c r="B408" s="288"/>
      <c r="C408" s="288"/>
      <c r="D408" s="294"/>
      <c r="E408" s="288"/>
      <c r="F408" s="289"/>
      <c r="G408" s="295"/>
      <c r="H408" s="291"/>
      <c r="I408" s="291"/>
      <c r="J408" s="292"/>
      <c r="K408" s="293"/>
    </row>
    <row r="409" s="286" customFormat="true" ht="13.5" hidden="false" customHeight="false" outlineLevel="0" collapsed="false">
      <c r="A409" s="287"/>
      <c r="B409" s="288"/>
      <c r="C409" s="288"/>
      <c r="D409" s="294"/>
      <c r="E409" s="288"/>
      <c r="F409" s="289"/>
      <c r="G409" s="295"/>
      <c r="H409" s="291"/>
      <c r="I409" s="291"/>
      <c r="J409" s="292"/>
      <c r="K409" s="293"/>
    </row>
    <row r="410" s="286" customFormat="true" ht="13.5" hidden="false" customHeight="false" outlineLevel="0" collapsed="false">
      <c r="A410" s="287"/>
      <c r="B410" s="288"/>
      <c r="C410" s="288"/>
      <c r="D410" s="294"/>
      <c r="E410" s="288"/>
      <c r="F410" s="289"/>
      <c r="G410" s="295"/>
      <c r="H410" s="291"/>
      <c r="I410" s="291"/>
      <c r="J410" s="292"/>
      <c r="K410" s="293"/>
    </row>
    <row r="411" s="286" customFormat="true" ht="13.5" hidden="false" customHeight="false" outlineLevel="0" collapsed="false">
      <c r="A411" s="287"/>
      <c r="B411" s="288"/>
      <c r="C411" s="288"/>
      <c r="D411" s="294"/>
      <c r="E411" s="288"/>
      <c r="F411" s="289"/>
      <c r="G411" s="295"/>
      <c r="H411" s="291"/>
      <c r="I411" s="291"/>
      <c r="J411" s="292"/>
      <c r="K411" s="293"/>
    </row>
    <row r="412" s="286" customFormat="true" ht="13.5" hidden="false" customHeight="false" outlineLevel="0" collapsed="false">
      <c r="A412" s="287"/>
      <c r="B412" s="288"/>
      <c r="C412" s="288"/>
      <c r="D412" s="294"/>
      <c r="E412" s="288"/>
      <c r="F412" s="289"/>
      <c r="G412" s="295"/>
      <c r="H412" s="291"/>
      <c r="I412" s="291"/>
      <c r="J412" s="292"/>
      <c r="K412" s="293"/>
    </row>
    <row r="413" s="286" customFormat="true" ht="13.5" hidden="false" customHeight="false" outlineLevel="0" collapsed="false">
      <c r="A413" s="287"/>
      <c r="B413" s="288"/>
      <c r="C413" s="288"/>
      <c r="D413" s="294"/>
      <c r="E413" s="288"/>
      <c r="F413" s="289"/>
      <c r="G413" s="295"/>
      <c r="H413" s="291"/>
      <c r="I413" s="291"/>
      <c r="J413" s="292"/>
      <c r="K413" s="293"/>
    </row>
    <row r="414" s="286" customFormat="true" ht="13.5" hidden="false" customHeight="false" outlineLevel="0" collapsed="false">
      <c r="A414" s="287"/>
      <c r="B414" s="288"/>
      <c r="C414" s="288"/>
      <c r="D414" s="294"/>
      <c r="E414" s="288"/>
      <c r="F414" s="289"/>
      <c r="G414" s="295"/>
      <c r="H414" s="291"/>
      <c r="I414" s="291"/>
      <c r="J414" s="292"/>
      <c r="K414" s="293"/>
    </row>
    <row r="415" s="286" customFormat="true" ht="13.5" hidden="false" customHeight="false" outlineLevel="0" collapsed="false">
      <c r="A415" s="287"/>
      <c r="B415" s="288"/>
      <c r="C415" s="288"/>
      <c r="D415" s="294"/>
      <c r="E415" s="288"/>
      <c r="F415" s="289"/>
      <c r="G415" s="295"/>
      <c r="H415" s="291"/>
      <c r="I415" s="291"/>
      <c r="J415" s="292"/>
      <c r="K415" s="293"/>
    </row>
    <row r="416" s="286" customFormat="true" ht="13.5" hidden="false" customHeight="false" outlineLevel="0" collapsed="false">
      <c r="A416" s="287"/>
      <c r="B416" s="288"/>
      <c r="C416" s="288"/>
      <c r="D416" s="294"/>
      <c r="E416" s="288"/>
      <c r="F416" s="289"/>
      <c r="G416" s="295"/>
      <c r="H416" s="291"/>
      <c r="I416" s="291"/>
      <c r="J416" s="292"/>
      <c r="K416" s="293"/>
    </row>
    <row r="417" s="286" customFormat="true" ht="13.5" hidden="false" customHeight="false" outlineLevel="0" collapsed="false">
      <c r="A417" s="287"/>
      <c r="B417" s="288"/>
      <c r="C417" s="288"/>
      <c r="D417" s="294"/>
      <c r="E417" s="288"/>
      <c r="F417" s="289"/>
      <c r="G417" s="295"/>
      <c r="H417" s="291"/>
      <c r="I417" s="291"/>
      <c r="J417" s="292"/>
      <c r="K417" s="293"/>
    </row>
    <row r="418" s="286" customFormat="true" ht="13.5" hidden="false" customHeight="false" outlineLevel="0" collapsed="false">
      <c r="A418" s="287"/>
      <c r="B418" s="288"/>
      <c r="C418" s="288"/>
      <c r="D418" s="294"/>
      <c r="E418" s="288"/>
      <c r="F418" s="289"/>
      <c r="G418" s="295"/>
      <c r="H418" s="291"/>
      <c r="I418" s="291"/>
      <c r="J418" s="292"/>
      <c r="K418" s="293"/>
    </row>
    <row r="419" s="286" customFormat="true" ht="13.5" hidden="false" customHeight="false" outlineLevel="0" collapsed="false">
      <c r="A419" s="287"/>
      <c r="B419" s="288"/>
      <c r="C419" s="288"/>
      <c r="D419" s="294"/>
      <c r="E419" s="288"/>
      <c r="F419" s="289"/>
      <c r="G419" s="295"/>
      <c r="H419" s="291"/>
      <c r="I419" s="291"/>
      <c r="J419" s="292"/>
      <c r="K419" s="293"/>
    </row>
    <row r="420" s="286" customFormat="true" ht="13.5" hidden="false" customHeight="false" outlineLevel="0" collapsed="false">
      <c r="A420" s="287"/>
      <c r="B420" s="288"/>
      <c r="C420" s="288"/>
      <c r="D420" s="294"/>
      <c r="E420" s="288"/>
      <c r="F420" s="289"/>
      <c r="G420" s="295"/>
      <c r="H420" s="291"/>
      <c r="I420" s="291"/>
      <c r="J420" s="292"/>
      <c r="K420" s="293"/>
    </row>
    <row r="421" s="286" customFormat="true" ht="13.5" hidden="false" customHeight="false" outlineLevel="0" collapsed="false">
      <c r="A421" s="287"/>
      <c r="B421" s="288"/>
      <c r="C421" s="288"/>
      <c r="D421" s="294"/>
      <c r="E421" s="288"/>
      <c r="F421" s="289"/>
      <c r="G421" s="295"/>
      <c r="H421" s="291"/>
      <c r="I421" s="291"/>
      <c r="J421" s="292"/>
      <c r="K421" s="293"/>
    </row>
    <row r="422" s="286" customFormat="true" ht="13.5" hidden="false" customHeight="false" outlineLevel="0" collapsed="false">
      <c r="A422" s="287"/>
      <c r="B422" s="288"/>
      <c r="C422" s="288"/>
      <c r="D422" s="294"/>
      <c r="E422" s="288"/>
      <c r="F422" s="289"/>
      <c r="G422" s="295"/>
      <c r="H422" s="291"/>
      <c r="I422" s="291"/>
      <c r="J422" s="292"/>
      <c r="K422" s="293"/>
    </row>
    <row r="423" s="286" customFormat="true" ht="13.5" hidden="false" customHeight="false" outlineLevel="0" collapsed="false">
      <c r="A423" s="287"/>
      <c r="B423" s="288"/>
      <c r="C423" s="288"/>
      <c r="D423" s="294"/>
      <c r="E423" s="288"/>
      <c r="F423" s="289"/>
      <c r="G423" s="295"/>
      <c r="H423" s="291"/>
      <c r="I423" s="291"/>
      <c r="J423" s="292"/>
      <c r="K423" s="293"/>
    </row>
    <row r="424" s="286" customFormat="true" ht="13.5" hidden="false" customHeight="false" outlineLevel="0" collapsed="false">
      <c r="A424" s="287"/>
      <c r="B424" s="288"/>
      <c r="C424" s="288"/>
      <c r="D424" s="294"/>
      <c r="E424" s="288"/>
      <c r="F424" s="289"/>
      <c r="G424" s="295"/>
      <c r="H424" s="291"/>
      <c r="I424" s="291"/>
      <c r="J424" s="292"/>
      <c r="K424" s="293"/>
    </row>
    <row r="425" s="286" customFormat="true" ht="13.5" hidden="false" customHeight="false" outlineLevel="0" collapsed="false">
      <c r="A425" s="287"/>
      <c r="B425" s="288"/>
      <c r="C425" s="288"/>
      <c r="D425" s="294"/>
      <c r="E425" s="288"/>
      <c r="F425" s="289"/>
      <c r="G425" s="295"/>
      <c r="H425" s="291"/>
      <c r="I425" s="291"/>
      <c r="J425" s="292"/>
      <c r="K425" s="293"/>
    </row>
    <row r="426" s="286" customFormat="true" ht="13.5" hidden="false" customHeight="false" outlineLevel="0" collapsed="false">
      <c r="A426" s="287"/>
      <c r="B426" s="288"/>
      <c r="C426" s="288"/>
      <c r="D426" s="294"/>
      <c r="E426" s="288"/>
      <c r="F426" s="289"/>
      <c r="G426" s="295"/>
      <c r="H426" s="291"/>
      <c r="I426" s="291"/>
      <c r="J426" s="292"/>
      <c r="K426" s="293"/>
    </row>
    <row r="427" s="286" customFormat="true" ht="13.5" hidden="false" customHeight="false" outlineLevel="0" collapsed="false">
      <c r="A427" s="287"/>
      <c r="B427" s="288"/>
      <c r="C427" s="288"/>
      <c r="D427" s="294"/>
      <c r="E427" s="288"/>
      <c r="F427" s="289"/>
      <c r="G427" s="295"/>
      <c r="H427" s="291"/>
      <c r="I427" s="291"/>
      <c r="J427" s="292"/>
      <c r="K427" s="293"/>
    </row>
    <row r="428" s="286" customFormat="true" ht="13.5" hidden="false" customHeight="false" outlineLevel="0" collapsed="false">
      <c r="A428" s="287"/>
      <c r="B428" s="288"/>
      <c r="C428" s="288"/>
      <c r="D428" s="294"/>
      <c r="E428" s="288"/>
      <c r="F428" s="289"/>
      <c r="G428" s="295"/>
      <c r="H428" s="291"/>
      <c r="I428" s="291"/>
      <c r="J428" s="292"/>
      <c r="K428" s="293"/>
    </row>
    <row r="429" s="286" customFormat="true" ht="13.5" hidden="false" customHeight="false" outlineLevel="0" collapsed="false">
      <c r="A429" s="287"/>
      <c r="B429" s="288"/>
      <c r="C429" s="288"/>
      <c r="D429" s="294"/>
      <c r="E429" s="288"/>
      <c r="F429" s="289"/>
      <c r="G429" s="295"/>
      <c r="H429" s="291"/>
      <c r="I429" s="291"/>
      <c r="J429" s="292"/>
      <c r="K429" s="293"/>
    </row>
    <row r="430" s="286" customFormat="true" ht="13.5" hidden="false" customHeight="false" outlineLevel="0" collapsed="false">
      <c r="A430" s="287"/>
      <c r="B430" s="288"/>
      <c r="C430" s="288"/>
      <c r="D430" s="294"/>
      <c r="E430" s="288"/>
      <c r="F430" s="289"/>
      <c r="G430" s="295"/>
      <c r="H430" s="291"/>
      <c r="I430" s="291"/>
      <c r="J430" s="292"/>
      <c r="K430" s="293"/>
    </row>
    <row r="431" s="286" customFormat="true" ht="13.5" hidden="false" customHeight="false" outlineLevel="0" collapsed="false">
      <c r="A431" s="287"/>
      <c r="B431" s="288"/>
      <c r="C431" s="288"/>
      <c r="D431" s="294"/>
      <c r="E431" s="288"/>
      <c r="F431" s="289"/>
      <c r="G431" s="295"/>
      <c r="H431" s="291"/>
      <c r="I431" s="291"/>
      <c r="J431" s="292"/>
      <c r="K431" s="293"/>
    </row>
    <row r="432" s="286" customFormat="true" ht="13.5" hidden="false" customHeight="false" outlineLevel="0" collapsed="false">
      <c r="A432" s="287"/>
      <c r="B432" s="288"/>
      <c r="C432" s="288"/>
      <c r="D432" s="294"/>
      <c r="E432" s="288"/>
      <c r="F432" s="289"/>
      <c r="G432" s="295"/>
      <c r="H432" s="291"/>
      <c r="I432" s="291"/>
      <c r="J432" s="292"/>
      <c r="K432" s="293"/>
    </row>
    <row r="433" s="286" customFormat="true" ht="13.5" hidden="false" customHeight="false" outlineLevel="0" collapsed="false">
      <c r="A433" s="287"/>
      <c r="B433" s="288"/>
      <c r="C433" s="288"/>
      <c r="D433" s="294"/>
      <c r="E433" s="288"/>
      <c r="F433" s="289"/>
      <c r="G433" s="295"/>
      <c r="H433" s="291"/>
      <c r="I433" s="291"/>
      <c r="J433" s="292"/>
      <c r="K433" s="293"/>
    </row>
    <row r="434" s="286" customFormat="true" ht="13.5" hidden="false" customHeight="false" outlineLevel="0" collapsed="false">
      <c r="A434" s="287"/>
      <c r="B434" s="288"/>
      <c r="C434" s="288"/>
      <c r="D434" s="294"/>
      <c r="E434" s="288"/>
      <c r="F434" s="289"/>
      <c r="G434" s="295"/>
      <c r="H434" s="291"/>
      <c r="I434" s="291"/>
      <c r="J434" s="292"/>
      <c r="K434" s="293"/>
    </row>
    <row r="435" s="286" customFormat="true" ht="13.5" hidden="false" customHeight="false" outlineLevel="0" collapsed="false">
      <c r="A435" s="287"/>
      <c r="B435" s="288"/>
      <c r="C435" s="288"/>
      <c r="D435" s="294"/>
      <c r="E435" s="288"/>
      <c r="F435" s="289"/>
      <c r="G435" s="295"/>
      <c r="H435" s="291"/>
      <c r="I435" s="291"/>
      <c r="J435" s="292"/>
      <c r="K435" s="293"/>
    </row>
    <row r="436" s="286" customFormat="true" ht="13.5" hidden="false" customHeight="false" outlineLevel="0" collapsed="false">
      <c r="A436" s="287"/>
      <c r="B436" s="288"/>
      <c r="C436" s="288"/>
      <c r="D436" s="294"/>
      <c r="E436" s="288"/>
      <c r="F436" s="289"/>
      <c r="G436" s="295"/>
      <c r="H436" s="291"/>
      <c r="I436" s="291"/>
      <c r="J436" s="292"/>
      <c r="K436" s="293"/>
    </row>
    <row r="437" s="286" customFormat="true" ht="13.5" hidden="false" customHeight="false" outlineLevel="0" collapsed="false">
      <c r="A437" s="287"/>
      <c r="B437" s="288"/>
      <c r="C437" s="288"/>
      <c r="D437" s="294"/>
      <c r="E437" s="288"/>
      <c r="F437" s="289"/>
      <c r="G437" s="295"/>
      <c r="H437" s="291"/>
      <c r="I437" s="291"/>
      <c r="J437" s="292"/>
      <c r="K437" s="293"/>
    </row>
    <row r="438" s="286" customFormat="true" ht="13.5" hidden="false" customHeight="false" outlineLevel="0" collapsed="false">
      <c r="A438" s="287"/>
      <c r="B438" s="288"/>
      <c r="C438" s="288"/>
      <c r="D438" s="294"/>
      <c r="E438" s="288"/>
      <c r="F438" s="289"/>
      <c r="G438" s="295"/>
      <c r="H438" s="291"/>
      <c r="I438" s="291"/>
      <c r="J438" s="292"/>
      <c r="K438" s="293"/>
    </row>
    <row r="439" s="286" customFormat="true" ht="13.5" hidden="false" customHeight="false" outlineLevel="0" collapsed="false">
      <c r="A439" s="287"/>
      <c r="B439" s="288"/>
      <c r="C439" s="288"/>
      <c r="D439" s="294"/>
      <c r="E439" s="288"/>
      <c r="F439" s="289"/>
      <c r="G439" s="295"/>
      <c r="H439" s="291"/>
      <c r="I439" s="291"/>
      <c r="J439" s="292"/>
      <c r="K439" s="293"/>
    </row>
    <row r="440" s="286" customFormat="true" ht="13.5" hidden="false" customHeight="false" outlineLevel="0" collapsed="false">
      <c r="A440" s="287"/>
      <c r="B440" s="288"/>
      <c r="C440" s="288"/>
      <c r="D440" s="294"/>
      <c r="E440" s="288"/>
      <c r="F440" s="289"/>
      <c r="G440" s="295"/>
      <c r="H440" s="291"/>
      <c r="I440" s="291"/>
      <c r="J440" s="292"/>
      <c r="K440" s="293"/>
    </row>
    <row r="441" s="286" customFormat="true" ht="13.5" hidden="false" customHeight="false" outlineLevel="0" collapsed="false">
      <c r="A441" s="287"/>
      <c r="B441" s="288"/>
      <c r="C441" s="288"/>
      <c r="D441" s="294"/>
      <c r="E441" s="288"/>
      <c r="F441" s="289"/>
      <c r="G441" s="295"/>
      <c r="H441" s="291"/>
      <c r="I441" s="291"/>
      <c r="J441" s="292"/>
      <c r="K441" s="293"/>
    </row>
    <row r="442" s="286" customFormat="true" ht="13.5" hidden="false" customHeight="false" outlineLevel="0" collapsed="false">
      <c r="A442" s="287"/>
      <c r="B442" s="288"/>
      <c r="C442" s="288"/>
      <c r="D442" s="294"/>
      <c r="E442" s="288"/>
      <c r="F442" s="289"/>
      <c r="G442" s="295"/>
      <c r="H442" s="291"/>
      <c r="I442" s="291"/>
      <c r="J442" s="292"/>
      <c r="K442" s="293"/>
    </row>
    <row r="443" s="286" customFormat="true" ht="13.5" hidden="false" customHeight="false" outlineLevel="0" collapsed="false">
      <c r="A443" s="287"/>
      <c r="B443" s="288"/>
      <c r="C443" s="288"/>
      <c r="D443" s="294"/>
      <c r="E443" s="288"/>
      <c r="F443" s="289"/>
      <c r="G443" s="295"/>
      <c r="H443" s="291"/>
      <c r="I443" s="291"/>
      <c r="J443" s="292"/>
      <c r="K443" s="293"/>
    </row>
    <row r="444" s="286" customFormat="true" ht="13.5" hidden="false" customHeight="false" outlineLevel="0" collapsed="false">
      <c r="A444" s="287"/>
      <c r="B444" s="288"/>
      <c r="C444" s="288"/>
      <c r="D444" s="294"/>
      <c r="E444" s="288"/>
      <c r="F444" s="289"/>
      <c r="G444" s="295"/>
      <c r="H444" s="291"/>
      <c r="I444" s="291"/>
      <c r="J444" s="292"/>
      <c r="K444" s="293"/>
    </row>
    <row r="445" s="286" customFormat="true" ht="13.5" hidden="false" customHeight="false" outlineLevel="0" collapsed="false">
      <c r="A445" s="287"/>
      <c r="B445" s="288"/>
      <c r="C445" s="288"/>
      <c r="D445" s="294"/>
      <c r="E445" s="288"/>
      <c r="F445" s="289"/>
      <c r="G445" s="295"/>
      <c r="H445" s="291"/>
      <c r="I445" s="291"/>
      <c r="J445" s="292"/>
      <c r="K445" s="293"/>
    </row>
    <row r="446" s="286" customFormat="true" ht="13.5" hidden="false" customHeight="false" outlineLevel="0" collapsed="false">
      <c r="A446" s="287"/>
      <c r="B446" s="288"/>
      <c r="C446" s="288"/>
      <c r="D446" s="294"/>
      <c r="E446" s="288"/>
      <c r="F446" s="289"/>
      <c r="G446" s="295"/>
      <c r="H446" s="291"/>
      <c r="I446" s="291"/>
      <c r="J446" s="292"/>
      <c r="K446" s="293"/>
    </row>
    <row r="447" s="286" customFormat="true" ht="13.5" hidden="false" customHeight="false" outlineLevel="0" collapsed="false">
      <c r="A447" s="287"/>
      <c r="B447" s="288"/>
      <c r="C447" s="288"/>
      <c r="D447" s="294"/>
      <c r="E447" s="288"/>
      <c r="F447" s="289"/>
      <c r="G447" s="295"/>
      <c r="H447" s="291"/>
      <c r="I447" s="291"/>
      <c r="J447" s="292"/>
      <c r="K447" s="293"/>
    </row>
    <row r="448" s="286" customFormat="true" ht="13.5" hidden="false" customHeight="false" outlineLevel="0" collapsed="false">
      <c r="A448" s="287"/>
      <c r="B448" s="288"/>
      <c r="C448" s="288"/>
      <c r="D448" s="294"/>
      <c r="E448" s="288"/>
      <c r="F448" s="289"/>
      <c r="G448" s="295"/>
      <c r="H448" s="291"/>
      <c r="I448" s="291"/>
      <c r="J448" s="292"/>
      <c r="K448" s="293"/>
    </row>
    <row r="449" s="286" customFormat="true" ht="13.5" hidden="false" customHeight="false" outlineLevel="0" collapsed="false">
      <c r="A449" s="287"/>
      <c r="B449" s="288"/>
      <c r="C449" s="288"/>
      <c r="D449" s="294"/>
      <c r="E449" s="288"/>
      <c r="F449" s="289"/>
      <c r="G449" s="295"/>
      <c r="H449" s="291"/>
      <c r="I449" s="291"/>
      <c r="J449" s="292"/>
      <c r="K449" s="293"/>
    </row>
    <row r="450" s="286" customFormat="true" ht="13.5" hidden="false" customHeight="false" outlineLevel="0" collapsed="false">
      <c r="A450" s="287"/>
      <c r="B450" s="288"/>
      <c r="C450" s="288"/>
      <c r="D450" s="294"/>
      <c r="E450" s="288"/>
      <c r="F450" s="289"/>
      <c r="G450" s="295"/>
      <c r="H450" s="291"/>
      <c r="I450" s="291"/>
      <c r="J450" s="292"/>
      <c r="K450" s="293"/>
    </row>
    <row r="451" s="286" customFormat="true" ht="13.5" hidden="false" customHeight="false" outlineLevel="0" collapsed="false">
      <c r="A451" s="287"/>
      <c r="B451" s="288"/>
      <c r="C451" s="288"/>
      <c r="D451" s="294"/>
      <c r="E451" s="288"/>
      <c r="F451" s="289"/>
      <c r="G451" s="295"/>
      <c r="H451" s="291"/>
      <c r="I451" s="291"/>
      <c r="J451" s="292"/>
      <c r="K451" s="293"/>
    </row>
    <row r="452" s="286" customFormat="true" ht="13.5" hidden="false" customHeight="false" outlineLevel="0" collapsed="false">
      <c r="A452" s="287"/>
      <c r="B452" s="288"/>
      <c r="C452" s="288"/>
      <c r="D452" s="294"/>
      <c r="E452" s="288"/>
      <c r="F452" s="289"/>
      <c r="G452" s="295"/>
      <c r="H452" s="291"/>
      <c r="I452" s="291"/>
      <c r="J452" s="292"/>
      <c r="K452" s="293"/>
    </row>
    <row r="453" s="286" customFormat="true" ht="13.5" hidden="false" customHeight="false" outlineLevel="0" collapsed="false">
      <c r="A453" s="287"/>
      <c r="B453" s="288"/>
      <c r="C453" s="288"/>
      <c r="D453" s="294"/>
      <c r="E453" s="288"/>
      <c r="F453" s="289"/>
      <c r="G453" s="295"/>
      <c r="H453" s="291"/>
      <c r="I453" s="291"/>
      <c r="J453" s="292"/>
      <c r="K453" s="293"/>
    </row>
    <row r="454" s="286" customFormat="true" ht="13.5" hidden="false" customHeight="false" outlineLevel="0" collapsed="false">
      <c r="A454" s="287"/>
      <c r="B454" s="288"/>
      <c r="C454" s="288"/>
      <c r="D454" s="294"/>
      <c r="E454" s="288"/>
      <c r="F454" s="289"/>
      <c r="G454" s="295"/>
      <c r="H454" s="291"/>
      <c r="I454" s="291"/>
      <c r="J454" s="292"/>
      <c r="K454" s="293"/>
    </row>
    <row r="455" s="286" customFormat="true" ht="13.5" hidden="false" customHeight="false" outlineLevel="0" collapsed="false">
      <c r="A455" s="287"/>
      <c r="B455" s="288"/>
      <c r="C455" s="288"/>
      <c r="D455" s="294"/>
      <c r="E455" s="288"/>
      <c r="F455" s="289"/>
      <c r="G455" s="295"/>
      <c r="H455" s="291"/>
      <c r="I455" s="291"/>
      <c r="J455" s="292"/>
      <c r="K455" s="293"/>
    </row>
    <row r="456" s="286" customFormat="true" ht="13.5" hidden="false" customHeight="false" outlineLevel="0" collapsed="false">
      <c r="A456" s="287"/>
      <c r="B456" s="288"/>
      <c r="C456" s="288"/>
      <c r="D456" s="294"/>
      <c r="E456" s="288"/>
      <c r="F456" s="289"/>
      <c r="G456" s="295"/>
      <c r="H456" s="291"/>
      <c r="I456" s="291"/>
      <c r="J456" s="292"/>
      <c r="K456" s="293"/>
    </row>
    <row r="457" s="286" customFormat="true" ht="13.5" hidden="false" customHeight="false" outlineLevel="0" collapsed="false">
      <c r="A457" s="287"/>
      <c r="B457" s="288"/>
      <c r="C457" s="288"/>
      <c r="D457" s="294"/>
      <c r="E457" s="288"/>
      <c r="F457" s="289"/>
      <c r="G457" s="295"/>
      <c r="H457" s="291"/>
      <c r="I457" s="291"/>
      <c r="J457" s="292"/>
      <c r="K457" s="293"/>
    </row>
    <row r="458" s="286" customFormat="true" ht="13.5" hidden="false" customHeight="false" outlineLevel="0" collapsed="false">
      <c r="A458" s="287"/>
      <c r="B458" s="288"/>
      <c r="C458" s="288"/>
      <c r="D458" s="294"/>
      <c r="E458" s="288"/>
      <c r="F458" s="289"/>
      <c r="G458" s="295"/>
      <c r="H458" s="291"/>
      <c r="I458" s="291"/>
      <c r="J458" s="292"/>
      <c r="K458" s="293"/>
    </row>
    <row r="459" s="286" customFormat="true" ht="13.5" hidden="false" customHeight="false" outlineLevel="0" collapsed="false">
      <c r="A459" s="287"/>
      <c r="B459" s="288"/>
      <c r="C459" s="288"/>
      <c r="D459" s="294"/>
      <c r="E459" s="288"/>
      <c r="F459" s="289"/>
      <c r="G459" s="295"/>
      <c r="H459" s="291"/>
      <c r="I459" s="291"/>
      <c r="J459" s="292"/>
      <c r="K459" s="293"/>
    </row>
    <row r="460" s="286" customFormat="true" ht="13.5" hidden="false" customHeight="false" outlineLevel="0" collapsed="false">
      <c r="A460" s="287"/>
      <c r="B460" s="288"/>
      <c r="C460" s="288"/>
      <c r="D460" s="294"/>
      <c r="E460" s="288"/>
      <c r="F460" s="289"/>
      <c r="G460" s="295"/>
      <c r="H460" s="291"/>
      <c r="I460" s="291"/>
      <c r="J460" s="292"/>
      <c r="K460" s="293"/>
    </row>
    <row r="461" s="286" customFormat="true" ht="13.5" hidden="false" customHeight="false" outlineLevel="0" collapsed="false">
      <c r="A461" s="287"/>
      <c r="B461" s="288"/>
      <c r="C461" s="288"/>
      <c r="D461" s="294"/>
      <c r="E461" s="288"/>
      <c r="F461" s="289"/>
      <c r="G461" s="295"/>
      <c r="H461" s="291"/>
      <c r="I461" s="291"/>
      <c r="J461" s="292"/>
      <c r="K461" s="293"/>
    </row>
    <row r="462" s="286" customFormat="true" ht="13.5" hidden="false" customHeight="false" outlineLevel="0" collapsed="false">
      <c r="A462" s="287"/>
      <c r="B462" s="288"/>
      <c r="C462" s="288"/>
      <c r="D462" s="294"/>
      <c r="E462" s="288"/>
      <c r="F462" s="289"/>
      <c r="G462" s="295"/>
      <c r="H462" s="291"/>
      <c r="I462" s="291"/>
      <c r="J462" s="292"/>
      <c r="K462" s="293"/>
    </row>
    <row r="463" s="286" customFormat="true" ht="13.5" hidden="false" customHeight="false" outlineLevel="0" collapsed="false">
      <c r="A463" s="287"/>
      <c r="B463" s="288"/>
      <c r="C463" s="288"/>
      <c r="D463" s="294"/>
      <c r="E463" s="288"/>
      <c r="F463" s="289"/>
      <c r="G463" s="295"/>
      <c r="H463" s="291"/>
      <c r="I463" s="291"/>
      <c r="J463" s="292"/>
      <c r="K463" s="293"/>
    </row>
    <row r="464" s="286" customFormat="true" ht="13.5" hidden="false" customHeight="false" outlineLevel="0" collapsed="false">
      <c r="A464" s="287"/>
      <c r="B464" s="288"/>
      <c r="C464" s="288"/>
      <c r="D464" s="294"/>
      <c r="E464" s="288"/>
      <c r="F464" s="289"/>
      <c r="G464" s="295"/>
      <c r="H464" s="291"/>
      <c r="I464" s="291"/>
      <c r="J464" s="292"/>
      <c r="K464" s="293"/>
    </row>
    <row r="465" s="286" customFormat="true" ht="13.5" hidden="false" customHeight="false" outlineLevel="0" collapsed="false">
      <c r="A465" s="287"/>
      <c r="B465" s="288"/>
      <c r="C465" s="288"/>
      <c r="D465" s="294"/>
      <c r="E465" s="288"/>
      <c r="F465" s="289"/>
      <c r="G465" s="295"/>
      <c r="H465" s="291"/>
      <c r="I465" s="291"/>
      <c r="J465" s="292"/>
      <c r="K465" s="293"/>
    </row>
    <row r="466" s="286" customFormat="true" ht="13.5" hidden="false" customHeight="false" outlineLevel="0" collapsed="false">
      <c r="A466" s="287"/>
      <c r="B466" s="288"/>
      <c r="C466" s="288"/>
      <c r="D466" s="294"/>
      <c r="E466" s="288"/>
      <c r="F466" s="289"/>
      <c r="G466" s="295"/>
      <c r="H466" s="291"/>
      <c r="I466" s="291"/>
      <c r="J466" s="292"/>
      <c r="K466" s="293"/>
    </row>
    <row r="467" s="286" customFormat="true" ht="13.5" hidden="false" customHeight="false" outlineLevel="0" collapsed="false">
      <c r="A467" s="287"/>
      <c r="B467" s="288"/>
      <c r="C467" s="288"/>
      <c r="D467" s="294"/>
      <c r="E467" s="288"/>
      <c r="F467" s="289"/>
      <c r="G467" s="295"/>
      <c r="H467" s="291"/>
      <c r="I467" s="291"/>
      <c r="J467" s="292"/>
      <c r="K467" s="293"/>
    </row>
    <row r="468" s="286" customFormat="true" ht="13.5" hidden="false" customHeight="false" outlineLevel="0" collapsed="false">
      <c r="A468" s="287"/>
      <c r="B468" s="288"/>
      <c r="C468" s="288"/>
      <c r="D468" s="294"/>
      <c r="E468" s="288"/>
      <c r="F468" s="289"/>
      <c r="G468" s="295"/>
      <c r="H468" s="291"/>
      <c r="I468" s="291"/>
      <c r="J468" s="292"/>
      <c r="K468" s="293"/>
    </row>
    <row r="469" s="286" customFormat="true" ht="13.5" hidden="false" customHeight="false" outlineLevel="0" collapsed="false">
      <c r="A469" s="287"/>
      <c r="B469" s="288"/>
      <c r="C469" s="288"/>
      <c r="D469" s="294"/>
      <c r="E469" s="288"/>
      <c r="F469" s="289"/>
      <c r="G469" s="295"/>
      <c r="H469" s="291"/>
      <c r="I469" s="291"/>
      <c r="J469" s="292"/>
      <c r="K469" s="293"/>
    </row>
    <row r="470" s="286" customFormat="true" ht="13.5" hidden="false" customHeight="false" outlineLevel="0" collapsed="false">
      <c r="A470" s="287"/>
      <c r="B470" s="288"/>
      <c r="C470" s="288"/>
      <c r="D470" s="294"/>
      <c r="E470" s="288"/>
      <c r="F470" s="289"/>
      <c r="G470" s="295"/>
      <c r="H470" s="291"/>
      <c r="I470" s="291"/>
      <c r="J470" s="292"/>
      <c r="K470" s="293"/>
    </row>
    <row r="471" s="286" customFormat="true" ht="13.5" hidden="false" customHeight="false" outlineLevel="0" collapsed="false">
      <c r="A471" s="287"/>
      <c r="B471" s="288"/>
      <c r="C471" s="288"/>
      <c r="D471" s="294"/>
      <c r="E471" s="288"/>
      <c r="F471" s="289"/>
      <c r="G471" s="295"/>
      <c r="H471" s="291"/>
      <c r="I471" s="291"/>
      <c r="J471" s="292"/>
      <c r="K471" s="293"/>
    </row>
    <row r="472" s="286" customFormat="true" ht="13.5" hidden="false" customHeight="false" outlineLevel="0" collapsed="false">
      <c r="A472" s="287"/>
      <c r="B472" s="288"/>
      <c r="C472" s="288"/>
      <c r="D472" s="294"/>
      <c r="E472" s="288"/>
      <c r="F472" s="289"/>
      <c r="G472" s="295"/>
      <c r="H472" s="291"/>
      <c r="I472" s="291"/>
      <c r="J472" s="292"/>
      <c r="K472" s="293"/>
    </row>
    <row r="473" s="286" customFormat="true" ht="13.5" hidden="false" customHeight="false" outlineLevel="0" collapsed="false">
      <c r="A473" s="287"/>
      <c r="B473" s="288"/>
      <c r="C473" s="288"/>
      <c r="D473" s="294"/>
      <c r="E473" s="288"/>
      <c r="F473" s="289"/>
      <c r="G473" s="295"/>
      <c r="H473" s="291"/>
      <c r="I473" s="291"/>
      <c r="J473" s="292"/>
      <c r="K473" s="293"/>
    </row>
    <row r="474" s="286" customFormat="true" ht="13.5" hidden="false" customHeight="false" outlineLevel="0" collapsed="false">
      <c r="A474" s="287"/>
      <c r="B474" s="288"/>
      <c r="C474" s="288"/>
      <c r="D474" s="294"/>
      <c r="E474" s="288"/>
      <c r="F474" s="289"/>
      <c r="G474" s="295"/>
      <c r="H474" s="291"/>
      <c r="I474" s="291"/>
      <c r="J474" s="292"/>
      <c r="K474" s="293"/>
    </row>
    <row r="475" s="286" customFormat="true" ht="13.5" hidden="false" customHeight="false" outlineLevel="0" collapsed="false">
      <c r="A475" s="287"/>
      <c r="B475" s="288"/>
      <c r="C475" s="288"/>
      <c r="D475" s="294"/>
      <c r="E475" s="288"/>
      <c r="F475" s="289"/>
      <c r="G475" s="295"/>
      <c r="H475" s="291"/>
      <c r="I475" s="291"/>
      <c r="J475" s="292"/>
      <c r="K475" s="293"/>
    </row>
    <row r="476" s="286" customFormat="true" ht="13.5" hidden="false" customHeight="false" outlineLevel="0" collapsed="false">
      <c r="A476" s="287"/>
      <c r="B476" s="288"/>
      <c r="C476" s="288"/>
      <c r="D476" s="294"/>
      <c r="E476" s="288"/>
      <c r="F476" s="289"/>
      <c r="G476" s="295"/>
      <c r="H476" s="291"/>
      <c r="I476" s="291"/>
      <c r="J476" s="292"/>
      <c r="K476" s="293"/>
    </row>
    <row r="477" s="286" customFormat="true" ht="13.5" hidden="false" customHeight="false" outlineLevel="0" collapsed="false">
      <c r="A477" s="287"/>
      <c r="B477" s="288"/>
      <c r="C477" s="288"/>
      <c r="D477" s="294"/>
      <c r="E477" s="288"/>
      <c r="F477" s="289"/>
      <c r="G477" s="295"/>
      <c r="H477" s="291"/>
      <c r="I477" s="291"/>
      <c r="J477" s="292"/>
      <c r="K477" s="293"/>
    </row>
    <row r="478" s="286" customFormat="true" ht="13.5" hidden="false" customHeight="false" outlineLevel="0" collapsed="false">
      <c r="A478" s="287"/>
      <c r="B478" s="288"/>
      <c r="C478" s="288"/>
      <c r="D478" s="294"/>
      <c r="E478" s="288"/>
      <c r="F478" s="289"/>
      <c r="G478" s="295"/>
      <c r="H478" s="291"/>
      <c r="I478" s="291"/>
      <c r="J478" s="292"/>
      <c r="K478" s="293"/>
    </row>
    <row r="479" s="286" customFormat="true" ht="13.5" hidden="false" customHeight="false" outlineLevel="0" collapsed="false">
      <c r="A479" s="287"/>
      <c r="B479" s="288"/>
      <c r="C479" s="288"/>
      <c r="D479" s="294"/>
      <c r="E479" s="288"/>
      <c r="F479" s="289"/>
      <c r="G479" s="295"/>
      <c r="H479" s="291"/>
      <c r="I479" s="291"/>
      <c r="J479" s="292"/>
      <c r="K479" s="293"/>
    </row>
    <row r="480" s="286" customFormat="true" ht="13.5" hidden="false" customHeight="false" outlineLevel="0" collapsed="false">
      <c r="A480" s="287"/>
      <c r="B480" s="288"/>
      <c r="C480" s="288"/>
      <c r="D480" s="294"/>
      <c r="E480" s="288"/>
      <c r="F480" s="289"/>
      <c r="G480" s="295"/>
      <c r="H480" s="291"/>
      <c r="I480" s="291"/>
      <c r="J480" s="292"/>
      <c r="K480" s="293"/>
    </row>
    <row r="481" s="286" customFormat="true" ht="13.5" hidden="false" customHeight="false" outlineLevel="0" collapsed="false">
      <c r="A481" s="287"/>
      <c r="B481" s="288"/>
      <c r="C481" s="288"/>
      <c r="D481" s="294"/>
      <c r="E481" s="288"/>
      <c r="F481" s="289"/>
      <c r="G481" s="295"/>
      <c r="H481" s="291"/>
      <c r="I481" s="291"/>
      <c r="J481" s="292"/>
      <c r="K481" s="293"/>
    </row>
    <row r="482" s="286" customFormat="true" ht="13.5" hidden="false" customHeight="false" outlineLevel="0" collapsed="false">
      <c r="A482" s="287"/>
      <c r="B482" s="288"/>
      <c r="C482" s="288"/>
      <c r="D482" s="294"/>
      <c r="E482" s="288"/>
      <c r="F482" s="289"/>
      <c r="G482" s="295"/>
      <c r="H482" s="291"/>
      <c r="I482" s="291"/>
      <c r="J482" s="292"/>
      <c r="K482" s="293"/>
    </row>
    <row r="483" s="286" customFormat="true" ht="13.5" hidden="false" customHeight="false" outlineLevel="0" collapsed="false">
      <c r="A483" s="287"/>
      <c r="B483" s="288"/>
      <c r="C483" s="288"/>
      <c r="D483" s="294"/>
      <c r="E483" s="288"/>
      <c r="F483" s="289"/>
      <c r="G483" s="295"/>
      <c r="H483" s="291"/>
      <c r="I483" s="291"/>
      <c r="J483" s="292"/>
      <c r="K483" s="293"/>
    </row>
    <row r="484" s="286" customFormat="true" ht="13.5" hidden="false" customHeight="false" outlineLevel="0" collapsed="false">
      <c r="A484" s="287"/>
      <c r="B484" s="288"/>
      <c r="C484" s="288"/>
      <c r="D484" s="294"/>
      <c r="E484" s="288"/>
      <c r="F484" s="289"/>
      <c r="G484" s="295"/>
      <c r="H484" s="291"/>
      <c r="I484" s="291"/>
      <c r="J484" s="292"/>
      <c r="K484" s="293"/>
    </row>
    <row r="485" s="286" customFormat="true" ht="13.5" hidden="false" customHeight="false" outlineLevel="0" collapsed="false">
      <c r="A485" s="287"/>
      <c r="B485" s="288"/>
      <c r="C485" s="288"/>
      <c r="D485" s="294"/>
      <c r="E485" s="288"/>
      <c r="F485" s="289"/>
      <c r="G485" s="295"/>
      <c r="H485" s="291"/>
      <c r="I485" s="291"/>
      <c r="J485" s="292"/>
      <c r="K485" s="293"/>
    </row>
    <row r="486" s="286" customFormat="true" ht="13.5" hidden="false" customHeight="false" outlineLevel="0" collapsed="false">
      <c r="A486" s="287"/>
      <c r="B486" s="288"/>
      <c r="C486" s="288"/>
      <c r="D486" s="294"/>
      <c r="E486" s="288"/>
      <c r="F486" s="289"/>
      <c r="G486" s="295"/>
      <c r="H486" s="291"/>
      <c r="I486" s="291"/>
      <c r="J486" s="292"/>
      <c r="K486" s="293"/>
    </row>
    <row r="487" s="286" customFormat="true" ht="13.5" hidden="false" customHeight="false" outlineLevel="0" collapsed="false">
      <c r="A487" s="287"/>
      <c r="B487" s="288"/>
      <c r="C487" s="288"/>
      <c r="D487" s="294"/>
      <c r="E487" s="288"/>
      <c r="F487" s="289"/>
      <c r="G487" s="295"/>
      <c r="H487" s="291"/>
      <c r="I487" s="291"/>
      <c r="J487" s="292"/>
      <c r="K487" s="293"/>
    </row>
    <row r="488" s="286" customFormat="true" ht="13.5" hidden="false" customHeight="false" outlineLevel="0" collapsed="false">
      <c r="A488" s="287"/>
      <c r="B488" s="288"/>
      <c r="C488" s="288"/>
      <c r="D488" s="294"/>
      <c r="E488" s="288"/>
      <c r="F488" s="289"/>
      <c r="G488" s="295"/>
      <c r="H488" s="291"/>
      <c r="I488" s="291"/>
      <c r="J488" s="292"/>
      <c r="K488" s="293"/>
    </row>
    <row r="489" s="286" customFormat="true" ht="13.5" hidden="false" customHeight="false" outlineLevel="0" collapsed="false">
      <c r="A489" s="287"/>
      <c r="B489" s="288"/>
      <c r="C489" s="288"/>
      <c r="D489" s="294"/>
      <c r="E489" s="288"/>
      <c r="F489" s="289"/>
      <c r="G489" s="295"/>
      <c r="H489" s="291"/>
      <c r="I489" s="291"/>
      <c r="J489" s="292"/>
      <c r="K489" s="293"/>
    </row>
    <row r="490" s="286" customFormat="true" ht="13.5" hidden="false" customHeight="false" outlineLevel="0" collapsed="false">
      <c r="A490" s="287"/>
      <c r="B490" s="288"/>
      <c r="C490" s="288"/>
      <c r="D490" s="294"/>
      <c r="E490" s="288"/>
      <c r="F490" s="289"/>
      <c r="G490" s="295"/>
      <c r="H490" s="291"/>
      <c r="I490" s="291"/>
      <c r="J490" s="292"/>
      <c r="K490" s="293"/>
    </row>
    <row r="491" s="286" customFormat="true" ht="13.5" hidden="false" customHeight="false" outlineLevel="0" collapsed="false">
      <c r="A491" s="287"/>
      <c r="B491" s="288"/>
      <c r="C491" s="288"/>
      <c r="D491" s="294"/>
      <c r="E491" s="288"/>
      <c r="F491" s="289"/>
      <c r="G491" s="295"/>
      <c r="H491" s="291"/>
      <c r="I491" s="291"/>
      <c r="J491" s="292"/>
      <c r="K491" s="293"/>
    </row>
    <row r="492" s="286" customFormat="true" ht="13.5" hidden="false" customHeight="false" outlineLevel="0" collapsed="false">
      <c r="A492" s="287"/>
      <c r="B492" s="288"/>
      <c r="C492" s="288"/>
      <c r="D492" s="294"/>
      <c r="E492" s="288"/>
      <c r="F492" s="289"/>
      <c r="G492" s="295"/>
      <c r="H492" s="291"/>
      <c r="I492" s="291"/>
      <c r="J492" s="292"/>
      <c r="K492" s="293"/>
    </row>
    <row r="493" s="286" customFormat="true" ht="13.5" hidden="false" customHeight="false" outlineLevel="0" collapsed="false">
      <c r="A493" s="287"/>
      <c r="B493" s="288"/>
      <c r="C493" s="288"/>
      <c r="D493" s="294"/>
      <c r="E493" s="288"/>
      <c r="F493" s="289"/>
      <c r="G493" s="295"/>
      <c r="H493" s="291"/>
      <c r="I493" s="291"/>
      <c r="J493" s="292"/>
      <c r="K493" s="293"/>
    </row>
    <row r="494" s="286" customFormat="true" ht="13.5" hidden="false" customHeight="false" outlineLevel="0" collapsed="false">
      <c r="A494" s="287"/>
      <c r="B494" s="288"/>
      <c r="C494" s="288"/>
      <c r="D494" s="294"/>
      <c r="E494" s="288"/>
      <c r="F494" s="289"/>
      <c r="G494" s="295"/>
      <c r="H494" s="291"/>
      <c r="I494" s="291"/>
      <c r="J494" s="292"/>
      <c r="K494" s="293"/>
    </row>
    <row r="495" s="286" customFormat="true" ht="13.5" hidden="false" customHeight="false" outlineLevel="0" collapsed="false">
      <c r="A495" s="287"/>
      <c r="B495" s="288"/>
      <c r="C495" s="288"/>
      <c r="D495" s="294"/>
      <c r="E495" s="288"/>
      <c r="F495" s="289"/>
      <c r="G495" s="295"/>
      <c r="H495" s="291"/>
      <c r="I495" s="291"/>
      <c r="J495" s="292"/>
      <c r="K495" s="293"/>
    </row>
    <row r="496" s="286" customFormat="true" ht="13.5" hidden="false" customHeight="false" outlineLevel="0" collapsed="false">
      <c r="A496" s="287"/>
      <c r="B496" s="288"/>
      <c r="C496" s="288"/>
      <c r="D496" s="294"/>
      <c r="E496" s="288"/>
      <c r="F496" s="289"/>
      <c r="G496" s="295"/>
      <c r="H496" s="291"/>
      <c r="I496" s="291"/>
      <c r="J496" s="292"/>
      <c r="K496" s="293"/>
    </row>
    <row r="497" s="286" customFormat="true" ht="13.5" hidden="false" customHeight="false" outlineLevel="0" collapsed="false">
      <c r="A497" s="287"/>
      <c r="B497" s="288"/>
      <c r="C497" s="288"/>
      <c r="D497" s="294"/>
      <c r="E497" s="288"/>
      <c r="F497" s="289"/>
      <c r="G497" s="295"/>
      <c r="H497" s="291"/>
      <c r="I497" s="291"/>
      <c r="J497" s="292"/>
      <c r="K497" s="293"/>
    </row>
    <row r="498" s="286" customFormat="true" ht="13.5" hidden="false" customHeight="false" outlineLevel="0" collapsed="false">
      <c r="A498" s="287"/>
      <c r="B498" s="288"/>
      <c r="C498" s="288"/>
      <c r="D498" s="294"/>
      <c r="E498" s="288"/>
      <c r="F498" s="289"/>
      <c r="G498" s="295"/>
      <c r="H498" s="291"/>
      <c r="I498" s="291"/>
      <c r="J498" s="292"/>
      <c r="K498" s="293"/>
    </row>
    <row r="499" s="286" customFormat="true" ht="13.5" hidden="false" customHeight="false" outlineLevel="0" collapsed="false">
      <c r="A499" s="287"/>
      <c r="B499" s="288"/>
      <c r="C499" s="288"/>
      <c r="D499" s="294"/>
      <c r="E499" s="288"/>
      <c r="F499" s="289"/>
      <c r="G499" s="295"/>
      <c r="H499" s="291"/>
      <c r="I499" s="291"/>
      <c r="J499" s="292"/>
      <c r="K499" s="293"/>
    </row>
    <row r="500" s="286" customFormat="true" ht="13.5" hidden="false" customHeight="false" outlineLevel="0" collapsed="false">
      <c r="A500" s="287"/>
      <c r="B500" s="288"/>
      <c r="C500" s="288"/>
      <c r="D500" s="294"/>
      <c r="E500" s="288"/>
      <c r="F500" s="289"/>
      <c r="G500" s="295"/>
      <c r="H500" s="291"/>
      <c r="I500" s="291"/>
      <c r="J500" s="292"/>
      <c r="K500" s="293"/>
    </row>
    <row r="501" s="286" customFormat="true" ht="13.5" hidden="false" customHeight="false" outlineLevel="0" collapsed="false">
      <c r="A501" s="287"/>
      <c r="B501" s="288"/>
      <c r="C501" s="288"/>
      <c r="D501" s="294"/>
      <c r="E501" s="288"/>
      <c r="F501" s="289"/>
      <c r="G501" s="295"/>
      <c r="H501" s="291"/>
      <c r="I501" s="291"/>
      <c r="J501" s="292"/>
      <c r="K501" s="293"/>
    </row>
    <row r="502" s="286" customFormat="true" ht="13.5" hidden="false" customHeight="false" outlineLevel="0" collapsed="false">
      <c r="A502" s="287"/>
      <c r="B502" s="288"/>
      <c r="C502" s="288"/>
      <c r="D502" s="294"/>
      <c r="E502" s="288"/>
      <c r="F502" s="289"/>
      <c r="G502" s="295"/>
      <c r="H502" s="291"/>
      <c r="I502" s="291"/>
      <c r="J502" s="292"/>
      <c r="K502" s="293"/>
    </row>
    <row r="503" s="286" customFormat="true" ht="13.5" hidden="false" customHeight="false" outlineLevel="0" collapsed="false">
      <c r="A503" s="287"/>
      <c r="B503" s="288"/>
      <c r="C503" s="288"/>
      <c r="D503" s="294"/>
      <c r="E503" s="288"/>
      <c r="F503" s="289"/>
      <c r="G503" s="295"/>
      <c r="H503" s="291"/>
      <c r="I503" s="291"/>
      <c r="J503" s="292"/>
      <c r="K503" s="293"/>
    </row>
    <row r="504" s="286" customFormat="true" ht="13.5" hidden="false" customHeight="false" outlineLevel="0" collapsed="false">
      <c r="A504" s="287"/>
      <c r="B504" s="288"/>
      <c r="C504" s="288"/>
      <c r="D504" s="294"/>
      <c r="E504" s="288"/>
      <c r="F504" s="289"/>
      <c r="G504" s="295"/>
      <c r="H504" s="291"/>
      <c r="I504" s="291"/>
      <c r="J504" s="292"/>
      <c r="K504" s="293"/>
    </row>
    <row r="505" s="286" customFormat="true" ht="13.5" hidden="false" customHeight="false" outlineLevel="0" collapsed="false">
      <c r="A505" s="287"/>
      <c r="B505" s="288"/>
      <c r="C505" s="288"/>
      <c r="D505" s="294"/>
      <c r="E505" s="288"/>
      <c r="F505" s="289"/>
      <c r="G505" s="295"/>
      <c r="H505" s="291"/>
      <c r="I505" s="291"/>
      <c r="J505" s="292"/>
      <c r="K505" s="293"/>
    </row>
    <row r="506" s="286" customFormat="true" ht="13.5" hidden="false" customHeight="false" outlineLevel="0" collapsed="false">
      <c r="A506" s="287"/>
      <c r="B506" s="288"/>
      <c r="C506" s="288"/>
      <c r="D506" s="294"/>
      <c r="E506" s="288"/>
      <c r="F506" s="289"/>
      <c r="G506" s="295"/>
      <c r="H506" s="291"/>
      <c r="I506" s="291"/>
      <c r="J506" s="292"/>
      <c r="K506" s="293"/>
    </row>
    <row r="507" s="286" customFormat="true" ht="13.5" hidden="false" customHeight="false" outlineLevel="0" collapsed="false">
      <c r="A507" s="287"/>
      <c r="B507" s="288"/>
      <c r="C507" s="288"/>
      <c r="D507" s="294"/>
      <c r="E507" s="288"/>
      <c r="F507" s="289"/>
      <c r="G507" s="295"/>
      <c r="H507" s="291"/>
      <c r="I507" s="291"/>
      <c r="J507" s="292"/>
      <c r="K507" s="293"/>
    </row>
    <row r="508" s="286" customFormat="true" ht="13.5" hidden="false" customHeight="false" outlineLevel="0" collapsed="false">
      <c r="A508" s="287"/>
      <c r="B508" s="288"/>
      <c r="C508" s="288"/>
      <c r="D508" s="294"/>
      <c r="E508" s="288"/>
      <c r="F508" s="289"/>
      <c r="G508" s="295"/>
      <c r="H508" s="291"/>
      <c r="I508" s="291"/>
      <c r="J508" s="292"/>
      <c r="K508" s="293"/>
    </row>
    <row r="509" s="286" customFormat="true" ht="13.5" hidden="false" customHeight="false" outlineLevel="0" collapsed="false">
      <c r="A509" s="287"/>
      <c r="B509" s="288"/>
      <c r="C509" s="288"/>
      <c r="D509" s="294"/>
      <c r="E509" s="288"/>
      <c r="F509" s="289"/>
      <c r="G509" s="295"/>
      <c r="H509" s="291"/>
      <c r="I509" s="291"/>
      <c r="J509" s="292"/>
      <c r="K509" s="293"/>
    </row>
    <row r="510" s="286" customFormat="true" ht="13.5" hidden="false" customHeight="false" outlineLevel="0" collapsed="false">
      <c r="A510" s="287"/>
      <c r="B510" s="288"/>
      <c r="C510" s="288"/>
      <c r="D510" s="294"/>
      <c r="E510" s="288"/>
      <c r="F510" s="289"/>
      <c r="G510" s="295"/>
      <c r="H510" s="291"/>
      <c r="I510" s="291"/>
      <c r="J510" s="292"/>
      <c r="K510" s="293"/>
    </row>
    <row r="511" s="286" customFormat="true" ht="13.5" hidden="false" customHeight="false" outlineLevel="0" collapsed="false">
      <c r="A511" s="287"/>
      <c r="B511" s="288"/>
      <c r="C511" s="288"/>
      <c r="D511" s="294"/>
      <c r="E511" s="288"/>
      <c r="F511" s="289"/>
      <c r="G511" s="295"/>
      <c r="H511" s="291"/>
      <c r="I511" s="291"/>
      <c r="J511" s="292"/>
      <c r="K511" s="293"/>
    </row>
    <row r="512" s="286" customFormat="true" ht="13.5" hidden="false" customHeight="false" outlineLevel="0" collapsed="false">
      <c r="A512" s="287"/>
      <c r="B512" s="288"/>
      <c r="C512" s="288"/>
      <c r="D512" s="294"/>
      <c r="E512" s="288"/>
      <c r="F512" s="289"/>
      <c r="G512" s="295"/>
      <c r="H512" s="291"/>
      <c r="I512" s="291"/>
      <c r="J512" s="292"/>
      <c r="K512" s="293"/>
    </row>
    <row r="513" s="286" customFormat="true" ht="13.5" hidden="false" customHeight="false" outlineLevel="0" collapsed="false">
      <c r="A513" s="287"/>
      <c r="B513" s="288"/>
      <c r="C513" s="288"/>
      <c r="D513" s="294"/>
      <c r="E513" s="288"/>
      <c r="F513" s="289"/>
      <c r="G513" s="295"/>
      <c r="H513" s="291"/>
      <c r="I513" s="291"/>
      <c r="J513" s="292"/>
      <c r="K513" s="293"/>
    </row>
    <row r="514" s="286" customFormat="true" ht="13.5" hidden="false" customHeight="false" outlineLevel="0" collapsed="false">
      <c r="A514" s="287"/>
      <c r="B514" s="288"/>
      <c r="C514" s="288"/>
      <c r="D514" s="294"/>
      <c r="E514" s="288"/>
      <c r="F514" s="289"/>
      <c r="G514" s="295"/>
      <c r="H514" s="291"/>
      <c r="I514" s="291"/>
      <c r="J514" s="292"/>
      <c r="K514" s="293"/>
    </row>
    <row r="515" s="286" customFormat="true" ht="13.5" hidden="false" customHeight="false" outlineLevel="0" collapsed="false">
      <c r="A515" s="287"/>
      <c r="B515" s="288"/>
      <c r="C515" s="288"/>
      <c r="D515" s="294"/>
      <c r="E515" s="288"/>
      <c r="F515" s="289"/>
      <c r="G515" s="295"/>
      <c r="H515" s="291"/>
      <c r="I515" s="291"/>
      <c r="J515" s="292"/>
      <c r="K515" s="293"/>
    </row>
    <row r="516" s="286" customFormat="true" ht="13.5" hidden="false" customHeight="false" outlineLevel="0" collapsed="false">
      <c r="A516" s="287"/>
      <c r="B516" s="288"/>
      <c r="C516" s="288"/>
      <c r="D516" s="294"/>
      <c r="E516" s="288"/>
      <c r="F516" s="289"/>
      <c r="G516" s="295"/>
      <c r="H516" s="291"/>
      <c r="I516" s="291"/>
      <c r="J516" s="292"/>
      <c r="K516" s="293"/>
    </row>
    <row r="517" s="286" customFormat="true" ht="13.5" hidden="false" customHeight="false" outlineLevel="0" collapsed="false">
      <c r="A517" s="287"/>
      <c r="B517" s="288"/>
      <c r="C517" s="288"/>
      <c r="D517" s="294"/>
      <c r="E517" s="288"/>
      <c r="F517" s="289"/>
      <c r="G517" s="295"/>
      <c r="H517" s="291"/>
      <c r="I517" s="291"/>
      <c r="J517" s="292"/>
      <c r="K517" s="293"/>
    </row>
    <row r="518" s="286" customFormat="true" ht="13.5" hidden="false" customHeight="false" outlineLevel="0" collapsed="false">
      <c r="A518" s="287"/>
      <c r="B518" s="288"/>
      <c r="C518" s="288"/>
      <c r="D518" s="294"/>
      <c r="E518" s="288"/>
      <c r="F518" s="289"/>
      <c r="G518" s="295"/>
      <c r="H518" s="291"/>
      <c r="I518" s="291"/>
      <c r="J518" s="292"/>
      <c r="K518" s="293"/>
    </row>
    <row r="519" s="286" customFormat="true" ht="13.5" hidden="false" customHeight="false" outlineLevel="0" collapsed="false">
      <c r="A519" s="287"/>
      <c r="B519" s="288"/>
      <c r="C519" s="288"/>
      <c r="D519" s="294"/>
      <c r="E519" s="288"/>
      <c r="F519" s="289"/>
      <c r="G519" s="295"/>
      <c r="H519" s="291"/>
      <c r="I519" s="291"/>
      <c r="J519" s="292"/>
      <c r="K519" s="293"/>
    </row>
    <row r="520" s="286" customFormat="true" ht="13.5" hidden="false" customHeight="false" outlineLevel="0" collapsed="false">
      <c r="A520" s="287"/>
      <c r="B520" s="288"/>
      <c r="C520" s="288"/>
      <c r="D520" s="294"/>
      <c r="E520" s="288"/>
      <c r="F520" s="289"/>
      <c r="G520" s="295"/>
      <c r="H520" s="291"/>
      <c r="I520" s="291"/>
      <c r="J520" s="292"/>
      <c r="K520" s="293"/>
    </row>
    <row r="521" s="286" customFormat="true" ht="13.5" hidden="false" customHeight="false" outlineLevel="0" collapsed="false">
      <c r="A521" s="287"/>
      <c r="B521" s="288"/>
      <c r="C521" s="288"/>
      <c r="D521" s="294"/>
      <c r="E521" s="288"/>
      <c r="F521" s="289"/>
      <c r="G521" s="295"/>
      <c r="H521" s="291"/>
      <c r="I521" s="291"/>
      <c r="J521" s="292"/>
      <c r="K521" s="293"/>
    </row>
    <row r="522" s="286" customFormat="true" ht="13.5" hidden="false" customHeight="false" outlineLevel="0" collapsed="false">
      <c r="A522" s="287"/>
      <c r="B522" s="288"/>
      <c r="C522" s="288"/>
      <c r="D522" s="294"/>
      <c r="E522" s="288"/>
      <c r="F522" s="289"/>
      <c r="G522" s="295"/>
      <c r="H522" s="291"/>
      <c r="I522" s="291"/>
      <c r="J522" s="292"/>
      <c r="K522" s="293"/>
    </row>
    <row r="523" s="286" customFormat="true" ht="13.5" hidden="false" customHeight="false" outlineLevel="0" collapsed="false">
      <c r="A523" s="287"/>
      <c r="B523" s="288"/>
      <c r="C523" s="288"/>
      <c r="D523" s="294"/>
      <c r="E523" s="288"/>
      <c r="F523" s="289"/>
      <c r="G523" s="295"/>
      <c r="H523" s="291"/>
      <c r="I523" s="291"/>
      <c r="J523" s="292"/>
      <c r="K523" s="293"/>
    </row>
    <row r="524" s="286" customFormat="true" ht="13.5" hidden="false" customHeight="false" outlineLevel="0" collapsed="false">
      <c r="A524" s="287"/>
      <c r="B524" s="288"/>
      <c r="C524" s="288"/>
      <c r="D524" s="294"/>
      <c r="E524" s="288"/>
      <c r="F524" s="289"/>
      <c r="G524" s="295"/>
      <c r="H524" s="291"/>
      <c r="I524" s="291"/>
      <c r="J524" s="292"/>
      <c r="K524" s="293"/>
    </row>
    <row r="525" s="286" customFormat="true" ht="13.5" hidden="false" customHeight="false" outlineLevel="0" collapsed="false">
      <c r="A525" s="287"/>
      <c r="B525" s="288"/>
      <c r="C525" s="288"/>
      <c r="D525" s="294"/>
      <c r="E525" s="288"/>
      <c r="F525" s="289"/>
      <c r="G525" s="295"/>
      <c r="H525" s="291"/>
      <c r="I525" s="291"/>
      <c r="J525" s="292"/>
      <c r="K525" s="293"/>
    </row>
    <row r="526" s="286" customFormat="true" ht="13.5" hidden="false" customHeight="false" outlineLevel="0" collapsed="false">
      <c r="A526" s="287"/>
      <c r="B526" s="288"/>
      <c r="C526" s="288"/>
      <c r="D526" s="294"/>
      <c r="E526" s="288"/>
      <c r="F526" s="289"/>
      <c r="G526" s="295"/>
      <c r="H526" s="291"/>
      <c r="I526" s="291"/>
      <c r="J526" s="292"/>
      <c r="K526" s="293"/>
    </row>
    <row r="527" s="286" customFormat="true" ht="13.5" hidden="false" customHeight="false" outlineLevel="0" collapsed="false">
      <c r="A527" s="287"/>
      <c r="B527" s="288"/>
      <c r="C527" s="288"/>
      <c r="D527" s="294"/>
      <c r="E527" s="288"/>
      <c r="F527" s="289"/>
      <c r="G527" s="295"/>
      <c r="H527" s="291"/>
      <c r="I527" s="291"/>
      <c r="J527" s="292"/>
      <c r="K527" s="293"/>
    </row>
    <row r="528" s="286" customFormat="true" ht="13.5" hidden="false" customHeight="false" outlineLevel="0" collapsed="false">
      <c r="A528" s="287"/>
      <c r="B528" s="288"/>
      <c r="C528" s="288"/>
      <c r="D528" s="294"/>
      <c r="E528" s="288"/>
      <c r="F528" s="289"/>
      <c r="G528" s="295"/>
      <c r="H528" s="291"/>
      <c r="I528" s="291"/>
      <c r="J528" s="292"/>
      <c r="K528" s="293"/>
    </row>
    <row r="529" s="286" customFormat="true" ht="13.5" hidden="false" customHeight="false" outlineLevel="0" collapsed="false">
      <c r="A529" s="287"/>
      <c r="B529" s="288"/>
      <c r="C529" s="288"/>
      <c r="D529" s="294"/>
      <c r="E529" s="288"/>
      <c r="F529" s="289"/>
      <c r="G529" s="295"/>
      <c r="H529" s="291"/>
      <c r="I529" s="291"/>
      <c r="J529" s="292"/>
      <c r="K529" s="293"/>
    </row>
    <row r="530" s="286" customFormat="true" ht="13.5" hidden="false" customHeight="false" outlineLevel="0" collapsed="false">
      <c r="A530" s="287"/>
      <c r="B530" s="288"/>
      <c r="C530" s="288"/>
      <c r="D530" s="294"/>
      <c r="E530" s="288"/>
      <c r="F530" s="289"/>
      <c r="G530" s="295"/>
      <c r="H530" s="291"/>
      <c r="I530" s="291"/>
      <c r="J530" s="292"/>
      <c r="K530" s="293"/>
    </row>
    <row r="531" s="286" customFormat="true" ht="13.5" hidden="false" customHeight="false" outlineLevel="0" collapsed="false">
      <c r="A531" s="287"/>
      <c r="B531" s="288"/>
      <c r="C531" s="288"/>
      <c r="D531" s="294"/>
      <c r="E531" s="288"/>
      <c r="F531" s="289"/>
      <c r="G531" s="295"/>
      <c r="H531" s="291"/>
      <c r="I531" s="291"/>
      <c r="J531" s="292"/>
      <c r="K531" s="293"/>
    </row>
    <row r="532" s="286" customFormat="true" ht="13.5" hidden="false" customHeight="false" outlineLevel="0" collapsed="false">
      <c r="A532" s="287"/>
      <c r="B532" s="288"/>
      <c r="C532" s="288"/>
      <c r="D532" s="294"/>
      <c r="E532" s="288"/>
      <c r="F532" s="289"/>
      <c r="G532" s="295"/>
      <c r="H532" s="291"/>
      <c r="I532" s="291"/>
      <c r="J532" s="292"/>
      <c r="K532" s="293"/>
    </row>
    <row r="533" s="286" customFormat="true" ht="13.5" hidden="false" customHeight="false" outlineLevel="0" collapsed="false">
      <c r="A533" s="287"/>
      <c r="B533" s="288"/>
      <c r="C533" s="288"/>
      <c r="D533" s="294"/>
      <c r="E533" s="288"/>
      <c r="F533" s="289"/>
      <c r="G533" s="295"/>
      <c r="H533" s="291"/>
      <c r="I533" s="291"/>
      <c r="J533" s="292"/>
      <c r="K533" s="293"/>
    </row>
    <row r="534" s="286" customFormat="true" ht="13.5" hidden="false" customHeight="false" outlineLevel="0" collapsed="false">
      <c r="A534" s="287"/>
      <c r="B534" s="288"/>
      <c r="C534" s="288"/>
      <c r="D534" s="294"/>
      <c r="E534" s="288"/>
      <c r="F534" s="289"/>
      <c r="G534" s="295"/>
      <c r="H534" s="291"/>
      <c r="I534" s="291"/>
      <c r="J534" s="292"/>
      <c r="K534" s="293"/>
    </row>
    <row r="535" s="286" customFormat="true" ht="13.5" hidden="false" customHeight="false" outlineLevel="0" collapsed="false">
      <c r="A535" s="287"/>
      <c r="B535" s="288"/>
      <c r="C535" s="288"/>
      <c r="D535" s="294"/>
      <c r="E535" s="288"/>
      <c r="F535" s="289"/>
      <c r="G535" s="295"/>
      <c r="H535" s="291"/>
      <c r="I535" s="291"/>
      <c r="J535" s="292"/>
      <c r="K535" s="293"/>
    </row>
    <row r="536" s="286" customFormat="true" ht="13.5" hidden="false" customHeight="false" outlineLevel="0" collapsed="false">
      <c r="A536" s="287"/>
      <c r="B536" s="288"/>
      <c r="C536" s="288"/>
      <c r="D536" s="294"/>
      <c r="E536" s="288"/>
      <c r="F536" s="289"/>
      <c r="G536" s="295"/>
      <c r="H536" s="291"/>
      <c r="I536" s="291"/>
      <c r="J536" s="292"/>
      <c r="K536" s="293"/>
    </row>
    <row r="537" s="286" customFormat="true" ht="13.5" hidden="false" customHeight="false" outlineLevel="0" collapsed="false">
      <c r="A537" s="287"/>
      <c r="B537" s="288"/>
      <c r="C537" s="288"/>
      <c r="D537" s="294"/>
      <c r="E537" s="288"/>
      <c r="F537" s="289"/>
      <c r="G537" s="295"/>
      <c r="H537" s="291"/>
      <c r="I537" s="291"/>
      <c r="J537" s="292"/>
      <c r="K537" s="293"/>
    </row>
    <row r="538" s="286" customFormat="true" ht="13.5" hidden="false" customHeight="false" outlineLevel="0" collapsed="false">
      <c r="A538" s="287"/>
      <c r="B538" s="288"/>
      <c r="C538" s="288"/>
      <c r="D538" s="294"/>
      <c r="E538" s="288"/>
      <c r="F538" s="289"/>
      <c r="G538" s="295"/>
      <c r="H538" s="291"/>
      <c r="I538" s="291"/>
      <c r="J538" s="292"/>
      <c r="K538" s="293"/>
    </row>
    <row r="539" s="286" customFormat="true" ht="13.5" hidden="false" customHeight="false" outlineLevel="0" collapsed="false">
      <c r="A539" s="287"/>
      <c r="B539" s="288"/>
      <c r="C539" s="288"/>
      <c r="D539" s="294"/>
      <c r="E539" s="288"/>
      <c r="F539" s="289"/>
      <c r="G539" s="295"/>
      <c r="H539" s="291"/>
      <c r="I539" s="291"/>
      <c r="J539" s="292"/>
      <c r="K539" s="293"/>
    </row>
    <row r="540" s="286" customFormat="true" ht="13.5" hidden="false" customHeight="false" outlineLevel="0" collapsed="false">
      <c r="A540" s="287"/>
      <c r="B540" s="288"/>
      <c r="C540" s="288"/>
      <c r="D540" s="294"/>
      <c r="E540" s="288"/>
      <c r="F540" s="289"/>
      <c r="G540" s="295"/>
      <c r="H540" s="291"/>
      <c r="I540" s="291"/>
      <c r="J540" s="292"/>
      <c r="K540" s="293"/>
    </row>
    <row r="541" s="286" customFormat="true" ht="13.5" hidden="false" customHeight="false" outlineLevel="0" collapsed="false">
      <c r="A541" s="287"/>
      <c r="B541" s="288"/>
      <c r="C541" s="288"/>
      <c r="D541" s="294"/>
      <c r="E541" s="288"/>
      <c r="F541" s="289"/>
      <c r="G541" s="295"/>
      <c r="H541" s="291"/>
      <c r="I541" s="291"/>
      <c r="J541" s="292"/>
      <c r="K541" s="293"/>
    </row>
    <row r="542" s="286" customFormat="true" ht="13.5" hidden="false" customHeight="false" outlineLevel="0" collapsed="false">
      <c r="A542" s="287"/>
      <c r="B542" s="288"/>
      <c r="C542" s="288"/>
      <c r="D542" s="294"/>
      <c r="E542" s="288"/>
      <c r="F542" s="289"/>
      <c r="G542" s="295"/>
      <c r="H542" s="291"/>
      <c r="I542" s="291"/>
      <c r="J542" s="292"/>
      <c r="K542" s="293"/>
    </row>
    <row r="543" s="286" customFormat="true" ht="13.5" hidden="false" customHeight="false" outlineLevel="0" collapsed="false">
      <c r="A543" s="287"/>
      <c r="B543" s="288"/>
      <c r="C543" s="288"/>
      <c r="D543" s="294"/>
      <c r="E543" s="288"/>
      <c r="F543" s="289"/>
      <c r="G543" s="295"/>
      <c r="H543" s="291"/>
      <c r="I543" s="291"/>
      <c r="J543" s="292"/>
      <c r="K543" s="293"/>
    </row>
    <row r="544" s="286" customFormat="true" ht="13.5" hidden="false" customHeight="false" outlineLevel="0" collapsed="false">
      <c r="A544" s="287"/>
      <c r="B544" s="288"/>
      <c r="C544" s="288"/>
      <c r="D544" s="294"/>
      <c r="E544" s="288"/>
      <c r="F544" s="289"/>
      <c r="G544" s="295"/>
      <c r="H544" s="291"/>
      <c r="I544" s="291"/>
      <c r="J544" s="292"/>
      <c r="K544" s="293"/>
    </row>
    <row r="545" s="286" customFormat="true" ht="13.5" hidden="false" customHeight="false" outlineLevel="0" collapsed="false">
      <c r="A545" s="287"/>
      <c r="B545" s="288"/>
      <c r="C545" s="288"/>
      <c r="D545" s="294"/>
      <c r="E545" s="288"/>
      <c r="F545" s="289"/>
      <c r="G545" s="295"/>
      <c r="H545" s="291"/>
      <c r="I545" s="291"/>
      <c r="J545" s="292"/>
      <c r="K545" s="293"/>
    </row>
    <row r="546" s="286" customFormat="true" ht="13.5" hidden="false" customHeight="false" outlineLevel="0" collapsed="false">
      <c r="A546" s="287"/>
      <c r="B546" s="288"/>
      <c r="C546" s="288"/>
      <c r="D546" s="294"/>
      <c r="E546" s="288"/>
      <c r="F546" s="289"/>
      <c r="G546" s="295"/>
      <c r="H546" s="291"/>
      <c r="I546" s="291"/>
      <c r="J546" s="292"/>
      <c r="K546" s="293"/>
    </row>
    <row r="547" s="286" customFormat="true" ht="13.5" hidden="false" customHeight="false" outlineLevel="0" collapsed="false">
      <c r="A547" s="287"/>
      <c r="B547" s="288"/>
      <c r="C547" s="288"/>
      <c r="D547" s="294"/>
      <c r="E547" s="288"/>
      <c r="F547" s="289"/>
      <c r="G547" s="295"/>
      <c r="H547" s="291"/>
      <c r="I547" s="291"/>
      <c r="J547" s="292"/>
      <c r="K547" s="293"/>
    </row>
    <row r="548" s="286" customFormat="true" ht="13.5" hidden="false" customHeight="false" outlineLevel="0" collapsed="false">
      <c r="A548" s="287"/>
      <c r="B548" s="288"/>
      <c r="C548" s="288"/>
      <c r="D548" s="294"/>
      <c r="E548" s="288"/>
      <c r="F548" s="289"/>
      <c r="G548" s="295"/>
      <c r="H548" s="291"/>
      <c r="I548" s="291"/>
      <c r="J548" s="292"/>
      <c r="K548" s="293"/>
    </row>
    <row r="549" s="286" customFormat="true" ht="13.5" hidden="false" customHeight="false" outlineLevel="0" collapsed="false">
      <c r="A549" s="287"/>
      <c r="B549" s="288"/>
      <c r="C549" s="288"/>
      <c r="D549" s="294"/>
      <c r="E549" s="288"/>
      <c r="F549" s="289"/>
      <c r="G549" s="295"/>
      <c r="H549" s="291"/>
      <c r="I549" s="291"/>
      <c r="J549" s="292"/>
      <c r="K549" s="293"/>
    </row>
    <row r="550" s="286" customFormat="true" ht="13.5" hidden="false" customHeight="false" outlineLevel="0" collapsed="false">
      <c r="A550" s="287"/>
      <c r="B550" s="288"/>
      <c r="C550" s="288"/>
      <c r="D550" s="294"/>
      <c r="E550" s="288"/>
      <c r="F550" s="289"/>
      <c r="G550" s="295"/>
      <c r="H550" s="291"/>
      <c r="I550" s="291"/>
      <c r="J550" s="292"/>
      <c r="K550" s="293"/>
    </row>
    <row r="551" s="286" customFormat="true" ht="13.5" hidden="false" customHeight="false" outlineLevel="0" collapsed="false">
      <c r="A551" s="287"/>
      <c r="B551" s="288"/>
      <c r="C551" s="288"/>
      <c r="D551" s="294"/>
      <c r="E551" s="288"/>
      <c r="F551" s="289"/>
      <c r="G551" s="295"/>
      <c r="H551" s="291"/>
      <c r="I551" s="291"/>
      <c r="J551" s="292"/>
      <c r="K551" s="293"/>
    </row>
    <row r="552" s="286" customFormat="true" ht="13.5" hidden="false" customHeight="false" outlineLevel="0" collapsed="false">
      <c r="A552" s="287"/>
      <c r="B552" s="288"/>
      <c r="C552" s="288"/>
      <c r="D552" s="294"/>
      <c r="E552" s="288"/>
      <c r="F552" s="289"/>
      <c r="G552" s="295"/>
      <c r="H552" s="291"/>
      <c r="I552" s="291"/>
      <c r="J552" s="292"/>
      <c r="K552" s="293"/>
    </row>
    <row r="553" s="286" customFormat="true" ht="13.5" hidden="false" customHeight="false" outlineLevel="0" collapsed="false">
      <c r="A553" s="287"/>
      <c r="B553" s="288"/>
      <c r="C553" s="288"/>
      <c r="D553" s="294"/>
      <c r="E553" s="288"/>
      <c r="F553" s="289"/>
      <c r="G553" s="295"/>
      <c r="H553" s="291"/>
      <c r="I553" s="291"/>
      <c r="J553" s="292"/>
      <c r="K553" s="293"/>
    </row>
    <row r="554" s="286" customFormat="true" ht="13.5" hidden="false" customHeight="false" outlineLevel="0" collapsed="false">
      <c r="A554" s="287"/>
      <c r="B554" s="288"/>
      <c r="C554" s="288"/>
      <c r="D554" s="294"/>
      <c r="E554" s="288"/>
      <c r="F554" s="289"/>
      <c r="G554" s="295"/>
      <c r="H554" s="291"/>
      <c r="I554" s="291"/>
      <c r="J554" s="292"/>
      <c r="K554" s="293"/>
    </row>
    <row r="555" s="286" customFormat="true" ht="13.5" hidden="false" customHeight="false" outlineLevel="0" collapsed="false">
      <c r="A555" s="287"/>
      <c r="B555" s="288"/>
      <c r="C555" s="288"/>
      <c r="D555" s="294"/>
      <c r="E555" s="288"/>
      <c r="F555" s="289"/>
      <c r="G555" s="295"/>
      <c r="H555" s="291"/>
      <c r="I555" s="291"/>
      <c r="J555" s="292"/>
      <c r="K555" s="293"/>
    </row>
    <row r="556" s="286" customFormat="true" ht="13.5" hidden="false" customHeight="false" outlineLevel="0" collapsed="false">
      <c r="A556" s="287"/>
      <c r="B556" s="288"/>
      <c r="C556" s="288"/>
      <c r="D556" s="294"/>
      <c r="E556" s="288"/>
      <c r="F556" s="289"/>
      <c r="G556" s="295"/>
      <c r="H556" s="291"/>
      <c r="I556" s="291"/>
      <c r="J556" s="292"/>
      <c r="K556" s="293"/>
    </row>
    <row r="557" s="286" customFormat="true" ht="13.5" hidden="false" customHeight="false" outlineLevel="0" collapsed="false">
      <c r="A557" s="287"/>
      <c r="B557" s="288"/>
      <c r="C557" s="288"/>
      <c r="D557" s="294"/>
      <c r="E557" s="288"/>
      <c r="F557" s="289"/>
      <c r="G557" s="295"/>
      <c r="H557" s="291"/>
      <c r="I557" s="291"/>
      <c r="J557" s="292"/>
      <c r="K557" s="293"/>
    </row>
    <row r="558" s="286" customFormat="true" ht="13.5" hidden="false" customHeight="false" outlineLevel="0" collapsed="false">
      <c r="A558" s="287"/>
      <c r="B558" s="288"/>
      <c r="C558" s="288"/>
      <c r="D558" s="294"/>
      <c r="E558" s="288"/>
      <c r="F558" s="289"/>
      <c r="G558" s="295"/>
      <c r="H558" s="291"/>
      <c r="I558" s="291"/>
      <c r="J558" s="292"/>
      <c r="K558" s="293"/>
    </row>
    <row r="559" s="286" customFormat="true" ht="13.5" hidden="false" customHeight="false" outlineLevel="0" collapsed="false">
      <c r="A559" s="287"/>
      <c r="B559" s="288"/>
      <c r="C559" s="288"/>
      <c r="D559" s="294"/>
      <c r="E559" s="288"/>
      <c r="F559" s="289"/>
      <c r="G559" s="295"/>
      <c r="H559" s="291"/>
      <c r="I559" s="291"/>
      <c r="J559" s="292"/>
      <c r="K559" s="293"/>
    </row>
    <row r="560" s="286" customFormat="true" ht="13.5" hidden="false" customHeight="false" outlineLevel="0" collapsed="false">
      <c r="A560" s="287"/>
      <c r="B560" s="288"/>
      <c r="C560" s="288"/>
      <c r="D560" s="294"/>
      <c r="E560" s="288"/>
      <c r="F560" s="289"/>
      <c r="G560" s="295"/>
      <c r="H560" s="291"/>
      <c r="I560" s="291"/>
      <c r="J560" s="292"/>
      <c r="K560" s="293"/>
    </row>
    <row r="561" s="286" customFormat="true" ht="13.5" hidden="false" customHeight="false" outlineLevel="0" collapsed="false">
      <c r="A561" s="287"/>
      <c r="B561" s="288"/>
      <c r="C561" s="288"/>
      <c r="D561" s="294"/>
      <c r="E561" s="288"/>
      <c r="F561" s="289"/>
      <c r="G561" s="295"/>
      <c r="H561" s="291"/>
      <c r="I561" s="291"/>
      <c r="J561" s="292"/>
      <c r="K561" s="293"/>
    </row>
    <row r="562" s="286" customFormat="true" ht="13.5" hidden="false" customHeight="false" outlineLevel="0" collapsed="false">
      <c r="A562" s="287"/>
      <c r="B562" s="288"/>
      <c r="C562" s="288"/>
      <c r="D562" s="294"/>
      <c r="E562" s="288"/>
      <c r="F562" s="289"/>
      <c r="G562" s="295"/>
      <c r="H562" s="291"/>
      <c r="I562" s="291"/>
      <c r="J562" s="292"/>
      <c r="K562" s="293"/>
    </row>
    <row r="563" s="286" customFormat="true" ht="13.5" hidden="false" customHeight="false" outlineLevel="0" collapsed="false">
      <c r="A563" s="287"/>
      <c r="B563" s="288"/>
      <c r="C563" s="288"/>
      <c r="D563" s="294"/>
      <c r="E563" s="288"/>
      <c r="F563" s="289"/>
      <c r="G563" s="295"/>
      <c r="H563" s="291"/>
      <c r="I563" s="291"/>
      <c r="J563" s="292"/>
      <c r="K563" s="293"/>
    </row>
    <row r="564" s="286" customFormat="true" ht="13.5" hidden="false" customHeight="false" outlineLevel="0" collapsed="false">
      <c r="A564" s="287"/>
      <c r="B564" s="288"/>
      <c r="C564" s="288"/>
      <c r="D564" s="294"/>
      <c r="E564" s="288"/>
      <c r="F564" s="289"/>
      <c r="G564" s="295"/>
      <c r="H564" s="291"/>
      <c r="I564" s="291"/>
      <c r="J564" s="292"/>
      <c r="K564" s="293"/>
    </row>
    <row r="565" s="286" customFormat="true" ht="13.5" hidden="false" customHeight="false" outlineLevel="0" collapsed="false">
      <c r="A565" s="287"/>
      <c r="B565" s="288"/>
      <c r="C565" s="288"/>
      <c r="D565" s="294"/>
      <c r="E565" s="288"/>
      <c r="F565" s="289"/>
      <c r="G565" s="295"/>
      <c r="H565" s="291"/>
      <c r="I565" s="291"/>
      <c r="J565" s="292"/>
      <c r="K565" s="293"/>
    </row>
    <row r="566" s="286" customFormat="true" ht="13.5" hidden="false" customHeight="false" outlineLevel="0" collapsed="false">
      <c r="A566" s="287"/>
      <c r="B566" s="288"/>
      <c r="C566" s="288"/>
      <c r="D566" s="294"/>
      <c r="E566" s="288"/>
      <c r="F566" s="289"/>
      <c r="G566" s="295"/>
      <c r="H566" s="291"/>
      <c r="I566" s="291"/>
      <c r="J566" s="292"/>
      <c r="K566" s="293"/>
    </row>
    <row r="567" s="286" customFormat="true" ht="13.5" hidden="false" customHeight="false" outlineLevel="0" collapsed="false">
      <c r="A567" s="287"/>
      <c r="B567" s="288"/>
      <c r="C567" s="288"/>
      <c r="D567" s="294"/>
      <c r="E567" s="288"/>
      <c r="F567" s="289"/>
      <c r="G567" s="295"/>
      <c r="H567" s="291"/>
      <c r="I567" s="291"/>
      <c r="J567" s="292"/>
      <c r="K567" s="293"/>
    </row>
    <row r="568" s="286" customFormat="true" ht="13.5" hidden="false" customHeight="false" outlineLevel="0" collapsed="false">
      <c r="A568" s="287"/>
      <c r="B568" s="288"/>
      <c r="C568" s="288"/>
      <c r="D568" s="294"/>
      <c r="E568" s="288"/>
      <c r="F568" s="289"/>
      <c r="G568" s="295"/>
      <c r="H568" s="291"/>
      <c r="I568" s="291"/>
      <c r="J568" s="292"/>
      <c r="K568" s="293"/>
    </row>
    <row r="569" s="286" customFormat="true" ht="13.5" hidden="false" customHeight="false" outlineLevel="0" collapsed="false">
      <c r="A569" s="287"/>
      <c r="B569" s="288"/>
      <c r="C569" s="288"/>
      <c r="D569" s="294"/>
      <c r="E569" s="288"/>
      <c r="F569" s="289"/>
      <c r="G569" s="295"/>
      <c r="H569" s="291"/>
      <c r="I569" s="291"/>
      <c r="J569" s="292"/>
      <c r="K569" s="293"/>
    </row>
    <row r="570" s="286" customFormat="true" ht="13.5" hidden="false" customHeight="false" outlineLevel="0" collapsed="false">
      <c r="A570" s="287"/>
      <c r="B570" s="288"/>
      <c r="C570" s="288"/>
      <c r="D570" s="294"/>
      <c r="E570" s="288"/>
      <c r="F570" s="289"/>
      <c r="G570" s="295"/>
      <c r="H570" s="291"/>
      <c r="I570" s="291"/>
      <c r="J570" s="292"/>
      <c r="K570" s="293"/>
    </row>
    <row r="571" s="286" customFormat="true" ht="13.5" hidden="false" customHeight="false" outlineLevel="0" collapsed="false">
      <c r="A571" s="287"/>
      <c r="B571" s="288"/>
      <c r="C571" s="288"/>
      <c r="D571" s="294"/>
      <c r="E571" s="288"/>
      <c r="F571" s="289"/>
      <c r="G571" s="295"/>
      <c r="H571" s="291"/>
      <c r="I571" s="291"/>
      <c r="J571" s="292"/>
      <c r="K571" s="293"/>
    </row>
    <row r="572" s="286" customFormat="true" ht="13.5" hidden="false" customHeight="false" outlineLevel="0" collapsed="false">
      <c r="A572" s="287"/>
      <c r="B572" s="288"/>
      <c r="C572" s="288"/>
      <c r="D572" s="294"/>
      <c r="E572" s="288"/>
      <c r="F572" s="289"/>
      <c r="G572" s="295"/>
      <c r="H572" s="291"/>
      <c r="I572" s="291"/>
      <c r="J572" s="292"/>
      <c r="K572" s="293"/>
    </row>
    <row r="573" s="286" customFormat="true" ht="13.5" hidden="false" customHeight="false" outlineLevel="0" collapsed="false">
      <c r="A573" s="287"/>
      <c r="B573" s="288"/>
      <c r="C573" s="288"/>
      <c r="D573" s="294"/>
      <c r="E573" s="288"/>
      <c r="F573" s="289"/>
      <c r="G573" s="295"/>
      <c r="H573" s="291"/>
      <c r="I573" s="291"/>
      <c r="J573" s="292"/>
      <c r="K573" s="293"/>
    </row>
    <row r="574" s="286" customFormat="true" ht="13.5" hidden="false" customHeight="false" outlineLevel="0" collapsed="false">
      <c r="A574" s="287"/>
      <c r="B574" s="288"/>
      <c r="C574" s="288"/>
      <c r="D574" s="294"/>
      <c r="E574" s="288"/>
      <c r="F574" s="289"/>
      <c r="G574" s="295"/>
      <c r="H574" s="291"/>
      <c r="I574" s="291"/>
      <c r="J574" s="292"/>
      <c r="K574" s="293"/>
    </row>
    <row r="575" s="286" customFormat="true" ht="13.5" hidden="false" customHeight="false" outlineLevel="0" collapsed="false">
      <c r="A575" s="287"/>
      <c r="B575" s="288"/>
      <c r="C575" s="288"/>
      <c r="D575" s="294"/>
      <c r="E575" s="288"/>
      <c r="F575" s="289"/>
      <c r="G575" s="295"/>
      <c r="H575" s="291"/>
      <c r="I575" s="291"/>
      <c r="J575" s="292"/>
      <c r="K575" s="293"/>
    </row>
    <row r="576" s="286" customFormat="true" ht="13.5" hidden="false" customHeight="false" outlineLevel="0" collapsed="false">
      <c r="A576" s="287"/>
      <c r="B576" s="288"/>
      <c r="C576" s="288"/>
      <c r="D576" s="294"/>
      <c r="E576" s="288"/>
      <c r="F576" s="289"/>
      <c r="G576" s="295"/>
      <c r="H576" s="291"/>
      <c r="I576" s="291"/>
      <c r="J576" s="292"/>
      <c r="K576" s="293"/>
    </row>
    <row r="577" s="286" customFormat="true" ht="13.5" hidden="false" customHeight="false" outlineLevel="0" collapsed="false">
      <c r="A577" s="287"/>
      <c r="B577" s="288"/>
      <c r="C577" s="288"/>
      <c r="D577" s="294"/>
      <c r="E577" s="288"/>
      <c r="F577" s="289"/>
      <c r="G577" s="295"/>
      <c r="H577" s="291"/>
      <c r="I577" s="291"/>
      <c r="J577" s="292"/>
      <c r="K577" s="293"/>
    </row>
    <row r="578" s="286" customFormat="true" ht="13.5" hidden="false" customHeight="false" outlineLevel="0" collapsed="false">
      <c r="A578" s="287"/>
      <c r="B578" s="288"/>
      <c r="C578" s="288"/>
      <c r="D578" s="294"/>
      <c r="E578" s="288"/>
      <c r="F578" s="289"/>
      <c r="G578" s="295"/>
      <c r="H578" s="291"/>
      <c r="I578" s="291"/>
      <c r="J578" s="292"/>
      <c r="K578" s="293"/>
    </row>
    <row r="579" s="286" customFormat="true" ht="13.5" hidden="false" customHeight="false" outlineLevel="0" collapsed="false">
      <c r="A579" s="287"/>
      <c r="B579" s="288"/>
      <c r="C579" s="288"/>
      <c r="D579" s="294"/>
      <c r="E579" s="288"/>
      <c r="F579" s="289"/>
      <c r="G579" s="295"/>
      <c r="H579" s="291"/>
      <c r="I579" s="291"/>
      <c r="J579" s="292"/>
      <c r="K579" s="293"/>
    </row>
    <row r="580" s="286" customFormat="true" ht="13.5" hidden="false" customHeight="false" outlineLevel="0" collapsed="false">
      <c r="A580" s="287"/>
      <c r="B580" s="288"/>
      <c r="C580" s="288"/>
      <c r="D580" s="294"/>
      <c r="E580" s="288"/>
      <c r="F580" s="289"/>
      <c r="G580" s="295"/>
      <c r="H580" s="291"/>
      <c r="I580" s="291"/>
      <c r="J580" s="292"/>
      <c r="K580" s="293"/>
    </row>
    <row r="581" s="286" customFormat="true" ht="13.5" hidden="false" customHeight="false" outlineLevel="0" collapsed="false">
      <c r="A581" s="287"/>
      <c r="B581" s="288"/>
      <c r="C581" s="288"/>
      <c r="D581" s="294"/>
      <c r="E581" s="288"/>
      <c r="F581" s="289"/>
      <c r="G581" s="295"/>
      <c r="H581" s="291"/>
      <c r="I581" s="291"/>
      <c r="J581" s="292"/>
      <c r="K581" s="293"/>
    </row>
    <row r="582" s="286" customFormat="true" ht="13.5" hidden="false" customHeight="false" outlineLevel="0" collapsed="false">
      <c r="A582" s="287"/>
      <c r="B582" s="288"/>
      <c r="C582" s="288"/>
      <c r="D582" s="294"/>
      <c r="E582" s="288"/>
      <c r="F582" s="289"/>
      <c r="G582" s="295"/>
      <c r="H582" s="291"/>
      <c r="I582" s="291"/>
      <c r="J582" s="292"/>
      <c r="K582" s="293"/>
    </row>
    <row r="583" s="286" customFormat="true" ht="13.5" hidden="false" customHeight="false" outlineLevel="0" collapsed="false">
      <c r="A583" s="287"/>
      <c r="B583" s="288"/>
      <c r="C583" s="288"/>
      <c r="D583" s="294"/>
      <c r="E583" s="288"/>
      <c r="F583" s="289"/>
      <c r="G583" s="295"/>
      <c r="H583" s="291"/>
      <c r="I583" s="291"/>
      <c r="J583" s="292"/>
      <c r="K583" s="293"/>
    </row>
    <row r="584" s="286" customFormat="true" ht="13.5" hidden="false" customHeight="false" outlineLevel="0" collapsed="false">
      <c r="A584" s="287"/>
      <c r="B584" s="288"/>
      <c r="C584" s="288"/>
      <c r="D584" s="294"/>
      <c r="E584" s="288"/>
      <c r="F584" s="289"/>
      <c r="G584" s="295"/>
      <c r="H584" s="291"/>
      <c r="I584" s="291"/>
      <c r="J584" s="292"/>
      <c r="K584" s="293"/>
    </row>
    <row r="585" s="286" customFormat="true" ht="13.5" hidden="false" customHeight="false" outlineLevel="0" collapsed="false">
      <c r="A585" s="287"/>
      <c r="B585" s="288"/>
      <c r="C585" s="288"/>
      <c r="D585" s="294"/>
      <c r="E585" s="288"/>
      <c r="F585" s="289"/>
      <c r="G585" s="295"/>
      <c r="H585" s="291"/>
      <c r="I585" s="291"/>
      <c r="J585" s="292"/>
      <c r="K585" s="293"/>
    </row>
    <row r="586" s="286" customFormat="true" ht="13.5" hidden="false" customHeight="false" outlineLevel="0" collapsed="false">
      <c r="A586" s="287"/>
      <c r="B586" s="288"/>
      <c r="C586" s="288"/>
      <c r="D586" s="294"/>
      <c r="E586" s="288"/>
      <c r="F586" s="289"/>
      <c r="G586" s="295"/>
      <c r="H586" s="291"/>
      <c r="I586" s="291"/>
      <c r="J586" s="292"/>
      <c r="K586" s="293"/>
    </row>
    <row r="587" s="286" customFormat="true" ht="13.5" hidden="false" customHeight="false" outlineLevel="0" collapsed="false">
      <c r="A587" s="287"/>
      <c r="B587" s="288"/>
      <c r="C587" s="288"/>
      <c r="D587" s="294"/>
      <c r="E587" s="288"/>
      <c r="F587" s="289"/>
      <c r="G587" s="295"/>
      <c r="H587" s="291"/>
      <c r="I587" s="291"/>
      <c r="J587" s="292"/>
      <c r="K587" s="293"/>
    </row>
    <row r="588" s="286" customFormat="true" ht="13.5" hidden="false" customHeight="false" outlineLevel="0" collapsed="false">
      <c r="A588" s="287"/>
      <c r="B588" s="288"/>
      <c r="C588" s="288"/>
      <c r="D588" s="294"/>
      <c r="E588" s="288"/>
      <c r="F588" s="289"/>
      <c r="G588" s="295"/>
      <c r="H588" s="291"/>
      <c r="I588" s="291"/>
      <c r="J588" s="292"/>
      <c r="K588" s="293"/>
    </row>
    <row r="589" s="286" customFormat="true" ht="13.5" hidden="false" customHeight="false" outlineLevel="0" collapsed="false">
      <c r="A589" s="287"/>
      <c r="B589" s="288"/>
      <c r="C589" s="288"/>
      <c r="D589" s="294"/>
      <c r="E589" s="288"/>
      <c r="F589" s="289"/>
      <c r="G589" s="295"/>
      <c r="H589" s="291"/>
      <c r="I589" s="291"/>
      <c r="J589" s="292"/>
      <c r="K589" s="293"/>
    </row>
    <row r="590" s="286" customFormat="true" ht="13.5" hidden="false" customHeight="false" outlineLevel="0" collapsed="false">
      <c r="A590" s="287"/>
      <c r="B590" s="288"/>
      <c r="C590" s="288"/>
      <c r="D590" s="294"/>
      <c r="E590" s="288"/>
      <c r="F590" s="289"/>
      <c r="G590" s="295"/>
      <c r="H590" s="291"/>
      <c r="I590" s="291"/>
      <c r="J590" s="292"/>
      <c r="K590" s="293"/>
    </row>
    <row r="591" s="286" customFormat="true" ht="13.5" hidden="false" customHeight="false" outlineLevel="0" collapsed="false">
      <c r="A591" s="287"/>
      <c r="B591" s="288"/>
      <c r="C591" s="288"/>
      <c r="D591" s="294"/>
      <c r="E591" s="288"/>
      <c r="F591" s="289"/>
      <c r="G591" s="295"/>
      <c r="H591" s="291"/>
      <c r="I591" s="291"/>
      <c r="J591" s="292"/>
      <c r="K591" s="293"/>
    </row>
    <row r="592" s="286" customFormat="true" ht="13.5" hidden="false" customHeight="false" outlineLevel="0" collapsed="false">
      <c r="A592" s="287"/>
      <c r="B592" s="288"/>
      <c r="C592" s="288"/>
      <c r="D592" s="294"/>
      <c r="E592" s="288"/>
      <c r="F592" s="289"/>
      <c r="G592" s="295"/>
      <c r="H592" s="291"/>
      <c r="I592" s="291"/>
      <c r="J592" s="292"/>
      <c r="K592" s="293"/>
    </row>
    <row r="593" s="286" customFormat="true" ht="13.5" hidden="false" customHeight="false" outlineLevel="0" collapsed="false">
      <c r="A593" s="287"/>
      <c r="B593" s="288"/>
      <c r="C593" s="288"/>
      <c r="D593" s="294"/>
      <c r="E593" s="288"/>
      <c r="F593" s="289"/>
      <c r="G593" s="295"/>
      <c r="H593" s="291"/>
      <c r="I593" s="291"/>
      <c r="J593" s="292"/>
      <c r="K593" s="293"/>
    </row>
    <row r="594" s="286" customFormat="true" ht="13.5" hidden="false" customHeight="false" outlineLevel="0" collapsed="false">
      <c r="A594" s="287"/>
      <c r="B594" s="288"/>
      <c r="C594" s="288"/>
      <c r="D594" s="294"/>
      <c r="E594" s="288"/>
      <c r="F594" s="289"/>
      <c r="G594" s="295"/>
      <c r="H594" s="291"/>
      <c r="I594" s="291"/>
      <c r="J594" s="292"/>
      <c r="K594" s="293"/>
    </row>
    <row r="595" s="286" customFormat="true" ht="13.5" hidden="false" customHeight="false" outlineLevel="0" collapsed="false">
      <c r="A595" s="287"/>
      <c r="B595" s="288"/>
      <c r="C595" s="288"/>
      <c r="D595" s="294"/>
      <c r="E595" s="288"/>
      <c r="F595" s="289"/>
      <c r="G595" s="295"/>
      <c r="H595" s="291"/>
      <c r="I595" s="291"/>
      <c r="J595" s="292"/>
      <c r="K595" s="293"/>
    </row>
    <row r="596" s="286" customFormat="true" ht="13.5" hidden="false" customHeight="false" outlineLevel="0" collapsed="false">
      <c r="A596" s="287"/>
      <c r="B596" s="288"/>
      <c r="C596" s="288"/>
      <c r="D596" s="294"/>
      <c r="E596" s="288"/>
      <c r="F596" s="289"/>
      <c r="G596" s="295"/>
      <c r="H596" s="291"/>
      <c r="I596" s="291"/>
      <c r="J596" s="292"/>
      <c r="K596" s="293"/>
    </row>
    <row r="597" s="286" customFormat="true" ht="13.5" hidden="false" customHeight="false" outlineLevel="0" collapsed="false">
      <c r="A597" s="287"/>
      <c r="B597" s="288"/>
      <c r="C597" s="288"/>
      <c r="D597" s="294"/>
      <c r="E597" s="288"/>
      <c r="F597" s="289"/>
      <c r="G597" s="295"/>
      <c r="H597" s="291"/>
      <c r="I597" s="291"/>
      <c r="J597" s="292"/>
      <c r="K597" s="293"/>
    </row>
    <row r="598" s="286" customFormat="true" ht="13.5" hidden="false" customHeight="false" outlineLevel="0" collapsed="false">
      <c r="A598" s="287"/>
      <c r="B598" s="288"/>
      <c r="C598" s="288"/>
      <c r="D598" s="294"/>
      <c r="E598" s="288"/>
      <c r="F598" s="289"/>
      <c r="G598" s="295"/>
      <c r="H598" s="291"/>
      <c r="I598" s="291"/>
      <c r="J598" s="292"/>
      <c r="K598" s="293"/>
    </row>
    <row r="599" s="286" customFormat="true" ht="13.5" hidden="false" customHeight="false" outlineLevel="0" collapsed="false">
      <c r="A599" s="287"/>
      <c r="B599" s="288"/>
      <c r="C599" s="288"/>
      <c r="D599" s="294"/>
      <c r="E599" s="288"/>
      <c r="F599" s="289"/>
      <c r="G599" s="295"/>
      <c r="H599" s="291"/>
      <c r="I599" s="291"/>
      <c r="J599" s="292"/>
      <c r="K599" s="293"/>
    </row>
    <row r="600" s="286" customFormat="true" ht="13.5" hidden="false" customHeight="false" outlineLevel="0" collapsed="false">
      <c r="A600" s="287"/>
      <c r="B600" s="288"/>
      <c r="C600" s="288"/>
      <c r="D600" s="294"/>
      <c r="E600" s="288"/>
      <c r="F600" s="289"/>
      <c r="G600" s="295"/>
      <c r="H600" s="291"/>
      <c r="I600" s="291"/>
      <c r="J600" s="292"/>
      <c r="K600" s="293"/>
    </row>
    <row r="601" s="286" customFormat="true" ht="13.5" hidden="false" customHeight="false" outlineLevel="0" collapsed="false">
      <c r="A601" s="287"/>
      <c r="B601" s="288"/>
      <c r="C601" s="288"/>
      <c r="D601" s="294"/>
      <c r="E601" s="288"/>
      <c r="F601" s="289"/>
      <c r="G601" s="295"/>
      <c r="H601" s="291"/>
      <c r="I601" s="291"/>
      <c r="J601" s="292"/>
      <c r="K601" s="293"/>
    </row>
    <row r="602" s="286" customFormat="true" ht="13.5" hidden="false" customHeight="false" outlineLevel="0" collapsed="false">
      <c r="A602" s="287"/>
      <c r="B602" s="288"/>
      <c r="C602" s="288"/>
      <c r="D602" s="294"/>
      <c r="E602" s="288"/>
      <c r="F602" s="289"/>
      <c r="G602" s="295"/>
      <c r="H602" s="291"/>
      <c r="I602" s="291"/>
      <c r="J602" s="292"/>
      <c r="K602" s="293"/>
    </row>
    <row r="603" s="286" customFormat="true" ht="13.5" hidden="false" customHeight="false" outlineLevel="0" collapsed="false">
      <c r="A603" s="287"/>
      <c r="B603" s="288"/>
      <c r="C603" s="288"/>
      <c r="D603" s="294"/>
      <c r="E603" s="288"/>
      <c r="F603" s="289"/>
      <c r="G603" s="295"/>
      <c r="H603" s="291"/>
      <c r="I603" s="291"/>
      <c r="J603" s="292"/>
      <c r="K603" s="293"/>
    </row>
    <row r="604" s="286" customFormat="true" ht="13.5" hidden="false" customHeight="false" outlineLevel="0" collapsed="false">
      <c r="A604" s="287"/>
      <c r="B604" s="288"/>
      <c r="C604" s="288"/>
      <c r="D604" s="294"/>
      <c r="E604" s="288"/>
      <c r="F604" s="289"/>
      <c r="G604" s="295"/>
      <c r="H604" s="291"/>
      <c r="I604" s="291"/>
      <c r="J604" s="292"/>
      <c r="K604" s="293"/>
    </row>
    <row r="605" s="286" customFormat="true" ht="13.5" hidden="false" customHeight="false" outlineLevel="0" collapsed="false">
      <c r="A605" s="287"/>
      <c r="B605" s="288"/>
      <c r="C605" s="288"/>
      <c r="D605" s="294"/>
      <c r="E605" s="288"/>
      <c r="F605" s="289"/>
      <c r="G605" s="295"/>
      <c r="H605" s="291"/>
      <c r="I605" s="291"/>
      <c r="J605" s="292"/>
      <c r="K605" s="293"/>
    </row>
    <row r="606" s="286" customFormat="true" ht="13.5" hidden="false" customHeight="false" outlineLevel="0" collapsed="false">
      <c r="A606" s="287"/>
      <c r="B606" s="288"/>
      <c r="C606" s="288"/>
      <c r="D606" s="294"/>
      <c r="E606" s="288"/>
      <c r="F606" s="289"/>
      <c r="G606" s="295"/>
      <c r="H606" s="291"/>
      <c r="I606" s="291"/>
      <c r="J606" s="292"/>
      <c r="K606" s="293"/>
    </row>
    <row r="607" s="286" customFormat="true" ht="13.5" hidden="false" customHeight="false" outlineLevel="0" collapsed="false">
      <c r="A607" s="287"/>
      <c r="B607" s="288"/>
      <c r="C607" s="288"/>
      <c r="D607" s="294"/>
      <c r="E607" s="288"/>
      <c r="F607" s="289"/>
      <c r="G607" s="295"/>
      <c r="H607" s="291"/>
      <c r="I607" s="291"/>
      <c r="J607" s="292"/>
      <c r="K607" s="293"/>
    </row>
    <row r="608" s="286" customFormat="true" ht="13.5" hidden="false" customHeight="false" outlineLevel="0" collapsed="false">
      <c r="A608" s="287"/>
      <c r="B608" s="288"/>
      <c r="C608" s="288"/>
      <c r="D608" s="294"/>
      <c r="E608" s="288"/>
      <c r="F608" s="289"/>
      <c r="G608" s="295"/>
      <c r="H608" s="291"/>
      <c r="I608" s="291"/>
      <c r="J608" s="292"/>
      <c r="K608" s="293"/>
    </row>
    <row r="609" s="286" customFormat="true" ht="13.5" hidden="false" customHeight="false" outlineLevel="0" collapsed="false">
      <c r="A609" s="287"/>
      <c r="B609" s="288"/>
      <c r="C609" s="288"/>
      <c r="D609" s="294"/>
      <c r="E609" s="288"/>
      <c r="F609" s="289"/>
      <c r="G609" s="295"/>
      <c r="H609" s="291"/>
      <c r="I609" s="291"/>
      <c r="J609" s="292"/>
      <c r="K609" s="293"/>
    </row>
    <row r="610" s="286" customFormat="true" ht="13.5" hidden="false" customHeight="false" outlineLevel="0" collapsed="false">
      <c r="A610" s="287"/>
      <c r="B610" s="288"/>
      <c r="C610" s="288"/>
      <c r="D610" s="294"/>
      <c r="E610" s="288"/>
      <c r="F610" s="289"/>
      <c r="G610" s="295"/>
      <c r="H610" s="291"/>
      <c r="I610" s="291"/>
      <c r="J610" s="292"/>
      <c r="K610" s="293"/>
    </row>
    <row r="611" s="286" customFormat="true" ht="13.5" hidden="false" customHeight="false" outlineLevel="0" collapsed="false">
      <c r="A611" s="287"/>
      <c r="B611" s="288"/>
      <c r="C611" s="288"/>
      <c r="D611" s="294"/>
      <c r="E611" s="288"/>
      <c r="F611" s="289"/>
      <c r="G611" s="295"/>
      <c r="H611" s="291"/>
      <c r="I611" s="291"/>
      <c r="J611" s="292"/>
      <c r="K611" s="293"/>
    </row>
    <row r="612" s="286" customFormat="true" ht="13.5" hidden="false" customHeight="false" outlineLevel="0" collapsed="false">
      <c r="A612" s="287"/>
      <c r="B612" s="288"/>
      <c r="C612" s="288"/>
      <c r="D612" s="294"/>
      <c r="E612" s="288"/>
      <c r="F612" s="289"/>
      <c r="G612" s="295"/>
      <c r="H612" s="291"/>
      <c r="I612" s="291"/>
      <c r="J612" s="292"/>
      <c r="K612" s="293"/>
    </row>
    <row r="613" s="286" customFormat="true" ht="13.5" hidden="false" customHeight="false" outlineLevel="0" collapsed="false">
      <c r="A613" s="287"/>
      <c r="B613" s="288"/>
      <c r="C613" s="288"/>
      <c r="D613" s="294"/>
      <c r="E613" s="288"/>
      <c r="F613" s="289"/>
      <c r="G613" s="295"/>
      <c r="H613" s="291"/>
      <c r="I613" s="291"/>
      <c r="J613" s="292"/>
      <c r="K613" s="293"/>
    </row>
    <row r="614" s="286" customFormat="true" ht="13.5" hidden="false" customHeight="false" outlineLevel="0" collapsed="false">
      <c r="A614" s="287"/>
      <c r="B614" s="288"/>
      <c r="C614" s="288"/>
      <c r="D614" s="294"/>
      <c r="E614" s="288"/>
      <c r="F614" s="289"/>
      <c r="G614" s="295"/>
      <c r="H614" s="291"/>
      <c r="I614" s="291"/>
      <c r="J614" s="292"/>
      <c r="K614" s="293"/>
    </row>
    <row r="615" s="286" customFormat="true" ht="13.5" hidden="false" customHeight="false" outlineLevel="0" collapsed="false">
      <c r="A615" s="287"/>
      <c r="B615" s="288"/>
      <c r="C615" s="288"/>
      <c r="D615" s="294"/>
      <c r="E615" s="288"/>
      <c r="F615" s="289"/>
      <c r="G615" s="295"/>
      <c r="H615" s="291"/>
      <c r="I615" s="291"/>
      <c r="J615" s="292"/>
      <c r="K615" s="293"/>
    </row>
    <row r="616" s="286" customFormat="true" ht="13.5" hidden="false" customHeight="false" outlineLevel="0" collapsed="false">
      <c r="A616" s="287"/>
      <c r="B616" s="288"/>
      <c r="C616" s="288"/>
      <c r="D616" s="294"/>
      <c r="E616" s="288"/>
      <c r="F616" s="289"/>
      <c r="G616" s="295"/>
      <c r="H616" s="291"/>
      <c r="I616" s="291"/>
      <c r="J616" s="292"/>
      <c r="K616" s="293"/>
    </row>
    <row r="617" s="286" customFormat="true" ht="13.5" hidden="false" customHeight="false" outlineLevel="0" collapsed="false">
      <c r="A617" s="287"/>
      <c r="B617" s="288"/>
      <c r="C617" s="288"/>
      <c r="D617" s="294"/>
      <c r="E617" s="288"/>
      <c r="F617" s="289"/>
      <c r="G617" s="295"/>
      <c r="H617" s="291"/>
      <c r="I617" s="291"/>
      <c r="J617" s="292"/>
      <c r="K617" s="293"/>
    </row>
    <row r="618" s="286" customFormat="true" ht="13.5" hidden="false" customHeight="false" outlineLevel="0" collapsed="false">
      <c r="A618" s="287"/>
      <c r="B618" s="288"/>
      <c r="C618" s="288"/>
      <c r="D618" s="294"/>
      <c r="E618" s="288"/>
      <c r="F618" s="289"/>
      <c r="G618" s="295"/>
      <c r="H618" s="291"/>
      <c r="I618" s="291"/>
      <c r="J618" s="292"/>
      <c r="K618" s="293"/>
    </row>
    <row r="619" s="286" customFormat="true" ht="13.5" hidden="false" customHeight="false" outlineLevel="0" collapsed="false">
      <c r="A619" s="287"/>
      <c r="B619" s="288"/>
      <c r="C619" s="288"/>
      <c r="D619" s="294"/>
      <c r="E619" s="288"/>
      <c r="F619" s="289"/>
      <c r="G619" s="295"/>
      <c r="H619" s="291"/>
      <c r="I619" s="291"/>
      <c r="J619" s="292"/>
      <c r="K619" s="293"/>
    </row>
    <row r="620" s="286" customFormat="true" ht="13.5" hidden="false" customHeight="false" outlineLevel="0" collapsed="false">
      <c r="A620" s="287"/>
      <c r="B620" s="288"/>
      <c r="C620" s="288"/>
      <c r="D620" s="294"/>
      <c r="E620" s="288"/>
      <c r="F620" s="289"/>
      <c r="G620" s="295"/>
      <c r="H620" s="291"/>
      <c r="I620" s="291"/>
      <c r="J620" s="292"/>
      <c r="K620" s="293"/>
    </row>
    <row r="621" s="286" customFormat="true" ht="13.5" hidden="false" customHeight="false" outlineLevel="0" collapsed="false">
      <c r="A621" s="287"/>
      <c r="B621" s="288"/>
      <c r="C621" s="288"/>
      <c r="D621" s="294"/>
      <c r="E621" s="288"/>
      <c r="F621" s="289"/>
      <c r="G621" s="295"/>
      <c r="H621" s="291"/>
      <c r="I621" s="291"/>
      <c r="J621" s="292"/>
      <c r="K621" s="293"/>
    </row>
    <row r="622" s="286" customFormat="true" ht="13.5" hidden="false" customHeight="false" outlineLevel="0" collapsed="false">
      <c r="A622" s="287"/>
      <c r="B622" s="288"/>
      <c r="C622" s="288"/>
      <c r="D622" s="294"/>
      <c r="E622" s="288"/>
      <c r="F622" s="289"/>
      <c r="G622" s="295"/>
      <c r="H622" s="291"/>
      <c r="I622" s="291"/>
      <c r="J622" s="292"/>
      <c r="K622" s="293"/>
    </row>
    <row r="623" s="286" customFormat="true" ht="13.5" hidden="false" customHeight="false" outlineLevel="0" collapsed="false">
      <c r="A623" s="287"/>
      <c r="B623" s="288"/>
      <c r="C623" s="288"/>
      <c r="D623" s="294"/>
      <c r="E623" s="288"/>
      <c r="F623" s="289"/>
      <c r="G623" s="295"/>
      <c r="H623" s="291"/>
      <c r="I623" s="291"/>
      <c r="J623" s="292"/>
      <c r="K623" s="293"/>
    </row>
    <row r="624" s="286" customFormat="true" ht="13.5" hidden="false" customHeight="false" outlineLevel="0" collapsed="false">
      <c r="A624" s="287"/>
      <c r="B624" s="288"/>
      <c r="C624" s="288"/>
      <c r="D624" s="294"/>
      <c r="E624" s="288"/>
      <c r="F624" s="289"/>
      <c r="G624" s="295"/>
      <c r="H624" s="291"/>
      <c r="I624" s="291"/>
      <c r="J624" s="292"/>
      <c r="K624" s="293"/>
    </row>
    <row r="625" s="286" customFormat="true" ht="13.5" hidden="false" customHeight="false" outlineLevel="0" collapsed="false">
      <c r="A625" s="287"/>
      <c r="B625" s="288"/>
      <c r="C625" s="288"/>
      <c r="D625" s="294"/>
      <c r="E625" s="288"/>
      <c r="F625" s="289"/>
      <c r="G625" s="295"/>
      <c r="H625" s="291"/>
      <c r="I625" s="291"/>
      <c r="J625" s="292"/>
      <c r="K625" s="293"/>
    </row>
    <row r="626" s="286" customFormat="true" ht="13.5" hidden="false" customHeight="false" outlineLevel="0" collapsed="false">
      <c r="A626" s="287"/>
      <c r="B626" s="288"/>
      <c r="C626" s="288"/>
      <c r="D626" s="294"/>
      <c r="E626" s="288"/>
      <c r="F626" s="289"/>
      <c r="G626" s="295"/>
      <c r="H626" s="291"/>
      <c r="I626" s="291"/>
      <c r="J626" s="292"/>
      <c r="K626" s="293"/>
    </row>
    <row r="627" s="286" customFormat="true" ht="13.5" hidden="false" customHeight="false" outlineLevel="0" collapsed="false">
      <c r="A627" s="287"/>
      <c r="B627" s="288"/>
      <c r="C627" s="288"/>
      <c r="D627" s="294"/>
      <c r="E627" s="288"/>
      <c r="F627" s="289"/>
      <c r="G627" s="295"/>
      <c r="H627" s="291"/>
      <c r="I627" s="291"/>
      <c r="J627" s="292"/>
      <c r="K627" s="293"/>
    </row>
    <row r="628" s="286" customFormat="true" ht="13.5" hidden="false" customHeight="false" outlineLevel="0" collapsed="false">
      <c r="A628" s="287"/>
      <c r="B628" s="288"/>
      <c r="C628" s="288"/>
      <c r="D628" s="294"/>
      <c r="E628" s="288"/>
      <c r="F628" s="289"/>
      <c r="G628" s="295"/>
      <c r="H628" s="291"/>
      <c r="I628" s="291"/>
      <c r="J628" s="292"/>
      <c r="K628" s="293"/>
    </row>
    <row r="629" s="286" customFormat="true" ht="13.5" hidden="false" customHeight="false" outlineLevel="0" collapsed="false">
      <c r="A629" s="287"/>
      <c r="B629" s="288"/>
      <c r="C629" s="288"/>
      <c r="D629" s="294"/>
      <c r="E629" s="288"/>
      <c r="F629" s="289"/>
      <c r="G629" s="295"/>
      <c r="H629" s="291"/>
      <c r="I629" s="291"/>
      <c r="J629" s="292"/>
      <c r="K629" s="293"/>
    </row>
    <row r="630" s="286" customFormat="true" ht="13.5" hidden="false" customHeight="false" outlineLevel="0" collapsed="false">
      <c r="A630" s="287"/>
      <c r="B630" s="288"/>
      <c r="C630" s="288"/>
      <c r="D630" s="294"/>
      <c r="E630" s="288"/>
      <c r="F630" s="289"/>
      <c r="G630" s="295"/>
      <c r="H630" s="291"/>
      <c r="I630" s="291"/>
      <c r="J630" s="292"/>
      <c r="K630" s="293"/>
    </row>
    <row r="631" s="286" customFormat="true" ht="13.5" hidden="false" customHeight="false" outlineLevel="0" collapsed="false">
      <c r="A631" s="287"/>
      <c r="B631" s="288"/>
      <c r="C631" s="288"/>
      <c r="D631" s="294"/>
      <c r="E631" s="288"/>
      <c r="F631" s="289"/>
      <c r="G631" s="295"/>
      <c r="H631" s="291"/>
      <c r="I631" s="291"/>
      <c r="J631" s="292"/>
      <c r="K631" s="293"/>
    </row>
    <row r="632" s="286" customFormat="true" ht="13.5" hidden="false" customHeight="false" outlineLevel="0" collapsed="false">
      <c r="A632" s="287"/>
      <c r="B632" s="288"/>
      <c r="C632" s="288"/>
      <c r="D632" s="294"/>
      <c r="E632" s="288"/>
      <c r="F632" s="289"/>
      <c r="G632" s="295"/>
      <c r="H632" s="291"/>
      <c r="I632" s="291"/>
      <c r="J632" s="292"/>
      <c r="K632" s="293"/>
    </row>
    <row r="633" s="286" customFormat="true" ht="13.5" hidden="false" customHeight="false" outlineLevel="0" collapsed="false">
      <c r="A633" s="287"/>
      <c r="B633" s="288"/>
      <c r="C633" s="288"/>
      <c r="D633" s="294"/>
      <c r="E633" s="288"/>
      <c r="F633" s="289"/>
      <c r="G633" s="295"/>
      <c r="H633" s="291"/>
      <c r="I633" s="291"/>
      <c r="J633" s="292"/>
      <c r="K633" s="293"/>
    </row>
    <row r="634" s="286" customFormat="true" ht="13.5" hidden="false" customHeight="false" outlineLevel="0" collapsed="false">
      <c r="A634" s="287"/>
      <c r="B634" s="288"/>
      <c r="C634" s="288"/>
      <c r="D634" s="294"/>
      <c r="E634" s="288"/>
      <c r="F634" s="289"/>
      <c r="G634" s="295"/>
      <c r="H634" s="291"/>
      <c r="I634" s="291"/>
      <c r="J634" s="292"/>
      <c r="K634" s="293"/>
    </row>
    <row r="635" s="286" customFormat="true" ht="13.5" hidden="false" customHeight="false" outlineLevel="0" collapsed="false">
      <c r="A635" s="287"/>
      <c r="B635" s="288"/>
      <c r="C635" s="288"/>
      <c r="D635" s="294"/>
      <c r="E635" s="288"/>
      <c r="F635" s="289"/>
      <c r="G635" s="295"/>
      <c r="H635" s="291"/>
      <c r="I635" s="291"/>
      <c r="J635" s="292"/>
      <c r="K635" s="293"/>
    </row>
    <row r="636" s="286" customFormat="true" ht="13.5" hidden="false" customHeight="false" outlineLevel="0" collapsed="false">
      <c r="A636" s="287"/>
      <c r="B636" s="288"/>
      <c r="C636" s="288"/>
      <c r="D636" s="294"/>
      <c r="E636" s="288"/>
      <c r="F636" s="289"/>
      <c r="G636" s="295"/>
      <c r="H636" s="291"/>
      <c r="I636" s="291"/>
      <c r="J636" s="292"/>
      <c r="K636" s="293"/>
    </row>
    <row r="637" s="286" customFormat="true" ht="13.5" hidden="false" customHeight="false" outlineLevel="0" collapsed="false">
      <c r="A637" s="287"/>
      <c r="B637" s="288"/>
      <c r="C637" s="288"/>
      <c r="D637" s="294"/>
      <c r="E637" s="288"/>
      <c r="F637" s="289"/>
      <c r="G637" s="295"/>
      <c r="H637" s="291"/>
      <c r="I637" s="291"/>
      <c r="J637" s="292"/>
      <c r="K637" s="293"/>
    </row>
    <row r="638" s="286" customFormat="true" ht="13.5" hidden="false" customHeight="false" outlineLevel="0" collapsed="false">
      <c r="A638" s="287"/>
      <c r="B638" s="288"/>
      <c r="C638" s="288"/>
      <c r="D638" s="294"/>
      <c r="E638" s="288"/>
      <c r="F638" s="289"/>
      <c r="G638" s="295"/>
      <c r="H638" s="291"/>
      <c r="I638" s="291"/>
      <c r="J638" s="292"/>
      <c r="K638" s="293"/>
    </row>
    <row r="639" s="286" customFormat="true" ht="13.5" hidden="false" customHeight="false" outlineLevel="0" collapsed="false">
      <c r="A639" s="287"/>
      <c r="B639" s="288"/>
      <c r="C639" s="288"/>
      <c r="D639" s="294"/>
      <c r="E639" s="288"/>
      <c r="F639" s="289"/>
      <c r="G639" s="295"/>
      <c r="H639" s="291"/>
      <c r="I639" s="291"/>
      <c r="J639" s="292"/>
      <c r="K639" s="293"/>
    </row>
    <row r="640" s="286" customFormat="true" ht="13.5" hidden="false" customHeight="false" outlineLevel="0" collapsed="false">
      <c r="A640" s="287"/>
      <c r="B640" s="288"/>
      <c r="C640" s="288"/>
      <c r="D640" s="294"/>
      <c r="E640" s="288"/>
      <c r="F640" s="289"/>
      <c r="G640" s="295"/>
      <c r="H640" s="291"/>
      <c r="I640" s="291"/>
      <c r="J640" s="292"/>
      <c r="K640" s="293"/>
    </row>
    <row r="641" s="286" customFormat="true" ht="13.5" hidden="false" customHeight="false" outlineLevel="0" collapsed="false">
      <c r="A641" s="287"/>
      <c r="B641" s="288"/>
      <c r="C641" s="288"/>
      <c r="D641" s="294"/>
      <c r="E641" s="288"/>
      <c r="F641" s="289"/>
      <c r="G641" s="295"/>
      <c r="H641" s="291"/>
      <c r="I641" s="291"/>
      <c r="J641" s="292"/>
      <c r="K641" s="293"/>
    </row>
    <row r="642" s="286" customFormat="true" ht="13.5" hidden="false" customHeight="false" outlineLevel="0" collapsed="false">
      <c r="A642" s="287"/>
      <c r="B642" s="288"/>
      <c r="C642" s="288"/>
      <c r="D642" s="294"/>
      <c r="E642" s="288"/>
      <c r="F642" s="289"/>
      <c r="G642" s="295"/>
      <c r="H642" s="291"/>
      <c r="I642" s="291"/>
      <c r="J642" s="292"/>
      <c r="K642" s="293"/>
    </row>
    <row r="643" s="286" customFormat="true" ht="13.5" hidden="false" customHeight="false" outlineLevel="0" collapsed="false">
      <c r="A643" s="287"/>
      <c r="B643" s="288"/>
      <c r="C643" s="288"/>
      <c r="D643" s="294"/>
      <c r="E643" s="288"/>
      <c r="F643" s="289"/>
      <c r="G643" s="295"/>
      <c r="H643" s="291"/>
      <c r="I643" s="291"/>
      <c r="J643" s="292"/>
      <c r="K643" s="293"/>
    </row>
    <row r="644" s="286" customFormat="true" ht="13.5" hidden="false" customHeight="false" outlineLevel="0" collapsed="false">
      <c r="A644" s="287"/>
      <c r="B644" s="288"/>
      <c r="C644" s="288"/>
      <c r="D644" s="294"/>
      <c r="E644" s="288"/>
      <c r="F644" s="289"/>
      <c r="G644" s="295"/>
      <c r="H644" s="291"/>
      <c r="I644" s="291"/>
      <c r="J644" s="292"/>
      <c r="K644" s="293"/>
    </row>
    <row r="645" s="286" customFormat="true" ht="13.5" hidden="false" customHeight="false" outlineLevel="0" collapsed="false">
      <c r="A645" s="287"/>
      <c r="B645" s="288"/>
      <c r="C645" s="288"/>
      <c r="D645" s="294"/>
      <c r="E645" s="288"/>
      <c r="F645" s="289"/>
      <c r="G645" s="295"/>
      <c r="H645" s="291"/>
      <c r="I645" s="291"/>
      <c r="J645" s="292"/>
      <c r="K645" s="293"/>
    </row>
    <row r="646" s="286" customFormat="true" ht="13.5" hidden="false" customHeight="false" outlineLevel="0" collapsed="false">
      <c r="A646" s="287"/>
      <c r="B646" s="288"/>
      <c r="C646" s="288"/>
      <c r="D646" s="294"/>
      <c r="E646" s="288"/>
      <c r="F646" s="289"/>
      <c r="G646" s="295"/>
      <c r="H646" s="291"/>
      <c r="I646" s="291"/>
      <c r="J646" s="292"/>
      <c r="K646" s="293"/>
    </row>
    <row r="647" s="286" customFormat="true" ht="13.5" hidden="false" customHeight="false" outlineLevel="0" collapsed="false">
      <c r="A647" s="287"/>
      <c r="B647" s="288"/>
      <c r="C647" s="288"/>
      <c r="D647" s="294"/>
      <c r="E647" s="288"/>
      <c r="F647" s="289"/>
      <c r="G647" s="295"/>
      <c r="H647" s="291"/>
      <c r="I647" s="291"/>
      <c r="J647" s="292"/>
      <c r="K647" s="293"/>
    </row>
    <row r="648" s="286" customFormat="true" ht="13.5" hidden="false" customHeight="false" outlineLevel="0" collapsed="false">
      <c r="A648" s="287"/>
      <c r="B648" s="288"/>
      <c r="C648" s="288"/>
      <c r="D648" s="294"/>
      <c r="E648" s="288"/>
      <c r="F648" s="289"/>
      <c r="G648" s="295"/>
      <c r="H648" s="291"/>
      <c r="I648" s="291"/>
      <c r="J648" s="292"/>
      <c r="K648" s="293"/>
    </row>
    <row r="649" s="286" customFormat="true" ht="13.5" hidden="false" customHeight="false" outlineLevel="0" collapsed="false">
      <c r="A649" s="287"/>
      <c r="B649" s="288"/>
      <c r="C649" s="288"/>
      <c r="D649" s="294"/>
      <c r="E649" s="288"/>
      <c r="F649" s="289"/>
      <c r="G649" s="295"/>
      <c r="H649" s="291"/>
      <c r="I649" s="291"/>
      <c r="J649" s="292"/>
      <c r="K649" s="293"/>
    </row>
    <row r="650" s="286" customFormat="true" ht="13.5" hidden="false" customHeight="false" outlineLevel="0" collapsed="false">
      <c r="A650" s="287"/>
      <c r="B650" s="288"/>
      <c r="C650" s="288"/>
      <c r="D650" s="294"/>
      <c r="E650" s="288"/>
      <c r="F650" s="289"/>
      <c r="G650" s="295"/>
      <c r="H650" s="291"/>
      <c r="I650" s="291"/>
      <c r="J650" s="292"/>
      <c r="K650" s="293"/>
    </row>
    <row r="651" s="286" customFormat="true" ht="13.5" hidden="false" customHeight="false" outlineLevel="0" collapsed="false">
      <c r="A651" s="287"/>
      <c r="B651" s="288"/>
      <c r="C651" s="288"/>
      <c r="D651" s="294"/>
      <c r="E651" s="288"/>
      <c r="F651" s="289"/>
      <c r="G651" s="295"/>
      <c r="H651" s="291"/>
      <c r="I651" s="291"/>
      <c r="J651" s="292"/>
      <c r="K651" s="293"/>
    </row>
    <row r="652" s="286" customFormat="true" ht="13.5" hidden="false" customHeight="false" outlineLevel="0" collapsed="false">
      <c r="A652" s="287"/>
      <c r="B652" s="288"/>
      <c r="C652" s="288"/>
      <c r="D652" s="294"/>
      <c r="E652" s="288"/>
      <c r="F652" s="289"/>
      <c r="G652" s="295"/>
      <c r="H652" s="291"/>
      <c r="I652" s="291"/>
      <c r="J652" s="292"/>
      <c r="K652" s="293"/>
    </row>
    <row r="653" s="286" customFormat="true" ht="13.5" hidden="false" customHeight="false" outlineLevel="0" collapsed="false">
      <c r="A653" s="287"/>
      <c r="B653" s="288"/>
      <c r="C653" s="288"/>
      <c r="D653" s="294"/>
      <c r="E653" s="288"/>
      <c r="F653" s="289"/>
      <c r="G653" s="295"/>
      <c r="H653" s="291"/>
      <c r="I653" s="291"/>
      <c r="J653" s="292"/>
      <c r="K653" s="293"/>
    </row>
    <row r="654" s="286" customFormat="true" ht="13.5" hidden="false" customHeight="false" outlineLevel="0" collapsed="false">
      <c r="A654" s="287"/>
      <c r="B654" s="288"/>
      <c r="C654" s="288"/>
      <c r="D654" s="294"/>
      <c r="E654" s="288"/>
      <c r="F654" s="289"/>
      <c r="G654" s="295"/>
      <c r="H654" s="291"/>
      <c r="I654" s="291"/>
      <c r="J654" s="292"/>
      <c r="K654" s="293"/>
    </row>
    <row r="655" s="286" customFormat="true" ht="13.5" hidden="false" customHeight="false" outlineLevel="0" collapsed="false">
      <c r="A655" s="287"/>
      <c r="B655" s="288"/>
      <c r="C655" s="288"/>
      <c r="D655" s="294"/>
      <c r="E655" s="288"/>
      <c r="F655" s="289"/>
      <c r="G655" s="295"/>
      <c r="H655" s="291"/>
      <c r="I655" s="291"/>
      <c r="J655" s="292"/>
      <c r="K655" s="293"/>
    </row>
    <row r="656" s="286" customFormat="true" ht="13.5" hidden="false" customHeight="false" outlineLevel="0" collapsed="false">
      <c r="A656" s="287"/>
      <c r="B656" s="288"/>
      <c r="C656" s="288"/>
      <c r="D656" s="294"/>
      <c r="E656" s="288"/>
      <c r="F656" s="289"/>
      <c r="G656" s="295"/>
      <c r="H656" s="291"/>
      <c r="I656" s="291"/>
      <c r="J656" s="292"/>
      <c r="K656" s="293"/>
    </row>
    <row r="657" s="286" customFormat="true" ht="13.5" hidden="false" customHeight="false" outlineLevel="0" collapsed="false">
      <c r="A657" s="287"/>
      <c r="B657" s="288"/>
      <c r="C657" s="288"/>
      <c r="D657" s="294"/>
      <c r="E657" s="288"/>
      <c r="F657" s="289"/>
      <c r="G657" s="295"/>
      <c r="H657" s="291"/>
      <c r="I657" s="291"/>
      <c r="J657" s="292"/>
      <c r="K657" s="293"/>
    </row>
    <row r="658" s="286" customFormat="true" ht="13.5" hidden="false" customHeight="false" outlineLevel="0" collapsed="false">
      <c r="A658" s="287"/>
      <c r="B658" s="288"/>
      <c r="C658" s="288"/>
      <c r="D658" s="294"/>
      <c r="E658" s="288"/>
      <c r="F658" s="289"/>
      <c r="G658" s="295"/>
      <c r="H658" s="291"/>
      <c r="I658" s="291"/>
      <c r="J658" s="292"/>
      <c r="K658" s="293"/>
    </row>
    <row r="659" s="286" customFormat="true" ht="13.5" hidden="false" customHeight="false" outlineLevel="0" collapsed="false">
      <c r="A659" s="287"/>
      <c r="B659" s="288"/>
      <c r="C659" s="288"/>
      <c r="D659" s="294"/>
      <c r="E659" s="288"/>
      <c r="F659" s="289"/>
      <c r="G659" s="295"/>
      <c r="H659" s="291"/>
      <c r="I659" s="291"/>
      <c r="J659" s="292"/>
      <c r="K659" s="293"/>
    </row>
    <row r="660" s="286" customFormat="true" ht="13.5" hidden="false" customHeight="false" outlineLevel="0" collapsed="false">
      <c r="A660" s="287"/>
      <c r="B660" s="288"/>
      <c r="C660" s="288"/>
      <c r="D660" s="294"/>
      <c r="E660" s="288"/>
      <c r="F660" s="289"/>
      <c r="G660" s="295"/>
      <c r="H660" s="291"/>
      <c r="I660" s="291"/>
      <c r="J660" s="292"/>
      <c r="K660" s="293"/>
    </row>
    <row r="661" s="286" customFormat="true" ht="13.5" hidden="false" customHeight="false" outlineLevel="0" collapsed="false">
      <c r="A661" s="287"/>
      <c r="B661" s="288"/>
      <c r="C661" s="288"/>
      <c r="D661" s="294"/>
      <c r="E661" s="288"/>
      <c r="F661" s="289"/>
      <c r="G661" s="295"/>
      <c r="H661" s="291"/>
      <c r="I661" s="291"/>
      <c r="J661" s="292"/>
      <c r="K661" s="293"/>
    </row>
    <row r="662" s="286" customFormat="true" ht="13.5" hidden="false" customHeight="false" outlineLevel="0" collapsed="false">
      <c r="A662" s="287"/>
      <c r="B662" s="288"/>
      <c r="C662" s="288"/>
      <c r="D662" s="294"/>
      <c r="E662" s="288"/>
      <c r="F662" s="289"/>
      <c r="G662" s="295"/>
      <c r="H662" s="291"/>
      <c r="I662" s="291"/>
      <c r="J662" s="292"/>
      <c r="K662" s="293"/>
    </row>
    <row r="663" s="286" customFormat="true" ht="13.5" hidden="false" customHeight="false" outlineLevel="0" collapsed="false">
      <c r="A663" s="287"/>
      <c r="B663" s="288"/>
      <c r="C663" s="288"/>
      <c r="D663" s="294"/>
      <c r="E663" s="288"/>
      <c r="F663" s="289"/>
      <c r="G663" s="295"/>
      <c r="H663" s="291"/>
      <c r="I663" s="291"/>
      <c r="J663" s="292"/>
      <c r="K663" s="293"/>
    </row>
    <row r="664" s="286" customFormat="true" ht="13.5" hidden="false" customHeight="false" outlineLevel="0" collapsed="false">
      <c r="A664" s="287"/>
      <c r="B664" s="288"/>
      <c r="C664" s="288"/>
      <c r="D664" s="294"/>
      <c r="E664" s="288"/>
      <c r="F664" s="289"/>
      <c r="G664" s="295"/>
      <c r="H664" s="291"/>
      <c r="I664" s="291"/>
      <c r="J664" s="292"/>
      <c r="K664" s="293"/>
    </row>
    <row r="665" s="286" customFormat="true" ht="13.5" hidden="false" customHeight="false" outlineLevel="0" collapsed="false">
      <c r="A665" s="287"/>
      <c r="B665" s="288"/>
      <c r="C665" s="288"/>
      <c r="D665" s="294"/>
      <c r="E665" s="288"/>
      <c r="F665" s="289"/>
      <c r="G665" s="295"/>
      <c r="H665" s="291"/>
      <c r="I665" s="291"/>
      <c r="J665" s="292"/>
      <c r="K665" s="293"/>
    </row>
    <row r="666" s="286" customFormat="true" ht="13.5" hidden="false" customHeight="false" outlineLevel="0" collapsed="false">
      <c r="A666" s="287"/>
      <c r="B666" s="288"/>
      <c r="C666" s="288"/>
      <c r="D666" s="294"/>
      <c r="E666" s="288"/>
      <c r="F666" s="289"/>
      <c r="G666" s="295"/>
      <c r="H666" s="291"/>
      <c r="I666" s="291"/>
      <c r="J666" s="292"/>
      <c r="K666" s="293"/>
    </row>
    <row r="667" s="286" customFormat="true" ht="13.5" hidden="false" customHeight="false" outlineLevel="0" collapsed="false">
      <c r="A667" s="287"/>
      <c r="B667" s="288"/>
      <c r="C667" s="288"/>
      <c r="D667" s="294"/>
      <c r="E667" s="288"/>
      <c r="F667" s="289"/>
      <c r="G667" s="295"/>
      <c r="H667" s="291"/>
      <c r="I667" s="291"/>
      <c r="J667" s="292"/>
      <c r="K667" s="293"/>
    </row>
    <row r="668" s="286" customFormat="true" ht="13.5" hidden="false" customHeight="false" outlineLevel="0" collapsed="false">
      <c r="A668" s="287"/>
      <c r="B668" s="288"/>
      <c r="C668" s="288"/>
      <c r="D668" s="294"/>
      <c r="E668" s="288"/>
      <c r="F668" s="289"/>
      <c r="G668" s="295"/>
      <c r="H668" s="291"/>
      <c r="I668" s="291"/>
      <c r="J668" s="292"/>
      <c r="K668" s="293"/>
    </row>
    <row r="669" s="286" customFormat="true" ht="13.5" hidden="false" customHeight="false" outlineLevel="0" collapsed="false">
      <c r="A669" s="287"/>
      <c r="B669" s="288"/>
      <c r="C669" s="288"/>
      <c r="D669" s="294"/>
      <c r="E669" s="288"/>
      <c r="F669" s="289"/>
      <c r="G669" s="295"/>
      <c r="H669" s="291"/>
      <c r="I669" s="291"/>
      <c r="J669" s="292"/>
      <c r="K669" s="293"/>
    </row>
    <row r="670" s="286" customFormat="true" ht="13.5" hidden="false" customHeight="false" outlineLevel="0" collapsed="false">
      <c r="A670" s="287"/>
      <c r="B670" s="288"/>
      <c r="C670" s="288"/>
      <c r="D670" s="294"/>
      <c r="E670" s="288"/>
      <c r="F670" s="289"/>
      <c r="G670" s="295"/>
      <c r="H670" s="291"/>
      <c r="I670" s="291"/>
      <c r="J670" s="292"/>
      <c r="K670" s="293"/>
    </row>
    <row r="671" s="286" customFormat="true" ht="13.5" hidden="false" customHeight="false" outlineLevel="0" collapsed="false">
      <c r="A671" s="287"/>
      <c r="B671" s="288"/>
      <c r="C671" s="288"/>
      <c r="D671" s="294"/>
      <c r="E671" s="288"/>
      <c r="F671" s="289"/>
      <c r="G671" s="295"/>
      <c r="H671" s="291"/>
      <c r="I671" s="291"/>
      <c r="J671" s="292"/>
      <c r="K671" s="293"/>
    </row>
    <row r="672" s="286" customFormat="true" ht="13.5" hidden="false" customHeight="false" outlineLevel="0" collapsed="false">
      <c r="A672" s="287"/>
      <c r="B672" s="288"/>
      <c r="C672" s="288"/>
      <c r="D672" s="294"/>
      <c r="E672" s="288"/>
      <c r="F672" s="289"/>
      <c r="G672" s="295"/>
      <c r="H672" s="291"/>
      <c r="I672" s="291"/>
      <c r="J672" s="292"/>
      <c r="K672" s="293"/>
    </row>
    <row r="673" s="286" customFormat="true" ht="13.5" hidden="false" customHeight="false" outlineLevel="0" collapsed="false">
      <c r="A673" s="287"/>
      <c r="B673" s="288"/>
      <c r="C673" s="288"/>
      <c r="D673" s="294"/>
      <c r="E673" s="288"/>
      <c r="F673" s="289"/>
      <c r="G673" s="295"/>
      <c r="H673" s="291"/>
      <c r="I673" s="291"/>
      <c r="J673" s="292"/>
      <c r="K673" s="293"/>
    </row>
    <row r="674" s="286" customFormat="true" ht="13.5" hidden="false" customHeight="false" outlineLevel="0" collapsed="false">
      <c r="A674" s="287"/>
      <c r="B674" s="288"/>
      <c r="C674" s="288"/>
      <c r="D674" s="294"/>
      <c r="E674" s="288"/>
      <c r="F674" s="289"/>
      <c r="G674" s="295"/>
      <c r="H674" s="291"/>
      <c r="I674" s="291"/>
      <c r="J674" s="292"/>
      <c r="K674" s="293"/>
    </row>
    <row r="675" s="286" customFormat="true" ht="13.5" hidden="false" customHeight="false" outlineLevel="0" collapsed="false">
      <c r="A675" s="287"/>
      <c r="B675" s="288"/>
      <c r="C675" s="288"/>
      <c r="D675" s="294"/>
      <c r="E675" s="288"/>
      <c r="F675" s="289"/>
      <c r="G675" s="295"/>
      <c r="H675" s="291"/>
      <c r="I675" s="291"/>
      <c r="J675" s="292"/>
      <c r="K675" s="293"/>
    </row>
    <row r="676" s="286" customFormat="true" ht="13.5" hidden="false" customHeight="false" outlineLevel="0" collapsed="false">
      <c r="A676" s="287"/>
      <c r="B676" s="288"/>
      <c r="C676" s="288"/>
      <c r="D676" s="294"/>
      <c r="E676" s="288"/>
      <c r="F676" s="289"/>
      <c r="G676" s="295"/>
      <c r="H676" s="291"/>
      <c r="I676" s="291"/>
      <c r="J676" s="292"/>
      <c r="K676" s="293"/>
    </row>
    <row r="677" s="286" customFormat="true" ht="13.5" hidden="false" customHeight="false" outlineLevel="0" collapsed="false">
      <c r="A677" s="287"/>
      <c r="B677" s="288"/>
      <c r="C677" s="288"/>
      <c r="D677" s="294"/>
      <c r="E677" s="288"/>
      <c r="F677" s="289"/>
      <c r="G677" s="295"/>
      <c r="H677" s="291"/>
      <c r="I677" s="291"/>
      <c r="J677" s="292"/>
      <c r="K677" s="293"/>
    </row>
    <row r="678" s="286" customFormat="true" ht="13.5" hidden="false" customHeight="false" outlineLevel="0" collapsed="false">
      <c r="A678" s="287"/>
      <c r="B678" s="288"/>
      <c r="C678" s="288"/>
      <c r="D678" s="294"/>
      <c r="E678" s="288"/>
      <c r="F678" s="289"/>
      <c r="G678" s="295"/>
      <c r="H678" s="291"/>
      <c r="I678" s="291"/>
      <c r="J678" s="292"/>
      <c r="K678" s="293"/>
    </row>
    <row r="679" s="286" customFormat="true" ht="13.5" hidden="false" customHeight="false" outlineLevel="0" collapsed="false">
      <c r="A679" s="287"/>
      <c r="B679" s="288"/>
      <c r="C679" s="288"/>
      <c r="D679" s="294"/>
      <c r="E679" s="288"/>
      <c r="F679" s="289"/>
      <c r="G679" s="295"/>
      <c r="H679" s="291"/>
      <c r="I679" s="291"/>
      <c r="J679" s="292"/>
      <c r="K679" s="293"/>
    </row>
    <row r="680" s="286" customFormat="true" ht="13.5" hidden="false" customHeight="false" outlineLevel="0" collapsed="false">
      <c r="A680" s="287"/>
      <c r="B680" s="288"/>
      <c r="C680" s="288"/>
      <c r="D680" s="294"/>
      <c r="E680" s="288"/>
      <c r="F680" s="289"/>
      <c r="G680" s="295"/>
      <c r="H680" s="291"/>
      <c r="I680" s="291"/>
      <c r="J680" s="292"/>
      <c r="K680" s="293"/>
    </row>
    <row r="681" s="286" customFormat="true" ht="13.5" hidden="false" customHeight="false" outlineLevel="0" collapsed="false">
      <c r="A681" s="287"/>
      <c r="B681" s="288"/>
      <c r="C681" s="288"/>
      <c r="D681" s="294"/>
      <c r="E681" s="288"/>
      <c r="F681" s="289"/>
      <c r="G681" s="295"/>
      <c r="H681" s="291"/>
      <c r="I681" s="291"/>
      <c r="J681" s="292"/>
      <c r="K681" s="293"/>
    </row>
    <row r="682" s="286" customFormat="true" ht="13.5" hidden="false" customHeight="false" outlineLevel="0" collapsed="false">
      <c r="A682" s="287"/>
      <c r="B682" s="288"/>
      <c r="C682" s="288"/>
      <c r="D682" s="294"/>
      <c r="E682" s="288"/>
      <c r="F682" s="289"/>
      <c r="G682" s="295"/>
      <c r="H682" s="291"/>
      <c r="I682" s="291"/>
      <c r="J682" s="292"/>
      <c r="K682" s="293"/>
    </row>
    <row r="683" s="286" customFormat="true" ht="13.5" hidden="false" customHeight="false" outlineLevel="0" collapsed="false">
      <c r="A683" s="287"/>
      <c r="B683" s="288"/>
      <c r="C683" s="288"/>
      <c r="D683" s="294"/>
      <c r="E683" s="288"/>
      <c r="F683" s="289"/>
      <c r="G683" s="295"/>
      <c r="H683" s="291"/>
      <c r="I683" s="291"/>
      <c r="J683" s="292"/>
      <c r="K683" s="293"/>
    </row>
    <row r="684" s="286" customFormat="true" ht="13.5" hidden="false" customHeight="false" outlineLevel="0" collapsed="false">
      <c r="A684" s="287"/>
      <c r="B684" s="288"/>
      <c r="C684" s="288"/>
      <c r="D684" s="294"/>
      <c r="E684" s="288"/>
      <c r="F684" s="289"/>
      <c r="G684" s="295"/>
      <c r="H684" s="291"/>
      <c r="I684" s="291"/>
      <c r="J684" s="292"/>
      <c r="K684" s="293"/>
    </row>
    <row r="685" s="286" customFormat="true" ht="13.5" hidden="false" customHeight="false" outlineLevel="0" collapsed="false">
      <c r="A685" s="287"/>
      <c r="B685" s="288"/>
      <c r="C685" s="288"/>
      <c r="D685" s="294"/>
      <c r="E685" s="288"/>
      <c r="F685" s="289"/>
      <c r="G685" s="295"/>
      <c r="H685" s="291"/>
      <c r="I685" s="291"/>
      <c r="J685" s="292"/>
      <c r="K685" s="293"/>
    </row>
    <row r="686" s="286" customFormat="true" ht="13.5" hidden="false" customHeight="false" outlineLevel="0" collapsed="false">
      <c r="A686" s="287"/>
      <c r="B686" s="288"/>
      <c r="C686" s="288"/>
      <c r="D686" s="294"/>
      <c r="E686" s="288"/>
      <c r="F686" s="289"/>
      <c r="G686" s="295"/>
      <c r="H686" s="291"/>
      <c r="I686" s="291"/>
      <c r="J686" s="292"/>
      <c r="K686" s="293"/>
    </row>
    <row r="687" s="286" customFormat="true" ht="13.5" hidden="false" customHeight="false" outlineLevel="0" collapsed="false">
      <c r="A687" s="287"/>
      <c r="B687" s="288"/>
      <c r="C687" s="288"/>
      <c r="D687" s="294"/>
      <c r="E687" s="288"/>
      <c r="F687" s="289"/>
      <c r="G687" s="295"/>
      <c r="H687" s="291"/>
      <c r="I687" s="291"/>
      <c r="J687" s="292"/>
      <c r="K687" s="293"/>
    </row>
    <row r="688" s="286" customFormat="true" ht="13.5" hidden="false" customHeight="false" outlineLevel="0" collapsed="false">
      <c r="A688" s="287"/>
      <c r="B688" s="288"/>
      <c r="C688" s="288"/>
      <c r="D688" s="294"/>
      <c r="E688" s="288"/>
      <c r="F688" s="289"/>
      <c r="G688" s="295"/>
      <c r="H688" s="291"/>
      <c r="I688" s="291"/>
      <c r="J688" s="292"/>
      <c r="K688" s="293"/>
    </row>
    <row r="689" s="286" customFormat="true" ht="13.5" hidden="false" customHeight="false" outlineLevel="0" collapsed="false">
      <c r="A689" s="287"/>
      <c r="B689" s="288"/>
      <c r="C689" s="288"/>
      <c r="D689" s="294"/>
      <c r="E689" s="288"/>
      <c r="F689" s="289"/>
      <c r="G689" s="295"/>
      <c r="H689" s="291"/>
      <c r="I689" s="291"/>
      <c r="J689" s="292"/>
      <c r="K689" s="293"/>
    </row>
    <row r="690" s="286" customFormat="true" ht="13.5" hidden="false" customHeight="false" outlineLevel="0" collapsed="false">
      <c r="A690" s="287"/>
      <c r="B690" s="288"/>
      <c r="C690" s="288"/>
      <c r="D690" s="294"/>
      <c r="E690" s="288"/>
      <c r="F690" s="289"/>
      <c r="G690" s="295"/>
      <c r="H690" s="291"/>
      <c r="I690" s="291"/>
      <c r="J690" s="292"/>
      <c r="K690" s="293"/>
    </row>
    <row r="691" s="286" customFormat="true" ht="13.5" hidden="false" customHeight="false" outlineLevel="0" collapsed="false">
      <c r="A691" s="287"/>
      <c r="B691" s="288"/>
      <c r="C691" s="288"/>
      <c r="D691" s="294"/>
      <c r="E691" s="288"/>
      <c r="F691" s="289"/>
      <c r="G691" s="295"/>
      <c r="H691" s="291"/>
      <c r="I691" s="291"/>
      <c r="J691" s="292"/>
      <c r="K691" s="293"/>
    </row>
    <row r="692" s="286" customFormat="true" ht="13.5" hidden="false" customHeight="false" outlineLevel="0" collapsed="false">
      <c r="A692" s="287"/>
      <c r="B692" s="288"/>
      <c r="C692" s="288"/>
      <c r="D692" s="294"/>
      <c r="E692" s="288"/>
      <c r="F692" s="289"/>
      <c r="G692" s="295"/>
      <c r="H692" s="291"/>
      <c r="I692" s="291"/>
      <c r="J692" s="292"/>
      <c r="K692" s="293"/>
    </row>
    <row r="693" s="286" customFormat="true" ht="13.5" hidden="false" customHeight="false" outlineLevel="0" collapsed="false">
      <c r="A693" s="287"/>
      <c r="B693" s="288"/>
      <c r="C693" s="288"/>
      <c r="D693" s="294"/>
      <c r="E693" s="288"/>
      <c r="F693" s="289"/>
      <c r="G693" s="295"/>
      <c r="H693" s="291"/>
      <c r="I693" s="291"/>
      <c r="J693" s="292"/>
      <c r="K693" s="293"/>
    </row>
    <row r="694" s="286" customFormat="true" ht="13.5" hidden="false" customHeight="false" outlineLevel="0" collapsed="false">
      <c r="A694" s="287"/>
      <c r="B694" s="288"/>
      <c r="C694" s="288"/>
      <c r="D694" s="294"/>
      <c r="E694" s="288"/>
      <c r="F694" s="289"/>
      <c r="G694" s="295"/>
      <c r="H694" s="291"/>
      <c r="I694" s="291"/>
      <c r="J694" s="292"/>
      <c r="K694" s="293"/>
    </row>
    <row r="695" s="286" customFormat="true" ht="13.5" hidden="false" customHeight="false" outlineLevel="0" collapsed="false">
      <c r="A695" s="287"/>
      <c r="B695" s="288"/>
      <c r="C695" s="288"/>
      <c r="D695" s="294"/>
      <c r="E695" s="288"/>
      <c r="F695" s="289"/>
      <c r="G695" s="295"/>
      <c r="H695" s="291"/>
      <c r="I695" s="291"/>
      <c r="J695" s="292"/>
      <c r="K695" s="293"/>
    </row>
    <row r="696" s="286" customFormat="true" ht="13.5" hidden="false" customHeight="false" outlineLevel="0" collapsed="false">
      <c r="A696" s="287"/>
      <c r="B696" s="288"/>
      <c r="C696" s="288"/>
      <c r="D696" s="294"/>
      <c r="E696" s="288"/>
      <c r="F696" s="289"/>
      <c r="G696" s="295"/>
      <c r="H696" s="291"/>
      <c r="I696" s="291"/>
      <c r="J696" s="292"/>
      <c r="K696" s="293"/>
    </row>
    <row r="697" s="286" customFormat="true" ht="13.5" hidden="false" customHeight="false" outlineLevel="0" collapsed="false">
      <c r="A697" s="287"/>
      <c r="B697" s="288"/>
      <c r="C697" s="288"/>
      <c r="D697" s="294"/>
      <c r="E697" s="288"/>
      <c r="F697" s="289"/>
      <c r="G697" s="295"/>
      <c r="H697" s="291"/>
      <c r="I697" s="291"/>
      <c r="J697" s="292"/>
      <c r="K697" s="293"/>
    </row>
    <row r="698" s="286" customFormat="true" ht="13.5" hidden="false" customHeight="false" outlineLevel="0" collapsed="false">
      <c r="A698" s="287"/>
      <c r="B698" s="288"/>
      <c r="C698" s="288"/>
      <c r="D698" s="294"/>
      <c r="E698" s="288"/>
      <c r="F698" s="289"/>
      <c r="G698" s="295"/>
      <c r="H698" s="291"/>
      <c r="I698" s="291"/>
      <c r="J698" s="292"/>
      <c r="K698" s="293"/>
    </row>
    <row r="699" s="286" customFormat="true" ht="13.5" hidden="false" customHeight="false" outlineLevel="0" collapsed="false">
      <c r="A699" s="287"/>
      <c r="B699" s="288"/>
      <c r="C699" s="288"/>
      <c r="D699" s="294"/>
      <c r="E699" s="288"/>
      <c r="F699" s="289"/>
      <c r="G699" s="295"/>
      <c r="H699" s="291"/>
      <c r="I699" s="291"/>
      <c r="J699" s="292"/>
      <c r="K699" s="293"/>
    </row>
    <row r="700" s="286" customFormat="true" ht="13.5" hidden="false" customHeight="false" outlineLevel="0" collapsed="false">
      <c r="A700" s="287"/>
      <c r="B700" s="288"/>
      <c r="C700" s="288"/>
      <c r="D700" s="294"/>
      <c r="E700" s="288"/>
      <c r="F700" s="289"/>
      <c r="G700" s="295"/>
      <c r="H700" s="291"/>
      <c r="I700" s="291"/>
      <c r="J700" s="292"/>
      <c r="K700" s="293"/>
    </row>
    <row r="701" s="286" customFormat="true" ht="13.5" hidden="false" customHeight="false" outlineLevel="0" collapsed="false">
      <c r="A701" s="287"/>
      <c r="B701" s="288"/>
      <c r="C701" s="288"/>
      <c r="D701" s="294"/>
      <c r="E701" s="288"/>
      <c r="F701" s="289"/>
      <c r="G701" s="295"/>
      <c r="H701" s="291"/>
      <c r="I701" s="291"/>
      <c r="J701" s="292"/>
      <c r="K701" s="293"/>
    </row>
    <row r="702" s="286" customFormat="true" ht="13.5" hidden="false" customHeight="false" outlineLevel="0" collapsed="false">
      <c r="A702" s="287"/>
      <c r="B702" s="288"/>
      <c r="C702" s="288"/>
      <c r="D702" s="294"/>
      <c r="E702" s="288"/>
      <c r="F702" s="289"/>
      <c r="G702" s="295"/>
      <c r="H702" s="291"/>
      <c r="I702" s="291"/>
      <c r="J702" s="292"/>
      <c r="K702" s="293"/>
    </row>
    <row r="703" s="286" customFormat="true" ht="13.5" hidden="false" customHeight="false" outlineLevel="0" collapsed="false">
      <c r="A703" s="287"/>
      <c r="B703" s="288"/>
      <c r="C703" s="288"/>
      <c r="D703" s="294"/>
      <c r="E703" s="288"/>
      <c r="F703" s="289"/>
      <c r="G703" s="295"/>
      <c r="H703" s="291"/>
      <c r="I703" s="291"/>
      <c r="J703" s="292"/>
      <c r="K703" s="293"/>
    </row>
    <row r="704" s="286" customFormat="true" ht="13.5" hidden="false" customHeight="false" outlineLevel="0" collapsed="false">
      <c r="A704" s="287"/>
      <c r="B704" s="288"/>
      <c r="C704" s="288"/>
      <c r="D704" s="294"/>
      <c r="E704" s="288"/>
      <c r="F704" s="289"/>
      <c r="G704" s="295"/>
      <c r="H704" s="291"/>
      <c r="I704" s="291"/>
      <c r="J704" s="292"/>
      <c r="K704" s="293"/>
    </row>
    <row r="705" s="286" customFormat="true" ht="13.5" hidden="false" customHeight="false" outlineLevel="0" collapsed="false">
      <c r="A705" s="287"/>
      <c r="B705" s="288"/>
      <c r="C705" s="288"/>
      <c r="D705" s="294"/>
      <c r="E705" s="288"/>
      <c r="F705" s="289"/>
      <c r="G705" s="295"/>
      <c r="H705" s="291"/>
      <c r="I705" s="291"/>
      <c r="J705" s="292"/>
      <c r="K705" s="293"/>
    </row>
    <row r="706" s="286" customFormat="true" ht="13.5" hidden="false" customHeight="false" outlineLevel="0" collapsed="false">
      <c r="A706" s="287"/>
      <c r="B706" s="288"/>
      <c r="C706" s="288"/>
      <c r="D706" s="294"/>
      <c r="E706" s="288"/>
      <c r="F706" s="289"/>
      <c r="G706" s="295"/>
      <c r="H706" s="291"/>
      <c r="I706" s="291"/>
      <c r="J706" s="292"/>
      <c r="K706" s="293"/>
    </row>
    <row r="707" s="286" customFormat="true" ht="13.5" hidden="false" customHeight="false" outlineLevel="0" collapsed="false">
      <c r="A707" s="287"/>
      <c r="B707" s="288"/>
      <c r="C707" s="288"/>
      <c r="D707" s="294"/>
      <c r="E707" s="288"/>
      <c r="F707" s="289"/>
      <c r="G707" s="295"/>
      <c r="H707" s="291"/>
      <c r="I707" s="291"/>
      <c r="J707" s="292"/>
      <c r="K707" s="293"/>
    </row>
    <row r="708" s="286" customFormat="true" ht="13.5" hidden="false" customHeight="false" outlineLevel="0" collapsed="false">
      <c r="A708" s="287"/>
      <c r="B708" s="288"/>
      <c r="C708" s="288"/>
      <c r="D708" s="294"/>
      <c r="E708" s="288"/>
      <c r="F708" s="289"/>
      <c r="G708" s="295"/>
      <c r="H708" s="291"/>
      <c r="I708" s="291"/>
      <c r="J708" s="292"/>
      <c r="K708" s="293"/>
    </row>
    <row r="709" s="286" customFormat="true" ht="13.5" hidden="false" customHeight="false" outlineLevel="0" collapsed="false">
      <c r="A709" s="287"/>
      <c r="B709" s="288"/>
      <c r="C709" s="288"/>
      <c r="D709" s="294"/>
      <c r="E709" s="288"/>
      <c r="F709" s="289"/>
      <c r="G709" s="295"/>
      <c r="H709" s="291"/>
      <c r="I709" s="291"/>
      <c r="J709" s="292"/>
      <c r="K709" s="293"/>
    </row>
    <row r="710" s="286" customFormat="true" ht="13.5" hidden="false" customHeight="false" outlineLevel="0" collapsed="false">
      <c r="A710" s="287"/>
      <c r="B710" s="288"/>
      <c r="C710" s="288"/>
      <c r="D710" s="294"/>
      <c r="E710" s="288"/>
      <c r="F710" s="289"/>
      <c r="G710" s="295"/>
      <c r="H710" s="291"/>
      <c r="I710" s="291"/>
      <c r="J710" s="292"/>
      <c r="K710" s="293"/>
    </row>
    <row r="711" s="286" customFormat="true" ht="13.5" hidden="false" customHeight="false" outlineLevel="0" collapsed="false">
      <c r="A711" s="287"/>
      <c r="B711" s="288"/>
      <c r="C711" s="288"/>
      <c r="D711" s="294"/>
      <c r="E711" s="288"/>
      <c r="F711" s="289"/>
      <c r="G711" s="295"/>
      <c r="H711" s="291"/>
      <c r="I711" s="291"/>
      <c r="J711" s="292"/>
      <c r="K711" s="293"/>
    </row>
    <row r="712" s="286" customFormat="true" ht="13.5" hidden="false" customHeight="false" outlineLevel="0" collapsed="false">
      <c r="A712" s="287"/>
      <c r="B712" s="288"/>
      <c r="C712" s="288"/>
      <c r="D712" s="294"/>
      <c r="E712" s="288"/>
      <c r="F712" s="289"/>
      <c r="G712" s="295"/>
      <c r="H712" s="291"/>
      <c r="I712" s="291"/>
      <c r="J712" s="292"/>
      <c r="K712" s="293"/>
    </row>
    <row r="713" s="286" customFormat="true" ht="13.5" hidden="false" customHeight="false" outlineLevel="0" collapsed="false">
      <c r="A713" s="287"/>
      <c r="B713" s="288"/>
      <c r="C713" s="288"/>
      <c r="D713" s="294"/>
      <c r="E713" s="288"/>
      <c r="F713" s="289"/>
      <c r="G713" s="295"/>
      <c r="H713" s="291"/>
      <c r="I713" s="291"/>
      <c r="J713" s="292"/>
      <c r="K713" s="293"/>
    </row>
    <row r="714" s="286" customFormat="true" ht="13.5" hidden="false" customHeight="false" outlineLevel="0" collapsed="false">
      <c r="A714" s="287"/>
      <c r="B714" s="288"/>
      <c r="C714" s="288"/>
      <c r="D714" s="294"/>
      <c r="E714" s="288"/>
      <c r="F714" s="289"/>
      <c r="G714" s="295"/>
      <c r="H714" s="291"/>
      <c r="I714" s="291"/>
      <c r="J714" s="292"/>
      <c r="K714" s="293"/>
    </row>
    <row r="715" s="286" customFormat="true" ht="13.5" hidden="false" customHeight="false" outlineLevel="0" collapsed="false">
      <c r="A715" s="287"/>
      <c r="B715" s="288"/>
      <c r="C715" s="288"/>
      <c r="D715" s="294"/>
      <c r="E715" s="288"/>
      <c r="F715" s="289"/>
      <c r="G715" s="295"/>
      <c r="H715" s="291"/>
      <c r="I715" s="291"/>
      <c r="J715" s="292"/>
      <c r="K715" s="293"/>
    </row>
    <row r="716" s="286" customFormat="true" ht="13.5" hidden="false" customHeight="false" outlineLevel="0" collapsed="false">
      <c r="A716" s="287"/>
      <c r="B716" s="288"/>
      <c r="C716" s="288"/>
      <c r="D716" s="294"/>
      <c r="E716" s="288"/>
      <c r="F716" s="289"/>
      <c r="G716" s="295"/>
      <c r="H716" s="291"/>
      <c r="I716" s="291"/>
      <c r="J716" s="292"/>
      <c r="K716" s="293"/>
    </row>
    <row r="717" s="286" customFormat="true" ht="13.5" hidden="false" customHeight="false" outlineLevel="0" collapsed="false">
      <c r="A717" s="287"/>
      <c r="B717" s="288"/>
      <c r="C717" s="288"/>
      <c r="D717" s="294"/>
      <c r="E717" s="288"/>
      <c r="F717" s="289"/>
      <c r="G717" s="295"/>
      <c r="H717" s="291"/>
      <c r="I717" s="291"/>
      <c r="J717" s="292"/>
      <c r="K717" s="293"/>
    </row>
    <row r="718" s="286" customFormat="true" ht="13.5" hidden="false" customHeight="false" outlineLevel="0" collapsed="false">
      <c r="A718" s="287"/>
      <c r="B718" s="288"/>
      <c r="C718" s="288"/>
      <c r="D718" s="294"/>
      <c r="E718" s="288"/>
      <c r="F718" s="289"/>
      <c r="G718" s="295"/>
      <c r="H718" s="291"/>
      <c r="I718" s="291"/>
      <c r="J718" s="292"/>
      <c r="K718" s="293"/>
    </row>
    <row r="719" s="286" customFormat="true" ht="13.5" hidden="false" customHeight="false" outlineLevel="0" collapsed="false">
      <c r="A719" s="287"/>
      <c r="B719" s="288"/>
      <c r="C719" s="288"/>
      <c r="D719" s="294"/>
      <c r="E719" s="288"/>
      <c r="F719" s="289"/>
      <c r="G719" s="295"/>
      <c r="H719" s="291"/>
      <c r="I719" s="291"/>
      <c r="J719" s="292"/>
      <c r="K719" s="293"/>
    </row>
    <row r="720" s="286" customFormat="true" ht="13.5" hidden="false" customHeight="false" outlineLevel="0" collapsed="false">
      <c r="A720" s="287"/>
      <c r="B720" s="288"/>
      <c r="C720" s="288"/>
      <c r="D720" s="294"/>
      <c r="E720" s="288"/>
      <c r="F720" s="289"/>
      <c r="G720" s="295"/>
      <c r="H720" s="291"/>
      <c r="I720" s="291"/>
      <c r="J720" s="292"/>
      <c r="K720" s="293"/>
    </row>
    <row r="721" s="286" customFormat="true" ht="13.5" hidden="false" customHeight="false" outlineLevel="0" collapsed="false">
      <c r="A721" s="287"/>
      <c r="B721" s="288"/>
      <c r="C721" s="288"/>
      <c r="D721" s="294"/>
      <c r="E721" s="288"/>
      <c r="F721" s="289"/>
      <c r="G721" s="295"/>
      <c r="H721" s="291"/>
      <c r="I721" s="291"/>
      <c r="J721" s="292"/>
      <c r="K721" s="293"/>
    </row>
    <row r="722" s="286" customFormat="true" ht="13.5" hidden="false" customHeight="false" outlineLevel="0" collapsed="false">
      <c r="A722" s="287"/>
      <c r="B722" s="288"/>
      <c r="C722" s="288"/>
      <c r="D722" s="294"/>
      <c r="E722" s="288"/>
      <c r="F722" s="289"/>
      <c r="G722" s="295"/>
      <c r="H722" s="291"/>
      <c r="I722" s="291"/>
      <c r="J722" s="292"/>
      <c r="K722" s="293"/>
    </row>
    <row r="723" s="286" customFormat="true" ht="13.5" hidden="false" customHeight="false" outlineLevel="0" collapsed="false">
      <c r="A723" s="287"/>
      <c r="B723" s="288"/>
      <c r="C723" s="288"/>
      <c r="D723" s="294"/>
      <c r="E723" s="288"/>
      <c r="F723" s="289"/>
      <c r="G723" s="295"/>
      <c r="H723" s="291"/>
      <c r="I723" s="291"/>
      <c r="J723" s="292"/>
      <c r="K723" s="293"/>
    </row>
    <row r="724" s="286" customFormat="true" ht="13.5" hidden="false" customHeight="false" outlineLevel="0" collapsed="false">
      <c r="A724" s="287"/>
      <c r="B724" s="288"/>
      <c r="C724" s="288"/>
      <c r="D724" s="294"/>
      <c r="E724" s="288"/>
      <c r="F724" s="289"/>
      <c r="G724" s="295"/>
      <c r="H724" s="291"/>
      <c r="I724" s="291"/>
      <c r="J724" s="292"/>
      <c r="K724" s="293"/>
    </row>
    <row r="725" s="286" customFormat="true" ht="13.5" hidden="false" customHeight="false" outlineLevel="0" collapsed="false">
      <c r="A725" s="287"/>
      <c r="B725" s="288"/>
      <c r="C725" s="288"/>
      <c r="D725" s="294"/>
      <c r="E725" s="288"/>
      <c r="F725" s="289"/>
      <c r="G725" s="295"/>
      <c r="H725" s="291"/>
      <c r="I725" s="291"/>
      <c r="J725" s="292"/>
      <c r="K725" s="293"/>
    </row>
    <row r="726" s="286" customFormat="true" ht="13.5" hidden="false" customHeight="false" outlineLevel="0" collapsed="false">
      <c r="A726" s="287"/>
      <c r="B726" s="288"/>
      <c r="C726" s="288"/>
      <c r="D726" s="294"/>
      <c r="E726" s="288"/>
      <c r="F726" s="289"/>
      <c r="G726" s="295"/>
      <c r="H726" s="291"/>
      <c r="I726" s="291"/>
      <c r="J726" s="292"/>
      <c r="K726" s="293"/>
    </row>
    <row r="727" s="286" customFormat="true" ht="13.5" hidden="false" customHeight="false" outlineLevel="0" collapsed="false">
      <c r="A727" s="287"/>
      <c r="B727" s="288"/>
      <c r="C727" s="288"/>
      <c r="D727" s="294"/>
      <c r="E727" s="288"/>
      <c r="F727" s="289"/>
      <c r="G727" s="295"/>
      <c r="H727" s="291"/>
      <c r="I727" s="291"/>
      <c r="J727" s="292"/>
      <c r="K727" s="293"/>
    </row>
    <row r="728" s="286" customFormat="true" ht="13.5" hidden="false" customHeight="false" outlineLevel="0" collapsed="false">
      <c r="A728" s="287"/>
      <c r="B728" s="288"/>
      <c r="C728" s="288"/>
      <c r="D728" s="294"/>
      <c r="E728" s="288"/>
      <c r="F728" s="289"/>
      <c r="G728" s="295"/>
      <c r="H728" s="291"/>
      <c r="I728" s="291"/>
      <c r="J728" s="292"/>
      <c r="K728" s="293"/>
    </row>
    <row r="729" s="286" customFormat="true" ht="13.5" hidden="false" customHeight="false" outlineLevel="0" collapsed="false">
      <c r="A729" s="287"/>
      <c r="B729" s="288"/>
      <c r="C729" s="288"/>
      <c r="D729" s="294"/>
      <c r="E729" s="288"/>
      <c r="F729" s="289"/>
      <c r="G729" s="295"/>
      <c r="H729" s="291"/>
      <c r="I729" s="291"/>
      <c r="J729" s="292"/>
      <c r="K729" s="293"/>
    </row>
    <row r="730" s="286" customFormat="true" ht="13.5" hidden="false" customHeight="false" outlineLevel="0" collapsed="false">
      <c r="A730" s="287"/>
      <c r="B730" s="288"/>
      <c r="C730" s="288"/>
      <c r="D730" s="294"/>
      <c r="E730" s="288"/>
      <c r="F730" s="289"/>
      <c r="G730" s="295"/>
      <c r="H730" s="291"/>
      <c r="I730" s="291"/>
      <c r="J730" s="292"/>
      <c r="K730" s="293"/>
    </row>
    <row r="731" s="286" customFormat="true" ht="13.5" hidden="false" customHeight="false" outlineLevel="0" collapsed="false">
      <c r="A731" s="287"/>
      <c r="B731" s="288"/>
      <c r="C731" s="288"/>
      <c r="D731" s="294"/>
      <c r="E731" s="288"/>
      <c r="F731" s="289"/>
      <c r="G731" s="295"/>
      <c r="H731" s="291"/>
      <c r="I731" s="291"/>
      <c r="J731" s="292"/>
      <c r="K731" s="293"/>
    </row>
    <row r="732" s="286" customFormat="true" ht="13.5" hidden="false" customHeight="false" outlineLevel="0" collapsed="false">
      <c r="A732" s="287"/>
      <c r="B732" s="288"/>
      <c r="C732" s="288"/>
      <c r="D732" s="294"/>
      <c r="E732" s="288"/>
      <c r="F732" s="289"/>
      <c r="G732" s="295"/>
      <c r="H732" s="291"/>
      <c r="I732" s="291"/>
      <c r="J732" s="292"/>
      <c r="K732" s="293"/>
    </row>
    <row r="733" s="286" customFormat="true" ht="13.5" hidden="false" customHeight="false" outlineLevel="0" collapsed="false">
      <c r="A733" s="287"/>
      <c r="B733" s="288"/>
      <c r="C733" s="288"/>
      <c r="D733" s="294"/>
      <c r="E733" s="288"/>
      <c r="F733" s="289"/>
      <c r="G733" s="295"/>
      <c r="H733" s="291"/>
      <c r="I733" s="291"/>
      <c r="J733" s="292"/>
      <c r="K733" s="293"/>
    </row>
    <row r="734" s="286" customFormat="true" ht="13.5" hidden="false" customHeight="false" outlineLevel="0" collapsed="false">
      <c r="A734" s="287"/>
      <c r="B734" s="288"/>
      <c r="C734" s="288"/>
      <c r="D734" s="294"/>
      <c r="E734" s="288"/>
      <c r="F734" s="289"/>
      <c r="G734" s="295"/>
      <c r="H734" s="291"/>
      <c r="I734" s="291"/>
      <c r="J734" s="292"/>
      <c r="K734" s="293"/>
    </row>
    <row r="735" s="286" customFormat="true" ht="13.5" hidden="false" customHeight="false" outlineLevel="0" collapsed="false">
      <c r="A735" s="287"/>
      <c r="B735" s="288"/>
      <c r="C735" s="288"/>
      <c r="D735" s="294"/>
      <c r="E735" s="288"/>
      <c r="F735" s="289"/>
      <c r="G735" s="295"/>
      <c r="H735" s="291"/>
      <c r="I735" s="291"/>
      <c r="J735" s="292"/>
      <c r="K735" s="293"/>
    </row>
    <row r="736" s="286" customFormat="true" ht="13.5" hidden="false" customHeight="false" outlineLevel="0" collapsed="false">
      <c r="A736" s="287"/>
      <c r="B736" s="288"/>
      <c r="C736" s="288"/>
      <c r="D736" s="294"/>
      <c r="E736" s="288"/>
      <c r="F736" s="289"/>
      <c r="G736" s="295"/>
      <c r="H736" s="291"/>
      <c r="I736" s="291"/>
      <c r="J736" s="292"/>
      <c r="K736" s="293"/>
    </row>
    <row r="737" s="286" customFormat="true" ht="13.5" hidden="false" customHeight="false" outlineLevel="0" collapsed="false">
      <c r="A737" s="287"/>
      <c r="B737" s="288"/>
      <c r="C737" s="288"/>
      <c r="D737" s="294"/>
      <c r="E737" s="288"/>
      <c r="F737" s="289"/>
      <c r="G737" s="295"/>
      <c r="H737" s="291"/>
      <c r="I737" s="291"/>
      <c r="J737" s="292"/>
      <c r="K737" s="293"/>
    </row>
    <row r="738" s="286" customFormat="true" ht="13.5" hidden="false" customHeight="false" outlineLevel="0" collapsed="false">
      <c r="A738" s="287"/>
      <c r="B738" s="288"/>
      <c r="C738" s="288"/>
      <c r="D738" s="294"/>
      <c r="E738" s="288"/>
      <c r="F738" s="289"/>
      <c r="G738" s="295"/>
      <c r="H738" s="291"/>
      <c r="I738" s="291"/>
      <c r="J738" s="292"/>
      <c r="K738" s="293"/>
    </row>
    <row r="739" s="286" customFormat="true" ht="13.5" hidden="false" customHeight="false" outlineLevel="0" collapsed="false">
      <c r="A739" s="287"/>
      <c r="B739" s="288"/>
      <c r="C739" s="288"/>
      <c r="D739" s="294"/>
      <c r="E739" s="288"/>
      <c r="F739" s="289"/>
      <c r="G739" s="295"/>
      <c r="H739" s="291"/>
      <c r="I739" s="291"/>
      <c r="J739" s="292"/>
      <c r="K739" s="293"/>
    </row>
    <row r="740" s="286" customFormat="true" ht="13.5" hidden="false" customHeight="false" outlineLevel="0" collapsed="false">
      <c r="A740" s="287"/>
      <c r="B740" s="288"/>
      <c r="C740" s="288"/>
      <c r="D740" s="294"/>
      <c r="E740" s="288"/>
      <c r="F740" s="289"/>
      <c r="G740" s="295"/>
      <c r="H740" s="291"/>
      <c r="I740" s="291"/>
      <c r="J740" s="292"/>
      <c r="K740" s="293"/>
    </row>
    <row r="741" s="286" customFormat="true" ht="13.5" hidden="false" customHeight="false" outlineLevel="0" collapsed="false">
      <c r="A741" s="287"/>
      <c r="B741" s="288"/>
      <c r="C741" s="288"/>
      <c r="D741" s="294"/>
      <c r="E741" s="288"/>
      <c r="F741" s="289"/>
      <c r="G741" s="295"/>
      <c r="H741" s="291"/>
      <c r="I741" s="291"/>
      <c r="J741" s="292"/>
      <c r="K741" s="293"/>
    </row>
    <row r="742" s="286" customFormat="true" ht="13.5" hidden="false" customHeight="false" outlineLevel="0" collapsed="false">
      <c r="A742" s="287"/>
      <c r="B742" s="288"/>
      <c r="C742" s="288"/>
      <c r="D742" s="294"/>
      <c r="E742" s="288"/>
      <c r="F742" s="289"/>
      <c r="G742" s="295"/>
      <c r="H742" s="291"/>
      <c r="I742" s="291"/>
      <c r="J742" s="292"/>
      <c r="K742" s="293"/>
    </row>
    <row r="743" s="286" customFormat="true" ht="13.5" hidden="false" customHeight="false" outlineLevel="0" collapsed="false">
      <c r="A743" s="287"/>
      <c r="B743" s="288"/>
      <c r="C743" s="288"/>
      <c r="D743" s="294"/>
      <c r="E743" s="288"/>
      <c r="F743" s="289"/>
      <c r="G743" s="295"/>
      <c r="H743" s="291"/>
      <c r="I743" s="291"/>
      <c r="J743" s="292"/>
      <c r="K743" s="293"/>
    </row>
    <row r="744" s="286" customFormat="true" ht="13.5" hidden="false" customHeight="false" outlineLevel="0" collapsed="false">
      <c r="A744" s="287"/>
      <c r="B744" s="288"/>
      <c r="C744" s="288"/>
      <c r="D744" s="294"/>
      <c r="E744" s="288"/>
      <c r="F744" s="289"/>
      <c r="G744" s="295"/>
      <c r="H744" s="291"/>
      <c r="I744" s="291"/>
      <c r="J744" s="292"/>
      <c r="K744" s="293"/>
    </row>
    <row r="745" s="286" customFormat="true" ht="13.5" hidden="false" customHeight="false" outlineLevel="0" collapsed="false">
      <c r="A745" s="287"/>
      <c r="B745" s="288"/>
      <c r="C745" s="288"/>
      <c r="D745" s="294"/>
      <c r="E745" s="288"/>
      <c r="F745" s="289"/>
      <c r="G745" s="295"/>
      <c r="H745" s="291"/>
      <c r="I745" s="291"/>
      <c r="J745" s="292"/>
      <c r="K745" s="293"/>
    </row>
    <row r="746" s="286" customFormat="true" ht="13.5" hidden="false" customHeight="false" outlineLevel="0" collapsed="false">
      <c r="A746" s="287"/>
      <c r="B746" s="288"/>
      <c r="C746" s="288"/>
      <c r="D746" s="294"/>
      <c r="E746" s="288"/>
      <c r="F746" s="289"/>
      <c r="G746" s="295"/>
      <c r="H746" s="291"/>
      <c r="I746" s="291"/>
      <c r="J746" s="292"/>
      <c r="K746" s="293"/>
    </row>
    <row r="747" s="286" customFormat="true" ht="13.5" hidden="false" customHeight="false" outlineLevel="0" collapsed="false">
      <c r="A747" s="287"/>
      <c r="B747" s="288"/>
      <c r="C747" s="288"/>
      <c r="D747" s="294"/>
      <c r="E747" s="288"/>
      <c r="F747" s="289"/>
      <c r="G747" s="295"/>
      <c r="H747" s="291"/>
      <c r="I747" s="291"/>
      <c r="J747" s="292"/>
      <c r="K747" s="293"/>
    </row>
    <row r="748" s="286" customFormat="true" ht="13.5" hidden="false" customHeight="false" outlineLevel="0" collapsed="false">
      <c r="A748" s="287"/>
      <c r="B748" s="288"/>
      <c r="C748" s="288"/>
      <c r="D748" s="294"/>
      <c r="E748" s="288"/>
      <c r="F748" s="289"/>
      <c r="G748" s="295"/>
      <c r="H748" s="291"/>
      <c r="I748" s="291"/>
      <c r="J748" s="292"/>
      <c r="K748" s="293"/>
    </row>
    <row r="749" s="286" customFormat="true" ht="13.5" hidden="false" customHeight="false" outlineLevel="0" collapsed="false">
      <c r="A749" s="287"/>
      <c r="B749" s="288"/>
      <c r="C749" s="288"/>
      <c r="D749" s="294"/>
      <c r="E749" s="288"/>
      <c r="F749" s="289"/>
      <c r="G749" s="295"/>
      <c r="H749" s="291"/>
      <c r="I749" s="291"/>
      <c r="J749" s="292"/>
      <c r="K749" s="293"/>
    </row>
    <row r="750" s="286" customFormat="true" ht="13.5" hidden="false" customHeight="false" outlineLevel="0" collapsed="false">
      <c r="A750" s="287"/>
      <c r="B750" s="288"/>
      <c r="C750" s="288"/>
      <c r="D750" s="294"/>
      <c r="E750" s="288"/>
      <c r="F750" s="289"/>
      <c r="G750" s="295"/>
      <c r="H750" s="291"/>
      <c r="I750" s="291"/>
      <c r="J750" s="292"/>
      <c r="K750" s="293"/>
    </row>
    <row r="751" s="286" customFormat="true" ht="13.5" hidden="false" customHeight="false" outlineLevel="0" collapsed="false">
      <c r="A751" s="287"/>
      <c r="B751" s="288"/>
      <c r="C751" s="288"/>
      <c r="D751" s="294"/>
      <c r="E751" s="288"/>
      <c r="F751" s="289"/>
      <c r="G751" s="295"/>
      <c r="H751" s="291"/>
      <c r="I751" s="291"/>
      <c r="J751" s="292"/>
      <c r="K751" s="293"/>
    </row>
    <row r="752" s="286" customFormat="true" ht="13.5" hidden="false" customHeight="false" outlineLevel="0" collapsed="false">
      <c r="A752" s="287"/>
      <c r="B752" s="288"/>
      <c r="C752" s="288"/>
      <c r="D752" s="294"/>
      <c r="E752" s="288"/>
      <c r="F752" s="289"/>
      <c r="G752" s="295"/>
      <c r="H752" s="291"/>
      <c r="I752" s="291"/>
      <c r="J752" s="292"/>
      <c r="K752" s="293"/>
    </row>
    <row r="753" s="286" customFormat="true" ht="13.5" hidden="false" customHeight="false" outlineLevel="0" collapsed="false">
      <c r="A753" s="287"/>
      <c r="B753" s="288"/>
      <c r="C753" s="288"/>
      <c r="D753" s="294"/>
      <c r="E753" s="288"/>
      <c r="F753" s="289"/>
      <c r="G753" s="295"/>
      <c r="H753" s="291"/>
      <c r="I753" s="291"/>
      <c r="J753" s="292"/>
      <c r="K753" s="293"/>
    </row>
    <row r="754" s="286" customFormat="true" ht="13.5" hidden="false" customHeight="false" outlineLevel="0" collapsed="false">
      <c r="A754" s="287"/>
      <c r="B754" s="288"/>
      <c r="C754" s="288"/>
      <c r="D754" s="294"/>
      <c r="E754" s="288"/>
      <c r="F754" s="289"/>
      <c r="G754" s="295"/>
      <c r="H754" s="291"/>
      <c r="I754" s="291"/>
      <c r="J754" s="292"/>
      <c r="K754" s="293"/>
    </row>
    <row r="755" s="286" customFormat="true" ht="13.5" hidden="false" customHeight="false" outlineLevel="0" collapsed="false">
      <c r="A755" s="287"/>
      <c r="B755" s="288"/>
      <c r="C755" s="288"/>
      <c r="D755" s="294"/>
      <c r="E755" s="288"/>
      <c r="F755" s="289"/>
      <c r="G755" s="295"/>
      <c r="H755" s="291"/>
      <c r="I755" s="291"/>
      <c r="J755" s="292"/>
      <c r="K755" s="293"/>
    </row>
    <row r="756" s="286" customFormat="true" ht="13.5" hidden="false" customHeight="false" outlineLevel="0" collapsed="false">
      <c r="A756" s="287"/>
      <c r="B756" s="288"/>
      <c r="C756" s="288"/>
      <c r="D756" s="294"/>
      <c r="E756" s="288"/>
      <c r="F756" s="289"/>
      <c r="G756" s="295"/>
      <c r="H756" s="291"/>
      <c r="I756" s="291"/>
      <c r="J756" s="292"/>
      <c r="K756" s="293"/>
    </row>
    <row r="757" s="286" customFormat="true" ht="13.5" hidden="false" customHeight="false" outlineLevel="0" collapsed="false">
      <c r="A757" s="287"/>
      <c r="B757" s="288"/>
      <c r="C757" s="288"/>
      <c r="D757" s="294"/>
      <c r="E757" s="288"/>
      <c r="F757" s="289"/>
      <c r="G757" s="295"/>
      <c r="H757" s="291"/>
      <c r="I757" s="291"/>
      <c r="J757" s="292"/>
      <c r="K757" s="293"/>
    </row>
    <row r="758" s="286" customFormat="true" ht="13.5" hidden="false" customHeight="false" outlineLevel="0" collapsed="false">
      <c r="A758" s="287"/>
      <c r="B758" s="288"/>
      <c r="C758" s="288"/>
      <c r="D758" s="294"/>
      <c r="E758" s="288"/>
      <c r="F758" s="289"/>
      <c r="G758" s="295"/>
      <c r="H758" s="291"/>
      <c r="I758" s="291"/>
      <c r="J758" s="292"/>
      <c r="K758" s="293"/>
    </row>
    <row r="759" s="286" customFormat="true" ht="13.5" hidden="false" customHeight="false" outlineLevel="0" collapsed="false">
      <c r="A759" s="287"/>
      <c r="B759" s="288"/>
      <c r="C759" s="288"/>
      <c r="D759" s="294"/>
      <c r="E759" s="288"/>
      <c r="F759" s="289"/>
      <c r="G759" s="295"/>
      <c r="H759" s="291"/>
      <c r="I759" s="291"/>
      <c r="J759" s="292"/>
      <c r="K759" s="293"/>
    </row>
    <row r="760" s="286" customFormat="true" ht="13.5" hidden="false" customHeight="false" outlineLevel="0" collapsed="false">
      <c r="A760" s="287"/>
      <c r="B760" s="288"/>
      <c r="C760" s="288"/>
      <c r="D760" s="294"/>
      <c r="E760" s="288"/>
      <c r="F760" s="289"/>
      <c r="G760" s="295"/>
      <c r="H760" s="291"/>
      <c r="I760" s="291"/>
      <c r="J760" s="292"/>
      <c r="K760" s="293"/>
    </row>
    <row r="761" s="286" customFormat="true" ht="13.5" hidden="false" customHeight="false" outlineLevel="0" collapsed="false">
      <c r="A761" s="287"/>
      <c r="B761" s="288"/>
      <c r="C761" s="288"/>
      <c r="D761" s="294"/>
      <c r="E761" s="288"/>
      <c r="F761" s="289"/>
      <c r="G761" s="295"/>
      <c r="H761" s="291"/>
      <c r="I761" s="291"/>
      <c r="J761" s="292"/>
      <c r="K761" s="293"/>
    </row>
    <row r="762" s="286" customFormat="true" ht="13.5" hidden="false" customHeight="false" outlineLevel="0" collapsed="false">
      <c r="A762" s="287"/>
      <c r="B762" s="288"/>
      <c r="C762" s="288"/>
      <c r="D762" s="294"/>
      <c r="E762" s="288"/>
      <c r="F762" s="289"/>
      <c r="G762" s="295"/>
      <c r="H762" s="291"/>
      <c r="I762" s="291"/>
      <c r="J762" s="292"/>
      <c r="K762" s="293"/>
    </row>
    <row r="763" s="286" customFormat="true" ht="13.5" hidden="false" customHeight="false" outlineLevel="0" collapsed="false">
      <c r="A763" s="287"/>
      <c r="B763" s="288"/>
      <c r="C763" s="288"/>
      <c r="D763" s="294"/>
      <c r="E763" s="288"/>
      <c r="F763" s="289"/>
      <c r="G763" s="295"/>
      <c r="H763" s="291"/>
      <c r="I763" s="291"/>
      <c r="J763" s="292"/>
      <c r="K763" s="293"/>
    </row>
    <row r="764" s="286" customFormat="true" ht="13.5" hidden="false" customHeight="false" outlineLevel="0" collapsed="false">
      <c r="A764" s="287"/>
      <c r="B764" s="288"/>
      <c r="C764" s="288"/>
      <c r="D764" s="294"/>
      <c r="E764" s="288"/>
      <c r="F764" s="289"/>
      <c r="G764" s="295"/>
      <c r="H764" s="291"/>
      <c r="I764" s="291"/>
      <c r="J764" s="292"/>
      <c r="K764" s="293"/>
    </row>
    <row r="765" s="286" customFormat="true" ht="13.5" hidden="false" customHeight="false" outlineLevel="0" collapsed="false">
      <c r="A765" s="287"/>
      <c r="B765" s="288"/>
      <c r="C765" s="288"/>
      <c r="D765" s="294"/>
      <c r="E765" s="288"/>
      <c r="F765" s="289"/>
      <c r="G765" s="295"/>
      <c r="H765" s="291"/>
      <c r="I765" s="291"/>
      <c r="J765" s="292"/>
      <c r="K765" s="293"/>
    </row>
    <row r="766" s="286" customFormat="true" ht="13.5" hidden="false" customHeight="false" outlineLevel="0" collapsed="false">
      <c r="A766" s="287"/>
      <c r="B766" s="288"/>
      <c r="C766" s="288"/>
      <c r="D766" s="294"/>
      <c r="E766" s="288"/>
      <c r="F766" s="289"/>
      <c r="G766" s="295"/>
      <c r="H766" s="291"/>
      <c r="I766" s="291"/>
      <c r="J766" s="292"/>
      <c r="K766" s="293"/>
    </row>
    <row r="767" s="286" customFormat="true" ht="13.5" hidden="false" customHeight="false" outlineLevel="0" collapsed="false">
      <c r="A767" s="287"/>
      <c r="B767" s="288"/>
      <c r="C767" s="288"/>
      <c r="D767" s="294"/>
      <c r="E767" s="288"/>
      <c r="F767" s="289"/>
      <c r="G767" s="295"/>
      <c r="H767" s="291"/>
      <c r="I767" s="291"/>
      <c r="J767" s="292"/>
      <c r="K767" s="293"/>
    </row>
    <row r="768" s="286" customFormat="true" ht="13.5" hidden="false" customHeight="false" outlineLevel="0" collapsed="false">
      <c r="A768" s="287"/>
      <c r="B768" s="288"/>
      <c r="C768" s="288"/>
      <c r="D768" s="294"/>
      <c r="E768" s="288"/>
      <c r="F768" s="289"/>
      <c r="G768" s="295"/>
      <c r="H768" s="291"/>
      <c r="I768" s="291"/>
      <c r="J768" s="292"/>
      <c r="K768" s="293"/>
    </row>
    <row r="769" s="286" customFormat="true" ht="13.5" hidden="false" customHeight="false" outlineLevel="0" collapsed="false">
      <c r="A769" s="287"/>
      <c r="B769" s="288"/>
      <c r="C769" s="288"/>
      <c r="D769" s="294"/>
      <c r="E769" s="288"/>
      <c r="F769" s="289"/>
      <c r="G769" s="295"/>
      <c r="H769" s="291"/>
      <c r="I769" s="291"/>
      <c r="J769" s="292"/>
      <c r="K769" s="293"/>
    </row>
    <row r="770" s="286" customFormat="true" ht="13.5" hidden="false" customHeight="false" outlineLevel="0" collapsed="false">
      <c r="A770" s="287"/>
      <c r="B770" s="288"/>
      <c r="C770" s="288"/>
      <c r="D770" s="294"/>
      <c r="E770" s="288"/>
      <c r="F770" s="289"/>
      <c r="G770" s="295"/>
      <c r="H770" s="291"/>
      <c r="I770" s="291"/>
      <c r="J770" s="292"/>
      <c r="K770" s="293"/>
    </row>
    <row r="771" s="286" customFormat="true" ht="13.5" hidden="false" customHeight="false" outlineLevel="0" collapsed="false">
      <c r="A771" s="287"/>
      <c r="B771" s="288"/>
      <c r="C771" s="288"/>
      <c r="D771" s="294"/>
      <c r="E771" s="288"/>
      <c r="F771" s="289"/>
      <c r="G771" s="295"/>
      <c r="H771" s="291"/>
      <c r="I771" s="291"/>
      <c r="J771" s="292"/>
      <c r="K771" s="293"/>
    </row>
    <row r="772" s="286" customFormat="true" ht="13.5" hidden="false" customHeight="false" outlineLevel="0" collapsed="false">
      <c r="A772" s="287"/>
      <c r="B772" s="288"/>
      <c r="C772" s="288"/>
      <c r="D772" s="294"/>
      <c r="E772" s="288"/>
      <c r="F772" s="289"/>
      <c r="G772" s="295"/>
      <c r="H772" s="291"/>
      <c r="I772" s="291"/>
      <c r="J772" s="292"/>
      <c r="K772" s="293"/>
    </row>
    <row r="773" s="286" customFormat="true" ht="13.5" hidden="false" customHeight="false" outlineLevel="0" collapsed="false">
      <c r="A773" s="287"/>
      <c r="B773" s="288"/>
      <c r="C773" s="288"/>
      <c r="D773" s="294"/>
      <c r="E773" s="288"/>
      <c r="F773" s="289"/>
      <c r="G773" s="295"/>
      <c r="H773" s="291"/>
      <c r="I773" s="291"/>
      <c r="J773" s="292"/>
      <c r="K773" s="293"/>
    </row>
    <row r="774" s="286" customFormat="true" ht="13.5" hidden="false" customHeight="false" outlineLevel="0" collapsed="false">
      <c r="A774" s="287"/>
      <c r="B774" s="288"/>
      <c r="C774" s="288"/>
      <c r="D774" s="294"/>
      <c r="E774" s="288"/>
      <c r="F774" s="289"/>
      <c r="G774" s="295"/>
      <c r="H774" s="291"/>
      <c r="I774" s="291"/>
      <c r="J774" s="292"/>
      <c r="K774" s="293"/>
    </row>
    <row r="775" s="286" customFormat="true" ht="13.5" hidden="false" customHeight="false" outlineLevel="0" collapsed="false">
      <c r="A775" s="287"/>
      <c r="B775" s="288"/>
      <c r="C775" s="288"/>
      <c r="D775" s="294"/>
      <c r="E775" s="288"/>
      <c r="F775" s="289"/>
      <c r="G775" s="295"/>
      <c r="H775" s="291"/>
      <c r="I775" s="291"/>
      <c r="J775" s="292"/>
      <c r="K775" s="293"/>
    </row>
    <row r="776" s="286" customFormat="true" ht="13.5" hidden="false" customHeight="false" outlineLevel="0" collapsed="false">
      <c r="A776" s="287"/>
      <c r="B776" s="288"/>
      <c r="C776" s="288"/>
      <c r="D776" s="294"/>
      <c r="E776" s="288"/>
      <c r="F776" s="289"/>
      <c r="G776" s="295"/>
      <c r="H776" s="291"/>
      <c r="I776" s="291"/>
      <c r="J776" s="292"/>
      <c r="K776" s="293"/>
    </row>
    <row r="777" s="286" customFormat="true" ht="13.5" hidden="false" customHeight="false" outlineLevel="0" collapsed="false">
      <c r="A777" s="287"/>
      <c r="B777" s="288"/>
      <c r="C777" s="288"/>
      <c r="D777" s="294"/>
      <c r="E777" s="288"/>
      <c r="F777" s="289"/>
      <c r="G777" s="295"/>
      <c r="H777" s="291"/>
      <c r="I777" s="291"/>
      <c r="J777" s="292"/>
      <c r="K777" s="293"/>
    </row>
    <row r="778" s="286" customFormat="true" ht="13.5" hidden="false" customHeight="false" outlineLevel="0" collapsed="false">
      <c r="A778" s="287"/>
      <c r="B778" s="288"/>
      <c r="C778" s="288"/>
      <c r="D778" s="294"/>
      <c r="E778" s="288"/>
      <c r="F778" s="289"/>
      <c r="G778" s="295"/>
      <c r="H778" s="291"/>
      <c r="I778" s="291"/>
      <c r="J778" s="292"/>
      <c r="K778" s="293"/>
    </row>
    <row r="779" s="286" customFormat="true" ht="13.5" hidden="false" customHeight="false" outlineLevel="0" collapsed="false">
      <c r="A779" s="287"/>
      <c r="B779" s="288"/>
      <c r="C779" s="288"/>
      <c r="D779" s="294"/>
      <c r="E779" s="288"/>
      <c r="F779" s="289"/>
      <c r="G779" s="295"/>
      <c r="H779" s="291"/>
      <c r="I779" s="291"/>
      <c r="J779" s="292"/>
      <c r="K779" s="293"/>
    </row>
    <row r="780" s="286" customFormat="true" ht="13.5" hidden="false" customHeight="false" outlineLevel="0" collapsed="false">
      <c r="A780" s="287"/>
      <c r="B780" s="288"/>
      <c r="C780" s="288"/>
      <c r="D780" s="294"/>
      <c r="E780" s="288"/>
      <c r="F780" s="289"/>
      <c r="G780" s="295"/>
      <c r="H780" s="291"/>
      <c r="I780" s="291"/>
      <c r="J780" s="292"/>
      <c r="K780" s="293"/>
    </row>
    <row r="781" s="286" customFormat="true" ht="13.5" hidden="false" customHeight="false" outlineLevel="0" collapsed="false">
      <c r="A781" s="287"/>
      <c r="B781" s="288"/>
      <c r="C781" s="288"/>
      <c r="D781" s="294"/>
      <c r="E781" s="288"/>
      <c r="F781" s="289"/>
      <c r="G781" s="295"/>
      <c r="H781" s="291"/>
      <c r="I781" s="291"/>
      <c r="J781" s="292"/>
      <c r="K781" s="293"/>
    </row>
    <row r="782" s="286" customFormat="true" ht="13.5" hidden="false" customHeight="false" outlineLevel="0" collapsed="false">
      <c r="A782" s="287"/>
      <c r="B782" s="288"/>
      <c r="C782" s="288"/>
      <c r="D782" s="294"/>
      <c r="E782" s="288"/>
      <c r="F782" s="289"/>
      <c r="G782" s="295"/>
      <c r="H782" s="291"/>
      <c r="I782" s="291"/>
      <c r="J782" s="292"/>
      <c r="K782" s="293"/>
    </row>
    <row r="783" s="286" customFormat="true" ht="13.5" hidden="false" customHeight="false" outlineLevel="0" collapsed="false">
      <c r="A783" s="287"/>
      <c r="B783" s="288"/>
      <c r="C783" s="288"/>
      <c r="D783" s="294"/>
      <c r="E783" s="288"/>
      <c r="F783" s="289"/>
      <c r="G783" s="295"/>
      <c r="H783" s="291"/>
      <c r="I783" s="291"/>
      <c r="J783" s="292"/>
      <c r="K783" s="293"/>
    </row>
    <row r="784" s="286" customFormat="true" ht="13.5" hidden="false" customHeight="false" outlineLevel="0" collapsed="false">
      <c r="A784" s="287"/>
      <c r="B784" s="288"/>
      <c r="C784" s="288"/>
      <c r="D784" s="294"/>
      <c r="E784" s="288"/>
      <c r="F784" s="289"/>
      <c r="G784" s="295"/>
      <c r="H784" s="291"/>
      <c r="I784" s="291"/>
      <c r="J784" s="292"/>
      <c r="K784" s="293"/>
    </row>
    <row r="785" s="286" customFormat="true" ht="13.5" hidden="false" customHeight="false" outlineLevel="0" collapsed="false">
      <c r="A785" s="287"/>
      <c r="B785" s="288"/>
      <c r="C785" s="288"/>
      <c r="D785" s="294"/>
      <c r="E785" s="288"/>
      <c r="F785" s="289"/>
      <c r="G785" s="295"/>
      <c r="H785" s="291"/>
      <c r="I785" s="291"/>
      <c r="J785" s="292"/>
      <c r="K785" s="293"/>
    </row>
    <row r="786" s="286" customFormat="true" ht="13.5" hidden="false" customHeight="false" outlineLevel="0" collapsed="false">
      <c r="A786" s="287"/>
      <c r="B786" s="288"/>
      <c r="C786" s="288"/>
      <c r="D786" s="294"/>
      <c r="E786" s="288"/>
      <c r="F786" s="289"/>
      <c r="G786" s="295"/>
      <c r="H786" s="291"/>
      <c r="I786" s="291"/>
      <c r="J786" s="292"/>
      <c r="K786" s="293"/>
    </row>
    <row r="787" s="286" customFormat="true" ht="13.5" hidden="false" customHeight="false" outlineLevel="0" collapsed="false">
      <c r="A787" s="287"/>
      <c r="B787" s="288"/>
      <c r="C787" s="288"/>
      <c r="D787" s="294"/>
      <c r="E787" s="288"/>
      <c r="F787" s="289"/>
      <c r="G787" s="295"/>
      <c r="H787" s="291"/>
      <c r="I787" s="291"/>
      <c r="J787" s="292"/>
      <c r="K787" s="293"/>
    </row>
    <row r="788" s="286" customFormat="true" ht="13.5" hidden="false" customHeight="false" outlineLevel="0" collapsed="false">
      <c r="A788" s="287"/>
      <c r="B788" s="288"/>
      <c r="C788" s="288"/>
      <c r="D788" s="294"/>
      <c r="E788" s="288"/>
      <c r="F788" s="289"/>
      <c r="G788" s="295"/>
      <c r="H788" s="291"/>
      <c r="I788" s="291"/>
      <c r="J788" s="292"/>
      <c r="K788" s="293"/>
    </row>
    <row r="789" s="286" customFormat="true" ht="13.5" hidden="false" customHeight="false" outlineLevel="0" collapsed="false">
      <c r="A789" s="287"/>
      <c r="B789" s="288"/>
      <c r="C789" s="288"/>
      <c r="D789" s="294"/>
      <c r="E789" s="288"/>
      <c r="F789" s="289"/>
      <c r="G789" s="295"/>
      <c r="H789" s="291"/>
      <c r="I789" s="291"/>
      <c r="J789" s="292"/>
      <c r="K789" s="293"/>
    </row>
    <row r="790" s="286" customFormat="true" ht="13.5" hidden="false" customHeight="false" outlineLevel="0" collapsed="false">
      <c r="A790" s="287"/>
      <c r="B790" s="288"/>
      <c r="C790" s="288"/>
      <c r="D790" s="294"/>
      <c r="E790" s="288"/>
      <c r="F790" s="289"/>
      <c r="G790" s="295"/>
      <c r="H790" s="291"/>
      <c r="I790" s="291"/>
      <c r="J790" s="292"/>
      <c r="K790" s="293"/>
    </row>
    <row r="791" s="286" customFormat="true" ht="13.5" hidden="false" customHeight="false" outlineLevel="0" collapsed="false">
      <c r="A791" s="287"/>
      <c r="B791" s="288"/>
      <c r="C791" s="288"/>
      <c r="D791" s="294"/>
      <c r="E791" s="288"/>
      <c r="F791" s="289"/>
      <c r="G791" s="295"/>
      <c r="H791" s="291"/>
      <c r="I791" s="291"/>
      <c r="J791" s="292"/>
      <c r="K791" s="293"/>
    </row>
    <row r="792" s="286" customFormat="true" ht="13.5" hidden="false" customHeight="false" outlineLevel="0" collapsed="false">
      <c r="A792" s="287"/>
      <c r="B792" s="288"/>
      <c r="C792" s="288"/>
      <c r="D792" s="294"/>
      <c r="E792" s="288"/>
      <c r="F792" s="289"/>
      <c r="G792" s="295"/>
      <c r="H792" s="291"/>
      <c r="I792" s="291"/>
      <c r="J792" s="292"/>
      <c r="K792" s="293"/>
    </row>
    <row r="793" s="286" customFormat="true" ht="13.5" hidden="false" customHeight="false" outlineLevel="0" collapsed="false">
      <c r="A793" s="287"/>
      <c r="B793" s="288"/>
      <c r="C793" s="288"/>
      <c r="D793" s="294"/>
      <c r="E793" s="288"/>
      <c r="F793" s="289"/>
      <c r="G793" s="295"/>
      <c r="H793" s="291"/>
      <c r="I793" s="291"/>
      <c r="J793" s="292"/>
      <c r="K793" s="293"/>
    </row>
    <row r="794" s="286" customFormat="true" ht="13.5" hidden="false" customHeight="false" outlineLevel="0" collapsed="false">
      <c r="A794" s="287"/>
      <c r="B794" s="288"/>
      <c r="C794" s="288"/>
      <c r="D794" s="294"/>
      <c r="E794" s="288"/>
      <c r="F794" s="289"/>
      <c r="G794" s="295"/>
      <c r="H794" s="291"/>
      <c r="I794" s="291"/>
      <c r="J794" s="292"/>
      <c r="K794" s="293"/>
    </row>
    <row r="795" s="286" customFormat="true" ht="13.5" hidden="false" customHeight="false" outlineLevel="0" collapsed="false">
      <c r="A795" s="287"/>
      <c r="B795" s="288"/>
      <c r="C795" s="288"/>
      <c r="D795" s="294"/>
      <c r="E795" s="288"/>
      <c r="F795" s="289"/>
      <c r="G795" s="295"/>
      <c r="H795" s="291"/>
      <c r="I795" s="291"/>
      <c r="J795" s="292"/>
      <c r="K795" s="293"/>
    </row>
    <row r="796" s="286" customFormat="true" ht="13.5" hidden="false" customHeight="false" outlineLevel="0" collapsed="false">
      <c r="A796" s="287"/>
      <c r="B796" s="288"/>
      <c r="C796" s="288"/>
      <c r="D796" s="294"/>
      <c r="E796" s="288"/>
      <c r="F796" s="289"/>
      <c r="G796" s="295"/>
      <c r="H796" s="291"/>
      <c r="I796" s="291"/>
      <c r="J796" s="292"/>
      <c r="K796" s="293"/>
    </row>
    <row r="797" s="286" customFormat="true" ht="13.5" hidden="false" customHeight="false" outlineLevel="0" collapsed="false">
      <c r="A797" s="287"/>
      <c r="B797" s="288"/>
      <c r="C797" s="288"/>
      <c r="D797" s="294"/>
      <c r="E797" s="288"/>
      <c r="F797" s="289"/>
      <c r="G797" s="295"/>
      <c r="H797" s="291"/>
      <c r="I797" s="291"/>
      <c r="J797" s="292"/>
      <c r="K797" s="293"/>
    </row>
    <row r="798" s="286" customFormat="true" ht="13.5" hidden="false" customHeight="false" outlineLevel="0" collapsed="false">
      <c r="A798" s="287"/>
      <c r="B798" s="288"/>
      <c r="C798" s="288"/>
      <c r="D798" s="294"/>
      <c r="E798" s="288"/>
      <c r="F798" s="289"/>
      <c r="G798" s="295"/>
      <c r="H798" s="291"/>
      <c r="I798" s="291"/>
      <c r="J798" s="292"/>
      <c r="K798" s="293"/>
    </row>
    <row r="799" s="286" customFormat="true" ht="13.5" hidden="false" customHeight="false" outlineLevel="0" collapsed="false">
      <c r="A799" s="287"/>
      <c r="B799" s="288"/>
      <c r="C799" s="288"/>
      <c r="D799" s="294"/>
      <c r="E799" s="288"/>
      <c r="F799" s="289"/>
      <c r="G799" s="295"/>
      <c r="H799" s="291"/>
      <c r="I799" s="291"/>
      <c r="J799" s="292"/>
      <c r="K799" s="293"/>
    </row>
    <row r="800" s="286" customFormat="true" ht="13.5" hidden="false" customHeight="false" outlineLevel="0" collapsed="false">
      <c r="A800" s="287"/>
      <c r="B800" s="288"/>
      <c r="C800" s="288"/>
      <c r="D800" s="294"/>
      <c r="E800" s="288"/>
      <c r="F800" s="289"/>
      <c r="G800" s="295"/>
      <c r="H800" s="291"/>
      <c r="I800" s="291"/>
      <c r="J800" s="292"/>
      <c r="K800" s="293"/>
    </row>
    <row r="801" s="286" customFormat="true" ht="13.5" hidden="false" customHeight="false" outlineLevel="0" collapsed="false">
      <c r="A801" s="287"/>
      <c r="B801" s="288"/>
      <c r="C801" s="288"/>
      <c r="D801" s="294"/>
      <c r="E801" s="288"/>
      <c r="F801" s="289"/>
      <c r="G801" s="295"/>
      <c r="H801" s="291"/>
      <c r="I801" s="291"/>
      <c r="J801" s="292"/>
      <c r="K801" s="293"/>
    </row>
    <row r="802" s="286" customFormat="true" ht="13.5" hidden="false" customHeight="false" outlineLevel="0" collapsed="false">
      <c r="A802" s="287"/>
      <c r="B802" s="288"/>
      <c r="C802" s="288"/>
      <c r="D802" s="294"/>
      <c r="E802" s="288"/>
      <c r="F802" s="289"/>
      <c r="G802" s="295"/>
      <c r="H802" s="291"/>
      <c r="I802" s="291"/>
      <c r="J802" s="292"/>
      <c r="K802" s="293"/>
    </row>
    <row r="803" s="286" customFormat="true" ht="13.5" hidden="false" customHeight="false" outlineLevel="0" collapsed="false">
      <c r="A803" s="287"/>
      <c r="B803" s="288"/>
      <c r="C803" s="288"/>
      <c r="D803" s="294"/>
      <c r="E803" s="288"/>
      <c r="F803" s="289"/>
      <c r="G803" s="295"/>
      <c r="H803" s="291"/>
      <c r="I803" s="291"/>
      <c r="J803" s="292"/>
      <c r="K803" s="293"/>
    </row>
    <row r="804" s="286" customFormat="true" ht="13.5" hidden="false" customHeight="false" outlineLevel="0" collapsed="false">
      <c r="A804" s="287"/>
      <c r="B804" s="288"/>
      <c r="C804" s="288"/>
      <c r="D804" s="294"/>
      <c r="E804" s="288"/>
      <c r="F804" s="289"/>
      <c r="G804" s="295"/>
      <c r="H804" s="291"/>
      <c r="I804" s="291"/>
      <c r="J804" s="292"/>
      <c r="K804" s="293"/>
    </row>
    <row r="805" s="286" customFormat="true" ht="13.5" hidden="false" customHeight="false" outlineLevel="0" collapsed="false">
      <c r="A805" s="287"/>
      <c r="B805" s="288"/>
      <c r="C805" s="288"/>
      <c r="D805" s="294"/>
      <c r="E805" s="288"/>
      <c r="F805" s="289"/>
      <c r="G805" s="295"/>
      <c r="H805" s="291"/>
      <c r="I805" s="291"/>
      <c r="J805" s="292"/>
      <c r="K805" s="293"/>
    </row>
    <row r="806" s="286" customFormat="true" ht="13.5" hidden="false" customHeight="false" outlineLevel="0" collapsed="false">
      <c r="A806" s="287"/>
      <c r="B806" s="288"/>
      <c r="C806" s="288"/>
      <c r="D806" s="294"/>
      <c r="E806" s="288"/>
      <c r="F806" s="289"/>
      <c r="G806" s="295"/>
      <c r="H806" s="291"/>
      <c r="I806" s="291"/>
      <c r="J806" s="292"/>
      <c r="K806" s="293"/>
    </row>
    <row r="807" s="286" customFormat="true" ht="13.5" hidden="false" customHeight="false" outlineLevel="0" collapsed="false">
      <c r="A807" s="287"/>
      <c r="B807" s="288"/>
      <c r="C807" s="288"/>
      <c r="D807" s="294"/>
      <c r="E807" s="288"/>
      <c r="F807" s="289"/>
      <c r="G807" s="295"/>
      <c r="H807" s="291"/>
      <c r="I807" s="291"/>
      <c r="J807" s="292"/>
      <c r="K807" s="293"/>
    </row>
    <row r="808" s="286" customFormat="true" ht="13.5" hidden="false" customHeight="false" outlineLevel="0" collapsed="false">
      <c r="A808" s="287"/>
      <c r="B808" s="288"/>
      <c r="C808" s="288"/>
      <c r="D808" s="294"/>
      <c r="E808" s="288"/>
      <c r="F808" s="289"/>
      <c r="G808" s="295"/>
      <c r="H808" s="291"/>
      <c r="I808" s="291"/>
      <c r="J808" s="292"/>
      <c r="K808" s="293"/>
    </row>
    <row r="809" s="286" customFormat="true" ht="13.5" hidden="false" customHeight="false" outlineLevel="0" collapsed="false">
      <c r="A809" s="287"/>
      <c r="B809" s="288"/>
      <c r="C809" s="288"/>
      <c r="D809" s="294"/>
      <c r="E809" s="288"/>
      <c r="F809" s="289"/>
      <c r="G809" s="295"/>
      <c r="H809" s="291"/>
      <c r="I809" s="291"/>
      <c r="J809" s="292"/>
      <c r="K809" s="293"/>
    </row>
    <row r="810" s="286" customFormat="true" ht="13.5" hidden="false" customHeight="false" outlineLevel="0" collapsed="false">
      <c r="A810" s="287"/>
      <c r="B810" s="288"/>
      <c r="C810" s="288"/>
      <c r="D810" s="294"/>
      <c r="E810" s="288"/>
      <c r="F810" s="289"/>
      <c r="G810" s="295"/>
      <c r="H810" s="291"/>
      <c r="I810" s="291"/>
      <c r="J810" s="292"/>
      <c r="K810" s="293"/>
    </row>
    <row r="811" s="286" customFormat="true" ht="13.5" hidden="false" customHeight="false" outlineLevel="0" collapsed="false">
      <c r="A811" s="287"/>
      <c r="B811" s="288"/>
      <c r="C811" s="288"/>
      <c r="D811" s="294"/>
      <c r="E811" s="288"/>
      <c r="F811" s="289"/>
      <c r="G811" s="295"/>
      <c r="H811" s="291"/>
      <c r="I811" s="291"/>
      <c r="J811" s="292"/>
      <c r="K811" s="293"/>
    </row>
    <row r="812" s="286" customFormat="true" ht="13.5" hidden="false" customHeight="false" outlineLevel="0" collapsed="false">
      <c r="A812" s="287"/>
      <c r="B812" s="288"/>
      <c r="C812" s="288"/>
      <c r="D812" s="294"/>
      <c r="E812" s="288"/>
      <c r="F812" s="289"/>
      <c r="G812" s="295"/>
      <c r="H812" s="291"/>
      <c r="I812" s="291"/>
      <c r="J812" s="292"/>
      <c r="K812" s="293"/>
    </row>
    <row r="813" s="286" customFormat="true" ht="13.5" hidden="false" customHeight="false" outlineLevel="0" collapsed="false">
      <c r="A813" s="287"/>
      <c r="B813" s="288"/>
      <c r="C813" s="288"/>
      <c r="D813" s="294"/>
      <c r="E813" s="288"/>
      <c r="F813" s="289"/>
      <c r="G813" s="295"/>
      <c r="H813" s="291"/>
      <c r="I813" s="291"/>
      <c r="J813" s="292"/>
      <c r="K813" s="293"/>
    </row>
    <row r="814" s="286" customFormat="true" ht="13.5" hidden="false" customHeight="false" outlineLevel="0" collapsed="false">
      <c r="A814" s="287"/>
      <c r="B814" s="288"/>
      <c r="C814" s="288"/>
      <c r="D814" s="294"/>
      <c r="E814" s="288"/>
      <c r="F814" s="289"/>
      <c r="G814" s="295"/>
      <c r="H814" s="291"/>
      <c r="I814" s="291"/>
      <c r="J814" s="292"/>
      <c r="K814" s="293"/>
    </row>
    <row r="815" s="286" customFormat="true" ht="13.5" hidden="false" customHeight="false" outlineLevel="0" collapsed="false">
      <c r="A815" s="287"/>
      <c r="B815" s="288"/>
      <c r="C815" s="288"/>
      <c r="D815" s="294"/>
      <c r="E815" s="288"/>
      <c r="F815" s="289"/>
      <c r="G815" s="295"/>
      <c r="H815" s="291"/>
      <c r="I815" s="291"/>
      <c r="J815" s="292"/>
      <c r="K815" s="293"/>
    </row>
    <row r="816" s="286" customFormat="true" ht="13.5" hidden="false" customHeight="false" outlineLevel="0" collapsed="false">
      <c r="A816" s="287"/>
      <c r="B816" s="288"/>
      <c r="C816" s="288"/>
      <c r="D816" s="294"/>
      <c r="E816" s="288"/>
      <c r="F816" s="289"/>
      <c r="G816" s="295"/>
      <c r="H816" s="291"/>
      <c r="I816" s="291"/>
      <c r="J816" s="292"/>
      <c r="K816" s="293"/>
    </row>
    <row r="817" s="286" customFormat="true" ht="13.5" hidden="false" customHeight="false" outlineLevel="0" collapsed="false">
      <c r="A817" s="287"/>
      <c r="B817" s="288"/>
      <c r="C817" s="288"/>
      <c r="D817" s="294"/>
      <c r="E817" s="288"/>
      <c r="F817" s="289"/>
      <c r="G817" s="295"/>
      <c r="H817" s="291"/>
      <c r="I817" s="291"/>
      <c r="J817" s="292"/>
      <c r="K817" s="293"/>
    </row>
    <row r="818" s="286" customFormat="true" ht="13.5" hidden="false" customHeight="false" outlineLevel="0" collapsed="false">
      <c r="A818" s="287"/>
      <c r="B818" s="288"/>
      <c r="C818" s="288"/>
      <c r="D818" s="294"/>
      <c r="E818" s="288"/>
      <c r="F818" s="289"/>
      <c r="G818" s="295"/>
      <c r="H818" s="291"/>
      <c r="I818" s="291"/>
      <c r="J818" s="292"/>
      <c r="K818" s="293"/>
    </row>
    <row r="819" s="286" customFormat="true" ht="13.5" hidden="false" customHeight="false" outlineLevel="0" collapsed="false">
      <c r="A819" s="287"/>
      <c r="B819" s="288"/>
      <c r="C819" s="288"/>
      <c r="D819" s="294"/>
      <c r="E819" s="288"/>
      <c r="F819" s="289"/>
      <c r="G819" s="295"/>
      <c r="H819" s="291"/>
      <c r="I819" s="291"/>
      <c r="J819" s="292"/>
      <c r="K819" s="293"/>
    </row>
    <row r="820" s="286" customFormat="true" ht="13.5" hidden="false" customHeight="false" outlineLevel="0" collapsed="false">
      <c r="A820" s="287"/>
      <c r="B820" s="288"/>
      <c r="C820" s="288"/>
      <c r="D820" s="294"/>
      <c r="E820" s="288"/>
      <c r="F820" s="289"/>
      <c r="G820" s="295"/>
      <c r="H820" s="291"/>
      <c r="I820" s="291"/>
      <c r="J820" s="292"/>
      <c r="K820" s="293"/>
    </row>
    <row r="821" s="286" customFormat="true" ht="13.5" hidden="false" customHeight="false" outlineLevel="0" collapsed="false">
      <c r="A821" s="287"/>
      <c r="B821" s="288"/>
      <c r="C821" s="288"/>
      <c r="D821" s="294"/>
      <c r="E821" s="288"/>
      <c r="F821" s="289"/>
      <c r="G821" s="295"/>
      <c r="H821" s="291"/>
      <c r="I821" s="291"/>
      <c r="J821" s="292"/>
      <c r="K821" s="293"/>
    </row>
    <row r="822" s="286" customFormat="true" ht="13.5" hidden="false" customHeight="false" outlineLevel="0" collapsed="false">
      <c r="A822" s="287"/>
      <c r="B822" s="288"/>
      <c r="C822" s="288"/>
      <c r="D822" s="294"/>
      <c r="E822" s="288"/>
      <c r="F822" s="289"/>
      <c r="G822" s="295"/>
      <c r="H822" s="291"/>
      <c r="I822" s="291"/>
      <c r="J822" s="292"/>
      <c r="K822" s="293"/>
    </row>
    <row r="823" s="286" customFormat="true" ht="13.5" hidden="false" customHeight="false" outlineLevel="0" collapsed="false">
      <c r="A823" s="287"/>
      <c r="B823" s="288"/>
      <c r="C823" s="288"/>
      <c r="D823" s="294"/>
      <c r="E823" s="288"/>
      <c r="F823" s="289"/>
      <c r="G823" s="295"/>
      <c r="H823" s="291"/>
      <c r="I823" s="291"/>
      <c r="J823" s="292"/>
      <c r="K823" s="293"/>
    </row>
    <row r="824" s="286" customFormat="true" ht="13.5" hidden="false" customHeight="false" outlineLevel="0" collapsed="false">
      <c r="A824" s="287"/>
      <c r="B824" s="288"/>
      <c r="C824" s="288"/>
      <c r="D824" s="294"/>
      <c r="E824" s="288"/>
      <c r="F824" s="289"/>
      <c r="G824" s="295"/>
      <c r="H824" s="291"/>
      <c r="I824" s="291"/>
      <c r="J824" s="292"/>
      <c r="K824" s="293"/>
    </row>
    <row r="825" s="286" customFormat="true" ht="13.5" hidden="false" customHeight="false" outlineLevel="0" collapsed="false">
      <c r="A825" s="287"/>
      <c r="B825" s="288"/>
      <c r="C825" s="288"/>
      <c r="D825" s="294"/>
      <c r="E825" s="288"/>
      <c r="F825" s="289"/>
      <c r="G825" s="295"/>
      <c r="H825" s="291"/>
      <c r="I825" s="291"/>
      <c r="J825" s="292"/>
      <c r="K825" s="293"/>
    </row>
    <row r="826" s="286" customFormat="true" ht="13.5" hidden="false" customHeight="false" outlineLevel="0" collapsed="false">
      <c r="A826" s="287"/>
      <c r="B826" s="288"/>
      <c r="C826" s="288"/>
      <c r="D826" s="294"/>
      <c r="E826" s="288"/>
      <c r="F826" s="289"/>
      <c r="G826" s="295"/>
      <c r="H826" s="291"/>
      <c r="I826" s="291"/>
      <c r="J826" s="292"/>
      <c r="K826" s="293"/>
    </row>
    <row r="827" s="286" customFormat="true" ht="13.5" hidden="false" customHeight="false" outlineLevel="0" collapsed="false">
      <c r="A827" s="287"/>
      <c r="B827" s="288"/>
      <c r="C827" s="288"/>
      <c r="D827" s="294"/>
      <c r="E827" s="288"/>
      <c r="F827" s="289"/>
      <c r="G827" s="295"/>
      <c r="H827" s="291"/>
      <c r="I827" s="291"/>
      <c r="J827" s="292"/>
      <c r="K827" s="293"/>
    </row>
    <row r="828" s="286" customFormat="true" ht="13.5" hidden="false" customHeight="false" outlineLevel="0" collapsed="false">
      <c r="A828" s="287"/>
      <c r="B828" s="288"/>
      <c r="C828" s="288"/>
      <c r="D828" s="294"/>
      <c r="E828" s="288"/>
      <c r="F828" s="289"/>
      <c r="G828" s="295"/>
      <c r="H828" s="291"/>
      <c r="I828" s="291"/>
      <c r="J828" s="292"/>
      <c r="K828" s="293"/>
    </row>
    <row r="829" s="286" customFormat="true" ht="13.5" hidden="false" customHeight="false" outlineLevel="0" collapsed="false">
      <c r="A829" s="287"/>
      <c r="B829" s="288"/>
      <c r="C829" s="288"/>
      <c r="D829" s="294"/>
      <c r="E829" s="288"/>
      <c r="F829" s="289"/>
      <c r="G829" s="295"/>
      <c r="H829" s="291"/>
      <c r="I829" s="291"/>
      <c r="J829" s="292"/>
      <c r="K829" s="293"/>
    </row>
    <row r="830" s="286" customFormat="true" ht="13.5" hidden="false" customHeight="false" outlineLevel="0" collapsed="false">
      <c r="A830" s="287"/>
      <c r="B830" s="288"/>
      <c r="C830" s="288"/>
      <c r="D830" s="294"/>
      <c r="E830" s="288"/>
      <c r="F830" s="289"/>
      <c r="G830" s="295"/>
      <c r="H830" s="291"/>
      <c r="I830" s="291"/>
      <c r="J830" s="292"/>
      <c r="K830" s="293"/>
    </row>
    <row r="831" s="286" customFormat="true" ht="13.5" hidden="false" customHeight="false" outlineLevel="0" collapsed="false">
      <c r="A831" s="287"/>
      <c r="B831" s="288"/>
      <c r="C831" s="288"/>
      <c r="D831" s="294"/>
      <c r="E831" s="288"/>
      <c r="F831" s="289"/>
      <c r="G831" s="295"/>
      <c r="H831" s="291"/>
      <c r="I831" s="291"/>
      <c r="J831" s="292"/>
      <c r="K831" s="293"/>
    </row>
    <row r="832" s="286" customFormat="true" ht="13.5" hidden="false" customHeight="false" outlineLevel="0" collapsed="false">
      <c r="A832" s="287"/>
      <c r="B832" s="288"/>
      <c r="C832" s="288"/>
      <c r="D832" s="294"/>
      <c r="E832" s="288"/>
      <c r="F832" s="289"/>
      <c r="G832" s="295"/>
      <c r="H832" s="291"/>
      <c r="I832" s="291"/>
      <c r="J832" s="292"/>
      <c r="K832" s="293"/>
    </row>
    <row r="833" s="286" customFormat="true" ht="13.5" hidden="false" customHeight="false" outlineLevel="0" collapsed="false">
      <c r="A833" s="287"/>
      <c r="B833" s="288"/>
      <c r="C833" s="288"/>
      <c r="D833" s="294"/>
      <c r="E833" s="288"/>
      <c r="F833" s="289"/>
      <c r="G833" s="295"/>
      <c r="H833" s="291"/>
      <c r="I833" s="291"/>
      <c r="J833" s="292"/>
      <c r="K833" s="293"/>
    </row>
    <row r="834" s="286" customFormat="true" ht="13.5" hidden="false" customHeight="false" outlineLevel="0" collapsed="false">
      <c r="A834" s="287"/>
      <c r="B834" s="288"/>
      <c r="C834" s="288"/>
      <c r="D834" s="294"/>
      <c r="E834" s="288"/>
      <c r="F834" s="289"/>
      <c r="G834" s="295"/>
      <c r="H834" s="291"/>
      <c r="I834" s="291"/>
      <c r="J834" s="292"/>
      <c r="K834" s="293"/>
    </row>
    <row r="835" s="286" customFormat="true" ht="13.5" hidden="false" customHeight="false" outlineLevel="0" collapsed="false">
      <c r="A835" s="287"/>
      <c r="B835" s="288"/>
      <c r="C835" s="288"/>
      <c r="D835" s="294"/>
      <c r="E835" s="288"/>
      <c r="F835" s="289"/>
      <c r="G835" s="295"/>
      <c r="H835" s="291"/>
      <c r="I835" s="291"/>
      <c r="J835" s="292"/>
      <c r="K835" s="293"/>
    </row>
    <row r="836" s="286" customFormat="true" ht="13.5" hidden="false" customHeight="false" outlineLevel="0" collapsed="false">
      <c r="A836" s="287"/>
      <c r="B836" s="288"/>
      <c r="C836" s="288"/>
      <c r="D836" s="294"/>
      <c r="E836" s="288"/>
      <c r="F836" s="289"/>
      <c r="G836" s="295"/>
      <c r="H836" s="291"/>
      <c r="I836" s="291"/>
      <c r="J836" s="292"/>
      <c r="K836" s="293"/>
    </row>
    <row r="837" s="286" customFormat="true" ht="13.5" hidden="false" customHeight="false" outlineLevel="0" collapsed="false">
      <c r="A837" s="287"/>
      <c r="B837" s="288"/>
      <c r="C837" s="288"/>
      <c r="D837" s="294"/>
      <c r="E837" s="288"/>
      <c r="F837" s="289"/>
      <c r="G837" s="295"/>
      <c r="H837" s="291"/>
      <c r="I837" s="291"/>
      <c r="J837" s="292"/>
      <c r="K837" s="293"/>
    </row>
    <row r="838" s="286" customFormat="true" ht="13.5" hidden="false" customHeight="false" outlineLevel="0" collapsed="false">
      <c r="A838" s="287"/>
      <c r="B838" s="288"/>
      <c r="C838" s="288"/>
      <c r="D838" s="294"/>
      <c r="E838" s="288"/>
      <c r="F838" s="289"/>
      <c r="G838" s="295"/>
      <c r="H838" s="291"/>
      <c r="I838" s="291"/>
      <c r="J838" s="292"/>
      <c r="K838" s="293"/>
    </row>
    <row r="839" s="286" customFormat="true" ht="13.5" hidden="false" customHeight="false" outlineLevel="0" collapsed="false">
      <c r="A839" s="287"/>
      <c r="B839" s="288"/>
      <c r="C839" s="288"/>
      <c r="D839" s="294"/>
      <c r="E839" s="288"/>
      <c r="F839" s="289"/>
      <c r="G839" s="295"/>
      <c r="H839" s="291"/>
      <c r="I839" s="291"/>
      <c r="J839" s="292"/>
      <c r="K839" s="293"/>
    </row>
    <row r="840" s="286" customFormat="true" ht="13.5" hidden="false" customHeight="false" outlineLevel="0" collapsed="false">
      <c r="A840" s="287"/>
      <c r="B840" s="288"/>
      <c r="C840" s="288"/>
      <c r="D840" s="294"/>
      <c r="E840" s="288"/>
      <c r="F840" s="289"/>
      <c r="G840" s="295"/>
      <c r="H840" s="291"/>
      <c r="I840" s="291"/>
      <c r="J840" s="292"/>
      <c r="K840" s="293"/>
    </row>
    <row r="841" s="286" customFormat="true" ht="13.5" hidden="false" customHeight="false" outlineLevel="0" collapsed="false">
      <c r="A841" s="287"/>
      <c r="B841" s="288"/>
      <c r="C841" s="288"/>
      <c r="D841" s="294"/>
      <c r="E841" s="288"/>
      <c r="F841" s="289"/>
      <c r="G841" s="295"/>
      <c r="H841" s="291"/>
      <c r="I841" s="291"/>
      <c r="J841" s="292"/>
      <c r="K841" s="293"/>
    </row>
    <row r="842" s="286" customFormat="true" ht="13.5" hidden="false" customHeight="false" outlineLevel="0" collapsed="false">
      <c r="A842" s="287"/>
      <c r="B842" s="288"/>
      <c r="C842" s="288"/>
      <c r="D842" s="294"/>
      <c r="E842" s="288"/>
      <c r="F842" s="289"/>
      <c r="G842" s="295"/>
      <c r="H842" s="291"/>
      <c r="I842" s="291"/>
      <c r="J842" s="292"/>
      <c r="K842" s="293"/>
    </row>
    <row r="843" s="286" customFormat="true" ht="13.5" hidden="false" customHeight="false" outlineLevel="0" collapsed="false">
      <c r="A843" s="287"/>
      <c r="B843" s="288"/>
      <c r="C843" s="288"/>
      <c r="D843" s="294"/>
      <c r="E843" s="288"/>
      <c r="F843" s="289"/>
      <c r="G843" s="295"/>
      <c r="H843" s="291"/>
      <c r="I843" s="291"/>
      <c r="J843" s="292"/>
      <c r="K843" s="293"/>
    </row>
    <row r="844" s="286" customFormat="true" ht="13.5" hidden="false" customHeight="false" outlineLevel="0" collapsed="false">
      <c r="A844" s="287"/>
      <c r="B844" s="288"/>
      <c r="C844" s="288"/>
      <c r="D844" s="294"/>
      <c r="E844" s="288"/>
      <c r="F844" s="289"/>
      <c r="G844" s="295"/>
      <c r="H844" s="291"/>
      <c r="I844" s="291"/>
      <c r="J844" s="292"/>
      <c r="K844" s="293"/>
    </row>
    <row r="845" s="286" customFormat="true" ht="13.5" hidden="false" customHeight="false" outlineLevel="0" collapsed="false">
      <c r="A845" s="287"/>
      <c r="B845" s="288"/>
      <c r="C845" s="288"/>
      <c r="D845" s="294"/>
      <c r="E845" s="288"/>
      <c r="F845" s="289"/>
      <c r="G845" s="295"/>
      <c r="H845" s="291"/>
      <c r="I845" s="291"/>
      <c r="J845" s="292"/>
      <c r="K845" s="293"/>
    </row>
    <row r="846" s="286" customFormat="true" ht="13.5" hidden="false" customHeight="false" outlineLevel="0" collapsed="false">
      <c r="A846" s="287"/>
      <c r="B846" s="288"/>
      <c r="C846" s="288"/>
      <c r="D846" s="294"/>
      <c r="E846" s="288"/>
      <c r="F846" s="289"/>
      <c r="G846" s="295"/>
      <c r="H846" s="291"/>
      <c r="I846" s="291"/>
      <c r="J846" s="292"/>
      <c r="K846" s="293"/>
    </row>
    <row r="847" s="286" customFormat="true" ht="13.5" hidden="false" customHeight="false" outlineLevel="0" collapsed="false">
      <c r="A847" s="287"/>
      <c r="B847" s="288"/>
      <c r="C847" s="288"/>
      <c r="D847" s="294"/>
      <c r="E847" s="288"/>
      <c r="F847" s="289"/>
      <c r="G847" s="295"/>
      <c r="H847" s="291"/>
      <c r="I847" s="291"/>
      <c r="J847" s="292"/>
      <c r="K847" s="293"/>
    </row>
    <row r="848" s="286" customFormat="true" ht="13.5" hidden="false" customHeight="false" outlineLevel="0" collapsed="false">
      <c r="A848" s="287"/>
      <c r="B848" s="288"/>
      <c r="C848" s="288"/>
      <c r="D848" s="294"/>
      <c r="E848" s="288"/>
      <c r="F848" s="289"/>
      <c r="G848" s="295"/>
      <c r="H848" s="291"/>
      <c r="I848" s="291"/>
      <c r="J848" s="292"/>
      <c r="K848" s="293"/>
    </row>
    <row r="849" s="286" customFormat="true" ht="13.5" hidden="false" customHeight="false" outlineLevel="0" collapsed="false">
      <c r="A849" s="287"/>
      <c r="B849" s="288"/>
      <c r="C849" s="288"/>
      <c r="D849" s="294"/>
      <c r="E849" s="288"/>
      <c r="F849" s="289"/>
      <c r="G849" s="295"/>
      <c r="H849" s="291"/>
      <c r="I849" s="291"/>
      <c r="J849" s="292"/>
      <c r="K849" s="293"/>
    </row>
    <row r="850" s="286" customFormat="true" ht="13.5" hidden="false" customHeight="false" outlineLevel="0" collapsed="false">
      <c r="A850" s="287"/>
      <c r="B850" s="288"/>
      <c r="C850" s="288"/>
      <c r="D850" s="294"/>
      <c r="E850" s="288"/>
      <c r="F850" s="289"/>
      <c r="G850" s="295"/>
      <c r="H850" s="291"/>
      <c r="I850" s="291"/>
      <c r="J850" s="292"/>
      <c r="K850" s="293"/>
    </row>
    <row r="851" s="286" customFormat="true" ht="13.5" hidden="false" customHeight="false" outlineLevel="0" collapsed="false">
      <c r="A851" s="287"/>
      <c r="B851" s="288"/>
      <c r="C851" s="288"/>
      <c r="D851" s="294"/>
      <c r="E851" s="288"/>
      <c r="F851" s="289"/>
      <c r="G851" s="295"/>
      <c r="H851" s="291"/>
      <c r="I851" s="291"/>
      <c r="J851" s="292"/>
      <c r="K851" s="293"/>
    </row>
    <row r="852" s="286" customFormat="true" ht="13.5" hidden="false" customHeight="false" outlineLevel="0" collapsed="false">
      <c r="A852" s="287"/>
      <c r="B852" s="288"/>
      <c r="C852" s="288"/>
      <c r="D852" s="294"/>
      <c r="E852" s="288"/>
      <c r="F852" s="289"/>
      <c r="G852" s="295"/>
      <c r="H852" s="291"/>
      <c r="I852" s="291"/>
      <c r="J852" s="292"/>
      <c r="K852" s="293"/>
    </row>
    <row r="853" s="286" customFormat="true" ht="13.5" hidden="false" customHeight="false" outlineLevel="0" collapsed="false">
      <c r="A853" s="287"/>
      <c r="B853" s="288"/>
      <c r="C853" s="288"/>
      <c r="D853" s="294"/>
      <c r="E853" s="288"/>
      <c r="F853" s="289"/>
      <c r="G853" s="295"/>
      <c r="H853" s="291"/>
      <c r="I853" s="291"/>
      <c r="J853" s="292"/>
      <c r="K853" s="293"/>
    </row>
    <row r="854" s="286" customFormat="true" ht="13.5" hidden="false" customHeight="false" outlineLevel="0" collapsed="false">
      <c r="A854" s="287"/>
      <c r="B854" s="288"/>
      <c r="C854" s="288"/>
      <c r="D854" s="294"/>
      <c r="E854" s="288"/>
      <c r="F854" s="289"/>
      <c r="G854" s="295"/>
      <c r="H854" s="291"/>
      <c r="I854" s="291"/>
      <c r="J854" s="292"/>
      <c r="K854" s="293"/>
    </row>
    <row r="855" s="286" customFormat="true" ht="13.5" hidden="false" customHeight="false" outlineLevel="0" collapsed="false">
      <c r="A855" s="287"/>
      <c r="B855" s="288"/>
      <c r="C855" s="288"/>
      <c r="D855" s="294"/>
      <c r="E855" s="288"/>
      <c r="F855" s="289"/>
      <c r="G855" s="295"/>
      <c r="H855" s="291"/>
      <c r="I855" s="291"/>
      <c r="J855" s="292"/>
      <c r="K855" s="293"/>
    </row>
    <row r="856" s="286" customFormat="true" ht="13.5" hidden="false" customHeight="false" outlineLevel="0" collapsed="false">
      <c r="A856" s="287"/>
      <c r="B856" s="288"/>
      <c r="C856" s="288"/>
      <c r="D856" s="294"/>
      <c r="E856" s="288"/>
      <c r="F856" s="289"/>
      <c r="G856" s="295"/>
      <c r="H856" s="291"/>
      <c r="I856" s="291"/>
      <c r="J856" s="292"/>
      <c r="K856" s="293"/>
    </row>
    <row r="857" s="286" customFormat="true" ht="13.5" hidden="false" customHeight="false" outlineLevel="0" collapsed="false">
      <c r="A857" s="287"/>
      <c r="B857" s="288"/>
      <c r="C857" s="288"/>
      <c r="D857" s="294"/>
      <c r="E857" s="288"/>
      <c r="F857" s="289"/>
      <c r="G857" s="295"/>
      <c r="H857" s="291"/>
      <c r="I857" s="291"/>
      <c r="J857" s="292"/>
      <c r="K857" s="293"/>
    </row>
    <row r="858" s="286" customFormat="true" ht="13.5" hidden="false" customHeight="false" outlineLevel="0" collapsed="false">
      <c r="A858" s="287"/>
      <c r="B858" s="288"/>
      <c r="C858" s="288"/>
      <c r="D858" s="294"/>
      <c r="E858" s="288"/>
      <c r="F858" s="289"/>
      <c r="G858" s="295"/>
      <c r="H858" s="291"/>
      <c r="I858" s="291"/>
      <c r="J858" s="292"/>
      <c r="K858" s="293"/>
    </row>
    <row r="859" s="286" customFormat="true" ht="13.5" hidden="false" customHeight="false" outlineLevel="0" collapsed="false">
      <c r="A859" s="287"/>
      <c r="B859" s="288"/>
      <c r="C859" s="288"/>
      <c r="D859" s="294"/>
      <c r="E859" s="288"/>
      <c r="F859" s="289"/>
      <c r="G859" s="295"/>
      <c r="H859" s="291"/>
      <c r="I859" s="291"/>
      <c r="J859" s="292"/>
      <c r="K859" s="293"/>
    </row>
    <row r="860" s="286" customFormat="true" ht="13.5" hidden="false" customHeight="false" outlineLevel="0" collapsed="false">
      <c r="A860" s="287"/>
      <c r="B860" s="288"/>
      <c r="C860" s="288"/>
      <c r="D860" s="294"/>
      <c r="E860" s="288"/>
      <c r="F860" s="289"/>
      <c r="G860" s="295"/>
      <c r="H860" s="291"/>
      <c r="I860" s="291"/>
      <c r="J860" s="292"/>
      <c r="K860" s="293"/>
    </row>
    <row r="861" s="286" customFormat="true" ht="13.5" hidden="false" customHeight="false" outlineLevel="0" collapsed="false">
      <c r="A861" s="287"/>
      <c r="B861" s="288"/>
      <c r="C861" s="288"/>
      <c r="D861" s="294"/>
      <c r="E861" s="288"/>
      <c r="F861" s="289"/>
      <c r="G861" s="295"/>
      <c r="H861" s="291"/>
      <c r="I861" s="291"/>
      <c r="J861" s="292"/>
      <c r="K861" s="293"/>
    </row>
    <row r="862" s="286" customFormat="true" ht="13.5" hidden="false" customHeight="false" outlineLevel="0" collapsed="false">
      <c r="A862" s="287"/>
      <c r="B862" s="288"/>
      <c r="C862" s="288"/>
      <c r="D862" s="294"/>
      <c r="E862" s="288"/>
      <c r="F862" s="289"/>
      <c r="G862" s="295"/>
      <c r="H862" s="291"/>
      <c r="I862" s="291"/>
      <c r="J862" s="292"/>
      <c r="K862" s="293"/>
    </row>
    <row r="863" s="286" customFormat="true" ht="13.5" hidden="false" customHeight="false" outlineLevel="0" collapsed="false">
      <c r="A863" s="287"/>
      <c r="B863" s="288"/>
      <c r="C863" s="288"/>
      <c r="D863" s="294"/>
      <c r="E863" s="288"/>
      <c r="F863" s="289"/>
      <c r="G863" s="295"/>
      <c r="H863" s="291"/>
      <c r="I863" s="291"/>
      <c r="J863" s="292"/>
      <c r="K863" s="293"/>
    </row>
    <row r="864" s="286" customFormat="true" ht="13.5" hidden="false" customHeight="false" outlineLevel="0" collapsed="false">
      <c r="A864" s="287"/>
      <c r="B864" s="288"/>
      <c r="C864" s="288"/>
      <c r="D864" s="294"/>
      <c r="E864" s="288"/>
      <c r="F864" s="289"/>
      <c r="G864" s="295"/>
      <c r="H864" s="291"/>
      <c r="I864" s="291"/>
      <c r="J864" s="292"/>
      <c r="K864" s="293"/>
    </row>
    <row r="865" s="286" customFormat="true" ht="13.5" hidden="false" customHeight="false" outlineLevel="0" collapsed="false">
      <c r="A865" s="287"/>
      <c r="B865" s="288"/>
      <c r="C865" s="288"/>
      <c r="D865" s="294"/>
      <c r="E865" s="288"/>
      <c r="F865" s="289"/>
      <c r="G865" s="295"/>
      <c r="H865" s="291"/>
      <c r="I865" s="291"/>
      <c r="J865" s="292"/>
      <c r="K865" s="293"/>
    </row>
    <row r="866" s="286" customFormat="true" ht="13.5" hidden="false" customHeight="false" outlineLevel="0" collapsed="false">
      <c r="A866" s="287"/>
      <c r="B866" s="288"/>
      <c r="C866" s="288"/>
      <c r="D866" s="294"/>
      <c r="E866" s="288"/>
      <c r="F866" s="289"/>
      <c r="G866" s="295"/>
      <c r="H866" s="291"/>
      <c r="I866" s="291"/>
      <c r="J866" s="292"/>
      <c r="K866" s="293"/>
    </row>
    <row r="867" s="286" customFormat="true" ht="13.5" hidden="false" customHeight="false" outlineLevel="0" collapsed="false">
      <c r="A867" s="287"/>
      <c r="B867" s="288"/>
      <c r="C867" s="288"/>
      <c r="D867" s="294"/>
      <c r="E867" s="288"/>
      <c r="F867" s="289"/>
      <c r="G867" s="295"/>
      <c r="H867" s="291"/>
      <c r="I867" s="291"/>
      <c r="J867" s="292"/>
      <c r="K867" s="293"/>
    </row>
    <row r="868" s="286" customFormat="true" ht="13.5" hidden="false" customHeight="false" outlineLevel="0" collapsed="false">
      <c r="A868" s="287"/>
      <c r="B868" s="288"/>
      <c r="C868" s="288"/>
      <c r="D868" s="294"/>
      <c r="E868" s="288"/>
      <c r="F868" s="289"/>
      <c r="G868" s="295"/>
      <c r="H868" s="291"/>
      <c r="I868" s="291"/>
      <c r="J868" s="292"/>
      <c r="K868" s="293"/>
    </row>
    <row r="869" s="286" customFormat="true" ht="13.5" hidden="false" customHeight="false" outlineLevel="0" collapsed="false">
      <c r="A869" s="287"/>
      <c r="B869" s="288"/>
      <c r="C869" s="288"/>
      <c r="D869" s="294"/>
      <c r="E869" s="288"/>
      <c r="F869" s="289"/>
      <c r="G869" s="295"/>
      <c r="H869" s="291"/>
      <c r="I869" s="291"/>
      <c r="J869" s="292"/>
      <c r="K869" s="293"/>
    </row>
    <row r="870" s="286" customFormat="true" ht="13.5" hidden="false" customHeight="false" outlineLevel="0" collapsed="false">
      <c r="A870" s="287"/>
      <c r="B870" s="288"/>
      <c r="C870" s="288"/>
      <c r="D870" s="294"/>
      <c r="E870" s="288"/>
      <c r="F870" s="289"/>
      <c r="G870" s="295"/>
      <c r="H870" s="291"/>
      <c r="I870" s="291"/>
      <c r="J870" s="292"/>
      <c r="K870" s="293"/>
    </row>
    <row r="871" s="286" customFormat="true" ht="13.5" hidden="false" customHeight="false" outlineLevel="0" collapsed="false">
      <c r="A871" s="287"/>
      <c r="B871" s="288"/>
      <c r="C871" s="288"/>
      <c r="D871" s="294"/>
      <c r="E871" s="288"/>
      <c r="F871" s="289"/>
      <c r="G871" s="295"/>
      <c r="H871" s="291"/>
      <c r="I871" s="291"/>
      <c r="J871" s="292"/>
      <c r="K871" s="293"/>
    </row>
    <row r="872" s="286" customFormat="true" ht="13.5" hidden="false" customHeight="false" outlineLevel="0" collapsed="false">
      <c r="A872" s="287"/>
      <c r="B872" s="288"/>
      <c r="C872" s="288"/>
      <c r="D872" s="294"/>
      <c r="E872" s="288"/>
      <c r="F872" s="289"/>
      <c r="G872" s="295"/>
      <c r="H872" s="291"/>
      <c r="I872" s="291"/>
      <c r="J872" s="292"/>
      <c r="K872" s="293"/>
    </row>
    <row r="873" s="286" customFormat="true" ht="13.5" hidden="false" customHeight="false" outlineLevel="0" collapsed="false">
      <c r="A873" s="287"/>
      <c r="B873" s="288"/>
      <c r="C873" s="288"/>
      <c r="D873" s="294"/>
      <c r="E873" s="288"/>
      <c r="F873" s="289"/>
      <c r="G873" s="295"/>
      <c r="H873" s="291"/>
      <c r="I873" s="291"/>
      <c r="J873" s="292"/>
      <c r="K873" s="293"/>
    </row>
    <row r="874" s="286" customFormat="true" ht="13.5" hidden="false" customHeight="false" outlineLevel="0" collapsed="false">
      <c r="A874" s="287"/>
      <c r="B874" s="288"/>
      <c r="C874" s="288"/>
      <c r="D874" s="294"/>
      <c r="E874" s="288"/>
      <c r="F874" s="289"/>
      <c r="G874" s="295"/>
      <c r="H874" s="291"/>
      <c r="I874" s="291"/>
      <c r="J874" s="292"/>
      <c r="K874" s="293"/>
    </row>
    <row r="875" s="286" customFormat="true" ht="13.5" hidden="false" customHeight="false" outlineLevel="0" collapsed="false">
      <c r="A875" s="287"/>
      <c r="B875" s="288"/>
      <c r="C875" s="288"/>
      <c r="D875" s="294"/>
      <c r="E875" s="288"/>
      <c r="F875" s="289"/>
      <c r="G875" s="295"/>
      <c r="H875" s="291"/>
      <c r="I875" s="291"/>
      <c r="J875" s="292"/>
      <c r="K875" s="293"/>
    </row>
    <row r="876" s="286" customFormat="true" ht="13.5" hidden="false" customHeight="false" outlineLevel="0" collapsed="false">
      <c r="A876" s="287"/>
      <c r="B876" s="288"/>
      <c r="C876" s="288"/>
      <c r="D876" s="294"/>
      <c r="E876" s="288"/>
      <c r="F876" s="289"/>
      <c r="G876" s="295"/>
      <c r="H876" s="291"/>
      <c r="I876" s="291"/>
      <c r="J876" s="292"/>
      <c r="K876" s="293"/>
    </row>
    <row r="877" s="286" customFormat="true" ht="13.5" hidden="false" customHeight="false" outlineLevel="0" collapsed="false">
      <c r="A877" s="287"/>
      <c r="B877" s="288"/>
      <c r="C877" s="288"/>
      <c r="D877" s="294"/>
      <c r="E877" s="288"/>
      <c r="F877" s="289"/>
      <c r="G877" s="295"/>
      <c r="H877" s="291"/>
      <c r="I877" s="291"/>
      <c r="J877" s="292"/>
      <c r="K877" s="293"/>
    </row>
    <row r="878" s="286" customFormat="true" ht="13.5" hidden="false" customHeight="false" outlineLevel="0" collapsed="false">
      <c r="A878" s="287"/>
      <c r="B878" s="288"/>
      <c r="C878" s="288"/>
      <c r="D878" s="294"/>
      <c r="E878" s="288"/>
      <c r="F878" s="289"/>
      <c r="G878" s="295"/>
      <c r="H878" s="291"/>
      <c r="I878" s="291"/>
      <c r="J878" s="292"/>
      <c r="K878" s="293"/>
    </row>
    <row r="879" s="286" customFormat="true" ht="13.5" hidden="false" customHeight="false" outlineLevel="0" collapsed="false">
      <c r="A879" s="287"/>
      <c r="B879" s="288"/>
      <c r="C879" s="288"/>
      <c r="D879" s="294"/>
      <c r="E879" s="288"/>
      <c r="F879" s="289"/>
      <c r="G879" s="295"/>
      <c r="H879" s="291"/>
      <c r="I879" s="291"/>
      <c r="J879" s="292"/>
      <c r="K879" s="293"/>
    </row>
    <row r="880" s="286" customFormat="true" ht="13.5" hidden="false" customHeight="false" outlineLevel="0" collapsed="false">
      <c r="A880" s="287"/>
      <c r="B880" s="288"/>
      <c r="C880" s="288"/>
      <c r="D880" s="294"/>
      <c r="E880" s="288"/>
      <c r="F880" s="289"/>
      <c r="G880" s="295"/>
      <c r="H880" s="291"/>
      <c r="I880" s="291"/>
      <c r="J880" s="292"/>
      <c r="K880" s="293"/>
    </row>
    <row r="881" s="286" customFormat="true" ht="13.5" hidden="false" customHeight="false" outlineLevel="0" collapsed="false">
      <c r="A881" s="287"/>
      <c r="B881" s="288"/>
      <c r="C881" s="288"/>
      <c r="D881" s="294"/>
      <c r="E881" s="288"/>
      <c r="F881" s="289"/>
      <c r="G881" s="295"/>
      <c r="H881" s="291"/>
      <c r="I881" s="291"/>
      <c r="J881" s="292"/>
      <c r="K881" s="293"/>
    </row>
    <row r="882" s="286" customFormat="true" ht="13.5" hidden="false" customHeight="false" outlineLevel="0" collapsed="false">
      <c r="A882" s="287"/>
      <c r="B882" s="288"/>
      <c r="C882" s="288"/>
      <c r="D882" s="294"/>
      <c r="E882" s="288"/>
      <c r="F882" s="289"/>
      <c r="G882" s="295"/>
      <c r="H882" s="291"/>
      <c r="I882" s="291"/>
      <c r="J882" s="292"/>
      <c r="K882" s="293"/>
    </row>
    <row r="883" s="286" customFormat="true" ht="13.5" hidden="false" customHeight="false" outlineLevel="0" collapsed="false">
      <c r="A883" s="287"/>
      <c r="B883" s="288"/>
      <c r="C883" s="288"/>
      <c r="D883" s="294"/>
      <c r="E883" s="288"/>
      <c r="F883" s="289"/>
      <c r="G883" s="295"/>
      <c r="H883" s="291"/>
      <c r="I883" s="291"/>
      <c r="J883" s="292"/>
      <c r="K883" s="293"/>
    </row>
    <row r="884" s="286" customFormat="true" ht="13.5" hidden="false" customHeight="false" outlineLevel="0" collapsed="false">
      <c r="A884" s="287"/>
      <c r="B884" s="288"/>
      <c r="C884" s="288"/>
      <c r="D884" s="294"/>
      <c r="E884" s="288"/>
      <c r="F884" s="289"/>
      <c r="G884" s="295"/>
      <c r="H884" s="291"/>
      <c r="I884" s="291"/>
      <c r="J884" s="292"/>
      <c r="K884" s="293"/>
    </row>
    <row r="885" s="286" customFormat="true" ht="13.5" hidden="false" customHeight="false" outlineLevel="0" collapsed="false">
      <c r="A885" s="287"/>
      <c r="B885" s="288"/>
      <c r="C885" s="288"/>
      <c r="D885" s="294"/>
      <c r="E885" s="288"/>
      <c r="F885" s="289"/>
      <c r="G885" s="295"/>
      <c r="H885" s="291"/>
      <c r="I885" s="291"/>
      <c r="J885" s="292"/>
      <c r="K885" s="293"/>
    </row>
    <row r="886" s="286" customFormat="true" ht="13.5" hidden="false" customHeight="false" outlineLevel="0" collapsed="false">
      <c r="A886" s="287"/>
      <c r="B886" s="288"/>
      <c r="C886" s="288"/>
      <c r="D886" s="294"/>
      <c r="E886" s="288"/>
      <c r="F886" s="289"/>
      <c r="G886" s="295"/>
      <c r="H886" s="291"/>
      <c r="I886" s="291"/>
      <c r="J886" s="292"/>
      <c r="K886" s="293"/>
    </row>
    <row r="887" s="286" customFormat="true" ht="13.5" hidden="false" customHeight="false" outlineLevel="0" collapsed="false">
      <c r="A887" s="287"/>
      <c r="B887" s="288"/>
      <c r="C887" s="288"/>
      <c r="D887" s="294"/>
      <c r="E887" s="288"/>
      <c r="F887" s="289"/>
      <c r="G887" s="295"/>
      <c r="H887" s="291"/>
      <c r="I887" s="291"/>
      <c r="J887" s="292"/>
      <c r="K887" s="293"/>
    </row>
    <row r="888" s="286" customFormat="true" ht="13.5" hidden="false" customHeight="false" outlineLevel="0" collapsed="false">
      <c r="A888" s="287"/>
      <c r="B888" s="288"/>
      <c r="C888" s="288"/>
      <c r="D888" s="294"/>
      <c r="E888" s="288"/>
      <c r="F888" s="289"/>
      <c r="G888" s="295"/>
      <c r="H888" s="291"/>
      <c r="I888" s="291"/>
      <c r="J888" s="292"/>
      <c r="K888" s="293"/>
    </row>
    <row r="889" s="286" customFormat="true" ht="13.5" hidden="false" customHeight="false" outlineLevel="0" collapsed="false">
      <c r="A889" s="287"/>
      <c r="B889" s="288"/>
      <c r="C889" s="288"/>
      <c r="D889" s="294"/>
      <c r="E889" s="288"/>
      <c r="F889" s="289"/>
      <c r="G889" s="295"/>
      <c r="H889" s="291"/>
      <c r="I889" s="291"/>
      <c r="J889" s="292"/>
      <c r="K889" s="293"/>
    </row>
    <row r="890" s="286" customFormat="true" ht="13.5" hidden="false" customHeight="false" outlineLevel="0" collapsed="false">
      <c r="A890" s="287"/>
      <c r="B890" s="288"/>
      <c r="C890" s="288"/>
      <c r="D890" s="294"/>
      <c r="E890" s="288"/>
      <c r="F890" s="289"/>
      <c r="G890" s="295"/>
      <c r="H890" s="291"/>
      <c r="I890" s="291"/>
      <c r="J890" s="292"/>
      <c r="K890" s="293"/>
    </row>
    <row r="891" s="286" customFormat="true" ht="13.5" hidden="false" customHeight="false" outlineLevel="0" collapsed="false">
      <c r="A891" s="287"/>
      <c r="B891" s="288"/>
      <c r="C891" s="288"/>
      <c r="D891" s="294"/>
      <c r="E891" s="288"/>
      <c r="F891" s="289"/>
      <c r="G891" s="295"/>
      <c r="H891" s="291"/>
      <c r="I891" s="291"/>
      <c r="J891" s="292"/>
      <c r="K891" s="293"/>
    </row>
    <row r="892" s="286" customFormat="true" ht="13.5" hidden="false" customHeight="false" outlineLevel="0" collapsed="false">
      <c r="A892" s="287"/>
      <c r="B892" s="288"/>
      <c r="C892" s="288"/>
      <c r="D892" s="294"/>
      <c r="E892" s="288"/>
      <c r="F892" s="289"/>
      <c r="G892" s="295"/>
      <c r="H892" s="291"/>
      <c r="I892" s="291"/>
      <c r="J892" s="292"/>
      <c r="K892" s="293"/>
    </row>
    <row r="893" s="286" customFormat="true" ht="13.5" hidden="false" customHeight="false" outlineLevel="0" collapsed="false">
      <c r="A893" s="287"/>
      <c r="B893" s="288"/>
      <c r="C893" s="288"/>
      <c r="D893" s="294"/>
      <c r="E893" s="288"/>
      <c r="F893" s="289"/>
      <c r="G893" s="295"/>
      <c r="H893" s="291"/>
      <c r="I893" s="291"/>
      <c r="J893" s="292"/>
      <c r="K893" s="293"/>
    </row>
    <row r="894" s="286" customFormat="true" ht="13.5" hidden="false" customHeight="false" outlineLevel="0" collapsed="false">
      <c r="A894" s="287"/>
      <c r="B894" s="288"/>
      <c r="C894" s="288"/>
      <c r="D894" s="294"/>
      <c r="E894" s="288"/>
      <c r="F894" s="289"/>
      <c r="G894" s="295"/>
      <c r="H894" s="291"/>
      <c r="I894" s="291"/>
      <c r="J894" s="292"/>
      <c r="K894" s="293"/>
    </row>
    <row r="895" s="286" customFormat="true" ht="13.5" hidden="false" customHeight="false" outlineLevel="0" collapsed="false">
      <c r="A895" s="287"/>
      <c r="B895" s="288"/>
      <c r="C895" s="288"/>
      <c r="D895" s="294"/>
      <c r="E895" s="288"/>
      <c r="F895" s="289"/>
      <c r="G895" s="295"/>
      <c r="H895" s="291"/>
      <c r="I895" s="291"/>
      <c r="J895" s="292"/>
      <c r="K895" s="293"/>
    </row>
    <row r="896" s="286" customFormat="true" ht="13.5" hidden="false" customHeight="false" outlineLevel="0" collapsed="false">
      <c r="A896" s="287"/>
      <c r="B896" s="288"/>
      <c r="C896" s="288"/>
      <c r="D896" s="294"/>
      <c r="E896" s="288"/>
      <c r="F896" s="289"/>
      <c r="G896" s="295"/>
      <c r="H896" s="291"/>
      <c r="I896" s="291"/>
      <c r="J896" s="292"/>
      <c r="K896" s="293"/>
    </row>
    <row r="897" s="286" customFormat="true" ht="13.5" hidden="false" customHeight="false" outlineLevel="0" collapsed="false">
      <c r="A897" s="287"/>
      <c r="B897" s="288"/>
      <c r="C897" s="288"/>
      <c r="D897" s="294"/>
      <c r="E897" s="288"/>
      <c r="F897" s="289"/>
      <c r="G897" s="295"/>
      <c r="H897" s="291"/>
      <c r="I897" s="291"/>
      <c r="J897" s="292"/>
      <c r="K897" s="293"/>
    </row>
    <row r="898" s="286" customFormat="true" ht="13.5" hidden="false" customHeight="false" outlineLevel="0" collapsed="false">
      <c r="A898" s="287"/>
      <c r="B898" s="288"/>
      <c r="C898" s="288"/>
      <c r="D898" s="294"/>
      <c r="E898" s="288"/>
      <c r="F898" s="289"/>
      <c r="G898" s="295"/>
      <c r="H898" s="291"/>
      <c r="I898" s="291"/>
      <c r="J898" s="292"/>
      <c r="K898" s="293"/>
    </row>
    <row r="899" s="286" customFormat="true" ht="13.5" hidden="false" customHeight="false" outlineLevel="0" collapsed="false">
      <c r="A899" s="287"/>
      <c r="B899" s="288"/>
      <c r="C899" s="288"/>
      <c r="D899" s="294"/>
      <c r="E899" s="288"/>
      <c r="F899" s="289"/>
      <c r="G899" s="295"/>
      <c r="H899" s="291"/>
      <c r="I899" s="291"/>
      <c r="J899" s="292"/>
      <c r="K899" s="293"/>
    </row>
    <row r="900" s="286" customFormat="true" ht="13.5" hidden="false" customHeight="false" outlineLevel="0" collapsed="false">
      <c r="A900" s="287"/>
      <c r="B900" s="288"/>
      <c r="C900" s="288"/>
      <c r="D900" s="294"/>
      <c r="E900" s="288"/>
      <c r="F900" s="289"/>
      <c r="G900" s="295"/>
      <c r="H900" s="291"/>
      <c r="I900" s="291"/>
      <c r="J900" s="292"/>
      <c r="K900" s="293"/>
    </row>
    <row r="901" s="286" customFormat="true" ht="13.5" hidden="false" customHeight="false" outlineLevel="0" collapsed="false">
      <c r="A901" s="287"/>
      <c r="B901" s="288"/>
      <c r="C901" s="288"/>
      <c r="D901" s="294"/>
      <c r="E901" s="288"/>
      <c r="F901" s="289"/>
      <c r="G901" s="295"/>
      <c r="H901" s="291"/>
      <c r="I901" s="291"/>
      <c r="J901" s="292"/>
      <c r="K901" s="293"/>
    </row>
    <row r="902" s="286" customFormat="true" ht="13.5" hidden="false" customHeight="false" outlineLevel="0" collapsed="false">
      <c r="A902" s="287"/>
      <c r="B902" s="288"/>
      <c r="C902" s="288"/>
      <c r="D902" s="294"/>
      <c r="E902" s="288"/>
      <c r="F902" s="289"/>
      <c r="G902" s="295"/>
      <c r="H902" s="291"/>
      <c r="I902" s="291"/>
      <c r="J902" s="292"/>
      <c r="K902" s="293"/>
    </row>
    <row r="903" s="286" customFormat="true" ht="13.5" hidden="false" customHeight="false" outlineLevel="0" collapsed="false">
      <c r="A903" s="287"/>
      <c r="B903" s="288"/>
      <c r="C903" s="288"/>
      <c r="D903" s="294"/>
      <c r="E903" s="288"/>
      <c r="F903" s="289"/>
      <c r="G903" s="295"/>
      <c r="H903" s="291"/>
      <c r="I903" s="291"/>
      <c r="J903" s="292"/>
      <c r="K903" s="293"/>
    </row>
    <row r="904" s="286" customFormat="true" ht="13.5" hidden="false" customHeight="false" outlineLevel="0" collapsed="false">
      <c r="A904" s="287"/>
      <c r="B904" s="288"/>
      <c r="C904" s="288"/>
      <c r="D904" s="294"/>
      <c r="E904" s="288"/>
      <c r="F904" s="289"/>
      <c r="G904" s="295"/>
      <c r="H904" s="291"/>
      <c r="I904" s="291"/>
      <c r="J904" s="292"/>
      <c r="K904" s="293"/>
    </row>
    <row r="905" s="286" customFormat="true" ht="13.5" hidden="false" customHeight="false" outlineLevel="0" collapsed="false">
      <c r="A905" s="287"/>
      <c r="B905" s="288"/>
      <c r="C905" s="288"/>
      <c r="D905" s="294"/>
      <c r="E905" s="288"/>
      <c r="F905" s="289"/>
      <c r="G905" s="295"/>
      <c r="H905" s="291"/>
      <c r="I905" s="291"/>
      <c r="J905" s="292"/>
      <c r="K905" s="293"/>
    </row>
    <row r="906" s="286" customFormat="true" ht="13.5" hidden="false" customHeight="false" outlineLevel="0" collapsed="false">
      <c r="A906" s="287"/>
      <c r="B906" s="288"/>
      <c r="C906" s="288"/>
      <c r="D906" s="294"/>
      <c r="E906" s="288"/>
      <c r="F906" s="289"/>
      <c r="G906" s="295"/>
      <c r="H906" s="291"/>
      <c r="I906" s="291"/>
      <c r="J906" s="292"/>
      <c r="K906" s="293"/>
    </row>
    <row r="907" s="286" customFormat="true" ht="13.5" hidden="false" customHeight="false" outlineLevel="0" collapsed="false">
      <c r="A907" s="287"/>
      <c r="B907" s="288"/>
      <c r="C907" s="288"/>
      <c r="D907" s="294"/>
      <c r="E907" s="288"/>
      <c r="F907" s="289"/>
      <c r="G907" s="295"/>
      <c r="H907" s="291"/>
      <c r="I907" s="291"/>
      <c r="J907" s="292"/>
      <c r="K907" s="293"/>
    </row>
    <row r="908" s="286" customFormat="true" ht="13.5" hidden="false" customHeight="false" outlineLevel="0" collapsed="false">
      <c r="A908" s="287"/>
      <c r="B908" s="288"/>
      <c r="C908" s="288"/>
      <c r="D908" s="294"/>
      <c r="E908" s="288"/>
      <c r="F908" s="289"/>
      <c r="G908" s="295"/>
      <c r="H908" s="291"/>
      <c r="I908" s="291"/>
      <c r="J908" s="292"/>
      <c r="K908" s="293"/>
    </row>
    <row r="909" s="286" customFormat="true" ht="13.5" hidden="false" customHeight="false" outlineLevel="0" collapsed="false">
      <c r="A909" s="287"/>
      <c r="B909" s="288"/>
      <c r="C909" s="288"/>
      <c r="D909" s="294"/>
      <c r="E909" s="288"/>
      <c r="F909" s="289"/>
      <c r="G909" s="295"/>
      <c r="H909" s="291"/>
      <c r="I909" s="291"/>
      <c r="J909" s="292"/>
      <c r="K909" s="293"/>
    </row>
    <row r="910" s="286" customFormat="true" ht="13.5" hidden="false" customHeight="false" outlineLevel="0" collapsed="false">
      <c r="A910" s="287"/>
      <c r="B910" s="288"/>
      <c r="C910" s="288"/>
      <c r="D910" s="294"/>
      <c r="E910" s="288"/>
      <c r="F910" s="289"/>
      <c r="G910" s="295"/>
      <c r="H910" s="291"/>
      <c r="I910" s="291"/>
      <c r="J910" s="292"/>
      <c r="K910" s="293"/>
    </row>
    <row r="911" s="286" customFormat="true" ht="13.5" hidden="false" customHeight="false" outlineLevel="0" collapsed="false">
      <c r="A911" s="287"/>
      <c r="B911" s="288"/>
      <c r="C911" s="288"/>
      <c r="D911" s="294"/>
      <c r="E911" s="288"/>
      <c r="F911" s="289"/>
      <c r="G911" s="295"/>
      <c r="H911" s="291"/>
      <c r="I911" s="291"/>
      <c r="J911" s="292"/>
      <c r="K911" s="293"/>
    </row>
    <row r="912" s="286" customFormat="true" ht="13.5" hidden="false" customHeight="false" outlineLevel="0" collapsed="false">
      <c r="A912" s="287"/>
      <c r="B912" s="288"/>
      <c r="C912" s="288"/>
      <c r="D912" s="294"/>
      <c r="E912" s="288"/>
      <c r="F912" s="289"/>
      <c r="G912" s="295"/>
      <c r="H912" s="291"/>
      <c r="I912" s="291"/>
      <c r="J912" s="292"/>
      <c r="K912" s="293"/>
    </row>
    <row r="913" s="286" customFormat="true" ht="13.5" hidden="false" customHeight="false" outlineLevel="0" collapsed="false">
      <c r="A913" s="287"/>
      <c r="B913" s="288"/>
      <c r="C913" s="288"/>
      <c r="D913" s="294"/>
      <c r="E913" s="288"/>
      <c r="F913" s="289"/>
      <c r="G913" s="295"/>
      <c r="H913" s="291"/>
      <c r="I913" s="291"/>
      <c r="J913" s="292"/>
      <c r="K913" s="293"/>
    </row>
    <row r="914" s="286" customFormat="true" ht="13.5" hidden="false" customHeight="false" outlineLevel="0" collapsed="false">
      <c r="A914" s="287"/>
      <c r="B914" s="288"/>
      <c r="C914" s="288"/>
      <c r="D914" s="294"/>
      <c r="E914" s="288"/>
      <c r="F914" s="289"/>
      <c r="G914" s="295"/>
      <c r="H914" s="291"/>
      <c r="I914" s="291"/>
      <c r="J914" s="292"/>
      <c r="K914" s="293"/>
    </row>
    <row r="915" s="286" customFormat="true" ht="13.5" hidden="false" customHeight="false" outlineLevel="0" collapsed="false">
      <c r="A915" s="287"/>
      <c r="B915" s="288"/>
      <c r="C915" s="288"/>
      <c r="D915" s="294"/>
      <c r="E915" s="288"/>
      <c r="F915" s="289"/>
      <c r="G915" s="295"/>
      <c r="H915" s="291"/>
      <c r="I915" s="291"/>
      <c r="J915" s="292"/>
      <c r="K915" s="293"/>
    </row>
    <row r="916" s="286" customFormat="true" ht="13.5" hidden="false" customHeight="false" outlineLevel="0" collapsed="false">
      <c r="A916" s="287"/>
      <c r="B916" s="288"/>
      <c r="C916" s="288"/>
      <c r="D916" s="294"/>
      <c r="E916" s="288"/>
      <c r="F916" s="289"/>
      <c r="G916" s="295"/>
      <c r="H916" s="291"/>
      <c r="I916" s="291"/>
      <c r="J916" s="292"/>
      <c r="K916" s="293"/>
    </row>
    <row r="917" s="286" customFormat="true" ht="13.5" hidden="false" customHeight="false" outlineLevel="0" collapsed="false">
      <c r="A917" s="287"/>
      <c r="B917" s="288"/>
      <c r="C917" s="288"/>
      <c r="D917" s="294"/>
      <c r="E917" s="288"/>
      <c r="F917" s="289"/>
      <c r="G917" s="295"/>
      <c r="H917" s="291"/>
      <c r="I917" s="291"/>
      <c r="J917" s="292"/>
      <c r="K917" s="293"/>
    </row>
    <row r="918" s="286" customFormat="true" ht="13.5" hidden="false" customHeight="false" outlineLevel="0" collapsed="false">
      <c r="A918" s="287"/>
      <c r="B918" s="288"/>
      <c r="C918" s="288"/>
      <c r="D918" s="294"/>
      <c r="E918" s="288"/>
      <c r="F918" s="289"/>
      <c r="G918" s="295"/>
      <c r="H918" s="291"/>
      <c r="I918" s="291"/>
      <c r="J918" s="292"/>
      <c r="K918" s="293"/>
    </row>
    <row r="919" s="286" customFormat="true" ht="13.5" hidden="false" customHeight="false" outlineLevel="0" collapsed="false">
      <c r="A919" s="287"/>
      <c r="B919" s="288"/>
      <c r="C919" s="288"/>
      <c r="D919" s="294"/>
      <c r="E919" s="288"/>
      <c r="F919" s="289"/>
      <c r="G919" s="295"/>
      <c r="H919" s="291"/>
      <c r="I919" s="291"/>
      <c r="J919" s="292"/>
      <c r="K919" s="293"/>
    </row>
    <row r="920" s="286" customFormat="true" ht="13.5" hidden="false" customHeight="false" outlineLevel="0" collapsed="false">
      <c r="A920" s="287"/>
      <c r="B920" s="288"/>
      <c r="C920" s="288"/>
      <c r="D920" s="294"/>
      <c r="E920" s="288"/>
      <c r="F920" s="289"/>
      <c r="G920" s="295"/>
      <c r="H920" s="291"/>
      <c r="I920" s="291"/>
      <c r="J920" s="292"/>
      <c r="K920" s="293"/>
    </row>
    <row r="921" s="286" customFormat="true" ht="13.5" hidden="false" customHeight="false" outlineLevel="0" collapsed="false">
      <c r="A921" s="287"/>
      <c r="B921" s="288"/>
      <c r="C921" s="288"/>
      <c r="D921" s="294"/>
      <c r="E921" s="288"/>
      <c r="F921" s="289"/>
      <c r="G921" s="295"/>
      <c r="H921" s="291"/>
      <c r="I921" s="291"/>
      <c r="J921" s="292"/>
      <c r="K921" s="293"/>
    </row>
    <row r="922" s="286" customFormat="true" ht="13.5" hidden="false" customHeight="false" outlineLevel="0" collapsed="false">
      <c r="A922" s="287"/>
      <c r="B922" s="288"/>
      <c r="C922" s="288"/>
      <c r="D922" s="294"/>
      <c r="E922" s="288"/>
      <c r="F922" s="289"/>
      <c r="G922" s="295"/>
      <c r="H922" s="291"/>
      <c r="I922" s="291"/>
      <c r="J922" s="292"/>
      <c r="K922" s="293"/>
    </row>
    <row r="923" s="286" customFormat="true" ht="13.5" hidden="false" customHeight="false" outlineLevel="0" collapsed="false">
      <c r="A923" s="287"/>
      <c r="B923" s="288"/>
      <c r="C923" s="288"/>
      <c r="D923" s="294"/>
      <c r="E923" s="288"/>
      <c r="F923" s="289"/>
      <c r="G923" s="295"/>
      <c r="H923" s="291"/>
      <c r="I923" s="291"/>
      <c r="J923" s="292"/>
      <c r="K923" s="293"/>
    </row>
    <row r="924" s="286" customFormat="true" ht="13.5" hidden="false" customHeight="false" outlineLevel="0" collapsed="false">
      <c r="A924" s="287"/>
      <c r="B924" s="288"/>
      <c r="C924" s="288"/>
      <c r="D924" s="294"/>
      <c r="E924" s="288"/>
      <c r="F924" s="289"/>
      <c r="G924" s="295"/>
      <c r="H924" s="291"/>
      <c r="I924" s="291"/>
      <c r="J924" s="292"/>
      <c r="K924" s="293"/>
    </row>
    <row r="925" s="286" customFormat="true" ht="13.5" hidden="false" customHeight="false" outlineLevel="0" collapsed="false">
      <c r="A925" s="287"/>
      <c r="B925" s="288"/>
      <c r="C925" s="288"/>
      <c r="D925" s="294"/>
      <c r="E925" s="288"/>
      <c r="F925" s="289"/>
      <c r="G925" s="295"/>
      <c r="H925" s="291"/>
      <c r="I925" s="291"/>
      <c r="J925" s="292"/>
      <c r="K925" s="293"/>
    </row>
    <row r="926" s="286" customFormat="true" ht="13.5" hidden="false" customHeight="false" outlineLevel="0" collapsed="false">
      <c r="A926" s="287"/>
      <c r="B926" s="288"/>
      <c r="C926" s="288"/>
      <c r="D926" s="294"/>
      <c r="E926" s="288"/>
      <c r="F926" s="289"/>
      <c r="G926" s="295"/>
      <c r="H926" s="291"/>
      <c r="I926" s="291"/>
      <c r="J926" s="292"/>
      <c r="K926" s="293"/>
    </row>
    <row r="927" s="286" customFormat="true" ht="13.5" hidden="false" customHeight="false" outlineLevel="0" collapsed="false">
      <c r="A927" s="287"/>
      <c r="B927" s="288"/>
      <c r="C927" s="288"/>
      <c r="D927" s="294"/>
      <c r="E927" s="288"/>
      <c r="F927" s="289"/>
      <c r="G927" s="295"/>
      <c r="H927" s="291"/>
      <c r="I927" s="291"/>
      <c r="J927" s="292"/>
      <c r="K927" s="293"/>
    </row>
    <row r="928" s="286" customFormat="true" ht="13.5" hidden="false" customHeight="false" outlineLevel="0" collapsed="false">
      <c r="A928" s="287"/>
      <c r="B928" s="288"/>
      <c r="C928" s="288"/>
      <c r="D928" s="294"/>
      <c r="E928" s="288"/>
      <c r="F928" s="289"/>
      <c r="G928" s="295"/>
      <c r="H928" s="291"/>
      <c r="I928" s="291"/>
      <c r="J928" s="292"/>
      <c r="K928" s="293"/>
    </row>
    <row r="929" s="286" customFormat="true" ht="13.5" hidden="false" customHeight="false" outlineLevel="0" collapsed="false">
      <c r="A929" s="287"/>
      <c r="B929" s="288"/>
      <c r="C929" s="288"/>
      <c r="D929" s="294"/>
      <c r="E929" s="288"/>
      <c r="F929" s="289"/>
      <c r="G929" s="295"/>
      <c r="H929" s="291"/>
      <c r="I929" s="291"/>
      <c r="J929" s="292"/>
      <c r="K929" s="293"/>
    </row>
    <row r="930" s="286" customFormat="true" ht="13.5" hidden="false" customHeight="false" outlineLevel="0" collapsed="false">
      <c r="A930" s="287"/>
      <c r="B930" s="288"/>
      <c r="C930" s="288"/>
      <c r="D930" s="294"/>
      <c r="E930" s="288"/>
      <c r="F930" s="289"/>
      <c r="G930" s="295"/>
      <c r="H930" s="291"/>
      <c r="I930" s="291"/>
      <c r="J930" s="292"/>
      <c r="K930" s="293"/>
    </row>
    <row r="931" s="286" customFormat="true" ht="13.5" hidden="false" customHeight="false" outlineLevel="0" collapsed="false">
      <c r="A931" s="287"/>
      <c r="B931" s="288"/>
      <c r="C931" s="288"/>
      <c r="D931" s="294"/>
      <c r="E931" s="288"/>
      <c r="F931" s="289"/>
      <c r="G931" s="295"/>
      <c r="H931" s="291"/>
      <c r="I931" s="291"/>
      <c r="J931" s="292"/>
      <c r="K931" s="293"/>
    </row>
    <row r="932" s="286" customFormat="true" ht="13.5" hidden="false" customHeight="false" outlineLevel="0" collapsed="false">
      <c r="A932" s="287"/>
      <c r="B932" s="288"/>
      <c r="C932" s="288"/>
      <c r="D932" s="294"/>
      <c r="E932" s="288"/>
      <c r="F932" s="289"/>
      <c r="G932" s="295"/>
      <c r="H932" s="291"/>
      <c r="I932" s="291"/>
      <c r="J932" s="292"/>
      <c r="K932" s="293"/>
    </row>
    <row r="933" s="286" customFormat="true" ht="13.5" hidden="false" customHeight="false" outlineLevel="0" collapsed="false">
      <c r="A933" s="287"/>
      <c r="B933" s="288"/>
      <c r="C933" s="288"/>
      <c r="D933" s="294"/>
      <c r="E933" s="288"/>
      <c r="F933" s="289"/>
      <c r="G933" s="295"/>
      <c r="H933" s="291"/>
      <c r="I933" s="291"/>
      <c r="J933" s="292"/>
      <c r="K933" s="293"/>
    </row>
    <row r="934" s="286" customFormat="true" ht="13.5" hidden="false" customHeight="false" outlineLevel="0" collapsed="false">
      <c r="A934" s="287"/>
      <c r="B934" s="288"/>
      <c r="C934" s="288"/>
      <c r="D934" s="294"/>
      <c r="E934" s="288"/>
      <c r="F934" s="289"/>
      <c r="G934" s="295"/>
      <c r="H934" s="291"/>
      <c r="I934" s="291"/>
      <c r="J934" s="292"/>
      <c r="K934" s="293"/>
    </row>
    <row r="935" s="286" customFormat="true" ht="13.5" hidden="false" customHeight="false" outlineLevel="0" collapsed="false">
      <c r="A935" s="287"/>
      <c r="B935" s="288"/>
      <c r="C935" s="288"/>
      <c r="D935" s="294"/>
      <c r="E935" s="288"/>
      <c r="F935" s="289"/>
      <c r="G935" s="295"/>
      <c r="H935" s="291"/>
      <c r="I935" s="291"/>
      <c r="J935" s="292"/>
      <c r="K935" s="293"/>
    </row>
    <row r="936" s="286" customFormat="true" ht="13.5" hidden="false" customHeight="false" outlineLevel="0" collapsed="false">
      <c r="A936" s="287"/>
      <c r="B936" s="288"/>
      <c r="C936" s="288"/>
      <c r="D936" s="294"/>
      <c r="E936" s="288"/>
      <c r="F936" s="289"/>
      <c r="G936" s="295"/>
      <c r="H936" s="291"/>
      <c r="I936" s="291"/>
      <c r="J936" s="292"/>
      <c r="K936" s="293"/>
    </row>
    <row r="937" s="286" customFormat="true" ht="13.5" hidden="false" customHeight="false" outlineLevel="0" collapsed="false">
      <c r="A937" s="287"/>
      <c r="B937" s="288"/>
      <c r="C937" s="288"/>
      <c r="D937" s="294"/>
      <c r="E937" s="288"/>
      <c r="F937" s="289"/>
      <c r="G937" s="295"/>
      <c r="H937" s="291"/>
      <c r="I937" s="291"/>
      <c r="J937" s="292"/>
      <c r="K937" s="293"/>
    </row>
    <row r="938" s="286" customFormat="true" ht="13.5" hidden="false" customHeight="false" outlineLevel="0" collapsed="false">
      <c r="A938" s="287"/>
      <c r="B938" s="288"/>
      <c r="C938" s="288"/>
      <c r="D938" s="294"/>
      <c r="E938" s="288"/>
      <c r="F938" s="289"/>
      <c r="G938" s="295"/>
      <c r="H938" s="291"/>
      <c r="I938" s="291"/>
      <c r="J938" s="292"/>
      <c r="K938" s="293"/>
    </row>
    <row r="939" s="286" customFormat="true" ht="13.5" hidden="false" customHeight="false" outlineLevel="0" collapsed="false">
      <c r="A939" s="287"/>
      <c r="B939" s="288"/>
      <c r="C939" s="288"/>
      <c r="D939" s="294"/>
      <c r="E939" s="288"/>
      <c r="F939" s="289"/>
      <c r="G939" s="295"/>
      <c r="H939" s="291"/>
      <c r="I939" s="291"/>
      <c r="J939" s="292"/>
      <c r="K939" s="293"/>
    </row>
    <row r="940" s="286" customFormat="true" ht="13.5" hidden="false" customHeight="false" outlineLevel="0" collapsed="false">
      <c r="A940" s="287"/>
      <c r="B940" s="288"/>
      <c r="C940" s="288"/>
      <c r="D940" s="294"/>
      <c r="E940" s="288"/>
      <c r="F940" s="289"/>
      <c r="G940" s="295"/>
      <c r="H940" s="291"/>
      <c r="I940" s="291"/>
      <c r="J940" s="292"/>
      <c r="K940" s="293"/>
    </row>
    <row r="941" s="286" customFormat="true" ht="13.5" hidden="false" customHeight="false" outlineLevel="0" collapsed="false">
      <c r="A941" s="287"/>
      <c r="B941" s="288"/>
      <c r="C941" s="288"/>
      <c r="D941" s="294"/>
      <c r="E941" s="288"/>
      <c r="F941" s="289"/>
      <c r="G941" s="295"/>
      <c r="H941" s="291"/>
      <c r="I941" s="291"/>
      <c r="J941" s="292"/>
      <c r="K941" s="293"/>
    </row>
    <row r="942" s="286" customFormat="true" ht="13.5" hidden="false" customHeight="false" outlineLevel="0" collapsed="false">
      <c r="A942" s="287"/>
      <c r="B942" s="288"/>
      <c r="C942" s="288"/>
      <c r="D942" s="294"/>
      <c r="E942" s="288"/>
      <c r="F942" s="289"/>
      <c r="G942" s="295"/>
      <c r="H942" s="291"/>
      <c r="I942" s="291"/>
      <c r="J942" s="292"/>
      <c r="K942" s="293"/>
    </row>
    <row r="943" s="286" customFormat="true" ht="13.5" hidden="false" customHeight="false" outlineLevel="0" collapsed="false">
      <c r="A943" s="287"/>
      <c r="B943" s="288"/>
      <c r="C943" s="288"/>
      <c r="D943" s="294"/>
      <c r="E943" s="288"/>
      <c r="F943" s="289"/>
      <c r="G943" s="295"/>
      <c r="H943" s="291"/>
      <c r="I943" s="291"/>
      <c r="J943" s="292"/>
      <c r="K943" s="293"/>
    </row>
    <row r="944" s="286" customFormat="true" ht="13.5" hidden="false" customHeight="false" outlineLevel="0" collapsed="false">
      <c r="A944" s="287"/>
      <c r="B944" s="288"/>
      <c r="C944" s="288"/>
      <c r="D944" s="294"/>
      <c r="E944" s="288"/>
      <c r="F944" s="289"/>
      <c r="G944" s="295"/>
      <c r="H944" s="291"/>
      <c r="I944" s="291"/>
      <c r="J944" s="292"/>
      <c r="K944" s="293"/>
    </row>
    <row r="945" s="286" customFormat="true" ht="13.5" hidden="false" customHeight="false" outlineLevel="0" collapsed="false">
      <c r="A945" s="287"/>
      <c r="B945" s="288"/>
      <c r="C945" s="288"/>
      <c r="D945" s="294"/>
      <c r="E945" s="288"/>
      <c r="F945" s="289"/>
      <c r="G945" s="295"/>
      <c r="H945" s="291"/>
      <c r="I945" s="291"/>
      <c r="J945" s="292"/>
      <c r="K945" s="293"/>
    </row>
    <row r="946" s="286" customFormat="true" ht="13.5" hidden="false" customHeight="false" outlineLevel="0" collapsed="false">
      <c r="A946" s="287"/>
      <c r="B946" s="288"/>
      <c r="C946" s="288"/>
      <c r="D946" s="294"/>
      <c r="E946" s="288"/>
      <c r="F946" s="289"/>
      <c r="G946" s="295"/>
      <c r="H946" s="291"/>
      <c r="I946" s="291"/>
      <c r="J946" s="292"/>
      <c r="K946" s="293"/>
    </row>
    <row r="947" s="286" customFormat="true" ht="13.5" hidden="false" customHeight="false" outlineLevel="0" collapsed="false">
      <c r="A947" s="287"/>
      <c r="B947" s="288"/>
      <c r="C947" s="288"/>
      <c r="D947" s="294"/>
      <c r="E947" s="288"/>
      <c r="F947" s="289"/>
      <c r="G947" s="295"/>
      <c r="H947" s="291"/>
      <c r="I947" s="291"/>
      <c r="J947" s="292"/>
      <c r="K947" s="293"/>
    </row>
    <row r="948" s="286" customFormat="true" ht="13.5" hidden="false" customHeight="false" outlineLevel="0" collapsed="false">
      <c r="A948" s="287"/>
      <c r="B948" s="288"/>
      <c r="C948" s="288"/>
      <c r="D948" s="294"/>
      <c r="E948" s="288"/>
      <c r="F948" s="289"/>
      <c r="G948" s="295"/>
      <c r="H948" s="291"/>
      <c r="I948" s="291"/>
      <c r="J948" s="292"/>
      <c r="K948" s="293"/>
    </row>
    <row r="949" s="286" customFormat="true" ht="13.5" hidden="false" customHeight="false" outlineLevel="0" collapsed="false">
      <c r="A949" s="287"/>
      <c r="B949" s="288"/>
      <c r="C949" s="288"/>
      <c r="D949" s="294"/>
      <c r="E949" s="288"/>
      <c r="F949" s="289"/>
      <c r="G949" s="295"/>
      <c r="H949" s="291"/>
      <c r="I949" s="291"/>
      <c r="J949" s="292"/>
      <c r="K949" s="293"/>
    </row>
    <row r="950" s="286" customFormat="true" ht="13.5" hidden="false" customHeight="false" outlineLevel="0" collapsed="false">
      <c r="A950" s="287"/>
      <c r="B950" s="288"/>
      <c r="C950" s="288"/>
      <c r="D950" s="294"/>
      <c r="E950" s="288"/>
      <c r="F950" s="289"/>
      <c r="G950" s="295"/>
      <c r="H950" s="291"/>
      <c r="I950" s="291"/>
      <c r="J950" s="292"/>
      <c r="K950" s="293"/>
    </row>
    <row r="951" s="286" customFormat="true" ht="13.5" hidden="false" customHeight="false" outlineLevel="0" collapsed="false">
      <c r="A951" s="287"/>
      <c r="B951" s="288"/>
      <c r="C951" s="288"/>
      <c r="D951" s="294"/>
      <c r="E951" s="288"/>
      <c r="F951" s="289"/>
      <c r="G951" s="295"/>
      <c r="H951" s="291"/>
      <c r="I951" s="291"/>
      <c r="J951" s="292"/>
      <c r="K951" s="293"/>
    </row>
    <row r="952" s="286" customFormat="true" ht="13.5" hidden="false" customHeight="false" outlineLevel="0" collapsed="false">
      <c r="A952" s="287"/>
      <c r="B952" s="288"/>
      <c r="C952" s="288"/>
      <c r="D952" s="294"/>
      <c r="E952" s="288"/>
      <c r="F952" s="289"/>
      <c r="G952" s="295"/>
      <c r="H952" s="291"/>
      <c r="I952" s="291"/>
      <c r="J952" s="292"/>
      <c r="K952" s="293"/>
    </row>
    <row r="953" s="286" customFormat="true" ht="13.5" hidden="false" customHeight="false" outlineLevel="0" collapsed="false">
      <c r="A953" s="287"/>
      <c r="B953" s="288"/>
      <c r="C953" s="288"/>
      <c r="D953" s="294"/>
      <c r="E953" s="288"/>
      <c r="F953" s="289"/>
      <c r="G953" s="295"/>
      <c r="H953" s="291"/>
      <c r="I953" s="291"/>
      <c r="J953" s="292"/>
      <c r="K953" s="293"/>
    </row>
    <row r="954" s="286" customFormat="true" ht="13.5" hidden="false" customHeight="false" outlineLevel="0" collapsed="false">
      <c r="A954" s="287"/>
      <c r="B954" s="288"/>
      <c r="C954" s="288"/>
      <c r="D954" s="294"/>
      <c r="E954" s="288"/>
      <c r="F954" s="289"/>
      <c r="G954" s="295"/>
      <c r="H954" s="291"/>
      <c r="I954" s="291"/>
      <c r="J954" s="292"/>
      <c r="K954" s="293"/>
    </row>
    <row r="955" s="286" customFormat="true" ht="13.5" hidden="false" customHeight="false" outlineLevel="0" collapsed="false">
      <c r="A955" s="287"/>
      <c r="B955" s="288"/>
      <c r="C955" s="288"/>
      <c r="D955" s="294"/>
      <c r="E955" s="288"/>
      <c r="F955" s="289"/>
      <c r="G955" s="295"/>
      <c r="H955" s="291"/>
      <c r="I955" s="291"/>
      <c r="J955" s="292"/>
      <c r="K955" s="293"/>
    </row>
    <row r="956" s="286" customFormat="true" ht="13.5" hidden="false" customHeight="false" outlineLevel="0" collapsed="false">
      <c r="A956" s="287"/>
      <c r="B956" s="288"/>
      <c r="C956" s="288"/>
      <c r="D956" s="294"/>
      <c r="E956" s="288"/>
      <c r="F956" s="289"/>
      <c r="G956" s="295"/>
      <c r="H956" s="291"/>
      <c r="I956" s="291"/>
      <c r="J956" s="292"/>
      <c r="K956" s="293"/>
    </row>
    <row r="957" s="286" customFormat="true" ht="13.5" hidden="false" customHeight="false" outlineLevel="0" collapsed="false">
      <c r="A957" s="287"/>
      <c r="B957" s="288"/>
      <c r="C957" s="288"/>
      <c r="D957" s="294"/>
      <c r="E957" s="288"/>
      <c r="F957" s="289"/>
      <c r="G957" s="295"/>
      <c r="H957" s="291"/>
      <c r="I957" s="291"/>
      <c r="J957" s="292"/>
      <c r="K957" s="293"/>
    </row>
    <row r="958" s="286" customFormat="true" ht="13.5" hidden="false" customHeight="false" outlineLevel="0" collapsed="false">
      <c r="A958" s="287"/>
      <c r="B958" s="288"/>
      <c r="C958" s="288"/>
      <c r="D958" s="294"/>
      <c r="E958" s="288"/>
      <c r="F958" s="289"/>
      <c r="G958" s="295"/>
      <c r="H958" s="291"/>
      <c r="I958" s="291"/>
      <c r="J958" s="292"/>
      <c r="K958" s="293"/>
    </row>
    <row r="959" s="286" customFormat="true" ht="13.5" hidden="false" customHeight="false" outlineLevel="0" collapsed="false">
      <c r="A959" s="287"/>
      <c r="B959" s="288"/>
      <c r="C959" s="288"/>
      <c r="D959" s="294"/>
      <c r="E959" s="288"/>
      <c r="F959" s="289"/>
      <c r="G959" s="295"/>
      <c r="H959" s="291"/>
      <c r="I959" s="291"/>
      <c r="J959" s="292"/>
      <c r="K959" s="293"/>
    </row>
    <row r="960" s="286" customFormat="true" ht="13.5" hidden="false" customHeight="false" outlineLevel="0" collapsed="false">
      <c r="A960" s="287"/>
      <c r="B960" s="288"/>
      <c r="C960" s="288"/>
      <c r="D960" s="294"/>
      <c r="E960" s="288"/>
      <c r="F960" s="289"/>
      <c r="G960" s="295"/>
      <c r="H960" s="291"/>
      <c r="I960" s="291"/>
      <c r="J960" s="292"/>
      <c r="K960" s="293"/>
    </row>
    <row r="961" s="286" customFormat="true" ht="13.5" hidden="false" customHeight="false" outlineLevel="0" collapsed="false">
      <c r="A961" s="287"/>
      <c r="B961" s="288"/>
      <c r="C961" s="288"/>
      <c r="D961" s="294"/>
      <c r="E961" s="288"/>
      <c r="F961" s="289"/>
      <c r="G961" s="295"/>
      <c r="H961" s="291"/>
      <c r="I961" s="291"/>
      <c r="J961" s="292"/>
      <c r="K961" s="293"/>
    </row>
    <row r="962" s="286" customFormat="true" ht="13.5" hidden="false" customHeight="false" outlineLevel="0" collapsed="false">
      <c r="A962" s="287"/>
      <c r="B962" s="288"/>
      <c r="C962" s="288"/>
      <c r="D962" s="294"/>
      <c r="E962" s="288"/>
      <c r="F962" s="289"/>
      <c r="G962" s="295"/>
      <c r="H962" s="291"/>
      <c r="I962" s="291"/>
      <c r="J962" s="292"/>
      <c r="K962" s="293"/>
    </row>
    <row r="963" s="286" customFormat="true" ht="13.5" hidden="false" customHeight="false" outlineLevel="0" collapsed="false">
      <c r="A963" s="287"/>
      <c r="B963" s="288"/>
      <c r="C963" s="288"/>
      <c r="D963" s="294"/>
      <c r="E963" s="288"/>
      <c r="F963" s="289"/>
      <c r="G963" s="295"/>
      <c r="H963" s="291"/>
      <c r="I963" s="291"/>
      <c r="J963" s="292"/>
      <c r="K963" s="293"/>
    </row>
    <row r="964" s="286" customFormat="true" ht="13.5" hidden="false" customHeight="false" outlineLevel="0" collapsed="false">
      <c r="A964" s="287"/>
      <c r="B964" s="288"/>
      <c r="C964" s="288"/>
      <c r="D964" s="294"/>
      <c r="E964" s="288"/>
      <c r="F964" s="289"/>
      <c r="G964" s="295"/>
      <c r="H964" s="291"/>
      <c r="I964" s="291"/>
      <c r="J964" s="292"/>
      <c r="K964" s="293"/>
    </row>
    <row r="965" s="286" customFormat="true" ht="13.5" hidden="false" customHeight="false" outlineLevel="0" collapsed="false">
      <c r="A965" s="287"/>
      <c r="B965" s="288"/>
      <c r="C965" s="288"/>
      <c r="D965" s="294"/>
      <c r="E965" s="288"/>
      <c r="F965" s="289"/>
      <c r="G965" s="295"/>
      <c r="H965" s="291"/>
      <c r="I965" s="291"/>
      <c r="J965" s="292"/>
      <c r="K965" s="293"/>
    </row>
    <row r="966" s="286" customFormat="true" ht="13.5" hidden="false" customHeight="false" outlineLevel="0" collapsed="false">
      <c r="A966" s="287"/>
      <c r="B966" s="288"/>
      <c r="C966" s="288"/>
      <c r="D966" s="294"/>
      <c r="E966" s="288"/>
      <c r="F966" s="289"/>
      <c r="G966" s="295"/>
      <c r="H966" s="291"/>
      <c r="I966" s="291"/>
      <c r="J966" s="292"/>
      <c r="K966" s="293"/>
    </row>
    <row r="967" s="286" customFormat="true" ht="13.5" hidden="false" customHeight="false" outlineLevel="0" collapsed="false">
      <c r="A967" s="287"/>
      <c r="B967" s="288"/>
      <c r="C967" s="288"/>
      <c r="D967" s="294"/>
      <c r="E967" s="288"/>
      <c r="F967" s="289"/>
      <c r="G967" s="295"/>
      <c r="H967" s="291"/>
      <c r="I967" s="291"/>
      <c r="J967" s="292"/>
      <c r="K967" s="293"/>
    </row>
    <row r="968" s="286" customFormat="true" ht="13.5" hidden="false" customHeight="false" outlineLevel="0" collapsed="false">
      <c r="A968" s="287"/>
      <c r="B968" s="288"/>
      <c r="C968" s="288"/>
      <c r="D968" s="294"/>
      <c r="E968" s="288"/>
      <c r="F968" s="289"/>
      <c r="G968" s="295"/>
      <c r="H968" s="291"/>
      <c r="I968" s="291"/>
      <c r="J968" s="292"/>
      <c r="K968" s="293"/>
    </row>
    <row r="969" s="286" customFormat="true" ht="13.5" hidden="false" customHeight="false" outlineLevel="0" collapsed="false">
      <c r="A969" s="287"/>
      <c r="B969" s="288"/>
      <c r="C969" s="288"/>
      <c r="D969" s="294"/>
      <c r="E969" s="288"/>
      <c r="F969" s="289"/>
      <c r="G969" s="295"/>
      <c r="H969" s="291"/>
      <c r="I969" s="291"/>
      <c r="J969" s="292"/>
      <c r="K969" s="293"/>
    </row>
    <row r="970" s="286" customFormat="true" ht="13.5" hidden="false" customHeight="false" outlineLevel="0" collapsed="false">
      <c r="A970" s="287"/>
      <c r="B970" s="288"/>
      <c r="C970" s="288"/>
      <c r="D970" s="294"/>
      <c r="E970" s="288"/>
      <c r="F970" s="289"/>
      <c r="G970" s="295"/>
      <c r="H970" s="291"/>
      <c r="I970" s="291"/>
      <c r="J970" s="292"/>
      <c r="K970" s="293"/>
    </row>
    <row r="971" s="286" customFormat="true" ht="13.5" hidden="false" customHeight="false" outlineLevel="0" collapsed="false">
      <c r="A971" s="287"/>
      <c r="B971" s="288"/>
      <c r="C971" s="288"/>
      <c r="D971" s="294"/>
      <c r="E971" s="288"/>
      <c r="F971" s="289"/>
      <c r="G971" s="295"/>
      <c r="H971" s="291"/>
      <c r="I971" s="291"/>
      <c r="J971" s="292"/>
      <c r="K971" s="293"/>
    </row>
    <row r="972" s="286" customFormat="true" ht="13.5" hidden="false" customHeight="false" outlineLevel="0" collapsed="false">
      <c r="A972" s="287"/>
      <c r="B972" s="288"/>
      <c r="C972" s="288"/>
      <c r="D972" s="294"/>
      <c r="E972" s="288"/>
      <c r="F972" s="289"/>
      <c r="G972" s="295"/>
      <c r="H972" s="291"/>
      <c r="I972" s="291"/>
      <c r="J972" s="292"/>
      <c r="K972" s="293"/>
    </row>
    <row r="973" s="286" customFormat="true" ht="13.5" hidden="false" customHeight="false" outlineLevel="0" collapsed="false">
      <c r="A973" s="287"/>
      <c r="B973" s="288"/>
      <c r="C973" s="288"/>
      <c r="D973" s="294"/>
      <c r="E973" s="288"/>
      <c r="F973" s="289"/>
      <c r="G973" s="295"/>
      <c r="H973" s="291"/>
      <c r="I973" s="291"/>
      <c r="J973" s="292"/>
      <c r="K973" s="293"/>
    </row>
    <row r="974" s="286" customFormat="true" ht="13.5" hidden="false" customHeight="false" outlineLevel="0" collapsed="false">
      <c r="A974" s="287"/>
      <c r="B974" s="288"/>
      <c r="C974" s="288"/>
      <c r="D974" s="294"/>
      <c r="E974" s="288"/>
      <c r="F974" s="289"/>
      <c r="G974" s="295"/>
      <c r="H974" s="291"/>
      <c r="I974" s="291"/>
      <c r="J974" s="292"/>
      <c r="K974" s="293"/>
    </row>
    <row r="975" s="286" customFormat="true" ht="13.5" hidden="false" customHeight="false" outlineLevel="0" collapsed="false">
      <c r="A975" s="287"/>
      <c r="B975" s="288"/>
      <c r="C975" s="288"/>
      <c r="D975" s="294"/>
      <c r="E975" s="288"/>
      <c r="F975" s="289"/>
      <c r="G975" s="295"/>
      <c r="H975" s="291"/>
      <c r="I975" s="291"/>
      <c r="J975" s="292"/>
      <c r="K975" s="293"/>
    </row>
    <row r="976" s="286" customFormat="true" ht="13.5" hidden="false" customHeight="false" outlineLevel="0" collapsed="false">
      <c r="A976" s="287"/>
      <c r="B976" s="288"/>
      <c r="C976" s="288"/>
      <c r="D976" s="294"/>
      <c r="E976" s="288"/>
      <c r="F976" s="289"/>
      <c r="G976" s="295"/>
      <c r="H976" s="291"/>
      <c r="I976" s="291"/>
      <c r="J976" s="292"/>
      <c r="K976" s="293"/>
    </row>
    <row r="977" s="286" customFormat="true" ht="13.5" hidden="false" customHeight="false" outlineLevel="0" collapsed="false">
      <c r="A977" s="287"/>
      <c r="B977" s="288"/>
      <c r="C977" s="288"/>
      <c r="D977" s="294"/>
      <c r="E977" s="288"/>
      <c r="F977" s="289"/>
      <c r="G977" s="295"/>
      <c r="H977" s="291"/>
      <c r="I977" s="291"/>
      <c r="J977" s="292"/>
      <c r="K977" s="293"/>
    </row>
    <row r="978" s="286" customFormat="true" ht="13.5" hidden="false" customHeight="false" outlineLevel="0" collapsed="false">
      <c r="A978" s="287"/>
      <c r="B978" s="288"/>
      <c r="C978" s="288"/>
      <c r="D978" s="294"/>
      <c r="E978" s="288"/>
      <c r="F978" s="289"/>
      <c r="G978" s="295"/>
      <c r="H978" s="291"/>
      <c r="I978" s="291"/>
      <c r="J978" s="292"/>
      <c r="K978" s="293"/>
    </row>
    <row r="979" s="286" customFormat="true" ht="13.5" hidden="false" customHeight="false" outlineLevel="0" collapsed="false">
      <c r="A979" s="287"/>
      <c r="B979" s="288"/>
      <c r="C979" s="288"/>
      <c r="D979" s="294"/>
      <c r="E979" s="288"/>
      <c r="F979" s="289"/>
      <c r="G979" s="295"/>
      <c r="H979" s="291"/>
      <c r="I979" s="291"/>
      <c r="J979" s="292"/>
      <c r="K979" s="293"/>
    </row>
    <row r="980" s="286" customFormat="true" ht="13.5" hidden="false" customHeight="false" outlineLevel="0" collapsed="false">
      <c r="A980" s="287"/>
      <c r="B980" s="288"/>
      <c r="C980" s="288"/>
      <c r="D980" s="294"/>
      <c r="E980" s="288"/>
      <c r="F980" s="289"/>
      <c r="G980" s="295"/>
      <c r="H980" s="291"/>
      <c r="I980" s="291"/>
      <c r="J980" s="292"/>
      <c r="K980" s="293"/>
    </row>
    <row r="981" s="286" customFormat="true" ht="13.5" hidden="false" customHeight="false" outlineLevel="0" collapsed="false">
      <c r="A981" s="287"/>
      <c r="B981" s="288"/>
      <c r="C981" s="288"/>
      <c r="D981" s="294"/>
      <c r="E981" s="288"/>
      <c r="F981" s="289"/>
      <c r="G981" s="295"/>
      <c r="H981" s="291"/>
      <c r="I981" s="291"/>
      <c r="J981" s="292"/>
      <c r="K981" s="293"/>
    </row>
    <row r="982" s="286" customFormat="true" ht="13.5" hidden="false" customHeight="false" outlineLevel="0" collapsed="false">
      <c r="A982" s="287"/>
      <c r="B982" s="288"/>
      <c r="C982" s="288"/>
      <c r="D982" s="294"/>
      <c r="E982" s="288"/>
      <c r="F982" s="289"/>
      <c r="G982" s="295"/>
      <c r="H982" s="291"/>
      <c r="I982" s="291"/>
      <c r="J982" s="292"/>
      <c r="K982" s="293"/>
    </row>
    <row r="983" s="286" customFormat="true" ht="13.5" hidden="false" customHeight="false" outlineLevel="0" collapsed="false">
      <c r="A983" s="287"/>
      <c r="B983" s="288"/>
      <c r="C983" s="288"/>
      <c r="D983" s="294"/>
      <c r="E983" s="288"/>
      <c r="F983" s="289"/>
      <c r="G983" s="295"/>
      <c r="H983" s="291"/>
      <c r="I983" s="291"/>
      <c r="J983" s="292"/>
      <c r="K983" s="293"/>
    </row>
    <row r="984" s="286" customFormat="true" ht="13.5" hidden="false" customHeight="false" outlineLevel="0" collapsed="false">
      <c r="A984" s="287"/>
      <c r="B984" s="288"/>
      <c r="C984" s="288"/>
      <c r="D984" s="294"/>
      <c r="E984" s="288"/>
      <c r="F984" s="289"/>
      <c r="G984" s="295"/>
      <c r="H984" s="291"/>
      <c r="I984" s="291"/>
      <c r="J984" s="292"/>
      <c r="K984" s="293"/>
    </row>
    <row r="985" s="286" customFormat="true" ht="13.5" hidden="false" customHeight="false" outlineLevel="0" collapsed="false">
      <c r="A985" s="287"/>
      <c r="B985" s="288"/>
      <c r="C985" s="288"/>
      <c r="D985" s="294"/>
      <c r="E985" s="288"/>
      <c r="F985" s="289"/>
      <c r="G985" s="295"/>
      <c r="H985" s="291"/>
      <c r="I985" s="291"/>
      <c r="J985" s="292"/>
      <c r="K985" s="293"/>
    </row>
    <row r="986" s="286" customFormat="true" ht="13.5" hidden="false" customHeight="false" outlineLevel="0" collapsed="false">
      <c r="A986" s="287"/>
      <c r="B986" s="288"/>
      <c r="C986" s="288"/>
      <c r="D986" s="294"/>
      <c r="E986" s="288"/>
      <c r="F986" s="289"/>
      <c r="G986" s="295"/>
      <c r="H986" s="291"/>
      <c r="I986" s="291"/>
      <c r="J986" s="292"/>
      <c r="K986" s="293"/>
    </row>
    <row r="987" s="286" customFormat="true" ht="13.5" hidden="false" customHeight="false" outlineLevel="0" collapsed="false">
      <c r="A987" s="287"/>
      <c r="B987" s="288"/>
      <c r="C987" s="288"/>
      <c r="D987" s="294"/>
      <c r="E987" s="288"/>
      <c r="F987" s="289"/>
      <c r="G987" s="295"/>
      <c r="H987" s="291"/>
      <c r="I987" s="291"/>
      <c r="J987" s="292"/>
      <c r="K987" s="293"/>
    </row>
    <row r="988" s="286" customFormat="true" ht="13.5" hidden="false" customHeight="false" outlineLevel="0" collapsed="false">
      <c r="A988" s="287"/>
      <c r="B988" s="288"/>
      <c r="C988" s="288"/>
      <c r="D988" s="294"/>
      <c r="E988" s="288"/>
      <c r="F988" s="289"/>
      <c r="G988" s="295"/>
      <c r="H988" s="291"/>
      <c r="I988" s="291"/>
      <c r="J988" s="292"/>
      <c r="K988" s="293"/>
    </row>
    <row r="989" s="286" customFormat="true" ht="13.5" hidden="false" customHeight="false" outlineLevel="0" collapsed="false">
      <c r="A989" s="287"/>
      <c r="B989" s="288"/>
      <c r="C989" s="288"/>
      <c r="D989" s="294"/>
      <c r="E989" s="288"/>
      <c r="F989" s="289"/>
      <c r="G989" s="295"/>
      <c r="H989" s="291"/>
      <c r="I989" s="291"/>
      <c r="J989" s="292"/>
      <c r="K989" s="293"/>
    </row>
    <row r="990" s="286" customFormat="true" ht="13.5" hidden="false" customHeight="false" outlineLevel="0" collapsed="false">
      <c r="A990" s="287"/>
      <c r="B990" s="288"/>
      <c r="C990" s="288"/>
      <c r="D990" s="294"/>
      <c r="E990" s="288"/>
      <c r="F990" s="289"/>
      <c r="G990" s="295"/>
      <c r="H990" s="291"/>
      <c r="I990" s="291"/>
      <c r="J990" s="292"/>
      <c r="K990" s="293"/>
    </row>
    <row r="991" s="286" customFormat="true" ht="13.5" hidden="false" customHeight="false" outlineLevel="0" collapsed="false">
      <c r="A991" s="287"/>
      <c r="B991" s="288"/>
      <c r="C991" s="288"/>
      <c r="D991" s="294"/>
      <c r="E991" s="288"/>
      <c r="F991" s="289"/>
      <c r="G991" s="295"/>
      <c r="H991" s="291"/>
      <c r="I991" s="291"/>
      <c r="J991" s="292"/>
      <c r="K991" s="293"/>
    </row>
    <row r="992" s="286" customFormat="true" ht="13.5" hidden="false" customHeight="false" outlineLevel="0" collapsed="false">
      <c r="A992" s="287"/>
      <c r="B992" s="288"/>
      <c r="C992" s="288"/>
      <c r="D992" s="294"/>
      <c r="E992" s="288"/>
      <c r="F992" s="289"/>
      <c r="G992" s="295"/>
      <c r="H992" s="291"/>
      <c r="I992" s="291"/>
      <c r="J992" s="292"/>
      <c r="K992" s="293"/>
    </row>
    <row r="993" s="286" customFormat="true" ht="13.5" hidden="false" customHeight="false" outlineLevel="0" collapsed="false">
      <c r="A993" s="287"/>
      <c r="B993" s="288"/>
      <c r="C993" s="288"/>
      <c r="D993" s="294"/>
      <c r="E993" s="288"/>
      <c r="F993" s="289"/>
      <c r="G993" s="295"/>
      <c r="H993" s="291"/>
      <c r="I993" s="291"/>
      <c r="J993" s="292"/>
      <c r="K993" s="293"/>
    </row>
    <row r="994" s="286" customFormat="true" ht="13.5" hidden="false" customHeight="false" outlineLevel="0" collapsed="false">
      <c r="A994" s="287"/>
      <c r="B994" s="288"/>
      <c r="C994" s="288"/>
      <c r="D994" s="294"/>
      <c r="E994" s="288"/>
      <c r="F994" s="289"/>
      <c r="G994" s="295"/>
      <c r="H994" s="291"/>
      <c r="I994" s="291"/>
      <c r="J994" s="292"/>
      <c r="K994" s="293"/>
    </row>
    <row r="995" s="286" customFormat="true" ht="13.5" hidden="false" customHeight="false" outlineLevel="0" collapsed="false">
      <c r="A995" s="287"/>
      <c r="B995" s="288"/>
      <c r="C995" s="288"/>
      <c r="D995" s="294"/>
      <c r="E995" s="288"/>
      <c r="F995" s="289"/>
      <c r="G995" s="295"/>
      <c r="H995" s="291"/>
      <c r="I995" s="291"/>
      <c r="J995" s="292"/>
      <c r="K995" s="293"/>
    </row>
    <row r="996" s="286" customFormat="true" ht="13.5" hidden="false" customHeight="false" outlineLevel="0" collapsed="false">
      <c r="A996" s="287"/>
      <c r="B996" s="288"/>
      <c r="C996" s="288"/>
      <c r="D996" s="294"/>
      <c r="E996" s="288"/>
      <c r="F996" s="289"/>
      <c r="G996" s="295"/>
      <c r="H996" s="291"/>
      <c r="I996" s="291"/>
      <c r="J996" s="292"/>
      <c r="K996" s="293"/>
    </row>
    <row r="997" s="286" customFormat="true" ht="13.5" hidden="false" customHeight="false" outlineLevel="0" collapsed="false">
      <c r="A997" s="287"/>
      <c r="B997" s="288"/>
      <c r="C997" s="288"/>
      <c r="D997" s="294"/>
      <c r="E997" s="288"/>
      <c r="F997" s="289"/>
      <c r="G997" s="295"/>
      <c r="H997" s="291"/>
      <c r="I997" s="291"/>
      <c r="J997" s="292"/>
      <c r="K997" s="293"/>
    </row>
    <row r="998" s="286" customFormat="true" ht="13.5" hidden="false" customHeight="false" outlineLevel="0" collapsed="false">
      <c r="A998" s="287"/>
      <c r="B998" s="288"/>
      <c r="C998" s="288"/>
      <c r="D998" s="294"/>
      <c r="E998" s="288"/>
      <c r="F998" s="289"/>
      <c r="G998" s="295"/>
      <c r="H998" s="291"/>
      <c r="I998" s="291"/>
      <c r="J998" s="292"/>
      <c r="K998" s="293"/>
    </row>
    <row r="999" s="286" customFormat="true" ht="13.5" hidden="false" customHeight="false" outlineLevel="0" collapsed="false">
      <c r="A999" s="287"/>
      <c r="B999" s="288"/>
      <c r="C999" s="288"/>
      <c r="D999" s="294"/>
      <c r="E999" s="288"/>
      <c r="F999" s="289"/>
      <c r="G999" s="295"/>
      <c r="H999" s="291"/>
      <c r="I999" s="291"/>
      <c r="J999" s="292"/>
      <c r="K999" s="293"/>
    </row>
    <row r="1000" s="286" customFormat="true" ht="13.5" hidden="false" customHeight="false" outlineLevel="0" collapsed="false">
      <c r="A1000" s="287"/>
      <c r="B1000" s="288"/>
      <c r="C1000" s="288"/>
      <c r="D1000" s="294"/>
      <c r="E1000" s="288"/>
      <c r="F1000" s="289"/>
      <c r="G1000" s="295"/>
      <c r="H1000" s="291"/>
      <c r="I1000" s="291"/>
      <c r="J1000" s="292"/>
      <c r="K1000" s="293"/>
    </row>
    <row r="1001" s="286" customFormat="true" ht="13.5" hidden="false" customHeight="false" outlineLevel="0" collapsed="false">
      <c r="A1001" s="287"/>
      <c r="B1001" s="288"/>
      <c r="C1001" s="288"/>
      <c r="D1001" s="294"/>
      <c r="E1001" s="288"/>
      <c r="F1001" s="289"/>
      <c r="G1001" s="295"/>
      <c r="H1001" s="291"/>
      <c r="I1001" s="291"/>
      <c r="J1001" s="292"/>
      <c r="K1001" s="293"/>
    </row>
    <row r="1002" s="286" customFormat="true" ht="13.5" hidden="false" customHeight="false" outlineLevel="0" collapsed="false">
      <c r="A1002" s="287"/>
      <c r="B1002" s="288"/>
      <c r="C1002" s="288"/>
      <c r="D1002" s="294"/>
      <c r="E1002" s="288"/>
      <c r="F1002" s="289"/>
      <c r="G1002" s="295"/>
      <c r="H1002" s="291"/>
      <c r="I1002" s="291"/>
      <c r="J1002" s="292"/>
      <c r="K1002" s="293"/>
    </row>
    <row r="1003" s="286" customFormat="true" ht="13.5" hidden="false" customHeight="false" outlineLevel="0" collapsed="false">
      <c r="A1003" s="287"/>
      <c r="B1003" s="288"/>
      <c r="C1003" s="288"/>
      <c r="D1003" s="294"/>
      <c r="E1003" s="288"/>
      <c r="F1003" s="289"/>
      <c r="G1003" s="295"/>
      <c r="H1003" s="291"/>
      <c r="I1003" s="291"/>
      <c r="J1003" s="292"/>
      <c r="K1003" s="293"/>
    </row>
    <row r="1004" s="286" customFormat="true" ht="13.5" hidden="false" customHeight="false" outlineLevel="0" collapsed="false">
      <c r="A1004" s="287"/>
      <c r="B1004" s="288"/>
      <c r="C1004" s="288"/>
      <c r="D1004" s="294"/>
      <c r="E1004" s="288"/>
      <c r="F1004" s="289"/>
      <c r="G1004" s="295"/>
      <c r="H1004" s="291"/>
      <c r="I1004" s="291"/>
      <c r="J1004" s="292"/>
      <c r="K1004" s="293"/>
    </row>
    <row r="1005" s="286" customFormat="true" ht="13.5" hidden="false" customHeight="false" outlineLevel="0" collapsed="false">
      <c r="A1005" s="287"/>
      <c r="B1005" s="288"/>
      <c r="C1005" s="288"/>
      <c r="D1005" s="294"/>
      <c r="E1005" s="288"/>
      <c r="F1005" s="289"/>
      <c r="G1005" s="295"/>
      <c r="H1005" s="291"/>
      <c r="I1005" s="291"/>
      <c r="J1005" s="292"/>
      <c r="K1005" s="293"/>
    </row>
    <row r="1006" s="286" customFormat="true" ht="13.5" hidden="false" customHeight="false" outlineLevel="0" collapsed="false">
      <c r="A1006" s="287"/>
      <c r="B1006" s="288"/>
      <c r="C1006" s="288"/>
      <c r="D1006" s="294"/>
      <c r="E1006" s="288"/>
      <c r="F1006" s="289"/>
      <c r="G1006" s="295"/>
      <c r="H1006" s="291"/>
      <c r="I1006" s="291"/>
      <c r="J1006" s="292"/>
      <c r="K1006" s="293"/>
    </row>
    <row r="1007" s="286" customFormat="true" ht="13.5" hidden="false" customHeight="false" outlineLevel="0" collapsed="false">
      <c r="A1007" s="287"/>
      <c r="B1007" s="288"/>
      <c r="C1007" s="288"/>
      <c r="D1007" s="294"/>
      <c r="E1007" s="288"/>
      <c r="F1007" s="289"/>
      <c r="G1007" s="295"/>
      <c r="H1007" s="291"/>
      <c r="I1007" s="291"/>
      <c r="J1007" s="292"/>
      <c r="K1007" s="293"/>
    </row>
    <row r="1008" s="286" customFormat="true" ht="13.5" hidden="false" customHeight="false" outlineLevel="0" collapsed="false">
      <c r="A1008" s="287"/>
      <c r="B1008" s="288"/>
      <c r="C1008" s="288"/>
      <c r="D1008" s="294"/>
      <c r="E1008" s="288"/>
      <c r="F1008" s="289"/>
      <c r="G1008" s="295"/>
      <c r="H1008" s="291"/>
      <c r="I1008" s="291"/>
      <c r="J1008" s="292"/>
      <c r="K1008" s="293"/>
    </row>
    <row r="1009" s="286" customFormat="true" ht="13.5" hidden="false" customHeight="false" outlineLevel="0" collapsed="false">
      <c r="A1009" s="287"/>
      <c r="B1009" s="288"/>
      <c r="C1009" s="288"/>
      <c r="D1009" s="294"/>
      <c r="E1009" s="288"/>
      <c r="F1009" s="289"/>
      <c r="G1009" s="295"/>
      <c r="H1009" s="291"/>
      <c r="I1009" s="291"/>
      <c r="J1009" s="292"/>
      <c r="K1009" s="293"/>
    </row>
    <row r="1010" s="286" customFormat="true" ht="13.5" hidden="false" customHeight="false" outlineLevel="0" collapsed="false">
      <c r="A1010" s="287"/>
      <c r="B1010" s="288"/>
      <c r="C1010" s="288"/>
      <c r="D1010" s="294"/>
      <c r="E1010" s="288"/>
      <c r="F1010" s="289"/>
      <c r="G1010" s="295"/>
      <c r="H1010" s="291"/>
      <c r="I1010" s="291"/>
      <c r="J1010" s="292"/>
      <c r="K1010" s="293"/>
    </row>
    <row r="1011" s="286" customFormat="true" ht="13.5" hidden="false" customHeight="false" outlineLevel="0" collapsed="false">
      <c r="A1011" s="287"/>
      <c r="B1011" s="288"/>
      <c r="C1011" s="288"/>
      <c r="D1011" s="294"/>
      <c r="E1011" s="288"/>
      <c r="F1011" s="289"/>
      <c r="G1011" s="295"/>
      <c r="H1011" s="291"/>
      <c r="I1011" s="291"/>
      <c r="J1011" s="292"/>
      <c r="K1011" s="293"/>
    </row>
    <row r="1012" s="286" customFormat="true" ht="13.5" hidden="false" customHeight="false" outlineLevel="0" collapsed="false">
      <c r="A1012" s="287"/>
      <c r="B1012" s="288"/>
      <c r="C1012" s="288"/>
      <c r="D1012" s="294"/>
      <c r="E1012" s="288"/>
      <c r="F1012" s="289"/>
      <c r="G1012" s="295"/>
      <c r="H1012" s="291"/>
      <c r="I1012" s="291"/>
      <c r="J1012" s="292"/>
      <c r="K1012" s="293"/>
    </row>
    <row r="1013" s="286" customFormat="true" ht="13.5" hidden="false" customHeight="false" outlineLevel="0" collapsed="false">
      <c r="A1013" s="287"/>
      <c r="B1013" s="288"/>
      <c r="C1013" s="288"/>
      <c r="D1013" s="294"/>
      <c r="E1013" s="288"/>
      <c r="F1013" s="289"/>
      <c r="G1013" s="295"/>
      <c r="H1013" s="291"/>
      <c r="I1013" s="291"/>
      <c r="J1013" s="292"/>
      <c r="K1013" s="293"/>
    </row>
    <row r="1014" s="286" customFormat="true" ht="13.5" hidden="false" customHeight="false" outlineLevel="0" collapsed="false">
      <c r="A1014" s="287"/>
      <c r="B1014" s="288"/>
      <c r="C1014" s="288"/>
      <c r="D1014" s="294"/>
      <c r="E1014" s="288"/>
      <c r="F1014" s="289"/>
      <c r="G1014" s="295"/>
      <c r="H1014" s="291"/>
      <c r="I1014" s="291"/>
      <c r="J1014" s="292"/>
      <c r="K1014" s="293"/>
    </row>
    <row r="1015" s="286" customFormat="true" ht="13.5" hidden="false" customHeight="false" outlineLevel="0" collapsed="false">
      <c r="A1015" s="287"/>
      <c r="B1015" s="288"/>
      <c r="C1015" s="288"/>
      <c r="D1015" s="294"/>
      <c r="E1015" s="288"/>
      <c r="F1015" s="289"/>
      <c r="G1015" s="295"/>
      <c r="H1015" s="291"/>
      <c r="I1015" s="291"/>
      <c r="J1015" s="292"/>
      <c r="K1015" s="293"/>
    </row>
    <row r="1016" s="286" customFormat="true" ht="13.5" hidden="false" customHeight="false" outlineLevel="0" collapsed="false">
      <c r="A1016" s="287"/>
      <c r="B1016" s="288"/>
      <c r="C1016" s="288"/>
      <c r="D1016" s="294"/>
      <c r="E1016" s="288"/>
      <c r="F1016" s="289"/>
      <c r="G1016" s="295"/>
      <c r="H1016" s="291"/>
      <c r="I1016" s="291"/>
      <c r="J1016" s="292"/>
      <c r="K1016" s="293"/>
    </row>
    <row r="1017" s="286" customFormat="true" ht="13.5" hidden="false" customHeight="false" outlineLevel="0" collapsed="false">
      <c r="A1017" s="287"/>
      <c r="B1017" s="288"/>
      <c r="C1017" s="288"/>
      <c r="D1017" s="294"/>
      <c r="E1017" s="288"/>
      <c r="F1017" s="289"/>
      <c r="G1017" s="295"/>
      <c r="H1017" s="291"/>
      <c r="I1017" s="291"/>
      <c r="J1017" s="292"/>
      <c r="K1017" s="293"/>
    </row>
    <row r="1018" s="286" customFormat="true" ht="13.5" hidden="false" customHeight="false" outlineLevel="0" collapsed="false">
      <c r="A1018" s="287"/>
      <c r="B1018" s="288"/>
      <c r="C1018" s="288"/>
      <c r="D1018" s="294"/>
      <c r="E1018" s="288"/>
      <c r="F1018" s="289"/>
      <c r="G1018" s="295"/>
      <c r="H1018" s="291"/>
      <c r="I1018" s="291"/>
      <c r="J1018" s="292"/>
      <c r="K1018" s="293"/>
    </row>
    <row r="1019" s="286" customFormat="true" ht="13.5" hidden="false" customHeight="false" outlineLevel="0" collapsed="false">
      <c r="A1019" s="287"/>
      <c r="B1019" s="288"/>
      <c r="C1019" s="288"/>
      <c r="D1019" s="294"/>
      <c r="E1019" s="288"/>
      <c r="F1019" s="289"/>
      <c r="G1019" s="295"/>
      <c r="H1019" s="291"/>
      <c r="I1019" s="291"/>
      <c r="J1019" s="292"/>
      <c r="K1019" s="293"/>
    </row>
    <row r="1020" s="286" customFormat="true" ht="13.5" hidden="false" customHeight="false" outlineLevel="0" collapsed="false">
      <c r="A1020" s="287"/>
      <c r="B1020" s="288"/>
      <c r="C1020" s="288"/>
      <c r="D1020" s="294"/>
      <c r="E1020" s="288"/>
      <c r="F1020" s="289"/>
      <c r="G1020" s="295"/>
      <c r="H1020" s="291"/>
      <c r="I1020" s="291"/>
      <c r="J1020" s="292"/>
      <c r="K1020" s="293"/>
    </row>
    <row r="1021" customFormat="false" ht="13.5" hidden="false" customHeight="false" outlineLevel="0" collapsed="false"/>
    <row r="1022" customFormat="false" ht="13.5" hidden="false" customHeight="false" outlineLevel="0" collapsed="false"/>
    <row r="1023" customFormat="false" ht="13.5" hidden="false" customHeight="false" outlineLevel="0" collapsed="false"/>
    <row r="1024" customFormat="false" ht="13.5" hidden="false" customHeight="false" outlineLevel="0" collapsed="false"/>
    <row r="1025" customFormat="false" ht="13.5" hidden="false" customHeight="false" outlineLevel="0" collapsed="false"/>
    <row r="1026" customFormat="false" ht="13.5" hidden="false" customHeight="false" outlineLevel="0" collapsed="false"/>
    <row r="1027" customFormat="false" ht="13.5" hidden="false" customHeight="false" outlineLevel="0" collapsed="false"/>
    <row r="1028" customFormat="false" ht="13.5" hidden="false" customHeight="false" outlineLevel="0" collapsed="false"/>
    <row r="1029" customFormat="false" ht="13.5" hidden="false" customHeight="false" outlineLevel="0" collapsed="false"/>
    <row r="1030" customFormat="false" ht="13.5" hidden="false" customHeight="false" outlineLevel="0" collapsed="false"/>
    <row r="1031" customFormat="false" ht="13.5" hidden="false" customHeight="false" outlineLevel="0" collapsed="false"/>
    <row r="1032" customFormat="false" ht="13.5" hidden="false" customHeight="false" outlineLevel="0" collapsed="false"/>
    <row r="1033" customFormat="false" ht="13.5" hidden="false" customHeight="false" outlineLevel="0" collapsed="false"/>
    <row r="1034" customFormat="false" ht="13.5" hidden="false" customHeight="false" outlineLevel="0" collapsed="false"/>
    <row r="1035" customFormat="false" ht="13.5" hidden="false" customHeight="false" outlineLevel="0" collapsed="false"/>
    <row r="1036" customFormat="false" ht="13.5" hidden="false" customHeight="false" outlineLevel="0" collapsed="false"/>
    <row r="1037" customFormat="false" ht="13.5" hidden="false" customHeight="false" outlineLevel="0" collapsed="false"/>
    <row r="1038" customFormat="false" ht="13.5" hidden="false" customHeight="false" outlineLevel="0" collapsed="false"/>
    <row r="1039" customFormat="false" ht="13.5" hidden="false" customHeight="false" outlineLevel="0" collapsed="false"/>
    <row r="1040" customFormat="false" ht="13.5" hidden="false" customHeight="false" outlineLevel="0" collapsed="false"/>
    <row r="1041" customFormat="false" ht="13.5" hidden="false" customHeight="false" outlineLevel="0" collapsed="false"/>
    <row r="1042" customFormat="false" ht="13.5" hidden="false" customHeight="false" outlineLevel="0" collapsed="false"/>
    <row r="1043" customFormat="false" ht="13.5" hidden="false" customHeight="false" outlineLevel="0" collapsed="false"/>
    <row r="1044" customFormat="false" ht="13.5" hidden="false" customHeight="false" outlineLevel="0" collapsed="false"/>
    <row r="1045" customFormat="false" ht="13.5" hidden="false" customHeight="false" outlineLevel="0" collapsed="false"/>
    <row r="1046" customFormat="false" ht="13.5" hidden="false" customHeight="false" outlineLevel="0" collapsed="false"/>
    <row r="1047" customFormat="false" ht="13.5" hidden="false" customHeight="false" outlineLevel="0" collapsed="false"/>
    <row r="1048" customFormat="false" ht="13.5" hidden="false" customHeight="false" outlineLevel="0" collapsed="false"/>
    <row r="1049" customFormat="false" ht="13.5" hidden="false" customHeight="false" outlineLevel="0" collapsed="false"/>
    <row r="1050" customFormat="false" ht="13.5" hidden="false" customHeight="false" outlineLevel="0" collapsed="false"/>
    <row r="1051" customFormat="false" ht="13.5" hidden="false" customHeight="false" outlineLevel="0" collapsed="false"/>
    <row r="1052" customFormat="false" ht="13.5" hidden="false" customHeight="false" outlineLevel="0" collapsed="false"/>
    <row r="1053" customFormat="false" ht="13.5" hidden="false" customHeight="false" outlineLevel="0" collapsed="false"/>
    <row r="1054" customFormat="false" ht="13.5" hidden="false" customHeight="false" outlineLevel="0" collapsed="false"/>
    <row r="1055" customFormat="false" ht="13.5" hidden="false" customHeight="false" outlineLevel="0" collapsed="false"/>
    <row r="1056" customFormat="false" ht="13.5" hidden="false" customHeight="false" outlineLevel="0" collapsed="false"/>
    <row r="1057" customFormat="false" ht="13.5" hidden="false" customHeight="false" outlineLevel="0" collapsed="false"/>
    <row r="1058" customFormat="false" ht="13.5" hidden="false" customHeight="false" outlineLevel="0" collapsed="false"/>
    <row r="1059" customFormat="false" ht="13.5" hidden="false" customHeight="false" outlineLevel="0" collapsed="false"/>
    <row r="1060" customFormat="false" ht="13.5" hidden="false" customHeight="false" outlineLevel="0" collapsed="false"/>
    <row r="1061" customFormat="false" ht="13.5" hidden="false" customHeight="false" outlineLevel="0" collapsed="false"/>
    <row r="1062" customFormat="false" ht="13.5" hidden="false" customHeight="false" outlineLevel="0" collapsed="false"/>
    <row r="1063" customFormat="false" ht="13.5" hidden="false" customHeight="false" outlineLevel="0" collapsed="false"/>
    <row r="1064" customFormat="false" ht="13.5" hidden="false" customHeight="false" outlineLevel="0" collapsed="false"/>
    <row r="1065" customFormat="false" ht="13.5" hidden="false" customHeight="false" outlineLevel="0" collapsed="false"/>
    <row r="1066" customFormat="false" ht="13.5" hidden="false" customHeight="false" outlineLevel="0" collapsed="false"/>
    <row r="1067" customFormat="false" ht="13.5" hidden="false" customHeight="false" outlineLevel="0" collapsed="false"/>
    <row r="1068" customFormat="false" ht="13.5" hidden="false" customHeight="false" outlineLevel="0" collapsed="false"/>
    <row r="1069" customFormat="false" ht="13.5" hidden="false" customHeight="false" outlineLevel="0" collapsed="false"/>
    <row r="1070" customFormat="false" ht="13.5" hidden="false" customHeight="false" outlineLevel="0" collapsed="false"/>
    <row r="1071" customFormat="false" ht="13.5" hidden="false" customHeight="false" outlineLevel="0" collapsed="false"/>
    <row r="1072" customFormat="false" ht="13.5" hidden="false" customHeight="false" outlineLevel="0" collapsed="false"/>
    <row r="1073" customFormat="false" ht="13.5" hidden="false" customHeight="false" outlineLevel="0" collapsed="false"/>
    <row r="1074" customFormat="false" ht="13.5" hidden="false" customHeight="false" outlineLevel="0" collapsed="false"/>
    <row r="1075" customFormat="false" ht="13.5" hidden="false" customHeight="false" outlineLevel="0" collapsed="false"/>
    <row r="1076" customFormat="false" ht="13.5" hidden="false" customHeight="false" outlineLevel="0" collapsed="false"/>
    <row r="1077" customFormat="false" ht="13.5" hidden="false" customHeight="false" outlineLevel="0" collapsed="false"/>
    <row r="1078" customFormat="false" ht="13.5" hidden="false" customHeight="false" outlineLevel="0" collapsed="false"/>
    <row r="1079" customFormat="false" ht="13.5" hidden="false" customHeight="false" outlineLevel="0" collapsed="false"/>
    <row r="1080" customFormat="false" ht="13.5" hidden="false" customHeight="false" outlineLevel="0" collapsed="false"/>
    <row r="1081" customFormat="false" ht="13.5" hidden="false" customHeight="false" outlineLevel="0" collapsed="false"/>
    <row r="1082" customFormat="false" ht="13.5" hidden="false" customHeight="false" outlineLevel="0" collapsed="false"/>
    <row r="1083" customFormat="false" ht="13.5" hidden="false" customHeight="false" outlineLevel="0" collapsed="false"/>
    <row r="1084" customFormat="false" ht="13.5" hidden="false" customHeight="false" outlineLevel="0" collapsed="false"/>
    <row r="1085" customFormat="false" ht="13.5" hidden="false" customHeight="false" outlineLevel="0" collapsed="false"/>
    <row r="1086" customFormat="false" ht="13.5" hidden="false" customHeight="false" outlineLevel="0" collapsed="false"/>
    <row r="1087" customFormat="false" ht="13.5" hidden="false" customHeight="false" outlineLevel="0" collapsed="false"/>
    <row r="1088" customFormat="false" ht="13.5" hidden="false" customHeight="false" outlineLevel="0" collapsed="false"/>
    <row r="1089" customFormat="false" ht="13.5" hidden="false" customHeight="false" outlineLevel="0" collapsed="false"/>
    <row r="1090" customFormat="false" ht="13.5" hidden="false" customHeight="false" outlineLevel="0" collapsed="false"/>
    <row r="1091" customFormat="false" ht="13.5" hidden="false" customHeight="false" outlineLevel="0" collapsed="false"/>
    <row r="1092" customFormat="false" ht="13.5" hidden="false" customHeight="false" outlineLevel="0" collapsed="false"/>
    <row r="1093" customFormat="false" ht="13.5" hidden="false" customHeight="false" outlineLevel="0" collapsed="false"/>
    <row r="1094" customFormat="false" ht="13.5" hidden="false" customHeight="false" outlineLevel="0" collapsed="false"/>
    <row r="1095" customFormat="false" ht="13.5" hidden="false" customHeight="false" outlineLevel="0" collapsed="false"/>
    <row r="1096" customFormat="false" ht="13.5" hidden="false" customHeight="false" outlineLevel="0" collapsed="false"/>
    <row r="1097" customFormat="false" ht="13.5" hidden="false" customHeight="false" outlineLevel="0" collapsed="false"/>
    <row r="1098" customFormat="false" ht="13.5" hidden="false" customHeight="false" outlineLevel="0" collapsed="false"/>
    <row r="1099" customFormat="false" ht="13.5" hidden="false" customHeight="false" outlineLevel="0" collapsed="false"/>
    <row r="1100" customFormat="false" ht="13.5" hidden="false" customHeight="false" outlineLevel="0" collapsed="false"/>
    <row r="1101" customFormat="false" ht="13.5" hidden="false" customHeight="false" outlineLevel="0" collapsed="false"/>
    <row r="1102" customFormat="false" ht="13.5" hidden="false" customHeight="false" outlineLevel="0" collapsed="false"/>
    <row r="1103" customFormat="false" ht="13.5" hidden="false" customHeight="false" outlineLevel="0" collapsed="false"/>
    <row r="1104" customFormat="false" ht="13.5" hidden="false" customHeight="false" outlineLevel="0" collapsed="false"/>
    <row r="1105" customFormat="false" ht="13.5" hidden="false" customHeight="false" outlineLevel="0" collapsed="false"/>
    <row r="1106" customFormat="false" ht="13.5" hidden="false" customHeight="false" outlineLevel="0" collapsed="false"/>
    <row r="1107" customFormat="false" ht="13.5" hidden="false" customHeight="false" outlineLevel="0" collapsed="false"/>
    <row r="1108" customFormat="false" ht="13.5" hidden="false" customHeight="false" outlineLevel="0" collapsed="false"/>
    <row r="1109" customFormat="false" ht="13.5" hidden="false" customHeight="false" outlineLevel="0" collapsed="false"/>
    <row r="1110" customFormat="false" ht="13.5" hidden="false" customHeight="false" outlineLevel="0" collapsed="false"/>
    <row r="1111" customFormat="false" ht="13.5" hidden="false" customHeight="false" outlineLevel="0" collapsed="false"/>
    <row r="1112" customFormat="false" ht="13.5" hidden="false" customHeight="false" outlineLevel="0" collapsed="false"/>
    <row r="1113" customFormat="false" ht="13.5" hidden="false" customHeight="false" outlineLevel="0" collapsed="false"/>
    <row r="1114" customFormat="false" ht="13.5" hidden="false" customHeight="false" outlineLevel="0" collapsed="false"/>
    <row r="1115" customFormat="false" ht="13.5" hidden="false" customHeight="false" outlineLevel="0" collapsed="false"/>
    <row r="1116" customFormat="false" ht="13.5" hidden="false" customHeight="false" outlineLevel="0" collapsed="false"/>
    <row r="1117" customFormat="false" ht="13.5" hidden="false" customHeight="false" outlineLevel="0" collapsed="false"/>
    <row r="1118" customFormat="false" ht="13.5" hidden="false" customHeight="false" outlineLevel="0" collapsed="false"/>
    <row r="1119" customFormat="false" ht="13.5" hidden="false" customHeight="false" outlineLevel="0" collapsed="false"/>
    <row r="1120" customFormat="false" ht="13.5" hidden="false" customHeight="false" outlineLevel="0" collapsed="false"/>
    <row r="1121" customFormat="false" ht="13.5" hidden="false" customHeight="false" outlineLevel="0" collapsed="false"/>
    <row r="1122" customFormat="false" ht="13.5" hidden="false" customHeight="false" outlineLevel="0" collapsed="false"/>
    <row r="1123" customFormat="false" ht="13.5" hidden="false" customHeight="false" outlineLevel="0" collapsed="false"/>
    <row r="1124" customFormat="false" ht="13.5" hidden="false" customHeight="false" outlineLevel="0" collapsed="false"/>
    <row r="1125" customFormat="false" ht="13.5" hidden="false" customHeight="false" outlineLevel="0" collapsed="false"/>
    <row r="1126" customFormat="false" ht="13.5" hidden="false" customHeight="false" outlineLevel="0" collapsed="false"/>
    <row r="1127" customFormat="false" ht="13.5" hidden="false" customHeight="false" outlineLevel="0" collapsed="false"/>
    <row r="1128" customFormat="false" ht="13.5" hidden="false" customHeight="false" outlineLevel="0" collapsed="false"/>
    <row r="1129" customFormat="false" ht="13.5" hidden="false" customHeight="false" outlineLevel="0" collapsed="false"/>
    <row r="1130" customFormat="false" ht="13.5" hidden="false" customHeight="false" outlineLevel="0" collapsed="false"/>
    <row r="1131" customFormat="false" ht="13.5" hidden="false" customHeight="false" outlineLevel="0" collapsed="false"/>
    <row r="1132" customFormat="false" ht="13.5" hidden="false" customHeight="false" outlineLevel="0" collapsed="false"/>
    <row r="1133" customFormat="false" ht="13.5" hidden="false" customHeight="false" outlineLevel="0" collapsed="false"/>
    <row r="1134" customFormat="false" ht="13.5" hidden="false" customHeight="false" outlineLevel="0" collapsed="false"/>
    <row r="1135" customFormat="false" ht="13.5" hidden="false" customHeight="false" outlineLevel="0" collapsed="false"/>
    <row r="1136" customFormat="false" ht="13.5" hidden="false" customHeight="false" outlineLevel="0" collapsed="false"/>
    <row r="1137" customFormat="false" ht="13.5" hidden="false" customHeight="false" outlineLevel="0" collapsed="false"/>
    <row r="1138" customFormat="false" ht="13.5" hidden="false" customHeight="false" outlineLevel="0" collapsed="false"/>
    <row r="1139" customFormat="false" ht="13.5" hidden="false" customHeight="false" outlineLevel="0" collapsed="false"/>
    <row r="1140" customFormat="false" ht="13.5" hidden="false" customHeight="false" outlineLevel="0" collapsed="false"/>
    <row r="1141" customFormat="false" ht="13.5" hidden="false" customHeight="false" outlineLevel="0" collapsed="false"/>
    <row r="1142" customFormat="false" ht="13.5" hidden="false" customHeight="false" outlineLevel="0" collapsed="false"/>
    <row r="1143" customFormat="false" ht="13.5" hidden="false" customHeight="false" outlineLevel="0" collapsed="false"/>
    <row r="1144" customFormat="false" ht="13.5" hidden="false" customHeight="false" outlineLevel="0" collapsed="false"/>
    <row r="1145" customFormat="false" ht="13.5" hidden="false" customHeight="false" outlineLevel="0" collapsed="false"/>
    <row r="1146" customFormat="false" ht="13.5" hidden="false" customHeight="false" outlineLevel="0" collapsed="false"/>
    <row r="1147" customFormat="false" ht="13.5" hidden="false" customHeight="false" outlineLevel="0" collapsed="false"/>
    <row r="1148" customFormat="false" ht="13.5" hidden="false" customHeight="false" outlineLevel="0" collapsed="false"/>
    <row r="1149" customFormat="false" ht="13.5" hidden="false" customHeight="false" outlineLevel="0" collapsed="false"/>
    <row r="1150" customFormat="false" ht="13.5" hidden="false" customHeight="false" outlineLevel="0" collapsed="false"/>
    <row r="1151" customFormat="false" ht="13.5" hidden="false" customHeight="false" outlineLevel="0" collapsed="false"/>
    <row r="1152" customFormat="false" ht="13.5" hidden="false" customHeight="false" outlineLevel="0" collapsed="false"/>
    <row r="1153" customFormat="false" ht="13.5" hidden="false" customHeight="false" outlineLevel="0" collapsed="false"/>
    <row r="1154" customFormat="false" ht="13.5" hidden="false" customHeight="false" outlineLevel="0" collapsed="false"/>
    <row r="1155" customFormat="false" ht="13.5" hidden="false" customHeight="false" outlineLevel="0" collapsed="false"/>
    <row r="1156" customFormat="false" ht="13.5" hidden="false" customHeight="false" outlineLevel="0" collapsed="false"/>
    <row r="1157" customFormat="false" ht="13.5" hidden="false" customHeight="false" outlineLevel="0" collapsed="false"/>
    <row r="1158" customFormat="false" ht="13.5" hidden="false" customHeight="false" outlineLevel="0" collapsed="false"/>
    <row r="1159" customFormat="false" ht="13.5" hidden="false" customHeight="false" outlineLevel="0" collapsed="false"/>
    <row r="1160" customFormat="false" ht="13.5" hidden="false" customHeight="false" outlineLevel="0" collapsed="false"/>
    <row r="1161" customFormat="false" ht="13.5" hidden="false" customHeight="false" outlineLevel="0" collapsed="false"/>
    <row r="1162" customFormat="false" ht="13.5" hidden="false" customHeight="false" outlineLevel="0" collapsed="false"/>
    <row r="1163" customFormat="false" ht="13.5" hidden="false" customHeight="false" outlineLevel="0" collapsed="false"/>
    <row r="1164" customFormat="false" ht="13.5" hidden="false" customHeight="false" outlineLevel="0" collapsed="false"/>
    <row r="1165" customFormat="false" ht="13.5" hidden="false" customHeight="false" outlineLevel="0" collapsed="false"/>
    <row r="1166" customFormat="false" ht="13.5" hidden="false" customHeight="false" outlineLevel="0" collapsed="false"/>
    <row r="1167" customFormat="false" ht="13.5" hidden="false" customHeight="false" outlineLevel="0" collapsed="false"/>
    <row r="1168" customFormat="false" ht="13.5" hidden="false" customHeight="false" outlineLevel="0" collapsed="false"/>
    <row r="1169" customFormat="false" ht="13.5" hidden="false" customHeight="false" outlineLevel="0" collapsed="false"/>
    <row r="1170" customFormat="false" ht="13.5" hidden="false" customHeight="false" outlineLevel="0" collapsed="false"/>
    <row r="1171" customFormat="false" ht="13.5" hidden="false" customHeight="false" outlineLevel="0" collapsed="false"/>
    <row r="1172" customFormat="false" ht="13.5" hidden="false" customHeight="false" outlineLevel="0" collapsed="false"/>
    <row r="1173" customFormat="false" ht="13.5" hidden="false" customHeight="false" outlineLevel="0" collapsed="false"/>
    <row r="1174" customFormat="false" ht="13.5" hidden="false" customHeight="false" outlineLevel="0" collapsed="false"/>
    <row r="1175" customFormat="false" ht="13.5" hidden="false" customHeight="false" outlineLevel="0" collapsed="false"/>
    <row r="1176" customFormat="false" ht="13.5" hidden="false" customHeight="false" outlineLevel="0" collapsed="false"/>
    <row r="1177" customFormat="false" ht="13.5" hidden="false" customHeight="false" outlineLevel="0" collapsed="false"/>
    <row r="1178" customFormat="false" ht="13.5" hidden="false" customHeight="false" outlineLevel="0" collapsed="false"/>
    <row r="1179" customFormat="false" ht="13.5" hidden="false" customHeight="false" outlineLevel="0" collapsed="false"/>
    <row r="1180" customFormat="false" ht="13.5" hidden="false" customHeight="false" outlineLevel="0" collapsed="false"/>
    <row r="1181" customFormat="false" ht="13.5" hidden="false" customHeight="false" outlineLevel="0" collapsed="false"/>
    <row r="1182" customFormat="false" ht="13.5" hidden="false" customHeight="false" outlineLevel="0" collapsed="false"/>
    <row r="1183" customFormat="false" ht="13.5" hidden="false" customHeight="false" outlineLevel="0" collapsed="false"/>
    <row r="1184" customFormat="false" ht="13.5" hidden="false" customHeight="false" outlineLevel="0" collapsed="false"/>
    <row r="1185" customFormat="false" ht="13.5" hidden="false" customHeight="false" outlineLevel="0" collapsed="false"/>
    <row r="1186" customFormat="false" ht="13.5" hidden="false" customHeight="false" outlineLevel="0" collapsed="false"/>
    <row r="1187" customFormat="false" ht="13.5" hidden="false" customHeight="false" outlineLevel="0" collapsed="false"/>
    <row r="1188" customFormat="false" ht="13.5" hidden="false" customHeight="false" outlineLevel="0" collapsed="false"/>
    <row r="1189" customFormat="false" ht="13.5" hidden="false" customHeight="false" outlineLevel="0" collapsed="false"/>
    <row r="1190" customFormat="false" ht="13.5" hidden="false" customHeight="false" outlineLevel="0" collapsed="false"/>
    <row r="1191" customFormat="false" ht="13.5" hidden="false" customHeight="false" outlineLevel="0" collapsed="false"/>
    <row r="1192" customFormat="false" ht="13.5" hidden="false" customHeight="false" outlineLevel="0" collapsed="false"/>
    <row r="1193" customFormat="false" ht="13.5" hidden="false" customHeight="false" outlineLevel="0" collapsed="false"/>
    <row r="1194" customFormat="false" ht="13.5" hidden="false" customHeight="false" outlineLevel="0" collapsed="false"/>
    <row r="1195" customFormat="false" ht="13.5" hidden="false" customHeight="false" outlineLevel="0" collapsed="false"/>
    <row r="1196" customFormat="false" ht="13.5" hidden="false" customHeight="false" outlineLevel="0" collapsed="false"/>
    <row r="1197" customFormat="false" ht="13.5" hidden="false" customHeight="false" outlineLevel="0" collapsed="false"/>
    <row r="1198" customFormat="false" ht="13.5" hidden="false" customHeight="false" outlineLevel="0" collapsed="false"/>
    <row r="1199" customFormat="false" ht="13.5" hidden="false" customHeight="false" outlineLevel="0" collapsed="false"/>
    <row r="1200" customFormat="false" ht="13.5" hidden="false" customHeight="false" outlineLevel="0" collapsed="false"/>
    <row r="1201" customFormat="false" ht="13.5" hidden="false" customHeight="false" outlineLevel="0" collapsed="false"/>
    <row r="1202" customFormat="false" ht="13.5" hidden="false" customHeight="false" outlineLevel="0" collapsed="false"/>
    <row r="1203" customFormat="false" ht="13.5" hidden="false" customHeight="false" outlineLevel="0" collapsed="false"/>
    <row r="1204" customFormat="false" ht="13.5" hidden="false" customHeight="false" outlineLevel="0" collapsed="false"/>
    <row r="1205" customFormat="false" ht="13.5" hidden="false" customHeight="false" outlineLevel="0" collapsed="false"/>
    <row r="1206" customFormat="false" ht="13.5" hidden="false" customHeight="false" outlineLevel="0" collapsed="false"/>
    <row r="1207" customFormat="false" ht="13.5" hidden="false" customHeight="false" outlineLevel="0" collapsed="false"/>
    <row r="1208" customFormat="false" ht="13.5" hidden="false" customHeight="false" outlineLevel="0" collapsed="false"/>
    <row r="1209" customFormat="false" ht="13.5" hidden="false" customHeight="false" outlineLevel="0" collapsed="false"/>
    <row r="1210" customFormat="false" ht="13.5" hidden="false" customHeight="false" outlineLevel="0" collapsed="false"/>
    <row r="1211" customFormat="false" ht="13.5" hidden="false" customHeight="false" outlineLevel="0" collapsed="false"/>
    <row r="1212" customFormat="false" ht="13.5" hidden="false" customHeight="false" outlineLevel="0" collapsed="false"/>
    <row r="1213" customFormat="false" ht="13.5" hidden="false" customHeight="false" outlineLevel="0" collapsed="false"/>
    <row r="1214" customFormat="false" ht="13.5" hidden="false" customHeight="false" outlineLevel="0" collapsed="false"/>
    <row r="1215" customFormat="false" ht="13.5" hidden="false" customHeight="false" outlineLevel="0" collapsed="false"/>
    <row r="1216" customFormat="false" ht="13.5" hidden="false" customHeight="false" outlineLevel="0" collapsed="false"/>
    <row r="1217" customFormat="false" ht="13.5" hidden="false" customHeight="false" outlineLevel="0" collapsed="false"/>
    <row r="1218" customFormat="false" ht="13.5" hidden="false" customHeight="false" outlineLevel="0" collapsed="false"/>
    <row r="1219" customFormat="false" ht="13.5" hidden="false" customHeight="false" outlineLevel="0" collapsed="false"/>
    <row r="1220" customFormat="false" ht="13.5" hidden="false" customHeight="false" outlineLevel="0" collapsed="false"/>
    <row r="1221" customFormat="false" ht="13.5" hidden="false" customHeight="false" outlineLevel="0" collapsed="false"/>
    <row r="1222" customFormat="false" ht="13.5" hidden="false" customHeight="false" outlineLevel="0" collapsed="false"/>
    <row r="1223" customFormat="false" ht="13.5" hidden="false" customHeight="false" outlineLevel="0" collapsed="false"/>
    <row r="1224" customFormat="false" ht="13.5" hidden="false" customHeight="false" outlineLevel="0" collapsed="false"/>
    <row r="1225" customFormat="false" ht="13.5" hidden="false" customHeight="false" outlineLevel="0" collapsed="false"/>
    <row r="1226" customFormat="false" ht="13.5" hidden="false" customHeight="false" outlineLevel="0" collapsed="false"/>
    <row r="1227" customFormat="false" ht="13.5" hidden="false" customHeight="false" outlineLevel="0" collapsed="false"/>
    <row r="1228" customFormat="false" ht="13.5" hidden="false" customHeight="false" outlineLevel="0" collapsed="false"/>
    <row r="1229" customFormat="false" ht="13.5" hidden="false" customHeight="false" outlineLevel="0" collapsed="false"/>
    <row r="1230" customFormat="false" ht="13.5" hidden="false" customHeight="false" outlineLevel="0" collapsed="false"/>
    <row r="1231" customFormat="false" ht="13.5" hidden="false" customHeight="false" outlineLevel="0" collapsed="false"/>
    <row r="1232" customFormat="false" ht="13.5" hidden="false" customHeight="false" outlineLevel="0" collapsed="false"/>
    <row r="1233" customFormat="false" ht="13.5" hidden="false" customHeight="false" outlineLevel="0" collapsed="false"/>
    <row r="1234" customFormat="false" ht="13.5" hidden="false" customHeight="false" outlineLevel="0" collapsed="false"/>
    <row r="1235" customFormat="false" ht="13.5" hidden="false" customHeight="false" outlineLevel="0" collapsed="false"/>
    <row r="1236" customFormat="false" ht="13.5" hidden="false" customHeight="false" outlineLevel="0" collapsed="false"/>
    <row r="1237" customFormat="false" ht="13.5" hidden="false" customHeight="false" outlineLevel="0" collapsed="false"/>
    <row r="1238" customFormat="false" ht="13.5" hidden="false" customHeight="false" outlineLevel="0" collapsed="false"/>
    <row r="1239" customFormat="false" ht="13.5" hidden="false" customHeight="false" outlineLevel="0" collapsed="false"/>
    <row r="1240" customFormat="false" ht="13.5" hidden="false" customHeight="false" outlineLevel="0" collapsed="false"/>
    <row r="1241" customFormat="false" ht="13.5" hidden="false" customHeight="false" outlineLevel="0" collapsed="false"/>
    <row r="1242" customFormat="false" ht="13.5" hidden="false" customHeight="false" outlineLevel="0" collapsed="false"/>
    <row r="1243" customFormat="false" ht="13.5" hidden="false" customHeight="false" outlineLevel="0" collapsed="false"/>
    <row r="1244" customFormat="false" ht="13.5" hidden="false" customHeight="false" outlineLevel="0" collapsed="false"/>
    <row r="1245" customFormat="false" ht="13.5" hidden="false" customHeight="false" outlineLevel="0" collapsed="false"/>
    <row r="1246" customFormat="false" ht="13.5" hidden="false" customHeight="false" outlineLevel="0" collapsed="false"/>
    <row r="1247" customFormat="false" ht="13.5" hidden="false" customHeight="false" outlineLevel="0" collapsed="false"/>
    <row r="1248" customFormat="false" ht="13.5" hidden="false" customHeight="false" outlineLevel="0" collapsed="false"/>
    <row r="1249" customFormat="false" ht="13.5" hidden="false" customHeight="false" outlineLevel="0" collapsed="false"/>
    <row r="1250" customFormat="false" ht="13.5" hidden="false" customHeight="false" outlineLevel="0" collapsed="false"/>
    <row r="1251" customFormat="false" ht="13.5" hidden="false" customHeight="false" outlineLevel="0" collapsed="false"/>
    <row r="1252" customFormat="false" ht="13.5" hidden="false" customHeight="false" outlineLevel="0" collapsed="false"/>
    <row r="1253" customFormat="false" ht="13.5" hidden="false" customHeight="false" outlineLevel="0" collapsed="false"/>
    <row r="1254" customFormat="false" ht="13.5" hidden="false" customHeight="false" outlineLevel="0" collapsed="false"/>
    <row r="1255" customFormat="false" ht="13.5" hidden="false" customHeight="false" outlineLevel="0" collapsed="false"/>
    <row r="1256" customFormat="false" ht="13.5" hidden="false" customHeight="false" outlineLevel="0" collapsed="false"/>
    <row r="1257" customFormat="false" ht="13.5" hidden="false" customHeight="false" outlineLevel="0" collapsed="false"/>
    <row r="1258" customFormat="false" ht="13.5" hidden="false" customHeight="false" outlineLevel="0" collapsed="false"/>
    <row r="1259" customFormat="false" ht="13.5" hidden="false" customHeight="false" outlineLevel="0" collapsed="false"/>
    <row r="1260" customFormat="false" ht="13.5" hidden="false" customHeight="false" outlineLevel="0" collapsed="false"/>
    <row r="1261" customFormat="false" ht="13.5" hidden="false" customHeight="false" outlineLevel="0" collapsed="false"/>
    <row r="1262" customFormat="false" ht="13.5" hidden="false" customHeight="false" outlineLevel="0" collapsed="false"/>
    <row r="1263" customFormat="false" ht="13.5" hidden="false" customHeight="false" outlineLevel="0" collapsed="false"/>
    <row r="1264" customFormat="false" ht="13.5" hidden="false" customHeight="false" outlineLevel="0" collapsed="false"/>
    <row r="1265" customFormat="false" ht="13.5" hidden="false" customHeight="false" outlineLevel="0" collapsed="false"/>
    <row r="1266" customFormat="false" ht="13.5" hidden="false" customHeight="false" outlineLevel="0" collapsed="false"/>
    <row r="1267" customFormat="false" ht="13.5" hidden="false" customHeight="false" outlineLevel="0" collapsed="false"/>
    <row r="1268" customFormat="false" ht="13.5" hidden="false" customHeight="false" outlineLevel="0" collapsed="false"/>
    <row r="1269" customFormat="false" ht="13.5" hidden="false" customHeight="false" outlineLevel="0" collapsed="false"/>
    <row r="1270" customFormat="false" ht="13.5" hidden="false" customHeight="false" outlineLevel="0" collapsed="false"/>
    <row r="1271" customFormat="false" ht="13.5" hidden="false" customHeight="false" outlineLevel="0" collapsed="false"/>
    <row r="1272" customFormat="false" ht="13.5" hidden="false" customHeight="false" outlineLevel="0" collapsed="false"/>
    <row r="1273" customFormat="false" ht="13.5" hidden="false" customHeight="false" outlineLevel="0" collapsed="false"/>
    <row r="1274" customFormat="false" ht="13.5" hidden="false" customHeight="false" outlineLevel="0" collapsed="false"/>
    <row r="1275" customFormat="false" ht="13.5" hidden="false" customHeight="false" outlineLevel="0" collapsed="false"/>
    <row r="1276" customFormat="false" ht="13.5" hidden="false" customHeight="false" outlineLevel="0" collapsed="false"/>
    <row r="1277" customFormat="false" ht="13.5" hidden="false" customHeight="false" outlineLevel="0" collapsed="false"/>
    <row r="1278" customFormat="false" ht="13.5" hidden="false" customHeight="false" outlineLevel="0" collapsed="false"/>
    <row r="1279" customFormat="false" ht="13.5" hidden="false" customHeight="false" outlineLevel="0" collapsed="false"/>
    <row r="1280" customFormat="false" ht="13.5" hidden="false" customHeight="false" outlineLevel="0" collapsed="false"/>
    <row r="1281" customFormat="false" ht="13.5" hidden="false" customHeight="false" outlineLevel="0" collapsed="false"/>
    <row r="1282" customFormat="false" ht="13.5" hidden="false" customHeight="false" outlineLevel="0" collapsed="false"/>
    <row r="1283" customFormat="false" ht="13.5" hidden="false" customHeight="false" outlineLevel="0" collapsed="false"/>
    <row r="1284" customFormat="false" ht="13.5" hidden="false" customHeight="false" outlineLevel="0" collapsed="false"/>
    <row r="1285" customFormat="false" ht="13.5" hidden="false" customHeight="false" outlineLevel="0" collapsed="false"/>
    <row r="1286" customFormat="false" ht="13.5" hidden="false" customHeight="false" outlineLevel="0" collapsed="false"/>
    <row r="1287" customFormat="false" ht="13.5" hidden="false" customHeight="false" outlineLevel="0" collapsed="false"/>
    <row r="1288" customFormat="false" ht="13.5" hidden="false" customHeight="false" outlineLevel="0" collapsed="false"/>
    <row r="1289" customFormat="false" ht="13.5" hidden="false" customHeight="false" outlineLevel="0" collapsed="false"/>
    <row r="1290" customFormat="false" ht="13.5" hidden="false" customHeight="false" outlineLevel="0" collapsed="false"/>
    <row r="1291" customFormat="false" ht="13.5" hidden="false" customHeight="false" outlineLevel="0" collapsed="false"/>
    <row r="1292" customFormat="false" ht="13.5" hidden="false" customHeight="false" outlineLevel="0" collapsed="false"/>
    <row r="1293" customFormat="false" ht="13.5" hidden="false" customHeight="false" outlineLevel="0" collapsed="false"/>
    <row r="1294" customFormat="false" ht="13.5" hidden="false" customHeight="false" outlineLevel="0" collapsed="false"/>
    <row r="1295" customFormat="false" ht="13.5" hidden="false" customHeight="false" outlineLevel="0" collapsed="false"/>
    <row r="1296" customFormat="false" ht="13.5" hidden="false" customHeight="false" outlineLevel="0" collapsed="false"/>
    <row r="1297" customFormat="false" ht="13.5" hidden="false" customHeight="false" outlineLevel="0" collapsed="false"/>
    <row r="1298" customFormat="false" ht="13.5" hidden="false" customHeight="false" outlineLevel="0" collapsed="false"/>
    <row r="1299" customFormat="false" ht="13.5" hidden="false" customHeight="false" outlineLevel="0" collapsed="false"/>
    <row r="1300" customFormat="false" ht="13.5" hidden="false" customHeight="false" outlineLevel="0" collapsed="false"/>
    <row r="1301" customFormat="false" ht="13.5" hidden="false" customHeight="false" outlineLevel="0" collapsed="false"/>
    <row r="1302" customFormat="false" ht="13.5" hidden="false" customHeight="false" outlineLevel="0" collapsed="false"/>
    <row r="1303" customFormat="false" ht="13.5" hidden="false" customHeight="false" outlineLevel="0" collapsed="false"/>
    <row r="1304" customFormat="false" ht="13.5" hidden="false" customHeight="false" outlineLevel="0" collapsed="false"/>
    <row r="1305" customFormat="false" ht="13.5" hidden="false" customHeight="false" outlineLevel="0" collapsed="false"/>
    <row r="1306" customFormat="false" ht="13.5" hidden="false" customHeight="false" outlineLevel="0" collapsed="false"/>
    <row r="1307" customFormat="false" ht="13.5" hidden="false" customHeight="false" outlineLevel="0" collapsed="false"/>
    <row r="1308" customFormat="false" ht="13.5" hidden="false" customHeight="false" outlineLevel="0" collapsed="false"/>
    <row r="1309" customFormat="false" ht="13.5" hidden="false" customHeight="false" outlineLevel="0" collapsed="false"/>
    <row r="1310" customFormat="false" ht="13.5" hidden="false" customHeight="false" outlineLevel="0" collapsed="false"/>
    <row r="1311" customFormat="false" ht="13.5" hidden="false" customHeight="false" outlineLevel="0" collapsed="false"/>
    <row r="1312" customFormat="false" ht="13.5" hidden="false" customHeight="false" outlineLevel="0" collapsed="false"/>
    <row r="1313" customFormat="false" ht="13.5" hidden="false" customHeight="false" outlineLevel="0" collapsed="false"/>
    <row r="1314" customFormat="false" ht="13.5" hidden="false" customHeight="false" outlineLevel="0" collapsed="false"/>
    <row r="1315" customFormat="false" ht="13.5" hidden="false" customHeight="false" outlineLevel="0" collapsed="false"/>
    <row r="1316" customFormat="false" ht="13.5" hidden="false" customHeight="false" outlineLevel="0" collapsed="false"/>
    <row r="1317" customFormat="false" ht="13.5" hidden="false" customHeight="false" outlineLevel="0" collapsed="false"/>
    <row r="1318" customFormat="false" ht="13.5" hidden="false" customHeight="false" outlineLevel="0" collapsed="false"/>
    <row r="1319" customFormat="false" ht="13.5" hidden="false" customHeight="false" outlineLevel="0" collapsed="false"/>
    <row r="1320" customFormat="false" ht="13.5" hidden="false" customHeight="false" outlineLevel="0" collapsed="false"/>
    <row r="1321" customFormat="false" ht="13.5" hidden="false" customHeight="false" outlineLevel="0" collapsed="false"/>
    <row r="1322" customFormat="false" ht="13.5" hidden="false" customHeight="false" outlineLevel="0" collapsed="false"/>
    <row r="1323" customFormat="false" ht="13.5" hidden="false" customHeight="false" outlineLevel="0" collapsed="false"/>
    <row r="1324" customFormat="false" ht="13.5" hidden="false" customHeight="false" outlineLevel="0" collapsed="false"/>
    <row r="1325" customFormat="false" ht="13.5" hidden="false" customHeight="false" outlineLevel="0" collapsed="false"/>
    <row r="1326" customFormat="false" ht="13.5" hidden="false" customHeight="false" outlineLevel="0" collapsed="false"/>
    <row r="1327" customFormat="false" ht="13.5" hidden="false" customHeight="false" outlineLevel="0" collapsed="false"/>
    <row r="1328" customFormat="false" ht="13.5" hidden="false" customHeight="false" outlineLevel="0" collapsed="false"/>
    <row r="1329" customFormat="false" ht="13.5" hidden="false" customHeight="false" outlineLevel="0" collapsed="false"/>
    <row r="1330" customFormat="false" ht="13.5" hidden="false" customHeight="false" outlineLevel="0" collapsed="false"/>
    <row r="1331" customFormat="false" ht="13.5" hidden="false" customHeight="false" outlineLevel="0" collapsed="false"/>
    <row r="1332" customFormat="false" ht="13.5" hidden="false" customHeight="false" outlineLevel="0" collapsed="false"/>
    <row r="1333" customFormat="false" ht="13.5" hidden="false" customHeight="false" outlineLevel="0" collapsed="false"/>
    <row r="1334" customFormat="false" ht="13.5" hidden="false" customHeight="false" outlineLevel="0" collapsed="false"/>
    <row r="1335" customFormat="false" ht="13.5" hidden="false" customHeight="false" outlineLevel="0" collapsed="false"/>
    <row r="1336" customFormat="false" ht="13.5" hidden="false" customHeight="false" outlineLevel="0" collapsed="false"/>
    <row r="1337" customFormat="false" ht="13.5" hidden="false" customHeight="false" outlineLevel="0" collapsed="false"/>
    <row r="1338" customFormat="false" ht="13.5" hidden="false" customHeight="false" outlineLevel="0" collapsed="false"/>
    <row r="1339" customFormat="false" ht="13.5" hidden="false" customHeight="false" outlineLevel="0" collapsed="false"/>
    <row r="1340" customFormat="false" ht="13.5" hidden="false" customHeight="false" outlineLevel="0" collapsed="false"/>
    <row r="1341" customFormat="false" ht="13.5" hidden="false" customHeight="false" outlineLevel="0" collapsed="false"/>
    <row r="1342" customFormat="false" ht="13.5" hidden="false" customHeight="false" outlineLevel="0" collapsed="false"/>
    <row r="1343" customFormat="false" ht="13.5" hidden="false" customHeight="false" outlineLevel="0" collapsed="false"/>
    <row r="1344" customFormat="false" ht="13.5" hidden="false" customHeight="false" outlineLevel="0" collapsed="false"/>
    <row r="1345" customFormat="false" ht="13.5" hidden="false" customHeight="false" outlineLevel="0" collapsed="false"/>
    <row r="1346" customFormat="false" ht="13.5" hidden="false" customHeight="false" outlineLevel="0" collapsed="false"/>
    <row r="1347" customFormat="false" ht="13.5" hidden="false" customHeight="false" outlineLevel="0" collapsed="false"/>
    <row r="1348" customFormat="false" ht="13.5" hidden="false" customHeight="false" outlineLevel="0" collapsed="false"/>
    <row r="1349" customFormat="false" ht="13.5" hidden="false" customHeight="false" outlineLevel="0" collapsed="false"/>
    <row r="1350" customFormat="false" ht="13.5" hidden="false" customHeight="false" outlineLevel="0" collapsed="false"/>
    <row r="1351" customFormat="false" ht="13.5" hidden="false" customHeight="false" outlineLevel="0" collapsed="false"/>
    <row r="1352" customFormat="false" ht="13.5" hidden="false" customHeight="false" outlineLevel="0" collapsed="false"/>
    <row r="1353" customFormat="false" ht="13.5" hidden="false" customHeight="false" outlineLevel="0" collapsed="false"/>
    <row r="1354" customFormat="false" ht="13.5" hidden="false" customHeight="false" outlineLevel="0" collapsed="false"/>
    <row r="1355" customFormat="false" ht="13.5" hidden="false" customHeight="false" outlineLevel="0" collapsed="false"/>
    <row r="1356" customFormat="false" ht="13.5" hidden="false" customHeight="false" outlineLevel="0" collapsed="false"/>
    <row r="1357" customFormat="false" ht="13.5" hidden="false" customHeight="false" outlineLevel="0" collapsed="false"/>
    <row r="1358" customFormat="false" ht="13.5" hidden="false" customHeight="false" outlineLevel="0" collapsed="false"/>
    <row r="1359" customFormat="false" ht="13.5" hidden="false" customHeight="false" outlineLevel="0" collapsed="false"/>
    <row r="1360" customFormat="false" ht="13.5" hidden="false" customHeight="false" outlineLevel="0" collapsed="false"/>
    <row r="1361" customFormat="false" ht="13.5" hidden="false" customHeight="false" outlineLevel="0" collapsed="false"/>
    <row r="1362" customFormat="false" ht="13.5" hidden="false" customHeight="false" outlineLevel="0" collapsed="false"/>
    <row r="1363" customFormat="false" ht="13.5" hidden="false" customHeight="false" outlineLevel="0" collapsed="false"/>
    <row r="1364" customFormat="false" ht="13.5" hidden="false" customHeight="false" outlineLevel="0" collapsed="false"/>
    <row r="1365" customFormat="false" ht="13.5" hidden="false" customHeight="false" outlineLevel="0" collapsed="false"/>
    <row r="1366" customFormat="false" ht="13.5" hidden="false" customHeight="false" outlineLevel="0" collapsed="false"/>
    <row r="1367" customFormat="false" ht="13.5" hidden="false" customHeight="false" outlineLevel="0" collapsed="false"/>
    <row r="1368" customFormat="false" ht="13.5" hidden="false" customHeight="false" outlineLevel="0" collapsed="false"/>
    <row r="1369" customFormat="false" ht="13.5" hidden="false" customHeight="false" outlineLevel="0" collapsed="false"/>
    <row r="1370" customFormat="false" ht="13.5" hidden="false" customHeight="false" outlineLevel="0" collapsed="false"/>
    <row r="1371" customFormat="false" ht="13.5" hidden="false" customHeight="false" outlineLevel="0" collapsed="false"/>
    <row r="1372" customFormat="false" ht="13.5" hidden="false" customHeight="false" outlineLevel="0" collapsed="false"/>
    <row r="1373" customFormat="false" ht="13.5" hidden="false" customHeight="false" outlineLevel="0" collapsed="false"/>
    <row r="1374" customFormat="false" ht="13.5" hidden="false" customHeight="false" outlineLevel="0" collapsed="false"/>
    <row r="1375" customFormat="false" ht="13.5" hidden="false" customHeight="false" outlineLevel="0" collapsed="false"/>
    <row r="1376" customFormat="false" ht="13.5" hidden="false" customHeight="false" outlineLevel="0" collapsed="false"/>
    <row r="1377" customFormat="false" ht="13.5" hidden="false" customHeight="false" outlineLevel="0" collapsed="false"/>
    <row r="1378" customFormat="false" ht="13.5" hidden="false" customHeight="false" outlineLevel="0" collapsed="false"/>
    <row r="1379" customFormat="false" ht="13.5" hidden="false" customHeight="false" outlineLevel="0" collapsed="false"/>
    <row r="1380" customFormat="false" ht="13.5" hidden="false" customHeight="false" outlineLevel="0" collapsed="false"/>
    <row r="1381" customFormat="false" ht="13.5" hidden="false" customHeight="false" outlineLevel="0" collapsed="false"/>
    <row r="1382" customFormat="false" ht="13.5" hidden="false" customHeight="false" outlineLevel="0" collapsed="false"/>
    <row r="1383" customFormat="false" ht="13.5" hidden="false" customHeight="false" outlineLevel="0" collapsed="false"/>
    <row r="1384" customFormat="false" ht="13.5" hidden="false" customHeight="false" outlineLevel="0" collapsed="false"/>
    <row r="1385" customFormat="false" ht="13.5" hidden="false" customHeight="false" outlineLevel="0" collapsed="false"/>
    <row r="1386" customFormat="false" ht="13.5" hidden="false" customHeight="false" outlineLevel="0" collapsed="false"/>
    <row r="1387" customFormat="false" ht="13.5" hidden="false" customHeight="false" outlineLevel="0" collapsed="false"/>
    <row r="1388" customFormat="false" ht="13.5" hidden="false" customHeight="false" outlineLevel="0" collapsed="false"/>
    <row r="1389" customFormat="false" ht="13.5" hidden="false" customHeight="false" outlineLevel="0" collapsed="false"/>
    <row r="1390" customFormat="false" ht="13.5" hidden="false" customHeight="false" outlineLevel="0" collapsed="false"/>
    <row r="1391" customFormat="false" ht="13.5" hidden="false" customHeight="false" outlineLevel="0" collapsed="false"/>
    <row r="1392" customFormat="false" ht="13.5" hidden="false" customHeight="false" outlineLevel="0" collapsed="false"/>
    <row r="1393" customFormat="false" ht="13.5" hidden="false" customHeight="false" outlineLevel="0" collapsed="false"/>
    <row r="1394" customFormat="false" ht="13.5" hidden="false" customHeight="false" outlineLevel="0" collapsed="false"/>
    <row r="1395" customFormat="false" ht="13.5" hidden="false" customHeight="false" outlineLevel="0" collapsed="false"/>
    <row r="1396" customFormat="false" ht="13.5" hidden="false" customHeight="false" outlineLevel="0" collapsed="false"/>
    <row r="1397" customFormat="false" ht="13.5" hidden="false" customHeight="false" outlineLevel="0" collapsed="false"/>
    <row r="1398" customFormat="false" ht="13.5" hidden="false" customHeight="false" outlineLevel="0" collapsed="false"/>
    <row r="1399" customFormat="false" ht="13.5" hidden="false" customHeight="false" outlineLevel="0" collapsed="false"/>
    <row r="1400" customFormat="false" ht="13.5" hidden="false" customHeight="false" outlineLevel="0" collapsed="false"/>
    <row r="1401" customFormat="false" ht="13.5" hidden="false" customHeight="false" outlineLevel="0" collapsed="false"/>
    <row r="1402" customFormat="false" ht="13.5" hidden="false" customHeight="false" outlineLevel="0" collapsed="false"/>
    <row r="1403" customFormat="false" ht="13.5" hidden="false" customHeight="false" outlineLevel="0" collapsed="false"/>
    <row r="1404" customFormat="false" ht="13.5" hidden="false" customHeight="false" outlineLevel="0" collapsed="false"/>
    <row r="1405" customFormat="false" ht="13.5" hidden="false" customHeight="false" outlineLevel="0" collapsed="false"/>
    <row r="1406" customFormat="false" ht="13.5" hidden="false" customHeight="false" outlineLevel="0" collapsed="false"/>
    <row r="1407" customFormat="false" ht="13.5" hidden="false" customHeight="false" outlineLevel="0" collapsed="false"/>
    <row r="1408" customFormat="false" ht="13.5" hidden="false" customHeight="false" outlineLevel="0" collapsed="false"/>
    <row r="1409" customFormat="false" ht="13.5" hidden="false" customHeight="false" outlineLevel="0" collapsed="false"/>
    <row r="1410" customFormat="false" ht="13.5" hidden="false" customHeight="false" outlineLevel="0" collapsed="false"/>
    <row r="1411" customFormat="false" ht="13.5" hidden="false" customHeight="false" outlineLevel="0" collapsed="false"/>
    <row r="1412" customFormat="false" ht="13.5" hidden="false" customHeight="false" outlineLevel="0" collapsed="false"/>
    <row r="1413" customFormat="false" ht="13.5" hidden="false" customHeight="false" outlineLevel="0" collapsed="false"/>
    <row r="1414" customFormat="false" ht="13.5" hidden="false" customHeight="false" outlineLevel="0" collapsed="false"/>
    <row r="1415" customFormat="false" ht="13.5" hidden="false" customHeight="false" outlineLevel="0" collapsed="false"/>
    <row r="1416" customFormat="false" ht="13.5" hidden="false" customHeight="false" outlineLevel="0" collapsed="false"/>
    <row r="1417" customFormat="false" ht="13.5" hidden="false" customHeight="false" outlineLevel="0" collapsed="false"/>
    <row r="1418" customFormat="false" ht="13.5" hidden="false" customHeight="false" outlineLevel="0" collapsed="false"/>
    <row r="1419" customFormat="false" ht="13.5" hidden="false" customHeight="false" outlineLevel="0" collapsed="false"/>
    <row r="1420" customFormat="false" ht="13.5" hidden="false" customHeight="false" outlineLevel="0" collapsed="false"/>
    <row r="1421" customFormat="false" ht="13.5" hidden="false" customHeight="false" outlineLevel="0" collapsed="false"/>
    <row r="1422" customFormat="false" ht="13.5" hidden="false" customHeight="false" outlineLevel="0" collapsed="false"/>
    <row r="1423" customFormat="false" ht="13.5" hidden="false" customHeight="false" outlineLevel="0" collapsed="false"/>
    <row r="1424" customFormat="false" ht="13.5" hidden="false" customHeight="false" outlineLevel="0" collapsed="false"/>
    <row r="1425" customFormat="false" ht="13.5" hidden="false" customHeight="false" outlineLevel="0" collapsed="false"/>
    <row r="1426" customFormat="false" ht="13.5" hidden="false" customHeight="false" outlineLevel="0" collapsed="false"/>
    <row r="1427" customFormat="false" ht="13.5" hidden="false" customHeight="false" outlineLevel="0" collapsed="false"/>
    <row r="1428" customFormat="false" ht="13.5" hidden="false" customHeight="false" outlineLevel="0" collapsed="false"/>
    <row r="1429" customFormat="false" ht="13.5" hidden="false" customHeight="false" outlineLevel="0" collapsed="false"/>
    <row r="1430" customFormat="false" ht="13.5" hidden="false" customHeight="false" outlineLevel="0" collapsed="false"/>
    <row r="1431" customFormat="false" ht="13.5" hidden="false" customHeight="false" outlineLevel="0" collapsed="false"/>
    <row r="1432" customFormat="false" ht="13.5" hidden="false" customHeight="false" outlineLevel="0" collapsed="false"/>
    <row r="1433" customFormat="false" ht="13.5" hidden="false" customHeight="false" outlineLevel="0" collapsed="false"/>
    <row r="1434" customFormat="false" ht="13.5" hidden="false" customHeight="false" outlineLevel="0" collapsed="false"/>
    <row r="1435" customFormat="false" ht="13.5" hidden="false" customHeight="false" outlineLevel="0" collapsed="false"/>
    <row r="1436" customFormat="false" ht="13.5" hidden="false" customHeight="false" outlineLevel="0" collapsed="false"/>
    <row r="1437" customFormat="false" ht="13.5" hidden="false" customHeight="false" outlineLevel="0" collapsed="false"/>
    <row r="1438" customFormat="false" ht="13.5" hidden="false" customHeight="false" outlineLevel="0" collapsed="false"/>
    <row r="1439" customFormat="false" ht="13.5" hidden="false" customHeight="false" outlineLevel="0" collapsed="false"/>
    <row r="1440" customFormat="false" ht="13.5" hidden="false" customHeight="false" outlineLevel="0" collapsed="false"/>
    <row r="1441" customFormat="false" ht="13.5" hidden="false" customHeight="false" outlineLevel="0" collapsed="false"/>
    <row r="1442" customFormat="false" ht="13.5" hidden="false" customHeight="false" outlineLevel="0" collapsed="false"/>
    <row r="1443" customFormat="false" ht="13.5" hidden="false" customHeight="false" outlineLevel="0" collapsed="false"/>
    <row r="1444" customFormat="false" ht="13.5" hidden="false" customHeight="false" outlineLevel="0" collapsed="false"/>
    <row r="1445" customFormat="false" ht="13.5" hidden="false" customHeight="false" outlineLevel="0" collapsed="false"/>
    <row r="1446" customFormat="false" ht="13.5" hidden="false" customHeight="false" outlineLevel="0" collapsed="false"/>
    <row r="1447" customFormat="false" ht="13.5" hidden="false" customHeight="false" outlineLevel="0" collapsed="false"/>
    <row r="1448" customFormat="false" ht="13.5" hidden="false" customHeight="false" outlineLevel="0" collapsed="false"/>
    <row r="1449" customFormat="false" ht="13.5" hidden="false" customHeight="false" outlineLevel="0" collapsed="false"/>
    <row r="1450" customFormat="false" ht="13.5" hidden="false" customHeight="false" outlineLevel="0" collapsed="false"/>
    <row r="1451" customFormat="false" ht="13.5" hidden="false" customHeight="false" outlineLevel="0" collapsed="false"/>
    <row r="1452" customFormat="false" ht="13.5" hidden="false" customHeight="false" outlineLevel="0" collapsed="false"/>
    <row r="1453" customFormat="false" ht="13.5" hidden="false" customHeight="false" outlineLevel="0" collapsed="false"/>
    <row r="1454" customFormat="false" ht="13.5" hidden="false" customHeight="false" outlineLevel="0" collapsed="false"/>
    <row r="1455" customFormat="false" ht="13.5" hidden="false" customHeight="false" outlineLevel="0" collapsed="false"/>
    <row r="1456" customFormat="false" ht="13.5" hidden="false" customHeight="false" outlineLevel="0" collapsed="false"/>
    <row r="1457" customFormat="false" ht="13.5" hidden="false" customHeight="false" outlineLevel="0" collapsed="false"/>
    <row r="1458" customFormat="false" ht="13.5" hidden="false" customHeight="false" outlineLevel="0" collapsed="false"/>
    <row r="1459" customFormat="false" ht="13.5" hidden="false" customHeight="false" outlineLevel="0" collapsed="false"/>
    <row r="1460" customFormat="false" ht="13.5" hidden="false" customHeight="false" outlineLevel="0" collapsed="false"/>
    <row r="1461" customFormat="false" ht="13.5" hidden="false" customHeight="false" outlineLevel="0" collapsed="false"/>
    <row r="1462" customFormat="false" ht="13.5" hidden="false" customHeight="false" outlineLevel="0" collapsed="false"/>
    <row r="1463" customFormat="false" ht="13.5" hidden="false" customHeight="false" outlineLevel="0" collapsed="false"/>
    <row r="1464" customFormat="false" ht="13.5" hidden="false" customHeight="false" outlineLevel="0" collapsed="false"/>
    <row r="1465" customFormat="false" ht="13.5" hidden="false" customHeight="false" outlineLevel="0" collapsed="false"/>
    <row r="1466" customFormat="false" ht="13.5" hidden="false" customHeight="false" outlineLevel="0" collapsed="false"/>
    <row r="1467" customFormat="false" ht="13.5" hidden="false" customHeight="false" outlineLevel="0" collapsed="false"/>
    <row r="1468" customFormat="false" ht="13.5" hidden="false" customHeight="false" outlineLevel="0" collapsed="false"/>
    <row r="1469" customFormat="false" ht="13.5" hidden="false" customHeight="false" outlineLevel="0" collapsed="false"/>
    <row r="1470" customFormat="false" ht="13.5" hidden="false" customHeight="false" outlineLevel="0" collapsed="false"/>
    <row r="1471" customFormat="false" ht="13.5" hidden="false" customHeight="false" outlineLevel="0" collapsed="false"/>
    <row r="1472" customFormat="false" ht="13.5" hidden="false" customHeight="false" outlineLevel="0" collapsed="false"/>
    <row r="1473" customFormat="false" ht="13.5" hidden="false" customHeight="false" outlineLevel="0" collapsed="false"/>
    <row r="1474" customFormat="false" ht="13.5" hidden="false" customHeight="false" outlineLevel="0" collapsed="false"/>
    <row r="1475" customFormat="false" ht="13.5" hidden="false" customHeight="false" outlineLevel="0" collapsed="false"/>
    <row r="1476" customFormat="false" ht="13.5" hidden="false" customHeight="false" outlineLevel="0" collapsed="false"/>
    <row r="1477" customFormat="false" ht="13.5" hidden="false" customHeight="false" outlineLevel="0" collapsed="false"/>
    <row r="1478" customFormat="false" ht="13.5" hidden="false" customHeight="false" outlineLevel="0" collapsed="false"/>
    <row r="1479" customFormat="false" ht="13.5" hidden="false" customHeight="false" outlineLevel="0" collapsed="false"/>
    <row r="1480" customFormat="false" ht="13.5" hidden="false" customHeight="false" outlineLevel="0" collapsed="false"/>
    <row r="1481" customFormat="false" ht="13.5" hidden="false" customHeight="false" outlineLevel="0" collapsed="false"/>
    <row r="1482" customFormat="false" ht="13.5" hidden="false" customHeight="false" outlineLevel="0" collapsed="false"/>
    <row r="1483" customFormat="false" ht="13.5" hidden="false" customHeight="false" outlineLevel="0" collapsed="false"/>
    <row r="1484" customFormat="false" ht="13.5" hidden="false" customHeight="false" outlineLevel="0" collapsed="false"/>
    <row r="1485" customFormat="false" ht="13.5" hidden="false" customHeight="false" outlineLevel="0" collapsed="false"/>
    <row r="1486" customFormat="false" ht="13.5" hidden="false" customHeight="false" outlineLevel="0" collapsed="false"/>
    <row r="1487" customFormat="false" ht="13.5" hidden="false" customHeight="false" outlineLevel="0" collapsed="false"/>
    <row r="1488" customFormat="false" ht="13.5" hidden="false" customHeight="false" outlineLevel="0" collapsed="false"/>
    <row r="1489" customFormat="false" ht="13.5" hidden="false" customHeight="false" outlineLevel="0" collapsed="false"/>
    <row r="1490" customFormat="false" ht="13.5" hidden="false" customHeight="false" outlineLevel="0" collapsed="false"/>
    <row r="1491" customFormat="false" ht="13.5" hidden="false" customHeight="false" outlineLevel="0" collapsed="false"/>
    <row r="1492" customFormat="false" ht="13.5" hidden="false" customHeight="false" outlineLevel="0" collapsed="false"/>
    <row r="1493" customFormat="false" ht="13.5" hidden="false" customHeight="false" outlineLevel="0" collapsed="false"/>
    <row r="1494" customFormat="false" ht="13.5" hidden="false" customHeight="false" outlineLevel="0" collapsed="false"/>
    <row r="1495" customFormat="false" ht="13.5" hidden="false" customHeight="false" outlineLevel="0" collapsed="false"/>
    <row r="1496" customFormat="false" ht="13.5" hidden="false" customHeight="false" outlineLevel="0" collapsed="false"/>
    <row r="1497" customFormat="false" ht="13.5" hidden="false" customHeight="false" outlineLevel="0" collapsed="false"/>
    <row r="1498" customFormat="false" ht="13.5" hidden="false" customHeight="false" outlineLevel="0" collapsed="false"/>
    <row r="1499" customFormat="false" ht="13.5" hidden="false" customHeight="false" outlineLevel="0" collapsed="false"/>
    <row r="1500" customFormat="false" ht="13.5" hidden="false" customHeight="false" outlineLevel="0" collapsed="false"/>
    <row r="1501" customFormat="false" ht="13.5" hidden="false" customHeight="false" outlineLevel="0" collapsed="false"/>
    <row r="1502" customFormat="false" ht="13.5" hidden="false" customHeight="false" outlineLevel="0" collapsed="false"/>
    <row r="1503" customFormat="false" ht="13.5" hidden="false" customHeight="false" outlineLevel="0" collapsed="false"/>
    <row r="1504" customFormat="false" ht="13.5" hidden="false" customHeight="false" outlineLevel="0" collapsed="false"/>
    <row r="1505" customFormat="false" ht="13.5" hidden="false" customHeight="false" outlineLevel="0" collapsed="false"/>
    <row r="1506" customFormat="false" ht="13.5" hidden="false" customHeight="false" outlineLevel="0" collapsed="false"/>
    <row r="1507" customFormat="false" ht="13.5" hidden="false" customHeight="false" outlineLevel="0" collapsed="false"/>
    <row r="1508" customFormat="false" ht="13.5" hidden="false" customHeight="false" outlineLevel="0" collapsed="false"/>
    <row r="1509" customFormat="false" ht="13.5" hidden="false" customHeight="false" outlineLevel="0" collapsed="false"/>
    <row r="1510" customFormat="false" ht="13.5" hidden="false" customHeight="false" outlineLevel="0" collapsed="false"/>
    <row r="1511" customFormat="false" ht="13.5" hidden="false" customHeight="false" outlineLevel="0" collapsed="false"/>
    <row r="1512" customFormat="false" ht="13.5" hidden="false" customHeight="false" outlineLevel="0" collapsed="false"/>
    <row r="1513" customFormat="false" ht="13.5" hidden="false" customHeight="false" outlineLevel="0" collapsed="false"/>
    <row r="1514" customFormat="false" ht="13.5" hidden="false" customHeight="false" outlineLevel="0" collapsed="false"/>
    <row r="1515" customFormat="false" ht="13.5" hidden="false" customHeight="false" outlineLevel="0" collapsed="false"/>
    <row r="1516" customFormat="false" ht="13.5" hidden="false" customHeight="false" outlineLevel="0" collapsed="false"/>
    <row r="1517" customFormat="false" ht="13.5" hidden="false" customHeight="false" outlineLevel="0" collapsed="false"/>
    <row r="1518" customFormat="false" ht="13.5" hidden="false" customHeight="false" outlineLevel="0" collapsed="false"/>
    <row r="1519" customFormat="false" ht="13.5" hidden="false" customHeight="false" outlineLevel="0" collapsed="false"/>
    <row r="1520" customFormat="false" ht="13.5" hidden="false" customHeight="false" outlineLevel="0" collapsed="false"/>
    <row r="1521" customFormat="false" ht="13.5" hidden="false" customHeight="false" outlineLevel="0" collapsed="false"/>
    <row r="1522" customFormat="false" ht="13.5" hidden="false" customHeight="false" outlineLevel="0" collapsed="false"/>
    <row r="1523" customFormat="false" ht="13.5" hidden="false" customHeight="false" outlineLevel="0" collapsed="false"/>
    <row r="1524" customFormat="false" ht="13.5" hidden="false" customHeight="false" outlineLevel="0" collapsed="false"/>
    <row r="1525" customFormat="false" ht="13.5" hidden="false" customHeight="false" outlineLevel="0" collapsed="false"/>
    <row r="1526" customFormat="false" ht="13.5" hidden="false" customHeight="false" outlineLevel="0" collapsed="false"/>
    <row r="1527" customFormat="false" ht="13.5" hidden="false" customHeight="false" outlineLevel="0" collapsed="false"/>
    <row r="1528" customFormat="false" ht="13.5" hidden="false" customHeight="false" outlineLevel="0" collapsed="false"/>
    <row r="1529" customFormat="false" ht="13.5" hidden="false" customHeight="false" outlineLevel="0" collapsed="false"/>
    <row r="1530" customFormat="false" ht="13.5" hidden="false" customHeight="false" outlineLevel="0" collapsed="false"/>
    <row r="1531" customFormat="false" ht="13.5" hidden="false" customHeight="false" outlineLevel="0" collapsed="false"/>
    <row r="1532" customFormat="false" ht="13.5" hidden="false" customHeight="false" outlineLevel="0" collapsed="false"/>
    <row r="1533" customFormat="false" ht="13.5" hidden="false" customHeight="false" outlineLevel="0" collapsed="false"/>
    <row r="1534" customFormat="false" ht="13.5" hidden="false" customHeight="false" outlineLevel="0" collapsed="false"/>
    <row r="1535" customFormat="false" ht="13.5" hidden="false" customHeight="false" outlineLevel="0" collapsed="false"/>
    <row r="1536" customFormat="false" ht="13.5" hidden="false" customHeight="false" outlineLevel="0" collapsed="false"/>
    <row r="1537" customFormat="false" ht="13.5" hidden="false" customHeight="false" outlineLevel="0" collapsed="false"/>
    <row r="1538" customFormat="false" ht="13.5" hidden="false" customHeight="false" outlineLevel="0" collapsed="false"/>
    <row r="1539" customFormat="false" ht="13.5" hidden="false" customHeight="false" outlineLevel="0" collapsed="false"/>
    <row r="1540" customFormat="false" ht="13.5" hidden="false" customHeight="false" outlineLevel="0" collapsed="false"/>
    <row r="1541" customFormat="false" ht="13.5" hidden="false" customHeight="false" outlineLevel="0" collapsed="false"/>
    <row r="1542" customFormat="false" ht="13.5" hidden="false" customHeight="false" outlineLevel="0" collapsed="false"/>
    <row r="1543" customFormat="false" ht="13.5" hidden="false" customHeight="false" outlineLevel="0" collapsed="false"/>
    <row r="1544" customFormat="false" ht="13.5" hidden="false" customHeight="false" outlineLevel="0" collapsed="false"/>
    <row r="1545" customFormat="false" ht="13.5" hidden="false" customHeight="false" outlineLevel="0" collapsed="false"/>
    <row r="1546" customFormat="false" ht="13.5" hidden="false" customHeight="false" outlineLevel="0" collapsed="false"/>
    <row r="1547" customFormat="false" ht="13.5" hidden="false" customHeight="false" outlineLevel="0" collapsed="false"/>
    <row r="1548" customFormat="false" ht="13.5" hidden="false" customHeight="false" outlineLevel="0" collapsed="false"/>
    <row r="1549" customFormat="false" ht="13.5" hidden="false" customHeight="false" outlineLevel="0" collapsed="false"/>
    <row r="1550" customFormat="false" ht="13.5" hidden="false" customHeight="false" outlineLevel="0" collapsed="false"/>
    <row r="1551" customFormat="false" ht="13.5" hidden="false" customHeight="false" outlineLevel="0" collapsed="false"/>
    <row r="1552" customFormat="false" ht="13.5" hidden="false" customHeight="false" outlineLevel="0" collapsed="false"/>
    <row r="1553" customFormat="false" ht="13.5" hidden="false" customHeight="false" outlineLevel="0" collapsed="false"/>
    <row r="1554" customFormat="false" ht="13.5" hidden="false" customHeight="false" outlineLevel="0" collapsed="false"/>
    <row r="1555" customFormat="false" ht="13.5" hidden="false" customHeight="false" outlineLevel="0" collapsed="false"/>
    <row r="1556" customFormat="false" ht="13.5" hidden="false" customHeight="false" outlineLevel="0" collapsed="false"/>
    <row r="1557" customFormat="false" ht="13.5" hidden="false" customHeight="false" outlineLevel="0" collapsed="false"/>
    <row r="1558" customFormat="false" ht="13.5" hidden="false" customHeight="false" outlineLevel="0" collapsed="false"/>
    <row r="1559" customFormat="false" ht="13.5" hidden="false" customHeight="false" outlineLevel="0" collapsed="false"/>
    <row r="1560" customFormat="false" ht="13.5" hidden="false" customHeight="false" outlineLevel="0" collapsed="false"/>
    <row r="1561" customFormat="false" ht="13.5" hidden="false" customHeight="false" outlineLevel="0" collapsed="false"/>
    <row r="1562" customFormat="false" ht="13.5" hidden="false" customHeight="false" outlineLevel="0" collapsed="false"/>
    <row r="1563" customFormat="false" ht="13.5" hidden="false" customHeight="false" outlineLevel="0" collapsed="false"/>
    <row r="1564" customFormat="false" ht="13.5" hidden="false" customHeight="false" outlineLevel="0" collapsed="false"/>
    <row r="1565" customFormat="false" ht="13.5" hidden="false" customHeight="false" outlineLevel="0" collapsed="false"/>
    <row r="1566" customFormat="false" ht="13.5" hidden="false" customHeight="false" outlineLevel="0" collapsed="false"/>
    <row r="1567" customFormat="false" ht="13.5" hidden="false" customHeight="false" outlineLevel="0" collapsed="false"/>
    <row r="1568" customFormat="false" ht="13.5" hidden="false" customHeight="false" outlineLevel="0" collapsed="false"/>
    <row r="1569" customFormat="false" ht="13.5" hidden="false" customHeight="false" outlineLevel="0" collapsed="false"/>
    <row r="1570" customFormat="false" ht="13.5" hidden="false" customHeight="false" outlineLevel="0" collapsed="false"/>
    <row r="1571" customFormat="false" ht="13.5" hidden="false" customHeight="false" outlineLevel="0" collapsed="false"/>
    <row r="1572" customFormat="false" ht="13.5" hidden="false" customHeight="false" outlineLevel="0" collapsed="false"/>
    <row r="1573" customFormat="false" ht="13.5" hidden="false" customHeight="false" outlineLevel="0" collapsed="false"/>
    <row r="1574" customFormat="false" ht="13.5" hidden="false" customHeight="false" outlineLevel="0" collapsed="false"/>
    <row r="1575" customFormat="false" ht="13.5" hidden="false" customHeight="false" outlineLevel="0" collapsed="false"/>
    <row r="1576" customFormat="false" ht="13.5" hidden="false" customHeight="false" outlineLevel="0" collapsed="false"/>
    <row r="1577" customFormat="false" ht="13.5" hidden="false" customHeight="false" outlineLevel="0" collapsed="false"/>
    <row r="1578" customFormat="false" ht="13.5" hidden="false" customHeight="false" outlineLevel="0" collapsed="false"/>
    <row r="1579" customFormat="false" ht="13.5" hidden="false" customHeight="false" outlineLevel="0" collapsed="false"/>
    <row r="1580" customFormat="false" ht="13.5" hidden="false" customHeight="false" outlineLevel="0" collapsed="false"/>
    <row r="1581" customFormat="false" ht="13.5" hidden="false" customHeight="false" outlineLevel="0" collapsed="false"/>
    <row r="1582" customFormat="false" ht="13.5" hidden="false" customHeight="false" outlineLevel="0" collapsed="false"/>
    <row r="1583" customFormat="false" ht="13.5" hidden="false" customHeight="false" outlineLevel="0" collapsed="false"/>
    <row r="1584" customFormat="false" ht="13.5" hidden="false" customHeight="false" outlineLevel="0" collapsed="false"/>
    <row r="1585" customFormat="false" ht="13.5" hidden="false" customHeight="false" outlineLevel="0" collapsed="false"/>
    <row r="1586" customFormat="false" ht="13.5" hidden="false" customHeight="false" outlineLevel="0" collapsed="false"/>
    <row r="1587" customFormat="false" ht="13.5" hidden="false" customHeight="false" outlineLevel="0" collapsed="false"/>
    <row r="1588" customFormat="false" ht="13.5" hidden="false" customHeight="false" outlineLevel="0" collapsed="false"/>
    <row r="1589" customFormat="false" ht="13.5" hidden="false" customHeight="false" outlineLevel="0" collapsed="false"/>
    <row r="1590" customFormat="false" ht="13.5" hidden="false" customHeight="false" outlineLevel="0" collapsed="false"/>
    <row r="1591" customFormat="false" ht="13.5" hidden="false" customHeight="false" outlineLevel="0" collapsed="false"/>
    <row r="1592" customFormat="false" ht="13.5" hidden="false" customHeight="false" outlineLevel="0" collapsed="false"/>
    <row r="1593" customFormat="false" ht="13.5" hidden="false" customHeight="false" outlineLevel="0" collapsed="false"/>
    <row r="1594" customFormat="false" ht="13.5" hidden="false" customHeight="false" outlineLevel="0" collapsed="false"/>
    <row r="1595" customFormat="false" ht="13.5" hidden="false" customHeight="false" outlineLevel="0" collapsed="false"/>
    <row r="1596" customFormat="false" ht="13.5" hidden="false" customHeight="false" outlineLevel="0" collapsed="false"/>
    <row r="1597" customFormat="false" ht="13.5" hidden="false" customHeight="false" outlineLevel="0" collapsed="false"/>
    <row r="1598" customFormat="false" ht="13.5" hidden="false" customHeight="false" outlineLevel="0" collapsed="false"/>
    <row r="1599" customFormat="false" ht="13.5" hidden="false" customHeight="false" outlineLevel="0" collapsed="false"/>
    <row r="1600" customFormat="false" ht="13.5" hidden="false" customHeight="false" outlineLevel="0" collapsed="false"/>
    <row r="1601" customFormat="false" ht="13.5" hidden="false" customHeight="false" outlineLevel="0" collapsed="false"/>
    <row r="1602" customFormat="false" ht="13.5" hidden="false" customHeight="false" outlineLevel="0" collapsed="false"/>
    <row r="1603" customFormat="false" ht="13.5" hidden="false" customHeight="false" outlineLevel="0" collapsed="false"/>
    <row r="1604" customFormat="false" ht="13.5" hidden="false" customHeight="false" outlineLevel="0" collapsed="false"/>
    <row r="1605" customFormat="false" ht="13.5" hidden="false" customHeight="false" outlineLevel="0" collapsed="false"/>
    <row r="1606" customFormat="false" ht="13.5" hidden="false" customHeight="false" outlineLevel="0" collapsed="false"/>
    <row r="1607" customFormat="false" ht="13.5" hidden="false" customHeight="false" outlineLevel="0" collapsed="false"/>
    <row r="1608" customFormat="false" ht="13.5" hidden="false" customHeight="false" outlineLevel="0" collapsed="false"/>
    <row r="1609" customFormat="false" ht="13.5" hidden="false" customHeight="false" outlineLevel="0" collapsed="false"/>
    <row r="1610" customFormat="false" ht="13.5" hidden="false" customHeight="false" outlineLevel="0" collapsed="false"/>
    <row r="1611" customFormat="false" ht="13.5" hidden="false" customHeight="false" outlineLevel="0" collapsed="false"/>
    <row r="1612" customFormat="false" ht="13.5" hidden="false" customHeight="false" outlineLevel="0" collapsed="false"/>
    <row r="1613" customFormat="false" ht="13.5" hidden="false" customHeight="false" outlineLevel="0" collapsed="false"/>
    <row r="1614" customFormat="false" ht="13.5" hidden="false" customHeight="false" outlineLevel="0" collapsed="false"/>
    <row r="1615" customFormat="false" ht="13.5" hidden="false" customHeight="false" outlineLevel="0" collapsed="false"/>
    <row r="1616" customFormat="false" ht="13.5" hidden="false" customHeight="false" outlineLevel="0" collapsed="false"/>
    <row r="1617" customFormat="false" ht="13.5" hidden="false" customHeight="false" outlineLevel="0" collapsed="false"/>
    <row r="1618" customFormat="false" ht="13.5" hidden="false" customHeight="false" outlineLevel="0" collapsed="false"/>
    <row r="1619" customFormat="false" ht="13.5" hidden="false" customHeight="false" outlineLevel="0" collapsed="false"/>
    <row r="1620" customFormat="false" ht="13.5" hidden="false" customHeight="false" outlineLevel="0" collapsed="false"/>
    <row r="1621" customFormat="false" ht="13.5" hidden="false" customHeight="false" outlineLevel="0" collapsed="false"/>
    <row r="1622" customFormat="false" ht="13.5" hidden="false" customHeight="false" outlineLevel="0" collapsed="false"/>
    <row r="1623" customFormat="false" ht="13.5" hidden="false" customHeight="false" outlineLevel="0" collapsed="false"/>
    <row r="1624" customFormat="false" ht="13.5" hidden="false" customHeight="false" outlineLevel="0" collapsed="false"/>
    <row r="1625" customFormat="false" ht="13.5" hidden="false" customHeight="false" outlineLevel="0" collapsed="false"/>
    <row r="1626" customFormat="false" ht="13.5" hidden="false" customHeight="false" outlineLevel="0" collapsed="false"/>
    <row r="1627" customFormat="false" ht="13.5" hidden="false" customHeight="false" outlineLevel="0" collapsed="false"/>
    <row r="1628" customFormat="false" ht="13.5" hidden="false" customHeight="false" outlineLevel="0" collapsed="false"/>
    <row r="1629" customFormat="false" ht="13.5" hidden="false" customHeight="false" outlineLevel="0" collapsed="false"/>
    <row r="1630" customFormat="false" ht="13.5" hidden="false" customHeight="false" outlineLevel="0" collapsed="false"/>
    <row r="1631" customFormat="false" ht="13.5" hidden="false" customHeight="false" outlineLevel="0" collapsed="false"/>
    <row r="1632" customFormat="false" ht="13.5" hidden="false" customHeight="false" outlineLevel="0" collapsed="false"/>
    <row r="1633" customFormat="false" ht="13.5" hidden="false" customHeight="false" outlineLevel="0" collapsed="false"/>
    <row r="1634" customFormat="false" ht="13.5" hidden="false" customHeight="false" outlineLevel="0" collapsed="false"/>
    <row r="1635" customFormat="false" ht="13.5" hidden="false" customHeight="false" outlineLevel="0" collapsed="false"/>
    <row r="1636" customFormat="false" ht="13.5" hidden="false" customHeight="false" outlineLevel="0" collapsed="false"/>
    <row r="1637" customFormat="false" ht="13.5" hidden="false" customHeight="false" outlineLevel="0" collapsed="false"/>
    <row r="1638" customFormat="false" ht="13.5" hidden="false" customHeight="false" outlineLevel="0" collapsed="false"/>
    <row r="1639" customFormat="false" ht="13.5" hidden="false" customHeight="false" outlineLevel="0" collapsed="false"/>
    <row r="1640" customFormat="false" ht="13.5" hidden="false" customHeight="false" outlineLevel="0" collapsed="false"/>
    <row r="1641" customFormat="false" ht="13.5" hidden="false" customHeight="false" outlineLevel="0" collapsed="false"/>
    <row r="1642" customFormat="false" ht="13.5" hidden="false" customHeight="false" outlineLevel="0" collapsed="false"/>
    <row r="1643" customFormat="false" ht="13.5" hidden="false" customHeight="false" outlineLevel="0" collapsed="false"/>
    <row r="1644" customFormat="false" ht="13.5" hidden="false" customHeight="false" outlineLevel="0" collapsed="false"/>
    <row r="1645" customFormat="false" ht="13.5" hidden="false" customHeight="false" outlineLevel="0" collapsed="false"/>
    <row r="1646" customFormat="false" ht="13.5" hidden="false" customHeight="false" outlineLevel="0" collapsed="false"/>
    <row r="1647" customFormat="false" ht="13.5" hidden="false" customHeight="false" outlineLevel="0" collapsed="false"/>
    <row r="1648" customFormat="false" ht="13.5" hidden="false" customHeight="false" outlineLevel="0" collapsed="false"/>
    <row r="1649" customFormat="false" ht="13.5" hidden="false" customHeight="false" outlineLevel="0" collapsed="false"/>
    <row r="1650" customFormat="false" ht="13.5" hidden="false" customHeight="false" outlineLevel="0" collapsed="false"/>
    <row r="1651" customFormat="false" ht="13.5" hidden="false" customHeight="false" outlineLevel="0" collapsed="false"/>
    <row r="1652" customFormat="false" ht="13.5" hidden="false" customHeight="false" outlineLevel="0" collapsed="false"/>
    <row r="1653" customFormat="false" ht="13.5" hidden="false" customHeight="false" outlineLevel="0" collapsed="false"/>
    <row r="1654" customFormat="false" ht="13.5" hidden="false" customHeight="false" outlineLevel="0" collapsed="false"/>
    <row r="1655" customFormat="false" ht="13.5" hidden="false" customHeight="false" outlineLevel="0" collapsed="false"/>
    <row r="1656" customFormat="false" ht="13.5" hidden="false" customHeight="false" outlineLevel="0" collapsed="false"/>
    <row r="1657" customFormat="false" ht="13.5" hidden="false" customHeight="false" outlineLevel="0" collapsed="false"/>
    <row r="1658" customFormat="false" ht="13.5" hidden="false" customHeight="false" outlineLevel="0" collapsed="false"/>
    <row r="1659" customFormat="false" ht="13.5" hidden="false" customHeight="false" outlineLevel="0" collapsed="false"/>
    <row r="1660" customFormat="false" ht="13.5" hidden="false" customHeight="false" outlineLevel="0" collapsed="false"/>
    <row r="1661" customFormat="false" ht="13.5" hidden="false" customHeight="false" outlineLevel="0" collapsed="false"/>
    <row r="1662" customFormat="false" ht="13.5" hidden="false" customHeight="false" outlineLevel="0" collapsed="false"/>
    <row r="1663" customFormat="false" ht="13.5" hidden="false" customHeight="false" outlineLevel="0" collapsed="false"/>
    <row r="1664" customFormat="false" ht="13.5" hidden="false" customHeight="false" outlineLevel="0" collapsed="false"/>
    <row r="1665" customFormat="false" ht="13.5" hidden="false" customHeight="false" outlineLevel="0" collapsed="false"/>
    <row r="1666" customFormat="false" ht="13.5" hidden="false" customHeight="false" outlineLevel="0" collapsed="false"/>
    <row r="1667" customFormat="false" ht="13.5" hidden="false" customHeight="false" outlineLevel="0" collapsed="false"/>
    <row r="1668" customFormat="false" ht="13.5" hidden="false" customHeight="false" outlineLevel="0" collapsed="false"/>
    <row r="1669" customFormat="false" ht="13.5" hidden="false" customHeight="false" outlineLevel="0" collapsed="false"/>
    <row r="1670" customFormat="false" ht="13.5" hidden="false" customHeight="false" outlineLevel="0" collapsed="false"/>
    <row r="1671" customFormat="false" ht="13.5" hidden="false" customHeight="false" outlineLevel="0" collapsed="false"/>
    <row r="1672" customFormat="false" ht="13.5" hidden="false" customHeight="false" outlineLevel="0" collapsed="false"/>
    <row r="1673" customFormat="false" ht="13.5" hidden="false" customHeight="false" outlineLevel="0" collapsed="false"/>
    <row r="1674" customFormat="false" ht="13.5" hidden="false" customHeight="false" outlineLevel="0" collapsed="false"/>
    <row r="1675" customFormat="false" ht="13.5" hidden="false" customHeight="false" outlineLevel="0" collapsed="false"/>
    <row r="1676" customFormat="false" ht="13.5" hidden="false" customHeight="false" outlineLevel="0" collapsed="false"/>
    <row r="1677" customFormat="false" ht="13.5" hidden="false" customHeight="false" outlineLevel="0" collapsed="false"/>
    <row r="1678" customFormat="false" ht="13.5" hidden="false" customHeight="false" outlineLevel="0" collapsed="false"/>
    <row r="1679" customFormat="false" ht="13.5" hidden="false" customHeight="false" outlineLevel="0" collapsed="false"/>
    <row r="1680" customFormat="false" ht="13.5" hidden="false" customHeight="false" outlineLevel="0" collapsed="false"/>
    <row r="1681" customFormat="false" ht="13.5" hidden="false" customHeight="false" outlineLevel="0" collapsed="false"/>
    <row r="1682" customFormat="false" ht="13.5" hidden="false" customHeight="false" outlineLevel="0" collapsed="false"/>
    <row r="1683" customFormat="false" ht="13.5" hidden="false" customHeight="false" outlineLevel="0" collapsed="false"/>
    <row r="1684" customFormat="false" ht="13.5" hidden="false" customHeight="false" outlineLevel="0" collapsed="false"/>
    <row r="1685" customFormat="false" ht="13.5" hidden="false" customHeight="false" outlineLevel="0" collapsed="false"/>
    <row r="1686" customFormat="false" ht="13.5" hidden="false" customHeight="false" outlineLevel="0" collapsed="false"/>
    <row r="1687" customFormat="false" ht="13.5" hidden="false" customHeight="false" outlineLevel="0" collapsed="false"/>
    <row r="1688" customFormat="false" ht="13.5" hidden="false" customHeight="false" outlineLevel="0" collapsed="false"/>
    <row r="1689" customFormat="false" ht="13.5" hidden="false" customHeight="false" outlineLevel="0" collapsed="false"/>
    <row r="1690" customFormat="false" ht="13.5" hidden="false" customHeight="false" outlineLevel="0" collapsed="false"/>
    <row r="1691" customFormat="false" ht="13.5" hidden="false" customHeight="false" outlineLevel="0" collapsed="false"/>
    <row r="1692" customFormat="false" ht="13.5" hidden="false" customHeight="false" outlineLevel="0" collapsed="false"/>
    <row r="1693" customFormat="false" ht="13.5" hidden="false" customHeight="false" outlineLevel="0" collapsed="false"/>
    <row r="1694" customFormat="false" ht="13.5" hidden="false" customHeight="false" outlineLevel="0" collapsed="false"/>
    <row r="1695" customFormat="false" ht="13.5" hidden="false" customHeight="false" outlineLevel="0" collapsed="false"/>
    <row r="1696" customFormat="false" ht="13.5" hidden="false" customHeight="false" outlineLevel="0" collapsed="false"/>
    <row r="1697" customFormat="false" ht="13.5" hidden="false" customHeight="false" outlineLevel="0" collapsed="false"/>
    <row r="1698" customFormat="false" ht="13.5" hidden="false" customHeight="false" outlineLevel="0" collapsed="false"/>
    <row r="1699" customFormat="false" ht="13.5" hidden="false" customHeight="false" outlineLevel="0" collapsed="false"/>
    <row r="1700" customFormat="false" ht="13.5" hidden="false" customHeight="false" outlineLevel="0" collapsed="false"/>
    <row r="1701" customFormat="false" ht="13.5" hidden="false" customHeight="false" outlineLevel="0" collapsed="false"/>
    <row r="1702" customFormat="false" ht="13.5" hidden="false" customHeight="false" outlineLevel="0" collapsed="false"/>
    <row r="1703" customFormat="false" ht="13.5" hidden="false" customHeight="false" outlineLevel="0" collapsed="false"/>
    <row r="1704" customFormat="false" ht="13.5" hidden="false" customHeight="false" outlineLevel="0" collapsed="false"/>
    <row r="1705" customFormat="false" ht="13.5" hidden="false" customHeight="false" outlineLevel="0" collapsed="false"/>
    <row r="1706" customFormat="false" ht="13.5" hidden="false" customHeight="false" outlineLevel="0" collapsed="false"/>
    <row r="1707" customFormat="false" ht="13.5" hidden="false" customHeight="false" outlineLevel="0" collapsed="false"/>
    <row r="1708" customFormat="false" ht="13.5" hidden="false" customHeight="false" outlineLevel="0" collapsed="false"/>
    <row r="1709" customFormat="false" ht="13.5" hidden="false" customHeight="false" outlineLevel="0" collapsed="false"/>
    <row r="1710" customFormat="false" ht="13.5" hidden="false" customHeight="false" outlineLevel="0" collapsed="false"/>
    <row r="1711" customFormat="false" ht="13.5" hidden="false" customHeight="false" outlineLevel="0" collapsed="false"/>
    <row r="1712" customFormat="false" ht="13.5" hidden="false" customHeight="false" outlineLevel="0" collapsed="false"/>
    <row r="1713" customFormat="false" ht="13.5" hidden="false" customHeight="false" outlineLevel="0" collapsed="false"/>
    <row r="1714" customFormat="false" ht="13.5" hidden="false" customHeight="false" outlineLevel="0" collapsed="false"/>
    <row r="1715" customFormat="false" ht="13.5" hidden="false" customHeight="false" outlineLevel="0" collapsed="false"/>
    <row r="1716" customFormat="false" ht="13.5" hidden="false" customHeight="false" outlineLevel="0" collapsed="false"/>
    <row r="1717" customFormat="false" ht="13.5" hidden="false" customHeight="false" outlineLevel="0" collapsed="false"/>
    <row r="1718" customFormat="false" ht="13.5" hidden="false" customHeight="false" outlineLevel="0" collapsed="false"/>
    <row r="1719" customFormat="false" ht="13.5" hidden="false" customHeight="false" outlineLevel="0" collapsed="false"/>
    <row r="1720" customFormat="false" ht="13.5" hidden="false" customHeight="false" outlineLevel="0" collapsed="false"/>
    <row r="1721" customFormat="false" ht="13.5" hidden="false" customHeight="false" outlineLevel="0" collapsed="false"/>
    <row r="1722" customFormat="false" ht="13.5" hidden="false" customHeight="false" outlineLevel="0" collapsed="false"/>
    <row r="1723" customFormat="false" ht="13.5" hidden="false" customHeight="false" outlineLevel="0" collapsed="false"/>
    <row r="1724" customFormat="false" ht="13.5" hidden="false" customHeight="false" outlineLevel="0" collapsed="false"/>
    <row r="1725" customFormat="false" ht="13.5" hidden="false" customHeight="false" outlineLevel="0" collapsed="false"/>
    <row r="1726" customFormat="false" ht="13.5" hidden="false" customHeight="false" outlineLevel="0" collapsed="false"/>
    <row r="1727" customFormat="false" ht="13.5" hidden="false" customHeight="false" outlineLevel="0" collapsed="false"/>
    <row r="1728" customFormat="false" ht="13.5" hidden="false" customHeight="false" outlineLevel="0" collapsed="false"/>
    <row r="1729" customFormat="false" ht="13.5" hidden="false" customHeight="false" outlineLevel="0" collapsed="false"/>
    <row r="1730" customFormat="false" ht="13.5" hidden="false" customHeight="false" outlineLevel="0" collapsed="false"/>
    <row r="1731" customFormat="false" ht="13.5" hidden="false" customHeight="false" outlineLevel="0" collapsed="false"/>
    <row r="1732" customFormat="false" ht="13.5" hidden="false" customHeight="false" outlineLevel="0" collapsed="false"/>
    <row r="1733" customFormat="false" ht="13.5" hidden="false" customHeight="false" outlineLevel="0" collapsed="false"/>
    <row r="1734" customFormat="false" ht="13.5" hidden="false" customHeight="false" outlineLevel="0" collapsed="false"/>
    <row r="1735" customFormat="false" ht="13.5" hidden="false" customHeight="false" outlineLevel="0" collapsed="false"/>
    <row r="1736" customFormat="false" ht="13.5" hidden="false" customHeight="false" outlineLevel="0" collapsed="false"/>
    <row r="1737" customFormat="false" ht="13.5" hidden="false" customHeight="false" outlineLevel="0" collapsed="false"/>
    <row r="1738" customFormat="false" ht="13.5" hidden="false" customHeight="false" outlineLevel="0" collapsed="false"/>
    <row r="1739" customFormat="false" ht="13.5" hidden="false" customHeight="false" outlineLevel="0" collapsed="false"/>
    <row r="1740" customFormat="false" ht="13.5" hidden="false" customHeight="false" outlineLevel="0" collapsed="false"/>
    <row r="1741" customFormat="false" ht="13.5" hidden="false" customHeight="false" outlineLevel="0" collapsed="false"/>
    <row r="1742" customFormat="false" ht="13.5" hidden="false" customHeight="false" outlineLevel="0" collapsed="false"/>
    <row r="1743" customFormat="false" ht="13.5" hidden="false" customHeight="false" outlineLevel="0" collapsed="false"/>
    <row r="1744" customFormat="false" ht="13.5" hidden="false" customHeight="false" outlineLevel="0" collapsed="false"/>
    <row r="1745" customFormat="false" ht="13.5" hidden="false" customHeight="false" outlineLevel="0" collapsed="false"/>
    <row r="1746" customFormat="false" ht="13.5" hidden="false" customHeight="false" outlineLevel="0" collapsed="false"/>
    <row r="1747" customFormat="false" ht="13.5" hidden="false" customHeight="false" outlineLevel="0" collapsed="false"/>
    <row r="1748" customFormat="false" ht="13.5" hidden="false" customHeight="false" outlineLevel="0" collapsed="false"/>
    <row r="1749" customFormat="false" ht="13.5" hidden="false" customHeight="false" outlineLevel="0" collapsed="false"/>
    <row r="1750" customFormat="false" ht="13.5" hidden="false" customHeight="false" outlineLevel="0" collapsed="false"/>
    <row r="1751" customFormat="false" ht="13.5" hidden="false" customHeight="false" outlineLevel="0" collapsed="false"/>
    <row r="1752" customFormat="false" ht="13.5" hidden="false" customHeight="false" outlineLevel="0" collapsed="false"/>
    <row r="1753" customFormat="false" ht="13.5" hidden="false" customHeight="false" outlineLevel="0" collapsed="false"/>
    <row r="1754" customFormat="false" ht="13.5" hidden="false" customHeight="false" outlineLevel="0" collapsed="false"/>
    <row r="1755" customFormat="false" ht="13.5" hidden="false" customHeight="false" outlineLevel="0" collapsed="false"/>
    <row r="1756" customFormat="false" ht="13.5" hidden="false" customHeight="false" outlineLevel="0" collapsed="false"/>
    <row r="1757" customFormat="false" ht="13.5" hidden="false" customHeight="false" outlineLevel="0" collapsed="false"/>
    <row r="1758" customFormat="false" ht="13.5" hidden="false" customHeight="false" outlineLevel="0" collapsed="false"/>
    <row r="1759" customFormat="false" ht="13.5" hidden="false" customHeight="false" outlineLevel="0" collapsed="false"/>
    <row r="1760" customFormat="false" ht="13.5" hidden="false" customHeight="false" outlineLevel="0" collapsed="false"/>
    <row r="1761" customFormat="false" ht="13.5" hidden="false" customHeight="false" outlineLevel="0" collapsed="false"/>
    <row r="1762" customFormat="false" ht="13.5" hidden="false" customHeight="false" outlineLevel="0" collapsed="false"/>
    <row r="1763" customFormat="false" ht="13.5" hidden="false" customHeight="false" outlineLevel="0" collapsed="false"/>
    <row r="1764" customFormat="false" ht="13.5" hidden="false" customHeight="false" outlineLevel="0" collapsed="false"/>
    <row r="1765" customFormat="false" ht="13.5" hidden="false" customHeight="false" outlineLevel="0" collapsed="false"/>
    <row r="1766" customFormat="false" ht="13.5" hidden="false" customHeight="false" outlineLevel="0" collapsed="false"/>
    <row r="1767" customFormat="false" ht="13.5" hidden="false" customHeight="false" outlineLevel="0" collapsed="false"/>
    <row r="1768" customFormat="false" ht="13.5" hidden="false" customHeight="false" outlineLevel="0" collapsed="false"/>
    <row r="1769" customFormat="false" ht="13.5" hidden="false" customHeight="false" outlineLevel="0" collapsed="false"/>
    <row r="1770" customFormat="false" ht="13.5" hidden="false" customHeight="false" outlineLevel="0" collapsed="false"/>
    <row r="1771" customFormat="false" ht="13.5" hidden="false" customHeight="false" outlineLevel="0" collapsed="false"/>
    <row r="1772" customFormat="false" ht="13.5" hidden="false" customHeight="false" outlineLevel="0" collapsed="false"/>
    <row r="1773" customFormat="false" ht="13.5" hidden="false" customHeight="false" outlineLevel="0" collapsed="false"/>
    <row r="1774" customFormat="false" ht="13.5" hidden="false" customHeight="false" outlineLevel="0" collapsed="false"/>
    <row r="1775" customFormat="false" ht="13.5" hidden="false" customHeight="false" outlineLevel="0" collapsed="false"/>
    <row r="1776" customFormat="false" ht="13.5" hidden="false" customHeight="false" outlineLevel="0" collapsed="false"/>
    <row r="1777" customFormat="false" ht="13.5" hidden="false" customHeight="false" outlineLevel="0" collapsed="false"/>
    <row r="1778" customFormat="false" ht="13.5" hidden="false" customHeight="false" outlineLevel="0" collapsed="false"/>
    <row r="1779" customFormat="false" ht="13.5" hidden="false" customHeight="false" outlineLevel="0" collapsed="false"/>
    <row r="1780" customFormat="false" ht="13.5" hidden="false" customHeight="false" outlineLevel="0" collapsed="false"/>
    <row r="1781" customFormat="false" ht="13.5" hidden="false" customHeight="false" outlineLevel="0" collapsed="false"/>
    <row r="1782" customFormat="false" ht="13.5" hidden="false" customHeight="false" outlineLevel="0" collapsed="false"/>
    <row r="1783" customFormat="false" ht="13.5" hidden="false" customHeight="false" outlineLevel="0" collapsed="false"/>
    <row r="1784" customFormat="false" ht="13.5" hidden="false" customHeight="false" outlineLevel="0" collapsed="false"/>
    <row r="1785" customFormat="false" ht="13.5" hidden="false" customHeight="false" outlineLevel="0" collapsed="false"/>
    <row r="1786" customFormat="false" ht="13.5" hidden="false" customHeight="false" outlineLevel="0" collapsed="false"/>
    <row r="1787" customFormat="false" ht="13.5" hidden="false" customHeight="false" outlineLevel="0" collapsed="false"/>
    <row r="1788" customFormat="false" ht="13.5" hidden="false" customHeight="false" outlineLevel="0" collapsed="false"/>
    <row r="1789" customFormat="false" ht="13.5" hidden="false" customHeight="false" outlineLevel="0" collapsed="false"/>
    <row r="1790" customFormat="false" ht="13.5" hidden="false" customHeight="false" outlineLevel="0" collapsed="false"/>
    <row r="1791" customFormat="false" ht="13.5" hidden="false" customHeight="false" outlineLevel="0" collapsed="false"/>
    <row r="1792" customFormat="false" ht="13.5" hidden="false" customHeight="false" outlineLevel="0" collapsed="false"/>
    <row r="1793" customFormat="false" ht="13.5" hidden="false" customHeight="false" outlineLevel="0" collapsed="false"/>
    <row r="1794" customFormat="false" ht="13.5" hidden="false" customHeight="false" outlineLevel="0" collapsed="false"/>
    <row r="1795" customFormat="false" ht="13.5" hidden="false" customHeight="false" outlineLevel="0" collapsed="false"/>
    <row r="1796" customFormat="false" ht="13.5" hidden="false" customHeight="false" outlineLevel="0" collapsed="false"/>
    <row r="1797" customFormat="false" ht="13.5" hidden="false" customHeight="false" outlineLevel="0" collapsed="false"/>
    <row r="1798" customFormat="false" ht="13.5" hidden="false" customHeight="false" outlineLevel="0" collapsed="false"/>
    <row r="1799" customFormat="false" ht="13.5" hidden="false" customHeight="false" outlineLevel="0" collapsed="false"/>
    <row r="1800" customFormat="false" ht="13.5" hidden="false" customHeight="false" outlineLevel="0" collapsed="false"/>
    <row r="1801" customFormat="false" ht="13.5" hidden="false" customHeight="false" outlineLevel="0" collapsed="false"/>
    <row r="1802" customFormat="false" ht="13.5" hidden="false" customHeight="false" outlineLevel="0" collapsed="false"/>
    <row r="1803" customFormat="false" ht="13.5" hidden="false" customHeight="false" outlineLevel="0" collapsed="false"/>
    <row r="1804" customFormat="false" ht="13.5" hidden="false" customHeight="false" outlineLevel="0" collapsed="false"/>
    <row r="1805" customFormat="false" ht="13.5" hidden="false" customHeight="false" outlineLevel="0" collapsed="false"/>
    <row r="1806" customFormat="false" ht="13.5" hidden="false" customHeight="false" outlineLevel="0" collapsed="false"/>
    <row r="1807" customFormat="false" ht="13.5" hidden="false" customHeight="false" outlineLevel="0" collapsed="false"/>
    <row r="1808" customFormat="false" ht="13.5" hidden="false" customHeight="false" outlineLevel="0" collapsed="false"/>
    <row r="1809" customFormat="false" ht="13.5" hidden="false" customHeight="false" outlineLevel="0" collapsed="false"/>
    <row r="1810" customFormat="false" ht="13.5" hidden="false" customHeight="false" outlineLevel="0" collapsed="false"/>
    <row r="1811" customFormat="false" ht="13.5" hidden="false" customHeight="false" outlineLevel="0" collapsed="false"/>
    <row r="1812" customFormat="false" ht="13.5" hidden="false" customHeight="false" outlineLevel="0" collapsed="false"/>
    <row r="1813" customFormat="false" ht="13.5" hidden="false" customHeight="false" outlineLevel="0" collapsed="false"/>
    <row r="1814" customFormat="false" ht="13.5" hidden="false" customHeight="false" outlineLevel="0" collapsed="false"/>
    <row r="1815" customFormat="false" ht="13.5" hidden="false" customHeight="false" outlineLevel="0" collapsed="false"/>
    <row r="1816" customFormat="false" ht="13.5" hidden="false" customHeight="false" outlineLevel="0" collapsed="false"/>
    <row r="1817" customFormat="false" ht="13.5" hidden="false" customHeight="false" outlineLevel="0" collapsed="false"/>
    <row r="1818" customFormat="false" ht="13.5" hidden="false" customHeight="false" outlineLevel="0" collapsed="false"/>
    <row r="1819" customFormat="false" ht="13.5" hidden="false" customHeight="false" outlineLevel="0" collapsed="false"/>
    <row r="1820" customFormat="false" ht="13.5" hidden="false" customHeight="false" outlineLevel="0" collapsed="false"/>
    <row r="1821" customFormat="false" ht="13.5" hidden="false" customHeight="false" outlineLevel="0" collapsed="false"/>
    <row r="1822" customFormat="false" ht="13.5" hidden="false" customHeight="false" outlineLevel="0" collapsed="false"/>
    <row r="1823" customFormat="false" ht="13.5" hidden="false" customHeight="false" outlineLevel="0" collapsed="false"/>
    <row r="1824" customFormat="false" ht="13.5" hidden="false" customHeight="false" outlineLevel="0" collapsed="false"/>
    <row r="1825" customFormat="false" ht="13.5" hidden="false" customHeight="false" outlineLevel="0" collapsed="false"/>
    <row r="1826" customFormat="false" ht="13.5" hidden="false" customHeight="false" outlineLevel="0" collapsed="false"/>
    <row r="1827" customFormat="false" ht="13.5" hidden="false" customHeight="false" outlineLevel="0" collapsed="false"/>
    <row r="1828" customFormat="false" ht="13.5" hidden="false" customHeight="false" outlineLevel="0" collapsed="false"/>
    <row r="1829" customFormat="false" ht="13.5" hidden="false" customHeight="false" outlineLevel="0" collapsed="false"/>
    <row r="1830" customFormat="false" ht="13.5" hidden="false" customHeight="false" outlineLevel="0" collapsed="false"/>
    <row r="1831" customFormat="false" ht="13.5" hidden="false" customHeight="false" outlineLevel="0" collapsed="false"/>
    <row r="1832" customFormat="false" ht="13.5" hidden="false" customHeight="false" outlineLevel="0" collapsed="false"/>
    <row r="1833" customFormat="false" ht="13.5" hidden="false" customHeight="false" outlineLevel="0" collapsed="false"/>
    <row r="1834" customFormat="false" ht="13.5" hidden="false" customHeight="false" outlineLevel="0" collapsed="false"/>
    <row r="1835" customFormat="false" ht="13.5" hidden="false" customHeight="false" outlineLevel="0" collapsed="false"/>
    <row r="1836" customFormat="false" ht="13.5" hidden="false" customHeight="false" outlineLevel="0" collapsed="false"/>
    <row r="1837" customFormat="false" ht="13.5" hidden="false" customHeight="false" outlineLevel="0" collapsed="false"/>
    <row r="1838" customFormat="false" ht="13.5" hidden="false" customHeight="false" outlineLevel="0" collapsed="false"/>
    <row r="1839" customFormat="false" ht="13.5" hidden="false" customHeight="false" outlineLevel="0" collapsed="false"/>
    <row r="1840" customFormat="false" ht="13.5" hidden="false" customHeight="false" outlineLevel="0" collapsed="false"/>
    <row r="1841" customFormat="false" ht="13.5" hidden="false" customHeight="false" outlineLevel="0" collapsed="false"/>
    <row r="1842" customFormat="false" ht="13.5" hidden="false" customHeight="false" outlineLevel="0" collapsed="false"/>
    <row r="1843" customFormat="false" ht="13.5" hidden="false" customHeight="false" outlineLevel="0" collapsed="false"/>
    <row r="1844" customFormat="false" ht="13.5" hidden="false" customHeight="false" outlineLevel="0" collapsed="false"/>
    <row r="1845" customFormat="false" ht="13.5" hidden="false" customHeight="false" outlineLevel="0" collapsed="false"/>
    <row r="1846" customFormat="false" ht="13.5" hidden="false" customHeight="false" outlineLevel="0" collapsed="false"/>
    <row r="1847" customFormat="false" ht="13.5" hidden="false" customHeight="false" outlineLevel="0" collapsed="false"/>
    <row r="1848" customFormat="false" ht="13.5" hidden="false" customHeight="false" outlineLevel="0" collapsed="false"/>
    <row r="1849" customFormat="false" ht="13.5" hidden="false" customHeight="false" outlineLevel="0" collapsed="false"/>
    <row r="1850" customFormat="false" ht="13.5" hidden="false" customHeight="false" outlineLevel="0" collapsed="false"/>
    <row r="1851" customFormat="false" ht="13.5" hidden="false" customHeight="false" outlineLevel="0" collapsed="false"/>
    <row r="1852" customFormat="false" ht="13.5" hidden="false" customHeight="false" outlineLevel="0" collapsed="false"/>
    <row r="1853" customFormat="false" ht="13.5" hidden="false" customHeight="false" outlineLevel="0" collapsed="false"/>
    <row r="1854" customFormat="false" ht="13.5" hidden="false" customHeight="false" outlineLevel="0" collapsed="false"/>
    <row r="1855" customFormat="false" ht="13.5" hidden="false" customHeight="false" outlineLevel="0" collapsed="false"/>
    <row r="1856" customFormat="false" ht="13.5" hidden="false" customHeight="false" outlineLevel="0" collapsed="false"/>
    <row r="1857" customFormat="false" ht="13.5" hidden="false" customHeight="false" outlineLevel="0" collapsed="false"/>
    <row r="1858" customFormat="false" ht="13.5" hidden="false" customHeight="false" outlineLevel="0" collapsed="false"/>
    <row r="1859" customFormat="false" ht="13.5" hidden="false" customHeight="false" outlineLevel="0" collapsed="false"/>
    <row r="1860" customFormat="false" ht="13.5" hidden="false" customHeight="false" outlineLevel="0" collapsed="false"/>
    <row r="1861" customFormat="false" ht="13.5" hidden="false" customHeight="false" outlineLevel="0" collapsed="false"/>
    <row r="1862" customFormat="false" ht="13.5" hidden="false" customHeight="false" outlineLevel="0" collapsed="false"/>
    <row r="1863" customFormat="false" ht="13.5" hidden="false" customHeight="false" outlineLevel="0" collapsed="false"/>
    <row r="1864" customFormat="false" ht="13.5" hidden="false" customHeight="false" outlineLevel="0" collapsed="false"/>
    <row r="1865" customFormat="false" ht="13.5" hidden="false" customHeight="false" outlineLevel="0" collapsed="false"/>
    <row r="1866" customFormat="false" ht="13.5" hidden="false" customHeight="false" outlineLevel="0" collapsed="false"/>
    <row r="1867" customFormat="false" ht="13.5" hidden="false" customHeight="false" outlineLevel="0" collapsed="false"/>
    <row r="1868" customFormat="false" ht="13.5" hidden="false" customHeight="false" outlineLevel="0" collapsed="false"/>
    <row r="1869" customFormat="false" ht="13.5" hidden="false" customHeight="false" outlineLevel="0" collapsed="false"/>
    <row r="1870" customFormat="false" ht="13.5" hidden="false" customHeight="false" outlineLevel="0" collapsed="false"/>
    <row r="1871" customFormat="false" ht="13.5" hidden="false" customHeight="false" outlineLevel="0" collapsed="false"/>
    <row r="1872" customFormat="false" ht="13.5" hidden="false" customHeight="false" outlineLevel="0" collapsed="false"/>
    <row r="1873" customFormat="false" ht="13.5" hidden="false" customHeight="false" outlineLevel="0" collapsed="false"/>
    <row r="1874" customFormat="false" ht="13.5" hidden="false" customHeight="false" outlineLevel="0" collapsed="false"/>
    <row r="1875" customFormat="false" ht="13.5" hidden="false" customHeight="false" outlineLevel="0" collapsed="false"/>
    <row r="1876" customFormat="false" ht="13.5" hidden="false" customHeight="false" outlineLevel="0" collapsed="false"/>
    <row r="1877" customFormat="false" ht="13.5" hidden="false" customHeight="false" outlineLevel="0" collapsed="false"/>
    <row r="1878" customFormat="false" ht="13.5" hidden="false" customHeight="false" outlineLevel="0" collapsed="false"/>
    <row r="1879" customFormat="false" ht="13.5" hidden="false" customHeight="false" outlineLevel="0" collapsed="false"/>
    <row r="1880" customFormat="false" ht="13.5" hidden="false" customHeight="false" outlineLevel="0" collapsed="false"/>
    <row r="1881" customFormat="false" ht="13.5" hidden="false" customHeight="false" outlineLevel="0" collapsed="false"/>
    <row r="1882" customFormat="false" ht="13.5" hidden="false" customHeight="false" outlineLevel="0" collapsed="false"/>
    <row r="1883" customFormat="false" ht="13.5" hidden="false" customHeight="false" outlineLevel="0" collapsed="false"/>
    <row r="1884" customFormat="false" ht="13.5" hidden="false" customHeight="false" outlineLevel="0" collapsed="false"/>
    <row r="1885" customFormat="false" ht="13.5" hidden="false" customHeight="false" outlineLevel="0" collapsed="false"/>
    <row r="1886" customFormat="false" ht="13.5" hidden="false" customHeight="false" outlineLevel="0" collapsed="false"/>
    <row r="1887" customFormat="false" ht="13.5" hidden="false" customHeight="false" outlineLevel="0" collapsed="false"/>
    <row r="1888" customFormat="false" ht="13.5" hidden="false" customHeight="false" outlineLevel="0" collapsed="false"/>
    <row r="1889" customFormat="false" ht="13.5" hidden="false" customHeight="false" outlineLevel="0" collapsed="false"/>
    <row r="1890" customFormat="false" ht="13.5" hidden="false" customHeight="false" outlineLevel="0" collapsed="false"/>
    <row r="1891" customFormat="false" ht="13.5" hidden="false" customHeight="false" outlineLevel="0" collapsed="false"/>
    <row r="1892" customFormat="false" ht="13.5" hidden="false" customHeight="false" outlineLevel="0" collapsed="false"/>
    <row r="1893" customFormat="false" ht="13.5" hidden="false" customHeight="false" outlineLevel="0" collapsed="false"/>
    <row r="1894" customFormat="false" ht="13.5" hidden="false" customHeight="false" outlineLevel="0" collapsed="false"/>
    <row r="1895" customFormat="false" ht="13.5" hidden="false" customHeight="false" outlineLevel="0" collapsed="false"/>
    <row r="1896" customFormat="false" ht="13.5" hidden="false" customHeight="false" outlineLevel="0" collapsed="false"/>
    <row r="1897" customFormat="false" ht="13.5" hidden="false" customHeight="false" outlineLevel="0" collapsed="false"/>
    <row r="1898" customFormat="false" ht="13.5" hidden="false" customHeight="false" outlineLevel="0" collapsed="false"/>
    <row r="1899" customFormat="false" ht="13.5" hidden="false" customHeight="false" outlineLevel="0" collapsed="false"/>
    <row r="1900" customFormat="false" ht="13.5" hidden="false" customHeight="false" outlineLevel="0" collapsed="false"/>
    <row r="1901" customFormat="false" ht="13.5" hidden="false" customHeight="false" outlineLevel="0" collapsed="false"/>
    <row r="1902" customFormat="false" ht="13.5" hidden="false" customHeight="false" outlineLevel="0" collapsed="false"/>
    <row r="1903" customFormat="false" ht="13.5" hidden="false" customHeight="false" outlineLevel="0" collapsed="false"/>
    <row r="1904" customFormat="false" ht="13.5" hidden="false" customHeight="false" outlineLevel="0" collapsed="false"/>
    <row r="1905" customFormat="false" ht="13.5" hidden="false" customHeight="false" outlineLevel="0" collapsed="false"/>
    <row r="1906" customFormat="false" ht="13.5" hidden="false" customHeight="false" outlineLevel="0" collapsed="false"/>
    <row r="1907" customFormat="false" ht="13.5" hidden="false" customHeight="false" outlineLevel="0" collapsed="false"/>
    <row r="1908" customFormat="false" ht="13.5" hidden="false" customHeight="false" outlineLevel="0" collapsed="false"/>
    <row r="1909" customFormat="false" ht="13.5" hidden="false" customHeight="false" outlineLevel="0" collapsed="false"/>
    <row r="1910" customFormat="false" ht="13.5" hidden="false" customHeight="false" outlineLevel="0" collapsed="false"/>
    <row r="1911" customFormat="false" ht="13.5" hidden="false" customHeight="false" outlineLevel="0" collapsed="false"/>
    <row r="1912" customFormat="false" ht="13.5" hidden="false" customHeight="false" outlineLevel="0" collapsed="false"/>
    <row r="1913" customFormat="false" ht="13.5" hidden="false" customHeight="false" outlineLevel="0" collapsed="false"/>
    <row r="1914" customFormat="false" ht="13.5" hidden="false" customHeight="false" outlineLevel="0" collapsed="false"/>
    <row r="1915" customFormat="false" ht="13.5" hidden="false" customHeight="false" outlineLevel="0" collapsed="false"/>
    <row r="1916" customFormat="false" ht="13.5" hidden="false" customHeight="false" outlineLevel="0" collapsed="false"/>
    <row r="1917" customFormat="false" ht="13.5" hidden="false" customHeight="false" outlineLevel="0" collapsed="false"/>
    <row r="1918" customFormat="false" ht="13.5" hidden="false" customHeight="false" outlineLevel="0" collapsed="false"/>
    <row r="1919" customFormat="false" ht="13.5" hidden="false" customHeight="false" outlineLevel="0" collapsed="false"/>
    <row r="1920" customFormat="false" ht="13.5" hidden="false" customHeight="false" outlineLevel="0" collapsed="false"/>
    <row r="1921" customFormat="false" ht="13.5" hidden="false" customHeight="false" outlineLevel="0" collapsed="false"/>
    <row r="1922" customFormat="false" ht="13.5" hidden="false" customHeight="false" outlineLevel="0" collapsed="false"/>
    <row r="1923" customFormat="false" ht="13.5" hidden="false" customHeight="false" outlineLevel="0" collapsed="false"/>
    <row r="1924" customFormat="false" ht="13.5" hidden="false" customHeight="false" outlineLevel="0" collapsed="false"/>
    <row r="1925" customFormat="false" ht="13.5" hidden="false" customHeight="false" outlineLevel="0" collapsed="false"/>
    <row r="1926" customFormat="false" ht="13.5" hidden="false" customHeight="false" outlineLevel="0" collapsed="false"/>
    <row r="1927" customFormat="false" ht="13.5" hidden="false" customHeight="false" outlineLevel="0" collapsed="false"/>
    <row r="1928" customFormat="false" ht="13.5" hidden="false" customHeight="false" outlineLevel="0" collapsed="false"/>
    <row r="1929" customFormat="false" ht="13.5" hidden="false" customHeight="false" outlineLevel="0" collapsed="false"/>
    <row r="1930" customFormat="false" ht="13.5" hidden="false" customHeight="false" outlineLevel="0" collapsed="false"/>
    <row r="1931" customFormat="false" ht="13.5" hidden="false" customHeight="false" outlineLevel="0" collapsed="false"/>
    <row r="1932" customFormat="false" ht="13.5" hidden="false" customHeight="false" outlineLevel="0" collapsed="false"/>
    <row r="1933" customFormat="false" ht="13.5" hidden="false" customHeight="false" outlineLevel="0" collapsed="false"/>
    <row r="1934" customFormat="false" ht="13.5" hidden="false" customHeight="false" outlineLevel="0" collapsed="false"/>
    <row r="1935" customFormat="false" ht="13.5" hidden="false" customHeight="false" outlineLevel="0" collapsed="false"/>
    <row r="1936" customFormat="false" ht="13.5" hidden="false" customHeight="false" outlineLevel="0" collapsed="false"/>
    <row r="1937" customFormat="false" ht="13.5" hidden="false" customHeight="false" outlineLevel="0" collapsed="false"/>
    <row r="1938" customFormat="false" ht="13.5" hidden="false" customHeight="false" outlineLevel="0" collapsed="false"/>
    <row r="1939" customFormat="false" ht="13.5" hidden="false" customHeight="false" outlineLevel="0" collapsed="false"/>
    <row r="1940" customFormat="false" ht="13.5" hidden="false" customHeight="false" outlineLevel="0" collapsed="false"/>
    <row r="1941" customFormat="false" ht="13.5" hidden="false" customHeight="false" outlineLevel="0" collapsed="false"/>
    <row r="1942" customFormat="false" ht="13.5" hidden="false" customHeight="false" outlineLevel="0" collapsed="false"/>
    <row r="1943" customFormat="false" ht="13.5" hidden="false" customHeight="false" outlineLevel="0" collapsed="false"/>
    <row r="1944" customFormat="false" ht="13.5" hidden="false" customHeight="false" outlineLevel="0" collapsed="false"/>
    <row r="1945" customFormat="false" ht="13.5" hidden="false" customHeight="false" outlineLevel="0" collapsed="false"/>
    <row r="1946" customFormat="false" ht="13.5" hidden="false" customHeight="false" outlineLevel="0" collapsed="false"/>
    <row r="1947" customFormat="false" ht="13.5" hidden="false" customHeight="false" outlineLevel="0" collapsed="false"/>
    <row r="1948" customFormat="false" ht="13.5" hidden="false" customHeight="false" outlineLevel="0" collapsed="false"/>
    <row r="1949" customFormat="false" ht="13.5" hidden="false" customHeight="false" outlineLevel="0" collapsed="false"/>
    <row r="1950" customFormat="false" ht="13.5" hidden="false" customHeight="false" outlineLevel="0" collapsed="false"/>
    <row r="1951" customFormat="false" ht="13.5" hidden="false" customHeight="false" outlineLevel="0" collapsed="false"/>
    <row r="1952" customFormat="false" ht="13.5" hidden="false" customHeight="false" outlineLevel="0" collapsed="false"/>
    <row r="1953" customFormat="false" ht="13.5" hidden="false" customHeight="false" outlineLevel="0" collapsed="false"/>
    <row r="1954" customFormat="false" ht="13.5" hidden="false" customHeight="false" outlineLevel="0" collapsed="false"/>
    <row r="1955" customFormat="false" ht="13.5" hidden="false" customHeight="false" outlineLevel="0" collapsed="false"/>
    <row r="1956" customFormat="false" ht="13.5" hidden="false" customHeight="false" outlineLevel="0" collapsed="false"/>
    <row r="1957" customFormat="false" ht="13.5" hidden="false" customHeight="false" outlineLevel="0" collapsed="false"/>
    <row r="1958" customFormat="false" ht="13.5" hidden="false" customHeight="false" outlineLevel="0" collapsed="false"/>
    <row r="1959" customFormat="false" ht="13.5" hidden="false" customHeight="false" outlineLevel="0" collapsed="false"/>
    <row r="1960" customFormat="false" ht="13.5" hidden="false" customHeight="false" outlineLevel="0" collapsed="false"/>
    <row r="1961" customFormat="false" ht="13.5" hidden="false" customHeight="false" outlineLevel="0" collapsed="false"/>
    <row r="1962" customFormat="false" ht="13.5" hidden="false" customHeight="false" outlineLevel="0" collapsed="false"/>
    <row r="1963" customFormat="false" ht="13.5" hidden="false" customHeight="false" outlineLevel="0" collapsed="false"/>
    <row r="1964" customFormat="false" ht="13.5" hidden="false" customHeight="false" outlineLevel="0" collapsed="false"/>
    <row r="1965" customFormat="false" ht="13.5" hidden="false" customHeight="false" outlineLevel="0" collapsed="false"/>
    <row r="1966" customFormat="false" ht="13.5" hidden="false" customHeight="false" outlineLevel="0" collapsed="false"/>
    <row r="1967" customFormat="false" ht="13.5" hidden="false" customHeight="false" outlineLevel="0" collapsed="false"/>
    <row r="1968" customFormat="false" ht="13.5" hidden="false" customHeight="false" outlineLevel="0" collapsed="false"/>
    <row r="1969" customFormat="false" ht="13.5" hidden="false" customHeight="false" outlineLevel="0" collapsed="false"/>
    <row r="1970" customFormat="false" ht="13.5" hidden="false" customHeight="false" outlineLevel="0" collapsed="false"/>
    <row r="1971" customFormat="false" ht="13.5" hidden="false" customHeight="false" outlineLevel="0" collapsed="false"/>
    <row r="1972" customFormat="false" ht="13.5" hidden="false" customHeight="false" outlineLevel="0" collapsed="false"/>
    <row r="1973" customFormat="false" ht="13.5" hidden="false" customHeight="false" outlineLevel="0" collapsed="false"/>
    <row r="1974" customFormat="false" ht="13.5" hidden="false" customHeight="false" outlineLevel="0" collapsed="false"/>
    <row r="1975" customFormat="false" ht="13.5" hidden="false" customHeight="false" outlineLevel="0" collapsed="false"/>
    <row r="1976" customFormat="false" ht="13.5" hidden="false" customHeight="false" outlineLevel="0" collapsed="false"/>
    <row r="1977" customFormat="false" ht="13.5" hidden="false" customHeight="false" outlineLevel="0" collapsed="false"/>
    <row r="1978" customFormat="false" ht="13.5" hidden="false" customHeight="false" outlineLevel="0" collapsed="false"/>
    <row r="1979" customFormat="false" ht="13.5" hidden="false" customHeight="false" outlineLevel="0" collapsed="false"/>
    <row r="1980" customFormat="false" ht="13.5" hidden="false" customHeight="false" outlineLevel="0" collapsed="false"/>
    <row r="1981" customFormat="false" ht="13.5" hidden="false" customHeight="false" outlineLevel="0" collapsed="false"/>
    <row r="1982" customFormat="false" ht="13.5" hidden="false" customHeight="false" outlineLevel="0" collapsed="false"/>
    <row r="1983" customFormat="false" ht="13.5" hidden="false" customHeight="false" outlineLevel="0" collapsed="false"/>
    <row r="1984" customFormat="false" ht="13.5" hidden="false" customHeight="false" outlineLevel="0" collapsed="false"/>
    <row r="1985" customFormat="false" ht="13.5" hidden="false" customHeight="false" outlineLevel="0" collapsed="false"/>
    <row r="1986" customFormat="false" ht="13.5" hidden="false" customHeight="false" outlineLevel="0" collapsed="false"/>
    <row r="1987" customFormat="false" ht="13.5" hidden="false" customHeight="false" outlineLevel="0" collapsed="false"/>
    <row r="1988" customFormat="false" ht="13.5" hidden="false" customHeight="false" outlineLevel="0" collapsed="false"/>
    <row r="1989" customFormat="false" ht="13.5" hidden="false" customHeight="false" outlineLevel="0" collapsed="false"/>
    <row r="1990" customFormat="false" ht="13.5" hidden="false" customHeight="false" outlineLevel="0" collapsed="false"/>
    <row r="1991" customFormat="false" ht="13.5" hidden="false" customHeight="false" outlineLevel="0" collapsed="false"/>
    <row r="1992" customFormat="false" ht="13.5" hidden="false" customHeight="false" outlineLevel="0" collapsed="false"/>
    <row r="1993" customFormat="false" ht="13.5" hidden="false" customHeight="false" outlineLevel="0" collapsed="false"/>
    <row r="1994" customFormat="false" ht="13.5" hidden="false" customHeight="false" outlineLevel="0" collapsed="false"/>
    <row r="1995" customFormat="false" ht="13.5" hidden="false" customHeight="false" outlineLevel="0" collapsed="false"/>
    <row r="1996" customFormat="false" ht="13.5" hidden="false" customHeight="false" outlineLevel="0" collapsed="false"/>
    <row r="1997" customFormat="false" ht="13.5" hidden="false" customHeight="false" outlineLevel="0" collapsed="false"/>
    <row r="1998" customFormat="false" ht="13.5" hidden="false" customHeight="false" outlineLevel="0" collapsed="false"/>
    <row r="1999" customFormat="false" ht="13.5" hidden="false" customHeight="false" outlineLevel="0" collapsed="false"/>
    <row r="2000" customFormat="false" ht="13.5" hidden="false" customHeight="false" outlineLevel="0" collapsed="false"/>
    <row r="2001" customFormat="false" ht="13.5" hidden="false" customHeight="false" outlineLevel="0" collapsed="false"/>
    <row r="2002" customFormat="false" ht="13.5" hidden="false" customHeight="false" outlineLevel="0" collapsed="false"/>
    <row r="2003" customFormat="false" ht="13.5" hidden="false" customHeight="false" outlineLevel="0" collapsed="false"/>
    <row r="2004" customFormat="false" ht="13.5" hidden="false" customHeight="false" outlineLevel="0" collapsed="false"/>
    <row r="2005" customFormat="false" ht="13.5" hidden="false" customHeight="false" outlineLevel="0" collapsed="false"/>
    <row r="2006" customFormat="false" ht="13.5" hidden="false" customHeight="false" outlineLevel="0" collapsed="false"/>
    <row r="2007" customFormat="false" ht="13.5" hidden="false" customHeight="false" outlineLevel="0" collapsed="false"/>
    <row r="2008" customFormat="false" ht="13.5" hidden="false" customHeight="false" outlineLevel="0" collapsed="false"/>
    <row r="2009" customFormat="false" ht="13.5" hidden="false" customHeight="false" outlineLevel="0" collapsed="false"/>
    <row r="2010" customFormat="false" ht="13.5" hidden="false" customHeight="false" outlineLevel="0" collapsed="false"/>
    <row r="2011" customFormat="false" ht="13.5" hidden="false" customHeight="false" outlineLevel="0" collapsed="false"/>
    <row r="2012" customFormat="false" ht="13.5" hidden="false" customHeight="false" outlineLevel="0" collapsed="false"/>
    <row r="2013" customFormat="false" ht="13.5" hidden="false" customHeight="false" outlineLevel="0" collapsed="false"/>
    <row r="2014" customFormat="false" ht="13.5" hidden="false" customHeight="false" outlineLevel="0" collapsed="false"/>
    <row r="2015" customFormat="false" ht="13.5" hidden="false" customHeight="false" outlineLevel="0" collapsed="false"/>
    <row r="2016" customFormat="false" ht="13.5" hidden="false" customHeight="false" outlineLevel="0" collapsed="false"/>
    <row r="2017" customFormat="false" ht="13.5" hidden="false" customHeight="false" outlineLevel="0" collapsed="false"/>
    <row r="2018" customFormat="false" ht="13.5" hidden="false" customHeight="false" outlineLevel="0" collapsed="false"/>
    <row r="2019" customFormat="false" ht="13.5" hidden="false" customHeight="false" outlineLevel="0" collapsed="false"/>
    <row r="2020" customFormat="false" ht="13.5" hidden="false" customHeight="false" outlineLevel="0" collapsed="false"/>
    <row r="2021" customFormat="false" ht="13.5" hidden="false" customHeight="false" outlineLevel="0" collapsed="false"/>
    <row r="2022" customFormat="false" ht="13.5" hidden="false" customHeight="false" outlineLevel="0" collapsed="false"/>
    <row r="2023" customFormat="false" ht="13.5" hidden="false" customHeight="false" outlineLevel="0" collapsed="false"/>
    <row r="2024" customFormat="false" ht="13.5" hidden="false" customHeight="false" outlineLevel="0" collapsed="false"/>
    <row r="2025" customFormat="false" ht="13.5" hidden="false" customHeight="false" outlineLevel="0" collapsed="false"/>
    <row r="2026" customFormat="false" ht="13.5" hidden="false" customHeight="false" outlineLevel="0" collapsed="false"/>
    <row r="2027" customFormat="false" ht="13.5" hidden="false" customHeight="false" outlineLevel="0" collapsed="false"/>
    <row r="2028" customFormat="false" ht="13.5" hidden="false" customHeight="false" outlineLevel="0" collapsed="false"/>
    <row r="2029" customFormat="false" ht="13.5" hidden="false" customHeight="false" outlineLevel="0" collapsed="false"/>
    <row r="2030" customFormat="false" ht="13.5" hidden="false" customHeight="false" outlineLevel="0" collapsed="false"/>
    <row r="2031" customFormat="false" ht="13.5" hidden="false" customHeight="false" outlineLevel="0" collapsed="false"/>
    <row r="2032" customFormat="false" ht="13.5" hidden="false" customHeight="false" outlineLevel="0" collapsed="false"/>
    <row r="2033" customFormat="false" ht="13.5" hidden="false" customHeight="false" outlineLevel="0" collapsed="false"/>
    <row r="2034" customFormat="false" ht="13.5" hidden="false" customHeight="false" outlineLevel="0" collapsed="false"/>
    <row r="2035" customFormat="false" ht="13.5" hidden="false" customHeight="false" outlineLevel="0" collapsed="false"/>
    <row r="2036" customFormat="false" ht="13.5" hidden="false" customHeight="false" outlineLevel="0" collapsed="false"/>
    <row r="2037" customFormat="false" ht="13.5" hidden="false" customHeight="false" outlineLevel="0" collapsed="false"/>
    <row r="2038" customFormat="false" ht="13.5" hidden="false" customHeight="false" outlineLevel="0" collapsed="false"/>
    <row r="2039" customFormat="false" ht="13.5" hidden="false" customHeight="false" outlineLevel="0" collapsed="false"/>
    <row r="2040" customFormat="false" ht="13.5" hidden="false" customHeight="false" outlineLevel="0" collapsed="false"/>
    <row r="2041" customFormat="false" ht="13.5" hidden="false" customHeight="false" outlineLevel="0" collapsed="false"/>
    <row r="2042" customFormat="false" ht="13.5" hidden="false" customHeight="false" outlineLevel="0" collapsed="false"/>
    <row r="2043" customFormat="false" ht="13.5" hidden="false" customHeight="false" outlineLevel="0" collapsed="false"/>
    <row r="2044" customFormat="false" ht="13.5" hidden="false" customHeight="false" outlineLevel="0" collapsed="false"/>
    <row r="2045" customFormat="false" ht="13.5" hidden="false" customHeight="false" outlineLevel="0" collapsed="false"/>
    <row r="2046" customFormat="false" ht="13.5" hidden="false" customHeight="false" outlineLevel="0" collapsed="false"/>
    <row r="2047" customFormat="false" ht="13.5" hidden="false" customHeight="false" outlineLevel="0" collapsed="false"/>
    <row r="2048" customFormat="false" ht="13.5" hidden="false" customHeight="false" outlineLevel="0" collapsed="false"/>
    <row r="2049" customFormat="false" ht="13.5" hidden="false" customHeight="false" outlineLevel="0" collapsed="false"/>
    <row r="2050" customFormat="false" ht="13.5" hidden="false" customHeight="false" outlineLevel="0" collapsed="false"/>
    <row r="2051" customFormat="false" ht="13.5" hidden="false" customHeight="false" outlineLevel="0" collapsed="false"/>
    <row r="2052" customFormat="false" ht="13.5" hidden="false" customHeight="false" outlineLevel="0" collapsed="false"/>
    <row r="2053" customFormat="false" ht="13.5" hidden="false" customHeight="false" outlineLevel="0" collapsed="false"/>
    <row r="2054" customFormat="false" ht="13.5" hidden="false" customHeight="false" outlineLevel="0" collapsed="false"/>
    <row r="2055" customFormat="false" ht="13.5" hidden="false" customHeight="false" outlineLevel="0" collapsed="false"/>
    <row r="2056" customFormat="false" ht="13.5" hidden="false" customHeight="false" outlineLevel="0" collapsed="false"/>
    <row r="2057" customFormat="false" ht="13.5" hidden="false" customHeight="false" outlineLevel="0" collapsed="false"/>
    <row r="2058" customFormat="false" ht="13.5" hidden="false" customHeight="false" outlineLevel="0" collapsed="false"/>
    <row r="2059" customFormat="false" ht="13.5" hidden="false" customHeight="false" outlineLevel="0" collapsed="false"/>
    <row r="2060" customFormat="false" ht="13.5" hidden="false" customHeight="false" outlineLevel="0" collapsed="false"/>
    <row r="2061" customFormat="false" ht="13.5" hidden="false" customHeight="false" outlineLevel="0" collapsed="false"/>
    <row r="2062" customFormat="false" ht="13.5" hidden="false" customHeight="false" outlineLevel="0" collapsed="false"/>
    <row r="2063" customFormat="false" ht="13.5" hidden="false" customHeight="false" outlineLevel="0" collapsed="false"/>
    <row r="2064" customFormat="false" ht="13.5" hidden="false" customHeight="false" outlineLevel="0" collapsed="false"/>
    <row r="2065" customFormat="false" ht="13.5" hidden="false" customHeight="false" outlineLevel="0" collapsed="false"/>
    <row r="2066" customFormat="false" ht="13.5" hidden="false" customHeight="false" outlineLevel="0" collapsed="false"/>
    <row r="2067" customFormat="false" ht="13.5" hidden="false" customHeight="false" outlineLevel="0" collapsed="false"/>
    <row r="2068" customFormat="false" ht="13.5" hidden="false" customHeight="false" outlineLevel="0" collapsed="false"/>
    <row r="2069" customFormat="false" ht="13.5" hidden="false" customHeight="false" outlineLevel="0" collapsed="false"/>
    <row r="2070" customFormat="false" ht="13.5" hidden="false" customHeight="false" outlineLevel="0" collapsed="false"/>
    <row r="2071" customFormat="false" ht="13.5" hidden="false" customHeight="false" outlineLevel="0" collapsed="false"/>
    <row r="2072" customFormat="false" ht="13.5" hidden="false" customHeight="false" outlineLevel="0" collapsed="false"/>
    <row r="2073" customFormat="false" ht="13.5" hidden="false" customHeight="false" outlineLevel="0" collapsed="false"/>
    <row r="2074" customFormat="false" ht="13.5" hidden="false" customHeight="false" outlineLevel="0" collapsed="false"/>
    <row r="2075" customFormat="false" ht="13.5" hidden="false" customHeight="false" outlineLevel="0" collapsed="false"/>
    <row r="2076" customFormat="false" ht="13.5" hidden="false" customHeight="false" outlineLevel="0" collapsed="false"/>
    <row r="2077" customFormat="false" ht="13.5" hidden="false" customHeight="false" outlineLevel="0" collapsed="false"/>
    <row r="2078" customFormat="false" ht="13.5" hidden="false" customHeight="false" outlineLevel="0" collapsed="false"/>
    <row r="2079" customFormat="false" ht="13.5" hidden="false" customHeight="false" outlineLevel="0" collapsed="false"/>
    <row r="2080" customFormat="false" ht="13.5" hidden="false" customHeight="false" outlineLevel="0" collapsed="false"/>
    <row r="2081" customFormat="false" ht="13.5" hidden="false" customHeight="false" outlineLevel="0" collapsed="false"/>
    <row r="2082" customFormat="false" ht="13.5" hidden="false" customHeight="false" outlineLevel="0" collapsed="false"/>
    <row r="2083" customFormat="false" ht="13.5" hidden="false" customHeight="false" outlineLevel="0" collapsed="false"/>
    <row r="2084" customFormat="false" ht="13.5" hidden="false" customHeight="false" outlineLevel="0" collapsed="false"/>
    <row r="2085" customFormat="false" ht="13.5" hidden="false" customHeight="false" outlineLevel="0" collapsed="false"/>
    <row r="2086" customFormat="false" ht="13.5" hidden="false" customHeight="false" outlineLevel="0" collapsed="false"/>
    <row r="2087" customFormat="false" ht="13.5" hidden="false" customHeight="false" outlineLevel="0" collapsed="false"/>
    <row r="2088" customFormat="false" ht="13.5" hidden="false" customHeight="false" outlineLevel="0" collapsed="false"/>
    <row r="2089" customFormat="false" ht="13.5" hidden="false" customHeight="false" outlineLevel="0" collapsed="false"/>
    <row r="2090" customFormat="false" ht="13.5" hidden="false" customHeight="false" outlineLevel="0" collapsed="false"/>
    <row r="2091" customFormat="false" ht="13.5" hidden="false" customHeight="false" outlineLevel="0" collapsed="false"/>
    <row r="2092" customFormat="false" ht="13.5" hidden="false" customHeight="false" outlineLevel="0" collapsed="false"/>
    <row r="2093" customFormat="false" ht="13.5" hidden="false" customHeight="false" outlineLevel="0" collapsed="false"/>
    <row r="2094" customFormat="false" ht="13.5" hidden="false" customHeight="false" outlineLevel="0" collapsed="false"/>
    <row r="2095" customFormat="false" ht="13.5" hidden="false" customHeight="false" outlineLevel="0" collapsed="false"/>
    <row r="2096" customFormat="false" ht="13.5" hidden="false" customHeight="false" outlineLevel="0" collapsed="false"/>
    <row r="2097" customFormat="false" ht="13.5" hidden="false" customHeight="false" outlineLevel="0" collapsed="false"/>
    <row r="2098" customFormat="false" ht="13.5" hidden="false" customHeight="false" outlineLevel="0" collapsed="false"/>
    <row r="2099" customFormat="false" ht="13.5" hidden="false" customHeight="false" outlineLevel="0" collapsed="false"/>
    <row r="2100" customFormat="false" ht="13.5" hidden="false" customHeight="false" outlineLevel="0" collapsed="false"/>
    <row r="2101" customFormat="false" ht="13.5" hidden="false" customHeight="false" outlineLevel="0" collapsed="false"/>
    <row r="2102" customFormat="false" ht="13.5" hidden="false" customHeight="false" outlineLevel="0" collapsed="false"/>
    <row r="2103" customFormat="false" ht="13.5" hidden="false" customHeight="false" outlineLevel="0" collapsed="false"/>
    <row r="2104" customFormat="false" ht="13.5" hidden="false" customHeight="false" outlineLevel="0" collapsed="false"/>
    <row r="2105" customFormat="false" ht="13.5" hidden="false" customHeight="false" outlineLevel="0" collapsed="false"/>
    <row r="2106" customFormat="false" ht="13.5" hidden="false" customHeight="false" outlineLevel="0" collapsed="false"/>
    <row r="2107" customFormat="false" ht="13.5" hidden="false" customHeight="false" outlineLevel="0" collapsed="false"/>
    <row r="2108" customFormat="false" ht="13.5" hidden="false" customHeight="false" outlineLevel="0" collapsed="false"/>
    <row r="2109" customFormat="false" ht="13.5" hidden="false" customHeight="false" outlineLevel="0" collapsed="false"/>
    <row r="2110" customFormat="false" ht="13.5" hidden="false" customHeight="false" outlineLevel="0" collapsed="false"/>
    <row r="2111" customFormat="false" ht="13.5" hidden="false" customHeight="false" outlineLevel="0" collapsed="false"/>
    <row r="2112" customFormat="false" ht="13.5" hidden="false" customHeight="false" outlineLevel="0" collapsed="false"/>
    <row r="2113" customFormat="false" ht="13.5" hidden="false" customHeight="false" outlineLevel="0" collapsed="false"/>
    <row r="2114" customFormat="false" ht="13.5" hidden="false" customHeight="false" outlineLevel="0" collapsed="false"/>
    <row r="2115" customFormat="false" ht="13.5" hidden="false" customHeight="false" outlineLevel="0" collapsed="false"/>
    <row r="2116" customFormat="false" ht="13.5" hidden="false" customHeight="false" outlineLevel="0" collapsed="false"/>
    <row r="2117" customFormat="false" ht="13.5" hidden="false" customHeight="false" outlineLevel="0" collapsed="false"/>
    <row r="2118" customFormat="false" ht="13.5" hidden="false" customHeight="false" outlineLevel="0" collapsed="false"/>
    <row r="2119" customFormat="false" ht="13.5" hidden="false" customHeight="false" outlineLevel="0" collapsed="false"/>
    <row r="2120" customFormat="false" ht="13.5" hidden="false" customHeight="false" outlineLevel="0" collapsed="false"/>
    <row r="2121" customFormat="false" ht="13.5" hidden="false" customHeight="false" outlineLevel="0" collapsed="false"/>
    <row r="2122" customFormat="false" ht="13.5" hidden="false" customHeight="false" outlineLevel="0" collapsed="false"/>
    <row r="2123" customFormat="false" ht="13.5" hidden="false" customHeight="false" outlineLevel="0" collapsed="false"/>
    <row r="2124" customFormat="false" ht="13.5" hidden="false" customHeight="false" outlineLevel="0" collapsed="false"/>
    <row r="2125" customFormat="false" ht="13.5" hidden="false" customHeight="false" outlineLevel="0" collapsed="false"/>
    <row r="2126" customFormat="false" ht="13.5" hidden="false" customHeight="false" outlineLevel="0" collapsed="false"/>
    <row r="2127" customFormat="false" ht="13.5" hidden="false" customHeight="false" outlineLevel="0" collapsed="false"/>
    <row r="2128" customFormat="false" ht="13.5" hidden="false" customHeight="false" outlineLevel="0" collapsed="false"/>
    <row r="2129" customFormat="false" ht="13.5" hidden="false" customHeight="false" outlineLevel="0" collapsed="false"/>
    <row r="2130" customFormat="false" ht="13.5" hidden="false" customHeight="false" outlineLevel="0" collapsed="false"/>
    <row r="2131" customFormat="false" ht="13.5" hidden="false" customHeight="false" outlineLevel="0" collapsed="false"/>
    <row r="2132" customFormat="false" ht="13.5" hidden="false" customHeight="false" outlineLevel="0" collapsed="false"/>
    <row r="2133" customFormat="false" ht="13.5" hidden="false" customHeight="false" outlineLevel="0" collapsed="false"/>
    <row r="2134" customFormat="false" ht="13.5" hidden="false" customHeight="false" outlineLevel="0" collapsed="false"/>
    <row r="2135" customFormat="false" ht="13.5" hidden="false" customHeight="false" outlineLevel="0" collapsed="false"/>
    <row r="2136" customFormat="false" ht="13.5" hidden="false" customHeight="false" outlineLevel="0" collapsed="false"/>
    <row r="2137" customFormat="false" ht="13.5" hidden="false" customHeight="false" outlineLevel="0" collapsed="false"/>
    <row r="2138" customFormat="false" ht="13.5" hidden="false" customHeight="false" outlineLevel="0" collapsed="false"/>
    <row r="2139" customFormat="false" ht="13.5" hidden="false" customHeight="false" outlineLevel="0" collapsed="false"/>
    <row r="2140" customFormat="false" ht="13.5" hidden="false" customHeight="false" outlineLevel="0" collapsed="false"/>
    <row r="2141" customFormat="false" ht="13.5" hidden="false" customHeight="false" outlineLevel="0" collapsed="false"/>
    <row r="2142" customFormat="false" ht="13.5" hidden="false" customHeight="false" outlineLevel="0" collapsed="false"/>
    <row r="2143" customFormat="false" ht="13.5" hidden="false" customHeight="false" outlineLevel="0" collapsed="false"/>
    <row r="2144" customFormat="false" ht="13.5" hidden="false" customHeight="false" outlineLevel="0" collapsed="false"/>
    <row r="2145" customFormat="false" ht="13.5" hidden="false" customHeight="false" outlineLevel="0" collapsed="false"/>
    <row r="2146" customFormat="false" ht="13.5" hidden="false" customHeight="false" outlineLevel="0" collapsed="false"/>
    <row r="2147" customFormat="false" ht="13.5" hidden="false" customHeight="false" outlineLevel="0" collapsed="false"/>
    <row r="2148" customFormat="false" ht="13.5" hidden="false" customHeight="false" outlineLevel="0" collapsed="false"/>
    <row r="2149" customFormat="false" ht="13.5" hidden="false" customHeight="false" outlineLevel="0" collapsed="false"/>
    <row r="2150" customFormat="false" ht="13.5" hidden="false" customHeight="false" outlineLevel="0" collapsed="false"/>
    <row r="2151" customFormat="false" ht="13.5" hidden="false" customHeight="false" outlineLevel="0" collapsed="false"/>
    <row r="2152" customFormat="false" ht="13.5" hidden="false" customHeight="false" outlineLevel="0" collapsed="false"/>
    <row r="2153" customFormat="false" ht="13.5" hidden="false" customHeight="false" outlineLevel="0" collapsed="false"/>
    <row r="2154" customFormat="false" ht="13.5" hidden="false" customHeight="false" outlineLevel="0" collapsed="false"/>
    <row r="2155" customFormat="false" ht="13.5" hidden="false" customHeight="false" outlineLevel="0" collapsed="false"/>
    <row r="2156" customFormat="false" ht="13.5" hidden="false" customHeight="false" outlineLevel="0" collapsed="false"/>
    <row r="2157" customFormat="false" ht="13.5" hidden="false" customHeight="false" outlineLevel="0" collapsed="false"/>
    <row r="2158" customFormat="false" ht="13.5" hidden="false" customHeight="false" outlineLevel="0" collapsed="false"/>
    <row r="2159" customFormat="false" ht="13.5" hidden="false" customHeight="false" outlineLevel="0" collapsed="false"/>
    <row r="2160" customFormat="false" ht="13.5" hidden="false" customHeight="false" outlineLevel="0" collapsed="false"/>
    <row r="2161" customFormat="false" ht="13.5" hidden="false" customHeight="false" outlineLevel="0" collapsed="false"/>
    <row r="2162" customFormat="false" ht="13.5" hidden="false" customHeight="false" outlineLevel="0" collapsed="false"/>
    <row r="2163" customFormat="false" ht="13.5" hidden="false" customHeight="false" outlineLevel="0" collapsed="false"/>
    <row r="2164" customFormat="false" ht="13.5" hidden="false" customHeight="false" outlineLevel="0" collapsed="false"/>
    <row r="2165" customFormat="false" ht="13.5" hidden="false" customHeight="false" outlineLevel="0" collapsed="false"/>
    <row r="2166" customFormat="false" ht="13.5" hidden="false" customHeight="false" outlineLevel="0" collapsed="false"/>
    <row r="2167" customFormat="false" ht="13.5" hidden="false" customHeight="false" outlineLevel="0" collapsed="false"/>
    <row r="2168" customFormat="false" ht="13.5" hidden="false" customHeight="false" outlineLevel="0" collapsed="false"/>
    <row r="2169" customFormat="false" ht="13.5" hidden="false" customHeight="false" outlineLevel="0" collapsed="false"/>
    <row r="2170" customFormat="false" ht="13.5" hidden="false" customHeight="false" outlineLevel="0" collapsed="false"/>
    <row r="2171" customFormat="false" ht="13.5" hidden="false" customHeight="false" outlineLevel="0" collapsed="false"/>
    <row r="2172" customFormat="false" ht="13.5" hidden="false" customHeight="false" outlineLevel="0" collapsed="false"/>
    <row r="2173" customFormat="false" ht="13.5" hidden="false" customHeight="false" outlineLevel="0" collapsed="false"/>
    <row r="2174" customFormat="false" ht="13.5" hidden="false" customHeight="false" outlineLevel="0" collapsed="false"/>
    <row r="2175" customFormat="false" ht="13.5" hidden="false" customHeight="false" outlineLevel="0" collapsed="false"/>
    <row r="2176" customFormat="false" ht="13.5" hidden="false" customHeight="false" outlineLevel="0" collapsed="false"/>
    <row r="2177" customFormat="false" ht="13.5" hidden="false" customHeight="false" outlineLevel="0" collapsed="false"/>
    <row r="2178" customFormat="false" ht="13.5" hidden="false" customHeight="false" outlineLevel="0" collapsed="false"/>
    <row r="2179" customFormat="false" ht="13.5" hidden="false" customHeight="false" outlineLevel="0" collapsed="false"/>
    <row r="2180" customFormat="false" ht="13.5" hidden="false" customHeight="false" outlineLevel="0" collapsed="false"/>
    <row r="2181" customFormat="false" ht="13.5" hidden="false" customHeight="false" outlineLevel="0" collapsed="false"/>
    <row r="2182" customFormat="false" ht="13.5" hidden="false" customHeight="false" outlineLevel="0" collapsed="false"/>
    <row r="2183" customFormat="false" ht="13.5" hidden="false" customHeight="false" outlineLevel="0" collapsed="false"/>
    <row r="2184" customFormat="false" ht="13.5" hidden="false" customHeight="false" outlineLevel="0" collapsed="false"/>
    <row r="2185" customFormat="false" ht="13.5" hidden="false" customHeight="false" outlineLevel="0" collapsed="false"/>
    <row r="2186" customFormat="false" ht="13.5" hidden="false" customHeight="false" outlineLevel="0" collapsed="false"/>
    <row r="2187" customFormat="false" ht="13.5" hidden="false" customHeight="false" outlineLevel="0" collapsed="false"/>
    <row r="2188" customFormat="false" ht="13.5" hidden="false" customHeight="false" outlineLevel="0" collapsed="false"/>
    <row r="2189" customFormat="false" ht="13.5" hidden="false" customHeight="false" outlineLevel="0" collapsed="false"/>
    <row r="2190" customFormat="false" ht="13.5" hidden="false" customHeight="false" outlineLevel="0" collapsed="false"/>
    <row r="2191" customFormat="false" ht="13.5" hidden="false" customHeight="false" outlineLevel="0" collapsed="false"/>
    <row r="2192" customFormat="false" ht="13.5" hidden="false" customHeight="false" outlineLevel="0" collapsed="false"/>
    <row r="2193" customFormat="false" ht="13.5" hidden="false" customHeight="false" outlineLevel="0" collapsed="false"/>
    <row r="2194" customFormat="false" ht="13.5" hidden="false" customHeight="false" outlineLevel="0" collapsed="false"/>
    <row r="2195" customFormat="false" ht="13.5" hidden="false" customHeight="false" outlineLevel="0" collapsed="false"/>
    <row r="2196" customFormat="false" ht="13.5" hidden="false" customHeight="false" outlineLevel="0" collapsed="false"/>
    <row r="2197" customFormat="false" ht="13.5" hidden="false" customHeight="false" outlineLevel="0" collapsed="false"/>
    <row r="2198" customFormat="false" ht="13.5" hidden="false" customHeight="false" outlineLevel="0" collapsed="false"/>
    <row r="2199" customFormat="false" ht="13.5" hidden="false" customHeight="false" outlineLevel="0" collapsed="false"/>
    <row r="2200" customFormat="false" ht="13.5" hidden="false" customHeight="false" outlineLevel="0" collapsed="false"/>
    <row r="2201" customFormat="false" ht="13.5" hidden="false" customHeight="false" outlineLevel="0" collapsed="false"/>
    <row r="2202" customFormat="false" ht="13.5" hidden="false" customHeight="false" outlineLevel="0" collapsed="false"/>
    <row r="2203" customFormat="false" ht="13.5" hidden="false" customHeight="false" outlineLevel="0" collapsed="false"/>
    <row r="2204" customFormat="false" ht="13.5" hidden="false" customHeight="false" outlineLevel="0" collapsed="false"/>
    <row r="2205" customFormat="false" ht="13.5" hidden="false" customHeight="false" outlineLevel="0" collapsed="false"/>
    <row r="2206" customFormat="false" ht="13.5" hidden="false" customHeight="false" outlineLevel="0" collapsed="false"/>
    <row r="2207" customFormat="false" ht="13.5" hidden="false" customHeight="false" outlineLevel="0" collapsed="false"/>
    <row r="2208" customFormat="false" ht="13.5" hidden="false" customHeight="false" outlineLevel="0" collapsed="false"/>
    <row r="2209" customFormat="false" ht="13.5" hidden="false" customHeight="false" outlineLevel="0" collapsed="false"/>
    <row r="2210" customFormat="false" ht="13.5" hidden="false" customHeight="false" outlineLevel="0" collapsed="false"/>
    <row r="2211" customFormat="false" ht="13.5" hidden="false" customHeight="false" outlineLevel="0" collapsed="false"/>
    <row r="2212" customFormat="false" ht="13.5" hidden="false" customHeight="false" outlineLevel="0" collapsed="false"/>
    <row r="2213" customFormat="false" ht="13.5" hidden="false" customHeight="false" outlineLevel="0" collapsed="false"/>
    <row r="2214" customFormat="false" ht="13.5" hidden="false" customHeight="false" outlineLevel="0" collapsed="false"/>
    <row r="2215" customFormat="false" ht="13.5" hidden="false" customHeight="false" outlineLevel="0" collapsed="false"/>
    <row r="2216" customFormat="false" ht="13.5" hidden="false" customHeight="false" outlineLevel="0" collapsed="false"/>
    <row r="2217" customFormat="false" ht="13.5" hidden="false" customHeight="false" outlineLevel="0" collapsed="false"/>
    <row r="2218" customFormat="false" ht="13.5" hidden="false" customHeight="false" outlineLevel="0" collapsed="false"/>
    <row r="2219" customFormat="false" ht="13.5" hidden="false" customHeight="false" outlineLevel="0" collapsed="false"/>
    <row r="2220" customFormat="false" ht="13.5" hidden="false" customHeight="false" outlineLevel="0" collapsed="false"/>
    <row r="2221" customFormat="false" ht="13.5" hidden="false" customHeight="false" outlineLevel="0" collapsed="false"/>
    <row r="2222" customFormat="false" ht="13.5" hidden="false" customHeight="false" outlineLevel="0" collapsed="false"/>
    <row r="2223" customFormat="false" ht="13.5" hidden="false" customHeight="false" outlineLevel="0" collapsed="false"/>
    <row r="2224" customFormat="false" ht="13.5" hidden="false" customHeight="false" outlineLevel="0" collapsed="false"/>
    <row r="2225" customFormat="false" ht="13.5" hidden="false" customHeight="false" outlineLevel="0" collapsed="false"/>
    <row r="2226" customFormat="false" ht="13.5" hidden="false" customHeight="false" outlineLevel="0" collapsed="false"/>
    <row r="2227" customFormat="false" ht="13.5" hidden="false" customHeight="false" outlineLevel="0" collapsed="false"/>
    <row r="2228" customFormat="false" ht="13.5" hidden="false" customHeight="false" outlineLevel="0" collapsed="false"/>
    <row r="2229" customFormat="false" ht="13.5" hidden="false" customHeight="false" outlineLevel="0" collapsed="false"/>
    <row r="2230" customFormat="false" ht="13.5" hidden="false" customHeight="false" outlineLevel="0" collapsed="false"/>
    <row r="2231" customFormat="false" ht="13.5" hidden="false" customHeight="false" outlineLevel="0" collapsed="false"/>
    <row r="2232" customFormat="false" ht="13.5" hidden="false" customHeight="false" outlineLevel="0" collapsed="false"/>
    <row r="2233" customFormat="false" ht="13.5" hidden="false" customHeight="false" outlineLevel="0" collapsed="false"/>
    <row r="2234" customFormat="false" ht="13.5" hidden="false" customHeight="false" outlineLevel="0" collapsed="false"/>
    <row r="2235" customFormat="false" ht="13.5" hidden="false" customHeight="false" outlineLevel="0" collapsed="false"/>
    <row r="2236" customFormat="false" ht="13.5" hidden="false" customHeight="false" outlineLevel="0" collapsed="false"/>
    <row r="2237" customFormat="false" ht="13.5" hidden="false" customHeight="false" outlineLevel="0" collapsed="false"/>
    <row r="2238" customFormat="false" ht="13.5" hidden="false" customHeight="false" outlineLevel="0" collapsed="false"/>
    <row r="2239" customFormat="false" ht="13.5" hidden="false" customHeight="false" outlineLevel="0" collapsed="false"/>
    <row r="2240" customFormat="false" ht="13.5" hidden="false" customHeight="false" outlineLevel="0" collapsed="false"/>
    <row r="2241" customFormat="false" ht="13.5" hidden="false" customHeight="false" outlineLevel="0" collapsed="false"/>
    <row r="2242" customFormat="false" ht="13.5" hidden="false" customHeight="false" outlineLevel="0" collapsed="false"/>
    <row r="2243" customFormat="false" ht="13.5" hidden="false" customHeight="false" outlineLevel="0" collapsed="false"/>
    <row r="2244" customFormat="false" ht="13.5" hidden="false" customHeight="false" outlineLevel="0" collapsed="false"/>
    <row r="2245" customFormat="false" ht="13.5" hidden="false" customHeight="false" outlineLevel="0" collapsed="false"/>
    <row r="2246" customFormat="false" ht="13.5" hidden="false" customHeight="false" outlineLevel="0" collapsed="false"/>
    <row r="2247" customFormat="false" ht="13.5" hidden="false" customHeight="false" outlineLevel="0" collapsed="false"/>
    <row r="2248" customFormat="false" ht="13.5" hidden="false" customHeight="false" outlineLevel="0" collapsed="false"/>
    <row r="2249" customFormat="false" ht="13.5" hidden="false" customHeight="false" outlineLevel="0" collapsed="false"/>
    <row r="2250" customFormat="false" ht="13.5" hidden="false" customHeight="false" outlineLevel="0" collapsed="false"/>
    <row r="2251" customFormat="false" ht="13.5" hidden="false" customHeight="false" outlineLevel="0" collapsed="false"/>
    <row r="2252" customFormat="false" ht="13.5" hidden="false" customHeight="false" outlineLevel="0" collapsed="false"/>
    <row r="2253" customFormat="false" ht="13.5" hidden="false" customHeight="false" outlineLevel="0" collapsed="false"/>
    <row r="2254" customFormat="false" ht="13.5" hidden="false" customHeight="false" outlineLevel="0" collapsed="false"/>
    <row r="2255" customFormat="false" ht="13.5" hidden="false" customHeight="false" outlineLevel="0" collapsed="false"/>
    <row r="2256" customFormat="false" ht="13.5" hidden="false" customHeight="false" outlineLevel="0" collapsed="false"/>
    <row r="2257" customFormat="false" ht="13.5" hidden="false" customHeight="false" outlineLevel="0" collapsed="false"/>
    <row r="2258" customFormat="false" ht="13.5" hidden="false" customHeight="false" outlineLevel="0" collapsed="false"/>
    <row r="2259" customFormat="false" ht="13.5" hidden="false" customHeight="false" outlineLevel="0" collapsed="false"/>
    <row r="2260" customFormat="false" ht="13.5" hidden="false" customHeight="false" outlineLevel="0" collapsed="false"/>
    <row r="2261" customFormat="false" ht="13.5" hidden="false" customHeight="false" outlineLevel="0" collapsed="false"/>
    <row r="2262" customFormat="false" ht="13.5" hidden="false" customHeight="false" outlineLevel="0" collapsed="false"/>
    <row r="2263" customFormat="false" ht="13.5" hidden="false" customHeight="false" outlineLevel="0" collapsed="false"/>
    <row r="2264" customFormat="false" ht="13.5" hidden="false" customHeight="false" outlineLevel="0" collapsed="false"/>
    <row r="2265" customFormat="false" ht="13.5" hidden="false" customHeight="false" outlineLevel="0" collapsed="false"/>
    <row r="2266" customFormat="false" ht="13.5" hidden="false" customHeight="false" outlineLevel="0" collapsed="false"/>
    <row r="2267" customFormat="false" ht="13.5" hidden="false" customHeight="false" outlineLevel="0" collapsed="false"/>
    <row r="2268" customFormat="false" ht="13.5" hidden="false" customHeight="false" outlineLevel="0" collapsed="false"/>
    <row r="2269" customFormat="false" ht="13.5" hidden="false" customHeight="false" outlineLevel="0" collapsed="false"/>
    <row r="2270" customFormat="false" ht="13.5" hidden="false" customHeight="false" outlineLevel="0" collapsed="false"/>
    <row r="2271" customFormat="false" ht="13.5" hidden="false" customHeight="false" outlineLevel="0" collapsed="false"/>
    <row r="2272" customFormat="false" ht="13.5" hidden="false" customHeight="false" outlineLevel="0" collapsed="false"/>
    <row r="2273" customFormat="false" ht="13.5" hidden="false" customHeight="false" outlineLevel="0" collapsed="false"/>
    <row r="2274" customFormat="false" ht="13.5" hidden="false" customHeight="false" outlineLevel="0" collapsed="false"/>
    <row r="2275" customFormat="false" ht="13.5" hidden="false" customHeight="false" outlineLevel="0" collapsed="false"/>
    <row r="2276" customFormat="false" ht="13.5" hidden="false" customHeight="false" outlineLevel="0" collapsed="false"/>
    <row r="2277" customFormat="false" ht="13.5" hidden="false" customHeight="false" outlineLevel="0" collapsed="false"/>
    <row r="2278" customFormat="false" ht="13.5" hidden="false" customHeight="false" outlineLevel="0" collapsed="false"/>
    <row r="2279" customFormat="false" ht="13.5" hidden="false" customHeight="false" outlineLevel="0" collapsed="false"/>
    <row r="2280" customFormat="false" ht="13.5" hidden="false" customHeight="false" outlineLevel="0" collapsed="false"/>
    <row r="2281" customFormat="false" ht="13.5" hidden="false" customHeight="false" outlineLevel="0" collapsed="false"/>
    <row r="2282" customFormat="false" ht="13.5" hidden="false" customHeight="false" outlineLevel="0" collapsed="false"/>
    <row r="2283" customFormat="false" ht="13.5" hidden="false" customHeight="false" outlineLevel="0" collapsed="false"/>
    <row r="2284" customFormat="false" ht="13.5" hidden="false" customHeight="false" outlineLevel="0" collapsed="false"/>
    <row r="2285" customFormat="false" ht="13.5" hidden="false" customHeight="false" outlineLevel="0" collapsed="false"/>
    <row r="2286" customFormat="false" ht="13.5" hidden="false" customHeight="false" outlineLevel="0" collapsed="false"/>
    <row r="2287" customFormat="false" ht="13.5" hidden="false" customHeight="false" outlineLevel="0" collapsed="false"/>
    <row r="2288" customFormat="false" ht="13.5" hidden="false" customHeight="false" outlineLevel="0" collapsed="false"/>
    <row r="2289" customFormat="false" ht="13.5" hidden="false" customHeight="false" outlineLevel="0" collapsed="false"/>
    <row r="2290" customFormat="false" ht="13.5" hidden="false" customHeight="false" outlineLevel="0" collapsed="false"/>
    <row r="2291" customFormat="false" ht="13.5" hidden="false" customHeight="false" outlineLevel="0" collapsed="false"/>
    <row r="2292" customFormat="false" ht="13.5" hidden="false" customHeight="false" outlineLevel="0" collapsed="false"/>
    <row r="2293" customFormat="false" ht="13.5" hidden="false" customHeight="false" outlineLevel="0" collapsed="false"/>
    <row r="2294" customFormat="false" ht="13.5" hidden="false" customHeight="false" outlineLevel="0" collapsed="false"/>
    <row r="2295" customFormat="false" ht="13.5" hidden="false" customHeight="false" outlineLevel="0" collapsed="false"/>
    <row r="2296" customFormat="false" ht="13.5" hidden="false" customHeight="false" outlineLevel="0" collapsed="false"/>
    <row r="2297" customFormat="false" ht="13.5" hidden="false" customHeight="false" outlineLevel="0" collapsed="false"/>
    <row r="2298" customFormat="false" ht="13.5" hidden="false" customHeight="false" outlineLevel="0" collapsed="false"/>
    <row r="2299" customFormat="false" ht="13.5" hidden="false" customHeight="false" outlineLevel="0" collapsed="false"/>
    <row r="2300" customFormat="false" ht="13.5" hidden="false" customHeight="false" outlineLevel="0" collapsed="false"/>
    <row r="2301" customFormat="false" ht="13.5" hidden="false" customHeight="false" outlineLevel="0" collapsed="false"/>
    <row r="2302" customFormat="false" ht="13.5" hidden="false" customHeight="false" outlineLevel="0" collapsed="false"/>
    <row r="2303" customFormat="false" ht="13.5" hidden="false" customHeight="false" outlineLevel="0" collapsed="false"/>
    <row r="2304" customFormat="false" ht="13.5" hidden="false" customHeight="false" outlineLevel="0" collapsed="false"/>
    <row r="2305" customFormat="false" ht="13.5" hidden="false" customHeight="false" outlineLevel="0" collapsed="false"/>
    <row r="2306" customFormat="false" ht="13.5" hidden="false" customHeight="false" outlineLevel="0" collapsed="false"/>
    <row r="2307" customFormat="false" ht="13.5" hidden="false" customHeight="false" outlineLevel="0" collapsed="false"/>
    <row r="2308" customFormat="false" ht="13.5" hidden="false" customHeight="false" outlineLevel="0" collapsed="false"/>
    <row r="2309" customFormat="false" ht="13.5" hidden="false" customHeight="false" outlineLevel="0" collapsed="false"/>
    <row r="2310" customFormat="false" ht="13.5" hidden="false" customHeight="false" outlineLevel="0" collapsed="false"/>
    <row r="2311" customFormat="false" ht="13.5" hidden="false" customHeight="false" outlineLevel="0" collapsed="false"/>
    <row r="2312" customFormat="false" ht="13.5" hidden="false" customHeight="false" outlineLevel="0" collapsed="false"/>
    <row r="2313" customFormat="false" ht="13.5" hidden="false" customHeight="false" outlineLevel="0" collapsed="false"/>
    <row r="2314" customFormat="false" ht="13.5" hidden="false" customHeight="false" outlineLevel="0" collapsed="false"/>
    <row r="2315" customFormat="false" ht="13.5" hidden="false" customHeight="false" outlineLevel="0" collapsed="false"/>
    <row r="2316" customFormat="false" ht="13.5" hidden="false" customHeight="false" outlineLevel="0" collapsed="false"/>
    <row r="2317" customFormat="false" ht="13.5" hidden="false" customHeight="false" outlineLevel="0" collapsed="false"/>
    <row r="2318" customFormat="false" ht="13.5" hidden="false" customHeight="false" outlineLevel="0" collapsed="false"/>
    <row r="2319" customFormat="false" ht="13.5" hidden="false" customHeight="false" outlineLevel="0" collapsed="false"/>
    <row r="2320" customFormat="false" ht="13.5" hidden="false" customHeight="false" outlineLevel="0" collapsed="false"/>
    <row r="2321" customFormat="false" ht="13.5" hidden="false" customHeight="false" outlineLevel="0" collapsed="false"/>
    <row r="2322" customFormat="false" ht="13.5" hidden="false" customHeight="false" outlineLevel="0" collapsed="false"/>
    <row r="2323" customFormat="false" ht="13.5" hidden="false" customHeight="false" outlineLevel="0" collapsed="false"/>
    <row r="2324" customFormat="false" ht="13.5" hidden="false" customHeight="false" outlineLevel="0" collapsed="false"/>
    <row r="2325" customFormat="false" ht="13.5" hidden="false" customHeight="false" outlineLevel="0" collapsed="false"/>
    <row r="2326" customFormat="false" ht="13.5" hidden="false" customHeight="false" outlineLevel="0" collapsed="false"/>
    <row r="2327" customFormat="false" ht="13.5" hidden="false" customHeight="false" outlineLevel="0" collapsed="false"/>
    <row r="2328" customFormat="false" ht="13.5" hidden="false" customHeight="false" outlineLevel="0" collapsed="false"/>
    <row r="2329" customFormat="false" ht="13.5" hidden="false" customHeight="false" outlineLevel="0" collapsed="false"/>
    <row r="2330" customFormat="false" ht="13.5" hidden="false" customHeight="false" outlineLevel="0" collapsed="false"/>
    <row r="2331" customFormat="false" ht="13.5" hidden="false" customHeight="false" outlineLevel="0" collapsed="false"/>
    <row r="2332" customFormat="false" ht="13.5" hidden="false" customHeight="false" outlineLevel="0" collapsed="false"/>
    <row r="2333" customFormat="false" ht="13.5" hidden="false" customHeight="false" outlineLevel="0" collapsed="false"/>
    <row r="2334" customFormat="false" ht="13.5" hidden="false" customHeight="false" outlineLevel="0" collapsed="false"/>
    <row r="2335" customFormat="false" ht="13.5" hidden="false" customHeight="false" outlineLevel="0" collapsed="false"/>
    <row r="2336" customFormat="false" ht="13.5" hidden="false" customHeight="false" outlineLevel="0" collapsed="false"/>
    <row r="2337" customFormat="false" ht="13.5" hidden="false" customHeight="false" outlineLevel="0" collapsed="false"/>
    <row r="2338" customFormat="false" ht="13.5" hidden="false" customHeight="false" outlineLevel="0" collapsed="false"/>
    <row r="2339" customFormat="false" ht="13.5" hidden="false" customHeight="false" outlineLevel="0" collapsed="false"/>
    <row r="2340" customFormat="false" ht="13.5" hidden="false" customHeight="false" outlineLevel="0" collapsed="false"/>
    <row r="2341" customFormat="false" ht="13.5" hidden="false" customHeight="false" outlineLevel="0" collapsed="false"/>
    <row r="2342" customFormat="false" ht="13.5" hidden="false" customHeight="false" outlineLevel="0" collapsed="false"/>
    <row r="2343" customFormat="false" ht="13.5" hidden="false" customHeight="false" outlineLevel="0" collapsed="false"/>
    <row r="2344" customFormat="false" ht="13.5" hidden="false" customHeight="false" outlineLevel="0" collapsed="false"/>
    <row r="2345" customFormat="false" ht="13.5" hidden="false" customHeight="false" outlineLevel="0" collapsed="false"/>
    <row r="2346" customFormat="false" ht="13.5" hidden="false" customHeight="false" outlineLevel="0" collapsed="false"/>
    <row r="2347" customFormat="false" ht="13.5" hidden="false" customHeight="false" outlineLevel="0" collapsed="false"/>
    <row r="2348" customFormat="false" ht="13.5" hidden="false" customHeight="false" outlineLevel="0" collapsed="false"/>
    <row r="2349" customFormat="false" ht="13.5" hidden="false" customHeight="false" outlineLevel="0" collapsed="false"/>
    <row r="2350" customFormat="false" ht="13.5" hidden="false" customHeight="false" outlineLevel="0" collapsed="false"/>
    <row r="2351" customFormat="false" ht="13.5" hidden="false" customHeight="false" outlineLevel="0" collapsed="false"/>
    <row r="2352" customFormat="false" ht="13.5" hidden="false" customHeight="false" outlineLevel="0" collapsed="false"/>
    <row r="2353" customFormat="false" ht="13.5" hidden="false" customHeight="false" outlineLevel="0" collapsed="false"/>
    <row r="2354" customFormat="false" ht="13.5" hidden="false" customHeight="false" outlineLevel="0" collapsed="false"/>
    <row r="2355" customFormat="false" ht="13.5" hidden="false" customHeight="false" outlineLevel="0" collapsed="false"/>
    <row r="2356" customFormat="false" ht="13.5" hidden="false" customHeight="false" outlineLevel="0" collapsed="false"/>
    <row r="2357" customFormat="false" ht="13.5" hidden="false" customHeight="false" outlineLevel="0" collapsed="false"/>
    <row r="2358" customFormat="false" ht="13.5" hidden="false" customHeight="false" outlineLevel="0" collapsed="false"/>
    <row r="2359" customFormat="false" ht="13.5" hidden="false" customHeight="false" outlineLevel="0" collapsed="false"/>
    <row r="2360" customFormat="false" ht="13.5" hidden="false" customHeight="false" outlineLevel="0" collapsed="false"/>
    <row r="2361" customFormat="false" ht="13.5" hidden="false" customHeight="false" outlineLevel="0" collapsed="false"/>
    <row r="2362" customFormat="false" ht="13.5" hidden="false" customHeight="false" outlineLevel="0" collapsed="false"/>
    <row r="2363" customFormat="false" ht="13.5" hidden="false" customHeight="false" outlineLevel="0" collapsed="false"/>
    <row r="2364" customFormat="false" ht="13.5" hidden="false" customHeight="false" outlineLevel="0" collapsed="false"/>
    <row r="2365" customFormat="false" ht="13.5" hidden="false" customHeight="false" outlineLevel="0" collapsed="false"/>
    <row r="2366" customFormat="false" ht="13.5" hidden="false" customHeight="false" outlineLevel="0" collapsed="false"/>
    <row r="2367" customFormat="false" ht="13.5" hidden="false" customHeight="false" outlineLevel="0" collapsed="false"/>
    <row r="2368" customFormat="false" ht="13.5" hidden="false" customHeight="false" outlineLevel="0" collapsed="false"/>
    <row r="2369" customFormat="false" ht="13.5" hidden="false" customHeight="false" outlineLevel="0" collapsed="false"/>
    <row r="2370" customFormat="false" ht="13.5" hidden="false" customHeight="false" outlineLevel="0" collapsed="false"/>
    <row r="2371" customFormat="false" ht="13.5" hidden="false" customHeight="false" outlineLevel="0" collapsed="false"/>
    <row r="2372" customFormat="false" ht="13.5" hidden="false" customHeight="false" outlineLevel="0" collapsed="false"/>
    <row r="2373" customFormat="false" ht="13.5" hidden="false" customHeight="false" outlineLevel="0" collapsed="false"/>
    <row r="2374" customFormat="false" ht="13.5" hidden="false" customHeight="false" outlineLevel="0" collapsed="false"/>
    <row r="2375" customFormat="false" ht="13.5" hidden="false" customHeight="false" outlineLevel="0" collapsed="false"/>
    <row r="2376" customFormat="false" ht="13.5" hidden="false" customHeight="false" outlineLevel="0" collapsed="false"/>
    <row r="2377" customFormat="false" ht="13.5" hidden="false" customHeight="false" outlineLevel="0" collapsed="false"/>
    <row r="2378" customFormat="false" ht="13.5" hidden="false" customHeight="false" outlineLevel="0" collapsed="false"/>
    <row r="2379" customFormat="false" ht="13.5" hidden="false" customHeight="false" outlineLevel="0" collapsed="false"/>
    <row r="2380" customFormat="false" ht="13.5" hidden="false" customHeight="false" outlineLevel="0" collapsed="false"/>
    <row r="2381" customFormat="false" ht="13.5" hidden="false" customHeight="false" outlineLevel="0" collapsed="false"/>
    <row r="2382" customFormat="false" ht="13.5" hidden="false" customHeight="false" outlineLevel="0" collapsed="false"/>
    <row r="2383" customFormat="false" ht="13.5" hidden="false" customHeight="false" outlineLevel="0" collapsed="false"/>
    <row r="2384" customFormat="false" ht="13.5" hidden="false" customHeight="false" outlineLevel="0" collapsed="false"/>
    <row r="2385" customFormat="false" ht="13.5" hidden="false" customHeight="false" outlineLevel="0" collapsed="false"/>
    <row r="2386" customFormat="false" ht="13.5" hidden="false" customHeight="false" outlineLevel="0" collapsed="false"/>
    <row r="2387" customFormat="false" ht="13.5" hidden="false" customHeight="false" outlineLevel="0" collapsed="false"/>
    <row r="2388" customFormat="false" ht="13.5" hidden="false" customHeight="false" outlineLevel="0" collapsed="false"/>
    <row r="2389" customFormat="false" ht="13.5" hidden="false" customHeight="false" outlineLevel="0" collapsed="false"/>
    <row r="2390" customFormat="false" ht="13.5" hidden="false" customHeight="false" outlineLevel="0" collapsed="false"/>
    <row r="2391" customFormat="false" ht="13.5" hidden="false" customHeight="false" outlineLevel="0" collapsed="false"/>
    <row r="2392" customFormat="false" ht="13.5" hidden="false" customHeight="false" outlineLevel="0" collapsed="false"/>
    <row r="2393" customFormat="false" ht="13.5" hidden="false" customHeight="false" outlineLevel="0" collapsed="false"/>
    <row r="2394" customFormat="false" ht="13.5" hidden="false" customHeight="false" outlineLevel="0" collapsed="false"/>
    <row r="2395" customFormat="false" ht="13.5" hidden="false" customHeight="false" outlineLevel="0" collapsed="false"/>
    <row r="2396" customFormat="false" ht="13.5" hidden="false" customHeight="false" outlineLevel="0" collapsed="false"/>
    <row r="2397" customFormat="false" ht="13.5" hidden="false" customHeight="false" outlineLevel="0" collapsed="false"/>
    <row r="2398" customFormat="false" ht="13.5" hidden="false" customHeight="false" outlineLevel="0" collapsed="false"/>
    <row r="2399" customFormat="false" ht="13.5" hidden="false" customHeight="false" outlineLevel="0" collapsed="false"/>
    <row r="2400" customFormat="false" ht="13.5" hidden="false" customHeight="false" outlineLevel="0" collapsed="false"/>
    <row r="2401" customFormat="false" ht="13.5" hidden="false" customHeight="false" outlineLevel="0" collapsed="false"/>
    <row r="2402" customFormat="false" ht="13.5" hidden="false" customHeight="false" outlineLevel="0" collapsed="false"/>
    <row r="2403" customFormat="false" ht="13.5" hidden="false" customHeight="false" outlineLevel="0" collapsed="false"/>
    <row r="2404" customFormat="false" ht="13.5" hidden="false" customHeight="false" outlineLevel="0" collapsed="false"/>
    <row r="2405" customFormat="false" ht="13.5" hidden="false" customHeight="false" outlineLevel="0" collapsed="false"/>
    <row r="2406" customFormat="false" ht="13.5" hidden="false" customHeight="false" outlineLevel="0" collapsed="false"/>
    <row r="2407" customFormat="false" ht="13.5" hidden="false" customHeight="false" outlineLevel="0" collapsed="false"/>
    <row r="2408" customFormat="false" ht="13.5" hidden="false" customHeight="false" outlineLevel="0" collapsed="false"/>
    <row r="2409" customFormat="false" ht="13.5" hidden="false" customHeight="false" outlineLevel="0" collapsed="false"/>
    <row r="2410" customFormat="false" ht="13.5" hidden="false" customHeight="false" outlineLevel="0" collapsed="false"/>
    <row r="2411" customFormat="false" ht="13.5" hidden="false" customHeight="false" outlineLevel="0" collapsed="false"/>
    <row r="2412" customFormat="false" ht="13.5" hidden="false" customHeight="false" outlineLevel="0" collapsed="false"/>
    <row r="2413" customFormat="false" ht="13.5" hidden="false" customHeight="false" outlineLevel="0" collapsed="false"/>
    <row r="2414" customFormat="false" ht="13.5" hidden="false" customHeight="false" outlineLevel="0" collapsed="false"/>
    <row r="2415" customFormat="false" ht="13.5" hidden="false" customHeight="false" outlineLevel="0" collapsed="false"/>
    <row r="2416" customFormat="false" ht="13.5" hidden="false" customHeight="false" outlineLevel="0" collapsed="false"/>
    <row r="2417" customFormat="false" ht="13.5" hidden="false" customHeight="false" outlineLevel="0" collapsed="false"/>
    <row r="2418" customFormat="false" ht="13.5" hidden="false" customHeight="false" outlineLevel="0" collapsed="false"/>
    <row r="2419" customFormat="false" ht="13.5" hidden="false" customHeight="false" outlineLevel="0" collapsed="false"/>
    <row r="2420" customFormat="false" ht="13.5" hidden="false" customHeight="false" outlineLevel="0" collapsed="false"/>
    <row r="2421" customFormat="false" ht="13.5" hidden="false" customHeight="false" outlineLevel="0" collapsed="false"/>
    <row r="2422" customFormat="false" ht="13.5" hidden="false" customHeight="false" outlineLevel="0" collapsed="false"/>
    <row r="2423" customFormat="false" ht="13.5" hidden="false" customHeight="false" outlineLevel="0" collapsed="false"/>
    <row r="2424" customFormat="false" ht="13.5" hidden="false" customHeight="false" outlineLevel="0" collapsed="false"/>
    <row r="2425" customFormat="false" ht="13.5" hidden="false" customHeight="false" outlineLevel="0" collapsed="false"/>
    <row r="2426" customFormat="false" ht="13.5" hidden="false" customHeight="false" outlineLevel="0" collapsed="false"/>
    <row r="2427" customFormat="false" ht="13.5" hidden="false" customHeight="false" outlineLevel="0" collapsed="false"/>
    <row r="2428" customFormat="false" ht="13.5" hidden="false" customHeight="false" outlineLevel="0" collapsed="false"/>
    <row r="2429" customFormat="false" ht="13.5" hidden="false" customHeight="false" outlineLevel="0" collapsed="false"/>
    <row r="2430" customFormat="false" ht="13.5" hidden="false" customHeight="false" outlineLevel="0" collapsed="false"/>
    <row r="2431" customFormat="false" ht="13.5" hidden="false" customHeight="false" outlineLevel="0" collapsed="false"/>
    <row r="2432" customFormat="false" ht="13.5" hidden="false" customHeight="false" outlineLevel="0" collapsed="false"/>
    <row r="2433" customFormat="false" ht="13.5" hidden="false" customHeight="false" outlineLevel="0" collapsed="false"/>
    <row r="2434" customFormat="false" ht="13.5" hidden="false" customHeight="false" outlineLevel="0" collapsed="false"/>
    <row r="2435" customFormat="false" ht="13.5" hidden="false" customHeight="false" outlineLevel="0" collapsed="false"/>
    <row r="2436" customFormat="false" ht="13.5" hidden="false" customHeight="false" outlineLevel="0" collapsed="false"/>
    <row r="2437" customFormat="false" ht="13.5" hidden="false" customHeight="false" outlineLevel="0" collapsed="false"/>
    <row r="2438" customFormat="false" ht="13.5" hidden="false" customHeight="false" outlineLevel="0" collapsed="false"/>
    <row r="2439" customFormat="false" ht="13.5" hidden="false" customHeight="false" outlineLevel="0" collapsed="false"/>
    <row r="2440" customFormat="false" ht="13.5" hidden="false" customHeight="false" outlineLevel="0" collapsed="false"/>
    <row r="2441" customFormat="false" ht="13.5" hidden="false" customHeight="false" outlineLevel="0" collapsed="false"/>
    <row r="2442" customFormat="false" ht="13.5" hidden="false" customHeight="false" outlineLevel="0" collapsed="false"/>
    <row r="2443" customFormat="false" ht="13.5" hidden="false" customHeight="false" outlineLevel="0" collapsed="false"/>
    <row r="2444" customFormat="false" ht="13.5" hidden="false" customHeight="false" outlineLevel="0" collapsed="false"/>
    <row r="2445" customFormat="false" ht="13.5" hidden="false" customHeight="false" outlineLevel="0" collapsed="false"/>
    <row r="2446" customFormat="false" ht="13.5" hidden="false" customHeight="false" outlineLevel="0" collapsed="false"/>
    <row r="2447" customFormat="false" ht="13.5" hidden="false" customHeight="false" outlineLevel="0" collapsed="false"/>
    <row r="2448" customFormat="false" ht="13.5" hidden="false" customHeight="false" outlineLevel="0" collapsed="false"/>
    <row r="2449" customFormat="false" ht="13.5" hidden="false" customHeight="false" outlineLevel="0" collapsed="false"/>
    <row r="2450" customFormat="false" ht="13.5" hidden="false" customHeight="false" outlineLevel="0" collapsed="false"/>
    <row r="2451" customFormat="false" ht="13.5" hidden="false" customHeight="false" outlineLevel="0" collapsed="false"/>
    <row r="2452" customFormat="false" ht="13.5" hidden="false" customHeight="false" outlineLevel="0" collapsed="false"/>
    <row r="2453" customFormat="false" ht="13.5" hidden="false" customHeight="false" outlineLevel="0" collapsed="false"/>
    <row r="2454" customFormat="false" ht="13.5" hidden="false" customHeight="false" outlineLevel="0" collapsed="false"/>
    <row r="2455" customFormat="false" ht="13.5" hidden="false" customHeight="false" outlineLevel="0" collapsed="false"/>
    <row r="2456" customFormat="false" ht="13.5" hidden="false" customHeight="false" outlineLevel="0" collapsed="false"/>
    <row r="2457" customFormat="false" ht="13.5" hidden="false" customHeight="false" outlineLevel="0" collapsed="false"/>
    <row r="2458" customFormat="false" ht="13.5" hidden="false" customHeight="false" outlineLevel="0" collapsed="false"/>
    <row r="2459" customFormat="false" ht="13.5" hidden="false" customHeight="false" outlineLevel="0" collapsed="false"/>
    <row r="2460" customFormat="false" ht="13.5" hidden="false" customHeight="false" outlineLevel="0" collapsed="false"/>
    <row r="2461" customFormat="false" ht="13.5" hidden="false" customHeight="false" outlineLevel="0" collapsed="false"/>
    <row r="2462" customFormat="false" ht="13.5" hidden="false" customHeight="false" outlineLevel="0" collapsed="false"/>
    <row r="2463" customFormat="false" ht="13.5" hidden="false" customHeight="false" outlineLevel="0" collapsed="false"/>
    <row r="2464" customFormat="false" ht="13.5" hidden="false" customHeight="false" outlineLevel="0" collapsed="false"/>
    <row r="2465" customFormat="false" ht="13.5" hidden="false" customHeight="false" outlineLevel="0" collapsed="false"/>
    <row r="2466" customFormat="false" ht="13.5" hidden="false" customHeight="false" outlineLevel="0" collapsed="false"/>
    <row r="2467" customFormat="false" ht="13.5" hidden="false" customHeight="false" outlineLevel="0" collapsed="false"/>
    <row r="2468" customFormat="false" ht="13.5" hidden="false" customHeight="false" outlineLevel="0" collapsed="false"/>
    <row r="2469" customFormat="false" ht="13.5" hidden="false" customHeight="false" outlineLevel="0" collapsed="false"/>
    <row r="2470" customFormat="false" ht="13.5" hidden="false" customHeight="false" outlineLevel="0" collapsed="false"/>
    <row r="2471" customFormat="false" ht="13.5" hidden="false" customHeight="false" outlineLevel="0" collapsed="false"/>
    <row r="2472" customFormat="false" ht="13.5" hidden="false" customHeight="false" outlineLevel="0" collapsed="false"/>
    <row r="2473" customFormat="false" ht="13.5" hidden="false" customHeight="false" outlineLevel="0" collapsed="false"/>
    <row r="2474" customFormat="false" ht="13.5" hidden="false" customHeight="false" outlineLevel="0" collapsed="false"/>
    <row r="2475" customFormat="false" ht="13.5" hidden="false" customHeight="false" outlineLevel="0" collapsed="false"/>
    <row r="2476" customFormat="false" ht="13.5" hidden="false" customHeight="false" outlineLevel="0" collapsed="false"/>
    <row r="2477" customFormat="false" ht="13.5" hidden="false" customHeight="false" outlineLevel="0" collapsed="false"/>
    <row r="2478" customFormat="false" ht="13.5" hidden="false" customHeight="false" outlineLevel="0" collapsed="false"/>
    <row r="2479" customFormat="false" ht="13.5" hidden="false" customHeight="false" outlineLevel="0" collapsed="false"/>
    <row r="2480" customFormat="false" ht="13.5" hidden="false" customHeight="false" outlineLevel="0" collapsed="false"/>
    <row r="2481" customFormat="false" ht="13.5" hidden="false" customHeight="false" outlineLevel="0" collapsed="false"/>
    <row r="2482" customFormat="false" ht="13.5" hidden="false" customHeight="false" outlineLevel="0" collapsed="false"/>
    <row r="2483" customFormat="false" ht="13.5" hidden="false" customHeight="false" outlineLevel="0" collapsed="false"/>
    <row r="2484" customFormat="false" ht="13.5" hidden="false" customHeight="false" outlineLevel="0" collapsed="false"/>
    <row r="2485" customFormat="false" ht="13.5" hidden="false" customHeight="false" outlineLevel="0" collapsed="false"/>
    <row r="2486" customFormat="false" ht="13.5" hidden="false" customHeight="false" outlineLevel="0" collapsed="false"/>
    <row r="2487" customFormat="false" ht="13.5" hidden="false" customHeight="false" outlineLevel="0" collapsed="false"/>
    <row r="2488" customFormat="false" ht="13.5" hidden="false" customHeight="false" outlineLevel="0" collapsed="false"/>
    <row r="2489" customFormat="false" ht="13.5" hidden="false" customHeight="false" outlineLevel="0" collapsed="false"/>
    <row r="2490" customFormat="false" ht="13.5" hidden="false" customHeight="false" outlineLevel="0" collapsed="false"/>
    <row r="2491" customFormat="false" ht="13.5" hidden="false" customHeight="false" outlineLevel="0" collapsed="false"/>
    <row r="2492" customFormat="false" ht="13.5" hidden="false" customHeight="false" outlineLevel="0" collapsed="false"/>
    <row r="2493" customFormat="false" ht="13.5" hidden="false" customHeight="false" outlineLevel="0" collapsed="false"/>
    <row r="2494" customFormat="false" ht="13.5" hidden="false" customHeight="false" outlineLevel="0" collapsed="false"/>
    <row r="2495" customFormat="false" ht="13.5" hidden="false" customHeight="false" outlineLevel="0" collapsed="false"/>
    <row r="2496" customFormat="false" ht="13.5" hidden="false" customHeight="false" outlineLevel="0" collapsed="false"/>
    <row r="2497" customFormat="false" ht="13.5" hidden="false" customHeight="false" outlineLevel="0" collapsed="false"/>
    <row r="2498" customFormat="false" ht="13.5" hidden="false" customHeight="false" outlineLevel="0" collapsed="false"/>
    <row r="2499" customFormat="false" ht="13.5" hidden="false" customHeight="false" outlineLevel="0" collapsed="false"/>
    <row r="2500" customFormat="false" ht="13.5" hidden="false" customHeight="false" outlineLevel="0" collapsed="false"/>
    <row r="2501" customFormat="false" ht="13.5" hidden="false" customHeight="false" outlineLevel="0" collapsed="false"/>
    <row r="2502" customFormat="false" ht="13.5" hidden="false" customHeight="false" outlineLevel="0" collapsed="false"/>
    <row r="2503" customFormat="false" ht="13.5" hidden="false" customHeight="false" outlineLevel="0" collapsed="false"/>
    <row r="2504" customFormat="false" ht="13.5" hidden="false" customHeight="false" outlineLevel="0" collapsed="false"/>
    <row r="2505" customFormat="false" ht="13.5" hidden="false" customHeight="false" outlineLevel="0" collapsed="false"/>
    <row r="2506" customFormat="false" ht="13.5" hidden="false" customHeight="false" outlineLevel="0" collapsed="false"/>
    <row r="2507" customFormat="false" ht="13.5" hidden="false" customHeight="false" outlineLevel="0" collapsed="false"/>
    <row r="2508" customFormat="false" ht="13.5" hidden="false" customHeight="false" outlineLevel="0" collapsed="false"/>
    <row r="2509" customFormat="false" ht="13.5" hidden="false" customHeight="false" outlineLevel="0" collapsed="false"/>
    <row r="2510" customFormat="false" ht="13.5" hidden="false" customHeight="false" outlineLevel="0" collapsed="false"/>
    <row r="2511" customFormat="false" ht="13.5" hidden="false" customHeight="false" outlineLevel="0" collapsed="false"/>
    <row r="2512" customFormat="false" ht="13.5" hidden="false" customHeight="false" outlineLevel="0" collapsed="false"/>
    <row r="2513" customFormat="false" ht="13.5" hidden="false" customHeight="false" outlineLevel="0" collapsed="false"/>
    <row r="2514" customFormat="false" ht="13.5" hidden="false" customHeight="false" outlineLevel="0" collapsed="false"/>
    <row r="2515" customFormat="false" ht="13.5" hidden="false" customHeight="false" outlineLevel="0" collapsed="false"/>
    <row r="2516" customFormat="false" ht="13.5" hidden="false" customHeight="false" outlineLevel="0" collapsed="false"/>
    <row r="2517" customFormat="false" ht="13.5" hidden="false" customHeight="false" outlineLevel="0" collapsed="false"/>
    <row r="2518" customFormat="false" ht="13.5" hidden="false" customHeight="false" outlineLevel="0" collapsed="false"/>
    <row r="2519" customFormat="false" ht="13.5" hidden="false" customHeight="false" outlineLevel="0" collapsed="false"/>
    <row r="2520" customFormat="false" ht="13.5" hidden="false" customHeight="false" outlineLevel="0" collapsed="false"/>
    <row r="2521" customFormat="false" ht="13.5" hidden="false" customHeight="false" outlineLevel="0" collapsed="false"/>
    <row r="2522" customFormat="false" ht="13.5" hidden="false" customHeight="false" outlineLevel="0" collapsed="false"/>
    <row r="2523" customFormat="false" ht="13.5" hidden="false" customHeight="false" outlineLevel="0" collapsed="false"/>
    <row r="2524" customFormat="false" ht="13.5" hidden="false" customHeight="false" outlineLevel="0" collapsed="false"/>
    <row r="2525" customFormat="false" ht="13.5" hidden="false" customHeight="false" outlineLevel="0" collapsed="false"/>
    <row r="2526" customFormat="false" ht="13.5" hidden="false" customHeight="false" outlineLevel="0" collapsed="false"/>
    <row r="2527" customFormat="false" ht="13.5" hidden="false" customHeight="false" outlineLevel="0" collapsed="false"/>
    <row r="2528" customFormat="false" ht="13.5" hidden="false" customHeight="false" outlineLevel="0" collapsed="false"/>
    <row r="2529" customFormat="false" ht="13.5" hidden="false" customHeight="false" outlineLevel="0" collapsed="false"/>
    <row r="2530" customFormat="false" ht="13.5" hidden="false" customHeight="false" outlineLevel="0" collapsed="false"/>
    <row r="2531" customFormat="false" ht="13.5" hidden="false" customHeight="false" outlineLevel="0" collapsed="false"/>
    <row r="2532" customFormat="false" ht="13.5" hidden="false" customHeight="false" outlineLevel="0" collapsed="false"/>
    <row r="2533" customFormat="false" ht="13.5" hidden="false" customHeight="false" outlineLevel="0" collapsed="false"/>
    <row r="2534" customFormat="false" ht="13.5" hidden="false" customHeight="false" outlineLevel="0" collapsed="false"/>
    <row r="2535" customFormat="false" ht="13.5" hidden="false" customHeight="false" outlineLevel="0" collapsed="false"/>
    <row r="2536" customFormat="false" ht="13.5" hidden="false" customHeight="false" outlineLevel="0" collapsed="false"/>
    <row r="2537" customFormat="false" ht="13.5" hidden="false" customHeight="false" outlineLevel="0" collapsed="false"/>
    <row r="2538" customFormat="false" ht="13.5" hidden="false" customHeight="false" outlineLevel="0" collapsed="false"/>
    <row r="2539" customFormat="false" ht="13.5" hidden="false" customHeight="false" outlineLevel="0" collapsed="false"/>
    <row r="2540" customFormat="false" ht="13.5" hidden="false" customHeight="false" outlineLevel="0" collapsed="false"/>
    <row r="2541" customFormat="false" ht="13.5" hidden="false" customHeight="false" outlineLevel="0" collapsed="false"/>
    <row r="2542" customFormat="false" ht="13.5" hidden="false" customHeight="false" outlineLevel="0" collapsed="false"/>
    <row r="2543" customFormat="false" ht="13.5" hidden="false" customHeight="false" outlineLevel="0" collapsed="false"/>
    <row r="2544" customFormat="false" ht="13.5" hidden="false" customHeight="false" outlineLevel="0" collapsed="false"/>
    <row r="2545" customFormat="false" ht="13.5" hidden="false" customHeight="false" outlineLevel="0" collapsed="false"/>
    <row r="2546" customFormat="false" ht="13.5" hidden="false" customHeight="false" outlineLevel="0" collapsed="false"/>
    <row r="2547" customFormat="false" ht="13.5" hidden="false" customHeight="false" outlineLevel="0" collapsed="false"/>
    <row r="2548" customFormat="false" ht="13.5" hidden="false" customHeight="false" outlineLevel="0" collapsed="false"/>
    <row r="2549" customFormat="false" ht="13.5" hidden="false" customHeight="false" outlineLevel="0" collapsed="false"/>
    <row r="2550" customFormat="false" ht="13.5" hidden="false" customHeight="false" outlineLevel="0" collapsed="false"/>
    <row r="2551" customFormat="false" ht="13.5" hidden="false" customHeight="false" outlineLevel="0" collapsed="false"/>
    <row r="2552" customFormat="false" ht="13.5" hidden="false" customHeight="false" outlineLevel="0" collapsed="false"/>
    <row r="2553" customFormat="false" ht="13.5" hidden="false" customHeight="false" outlineLevel="0" collapsed="false"/>
    <row r="2554" customFormat="false" ht="13.5" hidden="false" customHeight="false" outlineLevel="0" collapsed="false"/>
    <row r="2555" customFormat="false" ht="13.5" hidden="false" customHeight="false" outlineLevel="0" collapsed="false"/>
    <row r="2556" customFormat="false" ht="13.5" hidden="false" customHeight="false" outlineLevel="0" collapsed="false"/>
    <row r="2557" customFormat="false" ht="13.5" hidden="false" customHeight="false" outlineLevel="0" collapsed="false"/>
    <row r="2558" customFormat="false" ht="13.5" hidden="false" customHeight="false" outlineLevel="0" collapsed="false"/>
    <row r="2559" customFormat="false" ht="13.5" hidden="false" customHeight="false" outlineLevel="0" collapsed="false"/>
    <row r="2560" customFormat="false" ht="13.5" hidden="false" customHeight="false" outlineLevel="0" collapsed="false"/>
    <row r="2561" customFormat="false" ht="13.5" hidden="false" customHeight="false" outlineLevel="0" collapsed="false"/>
    <row r="2562" customFormat="false" ht="13.5" hidden="false" customHeight="false" outlineLevel="0" collapsed="false"/>
    <row r="2563" customFormat="false" ht="13.5" hidden="false" customHeight="false" outlineLevel="0" collapsed="false"/>
    <row r="2564" customFormat="false" ht="13.5" hidden="false" customHeight="false" outlineLevel="0" collapsed="false"/>
    <row r="2565" customFormat="false" ht="13.5" hidden="false" customHeight="false" outlineLevel="0" collapsed="false"/>
    <row r="2566" customFormat="false" ht="13.5" hidden="false" customHeight="false" outlineLevel="0" collapsed="false"/>
    <row r="2567" customFormat="false" ht="13.5" hidden="false" customHeight="false" outlineLevel="0" collapsed="false"/>
    <row r="2568" customFormat="false" ht="13.5" hidden="false" customHeight="false" outlineLevel="0" collapsed="false"/>
    <row r="2569" customFormat="false" ht="13.5" hidden="false" customHeight="false" outlineLevel="0" collapsed="false"/>
    <row r="2570" customFormat="false" ht="13.5" hidden="false" customHeight="false" outlineLevel="0" collapsed="false"/>
    <row r="2571" customFormat="false" ht="13.5" hidden="false" customHeight="false" outlineLevel="0" collapsed="false"/>
    <row r="2572" customFormat="false" ht="13.5" hidden="false" customHeight="false" outlineLevel="0" collapsed="false"/>
    <row r="2573" customFormat="false" ht="13.5" hidden="false" customHeight="false" outlineLevel="0" collapsed="false"/>
    <row r="2574" customFormat="false" ht="13.5" hidden="false" customHeight="false" outlineLevel="0" collapsed="false"/>
    <row r="2575" customFormat="false" ht="13.5" hidden="false" customHeight="false" outlineLevel="0" collapsed="false"/>
    <row r="2576" customFormat="false" ht="13.5" hidden="false" customHeight="false" outlineLevel="0" collapsed="false"/>
    <row r="2577" customFormat="false" ht="13.5" hidden="false" customHeight="false" outlineLevel="0" collapsed="false"/>
    <row r="2578" customFormat="false" ht="13.5" hidden="false" customHeight="false" outlineLevel="0" collapsed="false"/>
    <row r="2579" customFormat="false" ht="13.5" hidden="false" customHeight="false" outlineLevel="0" collapsed="false"/>
    <row r="2580" customFormat="false" ht="13.5" hidden="false" customHeight="false" outlineLevel="0" collapsed="false"/>
    <row r="2581" customFormat="false" ht="13.5" hidden="false" customHeight="false" outlineLevel="0" collapsed="false"/>
    <row r="2582" customFormat="false" ht="13.5" hidden="false" customHeight="false" outlineLevel="0" collapsed="false"/>
    <row r="2583" customFormat="false" ht="13.5" hidden="false" customHeight="false" outlineLevel="0" collapsed="false"/>
    <row r="2584" customFormat="false" ht="13.5" hidden="false" customHeight="false" outlineLevel="0" collapsed="false"/>
    <row r="2585" customFormat="false" ht="13.5" hidden="false" customHeight="false" outlineLevel="0" collapsed="false"/>
    <row r="2586" customFormat="false" ht="13.5" hidden="false" customHeight="false" outlineLevel="0" collapsed="false"/>
    <row r="2587" customFormat="false" ht="13.5" hidden="false" customHeight="false" outlineLevel="0" collapsed="false"/>
    <row r="2588" customFormat="false" ht="13.5" hidden="false" customHeight="false" outlineLevel="0" collapsed="false"/>
    <row r="2589" customFormat="false" ht="13.5" hidden="false" customHeight="false" outlineLevel="0" collapsed="false"/>
    <row r="2590" customFormat="false" ht="13.5" hidden="false" customHeight="false" outlineLevel="0" collapsed="false"/>
    <row r="2591" customFormat="false" ht="13.5" hidden="false" customHeight="false" outlineLevel="0" collapsed="false"/>
    <row r="2592" customFormat="false" ht="13.5" hidden="false" customHeight="false" outlineLevel="0" collapsed="false"/>
    <row r="2593" customFormat="false" ht="13.5" hidden="false" customHeight="false" outlineLevel="0" collapsed="false"/>
    <row r="2594" customFormat="false" ht="13.5" hidden="false" customHeight="false" outlineLevel="0" collapsed="false"/>
    <row r="2595" customFormat="false" ht="13.5" hidden="false" customHeight="false" outlineLevel="0" collapsed="false"/>
    <row r="2596" customFormat="false" ht="13.5" hidden="false" customHeight="false" outlineLevel="0" collapsed="false"/>
    <row r="2597" customFormat="false" ht="13.5" hidden="false" customHeight="false" outlineLevel="0" collapsed="false"/>
    <row r="2598" customFormat="false" ht="13.5" hidden="false" customHeight="false" outlineLevel="0" collapsed="false"/>
    <row r="2599" customFormat="false" ht="13.5" hidden="false" customHeight="false" outlineLevel="0" collapsed="false"/>
    <row r="2600" customFormat="false" ht="13.5" hidden="false" customHeight="false" outlineLevel="0" collapsed="false"/>
    <row r="2601" customFormat="false" ht="13.5" hidden="false" customHeight="false" outlineLevel="0" collapsed="false"/>
    <row r="2602" customFormat="false" ht="13.5" hidden="false" customHeight="false" outlineLevel="0" collapsed="false"/>
    <row r="2603" customFormat="false" ht="13.5" hidden="false" customHeight="false" outlineLevel="0" collapsed="false"/>
    <row r="2604" customFormat="false" ht="13.5" hidden="false" customHeight="false" outlineLevel="0" collapsed="false"/>
    <row r="2605" customFormat="false" ht="13.5" hidden="false" customHeight="false" outlineLevel="0" collapsed="false"/>
    <row r="2606" customFormat="false" ht="13.5" hidden="false" customHeight="false" outlineLevel="0" collapsed="false"/>
    <row r="2607" customFormat="false" ht="13.5" hidden="false" customHeight="false" outlineLevel="0" collapsed="false"/>
    <row r="2608" customFormat="false" ht="13.5" hidden="false" customHeight="false" outlineLevel="0" collapsed="false"/>
    <row r="2609" customFormat="false" ht="13.5" hidden="false" customHeight="false" outlineLevel="0" collapsed="false"/>
    <row r="2610" customFormat="false" ht="13.5" hidden="false" customHeight="false" outlineLevel="0" collapsed="false"/>
    <row r="2611" customFormat="false" ht="13.5" hidden="false" customHeight="false" outlineLevel="0" collapsed="false"/>
    <row r="2612" customFormat="false" ht="13.5" hidden="false" customHeight="false" outlineLevel="0" collapsed="false"/>
    <row r="2613" customFormat="false" ht="13.5" hidden="false" customHeight="false" outlineLevel="0" collapsed="false"/>
    <row r="2614" customFormat="false" ht="13.5" hidden="false" customHeight="false" outlineLevel="0" collapsed="false"/>
    <row r="2615" customFormat="false" ht="13.5" hidden="false" customHeight="false" outlineLevel="0" collapsed="false"/>
    <row r="2616" customFormat="false" ht="13.5" hidden="false" customHeight="false" outlineLevel="0" collapsed="false"/>
    <row r="2617" customFormat="false" ht="13.5" hidden="false" customHeight="false" outlineLevel="0" collapsed="false"/>
    <row r="2618" customFormat="false" ht="13.5" hidden="false" customHeight="false" outlineLevel="0" collapsed="false"/>
    <row r="2619" customFormat="false" ht="13.5" hidden="false" customHeight="false" outlineLevel="0" collapsed="false"/>
    <row r="2620" customFormat="false" ht="13.5" hidden="false" customHeight="false" outlineLevel="0" collapsed="false"/>
    <row r="2621" customFormat="false" ht="13.5" hidden="false" customHeight="false" outlineLevel="0" collapsed="false"/>
    <row r="2622" customFormat="false" ht="13.5" hidden="false" customHeight="false" outlineLevel="0" collapsed="false"/>
    <row r="2623" customFormat="false" ht="13.5" hidden="false" customHeight="false" outlineLevel="0" collapsed="false"/>
    <row r="2624" customFormat="false" ht="13.5" hidden="false" customHeight="false" outlineLevel="0" collapsed="false"/>
    <row r="2625" customFormat="false" ht="13.5" hidden="false" customHeight="false" outlineLevel="0" collapsed="false"/>
    <row r="2626" customFormat="false" ht="13.5" hidden="false" customHeight="false" outlineLevel="0" collapsed="false"/>
    <row r="2627" customFormat="false" ht="13.5" hidden="false" customHeight="false" outlineLevel="0" collapsed="false"/>
    <row r="2628" customFormat="false" ht="13.5" hidden="false" customHeight="false" outlineLevel="0" collapsed="false"/>
    <row r="2629" customFormat="false" ht="13.5" hidden="false" customHeight="false" outlineLevel="0" collapsed="false"/>
    <row r="2630" customFormat="false" ht="13.5" hidden="false" customHeight="false" outlineLevel="0" collapsed="false"/>
    <row r="2631" customFormat="false" ht="13.5" hidden="false" customHeight="false" outlineLevel="0" collapsed="false"/>
    <row r="2632" customFormat="false" ht="13.5" hidden="false" customHeight="false" outlineLevel="0" collapsed="false"/>
    <row r="2633" customFormat="false" ht="13.5" hidden="false" customHeight="false" outlineLevel="0" collapsed="false"/>
    <row r="2634" customFormat="false" ht="13.5" hidden="false" customHeight="false" outlineLevel="0" collapsed="false"/>
    <row r="2635" customFormat="false" ht="13.5" hidden="false" customHeight="false" outlineLevel="0" collapsed="false"/>
    <row r="2636" customFormat="false" ht="13.5" hidden="false" customHeight="false" outlineLevel="0" collapsed="false"/>
    <row r="2637" customFormat="false" ht="13.5" hidden="false" customHeight="false" outlineLevel="0" collapsed="false"/>
    <row r="2638" customFormat="false" ht="13.5" hidden="false" customHeight="false" outlineLevel="0" collapsed="false"/>
    <row r="2639" customFormat="false" ht="13.5" hidden="false" customHeight="false" outlineLevel="0" collapsed="false"/>
    <row r="2640" customFormat="false" ht="13.5" hidden="false" customHeight="false" outlineLevel="0" collapsed="false"/>
    <row r="2641" customFormat="false" ht="13.5" hidden="false" customHeight="false" outlineLevel="0" collapsed="false"/>
    <row r="2642" customFormat="false" ht="13.5" hidden="false" customHeight="false" outlineLevel="0" collapsed="false"/>
    <row r="2643" customFormat="false" ht="13.5" hidden="false" customHeight="false" outlineLevel="0" collapsed="false"/>
    <row r="2644" customFormat="false" ht="13.5" hidden="false" customHeight="false" outlineLevel="0" collapsed="false"/>
    <row r="2645" customFormat="false" ht="13.5" hidden="false" customHeight="false" outlineLevel="0" collapsed="false"/>
    <row r="2646" customFormat="false" ht="13.5" hidden="false" customHeight="false" outlineLevel="0" collapsed="false"/>
    <row r="2647" customFormat="false" ht="13.5" hidden="false" customHeight="false" outlineLevel="0" collapsed="false"/>
    <row r="2648" customFormat="false" ht="13.5" hidden="false" customHeight="false" outlineLevel="0" collapsed="false"/>
    <row r="2649" customFormat="false" ht="13.5" hidden="false" customHeight="false" outlineLevel="0" collapsed="false"/>
    <row r="2650" customFormat="false" ht="13.5" hidden="false" customHeight="false" outlineLevel="0" collapsed="false"/>
    <row r="2651" customFormat="false" ht="13.5" hidden="false" customHeight="false" outlineLevel="0" collapsed="false"/>
    <row r="2652" customFormat="false" ht="13.5" hidden="false" customHeight="false" outlineLevel="0" collapsed="false"/>
    <row r="2653" customFormat="false" ht="13.5" hidden="false" customHeight="false" outlineLevel="0" collapsed="false"/>
    <row r="2654" customFormat="false" ht="13.5" hidden="false" customHeight="false" outlineLevel="0" collapsed="false"/>
    <row r="2655" customFormat="false" ht="13.5" hidden="false" customHeight="false" outlineLevel="0" collapsed="false"/>
    <row r="2656" customFormat="false" ht="13.5" hidden="false" customHeight="false" outlineLevel="0" collapsed="false"/>
    <row r="2657" customFormat="false" ht="13.5" hidden="false" customHeight="false" outlineLevel="0" collapsed="false"/>
    <row r="2658" customFormat="false" ht="13.5" hidden="false" customHeight="false" outlineLevel="0" collapsed="false"/>
    <row r="2659" customFormat="false" ht="13.5" hidden="false" customHeight="false" outlineLevel="0" collapsed="false"/>
    <row r="2660" customFormat="false" ht="13.5" hidden="false" customHeight="false" outlineLevel="0" collapsed="false"/>
    <row r="2661" customFormat="false" ht="13.5" hidden="false" customHeight="false" outlineLevel="0" collapsed="false"/>
    <row r="2662" customFormat="false" ht="13.5" hidden="false" customHeight="false" outlineLevel="0" collapsed="false"/>
    <row r="2663" customFormat="false" ht="13.5" hidden="false" customHeight="false" outlineLevel="0" collapsed="false"/>
    <row r="2664" customFormat="false" ht="13.5" hidden="false" customHeight="false" outlineLevel="0" collapsed="false"/>
    <row r="2665" customFormat="false" ht="13.5" hidden="false" customHeight="false" outlineLevel="0" collapsed="false"/>
    <row r="2666" customFormat="false" ht="13.5" hidden="false" customHeight="false" outlineLevel="0" collapsed="false"/>
    <row r="2667" customFormat="false" ht="13.5" hidden="false" customHeight="false" outlineLevel="0" collapsed="false"/>
    <row r="2668" customFormat="false" ht="13.5" hidden="false" customHeight="false" outlineLevel="0" collapsed="false"/>
    <row r="2669" customFormat="false" ht="13.5" hidden="false" customHeight="false" outlineLevel="0" collapsed="false"/>
    <row r="2670" customFormat="false" ht="13.5" hidden="false" customHeight="false" outlineLevel="0" collapsed="false"/>
    <row r="2671" customFormat="false" ht="13.5" hidden="false" customHeight="false" outlineLevel="0" collapsed="false"/>
    <row r="2672" customFormat="false" ht="13.5" hidden="false" customHeight="false" outlineLevel="0" collapsed="false"/>
    <row r="2673" customFormat="false" ht="13.5" hidden="false" customHeight="false" outlineLevel="0" collapsed="false"/>
    <row r="2674" customFormat="false" ht="13.5" hidden="false" customHeight="false" outlineLevel="0" collapsed="false"/>
    <row r="2675" customFormat="false" ht="13.5" hidden="false" customHeight="false" outlineLevel="0" collapsed="false"/>
    <row r="2676" customFormat="false" ht="13.5" hidden="false" customHeight="false" outlineLevel="0" collapsed="false"/>
    <row r="2677" customFormat="false" ht="13.5" hidden="false" customHeight="false" outlineLevel="0" collapsed="false"/>
    <row r="2678" customFormat="false" ht="13.5" hidden="false" customHeight="false" outlineLevel="0" collapsed="false"/>
    <row r="2679" customFormat="false" ht="13.5" hidden="false" customHeight="false" outlineLevel="0" collapsed="false"/>
    <row r="2680" customFormat="false" ht="13.5" hidden="false" customHeight="false" outlineLevel="0" collapsed="false"/>
    <row r="2681" customFormat="false" ht="13.5" hidden="false" customHeight="false" outlineLevel="0" collapsed="false"/>
    <row r="2682" customFormat="false" ht="13.5" hidden="false" customHeight="false" outlineLevel="0" collapsed="false"/>
    <row r="2683" customFormat="false" ht="13.5" hidden="false" customHeight="false" outlineLevel="0" collapsed="false"/>
    <row r="2684" customFormat="false" ht="13.5" hidden="false" customHeight="false" outlineLevel="0" collapsed="false"/>
    <row r="2685" customFormat="false" ht="13.5" hidden="false" customHeight="false" outlineLevel="0" collapsed="false"/>
    <row r="2686" customFormat="false" ht="13.5" hidden="false" customHeight="false" outlineLevel="0" collapsed="false"/>
    <row r="2687" customFormat="false" ht="13.5" hidden="false" customHeight="false" outlineLevel="0" collapsed="false"/>
    <row r="2688" customFormat="false" ht="13.5" hidden="false" customHeight="false" outlineLevel="0" collapsed="false"/>
    <row r="2689" customFormat="false" ht="13.5" hidden="false" customHeight="false" outlineLevel="0" collapsed="false"/>
    <row r="2690" customFormat="false" ht="13.5" hidden="false" customHeight="false" outlineLevel="0" collapsed="false"/>
    <row r="2691" customFormat="false" ht="13.5" hidden="false" customHeight="false" outlineLevel="0" collapsed="false"/>
    <row r="2692" customFormat="false" ht="13.5" hidden="false" customHeight="false" outlineLevel="0" collapsed="false"/>
    <row r="2693" customFormat="false" ht="13.5" hidden="false" customHeight="false" outlineLevel="0" collapsed="false"/>
    <row r="2694" customFormat="false" ht="13.5" hidden="false" customHeight="false" outlineLevel="0" collapsed="false"/>
    <row r="2695" customFormat="false" ht="13.5" hidden="false" customHeight="false" outlineLevel="0" collapsed="false"/>
    <row r="2696" customFormat="false" ht="13.5" hidden="false" customHeight="false" outlineLevel="0" collapsed="false"/>
    <row r="2697" customFormat="false" ht="13.5" hidden="false" customHeight="false" outlineLevel="0" collapsed="false"/>
    <row r="2698" customFormat="false" ht="13.5" hidden="false" customHeight="false" outlineLevel="0" collapsed="false"/>
    <row r="2699" customFormat="false" ht="13.5" hidden="false" customHeight="false" outlineLevel="0" collapsed="false"/>
    <row r="2700" customFormat="false" ht="13.5" hidden="false" customHeight="false" outlineLevel="0" collapsed="false"/>
    <row r="2701" customFormat="false" ht="13.5" hidden="false" customHeight="false" outlineLevel="0" collapsed="false"/>
    <row r="2702" customFormat="false" ht="13.5" hidden="false" customHeight="false" outlineLevel="0" collapsed="false"/>
    <row r="2703" customFormat="false" ht="13.5" hidden="false" customHeight="false" outlineLevel="0" collapsed="false"/>
    <row r="2704" customFormat="false" ht="13.5" hidden="false" customHeight="false" outlineLevel="0" collapsed="false"/>
    <row r="2705" customFormat="false" ht="13.5" hidden="false" customHeight="false" outlineLevel="0" collapsed="false"/>
    <row r="2706" customFormat="false" ht="13.5" hidden="false" customHeight="false" outlineLevel="0" collapsed="false"/>
    <row r="2707" customFormat="false" ht="13.5" hidden="false" customHeight="false" outlineLevel="0" collapsed="false"/>
    <row r="2708" customFormat="false" ht="13.5" hidden="false" customHeight="false" outlineLevel="0" collapsed="false"/>
    <row r="2709" customFormat="false" ht="13.5" hidden="false" customHeight="false" outlineLevel="0" collapsed="false"/>
    <row r="2710" customFormat="false" ht="13.5" hidden="false" customHeight="false" outlineLevel="0" collapsed="false"/>
    <row r="2711" customFormat="false" ht="13.5" hidden="false" customHeight="false" outlineLevel="0" collapsed="false"/>
    <row r="2712" customFormat="false" ht="13.5" hidden="false" customHeight="false" outlineLevel="0" collapsed="false"/>
    <row r="2713" customFormat="false" ht="13.5" hidden="false" customHeight="false" outlineLevel="0" collapsed="false"/>
    <row r="2714" customFormat="false" ht="13.5" hidden="false" customHeight="false" outlineLevel="0" collapsed="false"/>
    <row r="2715" customFormat="false" ht="13.5" hidden="false" customHeight="false" outlineLevel="0" collapsed="false"/>
    <row r="2716" customFormat="false" ht="13.5" hidden="false" customHeight="false" outlineLevel="0" collapsed="false"/>
  </sheetData>
  <dataValidations count="76">
    <dataValidation allowBlank="true" errorStyle="stop" operator="between" prompt="El archivo pdf asociado a esta Resolución, debe tener el mismo nombre señalado en esta celda, considerando la siguiente estructura: N° de Centro Financiero de su región (con dos dígitos) -Tipo y N° Resolución. Ejemplo: 02-FR N° 348; 08-DER N° 54." promptTitle="Advertencia" showDropDown="false" showErrorMessage="true" showInputMessage="true" sqref="C1:C82 D2:D76 G2:G3 F4 E30:F30 D78:D81 C83:D85 C86:C103 D89:D90 D93:D96 D101:D102 C104:D119 C120:C504 D142:D147 E235:E244 E248:E252 E254:E258 E270:E280 E283:E290 E301:E307 E313:E314 D433:D503 C505:C567 C598:C600 C603:C878 D808 D812:D815 D820:D822 D827 D834 D837 D851 D854:D856 D859:D862 D877 C879:C971" type="none">
      <formula1>0</formula1>
      <formula2>0</formula2>
    </dataValidation>
    <dataValidation allowBlank="true" errorStyle="stop" operator="between" showDropDown="false" showErrorMessage="true" showInputMessage="false" sqref="E11:E29 E31:E69" type="list">
      <formula1>$HQ$62346:$HQ$62350</formula1>
      <formula2>0</formula2>
    </dataValidation>
    <dataValidation allowBlank="true" errorStyle="stop" operator="between" showDropDown="false" showErrorMessage="true" showInputMessage="false" sqref="B13:B53 B56:B69" type="list">
      <formula1>$HP$62346:$HP$62355</formula1>
      <formula2>0</formula2>
    </dataValidation>
    <dataValidation allowBlank="true" errorStyle="stop" operator="between" showDropDown="false" showErrorMessage="true" showInputMessage="false" sqref="B568:B601" type="list">
      <formula1>$HN$63657:$HN$63666</formula1>
      <formula2>0</formula2>
    </dataValidation>
    <dataValidation allowBlank="true" errorStyle="stop" operator="between" showDropDown="false" showErrorMessage="true" showInputMessage="false" sqref="A568:A602" type="list">
      <formula1>$HM$63657:$HM$63677</formula1>
      <formula2>0</formula2>
    </dataValidation>
    <dataValidation allowBlank="true" errorStyle="stop" operator="between" showDropDown="false" showErrorMessage="true" showInputMessage="false" sqref="E568:E602" type="list">
      <formula1>$HO$63657:$HO$63661</formula1>
      <formula2>0</formula2>
    </dataValidation>
    <dataValidation allowBlank="true" errorStyle="stop" operator="between" showDropDown="false" showErrorMessage="true" showInputMessage="false" sqref="E151:E232 G232" type="list">
      <formula1>$HP$65269:$HP$65273</formula1>
      <formula2>0</formula2>
    </dataValidation>
    <dataValidation allowBlank="true" errorStyle="stop" operator="between" showDropDown="false" showErrorMessage="true" showInputMessage="false" sqref="A151:A232" type="list">
      <formula1>$HN$65269:$HN$65289</formula1>
      <formula2>0</formula2>
    </dataValidation>
    <dataValidation allowBlank="true" errorStyle="stop" operator="between" showDropDown="false" showErrorMessage="true" showInputMessage="false" sqref="B54:B55 B73:B74 B111:B112 B114:B119 B151:B232 B270 B343 B348 B383 B411:B412 B417 B508 B602 B975 B982:B984 B986 B1009" type="list">
      <formula1>$HO$65269:$HO$65278</formula1>
      <formula2>0</formula2>
    </dataValidation>
    <dataValidation allowBlank="true" errorStyle="stop" operator="between" showDropDown="false" showErrorMessage="true" showInputMessage="false" sqref="A70:A76 A78:A81 A83:A85 A89:A90 K90 A93:A96 K93 K95 A97:A99 K100:K102 A101:A102 A104:A119 K104 K107:K110 K114:K119 A121:A135 K121:K134 A136:A150" type="list">
      <formula1>$HL$65145:$HL$65165</formula1>
      <formula2>0</formula2>
    </dataValidation>
    <dataValidation allowBlank="true" errorStyle="stop" operator="between" showDropDown="false" showErrorMessage="true" showInputMessage="false" sqref="B70:B72 I70:I71 B75:B76 B78:B81 B83:B85 B89:B90 B93:B99 B101:B102 B104:B110 B113 B121:B148 I135:I147 B149:B150" type="list">
      <formula1>$HM$65145:$HM$65155</formula1>
      <formula2>0</formula2>
    </dataValidation>
    <dataValidation allowBlank="true" errorStyle="stop" operator="between" showDropDown="false" showErrorMessage="true" showInputMessage="false" sqref="E76:E150" type="list">
      <formula1>$HN$65145:$HN$65149</formula1>
      <formula2>0</formula2>
    </dataValidation>
    <dataValidation allowBlank="true" errorStyle="stop" operator="between" showDropDown="false" showErrorMessage="true" showInputMessage="false" sqref="A77 A82 A86:A88 A91:A92 A100 A103 A120" type="list">
      <formula1>$HL$65234:$HL$65254</formula1>
      <formula2>0</formula2>
    </dataValidation>
    <dataValidation allowBlank="true" errorStyle="stop" operator="between" showDropDown="false" showErrorMessage="true" showInputMessage="false" sqref="B77 B82 B86:B88 B91:B92 B100 B103 B120" type="list">
      <formula1>$HM$65234:$HM$65244</formula1>
      <formula2>0</formula2>
    </dataValidation>
    <dataValidation allowBlank="true" errorStyle="stop" operator="between" showDropDown="false" showErrorMessage="true" showInputMessage="false" sqref="E70:E75" type="list">
      <formula1>$HN$65234:$HN$65238</formula1>
      <formula2>0</formula2>
    </dataValidation>
    <dataValidation allowBlank="true" errorStyle="stop" operator="between" showDropDown="false" showErrorMessage="true" showInputMessage="false" sqref="B235:B244 B248:B249 B252 B254:B258 B271:B274" type="list">
      <formula1>$HN$54944:$HN$54953</formula1>
      <formula2>0</formula2>
    </dataValidation>
    <dataValidation allowBlank="true" errorStyle="stop" operator="between" showDropDown="false" showErrorMessage="true" showInputMessage="false" sqref="B275:B280 B283:B285 B287:B288 B290 B301:B307" type="list">
      <formula1>$HN$54743:$HN$54752</formula1>
      <formula2>0</formula2>
    </dataValidation>
    <dataValidation allowBlank="true" errorStyle="stop" operator="between" showDropDown="false" showErrorMessage="true" showInputMessage="false" sqref="B247" type="list">
      <formula1>$HN$57750:$HN$57759</formula1>
      <formula2>0</formula2>
    </dataValidation>
    <dataValidation allowBlank="true" errorStyle="stop" operator="between" showDropDown="false" showErrorMessage="true" showInputMessage="false" sqref="B253 B268:B269 B293:B297 B300 B308:B312" type="list">
      <formula1>$HN$57764:$HN$57773</formula1>
      <formula2>0</formula2>
    </dataValidation>
    <dataValidation allowBlank="true" errorStyle="stop" operator="between" showDropDown="false" showErrorMessage="true" showInputMessage="false" sqref="B234 B289" type="list">
      <formula1>$HN$57770:$HN$57779</formula1>
      <formula2>0</formula2>
    </dataValidation>
    <dataValidation allowBlank="true" errorStyle="stop" operator="between" showDropDown="false" showErrorMessage="true" showInputMessage="false" sqref="B246 B261:B263 B265:B267 B281 B291" type="list">
      <formula1>$HN$57772:$HN$57781</formula1>
      <formula2>0</formula2>
    </dataValidation>
    <dataValidation allowBlank="true" errorStyle="stop" operator="between" showDropDown="false" showErrorMessage="true" showInputMessage="false" sqref="B245 B259:B260 B264 B282 B292 B298:B299" type="list">
      <formula1>$HN$57773:$HN$57782</formula1>
      <formula2>0</formula2>
    </dataValidation>
    <dataValidation allowBlank="true" errorStyle="stop" operator="between" showDropDown="false" showErrorMessage="true" showInputMessage="false" sqref="B233" type="list">
      <formula1>$HN$57777:$HN$57786</formula1>
      <formula2>0</formula2>
    </dataValidation>
    <dataValidation allowBlank="true" errorStyle="stop" operator="between" showDropDown="false" showErrorMessage="true" showInputMessage="false" sqref="B250:B251 B286 B313:B314" type="list">
      <formula1>$HN$54769:$HN$54778</formula1>
      <formula2>0</formula2>
    </dataValidation>
    <dataValidation allowBlank="true" errorStyle="stop" operator="between" showDropDown="false" showErrorMessage="true" showInputMessage="false" sqref="E433:E502" type="list">
      <formula1>$HP$65271:$HP$65275</formula1>
      <formula2>0</formula2>
    </dataValidation>
    <dataValidation allowBlank="true" errorStyle="stop" operator="between" showDropDown="false" showErrorMessage="true" showInputMessage="false" sqref="A433:A502" type="list">
      <formula1>$HN$65271:$HN$65291</formula1>
      <formula2>0</formula2>
    </dataValidation>
    <dataValidation allowBlank="true" errorStyle="stop" operator="between" showDropDown="false" showErrorMessage="true" showInputMessage="false" sqref="B433:B502" type="list">
      <formula1>$HO$65271:$HO$65281</formula1>
      <formula2>0</formula2>
    </dataValidation>
    <dataValidation allowBlank="true" errorStyle="stop" operator="between" showDropDown="false" showErrorMessage="true" showInputMessage="false" sqref="B503" type="list">
      <formula1>$HO$65234:$HO$65244</formula1>
      <formula2>0</formula2>
    </dataValidation>
    <dataValidation allowBlank="true" errorStyle="stop" operator="between" showDropDown="false" showErrorMessage="true" showInputMessage="false" sqref="A503" type="list">
      <formula1>$HN$65234:$HN$65254</formula1>
      <formula2>0</formula2>
    </dataValidation>
    <dataValidation allowBlank="true" errorStyle="stop" operator="between" showDropDown="false" showErrorMessage="true" showInputMessage="false" sqref="E503" type="list">
      <formula1>$HP$65234:$HP$65238</formula1>
      <formula2>0</formula2>
    </dataValidation>
    <dataValidation allowBlank="true" errorStyle="stop" operator="between" showDropDown="false" showErrorMessage="true" showInputMessage="false" sqref="E315:E318 E320:E367 E369:E391" type="list">
      <formula1>$HP$64884:$HP$64888</formula1>
      <formula2>0</formula2>
    </dataValidation>
    <dataValidation allowBlank="true" errorStyle="stop" operator="between" showDropDown="false" showErrorMessage="true" showInputMessage="false" sqref="A315:A395 A399:A400" type="list">
      <formula1>$HN$64884:$HN$64904</formula1>
      <formula2>0</formula2>
    </dataValidation>
    <dataValidation allowBlank="true" errorStyle="stop" operator="between" showDropDown="false" showErrorMessage="true" showInputMessage="false" sqref="B315:B318 B320:B333 B335:B338 B340:B342 B344:B347 B349:B364 B366:B367 B369:B378 B381:B382 B384 B386:B391" type="list">
      <formula1>$HO$64884:$HO$64892</formula1>
      <formula2>0</formula2>
    </dataValidation>
    <dataValidation allowBlank="true" errorStyle="stop" operator="between" showDropDown="false" showErrorMessage="true" showInputMessage="false" sqref="B334 B339 B365 B379:B380 B385 B392:B395 B399:B400" type="list">
      <formula1>$HO$64963:$HO$64971</formula1>
      <formula2>0</formula2>
    </dataValidation>
    <dataValidation allowBlank="true" errorStyle="stop" operator="between" showDropDown="false" showErrorMessage="true" showInputMessage="false" sqref="E396:E398 E401:E432" type="list">
      <formula1>$HP$65243:$HP$65247</formula1>
      <formula2>0</formula2>
    </dataValidation>
    <dataValidation allowBlank="true" errorStyle="stop" operator="between" showDropDown="false" showErrorMessage="true" showInputMessage="false" sqref="A396:A398 A401:A432" type="list">
      <formula1>$HN$65243:$HN$65263</formula1>
      <formula2>0</formula2>
    </dataValidation>
    <dataValidation allowBlank="true" errorStyle="stop" operator="between" showDropDown="false" showErrorMessage="true" showInputMessage="false" sqref="B396:B398 B401:B410 B413:B416 B418:B432" type="list">
      <formula1>$HO$61760:$HO$61768</formula1>
      <formula2>0</formula2>
    </dataValidation>
    <dataValidation allowBlank="true" errorStyle="stop" operator="between" showDropDown="false" showErrorMessage="true" showInputMessage="false" sqref="E392:E395 E399:E400" type="list">
      <formula1>$HP$64963:$HP$64967</formula1>
      <formula2>0</formula2>
    </dataValidation>
    <dataValidation allowBlank="true" errorStyle="stop" operator="between" showDropDown="false" showErrorMessage="true" showInputMessage="false" sqref="B319 B368" type="list">
      <formula1>$HO$61759:$HO$61767</formula1>
      <formula2>0</formula2>
    </dataValidation>
    <dataValidation allowBlank="true" errorStyle="stop" operator="between" showDropDown="false" showErrorMessage="true" showInputMessage="false" sqref="E319 E368" type="list">
      <formula1>$HP$61759:$HP$61763</formula1>
      <formula2>0</formula2>
    </dataValidation>
    <dataValidation allowBlank="true" errorStyle="stop" operator="between" showDropDown="false" showErrorMessage="true" showInputMessage="false" sqref="B603:B608 B621" type="list">
      <formula1>$HM$62793:$HM$62803</formula1>
      <formula2>0</formula2>
    </dataValidation>
    <dataValidation allowBlank="true" errorStyle="stop" operator="between" showDropDown="false" showErrorMessage="true" showInputMessage="false" sqref="A688:A716" type="list">
      <formula1>$HL$64003:$HL$64023</formula1>
      <formula2>0</formula2>
    </dataValidation>
    <dataValidation allowBlank="true" errorStyle="stop" operator="between" showDropDown="false" showErrorMessage="true" showInputMessage="false" sqref="B609:B620 B622:B719" type="list">
      <formula1>$HM$63876:$HM$63885</formula1>
      <formula2>0</formula2>
    </dataValidation>
    <dataValidation allowBlank="true" errorStyle="stop" operator="between" showDropDown="false" showErrorMessage="true" showInputMessage="false" sqref="A603:A687 A717:A719" type="list">
      <formula1>$HL$63876:$HL$63896</formula1>
      <formula2>0</formula2>
    </dataValidation>
    <dataValidation allowBlank="true" errorStyle="stop" operator="between" showDropDown="false" showErrorMessage="true" showInputMessage="false" sqref="B720:B805" type="list">
      <formula1>$HO$65349:$HO$65536</formula1>
      <formula2>0</formula2>
    </dataValidation>
    <dataValidation allowBlank="true" errorStyle="stop" operator="between" showDropDown="false" showErrorMessage="true" showInputMessage="false" sqref="A720:A805" type="list">
      <formula1>$HN$65349:$HN$65536</formula1>
      <formula2>0</formula2>
    </dataValidation>
    <dataValidation allowBlank="true" errorStyle="stop" operator="between" showDropDown="false" showErrorMessage="true" showInputMessage="false" sqref="E720:E805" type="list">
      <formula1>$HP$65345:$HP$65349</formula1>
      <formula2>0</formula2>
    </dataValidation>
    <dataValidation allowBlank="true" errorStyle="stop" operator="between" showDropDown="false" showErrorMessage="true" showInputMessage="false" sqref="A233:A314" type="list">
      <formula1>$HM$65336:$HM$65536</formula1>
      <formula2>0</formula2>
    </dataValidation>
    <dataValidation allowBlank="true" errorStyle="stop" operator="between" showDropDown="false" showErrorMessage="true" showInputMessage="false" sqref="B558 B565" type="list">
      <formula1>$HO$65197:$HO$65206</formula1>
      <formula2>0</formula2>
    </dataValidation>
    <dataValidation allowBlank="true" errorStyle="stop" operator="between" showDropDown="false" showErrorMessage="true" showInputMessage="false" sqref="B541" type="list">
      <formula1>$HO$65346:$HO$65536</formula1>
      <formula2>0</formula2>
    </dataValidation>
    <dataValidation allowBlank="true" errorStyle="stop" operator="between" showDropDown="false" showErrorMessage="true" showInputMessage="false" sqref="B540 B549" type="list">
      <formula1>$HO$65191:$HO$65200</formula1>
      <formula2>0</formula2>
    </dataValidation>
    <dataValidation allowBlank="true" errorStyle="stop" operator="between" showDropDown="false" showErrorMessage="true" showInputMessage="false" sqref="E519:E536" type="list">
      <formula1>$HP$65313:$HP$65317</formula1>
      <formula2>0</formula2>
    </dataValidation>
    <dataValidation allowBlank="true" errorStyle="stop" operator="between" showDropDown="false" showErrorMessage="true" showInputMessage="false" sqref="E504:E518" type="list">
      <formula1>$HP$64034:$HP$64039</formula1>
      <formula2>0</formula2>
    </dataValidation>
    <dataValidation allowBlank="true" errorStyle="stop" operator="between" showDropDown="false" showErrorMessage="true" showInputMessage="false" sqref="E537:E567" type="list">
      <formula1>$HQ$65223:$HQ$65227</formula1>
      <formula2>0</formula2>
    </dataValidation>
    <dataValidation allowBlank="true" errorStyle="stop" operator="between" showDropDown="false" showErrorMessage="true" showInputMessage="false" sqref="B504:B507 B509:B518" type="list">
      <formula1>$HO$64034:$HO$64044</formula1>
      <formula2>0</formula2>
    </dataValidation>
    <dataValidation allowBlank="true" errorStyle="stop" operator="between" showDropDown="false" showErrorMessage="true" showInputMessage="false" sqref="B519:B539 B542:B548 B550:B557 B559:B564 B566:B567" type="list">
      <formula1>$HP$65346:$HP$65536</formula1>
      <formula2>0</formula2>
    </dataValidation>
    <dataValidation allowBlank="true" errorStyle="stop" operator="between" showDropDown="false" showErrorMessage="true" showInputMessage="false" sqref="A504:A518" type="list">
      <formula1>$HN$64078:$HN$64098</formula1>
      <formula2>0</formula2>
    </dataValidation>
    <dataValidation allowBlank="true" errorStyle="stop" operator="between" showDropDown="false" showErrorMessage="true" showInputMessage="false" sqref="A519:A567" type="list">
      <formula1>$HO$65335:$HO$65536</formula1>
      <formula2>0</formula2>
    </dataValidation>
    <dataValidation allowBlank="true" errorStyle="stop" operator="between" showDropDown="false" showErrorMessage="true" showInputMessage="false" sqref="B869" type="list">
      <formula1>$HO$65317:$HO$65327</formula1>
      <formula2>0</formula2>
    </dataValidation>
    <dataValidation allowBlank="true" errorStyle="stop" operator="between" showDropDown="false" showErrorMessage="true" showInputMessage="false" sqref="E814:E815 E822" type="list">
      <formula1>$HP$65317:$HP$65321</formula1>
      <formula2>0</formula2>
    </dataValidation>
    <dataValidation allowBlank="true" errorStyle="stop" operator="between" showDropDown="false" showErrorMessage="true" showInputMessage="false" sqref="B816:B819 B823:B826 B828:B830 B841 B846 B851 B854:B856 B858 B863:B864 B868 B877" type="list">
      <formula1>$HO$65314:$HO$65324</formula1>
      <formula2>0</formula2>
    </dataValidation>
    <dataValidation allowBlank="true" errorStyle="stop" operator="between" showDropDown="false" showErrorMessage="true" showInputMessage="false" sqref="B806:B811" type="list">
      <formula1>$HO$65318:$HO$65328</formula1>
      <formula2>0</formula2>
    </dataValidation>
    <dataValidation allowBlank="true" errorStyle="stop" operator="between" showDropDown="false" showErrorMessage="true" showInputMessage="false" sqref="B845" type="list">
      <formula1>$HO$65321:$HO$65331</formula1>
      <formula2>0</formula2>
    </dataValidation>
    <dataValidation allowBlank="true" errorStyle="stop" operator="between" showDropDown="false" showErrorMessage="true" showInputMessage="false" sqref="B832:B833 B838" type="list">
      <formula1>$HO$65319:$HO$65329</formula1>
      <formula2>0</formula2>
    </dataValidation>
    <dataValidation allowBlank="true" errorStyle="stop" operator="between" showDropDown="false" showErrorMessage="true" showInputMessage="false" sqref="E812:E813 E820:E821 E827 E848 E859 E861:E862 E864:E868 E870 E872:E876" type="list">
      <formula1>$HP$65316:$HP$65320</formula1>
      <formula2>0</formula2>
    </dataValidation>
    <dataValidation allowBlank="true" errorStyle="stop" operator="between" showDropDown="false" showErrorMessage="true" showInputMessage="false" sqref="B834 B839" type="list">
      <formula1>$HO$65315:$HO$65325</formula1>
      <formula2>0</formula2>
    </dataValidation>
    <dataValidation allowBlank="true" errorStyle="stop" operator="between" showDropDown="false" showErrorMessage="true" showInputMessage="false" sqref="B812:B815 B820:B822 B827 B831 B835:B837 B840 B842:B844 B847:B850 B852:B853 B857 B859:B862 B865:B867 B870:B876" type="list">
      <formula1>$HO$65316:$HO$65326</formula1>
      <formula2>0</formula2>
    </dataValidation>
    <dataValidation allowBlank="true" errorStyle="stop" operator="between" showDropDown="false" showErrorMessage="true" showInputMessage="false" sqref="E806:E808 E825 E852:E853" type="list">
      <formula1>$HP$65319:$HP$65323</formula1>
      <formula2>0</formula2>
    </dataValidation>
    <dataValidation allowBlank="true" errorStyle="stop" operator="between" showDropDown="false" showErrorMessage="true" showInputMessage="false" sqref="E809:E811 E816:E819 E823:E824 E826 E828:E847 E849:E851 E860 E863 E869 E877" type="list">
      <formula1>$HP$65318:$HP$65322</formula1>
      <formula2>0</formula2>
    </dataValidation>
    <dataValidation allowBlank="true" errorStyle="stop" operator="between" showDropDown="false" showErrorMessage="true" showInputMessage="false" sqref="A806:A877" type="list">
      <formula1>$HN$65336:$HN$65536</formula1>
      <formula2>0</formula2>
    </dataValidation>
    <dataValidation allowBlank="true" errorStyle="stop" operator="between" showDropDown="false" showErrorMessage="true" showInputMessage="false" sqref="E854:E858 E871" type="list">
      <formula1>$HP$65320:$HP$65324</formula1>
      <formula2>0</formula2>
    </dataValidation>
    <dataValidation allowBlank="true" errorStyle="stop" operator="between" showDropDown="false" showErrorMessage="true" showInputMessage="false" sqref="B907 B910 B912:B914 B916:B919 B922 B925:B926 B932 B936:B937 B942:B943" type="list">
      <formula1>$HN$63969:$HN$63979</formula1>
      <formula2>0</formula2>
    </dataValidation>
    <dataValidation allowBlank="true" errorStyle="stop" operator="between" showDropDown="false" showErrorMessage="true" showInputMessage="false" sqref="E878:E971" type="list">
      <formula1>$HO$63861:$HO$63865</formula1>
      <formula2>0</formula2>
    </dataValidation>
    <dataValidation allowBlank="true" errorStyle="stop" operator="between" showDropDown="false" showErrorMessage="true" showInputMessage="false" sqref="B878:B906 B908:B909 B911 B915 B920:B921 B923:B924 B927:B931 B933:B935 B938:B941 B944:B971" type="list">
      <formula1>$HN$63861:$HN$63870</formula1>
      <formula2>0</formula2>
    </dataValidation>
    <dataValidation allowBlank="true" errorStyle="stop" operator="between" showDropDown="false" showErrorMessage="true" showInputMessage="false" sqref="A878:A971" type="list">
      <formula1>$HM$63861:$HM$63881</formula1>
      <formula2>0</formula2>
    </dataValidation>
    <dataValidation allowBlank="true" errorStyle="stop" operator="between" showDropDown="false" showErrorMessage="true" showInputMessage="false" sqref="A21:A69" type="list">
      <formula1>$HO$65336:$HO$6553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8T18:28:17Z</dcterms:created>
  <dc:creator>peherrera</dc:creator>
  <dc:description/>
  <dc:language>en-US</dc:language>
  <cp:lastModifiedBy>Sandra Díaz Salazar</cp:lastModifiedBy>
  <cp:lastPrinted>2017-11-02T19:51:19Z</cp:lastPrinted>
  <dcterms:modified xsi:type="dcterms:W3CDTF">2017-12-29T14:09:02Z</dcterms:modified>
  <cp:revision>0</cp:revision>
  <dc:subject/>
  <dc:title/>
</cp:coreProperties>
</file>