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Hoja1" sheetId="1" state="visible" r:id="rId2"/>
  </sheets>
  <definedNames>
    <definedName function="false" hidden="false" localSheetId="0" name="_xlnm.Print_Area" vbProcedure="false">Hoja1!$A$1:$K$13381</definedName>
    <definedName function="false" hidden="false" localSheetId="0" name="_xlnm.Print_Titles" vbProcedure="false">Hoja1!$2:$5</definedName>
    <definedName function="false" hidden="false" localSheetId="0" name="Excel_BuiltIn__FilterDatabase" vbProcedure="false">Hoja1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23" authorId="0">
      <text>
        <r>
          <rPr>
            <b val="true"/>
            <sz val="8"/>
            <color rgb="FF000000"/>
            <rFont val="Tahoma"/>
            <family val="0"/>
          </rPr>
          <t xml:space="preserve">María Veronica Contador Acost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13</xdr:row>
                <xdr:rowOff>26</xdr:rowOff>
              </xdr:from>
              <xdr:to>
                <xdr:col>9</xdr:col>
                <xdr:colOff>-203</xdr:colOff>
                <xdr:row>31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77" uniqueCount="2347">
  <si>
    <t xml:space="preserve">INFORME TRANSPARENCIA MINISTERIO PÚBLICO NOVIEMBRE 2012 </t>
  </si>
  <si>
    <t xml:space="preserve">Centro Financiero</t>
  </si>
  <si>
    <t xml:space="preserve">Mecanismo de Compra</t>
  </si>
  <si>
    <t xml:space="preserve">Tipo y N° de Resolución</t>
  </si>
  <si>
    <t xml:space="preserve">Fecha de Resolución</t>
  </si>
  <si>
    <t xml:space="preserve">Documento de Compra</t>
  </si>
  <si>
    <t xml:space="preserve">N° Documento</t>
  </si>
  <si>
    <t xml:space="preserve">Fecha Documento de Compra</t>
  </si>
  <si>
    <t xml:space="preserve">Descripción de la Compra</t>
  </si>
  <si>
    <t xml:space="preserve">Razón Social Proveedor</t>
  </si>
  <si>
    <t xml:space="preserve">R.U.T. N° Proveedor</t>
  </si>
  <si>
    <t xml:space="preserve">Monto contratado o a contratar (impuesto incluido) indicar moneda: $, UF, US$ u otro</t>
  </si>
  <si>
    <t xml:space="preserve">F.R. Tarapacá</t>
  </si>
  <si>
    <t xml:space="preserve">Servicio Básico</t>
  </si>
  <si>
    <t xml:space="preserve">No Hay</t>
  </si>
  <si>
    <t xml:space="preserve">Otro</t>
  </si>
  <si>
    <t xml:space="preserve">Consumo de agua potable Fiscalía Regional </t>
  </si>
  <si>
    <t xml:space="preserve">AGUAS DEL ALTIPLANO S.A.</t>
  </si>
  <si>
    <t xml:space="preserve">99.561.010-8</t>
  </si>
  <si>
    <t xml:space="preserve">Consumo de agua potable URAVIT</t>
  </si>
  <si>
    <t xml:space="preserve">Consumo de agua potable Fiscalía Local de Iquique</t>
  </si>
  <si>
    <t xml:space="preserve">Consumo de agua potable Fiscalía Local de Pozo Almonte</t>
  </si>
  <si>
    <t xml:space="preserve">Consumo de electricidad Fiscalía Regional</t>
  </si>
  <si>
    <t xml:space="preserve">ELIQSA</t>
  </si>
  <si>
    <t xml:space="preserve">96.541.870-9</t>
  </si>
  <si>
    <t xml:space="preserve">Consumo de electricidad URAVIT</t>
  </si>
  <si>
    <t xml:space="preserve">Consumo de electricidad Fiscalía Local de Iquique</t>
  </si>
  <si>
    <t xml:space="preserve">Consumo de electricidad Fiscalía Local de Alto Hospicio</t>
  </si>
  <si>
    <t xml:space="preserve">Consumo de electricidad Fiscalía Local de Pozo Almonte</t>
  </si>
  <si>
    <t xml:space="preserve">Licitación Privada Menor</t>
  </si>
  <si>
    <t xml:space="preserve">Orden de Compra </t>
  </si>
  <si>
    <t xml:space="preserve">Punteros láser</t>
  </si>
  <si>
    <t xml:space="preserve">REIFSCHNEIDER S.A.</t>
  </si>
  <si>
    <t xml:space="preserve">96.999.950-1</t>
  </si>
  <si>
    <t xml:space="preserve">Papel de fotocopia para Fiscalía Regional, URAVIT y FL Pozo Almonte</t>
  </si>
  <si>
    <t xml:space="preserve">DISTRIBUIDORA NENE LTDA.</t>
  </si>
  <si>
    <t xml:space="preserve">76.067.436-2</t>
  </si>
  <si>
    <t xml:space="preserve">Papel de fotocopia para Fiscalía Local de Iquique</t>
  </si>
  <si>
    <t xml:space="preserve">Papel de fotocopia para Fiscalía Local de A. Hospicio</t>
  </si>
  <si>
    <t xml:space="preserve">Orden de Servicio </t>
  </si>
  <si>
    <t xml:space="preserve">Provisión e instalación de portón metálico en inmueble de Fiscalía Regional</t>
  </si>
  <si>
    <t xml:space="preserve">EDUARDO MORALES SANZ</t>
  </si>
  <si>
    <t xml:space="preserve">10.811.767-2</t>
  </si>
  <si>
    <t xml:space="preserve">Contratación Directa</t>
  </si>
  <si>
    <t xml:space="preserve">Servicio de taxi para traslados ciudad-aeropuerto</t>
  </si>
  <si>
    <t xml:space="preserve">MARIO LABRAÑA GUZMÁN</t>
  </si>
  <si>
    <t xml:space="preserve">7.053.691-9</t>
  </si>
  <si>
    <t xml:space="preserve">Licitación Privada Mayor</t>
  </si>
  <si>
    <t xml:space="preserve">01-DER 019</t>
  </si>
  <si>
    <t xml:space="preserve">Mantención de pintura exterior en inmueble de URAVIT</t>
  </si>
  <si>
    <t xml:space="preserve">JOSÉ MARÍA SILVA SPENCER</t>
  </si>
  <si>
    <t xml:space="preserve">7.953.592-3</t>
  </si>
  <si>
    <t xml:space="preserve">Servicio de impresión </t>
  </si>
  <si>
    <t xml:space="preserve">IMPRENTA M Y F LTDA.</t>
  </si>
  <si>
    <t xml:space="preserve">78.205.260-8</t>
  </si>
  <si>
    <t xml:space="preserve">Servicios para Jornada de Gimnasia de pausa o relajación en el lugar de trabajo</t>
  </si>
  <si>
    <t xml:space="preserve">ELBA PÉREZ PARRA</t>
  </si>
  <si>
    <t xml:space="preserve">8.395.523-6</t>
  </si>
  <si>
    <t xml:space="preserve">Consumo de agua potable Fiscalía Local de Alto Hospicio</t>
  </si>
  <si>
    <t xml:space="preserve">Franqueo convenido Fiscalía Regional</t>
  </si>
  <si>
    <t xml:space="preserve">EMPRESA DE CORREOS DE CHILE</t>
  </si>
  <si>
    <t xml:space="preserve">60.503.000-9</t>
  </si>
  <si>
    <t xml:space="preserve">Mantención de pintura exterior en inmueble de Fiscalía Local de Iquique</t>
  </si>
  <si>
    <t xml:space="preserve">Tacos calendario 2013</t>
  </si>
  <si>
    <t xml:space="preserve">Pasajes aéreos para testigos</t>
  </si>
  <si>
    <t xml:space="preserve">SKY AIRLINE S.A.</t>
  </si>
  <si>
    <t xml:space="preserve">88.417.000-1</t>
  </si>
  <si>
    <t xml:space="preserve">Tarjetas de navidad</t>
  </si>
  <si>
    <t xml:space="preserve">PROVIDENCIA S.A.</t>
  </si>
  <si>
    <t xml:space="preserve">96.665.690-5</t>
  </si>
  <si>
    <t xml:space="preserve">Artículos de aseo para Fiscalía Local de Alto Hospicio</t>
  </si>
  <si>
    <t xml:space="preserve">ANDRO LAFUENTE FERNÁNDEZ</t>
  </si>
  <si>
    <t xml:space="preserve">9.454.737-7</t>
  </si>
  <si>
    <t xml:space="preserve">Mantenimiento de equipos aire acondicionado de Fiscalía Regional, incluye mano de obra y provisión de insumos.</t>
  </si>
  <si>
    <t xml:space="preserve">CLIMATIZACIÓN INDUSTRIAL RODRIGO MARTÍNEZ</t>
  </si>
  <si>
    <t xml:space="preserve">76.154.848-4</t>
  </si>
  <si>
    <t xml:space="preserve">Pasajes aéreos por cometidos institucionales</t>
  </si>
  <si>
    <t xml:space="preserve">LATAM AIRLINES S.A.</t>
  </si>
  <si>
    <t xml:space="preserve">89.862.200-2</t>
  </si>
  <si>
    <t xml:space="preserve">F.R. Antofagasta</t>
  </si>
  <si>
    <t xml:space="preserve">No Aplica</t>
  </si>
  <si>
    <t xml:space="preserve">Compra de combustible a vehículos de la II Región</t>
  </si>
  <si>
    <t xml:space="preserve">COMPAÑÍA DE PETRÓLEOS DE CHILE COPEC S.A.</t>
  </si>
  <si>
    <t xml:space="preserve">99.520.000-7</t>
  </si>
  <si>
    <t xml:space="preserve">Orden de Compra</t>
  </si>
  <si>
    <t xml:space="preserve">Adquisición de timbres  automáticos</t>
  </si>
  <si>
    <t xml:space="preserve">MARCELA YÁÑEZ DONOSO</t>
  </si>
  <si>
    <t xml:space="preserve">12.615.110-1</t>
  </si>
  <si>
    <t xml:space="preserve">Servicio  de Impresión Hojasa cuño personalizado</t>
  </si>
  <si>
    <t xml:space="preserve">SOC. COMERCIAL EL SALITRE LTDA.</t>
  </si>
  <si>
    <t xml:space="preserve">79.638.870-6</t>
  </si>
  <si>
    <t xml:space="preserve">Adquisición mat. de oficina</t>
  </si>
  <si>
    <t xml:space="preserve">KYCHENTHAL INDUSTRIAL Y COMERCIAL S.A..</t>
  </si>
  <si>
    <t xml:space="preserve">80.526.300-8</t>
  </si>
  <si>
    <t xml:space="preserve">Adicción mat oficina para Fiscalía Local Antofagasta</t>
  </si>
  <si>
    <t xml:space="preserve">PROVEEDORES INTEGRALES PRISA S.A.</t>
  </si>
  <si>
    <t xml:space="preserve">96.556.940-5</t>
  </si>
  <si>
    <t xml:space="preserve">Compra materiales de aseo para Fiscalía Regional</t>
  </si>
  <si>
    <t xml:space="preserve">SOCIEDAD COMERCIAL COÑARIPE</t>
  </si>
  <si>
    <t xml:space="preserve">78.828.690-2</t>
  </si>
  <si>
    <t xml:space="preserve">Adquisición mat  aseo para Fiscalía Local Antofagasta</t>
  </si>
  <si>
    <t xml:space="preserve">Factura</t>
  </si>
  <si>
    <t xml:space="preserve">Línea Tribunales Video Conferencia</t>
  </si>
  <si>
    <t xml:space="preserve">TELEFÓNICA CHILE S.A..</t>
  </si>
  <si>
    <t xml:space="preserve">90.635.000-9</t>
  </si>
  <si>
    <t xml:space="preserve">Orden de Servicio</t>
  </si>
  <si>
    <t xml:space="preserve">Habilitación de ventana para Fiscalía local Antofagasta</t>
  </si>
  <si>
    <t xml:space="preserve">OBRAS CIVILES DISEÑO ESTRUCTURALES ELECT</t>
  </si>
  <si>
    <t xml:space="preserve">76.006.537-4</t>
  </si>
  <si>
    <t xml:space="preserve">Instalación de Cortina Protectora</t>
  </si>
  <si>
    <t xml:space="preserve">SANIDAD AMBIENTAL TECSAM LTDA</t>
  </si>
  <si>
    <t xml:space="preserve">76.054.260-1</t>
  </si>
  <si>
    <t xml:space="preserve">Construcción tabique aluminio vidrio y reinstalación de puerta Fiscalía Local Antofagasta</t>
  </si>
  <si>
    <t xml:space="preserve">ALFREDO LÓPEZ OYARZO CONSTRUCCIONES E.I.</t>
  </si>
  <si>
    <t xml:space="preserve">7.615.4941-3</t>
  </si>
  <si>
    <t xml:space="preserve">Provisión e Instalación Lector de proximidad PXR 40, Fiscalía</t>
  </si>
  <si>
    <t xml:space="preserve">VIGATEC S.A.</t>
  </si>
  <si>
    <t xml:space="preserve">96.587.380-5</t>
  </si>
  <si>
    <t xml:space="preserve">Servicio de Reparación Mesa de reuniones</t>
  </si>
  <si>
    <t xml:space="preserve">PEDRO LUÍS MORAN ZANGRANDO</t>
  </si>
  <si>
    <t xml:space="preserve">7.024.250-8</t>
  </si>
  <si>
    <t xml:space="preserve">Publicación Aviso Concurso Cargos  Abogado Asistente de Fiscal</t>
  </si>
  <si>
    <t xml:space="preserve">EMPRESA PERIODÍSTICA EL NORTE S.A.</t>
  </si>
  <si>
    <t xml:space="preserve">842.95.700-1</t>
  </si>
  <si>
    <t xml:space="preserve">Pasaje aéreo funcionarios en comisión de servicio</t>
  </si>
  <si>
    <t xml:space="preserve">SKY AIRLINE S A</t>
  </si>
  <si>
    <t xml:space="preserve">LATAM AIRLINES GROUP S.A.</t>
  </si>
  <si>
    <t xml:space="preserve">Arriendo de salón para reunión</t>
  </si>
  <si>
    <t xml:space="preserve">CARLOS QUINTANA MAUREIRA</t>
  </si>
  <si>
    <t xml:space="preserve">6.028.700-7</t>
  </si>
  <si>
    <t xml:space="preserve">ROYAL SANTIAGO HOTEL S.A..</t>
  </si>
  <si>
    <t xml:space="preserve">99.544.140-3</t>
  </si>
  <si>
    <t xml:space="preserve">Servicio de talleres presenciales  "Técnicas de Manejo de Estrés"</t>
  </si>
  <si>
    <t xml:space="preserve">ADS CONSULTORES LTDA</t>
  </si>
  <si>
    <t xml:space="preserve">76.690.120-4</t>
  </si>
  <si>
    <t xml:space="preserve">Evaluación Psicolaboral para postulante al cargo de Auxiliar</t>
  </si>
  <si>
    <t xml:space="preserve">Evaluación sicolaboral para postulantes al cargo sicólogo</t>
  </si>
  <si>
    <t xml:space="preserve">Evaluación Psicolaboral para postulantes al cargo de auxiliar</t>
  </si>
  <si>
    <t xml:space="preserve">Licitación Pública</t>
  </si>
  <si>
    <t xml:space="preserve">FN Nº 1485/2010</t>
  </si>
  <si>
    <t xml:space="preserve">1121857-3</t>
  </si>
  <si>
    <t xml:space="preserve">Pericia psicológica - Victima</t>
  </si>
  <si>
    <t xml:space="preserve">NELSON ALADINO CAVOUR VILLALOBOS</t>
  </si>
  <si>
    <t xml:space="preserve">8.890.738-8</t>
  </si>
  <si>
    <t xml:space="preserve">115199-k</t>
  </si>
  <si>
    <t xml:space="preserve">121273-5</t>
  </si>
  <si>
    <t xml:space="preserve">22325-0</t>
  </si>
  <si>
    <t xml:space="preserve">724886-3</t>
  </si>
  <si>
    <t xml:space="preserve">1159195-9</t>
  </si>
  <si>
    <t xml:space="preserve">LORETO SOLANGE STAPLEFIELD SEPÚLVEDA</t>
  </si>
  <si>
    <t xml:space="preserve">11.722.103-2</t>
  </si>
  <si>
    <t xml:space="preserve">324637-8</t>
  </si>
  <si>
    <t xml:space="preserve">482337-9</t>
  </si>
  <si>
    <t xml:space="preserve">62077-5</t>
  </si>
  <si>
    <t xml:space="preserve">709250-2</t>
  </si>
  <si>
    <t xml:space="preserve">FN Nº 1506/2012</t>
  </si>
  <si>
    <t xml:space="preserve">NORMA MARÍA  MONSERRAT MOLINA MARTÍNEZ</t>
  </si>
  <si>
    <t xml:space="preserve">13633044-6</t>
  </si>
  <si>
    <t xml:space="preserve">1139090-4</t>
  </si>
  <si>
    <t xml:space="preserve">238546-3</t>
  </si>
  <si>
    <t xml:space="preserve">268439-5</t>
  </si>
  <si>
    <t xml:space="preserve">317031-2</t>
  </si>
  <si>
    <t xml:space="preserve">642670-9</t>
  </si>
  <si>
    <t xml:space="preserve">926514-1</t>
  </si>
  <si>
    <t xml:space="preserve">DIEGO ZÚÑIGA SALGADO</t>
  </si>
  <si>
    <t xml:space="preserve">15339118-1</t>
  </si>
  <si>
    <t xml:space="preserve">Servicios Básicos</t>
  </si>
  <si>
    <t xml:space="preserve">Servicio eléctrico periodo octubre-noviembre Fiscalías Regional, Antofagasta y Calama 2012</t>
  </si>
  <si>
    <t xml:space="preserve">EMPRESA ELÉCTRICA DE ANTOFAGASTA S.A......</t>
  </si>
  <si>
    <t xml:space="preserve">96.541.920-9</t>
  </si>
  <si>
    <t xml:space="preserve">Consumo agua potable periodo octubre-noviembre 2012 Fiscalía Regional</t>
  </si>
  <si>
    <t xml:space="preserve">AGUAS DE ANTOFAGASTA S.A......</t>
  </si>
  <si>
    <t xml:space="preserve">99.540.870-8</t>
  </si>
  <si>
    <t xml:space="preserve">F R. Atacama</t>
  </si>
  <si>
    <t xml:space="preserve">Pago de consumo de electricidad NIC 3838367, Fiscalía Local de Freirina periodo del 11/10/2012 hasta 13/11/2012, cantidad de consumo en 779 KW.</t>
  </si>
  <si>
    <t xml:space="preserve">EMELAT S.A.</t>
  </si>
  <si>
    <t xml:space="preserve">87.601.500-5</t>
  </si>
  <si>
    <t xml:space="preserve">Pago de consumo de electricidad Nic 3851084, Fiscalía Local de Diego de Almagro, periodo del 18/10/2012 hasta 19/11/2012, (402 kw)</t>
  </si>
  <si>
    <t xml:space="preserve">Pago de Compromisos de Consumo de Electricidad para la Fiscalía Regional Nic Nº4002216 periodo del 30/10/2012 al 27/11/2012, ( Noviembre 2.768 KW).</t>
  </si>
  <si>
    <t xml:space="preserve">Pago de Compromisos de Consumo de Electricidad Nic Nº4320534, para la Fiscalía Local de Vallenar, consumo de 1.597 KW, periodo del 30/10/2012 al 28/11/2012.</t>
  </si>
  <si>
    <t xml:space="preserve">Pago de Compromisos de Consumo de Electricidad para la Fiscalía Local de Copiapó Nic Nº4087055 periodo del 30/10/2012 al 27/11/2012 (noviembre 1.800 KW).</t>
  </si>
  <si>
    <t xml:space="preserve">Pago de consumo de electricidad Nic 3827166, Fiscalía Local de Chañaral periodo del 10/10/2012 hasta 12/11/2012, cantidad de consumo en 775 KW.</t>
  </si>
  <si>
    <t xml:space="preserve">Renta mensual telefonía fija, periodo Septiembre 2012, Contrato plataforma integral de comunicaciones del Ministerio Publico, III Región</t>
  </si>
  <si>
    <t xml:space="preserve">ENTEL TELEFONÍA LOCAL S.A.</t>
  </si>
  <si>
    <t xml:space="preserve">96.697.410-9</t>
  </si>
  <si>
    <t xml:space="preserve">Renta mensual telefonía fija, periodo Octubre 2012, Contrato plataforma integral de comunicaciones del Ministerio Publico, III Región</t>
  </si>
  <si>
    <t xml:space="preserve">Pago de agua Nº de servicio 609623-9, Fiscalía Local de Caldera para el periodo del 29/09/2012 al 29/10/2012, (11m3).</t>
  </si>
  <si>
    <t xml:space="preserve">AGUAS CHAÑAR S.A.</t>
  </si>
  <si>
    <t xml:space="preserve">99.542.570-k</t>
  </si>
  <si>
    <t xml:space="preserve">Pago de agua Nº de servicio 129472-5, Fiscalía Local de Vallenar para el periodo del 05/10/2012 al 06/11/2012, (16 m3).</t>
  </si>
  <si>
    <t xml:space="preserve">Pago de agua Nº de servicio 151767-8, Fiscalía Local de Freirina para el periodo del 02/10/2012 al 31/10/2012, (18m3)</t>
  </si>
  <si>
    <t xml:space="preserve">Pago de agua Nº de servicio 58128-3, Fiscalía Local de Copiapó para el periodo del 04/10/2012 hasta 05/11/2012. (35 m3)</t>
  </si>
  <si>
    <t xml:space="preserve">Pago de agua Nº de servicio 182525-9, Fiscalía Regional de Atacama para el periodo del 03/10/2012 al 03/11/2012, (13 m3)</t>
  </si>
  <si>
    <t xml:space="preserve">Pago de agua Nº de servicio 318353-K, Fiscalía Local de Chañaral para el periodo del 11/10/2012 hasta 12/11/2012. (19 m3)</t>
  </si>
  <si>
    <t xml:space="preserve">Pago de Compromisos de Consumo de Valija Comercial y Franqueo convenido para la Fiscalía Local de Diego de Almagro, mes de Mayo de 2012, 54 cartas, Resol. Nº 4 y Nº 185 del 19/01/2001 y 13/08/2001.</t>
  </si>
  <si>
    <t xml:space="preserve">Pago de Compromisos de Consumo de Valija Comercial y Franqueo convenido para la Fiscalía Local de Diego de Almagro, mes de Mayo de 2012,  21 Courrier , Resol. Nº 4 y Nº 185 del 19/01/2001 y 13/08/2001.</t>
  </si>
  <si>
    <t xml:space="preserve">Pago de Compromisos de Consumo de Valija Comercial y Franqueo convenido para la Fiscalía Local de Caldera, Agosto 2012, (411 cartas) Resol. Nº 4 y Nº 185 del 19/01/2001 y 13/08/2001.</t>
  </si>
  <si>
    <t xml:space="preserve">Pago de Compromisos de Consumo de Valija Comercial y Franqueo convenido para la Fiscalía Local de Freirina, mes de Agosto de 2012,( 19 courrier nacional) Resol. Nº 4 y Nº 185 del 19/01/2001 y 13/08/2001.</t>
  </si>
  <si>
    <t xml:space="preserve">Pago de Compromisos de Consumo de Valija Comercial y Franqueo convenido para la Fiscalía Regional, mes de Septiembre de 2012,  (84 courrier nacional ) , Resol. Nº 4 y Nº 185 del 19/01/2001 y 13/08/2001.</t>
  </si>
  <si>
    <t xml:space="preserve">Pago de Compromisos de Consumo de Valija Comercial y Franqueo convenido para la Fiscalía Regional y Locales,  Octubre 2012, (47 cartas) , Resol. Nº 4 y Nº 185 del 19/01/2001 y 13/08/2001.</t>
  </si>
  <si>
    <t xml:space="preserve">Arriendo de casilla Correos en Freirina.</t>
  </si>
  <si>
    <t xml:space="preserve">Gasto por los servicios profesionales para actividad del Comité Preventivo de consumo de drogas, realizada el día 26 de octubre.</t>
  </si>
  <si>
    <t xml:space="preserve">FRANCISCO ANGEL AYALA JIMÉNEZ</t>
  </si>
  <si>
    <t xml:space="preserve">6.550.091-4</t>
  </si>
  <si>
    <t xml:space="preserve">Gasto para actividad del Comité Preventivo de  consumo de drogas, Sra. Fresia Aguirre Rivera, realizado los días 21 y 22 de noviembre de 2012.</t>
  </si>
  <si>
    <t xml:space="preserve">FRESIA AGUIRRE RIVERA</t>
  </si>
  <si>
    <t xml:space="preserve">6.585.295-0</t>
  </si>
  <si>
    <t xml:space="preserve">Servicio de arriendo de local para actividad del comité preventivo de consumo de drogas realizado el día 17/11/2012.</t>
  </si>
  <si>
    <t xml:space="preserve">ARNALDO REHBEIN JORQUERA</t>
  </si>
  <si>
    <t xml:space="preserve">5.675.533-0</t>
  </si>
  <si>
    <t xml:space="preserve">Contratación Directa (Excep. Reglamento)</t>
  </si>
  <si>
    <t xml:space="preserve">Compra de Pasajes Aéreos para Directivos y Profesional de RR.HH., que  participaron  en Jornada de Evaluación CGI 2012 e implementación CGI 2013 los días 27 y 28 de octubre de 2012.</t>
  </si>
  <si>
    <t xml:space="preserve">ÁNGELA GISELA KUHNOW FAJARDO</t>
  </si>
  <si>
    <t xml:space="preserve">5.044.709-K</t>
  </si>
  <si>
    <t xml:space="preserve">Solicitud de Compra de pasajes aéreos para funcionarios de la FR para participación en la Capacitación de Aplicativo de Evaluación de Desempeño el día 23/11/2012.</t>
  </si>
  <si>
    <t xml:space="preserve">Solicitud de Compra de pasajes aéreos para funcionarios de la FR para participación en la Capacitación de Administración de Contratos el día 20 y 21/11/2012.</t>
  </si>
  <si>
    <t xml:space="preserve">Compra de pasajes aéreos a la ciudad de Antofagasta, para seminario de Derecho Procesal Penal en UCN.</t>
  </si>
  <si>
    <t xml:space="preserve">Gasto de pasaje  aéreo a la ciudad de Santiago, para Fiscal Alexis Rogat, asiste a XIV seminario sobre Patrimonio Cultural.</t>
  </si>
  <si>
    <t xml:space="preserve">Solicitud de pasajes aéreos, jornada nacional "Lavado de dinero", en la ciudad de Santiago, 28 y hasta el 30 de noviembre de 2012.</t>
  </si>
  <si>
    <t xml:space="preserve">Adquisición de pasajes aéreos a la ciudad de Santiago, solicitado por Fiscal Regional, participa en reunión de Consejo de Fiscales.</t>
  </si>
  <si>
    <t xml:space="preserve">Adquisición de materiales para mantención y reparación de inmueble, de la Fiscalía Local de Freirina.</t>
  </si>
  <si>
    <t xml:space="preserve">SODIMAC S. A.</t>
  </si>
  <si>
    <t xml:space="preserve">96.792.430-K</t>
  </si>
  <si>
    <t xml:space="preserve">Gasto por los insumos para actividad del Comité Preventivo de consumo de drogas realizada el día 26-10-2012.</t>
  </si>
  <si>
    <t xml:space="preserve">HUMBERTO GAJARDO CAMPUSANO</t>
  </si>
  <si>
    <t xml:space="preserve">6.782.459-8</t>
  </si>
  <si>
    <t xml:space="preserve">Servicio Pericial , Fiscalía Local de Copiapó.</t>
  </si>
  <si>
    <t xml:space="preserve">KATIA MARABOLI GALLMEYER</t>
  </si>
  <si>
    <t xml:space="preserve">15.830.232-2</t>
  </si>
  <si>
    <t xml:space="preserve">Servicio Pericial, Fiscalía Local de Copiapó.</t>
  </si>
  <si>
    <t xml:space="preserve">Servicio por inasistencia periciado, Fiscalía Local de Copiapó.</t>
  </si>
  <si>
    <t xml:space="preserve">Informe Pericial psicológico, Fiscalía Local de Freirina.</t>
  </si>
  <si>
    <t xml:space="preserve">KAREN JEANETTE PASTEN BARRAZA</t>
  </si>
  <si>
    <t xml:space="preserve">12.806.177-0</t>
  </si>
  <si>
    <t xml:space="preserve">Ratificación de informe en Juicio Oral.</t>
  </si>
  <si>
    <t xml:space="preserve">Compra de 6 sillas de rueda para programa SIAU URAVIT.</t>
  </si>
  <si>
    <t xml:space="preserve">GLOBAL HEALTHCARE CHILE L P</t>
  </si>
  <si>
    <t xml:space="preserve">59.106.780-K</t>
  </si>
  <si>
    <t xml:space="preserve">F R. Coquimbo</t>
  </si>
  <si>
    <t xml:space="preserve">Solicitud N° </t>
  </si>
  <si>
    <t xml:space="preserve">Gasto en Electricidad, consumo del 25/09/2012 al 23/10/2012 de FL Los Vilos.</t>
  </si>
  <si>
    <t xml:space="preserve">CIA.NACIONAL DE FUERZA ELÉCTRICA S.A.</t>
  </si>
  <si>
    <t xml:space="preserve">91.143.000-2</t>
  </si>
  <si>
    <t xml:space="preserve">Gasto en Electricidad, consumo del 28/09/2012 al 25/10/2012 de FL La Serena.</t>
  </si>
  <si>
    <t xml:space="preserve">Gasto en Electricidad, consumo del 29/09/2012 al 25/10/2012 de Fiscalía Regional.</t>
  </si>
  <si>
    <t xml:space="preserve">Gasto en Electricidad, consumo del 29/09/2012 al 26/10/2012 de FL Ovalle.</t>
  </si>
  <si>
    <t xml:space="preserve">Gasto en Electricidad, consumo del 28/09/2012 al 26/10/2012 de FL Coquimbo. </t>
  </si>
  <si>
    <t xml:space="preserve">Gasto en Electricidad, consumo del 27/09/2012 al 25/10/2012 de FL Vicuña.</t>
  </si>
  <si>
    <t xml:space="preserve">Gasto en Electricidad, consumo del 02/10/2012 al 31/10/2012 de FL Combarbalá.</t>
  </si>
  <si>
    <t xml:space="preserve">Gasto en Electricidad, consumo del 02/10/2012 al 31/10/2012 de FL Illapel.</t>
  </si>
  <si>
    <t xml:space="preserve">Gasto en Electricidad, consumo del 03/10/2012 al 03/11/2012 de FL Andacollo.</t>
  </si>
  <si>
    <t xml:space="preserve">Gasto en Agua Potable, consumo del 25/09/2012 al 25/10/2012 de FL Andacollo.</t>
  </si>
  <si>
    <t xml:space="preserve">AGUAS DEL VALLE S.A.</t>
  </si>
  <si>
    <t xml:space="preserve">99.541.380-9</t>
  </si>
  <si>
    <t xml:space="preserve">Gasto en Telefonía Fija de Tribunal y Fiscalía Regional, consumo mes de Septiembre 2012.</t>
  </si>
  <si>
    <t xml:space="preserve">TELEFÓNICA CHILE S.A.</t>
  </si>
  <si>
    <t xml:space="preserve">Gasto en Telefonía Fija de FL Coquimbo, consumo mes de Septiembre 2012.</t>
  </si>
  <si>
    <t xml:space="preserve">Gasto en Telefonía Fija de Tribunal y FL Ovalle, consumo mes de Septiembre 2012.</t>
  </si>
  <si>
    <t xml:space="preserve">Gasto en Telefonía Fija de FL Illapel, consumo mes de Septiembre 2012.</t>
  </si>
  <si>
    <t xml:space="preserve">Gasto en Telefonía Fija de FL Andacollo, consumo mes de Septiembre 2012.</t>
  </si>
  <si>
    <t xml:space="preserve">Gasto en Telefonía Fija de FL Los Vilos, consumo mes de Septiembre 2012.</t>
  </si>
  <si>
    <t xml:space="preserve">Gasto en Telefonía Fija de FL Combarbalá, consumo mes de Septiembre 2012.</t>
  </si>
  <si>
    <t xml:space="preserve">Gasto en Telefonía Fija de FL Vicuña, consumo mes de Septiembre 2012.</t>
  </si>
  <si>
    <t xml:space="preserve">Gasto en Telefonía Fija, mes de Septiembre de 2012.</t>
  </si>
  <si>
    <t xml:space="preserve">Gasto Mensual de Enlaces de Comunicación, mes de Septiembre 2012.</t>
  </si>
  <si>
    <t xml:space="preserve">Gasto en Agua Potable, consumo del 25/09/2012 al 25/10/2012 de FL Coquimbo. </t>
  </si>
  <si>
    <t xml:space="preserve">Gasto en Agua Potable, consumo del 26/09/2012 al 26/10/2012 de FL Vicuña.</t>
  </si>
  <si>
    <t xml:space="preserve">Gasto en Agua Potable, consumo del 27/09/2012 al 27/10/2012 de F. Regional.</t>
  </si>
  <si>
    <t xml:space="preserve">Gasto en Agua Potable, consumo del 28/09/2012 al 29/10/2012 de FL Ovalle.</t>
  </si>
  <si>
    <t xml:space="preserve">Gasto Telefonía Celular, consumo Septiembre de 2012.</t>
  </si>
  <si>
    <t xml:space="preserve">TELEFÓNICA MÓVILES CHILE S.A.</t>
  </si>
  <si>
    <t xml:space="preserve">87.845.500-2</t>
  </si>
  <si>
    <t xml:space="preserve">Gasto en Agua Potable, consumo del 04/10/2012 al 05/11/2012 de FL Combarbalá.</t>
  </si>
  <si>
    <t xml:space="preserve">Gasto en Agua Potable, consumo del 02/10/2012 al 31/10/2012 de FL Illapel.</t>
  </si>
  <si>
    <t xml:space="preserve">Gasto en Agua Potable, consumo del 09/10/2012 al 08/11/2012 de FL Los Vilos.</t>
  </si>
  <si>
    <t xml:space="preserve">Gasto en Telefonía, tráfico no SLM mes de Julio de 2012.</t>
  </si>
  <si>
    <t xml:space="preserve">Gasto en Telefonía, tráfico no SLM mes de Agosto de 2012.</t>
  </si>
  <si>
    <t xml:space="preserve">Contratación Directa (Exceptuado Aplicación Regl. Compras)</t>
  </si>
  <si>
    <t xml:space="preserve">O/Servicio</t>
  </si>
  <si>
    <t xml:space="preserve">Celebración de Aniversario Institucional año 2012, consistente en 105 cenas para funcionarios y fiscales de las Fiscalías de la IV Región.</t>
  </si>
  <si>
    <t xml:space="preserve">DANIEL AGUILERA SÁNCHEZ</t>
  </si>
  <si>
    <t xml:space="preserve">21.583.064-0</t>
  </si>
  <si>
    <t xml:space="preserve">Adquisición de presentes para premios Bianuales Aniversario Institucional.</t>
  </si>
  <si>
    <t xml:space="preserve">PUBLIFOTO LTDA.</t>
  </si>
  <si>
    <t xml:space="preserve">76.179.804-9</t>
  </si>
  <si>
    <t xml:space="preserve">Contratación de Servicio de Amplificación y Música para Cena de Aniversario año 2012.</t>
  </si>
  <si>
    <t xml:space="preserve">O/Compra</t>
  </si>
  <si>
    <t xml:space="preserve">Adquisición de Bolígrafos para funcionarios.</t>
  </si>
  <si>
    <t xml:space="preserve">Adquisición de Cámara Fotográfica Digital para FL La Serena.</t>
  </si>
  <si>
    <t xml:space="preserve">GUILLERMO AHUMADA S.A.</t>
  </si>
  <si>
    <t xml:space="preserve">86.847.300-2</t>
  </si>
  <si>
    <t xml:space="preserve">Adquisición de Cámara Fotográfica Digital para FL Coquimbo.</t>
  </si>
  <si>
    <t xml:space="preserve">Suscripción Trimestral de Diario El Mercurio para Fiscalía Regional.</t>
  </si>
  <si>
    <t xml:space="preserve">EMPRESA EL MERCURIO S.A.P.</t>
  </si>
  <si>
    <t xml:space="preserve">90.193.000-7</t>
  </si>
  <si>
    <t xml:space="preserve">Adquisición de pasajes aéreos para Fiscal Jefe de Illapel quien asiste a Jornada Nacional de Fiscales especializados en Delitos Ambientales.</t>
  </si>
  <si>
    <t xml:space="preserve">Adquisición de pasajes aéreos para Profesional Arquitecto de UGI quién asiste a la ciudad de Copiapó.</t>
  </si>
  <si>
    <t xml:space="preserve">Cambio de fecha de pasajes aéreos de Jefe UAF por incorporación de nueva actividad al cometido original.</t>
  </si>
  <si>
    <t xml:space="preserve">Informe Pericial Médico.</t>
  </si>
  <si>
    <t xml:space="preserve">UNIVERSIDAD DE CHILE </t>
  </si>
  <si>
    <t xml:space="preserve">60.910.000-1</t>
  </si>
  <si>
    <t xml:space="preserve">Provisión y Adquisición de Turnomáticos para Fiscalías Locales de la IV Región Coquimbo.</t>
  </si>
  <si>
    <t xml:space="preserve">COMERCIAL TOTALPACK LTDA.</t>
  </si>
  <si>
    <t xml:space="preserve">79.948.840-K</t>
  </si>
  <si>
    <t xml:space="preserve">Adquisición de resmas para stock de Fiscalías Locales de la IV Región. </t>
  </si>
  <si>
    <t xml:space="preserve">COMERCIAL RED OFFICE LTDA.</t>
  </si>
  <si>
    <t xml:space="preserve">77.012.870-6</t>
  </si>
  <si>
    <t xml:space="preserve">Arriendo de Cancha de Futbol y área de Picnic para Encuentro Recreativo y Deportivo Familiar - Programa Prevención de Drogas.</t>
  </si>
  <si>
    <t xml:space="preserve">CORP.  DE DEP. CÁMARA CHILENA DE LA CONSTRUCCIÓN</t>
  </si>
  <si>
    <t xml:space="preserve">70.659.800-6</t>
  </si>
  <si>
    <t xml:space="preserve">Compra de Carpetas para stock de Fiscalías de la IV Región.</t>
  </si>
  <si>
    <t xml:space="preserve">DISTRIBUIDORA OFIMARKET S.A.</t>
  </si>
  <si>
    <t xml:space="preserve">Adquisición de pasaje aéreo para Jefe UAF quién asiste a Jornada de Capacitación CGI TIC - Módulo Adm. De Contratos en la ciudad de Santiago. </t>
  </si>
  <si>
    <t xml:space="preserve">Contratación de Seguros de Bienes Muebles e Instalaciones Electrónicas de Contenidos para Fiscalías de la IV Región.</t>
  </si>
  <si>
    <t xml:space="preserve">ASEGURADORA MAGALLANES S.A.</t>
  </si>
  <si>
    <t xml:space="preserve">99.231.000-6</t>
  </si>
  <si>
    <t xml:space="preserve">FR/MP Nº91</t>
  </si>
  <si>
    <t xml:space="preserve">Ratificación de Informe Pericial Psicológico en Audiencia.</t>
  </si>
  <si>
    <t xml:space="preserve">MARÍA MENARES NUÑEZ</t>
  </si>
  <si>
    <t xml:space="preserve">FN/MP N°1485/2010</t>
  </si>
  <si>
    <t xml:space="preserve">Inasistencia del periciado a evaluación.</t>
  </si>
  <si>
    <t xml:space="preserve">JEANNETTE ÁLVAREZ DEFRANCHI </t>
  </si>
  <si>
    <t xml:space="preserve">8.516.227-6</t>
  </si>
  <si>
    <t xml:space="preserve">Contratación de Instructor para dirigir actividad recreativa - Programa Prevención de Drogas.</t>
  </si>
  <si>
    <t xml:space="preserve">ROBERTO MACHUCA MONTECINOS</t>
  </si>
  <si>
    <t xml:space="preserve">Inasistencia del periciado.</t>
  </si>
  <si>
    <t xml:space="preserve">Reembolso de Gastos de movilización de perito.</t>
  </si>
  <si>
    <t xml:space="preserve">JENNY CÁRDENAS RAMÍREZ </t>
  </si>
  <si>
    <t xml:space="preserve">LORETO IBARRA BUGUEÑO</t>
  </si>
  <si>
    <t xml:space="preserve">11.931.971-4</t>
  </si>
  <si>
    <t xml:space="preserve">XIMENA ROJAS CORTES</t>
  </si>
  <si>
    <t xml:space="preserve">13.482.685-1</t>
  </si>
  <si>
    <t xml:space="preserve">Envío de correspondencia /encomienda local  y nacional correspondiente al mes de Octubre de 2012.</t>
  </si>
  <si>
    <t xml:space="preserve">CHILEXPRESS S.A.</t>
  </si>
  <si>
    <t xml:space="preserve">96.756.430-3</t>
  </si>
  <si>
    <t xml:space="preserve">Servicio de Coffe Break para participantes en Encuentro Recreativo y Deportivo Familiar - Programa Prevención de Drogas.</t>
  </si>
  <si>
    <t xml:space="preserve">ELIZABETH CAMPILLAY ÁLVAREZ</t>
  </si>
  <si>
    <t xml:space="preserve">6.733.506-6</t>
  </si>
  <si>
    <t xml:space="preserve">Adquisición de Tarjetas de saludos solicitados por Asesor Comunicacional</t>
  </si>
  <si>
    <t xml:space="preserve">Adquisición de pasajes aéreos para Jefe y Funcionario de unidad de RRHH, quienes asisten a Capacitación sobre Aplicativo Evaluación de Desempeño.</t>
  </si>
  <si>
    <t xml:space="preserve">Adquisición de pasajes aéreos para funcionario de UAF quién asiste a Jornada Capacitación CGI-TIC Mód. Adm. De Contratos.</t>
  </si>
  <si>
    <t xml:space="preserve">FR/MP Nº509/2012</t>
  </si>
  <si>
    <t xml:space="preserve">Contratación Directa de "Taller de Prevención y Educación de cómo llevar una vida sana sin drogas",  en la Fiscalía Local de Ovalle.</t>
  </si>
  <si>
    <t xml:space="preserve">PATRICIA RODRÍGUEZ SOLORZANO</t>
  </si>
  <si>
    <t xml:space="preserve">13.073.535-5</t>
  </si>
  <si>
    <t xml:space="preserve">FR/MP Nº539/2012</t>
  </si>
  <si>
    <t xml:space="preserve">Contratación Directa por Servicio de Coffe break para Jornada "1er. Encuentro de equipos de excelencia para evaluación CGI 2013"</t>
  </si>
  <si>
    <t xml:space="preserve">MARCO ANTONIO MONDACA SEGUEL</t>
  </si>
  <si>
    <t xml:space="preserve">8.027.704-0</t>
  </si>
  <si>
    <t xml:space="preserve">Recarga de Tarjetas de Combustibles de  97 y 95 octanos.</t>
  </si>
  <si>
    <t xml:space="preserve">COPEC S.A.</t>
  </si>
  <si>
    <t xml:space="preserve">FN/MP Nº800/2010</t>
  </si>
  <si>
    <t xml:space="preserve">Servicio de Correo Privado Courrier Mes de Octubre 2012.</t>
  </si>
  <si>
    <t xml:space="preserve">EMPRESA DE CORREOS DE CHILE </t>
  </si>
  <si>
    <t xml:space="preserve">Compra de lápices y agendas para secretarias de las fiscalías de la IV Región.</t>
  </si>
  <si>
    <t xml:space="preserve">SOC. COM. MARÍA T. ROJAS E HIJAS LTDA.</t>
  </si>
  <si>
    <t xml:space="preserve">77.255.100-2</t>
  </si>
  <si>
    <t xml:space="preserve">Adquisición de pasajes aéreos para Jefe Unidad Jurídica quién asiste a Jornada de Asesores Jurídicos en Puerto Varas.</t>
  </si>
  <si>
    <t xml:space="preserve">FR/MP Nº547/2012</t>
  </si>
  <si>
    <t xml:space="preserve">Contratación Directa por Servicio de Coffe break para Jornada "Encuentro de Secretarias de las Fiscalías de la IV Región Coquimbo.</t>
  </si>
  <si>
    <t xml:space="preserve">Adquisición de calzado para personal auxiliar de las fiscalías de la IV Región.</t>
  </si>
  <si>
    <t xml:space="preserve">CENCOSUD RETAIL S.A.</t>
  </si>
  <si>
    <t xml:space="preserve">81.201.000-K</t>
  </si>
  <si>
    <t xml:space="preserve">Servicio de Correspondencia y Valija Comercial correspondiente al mes de Octubre de 2012.</t>
  </si>
  <si>
    <t xml:space="preserve">Publicación de aviso destacado en Diario El Día para llamado a concurso Cargo Asistente de Fiscal de Illapel.</t>
  </si>
  <si>
    <t xml:space="preserve">ANTONIO PUGA Y CIA. LTDA.</t>
  </si>
  <si>
    <t xml:space="preserve">80.764.900-0</t>
  </si>
  <si>
    <t xml:space="preserve">Modificación de cubierta de mesón de recepción de Fiscalía Local Vicuña.</t>
  </si>
  <si>
    <t xml:space="preserve">ISAAC LÓPEZ VEGA</t>
  </si>
  <si>
    <t xml:space="preserve">9.443.261-8</t>
  </si>
  <si>
    <t xml:space="preserve">Adquisición de pasajes aéreos para fiscal de Coquimbo, quién asiste a Jornada Nacional Lavado de Dinero en la ciudad de Santiago.</t>
  </si>
  <si>
    <t xml:space="preserve">Reemplazo de llaves de lavamanos de Fiscalía Local de Ovalle.</t>
  </si>
  <si>
    <t xml:space="preserve">JAVIER ROJAS LEYTON</t>
  </si>
  <si>
    <t xml:space="preserve">6.959.294-5</t>
  </si>
  <si>
    <t xml:space="preserve">Adquisición de mobiliario para Fiscalía Local de Ovalle y Coquimbo.</t>
  </si>
  <si>
    <t xml:space="preserve">GUNTER MEYER MUEBLES SPA</t>
  </si>
  <si>
    <t xml:space="preserve">76.132.543-4</t>
  </si>
  <si>
    <t xml:space="preserve">Flete y embalaje de mobiliario adquirido para Fiscalías Locales de Ovalle y Coquimbo.</t>
  </si>
  <si>
    <t xml:space="preserve">Adquisición de extintores y gabinetes para extintores para las fiscalías de la IV Región.</t>
  </si>
  <si>
    <t xml:space="preserve">WILUG LTDA.</t>
  </si>
  <si>
    <t xml:space="preserve">79.894.400-2</t>
  </si>
  <si>
    <t xml:space="preserve">Adquisición de maletas y bolsos para traslado de expedientes, para Fiscales de las Fiscalías de la IV Región Coquimbo.</t>
  </si>
  <si>
    <t xml:space="preserve">SAMSONITE CHILE S.A.</t>
  </si>
  <si>
    <t xml:space="preserve">76.811.980-5</t>
  </si>
  <si>
    <t xml:space="preserve">Provisión e instalación de equipo de climatización para la Fiscalía Local de Ovalle.</t>
  </si>
  <si>
    <t xml:space="preserve">SAMUEL BRAVO CASTILLO</t>
  </si>
  <si>
    <t xml:space="preserve">15.569.081-K</t>
  </si>
  <si>
    <t xml:space="preserve">DER Nº504/2009</t>
  </si>
  <si>
    <t xml:space="preserve">Servicio de Transporte de personas correspondiente al periodo Octubre/Noviembre de 2012.</t>
  </si>
  <si>
    <t xml:space="preserve">MARITZA BARRAZA CARRIZO </t>
  </si>
  <si>
    <t xml:space="preserve">11.618.844-9</t>
  </si>
  <si>
    <t xml:space="preserve">FR/MP Nº553</t>
  </si>
  <si>
    <t xml:space="preserve">Contratación Directa por Arriendo de Salón y Servicio de Coffee Break para Jornada de Difusión CGI-2 con la participación del personal de las Fiscalías de Ovalle y Combarbalá.</t>
  </si>
  <si>
    <t xml:space="preserve">INMOBILIARIA RENACER LTDA.</t>
  </si>
  <si>
    <t xml:space="preserve">76.311.650-6</t>
  </si>
  <si>
    <t xml:space="preserve">FR/MP Nº554</t>
  </si>
  <si>
    <t xml:space="preserve">Contratación de Arriendo de Salón y Servicio Coffee Break para Jornada Difusión CGI-2012 con la participación del personal de las Fiscalías Locales de Coquimbo y Andacollo.</t>
  </si>
  <si>
    <t xml:space="preserve">FR/MP Nº555</t>
  </si>
  <si>
    <t xml:space="preserve">Contratación Directa por Arriendo de Salón y Servicio de Coffee Break para Jornada de Difusión CGI-2 con la participación del personal de la Fiscalía Regional.</t>
  </si>
  <si>
    <t xml:space="preserve">PATRICIA MARTÍN JURE</t>
  </si>
  <si>
    <t xml:space="preserve">4.596.816-2</t>
  </si>
  <si>
    <t xml:space="preserve">Adquisición de Tacos Calendarios año 2013.</t>
  </si>
  <si>
    <t xml:space="preserve">DIMERC S.A.</t>
  </si>
  <si>
    <t xml:space="preserve">96.670.840-9</t>
  </si>
  <si>
    <t xml:space="preserve">Renovación suscripción trimestral Diario El Día para la Fiscalía Local de Combarbalá.</t>
  </si>
  <si>
    <t xml:space="preserve">Adquisición de cajas plásticas para la Fiscalía Local de La Serena.</t>
  </si>
  <si>
    <t xml:space="preserve">SODIMAC S.A.</t>
  </si>
  <si>
    <t xml:space="preserve">Adquisición de cajas plásticas para las fiscalías locales de la IV Región Coquimbo.</t>
  </si>
  <si>
    <t xml:space="preserve">Mantención de Grupo Electrógeno de Fiscalías Locales de Coquimbo, Ovalle y Fiscalía Regional.</t>
  </si>
  <si>
    <t xml:space="preserve">SOC.COM. ELECTRICIDAD PAZ Y CIA. LTDA.</t>
  </si>
  <si>
    <t xml:space="preserve">76.068.770-7</t>
  </si>
  <si>
    <t xml:space="preserve">Provisión e instalación de Cortinas Roller para Fiscalía Local de Los Vilos.</t>
  </si>
  <si>
    <t xml:space="preserve">NAVARRO Y WYNANDS LTDA.</t>
  </si>
  <si>
    <t xml:space="preserve">79.502.690-8</t>
  </si>
  <si>
    <t xml:space="preserve">Instalación de enchufes para turnomáticos para las fiscalías locales de Andacollo, Combarbalá, Illapel, Los Vilos y Vicuña. </t>
  </si>
  <si>
    <t xml:space="preserve">ALFREDO VARGAS TAPIA</t>
  </si>
  <si>
    <t xml:space="preserve">8.075.029-3</t>
  </si>
  <si>
    <t xml:space="preserve">FR/MP Nº558/2012</t>
  </si>
  <si>
    <t xml:space="preserve">Contratación Directa por Habilitación de Reja en Fiscalía Local de Coquimbo.</t>
  </si>
  <si>
    <t xml:space="preserve">JUAN CARLOS FLORES HENRÍQUEZ</t>
  </si>
  <si>
    <t xml:space="preserve">6.604.167-0</t>
  </si>
  <si>
    <t xml:space="preserve">Ratificación de Informe Pericial en Audiencia e Informe pericial psicológico.</t>
  </si>
  <si>
    <t xml:space="preserve">Adquisición de materiales de oficina para stock de Fiscalías de la IV Región.</t>
  </si>
  <si>
    <t xml:space="preserve">Adquisición de materiales de oficina para stock de fiscalías IV Región.</t>
  </si>
  <si>
    <t xml:space="preserve">Adquisición de resmas para stock de Fiscalía Regional.</t>
  </si>
  <si>
    <t xml:space="preserve">Adquisición de insumos para dispensadores para Stock de Fiscalía Regional.</t>
  </si>
  <si>
    <t xml:space="preserve">Servicio de Coffee Break para Jornada de Difusión CGI-2012 a efectuarse en la ciudad de Illapel, con la participación del personal de las fiscalías locales de Illapel y Los Vilos.</t>
  </si>
  <si>
    <t xml:space="preserve">SOC. DE INV. Y GASTRONOMÍA RÍOS LTDA.</t>
  </si>
  <si>
    <t xml:space="preserve">76.204.149-9</t>
  </si>
  <si>
    <t xml:space="preserve">FN/MP N°1506</t>
  </si>
  <si>
    <t xml:space="preserve">Informe pericial psicológico.</t>
  </si>
  <si>
    <t xml:space="preserve">OMAR EDUARDO CAÑETE ISLAS</t>
  </si>
  <si>
    <t xml:space="preserve">12.015.681-2</t>
  </si>
  <si>
    <t xml:space="preserve">Servicio de Mantención Furgón Peugeot de Fiscalía Regional - Fiscamóvil.</t>
  </si>
  <si>
    <t xml:space="preserve">AUTOMOTRIZ BALMACEDA LTDA.</t>
  </si>
  <si>
    <t xml:space="preserve">86.341.100-9</t>
  </si>
  <si>
    <t xml:space="preserve">Adquisición de Bolígrafos para Capacitación Regional </t>
  </si>
  <si>
    <t xml:space="preserve">Adquisición de Galvano por Aniversario de Gendarmería.</t>
  </si>
  <si>
    <t xml:space="preserve">5 Valparaíso</t>
  </si>
  <si>
    <t xml:space="preserve">Orden de servicio</t>
  </si>
  <si>
    <t xml:space="preserve">Evaluación Pericial psicológica</t>
  </si>
  <si>
    <t xml:space="preserve">COLEGIO MEDICO DE CHILE</t>
  </si>
  <si>
    <t xml:space="preserve">82.621.700-6</t>
  </si>
  <si>
    <t xml:space="preserve">Reparación de baño en edificio que alberga a la Fiscalía Regional</t>
  </si>
  <si>
    <t xml:space="preserve">MARCO DAVID YÁNEZ JIMÉNEZ</t>
  </si>
  <si>
    <t xml:space="preserve">7.150.205-8</t>
  </si>
  <si>
    <t xml:space="preserve">ANA MARÍA BACIGALUPO FALCÓN</t>
  </si>
  <si>
    <t xml:space="preserve">14.282.636-4</t>
  </si>
  <si>
    <t xml:space="preserve">Contratación de curso de capacitación en liderazgo de equipos ( asisten Fiscales, Administradores y Equipo Directivo)</t>
  </si>
  <si>
    <t xml:space="preserve">SOC. ASESOR E INV. JUAN PUCHEU MORIS</t>
  </si>
  <si>
    <t xml:space="preserve">76.119.042-3</t>
  </si>
  <si>
    <t xml:space="preserve">Contratación de servicio de arriendo de vehículo para Fiscal Regional</t>
  </si>
  <si>
    <t xml:space="preserve">AUTO ARRIENDO LTDA.</t>
  </si>
  <si>
    <t xml:space="preserve">78.750.020-K</t>
  </si>
  <si>
    <t xml:space="preserve">Obras de habilitación Proyecto SIAU en la Fiscalía Local de La Ligua</t>
  </si>
  <si>
    <t xml:space="preserve">PEDRO ANTONIO CASTRO NUÑEZ</t>
  </si>
  <si>
    <t xml:space="preserve">12.578.422-4</t>
  </si>
  <si>
    <t xml:space="preserve">Contratación de evaluaciones psicolaborales para concursos públicos</t>
  </si>
  <si>
    <t xml:space="preserve">SOC. DE CAPACITACIÓN LABORAL LTDA</t>
  </si>
  <si>
    <t xml:space="preserve">78.397.130-5</t>
  </si>
  <si>
    <t xml:space="preserve">Actividades de capacitación: Servicio de coffe break en Fiscalía Local de San Felipe</t>
  </si>
  <si>
    <t xml:space="preserve">ROSA ELIZABETH BARAHONA CALDERÓN</t>
  </si>
  <si>
    <t xml:space="preserve">13.362.304-3</t>
  </si>
  <si>
    <t xml:space="preserve">TERESA DEL CARMEN CHOMALI KOKALY</t>
  </si>
  <si>
    <t xml:space="preserve">7.199.801-0</t>
  </si>
  <si>
    <t xml:space="preserve">FN/MP-1506-12</t>
  </si>
  <si>
    <t xml:space="preserve">Contrato</t>
  </si>
  <si>
    <t xml:space="preserve">No aplica</t>
  </si>
  <si>
    <t xml:space="preserve">Boleta</t>
  </si>
  <si>
    <t xml:space="preserve">Consumo de electricidad de Fiscalía Local de Limache, periodo 25/09/2012 al 24/10/2012</t>
  </si>
  <si>
    <t xml:space="preserve">CHILQUINTA ENERGÍA S.A.</t>
  </si>
  <si>
    <t xml:space="preserve">96.813.520-1</t>
  </si>
  <si>
    <t xml:space="preserve">Consumo de electricidad de Fiscalía Local de La Calera, periodo 25/09/2012 al 24/10/2012. </t>
  </si>
  <si>
    <t xml:space="preserve">Consumo de electricidad de Fiscalía Local de San Antonio, periodo 23/09/2012 al 25/10/2012</t>
  </si>
  <si>
    <t xml:space="preserve">Consumo de electricidad de Fiscalía Local Viña del Mar, periodo desde 13/09/2012 al 12/10/2012</t>
  </si>
  <si>
    <t xml:space="preserve">COMPAÑÍA NACIONAL DE FUERZA ELÉCTRICA S.A.</t>
  </si>
  <si>
    <t xml:space="preserve">6 Valparaíso</t>
  </si>
  <si>
    <t xml:space="preserve">Consumo de electricidad de Fiscalía Local La Ligua, periodo desde 11/09/2012 al 10/10/2012</t>
  </si>
  <si>
    <t xml:space="preserve">Consumo agua potable Oficina Atención Petorca, periodo desde 10/09/2012 al 10/10/2012.  </t>
  </si>
  <si>
    <t xml:space="preserve">ESVAL S.A.</t>
  </si>
  <si>
    <t xml:space="preserve">89.900.400-0</t>
  </si>
  <si>
    <t xml:space="preserve">Actividades de capacitación: Servicio de coffe break en Fiscalía Local de Quillota</t>
  </si>
  <si>
    <t xml:space="preserve">MARGARITA ALFARO CASTRO</t>
  </si>
  <si>
    <t xml:space="preserve">6.178.005-k</t>
  </si>
  <si>
    <t xml:space="preserve">Contratación de servicio de instalación de mueble repisa en Fiscalía Local de Quillota.</t>
  </si>
  <si>
    <t xml:space="preserve">RAÚL TRUJILLO WINDEGER</t>
  </si>
  <si>
    <t xml:space="preserve">6.012.583-K</t>
  </si>
  <si>
    <t xml:space="preserve">Consumo de agua de Fiscalía Local de Viña del Mar,  periodo 14/09/2012 al 15/10/2012.</t>
  </si>
  <si>
    <t xml:space="preserve">Compra de pasajes aéreos Santiago-Mendoza- Santiago ( Comisión de Servicios) y Santiago-Puerto Montt- Santiago ( Actividad de Capacitación)</t>
  </si>
  <si>
    <t xml:space="preserve">LATAM AIRLINES GROUP S.A</t>
  </si>
  <si>
    <t xml:space="preserve">Actividades de capacitación : Servicio de coffe break para 128 personas (días 15 y 29 de noviembre de 2012)</t>
  </si>
  <si>
    <t xml:space="preserve">VERÓNICA DEL C. PARDO CISTERNAS</t>
  </si>
  <si>
    <t xml:space="preserve">12.024.614-3</t>
  </si>
  <si>
    <t xml:space="preserve">Consumo de electricidad de Fiscalía Local de Casablanca, periodo 26/09/2012 al 26/10/2012. </t>
  </si>
  <si>
    <t xml:space="preserve">ENERGÍA DE CASABLANCA</t>
  </si>
  <si>
    <t xml:space="preserve">96.766.110-4</t>
  </si>
  <si>
    <t xml:space="preserve">Consumo de electricidad de Fiscalía Local de Quintero, periodo 27/09/2012 al 27/10/2012 .</t>
  </si>
  <si>
    <t xml:space="preserve">Consumo de electricidad de Fiscalía Local de Villa Alemana, periodo desde 30/09/2012 al 29/10/2012</t>
  </si>
  <si>
    <t xml:space="preserve">Consumo de Agua de Fiscalía Local de Quintero, periodo 25/09/2012 al 25/10/2012 </t>
  </si>
  <si>
    <t xml:space="preserve">Consumo de agua potable Fiscalía Local de La Ligua, periodo de facturación del 25/09/2012 al 24/10/2012 </t>
  </si>
  <si>
    <t xml:space="preserve">Consumo de agua potable Fiscalía Local de Limache, periodo de facturación del 22/09/2012 al 22/10/2012 </t>
  </si>
  <si>
    <t xml:space="preserve">Consumo de Agua de Fiscalía Local de Quillota, periodo 25/09/2012 al 24/10/2012 </t>
  </si>
  <si>
    <t xml:space="preserve">Consumo de Agua de Fiscalía Local de Los Andes, periodo desde 26/09/2012 al 26/10/2012 </t>
  </si>
  <si>
    <t xml:space="preserve">Consumo de electricidad de Oficina de Atención Petorca,periodo desde 02/10/2012 al 02/11/2012. </t>
  </si>
  <si>
    <t xml:space="preserve">Consumo de agua de Fiscalía Local de San Felipe, periodo desde 01/10/2012 al 01/11/2012</t>
  </si>
  <si>
    <t xml:space="preserve">Servicio telefonía red fija, Fiscalías Locales  y Fiscalía Regional período 27/08/2012 al 26/09/2012</t>
  </si>
  <si>
    <t xml:space="preserve">CIA. DE TELECOMUNICACIONES DE CHILE S.A.</t>
  </si>
  <si>
    <t xml:space="preserve">Servicio de RDSI utilizado por U.A.V.T. (para conexión desde Quillota, Los Andes, San Felipe, San Antonio, Viña del Mar y Fiscalía Regional), 27/06/2012 al 26/07/2012</t>
  </si>
  <si>
    <t xml:space="preserve">Compra de insumos de cafetería para atención de autoridades - Fiscalía Regional</t>
  </si>
  <si>
    <t xml:space="preserve">PROVEEDORES INTEGRALES PRISA S.A</t>
  </si>
  <si>
    <t xml:space="preserve">Servicio envío de correspondencia, Fiscalía Local de Los Andes y Fiscalía Regional, Octubre 2012.</t>
  </si>
  <si>
    <t xml:space="preserve">Adquisición de artículos de oficina para Fiscalías Locales y Fiscalía Regional</t>
  </si>
  <si>
    <t xml:space="preserve">Adquisición de artículos de aseo para Fiscalías Locales y Fiscalía Regional</t>
  </si>
  <si>
    <t xml:space="preserve">Asistencia a Juicio Oral  de Perito</t>
  </si>
  <si>
    <t xml:space="preserve">PIA POGGI SANZ</t>
  </si>
  <si>
    <t xml:space="preserve">16.099.193-3</t>
  </si>
  <si>
    <t xml:space="preserve">Cargo por cambio de itinerario de pasajes aéreos </t>
  </si>
  <si>
    <t xml:space="preserve">Consumo de electricidad de Fiscalía Local de Quillota, periodo desde 02/10/2012 al 03/11/2012</t>
  </si>
  <si>
    <t xml:space="preserve">Consumo de electricidad de Fiscalía Local de Los Andes, periodo desde 01/10/2012 al 01/11/2012. </t>
  </si>
  <si>
    <t xml:space="preserve">Consumo de electricidad Fiscalía Local de Quilpue, entre el periodo del 08/10/2012 al 05/11/2012, </t>
  </si>
  <si>
    <t xml:space="preserve">Consumo electricidad  de Fiscalía Regional y Fiscalía Local de Valparaíso, periodo desde el 06/10/2012 al 05/11/2012 </t>
  </si>
  <si>
    <t xml:space="preserve">05-DER Nº 31</t>
  </si>
  <si>
    <t xml:space="preserve">Adquisición de papel multipropósito para fotocopia e impresión para la Fiscalía Regional y Fiscalías Locales de la Región de Valparaíso</t>
  </si>
  <si>
    <t xml:space="preserve">EDIPAC S.A.</t>
  </si>
  <si>
    <t xml:space="preserve">88.566.900-K</t>
  </si>
  <si>
    <t xml:space="preserve">Adquisición de artículos de oficina: Compra de timbres automáticos para Fiscalía Regional</t>
  </si>
  <si>
    <t xml:space="preserve">GLORIA PAOLA SÁNCHEZ UBILLO</t>
  </si>
  <si>
    <t xml:space="preserve">10.327.459-1</t>
  </si>
  <si>
    <t xml:space="preserve">Actividades de capacitación: Servicio de coffe break por capacitación de Recursos de Nulidad </t>
  </si>
  <si>
    <t xml:space="preserve">Proyecto SIAU : Instalación de punto de red, corriente eléctrica y soporte LCD en Fiscalía Local de La Ligua</t>
  </si>
  <si>
    <t xml:space="preserve">MB MEGHABITE TELECOM Y REDES LTDA.</t>
  </si>
  <si>
    <t xml:space="preserve">77.303.970-4</t>
  </si>
  <si>
    <t xml:space="preserve">PAMELA CAROLINA CORTEZ FLORES</t>
  </si>
  <si>
    <t xml:space="preserve">14.049.372-4</t>
  </si>
  <si>
    <t xml:space="preserve">JOHN ANTONIO MOLINA CANCINO</t>
  </si>
  <si>
    <t xml:space="preserve">10.280.831-2</t>
  </si>
  <si>
    <t xml:space="preserve">GIOVANNA CAROLINA ARANCIBIA PARRA</t>
  </si>
  <si>
    <t xml:space="preserve">9.639.027-0</t>
  </si>
  <si>
    <t xml:space="preserve">Adquisición de artículos de aseo: compra de toallas de papel para Fiscalías Locales y Fiscalía Regional</t>
  </si>
  <si>
    <t xml:space="preserve">SÁNCHEZ OBREQUE FAUSTINO Y OTRO</t>
  </si>
  <si>
    <t xml:space="preserve">53.315.341-0</t>
  </si>
  <si>
    <t xml:space="preserve">ROY HANS FIGUEROA LÓPEZ</t>
  </si>
  <si>
    <t xml:space="preserve">13.544.998-9</t>
  </si>
  <si>
    <t xml:space="preserve">05-FR Nº 132</t>
  </si>
  <si>
    <t xml:space="preserve">Declara desierta Licitación Privada Mayor " Provisión de instalación de cortinas metálicas en las Fiscalías Locales de San Felipe, La Calera, Quillota, Quintero y La Ligua "</t>
  </si>
  <si>
    <t xml:space="preserve">05-FR Nº 133</t>
  </si>
  <si>
    <t xml:space="preserve">Obras de habilitación Proyecto SIAU en las Fiscalías Locales de Valparaíso y Viña del Mar</t>
  </si>
  <si>
    <t xml:space="preserve">ADRIANA SARMIENTO GÓMEZ</t>
  </si>
  <si>
    <t xml:space="preserve">22.749.453-0</t>
  </si>
  <si>
    <t xml:space="preserve">Programa de prevención de drogas: Contratación de Servicios para el manejo del estrés</t>
  </si>
  <si>
    <t xml:space="preserve">CENTRO DE CAPACITACIÓN LIMITADA</t>
  </si>
  <si>
    <t xml:space="preserve">76.731.860-K</t>
  </si>
  <si>
    <t xml:space="preserve">Compra de cables plug y VGA para Fiscalías Locales, solicitado por Unidad de Informática</t>
  </si>
  <si>
    <t xml:space="preserve">SOC. COM. ELECTROVENTAS LTDA.</t>
  </si>
  <si>
    <t xml:space="preserve">76.317.590-1</t>
  </si>
  <si>
    <t xml:space="preserve">Consumo agua potable Fiscalía Local de La Calera, periodo desde 01/10/2012 al 01/11/2012.  </t>
  </si>
  <si>
    <t xml:space="preserve">Consumo de agua de Fiscalía Local de Villa Alemana,  periodo desde 10/10/2012 al 10/11/2012.</t>
  </si>
  <si>
    <t xml:space="preserve">Consumo de Agua de Fiscalía Local de San Antonio, periodo desde 10/10/2012 al 10/11/2012.</t>
  </si>
  <si>
    <t xml:space="preserve">Servicio de telefonía red fija de Fiscalía Local de Isla de Pascua, periodo desde 01/07/2012  al  31/07/2012.</t>
  </si>
  <si>
    <t xml:space="preserve">Servicio de correos de Fiscalía Regional y Fiscalías Locales, mes de Octubre de 2012</t>
  </si>
  <si>
    <t xml:space="preserve">Consumo de Agua de Fiscalía Local de Valparaíso y Fiscalía Regional, periodo desde 10/10/2012 al 10/11/2012.</t>
  </si>
  <si>
    <t xml:space="preserve">Consumo de gas natural de Fiscalía Regional y Fiscalía Local  Valparaíso, periodo desde 10/09/2012 al 11/10/2012  </t>
  </si>
  <si>
    <t xml:space="preserve">EMPRESA DE GAS DE LA V REGIÓN S.A.</t>
  </si>
  <si>
    <t xml:space="preserve">96.960.800-6</t>
  </si>
  <si>
    <t xml:space="preserve">Adquisición de artículos de aseo: compra de papel higiénico para Fiscalías Locales y Fiscalía Regional</t>
  </si>
  <si>
    <t xml:space="preserve">Adquisición materiales de oficina: Compra de 250 tarjetones solicitados por Unidad de Comunicaciones</t>
  </si>
  <si>
    <t xml:space="preserve">HEMISFERIO NORTE S.A</t>
  </si>
  <si>
    <t xml:space="preserve">76.072.176-k</t>
  </si>
  <si>
    <t xml:space="preserve">Adquisición materiales de oficina: Compra de tarjetas de navidad solicitadas por la Unidad de Recursos Humanos.</t>
  </si>
  <si>
    <t xml:space="preserve">CASTRO COTRONEO LIMITADA</t>
  </si>
  <si>
    <t xml:space="preserve">78.086.060-k</t>
  </si>
  <si>
    <t xml:space="preserve">Programa Prevención de Drogas: Contratación de taller "Técnicas para el manejo del estrés" para la Fiscalía Local de San Antonio</t>
  </si>
  <si>
    <t xml:space="preserve">76.731.860-k</t>
  </si>
  <si>
    <t xml:space="preserve">Contratación de servicio de reparación de 2 lavamanos en baño sector 4º piso de la Fiscalía Regional</t>
  </si>
  <si>
    <t xml:space="preserve">Provisión e instalación de foco en estacionamiento de la Fiscalía Local de Quintero</t>
  </si>
  <si>
    <t xml:space="preserve">YERKO LEANDRO ASTUDILLO PALACIOS</t>
  </si>
  <si>
    <t xml:space="preserve">13.023.567-0</t>
  </si>
  <si>
    <t xml:space="preserve">Provisión e instalación de soporte para empalme en la Fiscalía Local de Quilpué</t>
  </si>
  <si>
    <t xml:space="preserve">Compra de combustible de 95 octanos para vehículos asignados a las Fiscalías Locales y Fiscalía Regional</t>
  </si>
  <si>
    <t xml:space="preserve">COMPAÑÍA DE PETRÓLEOS DE CHILE </t>
  </si>
  <si>
    <t xml:space="preserve"> Programa Prevención de Drogas : compra de 15 bolsos deportivos</t>
  </si>
  <si>
    <t xml:space="preserve">Consumo de electricidad de Fiscalía Local de San Felipe, periodo desde 22/10/2012 al 22/11/2012.</t>
  </si>
  <si>
    <t xml:space="preserve">Consumo de Agua de Fiscalía Local de Quilpué, periodo desde 12/10/2012 al 12/11/2012.</t>
  </si>
  <si>
    <t xml:space="preserve">6 Libertador Bernardo O'Higgins</t>
  </si>
  <si>
    <t xml:space="preserve">Nº Servicio 3206014</t>
  </si>
  <si>
    <t xml:space="preserve">Servicio Eléctrico Fiscalía Local  Santa Cruz consumo mes de  OCTUBRE</t>
  </si>
  <si>
    <t xml:space="preserve">EMELECTRIC S.A.</t>
  </si>
  <si>
    <t xml:space="preserve">96.763.010-1</t>
  </si>
  <si>
    <t xml:space="preserve">Nº Servicio 3223650</t>
  </si>
  <si>
    <t xml:space="preserve">Servicio Eléctrico Fiscalía Local  Pichilemu consumo mes de  OCTUBRE </t>
  </si>
  <si>
    <t xml:space="preserve">Nº Servicio 4251999 </t>
  </si>
  <si>
    <t xml:space="preserve">Servicio Eléctrico Fiscalía Local  Litueche consumo mes de  OCTUBRE </t>
  </si>
  <si>
    <t xml:space="preserve">Nº Servicio 3207778 </t>
  </si>
  <si>
    <t xml:space="preserve">Servicio Eléctrico Fiscalía Local  Peralillo consumo mes de  NOVIEMBRE</t>
  </si>
  <si>
    <t xml:space="preserve">Nº Servicio  1508102, 2786411, 1508114, 2769232, 1508079, 2767337.</t>
  </si>
  <si>
    <t xml:space="preserve">Servicio Eléctrico Edificio Fiscalía Regional y Local Rancagua consumo mes de OCTUBRE y NOVIEMBRE</t>
  </si>
  <si>
    <t xml:space="preserve">CGE DISTRIBUCIÓN S.A.</t>
  </si>
  <si>
    <t xml:space="preserve">99.513.400-4</t>
  </si>
  <si>
    <t xml:space="preserve">Nº Servicio 1565957</t>
  </si>
  <si>
    <t xml:space="preserve">Servicio Eléctrico Edificio Fiscalía Local San Vicente consumo mes de OCTUBRE y NOVIEMBRE</t>
  </si>
  <si>
    <t xml:space="preserve">Nº Servicio 2787429</t>
  </si>
  <si>
    <t xml:space="preserve">Servicio Eléctrico Edificio Fiscalía Local San Fernando consumo mes de  OCTUBRE</t>
  </si>
  <si>
    <t xml:space="preserve">Nº Servicio 2784989, 2785018, 2785024, 2785030, 2785000, 2785006, 2784994, 2785012</t>
  </si>
  <si>
    <t xml:space="preserve">Servicio Eléctrico Fiscalía Local Rengo consumo mes de NOVIEMBRE</t>
  </si>
  <si>
    <t xml:space="preserve">Nº Servicio 2784519</t>
  </si>
  <si>
    <t xml:space="preserve">Servicio Eléctrico Fiscalía Local  Graneros consumo mes de  OCTUBRE</t>
  </si>
  <si>
    <t xml:space="preserve">Nº Servicio 2000392-8</t>
  </si>
  <si>
    <t xml:space="preserve">Servicio de Agua Potable Fiscalía Local de Rengo Consumo mes de NOVIEMBRE</t>
  </si>
  <si>
    <t xml:space="preserve">EMPRESA SERVICIOS SANITARIOS ESSBIO S.A</t>
  </si>
  <si>
    <t xml:space="preserve">96.579.330-5</t>
  </si>
  <si>
    <t xml:space="preserve">Nº Servicio 2136766-4 </t>
  </si>
  <si>
    <t xml:space="preserve">Servicio de Agua Potable Fiscalía Local de Graneros Consumo mes de NOVIEMBRE</t>
  </si>
  <si>
    <t xml:space="preserve">Nº Servicio 1942551-7</t>
  </si>
  <si>
    <t xml:space="preserve">Servicio de Agua Potable  Oficina Auxiliar de Peralillo Consumo mes de  NOVIEMBRE</t>
  </si>
  <si>
    <t xml:space="preserve">Nº Servicio 1367613-5; 1367620-8; 1367627-5; 1367655-0; 1367662-3; 1367669-0; 1367676-3; 1367606-2; 1367634-8; 1367641-0; 1367648-8</t>
  </si>
  <si>
    <t xml:space="preserve">Servicio de Agua Potable Fiscalía Regional y Fiscalía Local de Rancagua Consumo mes de  OCTUBRE</t>
  </si>
  <si>
    <t xml:space="preserve">Nº Servicio 1602491-0</t>
  </si>
  <si>
    <t xml:space="preserve">Servicio de Agua Potable Fiscalía Local de Pichilemu Consumo mes de  OCTUBRE</t>
  </si>
  <si>
    <t xml:space="preserve">Nº Servicio 1492514-7 </t>
  </si>
  <si>
    <t xml:space="preserve">Servicio de Agua Potable Fiscalía Local de San Fernando Consumo mes de   OCTUBRE</t>
  </si>
  <si>
    <t xml:space="preserve">Nº Servicio 1500452-5</t>
  </si>
  <si>
    <t xml:space="preserve">Servicio de Agua Potable Fiscalía Local de Santa Cruz Consumo mes de OCTUBRE</t>
  </si>
  <si>
    <t xml:space="preserve">Nº Servicio 4264495-1 
4264502-8 1160294-0</t>
  </si>
  <si>
    <t xml:space="preserve">Servicio de Agua Potable Fiscalía Local de San Vicente Consumo mes de OCTUBRE</t>
  </si>
  <si>
    <t xml:space="preserve">FN/MP N° 1506/2012</t>
  </si>
  <si>
    <t xml:space="preserve">Orden Servicio</t>
  </si>
  <si>
    <t xml:space="preserve">Informe Evaluación Psicológica Pericial Causa RUC 1200103xxx-x</t>
  </si>
  <si>
    <t xml:space="preserve">MACARENA ANDREA DUARTE ARRIAGADA</t>
  </si>
  <si>
    <t xml:space="preserve">15.447.054-9</t>
  </si>
  <si>
    <t xml:space="preserve">6 UF</t>
  </si>
  <si>
    <t xml:space="preserve">Informe Evaluación Psicológica Pericial Causa RUC 1200108xxx-x</t>
  </si>
  <si>
    <t xml:space="preserve">Informe Evaluación Psicológica Pericial Causa RUC 1200951xxx-x</t>
  </si>
  <si>
    <t xml:space="preserve">Informe Evaluación Psicológica Pericial Causa RUC 1200929xxx-x</t>
  </si>
  <si>
    <t xml:space="preserve">Informe Evaluación Psicológica Pericial Causa RUC 1200118xxx-x</t>
  </si>
  <si>
    <t xml:space="preserve">Informe Evaluación Psicológica Pericial Causa RUC 1200396xxx-x</t>
  </si>
  <si>
    <t xml:space="preserve">MARÍA INÉS ARCE GONZÁLEZ</t>
  </si>
  <si>
    <t xml:space="preserve">13.898.487-7</t>
  </si>
  <si>
    <t xml:space="preserve">Informe Evaluación Psicológica Pericial Causa RUC 1200753xxx-x</t>
  </si>
  <si>
    <t xml:space="preserve">ANGELA MACARENA ARIAS ACUÑA </t>
  </si>
  <si>
    <t xml:space="preserve">12.516.256-8</t>
  </si>
  <si>
    <t xml:space="preserve">Informe Evaluación Psicológica Pericial Causa RUC 1200165xxx-x</t>
  </si>
  <si>
    <t xml:space="preserve">Informe Evaluación Psicológica Pericial Causa RUC 1210026xxx-x</t>
  </si>
  <si>
    <t xml:space="preserve">Informe Evaluación Psicológica Pericial Causa RUC 1200274xxx-x</t>
  </si>
  <si>
    <t xml:space="preserve">Informe Evaluación Psicológica Pericial Causa RUC 1200739xxx-x</t>
  </si>
  <si>
    <t xml:space="preserve">Informe Evaluación Psicológica Pericial Causa RUC 1200683xxx-x</t>
  </si>
  <si>
    <t xml:space="preserve">MARIELA CECILIA VALVERDE TORRES</t>
  </si>
  <si>
    <t xml:space="preserve">12.697.912-6</t>
  </si>
  <si>
    <t xml:space="preserve">Informe Evaluación Psicológica Pericial Causa RUC 1200993xxx-x</t>
  </si>
  <si>
    <t xml:space="preserve">Informe Evaluación Psicológica Pericial Causa RUC 1200107xxx-x</t>
  </si>
  <si>
    <t xml:space="preserve">Informe Evaluación Psicológica Pericial Causa RUC 1200529xxx-x</t>
  </si>
  <si>
    <t xml:space="preserve">Informe Evaluación Psicológica Pericial Causa RUC 1100780xxx-x</t>
  </si>
  <si>
    <t xml:space="preserve">Informe Evaluación Psicológica Pericial Causa RUC 1200716xxx-x</t>
  </si>
  <si>
    <t xml:space="preserve">Arriendo de sala de reuniones para 25 personas  y agua mineral por persona</t>
  </si>
  <si>
    <t xml:space="preserve">SOC  HOTELERA Y GASTRONOMICA ATENEA LTDA</t>
  </si>
  <si>
    <t xml:space="preserve">76.035.197-0</t>
  </si>
  <si>
    <t xml:space="preserve">Orden Compra</t>
  </si>
  <si>
    <t xml:space="preserve">Compra de 20 CINTA LTO-2 C7972A (400 GB)</t>
  </si>
  <si>
    <t xml:space="preserve">RICARDO RODRÍGUEZ Y CIA. LTDA.</t>
  </si>
  <si>
    <t xml:space="preserve">89.912.300-k</t>
  </si>
  <si>
    <t xml:space="preserve">Carga de combustible cupón electrónico G93P, G95SP, PDGB</t>
  </si>
  <si>
    <t xml:space="preserve">COMPAÑÍA DE PETRÓLEOS DE CHILE COPEC S.A</t>
  </si>
  <si>
    <t xml:space="preserve">Publicación aviso concurso  cargo auxiliar suplente para Fiscalía Regional</t>
  </si>
  <si>
    <t xml:space="preserve">SOCIEDAD INFORMATIVA REGIONAL S.A.</t>
  </si>
  <si>
    <t xml:space="preserve">96.852.720-7</t>
  </si>
  <si>
    <t xml:space="preserve">Adquisición de 1.350 tarjetas de navidad, 5 modelos según especificaciones técnicas cotizadas.</t>
  </si>
  <si>
    <t xml:space="preserve">IMPRENTA BARAHONA LTDA.</t>
  </si>
  <si>
    <t xml:space="preserve">78.511.790-5</t>
  </si>
  <si>
    <t xml:space="preserve">Servicio de flete desde San Vicente a Rancagua  por traslado de bienes para subasta pública en DICREP Rancagua. </t>
  </si>
  <si>
    <t xml:space="preserve">MASIEL CAROLA MARTÍNEZ GALAZ</t>
  </si>
  <si>
    <t xml:space="preserve">12.293.851-4</t>
  </si>
  <si>
    <t xml:space="preserve">06-FR Nº 207</t>
  </si>
  <si>
    <t xml:space="preserve">Reparación de equipo de aire acondicionado ubicado en el 3er piso ala sur de la FL Rancagua</t>
  </si>
  <si>
    <t xml:space="preserve">ECOCLIMA INGENIERÍA LTDA.</t>
  </si>
  <si>
    <t xml:space="preserve">77.807.430-3</t>
  </si>
  <si>
    <t xml:space="preserve">Adquisición de insumos para  actividades del programa de prevención de consumo de drogas</t>
  </si>
  <si>
    <t xml:space="preserve">Servicio de traslado de personal a Santa Cruz con conductor profesional. 1 bus con capacidad aprox. 40 personas. Los días viernes 23 de Noviembre y Viernes 07 de Diciembre de 2012. Salida desde Rancagua a las 11:00hrs. y regreso desde Santa Cruz a las 17:30hrs.</t>
  </si>
  <si>
    <t xml:space="preserve">ANGEL EMILIO JIMÉNEZ BLAZQUEZ</t>
  </si>
  <si>
    <t xml:space="preserve">13.459.622-8</t>
  </si>
  <si>
    <t xml:space="preserve">Arriendo de canchas para actividad del programa de prevención del consumo de drogas</t>
  </si>
  <si>
    <t xml:space="preserve">INMOBILIARIA E INV. TIERRA SANTA LTDA.</t>
  </si>
  <si>
    <t xml:space="preserve">76.651.290-9</t>
  </si>
  <si>
    <t xml:space="preserve">Adquisición de trofeos para proyecto deportivo en el marco de las actividades del programa de prevención del consumo de drogas</t>
  </si>
  <si>
    <t xml:space="preserve">MARÍA LUZ QUIÑÓNEZ FARIAS</t>
  </si>
  <si>
    <t xml:space="preserve">10.056.010-0</t>
  </si>
  <si>
    <t xml:space="preserve">Adquisición de parlantes Genius multimedia 2.0 SP-HF800A</t>
  </si>
  <si>
    <t xml:space="preserve">PC FACTORY S.A.</t>
  </si>
  <si>
    <t xml:space="preserve">78.885.550-8</t>
  </si>
  <si>
    <t xml:space="preserve">Adquisición de 102 bebidas isotónicas marca Powerade para  actividad del programa de prevención del consumo de drogas</t>
  </si>
  <si>
    <t xml:space="preserve">SOC COMERC MERY PELLEGRINI LTDA</t>
  </si>
  <si>
    <t xml:space="preserve">85.391.400-2</t>
  </si>
  <si>
    <t xml:space="preserve">Servicio de reparación de 2 kardex y 1 mueble para la FL Rancagua</t>
  </si>
  <si>
    <t xml:space="preserve">NELSON ENRIQUE MUNOZ </t>
  </si>
  <si>
    <t xml:space="preserve">8.306.620-2</t>
  </si>
  <si>
    <t xml:space="preserve">Pasajes a Puerto Montt ida 05-12-12 y regreso 07-12-12. Jefe UAJ Asiste a Jornada Nacional de Jefes Jurídicos a realizarse en Puerto Varas los días 06 y 07 diciembre.</t>
  </si>
  <si>
    <t xml:space="preserve">TURISMO COCHA S.A.</t>
  </si>
  <si>
    <t xml:space="preserve">81.821.100-7</t>
  </si>
  <si>
    <t xml:space="preserve">Adquisición de 900 resmas de papel carta para Fiscalías Locales</t>
  </si>
  <si>
    <t xml:space="preserve">DIST. DE PAPELES INDUSTRIALES  S.A.</t>
  </si>
  <si>
    <t xml:space="preserve">93.558.000-5</t>
  </si>
  <si>
    <t xml:space="preserve">Adquisición de mobiliario estación de trabajo básica para proyecto SIAU FL San Fernando.</t>
  </si>
  <si>
    <t xml:space="preserve">FABRICA DE MUEBLES FLAVIG MAE LTDA.</t>
  </si>
  <si>
    <t xml:space="preserve">76.227..810-3</t>
  </si>
  <si>
    <t xml:space="preserve">Despacho de mobiliario a FL San Fernando</t>
  </si>
  <si>
    <t xml:space="preserve">Adquisición de 15 tazas con impresión en cobre y caja de presentación para presentes recordatorios por parte del Fiscal Regional.</t>
  </si>
  <si>
    <t xml:space="preserve">AMANDA  S.P.A .PUBLICITARIOS Y EDICIÓN</t>
  </si>
  <si>
    <t xml:space="preserve">76.050.242-1</t>
  </si>
  <si>
    <t xml:space="preserve">Adquisición de 18 valijas de lona para correspondencia de 70 x 50 x 25. para la Región.</t>
  </si>
  <si>
    <t xml:space="preserve">GONZÁLEZ Y CIA LTDA</t>
  </si>
  <si>
    <t xml:space="preserve">76.656.520-4</t>
  </si>
  <si>
    <t xml:space="preserve">06-FR Nº 203</t>
  </si>
  <si>
    <t xml:space="preserve">Instalación de línea telefónica en bodega externa de FL Rancagua</t>
  </si>
  <si>
    <t xml:space="preserve">06-DER Nº 202</t>
  </si>
  <si>
    <t xml:space="preserve">Habilitación de  dependencias para la implementación del proyecto SIAU presencial en la FL de San Fernando.</t>
  </si>
  <si>
    <t xml:space="preserve">LUIS ORLANDO MUÑOZ ESCOBAR</t>
  </si>
  <si>
    <t xml:space="preserve">10.016.670-4</t>
  </si>
  <si>
    <t xml:space="preserve">Servicio de coffe break para 80 personas con motivo del seminario de violencia intrafamiliar organizado por URAVIT y que se desarrollará el 29-11-2012.</t>
  </si>
  <si>
    <t xml:space="preserve">INBANQUETERIA LIMITADA</t>
  </si>
  <si>
    <t xml:space="preserve">76.0611.88-3</t>
  </si>
  <si>
    <t xml:space="preserve">Adquisición de instrumentos proyecto "Conjunto Folclórico Fiscalía Regional de O'Higgins" en el marco del programa de prevención del consumo de drogas.</t>
  </si>
  <si>
    <t xml:space="preserve">LINO ERICK RIVERA ESPÍNDOLA</t>
  </si>
  <si>
    <t xml:space="preserve">12.913.475-5</t>
  </si>
  <si>
    <t xml:space="preserve">Adquisición de 950 resmas Oficio para Fiscalías Locales.</t>
  </si>
  <si>
    <t xml:space="preserve">Masajes descontracturantes en el marco de la actividad del programa de prevención del consumo de drogas</t>
  </si>
  <si>
    <t xml:space="preserve">ELITA DAVINIA ALZAMORA GRADOS</t>
  </si>
  <si>
    <t xml:space="preserve">14.648.611-8</t>
  </si>
  <si>
    <t xml:space="preserve">Adquisición de pelotitas antiestrés para actividad del programa de prevención del consumo de drogas</t>
  </si>
  <si>
    <t xml:space="preserve">PATRICIA DE LAS M. GONZALO ORELLANA</t>
  </si>
  <si>
    <t xml:space="preserve">10.733.512-9</t>
  </si>
  <si>
    <t xml:space="preserve">Adquisición de esencias y difusores para actividad del programa de prevención del consumo de drogas</t>
  </si>
  <si>
    <t xml:space="preserve">SOC. MÍSTICA RESPONSABILIDAD LIMITADA</t>
  </si>
  <si>
    <t xml:space="preserve">76.153.360-6</t>
  </si>
  <si>
    <t xml:space="preserve">Adquisición de CDs de música (mix de CDs ) para actividad del programa de prevención del consumo de drogas</t>
  </si>
  <si>
    <t xml:space="preserve">ESTABLECIMIENTOS DE LA FUENTE SA</t>
  </si>
  <si>
    <t xml:space="preserve">92.951.000-3</t>
  </si>
  <si>
    <t xml:space="preserve">Adquisición de cajas, velas y porta velas para actividad del programa de prevención del consumo de drogas</t>
  </si>
  <si>
    <t xml:space="preserve">81.201.000-k</t>
  </si>
  <si>
    <t xml:space="preserve">06-FR Nº209</t>
  </si>
  <si>
    <t xml:space="preserve">Servicio evaluación pericial psicológica  RUC 1200503xxx-x </t>
  </si>
  <si>
    <t xml:space="preserve">MARCELA CECILIA ROJAS DÍAZ</t>
  </si>
  <si>
    <t xml:space="preserve">15.629.778-K</t>
  </si>
  <si>
    <t xml:space="preserve">11 UF</t>
  </si>
  <si>
    <t xml:space="preserve">06-FR Nº210</t>
  </si>
  <si>
    <t xml:space="preserve">Servicio evaluación pericial psicológica  RUC 1200564xxx-x </t>
  </si>
  <si>
    <t xml:space="preserve">MARCELA ALEJANDRA RODRÍGUEZ GUTIÉRREZ</t>
  </si>
  <si>
    <t xml:space="preserve">14.498.292-4</t>
  </si>
  <si>
    <t xml:space="preserve">06-FR Nº211</t>
  </si>
  <si>
    <t xml:space="preserve">Servicio evaluación pericial psicológica  RUC 1200697xxx-x </t>
  </si>
  <si>
    <t xml:space="preserve">PAMELA KARINA STAPPUNG GONZÁLEZ</t>
  </si>
  <si>
    <t xml:space="preserve">11.880.415-5</t>
  </si>
  <si>
    <t xml:space="preserve">06-FR Nº212</t>
  </si>
  <si>
    <t xml:space="preserve">Servicio evaluación pericial psicológica  RUC 1200815xxx-x </t>
  </si>
  <si>
    <t xml:space="preserve">PAMELA CAROLINA CORTÉZ FLORES</t>
  </si>
  <si>
    <t xml:space="preserve">06-FR Nº213</t>
  </si>
  <si>
    <t xml:space="preserve">Servicio evaluación pericial psicológica  RUC 1200993xxx-x </t>
  </si>
  <si>
    <t xml:space="preserve">06-FR Nº214</t>
  </si>
  <si>
    <t xml:space="preserve">Servicio evaluación pericial Social  RUC 1200643xxx-x </t>
  </si>
  <si>
    <t xml:space="preserve">ELIZABETH ANGÉLICA ARCE DÍAZ</t>
  </si>
  <si>
    <t xml:space="preserve">13.282.778-8</t>
  </si>
  <si>
    <t xml:space="preserve">06-FR Nº215</t>
  </si>
  <si>
    <t xml:space="preserve">Servicio evaluación pericial  psicológica  RUC 1200861xxx-x </t>
  </si>
  <si>
    <t xml:space="preserve">06-FR Nº216</t>
  </si>
  <si>
    <t xml:space="preserve">Servicio evaluación pericial psicológica  RUC 1200104xxx-x </t>
  </si>
  <si>
    <t xml:space="preserve">06-FR Nº217</t>
  </si>
  <si>
    <t xml:space="preserve">Servicio evaluación pericial psicológica  RUC 1200112xxx-x </t>
  </si>
  <si>
    <t xml:space="preserve">06-FR Nº218</t>
  </si>
  <si>
    <t xml:space="preserve">06-FR Nº219</t>
  </si>
  <si>
    <t xml:space="preserve">7 Maule</t>
  </si>
  <si>
    <t xml:space="preserve">Peritaje Veracidad de Relato y Daño Emocional, Delito Abuso Sexual</t>
  </si>
  <si>
    <t xml:space="preserve">IVANNA BATAGLIA ALJARO</t>
  </si>
  <si>
    <t xml:space="preserve">10.676.258-9</t>
  </si>
  <si>
    <t xml:space="preserve">Peritaje otorrinolaringólogo, Delito Lesiones Graves</t>
  </si>
  <si>
    <t xml:space="preserve">Lisbeth Platzer Moller</t>
  </si>
  <si>
    <t xml:space="preserve">76.166.009-8</t>
  </si>
  <si>
    <t xml:space="preserve">Peritaje Veracidad de Relato y Daño Emocional, Delito Violación</t>
  </si>
  <si>
    <t xml:space="preserve">SONIA GUTIÉRREZ</t>
  </si>
  <si>
    <t xml:space="preserve">10.703.707-1</t>
  </si>
  <si>
    <t xml:space="preserve">Comparecencia a Juicio Oral</t>
  </si>
  <si>
    <t xml:space="preserve">Peritaje Veracidad de Relato y Daño Emocional, Delito Violación e Inasistencia</t>
  </si>
  <si>
    <t xml:space="preserve">FN Nº 1810/2012</t>
  </si>
  <si>
    <t xml:space="preserve">Autoriza contratación directa con la empresa Redytel Ltda. para el suministro e instalación de puntos de red en el inmueble de la Fiscalía Local de Talca Fiscalía Regional del Maule.</t>
  </si>
  <si>
    <t xml:space="preserve">REDYTEL LTDA</t>
  </si>
  <si>
    <t xml:space="preserve">77.786.370-3</t>
  </si>
  <si>
    <t xml:space="preserve">FN Nº 1833/2012</t>
  </si>
  <si>
    <t xml:space="preserve">Autoriza contratación directa para el suministro e instalación de  cortinas metálicas exteriores para la Fiscalía Local de Curico Fiscalía Regional del Maule.</t>
  </si>
  <si>
    <t xml:space="preserve">PROTEC INGENIERÍA LTDA</t>
  </si>
  <si>
    <t xml:space="preserve">76.162.363-K</t>
  </si>
  <si>
    <t xml:space="preserve">Autoriza contratación directa para el suministro e instalación de  cortinas metálicas exteriores para la Fiscalía Local de San Javier Fiscalía Regional del Maule.</t>
  </si>
  <si>
    <t xml:space="preserve">METAL TECH LTDA.</t>
  </si>
  <si>
    <t xml:space="preserve">76.064.410-2</t>
  </si>
  <si>
    <t xml:space="preserve">F.R. Maule</t>
  </si>
  <si>
    <t xml:space="preserve">Tarjetas de navidad, F. Regional</t>
  </si>
  <si>
    <t xml:space="preserve">SOC. NORAMBUENA ALDANA</t>
  </si>
  <si>
    <t xml:space="preserve">85641100-1</t>
  </si>
  <si>
    <t xml:space="preserve">Limpieza de terrenos, F. L. Linares</t>
  </si>
  <si>
    <t xml:space="preserve">ANDRÉS CIFUENTES VALDÉS</t>
  </si>
  <si>
    <t xml:space="preserve">10100861-4</t>
  </si>
  <si>
    <t xml:space="preserve">Taller de aprendizaje autónomo, programa de prevención de drogas 2012, F.L. Linares</t>
  </si>
  <si>
    <t xml:space="preserve">ROBERTO PAVEZ BASUALTO</t>
  </si>
  <si>
    <t xml:space="preserve">7527260-K</t>
  </si>
  <si>
    <t xml:space="preserve">Mantención 75.000 kms. vehiculo institucional, F. Regional</t>
  </si>
  <si>
    <t xml:space="preserve">COM. Y AUTOM. CAVAL</t>
  </si>
  <si>
    <t xml:space="preserve">79640960-6</t>
  </si>
  <si>
    <t xml:space="preserve">Cámara fotográfica Sony W 620, F. Regional</t>
  </si>
  <si>
    <t xml:space="preserve">81201000-K</t>
  </si>
  <si>
    <t xml:space="preserve">Premios Programa prev. cons. de drogas, F. Regional</t>
  </si>
  <si>
    <t xml:space="preserve">VÍCTOR HERNÁNDEZ RUBIO</t>
  </si>
  <si>
    <t xml:space="preserve">5869797-4</t>
  </si>
  <si>
    <t xml:space="preserve">Control y erradicación de palomas y murciélagos, F.L. Talca</t>
  </si>
  <si>
    <t xml:space="preserve">SAGA SERVICES LTDA.</t>
  </si>
  <si>
    <t xml:space="preserve">78789700-2</t>
  </si>
  <si>
    <t xml:space="preserve">Coffe break cicletada familiar Prog. Prev. Cons. Drogas, F. Regional y Locales</t>
  </si>
  <si>
    <t xml:space="preserve">MARÍA FERNÁNDEZ BELMAR</t>
  </si>
  <si>
    <t xml:space="preserve">6938585-0</t>
  </si>
  <si>
    <t xml:space="preserve">Suscripción diario La Prensa, F, Regional y Curico</t>
  </si>
  <si>
    <t xml:space="preserve">EMP. PERIOD. CURICO</t>
  </si>
  <si>
    <t xml:space="preserve">81535500-8</t>
  </si>
  <si>
    <t xml:space="preserve">Compra de Materiales para Niños Unidad de Victimas y Testigos Compra Centralizada para Fiscalías Locales</t>
  </si>
  <si>
    <t xml:space="preserve">ILOP S.A.</t>
  </si>
  <si>
    <t xml:space="preserve">80478200-1</t>
  </si>
  <si>
    <t xml:space="preserve">Arriendo de salón para reunión, F.L. Linares</t>
  </si>
  <si>
    <t xml:space="preserve">ESTER ULLOA CARTER</t>
  </si>
  <si>
    <t xml:space="preserve">5946732-8</t>
  </si>
  <si>
    <t xml:space="preserve">Mantención preventiva equipo aire acondicionado, F.L. Linares</t>
  </si>
  <si>
    <t xml:space="preserve">LUIS LASTRA IBÁÑEZ</t>
  </si>
  <si>
    <t xml:space="preserve">76091986-1</t>
  </si>
  <si>
    <t xml:space="preserve">Publicación 25/11/2012,   llamado a concurso  Abogado Asistente de Fiscal
(Suplencia) Fiscalía Local</t>
  </si>
  <si>
    <t xml:space="preserve">EDITORA EL CENTRO</t>
  </si>
  <si>
    <t xml:space="preserve">76923040-8</t>
  </si>
  <si>
    <t xml:space="preserve">Mantención de extintores, F.L. Curico</t>
  </si>
  <si>
    <t xml:space="preserve">MAURICIO MORENO RAMÍREZ</t>
  </si>
  <si>
    <t xml:space="preserve">10347092-7</t>
  </si>
  <si>
    <t xml:space="preserve">Revisión y reparación equipo aire acondicionado of. abogado asistente Osvaldo Ibarra, F.L. Talca</t>
  </si>
  <si>
    <t xml:space="preserve">CRISTIAN CARREÑO RIVERA</t>
  </si>
  <si>
    <t xml:space="preserve">16002501-8</t>
  </si>
  <si>
    <t xml:space="preserve">Revisión y mantención equipos aire acondicionado Of. Fiscal Jefe y gestor Srta. Carmen Retamal, F.L.</t>
  </si>
  <si>
    <t xml:space="preserve">ORLANDO CONTRERAS VIERA</t>
  </si>
  <si>
    <t xml:space="preserve">17185202-1</t>
  </si>
  <si>
    <t xml:space="preserve">Silla de ruedas modelo Standard G-809, F. Locales</t>
  </si>
  <si>
    <t xml:space="preserve">59106780-K</t>
  </si>
  <si>
    <t xml:space="preserve">Peritaje Veracidad de Relato y Daño Emocional, Delito Violación, RUC 1200940787-k</t>
  </si>
  <si>
    <t xml:space="preserve">IVANNA MARÍA BATTAGLIA ALJARO</t>
  </si>
  <si>
    <t xml:space="preserve">10676258-9</t>
  </si>
  <si>
    <t xml:space="preserve">Peritaje Veracidad de Relato y Daño Emocional, Delito Abuso Sexual, RUC 1200806968-7</t>
  </si>
  <si>
    <t xml:space="preserve">Peritaje Veracidad de Relato y Daño Emocional, Delito Abuso Sexual, RUC 1201102149-0</t>
  </si>
  <si>
    <t xml:space="preserve">Peritaje Veracidad de Relato y Daño Emocional, Delito Violación y Abuso Sexual, RUC 1200985439-6</t>
  </si>
  <si>
    <t xml:space="preserve">Peritaje Veracidad de Relato y Daño Emocional, Delito Abuso Sexual, RUC 1200853896-2</t>
  </si>
  <si>
    <t xml:space="preserve">Peritaje Veracidad de Relato y Daño Emocional, Delito Abuso Sexual, RUC 1200501266-8</t>
  </si>
  <si>
    <t xml:space="preserve">Peritaje Veracidad de Relato y Daño Emocional, Delito Abuso Sexual, RUC 1200238780-6</t>
  </si>
  <si>
    <t xml:space="preserve">Peritaje Veracidad de Relato y Daño Emocional, Delito Abuso Sexual, RUC 1200251574-k</t>
  </si>
  <si>
    <t xml:space="preserve">Peritaje Veracidad de Relato y Daño Emocional, Delito Abuso Sexual, RUC 1101194717-6</t>
  </si>
  <si>
    <t xml:space="preserve">Peritaje Veracidad de Relato y Daño Emocional, Delito Abuso Sexual, RUC 1200635206-3</t>
  </si>
  <si>
    <t xml:space="preserve">Peritaje Veracidad de Relato y Daño Emocional, Delito Abuso Sexual, RUC 1200425438-2</t>
  </si>
  <si>
    <t xml:space="preserve">Peritaje Veracidad de Relato y Daño Emocional, Delito Abuso Sexual, RUC 1200546745-2</t>
  </si>
  <si>
    <t xml:space="preserve">Peritaje Veracidad de Relato y Daño Emocional, Delito Abuso Sexual, RUC 1101134687-3</t>
  </si>
  <si>
    <t xml:space="preserve">Peritaje Veracidad de Relato y Daño Emocional, Delito Abuso Sexual, RUC 1100422815-6</t>
  </si>
  <si>
    <t xml:space="preserve">Peritaje Veracidad de Relato y Daño Emocional, Delito Abuso Sexual, RUC 1200717818-0</t>
  </si>
  <si>
    <t xml:space="preserve">Peritaje Veracidad de Relato y Daño Emocional, Delito Abuso Sexual, RUC 1200646275-6</t>
  </si>
  <si>
    <t xml:space="preserve">Peritaje Veracidad de Relato y Daño Emocional, Delito Abuso Sexual, RUC 1200676760-3</t>
  </si>
  <si>
    <t xml:space="preserve">JENNY MARITZA CÁRDENAS RAMÍREZ</t>
  </si>
  <si>
    <t xml:space="preserve">12536597-3</t>
  </si>
  <si>
    <t xml:space="preserve">Peritaje Veracidad de Relato y Daño Emocional, Delito Abuso Sexual, RUC 1200362132-2</t>
  </si>
  <si>
    <t xml:space="preserve">VÍCTOR HUGO GARRIDO DÍAZ</t>
  </si>
  <si>
    <t xml:space="preserve">12416647-0</t>
  </si>
  <si>
    <t xml:space="preserve">Peritaje Veracidad de Relato y Daño Emocional, Delito Abuso Sexual, RUC 1200124714-8</t>
  </si>
  <si>
    <t xml:space="preserve">Peritaje Veracidad de Relato y Daño Emocional, Delito Abuso Sexual, RUC 1200986166-k</t>
  </si>
  <si>
    <t xml:space="preserve">Compra de Materiales de Oficina Fiscalía Local de Constitución </t>
  </si>
  <si>
    <t xml:space="preserve">96556940-5</t>
  </si>
  <si>
    <t xml:space="preserve">Compra de desodorante ambiental y recarga</t>
  </si>
  <si>
    <t xml:space="preserve">Servicio recepción especies para destrucción, F. Regional</t>
  </si>
  <si>
    <t xml:space="preserve">RESAM S.A.</t>
  </si>
  <si>
    <t xml:space="preserve">99.537.670-9</t>
  </si>
  <si>
    <t xml:space="preserve">Consumo agua Potable Octubre 2012, F. L. Molina</t>
  </si>
  <si>
    <t xml:space="preserve">AGUAS NUEVO SUR MAULE</t>
  </si>
  <si>
    <t xml:space="preserve">96.963.440-6</t>
  </si>
  <si>
    <t xml:space="preserve">Consumo agua Potable Octubre 2012, F. L. Curico</t>
  </si>
  <si>
    <t xml:space="preserve">Consumo de energía eléctrica Octubre 2012, F.L. Molina</t>
  </si>
  <si>
    <t xml:space="preserve">Consumo de energía eléctrica Octubre 2012, F.L. Cauquenes</t>
  </si>
  <si>
    <t xml:space="preserve">EMELECTRIC</t>
  </si>
  <si>
    <t xml:space="preserve">Consumo de energía eléctrica Octubre 2012, F.L. Constitución</t>
  </si>
  <si>
    <t xml:space="preserve">Consumo de energía eléctrica Octubre 2012, F.L. Licantén</t>
  </si>
  <si>
    <t xml:space="preserve">Consumo de energía eléctrica Octubre 2012, F. Regional</t>
  </si>
  <si>
    <t xml:space="preserve">Consumo de energía eléctrica Octubre 2012, F. L. Curico</t>
  </si>
  <si>
    <t xml:space="preserve">Consumo de energía eléctrica Octubre 2012, F.L. Talca</t>
  </si>
  <si>
    <t xml:space="preserve">Consumo de energía eléctrica Octubre 2012, F. L. Linares</t>
  </si>
  <si>
    <t xml:space="preserve">Consumo agua Potable Octubre 2012, F. Regional</t>
  </si>
  <si>
    <t xml:space="preserve">Consumo agua Potable Octubre 2012, F. L. Parral</t>
  </si>
  <si>
    <t xml:space="preserve">Consumo agua Potable Octubre 2012, F. L. Constitución</t>
  </si>
  <si>
    <t xml:space="preserve">Consumo agua Potable Octubre 2012, F. L. Licantén</t>
  </si>
  <si>
    <t xml:space="preserve">Consumo agua Potable Octubre 2012, F. L. Talca</t>
  </si>
  <si>
    <t xml:space="preserve">Consumo agua Potable Octubre 2012, F. L. Cauquenes</t>
  </si>
  <si>
    <t xml:space="preserve">Recarga tarjeta de peajes, F. Regional</t>
  </si>
  <si>
    <t xml:space="preserve">RUTA DEL MAULE SOC. CONS.</t>
  </si>
  <si>
    <t xml:space="preserve">96.787.910-K</t>
  </si>
  <si>
    <t xml:space="preserve">Consumo de energía eléctrica Octubre 2012, F.L. Parral</t>
  </si>
  <si>
    <t xml:space="preserve">Consumo de energía eléctrica Octubre 2012, F. L. San Javier</t>
  </si>
  <si>
    <t xml:space="preserve">Consumo agua Potable Octubre 2012, F. L. San Javier</t>
  </si>
  <si>
    <t xml:space="preserve">Consumo agua Potable Octubre 2012, F. L. Linares</t>
  </si>
  <si>
    <t xml:space="preserve">Consumo agua Potable Noviembre 2012, F. L. Molina</t>
  </si>
  <si>
    <t xml:space="preserve">Consumo agua Potable Noviembre 2012, F. L. Curico</t>
  </si>
  <si>
    <t xml:space="preserve">Consumo de energía eléctrica Noviembre 2012, F.L. Molina</t>
  </si>
  <si>
    <t xml:space="preserve">Consumo de energía eléctrica Noviembre 2012, F. L. Linares</t>
  </si>
  <si>
    <t xml:space="preserve">Consumo de energía eléctrica Noviembre 2012, F.L. Licantén</t>
  </si>
  <si>
    <t xml:space="preserve">F R. Bío Bío</t>
  </si>
  <si>
    <t xml:space="preserve">Orden Servicio 1473</t>
  </si>
  <si>
    <t xml:space="preserve">Mantención y limpieza estanque agua reserva Fiscalía Concepción</t>
  </si>
  <si>
    <t xml:space="preserve">LUIS SALAZAR TARDON</t>
  </si>
  <si>
    <t xml:space="preserve">7.506.769-0</t>
  </si>
  <si>
    <t xml:space="preserve">Orden Servicio 1483</t>
  </si>
  <si>
    <t xml:space="preserve">Mantención de  equipos de aire y calderas Fiscalía Regional y Fiscalía Local de Concepción</t>
  </si>
  <si>
    <t xml:space="preserve">Orden Servicio 1465</t>
  </si>
  <si>
    <t xml:space="preserve">Instalación de mampara  oficina administrativa Unidad Administración y Finanzas Fiscalía Regional.</t>
  </si>
  <si>
    <t xml:space="preserve">PEDRO CAMILO MARTÍNEZ LÓPEZ</t>
  </si>
  <si>
    <t xml:space="preserve">8.912.972-9</t>
  </si>
  <si>
    <t xml:space="preserve">Orden Servicio 1480</t>
  </si>
  <si>
    <t xml:space="preserve">Pintado de 5 oficinas de funcionarios pertenecientes a la  Fiscalía Chillán</t>
  </si>
  <si>
    <t xml:space="preserve">HÉCTOR MARIO FERNÁNDEZ ASCENCIO</t>
  </si>
  <si>
    <t xml:space="preserve">10.850.009-3</t>
  </si>
  <si>
    <t xml:space="preserve">Orden Servicio 1461</t>
  </si>
  <si>
    <t xml:space="preserve">Reparación, mantención  portón acceso  Fiscalía Tome</t>
  </si>
  <si>
    <t xml:space="preserve">PABLO ESTEBAN TORRES SAN MARTÍN</t>
  </si>
  <si>
    <t xml:space="preserve">13.723.597-8</t>
  </si>
  <si>
    <t xml:space="preserve">Orden Compra 1055</t>
  </si>
  <si>
    <t xml:space="preserve">Compra de Cajas Menfis para bodega de archivos Fiscalía Chillán</t>
  </si>
  <si>
    <t xml:space="preserve">DARIO FABBRI LANDI Y OTROS</t>
  </si>
  <si>
    <t xml:space="preserve">50.024.780-0</t>
  </si>
  <si>
    <t xml:space="preserve">Contratación Directa </t>
  </si>
  <si>
    <t xml:space="preserve">1612784,1619101.1619107</t>
  </si>
  <si>
    <t xml:space="preserve">Servicio envíos de Franqueos normales y certificados  mes de Octubre  Fiscalía Regional y Fiscalías Locales Región del Bio Bio.</t>
  </si>
  <si>
    <t xml:space="preserve">Servicio de Courier , Valija mes de  Octubre  Fiscalías Locales y Regional</t>
  </si>
  <si>
    <t xml:space="preserve">Orden Servicio 1481</t>
  </si>
  <si>
    <t xml:space="preserve">Instalación de cableados punto de red Fiscalías locales de Coronel</t>
  </si>
  <si>
    <t xml:space="preserve">INVERSIONES Y COMUNICACIONES AMC LTDA.</t>
  </si>
  <si>
    <t xml:space="preserve">76.054.213-K</t>
  </si>
  <si>
    <t xml:space="preserve">Orden Servicio 1458</t>
  </si>
  <si>
    <t xml:space="preserve">Reparación , Mantención y Limpieza  de ocho equipos de aire acondicionado Fiscalía Los Ángeles.</t>
  </si>
  <si>
    <t xml:space="preserve">COMERCIAL DOSJOTA LTDA</t>
  </si>
  <si>
    <t xml:space="preserve">76.067.324-2</t>
  </si>
  <si>
    <t xml:space="preserve">Orden Servicio 1477</t>
  </si>
  <si>
    <t xml:space="preserve">Mantención preventiva de dos equipos de aire acondicionado y caldera Fiscalía Yumbel.</t>
  </si>
  <si>
    <t xml:space="preserve">MALFO Y CIA LTDA</t>
  </si>
  <si>
    <t xml:space="preserve">76.219.518-6</t>
  </si>
  <si>
    <t xml:space="preserve">Orden Servicio 1482</t>
  </si>
  <si>
    <t xml:space="preserve">Suministro y instalación punto de red Fiscalía Regional</t>
  </si>
  <si>
    <t xml:space="preserve">COMUNICACIONES Y SERVICIOS MAR NET LTDA.</t>
  </si>
  <si>
    <t xml:space="preserve">76.226.792-6</t>
  </si>
  <si>
    <t xml:space="preserve">Suministro y instalación punto de red Fiscalía Concepción</t>
  </si>
  <si>
    <t xml:space="preserve">Orden Compra 1059</t>
  </si>
  <si>
    <t xml:space="preserve">Compra de Tarjetas de navidad Ministerio Público</t>
  </si>
  <si>
    <t xml:space="preserve">IMPRESORA Y EDITORA ICARO LTDA.</t>
  </si>
  <si>
    <t xml:space="preserve">79.940.900-3</t>
  </si>
  <si>
    <t xml:space="preserve">Orden Compra 1052</t>
  </si>
  <si>
    <t xml:space="preserve">Compra de calzados para funcionarios auxiliares Ministerio Público</t>
  </si>
  <si>
    <t xml:space="preserve">OSVALDO ARAVENA Y COMPAÑÍA LIMITADA</t>
  </si>
  <si>
    <t xml:space="preserve">85.210.800-2</t>
  </si>
  <si>
    <t xml:space="preserve">Orden Servicio 1474</t>
  </si>
  <si>
    <t xml:space="preserve">Servicio de arriendo y coffe para funcionarios participantes Directivos y Fiscales a reunión jornada de trabajo metas Región del Bio Bio </t>
  </si>
  <si>
    <t xml:space="preserve">HOTELERA SOMONTUR S.A.</t>
  </si>
  <si>
    <t xml:space="preserve">85.229.600-3</t>
  </si>
  <si>
    <t xml:space="preserve">Orden Compra 1051</t>
  </si>
  <si>
    <t xml:space="preserve">Compra de perforadora semi industrial para equipo TCMC Fiscalía Concepción</t>
  </si>
  <si>
    <t xml:space="preserve">Orden Compra 1054</t>
  </si>
  <si>
    <t xml:space="preserve">Compra de Bolsas ziploc para especies bodega custodia Fiscalías Locales</t>
  </si>
  <si>
    <t xml:space="preserve">CLIPERPLAST S.A.</t>
  </si>
  <si>
    <t xml:space="preserve">96.697.520-2</t>
  </si>
  <si>
    <t xml:space="preserve">Servicio reparación magnetos de alarma Oficina Coelemu</t>
  </si>
  <si>
    <t xml:space="preserve">ADT SECURITY SERVICE S.A.</t>
  </si>
  <si>
    <t xml:space="preserve">96.719.620-7</t>
  </si>
  <si>
    <t xml:space="preserve">Res.DER Nº 42</t>
  </si>
  <si>
    <t xml:space="preserve">Orden Compra 1061</t>
  </si>
  <si>
    <t xml:space="preserve">Licitación de resmas de carta y oficio para funcionamiento de las Fiscalías Locales y Fiscalía Regional Región del Bio Bio.</t>
  </si>
  <si>
    <t xml:space="preserve">96.829.680-9</t>
  </si>
  <si>
    <t xml:space="preserve">Orden Compra 1478</t>
  </si>
  <si>
    <t xml:space="preserve">Adjudica Licitación privada sin bases administrativas, para seguro contenido Fiscalías Locales y Regional Región del Bio Bio.</t>
  </si>
  <si>
    <t xml:space="preserve">Orden Compra 1079</t>
  </si>
  <si>
    <t xml:space="preserve">Adjudica Licitación privada sin bases administrativas, para seguro inmueble  Fiscalía Yumbel</t>
  </si>
  <si>
    <t xml:space="preserve">F R. Araucanía</t>
  </si>
  <si>
    <t xml:space="preserve">Servicio de coffe break para los asistentes a la lectura de la cuenta pública de la fiscalía local de Pitrufquén</t>
  </si>
  <si>
    <t xml:space="preserve">Guillermo Garrido Sepúlveda</t>
  </si>
  <si>
    <t xml:space="preserve">9.311.960-6</t>
  </si>
  <si>
    <t xml:space="preserve">Servicio de coffe break para los asistentes a la lectura de la cuenta pública de la fiscalía local de Angol</t>
  </si>
  <si>
    <t xml:space="preserve">Juan Casanova Ortega</t>
  </si>
  <si>
    <t xml:space="preserve">9.542.224-1</t>
  </si>
  <si>
    <t xml:space="preserve">Servicio de coffe break para los asistentes a la lectura de la cuenta pública de la fiscalía local de Lautaro</t>
  </si>
  <si>
    <t xml:space="preserve">María Cecilia Cáceres Burgos</t>
  </si>
  <si>
    <t xml:space="preserve">10.543.789-7</t>
  </si>
  <si>
    <t xml:space="preserve">FR N° 225</t>
  </si>
  <si>
    <t xml:space="preserve">Adquisición e instalación de persianas exteriores para las fiscalías locales de Pucón, Pitrufquén, Carahue y Curacautín</t>
  </si>
  <si>
    <t xml:space="preserve">Margarita Aguilera Galaz</t>
  </si>
  <si>
    <t xml:space="preserve">7.060.634-8</t>
  </si>
  <si>
    <t xml:space="preserve">Peritajes psicológicos para causas</t>
  </si>
  <si>
    <t xml:space="preserve">Evelyn Sepúlveda Martínez</t>
  </si>
  <si>
    <t xml:space="preserve">10.854.761-8</t>
  </si>
  <si>
    <t xml:space="preserve">Servicio de coffe break para los asistentes al taller de capacitación</t>
  </si>
  <si>
    <t xml:space="preserve">Navarro &amp; Hildebrand Ltda.</t>
  </si>
  <si>
    <t xml:space="preserve">76.079.613-1</t>
  </si>
  <si>
    <t xml:space="preserve">Arriendo de salón y servicio de coffe break para taller de capacitación </t>
  </si>
  <si>
    <t xml:space="preserve">Talbot Hoteles S.A.</t>
  </si>
  <si>
    <t xml:space="preserve">96.685.690-4</t>
  </si>
  <si>
    <t xml:space="preserve">Contratación Directa (Exceptuada del Regl. Compras)</t>
  </si>
  <si>
    <t xml:space="preserve">Pasajes aéreos para fiscal en comisión de servicio</t>
  </si>
  <si>
    <t xml:space="preserve">Latam Airlines Group S.A.</t>
  </si>
  <si>
    <t xml:space="preserve">Pasajes aéreos para funcionario en comisión de servicio</t>
  </si>
  <si>
    <t xml:space="preserve">Servicio de coffe break para los asistentes a la lectura de la cuenta pública de la fiscalía local de Villarrica</t>
  </si>
  <si>
    <t xml:space="preserve">María Molina Molina</t>
  </si>
  <si>
    <t xml:space="preserve">11.325.161-1</t>
  </si>
  <si>
    <t xml:space="preserve">Diferencia por cambio de pasajes aéreos para funcionario en comisión de servicio</t>
  </si>
  <si>
    <t xml:space="preserve">Pasajes aéreos para funcionaria en comisión de servicio</t>
  </si>
  <si>
    <t xml:space="preserve">Adjudicación Directa</t>
  </si>
  <si>
    <t xml:space="preserve">FR N° 228</t>
  </si>
  <si>
    <t xml:space="preserve">Actividad recreativa en el marco de las actividades del comité regional de prevención de drogas</t>
  </si>
  <si>
    <t xml:space="preserve">Comercial Food and Fantasy Ltda.</t>
  </si>
  <si>
    <t xml:space="preserve">78.410.310-2</t>
  </si>
  <si>
    <t xml:space="preserve">FR N°229</t>
  </si>
  <si>
    <t xml:space="preserve">Arriendo de pistas para actividad del comité regional de prevención de drogas</t>
  </si>
  <si>
    <t xml:space="preserve">Moreno Espinoza y Cia. Ltda.</t>
  </si>
  <si>
    <t xml:space="preserve">76.100.696-7</t>
  </si>
  <si>
    <t xml:space="preserve">Turismo Patagonia Andina Ltda.</t>
  </si>
  <si>
    <t xml:space="preserve">76.004.330-3</t>
  </si>
  <si>
    <t xml:space="preserve">Taller de pautas de crianza en el marco de las actividades del comité regional de prevención de drogas</t>
  </si>
  <si>
    <t xml:space="preserve">Traudit Angélica Franz Mora</t>
  </si>
  <si>
    <t xml:space="preserve">12.745.093-5</t>
  </si>
  <si>
    <t xml:space="preserve">Arriendo de salón para reunión de jefaturas</t>
  </si>
  <si>
    <t xml:space="preserve">C.C.A.F. de los Andes</t>
  </si>
  <si>
    <t xml:space="preserve">81.826.800-9</t>
  </si>
  <si>
    <t xml:space="preserve">Mantención vehículo institucional</t>
  </si>
  <si>
    <t xml:space="preserve">Electro-Diesel Ltda.</t>
  </si>
  <si>
    <t xml:space="preserve">81.289.300-9</t>
  </si>
  <si>
    <t xml:space="preserve">Diferencia por cambio de pasajes aéreos para fiscal en comisión de servicio</t>
  </si>
  <si>
    <t xml:space="preserve">Peritaje para causa correspondiente a la fiscalía local de Angol</t>
  </si>
  <si>
    <t xml:space="preserve">Ingeniería en Termofluidos Ltda.</t>
  </si>
  <si>
    <t xml:space="preserve">77.357.130-9</t>
  </si>
  <si>
    <t xml:space="preserve">FR N° 232</t>
  </si>
  <si>
    <t xml:space="preserve">Servicio de coffe break para jornada de trabajo</t>
  </si>
  <si>
    <t xml:space="preserve">Marcela Beatriz Díaz Quiroz</t>
  </si>
  <si>
    <t xml:space="preserve">8.749.283-4</t>
  </si>
  <si>
    <t xml:space="preserve">Pasajes aéreos para fiscales en comisión de servicio</t>
  </si>
  <si>
    <t xml:space="preserve">Arriendo de salón y servicio de coffe break para taller de capacitación</t>
  </si>
  <si>
    <t xml:space="preserve">Gustavo Bardehle Melo</t>
  </si>
  <si>
    <t xml:space="preserve">10.229.437-8</t>
  </si>
  <si>
    <t xml:space="preserve">DER N° 89</t>
  </si>
  <si>
    <t xml:space="preserve">Trabajos de pintura en las fiscalías locales de Carahue y Loncoche</t>
  </si>
  <si>
    <t xml:space="preserve">Sociedad Ortíz y Cisternas Ltda.</t>
  </si>
  <si>
    <t xml:space="preserve">76.230.764-8</t>
  </si>
  <si>
    <t xml:space="preserve">Traslado de funcionarios asistentes al taller en manejo del estrés</t>
  </si>
  <si>
    <t xml:space="preserve">Transportes e Inversiones San Ignacio Ltda.</t>
  </si>
  <si>
    <t xml:space="preserve">76.931.300-1</t>
  </si>
  <si>
    <t xml:space="preserve">Arriendo de salón y servicio de coffe break para taller de autocuidado</t>
  </si>
  <si>
    <t xml:space="preserve">Ratificación en audiencia de informe pericial en causa de la fiscalía local de Angol</t>
  </si>
  <si>
    <t xml:space="preserve">Manuel Alberto Ortiz Labrin</t>
  </si>
  <si>
    <t xml:space="preserve">9.325.087-7</t>
  </si>
  <si>
    <t xml:space="preserve">Trabajos de redireccionamiento de ductos del CCTV de la fiscalía local de Pucón</t>
  </si>
  <si>
    <t xml:space="preserve">Cia. de Telecomunicaciones Belltel Ltda.</t>
  </si>
  <si>
    <t xml:space="preserve">77.803.150-7</t>
  </si>
  <si>
    <t xml:space="preserve">FN/MP N° 1838</t>
  </si>
  <si>
    <t xml:space="preserve">Taler de autocuidado para fiscales de la región</t>
  </si>
  <si>
    <t xml:space="preserve">Ana María Labarca Oyaneder</t>
  </si>
  <si>
    <t xml:space="preserve">7.126.461-0</t>
  </si>
  <si>
    <t xml:space="preserve">FR N° 241</t>
  </si>
  <si>
    <t xml:space="preserve">Mejoras en sistemas eléctricos en fiscalías locales de Traiguén, Purén y Curacautín</t>
  </si>
  <si>
    <t xml:space="preserve">Evolts Ingeniería, Construcción y Montaje</t>
  </si>
  <si>
    <t xml:space="preserve">76.151.021-5</t>
  </si>
  <si>
    <t xml:space="preserve">DER N° 87</t>
  </si>
  <si>
    <t xml:space="preserve">Obras de implementación del SIAU presencial en la fiscalía local de Villarrica</t>
  </si>
  <si>
    <t xml:space="preserve">76.230.764-2</t>
  </si>
  <si>
    <t xml:space="preserve">Suscripción diario oficial electrónico e histórico, periodo 2013</t>
  </si>
  <si>
    <t xml:space="preserve">Base de datos del Diario Oficial S.A.</t>
  </si>
  <si>
    <t xml:space="preserve">96.814.650-5</t>
  </si>
  <si>
    <t xml:space="preserve">Convenio Marco (Chilecompra)</t>
  </si>
  <si>
    <t xml:space="preserve">FN/MP N° 410</t>
  </si>
  <si>
    <t xml:space="preserve">Adquisición de insumos de aseo para las fiscalías de la región</t>
  </si>
  <si>
    <t xml:space="preserve">Comercial Muñoz y Cia. Ltda.</t>
  </si>
  <si>
    <t xml:space="preserve">78.906.980-8</t>
  </si>
  <si>
    <t xml:space="preserve">Proveedores Integrales Prisa S.A.</t>
  </si>
  <si>
    <t xml:space="preserve">Adquisición de combustible para vehículos institucionales de las fiscalías locales de Temuco, Angol y Pitrufquén</t>
  </si>
  <si>
    <t xml:space="preserve">Compañía de Petróleos de Chile Copec S.A.</t>
  </si>
  <si>
    <t xml:space="preserve">Adquisición de peajes troncales</t>
  </si>
  <si>
    <t xml:space="preserve">Ruta de La Araucanía Sociedad Concesionaria S.A.</t>
  </si>
  <si>
    <t xml:space="preserve">96.869.650-5</t>
  </si>
  <si>
    <t xml:space="preserve">Adquisición de insumos de cafetería para jornada de trabajo</t>
  </si>
  <si>
    <t xml:space="preserve">Adquisición de papel impresión tamaño oficio para las fiscalías de la región</t>
  </si>
  <si>
    <t xml:space="preserve">Abastecedora del Comercio Ltda.</t>
  </si>
  <si>
    <t xml:space="preserve">84.348.700-9</t>
  </si>
  <si>
    <t xml:space="preserve">Adquisición de sobres tamaño extraoficio para las fiscalías de la región</t>
  </si>
  <si>
    <t xml:space="preserve">Soc. Comercial e Inversiones Hermanos Collao Ltda.</t>
  </si>
  <si>
    <t xml:space="preserve">76.173.602-7</t>
  </si>
  <si>
    <t xml:space="preserve">Adquisición de 10 sillas de ruedas para fiscalías de la región</t>
  </si>
  <si>
    <t xml:space="preserve">Global Healthcare Chile</t>
  </si>
  <si>
    <t xml:space="preserve">59.106.780-k</t>
  </si>
  <si>
    <t xml:space="preserve">Poleras para actividad del comité regional de prevención de drogas</t>
  </si>
  <si>
    <t xml:space="preserve">Víctor Manuel Ríos Novoa Deportes EIRL</t>
  </si>
  <si>
    <t xml:space="preserve">52.001.737-2</t>
  </si>
  <si>
    <t xml:space="preserve">Números de competencia para actividad del comité regional de prevención de drogas</t>
  </si>
  <si>
    <t xml:space="preserve">Comercial y Manufacturera B&amp;M Ltda.</t>
  </si>
  <si>
    <t xml:space="preserve">78.181.850-k</t>
  </si>
  <si>
    <t xml:space="preserve">Adquisición de tarjetas de navidad</t>
  </si>
  <si>
    <t xml:space="preserve">Luis Ramón Berton Arias</t>
  </si>
  <si>
    <t xml:space="preserve">5.896.985-0</t>
  </si>
  <si>
    <t xml:space="preserve">Adquisición de tarjetas de cartulina</t>
  </si>
  <si>
    <t xml:space="preserve">Adquisición de caratulas para causas TCMC de las fiscalías locales de la región</t>
  </si>
  <si>
    <t xml:space="preserve">Prisur Ltda.</t>
  </si>
  <si>
    <t xml:space="preserve">76.041.579-0</t>
  </si>
  <si>
    <t xml:space="preserve">Adquisición de combustible para vehículos institucionales de las fiscalías locales de Curacautín y Lautaro</t>
  </si>
  <si>
    <t xml:space="preserve">Coffe break para jornada de trabajo denominada escolares en justicia</t>
  </si>
  <si>
    <t xml:space="preserve">Afiches para actividad del comité regional de prevención de drogas</t>
  </si>
  <si>
    <t xml:space="preserve">Pablo Esteban Inostroza Medina</t>
  </si>
  <si>
    <t xml:space="preserve">13.252.384-3</t>
  </si>
  <si>
    <t xml:space="preserve">otro</t>
  </si>
  <si>
    <t xml:space="preserve">Consumo de agua potable Fiscalía Regional y fiscalía local de Temuco, período 06-10-12 al 07-11-12</t>
  </si>
  <si>
    <t xml:space="preserve">Aguas Araucanía S.A.</t>
  </si>
  <si>
    <t xml:space="preserve">99.561.030-2</t>
  </si>
  <si>
    <t xml:space="preserve">Consumo de energía eléctrica fiscalía local de Temuco y Fiscalía Regional, período 28-09-12 al 26-10-12</t>
  </si>
  <si>
    <t xml:space="preserve">CGE Distribución S.A.</t>
  </si>
  <si>
    <t xml:space="preserve">Consumo de energía eléctrica fiscalía local de Villarrica, período 29-09-12 al 29-10-12</t>
  </si>
  <si>
    <t xml:space="preserve">Consumo de energía eléctrica fiscalía local de Carahue, período 21-09-12 al 22-10-12</t>
  </si>
  <si>
    <t xml:space="preserve">Empresa Eléctrica de la Frontera</t>
  </si>
  <si>
    <t xml:space="preserve">76.073.164-1</t>
  </si>
  <si>
    <t xml:space="preserve">Consumo de energía eléctrica fiscalía local de Collipulli, período 03-10-12 al 05-11-12</t>
  </si>
  <si>
    <t xml:space="preserve">Franqueo convenido (cartas corrientes, cartas certificadas, cartas prioritarias) para las fiscalías de la región, mes de octubre 2012</t>
  </si>
  <si>
    <t xml:space="preserve">Empresa de Correos de Chile</t>
  </si>
  <si>
    <t xml:space="preserve">Consumo de energía eléctrica fiscalía local de Angol, período 30-09-12 al 31-10-12</t>
  </si>
  <si>
    <t xml:space="preserve">Consumo de energía eléctrica fiscalía local de Nueva Imperial, período 05-10-12 al 07-11-12</t>
  </si>
  <si>
    <t xml:space="preserve">Servicio de courier para la fiscalía local de Traiguén, mes de octubre 2012</t>
  </si>
  <si>
    <t xml:space="preserve">Gas a granel para el estanque de la fiscalía local de Traiguén</t>
  </si>
  <si>
    <t xml:space="preserve">Gasco GLP S.A.</t>
  </si>
  <si>
    <t xml:space="preserve">96.568.740-8</t>
  </si>
  <si>
    <t xml:space="preserve">Servicio de courier para las fiscalías de la región, mes de octubre 2012</t>
  </si>
  <si>
    <t xml:space="preserve">Servicio de courier para la fiscalía local de Temuco, mes de octubre 2012</t>
  </si>
  <si>
    <t xml:space="preserve">Consumo de energía eléctrica fiscalía local de Carahue, período 22-10-12 al 21-11-12</t>
  </si>
  <si>
    <t xml:space="preserve">FR N° 230</t>
  </si>
  <si>
    <t xml:space="preserve">Declara desierto proceso de licitación para la normalización de sistemas eléctricos en fiscalías locales</t>
  </si>
  <si>
    <t xml:space="preserve">FN/MP N° 1848</t>
  </si>
  <si>
    <t xml:space="preserve">Arriendo de vehículos para las fiscalías de la región, periodo 01-01-2013 al 01-01-16</t>
  </si>
  <si>
    <t xml:space="preserve">Compañía de Leasing Tattersall S.A.</t>
  </si>
  <si>
    <t xml:space="preserve">96.565.580-8</t>
  </si>
  <si>
    <t xml:space="preserve">10 Los Lagos</t>
  </si>
  <si>
    <t xml:space="preserve">no aplica</t>
  </si>
  <si>
    <t xml:space="preserve">Compra de 4 polera, premio participantes en talleres Prog.Prev.de Consumo de Alcohol y Drogas.</t>
  </si>
  <si>
    <t xml:space="preserve">Forus S.A.</t>
  </si>
  <si>
    <t xml:space="preserve">86.963.200-7</t>
  </si>
  <si>
    <t xml:space="preserve">Compra 1 bolso deportivo, premio participante Talleres Prog.Prev. De Consumo de Alcohol y Drogas</t>
  </si>
  <si>
    <t xml:space="preserve">Samsonite Chile S.A.</t>
  </si>
  <si>
    <t xml:space="preserve">1 Soporte LCD  c/brazo</t>
  </si>
  <si>
    <t xml:space="preserve">Easy S.A.</t>
  </si>
  <si>
    <t xml:space="preserve">96.671.750-5</t>
  </si>
  <si>
    <t xml:space="preserve">840 resmas papel oficio</t>
  </si>
  <si>
    <t xml:space="preserve">Distribuidora Absa Ltda.</t>
  </si>
  <si>
    <t xml:space="preserve">79.668.170-5</t>
  </si>
  <si>
    <t xml:space="preserve">2000 carpetas colgantes</t>
  </si>
  <si>
    <t xml:space="preserve">Comercial Redoffice Sur Ltda.</t>
  </si>
  <si>
    <t xml:space="preserve">77.806.000-0</t>
  </si>
  <si>
    <t xml:space="preserve">Compra 300 DVD y 600 CD</t>
  </si>
  <si>
    <t xml:space="preserve">Compra de sobres extra oficio kraft, americano, americano c/ventana, oficio, medio oficio.</t>
  </si>
  <si>
    <t xml:space="preserve">Compra de taco calendario 2012 y destacadores</t>
  </si>
  <si>
    <t xml:space="preserve">Compra de insecticida, desinfectante amb., desodorante ambiental</t>
  </si>
  <si>
    <t xml:space="preserve">Compra de papel higiénico y toalla nova</t>
  </si>
  <si>
    <t xml:space="preserve">Distribuidora Comercial Caserita Ltda.</t>
  </si>
  <si>
    <t xml:space="preserve">96.509.850-k</t>
  </si>
  <si>
    <t xml:space="preserve">17-FN/MP Nº1869</t>
  </si>
  <si>
    <t xml:space="preserve">Pasaje aéreo P.Montt-Santiago-P.Montt del 26-11 al 28-11-2012</t>
  </si>
  <si>
    <t xml:space="preserve">Turismo Cocha S.A.</t>
  </si>
  <si>
    <t xml:space="preserve">Petróleo para grupo electrógeno F.Regional</t>
  </si>
  <si>
    <t xml:space="preserve">Operaciones y Servicios Terpel Ltda.</t>
  </si>
  <si>
    <t xml:space="preserve">78.780.780-1</t>
  </si>
  <si>
    <t xml:space="preserve">2 taller de manejo de stress a realizarse en la ciudad de P.Montt y Osorno.</t>
  </si>
  <si>
    <t xml:space="preserve">Inversiones El Embalse S.A.</t>
  </si>
  <si>
    <t xml:space="preserve">96.570.870-7</t>
  </si>
  <si>
    <t xml:space="preserve">Cortina metálica exterior subterránea FL R.Negro</t>
  </si>
  <si>
    <t xml:space="preserve">Luis Castillo González</t>
  </si>
  <si>
    <t xml:space="preserve">7.037.768-3</t>
  </si>
  <si>
    <t xml:space="preserve">Pasaje aéreo P.Montt-Santiago-P.Montt del 26-11 al 29-11-2012</t>
  </si>
  <si>
    <t xml:space="preserve">2 pasajes aéreo P.Montt-Santiago-P.Montt del 20-11 al 24-11-2012</t>
  </si>
  <si>
    <t xml:space="preserve">Permiso camioneta arrendada viaje por Argentina, incluye seguros</t>
  </si>
  <si>
    <t xml:space="preserve">Cía.de Leasing Tattersal S.A.</t>
  </si>
  <si>
    <t xml:space="preserve">2 pasajes aéreo P.Montt-Santiago-P.Montt del 22-11 al 02-12 y del 22-11 al 24-11-2012</t>
  </si>
  <si>
    <t xml:space="preserve">Pasaje aéreo P.Montt-Santiago-P.Montt del 26-11 al 29-11-12</t>
  </si>
  <si>
    <t xml:space="preserve">Aviso concurso público para el día domingo 25-11-12 en los diarios Austral de Osorno y El Llanquihue P.Montt. Cargo profesional Uravit suplente</t>
  </si>
  <si>
    <t xml:space="preserve">Sociedad Periodística Araucanía S.A.</t>
  </si>
  <si>
    <t xml:space="preserve">87.778.800-8</t>
  </si>
  <si>
    <t xml:space="preserve">6 Suscripción diario El Llanquihue, 3 suscripción diario El Austral de Osorno.</t>
  </si>
  <si>
    <t xml:space="preserve">Pasaje aéreo P.Montt-Santiago-P.Montt del 28-11 al 30-11-12</t>
  </si>
  <si>
    <t xml:space="preserve">Servicio coffe break jornada UAJ los días 6 y 7 de diciembre 2012</t>
  </si>
  <si>
    <t xml:space="preserve">Hoteles Colones del Sur S.A.</t>
  </si>
  <si>
    <t xml:space="preserve">79.887.890-5</t>
  </si>
  <si>
    <t xml:space="preserve">Pasaje aéreo P.Montt -Santiago-P.Montt del 10-12 al 12-12-12</t>
  </si>
  <si>
    <t xml:space="preserve">10-DER Nº 39</t>
  </si>
  <si>
    <t xml:space="preserve">30000 carpetas colgantes con logo</t>
  </si>
  <si>
    <t xml:space="preserve">Talleres Gráficos Smirnow S.A.</t>
  </si>
  <si>
    <t xml:space="preserve">93.002.000-1</t>
  </si>
  <si>
    <t xml:space="preserve">Consumo de electricidad Fiscalía Regional y Fiscalías Locales</t>
  </si>
  <si>
    <t xml:space="preserve">Sociedad Austral de Electricidad S.A.</t>
  </si>
  <si>
    <t xml:space="preserve">76.073.162-5</t>
  </si>
  <si>
    <t xml:space="preserve">Consumo de electricidad Fiscalía Local Futaleufú</t>
  </si>
  <si>
    <t xml:space="preserve">Edelaysen S.A.</t>
  </si>
  <si>
    <t xml:space="preserve">88.272.600-2</t>
  </si>
  <si>
    <t xml:space="preserve">Consumo de agua Fiscalía Regional Y Fiscalías Locales</t>
  </si>
  <si>
    <t xml:space="preserve">Empresa de Servicios Sanitarios de Los Lagos S.A.</t>
  </si>
  <si>
    <t xml:space="preserve">96.579.800-5</t>
  </si>
  <si>
    <t xml:space="preserve">Consumo de agua Fiscalías Local Hualaihué</t>
  </si>
  <si>
    <t xml:space="preserve">Comité Agua Potable Rural R.Negro</t>
  </si>
  <si>
    <t xml:space="preserve">71.385.700-9</t>
  </si>
  <si>
    <t xml:space="preserve">Consumo de gas Fiscalías Locales</t>
  </si>
  <si>
    <t xml:space="preserve">Abastecedora de combustibles S.A.</t>
  </si>
  <si>
    <t xml:space="preserve">91.806.000-6</t>
  </si>
  <si>
    <t xml:space="preserve">F R. Aysén</t>
  </si>
  <si>
    <t xml:space="preserve">Evaluación psicolaboral cargo Abogado Asistente para Fiscalía Local de Cochrane.</t>
  </si>
  <si>
    <t xml:space="preserve">Ximena Johanna Simpertigui Pincheira</t>
  </si>
  <si>
    <t xml:space="preserve">13.283.102-5</t>
  </si>
  <si>
    <t xml:space="preserve">Evaluación psicolaboral cargo Técnico Informático.</t>
  </si>
  <si>
    <t xml:space="preserve">Servicio de telefonía básica para videoconferencia</t>
  </si>
  <si>
    <t xml:space="preserve">Telefónica Chile S.A.</t>
  </si>
  <si>
    <t xml:space="preserve">Servicio de banda ancha.</t>
  </si>
  <si>
    <t xml:space="preserve">Servicio de alimentación para relatores Seminario de Comunicación Estratégica, RSE y Relaciones Comunitarias.</t>
  </si>
  <si>
    <t xml:space="preserve">Comercial Successo Ltda.</t>
  </si>
  <si>
    <t xml:space="preserve">79.605.490-5</t>
  </si>
  <si>
    <t xml:space="preserve">Servicio arriendo salón y coffee break para Jornada de Difusión Presencia CGI 2012 (Grupo 4).</t>
  </si>
  <si>
    <t xml:space="preserve">Evaluación psicolaboral cargo Profesional de Estudios, Evaluación y Gestión de Control.</t>
  </si>
  <si>
    <t xml:space="preserve">Insumos para fiesta aniversario.</t>
  </si>
  <si>
    <t xml:space="preserve">Fanny Fabiola Orellana González</t>
  </si>
  <si>
    <t xml:space="preserve">10.816.821-8</t>
  </si>
  <si>
    <t xml:space="preserve">Servicio internet inalámbrico, cargos proporcionales del período 28/19/12 al 18/10/12.</t>
  </si>
  <si>
    <t xml:space="preserve">Telefónica Móviles Chile S.A.</t>
  </si>
  <si>
    <t xml:space="preserve">Servicio telefonía fija,  período septiembre 2012.</t>
  </si>
  <si>
    <t xml:space="preserve">Entel Telefonía Local S.A.</t>
  </si>
  <si>
    <t xml:space="preserve">Servicio TV Cable Fiscalía Regional Aysén, renta al 28 de octubre 2012.</t>
  </si>
  <si>
    <t xml:space="preserve">VTR Banda Ancha (Chile) S.A.</t>
  </si>
  <si>
    <t xml:space="preserve">96.787.750-6</t>
  </si>
  <si>
    <t xml:space="preserve">Combustible para vehículos institucionales Fiscalía Regional de Aysén.</t>
  </si>
  <si>
    <t xml:space="preserve">Jaime René Carrillo Vera</t>
  </si>
  <si>
    <t xml:space="preserve">5.084.436-6</t>
  </si>
  <si>
    <t xml:space="preserve">Franqueo convenido sobres, consumo mes de octubre 2012</t>
  </si>
  <si>
    <t xml:space="preserve">Empresa de Correos de Chile S.A.</t>
  </si>
  <si>
    <t xml:space="preserve">Franqueo convenido, courier nacional, consumo mes de octubre 2012</t>
  </si>
  <si>
    <t xml:space="preserve">Servicio de telefonía para videoconferencia</t>
  </si>
  <si>
    <t xml:space="preserve">Agua potable y alcantarillado Fiscalía Región de Aysén y Fiscalía Local  Coyhaique, periodo 23.09.12 al 22.10.12</t>
  </si>
  <si>
    <t xml:space="preserve">Aguas Patagonia de Aysén S.A.</t>
  </si>
  <si>
    <t xml:space="preserve">99.501.280-4</t>
  </si>
  <si>
    <t xml:space="preserve">Agua potable y alcantarillado Fiscalía Local de Cisnes, período 24/09/12 al 23/10/12</t>
  </si>
  <si>
    <t xml:space="preserve">Agua potable y alcantarillado Fiscalía Local de Chile Chico, período 26/09/12 al 25/10/12</t>
  </si>
  <si>
    <t xml:space="preserve">Agua potable y alcantarillado Fiscalía Local de Chile Chico, período 25/08/12 al 26/09/12</t>
  </si>
  <si>
    <t xml:space="preserve">Diferencia por cambio de fecha pasaje Fiscal Regional, tramo Santiago-Balmaceda.</t>
  </si>
  <si>
    <t xml:space="preserve">Taller Manejo de Stress para funcionarios Fiscalía Local de Pto. Aysén, actividad Programa de Prevención en Consumo de Alcohol y Drogas.</t>
  </si>
  <si>
    <t xml:space="preserve">Pablo Javier Arancibia Morales</t>
  </si>
  <si>
    <t xml:space="preserve">16.600.538-8</t>
  </si>
  <si>
    <t xml:space="preserve">Jornada de Pesca y Avistamiento de Huemules para funcionarios de la Fiscalía Local de Cochrane, actividad Programa de Prevención en Consumo de Alcohol y Drogas.</t>
  </si>
  <si>
    <t xml:space="preserve">Ximena Alejandra Mardones Torres</t>
  </si>
  <si>
    <t xml:space="preserve">9.269.536-0</t>
  </si>
  <si>
    <t xml:space="preserve">Servicio telefonía fija,  período julio 2012.</t>
  </si>
  <si>
    <t xml:space="preserve">Pasajes aéreos a Santiago para Directora Ejecutiva Regional. Capacitación SIAU.</t>
  </si>
  <si>
    <t xml:space="preserve">Pasajes aéreos a Santiago para Jefe UGI y Jefe URAVIT. Jornada ampliada CGI.</t>
  </si>
  <si>
    <t xml:space="preserve">Pasajes aéreos a Santiago para Administrativo de Finanzas. Capacitación CGI-TIC en Administración de Contratos.</t>
  </si>
  <si>
    <t xml:space="preserve">Consumo energía eléctrica Fiscalía Regional y Fiscalía Local de Coyhaique, periodo 03/10/12 al 05/11/12.</t>
  </si>
  <si>
    <t xml:space="preserve">Empresa Eléctrica de Aysén S.A.</t>
  </si>
  <si>
    <t xml:space="preserve">Instalación de 2 punto de red y 2 puntos eléctricos en Fiscalía Local de Coyhaique.</t>
  </si>
  <si>
    <t xml:space="preserve">ML Computación y Tecnología Ltda.</t>
  </si>
  <si>
    <t xml:space="preserve">77.664.150-2</t>
  </si>
  <si>
    <t xml:space="preserve">Gimnasia Terapéutica para funcionarios Fiscalía Local de Chile Chico, actividad Programa de Prevención en Consumo de Alcohol y Drogas.</t>
  </si>
  <si>
    <t xml:space="preserve">Pilar Soledad Pinto</t>
  </si>
  <si>
    <t xml:space="preserve">8.529.932-8</t>
  </si>
  <si>
    <t xml:space="preserve">Pasajes aéreos a Santiago para Técnico Finanzas. Capacitación CGI-TIC en Administración de Contratos.</t>
  </si>
  <si>
    <t xml:space="preserve">Adquisición gasolina 95 oct. Y petróleo para vehículos de Fiscalía Regional y Fiscalías Local de la Región de Aysén.</t>
  </si>
  <si>
    <t xml:space="preserve">Compañía de Petróleos de Chile COPEC S.A.</t>
  </si>
  <si>
    <t xml:space="preserve">Diferencia por cambio de fecha y tarifa pasaje Fiscal Regional, tramo Santiago-Balmaceda.</t>
  </si>
  <si>
    <t xml:space="preserve">Petróleo para camioneta asignada a Fiscalía Local de Cochrane.</t>
  </si>
  <si>
    <t xml:space="preserve">Inversiones J y M Ltda.</t>
  </si>
  <si>
    <t xml:space="preserve">76.061.563-3</t>
  </si>
  <si>
    <t xml:space="preserve">Petróleo para camioneta asignada a Fiscalía Local de Cisnes.</t>
  </si>
  <si>
    <t xml:space="preserve">Carlos Biere Morales</t>
  </si>
  <si>
    <t xml:space="preserve">6.070.261-6</t>
  </si>
  <si>
    <t xml:space="preserve">Corte de césped interior y frontis de Fiscalía Regional de Aysén y Fiscalía Local de Coyhaique.</t>
  </si>
  <si>
    <t xml:space="preserve">Luis Gumercindo Barría Gómez</t>
  </si>
  <si>
    <t xml:space="preserve">6.959.063-2</t>
  </si>
  <si>
    <t xml:space="preserve">Servicio de larga distancia período 02/10/12 al 01/11/12</t>
  </si>
  <si>
    <t xml:space="preserve">Telefónica Larga Distancia S.A.</t>
  </si>
  <si>
    <t xml:space="preserve">96.672.160-K</t>
  </si>
  <si>
    <t xml:space="preserve">Pasajes a Santiago para Jefe UFAR y Profesional RR.HH. Reunión de RR.HH.</t>
  </si>
  <si>
    <t xml:space="preserve">Pasajes aéreos a Santiago para Jefe UFAR. Reunión Directivos y Capacitación Sistema de Dineros Incautados.</t>
  </si>
  <si>
    <t xml:space="preserve">Mantención de sistema eléctrico de Fiscalía Regional y Fiscalía Local de Coyhaique.</t>
  </si>
  <si>
    <t xml:space="preserve">Nelson Hernán Ojeda Barría</t>
  </si>
  <si>
    <t xml:space="preserve">10.289.911-3</t>
  </si>
  <si>
    <t xml:space="preserve">Adquisición de resmas de papel oficio y carta para Fiscalía Regional y Fiscalías Locales de la Región de Aysén.</t>
  </si>
  <si>
    <t xml:space="preserve">Diseño y Impresión de 5000 calendarios de bolsillo para Fiscalía Regional de Aysén.</t>
  </si>
  <si>
    <t xml:space="preserve">Imprenta América Ltda.</t>
  </si>
  <si>
    <t xml:space="preserve">87.726.400-9</t>
  </si>
  <si>
    <t xml:space="preserve">Diseño y Impresión de 2500 magnetos para Fiscalía Regional de Aysén.</t>
  </si>
  <si>
    <t xml:space="preserve">Impresión de 5000 trípticos Campaña Celulares para Fiscalía Regional de Aysén</t>
  </si>
  <si>
    <t xml:space="preserve">Diseño y Impresión de 300 calendarios de escritorio para Fiscalía Regional de Aysén.</t>
  </si>
  <si>
    <t xml:space="preserve">78.181.850-K</t>
  </si>
  <si>
    <t xml:space="preserve">Servicio taxi para Fiscalía  Local de Puerto Aysén.</t>
  </si>
  <si>
    <t xml:space="preserve">Luis Alberto Aguilar Aguilar</t>
  </si>
  <si>
    <t xml:space="preserve">8.152.626-5</t>
  </si>
  <si>
    <t xml:space="preserve">Servicio de peritaje psicológico para víctima.</t>
  </si>
  <si>
    <t xml:space="preserve">Mariela Lourdes Bravo Azócar</t>
  </si>
  <si>
    <t xml:space="preserve">16.839.969-3</t>
  </si>
  <si>
    <t xml:space="preserve">Adquisición 10 separadores de fila modelo B-30 acero inoxidable titanium para Fiscalía Local de Coyhaique</t>
  </si>
  <si>
    <t xml:space="preserve">Industria Metalmecánica y Cromados S.A.</t>
  </si>
  <si>
    <t xml:space="preserve">84.364.300-0</t>
  </si>
  <si>
    <t xml:space="preserve">Consumo energía eléctrica Fiscalía Local de Pto. Aysén del 17/10/12 al 16/11/12</t>
  </si>
  <si>
    <t xml:space="preserve">Pasajes aéreos a Punta Arenas para Fiscal Regional y Abogado Asesor. Diligencias causas vigentes.</t>
  </si>
  <si>
    <t xml:space="preserve">Sky Airline S.A.</t>
  </si>
  <si>
    <t xml:space="preserve">Pasajes a Santiago para Fiscal Adjunto Jefe Fiscalía Local de Pto. Aysén. Jornada Nacional de Lavado de Dinero.</t>
  </si>
  <si>
    <t xml:space="preserve">Servicio de coffee break para capacitación SIAU.</t>
  </si>
  <si>
    <t xml:space="preserve">Consumo electricidad cargo fijo Fiscalía Local de Chile Chico período  14.09.12 al 16.11.12</t>
  </si>
  <si>
    <t xml:space="preserve">Servicio telefonía fija,  período octubre 2012.</t>
  </si>
  <si>
    <t xml:space="preserve">FR Nº 1674/2012</t>
  </si>
  <si>
    <t xml:space="preserve">Servicio de cambio de bomba expulsora de agua caliente del inmueble de Fiscalía Regional de Aysén y fiscalía Local de Coyhaique.</t>
  </si>
  <si>
    <t xml:space="preserve">Roberto Eduardo Valenzuela Benítez</t>
  </si>
  <si>
    <t xml:space="preserve">8.786.270-4</t>
  </si>
  <si>
    <t xml:space="preserve">Compra e instalación de vidrios para Fiscalía Regional y Fiscalía Local de Coyhaique.</t>
  </si>
  <si>
    <t xml:space="preserve">Pedro Erwin Hermida Orellana</t>
  </si>
  <si>
    <t xml:space="preserve">7.618.228-0</t>
  </si>
  <si>
    <t xml:space="preserve">Pintura fachada exterior Fiscalía Local de Chile Chico.</t>
  </si>
  <si>
    <t xml:space="preserve">Luis Alberto Contreras Haro</t>
  </si>
  <si>
    <t xml:space="preserve">9.194.273-9</t>
  </si>
  <si>
    <t xml:space="preserve">Renovación suscripción anual El Diario de Aysén para Fiscalía Regional y Fiscalía Local de Pto. Aysén, período diciembre 2012 a diciembre2013</t>
  </si>
  <si>
    <t xml:space="preserve">Empresa Periodística de Aysén S.A.</t>
  </si>
  <si>
    <t xml:space="preserve">96.843.890-5</t>
  </si>
  <si>
    <t xml:space="preserve">Renovación suscripción anual Diario El Divisadero para  Fiscalía Local de Pto. Aysén, período diciembre 2012 a diciembre 2013</t>
  </si>
  <si>
    <t xml:space="preserve">Compañía Tamango S.A.</t>
  </si>
  <si>
    <t xml:space="preserve">96.695.300-4</t>
  </si>
  <si>
    <t xml:space="preserve">Insumos para actividad del Programa de Prevención Consumo de Alcohol y Drogas para funcionarios de la Fiscalía Regional de Aysén y Fiscalía Local de Coyhaique.</t>
  </si>
  <si>
    <t xml:space="preserve">Arriendo de juego para actividad del Programa de Prevención Consumo de Alcohol y Drogas.</t>
  </si>
  <si>
    <t xml:space="preserve">Manuel Segundo Bilbao Marchant</t>
  </si>
  <si>
    <t xml:space="preserve">8.808.427-6</t>
  </si>
  <si>
    <t xml:space="preserve">Adquisición de textos jurídicos para Biblioteca de Fiscalía Regional de Aysén.</t>
  </si>
  <si>
    <t xml:space="preserve">Guillermo I. Jara Deramond</t>
  </si>
  <si>
    <t xml:space="preserve">11.781.892-6</t>
  </si>
  <si>
    <t xml:space="preserve">Carlos Ramos Díaz</t>
  </si>
  <si>
    <t xml:space="preserve">8.812.480-4</t>
  </si>
  <si>
    <t xml:space="preserve">Recarga y mantención de extintores de la Fiscalía Regional de Aysén y Fiscalía Local de Coyhaique.</t>
  </si>
  <si>
    <t xml:space="preserve">Vicente Luis Ricardo Herrera Donoso</t>
  </si>
  <si>
    <t xml:space="preserve">7.911.486-3</t>
  </si>
  <si>
    <t xml:space="preserve">F R. Magallanes</t>
  </si>
  <si>
    <t xml:space="preserve">20 corrector cinta</t>
  </si>
  <si>
    <t xml:space="preserve">Com.Redoffice Magallanes Ltda.</t>
  </si>
  <si>
    <t xml:space="preserve">78.307.990-9</t>
  </si>
  <si>
    <t xml:space="preserve">4 silbatos solicitados para comité paritario</t>
  </si>
  <si>
    <t xml:space="preserve">Inv. e Inmob. BP S.A.</t>
  </si>
  <si>
    <t xml:space="preserve">76.981.280-6</t>
  </si>
  <si>
    <t xml:space="preserve">60 tazones impresos por Programa preventivo de Drogas 2011</t>
  </si>
  <si>
    <t xml:space="preserve">Diseñadores del sur Ltda.</t>
  </si>
  <si>
    <t xml:space="preserve">76.002.966-1</t>
  </si>
  <si>
    <t xml:space="preserve">1 disco duro externo 1Tb. Para Und. Informática</t>
  </si>
  <si>
    <t xml:space="preserve">Sánchez y Sánchez Ltda.</t>
  </si>
  <si>
    <t xml:space="preserve">96.620.660-8</t>
  </si>
  <si>
    <t xml:space="preserve">250 tarjetas navidad para FR,DER y Fiscales Adjunto Jefe</t>
  </si>
  <si>
    <t xml:space="preserve">Fundación Coaniquem</t>
  </si>
  <si>
    <t xml:space="preserve">72.095.000-6</t>
  </si>
  <si>
    <t xml:space="preserve">4 juegos de 15 códigos profesionales</t>
  </si>
  <si>
    <t xml:space="preserve">Editorial Jurídica de Chile Andrés Bello</t>
  </si>
  <si>
    <t xml:space="preserve">82.273.200-3</t>
  </si>
  <si>
    <t xml:space="preserve">800 tarjetas navidad para FR,DER y Fiscales Adjunto Jefes</t>
  </si>
  <si>
    <t xml:space="preserve">Providencia S.A.</t>
  </si>
  <si>
    <t xml:space="preserve">Barra anti pánico para puerta fiscalía regional</t>
  </si>
  <si>
    <t xml:space="preserve">G-U Herrajes Sud America Ltda.</t>
  </si>
  <si>
    <t xml:space="preserve">76.967.670-8</t>
  </si>
  <si>
    <t xml:space="preserve">Insumos atención juicio oral solicitados por URAVIT</t>
  </si>
  <si>
    <t xml:space="preserve">Distribuidora Tío Rico Ltda.</t>
  </si>
  <si>
    <t xml:space="preserve">76.052.495-6</t>
  </si>
  <si>
    <t xml:space="preserve">03 estaciones de trabajo para Und. de finanzas</t>
  </si>
  <si>
    <t xml:space="preserve">Muebles Ergoffice Ltda.</t>
  </si>
  <si>
    <t xml:space="preserve">77.765.800-k</t>
  </si>
  <si>
    <t xml:space="preserve">Cámara fotográfica  Nikon para asesora comunicacional</t>
  </si>
  <si>
    <t xml:space="preserve">Abu Gosch y Cía.Ltda.</t>
  </si>
  <si>
    <t xml:space="preserve">85.641.200-8</t>
  </si>
  <si>
    <t xml:space="preserve">Recarga cupón electrónico Gas.93,Gas.95 y PD para vehículos utilizados por Fiscalía Regional, URAVIT y Fiscalías Locales</t>
  </si>
  <si>
    <t xml:space="preserve">Copec S.A.</t>
  </si>
  <si>
    <t xml:space="preserve">Señalética para estacionamientos Fiscalía Local Pta.Arenas</t>
  </si>
  <si>
    <t xml:space="preserve">Iván Gutiérrez Alvarado</t>
  </si>
  <si>
    <t xml:space="preserve">10.233.790-5</t>
  </si>
  <si>
    <t xml:space="preserve">Recarga aromatizador para Fiscalía Regional</t>
  </si>
  <si>
    <t xml:space="preserve">Rosa Barría  López</t>
  </si>
  <si>
    <t xml:space="preserve">7.341.606-k</t>
  </si>
  <si>
    <t xml:space="preserve">200 tarjetas de presentación para director ejecutivo regional</t>
  </si>
  <si>
    <t xml:space="preserve">Impresos Vanic Ltda.</t>
  </si>
  <si>
    <t xml:space="preserve">89.202.400-6</t>
  </si>
  <si>
    <t xml:space="preserve">Tubos fluorescentes y ampolletas para Fiscalía Regional</t>
  </si>
  <si>
    <t xml:space="preserve">Enrique Shadenberg y Cía.Ltda.</t>
  </si>
  <si>
    <t xml:space="preserve">78.554.960-0</t>
  </si>
  <si>
    <t xml:space="preserve">Cruce Porvenir-Pta.Arenas día 02/11/11 por comisión de servicio</t>
  </si>
  <si>
    <t xml:space="preserve">Transbordadora Austral Broom S.A.</t>
  </si>
  <si>
    <t xml:space="preserve">82.074.900-6</t>
  </si>
  <si>
    <t xml:space="preserve">Cruce Pta.Arenas- Porvenir 02/11/11 por comisión de servicio</t>
  </si>
  <si>
    <t xml:space="preserve">Cruce Pta.Arenas- Porvenir 16/11/11 por comisión de servicio</t>
  </si>
  <si>
    <t xml:space="preserve">Cruce Porvenir-Pta.Arenas día 18/11/11 por comisión de servicio</t>
  </si>
  <si>
    <t xml:space="preserve">Pasaje Pta.Arenas/Santiago/Pta.Arenas días 28/11/10 y 02/12/11</t>
  </si>
  <si>
    <t xml:space="preserve">Pasaje Pta.Arenas/Porvenir/Pta.Arenas  día 01 y 02/12/11por comisión de servicio</t>
  </si>
  <si>
    <t xml:space="preserve">Aerovías DAP S.A</t>
  </si>
  <si>
    <t xml:space="preserve">89.428.000-K</t>
  </si>
  <si>
    <t xml:space="preserve">Pasaje Pta.Arenas/Pto.Natales/Pta.Arenas días 08 y 09/11/11  por comisión de servicio</t>
  </si>
  <si>
    <t xml:space="preserve">Buses Fernández Ltda.</t>
  </si>
  <si>
    <t xml:space="preserve">77.492.710-7</t>
  </si>
  <si>
    <t xml:space="preserve">Pasaje Pta.Arenas/Porvenir/Pta.Arenas  día 16/11/11 por comisión de servicio</t>
  </si>
  <si>
    <t xml:space="preserve">Cruce Pta.Arenas- Porvenir 11/11/2011</t>
  </si>
  <si>
    <t xml:space="preserve">Cruce Porvenir-Pta.Arenas día 12/11/2011</t>
  </si>
  <si>
    <t xml:space="preserve">Suscripción anual manual consulta Laboral nov.2011-dic.2011</t>
  </si>
  <si>
    <t xml:space="preserve">Legal Publishing Chile Ltda.</t>
  </si>
  <si>
    <t xml:space="preserve">77.532.650-6</t>
  </si>
  <si>
    <t xml:space="preserve">Suscripción anual diario El Mercurio 19/11/2011 al 19/11/2012</t>
  </si>
  <si>
    <t xml:space="preserve">Empresa El Mercurio SAP</t>
  </si>
  <si>
    <t xml:space="preserve">Pasaje Pta.Arenas/Santiago/Pta.Arenas   05 y 07/12/11 por comisión de servicio</t>
  </si>
  <si>
    <t xml:space="preserve">Lan Airlines  S.A</t>
  </si>
  <si>
    <t xml:space="preserve">Pasaje Pto.Montt/Pta.Arenas/Pto.Montt  días 14 y 24/11/11</t>
  </si>
  <si>
    <t xml:space="preserve">Pasaje Pta.Arenas/Copiapó/Pta.Arenas   27 y 30/11/11 por comisión de servicio</t>
  </si>
  <si>
    <t xml:space="preserve">Cambio itinerario Director Ejecutivo Regional por viaje a Santiago 30/11 al 02/12/11</t>
  </si>
  <si>
    <t xml:space="preserve">12-FR Nº 1048</t>
  </si>
  <si>
    <t xml:space="preserve">Arriendo de salón día 27/11/11 por Programa prevención de drogas fiscalía regional</t>
  </si>
  <si>
    <t xml:space="preserve">Karol Tatiana Ulloa Urtubia</t>
  </si>
  <si>
    <t xml:space="preserve">10.662.346-5</t>
  </si>
  <si>
    <t xml:space="preserve">Pasaje Pta.Arenas/Porvenir/Pta.Arenas  día 01 y 02/12/11 por comisión de servicio</t>
  </si>
  <si>
    <t xml:space="preserve">Pasaje Pta.Arenas/Pto.Natales/Pta.Arenas día 17/11/11  por comisión de servicio</t>
  </si>
  <si>
    <t xml:space="preserve">Video institucional</t>
  </si>
  <si>
    <t xml:space="preserve">Carlos Vega Delgado</t>
  </si>
  <si>
    <t xml:space="preserve">5.842.530-3</t>
  </si>
  <si>
    <t xml:space="preserve">Cambio itinerario jefe Gestión por viaje a Copiapó por comisión de servicio</t>
  </si>
  <si>
    <t xml:space="preserve">Pasaje Pta.Arenas/Porvenir/Pta.Arenas  día 18/11/11 por comisión de servicio</t>
  </si>
  <si>
    <t xml:space="preserve">Servicio fotográfico de 50 imágenes para exhibir en cuenta pública y memoria institucional</t>
  </si>
  <si>
    <t xml:space="preserve">Vicente Gonzalez M.</t>
  </si>
  <si>
    <t xml:space="preserve">8.370.260-5</t>
  </si>
  <si>
    <t xml:space="preserve">Mantención jardín fiscalía regional</t>
  </si>
  <si>
    <t xml:space="preserve">Claudio Barría Cárcamo</t>
  </si>
  <si>
    <t xml:space="preserve">12.936.559-5</t>
  </si>
  <si>
    <t xml:space="preserve">Flete Concepción /Pta.Arenas 03 estaciones de trabajo unidad de Fzas.</t>
  </si>
  <si>
    <t xml:space="preserve">Pasaje Pta.Arenas/Porvenir/Pta.Arenas  día 24/11/11 por comisión de servicio</t>
  </si>
  <si>
    <t xml:space="preserve">Pasaje Porvenir/Pta.Arenas/Porvenir días 23 y 24/11/11 por comisión de servicio</t>
  </si>
  <si>
    <t xml:space="preserve">Recarga y mantención extintores fiscalía Local Pta.Arenas y URAVIT</t>
  </si>
  <si>
    <t xml:space="preserve">Silvia Carvajal Zamora</t>
  </si>
  <si>
    <t xml:space="preserve">8.106.448-2</t>
  </si>
  <si>
    <t xml:space="preserve">Suscripción anual diario regional para fiscalías  locales diciembre 2011-Noviembre 2012</t>
  </si>
  <si>
    <t xml:space="preserve">La Prensa Austral Ltda.</t>
  </si>
  <si>
    <t xml:space="preserve">85.732.200-2</t>
  </si>
  <si>
    <t xml:space="preserve">Mantención extintores Fiscalía Regional</t>
  </si>
  <si>
    <t xml:space="preserve">Pasaje Pta.Arenas/Porvenir/Pta.Arenas  día 05 y 06/12/11por comisión de servicio</t>
  </si>
  <si>
    <t xml:space="preserve">Seguro incendio y sismo para F.L.Pto.Natales desde 04/12/011 al 20/06/12</t>
  </si>
  <si>
    <t xml:space="preserve">Consorcio Seguros Generales</t>
  </si>
  <si>
    <t xml:space="preserve">96654180-6</t>
  </si>
  <si>
    <t xml:space="preserve">Consumo electricidad Fiscalía Regional desde 29/09/11 al 28/10/11</t>
  </si>
  <si>
    <t xml:space="preserve">Edelmag S.A.</t>
  </si>
  <si>
    <t xml:space="preserve">88.221.200-9</t>
  </si>
  <si>
    <t xml:space="preserve">Consumo electricidad Fiscalía Local Pta.Arenas y URAVIT desde  29/09/11 al 28/10/11</t>
  </si>
  <si>
    <t xml:space="preserve">Consumo agua potable Fiscalía Regional desde  05/10/11 al 05/11/11</t>
  </si>
  <si>
    <t xml:space="preserve">Aguas Magallanes S.A.</t>
  </si>
  <si>
    <t xml:space="preserve">99.561.040-k</t>
  </si>
  <si>
    <t xml:space="preserve">Consumo gas Fiscalía Local Pta.Arenas desde  07/10/11 al 08/11/11</t>
  </si>
  <si>
    <t xml:space="preserve">Gasco S.A.</t>
  </si>
  <si>
    <t xml:space="preserve">90.310.000-1</t>
  </si>
  <si>
    <t xml:space="preserve">Servicio franqueo convenido Fiscalía Regional y Fiscalías Locales Octubre   2011</t>
  </si>
  <si>
    <t xml:space="preserve">Consumo gas Fiscalía Regional  desde  22/09/11 al 24/10/11</t>
  </si>
  <si>
    <t xml:space="preserve">Servicio telefónico Fiscalía Local Porvenir   línea 581563 Octubre   2011</t>
  </si>
  <si>
    <t xml:space="preserve">Cía.de Telecomunicaciones de Chile S.A.</t>
  </si>
  <si>
    <t xml:space="preserve">Servicio telefónico Fiscalía Local Pta.Arenas línea 235926 Octubre  2011</t>
  </si>
  <si>
    <t xml:space="preserve">Servicio telefónico  de alarma FLPta.Arenas 224852 Octubre  2011</t>
  </si>
  <si>
    <t xml:space="preserve">FN Nº 1485</t>
  </si>
  <si>
    <t xml:space="preserve">Informe psicológico pericial </t>
  </si>
  <si>
    <t xml:space="preserve">Néstor Gatica Caviedes</t>
  </si>
  <si>
    <t xml:space="preserve">13.047.512-4</t>
  </si>
  <si>
    <t xml:space="preserve">Inasistencia a pericia psicológica de parte del periciado</t>
  </si>
  <si>
    <t xml:space="preserve">Eduardo Margoni Altamirano</t>
  </si>
  <si>
    <t xml:space="preserve">8.932.356-8</t>
  </si>
  <si>
    <t xml:space="preserve">Asistencia a juicio oral</t>
  </si>
  <si>
    <t xml:space="preserve">Marcelo Maureira Caro</t>
  </si>
  <si>
    <t xml:space="preserve">13.233.635-0</t>
  </si>
  <si>
    <t xml:space="preserve">18 Arica y Parinacota</t>
  </si>
  <si>
    <t xml:space="preserve">Se adjudica a la empresa El Mercurio,  el servicio de avisaje publicitario de concurso publico.</t>
  </si>
  <si>
    <t xml:space="preserve">Emp. El Mercurio S.A.P.</t>
  </si>
  <si>
    <t xml:space="preserve">Se adjudica a la empresa Periodística El Norte,  el servicio de avisaje de concurso público.</t>
  </si>
  <si>
    <t xml:space="preserve">Empresa Periodística El Norte S.A.</t>
  </si>
  <si>
    <t xml:space="preserve">84.295.700-1</t>
  </si>
  <si>
    <t xml:space="preserve">Se adjudica a la empresa RSA Seguros Chile S.A.,  el servicio de seguros de contenido.</t>
  </si>
  <si>
    <t xml:space="preserve">RSA Seguros Chile S.A.</t>
  </si>
  <si>
    <t xml:space="preserve">99.017.000-2</t>
  </si>
  <si>
    <t xml:space="preserve">Se adjudica a la empresa Patricia Medina Bustos,  la adquisición de 55 set de vasos y termos.</t>
  </si>
  <si>
    <t xml:space="preserve">Patricia Medina Bustos</t>
  </si>
  <si>
    <t xml:space="preserve">6.227.397-6</t>
  </si>
  <si>
    <t xml:space="preserve">18-FR Nº152</t>
  </si>
  <si>
    <t xml:space="preserve">Se realiza contratación directa según Res. FR XV 152/2012.,  con la persona natural Jenny Valenzuela, por limpieza oficina FR.</t>
  </si>
  <si>
    <t xml:space="preserve">Jenny Valenzuela Guerra</t>
  </si>
  <si>
    <t xml:space="preserve">8.237.885-5</t>
  </si>
  <si>
    <t xml:space="preserve">Servicio de Sky Airline S.A., por cambio de nombre en TKT de ATC a EGZ.</t>
  </si>
  <si>
    <t xml:space="preserve">Se adjudica a la empresa Periodística el Norte S.A.,  el servicio de avisaje publicitario de licitación.</t>
  </si>
  <si>
    <t xml:space="preserve">Se adjudica a Soc. Com. Héctor Espíndola, TECNICOMP,  el servicio de instalación de punto de red.</t>
  </si>
  <si>
    <t xml:space="preserve">Soc. Com. Héctor Espíndola Rojas EIRL.</t>
  </si>
  <si>
    <t xml:space="preserve">52.001.926-K</t>
  </si>
  <si>
    <t xml:space="preserve">Se adjudica a SKY Airline S.A.,  el servicio de pasaje aéreo a la ciudad de Santiago.</t>
  </si>
  <si>
    <t xml:space="preserve">Se adjudica a Pedro López Fritz,  la mantención de jardinera ubicada en el segundo piso de la FL Arica.</t>
  </si>
  <si>
    <t xml:space="preserve">Pedro López Fritz</t>
  </si>
  <si>
    <t xml:space="preserve">13.637.073-1</t>
  </si>
  <si>
    <t xml:space="preserve">Se adj. a Julián Neumann, la adq. de ropa para los niños víctimas de la URAVIT.</t>
  </si>
  <si>
    <t xml:space="preserve">Julián Neumann</t>
  </si>
  <si>
    <t xml:space="preserve">5.427.435-1</t>
  </si>
  <si>
    <t xml:space="preserve">Se adjudica a la persona natural Jaime Aramayo Tapia,  el diseño e impresión de tarjetas de navidad.</t>
  </si>
  <si>
    <t xml:space="preserve">Jaime Aramayo Tapia</t>
  </si>
  <si>
    <t xml:space="preserve">9.063.662-6</t>
  </si>
  <si>
    <t xml:space="preserve">Se adjudica a Manuel Annibali,  la confección  de timbre del Fiscal Regional Suplente.</t>
  </si>
  <si>
    <t xml:space="preserve">Manuel Annibali Elal</t>
  </si>
  <si>
    <t xml:space="preserve">6.043.185-K</t>
  </si>
  <si>
    <t xml:space="preserve">Se adjudica a la empresa SKY Airline S.A.,  el servicio de transporte aéreo y se genera cambio de ticket.</t>
  </si>
  <si>
    <t xml:space="preserve">Servicio de Sky Airline S.A., la adq. de pasaje para víctima y acompañante por declarar en juicio oral.</t>
  </si>
  <si>
    <t xml:space="preserve">Servicio de SKY Airline S.A., la adq. de pasaje para ERV.</t>
  </si>
  <si>
    <t xml:space="preserve">Servicio de SKY Airline S.A., la adq. de pasaje para FGD-CMS.</t>
  </si>
  <si>
    <t xml:space="preserve">Servicio de SKY Airline S.A., la adq. de pasaje para RBC-CEO.</t>
  </si>
  <si>
    <t xml:space="preserve">Servicio de SKY Airline S.A., la adq. de pasaje para PPM.</t>
  </si>
  <si>
    <t xml:space="preserve">Servicio de Sky Airline S.A., la adq. de pasaje para 02 víctimas y 01 acompañante por declarar en juicio oral.</t>
  </si>
  <si>
    <t xml:space="preserve">Servicio de SKY Airline S.A., la adq. de pasaje para CEO.</t>
  </si>
  <si>
    <t xml:space="preserve">Servicio de Sky Airline S.A., la adq. de pasaje para víctima por declarar en juicio oral.</t>
  </si>
  <si>
    <t xml:space="preserve">Servicio de Latam Airlines Group S.A., la adq. de pasaje para víctima y acompañante por declarar en juicio oral.</t>
  </si>
  <si>
    <t xml:space="preserve">Servicio de Latam Airlines Group S.A., la adq. de pasaje para CG, Relatora Curso de Capacitación.</t>
  </si>
  <si>
    <t xml:space="preserve">Servicio de Latam Airlines Group S.A., la adq. de pasaje para RBC.</t>
  </si>
  <si>
    <t xml:space="preserve">Servicio de Latam Airlines Group S.A., la adq. de pasaje para GLM.</t>
  </si>
  <si>
    <t xml:space="preserve">Servicio de Latam Airlines Group S.A., la adq. de pasaje para JLO.</t>
  </si>
  <si>
    <t xml:space="preserve">Se adj. a Norma Molina Martinez, Res. FR 153/2012, la contratación de peritaje psicológico.</t>
  </si>
  <si>
    <t xml:space="preserve">Norma Molina Martinez</t>
  </si>
  <si>
    <t xml:space="preserve">13.633.044-6</t>
  </si>
  <si>
    <t xml:space="preserve">Se adjudica a Norma Molina Martinez, según Res. FR 043/2012, la comparecencia a juicio oral.</t>
  </si>
  <si>
    <t xml:space="preserve">Se adjudica a Norma Molina Martinez, según Res. FR 082/2012, la comparecencia a juicio oral.</t>
  </si>
  <si>
    <t xml:space="preserve">Se adjudica a la empresa Periodística El Norte S.A,  el servicio de avisaje publicitario de concurso público.</t>
  </si>
  <si>
    <t xml:space="preserve">Se adjudica a la empresa Agua Luna,  la adquisición de vales de agua desmineralizada para personas.</t>
  </si>
  <si>
    <t xml:space="preserve">Agua luna Ltda</t>
  </si>
  <si>
    <t xml:space="preserve">76.116.985-8</t>
  </si>
  <si>
    <t xml:space="preserve">Gasto en electricidad para FL Putre mes de noviembre.</t>
  </si>
  <si>
    <t xml:space="preserve">Coopersol Ltda.</t>
  </si>
  <si>
    <t xml:space="preserve">74.379.600-4</t>
  </si>
  <si>
    <t xml:space="preserve">VARIAS</t>
  </si>
  <si>
    <t xml:space="preserve">Gasto en electricidad del mes de Octubre.</t>
  </si>
  <si>
    <t xml:space="preserve">Empresa Eléctrica de Arica S.A.</t>
  </si>
  <si>
    <t xml:space="preserve">96.542.120-3</t>
  </si>
  <si>
    <t xml:space="preserve">Gasto de Agua potable de la FL Arica.</t>
  </si>
  <si>
    <t xml:space="preserve">Aguas del Altiplano S.A.</t>
  </si>
  <si>
    <t xml:space="preserve">76.215.634-2</t>
  </si>
  <si>
    <t xml:space="preserve">Franqueo convenido FR.</t>
  </si>
  <si>
    <t xml:space="preserve">Gasto Telefonía Fija IP mes de octubre mas servicios variables jul-ago-sept.</t>
  </si>
  <si>
    <t xml:space="preserve">Gasto Telefonía Fija mes de noviembre.</t>
  </si>
  <si>
    <t xml:space="preserve">Gasto en telefonía celular y acceso a internet mes de octubre.</t>
  </si>
  <si>
    <t xml:space="preserve">Gasto acceso a internet BAM mes de octubre.</t>
  </si>
  <si>
    <t xml:space="preserve">Entel Pcs Telecomunicaciones S.A.</t>
  </si>
  <si>
    <t xml:space="preserve">96.806.980-2</t>
  </si>
  <si>
    <t xml:space="preserve">Gasto enlaces de telecomunicaciones mes de octubre.</t>
  </si>
  <si>
    <t xml:space="preserve">F R. Los Ríos</t>
  </si>
  <si>
    <t xml:space="preserve">Consumo de electricidad de la Fiscalía Local de Valdivia</t>
  </si>
  <si>
    <t xml:space="preserve">SOCIEDAD AUSTRAL DE ELECTRICIDAD</t>
  </si>
  <si>
    <t xml:space="preserve">Consumo de electricidad de la Fiscalía Local de Río Bueno</t>
  </si>
  <si>
    <t xml:space="preserve">Franqueo convenido mes de Octubre  2012 Fiscalía Regional</t>
  </si>
  <si>
    <t xml:space="preserve">Consumo de gas de la Fiscalía Local de Paillaco </t>
  </si>
  <si>
    <t xml:space="preserve">ABASTECEDORA DE COMBUSTIBLE S.A.</t>
  </si>
  <si>
    <t xml:space="preserve">Consumo telefónico de banda ancha y telefonía fija del mes de  Octubre 2012 de la Fiscalía Regional</t>
  </si>
  <si>
    <t xml:space="preserve">TELEFÓNICA DEL SUR S.A.</t>
  </si>
  <si>
    <t xml:space="preserve">90.299.000-3</t>
  </si>
  <si>
    <t xml:space="preserve">Consumo de Agua  de la Fiscalía Regional de los Ríos</t>
  </si>
  <si>
    <t xml:space="preserve">AGUAS DÉCIMAS</t>
  </si>
  <si>
    <t xml:space="preserve">96.703.230-1</t>
  </si>
  <si>
    <t xml:space="preserve">2646501,2646499,2646500,15822476</t>
  </si>
  <si>
    <t xml:space="preserve">Consumo de electricidad de la Fiscalía Local de Panguipulli, San José</t>
  </si>
  <si>
    <t xml:space="preserve">Orden de  Compra</t>
  </si>
  <si>
    <t xml:space="preserve">Adquisición de insumos para el comité de prevención de drogas de la Fiscalía Regional</t>
  </si>
  <si>
    <t xml:space="preserve">YESSICA ALEJANDRA ALVARADO CÁRDENAS</t>
  </si>
  <si>
    <t xml:space="preserve">14.260.008-0</t>
  </si>
  <si>
    <t xml:space="preserve">Consumo de electricidad de la Fiscalía Regional de los Ríos</t>
  </si>
  <si>
    <t xml:space="preserve">17-FN/MP N°1869</t>
  </si>
  <si>
    <t xml:space="preserve">Adquisición de pasaje aéreo para funcionario XIV Región</t>
  </si>
  <si>
    <t xml:space="preserve">Instalación de Kit fr Turno máticos en Fiscalías Locales de la Región de los Ríos</t>
  </si>
  <si>
    <t xml:space="preserve">PRESTACIÓN DE SERVICIOS VALDIVIA LTDA.</t>
  </si>
  <si>
    <t xml:space="preserve">77.904.700-8</t>
  </si>
  <si>
    <t xml:space="preserve">Servicio de peritaje para la Fiscalía Local de La Unión</t>
  </si>
  <si>
    <t xml:space="preserve">UNIVERSIDAD AUSTRAL DE VALDIVIA</t>
  </si>
  <si>
    <t xml:space="preserve">76.804.230-6</t>
  </si>
  <si>
    <t xml:space="preserve">Compra de insumos para programa de prevención de drogas</t>
  </si>
  <si>
    <t xml:space="preserve">COMERCIAL POLISUR LTDA.</t>
  </si>
  <si>
    <t xml:space="preserve">76.093.508-5</t>
  </si>
  <si>
    <t xml:space="preserve">Reparación en acceso de la Fiscalía Regional de los Ríos</t>
  </si>
  <si>
    <t xml:space="preserve">Consumo de Agua  de la Fiscalía Local de Valdivia</t>
  </si>
  <si>
    <t xml:space="preserve">19-DER Nº 15</t>
  </si>
  <si>
    <t xml:space="preserve">Instalación de persianas metálicas de la Fiscalía Local de Paillaco.</t>
  </si>
  <si>
    <t xml:space="preserve">COMERCIAL PARVAL LTDA.</t>
  </si>
  <si>
    <t xml:space="preserve">77.450.770-1</t>
  </si>
  <si>
    <t xml:space="preserve">Se realiza servicio de publicación de concurso publico publicado en la Región de los Ríos</t>
  </si>
  <si>
    <t xml:space="preserve">SOCIEDAD PERIODÍSTICA ARAUCANÍA S.A.</t>
  </si>
  <si>
    <t xml:space="preserve">Adquisición de discos duros para las Fiscalía Regional y Locales</t>
  </si>
  <si>
    <t xml:space="preserve">BIP COMPUTERS LIMITADA</t>
  </si>
  <si>
    <t xml:space="preserve">78.371,600-3</t>
  </si>
  <si>
    <t xml:space="preserve">Servicio de mantención de extintores para la Fiscaliza Local de Valdivia</t>
  </si>
  <si>
    <t xml:space="preserve">DIEGO ARMANDO LÓPEZ  GALLARDO</t>
  </si>
  <si>
    <t xml:space="preserve">16.313.871-9</t>
  </si>
  <si>
    <t xml:space="preserve">Servicio de arriendo para jornada de la CGI de la Fiscalía Regional de los Ríos</t>
  </si>
  <si>
    <t xml:space="preserve">TURISMO DEL SUR S.A</t>
  </si>
  <si>
    <t xml:space="preserve">96.631.880-5</t>
  </si>
  <si>
    <t xml:space="preserve">Adquisición de taco calendarios para las Fiscalías de la XIV Región</t>
  </si>
  <si>
    <t xml:space="preserve">ELIANA TOLEDO BARRIENTOS</t>
  </si>
  <si>
    <t xml:space="preserve">3.489.590-2</t>
  </si>
  <si>
    <t xml:space="preserve">Adquisición de rollos de numero de atención para dispensadores de la Fiscalía Regional </t>
  </si>
  <si>
    <t xml:space="preserve">HUMBERTO GARETO E HIJOS LTDA.</t>
  </si>
  <si>
    <t xml:space="preserve">81.771.100-6</t>
  </si>
  <si>
    <t xml:space="preserve">13 Metropolitana Centro Norte</t>
  </si>
  <si>
    <t xml:space="preserve">RES DER 009</t>
  </si>
  <si>
    <t xml:space="preserve">Servicio de (58) Coffee Breaks para capacitación</t>
  </si>
  <si>
    <t xml:space="preserve">CÉSAR ALCÁNTARA D.</t>
  </si>
  <si>
    <t xml:space="preserve">14.154.712-7</t>
  </si>
  <si>
    <t xml:space="preserve">Informe Pericial Causa RUC 1200958519-0</t>
  </si>
  <si>
    <t xml:space="preserve">SANHDRA VERGARA MARINOVIC</t>
  </si>
  <si>
    <t xml:space="preserve">12.858.891-4</t>
  </si>
  <si>
    <t xml:space="preserve">FR N° 109</t>
  </si>
  <si>
    <t xml:space="preserve">Servicio de Interpretación Español-Chino para Causa RUC 1201089645-0</t>
  </si>
  <si>
    <t xml:space="preserve">CHUNHUA XUE</t>
  </si>
  <si>
    <t xml:space="preserve">14.435.841-4</t>
  </si>
  <si>
    <t xml:space="preserve">FR N° 54</t>
  </si>
  <si>
    <t xml:space="preserve">Servicio de cambio e instalación de chapas nuevas y confección de copia de llaves para mobiliarios</t>
  </si>
  <si>
    <t xml:space="preserve">MARY CARMEN ARAYA FLORES</t>
  </si>
  <si>
    <t xml:space="preserve">11.475.378-5</t>
  </si>
  <si>
    <t xml:space="preserve">FR N° 108</t>
  </si>
  <si>
    <t xml:space="preserve">Arriendo de Salón, Equipos y Servicios de Coffee Breaks para Jornada </t>
  </si>
  <si>
    <t xml:space="preserve">BANCO DEL ESTADO DE CHILE</t>
  </si>
  <si>
    <t xml:space="preserve">97.030.000-7</t>
  </si>
  <si>
    <t xml:space="preserve">FR N° 110</t>
  </si>
  <si>
    <t xml:space="preserve">Mobiliario Infantil para Uravit</t>
  </si>
  <si>
    <t xml:space="preserve">Flete por compra Mobiliario Infantil para Uravit</t>
  </si>
  <si>
    <t xml:space="preserve">Servicio de arbitraje para campeonato de futbolito (Programa Prevención de Drogas y Alcohol)</t>
  </si>
  <si>
    <t xml:space="preserve">PEDRO M. GUTIÉRREZ BLANCO</t>
  </si>
  <si>
    <t xml:space="preserve">9.157.483-7</t>
  </si>
  <si>
    <t xml:space="preserve">Adquisición de (3) Discos Duros Externos Seagate</t>
  </si>
  <si>
    <t xml:space="preserve">COIMCO S.A.</t>
  </si>
  <si>
    <t xml:space="preserve">76.519.120-3</t>
  </si>
  <si>
    <t xml:space="preserve">Adquisición de (15) Discos Duros Externos W/D y (5) Discos Duros Internos</t>
  </si>
  <si>
    <t xml:space="preserve">MAGNETIC S.A.</t>
  </si>
  <si>
    <t xml:space="preserve">96.564.260-9</t>
  </si>
  <si>
    <t xml:space="preserve">Adquisición de (9200) Carpetas de Causas para F.L. CJS</t>
  </si>
  <si>
    <t xml:space="preserve">SALVADOR BARRA ARANCIBIA</t>
  </si>
  <si>
    <t xml:space="preserve">3.270.724-6</t>
  </si>
  <si>
    <t xml:space="preserve">Adquisición de (15) Botellones de Agua Purificada</t>
  </si>
  <si>
    <t xml:space="preserve">MANANTIAL S.A.</t>
  </si>
  <si>
    <t xml:space="preserve">96.711.590-8</t>
  </si>
  <si>
    <t xml:space="preserve">Servicio de Interpretación en Lengua de Señas Causa RUC 1100630806-8</t>
  </si>
  <si>
    <t xml:space="preserve">JUANITA GONZÁLEZ VERGARA</t>
  </si>
  <si>
    <t xml:space="preserve">9.617.206-0</t>
  </si>
  <si>
    <t xml:space="preserve">Servicio de flete por destrucción de especies</t>
  </si>
  <si>
    <t xml:space="preserve">NIBALDO REINOSO VARGAS</t>
  </si>
  <si>
    <t xml:space="preserve">7.936.078-3</t>
  </si>
  <si>
    <t xml:space="preserve">Servicio de Impresión de (190) Tarjetas de Navidad</t>
  </si>
  <si>
    <t xml:space="preserve">IMPRESOS MARIO DE LUCA MIRANDA E.I.R.L</t>
  </si>
  <si>
    <t xml:space="preserve">76.059.223-4</t>
  </si>
  <si>
    <t xml:space="preserve">Adquisición de (1000) Resmas Carta y Oficio para F.L. de Chacabuco</t>
  </si>
  <si>
    <t xml:space="preserve">Servicio de flete de Mobiliarios</t>
  </si>
  <si>
    <t xml:space="preserve">MIGUEL CÓRDOVA CERDA</t>
  </si>
  <si>
    <t xml:space="preserve">6.490.540-6</t>
  </si>
  <si>
    <t xml:space="preserve">Informe Pericial Causa RUC 1200452760-5</t>
  </si>
  <si>
    <t xml:space="preserve">Servicio de (319) Coffee Breaks para capacitación</t>
  </si>
  <si>
    <t xml:space="preserve">Adquisición de Artículos para Caracterizaciones</t>
  </si>
  <si>
    <t xml:space="preserve">COSMÉTICA DE AVANZADA LIMITADA</t>
  </si>
  <si>
    <t xml:space="preserve">79.503.240-1</t>
  </si>
  <si>
    <t xml:space="preserve">Adquisición de (7) turnomáticos manuales y (14) rollos de turnos</t>
  </si>
  <si>
    <t xml:space="preserve">TODO TIMBRE LIMITADA</t>
  </si>
  <si>
    <t xml:space="preserve">78.951.600-6</t>
  </si>
  <si>
    <t xml:space="preserve">Adquisición de ropa de trabajo para funcionarios</t>
  </si>
  <si>
    <t xml:space="preserve">COMERCIALIZADORA, IMPORTADORA Y EXPORTADORA FULL SAFETY COMPANY LTDA.</t>
  </si>
  <si>
    <t xml:space="preserve">76.095.376-8</t>
  </si>
  <si>
    <t xml:space="preserve">Pasaje Aéreo para Francisco Ledezma</t>
  </si>
  <si>
    <t xml:space="preserve">Adquisición de (150) Teléfonos Celulares</t>
  </si>
  <si>
    <t xml:space="preserve">FALABELLA RETAIL S.A.</t>
  </si>
  <si>
    <t xml:space="preserve">77.261.280-K</t>
  </si>
  <si>
    <t xml:space="preserve">Flete por Adquisición de Teléfonos Celulares</t>
  </si>
  <si>
    <t xml:space="preserve">Adquisición de (19) zapatos de vestir</t>
  </si>
  <si>
    <t xml:space="preserve">FORUS S.A.</t>
  </si>
  <si>
    <t xml:space="preserve">Adquisición de (4) Maletas Rígidas Pequeñas</t>
  </si>
  <si>
    <t xml:space="preserve">Adquisición de ropa casual de trabajo para funcionarios</t>
  </si>
  <si>
    <t xml:space="preserve">Adquisición de calzado de seguridad para funcionarios</t>
  </si>
  <si>
    <t xml:space="preserve">Construcción e Instalación de visor para medidor de agua</t>
  </si>
  <si>
    <t xml:space="preserve">SOCIEDAD CONCESIONARIA CENTRO DE JUSTICIA</t>
  </si>
  <si>
    <t xml:space="preserve">99.557.380-6</t>
  </si>
  <si>
    <t xml:space="preserve">Adquisición de (5000) Cds Grabables</t>
  </si>
  <si>
    <t xml:space="preserve">Informe Pericial Causa RUC 1200204133-0</t>
  </si>
  <si>
    <t xml:space="preserve">RES DER 017</t>
  </si>
  <si>
    <t xml:space="preserve">Mantenciones en edificio de la Fiscalía Local de Chacabuco</t>
  </si>
  <si>
    <t xml:space="preserve">JOSÉ RAÚL RIVERA LOVERA</t>
  </si>
  <si>
    <t xml:space="preserve">6.971.298-3</t>
  </si>
  <si>
    <t xml:space="preserve">FR N° 113</t>
  </si>
  <si>
    <t xml:space="preserve">Taller para Manejo del Stress (Programa de Prevención de Drogas)</t>
  </si>
  <si>
    <t xml:space="preserve">ENCUENTROS CHILE CAPACITA LIMITADA</t>
  </si>
  <si>
    <t xml:space="preserve">76.347.450-K</t>
  </si>
  <si>
    <t xml:space="preserve">FN/MP N°1081</t>
  </si>
  <si>
    <t xml:space="preserve">Instalación de tabiques en sala de reuniones del piso 6 </t>
  </si>
  <si>
    <t xml:space="preserve">Provisión e Instalación de (2) Postes Solares en F.L. Chacabuco</t>
  </si>
  <si>
    <t xml:space="preserve">COMERCIAL E INDUSTRIAL LUMISOLAR LIMITADA</t>
  </si>
  <si>
    <t xml:space="preserve">76.201.640-0</t>
  </si>
  <si>
    <t xml:space="preserve">Adquisición de (1000) cuadernillos para apuntes</t>
  </si>
  <si>
    <t xml:space="preserve">SOCIEDAD COMERCIAL DE GRAFICA E IMPRESOS GRAFICOMP LIMITADA</t>
  </si>
  <si>
    <t xml:space="preserve">76.013.499-6</t>
  </si>
  <si>
    <t xml:space="preserve">Contratación Directa (exceptuado Aplic. Regl. Compras)</t>
  </si>
  <si>
    <t xml:space="preserve">Adquisición de Combustibles para Vehículos del M.P.</t>
  </si>
  <si>
    <t xml:space="preserve">FR N° 115</t>
  </si>
  <si>
    <t xml:space="preserve">Arriendo de Salón, Equipos y Servicios de Coffee Breaks para Taller del Programa de Prevención de Drogas</t>
  </si>
  <si>
    <t xml:space="preserve">FR N° 116</t>
  </si>
  <si>
    <t xml:space="preserve">Adquisición de Testos Jurídicos y Especializados</t>
  </si>
  <si>
    <t xml:space="preserve">EDITORIAL JURÍDICA DE CHILE - ANDRÉS BELLO</t>
  </si>
  <si>
    <t xml:space="preserve">CARLOS RAMOS DÍAZ</t>
  </si>
  <si>
    <t xml:space="preserve">LIBRERÍA ANTÁRTICA PLAZA LIMITADA</t>
  </si>
  <si>
    <t xml:space="preserve">77.339.800-3</t>
  </si>
  <si>
    <t xml:space="preserve">FRANCISCO JOSÉ OLEJNIK ALBA</t>
  </si>
  <si>
    <t xml:space="preserve">7.432.556-4</t>
  </si>
  <si>
    <t xml:space="preserve">FR N° 117</t>
  </si>
  <si>
    <t xml:space="preserve">Servicio de Interpretación Español-Chino para Causa RUC 1201168189-K</t>
  </si>
  <si>
    <t xml:space="preserve">FR N° 119</t>
  </si>
  <si>
    <t xml:space="preserve">Adquisición de Textos Jurídicos y Especializados</t>
  </si>
  <si>
    <t xml:space="preserve">EDITORIAL LIBROMAR LIMITADA</t>
  </si>
  <si>
    <t xml:space="preserve">78.064.980-1</t>
  </si>
  <si>
    <t xml:space="preserve">FN/MP N°1825</t>
  </si>
  <si>
    <t xml:space="preserve">Trabajos de Pintura Exterior del Edificio de la F.L. de Chacabuco</t>
  </si>
  <si>
    <t xml:space="preserve">FR N° 120</t>
  </si>
  <si>
    <t xml:space="preserve">BUSCALIBRE S.A.</t>
  </si>
  <si>
    <t xml:space="preserve">76.023.713-2</t>
  </si>
  <si>
    <t xml:space="preserve">Servicio de Empastes de Documentación Contable</t>
  </si>
  <si>
    <t xml:space="preserve">LUZ ANGÉLICA RIVERA CANALES</t>
  </si>
  <si>
    <t xml:space="preserve">14.414.785-5</t>
  </si>
  <si>
    <t xml:space="preserve">Adquisición de (1000) Lápices Impresos</t>
  </si>
  <si>
    <t xml:space="preserve">IMPORTADORA ASIA LIMITADA</t>
  </si>
  <si>
    <t xml:space="preserve">76.184.845-3</t>
  </si>
  <si>
    <t xml:space="preserve">Adquisición de (1) Máquina Contadora de Monedas</t>
  </si>
  <si>
    <t xml:space="preserve">HUMBERTO GARETTO E HIJOS LIMITADA</t>
  </si>
  <si>
    <t xml:space="preserve">Adquisición de (1) Detector de Billetes Falsos</t>
  </si>
  <si>
    <t xml:space="preserve">Servicio de (40) Coffee Breaks para taller del Programa de Prevención de Drogas</t>
  </si>
  <si>
    <t xml:space="preserve">Adquisición de (20) Discos Duros Internos 3,5" SATA 2 TB</t>
  </si>
  <si>
    <t xml:space="preserve">Adquisición de (6) Discos Duros Internos 2,5" SATA 1 TB</t>
  </si>
  <si>
    <t xml:space="preserve">Suministro e Instalación de Soporte para LCD </t>
  </si>
  <si>
    <t xml:space="preserve">LUIS PATRICIO ORELLANA VELÁSQUEZ</t>
  </si>
  <si>
    <t xml:space="preserve">10.339.134-2</t>
  </si>
  <si>
    <t xml:space="preserve">Adquisición de (4) carros de arrastre tipo yeguas</t>
  </si>
  <si>
    <t xml:space="preserve">ANA DÍAZ CÓRDOVA</t>
  </si>
  <si>
    <t xml:space="preserve">13.253.507-8</t>
  </si>
  <si>
    <t xml:space="preserve">Adquisición de (1) carro de arrastre tipo yegua</t>
  </si>
  <si>
    <t xml:space="preserve">CARLOS DÍAZ BAEZ</t>
  </si>
  <si>
    <t xml:space="preserve">7.313.043-3</t>
  </si>
  <si>
    <t xml:space="preserve">Servicio de Desayunos (25) para Fiscal Regional</t>
  </si>
  <si>
    <t xml:space="preserve">FR N° 121</t>
  </si>
  <si>
    <t xml:space="preserve">Servicio de (120) Masajes de Relajación Programa Prevención de Drogas</t>
  </si>
  <si>
    <t xml:space="preserve">KINESIOTERAPIA ZERO STRESS LIMITADA</t>
  </si>
  <si>
    <t xml:space="preserve">76.507.770-2</t>
  </si>
  <si>
    <t xml:space="preserve">Adquisición de (6) Maletas Rígidas Grandes</t>
  </si>
  <si>
    <t xml:space="preserve">FR N° 114</t>
  </si>
  <si>
    <t xml:space="preserve">Adjudica Adquisición de Materiales de Oficina, Aseo e Insumos de Computación para la Fiscalía Regional Metropolitana Centro Norte</t>
  </si>
  <si>
    <t xml:space="preserve">COMERCIAL RED OFFICE LIMITADA</t>
  </si>
  <si>
    <t xml:space="preserve">Servicio de Electricidad Fiscalía Local de Chacabuco periodo 26/10/2012 al 26/11/2012</t>
  </si>
  <si>
    <t xml:space="preserve">EMPRESA ELÉCTRICA COLINA LTDA.</t>
  </si>
  <si>
    <t xml:space="preserve">96.783.910-8</t>
  </si>
  <si>
    <t xml:space="preserve">Servicio de Electricidad Centro de Justicia de Santiago - del 24/10/2012 al 23/11/2012</t>
  </si>
  <si>
    <t xml:space="preserve">CHILECTRA S.A.</t>
  </si>
  <si>
    <t xml:space="preserve">96.800.570-7</t>
  </si>
  <si>
    <t xml:space="preserve">390/2012</t>
  </si>
  <si>
    <t xml:space="preserve">Pago del consumo eléctrico en zona de seguridad y tránsito del CJS por el período Enero 2006 a Diciembre 2011</t>
  </si>
  <si>
    <t xml:space="preserve">CORPORACIÓN ADMINISTRATIVA DEL PODER JUDICIAL</t>
  </si>
  <si>
    <t xml:space="preserve">60.301.001-9</t>
  </si>
  <si>
    <t xml:space="preserve">Servicio de agua potable Fiscalía Local de Chacabuco Periodo 13/08/2012 al 10/09/2012</t>
  </si>
  <si>
    <t xml:space="preserve">SEMBCORP AGUAS CHACABUCO S.A.</t>
  </si>
  <si>
    <t xml:space="preserve">86.915.400-8</t>
  </si>
  <si>
    <t xml:space="preserve">Otro </t>
  </si>
  <si>
    <t xml:space="preserve">Servicio de agua potable CJS Periodo 04/09/2012 al 05/11/2012</t>
  </si>
  <si>
    <t xml:space="preserve">AGUAS ANDINAS</t>
  </si>
  <si>
    <t xml:space="preserve">61.808.000-5</t>
  </si>
  <si>
    <t xml:space="preserve">1605875 - 1620993 - 1626223 - 1617042 - 1621390</t>
  </si>
  <si>
    <t xml:space="preserve">Servicio de correspondencia período Octubre de 2012</t>
  </si>
  <si>
    <t xml:space="preserve">Servicio de Renta Mensual por Telefonía Fija Período Septiembre 2012</t>
  </si>
  <si>
    <t xml:space="preserve">Servicio de llamados de telefonía fija período Julio 2012</t>
  </si>
  <si>
    <t xml:space="preserve">Servicio de llamados de telefonía fija período Agosto 2012</t>
  </si>
  <si>
    <t xml:space="preserve">Servicio de llamados de telefonía fija período Septiembre 2012</t>
  </si>
  <si>
    <t xml:space="preserve">F R. Metrop. Oriente</t>
  </si>
  <si>
    <t xml:space="preserve">Servicio de Informe Pericial Psicológico para victima de Uravit, RUC 1200296444-7 autorizado por Res FN/MP 1506-2012. </t>
  </si>
  <si>
    <t xml:space="preserve">ROMY ESPINOZA MARTÍNEZ</t>
  </si>
  <si>
    <t xml:space="preserve">15.431.620-5</t>
  </si>
  <si>
    <t xml:space="preserve">Servicio de Informe Pericial Psicológico para victima de Uravit, RUC 1200371984-5, autorizado por Res FN/MP 1506-2012.  </t>
  </si>
  <si>
    <t xml:space="preserve">VANIA KARINA SAAVEDRA DÍAZ</t>
  </si>
  <si>
    <t xml:space="preserve">15.346.176-7</t>
  </si>
  <si>
    <t xml:space="preserve">Servicio de Informe Pericial Psicológico para victima de Uravit, RUC 1200678894-5, autorizado por Res FN/MP 1506-2012.  </t>
  </si>
  <si>
    <t xml:space="preserve">Confección de 82.400 carátulas blandas para ser utilizadas en fiscalías locales, de acuerdo al siguiente detalle: FLLC (36.000), FL-1 (23.400) y FLLF (23.000), todas sin pestañas ni leyendas.</t>
  </si>
  <si>
    <t xml:space="preserve">SOC.INVERSIONES E INMOB.HINZQUIN </t>
  </si>
  <si>
    <t xml:space="preserve">77.387.530-8</t>
  </si>
  <si>
    <t xml:space="preserve">Adquisición de Materiales de Oficina según pedido Nº 23 del 05/10/2012, para abastecer las Bodegas de la FR y FLs. </t>
  </si>
  <si>
    <t xml:space="preserve">INGEN S.A.</t>
  </si>
  <si>
    <t xml:space="preserve">89.807.500-1</t>
  </si>
  <si>
    <t xml:space="preserve">Servicio de interpretación Español - Inglés realizado con fecha 01/11/2012 para ACD de Fiscalía de Flagrancia. Causa RUC 1201086930-5. </t>
  </si>
  <si>
    <t xml:space="preserve">KATHERINE ANN KAUFFMAN JONES</t>
  </si>
  <si>
    <t xml:space="preserve">10.095.204-1</t>
  </si>
  <si>
    <t xml:space="preserve">Suministro e instalación de espejo empotrado en Sala de Gimnasio del Edificio Vespucio.</t>
  </si>
  <si>
    <t xml:space="preserve">ERICK ESTEBAN GUTIÉRREZ MELLA</t>
  </si>
  <si>
    <t xml:space="preserve">17.227.412-9</t>
  </si>
  <si>
    <t xml:space="preserve">Servicio de reparación de portón de ingreso vehicular en el Edificio Vespucio.</t>
  </si>
  <si>
    <t xml:space="preserve">SERV. TÉCNICOS ESPECIALIZADOS </t>
  </si>
  <si>
    <t xml:space="preserve">79.946.420-9</t>
  </si>
  <si>
    <t xml:space="preserve">Cambio de mampara divisora de ambiente entre Recepción FLLC y Unidades de Delitos Sexuales, en 1º piso de Edificio Los Militares. Trabajo consiste en el suministro e instalación de una mampara Protex mas un paño fijo, con el fin de reemplazar la actual de aluminio, por una de mejor calidad y durabilidad, además de encontrarse deteriorada.</t>
  </si>
  <si>
    <t xml:space="preserve">COM. E INDUSTRIAL MANUEL VALENCIA EIRL.</t>
  </si>
  <si>
    <t xml:space="preserve">76.242.548-3</t>
  </si>
  <si>
    <t xml:space="preserve">Servicio de interpretación idioma Ingles para ACD de fecha 05/11/2012, causa RUC: 1201094071-9</t>
  </si>
  <si>
    <t xml:space="preserve">GAEL VAHHAB MASROUR - HAMADANI</t>
  </si>
  <si>
    <t xml:space="preserve">14.608.688-8</t>
  </si>
  <si>
    <t xml:space="preserve">Servicio de eliminación de especies sin valor comercial desde Fiscalía Local de Ñuñoa, para el 07/11/2012.</t>
  </si>
  <si>
    <t xml:space="preserve">K D M S.A.</t>
  </si>
  <si>
    <t xml:space="preserve">96.754.450-7</t>
  </si>
  <si>
    <t xml:space="preserve">Arriendo de salón y servicio de cafetería para 38 personas, con el fin de desarrollar Capacitación día jueves 15/11/12. Actividad donde asistirán Abogados Asesores, Fiscales, Funcionario FN y equipo URAVIT.</t>
  </si>
  <si>
    <t xml:space="preserve">HOTEL MANQUEHUE S.A.</t>
  </si>
  <si>
    <t xml:space="preserve">76.049.667-7</t>
  </si>
  <si>
    <t xml:space="preserve">Arriendo de salón y servicio de cafetería para 40 personas, para el día 29/11/12, de 15:00 a 18:00 hrs., con el fin de realizar curso de capacitación para Unidades de Delitos Sexuales y VIF.</t>
  </si>
  <si>
    <t xml:space="preserve">TALBOT HOTELES S.A.</t>
  </si>
  <si>
    <t xml:space="preserve">Suministro e instalación de sensores de nivel y campanilla de alarmas de bombas de aguas servidas en Edificio Los Militares, Compra directa según Resolución FR-OR Nº029</t>
  </si>
  <si>
    <t xml:space="preserve">HIDROTECNICA LTDA.</t>
  </si>
  <si>
    <t xml:space="preserve">80.463.600-5</t>
  </si>
  <si>
    <t xml:space="preserve">Arriendo de salón, telón, data y servicio de cafetería para 25 personas, con el fin de desarrollar Taller Preventivo de trabajo en equipo URAVIT, enmarcado en el Programa de Prevención de Drogas de la FRMO. Actividad a realizarse el 21/11/12 de 15:00 a 18:00 hrs.</t>
  </si>
  <si>
    <t xml:space="preserve">Realización de funciones de títeres con mensajes preventivo al consumo de drogas y abuso de alcohol, enmarcados en el Programa de Prevención de Drogas de la FRMO. Actividad que se desarrollará los días 16, 23 y 30 de nov. en Ñuñoa, Vespucio y Los Militares, respectivamente. </t>
  </si>
  <si>
    <t xml:space="preserve">SOLANGE VALESKA SILVA  DONOSO</t>
  </si>
  <si>
    <t xml:space="preserve">14.162.448-2</t>
  </si>
  <si>
    <t xml:space="preserve">Servicio de reparación puerta de acceso a FR (reja exterior), la cual se trabada, y reparación piso de porcelonato en recepción de FR, ya que se encuentra levantado el piso, impidiendo que la mampara abra completamente. contratación directa, en virtud a convenio vigente, ya que monto total no supera las 5 UTM.</t>
  </si>
  <si>
    <t xml:space="preserve">ALEX REYES VARGAS</t>
  </si>
  <si>
    <t xml:space="preserve">13.081.903-6</t>
  </si>
  <si>
    <t xml:space="preserve">Compra de 71 tarjetas adhesivas de PVC con fotografía e identificación para pegar en tarjeta de control de accesos de funcionarios y fiscales de FL de Ñuñoa, por renovación por cambio de formato.</t>
  </si>
  <si>
    <t xml:space="preserve">MICROCONTROL CHILE S.A.</t>
  </si>
  <si>
    <t xml:space="preserve">99.591.380-1</t>
  </si>
  <si>
    <t xml:space="preserve">Servicio de Interpretación Español - Búlgaro realizado con fecha 29/10/2012, causa RUC 1200870078-6.</t>
  </si>
  <si>
    <t xml:space="preserve">MIROSLAVA RAYMONDOVA PETROVA-GOUTIERES</t>
  </si>
  <si>
    <t xml:space="preserve">14.672.841-3</t>
  </si>
  <si>
    <t xml:space="preserve">Pedido Nº 24 de materiales de oficina (Resmas de Papel) según Contrato Vigente con la empresa INGEN </t>
  </si>
  <si>
    <t xml:space="preserve">Arriendo de salón, estacionamientos y servicio de cafetería para el día 16/11/2012, con el fin de realizar actividad de capacitación Fiscales FRMO, en conjunto con Abogados Asesores, organizado por Unidad de Asesoría Jurídica.</t>
  </si>
  <si>
    <t xml:space="preserve">Compra de insumos para entregar en actividad Día de Padres e Hijos, organizado en el marco de Programa de Prevención de Drogas de la FRMO. Actividad que se desarrollara en los Edificios de Vespucio, Ñuñoa, y Los Militares. </t>
  </si>
  <si>
    <t xml:space="preserve">Arriendo de salón y servicio de cafetería para 20 personas, para el día 22/11/12, con el fin de efectuar Jornada de trabajo de Equipo Directivo FRMO. </t>
  </si>
  <si>
    <t xml:space="preserve">INMOBILIARIA EL PANGAL LTDA.</t>
  </si>
  <si>
    <t xml:space="preserve">78.812.430-9</t>
  </si>
  <si>
    <t xml:space="preserve">Servicio de Interpretación Español Búlgaro para Audiencia Juicio Oral realizada con fecha 16/11/2012, causa RUC 1200870078-6. </t>
  </si>
  <si>
    <t xml:space="preserve">MIROSLAVA RAYMONDOVA </t>
  </si>
  <si>
    <t xml:space="preserve">Compra de vestuario para Funcionarios de FRM Oriente, según sea la necesidad de las funciones que desarrollan diariamente en las distintas instalaciones. Esto en lo referido a la distribución de prendas y el tipo de la misma.</t>
  </si>
  <si>
    <t xml:space="preserve">SOC. COMERCIAL TEXTIL BORDAIN </t>
  </si>
  <si>
    <t xml:space="preserve">78.857.510-6</t>
  </si>
  <si>
    <t xml:space="preserve">Suministro e Instalación de cerradura en puerta de acceso peatonal al Edificio Los Militares.</t>
  </si>
  <si>
    <t xml:space="preserve">Compra de calzado de vestir para Funcionarios FRMO. </t>
  </si>
  <si>
    <t xml:space="preserve">DISTRIBUIDORA GUANTE LIMITADA</t>
  </si>
  <si>
    <t xml:space="preserve">77.565.000-1</t>
  </si>
  <si>
    <t xml:space="preserve">Servicio de empaste documentación contable correspondiente a Cbtes. de egreso de los meses de Julio 2011 a Junio 2012.</t>
  </si>
  <si>
    <t xml:space="preserve">PINO Y JIMÉNEZ ENCUADERNACIÓN LIMITADA</t>
  </si>
  <si>
    <t xml:space="preserve">77.399.190-1</t>
  </si>
  <si>
    <t xml:space="preserve">Suministro e instalación de Destrabador electromagnético 12V (Chapa control de acceso), para el 5to Piso del Edificio Vespucio. </t>
  </si>
  <si>
    <t xml:space="preserve">SOC DE SERV Y CAP EN SEG. INTEGRAL LTDA</t>
  </si>
  <si>
    <t xml:space="preserve">77.165.540-8</t>
  </si>
  <si>
    <t xml:space="preserve">Servicio de suscripción On Line al Diario La Segunda, para Fiscalía de Flagrancia.</t>
  </si>
  <si>
    <t xml:space="preserve">Suscripción al diario El Mercurio Full por un año para la Fiscalía de Flagrancia.</t>
  </si>
  <si>
    <t xml:space="preserve">Compra de insumos para repuesto de equipos Data Show y reparación de cables de micrófono en cámaras de videoconferencia.</t>
  </si>
  <si>
    <t xml:space="preserve">ELECTRÓNICA CASA ROYAL LIMITADA</t>
  </si>
  <si>
    <t xml:space="preserve">83.030.600-5</t>
  </si>
  <si>
    <t xml:space="preserve">Compra de 30 Cintas de transferencia térmica para impresora  ZEBRA de la Fiscalía Local de Las Condes, solicitado por Evelyn Herrera y 30 para la UAF de la FRMO.</t>
  </si>
  <si>
    <t xml:space="preserve">DEMARKA S.A.</t>
  </si>
  <si>
    <t xml:space="preserve">86.132.100-2</t>
  </si>
  <si>
    <t xml:space="preserve">Arriendo de carpa para actividad institucional. Carpa de 10x6 mts. y de 6 a 7 mts. de altura. </t>
  </si>
  <si>
    <t xml:space="preserve">SERGIO AGUAYO ZAPATA</t>
  </si>
  <si>
    <t xml:space="preserve">9.060.985-8</t>
  </si>
  <si>
    <t xml:space="preserve">Servicio de reparación de 5 UPS correspondiente, a los Edificios de Ñuñoa, Vespucio y Los Militares. </t>
  </si>
  <si>
    <t xml:space="preserve">NS COMUNICACIONES LTDA.</t>
  </si>
  <si>
    <t xml:space="preserve">76.148.757-4</t>
  </si>
  <si>
    <t xml:space="preserve">Compra de 1 Disco Duro NAS de 8TB para equipo de sala de servidores de la FRMO.</t>
  </si>
  <si>
    <t xml:space="preserve">ISTEC LTDA.</t>
  </si>
  <si>
    <t xml:space="preserve">77.926.760-1</t>
  </si>
  <si>
    <t xml:space="preserve">Compra de 10 Hervidores Marca OSTER de 1,7 Lts. para stock de la FRMO. </t>
  </si>
  <si>
    <t xml:space="preserve">Compra de 540 Desinfectantes Marca Lysol para stock de la FRMO.</t>
  </si>
  <si>
    <t xml:space="preserve">Compra de 98 Pack de CD de 25 unidades c/u. para stock de la FRMO.</t>
  </si>
  <si>
    <t xml:space="preserve">COMERCIAL SERCODATA LIMITADA</t>
  </si>
  <si>
    <t xml:space="preserve">77.339.180-7</t>
  </si>
  <si>
    <t xml:space="preserve">Servicio de Informe Pericial Psicológico de credibilidad de relato y daño emocional para victima de Uravit, RUC 1201055327-8 autorizado por Res FN/MP 1506-2012.  </t>
  </si>
  <si>
    <t xml:space="preserve">LORETO SOLANGE STAPLEFIELD </t>
  </si>
  <si>
    <t xml:space="preserve">Suministro e instalación de tapa para desagüe ubicado en el subterráneo de la FLLF, ya que el existente esta en malas condiciones. Contratación directa, en virtud a convenio vigente, ya que monto total no supera las 5 UTM.</t>
  </si>
  <si>
    <t xml:space="preserve">Servicio de Interpretación Lenguaje de Señas para Juicio Oral causa RUC 1101032952-5 y 1100899950-5.</t>
  </si>
  <si>
    <t xml:space="preserve">ANDREA FABIANA GONZÁLEZ </t>
  </si>
  <si>
    <t xml:space="preserve">9.829.233-0</t>
  </si>
  <si>
    <t xml:space="preserve">Servicio de interpretación Español - Búlgaro para Audiencia de Juicio Abreviado realizada con fecha 19/11/2012, causa RUC 1200870078-6.</t>
  </si>
  <si>
    <t xml:space="preserve">Servicio de Capacitación por realización de curso para la Unidad de Delitos Sexuales y VIF por programa de capacitación 2012, por un total de 40 personas. Según lo estipulado en Resolución FR/OR Nº033/2012.</t>
  </si>
  <si>
    <t xml:space="preserve">ANTONIO BASCUÑAN RODRÍGUEZ</t>
  </si>
  <si>
    <t xml:space="preserve">7.022.011-3</t>
  </si>
  <si>
    <t xml:space="preserve">Servicio de eliminación de especies sin valor comercial desde Fiscalía Local de Ñuñoa, para el 03/12/2012.</t>
  </si>
  <si>
    <t xml:space="preserve">Compra de 2 Equipos de Videoconferencia para Informática de la FRMO. Adquisición realizada por medio de portal Chilecompra autorizada bajo Resolución FN/MP Nº 1769/2012</t>
  </si>
  <si>
    <t xml:space="preserve">INFO WORLD S. A.</t>
  </si>
  <si>
    <t xml:space="preserve">96.532.020-2</t>
  </si>
  <si>
    <t xml:space="preserve">Confección de 24 tarjetas con fotografía e identificación para renovación en la FRMO y 1 por robo de documentos a funcionaria de la FLLF indicada en causa denuncia RUC: 1201183971-k.</t>
  </si>
  <si>
    <t xml:space="preserve">Suministro e instalación de Baliza en portón de acceso vehicular edificio Vespucio. </t>
  </si>
  <si>
    <t xml:space="preserve">Agua Potable Edificio Irarrázabal, del 04/10 al 05/11</t>
  </si>
  <si>
    <t xml:space="preserve">AGUAS ANDINA S.A.</t>
  </si>
  <si>
    <t xml:space="preserve">Agua Potable Edificio Vespucio, del 12/10 al 13/11</t>
  </si>
  <si>
    <t xml:space="preserve">Agua Potable Edificio Los Militares, del 03/09 al 31/10</t>
  </si>
  <si>
    <t xml:space="preserve">AGUAS CORDILLERA</t>
  </si>
  <si>
    <t xml:space="preserve">96.809.310-K</t>
  </si>
  <si>
    <t xml:space="preserve">Energía eléctrica Edificio Los Militares, del 10-10 al 12-11</t>
  </si>
  <si>
    <t xml:space="preserve">Energía eléctrica Edificio San Jorge, del 19/10 AL 20/11</t>
  </si>
  <si>
    <t xml:space="preserve">Energía eléctrica Edificio Vespucio, del 12/10 al 14/11</t>
  </si>
  <si>
    <t xml:space="preserve">Servicio de Correos Septiembre Fiscalía Regional</t>
  </si>
  <si>
    <t xml:space="preserve">Servicio de Correos Septiembre FL Las Condes</t>
  </si>
  <si>
    <t xml:space="preserve">Servicio de Correos Septiembre FL-1</t>
  </si>
  <si>
    <t xml:space="preserve">Servicio de Correos Agosto FL La Florida</t>
  </si>
  <si>
    <t xml:space="preserve">Servicio de Correos Agosto FL Ñuñoa</t>
  </si>
  <si>
    <t xml:space="preserve">RES FN Nº1766</t>
  </si>
  <si>
    <t xml:space="preserve">Autoriza renovar contrato por mantención trimestral de alarmas de incendio en los inmuebles de la FRMO.</t>
  </si>
  <si>
    <t xml:space="preserve">Soc. de Servicios y Capacitación en Seguridad Integral Ltda.</t>
  </si>
  <si>
    <t xml:space="preserve">RES FN Nº1764</t>
  </si>
  <si>
    <t xml:space="preserve">Autoriza contratación directa por servicio de radiocomunicaciones para la Fiscalía Local de Flagrancia.</t>
  </si>
  <si>
    <t xml:space="preserve">Gallyas Telecom S.A.</t>
  </si>
  <si>
    <t xml:space="preserve">79.913.320-2</t>
  </si>
  <si>
    <t xml:space="preserve">UF 7,7945</t>
  </si>
  <si>
    <t xml:space="preserve">RES FN Nº1765</t>
  </si>
  <si>
    <t xml:space="preserve">Reparación de los cuatro ascensores ubicados en Edificio Vespucio.</t>
  </si>
  <si>
    <t xml:space="preserve">IMAKO S.A.</t>
  </si>
  <si>
    <t xml:space="preserve">99.548.270-3</t>
  </si>
  <si>
    <t xml:space="preserve">RES FR Nº031</t>
  </si>
  <si>
    <t xml:space="preserve">Adjudica Servicio de Correo Privado para la Fiscalía Oriente.</t>
  </si>
  <si>
    <t xml:space="preserve">Consorcio Nacional de Distribución y Logística S.A.</t>
  </si>
  <si>
    <t xml:space="preserve">96.950.080-9</t>
  </si>
  <si>
    <t xml:space="preserve">$89.- Envío Normal</t>
  </si>
  <si>
    <t xml:space="preserve">RES FR Nº032</t>
  </si>
  <si>
    <t xml:space="preserve">Adjudica CCTV en edificio de La Florida.</t>
  </si>
  <si>
    <t xml:space="preserve">RES DER Nº38</t>
  </si>
  <si>
    <t xml:space="preserve">Adjudica Luminaria Exterior en Edificio de La Florida.</t>
  </si>
  <si>
    <t xml:space="preserve">RES DER Nº039</t>
  </si>
  <si>
    <t xml:space="preserve">Autoriza renovación contrato por servicio de mantención y reparación de mobiliario de la FRMO-</t>
  </si>
  <si>
    <t xml:space="preserve">Muebles Emuza Ltda.</t>
  </si>
  <si>
    <t xml:space="preserve">76.339.440-9</t>
  </si>
  <si>
    <t xml:space="preserve">Max UTM 5 x evento.</t>
  </si>
  <si>
    <t xml:space="preserve">RES FR Nº003</t>
  </si>
  <si>
    <t xml:space="preserve">Ratificación Informe pericial</t>
  </si>
  <si>
    <t xml:space="preserve">Romy Espinoza Martínez</t>
  </si>
  <si>
    <t xml:space="preserve">RES FN Nº1485</t>
  </si>
  <si>
    <t xml:space="preserve">Informe pericial</t>
  </si>
  <si>
    <t xml:space="preserve">F.R. Metrop. Sur</t>
  </si>
  <si>
    <t xml:space="preserve">Pasaje aéreo relatores Proyecto ECD-SENDA</t>
  </si>
  <si>
    <t xml:space="preserve">F.R. Metrop. Sur </t>
  </si>
  <si>
    <t xml:space="preserve">17-FN Nº 1506</t>
  </si>
  <si>
    <t xml:space="preserve">Peritaje psicológico</t>
  </si>
  <si>
    <t xml:space="preserve">Paula Delgado Fernández</t>
  </si>
  <si>
    <t xml:space="preserve">13.672.327-8</t>
  </si>
  <si>
    <t xml:space="preserve">17-FN Nº 1672</t>
  </si>
  <si>
    <t xml:space="preserve">Visita técnica, sistema de control de asistencia</t>
  </si>
  <si>
    <t xml:space="preserve">Vigatec S.A.</t>
  </si>
  <si>
    <t xml:space="preserve">Pasaje aéreo Stgo-P.Montt-Stgo</t>
  </si>
  <si>
    <t xml:space="preserve">Servicio de flete, por traslado de especies a DICREP</t>
  </si>
  <si>
    <t xml:space="preserve">Pedro Vega Lara</t>
  </si>
  <si>
    <t xml:space="preserve">8.636.391-7</t>
  </si>
  <si>
    <t xml:space="preserve">Jorge Ignacio Restovic Majluf</t>
  </si>
  <si>
    <t xml:space="preserve">10.867.258-7</t>
  </si>
  <si>
    <t xml:space="preserve">Lissette del Carmen Bello Baeza</t>
  </si>
  <si>
    <t xml:space="preserve">14.154.967-7</t>
  </si>
  <si>
    <t xml:space="preserve">Servicio de Coffe Break, Programa Formación y Desarrollo 2012</t>
  </si>
  <si>
    <t xml:space="preserve">Fabiola Hermosilla S. Eventos DAM EIRL</t>
  </si>
  <si>
    <t xml:space="preserve">76.165.225-7</t>
  </si>
  <si>
    <t xml:space="preserve">Sanhdra Nevenka Vergara Marinovic</t>
  </si>
  <si>
    <t xml:space="preserve">Vania Karina Saavedra Díaz</t>
  </si>
  <si>
    <t xml:space="preserve">Diego Quijada Sapiain</t>
  </si>
  <si>
    <t xml:space="preserve">14.123.522-2</t>
  </si>
  <si>
    <t xml:space="preserve">Daniela Zúñiga Silva</t>
  </si>
  <si>
    <t xml:space="preserve">13.818.015-8</t>
  </si>
  <si>
    <t xml:space="preserve">Katherine Cereceda Cáceres</t>
  </si>
  <si>
    <t xml:space="preserve">13.465.193-8</t>
  </si>
  <si>
    <t xml:space="preserve">Servicio de grúa para traslado de vehículo en reconstitución de escena</t>
  </si>
  <si>
    <t xml:space="preserve">Abel González e Hijos Limitada</t>
  </si>
  <si>
    <t xml:space="preserve">76.534.350-K</t>
  </si>
  <si>
    <t xml:space="preserve">17-FN Nº 1770</t>
  </si>
  <si>
    <t xml:space="preserve">Capacitación Proyecto ECD-SENDA (hospedaje, salones y otros)</t>
  </si>
  <si>
    <t xml:space="preserve">Soc. Hotelera Hoteltours S.A.</t>
  </si>
  <si>
    <t xml:space="preserve">96.701.100-2</t>
  </si>
  <si>
    <t xml:space="preserve">17-FN Nº 748</t>
  </si>
  <si>
    <t xml:space="preserve">Capacitación Proyecto ECD-SENDA (hospedaje complementario) Chilecompra 696212-11-CM12</t>
  </si>
  <si>
    <t xml:space="preserve">Servicio de flete, por traslado de especies a KDM</t>
  </si>
  <si>
    <t xml:space="preserve">Servicio de destrucción de especies</t>
  </si>
  <si>
    <t xml:space="preserve">KDM S.A.</t>
  </si>
  <si>
    <t xml:space="preserve">Jornada autocuidado Programa de Prevención de Consumo de Drogas y Alcohol</t>
  </si>
  <si>
    <t xml:space="preserve">Sociedad de Servicios TCS Ltda.</t>
  </si>
  <si>
    <t xml:space="preserve">76.616.050-6</t>
  </si>
  <si>
    <t xml:space="preserve">17-FN Nº 1826</t>
  </si>
  <si>
    <t xml:space="preserve">Suministro e instalación de cortinas metálicas de seguridad</t>
  </si>
  <si>
    <t xml:space="preserve">Cortinas Metálicas Cormet Ltda.</t>
  </si>
  <si>
    <t xml:space="preserve">76.080.240-9</t>
  </si>
  <si>
    <t xml:space="preserve">Adquisición de ventiladores</t>
  </si>
  <si>
    <t xml:space="preserve">CENCOSUD S.A.</t>
  </si>
  <si>
    <t xml:space="preserve">93.834.000-5</t>
  </si>
  <si>
    <t xml:space="preserve">Adquisición de sobres membretados</t>
  </si>
  <si>
    <t xml:space="preserve">Jaime Zalduendo Fierro Impresiones EIRL</t>
  </si>
  <si>
    <t xml:space="preserve">76.108.586-7</t>
  </si>
  <si>
    <t xml:space="preserve">15-FR Nº 155</t>
  </si>
  <si>
    <t xml:space="preserve">Adquisición de materiales de oficina Proyecto ECD-SENDA</t>
  </si>
  <si>
    <t xml:space="preserve">Reparación de equipo dvr-cctv</t>
  </si>
  <si>
    <t xml:space="preserve">Servicios de Seguridad Electrónica Integral</t>
  </si>
  <si>
    <t xml:space="preserve">76.151.405-9</t>
  </si>
  <si>
    <t xml:space="preserve">Adquisición de pasaje aéreo STGO-COPIAPÓ-STGO</t>
  </si>
  <si>
    <t xml:space="preserve">Publicación llamado a licitación pública (Folio Chilecompra 696212-12-CM12)</t>
  </si>
  <si>
    <t xml:space="preserve">15-FR Nº 149</t>
  </si>
  <si>
    <t xml:space="preserve">Instalación y conexión de televisor para sistema de control de atención de público</t>
  </si>
  <si>
    <t xml:space="preserve">Luis Patricio Orellana Velásquez</t>
  </si>
  <si>
    <t xml:space="preserve">15-FR Nº 148</t>
  </si>
  <si>
    <t xml:space="preserve">Servicio de activación de punto ISDN para videoconferencias en Centro de Justicia de Santiago (MONTO MÁXIMO)</t>
  </si>
  <si>
    <t xml:space="preserve">GTD Telesat S.A.</t>
  </si>
  <si>
    <t xml:space="preserve">96.721.280-6</t>
  </si>
  <si>
    <t xml:space="preserve">Servicio de arriendo de salón para Taller de Mejoramiento de Clima Laboral y Buen Trato, Programa de Formación y Desarrollo 2012</t>
  </si>
  <si>
    <t xml:space="preserve">Hotelera y Turismo S.A.</t>
  </si>
  <si>
    <t xml:space="preserve">96.511.350-9</t>
  </si>
  <si>
    <t xml:space="preserve">Servicio de creación de pieza audiovisual para Campaña Buen Trato Laboral FRMS, Programa de Formación y Desarrollo 2012</t>
  </si>
  <si>
    <t xml:space="preserve">Asesorias de Comunicación y Gestión Limitada</t>
  </si>
  <si>
    <t xml:space="preserve">78.989.980-0</t>
  </si>
  <si>
    <t xml:space="preserve">16 Metropolitana Occidente</t>
  </si>
  <si>
    <t xml:space="preserve">Documento de Compra y N°</t>
  </si>
  <si>
    <t xml:space="preserve">Consumo de electricidad de la F.L. de Curacaví, período 29-09-2012 al 29-10-2012</t>
  </si>
  <si>
    <t xml:space="preserve">CGE Distribución</t>
  </si>
  <si>
    <t xml:space="preserve">Provisión e instalación de vinilo autoadhesivo tipo empavonado para puerta 1 piso y ventana superior de el Edificio de Bandera 655</t>
  </si>
  <si>
    <t xml:space="preserve">Factoría gráfica Ltda.</t>
  </si>
  <si>
    <t xml:space="preserve">76.135.120-6</t>
  </si>
  <si>
    <t xml:space="preserve">Res FR Nº 211/12</t>
  </si>
  <si>
    <t xml:space="preserve">Configuración y cableado del sistema de control de acceso para el Edificio de la F.L. de San Bernardo</t>
  </si>
  <si>
    <t xml:space="preserve">Eltec Ingeniería Ltda.</t>
  </si>
  <si>
    <t xml:space="preserve">76.402.210-6</t>
  </si>
  <si>
    <t xml:space="preserve">Res FR Nº 257/12</t>
  </si>
  <si>
    <t xml:space="preserve">Reparaciones menores del sistema control de acceso del edificio de Bandera 655</t>
  </si>
  <si>
    <t xml:space="preserve">Res FR Nº 244/12</t>
  </si>
  <si>
    <t xml:space="preserve">Reparación de Servidor dels sietem de control de acceso en el edificio de Bandera 655</t>
  </si>
  <si>
    <t xml:space="preserve">Consumo de electricidad de la F.L. de Talagante, período 29-09-2012 al 30-10-2012</t>
  </si>
  <si>
    <t xml:space="preserve">Consumo de electricidad de la F.L. de San Bernardo, período 29-09-2012 al 30-10-2012</t>
  </si>
  <si>
    <t xml:space="preserve">Consumo de electricidad de la F.L. de Melipilla periodo del 03-10-2012 al 05-11-2012.</t>
  </si>
  <si>
    <t xml:space="preserve">Emelectric S.A.</t>
  </si>
  <si>
    <t xml:space="preserve">Arriendo de vehiculo  desde 07/11/2012 hasta 23/11/2012</t>
  </si>
  <si>
    <t xml:space="preserve">Autorentas del Pacifico S.A.</t>
  </si>
  <si>
    <t xml:space="preserve">83.547.100-4</t>
  </si>
  <si>
    <t xml:space="preserve">Consumo de agua del edificio de Bandera , del 29-09-2012 al 29-10-2012.</t>
  </si>
  <si>
    <t xml:space="preserve">Aguas Andinas</t>
  </si>
  <si>
    <t xml:space="preserve">Servicio de flete  para la F.L. de Maipú</t>
  </si>
  <si>
    <t xml:space="preserve">Jacqueline del Carmen Maira Arriagada</t>
  </si>
  <si>
    <t xml:space="preserve">12.857.936-2</t>
  </si>
  <si>
    <t xml:space="preserve">Adquisición de 60 bidones de agua  para la F. Regional y sus F. Locales de Maipú, Pudahuel Y Flagrancia</t>
  </si>
  <si>
    <t xml:space="preserve">Vending y Servicios Ccu Ltda.</t>
  </si>
  <si>
    <t xml:space="preserve">77.736.670-K</t>
  </si>
  <si>
    <t xml:space="preserve">Adquisición de 20 bidones de agua  para la F.L. de San Bernardo</t>
  </si>
  <si>
    <t xml:space="preserve">77.736.670-k</t>
  </si>
  <si>
    <t xml:space="preserve">Adquisición de 18 bidones de agua  para la F.L. de Talagante</t>
  </si>
  <si>
    <t xml:space="preserve">Comprar de combustible para los vehículos  de la Fiscalía Regional y sus Fiscalías Locales</t>
  </si>
  <si>
    <t xml:space="preserve">Cia de Petróleos de Chile Copec S.A.</t>
  </si>
  <si>
    <t xml:space="preserve">FN/MP Nº 1.485</t>
  </si>
  <si>
    <t xml:space="preserve">Informe pericial para causa de la F.L. de Talagante</t>
  </si>
  <si>
    <t xml:space="preserve">Giovanna Calatayud Villareal</t>
  </si>
  <si>
    <t xml:space="preserve">10.673.007-5</t>
  </si>
  <si>
    <t xml:space="preserve">Informe pericial para causa de la F.L. de San Bernardo</t>
  </si>
  <si>
    <t xml:space="preserve">Loreto Staplefield Sepúlveda</t>
  </si>
  <si>
    <t xml:space="preserve">Arriendo de equipos para jornada </t>
  </si>
  <si>
    <t xml:space="preserve">Servicio para la Calidad de Vida S.A.</t>
  </si>
  <si>
    <t xml:space="preserve">76.622.520-9</t>
  </si>
  <si>
    <t xml:space="preserve">16-FR Nº 1643-12</t>
  </si>
  <si>
    <t xml:space="preserve">Reparaciones menores para el sistema de control de acceso de la F.L. de San Bernardo</t>
  </si>
  <si>
    <t xml:space="preserve">Arriendo de salón, coffe y equipos para jornada de capacitación de Liderazgo.</t>
  </si>
  <si>
    <t xml:space="preserve">Taller de capacitación "Autocuidado y manejo del estrés para equipos de delitos VIF y Sexuales"</t>
  </si>
  <si>
    <t xml:space="preserve">Centro de Capacitación Ltda.</t>
  </si>
  <si>
    <t xml:space="preserve">Consumo de Agua de la  F.L. de Curacaví correspondiente al periodo  03-09-2012 al 03/11/2012</t>
  </si>
  <si>
    <t xml:space="preserve">Adquisición de 8 palmetas de fibra mineral</t>
  </si>
  <si>
    <t xml:space="preserve">Roderic Anaya Bossi Const. E Inst. EIRL</t>
  </si>
  <si>
    <t xml:space="preserve">76.210.973-5</t>
  </si>
  <si>
    <t xml:space="preserve">Dos maletas para traslado de carpetas para la F.L. de Pudahuel</t>
  </si>
  <si>
    <t xml:space="preserve">Arriendo de un equipo portátil de aire acondicionado  para capacitaciones de SIAU</t>
  </si>
  <si>
    <t xml:space="preserve">Comercial Rentaclima S.A.</t>
  </si>
  <si>
    <t xml:space="preserve">77.416.300-k</t>
  </si>
  <si>
    <t xml:space="preserve">Lissete del Carmen Bello Baeza</t>
  </si>
  <si>
    <t xml:space="preserve">Ratificación de informe en juicio oral</t>
  </si>
  <si>
    <t xml:space="preserve">Marcela Quijada Cornejos</t>
  </si>
  <si>
    <t xml:space="preserve">13.495.869-3</t>
  </si>
  <si>
    <t xml:space="preserve">Curso de capacitación " Taller de Liderazgo"</t>
  </si>
  <si>
    <t xml:space="preserve">Consultora Serh Ltda.</t>
  </si>
  <si>
    <t xml:space="preserve">76.053.147-2</t>
  </si>
  <si>
    <t xml:space="preserve">Vania Saavedra Díaz</t>
  </si>
  <si>
    <t xml:space="preserve">16-FR-504-12</t>
  </si>
  <si>
    <t xml:space="preserve">Curso de capacitación "Imputación Objetiva en Responsabilidad Cuasi Delictual</t>
  </si>
  <si>
    <t xml:space="preserve">Alex Van Weezel de la Cruz</t>
  </si>
  <si>
    <t xml:space="preserve">10.272.670-7</t>
  </si>
  <si>
    <t xml:space="preserve">Compra de un LCD de 32 pulgadas para el proyecto SIAU</t>
  </si>
  <si>
    <t xml:space="preserve">Falabella Retail S.A.</t>
  </si>
  <si>
    <t xml:space="preserve">77.261.280-k</t>
  </si>
  <si>
    <t xml:space="preserve">38 Mouse ópticos</t>
  </si>
  <si>
    <t xml:space="preserve">Webco Empresa S.A.</t>
  </si>
  <si>
    <t xml:space="preserve">96.949620-8</t>
  </si>
  <si>
    <t xml:space="preserve">Jenny Cárdenas Ramírez</t>
  </si>
  <si>
    <t xml:space="preserve">12.536.597-3</t>
  </si>
  <si>
    <t xml:space="preserve">ratificación de informe en juicio</t>
  </si>
  <si>
    <t xml:space="preserve">Consumo de Agua de la  F.L. de San Bernardo correspondiente al periodo 13-10-2012 al 13-11-2012</t>
  </si>
  <si>
    <t xml:space="preserve">Convenio Marco Chile Compras</t>
  </si>
  <si>
    <t xml:space="preserve">FN/MP Nº 748/12</t>
  </si>
  <si>
    <t xml:space="preserve">Insumos para capacitación SIAU</t>
  </si>
  <si>
    <t xml:space="preserve">Insumos para capacitación RRHH</t>
  </si>
  <si>
    <t xml:space="preserve">Dimerc S.A.</t>
  </si>
  <si>
    <t xml:space="preserve">Distribuidora de  productos Alimenticios</t>
  </si>
  <si>
    <t xml:space="preserve">93,803,000-6</t>
  </si>
  <si>
    <t xml:space="preserve">Compra de artículos de aseo para La F.Regional y sus F. Locales de Maipú, Pudahuel y Flagrancia.</t>
  </si>
  <si>
    <t xml:space="preserve">Compra de desinfectantes ambiental</t>
  </si>
  <si>
    <t xml:space="preserve">Compra de artículos de aseo para la F.Regional y sus F. Locales de Maipú, Pudahuel y Flagrancia.</t>
  </si>
  <si>
    <t xml:space="preserve">Surti Ventas Ltda.</t>
  </si>
  <si>
    <t xml:space="preserve">76.462.500-5</t>
  </si>
  <si>
    <t xml:space="preserve">Adquisición de resmas para la F. Regional y sus Fiscalías Locales</t>
  </si>
  <si>
    <t xml:space="preserve">Compra de protectores solares para la F.L. de San Bernardo</t>
  </si>
  <si>
    <t xml:space="preserve">Chilemat S.A.</t>
  </si>
  <si>
    <t xml:space="preserve">96.726.970-0</t>
  </si>
  <si>
    <t xml:space="preserve">Destrucción de computadores dados de baja</t>
  </si>
  <si>
    <t xml:space="preserve">Compra de artículos de oficina para La F.Regional y sus F. Locales de Maipú, Pudahuel y Flagrancia.</t>
  </si>
  <si>
    <t xml:space="preserve">Comprar de 1500 tarjetas de invitación</t>
  </si>
  <si>
    <t xml:space="preserve">Impresos Mario de Luca Miranda E.I.R.L.</t>
  </si>
  <si>
    <t xml:space="preserve">10 bidones de agua para la F.L. de Curacaví</t>
  </si>
  <si>
    <t xml:space="preserve">4000 carpetas  para causas</t>
  </si>
  <si>
    <t xml:space="preserve">Imprenta Barahona Ltda.</t>
  </si>
  <si>
    <t xml:space="preserve">Soporte para Televisor y LCD</t>
  </si>
  <si>
    <t xml:space="preserve">Soc. Com. Electroventas Ltda.</t>
  </si>
  <si>
    <t xml:space="preserve">Baterías </t>
  </si>
  <si>
    <t xml:space="preserve">Edapi S.A.</t>
  </si>
  <si>
    <t xml:space="preserve">85.541.900-9</t>
  </si>
  <si>
    <t xml:space="preserve">15 Amplificadores con Cintillo</t>
  </si>
  <si>
    <t xml:space="preserve">Comercial Adaptor Chile Ltda.</t>
  </si>
  <si>
    <t xml:space="preserve">77.954.140-1</t>
  </si>
  <si>
    <t xml:space="preserve">7 Discos duros externos</t>
  </si>
  <si>
    <t xml:space="preserve">PC Factory S.A.</t>
  </si>
  <si>
    <t xml:space="preserve">Provisión e instalación de pasamanos en La F.L. de Talagante</t>
  </si>
  <si>
    <t xml:space="preserve">Nova Construcciones y Cia. Ltda.</t>
  </si>
  <si>
    <t xml:space="preserve">76.019.816-1</t>
  </si>
  <si>
    <t xml:space="preserve">Res FN/MP Nº 1828</t>
  </si>
  <si>
    <t xml:space="preserve">Demolición y construcción de muro medianero del edificio de la F.L. de Curacaví</t>
  </si>
  <si>
    <t xml:space="preserve">Juana Catalán Ojeda</t>
  </si>
  <si>
    <t xml:space="preserve">14.433.020-K</t>
  </si>
  <si>
    <t xml:space="preserve">60 bidones de agua para la F.Regional y sus Fiscalías Locales de Maipú, Pudahuel y Flagrancia</t>
  </si>
  <si>
    <t xml:space="preserve">Adquisición de 25 bidones de agua  para la F. Local de San Bernardo</t>
  </si>
  <si>
    <t xml:space="preserve">Instalación de redes de voz y dato en piso 7º y 9º del edificio de Bandera 655.</t>
  </si>
  <si>
    <t xml:space="preserve">Ingecorp Electricidad Ltda.</t>
  </si>
  <si>
    <t xml:space="preserve">76.-834.570-8</t>
  </si>
  <si>
    <t xml:space="preserve">Provisión e instalación de tabique para oficina 2º Piso del edificio de Talagante</t>
  </si>
  <si>
    <t xml:space="preserve">Nova Construcciones e Inmob. Y Cía. Ltda.</t>
  </si>
  <si>
    <t xml:space="preserve">Reparaciones de puertas en el edificio de la F.L. de San Bernardo</t>
  </si>
  <si>
    <t xml:space="preserve">Provisión e instalación de pasamanos en el edificio de la F.l. de San Bernardo</t>
  </si>
  <si>
    <t xml:space="preserve">Remodelación y ampliación sala de reuniones de la F.L. de San Bernardo</t>
  </si>
  <si>
    <t xml:space="preserve">Reparaciones de sillas y sillones</t>
  </si>
  <si>
    <t xml:space="preserve">Cesar Astorga Bello</t>
  </si>
  <si>
    <t xml:space="preserve">12.220.059-0</t>
  </si>
  <si>
    <t xml:space="preserve">Traslado de bienes para destrucción</t>
  </si>
  <si>
    <t xml:space="preserve">Consumo de Agua de la  F.L. de Melipilla correspondiente al periodo  19-10-2012 al 20-11-2012</t>
  </si>
  <si>
    <t xml:space="preserve">Consumo de Agua Teniente Cruz Nº 770 periodo  22-10-2012 al 20/11/2012</t>
  </si>
  <si>
    <t xml:space="preserve">Provisión e instalación de vidrio en el frontis del edificio de la F.Local de San Bernardo</t>
  </si>
  <si>
    <t xml:space="preserve">Insumos para atención de autoridades</t>
  </si>
  <si>
    <t xml:space="preserve">Tarjeta de navidad virtual</t>
  </si>
  <si>
    <t xml:space="preserve">Compra de grabador de DVD Externo</t>
  </si>
  <si>
    <t xml:space="preserve">Wei Chile S.A.</t>
  </si>
  <si>
    <t xml:space="preserve">96.775.870-1</t>
  </si>
  <si>
    <t xml:space="preserve">Consumo de electricidad del  edificio de Bandera Nº 655 correspondiente al período 25-10 al 26-11-2012</t>
  </si>
  <si>
    <t xml:space="preserve">Chilectra S.A.</t>
  </si>
  <si>
    <t xml:space="preserve">Consumo de electricidad del  edificio de Tte. Cruz 770 correspondiente al período 25-10 al 26-11-2012</t>
  </si>
  <si>
    <t xml:space="preserve">Toner para Impresora</t>
  </si>
  <si>
    <t xml:space="preserve">Compra de 50 CD grabables</t>
  </si>
  <si>
    <t xml:space="preserve">Comercial Sercodata Ltda.</t>
  </si>
  <si>
    <t xml:space="preserve">10 CD regrabables</t>
  </si>
  <si>
    <t xml:space="preserve">Magnetic S.A.</t>
  </si>
  <si>
    <t xml:space="preserve">Materiales de aseo para la F.L. de San Bernardo</t>
  </si>
  <si>
    <t xml:space="preserve">Materiales de aseo para la F.L. de Curacaví</t>
  </si>
  <si>
    <t xml:space="preserve">Materiales de aseo para la F.L. de Melipilla</t>
  </si>
  <si>
    <t xml:space="preserve">Materiales de aseo para la F.L. de Talagante</t>
  </si>
  <si>
    <t xml:space="preserve">Materiales de aseo  para la F. Regional y sus Fiscalías Locales</t>
  </si>
  <si>
    <t xml:space="preserve">Resmas  tamaño oficio y carta para la F. Regional Y sus Fiscalías Locales</t>
  </si>
  <si>
    <t xml:space="preserve">Materiales de oficina para la F.L. de San Bernardo</t>
  </si>
  <si>
    <t xml:space="preserve">Artículos de oficina para la F.L. de San Bernardo</t>
  </si>
  <si>
    <t xml:space="preserve">Materiales de oficina para la F.L. de Melipilla</t>
  </si>
  <si>
    <t xml:space="preserve">Materiales de oficina para la F.L. de Talagante</t>
  </si>
  <si>
    <t xml:space="preserve">21 Toner para impresoras Láser</t>
  </si>
  <si>
    <t xml:space="preserve">Arriendo de muebles desde 01/12 al 14/12/2012</t>
  </si>
  <si>
    <t xml:space="preserve">Schneider, Morales y Cía. Ltda.</t>
  </si>
  <si>
    <t xml:space="preserve">79.751.700-3</t>
  </si>
  <si>
    <t xml:space="preserve">Arriendo de dos datashow por dos semanas</t>
  </si>
  <si>
    <t xml:space="preserve">Servicios e inversiones Arrienda  Ltda.</t>
  </si>
  <si>
    <t xml:space="preserve">78.507.660-5</t>
  </si>
  <si>
    <t xml:space="preserve">Fiscalía Nacional</t>
  </si>
  <si>
    <t xml:space="preserve">Contratación servicio de coffee break para 30 personas, divididos en dos día 07 y 20 de noviembre de 2012. Actividad de capacitación de muestreo.</t>
  </si>
  <si>
    <t xml:space="preserve">Casa Colonial Centro de Servicios Limitada (Café Brown)</t>
  </si>
  <si>
    <t xml:space="preserve">79.900.180-2</t>
  </si>
  <si>
    <t xml:space="preserve">FN/MP N° 1.869</t>
  </si>
  <si>
    <t xml:space="preserve">Compra de pasaje aéreo internacional, Santiago/San José de Costa Rica/Santiago, 27 de Noviembre al 01 de Diciembre de 2012.</t>
  </si>
  <si>
    <t xml:space="preserve">Arriendo de vehiculo sedán, categoría D, Toyota Corolla o similar.  Incluye costo de pases diarios para autopistas concesionadas.  Desde el 07 a las 09:00 al 08 de Noviembre del 2012 a las 19:30 horas. Evento aduanas.</t>
  </si>
  <si>
    <t xml:space="preserve">Vehículos de Renta Limitada</t>
  </si>
  <si>
    <t xml:space="preserve">89.135.000-7</t>
  </si>
  <si>
    <t xml:space="preserve">Contratación Directa (Exceptuada del Reglamento de Compras)</t>
  </si>
  <si>
    <t xml:space="preserve">Compra de Petróleo Diesel. carga de "Cupón Electrónico COPEC" para uso en vehículo institucional placa patente DB XP - 48. Recarga Noviembre 2012.</t>
  </si>
  <si>
    <t xml:space="preserve">Compra de Gasolina 95 Octanos. carga de "Cupón Electrónico COPEC" para uso en vehículos institucionales placas patentes YK - 7108 y CK CY -96. Recarga Noviembre 2012.</t>
  </si>
  <si>
    <t xml:space="preserve">Adquisición de 240 archivadores Rhein oficio ancho rado burdeo</t>
  </si>
  <si>
    <t xml:space="preserve">FN/MP N° 1666</t>
  </si>
  <si>
    <t xml:space="preserve">Revisión estructural del proyecto de Reparación -Fiscalía Local de Pudahuel</t>
  </si>
  <si>
    <t xml:space="preserve">Instituto de Investigación y Ensayo de Materiales (IDIEM)</t>
  </si>
  <si>
    <t xml:space="preserve">Compra de pasaje aéreo nacional, Santiago/Copiapó/Santiago, 19 al 20 de Noviembre de 2012.</t>
  </si>
  <si>
    <t xml:space="preserve">Taller para relatores internos del Ministerio Público que imparten el curso de Liderazgo dentro de la institución.  Actividad a realizarse los días 29 y 30 de Noviembre del 2012.</t>
  </si>
  <si>
    <t xml:space="preserve">Sociedad de Asesorías e Inversiones Juan Andrés Pucheu Moris EIRL</t>
  </si>
  <si>
    <t xml:space="preserve">Traslado de muebles y sillones desde Agustinas a la Fiscalía Nacional</t>
  </si>
  <si>
    <t xml:space="preserve">Multioffice Limitada</t>
  </si>
  <si>
    <t xml:space="preserve">76.023.999-2</t>
  </si>
  <si>
    <t xml:space="preserve">Contratación de 40 servicios de coffee break, 01 arriendo de salón, 01 arriendo de notebook, Datashow, telón y pizarra sin costo. Taller de liderazgo, actividad a realizarse el 29 y 30 de Noviembre 2012. </t>
  </si>
  <si>
    <t xml:space="preserve">Talbot  Hotels S.A.</t>
  </si>
  <si>
    <t xml:space="preserve">FN/MP N° 1418</t>
  </si>
  <si>
    <t xml:space="preserve">Contratación de 03 cursos de Word intermedio avanzado. 12/11/2012 al 03/12/2012.</t>
  </si>
  <si>
    <t xml:space="preserve">Centro de Estudios Manpower Ltda.</t>
  </si>
  <si>
    <t xml:space="preserve">96.575.560-8</t>
  </si>
  <si>
    <t xml:space="preserve">FN/MP N° 1675</t>
  </si>
  <si>
    <t xml:space="preserve">Charla sobre metodologías, mejores prácticas y estándares para detectar e investigar fraudes financieros.</t>
  </si>
  <si>
    <t xml:space="preserve">KPMG Auditores Consultores Ltda.</t>
  </si>
  <si>
    <t xml:space="preserve">89.907.300-2</t>
  </si>
  <si>
    <t xml:space="preserve">Adquisición de 100 pegamentos Stic Fix barra 20 grs.; 500 Lápiz Bic punta gruesa azul y 50 desatacadores Stabilo Boss amarillo.</t>
  </si>
  <si>
    <t xml:space="preserve">Comercial 3-Aries Limitada</t>
  </si>
  <si>
    <t xml:space="preserve">76.061.008-9</t>
  </si>
  <si>
    <t xml:space="preserve">Adquisición de 80 display de 4 unidades de pilas Duracell alcalina A4.</t>
  </si>
  <si>
    <t xml:space="preserve">Frindt y Compañía Limitada</t>
  </si>
  <si>
    <t xml:space="preserve">81.151.900-6</t>
  </si>
  <si>
    <t xml:space="preserve">Adquisición de 500 unidades de discos compactos (CD) Master G, CD grabable 700MB/80 Mín estándar 32x1</t>
  </si>
  <si>
    <t xml:space="preserve">Comercial Sercodata Limitada</t>
  </si>
  <si>
    <t xml:space="preserve">Adquisición de 30 marcadores BIC punta redonda azul; 20 marcadores Pilot CD punta redonda negro; 50 correctores mate lápiz 7 mm., y 200 separadores Rhein oficio 6 divisiones vinílico blanco set.</t>
  </si>
  <si>
    <t xml:space="preserve">Adquisición de 100 unidades de elásticos s/marca billetes.</t>
  </si>
  <si>
    <t xml:space="preserve">Librería Pedro Guardia</t>
  </si>
  <si>
    <t xml:space="preserve">10.400.820-8</t>
  </si>
  <si>
    <t xml:space="preserve">Adquisición de 100 notas autoadhesivas 3M tape Flagchic 4 colores surtidos 140 hojas; 20 portaminas Pilot de 0,5 mm; 50 destacadores Stabilio Boss anaranjado y 200 separadores Rhein carta vinílico 6 divisiones set</t>
  </si>
  <si>
    <t xml:space="preserve">Adquisición de 5.000 Hojas tamaño carta (21.5 x 28.0 cms.) en papel Bond de 80 grs. con logo institucional. 15.000 Hojas tamaño oficio (21.2 x 32.7 cms.) en papel Bond de 80 grs. Con logo institucional. 2.000 Sobres tamaño americano (23.0 x 10.0 cms.) en papel Bond de 90 grs. con logo institucional. 2.000 sobres tipo saco. tamaño carta (23.0 x 29.8  cms.) en papel Bond de 106 grs. con logo institucional y 3.000 sobres tipo saco. tamaño oficio (25.0 x 36.0 cms.) en papel Bond de 106 grs. con logo institucional.</t>
  </si>
  <si>
    <t xml:space="preserve">Marco Antonio Cárdenas Pacheco</t>
  </si>
  <si>
    <t xml:space="preserve">12.901.490-3</t>
  </si>
  <si>
    <t xml:space="preserve">Compra de pasaje aéreo nacional, Santiago/Balmaceda/Santiago. 16 al 17 de Noviembre de 2012.</t>
  </si>
  <si>
    <t xml:space="preserve">Compra de pasaje aéreo nacional, Santiago/Antofagasta/Santiago. 22 al 23 de Noviembre de 2012.</t>
  </si>
  <si>
    <t xml:space="preserve">Compra de pasaje aéreo nacional, Santiago/Antofagasta/Santiago. 22 al 25 de Noviembre de 2012.</t>
  </si>
  <si>
    <t xml:space="preserve">Servicio de arriendo de 20 mesas para montaje de 40 computadores para la realización de taller de evaluación de desempeño.  Actividad a realizarse los días 22 y 23 de noviembre del 2012 en Auditorium de la Fiscalía Nacional. Incluye traslados y montaje. El arriendo será a contar del dia viernes 17de noviembre al 01 de diciembre del 2012.</t>
  </si>
  <si>
    <t xml:space="preserve">Schneider. Morales y Compañía Limitada (RENTAMUEBLE)</t>
  </si>
  <si>
    <t xml:space="preserve">Compra de pasaje aéreo nacional, Santiago/Punta Arenas/Santiago. 17 al 20 de Noviembre de 2012.</t>
  </si>
  <si>
    <t xml:space="preserve">FN/MP N° 469</t>
  </si>
  <si>
    <t xml:space="preserve">Servicio de Impresión de 6.000 ejemplares de Revista "FISCALIA". en su 10ª Edición. 2012.</t>
  </si>
  <si>
    <t xml:space="preserve">Báez y Bargellini Impresores Limitada</t>
  </si>
  <si>
    <t xml:space="preserve">77.138.160-K</t>
  </si>
  <si>
    <t xml:space="preserve">Contratación de 02 cursos diseñando indicadores para la mejora continua de los sistemas de gestión.  06 y 07 de diciembre del 2012</t>
  </si>
  <si>
    <t xml:space="preserve">GCL Capacita S.A.</t>
  </si>
  <si>
    <t xml:space="preserve">76.501.680-0</t>
  </si>
  <si>
    <t xml:space="preserve">Compra de pasaje aéreo nacional, Santiago/Balmaceda/Santiago. 10 al 11 de Diciembre de 2012.</t>
  </si>
  <si>
    <t xml:space="preserve">Compra de 1 cintillo telefónicos Plantronics. modelo Blackwire C310 monoaural OCS.</t>
  </si>
  <si>
    <t xml:space="preserve">Compra de pasaje aéreo nacional, Santiago/Copiapó/Santiago. 28 al 29 de Noviembre de 2012.</t>
  </si>
  <si>
    <t xml:space="preserve">Compra de pasaje aéreo internacional, Santiago/Panamá/Santiago. 23 al 29 de Noviembre de 2012.</t>
  </si>
  <si>
    <t xml:space="preserve">Servicio de coffee break para 22 personas para capacitación de extintores. Actividad del Comité Paritario a realizarse el 15 de noviembre de 2012. en la Fiscalía Nacional.</t>
  </si>
  <si>
    <t xml:space="preserve">Contratación de 35 desayunos por el día de la secretaria.  Lunes 03 de diciembre del 2012, a las 09:00 hrs. Sala de Consejo de la Fiscalía Nacional.</t>
  </si>
  <si>
    <t xml:space="preserve">María País Aravena</t>
  </si>
  <si>
    <t xml:space="preserve">4.010.476-3</t>
  </si>
  <si>
    <t xml:space="preserve">FN/MP N° 1710</t>
  </si>
  <si>
    <t xml:space="preserve">Curso de gestión y técnicas de auditoría para 12 funcionarios de la Fiscalía Nacional.  Desde el 26 al 29 de noviembre del 2012 y desde 03 al 06 de diciembre del 2012.</t>
  </si>
  <si>
    <t xml:space="preserve">Universidad de Chile</t>
  </si>
  <si>
    <t xml:space="preserve">60910000-1</t>
  </si>
  <si>
    <t xml:space="preserve">Compra de pasaje aéreo internacional, Santiago/Panamá/Santiago. 25 al 29 de Noviembre de 2012.</t>
  </si>
  <si>
    <t xml:space="preserve">Compra de pasaje aéreo internacional, Santiago/Panamá/Santiago. 25 al 28 de Noviembre de 2012.</t>
  </si>
  <si>
    <t xml:space="preserve">Traslado de computadores desde Agustinas 1070 piso 5 a General Mackenna 1369, Santiago Fiscalía Nacional</t>
  </si>
  <si>
    <t xml:space="preserve">06 Atril giratorio con medalla institucional de 60 mm., de diámetro; 20 sujeta carteras con logo y estuche de terciopelo.</t>
  </si>
  <si>
    <t xml:space="preserve">Amanda S.P.A. Publicitarios y Edición</t>
  </si>
  <si>
    <t xml:space="preserve">50 bolígrafos metálicos con aplicación de cuero, color plateado brillante con logo impreso; 50 cajas de lujo para instrumento de escritura, con placa metálica en funda blanca con logo impreso.</t>
  </si>
  <si>
    <t xml:space="preserve">Kychenthal Industrial y Comercial S.A.</t>
  </si>
  <si>
    <t xml:space="preserve">Adquisición de 31 colleras Ministerio Público Fiscalía Nacional 20 mm., pintura azul marino, vitrificadas cromadas; 31 estuche azul p/colleras importados. SC: 1047</t>
  </si>
  <si>
    <t xml:space="preserve">Medal y Cía. Ltda.</t>
  </si>
  <si>
    <t xml:space="preserve">78.102.050-8</t>
  </si>
  <si>
    <t xml:space="preserve">2300 Tarjetas de Navidad serie Standard 17,2x24,4 cms., extendido.  Papel couché de 250 grs.; 3 impresión interior 3 color. Incluye sobres.</t>
  </si>
  <si>
    <t xml:space="preserve">Ediciones Infantiles Ltda.</t>
  </si>
  <si>
    <t xml:space="preserve">77.446.620-7</t>
  </si>
  <si>
    <t xml:space="preserve">06 libros destinos maravillosos 22X22 cms., con logo institucional; 01 Libro Chile N. SEEBACH texto: Español/Inglés; 02 Libros Chile KACTUS texto: Español/Inglés </t>
  </si>
  <si>
    <t xml:space="preserve">Sipimex Ltda.</t>
  </si>
  <si>
    <t xml:space="preserve">79.538.440-5</t>
  </si>
  <si>
    <t xml:space="preserve">Aprueba bases 5º llamado a concurso de fiscales adjuntos del país.  Publicación domingo 18/11/2012 en el cuerpo E Par (MD 07x2) en Diario El Mercurio.</t>
  </si>
  <si>
    <t xml:space="preserve">Empresa El Mercurio S.A.P.</t>
  </si>
  <si>
    <t xml:space="preserve">Aprueba bases 5º llamado a concurso de fiscales adjuntos del país.  Publicación domingo 18/11/2012 y lunes 19/11/2012 Sección generales (M10xC3 Gen) en Diario La Estrella de Iquique.</t>
  </si>
  <si>
    <t xml:space="preserve">Aprueba bases 5º llamado a concurso de fiscales adjuntos del país.  Publicación domingo 18/11/2012 y lunes 19/11/2012 Sección generales (M10xC3 Gen) en Diario El Mercurio de Antofagasta.</t>
  </si>
  <si>
    <t xml:space="preserve">Aprueba bases 5º llamado a concurso de fiscales adjuntos del país.  Publicación domingo 18/11/2012 y lunes 19/11/2012 Sección generales (M10xC3 Gen) en Diario Atacama de Copiapó.</t>
  </si>
  <si>
    <t xml:space="preserve">Aprueba bases 5º llamado a concurso de fiscales adjuntos del país.  Publicación domingo 18/11/2012 y lunes 19/11/2012 Sección generales (M10xC3 Gen) en Diario Austral de Temuco.</t>
  </si>
  <si>
    <t xml:space="preserve">Aprueba bases 5º llamado a concurso de fiscales adjuntos del país.  Publicación lunes 19/11/2012 Sección generales (MD 05x3) en Diario La Tercera.</t>
  </si>
  <si>
    <t xml:space="preserve">Empresa Periodística La Tercera S.A.</t>
  </si>
  <si>
    <t xml:space="preserve">Aprueba bases 5º llamado a concurso de fiscales adjuntos del país.  Publicación domingo 18/11/2012 y lunes 19/11/2012 Sección generales (M10xC3 Gen) en Diario La Estrella de Arica.</t>
  </si>
  <si>
    <t xml:space="preserve">Llamado a concurso público por el cargo de profesional abogado G. XI en calidad de suplente para la Unidad de Recursos Procesales y Jurisprudencia de la Fiscalía Nacional y Asesor. Publicación en Diario EL Mercurio, el domingo 18/11/2012, cuerpo E par MD 02x2.</t>
  </si>
  <si>
    <t xml:space="preserve">Aprueba bases 5º llamado a concurso de fiscales adjuntos del país, en Diario Oficial.</t>
  </si>
  <si>
    <t xml:space="preserve">Empresa Periodística La Nación S.A. (Diario Oficial)</t>
  </si>
  <si>
    <t xml:space="preserve">90.694.000-0</t>
  </si>
  <si>
    <t xml:space="preserve">Contratación servicio de coffee break para 115 personas, divididos en dos día 22 Y 23 de noviembre de 2012. Actividad de capacitación dirigida a funcionarios sobre el Sistema de Evaluación de Desempeño</t>
  </si>
  <si>
    <t xml:space="preserve">Eventos y Banquetería Paola Almada Pacheco E.I.R.L</t>
  </si>
  <si>
    <t xml:space="preserve">76.203.865-K</t>
  </si>
  <si>
    <t xml:space="preserve">Impresión de 500 tarjetas de Navidad, en opalina lisa de 246 grs. A 1/1 colores, interior texto color negro, exterior recuadro con cuño y texto dorado (repujado). Incluye sobres sin impresión y con cuño seco.</t>
  </si>
  <si>
    <t xml:space="preserve">Impresos Mario de Luca E.I.R.L.</t>
  </si>
  <si>
    <t xml:space="preserve">Autoriza Pago</t>
  </si>
  <si>
    <t xml:space="preserve">FN/MP N° 1.743</t>
  </si>
  <si>
    <t xml:space="preserve">Autoriza pago de servicios de soporte en terreno del aplicativo del Sistema de Evaluación de Desempeño del Ministerio Publico.</t>
  </si>
  <si>
    <t xml:space="preserve">Proyectos de Ingeniería Mauro Silva Cuevas E.I.R.L.</t>
  </si>
  <si>
    <t xml:space="preserve">76.149.807-K</t>
  </si>
  <si>
    <t xml:space="preserve">FN/MP N° 1.858</t>
  </si>
  <si>
    <t xml:space="preserve">Servicio de traducción desde el idioma español al inglés de requerimiento internacional, causa RUC Nº 1101214871-4.</t>
  </si>
  <si>
    <t xml:space="preserve">Katherine Kauffman</t>
  </si>
  <si>
    <t xml:space="preserve">Compra de pasaje aéreo internacional, Santiago/Buenos Aires/Santiago, 11 al 12 de Diciembre de 2012.</t>
  </si>
  <si>
    <t xml:space="preserve">Compra de pasaje aéreo internacional, Santiago/Ciudad de Panamá/Santiago, 25 al 27 de Noviembre de 2012.(cambio itinerario regreso)</t>
  </si>
  <si>
    <t xml:space="preserve">Compra de pasaje aéreo nacional, Santiago/Temuco/Santiago, 26 de Noviembre de 2012.</t>
  </si>
  <si>
    <t xml:space="preserve">FN/MP N° 497 y 549/2003</t>
  </si>
  <si>
    <t xml:space="preserve">Compra de 2 galvanos adicionales en madera raulí de 31x23 cms. Corte inglés y placa de cobre platinado. Corresponde a "PREMIO MINISTERIO PUBLICO", entregado por el Fiscal Nacional para mejores alumnos egresados de la Escuela de Carabineros de Chile.</t>
  </si>
  <si>
    <t xml:space="preserve">Artesanía Desmadryl Limitada</t>
  </si>
  <si>
    <t xml:space="preserve">79.757.890-8</t>
  </si>
  <si>
    <t xml:space="preserve">Adquisición de 2 cámaras fotográficas marca SONY, modelo Cybershot WX100 + SD/4GB. Correspondiente a regalos adicionales del Ministerio Público a los mejores alumnos de la Escuelas de Carabineros de Chile.</t>
  </si>
  <si>
    <t xml:space="preserve">Juan Rodrigo Rubilar Olave</t>
  </si>
  <si>
    <t xml:space="preserve">15.221.815-K</t>
  </si>
  <si>
    <t xml:space="preserve">Contratación servicio de 3 servicios de coffee break para 20 personas c/u, los días miércoles 28 en la tarde y jueves 29 de noviembre en jornadas de mañana y tarde. Capacitación DAF a Jefes de UAF del país.</t>
  </si>
  <si>
    <t xml:space="preserve">Adquisición de 200 rollos de toalla de papel jumbo Elite de 300 metros.</t>
  </si>
  <si>
    <t xml:space="preserve">Publicación llamado a Concurso Público para proveer los cargos de Técnico Informático G. IX para Fiscalía Nacional, Administrativo Operativo Suplente G. XVII para FR Oriente y Profesional RR.HH G. VI para III Región. El domingo 25 de noviembre de 2012 en Diario El Mercurio, cuerpo E par, MD 03x2.</t>
  </si>
  <si>
    <t xml:space="preserve">Adquisición de 40 kilos de azúcar Iansa granulada.</t>
  </si>
  <si>
    <t xml:space="preserve">Adquisición de 30 paquetes de galletas Mckay Kuky Clásica 120 grs.; 24 paquetes de galletas Mckay Limón de 160 grs.; 24 paquetes Mckay Maravilla 160 grs.; 30 paquetes de galletas Mckay Triton Vainilla 160 grs.; 31 paquetes de galletas Mckay Vino 165 grs.; 24 tarros de Café Nescafé tradición 100 grs.; 24 tarros de café Nescafé tradición 400 grs.; 200 botellas de agua mineral Andina con gas de 1,6 lts.</t>
  </si>
  <si>
    <t xml:space="preserve">Adquisición de 30 paquetes de galletas Costa Coco de 125 grs.; 30 paquetes de galletas Costa Gran Surtido 335 grs.; 24 paquetes de galletas Mckay Niza 160 grs.</t>
  </si>
  <si>
    <t xml:space="preserve">Comercial Red Office Limitada</t>
  </si>
  <si>
    <t xml:space="preserve">Compra de pasaje aéreo nacional, Santiago/Puerto Montt/Santiago, 05 al 07 de Diciembre del 2012</t>
  </si>
  <si>
    <t xml:space="preserve">Compra de pasaje aéreo internacional, Santiago/Brasilia/Santiago, 04 al 07 de Diciembre del 2012</t>
  </si>
  <si>
    <t xml:space="preserve">Compra de pasaje aéreo nacional, Santiago/Puerto Montt/Santiago, 05 al 06 de Diciembre del 2012</t>
  </si>
  <si>
    <t xml:space="preserve">FN/MP N° 2.171</t>
  </si>
  <si>
    <t xml:space="preserve">Adquisición de 01 libro "Tratado de los Delitos y las Penas" autor: Bonesana, Cesare.  Ediciones Valletta, 2004.</t>
  </si>
  <si>
    <t xml:space="preserve">Carlos Muñoz Páez (PRO LIBROS)</t>
  </si>
  <si>
    <t xml:space="preserve">11.658.883-8</t>
  </si>
  <si>
    <t xml:space="preserve">Adquisición de 01 libro "El delito de estafa: doctrina y jurisprudencia" autor: Balmaceda Hoyos, Gustavo.  Legal Publishing, 2012</t>
  </si>
  <si>
    <t xml:space="preserve">Legal Publishing Chile Limitada</t>
  </si>
  <si>
    <t xml:space="preserve">Adquisición de 01 libro "Diccionario Jurídico Económico" autor: Irarrázabal Covarrubias, Arturo.  Ediciones UC, 2012.</t>
  </si>
  <si>
    <t xml:space="preserve">Ediciones Universidad Católica de Chile</t>
  </si>
  <si>
    <t xml:space="preserve">81.698.900-0</t>
  </si>
  <si>
    <t xml:space="preserve">Renovación de Suscripción Diario El Mercurio. Usuario Director Ejecutivo Nacional. Desde el 30/11/2012 al 30/11/2013. De lunes a viernes en Gral Mackenna 1369, piso 2, Santiago y Sábado y Domingo en su dirección particular.</t>
  </si>
  <si>
    <t xml:space="preserve">Renovación de Suscripción Diario La Tercera. Usuario Director Ejecutivo Nacional. Desde el 28/11/2012 al 28/11/2013. De lunes a viernes en Gral Mackenna 1369, piso 2, Santiago y Sábado y Domingo en su dirección particular.</t>
  </si>
  <si>
    <t xml:space="preserve">Promoservice S.A.</t>
  </si>
  <si>
    <t xml:space="preserve">96.669.790-3</t>
  </si>
  <si>
    <t xml:space="preserve">FN/MP Nº 729</t>
  </si>
  <si>
    <t xml:space="preserve">Publicación en Páginas Blancas de Publiguías, de teléfonos y direcciones de la Fiscalía Nacional y Fiscalías Regionales de la Región Metropolitana, incorporando el dígito "2" agregado recientemente para la marcación de llamados a teléfonos fijos de la Región Metropolitana.</t>
  </si>
  <si>
    <t xml:space="preserve">Publiguías Yell Chile S.A.</t>
  </si>
  <si>
    <t xml:space="preserve">93.541.000-2</t>
  </si>
  <si>
    <t xml:space="preserve">Compra de 300 esponjas Virutex clásico, 60 recargas jabón DOVE 800ml para dispensador, 06 dispensadores Elite toalla papel.</t>
  </si>
  <si>
    <t xml:space="preserve">Adquisición de 300 carpetas Rhein vinil oficio fast; 200 carpetas Rehin vinil carta fast; 600 Clip Isofit doble 3/4 - 19mm</t>
  </si>
  <si>
    <t xml:space="preserve">Gloria Muñoz Villalón Comercializadora e Importadora</t>
  </si>
  <si>
    <t xml:space="preserve">79.668.570-0</t>
  </si>
  <si>
    <t xml:space="preserve">Adquisición de 12 dispensadores Adix cinta adhesiva mediano; 30 destacadores Stabilo verde; 300 carpetas Buho cartulina pigmentada brillante azul oscuro</t>
  </si>
  <si>
    <t xml:space="preserve">Adquisición de tarjetas institucionales de presentación: 500 español para FN; 500 inglés/español para FN, 900 español Pedro Bueno, Carlos Carvajal y Marcelo Tapia y 600 inglés/español Pedro Bueno y Carlos Carvajal.</t>
  </si>
  <si>
    <t xml:space="preserve">Arriendo de salón 1/2 día para 06 personas el día 14/12/2012; 06 servicio de coffee break; 01 arriendo de telón y 01 arriendo de datashow</t>
  </si>
  <si>
    <t xml:space="preserve">Club Providencia</t>
  </si>
  <si>
    <t xml:space="preserve">70.847.200-K</t>
  </si>
  <si>
    <t xml:space="preserve">FN/MP Nº 1647</t>
  </si>
  <si>
    <t xml:space="preserve">Taller sobre "Efectividad Argumentaria" se realiza en el Hotel Eurotel.  Asisten Fiscales y abogados asesores, relatores internos de los cursos de la línea de persecución penal y miembros de la Unidad de Capacitación</t>
  </si>
  <si>
    <t xml:space="preserve">Rodrigo Valenzuela Cori</t>
  </si>
  <si>
    <t xml:space="preserve">6.068.921-1</t>
  </si>
  <si>
    <t xml:space="preserve">Contratación servicio de relatoría para charla sobre los contenidos de la Ley Nº 20.603 relativa a cambios en los sustitutivos penales.  Actividad a realizarse el día 10 de diciembre del 2012 en la Fiscalía Nacional.</t>
  </si>
  <si>
    <t xml:space="preserve">Néstor Francisco Maldonado Fuentes </t>
  </si>
  <si>
    <t xml:space="preserve">12.231.738-2</t>
  </si>
  <si>
    <t xml:space="preserve">Adquisición de 150 apoya muñecas para teclado 3M WR-310 LEL</t>
  </si>
  <si>
    <t xml:space="preserve">Autoriza Contratación Directa</t>
  </si>
  <si>
    <t xml:space="preserve">FN/MP Nº 1.757</t>
  </si>
  <si>
    <t xml:space="preserve">Autoriza contratación directa para el servicio de creación de una capa de servicios WEB que permita vincular el software base del sistema de gestión documental con el sistema de apoyo a las Unidades Especializadas.</t>
  </si>
  <si>
    <t xml:space="preserve">Consultoría, Capacitación, Servicios y Comercialización SS&amp;G Limitada</t>
  </si>
  <si>
    <t xml:space="preserve">77.777.670-3</t>
  </si>
  <si>
    <t xml:space="preserve">FN/MP Nº 1.812</t>
  </si>
  <si>
    <t xml:space="preserve">Autoriza Contratación directa para servicio de arriendo de un total de 24 computadores personales y servicios asociados, adicionales a los ya considerados en el Contrato de Provisión de Servicios Plataforma Tecnológica Usuaria del Ministerio Público y sus anexos.</t>
  </si>
  <si>
    <t xml:space="preserve">ESPEX Ingeniería Limitada</t>
  </si>
  <si>
    <t xml:space="preserve">77.683.370-3</t>
  </si>
  <si>
    <t xml:space="preserve">$ 767.280  mensual</t>
  </si>
  <si>
    <t xml:space="preserve">17 Fiscalía Nacional</t>
  </si>
  <si>
    <t xml:space="preserve">Varias facturas </t>
  </si>
  <si>
    <t xml:space="preserve">10177438-439-440-441-442-443-444-445-446-447-448-449 y 454</t>
  </si>
  <si>
    <t xml:space="preserve">Gasto en electricidad para la Fiscalía Nacional, correspondiente a las dependencias de General Mackenna 1369, Pisos 2, 3 y 4, Santiago, para el período comprendido entre el 09 de Noviembre al 07 de Diciembre de 2012.</t>
  </si>
  <si>
    <t xml:space="preserve">10125739-764-765-766-767-768-769-770-771-772-780 y 781</t>
  </si>
  <si>
    <t xml:space="preserve">Gasto en electricidad para la Fiscalía Nacional, correspondiente a las dependencias Agustinas 1.070, Piso 5, Santiago, para el período comprendido entre el 25 de Octubre  al 26 de Noviembre de 2012.</t>
  </si>
  <si>
    <t xml:space="preserve">300326-327-328-329-330-331-332-333-334-335-336-337 y 323</t>
  </si>
  <si>
    <t xml:space="preserve">Gasto en agua potable y alcantarillado para la Fiscalía Nacional, correspondiente a las dependencias de General Mackenna 1369, Pisos 2, 3 y 4, Santiago, para el período comprendido entre el 29 de Octubre al 29 de Noviembre de 2012.</t>
  </si>
  <si>
    <t xml:space="preserve">Aguas Andinas S.A.</t>
  </si>
  <si>
    <t xml:space="preserve">Facturas </t>
  </si>
  <si>
    <t xml:space="preserve">29440814 29440794</t>
  </si>
  <si>
    <t xml:space="preserve">Servicio telefónico correspondiente a tráfico de larga distancia nacional, internacional, líneas de respaldo y líneas RDSI para la Fiscalía Nacional, instaladas en General Mackenna 1369, para el período Noviembre de 2012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[$€-2]\ * #,##0.00_-;\-[$€-2]\ * #,##0.00_-;_-[$€-2]\ * \-??_-"/>
    <numFmt numFmtId="166" formatCode="_-&quot;$ &quot;* #,##0.00_-;&quot;-$ &quot;* #,##0.00_-;_-&quot;$ &quot;* \-??_-;_-@_-"/>
    <numFmt numFmtId="167" formatCode="_-[$$-340A]\ * #,##0_-;\-[$$-340A]\ * #,##0_-;_-[$$-340A]\ * \-_-;_-@_-"/>
    <numFmt numFmtId="168" formatCode="[$-409]m/d/yyyy"/>
    <numFmt numFmtId="169" formatCode="dd\-mm\-yy;@"/>
    <numFmt numFmtId="170" formatCode="dd/mm/yy;@"/>
    <numFmt numFmtId="171" formatCode="0"/>
    <numFmt numFmtId="172" formatCode="#,##0"/>
    <numFmt numFmtId="173" formatCode="_-* #,##0.00_-;\-* #,##0.00_-;_-* \-??_-;_-@_-"/>
    <numFmt numFmtId="174" formatCode="0.00"/>
    <numFmt numFmtId="175" formatCode="#,##0.00"/>
    <numFmt numFmtId="176" formatCode="dd/mm/yy"/>
    <numFmt numFmtId="177" formatCode="&quot;$ &quot;#,##0"/>
    <numFmt numFmtId="178" formatCode="[$-409]d\-mmm"/>
    <numFmt numFmtId="179" formatCode="0.00E+00"/>
    <numFmt numFmtId="180" formatCode="d\-m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Trebuchet MS"/>
      <family val="2"/>
    </font>
    <font>
      <b val="true"/>
      <sz val="9"/>
      <name val="Trebuchet MS"/>
      <family val="2"/>
    </font>
    <font>
      <sz val="9"/>
      <color rgb="FF000000"/>
      <name val="Trebuchet MS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2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14" xfId="1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7" xfId="1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2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2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2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24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2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24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3" fillId="2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24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2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2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1" fillId="0" borderId="27" xfId="4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2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2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21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2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1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21" fillId="0" borderId="20" xfId="1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1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24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6" xfId="1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7" fontId="2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9" xfId="1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1" fillId="0" borderId="34" xfId="1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80" fontId="21" fillId="0" borderId="35" xfId="1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21" fillId="0" borderId="34" xfId="1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9" fontId="21" fillId="0" borderId="3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1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2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1" fillId="0" borderId="36" xfId="1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80" fontId="21" fillId="0" borderId="37" xfId="1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21" fillId="0" borderId="36" xfId="1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8" fontId="2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1" fillId="0" borderId="38" xfId="1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80" fontId="21" fillId="0" borderId="39" xfId="1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21" fillId="0" borderId="38" xfId="1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Moneda_Hoja1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202"/>
  <sheetViews>
    <sheetView showFormulas="false" showGridLines="true" showRowColHeaders="true" showZeros="true" rightToLeft="false" tabSelected="true" showOutlineSymbols="true" defaultGridColor="true" view="normal" topLeftCell="D1196" colorId="64" zoomScale="90" zoomScaleNormal="90" zoomScalePageLayoutView="100" workbookViewId="0">
      <selection pane="topLeft" activeCell="H1203" activeCellId="0" sqref="H120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37.7"/>
    <col collapsed="false" customWidth="true" hidden="false" outlineLevel="0" max="3" min="3" style="1" width="16.13"/>
    <col collapsed="false" customWidth="true" hidden="false" outlineLevel="0" max="4" min="4" style="1" width="19.14"/>
    <col collapsed="false" customWidth="true" hidden="false" outlineLevel="0" max="5" min="5" style="1" width="23.28"/>
    <col collapsed="false" customWidth="true" hidden="false" outlineLevel="0" max="6" min="6" style="1" width="16.28"/>
    <col collapsed="false" customWidth="true" hidden="false" outlineLevel="0" max="7" min="7" style="1" width="12.7"/>
    <col collapsed="false" customWidth="true" hidden="false" outlineLevel="0" max="8" min="8" style="2" width="55.56"/>
    <col collapsed="false" customWidth="true" hidden="false" outlineLevel="0" max="9" min="9" style="2" width="47.85"/>
    <col collapsed="false" customWidth="true" hidden="false" outlineLevel="0" max="10" min="10" style="1" width="13.28"/>
    <col collapsed="false" customWidth="true" hidden="false" outlineLevel="0" max="11" min="11" style="3" width="18.7"/>
    <col collapsed="false" customWidth="false" hidden="false" outlineLevel="0" max="28" min="12" style="2" width="11.42"/>
    <col collapsed="false" customWidth="true" hidden="false" outlineLevel="0" max="29" min="29" style="2" width="17.7"/>
    <col collapsed="false" customWidth="true" hidden="false" outlineLevel="0" max="30" min="30" style="2" width="14.7"/>
    <col collapsed="false" customWidth="false" hidden="false" outlineLevel="0" max="257" min="31" style="2" width="11.42"/>
  </cols>
  <sheetData>
    <row r="1" customFormat="false" ht="15" hidden="false" customHeight="false" outlineLevel="0" collapsed="false">
      <c r="G1" s="4"/>
    </row>
    <row r="2" s="6" customFormat="tru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1" customFormat="true" ht="15" hidden="false" customHeight="false" outlineLevel="0" collapsed="false">
      <c r="A3" s="7"/>
      <c r="B3" s="7"/>
      <c r="C3" s="7"/>
      <c r="D3" s="7"/>
      <c r="E3" s="7"/>
      <c r="F3" s="7"/>
      <c r="G3" s="8"/>
      <c r="H3" s="9"/>
      <c r="I3" s="9"/>
      <c r="J3" s="7"/>
      <c r="K3" s="10"/>
    </row>
    <row r="4" s="11" customFormat="true" ht="15.75" hidden="false" customHeight="false" outlineLevel="0" collapsed="false">
      <c r="A4" s="6"/>
      <c r="B4" s="6"/>
      <c r="C4" s="6"/>
      <c r="D4" s="6"/>
      <c r="E4" s="6"/>
      <c r="F4" s="6"/>
      <c r="G4" s="12"/>
      <c r="J4" s="6"/>
      <c r="K4" s="10"/>
    </row>
    <row r="5" s="7" customFormat="true" ht="75.75" hidden="false" customHeight="false" outlineLevel="0" collapsed="false">
      <c r="A5" s="13" t="s">
        <v>1</v>
      </c>
      <c r="B5" s="14" t="s">
        <v>2</v>
      </c>
      <c r="C5" s="14" t="s">
        <v>3</v>
      </c>
      <c r="D5" s="15" t="s">
        <v>4</v>
      </c>
      <c r="E5" s="14" t="s">
        <v>5</v>
      </c>
      <c r="F5" s="14" t="s">
        <v>6</v>
      </c>
      <c r="G5" s="16" t="s">
        <v>7</v>
      </c>
      <c r="H5" s="17" t="s">
        <v>8</v>
      </c>
      <c r="I5" s="14" t="s">
        <v>9</v>
      </c>
      <c r="J5" s="14" t="s">
        <v>10</v>
      </c>
      <c r="K5" s="18" t="s">
        <v>11</v>
      </c>
      <c r="AB5" s="6"/>
      <c r="AC5" s="6"/>
      <c r="AD5" s="6"/>
      <c r="AE5" s="6"/>
      <c r="AF5" s="6"/>
      <c r="AG5" s="6"/>
    </row>
    <row r="6" s="27" customFormat="true" ht="15" hidden="false" customHeight="false" outlineLevel="0" collapsed="false">
      <c r="A6" s="19" t="s">
        <v>12</v>
      </c>
      <c r="B6" s="19" t="s">
        <v>13</v>
      </c>
      <c r="C6" s="19" t="s">
        <v>14</v>
      </c>
      <c r="D6" s="19" t="s">
        <v>14</v>
      </c>
      <c r="E6" s="20" t="s">
        <v>15</v>
      </c>
      <c r="F6" s="21" t="n">
        <v>889</v>
      </c>
      <c r="G6" s="22" t="n">
        <v>41222</v>
      </c>
      <c r="H6" s="23" t="s">
        <v>16</v>
      </c>
      <c r="I6" s="24" t="s">
        <v>17</v>
      </c>
      <c r="J6" s="25" t="s">
        <v>18</v>
      </c>
      <c r="K6" s="26" t="n">
        <v>111500</v>
      </c>
    </row>
    <row r="7" s="27" customFormat="true" ht="15" hidden="false" customHeight="false" outlineLevel="0" collapsed="false">
      <c r="A7" s="28" t="s">
        <v>12</v>
      </c>
      <c r="B7" s="28" t="s">
        <v>13</v>
      </c>
      <c r="C7" s="29" t="s">
        <v>14</v>
      </c>
      <c r="D7" s="29" t="s">
        <v>14</v>
      </c>
      <c r="E7" s="30" t="s">
        <v>15</v>
      </c>
      <c r="F7" s="31" t="n">
        <v>889</v>
      </c>
      <c r="G7" s="32" t="n">
        <v>41222</v>
      </c>
      <c r="H7" s="33" t="s">
        <v>19</v>
      </c>
      <c r="I7" s="34" t="s">
        <v>17</v>
      </c>
      <c r="J7" s="35" t="s">
        <v>18</v>
      </c>
      <c r="K7" s="36" t="n">
        <v>19550</v>
      </c>
    </row>
    <row r="8" s="27" customFormat="true" ht="15" hidden="false" customHeight="false" outlineLevel="0" collapsed="false">
      <c r="A8" s="28" t="s">
        <v>12</v>
      </c>
      <c r="B8" s="28" t="s">
        <v>13</v>
      </c>
      <c r="C8" s="29" t="s">
        <v>14</v>
      </c>
      <c r="D8" s="29" t="s">
        <v>14</v>
      </c>
      <c r="E8" s="30" t="s">
        <v>15</v>
      </c>
      <c r="F8" s="31" t="n">
        <v>889</v>
      </c>
      <c r="G8" s="32" t="n">
        <v>41222</v>
      </c>
      <c r="H8" s="33" t="s">
        <v>20</v>
      </c>
      <c r="I8" s="34" t="s">
        <v>17</v>
      </c>
      <c r="J8" s="35" t="s">
        <v>18</v>
      </c>
      <c r="K8" s="36" t="n">
        <v>40750</v>
      </c>
    </row>
    <row r="9" s="27" customFormat="true" ht="15" hidden="false" customHeight="false" outlineLevel="0" collapsed="false">
      <c r="A9" s="28" t="s">
        <v>12</v>
      </c>
      <c r="B9" s="28" t="s">
        <v>13</v>
      </c>
      <c r="C9" s="29" t="s">
        <v>14</v>
      </c>
      <c r="D9" s="29" t="s">
        <v>14</v>
      </c>
      <c r="E9" s="30" t="s">
        <v>15</v>
      </c>
      <c r="F9" s="31" t="n">
        <v>889</v>
      </c>
      <c r="G9" s="32" t="n">
        <v>41222</v>
      </c>
      <c r="H9" s="33" t="s">
        <v>21</v>
      </c>
      <c r="I9" s="34" t="s">
        <v>17</v>
      </c>
      <c r="J9" s="35" t="s">
        <v>18</v>
      </c>
      <c r="K9" s="36" t="n">
        <v>50050</v>
      </c>
    </row>
    <row r="10" s="27" customFormat="true" ht="15" hidden="false" customHeight="false" outlineLevel="0" collapsed="false">
      <c r="A10" s="28" t="s">
        <v>12</v>
      </c>
      <c r="B10" s="28" t="s">
        <v>13</v>
      </c>
      <c r="C10" s="29" t="s">
        <v>14</v>
      </c>
      <c r="D10" s="29" t="s">
        <v>14</v>
      </c>
      <c r="E10" s="30" t="s">
        <v>15</v>
      </c>
      <c r="F10" s="31" t="n">
        <v>891</v>
      </c>
      <c r="G10" s="32" t="n">
        <v>41222</v>
      </c>
      <c r="H10" s="33" t="s">
        <v>22</v>
      </c>
      <c r="I10" s="34" t="s">
        <v>23</v>
      </c>
      <c r="J10" s="35" t="s">
        <v>24</v>
      </c>
      <c r="K10" s="36" t="n">
        <v>512000</v>
      </c>
    </row>
    <row r="11" s="27" customFormat="true" ht="15" hidden="false" customHeight="false" outlineLevel="0" collapsed="false">
      <c r="A11" s="28" t="s">
        <v>12</v>
      </c>
      <c r="B11" s="28" t="s">
        <v>13</v>
      </c>
      <c r="C11" s="29" t="s">
        <v>14</v>
      </c>
      <c r="D11" s="29" t="s">
        <v>14</v>
      </c>
      <c r="E11" s="30" t="s">
        <v>15</v>
      </c>
      <c r="F11" s="31" t="n">
        <v>891</v>
      </c>
      <c r="G11" s="32" t="n">
        <v>41222</v>
      </c>
      <c r="H11" s="33" t="s">
        <v>25</v>
      </c>
      <c r="I11" s="34" t="s">
        <v>23</v>
      </c>
      <c r="J11" s="35" t="s">
        <v>24</v>
      </c>
      <c r="K11" s="36" t="n">
        <v>159500</v>
      </c>
    </row>
    <row r="12" s="27" customFormat="true" ht="15" hidden="false" customHeight="false" outlineLevel="0" collapsed="false">
      <c r="A12" s="28" t="s">
        <v>12</v>
      </c>
      <c r="B12" s="28" t="s">
        <v>13</v>
      </c>
      <c r="C12" s="29" t="s">
        <v>14</v>
      </c>
      <c r="D12" s="29" t="s">
        <v>14</v>
      </c>
      <c r="E12" s="30" t="s">
        <v>15</v>
      </c>
      <c r="F12" s="31" t="n">
        <v>891</v>
      </c>
      <c r="G12" s="32" t="n">
        <v>41222</v>
      </c>
      <c r="H12" s="33" t="s">
        <v>26</v>
      </c>
      <c r="I12" s="34" t="s">
        <v>23</v>
      </c>
      <c r="J12" s="35" t="s">
        <v>24</v>
      </c>
      <c r="K12" s="36" t="n">
        <v>383800</v>
      </c>
    </row>
    <row r="13" s="27" customFormat="true" ht="15" hidden="false" customHeight="false" outlineLevel="0" collapsed="false">
      <c r="A13" s="28" t="s">
        <v>12</v>
      </c>
      <c r="B13" s="28" t="s">
        <v>13</v>
      </c>
      <c r="C13" s="29" t="s">
        <v>14</v>
      </c>
      <c r="D13" s="29" t="s">
        <v>14</v>
      </c>
      <c r="E13" s="30" t="s">
        <v>15</v>
      </c>
      <c r="F13" s="31" t="n">
        <v>891</v>
      </c>
      <c r="G13" s="32" t="n">
        <v>41222</v>
      </c>
      <c r="H13" s="33" t="s">
        <v>27</v>
      </c>
      <c r="I13" s="33" t="s">
        <v>23</v>
      </c>
      <c r="J13" s="35" t="s">
        <v>24</v>
      </c>
      <c r="K13" s="36" t="n">
        <v>215200</v>
      </c>
    </row>
    <row r="14" s="27" customFormat="true" ht="15" hidden="false" customHeight="false" outlineLevel="0" collapsed="false">
      <c r="A14" s="28" t="s">
        <v>12</v>
      </c>
      <c r="B14" s="28" t="s">
        <v>13</v>
      </c>
      <c r="C14" s="29" t="s">
        <v>14</v>
      </c>
      <c r="D14" s="29" t="s">
        <v>14</v>
      </c>
      <c r="E14" s="30" t="s">
        <v>15</v>
      </c>
      <c r="F14" s="31" t="n">
        <v>891</v>
      </c>
      <c r="G14" s="32" t="n">
        <v>41222</v>
      </c>
      <c r="H14" s="33" t="s">
        <v>28</v>
      </c>
      <c r="I14" s="33" t="s">
        <v>23</v>
      </c>
      <c r="J14" s="35" t="s">
        <v>24</v>
      </c>
      <c r="K14" s="36" t="n">
        <v>163200</v>
      </c>
    </row>
    <row r="15" s="27" customFormat="true" ht="15" hidden="false" customHeight="false" outlineLevel="0" collapsed="false">
      <c r="A15" s="28" t="s">
        <v>12</v>
      </c>
      <c r="B15" s="28" t="s">
        <v>29</v>
      </c>
      <c r="C15" s="29" t="s">
        <v>14</v>
      </c>
      <c r="D15" s="29" t="s">
        <v>14</v>
      </c>
      <c r="E15" s="37" t="s">
        <v>30</v>
      </c>
      <c r="F15" s="31" t="n">
        <v>1098</v>
      </c>
      <c r="G15" s="32" t="n">
        <v>41226</v>
      </c>
      <c r="H15" s="33" t="s">
        <v>31</v>
      </c>
      <c r="I15" s="34" t="s">
        <v>32</v>
      </c>
      <c r="J15" s="37" t="s">
        <v>33</v>
      </c>
      <c r="K15" s="36" t="n">
        <v>55960</v>
      </c>
    </row>
    <row r="16" s="27" customFormat="true" ht="30" hidden="false" customHeight="false" outlineLevel="0" collapsed="false">
      <c r="A16" s="28" t="s">
        <v>12</v>
      </c>
      <c r="B16" s="28" t="s">
        <v>29</v>
      </c>
      <c r="C16" s="29" t="s">
        <v>14</v>
      </c>
      <c r="D16" s="29" t="s">
        <v>14</v>
      </c>
      <c r="E16" s="37" t="s">
        <v>30</v>
      </c>
      <c r="F16" s="31" t="n">
        <v>1099</v>
      </c>
      <c r="G16" s="32" t="n">
        <v>41226</v>
      </c>
      <c r="H16" s="33" t="s">
        <v>34</v>
      </c>
      <c r="I16" s="34" t="s">
        <v>35</v>
      </c>
      <c r="J16" s="37" t="s">
        <v>36</v>
      </c>
      <c r="K16" s="36" t="n">
        <v>998434</v>
      </c>
    </row>
    <row r="17" s="27" customFormat="true" ht="15" hidden="false" customHeight="false" outlineLevel="0" collapsed="false">
      <c r="A17" s="28" t="s">
        <v>12</v>
      </c>
      <c r="B17" s="28" t="s">
        <v>29</v>
      </c>
      <c r="C17" s="29" t="s">
        <v>14</v>
      </c>
      <c r="D17" s="29" t="s">
        <v>14</v>
      </c>
      <c r="E17" s="37" t="s">
        <v>30</v>
      </c>
      <c r="F17" s="31" t="n">
        <v>1100</v>
      </c>
      <c r="G17" s="32" t="n">
        <v>41226</v>
      </c>
      <c r="H17" s="33" t="s">
        <v>37</v>
      </c>
      <c r="I17" s="34" t="s">
        <v>35</v>
      </c>
      <c r="J17" s="37" t="s">
        <v>36</v>
      </c>
      <c r="K17" s="36" t="n">
        <v>696983</v>
      </c>
    </row>
    <row r="18" s="27" customFormat="true" ht="15" hidden="false" customHeight="false" outlineLevel="0" collapsed="false">
      <c r="A18" s="28" t="s">
        <v>12</v>
      </c>
      <c r="B18" s="28" t="s">
        <v>29</v>
      </c>
      <c r="C18" s="29" t="s">
        <v>14</v>
      </c>
      <c r="D18" s="29" t="s">
        <v>14</v>
      </c>
      <c r="E18" s="37" t="s">
        <v>30</v>
      </c>
      <c r="F18" s="31" t="n">
        <v>1101</v>
      </c>
      <c r="G18" s="32" t="n">
        <v>41226</v>
      </c>
      <c r="H18" s="33" t="s">
        <v>38</v>
      </c>
      <c r="I18" s="34" t="s">
        <v>35</v>
      </c>
      <c r="J18" s="37" t="s">
        <v>36</v>
      </c>
      <c r="K18" s="36" t="n">
        <v>287504</v>
      </c>
    </row>
    <row r="19" s="27" customFormat="true" ht="30" hidden="false" customHeight="false" outlineLevel="0" collapsed="false">
      <c r="A19" s="28" t="s">
        <v>12</v>
      </c>
      <c r="B19" s="28" t="s">
        <v>29</v>
      </c>
      <c r="C19" s="29" t="s">
        <v>14</v>
      </c>
      <c r="D19" s="29" t="s">
        <v>14</v>
      </c>
      <c r="E19" s="30" t="s">
        <v>39</v>
      </c>
      <c r="F19" s="31" t="n">
        <v>1449</v>
      </c>
      <c r="G19" s="32" t="n">
        <v>41227</v>
      </c>
      <c r="H19" s="33" t="s">
        <v>40</v>
      </c>
      <c r="I19" s="34" t="s">
        <v>41</v>
      </c>
      <c r="J19" s="37" t="s">
        <v>42</v>
      </c>
      <c r="K19" s="36" t="n">
        <v>818720</v>
      </c>
    </row>
    <row r="20" s="27" customFormat="true" ht="15" hidden="false" customHeight="false" outlineLevel="0" collapsed="false">
      <c r="A20" s="28" t="s">
        <v>12</v>
      </c>
      <c r="B20" s="28" t="s">
        <v>43</v>
      </c>
      <c r="C20" s="29" t="s">
        <v>14</v>
      </c>
      <c r="D20" s="29" t="s">
        <v>14</v>
      </c>
      <c r="E20" s="30" t="s">
        <v>39</v>
      </c>
      <c r="F20" s="31" t="n">
        <v>1450</v>
      </c>
      <c r="G20" s="32" t="n">
        <v>41229</v>
      </c>
      <c r="H20" s="33" t="s">
        <v>44</v>
      </c>
      <c r="I20" s="34" t="s">
        <v>45</v>
      </c>
      <c r="J20" s="37" t="s">
        <v>46</v>
      </c>
      <c r="K20" s="36" t="n">
        <v>195000</v>
      </c>
    </row>
    <row r="21" s="27" customFormat="true" ht="15" hidden="false" customHeight="false" outlineLevel="0" collapsed="false">
      <c r="A21" s="28" t="s">
        <v>12</v>
      </c>
      <c r="B21" s="28" t="s">
        <v>47</v>
      </c>
      <c r="C21" s="29" t="s">
        <v>48</v>
      </c>
      <c r="D21" s="38" t="n">
        <v>41235</v>
      </c>
      <c r="E21" s="30" t="s">
        <v>39</v>
      </c>
      <c r="F21" s="31" t="n">
        <v>1451</v>
      </c>
      <c r="G21" s="32" t="n">
        <v>41235</v>
      </c>
      <c r="H21" s="33" t="s">
        <v>49</v>
      </c>
      <c r="I21" s="34" t="s">
        <v>50</v>
      </c>
      <c r="J21" s="37" t="s">
        <v>51</v>
      </c>
      <c r="K21" s="36" t="n">
        <v>3986500</v>
      </c>
    </row>
    <row r="22" s="27" customFormat="true" ht="15" hidden="false" customHeight="false" outlineLevel="0" collapsed="false">
      <c r="A22" s="28" t="s">
        <v>12</v>
      </c>
      <c r="B22" s="28" t="s">
        <v>29</v>
      </c>
      <c r="C22" s="29" t="s">
        <v>14</v>
      </c>
      <c r="D22" s="29" t="s">
        <v>14</v>
      </c>
      <c r="E22" s="30" t="s">
        <v>39</v>
      </c>
      <c r="F22" s="31" t="n">
        <v>1452</v>
      </c>
      <c r="G22" s="32" t="n">
        <v>41239</v>
      </c>
      <c r="H22" s="33" t="s">
        <v>52</v>
      </c>
      <c r="I22" s="34" t="s">
        <v>53</v>
      </c>
      <c r="J22" s="37" t="s">
        <v>54</v>
      </c>
      <c r="K22" s="36" t="n">
        <v>85680</v>
      </c>
    </row>
    <row r="23" s="27" customFormat="true" ht="30" hidden="false" customHeight="false" outlineLevel="0" collapsed="false">
      <c r="A23" s="28" t="s">
        <v>12</v>
      </c>
      <c r="B23" s="28" t="s">
        <v>29</v>
      </c>
      <c r="C23" s="29" t="s">
        <v>14</v>
      </c>
      <c r="D23" s="29" t="s">
        <v>14</v>
      </c>
      <c r="E23" s="30" t="s">
        <v>39</v>
      </c>
      <c r="F23" s="31" t="n">
        <v>1453</v>
      </c>
      <c r="G23" s="32" t="n">
        <v>41239</v>
      </c>
      <c r="H23" s="33" t="s">
        <v>55</v>
      </c>
      <c r="I23" s="34" t="s">
        <v>56</v>
      </c>
      <c r="J23" s="37" t="s">
        <v>57</v>
      </c>
      <c r="K23" s="36" t="n">
        <v>319708</v>
      </c>
    </row>
    <row r="24" s="27" customFormat="true" ht="15" hidden="false" customHeight="false" outlineLevel="0" collapsed="false">
      <c r="A24" s="28" t="s">
        <v>12</v>
      </c>
      <c r="B24" s="28" t="s">
        <v>13</v>
      </c>
      <c r="C24" s="29" t="s">
        <v>14</v>
      </c>
      <c r="D24" s="29" t="s">
        <v>14</v>
      </c>
      <c r="E24" s="30" t="s">
        <v>15</v>
      </c>
      <c r="F24" s="31" t="n">
        <v>929</v>
      </c>
      <c r="G24" s="32" t="n">
        <v>41239</v>
      </c>
      <c r="H24" s="33" t="s">
        <v>58</v>
      </c>
      <c r="I24" s="34" t="s">
        <v>17</v>
      </c>
      <c r="J24" s="35" t="s">
        <v>18</v>
      </c>
      <c r="K24" s="36" t="n">
        <v>23450</v>
      </c>
    </row>
    <row r="25" s="27" customFormat="true" ht="15" hidden="false" customHeight="false" outlineLevel="0" collapsed="false">
      <c r="A25" s="28" t="s">
        <v>12</v>
      </c>
      <c r="B25" s="28" t="s">
        <v>13</v>
      </c>
      <c r="C25" s="29" t="s">
        <v>14</v>
      </c>
      <c r="D25" s="29" t="s">
        <v>14</v>
      </c>
      <c r="E25" s="30" t="s">
        <v>15</v>
      </c>
      <c r="F25" s="31" t="n">
        <v>935</v>
      </c>
      <c r="G25" s="32" t="n">
        <v>41239</v>
      </c>
      <c r="H25" s="33" t="s">
        <v>59</v>
      </c>
      <c r="I25" s="34" t="s">
        <v>60</v>
      </c>
      <c r="J25" s="35" t="s">
        <v>61</v>
      </c>
      <c r="K25" s="36" t="n">
        <v>454369</v>
      </c>
    </row>
    <row r="26" s="27" customFormat="true" ht="30" hidden="false" customHeight="false" outlineLevel="0" collapsed="false">
      <c r="A26" s="28" t="s">
        <v>12</v>
      </c>
      <c r="B26" s="28" t="s">
        <v>29</v>
      </c>
      <c r="C26" s="29" t="s">
        <v>14</v>
      </c>
      <c r="D26" s="29" t="s">
        <v>14</v>
      </c>
      <c r="E26" s="30" t="s">
        <v>39</v>
      </c>
      <c r="F26" s="31" t="n">
        <v>1454</v>
      </c>
      <c r="G26" s="32" t="n">
        <v>41240</v>
      </c>
      <c r="H26" s="33" t="s">
        <v>62</v>
      </c>
      <c r="I26" s="34" t="s">
        <v>50</v>
      </c>
      <c r="J26" s="37" t="s">
        <v>51</v>
      </c>
      <c r="K26" s="36" t="n">
        <v>535500</v>
      </c>
    </row>
    <row r="27" s="27" customFormat="true" ht="15" hidden="false" customHeight="false" outlineLevel="0" collapsed="false">
      <c r="A27" s="28" t="s">
        <v>12</v>
      </c>
      <c r="B27" s="28" t="s">
        <v>29</v>
      </c>
      <c r="C27" s="29" t="s">
        <v>14</v>
      </c>
      <c r="D27" s="29" t="s">
        <v>14</v>
      </c>
      <c r="E27" s="37" t="s">
        <v>30</v>
      </c>
      <c r="F27" s="31" t="n">
        <v>1102</v>
      </c>
      <c r="G27" s="32" t="n">
        <v>41240</v>
      </c>
      <c r="H27" s="33" t="s">
        <v>63</v>
      </c>
      <c r="I27" s="34" t="s">
        <v>35</v>
      </c>
      <c r="J27" s="37" t="s">
        <v>36</v>
      </c>
      <c r="K27" s="36" t="n">
        <v>97342</v>
      </c>
    </row>
    <row r="28" s="27" customFormat="true" ht="15" hidden="false" customHeight="false" outlineLevel="0" collapsed="false">
      <c r="A28" s="28" t="s">
        <v>12</v>
      </c>
      <c r="B28" s="28" t="s">
        <v>43</v>
      </c>
      <c r="C28" s="29" t="s">
        <v>14</v>
      </c>
      <c r="D28" s="29" t="s">
        <v>14</v>
      </c>
      <c r="E28" s="30" t="s">
        <v>39</v>
      </c>
      <c r="F28" s="31" t="n">
        <v>1460</v>
      </c>
      <c r="G28" s="32" t="n">
        <v>41241</v>
      </c>
      <c r="H28" s="33" t="s">
        <v>64</v>
      </c>
      <c r="I28" s="34" t="s">
        <v>65</v>
      </c>
      <c r="J28" s="37" t="s">
        <v>66</v>
      </c>
      <c r="K28" s="36" t="n">
        <v>73916</v>
      </c>
    </row>
    <row r="29" s="27" customFormat="true" ht="15" hidden="false" customHeight="false" outlineLevel="0" collapsed="false">
      <c r="A29" s="28" t="s">
        <v>12</v>
      </c>
      <c r="B29" s="28" t="s">
        <v>29</v>
      </c>
      <c r="C29" s="29" t="s">
        <v>14</v>
      </c>
      <c r="D29" s="29" t="s">
        <v>14</v>
      </c>
      <c r="E29" s="37" t="s">
        <v>30</v>
      </c>
      <c r="F29" s="31" t="n">
        <v>1103</v>
      </c>
      <c r="G29" s="32" t="n">
        <v>41242</v>
      </c>
      <c r="H29" s="33" t="s">
        <v>67</v>
      </c>
      <c r="I29" s="34" t="s">
        <v>68</v>
      </c>
      <c r="J29" s="37" t="s">
        <v>69</v>
      </c>
      <c r="K29" s="36" t="n">
        <v>90678</v>
      </c>
    </row>
    <row r="30" s="27" customFormat="true" ht="15" hidden="false" customHeight="false" outlineLevel="0" collapsed="false">
      <c r="A30" s="28" t="s">
        <v>12</v>
      </c>
      <c r="B30" s="28" t="s">
        <v>29</v>
      </c>
      <c r="C30" s="29" t="s">
        <v>14</v>
      </c>
      <c r="D30" s="29" t="s">
        <v>14</v>
      </c>
      <c r="E30" s="37" t="s">
        <v>30</v>
      </c>
      <c r="F30" s="31" t="n">
        <v>1104</v>
      </c>
      <c r="G30" s="32" t="n">
        <v>41242</v>
      </c>
      <c r="H30" s="33" t="s">
        <v>70</v>
      </c>
      <c r="I30" s="34" t="s">
        <v>71</v>
      </c>
      <c r="J30" s="37" t="s">
        <v>72</v>
      </c>
      <c r="K30" s="36" t="n">
        <v>315790</v>
      </c>
    </row>
    <row r="31" s="27" customFormat="true" ht="30" hidden="false" customHeight="false" outlineLevel="0" collapsed="false">
      <c r="A31" s="28" t="s">
        <v>12</v>
      </c>
      <c r="B31" s="28" t="s">
        <v>29</v>
      </c>
      <c r="C31" s="29" t="s">
        <v>14</v>
      </c>
      <c r="D31" s="29" t="s">
        <v>14</v>
      </c>
      <c r="E31" s="30" t="s">
        <v>39</v>
      </c>
      <c r="F31" s="31" t="n">
        <v>1462</v>
      </c>
      <c r="G31" s="32" t="n">
        <v>41243</v>
      </c>
      <c r="H31" s="33" t="s">
        <v>73</v>
      </c>
      <c r="I31" s="34" t="s">
        <v>74</v>
      </c>
      <c r="J31" s="35" t="s">
        <v>75</v>
      </c>
      <c r="K31" s="36" t="n">
        <v>1439900</v>
      </c>
    </row>
    <row r="32" s="27" customFormat="true" ht="15" hidden="false" customHeight="false" outlineLevel="0" collapsed="false">
      <c r="A32" s="28" t="s">
        <v>12</v>
      </c>
      <c r="B32" s="28" t="s">
        <v>43</v>
      </c>
      <c r="C32" s="29" t="s">
        <v>14</v>
      </c>
      <c r="D32" s="29" t="s">
        <v>14</v>
      </c>
      <c r="E32" s="30" t="s">
        <v>39</v>
      </c>
      <c r="F32" s="31" t="n">
        <v>1463</v>
      </c>
      <c r="G32" s="32" t="n">
        <v>41243</v>
      </c>
      <c r="H32" s="33" t="s">
        <v>76</v>
      </c>
      <c r="I32" s="34" t="s">
        <v>77</v>
      </c>
      <c r="J32" s="37" t="s">
        <v>78</v>
      </c>
      <c r="K32" s="36" t="n">
        <v>877564</v>
      </c>
    </row>
    <row r="33" s="27" customFormat="true" ht="15.75" hidden="false" customHeight="false" outlineLevel="0" collapsed="false">
      <c r="A33" s="39" t="s">
        <v>12</v>
      </c>
      <c r="B33" s="39" t="s">
        <v>43</v>
      </c>
      <c r="C33" s="40" t="s">
        <v>14</v>
      </c>
      <c r="D33" s="40" t="s">
        <v>14</v>
      </c>
      <c r="E33" s="41" t="s">
        <v>39</v>
      </c>
      <c r="F33" s="42" t="n">
        <v>1464</v>
      </c>
      <c r="G33" s="43" t="n">
        <v>41243</v>
      </c>
      <c r="H33" s="44" t="s">
        <v>76</v>
      </c>
      <c r="I33" s="45" t="s">
        <v>77</v>
      </c>
      <c r="J33" s="46" t="s">
        <v>78</v>
      </c>
      <c r="K33" s="47" t="n">
        <v>221188</v>
      </c>
    </row>
    <row r="34" s="27" customFormat="true" ht="15" hidden="false" customHeight="false" outlineLevel="0" collapsed="false">
      <c r="A34" s="19" t="s">
        <v>79</v>
      </c>
      <c r="B34" s="19" t="s">
        <v>29</v>
      </c>
      <c r="C34" s="48" t="s">
        <v>80</v>
      </c>
      <c r="D34" s="48" t="s">
        <v>80</v>
      </c>
      <c r="E34" s="19" t="s">
        <v>15</v>
      </c>
      <c r="F34" s="20" t="n">
        <v>38</v>
      </c>
      <c r="G34" s="22" t="n">
        <v>41232</v>
      </c>
      <c r="H34" s="23" t="s">
        <v>81</v>
      </c>
      <c r="I34" s="23" t="s">
        <v>82</v>
      </c>
      <c r="J34" s="20" t="s">
        <v>83</v>
      </c>
      <c r="K34" s="49" t="n">
        <v>4000000</v>
      </c>
    </row>
    <row r="35" s="27" customFormat="true" ht="15" hidden="false" customHeight="false" outlineLevel="0" collapsed="false">
      <c r="A35" s="29" t="s">
        <v>79</v>
      </c>
      <c r="B35" s="29" t="s">
        <v>29</v>
      </c>
      <c r="C35" s="50" t="s">
        <v>80</v>
      </c>
      <c r="D35" s="50" t="s">
        <v>80</v>
      </c>
      <c r="E35" s="50" t="s">
        <v>84</v>
      </c>
      <c r="F35" s="37" t="n">
        <v>762</v>
      </c>
      <c r="G35" s="32" t="n">
        <v>41233</v>
      </c>
      <c r="H35" s="33" t="s">
        <v>85</v>
      </c>
      <c r="I35" s="33" t="s">
        <v>86</v>
      </c>
      <c r="J35" s="37" t="s">
        <v>87</v>
      </c>
      <c r="K35" s="51" t="n">
        <v>222054</v>
      </c>
    </row>
    <row r="36" s="27" customFormat="true" ht="15" hidden="false" customHeight="false" outlineLevel="0" collapsed="false">
      <c r="A36" s="29" t="s">
        <v>79</v>
      </c>
      <c r="B36" s="29" t="s">
        <v>29</v>
      </c>
      <c r="C36" s="50" t="s">
        <v>80</v>
      </c>
      <c r="D36" s="50" t="s">
        <v>80</v>
      </c>
      <c r="E36" s="50" t="s">
        <v>84</v>
      </c>
      <c r="F36" s="37" t="n">
        <v>764</v>
      </c>
      <c r="G36" s="32" t="n">
        <v>41235</v>
      </c>
      <c r="H36" s="33" t="s">
        <v>88</v>
      </c>
      <c r="I36" s="33" t="s">
        <v>89</v>
      </c>
      <c r="J36" s="37" t="s">
        <v>90</v>
      </c>
      <c r="K36" s="51" t="n">
        <v>142800</v>
      </c>
    </row>
    <row r="37" s="27" customFormat="true" ht="15" hidden="false" customHeight="false" outlineLevel="0" collapsed="false">
      <c r="A37" s="29" t="s">
        <v>79</v>
      </c>
      <c r="B37" s="29" t="s">
        <v>29</v>
      </c>
      <c r="C37" s="50" t="s">
        <v>80</v>
      </c>
      <c r="D37" s="50" t="s">
        <v>80</v>
      </c>
      <c r="E37" s="50" t="s">
        <v>84</v>
      </c>
      <c r="F37" s="37" t="n">
        <v>768</v>
      </c>
      <c r="G37" s="32" t="n">
        <v>41236</v>
      </c>
      <c r="H37" s="33" t="s">
        <v>91</v>
      </c>
      <c r="I37" s="33" t="s">
        <v>92</v>
      </c>
      <c r="J37" s="37" t="s">
        <v>93</v>
      </c>
      <c r="K37" s="51" t="n">
        <v>1247656</v>
      </c>
    </row>
    <row r="38" s="27" customFormat="true" ht="15" hidden="false" customHeight="false" outlineLevel="0" collapsed="false">
      <c r="A38" s="29" t="s">
        <v>79</v>
      </c>
      <c r="B38" s="29" t="s">
        <v>29</v>
      </c>
      <c r="C38" s="50" t="s">
        <v>80</v>
      </c>
      <c r="D38" s="50" t="s">
        <v>80</v>
      </c>
      <c r="E38" s="50" t="s">
        <v>84</v>
      </c>
      <c r="F38" s="37" t="n">
        <v>769</v>
      </c>
      <c r="G38" s="32" t="n">
        <v>41239</v>
      </c>
      <c r="H38" s="33" t="s">
        <v>94</v>
      </c>
      <c r="I38" s="33" t="s">
        <v>95</v>
      </c>
      <c r="J38" s="37" t="s">
        <v>96</v>
      </c>
      <c r="K38" s="51" t="n">
        <v>1872998</v>
      </c>
    </row>
    <row r="39" s="27" customFormat="true" ht="15" hidden="false" customHeight="false" outlineLevel="0" collapsed="false">
      <c r="A39" s="29" t="s">
        <v>79</v>
      </c>
      <c r="B39" s="29" t="s">
        <v>29</v>
      </c>
      <c r="C39" s="50" t="s">
        <v>80</v>
      </c>
      <c r="D39" s="50" t="s">
        <v>80</v>
      </c>
      <c r="E39" s="50" t="s">
        <v>84</v>
      </c>
      <c r="F39" s="37" t="n">
        <v>770</v>
      </c>
      <c r="G39" s="32" t="n">
        <v>41243</v>
      </c>
      <c r="H39" s="33" t="s">
        <v>97</v>
      </c>
      <c r="I39" s="33" t="s">
        <v>98</v>
      </c>
      <c r="J39" s="37" t="s">
        <v>99</v>
      </c>
      <c r="K39" s="51" t="n">
        <v>1894778</v>
      </c>
    </row>
    <row r="40" s="27" customFormat="true" ht="15" hidden="false" customHeight="false" outlineLevel="0" collapsed="false">
      <c r="A40" s="29" t="s">
        <v>79</v>
      </c>
      <c r="B40" s="29" t="s">
        <v>29</v>
      </c>
      <c r="C40" s="50" t="s">
        <v>80</v>
      </c>
      <c r="D40" s="50" t="s">
        <v>80</v>
      </c>
      <c r="E40" s="50" t="s">
        <v>84</v>
      </c>
      <c r="F40" s="37" t="n">
        <v>769</v>
      </c>
      <c r="G40" s="32" t="n">
        <v>41239</v>
      </c>
      <c r="H40" s="33" t="s">
        <v>100</v>
      </c>
      <c r="I40" s="33" t="s">
        <v>95</v>
      </c>
      <c r="J40" s="37" t="s">
        <v>96</v>
      </c>
      <c r="K40" s="51" t="n">
        <v>106444</v>
      </c>
    </row>
    <row r="41" s="27" customFormat="true" ht="15" hidden="false" customHeight="false" outlineLevel="0" collapsed="false">
      <c r="A41" s="29" t="s">
        <v>79</v>
      </c>
      <c r="B41" s="29" t="s">
        <v>29</v>
      </c>
      <c r="C41" s="50" t="s">
        <v>80</v>
      </c>
      <c r="D41" s="50" t="s">
        <v>80</v>
      </c>
      <c r="E41" s="50" t="s">
        <v>101</v>
      </c>
      <c r="F41" s="37" t="n">
        <v>28949751</v>
      </c>
      <c r="G41" s="32" t="n">
        <v>41243</v>
      </c>
      <c r="H41" s="33" t="s">
        <v>102</v>
      </c>
      <c r="I41" s="33" t="s">
        <v>103</v>
      </c>
      <c r="J41" s="37" t="s">
        <v>104</v>
      </c>
      <c r="K41" s="51" t="n">
        <v>916304</v>
      </c>
    </row>
    <row r="42" s="27" customFormat="true" ht="15" hidden="false" customHeight="false" outlineLevel="0" collapsed="false">
      <c r="A42" s="29" t="s">
        <v>79</v>
      </c>
      <c r="B42" s="29" t="s">
        <v>29</v>
      </c>
      <c r="C42" s="50" t="s">
        <v>80</v>
      </c>
      <c r="D42" s="50" t="s">
        <v>80</v>
      </c>
      <c r="E42" s="50" t="s">
        <v>101</v>
      </c>
      <c r="F42" s="37" t="n">
        <v>29169737</v>
      </c>
      <c r="G42" s="32" t="n">
        <v>41243</v>
      </c>
      <c r="H42" s="33" t="s">
        <v>102</v>
      </c>
      <c r="I42" s="33" t="s">
        <v>103</v>
      </c>
      <c r="J42" s="37" t="s">
        <v>104</v>
      </c>
      <c r="K42" s="51" t="n">
        <v>347085</v>
      </c>
    </row>
    <row r="43" s="27" customFormat="true" ht="15" hidden="false" customHeight="false" outlineLevel="0" collapsed="false">
      <c r="A43" s="29" t="s">
        <v>79</v>
      </c>
      <c r="B43" s="29" t="s">
        <v>29</v>
      </c>
      <c r="C43" s="50" t="s">
        <v>80</v>
      </c>
      <c r="D43" s="50" t="s">
        <v>80</v>
      </c>
      <c r="E43" s="29" t="s">
        <v>105</v>
      </c>
      <c r="F43" s="37" t="n">
        <v>1832</v>
      </c>
      <c r="G43" s="32" t="n">
        <v>41227</v>
      </c>
      <c r="H43" s="33" t="s">
        <v>106</v>
      </c>
      <c r="I43" s="33" t="s">
        <v>107</v>
      </c>
      <c r="J43" s="37" t="s">
        <v>108</v>
      </c>
      <c r="K43" s="51" t="n">
        <v>728480</v>
      </c>
    </row>
    <row r="44" s="27" customFormat="true" ht="15" hidden="false" customHeight="false" outlineLevel="0" collapsed="false">
      <c r="A44" s="29" t="s">
        <v>79</v>
      </c>
      <c r="B44" s="29" t="s">
        <v>29</v>
      </c>
      <c r="C44" s="50" t="s">
        <v>80</v>
      </c>
      <c r="D44" s="50" t="s">
        <v>80</v>
      </c>
      <c r="E44" s="29" t="s">
        <v>105</v>
      </c>
      <c r="F44" s="37" t="n">
        <v>1845</v>
      </c>
      <c r="G44" s="32" t="n">
        <v>41236</v>
      </c>
      <c r="H44" s="33" t="s">
        <v>109</v>
      </c>
      <c r="I44" s="33" t="s">
        <v>110</v>
      </c>
      <c r="J44" s="37" t="s">
        <v>111</v>
      </c>
      <c r="K44" s="51" t="n">
        <v>95562</v>
      </c>
    </row>
    <row r="45" s="27" customFormat="true" ht="30" hidden="false" customHeight="false" outlineLevel="0" collapsed="false">
      <c r="A45" s="29" t="s">
        <v>79</v>
      </c>
      <c r="B45" s="29" t="s">
        <v>29</v>
      </c>
      <c r="C45" s="50" t="s">
        <v>80</v>
      </c>
      <c r="D45" s="50" t="s">
        <v>80</v>
      </c>
      <c r="E45" s="29" t="s">
        <v>105</v>
      </c>
      <c r="F45" s="37" t="n">
        <v>1876</v>
      </c>
      <c r="G45" s="32" t="n">
        <v>41243</v>
      </c>
      <c r="H45" s="33" t="s">
        <v>112</v>
      </c>
      <c r="I45" s="33" t="s">
        <v>113</v>
      </c>
      <c r="J45" s="37" t="s">
        <v>114</v>
      </c>
      <c r="K45" s="51" t="n">
        <v>636501</v>
      </c>
    </row>
    <row r="46" s="27" customFormat="true" ht="15" hidden="false" customHeight="false" outlineLevel="0" collapsed="false">
      <c r="A46" s="29" t="s">
        <v>79</v>
      </c>
      <c r="B46" s="29" t="s">
        <v>29</v>
      </c>
      <c r="C46" s="50" t="s">
        <v>80</v>
      </c>
      <c r="D46" s="50" t="s">
        <v>80</v>
      </c>
      <c r="E46" s="29" t="s">
        <v>105</v>
      </c>
      <c r="F46" s="37" t="n">
        <v>1822</v>
      </c>
      <c r="G46" s="32" t="n">
        <v>41227</v>
      </c>
      <c r="H46" s="33" t="s">
        <v>115</v>
      </c>
      <c r="I46" s="33" t="s">
        <v>116</v>
      </c>
      <c r="J46" s="37" t="s">
        <v>117</v>
      </c>
      <c r="K46" s="51" t="n">
        <v>216806</v>
      </c>
    </row>
    <row r="47" s="27" customFormat="true" ht="15" hidden="false" customHeight="false" outlineLevel="0" collapsed="false">
      <c r="A47" s="29" t="s">
        <v>79</v>
      </c>
      <c r="B47" s="29" t="s">
        <v>29</v>
      </c>
      <c r="C47" s="50" t="s">
        <v>80</v>
      </c>
      <c r="D47" s="50" t="s">
        <v>80</v>
      </c>
      <c r="E47" s="29" t="s">
        <v>105</v>
      </c>
      <c r="F47" s="37" t="n">
        <v>1833</v>
      </c>
      <c r="G47" s="32" t="n">
        <v>41227</v>
      </c>
      <c r="H47" s="33" t="s">
        <v>118</v>
      </c>
      <c r="I47" s="33" t="s">
        <v>119</v>
      </c>
      <c r="J47" s="37" t="s">
        <v>120</v>
      </c>
      <c r="K47" s="51" t="n">
        <v>261800</v>
      </c>
    </row>
    <row r="48" s="27" customFormat="true" ht="15" hidden="false" customHeight="false" outlineLevel="0" collapsed="false">
      <c r="A48" s="29" t="s">
        <v>79</v>
      </c>
      <c r="B48" s="29" t="s">
        <v>29</v>
      </c>
      <c r="C48" s="50" t="s">
        <v>80</v>
      </c>
      <c r="D48" s="50" t="s">
        <v>80</v>
      </c>
      <c r="E48" s="29" t="s">
        <v>105</v>
      </c>
      <c r="F48" s="37" t="n">
        <v>1837</v>
      </c>
      <c r="G48" s="32" t="n">
        <v>41232</v>
      </c>
      <c r="H48" s="33" t="s">
        <v>121</v>
      </c>
      <c r="I48" s="33" t="s">
        <v>122</v>
      </c>
      <c r="J48" s="37" t="s">
        <v>123</v>
      </c>
      <c r="K48" s="51" t="n">
        <v>473822</v>
      </c>
    </row>
    <row r="49" s="27" customFormat="true" ht="15" hidden="false" customHeight="false" outlineLevel="0" collapsed="false">
      <c r="A49" s="29" t="s">
        <v>79</v>
      </c>
      <c r="B49" s="29" t="s">
        <v>29</v>
      </c>
      <c r="C49" s="50" t="s">
        <v>80</v>
      </c>
      <c r="D49" s="50" t="s">
        <v>80</v>
      </c>
      <c r="E49" s="29" t="s">
        <v>105</v>
      </c>
      <c r="F49" s="37" t="n">
        <v>1818</v>
      </c>
      <c r="G49" s="32" t="n">
        <v>41227</v>
      </c>
      <c r="H49" s="33" t="s">
        <v>124</v>
      </c>
      <c r="I49" s="33" t="s">
        <v>125</v>
      </c>
      <c r="J49" s="37" t="s">
        <v>66</v>
      </c>
      <c r="K49" s="51" t="n">
        <v>173888</v>
      </c>
    </row>
    <row r="50" s="27" customFormat="true" ht="15" hidden="false" customHeight="false" outlineLevel="0" collapsed="false">
      <c r="A50" s="29" t="s">
        <v>79</v>
      </c>
      <c r="B50" s="29" t="s">
        <v>29</v>
      </c>
      <c r="C50" s="50" t="s">
        <v>80</v>
      </c>
      <c r="D50" s="50" t="s">
        <v>80</v>
      </c>
      <c r="E50" s="29" t="s">
        <v>105</v>
      </c>
      <c r="F50" s="37" t="n">
        <v>1825</v>
      </c>
      <c r="G50" s="32" t="n">
        <v>41227</v>
      </c>
      <c r="H50" s="33" t="s">
        <v>124</v>
      </c>
      <c r="I50" s="33" t="s">
        <v>126</v>
      </c>
      <c r="J50" s="37" t="s">
        <v>78</v>
      </c>
      <c r="K50" s="51" t="n">
        <v>257688</v>
      </c>
    </row>
    <row r="51" s="27" customFormat="true" ht="15" hidden="false" customHeight="false" outlineLevel="0" collapsed="false">
      <c r="A51" s="29" t="s">
        <v>79</v>
      </c>
      <c r="B51" s="29" t="s">
        <v>29</v>
      </c>
      <c r="C51" s="50" t="s">
        <v>80</v>
      </c>
      <c r="D51" s="50" t="s">
        <v>80</v>
      </c>
      <c r="E51" s="29" t="s">
        <v>105</v>
      </c>
      <c r="F51" s="37" t="n">
        <v>1826</v>
      </c>
      <c r="G51" s="32" t="n">
        <v>41227</v>
      </c>
      <c r="H51" s="33" t="s">
        <v>124</v>
      </c>
      <c r="I51" s="33" t="s">
        <v>126</v>
      </c>
      <c r="J51" s="37" t="s">
        <v>78</v>
      </c>
      <c r="K51" s="51" t="n">
        <v>869440</v>
      </c>
    </row>
    <row r="52" s="27" customFormat="true" ht="15" hidden="false" customHeight="false" outlineLevel="0" collapsed="false">
      <c r="A52" s="29" t="s">
        <v>79</v>
      </c>
      <c r="B52" s="29" t="s">
        <v>29</v>
      </c>
      <c r="C52" s="50" t="s">
        <v>80</v>
      </c>
      <c r="D52" s="50" t="s">
        <v>80</v>
      </c>
      <c r="E52" s="29" t="s">
        <v>105</v>
      </c>
      <c r="F52" s="37" t="n">
        <v>1830</v>
      </c>
      <c r="G52" s="32" t="n">
        <v>41227</v>
      </c>
      <c r="H52" s="33" t="s">
        <v>124</v>
      </c>
      <c r="I52" s="33" t="s">
        <v>126</v>
      </c>
      <c r="J52" s="37" t="s">
        <v>78</v>
      </c>
      <c r="K52" s="51" t="n">
        <v>299376</v>
      </c>
    </row>
    <row r="53" s="27" customFormat="true" ht="15" hidden="false" customHeight="false" outlineLevel="0" collapsed="false">
      <c r="A53" s="29" t="s">
        <v>79</v>
      </c>
      <c r="B53" s="29" t="s">
        <v>29</v>
      </c>
      <c r="C53" s="50" t="s">
        <v>80</v>
      </c>
      <c r="D53" s="50" t="s">
        <v>80</v>
      </c>
      <c r="E53" s="29" t="s">
        <v>105</v>
      </c>
      <c r="F53" s="37" t="n">
        <v>1838</v>
      </c>
      <c r="G53" s="32" t="n">
        <v>41232</v>
      </c>
      <c r="H53" s="33" t="s">
        <v>124</v>
      </c>
      <c r="I53" s="33" t="s">
        <v>126</v>
      </c>
      <c r="J53" s="37" t="s">
        <v>78</v>
      </c>
      <c r="K53" s="51" t="n">
        <v>15000</v>
      </c>
    </row>
    <row r="54" s="27" customFormat="true" ht="15" hidden="false" customHeight="false" outlineLevel="0" collapsed="false">
      <c r="A54" s="29" t="s">
        <v>79</v>
      </c>
      <c r="B54" s="29" t="s">
        <v>29</v>
      </c>
      <c r="C54" s="50" t="s">
        <v>80</v>
      </c>
      <c r="D54" s="50" t="s">
        <v>80</v>
      </c>
      <c r="E54" s="29" t="s">
        <v>105</v>
      </c>
      <c r="F54" s="37" t="n">
        <v>1844</v>
      </c>
      <c r="G54" s="32" t="n">
        <v>41235</v>
      </c>
      <c r="H54" s="33" t="s">
        <v>124</v>
      </c>
      <c r="I54" s="33" t="s">
        <v>126</v>
      </c>
      <c r="J54" s="37" t="s">
        <v>78</v>
      </c>
      <c r="K54" s="51" t="n">
        <v>233188</v>
      </c>
    </row>
    <row r="55" s="27" customFormat="true" ht="15" hidden="false" customHeight="false" outlineLevel="0" collapsed="false">
      <c r="A55" s="29" t="s">
        <v>79</v>
      </c>
      <c r="B55" s="29" t="s">
        <v>29</v>
      </c>
      <c r="C55" s="50" t="s">
        <v>80</v>
      </c>
      <c r="D55" s="50" t="s">
        <v>80</v>
      </c>
      <c r="E55" s="29" t="s">
        <v>105</v>
      </c>
      <c r="F55" s="37" t="n">
        <v>1853</v>
      </c>
      <c r="G55" s="32" t="n">
        <v>41239</v>
      </c>
      <c r="H55" s="33" t="s">
        <v>124</v>
      </c>
      <c r="I55" s="33" t="s">
        <v>126</v>
      </c>
      <c r="J55" s="37" t="s">
        <v>78</v>
      </c>
      <c r="K55" s="51" t="n">
        <v>314688</v>
      </c>
    </row>
    <row r="56" s="27" customFormat="true" ht="15" hidden="false" customHeight="false" outlineLevel="0" collapsed="false">
      <c r="A56" s="29" t="s">
        <v>79</v>
      </c>
      <c r="B56" s="29" t="s">
        <v>29</v>
      </c>
      <c r="C56" s="50" t="s">
        <v>80</v>
      </c>
      <c r="D56" s="50" t="s">
        <v>80</v>
      </c>
      <c r="E56" s="29" t="s">
        <v>105</v>
      </c>
      <c r="F56" s="37" t="n">
        <v>1870</v>
      </c>
      <c r="G56" s="32" t="n">
        <v>41243</v>
      </c>
      <c r="H56" s="33" t="s">
        <v>124</v>
      </c>
      <c r="I56" s="33" t="s">
        <v>126</v>
      </c>
      <c r="J56" s="37" t="s">
        <v>78</v>
      </c>
      <c r="K56" s="51" t="n">
        <v>133688</v>
      </c>
    </row>
    <row r="57" s="27" customFormat="true" ht="15" hidden="false" customHeight="false" outlineLevel="0" collapsed="false">
      <c r="A57" s="29" t="s">
        <v>79</v>
      </c>
      <c r="B57" s="29" t="s">
        <v>29</v>
      </c>
      <c r="C57" s="50" t="s">
        <v>80</v>
      </c>
      <c r="D57" s="50" t="s">
        <v>80</v>
      </c>
      <c r="E57" s="29" t="s">
        <v>105</v>
      </c>
      <c r="F57" s="37" t="n">
        <v>1871</v>
      </c>
      <c r="G57" s="32" t="n">
        <v>41243</v>
      </c>
      <c r="H57" s="33" t="s">
        <v>124</v>
      </c>
      <c r="I57" s="33" t="s">
        <v>126</v>
      </c>
      <c r="J57" s="37" t="s">
        <v>78</v>
      </c>
      <c r="K57" s="51" t="n">
        <v>384376</v>
      </c>
    </row>
    <row r="58" s="27" customFormat="true" ht="15" hidden="false" customHeight="false" outlineLevel="0" collapsed="false">
      <c r="A58" s="29" t="s">
        <v>79</v>
      </c>
      <c r="B58" s="29" t="s">
        <v>29</v>
      </c>
      <c r="C58" s="50" t="s">
        <v>80</v>
      </c>
      <c r="D58" s="50" t="s">
        <v>80</v>
      </c>
      <c r="E58" s="29" t="s">
        <v>105</v>
      </c>
      <c r="F58" s="37" t="n">
        <v>1843</v>
      </c>
      <c r="G58" s="32" t="n">
        <v>41235</v>
      </c>
      <c r="H58" s="33" t="s">
        <v>127</v>
      </c>
      <c r="I58" s="33" t="s">
        <v>128</v>
      </c>
      <c r="J58" s="37" t="s">
        <v>129</v>
      </c>
      <c r="K58" s="51" t="n">
        <v>208000</v>
      </c>
    </row>
    <row r="59" s="27" customFormat="true" ht="15" hidden="false" customHeight="false" outlineLevel="0" collapsed="false">
      <c r="A59" s="29" t="s">
        <v>79</v>
      </c>
      <c r="B59" s="29" t="s">
        <v>29</v>
      </c>
      <c r="C59" s="50" t="s">
        <v>80</v>
      </c>
      <c r="D59" s="50" t="s">
        <v>80</v>
      </c>
      <c r="E59" s="29" t="s">
        <v>105</v>
      </c>
      <c r="F59" s="37" t="n">
        <v>1831</v>
      </c>
      <c r="G59" s="32" t="n">
        <v>41227</v>
      </c>
      <c r="H59" s="33" t="s">
        <v>127</v>
      </c>
      <c r="I59" s="33" t="s">
        <v>130</v>
      </c>
      <c r="J59" s="37" t="s">
        <v>131</v>
      </c>
      <c r="K59" s="51" t="n">
        <v>136136</v>
      </c>
    </row>
    <row r="60" s="27" customFormat="true" ht="15" hidden="false" customHeight="false" outlineLevel="0" collapsed="false">
      <c r="A60" s="29" t="s">
        <v>79</v>
      </c>
      <c r="B60" s="29" t="s">
        <v>29</v>
      </c>
      <c r="C60" s="50" t="s">
        <v>80</v>
      </c>
      <c r="D60" s="50" t="s">
        <v>80</v>
      </c>
      <c r="E60" s="50" t="s">
        <v>101</v>
      </c>
      <c r="F60" s="37" t="n">
        <v>775</v>
      </c>
      <c r="G60" s="32" t="n">
        <v>41241</v>
      </c>
      <c r="H60" s="33" t="s">
        <v>132</v>
      </c>
      <c r="I60" s="33" t="s">
        <v>133</v>
      </c>
      <c r="J60" s="37" t="s">
        <v>134</v>
      </c>
      <c r="K60" s="51" t="n">
        <v>773631</v>
      </c>
    </row>
    <row r="61" s="27" customFormat="true" ht="15" hidden="false" customHeight="false" outlineLevel="0" collapsed="false">
      <c r="A61" s="29" t="s">
        <v>79</v>
      </c>
      <c r="B61" s="29" t="s">
        <v>29</v>
      </c>
      <c r="C61" s="50" t="s">
        <v>80</v>
      </c>
      <c r="D61" s="50" t="s">
        <v>80</v>
      </c>
      <c r="E61" s="29" t="s">
        <v>105</v>
      </c>
      <c r="F61" s="37" t="n">
        <v>1819</v>
      </c>
      <c r="G61" s="32" t="n">
        <v>41227</v>
      </c>
      <c r="H61" s="33" t="s">
        <v>135</v>
      </c>
      <c r="I61" s="33" t="s">
        <v>133</v>
      </c>
      <c r="J61" s="37" t="s">
        <v>134</v>
      </c>
      <c r="K61" s="51" t="n">
        <v>54377</v>
      </c>
    </row>
    <row r="62" s="27" customFormat="true" ht="15" hidden="false" customHeight="false" outlineLevel="0" collapsed="false">
      <c r="A62" s="29" t="s">
        <v>79</v>
      </c>
      <c r="B62" s="29" t="s">
        <v>29</v>
      </c>
      <c r="C62" s="50" t="s">
        <v>80</v>
      </c>
      <c r="D62" s="50" t="s">
        <v>80</v>
      </c>
      <c r="E62" s="29" t="s">
        <v>105</v>
      </c>
      <c r="F62" s="37" t="n">
        <v>1820</v>
      </c>
      <c r="G62" s="32" t="n">
        <v>41227</v>
      </c>
      <c r="H62" s="33" t="s">
        <v>136</v>
      </c>
      <c r="I62" s="33" t="s">
        <v>133</v>
      </c>
      <c r="J62" s="37" t="s">
        <v>134</v>
      </c>
      <c r="K62" s="51" t="n">
        <v>197775</v>
      </c>
    </row>
    <row r="63" s="27" customFormat="true" ht="15" hidden="false" customHeight="false" outlineLevel="0" collapsed="false">
      <c r="A63" s="29" t="s">
        <v>79</v>
      </c>
      <c r="B63" s="29" t="s">
        <v>29</v>
      </c>
      <c r="C63" s="50" t="s">
        <v>80</v>
      </c>
      <c r="D63" s="50" t="s">
        <v>80</v>
      </c>
      <c r="E63" s="29" t="s">
        <v>105</v>
      </c>
      <c r="F63" s="37" t="n">
        <v>1823</v>
      </c>
      <c r="G63" s="32" t="n">
        <v>41227</v>
      </c>
      <c r="H63" s="33" t="s">
        <v>137</v>
      </c>
      <c r="I63" s="33" t="s">
        <v>133</v>
      </c>
      <c r="J63" s="37" t="s">
        <v>134</v>
      </c>
      <c r="K63" s="51" t="n">
        <v>163971</v>
      </c>
    </row>
    <row r="64" s="27" customFormat="true" ht="15" hidden="false" customHeight="false" outlineLevel="0" collapsed="false">
      <c r="A64" s="29" t="s">
        <v>79</v>
      </c>
      <c r="B64" s="29" t="s">
        <v>138</v>
      </c>
      <c r="C64" s="29" t="s">
        <v>139</v>
      </c>
      <c r="D64" s="38" t="n">
        <v>40452</v>
      </c>
      <c r="E64" s="29" t="s">
        <v>15</v>
      </c>
      <c r="F64" s="37" t="s">
        <v>140</v>
      </c>
      <c r="G64" s="32" t="n">
        <v>41241</v>
      </c>
      <c r="H64" s="52" t="s">
        <v>141</v>
      </c>
      <c r="I64" s="33" t="s">
        <v>142</v>
      </c>
      <c r="J64" s="37" t="s">
        <v>143</v>
      </c>
      <c r="K64" s="51" t="n">
        <v>360000</v>
      </c>
    </row>
    <row r="65" s="27" customFormat="true" ht="15" hidden="false" customHeight="false" outlineLevel="0" collapsed="false">
      <c r="A65" s="29" t="s">
        <v>79</v>
      </c>
      <c r="B65" s="29" t="s">
        <v>138</v>
      </c>
      <c r="C65" s="29" t="s">
        <v>139</v>
      </c>
      <c r="D65" s="38" t="n">
        <v>40452</v>
      </c>
      <c r="E65" s="29" t="s">
        <v>15</v>
      </c>
      <c r="F65" s="37" t="s">
        <v>144</v>
      </c>
      <c r="G65" s="32" t="n">
        <v>41241</v>
      </c>
      <c r="H65" s="52" t="s">
        <v>141</v>
      </c>
      <c r="I65" s="33" t="s">
        <v>142</v>
      </c>
      <c r="J65" s="37" t="s">
        <v>143</v>
      </c>
      <c r="K65" s="51" t="n">
        <v>120000</v>
      </c>
    </row>
    <row r="66" s="27" customFormat="true" ht="15" hidden="false" customHeight="false" outlineLevel="0" collapsed="false">
      <c r="A66" s="29" t="s">
        <v>79</v>
      </c>
      <c r="B66" s="29" t="s">
        <v>138</v>
      </c>
      <c r="C66" s="29" t="s">
        <v>139</v>
      </c>
      <c r="D66" s="38" t="n">
        <v>40452</v>
      </c>
      <c r="E66" s="29" t="s">
        <v>15</v>
      </c>
      <c r="F66" s="37" t="s">
        <v>145</v>
      </c>
      <c r="G66" s="32" t="n">
        <v>41241</v>
      </c>
      <c r="H66" s="52" t="s">
        <v>141</v>
      </c>
      <c r="I66" s="33" t="s">
        <v>142</v>
      </c>
      <c r="J66" s="37" t="s">
        <v>143</v>
      </c>
      <c r="K66" s="51" t="n">
        <v>120000</v>
      </c>
    </row>
    <row r="67" s="27" customFormat="true" ht="15" hidden="false" customHeight="false" outlineLevel="0" collapsed="false">
      <c r="A67" s="29" t="s">
        <v>79</v>
      </c>
      <c r="B67" s="29" t="s">
        <v>138</v>
      </c>
      <c r="C67" s="29" t="s">
        <v>139</v>
      </c>
      <c r="D67" s="38" t="n">
        <v>40452</v>
      </c>
      <c r="E67" s="29" t="s">
        <v>15</v>
      </c>
      <c r="F67" s="37" t="s">
        <v>146</v>
      </c>
      <c r="G67" s="32" t="n">
        <v>41241</v>
      </c>
      <c r="H67" s="52" t="s">
        <v>141</v>
      </c>
      <c r="I67" s="33" t="s">
        <v>142</v>
      </c>
      <c r="J67" s="37" t="s">
        <v>143</v>
      </c>
      <c r="K67" s="51" t="n">
        <v>120000</v>
      </c>
    </row>
    <row r="68" s="27" customFormat="true" ht="15" hidden="false" customHeight="false" outlineLevel="0" collapsed="false">
      <c r="A68" s="29" t="s">
        <v>79</v>
      </c>
      <c r="B68" s="29" t="s">
        <v>138</v>
      </c>
      <c r="C68" s="29" t="s">
        <v>139</v>
      </c>
      <c r="D68" s="38" t="n">
        <v>40452</v>
      </c>
      <c r="E68" s="29" t="s">
        <v>15</v>
      </c>
      <c r="F68" s="37" t="s">
        <v>147</v>
      </c>
      <c r="G68" s="32" t="n">
        <v>41241</v>
      </c>
      <c r="H68" s="52" t="s">
        <v>141</v>
      </c>
      <c r="I68" s="33" t="s">
        <v>142</v>
      </c>
      <c r="J68" s="37" t="s">
        <v>143</v>
      </c>
      <c r="K68" s="51" t="n">
        <v>120000</v>
      </c>
    </row>
    <row r="69" s="27" customFormat="true" ht="15" hidden="false" customHeight="false" outlineLevel="0" collapsed="false">
      <c r="A69" s="29" t="s">
        <v>79</v>
      </c>
      <c r="B69" s="29" t="s">
        <v>138</v>
      </c>
      <c r="C69" s="29" t="s">
        <v>139</v>
      </c>
      <c r="D69" s="38" t="n">
        <v>40452</v>
      </c>
      <c r="E69" s="29" t="s">
        <v>15</v>
      </c>
      <c r="F69" s="37" t="s">
        <v>148</v>
      </c>
      <c r="G69" s="32" t="n">
        <v>41241</v>
      </c>
      <c r="H69" s="52" t="s">
        <v>141</v>
      </c>
      <c r="I69" s="33" t="s">
        <v>149</v>
      </c>
      <c r="J69" s="37" t="s">
        <v>150</v>
      </c>
      <c r="K69" s="51" t="n">
        <v>120000</v>
      </c>
    </row>
    <row r="70" s="27" customFormat="true" ht="15" hidden="false" customHeight="false" outlineLevel="0" collapsed="false">
      <c r="A70" s="29" t="s">
        <v>79</v>
      </c>
      <c r="B70" s="29" t="s">
        <v>138</v>
      </c>
      <c r="C70" s="29" t="s">
        <v>139</v>
      </c>
      <c r="D70" s="38" t="n">
        <v>40452</v>
      </c>
      <c r="E70" s="29" t="s">
        <v>15</v>
      </c>
      <c r="F70" s="37" t="s">
        <v>151</v>
      </c>
      <c r="G70" s="32" t="n">
        <v>41241</v>
      </c>
      <c r="H70" s="52" t="s">
        <v>141</v>
      </c>
      <c r="I70" s="33" t="s">
        <v>149</v>
      </c>
      <c r="J70" s="37" t="s">
        <v>150</v>
      </c>
      <c r="K70" s="51" t="n">
        <v>120000</v>
      </c>
    </row>
    <row r="71" s="27" customFormat="true" ht="15" hidden="false" customHeight="false" outlineLevel="0" collapsed="false">
      <c r="A71" s="29" t="s">
        <v>79</v>
      </c>
      <c r="B71" s="29" t="s">
        <v>138</v>
      </c>
      <c r="C71" s="29" t="s">
        <v>139</v>
      </c>
      <c r="D71" s="38" t="n">
        <v>40452</v>
      </c>
      <c r="E71" s="29" t="s">
        <v>15</v>
      </c>
      <c r="F71" s="37" t="s">
        <v>152</v>
      </c>
      <c r="G71" s="32" t="n">
        <v>41241</v>
      </c>
      <c r="H71" s="52" t="s">
        <v>141</v>
      </c>
      <c r="I71" s="33" t="s">
        <v>149</v>
      </c>
      <c r="J71" s="37" t="s">
        <v>150</v>
      </c>
      <c r="K71" s="51" t="n">
        <v>120000</v>
      </c>
    </row>
    <row r="72" s="27" customFormat="true" ht="15" hidden="false" customHeight="false" outlineLevel="0" collapsed="false">
      <c r="A72" s="29" t="s">
        <v>79</v>
      </c>
      <c r="B72" s="29" t="s">
        <v>138</v>
      </c>
      <c r="C72" s="29" t="s">
        <v>139</v>
      </c>
      <c r="D72" s="38" t="n">
        <v>40452</v>
      </c>
      <c r="E72" s="29" t="s">
        <v>15</v>
      </c>
      <c r="F72" s="37" t="s">
        <v>153</v>
      </c>
      <c r="G72" s="32" t="n">
        <v>41241</v>
      </c>
      <c r="H72" s="52" t="s">
        <v>141</v>
      </c>
      <c r="I72" s="33" t="s">
        <v>149</v>
      </c>
      <c r="J72" s="37" t="s">
        <v>150</v>
      </c>
      <c r="K72" s="51" t="n">
        <v>120000</v>
      </c>
    </row>
    <row r="73" s="27" customFormat="true" ht="15" hidden="false" customHeight="false" outlineLevel="0" collapsed="false">
      <c r="A73" s="29" t="s">
        <v>79</v>
      </c>
      <c r="B73" s="29" t="s">
        <v>138</v>
      </c>
      <c r="C73" s="29" t="s">
        <v>139</v>
      </c>
      <c r="D73" s="38" t="n">
        <v>40452</v>
      </c>
      <c r="E73" s="29" t="s">
        <v>15</v>
      </c>
      <c r="F73" s="37" t="s">
        <v>154</v>
      </c>
      <c r="G73" s="32" t="n">
        <v>41241</v>
      </c>
      <c r="H73" s="52" t="s">
        <v>141</v>
      </c>
      <c r="I73" s="33" t="s">
        <v>149</v>
      </c>
      <c r="J73" s="37" t="s">
        <v>150</v>
      </c>
      <c r="K73" s="51" t="n">
        <v>120000</v>
      </c>
    </row>
    <row r="74" s="27" customFormat="true" ht="15" hidden="false" customHeight="false" outlineLevel="0" collapsed="false">
      <c r="A74" s="29" t="s">
        <v>79</v>
      </c>
      <c r="B74" s="29" t="s">
        <v>138</v>
      </c>
      <c r="C74" s="29" t="s">
        <v>155</v>
      </c>
      <c r="D74" s="53" t="n">
        <v>41183</v>
      </c>
      <c r="E74" s="29" t="s">
        <v>105</v>
      </c>
      <c r="F74" s="37" t="n">
        <v>1866</v>
      </c>
      <c r="G74" s="32" t="n">
        <v>41241</v>
      </c>
      <c r="H74" s="52" t="s">
        <v>141</v>
      </c>
      <c r="I74" s="33" t="s">
        <v>156</v>
      </c>
      <c r="J74" s="37" t="s">
        <v>157</v>
      </c>
      <c r="K74" s="51" t="n">
        <v>137070</v>
      </c>
    </row>
    <row r="75" s="27" customFormat="true" ht="15" hidden="false" customHeight="false" outlineLevel="0" collapsed="false">
      <c r="A75" s="29" t="s">
        <v>79</v>
      </c>
      <c r="B75" s="29" t="s">
        <v>138</v>
      </c>
      <c r="C75" s="29" t="s">
        <v>155</v>
      </c>
      <c r="D75" s="53" t="n">
        <v>41183</v>
      </c>
      <c r="E75" s="29" t="s">
        <v>105</v>
      </c>
      <c r="F75" s="37" t="n">
        <v>1867</v>
      </c>
      <c r="G75" s="32" t="n">
        <v>41241</v>
      </c>
      <c r="H75" s="52" t="s">
        <v>141</v>
      </c>
      <c r="I75" s="33" t="s">
        <v>156</v>
      </c>
      <c r="J75" s="37" t="s">
        <v>157</v>
      </c>
      <c r="K75" s="51" t="n">
        <v>137070</v>
      </c>
    </row>
    <row r="76" s="27" customFormat="true" ht="15" hidden="false" customHeight="false" outlineLevel="0" collapsed="false">
      <c r="A76" s="29" t="s">
        <v>79</v>
      </c>
      <c r="B76" s="29" t="s">
        <v>138</v>
      </c>
      <c r="C76" s="29" t="s">
        <v>155</v>
      </c>
      <c r="D76" s="53" t="n">
        <v>41183</v>
      </c>
      <c r="E76" s="29" t="s">
        <v>105</v>
      </c>
      <c r="F76" s="37" t="n">
        <v>1868</v>
      </c>
      <c r="G76" s="32" t="n">
        <v>41241</v>
      </c>
      <c r="H76" s="52" t="s">
        <v>141</v>
      </c>
      <c r="I76" s="33" t="s">
        <v>156</v>
      </c>
      <c r="J76" s="37" t="s">
        <v>157</v>
      </c>
      <c r="K76" s="51" t="n">
        <v>137070</v>
      </c>
    </row>
    <row r="77" s="27" customFormat="true" ht="15" hidden="false" customHeight="false" outlineLevel="0" collapsed="false">
      <c r="A77" s="29" t="s">
        <v>79</v>
      </c>
      <c r="B77" s="29" t="s">
        <v>138</v>
      </c>
      <c r="C77" s="29" t="s">
        <v>155</v>
      </c>
      <c r="D77" s="53" t="n">
        <v>41183</v>
      </c>
      <c r="E77" s="29" t="s">
        <v>105</v>
      </c>
      <c r="F77" s="37" t="n">
        <v>1869</v>
      </c>
      <c r="G77" s="32" t="n">
        <v>41241</v>
      </c>
      <c r="H77" s="52" t="s">
        <v>141</v>
      </c>
      <c r="I77" s="33" t="s">
        <v>156</v>
      </c>
      <c r="J77" s="37" t="s">
        <v>157</v>
      </c>
      <c r="K77" s="51" t="n">
        <v>137070</v>
      </c>
    </row>
    <row r="78" s="27" customFormat="true" ht="15" hidden="false" customHeight="false" outlineLevel="0" collapsed="false">
      <c r="A78" s="29" t="s">
        <v>79</v>
      </c>
      <c r="B78" s="29" t="s">
        <v>138</v>
      </c>
      <c r="C78" s="29" t="s">
        <v>155</v>
      </c>
      <c r="D78" s="53" t="n">
        <v>41183</v>
      </c>
      <c r="E78" s="29" t="s">
        <v>105</v>
      </c>
      <c r="F78" s="37" t="n">
        <v>1872</v>
      </c>
      <c r="G78" s="32" t="n">
        <v>41241</v>
      </c>
      <c r="H78" s="52" t="s">
        <v>141</v>
      </c>
      <c r="I78" s="33" t="s">
        <v>156</v>
      </c>
      <c r="J78" s="37" t="s">
        <v>157</v>
      </c>
      <c r="K78" s="51" t="n">
        <v>22721</v>
      </c>
    </row>
    <row r="79" s="27" customFormat="true" ht="15" hidden="false" customHeight="false" outlineLevel="0" collapsed="false">
      <c r="A79" s="29" t="s">
        <v>79</v>
      </c>
      <c r="B79" s="29" t="s">
        <v>138</v>
      </c>
      <c r="C79" s="29" t="s">
        <v>139</v>
      </c>
      <c r="D79" s="38" t="n">
        <v>40452</v>
      </c>
      <c r="E79" s="29" t="s">
        <v>15</v>
      </c>
      <c r="F79" s="37" t="s">
        <v>158</v>
      </c>
      <c r="G79" s="32" t="n">
        <v>41241</v>
      </c>
      <c r="H79" s="52" t="s">
        <v>141</v>
      </c>
      <c r="I79" s="33" t="s">
        <v>156</v>
      </c>
      <c r="J79" s="37" t="s">
        <v>157</v>
      </c>
      <c r="K79" s="51" t="n">
        <v>60000</v>
      </c>
    </row>
    <row r="80" s="27" customFormat="true" ht="15" hidden="false" customHeight="false" outlineLevel="0" collapsed="false">
      <c r="A80" s="29" t="s">
        <v>79</v>
      </c>
      <c r="B80" s="29" t="s">
        <v>138</v>
      </c>
      <c r="C80" s="29" t="s">
        <v>139</v>
      </c>
      <c r="D80" s="38" t="n">
        <v>40452</v>
      </c>
      <c r="E80" s="29" t="s">
        <v>15</v>
      </c>
      <c r="F80" s="37" t="s">
        <v>159</v>
      </c>
      <c r="G80" s="32" t="n">
        <v>41241</v>
      </c>
      <c r="H80" s="52" t="s">
        <v>141</v>
      </c>
      <c r="I80" s="33" t="s">
        <v>156</v>
      </c>
      <c r="J80" s="37" t="s">
        <v>157</v>
      </c>
      <c r="K80" s="51" t="n">
        <v>25000</v>
      </c>
    </row>
    <row r="81" s="27" customFormat="true" ht="15" hidden="false" customHeight="false" outlineLevel="0" collapsed="false">
      <c r="A81" s="29" t="s">
        <v>79</v>
      </c>
      <c r="B81" s="29" t="s">
        <v>138</v>
      </c>
      <c r="C81" s="29" t="s">
        <v>139</v>
      </c>
      <c r="D81" s="38" t="n">
        <v>40452</v>
      </c>
      <c r="E81" s="29" t="s">
        <v>15</v>
      </c>
      <c r="F81" s="37" t="s">
        <v>160</v>
      </c>
      <c r="G81" s="32" t="n">
        <v>41241</v>
      </c>
      <c r="H81" s="52" t="s">
        <v>141</v>
      </c>
      <c r="I81" s="33" t="s">
        <v>156</v>
      </c>
      <c r="J81" s="37" t="s">
        <v>157</v>
      </c>
      <c r="K81" s="51" t="n">
        <v>120000</v>
      </c>
    </row>
    <row r="82" s="27" customFormat="true" ht="15" hidden="false" customHeight="false" outlineLevel="0" collapsed="false">
      <c r="A82" s="29" t="s">
        <v>79</v>
      </c>
      <c r="B82" s="29" t="s">
        <v>138</v>
      </c>
      <c r="C82" s="29" t="s">
        <v>139</v>
      </c>
      <c r="D82" s="38" t="n">
        <v>40452</v>
      </c>
      <c r="E82" s="29" t="s">
        <v>15</v>
      </c>
      <c r="F82" s="37" t="s">
        <v>161</v>
      </c>
      <c r="G82" s="32" t="n">
        <v>41241</v>
      </c>
      <c r="H82" s="52" t="s">
        <v>141</v>
      </c>
      <c r="I82" s="33" t="s">
        <v>156</v>
      </c>
      <c r="J82" s="37" t="s">
        <v>157</v>
      </c>
      <c r="K82" s="51" t="n">
        <v>120000</v>
      </c>
    </row>
    <row r="83" s="27" customFormat="true" ht="15" hidden="false" customHeight="false" outlineLevel="0" collapsed="false">
      <c r="A83" s="29" t="s">
        <v>79</v>
      </c>
      <c r="B83" s="29" t="s">
        <v>138</v>
      </c>
      <c r="C83" s="29" t="s">
        <v>139</v>
      </c>
      <c r="D83" s="38" t="n">
        <v>40452</v>
      </c>
      <c r="E83" s="29" t="s">
        <v>15</v>
      </c>
      <c r="F83" s="37" t="s">
        <v>162</v>
      </c>
      <c r="G83" s="32" t="n">
        <v>41241</v>
      </c>
      <c r="H83" s="52" t="s">
        <v>141</v>
      </c>
      <c r="I83" s="33" t="s">
        <v>156</v>
      </c>
      <c r="J83" s="37" t="s">
        <v>157</v>
      </c>
      <c r="K83" s="51" t="n">
        <v>120000</v>
      </c>
    </row>
    <row r="84" s="27" customFormat="true" ht="15" hidden="false" customHeight="false" outlineLevel="0" collapsed="false">
      <c r="A84" s="29" t="s">
        <v>79</v>
      </c>
      <c r="B84" s="29" t="s">
        <v>138</v>
      </c>
      <c r="C84" s="29" t="s">
        <v>139</v>
      </c>
      <c r="D84" s="38" t="n">
        <v>40452</v>
      </c>
      <c r="E84" s="29" t="s">
        <v>15</v>
      </c>
      <c r="F84" s="37" t="s">
        <v>163</v>
      </c>
      <c r="G84" s="32" t="n">
        <v>41241</v>
      </c>
      <c r="H84" s="52" t="s">
        <v>141</v>
      </c>
      <c r="I84" s="33" t="s">
        <v>164</v>
      </c>
      <c r="J84" s="37" t="s">
        <v>165</v>
      </c>
      <c r="K84" s="51" t="n">
        <v>60000</v>
      </c>
    </row>
    <row r="85" s="27" customFormat="true" ht="30" hidden="false" customHeight="false" outlineLevel="0" collapsed="false">
      <c r="A85" s="29" t="s">
        <v>79</v>
      </c>
      <c r="B85" s="50" t="s">
        <v>166</v>
      </c>
      <c r="C85" s="50"/>
      <c r="D85" s="53"/>
      <c r="E85" s="50" t="s">
        <v>101</v>
      </c>
      <c r="F85" s="29" t="n">
        <v>27751529</v>
      </c>
      <c r="G85" s="32" t="n">
        <v>41236</v>
      </c>
      <c r="H85" s="52" t="s">
        <v>167</v>
      </c>
      <c r="I85" s="52" t="s">
        <v>168</v>
      </c>
      <c r="J85" s="37" t="s">
        <v>169</v>
      </c>
      <c r="K85" s="51" t="n">
        <v>1473800</v>
      </c>
    </row>
    <row r="86" s="27" customFormat="true" ht="30.75" hidden="false" customHeight="false" outlineLevel="0" collapsed="false">
      <c r="A86" s="40" t="s">
        <v>79</v>
      </c>
      <c r="B86" s="54" t="s">
        <v>166</v>
      </c>
      <c r="C86" s="54"/>
      <c r="D86" s="55"/>
      <c r="E86" s="54" t="s">
        <v>101</v>
      </c>
      <c r="F86" s="40" t="n">
        <v>13901171</v>
      </c>
      <c r="G86" s="43" t="n">
        <v>41236</v>
      </c>
      <c r="H86" s="56" t="s">
        <v>170</v>
      </c>
      <c r="I86" s="56" t="s">
        <v>171</v>
      </c>
      <c r="J86" s="46" t="s">
        <v>172</v>
      </c>
      <c r="K86" s="57" t="n">
        <v>173267</v>
      </c>
    </row>
    <row r="87" s="27" customFormat="true" ht="45" hidden="false" customHeight="false" outlineLevel="0" collapsed="false">
      <c r="A87" s="19" t="s">
        <v>173</v>
      </c>
      <c r="B87" s="19" t="s">
        <v>13</v>
      </c>
      <c r="C87" s="19" t="s">
        <v>80</v>
      </c>
      <c r="D87" s="58" t="s">
        <v>80</v>
      </c>
      <c r="E87" s="58" t="s">
        <v>80</v>
      </c>
      <c r="F87" s="58" t="s">
        <v>80</v>
      </c>
      <c r="G87" s="58" t="n">
        <v>41234</v>
      </c>
      <c r="H87" s="59" t="s">
        <v>174</v>
      </c>
      <c r="I87" s="59" t="s">
        <v>175</v>
      </c>
      <c r="J87" s="19" t="s">
        <v>176</v>
      </c>
      <c r="K87" s="60" t="n">
        <v>61400</v>
      </c>
    </row>
    <row r="88" s="27" customFormat="true" ht="45" hidden="false" customHeight="false" outlineLevel="0" collapsed="false">
      <c r="A88" s="29" t="s">
        <v>173</v>
      </c>
      <c r="B88" s="28" t="s">
        <v>13</v>
      </c>
      <c r="C88" s="28" t="s">
        <v>80</v>
      </c>
      <c r="D88" s="61" t="s">
        <v>80</v>
      </c>
      <c r="E88" s="61" t="s">
        <v>80</v>
      </c>
      <c r="F88" s="61" t="s">
        <v>80</v>
      </c>
      <c r="G88" s="61" t="n">
        <v>41234</v>
      </c>
      <c r="H88" s="52" t="s">
        <v>177</v>
      </c>
      <c r="I88" s="52" t="s">
        <v>175</v>
      </c>
      <c r="J88" s="29" t="s">
        <v>176</v>
      </c>
      <c r="K88" s="62" t="n">
        <v>30000</v>
      </c>
    </row>
    <row r="89" s="27" customFormat="true" ht="45" hidden="false" customHeight="false" outlineLevel="0" collapsed="false">
      <c r="A89" s="29" t="s">
        <v>173</v>
      </c>
      <c r="B89" s="28" t="s">
        <v>13</v>
      </c>
      <c r="C89" s="28" t="s">
        <v>80</v>
      </c>
      <c r="D89" s="61" t="s">
        <v>80</v>
      </c>
      <c r="E89" s="61" t="s">
        <v>80</v>
      </c>
      <c r="F89" s="61" t="s">
        <v>80</v>
      </c>
      <c r="G89" s="61" t="n">
        <v>41242</v>
      </c>
      <c r="H89" s="52" t="s">
        <v>178</v>
      </c>
      <c r="I89" s="52" t="s">
        <v>175</v>
      </c>
      <c r="J89" s="29" t="s">
        <v>176</v>
      </c>
      <c r="K89" s="62" t="n">
        <v>468700</v>
      </c>
    </row>
    <row r="90" s="27" customFormat="true" ht="45" hidden="false" customHeight="false" outlineLevel="0" collapsed="false">
      <c r="A90" s="29" t="s">
        <v>173</v>
      </c>
      <c r="B90" s="28" t="s">
        <v>13</v>
      </c>
      <c r="C90" s="28" t="s">
        <v>80</v>
      </c>
      <c r="D90" s="61" t="s">
        <v>80</v>
      </c>
      <c r="E90" s="61" t="s">
        <v>80</v>
      </c>
      <c r="F90" s="61" t="s">
        <v>80</v>
      </c>
      <c r="G90" s="61" t="n">
        <v>41242</v>
      </c>
      <c r="H90" s="52" t="s">
        <v>179</v>
      </c>
      <c r="I90" s="52" t="s">
        <v>175</v>
      </c>
      <c r="J90" s="29" t="s">
        <v>176</v>
      </c>
      <c r="K90" s="62" t="n">
        <v>285300</v>
      </c>
    </row>
    <row r="91" s="27" customFormat="true" ht="45" hidden="false" customHeight="false" outlineLevel="0" collapsed="false">
      <c r="A91" s="29" t="s">
        <v>173</v>
      </c>
      <c r="B91" s="28" t="s">
        <v>13</v>
      </c>
      <c r="C91" s="28" t="s">
        <v>80</v>
      </c>
      <c r="D91" s="61" t="s">
        <v>80</v>
      </c>
      <c r="E91" s="61" t="s">
        <v>80</v>
      </c>
      <c r="F91" s="61" t="s">
        <v>80</v>
      </c>
      <c r="G91" s="61" t="n">
        <v>41242</v>
      </c>
      <c r="H91" s="52" t="s">
        <v>180</v>
      </c>
      <c r="I91" s="52" t="s">
        <v>175</v>
      </c>
      <c r="J91" s="29" t="s">
        <v>176</v>
      </c>
      <c r="K91" s="62" t="n">
        <v>555700</v>
      </c>
    </row>
    <row r="92" s="27" customFormat="true" ht="45" hidden="false" customHeight="false" outlineLevel="0" collapsed="false">
      <c r="A92" s="29" t="s">
        <v>173</v>
      </c>
      <c r="B92" s="28" t="s">
        <v>13</v>
      </c>
      <c r="C92" s="29" t="s">
        <v>80</v>
      </c>
      <c r="D92" s="61" t="s">
        <v>80</v>
      </c>
      <c r="E92" s="61" t="s">
        <v>80</v>
      </c>
      <c r="F92" s="61" t="s">
        <v>80</v>
      </c>
      <c r="G92" s="61" t="n">
        <v>41234</v>
      </c>
      <c r="H92" s="52" t="s">
        <v>181</v>
      </c>
      <c r="I92" s="52" t="s">
        <v>175</v>
      </c>
      <c r="J92" s="29" t="s">
        <v>176</v>
      </c>
      <c r="K92" s="62" t="n">
        <v>67400</v>
      </c>
    </row>
    <row r="93" s="27" customFormat="true" ht="45" hidden="false" customHeight="false" outlineLevel="0" collapsed="false">
      <c r="A93" s="29" t="s">
        <v>173</v>
      </c>
      <c r="B93" s="28" t="s">
        <v>13</v>
      </c>
      <c r="C93" s="29" t="s">
        <v>80</v>
      </c>
      <c r="D93" s="61" t="s">
        <v>80</v>
      </c>
      <c r="E93" s="61" t="s">
        <v>80</v>
      </c>
      <c r="F93" s="61" t="s">
        <v>80</v>
      </c>
      <c r="G93" s="61" t="n">
        <v>41243</v>
      </c>
      <c r="H93" s="52" t="s">
        <v>182</v>
      </c>
      <c r="I93" s="52" t="s">
        <v>183</v>
      </c>
      <c r="J93" s="29" t="s">
        <v>184</v>
      </c>
      <c r="K93" s="62" t="n">
        <v>664488</v>
      </c>
    </row>
    <row r="94" s="27" customFormat="true" ht="45" hidden="false" customHeight="false" outlineLevel="0" collapsed="false">
      <c r="A94" s="29" t="s">
        <v>173</v>
      </c>
      <c r="B94" s="28" t="s">
        <v>13</v>
      </c>
      <c r="C94" s="29" t="s">
        <v>80</v>
      </c>
      <c r="D94" s="61" t="s">
        <v>80</v>
      </c>
      <c r="E94" s="61" t="s">
        <v>80</v>
      </c>
      <c r="F94" s="61" t="s">
        <v>80</v>
      </c>
      <c r="G94" s="61" t="n">
        <v>41243</v>
      </c>
      <c r="H94" s="52" t="s">
        <v>185</v>
      </c>
      <c r="I94" s="52" t="s">
        <v>183</v>
      </c>
      <c r="J94" s="29" t="s">
        <v>184</v>
      </c>
      <c r="K94" s="62" t="n">
        <v>1305653</v>
      </c>
    </row>
    <row r="95" s="27" customFormat="true" ht="30" hidden="false" customHeight="false" outlineLevel="0" collapsed="false">
      <c r="A95" s="29" t="s">
        <v>173</v>
      </c>
      <c r="B95" s="28" t="s">
        <v>13</v>
      </c>
      <c r="C95" s="29" t="s">
        <v>80</v>
      </c>
      <c r="D95" s="61" t="s">
        <v>80</v>
      </c>
      <c r="E95" s="61" t="s">
        <v>80</v>
      </c>
      <c r="F95" s="61" t="s">
        <v>80</v>
      </c>
      <c r="G95" s="61" t="n">
        <v>41232</v>
      </c>
      <c r="H95" s="52" t="s">
        <v>186</v>
      </c>
      <c r="I95" s="52" t="s">
        <v>187</v>
      </c>
      <c r="J95" s="29" t="s">
        <v>188</v>
      </c>
      <c r="K95" s="62" t="n">
        <v>18781</v>
      </c>
    </row>
    <row r="96" s="27" customFormat="true" ht="30" hidden="false" customHeight="false" outlineLevel="0" collapsed="false">
      <c r="A96" s="29" t="s">
        <v>173</v>
      </c>
      <c r="B96" s="28" t="s">
        <v>13</v>
      </c>
      <c r="C96" s="29" t="s">
        <v>80</v>
      </c>
      <c r="D96" s="61" t="s">
        <v>80</v>
      </c>
      <c r="E96" s="61" t="s">
        <v>80</v>
      </c>
      <c r="F96" s="61" t="s">
        <v>80</v>
      </c>
      <c r="G96" s="61" t="n">
        <v>41232</v>
      </c>
      <c r="H96" s="52" t="s">
        <v>189</v>
      </c>
      <c r="I96" s="52" t="s">
        <v>187</v>
      </c>
      <c r="J96" s="29" t="s">
        <v>188</v>
      </c>
      <c r="K96" s="62" t="n">
        <v>17180</v>
      </c>
    </row>
    <row r="97" s="27" customFormat="true" ht="30" hidden="false" customHeight="false" outlineLevel="0" collapsed="false">
      <c r="A97" s="29" t="s">
        <v>173</v>
      </c>
      <c r="B97" s="28" t="s">
        <v>13</v>
      </c>
      <c r="C97" s="29" t="s">
        <v>80</v>
      </c>
      <c r="D97" s="61" t="s">
        <v>80</v>
      </c>
      <c r="E97" s="61" t="s">
        <v>80</v>
      </c>
      <c r="F97" s="61" t="s">
        <v>80</v>
      </c>
      <c r="G97" s="61" t="n">
        <v>41232</v>
      </c>
      <c r="H97" s="52" t="s">
        <v>190</v>
      </c>
      <c r="I97" s="52" t="s">
        <v>187</v>
      </c>
      <c r="J97" s="29" t="s">
        <v>188</v>
      </c>
      <c r="K97" s="62" t="n">
        <v>30800</v>
      </c>
    </row>
    <row r="98" s="27" customFormat="true" ht="30" hidden="false" customHeight="false" outlineLevel="0" collapsed="false">
      <c r="A98" s="29" t="s">
        <v>173</v>
      </c>
      <c r="B98" s="28" t="s">
        <v>13</v>
      </c>
      <c r="C98" s="29" t="s">
        <v>80</v>
      </c>
      <c r="D98" s="61" t="s">
        <v>80</v>
      </c>
      <c r="E98" s="61" t="s">
        <v>80</v>
      </c>
      <c r="F98" s="61" t="s">
        <v>80</v>
      </c>
      <c r="G98" s="61" t="n">
        <v>41232</v>
      </c>
      <c r="H98" s="52" t="s">
        <v>191</v>
      </c>
      <c r="I98" s="52" t="s">
        <v>187</v>
      </c>
      <c r="J98" s="29" t="s">
        <v>188</v>
      </c>
      <c r="K98" s="62" t="n">
        <v>36870</v>
      </c>
    </row>
    <row r="99" s="27" customFormat="true" ht="30" hidden="false" customHeight="false" outlineLevel="0" collapsed="false">
      <c r="A99" s="29" t="s">
        <v>173</v>
      </c>
      <c r="B99" s="28" t="s">
        <v>13</v>
      </c>
      <c r="C99" s="29" t="s">
        <v>80</v>
      </c>
      <c r="D99" s="61" t="s">
        <v>80</v>
      </c>
      <c r="E99" s="61" t="s">
        <v>80</v>
      </c>
      <c r="F99" s="61" t="s">
        <v>80</v>
      </c>
      <c r="G99" s="61" t="n">
        <v>41232</v>
      </c>
      <c r="H99" s="52" t="s">
        <v>192</v>
      </c>
      <c r="I99" s="52" t="s">
        <v>187</v>
      </c>
      <c r="J99" s="29" t="s">
        <v>188</v>
      </c>
      <c r="K99" s="62" t="n">
        <v>14159</v>
      </c>
    </row>
    <row r="100" s="27" customFormat="true" ht="30" hidden="false" customHeight="false" outlineLevel="0" collapsed="false">
      <c r="A100" s="29" t="s">
        <v>173</v>
      </c>
      <c r="B100" s="28" t="s">
        <v>13</v>
      </c>
      <c r="C100" s="29" t="s">
        <v>80</v>
      </c>
      <c r="D100" s="61" t="s">
        <v>80</v>
      </c>
      <c r="E100" s="61" t="s">
        <v>80</v>
      </c>
      <c r="F100" s="61" t="s">
        <v>80</v>
      </c>
      <c r="G100" s="61" t="n">
        <v>41242</v>
      </c>
      <c r="H100" s="52" t="s">
        <v>193</v>
      </c>
      <c r="I100" s="52" t="s">
        <v>187</v>
      </c>
      <c r="J100" s="29" t="s">
        <v>188</v>
      </c>
      <c r="K100" s="62" t="n">
        <v>32650</v>
      </c>
    </row>
    <row r="101" s="27" customFormat="true" ht="60" hidden="false" customHeight="false" outlineLevel="0" collapsed="false">
      <c r="A101" s="29" t="s">
        <v>173</v>
      </c>
      <c r="B101" s="28" t="s">
        <v>13</v>
      </c>
      <c r="C101" s="29" t="s">
        <v>80</v>
      </c>
      <c r="D101" s="61" t="s">
        <v>80</v>
      </c>
      <c r="E101" s="61" t="s">
        <v>80</v>
      </c>
      <c r="F101" s="61" t="s">
        <v>80</v>
      </c>
      <c r="G101" s="61" t="n">
        <v>41236</v>
      </c>
      <c r="H101" s="52" t="s">
        <v>194</v>
      </c>
      <c r="I101" s="52" t="s">
        <v>60</v>
      </c>
      <c r="J101" s="29" t="s">
        <v>61</v>
      </c>
      <c r="K101" s="62" t="n">
        <v>29057</v>
      </c>
    </row>
    <row r="102" s="27" customFormat="true" ht="60" hidden="false" customHeight="false" outlineLevel="0" collapsed="false">
      <c r="A102" s="29" t="s">
        <v>173</v>
      </c>
      <c r="B102" s="28" t="s">
        <v>13</v>
      </c>
      <c r="C102" s="29" t="s">
        <v>80</v>
      </c>
      <c r="D102" s="61" t="s">
        <v>80</v>
      </c>
      <c r="E102" s="61" t="s">
        <v>80</v>
      </c>
      <c r="F102" s="61" t="s">
        <v>80</v>
      </c>
      <c r="G102" s="61" t="n">
        <v>41236</v>
      </c>
      <c r="H102" s="52" t="s">
        <v>195</v>
      </c>
      <c r="I102" s="52" t="s">
        <v>60</v>
      </c>
      <c r="J102" s="29" t="s">
        <v>61</v>
      </c>
      <c r="K102" s="62" t="n">
        <v>33110</v>
      </c>
    </row>
    <row r="103" s="27" customFormat="true" ht="45" hidden="false" customHeight="false" outlineLevel="0" collapsed="false">
      <c r="A103" s="29" t="s">
        <v>173</v>
      </c>
      <c r="B103" s="28" t="s">
        <v>13</v>
      </c>
      <c r="C103" s="29" t="s">
        <v>80</v>
      </c>
      <c r="D103" s="61" t="s">
        <v>80</v>
      </c>
      <c r="E103" s="61" t="s">
        <v>80</v>
      </c>
      <c r="F103" s="61" t="s">
        <v>80</v>
      </c>
      <c r="G103" s="61" t="n">
        <v>41236</v>
      </c>
      <c r="H103" s="52" t="s">
        <v>196</v>
      </c>
      <c r="I103" s="52" t="s">
        <v>60</v>
      </c>
      <c r="J103" s="29" t="s">
        <v>61</v>
      </c>
      <c r="K103" s="62" t="n">
        <v>97591</v>
      </c>
    </row>
    <row r="104" s="27" customFormat="true" ht="60" hidden="false" customHeight="false" outlineLevel="0" collapsed="false">
      <c r="A104" s="29" t="s">
        <v>173</v>
      </c>
      <c r="B104" s="28" t="s">
        <v>13</v>
      </c>
      <c r="C104" s="29" t="s">
        <v>80</v>
      </c>
      <c r="D104" s="61" t="s">
        <v>80</v>
      </c>
      <c r="E104" s="61" t="s">
        <v>80</v>
      </c>
      <c r="F104" s="61" t="s">
        <v>80</v>
      </c>
      <c r="G104" s="61" t="n">
        <v>41236</v>
      </c>
      <c r="H104" s="52" t="s">
        <v>197</v>
      </c>
      <c r="I104" s="52" t="s">
        <v>60</v>
      </c>
      <c r="J104" s="29" t="s">
        <v>61</v>
      </c>
      <c r="K104" s="62" t="n">
        <v>41070</v>
      </c>
    </row>
    <row r="105" s="27" customFormat="true" ht="60" hidden="false" customHeight="false" outlineLevel="0" collapsed="false">
      <c r="A105" s="29" t="s">
        <v>173</v>
      </c>
      <c r="B105" s="28" t="s">
        <v>13</v>
      </c>
      <c r="C105" s="29" t="s">
        <v>80</v>
      </c>
      <c r="D105" s="61" t="s">
        <v>80</v>
      </c>
      <c r="E105" s="61" t="s">
        <v>80</v>
      </c>
      <c r="F105" s="61" t="s">
        <v>80</v>
      </c>
      <c r="G105" s="61" t="n">
        <v>41236</v>
      </c>
      <c r="H105" s="52" t="s">
        <v>198</v>
      </c>
      <c r="I105" s="52" t="s">
        <v>60</v>
      </c>
      <c r="J105" s="29" t="s">
        <v>61</v>
      </c>
      <c r="K105" s="62" t="n">
        <v>172470</v>
      </c>
    </row>
    <row r="106" s="27" customFormat="true" ht="45" hidden="false" customHeight="false" outlineLevel="0" collapsed="false">
      <c r="A106" s="29" t="s">
        <v>173</v>
      </c>
      <c r="B106" s="28" t="s">
        <v>13</v>
      </c>
      <c r="C106" s="29" t="s">
        <v>80</v>
      </c>
      <c r="D106" s="61" t="s">
        <v>80</v>
      </c>
      <c r="E106" s="61" t="s">
        <v>80</v>
      </c>
      <c r="F106" s="61" t="s">
        <v>80</v>
      </c>
      <c r="G106" s="61" t="n">
        <v>41236</v>
      </c>
      <c r="H106" s="52" t="s">
        <v>199</v>
      </c>
      <c r="I106" s="52" t="s">
        <v>60</v>
      </c>
      <c r="J106" s="29" t="s">
        <v>61</v>
      </c>
      <c r="K106" s="62" t="n">
        <v>918809</v>
      </c>
    </row>
    <row r="107" s="27" customFormat="true" ht="15" hidden="false" customHeight="false" outlineLevel="0" collapsed="false">
      <c r="A107" s="29" t="s">
        <v>173</v>
      </c>
      <c r="B107" s="28" t="s">
        <v>13</v>
      </c>
      <c r="C107" s="29" t="s">
        <v>80</v>
      </c>
      <c r="D107" s="61" t="s">
        <v>80</v>
      </c>
      <c r="E107" s="61" t="s">
        <v>80</v>
      </c>
      <c r="F107" s="61" t="s">
        <v>80</v>
      </c>
      <c r="G107" s="61" t="n">
        <v>41236</v>
      </c>
      <c r="H107" s="52" t="s">
        <v>200</v>
      </c>
      <c r="I107" s="52" t="s">
        <v>60</v>
      </c>
      <c r="J107" s="29" t="s">
        <v>61</v>
      </c>
      <c r="K107" s="62" t="n">
        <v>27692</v>
      </c>
    </row>
    <row r="108" s="27" customFormat="true" ht="30" hidden="false" customHeight="false" outlineLevel="0" collapsed="false">
      <c r="A108" s="29" t="s">
        <v>173</v>
      </c>
      <c r="B108" s="29" t="s">
        <v>29</v>
      </c>
      <c r="C108" s="29" t="s">
        <v>80</v>
      </c>
      <c r="D108" s="29" t="s">
        <v>80</v>
      </c>
      <c r="E108" s="29" t="s">
        <v>39</v>
      </c>
      <c r="F108" s="29" t="n">
        <v>1111</v>
      </c>
      <c r="G108" s="38" t="n">
        <v>41214</v>
      </c>
      <c r="H108" s="52" t="s">
        <v>201</v>
      </c>
      <c r="I108" s="52" t="s">
        <v>202</v>
      </c>
      <c r="J108" s="29" t="s">
        <v>203</v>
      </c>
      <c r="K108" s="62" t="n">
        <v>60000</v>
      </c>
    </row>
    <row r="109" s="27" customFormat="true" ht="45" hidden="false" customHeight="false" outlineLevel="0" collapsed="false">
      <c r="A109" s="29" t="s">
        <v>173</v>
      </c>
      <c r="B109" s="29" t="s">
        <v>29</v>
      </c>
      <c r="C109" s="29" t="s">
        <v>80</v>
      </c>
      <c r="D109" s="29" t="s">
        <v>80</v>
      </c>
      <c r="E109" s="29" t="s">
        <v>39</v>
      </c>
      <c r="F109" s="29" t="n">
        <v>1270</v>
      </c>
      <c r="G109" s="38" t="n">
        <v>41241</v>
      </c>
      <c r="H109" s="52" t="s">
        <v>204</v>
      </c>
      <c r="I109" s="52" t="s">
        <v>205</v>
      </c>
      <c r="J109" s="29" t="s">
        <v>206</v>
      </c>
      <c r="K109" s="62" t="n">
        <v>210000</v>
      </c>
    </row>
    <row r="110" s="27" customFormat="true" ht="30" hidden="false" customHeight="false" outlineLevel="0" collapsed="false">
      <c r="A110" s="29" t="s">
        <v>173</v>
      </c>
      <c r="B110" s="29" t="s">
        <v>29</v>
      </c>
      <c r="C110" s="29" t="s">
        <v>80</v>
      </c>
      <c r="D110" s="29" t="s">
        <v>80</v>
      </c>
      <c r="E110" s="29" t="s">
        <v>39</v>
      </c>
      <c r="F110" s="29" t="n">
        <v>1121</v>
      </c>
      <c r="G110" s="38" t="n">
        <v>41243</v>
      </c>
      <c r="H110" s="52" t="s">
        <v>207</v>
      </c>
      <c r="I110" s="52" t="s">
        <v>208</v>
      </c>
      <c r="J110" s="29" t="s">
        <v>209</v>
      </c>
      <c r="K110" s="62" t="n">
        <v>100000</v>
      </c>
    </row>
    <row r="111" s="27" customFormat="true" ht="45" hidden="false" customHeight="false" outlineLevel="0" collapsed="false">
      <c r="A111" s="29" t="s">
        <v>173</v>
      </c>
      <c r="B111" s="29" t="s">
        <v>210</v>
      </c>
      <c r="C111" s="29" t="s">
        <v>80</v>
      </c>
      <c r="D111" s="29" t="s">
        <v>80</v>
      </c>
      <c r="E111" s="29" t="s">
        <v>39</v>
      </c>
      <c r="F111" s="29" t="n">
        <v>1113</v>
      </c>
      <c r="G111" s="38" t="n">
        <v>41214</v>
      </c>
      <c r="H111" s="52" t="s">
        <v>211</v>
      </c>
      <c r="I111" s="52" t="s">
        <v>212</v>
      </c>
      <c r="J111" s="29" t="s">
        <v>213</v>
      </c>
      <c r="K111" s="62" t="n">
        <v>428696</v>
      </c>
    </row>
    <row r="112" s="27" customFormat="true" ht="45" hidden="false" customHeight="false" outlineLevel="0" collapsed="false">
      <c r="A112" s="29" t="s">
        <v>173</v>
      </c>
      <c r="B112" s="29" t="s">
        <v>210</v>
      </c>
      <c r="C112" s="29" t="s">
        <v>80</v>
      </c>
      <c r="D112" s="29" t="s">
        <v>80</v>
      </c>
      <c r="E112" s="29" t="s">
        <v>39</v>
      </c>
      <c r="F112" s="29" t="n">
        <v>1114</v>
      </c>
      <c r="G112" s="38" t="n">
        <v>41214</v>
      </c>
      <c r="H112" s="52" t="s">
        <v>214</v>
      </c>
      <c r="I112" s="52" t="s">
        <v>212</v>
      </c>
      <c r="J112" s="29" t="s">
        <v>213</v>
      </c>
      <c r="K112" s="62" t="n">
        <v>472047</v>
      </c>
    </row>
    <row r="113" s="27" customFormat="true" ht="45" hidden="false" customHeight="false" outlineLevel="0" collapsed="false">
      <c r="A113" s="29" t="s">
        <v>173</v>
      </c>
      <c r="B113" s="29" t="s">
        <v>210</v>
      </c>
      <c r="C113" s="29" t="s">
        <v>80</v>
      </c>
      <c r="D113" s="29" t="s">
        <v>80</v>
      </c>
      <c r="E113" s="29" t="s">
        <v>39</v>
      </c>
      <c r="F113" s="29" t="n">
        <v>1115</v>
      </c>
      <c r="G113" s="38" t="n">
        <v>41214</v>
      </c>
      <c r="H113" s="52" t="s">
        <v>215</v>
      </c>
      <c r="I113" s="52" t="s">
        <v>212</v>
      </c>
      <c r="J113" s="29" t="s">
        <v>213</v>
      </c>
      <c r="K113" s="62" t="n">
        <v>217047</v>
      </c>
    </row>
    <row r="114" s="27" customFormat="true" ht="30" hidden="false" customHeight="false" outlineLevel="0" collapsed="false">
      <c r="A114" s="29" t="s">
        <v>173</v>
      </c>
      <c r="B114" s="29" t="s">
        <v>210</v>
      </c>
      <c r="C114" s="29" t="s">
        <v>80</v>
      </c>
      <c r="D114" s="29" t="s">
        <v>80</v>
      </c>
      <c r="E114" s="29" t="s">
        <v>39</v>
      </c>
      <c r="F114" s="29" t="n">
        <v>1119</v>
      </c>
      <c r="G114" s="38" t="n">
        <v>41241</v>
      </c>
      <c r="H114" s="52" t="s">
        <v>216</v>
      </c>
      <c r="I114" s="52" t="s">
        <v>212</v>
      </c>
      <c r="J114" s="29" t="s">
        <v>213</v>
      </c>
      <c r="K114" s="62" t="n">
        <v>383063</v>
      </c>
    </row>
    <row r="115" s="27" customFormat="true" ht="30" hidden="false" customHeight="false" outlineLevel="0" collapsed="false">
      <c r="A115" s="29" t="s">
        <v>173</v>
      </c>
      <c r="B115" s="29" t="s">
        <v>210</v>
      </c>
      <c r="C115" s="29" t="s">
        <v>80</v>
      </c>
      <c r="D115" s="29" t="s">
        <v>80</v>
      </c>
      <c r="E115" s="29" t="s">
        <v>39</v>
      </c>
      <c r="F115" s="29" t="n">
        <v>1123</v>
      </c>
      <c r="G115" s="38" t="n">
        <v>41608</v>
      </c>
      <c r="H115" s="52" t="s">
        <v>217</v>
      </c>
      <c r="I115" s="52" t="s">
        <v>212</v>
      </c>
      <c r="J115" s="29" t="s">
        <v>213</v>
      </c>
      <c r="K115" s="62" t="n">
        <v>204112</v>
      </c>
    </row>
    <row r="116" s="27" customFormat="true" ht="30" hidden="false" customHeight="false" outlineLevel="0" collapsed="false">
      <c r="A116" s="29" t="s">
        <v>173</v>
      </c>
      <c r="B116" s="29" t="s">
        <v>210</v>
      </c>
      <c r="C116" s="29" t="s">
        <v>80</v>
      </c>
      <c r="D116" s="29" t="s">
        <v>80</v>
      </c>
      <c r="E116" s="29" t="s">
        <v>39</v>
      </c>
      <c r="F116" s="29" t="n">
        <v>1124</v>
      </c>
      <c r="G116" s="38" t="n">
        <v>41608</v>
      </c>
      <c r="H116" s="52" t="s">
        <v>218</v>
      </c>
      <c r="I116" s="52" t="s">
        <v>212</v>
      </c>
      <c r="J116" s="29" t="s">
        <v>213</v>
      </c>
      <c r="K116" s="63" t="n">
        <v>201523</v>
      </c>
    </row>
    <row r="117" s="27" customFormat="true" ht="30" hidden="false" customHeight="false" outlineLevel="0" collapsed="false">
      <c r="A117" s="29" t="s">
        <v>173</v>
      </c>
      <c r="B117" s="29" t="s">
        <v>210</v>
      </c>
      <c r="C117" s="29" t="s">
        <v>80</v>
      </c>
      <c r="D117" s="29" t="s">
        <v>80</v>
      </c>
      <c r="E117" s="29" t="s">
        <v>39</v>
      </c>
      <c r="F117" s="29" t="n">
        <v>1126</v>
      </c>
      <c r="G117" s="38" t="n">
        <v>41608</v>
      </c>
      <c r="H117" s="52" t="s">
        <v>219</v>
      </c>
      <c r="I117" s="52" t="s">
        <v>212</v>
      </c>
      <c r="J117" s="29" t="s">
        <v>213</v>
      </c>
      <c r="K117" s="63" t="n">
        <v>204523</v>
      </c>
    </row>
    <row r="118" s="27" customFormat="true" ht="30" hidden="false" customHeight="false" outlineLevel="0" collapsed="false">
      <c r="A118" s="29" t="s">
        <v>173</v>
      </c>
      <c r="B118" s="29" t="s">
        <v>29</v>
      </c>
      <c r="C118" s="29" t="s">
        <v>80</v>
      </c>
      <c r="D118" s="29" t="s">
        <v>80</v>
      </c>
      <c r="E118" s="29" t="s">
        <v>30</v>
      </c>
      <c r="F118" s="29" t="n">
        <v>1272</v>
      </c>
      <c r="G118" s="38" t="n">
        <v>41243</v>
      </c>
      <c r="H118" s="52" t="s">
        <v>220</v>
      </c>
      <c r="I118" s="52" t="s">
        <v>221</v>
      </c>
      <c r="J118" s="29" t="s">
        <v>222</v>
      </c>
      <c r="K118" s="63" t="n">
        <v>408958</v>
      </c>
    </row>
    <row r="119" s="27" customFormat="true" ht="30" hidden="false" customHeight="false" outlineLevel="0" collapsed="false">
      <c r="A119" s="29" t="s">
        <v>173</v>
      </c>
      <c r="B119" s="29" t="s">
        <v>29</v>
      </c>
      <c r="C119" s="29" t="s">
        <v>80</v>
      </c>
      <c r="D119" s="29" t="s">
        <v>80</v>
      </c>
      <c r="E119" s="29" t="s">
        <v>30</v>
      </c>
      <c r="F119" s="29" t="n">
        <v>1264</v>
      </c>
      <c r="G119" s="38" t="n">
        <v>41214</v>
      </c>
      <c r="H119" s="52" t="s">
        <v>223</v>
      </c>
      <c r="I119" s="52" t="s">
        <v>224</v>
      </c>
      <c r="J119" s="29" t="s">
        <v>225</v>
      </c>
      <c r="K119" s="63" t="n">
        <v>20000</v>
      </c>
    </row>
    <row r="120" s="27" customFormat="true" ht="15" hidden="false" customHeight="false" outlineLevel="0" collapsed="false">
      <c r="A120" s="29" t="s">
        <v>173</v>
      </c>
      <c r="B120" s="29" t="s">
        <v>210</v>
      </c>
      <c r="C120" s="29" t="s">
        <v>80</v>
      </c>
      <c r="D120" s="29" t="s">
        <v>80</v>
      </c>
      <c r="E120" s="29" t="s">
        <v>80</v>
      </c>
      <c r="F120" s="29" t="s">
        <v>80</v>
      </c>
      <c r="G120" s="38" t="n">
        <v>41235</v>
      </c>
      <c r="H120" s="52" t="s">
        <v>226</v>
      </c>
      <c r="I120" s="52" t="s">
        <v>227</v>
      </c>
      <c r="J120" s="29" t="s">
        <v>228</v>
      </c>
      <c r="K120" s="63" t="n">
        <v>137064</v>
      </c>
    </row>
    <row r="121" s="27" customFormat="true" ht="15" hidden="false" customHeight="false" outlineLevel="0" collapsed="false">
      <c r="A121" s="29" t="s">
        <v>173</v>
      </c>
      <c r="B121" s="29" t="s">
        <v>210</v>
      </c>
      <c r="C121" s="29" t="s">
        <v>80</v>
      </c>
      <c r="D121" s="29" t="s">
        <v>80</v>
      </c>
      <c r="E121" s="29" t="s">
        <v>80</v>
      </c>
      <c r="F121" s="29" t="s">
        <v>80</v>
      </c>
      <c r="G121" s="38" t="n">
        <v>41235</v>
      </c>
      <c r="H121" s="52" t="s">
        <v>229</v>
      </c>
      <c r="I121" s="52" t="s">
        <v>227</v>
      </c>
      <c r="J121" s="29" t="s">
        <v>228</v>
      </c>
      <c r="K121" s="63" t="n">
        <v>137064</v>
      </c>
    </row>
    <row r="122" s="27" customFormat="true" ht="15" hidden="false" customHeight="false" outlineLevel="0" collapsed="false">
      <c r="A122" s="29" t="s">
        <v>173</v>
      </c>
      <c r="B122" s="29" t="s">
        <v>210</v>
      </c>
      <c r="C122" s="29" t="s">
        <v>80</v>
      </c>
      <c r="D122" s="29" t="s">
        <v>80</v>
      </c>
      <c r="E122" s="29" t="s">
        <v>80</v>
      </c>
      <c r="F122" s="29" t="s">
        <v>80</v>
      </c>
      <c r="G122" s="38" t="n">
        <v>41239</v>
      </c>
      <c r="H122" s="52" t="s">
        <v>230</v>
      </c>
      <c r="I122" s="52" t="s">
        <v>227</v>
      </c>
      <c r="J122" s="29" t="s">
        <v>228</v>
      </c>
      <c r="K122" s="63" t="n">
        <v>22844</v>
      </c>
    </row>
    <row r="123" s="27" customFormat="true" ht="15" hidden="false" customHeight="false" outlineLevel="0" collapsed="false">
      <c r="A123" s="29" t="s">
        <v>173</v>
      </c>
      <c r="B123" s="29" t="s">
        <v>210</v>
      </c>
      <c r="C123" s="29" t="s">
        <v>80</v>
      </c>
      <c r="D123" s="29" t="s">
        <v>80</v>
      </c>
      <c r="E123" s="29" t="s">
        <v>80</v>
      </c>
      <c r="F123" s="29" t="s">
        <v>80</v>
      </c>
      <c r="G123" s="38" t="n">
        <v>41228</v>
      </c>
      <c r="H123" s="52" t="s">
        <v>231</v>
      </c>
      <c r="I123" s="52" t="s">
        <v>232</v>
      </c>
      <c r="J123" s="29" t="s">
        <v>233</v>
      </c>
      <c r="K123" s="63" t="n">
        <v>120000</v>
      </c>
    </row>
    <row r="124" s="27" customFormat="true" ht="15" hidden="false" customHeight="false" outlineLevel="0" collapsed="false">
      <c r="A124" s="29" t="s">
        <v>173</v>
      </c>
      <c r="B124" s="29" t="s">
        <v>210</v>
      </c>
      <c r="C124" s="29" t="s">
        <v>80</v>
      </c>
      <c r="D124" s="29" t="s">
        <v>80</v>
      </c>
      <c r="E124" s="29" t="s">
        <v>80</v>
      </c>
      <c r="F124" s="29" t="s">
        <v>80</v>
      </c>
      <c r="G124" s="38" t="n">
        <v>41239</v>
      </c>
      <c r="H124" s="52" t="s">
        <v>234</v>
      </c>
      <c r="I124" s="52" t="s">
        <v>232</v>
      </c>
      <c r="J124" s="29" t="s">
        <v>233</v>
      </c>
      <c r="K124" s="63" t="n">
        <v>180000</v>
      </c>
    </row>
    <row r="125" s="27" customFormat="true" ht="15.75" hidden="false" customHeight="false" outlineLevel="0" collapsed="false">
      <c r="A125" s="40" t="s">
        <v>173</v>
      </c>
      <c r="B125" s="40" t="s">
        <v>29</v>
      </c>
      <c r="C125" s="40" t="s">
        <v>80</v>
      </c>
      <c r="D125" s="40" t="s">
        <v>80</v>
      </c>
      <c r="E125" s="40" t="s">
        <v>30</v>
      </c>
      <c r="F125" s="40" t="n">
        <v>1269</v>
      </c>
      <c r="G125" s="64" t="n">
        <v>41243</v>
      </c>
      <c r="H125" s="56" t="s">
        <v>235</v>
      </c>
      <c r="I125" s="56" t="s">
        <v>236</v>
      </c>
      <c r="J125" s="40" t="s">
        <v>237</v>
      </c>
      <c r="K125" s="65" t="n">
        <v>371280</v>
      </c>
    </row>
    <row r="126" s="27" customFormat="true" ht="30" hidden="false" customHeight="false" outlineLevel="0" collapsed="false">
      <c r="A126" s="66" t="s">
        <v>238</v>
      </c>
      <c r="B126" s="66" t="s">
        <v>13</v>
      </c>
      <c r="C126" s="66" t="s">
        <v>80</v>
      </c>
      <c r="D126" s="67" t="s">
        <v>80</v>
      </c>
      <c r="E126" s="68" t="s">
        <v>239</v>
      </c>
      <c r="F126" s="69" t="n">
        <v>275</v>
      </c>
      <c r="G126" s="67" t="n">
        <v>41220</v>
      </c>
      <c r="H126" s="70" t="s">
        <v>240</v>
      </c>
      <c r="I126" s="70" t="s">
        <v>241</v>
      </c>
      <c r="J126" s="66" t="s">
        <v>242</v>
      </c>
      <c r="K126" s="71" t="n">
        <v>149500</v>
      </c>
    </row>
    <row r="127" s="27" customFormat="true" ht="30" hidden="false" customHeight="false" outlineLevel="0" collapsed="false">
      <c r="A127" s="72" t="s">
        <v>238</v>
      </c>
      <c r="B127" s="72" t="s">
        <v>13</v>
      </c>
      <c r="C127" s="72" t="s">
        <v>80</v>
      </c>
      <c r="D127" s="73" t="s">
        <v>80</v>
      </c>
      <c r="E127" s="74" t="s">
        <v>239</v>
      </c>
      <c r="F127" s="75" t="n">
        <v>276</v>
      </c>
      <c r="G127" s="73" t="n">
        <v>41220</v>
      </c>
      <c r="H127" s="76" t="s">
        <v>243</v>
      </c>
      <c r="I127" s="76" t="s">
        <v>241</v>
      </c>
      <c r="J127" s="72" t="s">
        <v>242</v>
      </c>
      <c r="K127" s="77" t="n">
        <v>283900</v>
      </c>
    </row>
    <row r="128" s="27" customFormat="true" ht="30" hidden="false" customHeight="false" outlineLevel="0" collapsed="false">
      <c r="A128" s="72" t="s">
        <v>238</v>
      </c>
      <c r="B128" s="72" t="s">
        <v>13</v>
      </c>
      <c r="C128" s="72" t="s">
        <v>80</v>
      </c>
      <c r="D128" s="73" t="s">
        <v>80</v>
      </c>
      <c r="E128" s="74" t="s">
        <v>239</v>
      </c>
      <c r="F128" s="75" t="n">
        <v>277</v>
      </c>
      <c r="G128" s="73" t="n">
        <v>41220</v>
      </c>
      <c r="H128" s="76" t="s">
        <v>244</v>
      </c>
      <c r="I128" s="76" t="s">
        <v>241</v>
      </c>
      <c r="J128" s="72" t="s">
        <v>242</v>
      </c>
      <c r="K128" s="77" t="n">
        <v>759100</v>
      </c>
    </row>
    <row r="129" s="27" customFormat="true" ht="30" hidden="false" customHeight="false" outlineLevel="0" collapsed="false">
      <c r="A129" s="72" t="s">
        <v>238</v>
      </c>
      <c r="B129" s="72" t="s">
        <v>13</v>
      </c>
      <c r="C129" s="72" t="s">
        <v>80</v>
      </c>
      <c r="D129" s="73" t="s">
        <v>80</v>
      </c>
      <c r="E129" s="74" t="s">
        <v>239</v>
      </c>
      <c r="F129" s="75" t="n">
        <v>278</v>
      </c>
      <c r="G129" s="73" t="n">
        <v>41220</v>
      </c>
      <c r="H129" s="76" t="s">
        <v>245</v>
      </c>
      <c r="I129" s="76" t="s">
        <v>241</v>
      </c>
      <c r="J129" s="72" t="s">
        <v>242</v>
      </c>
      <c r="K129" s="77" t="n">
        <v>284000</v>
      </c>
    </row>
    <row r="130" s="27" customFormat="true" ht="30" hidden="false" customHeight="false" outlineLevel="0" collapsed="false">
      <c r="A130" s="72" t="s">
        <v>238</v>
      </c>
      <c r="B130" s="72" t="s">
        <v>13</v>
      </c>
      <c r="C130" s="72" t="s">
        <v>80</v>
      </c>
      <c r="D130" s="73" t="s">
        <v>80</v>
      </c>
      <c r="E130" s="74" t="s">
        <v>239</v>
      </c>
      <c r="F130" s="75" t="n">
        <v>279</v>
      </c>
      <c r="G130" s="73" t="n">
        <v>41220</v>
      </c>
      <c r="H130" s="76" t="s">
        <v>246</v>
      </c>
      <c r="I130" s="76" t="s">
        <v>241</v>
      </c>
      <c r="J130" s="72" t="s">
        <v>242</v>
      </c>
      <c r="K130" s="77" t="n">
        <v>348000</v>
      </c>
    </row>
    <row r="131" s="27" customFormat="true" ht="30" hidden="false" customHeight="false" outlineLevel="0" collapsed="false">
      <c r="A131" s="72" t="s">
        <v>238</v>
      </c>
      <c r="B131" s="72" t="s">
        <v>13</v>
      </c>
      <c r="C131" s="72" t="s">
        <v>80</v>
      </c>
      <c r="D131" s="73" t="s">
        <v>80</v>
      </c>
      <c r="E131" s="74" t="s">
        <v>239</v>
      </c>
      <c r="F131" s="75" t="n">
        <v>280</v>
      </c>
      <c r="G131" s="73" t="n">
        <v>41220</v>
      </c>
      <c r="H131" s="76" t="s">
        <v>247</v>
      </c>
      <c r="I131" s="76" t="s">
        <v>241</v>
      </c>
      <c r="J131" s="72" t="s">
        <v>242</v>
      </c>
      <c r="K131" s="77" t="n">
        <v>131600</v>
      </c>
    </row>
    <row r="132" s="27" customFormat="true" ht="30" hidden="false" customHeight="false" outlineLevel="0" collapsed="false">
      <c r="A132" s="72" t="s">
        <v>238</v>
      </c>
      <c r="B132" s="72" t="s">
        <v>13</v>
      </c>
      <c r="C132" s="72" t="s">
        <v>80</v>
      </c>
      <c r="D132" s="73" t="s">
        <v>80</v>
      </c>
      <c r="E132" s="74" t="s">
        <v>239</v>
      </c>
      <c r="F132" s="75" t="n">
        <v>281</v>
      </c>
      <c r="G132" s="73" t="n">
        <v>41220</v>
      </c>
      <c r="H132" s="76" t="s">
        <v>248</v>
      </c>
      <c r="I132" s="76" t="s">
        <v>241</v>
      </c>
      <c r="J132" s="72" t="s">
        <v>242</v>
      </c>
      <c r="K132" s="77" t="n">
        <v>89700</v>
      </c>
    </row>
    <row r="133" s="27" customFormat="true" ht="30" hidden="false" customHeight="false" outlineLevel="0" collapsed="false">
      <c r="A133" s="72" t="s">
        <v>238</v>
      </c>
      <c r="B133" s="72" t="s">
        <v>13</v>
      </c>
      <c r="C133" s="72" t="s">
        <v>80</v>
      </c>
      <c r="D133" s="73" t="s">
        <v>80</v>
      </c>
      <c r="E133" s="74" t="s">
        <v>239</v>
      </c>
      <c r="F133" s="75" t="n">
        <v>282</v>
      </c>
      <c r="G133" s="73" t="n">
        <v>41220</v>
      </c>
      <c r="H133" s="76" t="s">
        <v>249</v>
      </c>
      <c r="I133" s="76" t="s">
        <v>241</v>
      </c>
      <c r="J133" s="72" t="s">
        <v>242</v>
      </c>
      <c r="K133" s="77" t="n">
        <v>80400</v>
      </c>
    </row>
    <row r="134" s="27" customFormat="true" ht="30" hidden="false" customHeight="false" outlineLevel="0" collapsed="false">
      <c r="A134" s="72" t="s">
        <v>238</v>
      </c>
      <c r="B134" s="72" t="s">
        <v>13</v>
      </c>
      <c r="C134" s="72" t="s">
        <v>80</v>
      </c>
      <c r="D134" s="73" t="s">
        <v>80</v>
      </c>
      <c r="E134" s="74" t="s">
        <v>239</v>
      </c>
      <c r="F134" s="75" t="n">
        <v>283</v>
      </c>
      <c r="G134" s="73" t="n">
        <v>41220</v>
      </c>
      <c r="H134" s="76" t="s">
        <v>250</v>
      </c>
      <c r="I134" s="76" t="s">
        <v>241</v>
      </c>
      <c r="J134" s="72" t="s">
        <v>242</v>
      </c>
      <c r="K134" s="77" t="n">
        <v>57900</v>
      </c>
    </row>
    <row r="135" s="27" customFormat="true" ht="30" hidden="false" customHeight="false" outlineLevel="0" collapsed="false">
      <c r="A135" s="72" t="s">
        <v>238</v>
      </c>
      <c r="B135" s="72" t="s">
        <v>13</v>
      </c>
      <c r="C135" s="72" t="s">
        <v>80</v>
      </c>
      <c r="D135" s="73" t="s">
        <v>80</v>
      </c>
      <c r="E135" s="74" t="s">
        <v>239</v>
      </c>
      <c r="F135" s="75" t="n">
        <v>284</v>
      </c>
      <c r="G135" s="73" t="n">
        <v>41220</v>
      </c>
      <c r="H135" s="76" t="s">
        <v>251</v>
      </c>
      <c r="I135" s="76" t="s">
        <v>252</v>
      </c>
      <c r="J135" s="72" t="s">
        <v>253</v>
      </c>
      <c r="K135" s="77" t="n">
        <v>10234</v>
      </c>
    </row>
    <row r="136" s="27" customFormat="true" ht="30" hidden="false" customHeight="false" outlineLevel="0" collapsed="false">
      <c r="A136" s="72" t="s">
        <v>238</v>
      </c>
      <c r="B136" s="72" t="s">
        <v>13</v>
      </c>
      <c r="C136" s="72" t="s">
        <v>80</v>
      </c>
      <c r="D136" s="73" t="s">
        <v>80</v>
      </c>
      <c r="E136" s="74" t="s">
        <v>239</v>
      </c>
      <c r="F136" s="75" t="n">
        <v>285</v>
      </c>
      <c r="G136" s="73" t="n">
        <v>41220</v>
      </c>
      <c r="H136" s="76" t="s">
        <v>254</v>
      </c>
      <c r="I136" s="76" t="s">
        <v>255</v>
      </c>
      <c r="J136" s="72" t="s">
        <v>104</v>
      </c>
      <c r="K136" s="77" t="n">
        <v>49101</v>
      </c>
    </row>
    <row r="137" s="27" customFormat="true" ht="30" hidden="false" customHeight="false" outlineLevel="0" collapsed="false">
      <c r="A137" s="72" t="s">
        <v>238</v>
      </c>
      <c r="B137" s="72" t="s">
        <v>13</v>
      </c>
      <c r="C137" s="72" t="s">
        <v>80</v>
      </c>
      <c r="D137" s="73" t="s">
        <v>80</v>
      </c>
      <c r="E137" s="74" t="s">
        <v>239</v>
      </c>
      <c r="F137" s="75" t="n">
        <v>286</v>
      </c>
      <c r="G137" s="73" t="n">
        <v>41220</v>
      </c>
      <c r="H137" s="76" t="s">
        <v>256</v>
      </c>
      <c r="I137" s="76" t="s">
        <v>255</v>
      </c>
      <c r="J137" s="72" t="s">
        <v>104</v>
      </c>
      <c r="K137" s="77" t="n">
        <v>14579</v>
      </c>
    </row>
    <row r="138" s="27" customFormat="true" ht="30" hidden="false" customHeight="false" outlineLevel="0" collapsed="false">
      <c r="A138" s="72" t="s">
        <v>238</v>
      </c>
      <c r="B138" s="72" t="s">
        <v>13</v>
      </c>
      <c r="C138" s="72" t="s">
        <v>80</v>
      </c>
      <c r="D138" s="73" t="s">
        <v>80</v>
      </c>
      <c r="E138" s="74" t="s">
        <v>239</v>
      </c>
      <c r="F138" s="75" t="n">
        <v>287</v>
      </c>
      <c r="G138" s="73" t="n">
        <v>41220</v>
      </c>
      <c r="H138" s="76" t="s">
        <v>257</v>
      </c>
      <c r="I138" s="76" t="s">
        <v>255</v>
      </c>
      <c r="J138" s="72" t="s">
        <v>104</v>
      </c>
      <c r="K138" s="77" t="n">
        <v>45208</v>
      </c>
    </row>
    <row r="139" s="27" customFormat="true" ht="30" hidden="false" customHeight="false" outlineLevel="0" collapsed="false">
      <c r="A139" s="72" t="s">
        <v>238</v>
      </c>
      <c r="B139" s="72" t="s">
        <v>13</v>
      </c>
      <c r="C139" s="72" t="s">
        <v>80</v>
      </c>
      <c r="D139" s="73" t="s">
        <v>80</v>
      </c>
      <c r="E139" s="74" t="s">
        <v>239</v>
      </c>
      <c r="F139" s="75" t="n">
        <v>288</v>
      </c>
      <c r="G139" s="73" t="n">
        <v>41220</v>
      </c>
      <c r="H139" s="76" t="s">
        <v>258</v>
      </c>
      <c r="I139" s="76" t="s">
        <v>255</v>
      </c>
      <c r="J139" s="72" t="s">
        <v>104</v>
      </c>
      <c r="K139" s="77" t="n">
        <v>13619</v>
      </c>
    </row>
    <row r="140" s="27" customFormat="true" ht="30" hidden="false" customHeight="false" outlineLevel="0" collapsed="false">
      <c r="A140" s="72" t="s">
        <v>238</v>
      </c>
      <c r="B140" s="72" t="s">
        <v>13</v>
      </c>
      <c r="C140" s="72" t="s">
        <v>80</v>
      </c>
      <c r="D140" s="73" t="s">
        <v>80</v>
      </c>
      <c r="E140" s="74" t="s">
        <v>239</v>
      </c>
      <c r="F140" s="75" t="n">
        <v>289</v>
      </c>
      <c r="G140" s="73" t="n">
        <v>41220</v>
      </c>
      <c r="H140" s="76" t="s">
        <v>259</v>
      </c>
      <c r="I140" s="76" t="s">
        <v>255</v>
      </c>
      <c r="J140" s="72" t="s">
        <v>104</v>
      </c>
      <c r="K140" s="77" t="n">
        <v>17048</v>
      </c>
    </row>
    <row r="141" s="27" customFormat="true" ht="30" hidden="false" customHeight="false" outlineLevel="0" collapsed="false">
      <c r="A141" s="72" t="s">
        <v>238</v>
      </c>
      <c r="B141" s="72" t="s">
        <v>13</v>
      </c>
      <c r="C141" s="72" t="s">
        <v>80</v>
      </c>
      <c r="D141" s="73" t="s">
        <v>80</v>
      </c>
      <c r="E141" s="74" t="s">
        <v>239</v>
      </c>
      <c r="F141" s="75" t="n">
        <v>290</v>
      </c>
      <c r="G141" s="73" t="n">
        <v>41220</v>
      </c>
      <c r="H141" s="76" t="s">
        <v>260</v>
      </c>
      <c r="I141" s="76" t="s">
        <v>255</v>
      </c>
      <c r="J141" s="72" t="s">
        <v>104</v>
      </c>
      <c r="K141" s="77" t="n">
        <v>13619</v>
      </c>
    </row>
    <row r="142" s="27" customFormat="true" ht="30" hidden="false" customHeight="false" outlineLevel="0" collapsed="false">
      <c r="A142" s="72" t="s">
        <v>238</v>
      </c>
      <c r="B142" s="72" t="s">
        <v>13</v>
      </c>
      <c r="C142" s="72" t="s">
        <v>80</v>
      </c>
      <c r="D142" s="73" t="s">
        <v>80</v>
      </c>
      <c r="E142" s="74" t="s">
        <v>239</v>
      </c>
      <c r="F142" s="75" t="n">
        <v>291</v>
      </c>
      <c r="G142" s="73" t="n">
        <v>41220</v>
      </c>
      <c r="H142" s="76" t="s">
        <v>261</v>
      </c>
      <c r="I142" s="76" t="s">
        <v>255</v>
      </c>
      <c r="J142" s="72" t="s">
        <v>104</v>
      </c>
      <c r="K142" s="77" t="n">
        <v>13619</v>
      </c>
    </row>
    <row r="143" s="27" customFormat="true" ht="30" hidden="false" customHeight="false" outlineLevel="0" collapsed="false">
      <c r="A143" s="72" t="s">
        <v>238</v>
      </c>
      <c r="B143" s="72" t="s">
        <v>13</v>
      </c>
      <c r="C143" s="72" t="s">
        <v>80</v>
      </c>
      <c r="D143" s="73" t="s">
        <v>80</v>
      </c>
      <c r="E143" s="74" t="s">
        <v>239</v>
      </c>
      <c r="F143" s="75" t="n">
        <v>292</v>
      </c>
      <c r="G143" s="73" t="n">
        <v>41220</v>
      </c>
      <c r="H143" s="76" t="s">
        <v>262</v>
      </c>
      <c r="I143" s="76" t="s">
        <v>255</v>
      </c>
      <c r="J143" s="72" t="s">
        <v>104</v>
      </c>
      <c r="K143" s="77" t="n">
        <v>56991</v>
      </c>
    </row>
    <row r="144" s="27" customFormat="true" ht="15" hidden="false" customHeight="false" outlineLevel="0" collapsed="false">
      <c r="A144" s="72" t="s">
        <v>238</v>
      </c>
      <c r="B144" s="72" t="s">
        <v>13</v>
      </c>
      <c r="C144" s="72" t="s">
        <v>80</v>
      </c>
      <c r="D144" s="73" t="s">
        <v>80</v>
      </c>
      <c r="E144" s="74" t="s">
        <v>239</v>
      </c>
      <c r="F144" s="75" t="n">
        <v>293</v>
      </c>
      <c r="G144" s="73" t="n">
        <v>41220</v>
      </c>
      <c r="H144" s="78" t="s">
        <v>263</v>
      </c>
      <c r="I144" s="76" t="s">
        <v>183</v>
      </c>
      <c r="J144" s="72" t="s">
        <v>184</v>
      </c>
      <c r="K144" s="77" t="n">
        <v>1883542</v>
      </c>
    </row>
    <row r="145" s="27" customFormat="true" ht="30" hidden="false" customHeight="false" outlineLevel="0" collapsed="false">
      <c r="A145" s="72" t="s">
        <v>238</v>
      </c>
      <c r="B145" s="72" t="s">
        <v>13</v>
      </c>
      <c r="C145" s="72" t="s">
        <v>80</v>
      </c>
      <c r="D145" s="73" t="s">
        <v>80</v>
      </c>
      <c r="E145" s="74" t="s">
        <v>239</v>
      </c>
      <c r="F145" s="75" t="n">
        <v>294</v>
      </c>
      <c r="G145" s="73" t="n">
        <v>41220</v>
      </c>
      <c r="H145" s="78" t="s">
        <v>264</v>
      </c>
      <c r="I145" s="76" t="s">
        <v>183</v>
      </c>
      <c r="J145" s="72" t="s">
        <v>184</v>
      </c>
      <c r="K145" s="77" t="n">
        <v>2376510</v>
      </c>
    </row>
    <row r="146" s="27" customFormat="true" ht="30" hidden="false" customHeight="false" outlineLevel="0" collapsed="false">
      <c r="A146" s="72" t="s">
        <v>238</v>
      </c>
      <c r="B146" s="72" t="s">
        <v>13</v>
      </c>
      <c r="C146" s="72" t="s">
        <v>80</v>
      </c>
      <c r="D146" s="73" t="s">
        <v>80</v>
      </c>
      <c r="E146" s="74" t="s">
        <v>239</v>
      </c>
      <c r="F146" s="75" t="n">
        <v>295</v>
      </c>
      <c r="G146" s="73" t="n">
        <v>41227</v>
      </c>
      <c r="H146" s="76" t="s">
        <v>265</v>
      </c>
      <c r="I146" s="76" t="s">
        <v>252</v>
      </c>
      <c r="J146" s="72" t="s">
        <v>253</v>
      </c>
      <c r="K146" s="77" t="n">
        <v>86155</v>
      </c>
    </row>
    <row r="147" s="27" customFormat="true" ht="30" hidden="false" customHeight="false" outlineLevel="0" collapsed="false">
      <c r="A147" s="72" t="s">
        <v>238</v>
      </c>
      <c r="B147" s="72" t="s">
        <v>13</v>
      </c>
      <c r="C147" s="72" t="s">
        <v>80</v>
      </c>
      <c r="D147" s="73" t="s">
        <v>80</v>
      </c>
      <c r="E147" s="74" t="s">
        <v>239</v>
      </c>
      <c r="F147" s="75" t="n">
        <v>296</v>
      </c>
      <c r="G147" s="73" t="n">
        <v>41227</v>
      </c>
      <c r="H147" s="76" t="s">
        <v>266</v>
      </c>
      <c r="I147" s="76" t="s">
        <v>252</v>
      </c>
      <c r="J147" s="72" t="s">
        <v>253</v>
      </c>
      <c r="K147" s="77" t="n">
        <v>32655</v>
      </c>
    </row>
    <row r="148" s="27" customFormat="true" ht="30" hidden="false" customHeight="false" outlineLevel="0" collapsed="false">
      <c r="A148" s="72" t="s">
        <v>238</v>
      </c>
      <c r="B148" s="72" t="s">
        <v>13</v>
      </c>
      <c r="C148" s="72" t="s">
        <v>80</v>
      </c>
      <c r="D148" s="73" t="s">
        <v>80</v>
      </c>
      <c r="E148" s="74" t="s">
        <v>239</v>
      </c>
      <c r="F148" s="75" t="n">
        <v>297</v>
      </c>
      <c r="G148" s="73" t="n">
        <v>41227</v>
      </c>
      <c r="H148" s="76" t="s">
        <v>267</v>
      </c>
      <c r="I148" s="76" t="s">
        <v>252</v>
      </c>
      <c r="J148" s="72" t="s">
        <v>253</v>
      </c>
      <c r="K148" s="77" t="n">
        <v>120194</v>
      </c>
    </row>
    <row r="149" s="27" customFormat="true" ht="30" hidden="false" customHeight="false" outlineLevel="0" collapsed="false">
      <c r="A149" s="72" t="s">
        <v>238</v>
      </c>
      <c r="B149" s="72" t="s">
        <v>13</v>
      </c>
      <c r="C149" s="72" t="s">
        <v>80</v>
      </c>
      <c r="D149" s="73" t="s">
        <v>80</v>
      </c>
      <c r="E149" s="74" t="s">
        <v>239</v>
      </c>
      <c r="F149" s="75" t="n">
        <v>298</v>
      </c>
      <c r="G149" s="73" t="n">
        <v>41227</v>
      </c>
      <c r="H149" s="76" t="s">
        <v>268</v>
      </c>
      <c r="I149" s="76" t="s">
        <v>252</v>
      </c>
      <c r="J149" s="72" t="s">
        <v>253</v>
      </c>
      <c r="K149" s="77" t="n">
        <v>37717</v>
      </c>
    </row>
    <row r="150" s="27" customFormat="true" ht="15" hidden="false" customHeight="false" outlineLevel="0" collapsed="false">
      <c r="A150" s="72" t="s">
        <v>238</v>
      </c>
      <c r="B150" s="72" t="s">
        <v>13</v>
      </c>
      <c r="C150" s="72" t="s">
        <v>80</v>
      </c>
      <c r="D150" s="73" t="s">
        <v>80</v>
      </c>
      <c r="E150" s="74" t="s">
        <v>239</v>
      </c>
      <c r="F150" s="75" t="n">
        <v>299</v>
      </c>
      <c r="G150" s="73" t="n">
        <v>41228</v>
      </c>
      <c r="H150" s="76" t="s">
        <v>269</v>
      </c>
      <c r="I150" s="76" t="s">
        <v>270</v>
      </c>
      <c r="J150" s="72" t="s">
        <v>271</v>
      </c>
      <c r="K150" s="77" t="n">
        <v>1361190</v>
      </c>
    </row>
    <row r="151" s="27" customFormat="true" ht="30" hidden="false" customHeight="false" outlineLevel="0" collapsed="false">
      <c r="A151" s="72" t="s">
        <v>238</v>
      </c>
      <c r="B151" s="72" t="s">
        <v>13</v>
      </c>
      <c r="C151" s="72" t="s">
        <v>80</v>
      </c>
      <c r="D151" s="73" t="s">
        <v>80</v>
      </c>
      <c r="E151" s="74" t="s">
        <v>239</v>
      </c>
      <c r="F151" s="75" t="n">
        <v>300</v>
      </c>
      <c r="G151" s="73" t="n">
        <v>41233</v>
      </c>
      <c r="H151" s="76" t="s">
        <v>272</v>
      </c>
      <c r="I151" s="76" t="s">
        <v>252</v>
      </c>
      <c r="J151" s="72" t="s">
        <v>253</v>
      </c>
      <c r="K151" s="77" t="n">
        <v>33828</v>
      </c>
    </row>
    <row r="152" s="27" customFormat="true" ht="30" hidden="false" customHeight="false" outlineLevel="0" collapsed="false">
      <c r="A152" s="72" t="s">
        <v>238</v>
      </c>
      <c r="B152" s="72" t="s">
        <v>13</v>
      </c>
      <c r="C152" s="72" t="s">
        <v>80</v>
      </c>
      <c r="D152" s="73" t="s">
        <v>80</v>
      </c>
      <c r="E152" s="74" t="s">
        <v>239</v>
      </c>
      <c r="F152" s="75" t="n">
        <v>301</v>
      </c>
      <c r="G152" s="73" t="n">
        <v>41240</v>
      </c>
      <c r="H152" s="76" t="s">
        <v>273</v>
      </c>
      <c r="I152" s="76" t="s">
        <v>252</v>
      </c>
      <c r="J152" s="72" t="s">
        <v>253</v>
      </c>
      <c r="K152" s="77" t="n">
        <v>13434</v>
      </c>
    </row>
    <row r="153" s="27" customFormat="true" ht="30" hidden="false" customHeight="false" outlineLevel="0" collapsed="false">
      <c r="A153" s="72" t="s">
        <v>238</v>
      </c>
      <c r="B153" s="72" t="s">
        <v>13</v>
      </c>
      <c r="C153" s="72" t="s">
        <v>80</v>
      </c>
      <c r="D153" s="73" t="s">
        <v>80</v>
      </c>
      <c r="E153" s="74" t="s">
        <v>239</v>
      </c>
      <c r="F153" s="75" t="n">
        <v>302</v>
      </c>
      <c r="G153" s="73" t="n">
        <v>41240</v>
      </c>
      <c r="H153" s="76" t="s">
        <v>274</v>
      </c>
      <c r="I153" s="76" t="s">
        <v>252</v>
      </c>
      <c r="J153" s="72" t="s">
        <v>253</v>
      </c>
      <c r="K153" s="77" t="n">
        <v>12273</v>
      </c>
    </row>
    <row r="154" s="27" customFormat="true" ht="15" hidden="false" customHeight="false" outlineLevel="0" collapsed="false">
      <c r="A154" s="72" t="s">
        <v>238</v>
      </c>
      <c r="B154" s="72" t="s">
        <v>13</v>
      </c>
      <c r="C154" s="72" t="s">
        <v>80</v>
      </c>
      <c r="D154" s="73" t="s">
        <v>80</v>
      </c>
      <c r="E154" s="74" t="s">
        <v>239</v>
      </c>
      <c r="F154" s="75" t="n">
        <v>303</v>
      </c>
      <c r="G154" s="73" t="n">
        <v>41241</v>
      </c>
      <c r="H154" s="76" t="s">
        <v>275</v>
      </c>
      <c r="I154" s="76" t="s">
        <v>183</v>
      </c>
      <c r="J154" s="72" t="s">
        <v>184</v>
      </c>
      <c r="K154" s="77" t="n">
        <v>1576977</v>
      </c>
    </row>
    <row r="155" s="27" customFormat="true" ht="15" hidden="false" customHeight="false" outlineLevel="0" collapsed="false">
      <c r="A155" s="72" t="s">
        <v>238</v>
      </c>
      <c r="B155" s="72" t="s">
        <v>13</v>
      </c>
      <c r="C155" s="72" t="s">
        <v>80</v>
      </c>
      <c r="D155" s="73" t="s">
        <v>80</v>
      </c>
      <c r="E155" s="74" t="s">
        <v>239</v>
      </c>
      <c r="F155" s="75" t="n">
        <v>304</v>
      </c>
      <c r="G155" s="73" t="n">
        <v>41241</v>
      </c>
      <c r="H155" s="76" t="s">
        <v>276</v>
      </c>
      <c r="I155" s="76" t="s">
        <v>183</v>
      </c>
      <c r="J155" s="72" t="s">
        <v>184</v>
      </c>
      <c r="K155" s="77" t="n">
        <v>1729704</v>
      </c>
    </row>
    <row r="156" s="27" customFormat="true" ht="45" hidden="false" customHeight="false" outlineLevel="0" collapsed="false">
      <c r="A156" s="72" t="s">
        <v>238</v>
      </c>
      <c r="B156" s="72" t="s">
        <v>277</v>
      </c>
      <c r="C156" s="72" t="s">
        <v>80</v>
      </c>
      <c r="D156" s="79" t="s">
        <v>80</v>
      </c>
      <c r="E156" s="80" t="s">
        <v>278</v>
      </c>
      <c r="F156" s="80" t="n">
        <v>2146</v>
      </c>
      <c r="G156" s="81" t="n">
        <v>41220</v>
      </c>
      <c r="H156" s="82" t="s">
        <v>279</v>
      </c>
      <c r="I156" s="83" t="s">
        <v>280</v>
      </c>
      <c r="J156" s="84" t="s">
        <v>281</v>
      </c>
      <c r="K156" s="85" t="n">
        <v>2404500</v>
      </c>
    </row>
    <row r="157" s="27" customFormat="true" ht="30" hidden="false" customHeight="false" outlineLevel="0" collapsed="false">
      <c r="A157" s="72" t="s">
        <v>238</v>
      </c>
      <c r="B157" s="72" t="s">
        <v>277</v>
      </c>
      <c r="C157" s="72" t="s">
        <v>80</v>
      </c>
      <c r="D157" s="79" t="s">
        <v>80</v>
      </c>
      <c r="E157" s="37" t="s">
        <v>278</v>
      </c>
      <c r="F157" s="37" t="n">
        <v>2147</v>
      </c>
      <c r="G157" s="32" t="n">
        <v>41220</v>
      </c>
      <c r="H157" s="33" t="s">
        <v>282</v>
      </c>
      <c r="I157" s="83" t="s">
        <v>283</v>
      </c>
      <c r="J157" s="35" t="s">
        <v>284</v>
      </c>
      <c r="K157" s="36" t="n">
        <v>79135</v>
      </c>
    </row>
    <row r="158" s="27" customFormat="true" ht="30" hidden="false" customHeight="false" outlineLevel="0" collapsed="false">
      <c r="A158" s="72" t="s">
        <v>238</v>
      </c>
      <c r="B158" s="72" t="s">
        <v>29</v>
      </c>
      <c r="C158" s="72" t="s">
        <v>80</v>
      </c>
      <c r="D158" s="73" t="s">
        <v>80</v>
      </c>
      <c r="E158" s="37" t="s">
        <v>278</v>
      </c>
      <c r="F158" s="37" t="n">
        <v>2148</v>
      </c>
      <c r="G158" s="32" t="n">
        <v>41220</v>
      </c>
      <c r="H158" s="33" t="s">
        <v>285</v>
      </c>
      <c r="I158" s="83" t="s">
        <v>280</v>
      </c>
      <c r="J158" s="35" t="s">
        <v>281</v>
      </c>
      <c r="K158" s="36" t="n">
        <v>120000</v>
      </c>
    </row>
    <row r="159" s="27" customFormat="true" ht="15" hidden="false" customHeight="false" outlineLevel="0" collapsed="false">
      <c r="A159" s="72" t="s">
        <v>238</v>
      </c>
      <c r="B159" s="72" t="s">
        <v>29</v>
      </c>
      <c r="C159" s="72" t="s">
        <v>80</v>
      </c>
      <c r="D159" s="73" t="s">
        <v>80</v>
      </c>
      <c r="E159" s="37" t="s">
        <v>286</v>
      </c>
      <c r="F159" s="37" t="n">
        <v>714</v>
      </c>
      <c r="G159" s="32" t="n">
        <v>41220</v>
      </c>
      <c r="H159" s="33" t="s">
        <v>287</v>
      </c>
      <c r="I159" s="83" t="s">
        <v>283</v>
      </c>
      <c r="J159" s="35" t="s">
        <v>284</v>
      </c>
      <c r="K159" s="36" t="n">
        <v>112970</v>
      </c>
    </row>
    <row r="160" s="27" customFormat="true" ht="15" hidden="false" customHeight="false" outlineLevel="0" collapsed="false">
      <c r="A160" s="72" t="s">
        <v>238</v>
      </c>
      <c r="B160" s="72" t="s">
        <v>29</v>
      </c>
      <c r="C160" s="72" t="s">
        <v>80</v>
      </c>
      <c r="D160" s="73" t="s">
        <v>80</v>
      </c>
      <c r="E160" s="37" t="s">
        <v>286</v>
      </c>
      <c r="F160" s="37" t="n">
        <v>715</v>
      </c>
      <c r="G160" s="32" t="n">
        <v>41220</v>
      </c>
      <c r="H160" s="33" t="s">
        <v>288</v>
      </c>
      <c r="I160" s="83" t="s">
        <v>289</v>
      </c>
      <c r="J160" s="80" t="s">
        <v>290</v>
      </c>
      <c r="K160" s="36" t="n">
        <v>89981</v>
      </c>
    </row>
    <row r="161" s="27" customFormat="true" ht="15" hidden="false" customHeight="false" outlineLevel="0" collapsed="false">
      <c r="A161" s="72" t="s">
        <v>238</v>
      </c>
      <c r="B161" s="72" t="s">
        <v>29</v>
      </c>
      <c r="C161" s="72" t="s">
        <v>80</v>
      </c>
      <c r="D161" s="73" t="s">
        <v>80</v>
      </c>
      <c r="E161" s="37" t="s">
        <v>286</v>
      </c>
      <c r="F161" s="37" t="n">
        <v>716</v>
      </c>
      <c r="G161" s="32" t="n">
        <v>41221</v>
      </c>
      <c r="H161" s="33" t="s">
        <v>291</v>
      </c>
      <c r="I161" s="83" t="s">
        <v>289</v>
      </c>
      <c r="J161" s="80" t="s">
        <v>290</v>
      </c>
      <c r="K161" s="36" t="n">
        <v>89981</v>
      </c>
    </row>
    <row r="162" s="27" customFormat="true" ht="30" hidden="false" customHeight="false" outlineLevel="0" collapsed="false">
      <c r="A162" s="72" t="s">
        <v>238</v>
      </c>
      <c r="B162" s="72" t="s">
        <v>277</v>
      </c>
      <c r="C162" s="72" t="s">
        <v>80</v>
      </c>
      <c r="D162" s="79" t="s">
        <v>80</v>
      </c>
      <c r="E162" s="37" t="s">
        <v>278</v>
      </c>
      <c r="F162" s="37" t="n">
        <v>2149</v>
      </c>
      <c r="G162" s="32" t="n">
        <v>41221</v>
      </c>
      <c r="H162" s="33" t="s">
        <v>292</v>
      </c>
      <c r="I162" s="83" t="s">
        <v>293</v>
      </c>
      <c r="J162" s="35" t="s">
        <v>294</v>
      </c>
      <c r="K162" s="36" t="n">
        <v>43060</v>
      </c>
    </row>
    <row r="163" s="27" customFormat="true" ht="45" hidden="false" customHeight="false" outlineLevel="0" collapsed="false">
      <c r="A163" s="72" t="s">
        <v>238</v>
      </c>
      <c r="B163" s="72" t="s">
        <v>277</v>
      </c>
      <c r="C163" s="72" t="s">
        <v>80</v>
      </c>
      <c r="D163" s="73" t="s">
        <v>80</v>
      </c>
      <c r="E163" s="37" t="s">
        <v>278</v>
      </c>
      <c r="F163" s="37" t="n">
        <v>2150</v>
      </c>
      <c r="G163" s="32" t="n">
        <v>41221</v>
      </c>
      <c r="H163" s="33" t="s">
        <v>295</v>
      </c>
      <c r="I163" s="83" t="s">
        <v>126</v>
      </c>
      <c r="J163" s="80" t="s">
        <v>78</v>
      </c>
      <c r="K163" s="36" t="n">
        <v>175688</v>
      </c>
    </row>
    <row r="164" s="27" customFormat="true" ht="30" hidden="false" customHeight="false" outlineLevel="0" collapsed="false">
      <c r="A164" s="72" t="s">
        <v>238</v>
      </c>
      <c r="B164" s="72" t="s">
        <v>277</v>
      </c>
      <c r="C164" s="72" t="s">
        <v>80</v>
      </c>
      <c r="D164" s="73" t="s">
        <v>80</v>
      </c>
      <c r="E164" s="37" t="s">
        <v>278</v>
      </c>
      <c r="F164" s="37" t="n">
        <v>2151</v>
      </c>
      <c r="G164" s="32" t="n">
        <v>41221</v>
      </c>
      <c r="H164" s="33" t="s">
        <v>296</v>
      </c>
      <c r="I164" s="83" t="s">
        <v>126</v>
      </c>
      <c r="J164" s="80" t="s">
        <v>78</v>
      </c>
      <c r="K164" s="36" t="n">
        <v>263876</v>
      </c>
    </row>
    <row r="165" s="27" customFormat="true" ht="30" hidden="false" customHeight="false" outlineLevel="0" collapsed="false">
      <c r="A165" s="72" t="s">
        <v>238</v>
      </c>
      <c r="B165" s="72" t="s">
        <v>277</v>
      </c>
      <c r="C165" s="72" t="s">
        <v>80</v>
      </c>
      <c r="D165" s="73" t="s">
        <v>80</v>
      </c>
      <c r="E165" s="37" t="s">
        <v>278</v>
      </c>
      <c r="F165" s="37" t="n">
        <v>2152</v>
      </c>
      <c r="G165" s="32" t="n">
        <v>41221</v>
      </c>
      <c r="H165" s="33" t="s">
        <v>297</v>
      </c>
      <c r="I165" s="83" t="s">
        <v>126</v>
      </c>
      <c r="J165" s="80" t="s">
        <v>78</v>
      </c>
      <c r="K165" s="36" t="n">
        <v>15000</v>
      </c>
    </row>
    <row r="166" s="27" customFormat="true" ht="30" hidden="false" customHeight="false" outlineLevel="0" collapsed="false">
      <c r="A166" s="72" t="s">
        <v>238</v>
      </c>
      <c r="B166" s="72" t="s">
        <v>277</v>
      </c>
      <c r="C166" s="72" t="s">
        <v>80</v>
      </c>
      <c r="D166" s="73" t="s">
        <v>80</v>
      </c>
      <c r="E166" s="37" t="s">
        <v>278</v>
      </c>
      <c r="F166" s="37" t="n">
        <v>2153</v>
      </c>
      <c r="G166" s="32" t="n">
        <v>41222</v>
      </c>
      <c r="H166" s="33" t="s">
        <v>298</v>
      </c>
      <c r="I166" s="83" t="s">
        <v>299</v>
      </c>
      <c r="J166" s="35" t="s">
        <v>300</v>
      </c>
      <c r="K166" s="36" t="n">
        <v>750000</v>
      </c>
    </row>
    <row r="167" s="27" customFormat="true" ht="30" hidden="false" customHeight="false" outlineLevel="0" collapsed="false">
      <c r="A167" s="72" t="s">
        <v>238</v>
      </c>
      <c r="B167" s="72" t="s">
        <v>29</v>
      </c>
      <c r="C167" s="72" t="s">
        <v>80</v>
      </c>
      <c r="D167" s="73" t="s">
        <v>80</v>
      </c>
      <c r="E167" s="37" t="s">
        <v>286</v>
      </c>
      <c r="F167" s="37" t="n">
        <v>717</v>
      </c>
      <c r="G167" s="32" t="n">
        <v>41222</v>
      </c>
      <c r="H167" s="33" t="s">
        <v>301</v>
      </c>
      <c r="I167" s="83" t="s">
        <v>302</v>
      </c>
      <c r="J167" s="35" t="s">
        <v>303</v>
      </c>
      <c r="K167" s="36" t="n">
        <v>909160</v>
      </c>
    </row>
    <row r="168" s="27" customFormat="true" ht="30" hidden="false" customHeight="false" outlineLevel="0" collapsed="false">
      <c r="A168" s="72" t="s">
        <v>238</v>
      </c>
      <c r="B168" s="72" t="s">
        <v>29</v>
      </c>
      <c r="C168" s="72" t="s">
        <v>80</v>
      </c>
      <c r="D168" s="73" t="s">
        <v>80</v>
      </c>
      <c r="E168" s="37" t="s">
        <v>286</v>
      </c>
      <c r="F168" s="37" t="n">
        <v>718</v>
      </c>
      <c r="G168" s="32" t="n">
        <v>41225</v>
      </c>
      <c r="H168" s="86" t="s">
        <v>304</v>
      </c>
      <c r="I168" s="83" t="s">
        <v>305</v>
      </c>
      <c r="J168" s="80" t="s">
        <v>306</v>
      </c>
      <c r="K168" s="36" t="n">
        <v>1979200</v>
      </c>
    </row>
    <row r="169" s="27" customFormat="true" ht="30" hidden="false" customHeight="false" outlineLevel="0" collapsed="false">
      <c r="A169" s="72" t="s">
        <v>238</v>
      </c>
      <c r="B169" s="72" t="s">
        <v>29</v>
      </c>
      <c r="C169" s="72" t="s">
        <v>80</v>
      </c>
      <c r="D169" s="73" t="s">
        <v>80</v>
      </c>
      <c r="E169" s="37" t="s">
        <v>278</v>
      </c>
      <c r="F169" s="37" t="n">
        <v>2154</v>
      </c>
      <c r="G169" s="32" t="n">
        <v>41225</v>
      </c>
      <c r="H169" s="33" t="s">
        <v>307</v>
      </c>
      <c r="I169" s="83" t="s">
        <v>308</v>
      </c>
      <c r="J169" s="35" t="s">
        <v>309</v>
      </c>
      <c r="K169" s="36" t="n">
        <v>135201</v>
      </c>
    </row>
    <row r="170" s="27" customFormat="true" ht="15" hidden="false" customHeight="false" outlineLevel="0" collapsed="false">
      <c r="A170" s="72" t="s">
        <v>238</v>
      </c>
      <c r="B170" s="72" t="s">
        <v>29</v>
      </c>
      <c r="C170" s="72" t="s">
        <v>80</v>
      </c>
      <c r="D170" s="73" t="s">
        <v>80</v>
      </c>
      <c r="E170" s="37" t="s">
        <v>286</v>
      </c>
      <c r="F170" s="37" t="n">
        <v>719</v>
      </c>
      <c r="G170" s="32" t="n">
        <v>41227</v>
      </c>
      <c r="H170" s="33" t="s">
        <v>310</v>
      </c>
      <c r="I170" s="83" t="s">
        <v>311</v>
      </c>
      <c r="J170" s="35" t="n">
        <v>96829680</v>
      </c>
      <c r="K170" s="36" t="n">
        <v>1026375</v>
      </c>
    </row>
    <row r="171" s="27" customFormat="true" ht="45" hidden="false" customHeight="false" outlineLevel="0" collapsed="false">
      <c r="A171" s="72" t="s">
        <v>238</v>
      </c>
      <c r="B171" s="72" t="s">
        <v>277</v>
      </c>
      <c r="C171" s="72" t="s">
        <v>80</v>
      </c>
      <c r="D171" s="73" t="s">
        <v>80</v>
      </c>
      <c r="E171" s="37" t="s">
        <v>278</v>
      </c>
      <c r="F171" s="37" t="n">
        <v>2155</v>
      </c>
      <c r="G171" s="32" t="n">
        <v>41227</v>
      </c>
      <c r="H171" s="33" t="s">
        <v>312</v>
      </c>
      <c r="I171" s="83" t="s">
        <v>126</v>
      </c>
      <c r="J171" s="80" t="s">
        <v>78</v>
      </c>
      <c r="K171" s="36" t="n">
        <v>90188</v>
      </c>
    </row>
    <row r="172" s="27" customFormat="true" ht="30" hidden="false" customHeight="false" outlineLevel="0" collapsed="false">
      <c r="A172" s="72" t="s">
        <v>238</v>
      </c>
      <c r="B172" s="72" t="s">
        <v>29</v>
      </c>
      <c r="C172" s="72" t="s">
        <v>80</v>
      </c>
      <c r="D172" s="73" t="s">
        <v>80</v>
      </c>
      <c r="E172" s="37" t="s">
        <v>278</v>
      </c>
      <c r="F172" s="37" t="n">
        <v>2156</v>
      </c>
      <c r="G172" s="32" t="n">
        <v>41227</v>
      </c>
      <c r="H172" s="33" t="s">
        <v>313</v>
      </c>
      <c r="I172" s="83" t="s">
        <v>314</v>
      </c>
      <c r="J172" s="35" t="s">
        <v>315</v>
      </c>
      <c r="K172" s="36" t="n">
        <v>770460</v>
      </c>
    </row>
    <row r="173" s="27" customFormat="true" ht="30" hidden="false" customHeight="false" outlineLevel="0" collapsed="false">
      <c r="A173" s="72" t="s">
        <v>238</v>
      </c>
      <c r="B173" s="72" t="s">
        <v>277</v>
      </c>
      <c r="C173" s="72" t="s">
        <v>316</v>
      </c>
      <c r="D173" s="87" t="n">
        <v>40661</v>
      </c>
      <c r="E173" s="37" t="s">
        <v>278</v>
      </c>
      <c r="F173" s="37" t="n">
        <v>2157</v>
      </c>
      <c r="G173" s="32" t="n">
        <v>41228</v>
      </c>
      <c r="H173" s="33" t="s">
        <v>317</v>
      </c>
      <c r="I173" s="83" t="s">
        <v>318</v>
      </c>
      <c r="J173" s="35" t="n">
        <v>12487072</v>
      </c>
      <c r="K173" s="36" t="n">
        <v>60000</v>
      </c>
    </row>
    <row r="174" s="27" customFormat="true" ht="30" hidden="false" customHeight="false" outlineLevel="0" collapsed="false">
      <c r="A174" s="72" t="s">
        <v>238</v>
      </c>
      <c r="B174" s="72" t="s">
        <v>277</v>
      </c>
      <c r="C174" s="72" t="s">
        <v>316</v>
      </c>
      <c r="D174" s="87" t="n">
        <v>40661</v>
      </c>
      <c r="E174" s="37" t="s">
        <v>278</v>
      </c>
      <c r="F174" s="37" t="n">
        <v>2158</v>
      </c>
      <c r="G174" s="32" t="n">
        <v>41228</v>
      </c>
      <c r="H174" s="33" t="s">
        <v>317</v>
      </c>
      <c r="I174" s="83" t="s">
        <v>318</v>
      </c>
      <c r="J174" s="35" t="n">
        <v>12487072</v>
      </c>
      <c r="K174" s="36" t="n">
        <v>60000</v>
      </c>
    </row>
    <row r="175" s="27" customFormat="true" ht="30" hidden="false" customHeight="false" outlineLevel="0" collapsed="false">
      <c r="A175" s="72" t="s">
        <v>238</v>
      </c>
      <c r="B175" s="72" t="s">
        <v>138</v>
      </c>
      <c r="C175" s="72" t="s">
        <v>319</v>
      </c>
      <c r="D175" s="73" t="n">
        <v>40452</v>
      </c>
      <c r="E175" s="37" t="s">
        <v>278</v>
      </c>
      <c r="F175" s="37" t="n">
        <v>2159</v>
      </c>
      <c r="G175" s="32" t="n">
        <v>41228</v>
      </c>
      <c r="H175" s="33" t="s">
        <v>320</v>
      </c>
      <c r="I175" s="83" t="s">
        <v>321</v>
      </c>
      <c r="J175" s="35" t="s">
        <v>322</v>
      </c>
      <c r="K175" s="36" t="n">
        <v>25000</v>
      </c>
    </row>
    <row r="176" s="27" customFormat="true" ht="30" hidden="false" customHeight="false" outlineLevel="0" collapsed="false">
      <c r="A176" s="72" t="s">
        <v>238</v>
      </c>
      <c r="B176" s="72" t="s">
        <v>29</v>
      </c>
      <c r="C176" s="72" t="s">
        <v>80</v>
      </c>
      <c r="D176" s="73" t="s">
        <v>80</v>
      </c>
      <c r="E176" s="37" t="s">
        <v>278</v>
      </c>
      <c r="F176" s="37" t="n">
        <v>2160</v>
      </c>
      <c r="G176" s="32" t="n">
        <v>41228</v>
      </c>
      <c r="H176" s="33" t="s">
        <v>323</v>
      </c>
      <c r="I176" s="83" t="s">
        <v>324</v>
      </c>
      <c r="J176" s="35" t="n">
        <v>12843881</v>
      </c>
      <c r="K176" s="36" t="n">
        <v>119000</v>
      </c>
    </row>
    <row r="177" s="27" customFormat="true" ht="30" hidden="false" customHeight="false" outlineLevel="0" collapsed="false">
      <c r="A177" s="72" t="s">
        <v>238</v>
      </c>
      <c r="B177" s="72" t="s">
        <v>138</v>
      </c>
      <c r="C177" s="72" t="s">
        <v>319</v>
      </c>
      <c r="D177" s="73" t="n">
        <v>40452</v>
      </c>
      <c r="E177" s="37" t="s">
        <v>278</v>
      </c>
      <c r="F177" s="37" t="n">
        <v>2161</v>
      </c>
      <c r="G177" s="32" t="n">
        <v>41228</v>
      </c>
      <c r="H177" s="33" t="s">
        <v>325</v>
      </c>
      <c r="I177" s="83" t="s">
        <v>321</v>
      </c>
      <c r="J177" s="35" t="s">
        <v>322</v>
      </c>
      <c r="K177" s="36" t="n">
        <v>25000</v>
      </c>
    </row>
    <row r="178" s="27" customFormat="true" ht="30" hidden="false" customHeight="false" outlineLevel="0" collapsed="false">
      <c r="A178" s="72" t="s">
        <v>238</v>
      </c>
      <c r="B178" s="72" t="s">
        <v>138</v>
      </c>
      <c r="C178" s="72" t="s">
        <v>319</v>
      </c>
      <c r="D178" s="73" t="n">
        <v>40452</v>
      </c>
      <c r="E178" s="37" t="s">
        <v>278</v>
      </c>
      <c r="F178" s="37" t="n">
        <v>2162</v>
      </c>
      <c r="G178" s="32" t="n">
        <v>41228</v>
      </c>
      <c r="H178" s="33" t="s">
        <v>317</v>
      </c>
      <c r="I178" s="83" t="s">
        <v>321</v>
      </c>
      <c r="J178" s="35" t="s">
        <v>322</v>
      </c>
      <c r="K178" s="36" t="n">
        <v>60000</v>
      </c>
    </row>
    <row r="179" s="27" customFormat="true" ht="30" hidden="false" customHeight="false" outlineLevel="0" collapsed="false">
      <c r="A179" s="72" t="s">
        <v>238</v>
      </c>
      <c r="B179" s="72" t="s">
        <v>138</v>
      </c>
      <c r="C179" s="72" t="s">
        <v>319</v>
      </c>
      <c r="D179" s="73" t="n">
        <v>40452</v>
      </c>
      <c r="E179" s="37" t="s">
        <v>278</v>
      </c>
      <c r="F179" s="37" t="n">
        <v>2163</v>
      </c>
      <c r="G179" s="32" t="n">
        <v>41228</v>
      </c>
      <c r="H179" s="52" t="s">
        <v>326</v>
      </c>
      <c r="I179" s="83" t="s">
        <v>321</v>
      </c>
      <c r="J179" s="35" t="s">
        <v>322</v>
      </c>
      <c r="K179" s="36" t="n">
        <v>16220</v>
      </c>
    </row>
    <row r="180" s="27" customFormat="true" ht="30" hidden="false" customHeight="false" outlineLevel="0" collapsed="false">
      <c r="A180" s="72" t="s">
        <v>238</v>
      </c>
      <c r="B180" s="72" t="s">
        <v>138</v>
      </c>
      <c r="C180" s="72" t="s">
        <v>319</v>
      </c>
      <c r="D180" s="73" t="n">
        <v>40452</v>
      </c>
      <c r="E180" s="37" t="s">
        <v>278</v>
      </c>
      <c r="F180" s="37" t="n">
        <v>2164</v>
      </c>
      <c r="G180" s="32" t="n">
        <v>41228</v>
      </c>
      <c r="H180" s="52" t="s">
        <v>326</v>
      </c>
      <c r="I180" s="83" t="s">
        <v>321</v>
      </c>
      <c r="J180" s="35" t="s">
        <v>322</v>
      </c>
      <c r="K180" s="36" t="n">
        <v>20506</v>
      </c>
    </row>
    <row r="181" s="27" customFormat="true" ht="30" hidden="false" customHeight="false" outlineLevel="0" collapsed="false">
      <c r="A181" s="72" t="s">
        <v>238</v>
      </c>
      <c r="B181" s="72" t="s">
        <v>138</v>
      </c>
      <c r="C181" s="72" t="s">
        <v>319</v>
      </c>
      <c r="D181" s="73" t="n">
        <v>40452</v>
      </c>
      <c r="E181" s="37" t="s">
        <v>278</v>
      </c>
      <c r="F181" s="37" t="n">
        <v>2165</v>
      </c>
      <c r="G181" s="32" t="n">
        <v>41228</v>
      </c>
      <c r="H181" s="52" t="s">
        <v>326</v>
      </c>
      <c r="I181" s="83" t="s">
        <v>321</v>
      </c>
      <c r="J181" s="35" t="s">
        <v>322</v>
      </c>
      <c r="K181" s="36" t="n">
        <v>69400</v>
      </c>
    </row>
    <row r="182" s="27" customFormat="true" ht="30" hidden="false" customHeight="false" outlineLevel="0" collapsed="false">
      <c r="A182" s="72" t="s">
        <v>238</v>
      </c>
      <c r="B182" s="72" t="s">
        <v>138</v>
      </c>
      <c r="C182" s="72" t="s">
        <v>319</v>
      </c>
      <c r="D182" s="73" t="n">
        <v>40452</v>
      </c>
      <c r="E182" s="37" t="s">
        <v>278</v>
      </c>
      <c r="F182" s="37" t="n">
        <v>2166</v>
      </c>
      <c r="G182" s="32" t="n">
        <v>41228</v>
      </c>
      <c r="H182" s="52" t="s">
        <v>326</v>
      </c>
      <c r="I182" s="83" t="s">
        <v>321</v>
      </c>
      <c r="J182" s="35" t="s">
        <v>322</v>
      </c>
      <c r="K182" s="36" t="n">
        <v>14620</v>
      </c>
    </row>
    <row r="183" s="27" customFormat="true" ht="30" hidden="false" customHeight="false" outlineLevel="0" collapsed="false">
      <c r="A183" s="72" t="s">
        <v>238</v>
      </c>
      <c r="B183" s="72" t="s">
        <v>138</v>
      </c>
      <c r="C183" s="72" t="s">
        <v>319</v>
      </c>
      <c r="D183" s="73" t="n">
        <v>40452</v>
      </c>
      <c r="E183" s="37" t="s">
        <v>278</v>
      </c>
      <c r="F183" s="37" t="n">
        <v>2167</v>
      </c>
      <c r="G183" s="32" t="n">
        <v>41228</v>
      </c>
      <c r="H183" s="52" t="s">
        <v>326</v>
      </c>
      <c r="I183" s="83" t="s">
        <v>327</v>
      </c>
      <c r="J183" s="35" t="n">
        <v>12536597</v>
      </c>
      <c r="K183" s="36" t="n">
        <v>149851</v>
      </c>
    </row>
    <row r="184" s="27" customFormat="true" ht="30" hidden="false" customHeight="false" outlineLevel="0" collapsed="false">
      <c r="A184" s="72" t="s">
        <v>238</v>
      </c>
      <c r="B184" s="72" t="s">
        <v>138</v>
      </c>
      <c r="C184" s="72" t="s">
        <v>319</v>
      </c>
      <c r="D184" s="73" t="n">
        <v>40452</v>
      </c>
      <c r="E184" s="37" t="s">
        <v>278</v>
      </c>
      <c r="F184" s="37" t="n">
        <v>2168</v>
      </c>
      <c r="G184" s="32" t="n">
        <v>41228</v>
      </c>
      <c r="H184" s="52" t="s">
        <v>326</v>
      </c>
      <c r="I184" s="83" t="s">
        <v>328</v>
      </c>
      <c r="J184" s="35" t="s">
        <v>329</v>
      </c>
      <c r="K184" s="36" t="n">
        <v>14000</v>
      </c>
    </row>
    <row r="185" s="27" customFormat="true" ht="30" hidden="false" customHeight="false" outlineLevel="0" collapsed="false">
      <c r="A185" s="72" t="s">
        <v>238</v>
      </c>
      <c r="B185" s="72" t="s">
        <v>138</v>
      </c>
      <c r="C185" s="72" t="s">
        <v>319</v>
      </c>
      <c r="D185" s="73" t="n">
        <v>40452</v>
      </c>
      <c r="E185" s="37" t="s">
        <v>278</v>
      </c>
      <c r="F185" s="37" t="n">
        <v>2169</v>
      </c>
      <c r="G185" s="32" t="n">
        <v>41228</v>
      </c>
      <c r="H185" s="52" t="s">
        <v>326</v>
      </c>
      <c r="I185" s="83" t="s">
        <v>330</v>
      </c>
      <c r="J185" s="72" t="s">
        <v>331</v>
      </c>
      <c r="K185" s="36" t="n">
        <v>42312</v>
      </c>
    </row>
    <row r="186" s="27" customFormat="true" ht="30" hidden="false" customHeight="false" outlineLevel="0" collapsed="false">
      <c r="A186" s="72" t="s">
        <v>238</v>
      </c>
      <c r="B186" s="72" t="s">
        <v>13</v>
      </c>
      <c r="C186" s="72" t="s">
        <v>80</v>
      </c>
      <c r="D186" s="73" t="s">
        <v>80</v>
      </c>
      <c r="E186" s="37" t="s">
        <v>278</v>
      </c>
      <c r="F186" s="37" t="n">
        <v>2170</v>
      </c>
      <c r="G186" s="32" t="n">
        <v>41228</v>
      </c>
      <c r="H186" s="33" t="s">
        <v>332</v>
      </c>
      <c r="I186" s="83" t="s">
        <v>333</v>
      </c>
      <c r="J186" s="35" t="s">
        <v>334</v>
      </c>
      <c r="K186" s="36" t="n">
        <v>19834</v>
      </c>
    </row>
    <row r="187" s="27" customFormat="true" ht="30" hidden="false" customHeight="false" outlineLevel="0" collapsed="false">
      <c r="A187" s="72" t="s">
        <v>238</v>
      </c>
      <c r="B187" s="72" t="s">
        <v>29</v>
      </c>
      <c r="C187" s="72" t="s">
        <v>80</v>
      </c>
      <c r="D187" s="73" t="s">
        <v>80</v>
      </c>
      <c r="E187" s="37" t="s">
        <v>278</v>
      </c>
      <c r="F187" s="37" t="n">
        <v>2172</v>
      </c>
      <c r="G187" s="32" t="n">
        <v>41228</v>
      </c>
      <c r="H187" s="33" t="s">
        <v>335</v>
      </c>
      <c r="I187" s="83" t="s">
        <v>336</v>
      </c>
      <c r="J187" s="35" t="s">
        <v>337</v>
      </c>
      <c r="K187" s="36" t="n">
        <v>499500</v>
      </c>
    </row>
    <row r="188" s="27" customFormat="true" ht="30" hidden="false" customHeight="false" outlineLevel="0" collapsed="false">
      <c r="A188" s="72" t="s">
        <v>238</v>
      </c>
      <c r="B188" s="72" t="s">
        <v>29</v>
      </c>
      <c r="C188" s="72" t="s">
        <v>80</v>
      </c>
      <c r="D188" s="73" t="s">
        <v>80</v>
      </c>
      <c r="E188" s="37" t="s">
        <v>286</v>
      </c>
      <c r="F188" s="37" t="n">
        <v>721</v>
      </c>
      <c r="G188" s="32" t="n">
        <v>41229</v>
      </c>
      <c r="H188" s="52" t="s">
        <v>338</v>
      </c>
      <c r="I188" s="83" t="s">
        <v>283</v>
      </c>
      <c r="J188" s="35" t="s">
        <v>284</v>
      </c>
      <c r="K188" s="36" t="n">
        <v>119000</v>
      </c>
    </row>
    <row r="189" s="27" customFormat="true" ht="45" hidden="false" customHeight="false" outlineLevel="0" collapsed="false">
      <c r="A189" s="72" t="s">
        <v>238</v>
      </c>
      <c r="B189" s="72" t="s">
        <v>277</v>
      </c>
      <c r="C189" s="72" t="s">
        <v>80</v>
      </c>
      <c r="D189" s="73" t="s">
        <v>80</v>
      </c>
      <c r="E189" s="37" t="s">
        <v>278</v>
      </c>
      <c r="F189" s="37" t="n">
        <v>2174</v>
      </c>
      <c r="G189" s="32" t="n">
        <v>41229</v>
      </c>
      <c r="H189" s="33" t="s">
        <v>339</v>
      </c>
      <c r="I189" s="83" t="s">
        <v>126</v>
      </c>
      <c r="J189" s="80" t="s">
        <v>78</v>
      </c>
      <c r="K189" s="36" t="n">
        <v>377376</v>
      </c>
    </row>
    <row r="190" s="27" customFormat="true" ht="30" hidden="false" customHeight="false" outlineLevel="0" collapsed="false">
      <c r="A190" s="72" t="s">
        <v>238</v>
      </c>
      <c r="B190" s="72" t="s">
        <v>277</v>
      </c>
      <c r="C190" s="72" t="s">
        <v>80</v>
      </c>
      <c r="D190" s="73" t="s">
        <v>80</v>
      </c>
      <c r="E190" s="37" t="s">
        <v>278</v>
      </c>
      <c r="F190" s="37" t="n">
        <v>2175</v>
      </c>
      <c r="G190" s="32" t="n">
        <v>41229</v>
      </c>
      <c r="H190" s="33" t="s">
        <v>340</v>
      </c>
      <c r="I190" s="83" t="s">
        <v>126</v>
      </c>
      <c r="J190" s="80" t="s">
        <v>78</v>
      </c>
      <c r="K190" s="36" t="n">
        <v>112188</v>
      </c>
    </row>
    <row r="191" s="27" customFormat="true" ht="45" hidden="false" customHeight="false" outlineLevel="0" collapsed="false">
      <c r="A191" s="72" t="s">
        <v>238</v>
      </c>
      <c r="B191" s="72" t="s">
        <v>43</v>
      </c>
      <c r="C191" s="72" t="s">
        <v>341</v>
      </c>
      <c r="D191" s="87" t="n">
        <v>41212</v>
      </c>
      <c r="E191" s="37" t="s">
        <v>278</v>
      </c>
      <c r="F191" s="37" t="n">
        <v>2176</v>
      </c>
      <c r="G191" s="32" t="n">
        <v>41229</v>
      </c>
      <c r="H191" s="52" t="s">
        <v>342</v>
      </c>
      <c r="I191" s="83" t="s">
        <v>343</v>
      </c>
      <c r="J191" s="35" t="s">
        <v>344</v>
      </c>
      <c r="K191" s="36" t="n">
        <v>127778</v>
      </c>
    </row>
    <row r="192" s="27" customFormat="true" ht="45" hidden="false" customHeight="false" outlineLevel="0" collapsed="false">
      <c r="A192" s="72" t="s">
        <v>238</v>
      </c>
      <c r="B192" s="72" t="s">
        <v>43</v>
      </c>
      <c r="C192" s="72" t="s">
        <v>345</v>
      </c>
      <c r="D192" s="87" t="n">
        <v>41228</v>
      </c>
      <c r="E192" s="37" t="s">
        <v>278</v>
      </c>
      <c r="F192" s="37" t="n">
        <v>2177</v>
      </c>
      <c r="G192" s="32" t="n">
        <v>41232</v>
      </c>
      <c r="H192" s="33" t="s">
        <v>346</v>
      </c>
      <c r="I192" s="83" t="s">
        <v>347</v>
      </c>
      <c r="J192" s="80" t="s">
        <v>348</v>
      </c>
      <c r="K192" s="36" t="n">
        <v>117800</v>
      </c>
    </row>
    <row r="193" s="27" customFormat="true" ht="30" hidden="false" customHeight="false" outlineLevel="0" collapsed="false">
      <c r="A193" s="72" t="s">
        <v>238</v>
      </c>
      <c r="B193" s="72" t="s">
        <v>277</v>
      </c>
      <c r="C193" s="72" t="s">
        <v>80</v>
      </c>
      <c r="D193" s="79" t="s">
        <v>80</v>
      </c>
      <c r="E193" s="37" t="s">
        <v>286</v>
      </c>
      <c r="F193" s="37" t="n">
        <v>722</v>
      </c>
      <c r="G193" s="32" t="n">
        <v>41232</v>
      </c>
      <c r="H193" s="88" t="s">
        <v>349</v>
      </c>
      <c r="I193" s="83" t="s">
        <v>350</v>
      </c>
      <c r="J193" s="35" t="s">
        <v>83</v>
      </c>
      <c r="K193" s="36" t="n">
        <v>9688680</v>
      </c>
    </row>
    <row r="194" s="27" customFormat="true" ht="15" hidden="false" customHeight="false" outlineLevel="0" collapsed="false">
      <c r="A194" s="72" t="s">
        <v>238</v>
      </c>
      <c r="B194" s="89" t="s">
        <v>47</v>
      </c>
      <c r="C194" s="89" t="s">
        <v>351</v>
      </c>
      <c r="D194" s="79" t="n">
        <v>40343</v>
      </c>
      <c r="E194" s="37" t="s">
        <v>278</v>
      </c>
      <c r="F194" s="37" t="n">
        <v>2178</v>
      </c>
      <c r="G194" s="32" t="n">
        <v>41233</v>
      </c>
      <c r="H194" s="90" t="s">
        <v>352</v>
      </c>
      <c r="I194" s="83" t="s">
        <v>353</v>
      </c>
      <c r="J194" s="80" t="s">
        <v>78</v>
      </c>
      <c r="K194" s="36" t="n">
        <v>316600</v>
      </c>
    </row>
    <row r="195" s="27" customFormat="true" ht="30" hidden="false" customHeight="false" outlineLevel="0" collapsed="false">
      <c r="A195" s="72" t="s">
        <v>238</v>
      </c>
      <c r="B195" s="72" t="s">
        <v>29</v>
      </c>
      <c r="C195" s="72" t="s">
        <v>80</v>
      </c>
      <c r="D195" s="73" t="s">
        <v>80</v>
      </c>
      <c r="E195" s="37" t="s">
        <v>286</v>
      </c>
      <c r="F195" s="37" t="n">
        <v>723</v>
      </c>
      <c r="G195" s="32" t="n">
        <v>41233</v>
      </c>
      <c r="H195" s="33" t="s">
        <v>354</v>
      </c>
      <c r="I195" s="83" t="s">
        <v>355</v>
      </c>
      <c r="J195" s="35" t="s">
        <v>356</v>
      </c>
      <c r="K195" s="36" t="n">
        <v>156600</v>
      </c>
    </row>
    <row r="196" s="27" customFormat="true" ht="30" hidden="false" customHeight="false" outlineLevel="0" collapsed="false">
      <c r="A196" s="72" t="s">
        <v>238</v>
      </c>
      <c r="B196" s="72" t="s">
        <v>277</v>
      </c>
      <c r="C196" s="72" t="s">
        <v>80</v>
      </c>
      <c r="D196" s="73" t="s">
        <v>80</v>
      </c>
      <c r="E196" s="37" t="s">
        <v>278</v>
      </c>
      <c r="F196" s="37" t="n">
        <v>2179</v>
      </c>
      <c r="G196" s="32" t="n">
        <v>41233</v>
      </c>
      <c r="H196" s="33" t="s">
        <v>357</v>
      </c>
      <c r="I196" s="83" t="s">
        <v>126</v>
      </c>
      <c r="J196" s="80" t="s">
        <v>78</v>
      </c>
      <c r="K196" s="36" t="n">
        <v>461876</v>
      </c>
    </row>
    <row r="197" s="27" customFormat="true" ht="45" hidden="false" customHeight="false" outlineLevel="0" collapsed="false">
      <c r="A197" s="72" t="s">
        <v>238</v>
      </c>
      <c r="B197" s="72" t="s">
        <v>43</v>
      </c>
      <c r="C197" s="72" t="s">
        <v>358</v>
      </c>
      <c r="D197" s="87" t="n">
        <v>41232</v>
      </c>
      <c r="E197" s="37" t="s">
        <v>278</v>
      </c>
      <c r="F197" s="37" t="n">
        <v>2180</v>
      </c>
      <c r="G197" s="32" t="n">
        <v>41233</v>
      </c>
      <c r="H197" s="33" t="s">
        <v>359</v>
      </c>
      <c r="I197" s="83" t="s">
        <v>347</v>
      </c>
      <c r="J197" s="80" t="s">
        <v>348</v>
      </c>
      <c r="K197" s="36" t="n">
        <v>155000</v>
      </c>
    </row>
    <row r="198" s="27" customFormat="true" ht="30" hidden="false" customHeight="false" outlineLevel="0" collapsed="false">
      <c r="A198" s="72" t="s">
        <v>238</v>
      </c>
      <c r="B198" s="72" t="s">
        <v>29</v>
      </c>
      <c r="C198" s="72" t="s">
        <v>80</v>
      </c>
      <c r="D198" s="73" t="s">
        <v>80</v>
      </c>
      <c r="E198" s="37" t="s">
        <v>286</v>
      </c>
      <c r="F198" s="37" t="n">
        <v>724</v>
      </c>
      <c r="G198" s="32" t="n">
        <v>41233</v>
      </c>
      <c r="H198" s="33" t="s">
        <v>360</v>
      </c>
      <c r="I198" s="83" t="s">
        <v>361</v>
      </c>
      <c r="J198" s="35" t="s">
        <v>362</v>
      </c>
      <c r="K198" s="36" t="n">
        <v>575856</v>
      </c>
    </row>
    <row r="199" s="27" customFormat="true" ht="30" hidden="false" customHeight="false" outlineLevel="0" collapsed="false">
      <c r="A199" s="72" t="s">
        <v>238</v>
      </c>
      <c r="B199" s="72" t="s">
        <v>13</v>
      </c>
      <c r="C199" s="72" t="s">
        <v>80</v>
      </c>
      <c r="D199" s="73" t="s">
        <v>80</v>
      </c>
      <c r="E199" s="37" t="s">
        <v>278</v>
      </c>
      <c r="F199" s="37" t="n">
        <v>2181</v>
      </c>
      <c r="G199" s="32" t="n">
        <v>41234</v>
      </c>
      <c r="H199" s="33" t="s">
        <v>363</v>
      </c>
      <c r="I199" s="83" t="s">
        <v>353</v>
      </c>
      <c r="J199" s="80" t="s">
        <v>78</v>
      </c>
      <c r="K199" s="36" t="n">
        <v>1520281</v>
      </c>
    </row>
    <row r="200" s="27" customFormat="true" ht="30" hidden="false" customHeight="false" outlineLevel="0" collapsed="false">
      <c r="A200" s="72" t="s">
        <v>238</v>
      </c>
      <c r="B200" s="72" t="s">
        <v>277</v>
      </c>
      <c r="C200" s="72" t="s">
        <v>80</v>
      </c>
      <c r="D200" s="72" t="s">
        <v>80</v>
      </c>
      <c r="E200" s="37" t="s">
        <v>278</v>
      </c>
      <c r="F200" s="37" t="n">
        <v>2182</v>
      </c>
      <c r="G200" s="32" t="n">
        <v>41235</v>
      </c>
      <c r="H200" s="33" t="s">
        <v>364</v>
      </c>
      <c r="I200" s="83" t="s">
        <v>365</v>
      </c>
      <c r="J200" s="35" t="s">
        <v>366</v>
      </c>
      <c r="K200" s="36" t="n">
        <v>169953</v>
      </c>
    </row>
    <row r="201" s="27" customFormat="true" ht="30" hidden="false" customHeight="false" outlineLevel="0" collapsed="false">
      <c r="A201" s="72" t="s">
        <v>238</v>
      </c>
      <c r="B201" s="72" t="s">
        <v>29</v>
      </c>
      <c r="C201" s="72" t="s">
        <v>80</v>
      </c>
      <c r="D201" s="73" t="s">
        <v>80</v>
      </c>
      <c r="E201" s="37" t="s">
        <v>278</v>
      </c>
      <c r="F201" s="37" t="n">
        <v>2183</v>
      </c>
      <c r="G201" s="32" t="n">
        <v>41235</v>
      </c>
      <c r="H201" s="33" t="s">
        <v>367</v>
      </c>
      <c r="I201" s="83" t="s">
        <v>368</v>
      </c>
      <c r="J201" s="35" t="s">
        <v>369</v>
      </c>
      <c r="K201" s="36" t="n">
        <v>95200</v>
      </c>
    </row>
    <row r="202" s="27" customFormat="true" ht="45" hidden="false" customHeight="false" outlineLevel="0" collapsed="false">
      <c r="A202" s="72" t="s">
        <v>238</v>
      </c>
      <c r="B202" s="72" t="s">
        <v>277</v>
      </c>
      <c r="C202" s="72" t="s">
        <v>80</v>
      </c>
      <c r="D202" s="73" t="s">
        <v>80</v>
      </c>
      <c r="E202" s="37" t="s">
        <v>278</v>
      </c>
      <c r="F202" s="37" t="n">
        <v>2186</v>
      </c>
      <c r="G202" s="32" t="n">
        <v>41235</v>
      </c>
      <c r="H202" s="33" t="s">
        <v>370</v>
      </c>
      <c r="I202" s="83" t="s">
        <v>126</v>
      </c>
      <c r="J202" s="80" t="s">
        <v>78</v>
      </c>
      <c r="K202" s="36" t="n">
        <v>188688</v>
      </c>
    </row>
    <row r="203" s="27" customFormat="true" ht="15" hidden="false" customHeight="false" outlineLevel="0" collapsed="false">
      <c r="A203" s="72" t="s">
        <v>238</v>
      </c>
      <c r="B203" s="72" t="s">
        <v>29</v>
      </c>
      <c r="C203" s="72" t="s">
        <v>80</v>
      </c>
      <c r="D203" s="73" t="s">
        <v>80</v>
      </c>
      <c r="E203" s="37" t="s">
        <v>278</v>
      </c>
      <c r="F203" s="37" t="n">
        <v>2187</v>
      </c>
      <c r="G203" s="32" t="n">
        <v>41236</v>
      </c>
      <c r="H203" s="33" t="s">
        <v>371</v>
      </c>
      <c r="I203" s="83" t="s">
        <v>372</v>
      </c>
      <c r="J203" s="35" t="s">
        <v>373</v>
      </c>
      <c r="K203" s="36" t="n">
        <v>719950</v>
      </c>
    </row>
    <row r="204" s="27" customFormat="true" ht="15" hidden="false" customHeight="false" outlineLevel="0" collapsed="false">
      <c r="A204" s="72" t="s">
        <v>238</v>
      </c>
      <c r="B204" s="72" t="s">
        <v>29</v>
      </c>
      <c r="C204" s="72" t="s">
        <v>80</v>
      </c>
      <c r="D204" s="73" t="s">
        <v>80</v>
      </c>
      <c r="E204" s="37" t="s">
        <v>286</v>
      </c>
      <c r="F204" s="37" t="n">
        <v>726</v>
      </c>
      <c r="G204" s="32" t="n">
        <v>41236</v>
      </c>
      <c r="H204" s="33" t="s">
        <v>374</v>
      </c>
      <c r="I204" s="83" t="s">
        <v>375</v>
      </c>
      <c r="J204" s="35" t="s">
        <v>376</v>
      </c>
      <c r="K204" s="36" t="n">
        <v>613964</v>
      </c>
    </row>
    <row r="205" s="27" customFormat="true" ht="30" hidden="false" customHeight="false" outlineLevel="0" collapsed="false">
      <c r="A205" s="72" t="s">
        <v>238</v>
      </c>
      <c r="B205" s="72" t="s">
        <v>29</v>
      </c>
      <c r="C205" s="72" t="s">
        <v>80</v>
      </c>
      <c r="D205" s="73" t="s">
        <v>80</v>
      </c>
      <c r="E205" s="37" t="s">
        <v>278</v>
      </c>
      <c r="F205" s="37" t="n">
        <v>2188</v>
      </c>
      <c r="G205" s="32" t="n">
        <v>41236</v>
      </c>
      <c r="H205" s="33" t="s">
        <v>377</v>
      </c>
      <c r="I205" s="83" t="s">
        <v>375</v>
      </c>
      <c r="J205" s="35" t="s">
        <v>376</v>
      </c>
      <c r="K205" s="36" t="n">
        <v>85216</v>
      </c>
    </row>
    <row r="206" s="27" customFormat="true" ht="30" hidden="false" customHeight="false" outlineLevel="0" collapsed="false">
      <c r="A206" s="72" t="s">
        <v>238</v>
      </c>
      <c r="B206" s="72" t="s">
        <v>29</v>
      </c>
      <c r="C206" s="72" t="s">
        <v>80</v>
      </c>
      <c r="D206" s="73" t="s">
        <v>80</v>
      </c>
      <c r="E206" s="37" t="s">
        <v>286</v>
      </c>
      <c r="F206" s="37" t="n">
        <v>727</v>
      </c>
      <c r="G206" s="32" t="n">
        <v>41239</v>
      </c>
      <c r="H206" s="33" t="s">
        <v>378</v>
      </c>
      <c r="I206" s="83" t="s">
        <v>379</v>
      </c>
      <c r="J206" s="72" t="s">
        <v>380</v>
      </c>
      <c r="K206" s="36" t="n">
        <v>847637</v>
      </c>
    </row>
    <row r="207" s="27" customFormat="true" ht="30" hidden="false" customHeight="false" outlineLevel="0" collapsed="false">
      <c r="A207" s="72" t="s">
        <v>238</v>
      </c>
      <c r="B207" s="72" t="s">
        <v>29</v>
      </c>
      <c r="C207" s="72" t="s">
        <v>80</v>
      </c>
      <c r="D207" s="73" t="s">
        <v>80</v>
      </c>
      <c r="E207" s="37" t="s">
        <v>286</v>
      </c>
      <c r="F207" s="37" t="n">
        <v>728</v>
      </c>
      <c r="G207" s="32" t="n">
        <v>41239</v>
      </c>
      <c r="H207" s="33" t="s">
        <v>381</v>
      </c>
      <c r="I207" s="83" t="s">
        <v>382</v>
      </c>
      <c r="J207" s="35" t="s">
        <v>383</v>
      </c>
      <c r="K207" s="36" t="n">
        <v>789810</v>
      </c>
    </row>
    <row r="208" s="27" customFormat="true" ht="30" hidden="false" customHeight="false" outlineLevel="0" collapsed="false">
      <c r="A208" s="72" t="s">
        <v>238</v>
      </c>
      <c r="B208" s="72" t="s">
        <v>29</v>
      </c>
      <c r="C208" s="72" t="s">
        <v>80</v>
      </c>
      <c r="D208" s="73" t="s">
        <v>80</v>
      </c>
      <c r="E208" s="37" t="s">
        <v>278</v>
      </c>
      <c r="F208" s="37" t="n">
        <v>2189</v>
      </c>
      <c r="G208" s="32" t="n">
        <v>41239</v>
      </c>
      <c r="H208" s="33" t="s">
        <v>384</v>
      </c>
      <c r="I208" s="83" t="s">
        <v>385</v>
      </c>
      <c r="J208" s="35" t="s">
        <v>386</v>
      </c>
      <c r="K208" s="36" t="n">
        <v>833000</v>
      </c>
    </row>
    <row r="209" s="27" customFormat="true" ht="30" hidden="false" customHeight="false" outlineLevel="0" collapsed="false">
      <c r="A209" s="72" t="s">
        <v>238</v>
      </c>
      <c r="B209" s="72" t="s">
        <v>47</v>
      </c>
      <c r="C209" s="72" t="s">
        <v>387</v>
      </c>
      <c r="D209" s="73" t="n">
        <v>40142</v>
      </c>
      <c r="E209" s="37" t="s">
        <v>278</v>
      </c>
      <c r="F209" s="37" t="n">
        <v>2190</v>
      </c>
      <c r="G209" s="32" t="n">
        <v>41239</v>
      </c>
      <c r="H209" s="33" t="s">
        <v>388</v>
      </c>
      <c r="I209" s="83" t="s">
        <v>389</v>
      </c>
      <c r="J209" s="91" t="s">
        <v>390</v>
      </c>
      <c r="K209" s="36" t="n">
        <v>946811</v>
      </c>
    </row>
    <row r="210" s="27" customFormat="true" ht="45" hidden="false" customHeight="false" outlineLevel="0" collapsed="false">
      <c r="A210" s="72" t="s">
        <v>238</v>
      </c>
      <c r="B210" s="72" t="s">
        <v>43</v>
      </c>
      <c r="C210" s="72" t="s">
        <v>391</v>
      </c>
      <c r="D210" s="87" t="n">
        <v>41239</v>
      </c>
      <c r="E210" s="37" t="s">
        <v>278</v>
      </c>
      <c r="F210" s="37" t="n">
        <v>2191</v>
      </c>
      <c r="G210" s="32" t="n">
        <v>41239</v>
      </c>
      <c r="H210" s="33" t="s">
        <v>392</v>
      </c>
      <c r="I210" s="83" t="s">
        <v>393</v>
      </c>
      <c r="J210" s="35" t="s">
        <v>394</v>
      </c>
      <c r="K210" s="36" t="n">
        <v>150000</v>
      </c>
    </row>
    <row r="211" s="27" customFormat="true" ht="45" hidden="false" customHeight="false" outlineLevel="0" collapsed="false">
      <c r="A211" s="72" t="s">
        <v>238</v>
      </c>
      <c r="B211" s="72" t="s">
        <v>43</v>
      </c>
      <c r="C211" s="72" t="s">
        <v>395</v>
      </c>
      <c r="D211" s="87" t="n">
        <v>41239</v>
      </c>
      <c r="E211" s="80" t="s">
        <v>278</v>
      </c>
      <c r="F211" s="37" t="n">
        <v>2192</v>
      </c>
      <c r="G211" s="32" t="n">
        <v>41239</v>
      </c>
      <c r="H211" s="33" t="s">
        <v>396</v>
      </c>
      <c r="I211" s="83" t="s">
        <v>280</v>
      </c>
      <c r="J211" s="35" t="s">
        <v>281</v>
      </c>
      <c r="K211" s="36" t="n">
        <v>176358</v>
      </c>
    </row>
    <row r="212" s="27" customFormat="true" ht="45" hidden="false" customHeight="false" outlineLevel="0" collapsed="false">
      <c r="A212" s="72" t="s">
        <v>238</v>
      </c>
      <c r="B212" s="72" t="s">
        <v>43</v>
      </c>
      <c r="C212" s="72" t="s">
        <v>397</v>
      </c>
      <c r="D212" s="87" t="n">
        <v>41239</v>
      </c>
      <c r="E212" s="37" t="s">
        <v>278</v>
      </c>
      <c r="F212" s="37" t="n">
        <v>2193</v>
      </c>
      <c r="G212" s="32" t="n">
        <v>41239</v>
      </c>
      <c r="H212" s="33" t="s">
        <v>398</v>
      </c>
      <c r="I212" s="83" t="s">
        <v>399</v>
      </c>
      <c r="J212" s="35" t="s">
        <v>400</v>
      </c>
      <c r="K212" s="36" t="n">
        <v>170670</v>
      </c>
    </row>
    <row r="213" s="27" customFormat="true" ht="15" hidden="false" customHeight="false" outlineLevel="0" collapsed="false">
      <c r="A213" s="72" t="s">
        <v>238</v>
      </c>
      <c r="B213" s="72" t="s">
        <v>29</v>
      </c>
      <c r="C213" s="72" t="s">
        <v>80</v>
      </c>
      <c r="D213" s="73" t="s">
        <v>80</v>
      </c>
      <c r="E213" s="37" t="s">
        <v>286</v>
      </c>
      <c r="F213" s="37" t="n">
        <v>730</v>
      </c>
      <c r="G213" s="32" t="n">
        <v>41241</v>
      </c>
      <c r="H213" s="33" t="s">
        <v>401</v>
      </c>
      <c r="I213" s="83" t="s">
        <v>402</v>
      </c>
      <c r="J213" s="35" t="s">
        <v>403</v>
      </c>
      <c r="K213" s="36" t="n">
        <v>149143</v>
      </c>
    </row>
    <row r="214" s="27" customFormat="true" ht="30" hidden="false" customHeight="false" outlineLevel="0" collapsed="false">
      <c r="A214" s="72" t="s">
        <v>238</v>
      </c>
      <c r="B214" s="72" t="s">
        <v>277</v>
      </c>
      <c r="C214" s="72" t="s">
        <v>80</v>
      </c>
      <c r="D214" s="79" t="s">
        <v>80</v>
      </c>
      <c r="E214" s="37" t="s">
        <v>278</v>
      </c>
      <c r="F214" s="37" t="n">
        <v>2194</v>
      </c>
      <c r="G214" s="32" t="n">
        <v>41241</v>
      </c>
      <c r="H214" s="33" t="s">
        <v>404</v>
      </c>
      <c r="I214" s="83" t="s">
        <v>365</v>
      </c>
      <c r="J214" s="35" t="s">
        <v>366</v>
      </c>
      <c r="K214" s="36" t="n">
        <v>19501</v>
      </c>
    </row>
    <row r="215" s="27" customFormat="true" ht="15" hidden="false" customHeight="false" outlineLevel="0" collapsed="false">
      <c r="A215" s="72" t="s">
        <v>238</v>
      </c>
      <c r="B215" s="72" t="s">
        <v>29</v>
      </c>
      <c r="C215" s="72" t="s">
        <v>80</v>
      </c>
      <c r="D215" s="73" t="s">
        <v>80</v>
      </c>
      <c r="E215" s="37" t="s">
        <v>286</v>
      </c>
      <c r="F215" s="37" t="n">
        <v>731</v>
      </c>
      <c r="G215" s="32" t="n">
        <v>41241</v>
      </c>
      <c r="H215" s="33" t="s">
        <v>405</v>
      </c>
      <c r="I215" s="83" t="s">
        <v>406</v>
      </c>
      <c r="J215" s="35" t="s">
        <v>222</v>
      </c>
      <c r="K215" s="36" t="n">
        <v>174534</v>
      </c>
    </row>
    <row r="216" s="27" customFormat="true" ht="30" hidden="false" customHeight="false" outlineLevel="0" collapsed="false">
      <c r="A216" s="72" t="s">
        <v>238</v>
      </c>
      <c r="B216" s="72" t="s">
        <v>29</v>
      </c>
      <c r="C216" s="72" t="s">
        <v>80</v>
      </c>
      <c r="D216" s="73" t="s">
        <v>80</v>
      </c>
      <c r="E216" s="37" t="s">
        <v>286</v>
      </c>
      <c r="F216" s="37" t="n">
        <v>732</v>
      </c>
      <c r="G216" s="32" t="n">
        <v>41241</v>
      </c>
      <c r="H216" s="33" t="s">
        <v>407</v>
      </c>
      <c r="I216" s="83" t="s">
        <v>305</v>
      </c>
      <c r="J216" s="80" t="s">
        <v>306</v>
      </c>
      <c r="K216" s="36" t="n">
        <v>240870</v>
      </c>
    </row>
    <row r="217" s="27" customFormat="true" ht="30" hidden="false" customHeight="false" outlineLevel="0" collapsed="false">
      <c r="A217" s="72" t="s">
        <v>238</v>
      </c>
      <c r="B217" s="72" t="s">
        <v>29</v>
      </c>
      <c r="C217" s="72" t="s">
        <v>80</v>
      </c>
      <c r="D217" s="73" t="s">
        <v>80</v>
      </c>
      <c r="E217" s="37" t="s">
        <v>278</v>
      </c>
      <c r="F217" s="37" t="n">
        <v>2195</v>
      </c>
      <c r="G217" s="32" t="n">
        <v>41241</v>
      </c>
      <c r="H217" s="33" t="s">
        <v>408</v>
      </c>
      <c r="I217" s="83" t="s">
        <v>409</v>
      </c>
      <c r="J217" s="35" t="s">
        <v>410</v>
      </c>
      <c r="K217" s="36" t="n">
        <v>1945650</v>
      </c>
    </row>
    <row r="218" s="27" customFormat="true" ht="30" hidden="false" customHeight="false" outlineLevel="0" collapsed="false">
      <c r="A218" s="72" t="s">
        <v>238</v>
      </c>
      <c r="B218" s="72" t="s">
        <v>29</v>
      </c>
      <c r="C218" s="72" t="s">
        <v>80</v>
      </c>
      <c r="D218" s="73" t="s">
        <v>80</v>
      </c>
      <c r="E218" s="37" t="s">
        <v>278</v>
      </c>
      <c r="F218" s="37" t="n">
        <v>2196</v>
      </c>
      <c r="G218" s="32" t="n">
        <v>41241</v>
      </c>
      <c r="H218" s="33" t="s">
        <v>411</v>
      </c>
      <c r="I218" s="83" t="s">
        <v>412</v>
      </c>
      <c r="J218" s="35" t="s">
        <v>413</v>
      </c>
      <c r="K218" s="36" t="n">
        <v>939936</v>
      </c>
    </row>
    <row r="219" s="27" customFormat="true" ht="30" hidden="false" customHeight="false" outlineLevel="0" collapsed="false">
      <c r="A219" s="72" t="s">
        <v>238</v>
      </c>
      <c r="B219" s="72" t="s">
        <v>29</v>
      </c>
      <c r="C219" s="72" t="s">
        <v>80</v>
      </c>
      <c r="D219" s="73" t="s">
        <v>80</v>
      </c>
      <c r="E219" s="37" t="s">
        <v>278</v>
      </c>
      <c r="F219" s="37" t="n">
        <v>2197</v>
      </c>
      <c r="G219" s="32" t="n">
        <v>41241</v>
      </c>
      <c r="H219" s="33" t="s">
        <v>414</v>
      </c>
      <c r="I219" s="83" t="s">
        <v>415</v>
      </c>
      <c r="J219" s="35" t="s">
        <v>416</v>
      </c>
      <c r="K219" s="36" t="n">
        <v>530740</v>
      </c>
    </row>
    <row r="220" s="27" customFormat="true" ht="30" hidden="false" customHeight="false" outlineLevel="0" collapsed="false">
      <c r="A220" s="72" t="s">
        <v>238</v>
      </c>
      <c r="B220" s="72" t="s">
        <v>43</v>
      </c>
      <c r="C220" s="72" t="s">
        <v>417</v>
      </c>
      <c r="D220" s="87" t="n">
        <v>41235</v>
      </c>
      <c r="E220" s="37" t="s">
        <v>278</v>
      </c>
      <c r="F220" s="37" t="n">
        <v>2198</v>
      </c>
      <c r="G220" s="32" t="n">
        <v>41241</v>
      </c>
      <c r="H220" s="33" t="s">
        <v>418</v>
      </c>
      <c r="I220" s="83" t="s">
        <v>419</v>
      </c>
      <c r="J220" s="35" t="s">
        <v>420</v>
      </c>
      <c r="K220" s="36" t="n">
        <v>235025</v>
      </c>
    </row>
    <row r="221" s="27" customFormat="true" ht="30" hidden="false" customHeight="false" outlineLevel="0" collapsed="false">
      <c r="A221" s="72" t="s">
        <v>238</v>
      </c>
      <c r="B221" s="72" t="s">
        <v>138</v>
      </c>
      <c r="C221" s="72" t="s">
        <v>319</v>
      </c>
      <c r="D221" s="73" t="n">
        <v>40452</v>
      </c>
      <c r="E221" s="37" t="s">
        <v>278</v>
      </c>
      <c r="F221" s="37" t="n">
        <v>2199</v>
      </c>
      <c r="G221" s="32" t="n">
        <v>41242</v>
      </c>
      <c r="H221" s="33" t="s">
        <v>421</v>
      </c>
      <c r="I221" s="83" t="s">
        <v>330</v>
      </c>
      <c r="J221" s="72" t="s">
        <v>331</v>
      </c>
      <c r="K221" s="36" t="n">
        <v>300000</v>
      </c>
    </row>
    <row r="222" s="27" customFormat="true" ht="30" hidden="false" customHeight="false" outlineLevel="0" collapsed="false">
      <c r="A222" s="72" t="s">
        <v>238</v>
      </c>
      <c r="B222" s="72" t="s">
        <v>29</v>
      </c>
      <c r="C222" s="72" t="s">
        <v>80</v>
      </c>
      <c r="D222" s="73" t="s">
        <v>80</v>
      </c>
      <c r="E222" s="37" t="s">
        <v>286</v>
      </c>
      <c r="F222" s="37" t="n">
        <v>733</v>
      </c>
      <c r="G222" s="32" t="n">
        <v>41242</v>
      </c>
      <c r="H222" s="33" t="s">
        <v>422</v>
      </c>
      <c r="I222" s="83" t="s">
        <v>95</v>
      </c>
      <c r="J222" s="80" t="s">
        <v>96</v>
      </c>
      <c r="K222" s="36" t="n">
        <v>546134</v>
      </c>
    </row>
    <row r="223" s="27" customFormat="true" ht="30" hidden="false" customHeight="false" outlineLevel="0" collapsed="false">
      <c r="A223" s="72" t="s">
        <v>238</v>
      </c>
      <c r="B223" s="72" t="s">
        <v>29</v>
      </c>
      <c r="C223" s="72" t="s">
        <v>80</v>
      </c>
      <c r="D223" s="73" t="s">
        <v>80</v>
      </c>
      <c r="E223" s="37" t="s">
        <v>286</v>
      </c>
      <c r="F223" s="37" t="n">
        <v>734</v>
      </c>
      <c r="G223" s="32" t="n">
        <v>41242</v>
      </c>
      <c r="H223" s="33" t="s">
        <v>423</v>
      </c>
      <c r="I223" s="83" t="s">
        <v>305</v>
      </c>
      <c r="J223" s="80" t="s">
        <v>306</v>
      </c>
      <c r="K223" s="36" t="n">
        <v>191641</v>
      </c>
    </row>
    <row r="224" s="27" customFormat="true" ht="30" hidden="false" customHeight="false" outlineLevel="0" collapsed="false">
      <c r="A224" s="72" t="s">
        <v>238</v>
      </c>
      <c r="B224" s="72" t="s">
        <v>29</v>
      </c>
      <c r="C224" s="72" t="s">
        <v>80</v>
      </c>
      <c r="D224" s="73" t="s">
        <v>80</v>
      </c>
      <c r="E224" s="37" t="s">
        <v>286</v>
      </c>
      <c r="F224" s="37" t="n">
        <v>735</v>
      </c>
      <c r="G224" s="32" t="n">
        <v>41242</v>
      </c>
      <c r="H224" s="33" t="s">
        <v>422</v>
      </c>
      <c r="I224" s="83" t="s">
        <v>402</v>
      </c>
      <c r="J224" s="35" t="s">
        <v>403</v>
      </c>
      <c r="K224" s="36" t="n">
        <v>532764</v>
      </c>
    </row>
    <row r="225" s="27" customFormat="true" ht="15" hidden="false" customHeight="false" outlineLevel="0" collapsed="false">
      <c r="A225" s="72" t="s">
        <v>238</v>
      </c>
      <c r="B225" s="72" t="s">
        <v>29</v>
      </c>
      <c r="C225" s="72" t="s">
        <v>80</v>
      </c>
      <c r="D225" s="73" t="s">
        <v>80</v>
      </c>
      <c r="E225" s="37" t="s">
        <v>286</v>
      </c>
      <c r="F225" s="37" t="n">
        <v>736</v>
      </c>
      <c r="G225" s="32" t="n">
        <v>41242</v>
      </c>
      <c r="H225" s="33" t="s">
        <v>424</v>
      </c>
      <c r="I225" s="83" t="s">
        <v>95</v>
      </c>
      <c r="J225" s="80" t="s">
        <v>96</v>
      </c>
      <c r="K225" s="36" t="n">
        <v>545603</v>
      </c>
    </row>
    <row r="226" s="27" customFormat="true" ht="30" hidden="false" customHeight="false" outlineLevel="0" collapsed="false">
      <c r="A226" s="72" t="s">
        <v>238</v>
      </c>
      <c r="B226" s="72" t="s">
        <v>29</v>
      </c>
      <c r="C226" s="72" t="s">
        <v>80</v>
      </c>
      <c r="D226" s="73" t="s">
        <v>80</v>
      </c>
      <c r="E226" s="37" t="s">
        <v>286</v>
      </c>
      <c r="F226" s="37" t="n">
        <v>738</v>
      </c>
      <c r="G226" s="32" t="n">
        <v>41242</v>
      </c>
      <c r="H226" s="86" t="s">
        <v>425</v>
      </c>
      <c r="I226" s="83" t="s">
        <v>95</v>
      </c>
      <c r="J226" s="80" t="s">
        <v>96</v>
      </c>
      <c r="K226" s="36" t="n">
        <v>284648</v>
      </c>
    </row>
    <row r="227" s="27" customFormat="true" ht="30" hidden="false" customHeight="false" outlineLevel="0" collapsed="false">
      <c r="A227" s="72" t="s">
        <v>238</v>
      </c>
      <c r="B227" s="72" t="s">
        <v>29</v>
      </c>
      <c r="C227" s="72" t="s">
        <v>80</v>
      </c>
      <c r="D227" s="73" t="s">
        <v>80</v>
      </c>
      <c r="E227" s="37" t="s">
        <v>286</v>
      </c>
      <c r="F227" s="37" t="n">
        <v>739</v>
      </c>
      <c r="G227" s="32" t="n">
        <v>41242</v>
      </c>
      <c r="H227" s="86" t="s">
        <v>425</v>
      </c>
      <c r="I227" s="83" t="s">
        <v>402</v>
      </c>
      <c r="J227" s="35" t="s">
        <v>403</v>
      </c>
      <c r="K227" s="36" t="n">
        <v>371827</v>
      </c>
    </row>
    <row r="228" s="27" customFormat="true" ht="45" hidden="false" customHeight="false" outlineLevel="0" collapsed="false">
      <c r="A228" s="72" t="s">
        <v>238</v>
      </c>
      <c r="B228" s="72" t="s">
        <v>29</v>
      </c>
      <c r="C228" s="72" t="s">
        <v>80</v>
      </c>
      <c r="D228" s="73" t="s">
        <v>80</v>
      </c>
      <c r="E228" s="37" t="s">
        <v>278</v>
      </c>
      <c r="F228" s="37" t="n">
        <v>2200</v>
      </c>
      <c r="G228" s="32" t="n">
        <v>41242</v>
      </c>
      <c r="H228" s="33" t="s">
        <v>426</v>
      </c>
      <c r="I228" s="83" t="s">
        <v>427</v>
      </c>
      <c r="J228" s="35" t="s">
        <v>428</v>
      </c>
      <c r="K228" s="36" t="n">
        <v>62500</v>
      </c>
    </row>
    <row r="229" s="27" customFormat="true" ht="15" hidden="false" customHeight="false" outlineLevel="0" collapsed="false">
      <c r="A229" s="72" t="s">
        <v>238</v>
      </c>
      <c r="B229" s="72" t="s">
        <v>138</v>
      </c>
      <c r="C229" s="72" t="s">
        <v>429</v>
      </c>
      <c r="D229" s="73" t="n">
        <v>41183</v>
      </c>
      <c r="E229" s="37" t="s">
        <v>278</v>
      </c>
      <c r="F229" s="37" t="n">
        <v>2201</v>
      </c>
      <c r="G229" s="32" t="n">
        <v>41243</v>
      </c>
      <c r="H229" s="33" t="s">
        <v>430</v>
      </c>
      <c r="I229" s="83" t="s">
        <v>431</v>
      </c>
      <c r="J229" s="35" t="s">
        <v>432</v>
      </c>
      <c r="K229" s="36" t="n">
        <v>138000</v>
      </c>
    </row>
    <row r="230" s="27" customFormat="true" ht="15" hidden="false" customHeight="false" outlineLevel="0" collapsed="false">
      <c r="A230" s="72" t="s">
        <v>238</v>
      </c>
      <c r="B230" s="72" t="s">
        <v>138</v>
      </c>
      <c r="C230" s="72" t="s">
        <v>429</v>
      </c>
      <c r="D230" s="73" t="n">
        <v>41183</v>
      </c>
      <c r="E230" s="37" t="s">
        <v>278</v>
      </c>
      <c r="F230" s="37" t="n">
        <v>2202</v>
      </c>
      <c r="G230" s="32" t="n">
        <v>41243</v>
      </c>
      <c r="H230" s="33" t="s">
        <v>430</v>
      </c>
      <c r="I230" s="83" t="s">
        <v>431</v>
      </c>
      <c r="J230" s="35" t="s">
        <v>432</v>
      </c>
      <c r="K230" s="36" t="n">
        <v>138000</v>
      </c>
    </row>
    <row r="231" s="27" customFormat="true" ht="15" hidden="false" customHeight="false" outlineLevel="0" collapsed="false">
      <c r="A231" s="72" t="s">
        <v>238</v>
      </c>
      <c r="B231" s="72" t="s">
        <v>138</v>
      </c>
      <c r="C231" s="72" t="s">
        <v>429</v>
      </c>
      <c r="D231" s="73" t="n">
        <v>41183</v>
      </c>
      <c r="E231" s="37" t="s">
        <v>278</v>
      </c>
      <c r="F231" s="37" t="n">
        <v>2203</v>
      </c>
      <c r="G231" s="32" t="n">
        <v>41243</v>
      </c>
      <c r="H231" s="33" t="s">
        <v>430</v>
      </c>
      <c r="I231" s="83" t="s">
        <v>431</v>
      </c>
      <c r="J231" s="35" t="s">
        <v>432</v>
      </c>
      <c r="K231" s="36" t="n">
        <v>138000</v>
      </c>
    </row>
    <row r="232" s="27" customFormat="true" ht="15" hidden="false" customHeight="false" outlineLevel="0" collapsed="false">
      <c r="A232" s="72" t="s">
        <v>238</v>
      </c>
      <c r="B232" s="72" t="s">
        <v>138</v>
      </c>
      <c r="C232" s="72" t="s">
        <v>429</v>
      </c>
      <c r="D232" s="73" t="n">
        <v>41183</v>
      </c>
      <c r="E232" s="37" t="s">
        <v>278</v>
      </c>
      <c r="F232" s="37" t="n">
        <v>2204</v>
      </c>
      <c r="G232" s="32" t="n">
        <v>41243</v>
      </c>
      <c r="H232" s="33" t="s">
        <v>430</v>
      </c>
      <c r="I232" s="83" t="s">
        <v>431</v>
      </c>
      <c r="J232" s="35" t="s">
        <v>432</v>
      </c>
      <c r="K232" s="36" t="n">
        <v>138000</v>
      </c>
    </row>
    <row r="233" s="27" customFormat="true" ht="15" hidden="false" customHeight="false" outlineLevel="0" collapsed="false">
      <c r="A233" s="72" t="s">
        <v>238</v>
      </c>
      <c r="B233" s="72" t="s">
        <v>138</v>
      </c>
      <c r="C233" s="72" t="s">
        <v>429</v>
      </c>
      <c r="D233" s="73" t="n">
        <v>41183</v>
      </c>
      <c r="E233" s="37" t="s">
        <v>278</v>
      </c>
      <c r="F233" s="37" t="n">
        <v>2205</v>
      </c>
      <c r="G233" s="32" t="n">
        <v>41243</v>
      </c>
      <c r="H233" s="33" t="s">
        <v>430</v>
      </c>
      <c r="I233" s="83" t="s">
        <v>431</v>
      </c>
      <c r="J233" s="35" t="s">
        <v>432</v>
      </c>
      <c r="K233" s="36" t="n">
        <v>138000</v>
      </c>
    </row>
    <row r="234" s="27" customFormat="true" ht="15" hidden="false" customHeight="false" outlineLevel="0" collapsed="false">
      <c r="A234" s="72" t="s">
        <v>238</v>
      </c>
      <c r="B234" s="72" t="s">
        <v>138</v>
      </c>
      <c r="C234" s="72" t="s">
        <v>429</v>
      </c>
      <c r="D234" s="73" t="n">
        <v>41183</v>
      </c>
      <c r="E234" s="37" t="s">
        <v>278</v>
      </c>
      <c r="F234" s="37" t="n">
        <v>2206</v>
      </c>
      <c r="G234" s="32" t="n">
        <v>41243</v>
      </c>
      <c r="H234" s="33" t="s">
        <v>430</v>
      </c>
      <c r="I234" s="83" t="s">
        <v>431</v>
      </c>
      <c r="J234" s="35" t="s">
        <v>432</v>
      </c>
      <c r="K234" s="36" t="n">
        <v>138000</v>
      </c>
    </row>
    <row r="235" s="27" customFormat="true" ht="30" hidden="false" customHeight="false" outlineLevel="0" collapsed="false">
      <c r="A235" s="72" t="s">
        <v>238</v>
      </c>
      <c r="B235" s="72" t="s">
        <v>277</v>
      </c>
      <c r="C235" s="72" t="s">
        <v>80</v>
      </c>
      <c r="D235" s="72" t="s">
        <v>80</v>
      </c>
      <c r="E235" s="37" t="s">
        <v>278</v>
      </c>
      <c r="F235" s="37" t="n">
        <v>2207</v>
      </c>
      <c r="G235" s="32" t="n">
        <v>41243</v>
      </c>
      <c r="H235" s="33" t="s">
        <v>433</v>
      </c>
      <c r="I235" s="83" t="s">
        <v>434</v>
      </c>
      <c r="J235" s="35" t="s">
        <v>435</v>
      </c>
      <c r="K235" s="36" t="n">
        <v>449968</v>
      </c>
    </row>
    <row r="236" s="27" customFormat="true" ht="15" hidden="false" customHeight="false" outlineLevel="0" collapsed="false">
      <c r="A236" s="72" t="s">
        <v>238</v>
      </c>
      <c r="B236" s="72" t="s">
        <v>29</v>
      </c>
      <c r="C236" s="72" t="s">
        <v>80</v>
      </c>
      <c r="D236" s="73" t="s">
        <v>80</v>
      </c>
      <c r="E236" s="37" t="s">
        <v>286</v>
      </c>
      <c r="F236" s="37" t="n">
        <v>741</v>
      </c>
      <c r="G236" s="32" t="n">
        <v>41243</v>
      </c>
      <c r="H236" s="33" t="s">
        <v>424</v>
      </c>
      <c r="I236" s="83" t="s">
        <v>305</v>
      </c>
      <c r="J236" s="80" t="s">
        <v>306</v>
      </c>
      <c r="K236" s="36" t="n">
        <v>121221</v>
      </c>
    </row>
    <row r="237" s="27" customFormat="true" ht="15" hidden="false" customHeight="false" outlineLevel="0" collapsed="false">
      <c r="A237" s="72" t="s">
        <v>238</v>
      </c>
      <c r="B237" s="72" t="s">
        <v>29</v>
      </c>
      <c r="C237" s="72" t="s">
        <v>80</v>
      </c>
      <c r="D237" s="73" t="s">
        <v>80</v>
      </c>
      <c r="E237" s="37" t="s">
        <v>286</v>
      </c>
      <c r="F237" s="37" t="n">
        <v>742</v>
      </c>
      <c r="G237" s="32" t="n">
        <v>41243</v>
      </c>
      <c r="H237" s="33" t="s">
        <v>436</v>
      </c>
      <c r="I237" s="83" t="s">
        <v>283</v>
      </c>
      <c r="J237" s="35" t="s">
        <v>284</v>
      </c>
      <c r="K237" s="36" t="n">
        <v>386400</v>
      </c>
    </row>
    <row r="238" s="27" customFormat="true" ht="30.75" hidden="false" customHeight="false" outlineLevel="0" collapsed="false">
      <c r="A238" s="92" t="s">
        <v>238</v>
      </c>
      <c r="B238" s="92" t="s">
        <v>277</v>
      </c>
      <c r="C238" s="92" t="s">
        <v>80</v>
      </c>
      <c r="D238" s="93" t="s">
        <v>80</v>
      </c>
      <c r="E238" s="46" t="s">
        <v>286</v>
      </c>
      <c r="F238" s="46" t="n">
        <v>743</v>
      </c>
      <c r="G238" s="43" t="n">
        <v>41243</v>
      </c>
      <c r="H238" s="44" t="s">
        <v>437</v>
      </c>
      <c r="I238" s="94" t="s">
        <v>283</v>
      </c>
      <c r="J238" s="95" t="s">
        <v>284</v>
      </c>
      <c r="K238" s="47" t="n">
        <v>22491</v>
      </c>
    </row>
    <row r="239" s="27" customFormat="true" ht="15" hidden="false" customHeight="false" outlineLevel="0" collapsed="false">
      <c r="A239" s="96" t="s">
        <v>438</v>
      </c>
      <c r="B239" s="48" t="s">
        <v>29</v>
      </c>
      <c r="C239" s="48" t="s">
        <v>80</v>
      </c>
      <c r="D239" s="97" t="s">
        <v>80</v>
      </c>
      <c r="E239" s="20" t="s">
        <v>439</v>
      </c>
      <c r="F239" s="20" t="n">
        <v>3102</v>
      </c>
      <c r="G239" s="22" t="n">
        <v>41222</v>
      </c>
      <c r="H239" s="98" t="s">
        <v>440</v>
      </c>
      <c r="I239" s="23" t="s">
        <v>441</v>
      </c>
      <c r="J239" s="20" t="s">
        <v>442</v>
      </c>
      <c r="K239" s="99" t="n">
        <v>900000</v>
      </c>
    </row>
    <row r="240" s="27" customFormat="true" ht="15" hidden="false" customHeight="false" outlineLevel="0" collapsed="false">
      <c r="A240" s="100" t="s">
        <v>438</v>
      </c>
      <c r="B240" s="50" t="s">
        <v>29</v>
      </c>
      <c r="C240" s="50" t="s">
        <v>80</v>
      </c>
      <c r="D240" s="53" t="s">
        <v>80</v>
      </c>
      <c r="E240" s="37" t="s">
        <v>439</v>
      </c>
      <c r="F240" s="37" t="n">
        <v>3104</v>
      </c>
      <c r="G240" s="32" t="n">
        <v>41222</v>
      </c>
      <c r="H240" s="33" t="s">
        <v>443</v>
      </c>
      <c r="I240" s="33" t="s">
        <v>444</v>
      </c>
      <c r="J240" s="37" t="s">
        <v>445</v>
      </c>
      <c r="K240" s="101" t="n">
        <v>130000</v>
      </c>
    </row>
    <row r="241" s="27" customFormat="true" ht="15" hidden="false" customHeight="false" outlineLevel="0" collapsed="false">
      <c r="A241" s="100" t="s">
        <v>438</v>
      </c>
      <c r="B241" s="50" t="s">
        <v>29</v>
      </c>
      <c r="C241" s="50" t="s">
        <v>80</v>
      </c>
      <c r="D241" s="53" t="s">
        <v>80</v>
      </c>
      <c r="E241" s="37" t="s">
        <v>439</v>
      </c>
      <c r="F241" s="37" t="n">
        <v>3107</v>
      </c>
      <c r="G241" s="32" t="n">
        <v>41222</v>
      </c>
      <c r="H241" s="102" t="s">
        <v>440</v>
      </c>
      <c r="I241" s="33" t="s">
        <v>446</v>
      </c>
      <c r="J241" s="37" t="s">
        <v>447</v>
      </c>
      <c r="K241" s="101" t="n">
        <v>325000</v>
      </c>
    </row>
    <row r="242" s="27" customFormat="true" ht="30" hidden="false" customHeight="false" outlineLevel="0" collapsed="false">
      <c r="A242" s="100" t="s">
        <v>438</v>
      </c>
      <c r="B242" s="50" t="s">
        <v>29</v>
      </c>
      <c r="C242" s="50" t="s">
        <v>80</v>
      </c>
      <c r="D242" s="53" t="s">
        <v>80</v>
      </c>
      <c r="E242" s="37" t="s">
        <v>439</v>
      </c>
      <c r="F242" s="37" t="n">
        <v>3108</v>
      </c>
      <c r="G242" s="32" t="n">
        <v>41222</v>
      </c>
      <c r="H242" s="33" t="s">
        <v>448</v>
      </c>
      <c r="I242" s="33" t="s">
        <v>449</v>
      </c>
      <c r="J242" s="37" t="s">
        <v>450</v>
      </c>
      <c r="K242" s="101" t="n">
        <v>911418</v>
      </c>
    </row>
    <row r="243" s="27" customFormat="true" ht="30" hidden="false" customHeight="false" outlineLevel="0" collapsed="false">
      <c r="A243" s="100" t="s">
        <v>438</v>
      </c>
      <c r="B243" s="50" t="s">
        <v>29</v>
      </c>
      <c r="C243" s="50" t="s">
        <v>80</v>
      </c>
      <c r="D243" s="53" t="s">
        <v>80</v>
      </c>
      <c r="E243" s="37" t="s">
        <v>439</v>
      </c>
      <c r="F243" s="37" t="n">
        <v>3109</v>
      </c>
      <c r="G243" s="32" t="n">
        <v>41222</v>
      </c>
      <c r="H243" s="33" t="s">
        <v>451</v>
      </c>
      <c r="I243" s="33" t="s">
        <v>452</v>
      </c>
      <c r="J243" s="37" t="s">
        <v>453</v>
      </c>
      <c r="K243" s="101" t="n">
        <v>73780</v>
      </c>
    </row>
    <row r="244" s="27" customFormat="true" ht="15" hidden="false" customHeight="false" outlineLevel="0" collapsed="false">
      <c r="A244" s="100" t="s">
        <v>438</v>
      </c>
      <c r="B244" s="50" t="s">
        <v>29</v>
      </c>
      <c r="C244" s="50" t="s">
        <v>80</v>
      </c>
      <c r="D244" s="53" t="s">
        <v>80</v>
      </c>
      <c r="E244" s="37" t="s">
        <v>439</v>
      </c>
      <c r="F244" s="37" t="n">
        <v>3110</v>
      </c>
      <c r="G244" s="32" t="n">
        <v>41222</v>
      </c>
      <c r="H244" s="33" t="s">
        <v>454</v>
      </c>
      <c r="I244" s="33" t="s">
        <v>455</v>
      </c>
      <c r="J244" s="37" t="s">
        <v>456</v>
      </c>
      <c r="K244" s="101" t="n">
        <v>1036245</v>
      </c>
    </row>
    <row r="245" s="27" customFormat="true" ht="30" hidden="false" customHeight="false" outlineLevel="0" collapsed="false">
      <c r="A245" s="100" t="s">
        <v>438</v>
      </c>
      <c r="B245" s="50" t="s">
        <v>29</v>
      </c>
      <c r="C245" s="50" t="s">
        <v>80</v>
      </c>
      <c r="D245" s="53" t="s">
        <v>80</v>
      </c>
      <c r="E245" s="37" t="s">
        <v>439</v>
      </c>
      <c r="F245" s="37" t="n">
        <v>3111</v>
      </c>
      <c r="G245" s="32" t="n">
        <v>41222</v>
      </c>
      <c r="H245" s="33" t="s">
        <v>457</v>
      </c>
      <c r="I245" s="33" t="s">
        <v>458</v>
      </c>
      <c r="J245" s="37" t="s">
        <v>459</v>
      </c>
      <c r="K245" s="101" t="n">
        <v>631950</v>
      </c>
    </row>
    <row r="246" s="27" customFormat="true" ht="30" hidden="false" customHeight="false" outlineLevel="0" collapsed="false">
      <c r="A246" s="100" t="s">
        <v>438</v>
      </c>
      <c r="B246" s="50" t="s">
        <v>29</v>
      </c>
      <c r="C246" s="50" t="s">
        <v>80</v>
      </c>
      <c r="D246" s="53" t="s">
        <v>80</v>
      </c>
      <c r="E246" s="37" t="s">
        <v>439</v>
      </c>
      <c r="F246" s="37" t="n">
        <v>3112</v>
      </c>
      <c r="G246" s="32" t="n">
        <v>41222</v>
      </c>
      <c r="H246" s="33" t="s">
        <v>460</v>
      </c>
      <c r="I246" s="33" t="s">
        <v>461</v>
      </c>
      <c r="J246" s="35" t="s">
        <v>462</v>
      </c>
      <c r="K246" s="101" t="n">
        <v>70400</v>
      </c>
    </row>
    <row r="247" s="27" customFormat="true" ht="15" hidden="false" customHeight="false" outlineLevel="0" collapsed="false">
      <c r="A247" s="100" t="s">
        <v>438</v>
      </c>
      <c r="B247" s="50" t="s">
        <v>29</v>
      </c>
      <c r="C247" s="50" t="s">
        <v>80</v>
      </c>
      <c r="D247" s="53" t="s">
        <v>80</v>
      </c>
      <c r="E247" s="37" t="s">
        <v>439</v>
      </c>
      <c r="F247" s="37" t="n">
        <v>3113</v>
      </c>
      <c r="G247" s="32" t="n">
        <v>41222</v>
      </c>
      <c r="H247" s="102" t="s">
        <v>440</v>
      </c>
      <c r="I247" s="33" t="s">
        <v>463</v>
      </c>
      <c r="J247" s="37" t="s">
        <v>464</v>
      </c>
      <c r="K247" s="101" t="n">
        <v>1600000</v>
      </c>
    </row>
    <row r="248" s="27" customFormat="true" ht="15" hidden="false" customHeight="false" outlineLevel="0" collapsed="false">
      <c r="A248" s="100" t="s">
        <v>438</v>
      </c>
      <c r="B248" s="50" t="s">
        <v>138</v>
      </c>
      <c r="C248" s="50" t="s">
        <v>465</v>
      </c>
      <c r="D248" s="53" t="n">
        <v>41183</v>
      </c>
      <c r="E248" s="37" t="s">
        <v>466</v>
      </c>
      <c r="F248" s="37" t="n">
        <v>8</v>
      </c>
      <c r="G248" s="32" t="n">
        <v>41222</v>
      </c>
      <c r="H248" s="102" t="s">
        <v>440</v>
      </c>
      <c r="I248" s="33" t="s">
        <v>149</v>
      </c>
      <c r="J248" s="37" t="s">
        <v>150</v>
      </c>
      <c r="K248" s="101" t="n">
        <v>253149</v>
      </c>
    </row>
    <row r="249" s="27" customFormat="true" ht="30" hidden="false" customHeight="false" outlineLevel="0" collapsed="false">
      <c r="A249" s="103" t="s">
        <v>438</v>
      </c>
      <c r="B249" s="104" t="s">
        <v>13</v>
      </c>
      <c r="C249" s="104" t="s">
        <v>467</v>
      </c>
      <c r="D249" s="105" t="str">
        <f aca="false">+IF(C249="","",IF(C249="No Aplica","No Aplica","Ingrese Fecha"))</f>
        <v>No Aplica</v>
      </c>
      <c r="E249" s="29" t="s">
        <v>468</v>
      </c>
      <c r="F249" s="29" t="n">
        <v>2709549</v>
      </c>
      <c r="G249" s="38" t="n">
        <v>41222</v>
      </c>
      <c r="H249" s="106" t="s">
        <v>469</v>
      </c>
      <c r="I249" s="52" t="s">
        <v>470</v>
      </c>
      <c r="J249" s="29" t="s">
        <v>471</v>
      </c>
      <c r="K249" s="107" t="n">
        <v>248696</v>
      </c>
    </row>
    <row r="250" s="27" customFormat="true" ht="30" hidden="false" customHeight="false" outlineLevel="0" collapsed="false">
      <c r="A250" s="103" t="s">
        <v>438</v>
      </c>
      <c r="B250" s="104" t="s">
        <v>13</v>
      </c>
      <c r="C250" s="104" t="s">
        <v>467</v>
      </c>
      <c r="D250" s="105" t="str">
        <f aca="false">+IF(C250="","",IF(C250="No Aplica","No Aplica","Ingrese Fecha"))</f>
        <v>No Aplica</v>
      </c>
      <c r="E250" s="29" t="s">
        <v>101</v>
      </c>
      <c r="F250" s="108" t="n">
        <v>2707570</v>
      </c>
      <c r="G250" s="38" t="n">
        <v>41222</v>
      </c>
      <c r="H250" s="106" t="s">
        <v>472</v>
      </c>
      <c r="I250" s="52" t="s">
        <v>470</v>
      </c>
      <c r="J250" s="29" t="s">
        <v>471</v>
      </c>
      <c r="K250" s="107" t="n">
        <v>381250</v>
      </c>
    </row>
    <row r="251" s="27" customFormat="true" ht="30" hidden="false" customHeight="false" outlineLevel="0" collapsed="false">
      <c r="A251" s="103" t="s">
        <v>438</v>
      </c>
      <c r="B251" s="104" t="s">
        <v>13</v>
      </c>
      <c r="C251" s="104" t="s">
        <v>467</v>
      </c>
      <c r="D251" s="105" t="str">
        <f aca="false">+IF(C251="","",IF(C251="No Aplica","No Aplica","Ingrese Fecha"))</f>
        <v>No Aplica</v>
      </c>
      <c r="E251" s="29" t="s">
        <v>101</v>
      </c>
      <c r="F251" s="29" t="n">
        <v>2713321</v>
      </c>
      <c r="G251" s="38" t="n">
        <v>41222</v>
      </c>
      <c r="H251" s="106" t="s">
        <v>473</v>
      </c>
      <c r="I251" s="52" t="s">
        <v>470</v>
      </c>
      <c r="J251" s="29" t="s">
        <v>471</v>
      </c>
      <c r="K251" s="107" t="n">
        <v>464633</v>
      </c>
    </row>
    <row r="252" s="27" customFormat="true" ht="30" hidden="false" customHeight="false" outlineLevel="0" collapsed="false">
      <c r="A252" s="103" t="s">
        <v>438</v>
      </c>
      <c r="B252" s="104" t="s">
        <v>13</v>
      </c>
      <c r="C252" s="104" t="s">
        <v>467</v>
      </c>
      <c r="D252" s="105" t="str">
        <f aca="false">+IF(C252="","",IF(C252="No Aplica","No Aplica","Ingrese Fecha"))</f>
        <v>No Aplica</v>
      </c>
      <c r="E252" s="29" t="s">
        <v>101</v>
      </c>
      <c r="F252" s="108" t="n">
        <v>973875</v>
      </c>
      <c r="G252" s="38" t="n">
        <v>41222</v>
      </c>
      <c r="H252" s="106" t="s">
        <v>474</v>
      </c>
      <c r="I252" s="52" t="s">
        <v>475</v>
      </c>
      <c r="J252" s="29" t="s">
        <v>242</v>
      </c>
      <c r="K252" s="107" t="n">
        <v>765300</v>
      </c>
    </row>
    <row r="253" s="27" customFormat="true" ht="30" hidden="false" customHeight="false" outlineLevel="0" collapsed="false">
      <c r="A253" s="103" t="s">
        <v>476</v>
      </c>
      <c r="B253" s="104" t="s">
        <v>13</v>
      </c>
      <c r="C253" s="104" t="s">
        <v>467</v>
      </c>
      <c r="D253" s="105" t="str">
        <f aca="false">+IF(C253="","",IF(C253="No Aplica","No Aplica","Ingrese Fecha"))</f>
        <v>No Aplica</v>
      </c>
      <c r="E253" s="29" t="s">
        <v>101</v>
      </c>
      <c r="F253" s="29" t="n">
        <v>731014</v>
      </c>
      <c r="G253" s="38" t="n">
        <v>41222</v>
      </c>
      <c r="H253" s="106" t="s">
        <v>477</v>
      </c>
      <c r="I253" s="52" t="s">
        <v>475</v>
      </c>
      <c r="J253" s="29" t="s">
        <v>242</v>
      </c>
      <c r="K253" s="107" t="n">
        <v>167200</v>
      </c>
    </row>
    <row r="254" s="27" customFormat="true" ht="30" hidden="false" customHeight="false" outlineLevel="0" collapsed="false">
      <c r="A254" s="103" t="s">
        <v>438</v>
      </c>
      <c r="B254" s="104" t="s">
        <v>13</v>
      </c>
      <c r="C254" s="104" t="s">
        <v>467</v>
      </c>
      <c r="D254" s="105" t="str">
        <f aca="false">+IF(C254="","",IF(C254="No Aplica","No Aplica","Ingrese Fecha"))</f>
        <v>No Aplica</v>
      </c>
      <c r="E254" s="29" t="s">
        <v>101</v>
      </c>
      <c r="F254" s="108" t="n">
        <v>89632617</v>
      </c>
      <c r="G254" s="38" t="n">
        <v>41222</v>
      </c>
      <c r="H254" s="106" t="s">
        <v>478</v>
      </c>
      <c r="I254" s="52" t="s">
        <v>479</v>
      </c>
      <c r="J254" s="29" t="s">
        <v>480</v>
      </c>
      <c r="K254" s="107" t="n">
        <v>6969</v>
      </c>
    </row>
    <row r="255" s="27" customFormat="true" ht="30" hidden="false" customHeight="false" outlineLevel="0" collapsed="false">
      <c r="A255" s="100" t="s">
        <v>438</v>
      </c>
      <c r="B255" s="50" t="s">
        <v>29</v>
      </c>
      <c r="C255" s="50" t="s">
        <v>80</v>
      </c>
      <c r="D255" s="53" t="s">
        <v>80</v>
      </c>
      <c r="E255" s="37" t="s">
        <v>439</v>
      </c>
      <c r="F255" s="37" t="n">
        <v>3114</v>
      </c>
      <c r="G255" s="32" t="n">
        <v>41225</v>
      </c>
      <c r="H255" s="33" t="s">
        <v>481</v>
      </c>
      <c r="I255" s="33" t="s">
        <v>482</v>
      </c>
      <c r="J255" s="37" t="s">
        <v>483</v>
      </c>
      <c r="K255" s="101" t="n">
        <v>130000</v>
      </c>
    </row>
    <row r="256" s="27" customFormat="true" ht="30" hidden="false" customHeight="false" outlineLevel="0" collapsed="false">
      <c r="A256" s="100" t="s">
        <v>438</v>
      </c>
      <c r="B256" s="50" t="s">
        <v>29</v>
      </c>
      <c r="C256" s="50" t="s">
        <v>80</v>
      </c>
      <c r="D256" s="53" t="s">
        <v>80</v>
      </c>
      <c r="E256" s="37" t="s">
        <v>439</v>
      </c>
      <c r="F256" s="37" t="n">
        <v>3115</v>
      </c>
      <c r="G256" s="32" t="n">
        <v>41225</v>
      </c>
      <c r="H256" s="33" t="s">
        <v>484</v>
      </c>
      <c r="I256" s="33" t="s">
        <v>485</v>
      </c>
      <c r="J256" s="37" t="s">
        <v>486</v>
      </c>
      <c r="K256" s="101" t="n">
        <v>135000</v>
      </c>
    </row>
    <row r="257" s="27" customFormat="true" ht="30" hidden="false" customHeight="false" outlineLevel="0" collapsed="false">
      <c r="A257" s="103" t="s">
        <v>476</v>
      </c>
      <c r="B257" s="104" t="s">
        <v>13</v>
      </c>
      <c r="C257" s="104" t="s">
        <v>467</v>
      </c>
      <c r="D257" s="105" t="str">
        <f aca="false">+IF(C256="","",IF(C256="No Aplica","No Aplica","Ingrese Fecha"))</f>
        <v>No Aplica</v>
      </c>
      <c r="E257" s="29" t="s">
        <v>101</v>
      </c>
      <c r="F257" s="29" t="n">
        <v>699579</v>
      </c>
      <c r="G257" s="38" t="n">
        <v>41225</v>
      </c>
      <c r="H257" s="106" t="s">
        <v>487</v>
      </c>
      <c r="I257" s="52" t="s">
        <v>479</v>
      </c>
      <c r="J257" s="29" t="s">
        <v>480</v>
      </c>
      <c r="K257" s="107" t="n">
        <v>142725</v>
      </c>
    </row>
    <row r="258" s="27" customFormat="true" ht="45" hidden="false" customHeight="false" outlineLevel="0" collapsed="false">
      <c r="A258" s="100" t="s">
        <v>438</v>
      </c>
      <c r="B258" s="50" t="s">
        <v>43</v>
      </c>
      <c r="C258" s="50" t="s">
        <v>80</v>
      </c>
      <c r="D258" s="53" t="s">
        <v>80</v>
      </c>
      <c r="E258" s="37" t="s">
        <v>439</v>
      </c>
      <c r="F258" s="37" t="n">
        <v>3116</v>
      </c>
      <c r="G258" s="32" t="n">
        <v>41226</v>
      </c>
      <c r="H258" s="33" t="s">
        <v>488</v>
      </c>
      <c r="I258" s="33" t="s">
        <v>489</v>
      </c>
      <c r="J258" s="37" t="s">
        <v>78</v>
      </c>
      <c r="K258" s="101" t="n">
        <v>604682</v>
      </c>
    </row>
    <row r="259" s="27" customFormat="true" ht="30" hidden="false" customHeight="false" outlineLevel="0" collapsed="false">
      <c r="A259" s="100" t="s">
        <v>438</v>
      </c>
      <c r="B259" s="50" t="s">
        <v>29</v>
      </c>
      <c r="C259" s="50" t="s">
        <v>80</v>
      </c>
      <c r="D259" s="53" t="s">
        <v>80</v>
      </c>
      <c r="E259" s="37" t="s">
        <v>439</v>
      </c>
      <c r="F259" s="37" t="n">
        <v>3117</v>
      </c>
      <c r="G259" s="32" t="n">
        <v>41226</v>
      </c>
      <c r="H259" s="33" t="s">
        <v>490</v>
      </c>
      <c r="I259" s="33" t="s">
        <v>491</v>
      </c>
      <c r="J259" s="37" t="s">
        <v>492</v>
      </c>
      <c r="K259" s="101" t="n">
        <v>320001</v>
      </c>
    </row>
    <row r="260" s="27" customFormat="true" ht="30" hidden="false" customHeight="false" outlineLevel="0" collapsed="false">
      <c r="A260" s="103" t="s">
        <v>438</v>
      </c>
      <c r="B260" s="104" t="s">
        <v>13</v>
      </c>
      <c r="C260" s="104" t="s">
        <v>467</v>
      </c>
      <c r="D260" s="105" t="str">
        <f aca="false">+IF(C260="","",IF(C260="No Aplica","No Aplica","Ingrese Fecha"))</f>
        <v>No Aplica</v>
      </c>
      <c r="E260" s="29" t="s">
        <v>468</v>
      </c>
      <c r="F260" s="29" t="n">
        <v>198671</v>
      </c>
      <c r="G260" s="38" t="n">
        <v>41226</v>
      </c>
      <c r="H260" s="106" t="s">
        <v>493</v>
      </c>
      <c r="I260" s="52" t="s">
        <v>494</v>
      </c>
      <c r="J260" s="29" t="s">
        <v>495</v>
      </c>
      <c r="K260" s="107" t="n">
        <v>90790</v>
      </c>
    </row>
    <row r="261" s="27" customFormat="true" ht="30" hidden="false" customHeight="false" outlineLevel="0" collapsed="false">
      <c r="A261" s="103" t="s">
        <v>438</v>
      </c>
      <c r="B261" s="104" t="s">
        <v>13</v>
      </c>
      <c r="C261" s="104" t="s">
        <v>467</v>
      </c>
      <c r="D261" s="105" t="str">
        <f aca="false">+IF(C261="","",IF(C261="No Aplica","No Aplica","Ingrese Fecha"))</f>
        <v>No Aplica</v>
      </c>
      <c r="E261" s="29" t="s">
        <v>468</v>
      </c>
      <c r="F261" s="29" t="n">
        <v>31769479</v>
      </c>
      <c r="G261" s="38" t="n">
        <v>41226</v>
      </c>
      <c r="H261" s="106" t="s">
        <v>496</v>
      </c>
      <c r="I261" s="52" t="s">
        <v>470</v>
      </c>
      <c r="J261" s="29" t="s">
        <v>471</v>
      </c>
      <c r="K261" s="107" t="n">
        <v>91090</v>
      </c>
    </row>
    <row r="262" s="27" customFormat="true" ht="30" hidden="false" customHeight="false" outlineLevel="0" collapsed="false">
      <c r="A262" s="103" t="s">
        <v>438</v>
      </c>
      <c r="B262" s="104" t="s">
        <v>13</v>
      </c>
      <c r="C262" s="104" t="s">
        <v>467</v>
      </c>
      <c r="D262" s="105" t="str">
        <f aca="false">+IF(C262="","",IF(C262="No Aplica","No Aplica","Ingrese Fecha"))</f>
        <v>No Aplica</v>
      </c>
      <c r="E262" s="29" t="s">
        <v>468</v>
      </c>
      <c r="F262" s="29" t="n">
        <v>2716961</v>
      </c>
      <c r="G262" s="38" t="n">
        <v>41226</v>
      </c>
      <c r="H262" s="106" t="s">
        <v>497</v>
      </c>
      <c r="I262" s="52" t="s">
        <v>470</v>
      </c>
      <c r="J262" s="29" t="s">
        <v>471</v>
      </c>
      <c r="K262" s="107" t="n">
        <v>183471</v>
      </c>
    </row>
    <row r="263" s="27" customFormat="true" ht="30" hidden="false" customHeight="false" outlineLevel="0" collapsed="false">
      <c r="A263" s="103" t="s">
        <v>438</v>
      </c>
      <c r="B263" s="104" t="s">
        <v>13</v>
      </c>
      <c r="C263" s="104" t="s">
        <v>467</v>
      </c>
      <c r="D263" s="105" t="str">
        <f aca="false">+IF(C263="","",IF(C263="No Aplica","No Aplica","Ingrese Fecha"))</f>
        <v>No Aplica</v>
      </c>
      <c r="E263" s="29" t="s">
        <v>468</v>
      </c>
      <c r="F263" s="108" t="n">
        <v>89875563</v>
      </c>
      <c r="G263" s="38" t="n">
        <v>41226</v>
      </c>
      <c r="H263" s="106" t="s">
        <v>498</v>
      </c>
      <c r="I263" s="52" t="s">
        <v>479</v>
      </c>
      <c r="J263" s="29" t="s">
        <v>480</v>
      </c>
      <c r="K263" s="107" t="n">
        <v>23242</v>
      </c>
    </row>
    <row r="264" s="27" customFormat="true" ht="30" hidden="false" customHeight="false" outlineLevel="0" collapsed="false">
      <c r="A264" s="103" t="s">
        <v>438</v>
      </c>
      <c r="B264" s="104" t="s">
        <v>13</v>
      </c>
      <c r="C264" s="104" t="s">
        <v>467</v>
      </c>
      <c r="D264" s="105" t="str">
        <f aca="false">+IF(C264="","",IF(C264="No Aplica","No Aplica","Ingrese Fecha"))</f>
        <v>No Aplica</v>
      </c>
      <c r="E264" s="29" t="s">
        <v>468</v>
      </c>
      <c r="F264" s="108" t="n">
        <v>89876303</v>
      </c>
      <c r="G264" s="38" t="n">
        <v>41226</v>
      </c>
      <c r="H264" s="106" t="s">
        <v>499</v>
      </c>
      <c r="I264" s="52" t="s">
        <v>479</v>
      </c>
      <c r="J264" s="29" t="s">
        <v>480</v>
      </c>
      <c r="K264" s="107" t="n">
        <v>15429</v>
      </c>
    </row>
    <row r="265" s="27" customFormat="true" ht="30" hidden="false" customHeight="false" outlineLevel="0" collapsed="false">
      <c r="A265" s="103" t="s">
        <v>438</v>
      </c>
      <c r="B265" s="104" t="s">
        <v>13</v>
      </c>
      <c r="C265" s="104" t="s">
        <v>467</v>
      </c>
      <c r="D265" s="105" t="str">
        <f aca="false">+IF(C265="","",IF(C265="No Aplica","No Aplica","Ingrese Fecha"))</f>
        <v>No Aplica</v>
      </c>
      <c r="E265" s="29" t="s">
        <v>468</v>
      </c>
      <c r="F265" s="108" t="n">
        <v>89826458</v>
      </c>
      <c r="G265" s="38" t="n">
        <v>41226</v>
      </c>
      <c r="H265" s="106" t="s">
        <v>500</v>
      </c>
      <c r="I265" s="52" t="s">
        <v>479</v>
      </c>
      <c r="J265" s="29" t="s">
        <v>480</v>
      </c>
      <c r="K265" s="107" t="n">
        <v>11917</v>
      </c>
    </row>
    <row r="266" s="27" customFormat="true" ht="30" hidden="false" customHeight="false" outlineLevel="0" collapsed="false">
      <c r="A266" s="103" t="s">
        <v>438</v>
      </c>
      <c r="B266" s="104" t="s">
        <v>13</v>
      </c>
      <c r="C266" s="104" t="s">
        <v>467</v>
      </c>
      <c r="D266" s="105" t="str">
        <f aca="false">+IF(C266="","",IF(C266="No Aplica","No Aplica","Ingrese Fecha"))</f>
        <v>No Aplica</v>
      </c>
      <c r="E266" s="29" t="s">
        <v>468</v>
      </c>
      <c r="F266" s="29" t="n">
        <v>89873854</v>
      </c>
      <c r="G266" s="38" t="n">
        <v>41226</v>
      </c>
      <c r="H266" s="106" t="s">
        <v>501</v>
      </c>
      <c r="I266" s="52" t="s">
        <v>479</v>
      </c>
      <c r="J266" s="29" t="s">
        <v>480</v>
      </c>
      <c r="K266" s="107" t="n">
        <v>277458</v>
      </c>
    </row>
    <row r="267" s="27" customFormat="true" ht="30" hidden="false" customHeight="false" outlineLevel="0" collapsed="false">
      <c r="A267" s="103" t="s">
        <v>438</v>
      </c>
      <c r="B267" s="104" t="s">
        <v>13</v>
      </c>
      <c r="C267" s="104" t="s">
        <v>467</v>
      </c>
      <c r="D267" s="105" t="str">
        <f aca="false">+IF(C267="","",IF(C267="No Aplica","No Aplica","Ingrese Fecha"))</f>
        <v>No Aplica</v>
      </c>
      <c r="E267" s="29" t="s">
        <v>101</v>
      </c>
      <c r="F267" s="29" t="n">
        <v>704195</v>
      </c>
      <c r="G267" s="38" t="n">
        <v>41226</v>
      </c>
      <c r="H267" s="106" t="s">
        <v>502</v>
      </c>
      <c r="I267" s="52" t="s">
        <v>479</v>
      </c>
      <c r="J267" s="29" t="s">
        <v>480</v>
      </c>
      <c r="K267" s="107" t="n">
        <v>93465</v>
      </c>
    </row>
    <row r="268" s="27" customFormat="true" ht="30" hidden="false" customHeight="false" outlineLevel="0" collapsed="false">
      <c r="A268" s="103" t="s">
        <v>438</v>
      </c>
      <c r="B268" s="104" t="s">
        <v>13</v>
      </c>
      <c r="C268" s="104" t="s">
        <v>467</v>
      </c>
      <c r="D268" s="105" t="str">
        <f aca="false">+IF(C268="","",IF(C268="No Aplica","No Aplica","Ingrese Fecha"))</f>
        <v>No Aplica</v>
      </c>
      <c r="E268" s="29" t="s">
        <v>468</v>
      </c>
      <c r="F268" s="29" t="n">
        <v>5898749</v>
      </c>
      <c r="G268" s="38" t="n">
        <v>41226</v>
      </c>
      <c r="H268" s="106" t="s">
        <v>503</v>
      </c>
      <c r="I268" s="52" t="s">
        <v>475</v>
      </c>
      <c r="J268" s="29" t="s">
        <v>242</v>
      </c>
      <c r="K268" s="107" t="n">
        <v>35200</v>
      </c>
    </row>
    <row r="269" s="27" customFormat="true" ht="30" hidden="false" customHeight="false" outlineLevel="0" collapsed="false">
      <c r="A269" s="103" t="s">
        <v>438</v>
      </c>
      <c r="B269" s="104" t="s">
        <v>13</v>
      </c>
      <c r="C269" s="104" t="s">
        <v>467</v>
      </c>
      <c r="D269" s="105" t="str">
        <f aca="false">+IF(C269="","",IF(C269="No Aplica","No Aplica","Ingrese Fecha"))</f>
        <v>No Aplica</v>
      </c>
      <c r="E269" s="29" t="s">
        <v>468</v>
      </c>
      <c r="F269" s="29" t="n">
        <v>89991165</v>
      </c>
      <c r="G269" s="38" t="n">
        <v>41226</v>
      </c>
      <c r="H269" s="106" t="s">
        <v>504</v>
      </c>
      <c r="I269" s="52" t="s">
        <v>479</v>
      </c>
      <c r="J269" s="29" t="s">
        <v>480</v>
      </c>
      <c r="K269" s="107" t="n">
        <v>53603</v>
      </c>
    </row>
    <row r="270" s="27" customFormat="true" ht="30" hidden="false" customHeight="false" outlineLevel="0" collapsed="false">
      <c r="A270" s="103" t="s">
        <v>438</v>
      </c>
      <c r="B270" s="104" t="s">
        <v>13</v>
      </c>
      <c r="C270" s="104" t="s">
        <v>467</v>
      </c>
      <c r="D270" s="105" t="str">
        <f aca="false">+IF(C270="","",IF(C270="No Aplica","No Aplica","Ingrese Fecha"))</f>
        <v>No Aplica</v>
      </c>
      <c r="E270" s="29" t="s">
        <v>101</v>
      </c>
      <c r="F270" s="29" t="n">
        <v>28949731</v>
      </c>
      <c r="G270" s="38" t="n">
        <v>41226</v>
      </c>
      <c r="H270" s="106" t="s">
        <v>505</v>
      </c>
      <c r="I270" s="52" t="s">
        <v>506</v>
      </c>
      <c r="J270" s="29" t="s">
        <v>104</v>
      </c>
      <c r="K270" s="107" t="n">
        <v>354117</v>
      </c>
    </row>
    <row r="271" s="27" customFormat="true" ht="45" hidden="false" customHeight="false" outlineLevel="0" collapsed="false">
      <c r="A271" s="103" t="s">
        <v>438</v>
      </c>
      <c r="B271" s="104" t="s">
        <v>13</v>
      </c>
      <c r="C271" s="104" t="s">
        <v>467</v>
      </c>
      <c r="D271" s="105" t="str">
        <f aca="false">+IF(C271="","",IF(C271="No Aplica","No Aplica","Ingrese Fecha"))</f>
        <v>No Aplica</v>
      </c>
      <c r="E271" s="29" t="s">
        <v>101</v>
      </c>
      <c r="F271" s="29" t="n">
        <v>28949729</v>
      </c>
      <c r="G271" s="38" t="n">
        <v>41226</v>
      </c>
      <c r="H271" s="106" t="s">
        <v>507</v>
      </c>
      <c r="I271" s="52" t="s">
        <v>506</v>
      </c>
      <c r="J271" s="29" t="s">
        <v>104</v>
      </c>
      <c r="K271" s="107" t="n">
        <v>224683</v>
      </c>
    </row>
    <row r="272" s="27" customFormat="true" ht="30" hidden="false" customHeight="false" outlineLevel="0" collapsed="false">
      <c r="A272" s="100" t="s">
        <v>438</v>
      </c>
      <c r="B272" s="50" t="s">
        <v>29</v>
      </c>
      <c r="C272" s="50" t="s">
        <v>80</v>
      </c>
      <c r="D272" s="53" t="s">
        <v>80</v>
      </c>
      <c r="E272" s="37" t="s">
        <v>84</v>
      </c>
      <c r="F272" s="37" t="n">
        <v>1238</v>
      </c>
      <c r="G272" s="32" t="n">
        <v>41227</v>
      </c>
      <c r="H272" s="33" t="s">
        <v>508</v>
      </c>
      <c r="I272" s="33" t="s">
        <v>509</v>
      </c>
      <c r="J272" s="37" t="s">
        <v>96</v>
      </c>
      <c r="K272" s="101" t="n">
        <v>38242</v>
      </c>
    </row>
    <row r="273" s="27" customFormat="true" ht="30" hidden="false" customHeight="false" outlineLevel="0" collapsed="false">
      <c r="A273" s="103" t="s">
        <v>438</v>
      </c>
      <c r="B273" s="104" t="s">
        <v>13</v>
      </c>
      <c r="C273" s="104" t="s">
        <v>467</v>
      </c>
      <c r="D273" s="105" t="str">
        <f aca="false">+IF(C273="","",IF(C273="No Aplica","No Aplica","Ingrese Fecha"))</f>
        <v>No Aplica</v>
      </c>
      <c r="E273" s="29" t="s">
        <v>101</v>
      </c>
      <c r="F273" s="29" t="n">
        <v>1852172</v>
      </c>
      <c r="G273" s="38" t="n">
        <v>41227</v>
      </c>
      <c r="H273" s="106" t="s">
        <v>510</v>
      </c>
      <c r="I273" s="52" t="s">
        <v>333</v>
      </c>
      <c r="J273" s="29" t="s">
        <v>334</v>
      </c>
      <c r="K273" s="107" t="n">
        <v>152200</v>
      </c>
    </row>
    <row r="274" s="27" customFormat="true" ht="30" hidden="false" customHeight="false" outlineLevel="0" collapsed="false">
      <c r="A274" s="100" t="s">
        <v>438</v>
      </c>
      <c r="B274" s="50" t="s">
        <v>29</v>
      </c>
      <c r="C274" s="50" t="s">
        <v>80</v>
      </c>
      <c r="D274" s="53" t="s">
        <v>80</v>
      </c>
      <c r="E274" s="37" t="s">
        <v>84</v>
      </c>
      <c r="F274" s="37" t="n">
        <v>1239</v>
      </c>
      <c r="G274" s="32" t="n">
        <v>41228</v>
      </c>
      <c r="H274" s="33" t="s">
        <v>511</v>
      </c>
      <c r="I274" s="33" t="s">
        <v>509</v>
      </c>
      <c r="J274" s="37" t="s">
        <v>96</v>
      </c>
      <c r="K274" s="101" t="n">
        <v>1797858</v>
      </c>
    </row>
    <row r="275" s="27" customFormat="true" ht="30" hidden="false" customHeight="false" outlineLevel="0" collapsed="false">
      <c r="A275" s="100" t="s">
        <v>438</v>
      </c>
      <c r="B275" s="50" t="s">
        <v>29</v>
      </c>
      <c r="C275" s="50" t="s">
        <v>80</v>
      </c>
      <c r="D275" s="53" t="s">
        <v>80</v>
      </c>
      <c r="E275" s="37" t="s">
        <v>84</v>
      </c>
      <c r="F275" s="37" t="n">
        <v>1240</v>
      </c>
      <c r="G275" s="32" t="n">
        <v>41228</v>
      </c>
      <c r="H275" s="33" t="s">
        <v>512</v>
      </c>
      <c r="I275" s="33" t="s">
        <v>509</v>
      </c>
      <c r="J275" s="37" t="s">
        <v>96</v>
      </c>
      <c r="K275" s="101" t="n">
        <v>862714</v>
      </c>
    </row>
    <row r="276" s="27" customFormat="true" ht="15" hidden="false" customHeight="false" outlineLevel="0" collapsed="false">
      <c r="A276" s="100" t="s">
        <v>438</v>
      </c>
      <c r="B276" s="50" t="s">
        <v>29</v>
      </c>
      <c r="C276" s="50" t="s">
        <v>80</v>
      </c>
      <c r="D276" s="53" t="s">
        <v>80</v>
      </c>
      <c r="E276" s="37" t="s">
        <v>439</v>
      </c>
      <c r="F276" s="37" t="n">
        <v>3119</v>
      </c>
      <c r="G276" s="32" t="n">
        <v>41228</v>
      </c>
      <c r="H276" s="33" t="s">
        <v>513</v>
      </c>
      <c r="I276" s="33" t="s">
        <v>514</v>
      </c>
      <c r="J276" s="37" t="s">
        <v>515</v>
      </c>
      <c r="K276" s="101" t="n">
        <v>31111</v>
      </c>
    </row>
    <row r="277" s="27" customFormat="true" ht="15" hidden="false" customHeight="false" outlineLevel="0" collapsed="false">
      <c r="A277" s="100" t="s">
        <v>438</v>
      </c>
      <c r="B277" s="50" t="s">
        <v>43</v>
      </c>
      <c r="C277" s="50" t="s">
        <v>80</v>
      </c>
      <c r="D277" s="53" t="s">
        <v>80</v>
      </c>
      <c r="E277" s="37" t="s">
        <v>439</v>
      </c>
      <c r="F277" s="37" t="n">
        <v>3120</v>
      </c>
      <c r="G277" s="32" t="n">
        <v>41228</v>
      </c>
      <c r="H277" s="33" t="s">
        <v>516</v>
      </c>
      <c r="I277" s="33" t="s">
        <v>489</v>
      </c>
      <c r="J277" s="37" t="s">
        <v>78</v>
      </c>
      <c r="K277" s="101" t="n">
        <v>48400</v>
      </c>
    </row>
    <row r="278" s="27" customFormat="true" ht="30" hidden="false" customHeight="false" outlineLevel="0" collapsed="false">
      <c r="A278" s="103" t="s">
        <v>438</v>
      </c>
      <c r="B278" s="104" t="s">
        <v>13</v>
      </c>
      <c r="C278" s="104" t="s">
        <v>467</v>
      </c>
      <c r="D278" s="105" t="str">
        <f aca="false">+IF(C278="","",IF(C278="No Aplica","No Aplica","Ingrese Fecha"))</f>
        <v>No Aplica</v>
      </c>
      <c r="E278" s="29" t="s">
        <v>468</v>
      </c>
      <c r="F278" s="29" t="n">
        <v>31859900</v>
      </c>
      <c r="G278" s="38" t="n">
        <v>41228</v>
      </c>
      <c r="H278" s="106" t="s">
        <v>517</v>
      </c>
      <c r="I278" s="52" t="s">
        <v>470</v>
      </c>
      <c r="J278" s="29" t="s">
        <v>471</v>
      </c>
      <c r="K278" s="107" t="n">
        <v>193650</v>
      </c>
    </row>
    <row r="279" s="27" customFormat="true" ht="30" hidden="false" customHeight="false" outlineLevel="0" collapsed="false">
      <c r="A279" s="103" t="s">
        <v>438</v>
      </c>
      <c r="B279" s="104" t="s">
        <v>13</v>
      </c>
      <c r="C279" s="104" t="s">
        <v>467</v>
      </c>
      <c r="D279" s="105" t="str">
        <f aca="false">+IF(C279="","",IF(C279="No Aplica","No Aplica","Ingrese Fecha"))</f>
        <v>No Aplica</v>
      </c>
      <c r="E279" s="29" t="s">
        <v>101</v>
      </c>
      <c r="F279" s="29" t="n">
        <v>2723431</v>
      </c>
      <c r="G279" s="38" t="n">
        <v>41228</v>
      </c>
      <c r="H279" s="106" t="s">
        <v>518</v>
      </c>
      <c r="I279" s="52" t="s">
        <v>470</v>
      </c>
      <c r="J279" s="29" t="s">
        <v>471</v>
      </c>
      <c r="K279" s="107" t="n">
        <v>488612</v>
      </c>
    </row>
    <row r="280" s="27" customFormat="true" ht="30" hidden="false" customHeight="false" outlineLevel="0" collapsed="false">
      <c r="A280" s="103" t="s">
        <v>438</v>
      </c>
      <c r="B280" s="104" t="s">
        <v>13</v>
      </c>
      <c r="C280" s="104" t="s">
        <v>467</v>
      </c>
      <c r="D280" s="105" t="str">
        <f aca="false">+IF(C280="","",IF(C280="No Aplica","No Aplica","Ingrese Fecha"))</f>
        <v>No Aplica</v>
      </c>
      <c r="E280" s="29" t="s">
        <v>101</v>
      </c>
      <c r="F280" s="108" t="n">
        <v>2729544</v>
      </c>
      <c r="G280" s="38" t="n">
        <v>41228</v>
      </c>
      <c r="H280" s="106" t="s">
        <v>519</v>
      </c>
      <c r="I280" s="52" t="s">
        <v>470</v>
      </c>
      <c r="J280" s="29" t="s">
        <v>471</v>
      </c>
      <c r="K280" s="107" t="n">
        <v>231681</v>
      </c>
    </row>
    <row r="281" s="27" customFormat="true" ht="30" hidden="false" customHeight="false" outlineLevel="0" collapsed="false">
      <c r="A281" s="103" t="s">
        <v>438</v>
      </c>
      <c r="B281" s="104" t="s">
        <v>13</v>
      </c>
      <c r="C281" s="104" t="s">
        <v>467</v>
      </c>
      <c r="D281" s="105" t="str">
        <f aca="false">+IF(C281="","",IF(C281="No Aplica","No Aplica","Ingrese Fecha"))</f>
        <v>No Aplica</v>
      </c>
      <c r="E281" s="29" t="s">
        <v>101</v>
      </c>
      <c r="F281" s="29" t="n">
        <v>2727847</v>
      </c>
      <c r="G281" s="38" t="n">
        <v>41228</v>
      </c>
      <c r="H281" s="106" t="s">
        <v>520</v>
      </c>
      <c r="I281" s="52" t="s">
        <v>470</v>
      </c>
      <c r="J281" s="29" t="s">
        <v>471</v>
      </c>
      <c r="K281" s="107" t="n">
        <v>1357951</v>
      </c>
    </row>
    <row r="282" s="27" customFormat="true" ht="45" hidden="false" customHeight="false" outlineLevel="0" collapsed="false">
      <c r="A282" s="100" t="s">
        <v>438</v>
      </c>
      <c r="B282" s="109" t="s">
        <v>47</v>
      </c>
      <c r="C282" s="109" t="s">
        <v>521</v>
      </c>
      <c r="D282" s="110" t="n">
        <v>41229</v>
      </c>
      <c r="E282" s="111" t="s">
        <v>84</v>
      </c>
      <c r="F282" s="111" t="n">
        <v>1243</v>
      </c>
      <c r="G282" s="112" t="n">
        <v>41229</v>
      </c>
      <c r="H282" s="113" t="s">
        <v>522</v>
      </c>
      <c r="I282" s="113" t="s">
        <v>523</v>
      </c>
      <c r="J282" s="111" t="s">
        <v>524</v>
      </c>
      <c r="K282" s="114" t="n">
        <v>4745650</v>
      </c>
    </row>
    <row r="283" s="27" customFormat="true" ht="30" hidden="false" customHeight="false" outlineLevel="0" collapsed="false">
      <c r="A283" s="100" t="s">
        <v>438</v>
      </c>
      <c r="B283" s="50" t="s">
        <v>29</v>
      </c>
      <c r="C283" s="50" t="s">
        <v>80</v>
      </c>
      <c r="D283" s="53" t="s">
        <v>80</v>
      </c>
      <c r="E283" s="37" t="s">
        <v>84</v>
      </c>
      <c r="F283" s="37" t="n">
        <v>1244</v>
      </c>
      <c r="G283" s="32" t="n">
        <v>41229</v>
      </c>
      <c r="H283" s="33" t="s">
        <v>525</v>
      </c>
      <c r="I283" s="33" t="s">
        <v>526</v>
      </c>
      <c r="J283" s="37" t="s">
        <v>527</v>
      </c>
      <c r="K283" s="101" t="n">
        <v>136999</v>
      </c>
    </row>
    <row r="284" s="27" customFormat="true" ht="30" hidden="false" customHeight="false" outlineLevel="0" collapsed="false">
      <c r="A284" s="100" t="s">
        <v>438</v>
      </c>
      <c r="B284" s="50" t="s">
        <v>29</v>
      </c>
      <c r="C284" s="50" t="s">
        <v>80</v>
      </c>
      <c r="D284" s="53" t="s">
        <v>80</v>
      </c>
      <c r="E284" s="37" t="s">
        <v>439</v>
      </c>
      <c r="F284" s="37" t="n">
        <v>3124</v>
      </c>
      <c r="G284" s="32" t="n">
        <v>41232</v>
      </c>
      <c r="H284" s="33" t="s">
        <v>528</v>
      </c>
      <c r="I284" s="33" t="s">
        <v>491</v>
      </c>
      <c r="J284" s="37" t="s">
        <v>492</v>
      </c>
      <c r="K284" s="101" t="n">
        <v>332000</v>
      </c>
    </row>
    <row r="285" s="27" customFormat="true" ht="30" hidden="false" customHeight="false" outlineLevel="0" collapsed="false">
      <c r="A285" s="100" t="s">
        <v>438</v>
      </c>
      <c r="B285" s="50" t="s">
        <v>29</v>
      </c>
      <c r="C285" s="50" t="s">
        <v>80</v>
      </c>
      <c r="D285" s="53" t="s">
        <v>80</v>
      </c>
      <c r="E285" s="37" t="s">
        <v>439</v>
      </c>
      <c r="F285" s="37" t="n">
        <v>3125</v>
      </c>
      <c r="G285" s="32" t="n">
        <v>41232</v>
      </c>
      <c r="H285" s="33" t="s">
        <v>529</v>
      </c>
      <c r="I285" s="33" t="s">
        <v>530</v>
      </c>
      <c r="J285" s="37" t="s">
        <v>531</v>
      </c>
      <c r="K285" s="101" t="n">
        <v>413049</v>
      </c>
    </row>
    <row r="286" s="27" customFormat="true" ht="15" hidden="false" customHeight="false" outlineLevel="0" collapsed="false">
      <c r="A286" s="100" t="s">
        <v>438</v>
      </c>
      <c r="B286" s="50" t="s">
        <v>29</v>
      </c>
      <c r="C286" s="50" t="s">
        <v>80</v>
      </c>
      <c r="D286" s="53" t="s">
        <v>80</v>
      </c>
      <c r="E286" s="37" t="s">
        <v>439</v>
      </c>
      <c r="F286" s="37" t="n">
        <v>3126</v>
      </c>
      <c r="G286" s="32" t="n">
        <v>41232</v>
      </c>
      <c r="H286" s="102" t="s">
        <v>440</v>
      </c>
      <c r="I286" s="33" t="s">
        <v>532</v>
      </c>
      <c r="J286" s="37" t="s">
        <v>533</v>
      </c>
      <c r="K286" s="101" t="n">
        <v>180000</v>
      </c>
    </row>
    <row r="287" s="27" customFormat="true" ht="15" hidden="false" customHeight="false" outlineLevel="0" collapsed="false">
      <c r="A287" s="100" t="s">
        <v>438</v>
      </c>
      <c r="B287" s="50" t="s">
        <v>29</v>
      </c>
      <c r="C287" s="50" t="s">
        <v>80</v>
      </c>
      <c r="D287" s="53" t="s">
        <v>80</v>
      </c>
      <c r="E287" s="37" t="s">
        <v>439</v>
      </c>
      <c r="F287" s="37" t="n">
        <v>3127</v>
      </c>
      <c r="G287" s="32" t="n">
        <v>41232</v>
      </c>
      <c r="H287" s="102" t="s">
        <v>440</v>
      </c>
      <c r="I287" s="33" t="s">
        <v>534</v>
      </c>
      <c r="J287" s="37" t="s">
        <v>535</v>
      </c>
      <c r="K287" s="101" t="n">
        <v>345000</v>
      </c>
    </row>
    <row r="288" s="27" customFormat="true" ht="15" hidden="false" customHeight="false" outlineLevel="0" collapsed="false">
      <c r="A288" s="100" t="s">
        <v>438</v>
      </c>
      <c r="B288" s="50" t="s">
        <v>29</v>
      </c>
      <c r="C288" s="50" t="s">
        <v>80</v>
      </c>
      <c r="D288" s="53" t="s">
        <v>80</v>
      </c>
      <c r="E288" s="37" t="s">
        <v>439</v>
      </c>
      <c r="F288" s="37" t="n">
        <v>3128</v>
      </c>
      <c r="G288" s="32" t="n">
        <v>41232</v>
      </c>
      <c r="H288" s="102" t="s">
        <v>440</v>
      </c>
      <c r="I288" s="33" t="s">
        <v>227</v>
      </c>
      <c r="J288" s="37" t="s">
        <v>228</v>
      </c>
      <c r="K288" s="101" t="n">
        <v>323000</v>
      </c>
    </row>
    <row r="289" s="27" customFormat="true" ht="15" hidden="false" customHeight="false" outlineLevel="0" collapsed="false">
      <c r="A289" s="100" t="s">
        <v>438</v>
      </c>
      <c r="B289" s="50" t="s">
        <v>29</v>
      </c>
      <c r="C289" s="50" t="s">
        <v>80</v>
      </c>
      <c r="D289" s="53" t="s">
        <v>80</v>
      </c>
      <c r="E289" s="37" t="s">
        <v>439</v>
      </c>
      <c r="F289" s="37" t="n">
        <v>3129</v>
      </c>
      <c r="G289" s="32" t="n">
        <v>41232</v>
      </c>
      <c r="H289" s="102" t="s">
        <v>440</v>
      </c>
      <c r="I289" s="33" t="s">
        <v>227</v>
      </c>
      <c r="J289" s="37" t="s">
        <v>228</v>
      </c>
      <c r="K289" s="101" t="n">
        <v>323000</v>
      </c>
    </row>
    <row r="290" s="27" customFormat="true" ht="15" hidden="false" customHeight="false" outlineLevel="0" collapsed="false">
      <c r="A290" s="100" t="s">
        <v>438</v>
      </c>
      <c r="B290" s="50" t="s">
        <v>29</v>
      </c>
      <c r="C290" s="50" t="s">
        <v>80</v>
      </c>
      <c r="D290" s="53" t="s">
        <v>80</v>
      </c>
      <c r="E290" s="37" t="s">
        <v>439</v>
      </c>
      <c r="F290" s="37" t="n">
        <v>3130</v>
      </c>
      <c r="G290" s="32" t="n">
        <v>41232</v>
      </c>
      <c r="H290" s="102" t="s">
        <v>440</v>
      </c>
      <c r="I290" s="33" t="s">
        <v>227</v>
      </c>
      <c r="J290" s="37" t="s">
        <v>228</v>
      </c>
      <c r="K290" s="101" t="n">
        <v>323000</v>
      </c>
    </row>
    <row r="291" s="27" customFormat="true" ht="15" hidden="false" customHeight="false" outlineLevel="0" collapsed="false">
      <c r="A291" s="100" t="s">
        <v>438</v>
      </c>
      <c r="B291" s="50" t="s">
        <v>29</v>
      </c>
      <c r="C291" s="50" t="s">
        <v>80</v>
      </c>
      <c r="D291" s="53" t="s">
        <v>80</v>
      </c>
      <c r="E291" s="37" t="s">
        <v>439</v>
      </c>
      <c r="F291" s="37" t="n">
        <v>3131</v>
      </c>
      <c r="G291" s="32" t="n">
        <v>41232</v>
      </c>
      <c r="H291" s="102" t="s">
        <v>440</v>
      </c>
      <c r="I291" s="33" t="s">
        <v>534</v>
      </c>
      <c r="J291" s="37" t="s">
        <v>535</v>
      </c>
      <c r="K291" s="101" t="n">
        <v>345000</v>
      </c>
    </row>
    <row r="292" s="27" customFormat="true" ht="15" hidden="false" customHeight="false" outlineLevel="0" collapsed="false">
      <c r="A292" s="100" t="s">
        <v>438</v>
      </c>
      <c r="B292" s="50" t="s">
        <v>29</v>
      </c>
      <c r="C292" s="50" t="s">
        <v>80</v>
      </c>
      <c r="D292" s="53" t="s">
        <v>80</v>
      </c>
      <c r="E292" s="37" t="s">
        <v>439</v>
      </c>
      <c r="F292" s="37" t="n">
        <v>3132</v>
      </c>
      <c r="G292" s="32" t="n">
        <v>41232</v>
      </c>
      <c r="H292" s="102" t="s">
        <v>440</v>
      </c>
      <c r="I292" s="33" t="s">
        <v>534</v>
      </c>
      <c r="J292" s="37" t="s">
        <v>535</v>
      </c>
      <c r="K292" s="101" t="n">
        <v>345000</v>
      </c>
    </row>
    <row r="293" s="27" customFormat="true" ht="15" hidden="false" customHeight="false" outlineLevel="0" collapsed="false">
      <c r="A293" s="100" t="s">
        <v>438</v>
      </c>
      <c r="B293" s="50" t="s">
        <v>29</v>
      </c>
      <c r="C293" s="50" t="s">
        <v>80</v>
      </c>
      <c r="D293" s="53" t="s">
        <v>80</v>
      </c>
      <c r="E293" s="37" t="s">
        <v>439</v>
      </c>
      <c r="F293" s="37" t="n">
        <v>3133</v>
      </c>
      <c r="G293" s="32" t="n">
        <v>41232</v>
      </c>
      <c r="H293" s="102" t="s">
        <v>440</v>
      </c>
      <c r="I293" s="33" t="s">
        <v>534</v>
      </c>
      <c r="J293" s="37" t="s">
        <v>535</v>
      </c>
      <c r="K293" s="101" t="n">
        <v>345000</v>
      </c>
    </row>
    <row r="294" s="27" customFormat="true" ht="15" hidden="false" customHeight="false" outlineLevel="0" collapsed="false">
      <c r="A294" s="100" t="s">
        <v>438</v>
      </c>
      <c r="B294" s="50" t="s">
        <v>29</v>
      </c>
      <c r="C294" s="50" t="s">
        <v>80</v>
      </c>
      <c r="D294" s="53" t="s">
        <v>80</v>
      </c>
      <c r="E294" s="37" t="s">
        <v>439</v>
      </c>
      <c r="F294" s="37" t="n">
        <v>3134</v>
      </c>
      <c r="G294" s="32" t="n">
        <v>41232</v>
      </c>
      <c r="H294" s="102" t="s">
        <v>440</v>
      </c>
      <c r="I294" s="33" t="s">
        <v>534</v>
      </c>
      <c r="J294" s="37" t="s">
        <v>535</v>
      </c>
      <c r="K294" s="101" t="n">
        <v>345000</v>
      </c>
    </row>
    <row r="295" s="27" customFormat="true" ht="15" hidden="false" customHeight="false" outlineLevel="0" collapsed="false">
      <c r="A295" s="100" t="s">
        <v>438</v>
      </c>
      <c r="B295" s="50" t="s">
        <v>29</v>
      </c>
      <c r="C295" s="50" t="s">
        <v>80</v>
      </c>
      <c r="D295" s="53" t="s">
        <v>80</v>
      </c>
      <c r="E295" s="37" t="s">
        <v>439</v>
      </c>
      <c r="F295" s="37" t="n">
        <v>3135</v>
      </c>
      <c r="G295" s="32" t="n">
        <v>41232</v>
      </c>
      <c r="H295" s="102" t="s">
        <v>440</v>
      </c>
      <c r="I295" s="33" t="s">
        <v>534</v>
      </c>
      <c r="J295" s="37" t="s">
        <v>535</v>
      </c>
      <c r="K295" s="101" t="n">
        <v>345000</v>
      </c>
    </row>
    <row r="296" s="27" customFormat="true" ht="15" hidden="false" customHeight="false" outlineLevel="0" collapsed="false">
      <c r="A296" s="100" t="s">
        <v>438</v>
      </c>
      <c r="B296" s="50" t="s">
        <v>29</v>
      </c>
      <c r="C296" s="50" t="s">
        <v>80</v>
      </c>
      <c r="D296" s="53" t="s">
        <v>80</v>
      </c>
      <c r="E296" s="37" t="s">
        <v>439</v>
      </c>
      <c r="F296" s="37" t="n">
        <v>3136</v>
      </c>
      <c r="G296" s="32" t="n">
        <v>41232</v>
      </c>
      <c r="H296" s="102" t="s">
        <v>440</v>
      </c>
      <c r="I296" s="33" t="s">
        <v>536</v>
      </c>
      <c r="J296" s="37" t="s">
        <v>537</v>
      </c>
      <c r="K296" s="101" t="n">
        <v>210000</v>
      </c>
    </row>
    <row r="297" s="27" customFormat="true" ht="30" hidden="false" customHeight="false" outlineLevel="0" collapsed="false">
      <c r="A297" s="100" t="s">
        <v>438</v>
      </c>
      <c r="B297" s="50" t="s">
        <v>29</v>
      </c>
      <c r="C297" s="50" t="s">
        <v>80</v>
      </c>
      <c r="D297" s="53" t="s">
        <v>80</v>
      </c>
      <c r="E297" s="37" t="s">
        <v>84</v>
      </c>
      <c r="F297" s="37" t="n">
        <v>1245</v>
      </c>
      <c r="G297" s="32" t="n">
        <v>41232</v>
      </c>
      <c r="H297" s="33" t="s">
        <v>538</v>
      </c>
      <c r="I297" s="33" t="s">
        <v>539</v>
      </c>
      <c r="J297" s="37" t="s">
        <v>540</v>
      </c>
      <c r="K297" s="101" t="n">
        <v>1884960</v>
      </c>
    </row>
    <row r="298" s="27" customFormat="true" ht="30" hidden="false" customHeight="false" outlineLevel="0" collapsed="false">
      <c r="A298" s="100" t="s">
        <v>438</v>
      </c>
      <c r="B298" s="50" t="s">
        <v>29</v>
      </c>
      <c r="C298" s="50" t="s">
        <v>80</v>
      </c>
      <c r="D298" s="53" t="s">
        <v>80</v>
      </c>
      <c r="E298" s="37" t="s">
        <v>84</v>
      </c>
      <c r="F298" s="37" t="n">
        <v>1246</v>
      </c>
      <c r="G298" s="32" t="n">
        <v>41232</v>
      </c>
      <c r="H298" s="33" t="s">
        <v>511</v>
      </c>
      <c r="I298" s="33" t="s">
        <v>402</v>
      </c>
      <c r="J298" s="37" t="s">
        <v>403</v>
      </c>
      <c r="K298" s="101" t="n">
        <v>1487917</v>
      </c>
    </row>
    <row r="299" s="27" customFormat="true" ht="15" hidden="false" customHeight="false" outlineLevel="0" collapsed="false">
      <c r="A299" s="100" t="s">
        <v>438</v>
      </c>
      <c r="B299" s="50" t="s">
        <v>138</v>
      </c>
      <c r="C299" s="50" t="s">
        <v>465</v>
      </c>
      <c r="D299" s="53" t="n">
        <v>41183</v>
      </c>
      <c r="E299" s="37" t="s">
        <v>466</v>
      </c>
      <c r="F299" s="37" t="n">
        <v>9</v>
      </c>
      <c r="G299" s="32" t="n">
        <v>41232</v>
      </c>
      <c r="H299" s="102" t="s">
        <v>440</v>
      </c>
      <c r="I299" s="33" t="s">
        <v>149</v>
      </c>
      <c r="J299" s="37" t="s">
        <v>150</v>
      </c>
      <c r="K299" s="101" t="n">
        <v>253149</v>
      </c>
    </row>
    <row r="300" s="27" customFormat="true" ht="15" hidden="false" customHeight="false" outlineLevel="0" collapsed="false">
      <c r="A300" s="100" t="s">
        <v>438</v>
      </c>
      <c r="B300" s="50" t="s">
        <v>138</v>
      </c>
      <c r="C300" s="50" t="s">
        <v>465</v>
      </c>
      <c r="D300" s="53" t="n">
        <v>41183</v>
      </c>
      <c r="E300" s="37" t="s">
        <v>466</v>
      </c>
      <c r="F300" s="37" t="n">
        <v>10</v>
      </c>
      <c r="G300" s="32" t="n">
        <v>41232</v>
      </c>
      <c r="H300" s="102" t="s">
        <v>440</v>
      </c>
      <c r="I300" s="33" t="s">
        <v>149</v>
      </c>
      <c r="J300" s="37" t="s">
        <v>150</v>
      </c>
      <c r="K300" s="101" t="n">
        <v>253149</v>
      </c>
    </row>
    <row r="301" s="27" customFormat="true" ht="15" hidden="false" customHeight="false" outlineLevel="0" collapsed="false">
      <c r="A301" s="100" t="s">
        <v>438</v>
      </c>
      <c r="B301" s="50" t="s">
        <v>138</v>
      </c>
      <c r="C301" s="50" t="s">
        <v>465</v>
      </c>
      <c r="D301" s="53" t="n">
        <v>41183</v>
      </c>
      <c r="E301" s="37" t="s">
        <v>466</v>
      </c>
      <c r="F301" s="37" t="n">
        <v>11</v>
      </c>
      <c r="G301" s="32" t="n">
        <v>41232</v>
      </c>
      <c r="H301" s="102" t="s">
        <v>440</v>
      </c>
      <c r="I301" s="33" t="s">
        <v>149</v>
      </c>
      <c r="J301" s="37" t="s">
        <v>150</v>
      </c>
      <c r="K301" s="101" t="n">
        <v>253149</v>
      </c>
    </row>
    <row r="302" s="27" customFormat="true" ht="15" hidden="false" customHeight="false" outlineLevel="0" collapsed="false">
      <c r="A302" s="100" t="s">
        <v>438</v>
      </c>
      <c r="B302" s="50" t="s">
        <v>138</v>
      </c>
      <c r="C302" s="50" t="s">
        <v>465</v>
      </c>
      <c r="D302" s="53" t="n">
        <v>41183</v>
      </c>
      <c r="E302" s="37" t="s">
        <v>466</v>
      </c>
      <c r="F302" s="37" t="n">
        <v>12</v>
      </c>
      <c r="G302" s="32" t="n">
        <v>41232</v>
      </c>
      <c r="H302" s="102" t="s">
        <v>440</v>
      </c>
      <c r="I302" s="33" t="s">
        <v>149</v>
      </c>
      <c r="J302" s="37" t="s">
        <v>150</v>
      </c>
      <c r="K302" s="101" t="n">
        <v>253149</v>
      </c>
    </row>
    <row r="303" s="27" customFormat="true" ht="15" hidden="false" customHeight="false" outlineLevel="0" collapsed="false">
      <c r="A303" s="100" t="s">
        <v>438</v>
      </c>
      <c r="B303" s="50" t="s">
        <v>138</v>
      </c>
      <c r="C303" s="50" t="s">
        <v>465</v>
      </c>
      <c r="D303" s="53" t="n">
        <v>41183</v>
      </c>
      <c r="E303" s="37" t="s">
        <v>466</v>
      </c>
      <c r="F303" s="37" t="n">
        <v>13</v>
      </c>
      <c r="G303" s="32" t="n">
        <v>41232</v>
      </c>
      <c r="H303" s="102" t="s">
        <v>440</v>
      </c>
      <c r="I303" s="33" t="s">
        <v>149</v>
      </c>
      <c r="J303" s="37" t="s">
        <v>150</v>
      </c>
      <c r="K303" s="101" t="n">
        <v>253149</v>
      </c>
    </row>
    <row r="304" s="27" customFormat="true" ht="15" hidden="false" customHeight="false" outlineLevel="0" collapsed="false">
      <c r="A304" s="100" t="s">
        <v>438</v>
      </c>
      <c r="B304" s="50" t="s">
        <v>138</v>
      </c>
      <c r="C304" s="50" t="s">
        <v>465</v>
      </c>
      <c r="D304" s="53" t="n">
        <v>41183</v>
      </c>
      <c r="E304" s="37" t="s">
        <v>466</v>
      </c>
      <c r="F304" s="37" t="n">
        <v>10</v>
      </c>
      <c r="G304" s="32" t="n">
        <v>41232</v>
      </c>
      <c r="H304" s="102" t="s">
        <v>440</v>
      </c>
      <c r="I304" s="33" t="s">
        <v>541</v>
      </c>
      <c r="J304" s="37" t="s">
        <v>542</v>
      </c>
      <c r="K304" s="101" t="n">
        <v>253149</v>
      </c>
    </row>
    <row r="305" s="27" customFormat="true" ht="15" hidden="false" customHeight="false" outlineLevel="0" collapsed="false">
      <c r="A305" s="100" t="s">
        <v>438</v>
      </c>
      <c r="B305" s="50" t="s">
        <v>138</v>
      </c>
      <c r="C305" s="50" t="s">
        <v>465</v>
      </c>
      <c r="D305" s="53" t="n">
        <v>41183</v>
      </c>
      <c r="E305" s="37" t="s">
        <v>466</v>
      </c>
      <c r="F305" s="37" t="n">
        <v>11</v>
      </c>
      <c r="G305" s="32" t="n">
        <v>41232</v>
      </c>
      <c r="H305" s="102" t="s">
        <v>440</v>
      </c>
      <c r="I305" s="33" t="s">
        <v>541</v>
      </c>
      <c r="J305" s="37" t="s">
        <v>542</v>
      </c>
      <c r="K305" s="101" t="n">
        <v>253149</v>
      </c>
    </row>
    <row r="306" s="27" customFormat="true" ht="15" hidden="false" customHeight="false" outlineLevel="0" collapsed="false">
      <c r="A306" s="100" t="s">
        <v>438</v>
      </c>
      <c r="B306" s="50" t="s">
        <v>138</v>
      </c>
      <c r="C306" s="50" t="s">
        <v>465</v>
      </c>
      <c r="D306" s="53" t="n">
        <v>41183</v>
      </c>
      <c r="E306" s="37" t="s">
        <v>466</v>
      </c>
      <c r="F306" s="37" t="n">
        <v>12</v>
      </c>
      <c r="G306" s="32" t="n">
        <v>41232</v>
      </c>
      <c r="H306" s="102" t="s">
        <v>440</v>
      </c>
      <c r="I306" s="33" t="s">
        <v>541</v>
      </c>
      <c r="J306" s="37" t="s">
        <v>542</v>
      </c>
      <c r="K306" s="101" t="n">
        <v>253149</v>
      </c>
    </row>
    <row r="307" s="27" customFormat="true" ht="15" hidden="false" customHeight="false" outlineLevel="0" collapsed="false">
      <c r="A307" s="100" t="s">
        <v>438</v>
      </c>
      <c r="B307" s="50" t="s">
        <v>138</v>
      </c>
      <c r="C307" s="50" t="s">
        <v>465</v>
      </c>
      <c r="D307" s="53" t="n">
        <v>41183</v>
      </c>
      <c r="E307" s="37" t="s">
        <v>466</v>
      </c>
      <c r="F307" s="37" t="n">
        <v>13</v>
      </c>
      <c r="G307" s="32" t="n">
        <v>41232</v>
      </c>
      <c r="H307" s="102" t="s">
        <v>440</v>
      </c>
      <c r="I307" s="33" t="s">
        <v>541</v>
      </c>
      <c r="J307" s="37" t="s">
        <v>542</v>
      </c>
      <c r="K307" s="101" t="n">
        <v>253149</v>
      </c>
    </row>
    <row r="308" s="27" customFormat="true" ht="45" hidden="false" customHeight="false" outlineLevel="0" collapsed="false">
      <c r="A308" s="100" t="s">
        <v>438</v>
      </c>
      <c r="B308" s="50" t="s">
        <v>47</v>
      </c>
      <c r="C308" s="109" t="s">
        <v>543</v>
      </c>
      <c r="D308" s="53" t="n">
        <v>41233</v>
      </c>
      <c r="E308" s="37"/>
      <c r="F308" s="37"/>
      <c r="G308" s="32"/>
      <c r="H308" s="113" t="s">
        <v>544</v>
      </c>
      <c r="I308" s="33"/>
      <c r="J308" s="37"/>
      <c r="K308" s="101"/>
    </row>
    <row r="309" s="27" customFormat="true" ht="30" hidden="false" customHeight="false" outlineLevel="0" collapsed="false">
      <c r="A309" s="100" t="s">
        <v>438</v>
      </c>
      <c r="B309" s="50" t="s">
        <v>47</v>
      </c>
      <c r="C309" s="109" t="s">
        <v>545</v>
      </c>
      <c r="D309" s="53" t="n">
        <v>41233</v>
      </c>
      <c r="E309" s="37" t="s">
        <v>466</v>
      </c>
      <c r="F309" s="37" t="n">
        <v>1</v>
      </c>
      <c r="G309" s="53" t="n">
        <v>41233</v>
      </c>
      <c r="H309" s="33" t="s">
        <v>546</v>
      </c>
      <c r="I309" s="33" t="s">
        <v>547</v>
      </c>
      <c r="J309" s="37" t="s">
        <v>548</v>
      </c>
      <c r="K309" s="101" t="n">
        <v>17824064</v>
      </c>
    </row>
    <row r="310" s="27" customFormat="true" ht="30" hidden="false" customHeight="false" outlineLevel="0" collapsed="false">
      <c r="A310" s="100" t="s">
        <v>438</v>
      </c>
      <c r="B310" s="50" t="s">
        <v>29</v>
      </c>
      <c r="C310" s="50" t="s">
        <v>80</v>
      </c>
      <c r="D310" s="53" t="s">
        <v>80</v>
      </c>
      <c r="E310" s="37" t="s">
        <v>439</v>
      </c>
      <c r="F310" s="37" t="n">
        <v>3139</v>
      </c>
      <c r="G310" s="32" t="n">
        <v>41235</v>
      </c>
      <c r="H310" s="33" t="s">
        <v>549</v>
      </c>
      <c r="I310" s="33" t="s">
        <v>550</v>
      </c>
      <c r="J310" s="37" t="s">
        <v>551</v>
      </c>
      <c r="K310" s="101" t="n">
        <v>560000</v>
      </c>
    </row>
    <row r="311" s="27" customFormat="true" ht="30" hidden="false" customHeight="false" outlineLevel="0" collapsed="false">
      <c r="A311" s="100" t="s">
        <v>438</v>
      </c>
      <c r="B311" s="50" t="s">
        <v>29</v>
      </c>
      <c r="C311" s="50" t="s">
        <v>80</v>
      </c>
      <c r="D311" s="53" t="s">
        <v>80</v>
      </c>
      <c r="E311" s="37" t="s">
        <v>84</v>
      </c>
      <c r="F311" s="37" t="n">
        <v>1248</v>
      </c>
      <c r="G311" s="32" t="n">
        <v>41235</v>
      </c>
      <c r="H311" s="33" t="s">
        <v>552</v>
      </c>
      <c r="I311" s="33" t="s">
        <v>553</v>
      </c>
      <c r="J311" s="37" t="s">
        <v>554</v>
      </c>
      <c r="K311" s="101" t="n">
        <v>50700</v>
      </c>
    </row>
    <row r="312" s="27" customFormat="true" ht="30" hidden="false" customHeight="false" outlineLevel="0" collapsed="false">
      <c r="A312" s="103" t="s">
        <v>438</v>
      </c>
      <c r="B312" s="104" t="s">
        <v>13</v>
      </c>
      <c r="C312" s="104" t="s">
        <v>467</v>
      </c>
      <c r="D312" s="105" t="str">
        <f aca="false">+IF(C312="","",IF(C312="No Aplica","No Aplica","Ingrese Fecha"))</f>
        <v>No Aplica</v>
      </c>
      <c r="E312" s="29" t="s">
        <v>101</v>
      </c>
      <c r="F312" s="108" t="n">
        <v>705492</v>
      </c>
      <c r="G312" s="38" t="n">
        <v>41235</v>
      </c>
      <c r="H312" s="106" t="s">
        <v>555</v>
      </c>
      <c r="I312" s="52" t="s">
        <v>479</v>
      </c>
      <c r="J312" s="29" t="s">
        <v>480</v>
      </c>
      <c r="K312" s="107" t="n">
        <v>964</v>
      </c>
    </row>
    <row r="313" s="27" customFormat="true" ht="30" hidden="false" customHeight="false" outlineLevel="0" collapsed="false">
      <c r="A313" s="103" t="s">
        <v>438</v>
      </c>
      <c r="B313" s="104" t="s">
        <v>13</v>
      </c>
      <c r="C313" s="104" t="s">
        <v>467</v>
      </c>
      <c r="D313" s="105" t="str">
        <f aca="false">+IF(C313="","",IF(C313="No Aplica","No Aplica","Ingrese Fecha"))</f>
        <v>No Aplica</v>
      </c>
      <c r="E313" s="29" t="s">
        <v>468</v>
      </c>
      <c r="F313" s="29" t="n">
        <v>89955264</v>
      </c>
      <c r="G313" s="38" t="n">
        <v>41235</v>
      </c>
      <c r="H313" s="106" t="s">
        <v>556</v>
      </c>
      <c r="I313" s="52" t="s">
        <v>479</v>
      </c>
      <c r="J313" s="29" t="s">
        <v>480</v>
      </c>
      <c r="K313" s="107" t="n">
        <v>34950</v>
      </c>
    </row>
    <row r="314" s="27" customFormat="true" ht="30" hidden="false" customHeight="false" outlineLevel="0" collapsed="false">
      <c r="A314" s="103" t="s">
        <v>438</v>
      </c>
      <c r="B314" s="104" t="s">
        <v>13</v>
      </c>
      <c r="C314" s="104" t="s">
        <v>467</v>
      </c>
      <c r="D314" s="105" t="str">
        <f aca="false">+IF(C314="","",IF(C314="No Aplica","No Aplica","Ingrese Fecha"))</f>
        <v>No Aplica</v>
      </c>
      <c r="E314" s="29" t="s">
        <v>101</v>
      </c>
      <c r="F314" s="29" t="n">
        <v>710587</v>
      </c>
      <c r="G314" s="38" t="n">
        <v>41235</v>
      </c>
      <c r="H314" s="106" t="s">
        <v>557</v>
      </c>
      <c r="I314" s="52" t="s">
        <v>479</v>
      </c>
      <c r="J314" s="29" t="s">
        <v>480</v>
      </c>
      <c r="K314" s="107" t="n">
        <v>105100</v>
      </c>
    </row>
    <row r="315" s="27" customFormat="true" ht="30" hidden="false" customHeight="false" outlineLevel="0" collapsed="false">
      <c r="A315" s="103" t="s">
        <v>438</v>
      </c>
      <c r="B315" s="104" t="s">
        <v>13</v>
      </c>
      <c r="C315" s="104" t="s">
        <v>467</v>
      </c>
      <c r="D315" s="105" t="str">
        <f aca="false">+IF(C315="","",IF(C315="No Aplica","No Aplica","Ingrese Fecha"))</f>
        <v>No Aplica</v>
      </c>
      <c r="E315" s="29" t="s">
        <v>101</v>
      </c>
      <c r="F315" s="108" t="n">
        <v>118612</v>
      </c>
      <c r="G315" s="38" t="n">
        <v>41239</v>
      </c>
      <c r="H315" s="106" t="s">
        <v>558</v>
      </c>
      <c r="I315" s="52" t="s">
        <v>183</v>
      </c>
      <c r="J315" s="29" t="s">
        <v>184</v>
      </c>
      <c r="K315" s="107" t="n">
        <v>38262</v>
      </c>
    </row>
    <row r="316" s="27" customFormat="true" ht="30" hidden="false" customHeight="false" outlineLevel="0" collapsed="false">
      <c r="A316" s="103" t="s">
        <v>438</v>
      </c>
      <c r="B316" s="104" t="s">
        <v>13</v>
      </c>
      <c r="C316" s="104" t="s">
        <v>467</v>
      </c>
      <c r="D316" s="105" t="str">
        <f aca="false">+IF(C316="","",IF(C316="No Aplica","No Aplica","Ingrese Fecha"))</f>
        <v>No Aplica</v>
      </c>
      <c r="E316" s="29" t="s">
        <v>101</v>
      </c>
      <c r="F316" s="50" t="n">
        <v>1619981</v>
      </c>
      <c r="G316" s="38" t="n">
        <v>41239</v>
      </c>
      <c r="H316" s="106" t="s">
        <v>559</v>
      </c>
      <c r="I316" s="52" t="s">
        <v>60</v>
      </c>
      <c r="J316" s="29" t="s">
        <v>61</v>
      </c>
      <c r="K316" s="115" t="n">
        <v>2113030</v>
      </c>
    </row>
    <row r="317" s="27" customFormat="true" ht="30" hidden="false" customHeight="false" outlineLevel="0" collapsed="false">
      <c r="A317" s="103" t="s">
        <v>438</v>
      </c>
      <c r="B317" s="104" t="s">
        <v>13</v>
      </c>
      <c r="C317" s="104" t="s">
        <v>467</v>
      </c>
      <c r="D317" s="105" t="str">
        <f aca="false">+IF(C317="","",IF(C317="No Aplica","No Aplica","Ingrese Fecha"))</f>
        <v>No Aplica</v>
      </c>
      <c r="E317" s="29" t="s">
        <v>101</v>
      </c>
      <c r="F317" s="29" t="n">
        <v>710728</v>
      </c>
      <c r="G317" s="38" t="n">
        <v>41239</v>
      </c>
      <c r="H317" s="106" t="s">
        <v>560</v>
      </c>
      <c r="I317" s="52" t="s">
        <v>479</v>
      </c>
      <c r="J317" s="29" t="s">
        <v>480</v>
      </c>
      <c r="K317" s="107" t="n">
        <v>177486</v>
      </c>
    </row>
    <row r="318" s="27" customFormat="true" ht="30" hidden="false" customHeight="false" outlineLevel="0" collapsed="false">
      <c r="A318" s="103" t="s">
        <v>438</v>
      </c>
      <c r="B318" s="104" t="s">
        <v>13</v>
      </c>
      <c r="C318" s="104" t="s">
        <v>467</v>
      </c>
      <c r="D318" s="105" t="str">
        <f aca="false">+IF(C318="","",IF(C318="No Aplica","No Aplica","Ingrese Fecha"))</f>
        <v>No Aplica</v>
      </c>
      <c r="E318" s="29" t="s">
        <v>101</v>
      </c>
      <c r="F318" s="29" t="n">
        <v>121640</v>
      </c>
      <c r="G318" s="38" t="n">
        <v>41239</v>
      </c>
      <c r="H318" s="106" t="s">
        <v>561</v>
      </c>
      <c r="I318" s="52" t="s">
        <v>562</v>
      </c>
      <c r="J318" s="29" t="s">
        <v>563</v>
      </c>
      <c r="K318" s="107" t="n">
        <v>4580</v>
      </c>
    </row>
    <row r="319" s="27" customFormat="true" ht="30" hidden="false" customHeight="false" outlineLevel="0" collapsed="false">
      <c r="A319" s="100" t="s">
        <v>438</v>
      </c>
      <c r="B319" s="50" t="s">
        <v>29</v>
      </c>
      <c r="C319" s="50" t="s">
        <v>80</v>
      </c>
      <c r="D319" s="53" t="s">
        <v>80</v>
      </c>
      <c r="E319" s="37" t="s">
        <v>84</v>
      </c>
      <c r="F319" s="37" t="n">
        <v>1250</v>
      </c>
      <c r="G319" s="32" t="n">
        <v>41240</v>
      </c>
      <c r="H319" s="33" t="s">
        <v>564</v>
      </c>
      <c r="I319" s="33" t="s">
        <v>539</v>
      </c>
      <c r="J319" s="37" t="s">
        <v>540</v>
      </c>
      <c r="K319" s="101" t="n">
        <v>1899835</v>
      </c>
    </row>
    <row r="320" s="27" customFormat="true" ht="30" hidden="false" customHeight="false" outlineLevel="0" collapsed="false">
      <c r="A320" s="100" t="s">
        <v>438</v>
      </c>
      <c r="B320" s="50" t="s">
        <v>29</v>
      </c>
      <c r="C320" s="50" t="s">
        <v>80</v>
      </c>
      <c r="D320" s="53" t="s">
        <v>80</v>
      </c>
      <c r="E320" s="37" t="s">
        <v>84</v>
      </c>
      <c r="F320" s="37" t="n">
        <v>1251</v>
      </c>
      <c r="G320" s="32" t="n">
        <v>41240</v>
      </c>
      <c r="H320" s="33" t="s">
        <v>565</v>
      </c>
      <c r="I320" s="33" t="s">
        <v>566</v>
      </c>
      <c r="J320" s="37" t="s">
        <v>567</v>
      </c>
      <c r="K320" s="101" t="n">
        <v>95200</v>
      </c>
    </row>
    <row r="321" s="27" customFormat="true" ht="30" hidden="false" customHeight="false" outlineLevel="0" collapsed="false">
      <c r="A321" s="100" t="s">
        <v>438</v>
      </c>
      <c r="B321" s="50" t="s">
        <v>29</v>
      </c>
      <c r="C321" s="50" t="s">
        <v>80</v>
      </c>
      <c r="D321" s="53" t="s">
        <v>80</v>
      </c>
      <c r="E321" s="37" t="s">
        <v>84</v>
      </c>
      <c r="F321" s="37" t="n">
        <v>1252</v>
      </c>
      <c r="G321" s="32" t="n">
        <v>41241</v>
      </c>
      <c r="H321" s="33" t="s">
        <v>568</v>
      </c>
      <c r="I321" s="33" t="s">
        <v>569</v>
      </c>
      <c r="J321" s="37" t="s">
        <v>570</v>
      </c>
      <c r="K321" s="101" t="n">
        <v>304640</v>
      </c>
    </row>
    <row r="322" s="27" customFormat="true" ht="30" hidden="false" customHeight="false" outlineLevel="0" collapsed="false">
      <c r="A322" s="100" t="s">
        <v>438</v>
      </c>
      <c r="B322" s="50" t="s">
        <v>29</v>
      </c>
      <c r="C322" s="50" t="s">
        <v>80</v>
      </c>
      <c r="D322" s="53" t="s">
        <v>80</v>
      </c>
      <c r="E322" s="37" t="s">
        <v>439</v>
      </c>
      <c r="F322" s="37" t="n">
        <v>3144</v>
      </c>
      <c r="G322" s="32" t="n">
        <v>41241</v>
      </c>
      <c r="H322" s="33" t="s">
        <v>571</v>
      </c>
      <c r="I322" s="33" t="s">
        <v>550</v>
      </c>
      <c r="J322" s="37" t="s">
        <v>572</v>
      </c>
      <c r="K322" s="101" t="n">
        <v>560000</v>
      </c>
    </row>
    <row r="323" s="27" customFormat="true" ht="30" hidden="false" customHeight="false" outlineLevel="0" collapsed="false">
      <c r="A323" s="100" t="s">
        <v>438</v>
      </c>
      <c r="B323" s="50" t="s">
        <v>29</v>
      </c>
      <c r="C323" s="50" t="s">
        <v>80</v>
      </c>
      <c r="D323" s="53" t="s">
        <v>80</v>
      </c>
      <c r="E323" s="37" t="s">
        <v>439</v>
      </c>
      <c r="F323" s="37" t="n">
        <v>3145</v>
      </c>
      <c r="G323" s="32" t="n">
        <v>41241</v>
      </c>
      <c r="H323" s="33" t="s">
        <v>573</v>
      </c>
      <c r="I323" s="33" t="s">
        <v>444</v>
      </c>
      <c r="J323" s="37" t="s">
        <v>445</v>
      </c>
      <c r="K323" s="101" t="n">
        <v>22000</v>
      </c>
    </row>
    <row r="324" s="27" customFormat="true" ht="30" hidden="false" customHeight="false" outlineLevel="0" collapsed="false">
      <c r="A324" s="100" t="s">
        <v>438</v>
      </c>
      <c r="B324" s="50" t="s">
        <v>29</v>
      </c>
      <c r="C324" s="50" t="s">
        <v>80</v>
      </c>
      <c r="D324" s="53" t="s">
        <v>80</v>
      </c>
      <c r="E324" s="37" t="s">
        <v>439</v>
      </c>
      <c r="F324" s="37" t="n">
        <v>3146</v>
      </c>
      <c r="G324" s="32" t="n">
        <v>41241</v>
      </c>
      <c r="H324" s="33" t="s">
        <v>574</v>
      </c>
      <c r="I324" s="33" t="s">
        <v>575</v>
      </c>
      <c r="J324" s="37" t="s">
        <v>576</v>
      </c>
      <c r="K324" s="101" t="n">
        <v>96747</v>
      </c>
    </row>
    <row r="325" s="27" customFormat="true" ht="30" hidden="false" customHeight="false" outlineLevel="0" collapsed="false">
      <c r="A325" s="100" t="s">
        <v>438</v>
      </c>
      <c r="B325" s="50" t="s">
        <v>29</v>
      </c>
      <c r="C325" s="50" t="s">
        <v>80</v>
      </c>
      <c r="D325" s="53" t="s">
        <v>80</v>
      </c>
      <c r="E325" s="37" t="s">
        <v>439</v>
      </c>
      <c r="F325" s="37" t="n">
        <v>3147</v>
      </c>
      <c r="G325" s="32" t="n">
        <v>41241</v>
      </c>
      <c r="H325" s="33" t="s">
        <v>577</v>
      </c>
      <c r="I325" s="33" t="s">
        <v>575</v>
      </c>
      <c r="J325" s="37" t="s">
        <v>576</v>
      </c>
      <c r="K325" s="101" t="n">
        <v>53550</v>
      </c>
    </row>
    <row r="326" s="27" customFormat="true" ht="30" hidden="false" customHeight="false" outlineLevel="0" collapsed="false">
      <c r="A326" s="100" t="s">
        <v>438</v>
      </c>
      <c r="B326" s="50" t="s">
        <v>29</v>
      </c>
      <c r="C326" s="50" t="s">
        <v>80</v>
      </c>
      <c r="D326" s="53" t="s">
        <v>80</v>
      </c>
      <c r="E326" s="37" t="s">
        <v>84</v>
      </c>
      <c r="F326" s="37" t="n">
        <v>1253</v>
      </c>
      <c r="G326" s="32" t="n">
        <v>41241</v>
      </c>
      <c r="H326" s="33" t="s">
        <v>511</v>
      </c>
      <c r="I326" s="33" t="s">
        <v>402</v>
      </c>
      <c r="J326" s="37" t="s">
        <v>403</v>
      </c>
      <c r="K326" s="101" t="n">
        <v>1562577</v>
      </c>
    </row>
    <row r="327" s="27" customFormat="true" ht="30" hidden="false" customHeight="false" outlineLevel="0" collapsed="false">
      <c r="A327" s="100" t="s">
        <v>438</v>
      </c>
      <c r="B327" s="50" t="s">
        <v>43</v>
      </c>
      <c r="C327" s="50" t="s">
        <v>80</v>
      </c>
      <c r="D327" s="53" t="s">
        <v>80</v>
      </c>
      <c r="E327" s="37" t="s">
        <v>84</v>
      </c>
      <c r="F327" s="37" t="n">
        <v>1254</v>
      </c>
      <c r="G327" s="32" t="n">
        <v>41242</v>
      </c>
      <c r="H327" s="33" t="s">
        <v>578</v>
      </c>
      <c r="I327" s="33" t="s">
        <v>579</v>
      </c>
      <c r="J327" s="37" t="s">
        <v>83</v>
      </c>
      <c r="K327" s="101" t="n">
        <v>2000000</v>
      </c>
    </row>
    <row r="328" s="27" customFormat="true" ht="15" hidden="false" customHeight="false" outlineLevel="0" collapsed="false">
      <c r="A328" s="100" t="s">
        <v>438</v>
      </c>
      <c r="B328" s="50" t="s">
        <v>29</v>
      </c>
      <c r="C328" s="50" t="s">
        <v>80</v>
      </c>
      <c r="D328" s="53" t="s">
        <v>80</v>
      </c>
      <c r="E328" s="37" t="s">
        <v>84</v>
      </c>
      <c r="F328" s="37" t="n">
        <v>1255</v>
      </c>
      <c r="G328" s="32" t="n">
        <v>41242</v>
      </c>
      <c r="H328" s="33" t="s">
        <v>580</v>
      </c>
      <c r="I328" s="33" t="s">
        <v>382</v>
      </c>
      <c r="J328" s="37" t="s">
        <v>383</v>
      </c>
      <c r="K328" s="101" t="n">
        <v>239850</v>
      </c>
    </row>
    <row r="329" s="27" customFormat="true" ht="30" hidden="false" customHeight="false" outlineLevel="0" collapsed="false">
      <c r="A329" s="103" t="s">
        <v>438</v>
      </c>
      <c r="B329" s="104" t="s">
        <v>13</v>
      </c>
      <c r="C329" s="104" t="s">
        <v>467</v>
      </c>
      <c r="D329" s="105" t="str">
        <f aca="false">+IF(C329="","",IF(C329="No Aplica","No Aplica","Ingrese Fecha"))</f>
        <v>No Aplica</v>
      </c>
      <c r="E329" s="29" t="s">
        <v>101</v>
      </c>
      <c r="F329" s="29" t="n">
        <v>2744390</v>
      </c>
      <c r="G329" s="38" t="n">
        <v>41242</v>
      </c>
      <c r="H329" s="106" t="s">
        <v>581</v>
      </c>
      <c r="I329" s="52" t="s">
        <v>470</v>
      </c>
      <c r="J329" s="29" t="s">
        <v>471</v>
      </c>
      <c r="K329" s="107" t="n">
        <v>434022</v>
      </c>
    </row>
    <row r="330" s="27" customFormat="true" ht="15" hidden="false" customHeight="false" outlineLevel="0" collapsed="false">
      <c r="A330" s="100" t="s">
        <v>438</v>
      </c>
      <c r="B330" s="50" t="s">
        <v>138</v>
      </c>
      <c r="C330" s="50" t="s">
        <v>465</v>
      </c>
      <c r="D330" s="53" t="n">
        <v>41183</v>
      </c>
      <c r="E330" s="37" t="s">
        <v>466</v>
      </c>
      <c r="F330" s="37" t="n">
        <v>14</v>
      </c>
      <c r="G330" s="32" t="n">
        <v>41243</v>
      </c>
      <c r="H330" s="102" t="s">
        <v>440</v>
      </c>
      <c r="I330" s="33" t="s">
        <v>541</v>
      </c>
      <c r="J330" s="37" t="s">
        <v>542</v>
      </c>
      <c r="K330" s="101" t="n">
        <v>253000</v>
      </c>
    </row>
    <row r="331" s="27" customFormat="true" ht="15" hidden="false" customHeight="false" outlineLevel="0" collapsed="false">
      <c r="A331" s="100" t="s">
        <v>438</v>
      </c>
      <c r="B331" s="50" t="s">
        <v>138</v>
      </c>
      <c r="C331" s="50" t="s">
        <v>465</v>
      </c>
      <c r="D331" s="53" t="n">
        <v>41183</v>
      </c>
      <c r="E331" s="37" t="s">
        <v>466</v>
      </c>
      <c r="F331" s="37" t="n">
        <v>15</v>
      </c>
      <c r="G331" s="32" t="n">
        <v>41243</v>
      </c>
      <c r="H331" s="102" t="s">
        <v>440</v>
      </c>
      <c r="I331" s="33" t="s">
        <v>541</v>
      </c>
      <c r="J331" s="37" t="s">
        <v>542</v>
      </c>
      <c r="K331" s="101" t="n">
        <v>253000</v>
      </c>
    </row>
    <row r="332" s="27" customFormat="true" ht="15" hidden="false" customHeight="false" outlineLevel="0" collapsed="false">
      <c r="A332" s="100" t="s">
        <v>438</v>
      </c>
      <c r="B332" s="50" t="s">
        <v>138</v>
      </c>
      <c r="C332" s="50" t="s">
        <v>465</v>
      </c>
      <c r="D332" s="53" t="n">
        <v>41183</v>
      </c>
      <c r="E332" s="37" t="s">
        <v>466</v>
      </c>
      <c r="F332" s="37" t="n">
        <v>16</v>
      </c>
      <c r="G332" s="32" t="n">
        <v>41243</v>
      </c>
      <c r="H332" s="102" t="s">
        <v>440</v>
      </c>
      <c r="I332" s="33" t="s">
        <v>541</v>
      </c>
      <c r="J332" s="37" t="s">
        <v>542</v>
      </c>
      <c r="K332" s="101" t="n">
        <v>253000</v>
      </c>
    </row>
    <row r="333" s="27" customFormat="true" ht="15" hidden="false" customHeight="false" outlineLevel="0" collapsed="false">
      <c r="A333" s="100" t="s">
        <v>438</v>
      </c>
      <c r="B333" s="50" t="s">
        <v>138</v>
      </c>
      <c r="C333" s="50" t="s">
        <v>465</v>
      </c>
      <c r="D333" s="53" t="n">
        <v>41183</v>
      </c>
      <c r="E333" s="37" t="s">
        <v>466</v>
      </c>
      <c r="F333" s="37" t="n">
        <v>17</v>
      </c>
      <c r="G333" s="32" t="n">
        <v>41243</v>
      </c>
      <c r="H333" s="102" t="s">
        <v>440</v>
      </c>
      <c r="I333" s="33" t="s">
        <v>541</v>
      </c>
      <c r="J333" s="37" t="s">
        <v>542</v>
      </c>
      <c r="K333" s="101" t="n">
        <v>253000</v>
      </c>
    </row>
    <row r="334" s="27" customFormat="true" ht="30.75" hidden="false" customHeight="false" outlineLevel="0" collapsed="false">
      <c r="A334" s="116" t="s">
        <v>438</v>
      </c>
      <c r="B334" s="117" t="s">
        <v>13</v>
      </c>
      <c r="C334" s="117" t="s">
        <v>467</v>
      </c>
      <c r="D334" s="118" t="str">
        <f aca="false">+IF(C334="","",IF(C334="No Aplica","No Aplica","Ingrese Fecha"))</f>
        <v>No Aplica</v>
      </c>
      <c r="E334" s="40" t="s">
        <v>101</v>
      </c>
      <c r="F334" s="40" t="n">
        <v>96558966</v>
      </c>
      <c r="G334" s="64" t="n">
        <v>41243</v>
      </c>
      <c r="H334" s="119" t="s">
        <v>582</v>
      </c>
      <c r="I334" s="56" t="s">
        <v>479</v>
      </c>
      <c r="J334" s="40" t="s">
        <v>480</v>
      </c>
      <c r="K334" s="120" t="n">
        <v>29640</v>
      </c>
    </row>
    <row r="335" s="27" customFormat="true" ht="30" hidden="false" customHeight="false" outlineLevel="0" collapsed="false">
      <c r="A335" s="19" t="s">
        <v>583</v>
      </c>
      <c r="B335" s="19" t="s">
        <v>13</v>
      </c>
      <c r="C335" s="19" t="s">
        <v>467</v>
      </c>
      <c r="D335" s="121" t="s">
        <v>467</v>
      </c>
      <c r="E335" s="19" t="s">
        <v>15</v>
      </c>
      <c r="F335" s="19" t="s">
        <v>584</v>
      </c>
      <c r="G335" s="121" t="n">
        <v>41225</v>
      </c>
      <c r="H335" s="59" t="s">
        <v>585</v>
      </c>
      <c r="I335" s="122" t="s">
        <v>586</v>
      </c>
      <c r="J335" s="48" t="s">
        <v>587</v>
      </c>
      <c r="K335" s="123" t="n">
        <v>256000</v>
      </c>
    </row>
    <row r="336" s="27" customFormat="true" ht="30" hidden="false" customHeight="false" outlineLevel="0" collapsed="false">
      <c r="A336" s="29" t="s">
        <v>583</v>
      </c>
      <c r="B336" s="29" t="s">
        <v>13</v>
      </c>
      <c r="C336" s="29" t="s">
        <v>467</v>
      </c>
      <c r="D336" s="124" t="s">
        <v>467</v>
      </c>
      <c r="E336" s="28" t="s">
        <v>15</v>
      </c>
      <c r="F336" s="29" t="s">
        <v>588</v>
      </c>
      <c r="G336" s="124" t="n">
        <v>41228</v>
      </c>
      <c r="H336" s="52" t="s">
        <v>589</v>
      </c>
      <c r="I336" s="125" t="s">
        <v>586</v>
      </c>
      <c r="J336" s="50" t="s">
        <v>587</v>
      </c>
      <c r="K336" s="126" t="n">
        <v>68500</v>
      </c>
    </row>
    <row r="337" s="27" customFormat="true" ht="30" hidden="false" customHeight="false" outlineLevel="0" collapsed="false">
      <c r="A337" s="29" t="s">
        <v>583</v>
      </c>
      <c r="B337" s="29" t="s">
        <v>13</v>
      </c>
      <c r="C337" s="29" t="s">
        <v>467</v>
      </c>
      <c r="D337" s="124" t="s">
        <v>467</v>
      </c>
      <c r="E337" s="28" t="s">
        <v>15</v>
      </c>
      <c r="F337" s="29" t="s">
        <v>590</v>
      </c>
      <c r="G337" s="124" t="n">
        <v>41234</v>
      </c>
      <c r="H337" s="52" t="s">
        <v>591</v>
      </c>
      <c r="I337" s="125" t="s">
        <v>586</v>
      </c>
      <c r="J337" s="50" t="s">
        <v>587</v>
      </c>
      <c r="K337" s="126" t="n">
        <v>34200</v>
      </c>
    </row>
    <row r="338" s="27" customFormat="true" ht="30" hidden="false" customHeight="false" outlineLevel="0" collapsed="false">
      <c r="A338" s="29" t="s">
        <v>583</v>
      </c>
      <c r="B338" s="29" t="s">
        <v>13</v>
      </c>
      <c r="C338" s="29" t="s">
        <v>467</v>
      </c>
      <c r="D338" s="124" t="s">
        <v>467</v>
      </c>
      <c r="E338" s="28" t="s">
        <v>15</v>
      </c>
      <c r="F338" s="29" t="s">
        <v>592</v>
      </c>
      <c r="G338" s="124" t="n">
        <v>41240</v>
      </c>
      <c r="H338" s="52" t="s">
        <v>593</v>
      </c>
      <c r="I338" s="125" t="s">
        <v>586</v>
      </c>
      <c r="J338" s="50" t="s">
        <v>587</v>
      </c>
      <c r="K338" s="126" t="n">
        <v>38200</v>
      </c>
    </row>
    <row r="339" s="27" customFormat="true" ht="60" hidden="false" customHeight="false" outlineLevel="0" collapsed="false">
      <c r="A339" s="29" t="s">
        <v>583</v>
      </c>
      <c r="B339" s="29" t="s">
        <v>13</v>
      </c>
      <c r="C339" s="29" t="s">
        <v>467</v>
      </c>
      <c r="D339" s="124" t="s">
        <v>467</v>
      </c>
      <c r="E339" s="28" t="s">
        <v>15</v>
      </c>
      <c r="F339" s="29" t="s">
        <v>594</v>
      </c>
      <c r="G339" s="124" t="n">
        <v>41225</v>
      </c>
      <c r="H339" s="52" t="s">
        <v>595</v>
      </c>
      <c r="I339" s="52" t="s">
        <v>596</v>
      </c>
      <c r="J339" s="29" t="s">
        <v>597</v>
      </c>
      <c r="K339" s="126" t="n">
        <v>1918300</v>
      </c>
    </row>
    <row r="340" s="27" customFormat="true" ht="30" hidden="false" customHeight="false" outlineLevel="0" collapsed="false">
      <c r="A340" s="29" t="s">
        <v>583</v>
      </c>
      <c r="B340" s="29" t="s">
        <v>13</v>
      </c>
      <c r="C340" s="29" t="s">
        <v>467</v>
      </c>
      <c r="D340" s="124" t="s">
        <v>467</v>
      </c>
      <c r="E340" s="28" t="s">
        <v>15</v>
      </c>
      <c r="F340" s="29" t="s">
        <v>598</v>
      </c>
      <c r="G340" s="124" t="n">
        <v>41242</v>
      </c>
      <c r="H340" s="52" t="s">
        <v>599</v>
      </c>
      <c r="I340" s="52" t="s">
        <v>596</v>
      </c>
      <c r="J340" s="29" t="s">
        <v>597</v>
      </c>
      <c r="K340" s="126" t="n">
        <v>241700</v>
      </c>
    </row>
    <row r="341" s="27" customFormat="true" ht="30" hidden="false" customHeight="false" outlineLevel="0" collapsed="false">
      <c r="A341" s="29" t="s">
        <v>583</v>
      </c>
      <c r="B341" s="29" t="s">
        <v>13</v>
      </c>
      <c r="C341" s="29" t="s">
        <v>467</v>
      </c>
      <c r="D341" s="124" t="s">
        <v>467</v>
      </c>
      <c r="E341" s="28" t="s">
        <v>15</v>
      </c>
      <c r="F341" s="29" t="s">
        <v>600</v>
      </c>
      <c r="G341" s="124" t="n">
        <v>41225</v>
      </c>
      <c r="H341" s="52" t="s">
        <v>601</v>
      </c>
      <c r="I341" s="52" t="s">
        <v>596</v>
      </c>
      <c r="J341" s="29" t="s">
        <v>597</v>
      </c>
      <c r="K341" s="126" t="n">
        <v>313100</v>
      </c>
    </row>
    <row r="342" s="27" customFormat="true" ht="75" hidden="false" customHeight="false" outlineLevel="0" collapsed="false">
      <c r="A342" s="29" t="s">
        <v>583</v>
      </c>
      <c r="B342" s="29" t="s">
        <v>13</v>
      </c>
      <c r="C342" s="29" t="s">
        <v>467</v>
      </c>
      <c r="D342" s="124" t="s">
        <v>467</v>
      </c>
      <c r="E342" s="28" t="s">
        <v>15</v>
      </c>
      <c r="F342" s="29" t="s">
        <v>602</v>
      </c>
      <c r="G342" s="124" t="n">
        <v>41242</v>
      </c>
      <c r="H342" s="52" t="s">
        <v>603</v>
      </c>
      <c r="I342" s="52" t="s">
        <v>596</v>
      </c>
      <c r="J342" s="29" t="s">
        <v>597</v>
      </c>
      <c r="K342" s="126" t="n">
        <v>143100</v>
      </c>
    </row>
    <row r="343" s="27" customFormat="true" ht="30" hidden="false" customHeight="false" outlineLevel="0" collapsed="false">
      <c r="A343" s="29" t="s">
        <v>583</v>
      </c>
      <c r="B343" s="29" t="s">
        <v>13</v>
      </c>
      <c r="C343" s="29" t="s">
        <v>467</v>
      </c>
      <c r="D343" s="124" t="s">
        <v>467</v>
      </c>
      <c r="E343" s="28" t="s">
        <v>15</v>
      </c>
      <c r="F343" s="29" t="s">
        <v>604</v>
      </c>
      <c r="G343" s="124" t="n">
        <v>41225</v>
      </c>
      <c r="H343" s="52" t="s">
        <v>605</v>
      </c>
      <c r="I343" s="52" t="s">
        <v>596</v>
      </c>
      <c r="J343" s="29" t="s">
        <v>597</v>
      </c>
      <c r="K343" s="126" t="n">
        <v>125100</v>
      </c>
    </row>
    <row r="344" s="27" customFormat="true" ht="30" hidden="false" customHeight="false" outlineLevel="0" collapsed="false">
      <c r="A344" s="28" t="s">
        <v>583</v>
      </c>
      <c r="B344" s="28" t="s">
        <v>13</v>
      </c>
      <c r="C344" s="127" t="s">
        <v>467</v>
      </c>
      <c r="D344" s="124" t="s">
        <v>467</v>
      </c>
      <c r="E344" s="29" t="s">
        <v>15</v>
      </c>
      <c r="F344" s="127" t="s">
        <v>606</v>
      </c>
      <c r="G344" s="124" t="n">
        <v>41242</v>
      </c>
      <c r="H344" s="128" t="s">
        <v>607</v>
      </c>
      <c r="I344" s="125" t="s">
        <v>608</v>
      </c>
      <c r="J344" s="28" t="s">
        <v>609</v>
      </c>
      <c r="K344" s="129" t="n">
        <v>28560</v>
      </c>
    </row>
    <row r="345" s="27" customFormat="true" ht="30" hidden="false" customHeight="false" outlineLevel="0" collapsed="false">
      <c r="A345" s="29" t="s">
        <v>583</v>
      </c>
      <c r="B345" s="29" t="s">
        <v>13</v>
      </c>
      <c r="C345" s="50" t="s">
        <v>467</v>
      </c>
      <c r="D345" s="124" t="s">
        <v>467</v>
      </c>
      <c r="E345" s="29" t="s">
        <v>15</v>
      </c>
      <c r="F345" s="50" t="s">
        <v>610</v>
      </c>
      <c r="G345" s="124" t="n">
        <v>41242</v>
      </c>
      <c r="H345" s="125" t="s">
        <v>611</v>
      </c>
      <c r="I345" s="125" t="s">
        <v>608</v>
      </c>
      <c r="J345" s="50" t="s">
        <v>609</v>
      </c>
      <c r="K345" s="129" t="n">
        <v>10020</v>
      </c>
    </row>
    <row r="346" s="27" customFormat="true" ht="30" hidden="false" customHeight="false" outlineLevel="0" collapsed="false">
      <c r="A346" s="29" t="s">
        <v>583</v>
      </c>
      <c r="B346" s="29" t="s">
        <v>13</v>
      </c>
      <c r="C346" s="50" t="s">
        <v>467</v>
      </c>
      <c r="D346" s="124" t="s">
        <v>467</v>
      </c>
      <c r="E346" s="29" t="s">
        <v>15</v>
      </c>
      <c r="F346" s="29" t="s">
        <v>612</v>
      </c>
      <c r="G346" s="124" t="n">
        <v>41242</v>
      </c>
      <c r="H346" s="125" t="s">
        <v>613</v>
      </c>
      <c r="I346" s="125" t="s">
        <v>608</v>
      </c>
      <c r="J346" s="50" t="s">
        <v>609</v>
      </c>
      <c r="K346" s="129" t="n">
        <v>3760</v>
      </c>
    </row>
    <row r="347" s="27" customFormat="true" ht="120" hidden="false" customHeight="false" outlineLevel="0" collapsed="false">
      <c r="A347" s="29" t="s">
        <v>583</v>
      </c>
      <c r="B347" s="29" t="s">
        <v>13</v>
      </c>
      <c r="C347" s="50" t="s">
        <v>467</v>
      </c>
      <c r="D347" s="124" t="s">
        <v>467</v>
      </c>
      <c r="E347" s="29" t="s">
        <v>15</v>
      </c>
      <c r="F347" s="50" t="s">
        <v>614</v>
      </c>
      <c r="G347" s="124" t="n">
        <v>41234</v>
      </c>
      <c r="H347" s="125" t="s">
        <v>615</v>
      </c>
      <c r="I347" s="125" t="s">
        <v>608</v>
      </c>
      <c r="J347" s="50" t="s">
        <v>609</v>
      </c>
      <c r="K347" s="62" t="n">
        <v>97220</v>
      </c>
    </row>
    <row r="348" s="27" customFormat="true" ht="30" hidden="false" customHeight="false" outlineLevel="0" collapsed="false">
      <c r="A348" s="29" t="s">
        <v>583</v>
      </c>
      <c r="B348" s="29" t="s">
        <v>13</v>
      </c>
      <c r="C348" s="50" t="s">
        <v>467</v>
      </c>
      <c r="D348" s="124" t="s">
        <v>467</v>
      </c>
      <c r="E348" s="29" t="s">
        <v>15</v>
      </c>
      <c r="F348" s="50" t="s">
        <v>616</v>
      </c>
      <c r="G348" s="124" t="n">
        <v>41234</v>
      </c>
      <c r="H348" s="125" t="s">
        <v>617</v>
      </c>
      <c r="I348" s="125" t="s">
        <v>608</v>
      </c>
      <c r="J348" s="50" t="s">
        <v>609</v>
      </c>
      <c r="K348" s="129" t="n">
        <v>3170</v>
      </c>
    </row>
    <row r="349" s="27" customFormat="true" ht="30" hidden="false" customHeight="false" outlineLevel="0" collapsed="false">
      <c r="A349" s="29" t="s">
        <v>583</v>
      </c>
      <c r="B349" s="29" t="s">
        <v>13</v>
      </c>
      <c r="C349" s="50" t="s">
        <v>467</v>
      </c>
      <c r="D349" s="124" t="s">
        <v>467</v>
      </c>
      <c r="E349" s="29" t="s">
        <v>15</v>
      </c>
      <c r="F349" s="50" t="s">
        <v>618</v>
      </c>
      <c r="G349" s="124" t="n">
        <v>41234</v>
      </c>
      <c r="H349" s="125" t="s">
        <v>619</v>
      </c>
      <c r="I349" s="125" t="s">
        <v>608</v>
      </c>
      <c r="J349" s="50" t="s">
        <v>609</v>
      </c>
      <c r="K349" s="63" t="n">
        <v>43390</v>
      </c>
    </row>
    <row r="350" s="27" customFormat="true" ht="30" hidden="false" customHeight="false" outlineLevel="0" collapsed="false">
      <c r="A350" s="29" t="s">
        <v>583</v>
      </c>
      <c r="B350" s="29" t="s">
        <v>13</v>
      </c>
      <c r="C350" s="50" t="s">
        <v>467</v>
      </c>
      <c r="D350" s="124" t="s">
        <v>467</v>
      </c>
      <c r="E350" s="29" t="s">
        <v>15</v>
      </c>
      <c r="F350" s="50" t="s">
        <v>620</v>
      </c>
      <c r="G350" s="124" t="n">
        <v>41234</v>
      </c>
      <c r="H350" s="125" t="s">
        <v>621</v>
      </c>
      <c r="I350" s="125" t="s">
        <v>608</v>
      </c>
      <c r="J350" s="50" t="s">
        <v>609</v>
      </c>
      <c r="K350" s="62" t="n">
        <v>48820</v>
      </c>
    </row>
    <row r="351" s="27" customFormat="true" ht="60" hidden="false" customHeight="false" outlineLevel="0" collapsed="false">
      <c r="A351" s="29" t="s">
        <v>583</v>
      </c>
      <c r="B351" s="29" t="s">
        <v>13</v>
      </c>
      <c r="C351" s="50" t="s">
        <v>467</v>
      </c>
      <c r="D351" s="124" t="s">
        <v>467</v>
      </c>
      <c r="E351" s="29" t="s">
        <v>15</v>
      </c>
      <c r="F351" s="50" t="s">
        <v>622</v>
      </c>
      <c r="G351" s="124" t="n">
        <v>41227</v>
      </c>
      <c r="H351" s="125" t="s">
        <v>623</v>
      </c>
      <c r="I351" s="125" t="s">
        <v>608</v>
      </c>
      <c r="J351" s="50" t="s">
        <v>609</v>
      </c>
      <c r="K351" s="62" t="n">
        <v>39180</v>
      </c>
    </row>
    <row r="352" s="27" customFormat="true" ht="30" hidden="false" customHeight="false" outlineLevel="0" collapsed="false">
      <c r="A352" s="29" t="s">
        <v>583</v>
      </c>
      <c r="B352" s="29" t="s">
        <v>138</v>
      </c>
      <c r="C352" s="29" t="s">
        <v>624</v>
      </c>
      <c r="D352" s="124" t="n">
        <v>41183</v>
      </c>
      <c r="E352" s="29" t="s">
        <v>625</v>
      </c>
      <c r="F352" s="29" t="n">
        <v>1870</v>
      </c>
      <c r="G352" s="124" t="n">
        <v>41226</v>
      </c>
      <c r="H352" s="52" t="s">
        <v>626</v>
      </c>
      <c r="I352" s="52" t="s">
        <v>627</v>
      </c>
      <c r="J352" s="29" t="s">
        <v>628</v>
      </c>
      <c r="K352" s="63" t="s">
        <v>629</v>
      </c>
    </row>
    <row r="353" s="27" customFormat="true" ht="30" hidden="false" customHeight="false" outlineLevel="0" collapsed="false">
      <c r="A353" s="29" t="s">
        <v>583</v>
      </c>
      <c r="B353" s="29" t="s">
        <v>138</v>
      </c>
      <c r="C353" s="29" t="s">
        <v>624</v>
      </c>
      <c r="D353" s="124" t="n">
        <v>41183</v>
      </c>
      <c r="E353" s="29" t="s">
        <v>625</v>
      </c>
      <c r="F353" s="29" t="n">
        <v>1866</v>
      </c>
      <c r="G353" s="124" t="n">
        <v>41226</v>
      </c>
      <c r="H353" s="52" t="s">
        <v>630</v>
      </c>
      <c r="I353" s="52" t="s">
        <v>627</v>
      </c>
      <c r="J353" s="29" t="s">
        <v>628</v>
      </c>
      <c r="K353" s="63" t="s">
        <v>629</v>
      </c>
    </row>
    <row r="354" s="27" customFormat="true" ht="30" hidden="false" customHeight="false" outlineLevel="0" collapsed="false">
      <c r="A354" s="29" t="s">
        <v>583</v>
      </c>
      <c r="B354" s="29" t="s">
        <v>138</v>
      </c>
      <c r="C354" s="29" t="s">
        <v>624</v>
      </c>
      <c r="D354" s="124" t="n">
        <v>41183</v>
      </c>
      <c r="E354" s="29" t="s">
        <v>625</v>
      </c>
      <c r="F354" s="29" t="n">
        <v>1867</v>
      </c>
      <c r="G354" s="124" t="n">
        <v>41226</v>
      </c>
      <c r="H354" s="52" t="s">
        <v>631</v>
      </c>
      <c r="I354" s="52" t="s">
        <v>627</v>
      </c>
      <c r="J354" s="29" t="s">
        <v>628</v>
      </c>
      <c r="K354" s="63" t="s">
        <v>629</v>
      </c>
    </row>
    <row r="355" s="27" customFormat="true" ht="30" hidden="false" customHeight="false" outlineLevel="0" collapsed="false">
      <c r="A355" s="29" t="s">
        <v>583</v>
      </c>
      <c r="B355" s="29" t="s">
        <v>138</v>
      </c>
      <c r="C355" s="29" t="s">
        <v>624</v>
      </c>
      <c r="D355" s="124" t="n">
        <v>41183</v>
      </c>
      <c r="E355" s="29" t="s">
        <v>625</v>
      </c>
      <c r="F355" s="29" t="n">
        <v>1869</v>
      </c>
      <c r="G355" s="124" t="n">
        <v>41226</v>
      </c>
      <c r="H355" s="52" t="s">
        <v>632</v>
      </c>
      <c r="I355" s="52" t="s">
        <v>627</v>
      </c>
      <c r="J355" s="29" t="s">
        <v>628</v>
      </c>
      <c r="K355" s="63" t="s">
        <v>629</v>
      </c>
    </row>
    <row r="356" s="27" customFormat="true" ht="30" hidden="false" customHeight="false" outlineLevel="0" collapsed="false">
      <c r="A356" s="29" t="s">
        <v>583</v>
      </c>
      <c r="B356" s="29" t="s">
        <v>138</v>
      </c>
      <c r="C356" s="29" t="s">
        <v>624</v>
      </c>
      <c r="D356" s="124" t="n">
        <v>41183</v>
      </c>
      <c r="E356" s="29" t="s">
        <v>625</v>
      </c>
      <c r="F356" s="29" t="n">
        <v>1870</v>
      </c>
      <c r="G356" s="124" t="n">
        <v>41226</v>
      </c>
      <c r="H356" s="52" t="s">
        <v>626</v>
      </c>
      <c r="I356" s="52" t="s">
        <v>627</v>
      </c>
      <c r="J356" s="29" t="s">
        <v>628</v>
      </c>
      <c r="K356" s="63" t="s">
        <v>629</v>
      </c>
    </row>
    <row r="357" s="27" customFormat="true" ht="30" hidden="false" customHeight="false" outlineLevel="0" collapsed="false">
      <c r="A357" s="29" t="s">
        <v>583</v>
      </c>
      <c r="B357" s="29" t="s">
        <v>138</v>
      </c>
      <c r="C357" s="29" t="s">
        <v>624</v>
      </c>
      <c r="D357" s="124" t="n">
        <v>41183</v>
      </c>
      <c r="E357" s="29" t="s">
        <v>625</v>
      </c>
      <c r="F357" s="29" t="n">
        <v>1891</v>
      </c>
      <c r="G357" s="124" t="n">
        <v>41234</v>
      </c>
      <c r="H357" s="52" t="s">
        <v>633</v>
      </c>
      <c r="I357" s="52" t="s">
        <v>627</v>
      </c>
      <c r="J357" s="29" t="s">
        <v>628</v>
      </c>
      <c r="K357" s="63" t="s">
        <v>629</v>
      </c>
    </row>
    <row r="358" s="27" customFormat="true" ht="30" hidden="false" customHeight="false" outlineLevel="0" collapsed="false">
      <c r="A358" s="29" t="s">
        <v>583</v>
      </c>
      <c r="B358" s="29" t="s">
        <v>138</v>
      </c>
      <c r="C358" s="29" t="s">
        <v>624</v>
      </c>
      <c r="D358" s="124" t="n">
        <v>41183</v>
      </c>
      <c r="E358" s="29" t="s">
        <v>625</v>
      </c>
      <c r="F358" s="29" t="n">
        <v>1890</v>
      </c>
      <c r="G358" s="124" t="n">
        <v>41234</v>
      </c>
      <c r="H358" s="52" t="s">
        <v>634</v>
      </c>
      <c r="I358" s="52" t="s">
        <v>635</v>
      </c>
      <c r="J358" s="29" t="s">
        <v>636</v>
      </c>
      <c r="K358" s="63" t="s">
        <v>629</v>
      </c>
    </row>
    <row r="359" s="27" customFormat="true" ht="30" hidden="false" customHeight="false" outlineLevel="0" collapsed="false">
      <c r="A359" s="29" t="s">
        <v>583</v>
      </c>
      <c r="B359" s="29" t="s">
        <v>138</v>
      </c>
      <c r="C359" s="29" t="s">
        <v>624</v>
      </c>
      <c r="D359" s="124" t="n">
        <v>41183</v>
      </c>
      <c r="E359" s="29" t="s">
        <v>625</v>
      </c>
      <c r="F359" s="29" t="n">
        <v>1859</v>
      </c>
      <c r="G359" s="124" t="n">
        <v>41225</v>
      </c>
      <c r="H359" s="52" t="s">
        <v>637</v>
      </c>
      <c r="I359" s="52" t="s">
        <v>638</v>
      </c>
      <c r="J359" s="29" t="s">
        <v>639</v>
      </c>
      <c r="K359" s="63" t="s">
        <v>629</v>
      </c>
    </row>
    <row r="360" s="27" customFormat="true" ht="30" hidden="false" customHeight="false" outlineLevel="0" collapsed="false">
      <c r="A360" s="29" t="s">
        <v>583</v>
      </c>
      <c r="B360" s="29" t="s">
        <v>138</v>
      </c>
      <c r="C360" s="29" t="s">
        <v>624</v>
      </c>
      <c r="D360" s="124" t="n">
        <v>41183</v>
      </c>
      <c r="E360" s="29" t="s">
        <v>625</v>
      </c>
      <c r="F360" s="29" t="n">
        <v>1877</v>
      </c>
      <c r="G360" s="124" t="n">
        <v>41228</v>
      </c>
      <c r="H360" s="52" t="s">
        <v>640</v>
      </c>
      <c r="I360" s="52" t="s">
        <v>638</v>
      </c>
      <c r="J360" s="29" t="s">
        <v>639</v>
      </c>
      <c r="K360" s="63" t="s">
        <v>629</v>
      </c>
    </row>
    <row r="361" s="27" customFormat="true" ht="30" hidden="false" customHeight="false" outlineLevel="0" collapsed="false">
      <c r="A361" s="29" t="s">
        <v>583</v>
      </c>
      <c r="B361" s="29" t="s">
        <v>138</v>
      </c>
      <c r="C361" s="29" t="s">
        <v>624</v>
      </c>
      <c r="D361" s="124" t="n">
        <v>41183</v>
      </c>
      <c r="E361" s="29" t="s">
        <v>625</v>
      </c>
      <c r="F361" s="29" t="n">
        <v>1878</v>
      </c>
      <c r="G361" s="124" t="n">
        <v>41228</v>
      </c>
      <c r="H361" s="52" t="s">
        <v>641</v>
      </c>
      <c r="I361" s="52" t="s">
        <v>638</v>
      </c>
      <c r="J361" s="29" t="s">
        <v>639</v>
      </c>
      <c r="K361" s="63" t="s">
        <v>629</v>
      </c>
    </row>
    <row r="362" s="27" customFormat="true" ht="30" hidden="false" customHeight="false" outlineLevel="0" collapsed="false">
      <c r="A362" s="29" t="s">
        <v>583</v>
      </c>
      <c r="B362" s="29" t="s">
        <v>138</v>
      </c>
      <c r="C362" s="29" t="s">
        <v>624</v>
      </c>
      <c r="D362" s="124" t="n">
        <v>41183</v>
      </c>
      <c r="E362" s="29" t="s">
        <v>625</v>
      </c>
      <c r="F362" s="29" t="n">
        <v>1879</v>
      </c>
      <c r="G362" s="124" t="n">
        <v>41228</v>
      </c>
      <c r="H362" s="52" t="s">
        <v>642</v>
      </c>
      <c r="I362" s="52" t="s">
        <v>638</v>
      </c>
      <c r="J362" s="29" t="s">
        <v>639</v>
      </c>
      <c r="K362" s="63" t="s">
        <v>629</v>
      </c>
    </row>
    <row r="363" s="27" customFormat="true" ht="30" hidden="false" customHeight="false" outlineLevel="0" collapsed="false">
      <c r="A363" s="29" t="s">
        <v>583</v>
      </c>
      <c r="B363" s="29" t="s">
        <v>138</v>
      </c>
      <c r="C363" s="29" t="s">
        <v>624</v>
      </c>
      <c r="D363" s="124" t="n">
        <v>41183</v>
      </c>
      <c r="E363" s="29" t="s">
        <v>625</v>
      </c>
      <c r="F363" s="29" t="n">
        <v>1889</v>
      </c>
      <c r="G363" s="124" t="n">
        <v>41234</v>
      </c>
      <c r="H363" s="52" t="s">
        <v>643</v>
      </c>
      <c r="I363" s="52" t="s">
        <v>638</v>
      </c>
      <c r="J363" s="29" t="s">
        <v>639</v>
      </c>
      <c r="K363" s="63" t="s">
        <v>629</v>
      </c>
    </row>
    <row r="364" s="27" customFormat="true" ht="30" hidden="false" customHeight="false" outlineLevel="0" collapsed="false">
      <c r="A364" s="29" t="s">
        <v>583</v>
      </c>
      <c r="B364" s="29" t="s">
        <v>138</v>
      </c>
      <c r="C364" s="29" t="s">
        <v>624</v>
      </c>
      <c r="D364" s="124" t="n">
        <v>41183</v>
      </c>
      <c r="E364" s="29" t="s">
        <v>625</v>
      </c>
      <c r="F364" s="29" t="n">
        <v>1868</v>
      </c>
      <c r="G364" s="124" t="n">
        <v>41226</v>
      </c>
      <c r="H364" s="52" t="s">
        <v>644</v>
      </c>
      <c r="I364" s="52" t="s">
        <v>645</v>
      </c>
      <c r="J364" s="29" t="s">
        <v>646</v>
      </c>
      <c r="K364" s="63" t="s">
        <v>629</v>
      </c>
    </row>
    <row r="365" s="27" customFormat="true" ht="30" hidden="false" customHeight="false" outlineLevel="0" collapsed="false">
      <c r="A365" s="29" t="s">
        <v>583</v>
      </c>
      <c r="B365" s="29" t="s">
        <v>138</v>
      </c>
      <c r="C365" s="29" t="s">
        <v>624</v>
      </c>
      <c r="D365" s="124" t="n">
        <v>41183</v>
      </c>
      <c r="E365" s="29" t="s">
        <v>625</v>
      </c>
      <c r="F365" s="29" t="n">
        <v>1862</v>
      </c>
      <c r="G365" s="124" t="n">
        <v>41226</v>
      </c>
      <c r="H365" s="52" t="s">
        <v>647</v>
      </c>
      <c r="I365" s="52" t="s">
        <v>149</v>
      </c>
      <c r="J365" s="29" t="s">
        <v>150</v>
      </c>
      <c r="K365" s="63" t="s">
        <v>629</v>
      </c>
    </row>
    <row r="366" s="27" customFormat="true" ht="30" hidden="false" customHeight="false" outlineLevel="0" collapsed="false">
      <c r="A366" s="29" t="s">
        <v>583</v>
      </c>
      <c r="B366" s="29" t="s">
        <v>138</v>
      </c>
      <c r="C366" s="29" t="s">
        <v>624</v>
      </c>
      <c r="D366" s="124" t="n">
        <v>41183</v>
      </c>
      <c r="E366" s="29" t="s">
        <v>625</v>
      </c>
      <c r="F366" s="29" t="n">
        <v>1863</v>
      </c>
      <c r="G366" s="124" t="n">
        <v>41226</v>
      </c>
      <c r="H366" s="52" t="s">
        <v>648</v>
      </c>
      <c r="I366" s="52" t="s">
        <v>149</v>
      </c>
      <c r="J366" s="29" t="s">
        <v>150</v>
      </c>
      <c r="K366" s="63" t="s">
        <v>629</v>
      </c>
    </row>
    <row r="367" s="27" customFormat="true" ht="30" hidden="false" customHeight="false" outlineLevel="0" collapsed="false">
      <c r="A367" s="29" t="s">
        <v>583</v>
      </c>
      <c r="B367" s="29" t="s">
        <v>138</v>
      </c>
      <c r="C367" s="29" t="s">
        <v>624</v>
      </c>
      <c r="D367" s="124" t="n">
        <v>41183</v>
      </c>
      <c r="E367" s="29" t="s">
        <v>625</v>
      </c>
      <c r="F367" s="29" t="n">
        <v>1864</v>
      </c>
      <c r="G367" s="124" t="n">
        <v>41226</v>
      </c>
      <c r="H367" s="52" t="s">
        <v>649</v>
      </c>
      <c r="I367" s="52" t="s">
        <v>149</v>
      </c>
      <c r="J367" s="29" t="s">
        <v>150</v>
      </c>
      <c r="K367" s="63" t="s">
        <v>629</v>
      </c>
    </row>
    <row r="368" s="27" customFormat="true" ht="30" hidden="false" customHeight="false" outlineLevel="0" collapsed="false">
      <c r="A368" s="29" t="s">
        <v>583</v>
      </c>
      <c r="B368" s="29" t="s">
        <v>138</v>
      </c>
      <c r="C368" s="29" t="s">
        <v>624</v>
      </c>
      <c r="D368" s="124" t="n">
        <v>41183</v>
      </c>
      <c r="E368" s="29" t="s">
        <v>625</v>
      </c>
      <c r="F368" s="29" t="n">
        <v>1871</v>
      </c>
      <c r="G368" s="124" t="n">
        <v>41226</v>
      </c>
      <c r="H368" s="52" t="s">
        <v>650</v>
      </c>
      <c r="I368" s="52" t="s">
        <v>149</v>
      </c>
      <c r="J368" s="29" t="s">
        <v>150</v>
      </c>
      <c r="K368" s="63" t="s">
        <v>629</v>
      </c>
    </row>
    <row r="369" s="27" customFormat="true" ht="30" hidden="false" customHeight="false" outlineLevel="0" collapsed="false">
      <c r="A369" s="29" t="s">
        <v>583</v>
      </c>
      <c r="B369" s="29" t="s">
        <v>138</v>
      </c>
      <c r="C369" s="29" t="s">
        <v>624</v>
      </c>
      <c r="D369" s="124" t="n">
        <v>41183</v>
      </c>
      <c r="E369" s="29" t="s">
        <v>625</v>
      </c>
      <c r="F369" s="29" t="n">
        <v>1909</v>
      </c>
      <c r="G369" s="124" t="n">
        <v>41242</v>
      </c>
      <c r="H369" s="52" t="s">
        <v>651</v>
      </c>
      <c r="I369" s="52" t="s">
        <v>149</v>
      </c>
      <c r="J369" s="29" t="s">
        <v>150</v>
      </c>
      <c r="K369" s="63" t="s">
        <v>629</v>
      </c>
    </row>
    <row r="370" s="27" customFormat="true" ht="30" hidden="false" customHeight="false" outlineLevel="0" collapsed="false">
      <c r="A370" s="29" t="s">
        <v>583</v>
      </c>
      <c r="B370" s="28" t="s">
        <v>29</v>
      </c>
      <c r="C370" s="127" t="s">
        <v>467</v>
      </c>
      <c r="D370" s="124" t="s">
        <v>467</v>
      </c>
      <c r="E370" s="29" t="s">
        <v>625</v>
      </c>
      <c r="F370" s="127" t="n">
        <v>1846</v>
      </c>
      <c r="G370" s="124" t="n">
        <v>41222</v>
      </c>
      <c r="H370" s="125" t="s">
        <v>652</v>
      </c>
      <c r="I370" s="125" t="s">
        <v>653</v>
      </c>
      <c r="J370" s="130" t="s">
        <v>654</v>
      </c>
      <c r="K370" s="62" t="n">
        <v>145918</v>
      </c>
    </row>
    <row r="371" s="27" customFormat="true" ht="15" hidden="false" customHeight="false" outlineLevel="0" collapsed="false">
      <c r="A371" s="29" t="s">
        <v>583</v>
      </c>
      <c r="B371" s="28" t="s">
        <v>29</v>
      </c>
      <c r="C371" s="127" t="s">
        <v>467</v>
      </c>
      <c r="D371" s="124" t="s">
        <v>467</v>
      </c>
      <c r="E371" s="29" t="s">
        <v>655</v>
      </c>
      <c r="F371" s="127" t="n">
        <v>684</v>
      </c>
      <c r="G371" s="124" t="n">
        <v>41222</v>
      </c>
      <c r="H371" s="125" t="s">
        <v>656</v>
      </c>
      <c r="I371" s="125" t="s">
        <v>657</v>
      </c>
      <c r="J371" s="130" t="s">
        <v>658</v>
      </c>
      <c r="K371" s="62" t="n">
        <v>323442</v>
      </c>
    </row>
    <row r="372" s="27" customFormat="true" ht="30" hidden="false" customHeight="false" outlineLevel="0" collapsed="false">
      <c r="A372" s="29" t="s">
        <v>583</v>
      </c>
      <c r="B372" s="28" t="s">
        <v>277</v>
      </c>
      <c r="C372" s="127" t="s">
        <v>467</v>
      </c>
      <c r="D372" s="124" t="s">
        <v>467</v>
      </c>
      <c r="E372" s="29" t="s">
        <v>625</v>
      </c>
      <c r="F372" s="127" t="n">
        <v>1848</v>
      </c>
      <c r="G372" s="124" t="n">
        <v>41222</v>
      </c>
      <c r="H372" s="125" t="s">
        <v>659</v>
      </c>
      <c r="I372" s="131" t="s">
        <v>660</v>
      </c>
      <c r="J372" s="130" t="s">
        <v>83</v>
      </c>
      <c r="K372" s="62" t="n">
        <v>9400000</v>
      </c>
    </row>
    <row r="373" s="27" customFormat="true" ht="30" hidden="false" customHeight="false" outlineLevel="0" collapsed="false">
      <c r="A373" s="29" t="s">
        <v>583</v>
      </c>
      <c r="B373" s="28" t="s">
        <v>277</v>
      </c>
      <c r="C373" s="127" t="s">
        <v>467</v>
      </c>
      <c r="D373" s="124" t="s">
        <v>467</v>
      </c>
      <c r="E373" s="29" t="s">
        <v>625</v>
      </c>
      <c r="F373" s="127" t="n">
        <v>1849</v>
      </c>
      <c r="G373" s="124" t="n">
        <v>41222</v>
      </c>
      <c r="H373" s="125" t="s">
        <v>661</v>
      </c>
      <c r="I373" s="125" t="s">
        <v>662</v>
      </c>
      <c r="J373" s="130" t="s">
        <v>663</v>
      </c>
      <c r="K373" s="62" t="n">
        <v>115493</v>
      </c>
    </row>
    <row r="374" s="27" customFormat="true" ht="30" hidden="false" customHeight="false" outlineLevel="0" collapsed="false">
      <c r="A374" s="29" t="s">
        <v>583</v>
      </c>
      <c r="B374" s="28" t="s">
        <v>29</v>
      </c>
      <c r="C374" s="127" t="s">
        <v>467</v>
      </c>
      <c r="D374" s="124" t="s">
        <v>467</v>
      </c>
      <c r="E374" s="29" t="s">
        <v>655</v>
      </c>
      <c r="F374" s="127" t="n">
        <v>685</v>
      </c>
      <c r="G374" s="124" t="n">
        <v>41225</v>
      </c>
      <c r="H374" s="125" t="s">
        <v>664</v>
      </c>
      <c r="I374" s="125" t="s">
        <v>665</v>
      </c>
      <c r="J374" s="130" t="s">
        <v>666</v>
      </c>
      <c r="K374" s="62" t="n">
        <v>433755</v>
      </c>
    </row>
    <row r="375" s="27" customFormat="true" ht="30" hidden="false" customHeight="false" outlineLevel="0" collapsed="false">
      <c r="A375" s="29" t="s">
        <v>583</v>
      </c>
      <c r="B375" s="28" t="s">
        <v>29</v>
      </c>
      <c r="C375" s="127" t="s">
        <v>467</v>
      </c>
      <c r="D375" s="124" t="s">
        <v>467</v>
      </c>
      <c r="E375" s="29" t="s">
        <v>625</v>
      </c>
      <c r="F375" s="127" t="n">
        <v>1851</v>
      </c>
      <c r="G375" s="124" t="n">
        <v>41225</v>
      </c>
      <c r="H375" s="125" t="s">
        <v>667</v>
      </c>
      <c r="I375" s="125" t="s">
        <v>668</v>
      </c>
      <c r="J375" s="130" t="s">
        <v>669</v>
      </c>
      <c r="K375" s="62" t="n">
        <v>107100</v>
      </c>
    </row>
    <row r="376" s="27" customFormat="true" ht="30" hidden="false" customHeight="false" outlineLevel="0" collapsed="false">
      <c r="A376" s="29" t="s">
        <v>583</v>
      </c>
      <c r="B376" s="28" t="s">
        <v>43</v>
      </c>
      <c r="C376" s="127" t="s">
        <v>670</v>
      </c>
      <c r="D376" s="124" t="n">
        <v>41232</v>
      </c>
      <c r="E376" s="29" t="s">
        <v>625</v>
      </c>
      <c r="F376" s="127" t="n">
        <v>1882</v>
      </c>
      <c r="G376" s="124" t="n">
        <v>41232</v>
      </c>
      <c r="H376" s="125" t="s">
        <v>671</v>
      </c>
      <c r="I376" s="125" t="s">
        <v>672</v>
      </c>
      <c r="J376" s="130" t="s">
        <v>673</v>
      </c>
      <c r="K376" s="62" t="n">
        <v>90999</v>
      </c>
    </row>
    <row r="377" s="27" customFormat="true" ht="30" hidden="false" customHeight="false" outlineLevel="0" collapsed="false">
      <c r="A377" s="29" t="s">
        <v>583</v>
      </c>
      <c r="B377" s="28" t="s">
        <v>29</v>
      </c>
      <c r="C377" s="127" t="s">
        <v>467</v>
      </c>
      <c r="D377" s="124" t="s">
        <v>467</v>
      </c>
      <c r="E377" s="29" t="s">
        <v>655</v>
      </c>
      <c r="F377" s="127" t="n">
        <v>686</v>
      </c>
      <c r="G377" s="124" t="n">
        <v>41226</v>
      </c>
      <c r="H377" s="125" t="s">
        <v>674</v>
      </c>
      <c r="I377" s="125" t="s">
        <v>509</v>
      </c>
      <c r="J377" s="130" t="s">
        <v>96</v>
      </c>
      <c r="K377" s="62" t="n">
        <v>175404</v>
      </c>
    </row>
    <row r="378" s="27" customFormat="true" ht="75" hidden="false" customHeight="false" outlineLevel="0" collapsed="false">
      <c r="A378" s="29" t="s">
        <v>583</v>
      </c>
      <c r="B378" s="28" t="s">
        <v>29</v>
      </c>
      <c r="C378" s="127" t="s">
        <v>467</v>
      </c>
      <c r="D378" s="124" t="s">
        <v>467</v>
      </c>
      <c r="E378" s="29" t="s">
        <v>625</v>
      </c>
      <c r="F378" s="127" t="n">
        <v>1865</v>
      </c>
      <c r="G378" s="124" t="n">
        <v>41226</v>
      </c>
      <c r="H378" s="132" t="s">
        <v>675</v>
      </c>
      <c r="I378" s="125" t="s">
        <v>676</v>
      </c>
      <c r="J378" s="130" t="s">
        <v>677</v>
      </c>
      <c r="K378" s="62" t="n">
        <v>320000</v>
      </c>
    </row>
    <row r="379" s="27" customFormat="true" ht="30" hidden="false" customHeight="false" outlineLevel="0" collapsed="false">
      <c r="A379" s="29" t="s">
        <v>583</v>
      </c>
      <c r="B379" s="28" t="s">
        <v>29</v>
      </c>
      <c r="C379" s="127" t="s">
        <v>467</v>
      </c>
      <c r="D379" s="124" t="s">
        <v>467</v>
      </c>
      <c r="E379" s="29" t="s">
        <v>625</v>
      </c>
      <c r="F379" s="127" t="n">
        <v>1872</v>
      </c>
      <c r="G379" s="124" t="n">
        <v>41226</v>
      </c>
      <c r="H379" s="125" t="s">
        <v>678</v>
      </c>
      <c r="I379" s="125" t="s">
        <v>679</v>
      </c>
      <c r="J379" s="130" t="s">
        <v>680</v>
      </c>
      <c r="K379" s="62" t="n">
        <v>122000</v>
      </c>
    </row>
    <row r="380" s="27" customFormat="true" ht="30" hidden="false" customHeight="false" outlineLevel="0" collapsed="false">
      <c r="A380" s="29" t="s">
        <v>583</v>
      </c>
      <c r="B380" s="28" t="s">
        <v>29</v>
      </c>
      <c r="C380" s="127" t="s">
        <v>467</v>
      </c>
      <c r="D380" s="124" t="s">
        <v>467</v>
      </c>
      <c r="E380" s="29" t="s">
        <v>655</v>
      </c>
      <c r="F380" s="127" t="n">
        <v>687</v>
      </c>
      <c r="G380" s="124" t="n">
        <v>41226</v>
      </c>
      <c r="H380" s="125" t="s">
        <v>681</v>
      </c>
      <c r="I380" s="125" t="s">
        <v>682</v>
      </c>
      <c r="J380" s="130" t="s">
        <v>683</v>
      </c>
      <c r="K380" s="62" t="n">
        <v>52590</v>
      </c>
    </row>
    <row r="381" s="27" customFormat="true" ht="15" hidden="false" customHeight="false" outlineLevel="0" collapsed="false">
      <c r="A381" s="29" t="s">
        <v>583</v>
      </c>
      <c r="B381" s="28" t="s">
        <v>29</v>
      </c>
      <c r="C381" s="127" t="s">
        <v>467</v>
      </c>
      <c r="D381" s="124" t="s">
        <v>467</v>
      </c>
      <c r="E381" s="29" t="s">
        <v>655</v>
      </c>
      <c r="F381" s="127" t="n">
        <v>688</v>
      </c>
      <c r="G381" s="124" t="n">
        <v>41227</v>
      </c>
      <c r="H381" s="125" t="s">
        <v>684</v>
      </c>
      <c r="I381" s="125" t="s">
        <v>685</v>
      </c>
      <c r="J381" s="130" t="s">
        <v>686</v>
      </c>
      <c r="K381" s="62" t="n">
        <v>54581</v>
      </c>
    </row>
    <row r="382" s="27" customFormat="true" ht="30" hidden="false" customHeight="false" outlineLevel="0" collapsed="false">
      <c r="A382" s="29" t="s">
        <v>583</v>
      </c>
      <c r="B382" s="28" t="s">
        <v>29</v>
      </c>
      <c r="C382" s="127" t="s">
        <v>467</v>
      </c>
      <c r="D382" s="124" t="s">
        <v>467</v>
      </c>
      <c r="E382" s="29" t="s">
        <v>655</v>
      </c>
      <c r="F382" s="127" t="n">
        <v>689</v>
      </c>
      <c r="G382" s="124" t="n">
        <v>41228</v>
      </c>
      <c r="H382" s="125" t="s">
        <v>687</v>
      </c>
      <c r="I382" s="125" t="s">
        <v>688</v>
      </c>
      <c r="J382" s="130" t="s">
        <v>689</v>
      </c>
      <c r="K382" s="62" t="n">
        <v>69870</v>
      </c>
    </row>
    <row r="383" s="27" customFormat="true" ht="15" hidden="false" customHeight="false" outlineLevel="0" collapsed="false">
      <c r="A383" s="29" t="s">
        <v>583</v>
      </c>
      <c r="B383" s="28" t="s">
        <v>29</v>
      </c>
      <c r="C383" s="127" t="s">
        <v>467</v>
      </c>
      <c r="D383" s="124" t="s">
        <v>467</v>
      </c>
      <c r="E383" s="29" t="s">
        <v>625</v>
      </c>
      <c r="F383" s="127" t="n">
        <v>1881</v>
      </c>
      <c r="G383" s="124" t="n">
        <v>41232</v>
      </c>
      <c r="H383" s="125" t="s">
        <v>690</v>
      </c>
      <c r="I383" s="125" t="s">
        <v>691</v>
      </c>
      <c r="J383" s="130" t="s">
        <v>692</v>
      </c>
      <c r="K383" s="62" t="n">
        <v>74970</v>
      </c>
    </row>
    <row r="384" s="27" customFormat="true" ht="45" hidden="false" customHeight="false" outlineLevel="0" collapsed="false">
      <c r="A384" s="29" t="s">
        <v>583</v>
      </c>
      <c r="B384" s="28" t="s">
        <v>277</v>
      </c>
      <c r="C384" s="127" t="s">
        <v>467</v>
      </c>
      <c r="D384" s="124" t="s">
        <v>467</v>
      </c>
      <c r="E384" s="29" t="s">
        <v>625</v>
      </c>
      <c r="F384" s="127" t="n">
        <v>1884</v>
      </c>
      <c r="G384" s="124" t="n">
        <v>41233</v>
      </c>
      <c r="H384" s="125" t="s">
        <v>693</v>
      </c>
      <c r="I384" s="125" t="s">
        <v>694</v>
      </c>
      <c r="J384" s="130" t="s">
        <v>695</v>
      </c>
      <c r="K384" s="62" t="n">
        <v>180983</v>
      </c>
    </row>
    <row r="385" s="27" customFormat="true" ht="15" hidden="false" customHeight="false" outlineLevel="0" collapsed="false">
      <c r="A385" s="29" t="s">
        <v>583</v>
      </c>
      <c r="B385" s="28" t="s">
        <v>29</v>
      </c>
      <c r="C385" s="127" t="s">
        <v>467</v>
      </c>
      <c r="D385" s="124" t="s">
        <v>467</v>
      </c>
      <c r="E385" s="29" t="s">
        <v>655</v>
      </c>
      <c r="F385" s="127" t="n">
        <v>690</v>
      </c>
      <c r="G385" s="124" t="n">
        <v>41234</v>
      </c>
      <c r="H385" s="125" t="s">
        <v>696</v>
      </c>
      <c r="I385" s="125" t="s">
        <v>697</v>
      </c>
      <c r="J385" s="130" t="s">
        <v>698</v>
      </c>
      <c r="K385" s="62" t="n">
        <v>1584866</v>
      </c>
    </row>
    <row r="386" s="27" customFormat="true" ht="30" hidden="false" customHeight="false" outlineLevel="0" collapsed="false">
      <c r="A386" s="29" t="s">
        <v>583</v>
      </c>
      <c r="B386" s="28" t="s">
        <v>29</v>
      </c>
      <c r="C386" s="127" t="s">
        <v>467</v>
      </c>
      <c r="D386" s="124" t="s">
        <v>467</v>
      </c>
      <c r="E386" s="29" t="s">
        <v>655</v>
      </c>
      <c r="F386" s="127" t="n">
        <v>691</v>
      </c>
      <c r="G386" s="124" t="n">
        <v>41235</v>
      </c>
      <c r="H386" s="125" t="s">
        <v>699</v>
      </c>
      <c r="I386" s="125" t="s">
        <v>700</v>
      </c>
      <c r="J386" s="130" t="s">
        <v>701</v>
      </c>
      <c r="K386" s="62" t="n">
        <v>342600</v>
      </c>
    </row>
    <row r="387" s="27" customFormat="true" ht="15" hidden="false" customHeight="false" outlineLevel="0" collapsed="false">
      <c r="A387" s="29" t="s">
        <v>583</v>
      </c>
      <c r="B387" s="28" t="s">
        <v>29</v>
      </c>
      <c r="C387" s="127" t="s">
        <v>467</v>
      </c>
      <c r="D387" s="124" t="s">
        <v>467</v>
      </c>
      <c r="E387" s="29" t="s">
        <v>625</v>
      </c>
      <c r="F387" s="127" t="n">
        <v>1892</v>
      </c>
      <c r="G387" s="124" t="n">
        <v>41235</v>
      </c>
      <c r="H387" s="125" t="s">
        <v>702</v>
      </c>
      <c r="I387" s="125" t="s">
        <v>700</v>
      </c>
      <c r="J387" s="130" t="s">
        <v>701</v>
      </c>
      <c r="K387" s="62" t="n">
        <v>39999</v>
      </c>
    </row>
    <row r="388" s="27" customFormat="true" ht="45" hidden="false" customHeight="false" outlineLevel="0" collapsed="false">
      <c r="A388" s="29" t="s">
        <v>583</v>
      </c>
      <c r="B388" s="28" t="s">
        <v>277</v>
      </c>
      <c r="C388" s="127" t="s">
        <v>467</v>
      </c>
      <c r="D388" s="124" t="s">
        <v>467</v>
      </c>
      <c r="E388" s="29" t="s">
        <v>655</v>
      </c>
      <c r="F388" s="127" t="n">
        <v>692</v>
      </c>
      <c r="G388" s="124" t="n">
        <v>41235</v>
      </c>
      <c r="H388" s="125" t="s">
        <v>703</v>
      </c>
      <c r="I388" s="125" t="s">
        <v>704</v>
      </c>
      <c r="J388" s="130" t="s">
        <v>705</v>
      </c>
      <c r="K388" s="62" t="n">
        <v>105137</v>
      </c>
    </row>
    <row r="389" s="27" customFormat="true" ht="30" hidden="false" customHeight="false" outlineLevel="0" collapsed="false">
      <c r="A389" s="29" t="s">
        <v>583</v>
      </c>
      <c r="B389" s="28" t="s">
        <v>29</v>
      </c>
      <c r="C389" s="127" t="s">
        <v>467</v>
      </c>
      <c r="D389" s="124" t="s">
        <v>467</v>
      </c>
      <c r="E389" s="29" t="s">
        <v>655</v>
      </c>
      <c r="F389" s="127" t="n">
        <v>693</v>
      </c>
      <c r="G389" s="124" t="n">
        <v>41235</v>
      </c>
      <c r="H389" s="125" t="s">
        <v>706</v>
      </c>
      <c r="I389" s="131" t="s">
        <v>707</v>
      </c>
      <c r="J389" s="130" t="s">
        <v>708</v>
      </c>
      <c r="K389" s="62" t="n">
        <v>569772</v>
      </c>
    </row>
    <row r="390" s="27" customFormat="true" ht="15" hidden="false" customHeight="false" outlineLevel="0" collapsed="false">
      <c r="A390" s="29" t="s">
        <v>583</v>
      </c>
      <c r="B390" s="28" t="s">
        <v>43</v>
      </c>
      <c r="C390" s="127" t="s">
        <v>709</v>
      </c>
      <c r="D390" s="124" t="n">
        <v>41220</v>
      </c>
      <c r="E390" s="29" t="s">
        <v>625</v>
      </c>
      <c r="F390" s="127" t="n">
        <v>1853</v>
      </c>
      <c r="G390" s="124" t="n">
        <v>41225</v>
      </c>
      <c r="H390" s="125" t="s">
        <v>710</v>
      </c>
      <c r="I390" s="125" t="s">
        <v>255</v>
      </c>
      <c r="J390" s="130" t="s">
        <v>104</v>
      </c>
      <c r="K390" s="62" t="n">
        <v>44626</v>
      </c>
    </row>
    <row r="391" s="27" customFormat="true" ht="30" hidden="false" customHeight="false" outlineLevel="0" collapsed="false">
      <c r="A391" s="29" t="s">
        <v>583</v>
      </c>
      <c r="B391" s="28" t="s">
        <v>47</v>
      </c>
      <c r="C391" s="127" t="s">
        <v>711</v>
      </c>
      <c r="D391" s="124" t="n">
        <v>41219</v>
      </c>
      <c r="E391" s="29" t="s">
        <v>466</v>
      </c>
      <c r="F391" s="127" t="s">
        <v>467</v>
      </c>
      <c r="G391" s="124" t="n">
        <v>41232</v>
      </c>
      <c r="H391" s="125" t="s">
        <v>712</v>
      </c>
      <c r="I391" s="125" t="s">
        <v>713</v>
      </c>
      <c r="J391" s="130" t="s">
        <v>714</v>
      </c>
      <c r="K391" s="62" t="n">
        <v>6248095</v>
      </c>
    </row>
    <row r="392" s="27" customFormat="true" ht="45" hidden="false" customHeight="false" outlineLevel="0" collapsed="false">
      <c r="A392" s="29" t="s">
        <v>583</v>
      </c>
      <c r="B392" s="28" t="s">
        <v>29</v>
      </c>
      <c r="C392" s="127" t="s">
        <v>467</v>
      </c>
      <c r="D392" s="124" t="s">
        <v>467</v>
      </c>
      <c r="E392" s="29" t="s">
        <v>625</v>
      </c>
      <c r="F392" s="127" t="n">
        <v>1901</v>
      </c>
      <c r="G392" s="124" t="n">
        <v>41239</v>
      </c>
      <c r="H392" s="125" t="s">
        <v>715</v>
      </c>
      <c r="I392" s="125" t="s">
        <v>716</v>
      </c>
      <c r="J392" s="130" t="s">
        <v>717</v>
      </c>
      <c r="K392" s="62" t="n">
        <v>160000</v>
      </c>
    </row>
    <row r="393" s="27" customFormat="true" ht="45" hidden="false" customHeight="false" outlineLevel="0" collapsed="false">
      <c r="A393" s="29" t="s">
        <v>583</v>
      </c>
      <c r="B393" s="28" t="s">
        <v>29</v>
      </c>
      <c r="C393" s="127" t="s">
        <v>467</v>
      </c>
      <c r="D393" s="124" t="s">
        <v>467</v>
      </c>
      <c r="E393" s="29" t="s">
        <v>655</v>
      </c>
      <c r="F393" s="127" t="n">
        <v>694</v>
      </c>
      <c r="G393" s="124" t="n">
        <v>41240</v>
      </c>
      <c r="H393" s="125" t="s">
        <v>718</v>
      </c>
      <c r="I393" s="125" t="s">
        <v>719</v>
      </c>
      <c r="J393" s="130" t="s">
        <v>720</v>
      </c>
      <c r="K393" s="62" t="n">
        <v>331400</v>
      </c>
    </row>
    <row r="394" s="27" customFormat="true" ht="15" hidden="false" customHeight="false" outlineLevel="0" collapsed="false">
      <c r="A394" s="29" t="s">
        <v>583</v>
      </c>
      <c r="B394" s="28" t="s">
        <v>29</v>
      </c>
      <c r="C394" s="127" t="s">
        <v>467</v>
      </c>
      <c r="D394" s="124" t="s">
        <v>467</v>
      </c>
      <c r="E394" s="29" t="s">
        <v>655</v>
      </c>
      <c r="F394" s="127" t="n">
        <v>695</v>
      </c>
      <c r="G394" s="124" t="n">
        <v>41240</v>
      </c>
      <c r="H394" s="125" t="s">
        <v>721</v>
      </c>
      <c r="I394" s="125" t="s">
        <v>697</v>
      </c>
      <c r="J394" s="130" t="s">
        <v>698</v>
      </c>
      <c r="K394" s="62" t="n">
        <v>1976476</v>
      </c>
    </row>
    <row r="395" s="27" customFormat="true" ht="30" hidden="false" customHeight="false" outlineLevel="0" collapsed="false">
      <c r="A395" s="29" t="s">
        <v>583</v>
      </c>
      <c r="B395" s="28" t="s">
        <v>29</v>
      </c>
      <c r="C395" s="127" t="s">
        <v>467</v>
      </c>
      <c r="D395" s="124" t="s">
        <v>467</v>
      </c>
      <c r="E395" s="29" t="s">
        <v>625</v>
      </c>
      <c r="F395" s="127" t="n">
        <v>1904</v>
      </c>
      <c r="G395" s="124" t="n">
        <v>41240</v>
      </c>
      <c r="H395" s="125" t="s">
        <v>722</v>
      </c>
      <c r="I395" s="125" t="s">
        <v>723</v>
      </c>
      <c r="J395" s="130" t="s">
        <v>724</v>
      </c>
      <c r="K395" s="62" t="n">
        <v>346500</v>
      </c>
    </row>
    <row r="396" s="27" customFormat="true" ht="30" hidden="false" customHeight="false" outlineLevel="0" collapsed="false">
      <c r="A396" s="29" t="s">
        <v>583</v>
      </c>
      <c r="B396" s="28" t="s">
        <v>29</v>
      </c>
      <c r="C396" s="127" t="s">
        <v>467</v>
      </c>
      <c r="D396" s="124" t="s">
        <v>467</v>
      </c>
      <c r="E396" s="29" t="s">
        <v>655</v>
      </c>
      <c r="F396" s="127" t="n">
        <v>697</v>
      </c>
      <c r="G396" s="124" t="n">
        <v>41242</v>
      </c>
      <c r="H396" s="125" t="s">
        <v>725</v>
      </c>
      <c r="I396" s="125" t="s">
        <v>726</v>
      </c>
      <c r="J396" s="130" t="s">
        <v>727</v>
      </c>
      <c r="K396" s="62" t="n">
        <v>149860</v>
      </c>
    </row>
    <row r="397" s="27" customFormat="true" ht="30" hidden="false" customHeight="false" outlineLevel="0" collapsed="false">
      <c r="A397" s="29" t="s">
        <v>583</v>
      </c>
      <c r="B397" s="28" t="s">
        <v>29</v>
      </c>
      <c r="C397" s="127" t="s">
        <v>467</v>
      </c>
      <c r="D397" s="124" t="s">
        <v>467</v>
      </c>
      <c r="E397" s="29" t="s">
        <v>655</v>
      </c>
      <c r="F397" s="127" t="n">
        <v>698</v>
      </c>
      <c r="G397" s="124" t="n">
        <v>41242</v>
      </c>
      <c r="H397" s="125" t="s">
        <v>728</v>
      </c>
      <c r="I397" s="125" t="s">
        <v>729</v>
      </c>
      <c r="J397" s="130" t="s">
        <v>730</v>
      </c>
      <c r="K397" s="62" t="n">
        <v>70924</v>
      </c>
    </row>
    <row r="398" s="27" customFormat="true" ht="30" hidden="false" customHeight="false" outlineLevel="0" collapsed="false">
      <c r="A398" s="29" t="s">
        <v>583</v>
      </c>
      <c r="B398" s="28" t="s">
        <v>29</v>
      </c>
      <c r="C398" s="127" t="s">
        <v>467</v>
      </c>
      <c r="D398" s="124" t="s">
        <v>467</v>
      </c>
      <c r="E398" s="29" t="s">
        <v>655</v>
      </c>
      <c r="F398" s="127" t="n">
        <v>699</v>
      </c>
      <c r="G398" s="124" t="n">
        <v>41242</v>
      </c>
      <c r="H398" s="125" t="s">
        <v>731</v>
      </c>
      <c r="I398" s="125" t="s">
        <v>732</v>
      </c>
      <c r="J398" s="130" t="s">
        <v>733</v>
      </c>
      <c r="K398" s="62" t="n">
        <v>52821</v>
      </c>
    </row>
    <row r="399" s="27" customFormat="true" ht="30" hidden="false" customHeight="false" outlineLevel="0" collapsed="false">
      <c r="A399" s="29" t="s">
        <v>583</v>
      </c>
      <c r="B399" s="28" t="s">
        <v>29</v>
      </c>
      <c r="C399" s="127" t="s">
        <v>467</v>
      </c>
      <c r="D399" s="124" t="s">
        <v>467</v>
      </c>
      <c r="E399" s="29" t="s">
        <v>655</v>
      </c>
      <c r="F399" s="127" t="n">
        <v>700</v>
      </c>
      <c r="G399" s="124" t="n">
        <v>41242</v>
      </c>
      <c r="H399" s="125" t="s">
        <v>734</v>
      </c>
      <c r="I399" s="125" t="s">
        <v>361</v>
      </c>
      <c r="J399" s="130" t="s">
        <v>735</v>
      </c>
      <c r="K399" s="62" t="n">
        <v>86620</v>
      </c>
    </row>
    <row r="400" s="27" customFormat="true" ht="30" hidden="false" customHeight="false" outlineLevel="0" collapsed="false">
      <c r="A400" s="29" t="s">
        <v>583</v>
      </c>
      <c r="B400" s="28" t="s">
        <v>277</v>
      </c>
      <c r="C400" s="127" t="s">
        <v>736</v>
      </c>
      <c r="D400" s="124" t="n">
        <v>41234</v>
      </c>
      <c r="E400" s="29" t="s">
        <v>466</v>
      </c>
      <c r="F400" s="127" t="s">
        <v>467</v>
      </c>
      <c r="G400" s="133" t="n">
        <v>41234</v>
      </c>
      <c r="H400" s="125" t="s">
        <v>737</v>
      </c>
      <c r="I400" s="125" t="s">
        <v>738</v>
      </c>
      <c r="J400" s="50" t="s">
        <v>739</v>
      </c>
      <c r="K400" s="62" t="s">
        <v>740</v>
      </c>
    </row>
    <row r="401" s="27" customFormat="true" ht="30" hidden="false" customHeight="false" outlineLevel="0" collapsed="false">
      <c r="A401" s="29" t="s">
        <v>583</v>
      </c>
      <c r="B401" s="28" t="s">
        <v>277</v>
      </c>
      <c r="C401" s="127" t="s">
        <v>741</v>
      </c>
      <c r="D401" s="124" t="n">
        <v>41234</v>
      </c>
      <c r="E401" s="29" t="s">
        <v>466</v>
      </c>
      <c r="F401" s="127" t="s">
        <v>467</v>
      </c>
      <c r="G401" s="133" t="n">
        <v>41234</v>
      </c>
      <c r="H401" s="125" t="s">
        <v>742</v>
      </c>
      <c r="I401" s="125" t="s">
        <v>743</v>
      </c>
      <c r="J401" s="50" t="s">
        <v>744</v>
      </c>
      <c r="K401" s="62" t="s">
        <v>740</v>
      </c>
    </row>
    <row r="402" s="27" customFormat="true" ht="30" hidden="false" customHeight="false" outlineLevel="0" collapsed="false">
      <c r="A402" s="29" t="s">
        <v>583</v>
      </c>
      <c r="B402" s="28" t="s">
        <v>277</v>
      </c>
      <c r="C402" s="127" t="s">
        <v>745</v>
      </c>
      <c r="D402" s="124" t="n">
        <v>41234</v>
      </c>
      <c r="E402" s="29" t="s">
        <v>466</v>
      </c>
      <c r="F402" s="127" t="s">
        <v>467</v>
      </c>
      <c r="G402" s="133" t="n">
        <v>41234</v>
      </c>
      <c r="H402" s="125" t="s">
        <v>746</v>
      </c>
      <c r="I402" s="125" t="s">
        <v>747</v>
      </c>
      <c r="J402" s="50" t="s">
        <v>748</v>
      </c>
      <c r="K402" s="62" t="s">
        <v>740</v>
      </c>
    </row>
    <row r="403" s="27" customFormat="true" ht="30" hidden="false" customHeight="false" outlineLevel="0" collapsed="false">
      <c r="A403" s="29" t="s">
        <v>583</v>
      </c>
      <c r="B403" s="28" t="s">
        <v>277</v>
      </c>
      <c r="C403" s="127" t="s">
        <v>749</v>
      </c>
      <c r="D403" s="124" t="n">
        <v>41234</v>
      </c>
      <c r="E403" s="29" t="s">
        <v>466</v>
      </c>
      <c r="F403" s="127" t="s">
        <v>467</v>
      </c>
      <c r="G403" s="133" t="n">
        <v>41234</v>
      </c>
      <c r="H403" s="125" t="s">
        <v>750</v>
      </c>
      <c r="I403" s="125" t="s">
        <v>751</v>
      </c>
      <c r="J403" s="50" t="s">
        <v>533</v>
      </c>
      <c r="K403" s="62" t="s">
        <v>740</v>
      </c>
    </row>
    <row r="404" s="27" customFormat="true" ht="30" hidden="false" customHeight="false" outlineLevel="0" collapsed="false">
      <c r="A404" s="29" t="s">
        <v>583</v>
      </c>
      <c r="B404" s="28" t="s">
        <v>277</v>
      </c>
      <c r="C404" s="127" t="s">
        <v>752</v>
      </c>
      <c r="D404" s="124" t="n">
        <v>41234</v>
      </c>
      <c r="E404" s="29" t="s">
        <v>466</v>
      </c>
      <c r="F404" s="127" t="s">
        <v>467</v>
      </c>
      <c r="G404" s="133" t="n">
        <v>41234</v>
      </c>
      <c r="H404" s="125" t="s">
        <v>753</v>
      </c>
      <c r="I404" s="125" t="s">
        <v>747</v>
      </c>
      <c r="J404" s="50" t="s">
        <v>748</v>
      </c>
      <c r="K404" s="62" t="s">
        <v>740</v>
      </c>
    </row>
    <row r="405" s="27" customFormat="true" ht="30" hidden="false" customHeight="false" outlineLevel="0" collapsed="false">
      <c r="A405" s="29" t="s">
        <v>583</v>
      </c>
      <c r="B405" s="28" t="s">
        <v>277</v>
      </c>
      <c r="C405" s="127" t="s">
        <v>754</v>
      </c>
      <c r="D405" s="124" t="n">
        <v>41234</v>
      </c>
      <c r="E405" s="29" t="s">
        <v>466</v>
      </c>
      <c r="F405" s="127" t="s">
        <v>467</v>
      </c>
      <c r="G405" s="133" t="n">
        <v>41234</v>
      </c>
      <c r="H405" s="125" t="s">
        <v>755</v>
      </c>
      <c r="I405" s="125" t="s">
        <v>756</v>
      </c>
      <c r="J405" s="50" t="s">
        <v>757</v>
      </c>
      <c r="K405" s="62" t="n">
        <v>175000</v>
      </c>
    </row>
    <row r="406" s="27" customFormat="true" ht="30" hidden="false" customHeight="false" outlineLevel="0" collapsed="false">
      <c r="A406" s="29" t="s">
        <v>583</v>
      </c>
      <c r="B406" s="28" t="s">
        <v>277</v>
      </c>
      <c r="C406" s="127" t="s">
        <v>758</v>
      </c>
      <c r="D406" s="124" t="n">
        <v>41234</v>
      </c>
      <c r="E406" s="29" t="s">
        <v>466</v>
      </c>
      <c r="F406" s="127" t="s">
        <v>467</v>
      </c>
      <c r="G406" s="133" t="n">
        <v>41234</v>
      </c>
      <c r="H406" s="125" t="s">
        <v>759</v>
      </c>
      <c r="I406" s="125" t="s">
        <v>747</v>
      </c>
      <c r="J406" s="50" t="s">
        <v>748</v>
      </c>
      <c r="K406" s="62" t="s">
        <v>740</v>
      </c>
    </row>
    <row r="407" s="27" customFormat="true" ht="30" hidden="false" customHeight="false" outlineLevel="0" collapsed="false">
      <c r="A407" s="29" t="s">
        <v>583</v>
      </c>
      <c r="B407" s="28" t="s">
        <v>277</v>
      </c>
      <c r="C407" s="127" t="s">
        <v>760</v>
      </c>
      <c r="D407" s="124" t="n">
        <v>41234</v>
      </c>
      <c r="E407" s="29" t="s">
        <v>466</v>
      </c>
      <c r="F407" s="127" t="s">
        <v>467</v>
      </c>
      <c r="G407" s="133" t="n">
        <v>41234</v>
      </c>
      <c r="H407" s="125" t="s">
        <v>761</v>
      </c>
      <c r="I407" s="125" t="s">
        <v>751</v>
      </c>
      <c r="J407" s="50" t="s">
        <v>533</v>
      </c>
      <c r="K407" s="62" t="s">
        <v>740</v>
      </c>
    </row>
    <row r="408" s="27" customFormat="true" ht="30" hidden="false" customHeight="false" outlineLevel="0" collapsed="false">
      <c r="A408" s="29" t="s">
        <v>583</v>
      </c>
      <c r="B408" s="28" t="s">
        <v>277</v>
      </c>
      <c r="C408" s="127" t="s">
        <v>762</v>
      </c>
      <c r="D408" s="124" t="n">
        <v>41234</v>
      </c>
      <c r="E408" s="29" t="s">
        <v>466</v>
      </c>
      <c r="F408" s="127" t="s">
        <v>467</v>
      </c>
      <c r="G408" s="133" t="n">
        <v>41234</v>
      </c>
      <c r="H408" s="125" t="s">
        <v>763</v>
      </c>
      <c r="I408" s="125" t="s">
        <v>751</v>
      </c>
      <c r="J408" s="50" t="s">
        <v>533</v>
      </c>
      <c r="K408" s="62" t="s">
        <v>740</v>
      </c>
    </row>
    <row r="409" s="27" customFormat="true" ht="30" hidden="false" customHeight="false" outlineLevel="0" collapsed="false">
      <c r="A409" s="29" t="s">
        <v>583</v>
      </c>
      <c r="B409" s="28" t="s">
        <v>277</v>
      </c>
      <c r="C409" s="127" t="s">
        <v>764</v>
      </c>
      <c r="D409" s="124" t="n">
        <v>41234</v>
      </c>
      <c r="E409" s="29" t="s">
        <v>466</v>
      </c>
      <c r="F409" s="127" t="s">
        <v>467</v>
      </c>
      <c r="G409" s="133" t="n">
        <v>41234</v>
      </c>
      <c r="H409" s="125" t="s">
        <v>763</v>
      </c>
      <c r="I409" s="125" t="s">
        <v>751</v>
      </c>
      <c r="J409" s="50" t="s">
        <v>533</v>
      </c>
      <c r="K409" s="62" t="s">
        <v>740</v>
      </c>
    </row>
    <row r="410" s="27" customFormat="true" ht="30.75" hidden="false" customHeight="false" outlineLevel="0" collapsed="false">
      <c r="A410" s="40" t="s">
        <v>583</v>
      </c>
      <c r="B410" s="39" t="s">
        <v>277</v>
      </c>
      <c r="C410" s="134" t="s">
        <v>765</v>
      </c>
      <c r="D410" s="135" t="n">
        <v>41234</v>
      </c>
      <c r="E410" s="40" t="s">
        <v>466</v>
      </c>
      <c r="F410" s="134" t="s">
        <v>467</v>
      </c>
      <c r="G410" s="136" t="n">
        <v>41234</v>
      </c>
      <c r="H410" s="137" t="s">
        <v>763</v>
      </c>
      <c r="I410" s="137" t="s">
        <v>747</v>
      </c>
      <c r="J410" s="54" t="s">
        <v>748</v>
      </c>
      <c r="K410" s="138" t="s">
        <v>740</v>
      </c>
    </row>
    <row r="411" s="27" customFormat="true" ht="30" hidden="false" customHeight="false" outlineLevel="0" collapsed="false">
      <c r="A411" s="19" t="s">
        <v>766</v>
      </c>
      <c r="B411" s="19" t="s">
        <v>138</v>
      </c>
      <c r="C411" s="19" t="s">
        <v>139</v>
      </c>
      <c r="D411" s="121" t="n">
        <v>40452</v>
      </c>
      <c r="E411" s="19" t="s">
        <v>466</v>
      </c>
      <c r="F411" s="19" t="s">
        <v>467</v>
      </c>
      <c r="G411" s="139" t="n">
        <v>41225</v>
      </c>
      <c r="H411" s="140" t="s">
        <v>767</v>
      </c>
      <c r="I411" s="140" t="s">
        <v>768</v>
      </c>
      <c r="J411" s="19" t="s">
        <v>769</v>
      </c>
      <c r="K411" s="141" t="n">
        <v>1105000</v>
      </c>
    </row>
    <row r="412" s="27" customFormat="true" ht="15" hidden="false" customHeight="false" outlineLevel="0" collapsed="false">
      <c r="A412" s="29" t="s">
        <v>766</v>
      </c>
      <c r="B412" s="29" t="s">
        <v>29</v>
      </c>
      <c r="C412" s="29" t="s">
        <v>467</v>
      </c>
      <c r="D412" s="124" t="s">
        <v>467</v>
      </c>
      <c r="E412" s="29" t="s">
        <v>467</v>
      </c>
      <c r="F412" s="29" t="s">
        <v>467</v>
      </c>
      <c r="G412" s="142" t="n">
        <v>41225</v>
      </c>
      <c r="H412" s="143" t="s">
        <v>770</v>
      </c>
      <c r="I412" s="143" t="s">
        <v>771</v>
      </c>
      <c r="J412" s="29" t="s">
        <v>772</v>
      </c>
      <c r="K412" s="144" t="n">
        <v>80000</v>
      </c>
    </row>
    <row r="413" s="27" customFormat="true" ht="30" hidden="false" customHeight="false" outlineLevel="0" collapsed="false">
      <c r="A413" s="29" t="s">
        <v>766</v>
      </c>
      <c r="B413" s="29" t="s">
        <v>138</v>
      </c>
      <c r="C413" s="29" t="s">
        <v>139</v>
      </c>
      <c r="D413" s="124" t="n">
        <v>40452</v>
      </c>
      <c r="E413" s="29" t="s">
        <v>466</v>
      </c>
      <c r="F413" s="29" t="s">
        <v>467</v>
      </c>
      <c r="G413" s="142" t="n">
        <v>41226</v>
      </c>
      <c r="H413" s="143" t="s">
        <v>767</v>
      </c>
      <c r="I413" s="143" t="s">
        <v>768</v>
      </c>
      <c r="J413" s="29" t="s">
        <v>769</v>
      </c>
      <c r="K413" s="144" t="n">
        <v>120000</v>
      </c>
    </row>
    <row r="414" s="27" customFormat="true" ht="15" hidden="false" customHeight="false" outlineLevel="0" collapsed="false">
      <c r="A414" s="29" t="s">
        <v>766</v>
      </c>
      <c r="B414" s="29" t="s">
        <v>138</v>
      </c>
      <c r="C414" s="29" t="s">
        <v>139</v>
      </c>
      <c r="D414" s="124" t="n">
        <v>40452</v>
      </c>
      <c r="E414" s="29" t="s">
        <v>466</v>
      </c>
      <c r="F414" s="29" t="s">
        <v>467</v>
      </c>
      <c r="G414" s="142" t="n">
        <v>41226</v>
      </c>
      <c r="H414" s="143" t="s">
        <v>773</v>
      </c>
      <c r="I414" s="143" t="s">
        <v>774</v>
      </c>
      <c r="J414" s="29" t="s">
        <v>775</v>
      </c>
      <c r="K414" s="144" t="n">
        <v>120000</v>
      </c>
    </row>
    <row r="415" s="27" customFormat="true" ht="30" hidden="false" customHeight="false" outlineLevel="0" collapsed="false">
      <c r="A415" s="29" t="s">
        <v>766</v>
      </c>
      <c r="B415" s="29" t="s">
        <v>138</v>
      </c>
      <c r="C415" s="29" t="s">
        <v>139</v>
      </c>
      <c r="D415" s="124" t="n">
        <v>40452</v>
      </c>
      <c r="E415" s="29" t="s">
        <v>466</v>
      </c>
      <c r="F415" s="29" t="s">
        <v>467</v>
      </c>
      <c r="G415" s="142" t="n">
        <v>41227</v>
      </c>
      <c r="H415" s="143" t="s">
        <v>767</v>
      </c>
      <c r="I415" s="143" t="s">
        <v>768</v>
      </c>
      <c r="J415" s="29" t="s">
        <v>769</v>
      </c>
      <c r="K415" s="144" t="n">
        <v>120000</v>
      </c>
    </row>
    <row r="416" s="27" customFormat="true" ht="30" hidden="false" customHeight="false" outlineLevel="0" collapsed="false">
      <c r="A416" s="29" t="s">
        <v>766</v>
      </c>
      <c r="B416" s="29" t="s">
        <v>138</v>
      </c>
      <c r="C416" s="29" t="s">
        <v>139</v>
      </c>
      <c r="D416" s="124" t="n">
        <v>40452</v>
      </c>
      <c r="E416" s="29" t="s">
        <v>466</v>
      </c>
      <c r="F416" s="29" t="s">
        <v>467</v>
      </c>
      <c r="G416" s="142" t="n">
        <v>41227</v>
      </c>
      <c r="H416" s="143" t="s">
        <v>767</v>
      </c>
      <c r="I416" s="143" t="s">
        <v>768</v>
      </c>
      <c r="J416" s="29" t="s">
        <v>769</v>
      </c>
      <c r="K416" s="144" t="n">
        <v>120000</v>
      </c>
    </row>
    <row r="417" s="27" customFormat="true" ht="15" hidden="false" customHeight="false" outlineLevel="0" collapsed="false">
      <c r="A417" s="29" t="s">
        <v>766</v>
      </c>
      <c r="B417" s="29" t="s">
        <v>138</v>
      </c>
      <c r="C417" s="29" t="s">
        <v>139</v>
      </c>
      <c r="D417" s="124" t="n">
        <v>40452</v>
      </c>
      <c r="E417" s="29" t="s">
        <v>466</v>
      </c>
      <c r="F417" s="29" t="s">
        <v>467</v>
      </c>
      <c r="G417" s="142" t="n">
        <v>41242</v>
      </c>
      <c r="H417" s="143" t="s">
        <v>776</v>
      </c>
      <c r="I417" s="143" t="s">
        <v>768</v>
      </c>
      <c r="J417" s="29" t="s">
        <v>769</v>
      </c>
      <c r="K417" s="144" t="n">
        <v>60000</v>
      </c>
    </row>
    <row r="418" s="27" customFormat="true" ht="15" hidden="false" customHeight="false" outlineLevel="0" collapsed="false">
      <c r="A418" s="29" t="s">
        <v>766</v>
      </c>
      <c r="B418" s="29" t="s">
        <v>138</v>
      </c>
      <c r="C418" s="29" t="s">
        <v>139</v>
      </c>
      <c r="D418" s="124" t="n">
        <v>40452</v>
      </c>
      <c r="E418" s="29" t="s">
        <v>466</v>
      </c>
      <c r="F418" s="29" t="s">
        <v>467</v>
      </c>
      <c r="G418" s="142" t="n">
        <v>41242</v>
      </c>
      <c r="H418" s="143" t="s">
        <v>776</v>
      </c>
      <c r="I418" s="143" t="s">
        <v>774</v>
      </c>
      <c r="J418" s="29" t="s">
        <v>775</v>
      </c>
      <c r="K418" s="144" t="n">
        <v>60000</v>
      </c>
    </row>
    <row r="419" s="27" customFormat="true" ht="15" hidden="false" customHeight="false" outlineLevel="0" collapsed="false">
      <c r="A419" s="29" t="s">
        <v>766</v>
      </c>
      <c r="B419" s="29" t="s">
        <v>138</v>
      </c>
      <c r="C419" s="29" t="s">
        <v>139</v>
      </c>
      <c r="D419" s="124" t="n">
        <v>40452</v>
      </c>
      <c r="E419" s="29" t="s">
        <v>466</v>
      </c>
      <c r="F419" s="29" t="s">
        <v>467</v>
      </c>
      <c r="G419" s="142" t="n">
        <v>41242</v>
      </c>
      <c r="H419" s="143" t="s">
        <v>776</v>
      </c>
      <c r="I419" s="143" t="s">
        <v>774</v>
      </c>
      <c r="J419" s="29" t="s">
        <v>775</v>
      </c>
      <c r="K419" s="144" t="n">
        <v>60000</v>
      </c>
    </row>
    <row r="420" s="27" customFormat="true" ht="30" hidden="false" customHeight="false" outlineLevel="0" collapsed="false">
      <c r="A420" s="29" t="s">
        <v>766</v>
      </c>
      <c r="B420" s="29" t="s">
        <v>138</v>
      </c>
      <c r="C420" s="29" t="s">
        <v>139</v>
      </c>
      <c r="D420" s="124" t="n">
        <v>40452</v>
      </c>
      <c r="E420" s="29" t="s">
        <v>466</v>
      </c>
      <c r="F420" s="29" t="s">
        <v>467</v>
      </c>
      <c r="G420" s="142" t="n">
        <v>41242</v>
      </c>
      <c r="H420" s="143" t="s">
        <v>777</v>
      </c>
      <c r="I420" s="143" t="s">
        <v>774</v>
      </c>
      <c r="J420" s="29" t="s">
        <v>775</v>
      </c>
      <c r="K420" s="144" t="n">
        <v>145000</v>
      </c>
    </row>
    <row r="421" s="27" customFormat="true" ht="45" hidden="false" customHeight="false" outlineLevel="0" collapsed="false">
      <c r="A421" s="29" t="s">
        <v>766</v>
      </c>
      <c r="B421" s="28" t="s">
        <v>43</v>
      </c>
      <c r="C421" s="29" t="s">
        <v>778</v>
      </c>
      <c r="D421" s="124" t="n">
        <v>41229</v>
      </c>
      <c r="E421" s="29" t="s">
        <v>278</v>
      </c>
      <c r="F421" s="29" t="n">
        <v>1060</v>
      </c>
      <c r="G421" s="38" t="n">
        <v>41239</v>
      </c>
      <c r="H421" s="143" t="s">
        <v>779</v>
      </c>
      <c r="I421" s="143" t="s">
        <v>780</v>
      </c>
      <c r="J421" s="29" t="s">
        <v>781</v>
      </c>
      <c r="K421" s="144" t="n">
        <v>3124953</v>
      </c>
    </row>
    <row r="422" s="27" customFormat="true" ht="45" hidden="false" customHeight="false" outlineLevel="0" collapsed="false">
      <c r="A422" s="29" t="s">
        <v>766</v>
      </c>
      <c r="B422" s="28" t="s">
        <v>43</v>
      </c>
      <c r="C422" s="29" t="s">
        <v>782</v>
      </c>
      <c r="D422" s="124" t="n">
        <v>41233</v>
      </c>
      <c r="E422" s="29" t="s">
        <v>278</v>
      </c>
      <c r="F422" s="29" t="n">
        <v>1064</v>
      </c>
      <c r="G422" s="38" t="n">
        <v>41239</v>
      </c>
      <c r="H422" s="143" t="s">
        <v>783</v>
      </c>
      <c r="I422" s="143" t="s">
        <v>784</v>
      </c>
      <c r="J422" s="29" t="s">
        <v>785</v>
      </c>
      <c r="K422" s="144" t="n">
        <v>12581408</v>
      </c>
    </row>
    <row r="423" s="27" customFormat="true" ht="45" hidden="false" customHeight="false" outlineLevel="0" collapsed="false">
      <c r="A423" s="29" t="s">
        <v>766</v>
      </c>
      <c r="B423" s="28" t="s">
        <v>43</v>
      </c>
      <c r="C423" s="29" t="s">
        <v>782</v>
      </c>
      <c r="D423" s="124" t="n">
        <v>41233</v>
      </c>
      <c r="E423" s="29" t="s">
        <v>278</v>
      </c>
      <c r="F423" s="29" t="n">
        <v>1065</v>
      </c>
      <c r="G423" s="38" t="n">
        <v>41239</v>
      </c>
      <c r="H423" s="143" t="s">
        <v>786</v>
      </c>
      <c r="I423" s="143" t="s">
        <v>787</v>
      </c>
      <c r="J423" s="29" t="s">
        <v>788</v>
      </c>
      <c r="K423" s="144" t="n">
        <v>8993632</v>
      </c>
    </row>
    <row r="424" s="27" customFormat="true" ht="15" hidden="false" customHeight="false" outlineLevel="0" collapsed="false">
      <c r="A424" s="29" t="s">
        <v>789</v>
      </c>
      <c r="B424" s="29" t="s">
        <v>29</v>
      </c>
      <c r="C424" s="29" t="s">
        <v>467</v>
      </c>
      <c r="D424" s="29" t="s">
        <v>467</v>
      </c>
      <c r="E424" s="29" t="s">
        <v>286</v>
      </c>
      <c r="F424" s="29" t="n">
        <v>1117</v>
      </c>
      <c r="G424" s="38" t="n">
        <v>41220</v>
      </c>
      <c r="H424" s="143" t="s">
        <v>790</v>
      </c>
      <c r="I424" s="33" t="s">
        <v>791</v>
      </c>
      <c r="J424" s="29" t="s">
        <v>792</v>
      </c>
      <c r="K424" s="63" t="n">
        <v>542640</v>
      </c>
    </row>
    <row r="425" s="27" customFormat="true" ht="15" hidden="false" customHeight="false" outlineLevel="0" collapsed="false">
      <c r="A425" s="29" t="s">
        <v>789</v>
      </c>
      <c r="B425" s="29" t="s">
        <v>29</v>
      </c>
      <c r="C425" s="29" t="s">
        <v>467</v>
      </c>
      <c r="D425" s="29" t="s">
        <v>467</v>
      </c>
      <c r="E425" s="29" t="s">
        <v>278</v>
      </c>
      <c r="F425" s="29" t="n">
        <v>1051</v>
      </c>
      <c r="G425" s="38" t="n">
        <v>41220</v>
      </c>
      <c r="H425" s="143" t="s">
        <v>793</v>
      </c>
      <c r="I425" s="33" t="s">
        <v>794</v>
      </c>
      <c r="J425" s="29" t="s">
        <v>795</v>
      </c>
      <c r="K425" s="63" t="n">
        <v>440300</v>
      </c>
    </row>
    <row r="426" s="27" customFormat="true" ht="30" hidden="false" customHeight="false" outlineLevel="0" collapsed="false">
      <c r="A426" s="29" t="s">
        <v>789</v>
      </c>
      <c r="B426" s="29" t="s">
        <v>29</v>
      </c>
      <c r="C426" s="29" t="s">
        <v>467</v>
      </c>
      <c r="D426" s="29" t="s">
        <v>467</v>
      </c>
      <c r="E426" s="29" t="s">
        <v>278</v>
      </c>
      <c r="F426" s="29" t="n">
        <v>1052</v>
      </c>
      <c r="G426" s="38" t="n">
        <v>41220</v>
      </c>
      <c r="H426" s="143" t="s">
        <v>796</v>
      </c>
      <c r="I426" s="33" t="s">
        <v>797</v>
      </c>
      <c r="J426" s="29" t="s">
        <v>798</v>
      </c>
      <c r="K426" s="63" t="n">
        <v>300000</v>
      </c>
    </row>
    <row r="427" s="27" customFormat="true" ht="15" hidden="false" customHeight="false" outlineLevel="0" collapsed="false">
      <c r="A427" s="29" t="s">
        <v>789</v>
      </c>
      <c r="B427" s="29" t="s">
        <v>29</v>
      </c>
      <c r="C427" s="29" t="s">
        <v>467</v>
      </c>
      <c r="D427" s="29" t="s">
        <v>467</v>
      </c>
      <c r="E427" s="29" t="s">
        <v>278</v>
      </c>
      <c r="F427" s="29" t="n">
        <v>1053</v>
      </c>
      <c r="G427" s="38" t="n">
        <v>41225</v>
      </c>
      <c r="H427" s="143" t="s">
        <v>799</v>
      </c>
      <c r="I427" s="33" t="s">
        <v>800</v>
      </c>
      <c r="J427" s="29" t="s">
        <v>801</v>
      </c>
      <c r="K427" s="63" t="n">
        <v>240287</v>
      </c>
    </row>
    <row r="428" s="27" customFormat="true" ht="15" hidden="false" customHeight="false" outlineLevel="0" collapsed="false">
      <c r="A428" s="29" t="s">
        <v>789</v>
      </c>
      <c r="B428" s="29" t="s">
        <v>29</v>
      </c>
      <c r="C428" s="29" t="s">
        <v>467</v>
      </c>
      <c r="D428" s="29" t="s">
        <v>467</v>
      </c>
      <c r="E428" s="29" t="s">
        <v>286</v>
      </c>
      <c r="F428" s="29" t="n">
        <v>1118</v>
      </c>
      <c r="G428" s="38" t="n">
        <v>41225</v>
      </c>
      <c r="H428" s="143" t="s">
        <v>802</v>
      </c>
      <c r="I428" s="33" t="s">
        <v>361</v>
      </c>
      <c r="J428" s="29" t="s">
        <v>803</v>
      </c>
      <c r="K428" s="63" t="n">
        <v>69990</v>
      </c>
    </row>
    <row r="429" s="27" customFormat="true" ht="15" hidden="false" customHeight="false" outlineLevel="0" collapsed="false">
      <c r="A429" s="29" t="s">
        <v>789</v>
      </c>
      <c r="B429" s="29" t="s">
        <v>29</v>
      </c>
      <c r="C429" s="29" t="s">
        <v>467</v>
      </c>
      <c r="D429" s="29" t="s">
        <v>467</v>
      </c>
      <c r="E429" s="29" t="s">
        <v>286</v>
      </c>
      <c r="F429" s="29" t="n">
        <v>1119</v>
      </c>
      <c r="G429" s="38" t="n">
        <v>41225</v>
      </c>
      <c r="H429" s="143" t="s">
        <v>804</v>
      </c>
      <c r="I429" s="33" t="s">
        <v>805</v>
      </c>
      <c r="J429" s="29" t="s">
        <v>806</v>
      </c>
      <c r="K429" s="63" t="n">
        <v>314493</v>
      </c>
    </row>
    <row r="430" s="27" customFormat="true" ht="15" hidden="false" customHeight="false" outlineLevel="0" collapsed="false">
      <c r="A430" s="29" t="s">
        <v>789</v>
      </c>
      <c r="B430" s="29" t="s">
        <v>29</v>
      </c>
      <c r="C430" s="29" t="s">
        <v>467</v>
      </c>
      <c r="D430" s="29" t="s">
        <v>467</v>
      </c>
      <c r="E430" s="29" t="s">
        <v>278</v>
      </c>
      <c r="F430" s="29" t="n">
        <v>1054</v>
      </c>
      <c r="G430" s="38" t="n">
        <v>41226</v>
      </c>
      <c r="H430" s="143" t="s">
        <v>807</v>
      </c>
      <c r="I430" s="33" t="s">
        <v>808</v>
      </c>
      <c r="J430" s="29" t="s">
        <v>809</v>
      </c>
      <c r="K430" s="63" t="n">
        <v>714000</v>
      </c>
    </row>
    <row r="431" s="27" customFormat="true" ht="30" hidden="false" customHeight="false" outlineLevel="0" collapsed="false">
      <c r="A431" s="29" t="s">
        <v>789</v>
      </c>
      <c r="B431" s="29" t="s">
        <v>29</v>
      </c>
      <c r="C431" s="29" t="s">
        <v>467</v>
      </c>
      <c r="D431" s="29" t="s">
        <v>467</v>
      </c>
      <c r="E431" s="29" t="s">
        <v>278</v>
      </c>
      <c r="F431" s="29" t="n">
        <v>1055</v>
      </c>
      <c r="G431" s="38" t="n">
        <v>41227</v>
      </c>
      <c r="H431" s="143" t="s">
        <v>810</v>
      </c>
      <c r="I431" s="33" t="s">
        <v>811</v>
      </c>
      <c r="J431" s="29" t="s">
        <v>812</v>
      </c>
      <c r="K431" s="63" t="n">
        <v>120000</v>
      </c>
    </row>
    <row r="432" s="27" customFormat="true" ht="30" hidden="false" customHeight="false" outlineLevel="0" collapsed="false">
      <c r="A432" s="29" t="s">
        <v>789</v>
      </c>
      <c r="B432" s="29" t="s">
        <v>277</v>
      </c>
      <c r="C432" s="29" t="s">
        <v>467</v>
      </c>
      <c r="D432" s="29" t="s">
        <v>467</v>
      </c>
      <c r="E432" s="29" t="s">
        <v>278</v>
      </c>
      <c r="F432" s="29" t="n">
        <v>1056</v>
      </c>
      <c r="G432" s="38" t="n">
        <v>41227</v>
      </c>
      <c r="H432" s="143" t="s">
        <v>813</v>
      </c>
      <c r="I432" s="33" t="s">
        <v>814</v>
      </c>
      <c r="J432" s="29" t="s">
        <v>815</v>
      </c>
      <c r="K432" s="63" t="n">
        <v>200000</v>
      </c>
    </row>
    <row r="433" s="27" customFormat="true" ht="30" hidden="false" customHeight="false" outlineLevel="0" collapsed="false">
      <c r="A433" s="29" t="s">
        <v>789</v>
      </c>
      <c r="B433" s="29" t="s">
        <v>29</v>
      </c>
      <c r="C433" s="29" t="s">
        <v>467</v>
      </c>
      <c r="D433" s="29" t="s">
        <v>467</v>
      </c>
      <c r="E433" s="29" t="s">
        <v>286</v>
      </c>
      <c r="F433" s="29" t="n">
        <v>1120</v>
      </c>
      <c r="G433" s="38" t="n">
        <v>41229</v>
      </c>
      <c r="H433" s="143" t="s">
        <v>816</v>
      </c>
      <c r="I433" s="33" t="s">
        <v>817</v>
      </c>
      <c r="J433" s="29" t="s">
        <v>818</v>
      </c>
      <c r="K433" s="63" t="n">
        <v>195210</v>
      </c>
    </row>
    <row r="434" s="27" customFormat="true" ht="15" hidden="false" customHeight="false" outlineLevel="0" collapsed="false">
      <c r="A434" s="29" t="s">
        <v>789</v>
      </c>
      <c r="B434" s="29" t="s">
        <v>29</v>
      </c>
      <c r="C434" s="29" t="s">
        <v>467</v>
      </c>
      <c r="D434" s="29" t="s">
        <v>467</v>
      </c>
      <c r="E434" s="29" t="s">
        <v>278</v>
      </c>
      <c r="F434" s="29" t="n">
        <v>1057</v>
      </c>
      <c r="G434" s="38" t="n">
        <v>41232</v>
      </c>
      <c r="H434" s="143" t="s">
        <v>819</v>
      </c>
      <c r="I434" s="33" t="s">
        <v>820</v>
      </c>
      <c r="J434" s="29" t="s">
        <v>821</v>
      </c>
      <c r="K434" s="63" t="n">
        <v>143000</v>
      </c>
    </row>
    <row r="435" s="27" customFormat="true" ht="15" hidden="false" customHeight="false" outlineLevel="0" collapsed="false">
      <c r="A435" s="29" t="s">
        <v>789</v>
      </c>
      <c r="B435" s="29" t="s">
        <v>29</v>
      </c>
      <c r="C435" s="29" t="s">
        <v>467</v>
      </c>
      <c r="D435" s="29" t="s">
        <v>467</v>
      </c>
      <c r="E435" s="29" t="s">
        <v>278</v>
      </c>
      <c r="F435" s="29" t="n">
        <v>1058</v>
      </c>
      <c r="G435" s="38" t="n">
        <v>41232</v>
      </c>
      <c r="H435" s="143" t="s">
        <v>822</v>
      </c>
      <c r="I435" s="33" t="s">
        <v>823</v>
      </c>
      <c r="J435" s="29" t="s">
        <v>824</v>
      </c>
      <c r="K435" s="63" t="n">
        <v>21420</v>
      </c>
    </row>
    <row r="436" s="27" customFormat="true" ht="45" hidden="false" customHeight="false" outlineLevel="0" collapsed="false">
      <c r="A436" s="29" t="s">
        <v>789</v>
      </c>
      <c r="B436" s="29" t="s">
        <v>277</v>
      </c>
      <c r="C436" s="29" t="s">
        <v>467</v>
      </c>
      <c r="D436" s="29" t="s">
        <v>467</v>
      </c>
      <c r="E436" s="29" t="s">
        <v>278</v>
      </c>
      <c r="F436" s="29" t="n">
        <v>1059</v>
      </c>
      <c r="G436" s="38" t="n">
        <v>41236</v>
      </c>
      <c r="H436" s="143" t="s">
        <v>825</v>
      </c>
      <c r="I436" s="33" t="s">
        <v>826</v>
      </c>
      <c r="J436" s="29" t="s">
        <v>827</v>
      </c>
      <c r="K436" s="63" t="n">
        <v>128115</v>
      </c>
    </row>
    <row r="437" s="27" customFormat="true" ht="15" hidden="false" customHeight="false" outlineLevel="0" collapsed="false">
      <c r="A437" s="29" t="s">
        <v>789</v>
      </c>
      <c r="B437" s="29" t="s">
        <v>29</v>
      </c>
      <c r="C437" s="29" t="s">
        <v>467</v>
      </c>
      <c r="D437" s="29" t="s">
        <v>467</v>
      </c>
      <c r="E437" s="29" t="s">
        <v>278</v>
      </c>
      <c r="F437" s="29" t="n">
        <v>1061</v>
      </c>
      <c r="G437" s="38" t="n">
        <v>41239</v>
      </c>
      <c r="H437" s="143" t="s">
        <v>828</v>
      </c>
      <c r="I437" s="33" t="s">
        <v>829</v>
      </c>
      <c r="J437" s="29" t="s">
        <v>830</v>
      </c>
      <c r="K437" s="63" t="n">
        <v>35700</v>
      </c>
    </row>
    <row r="438" s="27" customFormat="true" ht="30" hidden="false" customHeight="false" outlineLevel="0" collapsed="false">
      <c r="A438" s="29" t="s">
        <v>789</v>
      </c>
      <c r="B438" s="29" t="s">
        <v>29</v>
      </c>
      <c r="C438" s="29" t="s">
        <v>467</v>
      </c>
      <c r="D438" s="29" t="s">
        <v>467</v>
      </c>
      <c r="E438" s="29" t="s">
        <v>278</v>
      </c>
      <c r="F438" s="29" t="n">
        <v>1062</v>
      </c>
      <c r="G438" s="38" t="n">
        <v>41239</v>
      </c>
      <c r="H438" s="143" t="s">
        <v>831</v>
      </c>
      <c r="I438" s="33" t="s">
        <v>832</v>
      </c>
      <c r="J438" s="29" t="s">
        <v>833</v>
      </c>
      <c r="K438" s="63" t="n">
        <v>25001</v>
      </c>
    </row>
    <row r="439" s="27" customFormat="true" ht="30" hidden="false" customHeight="false" outlineLevel="0" collapsed="false">
      <c r="A439" s="29" t="s">
        <v>789</v>
      </c>
      <c r="B439" s="29" t="s">
        <v>29</v>
      </c>
      <c r="C439" s="29" t="s">
        <v>467</v>
      </c>
      <c r="D439" s="29" t="s">
        <v>467</v>
      </c>
      <c r="E439" s="29" t="s">
        <v>278</v>
      </c>
      <c r="F439" s="29" t="n">
        <v>1063</v>
      </c>
      <c r="G439" s="38" t="n">
        <v>41239</v>
      </c>
      <c r="H439" s="143" t="s">
        <v>834</v>
      </c>
      <c r="I439" s="33" t="s">
        <v>835</v>
      </c>
      <c r="J439" s="29" t="s">
        <v>836</v>
      </c>
      <c r="K439" s="63" t="n">
        <v>49980</v>
      </c>
    </row>
    <row r="440" s="27" customFormat="true" ht="15" hidden="false" customHeight="false" outlineLevel="0" collapsed="false">
      <c r="A440" s="29" t="s">
        <v>789</v>
      </c>
      <c r="B440" s="29" t="s">
        <v>29</v>
      </c>
      <c r="C440" s="29" t="s">
        <v>467</v>
      </c>
      <c r="D440" s="29" t="s">
        <v>467</v>
      </c>
      <c r="E440" s="29" t="s">
        <v>286</v>
      </c>
      <c r="F440" s="29" t="n">
        <v>1121</v>
      </c>
      <c r="G440" s="38" t="n">
        <v>41239</v>
      </c>
      <c r="H440" s="143" t="s">
        <v>837</v>
      </c>
      <c r="I440" s="33" t="s">
        <v>236</v>
      </c>
      <c r="J440" s="29" t="s">
        <v>838</v>
      </c>
      <c r="K440" s="63" t="n">
        <v>495040</v>
      </c>
    </row>
    <row r="441" s="27" customFormat="true" ht="30" hidden="false" customHeight="false" outlineLevel="0" collapsed="false">
      <c r="A441" s="29" t="s">
        <v>789</v>
      </c>
      <c r="B441" s="29" t="s">
        <v>138</v>
      </c>
      <c r="C441" s="29" t="s">
        <v>155</v>
      </c>
      <c r="D441" s="38" t="n">
        <v>41183</v>
      </c>
      <c r="E441" s="29" t="s">
        <v>278</v>
      </c>
      <c r="F441" s="29" t="n">
        <v>1066</v>
      </c>
      <c r="G441" s="38" t="n">
        <v>41239</v>
      </c>
      <c r="H441" s="143" t="s">
        <v>839</v>
      </c>
      <c r="I441" s="52" t="s">
        <v>840</v>
      </c>
      <c r="J441" s="29" t="s">
        <v>841</v>
      </c>
      <c r="K441" s="63" t="n">
        <v>137533</v>
      </c>
    </row>
    <row r="442" s="27" customFormat="true" ht="30" hidden="false" customHeight="false" outlineLevel="0" collapsed="false">
      <c r="A442" s="29" t="s">
        <v>789</v>
      </c>
      <c r="B442" s="29" t="s">
        <v>138</v>
      </c>
      <c r="C442" s="29" t="s">
        <v>155</v>
      </c>
      <c r="D442" s="38" t="n">
        <v>41183</v>
      </c>
      <c r="E442" s="29" t="s">
        <v>278</v>
      </c>
      <c r="F442" s="29" t="n">
        <v>1067</v>
      </c>
      <c r="G442" s="38" t="n">
        <v>41239</v>
      </c>
      <c r="H442" s="143" t="s">
        <v>842</v>
      </c>
      <c r="I442" s="52" t="s">
        <v>840</v>
      </c>
      <c r="J442" s="29" t="s">
        <v>841</v>
      </c>
      <c r="K442" s="63" t="n">
        <v>137533</v>
      </c>
    </row>
    <row r="443" s="27" customFormat="true" ht="30" hidden="false" customHeight="false" outlineLevel="0" collapsed="false">
      <c r="A443" s="29" t="s">
        <v>789</v>
      </c>
      <c r="B443" s="29" t="s">
        <v>138</v>
      </c>
      <c r="C443" s="29" t="s">
        <v>155</v>
      </c>
      <c r="D443" s="38" t="n">
        <v>41183</v>
      </c>
      <c r="E443" s="29" t="s">
        <v>278</v>
      </c>
      <c r="F443" s="29" t="n">
        <v>1068</v>
      </c>
      <c r="G443" s="38" t="n">
        <v>41239</v>
      </c>
      <c r="H443" s="143" t="s">
        <v>843</v>
      </c>
      <c r="I443" s="52" t="s">
        <v>840</v>
      </c>
      <c r="J443" s="29" t="s">
        <v>841</v>
      </c>
      <c r="K443" s="63" t="n">
        <v>137533</v>
      </c>
    </row>
    <row r="444" s="27" customFormat="true" ht="30" hidden="false" customHeight="false" outlineLevel="0" collapsed="false">
      <c r="A444" s="29" t="s">
        <v>789</v>
      </c>
      <c r="B444" s="29" t="s">
        <v>138</v>
      </c>
      <c r="C444" s="29" t="s">
        <v>155</v>
      </c>
      <c r="D444" s="38" t="n">
        <v>41183</v>
      </c>
      <c r="E444" s="29" t="s">
        <v>278</v>
      </c>
      <c r="F444" s="29" t="n">
        <v>1069</v>
      </c>
      <c r="G444" s="38" t="n">
        <v>41239</v>
      </c>
      <c r="H444" s="143" t="s">
        <v>844</v>
      </c>
      <c r="I444" s="52" t="s">
        <v>840</v>
      </c>
      <c r="J444" s="29" t="s">
        <v>841</v>
      </c>
      <c r="K444" s="63" t="n">
        <v>412599</v>
      </c>
    </row>
    <row r="445" s="27" customFormat="true" ht="30" hidden="false" customHeight="false" outlineLevel="0" collapsed="false">
      <c r="A445" s="29" t="s">
        <v>789</v>
      </c>
      <c r="B445" s="29" t="s">
        <v>138</v>
      </c>
      <c r="C445" s="29" t="s">
        <v>155</v>
      </c>
      <c r="D445" s="38" t="n">
        <v>41183</v>
      </c>
      <c r="E445" s="29" t="s">
        <v>278</v>
      </c>
      <c r="F445" s="29" t="n">
        <v>1070</v>
      </c>
      <c r="G445" s="38" t="n">
        <v>41239</v>
      </c>
      <c r="H445" s="143" t="s">
        <v>845</v>
      </c>
      <c r="I445" s="52" t="s">
        <v>840</v>
      </c>
      <c r="J445" s="29" t="s">
        <v>841</v>
      </c>
      <c r="K445" s="63" t="n">
        <v>275066</v>
      </c>
    </row>
    <row r="446" s="27" customFormat="true" ht="30" hidden="false" customHeight="false" outlineLevel="0" collapsed="false">
      <c r="A446" s="29" t="s">
        <v>789</v>
      </c>
      <c r="B446" s="29" t="s">
        <v>138</v>
      </c>
      <c r="C446" s="29" t="s">
        <v>155</v>
      </c>
      <c r="D446" s="38" t="n">
        <v>41183</v>
      </c>
      <c r="E446" s="29" t="s">
        <v>278</v>
      </c>
      <c r="F446" s="29" t="n">
        <v>1071</v>
      </c>
      <c r="G446" s="38" t="n">
        <v>41239</v>
      </c>
      <c r="H446" s="143" t="s">
        <v>846</v>
      </c>
      <c r="I446" s="52" t="s">
        <v>840</v>
      </c>
      <c r="J446" s="29" t="s">
        <v>841</v>
      </c>
      <c r="K446" s="63" t="n">
        <v>137533</v>
      </c>
    </row>
    <row r="447" s="27" customFormat="true" ht="30" hidden="false" customHeight="false" outlineLevel="0" collapsed="false">
      <c r="A447" s="29" t="s">
        <v>789</v>
      </c>
      <c r="B447" s="29" t="s">
        <v>138</v>
      </c>
      <c r="C447" s="29" t="s">
        <v>155</v>
      </c>
      <c r="D447" s="38" t="n">
        <v>41183</v>
      </c>
      <c r="E447" s="29" t="s">
        <v>278</v>
      </c>
      <c r="F447" s="29" t="n">
        <v>1072</v>
      </c>
      <c r="G447" s="38" t="n">
        <v>41239</v>
      </c>
      <c r="H447" s="143" t="s">
        <v>847</v>
      </c>
      <c r="I447" s="52" t="s">
        <v>840</v>
      </c>
      <c r="J447" s="29" t="s">
        <v>841</v>
      </c>
      <c r="K447" s="63" t="n">
        <v>137533</v>
      </c>
    </row>
    <row r="448" s="27" customFormat="true" ht="30" hidden="false" customHeight="false" outlineLevel="0" collapsed="false">
      <c r="A448" s="29" t="s">
        <v>789</v>
      </c>
      <c r="B448" s="29" t="s">
        <v>138</v>
      </c>
      <c r="C448" s="29" t="s">
        <v>155</v>
      </c>
      <c r="D448" s="38" t="n">
        <v>41183</v>
      </c>
      <c r="E448" s="29" t="s">
        <v>278</v>
      </c>
      <c r="F448" s="29" t="n">
        <v>1073</v>
      </c>
      <c r="G448" s="38" t="n">
        <v>41239</v>
      </c>
      <c r="H448" s="143" t="s">
        <v>848</v>
      </c>
      <c r="I448" s="52" t="s">
        <v>840</v>
      </c>
      <c r="J448" s="29" t="s">
        <v>841</v>
      </c>
      <c r="K448" s="63" t="n">
        <v>137533</v>
      </c>
    </row>
    <row r="449" s="27" customFormat="true" ht="30" hidden="false" customHeight="false" outlineLevel="0" collapsed="false">
      <c r="A449" s="29" t="s">
        <v>789</v>
      </c>
      <c r="B449" s="29" t="s">
        <v>138</v>
      </c>
      <c r="C449" s="29" t="s">
        <v>155</v>
      </c>
      <c r="D449" s="38" t="n">
        <v>41183</v>
      </c>
      <c r="E449" s="29" t="s">
        <v>278</v>
      </c>
      <c r="F449" s="29" t="n">
        <v>1074</v>
      </c>
      <c r="G449" s="38" t="n">
        <v>41239</v>
      </c>
      <c r="H449" s="143" t="s">
        <v>849</v>
      </c>
      <c r="I449" s="52" t="s">
        <v>840</v>
      </c>
      <c r="J449" s="29" t="s">
        <v>841</v>
      </c>
      <c r="K449" s="63" t="n">
        <v>137533</v>
      </c>
    </row>
    <row r="450" s="27" customFormat="true" ht="30" hidden="false" customHeight="false" outlineLevel="0" collapsed="false">
      <c r="A450" s="29" t="s">
        <v>789</v>
      </c>
      <c r="B450" s="29" t="s">
        <v>138</v>
      </c>
      <c r="C450" s="29" t="s">
        <v>155</v>
      </c>
      <c r="D450" s="38" t="n">
        <v>41183</v>
      </c>
      <c r="E450" s="29" t="s">
        <v>278</v>
      </c>
      <c r="F450" s="29" t="n">
        <v>1075</v>
      </c>
      <c r="G450" s="38" t="n">
        <v>41239</v>
      </c>
      <c r="H450" s="143" t="s">
        <v>850</v>
      </c>
      <c r="I450" s="52" t="s">
        <v>840</v>
      </c>
      <c r="J450" s="29" t="s">
        <v>841</v>
      </c>
      <c r="K450" s="63" t="n">
        <v>137533</v>
      </c>
    </row>
    <row r="451" s="27" customFormat="true" ht="30" hidden="false" customHeight="false" outlineLevel="0" collapsed="false">
      <c r="A451" s="29" t="s">
        <v>789</v>
      </c>
      <c r="B451" s="29" t="s">
        <v>138</v>
      </c>
      <c r="C451" s="29" t="s">
        <v>155</v>
      </c>
      <c r="D451" s="38" t="n">
        <v>41183</v>
      </c>
      <c r="E451" s="29" t="s">
        <v>278</v>
      </c>
      <c r="F451" s="29" t="n">
        <v>1076</v>
      </c>
      <c r="G451" s="38" t="n">
        <v>41239</v>
      </c>
      <c r="H451" s="143" t="s">
        <v>851</v>
      </c>
      <c r="I451" s="52" t="s">
        <v>840</v>
      </c>
      <c r="J451" s="29" t="s">
        <v>841</v>
      </c>
      <c r="K451" s="63" t="n">
        <v>137533</v>
      </c>
    </row>
    <row r="452" s="27" customFormat="true" ht="30" hidden="false" customHeight="false" outlineLevel="0" collapsed="false">
      <c r="A452" s="29" t="s">
        <v>789</v>
      </c>
      <c r="B452" s="29" t="s">
        <v>138</v>
      </c>
      <c r="C452" s="29" t="s">
        <v>155</v>
      </c>
      <c r="D452" s="38" t="n">
        <v>41183</v>
      </c>
      <c r="E452" s="29" t="s">
        <v>278</v>
      </c>
      <c r="F452" s="29" t="n">
        <v>1077</v>
      </c>
      <c r="G452" s="38" t="n">
        <v>41239</v>
      </c>
      <c r="H452" s="143" t="s">
        <v>852</v>
      </c>
      <c r="I452" s="52" t="s">
        <v>840</v>
      </c>
      <c r="J452" s="29" t="s">
        <v>841</v>
      </c>
      <c r="K452" s="63" t="n">
        <v>137533</v>
      </c>
    </row>
    <row r="453" s="27" customFormat="true" ht="30" hidden="false" customHeight="false" outlineLevel="0" collapsed="false">
      <c r="A453" s="29" t="s">
        <v>789</v>
      </c>
      <c r="B453" s="29" t="s">
        <v>138</v>
      </c>
      <c r="C453" s="29" t="s">
        <v>155</v>
      </c>
      <c r="D453" s="38" t="n">
        <v>41183</v>
      </c>
      <c r="E453" s="29" t="s">
        <v>278</v>
      </c>
      <c r="F453" s="29" t="n">
        <v>1078</v>
      </c>
      <c r="G453" s="38" t="n">
        <v>41239</v>
      </c>
      <c r="H453" s="143" t="s">
        <v>853</v>
      </c>
      <c r="I453" s="52" t="s">
        <v>840</v>
      </c>
      <c r="J453" s="29" t="s">
        <v>841</v>
      </c>
      <c r="K453" s="63" t="n">
        <v>137533</v>
      </c>
    </row>
    <row r="454" s="27" customFormat="true" ht="30" hidden="false" customHeight="false" outlineLevel="0" collapsed="false">
      <c r="A454" s="29" t="s">
        <v>789</v>
      </c>
      <c r="B454" s="29" t="s">
        <v>138</v>
      </c>
      <c r="C454" s="29" t="s">
        <v>155</v>
      </c>
      <c r="D454" s="38" t="n">
        <v>41183</v>
      </c>
      <c r="E454" s="29" t="s">
        <v>278</v>
      </c>
      <c r="F454" s="29" t="n">
        <v>1079</v>
      </c>
      <c r="G454" s="38" t="n">
        <v>41239</v>
      </c>
      <c r="H454" s="143" t="s">
        <v>854</v>
      </c>
      <c r="I454" s="52" t="s">
        <v>840</v>
      </c>
      <c r="J454" s="29" t="s">
        <v>841</v>
      </c>
      <c r="K454" s="63" t="n">
        <v>137533</v>
      </c>
    </row>
    <row r="455" s="27" customFormat="true" ht="30" hidden="false" customHeight="false" outlineLevel="0" collapsed="false">
      <c r="A455" s="29" t="s">
        <v>789</v>
      </c>
      <c r="B455" s="29" t="s">
        <v>138</v>
      </c>
      <c r="C455" s="29" t="s">
        <v>155</v>
      </c>
      <c r="D455" s="38" t="n">
        <v>41183</v>
      </c>
      <c r="E455" s="29" t="s">
        <v>278</v>
      </c>
      <c r="F455" s="29" t="n">
        <v>1080</v>
      </c>
      <c r="G455" s="38" t="n">
        <v>41239</v>
      </c>
      <c r="H455" s="143" t="s">
        <v>855</v>
      </c>
      <c r="I455" s="52" t="s">
        <v>840</v>
      </c>
      <c r="J455" s="29" t="s">
        <v>841</v>
      </c>
      <c r="K455" s="63" t="n">
        <v>137533</v>
      </c>
    </row>
    <row r="456" s="27" customFormat="true" ht="30" hidden="false" customHeight="false" outlineLevel="0" collapsed="false">
      <c r="A456" s="29" t="s">
        <v>789</v>
      </c>
      <c r="B456" s="29" t="s">
        <v>138</v>
      </c>
      <c r="C456" s="29" t="s">
        <v>155</v>
      </c>
      <c r="D456" s="38" t="n">
        <v>41183</v>
      </c>
      <c r="E456" s="29" t="s">
        <v>278</v>
      </c>
      <c r="F456" s="29" t="n">
        <v>1081</v>
      </c>
      <c r="G456" s="38" t="n">
        <v>41239</v>
      </c>
      <c r="H456" s="143" t="s">
        <v>856</v>
      </c>
      <c r="I456" s="52" t="s">
        <v>840</v>
      </c>
      <c r="J456" s="29" t="s">
        <v>841</v>
      </c>
      <c r="K456" s="63" t="n">
        <v>137533</v>
      </c>
    </row>
    <row r="457" s="27" customFormat="true" ht="30" hidden="false" customHeight="false" outlineLevel="0" collapsed="false">
      <c r="A457" s="29" t="s">
        <v>789</v>
      </c>
      <c r="B457" s="29" t="s">
        <v>138</v>
      </c>
      <c r="C457" s="29" t="s">
        <v>155</v>
      </c>
      <c r="D457" s="38" t="n">
        <v>41183</v>
      </c>
      <c r="E457" s="29" t="s">
        <v>278</v>
      </c>
      <c r="F457" s="29" t="n">
        <v>1082</v>
      </c>
      <c r="G457" s="38" t="n">
        <v>41239</v>
      </c>
      <c r="H457" s="143" t="s">
        <v>857</v>
      </c>
      <c r="I457" s="52" t="s">
        <v>858</v>
      </c>
      <c r="J457" s="29" t="s">
        <v>859</v>
      </c>
      <c r="K457" s="63" t="n">
        <v>137533</v>
      </c>
    </row>
    <row r="458" s="27" customFormat="true" ht="30" hidden="false" customHeight="false" outlineLevel="0" collapsed="false">
      <c r="A458" s="29" t="s">
        <v>789</v>
      </c>
      <c r="B458" s="29" t="s">
        <v>138</v>
      </c>
      <c r="C458" s="29" t="s">
        <v>155</v>
      </c>
      <c r="D458" s="38" t="n">
        <v>41183</v>
      </c>
      <c r="E458" s="29" t="s">
        <v>278</v>
      </c>
      <c r="F458" s="29" t="n">
        <v>1083</v>
      </c>
      <c r="G458" s="38" t="n">
        <v>41239</v>
      </c>
      <c r="H458" s="143" t="s">
        <v>860</v>
      </c>
      <c r="I458" s="52" t="s">
        <v>861</v>
      </c>
      <c r="J458" s="29" t="s">
        <v>862</v>
      </c>
      <c r="K458" s="63" t="n">
        <v>137533</v>
      </c>
    </row>
    <row r="459" s="27" customFormat="true" ht="30" hidden="false" customHeight="false" outlineLevel="0" collapsed="false">
      <c r="A459" s="29" t="s">
        <v>789</v>
      </c>
      <c r="B459" s="29" t="s">
        <v>138</v>
      </c>
      <c r="C459" s="29" t="s">
        <v>155</v>
      </c>
      <c r="D459" s="38" t="n">
        <v>41183</v>
      </c>
      <c r="E459" s="29" t="s">
        <v>278</v>
      </c>
      <c r="F459" s="29" t="n">
        <v>1084</v>
      </c>
      <c r="G459" s="38" t="n">
        <v>41239</v>
      </c>
      <c r="H459" s="143" t="s">
        <v>863</v>
      </c>
      <c r="I459" s="52" t="s">
        <v>861</v>
      </c>
      <c r="J459" s="29" t="s">
        <v>862</v>
      </c>
      <c r="K459" s="63" t="n">
        <v>137533</v>
      </c>
    </row>
    <row r="460" s="27" customFormat="true" ht="30" hidden="false" customHeight="false" outlineLevel="0" collapsed="false">
      <c r="A460" s="29" t="s">
        <v>789</v>
      </c>
      <c r="B460" s="29" t="s">
        <v>138</v>
      </c>
      <c r="C460" s="29" t="s">
        <v>155</v>
      </c>
      <c r="D460" s="38" t="n">
        <v>41183</v>
      </c>
      <c r="E460" s="29" t="s">
        <v>278</v>
      </c>
      <c r="F460" s="29" t="n">
        <v>1085</v>
      </c>
      <c r="G460" s="38" t="n">
        <v>41240</v>
      </c>
      <c r="H460" s="143" t="s">
        <v>849</v>
      </c>
      <c r="I460" s="52" t="s">
        <v>840</v>
      </c>
      <c r="J460" s="29" t="s">
        <v>841</v>
      </c>
      <c r="K460" s="63" t="n">
        <v>137533</v>
      </c>
    </row>
    <row r="461" s="27" customFormat="true" ht="30" hidden="false" customHeight="false" outlineLevel="0" collapsed="false">
      <c r="A461" s="29" t="s">
        <v>789</v>
      </c>
      <c r="B461" s="29" t="s">
        <v>138</v>
      </c>
      <c r="C461" s="29" t="s">
        <v>155</v>
      </c>
      <c r="D461" s="38" t="n">
        <v>41183</v>
      </c>
      <c r="E461" s="29" t="s">
        <v>278</v>
      </c>
      <c r="F461" s="29" t="n">
        <v>1086</v>
      </c>
      <c r="G461" s="38" t="n">
        <v>41240</v>
      </c>
      <c r="H461" s="143" t="s">
        <v>864</v>
      </c>
      <c r="I461" s="52" t="s">
        <v>861</v>
      </c>
      <c r="J461" s="29" t="s">
        <v>862</v>
      </c>
      <c r="K461" s="63" t="n">
        <v>137533</v>
      </c>
    </row>
    <row r="462" s="27" customFormat="true" ht="15" hidden="false" customHeight="false" outlineLevel="0" collapsed="false">
      <c r="A462" s="29" t="s">
        <v>789</v>
      </c>
      <c r="B462" s="29" t="s">
        <v>29</v>
      </c>
      <c r="C462" s="29" t="s">
        <v>467</v>
      </c>
      <c r="D462" s="29" t="s">
        <v>467</v>
      </c>
      <c r="E462" s="29" t="s">
        <v>286</v>
      </c>
      <c r="F462" s="29" t="n">
        <v>1122</v>
      </c>
      <c r="G462" s="38" t="n">
        <v>41243</v>
      </c>
      <c r="H462" s="143" t="s">
        <v>865</v>
      </c>
      <c r="I462" s="33" t="s">
        <v>509</v>
      </c>
      <c r="J462" s="29" t="s">
        <v>866</v>
      </c>
      <c r="K462" s="63" t="n">
        <v>69446</v>
      </c>
    </row>
    <row r="463" s="27" customFormat="true" ht="15" hidden="false" customHeight="false" outlineLevel="0" collapsed="false">
      <c r="A463" s="29" t="s">
        <v>789</v>
      </c>
      <c r="B463" s="29" t="s">
        <v>29</v>
      </c>
      <c r="C463" s="29" t="s">
        <v>467</v>
      </c>
      <c r="D463" s="29" t="s">
        <v>467</v>
      </c>
      <c r="E463" s="29" t="s">
        <v>286</v>
      </c>
      <c r="F463" s="29" t="n">
        <v>1125</v>
      </c>
      <c r="G463" s="38" t="n">
        <v>41243</v>
      </c>
      <c r="H463" s="143" t="s">
        <v>867</v>
      </c>
      <c r="I463" s="33" t="s">
        <v>509</v>
      </c>
      <c r="J463" s="29" t="s">
        <v>866</v>
      </c>
      <c r="K463" s="63" t="n">
        <v>44065</v>
      </c>
    </row>
    <row r="464" s="27" customFormat="true" ht="15" hidden="false" customHeight="false" outlineLevel="0" collapsed="false">
      <c r="A464" s="29" t="s">
        <v>789</v>
      </c>
      <c r="B464" s="29" t="s">
        <v>29</v>
      </c>
      <c r="C464" s="37" t="s">
        <v>467</v>
      </c>
      <c r="D464" s="145" t="s">
        <v>467</v>
      </c>
      <c r="E464" s="29" t="s">
        <v>15</v>
      </c>
      <c r="F464" s="29" t="s">
        <v>80</v>
      </c>
      <c r="G464" s="38" t="n">
        <v>41220</v>
      </c>
      <c r="H464" s="52" t="s">
        <v>868</v>
      </c>
      <c r="I464" s="33" t="s">
        <v>869</v>
      </c>
      <c r="J464" s="29" t="s">
        <v>870</v>
      </c>
      <c r="K464" s="63" t="n">
        <v>16000</v>
      </c>
    </row>
    <row r="465" s="27" customFormat="true" ht="15" hidden="false" customHeight="false" outlineLevel="0" collapsed="false">
      <c r="A465" s="29" t="s">
        <v>789</v>
      </c>
      <c r="B465" s="37" t="s">
        <v>13</v>
      </c>
      <c r="C465" s="37" t="s">
        <v>467</v>
      </c>
      <c r="D465" s="145" t="s">
        <v>467</v>
      </c>
      <c r="E465" s="29" t="s">
        <v>15</v>
      </c>
      <c r="F465" s="29" t="s">
        <v>80</v>
      </c>
      <c r="G465" s="38" t="n">
        <v>41220</v>
      </c>
      <c r="H465" s="33" t="s">
        <v>871</v>
      </c>
      <c r="I465" s="52" t="s">
        <v>872</v>
      </c>
      <c r="J465" s="29" t="s">
        <v>873</v>
      </c>
      <c r="K465" s="63" t="n">
        <v>2820</v>
      </c>
    </row>
    <row r="466" s="27" customFormat="true" ht="15" hidden="false" customHeight="false" outlineLevel="0" collapsed="false">
      <c r="A466" s="29" t="s">
        <v>789</v>
      </c>
      <c r="B466" s="37" t="s">
        <v>13</v>
      </c>
      <c r="C466" s="37" t="s">
        <v>467</v>
      </c>
      <c r="D466" s="145" t="s">
        <v>467</v>
      </c>
      <c r="E466" s="29" t="s">
        <v>15</v>
      </c>
      <c r="F466" s="29" t="s">
        <v>80</v>
      </c>
      <c r="G466" s="38" t="n">
        <v>41220</v>
      </c>
      <c r="H466" s="33" t="s">
        <v>874</v>
      </c>
      <c r="I466" s="52" t="s">
        <v>872</v>
      </c>
      <c r="J466" s="29" t="s">
        <v>873</v>
      </c>
      <c r="K466" s="63" t="n">
        <v>40450</v>
      </c>
    </row>
    <row r="467" s="27" customFormat="true" ht="15" hidden="false" customHeight="false" outlineLevel="0" collapsed="false">
      <c r="A467" s="29" t="s">
        <v>789</v>
      </c>
      <c r="B467" s="37" t="s">
        <v>13</v>
      </c>
      <c r="C467" s="37" t="s">
        <v>467</v>
      </c>
      <c r="D467" s="145" t="s">
        <v>467</v>
      </c>
      <c r="E467" s="29" t="s">
        <v>15</v>
      </c>
      <c r="F467" s="29" t="s">
        <v>80</v>
      </c>
      <c r="G467" s="38" t="n">
        <v>41220</v>
      </c>
      <c r="H467" s="33" t="s">
        <v>875</v>
      </c>
      <c r="I467" s="52" t="s">
        <v>596</v>
      </c>
      <c r="J467" s="29" t="s">
        <v>597</v>
      </c>
      <c r="K467" s="63" t="n">
        <v>98400</v>
      </c>
    </row>
    <row r="468" s="27" customFormat="true" ht="15" hidden="false" customHeight="false" outlineLevel="0" collapsed="false">
      <c r="A468" s="29" t="s">
        <v>789</v>
      </c>
      <c r="B468" s="37" t="s">
        <v>13</v>
      </c>
      <c r="C468" s="37" t="s">
        <v>467</v>
      </c>
      <c r="D468" s="145" t="s">
        <v>467</v>
      </c>
      <c r="E468" s="29" t="s">
        <v>15</v>
      </c>
      <c r="F468" s="29" t="s">
        <v>80</v>
      </c>
      <c r="G468" s="38" t="n">
        <v>41220</v>
      </c>
      <c r="H468" s="33" t="s">
        <v>876</v>
      </c>
      <c r="I468" s="52" t="s">
        <v>877</v>
      </c>
      <c r="J468" s="29" t="s">
        <v>587</v>
      </c>
      <c r="K468" s="63" t="n">
        <v>261400</v>
      </c>
    </row>
    <row r="469" s="27" customFormat="true" ht="15" hidden="false" customHeight="false" outlineLevel="0" collapsed="false">
      <c r="A469" s="29" t="s">
        <v>789</v>
      </c>
      <c r="B469" s="37" t="s">
        <v>13</v>
      </c>
      <c r="C469" s="37" t="s">
        <v>467</v>
      </c>
      <c r="D469" s="145" t="s">
        <v>467</v>
      </c>
      <c r="E469" s="29" t="s">
        <v>15</v>
      </c>
      <c r="F469" s="29" t="s">
        <v>80</v>
      </c>
      <c r="G469" s="38" t="n">
        <v>41220</v>
      </c>
      <c r="H469" s="33" t="s">
        <v>878</v>
      </c>
      <c r="I469" s="52" t="s">
        <v>877</v>
      </c>
      <c r="J469" s="29" t="s">
        <v>587</v>
      </c>
      <c r="K469" s="63" t="n">
        <v>143300</v>
      </c>
    </row>
    <row r="470" s="27" customFormat="true" ht="15" hidden="false" customHeight="false" outlineLevel="0" collapsed="false">
      <c r="A470" s="29" t="s">
        <v>789</v>
      </c>
      <c r="B470" s="37" t="s">
        <v>13</v>
      </c>
      <c r="C470" s="37" t="s">
        <v>467</v>
      </c>
      <c r="D470" s="145" t="s">
        <v>467</v>
      </c>
      <c r="E470" s="29" t="s">
        <v>15</v>
      </c>
      <c r="F470" s="29" t="s">
        <v>80</v>
      </c>
      <c r="G470" s="38" t="n">
        <v>41220</v>
      </c>
      <c r="H470" s="33" t="s">
        <v>879</v>
      </c>
      <c r="I470" s="52" t="s">
        <v>877</v>
      </c>
      <c r="J470" s="29" t="s">
        <v>587</v>
      </c>
      <c r="K470" s="63" t="n">
        <v>152800</v>
      </c>
    </row>
    <row r="471" s="27" customFormat="true" ht="15" hidden="false" customHeight="false" outlineLevel="0" collapsed="false">
      <c r="A471" s="29" t="s">
        <v>789</v>
      </c>
      <c r="B471" s="37" t="s">
        <v>13</v>
      </c>
      <c r="C471" s="37" t="s">
        <v>467</v>
      </c>
      <c r="D471" s="145" t="s">
        <v>467</v>
      </c>
      <c r="E471" s="29" t="s">
        <v>15</v>
      </c>
      <c r="F471" s="29" t="s">
        <v>80</v>
      </c>
      <c r="G471" s="38" t="n">
        <v>41225</v>
      </c>
      <c r="H471" s="33" t="s">
        <v>880</v>
      </c>
      <c r="I471" s="52" t="s">
        <v>596</v>
      </c>
      <c r="J471" s="29" t="s">
        <v>597</v>
      </c>
      <c r="K471" s="63" t="n">
        <v>826200</v>
      </c>
    </row>
    <row r="472" s="27" customFormat="true" ht="15" hidden="false" customHeight="false" outlineLevel="0" collapsed="false">
      <c r="A472" s="29" t="s">
        <v>789</v>
      </c>
      <c r="B472" s="37" t="s">
        <v>13</v>
      </c>
      <c r="C472" s="37" t="s">
        <v>467</v>
      </c>
      <c r="D472" s="145" t="s">
        <v>467</v>
      </c>
      <c r="E472" s="29" t="s">
        <v>15</v>
      </c>
      <c r="F472" s="29" t="s">
        <v>80</v>
      </c>
      <c r="G472" s="38" t="n">
        <v>41225</v>
      </c>
      <c r="H472" s="33" t="s">
        <v>881</v>
      </c>
      <c r="I472" s="52" t="s">
        <v>596</v>
      </c>
      <c r="J472" s="29" t="s">
        <v>597</v>
      </c>
      <c r="K472" s="63" t="n">
        <v>661100</v>
      </c>
    </row>
    <row r="473" s="27" customFormat="true" ht="15" hidden="false" customHeight="false" outlineLevel="0" collapsed="false">
      <c r="A473" s="29" t="s">
        <v>789</v>
      </c>
      <c r="B473" s="37" t="s">
        <v>13</v>
      </c>
      <c r="C473" s="37" t="s">
        <v>467</v>
      </c>
      <c r="D473" s="145" t="s">
        <v>467</v>
      </c>
      <c r="E473" s="29" t="s">
        <v>15</v>
      </c>
      <c r="F473" s="29" t="s">
        <v>80</v>
      </c>
      <c r="G473" s="38" t="n">
        <v>41225</v>
      </c>
      <c r="H473" s="33" t="s">
        <v>882</v>
      </c>
      <c r="I473" s="52" t="s">
        <v>596</v>
      </c>
      <c r="J473" s="29" t="s">
        <v>597</v>
      </c>
      <c r="K473" s="63" t="n">
        <v>687600</v>
      </c>
    </row>
    <row r="474" s="27" customFormat="true" ht="15" hidden="false" customHeight="false" outlineLevel="0" collapsed="false">
      <c r="A474" s="29" t="s">
        <v>789</v>
      </c>
      <c r="B474" s="37" t="s">
        <v>13</v>
      </c>
      <c r="C474" s="37" t="s">
        <v>467</v>
      </c>
      <c r="D474" s="145" t="s">
        <v>467</v>
      </c>
      <c r="E474" s="29" t="s">
        <v>15</v>
      </c>
      <c r="F474" s="29" t="s">
        <v>80</v>
      </c>
      <c r="G474" s="38" t="n">
        <v>41225</v>
      </c>
      <c r="H474" s="33" t="s">
        <v>883</v>
      </c>
      <c r="I474" s="52" t="s">
        <v>596</v>
      </c>
      <c r="J474" s="29" t="s">
        <v>597</v>
      </c>
      <c r="K474" s="63" t="n">
        <v>295500</v>
      </c>
    </row>
    <row r="475" s="27" customFormat="true" ht="15" hidden="false" customHeight="false" outlineLevel="0" collapsed="false">
      <c r="A475" s="29" t="s">
        <v>789</v>
      </c>
      <c r="B475" s="37" t="s">
        <v>13</v>
      </c>
      <c r="C475" s="37" t="s">
        <v>467</v>
      </c>
      <c r="D475" s="145" t="s">
        <v>467</v>
      </c>
      <c r="E475" s="29" t="s">
        <v>15</v>
      </c>
      <c r="F475" s="29" t="s">
        <v>80</v>
      </c>
      <c r="G475" s="38" t="n">
        <v>41225</v>
      </c>
      <c r="H475" s="33" t="s">
        <v>884</v>
      </c>
      <c r="I475" s="52" t="s">
        <v>872</v>
      </c>
      <c r="J475" s="29" t="s">
        <v>873</v>
      </c>
      <c r="K475" s="63" t="n">
        <v>47700</v>
      </c>
    </row>
    <row r="476" s="27" customFormat="true" ht="15" hidden="false" customHeight="false" outlineLevel="0" collapsed="false">
      <c r="A476" s="29" t="s">
        <v>789</v>
      </c>
      <c r="B476" s="37" t="s">
        <v>13</v>
      </c>
      <c r="C476" s="37" t="s">
        <v>467</v>
      </c>
      <c r="D476" s="145" t="s">
        <v>467</v>
      </c>
      <c r="E476" s="29" t="s">
        <v>15</v>
      </c>
      <c r="F476" s="29" t="s">
        <v>80</v>
      </c>
      <c r="G476" s="38" t="n">
        <v>41225</v>
      </c>
      <c r="H476" s="33" t="s">
        <v>885</v>
      </c>
      <c r="I476" s="52" t="s">
        <v>872</v>
      </c>
      <c r="J476" s="29" t="s">
        <v>873</v>
      </c>
      <c r="K476" s="63" t="n">
        <v>10730</v>
      </c>
    </row>
    <row r="477" s="27" customFormat="true" ht="15" hidden="false" customHeight="false" outlineLevel="0" collapsed="false">
      <c r="A477" s="29" t="s">
        <v>789</v>
      </c>
      <c r="B477" s="37" t="s">
        <v>13</v>
      </c>
      <c r="C477" s="37" t="s">
        <v>467</v>
      </c>
      <c r="D477" s="145" t="s">
        <v>467</v>
      </c>
      <c r="E477" s="29" t="s">
        <v>15</v>
      </c>
      <c r="F477" s="29" t="s">
        <v>80</v>
      </c>
      <c r="G477" s="38" t="n">
        <v>41225</v>
      </c>
      <c r="H477" s="33" t="s">
        <v>886</v>
      </c>
      <c r="I477" s="52" t="s">
        <v>872</v>
      </c>
      <c r="J477" s="29" t="s">
        <v>873</v>
      </c>
      <c r="K477" s="63" t="n">
        <v>13060</v>
      </c>
    </row>
    <row r="478" s="27" customFormat="true" ht="15" hidden="false" customHeight="false" outlineLevel="0" collapsed="false">
      <c r="A478" s="29" t="s">
        <v>789</v>
      </c>
      <c r="B478" s="37" t="s">
        <v>13</v>
      </c>
      <c r="C478" s="37" t="s">
        <v>467</v>
      </c>
      <c r="D478" s="145" t="s">
        <v>467</v>
      </c>
      <c r="E478" s="29" t="s">
        <v>15</v>
      </c>
      <c r="F478" s="29" t="s">
        <v>80</v>
      </c>
      <c r="G478" s="38" t="n">
        <v>41225</v>
      </c>
      <c r="H478" s="33" t="s">
        <v>887</v>
      </c>
      <c r="I478" s="52" t="s">
        <v>872</v>
      </c>
      <c r="J478" s="29" t="s">
        <v>873</v>
      </c>
      <c r="K478" s="63" t="n">
        <v>12140</v>
      </c>
    </row>
    <row r="479" s="27" customFormat="true" ht="15" hidden="false" customHeight="false" outlineLevel="0" collapsed="false">
      <c r="A479" s="29" t="s">
        <v>789</v>
      </c>
      <c r="B479" s="37" t="s">
        <v>13</v>
      </c>
      <c r="C479" s="37" t="s">
        <v>467</v>
      </c>
      <c r="D479" s="145" t="s">
        <v>467</v>
      </c>
      <c r="E479" s="29" t="s">
        <v>15</v>
      </c>
      <c r="F479" s="29" t="s">
        <v>80</v>
      </c>
      <c r="G479" s="38" t="n">
        <v>41225</v>
      </c>
      <c r="H479" s="33" t="s">
        <v>888</v>
      </c>
      <c r="I479" s="52" t="s">
        <v>872</v>
      </c>
      <c r="J479" s="29" t="s">
        <v>873</v>
      </c>
      <c r="K479" s="63" t="n">
        <v>99390</v>
      </c>
    </row>
    <row r="480" s="27" customFormat="true" ht="15" hidden="false" customHeight="false" outlineLevel="0" collapsed="false">
      <c r="A480" s="29" t="s">
        <v>789</v>
      </c>
      <c r="B480" s="37" t="s">
        <v>13</v>
      </c>
      <c r="C480" s="37" t="s">
        <v>467</v>
      </c>
      <c r="D480" s="145" t="s">
        <v>467</v>
      </c>
      <c r="E480" s="29" t="s">
        <v>15</v>
      </c>
      <c r="F480" s="29" t="s">
        <v>80</v>
      </c>
      <c r="G480" s="38" t="n">
        <v>41225</v>
      </c>
      <c r="H480" s="33" t="s">
        <v>889</v>
      </c>
      <c r="I480" s="52" t="s">
        <v>872</v>
      </c>
      <c r="J480" s="29" t="s">
        <v>873</v>
      </c>
      <c r="K480" s="63" t="n">
        <v>20730</v>
      </c>
    </row>
    <row r="481" s="27" customFormat="true" ht="30" hidden="false" customHeight="false" outlineLevel="0" collapsed="false">
      <c r="A481" s="29" t="s">
        <v>789</v>
      </c>
      <c r="B481" s="29" t="s">
        <v>277</v>
      </c>
      <c r="C481" s="37" t="s">
        <v>467</v>
      </c>
      <c r="D481" s="145" t="s">
        <v>467</v>
      </c>
      <c r="E481" s="29" t="s">
        <v>15</v>
      </c>
      <c r="F481" s="29" t="s">
        <v>80</v>
      </c>
      <c r="G481" s="38" t="n">
        <v>41232</v>
      </c>
      <c r="H481" s="33" t="s">
        <v>890</v>
      </c>
      <c r="I481" s="52" t="s">
        <v>891</v>
      </c>
      <c r="J481" s="29" t="s">
        <v>892</v>
      </c>
      <c r="K481" s="63" t="n">
        <v>60000</v>
      </c>
    </row>
    <row r="482" s="27" customFormat="true" ht="15" hidden="false" customHeight="false" outlineLevel="0" collapsed="false">
      <c r="A482" s="29" t="s">
        <v>789</v>
      </c>
      <c r="B482" s="37" t="s">
        <v>13</v>
      </c>
      <c r="C482" s="37" t="s">
        <v>467</v>
      </c>
      <c r="D482" s="145" t="s">
        <v>467</v>
      </c>
      <c r="E482" s="29" t="s">
        <v>15</v>
      </c>
      <c r="F482" s="29" t="s">
        <v>80</v>
      </c>
      <c r="G482" s="38" t="n">
        <v>41235</v>
      </c>
      <c r="H482" s="33" t="s">
        <v>893</v>
      </c>
      <c r="I482" s="52" t="s">
        <v>877</v>
      </c>
      <c r="J482" s="29" t="s">
        <v>587</v>
      </c>
      <c r="K482" s="63" t="n">
        <v>90000</v>
      </c>
    </row>
    <row r="483" s="27" customFormat="true" ht="15" hidden="false" customHeight="false" outlineLevel="0" collapsed="false">
      <c r="A483" s="29" t="s">
        <v>789</v>
      </c>
      <c r="B483" s="37" t="s">
        <v>13</v>
      </c>
      <c r="C483" s="37" t="s">
        <v>467</v>
      </c>
      <c r="D483" s="145" t="s">
        <v>467</v>
      </c>
      <c r="E483" s="29" t="s">
        <v>15</v>
      </c>
      <c r="F483" s="29" t="s">
        <v>80</v>
      </c>
      <c r="G483" s="38" t="n">
        <v>41235</v>
      </c>
      <c r="H483" s="33" t="s">
        <v>894</v>
      </c>
      <c r="I483" s="52" t="s">
        <v>596</v>
      </c>
      <c r="J483" s="29" t="s">
        <v>597</v>
      </c>
      <c r="K483" s="63" t="n">
        <v>189200</v>
      </c>
    </row>
    <row r="484" s="27" customFormat="true" ht="15" hidden="false" customHeight="false" outlineLevel="0" collapsed="false">
      <c r="A484" s="29" t="s">
        <v>789</v>
      </c>
      <c r="B484" s="37" t="s">
        <v>13</v>
      </c>
      <c r="C484" s="37" t="s">
        <v>467</v>
      </c>
      <c r="D484" s="145" t="s">
        <v>467</v>
      </c>
      <c r="E484" s="29" t="s">
        <v>15</v>
      </c>
      <c r="F484" s="29" t="s">
        <v>80</v>
      </c>
      <c r="G484" s="38" t="n">
        <v>41235</v>
      </c>
      <c r="H484" s="33" t="s">
        <v>895</v>
      </c>
      <c r="I484" s="52" t="s">
        <v>872</v>
      </c>
      <c r="J484" s="29" t="s">
        <v>873</v>
      </c>
      <c r="K484" s="63" t="n">
        <v>16690</v>
      </c>
    </row>
    <row r="485" s="27" customFormat="true" ht="15" hidden="false" customHeight="false" outlineLevel="0" collapsed="false">
      <c r="A485" s="29" t="s">
        <v>789</v>
      </c>
      <c r="B485" s="37" t="s">
        <v>13</v>
      </c>
      <c r="C485" s="37" t="s">
        <v>467</v>
      </c>
      <c r="D485" s="145" t="s">
        <v>467</v>
      </c>
      <c r="E485" s="29" t="s">
        <v>15</v>
      </c>
      <c r="F485" s="29" t="s">
        <v>80</v>
      </c>
      <c r="G485" s="38" t="n">
        <v>41235</v>
      </c>
      <c r="H485" s="33" t="s">
        <v>896</v>
      </c>
      <c r="I485" s="52" t="s">
        <v>872</v>
      </c>
      <c r="J485" s="29" t="s">
        <v>873</v>
      </c>
      <c r="K485" s="63" t="n">
        <v>19630</v>
      </c>
    </row>
    <row r="486" s="27" customFormat="true" ht="15" hidden="false" customHeight="false" outlineLevel="0" collapsed="false">
      <c r="A486" s="29" t="s">
        <v>789</v>
      </c>
      <c r="B486" s="37" t="s">
        <v>13</v>
      </c>
      <c r="C486" s="37" t="s">
        <v>467</v>
      </c>
      <c r="D486" s="145" t="s">
        <v>467</v>
      </c>
      <c r="E486" s="29" t="s">
        <v>15</v>
      </c>
      <c r="F486" s="29" t="s">
        <v>80</v>
      </c>
      <c r="G486" s="38" t="n">
        <v>41243</v>
      </c>
      <c r="H486" s="33" t="s">
        <v>897</v>
      </c>
      <c r="I486" s="52" t="s">
        <v>872</v>
      </c>
      <c r="J486" s="29" t="s">
        <v>873</v>
      </c>
      <c r="K486" s="63" t="n">
        <v>49740</v>
      </c>
    </row>
    <row r="487" s="27" customFormat="true" ht="15" hidden="false" customHeight="false" outlineLevel="0" collapsed="false">
      <c r="A487" s="29" t="s">
        <v>789</v>
      </c>
      <c r="B487" s="37" t="s">
        <v>13</v>
      </c>
      <c r="C487" s="37" t="s">
        <v>467</v>
      </c>
      <c r="D487" s="145" t="s">
        <v>467</v>
      </c>
      <c r="E487" s="29" t="s">
        <v>15</v>
      </c>
      <c r="F487" s="29" t="s">
        <v>80</v>
      </c>
      <c r="G487" s="38" t="n">
        <v>41243</v>
      </c>
      <c r="H487" s="33" t="s">
        <v>898</v>
      </c>
      <c r="I487" s="52" t="s">
        <v>872</v>
      </c>
      <c r="J487" s="29" t="s">
        <v>873</v>
      </c>
      <c r="K487" s="63" t="n">
        <v>30630</v>
      </c>
    </row>
    <row r="488" s="27" customFormat="true" ht="15" hidden="false" customHeight="false" outlineLevel="0" collapsed="false">
      <c r="A488" s="29" t="s">
        <v>789</v>
      </c>
      <c r="B488" s="37" t="s">
        <v>13</v>
      </c>
      <c r="C488" s="37" t="s">
        <v>467</v>
      </c>
      <c r="D488" s="145" t="s">
        <v>467</v>
      </c>
      <c r="E488" s="29" t="s">
        <v>15</v>
      </c>
      <c r="F488" s="29" t="s">
        <v>80</v>
      </c>
      <c r="G488" s="38" t="n">
        <v>41243</v>
      </c>
      <c r="H488" s="33" t="s">
        <v>899</v>
      </c>
      <c r="I488" s="52" t="s">
        <v>596</v>
      </c>
      <c r="J488" s="29" t="s">
        <v>597</v>
      </c>
      <c r="K488" s="63" t="n">
        <v>102300</v>
      </c>
    </row>
    <row r="489" s="27" customFormat="true" ht="15" hidden="false" customHeight="false" outlineLevel="0" collapsed="false">
      <c r="A489" s="29" t="s">
        <v>789</v>
      </c>
      <c r="B489" s="37" t="s">
        <v>13</v>
      </c>
      <c r="C489" s="37" t="s">
        <v>467</v>
      </c>
      <c r="D489" s="145" t="s">
        <v>467</v>
      </c>
      <c r="E489" s="29" t="s">
        <v>15</v>
      </c>
      <c r="F489" s="29" t="s">
        <v>80</v>
      </c>
      <c r="G489" s="38" t="n">
        <v>41243</v>
      </c>
      <c r="H489" s="33" t="s">
        <v>900</v>
      </c>
      <c r="I489" s="52" t="s">
        <v>596</v>
      </c>
      <c r="J489" s="29" t="s">
        <v>597</v>
      </c>
      <c r="K489" s="63" t="n">
        <v>6300</v>
      </c>
    </row>
    <row r="490" s="27" customFormat="true" ht="15.75" hidden="false" customHeight="false" outlineLevel="0" collapsed="false">
      <c r="A490" s="40" t="s">
        <v>789</v>
      </c>
      <c r="B490" s="46" t="s">
        <v>13</v>
      </c>
      <c r="C490" s="46" t="s">
        <v>467</v>
      </c>
      <c r="D490" s="146" t="s">
        <v>467</v>
      </c>
      <c r="E490" s="40" t="s">
        <v>15</v>
      </c>
      <c r="F490" s="40" t="s">
        <v>80</v>
      </c>
      <c r="G490" s="64" t="n">
        <v>41243</v>
      </c>
      <c r="H490" s="44" t="s">
        <v>901</v>
      </c>
      <c r="I490" s="56" t="s">
        <v>877</v>
      </c>
      <c r="J490" s="40" t="s">
        <v>587</v>
      </c>
      <c r="K490" s="65" t="n">
        <v>150600</v>
      </c>
    </row>
    <row r="491" s="27" customFormat="true" ht="15" hidden="false" customHeight="false" outlineLevel="0" collapsed="false">
      <c r="A491" s="147" t="s">
        <v>902</v>
      </c>
      <c r="B491" s="148" t="s">
        <v>29</v>
      </c>
      <c r="C491" s="149" t="s">
        <v>80</v>
      </c>
      <c r="D491" s="149" t="s">
        <v>80</v>
      </c>
      <c r="E491" s="148" t="s">
        <v>903</v>
      </c>
      <c r="F491" s="147" t="n">
        <v>1473</v>
      </c>
      <c r="G491" s="150" t="n">
        <v>41240</v>
      </c>
      <c r="H491" s="151" t="s">
        <v>904</v>
      </c>
      <c r="I491" s="151" t="s">
        <v>905</v>
      </c>
      <c r="J491" s="152" t="s">
        <v>906</v>
      </c>
      <c r="K491" s="153" t="n">
        <v>285600</v>
      </c>
    </row>
    <row r="492" s="27" customFormat="true" ht="30" hidden="false" customHeight="false" outlineLevel="0" collapsed="false">
      <c r="A492" s="80" t="s">
        <v>902</v>
      </c>
      <c r="B492" s="89" t="s">
        <v>29</v>
      </c>
      <c r="C492" s="154" t="s">
        <v>80</v>
      </c>
      <c r="D492" s="154" t="s">
        <v>80</v>
      </c>
      <c r="E492" s="89" t="s">
        <v>907</v>
      </c>
      <c r="F492" s="80" t="n">
        <v>1483</v>
      </c>
      <c r="G492" s="81" t="n">
        <v>41243</v>
      </c>
      <c r="H492" s="86" t="s">
        <v>908</v>
      </c>
      <c r="I492" s="86" t="s">
        <v>905</v>
      </c>
      <c r="J492" s="155" t="s">
        <v>906</v>
      </c>
      <c r="K492" s="85" t="n">
        <v>1190000</v>
      </c>
    </row>
    <row r="493" s="27" customFormat="true" ht="30" hidden="false" customHeight="false" outlineLevel="0" collapsed="false">
      <c r="A493" s="80" t="s">
        <v>902</v>
      </c>
      <c r="B493" s="89" t="s">
        <v>29</v>
      </c>
      <c r="C493" s="154" t="s">
        <v>80</v>
      </c>
      <c r="D493" s="154" t="s">
        <v>80</v>
      </c>
      <c r="E493" s="89" t="s">
        <v>909</v>
      </c>
      <c r="F493" s="80" t="n">
        <v>1465</v>
      </c>
      <c r="G493" s="81" t="n">
        <v>41235</v>
      </c>
      <c r="H493" s="86" t="s">
        <v>910</v>
      </c>
      <c r="I493" s="86" t="s">
        <v>911</v>
      </c>
      <c r="J493" s="155" t="s">
        <v>912</v>
      </c>
      <c r="K493" s="85" t="n">
        <v>229432</v>
      </c>
    </row>
    <row r="494" s="27" customFormat="true" ht="30" hidden="false" customHeight="false" outlineLevel="0" collapsed="false">
      <c r="A494" s="80" t="s">
        <v>902</v>
      </c>
      <c r="B494" s="89" t="s">
        <v>29</v>
      </c>
      <c r="C494" s="154" t="s">
        <v>80</v>
      </c>
      <c r="D494" s="154" t="s">
        <v>80</v>
      </c>
      <c r="E494" s="89" t="s">
        <v>913</v>
      </c>
      <c r="F494" s="80" t="n">
        <v>1480</v>
      </c>
      <c r="G494" s="81" t="n">
        <v>41243</v>
      </c>
      <c r="H494" s="86" t="s">
        <v>914</v>
      </c>
      <c r="I494" s="86" t="s">
        <v>915</v>
      </c>
      <c r="J494" s="155" t="s">
        <v>916</v>
      </c>
      <c r="K494" s="85" t="n">
        <v>226100</v>
      </c>
    </row>
    <row r="495" s="27" customFormat="true" ht="15" hidden="false" customHeight="false" outlineLevel="0" collapsed="false">
      <c r="A495" s="80" t="s">
        <v>902</v>
      </c>
      <c r="B495" s="89" t="s">
        <v>29</v>
      </c>
      <c r="C495" s="154" t="s">
        <v>80</v>
      </c>
      <c r="D495" s="154" t="s">
        <v>80</v>
      </c>
      <c r="E495" s="89" t="s">
        <v>917</v>
      </c>
      <c r="F495" s="80" t="n">
        <v>1461</v>
      </c>
      <c r="G495" s="81" t="n">
        <v>41233</v>
      </c>
      <c r="H495" s="86" t="s">
        <v>918</v>
      </c>
      <c r="I495" s="86" t="s">
        <v>919</v>
      </c>
      <c r="J495" s="155" t="s">
        <v>920</v>
      </c>
      <c r="K495" s="85" t="n">
        <v>850850</v>
      </c>
    </row>
    <row r="496" s="27" customFormat="true" ht="15" hidden="false" customHeight="false" outlineLevel="0" collapsed="false">
      <c r="A496" s="80" t="s">
        <v>902</v>
      </c>
      <c r="B496" s="80" t="s">
        <v>29</v>
      </c>
      <c r="C496" s="155" t="s">
        <v>80</v>
      </c>
      <c r="D496" s="155" t="s">
        <v>80</v>
      </c>
      <c r="E496" s="80" t="s">
        <v>921</v>
      </c>
      <c r="F496" s="80" t="n">
        <v>1055</v>
      </c>
      <c r="G496" s="81" t="n">
        <v>41233</v>
      </c>
      <c r="H496" s="86" t="s">
        <v>922</v>
      </c>
      <c r="I496" s="86" t="s">
        <v>923</v>
      </c>
      <c r="J496" s="155" t="s">
        <v>924</v>
      </c>
      <c r="K496" s="85" t="n">
        <v>142443</v>
      </c>
    </row>
    <row r="497" s="27" customFormat="true" ht="30" hidden="false" customHeight="false" outlineLevel="0" collapsed="false">
      <c r="A497" s="80" t="s">
        <v>902</v>
      </c>
      <c r="B497" s="80" t="s">
        <v>925</v>
      </c>
      <c r="C497" s="155" t="s">
        <v>80</v>
      </c>
      <c r="D497" s="155" t="s">
        <v>80</v>
      </c>
      <c r="E497" s="80" t="s">
        <v>101</v>
      </c>
      <c r="F497" s="80" t="s">
        <v>926</v>
      </c>
      <c r="G497" s="81" t="n">
        <v>41243</v>
      </c>
      <c r="H497" s="156" t="s">
        <v>927</v>
      </c>
      <c r="I497" s="86" t="s">
        <v>60</v>
      </c>
      <c r="J497" s="155" t="s">
        <v>61</v>
      </c>
      <c r="K497" s="85" t="n">
        <v>1502568</v>
      </c>
    </row>
    <row r="498" s="27" customFormat="true" ht="30" hidden="false" customHeight="false" outlineLevel="0" collapsed="false">
      <c r="A498" s="80" t="s">
        <v>902</v>
      </c>
      <c r="B498" s="80" t="s">
        <v>925</v>
      </c>
      <c r="C498" s="155" t="s">
        <v>80</v>
      </c>
      <c r="D498" s="155" t="s">
        <v>80</v>
      </c>
      <c r="E498" s="80" t="s">
        <v>101</v>
      </c>
      <c r="F498" s="80" t="n">
        <v>1624083</v>
      </c>
      <c r="G498" s="81" t="n">
        <v>41234</v>
      </c>
      <c r="H498" s="86" t="s">
        <v>928</v>
      </c>
      <c r="I498" s="86" t="s">
        <v>60</v>
      </c>
      <c r="J498" s="155" t="s">
        <v>61</v>
      </c>
      <c r="K498" s="85" t="n">
        <v>3985189</v>
      </c>
    </row>
    <row r="499" s="27" customFormat="true" ht="15" hidden="false" customHeight="false" outlineLevel="0" collapsed="false">
      <c r="A499" s="80" t="s">
        <v>902</v>
      </c>
      <c r="B499" s="89" t="s">
        <v>29</v>
      </c>
      <c r="C499" s="154" t="s">
        <v>80</v>
      </c>
      <c r="D499" s="154" t="s">
        <v>80</v>
      </c>
      <c r="E499" s="89" t="s">
        <v>929</v>
      </c>
      <c r="F499" s="80" t="n">
        <v>1481</v>
      </c>
      <c r="G499" s="81" t="n">
        <v>41243</v>
      </c>
      <c r="H499" s="86" t="s">
        <v>930</v>
      </c>
      <c r="I499" s="86" t="s">
        <v>931</v>
      </c>
      <c r="J499" s="155" t="s">
        <v>932</v>
      </c>
      <c r="K499" s="85" t="n">
        <v>583100</v>
      </c>
    </row>
    <row r="500" s="27" customFormat="true" ht="30" hidden="false" customHeight="false" outlineLevel="0" collapsed="false">
      <c r="A500" s="80" t="s">
        <v>902</v>
      </c>
      <c r="B500" s="89" t="s">
        <v>29</v>
      </c>
      <c r="C500" s="154" t="s">
        <v>80</v>
      </c>
      <c r="D500" s="154" t="s">
        <v>80</v>
      </c>
      <c r="E500" s="89" t="s">
        <v>933</v>
      </c>
      <c r="F500" s="80" t="n">
        <v>1458</v>
      </c>
      <c r="G500" s="81" t="n">
        <v>41228</v>
      </c>
      <c r="H500" s="86" t="s">
        <v>934</v>
      </c>
      <c r="I500" s="86" t="s">
        <v>935</v>
      </c>
      <c r="J500" s="155" t="s">
        <v>936</v>
      </c>
      <c r="K500" s="85" t="n">
        <v>190400</v>
      </c>
    </row>
    <row r="501" s="27" customFormat="true" ht="30" hidden="false" customHeight="false" outlineLevel="0" collapsed="false">
      <c r="A501" s="80" t="s">
        <v>902</v>
      </c>
      <c r="B501" s="89" t="s">
        <v>29</v>
      </c>
      <c r="C501" s="154" t="s">
        <v>80</v>
      </c>
      <c r="D501" s="154" t="s">
        <v>80</v>
      </c>
      <c r="E501" s="89" t="s">
        <v>937</v>
      </c>
      <c r="F501" s="80" t="n">
        <v>1477</v>
      </c>
      <c r="G501" s="81" t="n">
        <v>41243</v>
      </c>
      <c r="H501" s="86" t="s">
        <v>938</v>
      </c>
      <c r="I501" s="86" t="s">
        <v>939</v>
      </c>
      <c r="J501" s="155" t="s">
        <v>940</v>
      </c>
      <c r="K501" s="85" t="n">
        <v>260610</v>
      </c>
    </row>
    <row r="502" s="27" customFormat="true" ht="15" hidden="false" customHeight="false" outlineLevel="0" collapsed="false">
      <c r="A502" s="80" t="s">
        <v>902</v>
      </c>
      <c r="B502" s="89" t="s">
        <v>29</v>
      </c>
      <c r="C502" s="154" t="s">
        <v>80</v>
      </c>
      <c r="D502" s="154" t="s">
        <v>80</v>
      </c>
      <c r="E502" s="89" t="s">
        <v>941</v>
      </c>
      <c r="F502" s="80" t="n">
        <v>1482</v>
      </c>
      <c r="G502" s="81" t="n">
        <v>41243</v>
      </c>
      <c r="H502" s="86" t="s">
        <v>942</v>
      </c>
      <c r="I502" s="86" t="s">
        <v>943</v>
      </c>
      <c r="J502" s="155" t="s">
        <v>944</v>
      </c>
      <c r="K502" s="85" t="n">
        <v>180880</v>
      </c>
    </row>
    <row r="503" s="27" customFormat="true" ht="15" hidden="false" customHeight="false" outlineLevel="0" collapsed="false">
      <c r="A503" s="80" t="s">
        <v>902</v>
      </c>
      <c r="B503" s="89" t="s">
        <v>29</v>
      </c>
      <c r="C503" s="154" t="s">
        <v>80</v>
      </c>
      <c r="D503" s="154" t="s">
        <v>80</v>
      </c>
      <c r="E503" s="89" t="s">
        <v>941</v>
      </c>
      <c r="F503" s="80" t="n">
        <v>1482</v>
      </c>
      <c r="G503" s="81" t="n">
        <v>41243</v>
      </c>
      <c r="H503" s="86" t="s">
        <v>945</v>
      </c>
      <c r="I503" s="86" t="s">
        <v>943</v>
      </c>
      <c r="J503" s="155" t="s">
        <v>944</v>
      </c>
      <c r="K503" s="85" t="n">
        <v>433160</v>
      </c>
    </row>
    <row r="504" s="27" customFormat="true" ht="15" hidden="false" customHeight="false" outlineLevel="0" collapsed="false">
      <c r="A504" s="80" t="s">
        <v>902</v>
      </c>
      <c r="B504" s="80" t="s">
        <v>29</v>
      </c>
      <c r="C504" s="155" t="s">
        <v>80</v>
      </c>
      <c r="D504" s="155" t="s">
        <v>80</v>
      </c>
      <c r="E504" s="80" t="s">
        <v>946</v>
      </c>
      <c r="F504" s="80" t="n">
        <v>1059</v>
      </c>
      <c r="G504" s="81" t="n">
        <v>41240</v>
      </c>
      <c r="H504" s="86" t="s">
        <v>947</v>
      </c>
      <c r="I504" s="86" t="s">
        <v>948</v>
      </c>
      <c r="J504" s="155" t="s">
        <v>949</v>
      </c>
      <c r="K504" s="85" t="n">
        <v>257040</v>
      </c>
    </row>
    <row r="505" s="27" customFormat="true" ht="15" hidden="false" customHeight="false" outlineLevel="0" collapsed="false">
      <c r="A505" s="80" t="s">
        <v>902</v>
      </c>
      <c r="B505" s="80" t="s">
        <v>29</v>
      </c>
      <c r="C505" s="155" t="s">
        <v>80</v>
      </c>
      <c r="D505" s="155" t="s">
        <v>80</v>
      </c>
      <c r="E505" s="80" t="s">
        <v>950</v>
      </c>
      <c r="F505" s="80" t="n">
        <v>1052</v>
      </c>
      <c r="G505" s="81" t="n">
        <v>41228</v>
      </c>
      <c r="H505" s="86" t="s">
        <v>951</v>
      </c>
      <c r="I505" s="86" t="s">
        <v>952</v>
      </c>
      <c r="J505" s="155" t="s">
        <v>953</v>
      </c>
      <c r="K505" s="85" t="n">
        <v>809370</v>
      </c>
    </row>
    <row r="506" s="27" customFormat="true" ht="45" hidden="false" customHeight="false" outlineLevel="0" collapsed="false">
      <c r="A506" s="80" t="s">
        <v>902</v>
      </c>
      <c r="B506" s="89" t="s">
        <v>29</v>
      </c>
      <c r="C506" s="154" t="s">
        <v>80</v>
      </c>
      <c r="D506" s="154" t="s">
        <v>80</v>
      </c>
      <c r="E506" s="89" t="s">
        <v>954</v>
      </c>
      <c r="F506" s="80" t="n">
        <v>1474</v>
      </c>
      <c r="G506" s="81" t="n">
        <v>41240</v>
      </c>
      <c r="H506" s="86" t="s">
        <v>955</v>
      </c>
      <c r="I506" s="86" t="s">
        <v>956</v>
      </c>
      <c r="J506" s="155" t="s">
        <v>957</v>
      </c>
      <c r="K506" s="85" t="n">
        <v>375000</v>
      </c>
    </row>
    <row r="507" s="27" customFormat="true" ht="30" hidden="false" customHeight="false" outlineLevel="0" collapsed="false">
      <c r="A507" s="80" t="s">
        <v>902</v>
      </c>
      <c r="B507" s="80" t="s">
        <v>29</v>
      </c>
      <c r="C507" s="155" t="s">
        <v>80</v>
      </c>
      <c r="D507" s="155" t="s">
        <v>80</v>
      </c>
      <c r="E507" s="80" t="s">
        <v>958</v>
      </c>
      <c r="F507" s="80" t="n">
        <v>1051</v>
      </c>
      <c r="G507" s="81" t="n">
        <v>41228</v>
      </c>
      <c r="H507" s="86" t="s">
        <v>959</v>
      </c>
      <c r="I507" s="86" t="s">
        <v>509</v>
      </c>
      <c r="J507" s="155" t="s">
        <v>96</v>
      </c>
      <c r="K507" s="85" t="n">
        <v>84357</v>
      </c>
    </row>
    <row r="508" s="27" customFormat="true" ht="30" hidden="false" customHeight="false" outlineLevel="0" collapsed="false">
      <c r="A508" s="80" t="s">
        <v>902</v>
      </c>
      <c r="B508" s="80" t="s">
        <v>29</v>
      </c>
      <c r="C508" s="155" t="s">
        <v>80</v>
      </c>
      <c r="D508" s="155" t="s">
        <v>80</v>
      </c>
      <c r="E508" s="80" t="s">
        <v>960</v>
      </c>
      <c r="F508" s="80" t="n">
        <v>1054</v>
      </c>
      <c r="G508" s="81" t="n">
        <v>41233</v>
      </c>
      <c r="H508" s="86" t="s">
        <v>961</v>
      </c>
      <c r="I508" s="86" t="s">
        <v>962</v>
      </c>
      <c r="J508" s="155" t="s">
        <v>963</v>
      </c>
      <c r="K508" s="85" t="n">
        <v>712548</v>
      </c>
    </row>
    <row r="509" s="27" customFormat="true" ht="15" hidden="false" customHeight="false" outlineLevel="0" collapsed="false">
      <c r="A509" s="80" t="s">
        <v>902</v>
      </c>
      <c r="B509" s="80" t="s">
        <v>925</v>
      </c>
      <c r="C509" s="155" t="s">
        <v>80</v>
      </c>
      <c r="D509" s="155" t="s">
        <v>80</v>
      </c>
      <c r="E509" s="80" t="s">
        <v>101</v>
      </c>
      <c r="F509" s="80" t="n">
        <v>6347704</v>
      </c>
      <c r="G509" s="81" t="n">
        <v>41225</v>
      </c>
      <c r="H509" s="86" t="s">
        <v>964</v>
      </c>
      <c r="I509" s="86" t="s">
        <v>965</v>
      </c>
      <c r="J509" s="155" t="s">
        <v>966</v>
      </c>
      <c r="K509" s="85" t="n">
        <v>6600</v>
      </c>
    </row>
    <row r="510" s="27" customFormat="true" ht="30" hidden="false" customHeight="false" outlineLevel="0" collapsed="false">
      <c r="A510" s="80" t="s">
        <v>902</v>
      </c>
      <c r="B510" s="89" t="s">
        <v>47</v>
      </c>
      <c r="C510" s="155" t="s">
        <v>967</v>
      </c>
      <c r="D510" s="157" t="n">
        <v>41239</v>
      </c>
      <c r="E510" s="80" t="s">
        <v>968</v>
      </c>
      <c r="F510" s="80" t="n">
        <v>1061</v>
      </c>
      <c r="G510" s="81" t="n">
        <v>41239</v>
      </c>
      <c r="H510" s="86" t="s">
        <v>969</v>
      </c>
      <c r="I510" s="86" t="s">
        <v>311</v>
      </c>
      <c r="J510" s="155" t="s">
        <v>970</v>
      </c>
      <c r="K510" s="85" t="n">
        <v>5712000</v>
      </c>
    </row>
    <row r="511" s="27" customFormat="true" ht="30" hidden="false" customHeight="false" outlineLevel="0" collapsed="false">
      <c r="A511" s="80" t="s">
        <v>902</v>
      </c>
      <c r="B511" s="80" t="s">
        <v>29</v>
      </c>
      <c r="C511" s="155" t="s">
        <v>80</v>
      </c>
      <c r="D511" s="155" t="s">
        <v>80</v>
      </c>
      <c r="E511" s="80" t="s">
        <v>971</v>
      </c>
      <c r="F511" s="80" t="n">
        <v>1478</v>
      </c>
      <c r="G511" s="81" t="n">
        <v>41243</v>
      </c>
      <c r="H511" s="86" t="s">
        <v>972</v>
      </c>
      <c r="I511" s="86" t="s">
        <v>314</v>
      </c>
      <c r="J511" s="155" t="s">
        <v>315</v>
      </c>
      <c r="K511" s="85" t="n">
        <v>279892</v>
      </c>
    </row>
    <row r="512" s="27" customFormat="true" ht="30.75" hidden="false" customHeight="false" outlineLevel="0" collapsed="false">
      <c r="A512" s="158" t="s">
        <v>902</v>
      </c>
      <c r="B512" s="158" t="s">
        <v>29</v>
      </c>
      <c r="C512" s="159" t="s">
        <v>80</v>
      </c>
      <c r="D512" s="159" t="s">
        <v>80</v>
      </c>
      <c r="E512" s="158" t="s">
        <v>973</v>
      </c>
      <c r="F512" s="158" t="n">
        <v>1479</v>
      </c>
      <c r="G512" s="160" t="n">
        <v>41243</v>
      </c>
      <c r="H512" s="161" t="s">
        <v>974</v>
      </c>
      <c r="I512" s="161" t="s">
        <v>314</v>
      </c>
      <c r="J512" s="159" t="s">
        <v>315</v>
      </c>
      <c r="K512" s="162" t="n">
        <v>246184</v>
      </c>
    </row>
    <row r="513" s="27" customFormat="true" ht="30" hidden="false" customHeight="false" outlineLevel="0" collapsed="false">
      <c r="A513" s="19" t="s">
        <v>975</v>
      </c>
      <c r="B513" s="19" t="s">
        <v>29</v>
      </c>
      <c r="C513" s="48" t="s">
        <v>80</v>
      </c>
      <c r="D513" s="97" t="s">
        <v>80</v>
      </c>
      <c r="E513" s="48" t="s">
        <v>105</v>
      </c>
      <c r="F513" s="48" t="n">
        <v>1137</v>
      </c>
      <c r="G513" s="97" t="n">
        <v>41222</v>
      </c>
      <c r="H513" s="122" t="s">
        <v>976</v>
      </c>
      <c r="I513" s="59" t="s">
        <v>977</v>
      </c>
      <c r="J513" s="19" t="s">
        <v>978</v>
      </c>
      <c r="K513" s="60" t="n">
        <v>180000</v>
      </c>
    </row>
    <row r="514" s="27" customFormat="true" ht="30" hidden="false" customHeight="false" outlineLevel="0" collapsed="false">
      <c r="A514" s="29" t="s">
        <v>975</v>
      </c>
      <c r="B514" s="29" t="s">
        <v>29</v>
      </c>
      <c r="C514" s="50" t="s">
        <v>80</v>
      </c>
      <c r="D514" s="53" t="s">
        <v>80</v>
      </c>
      <c r="E514" s="50" t="s">
        <v>105</v>
      </c>
      <c r="F514" s="50" t="n">
        <v>1138</v>
      </c>
      <c r="G514" s="53" t="n">
        <v>41222</v>
      </c>
      <c r="H514" s="125" t="s">
        <v>979</v>
      </c>
      <c r="I514" s="52" t="s">
        <v>980</v>
      </c>
      <c r="J514" s="29" t="s">
        <v>981</v>
      </c>
      <c r="K514" s="62" t="n">
        <v>240000</v>
      </c>
    </row>
    <row r="515" s="27" customFormat="true" ht="30" hidden="false" customHeight="false" outlineLevel="0" collapsed="false">
      <c r="A515" s="29" t="s">
        <v>975</v>
      </c>
      <c r="B515" s="29" t="s">
        <v>29</v>
      </c>
      <c r="C515" s="50" t="s">
        <v>80</v>
      </c>
      <c r="D515" s="53" t="s">
        <v>80</v>
      </c>
      <c r="E515" s="50" t="s">
        <v>105</v>
      </c>
      <c r="F515" s="50" t="n">
        <v>1139</v>
      </c>
      <c r="G515" s="53" t="n">
        <v>41222</v>
      </c>
      <c r="H515" s="125" t="s">
        <v>982</v>
      </c>
      <c r="I515" s="52" t="s">
        <v>983</v>
      </c>
      <c r="J515" s="29" t="s">
        <v>984</v>
      </c>
      <c r="K515" s="62" t="n">
        <v>160000</v>
      </c>
    </row>
    <row r="516" s="27" customFormat="true" ht="30" hidden="false" customHeight="false" outlineLevel="0" collapsed="false">
      <c r="A516" s="29" t="s">
        <v>975</v>
      </c>
      <c r="B516" s="29" t="s">
        <v>47</v>
      </c>
      <c r="C516" s="50" t="s">
        <v>985</v>
      </c>
      <c r="D516" s="53" t="n">
        <v>41220</v>
      </c>
      <c r="E516" s="50" t="s">
        <v>105</v>
      </c>
      <c r="F516" s="50" t="n">
        <v>1141</v>
      </c>
      <c r="G516" s="53" t="n">
        <v>41222</v>
      </c>
      <c r="H516" s="125" t="s">
        <v>986</v>
      </c>
      <c r="I516" s="52" t="s">
        <v>987</v>
      </c>
      <c r="J516" s="29" t="s">
        <v>988</v>
      </c>
      <c r="K516" s="62" t="n">
        <v>19931310</v>
      </c>
    </row>
    <row r="517" s="27" customFormat="true" ht="15" hidden="false" customHeight="false" outlineLevel="0" collapsed="false">
      <c r="A517" s="29" t="s">
        <v>975</v>
      </c>
      <c r="B517" s="29" t="s">
        <v>29</v>
      </c>
      <c r="C517" s="50" t="s">
        <v>80</v>
      </c>
      <c r="D517" s="53" t="s">
        <v>80</v>
      </c>
      <c r="E517" s="50" t="s">
        <v>105</v>
      </c>
      <c r="F517" s="50" t="n">
        <v>1143</v>
      </c>
      <c r="G517" s="53" t="n">
        <v>41222</v>
      </c>
      <c r="H517" s="125" t="s">
        <v>989</v>
      </c>
      <c r="I517" s="52" t="s">
        <v>990</v>
      </c>
      <c r="J517" s="29" t="s">
        <v>991</v>
      </c>
      <c r="K517" s="62" t="n">
        <v>666666</v>
      </c>
    </row>
    <row r="518" s="27" customFormat="true" ht="15" hidden="false" customHeight="false" outlineLevel="0" collapsed="false">
      <c r="A518" s="29" t="s">
        <v>975</v>
      </c>
      <c r="B518" s="29" t="s">
        <v>29</v>
      </c>
      <c r="C518" s="50" t="s">
        <v>80</v>
      </c>
      <c r="D518" s="53" t="s">
        <v>80</v>
      </c>
      <c r="E518" s="50" t="s">
        <v>105</v>
      </c>
      <c r="F518" s="50" t="n">
        <v>1144</v>
      </c>
      <c r="G518" s="53" t="n">
        <v>41222</v>
      </c>
      <c r="H518" s="125" t="s">
        <v>992</v>
      </c>
      <c r="I518" s="52" t="s">
        <v>993</v>
      </c>
      <c r="J518" s="29" t="s">
        <v>994</v>
      </c>
      <c r="K518" s="62" t="n">
        <v>165000</v>
      </c>
    </row>
    <row r="519" s="27" customFormat="true" ht="30" hidden="false" customHeight="false" outlineLevel="0" collapsed="false">
      <c r="A519" s="29" t="s">
        <v>975</v>
      </c>
      <c r="B519" s="29" t="s">
        <v>29</v>
      </c>
      <c r="C519" s="50" t="s">
        <v>80</v>
      </c>
      <c r="D519" s="53" t="s">
        <v>80</v>
      </c>
      <c r="E519" s="50" t="s">
        <v>105</v>
      </c>
      <c r="F519" s="50" t="n">
        <v>1145</v>
      </c>
      <c r="G519" s="53" t="n">
        <v>41222</v>
      </c>
      <c r="H519" s="125" t="s">
        <v>995</v>
      </c>
      <c r="I519" s="52" t="s">
        <v>996</v>
      </c>
      <c r="J519" s="29" t="s">
        <v>997</v>
      </c>
      <c r="K519" s="62" t="n">
        <v>231812</v>
      </c>
    </row>
    <row r="520" s="27" customFormat="true" ht="30" hidden="false" customHeight="false" outlineLevel="0" collapsed="false">
      <c r="A520" s="29" t="s">
        <v>975</v>
      </c>
      <c r="B520" s="29" t="s">
        <v>998</v>
      </c>
      <c r="C520" s="50" t="s">
        <v>80</v>
      </c>
      <c r="D520" s="53" t="s">
        <v>80</v>
      </c>
      <c r="E520" s="50" t="s">
        <v>105</v>
      </c>
      <c r="F520" s="50" t="n">
        <v>1146</v>
      </c>
      <c r="G520" s="53" t="n">
        <v>41222</v>
      </c>
      <c r="H520" s="125" t="s">
        <v>999</v>
      </c>
      <c r="I520" s="52" t="s">
        <v>1000</v>
      </c>
      <c r="J520" s="29" t="s">
        <v>78</v>
      </c>
      <c r="K520" s="62" t="n">
        <v>229688</v>
      </c>
    </row>
    <row r="521" s="27" customFormat="true" ht="30" hidden="false" customHeight="false" outlineLevel="0" collapsed="false">
      <c r="A521" s="29" t="s">
        <v>975</v>
      </c>
      <c r="B521" s="29" t="s">
        <v>998</v>
      </c>
      <c r="C521" s="50" t="s">
        <v>80</v>
      </c>
      <c r="D521" s="53" t="s">
        <v>80</v>
      </c>
      <c r="E521" s="50" t="s">
        <v>105</v>
      </c>
      <c r="F521" s="50" t="n">
        <v>1147</v>
      </c>
      <c r="G521" s="53" t="n">
        <v>41222</v>
      </c>
      <c r="H521" s="125" t="s">
        <v>999</v>
      </c>
      <c r="I521" s="52" t="s">
        <v>1000</v>
      </c>
      <c r="J521" s="29" t="s">
        <v>78</v>
      </c>
      <c r="K521" s="62" t="n">
        <v>253188</v>
      </c>
    </row>
    <row r="522" s="27" customFormat="true" ht="30" hidden="false" customHeight="false" outlineLevel="0" collapsed="false">
      <c r="A522" s="29" t="s">
        <v>975</v>
      </c>
      <c r="B522" s="29" t="s">
        <v>998</v>
      </c>
      <c r="C522" s="50" t="s">
        <v>80</v>
      </c>
      <c r="D522" s="53" t="s">
        <v>80</v>
      </c>
      <c r="E522" s="50" t="s">
        <v>105</v>
      </c>
      <c r="F522" s="50" t="n">
        <v>1148</v>
      </c>
      <c r="G522" s="53" t="n">
        <v>41222</v>
      </c>
      <c r="H522" s="125" t="s">
        <v>999</v>
      </c>
      <c r="I522" s="52" t="s">
        <v>1000</v>
      </c>
      <c r="J522" s="29" t="s">
        <v>78</v>
      </c>
      <c r="K522" s="62" t="n">
        <v>251188</v>
      </c>
    </row>
    <row r="523" s="27" customFormat="true" ht="30" hidden="false" customHeight="false" outlineLevel="0" collapsed="false">
      <c r="A523" s="29" t="s">
        <v>975</v>
      </c>
      <c r="B523" s="29" t="s">
        <v>998</v>
      </c>
      <c r="C523" s="50" t="s">
        <v>80</v>
      </c>
      <c r="D523" s="53" t="s">
        <v>80</v>
      </c>
      <c r="E523" s="50" t="s">
        <v>105</v>
      </c>
      <c r="F523" s="50" t="n">
        <v>1149</v>
      </c>
      <c r="G523" s="53" t="n">
        <v>41222</v>
      </c>
      <c r="H523" s="125" t="s">
        <v>999</v>
      </c>
      <c r="I523" s="52" t="s">
        <v>1000</v>
      </c>
      <c r="J523" s="29" t="s">
        <v>78</v>
      </c>
      <c r="K523" s="62" t="n">
        <v>184188</v>
      </c>
    </row>
    <row r="524" s="27" customFormat="true" ht="30" hidden="false" customHeight="false" outlineLevel="0" collapsed="false">
      <c r="A524" s="29" t="s">
        <v>975</v>
      </c>
      <c r="B524" s="29" t="s">
        <v>998</v>
      </c>
      <c r="C524" s="50" t="s">
        <v>80</v>
      </c>
      <c r="D524" s="53" t="s">
        <v>80</v>
      </c>
      <c r="E524" s="50" t="s">
        <v>105</v>
      </c>
      <c r="F524" s="50" t="n">
        <v>1150</v>
      </c>
      <c r="G524" s="53" t="n">
        <v>41222</v>
      </c>
      <c r="H524" s="125" t="s">
        <v>1001</v>
      </c>
      <c r="I524" s="52" t="s">
        <v>1000</v>
      </c>
      <c r="J524" s="29" t="s">
        <v>78</v>
      </c>
      <c r="K524" s="62" t="n">
        <v>74188</v>
      </c>
    </row>
    <row r="525" s="27" customFormat="true" ht="30" hidden="false" customHeight="false" outlineLevel="0" collapsed="false">
      <c r="A525" s="29" t="s">
        <v>975</v>
      </c>
      <c r="B525" s="29" t="s">
        <v>998</v>
      </c>
      <c r="C525" s="50" t="s">
        <v>80</v>
      </c>
      <c r="D525" s="53" t="s">
        <v>80</v>
      </c>
      <c r="E525" s="50" t="s">
        <v>105</v>
      </c>
      <c r="F525" s="50" t="n">
        <v>1151</v>
      </c>
      <c r="G525" s="53" t="n">
        <v>41222</v>
      </c>
      <c r="H525" s="125" t="s">
        <v>999</v>
      </c>
      <c r="I525" s="52" t="s">
        <v>1000</v>
      </c>
      <c r="J525" s="29" t="s">
        <v>78</v>
      </c>
      <c r="K525" s="62" t="n">
        <v>204688</v>
      </c>
    </row>
    <row r="526" s="27" customFormat="true" ht="30" hidden="false" customHeight="false" outlineLevel="0" collapsed="false">
      <c r="A526" s="29" t="s">
        <v>975</v>
      </c>
      <c r="B526" s="29" t="s">
        <v>29</v>
      </c>
      <c r="C526" s="50" t="s">
        <v>80</v>
      </c>
      <c r="D526" s="53" t="s">
        <v>80</v>
      </c>
      <c r="E526" s="50" t="s">
        <v>105</v>
      </c>
      <c r="F526" s="50" t="n">
        <v>1152</v>
      </c>
      <c r="G526" s="53" t="n">
        <v>41225</v>
      </c>
      <c r="H526" s="125" t="s">
        <v>1002</v>
      </c>
      <c r="I526" s="52" t="s">
        <v>1003</v>
      </c>
      <c r="J526" s="29" t="s">
        <v>1004</v>
      </c>
      <c r="K526" s="62" t="n">
        <v>240000</v>
      </c>
    </row>
    <row r="527" s="27" customFormat="true" ht="30" hidden="false" customHeight="false" outlineLevel="0" collapsed="false">
      <c r="A527" s="29" t="s">
        <v>975</v>
      </c>
      <c r="B527" s="29" t="s">
        <v>998</v>
      </c>
      <c r="C527" s="50" t="s">
        <v>80</v>
      </c>
      <c r="D527" s="53" t="s">
        <v>80</v>
      </c>
      <c r="E527" s="50" t="s">
        <v>105</v>
      </c>
      <c r="F527" s="50" t="n">
        <v>1153</v>
      </c>
      <c r="G527" s="53" t="n">
        <v>41225</v>
      </c>
      <c r="H527" s="125" t="s">
        <v>1005</v>
      </c>
      <c r="I527" s="52" t="s">
        <v>1000</v>
      </c>
      <c r="J527" s="29" t="s">
        <v>78</v>
      </c>
      <c r="K527" s="62" t="n">
        <v>76000</v>
      </c>
    </row>
    <row r="528" s="27" customFormat="true" ht="30" hidden="false" customHeight="false" outlineLevel="0" collapsed="false">
      <c r="A528" s="29" t="s">
        <v>975</v>
      </c>
      <c r="B528" s="29" t="s">
        <v>998</v>
      </c>
      <c r="C528" s="50" t="s">
        <v>80</v>
      </c>
      <c r="D528" s="53" t="s">
        <v>80</v>
      </c>
      <c r="E528" s="50" t="s">
        <v>105</v>
      </c>
      <c r="F528" s="50" t="n">
        <v>1154</v>
      </c>
      <c r="G528" s="53" t="n">
        <v>41225</v>
      </c>
      <c r="H528" s="125" t="s">
        <v>1006</v>
      </c>
      <c r="I528" s="52" t="s">
        <v>1000</v>
      </c>
      <c r="J528" s="29" t="s">
        <v>78</v>
      </c>
      <c r="K528" s="62" t="n">
        <v>80000</v>
      </c>
    </row>
    <row r="529" s="27" customFormat="true" ht="30" hidden="false" customHeight="false" outlineLevel="0" collapsed="false">
      <c r="A529" s="29" t="s">
        <v>975</v>
      </c>
      <c r="B529" s="29" t="s">
        <v>1007</v>
      </c>
      <c r="C529" s="50" t="s">
        <v>1008</v>
      </c>
      <c r="D529" s="53" t="n">
        <v>41225</v>
      </c>
      <c r="E529" s="50" t="s">
        <v>105</v>
      </c>
      <c r="F529" s="50" t="n">
        <v>1155</v>
      </c>
      <c r="G529" s="53" t="n">
        <v>41225</v>
      </c>
      <c r="H529" s="125" t="s">
        <v>1009</v>
      </c>
      <c r="I529" s="52" t="s">
        <v>1010</v>
      </c>
      <c r="J529" s="29" t="s">
        <v>1011</v>
      </c>
      <c r="K529" s="62" t="n">
        <v>195240</v>
      </c>
    </row>
    <row r="530" s="27" customFormat="true" ht="30" hidden="false" customHeight="false" outlineLevel="0" collapsed="false">
      <c r="A530" s="29" t="s">
        <v>975</v>
      </c>
      <c r="B530" s="29" t="s">
        <v>1007</v>
      </c>
      <c r="C530" s="50" t="s">
        <v>1012</v>
      </c>
      <c r="D530" s="53" t="n">
        <v>41225</v>
      </c>
      <c r="E530" s="50" t="s">
        <v>105</v>
      </c>
      <c r="F530" s="50" t="n">
        <v>1156</v>
      </c>
      <c r="G530" s="53" t="n">
        <v>41225</v>
      </c>
      <c r="H530" s="125" t="s">
        <v>1013</v>
      </c>
      <c r="I530" s="52" t="s">
        <v>1014</v>
      </c>
      <c r="J530" s="29" t="s">
        <v>1015</v>
      </c>
      <c r="K530" s="62" t="n">
        <v>72900</v>
      </c>
    </row>
    <row r="531" s="27" customFormat="true" ht="30" hidden="false" customHeight="false" outlineLevel="0" collapsed="false">
      <c r="A531" s="29" t="s">
        <v>975</v>
      </c>
      <c r="B531" s="29" t="s">
        <v>998</v>
      </c>
      <c r="C531" s="50" t="s">
        <v>80</v>
      </c>
      <c r="D531" s="53" t="s">
        <v>80</v>
      </c>
      <c r="E531" s="50" t="s">
        <v>105</v>
      </c>
      <c r="F531" s="50" t="n">
        <v>1158</v>
      </c>
      <c r="G531" s="53" t="n">
        <v>41225</v>
      </c>
      <c r="H531" s="125" t="s">
        <v>1006</v>
      </c>
      <c r="I531" s="52" t="s">
        <v>1000</v>
      </c>
      <c r="J531" s="29" t="s">
        <v>78</v>
      </c>
      <c r="K531" s="62" t="n">
        <v>213188</v>
      </c>
    </row>
    <row r="532" s="27" customFormat="true" ht="30" hidden="false" customHeight="false" outlineLevel="0" collapsed="false">
      <c r="A532" s="29" t="s">
        <v>975</v>
      </c>
      <c r="B532" s="29" t="s">
        <v>29</v>
      </c>
      <c r="C532" s="50" t="s">
        <v>80</v>
      </c>
      <c r="D532" s="53" t="s">
        <v>80</v>
      </c>
      <c r="E532" s="50" t="s">
        <v>105</v>
      </c>
      <c r="F532" s="50" t="n">
        <v>1160</v>
      </c>
      <c r="G532" s="53" t="n">
        <v>41228</v>
      </c>
      <c r="H532" s="125" t="s">
        <v>1009</v>
      </c>
      <c r="I532" s="52" t="s">
        <v>1016</v>
      </c>
      <c r="J532" s="29" t="s">
        <v>1017</v>
      </c>
      <c r="K532" s="62" t="n">
        <v>126000</v>
      </c>
    </row>
    <row r="533" s="27" customFormat="true" ht="30" hidden="false" customHeight="false" outlineLevel="0" collapsed="false">
      <c r="A533" s="29" t="s">
        <v>975</v>
      </c>
      <c r="B533" s="29" t="s">
        <v>29</v>
      </c>
      <c r="C533" s="50" t="s">
        <v>80</v>
      </c>
      <c r="D533" s="53" t="s">
        <v>80</v>
      </c>
      <c r="E533" s="50" t="s">
        <v>105</v>
      </c>
      <c r="F533" s="50" t="n">
        <v>1161</v>
      </c>
      <c r="G533" s="53" t="n">
        <v>41228</v>
      </c>
      <c r="H533" s="125" t="s">
        <v>1018</v>
      </c>
      <c r="I533" s="52" t="s">
        <v>1019</v>
      </c>
      <c r="J533" s="29" t="s">
        <v>1020</v>
      </c>
      <c r="K533" s="62" t="n">
        <v>38500</v>
      </c>
    </row>
    <row r="534" s="27" customFormat="true" ht="15" hidden="false" customHeight="false" outlineLevel="0" collapsed="false">
      <c r="A534" s="29" t="s">
        <v>975</v>
      </c>
      <c r="B534" s="29" t="s">
        <v>29</v>
      </c>
      <c r="C534" s="50" t="s">
        <v>80</v>
      </c>
      <c r="D534" s="53" t="s">
        <v>80</v>
      </c>
      <c r="E534" s="50" t="s">
        <v>105</v>
      </c>
      <c r="F534" s="50" t="n">
        <v>1162</v>
      </c>
      <c r="G534" s="53" t="n">
        <v>41229</v>
      </c>
      <c r="H534" s="125" t="s">
        <v>1021</v>
      </c>
      <c r="I534" s="52" t="s">
        <v>1022</v>
      </c>
      <c r="J534" s="29" t="s">
        <v>1023</v>
      </c>
      <c r="K534" s="62" t="n">
        <v>95200</v>
      </c>
    </row>
    <row r="535" s="27" customFormat="true" ht="30" hidden="false" customHeight="false" outlineLevel="0" collapsed="false">
      <c r="A535" s="29" t="s">
        <v>975</v>
      </c>
      <c r="B535" s="29" t="s">
        <v>998</v>
      </c>
      <c r="C535" s="50" t="s">
        <v>80</v>
      </c>
      <c r="D535" s="53" t="s">
        <v>80</v>
      </c>
      <c r="E535" s="50" t="s">
        <v>105</v>
      </c>
      <c r="F535" s="50" t="n">
        <v>1163</v>
      </c>
      <c r="G535" s="53" t="n">
        <v>41229</v>
      </c>
      <c r="H535" s="125" t="s">
        <v>1001</v>
      </c>
      <c r="I535" s="52" t="s">
        <v>1000</v>
      </c>
      <c r="J535" s="29" t="s">
        <v>78</v>
      </c>
      <c r="K535" s="62" t="n">
        <v>167188</v>
      </c>
    </row>
    <row r="536" s="27" customFormat="true" ht="30" hidden="false" customHeight="false" outlineLevel="0" collapsed="false">
      <c r="A536" s="29" t="s">
        <v>975</v>
      </c>
      <c r="B536" s="29" t="s">
        <v>998</v>
      </c>
      <c r="C536" s="50" t="s">
        <v>80</v>
      </c>
      <c r="D536" s="53" t="s">
        <v>80</v>
      </c>
      <c r="E536" s="50" t="s">
        <v>105</v>
      </c>
      <c r="F536" s="50" t="n">
        <v>1164</v>
      </c>
      <c r="G536" s="53" t="n">
        <v>41229</v>
      </c>
      <c r="H536" s="125" t="s">
        <v>1001</v>
      </c>
      <c r="I536" s="52" t="s">
        <v>1000</v>
      </c>
      <c r="J536" s="29" t="s">
        <v>78</v>
      </c>
      <c r="K536" s="62" t="n">
        <v>144688</v>
      </c>
    </row>
    <row r="537" s="27" customFormat="true" ht="30" hidden="false" customHeight="false" outlineLevel="0" collapsed="false">
      <c r="A537" s="29" t="s">
        <v>975</v>
      </c>
      <c r="B537" s="29" t="s">
        <v>998</v>
      </c>
      <c r="C537" s="50" t="s">
        <v>80</v>
      </c>
      <c r="D537" s="53" t="s">
        <v>80</v>
      </c>
      <c r="E537" s="50" t="s">
        <v>105</v>
      </c>
      <c r="F537" s="50" t="n">
        <v>1165</v>
      </c>
      <c r="G537" s="53" t="n">
        <v>41232</v>
      </c>
      <c r="H537" s="125" t="s">
        <v>1024</v>
      </c>
      <c r="I537" s="52" t="s">
        <v>1025</v>
      </c>
      <c r="J537" s="29" t="s">
        <v>1026</v>
      </c>
      <c r="K537" s="62" t="n">
        <v>148145</v>
      </c>
    </row>
    <row r="538" s="27" customFormat="true" ht="30" hidden="false" customHeight="false" outlineLevel="0" collapsed="false">
      <c r="A538" s="29" t="s">
        <v>975</v>
      </c>
      <c r="B538" s="29" t="s">
        <v>998</v>
      </c>
      <c r="C538" s="50" t="s">
        <v>80</v>
      </c>
      <c r="D538" s="53" t="s">
        <v>80</v>
      </c>
      <c r="E538" s="50" t="s">
        <v>105</v>
      </c>
      <c r="F538" s="50" t="n">
        <v>1166</v>
      </c>
      <c r="G538" s="53" t="n">
        <v>41232</v>
      </c>
      <c r="H538" s="125" t="s">
        <v>1027</v>
      </c>
      <c r="I538" s="52" t="s">
        <v>1000</v>
      </c>
      <c r="J538" s="29" t="s">
        <v>78</v>
      </c>
      <c r="K538" s="62" t="n">
        <v>21500</v>
      </c>
    </row>
    <row r="539" s="27" customFormat="true" ht="30" hidden="false" customHeight="false" outlineLevel="0" collapsed="false">
      <c r="A539" s="29" t="s">
        <v>975</v>
      </c>
      <c r="B539" s="29" t="s">
        <v>998</v>
      </c>
      <c r="C539" s="50" t="s">
        <v>80</v>
      </c>
      <c r="D539" s="53" t="s">
        <v>80</v>
      </c>
      <c r="E539" s="50" t="s">
        <v>105</v>
      </c>
      <c r="F539" s="50" t="n">
        <v>1167</v>
      </c>
      <c r="G539" s="53" t="n">
        <v>41232</v>
      </c>
      <c r="H539" s="125" t="s">
        <v>1001</v>
      </c>
      <c r="I539" s="52" t="s">
        <v>1000</v>
      </c>
      <c r="J539" s="29" t="s">
        <v>78</v>
      </c>
      <c r="K539" s="62" t="n">
        <v>273188</v>
      </c>
    </row>
    <row r="540" s="27" customFormat="true" ht="15" hidden="false" customHeight="false" outlineLevel="0" collapsed="false">
      <c r="A540" s="29" t="s">
        <v>975</v>
      </c>
      <c r="B540" s="29" t="s">
        <v>29</v>
      </c>
      <c r="C540" s="50" t="s">
        <v>80</v>
      </c>
      <c r="D540" s="53" t="s">
        <v>80</v>
      </c>
      <c r="E540" s="50" t="s">
        <v>105</v>
      </c>
      <c r="F540" s="50" t="n">
        <v>1168</v>
      </c>
      <c r="G540" s="53" t="n">
        <v>41233</v>
      </c>
      <c r="H540" s="125" t="s">
        <v>1028</v>
      </c>
      <c r="I540" s="52" t="s">
        <v>1029</v>
      </c>
      <c r="J540" s="29" t="s">
        <v>1030</v>
      </c>
      <c r="K540" s="62" t="n">
        <v>2320500</v>
      </c>
    </row>
    <row r="541" s="27" customFormat="true" ht="15" hidden="false" customHeight="false" outlineLevel="0" collapsed="false">
      <c r="A541" s="29" t="s">
        <v>975</v>
      </c>
      <c r="B541" s="29" t="s">
        <v>1007</v>
      </c>
      <c r="C541" s="50" t="s">
        <v>1031</v>
      </c>
      <c r="D541" s="53" t="n">
        <v>41233</v>
      </c>
      <c r="E541" s="50" t="s">
        <v>105</v>
      </c>
      <c r="F541" s="50" t="n">
        <v>1169</v>
      </c>
      <c r="G541" s="53" t="n">
        <v>41233</v>
      </c>
      <c r="H541" s="125" t="s">
        <v>1032</v>
      </c>
      <c r="I541" s="52" t="s">
        <v>1033</v>
      </c>
      <c r="J541" s="29" t="s">
        <v>1034</v>
      </c>
      <c r="K541" s="62" t="n">
        <v>77000</v>
      </c>
    </row>
    <row r="542" s="27" customFormat="true" ht="30" hidden="false" customHeight="false" outlineLevel="0" collapsed="false">
      <c r="A542" s="29" t="s">
        <v>975</v>
      </c>
      <c r="B542" s="29" t="s">
        <v>998</v>
      </c>
      <c r="C542" s="50" t="s">
        <v>80</v>
      </c>
      <c r="D542" s="53" t="s">
        <v>80</v>
      </c>
      <c r="E542" s="50" t="s">
        <v>105</v>
      </c>
      <c r="F542" s="50" t="n">
        <v>1170</v>
      </c>
      <c r="G542" s="53" t="n">
        <v>41234</v>
      </c>
      <c r="H542" s="125" t="s">
        <v>1035</v>
      </c>
      <c r="I542" s="52" t="s">
        <v>1000</v>
      </c>
      <c r="J542" s="29" t="s">
        <v>78</v>
      </c>
      <c r="K542" s="62" t="n">
        <v>500376</v>
      </c>
    </row>
    <row r="543" s="27" customFormat="true" ht="30" hidden="false" customHeight="false" outlineLevel="0" collapsed="false">
      <c r="A543" s="29" t="s">
        <v>975</v>
      </c>
      <c r="B543" s="29" t="s">
        <v>998</v>
      </c>
      <c r="C543" s="50" t="s">
        <v>80</v>
      </c>
      <c r="D543" s="53" t="s">
        <v>80</v>
      </c>
      <c r="E543" s="50" t="s">
        <v>105</v>
      </c>
      <c r="F543" s="50" t="n">
        <v>1171</v>
      </c>
      <c r="G543" s="53" t="n">
        <v>41234</v>
      </c>
      <c r="H543" s="125" t="s">
        <v>999</v>
      </c>
      <c r="I543" s="52" t="s">
        <v>1000</v>
      </c>
      <c r="J543" s="29" t="s">
        <v>78</v>
      </c>
      <c r="K543" s="62" t="n">
        <v>144688</v>
      </c>
    </row>
    <row r="544" s="27" customFormat="true" ht="30" hidden="false" customHeight="false" outlineLevel="0" collapsed="false">
      <c r="A544" s="29" t="s">
        <v>975</v>
      </c>
      <c r="B544" s="29" t="s">
        <v>998</v>
      </c>
      <c r="C544" s="50" t="s">
        <v>80</v>
      </c>
      <c r="D544" s="53" t="s">
        <v>80</v>
      </c>
      <c r="E544" s="50" t="s">
        <v>105</v>
      </c>
      <c r="F544" s="50" t="n">
        <v>1172</v>
      </c>
      <c r="G544" s="53" t="n">
        <v>41234</v>
      </c>
      <c r="H544" s="125" t="s">
        <v>999</v>
      </c>
      <c r="I544" s="52" t="s">
        <v>1000</v>
      </c>
      <c r="J544" s="29" t="s">
        <v>78</v>
      </c>
      <c r="K544" s="62" t="n">
        <v>248188</v>
      </c>
    </row>
    <row r="545" s="27" customFormat="true" ht="30" hidden="false" customHeight="false" outlineLevel="0" collapsed="false">
      <c r="A545" s="29" t="s">
        <v>975</v>
      </c>
      <c r="B545" s="29" t="s">
        <v>998</v>
      </c>
      <c r="C545" s="50" t="s">
        <v>80</v>
      </c>
      <c r="D545" s="53" t="s">
        <v>80</v>
      </c>
      <c r="E545" s="50" t="s">
        <v>105</v>
      </c>
      <c r="F545" s="50" t="n">
        <v>1173</v>
      </c>
      <c r="G545" s="53" t="n">
        <v>41235</v>
      </c>
      <c r="H545" s="125" t="s">
        <v>999</v>
      </c>
      <c r="I545" s="52" t="s">
        <v>1000</v>
      </c>
      <c r="J545" s="29" t="s">
        <v>78</v>
      </c>
      <c r="K545" s="62" t="n">
        <v>219688</v>
      </c>
    </row>
    <row r="546" s="27" customFormat="true" ht="30" hidden="false" customHeight="false" outlineLevel="0" collapsed="false">
      <c r="A546" s="29" t="s">
        <v>975</v>
      </c>
      <c r="B546" s="29" t="s">
        <v>29</v>
      </c>
      <c r="C546" s="50" t="s">
        <v>80</v>
      </c>
      <c r="D546" s="53" t="s">
        <v>80</v>
      </c>
      <c r="E546" s="50" t="s">
        <v>105</v>
      </c>
      <c r="F546" s="50" t="n">
        <v>1174</v>
      </c>
      <c r="G546" s="53" t="n">
        <v>41236</v>
      </c>
      <c r="H546" s="125" t="s">
        <v>1036</v>
      </c>
      <c r="I546" s="52" t="s">
        <v>1037</v>
      </c>
      <c r="J546" s="29" t="s">
        <v>1038</v>
      </c>
      <c r="K546" s="62" t="n">
        <v>360000</v>
      </c>
    </row>
    <row r="547" s="27" customFormat="true" ht="15" hidden="false" customHeight="false" outlineLevel="0" collapsed="false">
      <c r="A547" s="29" t="s">
        <v>975</v>
      </c>
      <c r="B547" s="29" t="s">
        <v>47</v>
      </c>
      <c r="C547" s="50" t="s">
        <v>1039</v>
      </c>
      <c r="D547" s="53" t="n">
        <v>41235</v>
      </c>
      <c r="E547" s="50" t="s">
        <v>105</v>
      </c>
      <c r="F547" s="50" t="n">
        <v>1175</v>
      </c>
      <c r="G547" s="53" t="n">
        <v>41236</v>
      </c>
      <c r="H547" s="125" t="s">
        <v>1040</v>
      </c>
      <c r="I547" s="52" t="s">
        <v>1041</v>
      </c>
      <c r="J547" s="29" t="s">
        <v>1042</v>
      </c>
      <c r="K547" s="62" t="n">
        <v>4296816</v>
      </c>
    </row>
    <row r="548" s="27" customFormat="true" ht="15" hidden="false" customHeight="false" outlineLevel="0" collapsed="false">
      <c r="A548" s="29" t="s">
        <v>975</v>
      </c>
      <c r="B548" s="29" t="s">
        <v>29</v>
      </c>
      <c r="C548" s="50" t="s">
        <v>80</v>
      </c>
      <c r="D548" s="53" t="s">
        <v>80</v>
      </c>
      <c r="E548" s="50" t="s">
        <v>105</v>
      </c>
      <c r="F548" s="50" t="n">
        <v>1176</v>
      </c>
      <c r="G548" s="53" t="n">
        <v>41242</v>
      </c>
      <c r="H548" s="125" t="s">
        <v>1043</v>
      </c>
      <c r="I548" s="52" t="s">
        <v>1044</v>
      </c>
      <c r="J548" s="29" t="s">
        <v>1045</v>
      </c>
      <c r="K548" s="62" t="n">
        <v>150000</v>
      </c>
    </row>
    <row r="549" s="27" customFormat="true" ht="30" hidden="false" customHeight="false" outlineLevel="0" collapsed="false">
      <c r="A549" s="29" t="s">
        <v>975</v>
      </c>
      <c r="B549" s="29" t="s">
        <v>29</v>
      </c>
      <c r="C549" s="50" t="s">
        <v>80</v>
      </c>
      <c r="D549" s="53" t="s">
        <v>80</v>
      </c>
      <c r="E549" s="50" t="s">
        <v>105</v>
      </c>
      <c r="F549" s="50" t="n">
        <v>1177</v>
      </c>
      <c r="G549" s="53" t="n">
        <v>41243</v>
      </c>
      <c r="H549" s="125" t="s">
        <v>1046</v>
      </c>
      <c r="I549" s="52" t="s">
        <v>1037</v>
      </c>
      <c r="J549" s="29" t="s">
        <v>1038</v>
      </c>
      <c r="K549" s="62" t="n">
        <v>360000</v>
      </c>
    </row>
    <row r="550" s="27" customFormat="true" ht="30" hidden="false" customHeight="false" outlineLevel="0" collapsed="false">
      <c r="A550" s="29" t="s">
        <v>975</v>
      </c>
      <c r="B550" s="29" t="s">
        <v>29</v>
      </c>
      <c r="C550" s="50" t="s">
        <v>80</v>
      </c>
      <c r="D550" s="53" t="s">
        <v>80</v>
      </c>
      <c r="E550" s="50" t="s">
        <v>105</v>
      </c>
      <c r="F550" s="50" t="n">
        <v>1178</v>
      </c>
      <c r="G550" s="53" t="n">
        <v>41243</v>
      </c>
      <c r="H550" s="125" t="s">
        <v>1047</v>
      </c>
      <c r="I550" s="52" t="s">
        <v>1048</v>
      </c>
      <c r="J550" s="29" t="s">
        <v>1049</v>
      </c>
      <c r="K550" s="62" t="n">
        <v>67000</v>
      </c>
    </row>
    <row r="551" s="27" customFormat="true" ht="30" hidden="false" customHeight="false" outlineLevel="0" collapsed="false">
      <c r="A551" s="29" t="s">
        <v>975</v>
      </c>
      <c r="B551" s="29" t="s">
        <v>29</v>
      </c>
      <c r="C551" s="50" t="s">
        <v>80</v>
      </c>
      <c r="D551" s="53" t="s">
        <v>80</v>
      </c>
      <c r="E551" s="50" t="s">
        <v>105</v>
      </c>
      <c r="F551" s="50" t="n">
        <v>1179</v>
      </c>
      <c r="G551" s="53" t="n">
        <v>41243</v>
      </c>
      <c r="H551" s="125" t="s">
        <v>1050</v>
      </c>
      <c r="I551" s="52" t="s">
        <v>1051</v>
      </c>
      <c r="J551" s="29" t="s">
        <v>1052</v>
      </c>
      <c r="K551" s="62" t="n">
        <v>196350</v>
      </c>
    </row>
    <row r="552" s="27" customFormat="true" ht="15" hidden="false" customHeight="false" outlineLevel="0" collapsed="false">
      <c r="A552" s="29" t="s">
        <v>975</v>
      </c>
      <c r="B552" s="29" t="s">
        <v>1007</v>
      </c>
      <c r="C552" s="50" t="s">
        <v>1053</v>
      </c>
      <c r="D552" s="53" t="n">
        <v>41234</v>
      </c>
      <c r="E552" s="50" t="s">
        <v>105</v>
      </c>
      <c r="F552" s="50" t="n">
        <v>1181</v>
      </c>
      <c r="G552" s="53" t="n">
        <v>41243</v>
      </c>
      <c r="H552" s="125" t="s">
        <v>1054</v>
      </c>
      <c r="I552" s="52" t="s">
        <v>1055</v>
      </c>
      <c r="J552" s="29" t="s">
        <v>1056</v>
      </c>
      <c r="K552" s="62" t="n">
        <v>1000000</v>
      </c>
    </row>
    <row r="553" s="27" customFormat="true" ht="30" hidden="false" customHeight="false" outlineLevel="0" collapsed="false">
      <c r="A553" s="29" t="s">
        <v>975</v>
      </c>
      <c r="B553" s="29" t="s">
        <v>47</v>
      </c>
      <c r="C553" s="50" t="s">
        <v>1057</v>
      </c>
      <c r="D553" s="53" t="n">
        <v>41243</v>
      </c>
      <c r="E553" s="50" t="s">
        <v>105</v>
      </c>
      <c r="F553" s="50" t="n">
        <v>1182</v>
      </c>
      <c r="G553" s="53" t="n">
        <v>41243</v>
      </c>
      <c r="H553" s="125" t="s">
        <v>1058</v>
      </c>
      <c r="I553" s="52" t="s">
        <v>1059</v>
      </c>
      <c r="J553" s="29" t="s">
        <v>1060</v>
      </c>
      <c r="K553" s="62" t="n">
        <v>16150269</v>
      </c>
    </row>
    <row r="554" s="27" customFormat="true" ht="30" hidden="false" customHeight="false" outlineLevel="0" collapsed="false">
      <c r="A554" s="29" t="s">
        <v>975</v>
      </c>
      <c r="B554" s="29" t="s">
        <v>47</v>
      </c>
      <c r="C554" s="50" t="s">
        <v>1061</v>
      </c>
      <c r="D554" s="53" t="n">
        <v>41225</v>
      </c>
      <c r="E554" s="50" t="s">
        <v>105</v>
      </c>
      <c r="F554" s="50" t="n">
        <v>1183</v>
      </c>
      <c r="G554" s="53" t="n">
        <v>41243</v>
      </c>
      <c r="H554" s="125" t="s">
        <v>1062</v>
      </c>
      <c r="I554" s="52" t="s">
        <v>1041</v>
      </c>
      <c r="J554" s="29" t="s">
        <v>1063</v>
      </c>
      <c r="K554" s="62" t="n">
        <v>3522847</v>
      </c>
    </row>
    <row r="555" s="27" customFormat="true" ht="30" hidden="false" customHeight="false" outlineLevel="0" collapsed="false">
      <c r="A555" s="29" t="s">
        <v>975</v>
      </c>
      <c r="B555" s="29" t="s">
        <v>998</v>
      </c>
      <c r="C555" s="50" t="s">
        <v>80</v>
      </c>
      <c r="D555" s="53" t="s">
        <v>80</v>
      </c>
      <c r="E555" s="50" t="s">
        <v>105</v>
      </c>
      <c r="F555" s="50" t="n">
        <v>1184</v>
      </c>
      <c r="G555" s="53" t="n">
        <v>41243</v>
      </c>
      <c r="H555" s="125" t="s">
        <v>1064</v>
      </c>
      <c r="I555" s="52" t="s">
        <v>1065</v>
      </c>
      <c r="J555" s="29" t="s">
        <v>1066</v>
      </c>
      <c r="K555" s="62" t="n">
        <v>684250</v>
      </c>
    </row>
    <row r="556" s="27" customFormat="true" ht="15" hidden="false" customHeight="false" outlineLevel="0" collapsed="false">
      <c r="A556" s="29" t="s">
        <v>975</v>
      </c>
      <c r="B556" s="29" t="s">
        <v>1067</v>
      </c>
      <c r="C556" s="50" t="s">
        <v>1068</v>
      </c>
      <c r="D556" s="53" t="n">
        <v>40625</v>
      </c>
      <c r="E556" s="50" t="s">
        <v>84</v>
      </c>
      <c r="F556" s="50" t="n">
        <v>42</v>
      </c>
      <c r="G556" s="53" t="n">
        <v>41218</v>
      </c>
      <c r="H556" s="125" t="s">
        <v>1069</v>
      </c>
      <c r="I556" s="52" t="s">
        <v>1070</v>
      </c>
      <c r="J556" s="29" t="s">
        <v>1071</v>
      </c>
      <c r="K556" s="62" t="n">
        <v>488863</v>
      </c>
    </row>
    <row r="557" s="27" customFormat="true" ht="15" hidden="false" customHeight="false" outlineLevel="0" collapsed="false">
      <c r="A557" s="29" t="s">
        <v>975</v>
      </c>
      <c r="B557" s="29" t="s">
        <v>1067</v>
      </c>
      <c r="C557" s="50" t="s">
        <v>1068</v>
      </c>
      <c r="D557" s="53" t="n">
        <v>40625</v>
      </c>
      <c r="E557" s="50" t="s">
        <v>84</v>
      </c>
      <c r="F557" s="50" t="n">
        <v>43</v>
      </c>
      <c r="G557" s="53" t="n">
        <v>41218</v>
      </c>
      <c r="H557" s="125" t="s">
        <v>1069</v>
      </c>
      <c r="I557" s="52" t="s">
        <v>1070</v>
      </c>
      <c r="J557" s="29" t="s">
        <v>1071</v>
      </c>
      <c r="K557" s="62" t="n">
        <v>715194</v>
      </c>
    </row>
    <row r="558" s="27" customFormat="true" ht="15" hidden="false" customHeight="false" outlineLevel="0" collapsed="false">
      <c r="A558" s="29" t="s">
        <v>975</v>
      </c>
      <c r="B558" s="29" t="s">
        <v>1067</v>
      </c>
      <c r="C558" s="50" t="s">
        <v>1068</v>
      </c>
      <c r="D558" s="53" t="n">
        <v>40625</v>
      </c>
      <c r="E558" s="50" t="s">
        <v>84</v>
      </c>
      <c r="F558" s="50" t="n">
        <v>44</v>
      </c>
      <c r="G558" s="53" t="n">
        <v>41218</v>
      </c>
      <c r="H558" s="125" t="s">
        <v>1069</v>
      </c>
      <c r="I558" s="52" t="s">
        <v>1072</v>
      </c>
      <c r="J558" s="29" t="s">
        <v>96</v>
      </c>
      <c r="K558" s="62" t="n">
        <v>405510</v>
      </c>
    </row>
    <row r="559" s="27" customFormat="true" ht="15" hidden="false" customHeight="false" outlineLevel="0" collapsed="false">
      <c r="A559" s="29" t="s">
        <v>975</v>
      </c>
      <c r="B559" s="29" t="s">
        <v>1067</v>
      </c>
      <c r="C559" s="50" t="s">
        <v>1068</v>
      </c>
      <c r="D559" s="53" t="n">
        <v>40625</v>
      </c>
      <c r="E559" s="50" t="s">
        <v>84</v>
      </c>
      <c r="F559" s="50" t="n">
        <v>45</v>
      </c>
      <c r="G559" s="53" t="n">
        <v>41219</v>
      </c>
      <c r="H559" s="125" t="s">
        <v>1069</v>
      </c>
      <c r="I559" s="52" t="s">
        <v>1072</v>
      </c>
      <c r="J559" s="29" t="s">
        <v>96</v>
      </c>
      <c r="K559" s="62" t="n">
        <v>1259213</v>
      </c>
    </row>
    <row r="560" s="27" customFormat="true" ht="30" hidden="false" customHeight="false" outlineLevel="0" collapsed="false">
      <c r="A560" s="29" t="s">
        <v>975</v>
      </c>
      <c r="B560" s="29" t="s">
        <v>998</v>
      </c>
      <c r="C560" s="50" t="s">
        <v>80</v>
      </c>
      <c r="D560" s="53" t="s">
        <v>80</v>
      </c>
      <c r="E560" s="50" t="s">
        <v>84</v>
      </c>
      <c r="F560" s="50" t="n">
        <v>2724</v>
      </c>
      <c r="G560" s="53" t="n">
        <v>41228</v>
      </c>
      <c r="H560" s="125" t="s">
        <v>1073</v>
      </c>
      <c r="I560" s="52" t="s">
        <v>1074</v>
      </c>
      <c r="J560" s="29" t="s">
        <v>83</v>
      </c>
      <c r="K560" s="62" t="n">
        <v>450000</v>
      </c>
    </row>
    <row r="561" s="27" customFormat="true" ht="30" hidden="false" customHeight="false" outlineLevel="0" collapsed="false">
      <c r="A561" s="29" t="s">
        <v>975</v>
      </c>
      <c r="B561" s="29" t="s">
        <v>998</v>
      </c>
      <c r="C561" s="50" t="s">
        <v>80</v>
      </c>
      <c r="D561" s="53" t="s">
        <v>80</v>
      </c>
      <c r="E561" s="50" t="s">
        <v>84</v>
      </c>
      <c r="F561" s="50" t="n">
        <v>2725</v>
      </c>
      <c r="G561" s="53" t="n">
        <v>41228</v>
      </c>
      <c r="H561" s="125" t="s">
        <v>1075</v>
      </c>
      <c r="I561" s="52" t="s">
        <v>1076</v>
      </c>
      <c r="J561" s="29" t="s">
        <v>1077</v>
      </c>
      <c r="K561" s="62" t="n">
        <v>900000</v>
      </c>
    </row>
    <row r="562" s="27" customFormat="true" ht="15" hidden="false" customHeight="false" outlineLevel="0" collapsed="false">
      <c r="A562" s="29" t="s">
        <v>975</v>
      </c>
      <c r="B562" s="29" t="s">
        <v>29</v>
      </c>
      <c r="C562" s="50" t="s">
        <v>80</v>
      </c>
      <c r="D562" s="53" t="s">
        <v>80</v>
      </c>
      <c r="E562" s="50" t="s">
        <v>84</v>
      </c>
      <c r="F562" s="50" t="n">
        <v>2726</v>
      </c>
      <c r="G562" s="53" t="n">
        <v>41228</v>
      </c>
      <c r="H562" s="125" t="s">
        <v>1078</v>
      </c>
      <c r="I562" s="52" t="s">
        <v>993</v>
      </c>
      <c r="J562" s="29" t="s">
        <v>994</v>
      </c>
      <c r="K562" s="62" t="n">
        <v>33320</v>
      </c>
    </row>
    <row r="563" s="27" customFormat="true" ht="30" hidden="false" customHeight="false" outlineLevel="0" collapsed="false">
      <c r="A563" s="29" t="s">
        <v>975</v>
      </c>
      <c r="B563" s="29" t="s">
        <v>29</v>
      </c>
      <c r="C563" s="50" t="s">
        <v>80</v>
      </c>
      <c r="D563" s="53" t="s">
        <v>80</v>
      </c>
      <c r="E563" s="50" t="s">
        <v>84</v>
      </c>
      <c r="F563" s="50" t="n">
        <v>2727</v>
      </c>
      <c r="G563" s="53" t="n">
        <v>41232</v>
      </c>
      <c r="H563" s="125" t="s">
        <v>1079</v>
      </c>
      <c r="I563" s="52" t="s">
        <v>1080</v>
      </c>
      <c r="J563" s="29" t="s">
        <v>1081</v>
      </c>
      <c r="K563" s="62" t="n">
        <v>1279488</v>
      </c>
    </row>
    <row r="564" s="27" customFormat="true" ht="30" hidden="false" customHeight="false" outlineLevel="0" collapsed="false">
      <c r="A564" s="29" t="s">
        <v>975</v>
      </c>
      <c r="B564" s="29" t="s">
        <v>29</v>
      </c>
      <c r="C564" s="50" t="s">
        <v>80</v>
      </c>
      <c r="D564" s="53" t="s">
        <v>80</v>
      </c>
      <c r="E564" s="50" t="s">
        <v>84</v>
      </c>
      <c r="F564" s="50" t="n">
        <v>2728</v>
      </c>
      <c r="G564" s="53" t="n">
        <v>41232</v>
      </c>
      <c r="H564" s="125" t="s">
        <v>1082</v>
      </c>
      <c r="I564" s="52" t="s">
        <v>1083</v>
      </c>
      <c r="J564" s="29" t="s">
        <v>1084</v>
      </c>
      <c r="K564" s="62" t="n">
        <v>957950</v>
      </c>
    </row>
    <row r="565" s="27" customFormat="true" ht="15" hidden="false" customHeight="false" outlineLevel="0" collapsed="false">
      <c r="A565" s="29" t="s">
        <v>975</v>
      </c>
      <c r="B565" s="29" t="s">
        <v>1067</v>
      </c>
      <c r="C565" s="50" t="s">
        <v>1068</v>
      </c>
      <c r="D565" s="53" t="n">
        <v>40625</v>
      </c>
      <c r="E565" s="50" t="s">
        <v>84</v>
      </c>
      <c r="F565" s="50" t="n">
        <v>46</v>
      </c>
      <c r="G565" s="53" t="n">
        <v>41234</v>
      </c>
      <c r="H565" s="125" t="s">
        <v>1085</v>
      </c>
      <c r="I565" s="52" t="s">
        <v>1086</v>
      </c>
      <c r="J565" s="29" t="s">
        <v>1087</v>
      </c>
      <c r="K565" s="62" t="n">
        <v>618800</v>
      </c>
    </row>
    <row r="566" s="27" customFormat="true" ht="15" hidden="false" customHeight="false" outlineLevel="0" collapsed="false">
      <c r="A566" s="29" t="s">
        <v>975</v>
      </c>
      <c r="B566" s="29" t="s">
        <v>29</v>
      </c>
      <c r="C566" s="50" t="s">
        <v>80</v>
      </c>
      <c r="D566" s="53" t="s">
        <v>80</v>
      </c>
      <c r="E566" s="50" t="s">
        <v>84</v>
      </c>
      <c r="F566" s="50" t="n">
        <v>2730</v>
      </c>
      <c r="G566" s="53" t="n">
        <v>41240</v>
      </c>
      <c r="H566" s="125" t="s">
        <v>1088</v>
      </c>
      <c r="I566" s="52" t="s">
        <v>1089</v>
      </c>
      <c r="J566" s="29" t="s">
        <v>1090</v>
      </c>
      <c r="K566" s="62" t="n">
        <v>499800</v>
      </c>
    </row>
    <row r="567" s="27" customFormat="true" ht="30" hidden="false" customHeight="false" outlineLevel="0" collapsed="false">
      <c r="A567" s="29" t="s">
        <v>975</v>
      </c>
      <c r="B567" s="29" t="s">
        <v>29</v>
      </c>
      <c r="C567" s="50" t="s">
        <v>80</v>
      </c>
      <c r="D567" s="53" t="s">
        <v>80</v>
      </c>
      <c r="E567" s="50" t="s">
        <v>84</v>
      </c>
      <c r="F567" s="50" t="n">
        <v>2731</v>
      </c>
      <c r="G567" s="53" t="n">
        <v>41240</v>
      </c>
      <c r="H567" s="125" t="s">
        <v>1091</v>
      </c>
      <c r="I567" s="52" t="s">
        <v>1092</v>
      </c>
      <c r="J567" s="29" t="s">
        <v>1093</v>
      </c>
      <c r="K567" s="62" t="n">
        <v>56000</v>
      </c>
    </row>
    <row r="568" s="27" customFormat="true" ht="15" hidden="false" customHeight="false" outlineLevel="0" collapsed="false">
      <c r="A568" s="29" t="s">
        <v>975</v>
      </c>
      <c r="B568" s="29" t="s">
        <v>29</v>
      </c>
      <c r="C568" s="50" t="s">
        <v>80</v>
      </c>
      <c r="D568" s="53" t="s">
        <v>80</v>
      </c>
      <c r="E568" s="50" t="s">
        <v>84</v>
      </c>
      <c r="F568" s="50" t="n">
        <v>2733</v>
      </c>
      <c r="G568" s="53" t="n">
        <v>41242</v>
      </c>
      <c r="H568" s="125" t="s">
        <v>1094</v>
      </c>
      <c r="I568" s="52" t="s">
        <v>1095</v>
      </c>
      <c r="J568" s="29" t="s">
        <v>1096</v>
      </c>
      <c r="K568" s="62" t="n">
        <v>1079330</v>
      </c>
    </row>
    <row r="569" s="27" customFormat="true" ht="15" hidden="false" customHeight="false" outlineLevel="0" collapsed="false">
      <c r="A569" s="29" t="s">
        <v>975</v>
      </c>
      <c r="B569" s="29" t="s">
        <v>29</v>
      </c>
      <c r="C569" s="50" t="s">
        <v>80</v>
      </c>
      <c r="D569" s="53" t="s">
        <v>80</v>
      </c>
      <c r="E569" s="50" t="s">
        <v>84</v>
      </c>
      <c r="F569" s="50" t="n">
        <v>2734</v>
      </c>
      <c r="G569" s="53" t="n">
        <v>41242</v>
      </c>
      <c r="H569" s="125" t="s">
        <v>1097</v>
      </c>
      <c r="I569" s="52" t="s">
        <v>1095</v>
      </c>
      <c r="J569" s="29" t="s">
        <v>1096</v>
      </c>
      <c r="K569" s="62" t="n">
        <v>386750</v>
      </c>
    </row>
    <row r="570" s="27" customFormat="true" ht="30" hidden="false" customHeight="false" outlineLevel="0" collapsed="false">
      <c r="A570" s="29" t="s">
        <v>975</v>
      </c>
      <c r="B570" s="29" t="s">
        <v>29</v>
      </c>
      <c r="C570" s="50" t="s">
        <v>80</v>
      </c>
      <c r="D570" s="53" t="s">
        <v>80</v>
      </c>
      <c r="E570" s="50" t="s">
        <v>84</v>
      </c>
      <c r="F570" s="50" t="n">
        <v>2735</v>
      </c>
      <c r="G570" s="53" t="n">
        <v>41242</v>
      </c>
      <c r="H570" s="125" t="s">
        <v>1098</v>
      </c>
      <c r="I570" s="52" t="s">
        <v>1092</v>
      </c>
      <c r="J570" s="29" t="s">
        <v>1093</v>
      </c>
      <c r="K570" s="62" t="n">
        <v>592500</v>
      </c>
    </row>
    <row r="571" s="27" customFormat="true" ht="30" hidden="false" customHeight="false" outlineLevel="0" collapsed="false">
      <c r="A571" s="29" t="s">
        <v>975</v>
      </c>
      <c r="B571" s="29" t="s">
        <v>29</v>
      </c>
      <c r="C571" s="50" t="s">
        <v>80</v>
      </c>
      <c r="D571" s="53" t="s">
        <v>80</v>
      </c>
      <c r="E571" s="50" t="s">
        <v>84</v>
      </c>
      <c r="F571" s="50" t="n">
        <v>2736</v>
      </c>
      <c r="G571" s="53" t="n">
        <v>41242</v>
      </c>
      <c r="H571" s="125" t="s">
        <v>1079</v>
      </c>
      <c r="I571" s="52" t="s">
        <v>1099</v>
      </c>
      <c r="J571" s="29" t="s">
        <v>1100</v>
      </c>
      <c r="K571" s="62" t="n">
        <v>1438591</v>
      </c>
    </row>
    <row r="572" s="27" customFormat="true" ht="30" hidden="false" customHeight="false" outlineLevel="0" collapsed="false">
      <c r="A572" s="29" t="s">
        <v>975</v>
      </c>
      <c r="B572" s="29" t="s">
        <v>998</v>
      </c>
      <c r="C572" s="50" t="s">
        <v>80</v>
      </c>
      <c r="D572" s="53" t="s">
        <v>80</v>
      </c>
      <c r="E572" s="50" t="s">
        <v>84</v>
      </c>
      <c r="F572" s="50" t="n">
        <v>2737</v>
      </c>
      <c r="G572" s="53" t="n">
        <v>41243</v>
      </c>
      <c r="H572" s="125" t="s">
        <v>1101</v>
      </c>
      <c r="I572" s="52" t="s">
        <v>1074</v>
      </c>
      <c r="J572" s="29" t="s">
        <v>83</v>
      </c>
      <c r="K572" s="62" t="n">
        <v>200000</v>
      </c>
    </row>
    <row r="573" s="27" customFormat="true" ht="30" hidden="false" customHeight="false" outlineLevel="0" collapsed="false">
      <c r="A573" s="29" t="s">
        <v>975</v>
      </c>
      <c r="B573" s="29" t="s">
        <v>29</v>
      </c>
      <c r="C573" s="50" t="s">
        <v>80</v>
      </c>
      <c r="D573" s="53" t="s">
        <v>80</v>
      </c>
      <c r="E573" s="50" t="s">
        <v>84</v>
      </c>
      <c r="F573" s="50" t="n">
        <v>2740</v>
      </c>
      <c r="G573" s="53" t="n">
        <v>41243</v>
      </c>
      <c r="H573" s="125" t="s">
        <v>1102</v>
      </c>
      <c r="I573" s="52" t="s">
        <v>993</v>
      </c>
      <c r="J573" s="29" t="s">
        <v>994</v>
      </c>
      <c r="K573" s="62" t="n">
        <v>109800</v>
      </c>
    </row>
    <row r="574" s="27" customFormat="true" ht="15" hidden="false" customHeight="false" outlineLevel="0" collapsed="false">
      <c r="A574" s="29" t="s">
        <v>975</v>
      </c>
      <c r="B574" s="29" t="s">
        <v>29</v>
      </c>
      <c r="C574" s="50" t="s">
        <v>80</v>
      </c>
      <c r="D574" s="53" t="s">
        <v>80</v>
      </c>
      <c r="E574" s="50" t="s">
        <v>84</v>
      </c>
      <c r="F574" s="50" t="n">
        <v>2741</v>
      </c>
      <c r="G574" s="53" t="n">
        <v>41243</v>
      </c>
      <c r="H574" s="125" t="s">
        <v>1103</v>
      </c>
      <c r="I574" s="52" t="s">
        <v>1104</v>
      </c>
      <c r="J574" s="29" t="s">
        <v>1105</v>
      </c>
      <c r="K574" s="62" t="n">
        <v>180000</v>
      </c>
    </row>
    <row r="575" s="27" customFormat="true" ht="30" hidden="false" customHeight="false" outlineLevel="0" collapsed="false">
      <c r="A575" s="29" t="s">
        <v>975</v>
      </c>
      <c r="B575" s="29" t="s">
        <v>13</v>
      </c>
      <c r="C575" s="50" t="s">
        <v>80</v>
      </c>
      <c r="D575" s="53" t="s">
        <v>80</v>
      </c>
      <c r="E575" s="50" t="s">
        <v>1106</v>
      </c>
      <c r="F575" s="50" t="n">
        <v>2286</v>
      </c>
      <c r="G575" s="53" t="n">
        <v>41229</v>
      </c>
      <c r="H575" s="125" t="s">
        <v>1107</v>
      </c>
      <c r="I575" s="52" t="s">
        <v>1108</v>
      </c>
      <c r="J575" s="29" t="s">
        <v>1109</v>
      </c>
      <c r="K575" s="62" t="n">
        <v>159300</v>
      </c>
    </row>
    <row r="576" s="27" customFormat="true" ht="30" hidden="false" customHeight="false" outlineLevel="0" collapsed="false">
      <c r="A576" s="29" t="s">
        <v>975</v>
      </c>
      <c r="B576" s="29" t="s">
        <v>13</v>
      </c>
      <c r="C576" s="50" t="s">
        <v>80</v>
      </c>
      <c r="D576" s="53" t="s">
        <v>80</v>
      </c>
      <c r="E576" s="50" t="s">
        <v>1106</v>
      </c>
      <c r="F576" s="50" t="n">
        <v>2287</v>
      </c>
      <c r="G576" s="53" t="n">
        <v>41229</v>
      </c>
      <c r="H576" s="125" t="s">
        <v>1110</v>
      </c>
      <c r="I576" s="52" t="s">
        <v>1111</v>
      </c>
      <c r="J576" s="29" t="s">
        <v>597</v>
      </c>
      <c r="K576" s="62" t="n">
        <v>1160200</v>
      </c>
    </row>
    <row r="577" s="27" customFormat="true" ht="30" hidden="false" customHeight="false" outlineLevel="0" collapsed="false">
      <c r="A577" s="29" t="s">
        <v>975</v>
      </c>
      <c r="B577" s="29" t="s">
        <v>13</v>
      </c>
      <c r="C577" s="50" t="s">
        <v>80</v>
      </c>
      <c r="D577" s="53" t="s">
        <v>80</v>
      </c>
      <c r="E577" s="50" t="s">
        <v>1106</v>
      </c>
      <c r="F577" s="50" t="n">
        <v>2288</v>
      </c>
      <c r="G577" s="53" t="n">
        <v>41229</v>
      </c>
      <c r="H577" s="125" t="s">
        <v>1112</v>
      </c>
      <c r="I577" s="52" t="s">
        <v>1111</v>
      </c>
      <c r="J577" s="29" t="s">
        <v>597</v>
      </c>
      <c r="K577" s="62" t="n">
        <v>375900</v>
      </c>
    </row>
    <row r="578" s="27" customFormat="true" ht="30" hidden="false" customHeight="false" outlineLevel="0" collapsed="false">
      <c r="A578" s="29" t="s">
        <v>975</v>
      </c>
      <c r="B578" s="29" t="s">
        <v>13</v>
      </c>
      <c r="C578" s="50" t="s">
        <v>80</v>
      </c>
      <c r="D578" s="53" t="s">
        <v>80</v>
      </c>
      <c r="E578" s="50" t="s">
        <v>1106</v>
      </c>
      <c r="F578" s="50" t="n">
        <v>2289</v>
      </c>
      <c r="G578" s="53" t="n">
        <v>41229</v>
      </c>
      <c r="H578" s="125" t="s">
        <v>1113</v>
      </c>
      <c r="I578" s="52" t="s">
        <v>1114</v>
      </c>
      <c r="J578" s="29" t="s">
        <v>1115</v>
      </c>
      <c r="K578" s="62" t="n">
        <v>307385</v>
      </c>
    </row>
    <row r="579" s="27" customFormat="true" ht="30" hidden="false" customHeight="false" outlineLevel="0" collapsed="false">
      <c r="A579" s="29" t="s">
        <v>975</v>
      </c>
      <c r="B579" s="29" t="s">
        <v>13</v>
      </c>
      <c r="C579" s="50" t="s">
        <v>80</v>
      </c>
      <c r="D579" s="53" t="s">
        <v>80</v>
      </c>
      <c r="E579" s="50" t="s">
        <v>1106</v>
      </c>
      <c r="F579" s="50" t="n">
        <v>2290</v>
      </c>
      <c r="G579" s="53" t="n">
        <v>41229</v>
      </c>
      <c r="H579" s="125" t="s">
        <v>1116</v>
      </c>
      <c r="I579" s="52" t="s">
        <v>1114</v>
      </c>
      <c r="J579" s="29" t="s">
        <v>1115</v>
      </c>
      <c r="K579" s="62" t="n">
        <v>245341</v>
      </c>
    </row>
    <row r="580" s="27" customFormat="true" ht="30" hidden="false" customHeight="false" outlineLevel="0" collapsed="false">
      <c r="A580" s="29" t="s">
        <v>975</v>
      </c>
      <c r="B580" s="29" t="s">
        <v>13</v>
      </c>
      <c r="C580" s="50" t="s">
        <v>80</v>
      </c>
      <c r="D580" s="53" t="s">
        <v>80</v>
      </c>
      <c r="E580" s="50" t="s">
        <v>1106</v>
      </c>
      <c r="F580" s="50" t="n">
        <v>2330</v>
      </c>
      <c r="G580" s="53" t="n">
        <v>41235</v>
      </c>
      <c r="H580" s="125" t="s">
        <v>1117</v>
      </c>
      <c r="I580" s="52" t="s">
        <v>1118</v>
      </c>
      <c r="J580" s="29" t="s">
        <v>61</v>
      </c>
      <c r="K580" s="62" t="n">
        <v>230854</v>
      </c>
    </row>
    <row r="581" s="27" customFormat="true" ht="30" hidden="false" customHeight="false" outlineLevel="0" collapsed="false">
      <c r="A581" s="29" t="s">
        <v>975</v>
      </c>
      <c r="B581" s="29" t="s">
        <v>13</v>
      </c>
      <c r="C581" s="50" t="s">
        <v>80</v>
      </c>
      <c r="D581" s="53" t="s">
        <v>80</v>
      </c>
      <c r="E581" s="50" t="s">
        <v>1106</v>
      </c>
      <c r="F581" s="50" t="n">
        <v>2335</v>
      </c>
      <c r="G581" s="53" t="n">
        <v>41235</v>
      </c>
      <c r="H581" s="125" t="s">
        <v>1119</v>
      </c>
      <c r="I581" s="52" t="s">
        <v>1114</v>
      </c>
      <c r="J581" s="29" t="s">
        <v>1115</v>
      </c>
      <c r="K581" s="62" t="n">
        <v>786498</v>
      </c>
    </row>
    <row r="582" s="27" customFormat="true" ht="30" hidden="false" customHeight="false" outlineLevel="0" collapsed="false">
      <c r="A582" s="29" t="s">
        <v>975</v>
      </c>
      <c r="B582" s="29" t="s">
        <v>13</v>
      </c>
      <c r="C582" s="50" t="s">
        <v>80</v>
      </c>
      <c r="D582" s="53" t="s">
        <v>80</v>
      </c>
      <c r="E582" s="50" t="s">
        <v>1106</v>
      </c>
      <c r="F582" s="50" t="n">
        <v>2364</v>
      </c>
      <c r="G582" s="53" t="n">
        <v>41242</v>
      </c>
      <c r="H582" s="125" t="s">
        <v>1120</v>
      </c>
      <c r="I582" s="52" t="s">
        <v>1114</v>
      </c>
      <c r="J582" s="29" t="s">
        <v>1115</v>
      </c>
      <c r="K582" s="62" t="n">
        <v>244782</v>
      </c>
    </row>
    <row r="583" s="27" customFormat="true" ht="30" hidden="false" customHeight="false" outlineLevel="0" collapsed="false">
      <c r="A583" s="29" t="s">
        <v>975</v>
      </c>
      <c r="B583" s="29" t="s">
        <v>13</v>
      </c>
      <c r="C583" s="50" t="s">
        <v>80</v>
      </c>
      <c r="D583" s="53" t="s">
        <v>80</v>
      </c>
      <c r="E583" s="50" t="s">
        <v>1106</v>
      </c>
      <c r="F583" s="50" t="n">
        <v>2368</v>
      </c>
      <c r="G583" s="53" t="n">
        <v>41242</v>
      </c>
      <c r="H583" s="125" t="s">
        <v>1121</v>
      </c>
      <c r="I583" s="52" t="s">
        <v>1118</v>
      </c>
      <c r="J583" s="29" t="s">
        <v>61</v>
      </c>
      <c r="K583" s="62" t="n">
        <v>1260</v>
      </c>
    </row>
    <row r="584" s="27" customFormat="true" ht="15" hidden="false" customHeight="false" outlineLevel="0" collapsed="false">
      <c r="A584" s="29" t="s">
        <v>975</v>
      </c>
      <c r="B584" s="29" t="s">
        <v>13</v>
      </c>
      <c r="C584" s="50" t="s">
        <v>80</v>
      </c>
      <c r="D584" s="53" t="s">
        <v>80</v>
      </c>
      <c r="E584" s="50" t="s">
        <v>1106</v>
      </c>
      <c r="F584" s="50" t="n">
        <v>2370</v>
      </c>
      <c r="G584" s="53" t="n">
        <v>41242</v>
      </c>
      <c r="H584" s="125" t="s">
        <v>1122</v>
      </c>
      <c r="I584" s="52" t="s">
        <v>1123</v>
      </c>
      <c r="J584" s="29" t="s">
        <v>1124</v>
      </c>
      <c r="K584" s="62" t="n">
        <v>84188</v>
      </c>
    </row>
    <row r="585" s="27" customFormat="true" ht="30" hidden="false" customHeight="false" outlineLevel="0" collapsed="false">
      <c r="A585" s="29" t="s">
        <v>975</v>
      </c>
      <c r="B585" s="29" t="s">
        <v>13</v>
      </c>
      <c r="C585" s="50" t="s">
        <v>80</v>
      </c>
      <c r="D585" s="53" t="s">
        <v>80</v>
      </c>
      <c r="E585" s="50" t="s">
        <v>1106</v>
      </c>
      <c r="F585" s="50" t="n">
        <v>2373</v>
      </c>
      <c r="G585" s="53" t="n">
        <v>41242</v>
      </c>
      <c r="H585" s="125" t="s">
        <v>1117</v>
      </c>
      <c r="I585" s="52" t="s">
        <v>1118</v>
      </c>
      <c r="J585" s="29" t="s">
        <v>61</v>
      </c>
      <c r="K585" s="62" t="n">
        <v>860479</v>
      </c>
    </row>
    <row r="586" s="27" customFormat="true" ht="30" hidden="false" customHeight="false" outlineLevel="0" collapsed="false">
      <c r="A586" s="29" t="s">
        <v>975</v>
      </c>
      <c r="B586" s="29" t="s">
        <v>13</v>
      </c>
      <c r="C586" s="50" t="s">
        <v>80</v>
      </c>
      <c r="D586" s="53" t="s">
        <v>80</v>
      </c>
      <c r="E586" s="50" t="s">
        <v>1106</v>
      </c>
      <c r="F586" s="50" t="n">
        <v>2374</v>
      </c>
      <c r="G586" s="53" t="n">
        <v>41242</v>
      </c>
      <c r="H586" s="125" t="s">
        <v>1125</v>
      </c>
      <c r="I586" s="52" t="s">
        <v>1118</v>
      </c>
      <c r="J586" s="29" t="s">
        <v>61</v>
      </c>
      <c r="K586" s="62" t="n">
        <v>1632384</v>
      </c>
    </row>
    <row r="587" s="27" customFormat="true" ht="30" hidden="false" customHeight="false" outlineLevel="0" collapsed="false">
      <c r="A587" s="29" t="s">
        <v>975</v>
      </c>
      <c r="B587" s="29" t="s">
        <v>13</v>
      </c>
      <c r="C587" s="50" t="s">
        <v>80</v>
      </c>
      <c r="D587" s="53" t="s">
        <v>80</v>
      </c>
      <c r="E587" s="50" t="s">
        <v>1106</v>
      </c>
      <c r="F587" s="50" t="n">
        <v>2416</v>
      </c>
      <c r="G587" s="53" t="n">
        <v>41243</v>
      </c>
      <c r="H587" s="125" t="s">
        <v>1126</v>
      </c>
      <c r="I587" s="52" t="s">
        <v>1118</v>
      </c>
      <c r="J587" s="29" t="s">
        <v>61</v>
      </c>
      <c r="K587" s="62" t="n">
        <v>3808</v>
      </c>
    </row>
    <row r="588" s="27" customFormat="true" ht="30" hidden="false" customHeight="false" outlineLevel="0" collapsed="false">
      <c r="A588" s="29" t="s">
        <v>975</v>
      </c>
      <c r="B588" s="29" t="s">
        <v>13</v>
      </c>
      <c r="C588" s="50" t="s">
        <v>80</v>
      </c>
      <c r="D588" s="53" t="s">
        <v>80</v>
      </c>
      <c r="E588" s="50" t="s">
        <v>1106</v>
      </c>
      <c r="F588" s="50" t="n">
        <v>2434</v>
      </c>
      <c r="G588" s="53" t="n">
        <v>41243</v>
      </c>
      <c r="H588" s="125" t="s">
        <v>1127</v>
      </c>
      <c r="I588" s="52" t="s">
        <v>1114</v>
      </c>
      <c r="J588" s="29" t="s">
        <v>1115</v>
      </c>
      <c r="K588" s="62" t="n">
        <v>278356</v>
      </c>
    </row>
    <row r="589" s="27" customFormat="true" ht="30" hidden="false" customHeight="false" outlineLevel="0" collapsed="false">
      <c r="A589" s="29" t="s">
        <v>975</v>
      </c>
      <c r="B589" s="29" t="s">
        <v>47</v>
      </c>
      <c r="C589" s="50" t="s">
        <v>1128</v>
      </c>
      <c r="D589" s="53" t="n">
        <v>40860</v>
      </c>
      <c r="E589" s="50" t="s">
        <v>80</v>
      </c>
      <c r="F589" s="50" t="s">
        <v>80</v>
      </c>
      <c r="G589" s="50" t="s">
        <v>80</v>
      </c>
      <c r="H589" s="125" t="s">
        <v>1129</v>
      </c>
      <c r="I589" s="52"/>
      <c r="J589" s="29"/>
      <c r="K589" s="62"/>
    </row>
    <row r="590" s="27" customFormat="true" ht="30.75" hidden="false" customHeight="false" outlineLevel="0" collapsed="false">
      <c r="A590" s="40" t="s">
        <v>975</v>
      </c>
      <c r="B590" s="40" t="s">
        <v>138</v>
      </c>
      <c r="C590" s="54" t="s">
        <v>1130</v>
      </c>
      <c r="D590" s="55" t="n">
        <v>41236</v>
      </c>
      <c r="E590" s="54" t="s">
        <v>467</v>
      </c>
      <c r="F590" s="54" t="s">
        <v>467</v>
      </c>
      <c r="G590" s="54" t="s">
        <v>467</v>
      </c>
      <c r="H590" s="137" t="s">
        <v>1131</v>
      </c>
      <c r="I590" s="56" t="s">
        <v>1132</v>
      </c>
      <c r="J590" s="40" t="s">
        <v>1133</v>
      </c>
      <c r="K590" s="138" t="n">
        <v>216479520</v>
      </c>
    </row>
    <row r="591" s="27" customFormat="true" ht="30" hidden="false" customHeight="false" outlineLevel="0" collapsed="false">
      <c r="A591" s="20" t="s">
        <v>1134</v>
      </c>
      <c r="B591" s="20" t="s">
        <v>29</v>
      </c>
      <c r="C591" s="20" t="s">
        <v>1135</v>
      </c>
      <c r="D591" s="163" t="s">
        <v>1135</v>
      </c>
      <c r="E591" s="20" t="s">
        <v>84</v>
      </c>
      <c r="F591" s="20" t="n">
        <v>349</v>
      </c>
      <c r="G591" s="163" t="n">
        <v>41225</v>
      </c>
      <c r="H591" s="23" t="s">
        <v>1136</v>
      </c>
      <c r="I591" s="23" t="s">
        <v>1137</v>
      </c>
      <c r="J591" s="20" t="s">
        <v>1138</v>
      </c>
      <c r="K591" s="26" t="n">
        <v>99960</v>
      </c>
    </row>
    <row r="592" s="27" customFormat="true" ht="30" hidden="false" customHeight="false" outlineLevel="0" collapsed="false">
      <c r="A592" s="37" t="s">
        <v>1134</v>
      </c>
      <c r="B592" s="37" t="s">
        <v>29</v>
      </c>
      <c r="C592" s="37" t="s">
        <v>1135</v>
      </c>
      <c r="D592" s="145" t="s">
        <v>1135</v>
      </c>
      <c r="E592" s="37" t="s">
        <v>84</v>
      </c>
      <c r="F592" s="37" t="n">
        <v>350</v>
      </c>
      <c r="G592" s="145" t="n">
        <v>41225</v>
      </c>
      <c r="H592" s="33" t="s">
        <v>1139</v>
      </c>
      <c r="I592" s="33" t="s">
        <v>1140</v>
      </c>
      <c r="J592" s="37" t="s">
        <v>383</v>
      </c>
      <c r="K592" s="36" t="n">
        <v>23990</v>
      </c>
    </row>
    <row r="593" s="27" customFormat="true" ht="15" hidden="false" customHeight="false" outlineLevel="0" collapsed="false">
      <c r="A593" s="37" t="s">
        <v>1134</v>
      </c>
      <c r="B593" s="37" t="s">
        <v>29</v>
      </c>
      <c r="C593" s="37" t="s">
        <v>1135</v>
      </c>
      <c r="D593" s="145" t="s">
        <v>1135</v>
      </c>
      <c r="E593" s="37" t="s">
        <v>84</v>
      </c>
      <c r="F593" s="37" t="n">
        <v>351</v>
      </c>
      <c r="G593" s="145" t="n">
        <v>41226</v>
      </c>
      <c r="H593" s="86" t="s">
        <v>1141</v>
      </c>
      <c r="I593" s="33" t="s">
        <v>1142</v>
      </c>
      <c r="J593" s="37" t="s">
        <v>1143</v>
      </c>
      <c r="K593" s="36" t="n">
        <v>19754</v>
      </c>
    </row>
    <row r="594" s="27" customFormat="true" ht="15" hidden="false" customHeight="false" outlineLevel="0" collapsed="false">
      <c r="A594" s="37" t="s">
        <v>1134</v>
      </c>
      <c r="B594" s="37" t="s">
        <v>29</v>
      </c>
      <c r="C594" s="37" t="s">
        <v>1135</v>
      </c>
      <c r="D594" s="145" t="s">
        <v>1135</v>
      </c>
      <c r="E594" s="37" t="s">
        <v>84</v>
      </c>
      <c r="F594" s="37" t="n">
        <v>353</v>
      </c>
      <c r="G594" s="145" t="n">
        <v>41227</v>
      </c>
      <c r="H594" s="33" t="s">
        <v>1144</v>
      </c>
      <c r="I594" s="33" t="s">
        <v>1145</v>
      </c>
      <c r="J594" s="37" t="s">
        <v>1146</v>
      </c>
      <c r="K594" s="36" t="n">
        <v>1891403</v>
      </c>
    </row>
    <row r="595" s="27" customFormat="true" ht="15" hidden="false" customHeight="false" outlineLevel="0" collapsed="false">
      <c r="A595" s="37" t="s">
        <v>1134</v>
      </c>
      <c r="B595" s="37" t="s">
        <v>29</v>
      </c>
      <c r="C595" s="37" t="s">
        <v>1135</v>
      </c>
      <c r="D595" s="145" t="s">
        <v>1135</v>
      </c>
      <c r="E595" s="37" t="s">
        <v>84</v>
      </c>
      <c r="F595" s="37" t="n">
        <v>354</v>
      </c>
      <c r="G595" s="145" t="n">
        <v>41227</v>
      </c>
      <c r="H595" s="33" t="s">
        <v>1147</v>
      </c>
      <c r="I595" s="33" t="s">
        <v>1148</v>
      </c>
      <c r="J595" s="37" t="s">
        <v>1149</v>
      </c>
      <c r="K595" s="36" t="n">
        <v>435897</v>
      </c>
    </row>
    <row r="596" s="27" customFormat="true" ht="15" hidden="false" customHeight="false" outlineLevel="0" collapsed="false">
      <c r="A596" s="37" t="s">
        <v>1134</v>
      </c>
      <c r="B596" s="37" t="s">
        <v>29</v>
      </c>
      <c r="C596" s="37" t="s">
        <v>1135</v>
      </c>
      <c r="D596" s="145" t="s">
        <v>1135</v>
      </c>
      <c r="E596" s="37" t="s">
        <v>84</v>
      </c>
      <c r="F596" s="37" t="n">
        <v>355</v>
      </c>
      <c r="G596" s="145" t="n">
        <v>41227</v>
      </c>
      <c r="H596" s="33" t="s">
        <v>1150</v>
      </c>
      <c r="I596" s="33" t="s">
        <v>1072</v>
      </c>
      <c r="J596" s="37" t="s">
        <v>96</v>
      </c>
      <c r="K596" s="36" t="n">
        <v>244545</v>
      </c>
    </row>
    <row r="597" s="27" customFormat="true" ht="30" hidden="false" customHeight="false" outlineLevel="0" collapsed="false">
      <c r="A597" s="37" t="s">
        <v>1134</v>
      </c>
      <c r="B597" s="37" t="s">
        <v>29</v>
      </c>
      <c r="C597" s="37" t="s">
        <v>1135</v>
      </c>
      <c r="D597" s="145" t="s">
        <v>1135</v>
      </c>
      <c r="E597" s="37" t="s">
        <v>84</v>
      </c>
      <c r="F597" s="37" t="n">
        <v>357</v>
      </c>
      <c r="G597" s="145" t="n">
        <v>41228</v>
      </c>
      <c r="H597" s="33" t="s">
        <v>1151</v>
      </c>
      <c r="I597" s="33" t="s">
        <v>1148</v>
      </c>
      <c r="J597" s="37" t="s">
        <v>1149</v>
      </c>
      <c r="K597" s="36" t="n">
        <v>473620</v>
      </c>
    </row>
    <row r="598" s="27" customFormat="true" ht="15" hidden="false" customHeight="false" outlineLevel="0" collapsed="false">
      <c r="A598" s="37" t="s">
        <v>1134</v>
      </c>
      <c r="B598" s="37" t="s">
        <v>29</v>
      </c>
      <c r="C598" s="37" t="s">
        <v>1135</v>
      </c>
      <c r="D598" s="145" t="s">
        <v>1135</v>
      </c>
      <c r="E598" s="37" t="s">
        <v>84</v>
      </c>
      <c r="F598" s="37" t="n">
        <v>358</v>
      </c>
      <c r="G598" s="145" t="n">
        <v>41229</v>
      </c>
      <c r="H598" s="33" t="s">
        <v>1152</v>
      </c>
      <c r="I598" s="33" t="s">
        <v>1148</v>
      </c>
      <c r="J598" s="37" t="s">
        <v>1149</v>
      </c>
      <c r="K598" s="36" t="n">
        <v>190876</v>
      </c>
    </row>
    <row r="599" s="27" customFormat="true" ht="15" hidden="false" customHeight="false" outlineLevel="0" collapsed="false">
      <c r="A599" s="37" t="s">
        <v>1134</v>
      </c>
      <c r="B599" s="37" t="s">
        <v>29</v>
      </c>
      <c r="C599" s="37" t="s">
        <v>1135</v>
      </c>
      <c r="D599" s="145" t="s">
        <v>1135</v>
      </c>
      <c r="E599" s="37" t="s">
        <v>84</v>
      </c>
      <c r="F599" s="37" t="n">
        <v>359</v>
      </c>
      <c r="G599" s="145" t="n">
        <v>41233</v>
      </c>
      <c r="H599" s="33" t="s">
        <v>1153</v>
      </c>
      <c r="I599" s="33" t="s">
        <v>1072</v>
      </c>
      <c r="J599" s="37" t="s">
        <v>96</v>
      </c>
      <c r="K599" s="36" t="n">
        <v>745045</v>
      </c>
    </row>
    <row r="600" s="27" customFormat="true" ht="15" hidden="false" customHeight="false" outlineLevel="0" collapsed="false">
      <c r="A600" s="37" t="s">
        <v>1134</v>
      </c>
      <c r="B600" s="37" t="s">
        <v>29</v>
      </c>
      <c r="C600" s="37" t="s">
        <v>1135</v>
      </c>
      <c r="D600" s="145" t="s">
        <v>1135</v>
      </c>
      <c r="E600" s="37" t="s">
        <v>84</v>
      </c>
      <c r="F600" s="37" t="n">
        <v>360</v>
      </c>
      <c r="G600" s="145" t="n">
        <v>41242</v>
      </c>
      <c r="H600" s="33" t="s">
        <v>1154</v>
      </c>
      <c r="I600" s="33" t="s">
        <v>1155</v>
      </c>
      <c r="J600" s="37" t="s">
        <v>1156</v>
      </c>
      <c r="K600" s="36" t="n">
        <v>787200</v>
      </c>
    </row>
    <row r="601" s="27" customFormat="true" ht="15" hidden="false" customHeight="false" outlineLevel="0" collapsed="false">
      <c r="A601" s="37" t="s">
        <v>1134</v>
      </c>
      <c r="B601" s="37" t="s">
        <v>138</v>
      </c>
      <c r="C601" s="37" t="s">
        <v>1157</v>
      </c>
      <c r="D601" s="145" t="n">
        <v>40857</v>
      </c>
      <c r="E601" s="80" t="s">
        <v>105</v>
      </c>
      <c r="F601" s="37" t="n">
        <v>681</v>
      </c>
      <c r="G601" s="164" t="n">
        <v>41219</v>
      </c>
      <c r="H601" s="33" t="s">
        <v>1158</v>
      </c>
      <c r="I601" s="33" t="s">
        <v>1159</v>
      </c>
      <c r="J601" s="37" t="s">
        <v>695</v>
      </c>
      <c r="K601" s="36" t="n">
        <v>183927</v>
      </c>
    </row>
    <row r="602" s="27" customFormat="true" ht="30" hidden="false" customHeight="false" outlineLevel="0" collapsed="false">
      <c r="A602" s="37" t="s">
        <v>1134</v>
      </c>
      <c r="B602" s="37" t="s">
        <v>277</v>
      </c>
      <c r="C602" s="37" t="s">
        <v>1135</v>
      </c>
      <c r="D602" s="145" t="s">
        <v>1135</v>
      </c>
      <c r="E602" s="37" t="s">
        <v>105</v>
      </c>
      <c r="F602" s="37" t="n">
        <v>682</v>
      </c>
      <c r="G602" s="145" t="n">
        <v>41222</v>
      </c>
      <c r="H602" s="33" t="s">
        <v>1160</v>
      </c>
      <c r="I602" s="33" t="s">
        <v>1161</v>
      </c>
      <c r="J602" s="37" t="s">
        <v>1162</v>
      </c>
      <c r="K602" s="36" t="n">
        <v>55556</v>
      </c>
    </row>
    <row r="603" s="27" customFormat="true" ht="30" hidden="false" customHeight="false" outlineLevel="0" collapsed="false">
      <c r="A603" s="37" t="s">
        <v>1134</v>
      </c>
      <c r="B603" s="37" t="s">
        <v>29</v>
      </c>
      <c r="C603" s="37" t="s">
        <v>1135</v>
      </c>
      <c r="D603" s="145" t="s">
        <v>1135</v>
      </c>
      <c r="E603" s="37" t="s">
        <v>105</v>
      </c>
      <c r="F603" s="37" t="n">
        <v>685</v>
      </c>
      <c r="G603" s="145" t="n">
        <v>41225</v>
      </c>
      <c r="H603" s="33" t="s">
        <v>1163</v>
      </c>
      <c r="I603" s="33" t="s">
        <v>1164</v>
      </c>
      <c r="J603" s="37" t="s">
        <v>1165</v>
      </c>
      <c r="K603" s="36" t="n">
        <v>200000</v>
      </c>
    </row>
    <row r="604" s="27" customFormat="true" ht="15" hidden="false" customHeight="false" outlineLevel="0" collapsed="false">
      <c r="A604" s="37" t="s">
        <v>1134</v>
      </c>
      <c r="B604" s="37" t="s">
        <v>29</v>
      </c>
      <c r="C604" s="37" t="s">
        <v>1135</v>
      </c>
      <c r="D604" s="145" t="s">
        <v>1135</v>
      </c>
      <c r="E604" s="37" t="s">
        <v>105</v>
      </c>
      <c r="F604" s="37" t="n">
        <v>686</v>
      </c>
      <c r="G604" s="145" t="n">
        <v>41225</v>
      </c>
      <c r="H604" s="33" t="s">
        <v>1166</v>
      </c>
      <c r="I604" s="33" t="s">
        <v>1167</v>
      </c>
      <c r="J604" s="37" t="s">
        <v>1168</v>
      </c>
      <c r="K604" s="36" t="n">
        <v>1838800</v>
      </c>
    </row>
    <row r="605" s="27" customFormat="true" ht="15" hidden="false" customHeight="false" outlineLevel="0" collapsed="false">
      <c r="A605" s="37" t="s">
        <v>1134</v>
      </c>
      <c r="B605" s="37" t="s">
        <v>138</v>
      </c>
      <c r="C605" s="37" t="s">
        <v>1157</v>
      </c>
      <c r="D605" s="145" t="n">
        <v>40857</v>
      </c>
      <c r="E605" s="37" t="s">
        <v>105</v>
      </c>
      <c r="F605" s="37" t="n">
        <v>687</v>
      </c>
      <c r="G605" s="145" t="n">
        <v>41225</v>
      </c>
      <c r="H605" s="33" t="s">
        <v>1169</v>
      </c>
      <c r="I605" s="33" t="s">
        <v>1159</v>
      </c>
      <c r="J605" s="37" t="s">
        <v>695</v>
      </c>
      <c r="K605" s="36" t="n">
        <v>191927</v>
      </c>
    </row>
    <row r="606" s="27" customFormat="true" ht="15" hidden="false" customHeight="false" outlineLevel="0" collapsed="false">
      <c r="A606" s="37" t="s">
        <v>1134</v>
      </c>
      <c r="B606" s="37" t="s">
        <v>138</v>
      </c>
      <c r="C606" s="37" t="s">
        <v>1157</v>
      </c>
      <c r="D606" s="145" t="n">
        <v>40857</v>
      </c>
      <c r="E606" s="37" t="s">
        <v>105</v>
      </c>
      <c r="F606" s="37" t="n">
        <v>688</v>
      </c>
      <c r="G606" s="145" t="n">
        <v>41225</v>
      </c>
      <c r="H606" s="33" t="s">
        <v>1170</v>
      </c>
      <c r="I606" s="33" t="s">
        <v>1159</v>
      </c>
      <c r="J606" s="37" t="s">
        <v>695</v>
      </c>
      <c r="K606" s="36" t="n">
        <v>354854</v>
      </c>
    </row>
    <row r="607" s="27" customFormat="true" ht="30" hidden="false" customHeight="false" outlineLevel="0" collapsed="false">
      <c r="A607" s="37" t="s">
        <v>1134</v>
      </c>
      <c r="B607" s="37" t="s">
        <v>277</v>
      </c>
      <c r="C607" s="37" t="s">
        <v>1135</v>
      </c>
      <c r="D607" s="145" t="s">
        <v>1135</v>
      </c>
      <c r="E607" s="37" t="s">
        <v>105</v>
      </c>
      <c r="F607" s="37" t="n">
        <v>689</v>
      </c>
      <c r="G607" s="145" t="n">
        <v>41225</v>
      </c>
      <c r="H607" s="33" t="s">
        <v>1171</v>
      </c>
      <c r="I607" s="33" t="s">
        <v>1172</v>
      </c>
      <c r="J607" s="37" t="s">
        <v>1133</v>
      </c>
      <c r="K607" s="36" t="n">
        <v>67787</v>
      </c>
    </row>
    <row r="608" s="27" customFormat="true" ht="30" hidden="false" customHeight="false" outlineLevel="0" collapsed="false">
      <c r="A608" s="37" t="s">
        <v>1134</v>
      </c>
      <c r="B608" s="37" t="s">
        <v>138</v>
      </c>
      <c r="C608" s="37" t="s">
        <v>1157</v>
      </c>
      <c r="D608" s="145" t="n">
        <v>40857</v>
      </c>
      <c r="E608" s="37" t="s">
        <v>105</v>
      </c>
      <c r="F608" s="37" t="n">
        <v>693</v>
      </c>
      <c r="G608" s="145" t="n">
        <v>41233</v>
      </c>
      <c r="H608" s="33" t="s">
        <v>1173</v>
      </c>
      <c r="I608" s="33" t="s">
        <v>1159</v>
      </c>
      <c r="J608" s="37" t="s">
        <v>695</v>
      </c>
      <c r="K608" s="36" t="n">
        <v>611066</v>
      </c>
    </row>
    <row r="609" s="27" customFormat="true" ht="15" hidden="false" customHeight="false" outlineLevel="0" collapsed="false">
      <c r="A609" s="37" t="s">
        <v>1134</v>
      </c>
      <c r="B609" s="37" t="s">
        <v>138</v>
      </c>
      <c r="C609" s="37" t="s">
        <v>1157</v>
      </c>
      <c r="D609" s="145" t="n">
        <v>40857</v>
      </c>
      <c r="E609" s="37" t="s">
        <v>105</v>
      </c>
      <c r="F609" s="37" t="n">
        <v>694</v>
      </c>
      <c r="G609" s="145" t="n">
        <v>41233</v>
      </c>
      <c r="H609" s="33" t="s">
        <v>1174</v>
      </c>
      <c r="I609" s="33" t="s">
        <v>1159</v>
      </c>
      <c r="J609" s="37" t="s">
        <v>695</v>
      </c>
      <c r="K609" s="36" t="n">
        <v>207983</v>
      </c>
    </row>
    <row r="610" s="27" customFormat="true" ht="45" hidden="false" customHeight="false" outlineLevel="0" collapsed="false">
      <c r="A610" s="37" t="s">
        <v>1134</v>
      </c>
      <c r="B610" s="37" t="s">
        <v>277</v>
      </c>
      <c r="C610" s="37" t="s">
        <v>1135</v>
      </c>
      <c r="D610" s="145" t="s">
        <v>1135</v>
      </c>
      <c r="E610" s="37" t="s">
        <v>105</v>
      </c>
      <c r="F610" s="37" t="n">
        <v>695</v>
      </c>
      <c r="G610" s="145" t="n">
        <v>41233</v>
      </c>
      <c r="H610" s="33" t="s">
        <v>1175</v>
      </c>
      <c r="I610" s="33" t="s">
        <v>1176</v>
      </c>
      <c r="J610" s="37" t="s">
        <v>1177</v>
      </c>
      <c r="K610" s="36" t="n">
        <v>179928</v>
      </c>
    </row>
    <row r="611" s="27" customFormat="true" ht="30" hidden="false" customHeight="false" outlineLevel="0" collapsed="false">
      <c r="A611" s="37" t="s">
        <v>1134</v>
      </c>
      <c r="B611" s="37" t="s">
        <v>277</v>
      </c>
      <c r="C611" s="37" t="s">
        <v>1135</v>
      </c>
      <c r="D611" s="145" t="s">
        <v>1135</v>
      </c>
      <c r="E611" s="37" t="s">
        <v>105</v>
      </c>
      <c r="F611" s="37" t="n">
        <v>696</v>
      </c>
      <c r="G611" s="145" t="n">
        <v>41233</v>
      </c>
      <c r="H611" s="33" t="s">
        <v>1178</v>
      </c>
      <c r="I611" s="33" t="s">
        <v>1176</v>
      </c>
      <c r="J611" s="37" t="s">
        <v>1177</v>
      </c>
      <c r="K611" s="36" t="n">
        <v>863100</v>
      </c>
    </row>
    <row r="612" s="27" customFormat="true" ht="15" hidden="false" customHeight="false" outlineLevel="0" collapsed="false">
      <c r="A612" s="37" t="s">
        <v>1134</v>
      </c>
      <c r="B612" s="37" t="s">
        <v>138</v>
      </c>
      <c r="C612" s="37" t="s">
        <v>1157</v>
      </c>
      <c r="D612" s="145" t="n">
        <v>40857</v>
      </c>
      <c r="E612" s="37" t="s">
        <v>105</v>
      </c>
      <c r="F612" s="37" t="n">
        <v>697</v>
      </c>
      <c r="G612" s="145" t="n">
        <v>41233</v>
      </c>
      <c r="H612" s="33" t="s">
        <v>1179</v>
      </c>
      <c r="I612" s="33" t="s">
        <v>1159</v>
      </c>
      <c r="J612" s="37" t="s">
        <v>695</v>
      </c>
      <c r="K612" s="36" t="n">
        <v>193983</v>
      </c>
    </row>
    <row r="613" s="27" customFormat="true" ht="15" hidden="false" customHeight="false" outlineLevel="0" collapsed="false">
      <c r="A613" s="37" t="s">
        <v>1134</v>
      </c>
      <c r="B613" s="37" t="s">
        <v>138</v>
      </c>
      <c r="C613" s="37" t="s">
        <v>1157</v>
      </c>
      <c r="D613" s="145" t="n">
        <v>40857</v>
      </c>
      <c r="E613" s="37" t="s">
        <v>105</v>
      </c>
      <c r="F613" s="37" t="n">
        <v>702</v>
      </c>
      <c r="G613" s="145" t="n">
        <v>41233</v>
      </c>
      <c r="H613" s="33" t="s">
        <v>1179</v>
      </c>
      <c r="I613" s="33" t="s">
        <v>1159</v>
      </c>
      <c r="J613" s="37" t="s">
        <v>695</v>
      </c>
      <c r="K613" s="36" t="n">
        <v>254483</v>
      </c>
    </row>
    <row r="614" s="27" customFormat="true" ht="15" hidden="false" customHeight="false" outlineLevel="0" collapsed="false">
      <c r="A614" s="37" t="s">
        <v>1134</v>
      </c>
      <c r="B614" s="37" t="s">
        <v>29</v>
      </c>
      <c r="C614" s="37" t="s">
        <v>1135</v>
      </c>
      <c r="D614" s="145" t="s">
        <v>1135</v>
      </c>
      <c r="E614" s="37" t="s">
        <v>105</v>
      </c>
      <c r="F614" s="37" t="n">
        <v>708</v>
      </c>
      <c r="G614" s="145" t="n">
        <v>41242</v>
      </c>
      <c r="H614" s="33" t="s">
        <v>1180</v>
      </c>
      <c r="I614" s="33" t="s">
        <v>1181</v>
      </c>
      <c r="J614" s="37" t="s">
        <v>1182</v>
      </c>
      <c r="K614" s="36" t="n">
        <v>246925</v>
      </c>
    </row>
    <row r="615" s="27" customFormat="true" ht="15" hidden="false" customHeight="false" outlineLevel="0" collapsed="false">
      <c r="A615" s="37" t="s">
        <v>1134</v>
      </c>
      <c r="B615" s="37" t="s">
        <v>138</v>
      </c>
      <c r="C615" s="37" t="s">
        <v>1157</v>
      </c>
      <c r="D615" s="145" t="n">
        <v>40857</v>
      </c>
      <c r="E615" s="37" t="s">
        <v>105</v>
      </c>
      <c r="F615" s="37" t="n">
        <v>711</v>
      </c>
      <c r="G615" s="145" t="n">
        <v>41243</v>
      </c>
      <c r="H615" s="33" t="s">
        <v>1183</v>
      </c>
      <c r="I615" s="33" t="s">
        <v>1159</v>
      </c>
      <c r="J615" s="37" t="s">
        <v>695</v>
      </c>
      <c r="K615" s="36" t="n">
        <v>123398</v>
      </c>
    </row>
    <row r="616" s="27" customFormat="true" ht="15" hidden="false" customHeight="false" outlineLevel="0" collapsed="false">
      <c r="A616" s="37" t="s">
        <v>1134</v>
      </c>
      <c r="B616" s="37" t="s">
        <v>47</v>
      </c>
      <c r="C616" s="37" t="s">
        <v>1184</v>
      </c>
      <c r="D616" s="145" t="n">
        <v>41225</v>
      </c>
      <c r="E616" s="37" t="s">
        <v>466</v>
      </c>
      <c r="F616" s="37" t="s">
        <v>1135</v>
      </c>
      <c r="G616" s="145" t="n">
        <v>41243</v>
      </c>
      <c r="H616" s="33" t="s">
        <v>1185</v>
      </c>
      <c r="I616" s="33" t="s">
        <v>1186</v>
      </c>
      <c r="J616" s="37" t="s">
        <v>1187</v>
      </c>
      <c r="K616" s="36" t="n">
        <v>6986300</v>
      </c>
    </row>
    <row r="617" s="27" customFormat="true" ht="15" hidden="false" customHeight="false" outlineLevel="0" collapsed="false">
      <c r="A617" s="37" t="s">
        <v>1134</v>
      </c>
      <c r="B617" s="37" t="s">
        <v>13</v>
      </c>
      <c r="C617" s="37" t="s">
        <v>1135</v>
      </c>
      <c r="D617" s="145" t="s">
        <v>1135</v>
      </c>
      <c r="E617" s="37" t="s">
        <v>15</v>
      </c>
      <c r="F617" s="37" t="s">
        <v>1135</v>
      </c>
      <c r="G617" s="145" t="s">
        <v>1135</v>
      </c>
      <c r="H617" s="33" t="s">
        <v>1188</v>
      </c>
      <c r="I617" s="33" t="s">
        <v>1189</v>
      </c>
      <c r="J617" s="37" t="s">
        <v>1190</v>
      </c>
      <c r="K617" s="36" t="n">
        <v>3195919</v>
      </c>
    </row>
    <row r="618" s="27" customFormat="true" ht="15" hidden="false" customHeight="false" outlineLevel="0" collapsed="false">
      <c r="A618" s="37" t="s">
        <v>1134</v>
      </c>
      <c r="B618" s="37" t="s">
        <v>13</v>
      </c>
      <c r="C618" s="37" t="s">
        <v>1135</v>
      </c>
      <c r="D618" s="145" t="s">
        <v>1135</v>
      </c>
      <c r="E618" s="37" t="s">
        <v>15</v>
      </c>
      <c r="F618" s="37" t="s">
        <v>1135</v>
      </c>
      <c r="G618" s="145" t="s">
        <v>1135</v>
      </c>
      <c r="H618" s="33" t="s">
        <v>1191</v>
      </c>
      <c r="I618" s="33" t="s">
        <v>1192</v>
      </c>
      <c r="J618" s="37" t="s">
        <v>1193</v>
      </c>
      <c r="K618" s="36" t="n">
        <v>46300</v>
      </c>
    </row>
    <row r="619" s="27" customFormat="true" ht="15" hidden="false" customHeight="false" outlineLevel="0" collapsed="false">
      <c r="A619" s="37" t="s">
        <v>1134</v>
      </c>
      <c r="B619" s="37" t="s">
        <v>13</v>
      </c>
      <c r="C619" s="37" t="s">
        <v>1135</v>
      </c>
      <c r="D619" s="145" t="s">
        <v>1135</v>
      </c>
      <c r="E619" s="37" t="s">
        <v>15</v>
      </c>
      <c r="F619" s="37" t="s">
        <v>1135</v>
      </c>
      <c r="G619" s="145" t="s">
        <v>1135</v>
      </c>
      <c r="H619" s="33" t="s">
        <v>1194</v>
      </c>
      <c r="I619" s="33" t="s">
        <v>1195</v>
      </c>
      <c r="J619" s="37" t="s">
        <v>1196</v>
      </c>
      <c r="K619" s="36" t="n">
        <v>1101181</v>
      </c>
    </row>
    <row r="620" s="27" customFormat="true" ht="15" hidden="false" customHeight="false" outlineLevel="0" collapsed="false">
      <c r="A620" s="37" t="s">
        <v>1134</v>
      </c>
      <c r="B620" s="37" t="s">
        <v>13</v>
      </c>
      <c r="C620" s="37" t="s">
        <v>1135</v>
      </c>
      <c r="D620" s="145" t="s">
        <v>1135</v>
      </c>
      <c r="E620" s="37" t="s">
        <v>15</v>
      </c>
      <c r="F620" s="37" t="s">
        <v>1135</v>
      </c>
      <c r="G620" s="145" t="s">
        <v>1135</v>
      </c>
      <c r="H620" s="33" t="s">
        <v>1197</v>
      </c>
      <c r="I620" s="33" t="s">
        <v>1198</v>
      </c>
      <c r="J620" s="37" t="s">
        <v>1199</v>
      </c>
      <c r="K620" s="36" t="n">
        <v>3170</v>
      </c>
    </row>
    <row r="621" s="27" customFormat="true" ht="15.75" hidden="false" customHeight="false" outlineLevel="0" collapsed="false">
      <c r="A621" s="46" t="s">
        <v>1134</v>
      </c>
      <c r="B621" s="46" t="s">
        <v>13</v>
      </c>
      <c r="C621" s="46" t="s">
        <v>1135</v>
      </c>
      <c r="D621" s="146" t="s">
        <v>1135</v>
      </c>
      <c r="E621" s="46" t="s">
        <v>15</v>
      </c>
      <c r="F621" s="46" t="s">
        <v>1135</v>
      </c>
      <c r="G621" s="146" t="s">
        <v>1135</v>
      </c>
      <c r="H621" s="44" t="s">
        <v>1200</v>
      </c>
      <c r="I621" s="44" t="s">
        <v>1201</v>
      </c>
      <c r="J621" s="46" t="s">
        <v>1202</v>
      </c>
      <c r="K621" s="47" t="n">
        <v>473258</v>
      </c>
    </row>
    <row r="622" s="27" customFormat="true" ht="30" hidden="false" customHeight="false" outlineLevel="0" collapsed="false">
      <c r="A622" s="19" t="s">
        <v>1203</v>
      </c>
      <c r="B622" s="48" t="s">
        <v>29</v>
      </c>
      <c r="C622" s="48" t="s">
        <v>467</v>
      </c>
      <c r="D622" s="97" t="s">
        <v>467</v>
      </c>
      <c r="E622" s="48" t="s">
        <v>101</v>
      </c>
      <c r="F622" s="48" t="n">
        <v>3</v>
      </c>
      <c r="G622" s="165" t="n">
        <v>41155</v>
      </c>
      <c r="H622" s="23" t="s">
        <v>1204</v>
      </c>
      <c r="I622" s="23" t="s">
        <v>1205</v>
      </c>
      <c r="J622" s="20" t="s">
        <v>1206</v>
      </c>
      <c r="K622" s="60" t="n">
        <v>47230</v>
      </c>
    </row>
    <row r="623" s="27" customFormat="true" ht="15" hidden="false" customHeight="false" outlineLevel="0" collapsed="false">
      <c r="A623" s="29" t="s">
        <v>1203</v>
      </c>
      <c r="B623" s="50" t="s">
        <v>29</v>
      </c>
      <c r="C623" s="50" t="s">
        <v>467</v>
      </c>
      <c r="D623" s="53" t="s">
        <v>467</v>
      </c>
      <c r="E623" s="50" t="s">
        <v>101</v>
      </c>
      <c r="F623" s="50" t="n">
        <v>6</v>
      </c>
      <c r="G623" s="166" t="n">
        <v>41157</v>
      </c>
      <c r="H623" s="33" t="s">
        <v>1207</v>
      </c>
      <c r="I623" s="33" t="s">
        <v>1205</v>
      </c>
      <c r="J623" s="37" t="s">
        <v>1206</v>
      </c>
      <c r="K623" s="62" t="n">
        <v>47230</v>
      </c>
    </row>
    <row r="624" s="27" customFormat="true" ht="15" hidden="false" customHeight="false" outlineLevel="0" collapsed="false">
      <c r="A624" s="29" t="s">
        <v>1203</v>
      </c>
      <c r="B624" s="50" t="s">
        <v>13</v>
      </c>
      <c r="C624" s="50" t="s">
        <v>467</v>
      </c>
      <c r="D624" s="53" t="s">
        <v>467</v>
      </c>
      <c r="E624" s="50" t="s">
        <v>101</v>
      </c>
      <c r="F624" s="50" t="n">
        <v>289428969</v>
      </c>
      <c r="G624" s="166" t="n">
        <v>41183</v>
      </c>
      <c r="H624" s="33" t="s">
        <v>1208</v>
      </c>
      <c r="I624" s="33" t="s">
        <v>1209</v>
      </c>
      <c r="J624" s="37" t="s">
        <v>104</v>
      </c>
      <c r="K624" s="62" t="n">
        <v>9009</v>
      </c>
    </row>
    <row r="625" s="27" customFormat="true" ht="15" hidden="false" customHeight="false" outlineLevel="0" collapsed="false">
      <c r="A625" s="29" t="s">
        <v>1203</v>
      </c>
      <c r="B625" s="50" t="s">
        <v>13</v>
      </c>
      <c r="C625" s="50" t="s">
        <v>467</v>
      </c>
      <c r="D625" s="53" t="s">
        <v>467</v>
      </c>
      <c r="E625" s="50" t="s">
        <v>101</v>
      </c>
      <c r="F625" s="50" t="n">
        <v>28949723</v>
      </c>
      <c r="G625" s="166" t="n">
        <v>41183</v>
      </c>
      <c r="H625" s="33" t="s">
        <v>1210</v>
      </c>
      <c r="I625" s="33" t="s">
        <v>1209</v>
      </c>
      <c r="J625" s="37" t="s">
        <v>104</v>
      </c>
      <c r="K625" s="62" t="n">
        <v>16547</v>
      </c>
    </row>
    <row r="626" s="27" customFormat="true" ht="15" hidden="false" customHeight="false" outlineLevel="0" collapsed="false">
      <c r="A626" s="29" t="s">
        <v>1203</v>
      </c>
      <c r="B626" s="50" t="s">
        <v>13</v>
      </c>
      <c r="C626" s="50" t="s">
        <v>467</v>
      </c>
      <c r="D626" s="53" t="s">
        <v>467</v>
      </c>
      <c r="E626" s="50" t="s">
        <v>101</v>
      </c>
      <c r="F626" s="50" t="n">
        <v>289429740</v>
      </c>
      <c r="G626" s="166" t="n">
        <v>41183</v>
      </c>
      <c r="H626" s="33" t="s">
        <v>1208</v>
      </c>
      <c r="I626" s="33" t="s">
        <v>1209</v>
      </c>
      <c r="J626" s="37" t="s">
        <v>104</v>
      </c>
      <c r="K626" s="62" t="n">
        <v>9526</v>
      </c>
    </row>
    <row r="627" s="27" customFormat="true" ht="30" hidden="false" customHeight="false" outlineLevel="0" collapsed="false">
      <c r="A627" s="29" t="s">
        <v>1203</v>
      </c>
      <c r="B627" s="50" t="s">
        <v>29</v>
      </c>
      <c r="C627" s="50" t="s">
        <v>467</v>
      </c>
      <c r="D627" s="53" t="s">
        <v>467</v>
      </c>
      <c r="E627" s="50" t="s">
        <v>101</v>
      </c>
      <c r="F627" s="29" t="n">
        <v>48372</v>
      </c>
      <c r="G627" s="166" t="n">
        <v>41186</v>
      </c>
      <c r="H627" s="33" t="s">
        <v>1211</v>
      </c>
      <c r="I627" s="125" t="s">
        <v>1212</v>
      </c>
      <c r="J627" s="50" t="s">
        <v>1213</v>
      </c>
      <c r="K627" s="167" t="n">
        <v>80000</v>
      </c>
    </row>
    <row r="628" s="27" customFormat="true" ht="30" hidden="false" customHeight="false" outlineLevel="0" collapsed="false">
      <c r="A628" s="29" t="s">
        <v>1203</v>
      </c>
      <c r="B628" s="50" t="s">
        <v>29</v>
      </c>
      <c r="C628" s="50" t="s">
        <v>467</v>
      </c>
      <c r="D628" s="53" t="s">
        <v>467</v>
      </c>
      <c r="E628" s="50" t="s">
        <v>101</v>
      </c>
      <c r="F628" s="29" t="n">
        <v>48447</v>
      </c>
      <c r="G628" s="166" t="n">
        <v>41192</v>
      </c>
      <c r="H628" s="33" t="s">
        <v>1214</v>
      </c>
      <c r="I628" s="125" t="s">
        <v>1212</v>
      </c>
      <c r="J628" s="50" t="s">
        <v>1213</v>
      </c>
      <c r="K628" s="167" t="n">
        <v>300000</v>
      </c>
    </row>
    <row r="629" s="27" customFormat="true" ht="30" hidden="false" customHeight="false" outlineLevel="0" collapsed="false">
      <c r="A629" s="29" t="s">
        <v>1203</v>
      </c>
      <c r="B629" s="50" t="s">
        <v>29</v>
      </c>
      <c r="C629" s="50" t="s">
        <v>467</v>
      </c>
      <c r="D629" s="53" t="s">
        <v>467</v>
      </c>
      <c r="E629" s="50" t="s">
        <v>101</v>
      </c>
      <c r="F629" s="50" t="n">
        <v>11</v>
      </c>
      <c r="G629" s="166" t="n">
        <v>41192</v>
      </c>
      <c r="H629" s="33" t="s">
        <v>1215</v>
      </c>
      <c r="I629" s="33" t="s">
        <v>1205</v>
      </c>
      <c r="J629" s="37" t="s">
        <v>1206</v>
      </c>
      <c r="K629" s="62" t="n">
        <v>47230</v>
      </c>
    </row>
    <row r="630" s="27" customFormat="true" ht="15" hidden="false" customHeight="false" outlineLevel="0" collapsed="false">
      <c r="A630" s="29" t="s">
        <v>1203</v>
      </c>
      <c r="B630" s="50" t="s">
        <v>29</v>
      </c>
      <c r="C630" s="50" t="s">
        <v>467</v>
      </c>
      <c r="D630" s="53" t="s">
        <v>467</v>
      </c>
      <c r="E630" s="50" t="s">
        <v>101</v>
      </c>
      <c r="F630" s="50" t="n">
        <v>256</v>
      </c>
      <c r="G630" s="166" t="n">
        <v>41205</v>
      </c>
      <c r="H630" s="33" t="s">
        <v>1216</v>
      </c>
      <c r="I630" s="33" t="s">
        <v>1217</v>
      </c>
      <c r="J630" s="37" t="s">
        <v>1218</v>
      </c>
      <c r="K630" s="62" t="n">
        <v>35000</v>
      </c>
    </row>
    <row r="631" s="27" customFormat="true" ht="30" hidden="false" customHeight="false" outlineLevel="0" collapsed="false">
      <c r="A631" s="29" t="s">
        <v>1203</v>
      </c>
      <c r="B631" s="50" t="s">
        <v>13</v>
      </c>
      <c r="C631" s="50" t="s">
        <v>467</v>
      </c>
      <c r="D631" s="53" t="s">
        <v>467</v>
      </c>
      <c r="E631" s="50" t="s">
        <v>101</v>
      </c>
      <c r="F631" s="29" t="n">
        <v>33948068</v>
      </c>
      <c r="G631" s="166" t="n">
        <v>41207</v>
      </c>
      <c r="H631" s="33" t="s">
        <v>1219</v>
      </c>
      <c r="I631" s="33" t="s">
        <v>1220</v>
      </c>
      <c r="J631" s="37" t="s">
        <v>271</v>
      </c>
      <c r="K631" s="167" t="n">
        <v>10222</v>
      </c>
    </row>
    <row r="632" s="27" customFormat="true" ht="15" hidden="false" customHeight="false" outlineLevel="0" collapsed="false">
      <c r="A632" s="29" t="s">
        <v>1203</v>
      </c>
      <c r="B632" s="50" t="s">
        <v>13</v>
      </c>
      <c r="C632" s="50" t="s">
        <v>467</v>
      </c>
      <c r="D632" s="53" t="s">
        <v>467</v>
      </c>
      <c r="E632" s="50" t="s">
        <v>101</v>
      </c>
      <c r="F632" s="29" t="n">
        <v>6552414</v>
      </c>
      <c r="G632" s="166" t="n">
        <v>41208</v>
      </c>
      <c r="H632" s="33" t="s">
        <v>1221</v>
      </c>
      <c r="I632" s="33" t="s">
        <v>1222</v>
      </c>
      <c r="J632" s="37" t="s">
        <v>184</v>
      </c>
      <c r="K632" s="167" t="n">
        <v>787767</v>
      </c>
    </row>
    <row r="633" s="27" customFormat="true" ht="30" hidden="false" customHeight="false" outlineLevel="0" collapsed="false">
      <c r="A633" s="29" t="s">
        <v>1203</v>
      </c>
      <c r="B633" s="50" t="s">
        <v>13</v>
      </c>
      <c r="C633" s="50" t="s">
        <v>467</v>
      </c>
      <c r="D633" s="53" t="s">
        <v>467</v>
      </c>
      <c r="E633" s="50" t="s">
        <v>468</v>
      </c>
      <c r="F633" s="50" t="n">
        <v>38395487</v>
      </c>
      <c r="G633" s="166" t="n">
        <v>41210</v>
      </c>
      <c r="H633" s="33" t="s">
        <v>1223</v>
      </c>
      <c r="I633" s="33" t="s">
        <v>1224</v>
      </c>
      <c r="J633" s="37" t="s">
        <v>1225</v>
      </c>
      <c r="K633" s="62" t="n">
        <v>16190</v>
      </c>
    </row>
    <row r="634" s="27" customFormat="true" ht="30" hidden="false" customHeight="false" outlineLevel="0" collapsed="false">
      <c r="A634" s="29" t="s">
        <v>1203</v>
      </c>
      <c r="B634" s="50" t="s">
        <v>210</v>
      </c>
      <c r="C634" s="50" t="s">
        <v>467</v>
      </c>
      <c r="D634" s="53" t="s">
        <v>467</v>
      </c>
      <c r="E634" s="50" t="s">
        <v>101</v>
      </c>
      <c r="F634" s="50" t="n">
        <v>205928</v>
      </c>
      <c r="G634" s="166" t="n">
        <v>41213</v>
      </c>
      <c r="H634" s="33" t="s">
        <v>1226</v>
      </c>
      <c r="I634" s="33" t="s">
        <v>1227</v>
      </c>
      <c r="J634" s="35" t="s">
        <v>1228</v>
      </c>
      <c r="K634" s="62" t="n">
        <v>144300</v>
      </c>
    </row>
    <row r="635" s="27" customFormat="true" ht="15" hidden="false" customHeight="false" outlineLevel="0" collapsed="false">
      <c r="A635" s="29" t="s">
        <v>1203</v>
      </c>
      <c r="B635" s="50" t="s">
        <v>13</v>
      </c>
      <c r="C635" s="50" t="s">
        <v>467</v>
      </c>
      <c r="D635" s="53" t="s">
        <v>467</v>
      </c>
      <c r="E635" s="50" t="s">
        <v>101</v>
      </c>
      <c r="F635" s="37" t="n">
        <v>1618397</v>
      </c>
      <c r="G635" s="166" t="n">
        <v>41213</v>
      </c>
      <c r="H635" s="33" t="s">
        <v>1229</v>
      </c>
      <c r="I635" s="33" t="s">
        <v>1230</v>
      </c>
      <c r="J635" s="37" t="s">
        <v>61</v>
      </c>
      <c r="K635" s="62" t="n">
        <v>88403</v>
      </c>
    </row>
    <row r="636" s="27" customFormat="true" ht="30" hidden="false" customHeight="false" outlineLevel="0" collapsed="false">
      <c r="A636" s="29" t="s">
        <v>1203</v>
      </c>
      <c r="B636" s="50" t="s">
        <v>13</v>
      </c>
      <c r="C636" s="50" t="s">
        <v>467</v>
      </c>
      <c r="D636" s="53" t="s">
        <v>467</v>
      </c>
      <c r="E636" s="50" t="s">
        <v>101</v>
      </c>
      <c r="F636" s="37" t="n">
        <v>1623059</v>
      </c>
      <c r="G636" s="166" t="n">
        <v>41213</v>
      </c>
      <c r="H636" s="33" t="s">
        <v>1231</v>
      </c>
      <c r="I636" s="33" t="s">
        <v>1230</v>
      </c>
      <c r="J636" s="37" t="s">
        <v>61</v>
      </c>
      <c r="K636" s="62" t="n">
        <v>509682</v>
      </c>
    </row>
    <row r="637" s="27" customFormat="true" ht="15" hidden="false" customHeight="false" outlineLevel="0" collapsed="false">
      <c r="A637" s="29" t="s">
        <v>1203</v>
      </c>
      <c r="B637" s="50" t="s">
        <v>13</v>
      </c>
      <c r="C637" s="50" t="s">
        <v>467</v>
      </c>
      <c r="D637" s="53" t="s">
        <v>467</v>
      </c>
      <c r="E637" s="50" t="s">
        <v>101</v>
      </c>
      <c r="F637" s="50" t="n">
        <v>29169724</v>
      </c>
      <c r="G637" s="166" t="n">
        <v>41214</v>
      </c>
      <c r="H637" s="33" t="s">
        <v>1232</v>
      </c>
      <c r="I637" s="33" t="s">
        <v>1209</v>
      </c>
      <c r="J637" s="37" t="s">
        <v>104</v>
      </c>
      <c r="K637" s="62" t="n">
        <v>15570</v>
      </c>
    </row>
    <row r="638" s="27" customFormat="true" ht="15" hidden="false" customHeight="false" outlineLevel="0" collapsed="false">
      <c r="A638" s="29" t="s">
        <v>1203</v>
      </c>
      <c r="B638" s="50" t="s">
        <v>13</v>
      </c>
      <c r="C638" s="50" t="s">
        <v>467</v>
      </c>
      <c r="D638" s="53" t="s">
        <v>467</v>
      </c>
      <c r="E638" s="50" t="s">
        <v>101</v>
      </c>
      <c r="F638" s="50" t="n">
        <v>29169716</v>
      </c>
      <c r="G638" s="166" t="n">
        <v>41214</v>
      </c>
      <c r="H638" s="33" t="s">
        <v>1232</v>
      </c>
      <c r="I638" s="33" t="s">
        <v>1209</v>
      </c>
      <c r="J638" s="37" t="s">
        <v>104</v>
      </c>
      <c r="K638" s="62" t="n">
        <v>14732</v>
      </c>
    </row>
    <row r="639" s="27" customFormat="true" ht="15" hidden="false" customHeight="false" outlineLevel="0" collapsed="false">
      <c r="A639" s="29" t="s">
        <v>1203</v>
      </c>
      <c r="B639" s="50" t="s">
        <v>13</v>
      </c>
      <c r="C639" s="50" t="s">
        <v>467</v>
      </c>
      <c r="D639" s="53" t="s">
        <v>467</v>
      </c>
      <c r="E639" s="50" t="s">
        <v>101</v>
      </c>
      <c r="F639" s="50" t="n">
        <v>29169707</v>
      </c>
      <c r="G639" s="166" t="n">
        <v>41214</v>
      </c>
      <c r="H639" s="33" t="s">
        <v>1208</v>
      </c>
      <c r="I639" s="33" t="s">
        <v>1209</v>
      </c>
      <c r="J639" s="37" t="s">
        <v>104</v>
      </c>
      <c r="K639" s="62" t="n">
        <v>34866</v>
      </c>
    </row>
    <row r="640" s="27" customFormat="true" ht="30" hidden="false" customHeight="false" outlineLevel="0" collapsed="false">
      <c r="A640" s="29" t="s">
        <v>1203</v>
      </c>
      <c r="B640" s="50" t="s">
        <v>13</v>
      </c>
      <c r="C640" s="50" t="s">
        <v>467</v>
      </c>
      <c r="D640" s="53" t="s">
        <v>467</v>
      </c>
      <c r="E640" s="50" t="s">
        <v>101</v>
      </c>
      <c r="F640" s="50" t="n">
        <v>41256</v>
      </c>
      <c r="G640" s="166" t="n">
        <v>41214</v>
      </c>
      <c r="H640" s="33" t="s">
        <v>1233</v>
      </c>
      <c r="I640" s="33" t="s">
        <v>1234</v>
      </c>
      <c r="J640" s="37" t="s">
        <v>1235</v>
      </c>
      <c r="K640" s="62" t="n">
        <v>84943</v>
      </c>
    </row>
    <row r="641" s="27" customFormat="true" ht="30" hidden="false" customHeight="false" outlineLevel="0" collapsed="false">
      <c r="A641" s="29" t="s">
        <v>1203</v>
      </c>
      <c r="B641" s="50" t="s">
        <v>13</v>
      </c>
      <c r="C641" s="50" t="s">
        <v>467</v>
      </c>
      <c r="D641" s="53" t="s">
        <v>467</v>
      </c>
      <c r="E641" s="50" t="s">
        <v>468</v>
      </c>
      <c r="F641" s="50" t="n">
        <v>2583118</v>
      </c>
      <c r="G641" s="166" t="n">
        <v>41215</v>
      </c>
      <c r="H641" s="33" t="s">
        <v>1236</v>
      </c>
      <c r="I641" s="33" t="s">
        <v>1234</v>
      </c>
      <c r="J641" s="37" t="s">
        <v>1235</v>
      </c>
      <c r="K641" s="62" t="n">
        <v>7368</v>
      </c>
    </row>
    <row r="642" s="27" customFormat="true" ht="30" hidden="false" customHeight="false" outlineLevel="0" collapsed="false">
      <c r="A642" s="29" t="s">
        <v>1203</v>
      </c>
      <c r="B642" s="50" t="s">
        <v>13</v>
      </c>
      <c r="C642" s="50" t="s">
        <v>467</v>
      </c>
      <c r="D642" s="53" t="s">
        <v>467</v>
      </c>
      <c r="E642" s="50" t="s">
        <v>101</v>
      </c>
      <c r="F642" s="50" t="n">
        <v>41587</v>
      </c>
      <c r="G642" s="166" t="n">
        <v>41217</v>
      </c>
      <c r="H642" s="33" t="s">
        <v>1237</v>
      </c>
      <c r="I642" s="33" t="s">
        <v>1234</v>
      </c>
      <c r="J642" s="37" t="s">
        <v>1235</v>
      </c>
      <c r="K642" s="62" t="n">
        <v>7332</v>
      </c>
    </row>
    <row r="643" s="27" customFormat="true" ht="30" hidden="false" customHeight="false" outlineLevel="0" collapsed="false">
      <c r="A643" s="29" t="s">
        <v>1203</v>
      </c>
      <c r="B643" s="50" t="s">
        <v>13</v>
      </c>
      <c r="C643" s="50" t="s">
        <v>467</v>
      </c>
      <c r="D643" s="53" t="s">
        <v>467</v>
      </c>
      <c r="E643" s="50" t="s">
        <v>468</v>
      </c>
      <c r="F643" s="50" t="n">
        <v>2588034</v>
      </c>
      <c r="G643" s="166" t="n">
        <v>41217</v>
      </c>
      <c r="H643" s="33" t="s">
        <v>1238</v>
      </c>
      <c r="I643" s="33" t="s">
        <v>1234</v>
      </c>
      <c r="J643" s="37" t="s">
        <v>1235</v>
      </c>
      <c r="K643" s="62" t="n">
        <v>1191</v>
      </c>
    </row>
    <row r="644" s="27" customFormat="true" ht="30" hidden="false" customHeight="false" outlineLevel="0" collapsed="false">
      <c r="A644" s="29" t="s">
        <v>1203</v>
      </c>
      <c r="B644" s="50" t="s">
        <v>210</v>
      </c>
      <c r="C644" s="50" t="s">
        <v>467</v>
      </c>
      <c r="D644" s="53" t="s">
        <v>467</v>
      </c>
      <c r="E644" s="50" t="s">
        <v>39</v>
      </c>
      <c r="F644" s="50" t="n">
        <v>1461</v>
      </c>
      <c r="G644" s="166" t="n">
        <v>41218</v>
      </c>
      <c r="H644" s="33" t="s">
        <v>1239</v>
      </c>
      <c r="I644" s="33" t="s">
        <v>1000</v>
      </c>
      <c r="J644" s="37" t="s">
        <v>78</v>
      </c>
      <c r="K644" s="62" t="n">
        <v>15000</v>
      </c>
    </row>
    <row r="645" s="27" customFormat="true" ht="45" hidden="false" customHeight="false" outlineLevel="0" collapsed="false">
      <c r="A645" s="29" t="s">
        <v>1203</v>
      </c>
      <c r="B645" s="50" t="s">
        <v>29</v>
      </c>
      <c r="C645" s="50" t="s">
        <v>467</v>
      </c>
      <c r="D645" s="53" t="s">
        <v>467</v>
      </c>
      <c r="E645" s="50" t="s">
        <v>39</v>
      </c>
      <c r="F645" s="50" t="n">
        <v>1462</v>
      </c>
      <c r="G645" s="166" t="n">
        <v>41219</v>
      </c>
      <c r="H645" s="33" t="s">
        <v>1240</v>
      </c>
      <c r="I645" s="33" t="s">
        <v>1241</v>
      </c>
      <c r="J645" s="35" t="s">
        <v>1242</v>
      </c>
      <c r="K645" s="62" t="n">
        <v>44444</v>
      </c>
    </row>
    <row r="646" s="27" customFormat="true" ht="45" hidden="false" customHeight="false" outlineLevel="0" collapsed="false">
      <c r="A646" s="29" t="s">
        <v>1203</v>
      </c>
      <c r="B646" s="50" t="s">
        <v>29</v>
      </c>
      <c r="C646" s="50" t="s">
        <v>467</v>
      </c>
      <c r="D646" s="53" t="s">
        <v>467</v>
      </c>
      <c r="E646" s="50" t="s">
        <v>39</v>
      </c>
      <c r="F646" s="50" t="n">
        <v>1464</v>
      </c>
      <c r="G646" s="166" t="n">
        <v>41219</v>
      </c>
      <c r="H646" s="33" t="s">
        <v>1243</v>
      </c>
      <c r="I646" s="33" t="s">
        <v>1244</v>
      </c>
      <c r="J646" s="35" t="s">
        <v>1245</v>
      </c>
      <c r="K646" s="62" t="n">
        <v>150000</v>
      </c>
    </row>
    <row r="647" s="27" customFormat="true" ht="15" hidden="false" customHeight="false" outlineLevel="0" collapsed="false">
      <c r="A647" s="29" t="s">
        <v>1203</v>
      </c>
      <c r="B647" s="50" t="s">
        <v>13</v>
      </c>
      <c r="C647" s="50" t="s">
        <v>467</v>
      </c>
      <c r="D647" s="53" t="s">
        <v>467</v>
      </c>
      <c r="E647" s="50" t="s">
        <v>101</v>
      </c>
      <c r="F647" s="29" t="n">
        <v>6552784</v>
      </c>
      <c r="G647" s="166" t="n">
        <v>41219</v>
      </c>
      <c r="H647" s="33" t="s">
        <v>1246</v>
      </c>
      <c r="I647" s="33" t="s">
        <v>1222</v>
      </c>
      <c r="J647" s="37" t="s">
        <v>184</v>
      </c>
      <c r="K647" s="167" t="n">
        <v>297393</v>
      </c>
    </row>
    <row r="648" s="27" customFormat="true" ht="30" hidden="false" customHeight="false" outlineLevel="0" collapsed="false">
      <c r="A648" s="29" t="s">
        <v>1203</v>
      </c>
      <c r="B648" s="50" t="s">
        <v>210</v>
      </c>
      <c r="C648" s="50" t="s">
        <v>467</v>
      </c>
      <c r="D648" s="53" t="s">
        <v>467</v>
      </c>
      <c r="E648" s="50" t="s">
        <v>39</v>
      </c>
      <c r="F648" s="50" t="n">
        <v>1465</v>
      </c>
      <c r="G648" s="166" t="n">
        <v>41220</v>
      </c>
      <c r="H648" s="33" t="s">
        <v>1247</v>
      </c>
      <c r="I648" s="33" t="s">
        <v>1000</v>
      </c>
      <c r="J648" s="37" t="s">
        <v>78</v>
      </c>
      <c r="K648" s="62" t="n">
        <v>123678</v>
      </c>
    </row>
    <row r="649" s="27" customFormat="true" ht="30" hidden="false" customHeight="false" outlineLevel="0" collapsed="false">
      <c r="A649" s="29" t="s">
        <v>1203</v>
      </c>
      <c r="B649" s="50" t="s">
        <v>210</v>
      </c>
      <c r="C649" s="50" t="s">
        <v>467</v>
      </c>
      <c r="D649" s="53" t="s">
        <v>467</v>
      </c>
      <c r="E649" s="50" t="s">
        <v>39</v>
      </c>
      <c r="F649" s="50" t="n">
        <v>1466</v>
      </c>
      <c r="G649" s="166" t="n">
        <v>41221</v>
      </c>
      <c r="H649" s="33" t="s">
        <v>1248</v>
      </c>
      <c r="I649" s="33" t="s">
        <v>1000</v>
      </c>
      <c r="J649" s="37" t="s">
        <v>78</v>
      </c>
      <c r="K649" s="62" t="n">
        <v>293356</v>
      </c>
    </row>
    <row r="650" s="27" customFormat="true" ht="30" hidden="false" customHeight="false" outlineLevel="0" collapsed="false">
      <c r="A650" s="29" t="s">
        <v>1203</v>
      </c>
      <c r="B650" s="50" t="s">
        <v>210</v>
      </c>
      <c r="C650" s="50" t="s">
        <v>467</v>
      </c>
      <c r="D650" s="53" t="s">
        <v>467</v>
      </c>
      <c r="E650" s="50" t="s">
        <v>39</v>
      </c>
      <c r="F650" s="50" t="n">
        <v>1467</v>
      </c>
      <c r="G650" s="166" t="n">
        <v>41221</v>
      </c>
      <c r="H650" s="33" t="s">
        <v>1249</v>
      </c>
      <c r="I650" s="33" t="s">
        <v>1000</v>
      </c>
      <c r="J650" s="37" t="s">
        <v>78</v>
      </c>
      <c r="K650" s="62" t="n">
        <v>198022</v>
      </c>
    </row>
    <row r="651" s="27" customFormat="true" ht="30" hidden="false" customHeight="false" outlineLevel="0" collapsed="false">
      <c r="A651" s="29" t="s">
        <v>1203</v>
      </c>
      <c r="B651" s="50" t="s">
        <v>13</v>
      </c>
      <c r="C651" s="50" t="s">
        <v>467</v>
      </c>
      <c r="D651" s="53" t="s">
        <v>467</v>
      </c>
      <c r="E651" s="50" t="s">
        <v>101</v>
      </c>
      <c r="F651" s="50" t="n">
        <v>678993</v>
      </c>
      <c r="G651" s="166" t="n">
        <v>41221</v>
      </c>
      <c r="H651" s="33" t="s">
        <v>1250</v>
      </c>
      <c r="I651" s="33" t="s">
        <v>1251</v>
      </c>
      <c r="J651" s="37" t="s">
        <v>1193</v>
      </c>
      <c r="K651" s="62" t="n">
        <v>1156364</v>
      </c>
    </row>
    <row r="652" s="27" customFormat="true" ht="30" hidden="false" customHeight="false" outlineLevel="0" collapsed="false">
      <c r="A652" s="29" t="s">
        <v>1203</v>
      </c>
      <c r="B652" s="50" t="s">
        <v>29</v>
      </c>
      <c r="C652" s="50" t="s">
        <v>467</v>
      </c>
      <c r="D652" s="53" t="s">
        <v>467</v>
      </c>
      <c r="E652" s="50" t="s">
        <v>39</v>
      </c>
      <c r="F652" s="50" t="n">
        <v>1468</v>
      </c>
      <c r="G652" s="166" t="n">
        <v>41222</v>
      </c>
      <c r="H652" s="33" t="s">
        <v>1252</v>
      </c>
      <c r="I652" s="125" t="s">
        <v>1253</v>
      </c>
      <c r="J652" s="50" t="s">
        <v>1254</v>
      </c>
      <c r="K652" s="62" t="n">
        <v>191999</v>
      </c>
    </row>
    <row r="653" s="27" customFormat="true" ht="45" hidden="false" customHeight="false" outlineLevel="0" collapsed="false">
      <c r="A653" s="29" t="s">
        <v>1203</v>
      </c>
      <c r="B653" s="50" t="s">
        <v>29</v>
      </c>
      <c r="C653" s="50" t="s">
        <v>467</v>
      </c>
      <c r="D653" s="53" t="s">
        <v>467</v>
      </c>
      <c r="E653" s="50" t="s">
        <v>39</v>
      </c>
      <c r="F653" s="50" t="n">
        <v>1469</v>
      </c>
      <c r="G653" s="166" t="n">
        <v>41222</v>
      </c>
      <c r="H653" s="33" t="s">
        <v>1255</v>
      </c>
      <c r="I653" s="33" t="s">
        <v>1256</v>
      </c>
      <c r="J653" s="80" t="s">
        <v>1257</v>
      </c>
      <c r="K653" s="62" t="n">
        <v>120000</v>
      </c>
    </row>
    <row r="654" s="27" customFormat="true" ht="30" hidden="false" customHeight="false" outlineLevel="0" collapsed="false">
      <c r="A654" s="29" t="s">
        <v>1203</v>
      </c>
      <c r="B654" s="50" t="s">
        <v>210</v>
      </c>
      <c r="C654" s="50" t="s">
        <v>467</v>
      </c>
      <c r="D654" s="53" t="s">
        <v>467</v>
      </c>
      <c r="E654" s="50" t="s">
        <v>39</v>
      </c>
      <c r="F654" s="50" t="n">
        <v>1470</v>
      </c>
      <c r="G654" s="166" t="n">
        <v>41222</v>
      </c>
      <c r="H654" s="33" t="s">
        <v>1258</v>
      </c>
      <c r="I654" s="33" t="s">
        <v>1000</v>
      </c>
      <c r="J654" s="37" t="s">
        <v>78</v>
      </c>
      <c r="K654" s="62" t="n">
        <v>147678</v>
      </c>
    </row>
    <row r="655" s="27" customFormat="true" ht="30" hidden="false" customHeight="false" outlineLevel="0" collapsed="false">
      <c r="A655" s="29" t="s">
        <v>1203</v>
      </c>
      <c r="B655" s="50" t="s">
        <v>210</v>
      </c>
      <c r="C655" s="50" t="s">
        <v>467</v>
      </c>
      <c r="D655" s="53" t="s">
        <v>467</v>
      </c>
      <c r="E655" s="50" t="s">
        <v>101</v>
      </c>
      <c r="F655" s="50" t="n">
        <v>206518</v>
      </c>
      <c r="G655" s="166" t="n">
        <v>41223</v>
      </c>
      <c r="H655" s="33" t="s">
        <v>1226</v>
      </c>
      <c r="I655" s="33" t="s">
        <v>1227</v>
      </c>
      <c r="J655" s="35" t="s">
        <v>1228</v>
      </c>
      <c r="K655" s="62" t="n">
        <v>24000</v>
      </c>
    </row>
    <row r="656" s="27" customFormat="true" ht="30" hidden="false" customHeight="false" outlineLevel="0" collapsed="false">
      <c r="A656" s="29" t="s">
        <v>1203</v>
      </c>
      <c r="B656" s="50" t="s">
        <v>210</v>
      </c>
      <c r="C656" s="50" t="s">
        <v>467</v>
      </c>
      <c r="D656" s="53" t="s">
        <v>467</v>
      </c>
      <c r="E656" s="50" t="s">
        <v>30</v>
      </c>
      <c r="F656" s="50" t="n">
        <v>995</v>
      </c>
      <c r="G656" s="166" t="n">
        <v>41225</v>
      </c>
      <c r="H656" s="33" t="s">
        <v>1259</v>
      </c>
      <c r="I656" s="33" t="s">
        <v>1260</v>
      </c>
      <c r="J656" s="37" t="s">
        <v>83</v>
      </c>
      <c r="K656" s="62" t="n">
        <v>2400000</v>
      </c>
    </row>
    <row r="657" s="27" customFormat="true" ht="30" hidden="false" customHeight="false" outlineLevel="0" collapsed="false">
      <c r="A657" s="29" t="s">
        <v>1203</v>
      </c>
      <c r="B657" s="50" t="s">
        <v>210</v>
      </c>
      <c r="C657" s="50" t="s">
        <v>467</v>
      </c>
      <c r="D657" s="53" t="s">
        <v>467</v>
      </c>
      <c r="E657" s="50" t="s">
        <v>39</v>
      </c>
      <c r="F657" s="50" t="n">
        <v>1471</v>
      </c>
      <c r="G657" s="166" t="n">
        <v>41225</v>
      </c>
      <c r="H657" s="33" t="s">
        <v>1261</v>
      </c>
      <c r="I657" s="33" t="s">
        <v>1000</v>
      </c>
      <c r="J657" s="37" t="s">
        <v>78</v>
      </c>
      <c r="K657" s="62" t="n">
        <v>53500</v>
      </c>
    </row>
    <row r="658" s="27" customFormat="true" ht="15" hidden="false" customHeight="false" outlineLevel="0" collapsed="false">
      <c r="A658" s="29" t="s">
        <v>1203</v>
      </c>
      <c r="B658" s="50" t="s">
        <v>210</v>
      </c>
      <c r="C658" s="50" t="s">
        <v>467</v>
      </c>
      <c r="D658" s="53" t="s">
        <v>467</v>
      </c>
      <c r="E658" s="50" t="s">
        <v>30</v>
      </c>
      <c r="F658" s="29" t="n">
        <v>996</v>
      </c>
      <c r="G658" s="166" t="n">
        <v>41225</v>
      </c>
      <c r="H658" s="33" t="s">
        <v>1262</v>
      </c>
      <c r="I658" s="168" t="s">
        <v>1263</v>
      </c>
      <c r="J658" s="37" t="s">
        <v>1264</v>
      </c>
      <c r="K658" s="62" t="n">
        <v>399999</v>
      </c>
    </row>
    <row r="659" s="27" customFormat="true" ht="15" hidden="false" customHeight="false" outlineLevel="0" collapsed="false">
      <c r="A659" s="29" t="s">
        <v>1203</v>
      </c>
      <c r="B659" s="50" t="s">
        <v>210</v>
      </c>
      <c r="C659" s="50" t="s">
        <v>467</v>
      </c>
      <c r="D659" s="53" t="s">
        <v>467</v>
      </c>
      <c r="E659" s="50" t="s">
        <v>30</v>
      </c>
      <c r="F659" s="50" t="n">
        <v>997</v>
      </c>
      <c r="G659" s="166" t="n">
        <v>41225</v>
      </c>
      <c r="H659" s="33" t="s">
        <v>1265</v>
      </c>
      <c r="I659" s="33" t="s">
        <v>1266</v>
      </c>
      <c r="J659" s="35" t="s">
        <v>1267</v>
      </c>
      <c r="K659" s="62" t="n">
        <v>399999</v>
      </c>
    </row>
    <row r="660" s="27" customFormat="true" ht="30" hidden="false" customHeight="false" outlineLevel="0" collapsed="false">
      <c r="A660" s="29" t="s">
        <v>1203</v>
      </c>
      <c r="B660" s="50" t="s">
        <v>29</v>
      </c>
      <c r="C660" s="50" t="s">
        <v>467</v>
      </c>
      <c r="D660" s="53" t="s">
        <v>467</v>
      </c>
      <c r="E660" s="50" t="s">
        <v>468</v>
      </c>
      <c r="F660" s="50" t="n">
        <v>161</v>
      </c>
      <c r="G660" s="166" t="n">
        <v>41225</v>
      </c>
      <c r="H660" s="33" t="s">
        <v>1268</v>
      </c>
      <c r="I660" s="33" t="s">
        <v>1269</v>
      </c>
      <c r="J660" s="35" t="s">
        <v>1270</v>
      </c>
      <c r="K660" s="62" t="n">
        <v>22222</v>
      </c>
    </row>
    <row r="661" s="27" customFormat="true" ht="15" hidden="false" customHeight="false" outlineLevel="0" collapsed="false">
      <c r="A661" s="29" t="s">
        <v>1203</v>
      </c>
      <c r="B661" s="50" t="s">
        <v>13</v>
      </c>
      <c r="C661" s="50" t="s">
        <v>467</v>
      </c>
      <c r="D661" s="53" t="s">
        <v>467</v>
      </c>
      <c r="E661" s="50" t="s">
        <v>101</v>
      </c>
      <c r="F661" s="50" t="n">
        <v>1392818</v>
      </c>
      <c r="G661" s="166" t="n">
        <v>41225</v>
      </c>
      <c r="H661" s="33" t="s">
        <v>1271</v>
      </c>
      <c r="I661" s="33" t="s">
        <v>1272</v>
      </c>
      <c r="J661" s="37" t="s">
        <v>1273</v>
      </c>
      <c r="K661" s="62" t="n">
        <v>1628</v>
      </c>
    </row>
    <row r="662" s="27" customFormat="true" ht="30" hidden="false" customHeight="false" outlineLevel="0" collapsed="false">
      <c r="A662" s="29" t="s">
        <v>1203</v>
      </c>
      <c r="B662" s="50" t="s">
        <v>210</v>
      </c>
      <c r="C662" s="50" t="s">
        <v>467</v>
      </c>
      <c r="D662" s="53" t="s">
        <v>467</v>
      </c>
      <c r="E662" s="50" t="s">
        <v>39</v>
      </c>
      <c r="F662" s="50" t="n">
        <v>1472</v>
      </c>
      <c r="G662" s="166" t="n">
        <v>41226</v>
      </c>
      <c r="H662" s="33" t="s">
        <v>1274</v>
      </c>
      <c r="I662" s="33" t="s">
        <v>1000</v>
      </c>
      <c r="J662" s="37" t="s">
        <v>78</v>
      </c>
      <c r="K662" s="62" t="n">
        <v>632356</v>
      </c>
    </row>
    <row r="663" s="27" customFormat="true" ht="30" hidden="false" customHeight="false" outlineLevel="0" collapsed="false">
      <c r="A663" s="29" t="s">
        <v>1203</v>
      </c>
      <c r="B663" s="50" t="s">
        <v>210</v>
      </c>
      <c r="C663" s="50" t="s">
        <v>467</v>
      </c>
      <c r="D663" s="53" t="s">
        <v>467</v>
      </c>
      <c r="E663" s="50" t="s">
        <v>39</v>
      </c>
      <c r="F663" s="29" t="n">
        <v>1473</v>
      </c>
      <c r="G663" s="166" t="n">
        <v>41226</v>
      </c>
      <c r="H663" s="33" t="s">
        <v>1275</v>
      </c>
      <c r="I663" s="33" t="s">
        <v>1000</v>
      </c>
      <c r="J663" s="37" t="s">
        <v>78</v>
      </c>
      <c r="K663" s="62" t="n">
        <v>148022</v>
      </c>
    </row>
    <row r="664" s="27" customFormat="true" ht="30" hidden="false" customHeight="false" outlineLevel="0" collapsed="false">
      <c r="A664" s="29" t="s">
        <v>1203</v>
      </c>
      <c r="B664" s="50" t="s">
        <v>210</v>
      </c>
      <c r="C664" s="50" t="s">
        <v>467</v>
      </c>
      <c r="D664" s="53" t="s">
        <v>467</v>
      </c>
      <c r="E664" s="50" t="s">
        <v>39</v>
      </c>
      <c r="F664" s="50" t="n">
        <v>1474</v>
      </c>
      <c r="G664" s="166" t="n">
        <v>41226</v>
      </c>
      <c r="H664" s="33" t="s">
        <v>1276</v>
      </c>
      <c r="I664" s="33" t="s">
        <v>1277</v>
      </c>
      <c r="J664" s="37" t="s">
        <v>1278</v>
      </c>
      <c r="K664" s="62" t="n">
        <v>1570000</v>
      </c>
    </row>
    <row r="665" s="27" customFormat="true" ht="30" hidden="false" customHeight="false" outlineLevel="0" collapsed="false">
      <c r="A665" s="29" t="s">
        <v>1203</v>
      </c>
      <c r="B665" s="50" t="s">
        <v>29</v>
      </c>
      <c r="C665" s="50" t="s">
        <v>467</v>
      </c>
      <c r="D665" s="53" t="s">
        <v>467</v>
      </c>
      <c r="E665" s="50" t="s">
        <v>30</v>
      </c>
      <c r="F665" s="50" t="n">
        <v>998</v>
      </c>
      <c r="G665" s="166" t="n">
        <v>41226</v>
      </c>
      <c r="H665" s="33" t="s">
        <v>1279</v>
      </c>
      <c r="I665" s="33" t="s">
        <v>1080</v>
      </c>
      <c r="J665" s="37" t="s">
        <v>1081</v>
      </c>
      <c r="K665" s="62" t="n">
        <v>1908236</v>
      </c>
    </row>
    <row r="666" s="27" customFormat="true" ht="30" hidden="false" customHeight="false" outlineLevel="0" collapsed="false">
      <c r="A666" s="29" t="s">
        <v>1203</v>
      </c>
      <c r="B666" s="50" t="s">
        <v>29</v>
      </c>
      <c r="C666" s="50" t="s">
        <v>467</v>
      </c>
      <c r="D666" s="53" t="s">
        <v>467</v>
      </c>
      <c r="E666" s="50" t="s">
        <v>30</v>
      </c>
      <c r="F666" s="50" t="n">
        <v>999</v>
      </c>
      <c r="G666" s="166" t="n">
        <v>41228</v>
      </c>
      <c r="H666" s="33" t="s">
        <v>1280</v>
      </c>
      <c r="I666" s="33" t="s">
        <v>1281</v>
      </c>
      <c r="J666" s="37" t="s">
        <v>1282</v>
      </c>
      <c r="K666" s="62" t="n">
        <v>285481</v>
      </c>
    </row>
    <row r="667" s="27" customFormat="true" ht="30" hidden="false" customHeight="false" outlineLevel="0" collapsed="false">
      <c r="A667" s="29" t="s">
        <v>1203</v>
      </c>
      <c r="B667" s="50" t="s">
        <v>29</v>
      </c>
      <c r="C667" s="50" t="s">
        <v>467</v>
      </c>
      <c r="D667" s="53" t="s">
        <v>467</v>
      </c>
      <c r="E667" s="50" t="s">
        <v>30</v>
      </c>
      <c r="F667" s="50" t="n">
        <v>1000</v>
      </c>
      <c r="G667" s="166" t="n">
        <v>41228</v>
      </c>
      <c r="H667" s="33" t="s">
        <v>1283</v>
      </c>
      <c r="I667" s="33" t="s">
        <v>1281</v>
      </c>
      <c r="J667" s="37" t="s">
        <v>1282</v>
      </c>
      <c r="K667" s="62" t="n">
        <v>255731</v>
      </c>
    </row>
    <row r="668" s="27" customFormat="true" ht="30" hidden="false" customHeight="false" outlineLevel="0" collapsed="false">
      <c r="A668" s="29" t="s">
        <v>1203</v>
      </c>
      <c r="B668" s="50" t="s">
        <v>29</v>
      </c>
      <c r="C668" s="50" t="s">
        <v>467</v>
      </c>
      <c r="D668" s="53" t="s">
        <v>467</v>
      </c>
      <c r="E668" s="50" t="s">
        <v>30</v>
      </c>
      <c r="F668" s="50" t="n">
        <v>1001</v>
      </c>
      <c r="G668" s="166" t="n">
        <v>41228</v>
      </c>
      <c r="H668" s="33" t="s">
        <v>1284</v>
      </c>
      <c r="I668" s="33" t="s">
        <v>1281</v>
      </c>
      <c r="J668" s="37" t="s">
        <v>1282</v>
      </c>
      <c r="K668" s="62" t="n">
        <v>330820</v>
      </c>
    </row>
    <row r="669" s="27" customFormat="true" ht="30" hidden="false" customHeight="false" outlineLevel="0" collapsed="false">
      <c r="A669" s="29" t="s">
        <v>1203</v>
      </c>
      <c r="B669" s="50" t="s">
        <v>29</v>
      </c>
      <c r="C669" s="50" t="s">
        <v>467</v>
      </c>
      <c r="D669" s="53" t="s">
        <v>467</v>
      </c>
      <c r="E669" s="50" t="s">
        <v>30</v>
      </c>
      <c r="F669" s="50" t="n">
        <v>1002</v>
      </c>
      <c r="G669" s="166" t="n">
        <v>41228</v>
      </c>
      <c r="H669" s="33" t="s">
        <v>1285</v>
      </c>
      <c r="I669" s="33" t="s">
        <v>1092</v>
      </c>
      <c r="J669" s="35" t="s">
        <v>1286</v>
      </c>
      <c r="K669" s="62" t="n">
        <v>392000</v>
      </c>
    </row>
    <row r="670" s="27" customFormat="true" ht="15" hidden="false" customHeight="false" outlineLevel="0" collapsed="false">
      <c r="A670" s="29" t="s">
        <v>1203</v>
      </c>
      <c r="B670" s="50" t="s">
        <v>210</v>
      </c>
      <c r="C670" s="50" t="s">
        <v>467</v>
      </c>
      <c r="D670" s="53" t="s">
        <v>467</v>
      </c>
      <c r="E670" s="50" t="s">
        <v>101</v>
      </c>
      <c r="F670" s="50" t="n">
        <v>260</v>
      </c>
      <c r="G670" s="166" t="n">
        <v>41228</v>
      </c>
      <c r="H670" s="33" t="s">
        <v>1287</v>
      </c>
      <c r="I670" s="33" t="s">
        <v>1288</v>
      </c>
      <c r="J670" s="37" t="s">
        <v>1289</v>
      </c>
      <c r="K670" s="62" t="n">
        <v>51000</v>
      </c>
    </row>
    <row r="671" s="27" customFormat="true" ht="15" hidden="false" customHeight="false" outlineLevel="0" collapsed="false">
      <c r="A671" s="29" t="s">
        <v>1203</v>
      </c>
      <c r="B671" s="50" t="s">
        <v>210</v>
      </c>
      <c r="C671" s="50" t="s">
        <v>467</v>
      </c>
      <c r="D671" s="53" t="s">
        <v>467</v>
      </c>
      <c r="E671" s="50" t="s">
        <v>468</v>
      </c>
      <c r="F671" s="50" t="n">
        <v>4</v>
      </c>
      <c r="G671" s="166" t="n">
        <v>41229</v>
      </c>
      <c r="H671" s="33" t="s">
        <v>1290</v>
      </c>
      <c r="I671" s="33" t="s">
        <v>1291</v>
      </c>
      <c r="J671" s="37" t="s">
        <v>1292</v>
      </c>
      <c r="K671" s="62" t="n">
        <v>22817</v>
      </c>
    </row>
    <row r="672" s="27" customFormat="true" ht="30" hidden="false" customHeight="false" outlineLevel="0" collapsed="false">
      <c r="A672" s="29" t="s">
        <v>1203</v>
      </c>
      <c r="B672" s="50" t="s">
        <v>29</v>
      </c>
      <c r="C672" s="50" t="s">
        <v>467</v>
      </c>
      <c r="D672" s="53" t="s">
        <v>467</v>
      </c>
      <c r="E672" s="50" t="s">
        <v>30</v>
      </c>
      <c r="F672" s="50" t="n">
        <v>1003</v>
      </c>
      <c r="G672" s="166" t="n">
        <v>41232</v>
      </c>
      <c r="H672" s="33" t="s">
        <v>1293</v>
      </c>
      <c r="I672" s="33" t="s">
        <v>1294</v>
      </c>
      <c r="J672" s="80" t="s">
        <v>1295</v>
      </c>
      <c r="K672" s="62" t="n">
        <v>407932</v>
      </c>
    </row>
    <row r="673" s="27" customFormat="true" ht="30" hidden="false" customHeight="false" outlineLevel="0" collapsed="false">
      <c r="A673" s="29" t="s">
        <v>1203</v>
      </c>
      <c r="B673" s="50" t="s">
        <v>13</v>
      </c>
      <c r="C673" s="50" t="s">
        <v>467</v>
      </c>
      <c r="D673" s="53" t="s">
        <v>467</v>
      </c>
      <c r="E673" s="50" t="s">
        <v>101</v>
      </c>
      <c r="F673" s="50" t="n">
        <v>680351</v>
      </c>
      <c r="G673" s="166" t="n">
        <v>41234</v>
      </c>
      <c r="H673" s="33" t="s">
        <v>1296</v>
      </c>
      <c r="I673" s="33" t="s">
        <v>1251</v>
      </c>
      <c r="J673" s="37" t="s">
        <v>1193</v>
      </c>
      <c r="K673" s="62" t="n">
        <v>370337</v>
      </c>
    </row>
    <row r="674" s="27" customFormat="true" ht="30" hidden="false" customHeight="false" outlineLevel="0" collapsed="false">
      <c r="A674" s="29" t="s">
        <v>1203</v>
      </c>
      <c r="B674" s="50" t="s">
        <v>210</v>
      </c>
      <c r="C674" s="50" t="s">
        <v>467</v>
      </c>
      <c r="D674" s="53" t="s">
        <v>467</v>
      </c>
      <c r="E674" s="50" t="s">
        <v>39</v>
      </c>
      <c r="F674" s="50" t="n">
        <v>1475</v>
      </c>
      <c r="G674" s="166" t="n">
        <v>41235</v>
      </c>
      <c r="H674" s="33" t="s">
        <v>1297</v>
      </c>
      <c r="I674" s="33" t="s">
        <v>1298</v>
      </c>
      <c r="J674" s="37" t="s">
        <v>66</v>
      </c>
      <c r="K674" s="62" t="n">
        <v>255956</v>
      </c>
    </row>
    <row r="675" s="27" customFormat="true" ht="30" hidden="false" customHeight="false" outlineLevel="0" collapsed="false">
      <c r="A675" s="29" t="s">
        <v>1203</v>
      </c>
      <c r="B675" s="50" t="s">
        <v>210</v>
      </c>
      <c r="C675" s="50" t="s">
        <v>467</v>
      </c>
      <c r="D675" s="53" t="s">
        <v>467</v>
      </c>
      <c r="E675" s="50" t="s">
        <v>39</v>
      </c>
      <c r="F675" s="29" t="n">
        <v>1476</v>
      </c>
      <c r="G675" s="166" t="n">
        <v>41235</v>
      </c>
      <c r="H675" s="33" t="s">
        <v>1299</v>
      </c>
      <c r="I675" s="33" t="s">
        <v>1000</v>
      </c>
      <c r="J675" s="37" t="s">
        <v>78</v>
      </c>
      <c r="K675" s="62" t="n">
        <v>203678</v>
      </c>
    </row>
    <row r="676" s="27" customFormat="true" ht="15" hidden="false" customHeight="false" outlineLevel="0" collapsed="false">
      <c r="A676" s="29" t="s">
        <v>1203</v>
      </c>
      <c r="B676" s="50" t="s">
        <v>29</v>
      </c>
      <c r="C676" s="50" t="s">
        <v>467</v>
      </c>
      <c r="D676" s="53" t="s">
        <v>467</v>
      </c>
      <c r="E676" s="50" t="s">
        <v>39</v>
      </c>
      <c r="F676" s="50" t="n">
        <v>1477</v>
      </c>
      <c r="G676" s="166" t="n">
        <v>41235</v>
      </c>
      <c r="H676" s="33" t="s">
        <v>1300</v>
      </c>
      <c r="I676" s="33" t="s">
        <v>1217</v>
      </c>
      <c r="J676" s="37" t="s">
        <v>1218</v>
      </c>
      <c r="K676" s="62" t="n">
        <v>120000</v>
      </c>
    </row>
    <row r="677" s="27" customFormat="true" ht="30" hidden="false" customHeight="false" outlineLevel="0" collapsed="false">
      <c r="A677" s="29" t="s">
        <v>1203</v>
      </c>
      <c r="B677" s="50" t="s">
        <v>13</v>
      </c>
      <c r="C677" s="50" t="s">
        <v>467</v>
      </c>
      <c r="D677" s="53" t="s">
        <v>467</v>
      </c>
      <c r="E677" s="50" t="s">
        <v>101</v>
      </c>
      <c r="F677" s="50" t="n">
        <v>680910</v>
      </c>
      <c r="G677" s="166" t="n">
        <v>41235</v>
      </c>
      <c r="H677" s="33" t="s">
        <v>1301</v>
      </c>
      <c r="I677" s="33" t="s">
        <v>1251</v>
      </c>
      <c r="J677" s="37" t="s">
        <v>1193</v>
      </c>
      <c r="K677" s="62" t="n">
        <v>2528</v>
      </c>
    </row>
    <row r="678" s="27" customFormat="true" ht="30" hidden="false" customHeight="false" outlineLevel="0" collapsed="false">
      <c r="A678" s="29" t="s">
        <v>1203</v>
      </c>
      <c r="B678" s="50" t="s">
        <v>13</v>
      </c>
      <c r="C678" s="50" t="s">
        <v>467</v>
      </c>
      <c r="D678" s="53" t="s">
        <v>467</v>
      </c>
      <c r="E678" s="50" t="s">
        <v>101</v>
      </c>
      <c r="F678" s="50" t="n">
        <v>680980</v>
      </c>
      <c r="G678" s="166" t="n">
        <v>41235</v>
      </c>
      <c r="H678" s="33" t="s">
        <v>1301</v>
      </c>
      <c r="I678" s="33" t="s">
        <v>1251</v>
      </c>
      <c r="J678" s="37" t="s">
        <v>1193</v>
      </c>
      <c r="K678" s="62" t="n">
        <v>234006</v>
      </c>
    </row>
    <row r="679" s="27" customFormat="true" ht="15" hidden="false" customHeight="false" outlineLevel="0" collapsed="false">
      <c r="A679" s="29" t="s">
        <v>1203</v>
      </c>
      <c r="B679" s="50" t="s">
        <v>13</v>
      </c>
      <c r="C679" s="50" t="s">
        <v>467</v>
      </c>
      <c r="D679" s="53" t="s">
        <v>467</v>
      </c>
      <c r="E679" s="50" t="s">
        <v>101</v>
      </c>
      <c r="F679" s="29" t="n">
        <v>6552934</v>
      </c>
      <c r="G679" s="166" t="n">
        <v>41236</v>
      </c>
      <c r="H679" s="33" t="s">
        <v>1221</v>
      </c>
      <c r="I679" s="33" t="s">
        <v>1222</v>
      </c>
      <c r="J679" s="37" t="s">
        <v>184</v>
      </c>
      <c r="K679" s="167" t="n">
        <v>250163</v>
      </c>
    </row>
    <row r="680" s="27" customFormat="true" ht="15" hidden="false" customHeight="false" outlineLevel="0" collapsed="false">
      <c r="A680" s="29" t="s">
        <v>1203</v>
      </c>
      <c r="B680" s="50" t="s">
        <v>13</v>
      </c>
      <c r="C680" s="50" t="s">
        <v>467</v>
      </c>
      <c r="D680" s="53" t="s">
        <v>467</v>
      </c>
      <c r="E680" s="50" t="s">
        <v>101</v>
      </c>
      <c r="F680" s="29" t="n">
        <v>6552896</v>
      </c>
      <c r="G680" s="166" t="n">
        <v>41236</v>
      </c>
      <c r="H680" s="33" t="s">
        <v>1302</v>
      </c>
      <c r="I680" s="33" t="s">
        <v>1222</v>
      </c>
      <c r="J680" s="37" t="s">
        <v>184</v>
      </c>
      <c r="K680" s="167" t="n">
        <v>790847</v>
      </c>
    </row>
    <row r="681" s="27" customFormat="true" ht="45" hidden="false" customHeight="false" outlineLevel="0" collapsed="false">
      <c r="A681" s="29" t="s">
        <v>1203</v>
      </c>
      <c r="B681" s="50" t="s">
        <v>43</v>
      </c>
      <c r="C681" s="50" t="s">
        <v>1303</v>
      </c>
      <c r="D681" s="53" t="n">
        <v>41225</v>
      </c>
      <c r="E681" s="50" t="s">
        <v>101</v>
      </c>
      <c r="F681" s="29" t="n">
        <v>172</v>
      </c>
      <c r="G681" s="166" t="n">
        <v>41236</v>
      </c>
      <c r="H681" s="33" t="s">
        <v>1304</v>
      </c>
      <c r="I681" s="33" t="s">
        <v>1305</v>
      </c>
      <c r="J681" s="37" t="s">
        <v>1306</v>
      </c>
      <c r="K681" s="167" t="n">
        <v>252280</v>
      </c>
    </row>
    <row r="682" s="27" customFormat="true" ht="30" hidden="false" customHeight="false" outlineLevel="0" collapsed="false">
      <c r="A682" s="29" t="s">
        <v>1203</v>
      </c>
      <c r="B682" s="50" t="s">
        <v>29</v>
      </c>
      <c r="C682" s="50" t="s">
        <v>467</v>
      </c>
      <c r="D682" s="53" t="s">
        <v>467</v>
      </c>
      <c r="E682" s="50" t="s">
        <v>30</v>
      </c>
      <c r="F682" s="50" t="n">
        <v>1004</v>
      </c>
      <c r="G682" s="166" t="n">
        <v>41240</v>
      </c>
      <c r="H682" s="33" t="s">
        <v>1307</v>
      </c>
      <c r="I682" s="33" t="s">
        <v>1308</v>
      </c>
      <c r="J682" s="37" t="s">
        <v>1309</v>
      </c>
      <c r="K682" s="62" t="n">
        <v>426716</v>
      </c>
    </row>
    <row r="683" s="27" customFormat="true" ht="15" hidden="false" customHeight="false" outlineLevel="0" collapsed="false">
      <c r="A683" s="29" t="s">
        <v>1203</v>
      </c>
      <c r="B683" s="50" t="s">
        <v>29</v>
      </c>
      <c r="C683" s="50" t="s">
        <v>467</v>
      </c>
      <c r="D683" s="53" t="s">
        <v>467</v>
      </c>
      <c r="E683" s="50" t="s">
        <v>39</v>
      </c>
      <c r="F683" s="50" t="n">
        <v>1478</v>
      </c>
      <c r="G683" s="166" t="n">
        <v>41241</v>
      </c>
      <c r="H683" s="33" t="s">
        <v>1310</v>
      </c>
      <c r="I683" s="33" t="s">
        <v>1311</v>
      </c>
      <c r="J683" s="37" t="s">
        <v>1312</v>
      </c>
      <c r="K683" s="62" t="n">
        <v>554999</v>
      </c>
    </row>
    <row r="684" s="27" customFormat="true" ht="30" hidden="false" customHeight="false" outlineLevel="0" collapsed="false">
      <c r="A684" s="29" t="s">
        <v>1203</v>
      </c>
      <c r="B684" s="50" t="s">
        <v>29</v>
      </c>
      <c r="C684" s="50" t="s">
        <v>467</v>
      </c>
      <c r="D684" s="53" t="s">
        <v>467</v>
      </c>
      <c r="E684" s="50" t="s">
        <v>468</v>
      </c>
      <c r="F684" s="50" t="n">
        <v>168</v>
      </c>
      <c r="G684" s="166" t="n">
        <v>41241</v>
      </c>
      <c r="H684" s="33" t="s">
        <v>1268</v>
      </c>
      <c r="I684" s="33" t="s">
        <v>1269</v>
      </c>
      <c r="J684" s="35" t="s">
        <v>1270</v>
      </c>
      <c r="K684" s="62" t="n">
        <v>22222</v>
      </c>
    </row>
    <row r="685" s="27" customFormat="true" ht="45" hidden="false" customHeight="false" outlineLevel="0" collapsed="false">
      <c r="A685" s="29" t="s">
        <v>1203</v>
      </c>
      <c r="B685" s="50" t="s">
        <v>210</v>
      </c>
      <c r="C685" s="50" t="s">
        <v>467</v>
      </c>
      <c r="D685" s="53" t="s">
        <v>467</v>
      </c>
      <c r="E685" s="50" t="s">
        <v>39</v>
      </c>
      <c r="F685" s="50" t="n">
        <v>1480</v>
      </c>
      <c r="G685" s="166" t="n">
        <v>41242</v>
      </c>
      <c r="H685" s="125" t="s">
        <v>1313</v>
      </c>
      <c r="I685" s="33" t="s">
        <v>1314</v>
      </c>
      <c r="J685" s="37" t="s">
        <v>1315</v>
      </c>
      <c r="K685" s="62" t="n">
        <v>179999</v>
      </c>
    </row>
    <row r="686" s="27" customFormat="true" ht="30" hidden="false" customHeight="false" outlineLevel="0" collapsed="false">
      <c r="A686" s="29" t="s">
        <v>1203</v>
      </c>
      <c r="B686" s="50" t="s">
        <v>210</v>
      </c>
      <c r="C686" s="50" t="s">
        <v>467</v>
      </c>
      <c r="D686" s="53" t="s">
        <v>467</v>
      </c>
      <c r="E686" s="50" t="s">
        <v>39</v>
      </c>
      <c r="F686" s="50" t="n">
        <v>1481</v>
      </c>
      <c r="G686" s="166" t="n">
        <v>41242</v>
      </c>
      <c r="H686" s="125" t="s">
        <v>1316</v>
      </c>
      <c r="I686" s="33" t="s">
        <v>1317</v>
      </c>
      <c r="J686" s="37" t="s">
        <v>1318</v>
      </c>
      <c r="K686" s="62" t="n">
        <v>90000</v>
      </c>
    </row>
    <row r="687" s="27" customFormat="true" ht="45" hidden="false" customHeight="false" outlineLevel="0" collapsed="false">
      <c r="A687" s="29" t="s">
        <v>1203</v>
      </c>
      <c r="B687" s="50" t="s">
        <v>29</v>
      </c>
      <c r="C687" s="50" t="s">
        <v>467</v>
      </c>
      <c r="D687" s="53" t="s">
        <v>467</v>
      </c>
      <c r="E687" s="50" t="s">
        <v>30</v>
      </c>
      <c r="F687" s="50" t="n">
        <v>1005</v>
      </c>
      <c r="G687" s="166" t="n">
        <v>41242</v>
      </c>
      <c r="H687" s="33" t="s">
        <v>1319</v>
      </c>
      <c r="I687" s="33" t="s">
        <v>1217</v>
      </c>
      <c r="J687" s="37" t="s">
        <v>1218</v>
      </c>
      <c r="K687" s="62" t="n">
        <v>39000</v>
      </c>
    </row>
    <row r="688" s="27" customFormat="true" ht="30" hidden="false" customHeight="false" outlineLevel="0" collapsed="false">
      <c r="A688" s="29" t="s">
        <v>1203</v>
      </c>
      <c r="B688" s="50" t="s">
        <v>29</v>
      </c>
      <c r="C688" s="50" t="s">
        <v>467</v>
      </c>
      <c r="D688" s="53" t="s">
        <v>467</v>
      </c>
      <c r="E688" s="50" t="s">
        <v>39</v>
      </c>
      <c r="F688" s="50" t="n">
        <v>1482</v>
      </c>
      <c r="G688" s="166" t="n">
        <v>41242</v>
      </c>
      <c r="H688" s="33" t="s">
        <v>1320</v>
      </c>
      <c r="I688" s="33" t="s">
        <v>1321</v>
      </c>
      <c r="J688" s="37" t="s">
        <v>1322</v>
      </c>
      <c r="K688" s="62" t="n">
        <v>99999</v>
      </c>
    </row>
    <row r="689" s="27" customFormat="true" ht="30" hidden="false" customHeight="false" outlineLevel="0" collapsed="false">
      <c r="A689" s="29" t="s">
        <v>1203</v>
      </c>
      <c r="B689" s="50" t="s">
        <v>29</v>
      </c>
      <c r="C689" s="50" t="s">
        <v>467</v>
      </c>
      <c r="D689" s="53" t="s">
        <v>467</v>
      </c>
      <c r="E689" s="50" t="s">
        <v>30</v>
      </c>
      <c r="F689" s="50" t="n">
        <v>1006</v>
      </c>
      <c r="G689" s="166" t="n">
        <v>41243</v>
      </c>
      <c r="H689" s="125" t="s">
        <v>1323</v>
      </c>
      <c r="I689" s="33" t="s">
        <v>1324</v>
      </c>
      <c r="J689" s="37" t="s">
        <v>1325</v>
      </c>
      <c r="K689" s="62" t="n">
        <v>483048</v>
      </c>
    </row>
    <row r="690" s="27" customFormat="true" ht="30" hidden="false" customHeight="false" outlineLevel="0" collapsed="false">
      <c r="A690" s="29" t="s">
        <v>1203</v>
      </c>
      <c r="B690" s="50" t="s">
        <v>29</v>
      </c>
      <c r="C690" s="50" t="s">
        <v>467</v>
      </c>
      <c r="D690" s="53" t="s">
        <v>467</v>
      </c>
      <c r="E690" s="50" t="s">
        <v>30</v>
      </c>
      <c r="F690" s="50" t="n">
        <v>1007</v>
      </c>
      <c r="G690" s="166" t="n">
        <v>41243</v>
      </c>
      <c r="H690" s="125" t="s">
        <v>1323</v>
      </c>
      <c r="I690" s="33" t="s">
        <v>1326</v>
      </c>
      <c r="J690" s="37" t="s">
        <v>1327</v>
      </c>
      <c r="K690" s="62" t="n">
        <v>41650</v>
      </c>
    </row>
    <row r="691" s="27" customFormat="true" ht="30.75" hidden="false" customHeight="false" outlineLevel="0" collapsed="false">
      <c r="A691" s="40" t="s">
        <v>1203</v>
      </c>
      <c r="B691" s="54" t="s">
        <v>29</v>
      </c>
      <c r="C691" s="54" t="s">
        <v>467</v>
      </c>
      <c r="D691" s="55" t="s">
        <v>467</v>
      </c>
      <c r="E691" s="54" t="s">
        <v>39</v>
      </c>
      <c r="F691" s="54" t="n">
        <v>1483</v>
      </c>
      <c r="G691" s="169" t="n">
        <v>41243</v>
      </c>
      <c r="H691" s="137" t="s">
        <v>1328</v>
      </c>
      <c r="I691" s="44" t="s">
        <v>1329</v>
      </c>
      <c r="J691" s="158" t="s">
        <v>1330</v>
      </c>
      <c r="K691" s="138" t="n">
        <v>276699</v>
      </c>
    </row>
    <row r="692" s="27" customFormat="true" ht="15" hidden="false" customHeight="false" outlineLevel="0" collapsed="false">
      <c r="A692" s="28" t="s">
        <v>1331</v>
      </c>
      <c r="B692" s="29" t="s">
        <v>29</v>
      </c>
      <c r="C692" s="50" t="s">
        <v>80</v>
      </c>
      <c r="D692" s="50" t="s">
        <v>80</v>
      </c>
      <c r="E692" s="29" t="s">
        <v>84</v>
      </c>
      <c r="F692" s="127" t="n">
        <v>755</v>
      </c>
      <c r="G692" s="170" t="n">
        <v>40851</v>
      </c>
      <c r="H692" s="171" t="s">
        <v>1332</v>
      </c>
      <c r="I692" s="172" t="s">
        <v>1333</v>
      </c>
      <c r="J692" s="173" t="s">
        <v>1334</v>
      </c>
      <c r="K692" s="167" t="n">
        <v>19800</v>
      </c>
    </row>
    <row r="693" s="27" customFormat="true" ht="15" hidden="false" customHeight="false" outlineLevel="0" collapsed="false">
      <c r="A693" s="29" t="s">
        <v>1331</v>
      </c>
      <c r="B693" s="29" t="s">
        <v>29</v>
      </c>
      <c r="C693" s="50" t="s">
        <v>80</v>
      </c>
      <c r="D693" s="50" t="s">
        <v>80</v>
      </c>
      <c r="E693" s="29" t="s">
        <v>84</v>
      </c>
      <c r="F693" s="127" t="n">
        <v>757</v>
      </c>
      <c r="G693" s="170" t="n">
        <v>40854</v>
      </c>
      <c r="H693" s="125" t="s">
        <v>1335</v>
      </c>
      <c r="I693" s="52" t="s">
        <v>1336</v>
      </c>
      <c r="J693" s="37" t="s">
        <v>1337</v>
      </c>
      <c r="K693" s="167" t="n">
        <v>34000</v>
      </c>
    </row>
    <row r="694" s="27" customFormat="true" ht="15" hidden="false" customHeight="false" outlineLevel="0" collapsed="false">
      <c r="A694" s="29" t="s">
        <v>1331</v>
      </c>
      <c r="B694" s="29" t="s">
        <v>29</v>
      </c>
      <c r="C694" s="50" t="s">
        <v>80</v>
      </c>
      <c r="D694" s="50" t="s">
        <v>80</v>
      </c>
      <c r="E694" s="29" t="s">
        <v>84</v>
      </c>
      <c r="F694" s="127" t="n">
        <v>758</v>
      </c>
      <c r="G694" s="170" t="n">
        <v>40855</v>
      </c>
      <c r="H694" s="125" t="s">
        <v>1338</v>
      </c>
      <c r="I694" s="52" t="s">
        <v>1339</v>
      </c>
      <c r="J694" s="37" t="s">
        <v>1340</v>
      </c>
      <c r="K694" s="167" t="n">
        <v>179428.2</v>
      </c>
    </row>
    <row r="695" s="27" customFormat="true" ht="15" hidden="false" customHeight="false" outlineLevel="0" collapsed="false">
      <c r="A695" s="29" t="s">
        <v>1331</v>
      </c>
      <c r="B695" s="29" t="s">
        <v>29</v>
      </c>
      <c r="C695" s="50" t="s">
        <v>80</v>
      </c>
      <c r="D695" s="50" t="s">
        <v>80</v>
      </c>
      <c r="E695" s="29" t="s">
        <v>84</v>
      </c>
      <c r="F695" s="127" t="n">
        <v>759</v>
      </c>
      <c r="G695" s="170" t="n">
        <v>40856</v>
      </c>
      <c r="H695" s="125" t="s">
        <v>1341</v>
      </c>
      <c r="I695" s="52" t="s">
        <v>1342</v>
      </c>
      <c r="J695" s="37" t="s">
        <v>1343</v>
      </c>
      <c r="K695" s="167" t="n">
        <v>74800</v>
      </c>
    </row>
    <row r="696" s="27" customFormat="true" ht="15" hidden="false" customHeight="false" outlineLevel="0" collapsed="false">
      <c r="A696" s="29" t="s">
        <v>1331</v>
      </c>
      <c r="B696" s="29" t="s">
        <v>29</v>
      </c>
      <c r="C696" s="50" t="s">
        <v>80</v>
      </c>
      <c r="D696" s="50" t="s">
        <v>80</v>
      </c>
      <c r="E696" s="29" t="s">
        <v>84</v>
      </c>
      <c r="F696" s="127" t="n">
        <v>760</v>
      </c>
      <c r="G696" s="170" t="n">
        <v>40858</v>
      </c>
      <c r="H696" s="125" t="s">
        <v>1344</v>
      </c>
      <c r="I696" s="52" t="s">
        <v>1345</v>
      </c>
      <c r="J696" s="37" t="s">
        <v>1346</v>
      </c>
      <c r="K696" s="167" t="n">
        <v>37500</v>
      </c>
    </row>
    <row r="697" s="27" customFormat="true" ht="15" hidden="false" customHeight="false" outlineLevel="0" collapsed="false">
      <c r="A697" s="29" t="s">
        <v>1331</v>
      </c>
      <c r="B697" s="29" t="s">
        <v>29</v>
      </c>
      <c r="C697" s="50" t="s">
        <v>80</v>
      </c>
      <c r="D697" s="50" t="s">
        <v>80</v>
      </c>
      <c r="E697" s="29" t="s">
        <v>84</v>
      </c>
      <c r="F697" s="127" t="n">
        <v>762</v>
      </c>
      <c r="G697" s="170" t="n">
        <v>40864</v>
      </c>
      <c r="H697" s="125" t="s">
        <v>1347</v>
      </c>
      <c r="I697" s="52" t="s">
        <v>1348</v>
      </c>
      <c r="J697" s="37" t="s">
        <v>1349</v>
      </c>
      <c r="K697" s="167" t="n">
        <v>1930656</v>
      </c>
    </row>
    <row r="698" s="27" customFormat="true" ht="15" hidden="false" customHeight="false" outlineLevel="0" collapsed="false">
      <c r="A698" s="29" t="s">
        <v>1331</v>
      </c>
      <c r="B698" s="29" t="s">
        <v>29</v>
      </c>
      <c r="C698" s="50" t="s">
        <v>80</v>
      </c>
      <c r="D698" s="50" t="s">
        <v>80</v>
      </c>
      <c r="E698" s="29" t="s">
        <v>84</v>
      </c>
      <c r="F698" s="127" t="n">
        <v>763</v>
      </c>
      <c r="G698" s="170" t="n">
        <v>40864</v>
      </c>
      <c r="H698" s="125" t="s">
        <v>1350</v>
      </c>
      <c r="I698" s="52" t="s">
        <v>1351</v>
      </c>
      <c r="J698" s="37" t="s">
        <v>69</v>
      </c>
      <c r="K698" s="167" t="n">
        <v>120000</v>
      </c>
    </row>
    <row r="699" s="27" customFormat="true" ht="15" hidden="false" customHeight="false" outlineLevel="0" collapsed="false">
      <c r="A699" s="29" t="s">
        <v>1331</v>
      </c>
      <c r="B699" s="29" t="s">
        <v>29</v>
      </c>
      <c r="C699" s="50" t="s">
        <v>80</v>
      </c>
      <c r="D699" s="50" t="s">
        <v>80</v>
      </c>
      <c r="E699" s="29" t="s">
        <v>84</v>
      </c>
      <c r="F699" s="127" t="n">
        <v>764</v>
      </c>
      <c r="G699" s="170" t="n">
        <v>40864</v>
      </c>
      <c r="H699" s="125" t="s">
        <v>1352</v>
      </c>
      <c r="I699" s="52" t="s">
        <v>1353</v>
      </c>
      <c r="J699" s="37" t="s">
        <v>1354</v>
      </c>
      <c r="K699" s="167" t="n">
        <v>104076</v>
      </c>
    </row>
    <row r="700" s="27" customFormat="true" ht="15" hidden="false" customHeight="false" outlineLevel="0" collapsed="false">
      <c r="A700" s="29" t="s">
        <v>1331</v>
      </c>
      <c r="B700" s="29" t="s">
        <v>29</v>
      </c>
      <c r="C700" s="50" t="s">
        <v>80</v>
      </c>
      <c r="D700" s="50" t="s">
        <v>80</v>
      </c>
      <c r="E700" s="29" t="s">
        <v>84</v>
      </c>
      <c r="F700" s="127" t="n">
        <v>765</v>
      </c>
      <c r="G700" s="170" t="n">
        <v>40864</v>
      </c>
      <c r="H700" s="125" t="s">
        <v>1355</v>
      </c>
      <c r="I700" s="52" t="s">
        <v>1356</v>
      </c>
      <c r="J700" s="37" t="s">
        <v>1357</v>
      </c>
      <c r="K700" s="167" t="n">
        <v>35834</v>
      </c>
    </row>
    <row r="701" s="27" customFormat="true" ht="15" hidden="false" customHeight="false" outlineLevel="0" collapsed="false">
      <c r="A701" s="29" t="s">
        <v>1331</v>
      </c>
      <c r="B701" s="29" t="s">
        <v>29</v>
      </c>
      <c r="C701" s="50" t="s">
        <v>80</v>
      </c>
      <c r="D701" s="50" t="s">
        <v>80</v>
      </c>
      <c r="E701" s="29" t="s">
        <v>84</v>
      </c>
      <c r="F701" s="127" t="n">
        <v>766</v>
      </c>
      <c r="G701" s="170" t="n">
        <v>40865</v>
      </c>
      <c r="H701" s="125" t="s">
        <v>1358</v>
      </c>
      <c r="I701" s="52" t="s">
        <v>1359</v>
      </c>
      <c r="J701" s="37" t="s">
        <v>1360</v>
      </c>
      <c r="K701" s="167" t="n">
        <v>790377</v>
      </c>
    </row>
    <row r="702" s="27" customFormat="true" ht="15" hidden="false" customHeight="false" outlineLevel="0" collapsed="false">
      <c r="A702" s="29" t="s">
        <v>1331</v>
      </c>
      <c r="B702" s="29" t="s">
        <v>29</v>
      </c>
      <c r="C702" s="50" t="s">
        <v>80</v>
      </c>
      <c r="D702" s="50" t="s">
        <v>80</v>
      </c>
      <c r="E702" s="29" t="s">
        <v>84</v>
      </c>
      <c r="F702" s="127" t="n">
        <v>767</v>
      </c>
      <c r="G702" s="170" t="n">
        <v>40869</v>
      </c>
      <c r="H702" s="125" t="s">
        <v>1361</v>
      </c>
      <c r="I702" s="52" t="s">
        <v>1362</v>
      </c>
      <c r="J702" s="37" t="s">
        <v>1363</v>
      </c>
      <c r="K702" s="167" t="n">
        <v>389690</v>
      </c>
    </row>
    <row r="703" s="27" customFormat="true" ht="30" hidden="false" customHeight="false" outlineLevel="0" collapsed="false">
      <c r="A703" s="29" t="s">
        <v>1331</v>
      </c>
      <c r="B703" s="29" t="s">
        <v>998</v>
      </c>
      <c r="C703" s="50" t="s">
        <v>80</v>
      </c>
      <c r="D703" s="50" t="s">
        <v>80</v>
      </c>
      <c r="E703" s="29" t="s">
        <v>84</v>
      </c>
      <c r="F703" s="127" t="n">
        <v>768</v>
      </c>
      <c r="G703" s="170" t="n">
        <v>40871</v>
      </c>
      <c r="H703" s="125" t="s">
        <v>1364</v>
      </c>
      <c r="I703" s="52" t="s">
        <v>1365</v>
      </c>
      <c r="J703" s="37" t="s">
        <v>83</v>
      </c>
      <c r="K703" s="167" t="n">
        <v>4150000</v>
      </c>
    </row>
    <row r="704" s="27" customFormat="true" ht="15" hidden="false" customHeight="false" outlineLevel="0" collapsed="false">
      <c r="A704" s="29" t="s">
        <v>1331</v>
      </c>
      <c r="B704" s="29" t="s">
        <v>29</v>
      </c>
      <c r="C704" s="50" t="s">
        <v>80</v>
      </c>
      <c r="D704" s="50" t="s">
        <v>80</v>
      </c>
      <c r="E704" s="29" t="s">
        <v>84</v>
      </c>
      <c r="F704" s="127" t="n">
        <v>769</v>
      </c>
      <c r="G704" s="170" t="n">
        <v>40871</v>
      </c>
      <c r="H704" s="125" t="s">
        <v>1366</v>
      </c>
      <c r="I704" s="52" t="s">
        <v>1367</v>
      </c>
      <c r="J704" s="37" t="s">
        <v>1368</v>
      </c>
      <c r="K704" s="167" t="n">
        <v>119952</v>
      </c>
    </row>
    <row r="705" s="27" customFormat="true" ht="15" hidden="false" customHeight="false" outlineLevel="0" collapsed="false">
      <c r="A705" s="29" t="s">
        <v>1331</v>
      </c>
      <c r="B705" s="29" t="s">
        <v>29</v>
      </c>
      <c r="C705" s="50" t="s">
        <v>80</v>
      </c>
      <c r="D705" s="50" t="s">
        <v>80</v>
      </c>
      <c r="E705" s="29" t="s">
        <v>84</v>
      </c>
      <c r="F705" s="127" t="n">
        <v>770</v>
      </c>
      <c r="G705" s="170" t="n">
        <v>40875</v>
      </c>
      <c r="H705" s="125" t="s">
        <v>1369</v>
      </c>
      <c r="I705" s="52" t="s">
        <v>1370</v>
      </c>
      <c r="J705" s="37" t="s">
        <v>1371</v>
      </c>
      <c r="K705" s="167" t="n">
        <v>28000</v>
      </c>
    </row>
    <row r="706" s="27" customFormat="true" ht="15" hidden="false" customHeight="false" outlineLevel="0" collapsed="false">
      <c r="A706" s="29" t="s">
        <v>1331</v>
      </c>
      <c r="B706" s="29" t="s">
        <v>29</v>
      </c>
      <c r="C706" s="50" t="s">
        <v>80</v>
      </c>
      <c r="D706" s="50" t="s">
        <v>80</v>
      </c>
      <c r="E706" s="29" t="s">
        <v>84</v>
      </c>
      <c r="F706" s="127" t="n">
        <v>771</v>
      </c>
      <c r="G706" s="170" t="n">
        <v>40875</v>
      </c>
      <c r="H706" s="125" t="s">
        <v>1372</v>
      </c>
      <c r="I706" s="52" t="s">
        <v>1373</v>
      </c>
      <c r="J706" s="37" t="s">
        <v>1374</v>
      </c>
      <c r="K706" s="167" t="n">
        <v>28000</v>
      </c>
    </row>
    <row r="707" s="27" customFormat="true" ht="15" hidden="false" customHeight="false" outlineLevel="0" collapsed="false">
      <c r="A707" s="29" t="s">
        <v>1331</v>
      </c>
      <c r="B707" s="29" t="s">
        <v>29</v>
      </c>
      <c r="C707" s="50" t="s">
        <v>80</v>
      </c>
      <c r="D707" s="50" t="s">
        <v>80</v>
      </c>
      <c r="E707" s="29" t="s">
        <v>84</v>
      </c>
      <c r="F707" s="127" t="n">
        <v>772</v>
      </c>
      <c r="G707" s="170" t="n">
        <v>40876</v>
      </c>
      <c r="H707" s="125" t="s">
        <v>1375</v>
      </c>
      <c r="I707" s="52" t="s">
        <v>1376</v>
      </c>
      <c r="J707" s="37" t="s">
        <v>1377</v>
      </c>
      <c r="K707" s="167" t="n">
        <v>22863</v>
      </c>
    </row>
    <row r="708" s="27" customFormat="true" ht="30" hidden="false" customHeight="false" outlineLevel="0" collapsed="false">
      <c r="A708" s="29" t="s">
        <v>1331</v>
      </c>
      <c r="B708" s="29" t="s">
        <v>998</v>
      </c>
      <c r="C708" s="50" t="s">
        <v>80</v>
      </c>
      <c r="D708" s="50" t="s">
        <v>80</v>
      </c>
      <c r="E708" s="50" t="s">
        <v>105</v>
      </c>
      <c r="F708" s="127" t="n">
        <v>1506</v>
      </c>
      <c r="G708" s="170" t="n">
        <v>40849</v>
      </c>
      <c r="H708" s="125" t="s">
        <v>1378</v>
      </c>
      <c r="I708" s="52" t="s">
        <v>1379</v>
      </c>
      <c r="J708" s="37" t="s">
        <v>1380</v>
      </c>
      <c r="K708" s="167" t="n">
        <v>13900</v>
      </c>
    </row>
    <row r="709" s="27" customFormat="true" ht="30" hidden="false" customHeight="false" outlineLevel="0" collapsed="false">
      <c r="A709" s="29" t="s">
        <v>1331</v>
      </c>
      <c r="B709" s="29" t="s">
        <v>998</v>
      </c>
      <c r="C709" s="50" t="s">
        <v>80</v>
      </c>
      <c r="D709" s="50" t="s">
        <v>80</v>
      </c>
      <c r="E709" s="50" t="s">
        <v>105</v>
      </c>
      <c r="F709" s="127" t="n">
        <v>1507</v>
      </c>
      <c r="G709" s="170" t="n">
        <v>40849</v>
      </c>
      <c r="H709" s="125" t="s">
        <v>1381</v>
      </c>
      <c r="I709" s="52" t="s">
        <v>1379</v>
      </c>
      <c r="J709" s="37" t="s">
        <v>1380</v>
      </c>
      <c r="K709" s="167" t="n">
        <v>13900</v>
      </c>
    </row>
    <row r="710" s="27" customFormat="true" ht="30" hidden="false" customHeight="false" outlineLevel="0" collapsed="false">
      <c r="A710" s="29" t="s">
        <v>1331</v>
      </c>
      <c r="B710" s="29" t="s">
        <v>998</v>
      </c>
      <c r="C710" s="50" t="s">
        <v>80</v>
      </c>
      <c r="D710" s="50" t="s">
        <v>80</v>
      </c>
      <c r="E710" s="50" t="s">
        <v>105</v>
      </c>
      <c r="F710" s="127" t="n">
        <v>1508</v>
      </c>
      <c r="G710" s="170" t="n">
        <v>40849</v>
      </c>
      <c r="H710" s="125" t="s">
        <v>1382</v>
      </c>
      <c r="I710" s="52" t="s">
        <v>1379</v>
      </c>
      <c r="J710" s="37" t="s">
        <v>1380</v>
      </c>
      <c r="K710" s="167" t="n">
        <v>5500</v>
      </c>
    </row>
    <row r="711" s="27" customFormat="true" ht="30" hidden="false" customHeight="false" outlineLevel="0" collapsed="false">
      <c r="A711" s="29" t="s">
        <v>1331</v>
      </c>
      <c r="B711" s="29" t="s">
        <v>998</v>
      </c>
      <c r="C711" s="50" t="s">
        <v>80</v>
      </c>
      <c r="D711" s="50" t="s">
        <v>80</v>
      </c>
      <c r="E711" s="50" t="s">
        <v>105</v>
      </c>
      <c r="F711" s="127" t="n">
        <v>1509</v>
      </c>
      <c r="G711" s="170" t="n">
        <v>40849</v>
      </c>
      <c r="H711" s="125" t="s">
        <v>1383</v>
      </c>
      <c r="I711" s="52" t="s">
        <v>1379</v>
      </c>
      <c r="J711" s="37" t="s">
        <v>1380</v>
      </c>
      <c r="K711" s="167" t="n">
        <v>5500</v>
      </c>
    </row>
    <row r="712" s="27" customFormat="true" ht="30" hidden="false" customHeight="false" outlineLevel="0" collapsed="false">
      <c r="A712" s="29" t="s">
        <v>1331</v>
      </c>
      <c r="B712" s="29" t="s">
        <v>998</v>
      </c>
      <c r="C712" s="50" t="s">
        <v>80</v>
      </c>
      <c r="D712" s="50" t="s">
        <v>80</v>
      </c>
      <c r="E712" s="50" t="s">
        <v>105</v>
      </c>
      <c r="F712" s="127" t="n">
        <v>1510</v>
      </c>
      <c r="G712" s="170" t="n">
        <v>40849</v>
      </c>
      <c r="H712" s="125" t="s">
        <v>1384</v>
      </c>
      <c r="I712" s="52" t="s">
        <v>1298</v>
      </c>
      <c r="J712" s="37" t="s">
        <v>66</v>
      </c>
      <c r="K712" s="167" t="n">
        <v>110057</v>
      </c>
    </row>
    <row r="713" s="27" customFormat="true" ht="30" hidden="false" customHeight="false" outlineLevel="0" collapsed="false">
      <c r="A713" s="29" t="s">
        <v>1331</v>
      </c>
      <c r="B713" s="29" t="s">
        <v>998</v>
      </c>
      <c r="C713" s="50" t="s">
        <v>80</v>
      </c>
      <c r="D713" s="50" t="s">
        <v>80</v>
      </c>
      <c r="E713" s="50" t="s">
        <v>105</v>
      </c>
      <c r="F713" s="127" t="n">
        <v>1514</v>
      </c>
      <c r="G713" s="170" t="n">
        <v>40854</v>
      </c>
      <c r="H713" s="125" t="s">
        <v>1385</v>
      </c>
      <c r="I713" s="52" t="s">
        <v>1386</v>
      </c>
      <c r="J713" s="37" t="s">
        <v>1387</v>
      </c>
      <c r="K713" s="167" t="n">
        <v>104460</v>
      </c>
    </row>
    <row r="714" s="27" customFormat="true" ht="30" hidden="false" customHeight="false" outlineLevel="0" collapsed="false">
      <c r="A714" s="29" t="s">
        <v>1331</v>
      </c>
      <c r="B714" s="29" t="s">
        <v>998</v>
      </c>
      <c r="C714" s="50" t="s">
        <v>80</v>
      </c>
      <c r="D714" s="50" t="s">
        <v>80</v>
      </c>
      <c r="E714" s="50" t="s">
        <v>105</v>
      </c>
      <c r="F714" s="127" t="n">
        <v>1515</v>
      </c>
      <c r="G714" s="170" t="n">
        <v>40854</v>
      </c>
      <c r="H714" s="125" t="s">
        <v>1388</v>
      </c>
      <c r="I714" s="52" t="s">
        <v>1389</v>
      </c>
      <c r="J714" s="37" t="s">
        <v>1390</v>
      </c>
      <c r="K714" s="167" t="n">
        <v>14000</v>
      </c>
    </row>
    <row r="715" s="27" customFormat="true" ht="30" hidden="false" customHeight="false" outlineLevel="0" collapsed="false">
      <c r="A715" s="29" t="s">
        <v>1331</v>
      </c>
      <c r="B715" s="29" t="s">
        <v>998</v>
      </c>
      <c r="C715" s="50" t="s">
        <v>80</v>
      </c>
      <c r="D715" s="50" t="s">
        <v>80</v>
      </c>
      <c r="E715" s="50" t="s">
        <v>105</v>
      </c>
      <c r="F715" s="127" t="n">
        <v>1516</v>
      </c>
      <c r="G715" s="170" t="n">
        <v>40854</v>
      </c>
      <c r="H715" s="125" t="s">
        <v>1391</v>
      </c>
      <c r="I715" s="52" t="s">
        <v>1386</v>
      </c>
      <c r="J715" s="37" t="s">
        <v>1387</v>
      </c>
      <c r="K715" s="167" t="n">
        <v>52230</v>
      </c>
    </row>
    <row r="716" s="27" customFormat="true" ht="30" hidden="false" customHeight="false" outlineLevel="0" collapsed="false">
      <c r="A716" s="29" t="s">
        <v>1331</v>
      </c>
      <c r="B716" s="29" t="s">
        <v>998</v>
      </c>
      <c r="C716" s="50" t="s">
        <v>80</v>
      </c>
      <c r="D716" s="50" t="s">
        <v>80</v>
      </c>
      <c r="E716" s="50" t="s">
        <v>105</v>
      </c>
      <c r="F716" s="127" t="n">
        <v>1517</v>
      </c>
      <c r="G716" s="170" t="n">
        <v>40856</v>
      </c>
      <c r="H716" s="125" t="s">
        <v>1392</v>
      </c>
      <c r="I716" s="52" t="s">
        <v>1379</v>
      </c>
      <c r="J716" s="37" t="s">
        <v>1380</v>
      </c>
      <c r="K716" s="167" t="n">
        <v>5500</v>
      </c>
    </row>
    <row r="717" s="27" customFormat="true" ht="30" hidden="false" customHeight="false" outlineLevel="0" collapsed="false">
      <c r="A717" s="29" t="s">
        <v>1331</v>
      </c>
      <c r="B717" s="29" t="s">
        <v>998</v>
      </c>
      <c r="C717" s="50" t="s">
        <v>80</v>
      </c>
      <c r="D717" s="50" t="s">
        <v>80</v>
      </c>
      <c r="E717" s="50" t="s">
        <v>105</v>
      </c>
      <c r="F717" s="127" t="n">
        <v>1518</v>
      </c>
      <c r="G717" s="170" t="n">
        <v>40856</v>
      </c>
      <c r="H717" s="125" t="s">
        <v>1393</v>
      </c>
      <c r="I717" s="52" t="s">
        <v>1379</v>
      </c>
      <c r="J717" s="37" t="s">
        <v>1380</v>
      </c>
      <c r="K717" s="167" t="n">
        <v>5500</v>
      </c>
    </row>
    <row r="718" s="27" customFormat="true" ht="30" hidden="false" customHeight="false" outlineLevel="0" collapsed="false">
      <c r="A718" s="29" t="s">
        <v>1331</v>
      </c>
      <c r="B718" s="29" t="s">
        <v>998</v>
      </c>
      <c r="C718" s="50" t="s">
        <v>80</v>
      </c>
      <c r="D718" s="50" t="s">
        <v>80</v>
      </c>
      <c r="E718" s="50" t="s">
        <v>105</v>
      </c>
      <c r="F718" s="127" t="n">
        <v>1519</v>
      </c>
      <c r="G718" s="170" t="n">
        <v>40857</v>
      </c>
      <c r="H718" s="125" t="s">
        <v>1394</v>
      </c>
      <c r="I718" s="52" t="s">
        <v>1395</v>
      </c>
      <c r="J718" s="37" t="s">
        <v>1396</v>
      </c>
      <c r="K718" s="167" t="n">
        <v>583101</v>
      </c>
    </row>
    <row r="719" s="27" customFormat="true" ht="30" hidden="false" customHeight="false" outlineLevel="0" collapsed="false">
      <c r="A719" s="29" t="s">
        <v>1331</v>
      </c>
      <c r="B719" s="29" t="s">
        <v>998</v>
      </c>
      <c r="C719" s="50" t="s">
        <v>80</v>
      </c>
      <c r="D719" s="50" t="s">
        <v>80</v>
      </c>
      <c r="E719" s="50" t="s">
        <v>105</v>
      </c>
      <c r="F719" s="127" t="n">
        <v>1520</v>
      </c>
      <c r="G719" s="170" t="n">
        <v>40857</v>
      </c>
      <c r="H719" s="125" t="s">
        <v>1397</v>
      </c>
      <c r="I719" s="52" t="s">
        <v>1398</v>
      </c>
      <c r="J719" s="37" t="s">
        <v>294</v>
      </c>
      <c r="K719" s="167" t="n">
        <v>171420</v>
      </c>
    </row>
    <row r="720" s="27" customFormat="true" ht="30" hidden="false" customHeight="false" outlineLevel="0" collapsed="false">
      <c r="A720" s="29" t="s">
        <v>1331</v>
      </c>
      <c r="B720" s="29" t="s">
        <v>998</v>
      </c>
      <c r="C720" s="50" t="s">
        <v>80</v>
      </c>
      <c r="D720" s="50" t="s">
        <v>80</v>
      </c>
      <c r="E720" s="50" t="s">
        <v>105</v>
      </c>
      <c r="F720" s="127" t="n">
        <v>1521</v>
      </c>
      <c r="G720" s="170" t="n">
        <v>40857</v>
      </c>
      <c r="H720" s="125" t="s">
        <v>1399</v>
      </c>
      <c r="I720" s="52" t="s">
        <v>1400</v>
      </c>
      <c r="J720" s="37" t="s">
        <v>78</v>
      </c>
      <c r="K720" s="167" t="n">
        <v>313816</v>
      </c>
    </row>
    <row r="721" s="27" customFormat="true" ht="30" hidden="false" customHeight="false" outlineLevel="0" collapsed="false">
      <c r="A721" s="29" t="s">
        <v>1331</v>
      </c>
      <c r="B721" s="29" t="s">
        <v>998</v>
      </c>
      <c r="C721" s="50" t="s">
        <v>80</v>
      </c>
      <c r="D721" s="50" t="s">
        <v>80</v>
      </c>
      <c r="E721" s="50" t="s">
        <v>105</v>
      </c>
      <c r="F721" s="127" t="n">
        <v>1522</v>
      </c>
      <c r="G721" s="170" t="n">
        <v>40857</v>
      </c>
      <c r="H721" s="125" t="s">
        <v>1401</v>
      </c>
      <c r="I721" s="52" t="s">
        <v>1298</v>
      </c>
      <c r="J721" s="37" t="s">
        <v>66</v>
      </c>
      <c r="K721" s="167" t="n">
        <v>103716</v>
      </c>
    </row>
    <row r="722" s="27" customFormat="true" ht="30" hidden="false" customHeight="false" outlineLevel="0" collapsed="false">
      <c r="A722" s="29" t="s">
        <v>1331</v>
      </c>
      <c r="B722" s="29" t="s">
        <v>998</v>
      </c>
      <c r="C722" s="50" t="s">
        <v>80</v>
      </c>
      <c r="D722" s="50" t="s">
        <v>80</v>
      </c>
      <c r="E722" s="50" t="s">
        <v>105</v>
      </c>
      <c r="F722" s="127" t="n">
        <v>1523</v>
      </c>
      <c r="G722" s="174" t="n">
        <v>40858</v>
      </c>
      <c r="H722" s="125" t="s">
        <v>1402</v>
      </c>
      <c r="I722" s="125" t="s">
        <v>1400</v>
      </c>
      <c r="J722" s="50" t="s">
        <v>78</v>
      </c>
      <c r="K722" s="62" t="n">
        <v>488632</v>
      </c>
    </row>
    <row r="723" s="27" customFormat="true" ht="30" hidden="false" customHeight="false" outlineLevel="0" collapsed="false">
      <c r="A723" s="29" t="s">
        <v>1331</v>
      </c>
      <c r="B723" s="29" t="s">
        <v>998</v>
      </c>
      <c r="C723" s="50" t="s">
        <v>80</v>
      </c>
      <c r="D723" s="50" t="s">
        <v>80</v>
      </c>
      <c r="E723" s="50" t="s">
        <v>105</v>
      </c>
      <c r="F723" s="127" t="n">
        <v>1524</v>
      </c>
      <c r="G723" s="174" t="n">
        <v>40858</v>
      </c>
      <c r="H723" s="128" t="s">
        <v>1403</v>
      </c>
      <c r="I723" s="125" t="s">
        <v>1400</v>
      </c>
      <c r="J723" s="50" t="s">
        <v>78</v>
      </c>
      <c r="K723" s="62" t="n">
        <v>10000</v>
      </c>
    </row>
    <row r="724" s="27" customFormat="true" ht="30" hidden="false" customHeight="false" outlineLevel="0" collapsed="false">
      <c r="A724" s="29" t="s">
        <v>1331</v>
      </c>
      <c r="B724" s="29" t="s">
        <v>925</v>
      </c>
      <c r="C724" s="50" t="s">
        <v>1404</v>
      </c>
      <c r="D724" s="53" t="n">
        <v>40858</v>
      </c>
      <c r="E724" s="50" t="s">
        <v>105</v>
      </c>
      <c r="F724" s="127" t="n">
        <v>1525</v>
      </c>
      <c r="G724" s="174" t="n">
        <v>40861</v>
      </c>
      <c r="H724" s="128" t="s">
        <v>1405</v>
      </c>
      <c r="I724" s="125" t="s">
        <v>1406</v>
      </c>
      <c r="J724" s="50" t="s">
        <v>1407</v>
      </c>
      <c r="K724" s="62" t="n">
        <v>232050</v>
      </c>
    </row>
    <row r="725" s="27" customFormat="true" ht="30" hidden="false" customHeight="false" outlineLevel="0" collapsed="false">
      <c r="A725" s="29" t="s">
        <v>1331</v>
      </c>
      <c r="B725" s="29" t="s">
        <v>998</v>
      </c>
      <c r="C725" s="50" t="s">
        <v>80</v>
      </c>
      <c r="D725" s="50" t="s">
        <v>80</v>
      </c>
      <c r="E725" s="50" t="s">
        <v>105</v>
      </c>
      <c r="F725" s="127" t="n">
        <v>1526</v>
      </c>
      <c r="G725" s="174" t="n">
        <v>40861</v>
      </c>
      <c r="H725" s="128" t="s">
        <v>1408</v>
      </c>
      <c r="I725" s="125" t="s">
        <v>1386</v>
      </c>
      <c r="J725" s="50" t="s">
        <v>1387</v>
      </c>
      <c r="K725" s="62" t="n">
        <v>52230</v>
      </c>
    </row>
    <row r="726" s="27" customFormat="true" ht="30" hidden="false" customHeight="false" outlineLevel="0" collapsed="false">
      <c r="A726" s="29" t="s">
        <v>1331</v>
      </c>
      <c r="B726" s="29" t="s">
        <v>998</v>
      </c>
      <c r="C726" s="50" t="s">
        <v>80</v>
      </c>
      <c r="D726" s="50" t="s">
        <v>80</v>
      </c>
      <c r="E726" s="50" t="s">
        <v>105</v>
      </c>
      <c r="F726" s="127" t="n">
        <v>1527</v>
      </c>
      <c r="G726" s="174" t="n">
        <v>40862</v>
      </c>
      <c r="H726" s="128" t="s">
        <v>1409</v>
      </c>
      <c r="I726" s="125" t="s">
        <v>1389</v>
      </c>
      <c r="J726" s="50" t="s">
        <v>1390</v>
      </c>
      <c r="K726" s="62" t="n">
        <v>7000</v>
      </c>
    </row>
    <row r="727" s="27" customFormat="true" ht="15" hidden="false" customHeight="false" outlineLevel="0" collapsed="false">
      <c r="A727" s="29" t="s">
        <v>1331</v>
      </c>
      <c r="B727" s="29" t="s">
        <v>29</v>
      </c>
      <c r="C727" s="50" t="s">
        <v>80</v>
      </c>
      <c r="D727" s="50" t="s">
        <v>80</v>
      </c>
      <c r="E727" s="50" t="s">
        <v>105</v>
      </c>
      <c r="F727" s="127" t="n">
        <v>1528</v>
      </c>
      <c r="G727" s="174" t="n">
        <v>40863</v>
      </c>
      <c r="H727" s="128" t="s">
        <v>1410</v>
      </c>
      <c r="I727" s="125" t="s">
        <v>1411</v>
      </c>
      <c r="J727" s="50" t="s">
        <v>1412</v>
      </c>
      <c r="K727" s="62" t="n">
        <v>535500</v>
      </c>
    </row>
    <row r="728" s="27" customFormat="true" ht="30" hidden="false" customHeight="false" outlineLevel="0" collapsed="false">
      <c r="A728" s="29" t="s">
        <v>1331</v>
      </c>
      <c r="B728" s="29" t="s">
        <v>998</v>
      </c>
      <c r="C728" s="50" t="s">
        <v>80</v>
      </c>
      <c r="D728" s="50" t="s">
        <v>80</v>
      </c>
      <c r="E728" s="50" t="s">
        <v>105</v>
      </c>
      <c r="F728" s="127" t="n">
        <v>1529</v>
      </c>
      <c r="G728" s="174" t="n">
        <v>40864</v>
      </c>
      <c r="H728" s="128" t="s">
        <v>1413</v>
      </c>
      <c r="I728" s="125" t="s">
        <v>1400</v>
      </c>
      <c r="J728" s="50" t="s">
        <v>78</v>
      </c>
      <c r="K728" s="62" t="n">
        <v>68000</v>
      </c>
    </row>
    <row r="729" s="27" customFormat="true" ht="30" hidden="false" customHeight="false" outlineLevel="0" collapsed="false">
      <c r="A729" s="29" t="s">
        <v>1331</v>
      </c>
      <c r="B729" s="29" t="s">
        <v>998</v>
      </c>
      <c r="C729" s="50" t="s">
        <v>80</v>
      </c>
      <c r="D729" s="50" t="s">
        <v>80</v>
      </c>
      <c r="E729" s="50" t="s">
        <v>105</v>
      </c>
      <c r="F729" s="127" t="n">
        <v>1530</v>
      </c>
      <c r="G729" s="174" t="n">
        <v>40864</v>
      </c>
      <c r="H729" s="128" t="s">
        <v>1414</v>
      </c>
      <c r="I729" s="125" t="s">
        <v>1386</v>
      </c>
      <c r="J729" s="50" t="s">
        <v>1387</v>
      </c>
      <c r="K729" s="62" t="n">
        <v>52230</v>
      </c>
    </row>
    <row r="730" s="27" customFormat="true" ht="30" hidden="false" customHeight="false" outlineLevel="0" collapsed="false">
      <c r="A730" s="29" t="s">
        <v>1331</v>
      </c>
      <c r="B730" s="29" t="s">
        <v>29</v>
      </c>
      <c r="C730" s="50" t="s">
        <v>80</v>
      </c>
      <c r="D730" s="50" t="s">
        <v>80</v>
      </c>
      <c r="E730" s="50" t="s">
        <v>105</v>
      </c>
      <c r="F730" s="127" t="n">
        <v>1531</v>
      </c>
      <c r="G730" s="174" t="n">
        <v>40864</v>
      </c>
      <c r="H730" s="128" t="s">
        <v>1415</v>
      </c>
      <c r="I730" s="125" t="s">
        <v>1416</v>
      </c>
      <c r="J730" s="50" t="s">
        <v>1417</v>
      </c>
      <c r="K730" s="62" t="n">
        <v>444444</v>
      </c>
    </row>
    <row r="731" s="27" customFormat="true" ht="15" hidden="false" customHeight="false" outlineLevel="0" collapsed="false">
      <c r="A731" s="29" t="s">
        <v>1331</v>
      </c>
      <c r="B731" s="29" t="s">
        <v>29</v>
      </c>
      <c r="C731" s="50" t="s">
        <v>80</v>
      </c>
      <c r="D731" s="50" t="s">
        <v>80</v>
      </c>
      <c r="E731" s="50" t="s">
        <v>105</v>
      </c>
      <c r="F731" s="127" t="n">
        <v>1532</v>
      </c>
      <c r="G731" s="174" t="n">
        <v>40865</v>
      </c>
      <c r="H731" s="128" t="s">
        <v>1418</v>
      </c>
      <c r="I731" s="125" t="s">
        <v>1419</v>
      </c>
      <c r="J731" s="50" t="s">
        <v>1420</v>
      </c>
      <c r="K731" s="62" t="n">
        <v>38000</v>
      </c>
    </row>
    <row r="732" s="27" customFormat="true" ht="30" hidden="false" customHeight="false" outlineLevel="0" collapsed="false">
      <c r="A732" s="29" t="s">
        <v>1331</v>
      </c>
      <c r="B732" s="29" t="s">
        <v>998</v>
      </c>
      <c r="C732" s="50" t="s">
        <v>80</v>
      </c>
      <c r="D732" s="50" t="s">
        <v>80</v>
      </c>
      <c r="E732" s="50" t="s">
        <v>105</v>
      </c>
      <c r="F732" s="127" t="n">
        <v>1533</v>
      </c>
      <c r="G732" s="174" t="n">
        <v>40868</v>
      </c>
      <c r="H732" s="128" t="s">
        <v>1421</v>
      </c>
      <c r="I732" s="125" t="s">
        <v>1359</v>
      </c>
      <c r="J732" s="50" t="s">
        <v>1360</v>
      </c>
      <c r="K732" s="62" t="n">
        <v>119000</v>
      </c>
    </row>
    <row r="733" s="27" customFormat="true" ht="30" hidden="false" customHeight="false" outlineLevel="0" collapsed="false">
      <c r="A733" s="29" t="s">
        <v>1331</v>
      </c>
      <c r="B733" s="29" t="s">
        <v>998</v>
      </c>
      <c r="C733" s="50" t="s">
        <v>80</v>
      </c>
      <c r="D733" s="50" t="s">
        <v>80</v>
      </c>
      <c r="E733" s="50" t="s">
        <v>105</v>
      </c>
      <c r="F733" s="127" t="n">
        <v>1534</v>
      </c>
      <c r="G733" s="174" t="n">
        <v>40868</v>
      </c>
      <c r="H733" s="128" t="s">
        <v>1422</v>
      </c>
      <c r="I733" s="125" t="s">
        <v>1386</v>
      </c>
      <c r="J733" s="50" t="s">
        <v>1387</v>
      </c>
      <c r="K733" s="62" t="n">
        <v>52230</v>
      </c>
    </row>
    <row r="734" s="27" customFormat="true" ht="30" hidden="false" customHeight="false" outlineLevel="0" collapsed="false">
      <c r="A734" s="29" t="s">
        <v>1331</v>
      </c>
      <c r="B734" s="29" t="s">
        <v>998</v>
      </c>
      <c r="C734" s="50" t="s">
        <v>80</v>
      </c>
      <c r="D734" s="50" t="s">
        <v>80</v>
      </c>
      <c r="E734" s="50" t="s">
        <v>105</v>
      </c>
      <c r="F734" s="127" t="n">
        <v>1535</v>
      </c>
      <c r="G734" s="174" t="n">
        <v>40868</v>
      </c>
      <c r="H734" s="128" t="s">
        <v>1423</v>
      </c>
      <c r="I734" s="125" t="s">
        <v>1386</v>
      </c>
      <c r="J734" s="50" t="s">
        <v>1387</v>
      </c>
      <c r="K734" s="62" t="n">
        <v>52230</v>
      </c>
    </row>
    <row r="735" s="27" customFormat="true" ht="15" hidden="false" customHeight="false" outlineLevel="0" collapsed="false">
      <c r="A735" s="29" t="s">
        <v>1331</v>
      </c>
      <c r="B735" s="29" t="s">
        <v>29</v>
      </c>
      <c r="C735" s="50" t="s">
        <v>80</v>
      </c>
      <c r="D735" s="50" t="s">
        <v>80</v>
      </c>
      <c r="E735" s="50" t="s">
        <v>105</v>
      </c>
      <c r="F735" s="127" t="n">
        <v>1536</v>
      </c>
      <c r="G735" s="174" t="n">
        <v>40871</v>
      </c>
      <c r="H735" s="128" t="s">
        <v>1424</v>
      </c>
      <c r="I735" s="125" t="s">
        <v>1425</v>
      </c>
      <c r="J735" s="50" t="s">
        <v>1426</v>
      </c>
      <c r="K735" s="62" t="n">
        <v>155236</v>
      </c>
    </row>
    <row r="736" s="27" customFormat="true" ht="30" hidden="false" customHeight="false" outlineLevel="0" collapsed="false">
      <c r="A736" s="29" t="s">
        <v>1331</v>
      </c>
      <c r="B736" s="29" t="s">
        <v>998</v>
      </c>
      <c r="C736" s="50" t="s">
        <v>80</v>
      </c>
      <c r="D736" s="50" t="s">
        <v>80</v>
      </c>
      <c r="E736" s="50" t="s">
        <v>105</v>
      </c>
      <c r="F736" s="127" t="n">
        <v>1537</v>
      </c>
      <c r="G736" s="174" t="n">
        <v>40875</v>
      </c>
      <c r="H736" s="128" t="s">
        <v>1427</v>
      </c>
      <c r="I736" s="125" t="s">
        <v>1428</v>
      </c>
      <c r="J736" s="50" t="s">
        <v>1429</v>
      </c>
      <c r="K736" s="62" t="n">
        <v>487680</v>
      </c>
    </row>
    <row r="737" s="27" customFormat="true" ht="15" hidden="false" customHeight="false" outlineLevel="0" collapsed="false">
      <c r="A737" s="29" t="s">
        <v>1331</v>
      </c>
      <c r="B737" s="29" t="s">
        <v>29</v>
      </c>
      <c r="C737" s="50" t="s">
        <v>80</v>
      </c>
      <c r="D737" s="50" t="s">
        <v>80</v>
      </c>
      <c r="E737" s="50" t="s">
        <v>105</v>
      </c>
      <c r="F737" s="127" t="n">
        <v>1538</v>
      </c>
      <c r="G737" s="174" t="n">
        <v>40875</v>
      </c>
      <c r="H737" s="128" t="s">
        <v>1430</v>
      </c>
      <c r="I737" s="125" t="s">
        <v>1425</v>
      </c>
      <c r="J737" s="50" t="s">
        <v>1426</v>
      </c>
      <c r="K737" s="62" t="n">
        <v>43316</v>
      </c>
    </row>
    <row r="738" s="27" customFormat="true" ht="30" hidden="false" customHeight="false" outlineLevel="0" collapsed="false">
      <c r="A738" s="29" t="s">
        <v>1331</v>
      </c>
      <c r="B738" s="29" t="s">
        <v>998</v>
      </c>
      <c r="C738" s="50" t="s">
        <v>80</v>
      </c>
      <c r="D738" s="50" t="s">
        <v>80</v>
      </c>
      <c r="E738" s="50" t="s">
        <v>105</v>
      </c>
      <c r="F738" s="127" t="n">
        <v>1539</v>
      </c>
      <c r="G738" s="174" t="n">
        <v>40876</v>
      </c>
      <c r="H738" s="128" t="s">
        <v>1431</v>
      </c>
      <c r="I738" s="125" t="s">
        <v>1386</v>
      </c>
      <c r="J738" s="50" t="s">
        <v>1387</v>
      </c>
      <c r="K738" s="62" t="n">
        <v>52230</v>
      </c>
    </row>
    <row r="739" s="27" customFormat="true" ht="30" hidden="false" customHeight="false" outlineLevel="0" collapsed="false">
      <c r="A739" s="29" t="s">
        <v>1331</v>
      </c>
      <c r="B739" s="29" t="s">
        <v>29</v>
      </c>
      <c r="C739" s="50" t="s">
        <v>80</v>
      </c>
      <c r="D739" s="50" t="s">
        <v>80</v>
      </c>
      <c r="E739" s="50" t="s">
        <v>105</v>
      </c>
      <c r="F739" s="127" t="n">
        <v>1540</v>
      </c>
      <c r="G739" s="174" t="n">
        <v>40877</v>
      </c>
      <c r="H739" s="128" t="s">
        <v>1432</v>
      </c>
      <c r="I739" s="125" t="s">
        <v>1433</v>
      </c>
      <c r="J739" s="175" t="s">
        <v>1434</v>
      </c>
      <c r="K739" s="62" t="n">
        <v>151001</v>
      </c>
    </row>
    <row r="740" s="27" customFormat="true" ht="15" hidden="false" customHeight="false" outlineLevel="0" collapsed="false">
      <c r="A740" s="29" t="s">
        <v>1331</v>
      </c>
      <c r="B740" s="50" t="s">
        <v>13</v>
      </c>
      <c r="C740" s="50" t="s">
        <v>80</v>
      </c>
      <c r="D740" s="50" t="s">
        <v>80</v>
      </c>
      <c r="E740" s="50" t="s">
        <v>468</v>
      </c>
      <c r="F740" s="50" t="n">
        <v>535994</v>
      </c>
      <c r="G740" s="166" t="n">
        <v>40856</v>
      </c>
      <c r="H740" s="128" t="s">
        <v>1435</v>
      </c>
      <c r="I740" s="125" t="s">
        <v>1436</v>
      </c>
      <c r="J740" s="50" t="s">
        <v>1437</v>
      </c>
      <c r="K740" s="62" t="n">
        <v>298150</v>
      </c>
    </row>
    <row r="741" s="27" customFormat="true" ht="30" hidden="false" customHeight="false" outlineLevel="0" collapsed="false">
      <c r="A741" s="29" t="s">
        <v>1331</v>
      </c>
      <c r="B741" s="50" t="s">
        <v>13</v>
      </c>
      <c r="C741" s="50" t="s">
        <v>80</v>
      </c>
      <c r="D741" s="50" t="s">
        <v>80</v>
      </c>
      <c r="E741" s="50" t="s">
        <v>468</v>
      </c>
      <c r="F741" s="50" t="n">
        <v>535827</v>
      </c>
      <c r="G741" s="166" t="n">
        <v>40856</v>
      </c>
      <c r="H741" s="125" t="s">
        <v>1438</v>
      </c>
      <c r="I741" s="125" t="s">
        <v>1436</v>
      </c>
      <c r="J741" s="50" t="s">
        <v>1437</v>
      </c>
      <c r="K741" s="62" t="n">
        <v>498950</v>
      </c>
    </row>
    <row r="742" s="27" customFormat="true" ht="30" hidden="false" customHeight="false" outlineLevel="0" collapsed="false">
      <c r="A742" s="29" t="s">
        <v>1331</v>
      </c>
      <c r="B742" s="50" t="s">
        <v>13</v>
      </c>
      <c r="C742" s="50" t="s">
        <v>80</v>
      </c>
      <c r="D742" s="50" t="s">
        <v>80</v>
      </c>
      <c r="E742" s="50" t="s">
        <v>468</v>
      </c>
      <c r="F742" s="50" t="n">
        <v>3153558</v>
      </c>
      <c r="G742" s="166" t="n">
        <v>40869</v>
      </c>
      <c r="H742" s="125" t="s">
        <v>1439</v>
      </c>
      <c r="I742" s="125" t="s">
        <v>1440</v>
      </c>
      <c r="J742" s="50" t="s">
        <v>1441</v>
      </c>
      <c r="K742" s="62" t="n">
        <v>70100</v>
      </c>
    </row>
    <row r="743" s="27" customFormat="true" ht="15" hidden="false" customHeight="false" outlineLevel="0" collapsed="false">
      <c r="A743" s="29" t="s">
        <v>1331</v>
      </c>
      <c r="B743" s="50" t="s">
        <v>13</v>
      </c>
      <c r="C743" s="50" t="s">
        <v>80</v>
      </c>
      <c r="D743" s="50" t="s">
        <v>80</v>
      </c>
      <c r="E743" s="50" t="s">
        <v>101</v>
      </c>
      <c r="F743" s="50" t="n">
        <v>3001768</v>
      </c>
      <c r="G743" s="166" t="n">
        <v>40869</v>
      </c>
      <c r="H743" s="128" t="s">
        <v>1442</v>
      </c>
      <c r="I743" s="125" t="s">
        <v>1443</v>
      </c>
      <c r="J743" s="50" t="s">
        <v>1444</v>
      </c>
      <c r="K743" s="62" t="n">
        <v>434644</v>
      </c>
    </row>
    <row r="744" s="27" customFormat="true" ht="30" hidden="false" customHeight="false" outlineLevel="0" collapsed="false">
      <c r="A744" s="29" t="s">
        <v>1331</v>
      </c>
      <c r="B744" s="50" t="s">
        <v>13</v>
      </c>
      <c r="C744" s="50" t="s">
        <v>80</v>
      </c>
      <c r="D744" s="50" t="s">
        <v>80</v>
      </c>
      <c r="E744" s="50" t="s">
        <v>101</v>
      </c>
      <c r="F744" s="50" t="n">
        <v>1485464</v>
      </c>
      <c r="G744" s="166" t="n">
        <v>40861</v>
      </c>
      <c r="H744" s="125" t="s">
        <v>1445</v>
      </c>
      <c r="I744" s="125" t="s">
        <v>1118</v>
      </c>
      <c r="J744" s="50" t="s">
        <v>61</v>
      </c>
      <c r="K744" s="62" t="n">
        <v>160346</v>
      </c>
    </row>
    <row r="745" s="27" customFormat="true" ht="15" hidden="false" customHeight="false" outlineLevel="0" collapsed="false">
      <c r="A745" s="29" t="s">
        <v>1331</v>
      </c>
      <c r="B745" s="50" t="s">
        <v>13</v>
      </c>
      <c r="C745" s="50" t="s">
        <v>80</v>
      </c>
      <c r="D745" s="50" t="s">
        <v>80</v>
      </c>
      <c r="E745" s="50" t="s">
        <v>101</v>
      </c>
      <c r="F745" s="50" t="n">
        <v>12342540</v>
      </c>
      <c r="G745" s="166" t="n">
        <v>40856</v>
      </c>
      <c r="H745" s="128" t="s">
        <v>1446</v>
      </c>
      <c r="I745" s="125" t="s">
        <v>1443</v>
      </c>
      <c r="J745" s="50" t="s">
        <v>1444</v>
      </c>
      <c r="K745" s="62" t="n">
        <v>149550</v>
      </c>
    </row>
    <row r="746" s="27" customFormat="true" ht="30" hidden="false" customHeight="false" outlineLevel="0" collapsed="false">
      <c r="A746" s="29" t="s">
        <v>1331</v>
      </c>
      <c r="B746" s="50" t="s">
        <v>13</v>
      </c>
      <c r="C746" s="50" t="s">
        <v>80</v>
      </c>
      <c r="D746" s="50" t="s">
        <v>80</v>
      </c>
      <c r="E746" s="50" t="s">
        <v>101</v>
      </c>
      <c r="F746" s="50" t="n">
        <v>34741</v>
      </c>
      <c r="G746" s="166" t="n">
        <v>40869</v>
      </c>
      <c r="H746" s="125" t="s">
        <v>1447</v>
      </c>
      <c r="I746" s="125" t="s">
        <v>1448</v>
      </c>
      <c r="J746" s="50" t="s">
        <v>104</v>
      </c>
      <c r="K746" s="62" t="n">
        <v>20294</v>
      </c>
    </row>
    <row r="747" s="27" customFormat="true" ht="30" hidden="false" customHeight="false" outlineLevel="0" collapsed="false">
      <c r="A747" s="29" t="s">
        <v>1331</v>
      </c>
      <c r="B747" s="50" t="s">
        <v>13</v>
      </c>
      <c r="C747" s="50" t="s">
        <v>80</v>
      </c>
      <c r="D747" s="50" t="s">
        <v>80</v>
      </c>
      <c r="E747" s="50" t="s">
        <v>101</v>
      </c>
      <c r="F747" s="50" t="n">
        <v>26498930</v>
      </c>
      <c r="G747" s="166" t="n">
        <v>40876</v>
      </c>
      <c r="H747" s="125" t="s">
        <v>1449</v>
      </c>
      <c r="I747" s="125" t="s">
        <v>1448</v>
      </c>
      <c r="J747" s="50" t="s">
        <v>104</v>
      </c>
      <c r="K747" s="62" t="n">
        <v>34456</v>
      </c>
    </row>
    <row r="748" s="27" customFormat="true" ht="15" hidden="false" customHeight="false" outlineLevel="0" collapsed="false">
      <c r="A748" s="29" t="s">
        <v>1331</v>
      </c>
      <c r="B748" s="50" t="s">
        <v>13</v>
      </c>
      <c r="C748" s="50" t="s">
        <v>80</v>
      </c>
      <c r="D748" s="50" t="s">
        <v>80</v>
      </c>
      <c r="E748" s="50" t="s">
        <v>101</v>
      </c>
      <c r="F748" s="50" t="n">
        <v>26498959</v>
      </c>
      <c r="G748" s="166" t="n">
        <v>40877</v>
      </c>
      <c r="H748" s="125" t="s">
        <v>1450</v>
      </c>
      <c r="I748" s="125" t="s">
        <v>1448</v>
      </c>
      <c r="J748" s="50" t="s">
        <v>104</v>
      </c>
      <c r="K748" s="62" t="n">
        <v>13526</v>
      </c>
    </row>
    <row r="749" s="27" customFormat="true" ht="15" hidden="false" customHeight="false" outlineLevel="0" collapsed="false">
      <c r="A749" s="29" t="s">
        <v>1331</v>
      </c>
      <c r="B749" s="50" t="s">
        <v>138</v>
      </c>
      <c r="C749" s="50" t="s">
        <v>1451</v>
      </c>
      <c r="D749" s="53" t="n">
        <v>40452</v>
      </c>
      <c r="E749" s="29" t="s">
        <v>15</v>
      </c>
      <c r="F749" s="50" t="n">
        <v>389</v>
      </c>
      <c r="G749" s="166" t="n">
        <v>40869</v>
      </c>
      <c r="H749" s="125" t="s">
        <v>1452</v>
      </c>
      <c r="I749" s="125" t="s">
        <v>1453</v>
      </c>
      <c r="J749" s="50" t="s">
        <v>1454</v>
      </c>
      <c r="K749" s="62" t="n">
        <v>120000</v>
      </c>
    </row>
    <row r="750" s="27" customFormat="true" ht="15" hidden="false" customHeight="false" outlineLevel="0" collapsed="false">
      <c r="A750" s="29" t="s">
        <v>1331</v>
      </c>
      <c r="B750" s="50" t="s">
        <v>138</v>
      </c>
      <c r="C750" s="50" t="s">
        <v>1451</v>
      </c>
      <c r="D750" s="53" t="n">
        <v>40452</v>
      </c>
      <c r="E750" s="29" t="s">
        <v>15</v>
      </c>
      <c r="F750" s="50" t="n">
        <v>391</v>
      </c>
      <c r="G750" s="166" t="n">
        <v>40870</v>
      </c>
      <c r="H750" s="125" t="s">
        <v>1455</v>
      </c>
      <c r="I750" s="125" t="s">
        <v>1453</v>
      </c>
      <c r="J750" s="50" t="s">
        <v>1454</v>
      </c>
      <c r="K750" s="62" t="n">
        <v>25000</v>
      </c>
    </row>
    <row r="751" s="27" customFormat="true" ht="15" hidden="false" customHeight="false" outlineLevel="0" collapsed="false">
      <c r="A751" s="29" t="s">
        <v>1331</v>
      </c>
      <c r="B751" s="50" t="s">
        <v>138</v>
      </c>
      <c r="C751" s="50" t="s">
        <v>1451</v>
      </c>
      <c r="D751" s="53" t="n">
        <v>40452</v>
      </c>
      <c r="E751" s="29" t="s">
        <v>15</v>
      </c>
      <c r="F751" s="50" t="n">
        <v>519</v>
      </c>
      <c r="G751" s="166" t="n">
        <v>40870</v>
      </c>
      <c r="H751" s="125" t="s">
        <v>1452</v>
      </c>
      <c r="I751" s="125" t="s">
        <v>1456</v>
      </c>
      <c r="J751" s="50" t="s">
        <v>1457</v>
      </c>
      <c r="K751" s="62" t="n">
        <v>120000</v>
      </c>
    </row>
    <row r="752" s="27" customFormat="true" ht="15" hidden="false" customHeight="false" outlineLevel="0" collapsed="false">
      <c r="A752" s="29" t="s">
        <v>1331</v>
      </c>
      <c r="B752" s="50" t="s">
        <v>138</v>
      </c>
      <c r="C752" s="50" t="s">
        <v>1451</v>
      </c>
      <c r="D752" s="53" t="n">
        <v>40452</v>
      </c>
      <c r="E752" s="29" t="s">
        <v>15</v>
      </c>
      <c r="F752" s="50" t="n">
        <v>390</v>
      </c>
      <c r="G752" s="166" t="n">
        <v>40876</v>
      </c>
      <c r="H752" s="125" t="s">
        <v>1458</v>
      </c>
      <c r="I752" s="125" t="s">
        <v>1459</v>
      </c>
      <c r="J752" s="50" t="s">
        <v>1460</v>
      </c>
      <c r="K752" s="62" t="n">
        <v>60000</v>
      </c>
    </row>
    <row r="753" s="27" customFormat="true" ht="15" hidden="false" customHeight="false" outlineLevel="0" collapsed="false">
      <c r="A753" s="29" t="s">
        <v>1331</v>
      </c>
      <c r="B753" s="50" t="s">
        <v>138</v>
      </c>
      <c r="C753" s="50" t="s">
        <v>1451</v>
      </c>
      <c r="D753" s="53" t="n">
        <v>40452</v>
      </c>
      <c r="E753" s="29" t="s">
        <v>15</v>
      </c>
      <c r="F753" s="50" t="n">
        <v>522</v>
      </c>
      <c r="G753" s="166" t="n">
        <v>40875</v>
      </c>
      <c r="H753" s="125" t="s">
        <v>1452</v>
      </c>
      <c r="I753" s="125" t="s">
        <v>1456</v>
      </c>
      <c r="J753" s="50" t="s">
        <v>1457</v>
      </c>
      <c r="K753" s="62" t="n">
        <v>120000</v>
      </c>
    </row>
    <row r="754" s="27" customFormat="true" ht="30" hidden="false" customHeight="false" outlineLevel="0" collapsed="false">
      <c r="A754" s="28" t="s">
        <v>1461</v>
      </c>
      <c r="B754" s="28" t="s">
        <v>43</v>
      </c>
      <c r="C754" s="28" t="s">
        <v>467</v>
      </c>
      <c r="D754" s="28" t="s">
        <v>467</v>
      </c>
      <c r="E754" s="28" t="s">
        <v>105</v>
      </c>
      <c r="F754" s="28" t="n">
        <v>869</v>
      </c>
      <c r="G754" s="133" t="n">
        <v>41225</v>
      </c>
      <c r="H754" s="176" t="s">
        <v>1462</v>
      </c>
      <c r="I754" s="176" t="s">
        <v>1463</v>
      </c>
      <c r="J754" s="177" t="s">
        <v>294</v>
      </c>
      <c r="K754" s="126" t="n">
        <v>556847</v>
      </c>
    </row>
    <row r="755" s="27" customFormat="true" ht="30" hidden="false" customHeight="false" outlineLevel="0" collapsed="false">
      <c r="A755" s="29" t="s">
        <v>1461</v>
      </c>
      <c r="B755" s="29" t="s">
        <v>43</v>
      </c>
      <c r="C755" s="29" t="s">
        <v>467</v>
      </c>
      <c r="D755" s="29" t="s">
        <v>467</v>
      </c>
      <c r="E755" s="29" t="s">
        <v>105</v>
      </c>
      <c r="F755" s="29" t="n">
        <v>870</v>
      </c>
      <c r="G755" s="124" t="n">
        <v>41225</v>
      </c>
      <c r="H755" s="52" t="s">
        <v>1464</v>
      </c>
      <c r="I755" s="52" t="s">
        <v>1465</v>
      </c>
      <c r="J755" s="178" t="s">
        <v>1466</v>
      </c>
      <c r="K755" s="63" t="n">
        <v>579050</v>
      </c>
    </row>
    <row r="756" s="27" customFormat="true" ht="30" hidden="false" customHeight="false" outlineLevel="0" collapsed="false">
      <c r="A756" s="29" t="s">
        <v>1461</v>
      </c>
      <c r="B756" s="29" t="s">
        <v>29</v>
      </c>
      <c r="C756" s="29" t="s">
        <v>467</v>
      </c>
      <c r="D756" s="29" t="s">
        <v>467</v>
      </c>
      <c r="E756" s="29" t="s">
        <v>105</v>
      </c>
      <c r="F756" s="29" t="n">
        <v>871</v>
      </c>
      <c r="G756" s="124" t="n">
        <v>41225</v>
      </c>
      <c r="H756" s="52" t="s">
        <v>1467</v>
      </c>
      <c r="I756" s="52" t="s">
        <v>1468</v>
      </c>
      <c r="J756" s="178" t="s">
        <v>1469</v>
      </c>
      <c r="K756" s="63" t="n">
        <v>776080</v>
      </c>
    </row>
    <row r="757" s="27" customFormat="true" ht="30" hidden="false" customHeight="false" outlineLevel="0" collapsed="false">
      <c r="A757" s="29" t="s">
        <v>1461</v>
      </c>
      <c r="B757" s="29" t="s">
        <v>29</v>
      </c>
      <c r="C757" s="29" t="s">
        <v>467</v>
      </c>
      <c r="D757" s="29" t="s">
        <v>467</v>
      </c>
      <c r="E757" s="29" t="s">
        <v>84</v>
      </c>
      <c r="F757" s="29" t="n">
        <v>634</v>
      </c>
      <c r="G757" s="124" t="n">
        <v>41225</v>
      </c>
      <c r="H757" s="52" t="s">
        <v>1470</v>
      </c>
      <c r="I757" s="52" t="s">
        <v>1471</v>
      </c>
      <c r="J757" s="178" t="s">
        <v>1472</v>
      </c>
      <c r="K757" s="63" t="n">
        <v>545199</v>
      </c>
    </row>
    <row r="758" s="27" customFormat="true" ht="30" hidden="false" customHeight="false" outlineLevel="0" collapsed="false">
      <c r="A758" s="29" t="s">
        <v>1461</v>
      </c>
      <c r="B758" s="29" t="s">
        <v>43</v>
      </c>
      <c r="C758" s="29" t="s">
        <v>1473</v>
      </c>
      <c r="D758" s="38" t="n">
        <v>41226</v>
      </c>
      <c r="E758" s="29" t="s">
        <v>105</v>
      </c>
      <c r="F758" s="29" t="n">
        <v>872</v>
      </c>
      <c r="G758" s="124" t="n">
        <v>41227</v>
      </c>
      <c r="H758" s="52" t="s">
        <v>1474</v>
      </c>
      <c r="I758" s="52" t="s">
        <v>1475</v>
      </c>
      <c r="J758" s="178" t="s">
        <v>1476</v>
      </c>
      <c r="K758" s="63" t="n">
        <v>59500</v>
      </c>
    </row>
    <row r="759" s="27" customFormat="true" ht="30" hidden="false" customHeight="false" outlineLevel="0" collapsed="false">
      <c r="A759" s="29" t="s">
        <v>1461</v>
      </c>
      <c r="B759" s="29" t="s">
        <v>43</v>
      </c>
      <c r="C759" s="29" t="s">
        <v>467</v>
      </c>
      <c r="D759" s="29" t="s">
        <v>467</v>
      </c>
      <c r="E759" s="29" t="s">
        <v>105</v>
      </c>
      <c r="F759" s="29" t="n">
        <v>873</v>
      </c>
      <c r="G759" s="124" t="n">
        <v>41228</v>
      </c>
      <c r="H759" s="52" t="s">
        <v>1477</v>
      </c>
      <c r="I759" s="52" t="s">
        <v>1298</v>
      </c>
      <c r="J759" s="178" t="s">
        <v>66</v>
      </c>
      <c r="K759" s="63" t="n">
        <v>34300</v>
      </c>
    </row>
    <row r="760" s="27" customFormat="true" ht="30" hidden="false" customHeight="false" outlineLevel="0" collapsed="false">
      <c r="A760" s="29" t="s">
        <v>1461</v>
      </c>
      <c r="B760" s="29" t="s">
        <v>29</v>
      </c>
      <c r="C760" s="29" t="s">
        <v>467</v>
      </c>
      <c r="D760" s="29" t="s">
        <v>467</v>
      </c>
      <c r="E760" s="29" t="s">
        <v>105</v>
      </c>
      <c r="F760" s="29" t="n">
        <v>874</v>
      </c>
      <c r="G760" s="124" t="n">
        <v>41228</v>
      </c>
      <c r="H760" s="52" t="s">
        <v>1478</v>
      </c>
      <c r="I760" s="52" t="s">
        <v>1465</v>
      </c>
      <c r="J760" s="178" t="s">
        <v>1466</v>
      </c>
      <c r="K760" s="63" t="n">
        <v>579050</v>
      </c>
    </row>
    <row r="761" s="27" customFormat="true" ht="30" hidden="false" customHeight="false" outlineLevel="0" collapsed="false">
      <c r="A761" s="29" t="s">
        <v>1461</v>
      </c>
      <c r="B761" s="29" t="s">
        <v>29</v>
      </c>
      <c r="C761" s="29" t="s">
        <v>467</v>
      </c>
      <c r="D761" s="29" t="s">
        <v>467</v>
      </c>
      <c r="E761" s="29" t="s">
        <v>105</v>
      </c>
      <c r="F761" s="29" t="n">
        <v>875</v>
      </c>
      <c r="G761" s="124" t="n">
        <v>41229</v>
      </c>
      <c r="H761" s="52" t="s">
        <v>1479</v>
      </c>
      <c r="I761" s="52" t="s">
        <v>1480</v>
      </c>
      <c r="J761" s="178" t="s">
        <v>1481</v>
      </c>
      <c r="K761" s="63" t="n">
        <v>35105</v>
      </c>
    </row>
    <row r="762" s="27" customFormat="true" ht="30" hidden="false" customHeight="false" outlineLevel="0" collapsed="false">
      <c r="A762" s="29" t="s">
        <v>1461</v>
      </c>
      <c r="B762" s="29" t="s">
        <v>43</v>
      </c>
      <c r="C762" s="29" t="s">
        <v>467</v>
      </c>
      <c r="D762" s="29" t="s">
        <v>467</v>
      </c>
      <c r="E762" s="29" t="s">
        <v>105</v>
      </c>
      <c r="F762" s="29" t="n">
        <v>876</v>
      </c>
      <c r="G762" s="124" t="n">
        <v>41229</v>
      </c>
      <c r="H762" s="52" t="s">
        <v>1482</v>
      </c>
      <c r="I762" s="52" t="s">
        <v>1298</v>
      </c>
      <c r="J762" s="178" t="s">
        <v>66</v>
      </c>
      <c r="K762" s="63" t="n">
        <v>44726</v>
      </c>
    </row>
    <row r="763" s="27" customFormat="true" ht="30" hidden="false" customHeight="false" outlineLevel="0" collapsed="false">
      <c r="A763" s="29" t="s">
        <v>1461</v>
      </c>
      <c r="B763" s="29" t="s">
        <v>29</v>
      </c>
      <c r="C763" s="29" t="s">
        <v>467</v>
      </c>
      <c r="D763" s="29" t="s">
        <v>467</v>
      </c>
      <c r="E763" s="29" t="s">
        <v>105</v>
      </c>
      <c r="F763" s="29" t="n">
        <v>877</v>
      </c>
      <c r="G763" s="124" t="n">
        <v>41229</v>
      </c>
      <c r="H763" s="52" t="s">
        <v>1483</v>
      </c>
      <c r="I763" s="52" t="s">
        <v>1484</v>
      </c>
      <c r="J763" s="178" t="s">
        <v>1485</v>
      </c>
      <c r="K763" s="63" t="n">
        <v>39966</v>
      </c>
    </row>
    <row r="764" s="27" customFormat="true" ht="30" hidden="false" customHeight="false" outlineLevel="0" collapsed="false">
      <c r="A764" s="29" t="s">
        <v>1461</v>
      </c>
      <c r="B764" s="29" t="s">
        <v>29</v>
      </c>
      <c r="C764" s="29" t="s">
        <v>467</v>
      </c>
      <c r="D764" s="29" t="s">
        <v>467</v>
      </c>
      <c r="E764" s="29" t="s">
        <v>84</v>
      </c>
      <c r="F764" s="29" t="n">
        <v>635</v>
      </c>
      <c r="G764" s="124" t="n">
        <v>41235</v>
      </c>
      <c r="H764" s="52" t="s">
        <v>1486</v>
      </c>
      <c r="I764" s="52" t="s">
        <v>1487</v>
      </c>
      <c r="J764" s="178" t="s">
        <v>1488</v>
      </c>
      <c r="K764" s="63" t="n">
        <v>35400</v>
      </c>
    </row>
    <row r="765" s="27" customFormat="true" ht="30" hidden="false" customHeight="false" outlineLevel="0" collapsed="false">
      <c r="A765" s="29" t="s">
        <v>1461</v>
      </c>
      <c r="B765" s="29" t="s">
        <v>29</v>
      </c>
      <c r="C765" s="29" t="s">
        <v>467</v>
      </c>
      <c r="D765" s="29" t="s">
        <v>467</v>
      </c>
      <c r="E765" s="29" t="s">
        <v>105</v>
      </c>
      <c r="F765" s="29" t="n">
        <v>636</v>
      </c>
      <c r="G765" s="124" t="n">
        <v>41235</v>
      </c>
      <c r="H765" s="52" t="s">
        <v>1489</v>
      </c>
      <c r="I765" s="52" t="s">
        <v>1490</v>
      </c>
      <c r="J765" s="178" t="s">
        <v>1491</v>
      </c>
      <c r="K765" s="63" t="n">
        <v>275800</v>
      </c>
    </row>
    <row r="766" s="27" customFormat="true" ht="30" hidden="false" customHeight="false" outlineLevel="0" collapsed="false">
      <c r="A766" s="29" t="s">
        <v>1461</v>
      </c>
      <c r="B766" s="29" t="s">
        <v>29</v>
      </c>
      <c r="C766" s="29" t="s">
        <v>467</v>
      </c>
      <c r="D766" s="29" t="s">
        <v>467</v>
      </c>
      <c r="E766" s="29" t="s">
        <v>84</v>
      </c>
      <c r="F766" s="29" t="n">
        <v>637</v>
      </c>
      <c r="G766" s="124" t="n">
        <v>41236</v>
      </c>
      <c r="H766" s="52" t="s">
        <v>1492</v>
      </c>
      <c r="I766" s="179" t="s">
        <v>1493</v>
      </c>
      <c r="J766" s="178" t="s">
        <v>1494</v>
      </c>
      <c r="K766" s="63" t="n">
        <v>11000</v>
      </c>
    </row>
    <row r="767" s="27" customFormat="true" ht="30" hidden="false" customHeight="false" outlineLevel="0" collapsed="false">
      <c r="A767" s="29" t="s">
        <v>1461</v>
      </c>
      <c r="B767" s="29" t="s">
        <v>43</v>
      </c>
      <c r="C767" s="29" t="s">
        <v>467</v>
      </c>
      <c r="D767" s="29" t="s">
        <v>467</v>
      </c>
      <c r="E767" s="29" t="s">
        <v>105</v>
      </c>
      <c r="F767" s="29" t="n">
        <v>878</v>
      </c>
      <c r="G767" s="124" t="n">
        <v>41240</v>
      </c>
      <c r="H767" s="52" t="s">
        <v>1495</v>
      </c>
      <c r="I767" s="52" t="s">
        <v>1298</v>
      </c>
      <c r="J767" s="178" t="s">
        <v>66</v>
      </c>
      <c r="K767" s="63" t="n">
        <v>10000</v>
      </c>
    </row>
    <row r="768" s="27" customFormat="true" ht="30" hidden="false" customHeight="false" outlineLevel="0" collapsed="false">
      <c r="A768" s="29" t="s">
        <v>1461</v>
      </c>
      <c r="B768" s="29" t="s">
        <v>43</v>
      </c>
      <c r="C768" s="29" t="s">
        <v>467</v>
      </c>
      <c r="D768" s="29" t="s">
        <v>467</v>
      </c>
      <c r="E768" s="29" t="s">
        <v>105</v>
      </c>
      <c r="F768" s="29" t="n">
        <v>879</v>
      </c>
      <c r="G768" s="124" t="n">
        <v>41240</v>
      </c>
      <c r="H768" s="52" t="s">
        <v>1496</v>
      </c>
      <c r="I768" s="52" t="s">
        <v>1298</v>
      </c>
      <c r="J768" s="178" t="s">
        <v>66</v>
      </c>
      <c r="K768" s="63" t="n">
        <v>297899</v>
      </c>
    </row>
    <row r="769" s="27" customFormat="true" ht="15" hidden="false" customHeight="false" outlineLevel="0" collapsed="false">
      <c r="A769" s="29" t="s">
        <v>1461</v>
      </c>
      <c r="B769" s="29" t="s">
        <v>43</v>
      </c>
      <c r="C769" s="29" t="s">
        <v>467</v>
      </c>
      <c r="D769" s="29" t="s">
        <v>467</v>
      </c>
      <c r="E769" s="29" t="s">
        <v>105</v>
      </c>
      <c r="F769" s="29" t="n">
        <v>880</v>
      </c>
      <c r="G769" s="124" t="n">
        <v>41240</v>
      </c>
      <c r="H769" s="52" t="s">
        <v>1497</v>
      </c>
      <c r="I769" s="52" t="s">
        <v>1298</v>
      </c>
      <c r="J769" s="178" t="s">
        <v>66</v>
      </c>
      <c r="K769" s="63" t="n">
        <v>159988</v>
      </c>
    </row>
    <row r="770" s="27" customFormat="true" ht="15" hidden="false" customHeight="false" outlineLevel="0" collapsed="false">
      <c r="A770" s="29" t="s">
        <v>1461</v>
      </c>
      <c r="B770" s="29" t="s">
        <v>43</v>
      </c>
      <c r="C770" s="29" t="s">
        <v>467</v>
      </c>
      <c r="D770" s="29" t="s">
        <v>467</v>
      </c>
      <c r="E770" s="29" t="s">
        <v>105</v>
      </c>
      <c r="F770" s="29" t="n">
        <v>881</v>
      </c>
      <c r="G770" s="124" t="n">
        <v>41240</v>
      </c>
      <c r="H770" s="52" t="s">
        <v>1498</v>
      </c>
      <c r="I770" s="52" t="s">
        <v>1298</v>
      </c>
      <c r="J770" s="178" t="s">
        <v>66</v>
      </c>
      <c r="K770" s="63" t="n">
        <v>217534</v>
      </c>
    </row>
    <row r="771" s="27" customFormat="true" ht="15" hidden="false" customHeight="false" outlineLevel="0" collapsed="false">
      <c r="A771" s="29" t="s">
        <v>1461</v>
      </c>
      <c r="B771" s="29" t="s">
        <v>43</v>
      </c>
      <c r="C771" s="29" t="s">
        <v>467</v>
      </c>
      <c r="D771" s="29" t="s">
        <v>467</v>
      </c>
      <c r="E771" s="29" t="s">
        <v>105</v>
      </c>
      <c r="F771" s="29" t="n">
        <v>882</v>
      </c>
      <c r="G771" s="124" t="n">
        <v>41240</v>
      </c>
      <c r="H771" s="52" t="s">
        <v>1499</v>
      </c>
      <c r="I771" s="52" t="s">
        <v>1298</v>
      </c>
      <c r="J771" s="178" t="s">
        <v>66</v>
      </c>
      <c r="K771" s="63" t="n">
        <v>320376</v>
      </c>
    </row>
    <row r="772" s="27" customFormat="true" ht="15" hidden="false" customHeight="false" outlineLevel="0" collapsed="false">
      <c r="A772" s="29" t="s">
        <v>1461</v>
      </c>
      <c r="B772" s="29" t="s">
        <v>43</v>
      </c>
      <c r="C772" s="29" t="s">
        <v>467</v>
      </c>
      <c r="D772" s="29" t="s">
        <v>467</v>
      </c>
      <c r="E772" s="29" t="s">
        <v>105</v>
      </c>
      <c r="F772" s="29" t="n">
        <v>883</v>
      </c>
      <c r="G772" s="124" t="n">
        <v>41240</v>
      </c>
      <c r="H772" s="52" t="s">
        <v>1500</v>
      </c>
      <c r="I772" s="52" t="s">
        <v>1298</v>
      </c>
      <c r="J772" s="178" t="s">
        <v>66</v>
      </c>
      <c r="K772" s="63" t="n">
        <v>160188</v>
      </c>
    </row>
    <row r="773" s="27" customFormat="true" ht="30" hidden="false" customHeight="false" outlineLevel="0" collapsed="false">
      <c r="A773" s="29" t="s">
        <v>1461</v>
      </c>
      <c r="B773" s="29" t="s">
        <v>43</v>
      </c>
      <c r="C773" s="29" t="s">
        <v>467</v>
      </c>
      <c r="D773" s="29" t="s">
        <v>467</v>
      </c>
      <c r="E773" s="29" t="s">
        <v>105</v>
      </c>
      <c r="F773" s="29" t="n">
        <v>884</v>
      </c>
      <c r="G773" s="124" t="n">
        <v>41240</v>
      </c>
      <c r="H773" s="52" t="s">
        <v>1501</v>
      </c>
      <c r="I773" s="52" t="s">
        <v>1298</v>
      </c>
      <c r="J773" s="178" t="s">
        <v>66</v>
      </c>
      <c r="K773" s="63" t="n">
        <v>283671</v>
      </c>
    </row>
    <row r="774" s="27" customFormat="true" ht="15" hidden="false" customHeight="false" outlineLevel="0" collapsed="false">
      <c r="A774" s="29" t="s">
        <v>1461</v>
      </c>
      <c r="B774" s="29" t="s">
        <v>43</v>
      </c>
      <c r="C774" s="29" t="s">
        <v>467</v>
      </c>
      <c r="D774" s="29" t="s">
        <v>467</v>
      </c>
      <c r="E774" s="29" t="s">
        <v>105</v>
      </c>
      <c r="F774" s="29" t="n">
        <v>885</v>
      </c>
      <c r="G774" s="124" t="n">
        <v>41240</v>
      </c>
      <c r="H774" s="52" t="s">
        <v>1502</v>
      </c>
      <c r="I774" s="52" t="s">
        <v>1298</v>
      </c>
      <c r="J774" s="178" t="s">
        <v>66</v>
      </c>
      <c r="K774" s="63" t="n">
        <v>184288</v>
      </c>
    </row>
    <row r="775" s="27" customFormat="true" ht="30" hidden="false" customHeight="false" outlineLevel="0" collapsed="false">
      <c r="A775" s="29" t="s">
        <v>1461</v>
      </c>
      <c r="B775" s="29" t="s">
        <v>43</v>
      </c>
      <c r="C775" s="29" t="s">
        <v>467</v>
      </c>
      <c r="D775" s="29" t="s">
        <v>467</v>
      </c>
      <c r="E775" s="29" t="s">
        <v>105</v>
      </c>
      <c r="F775" s="29" t="n">
        <v>886</v>
      </c>
      <c r="G775" s="124" t="n">
        <v>41240</v>
      </c>
      <c r="H775" s="52" t="s">
        <v>1503</v>
      </c>
      <c r="I775" s="52" t="s">
        <v>1298</v>
      </c>
      <c r="J775" s="178" t="s">
        <v>66</v>
      </c>
      <c r="K775" s="63" t="n">
        <v>112488</v>
      </c>
    </row>
    <row r="776" s="27" customFormat="true" ht="30" hidden="false" customHeight="false" outlineLevel="0" collapsed="false">
      <c r="A776" s="29" t="s">
        <v>1461</v>
      </c>
      <c r="B776" s="29" t="s">
        <v>43</v>
      </c>
      <c r="C776" s="29" t="s">
        <v>467</v>
      </c>
      <c r="D776" s="29" t="s">
        <v>467</v>
      </c>
      <c r="E776" s="29" t="s">
        <v>105</v>
      </c>
      <c r="F776" s="29" t="n">
        <v>887</v>
      </c>
      <c r="G776" s="124" t="n">
        <v>41240</v>
      </c>
      <c r="H776" s="52" t="s">
        <v>1504</v>
      </c>
      <c r="I776" s="52" t="s">
        <v>1000</v>
      </c>
      <c r="J776" s="178" t="s">
        <v>78</v>
      </c>
      <c r="K776" s="63" t="n">
        <v>306376</v>
      </c>
    </row>
    <row r="777" s="27" customFormat="true" ht="30" hidden="false" customHeight="false" outlineLevel="0" collapsed="false">
      <c r="A777" s="29" t="s">
        <v>1461</v>
      </c>
      <c r="B777" s="29" t="s">
        <v>43</v>
      </c>
      <c r="C777" s="29" t="s">
        <v>467</v>
      </c>
      <c r="D777" s="29" t="s">
        <v>467</v>
      </c>
      <c r="E777" s="29" t="s">
        <v>105</v>
      </c>
      <c r="F777" s="29" t="n">
        <v>888</v>
      </c>
      <c r="G777" s="124" t="n">
        <v>41240</v>
      </c>
      <c r="H777" s="52" t="s">
        <v>1505</v>
      </c>
      <c r="I777" s="52" t="s">
        <v>1000</v>
      </c>
      <c r="J777" s="178" t="s">
        <v>78</v>
      </c>
      <c r="K777" s="63" t="n">
        <v>269188</v>
      </c>
    </row>
    <row r="778" s="27" customFormat="true" ht="15" hidden="false" customHeight="false" outlineLevel="0" collapsed="false">
      <c r="A778" s="29" t="s">
        <v>1461</v>
      </c>
      <c r="B778" s="29" t="s">
        <v>43</v>
      </c>
      <c r="C778" s="29" t="s">
        <v>467</v>
      </c>
      <c r="D778" s="29" t="s">
        <v>467</v>
      </c>
      <c r="E778" s="29" t="s">
        <v>105</v>
      </c>
      <c r="F778" s="29" t="n">
        <v>889</v>
      </c>
      <c r="G778" s="124" t="n">
        <v>41240</v>
      </c>
      <c r="H778" s="52" t="s">
        <v>1506</v>
      </c>
      <c r="I778" s="52" t="s">
        <v>1000</v>
      </c>
      <c r="J778" s="178" t="s">
        <v>78</v>
      </c>
      <c r="K778" s="63" t="n">
        <v>292876</v>
      </c>
    </row>
    <row r="779" s="27" customFormat="true" ht="15" hidden="false" customHeight="false" outlineLevel="0" collapsed="false">
      <c r="A779" s="29" t="s">
        <v>1461</v>
      </c>
      <c r="B779" s="29" t="s">
        <v>43</v>
      </c>
      <c r="C779" s="29" t="s">
        <v>467</v>
      </c>
      <c r="D779" s="29" t="s">
        <v>467</v>
      </c>
      <c r="E779" s="29" t="s">
        <v>105</v>
      </c>
      <c r="F779" s="29" t="n">
        <v>890</v>
      </c>
      <c r="G779" s="124" t="n">
        <v>41240</v>
      </c>
      <c r="H779" s="52" t="s">
        <v>1507</v>
      </c>
      <c r="I779" s="52" t="s">
        <v>1000</v>
      </c>
      <c r="J779" s="178" t="s">
        <v>78</v>
      </c>
      <c r="K779" s="63" t="n">
        <v>197188</v>
      </c>
    </row>
    <row r="780" s="27" customFormat="true" ht="15" hidden="false" customHeight="false" outlineLevel="0" collapsed="false">
      <c r="A780" s="29" t="s">
        <v>1461</v>
      </c>
      <c r="B780" s="29" t="s">
        <v>43</v>
      </c>
      <c r="C780" s="29" t="s">
        <v>467</v>
      </c>
      <c r="D780" s="29" t="s">
        <v>467</v>
      </c>
      <c r="E780" s="29" t="s">
        <v>105</v>
      </c>
      <c r="F780" s="29" t="n">
        <v>891</v>
      </c>
      <c r="G780" s="124" t="n">
        <v>41240</v>
      </c>
      <c r="H780" s="52" t="s">
        <v>1508</v>
      </c>
      <c r="I780" s="52" t="s">
        <v>1000</v>
      </c>
      <c r="J780" s="178" t="s">
        <v>78</v>
      </c>
      <c r="K780" s="63" t="n">
        <v>255688</v>
      </c>
    </row>
    <row r="781" s="27" customFormat="true" ht="30" hidden="false" customHeight="false" outlineLevel="0" collapsed="false">
      <c r="A781" s="29" t="s">
        <v>1461</v>
      </c>
      <c r="B781" s="29" t="s">
        <v>29</v>
      </c>
      <c r="C781" s="29" t="s">
        <v>467</v>
      </c>
      <c r="D781" s="29" t="s">
        <v>467</v>
      </c>
      <c r="E781" s="29" t="s">
        <v>105</v>
      </c>
      <c r="F781" s="29" t="n">
        <v>892</v>
      </c>
      <c r="G781" s="124" t="n">
        <v>41240</v>
      </c>
      <c r="H781" s="52" t="s">
        <v>1509</v>
      </c>
      <c r="I781" s="52" t="s">
        <v>1510</v>
      </c>
      <c r="J781" s="178" t="s">
        <v>1511</v>
      </c>
      <c r="K781" s="63" t="n">
        <v>135619</v>
      </c>
    </row>
    <row r="782" s="27" customFormat="true" ht="30" hidden="false" customHeight="false" outlineLevel="0" collapsed="false">
      <c r="A782" s="29" t="s">
        <v>1461</v>
      </c>
      <c r="B782" s="29" t="s">
        <v>29</v>
      </c>
      <c r="C782" s="29" t="s">
        <v>467</v>
      </c>
      <c r="D782" s="29" t="s">
        <v>467</v>
      </c>
      <c r="E782" s="29" t="s">
        <v>105</v>
      </c>
      <c r="F782" s="29" t="n">
        <v>893</v>
      </c>
      <c r="G782" s="124" t="n">
        <v>41240</v>
      </c>
      <c r="H782" s="52" t="s">
        <v>1512</v>
      </c>
      <c r="I782" s="52" t="s">
        <v>1510</v>
      </c>
      <c r="J782" s="178" t="s">
        <v>1511</v>
      </c>
      <c r="K782" s="63" t="n">
        <v>60000</v>
      </c>
    </row>
    <row r="783" s="27" customFormat="true" ht="30" hidden="false" customHeight="false" outlineLevel="0" collapsed="false">
      <c r="A783" s="29" t="s">
        <v>1461</v>
      </c>
      <c r="B783" s="29" t="s">
        <v>29</v>
      </c>
      <c r="C783" s="29" t="s">
        <v>467</v>
      </c>
      <c r="D783" s="29" t="s">
        <v>467</v>
      </c>
      <c r="E783" s="29" t="s">
        <v>105</v>
      </c>
      <c r="F783" s="29" t="n">
        <v>894</v>
      </c>
      <c r="G783" s="124" t="n">
        <v>41240</v>
      </c>
      <c r="H783" s="52" t="s">
        <v>1513</v>
      </c>
      <c r="I783" s="52" t="s">
        <v>1510</v>
      </c>
      <c r="J783" s="178" t="s">
        <v>1511</v>
      </c>
      <c r="K783" s="63" t="n">
        <v>60000</v>
      </c>
    </row>
    <row r="784" s="27" customFormat="true" ht="30" hidden="false" customHeight="false" outlineLevel="0" collapsed="false">
      <c r="A784" s="29" t="s">
        <v>1461</v>
      </c>
      <c r="B784" s="29" t="s">
        <v>29</v>
      </c>
      <c r="C784" s="29" t="s">
        <v>467</v>
      </c>
      <c r="D784" s="29" t="s">
        <v>467</v>
      </c>
      <c r="E784" s="29" t="s">
        <v>105</v>
      </c>
      <c r="F784" s="29" t="n">
        <v>895</v>
      </c>
      <c r="G784" s="124" t="n">
        <v>41240</v>
      </c>
      <c r="H784" s="52" t="s">
        <v>1513</v>
      </c>
      <c r="I784" s="52" t="s">
        <v>1510</v>
      </c>
      <c r="J784" s="178" t="s">
        <v>1511</v>
      </c>
      <c r="K784" s="63" t="n">
        <v>60000</v>
      </c>
    </row>
    <row r="785" s="27" customFormat="true" ht="30" hidden="false" customHeight="false" outlineLevel="0" collapsed="false">
      <c r="A785" s="29" t="s">
        <v>1461</v>
      </c>
      <c r="B785" s="29" t="s">
        <v>43</v>
      </c>
      <c r="C785" s="29" t="s">
        <v>467</v>
      </c>
      <c r="D785" s="29" t="s">
        <v>467</v>
      </c>
      <c r="E785" s="29" t="s">
        <v>105</v>
      </c>
      <c r="F785" s="29" t="n">
        <v>896</v>
      </c>
      <c r="G785" s="124" t="n">
        <v>41243</v>
      </c>
      <c r="H785" s="52" t="s">
        <v>1514</v>
      </c>
      <c r="I785" s="52" t="s">
        <v>1465</v>
      </c>
      <c r="J785" s="178" t="s">
        <v>1466</v>
      </c>
      <c r="K785" s="63" t="n">
        <v>579050</v>
      </c>
    </row>
    <row r="786" s="27" customFormat="true" ht="30" hidden="false" customHeight="false" outlineLevel="0" collapsed="false">
      <c r="A786" s="29" t="s">
        <v>1461</v>
      </c>
      <c r="B786" s="29" t="s">
        <v>29</v>
      </c>
      <c r="C786" s="29" t="s">
        <v>467</v>
      </c>
      <c r="D786" s="29" t="s">
        <v>467</v>
      </c>
      <c r="E786" s="29" t="s">
        <v>84</v>
      </c>
      <c r="F786" s="29" t="n">
        <v>638</v>
      </c>
      <c r="G786" s="124" t="n">
        <v>41243</v>
      </c>
      <c r="H786" s="52" t="s">
        <v>1515</v>
      </c>
      <c r="I786" s="52" t="s">
        <v>1516</v>
      </c>
      <c r="J786" s="178" t="s">
        <v>1517</v>
      </c>
      <c r="K786" s="63" t="n">
        <v>35000</v>
      </c>
    </row>
    <row r="787" s="27" customFormat="true" ht="15" hidden="false" customHeight="false" outlineLevel="0" collapsed="false">
      <c r="A787" s="29" t="s">
        <v>1461</v>
      </c>
      <c r="B787" s="29" t="s">
        <v>13</v>
      </c>
      <c r="C787" s="29" t="s">
        <v>467</v>
      </c>
      <c r="D787" s="124" t="s">
        <v>80</v>
      </c>
      <c r="E787" s="29" t="s">
        <v>15</v>
      </c>
      <c r="F787" s="29" t="n">
        <v>54755</v>
      </c>
      <c r="G787" s="124" t="n">
        <v>41233</v>
      </c>
      <c r="H787" s="52" t="s">
        <v>1518</v>
      </c>
      <c r="I787" s="52" t="s">
        <v>1519</v>
      </c>
      <c r="J787" s="29" t="s">
        <v>1520</v>
      </c>
      <c r="K787" s="63" t="n">
        <v>43870</v>
      </c>
    </row>
    <row r="788" s="27" customFormat="true" ht="15" hidden="false" customHeight="false" outlineLevel="0" collapsed="false">
      <c r="A788" s="29" t="s">
        <v>1461</v>
      </c>
      <c r="B788" s="29" t="s">
        <v>13</v>
      </c>
      <c r="C788" s="29" t="s">
        <v>467</v>
      </c>
      <c r="D788" s="124" t="s">
        <v>80</v>
      </c>
      <c r="E788" s="29" t="s">
        <v>15</v>
      </c>
      <c r="F788" s="29" t="s">
        <v>1521</v>
      </c>
      <c r="G788" s="124" t="n">
        <v>41243</v>
      </c>
      <c r="H788" s="52" t="s">
        <v>1522</v>
      </c>
      <c r="I788" s="52" t="s">
        <v>1523</v>
      </c>
      <c r="J788" s="29" t="s">
        <v>1524</v>
      </c>
      <c r="K788" s="63" t="n">
        <v>810000</v>
      </c>
    </row>
    <row r="789" s="27" customFormat="true" ht="15" hidden="false" customHeight="false" outlineLevel="0" collapsed="false">
      <c r="A789" s="29" t="s">
        <v>1461</v>
      </c>
      <c r="B789" s="29" t="s">
        <v>13</v>
      </c>
      <c r="C789" s="29" t="s">
        <v>467</v>
      </c>
      <c r="D789" s="124" t="s">
        <v>80</v>
      </c>
      <c r="E789" s="29" t="s">
        <v>15</v>
      </c>
      <c r="F789" s="29" t="n">
        <v>10904</v>
      </c>
      <c r="G789" s="124" t="n">
        <v>41243</v>
      </c>
      <c r="H789" s="52" t="s">
        <v>1525</v>
      </c>
      <c r="I789" s="52" t="s">
        <v>1526</v>
      </c>
      <c r="J789" s="29" t="s">
        <v>1527</v>
      </c>
      <c r="K789" s="63" t="n">
        <v>20844</v>
      </c>
    </row>
    <row r="790" s="27" customFormat="true" ht="15" hidden="false" customHeight="false" outlineLevel="0" collapsed="false">
      <c r="A790" s="29" t="s">
        <v>1461</v>
      </c>
      <c r="B790" s="29" t="s">
        <v>13</v>
      </c>
      <c r="C790" s="29" t="s">
        <v>467</v>
      </c>
      <c r="D790" s="124" t="s">
        <v>80</v>
      </c>
      <c r="E790" s="29" t="s">
        <v>15</v>
      </c>
      <c r="F790" s="29" t="s">
        <v>1521</v>
      </c>
      <c r="G790" s="124" t="n">
        <v>41233</v>
      </c>
      <c r="H790" s="52" t="s">
        <v>1528</v>
      </c>
      <c r="I790" s="52" t="s">
        <v>1118</v>
      </c>
      <c r="J790" s="29" t="s">
        <v>61</v>
      </c>
      <c r="K790" s="63" t="n">
        <v>749174</v>
      </c>
    </row>
    <row r="791" s="27" customFormat="true" ht="30" hidden="false" customHeight="false" outlineLevel="0" collapsed="false">
      <c r="A791" s="29" t="s">
        <v>1461</v>
      </c>
      <c r="B791" s="29" t="s">
        <v>13</v>
      </c>
      <c r="C791" s="29" t="s">
        <v>467</v>
      </c>
      <c r="D791" s="124" t="s">
        <v>80</v>
      </c>
      <c r="E791" s="29" t="s">
        <v>15</v>
      </c>
      <c r="F791" s="29" t="s">
        <v>1521</v>
      </c>
      <c r="G791" s="124" t="n">
        <v>41213</v>
      </c>
      <c r="H791" s="52" t="s">
        <v>1529</v>
      </c>
      <c r="I791" s="52" t="s">
        <v>1222</v>
      </c>
      <c r="J791" s="29" t="s">
        <v>184</v>
      </c>
      <c r="K791" s="63" t="n">
        <v>1428644</v>
      </c>
    </row>
    <row r="792" s="27" customFormat="true" ht="15" hidden="false" customHeight="false" outlineLevel="0" collapsed="false">
      <c r="A792" s="29" t="s">
        <v>1461</v>
      </c>
      <c r="B792" s="29" t="s">
        <v>13</v>
      </c>
      <c r="C792" s="29" t="s">
        <v>467</v>
      </c>
      <c r="D792" s="124" t="s">
        <v>80</v>
      </c>
      <c r="E792" s="29" t="s">
        <v>15</v>
      </c>
      <c r="F792" s="29" t="s">
        <v>1521</v>
      </c>
      <c r="G792" s="124" t="n">
        <v>41225</v>
      </c>
      <c r="H792" s="52" t="s">
        <v>1530</v>
      </c>
      <c r="I792" s="52" t="s">
        <v>1209</v>
      </c>
      <c r="J792" s="29" t="s">
        <v>104</v>
      </c>
      <c r="K792" s="63" t="n">
        <v>176754</v>
      </c>
    </row>
    <row r="793" s="27" customFormat="true" ht="15" hidden="false" customHeight="false" outlineLevel="0" collapsed="false">
      <c r="A793" s="29" t="s">
        <v>1461</v>
      </c>
      <c r="B793" s="29" t="s">
        <v>13</v>
      </c>
      <c r="C793" s="29" t="s">
        <v>467</v>
      </c>
      <c r="D793" s="124" t="s">
        <v>467</v>
      </c>
      <c r="E793" s="29" t="s">
        <v>15</v>
      </c>
      <c r="F793" s="29" t="n">
        <v>33998553</v>
      </c>
      <c r="G793" s="124" t="n">
        <v>41225</v>
      </c>
      <c r="H793" s="52" t="s">
        <v>1531</v>
      </c>
      <c r="I793" s="52" t="s">
        <v>1220</v>
      </c>
      <c r="J793" s="29" t="s">
        <v>271</v>
      </c>
      <c r="K793" s="63" t="n">
        <v>548464</v>
      </c>
    </row>
    <row r="794" s="27" customFormat="true" ht="15" hidden="false" customHeight="false" outlineLevel="0" collapsed="false">
      <c r="A794" s="29" t="s">
        <v>1461</v>
      </c>
      <c r="B794" s="29" t="s">
        <v>13</v>
      </c>
      <c r="C794" s="29" t="s">
        <v>467</v>
      </c>
      <c r="D794" s="124" t="s">
        <v>80</v>
      </c>
      <c r="E794" s="29" t="s">
        <v>15</v>
      </c>
      <c r="F794" s="29" t="n">
        <v>28750543</v>
      </c>
      <c r="G794" s="124" t="n">
        <v>41243</v>
      </c>
      <c r="H794" s="52" t="s">
        <v>1532</v>
      </c>
      <c r="I794" s="52" t="s">
        <v>1533</v>
      </c>
      <c r="J794" s="29" t="s">
        <v>1534</v>
      </c>
      <c r="K794" s="63" t="n">
        <v>28900</v>
      </c>
    </row>
    <row r="795" s="27" customFormat="true" ht="15.75" hidden="false" customHeight="false" outlineLevel="0" collapsed="false">
      <c r="A795" s="29" t="s">
        <v>1461</v>
      </c>
      <c r="B795" s="29" t="s">
        <v>13</v>
      </c>
      <c r="C795" s="29" t="s">
        <v>467</v>
      </c>
      <c r="D795" s="124" t="s">
        <v>80</v>
      </c>
      <c r="E795" s="29" t="s">
        <v>15</v>
      </c>
      <c r="F795" s="29" t="n">
        <v>6552903</v>
      </c>
      <c r="G795" s="124" t="n">
        <v>41243</v>
      </c>
      <c r="H795" s="52" t="s">
        <v>1535</v>
      </c>
      <c r="I795" s="52" t="s">
        <v>1222</v>
      </c>
      <c r="J795" s="29" t="s">
        <v>184</v>
      </c>
      <c r="K795" s="63" t="n">
        <v>948200</v>
      </c>
    </row>
    <row r="796" s="27" customFormat="true" ht="15" hidden="false" customHeight="false" outlineLevel="0" collapsed="false">
      <c r="A796" s="19" t="s">
        <v>1536</v>
      </c>
      <c r="B796" s="19" t="s">
        <v>13</v>
      </c>
      <c r="C796" s="48" t="s">
        <v>80</v>
      </c>
      <c r="D796" s="97" t="s">
        <v>80</v>
      </c>
      <c r="E796" s="19" t="s">
        <v>101</v>
      </c>
      <c r="F796" s="20" t="n">
        <v>2630695</v>
      </c>
      <c r="G796" s="97" t="n">
        <v>41200</v>
      </c>
      <c r="H796" s="122" t="s">
        <v>1537</v>
      </c>
      <c r="I796" s="23" t="s">
        <v>1538</v>
      </c>
      <c r="J796" s="20" t="s">
        <v>1190</v>
      </c>
      <c r="K796" s="60" t="n">
        <v>546288</v>
      </c>
    </row>
    <row r="797" s="27" customFormat="true" ht="15" hidden="false" customHeight="false" outlineLevel="0" collapsed="false">
      <c r="A797" s="29" t="s">
        <v>1536</v>
      </c>
      <c r="B797" s="29" t="s">
        <v>13</v>
      </c>
      <c r="C797" s="50" t="s">
        <v>80</v>
      </c>
      <c r="D797" s="53" t="s">
        <v>80</v>
      </c>
      <c r="E797" s="29" t="s">
        <v>101</v>
      </c>
      <c r="F797" s="37" t="n">
        <v>2634832</v>
      </c>
      <c r="G797" s="53" t="n">
        <v>41204</v>
      </c>
      <c r="H797" s="125" t="s">
        <v>1539</v>
      </c>
      <c r="I797" s="33" t="s">
        <v>1538</v>
      </c>
      <c r="J797" s="37" t="s">
        <v>1190</v>
      </c>
      <c r="K797" s="62" t="n">
        <v>557328</v>
      </c>
    </row>
    <row r="798" s="27" customFormat="true" ht="15" hidden="false" customHeight="false" outlineLevel="0" collapsed="false">
      <c r="A798" s="29" t="s">
        <v>1536</v>
      </c>
      <c r="B798" s="29" t="s">
        <v>13</v>
      </c>
      <c r="C798" s="50" t="s">
        <v>80</v>
      </c>
      <c r="D798" s="53" t="s">
        <v>80</v>
      </c>
      <c r="E798" s="29" t="s">
        <v>101</v>
      </c>
      <c r="F798" s="35" t="n">
        <v>26347831</v>
      </c>
      <c r="G798" s="53" t="n">
        <v>41204</v>
      </c>
      <c r="H798" s="125" t="s">
        <v>1539</v>
      </c>
      <c r="I798" s="52" t="s">
        <v>1538</v>
      </c>
      <c r="J798" s="29" t="s">
        <v>1190</v>
      </c>
      <c r="K798" s="62" t="n">
        <v>151038</v>
      </c>
    </row>
    <row r="799" s="27" customFormat="true" ht="15" hidden="false" customHeight="false" outlineLevel="0" collapsed="false">
      <c r="A799" s="29" t="s">
        <v>1536</v>
      </c>
      <c r="B799" s="29" t="s">
        <v>13</v>
      </c>
      <c r="C799" s="50" t="s">
        <v>80</v>
      </c>
      <c r="D799" s="53" t="s">
        <v>80</v>
      </c>
      <c r="E799" s="29" t="s">
        <v>101</v>
      </c>
      <c r="F799" s="37" t="n">
        <v>1618699</v>
      </c>
      <c r="G799" s="53" t="n">
        <v>41213</v>
      </c>
      <c r="H799" s="125" t="s">
        <v>1540</v>
      </c>
      <c r="I799" s="33" t="s">
        <v>60</v>
      </c>
      <c r="J799" s="37" t="s">
        <v>61</v>
      </c>
      <c r="K799" s="62" t="n">
        <v>597790</v>
      </c>
    </row>
    <row r="800" s="27" customFormat="true" ht="15" hidden="false" customHeight="false" outlineLevel="0" collapsed="false">
      <c r="A800" s="29" t="s">
        <v>1536</v>
      </c>
      <c r="B800" s="29" t="s">
        <v>13</v>
      </c>
      <c r="C800" s="50" t="s">
        <v>80</v>
      </c>
      <c r="D800" s="53" t="s">
        <v>80</v>
      </c>
      <c r="E800" s="29" t="s">
        <v>101</v>
      </c>
      <c r="F800" s="37" t="n">
        <v>7692063</v>
      </c>
      <c r="G800" s="53" t="n">
        <v>41213</v>
      </c>
      <c r="H800" s="125" t="s">
        <v>1541</v>
      </c>
      <c r="I800" s="33" t="s">
        <v>1542</v>
      </c>
      <c r="J800" s="37" t="s">
        <v>1202</v>
      </c>
      <c r="K800" s="62" t="n">
        <v>86388</v>
      </c>
    </row>
    <row r="801" s="27" customFormat="true" ht="30" hidden="false" customHeight="false" outlineLevel="0" collapsed="false">
      <c r="A801" s="29" t="s">
        <v>1536</v>
      </c>
      <c r="B801" s="29" t="s">
        <v>13</v>
      </c>
      <c r="C801" s="50" t="s">
        <v>80</v>
      </c>
      <c r="D801" s="53" t="s">
        <v>80</v>
      </c>
      <c r="E801" s="29" t="s">
        <v>101</v>
      </c>
      <c r="F801" s="37" t="n">
        <v>9733524</v>
      </c>
      <c r="G801" s="53" t="n">
        <v>41214</v>
      </c>
      <c r="H801" s="125" t="s">
        <v>1543</v>
      </c>
      <c r="I801" s="33" t="s">
        <v>1544</v>
      </c>
      <c r="J801" s="37" t="s">
        <v>1545</v>
      </c>
      <c r="K801" s="62" t="n">
        <v>137683</v>
      </c>
    </row>
    <row r="802" s="27" customFormat="true" ht="15" hidden="false" customHeight="false" outlineLevel="0" collapsed="false">
      <c r="A802" s="29" t="s">
        <v>1536</v>
      </c>
      <c r="B802" s="29" t="s">
        <v>13</v>
      </c>
      <c r="C802" s="50" t="s">
        <v>80</v>
      </c>
      <c r="D802" s="53" t="s">
        <v>80</v>
      </c>
      <c r="E802" s="29" t="s">
        <v>468</v>
      </c>
      <c r="F802" s="37" t="n">
        <v>6905940</v>
      </c>
      <c r="G802" s="53" t="n">
        <v>41219</v>
      </c>
      <c r="H802" s="125" t="s">
        <v>1546</v>
      </c>
      <c r="I802" s="33" t="s">
        <v>1547</v>
      </c>
      <c r="J802" s="37" t="s">
        <v>1548</v>
      </c>
      <c r="K802" s="62" t="n">
        <v>34600</v>
      </c>
    </row>
    <row r="803" s="27" customFormat="true" ht="30" hidden="false" customHeight="false" outlineLevel="0" collapsed="false">
      <c r="A803" s="29" t="s">
        <v>1536</v>
      </c>
      <c r="B803" s="29" t="s">
        <v>13</v>
      </c>
      <c r="C803" s="50" t="s">
        <v>80</v>
      </c>
      <c r="D803" s="53" t="s">
        <v>80</v>
      </c>
      <c r="E803" s="29" t="s">
        <v>101</v>
      </c>
      <c r="F803" s="37" t="s">
        <v>1549</v>
      </c>
      <c r="G803" s="53" t="n">
        <v>41221</v>
      </c>
      <c r="H803" s="125" t="s">
        <v>1550</v>
      </c>
      <c r="I803" s="33" t="s">
        <v>1538</v>
      </c>
      <c r="J803" s="37" t="s">
        <v>1190</v>
      </c>
      <c r="K803" s="62" t="n">
        <v>325597</v>
      </c>
    </row>
    <row r="804" s="27" customFormat="true" ht="30" hidden="false" customHeight="false" outlineLevel="0" collapsed="false">
      <c r="A804" s="108" t="s">
        <v>1536</v>
      </c>
      <c r="B804" s="29" t="s">
        <v>29</v>
      </c>
      <c r="C804" s="50" t="s">
        <v>80</v>
      </c>
      <c r="D804" s="53" t="s">
        <v>80</v>
      </c>
      <c r="E804" s="29" t="s">
        <v>1551</v>
      </c>
      <c r="F804" s="29" t="n">
        <v>755</v>
      </c>
      <c r="G804" s="53" t="n">
        <v>41222</v>
      </c>
      <c r="H804" s="125" t="s">
        <v>1552</v>
      </c>
      <c r="I804" s="132" t="s">
        <v>1553</v>
      </c>
      <c r="J804" s="29" t="s">
        <v>1554</v>
      </c>
      <c r="K804" s="62" t="n">
        <v>35000</v>
      </c>
    </row>
    <row r="805" s="27" customFormat="true" ht="15" hidden="false" customHeight="false" outlineLevel="0" collapsed="false">
      <c r="A805" s="29" t="s">
        <v>1536</v>
      </c>
      <c r="B805" s="29" t="s">
        <v>13</v>
      </c>
      <c r="C805" s="50" t="s">
        <v>80</v>
      </c>
      <c r="D805" s="53" t="s">
        <v>80</v>
      </c>
      <c r="E805" s="29" t="s">
        <v>101</v>
      </c>
      <c r="F805" s="37" t="n">
        <v>2653078</v>
      </c>
      <c r="G805" s="53" t="n">
        <v>41222</v>
      </c>
      <c r="H805" s="125" t="s">
        <v>1555</v>
      </c>
      <c r="I805" s="33" t="s">
        <v>1538</v>
      </c>
      <c r="J805" s="37" t="s">
        <v>1190</v>
      </c>
      <c r="K805" s="62" t="n">
        <v>404932</v>
      </c>
    </row>
    <row r="806" s="27" customFormat="true" ht="15" hidden="false" customHeight="false" outlineLevel="0" collapsed="false">
      <c r="A806" s="108" t="s">
        <v>1536</v>
      </c>
      <c r="B806" s="108" t="s">
        <v>138</v>
      </c>
      <c r="C806" s="180" t="s">
        <v>1556</v>
      </c>
      <c r="D806" s="53" t="n">
        <v>40857</v>
      </c>
      <c r="E806" s="108" t="s">
        <v>105</v>
      </c>
      <c r="F806" s="180" t="n">
        <v>844</v>
      </c>
      <c r="G806" s="53" t="n">
        <v>41225</v>
      </c>
      <c r="H806" s="125" t="s">
        <v>1557</v>
      </c>
      <c r="I806" s="132" t="s">
        <v>694</v>
      </c>
      <c r="J806" s="37" t="s">
        <v>695</v>
      </c>
      <c r="K806" s="62" t="n">
        <v>215917</v>
      </c>
    </row>
    <row r="807" s="27" customFormat="true" ht="15" hidden="false" customHeight="false" outlineLevel="0" collapsed="false">
      <c r="A807" s="108" t="s">
        <v>1536</v>
      </c>
      <c r="B807" s="108" t="s">
        <v>138</v>
      </c>
      <c r="C807" s="180" t="s">
        <v>1556</v>
      </c>
      <c r="D807" s="53" t="n">
        <v>40857</v>
      </c>
      <c r="E807" s="108" t="s">
        <v>105</v>
      </c>
      <c r="F807" s="180" t="n">
        <v>845</v>
      </c>
      <c r="G807" s="53" t="n">
        <v>41225</v>
      </c>
      <c r="H807" s="125" t="s">
        <v>1557</v>
      </c>
      <c r="I807" s="132" t="s">
        <v>694</v>
      </c>
      <c r="J807" s="37" t="s">
        <v>695</v>
      </c>
      <c r="K807" s="62" t="n">
        <v>173917</v>
      </c>
    </row>
    <row r="808" s="27" customFormat="true" ht="15" hidden="false" customHeight="false" outlineLevel="0" collapsed="false">
      <c r="A808" s="108" t="s">
        <v>1536</v>
      </c>
      <c r="B808" s="108" t="s">
        <v>138</v>
      </c>
      <c r="C808" s="180" t="s">
        <v>1556</v>
      </c>
      <c r="D808" s="53" t="n">
        <v>40857</v>
      </c>
      <c r="E808" s="108" t="s">
        <v>105</v>
      </c>
      <c r="F808" s="180" t="n">
        <v>846</v>
      </c>
      <c r="G808" s="53" t="n">
        <v>41225</v>
      </c>
      <c r="H808" s="125" t="s">
        <v>1557</v>
      </c>
      <c r="I808" s="132" t="s">
        <v>694</v>
      </c>
      <c r="J808" s="37" t="s">
        <v>695</v>
      </c>
      <c r="K808" s="62" t="n">
        <v>101427</v>
      </c>
    </row>
    <row r="809" s="27" customFormat="true" ht="15" hidden="false" customHeight="false" outlineLevel="0" collapsed="false">
      <c r="A809" s="108" t="s">
        <v>1536</v>
      </c>
      <c r="B809" s="108" t="s">
        <v>138</v>
      </c>
      <c r="C809" s="180" t="s">
        <v>1556</v>
      </c>
      <c r="D809" s="53" t="n">
        <v>40857</v>
      </c>
      <c r="E809" s="108" t="s">
        <v>105</v>
      </c>
      <c r="F809" s="180" t="n">
        <v>847</v>
      </c>
      <c r="G809" s="53" t="n">
        <v>41225</v>
      </c>
      <c r="H809" s="125" t="s">
        <v>1557</v>
      </c>
      <c r="I809" s="132" t="s">
        <v>694</v>
      </c>
      <c r="J809" s="37" t="s">
        <v>695</v>
      </c>
      <c r="K809" s="62" t="n">
        <v>171834</v>
      </c>
    </row>
    <row r="810" s="27" customFormat="true" ht="15" hidden="false" customHeight="false" outlineLevel="0" collapsed="false">
      <c r="A810" s="108" t="s">
        <v>1536</v>
      </c>
      <c r="B810" s="108" t="s">
        <v>138</v>
      </c>
      <c r="C810" s="180" t="s">
        <v>1556</v>
      </c>
      <c r="D810" s="53" t="n">
        <v>40857</v>
      </c>
      <c r="E810" s="108" t="s">
        <v>105</v>
      </c>
      <c r="F810" s="180" t="n">
        <v>848</v>
      </c>
      <c r="G810" s="53" t="n">
        <v>41225</v>
      </c>
      <c r="H810" s="125" t="s">
        <v>1557</v>
      </c>
      <c r="I810" s="132" t="s">
        <v>694</v>
      </c>
      <c r="J810" s="37" t="s">
        <v>695</v>
      </c>
      <c r="K810" s="62" t="n">
        <v>271427</v>
      </c>
    </row>
    <row r="811" s="27" customFormat="true" ht="15" hidden="false" customHeight="false" outlineLevel="0" collapsed="false">
      <c r="A811" s="108" t="s">
        <v>1536</v>
      </c>
      <c r="B811" s="108" t="s">
        <v>138</v>
      </c>
      <c r="C811" s="180" t="s">
        <v>1556</v>
      </c>
      <c r="D811" s="53" t="n">
        <v>40857</v>
      </c>
      <c r="E811" s="108" t="s">
        <v>105</v>
      </c>
      <c r="F811" s="180" t="n">
        <v>849</v>
      </c>
      <c r="G811" s="53" t="n">
        <v>41225</v>
      </c>
      <c r="H811" s="125" t="s">
        <v>1557</v>
      </c>
      <c r="I811" s="132" t="s">
        <v>694</v>
      </c>
      <c r="J811" s="37" t="s">
        <v>695</v>
      </c>
      <c r="K811" s="62" t="n">
        <v>159927</v>
      </c>
    </row>
    <row r="812" s="27" customFormat="true" ht="15" hidden="false" customHeight="false" outlineLevel="0" collapsed="false">
      <c r="A812" s="108" t="s">
        <v>1536</v>
      </c>
      <c r="B812" s="108" t="s">
        <v>138</v>
      </c>
      <c r="C812" s="180" t="s">
        <v>1556</v>
      </c>
      <c r="D812" s="53" t="n">
        <v>40857</v>
      </c>
      <c r="E812" s="108" t="s">
        <v>105</v>
      </c>
      <c r="F812" s="180" t="n">
        <v>850</v>
      </c>
      <c r="G812" s="53" t="n">
        <v>41225</v>
      </c>
      <c r="H812" s="125" t="s">
        <v>1557</v>
      </c>
      <c r="I812" s="132" t="s">
        <v>694</v>
      </c>
      <c r="J812" s="37" t="s">
        <v>695</v>
      </c>
      <c r="K812" s="62" t="n">
        <v>319854</v>
      </c>
    </row>
    <row r="813" s="27" customFormat="true" ht="30" hidden="false" customHeight="false" outlineLevel="0" collapsed="false">
      <c r="A813" s="108" t="s">
        <v>1536</v>
      </c>
      <c r="B813" s="29" t="s">
        <v>29</v>
      </c>
      <c r="C813" s="50" t="s">
        <v>80</v>
      </c>
      <c r="D813" s="53" t="s">
        <v>80</v>
      </c>
      <c r="E813" s="108" t="s">
        <v>105</v>
      </c>
      <c r="F813" s="29" t="n">
        <v>851</v>
      </c>
      <c r="G813" s="53" t="n">
        <v>41225</v>
      </c>
      <c r="H813" s="125" t="s">
        <v>1558</v>
      </c>
      <c r="I813" s="132" t="s">
        <v>1559</v>
      </c>
      <c r="J813" s="29" t="s">
        <v>1560</v>
      </c>
      <c r="K813" s="62" t="n">
        <v>142800</v>
      </c>
    </row>
    <row r="814" s="27" customFormat="true" ht="15" hidden="false" customHeight="false" outlineLevel="0" collapsed="false">
      <c r="A814" s="108" t="s">
        <v>1536</v>
      </c>
      <c r="B814" s="29" t="s">
        <v>29</v>
      </c>
      <c r="C814" s="50" t="s">
        <v>80</v>
      </c>
      <c r="D814" s="53" t="s">
        <v>80</v>
      </c>
      <c r="E814" s="108" t="s">
        <v>105</v>
      </c>
      <c r="F814" s="29" t="n">
        <v>852</v>
      </c>
      <c r="G814" s="53" t="n">
        <v>41225</v>
      </c>
      <c r="H814" s="125" t="s">
        <v>1561</v>
      </c>
      <c r="I814" s="132" t="s">
        <v>1562</v>
      </c>
      <c r="J814" s="29" t="s">
        <v>1563</v>
      </c>
      <c r="K814" s="62" t="n">
        <v>95200</v>
      </c>
    </row>
    <row r="815" s="27" customFormat="true" ht="15" hidden="false" customHeight="false" outlineLevel="0" collapsed="false">
      <c r="A815" s="108" t="s">
        <v>1536</v>
      </c>
      <c r="B815" s="29" t="s">
        <v>29</v>
      </c>
      <c r="C815" s="50" t="s">
        <v>80</v>
      </c>
      <c r="D815" s="53" t="s">
        <v>80</v>
      </c>
      <c r="E815" s="29" t="s">
        <v>1551</v>
      </c>
      <c r="F815" s="29" t="n">
        <v>758</v>
      </c>
      <c r="G815" s="53" t="n">
        <v>41225</v>
      </c>
      <c r="H815" s="125" t="s">
        <v>1564</v>
      </c>
      <c r="I815" s="132" t="s">
        <v>1565</v>
      </c>
      <c r="J815" s="37" t="s">
        <v>1566</v>
      </c>
      <c r="K815" s="62" t="n">
        <v>4000</v>
      </c>
    </row>
    <row r="816" s="27" customFormat="true" ht="15" hidden="false" customHeight="false" outlineLevel="0" collapsed="false">
      <c r="A816" s="108" t="s">
        <v>1536</v>
      </c>
      <c r="B816" s="29" t="s">
        <v>29</v>
      </c>
      <c r="C816" s="50" t="s">
        <v>80</v>
      </c>
      <c r="D816" s="53" t="s">
        <v>80</v>
      </c>
      <c r="E816" s="108" t="s">
        <v>105</v>
      </c>
      <c r="F816" s="29" t="n">
        <v>853</v>
      </c>
      <c r="G816" s="53" t="n">
        <v>41225</v>
      </c>
      <c r="H816" s="125" t="s">
        <v>1567</v>
      </c>
      <c r="I816" s="132" t="s">
        <v>1559</v>
      </c>
      <c r="J816" s="29" t="s">
        <v>1560</v>
      </c>
      <c r="K816" s="62" t="n">
        <v>21420</v>
      </c>
    </row>
    <row r="817" s="27" customFormat="true" ht="15" hidden="false" customHeight="false" outlineLevel="0" collapsed="false">
      <c r="A817" s="29" t="s">
        <v>1536</v>
      </c>
      <c r="B817" s="29" t="s">
        <v>13</v>
      </c>
      <c r="C817" s="50" t="s">
        <v>80</v>
      </c>
      <c r="D817" s="53" t="s">
        <v>80</v>
      </c>
      <c r="E817" s="29" t="s">
        <v>468</v>
      </c>
      <c r="F817" s="37" t="n">
        <v>6917540</v>
      </c>
      <c r="G817" s="53" t="n">
        <v>41226</v>
      </c>
      <c r="H817" s="125" t="s">
        <v>1568</v>
      </c>
      <c r="I817" s="33" t="s">
        <v>1547</v>
      </c>
      <c r="J817" s="37" t="s">
        <v>1548</v>
      </c>
      <c r="K817" s="62" t="n">
        <v>24900</v>
      </c>
    </row>
    <row r="818" s="27" customFormat="true" ht="15" hidden="false" customHeight="false" outlineLevel="0" collapsed="false">
      <c r="A818" s="108" t="s">
        <v>1536</v>
      </c>
      <c r="B818" s="108" t="s">
        <v>138</v>
      </c>
      <c r="C818" s="180" t="s">
        <v>1556</v>
      </c>
      <c r="D818" s="53" t="n">
        <v>40857</v>
      </c>
      <c r="E818" s="108" t="s">
        <v>105</v>
      </c>
      <c r="F818" s="180" t="n">
        <v>854</v>
      </c>
      <c r="G818" s="53" t="n">
        <v>41227</v>
      </c>
      <c r="H818" s="125" t="s">
        <v>1557</v>
      </c>
      <c r="I818" s="132" t="s">
        <v>694</v>
      </c>
      <c r="J818" s="37" t="s">
        <v>695</v>
      </c>
      <c r="K818" s="62" t="n">
        <v>311927</v>
      </c>
    </row>
    <row r="819" s="27" customFormat="true" ht="15" hidden="false" customHeight="false" outlineLevel="0" collapsed="false">
      <c r="A819" s="108" t="s">
        <v>1536</v>
      </c>
      <c r="B819" s="108" t="s">
        <v>138</v>
      </c>
      <c r="C819" s="180" t="s">
        <v>1556</v>
      </c>
      <c r="D819" s="53" t="n">
        <v>40857</v>
      </c>
      <c r="E819" s="108" t="s">
        <v>105</v>
      </c>
      <c r="F819" s="180" t="n">
        <v>855</v>
      </c>
      <c r="G819" s="53" t="n">
        <v>41228</v>
      </c>
      <c r="H819" s="125" t="s">
        <v>1557</v>
      </c>
      <c r="I819" s="132" t="s">
        <v>694</v>
      </c>
      <c r="J819" s="37" t="s">
        <v>695</v>
      </c>
      <c r="K819" s="62" t="n">
        <v>299854</v>
      </c>
    </row>
    <row r="820" s="27" customFormat="true" ht="15" hidden="false" customHeight="false" outlineLevel="0" collapsed="false">
      <c r="A820" s="108" t="s">
        <v>1536</v>
      </c>
      <c r="B820" s="29" t="s">
        <v>47</v>
      </c>
      <c r="C820" s="50" t="s">
        <v>1569</v>
      </c>
      <c r="D820" s="53" t="n">
        <v>41222</v>
      </c>
      <c r="E820" s="108" t="s">
        <v>105</v>
      </c>
      <c r="F820" s="29" t="n">
        <v>856</v>
      </c>
      <c r="G820" s="53" t="n">
        <v>41229</v>
      </c>
      <c r="H820" s="125" t="s">
        <v>1570</v>
      </c>
      <c r="I820" s="132" t="s">
        <v>1571</v>
      </c>
      <c r="J820" s="29" t="s">
        <v>1572</v>
      </c>
      <c r="K820" s="62" t="n">
        <v>2200001</v>
      </c>
    </row>
    <row r="821" s="27" customFormat="true" ht="30" hidden="false" customHeight="false" outlineLevel="0" collapsed="false">
      <c r="A821" s="29" t="s">
        <v>1536</v>
      </c>
      <c r="B821" s="29" t="s">
        <v>998</v>
      </c>
      <c r="C821" s="50" t="s">
        <v>80</v>
      </c>
      <c r="D821" s="53" t="s">
        <v>80</v>
      </c>
      <c r="E821" s="108" t="s">
        <v>105</v>
      </c>
      <c r="F821" s="180" t="n">
        <v>857</v>
      </c>
      <c r="G821" s="53" t="n">
        <v>41229</v>
      </c>
      <c r="H821" s="125" t="s">
        <v>1573</v>
      </c>
      <c r="I821" s="132" t="s">
        <v>1574</v>
      </c>
      <c r="J821" s="37" t="s">
        <v>1177</v>
      </c>
      <c r="K821" s="62" t="n">
        <v>306901</v>
      </c>
    </row>
    <row r="822" s="27" customFormat="true" ht="15" hidden="false" customHeight="false" outlineLevel="0" collapsed="false">
      <c r="A822" s="29" t="s">
        <v>1536</v>
      </c>
      <c r="B822" s="29" t="s">
        <v>13</v>
      </c>
      <c r="C822" s="50" t="s">
        <v>80</v>
      </c>
      <c r="D822" s="53" t="s">
        <v>80</v>
      </c>
      <c r="E822" s="29" t="s">
        <v>101</v>
      </c>
      <c r="F822" s="37" t="n">
        <v>2663677</v>
      </c>
      <c r="G822" s="53" t="n">
        <v>41232</v>
      </c>
      <c r="H822" s="125" t="s">
        <v>1537</v>
      </c>
      <c r="I822" s="33" t="s">
        <v>1538</v>
      </c>
      <c r="J822" s="37" t="s">
        <v>1190</v>
      </c>
      <c r="K822" s="62" t="n">
        <v>444332</v>
      </c>
    </row>
    <row r="823" s="27" customFormat="true" ht="15" hidden="false" customHeight="false" outlineLevel="0" collapsed="false">
      <c r="A823" s="108" t="s">
        <v>1536</v>
      </c>
      <c r="B823" s="29" t="s">
        <v>29</v>
      </c>
      <c r="C823" s="50" t="s">
        <v>80</v>
      </c>
      <c r="D823" s="53" t="s">
        <v>80</v>
      </c>
      <c r="E823" s="29" t="s">
        <v>1551</v>
      </c>
      <c r="F823" s="29" t="n">
        <v>760</v>
      </c>
      <c r="G823" s="53" t="n">
        <v>41232</v>
      </c>
      <c r="H823" s="125" t="s">
        <v>1575</v>
      </c>
      <c r="I823" s="132" t="s">
        <v>1576</v>
      </c>
      <c r="J823" s="29" t="s">
        <v>1577</v>
      </c>
      <c r="K823" s="62" t="n">
        <v>1949999</v>
      </c>
    </row>
    <row r="824" s="27" customFormat="true" ht="15" hidden="false" customHeight="false" outlineLevel="0" collapsed="false">
      <c r="A824" s="29" t="s">
        <v>1536</v>
      </c>
      <c r="B824" s="108" t="s">
        <v>138</v>
      </c>
      <c r="C824" s="180" t="s">
        <v>1556</v>
      </c>
      <c r="D824" s="53" t="n">
        <v>40857</v>
      </c>
      <c r="E824" s="108" t="s">
        <v>105</v>
      </c>
      <c r="F824" s="180" t="n">
        <v>858</v>
      </c>
      <c r="G824" s="53" t="n">
        <v>41234</v>
      </c>
      <c r="H824" s="125" t="s">
        <v>1557</v>
      </c>
      <c r="I824" s="132" t="s">
        <v>694</v>
      </c>
      <c r="J824" s="37" t="s">
        <v>695</v>
      </c>
      <c r="K824" s="62" t="n">
        <v>100483</v>
      </c>
    </row>
    <row r="825" s="27" customFormat="true" ht="30" hidden="false" customHeight="false" outlineLevel="0" collapsed="false">
      <c r="A825" s="108" t="s">
        <v>1536</v>
      </c>
      <c r="B825" s="29" t="s">
        <v>29</v>
      </c>
      <c r="C825" s="50" t="s">
        <v>80</v>
      </c>
      <c r="D825" s="53" t="s">
        <v>80</v>
      </c>
      <c r="E825" s="29" t="s">
        <v>1551</v>
      </c>
      <c r="F825" s="29" t="n">
        <v>761</v>
      </c>
      <c r="G825" s="53" t="n">
        <v>41235</v>
      </c>
      <c r="H825" s="125" t="s">
        <v>1578</v>
      </c>
      <c r="I825" s="132" t="s">
        <v>1579</v>
      </c>
      <c r="J825" s="29" t="s">
        <v>1580</v>
      </c>
      <c r="K825" s="62" t="n">
        <v>54145</v>
      </c>
    </row>
    <row r="826" s="27" customFormat="true" ht="30" hidden="false" customHeight="false" outlineLevel="0" collapsed="false">
      <c r="A826" s="108" t="s">
        <v>1536</v>
      </c>
      <c r="B826" s="29" t="s">
        <v>29</v>
      </c>
      <c r="C826" s="50" t="s">
        <v>80</v>
      </c>
      <c r="D826" s="53" t="s">
        <v>80</v>
      </c>
      <c r="E826" s="108" t="s">
        <v>105</v>
      </c>
      <c r="F826" s="29" t="n">
        <v>859</v>
      </c>
      <c r="G826" s="53" t="n">
        <v>41235</v>
      </c>
      <c r="H826" s="125" t="s">
        <v>1581</v>
      </c>
      <c r="I826" s="132" t="s">
        <v>1582</v>
      </c>
      <c r="J826" s="29" t="s">
        <v>1583</v>
      </c>
      <c r="K826" s="62" t="n">
        <v>129299</v>
      </c>
    </row>
    <row r="827" s="27" customFormat="true" ht="15" hidden="false" customHeight="false" outlineLevel="0" collapsed="false">
      <c r="A827" s="29" t="s">
        <v>1536</v>
      </c>
      <c r="B827" s="108" t="s">
        <v>138</v>
      </c>
      <c r="C827" s="180" t="s">
        <v>1556</v>
      </c>
      <c r="D827" s="53" t="n">
        <v>40857</v>
      </c>
      <c r="E827" s="108" t="s">
        <v>105</v>
      </c>
      <c r="F827" s="181" t="n">
        <v>860</v>
      </c>
      <c r="G827" s="53" t="n">
        <v>41236</v>
      </c>
      <c r="H827" s="125" t="s">
        <v>1557</v>
      </c>
      <c r="I827" s="132" t="s">
        <v>694</v>
      </c>
      <c r="J827" s="37" t="s">
        <v>695</v>
      </c>
      <c r="K827" s="62" t="n">
        <v>168482</v>
      </c>
    </row>
    <row r="828" s="27" customFormat="true" ht="15" hidden="false" customHeight="false" outlineLevel="0" collapsed="false">
      <c r="A828" s="29" t="s">
        <v>1536</v>
      </c>
      <c r="B828" s="29" t="s">
        <v>29</v>
      </c>
      <c r="C828" s="50" t="s">
        <v>80</v>
      </c>
      <c r="D828" s="53" t="s">
        <v>80</v>
      </c>
      <c r="E828" s="29" t="s">
        <v>1551</v>
      </c>
      <c r="F828" s="180" t="n">
        <v>762</v>
      </c>
      <c r="G828" s="53" t="n">
        <v>41243</v>
      </c>
      <c r="H828" s="125" t="s">
        <v>1584</v>
      </c>
      <c r="I828" s="132" t="s">
        <v>1585</v>
      </c>
      <c r="J828" s="29" t="s">
        <v>1586</v>
      </c>
      <c r="K828" s="62" t="n">
        <v>165001</v>
      </c>
    </row>
    <row r="829" s="27" customFormat="true" ht="30.75" hidden="false" customHeight="false" outlineLevel="0" collapsed="false">
      <c r="A829" s="40" t="s">
        <v>1536</v>
      </c>
      <c r="B829" s="40" t="s">
        <v>29</v>
      </c>
      <c r="C829" s="54" t="s">
        <v>80</v>
      </c>
      <c r="D829" s="55" t="s">
        <v>80</v>
      </c>
      <c r="E829" s="40" t="s">
        <v>1551</v>
      </c>
      <c r="F829" s="182" t="n">
        <v>763</v>
      </c>
      <c r="G829" s="55" t="n">
        <v>41243</v>
      </c>
      <c r="H829" s="137" t="s">
        <v>1587</v>
      </c>
      <c r="I829" s="183" t="s">
        <v>1588</v>
      </c>
      <c r="J829" s="40" t="s">
        <v>1589</v>
      </c>
      <c r="K829" s="138" t="n">
        <v>65402</v>
      </c>
    </row>
    <row r="830" s="27" customFormat="true" ht="15" hidden="false" customHeight="false" outlineLevel="0" collapsed="false">
      <c r="A830" s="20" t="s">
        <v>1590</v>
      </c>
      <c r="B830" s="19" t="s">
        <v>47</v>
      </c>
      <c r="C830" s="20" t="s">
        <v>1591</v>
      </c>
      <c r="D830" s="163" t="n">
        <v>41064</v>
      </c>
      <c r="E830" s="19" t="s">
        <v>105</v>
      </c>
      <c r="F830" s="19" t="n">
        <v>1263</v>
      </c>
      <c r="G830" s="58" t="n">
        <v>41218</v>
      </c>
      <c r="H830" s="59" t="s">
        <v>1592</v>
      </c>
      <c r="I830" s="59" t="s">
        <v>1593</v>
      </c>
      <c r="J830" s="25" t="s">
        <v>1594</v>
      </c>
      <c r="K830" s="123" t="n">
        <v>138040</v>
      </c>
    </row>
    <row r="831" s="27" customFormat="true" ht="15" hidden="false" customHeight="false" outlineLevel="0" collapsed="false">
      <c r="A831" s="37" t="s">
        <v>1590</v>
      </c>
      <c r="B831" s="29" t="s">
        <v>138</v>
      </c>
      <c r="C831" s="29" t="s">
        <v>429</v>
      </c>
      <c r="D831" s="124" t="n">
        <v>41183</v>
      </c>
      <c r="E831" s="29" t="s">
        <v>105</v>
      </c>
      <c r="F831" s="29" t="n">
        <v>1264</v>
      </c>
      <c r="G831" s="38" t="n">
        <v>41218</v>
      </c>
      <c r="H831" s="52" t="s">
        <v>1595</v>
      </c>
      <c r="I831" s="52" t="s">
        <v>1596</v>
      </c>
      <c r="J831" s="37" t="s">
        <v>1597</v>
      </c>
      <c r="K831" s="63" t="n">
        <v>136572</v>
      </c>
    </row>
    <row r="832" s="27" customFormat="true" ht="30" hidden="false" customHeight="false" outlineLevel="0" collapsed="false">
      <c r="A832" s="37" t="s">
        <v>1590</v>
      </c>
      <c r="B832" s="29" t="s">
        <v>43</v>
      </c>
      <c r="C832" s="29" t="s">
        <v>1598</v>
      </c>
      <c r="D832" s="124" t="n">
        <v>41218</v>
      </c>
      <c r="E832" s="29" t="s">
        <v>105</v>
      </c>
      <c r="F832" s="29" t="n">
        <v>1265</v>
      </c>
      <c r="G832" s="38" t="n">
        <v>41218</v>
      </c>
      <c r="H832" s="52" t="s">
        <v>1599</v>
      </c>
      <c r="I832" s="52" t="s">
        <v>1600</v>
      </c>
      <c r="J832" s="37" t="s">
        <v>1601</v>
      </c>
      <c r="K832" s="63" t="n">
        <v>252911</v>
      </c>
    </row>
    <row r="833" s="27" customFormat="true" ht="30" hidden="false" customHeight="false" outlineLevel="0" collapsed="false">
      <c r="A833" s="37" t="s">
        <v>1590</v>
      </c>
      <c r="B833" s="29" t="s">
        <v>43</v>
      </c>
      <c r="C833" s="29" t="s">
        <v>1602</v>
      </c>
      <c r="D833" s="145" t="n">
        <v>41052</v>
      </c>
      <c r="E833" s="29" t="s">
        <v>105</v>
      </c>
      <c r="F833" s="29" t="n">
        <v>1266</v>
      </c>
      <c r="G833" s="38" t="n">
        <v>41219</v>
      </c>
      <c r="H833" s="52" t="s">
        <v>1603</v>
      </c>
      <c r="I833" s="52" t="s">
        <v>1604</v>
      </c>
      <c r="J833" s="37" t="s">
        <v>1605</v>
      </c>
      <c r="K833" s="63" t="n">
        <v>130900</v>
      </c>
    </row>
    <row r="834" s="27" customFormat="true" ht="30" hidden="false" customHeight="false" outlineLevel="0" collapsed="false">
      <c r="A834" s="37" t="s">
        <v>1590</v>
      </c>
      <c r="B834" s="29" t="s">
        <v>43</v>
      </c>
      <c r="C834" s="29" t="s">
        <v>1606</v>
      </c>
      <c r="D834" s="124" t="n">
        <v>41218</v>
      </c>
      <c r="E834" s="29" t="s">
        <v>105</v>
      </c>
      <c r="F834" s="29" t="n">
        <v>1268</v>
      </c>
      <c r="G834" s="38" t="n">
        <v>41219</v>
      </c>
      <c r="H834" s="52" t="s">
        <v>1607</v>
      </c>
      <c r="I834" s="52" t="s">
        <v>1608</v>
      </c>
      <c r="J834" s="35" t="s">
        <v>1609</v>
      </c>
      <c r="K834" s="63" t="n">
        <v>280000</v>
      </c>
    </row>
    <row r="835" s="27" customFormat="true" ht="15" hidden="false" customHeight="false" outlineLevel="0" collapsed="false">
      <c r="A835" s="37" t="s">
        <v>1590</v>
      </c>
      <c r="B835" s="29" t="s">
        <v>43</v>
      </c>
      <c r="C835" s="29" t="s">
        <v>1610</v>
      </c>
      <c r="D835" s="124" t="n">
        <v>41220</v>
      </c>
      <c r="E835" s="37" t="s">
        <v>84</v>
      </c>
      <c r="F835" s="29" t="n">
        <v>1313</v>
      </c>
      <c r="G835" s="38" t="n">
        <v>41220</v>
      </c>
      <c r="H835" s="52" t="s">
        <v>1611</v>
      </c>
      <c r="I835" s="33" t="s">
        <v>406</v>
      </c>
      <c r="J835" s="37" t="s">
        <v>222</v>
      </c>
      <c r="K835" s="63" t="n">
        <v>295156</v>
      </c>
    </row>
    <row r="836" s="27" customFormat="true" ht="15" hidden="false" customHeight="false" outlineLevel="0" collapsed="false">
      <c r="A836" s="37" t="s">
        <v>1590</v>
      </c>
      <c r="B836" s="29" t="s">
        <v>43</v>
      </c>
      <c r="C836" s="29" t="s">
        <v>1610</v>
      </c>
      <c r="D836" s="124" t="n">
        <v>41220</v>
      </c>
      <c r="E836" s="29" t="s">
        <v>105</v>
      </c>
      <c r="F836" s="29" t="n">
        <v>1269</v>
      </c>
      <c r="G836" s="38" t="n">
        <v>41220</v>
      </c>
      <c r="H836" s="52" t="s">
        <v>1612</v>
      </c>
      <c r="I836" s="33" t="s">
        <v>406</v>
      </c>
      <c r="J836" s="37" t="s">
        <v>222</v>
      </c>
      <c r="K836" s="63" t="n">
        <v>4990</v>
      </c>
    </row>
    <row r="837" s="27" customFormat="true" ht="30" hidden="false" customHeight="false" outlineLevel="0" collapsed="false">
      <c r="A837" s="37" t="s">
        <v>1590</v>
      </c>
      <c r="B837" s="29" t="s">
        <v>29</v>
      </c>
      <c r="C837" s="29" t="s">
        <v>467</v>
      </c>
      <c r="D837" s="29" t="s">
        <v>467</v>
      </c>
      <c r="E837" s="29" t="s">
        <v>105</v>
      </c>
      <c r="F837" s="29" t="n">
        <v>1270</v>
      </c>
      <c r="G837" s="38" t="n">
        <v>41221</v>
      </c>
      <c r="H837" s="52" t="s">
        <v>1613</v>
      </c>
      <c r="I837" s="52" t="s">
        <v>1614</v>
      </c>
      <c r="J837" s="35" t="s">
        <v>1615</v>
      </c>
      <c r="K837" s="63" t="n">
        <v>83333</v>
      </c>
    </row>
    <row r="838" s="27" customFormat="true" ht="15" hidden="false" customHeight="false" outlineLevel="0" collapsed="false">
      <c r="A838" s="37" t="s">
        <v>1590</v>
      </c>
      <c r="B838" s="29" t="s">
        <v>29</v>
      </c>
      <c r="C838" s="29" t="s">
        <v>467</v>
      </c>
      <c r="D838" s="29" t="s">
        <v>467</v>
      </c>
      <c r="E838" s="37" t="s">
        <v>84</v>
      </c>
      <c r="F838" s="29" t="n">
        <v>1314</v>
      </c>
      <c r="G838" s="38" t="n">
        <v>41221</v>
      </c>
      <c r="H838" s="52" t="s">
        <v>1616</v>
      </c>
      <c r="I838" s="52" t="s">
        <v>1617</v>
      </c>
      <c r="J838" s="37" t="s">
        <v>1618</v>
      </c>
      <c r="K838" s="63" t="n">
        <v>165048</v>
      </c>
    </row>
    <row r="839" s="27" customFormat="true" ht="30" hidden="false" customHeight="false" outlineLevel="0" collapsed="false">
      <c r="A839" s="37" t="s">
        <v>1590</v>
      </c>
      <c r="B839" s="29" t="s">
        <v>29</v>
      </c>
      <c r="C839" s="29" t="s">
        <v>467</v>
      </c>
      <c r="D839" s="29" t="s">
        <v>467</v>
      </c>
      <c r="E839" s="37" t="s">
        <v>84</v>
      </c>
      <c r="F839" s="29" t="n">
        <v>1315</v>
      </c>
      <c r="G839" s="38" t="n">
        <v>41221</v>
      </c>
      <c r="H839" s="52" t="s">
        <v>1619</v>
      </c>
      <c r="I839" s="52" t="s">
        <v>1620</v>
      </c>
      <c r="J839" s="37" t="s">
        <v>1621</v>
      </c>
      <c r="K839" s="63" t="n">
        <v>1365364</v>
      </c>
    </row>
    <row r="840" s="27" customFormat="true" ht="15" hidden="false" customHeight="false" outlineLevel="0" collapsed="false">
      <c r="A840" s="37" t="s">
        <v>1590</v>
      </c>
      <c r="B840" s="29" t="s">
        <v>29</v>
      </c>
      <c r="C840" s="29" t="s">
        <v>467</v>
      </c>
      <c r="D840" s="29" t="s">
        <v>467</v>
      </c>
      <c r="E840" s="37" t="s">
        <v>84</v>
      </c>
      <c r="F840" s="29" t="n">
        <v>1316</v>
      </c>
      <c r="G840" s="38" t="n">
        <v>41221</v>
      </c>
      <c r="H840" s="52" t="s">
        <v>1622</v>
      </c>
      <c r="I840" s="52" t="s">
        <v>1623</v>
      </c>
      <c r="J840" s="37" t="s">
        <v>1624</v>
      </c>
      <c r="K840" s="63" t="n">
        <v>1477980</v>
      </c>
    </row>
    <row r="841" s="27" customFormat="true" ht="15" hidden="false" customHeight="false" outlineLevel="0" collapsed="false">
      <c r="A841" s="37" t="s">
        <v>1590</v>
      </c>
      <c r="B841" s="29" t="s">
        <v>29</v>
      </c>
      <c r="C841" s="29" t="s">
        <v>467</v>
      </c>
      <c r="D841" s="29" t="s">
        <v>467</v>
      </c>
      <c r="E841" s="37" t="s">
        <v>84</v>
      </c>
      <c r="F841" s="29" t="n">
        <v>1317</v>
      </c>
      <c r="G841" s="38" t="n">
        <v>41222</v>
      </c>
      <c r="H841" s="52" t="s">
        <v>1625</v>
      </c>
      <c r="I841" s="52" t="s">
        <v>1626</v>
      </c>
      <c r="J841" s="35" t="s">
        <v>1627</v>
      </c>
      <c r="K841" s="63" t="n">
        <v>51212</v>
      </c>
    </row>
    <row r="842" s="27" customFormat="true" ht="30" hidden="false" customHeight="false" outlineLevel="0" collapsed="false">
      <c r="A842" s="37" t="s">
        <v>1590</v>
      </c>
      <c r="B842" s="29" t="s">
        <v>29</v>
      </c>
      <c r="C842" s="29" t="s">
        <v>467</v>
      </c>
      <c r="D842" s="29" t="s">
        <v>467</v>
      </c>
      <c r="E842" s="29" t="s">
        <v>105</v>
      </c>
      <c r="F842" s="29" t="n">
        <v>1271</v>
      </c>
      <c r="G842" s="38" t="n">
        <v>41222</v>
      </c>
      <c r="H842" s="52" t="s">
        <v>1628</v>
      </c>
      <c r="I842" s="52" t="s">
        <v>1629</v>
      </c>
      <c r="J842" s="29" t="s">
        <v>1630</v>
      </c>
      <c r="K842" s="85" t="n">
        <v>27778</v>
      </c>
    </row>
    <row r="843" s="27" customFormat="true" ht="15" hidden="false" customHeight="false" outlineLevel="0" collapsed="false">
      <c r="A843" s="37" t="s">
        <v>1590</v>
      </c>
      <c r="B843" s="29" t="s">
        <v>29</v>
      </c>
      <c r="C843" s="29" t="s">
        <v>467</v>
      </c>
      <c r="D843" s="29" t="s">
        <v>467</v>
      </c>
      <c r="E843" s="29" t="s">
        <v>105</v>
      </c>
      <c r="F843" s="29" t="n">
        <v>1272</v>
      </c>
      <c r="G843" s="38" t="n">
        <v>41222</v>
      </c>
      <c r="H843" s="52" t="s">
        <v>1631</v>
      </c>
      <c r="I843" s="52" t="s">
        <v>1632</v>
      </c>
      <c r="J843" s="178" t="s">
        <v>1633</v>
      </c>
      <c r="K843" s="85" t="n">
        <v>190400</v>
      </c>
    </row>
    <row r="844" s="27" customFormat="true" ht="15" hidden="false" customHeight="false" outlineLevel="0" collapsed="false">
      <c r="A844" s="37" t="s">
        <v>1590</v>
      </c>
      <c r="B844" s="29" t="s">
        <v>29</v>
      </c>
      <c r="C844" s="29" t="s">
        <v>467</v>
      </c>
      <c r="D844" s="29" t="s">
        <v>467</v>
      </c>
      <c r="E844" s="29" t="s">
        <v>105</v>
      </c>
      <c r="F844" s="29" t="n">
        <v>1273</v>
      </c>
      <c r="G844" s="38" t="n">
        <v>41225</v>
      </c>
      <c r="H844" s="52" t="s">
        <v>1634</v>
      </c>
      <c r="I844" s="33" t="s">
        <v>1635</v>
      </c>
      <c r="J844" s="37" t="s">
        <v>1636</v>
      </c>
      <c r="K844" s="85" t="n">
        <v>80920</v>
      </c>
    </row>
    <row r="845" s="27" customFormat="true" ht="30" hidden="false" customHeight="false" outlineLevel="0" collapsed="false">
      <c r="A845" s="37" t="s">
        <v>1590</v>
      </c>
      <c r="B845" s="29" t="s">
        <v>29</v>
      </c>
      <c r="C845" s="29" t="s">
        <v>467</v>
      </c>
      <c r="D845" s="29" t="s">
        <v>467</v>
      </c>
      <c r="E845" s="37" t="s">
        <v>84</v>
      </c>
      <c r="F845" s="29" t="n">
        <v>1318</v>
      </c>
      <c r="G845" s="38" t="n">
        <v>41226</v>
      </c>
      <c r="H845" s="52" t="s">
        <v>1637</v>
      </c>
      <c r="I845" s="33" t="s">
        <v>311</v>
      </c>
      <c r="J845" s="37" t="s">
        <v>970</v>
      </c>
      <c r="K845" s="85" t="n">
        <v>1841525</v>
      </c>
    </row>
    <row r="846" s="27" customFormat="true" ht="15" hidden="false" customHeight="false" outlineLevel="0" collapsed="false">
      <c r="A846" s="37" t="s">
        <v>1590</v>
      </c>
      <c r="B846" s="29" t="s">
        <v>29</v>
      </c>
      <c r="C846" s="29" t="s">
        <v>467</v>
      </c>
      <c r="D846" s="29" t="s">
        <v>467</v>
      </c>
      <c r="E846" s="29" t="s">
        <v>105</v>
      </c>
      <c r="F846" s="29" t="n">
        <v>1275</v>
      </c>
      <c r="G846" s="38" t="n">
        <v>41227</v>
      </c>
      <c r="H846" s="52" t="s">
        <v>1638</v>
      </c>
      <c r="I846" s="33" t="s">
        <v>1639</v>
      </c>
      <c r="J846" s="37" t="s">
        <v>1640</v>
      </c>
      <c r="K846" s="63" t="n">
        <v>95200</v>
      </c>
    </row>
    <row r="847" s="27" customFormat="true" ht="15" hidden="false" customHeight="false" outlineLevel="0" collapsed="false">
      <c r="A847" s="37" t="s">
        <v>1590</v>
      </c>
      <c r="B847" s="29" t="s">
        <v>138</v>
      </c>
      <c r="C847" s="29" t="s">
        <v>429</v>
      </c>
      <c r="D847" s="124" t="n">
        <v>41183</v>
      </c>
      <c r="E847" s="29" t="s">
        <v>105</v>
      </c>
      <c r="F847" s="29" t="n">
        <v>1276</v>
      </c>
      <c r="G847" s="38" t="n">
        <v>41227</v>
      </c>
      <c r="H847" s="52" t="s">
        <v>1641</v>
      </c>
      <c r="I847" s="52" t="s">
        <v>1596</v>
      </c>
      <c r="J847" s="37" t="s">
        <v>1597</v>
      </c>
      <c r="K847" s="63" t="n">
        <v>136849</v>
      </c>
    </row>
    <row r="848" s="27" customFormat="true" ht="15" hidden="false" customHeight="false" outlineLevel="0" collapsed="false">
      <c r="A848" s="37" t="s">
        <v>1590</v>
      </c>
      <c r="B848" s="29" t="s">
        <v>47</v>
      </c>
      <c r="C848" s="37" t="s">
        <v>1591</v>
      </c>
      <c r="D848" s="145" t="n">
        <v>41064</v>
      </c>
      <c r="E848" s="29" t="s">
        <v>105</v>
      </c>
      <c r="F848" s="29" t="n">
        <v>1277</v>
      </c>
      <c r="G848" s="38" t="n">
        <v>41227</v>
      </c>
      <c r="H848" s="52" t="s">
        <v>1642</v>
      </c>
      <c r="I848" s="52" t="s">
        <v>1593</v>
      </c>
      <c r="J848" s="35" t="s">
        <v>1594</v>
      </c>
      <c r="K848" s="63" t="n">
        <v>759220</v>
      </c>
    </row>
    <row r="849" s="27" customFormat="true" ht="15" hidden="false" customHeight="false" outlineLevel="0" collapsed="false">
      <c r="A849" s="37" t="s">
        <v>1590</v>
      </c>
      <c r="B849" s="29" t="s">
        <v>29</v>
      </c>
      <c r="C849" s="29" t="s">
        <v>467</v>
      </c>
      <c r="D849" s="29" t="s">
        <v>467</v>
      </c>
      <c r="E849" s="37" t="s">
        <v>84</v>
      </c>
      <c r="F849" s="29" t="n">
        <v>1319</v>
      </c>
      <c r="G849" s="38" t="n">
        <v>41227</v>
      </c>
      <c r="H849" s="52" t="s">
        <v>1643</v>
      </c>
      <c r="I849" s="52" t="s">
        <v>1644</v>
      </c>
      <c r="J849" s="37" t="s">
        <v>1645</v>
      </c>
      <c r="K849" s="63" t="n">
        <v>1379850</v>
      </c>
    </row>
    <row r="850" s="27" customFormat="true" ht="15" hidden="false" customHeight="false" outlineLevel="0" collapsed="false">
      <c r="A850" s="37" t="s">
        <v>1590</v>
      </c>
      <c r="B850" s="29" t="s">
        <v>29</v>
      </c>
      <c r="C850" s="29" t="s">
        <v>467</v>
      </c>
      <c r="D850" s="29" t="s">
        <v>467</v>
      </c>
      <c r="E850" s="37" t="s">
        <v>84</v>
      </c>
      <c r="F850" s="29" t="n">
        <v>1320</v>
      </c>
      <c r="G850" s="38" t="n">
        <v>41227</v>
      </c>
      <c r="H850" s="52" t="s">
        <v>1646</v>
      </c>
      <c r="I850" s="52" t="s">
        <v>1647</v>
      </c>
      <c r="J850" s="37" t="s">
        <v>1648</v>
      </c>
      <c r="K850" s="63" t="n">
        <v>97861</v>
      </c>
    </row>
    <row r="851" s="27" customFormat="true" ht="30" hidden="false" customHeight="false" outlineLevel="0" collapsed="false">
      <c r="A851" s="37" t="s">
        <v>1590</v>
      </c>
      <c r="B851" s="29" t="s">
        <v>29</v>
      </c>
      <c r="C851" s="29" t="s">
        <v>467</v>
      </c>
      <c r="D851" s="29" t="s">
        <v>467</v>
      </c>
      <c r="E851" s="37" t="s">
        <v>84</v>
      </c>
      <c r="F851" s="29" t="n">
        <v>1321</v>
      </c>
      <c r="G851" s="38" t="n">
        <v>41228</v>
      </c>
      <c r="H851" s="52" t="s">
        <v>1649</v>
      </c>
      <c r="I851" s="52" t="s">
        <v>1650</v>
      </c>
      <c r="J851" s="37" t="s">
        <v>1651</v>
      </c>
      <c r="K851" s="63" t="n">
        <v>1989204</v>
      </c>
    </row>
    <row r="852" s="27" customFormat="true" ht="15" hidden="false" customHeight="false" outlineLevel="0" collapsed="false">
      <c r="A852" s="37" t="s">
        <v>1590</v>
      </c>
      <c r="B852" s="29" t="s">
        <v>29</v>
      </c>
      <c r="C852" s="29" t="s">
        <v>467</v>
      </c>
      <c r="D852" s="29" t="s">
        <v>467</v>
      </c>
      <c r="E852" s="29" t="s">
        <v>105</v>
      </c>
      <c r="F852" s="29" t="n">
        <v>1278</v>
      </c>
      <c r="G852" s="38" t="n">
        <v>41228</v>
      </c>
      <c r="H852" s="33" t="s">
        <v>1652</v>
      </c>
      <c r="I852" s="33" t="s">
        <v>694</v>
      </c>
      <c r="J852" s="37" t="s">
        <v>695</v>
      </c>
      <c r="K852" s="85" t="n">
        <v>207927</v>
      </c>
    </row>
    <row r="853" s="27" customFormat="true" ht="15" hidden="false" customHeight="false" outlineLevel="0" collapsed="false">
      <c r="A853" s="37" t="s">
        <v>1590</v>
      </c>
      <c r="B853" s="29" t="s">
        <v>29</v>
      </c>
      <c r="C853" s="29" t="s">
        <v>467</v>
      </c>
      <c r="D853" s="29" t="s">
        <v>467</v>
      </c>
      <c r="E853" s="37" t="s">
        <v>84</v>
      </c>
      <c r="F853" s="29" t="n">
        <v>1322</v>
      </c>
      <c r="G853" s="38" t="n">
        <v>41228</v>
      </c>
      <c r="H853" s="52" t="s">
        <v>1653</v>
      </c>
      <c r="I853" s="52" t="s">
        <v>1654</v>
      </c>
      <c r="J853" s="37" t="s">
        <v>1655</v>
      </c>
      <c r="K853" s="63" t="n">
        <v>1648500</v>
      </c>
    </row>
    <row r="854" s="27" customFormat="true" ht="15" hidden="false" customHeight="false" outlineLevel="0" collapsed="false">
      <c r="A854" s="37" t="s">
        <v>1590</v>
      </c>
      <c r="B854" s="29" t="s">
        <v>29</v>
      </c>
      <c r="C854" s="29" t="s">
        <v>467</v>
      </c>
      <c r="D854" s="29" t="s">
        <v>467</v>
      </c>
      <c r="E854" s="29" t="s">
        <v>105</v>
      </c>
      <c r="F854" s="29" t="n">
        <v>1279</v>
      </c>
      <c r="G854" s="38" t="n">
        <v>41228</v>
      </c>
      <c r="H854" s="52" t="s">
        <v>1656</v>
      </c>
      <c r="I854" s="52" t="s">
        <v>1654</v>
      </c>
      <c r="J854" s="37" t="s">
        <v>1655</v>
      </c>
      <c r="K854" s="63" t="n">
        <v>9800</v>
      </c>
    </row>
    <row r="855" s="27" customFormat="true" ht="15" hidden="false" customHeight="false" outlineLevel="0" collapsed="false">
      <c r="A855" s="37" t="s">
        <v>1590</v>
      </c>
      <c r="B855" s="29" t="s">
        <v>29</v>
      </c>
      <c r="C855" s="29" t="s">
        <v>467</v>
      </c>
      <c r="D855" s="29" t="s">
        <v>467</v>
      </c>
      <c r="E855" s="37" t="s">
        <v>84</v>
      </c>
      <c r="F855" s="29" t="n">
        <v>1323</v>
      </c>
      <c r="G855" s="38" t="n">
        <v>41229</v>
      </c>
      <c r="H855" s="52" t="s">
        <v>1657</v>
      </c>
      <c r="I855" s="52" t="s">
        <v>1658</v>
      </c>
      <c r="J855" s="37" t="s">
        <v>1138</v>
      </c>
      <c r="K855" s="63" t="n">
        <v>767790</v>
      </c>
    </row>
    <row r="856" s="27" customFormat="true" ht="15" hidden="false" customHeight="false" outlineLevel="0" collapsed="false">
      <c r="A856" s="37" t="s">
        <v>1590</v>
      </c>
      <c r="B856" s="29" t="s">
        <v>29</v>
      </c>
      <c r="C856" s="29" t="s">
        <v>467</v>
      </c>
      <c r="D856" s="29" t="s">
        <v>467</v>
      </c>
      <c r="E856" s="37" t="s">
        <v>84</v>
      </c>
      <c r="F856" s="29" t="n">
        <v>1324</v>
      </c>
      <c r="G856" s="38" t="n">
        <v>41229</v>
      </c>
      <c r="H856" s="52" t="s">
        <v>1659</v>
      </c>
      <c r="I856" s="52" t="s">
        <v>382</v>
      </c>
      <c r="J856" s="37" t="s">
        <v>383</v>
      </c>
      <c r="K856" s="63" t="n">
        <v>159960</v>
      </c>
    </row>
    <row r="857" s="27" customFormat="true" ht="30" hidden="false" customHeight="false" outlineLevel="0" collapsed="false">
      <c r="A857" s="37" t="s">
        <v>1590</v>
      </c>
      <c r="B857" s="29" t="s">
        <v>29</v>
      </c>
      <c r="C857" s="29" t="s">
        <v>467</v>
      </c>
      <c r="D857" s="29" t="s">
        <v>467</v>
      </c>
      <c r="E857" s="37" t="s">
        <v>84</v>
      </c>
      <c r="F857" s="29" t="n">
        <v>1325</v>
      </c>
      <c r="G857" s="38" t="n">
        <v>41229</v>
      </c>
      <c r="H857" s="52" t="s">
        <v>1660</v>
      </c>
      <c r="I857" s="52" t="s">
        <v>1650</v>
      </c>
      <c r="J857" s="37" t="s">
        <v>1651</v>
      </c>
      <c r="K857" s="63" t="n">
        <v>902020</v>
      </c>
    </row>
    <row r="858" s="27" customFormat="true" ht="30" hidden="false" customHeight="false" outlineLevel="0" collapsed="false">
      <c r="A858" s="37" t="s">
        <v>1590</v>
      </c>
      <c r="B858" s="29" t="s">
        <v>29</v>
      </c>
      <c r="C858" s="29" t="s">
        <v>467</v>
      </c>
      <c r="D858" s="29" t="s">
        <v>467</v>
      </c>
      <c r="E858" s="37" t="s">
        <v>84</v>
      </c>
      <c r="F858" s="29" t="n">
        <v>1326</v>
      </c>
      <c r="G858" s="38" t="n">
        <v>41229</v>
      </c>
      <c r="H858" s="52" t="s">
        <v>1661</v>
      </c>
      <c r="I858" s="52" t="s">
        <v>1650</v>
      </c>
      <c r="J858" s="37" t="s">
        <v>1651</v>
      </c>
      <c r="K858" s="63" t="n">
        <v>1449420</v>
      </c>
    </row>
    <row r="859" s="27" customFormat="true" ht="15" hidden="false" customHeight="false" outlineLevel="0" collapsed="false">
      <c r="A859" s="37" t="s">
        <v>1590</v>
      </c>
      <c r="B859" s="29" t="s">
        <v>29</v>
      </c>
      <c r="C859" s="29" t="s">
        <v>467</v>
      </c>
      <c r="D859" s="29" t="s">
        <v>467</v>
      </c>
      <c r="E859" s="29" t="s">
        <v>105</v>
      </c>
      <c r="F859" s="29" t="n">
        <v>1280</v>
      </c>
      <c r="G859" s="38" t="n">
        <v>41232</v>
      </c>
      <c r="H859" s="52" t="s">
        <v>1662</v>
      </c>
      <c r="I859" s="52" t="s">
        <v>1663</v>
      </c>
      <c r="J859" s="29" t="s">
        <v>1664</v>
      </c>
      <c r="K859" s="63" t="n">
        <v>32195</v>
      </c>
    </row>
    <row r="860" s="27" customFormat="true" ht="15" hidden="false" customHeight="false" outlineLevel="0" collapsed="false">
      <c r="A860" s="37" t="s">
        <v>1590</v>
      </c>
      <c r="B860" s="29" t="s">
        <v>29</v>
      </c>
      <c r="C860" s="29" t="s">
        <v>467</v>
      </c>
      <c r="D860" s="29" t="s">
        <v>467</v>
      </c>
      <c r="E860" s="37" t="s">
        <v>84</v>
      </c>
      <c r="F860" s="29" t="n">
        <v>1327</v>
      </c>
      <c r="G860" s="38" t="n">
        <v>41232</v>
      </c>
      <c r="H860" s="52" t="s">
        <v>1665</v>
      </c>
      <c r="I860" s="33" t="s">
        <v>402</v>
      </c>
      <c r="J860" s="184" t="s">
        <v>403</v>
      </c>
      <c r="K860" s="63" t="n">
        <v>1178100</v>
      </c>
    </row>
    <row r="861" s="27" customFormat="true" ht="15" hidden="false" customHeight="false" outlineLevel="0" collapsed="false">
      <c r="A861" s="37" t="s">
        <v>1590</v>
      </c>
      <c r="B861" s="29" t="s">
        <v>138</v>
      </c>
      <c r="C861" s="29" t="s">
        <v>429</v>
      </c>
      <c r="D861" s="124" t="n">
        <v>41183</v>
      </c>
      <c r="E861" s="29" t="s">
        <v>105</v>
      </c>
      <c r="F861" s="29" t="n">
        <v>1282</v>
      </c>
      <c r="G861" s="38" t="n">
        <v>41232</v>
      </c>
      <c r="H861" s="52" t="s">
        <v>1666</v>
      </c>
      <c r="I861" s="52" t="s">
        <v>1596</v>
      </c>
      <c r="J861" s="37" t="s">
        <v>1597</v>
      </c>
      <c r="K861" s="63" t="n">
        <v>136986</v>
      </c>
    </row>
    <row r="862" s="27" customFormat="true" ht="15" hidden="false" customHeight="false" outlineLevel="0" collapsed="false">
      <c r="A862" s="37" t="s">
        <v>1590</v>
      </c>
      <c r="B862" s="29" t="s">
        <v>138</v>
      </c>
      <c r="C862" s="29" t="s">
        <v>429</v>
      </c>
      <c r="D862" s="124" t="n">
        <v>41183</v>
      </c>
      <c r="E862" s="29" t="s">
        <v>105</v>
      </c>
      <c r="F862" s="29" t="n">
        <v>1283</v>
      </c>
      <c r="G862" s="38" t="n">
        <v>41232</v>
      </c>
      <c r="H862" s="52" t="s">
        <v>1666</v>
      </c>
      <c r="I862" s="52" t="s">
        <v>1596</v>
      </c>
      <c r="J862" s="37" t="s">
        <v>1597</v>
      </c>
      <c r="K862" s="63" t="n">
        <v>273971</v>
      </c>
    </row>
    <row r="863" s="27" customFormat="true" ht="15" hidden="false" customHeight="false" outlineLevel="0" collapsed="false">
      <c r="A863" s="37" t="s">
        <v>1590</v>
      </c>
      <c r="B863" s="29" t="s">
        <v>47</v>
      </c>
      <c r="C863" s="37" t="s">
        <v>1667</v>
      </c>
      <c r="D863" s="124" t="n">
        <v>41229</v>
      </c>
      <c r="E863" s="29" t="s">
        <v>105</v>
      </c>
      <c r="F863" s="29" t="n">
        <v>1284</v>
      </c>
      <c r="G863" s="38" t="n">
        <v>41232</v>
      </c>
      <c r="H863" s="52" t="s">
        <v>1668</v>
      </c>
      <c r="I863" s="52" t="s">
        <v>1669</v>
      </c>
      <c r="J863" s="37" t="s">
        <v>1670</v>
      </c>
      <c r="K863" s="63" t="n">
        <v>3493100</v>
      </c>
    </row>
    <row r="864" s="27" customFormat="true" ht="15" hidden="false" customHeight="false" outlineLevel="0" collapsed="false">
      <c r="A864" s="37" t="s">
        <v>1590</v>
      </c>
      <c r="B864" s="29" t="s">
        <v>43</v>
      </c>
      <c r="C864" s="29" t="s">
        <v>1671</v>
      </c>
      <c r="D864" s="124" t="n">
        <v>41232</v>
      </c>
      <c r="E864" s="29" t="s">
        <v>105</v>
      </c>
      <c r="F864" s="29" t="n">
        <v>1285</v>
      </c>
      <c r="G864" s="38" t="n">
        <v>41232</v>
      </c>
      <c r="H864" s="52" t="s">
        <v>1672</v>
      </c>
      <c r="I864" s="52" t="s">
        <v>1673</v>
      </c>
      <c r="J864" s="37" t="s">
        <v>1674</v>
      </c>
      <c r="K864" s="63" t="n">
        <v>590000</v>
      </c>
    </row>
    <row r="865" s="27" customFormat="true" ht="15" hidden="false" customHeight="false" outlineLevel="0" collapsed="false">
      <c r="A865" s="37" t="s">
        <v>1590</v>
      </c>
      <c r="B865" s="29" t="s">
        <v>43</v>
      </c>
      <c r="C865" s="29" t="s">
        <v>1675</v>
      </c>
      <c r="D865" s="124" t="n">
        <v>41107</v>
      </c>
      <c r="E865" s="29" t="s">
        <v>105</v>
      </c>
      <c r="F865" s="29" t="n">
        <v>1286</v>
      </c>
      <c r="G865" s="38" t="n">
        <v>41233</v>
      </c>
      <c r="H865" s="52" t="s">
        <v>1676</v>
      </c>
      <c r="I865" s="52" t="s">
        <v>1663</v>
      </c>
      <c r="J865" s="29" t="s">
        <v>1664</v>
      </c>
      <c r="K865" s="63" t="n">
        <v>963869</v>
      </c>
    </row>
    <row r="866" s="27" customFormat="true" ht="15" hidden="false" customHeight="false" outlineLevel="0" collapsed="false">
      <c r="A866" s="37" t="s">
        <v>1590</v>
      </c>
      <c r="B866" s="29" t="s">
        <v>29</v>
      </c>
      <c r="C866" s="29" t="s">
        <v>467</v>
      </c>
      <c r="D866" s="29" t="s">
        <v>467</v>
      </c>
      <c r="E866" s="29" t="s">
        <v>105</v>
      </c>
      <c r="F866" s="29" t="n">
        <v>1287</v>
      </c>
      <c r="G866" s="38" t="n">
        <v>41233</v>
      </c>
      <c r="H866" s="52" t="s">
        <v>1677</v>
      </c>
      <c r="I866" s="52" t="s">
        <v>1678</v>
      </c>
      <c r="J866" s="37" t="s">
        <v>1679</v>
      </c>
      <c r="K866" s="63" t="n">
        <v>1923040</v>
      </c>
    </row>
    <row r="867" s="27" customFormat="true" ht="30" hidden="false" customHeight="false" outlineLevel="0" collapsed="false">
      <c r="A867" s="37" t="s">
        <v>1590</v>
      </c>
      <c r="B867" s="29" t="s">
        <v>29</v>
      </c>
      <c r="C867" s="29" t="s">
        <v>467</v>
      </c>
      <c r="D867" s="29" t="s">
        <v>467</v>
      </c>
      <c r="E867" s="37" t="s">
        <v>84</v>
      </c>
      <c r="F867" s="29" t="n">
        <v>1328</v>
      </c>
      <c r="G867" s="38" t="n">
        <v>41234</v>
      </c>
      <c r="H867" s="52" t="s">
        <v>1680</v>
      </c>
      <c r="I867" s="33" t="s">
        <v>1681</v>
      </c>
      <c r="J867" s="29" t="s">
        <v>1682</v>
      </c>
      <c r="K867" s="63" t="n">
        <v>555730</v>
      </c>
    </row>
    <row r="868" s="27" customFormat="true" ht="30" hidden="false" customHeight="false" outlineLevel="0" collapsed="false">
      <c r="A868" s="37" t="s">
        <v>1590</v>
      </c>
      <c r="B868" s="29" t="s">
        <v>1683</v>
      </c>
      <c r="C868" s="29" t="s">
        <v>467</v>
      </c>
      <c r="D868" s="29" t="s">
        <v>467</v>
      </c>
      <c r="E868" s="37" t="s">
        <v>84</v>
      </c>
      <c r="F868" s="29" t="n">
        <v>1329</v>
      </c>
      <c r="G868" s="38" t="n">
        <v>41235</v>
      </c>
      <c r="H868" s="52" t="s">
        <v>1684</v>
      </c>
      <c r="I868" s="52" t="s">
        <v>82</v>
      </c>
      <c r="J868" s="37" t="s">
        <v>83</v>
      </c>
      <c r="K868" s="63" t="n">
        <v>5100000</v>
      </c>
    </row>
    <row r="869" s="27" customFormat="true" ht="30" hidden="false" customHeight="false" outlineLevel="0" collapsed="false">
      <c r="A869" s="37" t="s">
        <v>1590</v>
      </c>
      <c r="B869" s="29" t="s">
        <v>43</v>
      </c>
      <c r="C869" s="29" t="s">
        <v>1685</v>
      </c>
      <c r="D869" s="124" t="n">
        <v>41235</v>
      </c>
      <c r="E869" s="29" t="s">
        <v>105</v>
      </c>
      <c r="F869" s="29" t="n">
        <v>1288</v>
      </c>
      <c r="G869" s="38" t="n">
        <v>41235</v>
      </c>
      <c r="H869" s="52" t="s">
        <v>1686</v>
      </c>
      <c r="I869" s="52" t="s">
        <v>1608</v>
      </c>
      <c r="J869" s="35" t="s">
        <v>1609</v>
      </c>
      <c r="K869" s="63" t="n">
        <v>160000</v>
      </c>
    </row>
    <row r="870" s="27" customFormat="true" ht="15" hidden="false" customHeight="false" outlineLevel="0" collapsed="false">
      <c r="A870" s="37" t="s">
        <v>1590</v>
      </c>
      <c r="B870" s="29" t="s">
        <v>43</v>
      </c>
      <c r="C870" s="29" t="s">
        <v>1687</v>
      </c>
      <c r="D870" s="124" t="n">
        <v>41235</v>
      </c>
      <c r="E870" s="37" t="s">
        <v>84</v>
      </c>
      <c r="F870" s="29" t="n">
        <v>1330</v>
      </c>
      <c r="G870" s="38" t="n">
        <v>41235</v>
      </c>
      <c r="H870" s="52" t="s">
        <v>1688</v>
      </c>
      <c r="I870" s="52" t="s">
        <v>1689</v>
      </c>
      <c r="J870" s="37" t="s">
        <v>1349</v>
      </c>
      <c r="K870" s="63" t="n">
        <v>200589</v>
      </c>
    </row>
    <row r="871" s="27" customFormat="true" ht="15" hidden="false" customHeight="false" outlineLevel="0" collapsed="false">
      <c r="A871" s="37" t="s">
        <v>1590</v>
      </c>
      <c r="B871" s="29" t="s">
        <v>43</v>
      </c>
      <c r="C871" s="29" t="s">
        <v>1687</v>
      </c>
      <c r="D871" s="124" t="n">
        <v>41235</v>
      </c>
      <c r="E871" s="37" t="s">
        <v>84</v>
      </c>
      <c r="F871" s="29" t="n">
        <v>1331</v>
      </c>
      <c r="G871" s="38" t="n">
        <v>41236</v>
      </c>
      <c r="H871" s="52" t="s">
        <v>1688</v>
      </c>
      <c r="I871" s="52" t="s">
        <v>1690</v>
      </c>
      <c r="J871" s="37" t="s">
        <v>1327</v>
      </c>
      <c r="K871" s="63" t="n">
        <v>259182</v>
      </c>
    </row>
    <row r="872" s="27" customFormat="true" ht="15" hidden="false" customHeight="false" outlineLevel="0" collapsed="false">
      <c r="A872" s="37" t="s">
        <v>1590</v>
      </c>
      <c r="B872" s="29" t="s">
        <v>43</v>
      </c>
      <c r="C872" s="29" t="s">
        <v>1687</v>
      </c>
      <c r="D872" s="124" t="n">
        <v>41235</v>
      </c>
      <c r="E872" s="37" t="s">
        <v>84</v>
      </c>
      <c r="F872" s="29" t="n">
        <v>1332</v>
      </c>
      <c r="G872" s="38" t="n">
        <v>41236</v>
      </c>
      <c r="H872" s="52" t="s">
        <v>1688</v>
      </c>
      <c r="I872" s="52" t="s">
        <v>1691</v>
      </c>
      <c r="J872" s="37" t="s">
        <v>1692</v>
      </c>
      <c r="K872" s="63" t="n">
        <v>46800</v>
      </c>
    </row>
    <row r="873" s="27" customFormat="true" ht="15" hidden="false" customHeight="false" outlineLevel="0" collapsed="false">
      <c r="A873" s="37" t="s">
        <v>1590</v>
      </c>
      <c r="B873" s="29" t="s">
        <v>43</v>
      </c>
      <c r="C873" s="29" t="s">
        <v>1687</v>
      </c>
      <c r="D873" s="124" t="n">
        <v>41235</v>
      </c>
      <c r="E873" s="37" t="s">
        <v>84</v>
      </c>
      <c r="F873" s="29" t="n">
        <v>1333</v>
      </c>
      <c r="G873" s="38" t="n">
        <v>41236</v>
      </c>
      <c r="H873" s="52" t="s">
        <v>1688</v>
      </c>
      <c r="I873" s="52" t="s">
        <v>1693</v>
      </c>
      <c r="J873" s="37" t="s">
        <v>1694</v>
      </c>
      <c r="K873" s="63" t="n">
        <v>83538</v>
      </c>
    </row>
    <row r="874" s="27" customFormat="true" ht="30" hidden="false" customHeight="false" outlineLevel="0" collapsed="false">
      <c r="A874" s="37" t="s">
        <v>1590</v>
      </c>
      <c r="B874" s="29" t="s">
        <v>43</v>
      </c>
      <c r="C874" s="29" t="s">
        <v>1695</v>
      </c>
      <c r="D874" s="124" t="n">
        <v>41236</v>
      </c>
      <c r="E874" s="29" t="s">
        <v>105</v>
      </c>
      <c r="F874" s="29" t="n">
        <v>1289</v>
      </c>
      <c r="G874" s="38" t="n">
        <v>41239</v>
      </c>
      <c r="H874" s="52" t="s">
        <v>1696</v>
      </c>
      <c r="I874" s="52" t="s">
        <v>1600</v>
      </c>
      <c r="J874" s="37" t="s">
        <v>1601</v>
      </c>
      <c r="K874" s="63" t="n">
        <v>126940</v>
      </c>
    </row>
    <row r="875" s="27" customFormat="true" ht="15" hidden="false" customHeight="false" outlineLevel="0" collapsed="false">
      <c r="A875" s="37" t="s">
        <v>1590</v>
      </c>
      <c r="B875" s="29" t="s">
        <v>43</v>
      </c>
      <c r="C875" s="29" t="s">
        <v>1697</v>
      </c>
      <c r="D875" s="124" t="n">
        <v>41236</v>
      </c>
      <c r="E875" s="37" t="s">
        <v>84</v>
      </c>
      <c r="F875" s="29" t="n">
        <v>1334</v>
      </c>
      <c r="G875" s="38" t="n">
        <v>41239</v>
      </c>
      <c r="H875" s="52" t="s">
        <v>1698</v>
      </c>
      <c r="I875" s="52" t="s">
        <v>1699</v>
      </c>
      <c r="J875" s="37" t="s">
        <v>1700</v>
      </c>
      <c r="K875" s="63" t="n">
        <v>304015</v>
      </c>
    </row>
    <row r="876" s="27" customFormat="true" ht="15" hidden="false" customHeight="false" outlineLevel="0" collapsed="false">
      <c r="A876" s="37" t="s">
        <v>1590</v>
      </c>
      <c r="B876" s="29" t="s">
        <v>47</v>
      </c>
      <c r="C876" s="29" t="s">
        <v>1701</v>
      </c>
      <c r="D876" s="124" t="n">
        <v>41232</v>
      </c>
      <c r="E876" s="29" t="s">
        <v>105</v>
      </c>
      <c r="F876" s="29" t="n">
        <v>1290</v>
      </c>
      <c r="G876" s="38" t="n">
        <v>41239</v>
      </c>
      <c r="H876" s="52" t="s">
        <v>1702</v>
      </c>
      <c r="I876" s="52" t="s">
        <v>1669</v>
      </c>
      <c r="J876" s="37" t="s">
        <v>1670</v>
      </c>
      <c r="K876" s="63" t="n">
        <v>4413710</v>
      </c>
    </row>
    <row r="877" s="27" customFormat="true" ht="15" hidden="false" customHeight="false" outlineLevel="0" collapsed="false">
      <c r="A877" s="37" t="s">
        <v>1590</v>
      </c>
      <c r="B877" s="29" t="s">
        <v>43</v>
      </c>
      <c r="C877" s="29" t="s">
        <v>1703</v>
      </c>
      <c r="D877" s="124" t="n">
        <v>41236</v>
      </c>
      <c r="E877" s="37" t="s">
        <v>84</v>
      </c>
      <c r="F877" s="29" t="n">
        <v>1335</v>
      </c>
      <c r="G877" s="38" t="n">
        <v>41239</v>
      </c>
      <c r="H877" s="52" t="s">
        <v>1688</v>
      </c>
      <c r="I877" s="52" t="s">
        <v>1704</v>
      </c>
      <c r="J877" s="37" t="s">
        <v>1705</v>
      </c>
      <c r="K877" s="63" t="n">
        <v>363370</v>
      </c>
    </row>
    <row r="878" s="27" customFormat="true" ht="15" hidden="false" customHeight="false" outlineLevel="0" collapsed="false">
      <c r="A878" s="37" t="s">
        <v>1590</v>
      </c>
      <c r="B878" s="29" t="s">
        <v>29</v>
      </c>
      <c r="C878" s="29" t="s">
        <v>467</v>
      </c>
      <c r="D878" s="29" t="s">
        <v>467</v>
      </c>
      <c r="E878" s="29" t="s">
        <v>105</v>
      </c>
      <c r="F878" s="29" t="n">
        <v>1291</v>
      </c>
      <c r="G878" s="38" t="n">
        <v>41239</v>
      </c>
      <c r="H878" s="52" t="s">
        <v>1706</v>
      </c>
      <c r="I878" s="52" t="s">
        <v>1707</v>
      </c>
      <c r="J878" s="37" t="s">
        <v>1708</v>
      </c>
      <c r="K878" s="63" t="n">
        <v>900000</v>
      </c>
    </row>
    <row r="879" s="27" customFormat="true" ht="15" hidden="false" customHeight="false" outlineLevel="0" collapsed="false">
      <c r="A879" s="37" t="s">
        <v>1590</v>
      </c>
      <c r="B879" s="29" t="s">
        <v>29</v>
      </c>
      <c r="C879" s="29" t="s">
        <v>467</v>
      </c>
      <c r="D879" s="29" t="s">
        <v>467</v>
      </c>
      <c r="E879" s="37" t="s">
        <v>84</v>
      </c>
      <c r="F879" s="29" t="n">
        <v>1336</v>
      </c>
      <c r="G879" s="38" t="n">
        <v>41239</v>
      </c>
      <c r="H879" s="52" t="s">
        <v>1709</v>
      </c>
      <c r="I879" s="52" t="s">
        <v>1710</v>
      </c>
      <c r="J879" s="37" t="s">
        <v>1711</v>
      </c>
      <c r="K879" s="63" t="n">
        <v>255850</v>
      </c>
    </row>
    <row r="880" s="27" customFormat="true" ht="15" hidden="false" customHeight="false" outlineLevel="0" collapsed="false">
      <c r="A880" s="37" t="s">
        <v>1590</v>
      </c>
      <c r="B880" s="29" t="s">
        <v>29</v>
      </c>
      <c r="C880" s="29" t="s">
        <v>467</v>
      </c>
      <c r="D880" s="29" t="s">
        <v>467</v>
      </c>
      <c r="E880" s="37" t="s">
        <v>84</v>
      </c>
      <c r="F880" s="29" t="n">
        <v>1337</v>
      </c>
      <c r="G880" s="38" t="n">
        <v>41239</v>
      </c>
      <c r="H880" s="52" t="s">
        <v>1712</v>
      </c>
      <c r="I880" s="52" t="s">
        <v>1713</v>
      </c>
      <c r="J880" s="37" t="s">
        <v>1589</v>
      </c>
      <c r="K880" s="63" t="n">
        <v>228000</v>
      </c>
    </row>
    <row r="881" s="27" customFormat="true" ht="15" hidden="false" customHeight="false" outlineLevel="0" collapsed="false">
      <c r="A881" s="37" t="s">
        <v>1590</v>
      </c>
      <c r="B881" s="29" t="s">
        <v>29</v>
      </c>
      <c r="C881" s="29" t="s">
        <v>467</v>
      </c>
      <c r="D881" s="29" t="s">
        <v>467</v>
      </c>
      <c r="E881" s="37" t="s">
        <v>84</v>
      </c>
      <c r="F881" s="29" t="n">
        <v>1338</v>
      </c>
      <c r="G881" s="38" t="n">
        <v>41239</v>
      </c>
      <c r="H881" s="52" t="s">
        <v>1714</v>
      </c>
      <c r="I881" s="52" t="s">
        <v>1713</v>
      </c>
      <c r="J881" s="37" t="s">
        <v>1589</v>
      </c>
      <c r="K881" s="63" t="n">
        <v>91130</v>
      </c>
    </row>
    <row r="882" s="27" customFormat="true" ht="30" hidden="false" customHeight="false" outlineLevel="0" collapsed="false">
      <c r="A882" s="37" t="s">
        <v>1590</v>
      </c>
      <c r="B882" s="29" t="s">
        <v>47</v>
      </c>
      <c r="C882" s="37" t="s">
        <v>1591</v>
      </c>
      <c r="D882" s="145" t="n">
        <v>41064</v>
      </c>
      <c r="E882" s="29" t="s">
        <v>105</v>
      </c>
      <c r="F882" s="29" t="n">
        <v>1292</v>
      </c>
      <c r="G882" s="38" t="n">
        <v>41240</v>
      </c>
      <c r="H882" s="52" t="s">
        <v>1715</v>
      </c>
      <c r="I882" s="52" t="s">
        <v>1593</v>
      </c>
      <c r="J882" s="35" t="s">
        <v>1594</v>
      </c>
      <c r="K882" s="63" t="n">
        <v>95200</v>
      </c>
    </row>
    <row r="883" s="27" customFormat="true" ht="15" hidden="false" customHeight="false" outlineLevel="0" collapsed="false">
      <c r="A883" s="37" t="s">
        <v>1590</v>
      </c>
      <c r="B883" s="29" t="s">
        <v>29</v>
      </c>
      <c r="C883" s="29" t="s">
        <v>467</v>
      </c>
      <c r="D883" s="29" t="s">
        <v>467</v>
      </c>
      <c r="E883" s="37" t="s">
        <v>84</v>
      </c>
      <c r="F883" s="29" t="n">
        <v>1339</v>
      </c>
      <c r="G883" s="38" t="n">
        <v>41240</v>
      </c>
      <c r="H883" s="52" t="s">
        <v>1716</v>
      </c>
      <c r="I883" s="52" t="s">
        <v>1617</v>
      </c>
      <c r="J883" s="37" t="s">
        <v>1618</v>
      </c>
      <c r="K883" s="63" t="n">
        <v>1382926</v>
      </c>
    </row>
    <row r="884" s="27" customFormat="true" ht="15" hidden="false" customHeight="false" outlineLevel="0" collapsed="false">
      <c r="A884" s="37" t="s">
        <v>1590</v>
      </c>
      <c r="B884" s="29" t="s">
        <v>29</v>
      </c>
      <c r="C884" s="29" t="s">
        <v>467</v>
      </c>
      <c r="D884" s="29" t="s">
        <v>467</v>
      </c>
      <c r="E884" s="37" t="s">
        <v>84</v>
      </c>
      <c r="F884" s="29" t="n">
        <v>1340</v>
      </c>
      <c r="G884" s="38" t="n">
        <v>41240</v>
      </c>
      <c r="H884" s="52" t="s">
        <v>1717</v>
      </c>
      <c r="I884" s="52" t="s">
        <v>1620</v>
      </c>
      <c r="J884" s="37" t="s">
        <v>1621</v>
      </c>
      <c r="K884" s="63" t="n">
        <v>449820</v>
      </c>
    </row>
    <row r="885" s="27" customFormat="true" ht="15" hidden="false" customHeight="false" outlineLevel="0" collapsed="false">
      <c r="A885" s="37" t="s">
        <v>1590</v>
      </c>
      <c r="B885" s="29" t="s">
        <v>29</v>
      </c>
      <c r="C885" s="29" t="s">
        <v>467</v>
      </c>
      <c r="D885" s="29" t="s">
        <v>467</v>
      </c>
      <c r="E885" s="29" t="s">
        <v>105</v>
      </c>
      <c r="F885" s="29" t="n">
        <v>1293</v>
      </c>
      <c r="G885" s="38" t="n">
        <v>41242</v>
      </c>
      <c r="H885" s="52" t="s">
        <v>1718</v>
      </c>
      <c r="I885" s="52" t="s">
        <v>1719</v>
      </c>
      <c r="J885" s="37" t="s">
        <v>1720</v>
      </c>
      <c r="K885" s="63" t="n">
        <v>120428</v>
      </c>
    </row>
    <row r="886" s="27" customFormat="true" ht="15" hidden="false" customHeight="false" outlineLevel="0" collapsed="false">
      <c r="A886" s="37" t="s">
        <v>1590</v>
      </c>
      <c r="B886" s="29" t="s">
        <v>29</v>
      </c>
      <c r="C886" s="29" t="s">
        <v>467</v>
      </c>
      <c r="D886" s="29" t="s">
        <v>467</v>
      </c>
      <c r="E886" s="37" t="s">
        <v>84</v>
      </c>
      <c r="F886" s="29" t="n">
        <v>1341</v>
      </c>
      <c r="G886" s="38" t="n">
        <v>41243</v>
      </c>
      <c r="H886" s="52" t="s">
        <v>1721</v>
      </c>
      <c r="I886" s="52" t="s">
        <v>1722</v>
      </c>
      <c r="J886" s="37" t="s">
        <v>1723</v>
      </c>
      <c r="K886" s="63" t="n">
        <v>321300</v>
      </c>
    </row>
    <row r="887" s="27" customFormat="true" ht="15" hidden="false" customHeight="false" outlineLevel="0" collapsed="false">
      <c r="A887" s="37" t="s">
        <v>1590</v>
      </c>
      <c r="B887" s="29" t="s">
        <v>29</v>
      </c>
      <c r="C887" s="29" t="s">
        <v>467</v>
      </c>
      <c r="D887" s="29" t="s">
        <v>467</v>
      </c>
      <c r="E887" s="37" t="s">
        <v>84</v>
      </c>
      <c r="F887" s="29" t="n">
        <v>1342</v>
      </c>
      <c r="G887" s="38" t="n">
        <v>41243</v>
      </c>
      <c r="H887" s="52" t="s">
        <v>1724</v>
      </c>
      <c r="I887" s="52" t="s">
        <v>1725</v>
      </c>
      <c r="J887" s="37" t="s">
        <v>1726</v>
      </c>
      <c r="K887" s="63" t="n">
        <v>89250</v>
      </c>
    </row>
    <row r="888" s="27" customFormat="true" ht="15" hidden="false" customHeight="false" outlineLevel="0" collapsed="false">
      <c r="A888" s="37" t="s">
        <v>1590</v>
      </c>
      <c r="B888" s="29" t="s">
        <v>29</v>
      </c>
      <c r="C888" s="29" t="s">
        <v>467</v>
      </c>
      <c r="D888" s="29" t="s">
        <v>467</v>
      </c>
      <c r="E888" s="29" t="s">
        <v>105</v>
      </c>
      <c r="F888" s="29" t="n">
        <v>1294</v>
      </c>
      <c r="G888" s="38" t="n">
        <v>41243</v>
      </c>
      <c r="H888" s="52" t="s">
        <v>1727</v>
      </c>
      <c r="I888" s="52" t="s">
        <v>1593</v>
      </c>
      <c r="J888" s="35" t="s">
        <v>1594</v>
      </c>
      <c r="K888" s="63" t="n">
        <v>142800</v>
      </c>
    </row>
    <row r="889" s="27" customFormat="true" ht="30" hidden="false" customHeight="false" outlineLevel="0" collapsed="false">
      <c r="A889" s="37" t="s">
        <v>1590</v>
      </c>
      <c r="B889" s="29" t="s">
        <v>43</v>
      </c>
      <c r="C889" s="29" t="s">
        <v>1728</v>
      </c>
      <c r="D889" s="124" t="n">
        <v>41243</v>
      </c>
      <c r="E889" s="29" t="s">
        <v>105</v>
      </c>
      <c r="F889" s="29" t="n">
        <v>1295</v>
      </c>
      <c r="G889" s="38" t="n">
        <v>41243</v>
      </c>
      <c r="H889" s="52" t="s">
        <v>1729</v>
      </c>
      <c r="I889" s="52" t="s">
        <v>1730</v>
      </c>
      <c r="J889" s="37" t="s">
        <v>1731</v>
      </c>
      <c r="K889" s="63" t="n">
        <v>252000</v>
      </c>
    </row>
    <row r="890" s="27" customFormat="true" ht="15" hidden="false" customHeight="false" outlineLevel="0" collapsed="false">
      <c r="A890" s="37" t="s">
        <v>1590</v>
      </c>
      <c r="B890" s="29" t="s">
        <v>29</v>
      </c>
      <c r="C890" s="29" t="s">
        <v>467</v>
      </c>
      <c r="D890" s="29" t="s">
        <v>467</v>
      </c>
      <c r="E890" s="37" t="s">
        <v>84</v>
      </c>
      <c r="F890" s="29" t="n">
        <v>1343</v>
      </c>
      <c r="G890" s="38" t="n">
        <v>41243</v>
      </c>
      <c r="H890" s="52" t="s">
        <v>1732</v>
      </c>
      <c r="I890" s="52" t="s">
        <v>382</v>
      </c>
      <c r="J890" s="37" t="s">
        <v>383</v>
      </c>
      <c r="K890" s="63" t="n">
        <v>359940</v>
      </c>
    </row>
    <row r="891" s="27" customFormat="true" ht="30" hidden="false" customHeight="false" outlineLevel="0" collapsed="false">
      <c r="A891" s="37" t="s">
        <v>1590</v>
      </c>
      <c r="B891" s="29" t="s">
        <v>138</v>
      </c>
      <c r="C891" s="29" t="s">
        <v>1733</v>
      </c>
      <c r="D891" s="124" t="n">
        <v>41233</v>
      </c>
      <c r="E891" s="29" t="s">
        <v>467</v>
      </c>
      <c r="F891" s="29" t="s">
        <v>467</v>
      </c>
      <c r="G891" s="29" t="s">
        <v>467</v>
      </c>
      <c r="H891" s="52" t="s">
        <v>1734</v>
      </c>
      <c r="I891" s="52" t="s">
        <v>1735</v>
      </c>
      <c r="J891" s="37" t="s">
        <v>306</v>
      </c>
      <c r="K891" s="63" t="n">
        <v>45505500</v>
      </c>
    </row>
    <row r="892" s="27" customFormat="true" ht="30" hidden="false" customHeight="false" outlineLevel="0" collapsed="false">
      <c r="A892" s="29" t="s">
        <v>1590</v>
      </c>
      <c r="B892" s="29" t="s">
        <v>13</v>
      </c>
      <c r="C892" s="29" t="s">
        <v>467</v>
      </c>
      <c r="D892" s="124" t="s">
        <v>467</v>
      </c>
      <c r="E892" s="29" t="s">
        <v>15</v>
      </c>
      <c r="F892" s="29" t="n">
        <v>36656</v>
      </c>
      <c r="G892" s="124" t="n">
        <v>41240</v>
      </c>
      <c r="H892" s="52" t="s">
        <v>1736</v>
      </c>
      <c r="I892" s="52" t="s">
        <v>1737</v>
      </c>
      <c r="J892" s="29" t="s">
        <v>1738</v>
      </c>
      <c r="K892" s="63" t="n">
        <v>1369766</v>
      </c>
    </row>
    <row r="893" s="27" customFormat="true" ht="30" hidden="false" customHeight="false" outlineLevel="0" collapsed="false">
      <c r="A893" s="29" t="s">
        <v>1590</v>
      </c>
      <c r="B893" s="29" t="s">
        <v>13</v>
      </c>
      <c r="C893" s="29" t="s">
        <v>467</v>
      </c>
      <c r="D893" s="124" t="s">
        <v>467</v>
      </c>
      <c r="E893" s="29" t="s">
        <v>15</v>
      </c>
      <c r="F893" s="29" t="n">
        <v>10114847</v>
      </c>
      <c r="G893" s="124" t="n">
        <v>41240</v>
      </c>
      <c r="H893" s="52" t="s">
        <v>1739</v>
      </c>
      <c r="I893" s="52" t="s">
        <v>1740</v>
      </c>
      <c r="J893" s="29" t="s">
        <v>1741</v>
      </c>
      <c r="K893" s="63" t="n">
        <v>8286705</v>
      </c>
    </row>
    <row r="894" s="27" customFormat="true" ht="30" hidden="false" customHeight="false" outlineLevel="0" collapsed="false">
      <c r="A894" s="29" t="s">
        <v>1590</v>
      </c>
      <c r="B894" s="29" t="s">
        <v>13</v>
      </c>
      <c r="C894" s="29" t="s">
        <v>467</v>
      </c>
      <c r="D894" s="124" t="s">
        <v>467</v>
      </c>
      <c r="E894" s="29" t="s">
        <v>15</v>
      </c>
      <c r="F894" s="29" t="s">
        <v>1742</v>
      </c>
      <c r="G894" s="124" t="n">
        <v>41233</v>
      </c>
      <c r="H894" s="52" t="s">
        <v>1743</v>
      </c>
      <c r="I894" s="52" t="s">
        <v>1744</v>
      </c>
      <c r="J894" s="29" t="s">
        <v>1745</v>
      </c>
      <c r="K894" s="63" t="n">
        <v>36377728</v>
      </c>
    </row>
    <row r="895" s="27" customFormat="true" ht="30" hidden="false" customHeight="false" outlineLevel="0" collapsed="false">
      <c r="A895" s="29" t="s">
        <v>1590</v>
      </c>
      <c r="B895" s="29" t="s">
        <v>13</v>
      </c>
      <c r="C895" s="29" t="s">
        <v>467</v>
      </c>
      <c r="D895" s="124" t="s">
        <v>467</v>
      </c>
      <c r="E895" s="29" t="s">
        <v>15</v>
      </c>
      <c r="F895" s="29" t="n">
        <v>60395</v>
      </c>
      <c r="G895" s="124" t="n">
        <v>41163</v>
      </c>
      <c r="H895" s="52" t="s">
        <v>1746</v>
      </c>
      <c r="I895" s="52" t="s">
        <v>1747</v>
      </c>
      <c r="J895" s="29" t="s">
        <v>1748</v>
      </c>
      <c r="K895" s="63" t="n">
        <v>128682</v>
      </c>
    </row>
    <row r="896" s="27" customFormat="true" ht="15" hidden="false" customHeight="false" outlineLevel="0" collapsed="false">
      <c r="A896" s="29" t="s">
        <v>1590</v>
      </c>
      <c r="B896" s="29" t="s">
        <v>13</v>
      </c>
      <c r="C896" s="29" t="s">
        <v>467</v>
      </c>
      <c r="D896" s="124" t="s">
        <v>80</v>
      </c>
      <c r="E896" s="29" t="s">
        <v>1749</v>
      </c>
      <c r="F896" s="29" t="n">
        <v>273276</v>
      </c>
      <c r="G896" s="124" t="n">
        <v>41225</v>
      </c>
      <c r="H896" s="52" t="s">
        <v>1750</v>
      </c>
      <c r="I896" s="52" t="s">
        <v>1751</v>
      </c>
      <c r="J896" s="29" t="s">
        <v>1752</v>
      </c>
      <c r="K896" s="63" t="n">
        <v>1026589</v>
      </c>
    </row>
    <row r="897" s="27" customFormat="true" ht="45" hidden="false" customHeight="false" outlineLevel="0" collapsed="false">
      <c r="A897" s="29" t="s">
        <v>1590</v>
      </c>
      <c r="B897" s="29" t="s">
        <v>13</v>
      </c>
      <c r="C897" s="29" t="s">
        <v>467</v>
      </c>
      <c r="D897" s="124" t="s">
        <v>467</v>
      </c>
      <c r="E897" s="29" t="s">
        <v>15</v>
      </c>
      <c r="F897" s="29" t="s">
        <v>1753</v>
      </c>
      <c r="G897" s="124" t="n">
        <v>41213</v>
      </c>
      <c r="H897" s="52" t="s">
        <v>1754</v>
      </c>
      <c r="I897" s="52" t="s">
        <v>60</v>
      </c>
      <c r="J897" s="29" t="s">
        <v>61</v>
      </c>
      <c r="K897" s="63" t="n">
        <v>3979951</v>
      </c>
    </row>
    <row r="898" s="27" customFormat="true" ht="30" hidden="false" customHeight="false" outlineLevel="0" collapsed="false">
      <c r="A898" s="29" t="s">
        <v>1590</v>
      </c>
      <c r="B898" s="29" t="s">
        <v>13</v>
      </c>
      <c r="C898" s="29" t="s">
        <v>467</v>
      </c>
      <c r="D898" s="124" t="s">
        <v>467</v>
      </c>
      <c r="E898" s="29" t="s">
        <v>15</v>
      </c>
      <c r="F898" s="29" t="n">
        <v>6552416</v>
      </c>
      <c r="G898" s="124" t="n">
        <v>41208</v>
      </c>
      <c r="H898" s="52" t="s">
        <v>1755</v>
      </c>
      <c r="I898" s="52" t="s">
        <v>183</v>
      </c>
      <c r="J898" s="29" t="s">
        <v>184</v>
      </c>
      <c r="K898" s="63" t="n">
        <v>4839553</v>
      </c>
    </row>
    <row r="899" s="27" customFormat="true" ht="15" hidden="false" customHeight="false" outlineLevel="0" collapsed="false">
      <c r="A899" s="29" t="s">
        <v>1590</v>
      </c>
      <c r="B899" s="29" t="s">
        <v>13</v>
      </c>
      <c r="C899" s="29" t="s">
        <v>467</v>
      </c>
      <c r="D899" s="124" t="s">
        <v>467</v>
      </c>
      <c r="E899" s="29" t="s">
        <v>15</v>
      </c>
      <c r="F899" s="29" t="n">
        <v>6552786</v>
      </c>
      <c r="G899" s="124" t="n">
        <v>41219</v>
      </c>
      <c r="H899" s="52" t="s">
        <v>1756</v>
      </c>
      <c r="I899" s="52" t="s">
        <v>183</v>
      </c>
      <c r="J899" s="29" t="s">
        <v>184</v>
      </c>
      <c r="K899" s="63" t="n">
        <v>564285</v>
      </c>
    </row>
    <row r="900" s="27" customFormat="true" ht="15" hidden="false" customHeight="false" outlineLevel="0" collapsed="false">
      <c r="A900" s="29" t="s">
        <v>1590</v>
      </c>
      <c r="B900" s="29" t="s">
        <v>13</v>
      </c>
      <c r="C900" s="29" t="s">
        <v>467</v>
      </c>
      <c r="D900" s="124" t="s">
        <v>467</v>
      </c>
      <c r="E900" s="29" t="s">
        <v>15</v>
      </c>
      <c r="F900" s="29" t="n">
        <v>6552767</v>
      </c>
      <c r="G900" s="124" t="n">
        <v>41219</v>
      </c>
      <c r="H900" s="52" t="s">
        <v>1757</v>
      </c>
      <c r="I900" s="52" t="s">
        <v>183</v>
      </c>
      <c r="J900" s="29" t="s">
        <v>184</v>
      </c>
      <c r="K900" s="63" t="n">
        <v>675022</v>
      </c>
    </row>
    <row r="901" s="27" customFormat="true" ht="15.75" hidden="false" customHeight="false" outlineLevel="0" collapsed="false">
      <c r="A901" s="40" t="s">
        <v>1590</v>
      </c>
      <c r="B901" s="40" t="s">
        <v>13</v>
      </c>
      <c r="C901" s="40" t="s">
        <v>467</v>
      </c>
      <c r="D901" s="135" t="s">
        <v>467</v>
      </c>
      <c r="E901" s="40" t="s">
        <v>15</v>
      </c>
      <c r="F901" s="40" t="n">
        <v>6552936</v>
      </c>
      <c r="G901" s="135" t="n">
        <v>41236</v>
      </c>
      <c r="H901" s="56" t="s">
        <v>1758</v>
      </c>
      <c r="I901" s="56" t="s">
        <v>183</v>
      </c>
      <c r="J901" s="40" t="s">
        <v>184</v>
      </c>
      <c r="K901" s="65" t="n">
        <v>586226</v>
      </c>
    </row>
    <row r="902" s="27" customFormat="true" ht="30" hidden="false" customHeight="false" outlineLevel="0" collapsed="false">
      <c r="A902" s="19" t="s">
        <v>1759</v>
      </c>
      <c r="B902" s="20" t="s">
        <v>29</v>
      </c>
      <c r="C902" s="20" t="s">
        <v>80</v>
      </c>
      <c r="D902" s="20" t="s">
        <v>80</v>
      </c>
      <c r="E902" s="20" t="s">
        <v>278</v>
      </c>
      <c r="F902" s="20" t="n">
        <v>1622</v>
      </c>
      <c r="G902" s="22" t="n">
        <v>41218</v>
      </c>
      <c r="H902" s="59" t="s">
        <v>1760</v>
      </c>
      <c r="I902" s="23" t="s">
        <v>1761</v>
      </c>
      <c r="J902" s="20" t="s">
        <v>1762</v>
      </c>
      <c r="K902" s="26" t="n">
        <v>138000</v>
      </c>
    </row>
    <row r="903" s="27" customFormat="true" ht="30" hidden="false" customHeight="false" outlineLevel="0" collapsed="false">
      <c r="A903" s="29" t="s">
        <v>1759</v>
      </c>
      <c r="B903" s="37" t="s">
        <v>29</v>
      </c>
      <c r="C903" s="37" t="s">
        <v>80</v>
      </c>
      <c r="D903" s="37" t="s">
        <v>80</v>
      </c>
      <c r="E903" s="37" t="s">
        <v>278</v>
      </c>
      <c r="F903" s="37" t="n">
        <v>1623</v>
      </c>
      <c r="G903" s="32" t="n">
        <v>41218</v>
      </c>
      <c r="H903" s="52" t="s">
        <v>1763</v>
      </c>
      <c r="I903" s="33" t="s">
        <v>1764</v>
      </c>
      <c r="J903" s="37" t="s">
        <v>1765</v>
      </c>
      <c r="K903" s="36" t="n">
        <v>138000</v>
      </c>
    </row>
    <row r="904" s="27" customFormat="true" ht="30" hidden="false" customHeight="false" outlineLevel="0" collapsed="false">
      <c r="A904" s="29" t="s">
        <v>1759</v>
      </c>
      <c r="B904" s="37" t="s">
        <v>29</v>
      </c>
      <c r="C904" s="37" t="s">
        <v>80</v>
      </c>
      <c r="D904" s="37" t="s">
        <v>80</v>
      </c>
      <c r="E904" s="37" t="s">
        <v>278</v>
      </c>
      <c r="F904" s="37" t="n">
        <v>1624</v>
      </c>
      <c r="G904" s="32" t="n">
        <v>41218</v>
      </c>
      <c r="H904" s="52" t="s">
        <v>1766</v>
      </c>
      <c r="I904" s="33" t="s">
        <v>1761</v>
      </c>
      <c r="J904" s="37" t="s">
        <v>1762</v>
      </c>
      <c r="K904" s="36" t="n">
        <v>138000</v>
      </c>
    </row>
    <row r="905" s="27" customFormat="true" ht="45" hidden="false" customHeight="false" outlineLevel="0" collapsed="false">
      <c r="A905" s="29" t="s">
        <v>1759</v>
      </c>
      <c r="B905" s="37" t="s">
        <v>29</v>
      </c>
      <c r="C905" s="37" t="s">
        <v>80</v>
      </c>
      <c r="D905" s="37" t="s">
        <v>80</v>
      </c>
      <c r="E905" s="37" t="s">
        <v>286</v>
      </c>
      <c r="F905" s="37" t="n">
        <v>1603</v>
      </c>
      <c r="G905" s="32" t="n">
        <v>41218</v>
      </c>
      <c r="H905" s="52" t="s">
        <v>1767</v>
      </c>
      <c r="I905" s="33" t="s">
        <v>1768</v>
      </c>
      <c r="J905" s="37" t="s">
        <v>1769</v>
      </c>
      <c r="K905" s="36" t="n">
        <v>1666952</v>
      </c>
    </row>
    <row r="906" s="27" customFormat="true" ht="30" hidden="false" customHeight="false" outlineLevel="0" collapsed="false">
      <c r="A906" s="29" t="s">
        <v>1759</v>
      </c>
      <c r="B906" s="37" t="s">
        <v>29</v>
      </c>
      <c r="C906" s="37" t="s">
        <v>80</v>
      </c>
      <c r="D906" s="37" t="s">
        <v>80</v>
      </c>
      <c r="E906" s="37" t="s">
        <v>286</v>
      </c>
      <c r="F906" s="37" t="n">
        <v>1604</v>
      </c>
      <c r="G906" s="32" t="n">
        <v>41218</v>
      </c>
      <c r="H906" s="33" t="s">
        <v>1770</v>
      </c>
      <c r="I906" s="33" t="s">
        <v>1771</v>
      </c>
      <c r="J906" s="37" t="s">
        <v>1772</v>
      </c>
      <c r="K906" s="36" t="n">
        <v>2804668</v>
      </c>
    </row>
    <row r="907" s="27" customFormat="true" ht="45" hidden="false" customHeight="false" outlineLevel="0" collapsed="false">
      <c r="A907" s="29" t="s">
        <v>1759</v>
      </c>
      <c r="B907" s="37" t="s">
        <v>29</v>
      </c>
      <c r="C907" s="37" t="s">
        <v>80</v>
      </c>
      <c r="D907" s="37" t="s">
        <v>80</v>
      </c>
      <c r="E907" s="37" t="s">
        <v>278</v>
      </c>
      <c r="F907" s="37" t="n">
        <v>1625</v>
      </c>
      <c r="G907" s="32" t="n">
        <v>41218</v>
      </c>
      <c r="H907" s="33" t="s">
        <v>1773</v>
      </c>
      <c r="I907" s="33" t="s">
        <v>1774</v>
      </c>
      <c r="J907" s="37" t="s">
        <v>1775</v>
      </c>
      <c r="K907" s="36" t="n">
        <v>80000</v>
      </c>
    </row>
    <row r="908" s="27" customFormat="true" ht="30" hidden="false" customHeight="false" outlineLevel="0" collapsed="false">
      <c r="A908" s="29" t="s">
        <v>1759</v>
      </c>
      <c r="B908" s="37" t="s">
        <v>29</v>
      </c>
      <c r="C908" s="37" t="s">
        <v>80</v>
      </c>
      <c r="D908" s="37" t="s">
        <v>80</v>
      </c>
      <c r="E908" s="37" t="s">
        <v>278</v>
      </c>
      <c r="F908" s="37" t="n">
        <v>1626</v>
      </c>
      <c r="G908" s="32" t="n">
        <v>41219</v>
      </c>
      <c r="H908" s="33" t="s">
        <v>1776</v>
      </c>
      <c r="I908" s="33" t="s">
        <v>1777</v>
      </c>
      <c r="J908" s="37" t="s">
        <v>1778</v>
      </c>
      <c r="K908" s="36" t="n">
        <v>271320</v>
      </c>
    </row>
    <row r="909" s="27" customFormat="true" ht="30" hidden="false" customHeight="false" outlineLevel="0" collapsed="false">
      <c r="A909" s="29" t="s">
        <v>1759</v>
      </c>
      <c r="B909" s="37" t="s">
        <v>29</v>
      </c>
      <c r="C909" s="37" t="s">
        <v>80</v>
      </c>
      <c r="D909" s="37" t="s">
        <v>80</v>
      </c>
      <c r="E909" s="37" t="s">
        <v>278</v>
      </c>
      <c r="F909" s="37" t="n">
        <v>1627</v>
      </c>
      <c r="G909" s="32" t="n">
        <v>41219</v>
      </c>
      <c r="H909" s="33" t="s">
        <v>1779</v>
      </c>
      <c r="I909" s="33" t="s">
        <v>1780</v>
      </c>
      <c r="J909" s="37" t="s">
        <v>1781</v>
      </c>
      <c r="K909" s="36" t="n">
        <v>101150</v>
      </c>
    </row>
    <row r="910" s="27" customFormat="true" ht="90" hidden="false" customHeight="false" outlineLevel="0" collapsed="false">
      <c r="A910" s="29" t="s">
        <v>1759</v>
      </c>
      <c r="B910" s="37" t="s">
        <v>29</v>
      </c>
      <c r="C910" s="37" t="s">
        <v>80</v>
      </c>
      <c r="D910" s="37" t="s">
        <v>80</v>
      </c>
      <c r="E910" s="37" t="s">
        <v>278</v>
      </c>
      <c r="F910" s="37" t="n">
        <v>1628</v>
      </c>
      <c r="G910" s="32" t="n">
        <v>41219</v>
      </c>
      <c r="H910" s="33" t="s">
        <v>1782</v>
      </c>
      <c r="I910" s="33" t="s">
        <v>1783</v>
      </c>
      <c r="J910" s="37" t="s">
        <v>1784</v>
      </c>
      <c r="K910" s="36" t="n">
        <v>646271</v>
      </c>
    </row>
    <row r="911" s="27" customFormat="true" ht="30" hidden="false" customHeight="false" outlineLevel="0" collapsed="false">
      <c r="A911" s="29" t="s">
        <v>1759</v>
      </c>
      <c r="B911" s="37" t="s">
        <v>29</v>
      </c>
      <c r="C911" s="37" t="s">
        <v>80</v>
      </c>
      <c r="D911" s="37" t="s">
        <v>80</v>
      </c>
      <c r="E911" s="37" t="s">
        <v>278</v>
      </c>
      <c r="F911" s="37" t="n">
        <v>1629</v>
      </c>
      <c r="G911" s="32" t="n">
        <v>41219</v>
      </c>
      <c r="H911" s="33" t="s">
        <v>1785</v>
      </c>
      <c r="I911" s="33" t="s">
        <v>1786</v>
      </c>
      <c r="J911" s="37" t="s">
        <v>1787</v>
      </c>
      <c r="K911" s="36" t="n">
        <v>60000</v>
      </c>
    </row>
    <row r="912" s="27" customFormat="true" ht="30" hidden="false" customHeight="false" outlineLevel="0" collapsed="false">
      <c r="A912" s="29" t="s">
        <v>1759</v>
      </c>
      <c r="B912" s="37" t="s">
        <v>29</v>
      </c>
      <c r="C912" s="37" t="s">
        <v>80</v>
      </c>
      <c r="D912" s="37" t="s">
        <v>80</v>
      </c>
      <c r="E912" s="37" t="s">
        <v>278</v>
      </c>
      <c r="F912" s="37" t="n">
        <v>1605</v>
      </c>
      <c r="G912" s="32" t="n">
        <v>41219</v>
      </c>
      <c r="H912" s="33" t="s">
        <v>1788</v>
      </c>
      <c r="I912" s="33" t="s">
        <v>1789</v>
      </c>
      <c r="J912" s="37" t="s">
        <v>1790</v>
      </c>
      <c r="K912" s="36" t="n">
        <v>23310</v>
      </c>
    </row>
    <row r="913" s="27" customFormat="true" ht="60" hidden="false" customHeight="false" outlineLevel="0" collapsed="false">
      <c r="A913" s="29" t="s">
        <v>1759</v>
      </c>
      <c r="B913" s="37" t="s">
        <v>29</v>
      </c>
      <c r="C913" s="37" t="s">
        <v>80</v>
      </c>
      <c r="D913" s="37" t="s">
        <v>80</v>
      </c>
      <c r="E913" s="37" t="s">
        <v>278</v>
      </c>
      <c r="F913" s="37" t="n">
        <v>1632</v>
      </c>
      <c r="G913" s="32" t="n">
        <v>41221</v>
      </c>
      <c r="H913" s="33" t="s">
        <v>1791</v>
      </c>
      <c r="I913" s="33" t="s">
        <v>1792</v>
      </c>
      <c r="J913" s="37" t="s">
        <v>1793</v>
      </c>
      <c r="K913" s="36" t="n">
        <v>443870</v>
      </c>
    </row>
    <row r="914" s="27" customFormat="true" ht="45" hidden="false" customHeight="false" outlineLevel="0" collapsed="false">
      <c r="A914" s="29" t="s">
        <v>1759</v>
      </c>
      <c r="B914" s="37" t="s">
        <v>29</v>
      </c>
      <c r="C914" s="37" t="s">
        <v>80</v>
      </c>
      <c r="D914" s="37" t="s">
        <v>80</v>
      </c>
      <c r="E914" s="37" t="s">
        <v>278</v>
      </c>
      <c r="F914" s="37" t="n">
        <v>1634</v>
      </c>
      <c r="G914" s="32" t="n">
        <v>41221</v>
      </c>
      <c r="H914" s="33" t="s">
        <v>1794</v>
      </c>
      <c r="I914" s="33" t="s">
        <v>1795</v>
      </c>
      <c r="J914" s="37" t="s">
        <v>997</v>
      </c>
      <c r="K914" s="36" t="n">
        <v>356405</v>
      </c>
    </row>
    <row r="915" s="27" customFormat="true" ht="45" hidden="false" customHeight="false" outlineLevel="0" collapsed="false">
      <c r="A915" s="29" t="s">
        <v>1759</v>
      </c>
      <c r="B915" s="37" t="s">
        <v>29</v>
      </c>
      <c r="C915" s="37" t="s">
        <v>80</v>
      </c>
      <c r="D915" s="37" t="s">
        <v>80</v>
      </c>
      <c r="E915" s="37" t="s">
        <v>278</v>
      </c>
      <c r="F915" s="37" t="n">
        <v>1635</v>
      </c>
      <c r="G915" s="32" t="n">
        <v>41220</v>
      </c>
      <c r="H915" s="33" t="s">
        <v>1796</v>
      </c>
      <c r="I915" s="33" t="s">
        <v>1797</v>
      </c>
      <c r="J915" s="37" t="s">
        <v>1798</v>
      </c>
      <c r="K915" s="36" t="n">
        <v>237038</v>
      </c>
    </row>
    <row r="916" s="27" customFormat="true" ht="75" hidden="false" customHeight="false" outlineLevel="0" collapsed="false">
      <c r="A916" s="29" t="s">
        <v>1759</v>
      </c>
      <c r="B916" s="37" t="s">
        <v>29</v>
      </c>
      <c r="C916" s="37" t="s">
        <v>80</v>
      </c>
      <c r="D916" s="37" t="s">
        <v>80</v>
      </c>
      <c r="E916" s="37" t="s">
        <v>278</v>
      </c>
      <c r="F916" s="37" t="n">
        <v>1636</v>
      </c>
      <c r="G916" s="32" t="n">
        <v>41222</v>
      </c>
      <c r="H916" s="33" t="s">
        <v>1799</v>
      </c>
      <c r="I916" s="33" t="s">
        <v>1795</v>
      </c>
      <c r="J916" s="37" t="s">
        <v>997</v>
      </c>
      <c r="K916" s="36" t="n">
        <v>387553</v>
      </c>
    </row>
    <row r="917" s="27" customFormat="true" ht="75" hidden="false" customHeight="false" outlineLevel="0" collapsed="false">
      <c r="A917" s="29" t="s">
        <v>1759</v>
      </c>
      <c r="B917" s="37" t="s">
        <v>29</v>
      </c>
      <c r="C917" s="37" t="s">
        <v>80</v>
      </c>
      <c r="D917" s="37" t="s">
        <v>80</v>
      </c>
      <c r="E917" s="37" t="s">
        <v>278</v>
      </c>
      <c r="F917" s="37" t="n">
        <v>1637</v>
      </c>
      <c r="G917" s="32" t="n">
        <v>41222</v>
      </c>
      <c r="H917" s="33" t="s">
        <v>1800</v>
      </c>
      <c r="I917" s="33" t="s">
        <v>1801</v>
      </c>
      <c r="J917" s="37" t="s">
        <v>1802</v>
      </c>
      <c r="K917" s="36" t="n">
        <v>553350</v>
      </c>
    </row>
    <row r="918" s="27" customFormat="true" ht="75" hidden="false" customHeight="false" outlineLevel="0" collapsed="false">
      <c r="A918" s="29" t="s">
        <v>1759</v>
      </c>
      <c r="B918" s="37" t="s">
        <v>29</v>
      </c>
      <c r="C918" s="37" t="s">
        <v>80</v>
      </c>
      <c r="D918" s="37" t="s">
        <v>80</v>
      </c>
      <c r="E918" s="37" t="s">
        <v>278</v>
      </c>
      <c r="F918" s="37" t="n">
        <v>1638</v>
      </c>
      <c r="G918" s="32" t="n">
        <v>41222</v>
      </c>
      <c r="H918" s="33" t="s">
        <v>1803</v>
      </c>
      <c r="I918" s="33" t="s">
        <v>1804</v>
      </c>
      <c r="J918" s="37" t="s">
        <v>1805</v>
      </c>
      <c r="K918" s="36" t="n">
        <v>130000</v>
      </c>
    </row>
    <row r="919" s="27" customFormat="true" ht="60" hidden="false" customHeight="false" outlineLevel="0" collapsed="false">
      <c r="A919" s="29" t="s">
        <v>1759</v>
      </c>
      <c r="B919" s="37" t="s">
        <v>29</v>
      </c>
      <c r="C919" s="37" t="s">
        <v>80</v>
      </c>
      <c r="D919" s="37" t="s">
        <v>80</v>
      </c>
      <c r="E919" s="37" t="s">
        <v>286</v>
      </c>
      <c r="F919" s="37" t="n">
        <v>1608</v>
      </c>
      <c r="G919" s="32" t="n">
        <v>41225</v>
      </c>
      <c r="H919" s="33" t="s">
        <v>1806</v>
      </c>
      <c r="I919" s="33" t="s">
        <v>1807</v>
      </c>
      <c r="J919" s="37" t="s">
        <v>1808</v>
      </c>
      <c r="K919" s="36" t="n">
        <v>105613</v>
      </c>
    </row>
    <row r="920" s="27" customFormat="true" ht="30" hidden="false" customHeight="false" outlineLevel="0" collapsed="false">
      <c r="A920" s="29" t="s">
        <v>1759</v>
      </c>
      <c r="B920" s="37" t="s">
        <v>29</v>
      </c>
      <c r="C920" s="37" t="s">
        <v>80</v>
      </c>
      <c r="D920" s="37" t="s">
        <v>80</v>
      </c>
      <c r="E920" s="37" t="s">
        <v>278</v>
      </c>
      <c r="F920" s="37" t="n">
        <v>1639</v>
      </c>
      <c r="G920" s="32" t="n">
        <v>41225</v>
      </c>
      <c r="H920" s="33" t="s">
        <v>1809</v>
      </c>
      <c r="I920" s="33" t="s">
        <v>1810</v>
      </c>
      <c r="J920" s="37" t="s">
        <v>1811</v>
      </c>
      <c r="K920" s="36" t="n">
        <v>66667</v>
      </c>
    </row>
    <row r="921" s="27" customFormat="true" ht="30" hidden="false" customHeight="false" outlineLevel="0" collapsed="false">
      <c r="A921" s="29" t="s">
        <v>1759</v>
      </c>
      <c r="B921" s="37" t="s">
        <v>29</v>
      </c>
      <c r="C921" s="37" t="s">
        <v>80</v>
      </c>
      <c r="D921" s="37" t="s">
        <v>80</v>
      </c>
      <c r="E921" s="37" t="s">
        <v>286</v>
      </c>
      <c r="F921" s="37" t="n">
        <v>1611</v>
      </c>
      <c r="G921" s="32" t="n">
        <v>41226</v>
      </c>
      <c r="H921" s="33" t="s">
        <v>1812</v>
      </c>
      <c r="I921" s="33" t="s">
        <v>1771</v>
      </c>
      <c r="J921" s="37" t="s">
        <v>1772</v>
      </c>
      <c r="K921" s="36" t="n">
        <v>1997891</v>
      </c>
    </row>
    <row r="922" s="27" customFormat="true" ht="60" hidden="false" customHeight="false" outlineLevel="0" collapsed="false">
      <c r="A922" s="29" t="s">
        <v>1759</v>
      </c>
      <c r="B922" s="37" t="s">
        <v>29</v>
      </c>
      <c r="C922" s="37" t="s">
        <v>80</v>
      </c>
      <c r="D922" s="37" t="s">
        <v>80</v>
      </c>
      <c r="E922" s="37" t="s">
        <v>278</v>
      </c>
      <c r="F922" s="37" t="n">
        <v>1640</v>
      </c>
      <c r="G922" s="32" t="n">
        <v>41228</v>
      </c>
      <c r="H922" s="33" t="s">
        <v>1813</v>
      </c>
      <c r="I922" s="33" t="s">
        <v>1795</v>
      </c>
      <c r="J922" s="37" t="s">
        <v>997</v>
      </c>
      <c r="K922" s="36" t="n">
        <v>797003</v>
      </c>
    </row>
    <row r="923" s="27" customFormat="true" ht="60" hidden="false" customHeight="false" outlineLevel="0" collapsed="false">
      <c r="A923" s="29" t="s">
        <v>1759</v>
      </c>
      <c r="B923" s="37" t="s">
        <v>29</v>
      </c>
      <c r="C923" s="37" t="s">
        <v>80</v>
      </c>
      <c r="D923" s="37" t="s">
        <v>80</v>
      </c>
      <c r="E923" s="37" t="s">
        <v>286</v>
      </c>
      <c r="F923" s="37" t="n">
        <v>1612</v>
      </c>
      <c r="G923" s="32" t="n">
        <v>41229</v>
      </c>
      <c r="H923" s="33" t="s">
        <v>1814</v>
      </c>
      <c r="I923" s="33" t="s">
        <v>311</v>
      </c>
      <c r="J923" s="37" t="s">
        <v>970</v>
      </c>
      <c r="K923" s="36" t="n">
        <v>302331</v>
      </c>
    </row>
    <row r="924" s="27" customFormat="true" ht="45" hidden="false" customHeight="false" outlineLevel="0" collapsed="false">
      <c r="A924" s="29" t="s">
        <v>1759</v>
      </c>
      <c r="B924" s="37" t="s">
        <v>29</v>
      </c>
      <c r="C924" s="37" t="s">
        <v>80</v>
      </c>
      <c r="D924" s="37" t="s">
        <v>80</v>
      </c>
      <c r="E924" s="37" t="s">
        <v>278</v>
      </c>
      <c r="F924" s="37" t="n">
        <v>1641</v>
      </c>
      <c r="G924" s="32" t="n">
        <v>41229</v>
      </c>
      <c r="H924" s="33" t="s">
        <v>1815</v>
      </c>
      <c r="I924" s="33" t="s">
        <v>1816</v>
      </c>
      <c r="J924" s="37" t="s">
        <v>1817</v>
      </c>
      <c r="K924" s="36" t="n">
        <v>180001</v>
      </c>
    </row>
    <row r="925" s="27" customFormat="true" ht="30" hidden="false" customHeight="false" outlineLevel="0" collapsed="false">
      <c r="A925" s="29" t="s">
        <v>1759</v>
      </c>
      <c r="B925" s="37" t="s">
        <v>29</v>
      </c>
      <c r="C925" s="37" t="s">
        <v>80</v>
      </c>
      <c r="D925" s="37" t="s">
        <v>80</v>
      </c>
      <c r="E925" s="37" t="s">
        <v>278</v>
      </c>
      <c r="F925" s="37" t="n">
        <v>1644</v>
      </c>
      <c r="G925" s="32" t="n">
        <v>41232</v>
      </c>
      <c r="H925" s="33" t="s">
        <v>1818</v>
      </c>
      <c r="I925" s="33" t="s">
        <v>1819</v>
      </c>
      <c r="J925" s="37" t="s">
        <v>1811</v>
      </c>
      <c r="K925" s="36" t="n">
        <v>44444</v>
      </c>
    </row>
    <row r="926" s="27" customFormat="true" ht="60" hidden="false" customHeight="false" outlineLevel="0" collapsed="false">
      <c r="A926" s="29" t="s">
        <v>1759</v>
      </c>
      <c r="B926" s="37" t="s">
        <v>29</v>
      </c>
      <c r="C926" s="37" t="s">
        <v>80</v>
      </c>
      <c r="D926" s="37" t="s">
        <v>80</v>
      </c>
      <c r="E926" s="37" t="s">
        <v>286</v>
      </c>
      <c r="F926" s="37" t="n">
        <v>1613</v>
      </c>
      <c r="G926" s="32" t="n">
        <v>41233</v>
      </c>
      <c r="H926" s="33" t="s">
        <v>1820</v>
      </c>
      <c r="I926" s="33" t="s">
        <v>1821</v>
      </c>
      <c r="J926" s="37" t="s">
        <v>1822</v>
      </c>
      <c r="K926" s="36" t="n">
        <v>1696821</v>
      </c>
    </row>
    <row r="927" s="27" customFormat="true" ht="30" hidden="false" customHeight="false" outlineLevel="0" collapsed="false">
      <c r="A927" s="29" t="s">
        <v>1759</v>
      </c>
      <c r="B927" s="37" t="s">
        <v>29</v>
      </c>
      <c r="C927" s="37" t="s">
        <v>80</v>
      </c>
      <c r="D927" s="37" t="s">
        <v>80</v>
      </c>
      <c r="E927" s="37" t="s">
        <v>278</v>
      </c>
      <c r="F927" s="37" t="n">
        <v>1645</v>
      </c>
      <c r="G927" s="32" t="n">
        <v>41233</v>
      </c>
      <c r="H927" s="33" t="s">
        <v>1823</v>
      </c>
      <c r="I927" s="33" t="s">
        <v>1804</v>
      </c>
      <c r="J927" s="37" t="s">
        <v>1805</v>
      </c>
      <c r="K927" s="36" t="n">
        <v>88441</v>
      </c>
    </row>
    <row r="928" s="27" customFormat="true" ht="15" hidden="false" customHeight="false" outlineLevel="0" collapsed="false">
      <c r="A928" s="29" t="s">
        <v>1759</v>
      </c>
      <c r="B928" s="37" t="s">
        <v>29</v>
      </c>
      <c r="C928" s="37" t="s">
        <v>80</v>
      </c>
      <c r="D928" s="37" t="s">
        <v>80</v>
      </c>
      <c r="E928" s="37" t="s">
        <v>286</v>
      </c>
      <c r="F928" s="37" t="n">
        <v>1615</v>
      </c>
      <c r="G928" s="32" t="n">
        <v>41233</v>
      </c>
      <c r="H928" s="33" t="s">
        <v>1824</v>
      </c>
      <c r="I928" s="33" t="s">
        <v>1825</v>
      </c>
      <c r="J928" s="37" t="s">
        <v>1826</v>
      </c>
      <c r="K928" s="36" t="n">
        <v>464981</v>
      </c>
    </row>
    <row r="929" s="27" customFormat="true" ht="30" hidden="false" customHeight="false" outlineLevel="0" collapsed="false">
      <c r="A929" s="29" t="s">
        <v>1759</v>
      </c>
      <c r="B929" s="37" t="s">
        <v>29</v>
      </c>
      <c r="C929" s="37" t="s">
        <v>80</v>
      </c>
      <c r="D929" s="37" t="s">
        <v>80</v>
      </c>
      <c r="E929" s="37" t="s">
        <v>278</v>
      </c>
      <c r="F929" s="37" t="n">
        <v>1646</v>
      </c>
      <c r="G929" s="32" t="n">
        <v>41233</v>
      </c>
      <c r="H929" s="33" t="s">
        <v>1827</v>
      </c>
      <c r="I929" s="33" t="s">
        <v>1828</v>
      </c>
      <c r="J929" s="37" t="s">
        <v>1829</v>
      </c>
      <c r="K929" s="36" t="n">
        <v>697697</v>
      </c>
    </row>
    <row r="930" s="27" customFormat="true" ht="30" hidden="false" customHeight="false" outlineLevel="0" collapsed="false">
      <c r="A930" s="29" t="s">
        <v>1759</v>
      </c>
      <c r="B930" s="37" t="s">
        <v>29</v>
      </c>
      <c r="C930" s="37" t="s">
        <v>80</v>
      </c>
      <c r="D930" s="37" t="s">
        <v>80</v>
      </c>
      <c r="E930" s="37" t="s">
        <v>278</v>
      </c>
      <c r="F930" s="37" t="n">
        <v>1647</v>
      </c>
      <c r="G930" s="32" t="n">
        <v>41234</v>
      </c>
      <c r="H930" s="33" t="s">
        <v>1830</v>
      </c>
      <c r="I930" s="33" t="s">
        <v>1831</v>
      </c>
      <c r="J930" s="37" t="s">
        <v>1832</v>
      </c>
      <c r="K930" s="36" t="n">
        <v>32725</v>
      </c>
    </row>
    <row r="931" s="27" customFormat="true" ht="30" hidden="false" customHeight="false" outlineLevel="0" collapsed="false">
      <c r="A931" s="29" t="s">
        <v>1759</v>
      </c>
      <c r="B931" s="37" t="s">
        <v>29</v>
      </c>
      <c r="C931" s="37" t="s">
        <v>80</v>
      </c>
      <c r="D931" s="37" t="s">
        <v>80</v>
      </c>
      <c r="E931" s="37" t="s">
        <v>278</v>
      </c>
      <c r="F931" s="37" t="n">
        <v>1648</v>
      </c>
      <c r="G931" s="32" t="n">
        <v>41234</v>
      </c>
      <c r="H931" s="33" t="s">
        <v>1833</v>
      </c>
      <c r="I931" s="33" t="s">
        <v>293</v>
      </c>
      <c r="J931" s="37" t="s">
        <v>294</v>
      </c>
      <c r="K931" s="36" t="n">
        <v>36000</v>
      </c>
    </row>
    <row r="932" s="27" customFormat="true" ht="30" hidden="false" customHeight="false" outlineLevel="0" collapsed="false">
      <c r="A932" s="29" t="s">
        <v>1759</v>
      </c>
      <c r="B932" s="37" t="s">
        <v>29</v>
      </c>
      <c r="C932" s="37" t="s">
        <v>80</v>
      </c>
      <c r="D932" s="37" t="s">
        <v>80</v>
      </c>
      <c r="E932" s="37" t="s">
        <v>278</v>
      </c>
      <c r="F932" s="37" t="n">
        <v>1649</v>
      </c>
      <c r="G932" s="32" t="n">
        <v>41234</v>
      </c>
      <c r="H932" s="33" t="s">
        <v>1834</v>
      </c>
      <c r="I932" s="33" t="s">
        <v>293</v>
      </c>
      <c r="J932" s="37" t="s">
        <v>294</v>
      </c>
      <c r="K932" s="36" t="n">
        <v>124680</v>
      </c>
    </row>
    <row r="933" s="27" customFormat="true" ht="45" hidden="false" customHeight="false" outlineLevel="0" collapsed="false">
      <c r="A933" s="29" t="s">
        <v>1759</v>
      </c>
      <c r="B933" s="37" t="s">
        <v>29</v>
      </c>
      <c r="C933" s="37" t="s">
        <v>80</v>
      </c>
      <c r="D933" s="37" t="s">
        <v>80</v>
      </c>
      <c r="E933" s="37" t="s">
        <v>286</v>
      </c>
      <c r="F933" s="37" t="n">
        <v>1617</v>
      </c>
      <c r="G933" s="32" t="n">
        <v>41235</v>
      </c>
      <c r="H933" s="33" t="s">
        <v>1835</v>
      </c>
      <c r="I933" s="33" t="s">
        <v>1836</v>
      </c>
      <c r="J933" s="37" t="s">
        <v>1837</v>
      </c>
      <c r="K933" s="36" t="n">
        <v>46900</v>
      </c>
    </row>
    <row r="934" s="27" customFormat="true" ht="45" hidden="false" customHeight="false" outlineLevel="0" collapsed="false">
      <c r="A934" s="29" t="s">
        <v>1759</v>
      </c>
      <c r="B934" s="37" t="s">
        <v>29</v>
      </c>
      <c r="C934" s="37" t="s">
        <v>80</v>
      </c>
      <c r="D934" s="37" t="s">
        <v>80</v>
      </c>
      <c r="E934" s="37" t="s">
        <v>286</v>
      </c>
      <c r="F934" s="37" t="n">
        <v>1618</v>
      </c>
      <c r="G934" s="32" t="n">
        <v>41235</v>
      </c>
      <c r="H934" s="33" t="s">
        <v>1838</v>
      </c>
      <c r="I934" s="33" t="s">
        <v>1839</v>
      </c>
      <c r="J934" s="37" t="s">
        <v>1840</v>
      </c>
      <c r="K934" s="36" t="n">
        <v>101388</v>
      </c>
    </row>
    <row r="935" s="27" customFormat="true" ht="30" hidden="false" customHeight="false" outlineLevel="0" collapsed="false">
      <c r="A935" s="29" t="s">
        <v>1759</v>
      </c>
      <c r="B935" s="37" t="s">
        <v>29</v>
      </c>
      <c r="C935" s="37" t="s">
        <v>80</v>
      </c>
      <c r="D935" s="37" t="s">
        <v>80</v>
      </c>
      <c r="E935" s="37" t="s">
        <v>278</v>
      </c>
      <c r="F935" s="37" t="n">
        <v>1650</v>
      </c>
      <c r="G935" s="32" t="n">
        <v>41236</v>
      </c>
      <c r="H935" s="33" t="s">
        <v>1841</v>
      </c>
      <c r="I935" s="33" t="s">
        <v>1842</v>
      </c>
      <c r="J935" s="37" t="s">
        <v>1843</v>
      </c>
      <c r="K935" s="36" t="n">
        <v>333200</v>
      </c>
    </row>
    <row r="936" s="27" customFormat="true" ht="30" hidden="false" customHeight="false" outlineLevel="0" collapsed="false">
      <c r="A936" s="29" t="s">
        <v>1759</v>
      </c>
      <c r="B936" s="37" t="s">
        <v>29</v>
      </c>
      <c r="C936" s="37" t="s">
        <v>80</v>
      </c>
      <c r="D936" s="37" t="s">
        <v>80</v>
      </c>
      <c r="E936" s="37" t="s">
        <v>278</v>
      </c>
      <c r="F936" s="37" t="n">
        <v>1651</v>
      </c>
      <c r="G936" s="32" t="n">
        <v>41236</v>
      </c>
      <c r="H936" s="33" t="s">
        <v>1844</v>
      </c>
      <c r="I936" s="33" t="s">
        <v>1845</v>
      </c>
      <c r="J936" s="37" t="s">
        <v>1846</v>
      </c>
      <c r="K936" s="36" t="n">
        <v>436916</v>
      </c>
    </row>
    <row r="937" s="27" customFormat="true" ht="30" hidden="false" customHeight="false" outlineLevel="0" collapsed="false">
      <c r="A937" s="29" t="s">
        <v>1759</v>
      </c>
      <c r="B937" s="37" t="s">
        <v>29</v>
      </c>
      <c r="C937" s="37" t="s">
        <v>80</v>
      </c>
      <c r="D937" s="37" t="s">
        <v>80</v>
      </c>
      <c r="E937" s="37" t="s">
        <v>286</v>
      </c>
      <c r="F937" s="37" t="n">
        <v>1619</v>
      </c>
      <c r="G937" s="32" t="n">
        <v>41236</v>
      </c>
      <c r="H937" s="33" t="s">
        <v>1847</v>
      </c>
      <c r="I937" s="33" t="s">
        <v>1848</v>
      </c>
      <c r="J937" s="37" t="s">
        <v>1849</v>
      </c>
      <c r="K937" s="36" t="n">
        <v>488000</v>
      </c>
    </row>
    <row r="938" s="27" customFormat="true" ht="30" hidden="false" customHeight="false" outlineLevel="0" collapsed="false">
      <c r="A938" s="29" t="s">
        <v>1759</v>
      </c>
      <c r="B938" s="37" t="s">
        <v>29</v>
      </c>
      <c r="C938" s="37" t="s">
        <v>80</v>
      </c>
      <c r="D938" s="37" t="s">
        <v>80</v>
      </c>
      <c r="E938" s="37" t="s">
        <v>286</v>
      </c>
      <c r="F938" s="37" t="n">
        <v>1620</v>
      </c>
      <c r="G938" s="32" t="n">
        <v>41239</v>
      </c>
      <c r="H938" s="33" t="s">
        <v>1850</v>
      </c>
      <c r="I938" s="33" t="s">
        <v>406</v>
      </c>
      <c r="J938" s="37" t="s">
        <v>222</v>
      </c>
      <c r="K938" s="36" t="n">
        <v>148417</v>
      </c>
    </row>
    <row r="939" s="27" customFormat="true" ht="15" hidden="false" customHeight="false" outlineLevel="0" collapsed="false">
      <c r="A939" s="29" t="s">
        <v>1759</v>
      </c>
      <c r="B939" s="37" t="s">
        <v>29</v>
      </c>
      <c r="C939" s="37" t="s">
        <v>80</v>
      </c>
      <c r="D939" s="37" t="s">
        <v>80</v>
      </c>
      <c r="E939" s="37" t="s">
        <v>286</v>
      </c>
      <c r="F939" s="37" t="n">
        <v>1621</v>
      </c>
      <c r="G939" s="32" t="n">
        <v>41239</v>
      </c>
      <c r="H939" s="33" t="s">
        <v>1851</v>
      </c>
      <c r="I939" s="33" t="s">
        <v>509</v>
      </c>
      <c r="J939" s="37" t="s">
        <v>96</v>
      </c>
      <c r="K939" s="36" t="n">
        <v>706153</v>
      </c>
    </row>
    <row r="940" s="27" customFormat="true" ht="30" hidden="false" customHeight="false" outlineLevel="0" collapsed="false">
      <c r="A940" s="29" t="s">
        <v>1759</v>
      </c>
      <c r="B940" s="37" t="s">
        <v>29</v>
      </c>
      <c r="C940" s="37" t="s">
        <v>80</v>
      </c>
      <c r="D940" s="37" t="s">
        <v>80</v>
      </c>
      <c r="E940" s="37" t="s">
        <v>286</v>
      </c>
      <c r="F940" s="37" t="n">
        <v>1622</v>
      </c>
      <c r="G940" s="32" t="n">
        <v>41239</v>
      </c>
      <c r="H940" s="33" t="s">
        <v>1852</v>
      </c>
      <c r="I940" s="33" t="s">
        <v>1853</v>
      </c>
      <c r="J940" s="37" t="s">
        <v>1854</v>
      </c>
      <c r="K940" s="36" t="n">
        <v>300481</v>
      </c>
    </row>
    <row r="941" s="27" customFormat="true" ht="45" hidden="false" customHeight="false" outlineLevel="0" collapsed="false">
      <c r="A941" s="29" t="s">
        <v>1759</v>
      </c>
      <c r="B941" s="37" t="s">
        <v>29</v>
      </c>
      <c r="C941" s="37" t="s">
        <v>80</v>
      </c>
      <c r="D941" s="37" t="s">
        <v>80</v>
      </c>
      <c r="E941" s="37" t="s">
        <v>278</v>
      </c>
      <c r="F941" s="37" t="n">
        <v>1652</v>
      </c>
      <c r="G941" s="32" t="n">
        <v>41239</v>
      </c>
      <c r="H941" s="33" t="s">
        <v>1855</v>
      </c>
      <c r="I941" s="33" t="s">
        <v>1856</v>
      </c>
      <c r="J941" s="37" t="s">
        <v>150</v>
      </c>
      <c r="K941" s="36" t="n">
        <v>138000</v>
      </c>
    </row>
    <row r="942" s="27" customFormat="true" ht="60" hidden="false" customHeight="false" outlineLevel="0" collapsed="false">
      <c r="A942" s="29" t="s">
        <v>1759</v>
      </c>
      <c r="B942" s="37" t="s">
        <v>29</v>
      </c>
      <c r="C942" s="37" t="s">
        <v>80</v>
      </c>
      <c r="D942" s="37" t="s">
        <v>80</v>
      </c>
      <c r="E942" s="37" t="s">
        <v>278</v>
      </c>
      <c r="F942" s="37" t="n">
        <v>1653</v>
      </c>
      <c r="G942" s="32" t="n">
        <v>41240</v>
      </c>
      <c r="H942" s="33" t="s">
        <v>1857</v>
      </c>
      <c r="I942" s="33" t="s">
        <v>1804</v>
      </c>
      <c r="J942" s="37" t="s">
        <v>1805</v>
      </c>
      <c r="K942" s="36" t="n">
        <v>84444</v>
      </c>
    </row>
    <row r="943" s="27" customFormat="true" ht="30" hidden="false" customHeight="false" outlineLevel="0" collapsed="false">
      <c r="A943" s="29" t="s">
        <v>1759</v>
      </c>
      <c r="B943" s="37" t="s">
        <v>29</v>
      </c>
      <c r="C943" s="37" t="s">
        <v>80</v>
      </c>
      <c r="D943" s="37" t="s">
        <v>80</v>
      </c>
      <c r="E943" s="37" t="s">
        <v>278</v>
      </c>
      <c r="F943" s="37" t="n">
        <v>1654</v>
      </c>
      <c r="G943" s="32" t="n">
        <v>41240</v>
      </c>
      <c r="H943" s="33" t="s">
        <v>1858</v>
      </c>
      <c r="I943" s="33" t="s">
        <v>1859</v>
      </c>
      <c r="J943" s="37" t="s">
        <v>1860</v>
      </c>
      <c r="K943" s="36" t="n">
        <v>111111</v>
      </c>
    </row>
    <row r="944" s="27" customFormat="true" ht="45" hidden="false" customHeight="false" outlineLevel="0" collapsed="false">
      <c r="A944" s="29" t="s">
        <v>1759</v>
      </c>
      <c r="B944" s="37" t="s">
        <v>29</v>
      </c>
      <c r="C944" s="37" t="s">
        <v>80</v>
      </c>
      <c r="D944" s="37" t="s">
        <v>80</v>
      </c>
      <c r="E944" s="37" t="s">
        <v>278</v>
      </c>
      <c r="F944" s="37" t="n">
        <v>1655</v>
      </c>
      <c r="G944" s="32" t="n">
        <v>41240</v>
      </c>
      <c r="H944" s="33" t="s">
        <v>1861</v>
      </c>
      <c r="I944" s="33" t="s">
        <v>1819</v>
      </c>
      <c r="J944" s="37" t="s">
        <v>1811</v>
      </c>
      <c r="K944" s="36" t="n">
        <v>44444</v>
      </c>
    </row>
    <row r="945" s="27" customFormat="true" ht="60" hidden="false" customHeight="false" outlineLevel="0" collapsed="false">
      <c r="A945" s="29" t="s">
        <v>1759</v>
      </c>
      <c r="B945" s="37" t="s">
        <v>29</v>
      </c>
      <c r="C945" s="37" t="s">
        <v>80</v>
      </c>
      <c r="D945" s="37" t="s">
        <v>80</v>
      </c>
      <c r="E945" s="37" t="s">
        <v>278</v>
      </c>
      <c r="F945" s="37" t="n">
        <v>1656</v>
      </c>
      <c r="G945" s="32" t="n">
        <v>41241</v>
      </c>
      <c r="H945" s="33" t="s">
        <v>1862</v>
      </c>
      <c r="I945" s="33" t="s">
        <v>1863</v>
      </c>
      <c r="J945" s="37" t="s">
        <v>1864</v>
      </c>
      <c r="K945" s="36" t="n">
        <v>222222</v>
      </c>
    </row>
    <row r="946" s="27" customFormat="true" ht="30" hidden="false" customHeight="false" outlineLevel="0" collapsed="false">
      <c r="A946" s="29" t="s">
        <v>1759</v>
      </c>
      <c r="B946" s="37" t="s">
        <v>29</v>
      </c>
      <c r="C946" s="37" t="s">
        <v>80</v>
      </c>
      <c r="D946" s="37" t="s">
        <v>80</v>
      </c>
      <c r="E946" s="37" t="s">
        <v>278</v>
      </c>
      <c r="F946" s="37" t="n">
        <v>1657</v>
      </c>
      <c r="G946" s="32" t="n">
        <v>41241</v>
      </c>
      <c r="H946" s="33" t="s">
        <v>1865</v>
      </c>
      <c r="I946" s="33" t="s">
        <v>1789</v>
      </c>
      <c r="J946" s="37" t="s">
        <v>1790</v>
      </c>
      <c r="K946" s="36" t="n">
        <v>23310</v>
      </c>
    </row>
    <row r="947" s="27" customFormat="true" ht="45" hidden="false" customHeight="false" outlineLevel="0" collapsed="false">
      <c r="A947" s="29" t="s">
        <v>1759</v>
      </c>
      <c r="B947" s="37" t="s">
        <v>29</v>
      </c>
      <c r="C947" s="37" t="s">
        <v>80</v>
      </c>
      <c r="D947" s="37" t="s">
        <v>80</v>
      </c>
      <c r="E947" s="37" t="s">
        <v>286</v>
      </c>
      <c r="F947" s="37" t="n">
        <v>1623</v>
      </c>
      <c r="G947" s="32" t="n">
        <v>41242</v>
      </c>
      <c r="H947" s="33" t="s">
        <v>1866</v>
      </c>
      <c r="I947" s="33" t="s">
        <v>1867</v>
      </c>
      <c r="J947" s="37" t="s">
        <v>1868</v>
      </c>
      <c r="K947" s="36" t="n">
        <v>9425883</v>
      </c>
    </row>
    <row r="948" customFormat="false" ht="45" hidden="false" customHeight="false" outlineLevel="0" collapsed="false">
      <c r="A948" s="29" t="s">
        <v>1759</v>
      </c>
      <c r="B948" s="29" t="s">
        <v>29</v>
      </c>
      <c r="C948" s="29" t="s">
        <v>80</v>
      </c>
      <c r="D948" s="29" t="s">
        <v>80</v>
      </c>
      <c r="E948" s="29" t="s">
        <v>286</v>
      </c>
      <c r="F948" s="29" t="n">
        <v>1624</v>
      </c>
      <c r="G948" s="38" t="n">
        <v>41242</v>
      </c>
      <c r="H948" s="52" t="s">
        <v>1869</v>
      </c>
      <c r="I948" s="52" t="s">
        <v>1807</v>
      </c>
      <c r="J948" s="29" t="s">
        <v>1808</v>
      </c>
      <c r="K948" s="63" t="n">
        <v>37188</v>
      </c>
    </row>
    <row r="949" customFormat="false" ht="30" hidden="false" customHeight="false" outlineLevel="0" collapsed="false">
      <c r="A949" s="29" t="s">
        <v>1759</v>
      </c>
      <c r="B949" s="29" t="s">
        <v>29</v>
      </c>
      <c r="C949" s="29" t="s">
        <v>80</v>
      </c>
      <c r="D949" s="29" t="s">
        <v>80</v>
      </c>
      <c r="E949" s="29" t="s">
        <v>278</v>
      </c>
      <c r="F949" s="29" t="n">
        <v>1658</v>
      </c>
      <c r="G949" s="38" t="n">
        <v>41243</v>
      </c>
      <c r="H949" s="52" t="s">
        <v>1870</v>
      </c>
      <c r="I949" s="52" t="s">
        <v>1780</v>
      </c>
      <c r="J949" s="29" t="s">
        <v>1781</v>
      </c>
      <c r="K949" s="63" t="n">
        <v>107100</v>
      </c>
    </row>
    <row r="950" customFormat="false" ht="15" hidden="false" customHeight="false" outlineLevel="0" collapsed="false">
      <c r="A950" s="28" t="s">
        <v>1759</v>
      </c>
      <c r="B950" s="28" t="s">
        <v>13</v>
      </c>
      <c r="C950" s="28" t="s">
        <v>80</v>
      </c>
      <c r="D950" s="29" t="s">
        <v>80</v>
      </c>
      <c r="E950" s="29" t="s">
        <v>15</v>
      </c>
      <c r="F950" s="50" t="n">
        <v>9277392</v>
      </c>
      <c r="G950" s="38" t="n">
        <v>41225</v>
      </c>
      <c r="H950" s="52" t="s">
        <v>1871</v>
      </c>
      <c r="I950" s="52" t="s">
        <v>1872</v>
      </c>
      <c r="J950" s="29" t="s">
        <v>1752</v>
      </c>
      <c r="K950" s="63" t="n">
        <v>87900</v>
      </c>
    </row>
    <row r="951" customFormat="false" ht="15" hidden="false" customHeight="false" outlineLevel="0" collapsed="false">
      <c r="A951" s="28" t="s">
        <v>1759</v>
      </c>
      <c r="B951" s="28" t="s">
        <v>13</v>
      </c>
      <c r="C951" s="28" t="s">
        <v>80</v>
      </c>
      <c r="D951" s="29" t="s">
        <v>80</v>
      </c>
      <c r="E951" s="29" t="s">
        <v>15</v>
      </c>
      <c r="F951" s="50" t="n">
        <v>285747</v>
      </c>
      <c r="G951" s="38" t="n">
        <v>41233</v>
      </c>
      <c r="H951" s="52" t="s">
        <v>1873</v>
      </c>
      <c r="I951" s="52" t="s">
        <v>1872</v>
      </c>
      <c r="J951" s="29" t="s">
        <v>1752</v>
      </c>
      <c r="K951" s="63" t="n">
        <v>224417</v>
      </c>
    </row>
    <row r="952" customFormat="false" ht="15" hidden="false" customHeight="false" outlineLevel="0" collapsed="false">
      <c r="A952" s="28" t="s">
        <v>1759</v>
      </c>
      <c r="B952" s="28" t="s">
        <v>13</v>
      </c>
      <c r="C952" s="28" t="s">
        <v>80</v>
      </c>
      <c r="D952" s="29" t="s">
        <v>80</v>
      </c>
      <c r="E952" s="29" t="s">
        <v>15</v>
      </c>
      <c r="F952" s="50" t="n">
        <v>1856593</v>
      </c>
      <c r="G952" s="38" t="n">
        <v>41225</v>
      </c>
      <c r="H952" s="52" t="s">
        <v>1874</v>
      </c>
      <c r="I952" s="52" t="s">
        <v>1875</v>
      </c>
      <c r="J952" s="29" t="s">
        <v>1876</v>
      </c>
      <c r="K952" s="63" t="n">
        <v>136500</v>
      </c>
    </row>
    <row r="953" customFormat="false" ht="15" hidden="false" customHeight="false" outlineLevel="0" collapsed="false">
      <c r="A953" s="28" t="s">
        <v>1759</v>
      </c>
      <c r="B953" s="28" t="s">
        <v>13</v>
      </c>
      <c r="C953" s="28" t="s">
        <v>80</v>
      </c>
      <c r="D953" s="29" t="s">
        <v>80</v>
      </c>
      <c r="E953" s="29" t="s">
        <v>15</v>
      </c>
      <c r="F953" s="50" t="n">
        <v>10076688</v>
      </c>
      <c r="G953" s="38" t="n">
        <v>41227</v>
      </c>
      <c r="H953" s="52" t="s">
        <v>1877</v>
      </c>
      <c r="I953" s="52" t="s">
        <v>1740</v>
      </c>
      <c r="J953" s="29" t="s">
        <v>1741</v>
      </c>
      <c r="K953" s="63" t="n">
        <v>1807633</v>
      </c>
    </row>
    <row r="954" customFormat="false" ht="15" hidden="false" customHeight="false" outlineLevel="0" collapsed="false">
      <c r="A954" s="28" t="s">
        <v>1759</v>
      </c>
      <c r="B954" s="28" t="s">
        <v>13</v>
      </c>
      <c r="C954" s="28" t="s">
        <v>80</v>
      </c>
      <c r="D954" s="29" t="s">
        <v>80</v>
      </c>
      <c r="E954" s="29" t="s">
        <v>15</v>
      </c>
      <c r="F954" s="50" t="n">
        <v>10107500</v>
      </c>
      <c r="G954" s="38" t="n">
        <v>41235</v>
      </c>
      <c r="H954" s="52" t="s">
        <v>1878</v>
      </c>
      <c r="I954" s="52" t="s">
        <v>1740</v>
      </c>
      <c r="J954" s="29" t="s">
        <v>1741</v>
      </c>
      <c r="K954" s="63" t="n">
        <v>1167784</v>
      </c>
    </row>
    <row r="955" customFormat="false" ht="15" hidden="false" customHeight="false" outlineLevel="0" collapsed="false">
      <c r="A955" s="28" t="s">
        <v>1759</v>
      </c>
      <c r="B955" s="28" t="s">
        <v>13</v>
      </c>
      <c r="C955" s="28" t="s">
        <v>80</v>
      </c>
      <c r="D955" s="29" t="s">
        <v>80</v>
      </c>
      <c r="E955" s="29" t="s">
        <v>15</v>
      </c>
      <c r="F955" s="50" t="n">
        <v>10083897</v>
      </c>
      <c r="G955" s="38" t="n">
        <v>41229</v>
      </c>
      <c r="H955" s="52" t="s">
        <v>1879</v>
      </c>
      <c r="I955" s="52" t="s">
        <v>1740</v>
      </c>
      <c r="J955" s="29" t="s">
        <v>1741</v>
      </c>
      <c r="K955" s="63" t="n">
        <v>1150087</v>
      </c>
    </row>
    <row r="956" customFormat="false" ht="15" hidden="false" customHeight="false" outlineLevel="0" collapsed="false">
      <c r="A956" s="28" t="s">
        <v>1759</v>
      </c>
      <c r="B956" s="28" t="s">
        <v>13</v>
      </c>
      <c r="C956" s="28" t="s">
        <v>80</v>
      </c>
      <c r="D956" s="29" t="s">
        <v>80</v>
      </c>
      <c r="E956" s="29" t="s">
        <v>15</v>
      </c>
      <c r="F956" s="50" t="n">
        <v>1617246</v>
      </c>
      <c r="G956" s="38" t="n">
        <v>41234</v>
      </c>
      <c r="H956" s="52" t="s">
        <v>1880</v>
      </c>
      <c r="I956" s="52" t="s">
        <v>60</v>
      </c>
      <c r="J956" s="29" t="s">
        <v>61</v>
      </c>
      <c r="K956" s="63" t="n">
        <v>35474</v>
      </c>
    </row>
    <row r="957" customFormat="false" ht="15" hidden="false" customHeight="false" outlineLevel="0" collapsed="false">
      <c r="A957" s="28" t="s">
        <v>1759</v>
      </c>
      <c r="B957" s="28" t="s">
        <v>13</v>
      </c>
      <c r="C957" s="28" t="s">
        <v>80</v>
      </c>
      <c r="D957" s="29" t="s">
        <v>80</v>
      </c>
      <c r="E957" s="29" t="s">
        <v>15</v>
      </c>
      <c r="F957" s="50" t="n">
        <v>1617256</v>
      </c>
      <c r="G957" s="38" t="n">
        <v>41200</v>
      </c>
      <c r="H957" s="52" t="s">
        <v>1881</v>
      </c>
      <c r="I957" s="52" t="s">
        <v>60</v>
      </c>
      <c r="J957" s="29" t="s">
        <v>61</v>
      </c>
      <c r="K957" s="63" t="n">
        <v>407270</v>
      </c>
    </row>
    <row r="958" customFormat="false" ht="15" hidden="false" customHeight="false" outlineLevel="0" collapsed="false">
      <c r="A958" s="28" t="s">
        <v>1759</v>
      </c>
      <c r="B958" s="28" t="s">
        <v>13</v>
      </c>
      <c r="C958" s="28" t="s">
        <v>80</v>
      </c>
      <c r="D958" s="29" t="s">
        <v>80</v>
      </c>
      <c r="E958" s="29" t="s">
        <v>15</v>
      </c>
      <c r="F958" s="50" t="n">
        <v>1617258</v>
      </c>
      <c r="G958" s="38" t="n">
        <v>41173</v>
      </c>
      <c r="H958" s="52" t="s">
        <v>1882</v>
      </c>
      <c r="I958" s="52" t="s">
        <v>60</v>
      </c>
      <c r="J958" s="29" t="s">
        <v>61</v>
      </c>
      <c r="K958" s="63" t="n">
        <v>12473</v>
      </c>
    </row>
    <row r="959" customFormat="false" ht="15" hidden="false" customHeight="false" outlineLevel="0" collapsed="false">
      <c r="A959" s="28" t="s">
        <v>1759</v>
      </c>
      <c r="B959" s="28" t="s">
        <v>13</v>
      </c>
      <c r="C959" s="28" t="s">
        <v>80</v>
      </c>
      <c r="D959" s="29" t="s">
        <v>80</v>
      </c>
      <c r="E959" s="29" t="s">
        <v>15</v>
      </c>
      <c r="F959" s="50" t="n">
        <v>1617259</v>
      </c>
      <c r="G959" s="38" t="n">
        <v>41233</v>
      </c>
      <c r="H959" s="52" t="s">
        <v>1883</v>
      </c>
      <c r="I959" s="52" t="s">
        <v>60</v>
      </c>
      <c r="J959" s="29" t="s">
        <v>61</v>
      </c>
      <c r="K959" s="63" t="n">
        <v>881077</v>
      </c>
    </row>
    <row r="960" customFormat="false" ht="15" hidden="false" customHeight="false" outlineLevel="0" collapsed="false">
      <c r="A960" s="28" t="s">
        <v>1759</v>
      </c>
      <c r="B960" s="28" t="s">
        <v>13</v>
      </c>
      <c r="C960" s="28" t="s">
        <v>80</v>
      </c>
      <c r="D960" s="29" t="s">
        <v>80</v>
      </c>
      <c r="E960" s="29" t="s">
        <v>15</v>
      </c>
      <c r="F960" s="127" t="n">
        <v>1617257</v>
      </c>
      <c r="G960" s="38" t="n">
        <v>41233</v>
      </c>
      <c r="H960" s="52" t="s">
        <v>1884</v>
      </c>
      <c r="I960" s="52" t="s">
        <v>60</v>
      </c>
      <c r="J960" s="29" t="s">
        <v>61</v>
      </c>
      <c r="K960" s="63" t="n">
        <v>367372</v>
      </c>
    </row>
    <row r="961" customFormat="false" ht="30" hidden="false" customHeight="false" outlineLevel="0" collapsed="false">
      <c r="A961" s="28" t="s">
        <v>1759</v>
      </c>
      <c r="B961" s="29" t="s">
        <v>43</v>
      </c>
      <c r="C961" s="29" t="s">
        <v>1885</v>
      </c>
      <c r="D961" s="38" t="n">
        <v>41225</v>
      </c>
      <c r="E961" s="28" t="s">
        <v>466</v>
      </c>
      <c r="F961" s="29" t="n">
        <v>2</v>
      </c>
      <c r="G961" s="38" t="n">
        <v>40179</v>
      </c>
      <c r="H961" s="52" t="s">
        <v>1886</v>
      </c>
      <c r="I961" s="52" t="s">
        <v>1887</v>
      </c>
      <c r="J961" s="178" t="s">
        <v>1832</v>
      </c>
      <c r="K961" s="63" t="n">
        <v>527869</v>
      </c>
    </row>
    <row r="962" customFormat="false" ht="30" hidden="false" customHeight="false" outlineLevel="0" collapsed="false">
      <c r="A962" s="28" t="s">
        <v>1759</v>
      </c>
      <c r="B962" s="29" t="s">
        <v>43</v>
      </c>
      <c r="C962" s="29" t="s">
        <v>1888</v>
      </c>
      <c r="D962" s="38" t="n">
        <v>41225</v>
      </c>
      <c r="E962" s="28"/>
      <c r="F962" s="28"/>
      <c r="G962" s="61"/>
      <c r="H962" s="176" t="s">
        <v>1889</v>
      </c>
      <c r="I962" s="176" t="s">
        <v>1890</v>
      </c>
      <c r="J962" s="177" t="s">
        <v>1891</v>
      </c>
      <c r="K962" s="63" t="s">
        <v>1892</v>
      </c>
    </row>
    <row r="963" customFormat="false" ht="30" hidden="false" customHeight="false" outlineLevel="0" collapsed="false">
      <c r="A963" s="28" t="s">
        <v>1759</v>
      </c>
      <c r="B963" s="29" t="s">
        <v>43</v>
      </c>
      <c r="C963" s="29" t="s">
        <v>1893</v>
      </c>
      <c r="D963" s="38" t="n">
        <v>41225</v>
      </c>
      <c r="E963" s="28" t="s">
        <v>39</v>
      </c>
      <c r="F963" s="28" t="n">
        <v>1642</v>
      </c>
      <c r="G963" s="61" t="n">
        <v>41232</v>
      </c>
      <c r="H963" s="176" t="s">
        <v>1894</v>
      </c>
      <c r="I963" s="176" t="s">
        <v>1895</v>
      </c>
      <c r="J963" s="177" t="s">
        <v>1896</v>
      </c>
      <c r="K963" s="63" t="n">
        <v>5174431</v>
      </c>
    </row>
    <row r="964" customFormat="false" ht="15" hidden="false" customHeight="false" outlineLevel="0" collapsed="false">
      <c r="A964" s="28" t="s">
        <v>1759</v>
      </c>
      <c r="B964" s="29" t="s">
        <v>47</v>
      </c>
      <c r="C964" s="29" t="s">
        <v>1897</v>
      </c>
      <c r="D964" s="61" t="n">
        <v>41225</v>
      </c>
      <c r="E964" s="28" t="s">
        <v>466</v>
      </c>
      <c r="F964" s="28" t="n">
        <v>14</v>
      </c>
      <c r="G964" s="61"/>
      <c r="H964" s="176" t="s">
        <v>1898</v>
      </c>
      <c r="I964" s="176" t="s">
        <v>1899</v>
      </c>
      <c r="J964" s="177" t="s">
        <v>1900</v>
      </c>
      <c r="K964" s="63" t="s">
        <v>1901</v>
      </c>
    </row>
    <row r="965" customFormat="false" ht="30" hidden="false" customHeight="false" outlineLevel="0" collapsed="false">
      <c r="A965" s="28" t="s">
        <v>1759</v>
      </c>
      <c r="B965" s="29" t="s">
        <v>47</v>
      </c>
      <c r="C965" s="29" t="s">
        <v>1902</v>
      </c>
      <c r="D965" s="61" t="n">
        <v>41225</v>
      </c>
      <c r="E965" s="28" t="s">
        <v>466</v>
      </c>
      <c r="F965" s="28" t="n">
        <v>11</v>
      </c>
      <c r="G965" s="61" t="n">
        <v>41246</v>
      </c>
      <c r="H965" s="176" t="s">
        <v>1903</v>
      </c>
      <c r="I965" s="52" t="s">
        <v>1887</v>
      </c>
      <c r="J965" s="178" t="s">
        <v>1832</v>
      </c>
      <c r="K965" s="63" t="n">
        <v>16973714</v>
      </c>
    </row>
    <row r="966" customFormat="false" ht="30" hidden="false" customHeight="false" outlineLevel="0" collapsed="false">
      <c r="A966" s="28" t="s">
        <v>1759</v>
      </c>
      <c r="B966" s="29" t="s">
        <v>47</v>
      </c>
      <c r="C966" s="29" t="s">
        <v>1904</v>
      </c>
      <c r="D966" s="61" t="n">
        <v>41225</v>
      </c>
      <c r="E966" s="28" t="s">
        <v>466</v>
      </c>
      <c r="F966" s="28" t="n">
        <v>13</v>
      </c>
      <c r="G966" s="61" t="n">
        <v>41243</v>
      </c>
      <c r="H966" s="176" t="s">
        <v>1905</v>
      </c>
      <c r="I966" s="52" t="s">
        <v>1887</v>
      </c>
      <c r="J966" s="178" t="s">
        <v>1832</v>
      </c>
      <c r="K966" s="63" t="n">
        <v>7753475</v>
      </c>
    </row>
    <row r="967" customFormat="false" ht="30" hidden="false" customHeight="false" outlineLevel="0" collapsed="false">
      <c r="A967" s="28" t="s">
        <v>1759</v>
      </c>
      <c r="B967" s="29" t="s">
        <v>43</v>
      </c>
      <c r="C967" s="29" t="s">
        <v>1906</v>
      </c>
      <c r="D967" s="61" t="n">
        <v>41226</v>
      </c>
      <c r="E967" s="28" t="s">
        <v>466</v>
      </c>
      <c r="F967" s="28" t="n">
        <v>4</v>
      </c>
      <c r="G967" s="61" t="n">
        <v>40623</v>
      </c>
      <c r="H967" s="176" t="s">
        <v>1907</v>
      </c>
      <c r="I967" s="176" t="s">
        <v>1908</v>
      </c>
      <c r="J967" s="177" t="s">
        <v>1909</v>
      </c>
      <c r="K967" s="63" t="s">
        <v>1910</v>
      </c>
    </row>
    <row r="968" customFormat="false" ht="15" hidden="false" customHeight="false" outlineLevel="0" collapsed="false">
      <c r="A968" s="28" t="s">
        <v>1759</v>
      </c>
      <c r="B968" s="28" t="s">
        <v>43</v>
      </c>
      <c r="C968" s="127" t="s">
        <v>1911</v>
      </c>
      <c r="D968" s="185" t="n">
        <v>40562</v>
      </c>
      <c r="E968" s="28" t="s">
        <v>466</v>
      </c>
      <c r="F968" s="127" t="s">
        <v>80</v>
      </c>
      <c r="G968" s="61" t="n">
        <v>40564</v>
      </c>
      <c r="H968" s="176" t="s">
        <v>1912</v>
      </c>
      <c r="I968" s="176" t="s">
        <v>1913</v>
      </c>
      <c r="J968" s="28" t="s">
        <v>1762</v>
      </c>
      <c r="K968" s="126" t="n">
        <v>55556</v>
      </c>
    </row>
    <row r="969" customFormat="false" ht="15" hidden="false" customHeight="false" outlineLevel="0" collapsed="false">
      <c r="A969" s="28" t="s">
        <v>1759</v>
      </c>
      <c r="B969" s="28" t="s">
        <v>43</v>
      </c>
      <c r="C969" s="127" t="s">
        <v>1911</v>
      </c>
      <c r="D969" s="185" t="n">
        <v>40562</v>
      </c>
      <c r="E969" s="28" t="s">
        <v>466</v>
      </c>
      <c r="F969" s="127" t="s">
        <v>80</v>
      </c>
      <c r="G969" s="61" t="n">
        <v>40564</v>
      </c>
      <c r="H969" s="176" t="s">
        <v>1912</v>
      </c>
      <c r="I969" s="176" t="s">
        <v>1913</v>
      </c>
      <c r="J969" s="28" t="s">
        <v>1762</v>
      </c>
      <c r="K969" s="126" t="n">
        <v>55556</v>
      </c>
    </row>
    <row r="970" customFormat="false" ht="15.75" hidden="false" customHeight="false" outlineLevel="0" collapsed="false">
      <c r="A970" s="39" t="s">
        <v>1759</v>
      </c>
      <c r="B970" s="39" t="s">
        <v>43</v>
      </c>
      <c r="C970" s="134" t="s">
        <v>1914</v>
      </c>
      <c r="D970" s="186" t="n">
        <v>40452</v>
      </c>
      <c r="E970" s="39" t="s">
        <v>466</v>
      </c>
      <c r="F970" s="134" t="s">
        <v>80</v>
      </c>
      <c r="G970" s="187" t="n">
        <v>41099</v>
      </c>
      <c r="H970" s="188" t="s">
        <v>1915</v>
      </c>
      <c r="I970" s="188" t="s">
        <v>1856</v>
      </c>
      <c r="J970" s="39" t="s">
        <v>150</v>
      </c>
      <c r="K970" s="189" t="n">
        <v>120000</v>
      </c>
    </row>
    <row r="971" s="27" customFormat="true" ht="30" hidden="false" customHeight="false" outlineLevel="0" collapsed="false">
      <c r="A971" s="19" t="s">
        <v>1916</v>
      </c>
      <c r="B971" s="19" t="s">
        <v>998</v>
      </c>
      <c r="C971" s="48" t="s">
        <v>467</v>
      </c>
      <c r="D971" s="97" t="s">
        <v>467</v>
      </c>
      <c r="E971" s="19" t="s">
        <v>105</v>
      </c>
      <c r="F971" s="48" t="n">
        <v>1361</v>
      </c>
      <c r="G971" s="165" t="n">
        <v>41225</v>
      </c>
      <c r="H971" s="23" t="s">
        <v>1917</v>
      </c>
      <c r="I971" s="122" t="s">
        <v>1159</v>
      </c>
      <c r="J971" s="48" t="s">
        <v>695</v>
      </c>
      <c r="K971" s="60" t="n">
        <v>979727</v>
      </c>
    </row>
    <row r="972" s="27" customFormat="true" ht="30" hidden="false" customHeight="false" outlineLevel="0" collapsed="false">
      <c r="A972" s="29" t="s">
        <v>1918</v>
      </c>
      <c r="B972" s="29" t="s">
        <v>998</v>
      </c>
      <c r="C972" s="127" t="s">
        <v>1919</v>
      </c>
      <c r="D972" s="185" t="n">
        <v>41183</v>
      </c>
      <c r="E972" s="29" t="s">
        <v>105</v>
      </c>
      <c r="F972" s="127" t="n">
        <v>1357</v>
      </c>
      <c r="G972" s="166" t="n">
        <v>41218</v>
      </c>
      <c r="H972" s="33" t="s">
        <v>1920</v>
      </c>
      <c r="I972" s="125" t="s">
        <v>1921</v>
      </c>
      <c r="J972" s="50" t="s">
        <v>1922</v>
      </c>
      <c r="K972" s="167" t="n">
        <v>227328</v>
      </c>
    </row>
    <row r="973" s="27" customFormat="true" ht="15" hidden="false" customHeight="false" outlineLevel="0" collapsed="false">
      <c r="A973" s="29" t="s">
        <v>1916</v>
      </c>
      <c r="B973" s="29" t="s">
        <v>43</v>
      </c>
      <c r="C973" s="127" t="s">
        <v>1923</v>
      </c>
      <c r="D973" s="185" t="n">
        <v>39294</v>
      </c>
      <c r="E973" s="29" t="s">
        <v>105</v>
      </c>
      <c r="F973" s="127" t="n">
        <v>1358</v>
      </c>
      <c r="G973" s="166" t="n">
        <v>41218</v>
      </c>
      <c r="H973" s="33" t="s">
        <v>1924</v>
      </c>
      <c r="I973" s="125" t="s">
        <v>1925</v>
      </c>
      <c r="J973" s="50" t="s">
        <v>117</v>
      </c>
      <c r="K973" s="167" t="n">
        <v>135434</v>
      </c>
    </row>
    <row r="974" s="27" customFormat="true" ht="30" hidden="false" customHeight="false" outlineLevel="0" collapsed="false">
      <c r="A974" s="29" t="s">
        <v>1918</v>
      </c>
      <c r="B974" s="29" t="s">
        <v>998</v>
      </c>
      <c r="C974" s="127" t="s">
        <v>467</v>
      </c>
      <c r="D974" s="185" t="s">
        <v>467</v>
      </c>
      <c r="E974" s="29" t="s">
        <v>105</v>
      </c>
      <c r="F974" s="127" t="n">
        <v>1359</v>
      </c>
      <c r="G974" s="166" t="n">
        <v>41218</v>
      </c>
      <c r="H974" s="33" t="s">
        <v>1926</v>
      </c>
      <c r="I974" s="125" t="s">
        <v>1159</v>
      </c>
      <c r="J974" s="50" t="s">
        <v>695</v>
      </c>
      <c r="K974" s="167" t="n">
        <v>180427</v>
      </c>
    </row>
    <row r="975" s="27" customFormat="true" ht="15" hidden="false" customHeight="false" outlineLevel="0" collapsed="false">
      <c r="A975" s="29" t="s">
        <v>1918</v>
      </c>
      <c r="B975" s="29" t="s">
        <v>29</v>
      </c>
      <c r="C975" s="127" t="s">
        <v>467</v>
      </c>
      <c r="D975" s="185" t="s">
        <v>467</v>
      </c>
      <c r="E975" s="29" t="s">
        <v>105</v>
      </c>
      <c r="F975" s="127" t="n">
        <v>1362</v>
      </c>
      <c r="G975" s="166" t="n">
        <v>41225</v>
      </c>
      <c r="H975" s="33" t="s">
        <v>1927</v>
      </c>
      <c r="I975" s="125" t="s">
        <v>1928</v>
      </c>
      <c r="J975" s="50" t="s">
        <v>1929</v>
      </c>
      <c r="K975" s="167" t="n">
        <v>178500</v>
      </c>
    </row>
    <row r="976" s="27" customFormat="true" ht="30" hidden="false" customHeight="false" outlineLevel="0" collapsed="false">
      <c r="A976" s="29" t="s">
        <v>1918</v>
      </c>
      <c r="B976" s="29" t="s">
        <v>998</v>
      </c>
      <c r="C976" s="127" t="s">
        <v>467</v>
      </c>
      <c r="D976" s="185" t="s">
        <v>467</v>
      </c>
      <c r="E976" s="29" t="s">
        <v>105</v>
      </c>
      <c r="F976" s="127" t="n">
        <v>1364</v>
      </c>
      <c r="G976" s="166" t="n">
        <v>41228</v>
      </c>
      <c r="H976" s="33" t="s">
        <v>1920</v>
      </c>
      <c r="I976" s="125" t="s">
        <v>1930</v>
      </c>
      <c r="J976" s="50" t="s">
        <v>1931</v>
      </c>
      <c r="K976" s="167" t="n">
        <v>577777</v>
      </c>
    </row>
    <row r="977" s="27" customFormat="true" ht="30" hidden="false" customHeight="false" outlineLevel="0" collapsed="false">
      <c r="A977" s="29" t="s">
        <v>1918</v>
      </c>
      <c r="B977" s="29" t="s">
        <v>998</v>
      </c>
      <c r="C977" s="127" t="s">
        <v>1919</v>
      </c>
      <c r="D977" s="185" t="n">
        <v>41183</v>
      </c>
      <c r="E977" s="29" t="s">
        <v>105</v>
      </c>
      <c r="F977" s="127" t="n">
        <v>1365</v>
      </c>
      <c r="G977" s="166" t="n">
        <v>41228</v>
      </c>
      <c r="H977" s="33" t="s">
        <v>1920</v>
      </c>
      <c r="I977" s="125" t="s">
        <v>1932</v>
      </c>
      <c r="J977" s="50" t="s">
        <v>1933</v>
      </c>
      <c r="K977" s="167" t="n">
        <v>228127</v>
      </c>
    </row>
    <row r="978" s="27" customFormat="true" ht="30" hidden="false" customHeight="false" outlineLevel="0" collapsed="false">
      <c r="A978" s="29" t="s">
        <v>1918</v>
      </c>
      <c r="B978" s="29" t="s">
        <v>998</v>
      </c>
      <c r="C978" s="127" t="s">
        <v>1919</v>
      </c>
      <c r="D978" s="185" t="n">
        <v>41183</v>
      </c>
      <c r="E978" s="29" t="s">
        <v>105</v>
      </c>
      <c r="F978" s="127" t="n">
        <v>1366</v>
      </c>
      <c r="G978" s="166" t="n">
        <v>41228</v>
      </c>
      <c r="H978" s="33" t="s">
        <v>1920</v>
      </c>
      <c r="I978" s="125" t="s">
        <v>1932</v>
      </c>
      <c r="J978" s="50" t="s">
        <v>1933</v>
      </c>
      <c r="K978" s="167" t="n">
        <v>228127</v>
      </c>
    </row>
    <row r="979" s="27" customFormat="true" ht="15" hidden="false" customHeight="false" outlineLevel="0" collapsed="false">
      <c r="A979" s="29" t="s">
        <v>1918</v>
      </c>
      <c r="B979" s="29" t="s">
        <v>29</v>
      </c>
      <c r="C979" s="127" t="s">
        <v>467</v>
      </c>
      <c r="D979" s="185" t="s">
        <v>467</v>
      </c>
      <c r="E979" s="29" t="s">
        <v>105</v>
      </c>
      <c r="F979" s="127" t="n">
        <v>1367</v>
      </c>
      <c r="G979" s="166" t="n">
        <v>41228</v>
      </c>
      <c r="H979" s="33" t="s">
        <v>1934</v>
      </c>
      <c r="I979" s="125" t="s">
        <v>1935</v>
      </c>
      <c r="J979" s="50" t="s">
        <v>1936</v>
      </c>
      <c r="K979" s="167" t="n">
        <v>138040</v>
      </c>
    </row>
    <row r="980" s="27" customFormat="true" ht="30" hidden="false" customHeight="false" outlineLevel="0" collapsed="false">
      <c r="A980" s="29" t="s">
        <v>1918</v>
      </c>
      <c r="B980" s="29" t="s">
        <v>998</v>
      </c>
      <c r="C980" s="127" t="s">
        <v>1919</v>
      </c>
      <c r="D980" s="185" t="n">
        <v>41183</v>
      </c>
      <c r="E980" s="29" t="s">
        <v>105</v>
      </c>
      <c r="F980" s="127" t="n">
        <v>1368</v>
      </c>
      <c r="G980" s="166" t="n">
        <v>41232</v>
      </c>
      <c r="H980" s="33" t="s">
        <v>1920</v>
      </c>
      <c r="I980" s="125" t="s">
        <v>1937</v>
      </c>
      <c r="J980" s="50" t="s">
        <v>1597</v>
      </c>
      <c r="K980" s="167" t="n">
        <v>228173</v>
      </c>
    </row>
    <row r="981" s="27" customFormat="true" ht="30" hidden="false" customHeight="false" outlineLevel="0" collapsed="false">
      <c r="A981" s="29" t="s">
        <v>1918</v>
      </c>
      <c r="B981" s="29" t="s">
        <v>998</v>
      </c>
      <c r="C981" s="127" t="s">
        <v>1919</v>
      </c>
      <c r="D981" s="185" t="n">
        <v>41183</v>
      </c>
      <c r="E981" s="29" t="s">
        <v>105</v>
      </c>
      <c r="F981" s="127" t="n">
        <v>1369</v>
      </c>
      <c r="G981" s="166" t="n">
        <v>41232</v>
      </c>
      <c r="H981" s="33" t="s">
        <v>1920</v>
      </c>
      <c r="I981" s="125" t="s">
        <v>1938</v>
      </c>
      <c r="J981" s="50" t="s">
        <v>1765</v>
      </c>
      <c r="K981" s="167" t="n">
        <v>456346</v>
      </c>
    </row>
    <row r="982" s="27" customFormat="true" ht="30" hidden="false" customHeight="false" outlineLevel="0" collapsed="false">
      <c r="A982" s="29" t="s">
        <v>1918</v>
      </c>
      <c r="B982" s="29" t="s">
        <v>998</v>
      </c>
      <c r="C982" s="127" t="s">
        <v>1919</v>
      </c>
      <c r="D982" s="185" t="n">
        <v>41183</v>
      </c>
      <c r="E982" s="29" t="s">
        <v>105</v>
      </c>
      <c r="F982" s="127" t="n">
        <v>1370</v>
      </c>
      <c r="G982" s="166" t="n">
        <v>41232</v>
      </c>
      <c r="H982" s="33" t="s">
        <v>1920</v>
      </c>
      <c r="I982" s="125" t="s">
        <v>1939</v>
      </c>
      <c r="J982" s="50" t="s">
        <v>1940</v>
      </c>
      <c r="K982" s="167" t="n">
        <v>1140865</v>
      </c>
    </row>
    <row r="983" s="27" customFormat="true" ht="30" hidden="false" customHeight="false" outlineLevel="0" collapsed="false">
      <c r="A983" s="29" t="s">
        <v>1918</v>
      </c>
      <c r="B983" s="29" t="s">
        <v>998</v>
      </c>
      <c r="C983" s="127" t="s">
        <v>1919</v>
      </c>
      <c r="D983" s="185" t="n">
        <v>41183</v>
      </c>
      <c r="E983" s="29" t="s">
        <v>105</v>
      </c>
      <c r="F983" s="127" t="n">
        <v>1371</v>
      </c>
      <c r="G983" s="166" t="n">
        <v>41232</v>
      </c>
      <c r="H983" s="33" t="s">
        <v>1920</v>
      </c>
      <c r="I983" s="125" t="s">
        <v>1941</v>
      </c>
      <c r="J983" s="50" t="s">
        <v>1942</v>
      </c>
      <c r="K983" s="167" t="n">
        <v>456346</v>
      </c>
    </row>
    <row r="984" s="27" customFormat="true" ht="30" hidden="false" customHeight="false" outlineLevel="0" collapsed="false">
      <c r="A984" s="29" t="s">
        <v>1918</v>
      </c>
      <c r="B984" s="29" t="s">
        <v>998</v>
      </c>
      <c r="C984" s="127" t="s">
        <v>1919</v>
      </c>
      <c r="D984" s="185" t="n">
        <v>41183</v>
      </c>
      <c r="E984" s="29" t="s">
        <v>105</v>
      </c>
      <c r="F984" s="127" t="n">
        <v>1372</v>
      </c>
      <c r="G984" s="166" t="n">
        <v>41232</v>
      </c>
      <c r="H984" s="33" t="s">
        <v>1920</v>
      </c>
      <c r="I984" s="125" t="s">
        <v>1932</v>
      </c>
      <c r="J984" s="50" t="s">
        <v>1933</v>
      </c>
      <c r="K984" s="167" t="n">
        <v>912692</v>
      </c>
    </row>
    <row r="985" s="27" customFormat="true" ht="30" hidden="false" customHeight="false" outlineLevel="0" collapsed="false">
      <c r="A985" s="29" t="s">
        <v>1918</v>
      </c>
      <c r="B985" s="29" t="s">
        <v>998</v>
      </c>
      <c r="C985" s="127" t="s">
        <v>1919</v>
      </c>
      <c r="D985" s="185" t="n">
        <v>41183</v>
      </c>
      <c r="E985" s="29" t="s">
        <v>105</v>
      </c>
      <c r="F985" s="127" t="n">
        <v>1373</v>
      </c>
      <c r="G985" s="166" t="n">
        <v>41232</v>
      </c>
      <c r="H985" s="33" t="s">
        <v>1920</v>
      </c>
      <c r="I985" s="125" t="s">
        <v>1943</v>
      </c>
      <c r="J985" s="50" t="s">
        <v>1944</v>
      </c>
      <c r="K985" s="167" t="n">
        <v>228310</v>
      </c>
    </row>
    <row r="986" s="27" customFormat="true" ht="30" hidden="false" customHeight="false" outlineLevel="0" collapsed="false">
      <c r="A986" s="29" t="s">
        <v>1918</v>
      </c>
      <c r="B986" s="29" t="s">
        <v>998</v>
      </c>
      <c r="C986" s="127" t="s">
        <v>467</v>
      </c>
      <c r="D986" s="185" t="s">
        <v>467</v>
      </c>
      <c r="E986" s="29" t="s">
        <v>105</v>
      </c>
      <c r="F986" s="127" t="n">
        <v>1374</v>
      </c>
      <c r="G986" s="166" t="n">
        <v>41233</v>
      </c>
      <c r="H986" s="33" t="s">
        <v>1945</v>
      </c>
      <c r="I986" s="125" t="s">
        <v>1946</v>
      </c>
      <c r="J986" s="50" t="s">
        <v>1947</v>
      </c>
      <c r="K986" s="167" t="n">
        <v>107100</v>
      </c>
    </row>
    <row r="987" s="27" customFormat="true" ht="30" hidden="false" customHeight="false" outlineLevel="0" collapsed="false">
      <c r="A987" s="29" t="s">
        <v>1918</v>
      </c>
      <c r="B987" s="29" t="s">
        <v>998</v>
      </c>
      <c r="C987" s="127" t="s">
        <v>1919</v>
      </c>
      <c r="D987" s="185" t="n">
        <v>41183</v>
      </c>
      <c r="E987" s="29" t="s">
        <v>105</v>
      </c>
      <c r="F987" s="127" t="n">
        <v>1375</v>
      </c>
      <c r="G987" s="166" t="n">
        <v>41233</v>
      </c>
      <c r="H987" s="33" t="s">
        <v>1920</v>
      </c>
      <c r="I987" s="125" t="s">
        <v>1932</v>
      </c>
      <c r="J987" s="50" t="s">
        <v>1933</v>
      </c>
      <c r="K987" s="167" t="n">
        <v>228357</v>
      </c>
    </row>
    <row r="988" s="27" customFormat="true" ht="15" hidden="false" customHeight="false" outlineLevel="0" collapsed="false">
      <c r="A988" s="29" t="s">
        <v>1918</v>
      </c>
      <c r="B988" s="29" t="s">
        <v>43</v>
      </c>
      <c r="C988" s="127" t="s">
        <v>1948</v>
      </c>
      <c r="D988" s="185" t="n">
        <v>41226</v>
      </c>
      <c r="E988" s="29" t="s">
        <v>105</v>
      </c>
      <c r="F988" s="127" t="n">
        <v>1376</v>
      </c>
      <c r="G988" s="166" t="n">
        <v>41233</v>
      </c>
      <c r="H988" s="33" t="s">
        <v>1949</v>
      </c>
      <c r="I988" s="125" t="s">
        <v>1950</v>
      </c>
      <c r="J988" s="50" t="s">
        <v>1951</v>
      </c>
      <c r="K988" s="167" t="n">
        <v>7001246</v>
      </c>
    </row>
    <row r="989" s="27" customFormat="true" ht="30" hidden="false" customHeight="false" outlineLevel="0" collapsed="false">
      <c r="A989" s="29" t="s">
        <v>1918</v>
      </c>
      <c r="B989" s="29" t="s">
        <v>43</v>
      </c>
      <c r="C989" s="127" t="s">
        <v>1952</v>
      </c>
      <c r="D989" s="185" t="n">
        <v>41054</v>
      </c>
      <c r="E989" s="29" t="s">
        <v>105</v>
      </c>
      <c r="F989" s="127" t="n">
        <v>1377</v>
      </c>
      <c r="G989" s="166" t="n">
        <v>41234</v>
      </c>
      <c r="H989" s="33" t="s">
        <v>1953</v>
      </c>
      <c r="I989" s="125" t="s">
        <v>1950</v>
      </c>
      <c r="J989" s="50" t="s">
        <v>1951</v>
      </c>
      <c r="K989" s="167" t="n">
        <v>335382</v>
      </c>
    </row>
    <row r="990" s="27" customFormat="true" ht="15" hidden="false" customHeight="false" outlineLevel="0" collapsed="false">
      <c r="A990" s="29" t="s">
        <v>1918</v>
      </c>
      <c r="B990" s="29" t="s">
        <v>29</v>
      </c>
      <c r="C990" s="127" t="s">
        <v>467</v>
      </c>
      <c r="D990" s="185" t="s">
        <v>467</v>
      </c>
      <c r="E990" s="29" t="s">
        <v>105</v>
      </c>
      <c r="F990" s="127" t="n">
        <v>1378</v>
      </c>
      <c r="G990" s="166" t="n">
        <v>41234</v>
      </c>
      <c r="H990" s="33" t="s">
        <v>1954</v>
      </c>
      <c r="I990" s="125" t="s">
        <v>1928</v>
      </c>
      <c r="J990" s="50" t="s">
        <v>1929</v>
      </c>
      <c r="K990" s="167" t="n">
        <v>214200</v>
      </c>
    </row>
    <row r="991" s="27" customFormat="true" ht="15" hidden="false" customHeight="false" outlineLevel="0" collapsed="false">
      <c r="A991" s="29" t="s">
        <v>1918</v>
      </c>
      <c r="B991" s="29" t="s">
        <v>29</v>
      </c>
      <c r="C991" s="127" t="s">
        <v>467</v>
      </c>
      <c r="D991" s="185" t="s">
        <v>467</v>
      </c>
      <c r="E991" s="29" t="s">
        <v>105</v>
      </c>
      <c r="F991" s="127" t="n">
        <v>1379</v>
      </c>
      <c r="G991" s="166" t="n">
        <v>41234</v>
      </c>
      <c r="H991" s="33" t="s">
        <v>1955</v>
      </c>
      <c r="I991" s="125" t="s">
        <v>1956</v>
      </c>
      <c r="J991" s="50" t="s">
        <v>1790</v>
      </c>
      <c r="K991" s="167" t="n">
        <v>23310</v>
      </c>
    </row>
    <row r="992" s="27" customFormat="true" ht="30" hidden="false" customHeight="false" outlineLevel="0" collapsed="false">
      <c r="A992" s="29" t="s">
        <v>1918</v>
      </c>
      <c r="B992" s="29" t="s">
        <v>29</v>
      </c>
      <c r="C992" s="127" t="s">
        <v>467</v>
      </c>
      <c r="D992" s="185" t="s">
        <v>467</v>
      </c>
      <c r="E992" s="29" t="s">
        <v>105</v>
      </c>
      <c r="F992" s="127" t="n">
        <v>1381</v>
      </c>
      <c r="G992" s="166" t="n">
        <v>41235</v>
      </c>
      <c r="H992" s="33" t="s">
        <v>1957</v>
      </c>
      <c r="I992" s="125" t="s">
        <v>1958</v>
      </c>
      <c r="J992" s="50" t="s">
        <v>1959</v>
      </c>
      <c r="K992" s="167" t="n">
        <v>84000</v>
      </c>
    </row>
    <row r="993" s="27" customFormat="true" ht="15" hidden="false" customHeight="false" outlineLevel="0" collapsed="false">
      <c r="A993" s="29" t="s">
        <v>1918</v>
      </c>
      <c r="B993" s="29" t="s">
        <v>43</v>
      </c>
      <c r="C993" s="127" t="s">
        <v>1960</v>
      </c>
      <c r="D993" s="185" t="n">
        <v>41232</v>
      </c>
      <c r="E993" s="29" t="s">
        <v>105</v>
      </c>
      <c r="F993" s="127" t="n">
        <v>1382</v>
      </c>
      <c r="G993" s="166" t="n">
        <v>41235</v>
      </c>
      <c r="H993" s="33" t="s">
        <v>1961</v>
      </c>
      <c r="I993" s="125" t="s">
        <v>1962</v>
      </c>
      <c r="J993" s="50" t="s">
        <v>1963</v>
      </c>
      <c r="K993" s="167" t="n">
        <v>3595678</v>
      </c>
    </row>
    <row r="994" s="27" customFormat="true" ht="15" hidden="false" customHeight="false" outlineLevel="0" collapsed="false">
      <c r="A994" s="29" t="s">
        <v>1916</v>
      </c>
      <c r="B994" s="29" t="s">
        <v>29</v>
      </c>
      <c r="C994" s="127" t="s">
        <v>467</v>
      </c>
      <c r="D994" s="185" t="s">
        <v>467</v>
      </c>
      <c r="E994" s="29" t="s">
        <v>84</v>
      </c>
      <c r="F994" s="127" t="n">
        <v>997</v>
      </c>
      <c r="G994" s="166" t="n">
        <v>41239</v>
      </c>
      <c r="H994" s="33" t="s">
        <v>1964</v>
      </c>
      <c r="I994" s="125" t="s">
        <v>1965</v>
      </c>
      <c r="J994" s="190" t="s">
        <v>1966</v>
      </c>
      <c r="K994" s="167" t="n">
        <v>71971</v>
      </c>
    </row>
    <row r="995" s="27" customFormat="true" ht="15" hidden="false" customHeight="false" outlineLevel="0" collapsed="false">
      <c r="A995" s="29" t="s">
        <v>1916</v>
      </c>
      <c r="B995" s="29" t="s">
        <v>29</v>
      </c>
      <c r="C995" s="127" t="s">
        <v>467</v>
      </c>
      <c r="D995" s="185" t="s">
        <v>467</v>
      </c>
      <c r="E995" s="29" t="s">
        <v>84</v>
      </c>
      <c r="F995" s="127" t="n">
        <v>999</v>
      </c>
      <c r="G995" s="166" t="n">
        <v>41242</v>
      </c>
      <c r="H995" s="33" t="s">
        <v>1967</v>
      </c>
      <c r="I995" s="125" t="s">
        <v>1968</v>
      </c>
      <c r="J995" s="50" t="s">
        <v>1969</v>
      </c>
      <c r="K995" s="167" t="n">
        <v>113050</v>
      </c>
    </row>
    <row r="996" s="27" customFormat="true" ht="15" hidden="false" customHeight="false" outlineLevel="0" collapsed="false">
      <c r="A996" s="29" t="s">
        <v>1916</v>
      </c>
      <c r="B996" s="29" t="s">
        <v>43</v>
      </c>
      <c r="C996" s="127" t="s">
        <v>1970</v>
      </c>
      <c r="D996" s="185" t="n">
        <v>41243</v>
      </c>
      <c r="E996" s="29" t="s">
        <v>84</v>
      </c>
      <c r="F996" s="127" t="n">
        <v>1000</v>
      </c>
      <c r="G996" s="166" t="n">
        <v>41243</v>
      </c>
      <c r="H996" s="33" t="s">
        <v>1971</v>
      </c>
      <c r="I996" s="125" t="s">
        <v>1072</v>
      </c>
      <c r="J996" s="50" t="s">
        <v>96</v>
      </c>
      <c r="K996" s="167" t="n">
        <v>179821</v>
      </c>
    </row>
    <row r="997" s="27" customFormat="true" ht="15" hidden="false" customHeight="false" outlineLevel="0" collapsed="false">
      <c r="A997" s="29" t="s">
        <v>1916</v>
      </c>
      <c r="B997" s="29" t="s">
        <v>43</v>
      </c>
      <c r="C997" s="127" t="s">
        <v>1923</v>
      </c>
      <c r="D997" s="185" t="n">
        <v>39294</v>
      </c>
      <c r="E997" s="29" t="s">
        <v>105</v>
      </c>
      <c r="F997" s="127" t="n">
        <v>1383</v>
      </c>
      <c r="G997" s="166" t="n">
        <v>41243</v>
      </c>
      <c r="H997" s="33" t="s">
        <v>1972</v>
      </c>
      <c r="I997" s="125" t="s">
        <v>1973</v>
      </c>
      <c r="J997" s="50" t="s">
        <v>1974</v>
      </c>
      <c r="K997" s="167" t="n">
        <v>108069</v>
      </c>
    </row>
    <row r="998" s="27" customFormat="true" ht="30" hidden="false" customHeight="false" outlineLevel="0" collapsed="false">
      <c r="A998" s="29" t="s">
        <v>1916</v>
      </c>
      <c r="B998" s="29" t="s">
        <v>998</v>
      </c>
      <c r="C998" s="127" t="s">
        <v>467</v>
      </c>
      <c r="D998" s="185" t="s">
        <v>467</v>
      </c>
      <c r="E998" s="29" t="s">
        <v>105</v>
      </c>
      <c r="F998" s="127" t="n">
        <v>1384</v>
      </c>
      <c r="G998" s="166" t="n">
        <v>41243</v>
      </c>
      <c r="H998" s="33" t="s">
        <v>1975</v>
      </c>
      <c r="I998" s="125" t="s">
        <v>1159</v>
      </c>
      <c r="J998" s="50" t="s">
        <v>695</v>
      </c>
      <c r="K998" s="167" t="n">
        <v>442796</v>
      </c>
    </row>
    <row r="999" s="27" customFormat="true" ht="30" hidden="false" customHeight="false" outlineLevel="0" collapsed="false">
      <c r="A999" s="29" t="s">
        <v>1916</v>
      </c>
      <c r="B999" s="29" t="s">
        <v>998</v>
      </c>
      <c r="C999" s="127" t="s">
        <v>467</v>
      </c>
      <c r="D999" s="185" t="s">
        <v>467</v>
      </c>
      <c r="E999" s="29" t="s">
        <v>105</v>
      </c>
      <c r="F999" s="127" t="n">
        <v>1385</v>
      </c>
      <c r="G999" s="166" t="n">
        <v>41243</v>
      </c>
      <c r="H999" s="33" t="s">
        <v>1976</v>
      </c>
      <c r="I999" s="125" t="s">
        <v>1398</v>
      </c>
      <c r="J999" s="50" t="s">
        <v>294</v>
      </c>
      <c r="K999" s="167" t="n">
        <v>337949</v>
      </c>
    </row>
    <row r="1000" s="27" customFormat="true" ht="30" hidden="false" customHeight="false" outlineLevel="0" collapsed="false">
      <c r="A1000" s="29" t="s">
        <v>1916</v>
      </c>
      <c r="B1000" s="29" t="s">
        <v>43</v>
      </c>
      <c r="C1000" s="127" t="s">
        <v>1977</v>
      </c>
      <c r="D1000" s="185" t="n">
        <v>41222</v>
      </c>
      <c r="E1000" s="29" t="s">
        <v>467</v>
      </c>
      <c r="F1000" s="127" t="s">
        <v>80</v>
      </c>
      <c r="G1000" s="166" t="s">
        <v>467</v>
      </c>
      <c r="H1000" s="33" t="s">
        <v>1978</v>
      </c>
      <c r="I1000" s="125" t="s">
        <v>1979</v>
      </c>
      <c r="J1000" s="50" t="s">
        <v>1720</v>
      </c>
      <c r="K1000" s="167" t="n">
        <v>167790</v>
      </c>
    </row>
    <row r="1001" s="27" customFormat="true" ht="30" hidden="false" customHeight="false" outlineLevel="0" collapsed="false">
      <c r="A1001" s="29" t="s">
        <v>1916</v>
      </c>
      <c r="B1001" s="29" t="s">
        <v>43</v>
      </c>
      <c r="C1001" s="127" t="s">
        <v>1980</v>
      </c>
      <c r="D1001" s="185" t="n">
        <v>41221</v>
      </c>
      <c r="E1001" s="29" t="s">
        <v>467</v>
      </c>
      <c r="F1001" s="127" t="s">
        <v>80</v>
      </c>
      <c r="G1001" s="166" t="s">
        <v>467</v>
      </c>
      <c r="H1001" s="33" t="s">
        <v>1981</v>
      </c>
      <c r="I1001" s="125" t="s">
        <v>1982</v>
      </c>
      <c r="J1001" s="50" t="s">
        <v>1983</v>
      </c>
      <c r="K1001" s="167" t="n">
        <v>594735</v>
      </c>
    </row>
    <row r="1002" s="27" customFormat="true" ht="30" hidden="false" customHeight="false" outlineLevel="0" collapsed="false">
      <c r="A1002" s="29" t="s">
        <v>1916</v>
      </c>
      <c r="B1002" s="29" t="s">
        <v>29</v>
      </c>
      <c r="C1002" s="127" t="s">
        <v>467</v>
      </c>
      <c r="D1002" s="185" t="s">
        <v>467</v>
      </c>
      <c r="E1002" s="29" t="s">
        <v>105</v>
      </c>
      <c r="F1002" s="127" t="n">
        <v>1360</v>
      </c>
      <c r="G1002" s="166" t="n">
        <v>41219</v>
      </c>
      <c r="H1002" s="33" t="s">
        <v>1984</v>
      </c>
      <c r="I1002" s="125" t="s">
        <v>1985</v>
      </c>
      <c r="J1002" s="50" t="s">
        <v>1986</v>
      </c>
      <c r="K1002" s="167" t="n">
        <v>1267350</v>
      </c>
    </row>
    <row r="1003" s="27" customFormat="true" ht="30.75" hidden="false" customHeight="false" outlineLevel="0" collapsed="false">
      <c r="A1003" s="40" t="s">
        <v>1916</v>
      </c>
      <c r="B1003" s="40" t="s">
        <v>29</v>
      </c>
      <c r="C1003" s="134" t="s">
        <v>467</v>
      </c>
      <c r="D1003" s="186" t="s">
        <v>467</v>
      </c>
      <c r="E1003" s="40" t="s">
        <v>105</v>
      </c>
      <c r="F1003" s="134" t="n">
        <v>1363</v>
      </c>
      <c r="G1003" s="169" t="n">
        <v>41227</v>
      </c>
      <c r="H1003" s="44" t="s">
        <v>1987</v>
      </c>
      <c r="I1003" s="137" t="s">
        <v>1988</v>
      </c>
      <c r="J1003" s="54" t="s">
        <v>1989</v>
      </c>
      <c r="K1003" s="191" t="n">
        <v>1900000</v>
      </c>
    </row>
    <row r="1004" s="27" customFormat="true" ht="30" hidden="false" customHeight="false" outlineLevel="0" collapsed="false">
      <c r="A1004" s="19" t="s">
        <v>1990</v>
      </c>
      <c r="B1004" s="19" t="s">
        <v>13</v>
      </c>
      <c r="C1004" s="19" t="s">
        <v>1135</v>
      </c>
      <c r="D1004" s="121" t="s">
        <v>1135</v>
      </c>
      <c r="E1004" s="19" t="s">
        <v>1991</v>
      </c>
      <c r="F1004" s="19" t="n">
        <v>3322344</v>
      </c>
      <c r="G1004" s="121" t="n">
        <v>41218</v>
      </c>
      <c r="H1004" s="59" t="s">
        <v>1992</v>
      </c>
      <c r="I1004" s="59" t="s">
        <v>1993</v>
      </c>
      <c r="J1004" s="19" t="s">
        <v>597</v>
      </c>
      <c r="K1004" s="26" t="n">
        <v>418400</v>
      </c>
    </row>
    <row r="1005" s="27" customFormat="true" ht="30" hidden="false" customHeight="false" outlineLevel="0" collapsed="false">
      <c r="A1005" s="37" t="s">
        <v>1990</v>
      </c>
      <c r="B1005" s="37" t="s">
        <v>29</v>
      </c>
      <c r="C1005" s="37" t="s">
        <v>1135</v>
      </c>
      <c r="D1005" s="37" t="s">
        <v>1135</v>
      </c>
      <c r="E1005" s="37" t="s">
        <v>105</v>
      </c>
      <c r="F1005" s="80" t="n">
        <v>1851</v>
      </c>
      <c r="G1005" s="145" t="n">
        <v>41203</v>
      </c>
      <c r="H1005" s="33" t="s">
        <v>1994</v>
      </c>
      <c r="I1005" s="33" t="s">
        <v>1995</v>
      </c>
      <c r="J1005" s="37" t="s">
        <v>1996</v>
      </c>
      <c r="K1005" s="36" t="n">
        <v>161483</v>
      </c>
    </row>
    <row r="1006" s="27" customFormat="true" ht="30" hidden="false" customHeight="false" outlineLevel="0" collapsed="false">
      <c r="A1006" s="37" t="s">
        <v>1990</v>
      </c>
      <c r="B1006" s="29" t="s">
        <v>43</v>
      </c>
      <c r="C1006" s="37" t="s">
        <v>1997</v>
      </c>
      <c r="D1006" s="145" t="n">
        <v>41008</v>
      </c>
      <c r="E1006" s="37" t="s">
        <v>1991</v>
      </c>
      <c r="F1006" s="80" t="n">
        <v>670</v>
      </c>
      <c r="G1006" s="145" t="n">
        <v>41212</v>
      </c>
      <c r="H1006" s="33" t="s">
        <v>1998</v>
      </c>
      <c r="I1006" s="33" t="s">
        <v>1999</v>
      </c>
      <c r="J1006" s="37" t="s">
        <v>2000</v>
      </c>
      <c r="K1006" s="36" t="n">
        <v>565250</v>
      </c>
    </row>
    <row r="1007" s="27" customFormat="true" ht="30" hidden="false" customHeight="false" outlineLevel="0" collapsed="false">
      <c r="A1007" s="37" t="s">
        <v>1990</v>
      </c>
      <c r="B1007" s="29" t="s">
        <v>43</v>
      </c>
      <c r="C1007" s="37" t="s">
        <v>2001</v>
      </c>
      <c r="D1007" s="145" t="n">
        <v>41036</v>
      </c>
      <c r="E1007" s="37" t="s">
        <v>1991</v>
      </c>
      <c r="F1007" s="80" t="n">
        <v>671</v>
      </c>
      <c r="G1007" s="145" t="n">
        <v>41212</v>
      </c>
      <c r="H1007" s="33" t="s">
        <v>2002</v>
      </c>
      <c r="I1007" s="33" t="s">
        <v>1999</v>
      </c>
      <c r="J1007" s="37" t="s">
        <v>2000</v>
      </c>
      <c r="K1007" s="36" t="n">
        <v>527170</v>
      </c>
    </row>
    <row r="1008" s="27" customFormat="true" ht="30" hidden="false" customHeight="false" outlineLevel="0" collapsed="false">
      <c r="A1008" s="37" t="s">
        <v>1990</v>
      </c>
      <c r="B1008" s="29" t="s">
        <v>43</v>
      </c>
      <c r="C1008" s="37" t="s">
        <v>2003</v>
      </c>
      <c r="D1008" s="145" t="n">
        <v>41023</v>
      </c>
      <c r="E1008" s="37" t="s">
        <v>1991</v>
      </c>
      <c r="F1008" s="80" t="n">
        <v>672</v>
      </c>
      <c r="G1008" s="145" t="n">
        <v>41212</v>
      </c>
      <c r="H1008" s="33" t="s">
        <v>2004</v>
      </c>
      <c r="I1008" s="33" t="s">
        <v>1999</v>
      </c>
      <c r="J1008" s="37" t="s">
        <v>2000</v>
      </c>
      <c r="K1008" s="36" t="n">
        <v>416500</v>
      </c>
    </row>
    <row r="1009" s="27" customFormat="true" ht="30" hidden="false" customHeight="false" outlineLevel="0" collapsed="false">
      <c r="A1009" s="37" t="s">
        <v>1990</v>
      </c>
      <c r="B1009" s="29" t="s">
        <v>13</v>
      </c>
      <c r="C1009" s="29" t="s">
        <v>1135</v>
      </c>
      <c r="D1009" s="124" t="s">
        <v>1135</v>
      </c>
      <c r="E1009" s="37" t="s">
        <v>1991</v>
      </c>
      <c r="F1009" s="80" t="n">
        <v>4603737</v>
      </c>
      <c r="G1009" s="145" t="n">
        <v>41217</v>
      </c>
      <c r="H1009" s="33" t="s">
        <v>2005</v>
      </c>
      <c r="I1009" s="33" t="s">
        <v>1993</v>
      </c>
      <c r="J1009" s="37" t="s">
        <v>597</v>
      </c>
      <c r="K1009" s="36" t="n">
        <v>1190400</v>
      </c>
    </row>
    <row r="1010" s="27" customFormat="true" ht="30" hidden="false" customHeight="false" outlineLevel="0" collapsed="false">
      <c r="A1010" s="37" t="s">
        <v>1990</v>
      </c>
      <c r="B1010" s="37" t="s">
        <v>13</v>
      </c>
      <c r="C1010" s="37" t="s">
        <v>1135</v>
      </c>
      <c r="D1010" s="145" t="s">
        <v>1135</v>
      </c>
      <c r="E1010" s="37" t="s">
        <v>1991</v>
      </c>
      <c r="F1010" s="80" t="n">
        <v>4798273</v>
      </c>
      <c r="G1010" s="145" t="n">
        <v>41217</v>
      </c>
      <c r="H1010" s="33" t="s">
        <v>2006</v>
      </c>
      <c r="I1010" s="33" t="s">
        <v>1993</v>
      </c>
      <c r="J1010" s="37" t="s">
        <v>597</v>
      </c>
      <c r="K1010" s="36" t="n">
        <v>1569300</v>
      </c>
    </row>
    <row r="1011" s="27" customFormat="true" ht="30" hidden="false" customHeight="false" outlineLevel="0" collapsed="false">
      <c r="A1011" s="37" t="s">
        <v>1990</v>
      </c>
      <c r="B1011" s="37" t="s">
        <v>13</v>
      </c>
      <c r="C1011" s="37" t="s">
        <v>1135</v>
      </c>
      <c r="D1011" s="145" t="s">
        <v>1135</v>
      </c>
      <c r="E1011" s="37" t="s">
        <v>1991</v>
      </c>
      <c r="F1011" s="80" t="n">
        <v>36449489</v>
      </c>
      <c r="G1011" s="145" t="n">
        <v>41219</v>
      </c>
      <c r="H1011" s="33" t="s">
        <v>2007</v>
      </c>
      <c r="I1011" s="33" t="s">
        <v>2008</v>
      </c>
      <c r="J1011" s="37" t="s">
        <v>587</v>
      </c>
      <c r="K1011" s="36" t="n">
        <v>209300</v>
      </c>
    </row>
    <row r="1012" s="27" customFormat="true" ht="30" hidden="false" customHeight="false" outlineLevel="0" collapsed="false">
      <c r="A1012" s="37" t="s">
        <v>1990</v>
      </c>
      <c r="B1012" s="37" t="s">
        <v>13</v>
      </c>
      <c r="C1012" s="37" t="s">
        <v>1135</v>
      </c>
      <c r="D1012" s="145" t="s">
        <v>1135</v>
      </c>
      <c r="E1012" s="37" t="s">
        <v>1991</v>
      </c>
      <c r="F1012" s="80" t="n">
        <v>36449490</v>
      </c>
      <c r="G1012" s="145" t="n">
        <v>41219</v>
      </c>
      <c r="H1012" s="33" t="s">
        <v>2007</v>
      </c>
      <c r="I1012" s="33" t="s">
        <v>2008</v>
      </c>
      <c r="J1012" s="37" t="s">
        <v>587</v>
      </c>
      <c r="K1012" s="36" t="n">
        <v>59400</v>
      </c>
    </row>
    <row r="1013" s="27" customFormat="true" ht="15" hidden="false" customHeight="false" outlineLevel="0" collapsed="false">
      <c r="A1013" s="37" t="s">
        <v>1990</v>
      </c>
      <c r="B1013" s="37" t="s">
        <v>29</v>
      </c>
      <c r="C1013" s="37" t="s">
        <v>1135</v>
      </c>
      <c r="D1013" s="37" t="s">
        <v>1135</v>
      </c>
      <c r="E1013" s="37" t="s">
        <v>105</v>
      </c>
      <c r="F1013" s="80" t="n">
        <v>1867</v>
      </c>
      <c r="G1013" s="145" t="n">
        <v>41220</v>
      </c>
      <c r="H1013" s="33" t="s">
        <v>2009</v>
      </c>
      <c r="I1013" s="33" t="s">
        <v>2010</v>
      </c>
      <c r="J1013" s="37" t="s">
        <v>2011</v>
      </c>
      <c r="K1013" s="36" t="n">
        <v>839245</v>
      </c>
    </row>
    <row r="1014" s="27" customFormat="true" ht="30" hidden="false" customHeight="false" outlineLevel="0" collapsed="false">
      <c r="A1014" s="37" t="s">
        <v>1990</v>
      </c>
      <c r="B1014" s="37" t="s">
        <v>13</v>
      </c>
      <c r="C1014" s="37" t="s">
        <v>1135</v>
      </c>
      <c r="D1014" s="145" t="s">
        <v>80</v>
      </c>
      <c r="E1014" s="37" t="s">
        <v>1991</v>
      </c>
      <c r="F1014" s="80" t="n">
        <v>9015936</v>
      </c>
      <c r="G1014" s="145" t="n">
        <v>41220</v>
      </c>
      <c r="H1014" s="33" t="s">
        <v>2012</v>
      </c>
      <c r="I1014" s="33" t="s">
        <v>2013</v>
      </c>
      <c r="J1014" s="37" t="s">
        <v>1752</v>
      </c>
      <c r="K1014" s="36" t="n">
        <v>93650</v>
      </c>
    </row>
    <row r="1015" s="27" customFormat="true" ht="15" hidden="false" customHeight="false" outlineLevel="0" collapsed="false">
      <c r="A1015" s="37" t="s">
        <v>1990</v>
      </c>
      <c r="B1015" s="37" t="s">
        <v>29</v>
      </c>
      <c r="C1015" s="37" t="s">
        <v>1135</v>
      </c>
      <c r="D1015" s="37" t="s">
        <v>1135</v>
      </c>
      <c r="E1015" s="37" t="s">
        <v>105</v>
      </c>
      <c r="F1015" s="80" t="n">
        <v>1868</v>
      </c>
      <c r="G1015" s="145" t="n">
        <v>41222</v>
      </c>
      <c r="H1015" s="33" t="s">
        <v>2014</v>
      </c>
      <c r="I1015" s="33" t="s">
        <v>2015</v>
      </c>
      <c r="J1015" s="37" t="s">
        <v>2016</v>
      </c>
      <c r="K1015" s="36" t="n">
        <v>238000</v>
      </c>
    </row>
    <row r="1016" s="27" customFormat="true" ht="30" hidden="false" customHeight="false" outlineLevel="0" collapsed="false">
      <c r="A1016" s="37" t="s">
        <v>1990</v>
      </c>
      <c r="B1016" s="29" t="s">
        <v>277</v>
      </c>
      <c r="C1016" s="37" t="s">
        <v>1135</v>
      </c>
      <c r="D1016" s="37" t="s">
        <v>1135</v>
      </c>
      <c r="E1016" s="37" t="s">
        <v>84</v>
      </c>
      <c r="F1016" s="29" t="n">
        <v>1869</v>
      </c>
      <c r="G1016" s="124" t="n">
        <v>41225</v>
      </c>
      <c r="H1016" s="52" t="s">
        <v>2017</v>
      </c>
      <c r="I1016" s="33" t="s">
        <v>2018</v>
      </c>
      <c r="J1016" s="37" t="s">
        <v>2019</v>
      </c>
      <c r="K1016" s="63" t="n">
        <v>128452</v>
      </c>
    </row>
    <row r="1017" s="27" customFormat="true" ht="30" hidden="false" customHeight="false" outlineLevel="0" collapsed="false">
      <c r="A1017" s="37" t="s">
        <v>1990</v>
      </c>
      <c r="B1017" s="29" t="s">
        <v>277</v>
      </c>
      <c r="C1017" s="37" t="s">
        <v>1135</v>
      </c>
      <c r="D1017" s="37" t="s">
        <v>1135</v>
      </c>
      <c r="E1017" s="37" t="s">
        <v>84</v>
      </c>
      <c r="F1017" s="29" t="n">
        <v>1870</v>
      </c>
      <c r="G1017" s="124" t="n">
        <v>41225</v>
      </c>
      <c r="H1017" s="52" t="s">
        <v>2020</v>
      </c>
      <c r="I1017" s="33" t="s">
        <v>2018</v>
      </c>
      <c r="J1017" s="37" t="s">
        <v>2021</v>
      </c>
      <c r="K1017" s="36" t="n">
        <v>42817</v>
      </c>
    </row>
    <row r="1018" s="27" customFormat="true" ht="30" hidden="false" customHeight="false" outlineLevel="0" collapsed="false">
      <c r="A1018" s="37" t="s">
        <v>1990</v>
      </c>
      <c r="B1018" s="29" t="s">
        <v>277</v>
      </c>
      <c r="C1018" s="37" t="s">
        <v>1135</v>
      </c>
      <c r="D1018" s="37" t="s">
        <v>1135</v>
      </c>
      <c r="E1018" s="37" t="s">
        <v>84</v>
      </c>
      <c r="F1018" s="29" t="n">
        <v>1871</v>
      </c>
      <c r="G1018" s="124" t="n">
        <v>41225</v>
      </c>
      <c r="H1018" s="52" t="s">
        <v>2022</v>
      </c>
      <c r="I1018" s="33" t="s">
        <v>2018</v>
      </c>
      <c r="J1018" s="37" t="s">
        <v>2021</v>
      </c>
      <c r="K1018" s="36" t="n">
        <v>38536</v>
      </c>
    </row>
    <row r="1019" s="27" customFormat="true" ht="30" hidden="false" customHeight="false" outlineLevel="0" collapsed="false">
      <c r="A1019" s="37" t="s">
        <v>1990</v>
      </c>
      <c r="B1019" s="29" t="s">
        <v>277</v>
      </c>
      <c r="C1019" s="37" t="s">
        <v>1135</v>
      </c>
      <c r="D1019" s="145" t="s">
        <v>1135</v>
      </c>
      <c r="E1019" s="37" t="s">
        <v>84</v>
      </c>
      <c r="F1019" s="80" t="n">
        <v>1876</v>
      </c>
      <c r="G1019" s="145" t="n">
        <v>41225</v>
      </c>
      <c r="H1019" s="33" t="s">
        <v>2023</v>
      </c>
      <c r="I1019" s="33" t="s">
        <v>2024</v>
      </c>
      <c r="J1019" s="37" t="s">
        <v>83</v>
      </c>
      <c r="K1019" s="36" t="n">
        <v>7700000</v>
      </c>
    </row>
    <row r="1020" s="27" customFormat="true" ht="15" hidden="false" customHeight="false" outlineLevel="0" collapsed="false">
      <c r="A1020" s="37" t="s">
        <v>1990</v>
      </c>
      <c r="B1020" s="29" t="s">
        <v>138</v>
      </c>
      <c r="C1020" s="37" t="s">
        <v>2025</v>
      </c>
      <c r="D1020" s="145" t="n">
        <v>40452</v>
      </c>
      <c r="E1020" s="37" t="s">
        <v>105</v>
      </c>
      <c r="F1020" s="80" t="n">
        <v>1960</v>
      </c>
      <c r="G1020" s="145" t="n">
        <v>41225</v>
      </c>
      <c r="H1020" s="33" t="s">
        <v>2026</v>
      </c>
      <c r="I1020" s="33" t="s">
        <v>2027</v>
      </c>
      <c r="J1020" s="37" t="s">
        <v>2028</v>
      </c>
      <c r="K1020" s="36" t="n">
        <v>120000</v>
      </c>
    </row>
    <row r="1021" s="27" customFormat="true" ht="15" hidden="false" customHeight="false" outlineLevel="0" collapsed="false">
      <c r="A1021" s="37" t="s">
        <v>1990</v>
      </c>
      <c r="B1021" s="29" t="s">
        <v>138</v>
      </c>
      <c r="C1021" s="37" t="s">
        <v>2025</v>
      </c>
      <c r="D1021" s="145" t="n">
        <v>40452</v>
      </c>
      <c r="E1021" s="37" t="s">
        <v>105</v>
      </c>
      <c r="F1021" s="80" t="n">
        <v>1961</v>
      </c>
      <c r="G1021" s="145" t="n">
        <v>41225</v>
      </c>
      <c r="H1021" s="33" t="s">
        <v>2029</v>
      </c>
      <c r="I1021" s="33" t="s">
        <v>2027</v>
      </c>
      <c r="J1021" s="37" t="s">
        <v>2028</v>
      </c>
      <c r="K1021" s="36" t="n">
        <v>120000</v>
      </c>
    </row>
    <row r="1022" s="27" customFormat="true" ht="15" hidden="false" customHeight="false" outlineLevel="0" collapsed="false">
      <c r="A1022" s="37" t="s">
        <v>1990</v>
      </c>
      <c r="B1022" s="29" t="s">
        <v>138</v>
      </c>
      <c r="C1022" s="37" t="s">
        <v>2025</v>
      </c>
      <c r="D1022" s="145" t="n">
        <v>40452</v>
      </c>
      <c r="E1022" s="37" t="s">
        <v>105</v>
      </c>
      <c r="F1022" s="80" t="n">
        <v>1962</v>
      </c>
      <c r="G1022" s="145" t="n">
        <v>41225</v>
      </c>
      <c r="H1022" s="33" t="s">
        <v>2029</v>
      </c>
      <c r="I1022" s="33" t="s">
        <v>2030</v>
      </c>
      <c r="J1022" s="37" t="s">
        <v>150</v>
      </c>
      <c r="K1022" s="36" t="n">
        <v>120000</v>
      </c>
    </row>
    <row r="1023" s="27" customFormat="true" ht="15" hidden="false" customHeight="false" outlineLevel="0" collapsed="false">
      <c r="A1023" s="37" t="s">
        <v>1990</v>
      </c>
      <c r="B1023" s="37" t="s">
        <v>29</v>
      </c>
      <c r="C1023" s="37" t="s">
        <v>1135</v>
      </c>
      <c r="D1023" s="37" t="s">
        <v>1135</v>
      </c>
      <c r="E1023" s="37" t="s">
        <v>105</v>
      </c>
      <c r="F1023" s="37" t="n">
        <v>1963</v>
      </c>
      <c r="G1023" s="124" t="n">
        <v>41225</v>
      </c>
      <c r="H1023" s="33" t="s">
        <v>2031</v>
      </c>
      <c r="I1023" s="33" t="s">
        <v>2032</v>
      </c>
      <c r="J1023" s="37" t="s">
        <v>2033</v>
      </c>
      <c r="K1023" s="36" t="n">
        <v>53550</v>
      </c>
    </row>
    <row r="1024" s="27" customFormat="true" ht="30" hidden="false" customHeight="false" outlineLevel="0" collapsed="false">
      <c r="A1024" s="37" t="s">
        <v>1990</v>
      </c>
      <c r="B1024" s="29" t="s">
        <v>43</v>
      </c>
      <c r="C1024" s="37" t="s">
        <v>2034</v>
      </c>
      <c r="D1024" s="124" t="n">
        <v>41205</v>
      </c>
      <c r="E1024" s="37" t="s">
        <v>105</v>
      </c>
      <c r="F1024" s="80" t="n">
        <v>1964</v>
      </c>
      <c r="G1024" s="145" t="n">
        <v>41225</v>
      </c>
      <c r="H1024" s="33" t="s">
        <v>2035</v>
      </c>
      <c r="I1024" s="33" t="s">
        <v>1999</v>
      </c>
      <c r="J1024" s="37" t="s">
        <v>2000</v>
      </c>
      <c r="K1024" s="36" t="n">
        <v>5220292</v>
      </c>
    </row>
    <row r="1025" s="27" customFormat="true" ht="30" hidden="false" customHeight="false" outlineLevel="0" collapsed="false">
      <c r="A1025" s="37" t="s">
        <v>1990</v>
      </c>
      <c r="B1025" s="37" t="s">
        <v>29</v>
      </c>
      <c r="C1025" s="37" t="s">
        <v>1135</v>
      </c>
      <c r="D1025" s="37" t="s">
        <v>1135</v>
      </c>
      <c r="E1025" s="37" t="s">
        <v>105</v>
      </c>
      <c r="F1025" s="80" t="n">
        <v>1965</v>
      </c>
      <c r="G1025" s="124" t="n">
        <v>41225</v>
      </c>
      <c r="H1025" s="33" t="s">
        <v>2036</v>
      </c>
      <c r="I1025" s="33" t="s">
        <v>1985</v>
      </c>
      <c r="J1025" s="37" t="s">
        <v>1986</v>
      </c>
      <c r="K1025" s="36" t="n">
        <v>743155</v>
      </c>
    </row>
    <row r="1026" s="27" customFormat="true" ht="30" hidden="false" customHeight="false" outlineLevel="0" collapsed="false">
      <c r="A1026" s="37" t="s">
        <v>1990</v>
      </c>
      <c r="B1026" s="37" t="s">
        <v>29</v>
      </c>
      <c r="C1026" s="37" t="s">
        <v>1135</v>
      </c>
      <c r="D1026" s="37" t="s">
        <v>1135</v>
      </c>
      <c r="E1026" s="37" t="s">
        <v>105</v>
      </c>
      <c r="F1026" s="80" t="n">
        <v>1966</v>
      </c>
      <c r="G1026" s="145" t="n">
        <v>41225</v>
      </c>
      <c r="H1026" s="33" t="s">
        <v>2037</v>
      </c>
      <c r="I1026" s="33" t="s">
        <v>2038</v>
      </c>
      <c r="J1026" s="37" t="s">
        <v>572</v>
      </c>
      <c r="K1026" s="36" t="n">
        <v>1000000</v>
      </c>
    </row>
    <row r="1027" s="27" customFormat="true" ht="30" hidden="false" customHeight="false" outlineLevel="0" collapsed="false">
      <c r="A1027" s="37" t="s">
        <v>1990</v>
      </c>
      <c r="B1027" s="37" t="s">
        <v>13</v>
      </c>
      <c r="C1027" s="37" t="s">
        <v>1135</v>
      </c>
      <c r="D1027" s="145" t="s">
        <v>80</v>
      </c>
      <c r="E1027" s="37" t="s">
        <v>1991</v>
      </c>
      <c r="F1027" s="80" t="n">
        <v>273432</v>
      </c>
      <c r="G1027" s="145" t="n">
        <v>41225</v>
      </c>
      <c r="H1027" s="33" t="s">
        <v>2039</v>
      </c>
      <c r="I1027" s="33" t="s">
        <v>2013</v>
      </c>
      <c r="J1027" s="37" t="s">
        <v>1752</v>
      </c>
      <c r="K1027" s="36" t="n">
        <v>412610</v>
      </c>
    </row>
    <row r="1028" s="27" customFormat="true" ht="15" hidden="false" customHeight="false" outlineLevel="0" collapsed="false">
      <c r="A1028" s="37" t="s">
        <v>1990</v>
      </c>
      <c r="B1028" s="37" t="s">
        <v>29</v>
      </c>
      <c r="C1028" s="37" t="s">
        <v>1135</v>
      </c>
      <c r="D1028" s="145" t="s">
        <v>1135</v>
      </c>
      <c r="E1028" s="37" t="s">
        <v>84</v>
      </c>
      <c r="F1028" s="80" t="n">
        <v>1877</v>
      </c>
      <c r="G1028" s="145" t="n">
        <v>41226</v>
      </c>
      <c r="H1028" s="33" t="s">
        <v>2040</v>
      </c>
      <c r="I1028" s="33" t="s">
        <v>2041</v>
      </c>
      <c r="J1028" s="37" t="s">
        <v>2042</v>
      </c>
      <c r="K1028" s="36" t="n">
        <v>13328</v>
      </c>
    </row>
    <row r="1029" s="27" customFormat="true" ht="15" hidden="false" customHeight="false" outlineLevel="0" collapsed="false">
      <c r="A1029" s="37" t="s">
        <v>1990</v>
      </c>
      <c r="B1029" s="37" t="s">
        <v>29</v>
      </c>
      <c r="C1029" s="37" t="s">
        <v>1135</v>
      </c>
      <c r="D1029" s="37" t="s">
        <v>1135</v>
      </c>
      <c r="E1029" s="37" t="s">
        <v>84</v>
      </c>
      <c r="F1029" s="80" t="n">
        <v>1881</v>
      </c>
      <c r="G1029" s="145" t="n">
        <v>41227</v>
      </c>
      <c r="H1029" s="33" t="s">
        <v>2043</v>
      </c>
      <c r="I1029" s="33" t="s">
        <v>1140</v>
      </c>
      <c r="J1029" s="37" t="s">
        <v>383</v>
      </c>
      <c r="K1029" s="36" t="n">
        <v>111980</v>
      </c>
    </row>
    <row r="1030" s="27" customFormat="true" ht="30" hidden="false" customHeight="false" outlineLevel="0" collapsed="false">
      <c r="A1030" s="37" t="s">
        <v>1990</v>
      </c>
      <c r="B1030" s="37" t="s">
        <v>29</v>
      </c>
      <c r="C1030" s="37" t="s">
        <v>1135</v>
      </c>
      <c r="D1030" s="37" t="s">
        <v>1135</v>
      </c>
      <c r="E1030" s="37" t="s">
        <v>105</v>
      </c>
      <c r="F1030" s="80" t="n">
        <v>1967</v>
      </c>
      <c r="G1030" s="145" t="n">
        <v>41227</v>
      </c>
      <c r="H1030" s="33" t="s">
        <v>2044</v>
      </c>
      <c r="I1030" s="33" t="s">
        <v>2045</v>
      </c>
      <c r="J1030" s="37" t="s">
        <v>2046</v>
      </c>
      <c r="K1030" s="36" t="n">
        <v>146537</v>
      </c>
    </row>
    <row r="1031" s="27" customFormat="true" ht="15" hidden="false" customHeight="false" outlineLevel="0" collapsed="false">
      <c r="A1031" s="37" t="s">
        <v>1990</v>
      </c>
      <c r="B1031" s="29" t="s">
        <v>43</v>
      </c>
      <c r="C1031" s="37" t="s">
        <v>1135</v>
      </c>
      <c r="D1031" s="37" t="s">
        <v>1135</v>
      </c>
      <c r="E1031" s="37" t="s">
        <v>105</v>
      </c>
      <c r="F1031" s="80" t="n">
        <v>1968</v>
      </c>
      <c r="G1031" s="145" t="n">
        <v>41227</v>
      </c>
      <c r="H1031" s="33" t="s">
        <v>2029</v>
      </c>
      <c r="I1031" s="33" t="s">
        <v>2047</v>
      </c>
      <c r="J1031" s="37" t="s">
        <v>1933</v>
      </c>
      <c r="K1031" s="36" t="n">
        <v>120000</v>
      </c>
    </row>
    <row r="1032" s="27" customFormat="true" ht="15" hidden="false" customHeight="false" outlineLevel="0" collapsed="false">
      <c r="A1032" s="37" t="s">
        <v>1990</v>
      </c>
      <c r="B1032" s="29" t="s">
        <v>43</v>
      </c>
      <c r="C1032" s="37" t="s">
        <v>1135</v>
      </c>
      <c r="D1032" s="37" t="s">
        <v>1135</v>
      </c>
      <c r="E1032" s="37" t="s">
        <v>105</v>
      </c>
      <c r="F1032" s="80" t="n">
        <v>1969</v>
      </c>
      <c r="G1032" s="145" t="n">
        <v>41227</v>
      </c>
      <c r="H1032" s="33" t="s">
        <v>2029</v>
      </c>
      <c r="I1032" s="33" t="s">
        <v>2047</v>
      </c>
      <c r="J1032" s="37" t="s">
        <v>1933</v>
      </c>
      <c r="K1032" s="36" t="n">
        <v>120000</v>
      </c>
    </row>
    <row r="1033" s="27" customFormat="true" ht="15" hidden="false" customHeight="false" outlineLevel="0" collapsed="false">
      <c r="A1033" s="37" t="s">
        <v>1990</v>
      </c>
      <c r="B1033" s="29" t="s">
        <v>43</v>
      </c>
      <c r="C1033" s="37" t="s">
        <v>1135</v>
      </c>
      <c r="D1033" s="37" t="s">
        <v>1135</v>
      </c>
      <c r="E1033" s="37" t="s">
        <v>105</v>
      </c>
      <c r="F1033" s="80" t="n">
        <v>1970</v>
      </c>
      <c r="G1033" s="145" t="n">
        <v>41227</v>
      </c>
      <c r="H1033" s="33" t="s">
        <v>2048</v>
      </c>
      <c r="I1033" s="33" t="s">
        <v>2049</v>
      </c>
      <c r="J1033" s="37" t="s">
        <v>2050</v>
      </c>
      <c r="K1033" s="36" t="n">
        <v>180000</v>
      </c>
    </row>
    <row r="1034" s="27" customFormat="true" ht="15" hidden="false" customHeight="false" outlineLevel="0" collapsed="false">
      <c r="A1034" s="37" t="s">
        <v>1990</v>
      </c>
      <c r="B1034" s="37" t="s">
        <v>29</v>
      </c>
      <c r="C1034" s="37" t="s">
        <v>1135</v>
      </c>
      <c r="D1034" s="37" t="s">
        <v>1135</v>
      </c>
      <c r="E1034" s="37" t="s">
        <v>105</v>
      </c>
      <c r="F1034" s="80" t="n">
        <v>1971</v>
      </c>
      <c r="G1034" s="145" t="n">
        <v>41227</v>
      </c>
      <c r="H1034" s="33" t="s">
        <v>2051</v>
      </c>
      <c r="I1034" s="33" t="s">
        <v>2052</v>
      </c>
      <c r="J1034" s="37" t="s">
        <v>2053</v>
      </c>
      <c r="K1034" s="36" t="n">
        <v>800000</v>
      </c>
    </row>
    <row r="1035" s="27" customFormat="true" ht="15" hidden="false" customHeight="false" outlineLevel="0" collapsed="false">
      <c r="A1035" s="37" t="s">
        <v>1990</v>
      </c>
      <c r="B1035" s="29" t="s">
        <v>43</v>
      </c>
      <c r="C1035" s="37" t="s">
        <v>1135</v>
      </c>
      <c r="D1035" s="37" t="s">
        <v>1135</v>
      </c>
      <c r="E1035" s="37" t="s">
        <v>105</v>
      </c>
      <c r="F1035" s="80" t="n">
        <v>1972</v>
      </c>
      <c r="G1035" s="145" t="n">
        <v>41227</v>
      </c>
      <c r="H1035" s="33" t="s">
        <v>2048</v>
      </c>
      <c r="I1035" s="33" t="s">
        <v>2049</v>
      </c>
      <c r="J1035" s="37" t="s">
        <v>2050</v>
      </c>
      <c r="K1035" s="36" t="n">
        <v>60000</v>
      </c>
    </row>
    <row r="1036" s="27" customFormat="true" ht="15" hidden="false" customHeight="false" outlineLevel="0" collapsed="false">
      <c r="A1036" s="37" t="s">
        <v>1990</v>
      </c>
      <c r="B1036" s="29" t="s">
        <v>43</v>
      </c>
      <c r="C1036" s="37" t="s">
        <v>1135</v>
      </c>
      <c r="D1036" s="37" t="s">
        <v>1135</v>
      </c>
      <c r="E1036" s="37" t="s">
        <v>105</v>
      </c>
      <c r="F1036" s="80" t="n">
        <v>1973</v>
      </c>
      <c r="G1036" s="145" t="n">
        <v>41227</v>
      </c>
      <c r="H1036" s="33" t="s">
        <v>2029</v>
      </c>
      <c r="I1036" s="33" t="s">
        <v>2054</v>
      </c>
      <c r="J1036" s="37" t="s">
        <v>1765</v>
      </c>
      <c r="K1036" s="36" t="n">
        <v>120000</v>
      </c>
    </row>
    <row r="1037" s="27" customFormat="true" ht="30" hidden="false" customHeight="false" outlineLevel="0" collapsed="false">
      <c r="A1037" s="37" t="s">
        <v>1990</v>
      </c>
      <c r="B1037" s="29" t="s">
        <v>43</v>
      </c>
      <c r="C1037" s="37" t="s">
        <v>2055</v>
      </c>
      <c r="D1037" s="32" t="n">
        <v>41185</v>
      </c>
      <c r="E1037" s="37" t="s">
        <v>1991</v>
      </c>
      <c r="F1037" s="80" t="n">
        <v>209</v>
      </c>
      <c r="G1037" s="145" t="n">
        <v>41228</v>
      </c>
      <c r="H1037" s="33" t="s">
        <v>2056</v>
      </c>
      <c r="I1037" s="33" t="s">
        <v>2057</v>
      </c>
      <c r="J1037" s="37" t="s">
        <v>2058</v>
      </c>
      <c r="K1037" s="36" t="n">
        <v>591111</v>
      </c>
    </row>
    <row r="1038" s="27" customFormat="true" ht="15" hidden="false" customHeight="false" outlineLevel="0" collapsed="false">
      <c r="A1038" s="37" t="s">
        <v>1990</v>
      </c>
      <c r="B1038" s="37" t="s">
        <v>29</v>
      </c>
      <c r="C1038" s="37" t="s">
        <v>1135</v>
      </c>
      <c r="D1038" s="37" t="s">
        <v>1135</v>
      </c>
      <c r="E1038" s="37" t="s">
        <v>84</v>
      </c>
      <c r="F1038" s="80" t="n">
        <v>1885</v>
      </c>
      <c r="G1038" s="145" t="n">
        <v>41228</v>
      </c>
      <c r="H1038" s="33" t="s">
        <v>2059</v>
      </c>
      <c r="I1038" s="33" t="s">
        <v>2060</v>
      </c>
      <c r="J1038" s="37" t="s">
        <v>2061</v>
      </c>
      <c r="K1038" s="36" t="n">
        <v>264880</v>
      </c>
    </row>
    <row r="1039" s="27" customFormat="true" ht="15" hidden="false" customHeight="false" outlineLevel="0" collapsed="false">
      <c r="A1039" s="37" t="s">
        <v>1990</v>
      </c>
      <c r="B1039" s="37" t="s">
        <v>29</v>
      </c>
      <c r="C1039" s="37" t="s">
        <v>1135</v>
      </c>
      <c r="D1039" s="37" t="s">
        <v>1135</v>
      </c>
      <c r="E1039" s="37" t="s">
        <v>84</v>
      </c>
      <c r="F1039" s="80" t="n">
        <v>1886</v>
      </c>
      <c r="G1039" s="145" t="n">
        <v>41228</v>
      </c>
      <c r="H1039" s="33" t="s">
        <v>2062</v>
      </c>
      <c r="I1039" s="33" t="s">
        <v>2063</v>
      </c>
      <c r="J1039" s="37" t="s">
        <v>2064</v>
      </c>
      <c r="K1039" s="36" t="n">
        <v>113728</v>
      </c>
    </row>
    <row r="1040" s="27" customFormat="true" ht="15" hidden="false" customHeight="false" outlineLevel="0" collapsed="false">
      <c r="A1040" s="37" t="s">
        <v>1990</v>
      </c>
      <c r="B1040" s="29" t="s">
        <v>43</v>
      </c>
      <c r="C1040" s="37" t="s">
        <v>1135</v>
      </c>
      <c r="D1040" s="37" t="s">
        <v>1135</v>
      </c>
      <c r="E1040" s="37" t="s">
        <v>105</v>
      </c>
      <c r="F1040" s="80" t="n">
        <v>1975</v>
      </c>
      <c r="G1040" s="145" t="n">
        <v>41233</v>
      </c>
      <c r="H1040" s="33" t="s">
        <v>2029</v>
      </c>
      <c r="I1040" s="33" t="s">
        <v>2065</v>
      </c>
      <c r="J1040" s="37" t="s">
        <v>2066</v>
      </c>
      <c r="K1040" s="36" t="n">
        <v>120000</v>
      </c>
    </row>
    <row r="1041" s="27" customFormat="true" ht="15" hidden="false" customHeight="false" outlineLevel="0" collapsed="false">
      <c r="A1041" s="37" t="s">
        <v>1990</v>
      </c>
      <c r="B1041" s="29" t="s">
        <v>43</v>
      </c>
      <c r="C1041" s="37" t="s">
        <v>1135</v>
      </c>
      <c r="D1041" s="37" t="s">
        <v>1135</v>
      </c>
      <c r="E1041" s="37" t="s">
        <v>105</v>
      </c>
      <c r="F1041" s="80" t="n">
        <v>1976</v>
      </c>
      <c r="G1041" s="145" t="n">
        <v>41233</v>
      </c>
      <c r="H1041" s="33" t="s">
        <v>2067</v>
      </c>
      <c r="I1041" s="33" t="s">
        <v>2065</v>
      </c>
      <c r="J1041" s="37" t="s">
        <v>2066</v>
      </c>
      <c r="K1041" s="36" t="n">
        <v>60000</v>
      </c>
    </row>
    <row r="1042" s="27" customFormat="true" ht="30" hidden="false" customHeight="false" outlineLevel="0" collapsed="false">
      <c r="A1042" s="37" t="s">
        <v>1990</v>
      </c>
      <c r="B1042" s="37" t="s">
        <v>13</v>
      </c>
      <c r="C1042" s="37" t="s">
        <v>1135</v>
      </c>
      <c r="D1042" s="145" t="s">
        <v>80</v>
      </c>
      <c r="E1042" s="37" t="s">
        <v>1991</v>
      </c>
      <c r="F1042" s="80" t="n">
        <v>9864374</v>
      </c>
      <c r="G1042" s="145" t="n">
        <v>41233</v>
      </c>
      <c r="H1042" s="33" t="s">
        <v>2068</v>
      </c>
      <c r="I1042" s="33" t="s">
        <v>2013</v>
      </c>
      <c r="J1042" s="37" t="s">
        <v>1752</v>
      </c>
      <c r="K1042" s="36" t="n">
        <v>84250</v>
      </c>
    </row>
    <row r="1043" s="27" customFormat="true" ht="15" hidden="false" customHeight="false" outlineLevel="0" collapsed="false">
      <c r="A1043" s="37" t="s">
        <v>1990</v>
      </c>
      <c r="B1043" s="37" t="s">
        <v>2069</v>
      </c>
      <c r="C1043" s="37" t="s">
        <v>2070</v>
      </c>
      <c r="D1043" s="145" t="n">
        <v>41054</v>
      </c>
      <c r="E1043" s="37" t="s">
        <v>84</v>
      </c>
      <c r="F1043" s="80" t="n">
        <v>1889</v>
      </c>
      <c r="G1043" s="145" t="n">
        <v>41234</v>
      </c>
      <c r="H1043" s="33" t="s">
        <v>2071</v>
      </c>
      <c r="I1043" s="52" t="s">
        <v>1072</v>
      </c>
      <c r="J1043" s="37" t="s">
        <v>96</v>
      </c>
      <c r="K1043" s="36" t="n">
        <v>73986</v>
      </c>
    </row>
    <row r="1044" s="27" customFormat="true" ht="15" hidden="false" customHeight="false" outlineLevel="0" collapsed="false">
      <c r="A1044" s="37" t="s">
        <v>1990</v>
      </c>
      <c r="B1044" s="37" t="s">
        <v>2069</v>
      </c>
      <c r="C1044" s="37" t="s">
        <v>2070</v>
      </c>
      <c r="D1044" s="145" t="n">
        <v>41054</v>
      </c>
      <c r="E1044" s="37" t="s">
        <v>84</v>
      </c>
      <c r="F1044" s="80" t="n">
        <v>1890</v>
      </c>
      <c r="G1044" s="145" t="n">
        <v>41234</v>
      </c>
      <c r="H1044" s="33" t="s">
        <v>2072</v>
      </c>
      <c r="I1044" s="33" t="s">
        <v>2073</v>
      </c>
      <c r="J1044" s="37" t="s">
        <v>403</v>
      </c>
      <c r="K1044" s="36" t="n">
        <v>54295</v>
      </c>
    </row>
    <row r="1045" s="27" customFormat="true" ht="15" hidden="false" customHeight="false" outlineLevel="0" collapsed="false">
      <c r="A1045" s="37" t="s">
        <v>1990</v>
      </c>
      <c r="B1045" s="37" t="s">
        <v>2069</v>
      </c>
      <c r="C1045" s="37" t="s">
        <v>2070</v>
      </c>
      <c r="D1045" s="145" t="n">
        <v>41054</v>
      </c>
      <c r="E1045" s="37" t="s">
        <v>84</v>
      </c>
      <c r="F1045" s="80" t="n">
        <v>1891</v>
      </c>
      <c r="G1045" s="145" t="n">
        <v>41234</v>
      </c>
      <c r="H1045" s="33" t="s">
        <v>2072</v>
      </c>
      <c r="I1045" s="33" t="s">
        <v>2074</v>
      </c>
      <c r="J1045" s="37" t="s">
        <v>2075</v>
      </c>
      <c r="K1045" s="36" t="n">
        <v>15922</v>
      </c>
    </row>
    <row r="1046" s="27" customFormat="true" ht="15" hidden="false" customHeight="false" outlineLevel="0" collapsed="false">
      <c r="A1046" s="37" t="s">
        <v>1990</v>
      </c>
      <c r="B1046" s="37" t="s">
        <v>2069</v>
      </c>
      <c r="C1046" s="37" t="s">
        <v>2070</v>
      </c>
      <c r="D1046" s="145" t="n">
        <v>41054</v>
      </c>
      <c r="E1046" s="37" t="s">
        <v>84</v>
      </c>
      <c r="F1046" s="80" t="n">
        <v>1892</v>
      </c>
      <c r="G1046" s="145" t="n">
        <v>41234</v>
      </c>
      <c r="H1046" s="33" t="s">
        <v>2072</v>
      </c>
      <c r="I1046" s="33" t="s">
        <v>1072</v>
      </c>
      <c r="J1046" s="37" t="s">
        <v>96</v>
      </c>
      <c r="K1046" s="36" t="n">
        <v>33429</v>
      </c>
    </row>
    <row r="1047" s="27" customFormat="true" ht="15" hidden="false" customHeight="false" outlineLevel="0" collapsed="false">
      <c r="A1047" s="37" t="s">
        <v>1990</v>
      </c>
      <c r="B1047" s="37" t="s">
        <v>2069</v>
      </c>
      <c r="C1047" s="37" t="s">
        <v>2070</v>
      </c>
      <c r="D1047" s="145" t="n">
        <v>41054</v>
      </c>
      <c r="E1047" s="37" t="s">
        <v>84</v>
      </c>
      <c r="F1047" s="80" t="n">
        <v>1888</v>
      </c>
      <c r="G1047" s="145" t="n">
        <v>41234</v>
      </c>
      <c r="H1047" s="33" t="s">
        <v>2071</v>
      </c>
      <c r="I1047" s="33" t="s">
        <v>2073</v>
      </c>
      <c r="J1047" s="37" t="s">
        <v>403</v>
      </c>
      <c r="K1047" s="36" t="n">
        <v>150260</v>
      </c>
    </row>
    <row r="1048" s="27" customFormat="true" ht="30" hidden="false" customHeight="false" outlineLevel="0" collapsed="false">
      <c r="A1048" s="37" t="s">
        <v>1990</v>
      </c>
      <c r="B1048" s="37" t="s">
        <v>2069</v>
      </c>
      <c r="C1048" s="37" t="s">
        <v>2070</v>
      </c>
      <c r="D1048" s="145" t="n">
        <v>41054</v>
      </c>
      <c r="E1048" s="37" t="s">
        <v>84</v>
      </c>
      <c r="F1048" s="80" t="n">
        <v>1893</v>
      </c>
      <c r="G1048" s="145" t="n">
        <v>41234</v>
      </c>
      <c r="H1048" s="33" t="s">
        <v>2076</v>
      </c>
      <c r="I1048" s="52" t="s">
        <v>1072</v>
      </c>
      <c r="J1048" s="37" t="s">
        <v>96</v>
      </c>
      <c r="K1048" s="36" t="n">
        <v>973710</v>
      </c>
    </row>
    <row r="1049" s="27" customFormat="true" ht="15" hidden="false" customHeight="false" outlineLevel="0" collapsed="false">
      <c r="A1049" s="37" t="s">
        <v>1990</v>
      </c>
      <c r="B1049" s="37" t="s">
        <v>2069</v>
      </c>
      <c r="C1049" s="37" t="s">
        <v>2070</v>
      </c>
      <c r="D1049" s="145" t="n">
        <v>41054</v>
      </c>
      <c r="E1049" s="37" t="s">
        <v>84</v>
      </c>
      <c r="F1049" s="80" t="n">
        <v>1894</v>
      </c>
      <c r="G1049" s="145" t="n">
        <v>41234</v>
      </c>
      <c r="H1049" s="33" t="s">
        <v>2077</v>
      </c>
      <c r="I1049" s="52" t="s">
        <v>1070</v>
      </c>
      <c r="J1049" s="37" t="s">
        <v>1071</v>
      </c>
      <c r="K1049" s="36" t="n">
        <v>27419</v>
      </c>
    </row>
    <row r="1050" s="27" customFormat="true" ht="30" hidden="false" customHeight="false" outlineLevel="0" collapsed="false">
      <c r="A1050" s="37" t="s">
        <v>1990</v>
      </c>
      <c r="B1050" s="37" t="s">
        <v>2069</v>
      </c>
      <c r="C1050" s="37" t="s">
        <v>2070</v>
      </c>
      <c r="D1050" s="145" t="n">
        <v>41054</v>
      </c>
      <c r="E1050" s="37" t="s">
        <v>84</v>
      </c>
      <c r="F1050" s="80" t="n">
        <v>1895</v>
      </c>
      <c r="G1050" s="145" t="n">
        <v>41234</v>
      </c>
      <c r="H1050" s="33" t="s">
        <v>2078</v>
      </c>
      <c r="I1050" s="33" t="s">
        <v>2079</v>
      </c>
      <c r="J1050" s="37" t="s">
        <v>2080</v>
      </c>
      <c r="K1050" s="36" t="n">
        <v>32644</v>
      </c>
    </row>
    <row r="1051" s="27" customFormat="true" ht="15" hidden="false" customHeight="false" outlineLevel="0" collapsed="false">
      <c r="A1051" s="37" t="s">
        <v>1990</v>
      </c>
      <c r="B1051" s="37" t="s">
        <v>2069</v>
      </c>
      <c r="C1051" s="37" t="s">
        <v>2070</v>
      </c>
      <c r="D1051" s="145" t="n">
        <v>41054</v>
      </c>
      <c r="E1051" s="37" t="s">
        <v>84</v>
      </c>
      <c r="F1051" s="80" t="n">
        <v>1897</v>
      </c>
      <c r="G1051" s="145" t="n">
        <v>41234</v>
      </c>
      <c r="H1051" s="33" t="s">
        <v>2081</v>
      </c>
      <c r="I1051" s="33" t="s">
        <v>2073</v>
      </c>
      <c r="J1051" s="35" t="s">
        <v>403</v>
      </c>
      <c r="K1051" s="36" t="n">
        <v>1783069</v>
      </c>
    </row>
    <row r="1052" s="27" customFormat="true" ht="15" hidden="false" customHeight="false" outlineLevel="0" collapsed="false">
      <c r="A1052" s="37" t="s">
        <v>1990</v>
      </c>
      <c r="B1052" s="37" t="s">
        <v>2069</v>
      </c>
      <c r="C1052" s="37" t="s">
        <v>2070</v>
      </c>
      <c r="D1052" s="145" t="n">
        <v>41054</v>
      </c>
      <c r="E1052" s="37" t="s">
        <v>84</v>
      </c>
      <c r="F1052" s="80" t="n">
        <v>1898</v>
      </c>
      <c r="G1052" s="145" t="n">
        <v>41234</v>
      </c>
      <c r="H1052" s="33" t="s">
        <v>2082</v>
      </c>
      <c r="I1052" s="33" t="s">
        <v>2083</v>
      </c>
      <c r="J1052" s="37" t="s">
        <v>2084</v>
      </c>
      <c r="K1052" s="36" t="n">
        <v>60081</v>
      </c>
    </row>
    <row r="1053" s="27" customFormat="true" ht="15" hidden="false" customHeight="false" outlineLevel="0" collapsed="false">
      <c r="A1053" s="37" t="s">
        <v>1990</v>
      </c>
      <c r="B1053" s="37" t="s">
        <v>29</v>
      </c>
      <c r="C1053" s="37" t="s">
        <v>1135</v>
      </c>
      <c r="D1053" s="37" t="s">
        <v>1135</v>
      </c>
      <c r="E1053" s="37" t="s">
        <v>105</v>
      </c>
      <c r="F1053" s="80" t="n">
        <v>1977</v>
      </c>
      <c r="G1053" s="145" t="n">
        <v>41235</v>
      </c>
      <c r="H1053" s="33" t="s">
        <v>2085</v>
      </c>
      <c r="I1053" s="33" t="s">
        <v>1956</v>
      </c>
      <c r="J1053" s="37" t="s">
        <v>1790</v>
      </c>
      <c r="K1053" s="36" t="n">
        <v>27739</v>
      </c>
    </row>
    <row r="1054" s="27" customFormat="true" ht="30" hidden="false" customHeight="false" outlineLevel="0" collapsed="false">
      <c r="A1054" s="37" t="s">
        <v>1990</v>
      </c>
      <c r="B1054" s="37" t="s">
        <v>2069</v>
      </c>
      <c r="C1054" s="37" t="s">
        <v>2070</v>
      </c>
      <c r="D1054" s="145" t="n">
        <v>41054</v>
      </c>
      <c r="E1054" s="37" t="s">
        <v>84</v>
      </c>
      <c r="F1054" s="80" t="n">
        <v>1899</v>
      </c>
      <c r="G1054" s="145" t="n">
        <v>41236</v>
      </c>
      <c r="H1054" s="33" t="s">
        <v>2086</v>
      </c>
      <c r="I1054" s="33" t="s">
        <v>2073</v>
      </c>
      <c r="J1054" s="35" t="s">
        <v>403</v>
      </c>
      <c r="K1054" s="36" t="n">
        <v>211834</v>
      </c>
    </row>
    <row r="1055" s="27" customFormat="true" ht="30" hidden="false" customHeight="false" outlineLevel="0" collapsed="false">
      <c r="A1055" s="37" t="s">
        <v>1990</v>
      </c>
      <c r="B1055" s="29" t="s">
        <v>277</v>
      </c>
      <c r="C1055" s="37" t="s">
        <v>1135</v>
      </c>
      <c r="D1055" s="37" t="s">
        <v>1135</v>
      </c>
      <c r="E1055" s="37" t="s">
        <v>84</v>
      </c>
      <c r="F1055" s="80" t="n">
        <v>1900</v>
      </c>
      <c r="G1055" s="145" t="n">
        <v>41236</v>
      </c>
      <c r="H1055" s="33" t="s">
        <v>2087</v>
      </c>
      <c r="I1055" s="33" t="s">
        <v>2088</v>
      </c>
      <c r="J1055" s="37" t="s">
        <v>1636</v>
      </c>
      <c r="K1055" s="36" t="n">
        <v>390915</v>
      </c>
    </row>
    <row r="1056" s="27" customFormat="true" ht="30" hidden="false" customHeight="false" outlineLevel="0" collapsed="false">
      <c r="A1056" s="37" t="s">
        <v>1990</v>
      </c>
      <c r="B1056" s="29" t="s">
        <v>277</v>
      </c>
      <c r="C1056" s="37" t="s">
        <v>1135</v>
      </c>
      <c r="D1056" s="37" t="s">
        <v>1135</v>
      </c>
      <c r="E1056" s="37" t="s">
        <v>84</v>
      </c>
      <c r="F1056" s="80" t="n">
        <v>1901</v>
      </c>
      <c r="G1056" s="145" t="n">
        <v>41236</v>
      </c>
      <c r="H1056" s="33" t="s">
        <v>2089</v>
      </c>
      <c r="I1056" s="33" t="s">
        <v>2018</v>
      </c>
      <c r="J1056" s="37" t="s">
        <v>2021</v>
      </c>
      <c r="K1056" s="36" t="n">
        <v>21409</v>
      </c>
    </row>
    <row r="1057" s="27" customFormat="true" ht="15" hidden="false" customHeight="false" outlineLevel="0" collapsed="false">
      <c r="A1057" s="37" t="s">
        <v>1990</v>
      </c>
      <c r="B1057" s="37" t="s">
        <v>29</v>
      </c>
      <c r="C1057" s="37" t="s">
        <v>1135</v>
      </c>
      <c r="D1057" s="37" t="s">
        <v>1135</v>
      </c>
      <c r="E1057" s="37" t="s">
        <v>84</v>
      </c>
      <c r="F1057" s="80" t="n">
        <v>1902</v>
      </c>
      <c r="G1057" s="145" t="n">
        <v>41236</v>
      </c>
      <c r="H1057" s="33" t="s">
        <v>2090</v>
      </c>
      <c r="I1057" s="33" t="s">
        <v>2091</v>
      </c>
      <c r="J1057" s="37" t="s">
        <v>666</v>
      </c>
      <c r="K1057" s="36" t="n">
        <v>1965880</v>
      </c>
    </row>
    <row r="1058" s="27" customFormat="true" ht="15" hidden="false" customHeight="false" outlineLevel="0" collapsed="false">
      <c r="A1058" s="37" t="s">
        <v>1990</v>
      </c>
      <c r="B1058" s="37" t="s">
        <v>29</v>
      </c>
      <c r="C1058" s="37" t="s">
        <v>1135</v>
      </c>
      <c r="D1058" s="37" t="s">
        <v>1135</v>
      </c>
      <c r="E1058" s="37" t="s">
        <v>84</v>
      </c>
      <c r="F1058" s="80" t="n">
        <v>1904</v>
      </c>
      <c r="G1058" s="145" t="n">
        <v>41239</v>
      </c>
      <c r="H1058" s="33" t="s">
        <v>2092</v>
      </c>
      <c r="I1058" s="33" t="s">
        <v>2093</v>
      </c>
      <c r="J1058" s="37" t="s">
        <v>554</v>
      </c>
      <c r="K1058" s="36" t="n">
        <v>45896</v>
      </c>
    </row>
    <row r="1059" s="27" customFormat="true" ht="15" hidden="false" customHeight="false" outlineLevel="0" collapsed="false">
      <c r="A1059" s="37" t="s">
        <v>1990</v>
      </c>
      <c r="B1059" s="37" t="s">
        <v>29</v>
      </c>
      <c r="C1059" s="37" t="s">
        <v>1135</v>
      </c>
      <c r="D1059" s="37" t="s">
        <v>1135</v>
      </c>
      <c r="E1059" s="37" t="s">
        <v>1991</v>
      </c>
      <c r="F1059" s="80" t="n">
        <v>1905</v>
      </c>
      <c r="G1059" s="145" t="n">
        <v>41239</v>
      </c>
      <c r="H1059" s="33" t="s">
        <v>2094</v>
      </c>
      <c r="I1059" s="33" t="s">
        <v>2095</v>
      </c>
      <c r="J1059" s="37" t="s">
        <v>2096</v>
      </c>
      <c r="K1059" s="36" t="n">
        <v>379134</v>
      </c>
    </row>
    <row r="1060" s="27" customFormat="true" ht="15" hidden="false" customHeight="false" outlineLevel="0" collapsed="false">
      <c r="A1060" s="37" t="s">
        <v>1990</v>
      </c>
      <c r="B1060" s="37" t="s">
        <v>29</v>
      </c>
      <c r="C1060" s="37" t="s">
        <v>1135</v>
      </c>
      <c r="D1060" s="37" t="s">
        <v>1135</v>
      </c>
      <c r="E1060" s="37" t="s">
        <v>84</v>
      </c>
      <c r="F1060" s="80" t="n">
        <v>1906</v>
      </c>
      <c r="G1060" s="145" t="n">
        <v>41239</v>
      </c>
      <c r="H1060" s="33" t="s">
        <v>2097</v>
      </c>
      <c r="I1060" s="33" t="s">
        <v>2098</v>
      </c>
      <c r="J1060" s="37" t="s">
        <v>2099</v>
      </c>
      <c r="K1060" s="36" t="n">
        <v>926594</v>
      </c>
    </row>
    <row r="1061" s="27" customFormat="true" ht="15" hidden="false" customHeight="false" outlineLevel="0" collapsed="false">
      <c r="A1061" s="37" t="s">
        <v>1990</v>
      </c>
      <c r="B1061" s="37" t="s">
        <v>29</v>
      </c>
      <c r="C1061" s="37" t="s">
        <v>1135</v>
      </c>
      <c r="D1061" s="37" t="s">
        <v>1135</v>
      </c>
      <c r="E1061" s="37" t="s">
        <v>84</v>
      </c>
      <c r="F1061" s="80" t="n">
        <v>1907</v>
      </c>
      <c r="G1061" s="145" t="n">
        <v>41239</v>
      </c>
      <c r="H1061" s="33" t="s">
        <v>2100</v>
      </c>
      <c r="I1061" s="33" t="s">
        <v>2101</v>
      </c>
      <c r="J1061" s="37" t="s">
        <v>686</v>
      </c>
      <c r="K1061" s="36" t="n">
        <v>595630</v>
      </c>
    </row>
    <row r="1062" s="27" customFormat="true" ht="15" hidden="false" customHeight="false" outlineLevel="0" collapsed="false">
      <c r="A1062" s="37" t="s">
        <v>1990</v>
      </c>
      <c r="B1062" s="37" t="s">
        <v>29</v>
      </c>
      <c r="C1062" s="37" t="s">
        <v>1135</v>
      </c>
      <c r="D1062" s="37" t="s">
        <v>1135</v>
      </c>
      <c r="E1062" s="37" t="s">
        <v>105</v>
      </c>
      <c r="F1062" s="80" t="n">
        <v>1909</v>
      </c>
      <c r="G1062" s="145" t="n">
        <v>41239</v>
      </c>
      <c r="H1062" s="33" t="s">
        <v>2102</v>
      </c>
      <c r="I1062" s="33" t="s">
        <v>2103</v>
      </c>
      <c r="J1062" s="37" t="s">
        <v>2104</v>
      </c>
      <c r="K1062" s="36" t="n">
        <v>633940</v>
      </c>
    </row>
    <row r="1063" s="27" customFormat="true" ht="30" hidden="false" customHeight="false" outlineLevel="0" collapsed="false">
      <c r="A1063" s="37" t="s">
        <v>1990</v>
      </c>
      <c r="B1063" s="29" t="s">
        <v>43</v>
      </c>
      <c r="C1063" s="37" t="s">
        <v>2105</v>
      </c>
      <c r="D1063" s="145" t="n">
        <v>41233</v>
      </c>
      <c r="E1063" s="37" t="s">
        <v>105</v>
      </c>
      <c r="F1063" s="80" t="n">
        <v>1913</v>
      </c>
      <c r="G1063" s="145" t="n">
        <v>41239</v>
      </c>
      <c r="H1063" s="33" t="s">
        <v>2106</v>
      </c>
      <c r="I1063" s="33" t="s">
        <v>2107</v>
      </c>
      <c r="J1063" s="37" t="s">
        <v>2108</v>
      </c>
      <c r="K1063" s="36" t="n">
        <v>7026950</v>
      </c>
    </row>
    <row r="1064" s="27" customFormat="true" ht="30" hidden="false" customHeight="false" outlineLevel="0" collapsed="false">
      <c r="A1064" s="37" t="s">
        <v>1990</v>
      </c>
      <c r="B1064" s="29" t="s">
        <v>277</v>
      </c>
      <c r="C1064" s="37" t="s">
        <v>1135</v>
      </c>
      <c r="D1064" s="37" t="s">
        <v>1135</v>
      </c>
      <c r="E1064" s="37" t="s">
        <v>84</v>
      </c>
      <c r="F1064" s="80" t="n">
        <v>1914</v>
      </c>
      <c r="G1064" s="145" t="n">
        <v>41239</v>
      </c>
      <c r="H1064" s="33" t="s">
        <v>2109</v>
      </c>
      <c r="I1064" s="33" t="s">
        <v>2018</v>
      </c>
      <c r="J1064" s="37" t="s">
        <v>2021</v>
      </c>
      <c r="K1064" s="36" t="n">
        <v>128452</v>
      </c>
    </row>
    <row r="1065" s="27" customFormat="true" ht="30" hidden="false" customHeight="false" outlineLevel="0" collapsed="false">
      <c r="A1065" s="37" t="s">
        <v>1990</v>
      </c>
      <c r="B1065" s="29" t="s">
        <v>277</v>
      </c>
      <c r="C1065" s="37" t="s">
        <v>1135</v>
      </c>
      <c r="D1065" s="37" t="s">
        <v>1135</v>
      </c>
      <c r="E1065" s="37" t="s">
        <v>84</v>
      </c>
      <c r="F1065" s="29" t="n">
        <v>1915</v>
      </c>
      <c r="G1065" s="124" t="n">
        <v>41239</v>
      </c>
      <c r="H1065" s="52" t="s">
        <v>2110</v>
      </c>
      <c r="I1065" s="33" t="s">
        <v>2018</v>
      </c>
      <c r="J1065" s="37" t="s">
        <v>2019</v>
      </c>
      <c r="K1065" s="36" t="n">
        <v>53521</v>
      </c>
    </row>
    <row r="1066" s="27" customFormat="true" ht="30" hidden="false" customHeight="false" outlineLevel="0" collapsed="false">
      <c r="A1066" s="37" t="s">
        <v>1990</v>
      </c>
      <c r="B1066" s="37" t="s">
        <v>29</v>
      </c>
      <c r="C1066" s="37" t="s">
        <v>1135</v>
      </c>
      <c r="D1066" s="37" t="s">
        <v>1135</v>
      </c>
      <c r="E1066" s="37" t="s">
        <v>105</v>
      </c>
      <c r="F1066" s="80" t="n">
        <v>1978</v>
      </c>
      <c r="G1066" s="145" t="n">
        <v>41239</v>
      </c>
      <c r="H1066" s="33" t="s">
        <v>2111</v>
      </c>
      <c r="I1066" s="33" t="s">
        <v>2112</v>
      </c>
      <c r="J1066" s="37" t="s">
        <v>2113</v>
      </c>
      <c r="K1066" s="36" t="n">
        <v>417690</v>
      </c>
    </row>
    <row r="1067" s="27" customFormat="true" ht="30" hidden="false" customHeight="false" outlineLevel="0" collapsed="false">
      <c r="A1067" s="37" t="s">
        <v>1990</v>
      </c>
      <c r="B1067" s="37" t="s">
        <v>29</v>
      </c>
      <c r="C1067" s="37" t="s">
        <v>1135</v>
      </c>
      <c r="D1067" s="37" t="s">
        <v>1135</v>
      </c>
      <c r="E1067" s="37" t="s">
        <v>105</v>
      </c>
      <c r="F1067" s="80" t="n">
        <v>1979</v>
      </c>
      <c r="G1067" s="145" t="n">
        <v>41239</v>
      </c>
      <c r="H1067" s="33" t="s">
        <v>2114</v>
      </c>
      <c r="I1067" s="33" t="s">
        <v>2115</v>
      </c>
      <c r="J1067" s="37" t="s">
        <v>2104</v>
      </c>
      <c r="K1067" s="36" t="n">
        <v>998299</v>
      </c>
    </row>
    <row r="1068" s="27" customFormat="true" ht="15" hidden="false" customHeight="false" outlineLevel="0" collapsed="false">
      <c r="A1068" s="37" t="s">
        <v>1990</v>
      </c>
      <c r="B1068" s="37" t="s">
        <v>29</v>
      </c>
      <c r="C1068" s="37" t="s">
        <v>1135</v>
      </c>
      <c r="D1068" s="37" t="s">
        <v>1135</v>
      </c>
      <c r="E1068" s="37" t="s">
        <v>105</v>
      </c>
      <c r="F1068" s="80" t="n">
        <v>1981</v>
      </c>
      <c r="G1068" s="145" t="n">
        <v>41239</v>
      </c>
      <c r="H1068" s="33" t="s">
        <v>2116</v>
      </c>
      <c r="I1068" s="33" t="s">
        <v>2115</v>
      </c>
      <c r="J1068" s="37" t="s">
        <v>2104</v>
      </c>
      <c r="K1068" s="36" t="n">
        <v>444215</v>
      </c>
    </row>
    <row r="1069" s="27" customFormat="true" ht="30" hidden="false" customHeight="false" outlineLevel="0" collapsed="false">
      <c r="A1069" s="37" t="s">
        <v>1990</v>
      </c>
      <c r="B1069" s="37" t="s">
        <v>29</v>
      </c>
      <c r="C1069" s="37" t="s">
        <v>1135</v>
      </c>
      <c r="D1069" s="37" t="s">
        <v>1135</v>
      </c>
      <c r="E1069" s="37" t="s">
        <v>105</v>
      </c>
      <c r="F1069" s="80" t="n">
        <v>1982</v>
      </c>
      <c r="G1069" s="145" t="n">
        <v>41239</v>
      </c>
      <c r="H1069" s="33" t="s">
        <v>2117</v>
      </c>
      <c r="I1069" s="33" t="s">
        <v>2115</v>
      </c>
      <c r="J1069" s="37" t="s">
        <v>2104</v>
      </c>
      <c r="K1069" s="36" t="n">
        <v>1522881</v>
      </c>
    </row>
    <row r="1070" s="27" customFormat="true" ht="30" hidden="false" customHeight="false" outlineLevel="0" collapsed="false">
      <c r="A1070" s="37" t="s">
        <v>1990</v>
      </c>
      <c r="B1070" s="37" t="s">
        <v>29</v>
      </c>
      <c r="C1070" s="37" t="s">
        <v>1135</v>
      </c>
      <c r="D1070" s="37" t="s">
        <v>1135</v>
      </c>
      <c r="E1070" s="37" t="s">
        <v>105</v>
      </c>
      <c r="F1070" s="80" t="n">
        <v>1983</v>
      </c>
      <c r="G1070" s="145" t="n">
        <v>41239</v>
      </c>
      <c r="H1070" s="33" t="s">
        <v>2118</v>
      </c>
      <c r="I1070" s="33" t="s">
        <v>2115</v>
      </c>
      <c r="J1070" s="37" t="s">
        <v>2104</v>
      </c>
      <c r="K1070" s="36" t="n">
        <v>1993642</v>
      </c>
    </row>
    <row r="1071" s="27" customFormat="true" ht="15" hidden="false" customHeight="false" outlineLevel="0" collapsed="false">
      <c r="A1071" s="37" t="s">
        <v>1990</v>
      </c>
      <c r="B1071" s="37" t="s">
        <v>29</v>
      </c>
      <c r="C1071" s="37" t="s">
        <v>1135</v>
      </c>
      <c r="D1071" s="37" t="s">
        <v>1135</v>
      </c>
      <c r="E1071" s="37" t="s">
        <v>105</v>
      </c>
      <c r="F1071" s="80" t="n">
        <v>1984</v>
      </c>
      <c r="G1071" s="145" t="n">
        <v>41239</v>
      </c>
      <c r="H1071" s="33" t="s">
        <v>2119</v>
      </c>
      <c r="I1071" s="33" t="s">
        <v>2120</v>
      </c>
      <c r="J1071" s="37" t="s">
        <v>2121</v>
      </c>
      <c r="K1071" s="36" t="n">
        <v>435865</v>
      </c>
    </row>
    <row r="1072" s="27" customFormat="true" ht="15" hidden="false" customHeight="false" outlineLevel="0" collapsed="false">
      <c r="A1072" s="37" t="s">
        <v>1990</v>
      </c>
      <c r="B1072" s="37" t="s">
        <v>29</v>
      </c>
      <c r="C1072" s="37" t="s">
        <v>1135</v>
      </c>
      <c r="D1072" s="37" t="s">
        <v>1135</v>
      </c>
      <c r="E1072" s="37" t="s">
        <v>105</v>
      </c>
      <c r="F1072" s="80" t="n">
        <v>1985</v>
      </c>
      <c r="G1072" s="145" t="n">
        <v>41239</v>
      </c>
      <c r="H1072" s="192" t="s">
        <v>2122</v>
      </c>
      <c r="I1072" s="33" t="s">
        <v>2015</v>
      </c>
      <c r="J1072" s="37" t="s">
        <v>2016</v>
      </c>
      <c r="K1072" s="36" t="n">
        <v>142800</v>
      </c>
    </row>
    <row r="1073" s="27" customFormat="true" ht="30" hidden="false" customHeight="false" outlineLevel="0" collapsed="false">
      <c r="A1073" s="37" t="s">
        <v>1990</v>
      </c>
      <c r="B1073" s="37" t="s">
        <v>13</v>
      </c>
      <c r="C1073" s="37" t="s">
        <v>1135</v>
      </c>
      <c r="D1073" s="145" t="s">
        <v>80</v>
      </c>
      <c r="E1073" s="37" t="s">
        <v>1991</v>
      </c>
      <c r="F1073" s="80" t="n">
        <v>10118137</v>
      </c>
      <c r="G1073" s="145" t="n">
        <v>41239</v>
      </c>
      <c r="H1073" s="192" t="s">
        <v>2123</v>
      </c>
      <c r="I1073" s="33" t="s">
        <v>2013</v>
      </c>
      <c r="J1073" s="37" t="s">
        <v>1752</v>
      </c>
      <c r="K1073" s="36" t="n">
        <v>15400</v>
      </c>
    </row>
    <row r="1074" s="27" customFormat="true" ht="30" hidden="false" customHeight="false" outlineLevel="0" collapsed="false">
      <c r="A1074" s="37" t="s">
        <v>1990</v>
      </c>
      <c r="B1074" s="37" t="s">
        <v>13</v>
      </c>
      <c r="C1074" s="37" t="s">
        <v>1135</v>
      </c>
      <c r="D1074" s="145" t="s">
        <v>80</v>
      </c>
      <c r="E1074" s="37" t="s">
        <v>1991</v>
      </c>
      <c r="F1074" s="80" t="n">
        <v>10140981</v>
      </c>
      <c r="G1074" s="145" t="n">
        <v>41239</v>
      </c>
      <c r="H1074" s="192" t="s">
        <v>2124</v>
      </c>
      <c r="I1074" s="33" t="s">
        <v>2013</v>
      </c>
      <c r="J1074" s="37" t="s">
        <v>1752</v>
      </c>
      <c r="K1074" s="36" t="n">
        <v>82900</v>
      </c>
    </row>
    <row r="1075" s="27" customFormat="true" ht="30" hidden="false" customHeight="false" outlineLevel="0" collapsed="false">
      <c r="A1075" s="37" t="s">
        <v>1990</v>
      </c>
      <c r="B1075" s="37" t="s">
        <v>29</v>
      </c>
      <c r="C1075" s="37" t="s">
        <v>1135</v>
      </c>
      <c r="D1075" s="37" t="s">
        <v>1135</v>
      </c>
      <c r="E1075" s="37" t="s">
        <v>105</v>
      </c>
      <c r="F1075" s="80" t="n">
        <v>1986</v>
      </c>
      <c r="G1075" s="145" t="n">
        <v>41240</v>
      </c>
      <c r="H1075" s="33" t="s">
        <v>2125</v>
      </c>
      <c r="I1075" s="33" t="s">
        <v>2115</v>
      </c>
      <c r="J1075" s="37" t="s">
        <v>2104</v>
      </c>
      <c r="K1075" s="36" t="n">
        <v>294727</v>
      </c>
    </row>
    <row r="1076" s="27" customFormat="true" ht="15" hidden="false" customHeight="false" outlineLevel="0" collapsed="false">
      <c r="A1076" s="37" t="s">
        <v>1990</v>
      </c>
      <c r="B1076" s="37" t="s">
        <v>29</v>
      </c>
      <c r="C1076" s="37" t="s">
        <v>1135</v>
      </c>
      <c r="D1076" s="37" t="s">
        <v>1135</v>
      </c>
      <c r="E1076" s="37" t="s">
        <v>84</v>
      </c>
      <c r="F1076" s="80" t="n">
        <v>1916</v>
      </c>
      <c r="G1076" s="145" t="n">
        <v>41241</v>
      </c>
      <c r="H1076" s="33" t="s">
        <v>2126</v>
      </c>
      <c r="I1076" s="33" t="s">
        <v>2073</v>
      </c>
      <c r="J1076" s="37" t="s">
        <v>403</v>
      </c>
      <c r="K1076" s="36" t="n">
        <v>79433</v>
      </c>
    </row>
    <row r="1077" s="27" customFormat="true" ht="15" hidden="false" customHeight="false" outlineLevel="0" collapsed="false">
      <c r="A1077" s="37" t="s">
        <v>1990</v>
      </c>
      <c r="B1077" s="37" t="s">
        <v>29</v>
      </c>
      <c r="C1077" s="37" t="s">
        <v>1135</v>
      </c>
      <c r="D1077" s="37" t="s">
        <v>1135</v>
      </c>
      <c r="E1077" s="37" t="s">
        <v>105</v>
      </c>
      <c r="F1077" s="80" t="n">
        <v>1917</v>
      </c>
      <c r="G1077" s="145" t="n">
        <v>41241</v>
      </c>
      <c r="H1077" s="33" t="s">
        <v>2127</v>
      </c>
      <c r="I1077" s="33" t="s">
        <v>1351</v>
      </c>
      <c r="J1077" s="37" t="s">
        <v>69</v>
      </c>
      <c r="K1077" s="36" t="n">
        <v>249900</v>
      </c>
    </row>
    <row r="1078" s="27" customFormat="true" ht="15" hidden="false" customHeight="false" outlineLevel="0" collapsed="false">
      <c r="A1078" s="37" t="s">
        <v>1990</v>
      </c>
      <c r="B1078" s="37" t="s">
        <v>29</v>
      </c>
      <c r="C1078" s="37" t="s">
        <v>1135</v>
      </c>
      <c r="D1078" s="37" t="s">
        <v>1135</v>
      </c>
      <c r="E1078" s="37" t="s">
        <v>84</v>
      </c>
      <c r="F1078" s="80" t="n">
        <v>1918</v>
      </c>
      <c r="G1078" s="145" t="n">
        <v>41241</v>
      </c>
      <c r="H1078" s="192" t="s">
        <v>2128</v>
      </c>
      <c r="I1078" s="33" t="s">
        <v>2129</v>
      </c>
      <c r="J1078" s="37" t="s">
        <v>2130</v>
      </c>
      <c r="K1078" s="36" t="n">
        <v>21042</v>
      </c>
    </row>
    <row r="1079" s="27" customFormat="true" ht="30" hidden="false" customHeight="false" outlineLevel="0" collapsed="false">
      <c r="A1079" s="37" t="s">
        <v>1990</v>
      </c>
      <c r="B1079" s="37" t="s">
        <v>13</v>
      </c>
      <c r="C1079" s="37" t="s">
        <v>1135</v>
      </c>
      <c r="D1079" s="145" t="s">
        <v>1135</v>
      </c>
      <c r="E1079" s="37" t="s">
        <v>1991</v>
      </c>
      <c r="F1079" s="80" t="n">
        <v>10125635</v>
      </c>
      <c r="G1079" s="145" t="n">
        <v>41241</v>
      </c>
      <c r="H1079" s="33" t="s">
        <v>2131</v>
      </c>
      <c r="I1079" s="33" t="s">
        <v>2132</v>
      </c>
      <c r="J1079" s="37" t="s">
        <v>1741</v>
      </c>
      <c r="K1079" s="36" t="n">
        <v>1089</v>
      </c>
    </row>
    <row r="1080" s="27" customFormat="true" ht="30" hidden="false" customHeight="false" outlineLevel="0" collapsed="false">
      <c r="A1080" s="37" t="s">
        <v>1990</v>
      </c>
      <c r="B1080" s="37" t="s">
        <v>13</v>
      </c>
      <c r="C1080" s="37" t="s">
        <v>1135</v>
      </c>
      <c r="D1080" s="145" t="s">
        <v>1135</v>
      </c>
      <c r="E1080" s="37" t="s">
        <v>1991</v>
      </c>
      <c r="F1080" s="80" t="n">
        <v>10125636</v>
      </c>
      <c r="G1080" s="145" t="n">
        <v>41241</v>
      </c>
      <c r="H1080" s="33" t="s">
        <v>2131</v>
      </c>
      <c r="I1080" s="33" t="s">
        <v>2132</v>
      </c>
      <c r="J1080" s="37" t="s">
        <v>1741</v>
      </c>
      <c r="K1080" s="36" t="n">
        <v>3160016</v>
      </c>
    </row>
    <row r="1081" s="27" customFormat="true" ht="30" hidden="false" customHeight="false" outlineLevel="0" collapsed="false">
      <c r="A1081" s="37" t="s">
        <v>1990</v>
      </c>
      <c r="B1081" s="37" t="s">
        <v>13</v>
      </c>
      <c r="C1081" s="37" t="s">
        <v>1135</v>
      </c>
      <c r="D1081" s="145" t="s">
        <v>1135</v>
      </c>
      <c r="E1081" s="37" t="s">
        <v>1991</v>
      </c>
      <c r="F1081" s="80" t="n">
        <v>10127212</v>
      </c>
      <c r="G1081" s="145" t="n">
        <v>41241</v>
      </c>
      <c r="H1081" s="33" t="s">
        <v>2133</v>
      </c>
      <c r="I1081" s="33" t="s">
        <v>2132</v>
      </c>
      <c r="J1081" s="37" t="s">
        <v>1741</v>
      </c>
      <c r="K1081" s="36" t="n">
        <v>1089</v>
      </c>
    </row>
    <row r="1082" s="27" customFormat="true" ht="15" hidden="false" customHeight="false" outlineLevel="0" collapsed="false">
      <c r="A1082" s="37" t="s">
        <v>1990</v>
      </c>
      <c r="B1082" s="37" t="s">
        <v>2069</v>
      </c>
      <c r="C1082" s="37" t="s">
        <v>2070</v>
      </c>
      <c r="D1082" s="145" t="n">
        <v>41054</v>
      </c>
      <c r="E1082" s="37" t="s">
        <v>84</v>
      </c>
      <c r="F1082" s="80" t="n">
        <v>1920</v>
      </c>
      <c r="G1082" s="145" t="n">
        <v>41243</v>
      </c>
      <c r="H1082" s="33" t="s">
        <v>2134</v>
      </c>
      <c r="I1082" s="33" t="s">
        <v>1072</v>
      </c>
      <c r="J1082" s="37" t="s">
        <v>96</v>
      </c>
      <c r="K1082" s="36" t="n">
        <v>372599</v>
      </c>
    </row>
    <row r="1083" s="27" customFormat="true" ht="15" hidden="false" customHeight="false" outlineLevel="0" collapsed="false">
      <c r="A1083" s="37" t="s">
        <v>1990</v>
      </c>
      <c r="B1083" s="37" t="s">
        <v>2069</v>
      </c>
      <c r="C1083" s="37" t="s">
        <v>2070</v>
      </c>
      <c r="D1083" s="145" t="n">
        <v>41054</v>
      </c>
      <c r="E1083" s="37" t="s">
        <v>84</v>
      </c>
      <c r="F1083" s="80" t="n">
        <v>1921</v>
      </c>
      <c r="G1083" s="145" t="n">
        <v>41243</v>
      </c>
      <c r="H1083" s="33" t="s">
        <v>2135</v>
      </c>
      <c r="I1083" s="33" t="s">
        <v>2136</v>
      </c>
      <c r="J1083" s="37" t="s">
        <v>1854</v>
      </c>
      <c r="K1083" s="36" t="n">
        <v>109540</v>
      </c>
    </row>
    <row r="1084" s="27" customFormat="true" ht="15" hidden="false" customHeight="false" outlineLevel="0" collapsed="false">
      <c r="A1084" s="37" t="s">
        <v>1990</v>
      </c>
      <c r="B1084" s="37" t="s">
        <v>2069</v>
      </c>
      <c r="C1084" s="37" t="s">
        <v>2070</v>
      </c>
      <c r="D1084" s="145" t="n">
        <v>41054</v>
      </c>
      <c r="E1084" s="37" t="s">
        <v>84</v>
      </c>
      <c r="F1084" s="80" t="n">
        <v>1922</v>
      </c>
      <c r="G1084" s="145" t="n">
        <v>41243</v>
      </c>
      <c r="H1084" s="33" t="s">
        <v>2137</v>
      </c>
      <c r="I1084" s="33" t="s">
        <v>2138</v>
      </c>
      <c r="J1084" s="37" t="s">
        <v>1621</v>
      </c>
      <c r="K1084" s="36" t="n">
        <v>45283</v>
      </c>
    </row>
    <row r="1085" s="27" customFormat="true" ht="15" hidden="false" customHeight="false" outlineLevel="0" collapsed="false">
      <c r="A1085" s="37" t="s">
        <v>1990</v>
      </c>
      <c r="B1085" s="37" t="s">
        <v>2069</v>
      </c>
      <c r="C1085" s="37" t="s">
        <v>2070</v>
      </c>
      <c r="D1085" s="145" t="n">
        <v>41054</v>
      </c>
      <c r="E1085" s="37" t="s">
        <v>84</v>
      </c>
      <c r="F1085" s="80" t="n">
        <v>1923</v>
      </c>
      <c r="G1085" s="145" t="n">
        <v>41243</v>
      </c>
      <c r="H1085" s="33" t="s">
        <v>2139</v>
      </c>
      <c r="I1085" s="33" t="s">
        <v>1072</v>
      </c>
      <c r="J1085" s="37" t="s">
        <v>96</v>
      </c>
      <c r="K1085" s="36" t="n">
        <v>528115</v>
      </c>
    </row>
    <row r="1086" s="27" customFormat="true" ht="15" hidden="false" customHeight="false" outlineLevel="0" collapsed="false">
      <c r="A1086" s="37" t="s">
        <v>1990</v>
      </c>
      <c r="B1086" s="37" t="s">
        <v>2069</v>
      </c>
      <c r="C1086" s="37" t="s">
        <v>2070</v>
      </c>
      <c r="D1086" s="145" t="n">
        <v>41054</v>
      </c>
      <c r="E1086" s="37" t="s">
        <v>84</v>
      </c>
      <c r="F1086" s="80" t="n">
        <v>1924</v>
      </c>
      <c r="G1086" s="145" t="n">
        <v>41243</v>
      </c>
      <c r="H1086" s="33" t="s">
        <v>2139</v>
      </c>
      <c r="I1086" s="33" t="s">
        <v>1070</v>
      </c>
      <c r="J1086" s="37" t="s">
        <v>1071</v>
      </c>
      <c r="K1086" s="36" t="n">
        <v>93906</v>
      </c>
    </row>
    <row r="1087" s="27" customFormat="true" ht="15" hidden="false" customHeight="false" outlineLevel="0" collapsed="false">
      <c r="A1087" s="37" t="s">
        <v>1990</v>
      </c>
      <c r="B1087" s="37" t="s">
        <v>2069</v>
      </c>
      <c r="C1087" s="37" t="s">
        <v>2070</v>
      </c>
      <c r="D1087" s="145" t="n">
        <v>41054</v>
      </c>
      <c r="E1087" s="37" t="s">
        <v>84</v>
      </c>
      <c r="F1087" s="80" t="n">
        <v>1925</v>
      </c>
      <c r="G1087" s="145" t="n">
        <v>41243</v>
      </c>
      <c r="H1087" s="33" t="s">
        <v>2140</v>
      </c>
      <c r="I1087" s="33" t="s">
        <v>1072</v>
      </c>
      <c r="J1087" s="37" t="s">
        <v>96</v>
      </c>
      <c r="K1087" s="36" t="n">
        <v>58751</v>
      </c>
    </row>
    <row r="1088" s="27" customFormat="true" ht="15" hidden="false" customHeight="false" outlineLevel="0" collapsed="false">
      <c r="A1088" s="37" t="s">
        <v>1990</v>
      </c>
      <c r="B1088" s="37" t="s">
        <v>2069</v>
      </c>
      <c r="C1088" s="37" t="s">
        <v>2070</v>
      </c>
      <c r="D1088" s="145" t="n">
        <v>41054</v>
      </c>
      <c r="E1088" s="37" t="s">
        <v>84</v>
      </c>
      <c r="F1088" s="80" t="n">
        <v>1926</v>
      </c>
      <c r="G1088" s="145" t="n">
        <v>41243</v>
      </c>
      <c r="H1088" s="33" t="s">
        <v>2141</v>
      </c>
      <c r="I1088" s="33" t="s">
        <v>1072</v>
      </c>
      <c r="J1088" s="37" t="s">
        <v>96</v>
      </c>
      <c r="K1088" s="36" t="n">
        <v>197420</v>
      </c>
    </row>
    <row r="1089" s="27" customFormat="true" ht="15" hidden="false" customHeight="false" outlineLevel="0" collapsed="false">
      <c r="A1089" s="37" t="s">
        <v>1990</v>
      </c>
      <c r="B1089" s="37" t="s">
        <v>2069</v>
      </c>
      <c r="C1089" s="37" t="s">
        <v>2070</v>
      </c>
      <c r="D1089" s="145" t="n">
        <v>41054</v>
      </c>
      <c r="E1089" s="37" t="s">
        <v>84</v>
      </c>
      <c r="F1089" s="80" t="n">
        <v>1927</v>
      </c>
      <c r="G1089" s="145" t="n">
        <v>41243</v>
      </c>
      <c r="H1089" s="33" t="s">
        <v>2141</v>
      </c>
      <c r="I1089" s="33" t="s">
        <v>1070</v>
      </c>
      <c r="J1089" s="37" t="s">
        <v>1071</v>
      </c>
      <c r="K1089" s="36" t="n">
        <v>94541</v>
      </c>
    </row>
    <row r="1090" s="27" customFormat="true" ht="15" hidden="false" customHeight="false" outlineLevel="0" collapsed="false">
      <c r="A1090" s="37" t="s">
        <v>1990</v>
      </c>
      <c r="B1090" s="37" t="s">
        <v>2069</v>
      </c>
      <c r="C1090" s="37" t="s">
        <v>2070</v>
      </c>
      <c r="D1090" s="145" t="n">
        <v>41054</v>
      </c>
      <c r="E1090" s="37" t="s">
        <v>84</v>
      </c>
      <c r="F1090" s="80" t="n">
        <v>1928</v>
      </c>
      <c r="G1090" s="145" t="n">
        <v>41243</v>
      </c>
      <c r="H1090" s="33" t="s">
        <v>2142</v>
      </c>
      <c r="I1090" s="33" t="s">
        <v>1072</v>
      </c>
      <c r="J1090" s="37" t="s">
        <v>96</v>
      </c>
      <c r="K1090" s="36" t="n">
        <v>371036</v>
      </c>
    </row>
    <row r="1091" s="27" customFormat="true" ht="15" hidden="false" customHeight="false" outlineLevel="0" collapsed="false">
      <c r="A1091" s="37" t="s">
        <v>1990</v>
      </c>
      <c r="B1091" s="37" t="s">
        <v>2069</v>
      </c>
      <c r="C1091" s="37" t="s">
        <v>2070</v>
      </c>
      <c r="D1091" s="145" t="n">
        <v>41054</v>
      </c>
      <c r="E1091" s="37" t="s">
        <v>84</v>
      </c>
      <c r="F1091" s="80" t="n">
        <v>1929</v>
      </c>
      <c r="G1091" s="145" t="n">
        <v>41243</v>
      </c>
      <c r="H1091" s="33" t="s">
        <v>2142</v>
      </c>
      <c r="I1091" s="33" t="s">
        <v>1070</v>
      </c>
      <c r="J1091" s="37" t="s">
        <v>1071</v>
      </c>
      <c r="K1091" s="36" t="n">
        <v>93906</v>
      </c>
    </row>
    <row r="1092" s="27" customFormat="true" ht="15" hidden="false" customHeight="false" outlineLevel="0" collapsed="false">
      <c r="A1092" s="37" t="s">
        <v>1990</v>
      </c>
      <c r="B1092" s="37" t="s">
        <v>2069</v>
      </c>
      <c r="C1092" s="37" t="s">
        <v>2070</v>
      </c>
      <c r="D1092" s="145" t="n">
        <v>41054</v>
      </c>
      <c r="E1092" s="37" t="s">
        <v>84</v>
      </c>
      <c r="F1092" s="80" t="n">
        <v>1930</v>
      </c>
      <c r="G1092" s="145" t="n">
        <v>41243</v>
      </c>
      <c r="H1092" s="33" t="s">
        <v>2143</v>
      </c>
      <c r="I1092" s="33" t="s">
        <v>1070</v>
      </c>
      <c r="J1092" s="37" t="s">
        <v>1071</v>
      </c>
      <c r="K1092" s="36" t="n">
        <v>154505</v>
      </c>
    </row>
    <row r="1093" s="27" customFormat="true" ht="15" hidden="false" customHeight="false" outlineLevel="0" collapsed="false">
      <c r="A1093" s="37" t="s">
        <v>1990</v>
      </c>
      <c r="B1093" s="37" t="s">
        <v>2069</v>
      </c>
      <c r="C1093" s="37" t="s">
        <v>2070</v>
      </c>
      <c r="D1093" s="145" t="n">
        <v>41054</v>
      </c>
      <c r="E1093" s="37" t="s">
        <v>84</v>
      </c>
      <c r="F1093" s="80" t="n">
        <v>1931</v>
      </c>
      <c r="G1093" s="145" t="n">
        <v>41243</v>
      </c>
      <c r="H1093" s="33" t="s">
        <v>2143</v>
      </c>
      <c r="I1093" s="33" t="s">
        <v>1072</v>
      </c>
      <c r="J1093" s="37" t="s">
        <v>96</v>
      </c>
      <c r="K1093" s="36" t="n">
        <v>1574584</v>
      </c>
    </row>
    <row r="1094" s="27" customFormat="true" ht="30" hidden="false" customHeight="false" outlineLevel="0" collapsed="false">
      <c r="A1094" s="37" t="s">
        <v>1990</v>
      </c>
      <c r="B1094" s="37" t="s">
        <v>2069</v>
      </c>
      <c r="C1094" s="37" t="s">
        <v>2070</v>
      </c>
      <c r="D1094" s="145" t="n">
        <v>41054</v>
      </c>
      <c r="E1094" s="37" t="s">
        <v>84</v>
      </c>
      <c r="F1094" s="80" t="n">
        <v>1932</v>
      </c>
      <c r="G1094" s="145" t="n">
        <v>41243</v>
      </c>
      <c r="H1094" s="33" t="s">
        <v>2144</v>
      </c>
      <c r="I1094" s="33" t="s">
        <v>2073</v>
      </c>
      <c r="J1094" s="37" t="s">
        <v>403</v>
      </c>
      <c r="K1094" s="36" t="n">
        <v>1783166</v>
      </c>
    </row>
    <row r="1095" s="27" customFormat="true" ht="15" hidden="false" customHeight="false" outlineLevel="0" collapsed="false">
      <c r="A1095" s="37" t="s">
        <v>1990</v>
      </c>
      <c r="B1095" s="37" t="s">
        <v>2069</v>
      </c>
      <c r="C1095" s="37" t="s">
        <v>2070</v>
      </c>
      <c r="D1095" s="145" t="n">
        <v>41054</v>
      </c>
      <c r="E1095" s="37" t="s">
        <v>84</v>
      </c>
      <c r="F1095" s="80" t="n">
        <v>1933</v>
      </c>
      <c r="G1095" s="145" t="n">
        <v>41243</v>
      </c>
      <c r="H1095" s="33" t="s">
        <v>2145</v>
      </c>
      <c r="I1095" s="33" t="s">
        <v>2073</v>
      </c>
      <c r="J1095" s="37" t="s">
        <v>403</v>
      </c>
      <c r="K1095" s="36" t="n">
        <v>917489</v>
      </c>
    </row>
    <row r="1096" s="27" customFormat="true" ht="15" hidden="false" customHeight="false" outlineLevel="0" collapsed="false">
      <c r="A1096" s="37" t="s">
        <v>1990</v>
      </c>
      <c r="B1096" s="37" t="s">
        <v>2069</v>
      </c>
      <c r="C1096" s="37" t="s">
        <v>2070</v>
      </c>
      <c r="D1096" s="145" t="n">
        <v>41054</v>
      </c>
      <c r="E1096" s="37" t="s">
        <v>84</v>
      </c>
      <c r="F1096" s="80" t="n">
        <v>1934</v>
      </c>
      <c r="G1096" s="145" t="n">
        <v>41243</v>
      </c>
      <c r="H1096" s="33" t="s">
        <v>2146</v>
      </c>
      <c r="I1096" s="33" t="s">
        <v>1072</v>
      </c>
      <c r="J1096" s="37" t="s">
        <v>96</v>
      </c>
      <c r="K1096" s="36" t="n">
        <v>113158</v>
      </c>
    </row>
    <row r="1097" s="27" customFormat="true" ht="15" hidden="false" customHeight="false" outlineLevel="0" collapsed="false">
      <c r="A1097" s="37" t="s">
        <v>1990</v>
      </c>
      <c r="B1097" s="37" t="s">
        <v>2069</v>
      </c>
      <c r="C1097" s="37" t="s">
        <v>2070</v>
      </c>
      <c r="D1097" s="145" t="n">
        <v>41054</v>
      </c>
      <c r="E1097" s="37" t="s">
        <v>84</v>
      </c>
      <c r="F1097" s="80" t="n">
        <v>1935</v>
      </c>
      <c r="G1097" s="145" t="n">
        <v>41243</v>
      </c>
      <c r="H1097" s="33" t="s">
        <v>2147</v>
      </c>
      <c r="I1097" s="33" t="s">
        <v>2073</v>
      </c>
      <c r="J1097" s="37" t="s">
        <v>403</v>
      </c>
      <c r="K1097" s="36" t="n">
        <v>488493</v>
      </c>
    </row>
    <row r="1098" s="27" customFormat="true" ht="15" hidden="false" customHeight="false" outlineLevel="0" collapsed="false">
      <c r="A1098" s="37" t="s">
        <v>1990</v>
      </c>
      <c r="B1098" s="37" t="s">
        <v>2069</v>
      </c>
      <c r="C1098" s="37" t="s">
        <v>2070</v>
      </c>
      <c r="D1098" s="145" t="n">
        <v>41054</v>
      </c>
      <c r="E1098" s="37" t="s">
        <v>84</v>
      </c>
      <c r="F1098" s="80" t="n">
        <v>1936</v>
      </c>
      <c r="G1098" s="145" t="n">
        <v>41243</v>
      </c>
      <c r="H1098" s="33" t="s">
        <v>2147</v>
      </c>
      <c r="I1098" s="33" t="s">
        <v>1072</v>
      </c>
      <c r="J1098" s="37" t="s">
        <v>96</v>
      </c>
      <c r="K1098" s="36" t="n">
        <v>97241</v>
      </c>
    </row>
    <row r="1099" s="27" customFormat="true" ht="15" hidden="false" customHeight="false" outlineLevel="0" collapsed="false">
      <c r="A1099" s="37" t="s">
        <v>1990</v>
      </c>
      <c r="B1099" s="37" t="s">
        <v>2069</v>
      </c>
      <c r="C1099" s="37" t="s">
        <v>2070</v>
      </c>
      <c r="D1099" s="145" t="n">
        <v>41054</v>
      </c>
      <c r="E1099" s="37" t="s">
        <v>84</v>
      </c>
      <c r="F1099" s="80" t="n">
        <v>1937</v>
      </c>
      <c r="G1099" s="145" t="n">
        <v>41243</v>
      </c>
      <c r="H1099" s="33" t="s">
        <v>2148</v>
      </c>
      <c r="I1099" s="33" t="s">
        <v>1072</v>
      </c>
      <c r="J1099" s="37" t="s">
        <v>96</v>
      </c>
      <c r="K1099" s="36" t="n">
        <v>34160</v>
      </c>
    </row>
    <row r="1100" s="27" customFormat="true" ht="15" hidden="false" customHeight="false" outlineLevel="0" collapsed="false">
      <c r="A1100" s="37" t="s">
        <v>1990</v>
      </c>
      <c r="B1100" s="37" t="s">
        <v>2069</v>
      </c>
      <c r="C1100" s="37" t="s">
        <v>2070</v>
      </c>
      <c r="D1100" s="145" t="n">
        <v>41054</v>
      </c>
      <c r="E1100" s="37" t="s">
        <v>84</v>
      </c>
      <c r="F1100" s="80" t="n">
        <v>1938</v>
      </c>
      <c r="G1100" s="145" t="n">
        <v>41243</v>
      </c>
      <c r="H1100" s="33" t="s">
        <v>2148</v>
      </c>
      <c r="I1100" s="33" t="s">
        <v>2073</v>
      </c>
      <c r="J1100" s="37" t="s">
        <v>403</v>
      </c>
      <c r="K1100" s="36" t="n">
        <v>506978</v>
      </c>
    </row>
    <row r="1101" s="27" customFormat="true" ht="15" hidden="false" customHeight="false" outlineLevel="0" collapsed="false">
      <c r="A1101" s="37" t="s">
        <v>1990</v>
      </c>
      <c r="B1101" s="37" t="s">
        <v>2069</v>
      </c>
      <c r="C1101" s="37" t="s">
        <v>2070</v>
      </c>
      <c r="D1101" s="145" t="n">
        <v>41054</v>
      </c>
      <c r="E1101" s="37" t="s">
        <v>84</v>
      </c>
      <c r="F1101" s="80" t="n">
        <v>1939</v>
      </c>
      <c r="G1101" s="145" t="n">
        <v>41243</v>
      </c>
      <c r="H1101" s="192" t="s">
        <v>2149</v>
      </c>
      <c r="I1101" s="33" t="s">
        <v>1072</v>
      </c>
      <c r="J1101" s="37" t="s">
        <v>96</v>
      </c>
      <c r="K1101" s="36" t="n">
        <v>176371</v>
      </c>
    </row>
    <row r="1102" s="27" customFormat="true" ht="15" hidden="false" customHeight="false" outlineLevel="0" collapsed="false">
      <c r="A1102" s="37" t="s">
        <v>1990</v>
      </c>
      <c r="B1102" s="37" t="s">
        <v>2069</v>
      </c>
      <c r="C1102" s="37" t="s">
        <v>2070</v>
      </c>
      <c r="D1102" s="145" t="n">
        <v>41054</v>
      </c>
      <c r="E1102" s="37" t="s">
        <v>84</v>
      </c>
      <c r="F1102" s="80" t="n">
        <v>1942</v>
      </c>
      <c r="G1102" s="145" t="n">
        <v>41243</v>
      </c>
      <c r="H1102" s="33" t="s">
        <v>2143</v>
      </c>
      <c r="I1102" s="33" t="s">
        <v>1070</v>
      </c>
      <c r="J1102" s="37" t="s">
        <v>1071</v>
      </c>
      <c r="K1102" s="36" t="n">
        <v>42726</v>
      </c>
    </row>
    <row r="1103" s="27" customFormat="true" ht="15" hidden="false" customHeight="false" outlineLevel="0" collapsed="false">
      <c r="A1103" s="37" t="s">
        <v>1990</v>
      </c>
      <c r="B1103" s="37" t="s">
        <v>2069</v>
      </c>
      <c r="C1103" s="37" t="s">
        <v>2070</v>
      </c>
      <c r="D1103" s="145" t="n">
        <v>41054</v>
      </c>
      <c r="E1103" s="37" t="s">
        <v>84</v>
      </c>
      <c r="F1103" s="80" t="n">
        <v>1943</v>
      </c>
      <c r="G1103" s="145" t="n">
        <v>41243</v>
      </c>
      <c r="H1103" s="33" t="s">
        <v>2143</v>
      </c>
      <c r="I1103" s="33" t="s">
        <v>2079</v>
      </c>
      <c r="J1103" s="37" t="s">
        <v>2080</v>
      </c>
      <c r="K1103" s="36" t="n">
        <v>107726</v>
      </c>
    </row>
    <row r="1104" s="27" customFormat="true" ht="15" hidden="false" customHeight="false" outlineLevel="0" collapsed="false">
      <c r="A1104" s="37" t="s">
        <v>1990</v>
      </c>
      <c r="B1104" s="37" t="s">
        <v>2069</v>
      </c>
      <c r="C1104" s="37" t="s">
        <v>2070</v>
      </c>
      <c r="D1104" s="145" t="n">
        <v>41054</v>
      </c>
      <c r="E1104" s="37" t="s">
        <v>84</v>
      </c>
      <c r="F1104" s="80" t="n">
        <v>1944</v>
      </c>
      <c r="G1104" s="145" t="n">
        <v>41243</v>
      </c>
      <c r="H1104" s="33" t="s">
        <v>2143</v>
      </c>
      <c r="I1104" s="33" t="s">
        <v>1072</v>
      </c>
      <c r="J1104" s="29" t="s">
        <v>96</v>
      </c>
      <c r="K1104" s="36" t="n">
        <v>1655552</v>
      </c>
    </row>
    <row r="1105" s="27" customFormat="true" ht="15" hidden="false" customHeight="false" outlineLevel="0" collapsed="false">
      <c r="A1105" s="37" t="s">
        <v>1990</v>
      </c>
      <c r="B1105" s="37" t="s">
        <v>29</v>
      </c>
      <c r="C1105" s="37" t="s">
        <v>1135</v>
      </c>
      <c r="D1105" s="37" t="s">
        <v>1135</v>
      </c>
      <c r="E1105" s="37" t="s">
        <v>105</v>
      </c>
      <c r="F1105" s="37" t="n">
        <v>1987</v>
      </c>
      <c r="G1105" s="124" t="n">
        <v>41243</v>
      </c>
      <c r="H1105" s="33" t="s">
        <v>2150</v>
      </c>
      <c r="I1105" s="33" t="s">
        <v>2151</v>
      </c>
      <c r="J1105" s="37" t="s">
        <v>2152</v>
      </c>
      <c r="K1105" s="36" t="n">
        <v>115849</v>
      </c>
    </row>
    <row r="1106" s="27" customFormat="true" ht="15.75" hidden="false" customHeight="false" outlineLevel="0" collapsed="false">
      <c r="A1106" s="46" t="s">
        <v>1990</v>
      </c>
      <c r="B1106" s="46" t="s">
        <v>29</v>
      </c>
      <c r="C1106" s="46" t="s">
        <v>1135</v>
      </c>
      <c r="D1106" s="46" t="s">
        <v>1135</v>
      </c>
      <c r="E1106" s="46" t="s">
        <v>105</v>
      </c>
      <c r="F1106" s="46" t="n">
        <v>1988</v>
      </c>
      <c r="G1106" s="135" t="n">
        <v>41243</v>
      </c>
      <c r="H1106" s="44" t="s">
        <v>2153</v>
      </c>
      <c r="I1106" s="44" t="s">
        <v>2154</v>
      </c>
      <c r="J1106" s="46" t="s">
        <v>2155</v>
      </c>
      <c r="K1106" s="47" t="n">
        <v>139410</v>
      </c>
    </row>
    <row r="1107" s="27" customFormat="true" ht="45" hidden="false" customHeight="false" outlineLevel="0" collapsed="false">
      <c r="A1107" s="193" t="s">
        <v>2156</v>
      </c>
      <c r="B1107" s="194" t="s">
        <v>29</v>
      </c>
      <c r="C1107" s="195" t="s">
        <v>80</v>
      </c>
      <c r="D1107" s="196" t="s">
        <v>80</v>
      </c>
      <c r="E1107" s="195" t="s">
        <v>105</v>
      </c>
      <c r="F1107" s="197" t="n">
        <v>810</v>
      </c>
      <c r="G1107" s="198" t="n">
        <v>41218</v>
      </c>
      <c r="H1107" s="199" t="s">
        <v>2157</v>
      </c>
      <c r="I1107" s="200" t="s">
        <v>2158</v>
      </c>
      <c r="J1107" s="195" t="s">
        <v>2159</v>
      </c>
      <c r="K1107" s="201" t="n">
        <v>105000</v>
      </c>
    </row>
    <row r="1108" s="27" customFormat="true" ht="30" hidden="false" customHeight="false" outlineLevel="0" collapsed="false">
      <c r="A1108" s="193" t="s">
        <v>2156</v>
      </c>
      <c r="B1108" s="194" t="s">
        <v>138</v>
      </c>
      <c r="C1108" s="195" t="s">
        <v>2160</v>
      </c>
      <c r="D1108" s="196" t="n">
        <v>40857</v>
      </c>
      <c r="E1108" s="195" t="s">
        <v>105</v>
      </c>
      <c r="F1108" s="197" t="n">
        <v>811</v>
      </c>
      <c r="G1108" s="198" t="n">
        <v>41219</v>
      </c>
      <c r="H1108" s="199" t="s">
        <v>2161</v>
      </c>
      <c r="I1108" s="200" t="s">
        <v>1159</v>
      </c>
      <c r="J1108" s="195" t="s">
        <v>695</v>
      </c>
      <c r="K1108" s="201" t="n">
        <v>496845</v>
      </c>
    </row>
    <row r="1109" s="27" customFormat="true" ht="60" hidden="false" customHeight="false" outlineLevel="0" collapsed="false">
      <c r="A1109" s="193" t="s">
        <v>2156</v>
      </c>
      <c r="B1109" s="194" t="s">
        <v>1067</v>
      </c>
      <c r="C1109" s="195" t="s">
        <v>1068</v>
      </c>
      <c r="D1109" s="196" t="n">
        <v>40625</v>
      </c>
      <c r="E1109" s="195" t="s">
        <v>105</v>
      </c>
      <c r="F1109" s="197" t="n">
        <v>812</v>
      </c>
      <c r="G1109" s="198" t="n">
        <v>41219</v>
      </c>
      <c r="H1109" s="202" t="s">
        <v>2162</v>
      </c>
      <c r="I1109" s="200" t="s">
        <v>2163</v>
      </c>
      <c r="J1109" s="195" t="s">
        <v>2164</v>
      </c>
      <c r="K1109" s="201" t="n">
        <v>84300</v>
      </c>
    </row>
    <row r="1110" s="27" customFormat="true" ht="45" hidden="false" customHeight="false" outlineLevel="0" collapsed="false">
      <c r="A1110" s="193" t="s">
        <v>2156</v>
      </c>
      <c r="B1110" s="203" t="s">
        <v>2165</v>
      </c>
      <c r="C1110" s="203" t="s">
        <v>80</v>
      </c>
      <c r="D1110" s="196" t="s">
        <v>80</v>
      </c>
      <c r="E1110" s="195" t="s">
        <v>84</v>
      </c>
      <c r="F1110" s="197" t="n">
        <v>217</v>
      </c>
      <c r="G1110" s="198" t="n">
        <v>41219</v>
      </c>
      <c r="H1110" s="202" t="s">
        <v>2166</v>
      </c>
      <c r="I1110" s="200" t="s">
        <v>1260</v>
      </c>
      <c r="J1110" s="195" t="s">
        <v>83</v>
      </c>
      <c r="K1110" s="201" t="n">
        <v>126573</v>
      </c>
    </row>
    <row r="1111" s="27" customFormat="true" ht="45" hidden="false" customHeight="false" outlineLevel="0" collapsed="false">
      <c r="A1111" s="193" t="s">
        <v>2156</v>
      </c>
      <c r="B1111" s="203" t="s">
        <v>2165</v>
      </c>
      <c r="C1111" s="203" t="s">
        <v>80</v>
      </c>
      <c r="D1111" s="196" t="s">
        <v>80</v>
      </c>
      <c r="E1111" s="195" t="s">
        <v>84</v>
      </c>
      <c r="F1111" s="197" t="n">
        <v>218</v>
      </c>
      <c r="G1111" s="198" t="n">
        <v>41219</v>
      </c>
      <c r="H1111" s="202" t="s">
        <v>2167</v>
      </c>
      <c r="I1111" s="200" t="s">
        <v>1260</v>
      </c>
      <c r="J1111" s="195" t="s">
        <v>83</v>
      </c>
      <c r="K1111" s="201" t="n">
        <v>358180</v>
      </c>
    </row>
    <row r="1112" s="27" customFormat="true" ht="15" hidden="false" customHeight="false" outlineLevel="0" collapsed="false">
      <c r="A1112" s="193" t="s">
        <v>2156</v>
      </c>
      <c r="B1112" s="194" t="s">
        <v>1067</v>
      </c>
      <c r="C1112" s="195" t="s">
        <v>1068</v>
      </c>
      <c r="D1112" s="196" t="n">
        <v>40625</v>
      </c>
      <c r="E1112" s="195" t="s">
        <v>84</v>
      </c>
      <c r="F1112" s="197" t="n">
        <v>219</v>
      </c>
      <c r="G1112" s="198" t="n">
        <v>41220</v>
      </c>
      <c r="H1112" s="199" t="s">
        <v>2168</v>
      </c>
      <c r="I1112" s="200" t="s">
        <v>2073</v>
      </c>
      <c r="J1112" s="195" t="s">
        <v>403</v>
      </c>
      <c r="K1112" s="201" t="n">
        <v>343797</v>
      </c>
    </row>
    <row r="1113" s="27" customFormat="true" ht="30" hidden="false" customHeight="false" outlineLevel="0" collapsed="false">
      <c r="A1113" s="193" t="s">
        <v>2156</v>
      </c>
      <c r="B1113" s="194" t="s">
        <v>43</v>
      </c>
      <c r="C1113" s="195" t="s">
        <v>2169</v>
      </c>
      <c r="D1113" s="196" t="n">
        <v>41207</v>
      </c>
      <c r="E1113" s="195" t="s">
        <v>105</v>
      </c>
      <c r="F1113" s="197" t="n">
        <v>813</v>
      </c>
      <c r="G1113" s="198" t="n">
        <v>41220</v>
      </c>
      <c r="H1113" s="199" t="s">
        <v>2170</v>
      </c>
      <c r="I1113" s="200" t="s">
        <v>2171</v>
      </c>
      <c r="J1113" s="195" t="s">
        <v>300</v>
      </c>
      <c r="K1113" s="201" t="n">
        <v>2990000</v>
      </c>
    </row>
    <row r="1114" s="27" customFormat="true" ht="30" hidden="false" customHeight="false" outlineLevel="0" collapsed="false">
      <c r="A1114" s="193" t="s">
        <v>2156</v>
      </c>
      <c r="B1114" s="194" t="s">
        <v>138</v>
      </c>
      <c r="C1114" s="195" t="s">
        <v>2160</v>
      </c>
      <c r="D1114" s="196" t="n">
        <v>40857</v>
      </c>
      <c r="E1114" s="195" t="s">
        <v>105</v>
      </c>
      <c r="F1114" s="197" t="n">
        <v>814</v>
      </c>
      <c r="G1114" s="198" t="n">
        <v>41221</v>
      </c>
      <c r="H1114" s="199" t="s">
        <v>2172</v>
      </c>
      <c r="I1114" s="200" t="s">
        <v>1159</v>
      </c>
      <c r="J1114" s="195" t="s">
        <v>695</v>
      </c>
      <c r="K1114" s="201" t="n">
        <v>199927</v>
      </c>
    </row>
    <row r="1115" s="27" customFormat="true" ht="45" hidden="false" customHeight="false" outlineLevel="0" collapsed="false">
      <c r="A1115" s="193" t="s">
        <v>2156</v>
      </c>
      <c r="B1115" s="194" t="s">
        <v>43</v>
      </c>
      <c r="C1115" s="195" t="s">
        <v>80</v>
      </c>
      <c r="D1115" s="195" t="s">
        <v>80</v>
      </c>
      <c r="E1115" s="195" t="s">
        <v>105</v>
      </c>
      <c r="F1115" s="197" t="n">
        <v>815</v>
      </c>
      <c r="G1115" s="198" t="n">
        <v>41222</v>
      </c>
      <c r="H1115" s="199" t="s">
        <v>2173</v>
      </c>
      <c r="I1115" s="200" t="s">
        <v>2174</v>
      </c>
      <c r="J1115" s="195" t="s">
        <v>450</v>
      </c>
      <c r="K1115" s="201" t="n">
        <v>1821898</v>
      </c>
    </row>
    <row r="1116" s="27" customFormat="true" ht="30" hidden="false" customHeight="false" outlineLevel="0" collapsed="false">
      <c r="A1116" s="193" t="s">
        <v>2156</v>
      </c>
      <c r="B1116" s="194" t="s">
        <v>29</v>
      </c>
      <c r="C1116" s="195" t="s">
        <v>80</v>
      </c>
      <c r="D1116" s="196" t="s">
        <v>80</v>
      </c>
      <c r="E1116" s="195" t="s">
        <v>105</v>
      </c>
      <c r="F1116" s="197" t="n">
        <v>816</v>
      </c>
      <c r="G1116" s="198" t="n">
        <v>41222</v>
      </c>
      <c r="H1116" s="199" t="s">
        <v>2175</v>
      </c>
      <c r="I1116" s="200" t="s">
        <v>2176</v>
      </c>
      <c r="J1116" s="195" t="s">
        <v>2177</v>
      </c>
      <c r="K1116" s="201" t="n">
        <v>38080</v>
      </c>
    </row>
    <row r="1117" s="27" customFormat="true" ht="60" hidden="false" customHeight="false" outlineLevel="0" collapsed="false">
      <c r="A1117" s="193" t="s">
        <v>2156</v>
      </c>
      <c r="B1117" s="194" t="s">
        <v>29</v>
      </c>
      <c r="C1117" s="195" t="s">
        <v>80</v>
      </c>
      <c r="D1117" s="196" t="s">
        <v>80</v>
      </c>
      <c r="E1117" s="195" t="s">
        <v>105</v>
      </c>
      <c r="F1117" s="197" t="n">
        <v>817</v>
      </c>
      <c r="G1117" s="198" t="n">
        <v>41222</v>
      </c>
      <c r="H1117" s="199" t="s">
        <v>2178</v>
      </c>
      <c r="I1117" s="200" t="s">
        <v>2179</v>
      </c>
      <c r="J1117" s="195" t="s">
        <v>997</v>
      </c>
      <c r="K1117" s="201" t="n">
        <v>598570</v>
      </c>
    </row>
    <row r="1118" s="27" customFormat="true" ht="30" hidden="false" customHeight="false" outlineLevel="0" collapsed="false">
      <c r="A1118" s="193" t="s">
        <v>2156</v>
      </c>
      <c r="B1118" s="194" t="s">
        <v>43</v>
      </c>
      <c r="C1118" s="195" t="s">
        <v>2180</v>
      </c>
      <c r="D1118" s="196" t="n">
        <v>41166</v>
      </c>
      <c r="E1118" s="195" t="s">
        <v>105</v>
      </c>
      <c r="F1118" s="197" t="n">
        <v>818</v>
      </c>
      <c r="G1118" s="198" t="n">
        <v>41222</v>
      </c>
      <c r="H1118" s="199" t="s">
        <v>2181</v>
      </c>
      <c r="I1118" s="200" t="s">
        <v>2182</v>
      </c>
      <c r="J1118" s="195" t="s">
        <v>2183</v>
      </c>
      <c r="K1118" s="201" t="n">
        <v>780000</v>
      </c>
    </row>
    <row r="1119" s="27" customFormat="true" ht="30" hidden="false" customHeight="false" outlineLevel="0" collapsed="false">
      <c r="A1119" s="193" t="s">
        <v>2156</v>
      </c>
      <c r="B1119" s="194" t="s">
        <v>43</v>
      </c>
      <c r="C1119" s="195" t="s">
        <v>2184</v>
      </c>
      <c r="D1119" s="196" t="n">
        <v>41208</v>
      </c>
      <c r="E1119" s="195" t="s">
        <v>105</v>
      </c>
      <c r="F1119" s="197" t="n">
        <v>819</v>
      </c>
      <c r="G1119" s="198" t="n">
        <v>41222</v>
      </c>
      <c r="H1119" s="199" t="s">
        <v>2185</v>
      </c>
      <c r="I1119" s="200" t="s">
        <v>2186</v>
      </c>
      <c r="J1119" s="195" t="s">
        <v>2187</v>
      </c>
      <c r="K1119" s="201" t="n">
        <v>2261000</v>
      </c>
    </row>
    <row r="1120" s="27" customFormat="true" ht="30" hidden="false" customHeight="false" outlineLevel="0" collapsed="false">
      <c r="A1120" s="193" t="s">
        <v>2156</v>
      </c>
      <c r="B1120" s="194" t="s">
        <v>1067</v>
      </c>
      <c r="C1120" s="195" t="s">
        <v>1068</v>
      </c>
      <c r="D1120" s="196" t="n">
        <v>40625</v>
      </c>
      <c r="E1120" s="195" t="s">
        <v>84</v>
      </c>
      <c r="F1120" s="197" t="n">
        <v>225</v>
      </c>
      <c r="G1120" s="198" t="n">
        <v>41225</v>
      </c>
      <c r="H1120" s="199" t="s">
        <v>2188</v>
      </c>
      <c r="I1120" s="200" t="s">
        <v>2189</v>
      </c>
      <c r="J1120" s="195" t="s">
        <v>2190</v>
      </c>
      <c r="K1120" s="201" t="n">
        <v>131888</v>
      </c>
    </row>
    <row r="1121" s="27" customFormat="true" ht="30" hidden="false" customHeight="false" outlineLevel="0" collapsed="false">
      <c r="A1121" s="193" t="s">
        <v>2156</v>
      </c>
      <c r="B1121" s="194" t="s">
        <v>1067</v>
      </c>
      <c r="C1121" s="195" t="s">
        <v>1068</v>
      </c>
      <c r="D1121" s="196" t="n">
        <v>40625</v>
      </c>
      <c r="E1121" s="195" t="s">
        <v>84</v>
      </c>
      <c r="F1121" s="197" t="n">
        <v>226</v>
      </c>
      <c r="G1121" s="198" t="n">
        <v>41225</v>
      </c>
      <c r="H1121" s="199" t="s">
        <v>2191</v>
      </c>
      <c r="I1121" s="200" t="s">
        <v>2192</v>
      </c>
      <c r="J1121" s="195" t="s">
        <v>2193</v>
      </c>
      <c r="K1121" s="201" t="n">
        <v>158318</v>
      </c>
    </row>
    <row r="1122" s="27" customFormat="true" ht="30" hidden="false" customHeight="false" outlineLevel="0" collapsed="false">
      <c r="A1122" s="193" t="s">
        <v>2156</v>
      </c>
      <c r="B1122" s="194" t="s">
        <v>1067</v>
      </c>
      <c r="C1122" s="195" t="s">
        <v>1068</v>
      </c>
      <c r="D1122" s="196" t="n">
        <v>40625</v>
      </c>
      <c r="E1122" s="195" t="s">
        <v>84</v>
      </c>
      <c r="F1122" s="197" t="n">
        <v>227</v>
      </c>
      <c r="G1122" s="198" t="n">
        <v>41225</v>
      </c>
      <c r="H1122" s="199" t="s">
        <v>2194</v>
      </c>
      <c r="I1122" s="200" t="s">
        <v>2195</v>
      </c>
      <c r="J1122" s="195" t="s">
        <v>1854</v>
      </c>
      <c r="K1122" s="201" t="n">
        <v>205870</v>
      </c>
    </row>
    <row r="1123" s="27" customFormat="true" ht="60" hidden="false" customHeight="false" outlineLevel="0" collapsed="false">
      <c r="A1123" s="193" t="s">
        <v>2156</v>
      </c>
      <c r="B1123" s="194" t="s">
        <v>1067</v>
      </c>
      <c r="C1123" s="195" t="s">
        <v>1068</v>
      </c>
      <c r="D1123" s="196" t="n">
        <v>40625</v>
      </c>
      <c r="E1123" s="195" t="s">
        <v>84</v>
      </c>
      <c r="F1123" s="197" t="n">
        <v>228</v>
      </c>
      <c r="G1123" s="198" t="n">
        <v>41225</v>
      </c>
      <c r="H1123" s="199" t="s">
        <v>2196</v>
      </c>
      <c r="I1123" s="200" t="s">
        <v>1072</v>
      </c>
      <c r="J1123" s="195" t="s">
        <v>96</v>
      </c>
      <c r="K1123" s="201" t="n">
        <v>260466</v>
      </c>
    </row>
    <row r="1124" s="27" customFormat="true" ht="15" hidden="false" customHeight="false" outlineLevel="0" collapsed="false">
      <c r="A1124" s="193" t="s">
        <v>2156</v>
      </c>
      <c r="B1124" s="194" t="s">
        <v>1067</v>
      </c>
      <c r="C1124" s="195" t="s">
        <v>1068</v>
      </c>
      <c r="D1124" s="196" t="n">
        <v>40625</v>
      </c>
      <c r="E1124" s="195" t="s">
        <v>84</v>
      </c>
      <c r="F1124" s="197" t="n">
        <v>229</v>
      </c>
      <c r="G1124" s="198" t="n">
        <v>41225</v>
      </c>
      <c r="H1124" s="199" t="s">
        <v>2197</v>
      </c>
      <c r="I1124" s="200" t="s">
        <v>2198</v>
      </c>
      <c r="J1124" s="195" t="s">
        <v>2199</v>
      </c>
      <c r="K1124" s="201" t="n">
        <v>48980</v>
      </c>
    </row>
    <row r="1125" s="27" customFormat="true" ht="60" hidden="false" customHeight="false" outlineLevel="0" collapsed="false">
      <c r="A1125" s="193" t="s">
        <v>2156</v>
      </c>
      <c r="B1125" s="194" t="s">
        <v>1067</v>
      </c>
      <c r="C1125" s="195" t="s">
        <v>1068</v>
      </c>
      <c r="D1125" s="196" t="n">
        <v>40625</v>
      </c>
      <c r="E1125" s="195" t="s">
        <v>84</v>
      </c>
      <c r="F1125" s="197" t="n">
        <v>230</v>
      </c>
      <c r="G1125" s="198" t="n">
        <v>41225</v>
      </c>
      <c r="H1125" s="199" t="s">
        <v>2200</v>
      </c>
      <c r="I1125" s="200" t="s">
        <v>2073</v>
      </c>
      <c r="J1125" s="195" t="s">
        <v>403</v>
      </c>
      <c r="K1125" s="201" t="n">
        <v>725789</v>
      </c>
    </row>
    <row r="1126" s="27" customFormat="true" ht="120" hidden="false" customHeight="false" outlineLevel="0" collapsed="false">
      <c r="A1126" s="193" t="s">
        <v>2156</v>
      </c>
      <c r="B1126" s="194" t="s">
        <v>29</v>
      </c>
      <c r="C1126" s="195" t="s">
        <v>80</v>
      </c>
      <c r="D1126" s="196" t="s">
        <v>80</v>
      </c>
      <c r="E1126" s="195" t="s">
        <v>84</v>
      </c>
      <c r="F1126" s="197" t="n">
        <v>231</v>
      </c>
      <c r="G1126" s="198" t="n">
        <v>41225</v>
      </c>
      <c r="H1126" s="204" t="s">
        <v>2201</v>
      </c>
      <c r="I1126" s="200" t="s">
        <v>2202</v>
      </c>
      <c r="J1126" s="195" t="s">
        <v>2203</v>
      </c>
      <c r="K1126" s="201" t="n">
        <v>1707650</v>
      </c>
    </row>
    <row r="1127" s="27" customFormat="true" ht="30" hidden="false" customHeight="false" outlineLevel="0" collapsed="false">
      <c r="A1127" s="193" t="s">
        <v>2156</v>
      </c>
      <c r="B1127" s="194" t="s">
        <v>138</v>
      </c>
      <c r="C1127" s="195" t="s">
        <v>2160</v>
      </c>
      <c r="D1127" s="196" t="n">
        <v>40857</v>
      </c>
      <c r="E1127" s="195" t="s">
        <v>105</v>
      </c>
      <c r="F1127" s="197" t="n">
        <v>820</v>
      </c>
      <c r="G1127" s="198" t="n">
        <v>41226</v>
      </c>
      <c r="H1127" s="199" t="s">
        <v>2204</v>
      </c>
      <c r="I1127" s="200" t="s">
        <v>1159</v>
      </c>
      <c r="J1127" s="195" t="s">
        <v>695</v>
      </c>
      <c r="K1127" s="201" t="n">
        <v>372417</v>
      </c>
    </row>
    <row r="1128" s="27" customFormat="true" ht="30" hidden="false" customHeight="false" outlineLevel="0" collapsed="false">
      <c r="A1128" s="193" t="s">
        <v>2156</v>
      </c>
      <c r="B1128" s="194" t="s">
        <v>138</v>
      </c>
      <c r="C1128" s="195" t="s">
        <v>2160</v>
      </c>
      <c r="D1128" s="196" t="n">
        <v>40857</v>
      </c>
      <c r="E1128" s="195" t="s">
        <v>105</v>
      </c>
      <c r="F1128" s="197" t="n">
        <v>821</v>
      </c>
      <c r="G1128" s="198" t="n">
        <v>41226</v>
      </c>
      <c r="H1128" s="199" t="s">
        <v>2205</v>
      </c>
      <c r="I1128" s="200" t="s">
        <v>1159</v>
      </c>
      <c r="J1128" s="195" t="s">
        <v>695</v>
      </c>
      <c r="K1128" s="201" t="n">
        <v>331427</v>
      </c>
    </row>
    <row r="1129" s="27" customFormat="true" ht="30" hidden="false" customHeight="false" outlineLevel="0" collapsed="false">
      <c r="A1129" s="193" t="s">
        <v>2156</v>
      </c>
      <c r="B1129" s="194" t="s">
        <v>138</v>
      </c>
      <c r="C1129" s="195" t="s">
        <v>2160</v>
      </c>
      <c r="D1129" s="196" t="n">
        <v>40857</v>
      </c>
      <c r="E1129" s="195" t="s">
        <v>105</v>
      </c>
      <c r="F1129" s="197" t="n">
        <v>822</v>
      </c>
      <c r="G1129" s="198" t="n">
        <v>41226</v>
      </c>
      <c r="H1129" s="199" t="s">
        <v>2206</v>
      </c>
      <c r="I1129" s="200" t="s">
        <v>1159</v>
      </c>
      <c r="J1129" s="195" t="s">
        <v>695</v>
      </c>
      <c r="K1129" s="201" t="n">
        <v>146427</v>
      </c>
    </row>
    <row r="1130" s="27" customFormat="true" ht="90" hidden="false" customHeight="false" outlineLevel="0" collapsed="false">
      <c r="A1130" s="193" t="s">
        <v>2156</v>
      </c>
      <c r="B1130" s="194" t="s">
        <v>29</v>
      </c>
      <c r="C1130" s="195" t="s">
        <v>80</v>
      </c>
      <c r="D1130" s="196" t="s">
        <v>80</v>
      </c>
      <c r="E1130" s="195" t="s">
        <v>105</v>
      </c>
      <c r="F1130" s="197" t="n">
        <v>823</v>
      </c>
      <c r="G1130" s="198" t="n">
        <v>41226</v>
      </c>
      <c r="H1130" s="199" t="s">
        <v>2207</v>
      </c>
      <c r="I1130" s="200" t="s">
        <v>2208</v>
      </c>
      <c r="J1130" s="195" t="s">
        <v>2152</v>
      </c>
      <c r="K1130" s="201" t="n">
        <v>297643</v>
      </c>
    </row>
    <row r="1131" s="27" customFormat="true" ht="30" hidden="false" customHeight="false" outlineLevel="0" collapsed="false">
      <c r="A1131" s="193" t="s">
        <v>2156</v>
      </c>
      <c r="B1131" s="194" t="s">
        <v>138</v>
      </c>
      <c r="C1131" s="195" t="s">
        <v>2160</v>
      </c>
      <c r="D1131" s="196" t="n">
        <v>40857</v>
      </c>
      <c r="E1131" s="195" t="s">
        <v>105</v>
      </c>
      <c r="F1131" s="197" t="n">
        <v>824</v>
      </c>
      <c r="G1131" s="198" t="n">
        <v>41226</v>
      </c>
      <c r="H1131" s="199" t="s">
        <v>2209</v>
      </c>
      <c r="I1131" s="200" t="s">
        <v>1159</v>
      </c>
      <c r="J1131" s="195" t="s">
        <v>695</v>
      </c>
      <c r="K1131" s="201" t="n">
        <v>463427</v>
      </c>
    </row>
    <row r="1132" s="27" customFormat="true" ht="30" hidden="false" customHeight="false" outlineLevel="0" collapsed="false">
      <c r="A1132" s="193" t="s">
        <v>2156</v>
      </c>
      <c r="B1132" s="194" t="s">
        <v>47</v>
      </c>
      <c r="C1132" s="195" t="s">
        <v>2210</v>
      </c>
      <c r="D1132" s="196" t="n">
        <v>41002</v>
      </c>
      <c r="E1132" s="195" t="s">
        <v>105</v>
      </c>
      <c r="F1132" s="197" t="n">
        <v>232</v>
      </c>
      <c r="G1132" s="198" t="n">
        <v>41226</v>
      </c>
      <c r="H1132" s="202" t="s">
        <v>2211</v>
      </c>
      <c r="I1132" s="200" t="s">
        <v>2212</v>
      </c>
      <c r="J1132" s="195" t="s">
        <v>2213</v>
      </c>
      <c r="K1132" s="201" t="n">
        <v>3186600</v>
      </c>
    </row>
    <row r="1133" s="27" customFormat="true" ht="30" hidden="false" customHeight="false" outlineLevel="0" collapsed="false">
      <c r="A1133" s="193" t="s">
        <v>2156</v>
      </c>
      <c r="B1133" s="194" t="s">
        <v>43</v>
      </c>
      <c r="C1133" s="195" t="s">
        <v>80</v>
      </c>
      <c r="D1133" s="196" t="s">
        <v>80</v>
      </c>
      <c r="E1133" s="195" t="s">
        <v>105</v>
      </c>
      <c r="F1133" s="197" t="n">
        <v>825</v>
      </c>
      <c r="G1133" s="198" t="n">
        <v>41226</v>
      </c>
      <c r="H1133" s="199" t="s">
        <v>2214</v>
      </c>
      <c r="I1133" s="200" t="s">
        <v>2215</v>
      </c>
      <c r="J1133" s="195" t="s">
        <v>2216</v>
      </c>
      <c r="K1133" s="201" t="n">
        <v>379000</v>
      </c>
    </row>
    <row r="1134" s="27" customFormat="true" ht="30" hidden="false" customHeight="false" outlineLevel="0" collapsed="false">
      <c r="A1134" s="193" t="s">
        <v>2156</v>
      </c>
      <c r="B1134" s="194" t="s">
        <v>138</v>
      </c>
      <c r="C1134" s="195" t="s">
        <v>2160</v>
      </c>
      <c r="D1134" s="196" t="n">
        <v>40857</v>
      </c>
      <c r="E1134" s="195" t="s">
        <v>105</v>
      </c>
      <c r="F1134" s="197" t="n">
        <v>826</v>
      </c>
      <c r="G1134" s="198" t="n">
        <v>41226</v>
      </c>
      <c r="H1134" s="199" t="s">
        <v>2217</v>
      </c>
      <c r="I1134" s="200" t="s">
        <v>1159</v>
      </c>
      <c r="J1134" s="195" t="s">
        <v>695</v>
      </c>
      <c r="K1134" s="201" t="n">
        <v>114517</v>
      </c>
    </row>
    <row r="1135" s="27" customFormat="true" ht="30" hidden="false" customHeight="false" outlineLevel="0" collapsed="false">
      <c r="A1135" s="193" t="s">
        <v>2156</v>
      </c>
      <c r="B1135" s="194" t="s">
        <v>138</v>
      </c>
      <c r="C1135" s="195" t="s">
        <v>2160</v>
      </c>
      <c r="D1135" s="196" t="n">
        <v>40857</v>
      </c>
      <c r="E1135" s="195" t="s">
        <v>105</v>
      </c>
      <c r="F1135" s="197" t="n">
        <v>827</v>
      </c>
      <c r="G1135" s="198" t="n">
        <v>41226</v>
      </c>
      <c r="H1135" s="199" t="s">
        <v>2217</v>
      </c>
      <c r="I1135" s="200" t="s">
        <v>1159</v>
      </c>
      <c r="J1135" s="195" t="s">
        <v>695</v>
      </c>
      <c r="K1135" s="201" t="n">
        <v>114517</v>
      </c>
    </row>
    <row r="1136" s="27" customFormat="true" ht="30" hidden="false" customHeight="false" outlineLevel="0" collapsed="false">
      <c r="A1136" s="193" t="s">
        <v>2156</v>
      </c>
      <c r="B1136" s="194" t="s">
        <v>138</v>
      </c>
      <c r="C1136" s="195" t="s">
        <v>2160</v>
      </c>
      <c r="D1136" s="196" t="n">
        <v>40857</v>
      </c>
      <c r="E1136" s="195" t="s">
        <v>105</v>
      </c>
      <c r="F1136" s="197" t="n">
        <v>828</v>
      </c>
      <c r="G1136" s="198" t="n">
        <v>41226</v>
      </c>
      <c r="H1136" s="199" t="s">
        <v>2217</v>
      </c>
      <c r="I1136" s="200" t="s">
        <v>1159</v>
      </c>
      <c r="J1136" s="195" t="s">
        <v>695</v>
      </c>
      <c r="K1136" s="201" t="n">
        <v>114517</v>
      </c>
    </row>
    <row r="1137" s="27" customFormat="true" ht="30" hidden="false" customHeight="false" outlineLevel="0" collapsed="false">
      <c r="A1137" s="193" t="s">
        <v>2156</v>
      </c>
      <c r="B1137" s="194" t="s">
        <v>29</v>
      </c>
      <c r="C1137" s="195" t="s">
        <v>80</v>
      </c>
      <c r="D1137" s="196" t="s">
        <v>80</v>
      </c>
      <c r="E1137" s="195" t="s">
        <v>84</v>
      </c>
      <c r="F1137" s="197" t="n">
        <v>233</v>
      </c>
      <c r="G1137" s="198" t="n">
        <v>41227</v>
      </c>
      <c r="H1137" s="199" t="s">
        <v>2218</v>
      </c>
      <c r="I1137" s="200" t="s">
        <v>2098</v>
      </c>
      <c r="J1137" s="195" t="s">
        <v>2099</v>
      </c>
      <c r="K1137" s="201" t="n">
        <v>34986</v>
      </c>
    </row>
    <row r="1138" s="27" customFormat="true" ht="30" hidden="false" customHeight="false" outlineLevel="0" collapsed="false">
      <c r="A1138" s="193" t="s">
        <v>2156</v>
      </c>
      <c r="B1138" s="194" t="s">
        <v>138</v>
      </c>
      <c r="C1138" s="195" t="s">
        <v>2160</v>
      </c>
      <c r="D1138" s="196" t="n">
        <v>40857</v>
      </c>
      <c r="E1138" s="195" t="s">
        <v>105</v>
      </c>
      <c r="F1138" s="197" t="n">
        <v>829</v>
      </c>
      <c r="G1138" s="198" t="n">
        <v>41227</v>
      </c>
      <c r="H1138" s="199" t="s">
        <v>2219</v>
      </c>
      <c r="I1138" s="200" t="s">
        <v>1159</v>
      </c>
      <c r="J1138" s="195" t="s">
        <v>695</v>
      </c>
      <c r="K1138" s="201" t="n">
        <v>212927</v>
      </c>
    </row>
    <row r="1139" s="27" customFormat="true" ht="30" hidden="false" customHeight="false" outlineLevel="0" collapsed="false">
      <c r="A1139" s="193" t="s">
        <v>2156</v>
      </c>
      <c r="B1139" s="194" t="s">
        <v>138</v>
      </c>
      <c r="C1139" s="195" t="s">
        <v>2160</v>
      </c>
      <c r="D1139" s="196" t="n">
        <v>40857</v>
      </c>
      <c r="E1139" s="195" t="s">
        <v>105</v>
      </c>
      <c r="F1139" s="197" t="n">
        <v>830</v>
      </c>
      <c r="G1139" s="198" t="n">
        <v>41227</v>
      </c>
      <c r="H1139" s="199" t="s">
        <v>2220</v>
      </c>
      <c r="I1139" s="200" t="s">
        <v>1159</v>
      </c>
      <c r="J1139" s="195" t="s">
        <v>695</v>
      </c>
      <c r="K1139" s="201" t="n">
        <v>400447</v>
      </c>
    </row>
    <row r="1140" s="27" customFormat="true" ht="45" hidden="false" customHeight="false" outlineLevel="0" collapsed="false">
      <c r="A1140" s="193" t="s">
        <v>2156</v>
      </c>
      <c r="B1140" s="194" t="s">
        <v>29</v>
      </c>
      <c r="C1140" s="195" t="s">
        <v>80</v>
      </c>
      <c r="D1140" s="196" t="s">
        <v>80</v>
      </c>
      <c r="E1140" s="195" t="s">
        <v>105</v>
      </c>
      <c r="F1140" s="197" t="n">
        <v>831</v>
      </c>
      <c r="G1140" s="198" t="n">
        <v>41227</v>
      </c>
      <c r="H1140" s="199" t="s">
        <v>2221</v>
      </c>
      <c r="I1140" s="200" t="s">
        <v>2158</v>
      </c>
      <c r="J1140" s="195" t="s">
        <v>2159</v>
      </c>
      <c r="K1140" s="201" t="n">
        <v>77000</v>
      </c>
    </row>
    <row r="1141" s="27" customFormat="true" ht="45" hidden="false" customHeight="false" outlineLevel="0" collapsed="false">
      <c r="A1141" s="193" t="s">
        <v>2156</v>
      </c>
      <c r="B1141" s="203" t="s">
        <v>2165</v>
      </c>
      <c r="C1141" s="203" t="s">
        <v>80</v>
      </c>
      <c r="D1141" s="196" t="s">
        <v>80</v>
      </c>
      <c r="E1141" s="195" t="s">
        <v>105</v>
      </c>
      <c r="F1141" s="197" t="n">
        <v>832</v>
      </c>
      <c r="G1141" s="198" t="n">
        <v>41227</v>
      </c>
      <c r="H1141" s="199" t="s">
        <v>2222</v>
      </c>
      <c r="I1141" s="200" t="s">
        <v>2223</v>
      </c>
      <c r="J1141" s="195" t="s">
        <v>2224</v>
      </c>
      <c r="K1141" s="201" t="n">
        <v>312375</v>
      </c>
    </row>
    <row r="1142" s="27" customFormat="true" ht="45" hidden="false" customHeight="false" outlineLevel="0" collapsed="false">
      <c r="A1142" s="193" t="s">
        <v>2156</v>
      </c>
      <c r="B1142" s="194" t="s">
        <v>43</v>
      </c>
      <c r="C1142" s="195" t="s">
        <v>2225</v>
      </c>
      <c r="D1142" s="196" t="n">
        <v>41218</v>
      </c>
      <c r="E1142" s="195" t="s">
        <v>105</v>
      </c>
      <c r="F1142" s="197" t="n">
        <v>833</v>
      </c>
      <c r="G1142" s="198" t="n">
        <v>41227</v>
      </c>
      <c r="H1142" s="199" t="s">
        <v>2226</v>
      </c>
      <c r="I1142" s="200" t="s">
        <v>2227</v>
      </c>
      <c r="J1142" s="205" t="s">
        <v>2228</v>
      </c>
      <c r="K1142" s="201" t="n">
        <v>7048879</v>
      </c>
    </row>
    <row r="1143" s="27" customFormat="true" ht="30" hidden="false" customHeight="false" outlineLevel="0" collapsed="false">
      <c r="A1143" s="193" t="s">
        <v>2156</v>
      </c>
      <c r="B1143" s="194" t="s">
        <v>138</v>
      </c>
      <c r="C1143" s="195" t="s">
        <v>2160</v>
      </c>
      <c r="D1143" s="196" t="n">
        <v>40857</v>
      </c>
      <c r="E1143" s="195" t="s">
        <v>105</v>
      </c>
      <c r="F1143" s="197" t="n">
        <v>834</v>
      </c>
      <c r="G1143" s="198" t="n">
        <v>41227</v>
      </c>
      <c r="H1143" s="199" t="s">
        <v>2229</v>
      </c>
      <c r="I1143" s="200" t="s">
        <v>1159</v>
      </c>
      <c r="J1143" s="195" t="s">
        <v>695</v>
      </c>
      <c r="K1143" s="201" t="n">
        <v>400447</v>
      </c>
    </row>
    <row r="1144" s="27" customFormat="true" ht="30" hidden="false" customHeight="false" outlineLevel="0" collapsed="false">
      <c r="A1144" s="193" t="s">
        <v>2156</v>
      </c>
      <c r="B1144" s="194" t="s">
        <v>138</v>
      </c>
      <c r="C1144" s="195" t="s">
        <v>2160</v>
      </c>
      <c r="D1144" s="196" t="n">
        <v>40857</v>
      </c>
      <c r="E1144" s="195" t="s">
        <v>105</v>
      </c>
      <c r="F1144" s="197" t="n">
        <v>835</v>
      </c>
      <c r="G1144" s="198" t="n">
        <v>41228</v>
      </c>
      <c r="H1144" s="199" t="s">
        <v>2230</v>
      </c>
      <c r="I1144" s="200" t="s">
        <v>1159</v>
      </c>
      <c r="J1144" s="195" t="s">
        <v>695</v>
      </c>
      <c r="K1144" s="201" t="n">
        <v>848210</v>
      </c>
    </row>
    <row r="1145" s="27" customFormat="true" ht="30" hidden="false" customHeight="false" outlineLevel="0" collapsed="false">
      <c r="A1145" s="193" t="s">
        <v>2156</v>
      </c>
      <c r="B1145" s="194" t="s">
        <v>29</v>
      </c>
      <c r="C1145" s="195" t="s">
        <v>80</v>
      </c>
      <c r="D1145" s="196" t="s">
        <v>80</v>
      </c>
      <c r="E1145" s="195" t="s">
        <v>105</v>
      </c>
      <c r="F1145" s="197" t="n">
        <v>836</v>
      </c>
      <c r="G1145" s="198" t="n">
        <v>41228</v>
      </c>
      <c r="H1145" s="199" t="s">
        <v>2231</v>
      </c>
      <c r="I1145" s="200" t="s">
        <v>2176</v>
      </c>
      <c r="J1145" s="195" t="s">
        <v>2177</v>
      </c>
      <c r="K1145" s="201" t="n">
        <v>38080</v>
      </c>
    </row>
    <row r="1146" s="27" customFormat="true" ht="30" hidden="false" customHeight="false" outlineLevel="0" collapsed="false">
      <c r="A1146" s="193" t="s">
        <v>2156</v>
      </c>
      <c r="B1146" s="194" t="s">
        <v>29</v>
      </c>
      <c r="C1146" s="195" t="s">
        <v>80</v>
      </c>
      <c r="D1146" s="195" t="s">
        <v>80</v>
      </c>
      <c r="E1146" s="195" t="s">
        <v>84</v>
      </c>
      <c r="F1146" s="197" t="n">
        <v>234</v>
      </c>
      <c r="G1146" s="198" t="n">
        <v>41228</v>
      </c>
      <c r="H1146" s="199" t="s">
        <v>2232</v>
      </c>
      <c r="I1146" s="200" t="s">
        <v>2233</v>
      </c>
      <c r="J1146" s="195" t="s">
        <v>705</v>
      </c>
      <c r="K1146" s="201" t="n">
        <v>324870</v>
      </c>
    </row>
    <row r="1147" s="27" customFormat="true" ht="45" hidden="false" customHeight="false" outlineLevel="0" collapsed="false">
      <c r="A1147" s="193" t="s">
        <v>2156</v>
      </c>
      <c r="B1147" s="194" t="s">
        <v>43</v>
      </c>
      <c r="C1147" s="195" t="s">
        <v>80</v>
      </c>
      <c r="D1147" s="195" t="s">
        <v>80</v>
      </c>
      <c r="E1147" s="195" t="s">
        <v>84</v>
      </c>
      <c r="F1147" s="197" t="n">
        <v>235</v>
      </c>
      <c r="G1147" s="198" t="n">
        <v>41228</v>
      </c>
      <c r="H1147" s="199" t="s">
        <v>2234</v>
      </c>
      <c r="I1147" s="200" t="s">
        <v>2235</v>
      </c>
      <c r="J1147" s="195" t="s">
        <v>93</v>
      </c>
      <c r="K1147" s="201" t="n">
        <v>329035</v>
      </c>
    </row>
    <row r="1148" s="27" customFormat="true" ht="30" hidden="false" customHeight="false" outlineLevel="0" collapsed="false">
      <c r="A1148" s="193" t="s">
        <v>2156</v>
      </c>
      <c r="B1148" s="194" t="s">
        <v>138</v>
      </c>
      <c r="C1148" s="195" t="s">
        <v>2160</v>
      </c>
      <c r="D1148" s="196" t="n">
        <v>40857</v>
      </c>
      <c r="E1148" s="195" t="s">
        <v>105</v>
      </c>
      <c r="F1148" s="197" t="n">
        <v>838</v>
      </c>
      <c r="G1148" s="198" t="n">
        <v>41228</v>
      </c>
      <c r="H1148" s="199" t="s">
        <v>2230</v>
      </c>
      <c r="I1148" s="200" t="s">
        <v>1159</v>
      </c>
      <c r="J1148" s="195" t="s">
        <v>695</v>
      </c>
      <c r="K1148" s="201" t="n">
        <v>400448</v>
      </c>
    </row>
    <row r="1149" s="27" customFormat="true" ht="45" hidden="false" customHeight="false" outlineLevel="0" collapsed="false">
      <c r="A1149" s="193" t="s">
        <v>2156</v>
      </c>
      <c r="B1149" s="194" t="s">
        <v>2165</v>
      </c>
      <c r="C1149" s="195" t="s">
        <v>80</v>
      </c>
      <c r="D1149" s="195" t="s">
        <v>80</v>
      </c>
      <c r="E1149" s="195" t="s">
        <v>84</v>
      </c>
      <c r="F1149" s="197" t="n">
        <v>236</v>
      </c>
      <c r="G1149" s="198" t="n">
        <v>41229</v>
      </c>
      <c r="H1149" s="199" t="s">
        <v>2236</v>
      </c>
      <c r="I1149" s="200" t="s">
        <v>2237</v>
      </c>
      <c r="J1149" s="195" t="s">
        <v>2238</v>
      </c>
      <c r="K1149" s="201" t="n">
        <v>315410</v>
      </c>
    </row>
    <row r="1150" s="27" customFormat="true" ht="45" hidden="false" customHeight="false" outlineLevel="0" collapsed="false">
      <c r="A1150" s="193" t="s">
        <v>2156</v>
      </c>
      <c r="B1150" s="194" t="s">
        <v>2165</v>
      </c>
      <c r="C1150" s="195" t="s">
        <v>80</v>
      </c>
      <c r="D1150" s="195" t="s">
        <v>80</v>
      </c>
      <c r="E1150" s="195" t="s">
        <v>84</v>
      </c>
      <c r="F1150" s="197" t="n">
        <v>237</v>
      </c>
      <c r="G1150" s="198" t="n">
        <v>41229</v>
      </c>
      <c r="H1150" s="199" t="s">
        <v>2239</v>
      </c>
      <c r="I1150" s="200" t="s">
        <v>2240</v>
      </c>
      <c r="J1150" s="195" t="s">
        <v>2241</v>
      </c>
      <c r="K1150" s="201" t="n">
        <v>557515</v>
      </c>
    </row>
    <row r="1151" s="27" customFormat="true" ht="45" hidden="false" customHeight="false" outlineLevel="0" collapsed="false">
      <c r="A1151" s="193" t="s">
        <v>2156</v>
      </c>
      <c r="B1151" s="194" t="s">
        <v>2165</v>
      </c>
      <c r="C1151" s="195" t="s">
        <v>80</v>
      </c>
      <c r="D1151" s="195" t="s">
        <v>80</v>
      </c>
      <c r="E1151" s="195" t="s">
        <v>84</v>
      </c>
      <c r="F1151" s="197" t="n">
        <v>238</v>
      </c>
      <c r="G1151" s="198" t="n">
        <v>41229</v>
      </c>
      <c r="H1151" s="199" t="s">
        <v>2242</v>
      </c>
      <c r="I1151" s="200" t="s">
        <v>2243</v>
      </c>
      <c r="J1151" s="195" t="s">
        <v>2244</v>
      </c>
      <c r="K1151" s="201" t="n">
        <v>188508</v>
      </c>
    </row>
    <row r="1152" s="27" customFormat="true" ht="45" hidden="false" customHeight="false" outlineLevel="0" collapsed="false">
      <c r="A1152" s="193" t="s">
        <v>2156</v>
      </c>
      <c r="B1152" s="194" t="s">
        <v>1067</v>
      </c>
      <c r="C1152" s="195" t="s">
        <v>1068</v>
      </c>
      <c r="D1152" s="196" t="n">
        <v>40625</v>
      </c>
      <c r="E1152" s="195" t="s">
        <v>105</v>
      </c>
      <c r="F1152" s="197" t="n">
        <v>839</v>
      </c>
      <c r="G1152" s="198" t="n">
        <v>41229</v>
      </c>
      <c r="H1152" s="204" t="s">
        <v>2245</v>
      </c>
      <c r="I1152" s="200" t="s">
        <v>2246</v>
      </c>
      <c r="J1152" s="195" t="s">
        <v>294</v>
      </c>
      <c r="K1152" s="201" t="n">
        <v>1933538</v>
      </c>
    </row>
    <row r="1153" s="27" customFormat="true" ht="45" hidden="false" customHeight="false" outlineLevel="0" collapsed="false">
      <c r="A1153" s="193" t="s">
        <v>2156</v>
      </c>
      <c r="B1153" s="194" t="s">
        <v>1067</v>
      </c>
      <c r="C1153" s="195" t="s">
        <v>1068</v>
      </c>
      <c r="D1153" s="196" t="n">
        <v>40625</v>
      </c>
      <c r="E1153" s="195" t="s">
        <v>105</v>
      </c>
      <c r="F1153" s="197" t="n">
        <v>840</v>
      </c>
      <c r="G1153" s="198" t="n">
        <v>41229</v>
      </c>
      <c r="H1153" s="204" t="s">
        <v>2247</v>
      </c>
      <c r="I1153" s="200" t="s">
        <v>1465</v>
      </c>
      <c r="J1153" s="195" t="s">
        <v>1466</v>
      </c>
      <c r="K1153" s="201" t="n">
        <v>686328</v>
      </c>
    </row>
    <row r="1154" s="27" customFormat="true" ht="45" hidden="false" customHeight="false" outlineLevel="0" collapsed="false">
      <c r="A1154" s="193" t="s">
        <v>2156</v>
      </c>
      <c r="B1154" s="194" t="s">
        <v>1067</v>
      </c>
      <c r="C1154" s="195" t="s">
        <v>1068</v>
      </c>
      <c r="D1154" s="196" t="n">
        <v>40625</v>
      </c>
      <c r="E1154" s="195" t="s">
        <v>105</v>
      </c>
      <c r="F1154" s="197" t="n">
        <v>841</v>
      </c>
      <c r="G1154" s="198" t="n">
        <v>41229</v>
      </c>
      <c r="H1154" s="204" t="s">
        <v>2248</v>
      </c>
      <c r="I1154" s="200" t="s">
        <v>1465</v>
      </c>
      <c r="J1154" s="195" t="s">
        <v>1466</v>
      </c>
      <c r="K1154" s="201" t="n">
        <v>887469</v>
      </c>
    </row>
    <row r="1155" s="27" customFormat="true" ht="45" hidden="false" customHeight="false" outlineLevel="0" collapsed="false">
      <c r="A1155" s="193" t="s">
        <v>2156</v>
      </c>
      <c r="B1155" s="194" t="s">
        <v>1067</v>
      </c>
      <c r="C1155" s="195" t="s">
        <v>1068</v>
      </c>
      <c r="D1155" s="196" t="n">
        <v>40625</v>
      </c>
      <c r="E1155" s="195" t="s">
        <v>105</v>
      </c>
      <c r="F1155" s="197" t="n">
        <v>842</v>
      </c>
      <c r="G1155" s="198" t="n">
        <v>41229</v>
      </c>
      <c r="H1155" s="204" t="s">
        <v>2249</v>
      </c>
      <c r="I1155" s="200" t="s">
        <v>1465</v>
      </c>
      <c r="J1155" s="195" t="s">
        <v>1466</v>
      </c>
      <c r="K1155" s="201" t="n">
        <v>498241</v>
      </c>
    </row>
    <row r="1156" s="27" customFormat="true" ht="45" hidden="false" customHeight="false" outlineLevel="0" collapsed="false">
      <c r="A1156" s="193" t="s">
        <v>2156</v>
      </c>
      <c r="B1156" s="194" t="s">
        <v>1067</v>
      </c>
      <c r="C1156" s="195" t="s">
        <v>1068</v>
      </c>
      <c r="D1156" s="196" t="n">
        <v>40625</v>
      </c>
      <c r="E1156" s="195" t="s">
        <v>105</v>
      </c>
      <c r="F1156" s="197" t="n">
        <v>843</v>
      </c>
      <c r="G1156" s="198" t="n">
        <v>41229</v>
      </c>
      <c r="H1156" s="204" t="s">
        <v>2250</v>
      </c>
      <c r="I1156" s="200" t="s">
        <v>2246</v>
      </c>
      <c r="J1156" s="195" t="s">
        <v>294</v>
      </c>
      <c r="K1156" s="201" t="n">
        <v>682827</v>
      </c>
    </row>
    <row r="1157" s="27" customFormat="true" ht="45" hidden="false" customHeight="false" outlineLevel="0" collapsed="false">
      <c r="A1157" s="193" t="s">
        <v>2156</v>
      </c>
      <c r="B1157" s="194" t="s">
        <v>1067</v>
      </c>
      <c r="C1157" s="195" t="s">
        <v>1068</v>
      </c>
      <c r="D1157" s="196" t="n">
        <v>40625</v>
      </c>
      <c r="E1157" s="195" t="s">
        <v>105</v>
      </c>
      <c r="F1157" s="197" t="n">
        <v>844</v>
      </c>
      <c r="G1157" s="198" t="n">
        <v>41229</v>
      </c>
      <c r="H1157" s="204" t="s">
        <v>2251</v>
      </c>
      <c r="I1157" s="200" t="s">
        <v>2252</v>
      </c>
      <c r="J1157" s="205" t="n">
        <v>99579980</v>
      </c>
      <c r="K1157" s="201" t="n">
        <v>449279</v>
      </c>
    </row>
    <row r="1158" s="27" customFormat="true" ht="45" hidden="false" customHeight="false" outlineLevel="0" collapsed="false">
      <c r="A1158" s="193" t="s">
        <v>2156</v>
      </c>
      <c r="B1158" s="194" t="s">
        <v>1067</v>
      </c>
      <c r="C1158" s="195" t="s">
        <v>1068</v>
      </c>
      <c r="D1158" s="196" t="n">
        <v>40625</v>
      </c>
      <c r="E1158" s="195" t="s">
        <v>105</v>
      </c>
      <c r="F1158" s="197" t="n">
        <v>845</v>
      </c>
      <c r="G1158" s="198" t="n">
        <v>41229</v>
      </c>
      <c r="H1158" s="204" t="s">
        <v>2253</v>
      </c>
      <c r="I1158" s="200" t="s">
        <v>1465</v>
      </c>
      <c r="J1158" s="195" t="s">
        <v>1466</v>
      </c>
      <c r="K1158" s="201" t="n">
        <v>645148</v>
      </c>
    </row>
    <row r="1159" s="27" customFormat="true" ht="75" hidden="false" customHeight="false" outlineLevel="0" collapsed="false">
      <c r="A1159" s="193" t="s">
        <v>2156</v>
      </c>
      <c r="B1159" s="194" t="s">
        <v>1067</v>
      </c>
      <c r="C1159" s="195" t="s">
        <v>1068</v>
      </c>
      <c r="D1159" s="196" t="n">
        <v>40625</v>
      </c>
      <c r="E1159" s="195" t="s">
        <v>105</v>
      </c>
      <c r="F1159" s="197" t="n">
        <v>846</v>
      </c>
      <c r="G1159" s="198" t="n">
        <v>41229</v>
      </c>
      <c r="H1159" s="204" t="s">
        <v>2254</v>
      </c>
      <c r="I1159" s="200" t="s">
        <v>2246</v>
      </c>
      <c r="J1159" s="195" t="s">
        <v>294</v>
      </c>
      <c r="K1159" s="201" t="n">
        <v>503083</v>
      </c>
    </row>
    <row r="1160" s="27" customFormat="true" ht="30" hidden="false" customHeight="false" outlineLevel="0" collapsed="false">
      <c r="A1160" s="193" t="s">
        <v>2156</v>
      </c>
      <c r="B1160" s="203" t="s">
        <v>2165</v>
      </c>
      <c r="C1160" s="203" t="s">
        <v>80</v>
      </c>
      <c r="D1160" s="196" t="s">
        <v>80</v>
      </c>
      <c r="E1160" s="195" t="s">
        <v>105</v>
      </c>
      <c r="F1160" s="197" t="n">
        <v>847</v>
      </c>
      <c r="G1160" s="198" t="n">
        <v>41229</v>
      </c>
      <c r="H1160" s="204" t="s">
        <v>2255</v>
      </c>
      <c r="I1160" s="200" t="s">
        <v>2256</v>
      </c>
      <c r="J1160" s="195" t="s">
        <v>2257</v>
      </c>
      <c r="K1160" s="201" t="n">
        <v>357000</v>
      </c>
    </row>
    <row r="1161" s="27" customFormat="true" ht="60" hidden="false" customHeight="false" outlineLevel="0" collapsed="false">
      <c r="A1161" s="193" t="s">
        <v>2156</v>
      </c>
      <c r="B1161" s="194" t="s">
        <v>29</v>
      </c>
      <c r="C1161" s="195" t="s">
        <v>80</v>
      </c>
      <c r="D1161" s="196" t="s">
        <v>80</v>
      </c>
      <c r="E1161" s="195" t="s">
        <v>105</v>
      </c>
      <c r="F1161" s="197" t="n">
        <v>848</v>
      </c>
      <c r="G1161" s="198" t="n">
        <v>41229</v>
      </c>
      <c r="H1161" s="199" t="s">
        <v>2258</v>
      </c>
      <c r="I1161" s="200" t="s">
        <v>2259</v>
      </c>
      <c r="J1161" s="195" t="s">
        <v>2260</v>
      </c>
      <c r="K1161" s="201" t="n">
        <v>395497</v>
      </c>
    </row>
    <row r="1162" s="27" customFormat="true" ht="60" hidden="false" customHeight="false" outlineLevel="0" collapsed="false">
      <c r="A1162" s="193" t="s">
        <v>2156</v>
      </c>
      <c r="B1162" s="194" t="s">
        <v>2165</v>
      </c>
      <c r="C1162" s="195" t="s">
        <v>80</v>
      </c>
      <c r="D1162" s="195" t="s">
        <v>80</v>
      </c>
      <c r="E1162" s="195" t="s">
        <v>84</v>
      </c>
      <c r="F1162" s="197" t="n">
        <v>239</v>
      </c>
      <c r="G1162" s="198" t="n">
        <v>41232</v>
      </c>
      <c r="H1162" s="199" t="s">
        <v>2261</v>
      </c>
      <c r="I1162" s="200" t="s">
        <v>2262</v>
      </c>
      <c r="J1162" s="195" t="s">
        <v>1636</v>
      </c>
      <c r="K1162" s="201" t="n">
        <v>263942</v>
      </c>
    </row>
    <row r="1163" s="27" customFormat="true" ht="30" hidden="false" customHeight="false" outlineLevel="0" collapsed="false">
      <c r="A1163" s="193" t="s">
        <v>2156</v>
      </c>
      <c r="B1163" s="194" t="s">
        <v>2263</v>
      </c>
      <c r="C1163" s="195" t="s">
        <v>2264</v>
      </c>
      <c r="D1163" s="196" t="n">
        <v>41220</v>
      </c>
      <c r="E1163" s="195" t="s">
        <v>105</v>
      </c>
      <c r="F1163" s="197" t="n">
        <v>837</v>
      </c>
      <c r="G1163" s="198" t="n">
        <v>41232</v>
      </c>
      <c r="H1163" s="199" t="s">
        <v>2265</v>
      </c>
      <c r="I1163" s="200" t="s">
        <v>2266</v>
      </c>
      <c r="J1163" s="195" t="s">
        <v>2267</v>
      </c>
      <c r="K1163" s="201" t="n">
        <v>1601260</v>
      </c>
    </row>
    <row r="1164" s="27" customFormat="true" ht="30" hidden="false" customHeight="false" outlineLevel="0" collapsed="false">
      <c r="A1164" s="193" t="s">
        <v>2156</v>
      </c>
      <c r="B1164" s="194" t="s">
        <v>43</v>
      </c>
      <c r="C1164" s="195" t="s">
        <v>2268</v>
      </c>
      <c r="D1164" s="196" t="n">
        <v>40053</v>
      </c>
      <c r="E1164" s="195" t="s">
        <v>105</v>
      </c>
      <c r="F1164" s="197" t="n">
        <v>849</v>
      </c>
      <c r="G1164" s="198" t="n">
        <v>41234</v>
      </c>
      <c r="H1164" s="199" t="s">
        <v>2269</v>
      </c>
      <c r="I1164" s="200" t="s">
        <v>2270</v>
      </c>
      <c r="J1164" s="195" t="s">
        <v>1775</v>
      </c>
      <c r="K1164" s="201" t="n">
        <v>96526</v>
      </c>
    </row>
    <row r="1165" s="27" customFormat="true" ht="30" hidden="false" customHeight="false" outlineLevel="0" collapsed="false">
      <c r="A1165" s="193" t="s">
        <v>2156</v>
      </c>
      <c r="B1165" s="194" t="s">
        <v>138</v>
      </c>
      <c r="C1165" s="195" t="s">
        <v>2160</v>
      </c>
      <c r="D1165" s="196" t="n">
        <v>40857</v>
      </c>
      <c r="E1165" s="195" t="s">
        <v>105</v>
      </c>
      <c r="F1165" s="197" t="n">
        <v>850</v>
      </c>
      <c r="G1165" s="198" t="n">
        <v>41234</v>
      </c>
      <c r="H1165" s="199" t="s">
        <v>2271</v>
      </c>
      <c r="I1165" s="200" t="s">
        <v>1159</v>
      </c>
      <c r="J1165" s="195" t="s">
        <v>695</v>
      </c>
      <c r="K1165" s="201" t="n">
        <v>285246</v>
      </c>
    </row>
    <row r="1166" s="27" customFormat="true" ht="45" hidden="false" customHeight="false" outlineLevel="0" collapsed="false">
      <c r="A1166" s="193" t="s">
        <v>2156</v>
      </c>
      <c r="B1166" s="194" t="s">
        <v>138</v>
      </c>
      <c r="C1166" s="195" t="s">
        <v>2160</v>
      </c>
      <c r="D1166" s="196" t="n">
        <v>40857</v>
      </c>
      <c r="E1166" s="195" t="s">
        <v>105</v>
      </c>
      <c r="F1166" s="197" t="n">
        <v>851</v>
      </c>
      <c r="G1166" s="198" t="n">
        <v>41234</v>
      </c>
      <c r="H1166" s="199" t="s">
        <v>2272</v>
      </c>
      <c r="I1166" s="200" t="s">
        <v>1159</v>
      </c>
      <c r="J1166" s="195" t="s">
        <v>695</v>
      </c>
      <c r="K1166" s="201" t="n">
        <v>187880</v>
      </c>
    </row>
    <row r="1167" s="27" customFormat="true" ht="30" hidden="false" customHeight="false" outlineLevel="0" collapsed="false">
      <c r="A1167" s="193" t="s">
        <v>2156</v>
      </c>
      <c r="B1167" s="194" t="s">
        <v>138</v>
      </c>
      <c r="C1167" s="195" t="s">
        <v>2160</v>
      </c>
      <c r="D1167" s="196" t="n">
        <v>40857</v>
      </c>
      <c r="E1167" s="195" t="s">
        <v>105</v>
      </c>
      <c r="F1167" s="197" t="n">
        <v>852</v>
      </c>
      <c r="G1167" s="198" t="n">
        <v>41235</v>
      </c>
      <c r="H1167" s="199" t="s">
        <v>2273</v>
      </c>
      <c r="I1167" s="200" t="s">
        <v>1159</v>
      </c>
      <c r="J1167" s="195" t="s">
        <v>695</v>
      </c>
      <c r="K1167" s="201" t="n">
        <v>144183</v>
      </c>
    </row>
    <row r="1168" s="27" customFormat="true" ht="30" hidden="false" customHeight="false" outlineLevel="0" collapsed="false">
      <c r="A1168" s="193" t="s">
        <v>2156</v>
      </c>
      <c r="B1168" s="194" t="s">
        <v>138</v>
      </c>
      <c r="C1168" s="195" t="s">
        <v>2160</v>
      </c>
      <c r="D1168" s="196" t="n">
        <v>40857</v>
      </c>
      <c r="E1168" s="195" t="s">
        <v>105</v>
      </c>
      <c r="F1168" s="197" t="n">
        <v>853</v>
      </c>
      <c r="G1168" s="198" t="n">
        <v>41235</v>
      </c>
      <c r="H1168" s="199" t="s">
        <v>2273</v>
      </c>
      <c r="I1168" s="200" t="s">
        <v>1159</v>
      </c>
      <c r="J1168" s="195" t="s">
        <v>695</v>
      </c>
      <c r="K1168" s="201" t="n">
        <v>144183</v>
      </c>
    </row>
    <row r="1169" s="27" customFormat="true" ht="60" hidden="false" customHeight="false" outlineLevel="0" collapsed="false">
      <c r="A1169" s="193" t="s">
        <v>2156</v>
      </c>
      <c r="B1169" s="194" t="s">
        <v>43</v>
      </c>
      <c r="C1169" s="195" t="s">
        <v>2274</v>
      </c>
      <c r="D1169" s="196" t="n">
        <v>37925</v>
      </c>
      <c r="E1169" s="195" t="s">
        <v>84</v>
      </c>
      <c r="F1169" s="197" t="n">
        <v>240</v>
      </c>
      <c r="G1169" s="198" t="n">
        <v>41235</v>
      </c>
      <c r="H1169" s="202" t="s">
        <v>2275</v>
      </c>
      <c r="I1169" s="200" t="s">
        <v>2276</v>
      </c>
      <c r="J1169" s="195" t="s">
        <v>2277</v>
      </c>
      <c r="K1169" s="201" t="n">
        <v>56644</v>
      </c>
    </row>
    <row r="1170" s="27" customFormat="true" ht="60" hidden="false" customHeight="false" outlineLevel="0" collapsed="false">
      <c r="A1170" s="193" t="s">
        <v>2156</v>
      </c>
      <c r="B1170" s="194" t="s">
        <v>1067</v>
      </c>
      <c r="C1170" s="195" t="s">
        <v>1068</v>
      </c>
      <c r="D1170" s="196" t="n">
        <v>40625</v>
      </c>
      <c r="E1170" s="195" t="s">
        <v>84</v>
      </c>
      <c r="F1170" s="197" t="n">
        <v>241</v>
      </c>
      <c r="G1170" s="198" t="n">
        <v>41235</v>
      </c>
      <c r="H1170" s="202" t="s">
        <v>2278</v>
      </c>
      <c r="I1170" s="200" t="s">
        <v>2279</v>
      </c>
      <c r="J1170" s="195" t="s">
        <v>2280</v>
      </c>
      <c r="K1170" s="201" t="n">
        <v>316849</v>
      </c>
    </row>
    <row r="1171" s="27" customFormat="true" ht="60" hidden="false" customHeight="false" outlineLevel="0" collapsed="false">
      <c r="A1171" s="193" t="s">
        <v>2156</v>
      </c>
      <c r="B1171" s="194" t="s">
        <v>29</v>
      </c>
      <c r="C1171" s="195" t="s">
        <v>80</v>
      </c>
      <c r="D1171" s="196" t="s">
        <v>80</v>
      </c>
      <c r="E1171" s="195" t="s">
        <v>105</v>
      </c>
      <c r="F1171" s="197" t="n">
        <v>854</v>
      </c>
      <c r="G1171" s="198" t="n">
        <v>41236</v>
      </c>
      <c r="H1171" s="199" t="s">
        <v>2281</v>
      </c>
      <c r="I1171" s="200" t="s">
        <v>2259</v>
      </c>
      <c r="J1171" s="195" t="s">
        <v>2260</v>
      </c>
      <c r="K1171" s="201" t="n">
        <v>206346</v>
      </c>
    </row>
    <row r="1172" s="27" customFormat="true" ht="30" hidden="false" customHeight="false" outlineLevel="0" collapsed="false">
      <c r="A1172" s="193" t="s">
        <v>2156</v>
      </c>
      <c r="B1172" s="194" t="s">
        <v>1067</v>
      </c>
      <c r="C1172" s="195" t="s">
        <v>1068</v>
      </c>
      <c r="D1172" s="196" t="n">
        <v>40625</v>
      </c>
      <c r="E1172" s="195" t="s">
        <v>84</v>
      </c>
      <c r="F1172" s="197" t="n">
        <v>242</v>
      </c>
      <c r="G1172" s="198" t="n">
        <v>41236</v>
      </c>
      <c r="H1172" s="199" t="s">
        <v>2282</v>
      </c>
      <c r="I1172" s="200" t="s">
        <v>1072</v>
      </c>
      <c r="J1172" s="195" t="s">
        <v>96</v>
      </c>
      <c r="K1172" s="201" t="n">
        <v>1620477</v>
      </c>
    </row>
    <row r="1173" s="27" customFormat="true" ht="75" hidden="false" customHeight="false" outlineLevel="0" collapsed="false">
      <c r="A1173" s="193" t="s">
        <v>2156</v>
      </c>
      <c r="B1173" s="194" t="s">
        <v>1067</v>
      </c>
      <c r="C1173" s="195" t="s">
        <v>1068</v>
      </c>
      <c r="D1173" s="196" t="n">
        <v>40625</v>
      </c>
      <c r="E1173" s="195" t="s">
        <v>105</v>
      </c>
      <c r="F1173" s="197" t="n">
        <v>855</v>
      </c>
      <c r="G1173" s="198" t="n">
        <v>41236</v>
      </c>
      <c r="H1173" s="199" t="s">
        <v>2283</v>
      </c>
      <c r="I1173" s="200" t="s">
        <v>2246</v>
      </c>
      <c r="J1173" s="195" t="s">
        <v>294</v>
      </c>
      <c r="K1173" s="201" t="n">
        <v>768859</v>
      </c>
    </row>
    <row r="1174" s="27" customFormat="true" ht="15" hidden="false" customHeight="false" outlineLevel="0" collapsed="false">
      <c r="A1174" s="193" t="s">
        <v>2156</v>
      </c>
      <c r="B1174" s="194" t="s">
        <v>1067</v>
      </c>
      <c r="C1174" s="195" t="s">
        <v>1068</v>
      </c>
      <c r="D1174" s="196" t="n">
        <v>40625</v>
      </c>
      <c r="E1174" s="195" t="s">
        <v>84</v>
      </c>
      <c r="F1174" s="197" t="n">
        <v>243</v>
      </c>
      <c r="G1174" s="198" t="n">
        <v>41240</v>
      </c>
      <c r="H1174" s="199" t="s">
        <v>2284</v>
      </c>
      <c r="I1174" s="200" t="s">
        <v>2073</v>
      </c>
      <c r="J1174" s="195" t="s">
        <v>403</v>
      </c>
      <c r="K1174" s="201" t="n">
        <v>26132</v>
      </c>
    </row>
    <row r="1175" s="27" customFormat="true" ht="105" hidden="false" customHeight="false" outlineLevel="0" collapsed="false">
      <c r="A1175" s="193" t="s">
        <v>2156</v>
      </c>
      <c r="B1175" s="194" t="s">
        <v>1067</v>
      </c>
      <c r="C1175" s="195" t="s">
        <v>1068</v>
      </c>
      <c r="D1175" s="196" t="n">
        <v>40625</v>
      </c>
      <c r="E1175" s="195" t="s">
        <v>84</v>
      </c>
      <c r="F1175" s="197" t="n">
        <v>244</v>
      </c>
      <c r="G1175" s="198" t="n">
        <v>41240</v>
      </c>
      <c r="H1175" s="199" t="s">
        <v>2285</v>
      </c>
      <c r="I1175" s="200" t="s">
        <v>1072</v>
      </c>
      <c r="J1175" s="195" t="s">
        <v>96</v>
      </c>
      <c r="K1175" s="201" t="n">
        <v>355734</v>
      </c>
    </row>
    <row r="1176" s="27" customFormat="true" ht="45" hidden="false" customHeight="false" outlineLevel="0" collapsed="false">
      <c r="A1176" s="193" t="s">
        <v>2156</v>
      </c>
      <c r="B1176" s="194" t="s">
        <v>1067</v>
      </c>
      <c r="C1176" s="195" t="s">
        <v>1068</v>
      </c>
      <c r="D1176" s="196" t="n">
        <v>40625</v>
      </c>
      <c r="E1176" s="195" t="s">
        <v>84</v>
      </c>
      <c r="F1176" s="197" t="n">
        <v>245</v>
      </c>
      <c r="G1176" s="198" t="n">
        <v>41240</v>
      </c>
      <c r="H1176" s="199" t="s">
        <v>2286</v>
      </c>
      <c r="I1176" s="200" t="s">
        <v>2287</v>
      </c>
      <c r="J1176" s="195" t="s">
        <v>306</v>
      </c>
      <c r="K1176" s="201" t="n">
        <v>76682</v>
      </c>
    </row>
    <row r="1177" s="27" customFormat="true" ht="30" hidden="false" customHeight="false" outlineLevel="0" collapsed="false">
      <c r="A1177" s="193" t="s">
        <v>2156</v>
      </c>
      <c r="B1177" s="194" t="s">
        <v>138</v>
      </c>
      <c r="C1177" s="195" t="s">
        <v>2160</v>
      </c>
      <c r="D1177" s="196" t="n">
        <v>40857</v>
      </c>
      <c r="E1177" s="195" t="s">
        <v>105</v>
      </c>
      <c r="F1177" s="197" t="n">
        <v>856</v>
      </c>
      <c r="G1177" s="198" t="n">
        <v>41240</v>
      </c>
      <c r="H1177" s="199" t="s">
        <v>2288</v>
      </c>
      <c r="I1177" s="200" t="s">
        <v>1159</v>
      </c>
      <c r="J1177" s="195" t="s">
        <v>695</v>
      </c>
      <c r="K1177" s="201" t="n">
        <v>199898</v>
      </c>
    </row>
    <row r="1178" s="27" customFormat="true" ht="30" hidden="false" customHeight="false" outlineLevel="0" collapsed="false">
      <c r="A1178" s="193" t="s">
        <v>2156</v>
      </c>
      <c r="B1178" s="194" t="s">
        <v>138</v>
      </c>
      <c r="C1178" s="195" t="s">
        <v>2160</v>
      </c>
      <c r="D1178" s="196" t="n">
        <v>40857</v>
      </c>
      <c r="E1178" s="195" t="s">
        <v>105</v>
      </c>
      <c r="F1178" s="197" t="n">
        <v>857</v>
      </c>
      <c r="G1178" s="198" t="n">
        <v>41240</v>
      </c>
      <c r="H1178" s="199" t="s">
        <v>2288</v>
      </c>
      <c r="I1178" s="200" t="s">
        <v>1159</v>
      </c>
      <c r="J1178" s="195" t="s">
        <v>695</v>
      </c>
      <c r="K1178" s="201" t="n">
        <v>180898</v>
      </c>
    </row>
    <row r="1179" s="27" customFormat="true" ht="30" hidden="false" customHeight="false" outlineLevel="0" collapsed="false">
      <c r="A1179" s="193" t="s">
        <v>2156</v>
      </c>
      <c r="B1179" s="194" t="s">
        <v>138</v>
      </c>
      <c r="C1179" s="195" t="s">
        <v>2160</v>
      </c>
      <c r="D1179" s="196" t="n">
        <v>40857</v>
      </c>
      <c r="E1179" s="195" t="s">
        <v>105</v>
      </c>
      <c r="F1179" s="197" t="n">
        <v>858</v>
      </c>
      <c r="G1179" s="198" t="n">
        <v>41240</v>
      </c>
      <c r="H1179" s="199" t="s">
        <v>2288</v>
      </c>
      <c r="I1179" s="200" t="s">
        <v>1159</v>
      </c>
      <c r="J1179" s="195" t="s">
        <v>695</v>
      </c>
      <c r="K1179" s="201" t="n">
        <v>199898</v>
      </c>
    </row>
    <row r="1180" s="27" customFormat="true" ht="30" hidden="false" customHeight="false" outlineLevel="0" collapsed="false">
      <c r="A1180" s="193" t="s">
        <v>2156</v>
      </c>
      <c r="B1180" s="194" t="s">
        <v>138</v>
      </c>
      <c r="C1180" s="195" t="s">
        <v>2160</v>
      </c>
      <c r="D1180" s="196" t="n">
        <v>40857</v>
      </c>
      <c r="E1180" s="195" t="s">
        <v>105</v>
      </c>
      <c r="F1180" s="197" t="n">
        <v>860</v>
      </c>
      <c r="G1180" s="198" t="n">
        <v>41240</v>
      </c>
      <c r="H1180" s="199" t="s">
        <v>2289</v>
      </c>
      <c r="I1180" s="200" t="s">
        <v>1159</v>
      </c>
      <c r="J1180" s="195" t="s">
        <v>695</v>
      </c>
      <c r="K1180" s="201" t="n">
        <v>541513</v>
      </c>
    </row>
    <row r="1181" s="27" customFormat="true" ht="30" hidden="false" customHeight="false" outlineLevel="0" collapsed="false">
      <c r="A1181" s="193" t="s">
        <v>2156</v>
      </c>
      <c r="B1181" s="194" t="s">
        <v>138</v>
      </c>
      <c r="C1181" s="195" t="s">
        <v>2160</v>
      </c>
      <c r="D1181" s="196" t="n">
        <v>40857</v>
      </c>
      <c r="E1181" s="195" t="s">
        <v>105</v>
      </c>
      <c r="F1181" s="197" t="n">
        <v>861</v>
      </c>
      <c r="G1181" s="198" t="n">
        <v>41241</v>
      </c>
      <c r="H1181" s="199" t="s">
        <v>2290</v>
      </c>
      <c r="I1181" s="200" t="s">
        <v>1159</v>
      </c>
      <c r="J1181" s="195" t="s">
        <v>695</v>
      </c>
      <c r="K1181" s="201" t="n">
        <v>315398</v>
      </c>
    </row>
    <row r="1182" s="27" customFormat="true" ht="30" hidden="false" customHeight="false" outlineLevel="0" collapsed="false">
      <c r="A1182" s="193" t="s">
        <v>2156</v>
      </c>
      <c r="B1182" s="194" t="s">
        <v>138</v>
      </c>
      <c r="C1182" s="195" t="s">
        <v>2160</v>
      </c>
      <c r="D1182" s="196" t="n">
        <v>40857</v>
      </c>
      <c r="E1182" s="195" t="s">
        <v>105</v>
      </c>
      <c r="F1182" s="197" t="n">
        <v>862</v>
      </c>
      <c r="G1182" s="198" t="n">
        <v>41241</v>
      </c>
      <c r="H1182" s="199" t="s">
        <v>2290</v>
      </c>
      <c r="I1182" s="200" t="s">
        <v>1159</v>
      </c>
      <c r="J1182" s="195" t="s">
        <v>695</v>
      </c>
      <c r="K1182" s="201" t="n">
        <v>315398</v>
      </c>
    </row>
    <row r="1183" s="27" customFormat="true" ht="30" hidden="false" customHeight="false" outlineLevel="0" collapsed="false">
      <c r="A1183" s="193" t="s">
        <v>2156</v>
      </c>
      <c r="B1183" s="194" t="s">
        <v>43</v>
      </c>
      <c r="C1183" s="195" t="s">
        <v>2291</v>
      </c>
      <c r="D1183" s="196" t="n">
        <v>39721</v>
      </c>
      <c r="E1183" s="195" t="s">
        <v>84</v>
      </c>
      <c r="F1183" s="197" t="n">
        <v>246</v>
      </c>
      <c r="G1183" s="198" t="n">
        <v>41241</v>
      </c>
      <c r="H1183" s="199" t="s">
        <v>2292</v>
      </c>
      <c r="I1183" s="200" t="s">
        <v>2293</v>
      </c>
      <c r="J1183" s="195" t="s">
        <v>2294</v>
      </c>
      <c r="K1183" s="201" t="n">
        <v>11900</v>
      </c>
    </row>
    <row r="1184" s="27" customFormat="true" ht="45" hidden="false" customHeight="false" outlineLevel="0" collapsed="false">
      <c r="A1184" s="193" t="s">
        <v>2156</v>
      </c>
      <c r="B1184" s="194" t="s">
        <v>43</v>
      </c>
      <c r="C1184" s="195" t="s">
        <v>2291</v>
      </c>
      <c r="D1184" s="196" t="n">
        <v>39721</v>
      </c>
      <c r="E1184" s="195" t="s">
        <v>84</v>
      </c>
      <c r="F1184" s="197" t="n">
        <v>247</v>
      </c>
      <c r="G1184" s="198" t="n">
        <v>41241</v>
      </c>
      <c r="H1184" s="199" t="s">
        <v>2295</v>
      </c>
      <c r="I1184" s="200" t="s">
        <v>2296</v>
      </c>
      <c r="J1184" s="195" t="s">
        <v>1396</v>
      </c>
      <c r="K1184" s="201" t="n">
        <v>50575</v>
      </c>
    </row>
    <row r="1185" s="27" customFormat="true" ht="30" hidden="false" customHeight="false" outlineLevel="0" collapsed="false">
      <c r="A1185" s="193" t="s">
        <v>2156</v>
      </c>
      <c r="B1185" s="194" t="s">
        <v>43</v>
      </c>
      <c r="C1185" s="195" t="s">
        <v>2291</v>
      </c>
      <c r="D1185" s="196" t="n">
        <v>39721</v>
      </c>
      <c r="E1185" s="195" t="s">
        <v>84</v>
      </c>
      <c r="F1185" s="197" t="n">
        <v>248</v>
      </c>
      <c r="G1185" s="198" t="n">
        <v>41241</v>
      </c>
      <c r="H1185" s="199" t="s">
        <v>2297</v>
      </c>
      <c r="I1185" s="200" t="s">
        <v>2298</v>
      </c>
      <c r="J1185" s="195" t="s">
        <v>2299</v>
      </c>
      <c r="K1185" s="201" t="n">
        <v>17200</v>
      </c>
    </row>
    <row r="1186" s="27" customFormat="true" ht="60" hidden="false" customHeight="false" outlineLevel="0" collapsed="false">
      <c r="A1186" s="193" t="s">
        <v>2156</v>
      </c>
      <c r="B1186" s="203" t="s">
        <v>2165</v>
      </c>
      <c r="C1186" s="203" t="s">
        <v>80</v>
      </c>
      <c r="D1186" s="196" t="s">
        <v>80</v>
      </c>
      <c r="E1186" s="195" t="s">
        <v>105</v>
      </c>
      <c r="F1186" s="197" t="n">
        <v>863</v>
      </c>
      <c r="G1186" s="198" t="n">
        <v>41241</v>
      </c>
      <c r="H1186" s="202" t="s">
        <v>2300</v>
      </c>
      <c r="I1186" s="200" t="s">
        <v>2246</v>
      </c>
      <c r="J1186" s="195" t="s">
        <v>294</v>
      </c>
      <c r="K1186" s="201" t="n">
        <v>130320</v>
      </c>
    </row>
    <row r="1187" s="27" customFormat="true" ht="60" hidden="false" customHeight="false" outlineLevel="0" collapsed="false">
      <c r="A1187" s="193" t="s">
        <v>2156</v>
      </c>
      <c r="B1187" s="203" t="s">
        <v>2165</v>
      </c>
      <c r="C1187" s="203" t="s">
        <v>80</v>
      </c>
      <c r="D1187" s="196" t="s">
        <v>80</v>
      </c>
      <c r="E1187" s="195" t="s">
        <v>105</v>
      </c>
      <c r="F1187" s="197" t="n">
        <v>864</v>
      </c>
      <c r="G1187" s="198" t="n">
        <v>41241</v>
      </c>
      <c r="H1187" s="202" t="s">
        <v>2301</v>
      </c>
      <c r="I1187" s="200" t="s">
        <v>2302</v>
      </c>
      <c r="J1187" s="195" t="s">
        <v>2303</v>
      </c>
      <c r="K1187" s="201" t="n">
        <v>107880</v>
      </c>
    </row>
    <row r="1188" s="27" customFormat="true" ht="75" hidden="false" customHeight="false" outlineLevel="0" collapsed="false">
      <c r="A1188" s="193" t="s">
        <v>2156</v>
      </c>
      <c r="B1188" s="203" t="s">
        <v>43</v>
      </c>
      <c r="C1188" s="203" t="s">
        <v>2304</v>
      </c>
      <c r="D1188" s="196" t="n">
        <v>38824</v>
      </c>
      <c r="E1188" s="195" t="s">
        <v>105</v>
      </c>
      <c r="F1188" s="197" t="n">
        <v>865</v>
      </c>
      <c r="G1188" s="198" t="n">
        <v>41241</v>
      </c>
      <c r="H1188" s="202" t="s">
        <v>2305</v>
      </c>
      <c r="I1188" s="200" t="s">
        <v>2306</v>
      </c>
      <c r="J1188" s="195" t="s">
        <v>2307</v>
      </c>
      <c r="K1188" s="201" t="n">
        <v>1343725</v>
      </c>
    </row>
    <row r="1189" s="27" customFormat="true" ht="30" hidden="false" customHeight="false" outlineLevel="0" collapsed="false">
      <c r="A1189" s="193" t="s">
        <v>2156</v>
      </c>
      <c r="B1189" s="194" t="s">
        <v>1067</v>
      </c>
      <c r="C1189" s="195" t="s">
        <v>1068</v>
      </c>
      <c r="D1189" s="196" t="n">
        <v>40625</v>
      </c>
      <c r="E1189" s="195" t="s">
        <v>84</v>
      </c>
      <c r="F1189" s="197" t="n">
        <v>249</v>
      </c>
      <c r="G1189" s="198" t="n">
        <v>41242</v>
      </c>
      <c r="H1189" s="199" t="s">
        <v>2308</v>
      </c>
      <c r="I1189" s="200" t="s">
        <v>1072</v>
      </c>
      <c r="J1189" s="195" t="s">
        <v>96</v>
      </c>
      <c r="K1189" s="201" t="n">
        <v>745384</v>
      </c>
    </row>
    <row r="1190" s="27" customFormat="true" ht="30" hidden="false" customHeight="false" outlineLevel="0" collapsed="false">
      <c r="A1190" s="193" t="s">
        <v>2156</v>
      </c>
      <c r="B1190" s="194" t="s">
        <v>1067</v>
      </c>
      <c r="C1190" s="195" t="s">
        <v>1068</v>
      </c>
      <c r="D1190" s="196" t="n">
        <v>40625</v>
      </c>
      <c r="E1190" s="195" t="s">
        <v>84</v>
      </c>
      <c r="F1190" s="197" t="n">
        <v>250</v>
      </c>
      <c r="G1190" s="198" t="n">
        <v>41242</v>
      </c>
      <c r="H1190" s="199" t="s">
        <v>2309</v>
      </c>
      <c r="I1190" s="200" t="s">
        <v>2310</v>
      </c>
      <c r="J1190" s="195" t="s">
        <v>2311</v>
      </c>
      <c r="K1190" s="201" t="n">
        <v>272848</v>
      </c>
    </row>
    <row r="1191" s="27" customFormat="true" ht="45" hidden="false" customHeight="false" outlineLevel="0" collapsed="false">
      <c r="A1191" s="193" t="s">
        <v>2156</v>
      </c>
      <c r="B1191" s="194" t="s">
        <v>1067</v>
      </c>
      <c r="C1191" s="195" t="s">
        <v>1068</v>
      </c>
      <c r="D1191" s="196" t="n">
        <v>40625</v>
      </c>
      <c r="E1191" s="195" t="s">
        <v>84</v>
      </c>
      <c r="F1191" s="197" t="n">
        <v>251</v>
      </c>
      <c r="G1191" s="198" t="n">
        <v>41242</v>
      </c>
      <c r="H1191" s="199" t="s">
        <v>2312</v>
      </c>
      <c r="I1191" s="200" t="s">
        <v>1072</v>
      </c>
      <c r="J1191" s="195" t="s">
        <v>96</v>
      </c>
      <c r="K1191" s="201" t="n">
        <v>50738</v>
      </c>
    </row>
    <row r="1192" s="27" customFormat="true" ht="60" hidden="false" customHeight="false" outlineLevel="0" collapsed="false">
      <c r="A1192" s="193" t="s">
        <v>2156</v>
      </c>
      <c r="B1192" s="194" t="s">
        <v>29</v>
      </c>
      <c r="C1192" s="195" t="s">
        <v>80</v>
      </c>
      <c r="D1192" s="196" t="s">
        <v>80</v>
      </c>
      <c r="E1192" s="195" t="s">
        <v>84</v>
      </c>
      <c r="F1192" s="197" t="n">
        <v>252</v>
      </c>
      <c r="G1192" s="198" t="n">
        <v>41242</v>
      </c>
      <c r="H1192" s="199" t="s">
        <v>2313</v>
      </c>
      <c r="I1192" s="200" t="s">
        <v>2202</v>
      </c>
      <c r="J1192" s="195" t="s">
        <v>2203</v>
      </c>
      <c r="K1192" s="201" t="n">
        <v>578340</v>
      </c>
    </row>
    <row r="1193" s="27" customFormat="true" ht="45" hidden="false" customHeight="false" outlineLevel="0" collapsed="false">
      <c r="A1193" s="193" t="s">
        <v>2156</v>
      </c>
      <c r="B1193" s="194" t="s">
        <v>29</v>
      </c>
      <c r="C1193" s="195" t="s">
        <v>80</v>
      </c>
      <c r="D1193" s="196" t="s">
        <v>80</v>
      </c>
      <c r="E1193" s="195" t="s">
        <v>105</v>
      </c>
      <c r="F1193" s="197" t="n">
        <v>859</v>
      </c>
      <c r="G1193" s="198" t="n">
        <v>41242</v>
      </c>
      <c r="H1193" s="199" t="s">
        <v>2314</v>
      </c>
      <c r="I1193" s="200" t="s">
        <v>2315</v>
      </c>
      <c r="J1193" s="195" t="s">
        <v>2316</v>
      </c>
      <c r="K1193" s="201" t="n">
        <v>144400</v>
      </c>
    </row>
    <row r="1194" s="27" customFormat="true" ht="60" hidden="false" customHeight="false" outlineLevel="0" collapsed="false">
      <c r="A1194" s="193" t="s">
        <v>2156</v>
      </c>
      <c r="B1194" s="203" t="s">
        <v>43</v>
      </c>
      <c r="C1194" s="195" t="s">
        <v>2317</v>
      </c>
      <c r="D1194" s="196" t="n">
        <v>41205</v>
      </c>
      <c r="E1194" s="195" t="s">
        <v>105</v>
      </c>
      <c r="F1194" s="197" t="n">
        <v>867</v>
      </c>
      <c r="G1194" s="198" t="n">
        <v>41242</v>
      </c>
      <c r="H1194" s="199" t="s">
        <v>2318</v>
      </c>
      <c r="I1194" s="200" t="s">
        <v>2319</v>
      </c>
      <c r="J1194" s="195" t="s">
        <v>2320</v>
      </c>
      <c r="K1194" s="201" t="n">
        <v>1356000</v>
      </c>
    </row>
    <row r="1195" s="27" customFormat="true" ht="60" hidden="false" customHeight="false" outlineLevel="0" collapsed="false">
      <c r="A1195" s="193" t="s">
        <v>2156</v>
      </c>
      <c r="B1195" s="194" t="s">
        <v>29</v>
      </c>
      <c r="C1195" s="195" t="s">
        <v>80</v>
      </c>
      <c r="D1195" s="196" t="s">
        <v>80</v>
      </c>
      <c r="E1195" s="195" t="s">
        <v>105</v>
      </c>
      <c r="F1195" s="197" t="n">
        <v>868</v>
      </c>
      <c r="G1195" s="198" t="n">
        <v>41242</v>
      </c>
      <c r="H1195" s="199" t="s">
        <v>2321</v>
      </c>
      <c r="I1195" s="200" t="s">
        <v>2322</v>
      </c>
      <c r="J1195" s="195" t="s">
        <v>2323</v>
      </c>
      <c r="K1195" s="201" t="n">
        <v>180000</v>
      </c>
    </row>
    <row r="1196" s="27" customFormat="true" ht="15" hidden="false" customHeight="false" outlineLevel="0" collapsed="false">
      <c r="A1196" s="193" t="s">
        <v>2156</v>
      </c>
      <c r="B1196" s="194" t="s">
        <v>29</v>
      </c>
      <c r="C1196" s="195" t="s">
        <v>80</v>
      </c>
      <c r="D1196" s="196" t="s">
        <v>80</v>
      </c>
      <c r="E1196" s="195" t="s">
        <v>84</v>
      </c>
      <c r="F1196" s="197" t="n">
        <v>253</v>
      </c>
      <c r="G1196" s="198" t="n">
        <v>41242</v>
      </c>
      <c r="H1196" s="199" t="s">
        <v>2324</v>
      </c>
      <c r="I1196" s="200" t="s">
        <v>1072</v>
      </c>
      <c r="J1196" s="195" t="s">
        <v>96</v>
      </c>
      <c r="K1196" s="201" t="n">
        <v>1995518</v>
      </c>
    </row>
    <row r="1197" s="27" customFormat="true" ht="60" hidden="false" customHeight="false" outlineLevel="0" collapsed="false">
      <c r="A1197" s="193" t="s">
        <v>2156</v>
      </c>
      <c r="B1197" s="206" t="s">
        <v>2325</v>
      </c>
      <c r="C1197" s="195" t="s">
        <v>2326</v>
      </c>
      <c r="D1197" s="196" t="n">
        <v>41225</v>
      </c>
      <c r="E1197" s="207" t="s">
        <v>466</v>
      </c>
      <c r="F1197" s="208"/>
      <c r="G1197" s="209"/>
      <c r="H1197" s="210" t="s">
        <v>2327</v>
      </c>
      <c r="I1197" s="211" t="s">
        <v>2328</v>
      </c>
      <c r="J1197" s="207" t="s">
        <v>2329</v>
      </c>
      <c r="K1197" s="212" t="n">
        <v>5267000</v>
      </c>
    </row>
    <row r="1198" s="27" customFormat="true" ht="75" hidden="false" customHeight="false" outlineLevel="0" collapsed="false">
      <c r="A1198" s="193" t="s">
        <v>2156</v>
      </c>
      <c r="B1198" s="206" t="s">
        <v>2325</v>
      </c>
      <c r="C1198" s="195" t="s">
        <v>2330</v>
      </c>
      <c r="D1198" s="196" t="n">
        <v>41229</v>
      </c>
      <c r="E1198" s="207" t="s">
        <v>466</v>
      </c>
      <c r="F1198" s="208"/>
      <c r="G1198" s="209"/>
      <c r="H1198" s="210" t="s">
        <v>2331</v>
      </c>
      <c r="I1198" s="211" t="s">
        <v>2332</v>
      </c>
      <c r="J1198" s="207" t="s">
        <v>2333</v>
      </c>
      <c r="K1198" s="212" t="s">
        <v>2334</v>
      </c>
    </row>
    <row r="1199" s="27" customFormat="true" ht="60" hidden="false" customHeight="false" outlineLevel="0" collapsed="false">
      <c r="A1199" s="193" t="s">
        <v>2335</v>
      </c>
      <c r="B1199" s="206" t="s">
        <v>13</v>
      </c>
      <c r="C1199" s="195" t="s">
        <v>467</v>
      </c>
      <c r="D1199" s="196" t="s">
        <v>467</v>
      </c>
      <c r="E1199" s="207" t="s">
        <v>2336</v>
      </c>
      <c r="F1199" s="208" t="s">
        <v>2337</v>
      </c>
      <c r="G1199" s="209" t="n">
        <v>41255</v>
      </c>
      <c r="H1199" s="210" t="s">
        <v>2338</v>
      </c>
      <c r="I1199" s="211" t="s">
        <v>2132</v>
      </c>
      <c r="J1199" s="207" t="s">
        <v>1741</v>
      </c>
      <c r="K1199" s="212" t="n">
        <v>5622767</v>
      </c>
    </row>
    <row r="1200" s="27" customFormat="true" ht="45" hidden="false" customHeight="false" outlineLevel="0" collapsed="false">
      <c r="A1200" s="193" t="s">
        <v>2335</v>
      </c>
      <c r="B1200" s="206" t="s">
        <v>13</v>
      </c>
      <c r="C1200" s="195" t="s">
        <v>467</v>
      </c>
      <c r="D1200" s="196" t="s">
        <v>467</v>
      </c>
      <c r="E1200" s="207" t="s">
        <v>2336</v>
      </c>
      <c r="F1200" s="208" t="s">
        <v>2339</v>
      </c>
      <c r="G1200" s="209" t="n">
        <v>41241</v>
      </c>
      <c r="H1200" s="210" t="s">
        <v>2340</v>
      </c>
      <c r="I1200" s="211" t="s">
        <v>2132</v>
      </c>
      <c r="J1200" s="207" t="s">
        <v>1741</v>
      </c>
      <c r="K1200" s="212" t="n">
        <v>402248</v>
      </c>
    </row>
    <row r="1201" s="27" customFormat="true" ht="60" hidden="false" customHeight="false" outlineLevel="0" collapsed="false">
      <c r="A1201" s="193" t="s">
        <v>2335</v>
      </c>
      <c r="B1201" s="206" t="s">
        <v>13</v>
      </c>
      <c r="C1201" s="195" t="s">
        <v>467</v>
      </c>
      <c r="D1201" s="196" t="s">
        <v>467</v>
      </c>
      <c r="E1201" s="207" t="s">
        <v>2336</v>
      </c>
      <c r="F1201" s="208" t="s">
        <v>2341</v>
      </c>
      <c r="G1201" s="209" t="n">
        <v>41248</v>
      </c>
      <c r="H1201" s="210" t="s">
        <v>2342</v>
      </c>
      <c r="I1201" s="211" t="s">
        <v>2343</v>
      </c>
      <c r="J1201" s="207" t="s">
        <v>1752</v>
      </c>
      <c r="K1201" s="212" t="n">
        <v>421612</v>
      </c>
    </row>
    <row r="1202" s="27" customFormat="true" ht="60.75" hidden="false" customHeight="false" outlineLevel="0" collapsed="false">
      <c r="A1202" s="39" t="s">
        <v>2335</v>
      </c>
      <c r="B1202" s="213" t="s">
        <v>13</v>
      </c>
      <c r="C1202" s="214" t="s">
        <v>467</v>
      </c>
      <c r="D1202" s="215" t="s">
        <v>467</v>
      </c>
      <c r="E1202" s="214" t="s">
        <v>2344</v>
      </c>
      <c r="F1202" s="216" t="s">
        <v>2345</v>
      </c>
      <c r="G1202" s="217" t="n">
        <v>41244</v>
      </c>
      <c r="H1202" s="218" t="s">
        <v>2346</v>
      </c>
      <c r="I1202" s="219" t="s">
        <v>1209</v>
      </c>
      <c r="J1202" s="214" t="s">
        <v>104</v>
      </c>
      <c r="K1202" s="220" t="n">
        <v>48282</v>
      </c>
    </row>
    <row r="1203" s="27" customFormat="true" ht="15" hidden="false" customHeight="false" outlineLevel="0" collapsed="false">
      <c r="A1203" s="221"/>
      <c r="B1203" s="221"/>
      <c r="C1203" s="221"/>
      <c r="D1203" s="221"/>
      <c r="E1203" s="221"/>
      <c r="F1203" s="221"/>
      <c r="G1203" s="221"/>
      <c r="J1203" s="221"/>
      <c r="K1203" s="222"/>
    </row>
    <row r="1204" s="27" customFormat="true" ht="15" hidden="false" customHeight="false" outlineLevel="0" collapsed="false">
      <c r="A1204" s="221"/>
      <c r="B1204" s="221"/>
      <c r="C1204" s="221"/>
      <c r="D1204" s="221"/>
      <c r="E1204" s="221"/>
      <c r="F1204" s="221"/>
      <c r="G1204" s="221"/>
      <c r="J1204" s="221"/>
      <c r="K1204" s="222"/>
    </row>
    <row r="1205" s="27" customFormat="true" ht="15" hidden="false" customHeight="false" outlineLevel="0" collapsed="false">
      <c r="A1205" s="221"/>
      <c r="B1205" s="221"/>
      <c r="C1205" s="221"/>
      <c r="D1205" s="221"/>
      <c r="E1205" s="221"/>
      <c r="F1205" s="221"/>
      <c r="G1205" s="221"/>
      <c r="J1205" s="221"/>
      <c r="K1205" s="222"/>
    </row>
    <row r="1206" s="27" customFormat="true" ht="15" hidden="false" customHeight="false" outlineLevel="0" collapsed="false">
      <c r="A1206" s="221"/>
      <c r="B1206" s="221"/>
      <c r="C1206" s="221"/>
      <c r="D1206" s="221"/>
      <c r="E1206" s="221"/>
      <c r="F1206" s="221"/>
      <c r="G1206" s="221"/>
      <c r="J1206" s="221"/>
      <c r="K1206" s="222"/>
    </row>
    <row r="1207" s="27" customFormat="true" ht="15" hidden="false" customHeight="false" outlineLevel="0" collapsed="false">
      <c r="A1207" s="221"/>
      <c r="B1207" s="221"/>
      <c r="C1207" s="221"/>
      <c r="D1207" s="221"/>
      <c r="E1207" s="221"/>
      <c r="F1207" s="221"/>
      <c r="G1207" s="221"/>
      <c r="J1207" s="221"/>
      <c r="K1207" s="222"/>
    </row>
    <row r="1208" s="27" customFormat="true" ht="15" hidden="false" customHeight="false" outlineLevel="0" collapsed="false">
      <c r="A1208" s="221"/>
      <c r="B1208" s="221"/>
      <c r="C1208" s="221"/>
      <c r="D1208" s="221"/>
      <c r="E1208" s="221"/>
      <c r="F1208" s="221"/>
      <c r="G1208" s="221"/>
      <c r="J1208" s="221"/>
      <c r="K1208" s="222"/>
    </row>
    <row r="1209" s="27" customFormat="true" ht="15" hidden="false" customHeight="false" outlineLevel="0" collapsed="false">
      <c r="A1209" s="221"/>
      <c r="B1209" s="221"/>
      <c r="C1209" s="221"/>
      <c r="D1209" s="221"/>
      <c r="E1209" s="221"/>
      <c r="F1209" s="221"/>
      <c r="G1209" s="221"/>
      <c r="J1209" s="221"/>
      <c r="K1209" s="222"/>
    </row>
    <row r="1210" s="27" customFormat="true" ht="15" hidden="false" customHeight="false" outlineLevel="0" collapsed="false">
      <c r="A1210" s="221"/>
      <c r="B1210" s="221"/>
      <c r="C1210" s="221"/>
      <c r="D1210" s="221"/>
      <c r="E1210" s="221"/>
      <c r="F1210" s="221"/>
      <c r="G1210" s="221"/>
      <c r="J1210" s="221"/>
      <c r="K1210" s="222"/>
    </row>
    <row r="1211" s="27" customFormat="true" ht="15" hidden="false" customHeight="false" outlineLevel="0" collapsed="false">
      <c r="A1211" s="221"/>
      <c r="B1211" s="221"/>
      <c r="C1211" s="221"/>
      <c r="D1211" s="221"/>
      <c r="E1211" s="221"/>
      <c r="F1211" s="221"/>
      <c r="G1211" s="221"/>
      <c r="J1211" s="221"/>
      <c r="K1211" s="222"/>
    </row>
    <row r="1212" s="27" customFormat="true" ht="15" hidden="false" customHeight="false" outlineLevel="0" collapsed="false">
      <c r="A1212" s="221"/>
      <c r="B1212" s="221"/>
      <c r="C1212" s="221"/>
      <c r="D1212" s="221"/>
      <c r="E1212" s="221"/>
      <c r="F1212" s="221"/>
      <c r="G1212" s="221"/>
      <c r="J1212" s="221"/>
      <c r="K1212" s="222"/>
    </row>
    <row r="1213" s="27" customFormat="true" ht="15" hidden="false" customHeight="false" outlineLevel="0" collapsed="false">
      <c r="A1213" s="221"/>
      <c r="B1213" s="221"/>
      <c r="C1213" s="221"/>
      <c r="D1213" s="221"/>
      <c r="E1213" s="221"/>
      <c r="F1213" s="221"/>
      <c r="G1213" s="221"/>
      <c r="J1213" s="221"/>
      <c r="K1213" s="222"/>
    </row>
    <row r="1214" s="27" customFormat="true" ht="15" hidden="false" customHeight="false" outlineLevel="0" collapsed="false">
      <c r="A1214" s="221"/>
      <c r="B1214" s="221"/>
      <c r="C1214" s="221"/>
      <c r="D1214" s="221"/>
      <c r="E1214" s="221"/>
      <c r="F1214" s="221"/>
      <c r="G1214" s="221"/>
      <c r="J1214" s="221"/>
      <c r="K1214" s="222"/>
    </row>
    <row r="1215" s="27" customFormat="true" ht="15" hidden="false" customHeight="false" outlineLevel="0" collapsed="false">
      <c r="A1215" s="221"/>
      <c r="B1215" s="221"/>
      <c r="C1215" s="221"/>
      <c r="D1215" s="221"/>
      <c r="E1215" s="221"/>
      <c r="F1215" s="221"/>
      <c r="G1215" s="221"/>
      <c r="J1215" s="221"/>
      <c r="K1215" s="222"/>
    </row>
    <row r="1216" s="27" customFormat="true" ht="15" hidden="false" customHeight="false" outlineLevel="0" collapsed="false">
      <c r="A1216" s="221"/>
      <c r="B1216" s="221"/>
      <c r="C1216" s="221"/>
      <c r="D1216" s="221"/>
      <c r="E1216" s="221"/>
      <c r="F1216" s="221"/>
      <c r="G1216" s="221"/>
      <c r="J1216" s="221"/>
      <c r="K1216" s="222"/>
    </row>
    <row r="1217" s="27" customFormat="true" ht="15" hidden="false" customHeight="false" outlineLevel="0" collapsed="false">
      <c r="A1217" s="221"/>
      <c r="B1217" s="221"/>
      <c r="C1217" s="221"/>
      <c r="D1217" s="221"/>
      <c r="E1217" s="221"/>
      <c r="F1217" s="221"/>
      <c r="G1217" s="221"/>
      <c r="J1217" s="221"/>
      <c r="K1217" s="222"/>
    </row>
    <row r="1218" s="27" customFormat="true" ht="15" hidden="false" customHeight="false" outlineLevel="0" collapsed="false">
      <c r="A1218" s="221"/>
      <c r="B1218" s="221"/>
      <c r="C1218" s="221"/>
      <c r="D1218" s="221"/>
      <c r="E1218" s="221"/>
      <c r="F1218" s="221"/>
      <c r="G1218" s="221"/>
      <c r="J1218" s="221"/>
      <c r="K1218" s="222"/>
    </row>
    <row r="1219" s="27" customFormat="true" ht="15" hidden="false" customHeight="false" outlineLevel="0" collapsed="false">
      <c r="A1219" s="221"/>
      <c r="B1219" s="221"/>
      <c r="C1219" s="221"/>
      <c r="D1219" s="221"/>
      <c r="E1219" s="221"/>
      <c r="F1219" s="221"/>
      <c r="G1219" s="221"/>
      <c r="J1219" s="221"/>
      <c r="K1219" s="222"/>
    </row>
    <row r="1220" s="27" customFormat="true" ht="15" hidden="false" customHeight="false" outlineLevel="0" collapsed="false">
      <c r="A1220" s="221"/>
      <c r="B1220" s="221"/>
      <c r="C1220" s="221"/>
      <c r="D1220" s="221"/>
      <c r="E1220" s="221"/>
      <c r="F1220" s="221"/>
      <c r="G1220" s="221"/>
      <c r="J1220" s="221"/>
      <c r="K1220" s="222"/>
    </row>
    <row r="1221" s="27" customFormat="true" ht="15" hidden="false" customHeight="false" outlineLevel="0" collapsed="false">
      <c r="A1221" s="221"/>
      <c r="B1221" s="221"/>
      <c r="C1221" s="221"/>
      <c r="D1221" s="221"/>
      <c r="E1221" s="221"/>
      <c r="F1221" s="221"/>
      <c r="G1221" s="221"/>
      <c r="J1221" s="221"/>
      <c r="K1221" s="222"/>
    </row>
    <row r="1222" s="27" customFormat="true" ht="15" hidden="false" customHeight="false" outlineLevel="0" collapsed="false">
      <c r="A1222" s="221"/>
      <c r="B1222" s="221"/>
      <c r="C1222" s="221"/>
      <c r="D1222" s="221"/>
      <c r="E1222" s="221"/>
      <c r="F1222" s="221"/>
      <c r="G1222" s="221"/>
      <c r="J1222" s="221"/>
      <c r="K1222" s="222"/>
    </row>
    <row r="1223" s="27" customFormat="true" ht="15" hidden="false" customHeight="false" outlineLevel="0" collapsed="false">
      <c r="A1223" s="221"/>
      <c r="B1223" s="221"/>
      <c r="C1223" s="221"/>
      <c r="D1223" s="221"/>
      <c r="E1223" s="221"/>
      <c r="F1223" s="221"/>
      <c r="G1223" s="221"/>
      <c r="J1223" s="221"/>
      <c r="K1223" s="222"/>
    </row>
    <row r="1224" s="27" customFormat="true" ht="15" hidden="false" customHeight="false" outlineLevel="0" collapsed="false">
      <c r="A1224" s="221"/>
      <c r="B1224" s="221"/>
      <c r="C1224" s="221"/>
      <c r="D1224" s="221"/>
      <c r="E1224" s="221"/>
      <c r="F1224" s="221"/>
      <c r="G1224" s="221"/>
      <c r="J1224" s="221"/>
      <c r="K1224" s="222"/>
    </row>
    <row r="1225" s="27" customFormat="true" ht="15" hidden="false" customHeight="false" outlineLevel="0" collapsed="false">
      <c r="A1225" s="221"/>
      <c r="B1225" s="221"/>
      <c r="C1225" s="221"/>
      <c r="D1225" s="221"/>
      <c r="E1225" s="221"/>
      <c r="F1225" s="221"/>
      <c r="G1225" s="221"/>
      <c r="J1225" s="221"/>
      <c r="K1225" s="222"/>
    </row>
    <row r="1226" s="27" customFormat="true" ht="15" hidden="false" customHeight="false" outlineLevel="0" collapsed="false">
      <c r="A1226" s="221"/>
      <c r="B1226" s="221"/>
      <c r="C1226" s="221"/>
      <c r="D1226" s="221"/>
      <c r="E1226" s="221"/>
      <c r="F1226" s="221"/>
      <c r="G1226" s="221"/>
      <c r="J1226" s="221"/>
      <c r="K1226" s="222"/>
    </row>
    <row r="1227" s="27" customFormat="true" ht="15" hidden="false" customHeight="false" outlineLevel="0" collapsed="false">
      <c r="A1227" s="221"/>
      <c r="B1227" s="221"/>
      <c r="C1227" s="221"/>
      <c r="D1227" s="221"/>
      <c r="E1227" s="221"/>
      <c r="F1227" s="221"/>
      <c r="G1227" s="221"/>
      <c r="J1227" s="221"/>
      <c r="K1227" s="222"/>
    </row>
    <row r="1228" s="27" customFormat="true" ht="15" hidden="false" customHeight="false" outlineLevel="0" collapsed="false">
      <c r="A1228" s="221"/>
      <c r="B1228" s="221"/>
      <c r="C1228" s="221"/>
      <c r="D1228" s="221"/>
      <c r="E1228" s="221"/>
      <c r="F1228" s="221"/>
      <c r="G1228" s="221"/>
      <c r="J1228" s="221"/>
      <c r="K1228" s="222"/>
    </row>
    <row r="1229" s="27" customFormat="true" ht="15" hidden="false" customHeight="false" outlineLevel="0" collapsed="false">
      <c r="A1229" s="221"/>
      <c r="B1229" s="221"/>
      <c r="C1229" s="221"/>
      <c r="D1229" s="221"/>
      <c r="E1229" s="221"/>
      <c r="F1229" s="221"/>
      <c r="G1229" s="221"/>
      <c r="J1229" s="221"/>
      <c r="K1229" s="222"/>
    </row>
    <row r="1230" s="27" customFormat="true" ht="15" hidden="false" customHeight="false" outlineLevel="0" collapsed="false">
      <c r="A1230" s="221"/>
      <c r="B1230" s="221"/>
      <c r="C1230" s="221"/>
      <c r="D1230" s="221"/>
      <c r="E1230" s="221"/>
      <c r="F1230" s="221"/>
      <c r="G1230" s="221"/>
      <c r="J1230" s="221"/>
      <c r="K1230" s="222"/>
    </row>
    <row r="1231" s="27" customFormat="true" ht="15" hidden="false" customHeight="false" outlineLevel="0" collapsed="false">
      <c r="A1231" s="221"/>
      <c r="B1231" s="221"/>
      <c r="C1231" s="221"/>
      <c r="D1231" s="221"/>
      <c r="E1231" s="221"/>
      <c r="F1231" s="221"/>
      <c r="G1231" s="221"/>
      <c r="J1231" s="221"/>
      <c r="K1231" s="222"/>
    </row>
    <row r="1232" s="27" customFormat="true" ht="15" hidden="false" customHeight="false" outlineLevel="0" collapsed="false">
      <c r="A1232" s="221"/>
      <c r="B1232" s="221"/>
      <c r="C1232" s="221"/>
      <c r="D1232" s="221"/>
      <c r="E1232" s="221"/>
      <c r="F1232" s="221"/>
      <c r="G1232" s="221"/>
      <c r="J1232" s="221"/>
      <c r="K1232" s="222"/>
    </row>
    <row r="1233" s="27" customFormat="true" ht="15" hidden="false" customHeight="false" outlineLevel="0" collapsed="false">
      <c r="A1233" s="221"/>
      <c r="B1233" s="221"/>
      <c r="C1233" s="221"/>
      <c r="D1233" s="221"/>
      <c r="E1233" s="221"/>
      <c r="F1233" s="221"/>
      <c r="G1233" s="221"/>
      <c r="J1233" s="221"/>
      <c r="K1233" s="222"/>
    </row>
    <row r="1234" s="27" customFormat="true" ht="15" hidden="false" customHeight="false" outlineLevel="0" collapsed="false">
      <c r="A1234" s="221"/>
      <c r="B1234" s="221"/>
      <c r="C1234" s="221"/>
      <c r="D1234" s="221"/>
      <c r="E1234" s="221"/>
      <c r="F1234" s="221"/>
      <c r="G1234" s="221"/>
      <c r="J1234" s="221"/>
      <c r="K1234" s="222"/>
    </row>
    <row r="1235" s="27" customFormat="true" ht="15" hidden="false" customHeight="false" outlineLevel="0" collapsed="false">
      <c r="A1235" s="221"/>
      <c r="B1235" s="221"/>
      <c r="C1235" s="221"/>
      <c r="D1235" s="221"/>
      <c r="E1235" s="221"/>
      <c r="F1235" s="221"/>
      <c r="G1235" s="221"/>
      <c r="J1235" s="221"/>
      <c r="K1235" s="222"/>
    </row>
    <row r="1236" s="27" customFormat="true" ht="15" hidden="false" customHeight="false" outlineLevel="0" collapsed="false">
      <c r="A1236" s="221"/>
      <c r="B1236" s="221"/>
      <c r="C1236" s="221"/>
      <c r="D1236" s="221"/>
      <c r="E1236" s="221"/>
      <c r="F1236" s="221"/>
      <c r="G1236" s="221"/>
      <c r="J1236" s="221"/>
      <c r="K1236" s="222"/>
    </row>
    <row r="1237" s="27" customFormat="true" ht="15" hidden="false" customHeight="false" outlineLevel="0" collapsed="false">
      <c r="A1237" s="221"/>
      <c r="B1237" s="221"/>
      <c r="C1237" s="221"/>
      <c r="D1237" s="221"/>
      <c r="E1237" s="221"/>
      <c r="F1237" s="221"/>
      <c r="G1237" s="221"/>
      <c r="J1237" s="221"/>
      <c r="K1237" s="222"/>
    </row>
    <row r="1238" s="27" customFormat="true" ht="15" hidden="false" customHeight="false" outlineLevel="0" collapsed="false">
      <c r="A1238" s="221"/>
      <c r="B1238" s="221"/>
      <c r="C1238" s="221"/>
      <c r="D1238" s="221"/>
      <c r="E1238" s="221"/>
      <c r="F1238" s="221"/>
      <c r="G1238" s="221"/>
      <c r="J1238" s="221"/>
      <c r="K1238" s="222"/>
    </row>
    <row r="1239" s="27" customFormat="true" ht="15" hidden="false" customHeight="false" outlineLevel="0" collapsed="false">
      <c r="A1239" s="221"/>
      <c r="B1239" s="221"/>
      <c r="C1239" s="221"/>
      <c r="D1239" s="221"/>
      <c r="E1239" s="221"/>
      <c r="F1239" s="221"/>
      <c r="G1239" s="221"/>
      <c r="J1239" s="221"/>
      <c r="K1239" s="222"/>
    </row>
    <row r="1240" s="27" customFormat="true" ht="15" hidden="false" customHeight="false" outlineLevel="0" collapsed="false">
      <c r="A1240" s="221"/>
      <c r="B1240" s="221"/>
      <c r="C1240" s="221"/>
      <c r="D1240" s="221"/>
      <c r="E1240" s="221"/>
      <c r="F1240" s="221"/>
      <c r="G1240" s="221"/>
      <c r="J1240" s="221"/>
      <c r="K1240" s="222"/>
    </row>
    <row r="1241" s="27" customFormat="true" ht="15" hidden="false" customHeight="false" outlineLevel="0" collapsed="false">
      <c r="A1241" s="221"/>
      <c r="B1241" s="221"/>
      <c r="C1241" s="221"/>
      <c r="D1241" s="221"/>
      <c r="E1241" s="221"/>
      <c r="F1241" s="221"/>
      <c r="G1241" s="221"/>
      <c r="J1241" s="221"/>
      <c r="K1241" s="222"/>
    </row>
    <row r="1242" s="27" customFormat="true" ht="15" hidden="false" customHeight="false" outlineLevel="0" collapsed="false">
      <c r="A1242" s="221"/>
      <c r="B1242" s="221"/>
      <c r="C1242" s="221"/>
      <c r="D1242" s="221"/>
      <c r="E1242" s="221"/>
      <c r="F1242" s="221"/>
      <c r="G1242" s="221"/>
      <c r="J1242" s="221"/>
      <c r="K1242" s="222"/>
    </row>
    <row r="1243" s="27" customFormat="true" ht="15" hidden="false" customHeight="false" outlineLevel="0" collapsed="false">
      <c r="A1243" s="221"/>
      <c r="B1243" s="221"/>
      <c r="C1243" s="221"/>
      <c r="D1243" s="221"/>
      <c r="E1243" s="221"/>
      <c r="F1243" s="221"/>
      <c r="G1243" s="221"/>
      <c r="J1243" s="221"/>
      <c r="K1243" s="222"/>
    </row>
    <row r="1244" s="27" customFormat="true" ht="15" hidden="false" customHeight="false" outlineLevel="0" collapsed="false">
      <c r="A1244" s="221"/>
      <c r="B1244" s="221"/>
      <c r="C1244" s="221"/>
      <c r="D1244" s="221"/>
      <c r="E1244" s="221"/>
      <c r="F1244" s="221"/>
      <c r="G1244" s="221"/>
      <c r="J1244" s="221"/>
      <c r="K1244" s="222"/>
    </row>
    <row r="1245" s="27" customFormat="true" ht="15" hidden="false" customHeight="false" outlineLevel="0" collapsed="false">
      <c r="A1245" s="221"/>
      <c r="B1245" s="221"/>
      <c r="C1245" s="221"/>
      <c r="D1245" s="221"/>
      <c r="E1245" s="221"/>
      <c r="F1245" s="221"/>
      <c r="G1245" s="221"/>
      <c r="J1245" s="221"/>
      <c r="K1245" s="222"/>
    </row>
    <row r="1246" s="27" customFormat="true" ht="15" hidden="false" customHeight="false" outlineLevel="0" collapsed="false">
      <c r="A1246" s="221"/>
      <c r="B1246" s="221"/>
      <c r="C1246" s="221"/>
      <c r="D1246" s="221"/>
      <c r="E1246" s="221"/>
      <c r="F1246" s="221"/>
      <c r="G1246" s="221"/>
      <c r="J1246" s="221"/>
      <c r="K1246" s="222"/>
    </row>
    <row r="1247" s="27" customFormat="true" ht="15" hidden="false" customHeight="false" outlineLevel="0" collapsed="false">
      <c r="A1247" s="221"/>
      <c r="B1247" s="221"/>
      <c r="C1247" s="221"/>
      <c r="D1247" s="221"/>
      <c r="E1247" s="221"/>
      <c r="F1247" s="221"/>
      <c r="G1247" s="221"/>
      <c r="J1247" s="221"/>
      <c r="K1247" s="222"/>
    </row>
    <row r="1248" s="27" customFormat="true" ht="15" hidden="false" customHeight="false" outlineLevel="0" collapsed="false">
      <c r="A1248" s="221"/>
      <c r="B1248" s="221"/>
      <c r="C1248" s="221"/>
      <c r="D1248" s="221"/>
      <c r="E1248" s="221"/>
      <c r="F1248" s="221"/>
      <c r="G1248" s="221"/>
      <c r="J1248" s="221"/>
      <c r="K1248" s="222"/>
    </row>
    <row r="1249" s="27" customFormat="true" ht="15" hidden="false" customHeight="false" outlineLevel="0" collapsed="false">
      <c r="A1249" s="221"/>
      <c r="B1249" s="221"/>
      <c r="C1249" s="221"/>
      <c r="D1249" s="221"/>
      <c r="E1249" s="221"/>
      <c r="F1249" s="221"/>
      <c r="G1249" s="221"/>
      <c r="J1249" s="221"/>
      <c r="K1249" s="222"/>
    </row>
    <row r="1250" s="27" customFormat="true" ht="15" hidden="false" customHeight="false" outlineLevel="0" collapsed="false">
      <c r="A1250" s="221"/>
      <c r="B1250" s="221"/>
      <c r="C1250" s="221"/>
      <c r="D1250" s="221"/>
      <c r="E1250" s="221"/>
      <c r="F1250" s="221"/>
      <c r="G1250" s="221"/>
      <c r="J1250" s="221"/>
      <c r="K1250" s="222"/>
    </row>
    <row r="1251" s="27" customFormat="true" ht="15" hidden="false" customHeight="false" outlineLevel="0" collapsed="false">
      <c r="A1251" s="221"/>
      <c r="B1251" s="221"/>
      <c r="C1251" s="221"/>
      <c r="D1251" s="221"/>
      <c r="E1251" s="221"/>
      <c r="F1251" s="221"/>
      <c r="G1251" s="221"/>
      <c r="J1251" s="221"/>
      <c r="K1251" s="222"/>
    </row>
    <row r="1252" s="27" customFormat="true" ht="15" hidden="false" customHeight="false" outlineLevel="0" collapsed="false">
      <c r="A1252" s="221"/>
      <c r="B1252" s="221"/>
      <c r="C1252" s="221"/>
      <c r="D1252" s="221"/>
      <c r="E1252" s="221"/>
      <c r="F1252" s="221"/>
      <c r="G1252" s="221"/>
      <c r="J1252" s="221"/>
      <c r="K1252" s="222"/>
    </row>
    <row r="1253" s="27" customFormat="true" ht="15" hidden="false" customHeight="false" outlineLevel="0" collapsed="false">
      <c r="A1253" s="221"/>
      <c r="B1253" s="221"/>
      <c r="C1253" s="221"/>
      <c r="D1253" s="221"/>
      <c r="E1253" s="221"/>
      <c r="F1253" s="221"/>
      <c r="G1253" s="221"/>
      <c r="J1253" s="221"/>
      <c r="K1253" s="222"/>
    </row>
    <row r="1254" s="27" customFormat="true" ht="15" hidden="false" customHeight="false" outlineLevel="0" collapsed="false">
      <c r="A1254" s="221"/>
      <c r="B1254" s="221"/>
      <c r="C1254" s="221"/>
      <c r="D1254" s="221"/>
      <c r="E1254" s="221"/>
      <c r="F1254" s="221"/>
      <c r="G1254" s="221"/>
      <c r="J1254" s="221"/>
      <c r="K1254" s="222"/>
    </row>
    <row r="1255" s="27" customFormat="true" ht="15" hidden="false" customHeight="false" outlineLevel="0" collapsed="false">
      <c r="A1255" s="221"/>
      <c r="B1255" s="221"/>
      <c r="C1255" s="221"/>
      <c r="D1255" s="221"/>
      <c r="E1255" s="221"/>
      <c r="F1255" s="221"/>
      <c r="G1255" s="221"/>
      <c r="J1255" s="221"/>
      <c r="K1255" s="222"/>
    </row>
    <row r="1256" s="27" customFormat="true" ht="15" hidden="false" customHeight="false" outlineLevel="0" collapsed="false">
      <c r="A1256" s="221"/>
      <c r="B1256" s="221"/>
      <c r="C1256" s="221"/>
      <c r="D1256" s="221"/>
      <c r="E1256" s="221"/>
      <c r="F1256" s="221"/>
      <c r="G1256" s="221"/>
      <c r="J1256" s="221"/>
      <c r="K1256" s="222"/>
    </row>
    <row r="1257" s="27" customFormat="true" ht="15" hidden="false" customHeight="false" outlineLevel="0" collapsed="false">
      <c r="A1257" s="221"/>
      <c r="B1257" s="221"/>
      <c r="C1257" s="221"/>
      <c r="D1257" s="221"/>
      <c r="E1257" s="221"/>
      <c r="F1257" s="221"/>
      <c r="G1257" s="221"/>
      <c r="J1257" s="221"/>
      <c r="K1257" s="222"/>
    </row>
    <row r="1258" s="27" customFormat="true" ht="15" hidden="false" customHeight="false" outlineLevel="0" collapsed="false">
      <c r="A1258" s="221"/>
      <c r="B1258" s="221"/>
      <c r="C1258" s="221"/>
      <c r="D1258" s="221"/>
      <c r="E1258" s="221"/>
      <c r="F1258" s="221"/>
      <c r="G1258" s="221"/>
      <c r="J1258" s="221"/>
      <c r="K1258" s="222"/>
    </row>
    <row r="1259" s="27" customFormat="true" ht="15" hidden="false" customHeight="false" outlineLevel="0" collapsed="false">
      <c r="A1259" s="221"/>
      <c r="B1259" s="221"/>
      <c r="C1259" s="221"/>
      <c r="D1259" s="221"/>
      <c r="E1259" s="221"/>
      <c r="F1259" s="221"/>
      <c r="G1259" s="221"/>
      <c r="J1259" s="221"/>
      <c r="K1259" s="222"/>
    </row>
    <row r="1260" s="27" customFormat="true" ht="15" hidden="false" customHeight="false" outlineLevel="0" collapsed="false">
      <c r="A1260" s="221"/>
      <c r="B1260" s="221"/>
      <c r="C1260" s="221"/>
      <c r="D1260" s="221"/>
      <c r="E1260" s="221"/>
      <c r="F1260" s="221"/>
      <c r="G1260" s="221"/>
      <c r="J1260" s="221"/>
      <c r="K1260" s="222"/>
    </row>
    <row r="1261" s="27" customFormat="true" ht="15" hidden="false" customHeight="false" outlineLevel="0" collapsed="false">
      <c r="A1261" s="221"/>
      <c r="B1261" s="221"/>
      <c r="C1261" s="221"/>
      <c r="D1261" s="221"/>
      <c r="E1261" s="221"/>
      <c r="F1261" s="221"/>
      <c r="G1261" s="221"/>
      <c r="J1261" s="221"/>
      <c r="K1261" s="222"/>
    </row>
    <row r="1262" s="27" customFormat="true" ht="15" hidden="false" customHeight="false" outlineLevel="0" collapsed="false">
      <c r="A1262" s="221"/>
      <c r="B1262" s="221"/>
      <c r="C1262" s="221"/>
      <c r="D1262" s="221"/>
      <c r="E1262" s="221"/>
      <c r="F1262" s="221"/>
      <c r="G1262" s="221"/>
      <c r="J1262" s="221"/>
      <c r="K1262" s="222"/>
    </row>
    <row r="1263" s="27" customFormat="true" ht="15" hidden="false" customHeight="false" outlineLevel="0" collapsed="false">
      <c r="A1263" s="221"/>
      <c r="B1263" s="221"/>
      <c r="C1263" s="221"/>
      <c r="D1263" s="221"/>
      <c r="E1263" s="221"/>
      <c r="F1263" s="221"/>
      <c r="G1263" s="221"/>
      <c r="J1263" s="221"/>
      <c r="K1263" s="222"/>
    </row>
    <row r="1264" s="27" customFormat="true" ht="15" hidden="false" customHeight="false" outlineLevel="0" collapsed="false">
      <c r="A1264" s="221"/>
      <c r="B1264" s="221"/>
      <c r="C1264" s="221"/>
      <c r="D1264" s="221"/>
      <c r="E1264" s="221"/>
      <c r="F1264" s="221"/>
      <c r="G1264" s="221"/>
      <c r="J1264" s="221"/>
      <c r="K1264" s="222"/>
    </row>
    <row r="1265" s="27" customFormat="true" ht="15" hidden="false" customHeight="false" outlineLevel="0" collapsed="false">
      <c r="A1265" s="221"/>
      <c r="B1265" s="221"/>
      <c r="C1265" s="221"/>
      <c r="D1265" s="221"/>
      <c r="E1265" s="221"/>
      <c r="F1265" s="221"/>
      <c r="G1265" s="221"/>
      <c r="J1265" s="221"/>
      <c r="K1265" s="222"/>
    </row>
    <row r="1266" s="27" customFormat="true" ht="15" hidden="false" customHeight="false" outlineLevel="0" collapsed="false">
      <c r="A1266" s="221"/>
      <c r="B1266" s="221"/>
      <c r="C1266" s="221"/>
      <c r="D1266" s="221"/>
      <c r="E1266" s="221"/>
      <c r="F1266" s="221"/>
      <c r="G1266" s="221"/>
      <c r="J1266" s="221"/>
      <c r="K1266" s="222"/>
    </row>
    <row r="1267" s="27" customFormat="true" ht="15" hidden="false" customHeight="false" outlineLevel="0" collapsed="false">
      <c r="A1267" s="221"/>
      <c r="B1267" s="221"/>
      <c r="C1267" s="221"/>
      <c r="D1267" s="221"/>
      <c r="E1267" s="221"/>
      <c r="F1267" s="221"/>
      <c r="G1267" s="221"/>
      <c r="J1267" s="221"/>
      <c r="K1267" s="222"/>
    </row>
    <row r="1268" s="27" customFormat="true" ht="15" hidden="false" customHeight="false" outlineLevel="0" collapsed="false">
      <c r="A1268" s="221"/>
      <c r="B1268" s="221"/>
      <c r="C1268" s="221"/>
      <c r="D1268" s="221"/>
      <c r="E1268" s="221"/>
      <c r="F1268" s="221"/>
      <c r="G1268" s="221"/>
      <c r="J1268" s="221"/>
      <c r="K1268" s="222"/>
    </row>
    <row r="1269" s="27" customFormat="true" ht="15" hidden="false" customHeight="false" outlineLevel="0" collapsed="false">
      <c r="A1269" s="221"/>
      <c r="B1269" s="221"/>
      <c r="C1269" s="221"/>
      <c r="D1269" s="221"/>
      <c r="E1269" s="221"/>
      <c r="F1269" s="221"/>
      <c r="G1269" s="221"/>
      <c r="J1269" s="221"/>
      <c r="K1269" s="222"/>
    </row>
    <row r="1270" s="27" customFormat="true" ht="15" hidden="false" customHeight="false" outlineLevel="0" collapsed="false">
      <c r="A1270" s="221"/>
      <c r="B1270" s="221"/>
      <c r="C1270" s="221"/>
      <c r="D1270" s="221"/>
      <c r="E1270" s="221"/>
      <c r="F1270" s="221"/>
      <c r="G1270" s="221"/>
      <c r="J1270" s="221"/>
      <c r="K1270" s="222"/>
    </row>
    <row r="1271" s="27" customFormat="true" ht="15" hidden="false" customHeight="false" outlineLevel="0" collapsed="false">
      <c r="A1271" s="221"/>
      <c r="B1271" s="221"/>
      <c r="C1271" s="221"/>
      <c r="D1271" s="221"/>
      <c r="E1271" s="221"/>
      <c r="F1271" s="221"/>
      <c r="G1271" s="221"/>
      <c r="J1271" s="221"/>
      <c r="K1271" s="222"/>
    </row>
    <row r="1272" s="27" customFormat="true" ht="15" hidden="false" customHeight="false" outlineLevel="0" collapsed="false">
      <c r="A1272" s="221"/>
      <c r="B1272" s="221"/>
      <c r="C1272" s="221"/>
      <c r="D1272" s="221"/>
      <c r="E1272" s="221"/>
      <c r="F1272" s="221"/>
      <c r="G1272" s="221"/>
      <c r="J1272" s="221"/>
      <c r="K1272" s="222"/>
    </row>
    <row r="1273" s="27" customFormat="true" ht="15" hidden="false" customHeight="false" outlineLevel="0" collapsed="false">
      <c r="A1273" s="221"/>
      <c r="B1273" s="221"/>
      <c r="C1273" s="221"/>
      <c r="D1273" s="221"/>
      <c r="E1273" s="221"/>
      <c r="F1273" s="221"/>
      <c r="G1273" s="221"/>
      <c r="J1273" s="221"/>
      <c r="K1273" s="222"/>
    </row>
    <row r="1274" s="27" customFormat="true" ht="15" hidden="false" customHeight="false" outlineLevel="0" collapsed="false">
      <c r="A1274" s="221"/>
      <c r="B1274" s="221"/>
      <c r="C1274" s="221"/>
      <c r="D1274" s="221"/>
      <c r="E1274" s="221"/>
      <c r="F1274" s="221"/>
      <c r="G1274" s="221"/>
      <c r="J1274" s="221"/>
      <c r="K1274" s="222"/>
    </row>
    <row r="1275" s="27" customFormat="true" ht="15" hidden="false" customHeight="false" outlineLevel="0" collapsed="false">
      <c r="A1275" s="221"/>
      <c r="B1275" s="221"/>
      <c r="C1275" s="221"/>
      <c r="D1275" s="221"/>
      <c r="E1275" s="221"/>
      <c r="F1275" s="221"/>
      <c r="G1275" s="221"/>
      <c r="J1275" s="221"/>
      <c r="K1275" s="222"/>
    </row>
    <row r="1276" s="27" customFormat="true" ht="15" hidden="false" customHeight="false" outlineLevel="0" collapsed="false">
      <c r="A1276" s="221"/>
      <c r="B1276" s="221"/>
      <c r="C1276" s="221"/>
      <c r="D1276" s="221"/>
      <c r="E1276" s="221"/>
      <c r="F1276" s="221"/>
      <c r="G1276" s="221"/>
      <c r="J1276" s="221"/>
      <c r="K1276" s="222"/>
    </row>
    <row r="1277" s="27" customFormat="true" ht="15" hidden="false" customHeight="false" outlineLevel="0" collapsed="false">
      <c r="A1277" s="221"/>
      <c r="B1277" s="221"/>
      <c r="C1277" s="221"/>
      <c r="D1277" s="221"/>
      <c r="E1277" s="221"/>
      <c r="F1277" s="221"/>
      <c r="G1277" s="221"/>
      <c r="J1277" s="221"/>
      <c r="K1277" s="222"/>
    </row>
    <row r="1278" s="27" customFormat="true" ht="15" hidden="false" customHeight="false" outlineLevel="0" collapsed="false">
      <c r="A1278" s="221"/>
      <c r="B1278" s="221"/>
      <c r="C1278" s="221"/>
      <c r="D1278" s="221"/>
      <c r="E1278" s="221"/>
      <c r="F1278" s="221"/>
      <c r="G1278" s="221"/>
      <c r="J1278" s="221"/>
      <c r="K1278" s="222"/>
    </row>
    <row r="1279" s="27" customFormat="true" ht="15" hidden="false" customHeight="false" outlineLevel="0" collapsed="false">
      <c r="A1279" s="221"/>
      <c r="B1279" s="221"/>
      <c r="C1279" s="221"/>
      <c r="D1279" s="221"/>
      <c r="E1279" s="221"/>
      <c r="F1279" s="221"/>
      <c r="G1279" s="221"/>
      <c r="J1279" s="221"/>
      <c r="K1279" s="222"/>
    </row>
    <row r="1280" s="27" customFormat="true" ht="15" hidden="false" customHeight="false" outlineLevel="0" collapsed="false">
      <c r="A1280" s="221"/>
      <c r="B1280" s="221"/>
      <c r="C1280" s="221"/>
      <c r="D1280" s="221"/>
      <c r="E1280" s="221"/>
      <c r="F1280" s="221"/>
      <c r="G1280" s="221"/>
      <c r="J1280" s="221"/>
      <c r="K1280" s="222"/>
    </row>
    <row r="1281" s="27" customFormat="true" ht="15" hidden="false" customHeight="false" outlineLevel="0" collapsed="false">
      <c r="A1281" s="221"/>
      <c r="B1281" s="221"/>
      <c r="C1281" s="221"/>
      <c r="D1281" s="221"/>
      <c r="E1281" s="221"/>
      <c r="F1281" s="221"/>
      <c r="G1281" s="221"/>
      <c r="J1281" s="221"/>
      <c r="K1281" s="222"/>
    </row>
    <row r="1282" s="27" customFormat="true" ht="15" hidden="false" customHeight="false" outlineLevel="0" collapsed="false">
      <c r="A1282" s="221"/>
      <c r="B1282" s="221"/>
      <c r="C1282" s="221"/>
      <c r="D1282" s="221"/>
      <c r="E1282" s="221"/>
      <c r="F1282" s="221"/>
      <c r="G1282" s="221"/>
      <c r="J1282" s="221"/>
      <c r="K1282" s="222"/>
    </row>
    <row r="1283" s="27" customFormat="true" ht="15" hidden="false" customHeight="false" outlineLevel="0" collapsed="false">
      <c r="A1283" s="221"/>
      <c r="B1283" s="221"/>
      <c r="C1283" s="221"/>
      <c r="D1283" s="221"/>
      <c r="E1283" s="221"/>
      <c r="F1283" s="221"/>
      <c r="G1283" s="221"/>
      <c r="J1283" s="221"/>
      <c r="K1283" s="222"/>
    </row>
    <row r="1284" s="27" customFormat="true" ht="15" hidden="false" customHeight="false" outlineLevel="0" collapsed="false">
      <c r="A1284" s="221"/>
      <c r="B1284" s="221"/>
      <c r="C1284" s="221"/>
      <c r="D1284" s="221"/>
      <c r="E1284" s="221"/>
      <c r="F1284" s="221"/>
      <c r="G1284" s="221"/>
      <c r="J1284" s="221"/>
      <c r="K1284" s="222"/>
    </row>
    <row r="1285" s="27" customFormat="true" ht="15" hidden="false" customHeight="false" outlineLevel="0" collapsed="false">
      <c r="A1285" s="221"/>
      <c r="B1285" s="221"/>
      <c r="C1285" s="221"/>
      <c r="D1285" s="221"/>
      <c r="E1285" s="221"/>
      <c r="F1285" s="221"/>
      <c r="G1285" s="221"/>
      <c r="J1285" s="221"/>
      <c r="K1285" s="222"/>
    </row>
    <row r="1286" s="27" customFormat="true" ht="15" hidden="false" customHeight="false" outlineLevel="0" collapsed="false">
      <c r="A1286" s="221"/>
      <c r="B1286" s="221"/>
      <c r="C1286" s="221"/>
      <c r="D1286" s="221"/>
      <c r="E1286" s="221"/>
      <c r="F1286" s="221"/>
      <c r="G1286" s="221"/>
      <c r="J1286" s="221"/>
      <c r="K1286" s="222"/>
    </row>
    <row r="1287" s="27" customFormat="true" ht="15" hidden="false" customHeight="false" outlineLevel="0" collapsed="false">
      <c r="A1287" s="221"/>
      <c r="B1287" s="221"/>
      <c r="C1287" s="221"/>
      <c r="D1287" s="221"/>
      <c r="E1287" s="221"/>
      <c r="F1287" s="221"/>
      <c r="G1287" s="221"/>
      <c r="J1287" s="221"/>
      <c r="K1287" s="222"/>
    </row>
    <row r="1288" s="27" customFormat="true" ht="15" hidden="false" customHeight="false" outlineLevel="0" collapsed="false">
      <c r="A1288" s="221"/>
      <c r="B1288" s="221"/>
      <c r="C1288" s="221"/>
      <c r="D1288" s="221"/>
      <c r="E1288" s="221"/>
      <c r="F1288" s="221"/>
      <c r="G1288" s="221"/>
      <c r="J1288" s="221"/>
      <c r="K1288" s="222"/>
    </row>
    <row r="1289" s="27" customFormat="true" ht="15" hidden="false" customHeight="false" outlineLevel="0" collapsed="false">
      <c r="A1289" s="221"/>
      <c r="B1289" s="221"/>
      <c r="C1289" s="221"/>
      <c r="D1289" s="221"/>
      <c r="E1289" s="221"/>
      <c r="F1289" s="221"/>
      <c r="G1289" s="221"/>
      <c r="J1289" s="221"/>
      <c r="K1289" s="222"/>
    </row>
    <row r="1290" s="27" customFormat="true" ht="15" hidden="false" customHeight="false" outlineLevel="0" collapsed="false">
      <c r="A1290" s="221"/>
      <c r="B1290" s="221"/>
      <c r="C1290" s="221"/>
      <c r="D1290" s="221"/>
      <c r="E1290" s="221"/>
      <c r="F1290" s="221"/>
      <c r="G1290" s="221"/>
      <c r="J1290" s="221"/>
      <c r="K1290" s="222"/>
    </row>
    <row r="1291" s="27" customFormat="true" ht="15" hidden="false" customHeight="false" outlineLevel="0" collapsed="false">
      <c r="A1291" s="221"/>
      <c r="B1291" s="221"/>
      <c r="C1291" s="221"/>
      <c r="D1291" s="221"/>
      <c r="E1291" s="221"/>
      <c r="F1291" s="221"/>
      <c r="G1291" s="221"/>
      <c r="J1291" s="221"/>
      <c r="K1291" s="222"/>
    </row>
    <row r="1292" s="27" customFormat="true" ht="15" hidden="false" customHeight="false" outlineLevel="0" collapsed="false">
      <c r="A1292" s="221"/>
      <c r="B1292" s="221"/>
      <c r="C1292" s="221"/>
      <c r="D1292" s="221"/>
      <c r="E1292" s="221"/>
      <c r="F1292" s="221"/>
      <c r="G1292" s="221"/>
      <c r="J1292" s="221"/>
      <c r="K1292" s="222"/>
    </row>
    <row r="1293" s="27" customFormat="true" ht="15" hidden="false" customHeight="false" outlineLevel="0" collapsed="false">
      <c r="A1293" s="221"/>
      <c r="B1293" s="221"/>
      <c r="C1293" s="221"/>
      <c r="D1293" s="221"/>
      <c r="E1293" s="221"/>
      <c r="F1293" s="221"/>
      <c r="G1293" s="221"/>
      <c r="J1293" s="221"/>
      <c r="K1293" s="222"/>
    </row>
    <row r="1294" s="27" customFormat="true" ht="15" hidden="false" customHeight="false" outlineLevel="0" collapsed="false">
      <c r="A1294" s="221"/>
      <c r="B1294" s="221"/>
      <c r="C1294" s="221"/>
      <c r="D1294" s="221"/>
      <c r="E1294" s="221"/>
      <c r="F1294" s="221"/>
      <c r="G1294" s="221"/>
      <c r="J1294" s="221"/>
      <c r="K1294" s="222"/>
    </row>
    <row r="1295" s="27" customFormat="true" ht="15" hidden="false" customHeight="false" outlineLevel="0" collapsed="false">
      <c r="A1295" s="221"/>
      <c r="B1295" s="221"/>
      <c r="C1295" s="221"/>
      <c r="D1295" s="221"/>
      <c r="E1295" s="221"/>
      <c r="F1295" s="221"/>
      <c r="G1295" s="221"/>
      <c r="J1295" s="221"/>
      <c r="K1295" s="222"/>
    </row>
    <row r="1296" s="27" customFormat="true" ht="15" hidden="false" customHeight="false" outlineLevel="0" collapsed="false">
      <c r="A1296" s="221"/>
      <c r="B1296" s="221"/>
      <c r="C1296" s="221"/>
      <c r="D1296" s="221"/>
      <c r="E1296" s="221"/>
      <c r="F1296" s="221"/>
      <c r="G1296" s="221"/>
      <c r="J1296" s="221"/>
      <c r="K1296" s="222"/>
    </row>
    <row r="1297" s="27" customFormat="true" ht="15" hidden="false" customHeight="false" outlineLevel="0" collapsed="false">
      <c r="A1297" s="221"/>
      <c r="B1297" s="221"/>
      <c r="C1297" s="221"/>
      <c r="D1297" s="221"/>
      <c r="E1297" s="221"/>
      <c r="F1297" s="221"/>
      <c r="G1297" s="221"/>
      <c r="J1297" s="221"/>
      <c r="K1297" s="222"/>
    </row>
    <row r="1298" s="27" customFormat="true" ht="15" hidden="false" customHeight="false" outlineLevel="0" collapsed="false">
      <c r="A1298" s="221"/>
      <c r="B1298" s="221"/>
      <c r="C1298" s="221"/>
      <c r="D1298" s="221"/>
      <c r="E1298" s="221"/>
      <c r="F1298" s="221"/>
      <c r="G1298" s="221"/>
      <c r="J1298" s="221"/>
      <c r="K1298" s="222"/>
    </row>
    <row r="1299" s="27" customFormat="true" ht="15" hidden="false" customHeight="false" outlineLevel="0" collapsed="false">
      <c r="A1299" s="221"/>
      <c r="B1299" s="221"/>
      <c r="C1299" s="221"/>
      <c r="D1299" s="221"/>
      <c r="E1299" s="221"/>
      <c r="F1299" s="221"/>
      <c r="G1299" s="221"/>
      <c r="J1299" s="221"/>
      <c r="K1299" s="222"/>
    </row>
    <row r="1300" s="27" customFormat="true" ht="15" hidden="false" customHeight="false" outlineLevel="0" collapsed="false">
      <c r="A1300" s="221"/>
      <c r="B1300" s="221"/>
      <c r="C1300" s="221"/>
      <c r="D1300" s="221"/>
      <c r="E1300" s="221"/>
      <c r="F1300" s="221"/>
      <c r="G1300" s="221"/>
      <c r="J1300" s="221"/>
      <c r="K1300" s="222"/>
    </row>
    <row r="1301" s="27" customFormat="true" ht="15" hidden="false" customHeight="false" outlineLevel="0" collapsed="false">
      <c r="A1301" s="221"/>
      <c r="B1301" s="221"/>
      <c r="C1301" s="221"/>
      <c r="D1301" s="221"/>
      <c r="E1301" s="221"/>
      <c r="F1301" s="221"/>
      <c r="G1301" s="221"/>
      <c r="J1301" s="221"/>
      <c r="K1301" s="222"/>
    </row>
    <row r="1302" s="27" customFormat="true" ht="15" hidden="false" customHeight="false" outlineLevel="0" collapsed="false">
      <c r="A1302" s="221"/>
      <c r="B1302" s="221"/>
      <c r="C1302" s="221"/>
      <c r="D1302" s="221"/>
      <c r="E1302" s="221"/>
      <c r="F1302" s="221"/>
      <c r="G1302" s="221"/>
      <c r="J1302" s="221"/>
      <c r="K1302" s="222"/>
    </row>
    <row r="1303" s="27" customFormat="true" ht="15" hidden="false" customHeight="false" outlineLevel="0" collapsed="false">
      <c r="A1303" s="221"/>
      <c r="B1303" s="221"/>
      <c r="C1303" s="221"/>
      <c r="D1303" s="221"/>
      <c r="E1303" s="221"/>
      <c r="F1303" s="221"/>
      <c r="G1303" s="221"/>
      <c r="J1303" s="221"/>
      <c r="K1303" s="222"/>
    </row>
    <row r="1304" s="27" customFormat="true" ht="15" hidden="false" customHeight="false" outlineLevel="0" collapsed="false">
      <c r="A1304" s="221"/>
      <c r="B1304" s="221"/>
      <c r="C1304" s="221"/>
      <c r="D1304" s="221"/>
      <c r="E1304" s="221"/>
      <c r="F1304" s="221"/>
      <c r="G1304" s="221"/>
      <c r="J1304" s="221"/>
      <c r="K1304" s="222"/>
    </row>
    <row r="1305" s="27" customFormat="true" ht="15" hidden="false" customHeight="false" outlineLevel="0" collapsed="false">
      <c r="A1305" s="221"/>
      <c r="B1305" s="221"/>
      <c r="C1305" s="221"/>
      <c r="D1305" s="221"/>
      <c r="E1305" s="221"/>
      <c r="F1305" s="221"/>
      <c r="G1305" s="221"/>
      <c r="J1305" s="221"/>
      <c r="K1305" s="222"/>
    </row>
    <row r="1306" s="27" customFormat="true" ht="15" hidden="false" customHeight="false" outlineLevel="0" collapsed="false">
      <c r="A1306" s="221"/>
      <c r="B1306" s="221"/>
      <c r="C1306" s="221"/>
      <c r="D1306" s="221"/>
      <c r="E1306" s="221"/>
      <c r="F1306" s="221"/>
      <c r="G1306" s="221"/>
      <c r="J1306" s="221"/>
      <c r="K1306" s="222"/>
    </row>
    <row r="1307" s="27" customFormat="true" ht="15" hidden="false" customHeight="false" outlineLevel="0" collapsed="false">
      <c r="A1307" s="221"/>
      <c r="B1307" s="221"/>
      <c r="C1307" s="221"/>
      <c r="D1307" s="221"/>
      <c r="E1307" s="221"/>
      <c r="F1307" s="221"/>
      <c r="G1307" s="221"/>
      <c r="J1307" s="221"/>
      <c r="K1307" s="222"/>
    </row>
    <row r="1308" s="27" customFormat="true" ht="15" hidden="false" customHeight="false" outlineLevel="0" collapsed="false">
      <c r="A1308" s="221"/>
      <c r="B1308" s="221"/>
      <c r="C1308" s="221"/>
      <c r="D1308" s="221"/>
      <c r="E1308" s="221"/>
      <c r="F1308" s="221"/>
      <c r="G1308" s="221"/>
      <c r="J1308" s="221"/>
      <c r="K1308" s="222"/>
    </row>
    <row r="1309" s="27" customFormat="true" ht="15" hidden="false" customHeight="false" outlineLevel="0" collapsed="false">
      <c r="A1309" s="221"/>
      <c r="B1309" s="221"/>
      <c r="C1309" s="221"/>
      <c r="D1309" s="221"/>
      <c r="E1309" s="221"/>
      <c r="F1309" s="221"/>
      <c r="G1309" s="221"/>
      <c r="J1309" s="221"/>
      <c r="K1309" s="222"/>
    </row>
    <row r="1310" s="27" customFormat="true" ht="15" hidden="false" customHeight="false" outlineLevel="0" collapsed="false">
      <c r="A1310" s="221"/>
      <c r="B1310" s="221"/>
      <c r="C1310" s="221"/>
      <c r="D1310" s="221"/>
      <c r="E1310" s="221"/>
      <c r="F1310" s="221"/>
      <c r="G1310" s="221"/>
      <c r="J1310" s="221"/>
      <c r="K1310" s="222"/>
    </row>
    <row r="1311" s="27" customFormat="true" ht="15" hidden="false" customHeight="false" outlineLevel="0" collapsed="false">
      <c r="A1311" s="221"/>
      <c r="B1311" s="221"/>
      <c r="C1311" s="221"/>
      <c r="D1311" s="221"/>
      <c r="E1311" s="221"/>
      <c r="F1311" s="221"/>
      <c r="G1311" s="221"/>
      <c r="J1311" s="221"/>
      <c r="K1311" s="222"/>
    </row>
    <row r="1312" s="27" customFormat="true" ht="15" hidden="false" customHeight="false" outlineLevel="0" collapsed="false">
      <c r="A1312" s="221"/>
      <c r="B1312" s="221"/>
      <c r="C1312" s="221"/>
      <c r="D1312" s="221"/>
      <c r="E1312" s="221"/>
      <c r="F1312" s="221"/>
      <c r="G1312" s="221"/>
      <c r="J1312" s="221"/>
      <c r="K1312" s="222"/>
    </row>
    <row r="1313" s="27" customFormat="true" ht="15" hidden="false" customHeight="false" outlineLevel="0" collapsed="false">
      <c r="A1313" s="221"/>
      <c r="B1313" s="221"/>
      <c r="C1313" s="221"/>
      <c r="D1313" s="221"/>
      <c r="E1313" s="221"/>
      <c r="F1313" s="221"/>
      <c r="G1313" s="221"/>
      <c r="J1313" s="221"/>
      <c r="K1313" s="222"/>
    </row>
    <row r="1314" s="27" customFormat="true" ht="15" hidden="false" customHeight="false" outlineLevel="0" collapsed="false">
      <c r="A1314" s="221"/>
      <c r="B1314" s="221"/>
      <c r="C1314" s="221"/>
      <c r="D1314" s="221"/>
      <c r="E1314" s="221"/>
      <c r="F1314" s="221"/>
      <c r="G1314" s="221"/>
      <c r="J1314" s="221"/>
      <c r="K1314" s="222"/>
    </row>
    <row r="1315" s="27" customFormat="true" ht="15" hidden="false" customHeight="false" outlineLevel="0" collapsed="false">
      <c r="A1315" s="221"/>
      <c r="B1315" s="221"/>
      <c r="C1315" s="221"/>
      <c r="D1315" s="221"/>
      <c r="E1315" s="221"/>
      <c r="F1315" s="221"/>
      <c r="G1315" s="221"/>
      <c r="J1315" s="221"/>
      <c r="K1315" s="222"/>
    </row>
    <row r="1316" s="27" customFormat="true" ht="15" hidden="false" customHeight="false" outlineLevel="0" collapsed="false">
      <c r="A1316" s="221"/>
      <c r="B1316" s="221"/>
      <c r="C1316" s="221"/>
      <c r="D1316" s="221"/>
      <c r="E1316" s="221"/>
      <c r="F1316" s="221"/>
      <c r="G1316" s="221"/>
      <c r="J1316" s="221"/>
      <c r="K1316" s="222"/>
    </row>
    <row r="1317" s="27" customFormat="true" ht="15" hidden="false" customHeight="false" outlineLevel="0" collapsed="false">
      <c r="A1317" s="221"/>
      <c r="B1317" s="221"/>
      <c r="C1317" s="221"/>
      <c r="D1317" s="221"/>
      <c r="E1317" s="221"/>
      <c r="F1317" s="221"/>
      <c r="G1317" s="221"/>
      <c r="J1317" s="221"/>
      <c r="K1317" s="222"/>
    </row>
    <row r="1318" s="27" customFormat="true" ht="15" hidden="false" customHeight="false" outlineLevel="0" collapsed="false">
      <c r="A1318" s="221"/>
      <c r="B1318" s="221"/>
      <c r="C1318" s="221"/>
      <c r="D1318" s="221"/>
      <c r="E1318" s="221"/>
      <c r="F1318" s="221"/>
      <c r="G1318" s="221"/>
      <c r="J1318" s="221"/>
      <c r="K1318" s="222"/>
    </row>
    <row r="1319" s="27" customFormat="true" ht="15" hidden="false" customHeight="false" outlineLevel="0" collapsed="false">
      <c r="A1319" s="221"/>
      <c r="B1319" s="221"/>
      <c r="C1319" s="221"/>
      <c r="D1319" s="221"/>
      <c r="E1319" s="221"/>
      <c r="F1319" s="221"/>
      <c r="G1319" s="221"/>
      <c r="J1319" s="221"/>
      <c r="K1319" s="222"/>
    </row>
    <row r="1320" s="27" customFormat="true" ht="15" hidden="false" customHeight="false" outlineLevel="0" collapsed="false">
      <c r="A1320" s="221"/>
      <c r="B1320" s="221"/>
      <c r="C1320" s="221"/>
      <c r="D1320" s="221"/>
      <c r="E1320" s="221"/>
      <c r="F1320" s="221"/>
      <c r="G1320" s="221"/>
      <c r="J1320" s="221"/>
      <c r="K1320" s="222"/>
    </row>
    <row r="1321" s="27" customFormat="true" ht="15" hidden="false" customHeight="false" outlineLevel="0" collapsed="false">
      <c r="A1321" s="221"/>
      <c r="B1321" s="221"/>
      <c r="C1321" s="221"/>
      <c r="D1321" s="221"/>
      <c r="E1321" s="221"/>
      <c r="F1321" s="221"/>
      <c r="G1321" s="221"/>
      <c r="J1321" s="221"/>
      <c r="K1321" s="222"/>
    </row>
    <row r="1322" s="27" customFormat="true" ht="15" hidden="false" customHeight="false" outlineLevel="0" collapsed="false">
      <c r="A1322" s="221"/>
      <c r="B1322" s="221"/>
      <c r="C1322" s="221"/>
      <c r="D1322" s="221"/>
      <c r="E1322" s="221"/>
      <c r="F1322" s="221"/>
      <c r="G1322" s="221"/>
      <c r="J1322" s="221"/>
      <c r="K1322" s="222"/>
    </row>
    <row r="1323" s="27" customFormat="true" ht="15" hidden="false" customHeight="false" outlineLevel="0" collapsed="false">
      <c r="A1323" s="221"/>
      <c r="B1323" s="221"/>
      <c r="C1323" s="221"/>
      <c r="D1323" s="221"/>
      <c r="E1323" s="221"/>
      <c r="F1323" s="221"/>
      <c r="G1323" s="221"/>
      <c r="J1323" s="221"/>
      <c r="K1323" s="222"/>
    </row>
    <row r="1324" s="27" customFormat="true" ht="15" hidden="false" customHeight="false" outlineLevel="0" collapsed="false">
      <c r="A1324" s="221"/>
      <c r="B1324" s="221"/>
      <c r="C1324" s="221"/>
      <c r="D1324" s="221"/>
      <c r="E1324" s="221"/>
      <c r="F1324" s="221"/>
      <c r="G1324" s="221"/>
      <c r="J1324" s="221"/>
      <c r="K1324" s="222"/>
    </row>
    <row r="1325" s="27" customFormat="true" ht="15" hidden="false" customHeight="false" outlineLevel="0" collapsed="false">
      <c r="A1325" s="221"/>
      <c r="B1325" s="221"/>
      <c r="C1325" s="221"/>
      <c r="D1325" s="221"/>
      <c r="E1325" s="221"/>
      <c r="F1325" s="221"/>
      <c r="G1325" s="221"/>
      <c r="J1325" s="221"/>
      <c r="K1325" s="222"/>
    </row>
    <row r="1326" s="27" customFormat="true" ht="15" hidden="false" customHeight="false" outlineLevel="0" collapsed="false">
      <c r="A1326" s="221"/>
      <c r="B1326" s="221"/>
      <c r="C1326" s="221"/>
      <c r="D1326" s="221"/>
      <c r="E1326" s="221"/>
      <c r="F1326" s="221"/>
      <c r="G1326" s="221"/>
      <c r="J1326" s="221"/>
      <c r="K1326" s="222"/>
    </row>
    <row r="1327" s="27" customFormat="true" ht="15" hidden="false" customHeight="false" outlineLevel="0" collapsed="false">
      <c r="A1327" s="221"/>
      <c r="B1327" s="221"/>
      <c r="C1327" s="221"/>
      <c r="D1327" s="221"/>
      <c r="E1327" s="221"/>
      <c r="F1327" s="221"/>
      <c r="G1327" s="221"/>
      <c r="J1327" s="221"/>
      <c r="K1327" s="222"/>
    </row>
    <row r="1328" s="27" customFormat="true" ht="15" hidden="false" customHeight="false" outlineLevel="0" collapsed="false">
      <c r="A1328" s="221"/>
      <c r="B1328" s="221"/>
      <c r="C1328" s="221"/>
      <c r="D1328" s="221"/>
      <c r="E1328" s="221"/>
      <c r="F1328" s="221"/>
      <c r="G1328" s="221"/>
      <c r="J1328" s="221"/>
      <c r="K1328" s="222"/>
    </row>
    <row r="1329" s="27" customFormat="true" ht="15" hidden="false" customHeight="false" outlineLevel="0" collapsed="false">
      <c r="A1329" s="221"/>
      <c r="B1329" s="221"/>
      <c r="C1329" s="221"/>
      <c r="D1329" s="221"/>
      <c r="E1329" s="221"/>
      <c r="F1329" s="221"/>
      <c r="G1329" s="221"/>
      <c r="J1329" s="221"/>
      <c r="K1329" s="222"/>
    </row>
    <row r="1330" s="27" customFormat="true" ht="15" hidden="false" customHeight="false" outlineLevel="0" collapsed="false">
      <c r="A1330" s="221"/>
      <c r="B1330" s="221"/>
      <c r="C1330" s="221"/>
      <c r="D1330" s="221"/>
      <c r="E1330" s="221"/>
      <c r="F1330" s="221"/>
      <c r="G1330" s="221"/>
      <c r="J1330" s="221"/>
      <c r="K1330" s="222"/>
    </row>
    <row r="1331" s="27" customFormat="true" ht="15" hidden="false" customHeight="false" outlineLevel="0" collapsed="false">
      <c r="A1331" s="221"/>
      <c r="B1331" s="221"/>
      <c r="C1331" s="221"/>
      <c r="D1331" s="221"/>
      <c r="E1331" s="221"/>
      <c r="F1331" s="221"/>
      <c r="G1331" s="221"/>
      <c r="J1331" s="221"/>
      <c r="K1331" s="222"/>
    </row>
    <row r="1332" s="27" customFormat="true" ht="15" hidden="false" customHeight="false" outlineLevel="0" collapsed="false">
      <c r="A1332" s="221"/>
      <c r="B1332" s="221"/>
      <c r="C1332" s="221"/>
      <c r="D1332" s="221"/>
      <c r="E1332" s="221"/>
      <c r="F1332" s="221"/>
      <c r="G1332" s="221"/>
      <c r="J1332" s="221"/>
      <c r="K1332" s="222"/>
    </row>
    <row r="1333" s="27" customFormat="true" ht="15" hidden="false" customHeight="false" outlineLevel="0" collapsed="false">
      <c r="A1333" s="221"/>
      <c r="B1333" s="221"/>
      <c r="C1333" s="221"/>
      <c r="D1333" s="221"/>
      <c r="E1333" s="221"/>
      <c r="F1333" s="221"/>
      <c r="G1333" s="221"/>
      <c r="J1333" s="221"/>
      <c r="K1333" s="222"/>
    </row>
    <row r="1334" s="27" customFormat="true" ht="15" hidden="false" customHeight="false" outlineLevel="0" collapsed="false">
      <c r="A1334" s="221"/>
      <c r="B1334" s="221"/>
      <c r="C1334" s="221"/>
      <c r="D1334" s="221"/>
      <c r="E1334" s="221"/>
      <c r="F1334" s="221"/>
      <c r="G1334" s="221"/>
      <c r="J1334" s="221"/>
      <c r="K1334" s="222"/>
    </row>
    <row r="1335" s="27" customFormat="true" ht="15" hidden="false" customHeight="false" outlineLevel="0" collapsed="false">
      <c r="A1335" s="221"/>
      <c r="B1335" s="221"/>
      <c r="C1335" s="221"/>
      <c r="D1335" s="221"/>
      <c r="E1335" s="221"/>
      <c r="F1335" s="221"/>
      <c r="G1335" s="221"/>
      <c r="J1335" s="221"/>
      <c r="K1335" s="222"/>
    </row>
    <row r="1336" s="27" customFormat="true" ht="15" hidden="false" customHeight="false" outlineLevel="0" collapsed="false">
      <c r="A1336" s="221"/>
      <c r="B1336" s="221"/>
      <c r="C1336" s="221"/>
      <c r="D1336" s="221"/>
      <c r="E1336" s="221"/>
      <c r="F1336" s="221"/>
      <c r="G1336" s="221"/>
      <c r="J1336" s="221"/>
      <c r="K1336" s="222"/>
    </row>
    <row r="1337" s="27" customFormat="true" ht="15" hidden="false" customHeight="false" outlineLevel="0" collapsed="false">
      <c r="A1337" s="221"/>
      <c r="B1337" s="221"/>
      <c r="C1337" s="221"/>
      <c r="D1337" s="221"/>
      <c r="E1337" s="221"/>
      <c r="F1337" s="221"/>
      <c r="G1337" s="221"/>
      <c r="J1337" s="221"/>
      <c r="K1337" s="222"/>
    </row>
    <row r="1338" s="27" customFormat="true" ht="15" hidden="false" customHeight="false" outlineLevel="0" collapsed="false">
      <c r="A1338" s="221"/>
      <c r="B1338" s="221"/>
      <c r="C1338" s="221"/>
      <c r="D1338" s="221"/>
      <c r="E1338" s="221"/>
      <c r="F1338" s="221"/>
      <c r="G1338" s="221"/>
      <c r="J1338" s="221"/>
      <c r="K1338" s="222"/>
    </row>
    <row r="1339" s="27" customFormat="true" ht="15" hidden="false" customHeight="false" outlineLevel="0" collapsed="false">
      <c r="A1339" s="221"/>
      <c r="B1339" s="221"/>
      <c r="C1339" s="221"/>
      <c r="D1339" s="221"/>
      <c r="E1339" s="221"/>
      <c r="F1339" s="221"/>
      <c r="G1339" s="221"/>
      <c r="J1339" s="221"/>
      <c r="K1339" s="222"/>
    </row>
    <row r="1340" s="27" customFormat="true" ht="15" hidden="false" customHeight="false" outlineLevel="0" collapsed="false">
      <c r="A1340" s="221"/>
      <c r="B1340" s="221"/>
      <c r="C1340" s="221"/>
      <c r="D1340" s="221"/>
      <c r="E1340" s="221"/>
      <c r="F1340" s="221"/>
      <c r="G1340" s="221"/>
      <c r="J1340" s="221"/>
      <c r="K1340" s="222"/>
    </row>
    <row r="1341" s="27" customFormat="true" ht="15" hidden="false" customHeight="false" outlineLevel="0" collapsed="false">
      <c r="A1341" s="221"/>
      <c r="B1341" s="221"/>
      <c r="C1341" s="221"/>
      <c r="D1341" s="221"/>
      <c r="E1341" s="221"/>
      <c r="F1341" s="221"/>
      <c r="G1341" s="221"/>
      <c r="J1341" s="221"/>
      <c r="K1341" s="222"/>
    </row>
    <row r="1342" s="27" customFormat="true" ht="15" hidden="false" customHeight="false" outlineLevel="0" collapsed="false">
      <c r="A1342" s="221"/>
      <c r="B1342" s="221"/>
      <c r="C1342" s="221"/>
      <c r="D1342" s="221"/>
      <c r="E1342" s="221"/>
      <c r="F1342" s="221"/>
      <c r="G1342" s="221"/>
      <c r="J1342" s="221"/>
      <c r="K1342" s="222"/>
    </row>
    <row r="1343" s="27" customFormat="true" ht="15" hidden="false" customHeight="false" outlineLevel="0" collapsed="false">
      <c r="A1343" s="221"/>
      <c r="B1343" s="221"/>
      <c r="C1343" s="221"/>
      <c r="D1343" s="221"/>
      <c r="E1343" s="221"/>
      <c r="F1343" s="221"/>
      <c r="G1343" s="221"/>
      <c r="J1343" s="221"/>
      <c r="K1343" s="222"/>
    </row>
    <row r="1344" s="27" customFormat="true" ht="15" hidden="false" customHeight="false" outlineLevel="0" collapsed="false">
      <c r="A1344" s="221"/>
      <c r="B1344" s="221"/>
      <c r="C1344" s="221"/>
      <c r="D1344" s="221"/>
      <c r="E1344" s="221"/>
      <c r="F1344" s="221"/>
      <c r="G1344" s="221"/>
      <c r="J1344" s="221"/>
      <c r="K1344" s="222"/>
    </row>
    <row r="1345" s="27" customFormat="true" ht="15" hidden="false" customHeight="false" outlineLevel="0" collapsed="false">
      <c r="A1345" s="221"/>
      <c r="B1345" s="221"/>
      <c r="C1345" s="221"/>
      <c r="D1345" s="221"/>
      <c r="E1345" s="221"/>
      <c r="F1345" s="221"/>
      <c r="G1345" s="221"/>
      <c r="J1345" s="221"/>
      <c r="K1345" s="222"/>
    </row>
    <row r="1346" s="27" customFormat="true" ht="15" hidden="false" customHeight="false" outlineLevel="0" collapsed="false">
      <c r="A1346" s="221"/>
      <c r="B1346" s="221"/>
      <c r="C1346" s="221"/>
      <c r="D1346" s="221"/>
      <c r="E1346" s="221"/>
      <c r="F1346" s="221"/>
      <c r="G1346" s="221"/>
      <c r="J1346" s="221"/>
      <c r="K1346" s="222"/>
    </row>
    <row r="1347" s="27" customFormat="true" ht="15" hidden="false" customHeight="false" outlineLevel="0" collapsed="false">
      <c r="A1347" s="221"/>
      <c r="B1347" s="221"/>
      <c r="C1347" s="221"/>
      <c r="D1347" s="221"/>
      <c r="E1347" s="221"/>
      <c r="F1347" s="221"/>
      <c r="G1347" s="221"/>
      <c r="J1347" s="221"/>
      <c r="K1347" s="222"/>
    </row>
    <row r="1348" s="27" customFormat="true" ht="15" hidden="false" customHeight="false" outlineLevel="0" collapsed="false">
      <c r="A1348" s="221"/>
      <c r="B1348" s="221"/>
      <c r="C1348" s="221"/>
      <c r="D1348" s="221"/>
      <c r="E1348" s="221"/>
      <c r="F1348" s="221"/>
      <c r="G1348" s="221"/>
      <c r="J1348" s="221"/>
      <c r="K1348" s="222"/>
    </row>
    <row r="1349" s="27" customFormat="true" ht="15" hidden="false" customHeight="false" outlineLevel="0" collapsed="false">
      <c r="A1349" s="221"/>
      <c r="B1349" s="221"/>
      <c r="C1349" s="221"/>
      <c r="D1349" s="221"/>
      <c r="E1349" s="221"/>
      <c r="F1349" s="221"/>
      <c r="G1349" s="221"/>
      <c r="J1349" s="221"/>
      <c r="K1349" s="222"/>
    </row>
    <row r="1350" s="27" customFormat="true" ht="15" hidden="false" customHeight="false" outlineLevel="0" collapsed="false">
      <c r="A1350" s="221"/>
      <c r="B1350" s="221"/>
      <c r="C1350" s="221"/>
      <c r="D1350" s="221"/>
      <c r="E1350" s="221"/>
      <c r="F1350" s="221"/>
      <c r="G1350" s="221"/>
      <c r="J1350" s="221"/>
      <c r="K1350" s="222"/>
    </row>
    <row r="1351" s="27" customFormat="true" ht="15" hidden="false" customHeight="false" outlineLevel="0" collapsed="false">
      <c r="A1351" s="221"/>
      <c r="B1351" s="221"/>
      <c r="C1351" s="221"/>
      <c r="D1351" s="221"/>
      <c r="E1351" s="221"/>
      <c r="F1351" s="221"/>
      <c r="G1351" s="221"/>
      <c r="J1351" s="221"/>
      <c r="K1351" s="222"/>
    </row>
    <row r="1352" s="27" customFormat="true" ht="15" hidden="false" customHeight="false" outlineLevel="0" collapsed="false">
      <c r="A1352" s="221"/>
      <c r="B1352" s="221"/>
      <c r="C1352" s="221"/>
      <c r="D1352" s="221"/>
      <c r="E1352" s="221"/>
      <c r="F1352" s="221"/>
      <c r="G1352" s="221"/>
      <c r="J1352" s="221"/>
      <c r="K1352" s="222"/>
    </row>
    <row r="1353" s="27" customFormat="true" ht="15" hidden="false" customHeight="false" outlineLevel="0" collapsed="false">
      <c r="A1353" s="221"/>
      <c r="B1353" s="221"/>
      <c r="C1353" s="221"/>
      <c r="D1353" s="221"/>
      <c r="E1353" s="221"/>
      <c r="F1353" s="221"/>
      <c r="G1353" s="221"/>
      <c r="J1353" s="221"/>
      <c r="K1353" s="222"/>
    </row>
    <row r="1354" s="27" customFormat="true" ht="15" hidden="false" customHeight="false" outlineLevel="0" collapsed="false">
      <c r="A1354" s="221"/>
      <c r="B1354" s="221"/>
      <c r="C1354" s="221"/>
      <c r="D1354" s="221"/>
      <c r="E1354" s="221"/>
      <c r="F1354" s="221"/>
      <c r="G1354" s="221"/>
      <c r="J1354" s="221"/>
      <c r="K1354" s="222"/>
    </row>
    <row r="1355" s="27" customFormat="true" ht="15" hidden="false" customHeight="false" outlineLevel="0" collapsed="false">
      <c r="A1355" s="221"/>
      <c r="B1355" s="221"/>
      <c r="C1355" s="221"/>
      <c r="D1355" s="221"/>
      <c r="E1355" s="221"/>
      <c r="F1355" s="221"/>
      <c r="G1355" s="221"/>
      <c r="J1355" s="221"/>
      <c r="K1355" s="222"/>
    </row>
    <row r="1356" s="27" customFormat="true" ht="15" hidden="false" customHeight="false" outlineLevel="0" collapsed="false">
      <c r="A1356" s="221"/>
      <c r="B1356" s="221"/>
      <c r="C1356" s="221"/>
      <c r="D1356" s="221"/>
      <c r="E1356" s="221"/>
      <c r="F1356" s="221"/>
      <c r="G1356" s="221"/>
      <c r="J1356" s="221"/>
      <c r="K1356" s="222"/>
    </row>
    <row r="1357" s="27" customFormat="true" ht="15" hidden="false" customHeight="false" outlineLevel="0" collapsed="false">
      <c r="A1357" s="221"/>
      <c r="B1357" s="221"/>
      <c r="C1357" s="221"/>
      <c r="D1357" s="221"/>
      <c r="E1357" s="221"/>
      <c r="F1357" s="221"/>
      <c r="G1357" s="221"/>
      <c r="J1357" s="221"/>
      <c r="K1357" s="222"/>
    </row>
    <row r="1358" s="27" customFormat="true" ht="15" hidden="false" customHeight="false" outlineLevel="0" collapsed="false">
      <c r="A1358" s="221"/>
      <c r="B1358" s="221"/>
      <c r="C1358" s="221"/>
      <c r="D1358" s="221"/>
      <c r="E1358" s="221"/>
      <c r="F1358" s="221"/>
      <c r="G1358" s="221"/>
      <c r="J1358" s="221"/>
      <c r="K1358" s="222"/>
    </row>
    <row r="1359" s="27" customFormat="true" ht="15" hidden="false" customHeight="false" outlineLevel="0" collapsed="false">
      <c r="A1359" s="221"/>
      <c r="B1359" s="221"/>
      <c r="C1359" s="221"/>
      <c r="D1359" s="221"/>
      <c r="E1359" s="221"/>
      <c r="F1359" s="221"/>
      <c r="G1359" s="221"/>
      <c r="J1359" s="221"/>
      <c r="K1359" s="222"/>
    </row>
    <row r="1360" s="27" customFormat="true" ht="15" hidden="false" customHeight="false" outlineLevel="0" collapsed="false">
      <c r="A1360" s="221"/>
      <c r="B1360" s="221"/>
      <c r="C1360" s="221"/>
      <c r="D1360" s="221"/>
      <c r="E1360" s="221"/>
      <c r="F1360" s="221"/>
      <c r="G1360" s="221"/>
      <c r="J1360" s="221"/>
      <c r="K1360" s="222"/>
    </row>
    <row r="1361" s="27" customFormat="true" ht="15" hidden="false" customHeight="false" outlineLevel="0" collapsed="false">
      <c r="A1361" s="221"/>
      <c r="B1361" s="221"/>
      <c r="C1361" s="221"/>
      <c r="D1361" s="221"/>
      <c r="E1361" s="221"/>
      <c r="F1361" s="221"/>
      <c r="G1361" s="221"/>
      <c r="J1361" s="221"/>
      <c r="K1361" s="222"/>
    </row>
    <row r="1362" s="27" customFormat="true" ht="15" hidden="false" customHeight="false" outlineLevel="0" collapsed="false">
      <c r="A1362" s="221"/>
      <c r="B1362" s="221"/>
      <c r="C1362" s="221"/>
      <c r="D1362" s="221"/>
      <c r="E1362" s="221"/>
      <c r="F1362" s="221"/>
      <c r="G1362" s="221"/>
      <c r="J1362" s="221"/>
      <c r="K1362" s="222"/>
    </row>
    <row r="1363" s="27" customFormat="true" ht="15" hidden="false" customHeight="false" outlineLevel="0" collapsed="false">
      <c r="A1363" s="221"/>
      <c r="B1363" s="221"/>
      <c r="C1363" s="221"/>
      <c r="D1363" s="221"/>
      <c r="E1363" s="221"/>
      <c r="F1363" s="221"/>
      <c r="G1363" s="221"/>
      <c r="J1363" s="221"/>
      <c r="K1363" s="222"/>
    </row>
    <row r="1364" s="27" customFormat="true" ht="15" hidden="false" customHeight="false" outlineLevel="0" collapsed="false">
      <c r="A1364" s="221"/>
      <c r="B1364" s="221"/>
      <c r="C1364" s="221"/>
      <c r="D1364" s="221"/>
      <c r="E1364" s="221"/>
      <c r="F1364" s="221"/>
      <c r="G1364" s="221"/>
      <c r="J1364" s="221"/>
      <c r="K1364" s="222"/>
    </row>
    <row r="1365" s="27" customFormat="true" ht="15" hidden="false" customHeight="false" outlineLevel="0" collapsed="false">
      <c r="A1365" s="221"/>
      <c r="B1365" s="221"/>
      <c r="C1365" s="221"/>
      <c r="D1365" s="221"/>
      <c r="E1365" s="221"/>
      <c r="F1365" s="221"/>
      <c r="G1365" s="221"/>
      <c r="J1365" s="221"/>
      <c r="K1365" s="222"/>
    </row>
    <row r="1366" s="27" customFormat="true" ht="15" hidden="false" customHeight="false" outlineLevel="0" collapsed="false">
      <c r="A1366" s="221"/>
      <c r="B1366" s="221"/>
      <c r="C1366" s="221"/>
      <c r="D1366" s="221"/>
      <c r="E1366" s="221"/>
      <c r="F1366" s="221"/>
      <c r="G1366" s="221"/>
      <c r="J1366" s="221"/>
      <c r="K1366" s="222"/>
    </row>
    <row r="1367" s="27" customFormat="true" ht="15" hidden="false" customHeight="false" outlineLevel="0" collapsed="false">
      <c r="A1367" s="221"/>
      <c r="B1367" s="221"/>
      <c r="C1367" s="221"/>
      <c r="D1367" s="221"/>
      <c r="E1367" s="221"/>
      <c r="F1367" s="221"/>
      <c r="G1367" s="221"/>
      <c r="J1367" s="221"/>
      <c r="K1367" s="222"/>
    </row>
    <row r="1368" s="27" customFormat="true" ht="15" hidden="false" customHeight="false" outlineLevel="0" collapsed="false">
      <c r="A1368" s="221"/>
      <c r="B1368" s="221"/>
      <c r="C1368" s="221"/>
      <c r="D1368" s="221"/>
      <c r="E1368" s="221"/>
      <c r="F1368" s="221"/>
      <c r="G1368" s="221"/>
      <c r="J1368" s="221"/>
      <c r="K1368" s="222"/>
    </row>
    <row r="1369" s="27" customFormat="true" ht="15" hidden="false" customHeight="false" outlineLevel="0" collapsed="false">
      <c r="A1369" s="221"/>
      <c r="B1369" s="221"/>
      <c r="C1369" s="221"/>
      <c r="D1369" s="221"/>
      <c r="E1369" s="221"/>
      <c r="F1369" s="221"/>
      <c r="G1369" s="221"/>
      <c r="J1369" s="221"/>
      <c r="K1369" s="222"/>
    </row>
    <row r="1370" s="27" customFormat="true" ht="15" hidden="false" customHeight="false" outlineLevel="0" collapsed="false">
      <c r="A1370" s="221"/>
      <c r="B1370" s="221"/>
      <c r="C1370" s="221"/>
      <c r="D1370" s="221"/>
      <c r="E1370" s="221"/>
      <c r="F1370" s="221"/>
      <c r="G1370" s="221"/>
      <c r="J1370" s="221"/>
      <c r="K1370" s="222"/>
    </row>
    <row r="1371" s="27" customFormat="true" ht="15" hidden="false" customHeight="false" outlineLevel="0" collapsed="false">
      <c r="A1371" s="221"/>
      <c r="B1371" s="221"/>
      <c r="C1371" s="221"/>
      <c r="D1371" s="221"/>
      <c r="E1371" s="221"/>
      <c r="F1371" s="221"/>
      <c r="G1371" s="221"/>
      <c r="J1371" s="221"/>
      <c r="K1371" s="222"/>
    </row>
    <row r="1372" s="27" customFormat="true" ht="15" hidden="false" customHeight="false" outlineLevel="0" collapsed="false">
      <c r="A1372" s="221"/>
      <c r="B1372" s="221"/>
      <c r="C1372" s="221"/>
      <c r="D1372" s="221"/>
      <c r="E1372" s="221"/>
      <c r="F1372" s="221"/>
      <c r="G1372" s="221"/>
      <c r="J1372" s="221"/>
      <c r="K1372" s="222"/>
    </row>
    <row r="1373" s="27" customFormat="true" ht="15" hidden="false" customHeight="false" outlineLevel="0" collapsed="false">
      <c r="A1373" s="221"/>
      <c r="B1373" s="221"/>
      <c r="C1373" s="221"/>
      <c r="D1373" s="221"/>
      <c r="E1373" s="221"/>
      <c r="F1373" s="221"/>
      <c r="G1373" s="221"/>
      <c r="J1373" s="221"/>
      <c r="K1373" s="222"/>
    </row>
    <row r="1374" s="27" customFormat="true" ht="15" hidden="false" customHeight="false" outlineLevel="0" collapsed="false">
      <c r="A1374" s="221"/>
      <c r="B1374" s="221"/>
      <c r="C1374" s="221"/>
      <c r="D1374" s="221"/>
      <c r="E1374" s="221"/>
      <c r="F1374" s="221"/>
      <c r="G1374" s="221"/>
      <c r="J1374" s="221"/>
      <c r="K1374" s="222"/>
    </row>
    <row r="1375" s="27" customFormat="true" ht="15" hidden="false" customHeight="false" outlineLevel="0" collapsed="false">
      <c r="A1375" s="221"/>
      <c r="B1375" s="221"/>
      <c r="C1375" s="221"/>
      <c r="D1375" s="221"/>
      <c r="E1375" s="221"/>
      <c r="F1375" s="221"/>
      <c r="G1375" s="221"/>
      <c r="J1375" s="221"/>
      <c r="K1375" s="222"/>
    </row>
    <row r="1376" s="27" customFormat="true" ht="15" hidden="false" customHeight="false" outlineLevel="0" collapsed="false">
      <c r="A1376" s="221"/>
      <c r="B1376" s="221"/>
      <c r="C1376" s="221"/>
      <c r="D1376" s="221"/>
      <c r="E1376" s="221"/>
      <c r="F1376" s="221"/>
      <c r="G1376" s="221"/>
      <c r="J1376" s="221"/>
      <c r="K1376" s="222"/>
    </row>
    <row r="1377" s="27" customFormat="true" ht="15" hidden="false" customHeight="false" outlineLevel="0" collapsed="false">
      <c r="A1377" s="221"/>
      <c r="B1377" s="221"/>
      <c r="C1377" s="221"/>
      <c r="D1377" s="221"/>
      <c r="E1377" s="221"/>
      <c r="F1377" s="221"/>
      <c r="G1377" s="221"/>
      <c r="J1377" s="221"/>
      <c r="K1377" s="222"/>
    </row>
    <row r="1378" s="27" customFormat="true" ht="15" hidden="false" customHeight="false" outlineLevel="0" collapsed="false">
      <c r="A1378" s="221"/>
      <c r="B1378" s="221"/>
      <c r="C1378" s="221"/>
      <c r="D1378" s="221"/>
      <c r="E1378" s="221"/>
      <c r="F1378" s="221"/>
      <c r="G1378" s="221"/>
      <c r="J1378" s="221"/>
      <c r="K1378" s="222"/>
    </row>
    <row r="1379" s="27" customFormat="true" ht="15" hidden="false" customHeight="false" outlineLevel="0" collapsed="false">
      <c r="A1379" s="221"/>
      <c r="B1379" s="221"/>
      <c r="C1379" s="221"/>
      <c r="D1379" s="221"/>
      <c r="E1379" s="221"/>
      <c r="F1379" s="221"/>
      <c r="G1379" s="221"/>
      <c r="J1379" s="221"/>
      <c r="K1379" s="222"/>
    </row>
    <row r="1380" s="27" customFormat="true" ht="15" hidden="false" customHeight="false" outlineLevel="0" collapsed="false">
      <c r="A1380" s="221"/>
      <c r="B1380" s="221"/>
      <c r="C1380" s="221"/>
      <c r="D1380" s="221"/>
      <c r="E1380" s="221"/>
      <c r="F1380" s="221"/>
      <c r="G1380" s="221"/>
      <c r="J1380" s="221"/>
      <c r="K1380" s="222"/>
    </row>
    <row r="1381" s="27" customFormat="true" ht="15" hidden="false" customHeight="false" outlineLevel="0" collapsed="false">
      <c r="A1381" s="221"/>
      <c r="B1381" s="221"/>
      <c r="C1381" s="221"/>
      <c r="D1381" s="221"/>
      <c r="E1381" s="221"/>
      <c r="F1381" s="221"/>
      <c r="G1381" s="221"/>
      <c r="J1381" s="221"/>
      <c r="K1381" s="222"/>
    </row>
    <row r="1382" s="27" customFormat="true" ht="15" hidden="false" customHeight="false" outlineLevel="0" collapsed="false">
      <c r="A1382" s="221"/>
      <c r="B1382" s="221"/>
      <c r="C1382" s="221"/>
      <c r="D1382" s="221"/>
      <c r="E1382" s="221"/>
      <c r="F1382" s="221"/>
      <c r="G1382" s="221"/>
      <c r="J1382" s="221"/>
      <c r="K1382" s="222"/>
    </row>
    <row r="1383" s="27" customFormat="true" ht="15" hidden="false" customHeight="false" outlineLevel="0" collapsed="false">
      <c r="A1383" s="221"/>
      <c r="B1383" s="221"/>
      <c r="C1383" s="221"/>
      <c r="D1383" s="221"/>
      <c r="E1383" s="221"/>
      <c r="F1383" s="221"/>
      <c r="G1383" s="221"/>
      <c r="J1383" s="221"/>
      <c r="K1383" s="222"/>
    </row>
    <row r="1384" s="27" customFormat="true" ht="15" hidden="false" customHeight="false" outlineLevel="0" collapsed="false">
      <c r="A1384" s="221"/>
      <c r="B1384" s="221"/>
      <c r="C1384" s="221"/>
      <c r="D1384" s="221"/>
      <c r="E1384" s="221"/>
      <c r="F1384" s="221"/>
      <c r="G1384" s="221"/>
      <c r="J1384" s="221"/>
      <c r="K1384" s="222"/>
    </row>
    <row r="1385" s="27" customFormat="true" ht="15" hidden="false" customHeight="false" outlineLevel="0" collapsed="false">
      <c r="A1385" s="221"/>
      <c r="B1385" s="221"/>
      <c r="C1385" s="221"/>
      <c r="D1385" s="221"/>
      <c r="E1385" s="221"/>
      <c r="F1385" s="221"/>
      <c r="G1385" s="221"/>
      <c r="J1385" s="221"/>
      <c r="K1385" s="222"/>
    </row>
    <row r="1386" s="27" customFormat="true" ht="15" hidden="false" customHeight="false" outlineLevel="0" collapsed="false">
      <c r="A1386" s="221"/>
      <c r="B1386" s="221"/>
      <c r="C1386" s="221"/>
      <c r="D1386" s="221"/>
      <c r="E1386" s="221"/>
      <c r="F1386" s="221"/>
      <c r="G1386" s="221"/>
      <c r="J1386" s="221"/>
      <c r="K1386" s="222"/>
    </row>
    <row r="1387" s="27" customFormat="true" ht="15" hidden="false" customHeight="false" outlineLevel="0" collapsed="false">
      <c r="A1387" s="221"/>
      <c r="B1387" s="221"/>
      <c r="C1387" s="221"/>
      <c r="D1387" s="221"/>
      <c r="E1387" s="221"/>
      <c r="F1387" s="221"/>
      <c r="G1387" s="221"/>
      <c r="J1387" s="221"/>
      <c r="K1387" s="222"/>
    </row>
    <row r="1388" s="27" customFormat="true" ht="15" hidden="false" customHeight="false" outlineLevel="0" collapsed="false">
      <c r="A1388" s="221"/>
      <c r="B1388" s="221"/>
      <c r="C1388" s="221"/>
      <c r="D1388" s="221"/>
      <c r="E1388" s="221"/>
      <c r="F1388" s="221"/>
      <c r="G1388" s="221"/>
      <c r="J1388" s="221"/>
      <c r="K1388" s="222"/>
    </row>
    <row r="1389" s="27" customFormat="true" ht="15" hidden="false" customHeight="false" outlineLevel="0" collapsed="false">
      <c r="A1389" s="221"/>
      <c r="B1389" s="221"/>
      <c r="C1389" s="221"/>
      <c r="D1389" s="221"/>
      <c r="E1389" s="221"/>
      <c r="F1389" s="221"/>
      <c r="G1389" s="221"/>
      <c r="J1389" s="221"/>
      <c r="K1389" s="222"/>
    </row>
    <row r="1390" s="27" customFormat="true" ht="15" hidden="false" customHeight="false" outlineLevel="0" collapsed="false">
      <c r="A1390" s="221"/>
      <c r="B1390" s="221"/>
      <c r="C1390" s="221"/>
      <c r="D1390" s="221"/>
      <c r="E1390" s="221"/>
      <c r="F1390" s="221"/>
      <c r="G1390" s="221"/>
      <c r="J1390" s="221"/>
      <c r="K1390" s="222"/>
    </row>
    <row r="1391" s="27" customFormat="true" ht="15" hidden="false" customHeight="false" outlineLevel="0" collapsed="false">
      <c r="A1391" s="221"/>
      <c r="B1391" s="221"/>
      <c r="C1391" s="221"/>
      <c r="D1391" s="221"/>
      <c r="E1391" s="221"/>
      <c r="F1391" s="221"/>
      <c r="G1391" s="221"/>
      <c r="J1391" s="221"/>
      <c r="K1391" s="222"/>
    </row>
    <row r="1392" s="27" customFormat="true" ht="15" hidden="false" customHeight="false" outlineLevel="0" collapsed="false">
      <c r="A1392" s="221"/>
      <c r="B1392" s="221"/>
      <c r="C1392" s="221"/>
      <c r="D1392" s="221"/>
      <c r="E1392" s="221"/>
      <c r="F1392" s="221"/>
      <c r="G1392" s="221"/>
      <c r="J1392" s="221"/>
      <c r="K1392" s="222"/>
    </row>
    <row r="1393" s="27" customFormat="true" ht="15" hidden="false" customHeight="false" outlineLevel="0" collapsed="false">
      <c r="A1393" s="221"/>
      <c r="B1393" s="221"/>
      <c r="C1393" s="221"/>
      <c r="D1393" s="221"/>
      <c r="E1393" s="221"/>
      <c r="F1393" s="221"/>
      <c r="G1393" s="221"/>
      <c r="J1393" s="221"/>
      <c r="K1393" s="222"/>
    </row>
    <row r="1394" s="27" customFormat="true" ht="15" hidden="false" customHeight="false" outlineLevel="0" collapsed="false">
      <c r="A1394" s="221"/>
      <c r="B1394" s="221"/>
      <c r="C1394" s="221"/>
      <c r="D1394" s="221"/>
      <c r="E1394" s="221"/>
      <c r="F1394" s="221"/>
      <c r="G1394" s="221"/>
      <c r="J1394" s="221"/>
      <c r="K1394" s="222"/>
    </row>
    <row r="1395" s="27" customFormat="true" ht="15" hidden="false" customHeight="false" outlineLevel="0" collapsed="false">
      <c r="A1395" s="221"/>
      <c r="B1395" s="221"/>
      <c r="C1395" s="221"/>
      <c r="D1395" s="221"/>
      <c r="E1395" s="221"/>
      <c r="F1395" s="221"/>
      <c r="G1395" s="221"/>
      <c r="J1395" s="221"/>
      <c r="K1395" s="222"/>
    </row>
    <row r="1396" s="27" customFormat="true" ht="15" hidden="false" customHeight="false" outlineLevel="0" collapsed="false">
      <c r="A1396" s="221"/>
      <c r="B1396" s="221"/>
      <c r="C1396" s="221"/>
      <c r="D1396" s="221"/>
      <c r="E1396" s="221"/>
      <c r="F1396" s="221"/>
      <c r="G1396" s="221"/>
      <c r="J1396" s="221"/>
      <c r="K1396" s="222"/>
    </row>
    <row r="1397" s="27" customFormat="true" ht="15" hidden="false" customHeight="false" outlineLevel="0" collapsed="false">
      <c r="A1397" s="221"/>
      <c r="B1397" s="221"/>
      <c r="C1397" s="221"/>
      <c r="D1397" s="221"/>
      <c r="E1397" s="221"/>
      <c r="F1397" s="221"/>
      <c r="G1397" s="221"/>
      <c r="J1397" s="221"/>
      <c r="K1397" s="222"/>
    </row>
    <row r="1398" s="27" customFormat="true" ht="15" hidden="false" customHeight="false" outlineLevel="0" collapsed="false">
      <c r="A1398" s="221"/>
      <c r="B1398" s="221"/>
      <c r="C1398" s="221"/>
      <c r="D1398" s="221"/>
      <c r="E1398" s="221"/>
      <c r="F1398" s="221"/>
      <c r="G1398" s="221"/>
      <c r="J1398" s="221"/>
      <c r="K1398" s="222"/>
    </row>
    <row r="1399" s="27" customFormat="true" ht="15" hidden="false" customHeight="false" outlineLevel="0" collapsed="false">
      <c r="A1399" s="221"/>
      <c r="B1399" s="221"/>
      <c r="C1399" s="221"/>
      <c r="D1399" s="221"/>
      <c r="E1399" s="221"/>
      <c r="F1399" s="221"/>
      <c r="G1399" s="221"/>
      <c r="J1399" s="221"/>
      <c r="K1399" s="222"/>
    </row>
    <row r="1400" s="27" customFormat="true" ht="15" hidden="false" customHeight="false" outlineLevel="0" collapsed="false">
      <c r="A1400" s="221"/>
      <c r="B1400" s="221"/>
      <c r="C1400" s="221"/>
      <c r="D1400" s="221"/>
      <c r="E1400" s="221"/>
      <c r="F1400" s="221"/>
      <c r="G1400" s="221"/>
      <c r="J1400" s="221"/>
      <c r="K1400" s="222"/>
    </row>
    <row r="1401" s="27" customFormat="true" ht="15" hidden="false" customHeight="false" outlineLevel="0" collapsed="false">
      <c r="A1401" s="221"/>
      <c r="B1401" s="221"/>
      <c r="C1401" s="221"/>
      <c r="D1401" s="221"/>
      <c r="E1401" s="221"/>
      <c r="F1401" s="221"/>
      <c r="G1401" s="221"/>
      <c r="J1401" s="221"/>
      <c r="K1401" s="222"/>
    </row>
    <row r="1402" s="27" customFormat="true" ht="15" hidden="false" customHeight="false" outlineLevel="0" collapsed="false">
      <c r="A1402" s="221"/>
      <c r="B1402" s="221"/>
      <c r="C1402" s="221"/>
      <c r="D1402" s="221"/>
      <c r="E1402" s="221"/>
      <c r="F1402" s="221"/>
      <c r="G1402" s="221"/>
      <c r="J1402" s="221"/>
      <c r="K1402" s="222"/>
    </row>
    <row r="1403" s="27" customFormat="true" ht="15" hidden="false" customHeight="false" outlineLevel="0" collapsed="false">
      <c r="A1403" s="221"/>
      <c r="B1403" s="221"/>
      <c r="C1403" s="221"/>
      <c r="D1403" s="221"/>
      <c r="E1403" s="221"/>
      <c r="F1403" s="221"/>
      <c r="G1403" s="221"/>
      <c r="J1403" s="221"/>
      <c r="K1403" s="222"/>
    </row>
    <row r="1404" s="27" customFormat="true" ht="15" hidden="false" customHeight="false" outlineLevel="0" collapsed="false">
      <c r="A1404" s="221"/>
      <c r="B1404" s="221"/>
      <c r="C1404" s="221"/>
      <c r="D1404" s="221"/>
      <c r="E1404" s="221"/>
      <c r="F1404" s="221"/>
      <c r="G1404" s="221"/>
      <c r="J1404" s="221"/>
      <c r="K1404" s="222"/>
    </row>
    <row r="1405" s="27" customFormat="true" ht="15" hidden="false" customHeight="false" outlineLevel="0" collapsed="false">
      <c r="A1405" s="221"/>
      <c r="B1405" s="221"/>
      <c r="C1405" s="221"/>
      <c r="D1405" s="221"/>
      <c r="E1405" s="221"/>
      <c r="F1405" s="221"/>
      <c r="G1405" s="221"/>
      <c r="J1405" s="221"/>
      <c r="K1405" s="222"/>
    </row>
    <row r="1406" s="27" customFormat="true" ht="15" hidden="false" customHeight="false" outlineLevel="0" collapsed="false">
      <c r="A1406" s="221"/>
      <c r="B1406" s="221"/>
      <c r="C1406" s="221"/>
      <c r="D1406" s="221"/>
      <c r="E1406" s="221"/>
      <c r="F1406" s="221"/>
      <c r="G1406" s="221"/>
      <c r="J1406" s="221"/>
      <c r="K1406" s="222"/>
    </row>
    <row r="1407" s="27" customFormat="true" ht="15" hidden="false" customHeight="false" outlineLevel="0" collapsed="false">
      <c r="A1407" s="221"/>
      <c r="B1407" s="221"/>
      <c r="C1407" s="221"/>
      <c r="D1407" s="221"/>
      <c r="E1407" s="221"/>
      <c r="F1407" s="221"/>
      <c r="G1407" s="221"/>
      <c r="J1407" s="221"/>
      <c r="K1407" s="222"/>
    </row>
    <row r="1408" s="27" customFormat="true" ht="15" hidden="false" customHeight="false" outlineLevel="0" collapsed="false">
      <c r="A1408" s="221"/>
      <c r="B1408" s="221"/>
      <c r="C1408" s="221"/>
      <c r="D1408" s="221"/>
      <c r="E1408" s="221"/>
      <c r="F1408" s="221"/>
      <c r="G1408" s="221"/>
      <c r="J1408" s="221"/>
      <c r="K1408" s="222"/>
    </row>
    <row r="1409" s="27" customFormat="true" ht="15" hidden="false" customHeight="false" outlineLevel="0" collapsed="false">
      <c r="A1409" s="221"/>
      <c r="B1409" s="221"/>
      <c r="C1409" s="221"/>
      <c r="D1409" s="221"/>
      <c r="E1409" s="221"/>
      <c r="F1409" s="221"/>
      <c r="G1409" s="221"/>
      <c r="J1409" s="221"/>
      <c r="K1409" s="222"/>
    </row>
    <row r="1410" s="27" customFormat="true" ht="15" hidden="false" customHeight="false" outlineLevel="0" collapsed="false">
      <c r="A1410" s="221"/>
      <c r="B1410" s="221"/>
      <c r="C1410" s="221"/>
      <c r="D1410" s="221"/>
      <c r="E1410" s="221"/>
      <c r="F1410" s="221"/>
      <c r="G1410" s="221"/>
      <c r="J1410" s="221"/>
      <c r="K1410" s="222"/>
    </row>
    <row r="1411" s="27" customFormat="true" ht="15" hidden="false" customHeight="false" outlineLevel="0" collapsed="false">
      <c r="A1411" s="221"/>
      <c r="B1411" s="221"/>
      <c r="C1411" s="221"/>
      <c r="D1411" s="221"/>
      <c r="E1411" s="221"/>
      <c r="F1411" s="221"/>
      <c r="G1411" s="221"/>
      <c r="J1411" s="221"/>
      <c r="K1411" s="222"/>
    </row>
    <row r="1412" s="27" customFormat="true" ht="15" hidden="false" customHeight="false" outlineLevel="0" collapsed="false">
      <c r="A1412" s="221"/>
      <c r="B1412" s="221"/>
      <c r="C1412" s="221"/>
      <c r="D1412" s="221"/>
      <c r="E1412" s="221"/>
      <c r="F1412" s="221"/>
      <c r="G1412" s="221"/>
      <c r="J1412" s="221"/>
      <c r="K1412" s="222"/>
    </row>
    <row r="1413" s="27" customFormat="true" ht="15" hidden="false" customHeight="false" outlineLevel="0" collapsed="false">
      <c r="A1413" s="221"/>
      <c r="B1413" s="221"/>
      <c r="C1413" s="221"/>
      <c r="D1413" s="221"/>
      <c r="E1413" s="221"/>
      <c r="F1413" s="221"/>
      <c r="G1413" s="221"/>
      <c r="J1413" s="221"/>
      <c r="K1413" s="222"/>
    </row>
    <row r="1414" s="27" customFormat="true" ht="15" hidden="false" customHeight="false" outlineLevel="0" collapsed="false">
      <c r="A1414" s="221"/>
      <c r="B1414" s="221"/>
      <c r="C1414" s="221"/>
      <c r="D1414" s="221"/>
      <c r="E1414" s="221"/>
      <c r="F1414" s="221"/>
      <c r="G1414" s="221"/>
      <c r="J1414" s="221"/>
      <c r="K1414" s="222"/>
    </row>
    <row r="1415" s="27" customFormat="true" ht="15" hidden="false" customHeight="false" outlineLevel="0" collapsed="false">
      <c r="A1415" s="221"/>
      <c r="B1415" s="221"/>
      <c r="C1415" s="221"/>
      <c r="D1415" s="221"/>
      <c r="E1415" s="221"/>
      <c r="F1415" s="221"/>
      <c r="G1415" s="221"/>
      <c r="J1415" s="221"/>
      <c r="K1415" s="222"/>
    </row>
    <row r="1416" s="27" customFormat="true" ht="15" hidden="false" customHeight="false" outlineLevel="0" collapsed="false">
      <c r="A1416" s="221"/>
      <c r="B1416" s="221"/>
      <c r="C1416" s="221"/>
      <c r="D1416" s="221"/>
      <c r="E1416" s="221"/>
      <c r="F1416" s="221"/>
      <c r="G1416" s="221"/>
      <c r="J1416" s="221"/>
      <c r="K1416" s="222"/>
    </row>
    <row r="1417" s="27" customFormat="true" ht="15" hidden="false" customHeight="false" outlineLevel="0" collapsed="false">
      <c r="A1417" s="221"/>
      <c r="B1417" s="221"/>
      <c r="C1417" s="221"/>
      <c r="D1417" s="221"/>
      <c r="E1417" s="221"/>
      <c r="F1417" s="221"/>
      <c r="G1417" s="221"/>
      <c r="J1417" s="221"/>
      <c r="K1417" s="222"/>
    </row>
    <row r="1418" s="27" customFormat="true" ht="15" hidden="false" customHeight="false" outlineLevel="0" collapsed="false">
      <c r="A1418" s="221"/>
      <c r="B1418" s="221"/>
      <c r="C1418" s="221"/>
      <c r="D1418" s="221"/>
      <c r="E1418" s="221"/>
      <c r="F1418" s="221"/>
      <c r="G1418" s="221"/>
      <c r="J1418" s="221"/>
      <c r="K1418" s="222"/>
    </row>
    <row r="1419" s="27" customFormat="true" ht="15" hidden="false" customHeight="false" outlineLevel="0" collapsed="false">
      <c r="A1419" s="221"/>
      <c r="B1419" s="221"/>
      <c r="C1419" s="221"/>
      <c r="D1419" s="221"/>
      <c r="E1419" s="221"/>
      <c r="F1419" s="221"/>
      <c r="G1419" s="221"/>
      <c r="J1419" s="221"/>
      <c r="K1419" s="222"/>
    </row>
    <row r="1420" s="27" customFormat="true" ht="15" hidden="false" customHeight="false" outlineLevel="0" collapsed="false">
      <c r="A1420" s="221"/>
      <c r="B1420" s="221"/>
      <c r="C1420" s="221"/>
      <c r="D1420" s="221"/>
      <c r="E1420" s="221"/>
      <c r="F1420" s="221"/>
      <c r="G1420" s="221"/>
      <c r="J1420" s="221"/>
      <c r="K1420" s="222"/>
    </row>
    <row r="1421" s="27" customFormat="true" ht="15" hidden="false" customHeight="false" outlineLevel="0" collapsed="false">
      <c r="A1421" s="221"/>
      <c r="B1421" s="221"/>
      <c r="C1421" s="221"/>
      <c r="D1421" s="221"/>
      <c r="E1421" s="221"/>
      <c r="F1421" s="221"/>
      <c r="G1421" s="221"/>
      <c r="J1421" s="221"/>
      <c r="K1421" s="222"/>
    </row>
    <row r="1422" s="27" customFormat="true" ht="15" hidden="false" customHeight="false" outlineLevel="0" collapsed="false">
      <c r="A1422" s="221"/>
      <c r="B1422" s="221"/>
      <c r="C1422" s="221"/>
      <c r="D1422" s="221"/>
      <c r="E1422" s="221"/>
      <c r="F1422" s="221"/>
      <c r="G1422" s="221"/>
      <c r="J1422" s="221"/>
      <c r="K1422" s="222"/>
    </row>
    <row r="1423" s="27" customFormat="true" ht="15" hidden="false" customHeight="false" outlineLevel="0" collapsed="false">
      <c r="A1423" s="221"/>
      <c r="B1423" s="221"/>
      <c r="C1423" s="221"/>
      <c r="D1423" s="221"/>
      <c r="E1423" s="221"/>
      <c r="F1423" s="221"/>
      <c r="G1423" s="221"/>
      <c r="J1423" s="221"/>
      <c r="K1423" s="222"/>
    </row>
    <row r="1424" s="27" customFormat="true" ht="15" hidden="false" customHeight="false" outlineLevel="0" collapsed="false">
      <c r="A1424" s="221"/>
      <c r="B1424" s="221"/>
      <c r="C1424" s="221"/>
      <c r="D1424" s="221"/>
      <c r="E1424" s="221"/>
      <c r="F1424" s="221"/>
      <c r="G1424" s="221"/>
      <c r="J1424" s="221"/>
      <c r="K1424" s="222"/>
    </row>
    <row r="1425" s="27" customFormat="true" ht="15" hidden="false" customHeight="false" outlineLevel="0" collapsed="false">
      <c r="A1425" s="221"/>
      <c r="B1425" s="221"/>
      <c r="C1425" s="221"/>
      <c r="D1425" s="221"/>
      <c r="E1425" s="221"/>
      <c r="F1425" s="221"/>
      <c r="G1425" s="221"/>
      <c r="J1425" s="221"/>
      <c r="K1425" s="222"/>
    </row>
    <row r="1426" s="27" customFormat="true" ht="15" hidden="false" customHeight="false" outlineLevel="0" collapsed="false">
      <c r="A1426" s="221"/>
      <c r="B1426" s="221"/>
      <c r="C1426" s="221"/>
      <c r="D1426" s="221"/>
      <c r="E1426" s="221"/>
      <c r="F1426" s="221"/>
      <c r="G1426" s="221"/>
      <c r="J1426" s="221"/>
      <c r="K1426" s="222"/>
    </row>
    <row r="1427" s="27" customFormat="true" ht="15" hidden="false" customHeight="false" outlineLevel="0" collapsed="false">
      <c r="A1427" s="221"/>
      <c r="B1427" s="221"/>
      <c r="C1427" s="221"/>
      <c r="D1427" s="221"/>
      <c r="E1427" s="221"/>
      <c r="F1427" s="221"/>
      <c r="G1427" s="221"/>
      <c r="J1427" s="221"/>
      <c r="K1427" s="222"/>
    </row>
    <row r="1428" s="27" customFormat="true" ht="15" hidden="false" customHeight="false" outlineLevel="0" collapsed="false">
      <c r="A1428" s="221"/>
      <c r="B1428" s="221"/>
      <c r="C1428" s="221"/>
      <c r="D1428" s="221"/>
      <c r="E1428" s="221"/>
      <c r="F1428" s="221"/>
      <c r="G1428" s="221"/>
      <c r="J1428" s="221"/>
      <c r="K1428" s="222"/>
    </row>
    <row r="1429" s="27" customFormat="true" ht="15" hidden="false" customHeight="false" outlineLevel="0" collapsed="false">
      <c r="A1429" s="221"/>
      <c r="B1429" s="221"/>
      <c r="C1429" s="221"/>
      <c r="D1429" s="221"/>
      <c r="E1429" s="221"/>
      <c r="F1429" s="221"/>
      <c r="G1429" s="221"/>
      <c r="J1429" s="221"/>
      <c r="K1429" s="222"/>
    </row>
    <row r="1430" s="27" customFormat="true" ht="15" hidden="false" customHeight="false" outlineLevel="0" collapsed="false">
      <c r="A1430" s="221"/>
      <c r="B1430" s="221"/>
      <c r="C1430" s="221"/>
      <c r="D1430" s="221"/>
      <c r="E1430" s="221"/>
      <c r="F1430" s="221"/>
      <c r="G1430" s="221"/>
      <c r="J1430" s="221"/>
      <c r="K1430" s="222"/>
    </row>
    <row r="1431" s="27" customFormat="true" ht="15" hidden="false" customHeight="false" outlineLevel="0" collapsed="false">
      <c r="A1431" s="221"/>
      <c r="B1431" s="221"/>
      <c r="C1431" s="221"/>
      <c r="D1431" s="221"/>
      <c r="E1431" s="221"/>
      <c r="F1431" s="221"/>
      <c r="G1431" s="221"/>
      <c r="J1431" s="221"/>
      <c r="K1431" s="222"/>
    </row>
    <row r="1432" s="27" customFormat="true" ht="15" hidden="false" customHeight="false" outlineLevel="0" collapsed="false">
      <c r="A1432" s="221"/>
      <c r="B1432" s="221"/>
      <c r="C1432" s="221"/>
      <c r="D1432" s="221"/>
      <c r="E1432" s="221"/>
      <c r="F1432" s="221"/>
      <c r="G1432" s="221"/>
      <c r="J1432" s="221"/>
      <c r="K1432" s="222"/>
    </row>
    <row r="1433" s="27" customFormat="true" ht="15" hidden="false" customHeight="false" outlineLevel="0" collapsed="false">
      <c r="A1433" s="221"/>
      <c r="B1433" s="221"/>
      <c r="C1433" s="221"/>
      <c r="D1433" s="221"/>
      <c r="E1433" s="221"/>
      <c r="F1433" s="221"/>
      <c r="G1433" s="221"/>
      <c r="J1433" s="221"/>
      <c r="K1433" s="222"/>
    </row>
    <row r="1434" s="27" customFormat="true" ht="15" hidden="false" customHeight="false" outlineLevel="0" collapsed="false">
      <c r="A1434" s="221"/>
      <c r="B1434" s="221"/>
      <c r="C1434" s="221"/>
      <c r="D1434" s="221"/>
      <c r="E1434" s="221"/>
      <c r="F1434" s="221"/>
      <c r="G1434" s="221"/>
      <c r="J1434" s="221"/>
      <c r="K1434" s="222"/>
    </row>
    <row r="1435" s="27" customFormat="true" ht="15" hidden="false" customHeight="false" outlineLevel="0" collapsed="false">
      <c r="A1435" s="221"/>
      <c r="B1435" s="221"/>
      <c r="C1435" s="221"/>
      <c r="D1435" s="221"/>
      <c r="E1435" s="221"/>
      <c r="F1435" s="221"/>
      <c r="G1435" s="221"/>
      <c r="J1435" s="221"/>
      <c r="K1435" s="222"/>
    </row>
    <row r="1436" s="27" customFormat="true" ht="15" hidden="false" customHeight="false" outlineLevel="0" collapsed="false">
      <c r="A1436" s="221"/>
      <c r="B1436" s="221"/>
      <c r="C1436" s="221"/>
      <c r="D1436" s="221"/>
      <c r="E1436" s="221"/>
      <c r="F1436" s="221"/>
      <c r="G1436" s="221"/>
      <c r="J1436" s="221"/>
      <c r="K1436" s="222"/>
    </row>
    <row r="1437" s="27" customFormat="true" ht="15" hidden="false" customHeight="false" outlineLevel="0" collapsed="false">
      <c r="A1437" s="221"/>
      <c r="B1437" s="221"/>
      <c r="C1437" s="221"/>
      <c r="D1437" s="221"/>
      <c r="E1437" s="221"/>
      <c r="F1437" s="221"/>
      <c r="G1437" s="221"/>
      <c r="J1437" s="221"/>
      <c r="K1437" s="222"/>
    </row>
    <row r="1438" s="27" customFormat="true" ht="15" hidden="false" customHeight="false" outlineLevel="0" collapsed="false">
      <c r="A1438" s="221"/>
      <c r="B1438" s="221"/>
      <c r="C1438" s="221"/>
      <c r="D1438" s="221"/>
      <c r="E1438" s="221"/>
      <c r="F1438" s="221"/>
      <c r="G1438" s="221"/>
      <c r="J1438" s="221"/>
      <c r="K1438" s="222"/>
    </row>
    <row r="1439" s="27" customFormat="true" ht="15" hidden="false" customHeight="false" outlineLevel="0" collapsed="false">
      <c r="A1439" s="221"/>
      <c r="B1439" s="221"/>
      <c r="C1439" s="221"/>
      <c r="D1439" s="221"/>
      <c r="E1439" s="221"/>
      <c r="F1439" s="221"/>
      <c r="G1439" s="221"/>
      <c r="J1439" s="221"/>
      <c r="K1439" s="222"/>
    </row>
    <row r="1440" s="27" customFormat="true" ht="15" hidden="false" customHeight="false" outlineLevel="0" collapsed="false">
      <c r="A1440" s="221"/>
      <c r="B1440" s="221"/>
      <c r="C1440" s="221"/>
      <c r="D1440" s="221"/>
      <c r="E1440" s="221"/>
      <c r="F1440" s="221"/>
      <c r="G1440" s="221"/>
      <c r="J1440" s="221"/>
      <c r="K1440" s="222"/>
    </row>
    <row r="1441" s="27" customFormat="true" ht="15" hidden="false" customHeight="false" outlineLevel="0" collapsed="false">
      <c r="A1441" s="221"/>
      <c r="B1441" s="221"/>
      <c r="C1441" s="221"/>
      <c r="D1441" s="221"/>
      <c r="E1441" s="221"/>
      <c r="F1441" s="221"/>
      <c r="G1441" s="221"/>
      <c r="J1441" s="221"/>
      <c r="K1441" s="222"/>
    </row>
    <row r="1442" s="27" customFormat="true" ht="15" hidden="false" customHeight="false" outlineLevel="0" collapsed="false">
      <c r="A1442" s="221"/>
      <c r="B1442" s="221"/>
      <c r="C1442" s="221"/>
      <c r="D1442" s="221"/>
      <c r="E1442" s="221"/>
      <c r="F1442" s="221"/>
      <c r="G1442" s="221"/>
      <c r="J1442" s="221"/>
      <c r="K1442" s="222"/>
    </row>
    <row r="1443" s="27" customFormat="true" ht="15" hidden="false" customHeight="false" outlineLevel="0" collapsed="false">
      <c r="A1443" s="221"/>
      <c r="B1443" s="221"/>
      <c r="C1443" s="221"/>
      <c r="D1443" s="221"/>
      <c r="E1443" s="221"/>
      <c r="F1443" s="221"/>
      <c r="G1443" s="221"/>
      <c r="J1443" s="221"/>
      <c r="K1443" s="222"/>
    </row>
    <row r="1444" s="27" customFormat="true" ht="15" hidden="false" customHeight="false" outlineLevel="0" collapsed="false">
      <c r="A1444" s="221"/>
      <c r="B1444" s="221"/>
      <c r="C1444" s="221"/>
      <c r="D1444" s="221"/>
      <c r="E1444" s="221"/>
      <c r="F1444" s="221"/>
      <c r="G1444" s="221"/>
      <c r="J1444" s="221"/>
      <c r="K1444" s="222"/>
    </row>
    <row r="1445" s="27" customFormat="true" ht="15" hidden="false" customHeight="false" outlineLevel="0" collapsed="false">
      <c r="A1445" s="221"/>
      <c r="B1445" s="221"/>
      <c r="C1445" s="221"/>
      <c r="D1445" s="221"/>
      <c r="E1445" s="221"/>
      <c r="F1445" s="221"/>
      <c r="G1445" s="221"/>
      <c r="J1445" s="221"/>
      <c r="K1445" s="222"/>
    </row>
    <row r="1446" s="27" customFormat="true" ht="15" hidden="false" customHeight="false" outlineLevel="0" collapsed="false">
      <c r="A1446" s="221"/>
      <c r="B1446" s="221"/>
      <c r="C1446" s="221"/>
      <c r="D1446" s="221"/>
      <c r="E1446" s="221"/>
      <c r="F1446" s="221"/>
      <c r="G1446" s="221"/>
      <c r="J1446" s="221"/>
      <c r="K1446" s="222"/>
    </row>
    <row r="1447" s="27" customFormat="true" ht="15" hidden="false" customHeight="false" outlineLevel="0" collapsed="false">
      <c r="A1447" s="221"/>
      <c r="B1447" s="221"/>
      <c r="C1447" s="221"/>
      <c r="D1447" s="221"/>
      <c r="E1447" s="221"/>
      <c r="F1447" s="221"/>
      <c r="G1447" s="221"/>
      <c r="J1447" s="221"/>
      <c r="K1447" s="222"/>
    </row>
    <row r="1448" s="27" customFormat="true" ht="15" hidden="false" customHeight="false" outlineLevel="0" collapsed="false">
      <c r="A1448" s="221"/>
      <c r="B1448" s="221"/>
      <c r="C1448" s="221"/>
      <c r="D1448" s="221"/>
      <c r="E1448" s="221"/>
      <c r="F1448" s="221"/>
      <c r="G1448" s="221"/>
      <c r="J1448" s="221"/>
      <c r="K1448" s="222"/>
    </row>
    <row r="1449" s="27" customFormat="true" ht="15" hidden="false" customHeight="false" outlineLevel="0" collapsed="false">
      <c r="A1449" s="221"/>
      <c r="B1449" s="221"/>
      <c r="C1449" s="221"/>
      <c r="D1449" s="221"/>
      <c r="E1449" s="221"/>
      <c r="F1449" s="221"/>
      <c r="G1449" s="221"/>
      <c r="J1449" s="221"/>
      <c r="K1449" s="222"/>
    </row>
    <row r="1450" s="27" customFormat="true" ht="15" hidden="false" customHeight="false" outlineLevel="0" collapsed="false">
      <c r="A1450" s="221"/>
      <c r="B1450" s="221"/>
      <c r="C1450" s="221"/>
      <c r="D1450" s="221"/>
      <c r="E1450" s="221"/>
      <c r="F1450" s="221"/>
      <c r="G1450" s="221"/>
      <c r="J1450" s="221"/>
      <c r="K1450" s="222"/>
    </row>
    <row r="1451" s="27" customFormat="true" ht="15" hidden="false" customHeight="false" outlineLevel="0" collapsed="false">
      <c r="A1451" s="221"/>
      <c r="B1451" s="221"/>
      <c r="C1451" s="221"/>
      <c r="D1451" s="221"/>
      <c r="E1451" s="221"/>
      <c r="F1451" s="221"/>
      <c r="G1451" s="221"/>
      <c r="J1451" s="221"/>
      <c r="K1451" s="222"/>
    </row>
    <row r="1452" s="27" customFormat="true" ht="15" hidden="false" customHeight="false" outlineLevel="0" collapsed="false">
      <c r="A1452" s="221"/>
      <c r="B1452" s="221"/>
      <c r="C1452" s="221"/>
      <c r="D1452" s="221"/>
      <c r="E1452" s="221"/>
      <c r="F1452" s="221"/>
      <c r="G1452" s="221"/>
      <c r="J1452" s="221"/>
      <c r="K1452" s="222"/>
    </row>
    <row r="1453" s="27" customFormat="true" ht="15" hidden="false" customHeight="false" outlineLevel="0" collapsed="false">
      <c r="A1453" s="221"/>
      <c r="B1453" s="221"/>
      <c r="C1453" s="221"/>
      <c r="D1453" s="221"/>
      <c r="E1453" s="221"/>
      <c r="F1453" s="221"/>
      <c r="G1453" s="221"/>
      <c r="J1453" s="221"/>
      <c r="K1453" s="222"/>
    </row>
    <row r="1454" s="27" customFormat="true" ht="15" hidden="false" customHeight="false" outlineLevel="0" collapsed="false">
      <c r="A1454" s="221"/>
      <c r="B1454" s="221"/>
      <c r="C1454" s="221"/>
      <c r="D1454" s="221"/>
      <c r="E1454" s="221"/>
      <c r="F1454" s="221"/>
      <c r="G1454" s="221"/>
      <c r="J1454" s="221"/>
      <c r="K1454" s="222"/>
    </row>
    <row r="1455" s="27" customFormat="true" ht="15" hidden="false" customHeight="false" outlineLevel="0" collapsed="false">
      <c r="A1455" s="221"/>
      <c r="B1455" s="221"/>
      <c r="C1455" s="221"/>
      <c r="D1455" s="221"/>
      <c r="E1455" s="221"/>
      <c r="F1455" s="221"/>
      <c r="G1455" s="221"/>
      <c r="J1455" s="221"/>
      <c r="K1455" s="222"/>
    </row>
    <row r="1456" s="27" customFormat="true" ht="15" hidden="false" customHeight="false" outlineLevel="0" collapsed="false">
      <c r="A1456" s="221"/>
      <c r="B1456" s="221"/>
      <c r="C1456" s="221"/>
      <c r="D1456" s="221"/>
      <c r="E1456" s="221"/>
      <c r="F1456" s="221"/>
      <c r="G1456" s="221"/>
      <c r="J1456" s="221"/>
      <c r="K1456" s="222"/>
    </row>
    <row r="1457" s="27" customFormat="true" ht="15" hidden="false" customHeight="false" outlineLevel="0" collapsed="false">
      <c r="A1457" s="221"/>
      <c r="B1457" s="221"/>
      <c r="C1457" s="221"/>
      <c r="D1457" s="221"/>
      <c r="E1457" s="221"/>
      <c r="F1457" s="221"/>
      <c r="G1457" s="221"/>
      <c r="J1457" s="221"/>
      <c r="K1457" s="222"/>
    </row>
    <row r="1458" s="27" customFormat="true" ht="15" hidden="false" customHeight="false" outlineLevel="0" collapsed="false">
      <c r="A1458" s="221"/>
      <c r="B1458" s="221"/>
      <c r="C1458" s="221"/>
      <c r="D1458" s="221"/>
      <c r="E1458" s="221"/>
      <c r="F1458" s="221"/>
      <c r="G1458" s="221"/>
      <c r="J1458" s="221"/>
      <c r="K1458" s="222"/>
    </row>
    <row r="1459" s="27" customFormat="true" ht="15" hidden="false" customHeight="false" outlineLevel="0" collapsed="false">
      <c r="A1459" s="221"/>
      <c r="B1459" s="221"/>
      <c r="C1459" s="221"/>
      <c r="D1459" s="221"/>
      <c r="E1459" s="221"/>
      <c r="F1459" s="221"/>
      <c r="G1459" s="221"/>
      <c r="J1459" s="221"/>
      <c r="K1459" s="222"/>
    </row>
    <row r="1460" s="27" customFormat="true" ht="15" hidden="false" customHeight="false" outlineLevel="0" collapsed="false">
      <c r="A1460" s="221"/>
      <c r="B1460" s="221"/>
      <c r="C1460" s="221"/>
      <c r="D1460" s="221"/>
      <c r="E1460" s="221"/>
      <c r="F1460" s="221"/>
      <c r="G1460" s="221"/>
      <c r="J1460" s="221"/>
      <c r="K1460" s="222"/>
    </row>
    <row r="1461" s="27" customFormat="true" ht="15" hidden="false" customHeight="false" outlineLevel="0" collapsed="false">
      <c r="A1461" s="221"/>
      <c r="B1461" s="221"/>
      <c r="C1461" s="221"/>
      <c r="D1461" s="221"/>
      <c r="E1461" s="221"/>
      <c r="F1461" s="221"/>
      <c r="G1461" s="221"/>
      <c r="J1461" s="221"/>
      <c r="K1461" s="222"/>
    </row>
    <row r="1462" s="27" customFormat="true" ht="15" hidden="false" customHeight="false" outlineLevel="0" collapsed="false">
      <c r="A1462" s="221"/>
      <c r="B1462" s="221"/>
      <c r="C1462" s="221"/>
      <c r="D1462" s="221"/>
      <c r="E1462" s="221"/>
      <c r="F1462" s="221"/>
      <c r="G1462" s="221"/>
      <c r="J1462" s="221"/>
      <c r="K1462" s="222"/>
    </row>
    <row r="1463" s="27" customFormat="true" ht="15" hidden="false" customHeight="false" outlineLevel="0" collapsed="false">
      <c r="A1463" s="221"/>
      <c r="B1463" s="221"/>
      <c r="C1463" s="221"/>
      <c r="D1463" s="221"/>
      <c r="E1463" s="221"/>
      <c r="F1463" s="221"/>
      <c r="G1463" s="221"/>
      <c r="J1463" s="221"/>
      <c r="K1463" s="222"/>
    </row>
    <row r="1464" s="27" customFormat="true" ht="15" hidden="false" customHeight="false" outlineLevel="0" collapsed="false">
      <c r="A1464" s="221"/>
      <c r="B1464" s="221"/>
      <c r="C1464" s="221"/>
      <c r="D1464" s="221"/>
      <c r="E1464" s="221"/>
      <c r="F1464" s="221"/>
      <c r="G1464" s="221"/>
      <c r="J1464" s="221"/>
      <c r="K1464" s="222"/>
    </row>
    <row r="1465" s="27" customFormat="true" ht="15" hidden="false" customHeight="false" outlineLevel="0" collapsed="false">
      <c r="A1465" s="221"/>
      <c r="B1465" s="221"/>
      <c r="C1465" s="221"/>
      <c r="D1465" s="221"/>
      <c r="E1465" s="221"/>
      <c r="F1465" s="221"/>
      <c r="G1465" s="221"/>
      <c r="J1465" s="221"/>
      <c r="K1465" s="222"/>
    </row>
    <row r="1466" s="27" customFormat="true" ht="15" hidden="false" customHeight="false" outlineLevel="0" collapsed="false">
      <c r="A1466" s="221"/>
      <c r="B1466" s="221"/>
      <c r="C1466" s="221"/>
      <c r="D1466" s="221"/>
      <c r="E1466" s="221"/>
      <c r="F1466" s="221"/>
      <c r="G1466" s="221"/>
      <c r="J1466" s="221"/>
      <c r="K1466" s="222"/>
    </row>
    <row r="1467" s="27" customFormat="true" ht="15" hidden="false" customHeight="false" outlineLevel="0" collapsed="false">
      <c r="A1467" s="221"/>
      <c r="B1467" s="221"/>
      <c r="C1467" s="221"/>
      <c r="D1467" s="221"/>
      <c r="E1467" s="221"/>
      <c r="F1467" s="221"/>
      <c r="G1467" s="221"/>
      <c r="J1467" s="221"/>
      <c r="K1467" s="222"/>
    </row>
    <row r="1468" s="27" customFormat="true" ht="15" hidden="false" customHeight="false" outlineLevel="0" collapsed="false">
      <c r="A1468" s="221"/>
      <c r="B1468" s="221"/>
      <c r="C1468" s="221"/>
      <c r="D1468" s="221"/>
      <c r="E1468" s="221"/>
      <c r="F1468" s="221"/>
      <c r="G1468" s="221"/>
      <c r="J1468" s="221"/>
      <c r="K1468" s="222"/>
    </row>
    <row r="1469" s="27" customFormat="true" ht="15" hidden="false" customHeight="false" outlineLevel="0" collapsed="false">
      <c r="A1469" s="221"/>
      <c r="B1469" s="221"/>
      <c r="C1469" s="221"/>
      <c r="D1469" s="221"/>
      <c r="E1469" s="221"/>
      <c r="F1469" s="221"/>
      <c r="G1469" s="221"/>
      <c r="J1469" s="221"/>
      <c r="K1469" s="222"/>
    </row>
    <row r="1470" s="27" customFormat="true" ht="15" hidden="false" customHeight="false" outlineLevel="0" collapsed="false">
      <c r="A1470" s="221"/>
      <c r="B1470" s="221"/>
      <c r="C1470" s="221"/>
      <c r="D1470" s="221"/>
      <c r="E1470" s="221"/>
      <c r="F1470" s="221"/>
      <c r="G1470" s="221"/>
      <c r="J1470" s="221"/>
      <c r="K1470" s="222"/>
    </row>
    <row r="1471" s="27" customFormat="true" ht="15" hidden="false" customHeight="false" outlineLevel="0" collapsed="false">
      <c r="A1471" s="221"/>
      <c r="B1471" s="221"/>
      <c r="C1471" s="221"/>
      <c r="D1471" s="221"/>
      <c r="E1471" s="221"/>
      <c r="F1471" s="221"/>
      <c r="G1471" s="221"/>
      <c r="J1471" s="221"/>
      <c r="K1471" s="222"/>
    </row>
    <row r="1472" s="27" customFormat="true" ht="15" hidden="false" customHeight="false" outlineLevel="0" collapsed="false">
      <c r="A1472" s="221"/>
      <c r="B1472" s="221"/>
      <c r="C1472" s="221"/>
      <c r="D1472" s="221"/>
      <c r="E1472" s="221"/>
      <c r="F1472" s="221"/>
      <c r="G1472" s="221"/>
      <c r="J1472" s="221"/>
      <c r="K1472" s="222"/>
    </row>
    <row r="1473" s="27" customFormat="true" ht="15" hidden="false" customHeight="false" outlineLevel="0" collapsed="false">
      <c r="A1473" s="221"/>
      <c r="B1473" s="221"/>
      <c r="C1473" s="221"/>
      <c r="D1473" s="221"/>
      <c r="E1473" s="221"/>
      <c r="F1473" s="221"/>
      <c r="G1473" s="221"/>
      <c r="J1473" s="221"/>
      <c r="K1473" s="222"/>
    </row>
    <row r="1474" s="27" customFormat="true" ht="15" hidden="false" customHeight="false" outlineLevel="0" collapsed="false">
      <c r="A1474" s="221"/>
      <c r="B1474" s="221"/>
      <c r="C1474" s="221"/>
      <c r="D1474" s="221"/>
      <c r="E1474" s="221"/>
      <c r="F1474" s="221"/>
      <c r="G1474" s="221"/>
      <c r="J1474" s="221"/>
      <c r="K1474" s="222"/>
    </row>
    <row r="1475" s="27" customFormat="true" ht="15" hidden="false" customHeight="false" outlineLevel="0" collapsed="false">
      <c r="A1475" s="221"/>
      <c r="B1475" s="221"/>
      <c r="C1475" s="221"/>
      <c r="D1475" s="221"/>
      <c r="E1475" s="221"/>
      <c r="F1475" s="221"/>
      <c r="G1475" s="221"/>
      <c r="J1475" s="221"/>
      <c r="K1475" s="222"/>
    </row>
    <row r="1476" s="27" customFormat="true" ht="15" hidden="false" customHeight="false" outlineLevel="0" collapsed="false">
      <c r="A1476" s="221"/>
      <c r="B1476" s="221"/>
      <c r="C1476" s="221"/>
      <c r="D1476" s="221"/>
      <c r="E1476" s="221"/>
      <c r="F1476" s="221"/>
      <c r="G1476" s="221"/>
      <c r="J1476" s="221"/>
      <c r="K1476" s="222"/>
    </row>
    <row r="1477" s="27" customFormat="true" ht="15" hidden="false" customHeight="false" outlineLevel="0" collapsed="false">
      <c r="A1477" s="221"/>
      <c r="B1477" s="221"/>
      <c r="C1477" s="221"/>
      <c r="D1477" s="221"/>
      <c r="E1477" s="221"/>
      <c r="F1477" s="221"/>
      <c r="G1477" s="221"/>
      <c r="J1477" s="221"/>
      <c r="K1477" s="222"/>
    </row>
    <row r="1478" s="27" customFormat="true" ht="15" hidden="false" customHeight="false" outlineLevel="0" collapsed="false">
      <c r="A1478" s="221"/>
      <c r="B1478" s="221"/>
      <c r="C1478" s="221"/>
      <c r="D1478" s="221"/>
      <c r="E1478" s="221"/>
      <c r="F1478" s="221"/>
      <c r="G1478" s="221"/>
      <c r="J1478" s="221"/>
      <c r="K1478" s="222"/>
    </row>
    <row r="1479" s="27" customFormat="true" ht="15" hidden="false" customHeight="false" outlineLevel="0" collapsed="false">
      <c r="A1479" s="221"/>
      <c r="B1479" s="221"/>
      <c r="C1479" s="221"/>
      <c r="D1479" s="221"/>
      <c r="E1479" s="221"/>
      <c r="F1479" s="221"/>
      <c r="G1479" s="221"/>
      <c r="J1479" s="221"/>
      <c r="K1479" s="222"/>
    </row>
    <row r="1480" s="27" customFormat="true" ht="15" hidden="false" customHeight="false" outlineLevel="0" collapsed="false">
      <c r="A1480" s="221"/>
      <c r="B1480" s="221"/>
      <c r="C1480" s="221"/>
      <c r="D1480" s="221"/>
      <c r="E1480" s="221"/>
      <c r="F1480" s="221"/>
      <c r="G1480" s="221"/>
      <c r="J1480" s="221"/>
      <c r="K1480" s="222"/>
    </row>
    <row r="1481" s="27" customFormat="true" ht="15" hidden="false" customHeight="false" outlineLevel="0" collapsed="false">
      <c r="A1481" s="221"/>
      <c r="B1481" s="221"/>
      <c r="C1481" s="221"/>
      <c r="D1481" s="221"/>
      <c r="E1481" s="221"/>
      <c r="F1481" s="221"/>
      <c r="G1481" s="221"/>
      <c r="J1481" s="221"/>
      <c r="K1481" s="222"/>
    </row>
    <row r="1482" s="27" customFormat="true" ht="15" hidden="false" customHeight="false" outlineLevel="0" collapsed="false">
      <c r="A1482" s="221"/>
      <c r="B1482" s="221"/>
      <c r="C1482" s="221"/>
      <c r="D1482" s="221"/>
      <c r="E1482" s="221"/>
      <c r="F1482" s="221"/>
      <c r="G1482" s="221"/>
      <c r="J1482" s="221"/>
      <c r="K1482" s="222"/>
    </row>
    <row r="1483" s="27" customFormat="true" ht="15" hidden="false" customHeight="false" outlineLevel="0" collapsed="false">
      <c r="A1483" s="221"/>
      <c r="B1483" s="221"/>
      <c r="C1483" s="221"/>
      <c r="D1483" s="221"/>
      <c r="E1483" s="221"/>
      <c r="F1483" s="221"/>
      <c r="G1483" s="221"/>
      <c r="J1483" s="221"/>
      <c r="K1483" s="222"/>
    </row>
    <row r="1484" s="27" customFormat="true" ht="15" hidden="false" customHeight="false" outlineLevel="0" collapsed="false">
      <c r="A1484" s="221"/>
      <c r="B1484" s="221"/>
      <c r="C1484" s="221"/>
      <c r="D1484" s="221"/>
      <c r="E1484" s="221"/>
      <c r="F1484" s="221"/>
      <c r="G1484" s="221"/>
      <c r="J1484" s="221"/>
      <c r="K1484" s="222"/>
    </row>
    <row r="1485" s="27" customFormat="true" ht="15" hidden="false" customHeight="false" outlineLevel="0" collapsed="false">
      <c r="A1485" s="221"/>
      <c r="B1485" s="221"/>
      <c r="C1485" s="221"/>
      <c r="D1485" s="221"/>
      <c r="E1485" s="221"/>
      <c r="F1485" s="221"/>
      <c r="G1485" s="221"/>
      <c r="J1485" s="221"/>
      <c r="K1485" s="222"/>
    </row>
    <row r="1486" s="27" customFormat="true" ht="15" hidden="false" customHeight="false" outlineLevel="0" collapsed="false">
      <c r="A1486" s="221"/>
      <c r="B1486" s="221"/>
      <c r="C1486" s="221"/>
      <c r="D1486" s="221"/>
      <c r="E1486" s="221"/>
      <c r="F1486" s="221"/>
      <c r="G1486" s="221"/>
      <c r="J1486" s="221"/>
      <c r="K1486" s="222"/>
    </row>
    <row r="1487" s="27" customFormat="true" ht="15" hidden="false" customHeight="false" outlineLevel="0" collapsed="false">
      <c r="A1487" s="221"/>
      <c r="B1487" s="221"/>
      <c r="C1487" s="221"/>
      <c r="D1487" s="221"/>
      <c r="E1487" s="221"/>
      <c r="F1487" s="221"/>
      <c r="G1487" s="221"/>
      <c r="J1487" s="221"/>
      <c r="K1487" s="222"/>
    </row>
    <row r="1488" s="27" customFormat="true" ht="15" hidden="false" customHeight="false" outlineLevel="0" collapsed="false">
      <c r="A1488" s="221"/>
      <c r="B1488" s="221"/>
      <c r="C1488" s="221"/>
      <c r="D1488" s="221"/>
      <c r="E1488" s="221"/>
      <c r="F1488" s="221"/>
      <c r="G1488" s="221"/>
      <c r="J1488" s="221"/>
      <c r="K1488" s="222"/>
    </row>
    <row r="1489" s="27" customFormat="true" ht="15" hidden="false" customHeight="false" outlineLevel="0" collapsed="false">
      <c r="A1489" s="221"/>
      <c r="B1489" s="221"/>
      <c r="C1489" s="221"/>
      <c r="D1489" s="221"/>
      <c r="E1489" s="221"/>
      <c r="F1489" s="221"/>
      <c r="G1489" s="221"/>
      <c r="J1489" s="221"/>
      <c r="K1489" s="222"/>
    </row>
    <row r="1490" s="27" customFormat="true" ht="15" hidden="false" customHeight="false" outlineLevel="0" collapsed="false">
      <c r="A1490" s="221"/>
      <c r="B1490" s="221"/>
      <c r="C1490" s="221"/>
      <c r="D1490" s="221"/>
      <c r="E1490" s="221"/>
      <c r="F1490" s="221"/>
      <c r="G1490" s="221"/>
      <c r="J1490" s="221"/>
      <c r="K1490" s="222"/>
    </row>
    <row r="1491" s="27" customFormat="true" ht="15" hidden="false" customHeight="false" outlineLevel="0" collapsed="false">
      <c r="A1491" s="221"/>
      <c r="B1491" s="221"/>
      <c r="C1491" s="221"/>
      <c r="D1491" s="221"/>
      <c r="E1491" s="221"/>
      <c r="F1491" s="221"/>
      <c r="G1491" s="221"/>
      <c r="J1491" s="221"/>
      <c r="K1491" s="222"/>
    </row>
    <row r="1492" s="27" customFormat="true" ht="15" hidden="false" customHeight="false" outlineLevel="0" collapsed="false">
      <c r="A1492" s="221"/>
      <c r="B1492" s="221"/>
      <c r="C1492" s="221"/>
      <c r="D1492" s="221"/>
      <c r="E1492" s="221"/>
      <c r="F1492" s="221"/>
      <c r="G1492" s="221"/>
      <c r="J1492" s="221"/>
      <c r="K1492" s="222"/>
    </row>
    <row r="1493" s="27" customFormat="true" ht="15" hidden="false" customHeight="false" outlineLevel="0" collapsed="false">
      <c r="A1493" s="221"/>
      <c r="B1493" s="221"/>
      <c r="C1493" s="221"/>
      <c r="D1493" s="221"/>
      <c r="E1493" s="221"/>
      <c r="F1493" s="221"/>
      <c r="G1493" s="221"/>
      <c r="J1493" s="221"/>
      <c r="K1493" s="222"/>
    </row>
    <row r="1494" s="27" customFormat="true" ht="15" hidden="false" customHeight="false" outlineLevel="0" collapsed="false">
      <c r="A1494" s="221"/>
      <c r="B1494" s="221"/>
      <c r="C1494" s="221"/>
      <c r="D1494" s="221"/>
      <c r="E1494" s="221"/>
      <c r="F1494" s="221"/>
      <c r="G1494" s="221"/>
      <c r="J1494" s="221"/>
      <c r="K1494" s="222"/>
    </row>
    <row r="1495" s="27" customFormat="true" ht="15" hidden="false" customHeight="false" outlineLevel="0" collapsed="false">
      <c r="A1495" s="221"/>
      <c r="B1495" s="221"/>
      <c r="C1495" s="221"/>
      <c r="D1495" s="221"/>
      <c r="E1495" s="221"/>
      <c r="F1495" s="221"/>
      <c r="G1495" s="221"/>
      <c r="J1495" s="221"/>
      <c r="K1495" s="222"/>
    </row>
    <row r="1496" s="27" customFormat="true" ht="15" hidden="false" customHeight="false" outlineLevel="0" collapsed="false">
      <c r="A1496" s="221"/>
      <c r="B1496" s="221"/>
      <c r="C1496" s="221"/>
      <c r="D1496" s="221"/>
      <c r="E1496" s="221"/>
      <c r="F1496" s="221"/>
      <c r="G1496" s="221"/>
      <c r="J1496" s="221"/>
      <c r="K1496" s="222"/>
    </row>
    <row r="1497" s="27" customFormat="true" ht="15" hidden="false" customHeight="false" outlineLevel="0" collapsed="false">
      <c r="A1497" s="221"/>
      <c r="B1497" s="221"/>
      <c r="C1497" s="221"/>
      <c r="D1497" s="221"/>
      <c r="E1497" s="221"/>
      <c r="F1497" s="221"/>
      <c r="G1497" s="221"/>
      <c r="J1497" s="221"/>
      <c r="K1497" s="222"/>
    </row>
    <row r="1498" s="27" customFormat="true" ht="15" hidden="false" customHeight="false" outlineLevel="0" collapsed="false">
      <c r="A1498" s="221"/>
      <c r="B1498" s="221"/>
      <c r="C1498" s="221"/>
      <c r="D1498" s="221"/>
      <c r="E1498" s="221"/>
      <c r="F1498" s="221"/>
      <c r="G1498" s="221"/>
      <c r="J1498" s="221"/>
      <c r="K1498" s="222"/>
    </row>
    <row r="1499" s="27" customFormat="true" ht="15" hidden="false" customHeight="false" outlineLevel="0" collapsed="false">
      <c r="A1499" s="221"/>
      <c r="B1499" s="221"/>
      <c r="C1499" s="221"/>
      <c r="D1499" s="221"/>
      <c r="E1499" s="221"/>
      <c r="F1499" s="221"/>
      <c r="G1499" s="221"/>
      <c r="J1499" s="221"/>
      <c r="K1499" s="222"/>
    </row>
    <row r="1500" s="27" customFormat="true" ht="15" hidden="false" customHeight="false" outlineLevel="0" collapsed="false">
      <c r="A1500" s="221"/>
      <c r="B1500" s="221"/>
      <c r="C1500" s="221"/>
      <c r="D1500" s="221"/>
      <c r="E1500" s="221"/>
      <c r="F1500" s="221"/>
      <c r="G1500" s="221"/>
      <c r="J1500" s="221"/>
      <c r="K1500" s="222"/>
    </row>
    <row r="1501" s="27" customFormat="true" ht="15" hidden="false" customHeight="false" outlineLevel="0" collapsed="false">
      <c r="A1501" s="221"/>
      <c r="B1501" s="221"/>
      <c r="C1501" s="221"/>
      <c r="D1501" s="221"/>
      <c r="E1501" s="221"/>
      <c r="F1501" s="221"/>
      <c r="G1501" s="221"/>
      <c r="J1501" s="221"/>
      <c r="K1501" s="222"/>
    </row>
    <row r="1502" s="27" customFormat="true" ht="15" hidden="false" customHeight="false" outlineLevel="0" collapsed="false">
      <c r="A1502" s="221"/>
      <c r="B1502" s="221"/>
      <c r="C1502" s="221"/>
      <c r="D1502" s="221"/>
      <c r="E1502" s="221"/>
      <c r="F1502" s="221"/>
      <c r="G1502" s="221"/>
      <c r="J1502" s="221"/>
      <c r="K1502" s="222"/>
    </row>
    <row r="1503" s="27" customFormat="true" ht="15" hidden="false" customHeight="false" outlineLevel="0" collapsed="false">
      <c r="A1503" s="221"/>
      <c r="B1503" s="221"/>
      <c r="C1503" s="221"/>
      <c r="D1503" s="221"/>
      <c r="E1503" s="221"/>
      <c r="F1503" s="221"/>
      <c r="G1503" s="221"/>
      <c r="J1503" s="221"/>
      <c r="K1503" s="222"/>
    </row>
    <row r="1504" s="27" customFormat="true" ht="15" hidden="false" customHeight="false" outlineLevel="0" collapsed="false">
      <c r="A1504" s="221"/>
      <c r="B1504" s="221"/>
      <c r="C1504" s="221"/>
      <c r="D1504" s="221"/>
      <c r="E1504" s="221"/>
      <c r="F1504" s="221"/>
      <c r="G1504" s="221"/>
      <c r="J1504" s="221"/>
      <c r="K1504" s="222"/>
    </row>
    <row r="1505" s="27" customFormat="true" ht="15" hidden="false" customHeight="false" outlineLevel="0" collapsed="false">
      <c r="A1505" s="221"/>
      <c r="B1505" s="221"/>
      <c r="C1505" s="221"/>
      <c r="D1505" s="221"/>
      <c r="E1505" s="221"/>
      <c r="F1505" s="221"/>
      <c r="G1505" s="221"/>
      <c r="J1505" s="221"/>
      <c r="K1505" s="222"/>
    </row>
    <row r="1506" s="27" customFormat="true" ht="15" hidden="false" customHeight="false" outlineLevel="0" collapsed="false">
      <c r="A1506" s="221"/>
      <c r="B1506" s="221"/>
      <c r="C1506" s="221"/>
      <c r="D1506" s="221"/>
      <c r="E1506" s="221"/>
      <c r="F1506" s="221"/>
      <c r="G1506" s="221"/>
      <c r="J1506" s="221"/>
      <c r="K1506" s="222"/>
    </row>
    <row r="1507" s="27" customFormat="true" ht="15" hidden="false" customHeight="false" outlineLevel="0" collapsed="false">
      <c r="A1507" s="221"/>
      <c r="B1507" s="221"/>
      <c r="C1507" s="221"/>
      <c r="D1507" s="221"/>
      <c r="E1507" s="221"/>
      <c r="F1507" s="221"/>
      <c r="G1507" s="221"/>
      <c r="J1507" s="221"/>
      <c r="K1507" s="222"/>
    </row>
    <row r="1508" s="27" customFormat="true" ht="15" hidden="false" customHeight="false" outlineLevel="0" collapsed="false">
      <c r="A1508" s="221"/>
      <c r="B1508" s="221"/>
      <c r="C1508" s="221"/>
      <c r="D1508" s="221"/>
      <c r="E1508" s="221"/>
      <c r="F1508" s="221"/>
      <c r="G1508" s="221"/>
      <c r="J1508" s="221"/>
      <c r="K1508" s="222"/>
    </row>
    <row r="1509" s="27" customFormat="true" ht="15" hidden="false" customHeight="false" outlineLevel="0" collapsed="false">
      <c r="A1509" s="221"/>
      <c r="B1509" s="221"/>
      <c r="C1509" s="221"/>
      <c r="D1509" s="221"/>
      <c r="E1509" s="221"/>
      <c r="F1509" s="221"/>
      <c r="G1509" s="221"/>
      <c r="J1509" s="221"/>
      <c r="K1509" s="222"/>
    </row>
    <row r="1510" s="27" customFormat="true" ht="15" hidden="false" customHeight="false" outlineLevel="0" collapsed="false">
      <c r="A1510" s="221"/>
      <c r="B1510" s="221"/>
      <c r="C1510" s="221"/>
      <c r="D1510" s="221"/>
      <c r="E1510" s="221"/>
      <c r="F1510" s="221"/>
      <c r="G1510" s="221"/>
      <c r="J1510" s="221"/>
      <c r="K1510" s="222"/>
    </row>
    <row r="1511" s="27" customFormat="true" ht="15" hidden="false" customHeight="false" outlineLevel="0" collapsed="false">
      <c r="A1511" s="221"/>
      <c r="B1511" s="221"/>
      <c r="C1511" s="221"/>
      <c r="D1511" s="221"/>
      <c r="E1511" s="221"/>
      <c r="F1511" s="221"/>
      <c r="G1511" s="221"/>
      <c r="J1511" s="221"/>
      <c r="K1511" s="222"/>
    </row>
    <row r="1512" s="27" customFormat="true" ht="15" hidden="false" customHeight="false" outlineLevel="0" collapsed="false">
      <c r="A1512" s="221"/>
      <c r="B1512" s="221"/>
      <c r="C1512" s="221"/>
      <c r="D1512" s="221"/>
      <c r="E1512" s="221"/>
      <c r="F1512" s="221"/>
      <c r="G1512" s="221"/>
      <c r="J1512" s="221"/>
      <c r="K1512" s="222"/>
    </row>
    <row r="1513" s="27" customFormat="true" ht="15" hidden="false" customHeight="false" outlineLevel="0" collapsed="false">
      <c r="A1513" s="221"/>
      <c r="B1513" s="221"/>
      <c r="C1513" s="221"/>
      <c r="D1513" s="221"/>
      <c r="E1513" s="221"/>
      <c r="F1513" s="221"/>
      <c r="G1513" s="221"/>
      <c r="J1513" s="221"/>
      <c r="K1513" s="222"/>
    </row>
    <row r="1514" s="27" customFormat="true" ht="15" hidden="false" customHeight="false" outlineLevel="0" collapsed="false">
      <c r="A1514" s="221"/>
      <c r="B1514" s="221"/>
      <c r="C1514" s="221"/>
      <c r="D1514" s="221"/>
      <c r="E1514" s="221"/>
      <c r="F1514" s="221"/>
      <c r="G1514" s="221"/>
      <c r="J1514" s="221"/>
      <c r="K1514" s="222"/>
    </row>
    <row r="1515" s="27" customFormat="true" ht="15" hidden="false" customHeight="false" outlineLevel="0" collapsed="false">
      <c r="A1515" s="221"/>
      <c r="B1515" s="221"/>
      <c r="C1515" s="221"/>
      <c r="D1515" s="221"/>
      <c r="E1515" s="221"/>
      <c r="F1515" s="221"/>
      <c r="G1515" s="221"/>
      <c r="J1515" s="221"/>
      <c r="K1515" s="222"/>
    </row>
    <row r="1516" s="27" customFormat="true" ht="15" hidden="false" customHeight="false" outlineLevel="0" collapsed="false">
      <c r="A1516" s="221"/>
      <c r="B1516" s="221"/>
      <c r="C1516" s="221"/>
      <c r="D1516" s="221"/>
      <c r="E1516" s="221"/>
      <c r="F1516" s="221"/>
      <c r="G1516" s="221"/>
      <c r="J1516" s="221"/>
      <c r="K1516" s="222"/>
    </row>
    <row r="1517" s="27" customFormat="true" ht="15" hidden="false" customHeight="false" outlineLevel="0" collapsed="false">
      <c r="A1517" s="221"/>
      <c r="B1517" s="221"/>
      <c r="C1517" s="221"/>
      <c r="D1517" s="221"/>
      <c r="E1517" s="221"/>
      <c r="F1517" s="221"/>
      <c r="G1517" s="221"/>
      <c r="J1517" s="221"/>
      <c r="K1517" s="222"/>
    </row>
    <row r="1518" s="27" customFormat="true" ht="15" hidden="false" customHeight="false" outlineLevel="0" collapsed="false">
      <c r="A1518" s="221"/>
      <c r="B1518" s="221"/>
      <c r="C1518" s="221"/>
      <c r="D1518" s="221"/>
      <c r="E1518" s="221"/>
      <c r="F1518" s="221"/>
      <c r="G1518" s="221"/>
      <c r="J1518" s="221"/>
      <c r="K1518" s="222"/>
    </row>
    <row r="1519" s="27" customFormat="true" ht="15" hidden="false" customHeight="false" outlineLevel="0" collapsed="false">
      <c r="A1519" s="221"/>
      <c r="B1519" s="221"/>
      <c r="C1519" s="221"/>
      <c r="D1519" s="221"/>
      <c r="E1519" s="221"/>
      <c r="F1519" s="221"/>
      <c r="G1519" s="221"/>
      <c r="J1519" s="221"/>
      <c r="K1519" s="222"/>
    </row>
    <row r="1520" s="27" customFormat="true" ht="15" hidden="false" customHeight="false" outlineLevel="0" collapsed="false">
      <c r="A1520" s="221"/>
      <c r="B1520" s="221"/>
      <c r="C1520" s="221"/>
      <c r="D1520" s="221"/>
      <c r="E1520" s="221"/>
      <c r="F1520" s="221"/>
      <c r="G1520" s="221"/>
      <c r="J1520" s="221"/>
      <c r="K1520" s="222"/>
    </row>
    <row r="1521" s="27" customFormat="true" ht="15" hidden="false" customHeight="false" outlineLevel="0" collapsed="false">
      <c r="A1521" s="221"/>
      <c r="B1521" s="221"/>
      <c r="C1521" s="221"/>
      <c r="D1521" s="221"/>
      <c r="E1521" s="221"/>
      <c r="F1521" s="221"/>
      <c r="G1521" s="221"/>
      <c r="J1521" s="221"/>
      <c r="K1521" s="222"/>
    </row>
    <row r="1522" s="27" customFormat="true" ht="15" hidden="false" customHeight="false" outlineLevel="0" collapsed="false">
      <c r="A1522" s="221"/>
      <c r="B1522" s="221"/>
      <c r="C1522" s="221"/>
      <c r="D1522" s="221"/>
      <c r="E1522" s="221"/>
      <c r="F1522" s="221"/>
      <c r="G1522" s="221"/>
      <c r="J1522" s="221"/>
      <c r="K1522" s="222"/>
    </row>
    <row r="1523" s="27" customFormat="true" ht="15" hidden="false" customHeight="false" outlineLevel="0" collapsed="false">
      <c r="A1523" s="221"/>
      <c r="B1523" s="221"/>
      <c r="C1523" s="221"/>
      <c r="D1523" s="221"/>
      <c r="E1523" s="221"/>
      <c r="F1523" s="221"/>
      <c r="G1523" s="221"/>
      <c r="J1523" s="221"/>
      <c r="K1523" s="222"/>
    </row>
    <row r="1524" s="27" customFormat="true" ht="15" hidden="false" customHeight="false" outlineLevel="0" collapsed="false">
      <c r="A1524" s="221"/>
      <c r="B1524" s="221"/>
      <c r="C1524" s="221"/>
      <c r="D1524" s="221"/>
      <c r="E1524" s="221"/>
      <c r="F1524" s="221"/>
      <c r="G1524" s="221"/>
      <c r="J1524" s="221"/>
      <c r="K1524" s="222"/>
    </row>
    <row r="1525" s="27" customFormat="true" ht="15" hidden="false" customHeight="false" outlineLevel="0" collapsed="false">
      <c r="A1525" s="221"/>
      <c r="B1525" s="221"/>
      <c r="C1525" s="221"/>
      <c r="D1525" s="221"/>
      <c r="E1525" s="221"/>
      <c r="F1525" s="221"/>
      <c r="G1525" s="221"/>
      <c r="J1525" s="221"/>
      <c r="K1525" s="222"/>
    </row>
    <row r="1526" s="27" customFormat="true" ht="15" hidden="false" customHeight="false" outlineLevel="0" collapsed="false">
      <c r="A1526" s="221"/>
      <c r="B1526" s="221"/>
      <c r="C1526" s="221"/>
      <c r="D1526" s="221"/>
      <c r="E1526" s="221"/>
      <c r="F1526" s="221"/>
      <c r="G1526" s="221"/>
      <c r="J1526" s="221"/>
      <c r="K1526" s="222"/>
    </row>
    <row r="1527" s="27" customFormat="true" ht="15" hidden="false" customHeight="false" outlineLevel="0" collapsed="false">
      <c r="A1527" s="221"/>
      <c r="B1527" s="221"/>
      <c r="C1527" s="221"/>
      <c r="D1527" s="221"/>
      <c r="E1527" s="221"/>
      <c r="F1527" s="221"/>
      <c r="G1527" s="221"/>
      <c r="J1527" s="221"/>
      <c r="K1527" s="222"/>
    </row>
    <row r="1528" s="27" customFormat="true" ht="15" hidden="false" customHeight="false" outlineLevel="0" collapsed="false">
      <c r="A1528" s="221"/>
      <c r="B1528" s="221"/>
      <c r="C1528" s="221"/>
      <c r="D1528" s="221"/>
      <c r="E1528" s="221"/>
      <c r="F1528" s="221"/>
      <c r="G1528" s="221"/>
      <c r="J1528" s="221"/>
      <c r="K1528" s="222"/>
    </row>
    <row r="1529" s="27" customFormat="true" ht="15" hidden="false" customHeight="false" outlineLevel="0" collapsed="false">
      <c r="A1529" s="221"/>
      <c r="B1529" s="221"/>
      <c r="C1529" s="221"/>
      <c r="D1529" s="221"/>
      <c r="E1529" s="221"/>
      <c r="F1529" s="221"/>
      <c r="G1529" s="221"/>
      <c r="J1529" s="221"/>
      <c r="K1529" s="222"/>
    </row>
    <row r="1530" s="27" customFormat="true" ht="15" hidden="false" customHeight="false" outlineLevel="0" collapsed="false">
      <c r="A1530" s="221"/>
      <c r="B1530" s="221"/>
      <c r="C1530" s="221"/>
      <c r="D1530" s="221"/>
      <c r="E1530" s="221"/>
      <c r="F1530" s="221"/>
      <c r="G1530" s="221"/>
      <c r="J1530" s="221"/>
      <c r="K1530" s="222"/>
    </row>
    <row r="1531" s="27" customFormat="true" ht="15" hidden="false" customHeight="false" outlineLevel="0" collapsed="false">
      <c r="A1531" s="221"/>
      <c r="B1531" s="221"/>
      <c r="C1531" s="221"/>
      <c r="D1531" s="221"/>
      <c r="E1531" s="221"/>
      <c r="F1531" s="221"/>
      <c r="G1531" s="221"/>
      <c r="J1531" s="221"/>
      <c r="K1531" s="222"/>
    </row>
    <row r="1532" s="27" customFormat="true" ht="15" hidden="false" customHeight="false" outlineLevel="0" collapsed="false">
      <c r="A1532" s="221"/>
      <c r="B1532" s="221"/>
      <c r="C1532" s="221"/>
      <c r="D1532" s="221"/>
      <c r="E1532" s="221"/>
      <c r="F1532" s="221"/>
      <c r="G1532" s="221"/>
      <c r="J1532" s="221"/>
      <c r="K1532" s="222"/>
    </row>
    <row r="1533" s="27" customFormat="true" ht="15" hidden="false" customHeight="false" outlineLevel="0" collapsed="false">
      <c r="A1533" s="221"/>
      <c r="B1533" s="221"/>
      <c r="C1533" s="221"/>
      <c r="D1533" s="221"/>
      <c r="E1533" s="221"/>
      <c r="F1533" s="221"/>
      <c r="G1533" s="221"/>
      <c r="J1533" s="221"/>
      <c r="K1533" s="222"/>
    </row>
    <row r="1534" s="27" customFormat="true" ht="15" hidden="false" customHeight="false" outlineLevel="0" collapsed="false">
      <c r="A1534" s="221"/>
      <c r="B1534" s="221"/>
      <c r="C1534" s="221"/>
      <c r="D1534" s="221"/>
      <c r="E1534" s="221"/>
      <c r="F1534" s="221"/>
      <c r="G1534" s="221"/>
      <c r="J1534" s="221"/>
      <c r="K1534" s="222"/>
    </row>
    <row r="1535" s="27" customFormat="true" ht="15" hidden="false" customHeight="false" outlineLevel="0" collapsed="false">
      <c r="A1535" s="221"/>
      <c r="B1535" s="221"/>
      <c r="C1535" s="221"/>
      <c r="D1535" s="221"/>
      <c r="E1535" s="221"/>
      <c r="F1535" s="221"/>
      <c r="G1535" s="221"/>
      <c r="J1535" s="221"/>
      <c r="K1535" s="222"/>
    </row>
    <row r="1536" s="27" customFormat="true" ht="15" hidden="false" customHeight="false" outlineLevel="0" collapsed="false">
      <c r="A1536" s="221"/>
      <c r="B1536" s="221"/>
      <c r="C1536" s="221"/>
      <c r="D1536" s="221"/>
      <c r="E1536" s="221"/>
      <c r="F1536" s="221"/>
      <c r="G1536" s="221"/>
      <c r="J1536" s="221"/>
      <c r="K1536" s="222"/>
    </row>
    <row r="1537" s="27" customFormat="true" ht="15" hidden="false" customHeight="false" outlineLevel="0" collapsed="false">
      <c r="A1537" s="221"/>
      <c r="B1537" s="221"/>
      <c r="C1537" s="221"/>
      <c r="D1537" s="221"/>
      <c r="E1537" s="221"/>
      <c r="F1537" s="221"/>
      <c r="G1537" s="221"/>
      <c r="J1537" s="221"/>
      <c r="K1537" s="222"/>
    </row>
    <row r="1538" s="27" customFormat="true" ht="15" hidden="false" customHeight="false" outlineLevel="0" collapsed="false">
      <c r="A1538" s="221"/>
      <c r="B1538" s="221"/>
      <c r="C1538" s="221"/>
      <c r="D1538" s="221"/>
      <c r="E1538" s="221"/>
      <c r="F1538" s="221"/>
      <c r="G1538" s="221"/>
      <c r="J1538" s="221"/>
      <c r="K1538" s="222"/>
    </row>
    <row r="1539" s="27" customFormat="true" ht="15" hidden="false" customHeight="false" outlineLevel="0" collapsed="false">
      <c r="A1539" s="221"/>
      <c r="B1539" s="221"/>
      <c r="C1539" s="221"/>
      <c r="D1539" s="221"/>
      <c r="E1539" s="221"/>
      <c r="F1539" s="221"/>
      <c r="G1539" s="221"/>
      <c r="J1539" s="221"/>
      <c r="K1539" s="222"/>
    </row>
    <row r="1540" s="27" customFormat="true" ht="15" hidden="false" customHeight="false" outlineLevel="0" collapsed="false">
      <c r="A1540" s="221"/>
      <c r="B1540" s="221"/>
      <c r="C1540" s="221"/>
      <c r="D1540" s="221"/>
      <c r="E1540" s="221"/>
      <c r="F1540" s="221"/>
      <c r="G1540" s="221"/>
      <c r="J1540" s="221"/>
      <c r="K1540" s="222"/>
    </row>
    <row r="1541" s="27" customFormat="true" ht="15" hidden="false" customHeight="false" outlineLevel="0" collapsed="false">
      <c r="A1541" s="221"/>
      <c r="B1541" s="221"/>
      <c r="C1541" s="221"/>
      <c r="D1541" s="221"/>
      <c r="E1541" s="221"/>
      <c r="F1541" s="221"/>
      <c r="G1541" s="221"/>
      <c r="J1541" s="221"/>
      <c r="K1541" s="222"/>
    </row>
    <row r="1542" s="27" customFormat="true" ht="15" hidden="false" customHeight="false" outlineLevel="0" collapsed="false">
      <c r="A1542" s="221"/>
      <c r="B1542" s="221"/>
      <c r="C1542" s="221"/>
      <c r="D1542" s="221"/>
      <c r="E1542" s="221"/>
      <c r="F1542" s="221"/>
      <c r="G1542" s="221"/>
      <c r="J1542" s="221"/>
      <c r="K1542" s="222"/>
    </row>
    <row r="1543" s="27" customFormat="true" ht="15" hidden="false" customHeight="false" outlineLevel="0" collapsed="false">
      <c r="A1543" s="221"/>
      <c r="B1543" s="221"/>
      <c r="C1543" s="221"/>
      <c r="D1543" s="221"/>
      <c r="E1543" s="221"/>
      <c r="F1543" s="221"/>
      <c r="G1543" s="221"/>
      <c r="J1543" s="221"/>
      <c r="K1543" s="222"/>
    </row>
    <row r="1544" s="27" customFormat="true" ht="15" hidden="false" customHeight="false" outlineLevel="0" collapsed="false">
      <c r="A1544" s="221"/>
      <c r="B1544" s="221"/>
      <c r="C1544" s="221"/>
      <c r="D1544" s="221"/>
      <c r="E1544" s="221"/>
      <c r="F1544" s="221"/>
      <c r="G1544" s="221"/>
      <c r="J1544" s="221"/>
      <c r="K1544" s="222"/>
    </row>
    <row r="1545" s="27" customFormat="true" ht="15" hidden="false" customHeight="false" outlineLevel="0" collapsed="false">
      <c r="A1545" s="221"/>
      <c r="B1545" s="221"/>
      <c r="C1545" s="221"/>
      <c r="D1545" s="221"/>
      <c r="E1545" s="221"/>
      <c r="F1545" s="221"/>
      <c r="G1545" s="221"/>
      <c r="J1545" s="221"/>
      <c r="K1545" s="222"/>
    </row>
    <row r="1546" s="27" customFormat="true" ht="15" hidden="false" customHeight="false" outlineLevel="0" collapsed="false">
      <c r="A1546" s="221"/>
      <c r="B1546" s="221"/>
      <c r="C1546" s="221"/>
      <c r="D1546" s="221"/>
      <c r="E1546" s="221"/>
      <c r="F1546" s="221"/>
      <c r="G1546" s="221"/>
      <c r="J1546" s="221"/>
      <c r="K1546" s="222"/>
    </row>
    <row r="1547" s="27" customFormat="true" ht="15" hidden="false" customHeight="false" outlineLevel="0" collapsed="false">
      <c r="A1547" s="221"/>
      <c r="B1547" s="221"/>
      <c r="C1547" s="221"/>
      <c r="D1547" s="221"/>
      <c r="E1547" s="221"/>
      <c r="F1547" s="221"/>
      <c r="G1547" s="221"/>
      <c r="J1547" s="221"/>
      <c r="K1547" s="222"/>
    </row>
    <row r="1548" s="27" customFormat="true" ht="15" hidden="false" customHeight="false" outlineLevel="0" collapsed="false">
      <c r="A1548" s="221"/>
      <c r="B1548" s="221"/>
      <c r="C1548" s="221"/>
      <c r="D1548" s="221"/>
      <c r="E1548" s="221"/>
      <c r="F1548" s="221"/>
      <c r="G1548" s="221"/>
      <c r="J1548" s="221"/>
      <c r="K1548" s="222"/>
    </row>
    <row r="1549" s="27" customFormat="true" ht="15" hidden="false" customHeight="false" outlineLevel="0" collapsed="false">
      <c r="A1549" s="221"/>
      <c r="B1549" s="221"/>
      <c r="C1549" s="221"/>
      <c r="D1549" s="221"/>
      <c r="E1549" s="221"/>
      <c r="F1549" s="221"/>
      <c r="G1549" s="221"/>
      <c r="J1549" s="221"/>
      <c r="K1549" s="222"/>
    </row>
    <row r="1550" s="27" customFormat="true" ht="15" hidden="false" customHeight="false" outlineLevel="0" collapsed="false">
      <c r="A1550" s="221"/>
      <c r="B1550" s="221"/>
      <c r="C1550" s="221"/>
      <c r="D1550" s="221"/>
      <c r="E1550" s="221"/>
      <c r="F1550" s="221"/>
      <c r="G1550" s="221"/>
      <c r="J1550" s="221"/>
      <c r="K1550" s="222"/>
    </row>
    <row r="1551" s="27" customFormat="true" ht="15" hidden="false" customHeight="false" outlineLevel="0" collapsed="false">
      <c r="A1551" s="221"/>
      <c r="B1551" s="221"/>
      <c r="C1551" s="221"/>
      <c r="D1551" s="221"/>
      <c r="E1551" s="221"/>
      <c r="F1551" s="221"/>
      <c r="G1551" s="221"/>
      <c r="J1551" s="221"/>
      <c r="K1551" s="222"/>
    </row>
    <row r="1552" s="27" customFormat="true" ht="15" hidden="false" customHeight="false" outlineLevel="0" collapsed="false">
      <c r="A1552" s="221"/>
      <c r="B1552" s="221"/>
      <c r="C1552" s="221"/>
      <c r="D1552" s="221"/>
      <c r="E1552" s="221"/>
      <c r="F1552" s="221"/>
      <c r="G1552" s="221"/>
      <c r="J1552" s="221"/>
      <c r="K1552" s="222"/>
    </row>
    <row r="1553" s="27" customFormat="true" ht="15" hidden="false" customHeight="false" outlineLevel="0" collapsed="false">
      <c r="A1553" s="221"/>
      <c r="B1553" s="221"/>
      <c r="C1553" s="221"/>
      <c r="D1553" s="221"/>
      <c r="E1553" s="221"/>
      <c r="F1553" s="221"/>
      <c r="G1553" s="221"/>
      <c r="J1553" s="221"/>
      <c r="K1553" s="222"/>
    </row>
    <row r="1554" s="27" customFormat="true" ht="15" hidden="false" customHeight="false" outlineLevel="0" collapsed="false">
      <c r="A1554" s="221"/>
      <c r="B1554" s="221"/>
      <c r="C1554" s="221"/>
      <c r="D1554" s="221"/>
      <c r="E1554" s="221"/>
      <c r="F1554" s="221"/>
      <c r="G1554" s="221"/>
      <c r="J1554" s="221"/>
      <c r="K1554" s="222"/>
    </row>
    <row r="1555" s="27" customFormat="true" ht="15" hidden="false" customHeight="false" outlineLevel="0" collapsed="false">
      <c r="A1555" s="221"/>
      <c r="B1555" s="221"/>
      <c r="C1555" s="221"/>
      <c r="D1555" s="221"/>
      <c r="E1555" s="221"/>
      <c r="F1555" s="221"/>
      <c r="G1555" s="221"/>
      <c r="J1555" s="221"/>
      <c r="K1555" s="222"/>
    </row>
    <row r="1556" s="27" customFormat="true" ht="15" hidden="false" customHeight="false" outlineLevel="0" collapsed="false">
      <c r="A1556" s="221"/>
      <c r="B1556" s="221"/>
      <c r="C1556" s="221"/>
      <c r="D1556" s="221"/>
      <c r="E1556" s="221"/>
      <c r="F1556" s="221"/>
      <c r="G1556" s="221"/>
      <c r="J1556" s="221"/>
      <c r="K1556" s="222"/>
    </row>
    <row r="1557" s="27" customFormat="true" ht="15" hidden="false" customHeight="false" outlineLevel="0" collapsed="false">
      <c r="A1557" s="221"/>
      <c r="B1557" s="221"/>
      <c r="C1557" s="221"/>
      <c r="D1557" s="221"/>
      <c r="E1557" s="221"/>
      <c r="F1557" s="221"/>
      <c r="G1557" s="221"/>
      <c r="J1557" s="221"/>
      <c r="K1557" s="222"/>
    </row>
    <row r="1558" s="27" customFormat="true" ht="15" hidden="false" customHeight="false" outlineLevel="0" collapsed="false">
      <c r="A1558" s="221"/>
      <c r="B1558" s="221"/>
      <c r="C1558" s="221"/>
      <c r="D1558" s="221"/>
      <c r="E1558" s="221"/>
      <c r="F1558" s="221"/>
      <c r="G1558" s="221"/>
      <c r="J1558" s="221"/>
      <c r="K1558" s="222"/>
    </row>
    <row r="1559" s="27" customFormat="true" ht="15" hidden="false" customHeight="false" outlineLevel="0" collapsed="false">
      <c r="A1559" s="221"/>
      <c r="B1559" s="221"/>
      <c r="C1559" s="221"/>
      <c r="D1559" s="221"/>
      <c r="E1559" s="221"/>
      <c r="F1559" s="221"/>
      <c r="G1559" s="221"/>
      <c r="J1559" s="221"/>
      <c r="K1559" s="222"/>
    </row>
    <row r="1560" s="27" customFormat="true" ht="15" hidden="false" customHeight="false" outlineLevel="0" collapsed="false">
      <c r="A1560" s="221"/>
      <c r="B1560" s="221"/>
      <c r="C1560" s="221"/>
      <c r="D1560" s="221"/>
      <c r="E1560" s="221"/>
      <c r="F1560" s="221"/>
      <c r="G1560" s="221"/>
      <c r="J1560" s="221"/>
      <c r="K1560" s="222"/>
    </row>
    <row r="1561" s="27" customFormat="true" ht="15" hidden="false" customHeight="false" outlineLevel="0" collapsed="false">
      <c r="A1561" s="221"/>
      <c r="B1561" s="221"/>
      <c r="C1561" s="221"/>
      <c r="D1561" s="221"/>
      <c r="E1561" s="221"/>
      <c r="F1561" s="221"/>
      <c r="G1561" s="221"/>
      <c r="J1561" s="221"/>
      <c r="K1561" s="222"/>
    </row>
    <row r="1562" s="27" customFormat="true" ht="15" hidden="false" customHeight="false" outlineLevel="0" collapsed="false">
      <c r="A1562" s="221"/>
      <c r="B1562" s="221"/>
      <c r="C1562" s="221"/>
      <c r="D1562" s="221"/>
      <c r="E1562" s="221"/>
      <c r="F1562" s="221"/>
      <c r="G1562" s="221"/>
      <c r="J1562" s="221"/>
      <c r="K1562" s="222"/>
    </row>
    <row r="1563" s="27" customFormat="true" ht="15" hidden="false" customHeight="false" outlineLevel="0" collapsed="false">
      <c r="A1563" s="221"/>
      <c r="B1563" s="221"/>
      <c r="C1563" s="221"/>
      <c r="D1563" s="221"/>
      <c r="E1563" s="221"/>
      <c r="F1563" s="221"/>
      <c r="G1563" s="221"/>
      <c r="J1563" s="221"/>
      <c r="K1563" s="222"/>
    </row>
    <row r="1564" s="27" customFormat="true" ht="15" hidden="false" customHeight="false" outlineLevel="0" collapsed="false">
      <c r="A1564" s="221"/>
      <c r="B1564" s="221"/>
      <c r="C1564" s="221"/>
      <c r="D1564" s="221"/>
      <c r="E1564" s="221"/>
      <c r="F1564" s="221"/>
      <c r="G1564" s="221"/>
      <c r="J1564" s="221"/>
      <c r="K1564" s="222"/>
    </row>
    <row r="1565" s="27" customFormat="true" ht="15" hidden="false" customHeight="false" outlineLevel="0" collapsed="false">
      <c r="A1565" s="221"/>
      <c r="B1565" s="221"/>
      <c r="C1565" s="221"/>
      <c r="D1565" s="221"/>
      <c r="E1565" s="221"/>
      <c r="F1565" s="221"/>
      <c r="G1565" s="221"/>
      <c r="J1565" s="221"/>
      <c r="K1565" s="222"/>
    </row>
    <row r="1566" s="27" customFormat="true" ht="15" hidden="false" customHeight="false" outlineLevel="0" collapsed="false">
      <c r="A1566" s="221"/>
      <c r="B1566" s="221"/>
      <c r="C1566" s="221"/>
      <c r="D1566" s="221"/>
      <c r="E1566" s="221"/>
      <c r="F1566" s="221"/>
      <c r="G1566" s="221"/>
      <c r="J1566" s="221"/>
      <c r="K1566" s="222"/>
    </row>
    <row r="1567" s="27" customFormat="true" ht="15" hidden="false" customHeight="false" outlineLevel="0" collapsed="false">
      <c r="A1567" s="221"/>
      <c r="B1567" s="221"/>
      <c r="C1567" s="221"/>
      <c r="D1567" s="221"/>
      <c r="E1567" s="221"/>
      <c r="F1567" s="221"/>
      <c r="G1567" s="221"/>
      <c r="J1567" s="221"/>
      <c r="K1567" s="222"/>
    </row>
    <row r="1568" s="27" customFormat="true" ht="15" hidden="false" customHeight="false" outlineLevel="0" collapsed="false">
      <c r="A1568" s="221"/>
      <c r="B1568" s="221"/>
      <c r="C1568" s="221"/>
      <c r="D1568" s="221"/>
      <c r="E1568" s="221"/>
      <c r="F1568" s="221"/>
      <c r="G1568" s="221"/>
      <c r="J1568" s="221"/>
      <c r="K1568" s="222"/>
    </row>
    <row r="1569" s="27" customFormat="true" ht="15" hidden="false" customHeight="false" outlineLevel="0" collapsed="false">
      <c r="A1569" s="221"/>
      <c r="B1569" s="221"/>
      <c r="C1569" s="221"/>
      <c r="D1569" s="221"/>
      <c r="E1569" s="221"/>
      <c r="F1569" s="221"/>
      <c r="G1569" s="221"/>
      <c r="J1569" s="221"/>
      <c r="K1569" s="222"/>
    </row>
    <row r="1570" s="27" customFormat="true" ht="15" hidden="false" customHeight="false" outlineLevel="0" collapsed="false">
      <c r="A1570" s="221"/>
      <c r="B1570" s="221"/>
      <c r="C1570" s="221"/>
      <c r="D1570" s="221"/>
      <c r="E1570" s="221"/>
      <c r="F1570" s="221"/>
      <c r="G1570" s="221"/>
      <c r="J1570" s="221"/>
      <c r="K1570" s="222"/>
    </row>
    <row r="1571" s="27" customFormat="true" ht="15" hidden="false" customHeight="false" outlineLevel="0" collapsed="false">
      <c r="A1571" s="221"/>
      <c r="B1571" s="221"/>
      <c r="C1571" s="221"/>
      <c r="D1571" s="221"/>
      <c r="E1571" s="221"/>
      <c r="F1571" s="221"/>
      <c r="G1571" s="221"/>
      <c r="J1571" s="221"/>
      <c r="K1571" s="222"/>
    </row>
    <row r="1572" s="27" customFormat="true" ht="15" hidden="false" customHeight="false" outlineLevel="0" collapsed="false">
      <c r="A1572" s="221"/>
      <c r="B1572" s="221"/>
      <c r="C1572" s="221"/>
      <c r="D1572" s="221"/>
      <c r="E1572" s="221"/>
      <c r="F1572" s="221"/>
      <c r="G1572" s="221"/>
      <c r="J1572" s="221"/>
      <c r="K1572" s="222"/>
    </row>
    <row r="1573" s="27" customFormat="true" ht="15" hidden="false" customHeight="false" outlineLevel="0" collapsed="false">
      <c r="A1573" s="221"/>
      <c r="B1573" s="221"/>
      <c r="C1573" s="221"/>
      <c r="D1573" s="221"/>
      <c r="E1573" s="221"/>
      <c r="F1573" s="221"/>
      <c r="G1573" s="221"/>
      <c r="J1573" s="221"/>
      <c r="K1573" s="222"/>
    </row>
    <row r="1574" s="27" customFormat="true" ht="15" hidden="false" customHeight="false" outlineLevel="0" collapsed="false">
      <c r="A1574" s="221"/>
      <c r="B1574" s="221"/>
      <c r="C1574" s="221"/>
      <c r="D1574" s="221"/>
      <c r="E1574" s="221"/>
      <c r="F1574" s="221"/>
      <c r="G1574" s="221"/>
      <c r="J1574" s="221"/>
      <c r="K1574" s="222"/>
    </row>
    <row r="1575" s="27" customFormat="true" ht="15" hidden="false" customHeight="false" outlineLevel="0" collapsed="false">
      <c r="A1575" s="221"/>
      <c r="B1575" s="221"/>
      <c r="C1575" s="221"/>
      <c r="D1575" s="221"/>
      <c r="E1575" s="221"/>
      <c r="F1575" s="221"/>
      <c r="G1575" s="221"/>
      <c r="J1575" s="221"/>
      <c r="K1575" s="222"/>
    </row>
    <row r="1576" s="27" customFormat="true" ht="15" hidden="false" customHeight="false" outlineLevel="0" collapsed="false">
      <c r="A1576" s="221"/>
      <c r="B1576" s="221"/>
      <c r="C1576" s="221"/>
      <c r="D1576" s="221"/>
      <c r="E1576" s="221"/>
      <c r="F1576" s="221"/>
      <c r="G1576" s="221"/>
      <c r="J1576" s="221"/>
      <c r="K1576" s="222"/>
    </row>
    <row r="1577" s="27" customFormat="true" ht="15" hidden="false" customHeight="false" outlineLevel="0" collapsed="false">
      <c r="A1577" s="221"/>
      <c r="B1577" s="221"/>
      <c r="C1577" s="221"/>
      <c r="D1577" s="221"/>
      <c r="E1577" s="221"/>
      <c r="F1577" s="221"/>
      <c r="G1577" s="221"/>
      <c r="J1577" s="221"/>
      <c r="K1577" s="222"/>
    </row>
    <row r="1578" s="27" customFormat="true" ht="15" hidden="false" customHeight="false" outlineLevel="0" collapsed="false">
      <c r="A1578" s="221"/>
      <c r="B1578" s="221"/>
      <c r="C1578" s="221"/>
      <c r="D1578" s="221"/>
      <c r="E1578" s="221"/>
      <c r="F1578" s="221"/>
      <c r="G1578" s="221"/>
      <c r="J1578" s="221"/>
      <c r="K1578" s="222"/>
    </row>
    <row r="1579" s="27" customFormat="true" ht="15" hidden="false" customHeight="false" outlineLevel="0" collapsed="false">
      <c r="A1579" s="221"/>
      <c r="B1579" s="221"/>
      <c r="C1579" s="221"/>
      <c r="D1579" s="221"/>
      <c r="E1579" s="221"/>
      <c r="F1579" s="221"/>
      <c r="G1579" s="221"/>
      <c r="J1579" s="221"/>
      <c r="K1579" s="222"/>
    </row>
    <row r="1580" s="27" customFormat="true" ht="15" hidden="false" customHeight="false" outlineLevel="0" collapsed="false">
      <c r="A1580" s="221"/>
      <c r="B1580" s="221"/>
      <c r="C1580" s="221"/>
      <c r="D1580" s="221"/>
      <c r="E1580" s="221"/>
      <c r="F1580" s="221"/>
      <c r="G1580" s="221"/>
      <c r="J1580" s="221"/>
      <c r="K1580" s="222"/>
    </row>
    <row r="1581" s="27" customFormat="true" ht="15" hidden="false" customHeight="false" outlineLevel="0" collapsed="false">
      <c r="A1581" s="221"/>
      <c r="B1581" s="221"/>
      <c r="C1581" s="221"/>
      <c r="D1581" s="221"/>
      <c r="E1581" s="221"/>
      <c r="F1581" s="221"/>
      <c r="G1581" s="221"/>
      <c r="J1581" s="221"/>
      <c r="K1581" s="222"/>
    </row>
    <row r="1582" s="27" customFormat="true" ht="15" hidden="false" customHeight="false" outlineLevel="0" collapsed="false">
      <c r="A1582" s="221"/>
      <c r="B1582" s="221"/>
      <c r="C1582" s="221"/>
      <c r="D1582" s="221"/>
      <c r="E1582" s="221"/>
      <c r="F1582" s="221"/>
      <c r="G1582" s="221"/>
      <c r="J1582" s="221"/>
      <c r="K1582" s="222"/>
    </row>
    <row r="1583" s="27" customFormat="true" ht="15" hidden="false" customHeight="false" outlineLevel="0" collapsed="false">
      <c r="A1583" s="221"/>
      <c r="B1583" s="221"/>
      <c r="C1583" s="221"/>
      <c r="D1583" s="221"/>
      <c r="E1583" s="221"/>
      <c r="F1583" s="221"/>
      <c r="G1583" s="221"/>
      <c r="J1583" s="221"/>
      <c r="K1583" s="222"/>
    </row>
    <row r="1584" s="27" customFormat="true" ht="15" hidden="false" customHeight="false" outlineLevel="0" collapsed="false">
      <c r="A1584" s="221"/>
      <c r="B1584" s="221"/>
      <c r="C1584" s="221"/>
      <c r="D1584" s="221"/>
      <c r="E1584" s="221"/>
      <c r="F1584" s="221"/>
      <c r="G1584" s="221"/>
      <c r="J1584" s="221"/>
      <c r="K1584" s="222"/>
    </row>
    <row r="1585" s="27" customFormat="true" ht="15" hidden="false" customHeight="false" outlineLevel="0" collapsed="false">
      <c r="A1585" s="221"/>
      <c r="B1585" s="221"/>
      <c r="C1585" s="221"/>
      <c r="D1585" s="221"/>
      <c r="E1585" s="221"/>
      <c r="F1585" s="221"/>
      <c r="G1585" s="221"/>
      <c r="J1585" s="221"/>
      <c r="K1585" s="222"/>
    </row>
    <row r="1586" s="27" customFormat="true" ht="15" hidden="false" customHeight="false" outlineLevel="0" collapsed="false">
      <c r="A1586" s="221"/>
      <c r="B1586" s="221"/>
      <c r="C1586" s="221"/>
      <c r="D1586" s="221"/>
      <c r="E1586" s="221"/>
      <c r="F1586" s="221"/>
      <c r="G1586" s="221"/>
      <c r="J1586" s="221"/>
      <c r="K1586" s="222"/>
    </row>
    <row r="1587" s="27" customFormat="true" ht="15" hidden="false" customHeight="false" outlineLevel="0" collapsed="false">
      <c r="A1587" s="221"/>
      <c r="B1587" s="221"/>
      <c r="C1587" s="221"/>
      <c r="D1587" s="221"/>
      <c r="E1587" s="221"/>
      <c r="F1587" s="221"/>
      <c r="G1587" s="221"/>
      <c r="J1587" s="221"/>
      <c r="K1587" s="222"/>
    </row>
    <row r="1588" s="27" customFormat="true" ht="15" hidden="false" customHeight="false" outlineLevel="0" collapsed="false">
      <c r="A1588" s="221"/>
      <c r="B1588" s="221"/>
      <c r="C1588" s="221"/>
      <c r="D1588" s="221"/>
      <c r="E1588" s="221"/>
      <c r="F1588" s="221"/>
      <c r="G1588" s="221"/>
      <c r="J1588" s="221"/>
      <c r="K1588" s="222"/>
    </row>
    <row r="1589" s="27" customFormat="true" ht="15" hidden="false" customHeight="false" outlineLevel="0" collapsed="false">
      <c r="A1589" s="221"/>
      <c r="B1589" s="221"/>
      <c r="C1589" s="221"/>
      <c r="D1589" s="221"/>
      <c r="E1589" s="221"/>
      <c r="F1589" s="221"/>
      <c r="G1589" s="221"/>
      <c r="J1589" s="221"/>
      <c r="K1589" s="222"/>
    </row>
    <row r="1590" s="27" customFormat="true" ht="15" hidden="false" customHeight="false" outlineLevel="0" collapsed="false">
      <c r="A1590" s="221"/>
      <c r="B1590" s="221"/>
      <c r="C1590" s="221"/>
      <c r="D1590" s="221"/>
      <c r="E1590" s="221"/>
      <c r="F1590" s="221"/>
      <c r="G1590" s="221"/>
      <c r="J1590" s="221"/>
      <c r="K1590" s="222"/>
    </row>
    <row r="1591" s="27" customFormat="true" ht="15" hidden="false" customHeight="false" outlineLevel="0" collapsed="false">
      <c r="A1591" s="221"/>
      <c r="B1591" s="221"/>
      <c r="C1591" s="221"/>
      <c r="D1591" s="221"/>
      <c r="E1591" s="221"/>
      <c r="F1591" s="221"/>
      <c r="G1591" s="221"/>
      <c r="J1591" s="221"/>
      <c r="K1591" s="222"/>
    </row>
    <row r="1592" s="27" customFormat="true" ht="15" hidden="false" customHeight="false" outlineLevel="0" collapsed="false">
      <c r="A1592" s="221"/>
      <c r="B1592" s="221"/>
      <c r="C1592" s="221"/>
      <c r="D1592" s="221"/>
      <c r="E1592" s="221"/>
      <c r="F1592" s="221"/>
      <c r="G1592" s="221"/>
      <c r="J1592" s="221"/>
      <c r="K1592" s="222"/>
    </row>
    <row r="1593" s="27" customFormat="true" ht="15" hidden="false" customHeight="false" outlineLevel="0" collapsed="false">
      <c r="A1593" s="221"/>
      <c r="B1593" s="221"/>
      <c r="C1593" s="221"/>
      <c r="D1593" s="221"/>
      <c r="E1593" s="221"/>
      <c r="F1593" s="221"/>
      <c r="G1593" s="221"/>
      <c r="J1593" s="221"/>
      <c r="K1593" s="222"/>
    </row>
    <row r="1594" s="27" customFormat="true" ht="15" hidden="false" customHeight="false" outlineLevel="0" collapsed="false">
      <c r="A1594" s="221"/>
      <c r="B1594" s="221"/>
      <c r="C1594" s="221"/>
      <c r="D1594" s="221"/>
      <c r="E1594" s="221"/>
      <c r="F1594" s="221"/>
      <c r="G1594" s="221"/>
      <c r="J1594" s="221"/>
      <c r="K1594" s="222"/>
    </row>
    <row r="1595" s="27" customFormat="true" ht="15" hidden="false" customHeight="false" outlineLevel="0" collapsed="false">
      <c r="A1595" s="221"/>
      <c r="B1595" s="221"/>
      <c r="C1595" s="221"/>
      <c r="D1595" s="221"/>
      <c r="E1595" s="221"/>
      <c r="F1595" s="221"/>
      <c r="G1595" s="221"/>
      <c r="J1595" s="221"/>
      <c r="K1595" s="222"/>
    </row>
    <row r="1596" s="27" customFormat="true" ht="15" hidden="false" customHeight="false" outlineLevel="0" collapsed="false">
      <c r="A1596" s="221"/>
      <c r="B1596" s="221"/>
      <c r="C1596" s="221"/>
      <c r="D1596" s="221"/>
      <c r="E1596" s="221"/>
      <c r="F1596" s="221"/>
      <c r="G1596" s="221"/>
      <c r="J1596" s="221"/>
      <c r="K1596" s="222"/>
    </row>
    <row r="1597" s="27" customFormat="true" ht="15" hidden="false" customHeight="false" outlineLevel="0" collapsed="false">
      <c r="A1597" s="221"/>
      <c r="B1597" s="221"/>
      <c r="C1597" s="221"/>
      <c r="D1597" s="221"/>
      <c r="E1597" s="221"/>
      <c r="F1597" s="221"/>
      <c r="G1597" s="221"/>
      <c r="J1597" s="221"/>
      <c r="K1597" s="222"/>
    </row>
    <row r="1598" s="27" customFormat="true" ht="15" hidden="false" customHeight="false" outlineLevel="0" collapsed="false">
      <c r="A1598" s="221"/>
      <c r="B1598" s="221"/>
      <c r="C1598" s="221"/>
      <c r="D1598" s="221"/>
      <c r="E1598" s="221"/>
      <c r="F1598" s="221"/>
      <c r="G1598" s="221"/>
      <c r="J1598" s="221"/>
      <c r="K1598" s="222"/>
    </row>
    <row r="1599" s="27" customFormat="true" ht="15" hidden="false" customHeight="false" outlineLevel="0" collapsed="false">
      <c r="A1599" s="221"/>
      <c r="B1599" s="221"/>
      <c r="C1599" s="221"/>
      <c r="D1599" s="221"/>
      <c r="E1599" s="221"/>
      <c r="F1599" s="221"/>
      <c r="G1599" s="221"/>
      <c r="J1599" s="221"/>
      <c r="K1599" s="222"/>
    </row>
    <row r="1600" s="27" customFormat="true" ht="15" hidden="false" customHeight="false" outlineLevel="0" collapsed="false">
      <c r="A1600" s="221"/>
      <c r="B1600" s="221"/>
      <c r="C1600" s="221"/>
      <c r="D1600" s="221"/>
      <c r="E1600" s="221"/>
      <c r="F1600" s="221"/>
      <c r="G1600" s="221"/>
      <c r="J1600" s="221"/>
      <c r="K1600" s="222"/>
    </row>
    <row r="1601" s="27" customFormat="true" ht="15" hidden="false" customHeight="false" outlineLevel="0" collapsed="false">
      <c r="A1601" s="221"/>
      <c r="B1601" s="221"/>
      <c r="C1601" s="221"/>
      <c r="D1601" s="221"/>
      <c r="E1601" s="221"/>
      <c r="F1601" s="221"/>
      <c r="G1601" s="221"/>
      <c r="J1601" s="221"/>
      <c r="K1601" s="222"/>
    </row>
    <row r="1602" s="27" customFormat="true" ht="15" hidden="false" customHeight="false" outlineLevel="0" collapsed="false">
      <c r="A1602" s="221"/>
      <c r="B1602" s="221"/>
      <c r="C1602" s="221"/>
      <c r="D1602" s="221"/>
      <c r="E1602" s="221"/>
      <c r="F1602" s="221"/>
      <c r="G1602" s="221"/>
      <c r="J1602" s="221"/>
      <c r="K1602" s="222"/>
    </row>
    <row r="1603" s="27" customFormat="true" ht="15" hidden="false" customHeight="false" outlineLevel="0" collapsed="false">
      <c r="A1603" s="221"/>
      <c r="B1603" s="221"/>
      <c r="C1603" s="221"/>
      <c r="D1603" s="221"/>
      <c r="E1603" s="221"/>
      <c r="F1603" s="221"/>
      <c r="G1603" s="221"/>
      <c r="J1603" s="221"/>
      <c r="K1603" s="222"/>
    </row>
    <row r="1604" s="27" customFormat="true" ht="15" hidden="false" customHeight="false" outlineLevel="0" collapsed="false">
      <c r="A1604" s="221"/>
      <c r="B1604" s="221"/>
      <c r="C1604" s="221"/>
      <c r="D1604" s="221"/>
      <c r="E1604" s="221"/>
      <c r="F1604" s="221"/>
      <c r="G1604" s="221"/>
      <c r="J1604" s="221"/>
      <c r="K1604" s="222"/>
    </row>
    <row r="1605" s="27" customFormat="true" ht="15" hidden="false" customHeight="false" outlineLevel="0" collapsed="false">
      <c r="A1605" s="221"/>
      <c r="B1605" s="221"/>
      <c r="C1605" s="221"/>
      <c r="D1605" s="221"/>
      <c r="E1605" s="221"/>
      <c r="F1605" s="221"/>
      <c r="G1605" s="221"/>
      <c r="J1605" s="221"/>
      <c r="K1605" s="222"/>
    </row>
    <row r="1606" s="27" customFormat="true" ht="15" hidden="false" customHeight="false" outlineLevel="0" collapsed="false">
      <c r="A1606" s="221"/>
      <c r="B1606" s="221"/>
      <c r="C1606" s="221"/>
      <c r="D1606" s="221"/>
      <c r="E1606" s="221"/>
      <c r="F1606" s="221"/>
      <c r="G1606" s="221"/>
      <c r="J1606" s="221"/>
      <c r="K1606" s="222"/>
    </row>
    <row r="1607" s="27" customFormat="true" ht="15" hidden="false" customHeight="false" outlineLevel="0" collapsed="false">
      <c r="A1607" s="221"/>
      <c r="B1607" s="221"/>
      <c r="C1607" s="221"/>
      <c r="D1607" s="221"/>
      <c r="E1607" s="221"/>
      <c r="F1607" s="221"/>
      <c r="G1607" s="221"/>
      <c r="J1607" s="221"/>
      <c r="K1607" s="222"/>
    </row>
    <row r="1608" s="27" customFormat="true" ht="15" hidden="false" customHeight="false" outlineLevel="0" collapsed="false">
      <c r="A1608" s="221"/>
      <c r="B1608" s="221"/>
      <c r="C1608" s="221"/>
      <c r="D1608" s="221"/>
      <c r="E1608" s="221"/>
      <c r="F1608" s="221"/>
      <c r="G1608" s="221"/>
      <c r="J1608" s="221"/>
      <c r="K1608" s="222"/>
    </row>
    <row r="1609" s="27" customFormat="true" ht="15" hidden="false" customHeight="false" outlineLevel="0" collapsed="false">
      <c r="A1609" s="221"/>
      <c r="B1609" s="221"/>
      <c r="C1609" s="221"/>
      <c r="D1609" s="221"/>
      <c r="E1609" s="221"/>
      <c r="F1609" s="221"/>
      <c r="G1609" s="221"/>
      <c r="J1609" s="221"/>
      <c r="K1609" s="222"/>
    </row>
    <row r="1610" s="27" customFormat="true" ht="15" hidden="false" customHeight="false" outlineLevel="0" collapsed="false">
      <c r="A1610" s="221"/>
      <c r="B1610" s="221"/>
      <c r="C1610" s="221"/>
      <c r="D1610" s="221"/>
      <c r="E1610" s="221"/>
      <c r="F1610" s="221"/>
      <c r="G1610" s="221"/>
      <c r="J1610" s="221"/>
      <c r="K1610" s="222"/>
    </row>
    <row r="1611" s="27" customFormat="true" ht="15" hidden="false" customHeight="false" outlineLevel="0" collapsed="false">
      <c r="A1611" s="221"/>
      <c r="B1611" s="221"/>
      <c r="C1611" s="221"/>
      <c r="D1611" s="221"/>
      <c r="E1611" s="221"/>
      <c r="F1611" s="221"/>
      <c r="G1611" s="221"/>
      <c r="J1611" s="221"/>
      <c r="K1611" s="222"/>
    </row>
    <row r="1612" s="27" customFormat="true" ht="15" hidden="false" customHeight="false" outlineLevel="0" collapsed="false">
      <c r="A1612" s="221"/>
      <c r="B1612" s="221"/>
      <c r="C1612" s="221"/>
      <c r="D1612" s="221"/>
      <c r="E1612" s="221"/>
      <c r="F1612" s="221"/>
      <c r="G1612" s="221"/>
      <c r="J1612" s="221"/>
      <c r="K1612" s="222"/>
    </row>
    <row r="1613" s="27" customFormat="true" ht="15" hidden="false" customHeight="false" outlineLevel="0" collapsed="false">
      <c r="A1613" s="221"/>
      <c r="B1613" s="221"/>
      <c r="C1613" s="221"/>
      <c r="D1613" s="221"/>
      <c r="E1613" s="221"/>
      <c r="F1613" s="221"/>
      <c r="G1613" s="221"/>
      <c r="J1613" s="221"/>
      <c r="K1613" s="222"/>
    </row>
    <row r="1614" s="27" customFormat="true" ht="15" hidden="false" customHeight="false" outlineLevel="0" collapsed="false">
      <c r="A1614" s="221"/>
      <c r="B1614" s="221"/>
      <c r="C1614" s="221"/>
      <c r="D1614" s="221"/>
      <c r="E1614" s="221"/>
      <c r="F1614" s="221"/>
      <c r="G1614" s="221"/>
      <c r="J1614" s="221"/>
      <c r="K1614" s="222"/>
    </row>
    <row r="1615" s="27" customFormat="true" ht="15" hidden="false" customHeight="false" outlineLevel="0" collapsed="false">
      <c r="A1615" s="221"/>
      <c r="B1615" s="221"/>
      <c r="C1615" s="221"/>
      <c r="D1615" s="221"/>
      <c r="E1615" s="221"/>
      <c r="F1615" s="221"/>
      <c r="G1615" s="221"/>
      <c r="J1615" s="221"/>
      <c r="K1615" s="222"/>
    </row>
    <row r="1616" s="27" customFormat="true" ht="15" hidden="false" customHeight="false" outlineLevel="0" collapsed="false">
      <c r="A1616" s="221"/>
      <c r="B1616" s="221"/>
      <c r="C1616" s="221"/>
      <c r="D1616" s="221"/>
      <c r="E1616" s="221"/>
      <c r="F1616" s="221"/>
      <c r="G1616" s="221"/>
      <c r="J1616" s="221"/>
      <c r="K1616" s="222"/>
    </row>
    <row r="1617" s="27" customFormat="true" ht="15" hidden="false" customHeight="false" outlineLevel="0" collapsed="false">
      <c r="A1617" s="221"/>
      <c r="B1617" s="221"/>
      <c r="C1617" s="221"/>
      <c r="D1617" s="221"/>
      <c r="E1617" s="221"/>
      <c r="F1617" s="221"/>
      <c r="G1617" s="221"/>
      <c r="J1617" s="221"/>
      <c r="K1617" s="222"/>
    </row>
    <row r="1618" s="27" customFormat="true" ht="15" hidden="false" customHeight="false" outlineLevel="0" collapsed="false">
      <c r="A1618" s="221"/>
      <c r="B1618" s="221"/>
      <c r="C1618" s="221"/>
      <c r="D1618" s="221"/>
      <c r="E1618" s="221"/>
      <c r="F1618" s="221"/>
      <c r="G1618" s="221"/>
      <c r="J1618" s="221"/>
      <c r="K1618" s="222"/>
    </row>
    <row r="1619" s="27" customFormat="true" ht="15" hidden="false" customHeight="false" outlineLevel="0" collapsed="false">
      <c r="A1619" s="221"/>
      <c r="B1619" s="221"/>
      <c r="C1619" s="221"/>
      <c r="D1619" s="221"/>
      <c r="E1619" s="221"/>
      <c r="F1619" s="221"/>
      <c r="G1619" s="221"/>
      <c r="J1619" s="221"/>
      <c r="K1619" s="222"/>
    </row>
    <row r="1620" s="27" customFormat="true" ht="15" hidden="false" customHeight="false" outlineLevel="0" collapsed="false">
      <c r="A1620" s="221"/>
      <c r="B1620" s="221"/>
      <c r="C1620" s="221"/>
      <c r="D1620" s="221"/>
      <c r="E1620" s="221"/>
      <c r="F1620" s="221"/>
      <c r="G1620" s="221"/>
      <c r="J1620" s="221"/>
      <c r="K1620" s="222"/>
    </row>
    <row r="1621" s="27" customFormat="true" ht="15" hidden="false" customHeight="false" outlineLevel="0" collapsed="false">
      <c r="A1621" s="221"/>
      <c r="B1621" s="221"/>
      <c r="C1621" s="221"/>
      <c r="D1621" s="221"/>
      <c r="E1621" s="221"/>
      <c r="F1621" s="221"/>
      <c r="G1621" s="221"/>
      <c r="J1621" s="221"/>
      <c r="K1621" s="222"/>
    </row>
    <row r="1622" s="27" customFormat="true" ht="15" hidden="false" customHeight="false" outlineLevel="0" collapsed="false">
      <c r="A1622" s="221"/>
      <c r="B1622" s="221"/>
      <c r="C1622" s="221"/>
      <c r="D1622" s="221"/>
      <c r="E1622" s="221"/>
      <c r="F1622" s="221"/>
      <c r="G1622" s="221"/>
      <c r="J1622" s="221"/>
      <c r="K1622" s="222"/>
    </row>
    <row r="1623" s="27" customFormat="true" ht="15" hidden="false" customHeight="false" outlineLevel="0" collapsed="false">
      <c r="A1623" s="221"/>
      <c r="B1623" s="221"/>
      <c r="C1623" s="221"/>
      <c r="D1623" s="221"/>
      <c r="E1623" s="221"/>
      <c r="F1623" s="221"/>
      <c r="G1623" s="221"/>
      <c r="J1623" s="221"/>
      <c r="K1623" s="222"/>
    </row>
    <row r="1624" s="27" customFormat="true" ht="15" hidden="false" customHeight="false" outlineLevel="0" collapsed="false">
      <c r="A1624" s="221"/>
      <c r="B1624" s="221"/>
      <c r="C1624" s="221"/>
      <c r="D1624" s="221"/>
      <c r="E1624" s="221"/>
      <c r="F1624" s="221"/>
      <c r="G1624" s="221"/>
      <c r="J1624" s="221"/>
      <c r="K1624" s="222"/>
    </row>
    <row r="1625" s="27" customFormat="true" ht="15" hidden="false" customHeight="false" outlineLevel="0" collapsed="false">
      <c r="A1625" s="221"/>
      <c r="B1625" s="221"/>
      <c r="C1625" s="221"/>
      <c r="D1625" s="221"/>
      <c r="E1625" s="221"/>
      <c r="F1625" s="221"/>
      <c r="G1625" s="221"/>
      <c r="J1625" s="221"/>
      <c r="K1625" s="222"/>
    </row>
    <row r="1626" s="27" customFormat="true" ht="15" hidden="false" customHeight="false" outlineLevel="0" collapsed="false">
      <c r="A1626" s="221"/>
      <c r="B1626" s="221"/>
      <c r="C1626" s="221"/>
      <c r="D1626" s="221"/>
      <c r="E1626" s="221"/>
      <c r="F1626" s="221"/>
      <c r="G1626" s="221"/>
      <c r="J1626" s="221"/>
      <c r="K1626" s="222"/>
    </row>
    <row r="1627" s="27" customFormat="true" ht="15" hidden="false" customHeight="false" outlineLevel="0" collapsed="false">
      <c r="A1627" s="221"/>
      <c r="B1627" s="221"/>
      <c r="C1627" s="221"/>
      <c r="D1627" s="221"/>
      <c r="E1627" s="221"/>
      <c r="F1627" s="221"/>
      <c r="G1627" s="221"/>
      <c r="J1627" s="221"/>
      <c r="K1627" s="222"/>
    </row>
    <row r="1628" s="27" customFormat="true" ht="15" hidden="false" customHeight="false" outlineLevel="0" collapsed="false">
      <c r="A1628" s="221"/>
      <c r="B1628" s="221"/>
      <c r="C1628" s="221"/>
      <c r="D1628" s="221"/>
      <c r="E1628" s="221"/>
      <c r="F1628" s="221"/>
      <c r="G1628" s="221"/>
      <c r="J1628" s="221"/>
      <c r="K1628" s="222"/>
    </row>
    <row r="1629" s="27" customFormat="true" ht="15" hidden="false" customHeight="false" outlineLevel="0" collapsed="false">
      <c r="A1629" s="221"/>
      <c r="B1629" s="221"/>
      <c r="C1629" s="221"/>
      <c r="D1629" s="221"/>
      <c r="E1629" s="221"/>
      <c r="F1629" s="221"/>
      <c r="G1629" s="221"/>
      <c r="J1629" s="221"/>
      <c r="K1629" s="222"/>
    </row>
    <row r="1630" s="27" customFormat="true" ht="15" hidden="false" customHeight="false" outlineLevel="0" collapsed="false">
      <c r="A1630" s="221"/>
      <c r="B1630" s="221"/>
      <c r="C1630" s="221"/>
      <c r="D1630" s="221"/>
      <c r="E1630" s="221"/>
      <c r="F1630" s="221"/>
      <c r="G1630" s="221"/>
      <c r="J1630" s="221"/>
      <c r="K1630" s="222"/>
    </row>
    <row r="1631" s="27" customFormat="true" ht="15" hidden="false" customHeight="false" outlineLevel="0" collapsed="false">
      <c r="A1631" s="221"/>
      <c r="B1631" s="221"/>
      <c r="C1631" s="221"/>
      <c r="D1631" s="221"/>
      <c r="E1631" s="221"/>
      <c r="F1631" s="221"/>
      <c r="G1631" s="221"/>
      <c r="J1631" s="221"/>
      <c r="K1631" s="222"/>
    </row>
    <row r="1632" s="27" customFormat="true" ht="15" hidden="false" customHeight="false" outlineLevel="0" collapsed="false">
      <c r="A1632" s="221"/>
      <c r="B1632" s="221"/>
      <c r="C1632" s="221"/>
      <c r="D1632" s="221"/>
      <c r="E1632" s="221"/>
      <c r="F1632" s="221"/>
      <c r="G1632" s="221"/>
      <c r="J1632" s="221"/>
      <c r="K1632" s="222"/>
    </row>
    <row r="1633" s="27" customFormat="true" ht="15" hidden="false" customHeight="false" outlineLevel="0" collapsed="false">
      <c r="A1633" s="221"/>
      <c r="B1633" s="221"/>
      <c r="C1633" s="221"/>
      <c r="D1633" s="221"/>
      <c r="E1633" s="221"/>
      <c r="F1633" s="221"/>
      <c r="G1633" s="221"/>
      <c r="J1633" s="221"/>
      <c r="K1633" s="222"/>
    </row>
    <row r="1634" s="27" customFormat="true" ht="15" hidden="false" customHeight="false" outlineLevel="0" collapsed="false">
      <c r="A1634" s="221"/>
      <c r="B1634" s="221"/>
      <c r="C1634" s="221"/>
      <c r="D1634" s="221"/>
      <c r="E1634" s="221"/>
      <c r="F1634" s="221"/>
      <c r="G1634" s="221"/>
      <c r="J1634" s="221"/>
      <c r="K1634" s="222"/>
    </row>
    <row r="1635" s="27" customFormat="true" ht="15" hidden="false" customHeight="false" outlineLevel="0" collapsed="false">
      <c r="A1635" s="221"/>
      <c r="B1635" s="221"/>
      <c r="C1635" s="221"/>
      <c r="D1635" s="221"/>
      <c r="E1635" s="221"/>
      <c r="F1635" s="221"/>
      <c r="G1635" s="221"/>
      <c r="J1635" s="221"/>
      <c r="K1635" s="222"/>
    </row>
    <row r="1636" s="27" customFormat="true" ht="15" hidden="false" customHeight="false" outlineLevel="0" collapsed="false">
      <c r="A1636" s="221"/>
      <c r="B1636" s="221"/>
      <c r="C1636" s="221"/>
      <c r="D1636" s="221"/>
      <c r="E1636" s="221"/>
      <c r="F1636" s="221"/>
      <c r="G1636" s="221"/>
      <c r="J1636" s="221"/>
      <c r="K1636" s="222"/>
    </row>
    <row r="1637" s="27" customFormat="true" ht="15" hidden="false" customHeight="false" outlineLevel="0" collapsed="false">
      <c r="A1637" s="221"/>
      <c r="B1637" s="221"/>
      <c r="C1637" s="221"/>
      <c r="D1637" s="221"/>
      <c r="E1637" s="221"/>
      <c r="F1637" s="221"/>
      <c r="G1637" s="221"/>
      <c r="J1637" s="221"/>
      <c r="K1637" s="222"/>
    </row>
    <row r="1638" s="27" customFormat="true" ht="15" hidden="false" customHeight="false" outlineLevel="0" collapsed="false">
      <c r="A1638" s="221"/>
      <c r="B1638" s="221"/>
      <c r="C1638" s="221"/>
      <c r="D1638" s="221"/>
      <c r="E1638" s="221"/>
      <c r="F1638" s="221"/>
      <c r="G1638" s="221"/>
      <c r="J1638" s="221"/>
      <c r="K1638" s="222"/>
    </row>
    <row r="1639" s="27" customFormat="true" ht="15" hidden="false" customHeight="false" outlineLevel="0" collapsed="false">
      <c r="A1639" s="221"/>
      <c r="B1639" s="221"/>
      <c r="C1639" s="221"/>
      <c r="D1639" s="221"/>
      <c r="E1639" s="221"/>
      <c r="F1639" s="221"/>
      <c r="G1639" s="221"/>
      <c r="J1639" s="221"/>
      <c r="K1639" s="222"/>
    </row>
    <row r="1640" s="27" customFormat="true" ht="15" hidden="false" customHeight="false" outlineLevel="0" collapsed="false">
      <c r="A1640" s="221"/>
      <c r="B1640" s="221"/>
      <c r="C1640" s="221"/>
      <c r="D1640" s="221"/>
      <c r="E1640" s="221"/>
      <c r="F1640" s="221"/>
      <c r="G1640" s="221"/>
      <c r="J1640" s="221"/>
      <c r="K1640" s="222"/>
    </row>
    <row r="1641" s="27" customFormat="true" ht="15" hidden="false" customHeight="false" outlineLevel="0" collapsed="false">
      <c r="A1641" s="221"/>
      <c r="B1641" s="221"/>
      <c r="C1641" s="221"/>
      <c r="D1641" s="221"/>
      <c r="E1641" s="221"/>
      <c r="F1641" s="221"/>
      <c r="G1641" s="221"/>
      <c r="J1641" s="221"/>
      <c r="K1641" s="222"/>
    </row>
    <row r="1642" s="27" customFormat="true" ht="15" hidden="false" customHeight="false" outlineLevel="0" collapsed="false">
      <c r="A1642" s="221"/>
      <c r="B1642" s="221"/>
      <c r="C1642" s="221"/>
      <c r="D1642" s="221"/>
      <c r="E1642" s="221"/>
      <c r="F1642" s="221"/>
      <c r="G1642" s="221"/>
      <c r="J1642" s="221"/>
      <c r="K1642" s="222"/>
    </row>
    <row r="1643" s="27" customFormat="true" ht="15" hidden="false" customHeight="false" outlineLevel="0" collapsed="false">
      <c r="A1643" s="221"/>
      <c r="B1643" s="221"/>
      <c r="C1643" s="221"/>
      <c r="D1643" s="221"/>
      <c r="E1643" s="221"/>
      <c r="F1643" s="221"/>
      <c r="G1643" s="221"/>
      <c r="J1643" s="221"/>
      <c r="K1643" s="222"/>
    </row>
    <row r="1644" s="27" customFormat="true" ht="15" hidden="false" customHeight="false" outlineLevel="0" collapsed="false">
      <c r="A1644" s="221"/>
      <c r="B1644" s="221"/>
      <c r="C1644" s="221"/>
      <c r="D1644" s="221"/>
      <c r="E1644" s="221"/>
      <c r="F1644" s="221"/>
      <c r="G1644" s="221"/>
      <c r="J1644" s="221"/>
      <c r="K1644" s="222"/>
    </row>
    <row r="1645" s="27" customFormat="true" ht="15" hidden="false" customHeight="false" outlineLevel="0" collapsed="false">
      <c r="A1645" s="221"/>
      <c r="B1645" s="221"/>
      <c r="C1645" s="221"/>
      <c r="D1645" s="221"/>
      <c r="E1645" s="221"/>
      <c r="F1645" s="221"/>
      <c r="G1645" s="221"/>
      <c r="J1645" s="221"/>
      <c r="K1645" s="222"/>
    </row>
    <row r="1646" s="27" customFormat="true" ht="15" hidden="false" customHeight="false" outlineLevel="0" collapsed="false">
      <c r="A1646" s="221"/>
      <c r="B1646" s="221"/>
      <c r="C1646" s="221"/>
      <c r="D1646" s="221"/>
      <c r="E1646" s="221"/>
      <c r="F1646" s="221"/>
      <c r="G1646" s="221"/>
      <c r="J1646" s="221"/>
      <c r="K1646" s="222"/>
    </row>
    <row r="1647" s="27" customFormat="true" ht="15" hidden="false" customHeight="false" outlineLevel="0" collapsed="false">
      <c r="A1647" s="221"/>
      <c r="B1647" s="221"/>
      <c r="C1647" s="221"/>
      <c r="D1647" s="221"/>
      <c r="E1647" s="221"/>
      <c r="F1647" s="221"/>
      <c r="G1647" s="221"/>
      <c r="J1647" s="221"/>
      <c r="K1647" s="222"/>
    </row>
    <row r="1648" s="27" customFormat="true" ht="15" hidden="false" customHeight="false" outlineLevel="0" collapsed="false">
      <c r="A1648" s="221"/>
      <c r="B1648" s="221"/>
      <c r="C1648" s="221"/>
      <c r="D1648" s="221"/>
      <c r="E1648" s="221"/>
      <c r="F1648" s="221"/>
      <c r="G1648" s="221"/>
      <c r="J1648" s="221"/>
      <c r="K1648" s="222"/>
    </row>
    <row r="1649" s="27" customFormat="true" ht="15" hidden="false" customHeight="false" outlineLevel="0" collapsed="false">
      <c r="A1649" s="221"/>
      <c r="B1649" s="221"/>
      <c r="C1649" s="221"/>
      <c r="D1649" s="221"/>
      <c r="E1649" s="221"/>
      <c r="F1649" s="221"/>
      <c r="G1649" s="221"/>
      <c r="J1649" s="221"/>
      <c r="K1649" s="222"/>
    </row>
    <row r="1650" s="27" customFormat="true" ht="15" hidden="false" customHeight="false" outlineLevel="0" collapsed="false">
      <c r="A1650" s="221"/>
      <c r="B1650" s="221"/>
      <c r="C1650" s="221"/>
      <c r="D1650" s="221"/>
      <c r="E1650" s="221"/>
      <c r="F1650" s="221"/>
      <c r="G1650" s="221"/>
      <c r="J1650" s="221"/>
      <c r="K1650" s="222"/>
    </row>
    <row r="1651" s="27" customFormat="true" ht="15" hidden="false" customHeight="false" outlineLevel="0" collapsed="false">
      <c r="A1651" s="221"/>
      <c r="B1651" s="221"/>
      <c r="C1651" s="221"/>
      <c r="D1651" s="221"/>
      <c r="E1651" s="221"/>
      <c r="F1651" s="221"/>
      <c r="G1651" s="221"/>
      <c r="J1651" s="221"/>
      <c r="K1651" s="222"/>
    </row>
    <row r="1652" s="27" customFormat="true" ht="15" hidden="false" customHeight="false" outlineLevel="0" collapsed="false">
      <c r="A1652" s="221"/>
      <c r="B1652" s="221"/>
      <c r="C1652" s="221"/>
      <c r="D1652" s="221"/>
      <c r="E1652" s="221"/>
      <c r="F1652" s="221"/>
      <c r="G1652" s="221"/>
      <c r="J1652" s="221"/>
      <c r="K1652" s="222"/>
    </row>
    <row r="1653" s="27" customFormat="true" ht="15" hidden="false" customHeight="false" outlineLevel="0" collapsed="false">
      <c r="A1653" s="221"/>
      <c r="B1653" s="221"/>
      <c r="C1653" s="221"/>
      <c r="D1653" s="221"/>
      <c r="E1653" s="221"/>
      <c r="F1653" s="221"/>
      <c r="G1653" s="221"/>
      <c r="J1653" s="221"/>
      <c r="K1653" s="222"/>
    </row>
    <row r="1654" s="27" customFormat="true" ht="15" hidden="false" customHeight="false" outlineLevel="0" collapsed="false">
      <c r="A1654" s="221"/>
      <c r="B1654" s="221"/>
      <c r="C1654" s="221"/>
      <c r="D1654" s="221"/>
      <c r="E1654" s="221"/>
      <c r="F1654" s="221"/>
      <c r="G1654" s="221"/>
      <c r="J1654" s="221"/>
      <c r="K1654" s="222"/>
    </row>
    <row r="1655" s="27" customFormat="true" ht="15" hidden="false" customHeight="false" outlineLevel="0" collapsed="false">
      <c r="A1655" s="221"/>
      <c r="B1655" s="221"/>
      <c r="C1655" s="221"/>
      <c r="D1655" s="221"/>
      <c r="E1655" s="221"/>
      <c r="F1655" s="221"/>
      <c r="G1655" s="221"/>
      <c r="J1655" s="221"/>
      <c r="K1655" s="222"/>
    </row>
    <row r="1656" s="27" customFormat="true" ht="15" hidden="false" customHeight="false" outlineLevel="0" collapsed="false">
      <c r="A1656" s="221"/>
      <c r="B1656" s="221"/>
      <c r="C1656" s="221"/>
      <c r="D1656" s="221"/>
      <c r="E1656" s="221"/>
      <c r="F1656" s="221"/>
      <c r="G1656" s="221"/>
      <c r="J1656" s="221"/>
      <c r="K1656" s="222"/>
    </row>
    <row r="1657" s="27" customFormat="true" ht="15" hidden="false" customHeight="false" outlineLevel="0" collapsed="false">
      <c r="A1657" s="221"/>
      <c r="B1657" s="221"/>
      <c r="C1657" s="221"/>
      <c r="D1657" s="221"/>
      <c r="E1657" s="221"/>
      <c r="F1657" s="221"/>
      <c r="G1657" s="221"/>
      <c r="J1657" s="221"/>
      <c r="K1657" s="222"/>
    </row>
    <row r="1658" s="27" customFormat="true" ht="15" hidden="false" customHeight="false" outlineLevel="0" collapsed="false">
      <c r="A1658" s="221"/>
      <c r="B1658" s="221"/>
      <c r="C1658" s="221"/>
      <c r="D1658" s="221"/>
      <c r="E1658" s="221"/>
      <c r="F1658" s="221"/>
      <c r="G1658" s="221"/>
      <c r="J1658" s="221"/>
      <c r="K1658" s="222"/>
    </row>
    <row r="1659" s="27" customFormat="true" ht="15" hidden="false" customHeight="false" outlineLevel="0" collapsed="false">
      <c r="A1659" s="221"/>
      <c r="B1659" s="221"/>
      <c r="C1659" s="221"/>
      <c r="D1659" s="221"/>
      <c r="E1659" s="221"/>
      <c r="F1659" s="221"/>
      <c r="G1659" s="221"/>
      <c r="J1659" s="221"/>
      <c r="K1659" s="222"/>
    </row>
    <row r="1660" s="27" customFormat="true" ht="15" hidden="false" customHeight="false" outlineLevel="0" collapsed="false">
      <c r="A1660" s="221"/>
      <c r="B1660" s="221"/>
      <c r="C1660" s="221"/>
      <c r="D1660" s="221"/>
      <c r="E1660" s="221"/>
      <c r="F1660" s="221"/>
      <c r="G1660" s="221"/>
      <c r="J1660" s="221"/>
      <c r="K1660" s="222"/>
    </row>
    <row r="1661" s="27" customFormat="true" ht="15" hidden="false" customHeight="false" outlineLevel="0" collapsed="false">
      <c r="A1661" s="221"/>
      <c r="B1661" s="221"/>
      <c r="C1661" s="221"/>
      <c r="D1661" s="221"/>
      <c r="E1661" s="221"/>
      <c r="F1661" s="221"/>
      <c r="G1661" s="221"/>
      <c r="J1661" s="221"/>
      <c r="K1661" s="222"/>
    </row>
    <row r="1662" s="27" customFormat="true" ht="15" hidden="false" customHeight="false" outlineLevel="0" collapsed="false">
      <c r="A1662" s="221"/>
      <c r="B1662" s="221"/>
      <c r="C1662" s="221"/>
      <c r="D1662" s="221"/>
      <c r="E1662" s="221"/>
      <c r="F1662" s="221"/>
      <c r="G1662" s="221"/>
      <c r="J1662" s="221"/>
      <c r="K1662" s="222"/>
    </row>
    <row r="1663" s="27" customFormat="true" ht="15" hidden="false" customHeight="false" outlineLevel="0" collapsed="false">
      <c r="A1663" s="221"/>
      <c r="B1663" s="221"/>
      <c r="C1663" s="221"/>
      <c r="D1663" s="221"/>
      <c r="E1663" s="221"/>
      <c r="F1663" s="221"/>
      <c r="G1663" s="221"/>
      <c r="J1663" s="221"/>
      <c r="K1663" s="222"/>
    </row>
    <row r="1664" s="27" customFormat="true" ht="15" hidden="false" customHeight="false" outlineLevel="0" collapsed="false">
      <c r="A1664" s="221"/>
      <c r="B1664" s="221"/>
      <c r="C1664" s="221"/>
      <c r="D1664" s="221"/>
      <c r="E1664" s="221"/>
      <c r="F1664" s="221"/>
      <c r="G1664" s="221"/>
      <c r="J1664" s="221"/>
      <c r="K1664" s="222"/>
    </row>
    <row r="1665" s="27" customFormat="true" ht="15" hidden="false" customHeight="false" outlineLevel="0" collapsed="false">
      <c r="A1665" s="221"/>
      <c r="B1665" s="221"/>
      <c r="C1665" s="221"/>
      <c r="D1665" s="221"/>
      <c r="E1665" s="221"/>
      <c r="F1665" s="221"/>
      <c r="G1665" s="221"/>
      <c r="J1665" s="221"/>
      <c r="K1665" s="222"/>
    </row>
    <row r="1666" s="27" customFormat="true" ht="15" hidden="false" customHeight="false" outlineLevel="0" collapsed="false">
      <c r="A1666" s="221"/>
      <c r="B1666" s="221"/>
      <c r="C1666" s="221"/>
      <c r="D1666" s="221"/>
      <c r="E1666" s="221"/>
      <c r="F1666" s="221"/>
      <c r="G1666" s="221"/>
      <c r="J1666" s="221"/>
      <c r="K1666" s="222"/>
    </row>
    <row r="1667" s="27" customFormat="true" ht="15" hidden="false" customHeight="false" outlineLevel="0" collapsed="false">
      <c r="A1667" s="221"/>
      <c r="B1667" s="221"/>
      <c r="C1667" s="221"/>
      <c r="D1667" s="221"/>
      <c r="E1667" s="221"/>
      <c r="F1667" s="221"/>
      <c r="G1667" s="221"/>
      <c r="J1667" s="221"/>
      <c r="K1667" s="222"/>
    </row>
    <row r="1668" s="27" customFormat="true" ht="15" hidden="false" customHeight="false" outlineLevel="0" collapsed="false">
      <c r="A1668" s="221"/>
      <c r="B1668" s="221"/>
      <c r="C1668" s="221"/>
      <c r="D1668" s="221"/>
      <c r="E1668" s="221"/>
      <c r="F1668" s="221"/>
      <c r="G1668" s="221"/>
      <c r="J1668" s="221"/>
      <c r="K1668" s="222"/>
    </row>
    <row r="1669" s="27" customFormat="true" ht="15" hidden="false" customHeight="false" outlineLevel="0" collapsed="false">
      <c r="A1669" s="221"/>
      <c r="B1669" s="221"/>
      <c r="C1669" s="221"/>
      <c r="D1669" s="221"/>
      <c r="E1669" s="221"/>
      <c r="F1669" s="221"/>
      <c r="G1669" s="221"/>
      <c r="J1669" s="221"/>
      <c r="K1669" s="222"/>
    </row>
    <row r="1670" s="27" customFormat="true" ht="15" hidden="false" customHeight="false" outlineLevel="0" collapsed="false">
      <c r="A1670" s="221"/>
      <c r="B1670" s="221"/>
      <c r="C1670" s="221"/>
      <c r="D1670" s="221"/>
      <c r="E1670" s="221"/>
      <c r="F1670" s="221"/>
      <c r="G1670" s="221"/>
      <c r="J1670" s="221"/>
      <c r="K1670" s="222"/>
    </row>
    <row r="1671" s="27" customFormat="true" ht="15" hidden="false" customHeight="false" outlineLevel="0" collapsed="false">
      <c r="A1671" s="221"/>
      <c r="B1671" s="221"/>
      <c r="C1671" s="221"/>
      <c r="D1671" s="221"/>
      <c r="E1671" s="221"/>
      <c r="F1671" s="221"/>
      <c r="G1671" s="221"/>
      <c r="J1671" s="221"/>
      <c r="K1671" s="222"/>
    </row>
    <row r="1672" s="27" customFormat="true" ht="15" hidden="false" customHeight="false" outlineLevel="0" collapsed="false">
      <c r="A1672" s="221"/>
      <c r="B1672" s="221"/>
      <c r="C1672" s="221"/>
      <c r="D1672" s="221"/>
      <c r="E1672" s="221"/>
      <c r="F1672" s="221"/>
      <c r="G1672" s="221"/>
      <c r="J1672" s="221"/>
      <c r="K1672" s="222"/>
    </row>
    <row r="1673" s="27" customFormat="true" ht="15" hidden="false" customHeight="false" outlineLevel="0" collapsed="false">
      <c r="A1673" s="221"/>
      <c r="B1673" s="221"/>
      <c r="C1673" s="221"/>
      <c r="D1673" s="221"/>
      <c r="E1673" s="221"/>
      <c r="F1673" s="221"/>
      <c r="G1673" s="221"/>
      <c r="J1673" s="221"/>
      <c r="K1673" s="222"/>
    </row>
    <row r="1674" s="27" customFormat="true" ht="15" hidden="false" customHeight="false" outlineLevel="0" collapsed="false">
      <c r="A1674" s="221"/>
      <c r="B1674" s="221"/>
      <c r="C1674" s="221"/>
      <c r="D1674" s="221"/>
      <c r="E1674" s="221"/>
      <c r="F1674" s="221"/>
      <c r="G1674" s="221"/>
      <c r="J1674" s="221"/>
      <c r="K1674" s="222"/>
    </row>
    <row r="1675" s="27" customFormat="true" ht="15" hidden="false" customHeight="false" outlineLevel="0" collapsed="false">
      <c r="A1675" s="221"/>
      <c r="B1675" s="221"/>
      <c r="C1675" s="221"/>
      <c r="D1675" s="221"/>
      <c r="E1675" s="221"/>
      <c r="F1675" s="221"/>
      <c r="G1675" s="221"/>
      <c r="J1675" s="221"/>
      <c r="K1675" s="222"/>
    </row>
    <row r="1676" s="27" customFormat="true" ht="15" hidden="false" customHeight="false" outlineLevel="0" collapsed="false">
      <c r="A1676" s="221"/>
      <c r="B1676" s="221"/>
      <c r="C1676" s="221"/>
      <c r="D1676" s="221"/>
      <c r="E1676" s="221"/>
      <c r="F1676" s="221"/>
      <c r="G1676" s="221"/>
      <c r="J1676" s="221"/>
      <c r="K1676" s="222"/>
    </row>
    <row r="1677" s="27" customFormat="true" ht="15" hidden="false" customHeight="false" outlineLevel="0" collapsed="false">
      <c r="A1677" s="221"/>
      <c r="B1677" s="221"/>
      <c r="C1677" s="221"/>
      <c r="D1677" s="221"/>
      <c r="E1677" s="221"/>
      <c r="F1677" s="221"/>
      <c r="G1677" s="221"/>
      <c r="J1677" s="221"/>
      <c r="K1677" s="222"/>
    </row>
    <row r="1678" s="27" customFormat="true" ht="15" hidden="false" customHeight="false" outlineLevel="0" collapsed="false">
      <c r="A1678" s="221"/>
      <c r="B1678" s="221"/>
      <c r="C1678" s="221"/>
      <c r="D1678" s="221"/>
      <c r="E1678" s="221"/>
      <c r="F1678" s="221"/>
      <c r="G1678" s="221"/>
      <c r="J1678" s="221"/>
      <c r="K1678" s="222"/>
    </row>
    <row r="1679" s="27" customFormat="true" ht="15" hidden="false" customHeight="false" outlineLevel="0" collapsed="false">
      <c r="A1679" s="221"/>
      <c r="B1679" s="221"/>
      <c r="C1679" s="221"/>
      <c r="D1679" s="221"/>
      <c r="E1679" s="221"/>
      <c r="F1679" s="221"/>
      <c r="G1679" s="221"/>
      <c r="J1679" s="221"/>
      <c r="K1679" s="222"/>
    </row>
    <row r="1680" s="27" customFormat="true" ht="15" hidden="false" customHeight="false" outlineLevel="0" collapsed="false">
      <c r="A1680" s="221"/>
      <c r="B1680" s="221"/>
      <c r="C1680" s="221"/>
      <c r="D1680" s="221"/>
      <c r="E1680" s="221"/>
      <c r="F1680" s="221"/>
      <c r="G1680" s="221"/>
      <c r="J1680" s="221"/>
      <c r="K1680" s="222"/>
    </row>
    <row r="1681" s="27" customFormat="true" ht="15" hidden="false" customHeight="false" outlineLevel="0" collapsed="false">
      <c r="A1681" s="221"/>
      <c r="B1681" s="221"/>
      <c r="C1681" s="221"/>
      <c r="D1681" s="221"/>
      <c r="E1681" s="221"/>
      <c r="F1681" s="221"/>
      <c r="G1681" s="221"/>
      <c r="J1681" s="221"/>
      <c r="K1681" s="222"/>
    </row>
    <row r="1682" s="27" customFormat="true" ht="15" hidden="false" customHeight="false" outlineLevel="0" collapsed="false">
      <c r="A1682" s="221"/>
      <c r="B1682" s="221"/>
      <c r="C1682" s="221"/>
      <c r="D1682" s="221"/>
      <c r="E1682" s="221"/>
      <c r="F1682" s="221"/>
      <c r="G1682" s="221"/>
      <c r="J1682" s="221"/>
      <c r="K1682" s="222"/>
    </row>
    <row r="1683" s="27" customFormat="true" ht="15" hidden="false" customHeight="false" outlineLevel="0" collapsed="false">
      <c r="A1683" s="221"/>
      <c r="B1683" s="221"/>
      <c r="C1683" s="221"/>
      <c r="D1683" s="221"/>
      <c r="E1683" s="221"/>
      <c r="F1683" s="221"/>
      <c r="G1683" s="221"/>
      <c r="J1683" s="221"/>
      <c r="K1683" s="222"/>
    </row>
    <row r="1684" s="27" customFormat="true" ht="15" hidden="false" customHeight="false" outlineLevel="0" collapsed="false">
      <c r="A1684" s="221"/>
      <c r="B1684" s="221"/>
      <c r="C1684" s="221"/>
      <c r="D1684" s="221"/>
      <c r="E1684" s="221"/>
      <c r="F1684" s="221"/>
      <c r="G1684" s="221"/>
      <c r="J1684" s="221"/>
      <c r="K1684" s="222"/>
    </row>
    <row r="1685" s="27" customFormat="true" ht="15" hidden="false" customHeight="false" outlineLevel="0" collapsed="false">
      <c r="A1685" s="221"/>
      <c r="B1685" s="221"/>
      <c r="C1685" s="221"/>
      <c r="D1685" s="221"/>
      <c r="E1685" s="221"/>
      <c r="F1685" s="221"/>
      <c r="G1685" s="221"/>
      <c r="J1685" s="221"/>
      <c r="K1685" s="222"/>
    </row>
    <row r="1686" s="27" customFormat="true" ht="15" hidden="false" customHeight="false" outlineLevel="0" collapsed="false">
      <c r="A1686" s="221"/>
      <c r="B1686" s="221"/>
      <c r="C1686" s="221"/>
      <c r="D1686" s="221"/>
      <c r="E1686" s="221"/>
      <c r="F1686" s="221"/>
      <c r="G1686" s="221"/>
      <c r="J1686" s="221"/>
      <c r="K1686" s="222"/>
    </row>
    <row r="1687" s="27" customFormat="true" ht="15" hidden="false" customHeight="false" outlineLevel="0" collapsed="false">
      <c r="A1687" s="221"/>
      <c r="B1687" s="221"/>
      <c r="C1687" s="221"/>
      <c r="D1687" s="221"/>
      <c r="E1687" s="221"/>
      <c r="F1687" s="221"/>
      <c r="G1687" s="221"/>
      <c r="J1687" s="221"/>
      <c r="K1687" s="222"/>
    </row>
    <row r="1688" s="27" customFormat="true" ht="15" hidden="false" customHeight="false" outlineLevel="0" collapsed="false">
      <c r="A1688" s="221"/>
      <c r="B1688" s="221"/>
      <c r="C1688" s="221"/>
      <c r="D1688" s="221"/>
      <c r="E1688" s="221"/>
      <c r="F1688" s="221"/>
      <c r="G1688" s="221"/>
      <c r="J1688" s="221"/>
      <c r="K1688" s="222"/>
    </row>
    <row r="1689" s="27" customFormat="true" ht="15" hidden="false" customHeight="false" outlineLevel="0" collapsed="false">
      <c r="A1689" s="221"/>
      <c r="B1689" s="221"/>
      <c r="C1689" s="221"/>
      <c r="D1689" s="221"/>
      <c r="E1689" s="221"/>
      <c r="F1689" s="221"/>
      <c r="G1689" s="221"/>
      <c r="J1689" s="221"/>
      <c r="K1689" s="222"/>
    </row>
    <row r="1690" s="27" customFormat="true" ht="15" hidden="false" customHeight="false" outlineLevel="0" collapsed="false">
      <c r="A1690" s="221"/>
      <c r="B1690" s="221"/>
      <c r="C1690" s="221"/>
      <c r="D1690" s="221"/>
      <c r="E1690" s="221"/>
      <c r="F1690" s="221"/>
      <c r="G1690" s="221"/>
      <c r="J1690" s="221"/>
      <c r="K1690" s="222"/>
    </row>
    <row r="1691" s="27" customFormat="true" ht="15" hidden="false" customHeight="false" outlineLevel="0" collapsed="false">
      <c r="A1691" s="221"/>
      <c r="B1691" s="221"/>
      <c r="C1691" s="221"/>
      <c r="D1691" s="221"/>
      <c r="E1691" s="221"/>
      <c r="F1691" s="221"/>
      <c r="G1691" s="221"/>
      <c r="J1691" s="221"/>
      <c r="K1691" s="222"/>
    </row>
    <row r="1692" s="27" customFormat="true" ht="15" hidden="false" customHeight="false" outlineLevel="0" collapsed="false">
      <c r="A1692" s="221"/>
      <c r="B1692" s="221"/>
      <c r="C1692" s="221"/>
      <c r="D1692" s="221"/>
      <c r="E1692" s="221"/>
      <c r="F1692" s="221"/>
      <c r="G1692" s="221"/>
      <c r="J1692" s="221"/>
      <c r="K1692" s="222"/>
    </row>
    <row r="1693" s="27" customFormat="true" ht="15" hidden="false" customHeight="false" outlineLevel="0" collapsed="false">
      <c r="A1693" s="221"/>
      <c r="B1693" s="221"/>
      <c r="C1693" s="221"/>
      <c r="D1693" s="221"/>
      <c r="E1693" s="221"/>
      <c r="F1693" s="221"/>
      <c r="G1693" s="221"/>
      <c r="J1693" s="221"/>
      <c r="K1693" s="222"/>
    </row>
    <row r="1694" s="27" customFormat="true" ht="15" hidden="false" customHeight="false" outlineLevel="0" collapsed="false">
      <c r="A1694" s="221"/>
      <c r="B1694" s="221"/>
      <c r="C1694" s="221"/>
      <c r="D1694" s="221"/>
      <c r="E1694" s="221"/>
      <c r="F1694" s="221"/>
      <c r="G1694" s="221"/>
      <c r="J1694" s="221"/>
      <c r="K1694" s="222"/>
    </row>
    <row r="1695" s="27" customFormat="true" ht="15" hidden="false" customHeight="false" outlineLevel="0" collapsed="false">
      <c r="A1695" s="221"/>
      <c r="B1695" s="221"/>
      <c r="C1695" s="221"/>
      <c r="D1695" s="221"/>
      <c r="E1695" s="221"/>
      <c r="F1695" s="221"/>
      <c r="G1695" s="221"/>
      <c r="J1695" s="221"/>
      <c r="K1695" s="222"/>
    </row>
    <row r="1696" s="27" customFormat="true" ht="15" hidden="false" customHeight="false" outlineLevel="0" collapsed="false">
      <c r="A1696" s="221"/>
      <c r="B1696" s="221"/>
      <c r="C1696" s="221"/>
      <c r="D1696" s="221"/>
      <c r="E1696" s="221"/>
      <c r="F1696" s="221"/>
      <c r="G1696" s="221"/>
      <c r="J1696" s="221"/>
      <c r="K1696" s="222"/>
    </row>
    <row r="1697" s="27" customFormat="true" ht="15" hidden="false" customHeight="false" outlineLevel="0" collapsed="false">
      <c r="A1697" s="221"/>
      <c r="B1697" s="221"/>
      <c r="C1697" s="221"/>
      <c r="D1697" s="221"/>
      <c r="E1697" s="221"/>
      <c r="F1697" s="221"/>
      <c r="G1697" s="221"/>
      <c r="J1697" s="221"/>
      <c r="K1697" s="222"/>
    </row>
    <row r="1698" s="27" customFormat="true" ht="15" hidden="false" customHeight="false" outlineLevel="0" collapsed="false">
      <c r="A1698" s="221"/>
      <c r="B1698" s="221"/>
      <c r="C1698" s="221"/>
      <c r="D1698" s="221"/>
      <c r="E1698" s="221"/>
      <c r="F1698" s="221"/>
      <c r="G1698" s="221"/>
      <c r="J1698" s="221"/>
      <c r="K1698" s="222"/>
    </row>
    <row r="1699" s="27" customFormat="true" ht="15" hidden="false" customHeight="false" outlineLevel="0" collapsed="false">
      <c r="A1699" s="221"/>
      <c r="B1699" s="221"/>
      <c r="C1699" s="221"/>
      <c r="D1699" s="221"/>
      <c r="E1699" s="221"/>
      <c r="F1699" s="221"/>
      <c r="G1699" s="221"/>
      <c r="J1699" s="221"/>
      <c r="K1699" s="222"/>
    </row>
    <row r="1700" s="27" customFormat="true" ht="15" hidden="false" customHeight="false" outlineLevel="0" collapsed="false">
      <c r="A1700" s="221"/>
      <c r="B1700" s="221"/>
      <c r="C1700" s="221"/>
      <c r="D1700" s="221"/>
      <c r="E1700" s="221"/>
      <c r="F1700" s="221"/>
      <c r="G1700" s="221"/>
      <c r="J1700" s="221"/>
      <c r="K1700" s="222"/>
    </row>
    <row r="1701" s="27" customFormat="true" ht="15" hidden="false" customHeight="false" outlineLevel="0" collapsed="false">
      <c r="A1701" s="221"/>
      <c r="B1701" s="221"/>
      <c r="C1701" s="221"/>
      <c r="D1701" s="221"/>
      <c r="E1701" s="221"/>
      <c r="F1701" s="221"/>
      <c r="G1701" s="221"/>
      <c r="J1701" s="221"/>
      <c r="K1701" s="222"/>
    </row>
    <row r="1702" s="27" customFormat="true" ht="15" hidden="false" customHeight="false" outlineLevel="0" collapsed="false">
      <c r="A1702" s="221"/>
      <c r="B1702" s="221"/>
      <c r="C1702" s="221"/>
      <c r="D1702" s="221"/>
      <c r="E1702" s="221"/>
      <c r="F1702" s="221"/>
      <c r="G1702" s="221"/>
      <c r="J1702" s="221"/>
      <c r="K1702" s="222"/>
    </row>
    <row r="1703" s="27" customFormat="true" ht="15" hidden="false" customHeight="false" outlineLevel="0" collapsed="false">
      <c r="A1703" s="221"/>
      <c r="B1703" s="221"/>
      <c r="C1703" s="221"/>
      <c r="D1703" s="221"/>
      <c r="E1703" s="221"/>
      <c r="F1703" s="221"/>
      <c r="G1703" s="221"/>
      <c r="J1703" s="221"/>
      <c r="K1703" s="222"/>
    </row>
    <row r="1704" s="27" customFormat="true" ht="15" hidden="false" customHeight="false" outlineLevel="0" collapsed="false">
      <c r="A1704" s="221"/>
      <c r="B1704" s="221"/>
      <c r="C1704" s="221"/>
      <c r="D1704" s="221"/>
      <c r="E1704" s="221"/>
      <c r="F1704" s="221"/>
      <c r="G1704" s="221"/>
      <c r="J1704" s="221"/>
      <c r="K1704" s="222"/>
    </row>
    <row r="1705" s="27" customFormat="true" ht="15" hidden="false" customHeight="false" outlineLevel="0" collapsed="false">
      <c r="A1705" s="221"/>
      <c r="B1705" s="221"/>
      <c r="C1705" s="221"/>
      <c r="D1705" s="221"/>
      <c r="E1705" s="221"/>
      <c r="F1705" s="221"/>
      <c r="G1705" s="221"/>
      <c r="J1705" s="221"/>
      <c r="K1705" s="222"/>
    </row>
    <row r="1706" s="27" customFormat="true" ht="15" hidden="false" customHeight="false" outlineLevel="0" collapsed="false">
      <c r="A1706" s="221"/>
      <c r="B1706" s="221"/>
      <c r="C1706" s="221"/>
      <c r="D1706" s="221"/>
      <c r="E1706" s="221"/>
      <c r="F1706" s="221"/>
      <c r="G1706" s="221"/>
      <c r="J1706" s="221"/>
      <c r="K1706" s="222"/>
    </row>
    <row r="1707" s="27" customFormat="true" ht="15" hidden="false" customHeight="false" outlineLevel="0" collapsed="false">
      <c r="A1707" s="221"/>
      <c r="B1707" s="221"/>
      <c r="C1707" s="221"/>
      <c r="D1707" s="221"/>
      <c r="E1707" s="221"/>
      <c r="F1707" s="221"/>
      <c r="G1707" s="221"/>
      <c r="J1707" s="221"/>
      <c r="K1707" s="222"/>
    </row>
    <row r="1708" s="27" customFormat="true" ht="15" hidden="false" customHeight="false" outlineLevel="0" collapsed="false">
      <c r="A1708" s="221"/>
      <c r="B1708" s="221"/>
      <c r="C1708" s="221"/>
      <c r="D1708" s="221"/>
      <c r="E1708" s="221"/>
      <c r="F1708" s="221"/>
      <c r="G1708" s="221"/>
      <c r="J1708" s="221"/>
      <c r="K1708" s="222"/>
    </row>
    <row r="1709" s="27" customFormat="true" ht="15" hidden="false" customHeight="false" outlineLevel="0" collapsed="false">
      <c r="A1709" s="221"/>
      <c r="B1709" s="221"/>
      <c r="C1709" s="221"/>
      <c r="D1709" s="221"/>
      <c r="E1709" s="221"/>
      <c r="F1709" s="221"/>
      <c r="G1709" s="221"/>
      <c r="J1709" s="221"/>
      <c r="K1709" s="222"/>
    </row>
    <row r="1710" s="27" customFormat="true" ht="15" hidden="false" customHeight="false" outlineLevel="0" collapsed="false">
      <c r="A1710" s="221"/>
      <c r="B1710" s="221"/>
      <c r="C1710" s="221"/>
      <c r="D1710" s="221"/>
      <c r="E1710" s="221"/>
      <c r="F1710" s="221"/>
      <c r="G1710" s="221"/>
      <c r="J1710" s="221"/>
      <c r="K1710" s="222"/>
    </row>
    <row r="1711" s="27" customFormat="true" ht="15" hidden="false" customHeight="false" outlineLevel="0" collapsed="false">
      <c r="A1711" s="221"/>
      <c r="B1711" s="221"/>
      <c r="C1711" s="221"/>
      <c r="D1711" s="221"/>
      <c r="E1711" s="221"/>
      <c r="F1711" s="221"/>
      <c r="G1711" s="221"/>
      <c r="J1711" s="221"/>
      <c r="K1711" s="222"/>
    </row>
    <row r="1712" s="27" customFormat="true" ht="15" hidden="false" customHeight="false" outlineLevel="0" collapsed="false">
      <c r="A1712" s="221"/>
      <c r="B1712" s="221"/>
      <c r="C1712" s="221"/>
      <c r="D1712" s="221"/>
      <c r="E1712" s="221"/>
      <c r="F1712" s="221"/>
      <c r="G1712" s="221"/>
      <c r="J1712" s="221"/>
      <c r="K1712" s="222"/>
    </row>
    <row r="1713" s="27" customFormat="true" ht="15" hidden="false" customHeight="false" outlineLevel="0" collapsed="false">
      <c r="A1713" s="221"/>
      <c r="B1713" s="221"/>
      <c r="C1713" s="221"/>
      <c r="D1713" s="221"/>
      <c r="E1713" s="221"/>
      <c r="F1713" s="221"/>
      <c r="G1713" s="221"/>
      <c r="J1713" s="221"/>
      <c r="K1713" s="222"/>
    </row>
    <row r="1714" s="27" customFormat="true" ht="15" hidden="false" customHeight="false" outlineLevel="0" collapsed="false">
      <c r="A1714" s="221"/>
      <c r="B1714" s="221"/>
      <c r="C1714" s="221"/>
      <c r="D1714" s="221"/>
      <c r="E1714" s="221"/>
      <c r="F1714" s="221"/>
      <c r="G1714" s="221"/>
      <c r="J1714" s="221"/>
      <c r="K1714" s="222"/>
    </row>
    <row r="1715" s="27" customFormat="true" ht="15" hidden="false" customHeight="false" outlineLevel="0" collapsed="false">
      <c r="A1715" s="221"/>
      <c r="B1715" s="221"/>
      <c r="C1715" s="221"/>
      <c r="D1715" s="221"/>
      <c r="E1715" s="221"/>
      <c r="F1715" s="221"/>
      <c r="G1715" s="221"/>
      <c r="J1715" s="221"/>
      <c r="K1715" s="222"/>
    </row>
    <row r="1716" s="27" customFormat="true" ht="15" hidden="false" customHeight="false" outlineLevel="0" collapsed="false">
      <c r="A1716" s="221"/>
      <c r="B1716" s="221"/>
      <c r="C1716" s="221"/>
      <c r="D1716" s="221"/>
      <c r="E1716" s="221"/>
      <c r="F1716" s="221"/>
      <c r="G1716" s="221"/>
      <c r="J1716" s="221"/>
      <c r="K1716" s="222"/>
    </row>
    <row r="1717" s="27" customFormat="true" ht="15" hidden="false" customHeight="false" outlineLevel="0" collapsed="false">
      <c r="A1717" s="221"/>
      <c r="B1717" s="221"/>
      <c r="C1717" s="221"/>
      <c r="D1717" s="221"/>
      <c r="E1717" s="221"/>
      <c r="F1717" s="221"/>
      <c r="G1717" s="221"/>
      <c r="J1717" s="221"/>
      <c r="K1717" s="222"/>
    </row>
    <row r="1718" s="27" customFormat="true" ht="15" hidden="false" customHeight="false" outlineLevel="0" collapsed="false">
      <c r="A1718" s="221"/>
      <c r="B1718" s="221"/>
      <c r="C1718" s="221"/>
      <c r="D1718" s="221"/>
      <c r="E1718" s="221"/>
      <c r="F1718" s="221"/>
      <c r="G1718" s="221"/>
      <c r="J1718" s="221"/>
      <c r="K1718" s="222"/>
    </row>
    <row r="1719" s="27" customFormat="true" ht="15" hidden="false" customHeight="false" outlineLevel="0" collapsed="false">
      <c r="A1719" s="221"/>
      <c r="B1719" s="221"/>
      <c r="C1719" s="221"/>
      <c r="D1719" s="221"/>
      <c r="E1719" s="221"/>
      <c r="F1719" s="221"/>
      <c r="G1719" s="221"/>
      <c r="J1719" s="221"/>
      <c r="K1719" s="222"/>
    </row>
    <row r="1720" s="27" customFormat="true" ht="15" hidden="false" customHeight="false" outlineLevel="0" collapsed="false">
      <c r="A1720" s="221"/>
      <c r="B1720" s="221"/>
      <c r="C1720" s="221"/>
      <c r="D1720" s="221"/>
      <c r="E1720" s="221"/>
      <c r="F1720" s="221"/>
      <c r="G1720" s="221"/>
      <c r="J1720" s="221"/>
      <c r="K1720" s="222"/>
    </row>
    <row r="1721" s="27" customFormat="true" ht="15" hidden="false" customHeight="false" outlineLevel="0" collapsed="false">
      <c r="A1721" s="221"/>
      <c r="B1721" s="221"/>
      <c r="C1721" s="221"/>
      <c r="D1721" s="221"/>
      <c r="E1721" s="221"/>
      <c r="F1721" s="221"/>
      <c r="G1721" s="221"/>
      <c r="J1721" s="221"/>
      <c r="K1721" s="222"/>
    </row>
    <row r="1722" s="27" customFormat="true" ht="15" hidden="false" customHeight="false" outlineLevel="0" collapsed="false">
      <c r="A1722" s="221"/>
      <c r="B1722" s="221"/>
      <c r="C1722" s="221"/>
      <c r="D1722" s="221"/>
      <c r="E1722" s="221"/>
      <c r="F1722" s="221"/>
      <c r="G1722" s="221"/>
      <c r="J1722" s="221"/>
      <c r="K1722" s="222"/>
    </row>
    <row r="1723" s="27" customFormat="true" ht="15" hidden="false" customHeight="false" outlineLevel="0" collapsed="false">
      <c r="A1723" s="221"/>
      <c r="B1723" s="221"/>
      <c r="C1723" s="221"/>
      <c r="D1723" s="221"/>
      <c r="E1723" s="221"/>
      <c r="F1723" s="221"/>
      <c r="G1723" s="221"/>
      <c r="J1723" s="221"/>
      <c r="K1723" s="222"/>
    </row>
    <row r="1724" s="27" customFormat="true" ht="15" hidden="false" customHeight="false" outlineLevel="0" collapsed="false">
      <c r="A1724" s="221"/>
      <c r="B1724" s="221"/>
      <c r="C1724" s="221"/>
      <c r="D1724" s="221"/>
      <c r="E1724" s="221"/>
      <c r="F1724" s="221"/>
      <c r="G1724" s="221"/>
      <c r="J1724" s="221"/>
      <c r="K1724" s="222"/>
    </row>
    <row r="1725" s="27" customFormat="true" ht="15" hidden="false" customHeight="false" outlineLevel="0" collapsed="false">
      <c r="A1725" s="221"/>
      <c r="B1725" s="221"/>
      <c r="C1725" s="221"/>
      <c r="D1725" s="221"/>
      <c r="E1725" s="221"/>
      <c r="F1725" s="221"/>
      <c r="G1725" s="221"/>
      <c r="J1725" s="221"/>
      <c r="K1725" s="222"/>
    </row>
    <row r="1726" s="27" customFormat="true" ht="15" hidden="false" customHeight="false" outlineLevel="0" collapsed="false">
      <c r="A1726" s="221"/>
      <c r="B1726" s="221"/>
      <c r="C1726" s="221"/>
      <c r="D1726" s="221"/>
      <c r="E1726" s="221"/>
      <c r="F1726" s="221"/>
      <c r="G1726" s="221"/>
      <c r="J1726" s="221"/>
      <c r="K1726" s="222"/>
    </row>
    <row r="1727" s="27" customFormat="true" ht="15" hidden="false" customHeight="false" outlineLevel="0" collapsed="false">
      <c r="A1727" s="221"/>
      <c r="B1727" s="221"/>
      <c r="C1727" s="221"/>
      <c r="D1727" s="221"/>
      <c r="E1727" s="221"/>
      <c r="F1727" s="221"/>
      <c r="G1727" s="221"/>
      <c r="J1727" s="221"/>
      <c r="K1727" s="222"/>
    </row>
    <row r="1728" s="27" customFormat="true" ht="15" hidden="false" customHeight="false" outlineLevel="0" collapsed="false">
      <c r="A1728" s="221"/>
      <c r="B1728" s="221"/>
      <c r="C1728" s="221"/>
      <c r="D1728" s="221"/>
      <c r="E1728" s="221"/>
      <c r="F1728" s="221"/>
      <c r="G1728" s="221"/>
      <c r="J1728" s="221"/>
      <c r="K1728" s="222"/>
    </row>
    <row r="1729" s="27" customFormat="true" ht="15" hidden="false" customHeight="false" outlineLevel="0" collapsed="false">
      <c r="A1729" s="221"/>
      <c r="B1729" s="221"/>
      <c r="C1729" s="221"/>
      <c r="D1729" s="221"/>
      <c r="E1729" s="221"/>
      <c r="F1729" s="221"/>
      <c r="G1729" s="221"/>
      <c r="J1729" s="221"/>
      <c r="K1729" s="222"/>
    </row>
    <row r="1730" s="27" customFormat="true" ht="15" hidden="false" customHeight="false" outlineLevel="0" collapsed="false">
      <c r="A1730" s="221"/>
      <c r="B1730" s="221"/>
      <c r="C1730" s="221"/>
      <c r="D1730" s="221"/>
      <c r="E1730" s="221"/>
      <c r="F1730" s="221"/>
      <c r="G1730" s="221"/>
      <c r="J1730" s="221"/>
      <c r="K1730" s="222"/>
    </row>
    <row r="1731" s="27" customFormat="true" ht="15" hidden="false" customHeight="false" outlineLevel="0" collapsed="false">
      <c r="A1731" s="221"/>
      <c r="B1731" s="221"/>
      <c r="C1731" s="221"/>
      <c r="D1731" s="221"/>
      <c r="E1731" s="221"/>
      <c r="F1731" s="221"/>
      <c r="G1731" s="221"/>
      <c r="J1731" s="221"/>
      <c r="K1731" s="222"/>
    </row>
    <row r="1732" s="27" customFormat="true" ht="15" hidden="false" customHeight="false" outlineLevel="0" collapsed="false">
      <c r="A1732" s="221"/>
      <c r="B1732" s="221"/>
      <c r="C1732" s="221"/>
      <c r="D1732" s="221"/>
      <c r="E1732" s="221"/>
      <c r="F1732" s="221"/>
      <c r="G1732" s="221"/>
      <c r="J1732" s="221"/>
      <c r="K1732" s="222"/>
    </row>
    <row r="1733" s="27" customFormat="true" ht="15" hidden="false" customHeight="false" outlineLevel="0" collapsed="false">
      <c r="A1733" s="221"/>
      <c r="B1733" s="221"/>
      <c r="C1733" s="221"/>
      <c r="D1733" s="221"/>
      <c r="E1733" s="221"/>
      <c r="F1733" s="221"/>
      <c r="G1733" s="221"/>
      <c r="J1733" s="221"/>
      <c r="K1733" s="222"/>
    </row>
    <row r="1734" s="27" customFormat="true" ht="15" hidden="false" customHeight="false" outlineLevel="0" collapsed="false">
      <c r="A1734" s="221"/>
      <c r="B1734" s="221"/>
      <c r="C1734" s="221"/>
      <c r="D1734" s="221"/>
      <c r="E1734" s="221"/>
      <c r="F1734" s="221"/>
      <c r="G1734" s="221"/>
      <c r="J1734" s="221"/>
      <c r="K1734" s="222"/>
    </row>
    <row r="1735" s="27" customFormat="true" ht="15" hidden="false" customHeight="false" outlineLevel="0" collapsed="false">
      <c r="A1735" s="221"/>
      <c r="B1735" s="221"/>
      <c r="C1735" s="221"/>
      <c r="D1735" s="221"/>
      <c r="E1735" s="221"/>
      <c r="F1735" s="221"/>
      <c r="G1735" s="221"/>
      <c r="J1735" s="221"/>
      <c r="K1735" s="222"/>
    </row>
    <row r="1736" s="27" customFormat="true" ht="15" hidden="false" customHeight="false" outlineLevel="0" collapsed="false">
      <c r="A1736" s="221"/>
      <c r="B1736" s="221"/>
      <c r="C1736" s="221"/>
      <c r="D1736" s="221"/>
      <c r="E1736" s="221"/>
      <c r="F1736" s="221"/>
      <c r="G1736" s="221"/>
      <c r="J1736" s="221"/>
      <c r="K1736" s="222"/>
    </row>
    <row r="1737" s="27" customFormat="true" ht="15" hidden="false" customHeight="false" outlineLevel="0" collapsed="false">
      <c r="A1737" s="221"/>
      <c r="B1737" s="221"/>
      <c r="C1737" s="221"/>
      <c r="D1737" s="221"/>
      <c r="E1737" s="221"/>
      <c r="F1737" s="221"/>
      <c r="G1737" s="221"/>
      <c r="J1737" s="221"/>
      <c r="K1737" s="222"/>
    </row>
    <row r="1738" s="27" customFormat="true" ht="15" hidden="false" customHeight="false" outlineLevel="0" collapsed="false">
      <c r="A1738" s="221"/>
      <c r="B1738" s="221"/>
      <c r="C1738" s="221"/>
      <c r="D1738" s="221"/>
      <c r="E1738" s="221"/>
      <c r="F1738" s="221"/>
      <c r="G1738" s="221"/>
      <c r="J1738" s="221"/>
      <c r="K1738" s="222"/>
    </row>
    <row r="1739" s="27" customFormat="true" ht="15" hidden="false" customHeight="false" outlineLevel="0" collapsed="false">
      <c r="A1739" s="221"/>
      <c r="B1739" s="221"/>
      <c r="C1739" s="221"/>
      <c r="D1739" s="221"/>
      <c r="E1739" s="221"/>
      <c r="F1739" s="221"/>
      <c r="G1739" s="221"/>
      <c r="J1739" s="221"/>
      <c r="K1739" s="222"/>
    </row>
    <row r="1740" s="27" customFormat="true" ht="15" hidden="false" customHeight="false" outlineLevel="0" collapsed="false">
      <c r="A1740" s="221"/>
      <c r="B1740" s="221"/>
      <c r="C1740" s="221"/>
      <c r="D1740" s="221"/>
      <c r="E1740" s="221"/>
      <c r="F1740" s="221"/>
      <c r="G1740" s="221"/>
      <c r="J1740" s="221"/>
      <c r="K1740" s="222"/>
    </row>
    <row r="1741" s="27" customFormat="true" ht="15" hidden="false" customHeight="false" outlineLevel="0" collapsed="false">
      <c r="A1741" s="221"/>
      <c r="B1741" s="221"/>
      <c r="C1741" s="221"/>
      <c r="D1741" s="221"/>
      <c r="E1741" s="221"/>
      <c r="F1741" s="221"/>
      <c r="G1741" s="221"/>
      <c r="J1741" s="221"/>
      <c r="K1741" s="222"/>
    </row>
    <row r="1742" s="27" customFormat="true" ht="15" hidden="false" customHeight="false" outlineLevel="0" collapsed="false">
      <c r="A1742" s="221"/>
      <c r="B1742" s="221"/>
      <c r="C1742" s="221"/>
      <c r="D1742" s="221"/>
      <c r="E1742" s="221"/>
      <c r="F1742" s="221"/>
      <c r="G1742" s="221"/>
      <c r="J1742" s="221"/>
      <c r="K1742" s="222"/>
    </row>
    <row r="1743" s="27" customFormat="true" ht="15" hidden="false" customHeight="false" outlineLevel="0" collapsed="false">
      <c r="A1743" s="221"/>
      <c r="B1743" s="221"/>
      <c r="C1743" s="221"/>
      <c r="D1743" s="221"/>
      <c r="E1743" s="221"/>
      <c r="F1743" s="221"/>
      <c r="G1743" s="221"/>
      <c r="J1743" s="221"/>
      <c r="K1743" s="222"/>
    </row>
    <row r="1744" s="27" customFormat="true" ht="15" hidden="false" customHeight="false" outlineLevel="0" collapsed="false">
      <c r="A1744" s="221"/>
      <c r="B1744" s="221"/>
      <c r="C1744" s="221"/>
      <c r="D1744" s="221"/>
      <c r="E1744" s="221"/>
      <c r="F1744" s="221"/>
      <c r="G1744" s="221"/>
      <c r="J1744" s="221"/>
      <c r="K1744" s="222"/>
    </row>
    <row r="1745" s="27" customFormat="true" ht="15" hidden="false" customHeight="false" outlineLevel="0" collapsed="false">
      <c r="A1745" s="221"/>
      <c r="B1745" s="221"/>
      <c r="C1745" s="221"/>
      <c r="D1745" s="221"/>
      <c r="E1745" s="221"/>
      <c r="F1745" s="221"/>
      <c r="G1745" s="221"/>
      <c r="J1745" s="221"/>
      <c r="K1745" s="222"/>
    </row>
    <row r="1746" s="27" customFormat="true" ht="15" hidden="false" customHeight="false" outlineLevel="0" collapsed="false">
      <c r="A1746" s="221"/>
      <c r="B1746" s="221"/>
      <c r="C1746" s="221"/>
      <c r="D1746" s="221"/>
      <c r="E1746" s="221"/>
      <c r="F1746" s="221"/>
      <c r="G1746" s="221"/>
      <c r="J1746" s="221"/>
      <c r="K1746" s="222"/>
    </row>
    <row r="1747" s="27" customFormat="true" ht="15" hidden="false" customHeight="false" outlineLevel="0" collapsed="false">
      <c r="A1747" s="221"/>
      <c r="B1747" s="221"/>
      <c r="C1747" s="221"/>
      <c r="D1747" s="221"/>
      <c r="E1747" s="221"/>
      <c r="F1747" s="221"/>
      <c r="G1747" s="221"/>
      <c r="J1747" s="221"/>
      <c r="K1747" s="222"/>
    </row>
    <row r="1748" s="27" customFormat="true" ht="15" hidden="false" customHeight="false" outlineLevel="0" collapsed="false">
      <c r="A1748" s="221"/>
      <c r="B1748" s="221"/>
      <c r="C1748" s="221"/>
      <c r="D1748" s="221"/>
      <c r="E1748" s="221"/>
      <c r="F1748" s="221"/>
      <c r="G1748" s="221"/>
      <c r="J1748" s="221"/>
      <c r="K1748" s="222"/>
    </row>
    <row r="1749" s="27" customFormat="true" ht="15" hidden="false" customHeight="false" outlineLevel="0" collapsed="false">
      <c r="A1749" s="221"/>
      <c r="B1749" s="221"/>
      <c r="C1749" s="221"/>
      <c r="D1749" s="221"/>
      <c r="E1749" s="221"/>
      <c r="F1749" s="221"/>
      <c r="G1749" s="221"/>
      <c r="J1749" s="221"/>
      <c r="K1749" s="222"/>
    </row>
    <row r="1750" s="27" customFormat="true" ht="15" hidden="false" customHeight="false" outlineLevel="0" collapsed="false">
      <c r="A1750" s="221"/>
      <c r="B1750" s="221"/>
      <c r="C1750" s="221"/>
      <c r="D1750" s="221"/>
      <c r="E1750" s="221"/>
      <c r="F1750" s="221"/>
      <c r="G1750" s="221"/>
      <c r="J1750" s="221"/>
      <c r="K1750" s="222"/>
    </row>
    <row r="1751" s="27" customFormat="true" ht="15" hidden="false" customHeight="false" outlineLevel="0" collapsed="false">
      <c r="A1751" s="221"/>
      <c r="B1751" s="221"/>
      <c r="C1751" s="221"/>
      <c r="D1751" s="221"/>
      <c r="E1751" s="221"/>
      <c r="F1751" s="221"/>
      <c r="G1751" s="221"/>
      <c r="J1751" s="221"/>
      <c r="K1751" s="222"/>
    </row>
    <row r="1752" s="27" customFormat="true" ht="15" hidden="false" customHeight="false" outlineLevel="0" collapsed="false">
      <c r="A1752" s="221"/>
      <c r="B1752" s="221"/>
      <c r="C1752" s="221"/>
      <c r="D1752" s="221"/>
      <c r="E1752" s="221"/>
      <c r="F1752" s="221"/>
      <c r="G1752" s="221"/>
      <c r="J1752" s="221"/>
      <c r="K1752" s="222"/>
    </row>
    <row r="1753" s="27" customFormat="true" ht="15" hidden="false" customHeight="false" outlineLevel="0" collapsed="false">
      <c r="A1753" s="221"/>
      <c r="B1753" s="221"/>
      <c r="C1753" s="221"/>
      <c r="D1753" s="221"/>
      <c r="E1753" s="221"/>
      <c r="F1753" s="221"/>
      <c r="G1753" s="221"/>
      <c r="J1753" s="221"/>
      <c r="K1753" s="222"/>
    </row>
    <row r="1754" s="27" customFormat="true" ht="15" hidden="false" customHeight="false" outlineLevel="0" collapsed="false">
      <c r="A1754" s="221"/>
      <c r="B1754" s="221"/>
      <c r="C1754" s="221"/>
      <c r="D1754" s="221"/>
      <c r="E1754" s="221"/>
      <c r="F1754" s="221"/>
      <c r="G1754" s="221"/>
      <c r="J1754" s="221"/>
      <c r="K1754" s="222"/>
    </row>
    <row r="1755" s="27" customFormat="true" ht="15" hidden="false" customHeight="false" outlineLevel="0" collapsed="false">
      <c r="A1755" s="221"/>
      <c r="B1755" s="221"/>
      <c r="C1755" s="221"/>
      <c r="D1755" s="221"/>
      <c r="E1755" s="221"/>
      <c r="F1755" s="221"/>
      <c r="G1755" s="221"/>
      <c r="J1755" s="221"/>
      <c r="K1755" s="222"/>
    </row>
    <row r="1756" s="27" customFormat="true" ht="15" hidden="false" customHeight="false" outlineLevel="0" collapsed="false">
      <c r="A1756" s="221"/>
      <c r="B1756" s="221"/>
      <c r="C1756" s="221"/>
      <c r="D1756" s="221"/>
      <c r="E1756" s="221"/>
      <c r="F1756" s="221"/>
      <c r="G1756" s="221"/>
      <c r="J1756" s="221"/>
      <c r="K1756" s="222"/>
    </row>
    <row r="1757" s="27" customFormat="true" ht="15" hidden="false" customHeight="false" outlineLevel="0" collapsed="false">
      <c r="A1757" s="221"/>
      <c r="B1757" s="221"/>
      <c r="C1757" s="221"/>
      <c r="D1757" s="221"/>
      <c r="E1757" s="221"/>
      <c r="F1757" s="221"/>
      <c r="G1757" s="221"/>
      <c r="J1757" s="221"/>
      <c r="K1757" s="222"/>
    </row>
    <row r="1758" s="27" customFormat="true" ht="15" hidden="false" customHeight="false" outlineLevel="0" collapsed="false">
      <c r="A1758" s="221"/>
      <c r="B1758" s="221"/>
      <c r="C1758" s="221"/>
      <c r="D1758" s="221"/>
      <c r="E1758" s="221"/>
      <c r="F1758" s="221"/>
      <c r="G1758" s="221"/>
      <c r="J1758" s="221"/>
      <c r="K1758" s="222"/>
    </row>
    <row r="1759" s="27" customFormat="true" ht="15" hidden="false" customHeight="false" outlineLevel="0" collapsed="false">
      <c r="A1759" s="221"/>
      <c r="B1759" s="221"/>
      <c r="C1759" s="221"/>
      <c r="D1759" s="221"/>
      <c r="E1759" s="221"/>
      <c r="F1759" s="221"/>
      <c r="G1759" s="221"/>
      <c r="J1759" s="221"/>
      <c r="K1759" s="222"/>
    </row>
    <row r="1760" s="27" customFormat="true" ht="15" hidden="false" customHeight="false" outlineLevel="0" collapsed="false">
      <c r="A1760" s="221"/>
      <c r="B1760" s="221"/>
      <c r="C1760" s="221"/>
      <c r="D1760" s="221"/>
      <c r="E1760" s="221"/>
      <c r="F1760" s="221"/>
      <c r="G1760" s="221"/>
      <c r="J1760" s="221"/>
      <c r="K1760" s="222"/>
    </row>
    <row r="1761" s="27" customFormat="true" ht="15" hidden="false" customHeight="false" outlineLevel="0" collapsed="false">
      <c r="A1761" s="221"/>
      <c r="B1761" s="221"/>
      <c r="C1761" s="221"/>
      <c r="D1761" s="221"/>
      <c r="E1761" s="221"/>
      <c r="F1761" s="221"/>
      <c r="G1761" s="221"/>
      <c r="J1761" s="221"/>
      <c r="K1761" s="222"/>
    </row>
    <row r="1762" s="27" customFormat="true" ht="15" hidden="false" customHeight="false" outlineLevel="0" collapsed="false">
      <c r="A1762" s="221"/>
      <c r="B1762" s="221"/>
      <c r="C1762" s="221"/>
      <c r="D1762" s="221"/>
      <c r="E1762" s="221"/>
      <c r="F1762" s="221"/>
      <c r="G1762" s="221"/>
      <c r="J1762" s="221"/>
      <c r="K1762" s="222"/>
    </row>
    <row r="1763" s="27" customFormat="true" ht="15" hidden="false" customHeight="false" outlineLevel="0" collapsed="false">
      <c r="A1763" s="221"/>
      <c r="B1763" s="221"/>
      <c r="C1763" s="221"/>
      <c r="D1763" s="221"/>
      <c r="E1763" s="221"/>
      <c r="F1763" s="221"/>
      <c r="G1763" s="221"/>
      <c r="J1763" s="221"/>
      <c r="K1763" s="222"/>
    </row>
    <row r="1764" s="27" customFormat="true" ht="15" hidden="false" customHeight="false" outlineLevel="0" collapsed="false">
      <c r="A1764" s="221"/>
      <c r="B1764" s="221"/>
      <c r="C1764" s="221"/>
      <c r="D1764" s="221"/>
      <c r="E1764" s="221"/>
      <c r="F1764" s="221"/>
      <c r="G1764" s="221"/>
      <c r="J1764" s="221"/>
      <c r="K1764" s="222"/>
    </row>
    <row r="1765" s="27" customFormat="true" ht="15" hidden="false" customHeight="false" outlineLevel="0" collapsed="false">
      <c r="A1765" s="221"/>
      <c r="B1765" s="221"/>
      <c r="C1765" s="221"/>
      <c r="D1765" s="221"/>
      <c r="E1765" s="221"/>
      <c r="F1765" s="221"/>
      <c r="G1765" s="221"/>
      <c r="J1765" s="221"/>
      <c r="K1765" s="222"/>
    </row>
    <row r="1766" s="27" customFormat="true" ht="15" hidden="false" customHeight="false" outlineLevel="0" collapsed="false">
      <c r="A1766" s="221"/>
      <c r="B1766" s="221"/>
      <c r="C1766" s="221"/>
      <c r="D1766" s="221"/>
      <c r="E1766" s="221"/>
      <c r="F1766" s="221"/>
      <c r="G1766" s="221"/>
      <c r="J1766" s="221"/>
      <c r="K1766" s="222"/>
    </row>
    <row r="1767" s="27" customFormat="true" ht="15" hidden="false" customHeight="false" outlineLevel="0" collapsed="false">
      <c r="A1767" s="221"/>
      <c r="B1767" s="221"/>
      <c r="C1767" s="221"/>
      <c r="D1767" s="221"/>
      <c r="E1767" s="221"/>
      <c r="F1767" s="221"/>
      <c r="G1767" s="221"/>
      <c r="J1767" s="221"/>
      <c r="K1767" s="222"/>
    </row>
    <row r="1768" s="27" customFormat="true" ht="15" hidden="false" customHeight="false" outlineLevel="0" collapsed="false">
      <c r="A1768" s="221"/>
      <c r="B1768" s="221"/>
      <c r="C1768" s="221"/>
      <c r="D1768" s="221"/>
      <c r="E1768" s="221"/>
      <c r="F1768" s="221"/>
      <c r="G1768" s="221"/>
      <c r="J1768" s="221"/>
      <c r="K1768" s="222"/>
    </row>
    <row r="1769" s="27" customFormat="true" ht="15" hidden="false" customHeight="false" outlineLevel="0" collapsed="false">
      <c r="A1769" s="221"/>
      <c r="B1769" s="221"/>
      <c r="C1769" s="221"/>
      <c r="D1769" s="221"/>
      <c r="E1769" s="221"/>
      <c r="F1769" s="221"/>
      <c r="G1769" s="221"/>
      <c r="J1769" s="221"/>
      <c r="K1769" s="222"/>
    </row>
    <row r="1770" s="27" customFormat="true" ht="15" hidden="false" customHeight="false" outlineLevel="0" collapsed="false">
      <c r="A1770" s="221"/>
      <c r="B1770" s="221"/>
      <c r="C1770" s="221"/>
      <c r="D1770" s="221"/>
      <c r="E1770" s="221"/>
      <c r="F1770" s="221"/>
      <c r="G1770" s="221"/>
      <c r="J1770" s="221"/>
      <c r="K1770" s="222"/>
    </row>
    <row r="1771" s="27" customFormat="true" ht="15" hidden="false" customHeight="false" outlineLevel="0" collapsed="false">
      <c r="A1771" s="221"/>
      <c r="B1771" s="221"/>
      <c r="C1771" s="221"/>
      <c r="D1771" s="221"/>
      <c r="E1771" s="221"/>
      <c r="F1771" s="221"/>
      <c r="G1771" s="221"/>
      <c r="J1771" s="221"/>
      <c r="K1771" s="222"/>
    </row>
    <row r="1772" s="27" customFormat="true" ht="15" hidden="false" customHeight="false" outlineLevel="0" collapsed="false">
      <c r="A1772" s="221"/>
      <c r="B1772" s="221"/>
      <c r="C1772" s="221"/>
      <c r="D1772" s="221"/>
      <c r="E1772" s="221"/>
      <c r="F1772" s="221"/>
      <c r="G1772" s="221"/>
      <c r="J1772" s="221"/>
      <c r="K1772" s="222"/>
    </row>
    <row r="1773" s="27" customFormat="true" ht="15" hidden="false" customHeight="false" outlineLevel="0" collapsed="false">
      <c r="A1773" s="221"/>
      <c r="B1773" s="221"/>
      <c r="C1773" s="221"/>
      <c r="D1773" s="221"/>
      <c r="E1773" s="221"/>
      <c r="F1773" s="221"/>
      <c r="G1773" s="221"/>
      <c r="J1773" s="221"/>
      <c r="K1773" s="222"/>
    </row>
    <row r="1774" s="27" customFormat="true" ht="15" hidden="false" customHeight="false" outlineLevel="0" collapsed="false">
      <c r="A1774" s="221"/>
      <c r="B1774" s="221"/>
      <c r="C1774" s="221"/>
      <c r="D1774" s="221"/>
      <c r="E1774" s="221"/>
      <c r="F1774" s="221"/>
      <c r="G1774" s="221"/>
      <c r="J1774" s="221"/>
      <c r="K1774" s="222"/>
    </row>
    <row r="1775" s="27" customFormat="true" ht="15" hidden="false" customHeight="false" outlineLevel="0" collapsed="false">
      <c r="A1775" s="221"/>
      <c r="B1775" s="221"/>
      <c r="C1775" s="221"/>
      <c r="D1775" s="221"/>
      <c r="E1775" s="221"/>
      <c r="F1775" s="221"/>
      <c r="G1775" s="221"/>
      <c r="J1775" s="221"/>
      <c r="K1775" s="222"/>
    </row>
    <row r="1776" s="27" customFormat="true" ht="15" hidden="false" customHeight="false" outlineLevel="0" collapsed="false">
      <c r="A1776" s="221"/>
      <c r="B1776" s="221"/>
      <c r="C1776" s="221"/>
      <c r="D1776" s="221"/>
      <c r="E1776" s="221"/>
      <c r="F1776" s="221"/>
      <c r="G1776" s="221"/>
      <c r="J1776" s="221"/>
      <c r="K1776" s="222"/>
    </row>
    <row r="1777" s="27" customFormat="true" ht="15" hidden="false" customHeight="false" outlineLevel="0" collapsed="false">
      <c r="A1777" s="221"/>
      <c r="B1777" s="221"/>
      <c r="C1777" s="221"/>
      <c r="D1777" s="221"/>
      <c r="E1777" s="221"/>
      <c r="F1777" s="221"/>
      <c r="G1777" s="221"/>
      <c r="J1777" s="221"/>
      <c r="K1777" s="222"/>
    </row>
    <row r="1778" s="27" customFormat="true" ht="15" hidden="false" customHeight="false" outlineLevel="0" collapsed="false">
      <c r="A1778" s="221"/>
      <c r="B1778" s="221"/>
      <c r="C1778" s="221"/>
      <c r="D1778" s="221"/>
      <c r="E1778" s="221"/>
      <c r="F1778" s="221"/>
      <c r="G1778" s="221"/>
      <c r="J1778" s="221"/>
      <c r="K1778" s="222"/>
    </row>
    <row r="1779" s="27" customFormat="true" ht="15" hidden="false" customHeight="false" outlineLevel="0" collapsed="false">
      <c r="A1779" s="221"/>
      <c r="B1779" s="221"/>
      <c r="C1779" s="221"/>
      <c r="D1779" s="221"/>
      <c r="E1779" s="221"/>
      <c r="F1779" s="221"/>
      <c r="G1779" s="221"/>
      <c r="J1779" s="221"/>
      <c r="K1779" s="222"/>
    </row>
    <row r="1780" s="27" customFormat="true" ht="15" hidden="false" customHeight="false" outlineLevel="0" collapsed="false">
      <c r="A1780" s="221"/>
      <c r="B1780" s="221"/>
      <c r="C1780" s="221"/>
      <c r="D1780" s="221"/>
      <c r="E1780" s="221"/>
      <c r="F1780" s="221"/>
      <c r="G1780" s="221"/>
      <c r="J1780" s="221"/>
      <c r="K1780" s="222"/>
    </row>
    <row r="1781" s="27" customFormat="true" ht="15" hidden="false" customHeight="false" outlineLevel="0" collapsed="false">
      <c r="A1781" s="221"/>
      <c r="B1781" s="221"/>
      <c r="C1781" s="221"/>
      <c r="D1781" s="221"/>
      <c r="E1781" s="221"/>
      <c r="F1781" s="221"/>
      <c r="G1781" s="221"/>
      <c r="J1781" s="221"/>
      <c r="K1781" s="222"/>
    </row>
    <row r="1782" s="27" customFormat="true" ht="15" hidden="false" customHeight="false" outlineLevel="0" collapsed="false">
      <c r="A1782" s="221"/>
      <c r="B1782" s="221"/>
      <c r="C1782" s="221"/>
      <c r="D1782" s="221"/>
      <c r="E1782" s="221"/>
      <c r="F1782" s="221"/>
      <c r="G1782" s="221"/>
      <c r="J1782" s="221"/>
      <c r="K1782" s="222"/>
    </row>
    <row r="1783" s="27" customFormat="true" ht="15" hidden="false" customHeight="false" outlineLevel="0" collapsed="false">
      <c r="A1783" s="221"/>
      <c r="B1783" s="221"/>
      <c r="C1783" s="221"/>
      <c r="D1783" s="221"/>
      <c r="E1783" s="221"/>
      <c r="F1783" s="221"/>
      <c r="G1783" s="221"/>
      <c r="J1783" s="221"/>
      <c r="K1783" s="222"/>
    </row>
    <row r="1784" s="27" customFormat="true" ht="15" hidden="false" customHeight="false" outlineLevel="0" collapsed="false">
      <c r="A1784" s="221"/>
      <c r="B1784" s="221"/>
      <c r="C1784" s="221"/>
      <c r="D1784" s="221"/>
      <c r="E1784" s="221"/>
      <c r="F1784" s="221"/>
      <c r="G1784" s="221"/>
      <c r="J1784" s="221"/>
      <c r="K1784" s="222"/>
    </row>
    <row r="1785" s="27" customFormat="true" ht="15" hidden="false" customHeight="false" outlineLevel="0" collapsed="false">
      <c r="A1785" s="221"/>
      <c r="B1785" s="221"/>
      <c r="C1785" s="221"/>
      <c r="D1785" s="221"/>
      <c r="E1785" s="221"/>
      <c r="F1785" s="221"/>
      <c r="G1785" s="221"/>
      <c r="J1785" s="221"/>
      <c r="K1785" s="222"/>
    </row>
    <row r="1786" s="27" customFormat="true" ht="15" hidden="false" customHeight="false" outlineLevel="0" collapsed="false">
      <c r="A1786" s="221"/>
      <c r="B1786" s="221"/>
      <c r="C1786" s="221"/>
      <c r="D1786" s="221"/>
      <c r="E1786" s="221"/>
      <c r="F1786" s="221"/>
      <c r="G1786" s="221"/>
      <c r="J1786" s="221"/>
      <c r="K1786" s="222"/>
    </row>
    <row r="1787" s="27" customFormat="true" ht="15" hidden="false" customHeight="false" outlineLevel="0" collapsed="false">
      <c r="A1787" s="221"/>
      <c r="B1787" s="221"/>
      <c r="C1787" s="221"/>
      <c r="D1787" s="221"/>
      <c r="E1787" s="221"/>
      <c r="F1787" s="221"/>
      <c r="G1787" s="221"/>
      <c r="J1787" s="221"/>
      <c r="K1787" s="222"/>
    </row>
    <row r="1788" s="27" customFormat="true" ht="15" hidden="false" customHeight="false" outlineLevel="0" collapsed="false">
      <c r="A1788" s="221"/>
      <c r="B1788" s="221"/>
      <c r="C1788" s="221"/>
      <c r="D1788" s="221"/>
      <c r="E1788" s="221"/>
      <c r="F1788" s="221"/>
      <c r="G1788" s="221"/>
      <c r="J1788" s="221"/>
      <c r="K1788" s="222"/>
    </row>
    <row r="1789" s="27" customFormat="true" ht="15" hidden="false" customHeight="false" outlineLevel="0" collapsed="false">
      <c r="A1789" s="221"/>
      <c r="B1789" s="221"/>
      <c r="C1789" s="221"/>
      <c r="D1789" s="221"/>
      <c r="E1789" s="221"/>
      <c r="F1789" s="221"/>
      <c r="G1789" s="221"/>
      <c r="J1789" s="221"/>
      <c r="K1789" s="222"/>
    </row>
    <row r="1790" s="27" customFormat="true" ht="15" hidden="false" customHeight="false" outlineLevel="0" collapsed="false">
      <c r="A1790" s="221"/>
      <c r="B1790" s="221"/>
      <c r="C1790" s="221"/>
      <c r="D1790" s="221"/>
      <c r="E1790" s="221"/>
      <c r="F1790" s="221"/>
      <c r="G1790" s="221"/>
      <c r="J1790" s="221"/>
      <c r="K1790" s="222"/>
    </row>
    <row r="1791" s="27" customFormat="true" ht="15" hidden="false" customHeight="false" outlineLevel="0" collapsed="false">
      <c r="A1791" s="221"/>
      <c r="B1791" s="221"/>
      <c r="C1791" s="221"/>
      <c r="D1791" s="221"/>
      <c r="E1791" s="221"/>
      <c r="F1791" s="221"/>
      <c r="G1791" s="221"/>
      <c r="J1791" s="221"/>
      <c r="K1791" s="222"/>
    </row>
    <row r="1792" s="27" customFormat="true" ht="15" hidden="false" customHeight="false" outlineLevel="0" collapsed="false">
      <c r="A1792" s="221"/>
      <c r="B1792" s="221"/>
      <c r="C1792" s="221"/>
      <c r="D1792" s="221"/>
      <c r="E1792" s="221"/>
      <c r="F1792" s="221"/>
      <c r="G1792" s="221"/>
      <c r="J1792" s="221"/>
      <c r="K1792" s="222"/>
    </row>
    <row r="1793" s="27" customFormat="true" ht="15" hidden="false" customHeight="false" outlineLevel="0" collapsed="false">
      <c r="A1793" s="221"/>
      <c r="B1793" s="221"/>
      <c r="C1793" s="221"/>
      <c r="D1793" s="221"/>
      <c r="E1793" s="221"/>
      <c r="F1793" s="221"/>
      <c r="G1793" s="221"/>
      <c r="J1793" s="221"/>
      <c r="K1793" s="222"/>
    </row>
    <row r="1794" s="27" customFormat="true" ht="15" hidden="false" customHeight="false" outlineLevel="0" collapsed="false">
      <c r="A1794" s="221"/>
      <c r="B1794" s="221"/>
      <c r="C1794" s="221"/>
      <c r="D1794" s="221"/>
      <c r="E1794" s="221"/>
      <c r="F1794" s="221"/>
      <c r="G1794" s="221"/>
      <c r="J1794" s="221"/>
      <c r="K1794" s="222"/>
    </row>
    <row r="1795" s="27" customFormat="true" ht="15" hidden="false" customHeight="false" outlineLevel="0" collapsed="false">
      <c r="A1795" s="221"/>
      <c r="B1795" s="221"/>
      <c r="C1795" s="221"/>
      <c r="D1795" s="221"/>
      <c r="E1795" s="221"/>
      <c r="F1795" s="221"/>
      <c r="G1795" s="221"/>
      <c r="J1795" s="221"/>
      <c r="K1795" s="222"/>
    </row>
    <row r="1796" s="27" customFormat="true" ht="15" hidden="false" customHeight="false" outlineLevel="0" collapsed="false">
      <c r="A1796" s="221"/>
      <c r="B1796" s="221"/>
      <c r="C1796" s="221"/>
      <c r="D1796" s="221"/>
      <c r="E1796" s="221"/>
      <c r="F1796" s="221"/>
      <c r="G1796" s="221"/>
      <c r="J1796" s="221"/>
      <c r="K1796" s="222"/>
    </row>
    <row r="1797" s="27" customFormat="true" ht="15" hidden="false" customHeight="false" outlineLevel="0" collapsed="false">
      <c r="A1797" s="221"/>
      <c r="B1797" s="221"/>
      <c r="C1797" s="221"/>
      <c r="D1797" s="221"/>
      <c r="E1797" s="221"/>
      <c r="F1797" s="221"/>
      <c r="G1797" s="221"/>
      <c r="J1797" s="221"/>
      <c r="K1797" s="222"/>
    </row>
    <row r="1798" s="27" customFormat="true" ht="15" hidden="false" customHeight="false" outlineLevel="0" collapsed="false">
      <c r="A1798" s="221"/>
      <c r="B1798" s="221"/>
      <c r="C1798" s="221"/>
      <c r="D1798" s="221"/>
      <c r="E1798" s="221"/>
      <c r="F1798" s="221"/>
      <c r="G1798" s="221"/>
      <c r="J1798" s="221"/>
      <c r="K1798" s="222"/>
    </row>
    <row r="1799" s="27" customFormat="true" ht="15" hidden="false" customHeight="false" outlineLevel="0" collapsed="false">
      <c r="A1799" s="221"/>
      <c r="B1799" s="221"/>
      <c r="C1799" s="221"/>
      <c r="D1799" s="221"/>
      <c r="E1799" s="221"/>
      <c r="F1799" s="221"/>
      <c r="G1799" s="221"/>
      <c r="J1799" s="221"/>
      <c r="K1799" s="222"/>
    </row>
    <row r="1800" s="27" customFormat="true" ht="15" hidden="false" customHeight="false" outlineLevel="0" collapsed="false">
      <c r="A1800" s="221"/>
      <c r="B1800" s="221"/>
      <c r="C1800" s="221"/>
      <c r="D1800" s="221"/>
      <c r="E1800" s="221"/>
      <c r="F1800" s="221"/>
      <c r="G1800" s="221"/>
      <c r="J1800" s="221"/>
      <c r="K1800" s="222"/>
    </row>
    <row r="1801" s="27" customFormat="true" ht="15" hidden="false" customHeight="false" outlineLevel="0" collapsed="false">
      <c r="A1801" s="221"/>
      <c r="B1801" s="221"/>
      <c r="C1801" s="221"/>
      <c r="D1801" s="221"/>
      <c r="E1801" s="221"/>
      <c r="F1801" s="221"/>
      <c r="G1801" s="221"/>
      <c r="J1801" s="221"/>
      <c r="K1801" s="222"/>
    </row>
    <row r="1802" s="27" customFormat="true" ht="15" hidden="false" customHeight="false" outlineLevel="0" collapsed="false">
      <c r="A1802" s="221"/>
      <c r="B1802" s="221"/>
      <c r="C1802" s="221"/>
      <c r="D1802" s="221"/>
      <c r="E1802" s="221"/>
      <c r="F1802" s="221"/>
      <c r="G1802" s="221"/>
      <c r="J1802" s="221"/>
      <c r="K1802" s="222"/>
    </row>
    <row r="1803" s="27" customFormat="true" ht="15" hidden="false" customHeight="false" outlineLevel="0" collapsed="false">
      <c r="A1803" s="221"/>
      <c r="B1803" s="221"/>
      <c r="C1803" s="221"/>
      <c r="D1803" s="221"/>
      <c r="E1803" s="221"/>
      <c r="F1803" s="221"/>
      <c r="G1803" s="221"/>
      <c r="J1803" s="221"/>
      <c r="K1803" s="222"/>
    </row>
    <row r="1804" s="27" customFormat="true" ht="15" hidden="false" customHeight="false" outlineLevel="0" collapsed="false">
      <c r="A1804" s="221"/>
      <c r="B1804" s="221"/>
      <c r="C1804" s="221"/>
      <c r="D1804" s="221"/>
      <c r="E1804" s="221"/>
      <c r="F1804" s="221"/>
      <c r="G1804" s="221"/>
      <c r="J1804" s="221"/>
      <c r="K1804" s="222"/>
    </row>
    <row r="1805" s="27" customFormat="true" ht="15" hidden="false" customHeight="false" outlineLevel="0" collapsed="false">
      <c r="A1805" s="221"/>
      <c r="B1805" s="221"/>
      <c r="C1805" s="221"/>
      <c r="D1805" s="221"/>
      <c r="E1805" s="221"/>
      <c r="F1805" s="221"/>
      <c r="G1805" s="221"/>
      <c r="J1805" s="221"/>
      <c r="K1805" s="222"/>
    </row>
    <row r="1806" s="27" customFormat="true" ht="15" hidden="false" customHeight="false" outlineLevel="0" collapsed="false">
      <c r="A1806" s="221"/>
      <c r="B1806" s="221"/>
      <c r="C1806" s="221"/>
      <c r="D1806" s="221"/>
      <c r="E1806" s="221"/>
      <c r="F1806" s="221"/>
      <c r="G1806" s="221"/>
      <c r="J1806" s="221"/>
      <c r="K1806" s="222"/>
    </row>
    <row r="1807" s="27" customFormat="true" ht="15" hidden="false" customHeight="false" outlineLevel="0" collapsed="false">
      <c r="A1807" s="221"/>
      <c r="B1807" s="221"/>
      <c r="C1807" s="221"/>
      <c r="D1807" s="221"/>
      <c r="E1807" s="221"/>
      <c r="F1807" s="221"/>
      <c r="G1807" s="221"/>
      <c r="J1807" s="221"/>
      <c r="K1807" s="222"/>
    </row>
    <row r="1808" s="27" customFormat="true" ht="15" hidden="false" customHeight="false" outlineLevel="0" collapsed="false">
      <c r="A1808" s="221"/>
      <c r="B1808" s="221"/>
      <c r="C1808" s="221"/>
      <c r="D1808" s="221"/>
      <c r="E1808" s="221"/>
      <c r="F1808" s="221"/>
      <c r="G1808" s="221"/>
      <c r="J1808" s="221"/>
      <c r="K1808" s="222"/>
    </row>
    <row r="1809" s="27" customFormat="true" ht="15" hidden="false" customHeight="false" outlineLevel="0" collapsed="false">
      <c r="A1809" s="221"/>
      <c r="B1809" s="221"/>
      <c r="C1809" s="221"/>
      <c r="D1809" s="221"/>
      <c r="E1809" s="221"/>
      <c r="F1809" s="221"/>
      <c r="G1809" s="221"/>
      <c r="J1809" s="221"/>
      <c r="K1809" s="222"/>
    </row>
    <row r="1810" s="27" customFormat="true" ht="15" hidden="false" customHeight="false" outlineLevel="0" collapsed="false">
      <c r="A1810" s="221"/>
      <c r="B1810" s="221"/>
      <c r="C1810" s="221"/>
      <c r="D1810" s="221"/>
      <c r="E1810" s="221"/>
      <c r="F1810" s="221"/>
      <c r="G1810" s="221"/>
      <c r="J1810" s="221"/>
      <c r="K1810" s="222"/>
    </row>
    <row r="1811" s="27" customFormat="true" ht="15" hidden="false" customHeight="false" outlineLevel="0" collapsed="false">
      <c r="A1811" s="221"/>
      <c r="B1811" s="221"/>
      <c r="C1811" s="221"/>
      <c r="D1811" s="221"/>
      <c r="E1811" s="221"/>
      <c r="F1811" s="221"/>
      <c r="G1811" s="221"/>
      <c r="J1811" s="221"/>
      <c r="K1811" s="222"/>
    </row>
    <row r="1812" s="27" customFormat="true" ht="15" hidden="false" customHeight="false" outlineLevel="0" collapsed="false">
      <c r="A1812" s="221"/>
      <c r="B1812" s="221"/>
      <c r="C1812" s="221"/>
      <c r="D1812" s="221"/>
      <c r="E1812" s="221"/>
      <c r="F1812" s="221"/>
      <c r="G1812" s="221"/>
      <c r="J1812" s="221"/>
      <c r="K1812" s="222"/>
    </row>
    <row r="1813" s="27" customFormat="true" ht="15" hidden="false" customHeight="false" outlineLevel="0" collapsed="false">
      <c r="A1813" s="221"/>
      <c r="B1813" s="221"/>
      <c r="C1813" s="221"/>
      <c r="D1813" s="221"/>
      <c r="E1813" s="221"/>
      <c r="F1813" s="221"/>
      <c r="G1813" s="221"/>
      <c r="J1813" s="221"/>
      <c r="K1813" s="222"/>
    </row>
    <row r="1814" s="27" customFormat="true" ht="15" hidden="false" customHeight="false" outlineLevel="0" collapsed="false">
      <c r="A1814" s="221"/>
      <c r="B1814" s="221"/>
      <c r="C1814" s="221"/>
      <c r="D1814" s="221"/>
      <c r="E1814" s="221"/>
      <c r="F1814" s="221"/>
      <c r="G1814" s="221"/>
      <c r="J1814" s="221"/>
      <c r="K1814" s="222"/>
    </row>
    <row r="1815" s="27" customFormat="true" ht="15" hidden="false" customHeight="false" outlineLevel="0" collapsed="false">
      <c r="A1815" s="221"/>
      <c r="B1815" s="221"/>
      <c r="C1815" s="221"/>
      <c r="D1815" s="221"/>
      <c r="E1815" s="221"/>
      <c r="F1815" s="221"/>
      <c r="G1815" s="221"/>
      <c r="J1815" s="221"/>
      <c r="K1815" s="222"/>
    </row>
    <row r="1816" s="27" customFormat="true" ht="15" hidden="false" customHeight="false" outlineLevel="0" collapsed="false">
      <c r="A1816" s="221"/>
      <c r="B1816" s="221"/>
      <c r="C1816" s="221"/>
      <c r="D1816" s="221"/>
      <c r="E1816" s="221"/>
      <c r="F1816" s="221"/>
      <c r="G1816" s="221"/>
      <c r="J1816" s="221"/>
      <c r="K1816" s="222"/>
    </row>
    <row r="1817" s="27" customFormat="true" ht="15" hidden="false" customHeight="false" outlineLevel="0" collapsed="false">
      <c r="A1817" s="221"/>
      <c r="B1817" s="221"/>
      <c r="C1817" s="221"/>
      <c r="D1817" s="221"/>
      <c r="E1817" s="221"/>
      <c r="F1817" s="221"/>
      <c r="G1817" s="221"/>
      <c r="J1817" s="221"/>
      <c r="K1817" s="222"/>
    </row>
    <row r="1818" s="27" customFormat="true" ht="15" hidden="false" customHeight="false" outlineLevel="0" collapsed="false">
      <c r="A1818" s="221"/>
      <c r="B1818" s="221"/>
      <c r="C1818" s="221"/>
      <c r="D1818" s="221"/>
      <c r="E1818" s="221"/>
      <c r="F1818" s="221"/>
      <c r="G1818" s="221"/>
      <c r="J1818" s="221"/>
      <c r="K1818" s="222"/>
    </row>
    <row r="1819" s="27" customFormat="true" ht="15" hidden="false" customHeight="false" outlineLevel="0" collapsed="false">
      <c r="A1819" s="221"/>
      <c r="B1819" s="221"/>
      <c r="C1819" s="221"/>
      <c r="D1819" s="221"/>
      <c r="E1819" s="221"/>
      <c r="F1819" s="221"/>
      <c r="G1819" s="221"/>
      <c r="J1819" s="221"/>
      <c r="K1819" s="222"/>
    </row>
    <row r="1820" s="27" customFormat="true" ht="15" hidden="false" customHeight="false" outlineLevel="0" collapsed="false">
      <c r="A1820" s="221"/>
      <c r="B1820" s="221"/>
      <c r="C1820" s="221"/>
      <c r="D1820" s="221"/>
      <c r="E1820" s="221"/>
      <c r="F1820" s="221"/>
      <c r="G1820" s="221"/>
      <c r="J1820" s="221"/>
      <c r="K1820" s="222"/>
    </row>
    <row r="1821" s="27" customFormat="true" ht="15" hidden="false" customHeight="false" outlineLevel="0" collapsed="false">
      <c r="A1821" s="221"/>
      <c r="B1821" s="221"/>
      <c r="C1821" s="221"/>
      <c r="D1821" s="221"/>
      <c r="E1821" s="221"/>
      <c r="F1821" s="221"/>
      <c r="G1821" s="221"/>
      <c r="J1821" s="221"/>
      <c r="K1821" s="222"/>
    </row>
    <row r="1822" s="27" customFormat="true" ht="15" hidden="false" customHeight="false" outlineLevel="0" collapsed="false">
      <c r="A1822" s="221"/>
      <c r="B1822" s="221"/>
      <c r="C1822" s="221"/>
      <c r="D1822" s="221"/>
      <c r="E1822" s="221"/>
      <c r="F1822" s="221"/>
      <c r="G1822" s="221"/>
      <c r="J1822" s="221"/>
      <c r="K1822" s="222"/>
    </row>
    <row r="1823" s="27" customFormat="true" ht="15" hidden="false" customHeight="false" outlineLevel="0" collapsed="false">
      <c r="A1823" s="221"/>
      <c r="B1823" s="221"/>
      <c r="C1823" s="221"/>
      <c r="D1823" s="221"/>
      <c r="E1823" s="221"/>
      <c r="F1823" s="221"/>
      <c r="G1823" s="221"/>
      <c r="J1823" s="221"/>
      <c r="K1823" s="222"/>
    </row>
    <row r="1824" s="27" customFormat="true" ht="15" hidden="false" customHeight="false" outlineLevel="0" collapsed="false">
      <c r="A1824" s="221"/>
      <c r="B1824" s="221"/>
      <c r="C1824" s="221"/>
      <c r="D1824" s="221"/>
      <c r="E1824" s="221"/>
      <c r="F1824" s="221"/>
      <c r="G1824" s="221"/>
      <c r="J1824" s="221"/>
      <c r="K1824" s="222"/>
    </row>
    <row r="1825" s="27" customFormat="true" ht="15" hidden="false" customHeight="false" outlineLevel="0" collapsed="false">
      <c r="A1825" s="221"/>
      <c r="B1825" s="221"/>
      <c r="C1825" s="221"/>
      <c r="D1825" s="221"/>
      <c r="E1825" s="221"/>
      <c r="F1825" s="221"/>
      <c r="G1825" s="221"/>
      <c r="J1825" s="221"/>
      <c r="K1825" s="222"/>
    </row>
    <row r="1826" s="27" customFormat="true" ht="15" hidden="false" customHeight="false" outlineLevel="0" collapsed="false">
      <c r="A1826" s="221"/>
      <c r="B1826" s="221"/>
      <c r="C1826" s="221"/>
      <c r="D1826" s="221"/>
      <c r="E1826" s="221"/>
      <c r="F1826" s="221"/>
      <c r="G1826" s="221"/>
      <c r="J1826" s="221"/>
      <c r="K1826" s="222"/>
    </row>
    <row r="1827" s="27" customFormat="true" ht="15" hidden="false" customHeight="false" outlineLevel="0" collapsed="false">
      <c r="A1827" s="221"/>
      <c r="B1827" s="221"/>
      <c r="C1827" s="221"/>
      <c r="D1827" s="221"/>
      <c r="E1827" s="221"/>
      <c r="F1827" s="221"/>
      <c r="G1827" s="221"/>
      <c r="J1827" s="221"/>
      <c r="K1827" s="222"/>
    </row>
    <row r="1828" s="27" customFormat="true" ht="15" hidden="false" customHeight="false" outlineLevel="0" collapsed="false">
      <c r="A1828" s="221"/>
      <c r="B1828" s="221"/>
      <c r="C1828" s="221"/>
      <c r="D1828" s="221"/>
      <c r="E1828" s="221"/>
      <c r="F1828" s="221"/>
      <c r="G1828" s="221"/>
      <c r="J1828" s="221"/>
      <c r="K1828" s="222"/>
    </row>
    <row r="1829" s="27" customFormat="true" ht="15" hidden="false" customHeight="false" outlineLevel="0" collapsed="false">
      <c r="A1829" s="221"/>
      <c r="B1829" s="221"/>
      <c r="C1829" s="221"/>
      <c r="D1829" s="221"/>
      <c r="E1829" s="221"/>
      <c r="F1829" s="221"/>
      <c r="G1829" s="221"/>
      <c r="J1829" s="221"/>
      <c r="K1829" s="222"/>
    </row>
    <row r="1830" s="27" customFormat="true" ht="15" hidden="false" customHeight="false" outlineLevel="0" collapsed="false">
      <c r="A1830" s="221"/>
      <c r="B1830" s="221"/>
      <c r="C1830" s="221"/>
      <c r="D1830" s="221"/>
      <c r="E1830" s="221"/>
      <c r="F1830" s="221"/>
      <c r="G1830" s="221"/>
      <c r="J1830" s="221"/>
      <c r="K1830" s="222"/>
    </row>
    <row r="1831" s="27" customFormat="true" ht="15" hidden="false" customHeight="false" outlineLevel="0" collapsed="false">
      <c r="A1831" s="221"/>
      <c r="B1831" s="221"/>
      <c r="C1831" s="221"/>
      <c r="D1831" s="221"/>
      <c r="E1831" s="221"/>
      <c r="F1831" s="221"/>
      <c r="G1831" s="221"/>
      <c r="J1831" s="221"/>
      <c r="K1831" s="222"/>
    </row>
    <row r="1832" s="27" customFormat="true" ht="15" hidden="false" customHeight="false" outlineLevel="0" collapsed="false">
      <c r="A1832" s="221"/>
      <c r="B1832" s="221"/>
      <c r="C1832" s="221"/>
      <c r="D1832" s="221"/>
      <c r="E1832" s="221"/>
      <c r="F1832" s="221"/>
      <c r="G1832" s="221"/>
      <c r="J1832" s="221"/>
      <c r="K1832" s="222"/>
    </row>
    <row r="1833" s="27" customFormat="true" ht="15" hidden="false" customHeight="false" outlineLevel="0" collapsed="false">
      <c r="A1833" s="221"/>
      <c r="B1833" s="221"/>
      <c r="C1833" s="221"/>
      <c r="D1833" s="221"/>
      <c r="E1833" s="221"/>
      <c r="F1833" s="221"/>
      <c r="G1833" s="221"/>
      <c r="J1833" s="221"/>
      <c r="K1833" s="222"/>
    </row>
    <row r="1834" s="27" customFormat="true" ht="15" hidden="false" customHeight="false" outlineLevel="0" collapsed="false">
      <c r="A1834" s="221"/>
      <c r="B1834" s="221"/>
      <c r="C1834" s="221"/>
      <c r="D1834" s="221"/>
      <c r="E1834" s="221"/>
      <c r="F1834" s="221"/>
      <c r="G1834" s="221"/>
      <c r="J1834" s="221"/>
      <c r="K1834" s="222"/>
    </row>
    <row r="1835" s="27" customFormat="true" ht="15" hidden="false" customHeight="false" outlineLevel="0" collapsed="false">
      <c r="A1835" s="221"/>
      <c r="B1835" s="221"/>
      <c r="C1835" s="221"/>
      <c r="D1835" s="221"/>
      <c r="E1835" s="221"/>
      <c r="F1835" s="221"/>
      <c r="G1835" s="221"/>
      <c r="J1835" s="221"/>
      <c r="K1835" s="222"/>
    </row>
    <row r="1836" s="27" customFormat="true" ht="15" hidden="false" customHeight="false" outlineLevel="0" collapsed="false">
      <c r="A1836" s="221"/>
      <c r="B1836" s="221"/>
      <c r="C1836" s="221"/>
      <c r="D1836" s="221"/>
      <c r="E1836" s="221"/>
      <c r="F1836" s="221"/>
      <c r="G1836" s="221"/>
      <c r="J1836" s="221"/>
      <c r="K1836" s="222"/>
    </row>
    <row r="1837" s="27" customFormat="true" ht="15" hidden="false" customHeight="false" outlineLevel="0" collapsed="false">
      <c r="A1837" s="221"/>
      <c r="B1837" s="221"/>
      <c r="C1837" s="221"/>
      <c r="D1837" s="221"/>
      <c r="E1837" s="221"/>
      <c r="F1837" s="221"/>
      <c r="G1837" s="221"/>
      <c r="J1837" s="221"/>
      <c r="K1837" s="222"/>
    </row>
    <row r="1838" s="27" customFormat="true" ht="15" hidden="false" customHeight="false" outlineLevel="0" collapsed="false">
      <c r="A1838" s="221"/>
      <c r="B1838" s="221"/>
      <c r="C1838" s="221"/>
      <c r="D1838" s="221"/>
      <c r="E1838" s="221"/>
      <c r="F1838" s="221"/>
      <c r="G1838" s="221"/>
      <c r="J1838" s="221"/>
      <c r="K1838" s="222"/>
    </row>
    <row r="1839" s="27" customFormat="true" ht="15" hidden="false" customHeight="false" outlineLevel="0" collapsed="false">
      <c r="A1839" s="221"/>
      <c r="B1839" s="221"/>
      <c r="C1839" s="221"/>
      <c r="D1839" s="221"/>
      <c r="E1839" s="221"/>
      <c r="F1839" s="221"/>
      <c r="G1839" s="221"/>
      <c r="J1839" s="221"/>
      <c r="K1839" s="222"/>
    </row>
    <row r="1840" s="27" customFormat="true" ht="15" hidden="false" customHeight="false" outlineLevel="0" collapsed="false">
      <c r="A1840" s="221"/>
      <c r="B1840" s="221"/>
      <c r="C1840" s="221"/>
      <c r="D1840" s="221"/>
      <c r="E1840" s="221"/>
      <c r="F1840" s="221"/>
      <c r="G1840" s="221"/>
      <c r="J1840" s="221"/>
      <c r="K1840" s="222"/>
    </row>
    <row r="1841" s="27" customFormat="true" ht="15" hidden="false" customHeight="false" outlineLevel="0" collapsed="false">
      <c r="A1841" s="221"/>
      <c r="B1841" s="221"/>
      <c r="C1841" s="221"/>
      <c r="D1841" s="221"/>
      <c r="E1841" s="221"/>
      <c r="F1841" s="221"/>
      <c r="G1841" s="221"/>
      <c r="J1841" s="221"/>
      <c r="K1841" s="222"/>
    </row>
    <row r="1842" s="27" customFormat="true" ht="15" hidden="false" customHeight="false" outlineLevel="0" collapsed="false">
      <c r="A1842" s="221"/>
      <c r="B1842" s="221"/>
      <c r="C1842" s="221"/>
      <c r="D1842" s="221"/>
      <c r="E1842" s="221"/>
      <c r="F1842" s="221"/>
      <c r="G1842" s="221"/>
      <c r="J1842" s="221"/>
      <c r="K1842" s="222"/>
    </row>
    <row r="1843" s="27" customFormat="true" ht="15" hidden="false" customHeight="false" outlineLevel="0" collapsed="false">
      <c r="A1843" s="221"/>
      <c r="B1843" s="221"/>
      <c r="C1843" s="221"/>
      <c r="D1843" s="221"/>
      <c r="E1843" s="221"/>
      <c r="F1843" s="221"/>
      <c r="G1843" s="221"/>
      <c r="J1843" s="221"/>
      <c r="K1843" s="222"/>
    </row>
    <row r="1844" s="27" customFormat="true" ht="15" hidden="false" customHeight="false" outlineLevel="0" collapsed="false">
      <c r="A1844" s="221"/>
      <c r="B1844" s="221"/>
      <c r="C1844" s="221"/>
      <c r="D1844" s="221"/>
      <c r="E1844" s="221"/>
      <c r="F1844" s="221"/>
      <c r="G1844" s="221"/>
      <c r="J1844" s="221"/>
      <c r="K1844" s="222"/>
    </row>
    <row r="1845" s="27" customFormat="true" ht="15" hidden="false" customHeight="false" outlineLevel="0" collapsed="false">
      <c r="A1845" s="221"/>
      <c r="B1845" s="221"/>
      <c r="C1845" s="221"/>
      <c r="D1845" s="221"/>
      <c r="E1845" s="221"/>
      <c r="F1845" s="221"/>
      <c r="G1845" s="221"/>
      <c r="J1845" s="221"/>
      <c r="K1845" s="222"/>
    </row>
    <row r="1846" s="27" customFormat="true" ht="15" hidden="false" customHeight="false" outlineLevel="0" collapsed="false">
      <c r="A1846" s="221"/>
      <c r="B1846" s="221"/>
      <c r="C1846" s="221"/>
      <c r="D1846" s="221"/>
      <c r="E1846" s="221"/>
      <c r="F1846" s="221"/>
      <c r="G1846" s="221"/>
      <c r="J1846" s="221"/>
      <c r="K1846" s="222"/>
    </row>
    <row r="1847" s="27" customFormat="true" ht="15" hidden="false" customHeight="false" outlineLevel="0" collapsed="false">
      <c r="A1847" s="221"/>
      <c r="B1847" s="221"/>
      <c r="C1847" s="221"/>
      <c r="D1847" s="221"/>
      <c r="E1847" s="221"/>
      <c r="F1847" s="221"/>
      <c r="G1847" s="221"/>
      <c r="J1847" s="221"/>
      <c r="K1847" s="222"/>
    </row>
    <row r="1848" s="27" customFormat="true" ht="15" hidden="false" customHeight="false" outlineLevel="0" collapsed="false">
      <c r="A1848" s="221"/>
      <c r="B1848" s="221"/>
      <c r="C1848" s="221"/>
      <c r="D1848" s="221"/>
      <c r="E1848" s="221"/>
      <c r="F1848" s="221"/>
      <c r="G1848" s="221"/>
      <c r="J1848" s="221"/>
      <c r="K1848" s="222"/>
    </row>
    <row r="1849" s="27" customFormat="true" ht="15" hidden="false" customHeight="false" outlineLevel="0" collapsed="false">
      <c r="A1849" s="221"/>
      <c r="B1849" s="221"/>
      <c r="C1849" s="221"/>
      <c r="D1849" s="221"/>
      <c r="E1849" s="221"/>
      <c r="F1849" s="221"/>
      <c r="G1849" s="221"/>
      <c r="J1849" s="221"/>
      <c r="K1849" s="222"/>
    </row>
    <row r="1850" s="27" customFormat="true" ht="15" hidden="false" customHeight="false" outlineLevel="0" collapsed="false">
      <c r="A1850" s="221"/>
      <c r="B1850" s="221"/>
      <c r="C1850" s="221"/>
      <c r="D1850" s="221"/>
      <c r="E1850" s="221"/>
      <c r="F1850" s="221"/>
      <c r="G1850" s="221"/>
      <c r="J1850" s="221"/>
      <c r="K1850" s="222"/>
    </row>
    <row r="1851" s="27" customFormat="true" ht="15" hidden="false" customHeight="false" outlineLevel="0" collapsed="false">
      <c r="A1851" s="221"/>
      <c r="B1851" s="221"/>
      <c r="C1851" s="221"/>
      <c r="D1851" s="221"/>
      <c r="E1851" s="221"/>
      <c r="F1851" s="221"/>
      <c r="G1851" s="221"/>
      <c r="J1851" s="221"/>
      <c r="K1851" s="222"/>
    </row>
    <row r="1852" s="27" customFormat="true" ht="15" hidden="false" customHeight="false" outlineLevel="0" collapsed="false">
      <c r="A1852" s="221"/>
      <c r="B1852" s="221"/>
      <c r="C1852" s="221"/>
      <c r="D1852" s="221"/>
      <c r="E1852" s="221"/>
      <c r="F1852" s="221"/>
      <c r="G1852" s="221"/>
      <c r="J1852" s="221"/>
      <c r="K1852" s="222"/>
    </row>
    <row r="1853" s="27" customFormat="true" ht="15" hidden="false" customHeight="false" outlineLevel="0" collapsed="false">
      <c r="A1853" s="221"/>
      <c r="B1853" s="221"/>
      <c r="C1853" s="221"/>
      <c r="D1853" s="221"/>
      <c r="E1853" s="221"/>
      <c r="F1853" s="221"/>
      <c r="G1853" s="221"/>
      <c r="J1853" s="221"/>
      <c r="K1853" s="222"/>
    </row>
    <row r="1854" s="27" customFormat="true" ht="15" hidden="false" customHeight="false" outlineLevel="0" collapsed="false">
      <c r="A1854" s="221"/>
      <c r="B1854" s="221"/>
      <c r="C1854" s="221"/>
      <c r="D1854" s="221"/>
      <c r="E1854" s="221"/>
      <c r="F1854" s="221"/>
      <c r="G1854" s="221"/>
      <c r="J1854" s="221"/>
      <c r="K1854" s="222"/>
    </row>
    <row r="1855" s="27" customFormat="true" ht="15" hidden="false" customHeight="false" outlineLevel="0" collapsed="false">
      <c r="A1855" s="221"/>
      <c r="B1855" s="221"/>
      <c r="C1855" s="221"/>
      <c r="D1855" s="221"/>
      <c r="E1855" s="221"/>
      <c r="F1855" s="221"/>
      <c r="G1855" s="221"/>
      <c r="J1855" s="221"/>
      <c r="K1855" s="222"/>
    </row>
    <row r="1856" s="27" customFormat="true" ht="15" hidden="false" customHeight="false" outlineLevel="0" collapsed="false">
      <c r="A1856" s="221"/>
      <c r="B1856" s="221"/>
      <c r="C1856" s="221"/>
      <c r="D1856" s="221"/>
      <c r="E1856" s="221"/>
      <c r="F1856" s="221"/>
      <c r="G1856" s="221"/>
      <c r="J1856" s="221"/>
      <c r="K1856" s="222"/>
    </row>
    <row r="1857" s="27" customFormat="true" ht="15" hidden="false" customHeight="false" outlineLevel="0" collapsed="false">
      <c r="A1857" s="221"/>
      <c r="B1857" s="221"/>
      <c r="C1857" s="221"/>
      <c r="D1857" s="221"/>
      <c r="E1857" s="221"/>
      <c r="F1857" s="221"/>
      <c r="G1857" s="221"/>
      <c r="J1857" s="221"/>
      <c r="K1857" s="222"/>
    </row>
    <row r="1858" s="27" customFormat="true" ht="15" hidden="false" customHeight="false" outlineLevel="0" collapsed="false">
      <c r="A1858" s="221"/>
      <c r="B1858" s="221"/>
      <c r="C1858" s="221"/>
      <c r="D1858" s="221"/>
      <c r="E1858" s="221"/>
      <c r="F1858" s="221"/>
      <c r="G1858" s="221"/>
      <c r="J1858" s="221"/>
      <c r="K1858" s="222"/>
    </row>
    <row r="1859" s="27" customFormat="true" ht="15" hidden="false" customHeight="false" outlineLevel="0" collapsed="false">
      <c r="A1859" s="221"/>
      <c r="B1859" s="221"/>
      <c r="C1859" s="221"/>
      <c r="D1859" s="221"/>
      <c r="E1859" s="221"/>
      <c r="F1859" s="221"/>
      <c r="G1859" s="221"/>
      <c r="J1859" s="221"/>
      <c r="K1859" s="222"/>
    </row>
    <row r="1860" s="27" customFormat="true" ht="15" hidden="false" customHeight="false" outlineLevel="0" collapsed="false">
      <c r="A1860" s="221"/>
      <c r="B1860" s="221"/>
      <c r="C1860" s="221"/>
      <c r="D1860" s="221"/>
      <c r="E1860" s="221"/>
      <c r="F1860" s="221"/>
      <c r="G1860" s="221"/>
      <c r="J1860" s="221"/>
      <c r="K1860" s="222"/>
    </row>
    <row r="1861" s="27" customFormat="true" ht="15" hidden="false" customHeight="false" outlineLevel="0" collapsed="false">
      <c r="A1861" s="221"/>
      <c r="B1861" s="221"/>
      <c r="C1861" s="221"/>
      <c r="D1861" s="221"/>
      <c r="E1861" s="221"/>
      <c r="F1861" s="221"/>
      <c r="G1861" s="221"/>
      <c r="J1861" s="221"/>
      <c r="K1861" s="222"/>
    </row>
    <row r="1862" s="27" customFormat="true" ht="15" hidden="false" customHeight="false" outlineLevel="0" collapsed="false">
      <c r="A1862" s="221"/>
      <c r="B1862" s="221"/>
      <c r="C1862" s="221"/>
      <c r="D1862" s="221"/>
      <c r="E1862" s="221"/>
      <c r="F1862" s="221"/>
      <c r="G1862" s="221"/>
      <c r="J1862" s="221"/>
      <c r="K1862" s="222"/>
    </row>
    <row r="1863" s="27" customFormat="true" ht="15" hidden="false" customHeight="false" outlineLevel="0" collapsed="false">
      <c r="A1863" s="221"/>
      <c r="B1863" s="221"/>
      <c r="C1863" s="221"/>
      <c r="D1863" s="221"/>
      <c r="E1863" s="221"/>
      <c r="F1863" s="221"/>
      <c r="G1863" s="221"/>
      <c r="J1863" s="221"/>
      <c r="K1863" s="222"/>
    </row>
    <row r="1864" s="27" customFormat="true" ht="15" hidden="false" customHeight="false" outlineLevel="0" collapsed="false">
      <c r="A1864" s="221"/>
      <c r="B1864" s="221"/>
      <c r="C1864" s="221"/>
      <c r="D1864" s="221"/>
      <c r="E1864" s="221"/>
      <c r="F1864" s="221"/>
      <c r="G1864" s="221"/>
      <c r="J1864" s="221"/>
      <c r="K1864" s="222"/>
    </row>
    <row r="1865" s="27" customFormat="true" ht="15" hidden="false" customHeight="false" outlineLevel="0" collapsed="false">
      <c r="A1865" s="221"/>
      <c r="B1865" s="221"/>
      <c r="C1865" s="221"/>
      <c r="D1865" s="221"/>
      <c r="E1865" s="221"/>
      <c r="F1865" s="221"/>
      <c r="G1865" s="221"/>
      <c r="J1865" s="221"/>
      <c r="K1865" s="222"/>
    </row>
    <row r="1866" s="27" customFormat="true" ht="15" hidden="false" customHeight="false" outlineLevel="0" collapsed="false">
      <c r="A1866" s="221"/>
      <c r="B1866" s="221"/>
      <c r="C1866" s="221"/>
      <c r="D1866" s="221"/>
      <c r="E1866" s="221"/>
      <c r="F1866" s="221"/>
      <c r="G1866" s="221"/>
      <c r="J1866" s="221"/>
      <c r="K1866" s="222"/>
    </row>
    <row r="1867" s="27" customFormat="true" ht="15" hidden="false" customHeight="false" outlineLevel="0" collapsed="false">
      <c r="A1867" s="221"/>
      <c r="B1867" s="221"/>
      <c r="C1867" s="221"/>
      <c r="D1867" s="221"/>
      <c r="E1867" s="221"/>
      <c r="F1867" s="221"/>
      <c r="G1867" s="221"/>
      <c r="J1867" s="221"/>
      <c r="K1867" s="222"/>
    </row>
    <row r="1868" s="27" customFormat="true" ht="15" hidden="false" customHeight="false" outlineLevel="0" collapsed="false">
      <c r="A1868" s="221"/>
      <c r="B1868" s="221"/>
      <c r="C1868" s="221"/>
      <c r="D1868" s="221"/>
      <c r="E1868" s="221"/>
      <c r="F1868" s="221"/>
      <c r="G1868" s="221"/>
      <c r="J1868" s="221"/>
      <c r="K1868" s="222"/>
    </row>
    <row r="1869" s="27" customFormat="true" ht="15" hidden="false" customHeight="false" outlineLevel="0" collapsed="false">
      <c r="A1869" s="221"/>
      <c r="B1869" s="221"/>
      <c r="C1869" s="221"/>
      <c r="D1869" s="221"/>
      <c r="E1869" s="221"/>
      <c r="F1869" s="221"/>
      <c r="G1869" s="221"/>
      <c r="J1869" s="221"/>
      <c r="K1869" s="222"/>
    </row>
    <row r="1870" s="27" customFormat="true" ht="15" hidden="false" customHeight="false" outlineLevel="0" collapsed="false">
      <c r="A1870" s="221"/>
      <c r="B1870" s="221"/>
      <c r="C1870" s="221"/>
      <c r="D1870" s="221"/>
      <c r="E1870" s="221"/>
      <c r="F1870" s="221"/>
      <c r="G1870" s="221"/>
      <c r="J1870" s="221"/>
      <c r="K1870" s="222"/>
    </row>
    <row r="1871" s="27" customFormat="true" ht="15" hidden="false" customHeight="false" outlineLevel="0" collapsed="false">
      <c r="A1871" s="221"/>
      <c r="B1871" s="221"/>
      <c r="C1871" s="221"/>
      <c r="D1871" s="221"/>
      <c r="E1871" s="221"/>
      <c r="F1871" s="221"/>
      <c r="G1871" s="221"/>
      <c r="J1871" s="221"/>
      <c r="K1871" s="222"/>
    </row>
    <row r="1872" s="27" customFormat="true" ht="15" hidden="false" customHeight="false" outlineLevel="0" collapsed="false">
      <c r="A1872" s="221"/>
      <c r="B1872" s="221"/>
      <c r="C1872" s="221"/>
      <c r="D1872" s="221"/>
      <c r="E1872" s="221"/>
      <c r="F1872" s="221"/>
      <c r="G1872" s="221"/>
      <c r="J1872" s="221"/>
      <c r="K1872" s="222"/>
    </row>
    <row r="1873" s="27" customFormat="true" ht="15" hidden="false" customHeight="false" outlineLevel="0" collapsed="false">
      <c r="A1873" s="221"/>
      <c r="B1873" s="221"/>
      <c r="C1873" s="221"/>
      <c r="D1873" s="221"/>
      <c r="E1873" s="221"/>
      <c r="F1873" s="221"/>
      <c r="G1873" s="221"/>
      <c r="J1873" s="221"/>
      <c r="K1873" s="222"/>
    </row>
    <row r="1874" s="27" customFormat="true" ht="15" hidden="false" customHeight="false" outlineLevel="0" collapsed="false">
      <c r="A1874" s="221"/>
      <c r="B1874" s="221"/>
      <c r="C1874" s="221"/>
      <c r="D1874" s="221"/>
      <c r="E1874" s="221"/>
      <c r="F1874" s="221"/>
      <c r="G1874" s="221"/>
      <c r="J1874" s="221"/>
      <c r="K1874" s="222"/>
    </row>
    <row r="1875" s="27" customFormat="true" ht="15" hidden="false" customHeight="false" outlineLevel="0" collapsed="false">
      <c r="A1875" s="221"/>
      <c r="B1875" s="221"/>
      <c r="C1875" s="221"/>
      <c r="D1875" s="221"/>
      <c r="E1875" s="221"/>
      <c r="F1875" s="221"/>
      <c r="G1875" s="221"/>
      <c r="J1875" s="221"/>
      <c r="K1875" s="222"/>
    </row>
    <row r="1876" s="27" customFormat="true" ht="15" hidden="false" customHeight="false" outlineLevel="0" collapsed="false">
      <c r="A1876" s="221"/>
      <c r="B1876" s="221"/>
      <c r="C1876" s="221"/>
      <c r="D1876" s="221"/>
      <c r="E1876" s="221"/>
      <c r="F1876" s="221"/>
      <c r="G1876" s="221"/>
      <c r="J1876" s="221"/>
      <c r="K1876" s="222"/>
    </row>
    <row r="1877" s="27" customFormat="true" ht="15" hidden="false" customHeight="false" outlineLevel="0" collapsed="false">
      <c r="A1877" s="221"/>
      <c r="B1877" s="221"/>
      <c r="C1877" s="221"/>
      <c r="D1877" s="221"/>
      <c r="E1877" s="221"/>
      <c r="F1877" s="221"/>
      <c r="G1877" s="221"/>
      <c r="J1877" s="221"/>
      <c r="K1877" s="222"/>
    </row>
    <row r="1878" s="27" customFormat="true" ht="15" hidden="false" customHeight="false" outlineLevel="0" collapsed="false">
      <c r="A1878" s="221"/>
      <c r="B1878" s="221"/>
      <c r="C1878" s="221"/>
      <c r="D1878" s="221"/>
      <c r="E1878" s="221"/>
      <c r="F1878" s="221"/>
      <c r="G1878" s="221"/>
      <c r="J1878" s="221"/>
      <c r="K1878" s="222"/>
    </row>
    <row r="1879" s="27" customFormat="true" ht="15" hidden="false" customHeight="false" outlineLevel="0" collapsed="false">
      <c r="A1879" s="221"/>
      <c r="B1879" s="221"/>
      <c r="C1879" s="221"/>
      <c r="D1879" s="221"/>
      <c r="E1879" s="221"/>
      <c r="F1879" s="221"/>
      <c r="G1879" s="221"/>
      <c r="J1879" s="221"/>
      <c r="K1879" s="222"/>
    </row>
    <row r="1880" s="27" customFormat="true" ht="15" hidden="false" customHeight="false" outlineLevel="0" collapsed="false">
      <c r="A1880" s="221"/>
      <c r="B1880" s="221"/>
      <c r="C1880" s="221"/>
      <c r="D1880" s="221"/>
      <c r="E1880" s="221"/>
      <c r="F1880" s="221"/>
      <c r="G1880" s="221"/>
      <c r="J1880" s="221"/>
      <c r="K1880" s="222"/>
    </row>
    <row r="1881" s="27" customFormat="true" ht="15" hidden="false" customHeight="false" outlineLevel="0" collapsed="false">
      <c r="A1881" s="221"/>
      <c r="B1881" s="221"/>
      <c r="C1881" s="221"/>
      <c r="D1881" s="221"/>
      <c r="E1881" s="221"/>
      <c r="F1881" s="221"/>
      <c r="G1881" s="221"/>
      <c r="J1881" s="221"/>
      <c r="K1881" s="222"/>
    </row>
    <row r="1882" s="27" customFormat="true" ht="15" hidden="false" customHeight="false" outlineLevel="0" collapsed="false">
      <c r="A1882" s="221"/>
      <c r="B1882" s="221"/>
      <c r="C1882" s="221"/>
      <c r="D1882" s="221"/>
      <c r="E1882" s="221"/>
      <c r="F1882" s="221"/>
      <c r="G1882" s="221"/>
      <c r="J1882" s="221"/>
      <c r="K1882" s="222"/>
    </row>
    <row r="1883" s="27" customFormat="true" ht="15" hidden="false" customHeight="false" outlineLevel="0" collapsed="false">
      <c r="A1883" s="221"/>
      <c r="B1883" s="221"/>
      <c r="C1883" s="221"/>
      <c r="D1883" s="221"/>
      <c r="E1883" s="221"/>
      <c r="F1883" s="221"/>
      <c r="G1883" s="221"/>
      <c r="J1883" s="221"/>
      <c r="K1883" s="222"/>
    </row>
    <row r="1884" s="27" customFormat="true" ht="15" hidden="false" customHeight="false" outlineLevel="0" collapsed="false">
      <c r="A1884" s="221"/>
      <c r="B1884" s="221"/>
      <c r="C1884" s="221"/>
      <c r="D1884" s="221"/>
      <c r="E1884" s="221"/>
      <c r="F1884" s="221"/>
      <c r="G1884" s="221"/>
      <c r="J1884" s="221"/>
      <c r="K1884" s="222"/>
    </row>
    <row r="1885" s="27" customFormat="true" ht="15" hidden="false" customHeight="false" outlineLevel="0" collapsed="false">
      <c r="A1885" s="221"/>
      <c r="B1885" s="221"/>
      <c r="C1885" s="221"/>
      <c r="D1885" s="221"/>
      <c r="E1885" s="221"/>
      <c r="F1885" s="221"/>
      <c r="G1885" s="221"/>
      <c r="J1885" s="221"/>
      <c r="K1885" s="222"/>
    </row>
    <row r="1886" s="27" customFormat="true" ht="15" hidden="false" customHeight="false" outlineLevel="0" collapsed="false">
      <c r="A1886" s="221"/>
      <c r="B1886" s="221"/>
      <c r="C1886" s="221"/>
      <c r="D1886" s="221"/>
      <c r="E1886" s="221"/>
      <c r="F1886" s="221"/>
      <c r="G1886" s="221"/>
      <c r="J1886" s="221"/>
      <c r="K1886" s="222"/>
    </row>
    <row r="1887" s="27" customFormat="true" ht="15" hidden="false" customHeight="false" outlineLevel="0" collapsed="false">
      <c r="A1887" s="221"/>
      <c r="B1887" s="221"/>
      <c r="C1887" s="221"/>
      <c r="D1887" s="221"/>
      <c r="E1887" s="221"/>
      <c r="F1887" s="221"/>
      <c r="G1887" s="221"/>
      <c r="J1887" s="221"/>
      <c r="K1887" s="222"/>
    </row>
    <row r="1888" s="27" customFormat="true" ht="15" hidden="false" customHeight="false" outlineLevel="0" collapsed="false">
      <c r="A1888" s="221"/>
      <c r="B1888" s="221"/>
      <c r="C1888" s="221"/>
      <c r="D1888" s="221"/>
      <c r="E1888" s="221"/>
      <c r="F1888" s="221"/>
      <c r="G1888" s="221"/>
      <c r="J1888" s="221"/>
      <c r="K1888" s="222"/>
    </row>
    <row r="1889" s="27" customFormat="true" ht="15" hidden="false" customHeight="false" outlineLevel="0" collapsed="false">
      <c r="A1889" s="221"/>
      <c r="B1889" s="221"/>
      <c r="C1889" s="221"/>
      <c r="D1889" s="221"/>
      <c r="E1889" s="221"/>
      <c r="F1889" s="221"/>
      <c r="G1889" s="221"/>
      <c r="J1889" s="221"/>
      <c r="K1889" s="222"/>
    </row>
    <row r="1890" s="27" customFormat="true" ht="15" hidden="false" customHeight="false" outlineLevel="0" collapsed="false">
      <c r="A1890" s="221"/>
      <c r="B1890" s="221"/>
      <c r="C1890" s="221"/>
      <c r="D1890" s="221"/>
      <c r="E1890" s="221"/>
      <c r="F1890" s="221"/>
      <c r="G1890" s="221"/>
      <c r="J1890" s="221"/>
      <c r="K1890" s="222"/>
    </row>
    <row r="1891" s="27" customFormat="true" ht="15" hidden="false" customHeight="false" outlineLevel="0" collapsed="false">
      <c r="A1891" s="221"/>
      <c r="B1891" s="221"/>
      <c r="C1891" s="221"/>
      <c r="D1891" s="221"/>
      <c r="E1891" s="221"/>
      <c r="F1891" s="221"/>
      <c r="G1891" s="221"/>
      <c r="J1891" s="221"/>
      <c r="K1891" s="222"/>
    </row>
    <row r="1892" s="27" customFormat="true" ht="15" hidden="false" customHeight="false" outlineLevel="0" collapsed="false">
      <c r="A1892" s="221"/>
      <c r="B1892" s="221"/>
      <c r="C1892" s="221"/>
      <c r="D1892" s="221"/>
      <c r="E1892" s="221"/>
      <c r="F1892" s="221"/>
      <c r="G1892" s="221"/>
      <c r="J1892" s="221"/>
      <c r="K1892" s="222"/>
    </row>
    <row r="1893" s="27" customFormat="true" ht="15" hidden="false" customHeight="false" outlineLevel="0" collapsed="false">
      <c r="A1893" s="221"/>
      <c r="B1893" s="221"/>
      <c r="C1893" s="221"/>
      <c r="D1893" s="221"/>
      <c r="E1893" s="221"/>
      <c r="F1893" s="221"/>
      <c r="G1893" s="221"/>
      <c r="J1893" s="221"/>
      <c r="K1893" s="222"/>
    </row>
    <row r="1894" s="27" customFormat="true" ht="15" hidden="false" customHeight="false" outlineLevel="0" collapsed="false">
      <c r="A1894" s="221"/>
      <c r="B1894" s="221"/>
      <c r="C1894" s="221"/>
      <c r="D1894" s="221"/>
      <c r="E1894" s="221"/>
      <c r="F1894" s="221"/>
      <c r="G1894" s="221"/>
      <c r="J1894" s="221"/>
      <c r="K1894" s="222"/>
    </row>
    <row r="1895" s="27" customFormat="true" ht="15" hidden="false" customHeight="false" outlineLevel="0" collapsed="false">
      <c r="A1895" s="221"/>
      <c r="B1895" s="221"/>
      <c r="C1895" s="221"/>
      <c r="D1895" s="221"/>
      <c r="E1895" s="221"/>
      <c r="F1895" s="221"/>
      <c r="G1895" s="221"/>
      <c r="J1895" s="221"/>
      <c r="K1895" s="222"/>
    </row>
    <row r="1896" s="27" customFormat="true" ht="15" hidden="false" customHeight="false" outlineLevel="0" collapsed="false">
      <c r="A1896" s="221"/>
      <c r="B1896" s="221"/>
      <c r="C1896" s="221"/>
      <c r="D1896" s="221"/>
      <c r="E1896" s="221"/>
      <c r="F1896" s="221"/>
      <c r="G1896" s="221"/>
      <c r="J1896" s="221"/>
      <c r="K1896" s="222"/>
    </row>
    <row r="1897" s="27" customFormat="true" ht="15" hidden="false" customHeight="false" outlineLevel="0" collapsed="false">
      <c r="A1897" s="221"/>
      <c r="B1897" s="221"/>
      <c r="C1897" s="221"/>
      <c r="D1897" s="221"/>
      <c r="E1897" s="221"/>
      <c r="F1897" s="221"/>
      <c r="G1897" s="221"/>
      <c r="J1897" s="221"/>
      <c r="K1897" s="222"/>
    </row>
    <row r="1898" s="27" customFormat="true" ht="15" hidden="false" customHeight="false" outlineLevel="0" collapsed="false">
      <c r="A1898" s="221"/>
      <c r="B1898" s="221"/>
      <c r="C1898" s="221"/>
      <c r="D1898" s="221"/>
      <c r="E1898" s="221"/>
      <c r="F1898" s="221"/>
      <c r="G1898" s="221"/>
      <c r="J1898" s="221"/>
      <c r="K1898" s="222"/>
    </row>
    <row r="1899" s="27" customFormat="true" ht="15" hidden="false" customHeight="false" outlineLevel="0" collapsed="false">
      <c r="A1899" s="221"/>
      <c r="B1899" s="221"/>
      <c r="C1899" s="221"/>
      <c r="D1899" s="221"/>
      <c r="E1899" s="221"/>
      <c r="F1899" s="221"/>
      <c r="G1899" s="221"/>
      <c r="J1899" s="221"/>
      <c r="K1899" s="222"/>
    </row>
    <row r="1900" s="27" customFormat="true" ht="15" hidden="false" customHeight="false" outlineLevel="0" collapsed="false">
      <c r="A1900" s="221"/>
      <c r="B1900" s="221"/>
      <c r="C1900" s="221"/>
      <c r="D1900" s="221"/>
      <c r="E1900" s="221"/>
      <c r="F1900" s="221"/>
      <c r="G1900" s="221"/>
      <c r="J1900" s="221"/>
      <c r="K1900" s="222"/>
    </row>
    <row r="1901" s="27" customFormat="true" ht="15" hidden="false" customHeight="false" outlineLevel="0" collapsed="false">
      <c r="A1901" s="221"/>
      <c r="B1901" s="221"/>
      <c r="C1901" s="221"/>
      <c r="D1901" s="221"/>
      <c r="E1901" s="221"/>
      <c r="F1901" s="221"/>
      <c r="G1901" s="221"/>
      <c r="J1901" s="221"/>
      <c r="K1901" s="222"/>
    </row>
    <row r="1902" s="27" customFormat="true" ht="15" hidden="false" customHeight="false" outlineLevel="0" collapsed="false">
      <c r="A1902" s="221"/>
      <c r="B1902" s="221"/>
      <c r="C1902" s="221"/>
      <c r="D1902" s="221"/>
      <c r="E1902" s="221"/>
      <c r="F1902" s="221"/>
      <c r="G1902" s="221"/>
      <c r="J1902" s="221"/>
      <c r="K1902" s="222"/>
    </row>
    <row r="1903" s="27" customFormat="true" ht="15" hidden="false" customHeight="false" outlineLevel="0" collapsed="false">
      <c r="A1903" s="221"/>
      <c r="B1903" s="221"/>
      <c r="C1903" s="221"/>
      <c r="D1903" s="221"/>
      <c r="E1903" s="221"/>
      <c r="F1903" s="221"/>
      <c r="G1903" s="221"/>
      <c r="J1903" s="221"/>
      <c r="K1903" s="222"/>
    </row>
    <row r="1904" s="27" customFormat="true" ht="15" hidden="false" customHeight="false" outlineLevel="0" collapsed="false">
      <c r="A1904" s="221"/>
      <c r="B1904" s="221"/>
      <c r="C1904" s="221"/>
      <c r="D1904" s="221"/>
      <c r="E1904" s="221"/>
      <c r="F1904" s="221"/>
      <c r="G1904" s="221"/>
      <c r="J1904" s="221"/>
      <c r="K1904" s="222"/>
    </row>
    <row r="1905" s="27" customFormat="true" ht="15" hidden="false" customHeight="false" outlineLevel="0" collapsed="false">
      <c r="A1905" s="221"/>
      <c r="B1905" s="221"/>
      <c r="C1905" s="221"/>
      <c r="D1905" s="221"/>
      <c r="E1905" s="221"/>
      <c r="F1905" s="221"/>
      <c r="G1905" s="221"/>
      <c r="J1905" s="221"/>
      <c r="K1905" s="222"/>
    </row>
    <row r="1906" s="27" customFormat="true" ht="15" hidden="false" customHeight="false" outlineLevel="0" collapsed="false">
      <c r="A1906" s="221"/>
      <c r="B1906" s="221"/>
      <c r="C1906" s="221"/>
      <c r="D1906" s="221"/>
      <c r="E1906" s="221"/>
      <c r="F1906" s="221"/>
      <c r="G1906" s="221"/>
      <c r="J1906" s="221"/>
      <c r="K1906" s="222"/>
    </row>
    <row r="1907" s="27" customFormat="true" ht="15" hidden="false" customHeight="false" outlineLevel="0" collapsed="false">
      <c r="A1907" s="221"/>
      <c r="B1907" s="221"/>
      <c r="C1907" s="221"/>
      <c r="D1907" s="221"/>
      <c r="E1907" s="221"/>
      <c r="F1907" s="221"/>
      <c r="G1907" s="221"/>
      <c r="J1907" s="221"/>
      <c r="K1907" s="222"/>
    </row>
    <row r="1908" s="27" customFormat="true" ht="15" hidden="false" customHeight="false" outlineLevel="0" collapsed="false">
      <c r="A1908" s="221"/>
      <c r="B1908" s="221"/>
      <c r="C1908" s="221"/>
      <c r="D1908" s="221"/>
      <c r="E1908" s="221"/>
      <c r="F1908" s="221"/>
      <c r="G1908" s="221"/>
      <c r="J1908" s="221"/>
      <c r="K1908" s="222"/>
    </row>
    <row r="1909" s="27" customFormat="true" ht="15" hidden="false" customHeight="false" outlineLevel="0" collapsed="false">
      <c r="A1909" s="221"/>
      <c r="B1909" s="221"/>
      <c r="C1909" s="221"/>
      <c r="D1909" s="221"/>
      <c r="E1909" s="221"/>
      <c r="F1909" s="221"/>
      <c r="G1909" s="221"/>
      <c r="J1909" s="221"/>
      <c r="K1909" s="222"/>
    </row>
    <row r="1910" s="27" customFormat="true" ht="15" hidden="false" customHeight="false" outlineLevel="0" collapsed="false">
      <c r="A1910" s="221"/>
      <c r="B1910" s="221"/>
      <c r="C1910" s="221"/>
      <c r="D1910" s="221"/>
      <c r="E1910" s="221"/>
      <c r="F1910" s="221"/>
      <c r="G1910" s="221"/>
      <c r="J1910" s="221"/>
      <c r="K1910" s="222"/>
    </row>
    <row r="1911" s="27" customFormat="true" ht="15" hidden="false" customHeight="false" outlineLevel="0" collapsed="false">
      <c r="A1911" s="221"/>
      <c r="B1911" s="221"/>
      <c r="C1911" s="221"/>
      <c r="D1911" s="221"/>
      <c r="E1911" s="221"/>
      <c r="F1911" s="221"/>
      <c r="G1911" s="221"/>
      <c r="J1911" s="221"/>
      <c r="K1911" s="222"/>
    </row>
    <row r="1912" s="27" customFormat="true" ht="15" hidden="false" customHeight="false" outlineLevel="0" collapsed="false">
      <c r="A1912" s="221"/>
      <c r="B1912" s="221"/>
      <c r="C1912" s="221"/>
      <c r="D1912" s="221"/>
      <c r="E1912" s="221"/>
      <c r="F1912" s="221"/>
      <c r="G1912" s="221"/>
      <c r="J1912" s="221"/>
      <c r="K1912" s="222"/>
    </row>
    <row r="1913" s="27" customFormat="true" ht="15" hidden="false" customHeight="false" outlineLevel="0" collapsed="false">
      <c r="A1913" s="221"/>
      <c r="B1913" s="221"/>
      <c r="C1913" s="221"/>
      <c r="D1913" s="221"/>
      <c r="E1913" s="221"/>
      <c r="F1913" s="221"/>
      <c r="G1913" s="221"/>
      <c r="J1913" s="221"/>
      <c r="K1913" s="222"/>
    </row>
    <row r="1914" s="27" customFormat="true" ht="15" hidden="false" customHeight="false" outlineLevel="0" collapsed="false">
      <c r="A1914" s="221"/>
      <c r="B1914" s="221"/>
      <c r="C1914" s="221"/>
      <c r="D1914" s="221"/>
      <c r="E1914" s="221"/>
      <c r="F1914" s="221"/>
      <c r="G1914" s="221"/>
      <c r="J1914" s="221"/>
      <c r="K1914" s="222"/>
    </row>
    <row r="1915" s="27" customFormat="true" ht="15" hidden="false" customHeight="false" outlineLevel="0" collapsed="false">
      <c r="A1915" s="221"/>
      <c r="B1915" s="221"/>
      <c r="C1915" s="221"/>
      <c r="D1915" s="221"/>
      <c r="E1915" s="221"/>
      <c r="F1915" s="221"/>
      <c r="G1915" s="221"/>
      <c r="J1915" s="221"/>
      <c r="K1915" s="222"/>
    </row>
    <row r="1916" s="27" customFormat="true" ht="15" hidden="false" customHeight="false" outlineLevel="0" collapsed="false">
      <c r="A1916" s="221"/>
      <c r="B1916" s="221"/>
      <c r="C1916" s="221"/>
      <c r="D1916" s="221"/>
      <c r="E1916" s="221"/>
      <c r="F1916" s="221"/>
      <c r="G1916" s="221"/>
      <c r="J1916" s="221"/>
      <c r="K1916" s="222"/>
    </row>
    <row r="1917" s="27" customFormat="true" ht="15" hidden="false" customHeight="false" outlineLevel="0" collapsed="false">
      <c r="A1917" s="221"/>
      <c r="B1917" s="221"/>
      <c r="C1917" s="221"/>
      <c r="D1917" s="221"/>
      <c r="E1917" s="221"/>
      <c r="F1917" s="221"/>
      <c r="G1917" s="221"/>
      <c r="J1917" s="221"/>
      <c r="K1917" s="222"/>
    </row>
    <row r="1918" s="27" customFormat="true" ht="15" hidden="false" customHeight="false" outlineLevel="0" collapsed="false">
      <c r="A1918" s="221"/>
      <c r="B1918" s="221"/>
      <c r="C1918" s="221"/>
      <c r="D1918" s="221"/>
      <c r="E1918" s="221"/>
      <c r="F1918" s="221"/>
      <c r="G1918" s="221"/>
      <c r="J1918" s="221"/>
      <c r="K1918" s="222"/>
    </row>
    <row r="1919" s="27" customFormat="true" ht="15" hidden="false" customHeight="false" outlineLevel="0" collapsed="false">
      <c r="A1919" s="221"/>
      <c r="B1919" s="221"/>
      <c r="C1919" s="221"/>
      <c r="D1919" s="221"/>
      <c r="E1919" s="221"/>
      <c r="F1919" s="221"/>
      <c r="G1919" s="221"/>
      <c r="J1919" s="221"/>
      <c r="K1919" s="222"/>
    </row>
    <row r="1920" s="27" customFormat="true" ht="15" hidden="false" customHeight="false" outlineLevel="0" collapsed="false">
      <c r="A1920" s="221"/>
      <c r="B1920" s="221"/>
      <c r="C1920" s="221"/>
      <c r="D1920" s="221"/>
      <c r="E1920" s="221"/>
      <c r="F1920" s="221"/>
      <c r="G1920" s="221"/>
      <c r="J1920" s="221"/>
      <c r="K1920" s="222"/>
    </row>
    <row r="1921" s="27" customFormat="true" ht="15" hidden="false" customHeight="false" outlineLevel="0" collapsed="false">
      <c r="A1921" s="221"/>
      <c r="B1921" s="221"/>
      <c r="C1921" s="221"/>
      <c r="D1921" s="221"/>
      <c r="E1921" s="221"/>
      <c r="F1921" s="221"/>
      <c r="G1921" s="221"/>
      <c r="J1921" s="221"/>
      <c r="K1921" s="222"/>
    </row>
    <row r="1922" s="27" customFormat="true" ht="15" hidden="false" customHeight="false" outlineLevel="0" collapsed="false">
      <c r="A1922" s="221"/>
      <c r="B1922" s="221"/>
      <c r="C1922" s="221"/>
      <c r="D1922" s="221"/>
      <c r="E1922" s="221"/>
      <c r="F1922" s="221"/>
      <c r="G1922" s="221"/>
      <c r="J1922" s="221"/>
      <c r="K1922" s="222"/>
    </row>
    <row r="1923" s="27" customFormat="true" ht="15" hidden="false" customHeight="false" outlineLevel="0" collapsed="false">
      <c r="A1923" s="221"/>
      <c r="B1923" s="221"/>
      <c r="C1923" s="221"/>
      <c r="D1923" s="221"/>
      <c r="E1923" s="221"/>
      <c r="F1923" s="221"/>
      <c r="G1923" s="221"/>
      <c r="J1923" s="221"/>
      <c r="K1923" s="222"/>
    </row>
    <row r="1924" s="27" customFormat="true" ht="15" hidden="false" customHeight="false" outlineLevel="0" collapsed="false">
      <c r="A1924" s="221"/>
      <c r="B1924" s="221"/>
      <c r="C1924" s="221"/>
      <c r="D1924" s="221"/>
      <c r="E1924" s="221"/>
      <c r="F1924" s="221"/>
      <c r="G1924" s="221"/>
      <c r="J1924" s="221"/>
      <c r="K1924" s="222"/>
    </row>
    <row r="1925" s="27" customFormat="true" ht="15" hidden="false" customHeight="false" outlineLevel="0" collapsed="false">
      <c r="A1925" s="221"/>
      <c r="B1925" s="221"/>
      <c r="C1925" s="221"/>
      <c r="D1925" s="221"/>
      <c r="E1925" s="221"/>
      <c r="F1925" s="221"/>
      <c r="G1925" s="221"/>
      <c r="J1925" s="221"/>
      <c r="K1925" s="222"/>
    </row>
    <row r="1926" s="27" customFormat="true" ht="15" hidden="false" customHeight="false" outlineLevel="0" collapsed="false">
      <c r="A1926" s="221"/>
      <c r="B1926" s="221"/>
      <c r="C1926" s="221"/>
      <c r="D1926" s="221"/>
      <c r="E1926" s="221"/>
      <c r="F1926" s="221"/>
      <c r="G1926" s="221"/>
      <c r="J1926" s="221"/>
      <c r="K1926" s="222"/>
    </row>
    <row r="1927" s="27" customFormat="true" ht="15" hidden="false" customHeight="false" outlineLevel="0" collapsed="false">
      <c r="A1927" s="221"/>
      <c r="B1927" s="221"/>
      <c r="C1927" s="221"/>
      <c r="D1927" s="221"/>
      <c r="E1927" s="221"/>
      <c r="F1927" s="221"/>
      <c r="G1927" s="221"/>
      <c r="J1927" s="221"/>
      <c r="K1927" s="222"/>
    </row>
    <row r="1928" s="27" customFormat="true" ht="15" hidden="false" customHeight="false" outlineLevel="0" collapsed="false">
      <c r="A1928" s="221"/>
      <c r="B1928" s="221"/>
      <c r="C1928" s="221"/>
      <c r="D1928" s="221"/>
      <c r="E1928" s="221"/>
      <c r="F1928" s="221"/>
      <c r="G1928" s="221"/>
      <c r="J1928" s="221"/>
      <c r="K1928" s="222"/>
    </row>
    <row r="1929" s="27" customFormat="true" ht="15" hidden="false" customHeight="false" outlineLevel="0" collapsed="false">
      <c r="A1929" s="221"/>
      <c r="B1929" s="221"/>
      <c r="C1929" s="221"/>
      <c r="D1929" s="221"/>
      <c r="E1929" s="221"/>
      <c r="F1929" s="221"/>
      <c r="G1929" s="221"/>
      <c r="J1929" s="221"/>
      <c r="K1929" s="222"/>
    </row>
    <row r="1930" s="27" customFormat="true" ht="15" hidden="false" customHeight="false" outlineLevel="0" collapsed="false">
      <c r="A1930" s="221"/>
      <c r="B1930" s="221"/>
      <c r="C1930" s="221"/>
      <c r="D1930" s="221"/>
      <c r="E1930" s="221"/>
      <c r="F1930" s="221"/>
      <c r="G1930" s="221"/>
      <c r="J1930" s="221"/>
      <c r="K1930" s="222"/>
    </row>
    <row r="1931" s="27" customFormat="true" ht="15" hidden="false" customHeight="false" outlineLevel="0" collapsed="false">
      <c r="A1931" s="221"/>
      <c r="B1931" s="221"/>
      <c r="C1931" s="221"/>
      <c r="D1931" s="221"/>
      <c r="E1931" s="221"/>
      <c r="F1931" s="221"/>
      <c r="G1931" s="221"/>
      <c r="J1931" s="221"/>
      <c r="K1931" s="222"/>
    </row>
    <row r="1932" s="27" customFormat="true" ht="15" hidden="false" customHeight="false" outlineLevel="0" collapsed="false">
      <c r="A1932" s="221"/>
      <c r="B1932" s="221"/>
      <c r="C1932" s="221"/>
      <c r="D1932" s="221"/>
      <c r="E1932" s="221"/>
      <c r="F1932" s="221"/>
      <c r="G1932" s="221"/>
      <c r="J1932" s="221"/>
      <c r="K1932" s="222"/>
    </row>
    <row r="1933" s="27" customFormat="true" ht="15" hidden="false" customHeight="false" outlineLevel="0" collapsed="false">
      <c r="A1933" s="221"/>
      <c r="B1933" s="221"/>
      <c r="C1933" s="221"/>
      <c r="D1933" s="221"/>
      <c r="E1933" s="221"/>
      <c r="F1933" s="221"/>
      <c r="G1933" s="221"/>
      <c r="J1933" s="221"/>
      <c r="K1933" s="222"/>
    </row>
    <row r="1934" s="27" customFormat="true" ht="15" hidden="false" customHeight="false" outlineLevel="0" collapsed="false">
      <c r="A1934" s="221"/>
      <c r="B1934" s="221"/>
      <c r="C1934" s="221"/>
      <c r="D1934" s="221"/>
      <c r="E1934" s="221"/>
      <c r="F1934" s="221"/>
      <c r="G1934" s="221"/>
      <c r="J1934" s="221"/>
      <c r="K1934" s="222"/>
    </row>
    <row r="1935" s="27" customFormat="true" ht="15" hidden="false" customHeight="false" outlineLevel="0" collapsed="false">
      <c r="A1935" s="221"/>
      <c r="B1935" s="221"/>
      <c r="C1935" s="221"/>
      <c r="D1935" s="221"/>
      <c r="E1935" s="221"/>
      <c r="F1935" s="221"/>
      <c r="G1935" s="221"/>
      <c r="J1935" s="221"/>
      <c r="K1935" s="222"/>
    </row>
    <row r="1936" s="27" customFormat="true" ht="15" hidden="false" customHeight="false" outlineLevel="0" collapsed="false">
      <c r="A1936" s="221"/>
      <c r="B1936" s="221"/>
      <c r="C1936" s="221"/>
      <c r="D1936" s="221"/>
      <c r="E1936" s="221"/>
      <c r="F1936" s="221"/>
      <c r="G1936" s="221"/>
      <c r="J1936" s="221"/>
      <c r="K1936" s="222"/>
    </row>
    <row r="1937" s="27" customFormat="true" ht="15" hidden="false" customHeight="false" outlineLevel="0" collapsed="false">
      <c r="A1937" s="221"/>
      <c r="B1937" s="221"/>
      <c r="C1937" s="221"/>
      <c r="D1937" s="221"/>
      <c r="E1937" s="221"/>
      <c r="F1937" s="221"/>
      <c r="G1937" s="221"/>
      <c r="J1937" s="221"/>
      <c r="K1937" s="222"/>
    </row>
    <row r="1938" s="27" customFormat="true" ht="15" hidden="false" customHeight="false" outlineLevel="0" collapsed="false">
      <c r="A1938" s="221"/>
      <c r="B1938" s="221"/>
      <c r="C1938" s="221"/>
      <c r="D1938" s="221"/>
      <c r="E1938" s="221"/>
      <c r="F1938" s="221"/>
      <c r="G1938" s="221"/>
      <c r="J1938" s="221"/>
      <c r="K1938" s="222"/>
    </row>
    <row r="1939" s="27" customFormat="true" ht="15" hidden="false" customHeight="false" outlineLevel="0" collapsed="false">
      <c r="A1939" s="221"/>
      <c r="B1939" s="221"/>
      <c r="C1939" s="221"/>
      <c r="D1939" s="221"/>
      <c r="E1939" s="221"/>
      <c r="F1939" s="221"/>
      <c r="G1939" s="221"/>
      <c r="J1939" s="221"/>
      <c r="K1939" s="222"/>
    </row>
    <row r="1940" s="27" customFormat="true" ht="15" hidden="false" customHeight="false" outlineLevel="0" collapsed="false">
      <c r="A1940" s="221"/>
      <c r="B1940" s="221"/>
      <c r="C1940" s="221"/>
      <c r="D1940" s="221"/>
      <c r="E1940" s="221"/>
      <c r="F1940" s="221"/>
      <c r="G1940" s="221"/>
      <c r="J1940" s="221"/>
      <c r="K1940" s="222"/>
    </row>
    <row r="1941" s="27" customFormat="true" ht="15" hidden="false" customHeight="false" outlineLevel="0" collapsed="false">
      <c r="A1941" s="221"/>
      <c r="B1941" s="221"/>
      <c r="C1941" s="221"/>
      <c r="D1941" s="221"/>
      <c r="E1941" s="221"/>
      <c r="F1941" s="221"/>
      <c r="G1941" s="221"/>
      <c r="J1941" s="221"/>
      <c r="K1941" s="222"/>
    </row>
    <row r="1942" s="27" customFormat="true" ht="15" hidden="false" customHeight="false" outlineLevel="0" collapsed="false">
      <c r="A1942" s="221"/>
      <c r="B1942" s="221"/>
      <c r="C1942" s="221"/>
      <c r="D1942" s="221"/>
      <c r="E1942" s="221"/>
      <c r="F1942" s="221"/>
      <c r="G1942" s="221"/>
      <c r="J1942" s="221"/>
      <c r="K1942" s="222"/>
    </row>
    <row r="1943" s="27" customFormat="true" ht="15" hidden="false" customHeight="false" outlineLevel="0" collapsed="false">
      <c r="A1943" s="221"/>
      <c r="B1943" s="221"/>
      <c r="C1943" s="221"/>
      <c r="D1943" s="221"/>
      <c r="E1943" s="221"/>
      <c r="F1943" s="221"/>
      <c r="G1943" s="221"/>
      <c r="J1943" s="221"/>
      <c r="K1943" s="222"/>
    </row>
    <row r="1944" s="27" customFormat="true" ht="15" hidden="false" customHeight="false" outlineLevel="0" collapsed="false">
      <c r="A1944" s="221"/>
      <c r="B1944" s="221"/>
      <c r="C1944" s="221"/>
      <c r="D1944" s="221"/>
      <c r="E1944" s="221"/>
      <c r="F1944" s="221"/>
      <c r="G1944" s="221"/>
      <c r="J1944" s="221"/>
      <c r="K1944" s="222"/>
    </row>
    <row r="1945" s="27" customFormat="true" ht="15" hidden="false" customHeight="false" outlineLevel="0" collapsed="false">
      <c r="A1945" s="221"/>
      <c r="B1945" s="221"/>
      <c r="C1945" s="221"/>
      <c r="D1945" s="221"/>
      <c r="E1945" s="221"/>
      <c r="F1945" s="221"/>
      <c r="G1945" s="221"/>
      <c r="J1945" s="221"/>
      <c r="K1945" s="222"/>
    </row>
    <row r="1946" s="27" customFormat="true" ht="15" hidden="false" customHeight="false" outlineLevel="0" collapsed="false">
      <c r="A1946" s="221"/>
      <c r="B1946" s="221"/>
      <c r="C1946" s="221"/>
      <c r="D1946" s="221"/>
      <c r="E1946" s="221"/>
      <c r="F1946" s="221"/>
      <c r="G1946" s="221"/>
      <c r="J1946" s="221"/>
      <c r="K1946" s="222"/>
    </row>
    <row r="1947" s="27" customFormat="true" ht="15" hidden="false" customHeight="false" outlineLevel="0" collapsed="false">
      <c r="A1947" s="221"/>
      <c r="B1947" s="221"/>
      <c r="C1947" s="221"/>
      <c r="D1947" s="221"/>
      <c r="E1947" s="221"/>
      <c r="F1947" s="221"/>
      <c r="G1947" s="221"/>
      <c r="J1947" s="221"/>
      <c r="K1947" s="222"/>
    </row>
    <row r="1948" s="27" customFormat="true" ht="15" hidden="false" customHeight="false" outlineLevel="0" collapsed="false">
      <c r="A1948" s="221"/>
      <c r="B1948" s="221"/>
      <c r="C1948" s="221"/>
      <c r="D1948" s="221"/>
      <c r="E1948" s="221"/>
      <c r="F1948" s="221"/>
      <c r="G1948" s="221"/>
      <c r="J1948" s="221"/>
      <c r="K1948" s="222"/>
    </row>
    <row r="1949" s="27" customFormat="true" ht="15" hidden="false" customHeight="false" outlineLevel="0" collapsed="false">
      <c r="A1949" s="221"/>
      <c r="B1949" s="221"/>
      <c r="C1949" s="221"/>
      <c r="D1949" s="221"/>
      <c r="E1949" s="221"/>
      <c r="F1949" s="221"/>
      <c r="G1949" s="221"/>
      <c r="J1949" s="221"/>
      <c r="K1949" s="222"/>
    </row>
    <row r="1950" s="27" customFormat="true" ht="15" hidden="false" customHeight="false" outlineLevel="0" collapsed="false">
      <c r="A1950" s="221"/>
      <c r="B1950" s="221"/>
      <c r="C1950" s="221"/>
      <c r="D1950" s="221"/>
      <c r="E1950" s="221"/>
      <c r="F1950" s="221"/>
      <c r="G1950" s="221"/>
      <c r="J1950" s="221"/>
      <c r="K1950" s="222"/>
    </row>
    <row r="1951" s="27" customFormat="true" ht="15" hidden="false" customHeight="false" outlineLevel="0" collapsed="false">
      <c r="A1951" s="221"/>
      <c r="B1951" s="221"/>
      <c r="C1951" s="221"/>
      <c r="D1951" s="221"/>
      <c r="E1951" s="221"/>
      <c r="F1951" s="221"/>
      <c r="G1951" s="221"/>
      <c r="J1951" s="221"/>
      <c r="K1951" s="222"/>
    </row>
    <row r="1952" s="27" customFormat="true" ht="15" hidden="false" customHeight="false" outlineLevel="0" collapsed="false">
      <c r="A1952" s="221"/>
      <c r="B1952" s="221"/>
      <c r="C1952" s="221"/>
      <c r="D1952" s="221"/>
      <c r="E1952" s="221"/>
      <c r="F1952" s="221"/>
      <c r="G1952" s="221"/>
      <c r="J1952" s="221"/>
      <c r="K1952" s="222"/>
    </row>
    <row r="1953" s="27" customFormat="true" ht="15" hidden="false" customHeight="false" outlineLevel="0" collapsed="false">
      <c r="A1953" s="221"/>
      <c r="B1953" s="221"/>
      <c r="C1953" s="221"/>
      <c r="D1953" s="221"/>
      <c r="E1953" s="221"/>
      <c r="F1953" s="221"/>
      <c r="G1953" s="221"/>
      <c r="J1953" s="221"/>
      <c r="K1953" s="222"/>
    </row>
    <row r="1954" s="27" customFormat="true" ht="15" hidden="false" customHeight="false" outlineLevel="0" collapsed="false">
      <c r="A1954" s="221"/>
      <c r="B1954" s="221"/>
      <c r="C1954" s="221"/>
      <c r="D1954" s="221"/>
      <c r="E1954" s="221"/>
      <c r="F1954" s="221"/>
      <c r="G1954" s="221"/>
      <c r="J1954" s="221"/>
      <c r="K1954" s="222"/>
    </row>
    <row r="1955" s="27" customFormat="true" ht="15" hidden="false" customHeight="false" outlineLevel="0" collapsed="false">
      <c r="A1955" s="221"/>
      <c r="B1955" s="221"/>
      <c r="C1955" s="221"/>
      <c r="D1955" s="221"/>
      <c r="E1955" s="221"/>
      <c r="F1955" s="221"/>
      <c r="G1955" s="221"/>
      <c r="J1955" s="221"/>
      <c r="K1955" s="222"/>
    </row>
    <row r="1956" s="27" customFormat="true" ht="15" hidden="false" customHeight="false" outlineLevel="0" collapsed="false">
      <c r="A1956" s="221"/>
      <c r="B1956" s="221"/>
      <c r="C1956" s="221"/>
      <c r="D1956" s="221"/>
      <c r="E1956" s="221"/>
      <c r="F1956" s="221"/>
      <c r="G1956" s="221"/>
      <c r="J1956" s="221"/>
      <c r="K1956" s="222"/>
    </row>
    <row r="1957" s="27" customFormat="true" ht="15" hidden="false" customHeight="false" outlineLevel="0" collapsed="false">
      <c r="A1957" s="221"/>
      <c r="B1957" s="221"/>
      <c r="C1957" s="221"/>
      <c r="D1957" s="221"/>
      <c r="E1957" s="221"/>
      <c r="F1957" s="221"/>
      <c r="G1957" s="221"/>
      <c r="J1957" s="221"/>
      <c r="K1957" s="222"/>
    </row>
    <row r="1958" s="27" customFormat="true" ht="15" hidden="false" customHeight="false" outlineLevel="0" collapsed="false">
      <c r="A1958" s="221"/>
      <c r="B1958" s="221"/>
      <c r="C1958" s="221"/>
      <c r="D1958" s="221"/>
      <c r="E1958" s="221"/>
      <c r="F1958" s="221"/>
      <c r="G1958" s="221"/>
      <c r="J1958" s="221"/>
      <c r="K1958" s="222"/>
    </row>
    <row r="1959" s="27" customFormat="true" ht="15" hidden="false" customHeight="false" outlineLevel="0" collapsed="false">
      <c r="A1959" s="221"/>
      <c r="B1959" s="221"/>
      <c r="C1959" s="221"/>
      <c r="D1959" s="221"/>
      <c r="E1959" s="221"/>
      <c r="F1959" s="221"/>
      <c r="G1959" s="221"/>
      <c r="J1959" s="221"/>
      <c r="K1959" s="222"/>
    </row>
    <row r="1960" s="27" customFormat="true" ht="15" hidden="false" customHeight="false" outlineLevel="0" collapsed="false">
      <c r="A1960" s="221"/>
      <c r="B1960" s="221"/>
      <c r="C1960" s="221"/>
      <c r="D1960" s="221"/>
      <c r="E1960" s="221"/>
      <c r="F1960" s="221"/>
      <c r="G1960" s="221"/>
      <c r="J1960" s="221"/>
      <c r="K1960" s="222"/>
    </row>
    <row r="1961" s="27" customFormat="true" ht="15" hidden="false" customHeight="false" outlineLevel="0" collapsed="false">
      <c r="A1961" s="221"/>
      <c r="B1961" s="221"/>
      <c r="C1961" s="221"/>
      <c r="D1961" s="221"/>
      <c r="E1961" s="221"/>
      <c r="F1961" s="221"/>
      <c r="G1961" s="221"/>
      <c r="J1961" s="221"/>
      <c r="K1961" s="222"/>
    </row>
    <row r="1962" s="27" customFormat="true" ht="15" hidden="false" customHeight="false" outlineLevel="0" collapsed="false">
      <c r="A1962" s="221"/>
      <c r="B1962" s="221"/>
      <c r="C1962" s="221"/>
      <c r="D1962" s="221"/>
      <c r="E1962" s="221"/>
      <c r="F1962" s="221"/>
      <c r="G1962" s="221"/>
      <c r="J1962" s="221"/>
      <c r="K1962" s="222"/>
    </row>
    <row r="1963" s="27" customFormat="true" ht="15" hidden="false" customHeight="false" outlineLevel="0" collapsed="false">
      <c r="A1963" s="221"/>
      <c r="B1963" s="221"/>
      <c r="C1963" s="221"/>
      <c r="D1963" s="221"/>
      <c r="E1963" s="221"/>
      <c r="F1963" s="221"/>
      <c r="G1963" s="221"/>
      <c r="J1963" s="221"/>
      <c r="K1963" s="222"/>
    </row>
    <row r="1964" s="27" customFormat="true" ht="15" hidden="false" customHeight="false" outlineLevel="0" collapsed="false">
      <c r="A1964" s="221"/>
      <c r="B1964" s="221"/>
      <c r="C1964" s="221"/>
      <c r="D1964" s="221"/>
      <c r="E1964" s="221"/>
      <c r="F1964" s="221"/>
      <c r="G1964" s="221"/>
      <c r="J1964" s="221"/>
      <c r="K1964" s="222"/>
    </row>
    <row r="1965" s="27" customFormat="true" ht="15" hidden="false" customHeight="false" outlineLevel="0" collapsed="false">
      <c r="A1965" s="221"/>
      <c r="B1965" s="221"/>
      <c r="C1965" s="221"/>
      <c r="D1965" s="221"/>
      <c r="E1965" s="221"/>
      <c r="F1965" s="221"/>
      <c r="G1965" s="221"/>
      <c r="J1965" s="221"/>
      <c r="K1965" s="222"/>
    </row>
    <row r="1966" s="27" customFormat="true" ht="15" hidden="false" customHeight="false" outlineLevel="0" collapsed="false">
      <c r="A1966" s="221"/>
      <c r="B1966" s="221"/>
      <c r="C1966" s="221"/>
      <c r="D1966" s="221"/>
      <c r="E1966" s="221"/>
      <c r="F1966" s="221"/>
      <c r="G1966" s="221"/>
      <c r="J1966" s="221"/>
      <c r="K1966" s="222"/>
    </row>
    <row r="1967" s="27" customFormat="true" ht="15" hidden="false" customHeight="false" outlineLevel="0" collapsed="false">
      <c r="A1967" s="221"/>
      <c r="B1967" s="221"/>
      <c r="C1967" s="221"/>
      <c r="D1967" s="221"/>
      <c r="E1967" s="221"/>
      <c r="F1967" s="221"/>
      <c r="G1967" s="221"/>
      <c r="J1967" s="221"/>
      <c r="K1967" s="222"/>
    </row>
    <row r="1968" s="27" customFormat="true" ht="15" hidden="false" customHeight="false" outlineLevel="0" collapsed="false">
      <c r="A1968" s="221"/>
      <c r="B1968" s="221"/>
      <c r="C1968" s="221"/>
      <c r="D1968" s="221"/>
      <c r="E1968" s="221"/>
      <c r="F1968" s="221"/>
      <c r="G1968" s="221"/>
      <c r="J1968" s="221"/>
      <c r="K1968" s="222"/>
    </row>
    <row r="1969" s="27" customFormat="true" ht="15" hidden="false" customHeight="false" outlineLevel="0" collapsed="false">
      <c r="A1969" s="221"/>
      <c r="B1969" s="221"/>
      <c r="C1969" s="221"/>
      <c r="D1969" s="221"/>
      <c r="E1969" s="221"/>
      <c r="F1969" s="221"/>
      <c r="G1969" s="221"/>
      <c r="J1969" s="221"/>
      <c r="K1969" s="222"/>
    </row>
    <row r="1970" s="27" customFormat="true" ht="15" hidden="false" customHeight="false" outlineLevel="0" collapsed="false">
      <c r="A1970" s="221"/>
      <c r="B1970" s="221"/>
      <c r="C1970" s="221"/>
      <c r="D1970" s="221"/>
      <c r="E1970" s="221"/>
      <c r="F1970" s="221"/>
      <c r="G1970" s="221"/>
      <c r="J1970" s="221"/>
      <c r="K1970" s="222"/>
    </row>
    <row r="1971" s="27" customFormat="true" ht="15" hidden="false" customHeight="false" outlineLevel="0" collapsed="false">
      <c r="A1971" s="221"/>
      <c r="B1971" s="221"/>
      <c r="C1971" s="221"/>
      <c r="D1971" s="221"/>
      <c r="E1971" s="221"/>
      <c r="F1971" s="221"/>
      <c r="G1971" s="221"/>
      <c r="J1971" s="221"/>
      <c r="K1971" s="222"/>
    </row>
    <row r="1972" s="27" customFormat="true" ht="15" hidden="false" customHeight="false" outlineLevel="0" collapsed="false">
      <c r="A1972" s="221"/>
      <c r="B1972" s="221"/>
      <c r="C1972" s="221"/>
      <c r="D1972" s="221"/>
      <c r="E1972" s="221"/>
      <c r="F1972" s="221"/>
      <c r="G1972" s="221"/>
      <c r="J1972" s="221"/>
      <c r="K1972" s="222"/>
    </row>
    <row r="1973" s="27" customFormat="true" ht="15" hidden="false" customHeight="false" outlineLevel="0" collapsed="false">
      <c r="A1973" s="221"/>
      <c r="B1973" s="221"/>
      <c r="C1973" s="221"/>
      <c r="D1973" s="221"/>
      <c r="E1973" s="221"/>
      <c r="F1973" s="221"/>
      <c r="G1973" s="221"/>
      <c r="J1973" s="221"/>
      <c r="K1973" s="222"/>
    </row>
    <row r="1974" s="27" customFormat="true" ht="15" hidden="false" customHeight="false" outlineLevel="0" collapsed="false">
      <c r="A1974" s="221"/>
      <c r="B1974" s="221"/>
      <c r="C1974" s="221"/>
      <c r="D1974" s="221"/>
      <c r="E1974" s="221"/>
      <c r="F1974" s="221"/>
      <c r="G1974" s="221"/>
      <c r="J1974" s="221"/>
      <c r="K1974" s="222"/>
    </row>
    <row r="1975" s="27" customFormat="true" ht="15" hidden="false" customHeight="false" outlineLevel="0" collapsed="false">
      <c r="A1975" s="221"/>
      <c r="B1975" s="221"/>
      <c r="C1975" s="221"/>
      <c r="D1975" s="221"/>
      <c r="E1975" s="221"/>
      <c r="F1975" s="221"/>
      <c r="G1975" s="221"/>
      <c r="J1975" s="221"/>
      <c r="K1975" s="222"/>
    </row>
    <row r="1976" s="27" customFormat="true" ht="15" hidden="false" customHeight="false" outlineLevel="0" collapsed="false">
      <c r="A1976" s="221"/>
      <c r="B1976" s="221"/>
      <c r="C1976" s="221"/>
      <c r="D1976" s="221"/>
      <c r="E1976" s="221"/>
      <c r="F1976" s="221"/>
      <c r="G1976" s="221"/>
      <c r="J1976" s="221"/>
      <c r="K1976" s="222"/>
    </row>
    <row r="1977" s="27" customFormat="true" ht="15" hidden="false" customHeight="false" outlineLevel="0" collapsed="false">
      <c r="A1977" s="221"/>
      <c r="B1977" s="221"/>
      <c r="C1977" s="221"/>
      <c r="D1977" s="221"/>
      <c r="E1977" s="221"/>
      <c r="F1977" s="221"/>
      <c r="G1977" s="221"/>
      <c r="J1977" s="221"/>
      <c r="K1977" s="222"/>
    </row>
    <row r="1978" s="27" customFormat="true" ht="15" hidden="false" customHeight="false" outlineLevel="0" collapsed="false">
      <c r="A1978" s="221"/>
      <c r="B1978" s="221"/>
      <c r="C1978" s="221"/>
      <c r="D1978" s="221"/>
      <c r="E1978" s="221"/>
      <c r="F1978" s="221"/>
      <c r="G1978" s="221"/>
      <c r="J1978" s="221"/>
      <c r="K1978" s="222"/>
    </row>
    <row r="1979" s="27" customFormat="true" ht="15" hidden="false" customHeight="false" outlineLevel="0" collapsed="false">
      <c r="A1979" s="221"/>
      <c r="B1979" s="221"/>
      <c r="C1979" s="221"/>
      <c r="D1979" s="221"/>
      <c r="E1979" s="221"/>
      <c r="F1979" s="221"/>
      <c r="G1979" s="221"/>
      <c r="J1979" s="221"/>
      <c r="K1979" s="222"/>
    </row>
    <row r="1980" s="27" customFormat="true" ht="15" hidden="false" customHeight="false" outlineLevel="0" collapsed="false">
      <c r="A1980" s="221"/>
      <c r="B1980" s="221"/>
      <c r="C1980" s="221"/>
      <c r="D1980" s="221"/>
      <c r="E1980" s="221"/>
      <c r="F1980" s="221"/>
      <c r="G1980" s="221"/>
      <c r="J1980" s="221"/>
      <c r="K1980" s="222"/>
    </row>
    <row r="1981" s="27" customFormat="true" ht="15" hidden="false" customHeight="false" outlineLevel="0" collapsed="false">
      <c r="A1981" s="221"/>
      <c r="B1981" s="221"/>
      <c r="C1981" s="221"/>
      <c r="D1981" s="221"/>
      <c r="E1981" s="221"/>
      <c r="F1981" s="221"/>
      <c r="G1981" s="221"/>
      <c r="J1981" s="221"/>
      <c r="K1981" s="222"/>
    </row>
    <row r="1982" s="27" customFormat="true" ht="15" hidden="false" customHeight="false" outlineLevel="0" collapsed="false">
      <c r="A1982" s="221"/>
      <c r="B1982" s="221"/>
      <c r="C1982" s="221"/>
      <c r="D1982" s="221"/>
      <c r="E1982" s="221"/>
      <c r="F1982" s="221"/>
      <c r="G1982" s="221"/>
      <c r="J1982" s="221"/>
      <c r="K1982" s="222"/>
    </row>
    <row r="1983" s="27" customFormat="true" ht="15" hidden="false" customHeight="false" outlineLevel="0" collapsed="false">
      <c r="A1983" s="221"/>
      <c r="B1983" s="221"/>
      <c r="C1983" s="221"/>
      <c r="D1983" s="221"/>
      <c r="E1983" s="221"/>
      <c r="F1983" s="221"/>
      <c r="G1983" s="221"/>
      <c r="J1983" s="221"/>
      <c r="K1983" s="222"/>
    </row>
    <row r="1984" s="27" customFormat="true" ht="15" hidden="false" customHeight="false" outlineLevel="0" collapsed="false">
      <c r="A1984" s="221"/>
      <c r="B1984" s="221"/>
      <c r="C1984" s="221"/>
      <c r="D1984" s="221"/>
      <c r="E1984" s="221"/>
      <c r="F1984" s="221"/>
      <c r="G1984" s="221"/>
      <c r="J1984" s="221"/>
      <c r="K1984" s="222"/>
    </row>
    <row r="1985" s="27" customFormat="true" ht="15" hidden="false" customHeight="false" outlineLevel="0" collapsed="false">
      <c r="A1985" s="221"/>
      <c r="B1985" s="221"/>
      <c r="C1985" s="221"/>
      <c r="D1985" s="221"/>
      <c r="E1985" s="221"/>
      <c r="F1985" s="221"/>
      <c r="G1985" s="221"/>
      <c r="J1985" s="221"/>
      <c r="K1985" s="222"/>
    </row>
    <row r="1986" s="27" customFormat="true" ht="15" hidden="false" customHeight="false" outlineLevel="0" collapsed="false">
      <c r="A1986" s="221"/>
      <c r="B1986" s="221"/>
      <c r="C1986" s="221"/>
      <c r="D1986" s="221"/>
      <c r="E1986" s="221"/>
      <c r="F1986" s="221"/>
      <c r="G1986" s="221"/>
      <c r="J1986" s="221"/>
      <c r="K1986" s="222"/>
    </row>
    <row r="1987" s="27" customFormat="true" ht="15" hidden="false" customHeight="false" outlineLevel="0" collapsed="false">
      <c r="A1987" s="221"/>
      <c r="B1987" s="221"/>
      <c r="C1987" s="221"/>
      <c r="D1987" s="221"/>
      <c r="E1987" s="221"/>
      <c r="F1987" s="221"/>
      <c r="G1987" s="221"/>
      <c r="J1987" s="221"/>
      <c r="K1987" s="222"/>
    </row>
    <row r="1988" s="27" customFormat="true" ht="15" hidden="false" customHeight="false" outlineLevel="0" collapsed="false">
      <c r="A1988" s="221"/>
      <c r="B1988" s="221"/>
      <c r="C1988" s="221"/>
      <c r="D1988" s="221"/>
      <c r="E1988" s="221"/>
      <c r="F1988" s="221"/>
      <c r="G1988" s="221"/>
      <c r="J1988" s="221"/>
      <c r="K1988" s="222"/>
    </row>
    <row r="1989" s="27" customFormat="true" ht="15" hidden="false" customHeight="false" outlineLevel="0" collapsed="false">
      <c r="A1989" s="221"/>
      <c r="B1989" s="221"/>
      <c r="C1989" s="221"/>
      <c r="D1989" s="221"/>
      <c r="E1989" s="221"/>
      <c r="F1989" s="221"/>
      <c r="G1989" s="221"/>
      <c r="J1989" s="221"/>
      <c r="K1989" s="222"/>
    </row>
    <row r="1990" s="27" customFormat="true" ht="15" hidden="false" customHeight="false" outlineLevel="0" collapsed="false">
      <c r="A1990" s="221"/>
      <c r="B1990" s="221"/>
      <c r="C1990" s="221"/>
      <c r="D1990" s="221"/>
      <c r="E1990" s="221"/>
      <c r="F1990" s="221"/>
      <c r="G1990" s="221"/>
      <c r="J1990" s="221"/>
      <c r="K1990" s="222"/>
    </row>
    <row r="1991" s="27" customFormat="true" ht="15" hidden="false" customHeight="false" outlineLevel="0" collapsed="false">
      <c r="A1991" s="221"/>
      <c r="B1991" s="221"/>
      <c r="C1991" s="221"/>
      <c r="D1991" s="221"/>
      <c r="E1991" s="221"/>
      <c r="F1991" s="221"/>
      <c r="G1991" s="221"/>
      <c r="J1991" s="221"/>
      <c r="K1991" s="222"/>
    </row>
    <row r="1992" s="27" customFormat="true" ht="15" hidden="false" customHeight="false" outlineLevel="0" collapsed="false">
      <c r="A1992" s="221"/>
      <c r="B1992" s="221"/>
      <c r="C1992" s="221"/>
      <c r="D1992" s="221"/>
      <c r="E1992" s="221"/>
      <c r="F1992" s="221"/>
      <c r="G1992" s="221"/>
      <c r="J1992" s="221"/>
      <c r="K1992" s="222"/>
    </row>
    <row r="1993" s="27" customFormat="true" ht="15" hidden="false" customHeight="false" outlineLevel="0" collapsed="false">
      <c r="A1993" s="221"/>
      <c r="B1993" s="221"/>
      <c r="C1993" s="221"/>
      <c r="D1993" s="221"/>
      <c r="E1993" s="221"/>
      <c r="F1993" s="221"/>
      <c r="G1993" s="221"/>
      <c r="J1993" s="221"/>
      <c r="K1993" s="222"/>
    </row>
    <row r="1994" s="27" customFormat="true" ht="15" hidden="false" customHeight="false" outlineLevel="0" collapsed="false">
      <c r="A1994" s="221"/>
      <c r="B1994" s="221"/>
      <c r="C1994" s="221"/>
      <c r="D1994" s="221"/>
      <c r="E1994" s="221"/>
      <c r="F1994" s="221"/>
      <c r="G1994" s="221"/>
      <c r="J1994" s="221"/>
      <c r="K1994" s="222"/>
    </row>
    <row r="1995" s="27" customFormat="true" ht="15" hidden="false" customHeight="false" outlineLevel="0" collapsed="false">
      <c r="A1995" s="221"/>
      <c r="B1995" s="221"/>
      <c r="C1995" s="221"/>
      <c r="D1995" s="221"/>
      <c r="E1995" s="221"/>
      <c r="F1995" s="221"/>
      <c r="G1995" s="221"/>
      <c r="J1995" s="221"/>
      <c r="K1995" s="222"/>
    </row>
    <row r="1996" s="27" customFormat="true" ht="15" hidden="false" customHeight="false" outlineLevel="0" collapsed="false">
      <c r="A1996" s="221"/>
      <c r="B1996" s="221"/>
      <c r="C1996" s="221"/>
      <c r="D1996" s="221"/>
      <c r="E1996" s="221"/>
      <c r="F1996" s="221"/>
      <c r="G1996" s="221"/>
      <c r="J1996" s="221"/>
      <c r="K1996" s="222"/>
    </row>
    <row r="1997" s="27" customFormat="true" ht="15" hidden="false" customHeight="false" outlineLevel="0" collapsed="false">
      <c r="A1997" s="221"/>
      <c r="B1997" s="221"/>
      <c r="C1997" s="221"/>
      <c r="D1997" s="221"/>
      <c r="E1997" s="221"/>
      <c r="F1997" s="221"/>
      <c r="G1997" s="221"/>
      <c r="J1997" s="221"/>
      <c r="K1997" s="222"/>
    </row>
    <row r="1998" s="27" customFormat="true" ht="15" hidden="false" customHeight="false" outlineLevel="0" collapsed="false">
      <c r="A1998" s="221"/>
      <c r="B1998" s="221"/>
      <c r="C1998" s="221"/>
      <c r="D1998" s="221"/>
      <c r="E1998" s="221"/>
      <c r="F1998" s="221"/>
      <c r="G1998" s="221"/>
      <c r="J1998" s="221"/>
      <c r="K1998" s="222"/>
    </row>
    <row r="1999" s="27" customFormat="true" ht="15" hidden="false" customHeight="false" outlineLevel="0" collapsed="false">
      <c r="A1999" s="221"/>
      <c r="B1999" s="221"/>
      <c r="C1999" s="221"/>
      <c r="D1999" s="221"/>
      <c r="E1999" s="221"/>
      <c r="F1999" s="221"/>
      <c r="G1999" s="221"/>
      <c r="J1999" s="221"/>
      <c r="K1999" s="222"/>
    </row>
    <row r="2000" s="27" customFormat="true" ht="15" hidden="false" customHeight="false" outlineLevel="0" collapsed="false">
      <c r="A2000" s="221"/>
      <c r="B2000" s="221"/>
      <c r="C2000" s="221"/>
      <c r="D2000" s="221"/>
      <c r="E2000" s="221"/>
      <c r="F2000" s="221"/>
      <c r="G2000" s="221"/>
      <c r="J2000" s="221"/>
      <c r="K2000" s="222"/>
    </row>
    <row r="2001" s="27" customFormat="true" ht="15" hidden="false" customHeight="false" outlineLevel="0" collapsed="false">
      <c r="A2001" s="221"/>
      <c r="B2001" s="221"/>
      <c r="C2001" s="221"/>
      <c r="D2001" s="221"/>
      <c r="E2001" s="221"/>
      <c r="F2001" s="221"/>
      <c r="G2001" s="221"/>
      <c r="J2001" s="221"/>
      <c r="K2001" s="222"/>
    </row>
    <row r="2002" s="27" customFormat="true" ht="15" hidden="false" customHeight="false" outlineLevel="0" collapsed="false">
      <c r="A2002" s="221"/>
      <c r="B2002" s="221"/>
      <c r="C2002" s="221"/>
      <c r="D2002" s="221"/>
      <c r="E2002" s="221"/>
      <c r="F2002" s="221"/>
      <c r="G2002" s="221"/>
      <c r="J2002" s="221"/>
      <c r="K2002" s="222"/>
    </row>
    <row r="2003" s="27" customFormat="true" ht="15" hidden="false" customHeight="false" outlineLevel="0" collapsed="false">
      <c r="A2003" s="221"/>
      <c r="B2003" s="221"/>
      <c r="C2003" s="221"/>
      <c r="D2003" s="221"/>
      <c r="E2003" s="221"/>
      <c r="F2003" s="221"/>
      <c r="G2003" s="221"/>
      <c r="J2003" s="221"/>
      <c r="K2003" s="222"/>
    </row>
    <row r="2004" s="27" customFormat="true" ht="15" hidden="false" customHeight="false" outlineLevel="0" collapsed="false">
      <c r="A2004" s="221"/>
      <c r="B2004" s="221"/>
      <c r="C2004" s="221"/>
      <c r="D2004" s="221"/>
      <c r="E2004" s="221"/>
      <c r="F2004" s="221"/>
      <c r="G2004" s="221"/>
      <c r="J2004" s="221"/>
      <c r="K2004" s="222"/>
    </row>
    <row r="2005" s="27" customFormat="true" ht="15" hidden="false" customHeight="false" outlineLevel="0" collapsed="false">
      <c r="A2005" s="221"/>
      <c r="B2005" s="221"/>
      <c r="C2005" s="221"/>
      <c r="D2005" s="221"/>
      <c r="E2005" s="221"/>
      <c r="F2005" s="221"/>
      <c r="G2005" s="221"/>
      <c r="J2005" s="221"/>
      <c r="K2005" s="222"/>
    </row>
    <row r="2006" s="27" customFormat="true" ht="15" hidden="false" customHeight="false" outlineLevel="0" collapsed="false">
      <c r="A2006" s="221"/>
      <c r="B2006" s="221"/>
      <c r="C2006" s="221"/>
      <c r="D2006" s="221"/>
      <c r="E2006" s="221"/>
      <c r="F2006" s="221"/>
      <c r="G2006" s="221"/>
      <c r="J2006" s="221"/>
      <c r="K2006" s="222"/>
    </row>
    <row r="2007" s="27" customFormat="true" ht="15" hidden="false" customHeight="false" outlineLevel="0" collapsed="false">
      <c r="A2007" s="221"/>
      <c r="B2007" s="221"/>
      <c r="C2007" s="221"/>
      <c r="D2007" s="221"/>
      <c r="E2007" s="221"/>
      <c r="F2007" s="221"/>
      <c r="G2007" s="221"/>
      <c r="J2007" s="221"/>
      <c r="K2007" s="222"/>
    </row>
    <row r="2008" s="27" customFormat="true" ht="15" hidden="false" customHeight="false" outlineLevel="0" collapsed="false">
      <c r="A2008" s="221"/>
      <c r="B2008" s="221"/>
      <c r="C2008" s="221"/>
      <c r="D2008" s="221"/>
      <c r="E2008" s="221"/>
      <c r="F2008" s="221"/>
      <c r="G2008" s="221"/>
      <c r="J2008" s="221"/>
      <c r="K2008" s="222"/>
    </row>
    <row r="2009" s="27" customFormat="true" ht="15" hidden="false" customHeight="false" outlineLevel="0" collapsed="false">
      <c r="A2009" s="221"/>
      <c r="B2009" s="221"/>
      <c r="C2009" s="221"/>
      <c r="D2009" s="221"/>
      <c r="E2009" s="221"/>
      <c r="F2009" s="221"/>
      <c r="G2009" s="221"/>
      <c r="J2009" s="221"/>
      <c r="K2009" s="222"/>
    </row>
    <row r="2010" s="27" customFormat="true" ht="15" hidden="false" customHeight="false" outlineLevel="0" collapsed="false">
      <c r="A2010" s="221"/>
      <c r="B2010" s="221"/>
      <c r="C2010" s="221"/>
      <c r="D2010" s="221"/>
      <c r="E2010" s="221"/>
      <c r="F2010" s="221"/>
      <c r="G2010" s="221"/>
      <c r="J2010" s="221"/>
      <c r="K2010" s="222"/>
    </row>
    <row r="2011" s="27" customFormat="true" ht="15" hidden="false" customHeight="false" outlineLevel="0" collapsed="false">
      <c r="A2011" s="221"/>
      <c r="B2011" s="221"/>
      <c r="C2011" s="221"/>
      <c r="D2011" s="221"/>
      <c r="E2011" s="221"/>
      <c r="F2011" s="221"/>
      <c r="G2011" s="221"/>
      <c r="J2011" s="221"/>
      <c r="K2011" s="222"/>
    </row>
    <row r="2012" s="27" customFormat="true" ht="15" hidden="false" customHeight="false" outlineLevel="0" collapsed="false">
      <c r="A2012" s="221"/>
      <c r="B2012" s="221"/>
      <c r="C2012" s="221"/>
      <c r="D2012" s="221"/>
      <c r="E2012" s="221"/>
      <c r="F2012" s="221"/>
      <c r="G2012" s="221"/>
      <c r="J2012" s="221"/>
      <c r="K2012" s="222"/>
    </row>
    <row r="2013" s="27" customFormat="true" ht="15" hidden="false" customHeight="false" outlineLevel="0" collapsed="false">
      <c r="A2013" s="221"/>
      <c r="B2013" s="221"/>
      <c r="C2013" s="221"/>
      <c r="D2013" s="221"/>
      <c r="E2013" s="221"/>
      <c r="F2013" s="221"/>
      <c r="G2013" s="221"/>
      <c r="J2013" s="221"/>
      <c r="K2013" s="222"/>
    </row>
    <row r="2014" s="27" customFormat="true" ht="15" hidden="false" customHeight="false" outlineLevel="0" collapsed="false">
      <c r="A2014" s="221"/>
      <c r="B2014" s="221"/>
      <c r="C2014" s="221"/>
      <c r="D2014" s="221"/>
      <c r="E2014" s="221"/>
      <c r="F2014" s="221"/>
      <c r="G2014" s="221"/>
      <c r="J2014" s="221"/>
      <c r="K2014" s="222"/>
    </row>
    <row r="2015" s="27" customFormat="true" ht="15" hidden="false" customHeight="false" outlineLevel="0" collapsed="false">
      <c r="A2015" s="221"/>
      <c r="B2015" s="221"/>
      <c r="C2015" s="221"/>
      <c r="D2015" s="221"/>
      <c r="E2015" s="221"/>
      <c r="F2015" s="221"/>
      <c r="G2015" s="221"/>
      <c r="J2015" s="221"/>
      <c r="K2015" s="222"/>
    </row>
    <row r="2016" s="27" customFormat="true" ht="15" hidden="false" customHeight="false" outlineLevel="0" collapsed="false">
      <c r="A2016" s="221"/>
      <c r="B2016" s="221"/>
      <c r="C2016" s="221"/>
      <c r="D2016" s="221"/>
      <c r="E2016" s="221"/>
      <c r="F2016" s="221"/>
      <c r="G2016" s="221"/>
      <c r="J2016" s="221"/>
      <c r="K2016" s="222"/>
    </row>
    <row r="2017" s="27" customFormat="true" ht="15" hidden="false" customHeight="false" outlineLevel="0" collapsed="false">
      <c r="A2017" s="221"/>
      <c r="B2017" s="221"/>
      <c r="C2017" s="221"/>
      <c r="D2017" s="221"/>
      <c r="E2017" s="221"/>
      <c r="F2017" s="221"/>
      <c r="G2017" s="221"/>
      <c r="J2017" s="221"/>
      <c r="K2017" s="222"/>
    </row>
    <row r="2018" s="27" customFormat="true" ht="15" hidden="false" customHeight="false" outlineLevel="0" collapsed="false">
      <c r="A2018" s="221"/>
      <c r="B2018" s="221"/>
      <c r="C2018" s="221"/>
      <c r="D2018" s="221"/>
      <c r="E2018" s="221"/>
      <c r="F2018" s="221"/>
      <c r="G2018" s="221"/>
      <c r="J2018" s="221"/>
      <c r="K2018" s="222"/>
    </row>
    <row r="2019" s="27" customFormat="true" ht="15" hidden="false" customHeight="false" outlineLevel="0" collapsed="false">
      <c r="A2019" s="221"/>
      <c r="B2019" s="221"/>
      <c r="C2019" s="221"/>
      <c r="D2019" s="221"/>
      <c r="E2019" s="221"/>
      <c r="F2019" s="221"/>
      <c r="G2019" s="221"/>
      <c r="J2019" s="221"/>
      <c r="K2019" s="222"/>
    </row>
    <row r="2020" s="27" customFormat="true" ht="15" hidden="false" customHeight="false" outlineLevel="0" collapsed="false">
      <c r="A2020" s="221"/>
      <c r="B2020" s="221"/>
      <c r="C2020" s="221"/>
      <c r="D2020" s="221"/>
      <c r="E2020" s="221"/>
      <c r="F2020" s="221"/>
      <c r="G2020" s="221"/>
      <c r="J2020" s="221"/>
      <c r="K2020" s="222"/>
    </row>
    <row r="2021" s="27" customFormat="true" ht="15" hidden="false" customHeight="false" outlineLevel="0" collapsed="false">
      <c r="A2021" s="221"/>
      <c r="B2021" s="221"/>
      <c r="C2021" s="221"/>
      <c r="D2021" s="221"/>
      <c r="E2021" s="221"/>
      <c r="F2021" s="221"/>
      <c r="G2021" s="221"/>
      <c r="J2021" s="221"/>
      <c r="K2021" s="222"/>
    </row>
    <row r="2022" s="27" customFormat="true" ht="15" hidden="false" customHeight="false" outlineLevel="0" collapsed="false">
      <c r="A2022" s="221"/>
      <c r="B2022" s="221"/>
      <c r="C2022" s="221"/>
      <c r="D2022" s="221"/>
      <c r="E2022" s="221"/>
      <c r="F2022" s="221"/>
      <c r="G2022" s="221"/>
      <c r="J2022" s="221"/>
      <c r="K2022" s="222"/>
    </row>
    <row r="2023" s="27" customFormat="true" ht="15" hidden="false" customHeight="false" outlineLevel="0" collapsed="false">
      <c r="A2023" s="221"/>
      <c r="B2023" s="221"/>
      <c r="C2023" s="221"/>
      <c r="D2023" s="221"/>
      <c r="E2023" s="221"/>
      <c r="F2023" s="221"/>
      <c r="G2023" s="221"/>
      <c r="J2023" s="221"/>
      <c r="K2023" s="222"/>
    </row>
    <row r="2024" s="27" customFormat="true" ht="15" hidden="false" customHeight="false" outlineLevel="0" collapsed="false">
      <c r="A2024" s="221"/>
      <c r="B2024" s="221"/>
      <c r="C2024" s="221"/>
      <c r="D2024" s="221"/>
      <c r="E2024" s="221"/>
      <c r="F2024" s="221"/>
      <c r="G2024" s="221"/>
      <c r="J2024" s="221"/>
      <c r="K2024" s="222"/>
    </row>
    <row r="2025" s="27" customFormat="true" ht="15" hidden="false" customHeight="false" outlineLevel="0" collapsed="false">
      <c r="A2025" s="221"/>
      <c r="B2025" s="221"/>
      <c r="C2025" s="221"/>
      <c r="D2025" s="221"/>
      <c r="E2025" s="221"/>
      <c r="F2025" s="221"/>
      <c r="G2025" s="221"/>
      <c r="J2025" s="221"/>
      <c r="K2025" s="222"/>
    </row>
    <row r="2026" s="27" customFormat="true" ht="15" hidden="false" customHeight="false" outlineLevel="0" collapsed="false">
      <c r="A2026" s="221"/>
      <c r="B2026" s="221"/>
      <c r="C2026" s="221"/>
      <c r="D2026" s="221"/>
      <c r="E2026" s="221"/>
      <c r="F2026" s="221"/>
      <c r="G2026" s="221"/>
      <c r="J2026" s="221"/>
      <c r="K2026" s="222"/>
    </row>
    <row r="2027" s="27" customFormat="true" ht="15" hidden="false" customHeight="false" outlineLevel="0" collapsed="false">
      <c r="A2027" s="221"/>
      <c r="B2027" s="221"/>
      <c r="C2027" s="221"/>
      <c r="D2027" s="221"/>
      <c r="E2027" s="221"/>
      <c r="F2027" s="221"/>
      <c r="G2027" s="221"/>
      <c r="J2027" s="221"/>
      <c r="K2027" s="222"/>
    </row>
    <row r="2028" s="27" customFormat="true" ht="15" hidden="false" customHeight="false" outlineLevel="0" collapsed="false">
      <c r="A2028" s="221"/>
      <c r="B2028" s="221"/>
      <c r="C2028" s="221"/>
      <c r="D2028" s="221"/>
      <c r="E2028" s="221"/>
      <c r="F2028" s="221"/>
      <c r="G2028" s="221"/>
      <c r="J2028" s="221"/>
      <c r="K2028" s="222"/>
    </row>
    <row r="2029" s="27" customFormat="true" ht="15" hidden="false" customHeight="false" outlineLevel="0" collapsed="false">
      <c r="A2029" s="221"/>
      <c r="B2029" s="221"/>
      <c r="C2029" s="221"/>
      <c r="D2029" s="221"/>
      <c r="E2029" s="221"/>
      <c r="F2029" s="221"/>
      <c r="G2029" s="221"/>
      <c r="J2029" s="221"/>
      <c r="K2029" s="222"/>
    </row>
    <row r="2030" s="27" customFormat="true" ht="15" hidden="false" customHeight="false" outlineLevel="0" collapsed="false">
      <c r="A2030" s="221"/>
      <c r="B2030" s="221"/>
      <c r="C2030" s="221"/>
      <c r="D2030" s="221"/>
      <c r="E2030" s="221"/>
      <c r="F2030" s="221"/>
      <c r="G2030" s="221"/>
      <c r="J2030" s="221"/>
      <c r="K2030" s="222"/>
    </row>
    <row r="2031" s="27" customFormat="true" ht="15" hidden="false" customHeight="false" outlineLevel="0" collapsed="false">
      <c r="A2031" s="221"/>
      <c r="B2031" s="221"/>
      <c r="C2031" s="221"/>
      <c r="D2031" s="221"/>
      <c r="E2031" s="221"/>
      <c r="F2031" s="221"/>
      <c r="G2031" s="221"/>
      <c r="J2031" s="221"/>
      <c r="K2031" s="222"/>
    </row>
    <row r="2032" s="27" customFormat="true" ht="15" hidden="false" customHeight="false" outlineLevel="0" collapsed="false">
      <c r="A2032" s="221"/>
      <c r="B2032" s="221"/>
      <c r="C2032" s="221"/>
      <c r="D2032" s="221"/>
      <c r="E2032" s="221"/>
      <c r="F2032" s="221"/>
      <c r="G2032" s="221"/>
      <c r="J2032" s="221"/>
      <c r="K2032" s="222"/>
    </row>
    <row r="2033" s="27" customFormat="true" ht="15" hidden="false" customHeight="false" outlineLevel="0" collapsed="false">
      <c r="A2033" s="221"/>
      <c r="B2033" s="221"/>
      <c r="C2033" s="221"/>
      <c r="D2033" s="221"/>
      <c r="E2033" s="221"/>
      <c r="F2033" s="221"/>
      <c r="G2033" s="221"/>
      <c r="J2033" s="221"/>
      <c r="K2033" s="222"/>
    </row>
    <row r="2034" s="27" customFormat="true" ht="15" hidden="false" customHeight="false" outlineLevel="0" collapsed="false">
      <c r="A2034" s="221"/>
      <c r="B2034" s="221"/>
      <c r="C2034" s="221"/>
      <c r="D2034" s="221"/>
      <c r="E2034" s="221"/>
      <c r="F2034" s="221"/>
      <c r="G2034" s="221"/>
      <c r="J2034" s="221"/>
      <c r="K2034" s="222"/>
    </row>
    <row r="2035" s="27" customFormat="true" ht="15" hidden="false" customHeight="false" outlineLevel="0" collapsed="false">
      <c r="A2035" s="221"/>
      <c r="B2035" s="221"/>
      <c r="C2035" s="221"/>
      <c r="D2035" s="221"/>
      <c r="E2035" s="221"/>
      <c r="F2035" s="221"/>
      <c r="G2035" s="221"/>
      <c r="J2035" s="221"/>
      <c r="K2035" s="222"/>
    </row>
    <row r="2036" s="27" customFormat="true" ht="15" hidden="false" customHeight="false" outlineLevel="0" collapsed="false">
      <c r="A2036" s="221"/>
      <c r="B2036" s="221"/>
      <c r="C2036" s="221"/>
      <c r="D2036" s="221"/>
      <c r="E2036" s="221"/>
      <c r="F2036" s="221"/>
      <c r="G2036" s="221"/>
      <c r="J2036" s="221"/>
      <c r="K2036" s="222"/>
    </row>
    <row r="2037" s="27" customFormat="true" ht="15" hidden="false" customHeight="false" outlineLevel="0" collapsed="false">
      <c r="A2037" s="221"/>
      <c r="B2037" s="221"/>
      <c r="C2037" s="221"/>
      <c r="D2037" s="221"/>
      <c r="E2037" s="221"/>
      <c r="F2037" s="221"/>
      <c r="G2037" s="221"/>
      <c r="J2037" s="221"/>
      <c r="K2037" s="222"/>
    </row>
    <row r="2038" s="27" customFormat="true" ht="15" hidden="false" customHeight="false" outlineLevel="0" collapsed="false">
      <c r="A2038" s="221"/>
      <c r="B2038" s="221"/>
      <c r="C2038" s="221"/>
      <c r="D2038" s="221"/>
      <c r="E2038" s="221"/>
      <c r="F2038" s="221"/>
      <c r="G2038" s="221"/>
      <c r="J2038" s="221"/>
      <c r="K2038" s="222"/>
    </row>
    <row r="2039" s="27" customFormat="true" ht="15" hidden="false" customHeight="false" outlineLevel="0" collapsed="false">
      <c r="A2039" s="221"/>
      <c r="B2039" s="221"/>
      <c r="C2039" s="221"/>
      <c r="D2039" s="221"/>
      <c r="E2039" s="221"/>
      <c r="F2039" s="221"/>
      <c r="G2039" s="221"/>
      <c r="J2039" s="221"/>
      <c r="K2039" s="222"/>
    </row>
    <row r="2040" s="27" customFormat="true" ht="15" hidden="false" customHeight="false" outlineLevel="0" collapsed="false">
      <c r="A2040" s="221"/>
      <c r="B2040" s="221"/>
      <c r="C2040" s="221"/>
      <c r="D2040" s="221"/>
      <c r="E2040" s="221"/>
      <c r="F2040" s="221"/>
      <c r="G2040" s="221"/>
      <c r="J2040" s="221"/>
      <c r="K2040" s="222"/>
    </row>
    <row r="2041" s="27" customFormat="true" ht="15" hidden="false" customHeight="false" outlineLevel="0" collapsed="false">
      <c r="A2041" s="221"/>
      <c r="B2041" s="221"/>
      <c r="C2041" s="221"/>
      <c r="D2041" s="221"/>
      <c r="E2041" s="221"/>
      <c r="F2041" s="221"/>
      <c r="G2041" s="221"/>
      <c r="J2041" s="221"/>
      <c r="K2041" s="222"/>
    </row>
    <row r="2042" s="27" customFormat="true" ht="15" hidden="false" customHeight="false" outlineLevel="0" collapsed="false">
      <c r="A2042" s="221"/>
      <c r="B2042" s="221"/>
      <c r="C2042" s="221"/>
      <c r="D2042" s="221"/>
      <c r="E2042" s="221"/>
      <c r="F2042" s="221"/>
      <c r="G2042" s="221"/>
      <c r="J2042" s="221"/>
      <c r="K2042" s="222"/>
    </row>
    <row r="2043" s="27" customFormat="true" ht="15" hidden="false" customHeight="false" outlineLevel="0" collapsed="false">
      <c r="A2043" s="221"/>
      <c r="B2043" s="221"/>
      <c r="C2043" s="221"/>
      <c r="D2043" s="221"/>
      <c r="E2043" s="221"/>
      <c r="F2043" s="221"/>
      <c r="G2043" s="221"/>
      <c r="J2043" s="221"/>
      <c r="K2043" s="222"/>
    </row>
    <row r="2044" s="27" customFormat="true" ht="15" hidden="false" customHeight="false" outlineLevel="0" collapsed="false">
      <c r="A2044" s="221"/>
      <c r="B2044" s="221"/>
      <c r="C2044" s="221"/>
      <c r="D2044" s="221"/>
      <c r="E2044" s="221"/>
      <c r="F2044" s="221"/>
      <c r="G2044" s="221"/>
      <c r="J2044" s="221"/>
      <c r="K2044" s="222"/>
    </row>
    <row r="2045" s="27" customFormat="true" ht="15" hidden="false" customHeight="false" outlineLevel="0" collapsed="false">
      <c r="A2045" s="221"/>
      <c r="B2045" s="221"/>
      <c r="C2045" s="221"/>
      <c r="D2045" s="221"/>
      <c r="E2045" s="221"/>
      <c r="F2045" s="221"/>
      <c r="G2045" s="221"/>
      <c r="J2045" s="221"/>
      <c r="K2045" s="222"/>
    </row>
    <row r="2046" s="27" customFormat="true" ht="15" hidden="false" customHeight="false" outlineLevel="0" collapsed="false">
      <c r="A2046" s="221"/>
      <c r="B2046" s="221"/>
      <c r="C2046" s="221"/>
      <c r="D2046" s="221"/>
      <c r="E2046" s="221"/>
      <c r="F2046" s="221"/>
      <c r="G2046" s="221"/>
      <c r="J2046" s="221"/>
      <c r="K2046" s="222"/>
    </row>
    <row r="2047" s="27" customFormat="true" ht="15" hidden="false" customHeight="false" outlineLevel="0" collapsed="false">
      <c r="A2047" s="221"/>
      <c r="B2047" s="221"/>
      <c r="C2047" s="221"/>
      <c r="D2047" s="221"/>
      <c r="E2047" s="221"/>
      <c r="F2047" s="221"/>
      <c r="G2047" s="221"/>
      <c r="J2047" s="221"/>
      <c r="K2047" s="222"/>
    </row>
    <row r="2048" s="27" customFormat="true" ht="15" hidden="false" customHeight="false" outlineLevel="0" collapsed="false">
      <c r="A2048" s="221"/>
      <c r="B2048" s="221"/>
      <c r="C2048" s="221"/>
      <c r="D2048" s="221"/>
      <c r="E2048" s="221"/>
      <c r="F2048" s="221"/>
      <c r="G2048" s="221"/>
      <c r="J2048" s="221"/>
      <c r="K2048" s="222"/>
    </row>
    <row r="2049" s="27" customFormat="true" ht="15" hidden="false" customHeight="false" outlineLevel="0" collapsed="false">
      <c r="A2049" s="221"/>
      <c r="B2049" s="221"/>
      <c r="C2049" s="221"/>
      <c r="D2049" s="221"/>
      <c r="E2049" s="221"/>
      <c r="F2049" s="221"/>
      <c r="G2049" s="221"/>
      <c r="J2049" s="221"/>
      <c r="K2049" s="222"/>
    </row>
    <row r="2050" s="27" customFormat="true" ht="15" hidden="false" customHeight="false" outlineLevel="0" collapsed="false">
      <c r="A2050" s="221"/>
      <c r="B2050" s="221"/>
      <c r="C2050" s="221"/>
      <c r="D2050" s="221"/>
      <c r="E2050" s="221"/>
      <c r="F2050" s="221"/>
      <c r="G2050" s="221"/>
      <c r="J2050" s="221"/>
      <c r="K2050" s="222"/>
    </row>
    <row r="2051" s="27" customFormat="true" ht="15" hidden="false" customHeight="false" outlineLevel="0" collapsed="false">
      <c r="A2051" s="221"/>
      <c r="B2051" s="221"/>
      <c r="C2051" s="221"/>
      <c r="D2051" s="221"/>
      <c r="E2051" s="221"/>
      <c r="F2051" s="221"/>
      <c r="G2051" s="221"/>
      <c r="J2051" s="221"/>
      <c r="K2051" s="222"/>
    </row>
    <row r="2052" s="27" customFormat="true" ht="15" hidden="false" customHeight="false" outlineLevel="0" collapsed="false">
      <c r="A2052" s="221"/>
      <c r="B2052" s="221"/>
      <c r="C2052" s="221"/>
      <c r="D2052" s="221"/>
      <c r="E2052" s="221"/>
      <c r="F2052" s="221"/>
      <c r="G2052" s="221"/>
      <c r="J2052" s="221"/>
      <c r="K2052" s="222"/>
    </row>
    <row r="2053" s="27" customFormat="true" ht="15" hidden="false" customHeight="false" outlineLevel="0" collapsed="false">
      <c r="A2053" s="221"/>
      <c r="B2053" s="221"/>
      <c r="C2053" s="221"/>
      <c r="D2053" s="221"/>
      <c r="E2053" s="221"/>
      <c r="F2053" s="221"/>
      <c r="G2053" s="221"/>
      <c r="J2053" s="221"/>
      <c r="K2053" s="222"/>
    </row>
    <row r="2054" s="27" customFormat="true" ht="15" hidden="false" customHeight="false" outlineLevel="0" collapsed="false">
      <c r="A2054" s="221"/>
      <c r="B2054" s="221"/>
      <c r="C2054" s="221"/>
      <c r="D2054" s="221"/>
      <c r="E2054" s="221"/>
      <c r="F2054" s="221"/>
      <c r="G2054" s="221"/>
      <c r="J2054" s="221"/>
      <c r="K2054" s="222"/>
    </row>
    <row r="2055" s="27" customFormat="true" ht="15" hidden="false" customHeight="false" outlineLevel="0" collapsed="false">
      <c r="A2055" s="221"/>
      <c r="B2055" s="221"/>
      <c r="C2055" s="221"/>
      <c r="D2055" s="221"/>
      <c r="E2055" s="221"/>
      <c r="F2055" s="221"/>
      <c r="G2055" s="221"/>
      <c r="J2055" s="221"/>
      <c r="K2055" s="222"/>
    </row>
    <row r="2056" s="27" customFormat="true" ht="15" hidden="false" customHeight="false" outlineLevel="0" collapsed="false">
      <c r="A2056" s="221"/>
      <c r="B2056" s="221"/>
      <c r="C2056" s="221"/>
      <c r="D2056" s="221"/>
      <c r="E2056" s="221"/>
      <c r="F2056" s="221"/>
      <c r="G2056" s="221"/>
      <c r="J2056" s="221"/>
      <c r="K2056" s="222"/>
    </row>
    <row r="2057" s="27" customFormat="true" ht="15" hidden="false" customHeight="false" outlineLevel="0" collapsed="false">
      <c r="A2057" s="221"/>
      <c r="B2057" s="221"/>
      <c r="C2057" s="221"/>
      <c r="D2057" s="221"/>
      <c r="E2057" s="221"/>
      <c r="F2057" s="221"/>
      <c r="G2057" s="221"/>
      <c r="J2057" s="221"/>
      <c r="K2057" s="222"/>
    </row>
    <row r="2058" s="27" customFormat="true" ht="15" hidden="false" customHeight="false" outlineLevel="0" collapsed="false">
      <c r="A2058" s="221"/>
      <c r="B2058" s="221"/>
      <c r="C2058" s="221"/>
      <c r="D2058" s="221"/>
      <c r="E2058" s="221"/>
      <c r="F2058" s="221"/>
      <c r="G2058" s="221"/>
      <c r="J2058" s="221"/>
      <c r="K2058" s="222"/>
    </row>
    <row r="2059" s="27" customFormat="true" ht="15" hidden="false" customHeight="false" outlineLevel="0" collapsed="false">
      <c r="A2059" s="221"/>
      <c r="B2059" s="221"/>
      <c r="C2059" s="221"/>
      <c r="D2059" s="221"/>
      <c r="E2059" s="221"/>
      <c r="F2059" s="221"/>
      <c r="G2059" s="221"/>
      <c r="J2059" s="221"/>
      <c r="K2059" s="222"/>
    </row>
    <row r="2060" s="27" customFormat="true" ht="15" hidden="false" customHeight="false" outlineLevel="0" collapsed="false">
      <c r="A2060" s="221"/>
      <c r="B2060" s="221"/>
      <c r="C2060" s="221"/>
      <c r="D2060" s="221"/>
      <c r="E2060" s="221"/>
      <c r="F2060" s="221"/>
      <c r="G2060" s="221"/>
      <c r="J2060" s="221"/>
      <c r="K2060" s="222"/>
    </row>
    <row r="2061" s="27" customFormat="true" ht="15" hidden="false" customHeight="false" outlineLevel="0" collapsed="false">
      <c r="A2061" s="221"/>
      <c r="B2061" s="221"/>
      <c r="C2061" s="221"/>
      <c r="D2061" s="221"/>
      <c r="E2061" s="221"/>
      <c r="F2061" s="221"/>
      <c r="G2061" s="221"/>
      <c r="J2061" s="221"/>
      <c r="K2061" s="222"/>
    </row>
    <row r="2062" s="27" customFormat="true" ht="15" hidden="false" customHeight="false" outlineLevel="0" collapsed="false">
      <c r="A2062" s="221"/>
      <c r="B2062" s="221"/>
      <c r="C2062" s="221"/>
      <c r="D2062" s="221"/>
      <c r="E2062" s="221"/>
      <c r="F2062" s="221"/>
      <c r="G2062" s="221"/>
      <c r="J2062" s="221"/>
      <c r="K2062" s="222"/>
    </row>
    <row r="2063" s="27" customFormat="true" ht="15" hidden="false" customHeight="false" outlineLevel="0" collapsed="false">
      <c r="A2063" s="221"/>
      <c r="B2063" s="221"/>
      <c r="C2063" s="221"/>
      <c r="D2063" s="221"/>
      <c r="E2063" s="221"/>
      <c r="F2063" s="221"/>
      <c r="G2063" s="221"/>
      <c r="J2063" s="221"/>
      <c r="K2063" s="222"/>
    </row>
    <row r="2064" s="27" customFormat="true" ht="15" hidden="false" customHeight="false" outlineLevel="0" collapsed="false">
      <c r="A2064" s="221"/>
      <c r="B2064" s="221"/>
      <c r="C2064" s="221"/>
      <c r="D2064" s="221"/>
      <c r="E2064" s="221"/>
      <c r="F2064" s="221"/>
      <c r="G2064" s="221"/>
      <c r="J2064" s="221"/>
      <c r="K2064" s="222"/>
    </row>
    <row r="2065" s="27" customFormat="true" ht="15" hidden="false" customHeight="false" outlineLevel="0" collapsed="false">
      <c r="A2065" s="221"/>
      <c r="B2065" s="221"/>
      <c r="C2065" s="221"/>
      <c r="D2065" s="221"/>
      <c r="E2065" s="221"/>
      <c r="F2065" s="221"/>
      <c r="G2065" s="221"/>
      <c r="J2065" s="221"/>
      <c r="K2065" s="222"/>
    </row>
    <row r="2066" s="27" customFormat="true" ht="15" hidden="false" customHeight="false" outlineLevel="0" collapsed="false">
      <c r="A2066" s="221"/>
      <c r="B2066" s="221"/>
      <c r="C2066" s="221"/>
      <c r="D2066" s="221"/>
      <c r="E2066" s="221"/>
      <c r="F2066" s="221"/>
      <c r="G2066" s="221"/>
      <c r="J2066" s="221"/>
      <c r="K2066" s="222"/>
    </row>
    <row r="2067" s="27" customFormat="true" ht="15" hidden="false" customHeight="false" outlineLevel="0" collapsed="false">
      <c r="A2067" s="221"/>
      <c r="B2067" s="221"/>
      <c r="C2067" s="221"/>
      <c r="D2067" s="221"/>
      <c r="E2067" s="221"/>
      <c r="F2067" s="221"/>
      <c r="G2067" s="221"/>
      <c r="J2067" s="221"/>
      <c r="K2067" s="222"/>
    </row>
    <row r="2068" s="27" customFormat="true" ht="15" hidden="false" customHeight="false" outlineLevel="0" collapsed="false">
      <c r="A2068" s="221"/>
      <c r="B2068" s="221"/>
      <c r="C2068" s="221"/>
      <c r="D2068" s="221"/>
      <c r="E2068" s="221"/>
      <c r="F2068" s="221"/>
      <c r="G2068" s="221"/>
      <c r="J2068" s="221"/>
      <c r="K2068" s="222"/>
    </row>
    <row r="2069" s="27" customFormat="true" ht="15" hidden="false" customHeight="false" outlineLevel="0" collapsed="false">
      <c r="A2069" s="221"/>
      <c r="B2069" s="221"/>
      <c r="C2069" s="221"/>
      <c r="D2069" s="221"/>
      <c r="E2069" s="221"/>
      <c r="F2069" s="221"/>
      <c r="G2069" s="221"/>
      <c r="J2069" s="221"/>
      <c r="K2069" s="222"/>
    </row>
    <row r="2070" s="27" customFormat="true" ht="15" hidden="false" customHeight="false" outlineLevel="0" collapsed="false">
      <c r="A2070" s="221"/>
      <c r="B2070" s="221"/>
      <c r="C2070" s="221"/>
      <c r="D2070" s="221"/>
      <c r="E2070" s="221"/>
      <c r="F2070" s="221"/>
      <c r="G2070" s="221"/>
      <c r="J2070" s="221"/>
      <c r="K2070" s="222"/>
    </row>
    <row r="2071" s="27" customFormat="true" ht="15" hidden="false" customHeight="false" outlineLevel="0" collapsed="false">
      <c r="A2071" s="221"/>
      <c r="B2071" s="221"/>
      <c r="C2071" s="221"/>
      <c r="D2071" s="221"/>
      <c r="E2071" s="221"/>
      <c r="F2071" s="221"/>
      <c r="G2071" s="221"/>
      <c r="J2071" s="221"/>
      <c r="K2071" s="222"/>
    </row>
    <row r="2072" s="27" customFormat="true" ht="15" hidden="false" customHeight="false" outlineLevel="0" collapsed="false">
      <c r="A2072" s="221"/>
      <c r="B2072" s="221"/>
      <c r="C2072" s="221"/>
      <c r="D2072" s="221"/>
      <c r="E2072" s="221"/>
      <c r="F2072" s="221"/>
      <c r="G2072" s="221"/>
      <c r="J2072" s="221"/>
      <c r="K2072" s="222"/>
    </row>
    <row r="2073" s="27" customFormat="true" ht="15" hidden="false" customHeight="false" outlineLevel="0" collapsed="false">
      <c r="A2073" s="221"/>
      <c r="B2073" s="221"/>
      <c r="C2073" s="221"/>
      <c r="D2073" s="221"/>
      <c r="E2073" s="221"/>
      <c r="F2073" s="221"/>
      <c r="G2073" s="221"/>
      <c r="J2073" s="221"/>
      <c r="K2073" s="222"/>
    </row>
    <row r="2074" s="27" customFormat="true" ht="15" hidden="false" customHeight="false" outlineLevel="0" collapsed="false">
      <c r="A2074" s="221"/>
      <c r="B2074" s="221"/>
      <c r="C2074" s="221"/>
      <c r="D2074" s="221"/>
      <c r="E2074" s="221"/>
      <c r="F2074" s="221"/>
      <c r="G2074" s="221"/>
      <c r="J2074" s="221"/>
      <c r="K2074" s="222"/>
    </row>
    <row r="2075" s="27" customFormat="true" ht="15" hidden="false" customHeight="false" outlineLevel="0" collapsed="false">
      <c r="A2075" s="221"/>
      <c r="B2075" s="221"/>
      <c r="C2075" s="221"/>
      <c r="D2075" s="221"/>
      <c r="E2075" s="221"/>
      <c r="F2075" s="221"/>
      <c r="G2075" s="221"/>
      <c r="J2075" s="221"/>
      <c r="K2075" s="222"/>
    </row>
    <row r="2076" s="27" customFormat="true" ht="15" hidden="false" customHeight="false" outlineLevel="0" collapsed="false">
      <c r="A2076" s="221"/>
      <c r="B2076" s="221"/>
      <c r="C2076" s="221"/>
      <c r="D2076" s="221"/>
      <c r="E2076" s="221"/>
      <c r="F2076" s="221"/>
      <c r="G2076" s="221"/>
      <c r="J2076" s="221"/>
      <c r="K2076" s="222"/>
    </row>
    <row r="2077" s="27" customFormat="true" ht="15" hidden="false" customHeight="false" outlineLevel="0" collapsed="false">
      <c r="A2077" s="221"/>
      <c r="B2077" s="221"/>
      <c r="C2077" s="221"/>
      <c r="D2077" s="221"/>
      <c r="E2077" s="221"/>
      <c r="F2077" s="221"/>
      <c r="G2077" s="221"/>
      <c r="J2077" s="221"/>
      <c r="K2077" s="222"/>
    </row>
    <row r="2078" s="27" customFormat="true" ht="15" hidden="false" customHeight="false" outlineLevel="0" collapsed="false">
      <c r="A2078" s="221"/>
      <c r="B2078" s="221"/>
      <c r="C2078" s="221"/>
      <c r="D2078" s="221"/>
      <c r="E2078" s="221"/>
      <c r="F2078" s="221"/>
      <c r="G2078" s="221"/>
      <c r="J2078" s="221"/>
      <c r="K2078" s="222"/>
    </row>
    <row r="2079" s="27" customFormat="true" ht="15" hidden="false" customHeight="false" outlineLevel="0" collapsed="false">
      <c r="A2079" s="221"/>
      <c r="B2079" s="221"/>
      <c r="C2079" s="221"/>
      <c r="D2079" s="221"/>
      <c r="E2079" s="221"/>
      <c r="F2079" s="221"/>
      <c r="G2079" s="221"/>
      <c r="J2079" s="221"/>
      <c r="K2079" s="222"/>
    </row>
    <row r="2080" s="27" customFormat="true" ht="15" hidden="false" customHeight="false" outlineLevel="0" collapsed="false">
      <c r="A2080" s="221"/>
      <c r="B2080" s="221"/>
      <c r="C2080" s="221"/>
      <c r="D2080" s="221"/>
      <c r="E2080" s="221"/>
      <c r="F2080" s="221"/>
      <c r="G2080" s="221"/>
      <c r="J2080" s="221"/>
      <c r="K2080" s="222"/>
    </row>
    <row r="2081" s="27" customFormat="true" ht="15" hidden="false" customHeight="false" outlineLevel="0" collapsed="false">
      <c r="A2081" s="221"/>
      <c r="B2081" s="221"/>
      <c r="C2081" s="221"/>
      <c r="D2081" s="221"/>
      <c r="E2081" s="221"/>
      <c r="F2081" s="221"/>
      <c r="G2081" s="221"/>
      <c r="J2081" s="221"/>
      <c r="K2081" s="222"/>
    </row>
    <row r="2082" s="27" customFormat="true" ht="15" hidden="false" customHeight="false" outlineLevel="0" collapsed="false">
      <c r="A2082" s="221"/>
      <c r="B2082" s="221"/>
      <c r="C2082" s="221"/>
      <c r="D2082" s="221"/>
      <c r="E2082" s="221"/>
      <c r="F2082" s="221"/>
      <c r="G2082" s="221"/>
      <c r="J2082" s="221"/>
      <c r="K2082" s="222"/>
    </row>
    <row r="2083" s="27" customFormat="true" ht="15" hidden="false" customHeight="false" outlineLevel="0" collapsed="false">
      <c r="A2083" s="221"/>
      <c r="B2083" s="221"/>
      <c r="C2083" s="221"/>
      <c r="D2083" s="221"/>
      <c r="E2083" s="221"/>
      <c r="F2083" s="221"/>
      <c r="G2083" s="221"/>
      <c r="J2083" s="221"/>
      <c r="K2083" s="222"/>
    </row>
    <row r="2084" s="27" customFormat="true" ht="15" hidden="false" customHeight="false" outlineLevel="0" collapsed="false">
      <c r="A2084" s="221"/>
      <c r="B2084" s="221"/>
      <c r="C2084" s="221"/>
      <c r="D2084" s="221"/>
      <c r="E2084" s="221"/>
      <c r="F2084" s="221"/>
      <c r="G2084" s="221"/>
      <c r="J2084" s="221"/>
      <c r="K2084" s="222"/>
    </row>
    <row r="2085" s="27" customFormat="true" ht="15" hidden="false" customHeight="false" outlineLevel="0" collapsed="false">
      <c r="A2085" s="221"/>
      <c r="B2085" s="221"/>
      <c r="C2085" s="221"/>
      <c r="D2085" s="221"/>
      <c r="E2085" s="221"/>
      <c r="F2085" s="221"/>
      <c r="G2085" s="221"/>
      <c r="J2085" s="221"/>
      <c r="K2085" s="222"/>
    </row>
    <row r="2086" s="27" customFormat="true" ht="15" hidden="false" customHeight="false" outlineLevel="0" collapsed="false">
      <c r="A2086" s="221"/>
      <c r="B2086" s="221"/>
      <c r="C2086" s="221"/>
      <c r="D2086" s="221"/>
      <c r="E2086" s="221"/>
      <c r="F2086" s="221"/>
      <c r="G2086" s="221"/>
      <c r="J2086" s="221"/>
      <c r="K2086" s="222"/>
    </row>
    <row r="2087" s="27" customFormat="true" ht="15" hidden="false" customHeight="false" outlineLevel="0" collapsed="false">
      <c r="A2087" s="221"/>
      <c r="B2087" s="221"/>
      <c r="C2087" s="221"/>
      <c r="D2087" s="221"/>
      <c r="E2087" s="221"/>
      <c r="F2087" s="221"/>
      <c r="G2087" s="221"/>
      <c r="J2087" s="221"/>
      <c r="K2087" s="222"/>
    </row>
    <row r="2088" s="27" customFormat="true" ht="15" hidden="false" customHeight="false" outlineLevel="0" collapsed="false">
      <c r="A2088" s="221"/>
      <c r="B2088" s="221"/>
      <c r="C2088" s="221"/>
      <c r="D2088" s="221"/>
      <c r="E2088" s="221"/>
      <c r="F2088" s="221"/>
      <c r="G2088" s="221"/>
      <c r="J2088" s="221"/>
      <c r="K2088" s="222"/>
    </row>
    <row r="2089" s="27" customFormat="true" ht="15" hidden="false" customHeight="false" outlineLevel="0" collapsed="false">
      <c r="A2089" s="221"/>
      <c r="B2089" s="221"/>
      <c r="C2089" s="221"/>
      <c r="D2089" s="221"/>
      <c r="E2089" s="221"/>
      <c r="F2089" s="221"/>
      <c r="G2089" s="221"/>
      <c r="J2089" s="221"/>
      <c r="K2089" s="222"/>
    </row>
    <row r="2090" s="27" customFormat="true" ht="15" hidden="false" customHeight="false" outlineLevel="0" collapsed="false">
      <c r="A2090" s="221"/>
      <c r="B2090" s="221"/>
      <c r="C2090" s="221"/>
      <c r="D2090" s="221"/>
      <c r="E2090" s="221"/>
      <c r="F2090" s="221"/>
      <c r="G2090" s="221"/>
      <c r="J2090" s="221"/>
      <c r="K2090" s="222"/>
    </row>
    <row r="2091" s="27" customFormat="true" ht="15" hidden="false" customHeight="false" outlineLevel="0" collapsed="false">
      <c r="A2091" s="221"/>
      <c r="B2091" s="221"/>
      <c r="C2091" s="221"/>
      <c r="D2091" s="221"/>
      <c r="E2091" s="221"/>
      <c r="F2091" s="221"/>
      <c r="G2091" s="221"/>
      <c r="J2091" s="221"/>
      <c r="K2091" s="222"/>
    </row>
    <row r="2092" s="27" customFormat="true" ht="15" hidden="false" customHeight="false" outlineLevel="0" collapsed="false">
      <c r="A2092" s="221"/>
      <c r="B2092" s="221"/>
      <c r="C2092" s="221"/>
      <c r="D2092" s="221"/>
      <c r="E2092" s="221"/>
      <c r="F2092" s="221"/>
      <c r="G2092" s="221"/>
      <c r="J2092" s="221"/>
      <c r="K2092" s="222"/>
    </row>
    <row r="2093" s="27" customFormat="true" ht="15" hidden="false" customHeight="false" outlineLevel="0" collapsed="false">
      <c r="A2093" s="221"/>
      <c r="B2093" s="221"/>
      <c r="C2093" s="221"/>
      <c r="D2093" s="221"/>
      <c r="E2093" s="221"/>
      <c r="F2093" s="221"/>
      <c r="G2093" s="221"/>
      <c r="J2093" s="221"/>
      <c r="K2093" s="222"/>
    </row>
    <row r="2094" s="27" customFormat="true" ht="15" hidden="false" customHeight="false" outlineLevel="0" collapsed="false">
      <c r="A2094" s="221"/>
      <c r="B2094" s="221"/>
      <c r="C2094" s="221"/>
      <c r="D2094" s="221"/>
      <c r="E2094" s="221"/>
      <c r="F2094" s="221"/>
      <c r="G2094" s="221"/>
      <c r="J2094" s="221"/>
      <c r="K2094" s="222"/>
    </row>
    <row r="2095" s="27" customFormat="true" ht="15" hidden="false" customHeight="false" outlineLevel="0" collapsed="false">
      <c r="A2095" s="221"/>
      <c r="B2095" s="221"/>
      <c r="C2095" s="221"/>
      <c r="D2095" s="221"/>
      <c r="E2095" s="221"/>
      <c r="F2095" s="221"/>
      <c r="G2095" s="221"/>
      <c r="J2095" s="221"/>
      <c r="K2095" s="222"/>
    </row>
    <row r="2096" s="27" customFormat="true" ht="15" hidden="false" customHeight="false" outlineLevel="0" collapsed="false">
      <c r="A2096" s="221"/>
      <c r="B2096" s="221"/>
      <c r="C2096" s="221"/>
      <c r="D2096" s="221"/>
      <c r="E2096" s="221"/>
      <c r="F2096" s="221"/>
      <c r="G2096" s="221"/>
      <c r="J2096" s="221"/>
      <c r="K2096" s="222"/>
    </row>
    <row r="2097" s="27" customFormat="true" ht="15" hidden="false" customHeight="false" outlineLevel="0" collapsed="false">
      <c r="A2097" s="221"/>
      <c r="B2097" s="221"/>
      <c r="C2097" s="221"/>
      <c r="D2097" s="221"/>
      <c r="E2097" s="221"/>
      <c r="F2097" s="221"/>
      <c r="G2097" s="221"/>
      <c r="J2097" s="221"/>
      <c r="K2097" s="222"/>
    </row>
    <row r="2098" s="27" customFormat="true" ht="15" hidden="false" customHeight="false" outlineLevel="0" collapsed="false">
      <c r="A2098" s="221"/>
      <c r="B2098" s="221"/>
      <c r="C2098" s="221"/>
      <c r="D2098" s="221"/>
      <c r="E2098" s="221"/>
      <c r="F2098" s="221"/>
      <c r="G2098" s="221"/>
      <c r="J2098" s="221"/>
      <c r="K2098" s="222"/>
    </row>
    <row r="2099" s="27" customFormat="true" ht="15" hidden="false" customHeight="false" outlineLevel="0" collapsed="false">
      <c r="A2099" s="221"/>
      <c r="B2099" s="221"/>
      <c r="C2099" s="221"/>
      <c r="D2099" s="221"/>
      <c r="E2099" s="221"/>
      <c r="F2099" s="221"/>
      <c r="G2099" s="221"/>
      <c r="J2099" s="221"/>
      <c r="K2099" s="222"/>
    </row>
    <row r="2100" s="27" customFormat="true" ht="15" hidden="false" customHeight="false" outlineLevel="0" collapsed="false">
      <c r="A2100" s="221"/>
      <c r="B2100" s="221"/>
      <c r="C2100" s="221"/>
      <c r="D2100" s="221"/>
      <c r="E2100" s="221"/>
      <c r="F2100" s="221"/>
      <c r="G2100" s="221"/>
      <c r="J2100" s="221"/>
      <c r="K2100" s="222"/>
    </row>
    <row r="2101" s="27" customFormat="true" ht="15" hidden="false" customHeight="false" outlineLevel="0" collapsed="false">
      <c r="A2101" s="221"/>
      <c r="B2101" s="221"/>
      <c r="C2101" s="221"/>
      <c r="D2101" s="221"/>
      <c r="E2101" s="221"/>
      <c r="F2101" s="221"/>
      <c r="G2101" s="221"/>
      <c r="J2101" s="221"/>
      <c r="K2101" s="222"/>
    </row>
    <row r="2102" s="27" customFormat="true" ht="15" hidden="false" customHeight="false" outlineLevel="0" collapsed="false">
      <c r="A2102" s="221"/>
      <c r="B2102" s="221"/>
      <c r="C2102" s="221"/>
      <c r="D2102" s="221"/>
      <c r="E2102" s="221"/>
      <c r="F2102" s="221"/>
      <c r="G2102" s="221"/>
      <c r="J2102" s="221"/>
      <c r="K2102" s="222"/>
    </row>
    <row r="2103" s="27" customFormat="true" ht="15" hidden="false" customHeight="false" outlineLevel="0" collapsed="false">
      <c r="A2103" s="221"/>
      <c r="B2103" s="221"/>
      <c r="C2103" s="221"/>
      <c r="D2103" s="221"/>
      <c r="E2103" s="221"/>
      <c r="F2103" s="221"/>
      <c r="G2103" s="221"/>
      <c r="J2103" s="221"/>
      <c r="K2103" s="222"/>
    </row>
    <row r="2104" s="27" customFormat="true" ht="15" hidden="false" customHeight="false" outlineLevel="0" collapsed="false">
      <c r="A2104" s="221"/>
      <c r="B2104" s="221"/>
      <c r="C2104" s="221"/>
      <c r="D2104" s="221"/>
      <c r="E2104" s="221"/>
      <c r="F2104" s="221"/>
      <c r="G2104" s="221"/>
      <c r="J2104" s="221"/>
      <c r="K2104" s="222"/>
    </row>
    <row r="2105" s="27" customFormat="true" ht="15" hidden="false" customHeight="false" outlineLevel="0" collapsed="false">
      <c r="A2105" s="221"/>
      <c r="B2105" s="221"/>
      <c r="C2105" s="221"/>
      <c r="D2105" s="221"/>
      <c r="E2105" s="221"/>
      <c r="F2105" s="221"/>
      <c r="G2105" s="221"/>
      <c r="J2105" s="221"/>
      <c r="K2105" s="222"/>
    </row>
    <row r="2106" s="27" customFormat="true" ht="15" hidden="false" customHeight="false" outlineLevel="0" collapsed="false">
      <c r="A2106" s="221"/>
      <c r="B2106" s="221"/>
      <c r="C2106" s="221"/>
      <c r="D2106" s="221"/>
      <c r="E2106" s="221"/>
      <c r="F2106" s="221"/>
      <c r="G2106" s="221"/>
      <c r="J2106" s="221"/>
      <c r="K2106" s="222"/>
    </row>
    <row r="2107" s="27" customFormat="true" ht="15" hidden="false" customHeight="false" outlineLevel="0" collapsed="false">
      <c r="A2107" s="221"/>
      <c r="B2107" s="221"/>
      <c r="C2107" s="221"/>
      <c r="D2107" s="221"/>
      <c r="E2107" s="221"/>
      <c r="F2107" s="221"/>
      <c r="G2107" s="221"/>
      <c r="J2107" s="221"/>
      <c r="K2107" s="222"/>
    </row>
    <row r="2108" s="27" customFormat="true" ht="15" hidden="false" customHeight="false" outlineLevel="0" collapsed="false">
      <c r="A2108" s="221"/>
      <c r="B2108" s="221"/>
      <c r="C2108" s="221"/>
      <c r="D2108" s="221"/>
      <c r="E2108" s="221"/>
      <c r="F2108" s="221"/>
      <c r="G2108" s="221"/>
      <c r="J2108" s="221"/>
      <c r="K2108" s="222"/>
    </row>
    <row r="2109" s="27" customFormat="true" ht="15" hidden="false" customHeight="false" outlineLevel="0" collapsed="false">
      <c r="A2109" s="221"/>
      <c r="B2109" s="221"/>
      <c r="C2109" s="221"/>
      <c r="D2109" s="221"/>
      <c r="E2109" s="221"/>
      <c r="F2109" s="221"/>
      <c r="G2109" s="221"/>
      <c r="J2109" s="221"/>
      <c r="K2109" s="222"/>
    </row>
    <row r="2110" s="27" customFormat="true" ht="15" hidden="false" customHeight="false" outlineLevel="0" collapsed="false">
      <c r="A2110" s="221"/>
      <c r="B2110" s="221"/>
      <c r="C2110" s="221"/>
      <c r="D2110" s="221"/>
      <c r="E2110" s="221"/>
      <c r="F2110" s="221"/>
      <c r="G2110" s="221"/>
      <c r="J2110" s="221"/>
      <c r="K2110" s="222"/>
    </row>
    <row r="2111" s="27" customFormat="true" ht="15" hidden="false" customHeight="false" outlineLevel="0" collapsed="false">
      <c r="A2111" s="221"/>
      <c r="B2111" s="221"/>
      <c r="C2111" s="221"/>
      <c r="D2111" s="221"/>
      <c r="E2111" s="221"/>
      <c r="F2111" s="221"/>
      <c r="G2111" s="221"/>
      <c r="J2111" s="221"/>
      <c r="K2111" s="222"/>
    </row>
    <row r="2112" s="27" customFormat="true" ht="15" hidden="false" customHeight="false" outlineLevel="0" collapsed="false">
      <c r="A2112" s="221"/>
      <c r="B2112" s="221"/>
      <c r="C2112" s="221"/>
      <c r="D2112" s="221"/>
      <c r="E2112" s="221"/>
      <c r="F2112" s="221"/>
      <c r="G2112" s="221"/>
      <c r="J2112" s="221"/>
      <c r="K2112" s="222"/>
    </row>
    <row r="2113" s="27" customFormat="true" ht="15" hidden="false" customHeight="false" outlineLevel="0" collapsed="false">
      <c r="A2113" s="221"/>
      <c r="B2113" s="221"/>
      <c r="C2113" s="221"/>
      <c r="D2113" s="221"/>
      <c r="E2113" s="221"/>
      <c r="F2113" s="221"/>
      <c r="G2113" s="221"/>
      <c r="J2113" s="221"/>
      <c r="K2113" s="222"/>
    </row>
    <row r="2114" s="27" customFormat="true" ht="15" hidden="false" customHeight="false" outlineLevel="0" collapsed="false">
      <c r="A2114" s="221"/>
      <c r="B2114" s="221"/>
      <c r="C2114" s="221"/>
      <c r="D2114" s="221"/>
      <c r="E2114" s="221"/>
      <c r="F2114" s="221"/>
      <c r="G2114" s="221"/>
      <c r="J2114" s="221"/>
      <c r="K2114" s="222"/>
    </row>
    <row r="2115" s="27" customFormat="true" ht="15" hidden="false" customHeight="false" outlineLevel="0" collapsed="false">
      <c r="A2115" s="221"/>
      <c r="B2115" s="221"/>
      <c r="C2115" s="221"/>
      <c r="D2115" s="221"/>
      <c r="E2115" s="221"/>
      <c r="F2115" s="221"/>
      <c r="G2115" s="221"/>
      <c r="J2115" s="221"/>
      <c r="K2115" s="222"/>
    </row>
    <row r="2116" s="27" customFormat="true" ht="15" hidden="false" customHeight="false" outlineLevel="0" collapsed="false">
      <c r="A2116" s="221"/>
      <c r="B2116" s="221"/>
      <c r="C2116" s="221"/>
      <c r="D2116" s="221"/>
      <c r="E2116" s="221"/>
      <c r="F2116" s="221"/>
      <c r="G2116" s="221"/>
      <c r="J2116" s="221"/>
      <c r="K2116" s="222"/>
    </row>
    <row r="2117" s="27" customFormat="true" ht="15" hidden="false" customHeight="false" outlineLevel="0" collapsed="false">
      <c r="A2117" s="221"/>
      <c r="B2117" s="221"/>
      <c r="C2117" s="221"/>
      <c r="D2117" s="221"/>
      <c r="E2117" s="221"/>
      <c r="F2117" s="221"/>
      <c r="G2117" s="221"/>
      <c r="J2117" s="221"/>
      <c r="K2117" s="222"/>
    </row>
    <row r="2118" s="27" customFormat="true" ht="15" hidden="false" customHeight="false" outlineLevel="0" collapsed="false">
      <c r="A2118" s="221"/>
      <c r="B2118" s="221"/>
      <c r="C2118" s="221"/>
      <c r="D2118" s="221"/>
      <c r="E2118" s="221"/>
      <c r="F2118" s="221"/>
      <c r="G2118" s="221"/>
      <c r="J2118" s="221"/>
      <c r="K2118" s="222"/>
    </row>
    <row r="2119" s="27" customFormat="true" ht="15" hidden="false" customHeight="false" outlineLevel="0" collapsed="false">
      <c r="A2119" s="221"/>
      <c r="B2119" s="221"/>
      <c r="C2119" s="221"/>
      <c r="D2119" s="221"/>
      <c r="E2119" s="221"/>
      <c r="F2119" s="221"/>
      <c r="G2119" s="221"/>
      <c r="J2119" s="221"/>
      <c r="K2119" s="222"/>
    </row>
    <row r="2120" s="27" customFormat="true" ht="15" hidden="false" customHeight="false" outlineLevel="0" collapsed="false">
      <c r="A2120" s="221"/>
      <c r="B2120" s="221"/>
      <c r="C2120" s="221"/>
      <c r="D2120" s="221"/>
      <c r="E2120" s="221"/>
      <c r="F2120" s="221"/>
      <c r="G2120" s="221"/>
      <c r="J2120" s="221"/>
      <c r="K2120" s="222"/>
    </row>
    <row r="2121" s="27" customFormat="true" ht="15" hidden="false" customHeight="false" outlineLevel="0" collapsed="false">
      <c r="A2121" s="221"/>
      <c r="B2121" s="221"/>
      <c r="C2121" s="221"/>
      <c r="D2121" s="221"/>
      <c r="E2121" s="221"/>
      <c r="F2121" s="221"/>
      <c r="G2121" s="221"/>
      <c r="J2121" s="221"/>
      <c r="K2121" s="222"/>
    </row>
    <row r="2122" s="27" customFormat="true" ht="15" hidden="false" customHeight="false" outlineLevel="0" collapsed="false">
      <c r="A2122" s="221"/>
      <c r="B2122" s="221"/>
      <c r="C2122" s="221"/>
      <c r="D2122" s="221"/>
      <c r="E2122" s="221"/>
      <c r="F2122" s="221"/>
      <c r="G2122" s="221"/>
      <c r="J2122" s="221"/>
      <c r="K2122" s="222"/>
    </row>
    <row r="2123" s="27" customFormat="true" ht="15" hidden="false" customHeight="false" outlineLevel="0" collapsed="false">
      <c r="A2123" s="221"/>
      <c r="B2123" s="221"/>
      <c r="C2123" s="221"/>
      <c r="D2123" s="221"/>
      <c r="E2123" s="221"/>
      <c r="F2123" s="221"/>
      <c r="G2123" s="221"/>
      <c r="J2123" s="221"/>
      <c r="K2123" s="222"/>
    </row>
    <row r="2124" s="27" customFormat="true" ht="15" hidden="false" customHeight="false" outlineLevel="0" collapsed="false">
      <c r="A2124" s="221"/>
      <c r="B2124" s="221"/>
      <c r="C2124" s="221"/>
      <c r="D2124" s="221"/>
      <c r="E2124" s="221"/>
      <c r="F2124" s="221"/>
      <c r="G2124" s="221"/>
      <c r="J2124" s="221"/>
      <c r="K2124" s="222"/>
    </row>
    <row r="2125" s="27" customFormat="true" ht="15" hidden="false" customHeight="false" outlineLevel="0" collapsed="false">
      <c r="A2125" s="221"/>
      <c r="B2125" s="221"/>
      <c r="C2125" s="221"/>
      <c r="D2125" s="221"/>
      <c r="E2125" s="221"/>
      <c r="F2125" s="221"/>
      <c r="G2125" s="221"/>
      <c r="J2125" s="221"/>
      <c r="K2125" s="222"/>
    </row>
    <row r="2126" s="27" customFormat="true" ht="15" hidden="false" customHeight="false" outlineLevel="0" collapsed="false">
      <c r="A2126" s="221"/>
      <c r="B2126" s="221"/>
      <c r="C2126" s="221"/>
      <c r="D2126" s="221"/>
      <c r="E2126" s="221"/>
      <c r="F2126" s="221"/>
      <c r="G2126" s="221"/>
      <c r="J2126" s="221"/>
      <c r="K2126" s="222"/>
    </row>
    <row r="2127" s="27" customFormat="true" ht="15" hidden="false" customHeight="false" outlineLevel="0" collapsed="false">
      <c r="A2127" s="221"/>
      <c r="B2127" s="221"/>
      <c r="C2127" s="221"/>
      <c r="D2127" s="221"/>
      <c r="E2127" s="221"/>
      <c r="F2127" s="221"/>
      <c r="G2127" s="221"/>
      <c r="J2127" s="221"/>
      <c r="K2127" s="222"/>
    </row>
    <row r="2128" s="27" customFormat="true" ht="15" hidden="false" customHeight="false" outlineLevel="0" collapsed="false">
      <c r="A2128" s="221"/>
      <c r="B2128" s="221"/>
      <c r="C2128" s="221"/>
      <c r="D2128" s="221"/>
      <c r="E2128" s="221"/>
      <c r="F2128" s="221"/>
      <c r="G2128" s="221"/>
      <c r="J2128" s="221"/>
      <c r="K2128" s="222"/>
    </row>
    <row r="2129" s="27" customFormat="true" ht="15" hidden="false" customHeight="false" outlineLevel="0" collapsed="false">
      <c r="A2129" s="221"/>
      <c r="B2129" s="221"/>
      <c r="C2129" s="221"/>
      <c r="D2129" s="221"/>
      <c r="E2129" s="221"/>
      <c r="F2129" s="221"/>
      <c r="G2129" s="221"/>
      <c r="J2129" s="221"/>
      <c r="K2129" s="222"/>
    </row>
    <row r="2130" s="27" customFormat="true" ht="15" hidden="false" customHeight="false" outlineLevel="0" collapsed="false">
      <c r="A2130" s="221"/>
      <c r="B2130" s="221"/>
      <c r="C2130" s="221"/>
      <c r="D2130" s="221"/>
      <c r="E2130" s="221"/>
      <c r="F2130" s="221"/>
      <c r="G2130" s="221"/>
      <c r="J2130" s="221"/>
      <c r="K2130" s="222"/>
    </row>
    <row r="2131" s="27" customFormat="true" ht="15" hidden="false" customHeight="false" outlineLevel="0" collapsed="false">
      <c r="A2131" s="221"/>
      <c r="B2131" s="221"/>
      <c r="C2131" s="221"/>
      <c r="D2131" s="221"/>
      <c r="E2131" s="221"/>
      <c r="F2131" s="221"/>
      <c r="G2131" s="221"/>
      <c r="J2131" s="221"/>
      <c r="K2131" s="222"/>
    </row>
    <row r="2132" s="27" customFormat="true" ht="15" hidden="false" customHeight="false" outlineLevel="0" collapsed="false">
      <c r="A2132" s="221"/>
      <c r="B2132" s="221"/>
      <c r="C2132" s="221"/>
      <c r="D2132" s="221"/>
      <c r="E2132" s="221"/>
      <c r="F2132" s="221"/>
      <c r="G2132" s="221"/>
      <c r="J2132" s="221"/>
      <c r="K2132" s="222"/>
    </row>
    <row r="2133" s="27" customFormat="true" ht="15" hidden="false" customHeight="false" outlineLevel="0" collapsed="false">
      <c r="A2133" s="221"/>
      <c r="B2133" s="221"/>
      <c r="C2133" s="221"/>
      <c r="D2133" s="221"/>
      <c r="E2133" s="221"/>
      <c r="F2133" s="221"/>
      <c r="G2133" s="221"/>
      <c r="J2133" s="221"/>
      <c r="K2133" s="222"/>
    </row>
    <row r="2134" s="27" customFormat="true" ht="15" hidden="false" customHeight="false" outlineLevel="0" collapsed="false">
      <c r="A2134" s="221"/>
      <c r="B2134" s="221"/>
      <c r="C2134" s="221"/>
      <c r="D2134" s="221"/>
      <c r="E2134" s="221"/>
      <c r="F2134" s="221"/>
      <c r="G2134" s="221"/>
      <c r="J2134" s="221"/>
      <c r="K2134" s="222"/>
    </row>
    <row r="2135" s="27" customFormat="true" ht="15" hidden="false" customHeight="false" outlineLevel="0" collapsed="false">
      <c r="A2135" s="221"/>
      <c r="B2135" s="221"/>
      <c r="C2135" s="221"/>
      <c r="D2135" s="221"/>
      <c r="E2135" s="221"/>
      <c r="F2135" s="221"/>
      <c r="G2135" s="221"/>
      <c r="J2135" s="221"/>
      <c r="K2135" s="222"/>
    </row>
    <row r="2136" s="27" customFormat="true" ht="15" hidden="false" customHeight="false" outlineLevel="0" collapsed="false">
      <c r="A2136" s="221"/>
      <c r="B2136" s="221"/>
      <c r="C2136" s="221"/>
      <c r="D2136" s="221"/>
      <c r="E2136" s="221"/>
      <c r="F2136" s="221"/>
      <c r="G2136" s="221"/>
      <c r="J2136" s="221"/>
      <c r="K2136" s="222"/>
    </row>
    <row r="2137" s="27" customFormat="true" ht="15" hidden="false" customHeight="false" outlineLevel="0" collapsed="false">
      <c r="A2137" s="221"/>
      <c r="B2137" s="221"/>
      <c r="C2137" s="221"/>
      <c r="D2137" s="221"/>
      <c r="E2137" s="221"/>
      <c r="F2137" s="221"/>
      <c r="G2137" s="221"/>
      <c r="J2137" s="221"/>
      <c r="K2137" s="222"/>
    </row>
    <row r="2138" s="27" customFormat="true" ht="15" hidden="false" customHeight="false" outlineLevel="0" collapsed="false">
      <c r="A2138" s="221"/>
      <c r="B2138" s="221"/>
      <c r="C2138" s="221"/>
      <c r="D2138" s="221"/>
      <c r="E2138" s="221"/>
      <c r="F2138" s="221"/>
      <c r="G2138" s="221"/>
      <c r="J2138" s="221"/>
      <c r="K2138" s="222"/>
    </row>
    <row r="2139" s="27" customFormat="true" ht="15" hidden="false" customHeight="false" outlineLevel="0" collapsed="false">
      <c r="A2139" s="221"/>
      <c r="B2139" s="221"/>
      <c r="C2139" s="221"/>
      <c r="D2139" s="221"/>
      <c r="E2139" s="221"/>
      <c r="F2139" s="221"/>
      <c r="G2139" s="221"/>
      <c r="J2139" s="221"/>
      <c r="K2139" s="222"/>
    </row>
    <row r="2140" s="27" customFormat="true" ht="15" hidden="false" customHeight="false" outlineLevel="0" collapsed="false">
      <c r="A2140" s="221"/>
      <c r="B2140" s="221"/>
      <c r="C2140" s="221"/>
      <c r="D2140" s="221"/>
      <c r="E2140" s="221"/>
      <c r="F2140" s="221"/>
      <c r="G2140" s="221"/>
      <c r="J2140" s="221"/>
      <c r="K2140" s="222"/>
    </row>
    <row r="2141" s="27" customFormat="true" ht="15" hidden="false" customHeight="false" outlineLevel="0" collapsed="false">
      <c r="A2141" s="221"/>
      <c r="B2141" s="221"/>
      <c r="C2141" s="221"/>
      <c r="D2141" s="221"/>
      <c r="E2141" s="221"/>
      <c r="F2141" s="221"/>
      <c r="G2141" s="221"/>
      <c r="J2141" s="221"/>
      <c r="K2141" s="222"/>
    </row>
    <row r="2142" s="27" customFormat="true" ht="15" hidden="false" customHeight="false" outlineLevel="0" collapsed="false">
      <c r="A2142" s="221"/>
      <c r="B2142" s="221"/>
      <c r="C2142" s="221"/>
      <c r="D2142" s="221"/>
      <c r="E2142" s="221"/>
      <c r="F2142" s="221"/>
      <c r="G2142" s="221"/>
      <c r="J2142" s="221"/>
      <c r="K2142" s="222"/>
    </row>
    <row r="2143" s="27" customFormat="true" ht="15" hidden="false" customHeight="false" outlineLevel="0" collapsed="false">
      <c r="A2143" s="221"/>
      <c r="B2143" s="221"/>
      <c r="C2143" s="221"/>
      <c r="D2143" s="221"/>
      <c r="E2143" s="221"/>
      <c r="F2143" s="221"/>
      <c r="G2143" s="221"/>
      <c r="J2143" s="221"/>
      <c r="K2143" s="222"/>
    </row>
    <row r="2144" s="27" customFormat="true" ht="15" hidden="false" customHeight="false" outlineLevel="0" collapsed="false">
      <c r="A2144" s="221"/>
      <c r="B2144" s="221"/>
      <c r="C2144" s="221"/>
      <c r="D2144" s="221"/>
      <c r="E2144" s="221"/>
      <c r="F2144" s="221"/>
      <c r="G2144" s="221"/>
      <c r="J2144" s="221"/>
      <c r="K2144" s="222"/>
    </row>
    <row r="2145" s="27" customFormat="true" ht="15" hidden="false" customHeight="false" outlineLevel="0" collapsed="false">
      <c r="A2145" s="221"/>
      <c r="B2145" s="221"/>
      <c r="C2145" s="221"/>
      <c r="D2145" s="221"/>
      <c r="E2145" s="221"/>
      <c r="F2145" s="221"/>
      <c r="G2145" s="221"/>
      <c r="J2145" s="221"/>
      <c r="K2145" s="222"/>
    </row>
    <row r="2146" s="27" customFormat="true" ht="15" hidden="false" customHeight="false" outlineLevel="0" collapsed="false">
      <c r="A2146" s="221"/>
      <c r="B2146" s="221"/>
      <c r="C2146" s="221"/>
      <c r="D2146" s="221"/>
      <c r="E2146" s="221"/>
      <c r="F2146" s="221"/>
      <c r="G2146" s="221"/>
      <c r="J2146" s="221"/>
      <c r="K2146" s="222"/>
    </row>
    <row r="2147" s="27" customFormat="true" ht="15" hidden="false" customHeight="false" outlineLevel="0" collapsed="false">
      <c r="A2147" s="221"/>
      <c r="B2147" s="221"/>
      <c r="C2147" s="221"/>
      <c r="D2147" s="221"/>
      <c r="E2147" s="221"/>
      <c r="F2147" s="221"/>
      <c r="G2147" s="221"/>
      <c r="J2147" s="221"/>
      <c r="K2147" s="222"/>
    </row>
    <row r="2148" s="27" customFormat="true" ht="15" hidden="false" customHeight="false" outlineLevel="0" collapsed="false">
      <c r="A2148" s="221"/>
      <c r="B2148" s="221"/>
      <c r="C2148" s="221"/>
      <c r="D2148" s="221"/>
      <c r="E2148" s="221"/>
      <c r="F2148" s="221"/>
      <c r="G2148" s="221"/>
      <c r="J2148" s="221"/>
      <c r="K2148" s="222"/>
    </row>
    <row r="2149" s="27" customFormat="true" ht="15" hidden="false" customHeight="false" outlineLevel="0" collapsed="false">
      <c r="A2149" s="221"/>
      <c r="B2149" s="221"/>
      <c r="C2149" s="221"/>
      <c r="D2149" s="221"/>
      <c r="E2149" s="221"/>
      <c r="F2149" s="221"/>
      <c r="G2149" s="221"/>
      <c r="J2149" s="221"/>
      <c r="K2149" s="222"/>
    </row>
    <row r="2150" s="27" customFormat="true" ht="15" hidden="false" customHeight="false" outlineLevel="0" collapsed="false">
      <c r="A2150" s="221"/>
      <c r="B2150" s="221"/>
      <c r="C2150" s="221"/>
      <c r="D2150" s="221"/>
      <c r="E2150" s="221"/>
      <c r="F2150" s="221"/>
      <c r="G2150" s="221"/>
      <c r="J2150" s="221"/>
      <c r="K2150" s="222"/>
    </row>
    <row r="2151" s="27" customFormat="true" ht="15" hidden="false" customHeight="false" outlineLevel="0" collapsed="false">
      <c r="A2151" s="221"/>
      <c r="B2151" s="221"/>
      <c r="C2151" s="221"/>
      <c r="D2151" s="221"/>
      <c r="E2151" s="221"/>
      <c r="F2151" s="221"/>
      <c r="G2151" s="221"/>
      <c r="J2151" s="221"/>
      <c r="K2151" s="222"/>
    </row>
    <row r="2152" s="27" customFormat="true" ht="15" hidden="false" customHeight="false" outlineLevel="0" collapsed="false">
      <c r="A2152" s="221"/>
      <c r="B2152" s="221"/>
      <c r="C2152" s="221"/>
      <c r="D2152" s="221"/>
      <c r="E2152" s="221"/>
      <c r="F2152" s="221"/>
      <c r="G2152" s="221"/>
      <c r="J2152" s="221"/>
      <c r="K2152" s="222"/>
    </row>
    <row r="2153" s="27" customFormat="true" ht="15" hidden="false" customHeight="false" outlineLevel="0" collapsed="false">
      <c r="A2153" s="221"/>
      <c r="B2153" s="221"/>
      <c r="C2153" s="221"/>
      <c r="D2153" s="221"/>
      <c r="E2153" s="221"/>
      <c r="F2153" s="221"/>
      <c r="G2153" s="221"/>
      <c r="J2153" s="221"/>
      <c r="K2153" s="222"/>
    </row>
    <row r="2154" s="27" customFormat="true" ht="15" hidden="false" customHeight="false" outlineLevel="0" collapsed="false">
      <c r="A2154" s="221"/>
      <c r="B2154" s="221"/>
      <c r="C2154" s="221"/>
      <c r="D2154" s="221"/>
      <c r="E2154" s="221"/>
      <c r="F2154" s="221"/>
      <c r="G2154" s="221"/>
      <c r="J2154" s="221"/>
      <c r="K2154" s="222"/>
    </row>
    <row r="2155" s="27" customFormat="true" ht="15" hidden="false" customHeight="false" outlineLevel="0" collapsed="false">
      <c r="A2155" s="221"/>
      <c r="B2155" s="221"/>
      <c r="C2155" s="221"/>
      <c r="D2155" s="221"/>
      <c r="E2155" s="221"/>
      <c r="F2155" s="221"/>
      <c r="G2155" s="221"/>
      <c r="J2155" s="221"/>
      <c r="K2155" s="222"/>
    </row>
    <row r="2156" s="27" customFormat="true" ht="15" hidden="false" customHeight="false" outlineLevel="0" collapsed="false">
      <c r="A2156" s="221"/>
      <c r="B2156" s="221"/>
      <c r="C2156" s="221"/>
      <c r="D2156" s="221"/>
      <c r="E2156" s="221"/>
      <c r="F2156" s="221"/>
      <c r="G2156" s="221"/>
      <c r="J2156" s="221"/>
      <c r="K2156" s="222"/>
    </row>
    <row r="2157" s="27" customFormat="true" ht="15" hidden="false" customHeight="false" outlineLevel="0" collapsed="false">
      <c r="A2157" s="221"/>
      <c r="B2157" s="221"/>
      <c r="C2157" s="221"/>
      <c r="D2157" s="221"/>
      <c r="E2157" s="221"/>
      <c r="F2157" s="221"/>
      <c r="G2157" s="221"/>
      <c r="J2157" s="221"/>
      <c r="K2157" s="222"/>
    </row>
    <row r="2158" s="27" customFormat="true" ht="15" hidden="false" customHeight="false" outlineLevel="0" collapsed="false">
      <c r="A2158" s="221"/>
      <c r="B2158" s="221"/>
      <c r="C2158" s="221"/>
      <c r="D2158" s="221"/>
      <c r="E2158" s="221"/>
      <c r="F2158" s="221"/>
      <c r="G2158" s="221"/>
      <c r="J2158" s="221"/>
      <c r="K2158" s="222"/>
    </row>
    <row r="2159" s="27" customFormat="true" ht="15" hidden="false" customHeight="false" outlineLevel="0" collapsed="false">
      <c r="A2159" s="221"/>
      <c r="B2159" s="221"/>
      <c r="C2159" s="221"/>
      <c r="D2159" s="221"/>
      <c r="E2159" s="221"/>
      <c r="F2159" s="221"/>
      <c r="G2159" s="221"/>
      <c r="J2159" s="221"/>
      <c r="K2159" s="222"/>
    </row>
    <row r="2160" s="27" customFormat="true" ht="15" hidden="false" customHeight="false" outlineLevel="0" collapsed="false">
      <c r="A2160" s="221"/>
      <c r="B2160" s="221"/>
      <c r="C2160" s="221"/>
      <c r="D2160" s="221"/>
      <c r="E2160" s="221"/>
      <c r="F2160" s="221"/>
      <c r="G2160" s="221"/>
      <c r="J2160" s="221"/>
      <c r="K2160" s="222"/>
    </row>
    <row r="2161" s="27" customFormat="true" ht="15" hidden="false" customHeight="false" outlineLevel="0" collapsed="false">
      <c r="A2161" s="221"/>
      <c r="B2161" s="221"/>
      <c r="C2161" s="221"/>
      <c r="D2161" s="221"/>
      <c r="E2161" s="221"/>
      <c r="F2161" s="221"/>
      <c r="G2161" s="221"/>
      <c r="J2161" s="221"/>
      <c r="K2161" s="222"/>
    </row>
    <row r="2162" s="27" customFormat="true" ht="15" hidden="false" customHeight="false" outlineLevel="0" collapsed="false">
      <c r="A2162" s="221"/>
      <c r="B2162" s="221"/>
      <c r="C2162" s="221"/>
      <c r="D2162" s="221"/>
      <c r="E2162" s="221"/>
      <c r="F2162" s="221"/>
      <c r="G2162" s="221"/>
      <c r="J2162" s="221"/>
      <c r="K2162" s="222"/>
    </row>
    <row r="2163" s="27" customFormat="true" ht="15" hidden="false" customHeight="false" outlineLevel="0" collapsed="false">
      <c r="A2163" s="221"/>
      <c r="B2163" s="221"/>
      <c r="C2163" s="221"/>
      <c r="D2163" s="221"/>
      <c r="E2163" s="221"/>
      <c r="F2163" s="221"/>
      <c r="G2163" s="221"/>
      <c r="J2163" s="221"/>
      <c r="K2163" s="222"/>
    </row>
    <row r="2164" s="27" customFormat="true" ht="15" hidden="false" customHeight="false" outlineLevel="0" collapsed="false">
      <c r="A2164" s="221"/>
      <c r="B2164" s="221"/>
      <c r="C2164" s="221"/>
      <c r="D2164" s="221"/>
      <c r="E2164" s="221"/>
      <c r="F2164" s="221"/>
      <c r="G2164" s="221"/>
      <c r="J2164" s="221"/>
      <c r="K2164" s="222"/>
    </row>
    <row r="2165" s="27" customFormat="true" ht="15" hidden="false" customHeight="false" outlineLevel="0" collapsed="false">
      <c r="A2165" s="221"/>
      <c r="B2165" s="221"/>
      <c r="C2165" s="221"/>
      <c r="D2165" s="221"/>
      <c r="E2165" s="221"/>
      <c r="F2165" s="221"/>
      <c r="G2165" s="221"/>
      <c r="J2165" s="221"/>
      <c r="K2165" s="222"/>
    </row>
    <row r="2166" s="27" customFormat="true" ht="15" hidden="false" customHeight="false" outlineLevel="0" collapsed="false">
      <c r="A2166" s="221"/>
      <c r="B2166" s="221"/>
      <c r="C2166" s="221"/>
      <c r="D2166" s="221"/>
      <c r="E2166" s="221"/>
      <c r="F2166" s="221"/>
      <c r="G2166" s="221"/>
      <c r="J2166" s="221"/>
      <c r="K2166" s="222"/>
    </row>
    <row r="2167" s="27" customFormat="true" ht="15" hidden="false" customHeight="false" outlineLevel="0" collapsed="false">
      <c r="A2167" s="221"/>
      <c r="B2167" s="221"/>
      <c r="C2167" s="221"/>
      <c r="D2167" s="221"/>
      <c r="E2167" s="221"/>
      <c r="F2167" s="221"/>
      <c r="G2167" s="221"/>
      <c r="J2167" s="221"/>
      <c r="K2167" s="222"/>
    </row>
    <row r="2168" s="27" customFormat="true" ht="15" hidden="false" customHeight="false" outlineLevel="0" collapsed="false">
      <c r="A2168" s="221"/>
      <c r="B2168" s="221"/>
      <c r="C2168" s="221"/>
      <c r="D2168" s="221"/>
      <c r="E2168" s="221"/>
      <c r="F2168" s="221"/>
      <c r="G2168" s="221"/>
      <c r="J2168" s="221"/>
      <c r="K2168" s="222"/>
    </row>
    <row r="2169" s="27" customFormat="true" ht="15" hidden="false" customHeight="false" outlineLevel="0" collapsed="false">
      <c r="A2169" s="221"/>
      <c r="B2169" s="221"/>
      <c r="C2169" s="221"/>
      <c r="D2169" s="221"/>
      <c r="E2169" s="221"/>
      <c r="F2169" s="221"/>
      <c r="G2169" s="221"/>
      <c r="J2169" s="221"/>
      <c r="K2169" s="222"/>
    </row>
    <row r="2170" s="27" customFormat="true" ht="15" hidden="false" customHeight="false" outlineLevel="0" collapsed="false">
      <c r="A2170" s="221"/>
      <c r="B2170" s="221"/>
      <c r="C2170" s="221"/>
      <c r="D2170" s="221"/>
      <c r="E2170" s="221"/>
      <c r="F2170" s="221"/>
      <c r="G2170" s="221"/>
      <c r="J2170" s="221"/>
      <c r="K2170" s="222"/>
    </row>
    <row r="2171" s="27" customFormat="true" ht="15" hidden="false" customHeight="false" outlineLevel="0" collapsed="false">
      <c r="A2171" s="221"/>
      <c r="B2171" s="221"/>
      <c r="C2171" s="221"/>
      <c r="D2171" s="221"/>
      <c r="E2171" s="221"/>
      <c r="F2171" s="221"/>
      <c r="G2171" s="221"/>
      <c r="J2171" s="221"/>
      <c r="K2171" s="222"/>
    </row>
    <row r="2172" s="27" customFormat="true" ht="15" hidden="false" customHeight="false" outlineLevel="0" collapsed="false">
      <c r="A2172" s="221"/>
      <c r="B2172" s="221"/>
      <c r="C2172" s="221"/>
      <c r="D2172" s="221"/>
      <c r="E2172" s="221"/>
      <c r="F2172" s="221"/>
      <c r="G2172" s="221"/>
      <c r="J2172" s="221"/>
      <c r="K2172" s="222"/>
    </row>
    <row r="2173" s="27" customFormat="true" ht="15" hidden="false" customHeight="false" outlineLevel="0" collapsed="false">
      <c r="A2173" s="221"/>
      <c r="B2173" s="221"/>
      <c r="C2173" s="221"/>
      <c r="D2173" s="221"/>
      <c r="E2173" s="221"/>
      <c r="F2173" s="221"/>
      <c r="G2173" s="221"/>
      <c r="J2173" s="221"/>
      <c r="K2173" s="222"/>
    </row>
    <row r="2174" s="27" customFormat="true" ht="15" hidden="false" customHeight="false" outlineLevel="0" collapsed="false">
      <c r="A2174" s="221"/>
      <c r="B2174" s="221"/>
      <c r="C2174" s="221"/>
      <c r="D2174" s="221"/>
      <c r="E2174" s="221"/>
      <c r="F2174" s="221"/>
      <c r="G2174" s="221"/>
      <c r="J2174" s="221"/>
      <c r="K2174" s="222"/>
    </row>
    <row r="2175" s="27" customFormat="true" ht="15" hidden="false" customHeight="false" outlineLevel="0" collapsed="false">
      <c r="A2175" s="221"/>
      <c r="B2175" s="221"/>
      <c r="C2175" s="221"/>
      <c r="D2175" s="221"/>
      <c r="E2175" s="221"/>
      <c r="F2175" s="221"/>
      <c r="G2175" s="221"/>
      <c r="J2175" s="221"/>
      <c r="K2175" s="222"/>
    </row>
    <row r="2176" s="27" customFormat="true" ht="15" hidden="false" customHeight="false" outlineLevel="0" collapsed="false">
      <c r="A2176" s="221"/>
      <c r="B2176" s="221"/>
      <c r="C2176" s="221"/>
      <c r="D2176" s="221"/>
      <c r="E2176" s="221"/>
      <c r="F2176" s="221"/>
      <c r="G2176" s="221"/>
      <c r="J2176" s="221"/>
      <c r="K2176" s="222"/>
    </row>
    <row r="2177" s="27" customFormat="true" ht="15" hidden="false" customHeight="false" outlineLevel="0" collapsed="false">
      <c r="A2177" s="221"/>
      <c r="B2177" s="221"/>
      <c r="C2177" s="221"/>
      <c r="D2177" s="221"/>
      <c r="E2177" s="221"/>
      <c r="F2177" s="221"/>
      <c r="G2177" s="221"/>
      <c r="J2177" s="221"/>
      <c r="K2177" s="222"/>
    </row>
    <row r="2178" s="27" customFormat="true" ht="15" hidden="false" customHeight="false" outlineLevel="0" collapsed="false">
      <c r="A2178" s="221"/>
      <c r="B2178" s="221"/>
      <c r="C2178" s="221"/>
      <c r="D2178" s="221"/>
      <c r="E2178" s="221"/>
      <c r="F2178" s="221"/>
      <c r="G2178" s="221"/>
      <c r="J2178" s="221"/>
      <c r="K2178" s="222"/>
    </row>
    <row r="2179" s="27" customFormat="true" ht="15" hidden="false" customHeight="false" outlineLevel="0" collapsed="false">
      <c r="A2179" s="221"/>
      <c r="B2179" s="221"/>
      <c r="C2179" s="221"/>
      <c r="D2179" s="221"/>
      <c r="E2179" s="221"/>
      <c r="F2179" s="221"/>
      <c r="G2179" s="221"/>
      <c r="J2179" s="221"/>
      <c r="K2179" s="222"/>
    </row>
    <row r="2180" s="27" customFormat="true" ht="15" hidden="false" customHeight="false" outlineLevel="0" collapsed="false">
      <c r="A2180" s="221"/>
      <c r="B2180" s="221"/>
      <c r="C2180" s="221"/>
      <c r="D2180" s="221"/>
      <c r="E2180" s="221"/>
      <c r="F2180" s="221"/>
      <c r="G2180" s="221"/>
      <c r="J2180" s="221"/>
      <c r="K2180" s="222"/>
    </row>
    <row r="2181" s="27" customFormat="true" ht="15" hidden="false" customHeight="false" outlineLevel="0" collapsed="false">
      <c r="A2181" s="221"/>
      <c r="B2181" s="221"/>
      <c r="C2181" s="221"/>
      <c r="D2181" s="221"/>
      <c r="E2181" s="221"/>
      <c r="F2181" s="221"/>
      <c r="G2181" s="221"/>
      <c r="J2181" s="221"/>
      <c r="K2181" s="222"/>
    </row>
    <row r="2182" s="27" customFormat="true" ht="15" hidden="false" customHeight="false" outlineLevel="0" collapsed="false">
      <c r="A2182" s="221"/>
      <c r="B2182" s="221"/>
      <c r="C2182" s="221"/>
      <c r="D2182" s="221"/>
      <c r="E2182" s="221"/>
      <c r="F2182" s="221"/>
      <c r="G2182" s="221"/>
      <c r="J2182" s="221"/>
      <c r="K2182" s="222"/>
    </row>
    <row r="2183" s="27" customFormat="true" ht="15" hidden="false" customHeight="false" outlineLevel="0" collapsed="false">
      <c r="A2183" s="221"/>
      <c r="B2183" s="221"/>
      <c r="C2183" s="221"/>
      <c r="D2183" s="221"/>
      <c r="E2183" s="221"/>
      <c r="F2183" s="221"/>
      <c r="G2183" s="221"/>
      <c r="J2183" s="221"/>
      <c r="K2183" s="222"/>
    </row>
    <row r="2184" s="27" customFormat="true" ht="15" hidden="false" customHeight="false" outlineLevel="0" collapsed="false">
      <c r="A2184" s="221"/>
      <c r="B2184" s="221"/>
      <c r="C2184" s="221"/>
      <c r="D2184" s="221"/>
      <c r="E2184" s="221"/>
      <c r="F2184" s="221"/>
      <c r="G2184" s="221"/>
      <c r="J2184" s="221"/>
      <c r="K2184" s="222"/>
    </row>
    <row r="2185" s="27" customFormat="true" ht="15" hidden="false" customHeight="false" outlineLevel="0" collapsed="false">
      <c r="A2185" s="221"/>
      <c r="B2185" s="221"/>
      <c r="C2185" s="221"/>
      <c r="D2185" s="221"/>
      <c r="E2185" s="221"/>
      <c r="F2185" s="221"/>
      <c r="G2185" s="221"/>
      <c r="J2185" s="221"/>
      <c r="K2185" s="222"/>
    </row>
    <row r="2186" s="27" customFormat="true" ht="15" hidden="false" customHeight="false" outlineLevel="0" collapsed="false">
      <c r="A2186" s="221"/>
      <c r="B2186" s="221"/>
      <c r="C2186" s="221"/>
      <c r="D2186" s="221"/>
      <c r="E2186" s="221"/>
      <c r="F2186" s="221"/>
      <c r="G2186" s="221"/>
      <c r="J2186" s="221"/>
      <c r="K2186" s="222"/>
    </row>
    <row r="2187" s="27" customFormat="true" ht="15" hidden="false" customHeight="false" outlineLevel="0" collapsed="false">
      <c r="A2187" s="221"/>
      <c r="B2187" s="221"/>
      <c r="C2187" s="221"/>
      <c r="D2187" s="221"/>
      <c r="E2187" s="221"/>
      <c r="F2187" s="221"/>
      <c r="G2187" s="221"/>
      <c r="J2187" s="221"/>
      <c r="K2187" s="222"/>
    </row>
    <row r="2188" s="27" customFormat="true" ht="15" hidden="false" customHeight="false" outlineLevel="0" collapsed="false">
      <c r="A2188" s="221"/>
      <c r="B2188" s="221"/>
      <c r="C2188" s="221"/>
      <c r="D2188" s="221"/>
      <c r="E2188" s="221"/>
      <c r="F2188" s="221"/>
      <c r="G2188" s="221"/>
      <c r="J2188" s="221"/>
      <c r="K2188" s="222"/>
    </row>
    <row r="2189" s="27" customFormat="true" ht="15" hidden="false" customHeight="false" outlineLevel="0" collapsed="false">
      <c r="A2189" s="221"/>
      <c r="B2189" s="221"/>
      <c r="C2189" s="221"/>
      <c r="D2189" s="221"/>
      <c r="E2189" s="221"/>
      <c r="F2189" s="221"/>
      <c r="G2189" s="221"/>
      <c r="J2189" s="221"/>
      <c r="K2189" s="222"/>
    </row>
    <row r="2190" s="27" customFormat="true" ht="15" hidden="false" customHeight="false" outlineLevel="0" collapsed="false">
      <c r="A2190" s="221"/>
      <c r="B2190" s="221"/>
      <c r="C2190" s="221"/>
      <c r="D2190" s="221"/>
      <c r="E2190" s="221"/>
      <c r="F2190" s="221"/>
      <c r="G2190" s="221"/>
      <c r="J2190" s="221"/>
      <c r="K2190" s="222"/>
    </row>
    <row r="2191" s="27" customFormat="true" ht="15" hidden="false" customHeight="false" outlineLevel="0" collapsed="false">
      <c r="A2191" s="221"/>
      <c r="B2191" s="221"/>
      <c r="C2191" s="221"/>
      <c r="D2191" s="221"/>
      <c r="E2191" s="221"/>
      <c r="F2191" s="221"/>
      <c r="G2191" s="221"/>
      <c r="J2191" s="221"/>
      <c r="K2191" s="222"/>
    </row>
    <row r="2192" s="27" customFormat="true" ht="15" hidden="false" customHeight="false" outlineLevel="0" collapsed="false">
      <c r="A2192" s="221"/>
      <c r="B2192" s="221"/>
      <c r="C2192" s="221"/>
      <c r="D2192" s="221"/>
      <c r="E2192" s="221"/>
      <c r="F2192" s="221"/>
      <c r="G2192" s="221"/>
      <c r="J2192" s="221"/>
      <c r="K2192" s="222"/>
    </row>
    <row r="2193" s="27" customFormat="true" ht="15" hidden="false" customHeight="false" outlineLevel="0" collapsed="false">
      <c r="A2193" s="221"/>
      <c r="B2193" s="221"/>
      <c r="C2193" s="221"/>
      <c r="D2193" s="221"/>
      <c r="E2193" s="221"/>
      <c r="F2193" s="221"/>
      <c r="G2193" s="221"/>
      <c r="J2193" s="221"/>
      <c r="K2193" s="222"/>
    </row>
    <row r="2194" s="27" customFormat="true" ht="15" hidden="false" customHeight="false" outlineLevel="0" collapsed="false">
      <c r="A2194" s="221"/>
      <c r="B2194" s="221"/>
      <c r="C2194" s="221"/>
      <c r="D2194" s="221"/>
      <c r="E2194" s="221"/>
      <c r="F2194" s="221"/>
      <c r="G2194" s="221"/>
      <c r="J2194" s="221"/>
      <c r="K2194" s="222"/>
    </row>
    <row r="2195" s="27" customFormat="true" ht="15" hidden="false" customHeight="false" outlineLevel="0" collapsed="false">
      <c r="A2195" s="221"/>
      <c r="B2195" s="221"/>
      <c r="C2195" s="221"/>
      <c r="D2195" s="221"/>
      <c r="E2195" s="221"/>
      <c r="F2195" s="221"/>
      <c r="G2195" s="221"/>
      <c r="J2195" s="221"/>
      <c r="K2195" s="222"/>
    </row>
    <row r="2196" s="27" customFormat="true" ht="15" hidden="false" customHeight="false" outlineLevel="0" collapsed="false">
      <c r="A2196" s="221"/>
      <c r="B2196" s="221"/>
      <c r="C2196" s="221"/>
      <c r="D2196" s="221"/>
      <c r="E2196" s="221"/>
      <c r="F2196" s="221"/>
      <c r="G2196" s="221"/>
      <c r="J2196" s="221"/>
      <c r="K2196" s="222"/>
    </row>
    <row r="2197" s="27" customFormat="true" ht="15" hidden="false" customHeight="false" outlineLevel="0" collapsed="false">
      <c r="A2197" s="221"/>
      <c r="B2197" s="221"/>
      <c r="C2197" s="221"/>
      <c r="D2197" s="221"/>
      <c r="E2197" s="221"/>
      <c r="F2197" s="221"/>
      <c r="G2197" s="221"/>
      <c r="J2197" s="221"/>
      <c r="K2197" s="222"/>
    </row>
    <row r="2198" s="27" customFormat="true" ht="15" hidden="false" customHeight="false" outlineLevel="0" collapsed="false">
      <c r="A2198" s="221"/>
      <c r="B2198" s="221"/>
      <c r="C2198" s="221"/>
      <c r="D2198" s="221"/>
      <c r="E2198" s="221"/>
      <c r="F2198" s="221"/>
      <c r="G2198" s="221"/>
      <c r="J2198" s="221"/>
      <c r="K2198" s="222"/>
    </row>
    <row r="2199" s="27" customFormat="true" ht="15" hidden="false" customHeight="false" outlineLevel="0" collapsed="false">
      <c r="A2199" s="221"/>
      <c r="B2199" s="221"/>
      <c r="C2199" s="221"/>
      <c r="D2199" s="221"/>
      <c r="E2199" s="221"/>
      <c r="F2199" s="221"/>
      <c r="G2199" s="221"/>
      <c r="J2199" s="221"/>
      <c r="K2199" s="222"/>
    </row>
    <row r="2200" s="27" customFormat="true" ht="15" hidden="false" customHeight="false" outlineLevel="0" collapsed="false">
      <c r="A2200" s="221"/>
      <c r="B2200" s="221"/>
      <c r="C2200" s="221"/>
      <c r="D2200" s="221"/>
      <c r="E2200" s="221"/>
      <c r="F2200" s="221"/>
      <c r="G2200" s="221"/>
      <c r="J2200" s="221"/>
      <c r="K2200" s="222"/>
    </row>
    <row r="2201" s="27" customFormat="true" ht="15" hidden="false" customHeight="false" outlineLevel="0" collapsed="false">
      <c r="A2201" s="221"/>
      <c r="B2201" s="221"/>
      <c r="C2201" s="221"/>
      <c r="D2201" s="221"/>
      <c r="E2201" s="221"/>
      <c r="F2201" s="221"/>
      <c r="G2201" s="221"/>
      <c r="J2201" s="221"/>
      <c r="K2201" s="222"/>
    </row>
    <row r="2202" s="27" customFormat="true" ht="15" hidden="false" customHeight="false" outlineLevel="0" collapsed="false">
      <c r="A2202" s="221"/>
      <c r="B2202" s="221"/>
      <c r="C2202" s="221"/>
      <c r="D2202" s="221"/>
      <c r="E2202" s="221"/>
      <c r="F2202" s="221"/>
      <c r="G2202" s="221"/>
      <c r="J2202" s="221"/>
      <c r="K2202" s="222"/>
    </row>
  </sheetData>
  <mergeCells count="1">
    <mergeCell ref="A2:K2"/>
  </mergeCells>
  <dataValidations count="100">
    <dataValidation allowBlank="true" errorStyle="stop" operator="between" prompt="El archivo pdf asociado a esta Resolución, debe tener el mismo nombre señalado en esta celda, considerando la siguiente estructura: N° de Centro Financiero de su región (con dos dígitos) -Tipo y N° Resolución. Ejemplo: 02-FR N° 348; 08-DER N° 54." promptTitle="Advertencia" showDropDown="false" showErrorMessage="true" showInputMessage="true" sqref="C5:C79 D6:D63 D74:D78 C80:C84 C126:C351 D163:D165 D171 D189:D190 D196 D202 D238:D329 G309 D331:D399 F347 F350 C352:C411 C413:C423 C464:C509 D491:D509 C511:D512 C591:C621 C692:D786 G692:G739 C787:C797 D796:D797 G796:G901 C799:D802 C804:D804 C806:D901 C1004:C1025 D1007:D1009 D1013:D1015 D1018:D1020 D1023:D1024 C1026:D1031 C1033:D1037 C1040:D1041 C1042:C1049 D1048 C1053:C1058 D1057 C1060:D1066 C1067:C1076 D1070:D1076 C1078:D1079 C1080:C1106" type="none">
      <formula1>0</formula1>
      <formula2>0</formula2>
    </dataValidation>
    <dataValidation allowBlank="true" errorStyle="stop" operator="between" showDropDown="false" showErrorMessage="true" showInputMessage="false" sqref="E1004:E1006 E1016:E1017 E1021:E1025 E1029:E1030 E1032 E1034 E1037:E1039 E1041 E1050:E1052 E1057:E1063 E1065 E1067:E1078 E1080:E1089 E1092:E1106" type="list">
      <formula1>$IQ$65471:$IQ$65475</formula1>
      <formula2>0</formula2>
    </dataValidation>
    <dataValidation allowBlank="true" errorStyle="stop" operator="between" showDropDown="false" showErrorMessage="true" showInputMessage="false" sqref="B1013:B1015 B1018:B1020 B1023:B1024 B1029:B1030 B1034 B1040:B1041 B1048 B1057 B1060:B1066 B1070:B1076 B1078:B1079" type="list">
      <formula1>#REF!</formula1>
      <formula2>0</formula2>
    </dataValidation>
    <dataValidation allowBlank="true" errorStyle="stop" operator="between" showDropDown="false" showErrorMessage="true" showInputMessage="false" sqref="A1007:A1015 A1017:A1020 A1023:A1031 A1033:A1037 A1040:A1057 A1060:A1066 A1070:A1106" type="list">
      <formula1>#REF!</formula1>
      <formula2>0</formula2>
    </dataValidation>
    <dataValidation allowBlank="true" errorStyle="stop" operator="between" showDropDown="false" showErrorMessage="true" showInputMessage="false" sqref="E1018:E1020 E1026:E1028 E1031 E1033 E1035:E1036" type="list">
      <formula1>$IQ$65534:$IQ$65536</formula1>
      <formula2>0</formula2>
    </dataValidation>
    <dataValidation allowBlank="true" errorStyle="stop" operator="between" showDropDown="false" showErrorMessage="true" showInputMessage="false" sqref="E1007:E1009 E1013:E1015" type="list">
      <formula1>#REF!</formula1>
      <formula2>0</formula2>
    </dataValidation>
    <dataValidation allowBlank="true" errorStyle="stop" operator="between" showDropDown="false" showErrorMessage="true" showInputMessage="false" sqref="E1042:E1047 E1049 E1053:E1056" type="list">
      <formula1>$IQ$65488:$IQ$65492</formula1>
      <formula2>0</formula2>
    </dataValidation>
    <dataValidation allowBlank="true" errorStyle="stop" operator="between" showDropDown="false" showErrorMessage="true" showInputMessage="false" sqref="A1016" type="list">
      <formula1>$IO$65488:$IO$65508</formula1>
      <formula2>0</formula2>
    </dataValidation>
    <dataValidation allowBlank="true" errorStyle="stop" operator="between" showDropDown="false" showErrorMessage="true" showInputMessage="false" sqref="E1010:E1012" type="list">
      <formula1>$IQ$65513:$IQ$65517</formula1>
      <formula2>0</formula2>
    </dataValidation>
    <dataValidation allowBlank="true" errorStyle="stop" operator="between" showDropDown="false" showErrorMessage="true" showInputMessage="false" sqref="B1032 B1038:B1039 B1059" type="list">
      <formula1>$IP$65463:$IP$65473</formula1>
      <formula2>0</formula2>
    </dataValidation>
    <dataValidation allowBlank="true" errorStyle="stop" operator="between" showDropDown="false" showErrorMessage="true" showInputMessage="false" sqref="B1005" type="list">
      <formula1>$IP$65459:$IP$65470</formula1>
      <formula2>0</formula2>
    </dataValidation>
    <dataValidation allowBlank="true" errorStyle="stop" operator="between" showDropDown="false" showErrorMessage="true" showInputMessage="false" sqref="A1004:A1006" type="list">
      <formula1>$IO$65457:$IO$65477</formula1>
      <formula2>0</formula2>
    </dataValidation>
    <dataValidation allowBlank="true" errorStyle="stop" operator="between" showDropDown="false" showErrorMessage="true" showInputMessage="false" sqref="B1091:B1092" type="list">
      <formula1>$IP$65516:$IP$65524</formula1>
      <formula2>0</formula2>
    </dataValidation>
    <dataValidation allowBlank="true" errorStyle="stop" operator="between" showDropDown="false" showErrorMessage="true" showInputMessage="false" sqref="E1091" type="list">
      <formula1>$IQ$65499:$IQ$65503</formula1>
      <formula2>0</formula2>
    </dataValidation>
    <dataValidation allowBlank="true" errorStyle="stop" operator="between" showDropDown="false" showErrorMessage="true" showInputMessage="false" sqref="E1090" type="list">
      <formula1>$IQ$65483:$IQ$65487</formula1>
      <formula2>0</formula2>
    </dataValidation>
    <dataValidation allowBlank="true" errorStyle="stop" operator="between" showDropDown="false" showErrorMessage="true" showInputMessage="false" sqref="E1040 E1048 E1064 E1066" type="list">
      <formula1>$IQ$65532:$IQ$65536</formula1>
      <formula2>0</formula2>
    </dataValidation>
    <dataValidation allowBlank="true" errorStyle="stop" operator="between" showDropDown="false" showErrorMessage="true" showInputMessage="false" sqref="E1079" type="list">
      <formula1>$IQ$65529:$IQ$65536</formula1>
      <formula2>0</formula2>
    </dataValidation>
    <dataValidation allowBlank="true" errorStyle="stop" operator="between" showDropDown="false" showErrorMessage="true" showInputMessage="false" sqref="B1025:B1028 B1031 B1033 B1035:B1037 B1050:B1052 B1077" type="list">
      <formula1>$IP$65487:$IP$65497</formula1>
      <formula2>0</formula2>
    </dataValidation>
    <dataValidation allowBlank="true" errorStyle="stop" operator="between" showDropDown="false" showErrorMessage="true" showInputMessage="false" sqref="B1016 B1042:B1047 B1049 B1053:B1056 B1080:B1089 B1093:B1096 B1098:B1106" type="list">
      <formula1>$IP$65488:$IP$65496</formula1>
      <formula2>0</formula2>
    </dataValidation>
    <dataValidation allowBlank="true" errorStyle="stop" operator="between" showDropDown="false" showErrorMessage="true" showInputMessage="false" sqref="B1090 B1097" type="list">
      <formula1>$IP$65483:$IP$65491</formula1>
      <formula2>0</formula2>
    </dataValidation>
    <dataValidation allowBlank="true" errorStyle="stop" operator="between" showDropDown="false" showErrorMessage="true" showInputMessage="false" sqref="A1021:A1022 A1032 A1038:A1039 A1058:A1059 A1067:A1069" type="list">
      <formula1>$IO$65472:$IO$65491</formula1>
      <formula2>0</formula2>
    </dataValidation>
    <dataValidation allowBlank="true" errorStyle="stop" operator="between" showDropDown="false" showErrorMessage="true" showInputMessage="false" sqref="B1004 B1006 B1021:B1022 B1058 B1067:B1069" type="list">
      <formula1>$IP$65471:$IP$65479</formula1>
      <formula2>0</formula2>
    </dataValidation>
    <dataValidation allowBlank="true" errorStyle="stop" operator="between" showDropDown="false" showErrorMessage="true" showInputMessage="false" sqref="A902:A967" type="list">
      <formula1>#REF!</formula1>
      <formula2>0</formula2>
    </dataValidation>
    <dataValidation allowBlank="true" errorStyle="stop" operator="between" showDropDown="false" showErrorMessage="true" showInputMessage="false" sqref="B902:B949" type="list">
      <formula1>$O$6:$O$10</formula1>
      <formula2>0</formula2>
    </dataValidation>
    <dataValidation allowBlank="true" errorStyle="stop" operator="between" showDropDown="false" showErrorMessage="true" showInputMessage="false" sqref="C902:C949" type="list">
      <formula1>$P$6:$P$9</formula1>
      <formula2>0</formula2>
    </dataValidation>
    <dataValidation allowBlank="true" errorStyle="stop" operator="between" showDropDown="false" showErrorMessage="true" showInputMessage="false" sqref="E950:E960" type="list">
      <formula1>$Q$6:$Q$26</formula1>
      <formula2>0</formula2>
    </dataValidation>
    <dataValidation allowBlank="true" errorStyle="stop" operator="between" showDropDown="false" showErrorMessage="true" showInputMessage="false" sqref="B950:B960" type="list">
      <formula1>$O$6:$O$23</formula1>
      <formula2>0</formula2>
    </dataValidation>
    <dataValidation allowBlank="true" errorStyle="stop" operator="between" showDropDown="false" showErrorMessage="true" showInputMessage="false" sqref="C950:C960" type="list">
      <formula1>$P$6:$P$23</formula1>
      <formula2>0</formula2>
    </dataValidation>
    <dataValidation allowBlank="true" errorStyle="stop" operator="between" showDropDown="false" showErrorMessage="true" showInputMessage="false" sqref="E902:E949 E961:E967" type="list">
      <formula1>$Q$6:$Q$9</formula1>
      <formula2>0</formula2>
    </dataValidation>
    <dataValidation allowBlank="true" errorStyle="stop" operator="between" showDropDown="false" showErrorMessage="true" showInputMessage="false" sqref="A968:A970" type="list">
      <formula1>#REF!</formula1>
      <formula2>0</formula2>
    </dataValidation>
    <dataValidation allowBlank="true" errorStyle="stop" operator="between" showDropDown="false" showErrorMessage="true" showInputMessage="false" sqref="B968:B970" type="list">
      <formula1>$O$6:$O$12</formula1>
      <formula2>0</formula2>
    </dataValidation>
    <dataValidation allowBlank="true" errorStyle="stop" operator="between" showDropDown="false" showErrorMessage="true" showInputMessage="false" sqref="J968:J970" type="textLength">
      <formula1>11</formula1>
      <formula2>12</formula2>
    </dataValidation>
    <dataValidation allowBlank="true" errorStyle="stop" operator="between" showDropDown="false" showErrorMessage="true" showInputMessage="false" sqref="B961:B967" type="list">
      <formula1>$O$6:$O$11</formula1>
      <formula2>0</formula2>
    </dataValidation>
    <dataValidation allowBlank="true" errorStyle="stop" operator="between" showDropDown="false" showErrorMessage="true" showInputMessage="false" sqref="B754:B786" type="list">
      <formula1>$IP$65412:$IP$65420</formula1>
      <formula2>0</formula2>
    </dataValidation>
    <dataValidation allowBlank="true" errorStyle="stop" operator="between" showDropDown="false" showErrorMessage="true" showInputMessage="false" sqref="A754:A795" type="list">
      <formula1>$IO$65412:$IO$65432</formula1>
      <formula2>0</formula2>
    </dataValidation>
    <dataValidation allowBlank="true" errorStyle="stop" operator="between" showDropDown="false" showErrorMessage="true" showInputMessage="false" sqref="B787:B795" type="list">
      <formula1>$IP$65414:$IP$65423</formula1>
      <formula2>0</formula2>
    </dataValidation>
    <dataValidation allowBlank="true" errorStyle="stop" operator="between" showDropDown="false" showErrorMessage="true" showInputMessage="false" sqref="E787:E795" type="list">
      <formula1>$IQ$65414:$IQ$65418</formula1>
      <formula2>0</formula2>
    </dataValidation>
    <dataValidation allowBlank="true" errorStyle="stop" operator="between" showDropDown="false" showErrorMessage="true" showInputMessage="false" sqref="E754:E786" type="list">
      <formula1>$IQ$65412:$IQ$65416</formula1>
      <formula2>0</formula2>
    </dataValidation>
    <dataValidation allowBlank="true" errorStyle="stop" operator="between" showDropDown="false" showErrorMessage="true" showInputMessage="false" sqref="A622" type="list">
      <formula1>$P$6:$P$316</formula1>
      <formula2>0</formula2>
    </dataValidation>
    <dataValidation allowBlank="true" errorStyle="stop" operator="between" showDropDown="false" showErrorMessage="true" showInputMessage="false" sqref="A638" type="list">
      <formula1>$P$6:$P$246</formula1>
      <formula2>0</formula2>
    </dataValidation>
    <dataValidation allowBlank="true" errorStyle="stop" operator="between" showDropDown="false" showErrorMessage="true" showInputMessage="false" sqref="E622:E691" type="list">
      <formula1>$T$6:$T$14</formula1>
      <formula2>0</formula2>
    </dataValidation>
    <dataValidation allowBlank="true" errorStyle="stop" operator="between" showDropDown="false" showErrorMessage="true" showInputMessage="false" sqref="A680:A681" type="list">
      <formula1>$P$6:$P$283</formula1>
      <formula2>0</formula2>
    </dataValidation>
    <dataValidation allowBlank="true" errorStyle="stop" operator="between" showDropDown="false" showErrorMessage="true" showInputMessage="false" sqref="A673:A674" type="list">
      <formula1>$P$6:$P$285</formula1>
      <formula2>0</formula2>
    </dataValidation>
    <dataValidation allowBlank="true" errorStyle="stop" operator="between" showDropDown="false" showErrorMessage="true" showInputMessage="false" sqref="A650 A682:A684" type="list">
      <formula1>$P$6:$P$273</formula1>
      <formula2>0</formula2>
    </dataValidation>
    <dataValidation allowBlank="true" errorStyle="stop" operator="between" showDropDown="false" showErrorMessage="true" showInputMessage="false" sqref="A664" type="list">
      <formula1>$P$6:$P$292</formula1>
      <formula2>0</formula2>
    </dataValidation>
    <dataValidation allowBlank="true" errorStyle="stop" operator="between" showDropDown="false" showErrorMessage="true" showInputMessage="false" sqref="A660" type="list">
      <formula1>$P$6:$P$242</formula1>
      <formula2>0</formula2>
    </dataValidation>
    <dataValidation allowBlank="true" errorStyle="stop" operator="between" showDropDown="false" showErrorMessage="true" showInputMessage="false" sqref="A691" type="list">
      <formula1>$P$6:$P$322</formula1>
      <formula2>0</formula2>
    </dataValidation>
    <dataValidation allowBlank="true" errorStyle="stop" operator="between" showDropDown="false" showErrorMessage="true" showInputMessage="false" sqref="B630 B633 B661 B670:B671 B677:B678" type="list">
      <formula1>$Q$6:$Q$15</formula1>
      <formula2>0</formula2>
    </dataValidation>
    <dataValidation allowBlank="true" errorStyle="stop" operator="between" showDropDown="false" showErrorMessage="true" showInputMessage="false" sqref="A644 A677 A679 A685 A689" type="list">
      <formula1>$P$6:$P$309</formula1>
      <formula2>0</formula2>
    </dataValidation>
    <dataValidation allowBlank="true" errorStyle="stop" operator="between" showDropDown="false" showErrorMessage="true" showInputMessage="false" sqref="A651 A678" type="list">
      <formula1>$P$6:$P$305</formula1>
      <formula2>0</formula2>
    </dataValidation>
    <dataValidation allowBlank="true" errorStyle="stop" operator="between" showDropDown="false" showErrorMessage="true" showInputMessage="false" sqref="A645 A661" type="list">
      <formula1>$P$6:$P$311</formula1>
      <formula2>0</formula2>
    </dataValidation>
    <dataValidation allowBlank="true" errorStyle="stop" operator="between" showDropDown="false" showErrorMessage="true" showInputMessage="false" sqref="A654" type="list">
      <formula1>$P$6:$P$312</formula1>
      <formula2>0</formula2>
    </dataValidation>
    <dataValidation allowBlank="true" errorStyle="stop" operator="between" showDropDown="false" showErrorMessage="true" showInputMessage="false" sqref="B622:B629 B631:B632 B634:B660 B662:B669 B672:B676 B679:B691" type="list">
      <formula1>$Q$6:$Q$16</formula1>
      <formula2>0</formula2>
    </dataValidation>
    <dataValidation allowBlank="true" errorStyle="stop" operator="between" showDropDown="false" showErrorMessage="true" showInputMessage="false" sqref="A640 A672 A686" type="list">
      <formula1>$P$6:$P$299</formula1>
      <formula2>0</formula2>
    </dataValidation>
    <dataValidation allowBlank="true" errorStyle="stop" operator="between" showDropDown="false" showErrorMessage="true" showInputMessage="false" sqref="A676" type="list">
      <formula1>$P$6:$P$297</formula1>
      <formula2>0</formula2>
    </dataValidation>
    <dataValidation allowBlank="true" errorStyle="stop" operator="between" showDropDown="false" showErrorMessage="true" showInputMessage="false" sqref="A670" type="list">
      <formula1>$P$6:$P$303</formula1>
      <formula2>0</formula2>
    </dataValidation>
    <dataValidation allowBlank="true" errorStyle="stop" operator="between" showDropDown="false" showErrorMessage="true" showInputMessage="false" sqref="A659" type="list">
      <formula1>$P$6:$P$304</formula1>
      <formula2>0</formula2>
    </dataValidation>
    <dataValidation allowBlank="true" errorStyle="stop" operator="between" showDropDown="false" showErrorMessage="true" showInputMessage="false" sqref="A655" type="list">
      <formula1>$P$6:$P$276</formula1>
      <formula2>0</formula2>
    </dataValidation>
    <dataValidation allowBlank="true" errorStyle="stop" operator="between" showDropDown="false" showErrorMessage="true" showInputMessage="false" sqref="A623" type="list">
      <formula1>$P$6:$P$279</formula1>
      <formula2>0</formula2>
    </dataValidation>
    <dataValidation allowBlank="true" errorStyle="stop" operator="between" showDropDown="false" showErrorMessage="true" showInputMessage="false" sqref="A636:A637 A658 A667" type="list">
      <formula1>$P$6:$P$281</formula1>
      <formula2>0</formula2>
    </dataValidation>
    <dataValidation allowBlank="true" errorStyle="stop" operator="between" showDropDown="false" showErrorMessage="true" showInputMessage="false" sqref="A648 A662:A663 A687" type="list">
      <formula1>$P$6:$P$300</formula1>
      <formula2>0</formula2>
    </dataValidation>
    <dataValidation allowBlank="true" errorStyle="stop" operator="between" showDropDown="false" showErrorMessage="true" showInputMessage="false" sqref="A688" type="list">
      <formula1>$P$6:$P$298</formula1>
      <formula2>0</formula2>
    </dataValidation>
    <dataValidation allowBlank="true" errorStyle="stop" operator="between" showDropDown="false" showErrorMessage="true" showInputMessage="false" sqref="A624:A633 A635 A639 A641:A643 A646" type="list">
      <formula1>$P$6:$P$315</formula1>
      <formula2>0</formula2>
    </dataValidation>
    <dataValidation allowBlank="true" errorStyle="stop" operator="between" showDropDown="false" showErrorMessage="true" showInputMessage="false" sqref="A665" type="list">
      <formula1>$P$6:$P$313</formula1>
      <formula2>0</formula2>
    </dataValidation>
    <dataValidation allowBlank="true" errorStyle="stop" operator="between" showDropDown="false" showErrorMessage="true" showInputMessage="false" sqref="A647 A649 A652 A656:A657 A666 A669 A671 A675 A690" type="list">
      <formula1>$P$6:$P$314</formula1>
      <formula2>0</formula2>
    </dataValidation>
    <dataValidation allowBlank="true" errorStyle="stop" operator="between" showDropDown="false" showErrorMessage="true" showInputMessage="false" sqref="A634 A653 A668" type="list">
      <formula1>$P$6:$P$306</formula1>
      <formula2>0</formula2>
    </dataValidation>
    <dataValidation allowBlank="true" errorStyle="stop" operator="between" showDropDown="false" showErrorMessage="true" showInputMessage="false" sqref="B432 B436 B481" type="list">
      <formula1>$IP$65289:$IP$65298</formula1>
      <formula2>0</formula2>
    </dataValidation>
    <dataValidation allowBlank="true" errorStyle="stop" operator="between" showDropDown="false" showErrorMessage="true" showInputMessage="false" sqref="B411 B413:B420 B441:B461" type="list">
      <formula1>$IP$54970:$IP$54980</formula1>
      <formula2>0</formula2>
    </dataValidation>
    <dataValidation allowBlank="true" errorStyle="stop" operator="between" showDropDown="false" showErrorMessage="true" showInputMessage="false" sqref="E411 E413:E420" type="list">
      <formula1>$IQ$54970:$IQ$54975</formula1>
      <formula2>0</formula2>
    </dataValidation>
    <dataValidation allowBlank="true" errorStyle="stop" operator="between" showDropDown="false" showErrorMessage="true" showInputMessage="false" sqref="A411:A423" type="list">
      <formula1>$IO$55014:$IO$55034</formula1>
      <formula2>0</formula2>
    </dataValidation>
    <dataValidation allowBlank="true" errorStyle="stop" operator="between" showDropDown="false" showErrorMessage="true" showInputMessage="false" sqref="A424:A431 A433:A435 A437:A463" type="list">
      <formula1>$IO$54984:$IO$55004</formula1>
      <formula2>0</formula2>
    </dataValidation>
    <dataValidation allowBlank="true" errorStyle="stop" operator="between" showDropDown="false" showErrorMessage="true" showInputMessage="false" sqref="E464:E490" type="list">
      <formula1>$IQ$65323:$IQ$65327</formula1>
      <formula2>0</formula2>
    </dataValidation>
    <dataValidation allowBlank="true" errorStyle="stop" operator="between" showDropDown="false" showErrorMessage="true" showInputMessage="false" sqref="B465:B480 B482:B490" type="list">
      <formula1>$IP$65351:$IP$65360</formula1>
      <formula2>0</formula2>
    </dataValidation>
    <dataValidation allowBlank="true" errorStyle="stop" operator="between" showDropDown="false" showErrorMessage="true" showInputMessage="false" sqref="A591:A621" type="list">
      <formula1>$IO$65303:$IO$65323</formula1>
      <formula2>0</formula2>
    </dataValidation>
    <dataValidation allowBlank="true" errorStyle="stop" operator="between" showDropDown="false" showErrorMessage="true" showInputMessage="false" sqref="B618" type="list">
      <formula1>$IP$65312:$IP$65322</formula1>
      <formula2>0</formula2>
    </dataValidation>
    <dataValidation allowBlank="true" errorStyle="stop" operator="between" showDropDown="false" showErrorMessage="true" showInputMessage="false" sqref="E620:E621" type="list">
      <formula1>$IQ$65262:$IQ$65266</formula1>
      <formula2>0</formula2>
    </dataValidation>
    <dataValidation allowBlank="true" errorStyle="stop" operator="between" showDropDown="false" showErrorMessage="true" showInputMessage="false" sqref="B620:B621" type="list">
      <formula1>$IP$65262:$IP$65272</formula1>
      <formula2>0</formula2>
    </dataValidation>
    <dataValidation allowBlank="true" errorStyle="stop" operator="between" showDropDown="false" showErrorMessage="true" showInputMessage="false" sqref="B591:B617 B619" type="list">
      <formula1>$IP$65303:$IP$65313</formula1>
      <formula2>0</formula2>
    </dataValidation>
    <dataValidation allowBlank="true" errorStyle="stop" operator="between" showDropDown="false" showErrorMessage="true" showInputMessage="false" sqref="E591:E619" type="list">
      <formula1>$IQ$65303:$IQ$65307</formula1>
      <formula2>0</formula2>
    </dataValidation>
    <dataValidation allowBlank="true" errorStyle="stop" operator="between" showDropDown="false" showErrorMessage="true" showInputMessage="false" sqref="E330" type="list">
      <formula1>$IQ$65031:$IQ$65035</formula1>
      <formula2>0</formula2>
    </dataValidation>
    <dataValidation allowBlank="true" errorStyle="stop" operator="between" showDropDown="false" showErrorMessage="true" showInputMessage="false" sqref="B339:B343" type="list">
      <formula1>$IP$65347:$IP$65357</formula1>
      <formula2>0</formula2>
    </dataValidation>
    <dataValidation allowBlank="true" errorStyle="stop" operator="between" showDropDown="false" showErrorMessage="true" showInputMessage="false" sqref="A339:A343" type="list">
      <formula1>$IO$65347:$IO$65367</formula1>
      <formula2>0</formula2>
    </dataValidation>
    <dataValidation allowBlank="true" errorStyle="stop" operator="between" showDropDown="false" showErrorMessage="true" showInputMessage="false" sqref="E339:E343" type="list">
      <formula1>$IQ$65347:$IQ$65351</formula1>
      <formula2>0</formula2>
    </dataValidation>
    <dataValidation allowBlank="true" errorStyle="stop" operator="between" showDropDown="false" showErrorMessage="true" showInputMessage="false" sqref="E335:E338" type="list">
      <formula1>$IQ$65305:$IQ$65309</formula1>
      <formula2>0</formula2>
    </dataValidation>
    <dataValidation allowBlank="true" errorStyle="stop" operator="between" showDropDown="false" showErrorMessage="true" showInputMessage="false" sqref="A335:A338" type="list">
      <formula1>$IO$65305:$IO$65325</formula1>
      <formula2>0</formula2>
    </dataValidation>
    <dataValidation allowBlank="true" errorStyle="stop" operator="between" showDropDown="false" showErrorMessage="true" showInputMessage="false" sqref="A352:A410" type="list">
      <formula1>#REF!</formula1>
      <formula2>0</formula2>
    </dataValidation>
    <dataValidation allowBlank="true" errorStyle="stop" operator="between" showDropDown="false" showErrorMessage="true" showInputMessage="false" sqref="B352:B369" type="list">
      <formula1>#REF!</formula1>
      <formula2>0</formula2>
    </dataValidation>
    <dataValidation allowBlank="true" errorStyle="stop" operator="between" showDropDown="false" showErrorMessage="true" showInputMessage="false" sqref="B335:B338 B344:B351 B370:B410" type="list">
      <formula1>$B$2:$B$88</formula1>
      <formula2>0</formula2>
    </dataValidation>
    <dataValidation allowBlank="true" errorStyle="stop" operator="between" showDropDown="false" showErrorMessage="true" showInputMessage="false" sqref="E43:E59 E61:E63 E74:E78" type="list">
      <formula1>$BR$62069:$BR$62073</formula1>
      <formula2>0</formula2>
    </dataValidation>
    <dataValidation allowBlank="true" errorStyle="stop" operator="between" showDropDown="false" showErrorMessage="true" showInputMessage="false" sqref="B21" type="list">
      <formula1>$AD$10:$AD$39</formula1>
      <formula2>0</formula2>
    </dataValidation>
    <dataValidation allowBlank="true" errorStyle="stop" operator="between" showDropDown="false" showErrorMessage="true" showInputMessage="false" sqref="A6:A33" type="list">
      <formula1>#REF!</formula1>
      <formula2>0</formula2>
    </dataValidation>
    <dataValidation allowBlank="true" errorStyle="stop" operator="between" showDropDown="false" showErrorMessage="true" showInputMessage="false" sqref="B6:B20 E6:E33 B22:B33" type="list">
      <formula1>#REF!</formula1>
      <formula2>0</formula2>
    </dataValidation>
    <dataValidation allowBlank="true" errorStyle="stop" operator="between" showDropDown="false" showErrorMessage="true" showInputMessage="false" sqref="B158:B161 B167:B170 B172 B176 B187:B188 B195 B198 B201 B203:B208 B213 B215:B219 B222:B228 B236:B237" type="list">
      <formula1>#REF!</formula1>
      <formula2>0</formula2>
    </dataValidation>
    <dataValidation allowBlank="true" errorStyle="stop" operator="between" showDropDown="false" showErrorMessage="true" showInputMessage="false" sqref="B126:B157 B162:B166 B171 B173:B175 B177:B186 B189:B193 B196:B197 B199:B200 B202 B210:B212 B214 B220:B221 B229:B235 B238" type="list">
      <formula1>#REF!</formula1>
      <formula2>0</formula2>
    </dataValidation>
    <dataValidation allowBlank="true" errorStyle="stop" operator="between" showDropDown="false" showErrorMessage="true" showInputMessage="false" sqref="A491:A512" type="list">
      <formula1>$HK$64006:$HK$65536</formula1>
      <formula2>0</formula2>
    </dataValidation>
    <dataValidation allowBlank="true" errorStyle="stop" operator="between" showDropDown="false" showErrorMessage="true" showInputMessage="false" sqref="I331" type="list">
      <formula1>$HN$64778:$HN$65536</formula1>
      <formula2>0</formula2>
    </dataValidation>
    <dataValidation allowBlank="true" errorStyle="stop" operator="between" showDropDown="false" showErrorMessage="true" showInputMessage="false" sqref="E692:E707" type="list">
      <formula1>$Y$6:$Y$23</formula1>
      <formula2>0</formula2>
    </dataValidation>
    <dataValidation allowBlank="true" errorStyle="stop" operator="between" showDropDown="false" showErrorMessage="true" showInputMessage="false" sqref="A692:A753" type="list">
      <formula1>$W$6:$W$26</formula1>
      <formula2>0</formula2>
    </dataValidation>
    <dataValidation allowBlank="true" errorStyle="stop" operator="between" showDropDown="false" showErrorMessage="true" showInputMessage="false" sqref="B692:B753" type="list">
      <formula1>$X$6:$X$12</formula1>
      <formula2>0</formula2>
    </dataValidation>
    <dataValidation allowBlank="true" errorStyle="stop" operator="between" showDropDown="false" showErrorMessage="true" showInputMessage="false" sqref="E708:E753" type="list">
      <formula1>$Y$6:$Y$1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&amp;R&amp;Z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8:28:17Z</dcterms:created>
  <dc:creator>peherrera</dc:creator>
  <dc:description/>
  <dc:language>en-US</dc:language>
  <cp:lastModifiedBy>sdiaz</cp:lastModifiedBy>
  <cp:lastPrinted>2011-09-28T12:46:26Z</cp:lastPrinted>
  <dcterms:modified xsi:type="dcterms:W3CDTF">2012-12-27T15:02:37Z</dcterms:modified>
  <cp:revision>0</cp:revision>
  <dc:subject/>
  <dc:title/>
</cp:coreProperties>
</file>