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5025</definedName>
    <definedName function="false" hidden="false" localSheetId="0" name="_xlnm.Print_Titles" vbProcedure="false">Hoja1!$2:$5</definedName>
    <definedName function="false" hidden="false" localSheetId="0" name="Excel_BuiltIn__FilterDatabase" vbProcedure="false">Hoja1!$A$5:$A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6" uniqueCount="2524">
  <si>
    <t xml:space="preserve">INFORME TRANSPARENCIA MINISTERIO PÚBLICO NOVIEMBRE 2011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ayor</t>
  </si>
  <si>
    <t xml:space="preserve">01-DER Nº23</t>
  </si>
  <si>
    <t xml:space="preserve">Otro</t>
  </si>
  <si>
    <t xml:space="preserve">Adjudica Licitación Privada Mayor para la adquisición de carpetas para las Fiscalías Locales de la Región de Tarapacá </t>
  </si>
  <si>
    <t xml:space="preserve">ASOCIADOS UNDURRAGA IMPRESORES LTDA.</t>
  </si>
  <si>
    <t xml:space="preserve">96.508.130-5</t>
  </si>
  <si>
    <t xml:space="preserve">Licitación Privada Menor</t>
  </si>
  <si>
    <t xml:space="preserve">No hay</t>
  </si>
  <si>
    <t xml:space="preserve">Orden de Compra </t>
  </si>
  <si>
    <t xml:space="preserve">Materiales de oficina para Fiscalía Regional </t>
  </si>
  <si>
    <t xml:space="preserve">DISTRIBUIDORA NENE LTDA.</t>
  </si>
  <si>
    <t xml:space="preserve">76.067.436-2</t>
  </si>
  <si>
    <t xml:space="preserve">Servicio Básico</t>
  </si>
  <si>
    <t xml:space="preserve">Consumo de telefonía fija Fiscalía Local Iquique</t>
  </si>
  <si>
    <t xml:space="preserve">TELEFÓNICA CHILE S.A.</t>
  </si>
  <si>
    <t xml:space="preserve">90.635.000-9</t>
  </si>
  <si>
    <t xml:space="preserve">Consumo de telefonía fija Fiscalía Regional y Uravit</t>
  </si>
  <si>
    <t xml:space="preserve">Consumo de telefonía fija Fiscalía Local Alto Hospicio</t>
  </si>
  <si>
    <t xml:space="preserve">Consumo de electricidad Fiscalía Local Pozo Almonte</t>
  </si>
  <si>
    <t xml:space="preserve">Compra de materiales de oficina para Fiscalía Regional </t>
  </si>
  <si>
    <t xml:space="preserve">LASERONE LTDA</t>
  </si>
  <si>
    <t xml:space="preserve">77.687.190-7</t>
  </si>
  <si>
    <t xml:space="preserve">Consumo de agua Fiscalía Regional</t>
  </si>
  <si>
    <t xml:space="preserve">AGUAS DEL ALTIPLANO S.A</t>
  </si>
  <si>
    <t xml:space="preserve">99.561.010-8</t>
  </si>
  <si>
    <t xml:space="preserve">Consumo de agua Fiscalía  Local Pozo Almonte</t>
  </si>
  <si>
    <t xml:space="preserve">Consumo de agua Fiscalía Local Iquique</t>
  </si>
  <si>
    <t xml:space="preserve">Bases para monitores Fiscalía Regional </t>
  </si>
  <si>
    <t xml:space="preserve">MIGUEL A BETTANCOURT P.REP.Y MANT.E.I.R.L</t>
  </si>
  <si>
    <t xml:space="preserve">76.067.476-1</t>
  </si>
  <si>
    <t xml:space="preserve">Contratación Directa</t>
  </si>
  <si>
    <t xml:space="preserve">Orden de Servicio </t>
  </si>
  <si>
    <t xml:space="preserve">Mantención vehículo Fiscal Regional </t>
  </si>
  <si>
    <t xml:space="preserve">MANUEL PAUCAR LIRIO</t>
  </si>
  <si>
    <t xml:space="preserve">14.685.042-1</t>
  </si>
  <si>
    <t xml:space="preserve">Pasajes aéreos Iquique - Santiago - Iquique </t>
  </si>
  <si>
    <t xml:space="preserve">LAN AIRLINES S.A.</t>
  </si>
  <si>
    <t xml:space="preserve">89.862.200-2</t>
  </si>
  <si>
    <t xml:space="preserve">Consumo de electricidad Fiscalía Local Alto Hospicio</t>
  </si>
  <si>
    <t xml:space="preserve">ELIQSA</t>
  </si>
  <si>
    <t xml:space="preserve">96.541.870-9</t>
  </si>
  <si>
    <t xml:space="preserve">Consumo de electricidad Fiscalía Regional y Uravit</t>
  </si>
  <si>
    <t xml:space="preserve">Consumo de electricidad Fiscalía Local Iquique</t>
  </si>
  <si>
    <t xml:space="preserve">Pasajes aéreo Santiago Iquique Santiago</t>
  </si>
  <si>
    <t xml:space="preserve">SKY AIRLINE S A</t>
  </si>
  <si>
    <t xml:space="preserve">88.417.000-1</t>
  </si>
  <si>
    <t xml:space="preserve">Reparación de ventanal de aluminio y cambio de vidrio en Uravit</t>
  </si>
  <si>
    <t xml:space="preserve">JUAN LUIS FIGUEROA QUINTANA</t>
  </si>
  <si>
    <t xml:space="preserve">10.202.369-2</t>
  </si>
  <si>
    <t xml:space="preserve">Vales de reposición de agua para Fiscalía Regional </t>
  </si>
  <si>
    <t xml:space="preserve">FERNANDO MELO MAIRA</t>
  </si>
  <si>
    <t xml:space="preserve">7.963.284-8</t>
  </si>
  <si>
    <t xml:space="preserve">Uniforme para personal masculino Fiscalía Regional.</t>
  </si>
  <si>
    <t xml:space="preserve">JOHNSON'S S.A.</t>
  </si>
  <si>
    <t xml:space="preserve">92.458.000-3</t>
  </si>
  <si>
    <t xml:space="preserve">Calzado para auxiliares Fiscalía Regional. </t>
  </si>
  <si>
    <t xml:space="preserve">COMERCIALIZADORA DE CALZADOS GUANTE LTDA</t>
  </si>
  <si>
    <t xml:space="preserve">78.558.400-7</t>
  </si>
  <si>
    <t xml:space="preserve">Repuesto para maquina fotográfica Nikon D50</t>
  </si>
  <si>
    <t xml:space="preserve">COMERCIAL AOG S.A.</t>
  </si>
  <si>
    <t xml:space="preserve">76.059.379-6</t>
  </si>
  <si>
    <t xml:space="preserve">01-DER Nº28</t>
  </si>
  <si>
    <t xml:space="preserve">Adjudica Licitación Privada Mayor para la contratación del servicio de aseo para la Fiscalía Local de Pozo Almonte</t>
  </si>
  <si>
    <t xml:space="preserve">EULEN CHILE S.A</t>
  </si>
  <si>
    <t xml:space="preserve">96.937.270-3</t>
  </si>
  <si>
    <t xml:space="preserve">Sillas de visita para Fiscalía Regional</t>
  </si>
  <si>
    <t xml:space="preserve">SODIMAC S. A.</t>
  </si>
  <si>
    <t xml:space="preserve">96.792.430-K</t>
  </si>
  <si>
    <t xml:space="preserve">Reparación de puertas, cambio de bisagras y reparación de detalles y terminaciones en Fiscalía Regional.</t>
  </si>
  <si>
    <t xml:space="preserve">RICARDO JULIO  BOLADOS</t>
  </si>
  <si>
    <t xml:space="preserve">9.935.331-7</t>
  </si>
  <si>
    <t xml:space="preserve">Mantención en Fiscalía Regional: Reparación de baños en tercer piso, Aplicación de pintura.</t>
  </si>
  <si>
    <t xml:space="preserve">CRISTIAN GARRIDO MATAMALA</t>
  </si>
  <si>
    <t xml:space="preserve">10.839.029-8</t>
  </si>
  <si>
    <t xml:space="preserve">Franqueo convenido Fiscalía Local Alto Hospicio</t>
  </si>
  <si>
    <t xml:space="preserve">EMPRESA DE CORREOS DE CHILE</t>
  </si>
  <si>
    <t xml:space="preserve">60.503.000-9</t>
  </si>
  <si>
    <t xml:space="preserve">Franqueo convenido Fiscalía Local Iquique</t>
  </si>
  <si>
    <t xml:space="preserve">Compra de cojín lumbar  memory Foam marca Kensignton</t>
  </si>
  <si>
    <t xml:space="preserve">DISTRIBUIDORA OFIMARKET S.A.</t>
  </si>
  <si>
    <t xml:space="preserve">96.829.680-9</t>
  </si>
  <si>
    <t xml:space="preserve">Impresión de formularios para citaciones Uravit</t>
  </si>
  <si>
    <t xml:space="preserve">ZARKO JURE OSTOIC  MARROQUIN</t>
  </si>
  <si>
    <t xml:space="preserve">8.405.165-9</t>
  </si>
  <si>
    <t xml:space="preserve">Consumo de agua Fiscalía Local Alto Hospicio</t>
  </si>
  <si>
    <t xml:space="preserve">Compra artículos de aseo para Fiscalía Local Alto Hospicio y Fiscalía Local Iquique.</t>
  </si>
  <si>
    <t xml:space="preserve">ABASTECEDORA DEL COMERCIO LTDA.</t>
  </si>
  <si>
    <t xml:space="preserve">84.348.700-9</t>
  </si>
  <si>
    <t xml:space="preserve">Materiales de aseo para Fiscalía Local Alto Hospicio.</t>
  </si>
  <si>
    <t xml:space="preserve">ANDRO LAFUENTE FERNÁNDEZ-EASY RIDER</t>
  </si>
  <si>
    <t xml:space="preserve">9.454.737-7</t>
  </si>
  <si>
    <t xml:space="preserve">Materiales de aseo para Fiscalía Local Iquique.</t>
  </si>
  <si>
    <t xml:space="preserve">Materiales de oficina para Fiscalía Local Iquique.</t>
  </si>
  <si>
    <t xml:space="preserve">COMERCIAL REDOFFICE II REGIÓN LTDA.</t>
  </si>
  <si>
    <t xml:space="preserve">77.630.820-K</t>
  </si>
  <si>
    <t xml:space="preserve">Materiales de oficina para la Fiscalía Local de Iquique </t>
  </si>
  <si>
    <t xml:space="preserve">Materiales de oficina para la Fiscalía Local de Alto Hospicio </t>
  </si>
  <si>
    <t xml:space="preserve">Materiales de oficina para la Fiscalía Local de Alto Hospicio. </t>
  </si>
  <si>
    <t xml:space="preserve">Materiales de oficina para la Fiscalía Local de Alto Hospicio.</t>
  </si>
  <si>
    <t xml:space="preserve">Reparación de marco de puertas en mal estado Uravit </t>
  </si>
  <si>
    <t xml:space="preserve">Materiales de oficina para Fiscalía Local de Iquique y Fiscalía Local de Alto Hospicio.</t>
  </si>
  <si>
    <t xml:space="preserve">F.R. Antofagasta</t>
  </si>
  <si>
    <t xml:space="preserve">No Aplica</t>
  </si>
  <si>
    <t xml:space="preserve">Orden de Compra</t>
  </si>
  <si>
    <t xml:space="preserve">Elementos de seguridad para funcionarios que trabajan en custodia</t>
  </si>
  <si>
    <t xml:space="preserve">SOCIEDAD UBERLINDA OVANDO ANTOFAGASTA LI</t>
  </si>
  <si>
    <t xml:space="preserve">76.429.110-7</t>
  </si>
  <si>
    <t xml:space="preserve">Combustible para vehículos fiscales de la región.</t>
  </si>
  <si>
    <t xml:space="preserve">COMPAÑÍA DE PETRÓLEOS DE CHILE COPEC S.A.</t>
  </si>
  <si>
    <t xml:space="preserve">99.520.000-7</t>
  </si>
  <si>
    <t xml:space="preserve">Credenciales de identificación digital</t>
  </si>
  <si>
    <t xml:space="preserve">COMERCIALIZADORA MARCIA VALESKA BARRIGA</t>
  </si>
  <si>
    <t xml:space="preserve">76.949.280-1</t>
  </si>
  <si>
    <t xml:space="preserve">Materiales de oficina F.L.Antofagasta y F.L Calama</t>
  </si>
  <si>
    <t xml:space="preserve">PROVEEDORES INTEGRALES PRISA S.A</t>
  </si>
  <si>
    <t xml:space="preserve">96.556.940-5</t>
  </si>
  <si>
    <t xml:space="preserve">Faja lumbar para funcionarios que trabajan en custodia</t>
  </si>
  <si>
    <t xml:space="preserve">96.792.430-k</t>
  </si>
  <si>
    <t xml:space="preserve">Orden de Servicio</t>
  </si>
  <si>
    <t xml:space="preserve">Habilitación sistema de alarma y monitoreo</t>
  </si>
  <si>
    <t xml:space="preserve">ADT SECURITY SERVICE S.A.</t>
  </si>
  <si>
    <t xml:space="preserve">96.719.620-7</t>
  </si>
  <si>
    <t xml:space="preserve">Publicaciones aviso concurso a cargo administrador para la Fiscalía Tocopilla</t>
  </si>
  <si>
    <t xml:space="preserve">EMPRESA PERIODÍSTICA EL NORTE S.A.</t>
  </si>
  <si>
    <t xml:space="preserve">84.295.700-1</t>
  </si>
  <si>
    <t xml:space="preserve">boleta</t>
  </si>
  <si>
    <t xml:space="preserve">Servicio Aseo mes Noviembre 2011</t>
  </si>
  <si>
    <t xml:space="preserve">MARISOL NETTLE LAZO</t>
  </si>
  <si>
    <t xml:space="preserve">9.610.400-6</t>
  </si>
  <si>
    <t xml:space="preserve">Guardia adicional servicio de mudanzas F.Local de Antofagasta</t>
  </si>
  <si>
    <t xml:space="preserve">GLANZEND LTDA</t>
  </si>
  <si>
    <t xml:space="preserve">77.025.900-2</t>
  </si>
  <si>
    <t xml:space="preserve">02-FR Nº 906</t>
  </si>
  <si>
    <t xml:space="preserve">Mudanza de mobiliario Fiscalía Local Antofagasta a nuevo edificio</t>
  </si>
  <si>
    <t xml:space="preserve">GUILLERMO COVARRUBIAS HERNÁNDEZ</t>
  </si>
  <si>
    <t xml:space="preserve">5.910.365-2</t>
  </si>
  <si>
    <t xml:space="preserve">Pasaje aéreo para funcionarios en comisión de servicio</t>
  </si>
  <si>
    <t xml:space="preserve">Renovación Diario Local</t>
  </si>
  <si>
    <t xml:space="preserve">Arriendo de sillas y servicio de amplificación para inauguración nuevo edificio Fiscalía Local Antofagasta</t>
  </si>
  <si>
    <t xml:space="preserve">CARLOS PALLAUTA ARAYA</t>
  </si>
  <si>
    <t xml:space="preserve">8.229.686-7</t>
  </si>
  <si>
    <t xml:space="preserve">Licitación Pública</t>
  </si>
  <si>
    <t xml:space="preserve">FN Nº 1485/2010</t>
  </si>
  <si>
    <t xml:space="preserve">077603-9</t>
  </si>
  <si>
    <t xml:space="preserve">Pericia psicológica - Victima</t>
  </si>
  <si>
    <t xml:space="preserve">NORMA MARÍA  MONSERRAT MOLINA MARTÍNEZ</t>
  </si>
  <si>
    <t xml:space="preserve">13.633.044-6</t>
  </si>
  <si>
    <t xml:space="preserve">10021173-k</t>
  </si>
  <si>
    <t xml:space="preserve">398724-k</t>
  </si>
  <si>
    <t xml:space="preserve">410164-8</t>
  </si>
  <si>
    <t xml:space="preserve">498116-4</t>
  </si>
  <si>
    <t xml:space="preserve">712495-5</t>
  </si>
  <si>
    <t xml:space="preserve">818185-5</t>
  </si>
  <si>
    <t xml:space="preserve">832380-3</t>
  </si>
  <si>
    <t xml:space="preserve">886058-2</t>
  </si>
  <si>
    <t xml:space="preserve">927748-1</t>
  </si>
  <si>
    <t xml:space="preserve">Señalética Mesón recepción Fiscalía Local Antofagasta</t>
  </si>
  <si>
    <t xml:space="preserve">MARCELA VERGARA CORTES</t>
  </si>
  <si>
    <t xml:space="preserve">12.442.510-7</t>
  </si>
  <si>
    <t xml:space="preserve">Confección de letrero conmemorativo para F. Local Afta</t>
  </si>
  <si>
    <t xml:space="preserve">LORETO ALEJANDRA GUZMÁN NAVARRETE</t>
  </si>
  <si>
    <t xml:space="preserve">13.065.666-8</t>
  </si>
  <si>
    <t xml:space="preserve">02-FR Nº 820</t>
  </si>
  <si>
    <t xml:space="preserve">Mobiliario nueva dependencia Fiscalía Local Antofagasta</t>
  </si>
  <si>
    <t xml:space="preserve">COMERCIAL EMUZA LIMITADA</t>
  </si>
  <si>
    <t xml:space="preserve">76.339.440-9</t>
  </si>
  <si>
    <t xml:space="preserve">Banca moderna - Proyecto Ampl. F.L.A.</t>
  </si>
  <si>
    <t xml:space="preserve">GALVANIZADORA OCHO LTDA.</t>
  </si>
  <si>
    <t xml:space="preserve">78.662.900-4</t>
  </si>
  <si>
    <t xml:space="preserve">02-FR Nº 760</t>
  </si>
  <si>
    <t xml:space="preserve">Adquisición e instalación de estanterías metálicas para la F</t>
  </si>
  <si>
    <t xml:space="preserve">INDUSTRIA METALÚRGICA PROCESA</t>
  </si>
  <si>
    <t xml:space="preserve">85.506.400-6</t>
  </si>
  <si>
    <t xml:space="preserve">Adquisición de 1 lockers 6 casilleros - Proyecto Ampliación </t>
  </si>
  <si>
    <t xml:space="preserve">COMERCIAL MALETEK LIMITADA</t>
  </si>
  <si>
    <t xml:space="preserve">96.651.900-2</t>
  </si>
  <si>
    <t xml:space="preserve">Carros torna mesas</t>
  </si>
  <si>
    <t xml:space="preserve">ANA DÍAZ CÓRDOVA</t>
  </si>
  <si>
    <t xml:space="preserve">13.253.507-8</t>
  </si>
  <si>
    <t xml:space="preserve">Led 26" para las Fiscalias Locales de Antofagasta y Calama</t>
  </si>
  <si>
    <t xml:space="preserve">COMERCIAL ECCSA S.A.</t>
  </si>
  <si>
    <t xml:space="preserve">83.382.700-6</t>
  </si>
  <si>
    <t xml:space="preserve">Factura</t>
  </si>
  <si>
    <t xml:space="preserve">Señalética para nuevo Edificio F.L.A. - Ampliación Fiscalía</t>
  </si>
  <si>
    <t xml:space="preserve">ANA DÍAZ CORDOVA</t>
  </si>
  <si>
    <t xml:space="preserve">Control Remoto Portón, Fiscalía Local de Antofagasta</t>
  </si>
  <si>
    <t xml:space="preserve">TECNOR INDUSTRIAL LIMITADA</t>
  </si>
  <si>
    <t xml:space="preserve">77.650.720-2</t>
  </si>
  <si>
    <t xml:space="preserve">02-FR Nº 986</t>
  </si>
  <si>
    <t xml:space="preserve"> Destructora de documentos</t>
  </si>
  <si>
    <t xml:space="preserve">IMPORT. Y EXPORT. ESTADO LIMITADA</t>
  </si>
  <si>
    <t xml:space="preserve">84.888.400-6</t>
  </si>
  <si>
    <t xml:space="preserve">Servicio eléctrico octubre/noviembre 2011 - Fiscalía Regional, Local Antofagasta y Calama.</t>
  </si>
  <si>
    <t xml:space="preserve">EMPRESA ELÉCTRICA DE ANTOFAGASTA S.A....</t>
  </si>
  <si>
    <t xml:space="preserve">96.541.920-9</t>
  </si>
  <si>
    <t xml:space="preserve">Servicio Agua potable octubre/noviembre - Fiscalía Regional - Fiscalía local Antofagasta</t>
  </si>
  <si>
    <t xml:space="preserve">AGUAS DE ANTOFAGASTA S.A...</t>
  </si>
  <si>
    <t xml:space="preserve">99.540.870-8</t>
  </si>
  <si>
    <t xml:space="preserve">F R. Atacama</t>
  </si>
  <si>
    <t xml:space="preserve">Pago de Compromisos de Consumo de Electricidad Nic Nº4320534, para la Fiscalía Local de Vallenar, consumo de 1.460 KW, periodo del 28/10/2011 al 29/11/2011</t>
  </si>
  <si>
    <t xml:space="preserve">EMELAT S.A.</t>
  </si>
  <si>
    <t xml:space="preserve">87.601.500-5</t>
  </si>
  <si>
    <t xml:space="preserve">Pago de Compromisos de Consumo de Electricidad Nic Nº4320534, para la Fiscalía Local de Vallenar, consumo de 1.556 KW, periodo del 29/09/2011 al 28/10/2011</t>
  </si>
  <si>
    <t xml:space="preserve">Pago de Consumo de Electricidad para la Fiscalía Regional Nic Nº4002216 periodo del 26/10/2011 al 28/11/2011, ( Noviembre 3.001 KW).</t>
  </si>
  <si>
    <t xml:space="preserve">Pago de Compromisos de Consumo de Electricidad para la Fiscalía Local de Copiapó Nic Nº4087055 periodo del 26/10/2011 al 28/11/2011 (Noviembre 3.000 KW).</t>
  </si>
  <si>
    <t xml:space="preserve">Pago de consumo de electricidad NIC 3838367, Fiscalía Local de Freirina periodo del 13/10/2011 hasta 14/11/2011, cantidad de consumo en KW 715.</t>
  </si>
  <si>
    <t xml:space="preserve">Pago de consumo de electricidad Nic 3851084, Fiscalía Local de Diego de Almagro, periodo del 20/09/2011 hasta 19/10/2011, (317 kw).</t>
  </si>
  <si>
    <t xml:space="preserve">Pago de Compromisos de Consumo de Electricidad para la Fiscalía Local de Caldera (949 KW)  periodo del 26-10-2011 al 25-11-2011.</t>
  </si>
  <si>
    <t xml:space="preserve">Pago de consumo de electricidad Nic 3827166, Fiscalía Local de Chañaral periodo del 12/09/2011 hasta 12/10/2011 hasta 11/11/2011, cantidad de consumo en KW 605.</t>
  </si>
  <si>
    <t xml:space="preserve">Pago de agua Nº de servicio 182525-9, Fiscalía Regional de Atacama para el periodo del 05/10/2011 al 05/11/2011, (19m3).</t>
  </si>
  <si>
    <t xml:space="preserve">AGUAS CHAÑAR S.A.</t>
  </si>
  <si>
    <t xml:space="preserve">99.542.570-k</t>
  </si>
  <si>
    <t xml:space="preserve">Pago de agua Nº de servicio 609623-9, Fiscalía Local de Caldera para el periodo del 30/09/2011 al 29/10/2011, (12m3).</t>
  </si>
  <si>
    <t xml:space="preserve">Pago de agua Nº de servicio 129472-5, Fiscalía Local de Vallenar para el periodo del 07/10/2011 al 08/11/2011, (28 m3).</t>
  </si>
  <si>
    <t xml:space="preserve">Pago de agua Nº de servicio 151767-8, Fiscalía Local de Freirina para el periodo del 04/10/2011 al 04/11/2011, (19m3).</t>
  </si>
  <si>
    <t xml:space="preserve">Pago de agua Nº de servicio 58128-3, Fiscalía Local de Copiapó para el periodo del 06/10/2011 al 07/11/2011, (163 m3).</t>
  </si>
  <si>
    <t xml:space="preserve">Pago de agua Nº de servicio 318353-K, Fiscalía Local de Chañaral para el periodo del 14/10/2011 hasta 14/11/2011. (12 m3).</t>
  </si>
  <si>
    <t xml:space="preserve">Pago de Compromisos de Consumo de Cargos Fijos de teléfono Nº 205500 para la Fiscalía Regional, mes de Septiembre.</t>
  </si>
  <si>
    <t xml:space="preserve">Pago de Compromisos de Consumo de Cargos Fijos de teléfono Nº 244170 para la Fiscalía Local de Copiapó -  mes de Octubre 2011.</t>
  </si>
  <si>
    <t xml:space="preserve">Pago de Compromisos de Consumo de Cargos Fijos de teléfono Nº 315052 para la Fiscalía Local de Caldera -  mes de Noviembre 2011.</t>
  </si>
  <si>
    <t xml:space="preserve">Pago de Compromisos de Consumo de Cargos Fijos de teléfono Nº 610455 para la Fiscalía Local de Vallenar, mes de Noviembre 2011.</t>
  </si>
  <si>
    <t xml:space="preserve">Pago de Compromisos de Consumo de Cargos Fijos de teléfono Nº 446912 para la Fiscalía Local de Diego de Almagro -  mes de Noviembre 2011.</t>
  </si>
  <si>
    <t xml:space="preserve">Pago de Compromisos de Consumo de Cargos Fijos de teléfono Nº 214789 para la Fiscalía Local de Copiapó -  mes de Noviembre 2011.</t>
  </si>
  <si>
    <t xml:space="preserve">Pago de Compromisos de Consumo de Cargos Fijos de teléfono Nº 518993 para la Fiscalía Local de Freirina, mes de Noviembre 2011.</t>
  </si>
  <si>
    <t xml:space="preserve">Pago de Compromisos de Consumo de Cargos Fijos de teléfono Nº 470059 para la Fiscalía Local de Diego de Almagro -  mes de Noviembre 2011.</t>
  </si>
  <si>
    <t xml:space="preserve">Pago de Compromisos de Consumo de Cargos Fijos de teléfono Nº 489837 para la Fiscalía Local de Chañaral -  mes de Noviembre 2011.</t>
  </si>
  <si>
    <t xml:space="preserve"> Pago de Compromisos de Consumo de Valija Comercial y Franqueo convenido mes de Octubre de 2011,  (6 courier nacional ) para la Fiscalias Locales.</t>
  </si>
  <si>
    <t xml:space="preserve">EMPRESA DE CORREOS DE CHILE </t>
  </si>
  <si>
    <t xml:space="preserve">Pago de Compromisos de Consumo de Valija Comercial y Franqueo convenido para la Fiscalía Local de Caldera,  Septiembre 2011, (413 cartas) , Resol. Nº 4 y Nº 185 del 19/01/2001 y 13/08/2001.</t>
  </si>
  <si>
    <t xml:space="preserve">Pago de Compromisos de Consumo de Valija Comercial y Franqueo convenido para la Fiscalía Local de Diego de Almagro, mes de Octubre de 2011,  19 Courrier , Resol. Nº 4 y Nº 185 del 19/01/2001 y 13/08/2001.</t>
  </si>
  <si>
    <t xml:space="preserve">Contratación Directa (Excep. Reglamento)</t>
  </si>
  <si>
    <t xml:space="preserve">Adquisición de pasaje aéreo profesional de informática, quien viajo a Santiago para participar en Curso Gestión de Indicadores.</t>
  </si>
  <si>
    <t xml:space="preserve">ÁNGELA GISELA KUHNOW FAJARDO</t>
  </si>
  <si>
    <t xml:space="preserve">5.044.709-K</t>
  </si>
  <si>
    <t xml:space="preserve">Adquisición de pasaje aéreo para funcionaria de la FR, quien viajo a Santiago para participar en Curso Atención Integral de Víctimas y Testigos.</t>
  </si>
  <si>
    <t xml:space="preserve">Adquisición de pasajes aéreos para funcionarios de la FR, quienes participaron en reunión de análisis proceso de Licitaciones en FN.</t>
  </si>
  <si>
    <t xml:space="preserve">Adquisición de pasaje aéreo para el DER, quien viajo a Santiago, para participar en Jornada de DERs, los días 1 y 2 diciembre de 2011</t>
  </si>
  <si>
    <t xml:space="preserve">Renovación a la Suscripción de Diario Atacama, correspondiente a la URAVIT (FR), vigencia desde el 18/11/2011 al 17/11/2012.</t>
  </si>
  <si>
    <t xml:space="preserve">Servicio de arriendo de Salón y Coffe break, Taller de Capacitación de liderazgo el día 30/11/2011</t>
  </si>
  <si>
    <t xml:space="preserve">INVERSIONES MIRAMONTI LIMITADA</t>
  </si>
  <si>
    <t xml:space="preserve">78.791.110-2</t>
  </si>
  <si>
    <t xml:space="preserve">Seguros contra incendio, sismo y cristales para edificio de la Fiscalía Local de Copiapó y Seguro contra incendio y sismo para dependencias de la FL Freirina, desde el 06/11/2011 al 05/11/2011.</t>
  </si>
  <si>
    <t xml:space="preserve">RSA SEGUROS CHILE S.A.</t>
  </si>
  <si>
    <t xml:space="preserve">99.017.000-2</t>
  </si>
  <si>
    <t xml:space="preserve">Publicación Aviso Licitación Pública "Abastecimiento de insumos de uso y consumo corriente".</t>
  </si>
  <si>
    <t xml:space="preserve">EMPRESA PERIODÍSTICA EL NORTE S.A</t>
  </si>
  <si>
    <t xml:space="preserve">Servicio de fumigación Fiscalía Local de Vallenar, solicitado por su administradora Sra. Carolina Tabilo Torrejón.</t>
  </si>
  <si>
    <t xml:space="preserve">SOC. DE FUMIGACIONES FUMITEC LTDA.</t>
  </si>
  <si>
    <t xml:space="preserve">76.122.862-5</t>
  </si>
  <si>
    <t xml:space="preserve">Servicio de fumigación Fiscalía Local de Freirina, servicio solicitado por su administradora Sra. Miriam Cruz Chávez.</t>
  </si>
  <si>
    <t xml:space="preserve">Recarga de tarjetas de combustible 95 octanos, para camionetas Fiscalías Locales y Regional de Atacama, DEPARTAMENTO 10.</t>
  </si>
  <si>
    <t xml:space="preserve">COMPAÑÍA DE PETRÓLEOS DE CHILE COPEC S.A</t>
  </si>
  <si>
    <t xml:space="preserve">Servicio de Arriendo de vehículos (1 automóvil y 6 camionetas) para cumplir con los requerimientos de la FR y FLs.</t>
  </si>
  <si>
    <t xml:space="preserve">ARRENDADORA DE VEHÍCULOS LTDA.</t>
  </si>
  <si>
    <t xml:space="preserve">77.225.200-5</t>
  </si>
  <si>
    <t xml:space="preserve">Adquisición de timbres para la FR, F local de Diego de Almagro y de Caldera.</t>
  </si>
  <si>
    <t xml:space="preserve">HUMBERTO GARETTO E HIJOS LTDA</t>
  </si>
  <si>
    <t xml:space="preserve">81.771.100-6</t>
  </si>
  <si>
    <t xml:space="preserve">Adquisición de 15.000 unidades de carpetas institucionales de causas, solicitadas por la Jefe de Unidad de Gestión.</t>
  </si>
  <si>
    <t xml:space="preserve">TALLERES GRÁFICOS SMIRNOW S.A.</t>
  </si>
  <si>
    <t xml:space="preserve">93.002.000-1</t>
  </si>
  <si>
    <t xml:space="preserve">Adquisición de texto jurídico, solicitado por la Administradora de la Fiscalía Local de Caldera.</t>
  </si>
  <si>
    <t xml:space="preserve">EDITORIAL LIBROMAR LIMITADA</t>
  </si>
  <si>
    <t xml:space="preserve">78.064.980-1</t>
  </si>
  <si>
    <t xml:space="preserve">Adquisición de códigos jurídicos, área de asesoría jurídica de la FR.</t>
  </si>
  <si>
    <t xml:space="preserve">EDITORIAL JURÍDICA DE CHILE ANDRÉS BELLO</t>
  </si>
  <si>
    <t xml:space="preserve">82.273.200-3</t>
  </si>
  <si>
    <t xml:space="preserve">Adquisición de artículos por el programa del comité de prevención de drogas.</t>
  </si>
  <si>
    <t xml:space="preserve">YOLANDA BARRAZA ACOSTA</t>
  </si>
  <si>
    <t xml:space="preserve">7.598.962-8</t>
  </si>
  <si>
    <t xml:space="preserve">Informe pericial psicológico causa RUC 1100390204-K, Fiscal de la causa Roberto Robledo Burrows, Fiscalía Local de Vallenar.</t>
  </si>
  <si>
    <t xml:space="preserve">KAREN JEANETTE PASTEN BARRAZA</t>
  </si>
  <si>
    <t xml:space="preserve">12.806.177-0</t>
  </si>
  <si>
    <t xml:space="preserve">Adquisición de mobiliario para uso de la URAVIT, Fiscalía Regional de Atacama.</t>
  </si>
  <si>
    <t xml:space="preserve">FALABELLA RETAIL S.A.</t>
  </si>
  <si>
    <t xml:space="preserve">77.261.280-K</t>
  </si>
  <si>
    <t xml:space="preserve">Adquisición de silla tipo secretaria para técnico de gestión</t>
  </si>
  <si>
    <t xml:space="preserve">MIZAEL CRUZ DÍAZ</t>
  </si>
  <si>
    <t xml:space="preserve">7.750.640-3</t>
  </si>
  <si>
    <t xml:space="preserve">F R. Coquimbo</t>
  </si>
  <si>
    <t xml:space="preserve">Solicitud N° </t>
  </si>
  <si>
    <t xml:space="preserve">Gasto en Electricidad, consumo del 01/10/2011 al 27/10/2011de Fiscalía Regional.</t>
  </si>
  <si>
    <t xml:space="preserve">CIA. NACIONAL DE FUERZA ELÉCTRICA S.A.</t>
  </si>
  <si>
    <t xml:space="preserve">91.143.000-2</t>
  </si>
  <si>
    <t xml:space="preserve">Gasto en Electricidad, consumo del 01/10/2011 al 27/10/2011 de FL La Serena.</t>
  </si>
  <si>
    <t xml:space="preserve">Gasto en Electricidad, consumo del 01/10/2011 al 28/10/2011 de FL Coquimbo. </t>
  </si>
  <si>
    <t xml:space="preserve">Gasto en Electricidad, consumo del 28/09/2011 al 27/10/2011 de FL Ovalle.</t>
  </si>
  <si>
    <t xml:space="preserve">Gasto en Electricidad, consumo del 29/09/2011 al 25/10/2011 de FL Vicuña.</t>
  </si>
  <si>
    <t xml:space="preserve">Gasto en Electricidad, consumo del 02/09/2011 al 03/11/2011 de FL Illapel.</t>
  </si>
  <si>
    <t xml:space="preserve">Gasto en Electricidad, consumo del 04/10/2011 al 02/11/2011 de FL Combarbalá.</t>
  </si>
  <si>
    <t xml:space="preserve">Gasto en Electricidad, consumo del 06/10/2011 al 04/11/2011 de FL Andacollo.</t>
  </si>
  <si>
    <t xml:space="preserve">Gasto en Electricidad, consumo del 24/09/2011 al 24/10/2011 de FL Los Vilos.</t>
  </si>
  <si>
    <t xml:space="preserve">Gasto en Agua Potable, consumo del 26/09/2011 al 26/10/2011 de FL Coquimbo. </t>
  </si>
  <si>
    <t xml:space="preserve">AGUAS DEL VALLE S.A.</t>
  </si>
  <si>
    <t xml:space="preserve">99.541.380-9</t>
  </si>
  <si>
    <t xml:space="preserve">Gasto en Agua Potable, consumo del 26/09/2011 al 26/10/2011 de FL Andacollo.</t>
  </si>
  <si>
    <t xml:space="preserve">Gasto en Agua Potable, consumo del 28/09/2011 al 27/10/2011 de FL Vicuña. </t>
  </si>
  <si>
    <t xml:space="preserve">Gasto en telefonía fija, consumo Septiembre a Octubre de TOP La Serena.</t>
  </si>
  <si>
    <t xml:space="preserve">Gasto en telefonía fija, consumo del Septiembre - Octubre de TOP Ovalle.</t>
  </si>
  <si>
    <t xml:space="preserve">Gasto de llamadas Larga Distancia Nacional, consumo hasta el 21 de Octubre de 2011.</t>
  </si>
  <si>
    <t xml:space="preserve">EMPRESA NACIONAL DE TELECOMUNICACIONES S.A.</t>
  </si>
  <si>
    <t xml:space="preserve">92.580.000-7</t>
  </si>
  <si>
    <t xml:space="preserve">Gasto en Agua Potable, consumo del 30/09/2011 al 29/10/2011 de FL Ovalle. </t>
  </si>
  <si>
    <t xml:space="preserve">Gasto de Agua Potable, consumo del 29/09/2011 al 28/10/2011 de Fiscalía Regional. </t>
  </si>
  <si>
    <t xml:space="preserve">Gasto de Agua Potable, consumo del 04/10/2011 al 03/11/2011 de FL Illapel. </t>
  </si>
  <si>
    <t xml:space="preserve">Gasto de Agua Potable, consumo del 06/10/2011 al 07/11/2011 de FL Combarbalá.</t>
  </si>
  <si>
    <t xml:space="preserve">Gasto de Agua Potable, consumo del 12/10/2011 al 10/11/2011 de FL Los Vilos.</t>
  </si>
  <si>
    <t xml:space="preserve">Gasto en telefonía fija, consumo de Noviembre de TOP La Serena y Fiscalía Regional. </t>
  </si>
  <si>
    <t xml:space="preserve">Gasto en telefonía fija, consumo de Noviembre de FL Coquimbo. </t>
  </si>
  <si>
    <t xml:space="preserve">Gasto en telefonía fija, consumo de Noviembre de Top Ovalle y FL Ovalle. </t>
  </si>
  <si>
    <t xml:space="preserve">Gasto en telefonía fija, consumo de Noviembre de FL Illapel.</t>
  </si>
  <si>
    <t xml:space="preserve">Gasto en telefonía fija, consumo de Noviembre de FL Andacollo. </t>
  </si>
  <si>
    <t xml:space="preserve">Gasto en telefonía fija, consumo de Noviembre de FL los Vilos. </t>
  </si>
  <si>
    <t xml:space="preserve">Gasto en Telefonía fija, consumo de Noviembre de FL Combarbalá.</t>
  </si>
  <si>
    <t xml:space="preserve">Gasto en Telefonía fija, consumo de Noviembre de FL Vicuña.</t>
  </si>
  <si>
    <t xml:space="preserve">Pago de Internet Móvil, consumo Agosto y Septiembre de 2011.</t>
  </si>
  <si>
    <t xml:space="preserve">TELEFÓNICA MÓVILES CHILE S.A.</t>
  </si>
  <si>
    <t xml:space="preserve">87.845.500-2</t>
  </si>
  <si>
    <t xml:space="preserve">Gasto Telefonía Celular, consumo Septiembre de 2011.</t>
  </si>
  <si>
    <t xml:space="preserve">Contratación Directa (Exceptuado Aplicación Regl. Compras)</t>
  </si>
  <si>
    <t xml:space="preserve">Suscripción Anual Diario el Mercurio - Fiscalía Regional</t>
  </si>
  <si>
    <t xml:space="preserve">EMPRESA EL MERCURIO S.A.P.</t>
  </si>
  <si>
    <t xml:space="preserve">90.193.000-7</t>
  </si>
  <si>
    <t xml:space="preserve">Adquisición de pasajes aéreos para Sr. Marcos Jopia, testigo que debe declarar en Juicio Oral.</t>
  </si>
  <si>
    <t xml:space="preserve">Adquisición de pasajes aéreos para Sr. Adio González, quién asiste a reunión de trabajo Piloto SIAU.</t>
  </si>
  <si>
    <t xml:space="preserve">Adquisición de pasajes aéreos para Sr. Freddy Salinas, quién asiste a reunión de trabajo Piloto SIAU</t>
  </si>
  <si>
    <t xml:space="preserve">FR/MP Nº 182</t>
  </si>
  <si>
    <t xml:space="preserve">Contratación de arriendo de salón para celebración de aniversario.</t>
  </si>
  <si>
    <t xml:space="preserve">LOS NIETOS INVERSIONES LTDA. </t>
  </si>
  <si>
    <t xml:space="preserve">76.407.060-7</t>
  </si>
  <si>
    <t xml:space="preserve">Celebración de Aniversario Institucional año 2011.</t>
  </si>
  <si>
    <t xml:space="preserve">DER Nº504/2009</t>
  </si>
  <si>
    <t xml:space="preserve">Servicio de Transporte de Personas - Septiembre 2011.</t>
  </si>
  <si>
    <t xml:space="preserve">MARITZA BARRAZA CARRIZO </t>
  </si>
  <si>
    <t xml:space="preserve">11.618.844-9</t>
  </si>
  <si>
    <t xml:space="preserve">Adquisición de pasajes para funcionarios que asisten a Capacitación Piloto SIAU.</t>
  </si>
  <si>
    <t xml:space="preserve">Adquisición de pasajes aéreos para Sra. Elizabeth Guajardo, Capacitación Piloto SIAU.</t>
  </si>
  <si>
    <t xml:space="preserve">Adquisición de pasajes aéreos para Sr. Freddy Salinas y Claudio Rojas, Capacitación Piloto SIAU.</t>
  </si>
  <si>
    <t xml:space="preserve">Adquisición de pasajes aéreos para Sra. Olga María Moffat, quién asiste a Capacitación Piloto SIAU.</t>
  </si>
  <si>
    <t xml:space="preserve">FR/MP Nº 183</t>
  </si>
  <si>
    <t xml:space="preserve">Servicio de Coffe Break para reunión  de fiscales de la IV Región.</t>
  </si>
  <si>
    <t xml:space="preserve">MARCO MONDACA SEGUEL</t>
  </si>
  <si>
    <t xml:space="preserve">8.027.704-0</t>
  </si>
  <si>
    <t xml:space="preserve">Arbitraje Partidos de Futbolito Fiscalía IV Región</t>
  </si>
  <si>
    <t xml:space="preserve">JONATHAN GARCÍA ROJAS </t>
  </si>
  <si>
    <t xml:space="preserve">15.909.908-3</t>
  </si>
  <si>
    <t xml:space="preserve">FN/MP N°1485/2010</t>
  </si>
  <si>
    <t xml:space="preserve">Peritaje Informe</t>
  </si>
  <si>
    <t xml:space="preserve">XIMENA ROJAS CORTES</t>
  </si>
  <si>
    <t xml:space="preserve">13.482.685-1</t>
  </si>
  <si>
    <t xml:space="preserve">MARÍA ALEJANDRA MENARES NUÑEZ</t>
  </si>
  <si>
    <t xml:space="preserve">12.487.072-0</t>
  </si>
  <si>
    <t xml:space="preserve">FN/MP N°1502/2011</t>
  </si>
  <si>
    <t xml:space="preserve">Arrendamiento de camionetas NISSAN TERRANO D-22  para Fiscalías de la IV Región Coquimbo.</t>
  </si>
  <si>
    <t xml:space="preserve">Contratación de Seguros de Incendio e Instalaciones Electrónicas para Bienes Mueble para Fiscalías d</t>
  </si>
  <si>
    <t xml:space="preserve">ASEGURADORA MAGALLANES S.A.</t>
  </si>
  <si>
    <t xml:space="preserve">99.231.000-6</t>
  </si>
  <si>
    <t xml:space="preserve">FR/MP Nº 185</t>
  </si>
  <si>
    <t xml:space="preserve">Contratación Directa de Servicio de Coffe Break - Capacitación Gestión en Procesos de Trabajo.</t>
  </si>
  <si>
    <t xml:space="preserve">Adquisición de Compra de Pasajes aéreos para DER - Jornada CGI y Jornada DER.</t>
  </si>
  <si>
    <t xml:space="preserve">Servicio de correspondencia y encomiendas - Octubre de 2011.</t>
  </si>
  <si>
    <t xml:space="preserve">CHILEXPRESS S.A.</t>
  </si>
  <si>
    <t xml:space="preserve">96.756.430-3</t>
  </si>
  <si>
    <t xml:space="preserve">Adquisición de Jockey para Excursión - Programa de Drogas</t>
  </si>
  <si>
    <t xml:space="preserve">OTILIA CORTES SEPÚLVEDA </t>
  </si>
  <si>
    <t xml:space="preserve">5.117.089-K</t>
  </si>
  <si>
    <t xml:space="preserve">Compra de Resmas stock año 2012</t>
  </si>
  <si>
    <t xml:space="preserve">PRISA S.A. </t>
  </si>
  <si>
    <t xml:space="preserve">DER Nº294</t>
  </si>
  <si>
    <t xml:space="preserve">Reajuste de contrato - Servicio de Aseo de FL Andacollo y Vicuña.</t>
  </si>
  <si>
    <t xml:space="preserve">JUAN PIZARRO ESPEJO </t>
  </si>
  <si>
    <t xml:space="preserve">8.359.990-1</t>
  </si>
  <si>
    <t xml:space="preserve">DER Nº295</t>
  </si>
  <si>
    <t xml:space="preserve">Cancelación de Servicio de Aseo Mes de Diciembre+Reajuste contrato de FL Los Vilos.</t>
  </si>
  <si>
    <t xml:space="preserve">YUVISA CORTES TAPIA </t>
  </si>
  <si>
    <t xml:space="preserve">14.347.494-1</t>
  </si>
  <si>
    <t xml:space="preserve">Reajuste de Contrato - Servicio de Aseo Fiscalía Local de Illapel.</t>
  </si>
  <si>
    <t xml:space="preserve">Modificación de mesa de TV de Biblioteca de FR.</t>
  </si>
  <si>
    <t xml:space="preserve">JAVIER ROJAS LEYTON </t>
  </si>
  <si>
    <t xml:space="preserve">6.959.294-5</t>
  </si>
  <si>
    <t xml:space="preserve">Reparación de Terraza Fiscalía Local de Coquimbo.</t>
  </si>
  <si>
    <t xml:space="preserve">ASISTEL LTDA.</t>
  </si>
  <si>
    <t xml:space="preserve">76.071.269-8</t>
  </si>
  <si>
    <t xml:space="preserve">Reparación de Pisos de Parquet Fiscalía Local de Andacollo.</t>
  </si>
  <si>
    <t xml:space="preserve">GREGORIO ROJAS JERIA</t>
  </si>
  <si>
    <t xml:space="preserve">8.435.901-7</t>
  </si>
  <si>
    <t xml:space="preserve">Compra de Papel Higiénico para Dispensador Stock año 2012 primer trimestre</t>
  </si>
  <si>
    <t xml:space="preserve">Toalla para dispensador stock primer trimestre año 2012</t>
  </si>
  <si>
    <t xml:space="preserve">DIMERC S.A.</t>
  </si>
  <si>
    <t xml:space="preserve">96.670.840-9</t>
  </si>
  <si>
    <t xml:space="preserve">Servicio de Coffe Break en presentación de Obra de Teatro - Programa de prevención del consumo de al</t>
  </si>
  <si>
    <t xml:space="preserve">ELIZABETH CAMPILLAY ALVAREZ</t>
  </si>
  <si>
    <t xml:space="preserve">6.733.506-6</t>
  </si>
  <si>
    <t xml:space="preserve">LORETO IBARRA BUGUEÑO </t>
  </si>
  <si>
    <t xml:space="preserve">11.931.971-4</t>
  </si>
  <si>
    <t xml:space="preserve">MAXIMILIANO STANGE ARANCIBIA </t>
  </si>
  <si>
    <t xml:space="preserve">14.576.188-3</t>
  </si>
  <si>
    <t xml:space="preserve">Adquisición de pasajes aéreos para Sr. Mauro Castillo, quien asiste a Curso de Gestión de Indicadores</t>
  </si>
  <si>
    <t xml:space="preserve">FN/MP Nº800/2010</t>
  </si>
  <si>
    <t xml:space="preserve">Servicio del mes de Octubre 2011</t>
  </si>
  <si>
    <t xml:space="preserve">FR/MP Nº085/2011</t>
  </si>
  <si>
    <t xml:space="preserve">Mantención Extintores FL Vicuña</t>
  </si>
  <si>
    <t xml:space="preserve">WILUG S.A.</t>
  </si>
  <si>
    <t xml:space="preserve">79.894.400-2</t>
  </si>
  <si>
    <t xml:space="preserve">Mantención Extintores FL Illapel</t>
  </si>
  <si>
    <t xml:space="preserve">Valija Comercial - Octubre de 2011.</t>
  </si>
  <si>
    <t xml:space="preserve">Servicio de Franqueo Convenido - Octubre de 2011.</t>
  </si>
  <si>
    <t xml:space="preserve">Servicio Franqueo Convenido - Octubre  de 2011.</t>
  </si>
  <si>
    <t xml:space="preserve">Galvano para Aniversario Gendarmería</t>
  </si>
  <si>
    <t xml:space="preserve">ISAÍAS MARTÍNEZ SOLA</t>
  </si>
  <si>
    <t xml:space="preserve">13.973.411-4</t>
  </si>
  <si>
    <t xml:space="preserve">Arriendo de Salón para presentación de Taller de Teatro Itinerante - Comité de Drogas.</t>
  </si>
  <si>
    <t xml:space="preserve">HOTELERA FCO. DE AGUIRRE LTDA.</t>
  </si>
  <si>
    <t xml:space="preserve">77.377.720-9</t>
  </si>
  <si>
    <t xml:space="preserve">Adquisición de Cámaras de CCTVA para FL Coquimbo.</t>
  </si>
  <si>
    <t xml:space="preserve">Adquisición de textos para taller de prevención de drogas.</t>
  </si>
  <si>
    <t xml:space="preserve">PIA SOCIEDAD DE SAN PABLO LTDA.</t>
  </si>
  <si>
    <t xml:space="preserve">70.017.400-K</t>
  </si>
  <si>
    <t xml:space="preserve">Instalación de cámaras de CCTV para FL Coquimbo.</t>
  </si>
  <si>
    <t xml:space="preserve">FRANCISCO CABALLERO ZEPEDA</t>
  </si>
  <si>
    <t xml:space="preserve">12.804.779-4</t>
  </si>
  <si>
    <t xml:space="preserve">5 Valparaíso</t>
  </si>
  <si>
    <t xml:space="preserve">Contratación directa</t>
  </si>
  <si>
    <t xml:space="preserve">05-FR N° 112</t>
  </si>
  <si>
    <t xml:space="preserve">Contrato</t>
  </si>
  <si>
    <t xml:space="preserve">Servicio de traslado de alarmas a nuevo inmueble que alberga la Fiscalía Local de Limache</t>
  </si>
  <si>
    <t xml:space="preserve">GUARD SERVICE SEGURIDAD S.A. </t>
  </si>
  <si>
    <t xml:space="preserve">79.960.660-7</t>
  </si>
  <si>
    <t xml:space="preserve">Orden de compra</t>
  </si>
  <si>
    <t xml:space="preserve">Adquisición de materiales para mantención para las Fiscalías Locales ( pintura ) </t>
  </si>
  <si>
    <t xml:space="preserve">DISTRIBUIDORA GALE S.A.</t>
  </si>
  <si>
    <t xml:space="preserve">79.558.690-3</t>
  </si>
  <si>
    <t xml:space="preserve">Adquisición de materiales de aseo para las Fiscalías Locales y Fiscalía Regional : papel higiénico display 06 rollos de 250 mts D/H</t>
  </si>
  <si>
    <t xml:space="preserve">SÁNCHEZ OBREQUE FAUSTINO Y OTRO</t>
  </si>
  <si>
    <t xml:space="preserve">53.315.341-0</t>
  </si>
  <si>
    <t xml:space="preserve">Orden de servicio</t>
  </si>
  <si>
    <t xml:space="preserve">Compra de pasaje aéreo por comisión de servicios, Santiago-Copiapó-Santiago ( Asistencia de Jefe UGI a Jornada de Trabajo)</t>
  </si>
  <si>
    <t xml:space="preserve">Contratación de servicio de instalación y retiro de protecciones temporales de fachadas sobre ventanas de edificio que alberga a la Fiscalía Regional</t>
  </si>
  <si>
    <t xml:space="preserve">LUIS BELTRÁN CERDA</t>
  </si>
  <si>
    <t xml:space="preserve">9.108.215-2</t>
  </si>
  <si>
    <t xml:space="preserve">Adquisición de materiales de oficina para Fiscalías Locales y Fiscalía Regional</t>
  </si>
  <si>
    <t xml:space="preserve">6 Valparaíso</t>
  </si>
  <si>
    <t xml:space="preserve">No aplica</t>
  </si>
  <si>
    <t xml:space="preserve">Consumo de electricidad de Fiscalía Local La Ligua, periodo desde 14/09/201 al 14/10/2011</t>
  </si>
  <si>
    <t xml:space="preserve">COMPAÑÍA NACIONAL DE FUERZA ELÉCTRICA S.A.</t>
  </si>
  <si>
    <t xml:space="preserve">Actividades de capacitación: Servicios de coffe break por capacitación en "Lenguaje de Señas"</t>
  </si>
  <si>
    <t xml:space="preserve">VERÓNICA DEL C. PARDO CISTERNAS</t>
  </si>
  <si>
    <t xml:space="preserve">12.024.614-3</t>
  </si>
  <si>
    <t xml:space="preserve">Boleta</t>
  </si>
  <si>
    <t xml:space="preserve">Consumo de electricidad de Fiscalía Local de Limache, periodo 23/09/2011 al 24/10/2011</t>
  </si>
  <si>
    <t xml:space="preserve">CHILQUINTA ENERGÍA S.A.</t>
  </si>
  <si>
    <t xml:space="preserve">96.813.520-1</t>
  </si>
  <si>
    <t xml:space="preserve">Consumo de electricidad de Fiscalía Local de Casablanca, periodo 26/09/2011 al 26/10/2011. </t>
  </si>
  <si>
    <t xml:space="preserve">ENERGÍA DE CASABLANCA</t>
  </si>
  <si>
    <t xml:space="preserve">96.766.110-4</t>
  </si>
  <si>
    <t xml:space="preserve">Consumo de electricidad de Fiscalía Local de La Calera, periodo 23/09/2011 al 24/10/2011. </t>
  </si>
  <si>
    <t xml:space="preserve">Consumo de electricidad de Fiscalía Local de Quintero, periodo 29/09/2011 al 27/10/2011 .</t>
  </si>
  <si>
    <t xml:space="preserve">Consumo de electricidad de Fiscalía Local de Villa Alemana, periodo desde 30/09/2011 al 29/10/2011</t>
  </si>
  <si>
    <t xml:space="preserve">Consumo de electricidad de Fiscalía Local de San Antonio, periodo 26/09/2011 al 26/10/2011 </t>
  </si>
  <si>
    <t xml:space="preserve">Consumo de agua de FL de Viña del Mar,  periodo 16/09/2011 al 18/10/2011.</t>
  </si>
  <si>
    <t xml:space="preserve">ESVAL S.A.</t>
  </si>
  <si>
    <t xml:space="preserve">89.900.400-0</t>
  </si>
  <si>
    <t xml:space="preserve">Contratación de servicio de pintado de fallada en Fiscalía Regional y Local de Valparaíso </t>
  </si>
  <si>
    <t xml:space="preserve">MARCO DAVID YÁNEZ JIMÉNEZ</t>
  </si>
  <si>
    <t xml:space="preserve">7.150.205-8</t>
  </si>
  <si>
    <t xml:space="preserve">Contratación de servicio de reparaciones eléctricas en Fiscalía Regional y Local de Valparaíso.</t>
  </si>
  <si>
    <t xml:space="preserve">JORGE EDUARDO ARENAS GATTONI</t>
  </si>
  <si>
    <t xml:space="preserve">7.077.023-7</t>
  </si>
  <si>
    <t xml:space="preserve">Contratación de servicio de reparaciones eléctricas en la Fiscalía Local de Quillota</t>
  </si>
  <si>
    <t xml:space="preserve">INGENIERÍA ELÉCTRICA ANTONIO CESAR SALINAS</t>
  </si>
  <si>
    <t xml:space="preserve">76.083.726-1</t>
  </si>
  <si>
    <t xml:space="preserve">Adquisición de cerradura eléctrica para Fiscalía Local de Casablanca</t>
  </si>
  <si>
    <t xml:space="preserve">EASY S.A.</t>
  </si>
  <si>
    <t xml:space="preserve">96.671.750-5</t>
  </si>
  <si>
    <t xml:space="preserve">Contratación de servicio de modificación de ventanas en Fiscalía Local de Valparaíso</t>
  </si>
  <si>
    <t xml:space="preserve">RENE MARIO SALINAS HIDALGO</t>
  </si>
  <si>
    <t xml:space="preserve">7.858.082-8</t>
  </si>
  <si>
    <t xml:space="preserve">Adquisición de 6 overoles solicitados por la Unidad de Gestión e informática</t>
  </si>
  <si>
    <t xml:space="preserve">TESLA INGENIERÍA Y PROYECTOS LIMITADA</t>
  </si>
  <si>
    <t xml:space="preserve">77.067.720-3</t>
  </si>
  <si>
    <t xml:space="preserve">Consumo de electricidad de Fiscalía Local Viña del Mar, periodo desde 16/07/201 al 17/10/2011</t>
  </si>
  <si>
    <t xml:space="preserve">Publicación de llamado a Concurso Público</t>
  </si>
  <si>
    <t xml:space="preserve">EMPRESA EL MERCURIO DE VALPARAÍSO S.A.P.</t>
  </si>
  <si>
    <t xml:space="preserve">96.705.640-5</t>
  </si>
  <si>
    <t xml:space="preserve">Contratación de servicio de mantención y reparación eléctrica en Fiscalía Local de Quintero</t>
  </si>
  <si>
    <t xml:space="preserve">Adquisición de combustible para vehículos asignados a la Fiscalías Locales y Fiscalía Regional</t>
  </si>
  <si>
    <t xml:space="preserve">99.520.000-2</t>
  </si>
  <si>
    <t xml:space="preserve">Contratación de servicio de mantención de 16 cámaras de seguridad de Fiscalías Locales y Regional de Valparaíso.</t>
  </si>
  <si>
    <t xml:space="preserve">Renovación Suscripción anual  Diario La Segunda - Fiscalía Regional</t>
  </si>
  <si>
    <t xml:space="preserve">Renovación suscripción anual Diario El Observador para las Fiscalías Locales de Quillota, La Ligua, La Calera, Viña del Mar y Fiscalía Regional</t>
  </si>
  <si>
    <t xml:space="preserve">EMPRESA PERIODÍSTICA EL OBSERVADOR LTDA.</t>
  </si>
  <si>
    <t xml:space="preserve">79.557.640-1</t>
  </si>
  <si>
    <t xml:space="preserve">Consumo de Agua de Fiscalía Local de Quillota, periodo 26/10/2011 al 24/11/2011 </t>
  </si>
  <si>
    <t xml:space="preserve">Consumo de Agua de Fiscalía Local de Quintero, periodo 26/09/2011 al 26/10/2011 </t>
  </si>
  <si>
    <t xml:space="preserve">Consumo de agua potable Fiscalía Local de La Ligua, periodo de facturación del 26/09/2011 al 26/10/2011 </t>
  </si>
  <si>
    <t xml:space="preserve">Servicio envío de correspondencia, Fiscalía Local de Los Andes y Fiscalía Regional, Octubre 2011.</t>
  </si>
  <si>
    <t xml:space="preserve">Consumo de Agua de Fiscalía Local de Los Andes, periodo desde 28/09/2011 al 27/10/2011 </t>
  </si>
  <si>
    <t xml:space="preserve">Servicio de telefonía red fija de Fiscalía Local de Isla de Pascua, periodo desde 01/09/2011  al  30/09/2011.</t>
  </si>
  <si>
    <t xml:space="preserve">ENTEL TELEFONÍA LOCAL S.A.</t>
  </si>
  <si>
    <t xml:space="preserve">96.697.410-9</t>
  </si>
  <si>
    <t xml:space="preserve">Adquisición de menaje para Fiscalía Regional</t>
  </si>
  <si>
    <t xml:space="preserve">MARÍA REGINA AGUILAR OLGUÍN</t>
  </si>
  <si>
    <t xml:space="preserve">5.694.706-K</t>
  </si>
  <si>
    <t xml:space="preserve">Consumo de agua de FL de Limache, periodo desde 05/10/2011 al 31/10/2011 </t>
  </si>
  <si>
    <t xml:space="preserve">Provisión e instalación de cerradura pomo en Fiscalía Regional</t>
  </si>
  <si>
    <t xml:space="preserve">Adquisición de disco duro solicitado por la Unidad de Gestión e Informática</t>
  </si>
  <si>
    <t xml:space="preserve">FULL COMPUTER COMERCIAL LTDA.</t>
  </si>
  <si>
    <t xml:space="preserve">78.577.530-9</t>
  </si>
  <si>
    <t xml:space="preserve">Adquisición de materiales de oficina: Compra de 7 timbres automáticos para la Fiscalía Local de La Ligua</t>
  </si>
  <si>
    <t xml:space="preserve">GLORIA PAOLA SÁNCHEZ UBILLO</t>
  </si>
  <si>
    <t xml:space="preserve">10.327.459-1</t>
  </si>
  <si>
    <t xml:space="preserve">Adquisición de materiales de aseo para las Fiscalías Locales y Fiscalía Regional </t>
  </si>
  <si>
    <t xml:space="preserve">Compra de menaje para Fiscalías Locales</t>
  </si>
  <si>
    <t xml:space="preserve">Compra de materiales para mantención solicitados por la Unidad de Gestión e Informática</t>
  </si>
  <si>
    <t xml:space="preserve">Instalación de sistema de control de acceso en la Fiscalía Local de Limache</t>
  </si>
  <si>
    <t xml:space="preserve">PROYECTOS Y PRODUCTOS PROFESIONALES LTDA</t>
  </si>
  <si>
    <t xml:space="preserve">77.392.990-4</t>
  </si>
  <si>
    <t xml:space="preserve">Licitación Publica</t>
  </si>
  <si>
    <t xml:space="preserve">05-FR N° 117</t>
  </si>
  <si>
    <t xml:space="preserve">Adquisición y Distribución de carpetas institucionales para las Fiscalías Locales de la Región de Valparaíso</t>
  </si>
  <si>
    <t xml:space="preserve">ASOCIADOS UNDURRAGA IMPRESORES LIMITADA</t>
  </si>
  <si>
    <t xml:space="preserve">Consumo de electricidad de Fiscalía Local de Quillota, periodo desde 04/10/2011 al 04/11/2011</t>
  </si>
  <si>
    <t xml:space="preserve">Consumo de electricidad de Fiscalía Local de Los Andes, periodo desde 03/10/2011 al 03/11/2011. </t>
  </si>
  <si>
    <t xml:space="preserve">Consumo de electricidad de Oficina de Atención Petorca, periodo desde 05/10/2011 al 02/11/2011. </t>
  </si>
  <si>
    <t xml:space="preserve">Consumo agua potable Fiscalía Local de La Calera, periodo desde 03/10/2011 al 02/11/2011  </t>
  </si>
  <si>
    <t xml:space="preserve">Consumo de electricidad entre el periodo del 06/10/2011 al 08/11/2011, Fiscalía Local de Quilpue.</t>
  </si>
  <si>
    <t xml:space="preserve">Contratación de servicio de recarga de extintores ubicados en Fiscalías Locales</t>
  </si>
  <si>
    <t xml:space="preserve">ALEJO FERNÁNDEZ AGUILERA</t>
  </si>
  <si>
    <t xml:space="preserve">4.849.144-8</t>
  </si>
  <si>
    <t xml:space="preserve">Envío de encomienda a la Fiscalía Local de Isla de Pascua</t>
  </si>
  <si>
    <t xml:space="preserve">BLUE EXPRESS S.A.</t>
  </si>
  <si>
    <t xml:space="preserve">96.938.840-8</t>
  </si>
  <si>
    <t xml:space="preserve">Compra de 4 neumáticos para vehículo asignado al Fiscal Regional (incluye balanceo, alineación y válvulas)</t>
  </si>
  <si>
    <t xml:space="preserve">DISTRIBUIDORA BARRERA Y CIA LTDA</t>
  </si>
  <si>
    <t xml:space="preserve">85.274.100-7</t>
  </si>
  <si>
    <t xml:space="preserve">Consumo de agua de FL de San Felipe, periodo desde 03/10/2011 al 02/11/2011. </t>
  </si>
  <si>
    <t xml:space="preserve">Servicio de correos de Fiscalía Regional y Fiscalías Locales, mes de Octubre de 2011</t>
  </si>
  <si>
    <t xml:space="preserve">Consumo electricidad  de Fiscalía Regional y FL de Valparaíso, periodo desde el 10/10/2011 al 09/11/2011 </t>
  </si>
  <si>
    <t xml:space="preserve">Renovación de suscripciones anuales de diarios El Mercurio de Valparaíso, El Líder de San Antonio y Estrella de Valparaíso : Fiscalías Locales y Fiscalía Regional</t>
  </si>
  <si>
    <t xml:space="preserve">Compra de medicamentos para botiquines de primeros auxilios de Fiscalías Locales y Regional de Valparaíso</t>
  </si>
  <si>
    <t xml:space="preserve">BRUNO ELIO MOGGIA GARDELLA Y COMPAÑÍA LTDA</t>
  </si>
  <si>
    <t xml:space="preserve">76.070.686-8</t>
  </si>
  <si>
    <t xml:space="preserve">Contratación de servicio de reparación de llave y baño -  Fiscalía Regional</t>
  </si>
  <si>
    <t xml:space="preserve">Provisión e instalación de luminaria en sala de máquinas de ascensor de Fiscalía Regional</t>
  </si>
  <si>
    <t xml:space="preserve">KALU CLIMATIZACIÓN Y MANTENIMIENTO LTDA</t>
  </si>
  <si>
    <t xml:space="preserve">76.031.415-3</t>
  </si>
  <si>
    <t xml:space="preserve">GERMAN GUERRA Y CIA LTDA</t>
  </si>
  <si>
    <t xml:space="preserve">83.757.200-2</t>
  </si>
  <si>
    <t xml:space="preserve">96938840-5</t>
  </si>
  <si>
    <t xml:space="preserve">Provisión e instalación de citófono e instalación de turno mático en la Fiscalía Local de Limache</t>
  </si>
  <si>
    <t xml:space="preserve">Adquisición de mobiliario para la Fiscalía Local de Limache : Escritorio con bandeja y silla ergonómica.</t>
  </si>
  <si>
    <t xml:space="preserve">COMERCIAL E INDUSTRIAL MUEBLES RUIZ LTDA</t>
  </si>
  <si>
    <t xml:space="preserve">77.689.900-3</t>
  </si>
  <si>
    <t xml:space="preserve">Evaluación Pericial psicológica</t>
  </si>
  <si>
    <t xml:space="preserve">GIOVANNA CAROLINA ARANCIBIA PARRA</t>
  </si>
  <si>
    <t xml:space="preserve">9.639.027-0</t>
  </si>
  <si>
    <t xml:space="preserve">Consumo de electricidad de FL de San Felipe, periodo desde 20/10/2011 al 18/11/2011.</t>
  </si>
  <si>
    <t xml:space="preserve">Consumo de agua de Oficina de Atención Público de Petorca, periodo 13/10/2011 al 11/11/2011.</t>
  </si>
  <si>
    <t xml:space="preserve">Consumo de agua de FL de Villa Alemana,  periodo desde 13/10/2011 al 11/11/2011.</t>
  </si>
  <si>
    <t xml:space="preserve">Consumo de Agua de Fiscalía Local de San Antonio, periodo desde 13/10/2011 al 11/11/2011.</t>
  </si>
  <si>
    <t xml:space="preserve">Consumo de Agua de FL de Valparaíso y Fiscalía Regional, periodo desde 13/10/2011 al 11/11/2011.</t>
  </si>
  <si>
    <t xml:space="preserve">Instalación y puesta en marcha de CCTV en la Fiscalía Local de Isla de Pascua</t>
  </si>
  <si>
    <t xml:space="preserve">JUAN PAKOMIO PAOA</t>
  </si>
  <si>
    <t xml:space="preserve">6.549.538-4</t>
  </si>
  <si>
    <t xml:space="preserve">Adquisición de mobiliario : compra de sillas ergonómicas para Fiscalías Locales</t>
  </si>
  <si>
    <t xml:space="preserve">Compra de pasaje aéreo por comisión de servicios, Isla de Pascua-Santiago-Isla de Pascua</t>
  </si>
  <si>
    <t xml:space="preserve">Contratación de servicios de aseo - mes de Diciembre de 2011- para Fiscalía Local de Isla de Pascua.</t>
  </si>
  <si>
    <t xml:space="preserve">INÉS CONSUELO FIGUEROA RIROROKO</t>
  </si>
  <si>
    <t xml:space="preserve">11.629.169-K</t>
  </si>
  <si>
    <t xml:space="preserve">Compra de artículos de cafetería para atención de autoridades - Fiscalía Regional</t>
  </si>
  <si>
    <t xml:space="preserve">Consumo de gas natural de Fiscalía Regional y F.L. Valparaíso, periodo desde 13/10/2011 al 14/11/2011  </t>
  </si>
  <si>
    <t xml:space="preserve">EMPRESA DE GAS DE LA V REGIÓN S.A.</t>
  </si>
  <si>
    <t xml:space="preserve">96.960.800-6</t>
  </si>
  <si>
    <t xml:space="preserve">6 Libertador Bernardo O'Higgins</t>
  </si>
  <si>
    <t xml:space="preserve">Nº Servicio 3206014</t>
  </si>
  <si>
    <t xml:space="preserve">Servicio Eléctrico Fiscalía Local  Santa Cruz consumo mes de OCTUBRE</t>
  </si>
  <si>
    <t xml:space="preserve">EMELECTRIC S.A.</t>
  </si>
  <si>
    <t xml:space="preserve">96.763.010-1</t>
  </si>
  <si>
    <t xml:space="preserve">Nº Servicio 3223650</t>
  </si>
  <si>
    <t xml:space="preserve">Servicio Eléctrico Fiscalía Local  Pichilemu consumo mes de OCTUBRE</t>
  </si>
  <si>
    <t xml:space="preserve">Nº Servicio 4251999 </t>
  </si>
  <si>
    <t xml:space="preserve">Servicio Eléctrico Fiscalía Local  Litueche consumo mes de OCTUBRE</t>
  </si>
  <si>
    <t xml:space="preserve">Nº Servicio 3207778 </t>
  </si>
  <si>
    <t xml:space="preserve">Servicio Eléctrico Fiscalía Local  Peralillo consumo mes de OCTUBRE</t>
  </si>
  <si>
    <t xml:space="preserve">Nº Servicio  1508102, 2786411, 1508114, 2769232, 1508079, 2767337.</t>
  </si>
  <si>
    <t xml:space="preserve">Servicio Eléctrico Edificio Fiscalía Regional y Local Rancagua consumo mes de  OCTUBRE y NOVIEMBRE</t>
  </si>
  <si>
    <t xml:space="preserve">CGE DISTRIBUCIÓN S.A.</t>
  </si>
  <si>
    <t xml:space="preserve">99.513.400-4</t>
  </si>
  <si>
    <t xml:space="preserve">Nº Servicio 1565957</t>
  </si>
  <si>
    <t xml:space="preserve">Servicio Eléctrico Edificio Fiscalía Local San Vicente consumo mes de OCTUBRE y NOVIEMBRE</t>
  </si>
  <si>
    <t xml:space="preserve">Nº Servicio 2787429</t>
  </si>
  <si>
    <t xml:space="preserve">Servicio Eléctrico Edificio Fiscalía Local San Fernando consumo mes de  OCTUBRE</t>
  </si>
  <si>
    <t xml:space="preserve">Nº Servicio 2784989, 2785018, 2785024, 2785030, 2785000, 2785006, 2784994, 2785012</t>
  </si>
  <si>
    <t xml:space="preserve">Servicio Eléctrico Fiscalía Local Rengo consumo mes de NOVIEMBRE</t>
  </si>
  <si>
    <t xml:space="preserve">Nº Servicio 2784519</t>
  </si>
  <si>
    <t xml:space="preserve">Servicio Eléctrico Fiscalía Local  Graneros consumo mes de  OCTUBRE</t>
  </si>
  <si>
    <t xml:space="preserve">Nº Servicio 2000392-8</t>
  </si>
  <si>
    <t xml:space="preserve">Servicio de Agua Potable Fiscalía Local de Rengo Consumo mes de OCTUBRE</t>
  </si>
  <si>
    <t xml:space="preserve">EMPRESA SERVICIOS SANITARIOS ESSBIO S.A</t>
  </si>
  <si>
    <t xml:space="preserve">96.579.330-5</t>
  </si>
  <si>
    <t xml:space="preserve">Nº Servicio 2136766-4 </t>
  </si>
  <si>
    <t xml:space="preserve">Servicio de Agua Potable Fiscalía Local de Graneros Consumo mes de OCTUBRE</t>
  </si>
  <si>
    <t xml:space="preserve">Nº Servicio 1942551-7</t>
  </si>
  <si>
    <t xml:space="preserve">Servicio de Agua Potable  Oficina Auxiliar de Peralillo Consumo mes de  OCTUBRE</t>
  </si>
  <si>
    <t xml:space="preserve">Nº Servicio 1367613-5; 1367620-8; 1367627-5; 1367655-0; 1367662-3; 1367669-0; 1367676-3; 1367606-2; 1367634-8; 1367641-0; 1367648-8</t>
  </si>
  <si>
    <t xml:space="preserve">Servicio de Agua Potable Fiscalía Regional y Fiscalía Local de Rancagua Consumo mes de  OCTUBRE</t>
  </si>
  <si>
    <t xml:space="preserve">Nº Servicio 1602491-0</t>
  </si>
  <si>
    <t xml:space="preserve">Servicio de Agua Potable Fiscalía Local de Pichilemu Consumo mes de OCTUBRE</t>
  </si>
  <si>
    <t xml:space="preserve">Nº Servicio 1492514-7 </t>
  </si>
  <si>
    <t xml:space="preserve">Servicio de Agua Potable Fiscalía Local de San Fernando Consumo mes de   OCTUBRE</t>
  </si>
  <si>
    <t xml:space="preserve">Nº Servicio 1500452-5</t>
  </si>
  <si>
    <t xml:space="preserve">Servicio de Agua Potable Fiscalía Local de Santa Cruz Consumo mes de  OCTUBRE</t>
  </si>
  <si>
    <t xml:space="preserve">Nº Servicio 4264495-1 
4264502-8</t>
  </si>
  <si>
    <t xml:space="preserve">Servicio de Agua Potable Fiscalía Local de San Vicente Consumo mes de OCTUBRE</t>
  </si>
  <si>
    <t xml:space="preserve">06-FR Nº 102</t>
  </si>
  <si>
    <t xml:space="preserve">Evaluación Psicológica Pericial Causas RUC 1101017xxx-x</t>
  </si>
  <si>
    <t xml:space="preserve">VERÓNICA LILIANA ALIAGA LATORRE</t>
  </si>
  <si>
    <t xml:space="preserve">15.806.999-7</t>
  </si>
  <si>
    <t xml:space="preserve">06-FR Nº 103</t>
  </si>
  <si>
    <t xml:space="preserve">2 Evaluaciones Contables Periciales Causas RUC 1000806xxx-x y 1100430xxx-x</t>
  </si>
  <si>
    <t xml:space="preserve">GUILLERMO ALEJANDRO MEDINA SALVO</t>
  </si>
  <si>
    <t xml:space="preserve">12.690.947-0</t>
  </si>
  <si>
    <t xml:space="preserve">06-FR Nº 107</t>
  </si>
  <si>
    <t xml:space="preserve">Evaluación Psicológica Pericial Causas RUC 11101047xxx-x</t>
  </si>
  <si>
    <t xml:space="preserve">06-FR Nº 113</t>
  </si>
  <si>
    <t xml:space="preserve">Evaluación Pericial Social Causa RUC 1100673xxx-x</t>
  </si>
  <si>
    <t xml:space="preserve">06-FR Nº 116</t>
  </si>
  <si>
    <t xml:space="preserve">Evaluación Pericial Social Causa RUC 1100260xxx-x</t>
  </si>
  <si>
    <t xml:space="preserve">06-FR Nº 98</t>
  </si>
  <si>
    <t xml:space="preserve">Orden Servicio</t>
  </si>
  <si>
    <t xml:space="preserve">Servicio de coffe break jornada de trabajo en la ciudad de Santa Cruz</t>
  </si>
  <si>
    <t xml:space="preserve">BOTTINI Y CÍA. LTDA.</t>
  </si>
  <si>
    <t xml:space="preserve">83.202.400-7</t>
  </si>
  <si>
    <t xml:space="preserve">Orden Compra</t>
  </si>
  <si>
    <t xml:space="preserve">Adquisición de materiales de oficina</t>
  </si>
  <si>
    <t xml:space="preserve">Adquisición de sillas  para sala de reunión Fiscalía Regional</t>
  </si>
  <si>
    <t xml:space="preserve">Adquisición de Perforadoras Industriales y Corseteras Semi-industriales</t>
  </si>
  <si>
    <t xml:space="preserve">Servicio de mejoramiento área de trabajo Gestor y corrección de cables perimetrales y bajadas de aguas lluvias sueltas en FL Rengo</t>
  </si>
  <si>
    <t xml:space="preserve">LUIS ORLANDO MUÑOZ ESCOBAR</t>
  </si>
  <si>
    <t xml:space="preserve">10.016.670-4</t>
  </si>
  <si>
    <t xml:space="preserve">Servicio de mejoramiento, ventilación y extracción forzada de olores baños públicos mediterráneos 1er piso y mejoramiento ventilación kitchenette FL San Fernando</t>
  </si>
  <si>
    <t xml:space="preserve">EDGARDO BENJAMIN ESCRICH DÍAZ</t>
  </si>
  <si>
    <t xml:space="preserve">15.126.696-7</t>
  </si>
  <si>
    <t xml:space="preserve">Adquisición de perforadoras Semi-industrial</t>
  </si>
  <si>
    <t xml:space="preserve">MARIETTA ELIZABETH ROJAS PINTO</t>
  </si>
  <si>
    <t xml:space="preserve">8.320.495-8</t>
  </si>
  <si>
    <t xml:space="preserve">Mejoramiento eléctrico en Edificio según informe técnico, enviado por la Asociación Chilena de Seguridad con identificación de peligros</t>
  </si>
  <si>
    <t xml:space="preserve">JORGE HUGO UBILLA UBILLA</t>
  </si>
  <si>
    <t xml:space="preserve">11.527.986-6</t>
  </si>
  <si>
    <t xml:space="preserve">Carga de combustible cupón electrónico.</t>
  </si>
  <si>
    <t xml:space="preserve">Adquisición de insumos computacionales</t>
  </si>
  <si>
    <t xml:space="preserve">RICARDO Rodriguez Y CIA. LTDA.</t>
  </si>
  <si>
    <t xml:space="preserve">89.912.300-k</t>
  </si>
  <si>
    <t xml:space="preserve">Adquisición de Discos Duros Externos</t>
  </si>
  <si>
    <t xml:space="preserve">PERSONAL COMPUTER  FACTORY LTDA.</t>
  </si>
  <si>
    <t xml:space="preserve">78.885.550-8</t>
  </si>
  <si>
    <t xml:space="preserve">Fijación de muebles y otros arreglos en Edificio según informe técnico enviado por la Asociación Chilena de Seguridad con identificación de peligros</t>
  </si>
  <si>
    <t xml:space="preserve">CAROCA Y SÁNCHEZ LTDA.</t>
  </si>
  <si>
    <t xml:space="preserve">78.833.650-0</t>
  </si>
  <si>
    <t xml:space="preserve">Pericia médica causas RUC 1010026xxx-x y 1010001xxx-x</t>
  </si>
  <si>
    <t xml:space="preserve">GASTÓN PATRICIO ROJAS GORIGOYTIA</t>
  </si>
  <si>
    <t xml:space="preserve">3.759.123-8</t>
  </si>
  <si>
    <t xml:space="preserve">Mejoramiento iluminación y ventilación área de URAVIT de la Fiscalía Regional</t>
  </si>
  <si>
    <t xml:space="preserve">Adquisición de discos duros externos IOmega 500GB 2.5 USB 2.0</t>
  </si>
  <si>
    <t xml:space="preserve">Adquisición de artículos de aseo</t>
  </si>
  <si>
    <t xml:space="preserve">FN Nº 69/2010</t>
  </si>
  <si>
    <t xml:space="preserve">Adquisición de 01 pasajes Ida y Regreso Santiago - Copiapó - Santiago. Para Jefe UGRH que asiste a Jornada de Trabajo el 28 y 29 de noviembre.</t>
  </si>
  <si>
    <t xml:space="preserve">TURISMO COCHA S.A.</t>
  </si>
  <si>
    <t xml:space="preserve">81.821.100-7</t>
  </si>
  <si>
    <t xml:space="preserve">Adquisición de insumos para actividad comité regional de prevención de drogas</t>
  </si>
  <si>
    <t xml:space="preserve">SUPER 10 S.A.</t>
  </si>
  <si>
    <t xml:space="preserve">76.012.833-3</t>
  </si>
  <si>
    <t xml:space="preserve">Actividad de Capacitación a realizarse el día Miércoles 16-11-11 - Santa Cruz</t>
  </si>
  <si>
    <t xml:space="preserve">BOTTINI Y COMPAÑÍA LIMITADA</t>
  </si>
  <si>
    <t xml:space="preserve">Adquisición de textos para Unidad Asesoría Jurídica.</t>
  </si>
  <si>
    <t xml:space="preserve">Instalación y provisión de sensor de movimiento para sala de reuniones FL San Vicente </t>
  </si>
  <si>
    <t xml:space="preserve">GILABERT Y CHÁVEZ ALARMAS LTDA.</t>
  </si>
  <si>
    <t xml:space="preserve">77.979.890-9</t>
  </si>
  <si>
    <t xml:space="preserve">Servicio de reparación soportes de motor y caja de cambios vehículo institucional. </t>
  </si>
  <si>
    <t xml:space="preserve">AUTOMOTORA VEGA ARTUS LTDA.</t>
  </si>
  <si>
    <t xml:space="preserve">76.810.800-5</t>
  </si>
  <si>
    <t xml:space="preserve">Servicio de habilitación de oficina para Profesional Arquitecto Fiscalía Regional</t>
  </si>
  <si>
    <t xml:space="preserve">IVAN CARLOS AVILA ROJAS</t>
  </si>
  <si>
    <t xml:space="preserve">13.947.122-9</t>
  </si>
  <si>
    <t xml:space="preserve">Adquisición de maletas para el traslado de carpetas de causas</t>
  </si>
  <si>
    <t xml:space="preserve">SAMSONITE CHILE S.A.</t>
  </si>
  <si>
    <t xml:space="preserve">76.811.980-5</t>
  </si>
  <si>
    <t xml:space="preserve">Adquisición de resmas de papel carta y oficio</t>
  </si>
  <si>
    <t xml:space="preserve">DIST. DE PAPELES INDUSTRIALES  S.A.</t>
  </si>
  <si>
    <t xml:space="preserve">93.558.000-5</t>
  </si>
  <si>
    <t xml:space="preserve">ADA LIDIA ZUNIGA PEREZ</t>
  </si>
  <si>
    <t xml:space="preserve">6.667.450-9</t>
  </si>
  <si>
    <t xml:space="preserve">Adquisición de cajas plásticas para almacenamiento de especies incautadas</t>
  </si>
  <si>
    <t xml:space="preserve">Despacho de cajas plásticas a la Fiscalía Regional</t>
  </si>
  <si>
    <t xml:space="preserve">Adquisición de Bolsas Zipper 35 x 45cm</t>
  </si>
  <si>
    <t xml:space="preserve">PLÁSTICOS HOMS LIMITADA</t>
  </si>
  <si>
    <t xml:space="preserve">77.931.120-1</t>
  </si>
  <si>
    <t xml:space="preserve">Mejoramiento y adecuación para nuevo puesto de trabajo en área secretaría gabinete de la Fiscalía Regional</t>
  </si>
  <si>
    <t xml:space="preserve">Adquisición de máquina contadora de monedas y contadora de billetes</t>
  </si>
  <si>
    <t xml:space="preserve">TODO TIMBRE LIMITADA</t>
  </si>
  <si>
    <t xml:space="preserve">78.951.600-6</t>
  </si>
  <si>
    <t xml:space="preserve">MARÍA VARAS DE LA FUENTE</t>
  </si>
  <si>
    <t xml:space="preserve">10.353.419-4</t>
  </si>
  <si>
    <t xml:space="preserve">Servicio de flete para traslado de bienes dados de baja desde Bodega regional ubicada en San Vicente a Dicrep Rancagua. Fecha 12-12-2011</t>
  </si>
  <si>
    <t xml:space="preserve">MASIEL CAROLA MARTÍNEZ GALAZ</t>
  </si>
  <si>
    <t xml:space="preserve">12.293.851-4</t>
  </si>
  <si>
    <t xml:space="preserve">06-DER Nº 100</t>
  </si>
  <si>
    <t xml:space="preserve">Adquisición de muebles de recepción FL San Vicente, Pichilemu y Graneros</t>
  </si>
  <si>
    <t xml:space="preserve">06-DER Nº 108</t>
  </si>
  <si>
    <t xml:space="preserve">Adquisición de Carpetas de Causas para las Fiscalías Locales de la VI Región</t>
  </si>
  <si>
    <t xml:space="preserve">06-FR Nº 114</t>
  </si>
  <si>
    <t xml:space="preserve">Renueva contrato para dos claves de acceso para la base de datos Legal Publishing Chile</t>
  </si>
  <si>
    <t xml:space="preserve">LEGAL PUBLISHING CHILE LIMITADA</t>
  </si>
  <si>
    <t xml:space="preserve">77.532.650-6</t>
  </si>
  <si>
    <t xml:space="preserve">$472.099.- más reajuste IPC enero a diciembre 2011</t>
  </si>
  <si>
    <t xml:space="preserve">7 Maule</t>
  </si>
  <si>
    <t xml:space="preserve">COMPARECENCIA A JUICIO ORAL</t>
  </si>
  <si>
    <t xml:space="preserve">SONIA GUTIÉRREZ CID</t>
  </si>
  <si>
    <t xml:space="preserve">10.703.707-1</t>
  </si>
  <si>
    <t xml:space="preserve">Peritaje Credibilidad y daño, Delito Abuso Sexual</t>
  </si>
  <si>
    <t xml:space="preserve">IVANNA BATAGLIA ALJARO</t>
  </si>
  <si>
    <t xml:space="preserve">10.676.258-9</t>
  </si>
  <si>
    <t xml:space="preserve">Peritaje Credibilidad y daño, Delito Violación</t>
  </si>
  <si>
    <t xml:space="preserve">VÍCTOR PALACIOS GONZÁLEZ</t>
  </si>
  <si>
    <t xml:space="preserve">15.596.367-0</t>
  </si>
  <si>
    <t xml:space="preserve">Peritaje Veracidad de Relato y Daño Emocional, Delito Abuso Sexual</t>
  </si>
  <si>
    <t xml:space="preserve">LISETTE BELLO</t>
  </si>
  <si>
    <t xml:space="preserve">14.154.967-7</t>
  </si>
  <si>
    <t xml:space="preserve">Peritaje Veracidad de Relato y Daño Emocional, Delito Violación</t>
  </si>
  <si>
    <t xml:space="preserve">SONIA GUTIÉRREZ</t>
  </si>
  <si>
    <t xml:space="preserve">Peritaje Credibilidad, daño y determinación del grado de discapacidad mental, Delito Violación</t>
  </si>
  <si>
    <t xml:space="preserve">Peritaje Social, delito de Violación</t>
  </si>
  <si>
    <t xml:space="preserve">JUANA ARIAS ROJAS</t>
  </si>
  <si>
    <t xml:space="preserve">5.306.225-3</t>
  </si>
  <si>
    <t xml:space="preserve">FR Nº40/2011</t>
  </si>
  <si>
    <t xml:space="preserve">Contratación directa para el servicio de traslado e instalación de estantería Fiscalía Local de Curico</t>
  </si>
  <si>
    <t xml:space="preserve">CONSTUSER E.I.R.L.</t>
  </si>
  <si>
    <t xml:space="preserve">76.129.131-9</t>
  </si>
  <si>
    <t xml:space="preserve">FN Nº 1906/2011</t>
  </si>
  <si>
    <t xml:space="preserve">Contratación directa para la provisión e instalación de persianas en el edificio de la Fiscalía Local de Talca</t>
  </si>
  <si>
    <t xml:space="preserve">DARIO MARRO Y COMPAÑIA LIMITADA</t>
  </si>
  <si>
    <t xml:space="preserve">76.292.070-0</t>
  </si>
  <si>
    <t xml:space="preserve">FR Nº34/2011</t>
  </si>
  <si>
    <t xml:space="preserve">Contratación directa para el servicio de enmarcaciones de diplomas institucionales para la Fiscalía Regional</t>
  </si>
  <si>
    <t xml:space="preserve">VIDRIERIA ANDRÉS DONOSO Y CÍA LTDA</t>
  </si>
  <si>
    <t xml:space="preserve">76.051.381-4</t>
  </si>
  <si>
    <t xml:space="preserve">FR Nº38/2011</t>
  </si>
  <si>
    <t xml:space="preserve">Contratación directa para el servicio de conducción de ceremonia de inauguración de la Fiscalía Regional del Maule</t>
  </si>
  <si>
    <t xml:space="preserve">RUBEN PEREZ ROSALES</t>
  </si>
  <si>
    <t xml:space="preserve">9.788.975-9</t>
  </si>
  <si>
    <t xml:space="preserve">DER Nº31/2011</t>
  </si>
  <si>
    <t xml:space="preserve">Adjudica licitación privada mayor "Pintura exterior e interior Fiscalía Local de Parral"</t>
  </si>
  <si>
    <t xml:space="preserve">LEOPOLDO ANDRÉS VIDAL SEPÚLVEDA</t>
  </si>
  <si>
    <t xml:space="preserve">13.577.464-2</t>
  </si>
  <si>
    <t xml:space="preserve">DER Nº33/2011</t>
  </si>
  <si>
    <t xml:space="preserve">Adjudica Licitación Privada Mayor "Reparación estructura de cubierta de patio techado Fiscalía Local de Talca"</t>
  </si>
  <si>
    <t xml:space="preserve">LUIS FRANCISCO FUENTES MORALES</t>
  </si>
  <si>
    <t xml:space="preserve">12.590.813-6</t>
  </si>
  <si>
    <t xml:space="preserve">DER Nº34/2011</t>
  </si>
  <si>
    <t xml:space="preserve">Adjudica licitación privada mayor con bases administrativas y con bases técnicas simples para la adquisición de mobiliario para la Fiscalía Regional y Fiscalía Local de Curico de la VII Región del Maule.</t>
  </si>
  <si>
    <t xml:space="preserve">FABRICA DE ACCESORIOS Y MUEBLES DE OFICINA S.A. (FAYMO)</t>
  </si>
  <si>
    <t xml:space="preserve">76.837.310-8</t>
  </si>
  <si>
    <t xml:space="preserve">ERGOTEC MUEBLES S.A.</t>
  </si>
  <si>
    <t xml:space="preserve">99.546.270-2</t>
  </si>
  <si>
    <t xml:space="preserve">COMERCIAL EMUZA LTDA</t>
  </si>
  <si>
    <t xml:space="preserve">Licitación Privada</t>
  </si>
  <si>
    <t xml:space="preserve">DER Nº35/2011</t>
  </si>
  <si>
    <t xml:space="preserve">Adjudica Licitación Privada "Mejoramiento instalaciones Fiscalía Local San Javier"</t>
  </si>
  <si>
    <t xml:space="preserve">CONSTRUCTORA TRASTEVERE LTDA.</t>
  </si>
  <si>
    <t xml:space="preserve">76.168.197-4</t>
  </si>
  <si>
    <t xml:space="preserve">FR Nº1810/2011</t>
  </si>
  <si>
    <t xml:space="preserve">Contratación directa para la adquisición de mobiliario Full Space y estantería con riel telescópico para el inmueble de la Fiscalía Local de Curico</t>
  </si>
  <si>
    <t xml:space="preserve">INDUSTRIAS PRIYMET LTDA.</t>
  </si>
  <si>
    <t xml:space="preserve">78.207.360-5</t>
  </si>
  <si>
    <t xml:space="preserve">F.R. Maule</t>
  </si>
  <si>
    <t xml:space="preserve">Cables de poder magic 10 A, 1,80 Mts., F. Regional</t>
  </si>
  <si>
    <t xml:space="preserve">SOC. COM. COMPUSERVICE LTDA.</t>
  </si>
  <si>
    <t xml:space="preserve">Limpieza de terreno, F.L. Linares</t>
  </si>
  <si>
    <t xml:space="preserve">ANDRÉS CIFUENTES VALDES</t>
  </si>
  <si>
    <t xml:space="preserve">Equipos aire acondicionado Split 12.000 Btu, F.L. Talca</t>
  </si>
  <si>
    <t xml:space="preserve">ORLANDO CONTRERAS VIERA</t>
  </si>
  <si>
    <t xml:space="preserve">Equipos aire acondicionado Split 12.000 Btu, F.L. Parral</t>
  </si>
  <si>
    <t xml:space="preserve">Resmas papel fotocopia oficio, F.L. Curico</t>
  </si>
  <si>
    <t xml:space="preserve">PRISA S.A.</t>
  </si>
  <si>
    <t xml:space="preserve">Servicio de cena aniversario, F. Regional</t>
  </si>
  <si>
    <t xml:space="preserve">ENZO MÁRQUEZ CABELLO</t>
  </si>
  <si>
    <t xml:space="preserve">COMPRA DE 2 CONOS DE SEÑALIZACIÓN</t>
  </si>
  <si>
    <t xml:space="preserve">Mantención de extintores, F.L. Linares</t>
  </si>
  <si>
    <t xml:space="preserve">SOC. URISEG EXTINTORES</t>
  </si>
  <si>
    <t xml:space="preserve">Controles remoto, F. Regional</t>
  </si>
  <si>
    <t xml:space="preserve">PALMENIA PINTO GARCÉS</t>
  </si>
  <si>
    <t xml:space="preserve">Servicio traslado equipos computacionales, F. Regional y Curico</t>
  </si>
  <si>
    <t xml:space="preserve">Compra de dispensadores de toalla de papel y jabón liquido. FL San Javier</t>
  </si>
  <si>
    <t xml:space="preserve">ÚTILES DE ASEO, FISCALÍA LOCAL DE LICANTÉN</t>
  </si>
  <si>
    <t xml:space="preserve">Compra de materiales de oficina Fl. San Javier</t>
  </si>
  <si>
    <t xml:space="preserve">DIST. OFIMARKET S.A.</t>
  </si>
  <si>
    <t xml:space="preserve">MATERIALES DE OFICINA, FISCALÍA LOCAL CONSTITUCIÓN</t>
  </si>
  <si>
    <t xml:space="preserve">LIBRERÍAS TUCÁN S.A.</t>
  </si>
  <si>
    <t xml:space="preserve">TIMBRES E IMPRESOS ADIMEL</t>
  </si>
  <si>
    <t xml:space="preserve">ADQUISICIÓN DE ARTÍCULOS DE ESCRITORIO FISCALÍA LOCAL DE PARRAL</t>
  </si>
  <si>
    <t xml:space="preserve">ADQUISICIÓN ART. ESCRITORIO FISCALÍA LOCAL DE PARRAL</t>
  </si>
  <si>
    <t xml:space="preserve">MATERIALES DE OFICINA FISCALÍA DE TALCA</t>
  </si>
  <si>
    <t xml:space="preserve">Compra materiales de oficina FL Molina</t>
  </si>
  <si>
    <t xml:space="preserve">COMPRA DE MATERIALES DE OFICINA FL SAN JAVIER</t>
  </si>
  <si>
    <t xml:space="preserve">Suministro e instalación de enchufes, F.L. Talca, Linares</t>
  </si>
  <si>
    <t xml:space="preserve">CRISTIAN CARREÑO RIVERA</t>
  </si>
  <si>
    <t xml:space="preserve">SERVICIO DE DESRATIZACIÓN BODEGA FISCALÍA DE LINARES</t>
  </si>
  <si>
    <t xml:space="preserve">LUIS GATICA PINO</t>
  </si>
  <si>
    <t xml:space="preserve">COMPRA DE MATERIALES DE OFICINA FISCALÍA DE LINARES</t>
  </si>
  <si>
    <t xml:space="preserve">COMPRA DE MATERIALES DE OFICINA FISCALÍA D ELINARES</t>
  </si>
  <si>
    <t xml:space="preserve">MATERIALES DE ASEO, FISCALÍA LOCAL CONSTITUCIÓN</t>
  </si>
  <si>
    <t xml:space="preserve">Lectores de código de barra, F. Regional</t>
  </si>
  <si>
    <t xml:space="preserve">RICARDO RODRÍGUEZ Y CIA. LTDA.</t>
  </si>
  <si>
    <t xml:space="preserve">RECARGA DE EXTINTORES FL TALCA</t>
  </si>
  <si>
    <t xml:space="preserve">ADQUISICIÓN ARTÍCULOS ASEO FISCALÍA LOCAL DE PARRAL</t>
  </si>
  <si>
    <t xml:space="preserve">RIZZIERCI MUÑOZ FUENTES</t>
  </si>
  <si>
    <t xml:space="preserve">COMPRA D EMALETA PARA TRASLADO DE CAUSAS FISCALÍA DE LINARES</t>
  </si>
  <si>
    <t xml:space="preserve">COM. GERMANI S.A.</t>
  </si>
  <si>
    <t xml:space="preserve">DESODORANTE AMBIENTAL Y DESINFECTANTE FL TALCA</t>
  </si>
  <si>
    <t xml:space="preserve">materiales de oficina y librería para fiscalía Curicó</t>
  </si>
  <si>
    <t xml:space="preserve">MATERIALES DE OFICINA Y DE LIBRERÍA PARA FISCALÍA LOCAL DE CURICO</t>
  </si>
  <si>
    <t xml:space="preserve">Regalos institucionales, F. regional</t>
  </si>
  <si>
    <t xml:space="preserve">AMANDA S.P.A.</t>
  </si>
  <si>
    <t xml:space="preserve">Suministro e instalación de film en puertas, F. Regional</t>
  </si>
  <si>
    <t xml:space="preserve">PEDRO BERTONI VALENZUELA</t>
  </si>
  <si>
    <t xml:space="preserve">MANTENCIÓN DE EXTINTORES FL CAUQUENES</t>
  </si>
  <si>
    <t xml:space="preserve">COMPRA DE MATERIALES DE OFICINA FL CAUQUENES</t>
  </si>
  <si>
    <t xml:space="preserve">MATERIALES DE ASEO PARA FISCALÍA LOCAL DE CAUQUENES</t>
  </si>
  <si>
    <t xml:space="preserve">SERVICIO DE DESINSECTACIÓN Y DESRATIZACIÓN FISCALÍA LOCAL DE CAUQUENES</t>
  </si>
  <si>
    <t xml:space="preserve">ERWIN ZARZOSA RIVERA</t>
  </si>
  <si>
    <t xml:space="preserve">MANTENCIÓN DE EXTINTORES FISCALÍA LOCAL DE PARRAL</t>
  </si>
  <si>
    <t xml:space="preserve">JACOB VARGAS FIGUEROA</t>
  </si>
  <si>
    <t xml:space="preserve">Sistema de audio, F. Regional</t>
  </si>
  <si>
    <t xml:space="preserve">PROMUSIC AUDIO LTDA.</t>
  </si>
  <si>
    <t xml:space="preserve">Parlantes multimedia, F. Regional , Curico</t>
  </si>
  <si>
    <t xml:space="preserve">Turno mático doble segmentado, F.L. Curico</t>
  </si>
  <si>
    <t xml:space="preserve">HUMBERTO GARETTO E HIJOS LTDA.</t>
  </si>
  <si>
    <t xml:space="preserve">Flete de traslado de vehículos, F.L. Curico</t>
  </si>
  <si>
    <t xml:space="preserve">GLORIA TORRES FERNÁNDEZ</t>
  </si>
  <si>
    <t xml:space="preserve">Sillón, F. Regional</t>
  </si>
  <si>
    <t xml:space="preserve">COLCHONES ROSEN S.A.C.I.</t>
  </si>
  <si>
    <t xml:space="preserve">CENCOSUD RETAIL S.A.</t>
  </si>
  <si>
    <t xml:space="preserve">Alfombras, F. Regional</t>
  </si>
  <si>
    <t xml:space="preserve">COMERCIAL DECOSTORE LTDA.</t>
  </si>
  <si>
    <t xml:space="preserve">Escaños de fierro, F. Regional</t>
  </si>
  <si>
    <t xml:space="preserve">MANUEL FERNÁNDEZ MARTÍNEZ</t>
  </si>
  <si>
    <t xml:space="preserve">Arreglos ornamentales, F. Regional y Curico</t>
  </si>
  <si>
    <t xml:space="preserve">FLOR CARRASCO SOTOMAYOR</t>
  </si>
  <si>
    <t xml:space="preserve">Maceteros autorregantes, F. Regional y Curico</t>
  </si>
  <si>
    <t xml:space="preserve">Suministro e instalación de film en vidrios, F. Regional</t>
  </si>
  <si>
    <t xml:space="preserve">Kardex, F. Locales</t>
  </si>
  <si>
    <t xml:space="preserve">FAYMO S.A.</t>
  </si>
  <si>
    <t xml:space="preserve">instalación de interruptor, F. Regional</t>
  </si>
  <si>
    <t xml:space="preserve">Arriendo de carpas y cubre piso, F. Regional</t>
  </si>
  <si>
    <t xml:space="preserve">MARÍA VERGARA FUENTES</t>
  </si>
  <si>
    <t xml:space="preserve">Muebles para sala de niños, F. Regional y Curico</t>
  </si>
  <si>
    <t xml:space="preserve">TRANSITO POBLETE ROJAS</t>
  </si>
  <si>
    <t xml:space="preserve">Pizarras para sala de niños, F. Regional y Curico</t>
  </si>
  <si>
    <t xml:space="preserve">MÓNICA AGUIRRE MORA</t>
  </si>
  <si>
    <t xml:space="preserve">Suministro y habilitación repisas bodega, F.L. Curico</t>
  </si>
  <si>
    <t xml:space="preserve">CONSTRUSER E.I.R.L.</t>
  </si>
  <si>
    <t xml:space="preserve">Cajas para llaves, F. Regional</t>
  </si>
  <si>
    <t xml:space="preserve">BASH SEGURIDAD S.A.</t>
  </si>
  <si>
    <t xml:space="preserve">Suministro e instalación de bicicleteros, F. Regional</t>
  </si>
  <si>
    <t xml:space="preserve">SERGIO MEJIAS CERDA</t>
  </si>
  <si>
    <t xml:space="preserve">Servicio de cocktail inauguración, F. Regional</t>
  </si>
  <si>
    <t xml:space="preserve">Suministro y habilitación de señalética, F.L. Curico</t>
  </si>
  <si>
    <t xml:space="preserve">VÍCTOR VELIZ GONZÁLEZ</t>
  </si>
  <si>
    <t xml:space="preserve">Implementación sala Gessel, F.L. Curico</t>
  </si>
  <si>
    <t xml:space="preserve">ROBERTO ANTONIO AGUAYO</t>
  </si>
  <si>
    <t xml:space="preserve">Flete de traslado cajas de llaves, F. Regional</t>
  </si>
  <si>
    <t xml:space="preserve">Carga cupón electrónico combustible, F. Regional y Locales</t>
  </si>
  <si>
    <t xml:space="preserve">COPEC S.A.</t>
  </si>
  <si>
    <t xml:space="preserve">Consumo de energía eléctrica Octubre 2011, F.L. Constitución</t>
  </si>
  <si>
    <t xml:space="preserve">EMELECTRIC</t>
  </si>
  <si>
    <t xml:space="preserve">Consumo agua Potable Octubre 2011, F. L. Molina</t>
  </si>
  <si>
    <t xml:space="preserve">AGUAS NUEVO SUR MAULE</t>
  </si>
  <si>
    <t xml:space="preserve">96.963.440-6</t>
  </si>
  <si>
    <t xml:space="preserve">Consumo de energía eléctrica Octubre 2011, F.L. San Javier</t>
  </si>
  <si>
    <t xml:space="preserve">Consumo de energía eléctrica Octubre 2011, F.L. Linares</t>
  </si>
  <si>
    <t xml:space="preserve">Consumo agua Potable Octubre 2011, F. L. Constitución</t>
  </si>
  <si>
    <t xml:space="preserve">Consumo de energía eléctrica Octubre 2011, F. Regional</t>
  </si>
  <si>
    <t xml:space="preserve">Consumo agua Potable Octubre 2011, F. L. Parral</t>
  </si>
  <si>
    <t xml:space="preserve">Consumo agua Potable Octubre 2011, F. L. Licantén</t>
  </si>
  <si>
    <t xml:space="preserve">Consumo de energía eléctrica Octubre 2011, F.L. Licantén</t>
  </si>
  <si>
    <t xml:space="preserve">Consumo de energía eléctrica Octubre 2011, F.L. Cauquenes</t>
  </si>
  <si>
    <t xml:space="preserve">Consumo de energía eléctrica Octubre 2011, F. L. Molina</t>
  </si>
  <si>
    <t xml:space="preserve">Consumo agua Potable Octubre 2011, F. Regional</t>
  </si>
  <si>
    <t xml:space="preserve">Consumo agua Potable Octubre 2011, F. L. Cauquenes</t>
  </si>
  <si>
    <t xml:space="preserve">Consumo de energía eléctrica Octubre 2011, F. L. Linares</t>
  </si>
  <si>
    <t xml:space="preserve">Consumo agua Potable Octubre 2011, F. L. Talca</t>
  </si>
  <si>
    <t xml:space="preserve">Consumo de energía eléctrica Octubre 2011, F.L. Parral</t>
  </si>
  <si>
    <t xml:space="preserve">Consumo agua Potable Octubre 2011, F. L. San Javier</t>
  </si>
  <si>
    <t xml:space="preserve">Recepción de residuos, destrucción de especies</t>
  </si>
  <si>
    <t xml:space="preserve">RESAM S.A.</t>
  </si>
  <si>
    <t xml:space="preserve">99.537.670-9</t>
  </si>
  <si>
    <t xml:space="preserve">Consumo de energía eléctrica Octubre 2011, F. L. Talca</t>
  </si>
  <si>
    <t xml:space="preserve">Consumo de energía eléctrica Octubre 2011, F. L. Curico</t>
  </si>
  <si>
    <t xml:space="preserve">F R. Bío Bío</t>
  </si>
  <si>
    <t xml:space="preserve">08 FR Nº 283</t>
  </si>
  <si>
    <t xml:space="preserve">Adquisición Licitación Publica Carpetas de Causas para el funcionamiento Fiscalias Locales Región del Bio Bio.</t>
  </si>
  <si>
    <t xml:space="preserve">DAVID ROCHA MÉNDEZ</t>
  </si>
  <si>
    <t xml:space="preserve">7.837.121-8</t>
  </si>
  <si>
    <t xml:space="preserve">08 FNMP Nº 1904</t>
  </si>
  <si>
    <t xml:space="preserve">Licitación Publica Servicio de Seguridad Fiscalía Regional y Fiscalias Locales Región del Bio Bio. Rige del  01 de Diciembre del 2011 al 30 Noviembre del 2014.</t>
  </si>
  <si>
    <t xml:space="preserve">ABEL ROBERTO ROJAS SÁNCHEZ</t>
  </si>
  <si>
    <t xml:space="preserve">6.611.090-7</t>
  </si>
  <si>
    <t xml:space="preserve">$16.541.530  (Mensuales)</t>
  </si>
  <si>
    <t xml:space="preserve">08 RES.DER Nº 29</t>
  </si>
  <si>
    <t xml:space="preserve">Licitación Privada Mayor para la adquisición de Estanterías Metálicas Fiscalía Local de Los Ángeles, Tome y Arauco Región del Bio Bio.</t>
  </si>
  <si>
    <t xml:space="preserve">MINDUGAR S.A.</t>
  </si>
  <si>
    <t xml:space="preserve">96.588.890-K</t>
  </si>
  <si>
    <t xml:space="preserve">Orden Servicio 40</t>
  </si>
  <si>
    <t xml:space="preserve">Reparación de equipo fluorescente Fiscalía Local de Chillan.</t>
  </si>
  <si>
    <t xml:space="preserve">PEDRO INDALICIO CIFUENTES VENEGAS</t>
  </si>
  <si>
    <t xml:space="preserve">4.233.000-0</t>
  </si>
  <si>
    <t xml:space="preserve">Orden Servicio 1229</t>
  </si>
  <si>
    <t xml:space="preserve">Provisión e Instalación de estantes  para Oficinas Fiscalía Local de Lebu.</t>
  </si>
  <si>
    <t xml:space="preserve">SALVADOR SALAS OLAVE</t>
  </si>
  <si>
    <t xml:space="preserve">8.392.762-3</t>
  </si>
  <si>
    <t xml:space="preserve">Orden Servicio 1209</t>
  </si>
  <si>
    <t xml:space="preserve">Servicio de coffe para capacitación y cursos a funcionarios Fiscalias Locales  Región del Bio Bio</t>
  </si>
  <si>
    <t xml:space="preserve">SANDRA LOBOS FIGUEROA</t>
  </si>
  <si>
    <t xml:space="preserve">10.019.206-3</t>
  </si>
  <si>
    <t xml:space="preserve">Orden Compra 940</t>
  </si>
  <si>
    <t xml:space="preserve">Compra de Equipo  de Aire Acondicionado para Oficina de Atención Coelemu.</t>
  </si>
  <si>
    <t xml:space="preserve">RICARDO HERNÁNDEZ ERICES</t>
  </si>
  <si>
    <t xml:space="preserve">10.709.937-9</t>
  </si>
  <si>
    <t xml:space="preserve">Orden Servicio 1226</t>
  </si>
  <si>
    <t xml:space="preserve">Reparación de puerta acceso bodega Fiscalía Local de Coronel.</t>
  </si>
  <si>
    <t xml:space="preserve">CARLOS ALBERTO OSSES AVELLO</t>
  </si>
  <si>
    <t xml:space="preserve">11.681.400-5</t>
  </si>
  <si>
    <t xml:space="preserve">Orden Servicio 1228</t>
  </si>
  <si>
    <t xml:space="preserve">Provisión e instalación de estanterías para oficinas Fiscalía Local de San Carlos.</t>
  </si>
  <si>
    <t xml:space="preserve">MIGUEL RODRÍGUEZ LANDAETA</t>
  </si>
  <si>
    <t xml:space="preserve">12.547.551-5</t>
  </si>
  <si>
    <t xml:space="preserve">Orden Servicio 73</t>
  </si>
  <si>
    <t xml:space="preserve">Reparación Eléctrica Fiscalía Local de Tome</t>
  </si>
  <si>
    <t xml:space="preserve">BORIS ALEJANDRO ROMERO PEDREROS</t>
  </si>
  <si>
    <t xml:space="preserve">13.972.463-1</t>
  </si>
  <si>
    <t xml:space="preserve">Orden Servicio 1227</t>
  </si>
  <si>
    <t xml:space="preserve">Servicio de atención coffe para participantes a curso de actualización derecho penal.</t>
  </si>
  <si>
    <t xml:space="preserve">MARIBEL NATALIA ALARCÓN LEAL</t>
  </si>
  <si>
    <t xml:space="preserve">15.593.133-7</t>
  </si>
  <si>
    <t xml:space="preserve">Contratación Directa (Exceptuada del Regl. Compras)</t>
  </si>
  <si>
    <t xml:space="preserve">1466071,1470695,1474883,1474884,1475178,1471744,1481784,1482039,1482085,1482131</t>
  </si>
  <si>
    <t xml:space="preserve">Servicio de Courier , Valija mes de Octubre Fiscalias Locales y Regional</t>
  </si>
  <si>
    <t xml:space="preserve">1484013,1486134,1486135,1486138,1486149,1486152,1486194,1486315,1486325,1486329,1486390,1486406,1486432,1486463,1486468,1486509,1486526,1486534,1486540</t>
  </si>
  <si>
    <t xml:space="preserve">Servicio envíos de Franqueos normales y certificados  mes de  Octubre  Fiscalía Regional y Fiscalias Locales Región del Bio Bio.</t>
  </si>
  <si>
    <t xml:space="preserve">Orden Servicio 1243,116,118</t>
  </si>
  <si>
    <t xml:space="preserve">1243,116,118</t>
  </si>
  <si>
    <t xml:space="preserve">Provisión e instalación de riego automático para áreas verde Fiscalía Local de Concepción, protección focos acceso y extractor para casino Fiscalía Regional </t>
  </si>
  <si>
    <t xml:space="preserve">COMTEL EIRL</t>
  </si>
  <si>
    <t xml:space="preserve">76.040.718-6</t>
  </si>
  <si>
    <t xml:space="preserve">Orden Servicio 1233</t>
  </si>
  <si>
    <t xml:space="preserve">Provisión e Instalación de Mampara de aluminio para Fiscalía Local de Yumbel.</t>
  </si>
  <si>
    <t xml:space="preserve">EMCO LTDA.</t>
  </si>
  <si>
    <t xml:space="preserve">76.065.100-1</t>
  </si>
  <si>
    <t xml:space="preserve">Orden Servicio 1241</t>
  </si>
  <si>
    <t xml:space="preserve">Provisión, Mantención y Reposición de quicios y ventanas Fiscalía Local de Concepción.</t>
  </si>
  <si>
    <t xml:space="preserve">Orden Servicio 1231</t>
  </si>
  <si>
    <t xml:space="preserve">Provisión e Instalación de sistema eléctrico para Riego automático  Fiscalía Locla de Yumbel.</t>
  </si>
  <si>
    <t xml:space="preserve">FITOTEC E.I.R.L.</t>
  </si>
  <si>
    <t xml:space="preserve">76.065.351-9</t>
  </si>
  <si>
    <t xml:space="preserve">12285659,12288441,12347656,12401921,12411538,12498831,1228444,1282371,2182371,2187214,2187758,2189450,2189963,2197510,2199385</t>
  </si>
  <si>
    <t xml:space="preserve">Servicio de consumo energía mes de  Septiembre/ Octubre  Fiscalias Locales y Oficinas Atención Ministerio Público - Región del Bio Bio.</t>
  </si>
  <si>
    <t xml:space="preserve">EMPRESA ELÉCTRICA DE LA FRONTERA S.A.</t>
  </si>
  <si>
    <t xml:space="preserve">76.073.164-1</t>
  </si>
  <si>
    <t xml:space="preserve">Orden Servicio 1198</t>
  </si>
  <si>
    <t xml:space="preserve">Reparación de portón acceso principal Fiscalía Local de Los Ángeles.</t>
  </si>
  <si>
    <t xml:space="preserve">CASTRO Y SAAVEDRA LIMITADA</t>
  </si>
  <si>
    <t xml:space="preserve">76.128.578-5</t>
  </si>
  <si>
    <t xml:space="preserve">Orden Servicio 1242</t>
  </si>
  <si>
    <t xml:space="preserve">Mantención y Reparación a cubiertas y sistemas de gritería Fiscalía Local de Concepción.</t>
  </si>
  <si>
    <t xml:space="preserve">GIP CONSTRUCCIÓN LIMITADA</t>
  </si>
  <si>
    <t xml:space="preserve">76.171.228-4</t>
  </si>
  <si>
    <t xml:space="preserve">Orden Servicio 1220</t>
  </si>
  <si>
    <t xml:space="preserve">Provisión e instalación de film lamina sala espera  victimas Fiscalía Local de San Carlos.</t>
  </si>
  <si>
    <t xml:space="preserve">CIFUENTES Y COMPAÑÍA LTDA</t>
  </si>
  <si>
    <t xml:space="preserve">76.234.390-8</t>
  </si>
  <si>
    <t xml:space="preserve">Orden Servicio 1222</t>
  </si>
  <si>
    <t xml:space="preserve">Provisión e instalación de alfombra cubre piso para recepción y Oficina Fiscal Jefe Fiscalía Tome</t>
  </si>
  <si>
    <t xml:space="preserve">DECORACIONES VIÑA Y ORELLANA E.I.R.L.</t>
  </si>
  <si>
    <t xml:space="preserve">76.408.620-1</t>
  </si>
  <si>
    <t xml:space="preserve">Orden Compra 939,1244,1245</t>
  </si>
  <si>
    <t xml:space="preserve">939,1244,1245</t>
  </si>
  <si>
    <t xml:space="preserve">Renovación de suscripción al Diario el Sur, desde 02/11/2011 al 02/11/2012.Fiscalias Locales y Fiscalía Regional- Región del Bio Bio.</t>
  </si>
  <si>
    <t xml:space="preserve">DIARIO EL SUR S.A.</t>
  </si>
  <si>
    <t xml:space="preserve">76.564.940-4</t>
  </si>
  <si>
    <t xml:space="preserve">Orden Servicio 1247</t>
  </si>
  <si>
    <t xml:space="preserve">Reparación y mantención de portón eléctrico y portón acceso principal Fiscalía Concepción.</t>
  </si>
  <si>
    <t xml:space="preserve">LAUDELINA HEREDIA GUTIÉRREZ E.I.R.L</t>
  </si>
  <si>
    <t xml:space="preserve">76.592.390-5</t>
  </si>
  <si>
    <t xml:space="preserve">Orden Servicio 1219</t>
  </si>
  <si>
    <t xml:space="preserve">Evaluaciones psicológicas para estamento auxiliares Fiscalía Los Ángeles.</t>
  </si>
  <si>
    <t xml:space="preserve">ENFOQUES CONSULTORÍA ORGANIZACIONAL LTDA</t>
  </si>
  <si>
    <t xml:space="preserve">76.605.610-5</t>
  </si>
  <si>
    <t xml:space="preserve">Orden Servicio 1223</t>
  </si>
  <si>
    <t xml:space="preserve">Evaluaciones psicolaborales para asesor y administrador Fiscalía Quirihue</t>
  </si>
  <si>
    <t xml:space="preserve">SOC.MARTA AMESTICA BELMAR Y CIA.LTDA</t>
  </si>
  <si>
    <t xml:space="preserve">76.662.800-1</t>
  </si>
  <si>
    <t xml:space="preserve">Orden Compra 946</t>
  </si>
  <si>
    <t xml:space="preserve">Compra de quince controles para portón automático Fiscalía Regional.</t>
  </si>
  <si>
    <t xml:space="preserve">FUENTES Y FIERRO ELECTRÓNICA LTDA.</t>
  </si>
  <si>
    <t xml:space="preserve">76.866.420-K</t>
  </si>
  <si>
    <t xml:space="preserve">Orden Servicio 1224</t>
  </si>
  <si>
    <t xml:space="preserve">Provisión e instalación de señalética interior Fiscalía Local de Yumbel.</t>
  </si>
  <si>
    <t xml:space="preserve">COMAIN  LIMITADA</t>
  </si>
  <si>
    <t xml:space="preserve">77.120.270-5</t>
  </si>
  <si>
    <t xml:space="preserve">Orden Compra 945</t>
  </si>
  <si>
    <t xml:space="preserve">Compra de texto Derecho  Penal Laboral para asesores jurídicos Fiscalía Regional.</t>
  </si>
  <si>
    <t xml:space="preserve">Orden Servicio 1235</t>
  </si>
  <si>
    <t xml:space="preserve">Traslado de especies bodega custodia a Dicrep. desde  Fiscalía Bulnes.</t>
  </si>
  <si>
    <t xml:space="preserve">AGROCOMERCIAL LOS COPIHUES LIMITADA</t>
  </si>
  <si>
    <t xml:space="preserve">78.495.920-1</t>
  </si>
  <si>
    <t xml:space="preserve">Orden Servicio 1248</t>
  </si>
  <si>
    <t xml:space="preserve">Renovación de suscripción al Diario La Tribuna, desde 16/12/2011 al 16/12/2012, Fiscalía Local de Los Ángeles.</t>
  </si>
  <si>
    <t xml:space="preserve">EMPRESA PERIODÍSTICA BIO BIO LTDA</t>
  </si>
  <si>
    <t xml:space="preserve">81.291.400-6</t>
  </si>
  <si>
    <t xml:space="preserve">Orden Compra 944</t>
  </si>
  <si>
    <t xml:space="preserve">Compra de textos jurídicos para Fiscalía San Carlos. Código Penal y Código Procesal Penal.</t>
  </si>
  <si>
    <t xml:space="preserve">Orden Compra 950</t>
  </si>
  <si>
    <t xml:space="preserve">Compra de dos punteros Kensington láser con pendrive, para uso Fiscalía Regional.</t>
  </si>
  <si>
    <t xml:space="preserve">Orden Servicio 1221</t>
  </si>
  <si>
    <t xml:space="preserve">Habilitación de puntos de red para funcionario Fiscalía Local de Coronel.</t>
  </si>
  <si>
    <t xml:space="preserve">CRECIC S.A.</t>
  </si>
  <si>
    <t xml:space="preserve">87.019.000-K</t>
  </si>
  <si>
    <t xml:space="preserve">Orden Compra 941</t>
  </si>
  <si>
    <t xml:space="preserve">Compra de tres ceniceros pedestal para sala Espera y recepción Fiscalía Regional.</t>
  </si>
  <si>
    <t xml:space="preserve">GUILLERMO PEREZ MARTÍNEZ Y CIA LTDA.</t>
  </si>
  <si>
    <t xml:space="preserve">89.323.100-5</t>
  </si>
  <si>
    <t xml:space="preserve">SP-118 al SP-147</t>
  </si>
  <si>
    <t xml:space="preserve">SP-118 a SP-147</t>
  </si>
  <si>
    <t xml:space="preserve">Reserva de pasajes para Cometidos funcionarios Fiscalía Regional y Fiscalias Locales Región del Bio Bio</t>
  </si>
  <si>
    <t xml:space="preserve">Orden Compra 948</t>
  </si>
  <si>
    <t xml:space="preserve">Compra de 833 litros de gas granel para funcionamiento Fiscalía Regional.</t>
  </si>
  <si>
    <t xml:space="preserve">ABASTECEDORA DE COMBUSTIBLES S.A.</t>
  </si>
  <si>
    <t xml:space="preserve">91.806.000-6</t>
  </si>
  <si>
    <t xml:space="preserve">Orden Compra 949</t>
  </si>
  <si>
    <t xml:space="preserve">Compra de 707 litros de gas granel para funcionamiento Fiscalía Local de Yumbel.</t>
  </si>
  <si>
    <t xml:space="preserve">Orden Compra 942</t>
  </si>
  <si>
    <t xml:space="preserve">Compra de cinco estufas infrarrojas a gas 15 kilos para reposición en Fiscalias Locales.</t>
  </si>
  <si>
    <t xml:space="preserve">Orden Servicio 1246</t>
  </si>
  <si>
    <t xml:space="preserve">Renovación de 4 suscripciones para las Fiscalias Locales de la Región del Bio Bio. </t>
  </si>
  <si>
    <t xml:space="preserve">EMPRESA PERIODÍSTICA LA DISCUSIÓN S.A.</t>
  </si>
  <si>
    <t xml:space="preserve">96.546.100-0</t>
  </si>
  <si>
    <t xml:space="preserve">10617050,10647013,10687932,11964687,13139557,13186673,14400024,14406818,14406836,14429259,14462686,15732114,16876145,16876146,16885813,16897456,16917184,16917185,368692,372844,448417</t>
  </si>
  <si>
    <t xml:space="preserve">Servicio de consumo agua mes de Octubre Fiscalias Locales y Oficinas Atención Ministerio Público VIII-Región del Bio Bio.</t>
  </si>
  <si>
    <t xml:space="preserve">Orden Servicio 1239</t>
  </si>
  <si>
    <t xml:space="preserve">Renovación de Seguro Contenido, para las Fiscalias Locales y Fiscalía Regional Región del Bio Bio.</t>
  </si>
  <si>
    <t xml:space="preserve">CONSORCIO  SEGUROS GENERALES</t>
  </si>
  <si>
    <t xml:space="preserve">96.654.180-6</t>
  </si>
  <si>
    <t xml:space="preserve">Servicio de consumo energía mes de Octubre  Fiscalía Local de Quirihue y San Carlos.  </t>
  </si>
  <si>
    <t xml:space="preserve">Consumo gas mes de  Octubre  Fiscalía Local de Concepción.</t>
  </si>
  <si>
    <t xml:space="preserve">GAS SUR</t>
  </si>
  <si>
    <t xml:space="preserve">96.853.490-4</t>
  </si>
  <si>
    <t xml:space="preserve">57380175,60438392,66901024,3186555,4409338,4412634,4412650</t>
  </si>
  <si>
    <t xml:space="preserve">Servicio de consumo energía mes de Octubre Fiscalias Locales y Oficinas Atención Ministerio Público - Región del Bio Bio.</t>
  </si>
  <si>
    <t xml:space="preserve">Orden Compra 952</t>
  </si>
  <si>
    <t xml:space="preserve">Compra de Petróleo Diesel y Combustible 95 octanos, para camionetas Fiscalias Locales y auto Fiscalía Regional  Región del Bio Bio</t>
  </si>
  <si>
    <t xml:space="preserve">COMPAÑÍA DE PETRÓLEO DE CHILE COPEC S.A.</t>
  </si>
  <si>
    <t xml:space="preserve">F R. Araucanía</t>
  </si>
  <si>
    <t xml:space="preserve">Servicio de coffe break para ceremonia de lectura de la cuenta pública de la Fiscalía Local de Collipulli</t>
  </si>
  <si>
    <t xml:space="preserve">Carolina Márquez Fernández</t>
  </si>
  <si>
    <t xml:space="preserve">13.953.165-5</t>
  </si>
  <si>
    <t xml:space="preserve">Servicio de coffe break para ceremonia de lectura de la cuenta pública de la Fiscalía Local de Angol</t>
  </si>
  <si>
    <t xml:space="preserve">Juan Casanova Ortega</t>
  </si>
  <si>
    <t xml:space="preserve">9.542.224-1</t>
  </si>
  <si>
    <t xml:space="preserve">Arriendo de salón y servicio de coffe break para actividad del comité regional de prevención de drogas</t>
  </si>
  <si>
    <t xml:space="preserve">Christian Weitzel Jara</t>
  </si>
  <si>
    <t xml:space="preserve">5.461.131-5</t>
  </si>
  <si>
    <t xml:space="preserve">Servicio de coffe break para ceremonia de lectura de la cuenta pública de la Fiscalía Local de Villarrica</t>
  </si>
  <si>
    <t xml:space="preserve">Jermán Sanzana Sanzana</t>
  </si>
  <si>
    <t xml:space="preserve">5.558.282-3</t>
  </si>
  <si>
    <t xml:space="preserve">Publicación aviso de licitación pública para la contratación de servicios de monitoreo de alarmas para fiscalías locales de la región</t>
  </si>
  <si>
    <t xml:space="preserve">Empresa El Mercurio S.A.P.</t>
  </si>
  <si>
    <t xml:space="preserve">Pasaje aéreo para funcionaria en comisión de servicio</t>
  </si>
  <si>
    <t xml:space="preserve">Lan Airlines S.A.</t>
  </si>
  <si>
    <t xml:space="preserve">Pasaje aéreo para funcionario en comisión de servicio</t>
  </si>
  <si>
    <t xml:space="preserve">Servicio de coffe break para jornada de capacitación de funcionarios de la Fiscalía Local de Carahue</t>
  </si>
  <si>
    <t xml:space="preserve">Turismo Casagrande Ltda.</t>
  </si>
  <si>
    <t xml:space="preserve">77.416.830-3</t>
  </si>
  <si>
    <t xml:space="preserve">Dionicia Barriga Llanos</t>
  </si>
  <si>
    <t xml:space="preserve">9.687.952-0</t>
  </si>
  <si>
    <t xml:space="preserve">Pasaje aéreo para fiscal en comisión de servicio</t>
  </si>
  <si>
    <t xml:space="preserve">Pucón Green Park Spa</t>
  </si>
  <si>
    <t xml:space="preserve">76.329.090-5</t>
  </si>
  <si>
    <t xml:space="preserve">Arriendo de cancha deportiva en el marco de las actividades del comité regional de prevención de drogas</t>
  </si>
  <si>
    <t xml:space="preserve">Rosa Zerene Apara</t>
  </si>
  <si>
    <t xml:space="preserve">8.753.051-0</t>
  </si>
  <si>
    <t xml:space="preserve">Servicio de empastes de documentación contable y financiera</t>
  </si>
  <si>
    <t xml:space="preserve">Jorge Vargas Fernández</t>
  </si>
  <si>
    <t xml:space="preserve">9.506.999-1</t>
  </si>
  <si>
    <t xml:space="preserve">Servicio de coffe break para actividad del comité regional de prevención de drogas</t>
  </si>
  <si>
    <t xml:space="preserve">Sergio Molina Duran</t>
  </si>
  <si>
    <t xml:space="preserve">9.914.514-5</t>
  </si>
  <si>
    <t xml:space="preserve">Arriendo de salón y servicio de coffe break para jornada de trabajo de la Fiscalía Local de Collipulli</t>
  </si>
  <si>
    <t xml:space="preserve">Hotelera Rukaleufu S.A.</t>
  </si>
  <si>
    <t xml:space="preserve">76.122.794-7</t>
  </si>
  <si>
    <t xml:space="preserve">Publicación aviso de concurso público para cargos de la Fiscalía Regional y Fiscalía Local de Loncoche</t>
  </si>
  <si>
    <t xml:space="preserve">Sociedad Periodística Araucanía S.A.</t>
  </si>
  <si>
    <t xml:space="preserve">87.778.800-8</t>
  </si>
  <si>
    <t xml:space="preserve">Arriendo de salón y servicio de coffe break para jornada de trabajo de la Fiscalía Local de Lautaro</t>
  </si>
  <si>
    <t xml:space="preserve">Arriendo de salón y servicio de coffe break para jornada de trabajo de la Fiscalía Local de Angol</t>
  </si>
  <si>
    <t xml:space="preserve">Informe pericial  para causa de la Fiscalía Local de Nva. Imperial</t>
  </si>
  <si>
    <t xml:space="preserve">Evelyn Sepúlveda Martínez</t>
  </si>
  <si>
    <t xml:space="preserve">10.854.761-8</t>
  </si>
  <si>
    <t xml:space="preserve">Arriendo de salón y servicio de coffe break para tres jornadas de trabajo de la Fiscalía Regional</t>
  </si>
  <si>
    <t xml:space="preserve">Talbot Hoteles S.A.</t>
  </si>
  <si>
    <t xml:space="preserve">96.685.690-4</t>
  </si>
  <si>
    <t xml:space="preserve">Informe pericial ADN para causa de la Fiscalía Local de Temuco</t>
  </si>
  <si>
    <t xml:space="preserve">Universidad Austral de Chile</t>
  </si>
  <si>
    <t xml:space="preserve">81.380.500-6</t>
  </si>
  <si>
    <t xml:space="preserve">DER N° 128</t>
  </si>
  <si>
    <t xml:space="preserve">Servicio de suministro e instalación de sensores para la activación de iluminación en el edificio de la Fiscalía Regional</t>
  </si>
  <si>
    <t xml:space="preserve">Proyectos de Ingeniería Espex Ltda.</t>
  </si>
  <si>
    <t xml:space="preserve">77.543.570-4</t>
  </si>
  <si>
    <t xml:space="preserve">Publicación aviso en diario de Concepción</t>
  </si>
  <si>
    <t xml:space="preserve">Diario El Sur S.A.</t>
  </si>
  <si>
    <t xml:space="preserve">Muestreo isocinético de acuerdo al método CH-5 para la caldera de calefacción y equipo electrógeno de la Fiscalía Regional</t>
  </si>
  <si>
    <t xml:space="preserve">Roberto Pérez Véliz</t>
  </si>
  <si>
    <t xml:space="preserve">12.409.069-5</t>
  </si>
  <si>
    <t xml:space="preserve">Compra de materiales de oficina para Fiscalías Locales y Fiscalía Regional</t>
  </si>
  <si>
    <t xml:space="preserve">Guillermo González Ltda.</t>
  </si>
  <si>
    <t xml:space="preserve">76.740.200-7</t>
  </si>
  <si>
    <t xml:space="preserve">Resmas de papel impresión tamaño carta para la Fiscalía Local de Temuco</t>
  </si>
  <si>
    <t xml:space="preserve">Abastecedora del Comercio Ltda.</t>
  </si>
  <si>
    <t xml:space="preserve">Combustible para los vehículos institucionales de las Fiscalías de la región</t>
  </si>
  <si>
    <t xml:space="preserve">Cia. De Petróleos de Chile Copec S.A.</t>
  </si>
  <si>
    <t xml:space="preserve">Cassette de video y pilas AAA para la Fiscalía Regional</t>
  </si>
  <si>
    <t xml:space="preserve">Distribuidora Ofimarket S.A.</t>
  </si>
  <si>
    <t xml:space="preserve">Sillones con  respaldo alto</t>
  </si>
  <si>
    <t xml:space="preserve">Comercial Liberona S.A.</t>
  </si>
  <si>
    <t xml:space="preserve">76.007.474-8</t>
  </si>
  <si>
    <t xml:space="preserve">Tubos fluorescentes y partidores para la Fiscalía Local de Temuco</t>
  </si>
  <si>
    <t xml:space="preserve">Figueroa y Salazar Ltda.</t>
  </si>
  <si>
    <t xml:space="preserve">85.479.600-3</t>
  </si>
  <si>
    <t xml:space="preserve">Equipo de sonido para las jornadas de capacitación de la unidad de Recursos Humanos de la Fiscalía Regional</t>
  </si>
  <si>
    <t xml:space="preserve">Falabella Retail S.A.</t>
  </si>
  <si>
    <t xml:space="preserve">77.261.280-k</t>
  </si>
  <si>
    <t xml:space="preserve">Lápices con logo para el comité regional de prevención de drogas</t>
  </si>
  <si>
    <t xml:space="preserve">Comercial y Manufacturera B&amp;M Ltda.</t>
  </si>
  <si>
    <t xml:space="preserve">78.181.850-k</t>
  </si>
  <si>
    <t xml:space="preserve">Jugos para actividad deportiva organizada por el comité regional de prevención de drogas</t>
  </si>
  <si>
    <t xml:space="preserve">Sonia Cartes Pacheco</t>
  </si>
  <si>
    <t xml:space="preserve">4.780.607-0</t>
  </si>
  <si>
    <t xml:space="preserve">Medallas y copa (trofeo) para tarde deportiva organizada por el comité regional de prevención de drogas</t>
  </si>
  <si>
    <t xml:space="preserve">Soc.Villagran y Cordero Deportes Ltda.</t>
  </si>
  <si>
    <t xml:space="preserve">76.100.011-k</t>
  </si>
  <si>
    <t xml:space="preserve">Portanombres acrílicos transparentes para la unidad de Recursos Humanos de la Fiscalía Regional</t>
  </si>
  <si>
    <t xml:space="preserve">Ana Ramos Pérez</t>
  </si>
  <si>
    <t xml:space="preserve">4.437.548-6</t>
  </si>
  <si>
    <t xml:space="preserve">Parlantes para computador de la unidad de Recursos Humanos de la Fiscalía Regional</t>
  </si>
  <si>
    <t xml:space="preserve">Cencosud Retail S.A.</t>
  </si>
  <si>
    <t xml:space="preserve">81.201.000-k</t>
  </si>
  <si>
    <t xml:space="preserve">Trípticos tamaño oficio para el comité regional de prevención de drogas</t>
  </si>
  <si>
    <t xml:space="preserve">otro</t>
  </si>
  <si>
    <t xml:space="preserve">Consumo de energía eléctrica Fiscalía Local de Carahue, período 20-09-11 al 20-10-11</t>
  </si>
  <si>
    <t xml:space="preserve">Empresa Eléctrica de la Frontera</t>
  </si>
  <si>
    <t xml:space="preserve">96.986.780-k</t>
  </si>
  <si>
    <t xml:space="preserve">Servicio telefónico móvil para conversores de la Fiscalía Regional, periodo septiembre 2011</t>
  </si>
  <si>
    <t xml:space="preserve">Entel PCS Telecomunicaciones S.A.</t>
  </si>
  <si>
    <t xml:space="preserve">96.806.980-2</t>
  </si>
  <si>
    <t xml:space="preserve">Servicio telefónico red fija para las Fiscalías Locales de la región, línea 234893, mes de septiembre 2011</t>
  </si>
  <si>
    <t xml:space="preserve">Telefónica Chile S.A.</t>
  </si>
  <si>
    <t xml:space="preserve">Consumo de energía eléctrica Fiscalía Local de Collipulli, período 04-10-11 al 03-11-11</t>
  </si>
  <si>
    <t xml:space="preserve">Consumo de energía eléctrica Fiscalía Regional y Fiscalía Local de Temuco, período 30-09-11 al 27-10-11</t>
  </si>
  <si>
    <t xml:space="preserve">CGE Distribución S.A.</t>
  </si>
  <si>
    <t xml:space="preserve">Consumo de agua potable Fiscalía Regional y Fiscalía Local de Temuco, periodo 05-10-11 al 05-11-11</t>
  </si>
  <si>
    <t xml:space="preserve">Aguas Araucanía S.A.</t>
  </si>
  <si>
    <t xml:space="preserve">99.561.030-2</t>
  </si>
  <si>
    <t xml:space="preserve">Consumo de energía eléctrica Fiscalía Local de Angol, período 30-09-11 al 31-10-11</t>
  </si>
  <si>
    <t xml:space="preserve">Servicio telefónico red fija para la Fiscalía Regional, línea 212959, mes de septiembre 2011</t>
  </si>
  <si>
    <t xml:space="preserve">Servicio telefónico red fija para la Fiscalía Local de Temuco, línea 212684 (turno fiscales), mes de septiembre 2011</t>
  </si>
  <si>
    <t xml:space="preserve">Servicio telefónico red fija para la Fiscalía Regional, línea 212959, mes de octubre 2011</t>
  </si>
  <si>
    <t xml:space="preserve">Consumo de energía eléctrica Fiscalía Local de Villarrica, período 01-10-11 al 28-10-11</t>
  </si>
  <si>
    <t xml:space="preserve">Consumo de energía eléctrica Fiscalía Local de Nva.Imperial, período 05-10-11 al 04-11-11</t>
  </si>
  <si>
    <t xml:space="preserve">Consumo de energía eléctrica Fiscalía Local de Carahue, período 20-10-11 al 18-11-11</t>
  </si>
  <si>
    <t xml:space="preserve">Gas a granel para el estanque de la Fiscalía Local de Traiguén</t>
  </si>
  <si>
    <t xml:space="preserve">Gasco GLP S.A.</t>
  </si>
  <si>
    <t xml:space="preserve">96.568.740-8</t>
  </si>
  <si>
    <t xml:space="preserve">Servicio telefónico móvil para conversores de la Fiscalía Regional, periodo octubre 2011</t>
  </si>
  <si>
    <t xml:space="preserve">FR N° 260</t>
  </si>
  <si>
    <t xml:space="preserve">Declara desierto proceso de licitación "Mejora y equipamiento en sala de capacitación de la Fiscalía Regional"</t>
  </si>
  <si>
    <t xml:space="preserve">DER N° 127</t>
  </si>
  <si>
    <t xml:space="preserve">Declara desierto proceso de licitación "Adquisición e instalación de cortinas metálicas para la Fiscalía Local de Carahue"</t>
  </si>
  <si>
    <t xml:space="preserve">10 Los Lagos</t>
  </si>
  <si>
    <t xml:space="preserve">no aplica</t>
  </si>
  <si>
    <t xml:space="preserve">Facsímil DER-FR</t>
  </si>
  <si>
    <t xml:space="preserve">Patricio Weitzler Barril</t>
  </si>
  <si>
    <t xml:space="preserve">7.486.593-3</t>
  </si>
  <si>
    <t xml:space="preserve">600 tarjetas de presentación opalina ,2 colores</t>
  </si>
  <si>
    <t xml:space="preserve">Master Print Ltda.</t>
  </si>
  <si>
    <t xml:space="preserve">78.642.280-9</t>
  </si>
  <si>
    <t xml:space="preserve">1 generador de electricidad FL Ancud</t>
  </si>
  <si>
    <t xml:space="preserve">Jasa S.A.</t>
  </si>
  <si>
    <t xml:space="preserve">76.646.610-9</t>
  </si>
  <si>
    <t xml:space="preserve">1 generador de electricidad FL Castro</t>
  </si>
  <si>
    <t xml:space="preserve">13 kardex 4 cajones Fiscalías Locales</t>
  </si>
  <si>
    <t xml:space="preserve">Comercial Ebano Muebles Ltda.</t>
  </si>
  <si>
    <t xml:space="preserve">76.103.446-4</t>
  </si>
  <si>
    <t xml:space="preserve">1 Refrigerador Mabe F.Regional</t>
  </si>
  <si>
    <t xml:space="preserve">Dimarsa S.A.</t>
  </si>
  <si>
    <t xml:space="preserve">93.224.000-9</t>
  </si>
  <si>
    <t xml:space="preserve">2 Microondas F.Regional</t>
  </si>
  <si>
    <t xml:space="preserve">1000 pliegos papel embalaje Fiscalías Locales</t>
  </si>
  <si>
    <t xml:space="preserve">Francisco Schaffer B.</t>
  </si>
  <si>
    <t xml:space="preserve">4.403.268-6</t>
  </si>
  <si>
    <t xml:space="preserve">170 taco calendario, 60 tiritas porta leyenda Fiscalías Locales</t>
  </si>
  <si>
    <t xml:space="preserve">Comercial Redoffice Sur Ltda.</t>
  </si>
  <si>
    <t xml:space="preserve">77.806.000-0</t>
  </si>
  <si>
    <t xml:space="preserve">120 etiquetas autoadhesivas 106x70, 400 cajas de visores Fiscalías Locales</t>
  </si>
  <si>
    <t xml:space="preserve">Distribuidora Absa Ltda.</t>
  </si>
  <si>
    <t xml:space="preserve">79.668.170-5</t>
  </si>
  <si>
    <t xml:space="preserve">Timbre automático con fechador "inutilizado"</t>
  </si>
  <si>
    <t xml:space="preserve">Samuel Brito Jorquera</t>
  </si>
  <si>
    <t xml:space="preserve">6.919.934-8</t>
  </si>
  <si>
    <t xml:space="preserve">2 estufa a parafina Mademsa Fiscalías Locales</t>
  </si>
  <si>
    <t xml:space="preserve">2 estufa a parafina Toyotomi Fiscalías Locales</t>
  </si>
  <si>
    <t xml:space="preserve">Sodimac S.A.</t>
  </si>
  <si>
    <t xml:space="preserve">Facsímil Jefe Gestión-Jefe Finanzas</t>
  </si>
  <si>
    <t xml:space="preserve">FN/MP Nº 1955</t>
  </si>
  <si>
    <t xml:space="preserve">25 Estanterías metálicas Fiscalías Locales</t>
  </si>
  <si>
    <t xml:space="preserve">Industria Metalúrgica Procesa</t>
  </si>
  <si>
    <t xml:space="preserve">FN/MP Nº 117</t>
  </si>
  <si>
    <t xml:space="preserve">Pasaje aéreo P.Montt -Santiago-P.Montt del 08-11 al 13-11-2011</t>
  </si>
  <si>
    <t xml:space="preserve">Turismo Cocha S.A.</t>
  </si>
  <si>
    <t xml:space="preserve">Pasaje aéreo P.Montt -Santiago-P.Montt del 10-11 al 14-11-2011</t>
  </si>
  <si>
    <t xml:space="preserve">FN/MP Nº117</t>
  </si>
  <si>
    <t xml:space="preserve">Pasale aéreo P.Montt-Santiago-P.Montt del 15-11 al 18-11-2011</t>
  </si>
  <si>
    <t xml:space="preserve">Cierre kitchenette 6piso F.Regional</t>
  </si>
  <si>
    <t xml:space="preserve">Patricio Walker Mesina</t>
  </si>
  <si>
    <t xml:space="preserve">11.649.086-2</t>
  </si>
  <si>
    <t xml:space="preserve">3 televisores Led 42"LG</t>
  </si>
  <si>
    <t xml:space="preserve">Instalación y materiales generador FL Ancud</t>
  </si>
  <si>
    <t xml:space="preserve">Instalación y materiales generador FL Castro</t>
  </si>
  <si>
    <t xml:space="preserve">2 pasajes aéreos Santiago-P.Montt-Santiago del 16-11 al 17-11-2011</t>
  </si>
  <si>
    <t xml:space="preserve">Extensión a la red de agua potable del 5º al 6º piso F.Regional</t>
  </si>
  <si>
    <t xml:space="preserve">Corte césped F.Regional</t>
  </si>
  <si>
    <t xml:space="preserve">Aseosal E.I.R.L</t>
  </si>
  <si>
    <t xml:space="preserve">52.000.299-5</t>
  </si>
  <si>
    <t xml:space="preserve">Pasaje aéreo P.Montt-Santiago-Copiapó-Santiago-P.Montt del 27-11 al 29-11-2011</t>
  </si>
  <si>
    <t xml:space="preserve">6 kit insumos para botiquines F.Regional</t>
  </si>
  <si>
    <t xml:space="preserve">Asociación Chilena de Seguridad</t>
  </si>
  <si>
    <t xml:space="preserve">70.360.100-6</t>
  </si>
  <si>
    <t xml:space="preserve">mueble recepción 3er piso, estación de trabajo 4piso, repisas melamina negra, panel divisorio F.Regional</t>
  </si>
  <si>
    <t xml:space="preserve">Habilitar chiflonera FL Calbuco</t>
  </si>
  <si>
    <t xml:space="preserve">Habilitar ventana kitchenette FL Calbuco</t>
  </si>
  <si>
    <t xml:space="preserve">2 pasajes aéreos P.Montt-Santiago-P.Montt del 21-11 al 25-11-2011 y 21-11 al 24-11-2011</t>
  </si>
  <si>
    <t xml:space="preserve">Permiso camioneta arrendada viaje por Argentina, incluye seguros</t>
  </si>
  <si>
    <t xml:space="preserve">Cia.De Leasing Tattersal S.A.</t>
  </si>
  <si>
    <t xml:space="preserve">96.565.580-8</t>
  </si>
  <si>
    <t xml:space="preserve">Pasaje aéreo P.Montt-Santiago-P.Montt del 28-11 al 01-12-2011</t>
  </si>
  <si>
    <t xml:space="preserve">Pasaje aéreo P.Montt-Santiago-P.Montt del 27-11 al 04-12-2011</t>
  </si>
  <si>
    <t xml:space="preserve">Pasaje aéreo P.Montt-Santiago-.P.Montt del 25-11 al 29-11-2011 </t>
  </si>
  <si>
    <t xml:space="preserve">Pasaje aéreo P.Montt-Santiago-P.Montt del 05-12 al 10-12-2011</t>
  </si>
  <si>
    <t xml:space="preserve">Pasaje aéreo P.Montt-Santiago-P.Montt del 27-11 al 29-11-2011</t>
  </si>
  <si>
    <t xml:space="preserve">Pasaje aéreo P.Montt-Santiago-P.Montt del 02-12 al 07-12-2011</t>
  </si>
  <si>
    <t xml:space="preserve">Pasaje aéreo P.Montt-Santiago-P.Montt del 05-12 al 07-12-2011</t>
  </si>
  <si>
    <t xml:space="preserve">Pasaje aéreo Santiago-P.Montt-Santiago del 13-12 al 14-12-2011</t>
  </si>
  <si>
    <t xml:space="preserve">3 soportes para televisores LED 42 pulgadas F.Regional</t>
  </si>
  <si>
    <t xml:space="preserve">Limpieza de patio y retiro de escombros FL Futaleufú</t>
  </si>
  <si>
    <t xml:space="preserve">Eduardo Barrientos Plasencio</t>
  </si>
  <si>
    <t xml:space="preserve">10.011.796-7</t>
  </si>
  <si>
    <t xml:space="preserve">Instalación letrero numeración de pisos F.Regional</t>
  </si>
  <si>
    <t xml:space="preserve">Juan Carlos Opitz Gallardo</t>
  </si>
  <si>
    <t xml:space="preserve">13.405.690-8</t>
  </si>
  <si>
    <t xml:space="preserve">6 suscripción anual Diario El Llanquihue, 3 suscripción anual Diario El Austral Osorno</t>
  </si>
  <si>
    <t xml:space="preserve">Soc.Periodística Araucanía S.A.</t>
  </si>
  <si>
    <t xml:space="preserve">FN/MP Nº1955</t>
  </si>
  <si>
    <t xml:space="preserve">Flete , embalaje e instalación de estanterías metálicas</t>
  </si>
  <si>
    <t xml:space="preserve">Cielo para kitchenette F.Regional</t>
  </si>
  <si>
    <t xml:space="preserve">FR Nº 64</t>
  </si>
  <si>
    <t xml:space="preserve">Actividad Recreativa Servicios de Paintball y Muro de Escalada dirigidos a fiscales y funcionarios</t>
  </si>
  <si>
    <t xml:space="preserve">Cristian Grothusen Miller</t>
  </si>
  <si>
    <t xml:space="preserve">14.483.844-0</t>
  </si>
  <si>
    <t xml:space="preserve">DER Nº29</t>
  </si>
  <si>
    <t xml:space="preserve">Contratación del servicio de seguro contra incendio con cobertura de sismo FL P.Varas</t>
  </si>
  <si>
    <t xml:space="preserve">Liberty Cía De Seguros Generales S.A.</t>
  </si>
  <si>
    <t xml:space="preserve">99.061.000-2</t>
  </si>
  <si>
    <t xml:space="preserve">22,04 UF</t>
  </si>
  <si>
    <t xml:space="preserve">DER Nº32</t>
  </si>
  <si>
    <t xml:space="preserve">en proceso</t>
  </si>
  <si>
    <t xml:space="preserve">Adquisición de 30,000 carpetas de causas para fiscalías locales</t>
  </si>
  <si>
    <t xml:space="preserve">Talleres Gráficos Smirnow S.A.</t>
  </si>
  <si>
    <t xml:space="preserve">DER Nº 34</t>
  </si>
  <si>
    <t xml:space="preserve">Habilitación de oficinas FL Castro</t>
  </si>
  <si>
    <t xml:space="preserve">Héctor Vidal Pérez</t>
  </si>
  <si>
    <t xml:space="preserve">9.882.085-k</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F R. Aysén</t>
  </si>
  <si>
    <t xml:space="preserve">Servicio coffee break, actividades de difusión CGI.</t>
  </si>
  <si>
    <t xml:space="preserve">Fanny Fabiola Orellana González</t>
  </si>
  <si>
    <t xml:space="preserve">10.816.821-8</t>
  </si>
  <si>
    <t xml:space="preserve">Servicio TV Cable analógico Fiscalía Regional de Aysén, período 01.09.11 al 30.09.11.</t>
  </si>
  <si>
    <t xml:space="preserve">Compañía de Teléfonos de Coyhaique S.A.</t>
  </si>
  <si>
    <t xml:space="preserve">92.047.000-9</t>
  </si>
  <si>
    <t xml:space="preserve">FR Nº 1683/2011</t>
  </si>
  <si>
    <t xml:space="preserve">Servicio de revisión y diagnóstico de problema en sistema de transferencia de grupo electrógeno de Fiscalía Local de Cisnes.</t>
  </si>
  <si>
    <t xml:space="preserve">Ojeda Ingeniería Ltda.</t>
  </si>
  <si>
    <t xml:space="preserve">Franqueo convenido, courier nacional, consumo mes de octubre 2011</t>
  </si>
  <si>
    <t xml:space="preserve">Empresa de Correos de Chile S.A.</t>
  </si>
  <si>
    <t xml:space="preserve">Franqueo convenido sobres, consumo mes de octubre 2011</t>
  </si>
  <si>
    <t xml:space="preserve">Servicio telefonía fija, monitoreo de alarma Fiscalía Regional de Aysén, período 01.10.11 al 31.10.11.</t>
  </si>
  <si>
    <t xml:space="preserve">Agua potable y alcantarillado Fiscalía Local de  Cochrane, período 24/09/11 al 25/10/11</t>
  </si>
  <si>
    <t xml:space="preserve">Aguas Patagonia de Aysén S.A.</t>
  </si>
  <si>
    <t xml:space="preserve">99.501.280-4</t>
  </si>
  <si>
    <t xml:space="preserve">Servicio telefonía fija Fiscalía Regional de Aysén, período 01.10.11 al 31.10.11.</t>
  </si>
  <si>
    <t xml:space="preserve">Servicio telefonía transmisión de datos Fiscalía Regional de Aysén, período 01.10.11 al 31.10.11.</t>
  </si>
  <si>
    <t xml:space="preserve">Agua potable y alcantarillado Fiscalía Región de Aysén y Fiscalía Local  Coyhaique, periodo 21.09.11 al 22.10.11</t>
  </si>
  <si>
    <t xml:space="preserve">Servicio de telefonía básica para videoconferencia</t>
  </si>
  <si>
    <t xml:space="preserve">Pasajes SCL-BBA-SCL, relatores Jornada de Delitos Sexuales.</t>
  </si>
  <si>
    <t xml:space="preserve">Sky Airline S.A.</t>
  </si>
  <si>
    <t xml:space="preserve">Servicio coffee break, capacitaciones.</t>
  </si>
  <si>
    <t xml:space="preserve">Servicio tv cable Fiscalía Región de Aysén.</t>
  </si>
  <si>
    <t xml:space="preserve">VTR Banda Ancha (Chile) S.A.</t>
  </si>
  <si>
    <t xml:space="preserve">96.787.750-6</t>
  </si>
  <si>
    <t xml:space="preserve">Instalación y cambio chapa muebles oficina Unidad de RR.HH. Fiscalía Región de Aysén.</t>
  </si>
  <si>
    <t xml:space="preserve">Juan Eladio Sandoval Sandoval</t>
  </si>
  <si>
    <t xml:space="preserve">8.979.505-2</t>
  </si>
  <si>
    <t xml:space="preserve">Agua potable y alcantarillado Fiscalía Local de Cisnes, período 23/09/11 al 24/10/11</t>
  </si>
  <si>
    <t xml:space="preserve">Adquisición 08 dispensadores de agua fría-caliente para Fiscalía Regional y Fiscalías Locales Región de Aysén.</t>
  </si>
  <si>
    <t xml:space="preserve">Pasajes Copiapó para Jefe UGI, Jornada de trabajo "Los desafíos de Gestión que tiene la Fiscalía de Chile".</t>
  </si>
  <si>
    <t xml:space="preserve">Pasajes Pta. Arenas para abogado asesor, XXI Encuentro Comité de Integración Austral.</t>
  </si>
  <si>
    <t xml:space="preserve">Agua potable y alcantarillado Fiscalía Local de Chile Chico, período 26/09/11 al 26/10/11</t>
  </si>
  <si>
    <t xml:space="preserve">Pasajes Santiago para Recepcionista Fiscalía Local de Coyhaique, curso Atención Integral de Víctimas y Testigos.</t>
  </si>
  <si>
    <t xml:space="preserve">Servicio telefonía celular según plan, cargos del período 01.10.11 al 31.10.11</t>
  </si>
  <si>
    <t xml:space="preserve">Telefónica Móviles Chile S.A.</t>
  </si>
  <si>
    <t xml:space="preserve">Agua potable y alcantarillado Fiscalía Local de Pto. Aysén, período 28/09/11 al 28/10/11</t>
  </si>
  <si>
    <t xml:space="preserve">Pasajes Santiago Técnico Informática, curso Gestión de Indicadores.</t>
  </si>
  <si>
    <t xml:space="preserve">Consumo energía eléctrica Fiscalía Regional y Fiscalía Local de Coyhaique, periodo 04/10/11 al 03/11/11.</t>
  </si>
  <si>
    <t xml:space="preserve">Empresa Eléctrica de Aysén S.A.</t>
  </si>
  <si>
    <t xml:space="preserve">88.272.600-2</t>
  </si>
  <si>
    <t xml:space="preserve">Adquisición de combustible (585 lts.) para camioneta asignada a Fiscalía Local de Cochrane.</t>
  </si>
  <si>
    <t xml:space="preserve">Inversiones J y M Limitada</t>
  </si>
  <si>
    <t xml:space="preserve">76.061.563-3</t>
  </si>
  <si>
    <t xml:space="preserve">Adquisición petróleo (2400 lts.) para caldera de Fiscalía Local de Cochrane.</t>
  </si>
  <si>
    <t xml:space="preserve">Servicio de larga distancia período 02/10/11 al 01/11/11</t>
  </si>
  <si>
    <t xml:space="preserve">Telefónica Larga Distancia S.A.</t>
  </si>
  <si>
    <t xml:space="preserve">96.672.160-K</t>
  </si>
  <si>
    <t xml:space="preserve">Instalación puntos de red en Fiscalías Locales de Coyhaique, Pto. Aysén, Pto. Cisnes y Cochrane.</t>
  </si>
  <si>
    <t xml:space="preserve">ML Computación y Tecnología Ltda.</t>
  </si>
  <si>
    <t xml:space="preserve">77.664.150-2</t>
  </si>
  <si>
    <t xml:space="preserve">Adquisición petróleo para caldera de Fiscalía Local de Puerto Aysén.</t>
  </si>
  <si>
    <t xml:space="preserve">Comercial Varona Ltda.</t>
  </si>
  <si>
    <t xml:space="preserve">76.101.830-2</t>
  </si>
  <si>
    <t xml:space="preserve">FR Nº 1663/2011</t>
  </si>
  <si>
    <t xml:space="preserve">Instalación reloj control de asistencia biométrico.</t>
  </si>
  <si>
    <t xml:space="preserve">Comercial Totalpack Ltda.</t>
  </si>
  <si>
    <t xml:space="preserve">79.948.840-K</t>
  </si>
  <si>
    <t xml:space="preserve">FR Nº 1664/2011</t>
  </si>
  <si>
    <t xml:space="preserve">Adquisición de bidones envases de agua y recarga.</t>
  </si>
  <si>
    <t xml:space="preserve">Aqua Aysén Ltda.</t>
  </si>
  <si>
    <t xml:space="preserve">77.650.840-3</t>
  </si>
  <si>
    <t xml:space="preserve">Adquisición 4.500 carpetas colgantes institucionales para causas del Ministerio Público para Fiscalía Región de Aysén.</t>
  </si>
  <si>
    <t xml:space="preserve">Imprenta Barahona Ltda.</t>
  </si>
  <si>
    <t xml:space="preserve">78.511.790-5</t>
  </si>
  <si>
    <t xml:space="preserve">Gimnasia terapéutica, actividad del Programa de Prevención de Consumo de Alcohol y Drogas.</t>
  </si>
  <si>
    <t xml:space="preserve">Sofía Viviana Álvarez Lincopán</t>
  </si>
  <si>
    <t xml:space="preserve">15.234.185-7</t>
  </si>
  <si>
    <t xml:space="preserve">Pasajes Santiago para Fiscal Regional, II Seminario Nacional Delitos de Alta Complejidad.</t>
  </si>
  <si>
    <t xml:space="preserve">Pasajes Santiago para Abogado Asesor, II Seminario Nacional Delitos de Alta Complejidad.</t>
  </si>
  <si>
    <t xml:space="preserve">Servicio de corte de pasto, mantención jardín Fiscalía Local de Pto. Aysén.</t>
  </si>
  <si>
    <t xml:space="preserve">Patricio Arturo Guaquel Llautureo</t>
  </si>
  <si>
    <t xml:space="preserve">12.310.388-2</t>
  </si>
  <si>
    <t xml:space="preserve">Instalación puntos de red en Fiscalía Local de Chile Chico.</t>
  </si>
  <si>
    <t xml:space="preserve">Carlos Efraín Silva Heredia</t>
  </si>
  <si>
    <t xml:space="preserve">9.258.380-5</t>
  </si>
  <si>
    <t xml:space="preserve">Remodelación Sala Interrogatorio de Fiscalía Local de Coyhaique.</t>
  </si>
  <si>
    <t xml:space="preserve">Víctor Manuel Almonacid Bórquez</t>
  </si>
  <si>
    <t xml:space="preserve">7.829.413-2</t>
  </si>
  <si>
    <t xml:space="preserve">Traslado terrestre relatores Jornada Delitos Sexuales.</t>
  </si>
  <si>
    <t xml:space="preserve">Juan Fernando García Mansilla</t>
  </si>
  <si>
    <t xml:space="preserve">7.927.278-7</t>
  </si>
  <si>
    <t xml:space="preserve">Pasajes Santiago para DER, reunión anual de Directores Ejecutivos Regionales.</t>
  </si>
  <si>
    <t xml:space="preserve">Adquisición de resmas de papel oficio y carta para Fiscalía Regional y Fiscalías Locales de la Región de Aysén.</t>
  </si>
  <si>
    <t xml:space="preserve">Adquisición 500 carpetas institucionales para Fiscalía Región de Aysén.</t>
  </si>
  <si>
    <t xml:space="preserve">78.181.850-K</t>
  </si>
  <si>
    <t xml:space="preserve">Consumo energía eléctrica Fiscalía Local de Pto. Aysén del 17/10/11al 15/11/11</t>
  </si>
  <si>
    <t xml:space="preserve">Adquisición de petróleo para camioneta y caldera de Fiscalía Local de Cisnes.</t>
  </si>
  <si>
    <t xml:space="preserve">Carlos Biere Morales</t>
  </si>
  <si>
    <t xml:space="preserve">6.070.261-6</t>
  </si>
  <si>
    <t xml:space="preserve">Pasajes Santiago para Fiscal Regional, Consejo General de Fiscales.</t>
  </si>
  <si>
    <t xml:space="preserve">Adquisición de 02 cubiertas de mesa componible modelo Flow para auditorium Fiscalía Región de Aysén.</t>
  </si>
  <si>
    <t xml:space="preserve">Prieto S.A.</t>
  </si>
  <si>
    <t xml:space="preserve">99.557.460-8</t>
  </si>
  <si>
    <t xml:space="preserve">Publicación llamado licitación pública obra Provisión, Instalación y Mantención de Sistema de Climatización para edificio de la Fiscalía Regional de Aysén y Local de Coyhaique.</t>
  </si>
  <si>
    <t xml:space="preserve">Empresa Periodística de Aysén S.A.</t>
  </si>
  <si>
    <t xml:space="preserve">96.843.890-5</t>
  </si>
  <si>
    <t xml:space="preserve">Compañía Tamango S.A.</t>
  </si>
  <si>
    <t xml:space="preserve">96.695.300-4</t>
  </si>
  <si>
    <t xml:space="preserve">Adquisición toallas Jumbo para Fiscalía Región de Aysén.</t>
  </si>
  <si>
    <t xml:space="preserve">Carlos Leonel Soto Soto</t>
  </si>
  <si>
    <t xml:space="preserve">6.157.887-0</t>
  </si>
  <si>
    <t xml:space="preserve">Gestión Regional de Medios S.A.</t>
  </si>
  <si>
    <t xml:space="preserve">76.047.103-8</t>
  </si>
  <si>
    <t xml:space="preserve">Consumo energía eléctrica Fiscalía Local de Chile Chico período  15.09.11 al 16.11.11</t>
  </si>
  <si>
    <t xml:space="preserve">Adquisición carro para transporte de carga manual para Fiscalía Región de Aysén.</t>
  </si>
  <si>
    <t xml:space="preserve">Juan Carlos Sarrás Pichara</t>
  </si>
  <si>
    <t xml:space="preserve">8.453.340-8</t>
  </si>
  <si>
    <t xml:space="preserve">Pasajes Santiago Fiscal Adjunto Fiscalía Local de Pto. Aysén, II Congreso Internacional de Criminología.</t>
  </si>
  <si>
    <t xml:space="preserve">Pasajes Santiago Abogado Asesor Fiscalía Región de Aysén, II Congreso Internacional de Criminología.</t>
  </si>
  <si>
    <t xml:space="preserve">Adquisición para petróleo calefacción Fiscalía Local de Chile Chico, período Nov-Dic 2011; Enero a Abril 2012.</t>
  </si>
  <si>
    <t xml:space="preserve">Washington Omar Fica Burgos</t>
  </si>
  <si>
    <t xml:space="preserve">2.483.720-3</t>
  </si>
  <si>
    <t xml:space="preserve">Adquisición gasolina 95 oct. Para camioneta asignada a Fiscalía Local de Chile Chico.</t>
  </si>
  <si>
    <t xml:space="preserve">Publicación llamado licitación pública Servicios de Guardias para la Fiscalía Regional y Fiscalía Locales de la Región de Aysén.</t>
  </si>
  <si>
    <t xml:space="preserve">Gimnasia terapéutica femenina, actividad del Programa de Prevención de Consumo de Alcohol y Drogas para funcionarias de la Fiscalía Regional y Fiscalía Local de Coyhaique.</t>
  </si>
  <si>
    <t xml:space="preserve">Actividad del Programa de Prevención de Consumo de Alcohol y Drogas (Canopy) para funcionarios Fiscalía Regional y Fiscalía Local de Coyhaique.</t>
  </si>
  <si>
    <t xml:space="preserve">Sociedad Estrella Sur Ltda.</t>
  </si>
  <si>
    <t xml:space="preserve">79.605.620-7</t>
  </si>
  <si>
    <t xml:space="preserve">Instalación lana mineral en 2do. Piso y sala digitalización de Fiscalía Local de Cochrane.</t>
  </si>
  <si>
    <t xml:space="preserve">Marvin Joel Arriagada Jaramillo</t>
  </si>
  <si>
    <t xml:space="preserve">10.461.695-K</t>
  </si>
  <si>
    <t xml:space="preserve">Arriendo quincho para actividad del Programa de Prevención de Consumo de Alcohol y Drogas para funcionarios de la Fiscalía Local de Pto. Aysén.</t>
  </si>
  <si>
    <t xml:space="preserve">Rodrigo Alfonso Oyarzún Vidal</t>
  </si>
  <si>
    <t xml:space="preserve">9.178.507-2</t>
  </si>
  <si>
    <t xml:space="preserve">Arriendo quincho para actividad Previniendo en Familia del Programa de Prevención de Consumo de Alcohol y Drogas.</t>
  </si>
  <si>
    <t xml:space="preserve">Carlos Alberto Asencio Galindo</t>
  </si>
  <si>
    <t xml:space="preserve">7.045.450-5</t>
  </si>
  <si>
    <t xml:space="preserve">Renovación anual suscripción Revista Gaceta Jurídica papel y Legal Publishing On Line para Fiscalía Región de Aysén, período diciembre 2011 a diciembre 2012.</t>
  </si>
  <si>
    <t xml:space="preserve">Legal Publishing Chile Limitada</t>
  </si>
  <si>
    <t xml:space="preserve">Renovación suscripción anual El Diario de Aysén para Fiscalía Regional y Fiscalía Local de Pto. Aysén, período diciembre 2011 a diciembre2012</t>
  </si>
  <si>
    <t xml:space="preserve">Renovación suscripción anual Diario El Divisadero para  Fiscalía Local de Pto. Aysén, período diciembre 2011 a diciembre2012</t>
  </si>
  <si>
    <t xml:space="preserve">Servicio animación tarde recreativa familiar, Programa de Prevención de Consumo de Alcohol y Drogas.</t>
  </si>
  <si>
    <t xml:space="preserve">Mauro Andrés Alvarado Mansilla</t>
  </si>
  <si>
    <t xml:space="preserve">16.683.882-7</t>
  </si>
  <si>
    <t xml:space="preserve">Charla manejo estrés laboral para funcionarios Fiscalía Local de Pto. Aysén, Programa de Prevención de Consumo de Alcohol y Drogas.</t>
  </si>
  <si>
    <t xml:space="preserve">René Carlos Eduardo Zurita Troncoso</t>
  </si>
  <si>
    <t xml:space="preserve">9.940.724-7</t>
  </si>
  <si>
    <t xml:space="preserve">Servicio taxi para Fiscalía Regional y Fiscalía Local de Coyhaique mes noviembre 2011</t>
  </si>
  <si>
    <t xml:space="preserve">Servicio mantención áreas verde Fiscalía Regional Aysén y Fiscalía Local de Coyhaique, octubre y noviembre 2011.</t>
  </si>
  <si>
    <t xml:space="preserve">Hermindo Ismael López Chacón</t>
  </si>
  <si>
    <t xml:space="preserve">12.715.163-6</t>
  </si>
  <si>
    <t xml:space="preserve">F R. Magallanes</t>
  </si>
  <si>
    <t xml:space="preserve">20 corrector cinta</t>
  </si>
  <si>
    <t xml:space="preserve">Com.Redoffice Magallanes Ltda.</t>
  </si>
  <si>
    <t xml:space="preserve">78.307.990-9</t>
  </si>
  <si>
    <t xml:space="preserve">4 silbatos solicitados para comité paritario</t>
  </si>
  <si>
    <t xml:space="preserve">Inv. e Inmob. BP S.A.</t>
  </si>
  <si>
    <t xml:space="preserve">76.981.280-6</t>
  </si>
  <si>
    <t xml:space="preserve">60 tazones impresos por Programa preventivo de Drogas 2011</t>
  </si>
  <si>
    <t xml:space="preserve">Diseñadores del sur Ltda.</t>
  </si>
  <si>
    <t xml:space="preserve">76.002.966-1</t>
  </si>
  <si>
    <t xml:space="preserve">1 disco duro externo 1Tb. Para Und. Informática</t>
  </si>
  <si>
    <t xml:space="preserve">Sánchez y Sánchez ltda.</t>
  </si>
  <si>
    <t xml:space="preserve">96.620.660-8</t>
  </si>
  <si>
    <t xml:space="preserve">4 juegos de 15 códigos profesionales</t>
  </si>
  <si>
    <t xml:space="preserve">Editorial Jurídica de Chile Andrés Bello</t>
  </si>
  <si>
    <t xml:space="preserve">Barra anti pánico para puerta fiscalía regional</t>
  </si>
  <si>
    <t xml:space="preserve">G-U Herrajes Sud America Ltda.</t>
  </si>
  <si>
    <t xml:space="preserve">76.967.670-8</t>
  </si>
  <si>
    <t xml:space="preserve">Insumos atención juicio oral solicitados por URAVIT</t>
  </si>
  <si>
    <t xml:space="preserve">Distribuidora Tío Rico Ltda.</t>
  </si>
  <si>
    <t xml:space="preserve">76.052.495-6</t>
  </si>
  <si>
    <t xml:space="preserve">03 estaciones de trabajo para Und. de finanzas</t>
  </si>
  <si>
    <t xml:space="preserve">Muebles Ergoffice Ltda.</t>
  </si>
  <si>
    <t xml:space="preserve">77.765.800-k</t>
  </si>
  <si>
    <t xml:space="preserve">Cámara fotográfica  Nikon para asesora comunicacional</t>
  </si>
  <si>
    <t xml:space="preserve">Abu Gosch y Cía.Ltda.</t>
  </si>
  <si>
    <t xml:space="preserve">85.641.200-8</t>
  </si>
  <si>
    <t xml:space="preserve">Recarga cupón electrónico Gas.93,Gas.95 y PD para vehículos utilizados por Fiscalía Regional,URAVIT y Fiscalías Locales</t>
  </si>
  <si>
    <t xml:space="preserve">Copec S.A.</t>
  </si>
  <si>
    <t xml:space="preserve">Señalética para estacionamientos Fiscalía Local Pta.Arenas</t>
  </si>
  <si>
    <t xml:space="preserve">Iván Gutiérrez Alvarado</t>
  </si>
  <si>
    <t xml:space="preserve">10.233.790-5</t>
  </si>
  <si>
    <t xml:space="preserve">Recarga aromatizador para Fiscalía Regional</t>
  </si>
  <si>
    <t xml:space="preserve">Rosa Barría  López</t>
  </si>
  <si>
    <t xml:space="preserve">7.341.606-k</t>
  </si>
  <si>
    <t xml:space="preserve">200 tarjetas de presentación para director ejecutivo regional</t>
  </si>
  <si>
    <t xml:space="preserve">Impresos Vanic Ltda.</t>
  </si>
  <si>
    <t xml:space="preserve">89.202.400-6</t>
  </si>
  <si>
    <t xml:space="preserve">Tubos fluorescentes y ampolletas para Fiscalía Regional</t>
  </si>
  <si>
    <t xml:space="preserve">Enrique Shadenberg y Cía.Ltda.</t>
  </si>
  <si>
    <t xml:space="preserve">78.554.960-0</t>
  </si>
  <si>
    <t xml:space="preserve">Cruce Porvenir-Pta.Arenas día 02/11/11 por comisión de servicio</t>
  </si>
  <si>
    <t xml:space="preserve">Transbordadora Austral Broom S.A.</t>
  </si>
  <si>
    <t xml:space="preserve">82.074.900-6</t>
  </si>
  <si>
    <t xml:space="preserve">Cruce Pta.Arenas- Porvenir 02/11/11 por comisión de servicio</t>
  </si>
  <si>
    <t xml:space="preserve">Cruce Pta.Arenas- Porvenir 16/11/11 por comisión de servicio</t>
  </si>
  <si>
    <t xml:space="preserve">Cruce Porvenir-Pta.Arenas día 18/11/11 por comisión de servicio</t>
  </si>
  <si>
    <t xml:space="preserve">Pasaje Pta.Arenas/Santiago/Pta.Arenas días 28/11/10 y 02/12/11</t>
  </si>
  <si>
    <t xml:space="preserve">Pasaje Pta.Arenas/Porvenir/Pta.Arenas  día 01 y 02/12/11por comisión de servicio</t>
  </si>
  <si>
    <t xml:space="preserve">Aerovías DAP S.A</t>
  </si>
  <si>
    <t xml:space="preserve">89.428.000-K</t>
  </si>
  <si>
    <t xml:space="preserve">Pasaje Pta.Arenas/Pto.Natales/Pta.Arenas días 08 y 09/11/11  por comisión de servicio</t>
  </si>
  <si>
    <t xml:space="preserve">Buses Fernández Ltda.</t>
  </si>
  <si>
    <t xml:space="preserve">77.492.710-7</t>
  </si>
  <si>
    <t xml:space="preserve">Pasaje Pta.Arenas/Porvenir/Pta.Arenas  día 16/11/11 por comisión de servicio</t>
  </si>
  <si>
    <t xml:space="preserve">Cruce Pta.Arenas- Porvenir 11/11/2011</t>
  </si>
  <si>
    <t xml:space="preserve">Cruce Porvenir-Pta.Arenas día 12/11/2011</t>
  </si>
  <si>
    <t xml:space="preserve">Suscripción anual manual consulta Laboral nov.2011-dic.2011</t>
  </si>
  <si>
    <t xml:space="preserve">Legal Publishing Chile Ltda.</t>
  </si>
  <si>
    <t xml:space="preserve">Suscripción anual diario El Mercurio 19/11/2011 al 19/11/2012</t>
  </si>
  <si>
    <t xml:space="preserve">Empresa El Mercurio SAP</t>
  </si>
  <si>
    <t xml:space="preserve">Pasaje Pta.Arenas/Santiago/Pta.Arenas   05 y 07/12/11 por comisión de servicio</t>
  </si>
  <si>
    <t xml:space="preserve">Lan Airlines  S.A</t>
  </si>
  <si>
    <t xml:space="preserve">Pasaje Pto.Montt/Pta.Arenas/Pto.Montt  días 14 y 24/11/11</t>
  </si>
  <si>
    <t xml:space="preserve">Pasaje Pta.Arenas/Copiapó/Pta.Arenas   27 y 30/11/11 por comisión de servicio</t>
  </si>
  <si>
    <t xml:space="preserve">Cambio itinerario Director Ejecutivo Regional por viaje a Santiago 30/11 al 02/12/11</t>
  </si>
  <si>
    <t xml:space="preserve">Contratación Directa </t>
  </si>
  <si>
    <t xml:space="preserve">12-FR Nº 1048</t>
  </si>
  <si>
    <t xml:space="preserve">Arriendo de salón día 27/11/11 por Programa prevención de drogas fiscalía regional</t>
  </si>
  <si>
    <t xml:space="preserve">Karol Tatiana Ulloa Urtubia</t>
  </si>
  <si>
    <t xml:space="preserve">10.662.346-5</t>
  </si>
  <si>
    <t xml:space="preserve">Pasaje Pta.Arenas/Porvenir/Pta.Arenas  día 01 y 02/12/11 por comisión de servicio</t>
  </si>
  <si>
    <t xml:space="preserve">Pasaje Pta.Arenas/Pto.Natales/Pta.Arenas día 17/11/11  por comisión de servicio</t>
  </si>
  <si>
    <t xml:space="preserve">Video institucional</t>
  </si>
  <si>
    <t xml:space="preserve">Carlos Vega Delgado</t>
  </si>
  <si>
    <t xml:space="preserve">5.842.530-3</t>
  </si>
  <si>
    <t xml:space="preserve">Cambio itinerario jefe Gestión por viaje a Copiapó por comisión de servicio</t>
  </si>
  <si>
    <t xml:space="preserve">Pasaje Pta.Arenas/Porvenir/Pta.Arenas  día 18/11/11 por comisión de servicio</t>
  </si>
  <si>
    <t xml:space="preserve">Servicio fotográfico de 50 imágenes para exhibir en cuenta pública y memoria institucional</t>
  </si>
  <si>
    <t xml:space="preserve">Vicente González M.</t>
  </si>
  <si>
    <t xml:space="preserve">8.370.260-5</t>
  </si>
  <si>
    <t xml:space="preserve">Mantención jardín fiscalía regional</t>
  </si>
  <si>
    <t xml:space="preserve">Claudio Barría Cárcamo</t>
  </si>
  <si>
    <t xml:space="preserve">12.936.559-5</t>
  </si>
  <si>
    <t xml:space="preserve">Flete Concepción /Pta.Arenas 03 estaciones de trabajo unidad de Fzas.</t>
  </si>
  <si>
    <t xml:space="preserve">Pasaje Pta.Arenas/Porvenir/Pta.Arenas  día 24/11/11 por comisión de servicio</t>
  </si>
  <si>
    <t xml:space="preserve">Pasaje Porvenir/Pta.Arenas/Porvenir días 23 y 24/11/11 por comisión de servicio</t>
  </si>
  <si>
    <t xml:space="preserve">Recarga y mantención extintores fiscalía Local Pta.Arenas y URAVIT</t>
  </si>
  <si>
    <t xml:space="preserve">Silvia Cravajal Zamora</t>
  </si>
  <si>
    <t xml:space="preserve">8.106.448-2</t>
  </si>
  <si>
    <t xml:space="preserve">Suscripción anual diario regional para fiscalías  locales diciembre 2011-Noviembre 2012</t>
  </si>
  <si>
    <t xml:space="preserve">La Prensa Austral Ltda.</t>
  </si>
  <si>
    <t xml:space="preserve">85.732.200-2</t>
  </si>
  <si>
    <t xml:space="preserve">Mantención extintores Fiscalía Regional</t>
  </si>
  <si>
    <t xml:space="preserve">Pasaje Pta.Arenas/Porvenir/Pta.Arenas  día 05 y 06/12/11por comisión de servicio</t>
  </si>
  <si>
    <t xml:space="preserve">Seguro incendio y sismo para F.L.Pto.Natales desde 04/12/011 al 20/06/12</t>
  </si>
  <si>
    <t xml:space="preserve">Consorcio Seguros Generales</t>
  </si>
  <si>
    <t xml:space="preserve">96654180-6</t>
  </si>
  <si>
    <t xml:space="preserve">Consumo electricidad Fiscalía Regional desde 29/09/11 al 28/10/11</t>
  </si>
  <si>
    <t xml:space="preserve">Edelmag S.A.</t>
  </si>
  <si>
    <t xml:space="preserve">88.221.200-9</t>
  </si>
  <si>
    <t xml:space="preserve">Consumo electricidad Fiscalía Local Pta.Arenas y URAVIT desde  29/09/11 al 28/10/11</t>
  </si>
  <si>
    <t xml:space="preserve">Consumo agua potable Fiscalía Regional desde  05/10/11 al 05/11/11</t>
  </si>
  <si>
    <t xml:space="preserve">Aguas Magallanes S.A.</t>
  </si>
  <si>
    <t xml:space="preserve">99.561.040-k</t>
  </si>
  <si>
    <t xml:space="preserve">Consumo gas Fiscalía Local Pta.Arenas desde  07/10/11 al 08/11/11</t>
  </si>
  <si>
    <t xml:space="preserve">Gasco S.A.</t>
  </si>
  <si>
    <t xml:space="preserve">90.310.000-1</t>
  </si>
  <si>
    <t xml:space="preserve">Servicio franqueo convenido Fiscalía Regional y Fiscalías Locales Octubre   2011</t>
  </si>
  <si>
    <t xml:space="preserve">Empresa de Correos de Chile</t>
  </si>
  <si>
    <t xml:space="preserve">Consumo gas Fiscalía Regional  desde  22/09/11 al 24/10/11</t>
  </si>
  <si>
    <t xml:space="preserve">Servicio telefónico Fiscalía Local Porvenir   línea 581563 Octubre   2011</t>
  </si>
  <si>
    <t xml:space="preserve">Cía.de Telecomunicaciones de Chile S.A.</t>
  </si>
  <si>
    <t xml:space="preserve">Servicio telefónico Fiscalía Local Pta.Arenas línea 235926 Octubre  2011</t>
  </si>
  <si>
    <t xml:space="preserve">Servicio telefónico  de alarma FLPta.Arenas 224852 Octubre  2011</t>
  </si>
  <si>
    <t xml:space="preserve">FN Nº 1485</t>
  </si>
  <si>
    <t xml:space="preserve">Informe psicológico pericial </t>
  </si>
  <si>
    <t xml:space="preserve">Néstor Gatica Caviedes</t>
  </si>
  <si>
    <t xml:space="preserve">13.047.512-4</t>
  </si>
  <si>
    <t xml:space="preserve">Inasistencia a pericia psicológica de parte del periciado</t>
  </si>
  <si>
    <t xml:space="preserve">Eduardo Margoni Altamirano</t>
  </si>
  <si>
    <t xml:space="preserve">8.932.356-8</t>
  </si>
  <si>
    <t xml:space="preserve">Asistencia a juicio oral</t>
  </si>
  <si>
    <t xml:space="preserve">Marcelo Maureira Caro</t>
  </si>
  <si>
    <t xml:space="preserve">13.233.635-0</t>
  </si>
  <si>
    <t xml:space="preserve">F R. Los Ríos</t>
  </si>
  <si>
    <t xml:space="preserve">Consumo de electricidad de la Fiscalía Local de La Unión</t>
  </si>
  <si>
    <t xml:space="preserve">SOCIEDAD AUSTRAL DE ELECTRICIDAD</t>
  </si>
  <si>
    <t xml:space="preserve">Consumo de electricidad de la Fiscalía Local de Paillaco</t>
  </si>
  <si>
    <t xml:space="preserve">2254272,2254271,2254273,2254274,2254275,2254276,2254277,2254278</t>
  </si>
  <si>
    <t xml:space="preserve">Consumo de electricidad de la Fiscalía Local de Los Lagos</t>
  </si>
  <si>
    <t xml:space="preserve">Franqueo convenido mes de Octubre 2011 Fiscalía Regional</t>
  </si>
  <si>
    <t xml:space="preserve">9437688,9437688,9437688</t>
  </si>
  <si>
    <t xml:space="preserve">Consumo telefónico del mes de Octubre  de la Fiscalía XIV Región</t>
  </si>
  <si>
    <t xml:space="preserve">TELEFÓNICA DEL SUR S.A.</t>
  </si>
  <si>
    <t xml:space="preserve">90.299.000-3</t>
  </si>
  <si>
    <t xml:space="preserve">Consumo de Agua  de la Fiscalía  Regional de los Ríos</t>
  </si>
  <si>
    <t xml:space="preserve">AGUAS DECIMAS</t>
  </si>
  <si>
    <t xml:space="preserve">96.703.230-1</t>
  </si>
  <si>
    <t xml:space="preserve">17-FN/MP Nº 1485</t>
  </si>
  <si>
    <t xml:space="preserve">Contrato de Evaluación Psicológica Pericial Caso  Fiscalía Local de Valdivia</t>
  </si>
  <si>
    <t xml:space="preserve">MARIELA ADRIANA GONZÁLEZ MINICA</t>
  </si>
  <si>
    <t xml:space="preserve">8.370.258-3</t>
  </si>
  <si>
    <t xml:space="preserve">17-FN/MP N° 69</t>
  </si>
  <si>
    <t xml:space="preserve">Adquisición de pasaje aéreo para funcionario XIV Región</t>
  </si>
  <si>
    <t xml:space="preserve">Orden de  Compra</t>
  </si>
  <si>
    <t xml:space="preserve">Adquisición de extintores para Fiscalía Regional XIV Región</t>
  </si>
  <si>
    <t xml:space="preserve">TERESA IVONNE TORRES SAEZ Y CIA LTDA</t>
  </si>
  <si>
    <t xml:space="preserve">76.474.400-K</t>
  </si>
  <si>
    <t xml:space="preserve">Adquisición solicitada por ACHS para Fiscalía Regional XIV Región</t>
  </si>
  <si>
    <t xml:space="preserve">SOC. COMERCIALIZADORA DE INSIMO MED. LTDA.</t>
  </si>
  <si>
    <t xml:space="preserve">76.072.140-9</t>
  </si>
  <si>
    <t xml:space="preserve">2260011,2258859,2258860,2258861,12421068</t>
  </si>
  <si>
    <t xml:space="preserve">Consumo de electricidad de la Fiscalía Regional, Local Panguipulli y San José</t>
  </si>
  <si>
    <t xml:space="preserve">Consumo de Agua  de la Fiscalía  Local de Valdivia</t>
  </si>
  <si>
    <t xml:space="preserve">Consumo de gas de la Fiscalía Local de San José</t>
  </si>
  <si>
    <t xml:space="preserve">ABASTECEDORA DE COMBUSTIBLE S.A</t>
  </si>
  <si>
    <t xml:space="preserve">Adquisición de materiales de oficina Fiscalía XIV Región</t>
  </si>
  <si>
    <t xml:space="preserve">DIMER S.A.</t>
  </si>
  <si>
    <t xml:space="preserve">PROVEEDORES INTEGRALES PRISA S.A.</t>
  </si>
  <si>
    <t xml:space="preserve">Servicio de arriendo y coffe break para programa Drogas 2011</t>
  </si>
  <si>
    <t xml:space="preserve">SOC. CIAL INDUS. Y DE TURISMO NAGUILAN LTDA.</t>
  </si>
  <si>
    <t xml:space="preserve">86.137.400-9</t>
  </si>
  <si>
    <t xml:space="preserve">Contratación de taller para cocina saludable de programa de droga 2011</t>
  </si>
  <si>
    <t xml:space="preserve">CARLOS FRANCISCO LABRIN BUCHNER</t>
  </si>
  <si>
    <t xml:space="preserve">12.199.961-7</t>
  </si>
  <si>
    <t xml:space="preserve">Servicio de mantención de equipos de aire acondicionado de la Fiscalía  XIV Región</t>
  </si>
  <si>
    <t xml:space="preserve">IBAR REFRIGERACION E.I.R.L</t>
  </si>
  <si>
    <t xml:space="preserve">76.098.178-8</t>
  </si>
  <si>
    <t xml:space="preserve">Servicio de peritaje para la Fiscalía XIV Región </t>
  </si>
  <si>
    <t xml:space="preserve">UNIVERSIDAD AUSTRAL DE CHILE</t>
  </si>
  <si>
    <t xml:space="preserve">Servicio de mantención de obras menores de la Fiscalía XIV Región</t>
  </si>
  <si>
    <t xml:space="preserve">PRESTACIÓN DE SERVICIOS VALDIVIA LTDA.</t>
  </si>
  <si>
    <t xml:space="preserve">77.904.700-8</t>
  </si>
  <si>
    <t xml:space="preserve">Servicio de traslado de equipos rack y cableados de la Fiscalía Local de La Unión</t>
  </si>
  <si>
    <t xml:space="preserve">FULLTEL TELECOMUNICACIONES Y SERVICIOS S.A.</t>
  </si>
  <si>
    <t xml:space="preserve">96.992.190-1</t>
  </si>
  <si>
    <t xml:space="preserve">Servicio de mantención de hardward de la Fiscalía XIV Región</t>
  </si>
  <si>
    <t xml:space="preserve">INNOTIC LIMITADA</t>
  </si>
  <si>
    <t xml:space="preserve">76.021.665-8</t>
  </si>
  <si>
    <t xml:space="preserve">ELIANA TOLEDO BARRIENTOS</t>
  </si>
  <si>
    <t xml:space="preserve">3.489.590-2</t>
  </si>
  <si>
    <t xml:space="preserve">Adquisición de cámara de video para unidad de comunicaciones de la Fiscalía XIV Región</t>
  </si>
  <si>
    <t xml:space="preserve">2275473,2279718,2279478,2279719,2283239</t>
  </si>
  <si>
    <t xml:space="preserve">Consumo de electricidad de la Fiscalía Local Paillaco, Valdivia, La Unión Río Bueno</t>
  </si>
  <si>
    <t xml:space="preserve">SOC. COMERCIAL E INMOBILIARIO VLOSK LTDA</t>
  </si>
  <si>
    <t xml:space="preserve">76.037.434-2</t>
  </si>
  <si>
    <t xml:space="preserve">IMPRENTA MONTARIS LTDA.</t>
  </si>
  <si>
    <t xml:space="preserve">76.098.470-1</t>
  </si>
  <si>
    <t xml:space="preserve">Servicio de instalación de rack, rotulación de la Fiscalía Local de Valdivia</t>
  </si>
  <si>
    <t xml:space="preserve">ELECTRICIDAD Y CONSTRUCCIONES CERC LTDA.</t>
  </si>
  <si>
    <t xml:space="preserve">76.846.610-6</t>
  </si>
  <si>
    <t xml:space="preserve">19-DER Nº 10</t>
  </si>
  <si>
    <t xml:space="preserve">Servicio de mantención  y reparaciones menores de la Fiscalía Local Panguipulli</t>
  </si>
  <si>
    <t xml:space="preserve">IVAN MALDONADO ARISMENDI</t>
  </si>
  <si>
    <t xml:space="preserve">8.789.543-2</t>
  </si>
  <si>
    <t xml:space="preserve">Servicio de mantención y reparaciones menores de la Fiscalía Local de San José</t>
  </si>
  <si>
    <t xml:space="preserve">ENRIQUE MEDINA TOLEDO</t>
  </si>
  <si>
    <t xml:space="preserve">10.525.253-6</t>
  </si>
  <si>
    <t xml:space="preserve">Servicio de recarga de extintores de la Fiscalía Local de Valdivia.</t>
  </si>
  <si>
    <t xml:space="preserve">DIEGO ARMANDO LÓPEZ GALLARDO</t>
  </si>
  <si>
    <t xml:space="preserve">16.313.871-9</t>
  </si>
  <si>
    <t xml:space="preserve">Adquisición de combustible para la Fiscalía XIV Región</t>
  </si>
  <si>
    <t xml:space="preserve">JUSTO SCHULER Y CIA LTDA.</t>
  </si>
  <si>
    <t xml:space="preserve">88.218.100-6</t>
  </si>
  <si>
    <t xml:space="preserve">18 Arica y Parinacota</t>
  </si>
  <si>
    <t xml:space="preserve">Seguro contenidos</t>
  </si>
  <si>
    <t xml:space="preserve">RSA Seguros Chile S.A.</t>
  </si>
  <si>
    <t xml:space="preserve">Compra de disco duro externo</t>
  </si>
  <si>
    <t xml:space="preserve">Lidia Sinticala Poma</t>
  </si>
  <si>
    <t xml:space="preserve">14.661.419-1</t>
  </si>
  <si>
    <t xml:space="preserve">Publicación licitación</t>
  </si>
  <si>
    <t xml:space="preserve">Empresa Periodística El Norte S.A.</t>
  </si>
  <si>
    <t xml:space="preserve">Peritaje externo</t>
  </si>
  <si>
    <t xml:space="preserve">Ximena Rojas Cortés</t>
  </si>
  <si>
    <t xml:space="preserve">Norma Molina Martinez</t>
  </si>
  <si>
    <t xml:space="preserve">Compra material oficina</t>
  </si>
  <si>
    <t xml:space="preserve">Comercial STI Ltda.</t>
  </si>
  <si>
    <t xml:space="preserve">79.657.670-7</t>
  </si>
  <si>
    <t xml:space="preserve">Arriendo salón</t>
  </si>
  <si>
    <t xml:space="preserve">Comercial Successo Ltda.</t>
  </si>
  <si>
    <t xml:space="preserve">79.605.490-5</t>
  </si>
  <si>
    <t xml:space="preserve">Compra código penal</t>
  </si>
  <si>
    <t xml:space="preserve">Legal Publishing Ltda.</t>
  </si>
  <si>
    <t xml:space="preserve">Pintado escalera FL Arica</t>
  </si>
  <si>
    <t xml:space="preserve">Héctor Cea Fonseca</t>
  </si>
  <si>
    <t xml:space="preserve">6.567.485-8</t>
  </si>
  <si>
    <t xml:space="preserve">Mantención cocina FR</t>
  </si>
  <si>
    <t xml:space="preserve">18-DER Nº12-2011</t>
  </si>
  <si>
    <t xml:space="preserve">Cámaras seguridad FL Arica</t>
  </si>
  <si>
    <t xml:space="preserve">Pro-consultores Ximena Villanueva Vega E.I.R.L.</t>
  </si>
  <si>
    <t xml:space="preserve">76.103.442-1</t>
  </si>
  <si>
    <t xml:space="preserve">Implementación Cámaras seguridad FL Arica</t>
  </si>
  <si>
    <t xml:space="preserve">Publicación reportaje de call center</t>
  </si>
  <si>
    <t xml:space="preserve">Suscripción anual</t>
  </si>
  <si>
    <t xml:space="preserve">Empresa El Mercurio S:A.P. </t>
  </si>
  <si>
    <t xml:space="preserve">Clases de Tai-Chi (dentro del marco del programa regional de prevención de drogas)</t>
  </si>
  <si>
    <t xml:space="preserve">Verónica Zorzano Betancurt</t>
  </si>
  <si>
    <t xml:space="preserve">8.184.111-K</t>
  </si>
  <si>
    <t xml:space="preserve">Clases de salsa (dentro del marco del programa regional de prevención de drogas)</t>
  </si>
  <si>
    <t xml:space="preserve">Comercializadora Spartakus Limitada</t>
  </si>
  <si>
    <t xml:space="preserve">76.088.051-5</t>
  </si>
  <si>
    <t xml:space="preserve">Cubicación FL Arica, URAVIT y FR</t>
  </si>
  <si>
    <t xml:space="preserve">Christian Álvarez González</t>
  </si>
  <si>
    <t xml:space="preserve">8.971.492-3</t>
  </si>
  <si>
    <t xml:space="preserve">18-DER Nº13-2011</t>
  </si>
  <si>
    <t xml:space="preserve">Confección e instalación de cortinas roller</t>
  </si>
  <si>
    <t xml:space="preserve">Decostore E.I.R.L.</t>
  </si>
  <si>
    <t xml:space="preserve">76.084.876-K</t>
  </si>
  <si>
    <t xml:space="preserve">Confección afiches</t>
  </si>
  <si>
    <t xml:space="preserve">Patricio Ortiz Veas</t>
  </si>
  <si>
    <t xml:space="preserve">8.687.807-0</t>
  </si>
  <si>
    <t xml:space="preserve">Soporte TV LCD</t>
  </si>
  <si>
    <t xml:space="preserve">Compra TV, cámara fotográfica</t>
  </si>
  <si>
    <t xml:space="preserve">Distribuidora Industrias Nacionales S.A.</t>
  </si>
  <si>
    <t xml:space="preserve">82.982.300-4</t>
  </si>
  <si>
    <t xml:space="preserve">Compra materiales de aseo</t>
  </si>
  <si>
    <t xml:space="preserve">Compra materiales de oficina</t>
  </si>
  <si>
    <t xml:space="preserve">Compra timbre</t>
  </si>
  <si>
    <t xml:space="preserve">María Donoso Contreras</t>
  </si>
  <si>
    <t xml:space="preserve">9.144.503-4</t>
  </si>
  <si>
    <t xml:space="preserve">Compra extintores</t>
  </si>
  <si>
    <t xml:space="preserve">Rosa Henríquez Navarrete</t>
  </si>
  <si>
    <t xml:space="preserve">7.274.765-8</t>
  </si>
  <si>
    <t xml:space="preserve">Mantención extintores</t>
  </si>
  <si>
    <t xml:space="preserve">Pasaje nacional</t>
  </si>
  <si>
    <t xml:space="preserve">Gasto en electricidad para FL Putre</t>
  </si>
  <si>
    <t xml:space="preserve">Coopersol Ltda.</t>
  </si>
  <si>
    <t xml:space="preserve">74.379.600-4</t>
  </si>
  <si>
    <t xml:space="preserve">Gasto en electricidad para FR </t>
  </si>
  <si>
    <t xml:space="preserve">Empresa Eléctrica de Arica S.A.</t>
  </si>
  <si>
    <t xml:space="preserve">96.542.120-3</t>
  </si>
  <si>
    <t xml:space="preserve">Gasto en electricidad para URAVIT</t>
  </si>
  <si>
    <t xml:space="preserve">Gasto en electricidad para FL Arica</t>
  </si>
  <si>
    <t xml:space="preserve">VARIAS</t>
  </si>
  <si>
    <t xml:space="preserve">Gasto en telefonía fija FR y FL Arica</t>
  </si>
  <si>
    <t xml:space="preserve">Franqueo convenido FR</t>
  </si>
  <si>
    <t xml:space="preserve">Agua potable</t>
  </si>
  <si>
    <t xml:space="preserve">Aguas del Altiplano S.A.</t>
  </si>
  <si>
    <t xml:space="preserve">13 Metropolitana Centro Norte</t>
  </si>
  <si>
    <t xml:space="preserve">RES. DER 025</t>
  </si>
  <si>
    <t xml:space="preserve">Pintado de zona interior edificio FL de Chacabuco</t>
  </si>
  <si>
    <t xml:space="preserve">EMPRESA CONSTRUCTORA LOS CASTORES DOS LTDA.</t>
  </si>
  <si>
    <t xml:space="preserve">76.470.750-K</t>
  </si>
  <si>
    <t xml:space="preserve">EUGENIO MEDINA MIRANDA</t>
  </si>
  <si>
    <t xml:space="preserve">6.305.205-1</t>
  </si>
  <si>
    <t xml:space="preserve">Suscripción anual a diario El Mercurio</t>
  </si>
  <si>
    <t xml:space="preserve">Arriendo de Taca Taca para Actividad del Programa de Prevención de Drogas</t>
  </si>
  <si>
    <t xml:space="preserve">RUBÉN RICARTE SUÁREZ</t>
  </si>
  <si>
    <t xml:space="preserve">14.573.093-7</t>
  </si>
  <si>
    <t xml:space="preserve">Aviso de Concurso Público</t>
  </si>
  <si>
    <t xml:space="preserve">FR Nº68</t>
  </si>
  <si>
    <t xml:space="preserve">Compra de Insumos para actividad del programa de prevención de drogas</t>
  </si>
  <si>
    <t xml:space="preserve">81.201.000-K</t>
  </si>
  <si>
    <t xml:space="preserve">FN/MP N°1485</t>
  </si>
  <si>
    <t xml:space="preserve">Informe Pericial para Causa RUC 1100512133-9</t>
  </si>
  <si>
    <t xml:space="preserve">ANDREA RUIZ HERRERA</t>
  </si>
  <si>
    <t xml:space="preserve">11.730.167-2</t>
  </si>
  <si>
    <t xml:space="preserve">Informe Pericial para Causa RUC 1100640563-2</t>
  </si>
  <si>
    <t xml:space="preserve">Adquisición de Cargador de Pilas y Pilas Recargables</t>
  </si>
  <si>
    <t xml:space="preserve">Servicio de Empastes de Documentación</t>
  </si>
  <si>
    <t xml:space="preserve">LUZ ANGÉLICA RIVERA CANALES</t>
  </si>
  <si>
    <t xml:space="preserve">14.414.785-5</t>
  </si>
  <si>
    <t xml:space="preserve">Servicio de Interpretación en Lengua de Señas Causa RUC 1101005261-2</t>
  </si>
  <si>
    <t xml:space="preserve">JUANITA GONZÁLEZ VERGARA</t>
  </si>
  <si>
    <t xml:space="preserve">9.617.206-0</t>
  </si>
  <si>
    <t xml:space="preserve">Adquisición de (13) Calzado Varón</t>
  </si>
  <si>
    <t xml:space="preserve">FORUS S.A.</t>
  </si>
  <si>
    <t xml:space="preserve">86.963.200-7</t>
  </si>
  <si>
    <t xml:space="preserve">Adquisición de botellones de agua y vasos desechables</t>
  </si>
  <si>
    <t xml:space="preserve">MANANTIAL S.A.</t>
  </si>
  <si>
    <t xml:space="preserve">96.711.590-8</t>
  </si>
  <si>
    <t xml:space="preserve">Modificación Aviso de Concurso Público</t>
  </si>
  <si>
    <t xml:space="preserve">Adquisición de (3) Banderas Chilenas de 6x4 Metros</t>
  </si>
  <si>
    <t xml:space="preserve">JAIME CERECEDA ARCOS</t>
  </si>
  <si>
    <t xml:space="preserve">3.606.433-1</t>
  </si>
  <si>
    <t xml:space="preserve">Servicio de Interpretación Español-Ingles</t>
  </si>
  <si>
    <t xml:space="preserve">ABSIDE S.A.</t>
  </si>
  <si>
    <t xml:space="preserve">79.776.350-0</t>
  </si>
  <si>
    <t xml:space="preserve">Contratación de Cursos Excel para funcionarios</t>
  </si>
  <si>
    <t xml:space="preserve">LINARES Y COMPAÑÍA LIMITADA</t>
  </si>
  <si>
    <t xml:space="preserve">77.682.510-7</t>
  </si>
  <si>
    <t xml:space="preserve">FR Nº69</t>
  </si>
  <si>
    <t xml:space="preserve">Servicio de Monitores para Actividad Programa Drogas</t>
  </si>
  <si>
    <t xml:space="preserve">JUAN PABLO ARAYA FIERRO</t>
  </si>
  <si>
    <t xml:space="preserve">16.478.976-4</t>
  </si>
  <si>
    <t xml:space="preserve">FR Nº70</t>
  </si>
  <si>
    <t xml:space="preserve">Insumos para actividad "Nutrición para la vida sana" del programa drogas</t>
  </si>
  <si>
    <t xml:space="preserve">Suscripción anual a diario La Tercera</t>
  </si>
  <si>
    <t xml:space="preserve">PROMOSERVICE S.A.</t>
  </si>
  <si>
    <t xml:space="preserve">96.669.790-3</t>
  </si>
  <si>
    <t xml:space="preserve">Adquisición de timbres varios diferentes Fiscalías Locales</t>
  </si>
  <si>
    <t xml:space="preserve">FN/MP N°1905</t>
  </si>
  <si>
    <t xml:space="preserve">Instalación de puntos de red y energía para relojes control</t>
  </si>
  <si>
    <t xml:space="preserve">SOCIEDAD CONCESIONARIA CENTRO DE JUSTICIA</t>
  </si>
  <si>
    <t xml:space="preserve">99.557.380-6</t>
  </si>
  <si>
    <t xml:space="preserve">Adquisición de Ambos (20) y Corbatas (30) para uniformes de funcionarios</t>
  </si>
  <si>
    <t xml:space="preserve">COMERCIAL SHOPPING LIMITADA</t>
  </si>
  <si>
    <t xml:space="preserve">77.009.790-8</t>
  </si>
  <si>
    <t xml:space="preserve">Adquisición de Camisas (20) para uniformes de funcionarios</t>
  </si>
  <si>
    <t xml:space="preserve">MANUFACTURAS KEYLON S.A.</t>
  </si>
  <si>
    <t xml:space="preserve">82.027.800-3</t>
  </si>
  <si>
    <t xml:space="preserve">FR Nº71</t>
  </si>
  <si>
    <t xml:space="preserve">Provisión e Instalación de Picaportes en piso 2</t>
  </si>
  <si>
    <t xml:space="preserve">Adquisición de (10) Cintas Mini DV</t>
  </si>
  <si>
    <t xml:space="preserve">Servicio de (24) Coffee Breaks para actividad del Programa de Prevención de Drogas</t>
  </si>
  <si>
    <t xml:space="preserve">EVENTOS GASTRONÓMICOS, HÉCTOR DANIEL QUINTANA E.I.R.L.</t>
  </si>
  <si>
    <t xml:space="preserve">76.135.076-5</t>
  </si>
  <si>
    <t xml:space="preserve">Pasaje Aéreo para Jaime Orrego T.</t>
  </si>
  <si>
    <t xml:space="preserve">Adquisición de (22) Discos Duros Externos de 1 TB</t>
  </si>
  <si>
    <t xml:space="preserve">FULL COMPUTER COMERCIAL LIMITADA</t>
  </si>
  <si>
    <t xml:space="preserve">Insumos para actividad "Nutrición para la vida sana" del programa drogas 2ª Entrega</t>
  </si>
  <si>
    <t xml:space="preserve">Contratación Directa (exceptuado Aplic. Regl. Compras)</t>
  </si>
  <si>
    <t xml:space="preserve">Adquisición de Combustible para vehículos del MP</t>
  </si>
  <si>
    <t xml:space="preserve">99.520.000-0</t>
  </si>
  <si>
    <t xml:space="preserve">Adquisición de (2) Sopladoras Eléctricas</t>
  </si>
  <si>
    <t xml:space="preserve">IMACO SOCIEDAD LIMITADA</t>
  </si>
  <si>
    <t xml:space="preserve">80.476.700-2</t>
  </si>
  <si>
    <t xml:space="preserve">Adquisición de (1500) Formularios de devolución de Licencias de Conducir</t>
  </si>
  <si>
    <t xml:space="preserve">IMPRESOS MARIO DE LUCA MIRANDA E.I.R.L</t>
  </si>
  <si>
    <t xml:space="preserve">76.059.223-4</t>
  </si>
  <si>
    <t xml:space="preserve">Servicio  de Flete por destrucción de activos fijos</t>
  </si>
  <si>
    <t xml:space="preserve">NIBALDO REINOSO VARGAS</t>
  </si>
  <si>
    <t xml:space="preserve">7.936.078-3</t>
  </si>
  <si>
    <t xml:space="preserve">Adquisición de (10) Cintas Doble Contacto</t>
  </si>
  <si>
    <t xml:space="preserve">SANTIAGO HERMANOS LIMITADA</t>
  </si>
  <si>
    <t xml:space="preserve">80.856.100-K</t>
  </si>
  <si>
    <t xml:space="preserve">RES. DER 027</t>
  </si>
  <si>
    <t xml:space="preserve">Reparación de Muro Exterior de la FL de Chacabuco</t>
  </si>
  <si>
    <t xml:space="preserve">FRANCISCO PONCE INOSTROZA E.I.R.L</t>
  </si>
  <si>
    <t xml:space="preserve">76.508.550-0</t>
  </si>
  <si>
    <t xml:space="preserve">Informe Pericial para Causa RUC 1100796975-0</t>
  </si>
  <si>
    <t xml:space="preserve">Suministro e Instalación de Persiana</t>
  </si>
  <si>
    <t xml:space="preserve">HUGO BALBOA CHAMORRO</t>
  </si>
  <si>
    <t xml:space="preserve">5.311.953-0</t>
  </si>
  <si>
    <t xml:space="preserve">Servicio de (30) Coffee Breaks para capacitación</t>
  </si>
  <si>
    <t xml:space="preserve">CÉSAR ALCÁNTARA D.</t>
  </si>
  <si>
    <t xml:space="preserve">14.154.712-7</t>
  </si>
  <si>
    <t xml:space="preserve">Res DER Nº 024/2011</t>
  </si>
  <si>
    <t xml:space="preserve">Insumos Eléctricos para reparaciones en FL de Chacabuco</t>
  </si>
  <si>
    <t xml:space="preserve">SOCIEDAD VALE INGENIERÍA ELÉCTRICA LTDA.</t>
  </si>
  <si>
    <t xml:space="preserve">77.418.890-8</t>
  </si>
  <si>
    <t xml:space="preserve">Adquisición de (1) Televisor Led 42"</t>
  </si>
  <si>
    <t xml:space="preserve">Servicio de Flete por Compra de Televisor</t>
  </si>
  <si>
    <t xml:space="preserve">FR Nº74</t>
  </si>
  <si>
    <t xml:space="preserve">Adquisición de elementos de seguridad</t>
  </si>
  <si>
    <t xml:space="preserve">MANUFACTURAS RAC LIMITADA</t>
  </si>
  <si>
    <t xml:space="preserve">77.676.860-K</t>
  </si>
  <si>
    <t xml:space="preserve">RES. DER 028</t>
  </si>
  <si>
    <t xml:space="preserve">Adquisición de Estanterías Metálicas</t>
  </si>
  <si>
    <t xml:space="preserve">SISTEMAS DE ALMACENAJE STOREX LIMITADA</t>
  </si>
  <si>
    <t xml:space="preserve">77.977.040-0</t>
  </si>
  <si>
    <t xml:space="preserve">RES. DER 029</t>
  </si>
  <si>
    <t xml:space="preserve">Adquisición de (33.800) Carpetas de Causas</t>
  </si>
  <si>
    <t xml:space="preserve">SALVADOR BARRA ARANCIBIA</t>
  </si>
  <si>
    <t xml:space="preserve">3.270.724-6</t>
  </si>
  <si>
    <t xml:space="preserve">Servicio de (29) Coffee Breaks para capacitación</t>
  </si>
  <si>
    <t xml:space="preserve">Servicio de Interpretación en Lengua de Señas Causa RUC 1100917947-1</t>
  </si>
  <si>
    <t xml:space="preserve">FR Nº81</t>
  </si>
  <si>
    <t xml:space="preserve">Adquisición de (2) Textos Jurídicos</t>
  </si>
  <si>
    <t xml:space="preserve">FR Nº80</t>
  </si>
  <si>
    <t xml:space="preserve">Adquisición de Texto Jurídico</t>
  </si>
  <si>
    <t xml:space="preserve">Adquisición de Escalimetro y lápices tinta</t>
  </si>
  <si>
    <t xml:space="preserve">FR Nº77</t>
  </si>
  <si>
    <t xml:space="preserve">Arriendo de Salón y Servicios de Coffee Breaks para Capacitación </t>
  </si>
  <si>
    <t xml:space="preserve">BANCO ESTADO</t>
  </si>
  <si>
    <t xml:space="preserve">97.030.000-7</t>
  </si>
  <si>
    <t xml:space="preserve">Servicio de Interpretación en Lengua de Señas Causa RUC 0900296814-K</t>
  </si>
  <si>
    <t xml:space="preserve">FR Nº78</t>
  </si>
  <si>
    <t xml:space="preserve">Servicio de Interpretación Español-Chino para Causa RUC 100248105-9</t>
  </si>
  <si>
    <t xml:space="preserve">CHUNHUA XUE</t>
  </si>
  <si>
    <t xml:space="preserve">14.435.841-4</t>
  </si>
  <si>
    <t xml:space="preserve">Servicio de Interpretación Español-Chino para Causa RUC 1100458303-7</t>
  </si>
  <si>
    <t xml:space="preserve">Servicio de (210) Coffee Breaks para capacitación</t>
  </si>
  <si>
    <t xml:space="preserve">Adquisición de Insumos de Cafetería</t>
  </si>
  <si>
    <t xml:space="preserve">Servicio Transitorio de Telefonista </t>
  </si>
  <si>
    <t xml:space="preserve">ADECCO EST S.A.</t>
  </si>
  <si>
    <t xml:space="preserve">96.953.050-3</t>
  </si>
  <si>
    <t xml:space="preserve">Desayuno Fiscal Regional</t>
  </si>
  <si>
    <t xml:space="preserve">LUIS DANIEL LAGOS F.</t>
  </si>
  <si>
    <t xml:space="preserve">12.068.923-1</t>
  </si>
  <si>
    <t xml:space="preserve">Adquisición de (35) Resmas de Papel Color Oficio</t>
  </si>
  <si>
    <t xml:space="preserve">Adquisición de (10) Canastos con ruedas</t>
  </si>
  <si>
    <t xml:space="preserve">SOFBALCHILE IMPORT. Y EXPORT. LTDA.</t>
  </si>
  <si>
    <t xml:space="preserve">76.091.030-9</t>
  </si>
  <si>
    <t xml:space="preserve">Adquisición de Uniformes Casual y Ropa de Trabajo</t>
  </si>
  <si>
    <t xml:space="preserve">Adquisición de (12) Pendrive de 4 GB</t>
  </si>
  <si>
    <t xml:space="preserve">ADVANTAGE COMPUTACIÓN LTDA.</t>
  </si>
  <si>
    <t xml:space="preserve">77.879.090-4</t>
  </si>
  <si>
    <t xml:space="preserve">Servicio de Interpretación en Lengua de Señas Causa RUC 1100093634-2</t>
  </si>
  <si>
    <t xml:space="preserve">D.E. 1088 Min.del Interior</t>
  </si>
  <si>
    <t xml:space="preserve">Capacitación Equipo Jurídico en tribunales de Tratamiento de Drogas (Mes de Noviembre)</t>
  </si>
  <si>
    <t xml:space="preserve">MARIANO MONTENEGRO CORONA</t>
  </si>
  <si>
    <t xml:space="preserve">9.773.237-K</t>
  </si>
  <si>
    <t xml:space="preserve">Servicios profesionales CONACE</t>
  </si>
  <si>
    <t xml:space="preserve">MARCELA OSSIO MORALES</t>
  </si>
  <si>
    <t xml:space="preserve">15.340.710-K</t>
  </si>
  <si>
    <t xml:space="preserve">GUSTAVO VILLEGAS CERON</t>
  </si>
  <si>
    <t xml:space="preserve">13.446.674-K</t>
  </si>
  <si>
    <t xml:space="preserve">STEFANIE TRAVISANY ALARCÓN</t>
  </si>
  <si>
    <t xml:space="preserve">15.154.657-9</t>
  </si>
  <si>
    <t xml:space="preserve">MARCELA PONCE CORNEJO</t>
  </si>
  <si>
    <t xml:space="preserve">13.756.062-3</t>
  </si>
  <si>
    <t xml:space="preserve">FN/MP N°163</t>
  </si>
  <si>
    <t xml:space="preserve">Servicio de transporte de pasajeros CONACE (mes de Septiembre)</t>
  </si>
  <si>
    <t xml:space="preserve">TRANSPORTES NUEVO FLASH S.A.</t>
  </si>
  <si>
    <t xml:space="preserve">96.758.180-1</t>
  </si>
  <si>
    <t xml:space="preserve">Servicio de electricidad Fiscalía Local de Chacabuco periodo 27/10/2011 al 28/11/2011</t>
  </si>
  <si>
    <t xml:space="preserve">EMPRESA ELÉCTRICA COLINA LTDA.</t>
  </si>
  <si>
    <t xml:space="preserve">96.783.910-8</t>
  </si>
  <si>
    <t xml:space="preserve">Servicio de electricidad Centro de Justicia de Santiago - del 26/10/2011 al 25/11/2011</t>
  </si>
  <si>
    <t xml:space="preserve">CHILECTRA S.A.</t>
  </si>
  <si>
    <t xml:space="preserve">96.800.570-7</t>
  </si>
  <si>
    <t xml:space="preserve">Servicio de agua potable Fiscalía Local de Chacabuco Periodo 12/10/2011 al 11/11/2011</t>
  </si>
  <si>
    <t xml:space="preserve">SEMBCORP AGUAS CHACABUCO S.A...</t>
  </si>
  <si>
    <t xml:space="preserve">86.915.400-8</t>
  </si>
  <si>
    <t xml:space="preserve">Otro </t>
  </si>
  <si>
    <t xml:space="preserve">Servicio de agua potable CJS Periodo 03/09/2011 al 03/11/2011</t>
  </si>
  <si>
    <t xml:space="preserve">AGUAS ANDINAS</t>
  </si>
  <si>
    <t xml:space="preserve">61.808.000-5</t>
  </si>
  <si>
    <t xml:space="preserve">1483819 - 1488072 1479126 - 1484040</t>
  </si>
  <si>
    <t xml:space="preserve">Servicio de correspondencia período Octubre de 2011</t>
  </si>
  <si>
    <t xml:space="preserve">F R. Metrop. Oriente</t>
  </si>
  <si>
    <t xml:space="preserve">Compra de zapatos de seguridad para funcionarios encargados de custodia.</t>
  </si>
  <si>
    <t xml:space="preserve">Comercial Divaro Limitada</t>
  </si>
  <si>
    <t xml:space="preserve">76.801.560-0 </t>
  </si>
  <si>
    <t xml:space="preserve">Reemplazo de manillas tipo xelentia</t>
  </si>
  <si>
    <t xml:space="preserve">Alejandra Patricia Gallardo Suárez</t>
  </si>
  <si>
    <t xml:space="preserve">11.736.164-0</t>
  </si>
  <si>
    <t xml:space="preserve">Compra de 3 maletas de la siguiente medida 50 de ancho x 81 de alto x 29 de profundidad, para la Fiscalía Ñuñoa</t>
  </si>
  <si>
    <t xml:space="preserve">Samsonite Chile S.A.</t>
  </si>
  <si>
    <t xml:space="preserve">Cambio de monitor en DVR + cableado y asistencia técnica en edificio Vespucio</t>
  </si>
  <si>
    <t xml:space="preserve">Soc. de Serv. Y Cap. En Seg. Integral Ltda.</t>
  </si>
  <si>
    <t xml:space="preserve">77.165.540-8</t>
  </si>
  <si>
    <t xml:space="preserve">Reparación transformador de scanner.</t>
  </si>
  <si>
    <t xml:space="preserve">Juan Manuel Ponce Tobar</t>
  </si>
  <si>
    <t xml:space="preserve">6.373.611-2</t>
  </si>
  <si>
    <t xml:space="preserve">Servicio de Interpretación en Lenguaje de Señas para el día 14/11/2011 en SML</t>
  </si>
  <si>
    <t xml:space="preserve">Juanita Verónica González Vergara</t>
  </si>
  <si>
    <t xml:space="preserve">Instalación de focos y sensores para focos halógenos</t>
  </si>
  <si>
    <t xml:space="preserve">Compra de 2500 vasos para  máquinas dispensadoras de agua de las Fiscalías Locales y Fiscalía Regional</t>
  </si>
  <si>
    <t xml:space="preserve">Delius Ltda.</t>
  </si>
  <si>
    <t xml:space="preserve">76.147.157-0</t>
  </si>
  <si>
    <t xml:space="preserve">Instalación piso flotante en oficinas de Fiscalía Regional y Fiscalía Local de Las Condes</t>
  </si>
  <si>
    <t xml:space="preserve">Dist. e Inst. de Prod. Para la Construcción Sebastian Villalba E.I.R.L.</t>
  </si>
  <si>
    <t xml:space="preserve">76.067.875-9</t>
  </si>
  <si>
    <t xml:space="preserve">Compra de un texto para asesoría jurídica de la Fiscalía Regional Oriente. </t>
  </si>
  <si>
    <t xml:space="preserve">Francisco José Olejnik Alba</t>
  </si>
  <si>
    <t xml:space="preserve">7.432.556-4</t>
  </si>
  <si>
    <t xml:space="preserve">Instalación films de seguridad y control solar.</t>
  </si>
  <si>
    <t xml:space="preserve">Soc. Comercial e Importadora Abaflex Limitada</t>
  </si>
  <si>
    <t xml:space="preserve">77.919.140-0</t>
  </si>
  <si>
    <t xml:space="preserve">Compra de ballast y ampolletas halógenas</t>
  </si>
  <si>
    <t xml:space="preserve">Electricidad Guzmán S.A.</t>
  </si>
  <si>
    <t xml:space="preserve">79.748.470-9</t>
  </si>
  <si>
    <t xml:space="preserve">Dartel S.A.</t>
  </si>
  <si>
    <t xml:space="preserve">96.806.110-0</t>
  </si>
  <si>
    <t xml:space="preserve">Servicio de traslado de 219 cajas con carpetas de la Fiscalía Local de Ñuñoa a Empresa Storbox </t>
  </si>
  <si>
    <t xml:space="preserve">Transporte H C Ltda.</t>
  </si>
  <si>
    <t xml:space="preserve">77.129.080-9</t>
  </si>
  <si>
    <t xml:space="preserve">Compra de una cámara digital para Asesor Comunicacional de la Fiscalía Regional Oriente. </t>
  </si>
  <si>
    <t xml:space="preserve">Comercial Eccsa S.A.</t>
  </si>
  <si>
    <t xml:space="preserve">Servicio de Cierre de oficina e instalación de puerta FL Ñuñoa</t>
  </si>
  <si>
    <t xml:space="preserve">Empresa Constructora Los Castores Dos Ltda.</t>
  </si>
  <si>
    <t xml:space="preserve">76.470.780-K</t>
  </si>
  <si>
    <t xml:space="preserve">Desarme, reubicación, provisión e instalación de estanterías en FL Flagrancias y VIF</t>
  </si>
  <si>
    <t xml:space="preserve">Servicio de interpretación en Lenguaje de Señas</t>
  </si>
  <si>
    <t xml:space="preserve">Servicio de interpretación portugués realizada el 24/10</t>
  </si>
  <si>
    <t xml:space="preserve">Neviton Rodrigues Barros</t>
  </si>
  <si>
    <t xml:space="preserve">23.467.206-1</t>
  </si>
  <si>
    <t xml:space="preserve">Servicio de interpretación al idioma portugués realizado el  día 27/10</t>
  </si>
  <si>
    <t xml:space="preserve">Servicio de empaste documentación contable. 145 empastes</t>
  </si>
  <si>
    <t xml:space="preserve">Salinas y Vilches Ltda.</t>
  </si>
  <si>
    <t xml:space="preserve">77.719.120-9</t>
  </si>
  <si>
    <t xml:space="preserve">Compra de CDs grabables en tortas de 25 unidades, para stock de bodega de Fiscalía Regional.  </t>
  </si>
  <si>
    <t xml:space="preserve">Dimerc S.A.</t>
  </si>
  <si>
    <t xml:space="preserve">Compra de un texto para Asesoría Jurídica.</t>
  </si>
  <si>
    <t xml:space="preserve">Servicio de despacho del texto de Asesoría Jurídica. </t>
  </si>
  <si>
    <t xml:space="preserve">Compra de Loza para la Fiscalía Regional Oriente. </t>
  </si>
  <si>
    <t xml:space="preserve">José Riveros Llamazales y Cia Ltda.</t>
  </si>
  <si>
    <t xml:space="preserve">86.520.500-7</t>
  </si>
  <si>
    <t xml:space="preserve">Compra de 8 papeleros metálicos para Fiscalía Regional</t>
  </si>
  <si>
    <t xml:space="preserve">Servicio de interpretación idioma inglés</t>
  </si>
  <si>
    <t xml:space="preserve">Christian Michael Molinari</t>
  </si>
  <si>
    <t xml:space="preserve">14.639.790-5</t>
  </si>
  <si>
    <t xml:space="preserve">Complementa O/S Nº 1216 por extensión arriendo de sala y comunicación VC 04/11/2011</t>
  </si>
  <si>
    <t xml:space="preserve">Site Chile S.A.</t>
  </si>
  <si>
    <t xml:space="preserve">96.988.790-8</t>
  </si>
  <si>
    <t xml:space="preserve">SIC complementario a Orden de servicio Nº 1208, por servicio de arriendo de salón y 120 coffe break, los días 23 y 30 de noviembre</t>
  </si>
  <si>
    <t xml:space="preserve">Soc. Hotelera Hoteltours S.A.</t>
  </si>
  <si>
    <t xml:space="preserve">96.701.100-2</t>
  </si>
  <si>
    <t xml:space="preserve">Complementa O/S 1222</t>
  </si>
  <si>
    <t xml:space="preserve">Habilitación de Bodega La Florida</t>
  </si>
  <si>
    <t xml:space="preserve">Confección de placas porta hoja de inventario</t>
  </si>
  <si>
    <t xml:space="preserve">Loreto Alejandra Guzmán Navarrete</t>
  </si>
  <si>
    <t xml:space="preserve">Reparación de proyector</t>
  </si>
  <si>
    <t xml:space="preserve">Compra de loza para la Fiscalía Regional Oriente. </t>
  </si>
  <si>
    <t xml:space="preserve">José Antonio Díaz Fernández y Cía Ltda.</t>
  </si>
  <si>
    <t xml:space="preserve">77.032.410-6</t>
  </si>
  <si>
    <t xml:space="preserve">Comercial Schmidt</t>
  </si>
  <si>
    <t xml:space="preserve">84.327.200-2</t>
  </si>
  <si>
    <t xml:space="preserve">Compra de dos frigobar para la Fiscalía Regional Oriente.</t>
  </si>
  <si>
    <t xml:space="preserve">Instalación de cubierta de policarbonato en La Florida</t>
  </si>
  <si>
    <t xml:space="preserve">José Raúl Rivera Lovera</t>
  </si>
  <si>
    <t xml:space="preserve">6.971.298-3</t>
  </si>
  <si>
    <t xml:space="preserve">Fumigación 3 edificios de Fiscalía Oriente</t>
  </si>
  <si>
    <t xml:space="preserve">Aplicación, Ingeniería, Asesoría y Consultoría Control de Plagas Ltda.</t>
  </si>
  <si>
    <t xml:space="preserve">76.431.070-5</t>
  </si>
  <si>
    <t xml:space="preserve">Compra de alarmas personales para stock de Fiscalía Regional, para entrega de elementos de protección a víctimas y testigos</t>
  </si>
  <si>
    <t xml:space="preserve">Electrónica Casa Royal Limitada</t>
  </si>
  <si>
    <t xml:space="preserve">83.030.600-5</t>
  </si>
  <si>
    <t xml:space="preserve">Compra de baterías para uso en alarmas personales para entrega como elemento de protección a víctimas y testigos</t>
  </si>
  <si>
    <t xml:space="preserve">Compra de tarjetas pvc adhesivas con fotografía para uso en tarjetas de control de accesos, por renovación de formato.</t>
  </si>
  <si>
    <t xml:space="preserve">Microcontrol Chile S.A.</t>
  </si>
  <si>
    <t xml:space="preserve">99.591.380-1</t>
  </si>
  <si>
    <t xml:space="preserve">Servicio de cambio de cubierta y reposición de dos flexibles de monomando, en cocina 4º piso Fiscalía Regional</t>
  </si>
  <si>
    <t xml:space="preserve">Limpieza de grafiti y pintura antigrafiti</t>
  </si>
  <si>
    <t xml:space="preserve">Servicio Limpieza Hidropresión Ltda.</t>
  </si>
  <si>
    <t xml:space="preserve">76.030.935-4</t>
  </si>
  <si>
    <t xml:space="preserve">Compra de bolsas resellables, con cierre zipper (tipo Ziploc), para stocks de Fiscalías Locales y Fiscalía Regional</t>
  </si>
  <si>
    <t xml:space="preserve">Cliperplast S.A.</t>
  </si>
  <si>
    <t xml:space="preserve">96.697.520-2</t>
  </si>
  <si>
    <t xml:space="preserve">Compra de 3 equipos DVR  para reemplazar los existentes en el sistema de CCTV de edificio Vespucio</t>
  </si>
  <si>
    <t xml:space="preserve">Compra de 2 baterías, para reemplazo de baterías en mal estado en sistema de control de accesos.</t>
  </si>
  <si>
    <t xml:space="preserve">Servicio de traslado de Funcionarios a Jornada de Integración y Trabajo en Equipo</t>
  </si>
  <si>
    <t xml:space="preserve">José Antonio Garmendia Transp. Privado E.I.R.L.</t>
  </si>
  <si>
    <t xml:space="preserve">76.098.886-3</t>
  </si>
  <si>
    <t xml:space="preserve">Compra de polar y polera Institucional</t>
  </si>
  <si>
    <t xml:space="preserve">Bordados Publicitarios y Eventos S.A.</t>
  </si>
  <si>
    <t xml:space="preserve">76.012.841-4</t>
  </si>
  <si>
    <t xml:space="preserve">Adquisición de 400 agendas para Fiscales y Funcionarios Fiscalía Oriente.</t>
  </si>
  <si>
    <t xml:space="preserve">Rhein Chile S.A.</t>
  </si>
  <si>
    <t xml:space="preserve">92.172.000-9</t>
  </si>
  <si>
    <t xml:space="preserve">Agua Potable Edificio Irarrázabal, del 04/10 al 04/11</t>
  </si>
  <si>
    <t xml:space="preserve">AGUAS ANDINA S.A.</t>
  </si>
  <si>
    <t xml:space="preserve">Agua Potable Edificio Vespucio, mes de octubre/11</t>
  </si>
  <si>
    <t xml:space="preserve">Agua Potable Edificio Los Militares, del 03/09 al 03/11</t>
  </si>
  <si>
    <t xml:space="preserve">AGUAS CORDILLERA S.A.</t>
  </si>
  <si>
    <t xml:space="preserve">96.809.310-K</t>
  </si>
  <si>
    <t xml:space="preserve">Energía eléctrica Edificio Los Militares, del 13/10 al 14/11</t>
  </si>
  <si>
    <t xml:space="preserve">Energía eléctrica Edificio San Jorge, del 21/10 al 22/11</t>
  </si>
  <si>
    <t xml:space="preserve">Energía eléctrica Edificio Vespucio, del 06/10 al 06/11</t>
  </si>
  <si>
    <t xml:space="preserve">Servicio de Correos octubre Fiscalía Regional</t>
  </si>
  <si>
    <t xml:space="preserve">Servicio de Curier y encomienda Fiscalía Regional Septiembre</t>
  </si>
  <si>
    <t xml:space="preserve">Servicio de Curier y encomienda Fiscalía Regional Octubre</t>
  </si>
  <si>
    <t xml:space="preserve">Servicio de Correos octubre FL Las Condes</t>
  </si>
  <si>
    <t xml:space="preserve">Servicio de Correos octubre FL Ñuñoa</t>
  </si>
  <si>
    <t xml:space="preserve">Servicio de Correos octubre FL-1</t>
  </si>
  <si>
    <t xml:space="preserve">Servicio de Correos octubre FL La Florida</t>
  </si>
  <si>
    <t xml:space="preserve">Servicio de encomienda FL La Florida Octubre</t>
  </si>
  <si>
    <t xml:space="preserve">RES FN Nº1912</t>
  </si>
  <si>
    <t xml:space="preserve">Renovación contrato por servicio de mantención trimestral de Alarmas de incendio en los inmuebles de la FRMO</t>
  </si>
  <si>
    <t xml:space="preserve">BM Seguridad Ltda.</t>
  </si>
  <si>
    <t xml:space="preserve">RES FN Nº1913</t>
  </si>
  <si>
    <t xml:space="preserve">Renovación contrato por mantención mensual de jardines en los inmuebles de la FRMO</t>
  </si>
  <si>
    <t xml:space="preserve">Troc áreas Verdes Ltda.</t>
  </si>
  <si>
    <t xml:space="preserve">78.032.510-0</t>
  </si>
  <si>
    <t xml:space="preserve">RES FN Nº1941</t>
  </si>
  <si>
    <t xml:space="preserve">Adquisición de 3 Equipos DVR para CCTV del Inmueble de la Fiscalía Local de La Florida, Flagrancia y VIF.</t>
  </si>
  <si>
    <t xml:space="preserve">RES DER Nº52</t>
  </si>
  <si>
    <t xml:space="preserve">Desarme, Reubicación, provisión e instalación de estanterías metálicas para dos bodegas de la Fiscalía de Flagrancia y VIF.</t>
  </si>
  <si>
    <t xml:space="preserve">Industria Metalúrgica Procesa S.A.</t>
  </si>
  <si>
    <t xml:space="preserve">RES FR Nº45</t>
  </si>
  <si>
    <t xml:space="preserve">Adquisición de Materiales de Oficina para la FRMO.</t>
  </si>
  <si>
    <t xml:space="preserve">INGEN S.A.</t>
  </si>
  <si>
    <t xml:space="preserve">89.807.500-1</t>
  </si>
  <si>
    <t xml:space="preserve">RES DER Nº53</t>
  </si>
  <si>
    <t xml:space="preserve">Construcción de terraza para fiscalía local de Ñuñoa.</t>
  </si>
  <si>
    <t xml:space="preserve">Remodelaciones Integrales Ltda.</t>
  </si>
  <si>
    <t xml:space="preserve">78.043.400-7</t>
  </si>
  <si>
    <t xml:space="preserve">RES DER Nº55</t>
  </si>
  <si>
    <t xml:space="preserve">Fabricación de carátulas para fiscalías locales de FRMO</t>
  </si>
  <si>
    <t xml:space="preserve">Salvador Barra Arancibia</t>
  </si>
  <si>
    <t xml:space="preserve">RES FN Nº2210</t>
  </si>
  <si>
    <t xml:space="preserve">Ratificación Informe Pericial</t>
  </si>
  <si>
    <t xml:space="preserve">Oriana Baeza Hidalgo</t>
  </si>
  <si>
    <t xml:space="preserve">9.866.198-0</t>
  </si>
  <si>
    <t xml:space="preserve">RES FN Nº1485</t>
  </si>
  <si>
    <t xml:space="preserve">Informe Pericial</t>
  </si>
  <si>
    <t xml:space="preserve">Sanhdra Vergara Marinovic</t>
  </si>
  <si>
    <t xml:space="preserve">12.858.891-4</t>
  </si>
  <si>
    <t xml:space="preserve">Gabriela Bucarey Bruna</t>
  </si>
  <si>
    <t xml:space="preserve">13.676.540-K</t>
  </si>
  <si>
    <t xml:space="preserve">Sonia Gutiérrez Cid</t>
  </si>
  <si>
    <t xml:space="preserve">RES DER Nº32</t>
  </si>
  <si>
    <t xml:space="preserve">Carla Lizana Valenzuela</t>
  </si>
  <si>
    <t xml:space="preserve">13.613.807-3</t>
  </si>
  <si>
    <t xml:space="preserve">F R. Metrop. Sur</t>
  </si>
  <si>
    <t xml:space="preserve">15-DER Nº 121</t>
  </si>
  <si>
    <t xml:space="preserve">Adquisición de uniforme para personal administrativo femenino para funcionarias de la FRM Sur.</t>
  </si>
  <si>
    <t xml:space="preserve">Confecciones Sinetti Ltda.</t>
  </si>
  <si>
    <t xml:space="preserve">78.596.270-2</t>
  </si>
  <si>
    <t xml:space="preserve">Publicación Aviso Prensa llamado a Licitación Pública "Provisión e Instalación de pisos para la Fiscalía Regional Metropolitana Sur".</t>
  </si>
  <si>
    <t xml:space="preserve">15-DER Nº125</t>
  </si>
  <si>
    <t xml:space="preserve">Contratación de trabajos por habilitación de comedores de la Fiscalía Regional Metropolitana Sur.</t>
  </si>
  <si>
    <t xml:space="preserve">Pro 5 Ingeniería y Construcción Ltda.</t>
  </si>
  <si>
    <t xml:space="preserve">76.099.581-9</t>
  </si>
  <si>
    <t xml:space="preserve">15-FR Nº115</t>
  </si>
  <si>
    <t xml:space="preserve">Contratación de trabajos por reparación de equipos de aire acondicionado en la oficina de la administradora de San Miguel y la Fiscalía de Antinarcóticos.</t>
  </si>
  <si>
    <t xml:space="preserve">Policlimas S.A.</t>
  </si>
  <si>
    <t xml:space="preserve">76.327.400-4</t>
  </si>
  <si>
    <t xml:space="preserve">Licitación Pública </t>
  </si>
  <si>
    <t xml:space="preserve">-</t>
  </si>
  <si>
    <t xml:space="preserve">Contratación de servicio por Informe Pericial y Ratificación si corresponde.</t>
  </si>
  <si>
    <t xml:space="preserve">Lissette del Carmen Bello Baeza</t>
  </si>
  <si>
    <t xml:space="preserve">Contratación de trabajos por suministro e instalación de piso flotante en oficinas del 3º piso de la FL Puente Alto.</t>
  </si>
  <si>
    <t xml:space="preserve">Ricardo Andrés Soto Araya</t>
  </si>
  <si>
    <t xml:space="preserve">12.631.981-9</t>
  </si>
  <si>
    <t xml:space="preserve">Contratación de servicio de traslado de Caja Fuerte de Uravit desde Pirámide 1076 a Gran Avenida 3814 San Miguel.</t>
  </si>
  <si>
    <t xml:space="preserve">Transporte HC Ltda.</t>
  </si>
  <si>
    <t xml:space="preserve">Adquisición de insumos de cafetería para actividad organizada por el Fiscal Regional.</t>
  </si>
  <si>
    <t xml:space="preserve">Eventos Gastronómicos Héctor Daniel Quintana EIRL</t>
  </si>
  <si>
    <t xml:space="preserve">Adquisición de repisas plásticas para la FL Puente Alto.</t>
  </si>
  <si>
    <t xml:space="preserve">Easy S.A.</t>
  </si>
  <si>
    <t xml:space="preserve">Contratación de servicio por pasajes aéreos para Jefe y Profesional UGI. Santiago/Copiapó/Santiago.</t>
  </si>
  <si>
    <t xml:space="preserve">Contratación de servicio de traslado de especies a KDM Til Til y Dicrep.</t>
  </si>
  <si>
    <t xml:space="preserve">Contratación de servicio de destrucción de especies.</t>
  </si>
  <si>
    <t xml:space="preserve">KDM S.A.</t>
  </si>
  <si>
    <t xml:space="preserve">96.754.450-7</t>
  </si>
  <si>
    <t xml:space="preserve">Adquisición de 15 timbres automáticos para la Fiscalía de VIF, Sexuales y otros.</t>
  </si>
  <si>
    <t xml:space="preserve">Humberto Garetto e Hijos Ltda.</t>
  </si>
  <si>
    <t xml:space="preserve">Adquisición de formularios de solicitud de abogados para la USAG San Miguel.</t>
  </si>
  <si>
    <t xml:space="preserve">Imprenta Barahona S.A.</t>
  </si>
  <si>
    <t xml:space="preserve">Publicación Aviso Prensa llamado a Concurso Público para cargo de Profesional Asesor Jurídico de la FRM Sur; Profesional FN.</t>
  </si>
  <si>
    <t xml:space="preserve">Contratación de servicios por Peritaje de Extracción de Datos de Telefonía Celular para la Fiscalía de Antinarcóticos.</t>
  </si>
  <si>
    <t xml:space="preserve">Complexbiz Gestión de Negocios Ltda.</t>
  </si>
  <si>
    <t xml:space="preserve">76.235.780-1</t>
  </si>
  <si>
    <t xml:space="preserve">Contratación de peritaje gastroenterólogo.</t>
  </si>
  <si>
    <t xml:space="preserve">Attila Csendes Juhasz</t>
  </si>
  <si>
    <t xml:space="preserve">4.282.223-K</t>
  </si>
  <si>
    <t xml:space="preserve">Adquisición de galvano de reconocimiento.</t>
  </si>
  <si>
    <t xml:space="preserve">Sociedad Comercial López Jara Ltda.</t>
  </si>
  <si>
    <t xml:space="preserve">76.099.648-3</t>
  </si>
  <si>
    <t xml:space="preserve">Contratación de servicios de traslado de vehículos incautado para remate.</t>
  </si>
  <si>
    <t xml:space="preserve">Alfonso Luis Aguirre Vidal</t>
  </si>
  <si>
    <t xml:space="preserve">8.740.920-1</t>
  </si>
  <si>
    <t xml:space="preserve">Andrea del Carmen Ruiz Herrera</t>
  </si>
  <si>
    <t xml:space="preserve">Contratación de servicios por trabajos en recepción Edificio Gran Avenida, traslado de mampara y reparación de puertas.</t>
  </si>
  <si>
    <t xml:space="preserve">Cesiah Magdalena Palma López</t>
  </si>
  <si>
    <t xml:space="preserve">10.477.666-3</t>
  </si>
  <si>
    <t xml:space="preserve">15-DER Nº129</t>
  </si>
  <si>
    <t xml:space="preserve">Contratación de servicios por reparación de puertas Edificio Gran Avenida.</t>
  </si>
  <si>
    <t xml:space="preserve">Contratación de servicios por destape de desagües e instalación de tapas de PVC en urinarios Edificio Gran Avenida.</t>
  </si>
  <si>
    <t xml:space="preserve">Juan Carlos Chacano Rodríguez</t>
  </si>
  <si>
    <t xml:space="preserve">10.416.098-0</t>
  </si>
  <si>
    <t xml:space="preserve">Contratación de trabajos por mantención de piso parquet en Edificio Pirámide (reparación, pulido y vitrificado).</t>
  </si>
  <si>
    <t xml:space="preserve">Verónica Barreda Hale</t>
  </si>
  <si>
    <t xml:space="preserve">11.466.091-4</t>
  </si>
  <si>
    <t xml:space="preserve">Adquisición de etiquetas autoadhesivas para carpetas de causas.</t>
  </si>
  <si>
    <t xml:space="preserve">Julián Pascual y Cía. Ltda.</t>
  </si>
  <si>
    <t xml:space="preserve">83.031.300-1</t>
  </si>
  <si>
    <t xml:space="preserve">Contratación de trabajos por instalación y montaje de sistema de proyección a cielo de sala de reuniones, p.6 Edificio Gran Avenida.</t>
  </si>
  <si>
    <t xml:space="preserve">Luis Patricio Orellana Velásquez</t>
  </si>
  <si>
    <t xml:space="preserve">10.339.134-2</t>
  </si>
  <si>
    <t xml:space="preserve">Adquisición de insumos de cafetería para actividades Fiscal Regional.</t>
  </si>
  <si>
    <t xml:space="preserve">César Antonio Alcántara Díaz</t>
  </si>
  <si>
    <t xml:space="preserve">Contratación de servicio por arriendo de manteles y despacho de insumos.</t>
  </si>
  <si>
    <t xml:space="preserve">Factura </t>
  </si>
  <si>
    <t xml:space="preserve">8656946-8657039</t>
  </si>
  <si>
    <t xml:space="preserve">Servicio de Electricidad Edificio Gran Avenida, periodo 28.09-27.10.11</t>
  </si>
  <si>
    <t xml:space="preserve">Chilectra S.A</t>
  </si>
  <si>
    <t xml:space="preserve">Servicio de Electricidad Edificio Puente Alto, periodo 29.09-24.10.2011</t>
  </si>
  <si>
    <t xml:space="preserve">Empresa eléctrica Puente Alto</t>
  </si>
  <si>
    <t xml:space="preserve">80.313.300-K</t>
  </si>
  <si>
    <t xml:space="preserve">8746508-8746509</t>
  </si>
  <si>
    <t xml:space="preserve">Servicio de Electricidad Edificio Pirámide, periodo 20.10-21.11.11</t>
  </si>
  <si>
    <t xml:space="preserve">Factura - Boleta</t>
  </si>
  <si>
    <t xml:space="preserve">8409845-159833364</t>
  </si>
  <si>
    <t xml:space="preserve">Consumo Agua Potable Edificio Pirámide, periodo 13.10-14.11.11</t>
  </si>
  <si>
    <t xml:space="preserve">Aguas Andinas S.A.</t>
  </si>
  <si>
    <t xml:space="preserve">Consumo Agua Potable Edificio Puente Alto, periodo 13.10-14.11.11</t>
  </si>
  <si>
    <t xml:space="preserve">Consumo Agua Potable Edificio Gran Avenida, periodo 12.10-11.11.11</t>
  </si>
  <si>
    <t xml:space="preserve">1484659-1479964</t>
  </si>
  <si>
    <t xml:space="preserve">Servicio de correo Edificio Puente Alto, periodo Octubre 2011.</t>
  </si>
  <si>
    <t xml:space="preserve">Servicio de correo Edificio Pirámide, periodo Octubre  2011.</t>
  </si>
  <si>
    <t xml:space="preserve">1484777-1480113</t>
  </si>
  <si>
    <t xml:space="preserve">Servicio de correo Edificio Gran Avenida, periodo Octubre  2011.</t>
  </si>
  <si>
    <t xml:space="preserve">FR. Metropolitana Occidente</t>
  </si>
  <si>
    <t xml:space="preserve">Documento de Compra y N°</t>
  </si>
  <si>
    <t xml:space="preserve">Consumo de Agua F.L. TALAGANTE</t>
  </si>
  <si>
    <t xml:space="preserve">Consumo de Agua F.L. SAN BERNARDO</t>
  </si>
  <si>
    <t xml:space="preserve">Consumo de Agua F.L. Melipilla</t>
  </si>
  <si>
    <t xml:space="preserve">Consumo de Agua Teniente Cruz Nº 770</t>
  </si>
  <si>
    <t xml:space="preserve">Consumo de Luz F.R. BANDERA 655</t>
  </si>
  <si>
    <t xml:space="preserve">Consumo de Luz F.L. MELIPILLA</t>
  </si>
  <si>
    <t xml:space="preserve">Consumo de Luz F.L. SAN BERNARDO</t>
  </si>
  <si>
    <t xml:space="preserve">CGE DISTRIBUCIÓN</t>
  </si>
  <si>
    <t xml:space="preserve">Consumo de Luz F.L. TALAGANTE</t>
  </si>
  <si>
    <t xml:space="preserve">400 Blocks formulario autocopiativo " Autoreporte de la Victima", proyecto VIF (URAVIT)</t>
  </si>
  <si>
    <t xml:space="preserve">JUDITH  RAMOS VIDAL</t>
  </si>
  <si>
    <t xml:space="preserve">10.085.095-8</t>
  </si>
  <si>
    <t xml:space="preserve">Servicios de Pintura frontis, pintura reja perimetral y pintura muro interior, del edificio de la Fiscalía Local de Curacaví.</t>
  </si>
  <si>
    <t xml:space="preserve">SOCIEDAD VICHUQUÉN SERVICIOS S A</t>
  </si>
  <si>
    <t xml:space="preserve">76.101.264-9</t>
  </si>
  <si>
    <t xml:space="preserve">Artículos para el dia de la Secretaria.</t>
  </si>
  <si>
    <t xml:space="preserve">GLOBOPOLIS S.A.</t>
  </si>
  <si>
    <t xml:space="preserve">76412110-4</t>
  </si>
  <si>
    <t xml:space="preserve">Agua purificada para la Fiscalía Local de Melipilla.</t>
  </si>
  <si>
    <t xml:space="preserve">VENDING Y SERVICIOS CCU LIMITADA</t>
  </si>
  <si>
    <t xml:space="preserve">77.736.670-K</t>
  </si>
  <si>
    <t xml:space="preserve">Agua purificada para la Fiscalía Local de San Bernardo.</t>
  </si>
  <si>
    <t xml:space="preserve">Agua purificada para el edificio de Bandera.</t>
  </si>
  <si>
    <t xml:space="preserve">Botellones de agua purificada F.L. de Talagante.</t>
  </si>
  <si>
    <t xml:space="preserve">Agua purificada para la F.L. de San Bernardo.</t>
  </si>
  <si>
    <t xml:space="preserve">Maletas para el traslado de causas (3 F.L. de Maipú - 1 F.Regional).</t>
  </si>
  <si>
    <t xml:space="preserve">SOC. COMERCIAL MALETAS CHILE LTDA.</t>
  </si>
  <si>
    <t xml:space="preserve">79.531.550-0</t>
  </si>
  <si>
    <t xml:space="preserve">Compra DVD modelo LG DV697H, para URAVIT</t>
  </si>
  <si>
    <t xml:space="preserve">Repuestos extintores</t>
  </si>
  <si>
    <t xml:space="preserve">COMERCIAL SIERRALTA LTDA.</t>
  </si>
  <si>
    <t xml:space="preserve">87.511.400-K</t>
  </si>
  <si>
    <t xml:space="preserve">16-FR Nº 445</t>
  </si>
  <si>
    <t xml:space="preserve">Material de oficina para la F.L. de Talagante.</t>
  </si>
  <si>
    <t xml:space="preserve">Material de oficina para la F.L. de San Bernardo.</t>
  </si>
  <si>
    <t xml:space="preserve">Material de oficina para el edificio Bandera.</t>
  </si>
  <si>
    <t xml:space="preserve">Perforadora semi-industrial para UGI y F.L. DE Pudahuel.</t>
  </si>
  <si>
    <t xml:space="preserve">Material de aseo para la F.L. de Curacaví.</t>
  </si>
  <si>
    <t xml:space="preserve">Material de aseo Diciembre 2011 - Enero 2012 para edificio Bandera.</t>
  </si>
  <si>
    <t xml:space="preserve">Material de aseo edificio Bandera 655, Santiago Centro.</t>
  </si>
  <si>
    <t xml:space="preserve">Material de aseo 1er. trimestre 2012, FL de Curacaví.</t>
  </si>
  <si>
    <t xml:space="preserve">Materiales de aseo 1er. trimestre 2012, F.L. de Talagante. Insecticida Casa y Jardín no está en paleta de productos (se cotiza)</t>
  </si>
  <si>
    <t xml:space="preserve">Material de aseo edificio Bandera, 1er. Trimestre 2012</t>
  </si>
  <si>
    <t xml:space="preserve">Material de aseo para la F.L. de San Bernardo.</t>
  </si>
  <si>
    <t xml:space="preserve">Material de aseo para la F.L. de Talagante.</t>
  </si>
  <si>
    <t xml:space="preserve">Material de aseo para la F.L. de Melipilla</t>
  </si>
  <si>
    <t xml:space="preserve">Material de oficina para la F.L. de Curacaví.</t>
  </si>
  <si>
    <t xml:space="preserve">Material de oficina para la F.L. de Talagante (Anticipo 2012)</t>
  </si>
  <si>
    <t xml:space="preserve">Material de oficina para la F.L. de Curacaví (Anticipo 2012)</t>
  </si>
  <si>
    <t xml:space="preserve">Material de oficina para la F.L. de Melipilla.</t>
  </si>
  <si>
    <t xml:space="preserve">Toner HP 4600 para la F.L. de Melipilla</t>
  </si>
  <si>
    <t xml:space="preserve">Material de oficina para la F.L. de San Bernardo (Diciembre 2011 - Enero 2012)</t>
  </si>
  <si>
    <t xml:space="preserve">Material de oficina para la  F.L. de Talagante</t>
  </si>
  <si>
    <t xml:space="preserve">Insumos para Fiscal Regional.</t>
  </si>
  <si>
    <t xml:space="preserve">Material de oficina edificio Bandera.  No se incluyó en listado general licitación valor Taco calendario 2012</t>
  </si>
  <si>
    <t xml:space="preserve">Material de oficina edificio Bandera (Anticipo 2012).</t>
  </si>
  <si>
    <t xml:space="preserve">Insumos para uso Fiscal Regional.</t>
  </si>
  <si>
    <t xml:space="preserve">Materiales de aseo 1er. trimestre 2012, F.L. de Talagante. Insecticida Casa y Jardín no está en paleta de productos</t>
  </si>
  <si>
    <t xml:space="preserve">Taco calendario para la F.L. de Melipilla.</t>
  </si>
  <si>
    <t xml:space="preserve">Material de oficina para la F.L. de Talagante</t>
  </si>
  <si>
    <t xml:space="preserve">Taco calendario para la F.L. de San Bernardo.</t>
  </si>
  <si>
    <t xml:space="preserve">Servicio de café para taller " La libertad de elegir" Comité Prevención en el uso y/o abuso de Drogas y alcohol.</t>
  </si>
  <si>
    <t xml:space="preserve">ANA MARÍA CARRASCO MOYA</t>
  </si>
  <si>
    <t xml:space="preserve">7.770.772-7</t>
  </si>
  <si>
    <t xml:space="preserve">Reparaciones y mejoras en oficina de Fiscalía Local de Melipilla, Licitación privada menor.</t>
  </si>
  <si>
    <t xml:space="preserve">JUAN CARLOS SAEZ CHAMORRO</t>
  </si>
  <si>
    <t xml:space="preserve">9.573.582-7</t>
  </si>
  <si>
    <t xml:space="preserve">FN/MP Nº 1.485</t>
  </si>
  <si>
    <t xml:space="preserve">Peritaje causa de la F.L. de Maipú</t>
  </si>
  <si>
    <t xml:space="preserve">GIOVANNA PATRICIA CALATAYUD VILLARREAL</t>
  </si>
  <si>
    <t xml:space="preserve">10.673.007-5</t>
  </si>
  <si>
    <t xml:space="preserve">Peritaje causa de la Fiscalía de Maipú</t>
  </si>
  <si>
    <t xml:space="preserve">ANDREA DEL CARMEN RUIZ HERRERA</t>
  </si>
  <si>
    <t xml:space="preserve">Arriendo de carro de cabritas para actividad del Comité de  Prevención de uso de Drogas.</t>
  </si>
  <si>
    <t xml:space="preserve">ERWIN HELENO LOBOS FUENTES</t>
  </si>
  <si>
    <t xml:space="preserve">12.635.961-6</t>
  </si>
  <si>
    <t xml:space="preserve">Asistencia juicio oral causa de la Fiscalía Local de Maipú</t>
  </si>
  <si>
    <t xml:space="preserve">RODRIGO ANTONIO MUÑOZ ESPINOZA</t>
  </si>
  <si>
    <t xml:space="preserve">13.295.459-3</t>
  </si>
  <si>
    <t xml:space="preserve">asistencia juicio oral causa de la Fiscalía Local de Maipú</t>
  </si>
  <si>
    <t xml:space="preserve">Inasistencia Periciado, de acuerdo a correo de Administradora de Fiscalía de fecha 15/11/2011</t>
  </si>
  <si>
    <t xml:space="preserve">Arriendo de sillitas, actividad del "Comité de Prevención de uso Drogas"</t>
  </si>
  <si>
    <t xml:space="preserve">ANDREA DE LOS ÁNGELES SALINAS IBÁÑEZ</t>
  </si>
  <si>
    <t xml:space="preserve">13.882.733-K</t>
  </si>
  <si>
    <t xml:space="preserve">Función de teatro infantil, actividad del "Comité de Prevención de uso Drogas"</t>
  </si>
  <si>
    <t xml:space="preserve">ROCIO SOLEDAD BENÍTEZ GONZÁLEZ</t>
  </si>
  <si>
    <t xml:space="preserve">14.145.598-2</t>
  </si>
  <si>
    <t xml:space="preserve">Traslado Equipo Directivo a jornada de trabajo</t>
  </si>
  <si>
    <t xml:space="preserve">ALEXIS IBÁÑEZ FUENTEALBA</t>
  </si>
  <si>
    <t xml:space="preserve">15.601.278-5</t>
  </si>
  <si>
    <t xml:space="preserve">Servicio interprete urdu/español Causa de la Fiscalía Pudahuel </t>
  </si>
  <si>
    <t xml:space="preserve">AMIN KHAN KHAN</t>
  </si>
  <si>
    <t xml:space="preserve">22.376.936-5</t>
  </si>
  <si>
    <t xml:space="preserve">Traducción Urdu- Español Audiencia de Revisión de Cautelar, Fiscalía de Pudahuel</t>
  </si>
  <si>
    <t xml:space="preserve">Interprete urdu/español causa de la F.L. de Pudahuel</t>
  </si>
  <si>
    <t xml:space="preserve">habilitación Fiscalía de Flagrancia</t>
  </si>
  <si>
    <t xml:space="preserve">Reparaciones eléctricas varias, Fiscalía Local de San Bernardo.</t>
  </si>
  <si>
    <t xml:space="preserve">JOSÉ POBLETE Y.  EMINETH LTDA.</t>
  </si>
  <si>
    <t xml:space="preserve">76.174.813-0</t>
  </si>
  <si>
    <t xml:space="preserve">Taller " La libertad de elegir" Comité Prevención en el uso y/o abuso de Drogas y alcohol.</t>
  </si>
  <si>
    <t xml:space="preserve">E-MOTIVA Y COMPAÑIA LTDA.</t>
  </si>
  <si>
    <t xml:space="preserve">76.284.320-K</t>
  </si>
  <si>
    <t xml:space="preserve">Jornada de trabajo Equipos Directivos 09 de noviembre.</t>
  </si>
  <si>
    <t xml:space="preserve">SOC. HOTELERA CORDILLERA LTDA.</t>
  </si>
  <si>
    <t xml:space="preserve">78.255.750-5</t>
  </si>
  <si>
    <t xml:space="preserve">FN Nº 1805</t>
  </si>
  <si>
    <t xml:space="preserve">Restructuración de paneles de la Fiscalía de Flagrancia</t>
  </si>
  <si>
    <t xml:space="preserve">METALÚRGICA SILCOSIL LTDA.</t>
  </si>
  <si>
    <t xml:space="preserve">79.909.150-K</t>
  </si>
  <si>
    <t xml:space="preserve"> FN/MP Nº 69 </t>
  </si>
  <si>
    <t xml:space="preserve">Compra de pasajes para Jefe UGI Santiago/Copiapó/Santiago.</t>
  </si>
  <si>
    <t xml:space="preserve">Mantención extintores Fiscalía Regional y Fiscalía Local de Talagante</t>
  </si>
  <si>
    <t xml:space="preserve">Instalación puntos de datos, voz y potencia Fiscalía Flagrancia</t>
  </si>
  <si>
    <t xml:space="preserve">NCR CHILE S.A.</t>
  </si>
  <si>
    <t xml:space="preserve">91.452.000-2</t>
  </si>
  <si>
    <t xml:space="preserve">FN Nº 1900</t>
  </si>
  <si>
    <t xml:space="preserve">Provisión e instalación de cableado estructurado, F.L. de San Bernardo, Talagante y reemplazo canaletas tipo legrand. Contratación Directa aprobada mediante Resolución FN  Nº 1900 de fecha 14/11/11</t>
  </si>
  <si>
    <t xml:space="preserve">Renovación de contrato fruto de Licitación Privada Menor</t>
  </si>
  <si>
    <t xml:space="preserve">FN Nº 2298</t>
  </si>
  <si>
    <t xml:space="preserve">Mantención de Grupo Electrógeno F.L. Talagante</t>
  </si>
  <si>
    <t xml:space="preserve">PROTELEC S.A.,  Productos y Tecnologías Eléctricas S.A.</t>
  </si>
  <si>
    <t xml:space="preserve">96.850.510-6</t>
  </si>
  <si>
    <t xml:space="preserve">Mantención de Grupo Electrógeno F.L. San Bernardo</t>
  </si>
  <si>
    <t xml:space="preserve">FN Nº 1321</t>
  </si>
  <si>
    <t xml:space="preserve">Mantención de Motobomba edificio de Bandera 655, comuna de Santiago</t>
  </si>
  <si>
    <t xml:space="preserve">JORGE HUMBERTO QUINTANILLA AREVALO EQUIPOS HIDRÁULICOS E.I.R.L.</t>
  </si>
  <si>
    <t xml:space="preserve">76.093.265-5</t>
  </si>
  <si>
    <t xml:space="preserve">Fiscalía Nacional</t>
  </si>
  <si>
    <t xml:space="preserve">Convenio Marco (Chilecompra)</t>
  </si>
  <si>
    <t xml:space="preserve">FN/MP N° 410</t>
  </si>
  <si>
    <t xml:space="preserve">Compra de galletas criollita, infusión de hierbas Lipton y agua mineral</t>
  </si>
  <si>
    <t xml:space="preserve">Surti Ventas Limitada</t>
  </si>
  <si>
    <t xml:space="preserve">76.462.500-5</t>
  </si>
  <si>
    <t xml:space="preserve">Compra de toalla nova, bolsas de basura y desodorante ambiental antitabaco.</t>
  </si>
  <si>
    <t xml:space="preserve">Comercial Muñoz y Compañía Limitada</t>
  </si>
  <si>
    <t xml:space="preserve">78.906.980-8</t>
  </si>
  <si>
    <t xml:space="preserve">Compra de plumones para pizarra, endulzante Naturalist, Te Lipton Yelow label y galletas de Vino, Alteza bocado, Niza y café Nescafé 400 grs.</t>
  </si>
  <si>
    <t xml:space="preserve">Compra de papel kraft, pilas AA, carpetas con elástico, papeleros de madera, jabón Dove 800 ml y galletas Kuky y Triton</t>
  </si>
  <si>
    <t xml:space="preserve">Proveedores Integrales Prisa S.A.</t>
  </si>
  <si>
    <t xml:space="preserve">Compra de galletas Gran surtido Costa</t>
  </si>
  <si>
    <t xml:space="preserve">Jorge Rabie y Compañía S.A.</t>
  </si>
  <si>
    <t xml:space="preserve">81.788.500-4</t>
  </si>
  <si>
    <t xml:space="preserve">Compra de 500 resmas papel Equalit láser carta, tijeras isofit, azúcar IANSA y galletas Donuts, Frac, Gran Cereal, Tuareg y Maravilla.</t>
  </si>
  <si>
    <t xml:space="preserve">Comercial Red Office Limitada</t>
  </si>
  <si>
    <t xml:space="preserve">77.012.870-6</t>
  </si>
  <si>
    <t xml:space="preserve">Compra de 500 cajas porta CD plásticas y 10 calculadoras CASIO MS -470V.</t>
  </si>
  <si>
    <t xml:space="preserve">Comercial Sercodata Limitada</t>
  </si>
  <si>
    <t xml:space="preserve">77.339.180-7</t>
  </si>
  <si>
    <t xml:space="preserve">FN/MP N° 69</t>
  </si>
  <si>
    <t xml:space="preserve">Compra de pasaje Aéreo nacional, Santiago/Temuco/Santiago, 11 de Noviembre de 2011.</t>
  </si>
  <si>
    <t xml:space="preserve">Adquisición de 3 timbres automáticos 911 medida sello 1.6 x 3.8 cm., 1 timbre fechador C-53D medida sello 3 x 4.5 cm., 1 timbre automático C-53, medida sello 3 x 4.5 cm. Para la Unidad de Bienestar de RR.HH. </t>
  </si>
  <si>
    <t xml:space="preserve">Jaime Riquelme González </t>
  </si>
  <si>
    <t xml:space="preserve">4.687.938-4</t>
  </si>
  <si>
    <t xml:space="preserve">Compra de Pasaje Aéreo nacional, Punta Arenas/Santiago/Punta Arenas, 06 al 08 de Noviembre de 2011.</t>
  </si>
  <si>
    <t xml:space="preserve">FN/MP Nº 729</t>
  </si>
  <si>
    <t xml:space="preserve">Publicación en Paginas Blancas de Publiguías de teléfonos de la Fiscalía Nacional y Fiscalías Regionales de la Región Metropolitana.</t>
  </si>
  <si>
    <t xml:space="preserve">Publiguías Yell Chile S.A.</t>
  </si>
  <si>
    <t xml:space="preserve">93.541.000-2</t>
  </si>
  <si>
    <t xml:space="preserve">Coffe Break para 70 personas (2 servicios diarios). Miércoles 9 de noviembre de 2011. Jornada de trabajo sobre modificaciones Ley Nº 20.507, actividad conjunta UCIEX, USEXVI y DAVT.</t>
  </si>
  <si>
    <t xml:space="preserve">Yasmín Silva Carvajal</t>
  </si>
  <si>
    <t xml:space="preserve">9.190.948-6</t>
  </si>
  <si>
    <t xml:space="preserve">Adquisición de 2000 Lápices con destacador color plata con logo grabado.</t>
  </si>
  <si>
    <t xml:space="preserve">Comercial Proymar Ltda.</t>
  </si>
  <si>
    <t xml:space="preserve">76.018.683-k</t>
  </si>
  <si>
    <t xml:space="preserve">Adquisición 70 Presentadores inalámbricos más punteros láser, cobrizado en caja, con logo. Entregados jornada de cierre de relatores internos, a realizarse el 23 de noviembre de 2011.</t>
  </si>
  <si>
    <t xml:space="preserve">Kychenthal Industrial y Comercial S.A.</t>
  </si>
  <si>
    <t xml:space="preserve">80.526.300-8</t>
  </si>
  <si>
    <t xml:space="preserve">FN/MP Nº 1.858</t>
  </si>
  <si>
    <t xml:space="preserve">Contratación servicio de traducción al ingles de documentación en materia de Extradición pasiva ante la Excma Corte Suprema.</t>
  </si>
  <si>
    <t xml:space="preserve">Katherine Kauffman</t>
  </si>
  <si>
    <t xml:space="preserve">10.095.204-1</t>
  </si>
  <si>
    <t xml:space="preserve">Contratación servicio de traducción al ingles de documentación en materia de Requerimiento de Asistencia Internacional, causa RUC Nº 1110018338-4, Fiscal Jefe de Ñuñoa, Sr. Francisco Soto.</t>
  </si>
  <si>
    <t xml:space="preserve">Contratación servicio de traducción al idioma Flamenco de documentación en materia de Requerimiento de Asistencia Internacional a Bélgica.</t>
  </si>
  <si>
    <t xml:space="preserve">Anna Luypaert Blommaert</t>
  </si>
  <si>
    <t xml:space="preserve">7.254.745-4</t>
  </si>
  <si>
    <t xml:space="preserve">Contratación de 54 servicios de coffee break, divididos en 2 servicios para 27 personas (mañana y tarde), el martes 15 de Noviembre de 2011 en Auditorium de la Fiscalía Nacional.</t>
  </si>
  <si>
    <t xml:space="preserve">María País Aravena</t>
  </si>
  <si>
    <t xml:space="preserve">4.010.476-3</t>
  </si>
  <si>
    <t xml:space="preserve">Contratación de 132 servicios de coffee break, divididos en 2 servicios diarios para 33 personas (mañana y tarde), por 2 días; el miércoles 16 y jueves 17 de Noviembre de 2011 en dependencias de la Fiscalía Nacional.</t>
  </si>
  <si>
    <t xml:space="preserve">Compra de pasaje Aéreo internacional, Santiago/Asunción/Santiago, 13 al 17 de Diciembre de 2011.</t>
  </si>
  <si>
    <t xml:space="preserve">Compra de pasaje Aéreo nacional, Santiago/Antofagasta/Arica/Santiago, 14 al 15 de Noviembre de 2011.</t>
  </si>
  <si>
    <t xml:space="preserve">Compra de pasaje Aéreo nacional, Antofagasta/Arica, 15 de Noviembre de 2011.</t>
  </si>
  <si>
    <t xml:space="preserve">Compra de pasaje Aéreo nacional, Santiago/Antofagasta/Iquique/Santiago, 29 de Noviembre de 2011 al 01 de diciembre de 2011.</t>
  </si>
  <si>
    <t xml:space="preserve">FN/MP N° 70</t>
  </si>
  <si>
    <t xml:space="preserve">Contratación Directa (Exceptuada del Reglamento de Compras)</t>
  </si>
  <si>
    <t xml:space="preserve">Compra de 15 distintos libros, "Chile Fotografías", "Chile", "Destinos Maravillosos", como regalos institucionales</t>
  </si>
  <si>
    <t xml:space="preserve">Sipimex Limitada</t>
  </si>
  <si>
    <t xml:space="preserve">79.538.440-5</t>
  </si>
  <si>
    <t xml:space="preserve">Compra de 50 bolígrafos pendrive de 2GB + puntero láser, 100 cajas packing cierre magnético y 100 bolígrafos metálicos con aplicación de cuero con logo</t>
  </si>
  <si>
    <t xml:space="preserve">Compra  de 26 grabado logo institucional en caja de madera, 100 pins dorados con logo fiscalía, 100 pins plateados con logo fiscalía, 100 llaveros de 35 mm de diámetro cuño de fiscalía plateado, 20 pins con logo fiscalía y texto protocolo, 3 set de 6 tazas de cobre con logo impreso en fino estuche, 2 set de 3 tazas de cobre con logo impreso en pino estuche y 20 atriles giratorios con medalla institucional de 60 mm de diámetro.</t>
  </si>
  <si>
    <t xml:space="preserve">Amanda S.P.A.</t>
  </si>
  <si>
    <t xml:space="preserve">76.050.242-1</t>
  </si>
  <si>
    <t xml:space="preserve">Compra de pasaje Aéreo nacional, Santiago/Arica/Santiago, 14 de Noviembre de 2011.</t>
  </si>
  <si>
    <t xml:space="preserve">Compra de pasaje Aéreo nacional, Santiago/Iquique/Santiago, 29 al 30 de Noviembre de 2011.</t>
  </si>
  <si>
    <t xml:space="preserve">Publicación llamado a Concurso Público 5º llamado de Fiscales Adjuntos de las FR II, III, IV, V, VII, VIII y X Región y Zonas CN, Sur y Occidente, El domingo 13/11/2011 en Diario El Mercurio. Cuerpo E par MD 07x2. En Diario El Mercurio.</t>
  </si>
  <si>
    <t xml:space="preserve">Publicación llamado a Concurso Público 5º llamado de Fiscales Adjuntos de las FR II,III,IV,VII,VIII y Zonas CN, Sur y Occidente, El lunes 14/11/2011, Legales MD 05x3.En Diario La Tercera.</t>
  </si>
  <si>
    <t xml:space="preserve">La Tercera S.A.</t>
  </si>
  <si>
    <t xml:space="preserve">99.579.980-4</t>
  </si>
  <si>
    <t xml:space="preserve">Publicación llamado a Concurso Público 5º llamado de Fiscales Adjuntos de las FR II,III,IV, VII,VIII y Zonas CN, Sur y Occidente, El domingo 13/11/11 (M10xC3 GEN) y Lunes 14/11/2011, (M10xC3 GEN).en Diario El Mercurio de Antofagasta</t>
  </si>
  <si>
    <t xml:space="preserve">Publicación llamado a Concurso Público 5º llamado de Fiscales Adjuntos de las FR II,III,IV,VII,VIII y Zonas CN, Sur y Occidente, El domingo 13/11/11 (M10xC3 GEN) y Lunes 14/11/2011, (M10xC3 GEN).El Atacama de Copiapó.</t>
  </si>
  <si>
    <t xml:space="preserve">Publicación llamado a Concurso Público 5º llamado de Fiscales Adjuntos de las FR II,III,IV,VII,VIII y Zonas CN, Sur y Occidente, El domingo 13/11/11 (19 cms. X 3 col. Gen) y Lunes 14/11/2011, (19 cms. X 3 col. Gen). El Día de La Serena.</t>
  </si>
  <si>
    <t xml:space="preserve">Antonio Puga y Compañía Limitada (El día de La Serena).</t>
  </si>
  <si>
    <t xml:space="preserve">80.764.900-0</t>
  </si>
  <si>
    <t xml:space="preserve">Publicación llamado a Concurso Público 5º llamado de Fiscales Adjuntos de las FR II,III,IV,VII,VIII y Zonas CN, Sur y Occidente, El domingo 13/11/11 (19 cms. X 3 col. Imp.) y Lunes 14/11/2011, (19 cms. X 3 col. Imp). El Centro de Talca.</t>
  </si>
  <si>
    <t xml:space="preserve">Editorial El Centro Empresa Periodística S.A.</t>
  </si>
  <si>
    <t xml:space="preserve">76.923.040-8</t>
  </si>
  <si>
    <t xml:space="preserve">Publicación llamado a Concurso Público 5º llamado de Fiscales Adjuntos de las FR II,III,IV,VII,VIII y Zonas CN, Sur y Occidente, El domingo 13/11/11 (M7xC2 GEN) y Lunes 14/11/2011, (M7xC2 GEN). El Sur de Concepción.</t>
  </si>
  <si>
    <t xml:space="preserve">Compra de pasaje Aéreo nacional, Santiago/Iquique/Santiago, 29 al 30 de noviembre de 2011.</t>
  </si>
  <si>
    <t xml:space="preserve">FN/MP N° 71</t>
  </si>
  <si>
    <t xml:space="preserve">Compra de pasaje Aéreo Internacional, Santiago/Santa Cruz de la Sierra-Bolivia/Santiago, 28 de Noviembre de 2011 al 03 de diciembre de 2011.</t>
  </si>
  <si>
    <t xml:space="preserve">Contratación de 15 servicios de coffee break, el lunes 15 de Noviembre de 2011 en Sala de Consejo de la Fiscalía Nacional.</t>
  </si>
  <si>
    <t xml:space="preserve">Lisette Solange Álvarez Alquinta</t>
  </si>
  <si>
    <t xml:space="preserve">9.343.496-K</t>
  </si>
  <si>
    <t xml:space="preserve">Compra de pasaje Aéreo nacional, Santiago/Copiapó/Santiago, 27 al 29 de Noviembre de 2011.</t>
  </si>
  <si>
    <t xml:space="preserve">Licitación Privada Menor (con BTS)</t>
  </si>
  <si>
    <t xml:space="preserve">Servicio de Diseño y diagramación de "Guía de Entrevista de Investigación a Niños, Niñas y Adolescentes Víctimas de Delitos Sexuales y Violentos (GEV).</t>
  </si>
  <si>
    <t xml:space="preserve">Sociedad de Comunicaciones Simple Ltda.</t>
  </si>
  <si>
    <t xml:space="preserve">76.981.620-8</t>
  </si>
  <si>
    <t xml:space="preserve">Publicación Resolución FN/MP TR Nº 9/2011 que nombra al Sr. Emilio Emilfork Konow como Fiscal Regional de la Fiscalía Regional de Los Lagos, Xª Región. En Diario Oficial.</t>
  </si>
  <si>
    <t xml:space="preserve">Empresa Periodística La Nación S.A.</t>
  </si>
  <si>
    <t xml:space="preserve">90.694.000-0</t>
  </si>
  <si>
    <t xml:space="preserve">Publicación llamado a Concurso Público 5º llamado de Fiscales Adjuntos de las FR II,III,IV,V,VII,VIII y X Región y Zonas CN, Sur y Occidente, en Diario Oficial.</t>
  </si>
  <si>
    <t xml:space="preserve">Mantención 40.000 kilómetros, vehículo FORD EXPLORER, placa patente CKCY-96, de propiedad del MP.</t>
  </si>
  <si>
    <t xml:space="preserve">Auto Summit Chile S.A.</t>
  </si>
  <si>
    <t xml:space="preserve">96.924.460-8</t>
  </si>
  <si>
    <t xml:space="preserve">Inscripción 4 cupos evento Día de la Secretaria. Fecha: 01 de diciembre de 2011. Participantes: Mónica Vilches, Jacqueline Villalobos, Carla Franco y Aracelli Navarro.</t>
  </si>
  <si>
    <t xml:space="preserve">Centro de Estudios Manpower Ltda.</t>
  </si>
  <si>
    <t xml:space="preserve">96.575.560-8</t>
  </si>
  <si>
    <t xml:space="preserve">Arriendo 1 micrófono Presidente, 24 micrófonos para Delegados, Amplificación Interna para cada delegado y Técnico operador. Para el 16 de noviembre de 2011.</t>
  </si>
  <si>
    <t xml:space="preserve">Servicios Técnicos Audiovisuales Limitada (STA)</t>
  </si>
  <si>
    <t xml:space="preserve">78.190.300-0</t>
  </si>
  <si>
    <t xml:space="preserve">Compra de pasaje Aéreo internacional, Santiago/Ciudad de México/Santiago, 19 al 23 de Noviembre de 2011.</t>
  </si>
  <si>
    <t xml:space="preserve">Traslado de pasajeros los días 21 y 22 de noviembre. 10 pasajeros. Santiago/Horcón/Santiago. Hora de Salida (Santiago-Horcón): 09:00 hrs. día 21 de noviembre. Hora de regreso (Horcón-Santiago): 15:30 hrs. día 22 de noviembre. Taller de Trabajo en Equipo DAF.</t>
  </si>
  <si>
    <t xml:space="preserve">Sociedad de Transporte Bus Service Ltda.</t>
  </si>
  <si>
    <t xml:space="preserve">78.318.630-6</t>
  </si>
  <si>
    <t xml:space="preserve">FN/MP N° 1.867</t>
  </si>
  <si>
    <t xml:space="preserve">Contratación servicios de arriendo de salón, arriendo de data show y servicios de coffee break para Jornada de Jefes Regionales de Gestión y División de Estudios, los días 28 y 29 de Noviembre en Hotel Rocas de Bahía, Bahía Inglesa.</t>
  </si>
  <si>
    <t xml:space="preserve">Inversiones Miramonti Limitada</t>
  </si>
  <si>
    <t xml:space="preserve">261 - 934</t>
  </si>
  <si>
    <t xml:space="preserve">Adquisición de 1 LCD marca LG, modelo 47LK450 de 47 pulgadas, para uso en Sala de Reuniones del piso 2, destinado a videoconferencias. Incluye despacho a domicilio Fiscalía Nacional.</t>
  </si>
  <si>
    <t xml:space="preserve">Compra de pasaje Aéreo nacional, Santiago/La Serena/Santiago, 18 de Noviembre de 2011.</t>
  </si>
  <si>
    <t xml:space="preserve">FN/MP N° 1928</t>
  </si>
  <si>
    <t xml:space="preserve">Arriendo salón por 2 días, 36 servicio de coffe break para 12 personas y arriendo de proyector multimedia. Taller de Trabajo en Equipo DAF, días 21 y 22 de noviembre.</t>
  </si>
  <si>
    <t xml:space="preserve">Cines y Espectáculos y Compañía Ltda.</t>
  </si>
  <si>
    <t xml:space="preserve">78.162.790-9</t>
  </si>
  <si>
    <t xml:space="preserve">Taller trabajo en Equipo para profesionales División Administración y Finanzas Fiscalía. 12 horas. A realizarse los días 21 y 22 de noviembre de 2011.</t>
  </si>
  <si>
    <t xml:space="preserve">P &amp; M Gestión Gerencial Ltda.</t>
  </si>
  <si>
    <t xml:space="preserve">76.264.110-0</t>
  </si>
  <si>
    <t xml:space="preserve">Compra de 3 cartuchos de tinta marca HP, modelo C9396A, negra.</t>
  </si>
  <si>
    <t xml:space="preserve">Centro Regional de Computación e Informática de Concepción S.A.</t>
  </si>
  <si>
    <t xml:space="preserve">Compra de 100 pins (piochas) con logo estampado en relieve; para Relatores Internos de la Fiscalía.</t>
  </si>
  <si>
    <t xml:space="preserve">FN/MP N° 1.930</t>
  </si>
  <si>
    <t xml:space="preserve">Compra de 70 carpetas porta diploma + 70 diplomas, Jornada de Cierre de Academia Ministerio Público. (relatores internos).</t>
  </si>
  <si>
    <t xml:space="preserve">Carlos Aceituno Cabello</t>
  </si>
  <si>
    <t xml:space="preserve">7.699.064-6</t>
  </si>
  <si>
    <t xml:space="preserve">Compra de pasaje Aéreo nacional, Santiago/Temuco/Santiago, 24 de Noviembre de 2011.</t>
  </si>
  <si>
    <t xml:space="preserve">Compra de pasaje Aéreo nacional, Santiago/Puerto Montt/Santiago, 19 al 21 de Noviembre de 2011.</t>
  </si>
  <si>
    <t xml:space="preserve">Compra de pasaje Aéreo nacional, Santiago/Punta Arenas/Santiago, 30 de Noviembre al 02 de Diciembre de 2011.</t>
  </si>
  <si>
    <t xml:space="preserve">FN MP Nº 2.045</t>
  </si>
  <si>
    <t xml:space="preserve">Uso del Salón VIP del Aeropuerto Internacional Arturo Merino Benítez de Santiago, por parte del Fiscal Nacional el dia 19 de noviembre de 2011, viaje a Ciudad de México.</t>
  </si>
  <si>
    <t xml:space="preserve">Fernando Díaz y Compañía Limitada</t>
  </si>
  <si>
    <t xml:space="preserve">77.359.390-6</t>
  </si>
  <si>
    <t xml:space="preserve">Compra de 84 pliegos de papel opalina hilada blanca de 250 grs. Para tarjetones de uso de la U_Comunicaciones.</t>
  </si>
  <si>
    <t xml:space="preserve">Importadora y Distribuidora P.S. Papeles Ltda.</t>
  </si>
  <si>
    <t xml:space="preserve">76.946.600-2</t>
  </si>
  <si>
    <t xml:space="preserve">Compra de 70 cámaras web Microsoft Lifecan HD-5000 WIN USB</t>
  </si>
  <si>
    <t xml:space="preserve">Full Computer Comercial Ltda.</t>
  </si>
  <si>
    <t xml:space="preserve">Compra de 10 protectores de alfombra (plancha acrílica) + 300 carpetas Fast Rhein Oficio + 300 Carta.</t>
  </si>
  <si>
    <t xml:space="preserve">Compra de pasaje Aéreo internacional, Santiago/Brasilia/Santiago, 03 al 08 de Diciembre de 2011.</t>
  </si>
  <si>
    <t xml:space="preserve">Reparación vehículo VOLVO S80, placa patente DB XP-48 de propiedad del Ministerio Público. (cambio neumático)</t>
  </si>
  <si>
    <t xml:space="preserve">Comercializadora Ditec Automóviles S.A.</t>
  </si>
  <si>
    <t xml:space="preserve">96.899.100-0</t>
  </si>
  <si>
    <t xml:space="preserve">Inscripción de 1 participante a curso "Fundamentos en el uso y aplicaciones de IBM SPSS". 12 al 15 de diciembre de 2011, asiste funcionario Matías Holloway Pérez.</t>
  </si>
  <si>
    <t xml:space="preserve">SPSS Chile Soluciones Analíticas Limitada</t>
  </si>
  <si>
    <t xml:space="preserve">78.950.270-6</t>
  </si>
  <si>
    <t xml:space="preserve">Inscripción de 1 participante a "18ª Convención de Bienestar" 28 de noviembre de 2011, asiste funcionaria Rosa Villalobos Escobar.</t>
  </si>
  <si>
    <t xml:space="preserve">Pontificia Universidad Católica de Chile</t>
  </si>
  <si>
    <t xml:space="preserve">81.698.900-0</t>
  </si>
  <si>
    <t xml:space="preserve">Inscripción de 2 participantes a "Seminario tendencias de comunicación interna, Chile 2011". El 05 de diciembre de 2011, asisten funcionarios Boris Bezama y Claudia Lefever.</t>
  </si>
  <si>
    <t xml:space="preserve">Arriagada, Aguayo y Ulsen Limitada</t>
  </si>
  <si>
    <t xml:space="preserve">76.138.056-7</t>
  </si>
  <si>
    <t xml:space="preserve">Compra de pasaje Aéreo nacional, Santiago/Iquique/Santiago, 27 al 30 de Noviembre de 2011.</t>
  </si>
  <si>
    <t xml:space="preserve">Compra de pasaje Aéreo nacional, Santiago/Iquique/Santiago, 27 al 29 de Noviembre de 2011.</t>
  </si>
  <si>
    <t xml:space="preserve">Compra de pasaje Aéreo internacional, Santiago/Montevideo/Santiago, 23 al 26 de Noviembre de 2011.</t>
  </si>
  <si>
    <t xml:space="preserve">Compra de pasaje Aéreo internacional, Santiago/Montevideo/Santiago, 24 al 26 de Noviembre de 2011.</t>
  </si>
  <si>
    <t xml:space="preserve">Arriendo de vehículo sedan, (Toyota Corolla) desde el lunes 28 al miércoles 30 de Noviembre. (Política de Drogas, Bienestar)</t>
  </si>
  <si>
    <t xml:space="preserve">Vehículos de Renta Limitada</t>
  </si>
  <si>
    <t xml:space="preserve">89.135.000-7</t>
  </si>
  <si>
    <t xml:space="preserve">Suscripción anual a Diario La Tercera, de lunes a viernes en General Mackenna Nº 1369, Santiago y sábados y domingos en calle Alerce Andino Oriente Nº 2322, Peñalolén. Usuario: Director Ejecutivo Nacional.</t>
  </si>
  <si>
    <t xml:space="preserve">Promoservice S.A.</t>
  </si>
  <si>
    <t xml:space="preserve">Suscripción anual a Diario El Mercurio, de lunes a viernes en General Mackenna Nº 1369, Santiago y sábados y domingos en calle Alerce Andino Oriente Nº 2322, Peñalolén. Usuario: Director Ejecutivo Nacional.</t>
  </si>
  <si>
    <t xml:space="preserve">269-960</t>
  </si>
  <si>
    <t xml:space="preserve">Adquisición 10 MP3 4GB, Marca Microlab. Incluye despacho. Regalos Actividades Política de Drogas.</t>
  </si>
  <si>
    <t xml:space="preserve">Adquisición 20 toallas Ultra Absorbentes, 20 jockey. Sin despacho. Regalos actividades Política de Drogas.</t>
  </si>
  <si>
    <t xml:space="preserve">Solis Ltda.</t>
  </si>
  <si>
    <t xml:space="preserve">79.993.660-7</t>
  </si>
  <si>
    <t xml:space="preserve">Adquisición 30 cargadores sony de pilas AA/AAA 2500 Mha c/ 4 pilas AA, 20 pilas sony AA en pack de 2 unidades recargables, 20 pilas sony AAA en pack de 2 unidades recargables.</t>
  </si>
  <si>
    <t xml:space="preserve">Ricardo Rodriguez y Compañía Limitada</t>
  </si>
  <si>
    <t xml:space="preserve">Publicación Decreto Exento Nº 3.991 del Ministerio del Interior, que autoriza la circulación en días sábados en la tarde, domingos y festivos, exentos de la obligación de uso del Disco Fiscal a vehículos tomados en arriendo por el Ministerio Público para uso en Fiscalías Regionales y Locales de la V Región de Valparaíso, VI Región de O'higgins, Fiscalía Regional Metropolitana Oriente y Fiscalía Regional Metropolitana Occidente, en el Diario Oficial de la República.</t>
  </si>
  <si>
    <t xml:space="preserve">FN/MP N° 2.003</t>
  </si>
  <si>
    <t xml:space="preserve">Contratación arriendo de 24 micrófonos cuello de ganso, para reunión que sostendrá el Fiscal Nacional con delegación de Carabineros de Chile, mañana martes 29 de noviembre en la Sala de Consejo de la Fiscalía Nacional.</t>
  </si>
  <si>
    <t xml:space="preserve">FN/MP N° 1.858 y Nº 1.979</t>
  </si>
  <si>
    <t xml:space="preserve">28/08/11 y 23/11/11</t>
  </si>
  <si>
    <t xml:space="preserve">Contratación servicio de traducción del español al holandés, por causa RUC 1010006492-3 de la Fiscalía Oriente.</t>
  </si>
  <si>
    <t xml:space="preserve">Nicolette Marcia Peereboom</t>
  </si>
  <si>
    <t xml:space="preserve">14.636.277-K</t>
  </si>
  <si>
    <t xml:space="preserve">Contratación servicio de mantención de 66 extintores de la Fiscalía Nacional (Polvo Químico seco y CO2)</t>
  </si>
  <si>
    <t xml:space="preserve">Isabel Margarita Zúñiga Sanhueza (Extintores Alston)</t>
  </si>
  <si>
    <t xml:space="preserve">10.719.025-2</t>
  </si>
  <si>
    <t xml:space="preserve">Contratación de 1 cupo a Curso "Desarrollo y Administración de extensiones para Joomla". Asiste funcionario Haroldo Padilla González, desde el 06/12/2011 al 19/01/2012.</t>
  </si>
  <si>
    <t xml:space="preserve">FN/MP N° 2.015</t>
  </si>
  <si>
    <t xml:space="preserve">Contratación arriendo de salón por 3 días y 119 servicios de coffee break, para Jornada de Directores Ejecutivos Regionales, 29/11 al 02/12 en Hotel Gran Palace.</t>
  </si>
  <si>
    <t xml:space="preserve">Empresa Hotelera Gran Palace Limitada</t>
  </si>
  <si>
    <t xml:space="preserve">81.847.600-0</t>
  </si>
  <si>
    <t xml:space="preserve">Adquisición de medallas, trofeos y llaveros para regalos de actividades de prevención de consumo de Drogas. Bienestar.</t>
  </si>
  <si>
    <t xml:space="preserve">Servicio de encuadernación, vinilo completo color azul jaspeado, letras doradas en lomo y tapa, separadores interiores leyenda: Comité de gastos 2011. Sesiones Nº 414 a Nº 418.</t>
  </si>
  <si>
    <t xml:space="preserve">Inadelia Aros Álvarez</t>
  </si>
  <si>
    <t xml:space="preserve">10.672.632-9</t>
  </si>
  <si>
    <t xml:space="preserve">FN/MP N°497/2003 y Nº 549/2003</t>
  </si>
  <si>
    <t xml:space="preserve">31/10/2003 y 18/11/2003</t>
  </si>
  <si>
    <t xml:space="preserve">Compra de 3 galvanos en madera raulí de 31x23 cms. Corte inglés y placa de cobre platinado. Corresponde a "PREMIO MINISTERIO PÚBLICO", entregado por el Fiscal Nacional para mejores alumnos egresados de las Escuelas de Investigaciones Policiales y Escuela de Carabineros de Chile.</t>
  </si>
  <si>
    <t xml:space="preserve">Artesanía Desmadryl Limitada</t>
  </si>
  <si>
    <t xml:space="preserve">79.757.890-8</t>
  </si>
  <si>
    <t xml:space="preserve">Compra de pasaje Aéreo internacional, Santiago/Brasilia/Santiago, 04 al 08 de Diciembre de 2011.</t>
  </si>
  <si>
    <t xml:space="preserve">Compra de 3 reconocimiento de cristal, con impresión láser y logo institucional (AIAMP). Incluye caja de cartón. Para visita a Brasilia.</t>
  </si>
  <si>
    <t xml:space="preserve">Compra de pasaje Aéreo nacional, Santiago/Puerto Montt, 08 de Diciembre de 2011.</t>
  </si>
  <si>
    <t xml:space="preserve">17 Fiscalía Nacional</t>
  </si>
  <si>
    <t xml:space="preserve">Varias facturas </t>
  </si>
  <si>
    <t xml:space="preserve">8818941-942-943-944-945-946-947-948-949-950-951-952-958</t>
  </si>
  <si>
    <t xml:space="preserve">Gasto en electricidad para la Fiscalía Nacional, correspondiente a las dependencias de General Mackenna 1369, Pisos 2, 3 y 4, Santiago, para el período comprendido entre el 11 de noviembre y el 12 de diciembre de 2011. </t>
  </si>
  <si>
    <t xml:space="preserve">Chilectra S.A.</t>
  </si>
  <si>
    <t xml:space="preserve">26127580-26669149</t>
  </si>
  <si>
    <t xml:space="preserve">Servicio telefónico correspondiente a llamadas a teléfonos móviles, tráfico de larga distancia nacional, internacional, líneas de respaldo y líneas RDSI para la Fiscalía Nacional, instaladas en General Mackenna 1369, para el período Noviembre 2011</t>
  </si>
  <si>
    <t xml:space="preserve">8767850-885-886-887-888-889-890-891-892-893-901-902</t>
  </si>
  <si>
    <t xml:space="preserve">Gasto en electricidad para la Fiscalía Nacional, correspondiente a las dependencias Agustinas 1.070, Piso 5, Santiago, para el período comprendido entre el 27 de octubre y el 28 de noviembre de 2011</t>
  </si>
  <si>
    <t xml:space="preserve">8424684-685-686-687-688-689-690-691-692-693-694-695-681</t>
  </si>
  <si>
    <t xml:space="preserve">Gasto en agua potable y alcantarillado para la Fiscalía Nacional, correspondiente a las dependencias de General Mackenna 1369, Pisos 2, 3 y 4, Santiago, para el período comprendido entre el  28 de octubre y el 29 de noviembre de 2011</t>
  </si>
  <si>
    <t xml:space="preserve">Adjudica Licitación Pública</t>
  </si>
  <si>
    <t xml:space="preserve">FN/MP  Nº 1.827</t>
  </si>
  <si>
    <t xml:space="preserve">Adjudica Licitación Pública del Servicio de Reimpresión de material de difusión para el modelo OPA de atención de usuarios del Ministerio Público, año 2011.</t>
  </si>
  <si>
    <t xml:space="preserve">Impresos Lahosa S.A.</t>
  </si>
  <si>
    <t xml:space="preserve">96.518.530-5</t>
  </si>
  <si>
    <t xml:space="preserve">FN/MP  Nº 1.843</t>
  </si>
  <si>
    <t xml:space="preserve">Adjudica Licitación Pública "Desarrollo e Implementación de un Sistema Informático para la Atención de usuarios, Ministerio Público año 2011".</t>
  </si>
  <si>
    <t xml:space="preserve">Integración e Innovación Tecnológica Xintec Limitada</t>
  </si>
  <si>
    <t xml:space="preserve">76.017.995-7</t>
  </si>
  <si>
    <t xml:space="preserve">Autoriza Contratación Directa</t>
  </si>
  <si>
    <t xml:space="preserve">FN/MP  Nº 1.993</t>
  </si>
  <si>
    <t xml:space="preserve">Autoriza la Contratación Directa de la Empresa Espex Ingeniería Limitada, para el arriendo de 595 computadores personales y servicios asociados, mediante el aumento de contrato vigente.</t>
  </si>
  <si>
    <t xml:space="preserve">ESPEX Ingeniería Limitada</t>
  </si>
  <si>
    <t xml:space="preserve">77.683.370-3</t>
  </si>
</sst>
</file>

<file path=xl/styles.xml><?xml version="1.0" encoding="utf-8"?>
<styleSheet xmlns="http://schemas.openxmlformats.org/spreadsheetml/2006/main">
  <numFmts count="15">
    <numFmt numFmtId="164" formatCode="General"/>
    <numFmt numFmtId="165" formatCode="_-[$€-2]\ * #,##0.00_-;\-[$€-2]\ * #,##0.00_-;_-[$€-2]\ * \-??_-"/>
    <numFmt numFmtId="166" formatCode="[$-409]m/d/yyyy"/>
    <numFmt numFmtId="167" formatCode="_-[$$-340A]\ * #,##0_-;\-[$$-340A]\ * #,##0_-;_-[$$-340A]\ * \-_-;_-@_-"/>
    <numFmt numFmtId="168" formatCode="dd\-mm\-yy;@"/>
    <numFmt numFmtId="169" formatCode="dd/mm/yy;@"/>
    <numFmt numFmtId="170" formatCode="_-* #,##0.00_-;\-* #,##0.00_-;_-* \-??_-;_-@_-"/>
    <numFmt numFmtId="171" formatCode="[$$-340A]\ #,##0"/>
    <numFmt numFmtId="172" formatCode="#,##0"/>
    <numFmt numFmtId="173" formatCode="0.00"/>
    <numFmt numFmtId="174" formatCode="0"/>
    <numFmt numFmtId="175" formatCode="#,##0.00"/>
    <numFmt numFmtId="176" formatCode="#,###,###,#0\-?"/>
    <numFmt numFmtId="177" formatCode="dd/mm/yy"/>
    <numFmt numFmtId="178" formatCode="&quot;$ &quot;#,##0"/>
  </numFmts>
  <fonts count="7">
    <font>
      <sz val="10"/>
      <name val="Arial"/>
      <family val="0"/>
    </font>
    <font>
      <sz val="10"/>
      <name val="Arial"/>
      <family val="0"/>
    </font>
    <font>
      <sz val="10"/>
      <name val="Arial"/>
      <family val="0"/>
    </font>
    <font>
      <sz val="10"/>
      <name val="Arial"/>
      <family val="0"/>
    </font>
    <font>
      <sz val="9"/>
      <name val="Trebuchet MS"/>
      <family val="2"/>
    </font>
    <font>
      <b val="true"/>
      <sz val="9"/>
      <name val="Trebuchet MS"/>
      <family val="2"/>
    </font>
    <font>
      <sz val="9"/>
      <color rgb="FF000000"/>
      <name val="Trebuchet M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dashed"/>
      <right style="dashed"/>
      <top style="thin"/>
      <bottom style="thin"/>
      <diagonal/>
    </border>
    <border diagonalUp="false" diagonalDown="false">
      <left/>
      <right/>
      <top style="double"/>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71" fontId="4" fillId="0" borderId="2"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true"/>
      <protection locked="true" hidden="false"/>
    </xf>
    <xf numFmtId="166"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bottom"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73" fontId="6" fillId="2" borderId="10" xfId="0" applyFont="true" applyBorder="true" applyAlignment="true" applyProtection="false">
      <alignment horizontal="left" vertical="bottom" textRotation="0" wrapText="true" indent="0" shrinkToFit="false"/>
      <protection locked="true" hidden="false"/>
    </xf>
    <xf numFmtId="173" fontId="6" fillId="2" borderId="6" xfId="0" applyFont="true" applyBorder="true" applyAlignment="true" applyProtection="false">
      <alignment horizontal="left"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center" vertical="bottom" textRotation="0" wrapText="true" indent="0" shrinkToFit="false"/>
      <protection locked="true" hidden="false"/>
    </xf>
    <xf numFmtId="174" fontId="6" fillId="2" borderId="6" xfId="0" applyFont="true" applyBorder="true" applyAlignment="true" applyProtection="false">
      <alignment horizontal="center" vertical="bottom" textRotation="0" wrapText="true" indent="0" shrinkToFit="false"/>
      <protection locked="true" hidden="false"/>
    </xf>
    <xf numFmtId="173" fontId="6" fillId="2" borderId="6" xfId="0" applyFont="true" applyBorder="true" applyAlignment="true" applyProtection="false">
      <alignment horizontal="justify" vertical="bottom" textRotation="0" wrapText="true" indent="0" shrinkToFit="false"/>
      <protection locked="true" hidden="false"/>
    </xf>
    <xf numFmtId="173" fontId="6" fillId="2" borderId="6" xfId="0" applyFont="true" applyBorder="true" applyAlignment="true" applyProtection="false">
      <alignment horizontal="right" vertical="bottom" textRotation="0" wrapText="true" indent="0" shrinkToFit="false"/>
      <protection locked="true" hidden="false"/>
    </xf>
    <xf numFmtId="173" fontId="6" fillId="2" borderId="11" xfId="0" applyFont="true" applyBorder="true" applyAlignment="true" applyProtection="false">
      <alignment horizontal="left" vertical="bottom" textRotation="0" wrapText="true" indent="0" shrinkToFit="false"/>
      <protection locked="true" hidden="false"/>
    </xf>
    <xf numFmtId="173" fontId="6" fillId="2" borderId="2" xfId="0" applyFont="true" applyBorder="true" applyAlignment="true" applyProtection="false">
      <alignment horizontal="left" vertical="bottom" textRotation="0" wrapText="true" indent="0" shrinkToFit="false"/>
      <protection locked="true" hidden="false"/>
    </xf>
    <xf numFmtId="173" fontId="6" fillId="2" borderId="2" xfId="0" applyFont="true" applyBorder="true" applyAlignment="true" applyProtection="false">
      <alignment horizontal="center" vertical="bottom" textRotation="0" wrapText="true" indent="0" shrinkToFit="false"/>
      <protection locked="true" hidden="false"/>
    </xf>
    <xf numFmtId="168" fontId="6" fillId="2" borderId="2" xfId="0" applyFont="true" applyBorder="true" applyAlignment="true" applyProtection="false">
      <alignment horizontal="center" vertical="bottom" textRotation="0" wrapText="true" indent="0" shrinkToFit="false"/>
      <protection locked="true" hidden="false"/>
    </xf>
    <xf numFmtId="174" fontId="6" fillId="2" borderId="2" xfId="0" applyFont="true" applyBorder="true" applyAlignment="true" applyProtection="false">
      <alignment horizontal="center" vertical="bottom" textRotation="0" wrapText="true" indent="0" shrinkToFit="false"/>
      <protection locked="true" hidden="false"/>
    </xf>
    <xf numFmtId="173" fontId="6" fillId="2" borderId="2" xfId="0" applyFont="true" applyBorder="true" applyAlignment="true" applyProtection="false">
      <alignment horizontal="justify" vertical="bottom" textRotation="0" wrapText="true" indent="0" shrinkToFit="false"/>
      <protection locked="true" hidden="false"/>
    </xf>
    <xf numFmtId="173" fontId="6" fillId="2" borderId="2" xfId="0" applyFont="true" applyBorder="true" applyAlignment="true" applyProtection="false">
      <alignment horizontal="right" vertical="bottom" textRotation="0" wrapText="true" indent="0" shrinkToFit="false"/>
      <protection locked="true" hidden="false"/>
    </xf>
    <xf numFmtId="173" fontId="6" fillId="2" borderId="3" xfId="0" applyFont="true" applyBorder="true" applyAlignment="true" applyProtection="false">
      <alignment horizontal="justify" vertical="bottom" textRotation="0" wrapText="true" indent="0" shrinkToFit="false"/>
      <protection locked="true" hidden="false"/>
    </xf>
    <xf numFmtId="174" fontId="4"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right" vertical="center" textRotation="0" wrapText="true" indent="0" shrinkToFit="false"/>
      <protection locked="true" hidden="false"/>
    </xf>
    <xf numFmtId="173" fontId="6" fillId="2" borderId="12" xfId="0" applyFont="true" applyBorder="true" applyAlignment="true" applyProtection="false">
      <alignment horizontal="left" vertical="bottom" textRotation="0" wrapText="true" indent="0" shrinkToFit="false"/>
      <protection locked="true" hidden="false"/>
    </xf>
    <xf numFmtId="173" fontId="6" fillId="2" borderId="8" xfId="0" applyFont="true" applyBorder="true" applyAlignment="true" applyProtection="false">
      <alignment horizontal="left" vertical="bottom" textRotation="0" wrapText="true" indent="0" shrinkToFit="false"/>
      <protection locked="true" hidden="false"/>
    </xf>
    <xf numFmtId="173" fontId="6" fillId="2" borderId="8" xfId="0" applyFont="true" applyBorder="true" applyAlignment="true" applyProtection="false">
      <alignment horizontal="center" vertical="bottom" textRotation="0" wrapText="true" indent="0" shrinkToFit="false"/>
      <protection locked="true" hidden="false"/>
    </xf>
    <xf numFmtId="168" fontId="6" fillId="2" borderId="8" xfId="0" applyFont="true" applyBorder="true" applyAlignment="true" applyProtection="false">
      <alignment horizontal="center" vertical="bottom" textRotation="0" wrapText="true" indent="0" shrinkToFit="false"/>
      <protection locked="true" hidden="false"/>
    </xf>
    <xf numFmtId="174" fontId="6" fillId="2" borderId="8" xfId="0" applyFont="true" applyBorder="true" applyAlignment="true" applyProtection="false">
      <alignment horizontal="center" vertical="bottom" textRotation="0" wrapText="true" indent="0" shrinkToFit="false"/>
      <protection locked="true" hidden="false"/>
    </xf>
    <xf numFmtId="173" fontId="6" fillId="2" borderId="8" xfId="0" applyFont="true" applyBorder="true" applyAlignment="true" applyProtection="false">
      <alignment horizontal="justify" vertical="bottom" textRotation="0" wrapText="true" indent="0" shrinkToFit="false"/>
      <protection locked="true" hidden="false"/>
    </xf>
    <xf numFmtId="173" fontId="6" fillId="2" borderId="8"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73" fontId="4" fillId="0" borderId="8"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right" vertical="top" textRotation="0" wrapText="true" indent="0" shrinkToFit="false"/>
      <protection locked="fals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justify" vertical="bottom"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75" fontId="4" fillId="0" borderId="2" xfId="0" applyFont="true" applyBorder="true" applyAlignment="true" applyProtection="true">
      <alignment horizontal="right" vertical="top" textRotation="0" wrapText="true" indent="0" shrinkToFit="false"/>
      <protection locked="false" hidden="false"/>
    </xf>
    <xf numFmtId="175" fontId="4" fillId="0" borderId="2" xfId="0" applyFont="true" applyBorder="true" applyAlignment="true" applyProtection="true">
      <alignment horizontal="left" vertical="top" textRotation="0" wrapText="true" indent="0" shrinkToFit="false"/>
      <protection locked="false" hidden="false"/>
    </xf>
    <xf numFmtId="168" fontId="4" fillId="0" borderId="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false" hidden="false"/>
    </xf>
    <xf numFmtId="166" fontId="4" fillId="0" borderId="13"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75" fontId="4" fillId="0" borderId="8" xfId="0" applyFont="true" applyBorder="true" applyAlignment="true" applyProtection="true">
      <alignment horizontal="right" vertical="top" textRotation="0" wrapText="true" indent="0" shrinkToFit="false"/>
      <protection locked="fals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9"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false" hidden="false"/>
    </xf>
    <xf numFmtId="166" fontId="4" fillId="2" borderId="6"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justify" vertical="bottom" textRotation="0" wrapText="true" indent="0" shrinkToFit="false"/>
      <protection locked="fals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6"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74" fontId="4" fillId="2"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true">
      <alignment horizontal="justify" vertical="bottom"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right" vertical="top" textRotation="0" wrapText="true" indent="0" shrinkToFit="false"/>
      <protection locked="false" hidden="false"/>
    </xf>
    <xf numFmtId="169"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6"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true">
      <alignment horizontal="center" vertical="top" textRotation="0" wrapText="true" indent="0" shrinkToFit="false"/>
      <protection locked="false" hidden="false"/>
    </xf>
    <xf numFmtId="169"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72" fontId="4" fillId="0" borderId="2"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76" fontId="4" fillId="0" borderId="2" xfId="0" applyFont="true" applyBorder="true" applyAlignment="true" applyProtection="false">
      <alignment horizontal="right" vertical="top" textRotation="0" wrapText="false" indent="0" shrinkToFit="false"/>
      <protection locked="true" hidden="false"/>
    </xf>
    <xf numFmtId="177" fontId="4" fillId="0"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77" fontId="4" fillId="0" borderId="2" xfId="0" applyFont="true" applyBorder="true" applyAlignment="true" applyProtection="true">
      <alignment horizontal="center" vertical="top" textRotation="0" wrapText="true" indent="0" shrinkToFit="false"/>
      <protection locked="false" hidden="false"/>
    </xf>
    <xf numFmtId="172" fontId="4" fillId="0" borderId="2" xfId="0" applyFont="true" applyBorder="true" applyAlignment="true" applyProtection="true">
      <alignment horizontal="righ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false" hidden="false"/>
    </xf>
    <xf numFmtId="166" fontId="4"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6" fontId="4" fillId="0" borderId="3"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6" fontId="4" fillId="0" borderId="13"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72" fontId="4" fillId="0" borderId="3"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8" fontId="4" fillId="2" borderId="2" xfId="0" applyFont="tru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8"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2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D1052" activePane="bottomRight" state="frozen"/>
      <selection pane="topLeft" activeCell="A1" activeCellId="0" sqref="A1"/>
      <selection pane="topRight" activeCell="D1" activeCellId="0" sqref="D1"/>
      <selection pane="bottomLeft" activeCell="A1052" activeCellId="0" sqref="A1052"/>
      <selection pane="bottomRight" activeCell="A1106" activeCellId="0" sqref="A1106"/>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1" width="31.28"/>
    <col collapsed="false" customWidth="true" hidden="false" outlineLevel="0" max="3" min="3" style="2" width="15.41"/>
    <col collapsed="false" customWidth="true" hidden="false" outlineLevel="0" max="4" min="4" style="2" width="20.28"/>
    <col collapsed="false" customWidth="true" hidden="false" outlineLevel="0" max="5" min="5" style="2" width="23.28"/>
    <col collapsed="false" customWidth="true" hidden="false" outlineLevel="0" max="6" min="6" style="2" width="16.28"/>
    <col collapsed="false" customWidth="true" hidden="false" outlineLevel="0" max="7" min="7" style="3" width="12.7"/>
    <col collapsed="false" customWidth="true" hidden="false" outlineLevel="0" max="8" min="8" style="4" width="55.56"/>
    <col collapsed="false" customWidth="true" hidden="false" outlineLevel="0" max="9" min="9" style="1" width="34.28"/>
    <col collapsed="false" customWidth="true" hidden="false" outlineLevel="0" max="10" min="10" style="5" width="10.99"/>
    <col collapsed="false" customWidth="true" hidden="false" outlineLevel="0" max="11" min="11" style="6" width="21.99"/>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5.75" hidden="false" customHeight="true" outlineLevel="0" collapsed="false">
      <c r="A2" s="7" t="s">
        <v>0</v>
      </c>
      <c r="B2" s="7"/>
      <c r="C2" s="7"/>
      <c r="D2" s="7"/>
      <c r="E2" s="7"/>
      <c r="F2" s="7"/>
      <c r="G2" s="7"/>
      <c r="H2" s="7"/>
      <c r="I2" s="7"/>
      <c r="J2" s="7"/>
      <c r="K2" s="7"/>
      <c r="AB2" s="8"/>
      <c r="AC2" s="8"/>
      <c r="AD2" s="8"/>
      <c r="AE2" s="8"/>
      <c r="AF2" s="8"/>
      <c r="AG2" s="8"/>
    </row>
    <row r="3" customFormat="false" ht="15" hidden="false" customHeight="false" outlineLevel="0" collapsed="false">
      <c r="A3" s="9"/>
      <c r="B3" s="9"/>
      <c r="C3" s="10"/>
      <c r="D3" s="10"/>
      <c r="E3" s="10"/>
      <c r="F3" s="10"/>
      <c r="G3" s="11"/>
      <c r="H3" s="12"/>
      <c r="I3" s="9"/>
      <c r="J3" s="13"/>
      <c r="K3" s="14"/>
      <c r="AB3" s="8"/>
      <c r="AC3" s="8"/>
      <c r="AD3" s="8"/>
      <c r="AE3" s="8"/>
      <c r="AF3" s="8"/>
      <c r="AG3" s="8"/>
    </row>
    <row r="4" customFormat="false" ht="15" hidden="false" customHeight="false" outlineLevel="0" collapsed="false">
      <c r="A4" s="15"/>
      <c r="B4" s="15"/>
      <c r="C4" s="16"/>
      <c r="D4" s="16"/>
      <c r="E4" s="16"/>
      <c r="F4" s="16"/>
      <c r="G4" s="17"/>
      <c r="H4" s="18"/>
      <c r="I4" s="15"/>
      <c r="J4" s="19"/>
      <c r="K4" s="14"/>
      <c r="AB4" s="8"/>
      <c r="AC4" s="8"/>
      <c r="AD4" s="8"/>
      <c r="AE4" s="8"/>
      <c r="AF4" s="8"/>
      <c r="AG4" s="8"/>
    </row>
    <row r="5" s="26" customFormat="true" ht="60" hidden="false" customHeight="false" outlineLevel="0" collapsed="false">
      <c r="A5" s="20" t="s">
        <v>1</v>
      </c>
      <c r="B5" s="21" t="s">
        <v>2</v>
      </c>
      <c r="C5" s="20" t="s">
        <v>3</v>
      </c>
      <c r="D5" s="22" t="s">
        <v>4</v>
      </c>
      <c r="E5" s="20" t="s">
        <v>5</v>
      </c>
      <c r="F5" s="20" t="s">
        <v>6</v>
      </c>
      <c r="G5" s="23" t="s">
        <v>7</v>
      </c>
      <c r="H5" s="24" t="s">
        <v>8</v>
      </c>
      <c r="I5" s="20" t="s">
        <v>9</v>
      </c>
      <c r="J5" s="20" t="s">
        <v>10</v>
      </c>
      <c r="K5" s="25" t="s">
        <v>11</v>
      </c>
      <c r="AB5" s="27"/>
      <c r="AC5" s="27"/>
      <c r="AD5" s="27"/>
      <c r="AE5" s="27"/>
      <c r="AF5" s="27"/>
      <c r="AG5" s="27"/>
    </row>
    <row r="6" s="37" customFormat="true" ht="30" hidden="false" customHeight="false" outlineLevel="0" collapsed="false">
      <c r="A6" s="28" t="s">
        <v>12</v>
      </c>
      <c r="B6" s="28" t="s">
        <v>13</v>
      </c>
      <c r="C6" s="29" t="s">
        <v>14</v>
      </c>
      <c r="D6" s="30" t="n">
        <v>40850</v>
      </c>
      <c r="E6" s="31" t="s">
        <v>15</v>
      </c>
      <c r="F6" s="32" t="n">
        <v>23</v>
      </c>
      <c r="G6" s="33" t="n">
        <v>40850</v>
      </c>
      <c r="H6" s="34" t="s">
        <v>16</v>
      </c>
      <c r="I6" s="28" t="s">
        <v>17</v>
      </c>
      <c r="J6" s="35" t="s">
        <v>18</v>
      </c>
      <c r="K6" s="36" t="n">
        <v>4149808</v>
      </c>
    </row>
    <row r="7" s="37" customFormat="true" ht="15" hidden="false" customHeight="false" outlineLevel="0" collapsed="false">
      <c r="A7" s="28" t="s">
        <v>12</v>
      </c>
      <c r="B7" s="28" t="s">
        <v>19</v>
      </c>
      <c r="C7" s="38" t="s">
        <v>20</v>
      </c>
      <c r="D7" s="38" t="s">
        <v>20</v>
      </c>
      <c r="E7" s="39" t="s">
        <v>21</v>
      </c>
      <c r="F7" s="40" t="n">
        <v>914</v>
      </c>
      <c r="G7" s="41" t="n">
        <v>40851</v>
      </c>
      <c r="H7" s="42" t="s">
        <v>22</v>
      </c>
      <c r="I7" s="43" t="s">
        <v>23</v>
      </c>
      <c r="J7" s="44" t="s">
        <v>24</v>
      </c>
      <c r="K7" s="36" t="n">
        <v>154423</v>
      </c>
    </row>
    <row r="8" s="37" customFormat="true" ht="15" hidden="false" customHeight="false" outlineLevel="0" collapsed="false">
      <c r="A8" s="28" t="s">
        <v>12</v>
      </c>
      <c r="B8" s="28" t="s">
        <v>25</v>
      </c>
      <c r="C8" s="45" t="s">
        <v>20</v>
      </c>
      <c r="D8" s="45" t="s">
        <v>20</v>
      </c>
      <c r="E8" s="46" t="s">
        <v>15</v>
      </c>
      <c r="F8" s="40" t="n">
        <v>974</v>
      </c>
      <c r="G8" s="41" t="n">
        <v>40851</v>
      </c>
      <c r="H8" s="42" t="s">
        <v>26</v>
      </c>
      <c r="I8" s="47" t="s">
        <v>27</v>
      </c>
      <c r="J8" s="48" t="s">
        <v>28</v>
      </c>
      <c r="K8" s="36" t="n">
        <v>143440</v>
      </c>
    </row>
    <row r="9" s="37" customFormat="true" ht="15" hidden="false" customHeight="false" outlineLevel="0" collapsed="false">
      <c r="A9" s="28" t="s">
        <v>12</v>
      </c>
      <c r="B9" s="28" t="s">
        <v>25</v>
      </c>
      <c r="C9" s="45" t="s">
        <v>20</v>
      </c>
      <c r="D9" s="45" t="s">
        <v>20</v>
      </c>
      <c r="E9" s="46" t="s">
        <v>15</v>
      </c>
      <c r="F9" s="40" t="n">
        <v>974</v>
      </c>
      <c r="G9" s="41" t="n">
        <v>40851</v>
      </c>
      <c r="H9" s="42" t="s">
        <v>29</v>
      </c>
      <c r="I9" s="47" t="s">
        <v>27</v>
      </c>
      <c r="J9" s="48" t="s">
        <v>28</v>
      </c>
      <c r="K9" s="36" t="n">
        <v>199354</v>
      </c>
    </row>
    <row r="10" s="37" customFormat="true" ht="15" hidden="false" customHeight="false" outlineLevel="0" collapsed="false">
      <c r="A10" s="28" t="s">
        <v>12</v>
      </c>
      <c r="B10" s="28" t="s">
        <v>25</v>
      </c>
      <c r="C10" s="45" t="s">
        <v>20</v>
      </c>
      <c r="D10" s="45" t="s">
        <v>20</v>
      </c>
      <c r="E10" s="46" t="s">
        <v>15</v>
      </c>
      <c r="F10" s="40" t="n">
        <v>974</v>
      </c>
      <c r="G10" s="41" t="n">
        <v>40851</v>
      </c>
      <c r="H10" s="42" t="s">
        <v>30</v>
      </c>
      <c r="I10" s="47" t="s">
        <v>27</v>
      </c>
      <c r="J10" s="48" t="s">
        <v>28</v>
      </c>
      <c r="K10" s="36" t="n">
        <v>31296</v>
      </c>
    </row>
    <row r="11" s="37" customFormat="true" ht="15" hidden="false" customHeight="false" outlineLevel="0" collapsed="false">
      <c r="A11" s="28" t="s">
        <v>12</v>
      </c>
      <c r="B11" s="28" t="s">
        <v>25</v>
      </c>
      <c r="C11" s="45" t="s">
        <v>20</v>
      </c>
      <c r="D11" s="45" t="s">
        <v>20</v>
      </c>
      <c r="E11" s="46" t="s">
        <v>15</v>
      </c>
      <c r="F11" s="40" t="n">
        <v>974</v>
      </c>
      <c r="G11" s="41" t="n">
        <v>40851</v>
      </c>
      <c r="H11" s="42" t="s">
        <v>31</v>
      </c>
      <c r="I11" s="47" t="s">
        <v>27</v>
      </c>
      <c r="J11" s="48" t="s">
        <v>28</v>
      </c>
      <c r="K11" s="36" t="n">
        <v>55809</v>
      </c>
    </row>
    <row r="12" s="37" customFormat="true" ht="15" hidden="false" customHeight="false" outlineLevel="0" collapsed="false">
      <c r="A12" s="28" t="s">
        <v>12</v>
      </c>
      <c r="B12" s="28" t="s">
        <v>19</v>
      </c>
      <c r="C12" s="45" t="s">
        <v>20</v>
      </c>
      <c r="D12" s="45" t="s">
        <v>20</v>
      </c>
      <c r="E12" s="46" t="s">
        <v>21</v>
      </c>
      <c r="F12" s="49" t="n">
        <v>915</v>
      </c>
      <c r="G12" s="50" t="n">
        <v>40855</v>
      </c>
      <c r="H12" s="51" t="s">
        <v>32</v>
      </c>
      <c r="I12" s="52" t="s">
        <v>33</v>
      </c>
      <c r="J12" s="53" t="s">
        <v>34</v>
      </c>
      <c r="K12" s="36" t="n">
        <v>43054</v>
      </c>
    </row>
    <row r="13" s="37" customFormat="true" ht="15" hidden="false" customHeight="false" outlineLevel="0" collapsed="false">
      <c r="A13" s="28" t="s">
        <v>12</v>
      </c>
      <c r="B13" s="28" t="s">
        <v>25</v>
      </c>
      <c r="C13" s="45" t="s">
        <v>20</v>
      </c>
      <c r="D13" s="45" t="s">
        <v>20</v>
      </c>
      <c r="E13" s="46" t="s">
        <v>15</v>
      </c>
      <c r="F13" s="49" t="n">
        <v>983</v>
      </c>
      <c r="G13" s="50" t="n">
        <v>40856</v>
      </c>
      <c r="H13" s="42" t="s">
        <v>35</v>
      </c>
      <c r="I13" s="52" t="s">
        <v>36</v>
      </c>
      <c r="J13" s="54" t="s">
        <v>37</v>
      </c>
      <c r="K13" s="36" t="n">
        <v>39150</v>
      </c>
    </row>
    <row r="14" s="37" customFormat="true" ht="15" hidden="false" customHeight="false" outlineLevel="0" collapsed="false">
      <c r="A14" s="28" t="s">
        <v>12</v>
      </c>
      <c r="B14" s="28" t="s">
        <v>25</v>
      </c>
      <c r="C14" s="45" t="s">
        <v>20</v>
      </c>
      <c r="D14" s="45" t="s">
        <v>20</v>
      </c>
      <c r="E14" s="46" t="s">
        <v>15</v>
      </c>
      <c r="F14" s="49" t="n">
        <v>983</v>
      </c>
      <c r="G14" s="50" t="n">
        <v>40856</v>
      </c>
      <c r="H14" s="42" t="s">
        <v>38</v>
      </c>
      <c r="I14" s="52" t="s">
        <v>36</v>
      </c>
      <c r="J14" s="54" t="s">
        <v>37</v>
      </c>
      <c r="K14" s="36" t="n">
        <v>33300</v>
      </c>
    </row>
    <row r="15" s="37" customFormat="true" ht="15" hidden="false" customHeight="false" outlineLevel="0" collapsed="false">
      <c r="A15" s="28" t="s">
        <v>12</v>
      </c>
      <c r="B15" s="28" t="s">
        <v>25</v>
      </c>
      <c r="C15" s="45" t="s">
        <v>20</v>
      </c>
      <c r="D15" s="45" t="s">
        <v>20</v>
      </c>
      <c r="E15" s="46" t="s">
        <v>15</v>
      </c>
      <c r="F15" s="49" t="n">
        <v>983</v>
      </c>
      <c r="G15" s="50" t="n">
        <v>40856</v>
      </c>
      <c r="H15" s="42" t="s">
        <v>39</v>
      </c>
      <c r="I15" s="52" t="s">
        <v>36</v>
      </c>
      <c r="J15" s="54" t="s">
        <v>37</v>
      </c>
      <c r="K15" s="36" t="n">
        <v>51450</v>
      </c>
    </row>
    <row r="16" s="37" customFormat="true" ht="30" hidden="false" customHeight="false" outlineLevel="0" collapsed="false">
      <c r="A16" s="28" t="s">
        <v>12</v>
      </c>
      <c r="B16" s="28" t="s">
        <v>19</v>
      </c>
      <c r="C16" s="45" t="s">
        <v>20</v>
      </c>
      <c r="D16" s="45" t="s">
        <v>20</v>
      </c>
      <c r="E16" s="46" t="s">
        <v>21</v>
      </c>
      <c r="F16" s="49" t="n">
        <v>1281</v>
      </c>
      <c r="G16" s="50" t="n">
        <v>40857</v>
      </c>
      <c r="H16" s="51" t="s">
        <v>40</v>
      </c>
      <c r="I16" s="52" t="s">
        <v>41</v>
      </c>
      <c r="J16" s="53" t="s">
        <v>42</v>
      </c>
      <c r="K16" s="36" t="n">
        <v>267750</v>
      </c>
    </row>
    <row r="17" s="37" customFormat="true" ht="15" hidden="false" customHeight="false" outlineLevel="0" collapsed="false">
      <c r="A17" s="28" t="s">
        <v>12</v>
      </c>
      <c r="B17" s="28" t="s">
        <v>43</v>
      </c>
      <c r="C17" s="45" t="s">
        <v>20</v>
      </c>
      <c r="D17" s="45" t="s">
        <v>20</v>
      </c>
      <c r="E17" s="46" t="s">
        <v>44</v>
      </c>
      <c r="F17" s="49" t="n">
        <v>1285</v>
      </c>
      <c r="G17" s="50" t="n">
        <v>40854</v>
      </c>
      <c r="H17" s="51" t="s">
        <v>45</v>
      </c>
      <c r="I17" s="52" t="s">
        <v>46</v>
      </c>
      <c r="J17" s="53" t="s">
        <v>47</v>
      </c>
      <c r="K17" s="36" t="n">
        <v>145180</v>
      </c>
    </row>
    <row r="18" s="37" customFormat="true" ht="15" hidden="false" customHeight="false" outlineLevel="0" collapsed="false">
      <c r="A18" s="55" t="s">
        <v>12</v>
      </c>
      <c r="B18" s="55" t="s">
        <v>43</v>
      </c>
      <c r="C18" s="56" t="s">
        <v>20</v>
      </c>
      <c r="D18" s="56" t="s">
        <v>20</v>
      </c>
      <c r="E18" s="57" t="s">
        <v>44</v>
      </c>
      <c r="F18" s="57" t="n">
        <v>1287</v>
      </c>
      <c r="G18" s="58" t="n">
        <v>40858</v>
      </c>
      <c r="H18" s="59" t="s">
        <v>48</v>
      </c>
      <c r="I18" s="60" t="s">
        <v>49</v>
      </c>
      <c r="J18" s="61" t="s">
        <v>50</v>
      </c>
      <c r="K18" s="36" t="n">
        <v>2544976</v>
      </c>
    </row>
    <row r="19" s="37" customFormat="true" ht="15" hidden="false" customHeight="false" outlineLevel="0" collapsed="false">
      <c r="A19" s="55" t="s">
        <v>12</v>
      </c>
      <c r="B19" s="55" t="s">
        <v>25</v>
      </c>
      <c r="C19" s="56" t="s">
        <v>20</v>
      </c>
      <c r="D19" s="56" t="s">
        <v>20</v>
      </c>
      <c r="E19" s="57" t="s">
        <v>15</v>
      </c>
      <c r="F19" s="57" t="n">
        <v>989</v>
      </c>
      <c r="G19" s="58" t="n">
        <v>40861</v>
      </c>
      <c r="H19" s="62" t="s">
        <v>51</v>
      </c>
      <c r="I19" s="47" t="s">
        <v>52</v>
      </c>
      <c r="J19" s="48" t="s">
        <v>53</v>
      </c>
      <c r="K19" s="36" t="n">
        <v>233900</v>
      </c>
    </row>
    <row r="20" s="37" customFormat="true" ht="15" hidden="false" customHeight="false" outlineLevel="0" collapsed="false">
      <c r="A20" s="55" t="s">
        <v>12</v>
      </c>
      <c r="B20" s="55" t="s">
        <v>25</v>
      </c>
      <c r="C20" s="56" t="s">
        <v>20</v>
      </c>
      <c r="D20" s="56" t="s">
        <v>20</v>
      </c>
      <c r="E20" s="57" t="s">
        <v>15</v>
      </c>
      <c r="F20" s="57" t="n">
        <v>989</v>
      </c>
      <c r="G20" s="58" t="n">
        <v>40861</v>
      </c>
      <c r="H20" s="62" t="s">
        <v>54</v>
      </c>
      <c r="I20" s="47" t="s">
        <v>52</v>
      </c>
      <c r="J20" s="48" t="s">
        <v>53</v>
      </c>
      <c r="K20" s="36" t="n">
        <v>537300</v>
      </c>
    </row>
    <row r="21" s="37" customFormat="true" ht="15" hidden="false" customHeight="false" outlineLevel="0" collapsed="false">
      <c r="A21" s="55" t="s">
        <v>12</v>
      </c>
      <c r="B21" s="55" t="s">
        <v>25</v>
      </c>
      <c r="C21" s="56" t="s">
        <v>20</v>
      </c>
      <c r="D21" s="56" t="s">
        <v>20</v>
      </c>
      <c r="E21" s="57" t="s">
        <v>15</v>
      </c>
      <c r="F21" s="57" t="n">
        <v>989</v>
      </c>
      <c r="G21" s="58" t="n">
        <v>40861</v>
      </c>
      <c r="H21" s="62" t="s">
        <v>55</v>
      </c>
      <c r="I21" s="47" t="s">
        <v>52</v>
      </c>
      <c r="J21" s="48" t="s">
        <v>53</v>
      </c>
      <c r="K21" s="36" t="n">
        <v>387700</v>
      </c>
    </row>
    <row r="22" s="37" customFormat="true" ht="15" hidden="false" customHeight="false" outlineLevel="0" collapsed="false">
      <c r="A22" s="55" t="s">
        <v>12</v>
      </c>
      <c r="B22" s="55" t="s">
        <v>25</v>
      </c>
      <c r="C22" s="56" t="s">
        <v>20</v>
      </c>
      <c r="D22" s="56" t="s">
        <v>20</v>
      </c>
      <c r="E22" s="57" t="s">
        <v>15</v>
      </c>
      <c r="F22" s="57" t="n">
        <v>989</v>
      </c>
      <c r="G22" s="58" t="n">
        <v>40861</v>
      </c>
      <c r="H22" s="62" t="s">
        <v>31</v>
      </c>
      <c r="I22" s="47" t="s">
        <v>52</v>
      </c>
      <c r="J22" s="48" t="s">
        <v>53</v>
      </c>
      <c r="K22" s="36" t="n">
        <v>202700</v>
      </c>
    </row>
    <row r="23" s="37" customFormat="true" ht="15" hidden="false" customHeight="false" outlineLevel="0" collapsed="false">
      <c r="A23" s="28" t="s">
        <v>12</v>
      </c>
      <c r="B23" s="28" t="s">
        <v>43</v>
      </c>
      <c r="C23" s="45" t="s">
        <v>20</v>
      </c>
      <c r="D23" s="45" t="s">
        <v>20</v>
      </c>
      <c r="E23" s="46" t="s">
        <v>44</v>
      </c>
      <c r="F23" s="49" t="n">
        <v>1288</v>
      </c>
      <c r="G23" s="50" t="n">
        <v>40861</v>
      </c>
      <c r="H23" s="51" t="s">
        <v>56</v>
      </c>
      <c r="I23" s="52" t="s">
        <v>57</v>
      </c>
      <c r="J23" s="53" t="s">
        <v>58</v>
      </c>
      <c r="K23" s="36" t="n">
        <v>155616</v>
      </c>
    </row>
    <row r="24" s="37" customFormat="true" ht="15" hidden="false" customHeight="false" outlineLevel="0" collapsed="false">
      <c r="A24" s="28" t="s">
        <v>12</v>
      </c>
      <c r="B24" s="28" t="s">
        <v>19</v>
      </c>
      <c r="C24" s="45" t="s">
        <v>20</v>
      </c>
      <c r="D24" s="45" t="s">
        <v>20</v>
      </c>
      <c r="E24" s="46" t="s">
        <v>44</v>
      </c>
      <c r="F24" s="49" t="n">
        <v>1289</v>
      </c>
      <c r="G24" s="50" t="n">
        <v>40861</v>
      </c>
      <c r="H24" s="51" t="s">
        <v>59</v>
      </c>
      <c r="I24" s="52" t="s">
        <v>60</v>
      </c>
      <c r="J24" s="53" t="s">
        <v>61</v>
      </c>
      <c r="K24" s="36" t="n">
        <v>98770</v>
      </c>
    </row>
    <row r="25" s="37" customFormat="true" ht="15" hidden="false" customHeight="false" outlineLevel="0" collapsed="false">
      <c r="A25" s="28" t="s">
        <v>12</v>
      </c>
      <c r="B25" s="28" t="s">
        <v>43</v>
      </c>
      <c r="C25" s="45" t="s">
        <v>20</v>
      </c>
      <c r="D25" s="45" t="s">
        <v>20</v>
      </c>
      <c r="E25" s="46" t="s">
        <v>21</v>
      </c>
      <c r="F25" s="49" t="n">
        <v>916</v>
      </c>
      <c r="G25" s="50" t="n">
        <v>40862</v>
      </c>
      <c r="H25" s="51" t="s">
        <v>62</v>
      </c>
      <c r="I25" s="52" t="s">
        <v>63</v>
      </c>
      <c r="J25" s="53" t="s">
        <v>64</v>
      </c>
      <c r="K25" s="36" t="n">
        <v>180000</v>
      </c>
    </row>
    <row r="26" s="37" customFormat="true" ht="15" hidden="false" customHeight="false" outlineLevel="0" collapsed="false">
      <c r="A26" s="28" t="s">
        <v>12</v>
      </c>
      <c r="B26" s="28" t="s">
        <v>19</v>
      </c>
      <c r="C26" s="45" t="s">
        <v>20</v>
      </c>
      <c r="D26" s="45" t="s">
        <v>20</v>
      </c>
      <c r="E26" s="46" t="s">
        <v>21</v>
      </c>
      <c r="F26" s="49" t="n">
        <v>1290</v>
      </c>
      <c r="G26" s="50" t="n">
        <v>40863</v>
      </c>
      <c r="H26" s="51" t="s">
        <v>65</v>
      </c>
      <c r="I26" s="52" t="s">
        <v>66</v>
      </c>
      <c r="J26" s="53" t="s">
        <v>67</v>
      </c>
      <c r="K26" s="36" t="n">
        <v>677820</v>
      </c>
    </row>
    <row r="27" s="37" customFormat="true" ht="30" hidden="false" customHeight="false" outlineLevel="0" collapsed="false">
      <c r="A27" s="28" t="s">
        <v>12</v>
      </c>
      <c r="B27" s="28" t="s">
        <v>19</v>
      </c>
      <c r="C27" s="45" t="s">
        <v>20</v>
      </c>
      <c r="D27" s="45" t="s">
        <v>20</v>
      </c>
      <c r="E27" s="46" t="s">
        <v>21</v>
      </c>
      <c r="F27" s="49" t="n">
        <v>917</v>
      </c>
      <c r="G27" s="50" t="n">
        <v>40863</v>
      </c>
      <c r="H27" s="51" t="s">
        <v>68</v>
      </c>
      <c r="I27" s="52" t="s">
        <v>69</v>
      </c>
      <c r="J27" s="53" t="s">
        <v>70</v>
      </c>
      <c r="K27" s="36" t="n">
        <v>239700</v>
      </c>
    </row>
    <row r="28" s="37" customFormat="true" ht="15" hidden="false" customHeight="false" outlineLevel="0" collapsed="false">
      <c r="A28" s="28" t="s">
        <v>12</v>
      </c>
      <c r="B28" s="28" t="s">
        <v>19</v>
      </c>
      <c r="C28" s="45" t="s">
        <v>20</v>
      </c>
      <c r="D28" s="45" t="s">
        <v>20</v>
      </c>
      <c r="E28" s="46" t="s">
        <v>21</v>
      </c>
      <c r="F28" s="49" t="n">
        <v>918</v>
      </c>
      <c r="G28" s="50" t="n">
        <v>40864</v>
      </c>
      <c r="H28" s="51" t="s">
        <v>71</v>
      </c>
      <c r="I28" s="52" t="s">
        <v>72</v>
      </c>
      <c r="J28" s="53" t="s">
        <v>73</v>
      </c>
      <c r="K28" s="36" t="n">
        <v>99900</v>
      </c>
    </row>
    <row r="29" s="37" customFormat="true" ht="30" hidden="false" customHeight="false" outlineLevel="0" collapsed="false">
      <c r="A29" s="28" t="s">
        <v>12</v>
      </c>
      <c r="B29" s="28" t="s">
        <v>13</v>
      </c>
      <c r="C29" s="45" t="s">
        <v>74</v>
      </c>
      <c r="D29" s="63" t="n">
        <v>40868</v>
      </c>
      <c r="E29" s="46" t="s">
        <v>15</v>
      </c>
      <c r="F29" s="49" t="n">
        <v>28</v>
      </c>
      <c r="G29" s="50" t="n">
        <v>40868</v>
      </c>
      <c r="H29" s="51" t="s">
        <v>75</v>
      </c>
      <c r="I29" s="52" t="s">
        <v>76</v>
      </c>
      <c r="J29" s="53" t="s">
        <v>77</v>
      </c>
      <c r="K29" s="36" t="n">
        <v>10529448</v>
      </c>
    </row>
    <row r="30" s="37" customFormat="true" ht="15" hidden="false" customHeight="false" outlineLevel="0" collapsed="false">
      <c r="A30" s="28" t="s">
        <v>12</v>
      </c>
      <c r="B30" s="28" t="s">
        <v>19</v>
      </c>
      <c r="C30" s="45" t="s">
        <v>20</v>
      </c>
      <c r="D30" s="45" t="s">
        <v>20</v>
      </c>
      <c r="E30" s="46" t="s">
        <v>21</v>
      </c>
      <c r="F30" s="49" t="n">
        <v>919</v>
      </c>
      <c r="G30" s="50" t="n">
        <v>40868</v>
      </c>
      <c r="H30" s="51" t="s">
        <v>78</v>
      </c>
      <c r="I30" s="52" t="s">
        <v>79</v>
      </c>
      <c r="J30" s="53" t="s">
        <v>80</v>
      </c>
      <c r="K30" s="36" t="n">
        <v>59962</v>
      </c>
    </row>
    <row r="31" s="37" customFormat="true" ht="30" hidden="false" customHeight="false" outlineLevel="0" collapsed="false">
      <c r="A31" s="28" t="s">
        <v>12</v>
      </c>
      <c r="B31" s="28" t="s">
        <v>19</v>
      </c>
      <c r="C31" s="45" t="s">
        <v>20</v>
      </c>
      <c r="D31" s="45" t="s">
        <v>20</v>
      </c>
      <c r="E31" s="64" t="s">
        <v>21</v>
      </c>
      <c r="F31" s="65" t="n">
        <v>1291</v>
      </c>
      <c r="G31" s="66" t="n">
        <v>40868</v>
      </c>
      <c r="H31" s="51" t="s">
        <v>81</v>
      </c>
      <c r="I31" s="52" t="s">
        <v>82</v>
      </c>
      <c r="J31" s="53" t="s">
        <v>83</v>
      </c>
      <c r="K31" s="36" t="n">
        <v>249900</v>
      </c>
    </row>
    <row r="32" s="37" customFormat="true" ht="30" hidden="false" customHeight="false" outlineLevel="0" collapsed="false">
      <c r="A32" s="28" t="s">
        <v>12</v>
      </c>
      <c r="B32" s="28" t="s">
        <v>19</v>
      </c>
      <c r="C32" s="45" t="s">
        <v>20</v>
      </c>
      <c r="D32" s="45" t="s">
        <v>20</v>
      </c>
      <c r="E32" s="46" t="s">
        <v>44</v>
      </c>
      <c r="F32" s="49" t="n">
        <v>1292</v>
      </c>
      <c r="G32" s="50" t="n">
        <v>40869</v>
      </c>
      <c r="H32" s="51" t="s">
        <v>84</v>
      </c>
      <c r="I32" s="52" t="s">
        <v>85</v>
      </c>
      <c r="J32" s="53" t="s">
        <v>86</v>
      </c>
      <c r="K32" s="36" t="n">
        <v>73500</v>
      </c>
    </row>
    <row r="33" s="37" customFormat="true" ht="15" hidden="false" customHeight="false" outlineLevel="0" collapsed="false">
      <c r="A33" s="28" t="s">
        <v>12</v>
      </c>
      <c r="B33" s="28" t="s">
        <v>25</v>
      </c>
      <c r="C33" s="45" t="s">
        <v>20</v>
      </c>
      <c r="D33" s="45" t="s">
        <v>20</v>
      </c>
      <c r="E33" s="46" t="s">
        <v>15</v>
      </c>
      <c r="F33" s="49" t="n">
        <v>1031</v>
      </c>
      <c r="G33" s="50" t="n">
        <v>40869</v>
      </c>
      <c r="H33" s="51" t="s">
        <v>87</v>
      </c>
      <c r="I33" s="52" t="s">
        <v>88</v>
      </c>
      <c r="J33" s="53" t="s">
        <v>89</v>
      </c>
      <c r="K33" s="36" t="n">
        <v>69571</v>
      </c>
    </row>
    <row r="34" s="37" customFormat="true" ht="15" hidden="false" customHeight="false" outlineLevel="0" collapsed="false">
      <c r="A34" s="28" t="s">
        <v>12</v>
      </c>
      <c r="B34" s="28" t="s">
        <v>25</v>
      </c>
      <c r="C34" s="45" t="s">
        <v>20</v>
      </c>
      <c r="D34" s="45" t="s">
        <v>20</v>
      </c>
      <c r="E34" s="46" t="s">
        <v>15</v>
      </c>
      <c r="F34" s="49" t="n">
        <v>1031</v>
      </c>
      <c r="G34" s="50" t="n">
        <v>40869</v>
      </c>
      <c r="H34" s="51" t="s">
        <v>90</v>
      </c>
      <c r="I34" s="52" t="s">
        <v>88</v>
      </c>
      <c r="J34" s="53" t="s">
        <v>89</v>
      </c>
      <c r="K34" s="36" t="n">
        <v>200813</v>
      </c>
    </row>
    <row r="35" s="37" customFormat="true" ht="15" hidden="false" customHeight="false" outlineLevel="0" collapsed="false">
      <c r="A35" s="28" t="s">
        <v>12</v>
      </c>
      <c r="B35" s="28" t="s">
        <v>19</v>
      </c>
      <c r="C35" s="45" t="s">
        <v>20</v>
      </c>
      <c r="D35" s="45" t="s">
        <v>20</v>
      </c>
      <c r="E35" s="46" t="s">
        <v>21</v>
      </c>
      <c r="F35" s="49" t="n">
        <v>920</v>
      </c>
      <c r="G35" s="50" t="n">
        <v>40870</v>
      </c>
      <c r="H35" s="51" t="s">
        <v>91</v>
      </c>
      <c r="I35" s="52" t="s">
        <v>92</v>
      </c>
      <c r="J35" s="53" t="s">
        <v>93</v>
      </c>
      <c r="K35" s="36" t="n">
        <v>1304478</v>
      </c>
    </row>
    <row r="36" s="37" customFormat="true" ht="15" hidden="false" customHeight="false" outlineLevel="0" collapsed="false">
      <c r="A36" s="28" t="s">
        <v>12</v>
      </c>
      <c r="B36" s="28" t="s">
        <v>19</v>
      </c>
      <c r="C36" s="45" t="s">
        <v>20</v>
      </c>
      <c r="D36" s="45" t="s">
        <v>20</v>
      </c>
      <c r="E36" s="46" t="s">
        <v>21</v>
      </c>
      <c r="F36" s="49" t="n">
        <v>921</v>
      </c>
      <c r="G36" s="50" t="n">
        <v>40870</v>
      </c>
      <c r="H36" s="51" t="s">
        <v>94</v>
      </c>
      <c r="I36" s="52" t="s">
        <v>95</v>
      </c>
      <c r="J36" s="53" t="s">
        <v>96</v>
      </c>
      <c r="K36" s="36" t="n">
        <v>49980</v>
      </c>
    </row>
    <row r="37" s="37" customFormat="true" ht="15" hidden="false" customHeight="false" outlineLevel="0" collapsed="false">
      <c r="A37" s="28" t="s">
        <v>12</v>
      </c>
      <c r="B37" s="28" t="s">
        <v>25</v>
      </c>
      <c r="C37" s="45" t="s">
        <v>20</v>
      </c>
      <c r="D37" s="45" t="s">
        <v>20</v>
      </c>
      <c r="E37" s="46" t="s">
        <v>15</v>
      </c>
      <c r="F37" s="49" t="n">
        <v>1045</v>
      </c>
      <c r="G37" s="50" t="n">
        <v>40871</v>
      </c>
      <c r="H37" s="42" t="s">
        <v>97</v>
      </c>
      <c r="I37" s="52" t="s">
        <v>36</v>
      </c>
      <c r="J37" s="54" t="s">
        <v>37</v>
      </c>
      <c r="K37" s="36" t="n">
        <v>16400</v>
      </c>
    </row>
    <row r="38" s="37" customFormat="true" ht="30" hidden="false" customHeight="false" outlineLevel="0" collapsed="false">
      <c r="A38" s="28" t="s">
        <v>12</v>
      </c>
      <c r="B38" s="28" t="s">
        <v>19</v>
      </c>
      <c r="C38" s="45" t="s">
        <v>20</v>
      </c>
      <c r="D38" s="45" t="s">
        <v>20</v>
      </c>
      <c r="E38" s="46" t="s">
        <v>21</v>
      </c>
      <c r="F38" s="49" t="n">
        <v>922</v>
      </c>
      <c r="G38" s="50" t="n">
        <v>40871</v>
      </c>
      <c r="H38" s="51" t="s">
        <v>98</v>
      </c>
      <c r="I38" s="52" t="s">
        <v>99</v>
      </c>
      <c r="J38" s="53" t="s">
        <v>100</v>
      </c>
      <c r="K38" s="36" t="n">
        <v>116516</v>
      </c>
    </row>
    <row r="39" s="37" customFormat="true" ht="15" hidden="false" customHeight="false" outlineLevel="0" collapsed="false">
      <c r="A39" s="28" t="s">
        <v>12</v>
      </c>
      <c r="B39" s="28" t="s">
        <v>19</v>
      </c>
      <c r="C39" s="45" t="s">
        <v>20</v>
      </c>
      <c r="D39" s="45" t="s">
        <v>20</v>
      </c>
      <c r="E39" s="46" t="s">
        <v>21</v>
      </c>
      <c r="F39" s="49" t="n">
        <v>923</v>
      </c>
      <c r="G39" s="50" t="n">
        <v>40871</v>
      </c>
      <c r="H39" s="51" t="s">
        <v>101</v>
      </c>
      <c r="I39" s="52" t="s">
        <v>102</v>
      </c>
      <c r="J39" s="53" t="s">
        <v>103</v>
      </c>
      <c r="K39" s="36" t="n">
        <v>242736</v>
      </c>
    </row>
    <row r="40" s="37" customFormat="true" ht="15" hidden="false" customHeight="false" outlineLevel="0" collapsed="false">
      <c r="A40" s="28" t="s">
        <v>12</v>
      </c>
      <c r="B40" s="28" t="s">
        <v>19</v>
      </c>
      <c r="C40" s="45" t="s">
        <v>20</v>
      </c>
      <c r="D40" s="45" t="s">
        <v>20</v>
      </c>
      <c r="E40" s="46" t="s">
        <v>21</v>
      </c>
      <c r="F40" s="49" t="n">
        <v>924</v>
      </c>
      <c r="G40" s="50" t="n">
        <v>40871</v>
      </c>
      <c r="H40" s="51" t="s">
        <v>104</v>
      </c>
      <c r="I40" s="52" t="s">
        <v>102</v>
      </c>
      <c r="J40" s="53" t="s">
        <v>103</v>
      </c>
      <c r="K40" s="36" t="n">
        <v>364426</v>
      </c>
    </row>
    <row r="41" s="37" customFormat="true" ht="15" hidden="false" customHeight="false" outlineLevel="0" collapsed="false">
      <c r="A41" s="28" t="s">
        <v>12</v>
      </c>
      <c r="B41" s="28" t="s">
        <v>19</v>
      </c>
      <c r="C41" s="45" t="s">
        <v>20</v>
      </c>
      <c r="D41" s="45" t="s">
        <v>20</v>
      </c>
      <c r="E41" s="46" t="s">
        <v>21</v>
      </c>
      <c r="F41" s="49" t="n">
        <v>925</v>
      </c>
      <c r="G41" s="50" t="n">
        <v>40871</v>
      </c>
      <c r="H41" s="51" t="s">
        <v>101</v>
      </c>
      <c r="I41" s="52" t="s">
        <v>33</v>
      </c>
      <c r="J41" s="53" t="s">
        <v>34</v>
      </c>
      <c r="K41" s="36" t="n">
        <v>32273</v>
      </c>
    </row>
    <row r="42" s="37" customFormat="true" ht="15" hidden="false" customHeight="false" outlineLevel="0" collapsed="false">
      <c r="A42" s="28" t="s">
        <v>12</v>
      </c>
      <c r="B42" s="28" t="s">
        <v>19</v>
      </c>
      <c r="C42" s="45" t="s">
        <v>20</v>
      </c>
      <c r="D42" s="45" t="s">
        <v>20</v>
      </c>
      <c r="E42" s="46" t="s">
        <v>21</v>
      </c>
      <c r="F42" s="49" t="n">
        <v>926</v>
      </c>
      <c r="G42" s="50" t="n">
        <v>40871</v>
      </c>
      <c r="H42" s="51" t="s">
        <v>104</v>
      </c>
      <c r="I42" s="52" t="s">
        <v>33</v>
      </c>
      <c r="J42" s="53" t="s">
        <v>34</v>
      </c>
      <c r="K42" s="36" t="n">
        <v>126378</v>
      </c>
    </row>
    <row r="43" s="37" customFormat="true" ht="15" hidden="false" customHeight="false" outlineLevel="0" collapsed="false">
      <c r="A43" s="28" t="s">
        <v>12</v>
      </c>
      <c r="B43" s="28" t="s">
        <v>19</v>
      </c>
      <c r="C43" s="45" t="s">
        <v>20</v>
      </c>
      <c r="D43" s="45" t="s">
        <v>20</v>
      </c>
      <c r="E43" s="46" t="s">
        <v>21</v>
      </c>
      <c r="F43" s="49" t="n">
        <v>927</v>
      </c>
      <c r="G43" s="50" t="n">
        <v>40872</v>
      </c>
      <c r="H43" s="51" t="s">
        <v>105</v>
      </c>
      <c r="I43" s="52" t="s">
        <v>106</v>
      </c>
      <c r="J43" s="53" t="s">
        <v>107</v>
      </c>
      <c r="K43" s="36" t="n">
        <v>413185</v>
      </c>
    </row>
    <row r="44" s="37" customFormat="true" ht="15" hidden="false" customHeight="false" outlineLevel="0" collapsed="false">
      <c r="A44" s="28" t="s">
        <v>12</v>
      </c>
      <c r="B44" s="28" t="s">
        <v>19</v>
      </c>
      <c r="C44" s="45" t="s">
        <v>20</v>
      </c>
      <c r="D44" s="45" t="s">
        <v>20</v>
      </c>
      <c r="E44" s="46" t="s">
        <v>21</v>
      </c>
      <c r="F44" s="49" t="n">
        <v>1294</v>
      </c>
      <c r="G44" s="50" t="n">
        <v>40872</v>
      </c>
      <c r="H44" s="51" t="s">
        <v>108</v>
      </c>
      <c r="I44" s="52" t="s">
        <v>33</v>
      </c>
      <c r="J44" s="53" t="s">
        <v>34</v>
      </c>
      <c r="K44" s="36" t="n">
        <v>97985</v>
      </c>
    </row>
    <row r="45" s="37" customFormat="true" ht="15" hidden="false" customHeight="false" outlineLevel="0" collapsed="false">
      <c r="A45" s="28" t="s">
        <v>12</v>
      </c>
      <c r="B45" s="28" t="s">
        <v>19</v>
      </c>
      <c r="C45" s="45" t="s">
        <v>20</v>
      </c>
      <c r="D45" s="45" t="s">
        <v>20</v>
      </c>
      <c r="E45" s="46" t="s">
        <v>21</v>
      </c>
      <c r="F45" s="49" t="n">
        <v>928</v>
      </c>
      <c r="G45" s="50" t="n">
        <v>40872</v>
      </c>
      <c r="H45" s="51" t="s">
        <v>108</v>
      </c>
      <c r="I45" s="52" t="s">
        <v>23</v>
      </c>
      <c r="J45" s="53" t="s">
        <v>24</v>
      </c>
      <c r="K45" s="36" t="n">
        <v>1220121</v>
      </c>
    </row>
    <row r="46" s="37" customFormat="true" ht="15" hidden="false" customHeight="false" outlineLevel="0" collapsed="false">
      <c r="A46" s="28" t="s">
        <v>12</v>
      </c>
      <c r="B46" s="28" t="s">
        <v>19</v>
      </c>
      <c r="C46" s="45" t="s">
        <v>20</v>
      </c>
      <c r="D46" s="45" t="s">
        <v>20</v>
      </c>
      <c r="E46" s="46" t="s">
        <v>21</v>
      </c>
      <c r="F46" s="49" t="n">
        <v>929</v>
      </c>
      <c r="G46" s="50" t="n">
        <v>40872</v>
      </c>
      <c r="H46" s="51" t="s">
        <v>109</v>
      </c>
      <c r="I46" s="52" t="s">
        <v>23</v>
      </c>
      <c r="J46" s="53" t="s">
        <v>24</v>
      </c>
      <c r="K46" s="36" t="n">
        <v>45728</v>
      </c>
    </row>
    <row r="47" s="37" customFormat="true" ht="15" hidden="false" customHeight="false" outlineLevel="0" collapsed="false">
      <c r="A47" s="28" t="s">
        <v>12</v>
      </c>
      <c r="B47" s="28" t="s">
        <v>19</v>
      </c>
      <c r="C47" s="45" t="s">
        <v>20</v>
      </c>
      <c r="D47" s="45" t="s">
        <v>20</v>
      </c>
      <c r="E47" s="46" t="s">
        <v>21</v>
      </c>
      <c r="F47" s="49" t="n">
        <v>930</v>
      </c>
      <c r="G47" s="50" t="n">
        <v>40872</v>
      </c>
      <c r="H47" s="51" t="s">
        <v>110</v>
      </c>
      <c r="I47" s="52" t="s">
        <v>33</v>
      </c>
      <c r="J47" s="53" t="s">
        <v>34</v>
      </c>
      <c r="K47" s="36" t="n">
        <v>42466</v>
      </c>
    </row>
    <row r="48" s="37" customFormat="true" ht="15" hidden="false" customHeight="false" outlineLevel="0" collapsed="false">
      <c r="A48" s="28" t="s">
        <v>12</v>
      </c>
      <c r="B48" s="28" t="s">
        <v>19</v>
      </c>
      <c r="C48" s="45" t="s">
        <v>20</v>
      </c>
      <c r="D48" s="45" t="s">
        <v>20</v>
      </c>
      <c r="E48" s="46" t="s">
        <v>21</v>
      </c>
      <c r="F48" s="49" t="n">
        <v>931</v>
      </c>
      <c r="G48" s="50" t="n">
        <v>40872</v>
      </c>
      <c r="H48" s="51" t="s">
        <v>111</v>
      </c>
      <c r="I48" s="52" t="s">
        <v>106</v>
      </c>
      <c r="J48" s="53" t="s">
        <v>107</v>
      </c>
      <c r="K48" s="36" t="n">
        <v>152632</v>
      </c>
    </row>
    <row r="49" s="37" customFormat="true" ht="15" hidden="false" customHeight="false" outlineLevel="0" collapsed="false">
      <c r="A49" s="28" t="s">
        <v>12</v>
      </c>
      <c r="B49" s="28" t="s">
        <v>25</v>
      </c>
      <c r="C49" s="45" t="s">
        <v>20</v>
      </c>
      <c r="D49" s="45" t="s">
        <v>20</v>
      </c>
      <c r="E49" s="46" t="s">
        <v>15</v>
      </c>
      <c r="F49" s="49" t="n">
        <v>1050</v>
      </c>
      <c r="G49" s="50" t="n">
        <v>40876</v>
      </c>
      <c r="H49" s="42" t="s">
        <v>26</v>
      </c>
      <c r="I49" s="47" t="s">
        <v>27</v>
      </c>
      <c r="J49" s="48" t="s">
        <v>28</v>
      </c>
      <c r="K49" s="36" t="n">
        <v>147697</v>
      </c>
    </row>
    <row r="50" s="37" customFormat="true" ht="15" hidden="false" customHeight="false" outlineLevel="0" collapsed="false">
      <c r="A50" s="28" t="s">
        <v>12</v>
      </c>
      <c r="B50" s="28" t="s">
        <v>25</v>
      </c>
      <c r="C50" s="45" t="s">
        <v>20</v>
      </c>
      <c r="D50" s="45" t="s">
        <v>20</v>
      </c>
      <c r="E50" s="46" t="s">
        <v>15</v>
      </c>
      <c r="F50" s="49" t="n">
        <v>1050</v>
      </c>
      <c r="G50" s="50" t="n">
        <v>40876</v>
      </c>
      <c r="H50" s="42" t="s">
        <v>29</v>
      </c>
      <c r="I50" s="47" t="s">
        <v>27</v>
      </c>
      <c r="J50" s="48" t="s">
        <v>28</v>
      </c>
      <c r="K50" s="36" t="n">
        <v>192653</v>
      </c>
    </row>
    <row r="51" s="37" customFormat="true" ht="15" hidden="false" customHeight="false" outlineLevel="0" collapsed="false">
      <c r="A51" s="28" t="s">
        <v>12</v>
      </c>
      <c r="B51" s="28" t="s">
        <v>25</v>
      </c>
      <c r="C51" s="45" t="s">
        <v>20</v>
      </c>
      <c r="D51" s="45" t="s">
        <v>20</v>
      </c>
      <c r="E51" s="46" t="s">
        <v>15</v>
      </c>
      <c r="F51" s="49" t="n">
        <v>1050</v>
      </c>
      <c r="G51" s="50" t="n">
        <v>40876</v>
      </c>
      <c r="H51" s="42" t="s">
        <v>30</v>
      </c>
      <c r="I51" s="47" t="s">
        <v>27</v>
      </c>
      <c r="J51" s="48" t="s">
        <v>28</v>
      </c>
      <c r="K51" s="36" t="n">
        <v>31390</v>
      </c>
    </row>
    <row r="52" s="37" customFormat="true" ht="15" hidden="false" customHeight="false" outlineLevel="0" collapsed="false">
      <c r="A52" s="28" t="s">
        <v>12</v>
      </c>
      <c r="B52" s="28" t="s">
        <v>25</v>
      </c>
      <c r="C52" s="45" t="s">
        <v>20</v>
      </c>
      <c r="D52" s="45" t="s">
        <v>20</v>
      </c>
      <c r="E52" s="46" t="s">
        <v>15</v>
      </c>
      <c r="F52" s="49" t="n">
        <v>1050</v>
      </c>
      <c r="G52" s="50" t="n">
        <v>40876</v>
      </c>
      <c r="H52" s="42" t="s">
        <v>31</v>
      </c>
      <c r="I52" s="47" t="s">
        <v>27</v>
      </c>
      <c r="J52" s="48" t="s">
        <v>28</v>
      </c>
      <c r="K52" s="36" t="n">
        <v>55980</v>
      </c>
    </row>
    <row r="53" s="37" customFormat="true" ht="15" hidden="false" customHeight="false" outlineLevel="0" collapsed="false">
      <c r="A53" s="28" t="s">
        <v>12</v>
      </c>
      <c r="B53" s="28" t="s">
        <v>19</v>
      </c>
      <c r="C53" s="45" t="s">
        <v>20</v>
      </c>
      <c r="D53" s="45" t="s">
        <v>20</v>
      </c>
      <c r="E53" s="46" t="s">
        <v>44</v>
      </c>
      <c r="F53" s="49" t="n">
        <v>1298</v>
      </c>
      <c r="G53" s="50" t="n">
        <v>40877</v>
      </c>
      <c r="H53" s="51" t="s">
        <v>112</v>
      </c>
      <c r="I53" s="52" t="s">
        <v>60</v>
      </c>
      <c r="J53" s="53" t="s">
        <v>61</v>
      </c>
      <c r="K53" s="36" t="n">
        <v>35700</v>
      </c>
    </row>
    <row r="54" s="37" customFormat="true" ht="30.75" hidden="false" customHeight="false" outlineLevel="0" collapsed="false">
      <c r="A54" s="28" t="s">
        <v>12</v>
      </c>
      <c r="B54" s="28" t="s">
        <v>19</v>
      </c>
      <c r="C54" s="45" t="s">
        <v>20</v>
      </c>
      <c r="D54" s="45" t="s">
        <v>20</v>
      </c>
      <c r="E54" s="46" t="s">
        <v>21</v>
      </c>
      <c r="F54" s="49" t="n">
        <v>933</v>
      </c>
      <c r="G54" s="50" t="n">
        <v>40877</v>
      </c>
      <c r="H54" s="51" t="s">
        <v>113</v>
      </c>
      <c r="I54" s="52" t="s">
        <v>23</v>
      </c>
      <c r="J54" s="53" t="s">
        <v>24</v>
      </c>
      <c r="K54" s="36" t="n">
        <v>344505</v>
      </c>
    </row>
    <row r="55" s="37" customFormat="true" ht="30.75" hidden="false" customHeight="false" outlineLevel="0" collapsed="false">
      <c r="A55" s="67" t="s">
        <v>114</v>
      </c>
      <c r="B55" s="67" t="s">
        <v>19</v>
      </c>
      <c r="C55" s="68" t="s">
        <v>115</v>
      </c>
      <c r="D55" s="68" t="s">
        <v>115</v>
      </c>
      <c r="E55" s="69" t="s">
        <v>116</v>
      </c>
      <c r="F55" s="70" t="n">
        <v>658</v>
      </c>
      <c r="G55" s="71" t="n">
        <v>40871</v>
      </c>
      <c r="H55" s="72" t="s">
        <v>117</v>
      </c>
      <c r="I55" s="73" t="s">
        <v>118</v>
      </c>
      <c r="J55" s="74" t="s">
        <v>119</v>
      </c>
      <c r="K55" s="36" t="n">
        <f aca="false">26775+225505</f>
        <v>252280</v>
      </c>
    </row>
    <row r="56" s="37" customFormat="true" ht="30" hidden="false" customHeight="false" outlineLevel="0" collapsed="false">
      <c r="A56" s="75" t="s">
        <v>114</v>
      </c>
      <c r="B56" s="75" t="s">
        <v>19</v>
      </c>
      <c r="C56" s="56" t="s">
        <v>115</v>
      </c>
      <c r="D56" s="56" t="s">
        <v>115</v>
      </c>
      <c r="E56" s="76" t="s">
        <v>15</v>
      </c>
      <c r="F56" s="49" t="n">
        <v>58</v>
      </c>
      <c r="G56" s="50" t="n">
        <v>40857</v>
      </c>
      <c r="H56" s="51" t="s">
        <v>120</v>
      </c>
      <c r="I56" s="52" t="s">
        <v>121</v>
      </c>
      <c r="J56" s="77" t="s">
        <v>122</v>
      </c>
      <c r="K56" s="36" t="n">
        <f aca="false">2400000+550000+950000+550000</f>
        <v>4450000</v>
      </c>
    </row>
    <row r="57" s="37" customFormat="true" ht="30" hidden="false" customHeight="false" outlineLevel="0" collapsed="false">
      <c r="A57" s="75" t="s">
        <v>114</v>
      </c>
      <c r="B57" s="75" t="s">
        <v>19</v>
      </c>
      <c r="C57" s="56" t="s">
        <v>115</v>
      </c>
      <c r="D57" s="56" t="s">
        <v>115</v>
      </c>
      <c r="E57" s="45" t="s">
        <v>116</v>
      </c>
      <c r="F57" s="49" t="n">
        <v>649</v>
      </c>
      <c r="G57" s="50" t="n">
        <v>40857</v>
      </c>
      <c r="H57" s="51" t="s">
        <v>123</v>
      </c>
      <c r="I57" s="52" t="s">
        <v>124</v>
      </c>
      <c r="J57" s="77" t="s">
        <v>125</v>
      </c>
      <c r="K57" s="36" t="n">
        <v>141372</v>
      </c>
    </row>
    <row r="58" s="37" customFormat="true" ht="15" hidden="false" customHeight="false" outlineLevel="0" collapsed="false">
      <c r="A58" s="75" t="s">
        <v>114</v>
      </c>
      <c r="B58" s="75" t="s">
        <v>19</v>
      </c>
      <c r="C58" s="56" t="s">
        <v>115</v>
      </c>
      <c r="D58" s="56" t="s">
        <v>115</v>
      </c>
      <c r="E58" s="45" t="s">
        <v>116</v>
      </c>
      <c r="F58" s="49" t="n">
        <v>654</v>
      </c>
      <c r="G58" s="50" t="n">
        <v>40863</v>
      </c>
      <c r="H58" s="51" t="s">
        <v>126</v>
      </c>
      <c r="I58" s="52" t="s">
        <v>127</v>
      </c>
      <c r="J58" s="77" t="s">
        <v>128</v>
      </c>
      <c r="K58" s="36" t="n">
        <f aca="false">45875+48076</f>
        <v>93951</v>
      </c>
    </row>
    <row r="59" s="37" customFormat="true" ht="30" hidden="false" customHeight="false" outlineLevel="0" collapsed="false">
      <c r="A59" s="75" t="s">
        <v>114</v>
      </c>
      <c r="B59" s="75" t="s">
        <v>19</v>
      </c>
      <c r="C59" s="56" t="s">
        <v>115</v>
      </c>
      <c r="D59" s="56" t="s">
        <v>115</v>
      </c>
      <c r="E59" s="45" t="s">
        <v>116</v>
      </c>
      <c r="F59" s="49" t="n">
        <v>658</v>
      </c>
      <c r="G59" s="50" t="n">
        <v>40871</v>
      </c>
      <c r="H59" s="51" t="s">
        <v>117</v>
      </c>
      <c r="I59" s="52" t="s">
        <v>118</v>
      </c>
      <c r="J59" s="77" t="s">
        <v>119</v>
      </c>
      <c r="K59" s="36" t="n">
        <v>12995</v>
      </c>
    </row>
    <row r="60" s="37" customFormat="true" ht="15" hidden="false" customHeight="false" outlineLevel="0" collapsed="false">
      <c r="A60" s="75" t="s">
        <v>114</v>
      </c>
      <c r="B60" s="75" t="s">
        <v>19</v>
      </c>
      <c r="C60" s="56" t="s">
        <v>115</v>
      </c>
      <c r="D60" s="56" t="s">
        <v>115</v>
      </c>
      <c r="E60" s="45" t="s">
        <v>116</v>
      </c>
      <c r="F60" s="49" t="n">
        <v>659</v>
      </c>
      <c r="G60" s="50" t="n">
        <v>40871</v>
      </c>
      <c r="H60" s="51" t="s">
        <v>129</v>
      </c>
      <c r="I60" s="52" t="s">
        <v>79</v>
      </c>
      <c r="J60" s="77" t="s">
        <v>130</v>
      </c>
      <c r="K60" s="36" t="n">
        <v>21450</v>
      </c>
    </row>
    <row r="61" s="37" customFormat="true" ht="15" hidden="false" customHeight="false" outlineLevel="0" collapsed="false">
      <c r="A61" s="75" t="s">
        <v>114</v>
      </c>
      <c r="B61" s="75" t="s">
        <v>19</v>
      </c>
      <c r="C61" s="56" t="s">
        <v>115</v>
      </c>
      <c r="D61" s="56" t="s">
        <v>115</v>
      </c>
      <c r="E61" s="76" t="s">
        <v>131</v>
      </c>
      <c r="F61" s="49" t="n">
        <v>1555</v>
      </c>
      <c r="G61" s="50" t="n">
        <v>40863</v>
      </c>
      <c r="H61" s="51" t="s">
        <v>132</v>
      </c>
      <c r="I61" s="52" t="s">
        <v>133</v>
      </c>
      <c r="J61" s="77" t="s">
        <v>134</v>
      </c>
      <c r="K61" s="36" t="n">
        <f aca="false">94001+94000</f>
        <v>188001</v>
      </c>
    </row>
    <row r="62" s="37" customFormat="true" ht="30" hidden="false" customHeight="false" outlineLevel="0" collapsed="false">
      <c r="A62" s="75" t="s">
        <v>114</v>
      </c>
      <c r="B62" s="75" t="s">
        <v>19</v>
      </c>
      <c r="C62" s="56" t="s">
        <v>115</v>
      </c>
      <c r="D62" s="56" t="s">
        <v>115</v>
      </c>
      <c r="E62" s="76" t="s">
        <v>131</v>
      </c>
      <c r="F62" s="49" t="n">
        <v>1574</v>
      </c>
      <c r="G62" s="50" t="n">
        <v>40877</v>
      </c>
      <c r="H62" s="51" t="s">
        <v>135</v>
      </c>
      <c r="I62" s="52" t="s">
        <v>136</v>
      </c>
      <c r="J62" s="77" t="s">
        <v>137</v>
      </c>
      <c r="K62" s="36" t="n">
        <f aca="false">210611+210611</f>
        <v>421222</v>
      </c>
    </row>
    <row r="63" s="37" customFormat="true" ht="15" hidden="false" customHeight="false" outlineLevel="0" collapsed="false">
      <c r="A63" s="75" t="s">
        <v>114</v>
      </c>
      <c r="B63" s="75" t="s">
        <v>19</v>
      </c>
      <c r="C63" s="56" t="s">
        <v>115</v>
      </c>
      <c r="D63" s="56" t="s">
        <v>115</v>
      </c>
      <c r="E63" s="76" t="s">
        <v>138</v>
      </c>
      <c r="F63" s="49" t="n">
        <v>106</v>
      </c>
      <c r="G63" s="50" t="n">
        <v>40867</v>
      </c>
      <c r="H63" s="51" t="s">
        <v>139</v>
      </c>
      <c r="I63" s="52" t="s">
        <v>140</v>
      </c>
      <c r="J63" s="77" t="s">
        <v>141</v>
      </c>
      <c r="K63" s="36" t="n">
        <v>92690</v>
      </c>
    </row>
    <row r="64" s="37" customFormat="true" ht="15" hidden="false" customHeight="false" outlineLevel="0" collapsed="false">
      <c r="A64" s="75" t="s">
        <v>114</v>
      </c>
      <c r="B64" s="75" t="s">
        <v>19</v>
      </c>
      <c r="C64" s="56" t="s">
        <v>115</v>
      </c>
      <c r="D64" s="56" t="s">
        <v>115</v>
      </c>
      <c r="E64" s="76" t="s">
        <v>131</v>
      </c>
      <c r="F64" s="65" t="n">
        <v>1552</v>
      </c>
      <c r="G64" s="66" t="n">
        <v>40868</v>
      </c>
      <c r="H64" s="78" t="s">
        <v>142</v>
      </c>
      <c r="I64" s="79" t="s">
        <v>143</v>
      </c>
      <c r="J64" s="80" t="s">
        <v>144</v>
      </c>
      <c r="K64" s="36" t="n">
        <v>53989</v>
      </c>
    </row>
    <row r="65" s="37" customFormat="true" ht="15" hidden="false" customHeight="false" outlineLevel="0" collapsed="false">
      <c r="A65" s="75" t="s">
        <v>114</v>
      </c>
      <c r="B65" s="75" t="s">
        <v>13</v>
      </c>
      <c r="C65" s="56" t="s">
        <v>145</v>
      </c>
      <c r="D65" s="81" t="n">
        <v>40851</v>
      </c>
      <c r="E65" s="76" t="s">
        <v>131</v>
      </c>
      <c r="F65" s="65" t="n">
        <v>1559</v>
      </c>
      <c r="G65" s="66" t="n">
        <v>40865</v>
      </c>
      <c r="H65" s="78" t="s">
        <v>146</v>
      </c>
      <c r="I65" s="79" t="s">
        <v>147</v>
      </c>
      <c r="J65" s="80" t="s">
        <v>148</v>
      </c>
      <c r="K65" s="36" t="n">
        <v>8984500</v>
      </c>
    </row>
    <row r="66" s="37" customFormat="true" ht="15" hidden="false" customHeight="false" outlineLevel="0" collapsed="false">
      <c r="A66" s="75" t="s">
        <v>114</v>
      </c>
      <c r="B66" s="75" t="s">
        <v>19</v>
      </c>
      <c r="C66" s="56" t="s">
        <v>115</v>
      </c>
      <c r="D66" s="56" t="s">
        <v>115</v>
      </c>
      <c r="E66" s="76" t="s">
        <v>131</v>
      </c>
      <c r="F66" s="65" t="n">
        <v>1545</v>
      </c>
      <c r="G66" s="66" t="n">
        <v>40857</v>
      </c>
      <c r="H66" s="78" t="s">
        <v>149</v>
      </c>
      <c r="I66" s="79" t="s">
        <v>57</v>
      </c>
      <c r="J66" s="80" t="s">
        <v>58</v>
      </c>
      <c r="K66" s="36" t="n">
        <v>57416</v>
      </c>
    </row>
    <row r="67" s="37" customFormat="true" ht="15" hidden="false" customHeight="false" outlineLevel="0" collapsed="false">
      <c r="A67" s="75" t="s">
        <v>114</v>
      </c>
      <c r="B67" s="75" t="s">
        <v>19</v>
      </c>
      <c r="C67" s="56" t="s">
        <v>115</v>
      </c>
      <c r="D67" s="56" t="s">
        <v>115</v>
      </c>
      <c r="E67" s="76" t="s">
        <v>131</v>
      </c>
      <c r="F67" s="49" t="n">
        <v>1548</v>
      </c>
      <c r="G67" s="50" t="n">
        <v>40857</v>
      </c>
      <c r="H67" s="78" t="s">
        <v>149</v>
      </c>
      <c r="I67" s="52" t="s">
        <v>57</v>
      </c>
      <c r="J67" s="77" t="s">
        <v>58</v>
      </c>
      <c r="K67" s="36" t="n">
        <v>52816</v>
      </c>
    </row>
    <row r="68" s="37" customFormat="true" ht="15" hidden="false" customHeight="false" outlineLevel="0" collapsed="false">
      <c r="A68" s="75" t="s">
        <v>114</v>
      </c>
      <c r="B68" s="75" t="s">
        <v>19</v>
      </c>
      <c r="C68" s="56" t="s">
        <v>115</v>
      </c>
      <c r="D68" s="56" t="s">
        <v>115</v>
      </c>
      <c r="E68" s="76" t="s">
        <v>131</v>
      </c>
      <c r="F68" s="49" t="n">
        <v>1567</v>
      </c>
      <c r="G68" s="50" t="n">
        <v>40876</v>
      </c>
      <c r="H68" s="78" t="s">
        <v>149</v>
      </c>
      <c r="I68" s="52" t="s">
        <v>57</v>
      </c>
      <c r="J68" s="77" t="s">
        <v>58</v>
      </c>
      <c r="K68" s="36" t="n">
        <v>194316</v>
      </c>
    </row>
    <row r="69" s="37" customFormat="true" ht="15" hidden="false" customHeight="false" outlineLevel="0" collapsed="false">
      <c r="A69" s="75" t="s">
        <v>114</v>
      </c>
      <c r="B69" s="75" t="s">
        <v>19</v>
      </c>
      <c r="C69" s="56" t="s">
        <v>115</v>
      </c>
      <c r="D69" s="56" t="s">
        <v>115</v>
      </c>
      <c r="E69" s="76" t="s">
        <v>131</v>
      </c>
      <c r="F69" s="49" t="n">
        <v>1550</v>
      </c>
      <c r="G69" s="50" t="n">
        <v>40868</v>
      </c>
      <c r="H69" s="78" t="s">
        <v>149</v>
      </c>
      <c r="I69" s="52" t="s">
        <v>49</v>
      </c>
      <c r="J69" s="77" t="s">
        <v>50</v>
      </c>
      <c r="K69" s="36" t="n">
        <v>131316</v>
      </c>
    </row>
    <row r="70" s="37" customFormat="true" ht="15" hidden="false" customHeight="false" outlineLevel="0" collapsed="false">
      <c r="A70" s="75" t="s">
        <v>114</v>
      </c>
      <c r="B70" s="75" t="s">
        <v>19</v>
      </c>
      <c r="C70" s="56" t="s">
        <v>115</v>
      </c>
      <c r="D70" s="56" t="s">
        <v>115</v>
      </c>
      <c r="E70" s="76" t="s">
        <v>131</v>
      </c>
      <c r="F70" s="49" t="n">
        <v>1551</v>
      </c>
      <c r="G70" s="50" t="n">
        <v>40868</v>
      </c>
      <c r="H70" s="78" t="s">
        <v>149</v>
      </c>
      <c r="I70" s="52" t="s">
        <v>49</v>
      </c>
      <c r="J70" s="77" t="s">
        <v>50</v>
      </c>
      <c r="K70" s="36" t="n">
        <v>201816</v>
      </c>
    </row>
    <row r="71" s="37" customFormat="true" ht="15" hidden="false" customHeight="false" outlineLevel="0" collapsed="false">
      <c r="A71" s="75" t="s">
        <v>114</v>
      </c>
      <c r="B71" s="75" t="s">
        <v>19</v>
      </c>
      <c r="C71" s="56" t="s">
        <v>115</v>
      </c>
      <c r="D71" s="56" t="s">
        <v>115</v>
      </c>
      <c r="E71" s="76" t="s">
        <v>131</v>
      </c>
      <c r="F71" s="49" t="n">
        <v>1560</v>
      </c>
      <c r="G71" s="50" t="n">
        <v>40869</v>
      </c>
      <c r="H71" s="78" t="s">
        <v>149</v>
      </c>
      <c r="I71" s="52" t="s">
        <v>49</v>
      </c>
      <c r="J71" s="77" t="s">
        <v>50</v>
      </c>
      <c r="K71" s="36" t="n">
        <f aca="false">159816+136316</f>
        <v>296132</v>
      </c>
    </row>
    <row r="72" s="37" customFormat="true" ht="15" hidden="false" customHeight="false" outlineLevel="0" collapsed="false">
      <c r="A72" s="75" t="s">
        <v>114</v>
      </c>
      <c r="B72" s="75" t="s">
        <v>19</v>
      </c>
      <c r="C72" s="56" t="s">
        <v>115</v>
      </c>
      <c r="D72" s="56" t="s">
        <v>115</v>
      </c>
      <c r="E72" s="76" t="s">
        <v>131</v>
      </c>
      <c r="F72" s="49" t="n">
        <v>1561</v>
      </c>
      <c r="G72" s="50" t="n">
        <v>40871</v>
      </c>
      <c r="H72" s="78" t="s">
        <v>149</v>
      </c>
      <c r="I72" s="52" t="s">
        <v>49</v>
      </c>
      <c r="J72" s="77" t="s">
        <v>50</v>
      </c>
      <c r="K72" s="36" t="n">
        <v>524632</v>
      </c>
    </row>
    <row r="73" s="37" customFormat="true" ht="15" hidden="false" customHeight="false" outlineLevel="0" collapsed="false">
      <c r="A73" s="75" t="s">
        <v>114</v>
      </c>
      <c r="B73" s="75" t="s">
        <v>19</v>
      </c>
      <c r="C73" s="56" t="s">
        <v>115</v>
      </c>
      <c r="D73" s="56" t="s">
        <v>115</v>
      </c>
      <c r="E73" s="76" t="s">
        <v>131</v>
      </c>
      <c r="F73" s="49" t="n">
        <v>1566</v>
      </c>
      <c r="G73" s="50" t="n">
        <v>40876</v>
      </c>
      <c r="H73" s="78" t="s">
        <v>149</v>
      </c>
      <c r="I73" s="52" t="s">
        <v>49</v>
      </c>
      <c r="J73" s="77" t="s">
        <v>50</v>
      </c>
      <c r="K73" s="36" t="n">
        <v>175316</v>
      </c>
    </row>
    <row r="74" s="37" customFormat="true" ht="15" hidden="false" customHeight="false" outlineLevel="0" collapsed="false">
      <c r="A74" s="75" t="s">
        <v>114</v>
      </c>
      <c r="B74" s="75" t="s">
        <v>19</v>
      </c>
      <c r="C74" s="56" t="s">
        <v>115</v>
      </c>
      <c r="D74" s="56" t="s">
        <v>115</v>
      </c>
      <c r="E74" s="76" t="s">
        <v>131</v>
      </c>
      <c r="F74" s="49" t="n">
        <v>1572</v>
      </c>
      <c r="G74" s="50" t="n">
        <v>40877</v>
      </c>
      <c r="H74" s="51" t="s">
        <v>150</v>
      </c>
      <c r="I74" s="52" t="s">
        <v>136</v>
      </c>
      <c r="J74" s="77" t="s">
        <v>137</v>
      </c>
      <c r="K74" s="36" t="n">
        <v>100800</v>
      </c>
    </row>
    <row r="75" s="37" customFormat="true" ht="30" hidden="false" customHeight="false" outlineLevel="0" collapsed="false">
      <c r="A75" s="75" t="s">
        <v>114</v>
      </c>
      <c r="B75" s="75" t="s">
        <v>19</v>
      </c>
      <c r="C75" s="56" t="s">
        <v>115</v>
      </c>
      <c r="D75" s="56" t="s">
        <v>115</v>
      </c>
      <c r="E75" s="76" t="s">
        <v>131</v>
      </c>
      <c r="F75" s="49" t="n">
        <v>1569</v>
      </c>
      <c r="G75" s="50" t="n">
        <v>40877</v>
      </c>
      <c r="H75" s="51" t="s">
        <v>151</v>
      </c>
      <c r="I75" s="52" t="s">
        <v>152</v>
      </c>
      <c r="J75" s="77" t="s">
        <v>153</v>
      </c>
      <c r="K75" s="36" t="n">
        <f aca="false">214200+238000</f>
        <v>452200</v>
      </c>
    </row>
    <row r="76" s="37" customFormat="true" ht="30" hidden="false" customHeight="false" outlineLevel="0" collapsed="false">
      <c r="A76" s="75" t="s">
        <v>114</v>
      </c>
      <c r="B76" s="75" t="s">
        <v>154</v>
      </c>
      <c r="C76" s="82" t="s">
        <v>155</v>
      </c>
      <c r="D76" s="83" t="n">
        <v>40452</v>
      </c>
      <c r="E76" s="76" t="s">
        <v>15</v>
      </c>
      <c r="F76" s="49" t="s">
        <v>156</v>
      </c>
      <c r="G76" s="50" t="n">
        <v>40871</v>
      </c>
      <c r="H76" s="78" t="s">
        <v>157</v>
      </c>
      <c r="I76" s="52" t="s">
        <v>158</v>
      </c>
      <c r="J76" s="80" t="s">
        <v>159</v>
      </c>
      <c r="K76" s="36" t="n">
        <v>60000</v>
      </c>
    </row>
    <row r="77" s="37" customFormat="true" ht="30" hidden="false" customHeight="false" outlineLevel="0" collapsed="false">
      <c r="A77" s="75" t="s">
        <v>114</v>
      </c>
      <c r="B77" s="75" t="s">
        <v>154</v>
      </c>
      <c r="C77" s="82" t="s">
        <v>155</v>
      </c>
      <c r="D77" s="83" t="n">
        <v>40452</v>
      </c>
      <c r="E77" s="76" t="s">
        <v>15</v>
      </c>
      <c r="F77" s="49" t="s">
        <v>160</v>
      </c>
      <c r="G77" s="50" t="n">
        <v>40871</v>
      </c>
      <c r="H77" s="78" t="s">
        <v>157</v>
      </c>
      <c r="I77" s="52" t="s">
        <v>158</v>
      </c>
      <c r="J77" s="80" t="s">
        <v>159</v>
      </c>
      <c r="K77" s="36" t="n">
        <v>120000</v>
      </c>
    </row>
    <row r="78" s="37" customFormat="true" ht="30" hidden="false" customHeight="false" outlineLevel="0" collapsed="false">
      <c r="A78" s="75" t="s">
        <v>114</v>
      </c>
      <c r="B78" s="75" t="s">
        <v>154</v>
      </c>
      <c r="C78" s="82" t="s">
        <v>155</v>
      </c>
      <c r="D78" s="83" t="n">
        <v>40452</v>
      </c>
      <c r="E78" s="76" t="s">
        <v>15</v>
      </c>
      <c r="F78" s="49" t="s">
        <v>161</v>
      </c>
      <c r="G78" s="50" t="n">
        <v>40871</v>
      </c>
      <c r="H78" s="78" t="s">
        <v>157</v>
      </c>
      <c r="I78" s="52" t="s">
        <v>158</v>
      </c>
      <c r="J78" s="80" t="s">
        <v>159</v>
      </c>
      <c r="K78" s="36" t="n">
        <v>120000</v>
      </c>
    </row>
    <row r="79" s="37" customFormat="true" ht="30" hidden="false" customHeight="false" outlineLevel="0" collapsed="false">
      <c r="A79" s="75" t="s">
        <v>114</v>
      </c>
      <c r="B79" s="75" t="s">
        <v>154</v>
      </c>
      <c r="C79" s="82" t="s">
        <v>155</v>
      </c>
      <c r="D79" s="83" t="n">
        <v>40452</v>
      </c>
      <c r="E79" s="76" t="s">
        <v>15</v>
      </c>
      <c r="F79" s="49" t="s">
        <v>162</v>
      </c>
      <c r="G79" s="50" t="n">
        <v>40871</v>
      </c>
      <c r="H79" s="78" t="s">
        <v>157</v>
      </c>
      <c r="I79" s="52" t="s">
        <v>158</v>
      </c>
      <c r="J79" s="80" t="s">
        <v>159</v>
      </c>
      <c r="K79" s="36" t="n">
        <v>60000</v>
      </c>
    </row>
    <row r="80" s="37" customFormat="true" ht="30" hidden="false" customHeight="false" outlineLevel="0" collapsed="false">
      <c r="A80" s="75" t="s">
        <v>114</v>
      </c>
      <c r="B80" s="75" t="s">
        <v>154</v>
      </c>
      <c r="C80" s="82" t="s">
        <v>155</v>
      </c>
      <c r="D80" s="83" t="n">
        <v>40452</v>
      </c>
      <c r="E80" s="76" t="s">
        <v>15</v>
      </c>
      <c r="F80" s="49" t="s">
        <v>163</v>
      </c>
      <c r="G80" s="50" t="n">
        <v>40871</v>
      </c>
      <c r="H80" s="78" t="s">
        <v>157</v>
      </c>
      <c r="I80" s="52" t="s">
        <v>158</v>
      </c>
      <c r="J80" s="80" t="s">
        <v>159</v>
      </c>
      <c r="K80" s="36" t="n">
        <v>120000</v>
      </c>
    </row>
    <row r="81" s="37" customFormat="true" ht="30" hidden="false" customHeight="false" outlineLevel="0" collapsed="false">
      <c r="A81" s="75" t="s">
        <v>114</v>
      </c>
      <c r="B81" s="75" t="s">
        <v>154</v>
      </c>
      <c r="C81" s="82" t="s">
        <v>155</v>
      </c>
      <c r="D81" s="83" t="n">
        <v>40452</v>
      </c>
      <c r="E81" s="76" t="s">
        <v>15</v>
      </c>
      <c r="F81" s="49" t="s">
        <v>164</v>
      </c>
      <c r="G81" s="50" t="n">
        <v>40871</v>
      </c>
      <c r="H81" s="78" t="s">
        <v>157</v>
      </c>
      <c r="I81" s="52" t="s">
        <v>158</v>
      </c>
      <c r="J81" s="80" t="s">
        <v>159</v>
      </c>
      <c r="K81" s="36" t="n">
        <v>120000</v>
      </c>
    </row>
    <row r="82" s="37" customFormat="true" ht="30" hidden="false" customHeight="false" outlineLevel="0" collapsed="false">
      <c r="A82" s="75" t="s">
        <v>114</v>
      </c>
      <c r="B82" s="75" t="s">
        <v>154</v>
      </c>
      <c r="C82" s="82" t="s">
        <v>155</v>
      </c>
      <c r="D82" s="83" t="n">
        <v>40452</v>
      </c>
      <c r="E82" s="76" t="s">
        <v>15</v>
      </c>
      <c r="F82" s="49" t="s">
        <v>165</v>
      </c>
      <c r="G82" s="50" t="n">
        <v>40871</v>
      </c>
      <c r="H82" s="78" t="s">
        <v>157</v>
      </c>
      <c r="I82" s="52" t="s">
        <v>158</v>
      </c>
      <c r="J82" s="80" t="s">
        <v>159</v>
      </c>
      <c r="K82" s="36" t="n">
        <v>120000</v>
      </c>
    </row>
    <row r="83" s="37" customFormat="true" ht="30" hidden="false" customHeight="false" outlineLevel="0" collapsed="false">
      <c r="A83" s="75" t="s">
        <v>114</v>
      </c>
      <c r="B83" s="75" t="s">
        <v>154</v>
      </c>
      <c r="C83" s="82" t="s">
        <v>155</v>
      </c>
      <c r="D83" s="83" t="n">
        <v>40452</v>
      </c>
      <c r="E83" s="76" t="s">
        <v>15</v>
      </c>
      <c r="F83" s="49" t="s">
        <v>166</v>
      </c>
      <c r="G83" s="50" t="n">
        <v>40871</v>
      </c>
      <c r="H83" s="78" t="s">
        <v>157</v>
      </c>
      <c r="I83" s="52" t="s">
        <v>158</v>
      </c>
      <c r="J83" s="80" t="s">
        <v>159</v>
      </c>
      <c r="K83" s="36" t="n">
        <v>120000</v>
      </c>
    </row>
    <row r="84" s="37" customFormat="true" ht="30" hidden="false" customHeight="false" outlineLevel="0" collapsed="false">
      <c r="A84" s="75" t="s">
        <v>114</v>
      </c>
      <c r="B84" s="75" t="s">
        <v>154</v>
      </c>
      <c r="C84" s="82" t="s">
        <v>155</v>
      </c>
      <c r="D84" s="83" t="n">
        <v>40452</v>
      </c>
      <c r="E84" s="76" t="s">
        <v>15</v>
      </c>
      <c r="F84" s="49" t="s">
        <v>167</v>
      </c>
      <c r="G84" s="50" t="n">
        <v>40871</v>
      </c>
      <c r="H84" s="78" t="s">
        <v>157</v>
      </c>
      <c r="I84" s="52" t="s">
        <v>158</v>
      </c>
      <c r="J84" s="80" t="s">
        <v>159</v>
      </c>
      <c r="K84" s="36" t="n">
        <v>120000</v>
      </c>
    </row>
    <row r="85" s="37" customFormat="true" ht="30" hidden="false" customHeight="false" outlineLevel="0" collapsed="false">
      <c r="A85" s="75" t="s">
        <v>114</v>
      </c>
      <c r="B85" s="75" t="s">
        <v>154</v>
      </c>
      <c r="C85" s="82" t="s">
        <v>155</v>
      </c>
      <c r="D85" s="83" t="n">
        <v>40452</v>
      </c>
      <c r="E85" s="76" t="s">
        <v>15</v>
      </c>
      <c r="F85" s="49" t="s">
        <v>168</v>
      </c>
      <c r="G85" s="50" t="n">
        <v>40871</v>
      </c>
      <c r="H85" s="78" t="s">
        <v>157</v>
      </c>
      <c r="I85" s="52" t="s">
        <v>158</v>
      </c>
      <c r="J85" s="80" t="s">
        <v>159</v>
      </c>
      <c r="K85" s="36" t="n">
        <v>120000</v>
      </c>
    </row>
    <row r="86" s="37" customFormat="true" ht="15" hidden="false" customHeight="false" outlineLevel="0" collapsed="false">
      <c r="A86" s="75" t="s">
        <v>114</v>
      </c>
      <c r="B86" s="75" t="s">
        <v>19</v>
      </c>
      <c r="C86" s="56" t="s">
        <v>115</v>
      </c>
      <c r="D86" s="56" t="s">
        <v>115</v>
      </c>
      <c r="E86" s="45" t="s">
        <v>116</v>
      </c>
      <c r="F86" s="49" t="n">
        <v>662</v>
      </c>
      <c r="G86" s="50" t="n">
        <v>40872</v>
      </c>
      <c r="H86" s="51" t="s">
        <v>169</v>
      </c>
      <c r="I86" s="52" t="s">
        <v>170</v>
      </c>
      <c r="J86" s="77" t="s">
        <v>171</v>
      </c>
      <c r="K86" s="36" t="n">
        <v>267750</v>
      </c>
    </row>
    <row r="87" s="37" customFormat="true" ht="15" hidden="false" customHeight="false" outlineLevel="0" collapsed="false">
      <c r="A87" s="75" t="s">
        <v>114</v>
      </c>
      <c r="B87" s="75" t="s">
        <v>19</v>
      </c>
      <c r="C87" s="56" t="s">
        <v>115</v>
      </c>
      <c r="D87" s="56" t="s">
        <v>115</v>
      </c>
      <c r="E87" s="45" t="s">
        <v>116</v>
      </c>
      <c r="F87" s="49" t="n">
        <v>1546</v>
      </c>
      <c r="G87" s="50" t="n">
        <v>40857</v>
      </c>
      <c r="H87" s="51" t="s">
        <v>169</v>
      </c>
      <c r="I87" s="52" t="s">
        <v>170</v>
      </c>
      <c r="J87" s="77" t="s">
        <v>171</v>
      </c>
      <c r="K87" s="36" t="n">
        <v>208250</v>
      </c>
    </row>
    <row r="88" s="37" customFormat="true" ht="15" hidden="false" customHeight="false" outlineLevel="0" collapsed="false">
      <c r="A88" s="75" t="s">
        <v>114</v>
      </c>
      <c r="B88" s="75" t="s">
        <v>19</v>
      </c>
      <c r="C88" s="56" t="s">
        <v>115</v>
      </c>
      <c r="D88" s="56" t="s">
        <v>115</v>
      </c>
      <c r="E88" s="45" t="s">
        <v>116</v>
      </c>
      <c r="F88" s="65" t="n">
        <v>665</v>
      </c>
      <c r="G88" s="66" t="n">
        <v>40876</v>
      </c>
      <c r="H88" s="78" t="s">
        <v>172</v>
      </c>
      <c r="I88" s="79" t="s">
        <v>173</v>
      </c>
      <c r="J88" s="80" t="s">
        <v>174</v>
      </c>
      <c r="K88" s="36" t="n">
        <v>351050</v>
      </c>
    </row>
    <row r="89" s="37" customFormat="true" ht="15" hidden="false" customHeight="false" outlineLevel="0" collapsed="false">
      <c r="A89" s="75" t="s">
        <v>114</v>
      </c>
      <c r="B89" s="75" t="s">
        <v>13</v>
      </c>
      <c r="C89" s="56" t="s">
        <v>175</v>
      </c>
      <c r="D89" s="81" t="n">
        <v>40814</v>
      </c>
      <c r="E89" s="45" t="s">
        <v>116</v>
      </c>
      <c r="F89" s="65" t="n">
        <v>664</v>
      </c>
      <c r="G89" s="66" t="n">
        <v>40852</v>
      </c>
      <c r="H89" s="78" t="s">
        <v>176</v>
      </c>
      <c r="I89" s="79" t="s">
        <v>177</v>
      </c>
      <c r="J89" s="80" t="s">
        <v>178</v>
      </c>
      <c r="K89" s="36" t="n">
        <v>14083507</v>
      </c>
    </row>
    <row r="90" s="37" customFormat="true" ht="15" hidden="false" customHeight="false" outlineLevel="0" collapsed="false">
      <c r="A90" s="75" t="s">
        <v>114</v>
      </c>
      <c r="B90" s="75" t="s">
        <v>19</v>
      </c>
      <c r="C90" s="56" t="s">
        <v>115</v>
      </c>
      <c r="D90" s="56" t="s">
        <v>115</v>
      </c>
      <c r="E90" s="45" t="s">
        <v>116</v>
      </c>
      <c r="F90" s="65" t="n">
        <v>660</v>
      </c>
      <c r="G90" s="66" t="n">
        <v>40870</v>
      </c>
      <c r="H90" s="78" t="s">
        <v>179</v>
      </c>
      <c r="I90" s="79" t="s">
        <v>180</v>
      </c>
      <c r="J90" s="80" t="s">
        <v>181</v>
      </c>
      <c r="K90" s="36" t="n">
        <v>478380</v>
      </c>
    </row>
    <row r="91" s="37" customFormat="true" ht="15" hidden="false" customHeight="false" outlineLevel="0" collapsed="false">
      <c r="A91" s="75" t="s">
        <v>114</v>
      </c>
      <c r="B91" s="75" t="s">
        <v>13</v>
      </c>
      <c r="C91" s="56" t="s">
        <v>182</v>
      </c>
      <c r="D91" s="84" t="n">
        <v>40787</v>
      </c>
      <c r="E91" s="45" t="s">
        <v>116</v>
      </c>
      <c r="F91" s="65" t="n">
        <v>666</v>
      </c>
      <c r="G91" s="66" t="n">
        <v>40877</v>
      </c>
      <c r="H91" s="78" t="s">
        <v>183</v>
      </c>
      <c r="I91" s="79" t="s">
        <v>184</v>
      </c>
      <c r="J91" s="80" t="s">
        <v>185</v>
      </c>
      <c r="K91" s="36" t="n">
        <v>13405800</v>
      </c>
    </row>
    <row r="92" s="37" customFormat="true" ht="15" hidden="false" customHeight="false" outlineLevel="0" collapsed="false">
      <c r="A92" s="75" t="s">
        <v>114</v>
      </c>
      <c r="B92" s="75" t="s">
        <v>19</v>
      </c>
      <c r="C92" s="56" t="s">
        <v>115</v>
      </c>
      <c r="D92" s="56" t="s">
        <v>115</v>
      </c>
      <c r="E92" s="45" t="s">
        <v>116</v>
      </c>
      <c r="F92" s="65" t="n">
        <v>661</v>
      </c>
      <c r="G92" s="66" t="n">
        <v>40871</v>
      </c>
      <c r="H92" s="78" t="s">
        <v>186</v>
      </c>
      <c r="I92" s="79" t="s">
        <v>187</v>
      </c>
      <c r="J92" s="80" t="s">
        <v>188</v>
      </c>
      <c r="K92" s="36" t="n">
        <v>129472</v>
      </c>
    </row>
    <row r="93" s="37" customFormat="true" ht="15" hidden="false" customHeight="false" outlineLevel="0" collapsed="false">
      <c r="A93" s="75" t="s">
        <v>114</v>
      </c>
      <c r="B93" s="75" t="s">
        <v>19</v>
      </c>
      <c r="C93" s="56" t="s">
        <v>115</v>
      </c>
      <c r="D93" s="56" t="s">
        <v>115</v>
      </c>
      <c r="E93" s="45" t="s">
        <v>116</v>
      </c>
      <c r="F93" s="49" t="n">
        <v>655</v>
      </c>
      <c r="G93" s="50" t="n">
        <v>40865</v>
      </c>
      <c r="H93" s="51" t="s">
        <v>189</v>
      </c>
      <c r="I93" s="52" t="s">
        <v>190</v>
      </c>
      <c r="J93" s="77" t="s">
        <v>191</v>
      </c>
      <c r="K93" s="36" t="n">
        <v>327250</v>
      </c>
    </row>
    <row r="94" s="37" customFormat="true" ht="15" hidden="false" customHeight="false" outlineLevel="0" collapsed="false">
      <c r="A94" s="75" t="s">
        <v>114</v>
      </c>
      <c r="B94" s="75" t="s">
        <v>19</v>
      </c>
      <c r="C94" s="56" t="s">
        <v>115</v>
      </c>
      <c r="D94" s="56" t="s">
        <v>115</v>
      </c>
      <c r="E94" s="45" t="s">
        <v>116</v>
      </c>
      <c r="F94" s="49" t="n">
        <v>656</v>
      </c>
      <c r="G94" s="50" t="n">
        <v>40865</v>
      </c>
      <c r="H94" s="51" t="s">
        <v>192</v>
      </c>
      <c r="I94" s="52" t="s">
        <v>193</v>
      </c>
      <c r="J94" s="77" t="s">
        <v>194</v>
      </c>
      <c r="K94" s="36" t="n">
        <v>199990</v>
      </c>
    </row>
    <row r="95" s="37" customFormat="true" ht="15" hidden="false" customHeight="false" outlineLevel="0" collapsed="false">
      <c r="A95" s="75" t="s">
        <v>114</v>
      </c>
      <c r="B95" s="75" t="s">
        <v>19</v>
      </c>
      <c r="C95" s="56" t="s">
        <v>115</v>
      </c>
      <c r="D95" s="56" t="s">
        <v>115</v>
      </c>
      <c r="E95" s="49" t="s">
        <v>195</v>
      </c>
      <c r="F95" s="49" t="n">
        <v>5275</v>
      </c>
      <c r="G95" s="50" t="n">
        <v>40854</v>
      </c>
      <c r="H95" s="51" t="s">
        <v>196</v>
      </c>
      <c r="I95" s="52" t="s">
        <v>170</v>
      </c>
      <c r="J95" s="77" t="s">
        <v>171</v>
      </c>
      <c r="K95" s="36" t="n">
        <v>1165010</v>
      </c>
    </row>
    <row r="96" s="37" customFormat="true" ht="15" hidden="false" customHeight="false" outlineLevel="0" collapsed="false">
      <c r="A96" s="75" t="s">
        <v>114</v>
      </c>
      <c r="B96" s="75" t="s">
        <v>19</v>
      </c>
      <c r="C96" s="56" t="s">
        <v>115</v>
      </c>
      <c r="D96" s="56" t="s">
        <v>115</v>
      </c>
      <c r="E96" s="45" t="s">
        <v>116</v>
      </c>
      <c r="F96" s="49" t="n">
        <v>655</v>
      </c>
      <c r="G96" s="50" t="n">
        <v>40865</v>
      </c>
      <c r="H96" s="51" t="s">
        <v>189</v>
      </c>
      <c r="I96" s="52" t="s">
        <v>197</v>
      </c>
      <c r="J96" s="77" t="s">
        <v>191</v>
      </c>
      <c r="K96" s="36" t="n">
        <v>327250</v>
      </c>
    </row>
    <row r="97" s="37" customFormat="true" ht="15" hidden="false" customHeight="false" outlineLevel="0" collapsed="false">
      <c r="A97" s="75" t="s">
        <v>114</v>
      </c>
      <c r="B97" s="75" t="s">
        <v>19</v>
      </c>
      <c r="C97" s="56" t="s">
        <v>115</v>
      </c>
      <c r="D97" s="56" t="s">
        <v>115</v>
      </c>
      <c r="E97" s="45" t="s">
        <v>116</v>
      </c>
      <c r="F97" s="49" t="n">
        <v>650</v>
      </c>
      <c r="G97" s="50" t="n">
        <v>40857</v>
      </c>
      <c r="H97" s="51" t="s">
        <v>198</v>
      </c>
      <c r="I97" s="52" t="s">
        <v>199</v>
      </c>
      <c r="J97" s="77" t="s">
        <v>200</v>
      </c>
      <c r="K97" s="36" t="n">
        <v>743750</v>
      </c>
    </row>
    <row r="98" s="37" customFormat="true" ht="15" hidden="false" customHeight="false" outlineLevel="0" collapsed="false">
      <c r="A98" s="75" t="s">
        <v>114</v>
      </c>
      <c r="B98" s="75" t="s">
        <v>19</v>
      </c>
      <c r="C98" s="56" t="s">
        <v>115</v>
      </c>
      <c r="D98" s="56" t="s">
        <v>115</v>
      </c>
      <c r="E98" s="45" t="s">
        <v>116</v>
      </c>
      <c r="F98" s="49" t="n">
        <v>656</v>
      </c>
      <c r="G98" s="50" t="n">
        <v>40865</v>
      </c>
      <c r="H98" s="51" t="s">
        <v>192</v>
      </c>
      <c r="I98" s="52" t="s">
        <v>193</v>
      </c>
      <c r="J98" s="77" t="s">
        <v>194</v>
      </c>
      <c r="K98" s="36" t="n">
        <v>199990</v>
      </c>
    </row>
    <row r="99" s="37" customFormat="true" ht="15" hidden="false" customHeight="false" outlineLevel="0" collapsed="false">
      <c r="A99" s="75" t="s">
        <v>114</v>
      </c>
      <c r="B99" s="75" t="s">
        <v>13</v>
      </c>
      <c r="C99" s="56" t="s">
        <v>201</v>
      </c>
      <c r="D99" s="84" t="n">
        <v>40872</v>
      </c>
      <c r="E99" s="45" t="s">
        <v>116</v>
      </c>
      <c r="F99" s="49" t="n">
        <v>663</v>
      </c>
      <c r="G99" s="50" t="n">
        <v>40875</v>
      </c>
      <c r="H99" s="51" t="s">
        <v>202</v>
      </c>
      <c r="I99" s="52" t="s">
        <v>203</v>
      </c>
      <c r="J99" s="77" t="s">
        <v>204</v>
      </c>
      <c r="K99" s="36" t="n">
        <v>3817914</v>
      </c>
    </row>
    <row r="100" s="37" customFormat="true" ht="30" hidden="false" customHeight="false" outlineLevel="0" collapsed="false">
      <c r="A100" s="75" t="s">
        <v>114</v>
      </c>
      <c r="B100" s="75" t="s">
        <v>25</v>
      </c>
      <c r="C100" s="56"/>
      <c r="D100" s="85"/>
      <c r="E100" s="76" t="s">
        <v>138</v>
      </c>
      <c r="F100" s="49" t="n">
        <v>25929344</v>
      </c>
      <c r="G100" s="50" t="n">
        <v>40864</v>
      </c>
      <c r="H100" s="78" t="s">
        <v>205</v>
      </c>
      <c r="I100" s="86" t="s">
        <v>206</v>
      </c>
      <c r="J100" s="87" t="s">
        <v>207</v>
      </c>
      <c r="K100" s="36" t="n">
        <v>1576400</v>
      </c>
    </row>
    <row r="101" s="37" customFormat="true" ht="30.75" hidden="false" customHeight="false" outlineLevel="0" collapsed="false">
      <c r="A101" s="88" t="s">
        <v>114</v>
      </c>
      <c r="B101" s="88" t="s">
        <v>25</v>
      </c>
      <c r="C101" s="89"/>
      <c r="D101" s="90"/>
      <c r="E101" s="91" t="s">
        <v>138</v>
      </c>
      <c r="F101" s="92" t="n">
        <v>284466</v>
      </c>
      <c r="G101" s="93" t="n">
        <v>40868</v>
      </c>
      <c r="H101" s="94" t="s">
        <v>208</v>
      </c>
      <c r="I101" s="95" t="s">
        <v>209</v>
      </c>
      <c r="J101" s="96" t="s">
        <v>210</v>
      </c>
      <c r="K101" s="36" t="n">
        <v>186615</v>
      </c>
    </row>
    <row r="102" s="37" customFormat="true" ht="45.75" hidden="false" customHeight="false" outlineLevel="0" collapsed="false">
      <c r="A102" s="97" t="s">
        <v>211</v>
      </c>
      <c r="B102" s="98" t="s">
        <v>25</v>
      </c>
      <c r="C102" s="99" t="s">
        <v>115</v>
      </c>
      <c r="D102" s="100" t="s">
        <v>115</v>
      </c>
      <c r="E102" s="100" t="s">
        <v>115</v>
      </c>
      <c r="F102" s="100" t="s">
        <v>115</v>
      </c>
      <c r="G102" s="100" t="n">
        <v>40877</v>
      </c>
      <c r="H102" s="101" t="s">
        <v>212</v>
      </c>
      <c r="I102" s="102" t="s">
        <v>213</v>
      </c>
      <c r="J102" s="103" t="s">
        <v>214</v>
      </c>
      <c r="K102" s="36" t="n">
        <v>373600</v>
      </c>
    </row>
    <row r="103" s="37" customFormat="true" ht="45" hidden="false" customHeight="false" outlineLevel="0" collapsed="false">
      <c r="A103" s="104" t="s">
        <v>211</v>
      </c>
      <c r="B103" s="105" t="s">
        <v>25</v>
      </c>
      <c r="C103" s="106" t="s">
        <v>115</v>
      </c>
      <c r="D103" s="107" t="s">
        <v>115</v>
      </c>
      <c r="E103" s="107" t="s">
        <v>115</v>
      </c>
      <c r="F103" s="107" t="s">
        <v>115</v>
      </c>
      <c r="G103" s="107" t="n">
        <v>40861</v>
      </c>
      <c r="H103" s="78" t="s">
        <v>215</v>
      </c>
      <c r="I103" s="79" t="s">
        <v>213</v>
      </c>
      <c r="J103" s="108" t="s">
        <v>214</v>
      </c>
      <c r="K103" s="36" t="n">
        <v>367500</v>
      </c>
    </row>
    <row r="104" s="37" customFormat="true" ht="45" hidden="false" customHeight="false" outlineLevel="0" collapsed="false">
      <c r="A104" s="104" t="s">
        <v>211</v>
      </c>
      <c r="B104" s="105" t="s">
        <v>25</v>
      </c>
      <c r="C104" s="106" t="s">
        <v>115</v>
      </c>
      <c r="D104" s="107" t="s">
        <v>115</v>
      </c>
      <c r="E104" s="107" t="s">
        <v>115</v>
      </c>
      <c r="F104" s="107" t="s">
        <v>115</v>
      </c>
      <c r="G104" s="107" t="n">
        <v>40876</v>
      </c>
      <c r="H104" s="78" t="s">
        <v>216</v>
      </c>
      <c r="I104" s="79" t="s">
        <v>213</v>
      </c>
      <c r="J104" s="108" t="s">
        <v>214</v>
      </c>
      <c r="K104" s="36" t="n">
        <v>608300</v>
      </c>
    </row>
    <row r="105" s="37" customFormat="true" ht="45" hidden="false" customHeight="false" outlineLevel="0" collapsed="false">
      <c r="A105" s="104" t="s">
        <v>211</v>
      </c>
      <c r="B105" s="105" t="s">
        <v>25</v>
      </c>
      <c r="C105" s="106" t="s">
        <v>115</v>
      </c>
      <c r="D105" s="107" t="s">
        <v>115</v>
      </c>
      <c r="E105" s="107" t="s">
        <v>115</v>
      </c>
      <c r="F105" s="107" t="s">
        <v>115</v>
      </c>
      <c r="G105" s="107" t="n">
        <v>40876</v>
      </c>
      <c r="H105" s="78" t="s">
        <v>217</v>
      </c>
      <c r="I105" s="79" t="s">
        <v>213</v>
      </c>
      <c r="J105" s="108" t="s">
        <v>214</v>
      </c>
      <c r="K105" s="36" t="n">
        <v>654100</v>
      </c>
    </row>
    <row r="106" s="37" customFormat="true" ht="45" hidden="false" customHeight="false" outlineLevel="0" collapsed="false">
      <c r="A106" s="104" t="s">
        <v>211</v>
      </c>
      <c r="B106" s="105" t="s">
        <v>25</v>
      </c>
      <c r="C106" s="65" t="s">
        <v>115</v>
      </c>
      <c r="D106" s="107" t="s">
        <v>115</v>
      </c>
      <c r="E106" s="107" t="s">
        <v>115</v>
      </c>
      <c r="F106" s="107" t="s">
        <v>115</v>
      </c>
      <c r="G106" s="107" t="n">
        <v>40864</v>
      </c>
      <c r="H106" s="78" t="s">
        <v>218</v>
      </c>
      <c r="I106" s="79" t="s">
        <v>213</v>
      </c>
      <c r="J106" s="108" t="s">
        <v>214</v>
      </c>
      <c r="K106" s="36" t="n">
        <v>112000</v>
      </c>
    </row>
    <row r="107" s="37" customFormat="true" ht="45" hidden="false" customHeight="false" outlineLevel="0" collapsed="false">
      <c r="A107" s="104" t="s">
        <v>211</v>
      </c>
      <c r="B107" s="105" t="s">
        <v>25</v>
      </c>
      <c r="C107" s="65" t="s">
        <v>115</v>
      </c>
      <c r="D107" s="107" t="s">
        <v>115</v>
      </c>
      <c r="E107" s="107" t="s">
        <v>115</v>
      </c>
      <c r="F107" s="107" t="s">
        <v>115</v>
      </c>
      <c r="G107" s="107" t="n">
        <v>40876</v>
      </c>
      <c r="H107" s="78" t="s">
        <v>219</v>
      </c>
      <c r="I107" s="79" t="s">
        <v>213</v>
      </c>
      <c r="J107" s="108" t="s">
        <v>214</v>
      </c>
      <c r="K107" s="36" t="n">
        <v>52300</v>
      </c>
    </row>
    <row r="108" s="37" customFormat="true" ht="30" hidden="false" customHeight="false" outlineLevel="0" collapsed="false">
      <c r="A108" s="104" t="s">
        <v>211</v>
      </c>
      <c r="B108" s="105" t="s">
        <v>25</v>
      </c>
      <c r="C108" s="65" t="s">
        <v>115</v>
      </c>
      <c r="D108" s="107" t="s">
        <v>115</v>
      </c>
      <c r="E108" s="107" t="s">
        <v>115</v>
      </c>
      <c r="F108" s="107" t="s">
        <v>115</v>
      </c>
      <c r="G108" s="107" t="n">
        <v>40876</v>
      </c>
      <c r="H108" s="78" t="s">
        <v>220</v>
      </c>
      <c r="I108" s="79" t="s">
        <v>213</v>
      </c>
      <c r="J108" s="108" t="s">
        <v>214</v>
      </c>
      <c r="K108" s="36" t="n">
        <v>189700</v>
      </c>
    </row>
    <row r="109" s="37" customFormat="true" ht="45" hidden="false" customHeight="false" outlineLevel="0" collapsed="false">
      <c r="A109" s="104" t="s">
        <v>211</v>
      </c>
      <c r="B109" s="105" t="s">
        <v>25</v>
      </c>
      <c r="C109" s="65" t="s">
        <v>115</v>
      </c>
      <c r="D109" s="107" t="s">
        <v>115</v>
      </c>
      <c r="E109" s="107" t="s">
        <v>115</v>
      </c>
      <c r="F109" s="107" t="s">
        <v>115</v>
      </c>
      <c r="G109" s="107" t="n">
        <v>40861</v>
      </c>
      <c r="H109" s="78" t="s">
        <v>221</v>
      </c>
      <c r="I109" s="79" t="s">
        <v>213</v>
      </c>
      <c r="J109" s="108" t="s">
        <v>214</v>
      </c>
      <c r="K109" s="36" t="n">
        <v>95600</v>
      </c>
    </row>
    <row r="110" s="37" customFormat="true" ht="30" hidden="false" customHeight="false" outlineLevel="0" collapsed="false">
      <c r="A110" s="104" t="s">
        <v>211</v>
      </c>
      <c r="B110" s="105" t="s">
        <v>25</v>
      </c>
      <c r="C110" s="65" t="s">
        <v>115</v>
      </c>
      <c r="D110" s="107" t="s">
        <v>115</v>
      </c>
      <c r="E110" s="107" t="s">
        <v>115</v>
      </c>
      <c r="F110" s="107" t="s">
        <v>115</v>
      </c>
      <c r="G110" s="107" t="n">
        <v>40864</v>
      </c>
      <c r="H110" s="78" t="s">
        <v>222</v>
      </c>
      <c r="I110" s="79" t="s">
        <v>223</v>
      </c>
      <c r="J110" s="108" t="s">
        <v>224</v>
      </c>
      <c r="K110" s="36" t="n">
        <v>19176</v>
      </c>
    </row>
    <row r="111" s="37" customFormat="true" ht="30" hidden="false" customHeight="false" outlineLevel="0" collapsed="false">
      <c r="A111" s="104" t="s">
        <v>211</v>
      </c>
      <c r="B111" s="105" t="s">
        <v>25</v>
      </c>
      <c r="C111" s="65" t="s">
        <v>115</v>
      </c>
      <c r="D111" s="107" t="s">
        <v>115</v>
      </c>
      <c r="E111" s="107" t="s">
        <v>115</v>
      </c>
      <c r="F111" s="107" t="s">
        <v>115</v>
      </c>
      <c r="G111" s="107" t="n">
        <v>40864</v>
      </c>
      <c r="H111" s="78" t="s">
        <v>225</v>
      </c>
      <c r="I111" s="79" t="s">
        <v>223</v>
      </c>
      <c r="J111" s="108" t="s">
        <v>224</v>
      </c>
      <c r="K111" s="36" t="n">
        <v>19809</v>
      </c>
    </row>
    <row r="112" s="37" customFormat="true" ht="30" hidden="false" customHeight="false" outlineLevel="0" collapsed="false">
      <c r="A112" s="104" t="s">
        <v>211</v>
      </c>
      <c r="B112" s="105" t="s">
        <v>25</v>
      </c>
      <c r="C112" s="65" t="s">
        <v>115</v>
      </c>
      <c r="D112" s="107" t="s">
        <v>115</v>
      </c>
      <c r="E112" s="107" t="s">
        <v>115</v>
      </c>
      <c r="F112" s="107" t="s">
        <v>115</v>
      </c>
      <c r="G112" s="107" t="n">
        <v>40868</v>
      </c>
      <c r="H112" s="78" t="s">
        <v>226</v>
      </c>
      <c r="I112" s="79" t="s">
        <v>223</v>
      </c>
      <c r="J112" s="108" t="s">
        <v>224</v>
      </c>
      <c r="K112" s="36" t="n">
        <v>28420</v>
      </c>
    </row>
    <row r="113" s="37" customFormat="true" ht="30" hidden="false" customHeight="false" outlineLevel="0" collapsed="false">
      <c r="A113" s="104" t="s">
        <v>211</v>
      </c>
      <c r="B113" s="105" t="s">
        <v>25</v>
      </c>
      <c r="C113" s="65" t="s">
        <v>115</v>
      </c>
      <c r="D113" s="107" t="s">
        <v>115</v>
      </c>
      <c r="E113" s="107" t="s">
        <v>115</v>
      </c>
      <c r="F113" s="107" t="s">
        <v>115</v>
      </c>
      <c r="G113" s="107" t="n">
        <v>40868</v>
      </c>
      <c r="H113" s="78" t="s">
        <v>227</v>
      </c>
      <c r="I113" s="79" t="s">
        <v>223</v>
      </c>
      <c r="J113" s="108" t="s">
        <v>224</v>
      </c>
      <c r="K113" s="36" t="n">
        <v>31510</v>
      </c>
    </row>
    <row r="114" s="37" customFormat="true" ht="30" hidden="false" customHeight="false" outlineLevel="0" collapsed="false">
      <c r="A114" s="104" t="s">
        <v>211</v>
      </c>
      <c r="B114" s="105" t="s">
        <v>25</v>
      </c>
      <c r="C114" s="65" t="s">
        <v>115</v>
      </c>
      <c r="D114" s="107" t="s">
        <v>115</v>
      </c>
      <c r="E114" s="107" t="s">
        <v>115</v>
      </c>
      <c r="F114" s="107" t="s">
        <v>115</v>
      </c>
      <c r="G114" s="107" t="n">
        <v>40868</v>
      </c>
      <c r="H114" s="78" t="s">
        <v>228</v>
      </c>
      <c r="I114" s="79" t="s">
        <v>223</v>
      </c>
      <c r="J114" s="108" t="s">
        <v>224</v>
      </c>
      <c r="K114" s="36" t="n">
        <v>156620</v>
      </c>
    </row>
    <row r="115" s="37" customFormat="true" ht="30" hidden="false" customHeight="false" outlineLevel="0" collapsed="false">
      <c r="A115" s="104" t="s">
        <v>211</v>
      </c>
      <c r="B115" s="105" t="s">
        <v>25</v>
      </c>
      <c r="C115" s="65" t="s">
        <v>115</v>
      </c>
      <c r="D115" s="107" t="s">
        <v>115</v>
      </c>
      <c r="E115" s="107" t="s">
        <v>115</v>
      </c>
      <c r="F115" s="107" t="s">
        <v>115</v>
      </c>
      <c r="G115" s="107" t="n">
        <v>40876</v>
      </c>
      <c r="H115" s="78" t="s">
        <v>229</v>
      </c>
      <c r="I115" s="79" t="s">
        <v>223</v>
      </c>
      <c r="J115" s="108" t="s">
        <v>224</v>
      </c>
      <c r="K115" s="36" t="n">
        <v>20370</v>
      </c>
    </row>
    <row r="116" s="37" customFormat="true" ht="30" hidden="false" customHeight="false" outlineLevel="0" collapsed="false">
      <c r="A116" s="104" t="s">
        <v>211</v>
      </c>
      <c r="B116" s="105" t="s">
        <v>25</v>
      </c>
      <c r="C116" s="65" t="s">
        <v>115</v>
      </c>
      <c r="D116" s="107" t="s">
        <v>115</v>
      </c>
      <c r="E116" s="107" t="s">
        <v>115</v>
      </c>
      <c r="F116" s="107" t="s">
        <v>115</v>
      </c>
      <c r="G116" s="107" t="n">
        <v>40858</v>
      </c>
      <c r="H116" s="78" t="s">
        <v>230</v>
      </c>
      <c r="I116" s="79" t="s">
        <v>27</v>
      </c>
      <c r="J116" s="108" t="s">
        <v>28</v>
      </c>
      <c r="K116" s="36" t="n">
        <v>13526</v>
      </c>
    </row>
    <row r="117" s="37" customFormat="true" ht="30" hidden="false" customHeight="false" outlineLevel="0" collapsed="false">
      <c r="A117" s="104" t="s">
        <v>211</v>
      </c>
      <c r="B117" s="105" t="s">
        <v>25</v>
      </c>
      <c r="C117" s="65" t="s">
        <v>115</v>
      </c>
      <c r="D117" s="107" t="s">
        <v>115</v>
      </c>
      <c r="E117" s="107" t="s">
        <v>115</v>
      </c>
      <c r="F117" s="107" t="s">
        <v>115</v>
      </c>
      <c r="G117" s="107" t="n">
        <v>40858</v>
      </c>
      <c r="H117" s="78" t="s">
        <v>231</v>
      </c>
      <c r="I117" s="79" t="s">
        <v>27</v>
      </c>
      <c r="J117" s="108" t="s">
        <v>28</v>
      </c>
      <c r="K117" s="36" t="n">
        <v>14770</v>
      </c>
    </row>
    <row r="118" s="37" customFormat="true" ht="30" hidden="false" customHeight="false" outlineLevel="0" collapsed="false">
      <c r="A118" s="104" t="s">
        <v>211</v>
      </c>
      <c r="B118" s="105" t="s">
        <v>25</v>
      </c>
      <c r="C118" s="65" t="s">
        <v>115</v>
      </c>
      <c r="D118" s="107" t="s">
        <v>115</v>
      </c>
      <c r="E118" s="107" t="s">
        <v>115</v>
      </c>
      <c r="F118" s="107" t="s">
        <v>115</v>
      </c>
      <c r="G118" s="107" t="n">
        <v>40871</v>
      </c>
      <c r="H118" s="78" t="s">
        <v>232</v>
      </c>
      <c r="I118" s="79" t="s">
        <v>27</v>
      </c>
      <c r="J118" s="108" t="s">
        <v>28</v>
      </c>
      <c r="K118" s="36" t="n">
        <v>15317</v>
      </c>
    </row>
    <row r="119" s="37" customFormat="true" ht="30" hidden="false" customHeight="false" outlineLevel="0" collapsed="false">
      <c r="A119" s="104" t="s">
        <v>211</v>
      </c>
      <c r="B119" s="105" t="s">
        <v>25</v>
      </c>
      <c r="C119" s="65" t="s">
        <v>115</v>
      </c>
      <c r="D119" s="107" t="s">
        <v>115</v>
      </c>
      <c r="E119" s="107" t="s">
        <v>115</v>
      </c>
      <c r="F119" s="107" t="s">
        <v>115</v>
      </c>
      <c r="G119" s="107" t="n">
        <v>40871</v>
      </c>
      <c r="H119" s="78" t="s">
        <v>233</v>
      </c>
      <c r="I119" s="79" t="s">
        <v>27</v>
      </c>
      <c r="J119" s="108" t="s">
        <v>28</v>
      </c>
      <c r="K119" s="36" t="n">
        <v>15293</v>
      </c>
    </row>
    <row r="120" s="37" customFormat="true" ht="45" hidden="false" customHeight="false" outlineLevel="0" collapsed="false">
      <c r="A120" s="104" t="s">
        <v>211</v>
      </c>
      <c r="B120" s="105" t="s">
        <v>25</v>
      </c>
      <c r="C120" s="65" t="s">
        <v>115</v>
      </c>
      <c r="D120" s="107" t="s">
        <v>115</v>
      </c>
      <c r="E120" s="107" t="s">
        <v>115</v>
      </c>
      <c r="F120" s="107" t="s">
        <v>115</v>
      </c>
      <c r="G120" s="107" t="n">
        <v>40871</v>
      </c>
      <c r="H120" s="78" t="s">
        <v>234</v>
      </c>
      <c r="I120" s="79" t="s">
        <v>27</v>
      </c>
      <c r="J120" s="108" t="s">
        <v>28</v>
      </c>
      <c r="K120" s="36" t="n">
        <v>17685</v>
      </c>
    </row>
    <row r="121" s="37" customFormat="true" ht="30" hidden="false" customHeight="false" outlineLevel="0" collapsed="false">
      <c r="A121" s="104" t="s">
        <v>211</v>
      </c>
      <c r="B121" s="105" t="s">
        <v>25</v>
      </c>
      <c r="C121" s="65" t="s">
        <v>115</v>
      </c>
      <c r="D121" s="107" t="s">
        <v>115</v>
      </c>
      <c r="E121" s="107" t="s">
        <v>115</v>
      </c>
      <c r="F121" s="107" t="s">
        <v>115</v>
      </c>
      <c r="G121" s="107" t="n">
        <v>40871</v>
      </c>
      <c r="H121" s="78" t="s">
        <v>235</v>
      </c>
      <c r="I121" s="79" t="s">
        <v>27</v>
      </c>
      <c r="J121" s="108" t="s">
        <v>28</v>
      </c>
      <c r="K121" s="36" t="n">
        <v>32153</v>
      </c>
    </row>
    <row r="122" s="37" customFormat="true" ht="30" hidden="false" customHeight="false" outlineLevel="0" collapsed="false">
      <c r="A122" s="104" t="s">
        <v>211</v>
      </c>
      <c r="B122" s="105" t="s">
        <v>25</v>
      </c>
      <c r="C122" s="65" t="s">
        <v>115</v>
      </c>
      <c r="D122" s="107" t="s">
        <v>115</v>
      </c>
      <c r="E122" s="107" t="s">
        <v>115</v>
      </c>
      <c r="F122" s="107" t="s">
        <v>115</v>
      </c>
      <c r="G122" s="107" t="n">
        <v>40871</v>
      </c>
      <c r="H122" s="78" t="s">
        <v>236</v>
      </c>
      <c r="I122" s="79" t="s">
        <v>27</v>
      </c>
      <c r="J122" s="108" t="s">
        <v>28</v>
      </c>
      <c r="K122" s="36" t="n">
        <v>16415</v>
      </c>
    </row>
    <row r="123" s="37" customFormat="true" ht="45" hidden="false" customHeight="false" outlineLevel="0" collapsed="false">
      <c r="A123" s="104" t="s">
        <v>211</v>
      </c>
      <c r="B123" s="105" t="s">
        <v>25</v>
      </c>
      <c r="C123" s="65" t="s">
        <v>115</v>
      </c>
      <c r="D123" s="107" t="s">
        <v>115</v>
      </c>
      <c r="E123" s="107" t="s">
        <v>115</v>
      </c>
      <c r="F123" s="107" t="s">
        <v>115</v>
      </c>
      <c r="G123" s="107" t="n">
        <v>40871</v>
      </c>
      <c r="H123" s="78" t="s">
        <v>237</v>
      </c>
      <c r="I123" s="79" t="s">
        <v>27</v>
      </c>
      <c r="J123" s="108" t="s">
        <v>28</v>
      </c>
      <c r="K123" s="36" t="n">
        <v>15935</v>
      </c>
    </row>
    <row r="124" s="37" customFormat="true" ht="30" hidden="false" customHeight="false" outlineLevel="0" collapsed="false">
      <c r="A124" s="104" t="s">
        <v>211</v>
      </c>
      <c r="B124" s="105" t="s">
        <v>25</v>
      </c>
      <c r="C124" s="65" t="s">
        <v>115</v>
      </c>
      <c r="D124" s="107" t="s">
        <v>115</v>
      </c>
      <c r="E124" s="107" t="s">
        <v>115</v>
      </c>
      <c r="F124" s="107" t="s">
        <v>115</v>
      </c>
      <c r="G124" s="107" t="n">
        <v>40871</v>
      </c>
      <c r="H124" s="78" t="s">
        <v>238</v>
      </c>
      <c r="I124" s="79" t="s">
        <v>27</v>
      </c>
      <c r="J124" s="108" t="s">
        <v>28</v>
      </c>
      <c r="K124" s="36" t="n">
        <v>15293</v>
      </c>
    </row>
    <row r="125" s="37" customFormat="true" ht="45" hidden="false" customHeight="false" outlineLevel="0" collapsed="false">
      <c r="A125" s="104" t="s">
        <v>211</v>
      </c>
      <c r="B125" s="105" t="s">
        <v>25</v>
      </c>
      <c r="C125" s="65" t="s">
        <v>115</v>
      </c>
      <c r="D125" s="107" t="s">
        <v>115</v>
      </c>
      <c r="E125" s="107" t="s">
        <v>115</v>
      </c>
      <c r="F125" s="107" t="s">
        <v>115</v>
      </c>
      <c r="G125" s="107" t="n">
        <v>40870</v>
      </c>
      <c r="H125" s="78" t="s">
        <v>239</v>
      </c>
      <c r="I125" s="79" t="s">
        <v>240</v>
      </c>
      <c r="J125" s="108" t="s">
        <v>89</v>
      </c>
      <c r="K125" s="36" t="n">
        <v>1000674</v>
      </c>
    </row>
    <row r="126" s="37" customFormat="true" ht="45" hidden="false" customHeight="false" outlineLevel="0" collapsed="false">
      <c r="A126" s="104" t="s">
        <v>211</v>
      </c>
      <c r="B126" s="105" t="s">
        <v>25</v>
      </c>
      <c r="C126" s="65" t="s">
        <v>115</v>
      </c>
      <c r="D126" s="107" t="s">
        <v>115</v>
      </c>
      <c r="E126" s="107" t="s">
        <v>115</v>
      </c>
      <c r="F126" s="107" t="s">
        <v>115</v>
      </c>
      <c r="G126" s="107" t="n">
        <v>40872</v>
      </c>
      <c r="H126" s="78" t="s">
        <v>241</v>
      </c>
      <c r="I126" s="79" t="s">
        <v>240</v>
      </c>
      <c r="J126" s="108" t="s">
        <v>89</v>
      </c>
      <c r="K126" s="36" t="n">
        <v>85450</v>
      </c>
    </row>
    <row r="127" s="37" customFormat="true" ht="60" hidden="false" customHeight="false" outlineLevel="0" collapsed="false">
      <c r="A127" s="104" t="s">
        <v>211</v>
      </c>
      <c r="B127" s="105" t="s">
        <v>25</v>
      </c>
      <c r="C127" s="65" t="s">
        <v>115</v>
      </c>
      <c r="D127" s="107" t="s">
        <v>115</v>
      </c>
      <c r="E127" s="107" t="s">
        <v>115</v>
      </c>
      <c r="F127" s="107" t="s">
        <v>115</v>
      </c>
      <c r="G127" s="107" t="n">
        <v>40872</v>
      </c>
      <c r="H127" s="78" t="s">
        <v>242</v>
      </c>
      <c r="I127" s="79" t="s">
        <v>240</v>
      </c>
      <c r="J127" s="108" t="s">
        <v>89</v>
      </c>
      <c r="K127" s="36" t="n">
        <v>28260</v>
      </c>
    </row>
    <row r="128" s="37" customFormat="true" ht="30" hidden="false" customHeight="false" outlineLevel="0" collapsed="false">
      <c r="A128" s="104" t="s">
        <v>211</v>
      </c>
      <c r="B128" s="109" t="s">
        <v>243</v>
      </c>
      <c r="C128" s="65" t="s">
        <v>115</v>
      </c>
      <c r="D128" s="65" t="s">
        <v>115</v>
      </c>
      <c r="E128" s="65" t="s">
        <v>44</v>
      </c>
      <c r="F128" s="65" t="n">
        <v>933</v>
      </c>
      <c r="G128" s="66" t="n">
        <v>40851</v>
      </c>
      <c r="H128" s="78" t="s">
        <v>244</v>
      </c>
      <c r="I128" s="79" t="s">
        <v>245</v>
      </c>
      <c r="J128" s="108" t="s">
        <v>246</v>
      </c>
      <c r="K128" s="36" t="n">
        <v>133151</v>
      </c>
    </row>
    <row r="129" s="37" customFormat="true" ht="45" hidden="false" customHeight="false" outlineLevel="0" collapsed="false">
      <c r="A129" s="104" t="s">
        <v>211</v>
      </c>
      <c r="B129" s="109" t="s">
        <v>243</v>
      </c>
      <c r="C129" s="65" t="s">
        <v>115</v>
      </c>
      <c r="D129" s="65" t="s">
        <v>115</v>
      </c>
      <c r="E129" s="65" t="s">
        <v>44</v>
      </c>
      <c r="F129" s="65" t="n">
        <v>934</v>
      </c>
      <c r="G129" s="66" t="n">
        <v>40851</v>
      </c>
      <c r="H129" s="78" t="s">
        <v>247</v>
      </c>
      <c r="I129" s="79" t="s">
        <v>245</v>
      </c>
      <c r="J129" s="108" t="s">
        <v>246</v>
      </c>
      <c r="K129" s="36" t="n">
        <v>141151</v>
      </c>
    </row>
    <row r="130" s="37" customFormat="true" ht="30" hidden="false" customHeight="false" outlineLevel="0" collapsed="false">
      <c r="A130" s="104" t="s">
        <v>211</v>
      </c>
      <c r="B130" s="109" t="s">
        <v>243</v>
      </c>
      <c r="C130" s="65" t="s">
        <v>115</v>
      </c>
      <c r="D130" s="65" t="s">
        <v>115</v>
      </c>
      <c r="E130" s="65" t="s">
        <v>44</v>
      </c>
      <c r="F130" s="65" t="n">
        <v>941</v>
      </c>
      <c r="G130" s="66" t="n">
        <v>40861</v>
      </c>
      <c r="H130" s="78" t="s">
        <v>248</v>
      </c>
      <c r="I130" s="79" t="s">
        <v>245</v>
      </c>
      <c r="J130" s="108" t="s">
        <v>246</v>
      </c>
      <c r="K130" s="36" t="n">
        <v>302147</v>
      </c>
    </row>
    <row r="131" s="37" customFormat="true" ht="45" hidden="false" customHeight="false" outlineLevel="0" collapsed="false">
      <c r="A131" s="104" t="s">
        <v>211</v>
      </c>
      <c r="B131" s="109" t="s">
        <v>243</v>
      </c>
      <c r="C131" s="65" t="s">
        <v>115</v>
      </c>
      <c r="D131" s="65" t="s">
        <v>115</v>
      </c>
      <c r="E131" s="65" t="s">
        <v>44</v>
      </c>
      <c r="F131" s="65" t="n">
        <v>946</v>
      </c>
      <c r="G131" s="66" t="n">
        <v>40864</v>
      </c>
      <c r="H131" s="78" t="s">
        <v>249</v>
      </c>
      <c r="I131" s="79" t="s">
        <v>245</v>
      </c>
      <c r="J131" s="108" t="s">
        <v>246</v>
      </c>
      <c r="K131" s="36" t="n">
        <v>178993</v>
      </c>
    </row>
    <row r="132" s="37" customFormat="true" ht="30" hidden="false" customHeight="false" outlineLevel="0" collapsed="false">
      <c r="A132" s="104" t="s">
        <v>211</v>
      </c>
      <c r="B132" s="109" t="s">
        <v>243</v>
      </c>
      <c r="C132" s="65" t="s">
        <v>115</v>
      </c>
      <c r="D132" s="65" t="s">
        <v>115</v>
      </c>
      <c r="E132" s="65" t="s">
        <v>44</v>
      </c>
      <c r="F132" s="65" t="n">
        <v>939</v>
      </c>
      <c r="G132" s="66" t="n">
        <v>40856</v>
      </c>
      <c r="H132" s="78" t="s">
        <v>250</v>
      </c>
      <c r="I132" s="79" t="s">
        <v>136</v>
      </c>
      <c r="J132" s="108" t="s">
        <v>137</v>
      </c>
      <c r="K132" s="36" t="n">
        <v>75000</v>
      </c>
    </row>
    <row r="133" s="37" customFormat="true" ht="30" hidden="false" customHeight="false" outlineLevel="0" collapsed="false">
      <c r="A133" s="104" t="s">
        <v>211</v>
      </c>
      <c r="B133" s="109" t="s">
        <v>19</v>
      </c>
      <c r="C133" s="65" t="s">
        <v>115</v>
      </c>
      <c r="D133" s="65" t="s">
        <v>115</v>
      </c>
      <c r="E133" s="65" t="s">
        <v>44</v>
      </c>
      <c r="F133" s="65" t="n">
        <v>945</v>
      </c>
      <c r="G133" s="66" t="n">
        <v>40864</v>
      </c>
      <c r="H133" s="78" t="s">
        <v>251</v>
      </c>
      <c r="I133" s="79" t="s">
        <v>252</v>
      </c>
      <c r="J133" s="108" t="s">
        <v>253</v>
      </c>
      <c r="K133" s="36" t="n">
        <v>205000</v>
      </c>
    </row>
    <row r="134" s="37" customFormat="true" ht="45" hidden="false" customHeight="false" outlineLevel="0" collapsed="false">
      <c r="A134" s="104" t="s">
        <v>211</v>
      </c>
      <c r="B134" s="109" t="s">
        <v>243</v>
      </c>
      <c r="C134" s="65" t="s">
        <v>115</v>
      </c>
      <c r="D134" s="65" t="s">
        <v>115</v>
      </c>
      <c r="E134" s="65" t="s">
        <v>44</v>
      </c>
      <c r="F134" s="106" t="n">
        <v>937</v>
      </c>
      <c r="G134" s="66" t="n">
        <v>40851</v>
      </c>
      <c r="H134" s="110" t="s">
        <v>254</v>
      </c>
      <c r="I134" s="79" t="s">
        <v>255</v>
      </c>
      <c r="J134" s="108" t="s">
        <v>256</v>
      </c>
      <c r="K134" s="36" t="n">
        <v>1804790</v>
      </c>
    </row>
    <row r="135" s="37" customFormat="true" ht="30" hidden="false" customHeight="false" outlineLevel="0" collapsed="false">
      <c r="A135" s="104" t="s">
        <v>211</v>
      </c>
      <c r="B135" s="109" t="s">
        <v>243</v>
      </c>
      <c r="C135" s="65" t="s">
        <v>115</v>
      </c>
      <c r="D135" s="65" t="s">
        <v>115</v>
      </c>
      <c r="E135" s="65" t="s">
        <v>44</v>
      </c>
      <c r="F135" s="106" t="n">
        <v>940</v>
      </c>
      <c r="G135" s="66" t="n">
        <v>40858</v>
      </c>
      <c r="H135" s="110" t="s">
        <v>257</v>
      </c>
      <c r="I135" s="79" t="s">
        <v>258</v>
      </c>
      <c r="J135" s="108" t="s">
        <v>137</v>
      </c>
      <c r="K135" s="36" t="n">
        <v>76220</v>
      </c>
    </row>
    <row r="136" s="37" customFormat="true" ht="30" hidden="false" customHeight="false" outlineLevel="0" collapsed="false">
      <c r="A136" s="104" t="s">
        <v>211</v>
      </c>
      <c r="B136" s="109" t="s">
        <v>19</v>
      </c>
      <c r="C136" s="65" t="s">
        <v>115</v>
      </c>
      <c r="D136" s="65" t="s">
        <v>115</v>
      </c>
      <c r="E136" s="65" t="s">
        <v>44</v>
      </c>
      <c r="F136" s="106" t="n">
        <v>947</v>
      </c>
      <c r="G136" s="66" t="n">
        <v>40865</v>
      </c>
      <c r="H136" s="110" t="s">
        <v>259</v>
      </c>
      <c r="I136" s="79" t="s">
        <v>260</v>
      </c>
      <c r="J136" s="108" t="s">
        <v>261</v>
      </c>
      <c r="K136" s="36" t="n">
        <v>119000</v>
      </c>
    </row>
    <row r="137" s="37" customFormat="true" ht="30" hidden="false" customHeight="false" outlineLevel="0" collapsed="false">
      <c r="A137" s="104" t="s">
        <v>211</v>
      </c>
      <c r="B137" s="109" t="s">
        <v>19</v>
      </c>
      <c r="C137" s="65" t="s">
        <v>115</v>
      </c>
      <c r="D137" s="65" t="s">
        <v>115</v>
      </c>
      <c r="E137" s="65" t="s">
        <v>44</v>
      </c>
      <c r="F137" s="106" t="n">
        <v>948</v>
      </c>
      <c r="G137" s="66" t="n">
        <v>40865</v>
      </c>
      <c r="H137" s="110" t="s">
        <v>262</v>
      </c>
      <c r="I137" s="79" t="s">
        <v>260</v>
      </c>
      <c r="J137" s="108" t="s">
        <v>261</v>
      </c>
      <c r="K137" s="36" t="n">
        <v>119000</v>
      </c>
    </row>
    <row r="138" s="37" customFormat="true" ht="30" hidden="false" customHeight="false" outlineLevel="0" collapsed="false">
      <c r="A138" s="104" t="s">
        <v>211</v>
      </c>
      <c r="B138" s="109" t="s">
        <v>243</v>
      </c>
      <c r="C138" s="65" t="s">
        <v>115</v>
      </c>
      <c r="D138" s="65" t="s">
        <v>115</v>
      </c>
      <c r="E138" s="65" t="s">
        <v>44</v>
      </c>
      <c r="F138" s="106" t="n">
        <v>942</v>
      </c>
      <c r="G138" s="66" t="n">
        <v>40862</v>
      </c>
      <c r="H138" s="110" t="s">
        <v>263</v>
      </c>
      <c r="I138" s="79" t="s">
        <v>264</v>
      </c>
      <c r="J138" s="108" t="s">
        <v>122</v>
      </c>
      <c r="K138" s="36" t="n">
        <v>7700000</v>
      </c>
    </row>
    <row r="139" s="37" customFormat="true" ht="30" hidden="false" customHeight="false" outlineLevel="0" collapsed="false">
      <c r="A139" s="104" t="s">
        <v>211</v>
      </c>
      <c r="B139" s="109" t="s">
        <v>19</v>
      </c>
      <c r="C139" s="65" t="s">
        <v>115</v>
      </c>
      <c r="D139" s="65" t="s">
        <v>115</v>
      </c>
      <c r="E139" s="65" t="s">
        <v>44</v>
      </c>
      <c r="F139" s="106" t="n">
        <v>936</v>
      </c>
      <c r="G139" s="66" t="n">
        <v>40851</v>
      </c>
      <c r="H139" s="110" t="s">
        <v>265</v>
      </c>
      <c r="I139" s="79" t="s">
        <v>266</v>
      </c>
      <c r="J139" s="108" t="s">
        <v>267</v>
      </c>
      <c r="K139" s="36" t="n">
        <v>897840</v>
      </c>
    </row>
    <row r="140" s="37" customFormat="true" ht="30" hidden="false" customHeight="false" outlineLevel="0" collapsed="false">
      <c r="A140" s="104" t="s">
        <v>211</v>
      </c>
      <c r="B140" s="109" t="s">
        <v>19</v>
      </c>
      <c r="C140" s="65" t="s">
        <v>115</v>
      </c>
      <c r="D140" s="65" t="s">
        <v>115</v>
      </c>
      <c r="E140" s="65" t="s">
        <v>116</v>
      </c>
      <c r="F140" s="106" t="n">
        <v>1095</v>
      </c>
      <c r="G140" s="66" t="n">
        <v>40870</v>
      </c>
      <c r="H140" s="110" t="s">
        <v>268</v>
      </c>
      <c r="I140" s="79" t="s">
        <v>269</v>
      </c>
      <c r="J140" s="108" t="s">
        <v>270</v>
      </c>
      <c r="K140" s="36" t="n">
        <v>19700</v>
      </c>
    </row>
    <row r="141" s="37" customFormat="true" ht="30" hidden="false" customHeight="false" outlineLevel="0" collapsed="false">
      <c r="A141" s="104" t="s">
        <v>211</v>
      </c>
      <c r="B141" s="109" t="s">
        <v>19</v>
      </c>
      <c r="C141" s="65" t="s">
        <v>115</v>
      </c>
      <c r="D141" s="65" t="s">
        <v>115</v>
      </c>
      <c r="E141" s="65" t="s">
        <v>116</v>
      </c>
      <c r="F141" s="65" t="n">
        <v>1079</v>
      </c>
      <c r="G141" s="66" t="n">
        <v>40849</v>
      </c>
      <c r="H141" s="110" t="s">
        <v>271</v>
      </c>
      <c r="I141" s="111" t="s">
        <v>272</v>
      </c>
      <c r="J141" s="112" t="s">
        <v>273</v>
      </c>
      <c r="K141" s="36" t="n">
        <v>3900900</v>
      </c>
    </row>
    <row r="142" s="37" customFormat="true" ht="30" hidden="false" customHeight="false" outlineLevel="0" collapsed="false">
      <c r="A142" s="104" t="s">
        <v>211</v>
      </c>
      <c r="B142" s="109" t="s">
        <v>19</v>
      </c>
      <c r="C142" s="65" t="s">
        <v>115</v>
      </c>
      <c r="D142" s="65" t="s">
        <v>115</v>
      </c>
      <c r="E142" s="65" t="s">
        <v>116</v>
      </c>
      <c r="F142" s="65" t="n">
        <v>1099</v>
      </c>
      <c r="G142" s="66" t="n">
        <v>40877</v>
      </c>
      <c r="H142" s="110" t="s">
        <v>274</v>
      </c>
      <c r="I142" s="111" t="s">
        <v>275</v>
      </c>
      <c r="J142" s="112" t="s">
        <v>276</v>
      </c>
      <c r="K142" s="36" t="n">
        <v>18000</v>
      </c>
    </row>
    <row r="143" s="37" customFormat="true" ht="30" hidden="false" customHeight="false" outlineLevel="0" collapsed="false">
      <c r="A143" s="104" t="s">
        <v>211</v>
      </c>
      <c r="B143" s="109" t="s">
        <v>19</v>
      </c>
      <c r="C143" s="65" t="s">
        <v>115</v>
      </c>
      <c r="D143" s="65" t="s">
        <v>115</v>
      </c>
      <c r="E143" s="65" t="s">
        <v>116</v>
      </c>
      <c r="F143" s="65" t="n">
        <v>1090</v>
      </c>
      <c r="G143" s="66" t="n">
        <v>40868</v>
      </c>
      <c r="H143" s="110" t="s">
        <v>277</v>
      </c>
      <c r="I143" s="111" t="s">
        <v>278</v>
      </c>
      <c r="J143" s="112" t="s">
        <v>279</v>
      </c>
      <c r="K143" s="36" t="n">
        <v>37511</v>
      </c>
    </row>
    <row r="144" s="37" customFormat="true" ht="30" hidden="false" customHeight="false" outlineLevel="0" collapsed="false">
      <c r="A144" s="104" t="s">
        <v>211</v>
      </c>
      <c r="B144" s="109" t="s">
        <v>19</v>
      </c>
      <c r="C144" s="65" t="s">
        <v>115</v>
      </c>
      <c r="D144" s="65" t="s">
        <v>115</v>
      </c>
      <c r="E144" s="65" t="s">
        <v>116</v>
      </c>
      <c r="F144" s="65" t="n">
        <v>1094</v>
      </c>
      <c r="G144" s="66" t="n">
        <v>40870</v>
      </c>
      <c r="H144" s="110" t="s">
        <v>280</v>
      </c>
      <c r="I144" s="111" t="s">
        <v>281</v>
      </c>
      <c r="J144" s="112" t="s">
        <v>282</v>
      </c>
      <c r="K144" s="36" t="n">
        <v>249900</v>
      </c>
    </row>
    <row r="145" s="37" customFormat="true" ht="30" hidden="false" customHeight="false" outlineLevel="0" collapsed="false">
      <c r="A145" s="104" t="s">
        <v>211</v>
      </c>
      <c r="B145" s="109" t="s">
        <v>243</v>
      </c>
      <c r="C145" s="65" t="s">
        <v>115</v>
      </c>
      <c r="D145" s="65" t="s">
        <v>115</v>
      </c>
      <c r="E145" s="65" t="s">
        <v>115</v>
      </c>
      <c r="F145" s="65" t="s">
        <v>115</v>
      </c>
      <c r="G145" s="66" t="n">
        <v>40855</v>
      </c>
      <c r="H145" s="110" t="s">
        <v>283</v>
      </c>
      <c r="I145" s="111" t="s">
        <v>284</v>
      </c>
      <c r="J145" s="112" t="s">
        <v>285</v>
      </c>
      <c r="K145" s="36" t="n">
        <v>120000</v>
      </c>
    </row>
    <row r="146" s="37" customFormat="true" ht="30" hidden="false" customHeight="false" outlineLevel="0" collapsed="false">
      <c r="A146" s="104" t="s">
        <v>211</v>
      </c>
      <c r="B146" s="109" t="s">
        <v>19</v>
      </c>
      <c r="C146" s="65" t="s">
        <v>115</v>
      </c>
      <c r="D146" s="65" t="s">
        <v>115</v>
      </c>
      <c r="E146" s="65" t="s">
        <v>116</v>
      </c>
      <c r="F146" s="65" t="n">
        <v>1102</v>
      </c>
      <c r="G146" s="66" t="n">
        <v>40877</v>
      </c>
      <c r="H146" s="110" t="s">
        <v>286</v>
      </c>
      <c r="I146" s="111" t="s">
        <v>287</v>
      </c>
      <c r="J146" s="112" t="s">
        <v>288</v>
      </c>
      <c r="K146" s="36" t="n">
        <v>299960</v>
      </c>
    </row>
    <row r="147" s="37" customFormat="true" ht="15.75" hidden="false" customHeight="false" outlineLevel="0" collapsed="false">
      <c r="A147" s="113" t="s">
        <v>211</v>
      </c>
      <c r="B147" s="114" t="s">
        <v>19</v>
      </c>
      <c r="C147" s="115" t="s">
        <v>115</v>
      </c>
      <c r="D147" s="115" t="s">
        <v>115</v>
      </c>
      <c r="E147" s="115" t="s">
        <v>116</v>
      </c>
      <c r="F147" s="115" t="n">
        <v>1083</v>
      </c>
      <c r="G147" s="116" t="n">
        <v>40861</v>
      </c>
      <c r="H147" s="117" t="s">
        <v>289</v>
      </c>
      <c r="I147" s="118" t="s">
        <v>290</v>
      </c>
      <c r="J147" s="119" t="s">
        <v>291</v>
      </c>
      <c r="K147" s="36" t="n">
        <v>139000</v>
      </c>
    </row>
    <row r="148" s="37" customFormat="true" ht="30.75" hidden="false" customHeight="false" outlineLevel="0" collapsed="false">
      <c r="A148" s="120" t="s">
        <v>292</v>
      </c>
      <c r="B148" s="121" t="s">
        <v>25</v>
      </c>
      <c r="C148" s="122" t="s">
        <v>115</v>
      </c>
      <c r="D148" s="123" t="s">
        <v>115</v>
      </c>
      <c r="E148" s="122" t="s">
        <v>293</v>
      </c>
      <c r="F148" s="124" t="n">
        <v>288</v>
      </c>
      <c r="G148" s="123" t="n">
        <v>40857</v>
      </c>
      <c r="H148" s="125" t="s">
        <v>294</v>
      </c>
      <c r="I148" s="121" t="s">
        <v>295</v>
      </c>
      <c r="J148" s="126" t="s">
        <v>296</v>
      </c>
      <c r="K148" s="36" t="n">
        <v>716600</v>
      </c>
    </row>
    <row r="149" s="37" customFormat="true" ht="30" hidden="false" customHeight="false" outlineLevel="0" collapsed="false">
      <c r="A149" s="127" t="s">
        <v>292</v>
      </c>
      <c r="B149" s="128" t="s">
        <v>25</v>
      </c>
      <c r="C149" s="129" t="s">
        <v>115</v>
      </c>
      <c r="D149" s="130" t="s">
        <v>115</v>
      </c>
      <c r="E149" s="129" t="s">
        <v>293</v>
      </c>
      <c r="F149" s="131" t="n">
        <v>289</v>
      </c>
      <c r="G149" s="130" t="n">
        <v>40857</v>
      </c>
      <c r="H149" s="132" t="s">
        <v>297</v>
      </c>
      <c r="I149" s="128" t="s">
        <v>295</v>
      </c>
      <c r="J149" s="133" t="s">
        <v>296</v>
      </c>
      <c r="K149" s="36" t="n">
        <v>481700</v>
      </c>
    </row>
    <row r="150" s="37" customFormat="true" ht="30" hidden="false" customHeight="false" outlineLevel="0" collapsed="false">
      <c r="A150" s="127" t="s">
        <v>292</v>
      </c>
      <c r="B150" s="128" t="s">
        <v>25</v>
      </c>
      <c r="C150" s="129" t="s">
        <v>115</v>
      </c>
      <c r="D150" s="130" t="s">
        <v>115</v>
      </c>
      <c r="E150" s="129" t="s">
        <v>293</v>
      </c>
      <c r="F150" s="131" t="n">
        <v>290</v>
      </c>
      <c r="G150" s="130" t="n">
        <v>40857</v>
      </c>
      <c r="H150" s="132" t="s">
        <v>298</v>
      </c>
      <c r="I150" s="128" t="s">
        <v>295</v>
      </c>
      <c r="J150" s="133" t="s">
        <v>296</v>
      </c>
      <c r="K150" s="36" t="n">
        <v>561500</v>
      </c>
    </row>
    <row r="151" s="37" customFormat="true" ht="30" hidden="false" customHeight="false" outlineLevel="0" collapsed="false">
      <c r="A151" s="127" t="s">
        <v>292</v>
      </c>
      <c r="B151" s="128" t="s">
        <v>25</v>
      </c>
      <c r="C151" s="129" t="s">
        <v>115</v>
      </c>
      <c r="D151" s="130" t="s">
        <v>115</v>
      </c>
      <c r="E151" s="129" t="s">
        <v>293</v>
      </c>
      <c r="F151" s="131" t="n">
        <v>291</v>
      </c>
      <c r="G151" s="130" t="n">
        <v>40857</v>
      </c>
      <c r="H151" s="132" t="s">
        <v>299</v>
      </c>
      <c r="I151" s="128" t="s">
        <v>295</v>
      </c>
      <c r="J151" s="133" t="s">
        <v>296</v>
      </c>
      <c r="K151" s="36" t="n">
        <v>541100</v>
      </c>
    </row>
    <row r="152" s="37" customFormat="true" ht="30" hidden="false" customHeight="false" outlineLevel="0" collapsed="false">
      <c r="A152" s="127" t="s">
        <v>292</v>
      </c>
      <c r="B152" s="128" t="s">
        <v>25</v>
      </c>
      <c r="C152" s="129" t="s">
        <v>115</v>
      </c>
      <c r="D152" s="130" t="s">
        <v>115</v>
      </c>
      <c r="E152" s="129" t="s">
        <v>293</v>
      </c>
      <c r="F152" s="131" t="n">
        <v>292</v>
      </c>
      <c r="G152" s="130" t="n">
        <v>40857</v>
      </c>
      <c r="H152" s="132" t="s">
        <v>300</v>
      </c>
      <c r="I152" s="128" t="s">
        <v>295</v>
      </c>
      <c r="J152" s="133" t="s">
        <v>296</v>
      </c>
      <c r="K152" s="36" t="n">
        <v>172300</v>
      </c>
    </row>
    <row r="153" s="37" customFormat="true" ht="30" hidden="false" customHeight="false" outlineLevel="0" collapsed="false">
      <c r="A153" s="127" t="s">
        <v>292</v>
      </c>
      <c r="B153" s="128" t="s">
        <v>25</v>
      </c>
      <c r="C153" s="129" t="s">
        <v>115</v>
      </c>
      <c r="D153" s="130" t="s">
        <v>115</v>
      </c>
      <c r="E153" s="129" t="s">
        <v>293</v>
      </c>
      <c r="F153" s="131" t="n">
        <v>293</v>
      </c>
      <c r="G153" s="130" t="n">
        <v>40857</v>
      </c>
      <c r="H153" s="132" t="s">
        <v>301</v>
      </c>
      <c r="I153" s="128" t="s">
        <v>295</v>
      </c>
      <c r="J153" s="133" t="s">
        <v>296</v>
      </c>
      <c r="K153" s="36" t="n">
        <v>93500</v>
      </c>
    </row>
    <row r="154" s="37" customFormat="true" ht="30" hidden="false" customHeight="false" outlineLevel="0" collapsed="false">
      <c r="A154" s="127" t="s">
        <v>292</v>
      </c>
      <c r="B154" s="128" t="s">
        <v>25</v>
      </c>
      <c r="C154" s="129" t="s">
        <v>115</v>
      </c>
      <c r="D154" s="130" t="s">
        <v>115</v>
      </c>
      <c r="E154" s="129" t="s">
        <v>293</v>
      </c>
      <c r="F154" s="131" t="n">
        <v>294</v>
      </c>
      <c r="G154" s="130" t="n">
        <v>40857</v>
      </c>
      <c r="H154" s="132" t="s">
        <v>302</v>
      </c>
      <c r="I154" s="128" t="s">
        <v>295</v>
      </c>
      <c r="J154" s="133" t="s">
        <v>296</v>
      </c>
      <c r="K154" s="36" t="n">
        <v>95500</v>
      </c>
    </row>
    <row r="155" s="37" customFormat="true" ht="30" hidden="false" customHeight="false" outlineLevel="0" collapsed="false">
      <c r="A155" s="127" t="s">
        <v>292</v>
      </c>
      <c r="B155" s="128" t="s">
        <v>25</v>
      </c>
      <c r="C155" s="129" t="s">
        <v>115</v>
      </c>
      <c r="D155" s="130" t="s">
        <v>115</v>
      </c>
      <c r="E155" s="129" t="s">
        <v>293</v>
      </c>
      <c r="F155" s="131" t="n">
        <v>295</v>
      </c>
      <c r="G155" s="130" t="n">
        <v>40857</v>
      </c>
      <c r="H155" s="132" t="s">
        <v>303</v>
      </c>
      <c r="I155" s="128" t="s">
        <v>295</v>
      </c>
      <c r="J155" s="133" t="s">
        <v>296</v>
      </c>
      <c r="K155" s="36" t="n">
        <v>63500</v>
      </c>
    </row>
    <row r="156" s="37" customFormat="true" ht="30" hidden="false" customHeight="false" outlineLevel="0" collapsed="false">
      <c r="A156" s="127" t="s">
        <v>292</v>
      </c>
      <c r="B156" s="128" t="s">
        <v>25</v>
      </c>
      <c r="C156" s="129" t="s">
        <v>115</v>
      </c>
      <c r="D156" s="130" t="s">
        <v>115</v>
      </c>
      <c r="E156" s="129" t="s">
        <v>293</v>
      </c>
      <c r="F156" s="131" t="n">
        <v>296</v>
      </c>
      <c r="G156" s="130" t="n">
        <v>40857</v>
      </c>
      <c r="H156" s="132" t="s">
        <v>304</v>
      </c>
      <c r="I156" s="128" t="s">
        <v>295</v>
      </c>
      <c r="J156" s="133" t="s">
        <v>296</v>
      </c>
      <c r="K156" s="36" t="n">
        <v>160400</v>
      </c>
    </row>
    <row r="157" s="37" customFormat="true" ht="30" hidden="false" customHeight="false" outlineLevel="0" collapsed="false">
      <c r="A157" s="127" t="s">
        <v>292</v>
      </c>
      <c r="B157" s="128" t="s">
        <v>25</v>
      </c>
      <c r="C157" s="129" t="s">
        <v>115</v>
      </c>
      <c r="D157" s="130" t="s">
        <v>115</v>
      </c>
      <c r="E157" s="129" t="s">
        <v>293</v>
      </c>
      <c r="F157" s="131" t="n">
        <v>297</v>
      </c>
      <c r="G157" s="130" t="n">
        <v>40857</v>
      </c>
      <c r="H157" s="132" t="s">
        <v>305</v>
      </c>
      <c r="I157" s="128" t="s">
        <v>306</v>
      </c>
      <c r="J157" s="133" t="s">
        <v>307</v>
      </c>
      <c r="K157" s="36" t="n">
        <v>53238</v>
      </c>
    </row>
    <row r="158" s="37" customFormat="true" ht="30" hidden="false" customHeight="false" outlineLevel="0" collapsed="false">
      <c r="A158" s="127" t="s">
        <v>292</v>
      </c>
      <c r="B158" s="128" t="s">
        <v>25</v>
      </c>
      <c r="C158" s="129" t="s">
        <v>115</v>
      </c>
      <c r="D158" s="130" t="s">
        <v>115</v>
      </c>
      <c r="E158" s="129" t="s">
        <v>293</v>
      </c>
      <c r="F158" s="131" t="n">
        <v>298</v>
      </c>
      <c r="G158" s="130" t="n">
        <v>40857</v>
      </c>
      <c r="H158" s="132" t="s">
        <v>308</v>
      </c>
      <c r="I158" s="128" t="s">
        <v>306</v>
      </c>
      <c r="J158" s="133" t="s">
        <v>307</v>
      </c>
      <c r="K158" s="36" t="n">
        <v>7865</v>
      </c>
    </row>
    <row r="159" s="37" customFormat="true" ht="30" hidden="false" customHeight="false" outlineLevel="0" collapsed="false">
      <c r="A159" s="127" t="s">
        <v>292</v>
      </c>
      <c r="B159" s="128" t="s">
        <v>25</v>
      </c>
      <c r="C159" s="129" t="s">
        <v>115</v>
      </c>
      <c r="D159" s="130" t="s">
        <v>115</v>
      </c>
      <c r="E159" s="129" t="s">
        <v>293</v>
      </c>
      <c r="F159" s="131" t="n">
        <v>299</v>
      </c>
      <c r="G159" s="130" t="n">
        <v>40857</v>
      </c>
      <c r="H159" s="132" t="s">
        <v>309</v>
      </c>
      <c r="I159" s="128" t="s">
        <v>306</v>
      </c>
      <c r="J159" s="133" t="s">
        <v>307</v>
      </c>
      <c r="K159" s="36" t="n">
        <v>21759</v>
      </c>
    </row>
    <row r="160" s="37" customFormat="true" ht="30" hidden="false" customHeight="false" outlineLevel="0" collapsed="false">
      <c r="A160" s="127" t="s">
        <v>292</v>
      </c>
      <c r="B160" s="128" t="s">
        <v>25</v>
      </c>
      <c r="C160" s="129" t="s">
        <v>115</v>
      </c>
      <c r="D160" s="130" t="s">
        <v>115</v>
      </c>
      <c r="E160" s="129" t="s">
        <v>293</v>
      </c>
      <c r="F160" s="131" t="n">
        <v>300</v>
      </c>
      <c r="G160" s="130" t="n">
        <v>40857</v>
      </c>
      <c r="H160" s="134" t="s">
        <v>310</v>
      </c>
      <c r="I160" s="128" t="s">
        <v>27</v>
      </c>
      <c r="J160" s="133" t="s">
        <v>28</v>
      </c>
      <c r="K160" s="36" t="n">
        <v>74246</v>
      </c>
    </row>
    <row r="161" s="37" customFormat="true" ht="30" hidden="false" customHeight="false" outlineLevel="0" collapsed="false">
      <c r="A161" s="127" t="s">
        <v>292</v>
      </c>
      <c r="B161" s="128" t="s">
        <v>25</v>
      </c>
      <c r="C161" s="129" t="s">
        <v>115</v>
      </c>
      <c r="D161" s="130" t="s">
        <v>115</v>
      </c>
      <c r="E161" s="129" t="s">
        <v>293</v>
      </c>
      <c r="F161" s="131" t="n">
        <v>301</v>
      </c>
      <c r="G161" s="130" t="n">
        <v>40857</v>
      </c>
      <c r="H161" s="132" t="s">
        <v>311</v>
      </c>
      <c r="I161" s="128" t="s">
        <v>27</v>
      </c>
      <c r="J161" s="133" t="s">
        <v>28</v>
      </c>
      <c r="K161" s="36" t="n">
        <v>63345</v>
      </c>
    </row>
    <row r="162" s="37" customFormat="true" ht="30" hidden="false" customHeight="false" outlineLevel="0" collapsed="false">
      <c r="A162" s="127" t="s">
        <v>292</v>
      </c>
      <c r="B162" s="128" t="s">
        <v>25</v>
      </c>
      <c r="C162" s="129" t="s">
        <v>115</v>
      </c>
      <c r="D162" s="130" t="s">
        <v>115</v>
      </c>
      <c r="E162" s="129" t="s">
        <v>293</v>
      </c>
      <c r="F162" s="131" t="n">
        <v>302</v>
      </c>
      <c r="G162" s="130" t="n">
        <v>40861</v>
      </c>
      <c r="H162" s="135" t="s">
        <v>312</v>
      </c>
      <c r="I162" s="128" t="s">
        <v>313</v>
      </c>
      <c r="J162" s="133" t="s">
        <v>314</v>
      </c>
      <c r="K162" s="36" t="n">
        <v>26690</v>
      </c>
    </row>
    <row r="163" s="37" customFormat="true" ht="30" hidden="false" customHeight="false" outlineLevel="0" collapsed="false">
      <c r="A163" s="127" t="s">
        <v>292</v>
      </c>
      <c r="B163" s="128" t="s">
        <v>25</v>
      </c>
      <c r="C163" s="129" t="s">
        <v>115</v>
      </c>
      <c r="D163" s="130" t="s">
        <v>115</v>
      </c>
      <c r="E163" s="129" t="s">
        <v>293</v>
      </c>
      <c r="F163" s="131" t="n">
        <v>303</v>
      </c>
      <c r="G163" s="130" t="n">
        <v>40861</v>
      </c>
      <c r="H163" s="132" t="s">
        <v>315</v>
      </c>
      <c r="I163" s="128" t="s">
        <v>306</v>
      </c>
      <c r="J163" s="133" t="s">
        <v>307</v>
      </c>
      <c r="K163" s="36" t="n">
        <v>25972</v>
      </c>
    </row>
    <row r="164" s="37" customFormat="true" ht="30" hidden="false" customHeight="false" outlineLevel="0" collapsed="false">
      <c r="A164" s="127" t="s">
        <v>292</v>
      </c>
      <c r="B164" s="128" t="s">
        <v>25</v>
      </c>
      <c r="C164" s="129" t="s">
        <v>115</v>
      </c>
      <c r="D164" s="130" t="s">
        <v>115</v>
      </c>
      <c r="E164" s="129" t="s">
        <v>293</v>
      </c>
      <c r="F164" s="131" t="n">
        <v>304</v>
      </c>
      <c r="G164" s="130" t="n">
        <v>40861</v>
      </c>
      <c r="H164" s="132" t="s">
        <v>316</v>
      </c>
      <c r="I164" s="128" t="s">
        <v>306</v>
      </c>
      <c r="J164" s="133" t="s">
        <v>307</v>
      </c>
      <c r="K164" s="36" t="n">
        <v>110642</v>
      </c>
    </row>
    <row r="165" s="37" customFormat="true" ht="30" hidden="false" customHeight="false" outlineLevel="0" collapsed="false">
      <c r="A165" s="127" t="s">
        <v>292</v>
      </c>
      <c r="B165" s="128" t="s">
        <v>25</v>
      </c>
      <c r="C165" s="129" t="s">
        <v>115</v>
      </c>
      <c r="D165" s="130" t="s">
        <v>115</v>
      </c>
      <c r="E165" s="129" t="s">
        <v>293</v>
      </c>
      <c r="F165" s="131" t="n">
        <v>305</v>
      </c>
      <c r="G165" s="130" t="n">
        <v>40868</v>
      </c>
      <c r="H165" s="132" t="s">
        <v>317</v>
      </c>
      <c r="I165" s="128" t="s">
        <v>306</v>
      </c>
      <c r="J165" s="133" t="s">
        <v>307</v>
      </c>
      <c r="K165" s="36" t="n">
        <v>8524</v>
      </c>
    </row>
    <row r="166" s="37" customFormat="true" ht="30" hidden="false" customHeight="false" outlineLevel="0" collapsed="false">
      <c r="A166" s="127" t="s">
        <v>292</v>
      </c>
      <c r="B166" s="128" t="s">
        <v>25</v>
      </c>
      <c r="C166" s="129" t="s">
        <v>115</v>
      </c>
      <c r="D166" s="130" t="s">
        <v>115</v>
      </c>
      <c r="E166" s="129" t="s">
        <v>293</v>
      </c>
      <c r="F166" s="131" t="n">
        <v>306</v>
      </c>
      <c r="G166" s="130" t="n">
        <v>40868</v>
      </c>
      <c r="H166" s="132" t="s">
        <v>318</v>
      </c>
      <c r="I166" s="128" t="s">
        <v>306</v>
      </c>
      <c r="J166" s="133" t="s">
        <v>307</v>
      </c>
      <c r="K166" s="36" t="n">
        <v>14989</v>
      </c>
    </row>
    <row r="167" s="37" customFormat="true" ht="30" hidden="false" customHeight="false" outlineLevel="0" collapsed="false">
      <c r="A167" s="127" t="s">
        <v>292</v>
      </c>
      <c r="B167" s="128" t="s">
        <v>25</v>
      </c>
      <c r="C167" s="129" t="s">
        <v>115</v>
      </c>
      <c r="D167" s="130" t="s">
        <v>115</v>
      </c>
      <c r="E167" s="129" t="s">
        <v>293</v>
      </c>
      <c r="F167" s="131" t="n">
        <v>307</v>
      </c>
      <c r="G167" s="130" t="n">
        <v>40872</v>
      </c>
      <c r="H167" s="132" t="s">
        <v>319</v>
      </c>
      <c r="I167" s="128" t="s">
        <v>306</v>
      </c>
      <c r="J167" s="133" t="s">
        <v>307</v>
      </c>
      <c r="K167" s="36" t="n">
        <v>20748</v>
      </c>
    </row>
    <row r="168" s="37" customFormat="true" ht="30" hidden="false" customHeight="false" outlineLevel="0" collapsed="false">
      <c r="A168" s="127" t="s">
        <v>292</v>
      </c>
      <c r="B168" s="128" t="s">
        <v>25</v>
      </c>
      <c r="C168" s="129" t="s">
        <v>115</v>
      </c>
      <c r="D168" s="130" t="s">
        <v>115</v>
      </c>
      <c r="E168" s="129" t="s">
        <v>293</v>
      </c>
      <c r="F168" s="131" t="n">
        <v>308</v>
      </c>
      <c r="G168" s="130" t="n">
        <v>40876</v>
      </c>
      <c r="H168" s="132" t="s">
        <v>320</v>
      </c>
      <c r="I168" s="128" t="s">
        <v>27</v>
      </c>
      <c r="J168" s="133" t="s">
        <v>28</v>
      </c>
      <c r="K168" s="36" t="n">
        <v>50093</v>
      </c>
    </row>
    <row r="169" s="37" customFormat="true" ht="15" hidden="false" customHeight="false" outlineLevel="0" collapsed="false">
      <c r="A169" s="127" t="s">
        <v>292</v>
      </c>
      <c r="B169" s="128" t="s">
        <v>25</v>
      </c>
      <c r="C169" s="129" t="s">
        <v>115</v>
      </c>
      <c r="D169" s="130" t="s">
        <v>115</v>
      </c>
      <c r="E169" s="129" t="s">
        <v>293</v>
      </c>
      <c r="F169" s="131" t="n">
        <v>309</v>
      </c>
      <c r="G169" s="130" t="n">
        <v>40876</v>
      </c>
      <c r="H169" s="132" t="s">
        <v>321</v>
      </c>
      <c r="I169" s="128" t="s">
        <v>27</v>
      </c>
      <c r="J169" s="133" t="s">
        <v>28</v>
      </c>
      <c r="K169" s="36" t="n">
        <v>28055</v>
      </c>
    </row>
    <row r="170" s="37" customFormat="true" ht="30" hidden="false" customHeight="false" outlineLevel="0" collapsed="false">
      <c r="A170" s="127" t="s">
        <v>292</v>
      </c>
      <c r="B170" s="128" t="s">
        <v>25</v>
      </c>
      <c r="C170" s="129" t="s">
        <v>115</v>
      </c>
      <c r="D170" s="130" t="s">
        <v>115</v>
      </c>
      <c r="E170" s="129" t="s">
        <v>293</v>
      </c>
      <c r="F170" s="131" t="n">
        <v>310</v>
      </c>
      <c r="G170" s="130" t="n">
        <v>40876</v>
      </c>
      <c r="H170" s="132" t="s">
        <v>322</v>
      </c>
      <c r="I170" s="128" t="s">
        <v>27</v>
      </c>
      <c r="J170" s="133" t="s">
        <v>28</v>
      </c>
      <c r="K170" s="36" t="n">
        <v>78065</v>
      </c>
    </row>
    <row r="171" s="37" customFormat="true" ht="15" hidden="false" customHeight="false" outlineLevel="0" collapsed="false">
      <c r="A171" s="127" t="s">
        <v>292</v>
      </c>
      <c r="B171" s="128" t="s">
        <v>25</v>
      </c>
      <c r="C171" s="129" t="s">
        <v>115</v>
      </c>
      <c r="D171" s="130" t="s">
        <v>115</v>
      </c>
      <c r="E171" s="129" t="s">
        <v>293</v>
      </c>
      <c r="F171" s="131" t="n">
        <v>311</v>
      </c>
      <c r="G171" s="130" t="n">
        <v>40876</v>
      </c>
      <c r="H171" s="132" t="s">
        <v>323</v>
      </c>
      <c r="I171" s="128" t="s">
        <v>27</v>
      </c>
      <c r="J171" s="133" t="s">
        <v>28</v>
      </c>
      <c r="K171" s="36" t="n">
        <v>14078</v>
      </c>
    </row>
    <row r="172" s="37" customFormat="true" ht="15" hidden="false" customHeight="false" outlineLevel="0" collapsed="false">
      <c r="A172" s="127" t="s">
        <v>292</v>
      </c>
      <c r="B172" s="128" t="s">
        <v>25</v>
      </c>
      <c r="C172" s="129" t="s">
        <v>115</v>
      </c>
      <c r="D172" s="130" t="s">
        <v>115</v>
      </c>
      <c r="E172" s="129" t="s">
        <v>293</v>
      </c>
      <c r="F172" s="131" t="n">
        <v>312</v>
      </c>
      <c r="G172" s="130" t="n">
        <v>40876</v>
      </c>
      <c r="H172" s="132" t="s">
        <v>324</v>
      </c>
      <c r="I172" s="128" t="s">
        <v>27</v>
      </c>
      <c r="J172" s="133" t="s">
        <v>28</v>
      </c>
      <c r="K172" s="36" t="n">
        <v>17577</v>
      </c>
    </row>
    <row r="173" s="37" customFormat="true" ht="15" hidden="false" customHeight="false" outlineLevel="0" collapsed="false">
      <c r="A173" s="127" t="s">
        <v>292</v>
      </c>
      <c r="B173" s="128" t="s">
        <v>25</v>
      </c>
      <c r="C173" s="129" t="s">
        <v>115</v>
      </c>
      <c r="D173" s="130" t="s">
        <v>115</v>
      </c>
      <c r="E173" s="129" t="s">
        <v>293</v>
      </c>
      <c r="F173" s="131" t="n">
        <v>313</v>
      </c>
      <c r="G173" s="130" t="n">
        <v>40876</v>
      </c>
      <c r="H173" s="132" t="s">
        <v>325</v>
      </c>
      <c r="I173" s="128" t="s">
        <v>27</v>
      </c>
      <c r="J173" s="133" t="s">
        <v>28</v>
      </c>
      <c r="K173" s="36" t="n">
        <v>18652</v>
      </c>
    </row>
    <row r="174" s="37" customFormat="true" ht="15" hidden="false" customHeight="false" outlineLevel="0" collapsed="false">
      <c r="A174" s="127" t="s">
        <v>292</v>
      </c>
      <c r="B174" s="128" t="s">
        <v>25</v>
      </c>
      <c r="C174" s="129" t="s">
        <v>115</v>
      </c>
      <c r="D174" s="130" t="s">
        <v>115</v>
      </c>
      <c r="E174" s="129" t="s">
        <v>293</v>
      </c>
      <c r="F174" s="131" t="n">
        <v>314</v>
      </c>
      <c r="G174" s="130" t="n">
        <v>40876</v>
      </c>
      <c r="H174" s="132" t="s">
        <v>326</v>
      </c>
      <c r="I174" s="128" t="s">
        <v>27</v>
      </c>
      <c r="J174" s="133" t="s">
        <v>28</v>
      </c>
      <c r="K174" s="36" t="n">
        <v>25227</v>
      </c>
    </row>
    <row r="175" s="37" customFormat="true" ht="15" hidden="false" customHeight="false" outlineLevel="0" collapsed="false">
      <c r="A175" s="127" t="s">
        <v>292</v>
      </c>
      <c r="B175" s="128" t="s">
        <v>25</v>
      </c>
      <c r="C175" s="129" t="s">
        <v>115</v>
      </c>
      <c r="D175" s="130" t="s">
        <v>115</v>
      </c>
      <c r="E175" s="129" t="s">
        <v>293</v>
      </c>
      <c r="F175" s="131" t="n">
        <v>315</v>
      </c>
      <c r="G175" s="130" t="n">
        <v>40876</v>
      </c>
      <c r="H175" s="132" t="s">
        <v>327</v>
      </c>
      <c r="I175" s="128" t="s">
        <v>27</v>
      </c>
      <c r="J175" s="133" t="s">
        <v>28</v>
      </c>
      <c r="K175" s="36" t="n">
        <v>65103</v>
      </c>
    </row>
    <row r="176" s="37" customFormat="true" ht="15" hidden="false" customHeight="false" outlineLevel="0" collapsed="false">
      <c r="A176" s="127" t="s">
        <v>292</v>
      </c>
      <c r="B176" s="128" t="s">
        <v>25</v>
      </c>
      <c r="C176" s="129" t="s">
        <v>115</v>
      </c>
      <c r="D176" s="130" t="s">
        <v>115</v>
      </c>
      <c r="E176" s="129" t="s">
        <v>293</v>
      </c>
      <c r="F176" s="131" t="n">
        <v>316</v>
      </c>
      <c r="G176" s="130" t="n">
        <v>40877</v>
      </c>
      <c r="H176" s="132" t="s">
        <v>328</v>
      </c>
      <c r="I176" s="128" t="s">
        <v>329</v>
      </c>
      <c r="J176" s="133" t="s">
        <v>330</v>
      </c>
      <c r="K176" s="36" t="n">
        <v>91600</v>
      </c>
    </row>
    <row r="177" s="37" customFormat="true" ht="15" hidden="false" customHeight="false" outlineLevel="0" collapsed="false">
      <c r="A177" s="127" t="s">
        <v>292</v>
      </c>
      <c r="B177" s="128" t="s">
        <v>25</v>
      </c>
      <c r="C177" s="129" t="s">
        <v>115</v>
      </c>
      <c r="D177" s="130" t="s">
        <v>115</v>
      </c>
      <c r="E177" s="129" t="s">
        <v>293</v>
      </c>
      <c r="F177" s="131" t="n">
        <v>317</v>
      </c>
      <c r="G177" s="130" t="n">
        <v>40877</v>
      </c>
      <c r="H177" s="132" t="s">
        <v>331</v>
      </c>
      <c r="I177" s="128" t="s">
        <v>329</v>
      </c>
      <c r="J177" s="133" t="s">
        <v>330</v>
      </c>
      <c r="K177" s="36" t="n">
        <v>1244446</v>
      </c>
    </row>
    <row r="178" s="37" customFormat="true" ht="30" hidden="false" customHeight="false" outlineLevel="0" collapsed="false">
      <c r="A178" s="127" t="s">
        <v>292</v>
      </c>
      <c r="B178" s="128" t="s">
        <v>332</v>
      </c>
      <c r="C178" s="129" t="s">
        <v>115</v>
      </c>
      <c r="D178" s="130" t="s">
        <v>115</v>
      </c>
      <c r="E178" s="129" t="s">
        <v>131</v>
      </c>
      <c r="F178" s="131" t="n">
        <v>1660</v>
      </c>
      <c r="G178" s="130" t="n">
        <v>40855</v>
      </c>
      <c r="H178" s="132" t="s">
        <v>333</v>
      </c>
      <c r="I178" s="128" t="s">
        <v>334</v>
      </c>
      <c r="J178" s="133" t="s">
        <v>335</v>
      </c>
      <c r="K178" s="36" t="n">
        <v>124741</v>
      </c>
    </row>
    <row r="179" s="37" customFormat="true" ht="30" hidden="false" customHeight="false" outlineLevel="0" collapsed="false">
      <c r="A179" s="127" t="s">
        <v>292</v>
      </c>
      <c r="B179" s="128" t="s">
        <v>332</v>
      </c>
      <c r="C179" s="129" t="s">
        <v>115</v>
      </c>
      <c r="D179" s="130" t="s">
        <v>115</v>
      </c>
      <c r="E179" s="129" t="s">
        <v>131</v>
      </c>
      <c r="F179" s="131" t="n">
        <v>1661</v>
      </c>
      <c r="G179" s="130" t="n">
        <v>40856</v>
      </c>
      <c r="H179" s="132" t="s">
        <v>336</v>
      </c>
      <c r="I179" s="128" t="s">
        <v>49</v>
      </c>
      <c r="J179" s="133" t="s">
        <v>50</v>
      </c>
      <c r="K179" s="36" t="n">
        <v>476132</v>
      </c>
    </row>
    <row r="180" s="37" customFormat="true" ht="30" hidden="false" customHeight="false" outlineLevel="0" collapsed="false">
      <c r="A180" s="127" t="s">
        <v>292</v>
      </c>
      <c r="B180" s="128" t="s">
        <v>332</v>
      </c>
      <c r="C180" s="129" t="s">
        <v>115</v>
      </c>
      <c r="D180" s="130" t="s">
        <v>115</v>
      </c>
      <c r="E180" s="129" t="s">
        <v>131</v>
      </c>
      <c r="F180" s="131" t="n">
        <v>1662</v>
      </c>
      <c r="G180" s="130" t="n">
        <v>40856</v>
      </c>
      <c r="H180" s="132" t="s">
        <v>337</v>
      </c>
      <c r="I180" s="128" t="s">
        <v>49</v>
      </c>
      <c r="J180" s="133" t="s">
        <v>50</v>
      </c>
      <c r="K180" s="36" t="n">
        <v>154316</v>
      </c>
    </row>
    <row r="181" s="37" customFormat="true" ht="30" hidden="false" customHeight="false" outlineLevel="0" collapsed="false">
      <c r="A181" s="127" t="s">
        <v>292</v>
      </c>
      <c r="B181" s="128" t="s">
        <v>332</v>
      </c>
      <c r="C181" s="129" t="s">
        <v>115</v>
      </c>
      <c r="D181" s="130" t="s">
        <v>115</v>
      </c>
      <c r="E181" s="129" t="s">
        <v>131</v>
      </c>
      <c r="F181" s="131" t="n">
        <v>1663</v>
      </c>
      <c r="G181" s="130" t="n">
        <v>40856</v>
      </c>
      <c r="H181" s="132" t="s">
        <v>338</v>
      </c>
      <c r="I181" s="128" t="s">
        <v>49</v>
      </c>
      <c r="J181" s="133" t="s">
        <v>50</v>
      </c>
      <c r="K181" s="36" t="n">
        <v>154316</v>
      </c>
    </row>
    <row r="182" s="37" customFormat="true" ht="15" hidden="false" customHeight="false" outlineLevel="0" collapsed="false">
      <c r="A182" s="127" t="s">
        <v>292</v>
      </c>
      <c r="B182" s="128" t="s">
        <v>43</v>
      </c>
      <c r="C182" s="129" t="s">
        <v>339</v>
      </c>
      <c r="D182" s="130" t="n">
        <v>40851</v>
      </c>
      <c r="E182" s="129" t="s">
        <v>131</v>
      </c>
      <c r="F182" s="131" t="n">
        <v>1664</v>
      </c>
      <c r="G182" s="130" t="n">
        <v>40856</v>
      </c>
      <c r="H182" s="132" t="s">
        <v>340</v>
      </c>
      <c r="I182" s="128" t="s">
        <v>341</v>
      </c>
      <c r="J182" s="133" t="s">
        <v>342</v>
      </c>
      <c r="K182" s="36" t="n">
        <v>82500</v>
      </c>
    </row>
    <row r="183" s="37" customFormat="true" ht="30" hidden="false" customHeight="false" outlineLevel="0" collapsed="false">
      <c r="A183" s="127" t="s">
        <v>292</v>
      </c>
      <c r="B183" s="128" t="s">
        <v>332</v>
      </c>
      <c r="C183" s="129" t="s">
        <v>115</v>
      </c>
      <c r="D183" s="130" t="s">
        <v>115</v>
      </c>
      <c r="E183" s="129" t="s">
        <v>131</v>
      </c>
      <c r="F183" s="131" t="n">
        <v>1665</v>
      </c>
      <c r="G183" s="130" t="n">
        <v>40856</v>
      </c>
      <c r="H183" s="132" t="s">
        <v>343</v>
      </c>
      <c r="I183" s="128" t="s">
        <v>341</v>
      </c>
      <c r="J183" s="133" t="s">
        <v>342</v>
      </c>
      <c r="K183" s="36" t="n">
        <v>1897500</v>
      </c>
    </row>
    <row r="184" s="37" customFormat="true" ht="15" hidden="false" customHeight="false" outlineLevel="0" collapsed="false">
      <c r="A184" s="127" t="s">
        <v>292</v>
      </c>
      <c r="B184" s="128" t="s">
        <v>13</v>
      </c>
      <c r="C184" s="129" t="s">
        <v>344</v>
      </c>
      <c r="D184" s="130" t="n">
        <v>40142</v>
      </c>
      <c r="E184" s="129" t="s">
        <v>131</v>
      </c>
      <c r="F184" s="131" t="n">
        <v>1666</v>
      </c>
      <c r="G184" s="130" t="n">
        <v>40856</v>
      </c>
      <c r="H184" s="132" t="s">
        <v>345</v>
      </c>
      <c r="I184" s="128" t="s">
        <v>346</v>
      </c>
      <c r="J184" s="133" t="s">
        <v>347</v>
      </c>
      <c r="K184" s="36" t="n">
        <v>673972</v>
      </c>
    </row>
    <row r="185" s="37" customFormat="true" ht="30" hidden="false" customHeight="false" outlineLevel="0" collapsed="false">
      <c r="A185" s="127" t="s">
        <v>292</v>
      </c>
      <c r="B185" s="128" t="s">
        <v>332</v>
      </c>
      <c r="C185" s="129" t="s">
        <v>115</v>
      </c>
      <c r="D185" s="130" t="s">
        <v>115</v>
      </c>
      <c r="E185" s="129" t="s">
        <v>131</v>
      </c>
      <c r="F185" s="131" t="n">
        <v>1667</v>
      </c>
      <c r="G185" s="130" t="n">
        <v>40856</v>
      </c>
      <c r="H185" s="132" t="s">
        <v>348</v>
      </c>
      <c r="I185" s="128" t="s">
        <v>49</v>
      </c>
      <c r="J185" s="133" t="s">
        <v>50</v>
      </c>
      <c r="K185" s="36" t="n">
        <v>415264</v>
      </c>
    </row>
    <row r="186" s="37" customFormat="true" ht="30" hidden="false" customHeight="false" outlineLevel="0" collapsed="false">
      <c r="A186" s="127" t="s">
        <v>292</v>
      </c>
      <c r="B186" s="128" t="s">
        <v>332</v>
      </c>
      <c r="C186" s="129" t="s">
        <v>115</v>
      </c>
      <c r="D186" s="130" t="s">
        <v>115</v>
      </c>
      <c r="E186" s="129" t="s">
        <v>131</v>
      </c>
      <c r="F186" s="131" t="n">
        <v>1668</v>
      </c>
      <c r="G186" s="130" t="n">
        <v>40857</v>
      </c>
      <c r="H186" s="132" t="s">
        <v>349</v>
      </c>
      <c r="I186" s="128" t="s">
        <v>49</v>
      </c>
      <c r="J186" s="133" t="s">
        <v>50</v>
      </c>
      <c r="K186" s="36" t="n">
        <v>103816</v>
      </c>
    </row>
    <row r="187" s="37" customFormat="true" ht="30" hidden="false" customHeight="false" outlineLevel="0" collapsed="false">
      <c r="A187" s="127" t="s">
        <v>292</v>
      </c>
      <c r="B187" s="128" t="s">
        <v>332</v>
      </c>
      <c r="C187" s="129" t="s">
        <v>115</v>
      </c>
      <c r="D187" s="130" t="s">
        <v>115</v>
      </c>
      <c r="E187" s="129" t="s">
        <v>131</v>
      </c>
      <c r="F187" s="131" t="n">
        <v>1669</v>
      </c>
      <c r="G187" s="130" t="n">
        <v>40857</v>
      </c>
      <c r="H187" s="132" t="s">
        <v>350</v>
      </c>
      <c r="I187" s="128" t="s">
        <v>49</v>
      </c>
      <c r="J187" s="133" t="s">
        <v>50</v>
      </c>
      <c r="K187" s="36" t="n">
        <v>333632</v>
      </c>
    </row>
    <row r="188" s="37" customFormat="true" ht="30" hidden="false" customHeight="false" outlineLevel="0" collapsed="false">
      <c r="A188" s="127" t="s">
        <v>292</v>
      </c>
      <c r="B188" s="128" t="s">
        <v>332</v>
      </c>
      <c r="C188" s="129" t="s">
        <v>115</v>
      </c>
      <c r="D188" s="130" t="s">
        <v>115</v>
      </c>
      <c r="E188" s="129" t="s">
        <v>131</v>
      </c>
      <c r="F188" s="131" t="n">
        <v>1670</v>
      </c>
      <c r="G188" s="130" t="n">
        <v>40858</v>
      </c>
      <c r="H188" s="132" t="s">
        <v>351</v>
      </c>
      <c r="I188" s="128" t="s">
        <v>49</v>
      </c>
      <c r="J188" s="133" t="s">
        <v>50</v>
      </c>
      <c r="K188" s="36" t="n">
        <v>179316</v>
      </c>
    </row>
    <row r="189" s="37" customFormat="true" ht="15" hidden="false" customHeight="false" outlineLevel="0" collapsed="false">
      <c r="A189" s="127" t="s">
        <v>292</v>
      </c>
      <c r="B189" s="128" t="s">
        <v>43</v>
      </c>
      <c r="C189" s="129" t="s">
        <v>352</v>
      </c>
      <c r="D189" s="130" t="n">
        <v>40858</v>
      </c>
      <c r="E189" s="129" t="s">
        <v>131</v>
      </c>
      <c r="F189" s="131" t="n">
        <v>1671</v>
      </c>
      <c r="G189" s="130" t="n">
        <v>40858</v>
      </c>
      <c r="H189" s="132" t="s">
        <v>353</v>
      </c>
      <c r="I189" s="128" t="s">
        <v>354</v>
      </c>
      <c r="J189" s="133" t="s">
        <v>355</v>
      </c>
      <c r="K189" s="36" t="n">
        <v>78000</v>
      </c>
    </row>
    <row r="190" s="37" customFormat="true" ht="15" hidden="false" customHeight="false" outlineLevel="0" collapsed="false">
      <c r="A190" s="127" t="s">
        <v>292</v>
      </c>
      <c r="B190" s="128" t="s">
        <v>19</v>
      </c>
      <c r="C190" s="129" t="s">
        <v>115</v>
      </c>
      <c r="D190" s="130" t="s">
        <v>115</v>
      </c>
      <c r="E190" s="129" t="s">
        <v>131</v>
      </c>
      <c r="F190" s="131" t="n">
        <v>1672</v>
      </c>
      <c r="G190" s="130" t="n">
        <v>40861</v>
      </c>
      <c r="H190" s="132" t="s">
        <v>356</v>
      </c>
      <c r="I190" s="128" t="s">
        <v>357</v>
      </c>
      <c r="J190" s="133" t="s">
        <v>358</v>
      </c>
      <c r="K190" s="36" t="n">
        <v>17778</v>
      </c>
    </row>
    <row r="191" s="37" customFormat="true" ht="30" hidden="false" customHeight="false" outlineLevel="0" collapsed="false">
      <c r="A191" s="127" t="s">
        <v>292</v>
      </c>
      <c r="B191" s="128" t="s">
        <v>154</v>
      </c>
      <c r="C191" s="129" t="s">
        <v>359</v>
      </c>
      <c r="D191" s="130" t="n">
        <v>40452</v>
      </c>
      <c r="E191" s="129" t="s">
        <v>131</v>
      </c>
      <c r="F191" s="131" t="n">
        <v>1673</v>
      </c>
      <c r="G191" s="130" t="n">
        <v>40861</v>
      </c>
      <c r="H191" s="132" t="s">
        <v>360</v>
      </c>
      <c r="I191" s="128" t="s">
        <v>361</v>
      </c>
      <c r="J191" s="133" t="s">
        <v>362</v>
      </c>
      <c r="K191" s="36" t="n">
        <v>120000</v>
      </c>
    </row>
    <row r="192" s="37" customFormat="true" ht="30" hidden="false" customHeight="false" outlineLevel="0" collapsed="false">
      <c r="A192" s="127" t="s">
        <v>292</v>
      </c>
      <c r="B192" s="128" t="s">
        <v>154</v>
      </c>
      <c r="C192" s="129" t="s">
        <v>359</v>
      </c>
      <c r="D192" s="130" t="n">
        <v>40452</v>
      </c>
      <c r="E192" s="129" t="s">
        <v>131</v>
      </c>
      <c r="F192" s="131" t="n">
        <v>1674</v>
      </c>
      <c r="G192" s="130" t="n">
        <v>40861</v>
      </c>
      <c r="H192" s="132" t="s">
        <v>360</v>
      </c>
      <c r="I192" s="128" t="s">
        <v>363</v>
      </c>
      <c r="J192" s="133" t="s">
        <v>364</v>
      </c>
      <c r="K192" s="36" t="n">
        <v>60000</v>
      </c>
    </row>
    <row r="193" s="37" customFormat="true" ht="30" hidden="false" customHeight="false" outlineLevel="0" collapsed="false">
      <c r="A193" s="127" t="s">
        <v>292</v>
      </c>
      <c r="B193" s="128" t="s">
        <v>154</v>
      </c>
      <c r="C193" s="129" t="s">
        <v>365</v>
      </c>
      <c r="D193" s="130" t="n">
        <v>40808</v>
      </c>
      <c r="E193" s="129" t="s">
        <v>131</v>
      </c>
      <c r="F193" s="131" t="n">
        <v>1675</v>
      </c>
      <c r="G193" s="130" t="n">
        <v>40861</v>
      </c>
      <c r="H193" s="132" t="s">
        <v>366</v>
      </c>
      <c r="I193" s="128" t="s">
        <v>266</v>
      </c>
      <c r="J193" s="133" t="s">
        <v>267</v>
      </c>
      <c r="K193" s="36" t="n">
        <v>8506953</v>
      </c>
    </row>
    <row r="194" s="37" customFormat="true" ht="30" hidden="false" customHeight="false" outlineLevel="0" collapsed="false">
      <c r="A194" s="127" t="s">
        <v>292</v>
      </c>
      <c r="B194" s="128" t="s">
        <v>19</v>
      </c>
      <c r="C194" s="129" t="s">
        <v>115</v>
      </c>
      <c r="D194" s="130" t="s">
        <v>115</v>
      </c>
      <c r="E194" s="129" t="s">
        <v>131</v>
      </c>
      <c r="F194" s="131" t="n">
        <v>1677</v>
      </c>
      <c r="G194" s="130" t="n">
        <v>40861</v>
      </c>
      <c r="H194" s="132" t="s">
        <v>367</v>
      </c>
      <c r="I194" s="128" t="s">
        <v>368</v>
      </c>
      <c r="J194" s="133" t="s">
        <v>369</v>
      </c>
      <c r="K194" s="36" t="n">
        <v>1836158</v>
      </c>
    </row>
    <row r="195" s="37" customFormat="true" ht="30" hidden="false" customHeight="false" outlineLevel="0" collapsed="false">
      <c r="A195" s="127" t="s">
        <v>292</v>
      </c>
      <c r="B195" s="128" t="s">
        <v>43</v>
      </c>
      <c r="C195" s="129" t="s">
        <v>370</v>
      </c>
      <c r="D195" s="130" t="n">
        <v>40862</v>
      </c>
      <c r="E195" s="129" t="s">
        <v>131</v>
      </c>
      <c r="F195" s="131" t="n">
        <v>1678</v>
      </c>
      <c r="G195" s="130" t="n">
        <v>40862</v>
      </c>
      <c r="H195" s="132" t="s">
        <v>371</v>
      </c>
      <c r="I195" s="128" t="s">
        <v>354</v>
      </c>
      <c r="J195" s="133" t="s">
        <v>355</v>
      </c>
      <c r="K195" s="36" t="n">
        <v>108000</v>
      </c>
    </row>
    <row r="196" s="37" customFormat="true" ht="30" hidden="false" customHeight="false" outlineLevel="0" collapsed="false">
      <c r="A196" s="127" t="s">
        <v>292</v>
      </c>
      <c r="B196" s="128" t="s">
        <v>332</v>
      </c>
      <c r="C196" s="129" t="s">
        <v>115</v>
      </c>
      <c r="D196" s="130" t="s">
        <v>115</v>
      </c>
      <c r="E196" s="129" t="s">
        <v>131</v>
      </c>
      <c r="F196" s="131" t="n">
        <v>1679</v>
      </c>
      <c r="G196" s="130" t="n">
        <v>40862</v>
      </c>
      <c r="H196" s="132" t="s">
        <v>372</v>
      </c>
      <c r="I196" s="128" t="s">
        <v>49</v>
      </c>
      <c r="J196" s="133" t="s">
        <v>50</v>
      </c>
      <c r="K196" s="36" t="n">
        <v>130816</v>
      </c>
    </row>
    <row r="197" s="37" customFormat="true" ht="15" hidden="false" customHeight="false" outlineLevel="0" collapsed="false">
      <c r="A197" s="127" t="s">
        <v>292</v>
      </c>
      <c r="B197" s="136" t="s">
        <v>25</v>
      </c>
      <c r="C197" s="137" t="s">
        <v>115</v>
      </c>
      <c r="D197" s="138" t="s">
        <v>115</v>
      </c>
      <c r="E197" s="129" t="s">
        <v>131</v>
      </c>
      <c r="F197" s="131" t="n">
        <v>1681</v>
      </c>
      <c r="G197" s="130" t="n">
        <v>40862</v>
      </c>
      <c r="H197" s="132" t="s">
        <v>373</v>
      </c>
      <c r="I197" s="128" t="s">
        <v>374</v>
      </c>
      <c r="J197" s="133" t="s">
        <v>375</v>
      </c>
      <c r="K197" s="36" t="n">
        <v>2058</v>
      </c>
    </row>
    <row r="198" s="37" customFormat="true" ht="15" hidden="false" customHeight="false" outlineLevel="0" collapsed="false">
      <c r="A198" s="127" t="s">
        <v>292</v>
      </c>
      <c r="B198" s="128" t="s">
        <v>19</v>
      </c>
      <c r="C198" s="129" t="s">
        <v>115</v>
      </c>
      <c r="D198" s="130" t="s">
        <v>115</v>
      </c>
      <c r="E198" s="129" t="s">
        <v>116</v>
      </c>
      <c r="F198" s="131" t="n">
        <v>623</v>
      </c>
      <c r="G198" s="130" t="n">
        <v>40863</v>
      </c>
      <c r="H198" s="132" t="s">
        <v>376</v>
      </c>
      <c r="I198" s="128" t="s">
        <v>377</v>
      </c>
      <c r="J198" s="133" t="s">
        <v>378</v>
      </c>
      <c r="K198" s="36" t="n">
        <v>199920</v>
      </c>
    </row>
    <row r="199" s="37" customFormat="true" ht="15" hidden="false" customHeight="false" outlineLevel="0" collapsed="false">
      <c r="A199" s="127" t="s">
        <v>292</v>
      </c>
      <c r="B199" s="128" t="s">
        <v>19</v>
      </c>
      <c r="C199" s="129" t="s">
        <v>115</v>
      </c>
      <c r="D199" s="130" t="s">
        <v>115</v>
      </c>
      <c r="E199" s="129" t="s">
        <v>131</v>
      </c>
      <c r="F199" s="131" t="n">
        <v>624</v>
      </c>
      <c r="G199" s="130" t="n">
        <v>40863</v>
      </c>
      <c r="H199" s="132" t="s">
        <v>379</v>
      </c>
      <c r="I199" s="128" t="s">
        <v>380</v>
      </c>
      <c r="J199" s="133" t="s">
        <v>128</v>
      </c>
      <c r="K199" s="36" t="n">
        <v>1940178</v>
      </c>
    </row>
    <row r="200" s="37" customFormat="true" ht="15" hidden="false" customHeight="false" outlineLevel="0" collapsed="false">
      <c r="A200" s="127" t="s">
        <v>292</v>
      </c>
      <c r="B200" s="128" t="s">
        <v>13</v>
      </c>
      <c r="C200" s="129" t="s">
        <v>381</v>
      </c>
      <c r="D200" s="130" t="n">
        <v>39930</v>
      </c>
      <c r="E200" s="129" t="s">
        <v>131</v>
      </c>
      <c r="F200" s="131" t="n">
        <v>1683</v>
      </c>
      <c r="G200" s="130" t="n">
        <v>40864</v>
      </c>
      <c r="H200" s="132" t="s">
        <v>382</v>
      </c>
      <c r="I200" s="128" t="s">
        <v>383</v>
      </c>
      <c r="J200" s="133" t="s">
        <v>384</v>
      </c>
      <c r="K200" s="36" t="n">
        <v>178544</v>
      </c>
    </row>
    <row r="201" s="37" customFormat="true" ht="30" hidden="false" customHeight="false" outlineLevel="0" collapsed="false">
      <c r="A201" s="127" t="s">
        <v>292</v>
      </c>
      <c r="B201" s="128" t="s">
        <v>13</v>
      </c>
      <c r="C201" s="129" t="s">
        <v>385</v>
      </c>
      <c r="D201" s="130" t="n">
        <v>39930</v>
      </c>
      <c r="E201" s="129" t="s">
        <v>131</v>
      </c>
      <c r="F201" s="131" t="n">
        <v>1684</v>
      </c>
      <c r="G201" s="130" t="n">
        <v>40864</v>
      </c>
      <c r="H201" s="132" t="s">
        <v>386</v>
      </c>
      <c r="I201" s="128" t="s">
        <v>387</v>
      </c>
      <c r="J201" s="133" t="s">
        <v>388</v>
      </c>
      <c r="K201" s="36" t="n">
        <v>422147</v>
      </c>
    </row>
    <row r="202" s="37" customFormat="true" ht="15" hidden="false" customHeight="false" outlineLevel="0" collapsed="false">
      <c r="A202" s="127" t="s">
        <v>292</v>
      </c>
      <c r="B202" s="128" t="s">
        <v>13</v>
      </c>
      <c r="C202" s="129" t="s">
        <v>385</v>
      </c>
      <c r="D202" s="130" t="n">
        <v>39930</v>
      </c>
      <c r="E202" s="129" t="s">
        <v>131</v>
      </c>
      <c r="F202" s="131" t="n">
        <v>1685</v>
      </c>
      <c r="G202" s="130" t="n">
        <v>40864</v>
      </c>
      <c r="H202" s="132" t="s">
        <v>389</v>
      </c>
      <c r="I202" s="128" t="s">
        <v>387</v>
      </c>
      <c r="J202" s="133" t="s">
        <v>388</v>
      </c>
      <c r="K202" s="36" t="n">
        <v>95649</v>
      </c>
    </row>
    <row r="203" s="37" customFormat="true" ht="15" hidden="false" customHeight="false" outlineLevel="0" collapsed="false">
      <c r="A203" s="127" t="s">
        <v>292</v>
      </c>
      <c r="B203" s="128" t="s">
        <v>19</v>
      </c>
      <c r="C203" s="129" t="s">
        <v>115</v>
      </c>
      <c r="D203" s="130" t="s">
        <v>115</v>
      </c>
      <c r="E203" s="129" t="s">
        <v>131</v>
      </c>
      <c r="F203" s="131" t="n">
        <v>1686</v>
      </c>
      <c r="G203" s="130" t="n">
        <v>40864</v>
      </c>
      <c r="H203" s="132" t="s">
        <v>390</v>
      </c>
      <c r="I203" s="128" t="s">
        <v>391</v>
      </c>
      <c r="J203" s="133" t="s">
        <v>392</v>
      </c>
      <c r="K203" s="36" t="n">
        <v>94010</v>
      </c>
    </row>
    <row r="204" s="37" customFormat="true" ht="15" hidden="false" customHeight="false" outlineLevel="0" collapsed="false">
      <c r="A204" s="127" t="s">
        <v>292</v>
      </c>
      <c r="B204" s="128" t="s">
        <v>19</v>
      </c>
      <c r="C204" s="129" t="s">
        <v>115</v>
      </c>
      <c r="D204" s="130" t="s">
        <v>115</v>
      </c>
      <c r="E204" s="129" t="s">
        <v>131</v>
      </c>
      <c r="F204" s="131" t="n">
        <v>1687</v>
      </c>
      <c r="G204" s="130" t="n">
        <v>40865</v>
      </c>
      <c r="H204" s="132" t="s">
        <v>393</v>
      </c>
      <c r="I204" s="128" t="s">
        <v>394</v>
      </c>
      <c r="J204" s="133" t="s">
        <v>395</v>
      </c>
      <c r="K204" s="36" t="n">
        <v>826931</v>
      </c>
    </row>
    <row r="205" s="37" customFormat="true" ht="15" hidden="false" customHeight="false" outlineLevel="0" collapsed="false">
      <c r="A205" s="127" t="s">
        <v>292</v>
      </c>
      <c r="B205" s="128" t="s">
        <v>19</v>
      </c>
      <c r="C205" s="129" t="s">
        <v>115</v>
      </c>
      <c r="D205" s="130" t="s">
        <v>115</v>
      </c>
      <c r="E205" s="129" t="s">
        <v>131</v>
      </c>
      <c r="F205" s="131" t="n">
        <v>1688</v>
      </c>
      <c r="G205" s="130" t="n">
        <v>40865</v>
      </c>
      <c r="H205" s="132" t="s">
        <v>396</v>
      </c>
      <c r="I205" s="128" t="s">
        <v>397</v>
      </c>
      <c r="J205" s="133" t="s">
        <v>398</v>
      </c>
      <c r="K205" s="36" t="n">
        <v>190400</v>
      </c>
    </row>
    <row r="206" s="37" customFormat="true" ht="30" hidden="false" customHeight="false" outlineLevel="0" collapsed="false">
      <c r="A206" s="127" t="s">
        <v>292</v>
      </c>
      <c r="B206" s="128" t="s">
        <v>19</v>
      </c>
      <c r="C206" s="129" t="s">
        <v>115</v>
      </c>
      <c r="D206" s="130" t="s">
        <v>115</v>
      </c>
      <c r="E206" s="129" t="s">
        <v>116</v>
      </c>
      <c r="F206" s="131" t="n">
        <v>625</v>
      </c>
      <c r="G206" s="130" t="n">
        <v>40865</v>
      </c>
      <c r="H206" s="132" t="s">
        <v>399</v>
      </c>
      <c r="I206" s="128" t="s">
        <v>380</v>
      </c>
      <c r="J206" s="133" t="s">
        <v>128</v>
      </c>
      <c r="K206" s="36" t="n">
        <v>527955</v>
      </c>
    </row>
    <row r="207" s="37" customFormat="true" ht="15" hidden="false" customHeight="false" outlineLevel="0" collapsed="false">
      <c r="A207" s="127" t="s">
        <v>292</v>
      </c>
      <c r="B207" s="128" t="s">
        <v>19</v>
      </c>
      <c r="C207" s="129" t="s">
        <v>115</v>
      </c>
      <c r="D207" s="130" t="s">
        <v>115</v>
      </c>
      <c r="E207" s="129" t="s">
        <v>116</v>
      </c>
      <c r="F207" s="131" t="n">
        <v>626</v>
      </c>
      <c r="G207" s="130" t="n">
        <v>40865</v>
      </c>
      <c r="H207" s="132" t="s">
        <v>400</v>
      </c>
      <c r="I207" s="128" t="s">
        <v>401</v>
      </c>
      <c r="J207" s="133" t="s">
        <v>402</v>
      </c>
      <c r="K207" s="36" t="n">
        <v>1407133</v>
      </c>
    </row>
    <row r="208" s="37" customFormat="true" ht="30" hidden="false" customHeight="false" outlineLevel="0" collapsed="false">
      <c r="A208" s="127" t="s">
        <v>292</v>
      </c>
      <c r="B208" s="128" t="s">
        <v>19</v>
      </c>
      <c r="C208" s="129" t="s">
        <v>115</v>
      </c>
      <c r="D208" s="130" t="s">
        <v>115</v>
      </c>
      <c r="E208" s="129" t="s">
        <v>131</v>
      </c>
      <c r="F208" s="131" t="n">
        <v>1689</v>
      </c>
      <c r="G208" s="130" t="n">
        <v>40865</v>
      </c>
      <c r="H208" s="132" t="s">
        <v>403</v>
      </c>
      <c r="I208" s="128" t="s">
        <v>404</v>
      </c>
      <c r="J208" s="133" t="s">
        <v>405</v>
      </c>
      <c r="K208" s="36" t="n">
        <v>170000</v>
      </c>
    </row>
    <row r="209" s="37" customFormat="true" ht="30" hidden="false" customHeight="false" outlineLevel="0" collapsed="false">
      <c r="A209" s="127" t="s">
        <v>292</v>
      </c>
      <c r="B209" s="128" t="s">
        <v>154</v>
      </c>
      <c r="C209" s="129" t="s">
        <v>359</v>
      </c>
      <c r="D209" s="130" t="n">
        <v>40452</v>
      </c>
      <c r="E209" s="129" t="s">
        <v>131</v>
      </c>
      <c r="F209" s="131" t="n">
        <v>1690</v>
      </c>
      <c r="G209" s="130" t="n">
        <v>40870</v>
      </c>
      <c r="H209" s="132" t="s">
        <v>360</v>
      </c>
      <c r="I209" s="128" t="s">
        <v>406</v>
      </c>
      <c r="J209" s="133" t="s">
        <v>407</v>
      </c>
      <c r="K209" s="36" t="n">
        <v>120000</v>
      </c>
    </row>
    <row r="210" s="37" customFormat="true" ht="30" hidden="false" customHeight="false" outlineLevel="0" collapsed="false">
      <c r="A210" s="127" t="s">
        <v>292</v>
      </c>
      <c r="B210" s="128" t="s">
        <v>154</v>
      </c>
      <c r="C210" s="129" t="s">
        <v>359</v>
      </c>
      <c r="D210" s="130" t="n">
        <v>40452</v>
      </c>
      <c r="E210" s="129" t="s">
        <v>131</v>
      </c>
      <c r="F210" s="131" t="n">
        <v>1691</v>
      </c>
      <c r="G210" s="130" t="n">
        <v>40870</v>
      </c>
      <c r="H210" s="132" t="s">
        <v>360</v>
      </c>
      <c r="I210" s="128" t="s">
        <v>408</v>
      </c>
      <c r="J210" s="133" t="s">
        <v>409</v>
      </c>
      <c r="K210" s="36" t="n">
        <v>120000</v>
      </c>
    </row>
    <row r="211" s="37" customFormat="true" ht="30" hidden="false" customHeight="false" outlineLevel="0" collapsed="false">
      <c r="A211" s="127" t="s">
        <v>292</v>
      </c>
      <c r="B211" s="128" t="s">
        <v>332</v>
      </c>
      <c r="C211" s="129" t="s">
        <v>115</v>
      </c>
      <c r="D211" s="130" t="s">
        <v>115</v>
      </c>
      <c r="E211" s="129" t="s">
        <v>131</v>
      </c>
      <c r="F211" s="131" t="n">
        <v>1692</v>
      </c>
      <c r="G211" s="130" t="n">
        <v>40872</v>
      </c>
      <c r="H211" s="132" t="s">
        <v>410</v>
      </c>
      <c r="I211" s="128" t="s">
        <v>49</v>
      </c>
      <c r="J211" s="133" t="s">
        <v>50</v>
      </c>
      <c r="K211" s="36" t="n">
        <v>135316</v>
      </c>
    </row>
    <row r="212" s="37" customFormat="true" ht="15" hidden="false" customHeight="false" outlineLevel="0" collapsed="false">
      <c r="A212" s="127" t="s">
        <v>292</v>
      </c>
      <c r="B212" s="136" t="s">
        <v>13</v>
      </c>
      <c r="C212" s="137" t="s">
        <v>411</v>
      </c>
      <c r="D212" s="138" t="n">
        <v>40343</v>
      </c>
      <c r="E212" s="129" t="s">
        <v>131</v>
      </c>
      <c r="F212" s="131" t="n">
        <v>1693</v>
      </c>
      <c r="G212" s="130" t="n">
        <v>40875</v>
      </c>
      <c r="H212" s="132" t="s">
        <v>412</v>
      </c>
      <c r="I212" s="128" t="s">
        <v>240</v>
      </c>
      <c r="J212" s="133" t="s">
        <v>89</v>
      </c>
      <c r="K212" s="36" t="n">
        <v>198088</v>
      </c>
    </row>
    <row r="213" s="37" customFormat="true" ht="15" hidden="false" customHeight="false" outlineLevel="0" collapsed="false">
      <c r="A213" s="127" t="s">
        <v>292</v>
      </c>
      <c r="B213" s="128" t="s">
        <v>43</v>
      </c>
      <c r="C213" s="129" t="s">
        <v>413</v>
      </c>
      <c r="D213" s="130" t="n">
        <v>40651</v>
      </c>
      <c r="E213" s="129" t="s">
        <v>131</v>
      </c>
      <c r="F213" s="131" t="n">
        <v>1694</v>
      </c>
      <c r="G213" s="130" t="n">
        <v>40875</v>
      </c>
      <c r="H213" s="132" t="s">
        <v>414</v>
      </c>
      <c r="I213" s="128" t="s">
        <v>415</v>
      </c>
      <c r="J213" s="139" t="s">
        <v>416</v>
      </c>
      <c r="K213" s="36" t="n">
        <v>12728</v>
      </c>
    </row>
    <row r="214" s="37" customFormat="true" ht="15" hidden="false" customHeight="false" outlineLevel="0" collapsed="false">
      <c r="A214" s="127" t="s">
        <v>292</v>
      </c>
      <c r="B214" s="128" t="s">
        <v>43</v>
      </c>
      <c r="C214" s="129" t="s">
        <v>413</v>
      </c>
      <c r="D214" s="130" t="n">
        <v>40651</v>
      </c>
      <c r="E214" s="129" t="s">
        <v>131</v>
      </c>
      <c r="F214" s="131" t="n">
        <v>1695</v>
      </c>
      <c r="G214" s="130" t="n">
        <v>40875</v>
      </c>
      <c r="H214" s="132" t="s">
        <v>417</v>
      </c>
      <c r="I214" s="128" t="s">
        <v>415</v>
      </c>
      <c r="J214" s="139" t="s">
        <v>416</v>
      </c>
      <c r="K214" s="36" t="n">
        <v>26877</v>
      </c>
    </row>
    <row r="215" s="37" customFormat="true" ht="15" hidden="false" customHeight="false" outlineLevel="0" collapsed="false">
      <c r="A215" s="127" t="s">
        <v>292</v>
      </c>
      <c r="B215" s="136" t="s">
        <v>25</v>
      </c>
      <c r="C215" s="137" t="s">
        <v>115</v>
      </c>
      <c r="D215" s="138" t="s">
        <v>115</v>
      </c>
      <c r="E215" s="129" t="s">
        <v>131</v>
      </c>
      <c r="F215" s="131" t="n">
        <v>1696</v>
      </c>
      <c r="G215" s="130" t="n">
        <v>40875</v>
      </c>
      <c r="H215" s="132" t="s">
        <v>418</v>
      </c>
      <c r="I215" s="128" t="s">
        <v>240</v>
      </c>
      <c r="J215" s="139" t="s">
        <v>89</v>
      </c>
      <c r="K215" s="36" t="n">
        <v>616738</v>
      </c>
    </row>
    <row r="216" s="37" customFormat="true" ht="15" hidden="false" customHeight="false" outlineLevel="0" collapsed="false">
      <c r="A216" s="127" t="s">
        <v>292</v>
      </c>
      <c r="B216" s="136" t="s">
        <v>25</v>
      </c>
      <c r="C216" s="137" t="s">
        <v>115</v>
      </c>
      <c r="D216" s="138" t="s">
        <v>115</v>
      </c>
      <c r="E216" s="129" t="s">
        <v>131</v>
      </c>
      <c r="F216" s="131" t="n">
        <v>1697</v>
      </c>
      <c r="G216" s="130" t="n">
        <v>40875</v>
      </c>
      <c r="H216" s="132" t="s">
        <v>419</v>
      </c>
      <c r="I216" s="128" t="s">
        <v>240</v>
      </c>
      <c r="J216" s="139" t="s">
        <v>89</v>
      </c>
      <c r="K216" s="36" t="n">
        <v>436054</v>
      </c>
    </row>
    <row r="217" s="37" customFormat="true" ht="15" hidden="false" customHeight="false" outlineLevel="0" collapsed="false">
      <c r="A217" s="127" t="s">
        <v>292</v>
      </c>
      <c r="B217" s="136" t="s">
        <v>25</v>
      </c>
      <c r="C217" s="137" t="s">
        <v>115</v>
      </c>
      <c r="D217" s="138" t="s">
        <v>115</v>
      </c>
      <c r="E217" s="129" t="s">
        <v>131</v>
      </c>
      <c r="F217" s="131" t="n">
        <v>1698</v>
      </c>
      <c r="G217" s="130" t="n">
        <v>40875</v>
      </c>
      <c r="H217" s="132" t="s">
        <v>420</v>
      </c>
      <c r="I217" s="128" t="s">
        <v>240</v>
      </c>
      <c r="J217" s="139" t="s">
        <v>89</v>
      </c>
      <c r="K217" s="36" t="n">
        <v>6630</v>
      </c>
    </row>
    <row r="218" s="37" customFormat="true" ht="15" hidden="false" customHeight="false" outlineLevel="0" collapsed="false">
      <c r="A218" s="127" t="s">
        <v>292</v>
      </c>
      <c r="B218" s="128" t="s">
        <v>19</v>
      </c>
      <c r="C218" s="129" t="s">
        <v>115</v>
      </c>
      <c r="D218" s="130" t="s">
        <v>115</v>
      </c>
      <c r="E218" s="129" t="s">
        <v>116</v>
      </c>
      <c r="F218" s="131" t="n">
        <v>627</v>
      </c>
      <c r="G218" s="130" t="n">
        <v>40875</v>
      </c>
      <c r="H218" s="132" t="s">
        <v>421</v>
      </c>
      <c r="I218" s="128" t="s">
        <v>422</v>
      </c>
      <c r="J218" s="133" t="s">
        <v>423</v>
      </c>
      <c r="K218" s="36" t="n">
        <v>15500</v>
      </c>
    </row>
    <row r="219" s="37" customFormat="true" ht="30" hidden="false" customHeight="false" outlineLevel="0" collapsed="false">
      <c r="A219" s="127" t="s">
        <v>292</v>
      </c>
      <c r="B219" s="128" t="s">
        <v>19</v>
      </c>
      <c r="C219" s="129" t="s">
        <v>115</v>
      </c>
      <c r="D219" s="130" t="s">
        <v>115</v>
      </c>
      <c r="E219" s="129" t="s">
        <v>131</v>
      </c>
      <c r="F219" s="131" t="n">
        <v>1699</v>
      </c>
      <c r="G219" s="130" t="n">
        <v>40876</v>
      </c>
      <c r="H219" s="132" t="s">
        <v>424</v>
      </c>
      <c r="I219" s="128" t="s">
        <v>425</v>
      </c>
      <c r="J219" s="133" t="s">
        <v>426</v>
      </c>
      <c r="K219" s="36" t="n">
        <v>318445</v>
      </c>
    </row>
    <row r="220" s="37" customFormat="true" ht="15" hidden="false" customHeight="false" outlineLevel="0" collapsed="false">
      <c r="A220" s="127" t="s">
        <v>292</v>
      </c>
      <c r="B220" s="128" t="s">
        <v>19</v>
      </c>
      <c r="C220" s="129" t="s">
        <v>115</v>
      </c>
      <c r="D220" s="130" t="s">
        <v>115</v>
      </c>
      <c r="E220" s="129" t="s">
        <v>116</v>
      </c>
      <c r="F220" s="131" t="n">
        <v>629</v>
      </c>
      <c r="G220" s="130" t="n">
        <v>40876</v>
      </c>
      <c r="H220" s="132" t="s">
        <v>427</v>
      </c>
      <c r="I220" s="128" t="s">
        <v>394</v>
      </c>
      <c r="J220" s="139" t="s">
        <v>395</v>
      </c>
      <c r="K220" s="36" t="n">
        <v>555849</v>
      </c>
    </row>
    <row r="221" s="37" customFormat="true" ht="15" hidden="false" customHeight="false" outlineLevel="0" collapsed="false">
      <c r="A221" s="127" t="s">
        <v>292</v>
      </c>
      <c r="B221" s="128" t="s">
        <v>19</v>
      </c>
      <c r="C221" s="129" t="s">
        <v>115</v>
      </c>
      <c r="D221" s="130" t="s">
        <v>115</v>
      </c>
      <c r="E221" s="129" t="s">
        <v>116</v>
      </c>
      <c r="F221" s="131" t="n">
        <v>630</v>
      </c>
      <c r="G221" s="130" t="n">
        <v>40877</v>
      </c>
      <c r="H221" s="132" t="s">
        <v>428</v>
      </c>
      <c r="I221" s="128" t="s">
        <v>429</v>
      </c>
      <c r="J221" s="133" t="s">
        <v>430</v>
      </c>
      <c r="K221" s="36" t="n">
        <v>88480</v>
      </c>
    </row>
    <row r="222" s="37" customFormat="true" ht="15" hidden="false" customHeight="false" outlineLevel="0" collapsed="false">
      <c r="A222" s="127" t="s">
        <v>292</v>
      </c>
      <c r="B222" s="128" t="s">
        <v>19</v>
      </c>
      <c r="C222" s="129" t="s">
        <v>115</v>
      </c>
      <c r="D222" s="130" t="s">
        <v>115</v>
      </c>
      <c r="E222" s="129" t="s">
        <v>131</v>
      </c>
      <c r="F222" s="131" t="n">
        <v>1700</v>
      </c>
      <c r="G222" s="130" t="n">
        <v>40877</v>
      </c>
      <c r="H222" s="132" t="s">
        <v>431</v>
      </c>
      <c r="I222" s="128" t="s">
        <v>394</v>
      </c>
      <c r="J222" s="139" t="s">
        <v>395</v>
      </c>
      <c r="K222" s="36" t="n">
        <v>161337</v>
      </c>
    </row>
    <row r="223" s="37" customFormat="true" ht="30.75" hidden="false" customHeight="false" outlineLevel="0" collapsed="false">
      <c r="A223" s="140" t="s">
        <v>292</v>
      </c>
      <c r="B223" s="141" t="s">
        <v>154</v>
      </c>
      <c r="C223" s="142" t="s">
        <v>359</v>
      </c>
      <c r="D223" s="143" t="n">
        <v>40452</v>
      </c>
      <c r="E223" s="142" t="s">
        <v>131</v>
      </c>
      <c r="F223" s="144" t="n">
        <v>1701</v>
      </c>
      <c r="G223" s="143" t="n">
        <v>40877</v>
      </c>
      <c r="H223" s="145" t="s">
        <v>360</v>
      </c>
      <c r="I223" s="141" t="s">
        <v>432</v>
      </c>
      <c r="J223" s="146" t="s">
        <v>433</v>
      </c>
      <c r="K223" s="36" t="n">
        <v>120000</v>
      </c>
    </row>
    <row r="224" s="37" customFormat="true" ht="30.75" hidden="false" customHeight="false" outlineLevel="0" collapsed="false">
      <c r="A224" s="147" t="s">
        <v>434</v>
      </c>
      <c r="B224" s="148" t="s">
        <v>435</v>
      </c>
      <c r="C224" s="149" t="s">
        <v>436</v>
      </c>
      <c r="D224" s="150" t="n">
        <v>40851</v>
      </c>
      <c r="E224" s="151" t="s">
        <v>437</v>
      </c>
      <c r="F224" s="151" t="n">
        <v>1</v>
      </c>
      <c r="G224" s="150" t="n">
        <v>40851</v>
      </c>
      <c r="H224" s="152" t="s">
        <v>438</v>
      </c>
      <c r="I224" s="153" t="s">
        <v>439</v>
      </c>
      <c r="J224" s="154" t="s">
        <v>440</v>
      </c>
      <c r="K224" s="36" t="n">
        <v>444295</v>
      </c>
    </row>
    <row r="225" s="37" customFormat="true" ht="30" hidden="false" customHeight="false" outlineLevel="0" collapsed="false">
      <c r="A225" s="136" t="s">
        <v>434</v>
      </c>
      <c r="B225" s="155" t="s">
        <v>19</v>
      </c>
      <c r="C225" s="56" t="s">
        <v>115</v>
      </c>
      <c r="D225" s="85" t="s">
        <v>115</v>
      </c>
      <c r="E225" s="49" t="s">
        <v>441</v>
      </c>
      <c r="F225" s="49" t="n">
        <v>1048</v>
      </c>
      <c r="G225" s="50" t="n">
        <v>40854</v>
      </c>
      <c r="H225" s="51" t="s">
        <v>442</v>
      </c>
      <c r="I225" s="52" t="s">
        <v>443</v>
      </c>
      <c r="J225" s="53" t="s">
        <v>444</v>
      </c>
      <c r="K225" s="36" t="n">
        <v>153001</v>
      </c>
    </row>
    <row r="226" s="37" customFormat="true" ht="30" hidden="false" customHeight="false" outlineLevel="0" collapsed="false">
      <c r="A226" s="136" t="s">
        <v>434</v>
      </c>
      <c r="B226" s="155" t="s">
        <v>19</v>
      </c>
      <c r="C226" s="56" t="s">
        <v>115</v>
      </c>
      <c r="D226" s="85" t="s">
        <v>115</v>
      </c>
      <c r="E226" s="49" t="s">
        <v>441</v>
      </c>
      <c r="F226" s="49" t="n">
        <v>1049</v>
      </c>
      <c r="G226" s="50" t="n">
        <v>40854</v>
      </c>
      <c r="H226" s="51" t="s">
        <v>445</v>
      </c>
      <c r="I226" s="52" t="s">
        <v>446</v>
      </c>
      <c r="J226" s="53" t="s">
        <v>447</v>
      </c>
      <c r="K226" s="36" t="n">
        <v>1715980</v>
      </c>
    </row>
    <row r="227" s="37" customFormat="true" ht="30" hidden="false" customHeight="false" outlineLevel="0" collapsed="false">
      <c r="A227" s="136" t="s">
        <v>434</v>
      </c>
      <c r="B227" s="156" t="s">
        <v>435</v>
      </c>
      <c r="C227" s="56" t="s">
        <v>115</v>
      </c>
      <c r="D227" s="85" t="s">
        <v>115</v>
      </c>
      <c r="E227" s="49" t="s">
        <v>448</v>
      </c>
      <c r="F227" s="49" t="n">
        <v>2714</v>
      </c>
      <c r="G227" s="50" t="n">
        <v>40855</v>
      </c>
      <c r="H227" s="51" t="s">
        <v>449</v>
      </c>
      <c r="I227" s="52" t="s">
        <v>49</v>
      </c>
      <c r="J227" s="53" t="s">
        <v>50</v>
      </c>
      <c r="K227" s="36" t="n">
        <v>133316</v>
      </c>
    </row>
    <row r="228" s="37" customFormat="true" ht="45" hidden="false" customHeight="false" outlineLevel="0" collapsed="false">
      <c r="A228" s="136" t="s">
        <v>434</v>
      </c>
      <c r="B228" s="155" t="s">
        <v>19</v>
      </c>
      <c r="C228" s="56" t="s">
        <v>115</v>
      </c>
      <c r="D228" s="85" t="s">
        <v>115</v>
      </c>
      <c r="E228" s="49" t="s">
        <v>448</v>
      </c>
      <c r="F228" s="49" t="n">
        <v>2715</v>
      </c>
      <c r="G228" s="50" t="n">
        <v>40855</v>
      </c>
      <c r="H228" s="51" t="s">
        <v>450</v>
      </c>
      <c r="I228" s="52" t="s">
        <v>451</v>
      </c>
      <c r="J228" s="53" t="s">
        <v>452</v>
      </c>
      <c r="K228" s="36" t="n">
        <v>26180</v>
      </c>
    </row>
    <row r="229" s="37" customFormat="true" ht="30" hidden="false" customHeight="false" outlineLevel="0" collapsed="false">
      <c r="A229" s="136" t="s">
        <v>434</v>
      </c>
      <c r="B229" s="155" t="s">
        <v>19</v>
      </c>
      <c r="C229" s="56" t="s">
        <v>115</v>
      </c>
      <c r="D229" s="85" t="s">
        <v>115</v>
      </c>
      <c r="E229" s="49" t="s">
        <v>441</v>
      </c>
      <c r="F229" s="49" t="n">
        <v>1050</v>
      </c>
      <c r="G229" s="50" t="n">
        <v>40855</v>
      </c>
      <c r="H229" s="51" t="s">
        <v>453</v>
      </c>
      <c r="I229" s="52" t="s">
        <v>401</v>
      </c>
      <c r="J229" s="53" t="s">
        <v>402</v>
      </c>
      <c r="K229" s="36" t="n">
        <v>239565</v>
      </c>
    </row>
    <row r="230" s="37" customFormat="true" ht="30" hidden="false" customHeight="false" outlineLevel="0" collapsed="false">
      <c r="A230" s="136" t="s">
        <v>434</v>
      </c>
      <c r="B230" s="155" t="s">
        <v>19</v>
      </c>
      <c r="C230" s="56" t="s">
        <v>115</v>
      </c>
      <c r="D230" s="85" t="s">
        <v>115</v>
      </c>
      <c r="E230" s="49" t="s">
        <v>441</v>
      </c>
      <c r="F230" s="49" t="n">
        <v>1051</v>
      </c>
      <c r="G230" s="50" t="n">
        <v>40855</v>
      </c>
      <c r="H230" s="51" t="s">
        <v>453</v>
      </c>
      <c r="I230" s="52" t="s">
        <v>127</v>
      </c>
      <c r="J230" s="53" t="s">
        <v>128</v>
      </c>
      <c r="K230" s="36" t="n">
        <v>286457</v>
      </c>
    </row>
    <row r="231" s="37" customFormat="true" ht="30" hidden="false" customHeight="false" outlineLevel="0" collapsed="false">
      <c r="A231" s="136" t="s">
        <v>434</v>
      </c>
      <c r="B231" s="155" t="s">
        <v>19</v>
      </c>
      <c r="C231" s="56" t="s">
        <v>115</v>
      </c>
      <c r="D231" s="85" t="s">
        <v>115</v>
      </c>
      <c r="E231" s="49" t="s">
        <v>441</v>
      </c>
      <c r="F231" s="49" t="n">
        <v>1053</v>
      </c>
      <c r="G231" s="50" t="n">
        <v>40855</v>
      </c>
      <c r="H231" s="51" t="s">
        <v>453</v>
      </c>
      <c r="I231" s="52" t="s">
        <v>92</v>
      </c>
      <c r="J231" s="53" t="s">
        <v>93</v>
      </c>
      <c r="K231" s="36" t="n">
        <v>1036895</v>
      </c>
    </row>
    <row r="232" s="37" customFormat="true" ht="30" hidden="false" customHeight="false" outlineLevel="0" collapsed="false">
      <c r="A232" s="136" t="s">
        <v>454</v>
      </c>
      <c r="B232" s="157" t="s">
        <v>25</v>
      </c>
      <c r="C232" s="158" t="s">
        <v>455</v>
      </c>
      <c r="D232" s="159" t="str">
        <f aca="false">+IF(C232="","",IF(C232="No Aplica","No Aplica","Ingrese Fecha"))</f>
        <v>No Aplica</v>
      </c>
      <c r="E232" s="76" t="s">
        <v>195</v>
      </c>
      <c r="F232" s="57" t="n">
        <v>528574</v>
      </c>
      <c r="G232" s="83" t="n">
        <v>40855</v>
      </c>
      <c r="H232" s="160" t="s">
        <v>456</v>
      </c>
      <c r="I232" s="60" t="s">
        <v>457</v>
      </c>
      <c r="J232" s="61" t="s">
        <v>296</v>
      </c>
      <c r="K232" s="36" t="n">
        <v>195400</v>
      </c>
    </row>
    <row r="233" s="37" customFormat="true" ht="30" hidden="false" customHeight="false" outlineLevel="0" collapsed="false">
      <c r="A233" s="136" t="s">
        <v>434</v>
      </c>
      <c r="B233" s="155" t="s">
        <v>19</v>
      </c>
      <c r="C233" s="56" t="s">
        <v>115</v>
      </c>
      <c r="D233" s="85" t="s">
        <v>115</v>
      </c>
      <c r="E233" s="49" t="s">
        <v>448</v>
      </c>
      <c r="F233" s="49" t="n">
        <v>2716</v>
      </c>
      <c r="G233" s="50" t="n">
        <v>40856</v>
      </c>
      <c r="H233" s="51" t="s">
        <v>458</v>
      </c>
      <c r="I233" s="52" t="s">
        <v>459</v>
      </c>
      <c r="J233" s="53" t="s">
        <v>460</v>
      </c>
      <c r="K233" s="36" t="n">
        <v>298000</v>
      </c>
    </row>
    <row r="234" s="37" customFormat="true" ht="30" hidden="false" customHeight="false" outlineLevel="0" collapsed="false">
      <c r="A234" s="136" t="s">
        <v>434</v>
      </c>
      <c r="B234" s="157" t="s">
        <v>25</v>
      </c>
      <c r="C234" s="158" t="s">
        <v>455</v>
      </c>
      <c r="D234" s="159" t="str">
        <f aca="false">+IF(C234="","",IF(C234="No Aplica","No Aplica","Ingrese Fecha"))</f>
        <v>No Aplica</v>
      </c>
      <c r="E234" s="76" t="s">
        <v>461</v>
      </c>
      <c r="F234" s="57" t="n">
        <v>25981705</v>
      </c>
      <c r="G234" s="83" t="n">
        <v>40856</v>
      </c>
      <c r="H234" s="160" t="s">
        <v>462</v>
      </c>
      <c r="I234" s="60" t="s">
        <v>463</v>
      </c>
      <c r="J234" s="61" t="s">
        <v>464</v>
      </c>
      <c r="K234" s="36" t="n">
        <v>112310</v>
      </c>
    </row>
    <row r="235" s="37" customFormat="true" ht="30" hidden="false" customHeight="false" outlineLevel="0" collapsed="false">
      <c r="A235" s="136" t="s">
        <v>434</v>
      </c>
      <c r="B235" s="157" t="s">
        <v>25</v>
      </c>
      <c r="C235" s="158" t="s">
        <v>455</v>
      </c>
      <c r="D235" s="159" t="str">
        <f aca="false">+IF(C235="","",IF(C235="No Aplica","No Aplica","Ingrese Fecha"))</f>
        <v>No Aplica</v>
      </c>
      <c r="E235" s="76" t="s">
        <v>461</v>
      </c>
      <c r="F235" s="57" t="n">
        <v>152658</v>
      </c>
      <c r="G235" s="83" t="n">
        <v>40856</v>
      </c>
      <c r="H235" s="160" t="s">
        <v>465</v>
      </c>
      <c r="I235" s="60" t="s">
        <v>466</v>
      </c>
      <c r="J235" s="61" t="s">
        <v>467</v>
      </c>
      <c r="K235" s="36" t="n">
        <v>95728</v>
      </c>
    </row>
    <row r="236" s="37" customFormat="true" ht="30" hidden="false" customHeight="false" outlineLevel="0" collapsed="false">
      <c r="A236" s="136" t="s">
        <v>434</v>
      </c>
      <c r="B236" s="157" t="s">
        <v>25</v>
      </c>
      <c r="C236" s="158" t="s">
        <v>455</v>
      </c>
      <c r="D236" s="159" t="str">
        <f aca="false">+IF(C236="","",IF(C236="No Aplica","No Aplica","Ingrese Fecha"))</f>
        <v>No Aplica</v>
      </c>
      <c r="E236" s="76" t="s">
        <v>195</v>
      </c>
      <c r="F236" s="161" t="n">
        <v>2219669</v>
      </c>
      <c r="G236" s="83" t="n">
        <v>40856</v>
      </c>
      <c r="H236" s="160" t="s">
        <v>468</v>
      </c>
      <c r="I236" s="60" t="s">
        <v>463</v>
      </c>
      <c r="J236" s="61" t="s">
        <v>464</v>
      </c>
      <c r="K236" s="36" t="n">
        <v>396849</v>
      </c>
    </row>
    <row r="237" s="37" customFormat="true" ht="30" hidden="false" customHeight="false" outlineLevel="0" collapsed="false">
      <c r="A237" s="136" t="s">
        <v>434</v>
      </c>
      <c r="B237" s="157" t="s">
        <v>25</v>
      </c>
      <c r="C237" s="158" t="s">
        <v>455</v>
      </c>
      <c r="D237" s="159" t="str">
        <f aca="false">+IF(C237="","",IF(C237="No Aplica","No Aplica","Ingrese Fecha"))</f>
        <v>No Aplica</v>
      </c>
      <c r="E237" s="76" t="s">
        <v>461</v>
      </c>
      <c r="F237" s="57" t="n">
        <v>26039325</v>
      </c>
      <c r="G237" s="83" t="n">
        <v>40856</v>
      </c>
      <c r="H237" s="160" t="s">
        <v>469</v>
      </c>
      <c r="I237" s="60" t="s">
        <v>463</v>
      </c>
      <c r="J237" s="61" t="s">
        <v>464</v>
      </c>
      <c r="K237" s="36" t="n">
        <v>107730</v>
      </c>
    </row>
    <row r="238" s="37" customFormat="true" ht="30" hidden="false" customHeight="false" outlineLevel="0" collapsed="false">
      <c r="A238" s="136" t="s">
        <v>434</v>
      </c>
      <c r="B238" s="157" t="s">
        <v>25</v>
      </c>
      <c r="C238" s="158" t="s">
        <v>455</v>
      </c>
      <c r="D238" s="159" t="str">
        <f aca="false">+IF(C238="","",IF(C238="No Aplica","No Aplica","Ingrese Fecha"))</f>
        <v>No Aplica</v>
      </c>
      <c r="E238" s="76" t="s">
        <v>461</v>
      </c>
      <c r="F238" s="57" t="n">
        <v>26064293</v>
      </c>
      <c r="G238" s="83" t="n">
        <v>40856</v>
      </c>
      <c r="H238" s="160" t="s">
        <v>470</v>
      </c>
      <c r="I238" s="60" t="s">
        <v>463</v>
      </c>
      <c r="J238" s="61" t="s">
        <v>464</v>
      </c>
      <c r="K238" s="36" t="n">
        <v>209261</v>
      </c>
    </row>
    <row r="239" s="37" customFormat="true" ht="30" hidden="false" customHeight="false" outlineLevel="0" collapsed="false">
      <c r="A239" s="136" t="s">
        <v>434</v>
      </c>
      <c r="B239" s="157" t="s">
        <v>25</v>
      </c>
      <c r="C239" s="158" t="s">
        <v>455</v>
      </c>
      <c r="D239" s="159" t="str">
        <f aca="false">+IF(C239="","",IF(C239="No Aplica","No Aplica","Ingrese Fecha"))</f>
        <v>No Aplica</v>
      </c>
      <c r="E239" s="76" t="s">
        <v>195</v>
      </c>
      <c r="F239" s="57" t="n">
        <v>2223442</v>
      </c>
      <c r="G239" s="83" t="n">
        <v>40856</v>
      </c>
      <c r="H239" s="160" t="s">
        <v>471</v>
      </c>
      <c r="I239" s="60" t="s">
        <v>463</v>
      </c>
      <c r="J239" s="61" t="s">
        <v>464</v>
      </c>
      <c r="K239" s="36" t="n">
        <v>497436</v>
      </c>
    </row>
    <row r="240" s="37" customFormat="true" ht="30" hidden="false" customHeight="false" outlineLevel="0" collapsed="false">
      <c r="A240" s="136" t="s">
        <v>454</v>
      </c>
      <c r="B240" s="157" t="s">
        <v>25</v>
      </c>
      <c r="C240" s="158" t="s">
        <v>455</v>
      </c>
      <c r="D240" s="159" t="str">
        <f aca="false">+IF(C239="","",IF(C239="No Aplica","No Aplica","Ingrese Fecha"))</f>
        <v>No Aplica</v>
      </c>
      <c r="E240" s="76" t="s">
        <v>195</v>
      </c>
      <c r="F240" s="161" t="n">
        <v>546726</v>
      </c>
      <c r="G240" s="83" t="n">
        <v>40856</v>
      </c>
      <c r="H240" s="160" t="s">
        <v>472</v>
      </c>
      <c r="I240" s="60" t="s">
        <v>473</v>
      </c>
      <c r="J240" s="61" t="s">
        <v>474</v>
      </c>
      <c r="K240" s="36" t="n">
        <v>495317</v>
      </c>
    </row>
    <row r="241" s="37" customFormat="true" ht="30" hidden="false" customHeight="false" outlineLevel="0" collapsed="false">
      <c r="A241" s="136" t="s">
        <v>434</v>
      </c>
      <c r="B241" s="155" t="s">
        <v>19</v>
      </c>
      <c r="C241" s="56" t="s">
        <v>115</v>
      </c>
      <c r="D241" s="85" t="s">
        <v>115</v>
      </c>
      <c r="E241" s="49" t="s">
        <v>448</v>
      </c>
      <c r="F241" s="49" t="n">
        <v>2718</v>
      </c>
      <c r="G241" s="50" t="n">
        <v>40857</v>
      </c>
      <c r="H241" s="51" t="s">
        <v>475</v>
      </c>
      <c r="I241" s="52" t="s">
        <v>476</v>
      </c>
      <c r="J241" s="53" t="s">
        <v>477</v>
      </c>
      <c r="K241" s="36" t="n">
        <v>580000</v>
      </c>
    </row>
    <row r="242" s="37" customFormat="true" ht="30" hidden="false" customHeight="false" outlineLevel="0" collapsed="false">
      <c r="A242" s="136" t="s">
        <v>434</v>
      </c>
      <c r="B242" s="155" t="s">
        <v>19</v>
      </c>
      <c r="C242" s="56" t="s">
        <v>115</v>
      </c>
      <c r="D242" s="85" t="s">
        <v>115</v>
      </c>
      <c r="E242" s="49" t="s">
        <v>448</v>
      </c>
      <c r="F242" s="49" t="n">
        <v>2719</v>
      </c>
      <c r="G242" s="50" t="n">
        <v>40857</v>
      </c>
      <c r="H242" s="51" t="s">
        <v>478</v>
      </c>
      <c r="I242" s="52" t="s">
        <v>479</v>
      </c>
      <c r="J242" s="53" t="s">
        <v>480</v>
      </c>
      <c r="K242" s="36" t="n">
        <v>168980</v>
      </c>
    </row>
    <row r="243" s="37" customFormat="true" ht="30" hidden="false" customHeight="false" outlineLevel="0" collapsed="false">
      <c r="A243" s="136" t="s">
        <v>434</v>
      </c>
      <c r="B243" s="155" t="s">
        <v>19</v>
      </c>
      <c r="C243" s="56" t="s">
        <v>115</v>
      </c>
      <c r="D243" s="85" t="s">
        <v>115</v>
      </c>
      <c r="E243" s="49" t="s">
        <v>448</v>
      </c>
      <c r="F243" s="49" t="n">
        <v>2720</v>
      </c>
      <c r="G243" s="50" t="n">
        <v>40857</v>
      </c>
      <c r="H243" s="51" t="s">
        <v>481</v>
      </c>
      <c r="I243" s="52" t="s">
        <v>482</v>
      </c>
      <c r="J243" s="53" t="s">
        <v>483</v>
      </c>
      <c r="K243" s="36" t="n">
        <v>1544620</v>
      </c>
    </row>
    <row r="244" s="37" customFormat="true" ht="30" hidden="false" customHeight="false" outlineLevel="0" collapsed="false">
      <c r="A244" s="136" t="s">
        <v>434</v>
      </c>
      <c r="B244" s="155" t="s">
        <v>19</v>
      </c>
      <c r="C244" s="56" t="s">
        <v>115</v>
      </c>
      <c r="D244" s="85" t="s">
        <v>115</v>
      </c>
      <c r="E244" s="49" t="s">
        <v>441</v>
      </c>
      <c r="F244" s="49" t="n">
        <v>1054</v>
      </c>
      <c r="G244" s="50" t="n">
        <v>40857</v>
      </c>
      <c r="H244" s="51" t="s">
        <v>484</v>
      </c>
      <c r="I244" s="52" t="s">
        <v>485</v>
      </c>
      <c r="J244" s="53" t="s">
        <v>486</v>
      </c>
      <c r="K244" s="36" t="n">
        <v>36610</v>
      </c>
    </row>
    <row r="245" s="37" customFormat="true" ht="30" hidden="false" customHeight="false" outlineLevel="0" collapsed="false">
      <c r="A245" s="136" t="s">
        <v>434</v>
      </c>
      <c r="B245" s="155" t="s">
        <v>19</v>
      </c>
      <c r="C245" s="56" t="s">
        <v>115</v>
      </c>
      <c r="D245" s="85" t="s">
        <v>115</v>
      </c>
      <c r="E245" s="49" t="s">
        <v>448</v>
      </c>
      <c r="F245" s="49" t="n">
        <v>2721</v>
      </c>
      <c r="G245" s="50" t="n">
        <v>40857</v>
      </c>
      <c r="H245" s="51" t="s">
        <v>487</v>
      </c>
      <c r="I245" s="52" t="s">
        <v>488</v>
      </c>
      <c r="J245" s="53" t="s">
        <v>489</v>
      </c>
      <c r="K245" s="36" t="n">
        <v>242522</v>
      </c>
    </row>
    <row r="246" s="37" customFormat="true" ht="30" hidden="false" customHeight="false" outlineLevel="0" collapsed="false">
      <c r="A246" s="136" t="s">
        <v>434</v>
      </c>
      <c r="B246" s="155" t="s">
        <v>19</v>
      </c>
      <c r="C246" s="56" t="s">
        <v>115</v>
      </c>
      <c r="D246" s="85" t="s">
        <v>115</v>
      </c>
      <c r="E246" s="49" t="s">
        <v>441</v>
      </c>
      <c r="F246" s="49" t="n">
        <v>1055</v>
      </c>
      <c r="G246" s="50" t="n">
        <v>40857</v>
      </c>
      <c r="H246" s="51" t="s">
        <v>490</v>
      </c>
      <c r="I246" s="52" t="s">
        <v>491</v>
      </c>
      <c r="J246" s="53" t="s">
        <v>492</v>
      </c>
      <c r="K246" s="36" t="n">
        <v>37800</v>
      </c>
    </row>
    <row r="247" s="37" customFormat="true" ht="30" hidden="false" customHeight="false" outlineLevel="0" collapsed="false">
      <c r="A247" s="136" t="s">
        <v>434</v>
      </c>
      <c r="B247" s="157" t="s">
        <v>25</v>
      </c>
      <c r="C247" s="158" t="s">
        <v>455</v>
      </c>
      <c r="D247" s="159" t="str">
        <f aca="false">+IF(C247="","",IF(C247="No Aplica","No Aplica","Ingrese Fecha"))</f>
        <v>No Aplica</v>
      </c>
      <c r="E247" s="76" t="s">
        <v>195</v>
      </c>
      <c r="F247" s="162" t="n">
        <v>737250</v>
      </c>
      <c r="G247" s="83" t="n">
        <v>40857</v>
      </c>
      <c r="H247" s="160" t="s">
        <v>493</v>
      </c>
      <c r="I247" s="60" t="s">
        <v>457</v>
      </c>
      <c r="J247" s="61" t="s">
        <v>296</v>
      </c>
      <c r="K247" s="36" t="n">
        <v>2533789</v>
      </c>
    </row>
    <row r="248" s="37" customFormat="true" ht="30" hidden="false" customHeight="false" outlineLevel="0" collapsed="false">
      <c r="A248" s="136" t="s">
        <v>434</v>
      </c>
      <c r="B248" s="156" t="s">
        <v>435</v>
      </c>
      <c r="C248" s="56" t="s">
        <v>115</v>
      </c>
      <c r="D248" s="85" t="s">
        <v>115</v>
      </c>
      <c r="E248" s="49" t="s">
        <v>448</v>
      </c>
      <c r="F248" s="49" t="n">
        <v>2723</v>
      </c>
      <c r="G248" s="50" t="n">
        <v>40858</v>
      </c>
      <c r="H248" s="51" t="s">
        <v>494</v>
      </c>
      <c r="I248" s="52" t="s">
        <v>495</v>
      </c>
      <c r="J248" s="53" t="s">
        <v>496</v>
      </c>
      <c r="K248" s="36" t="n">
        <v>371851</v>
      </c>
    </row>
    <row r="249" s="37" customFormat="true" ht="30" hidden="false" customHeight="false" outlineLevel="0" collapsed="false">
      <c r="A249" s="136" t="s">
        <v>434</v>
      </c>
      <c r="B249" s="155" t="s">
        <v>19</v>
      </c>
      <c r="C249" s="56" t="s">
        <v>115</v>
      </c>
      <c r="D249" s="85" t="s">
        <v>115</v>
      </c>
      <c r="E249" s="49" t="s">
        <v>448</v>
      </c>
      <c r="F249" s="49" t="n">
        <v>2724</v>
      </c>
      <c r="G249" s="50" t="n">
        <v>40858</v>
      </c>
      <c r="H249" s="51" t="s">
        <v>497</v>
      </c>
      <c r="I249" s="52" t="s">
        <v>482</v>
      </c>
      <c r="J249" s="53" t="s">
        <v>483</v>
      </c>
      <c r="K249" s="36" t="n">
        <v>120000</v>
      </c>
    </row>
    <row r="250" s="37" customFormat="true" ht="30" hidden="false" customHeight="false" outlineLevel="0" collapsed="false">
      <c r="A250" s="136" t="s">
        <v>434</v>
      </c>
      <c r="B250" s="156" t="s">
        <v>435</v>
      </c>
      <c r="C250" s="56" t="s">
        <v>115</v>
      </c>
      <c r="D250" s="85" t="s">
        <v>115</v>
      </c>
      <c r="E250" s="49" t="s">
        <v>441</v>
      </c>
      <c r="F250" s="49" t="n">
        <v>1056</v>
      </c>
      <c r="G250" s="50" t="n">
        <v>40858</v>
      </c>
      <c r="H250" s="51" t="s">
        <v>498</v>
      </c>
      <c r="I250" s="52" t="s">
        <v>264</v>
      </c>
      <c r="J250" s="53" t="s">
        <v>499</v>
      </c>
      <c r="K250" s="36" t="n">
        <v>2000000</v>
      </c>
    </row>
    <row r="251" s="37" customFormat="true" ht="30" hidden="false" customHeight="false" outlineLevel="0" collapsed="false">
      <c r="A251" s="136" t="s">
        <v>434</v>
      </c>
      <c r="B251" s="155" t="s">
        <v>19</v>
      </c>
      <c r="C251" s="56" t="s">
        <v>115</v>
      </c>
      <c r="D251" s="85" t="s">
        <v>115</v>
      </c>
      <c r="E251" s="49" t="s">
        <v>448</v>
      </c>
      <c r="F251" s="49" t="n">
        <v>2726</v>
      </c>
      <c r="G251" s="50" t="n">
        <v>40858</v>
      </c>
      <c r="H251" s="51" t="s">
        <v>500</v>
      </c>
      <c r="I251" s="52" t="s">
        <v>482</v>
      </c>
      <c r="J251" s="53" t="s">
        <v>483</v>
      </c>
      <c r="K251" s="36" t="n">
        <v>138111</v>
      </c>
    </row>
    <row r="252" s="37" customFormat="true" ht="15" hidden="false" customHeight="false" outlineLevel="0" collapsed="false">
      <c r="A252" s="136" t="s">
        <v>434</v>
      </c>
      <c r="B252" s="156" t="s">
        <v>435</v>
      </c>
      <c r="C252" s="56" t="s">
        <v>115</v>
      </c>
      <c r="D252" s="85" t="s">
        <v>115</v>
      </c>
      <c r="E252" s="49" t="s">
        <v>448</v>
      </c>
      <c r="F252" s="49" t="n">
        <v>2727</v>
      </c>
      <c r="G252" s="50" t="n">
        <v>40858</v>
      </c>
      <c r="H252" s="51" t="s">
        <v>501</v>
      </c>
      <c r="I252" s="52" t="s">
        <v>334</v>
      </c>
      <c r="J252" s="53" t="s">
        <v>335</v>
      </c>
      <c r="K252" s="36" t="n">
        <v>72000</v>
      </c>
    </row>
    <row r="253" s="37" customFormat="true" ht="45" hidden="false" customHeight="false" outlineLevel="0" collapsed="false">
      <c r="A253" s="136" t="s">
        <v>434</v>
      </c>
      <c r="B253" s="156" t="s">
        <v>435</v>
      </c>
      <c r="C253" s="56" t="s">
        <v>115</v>
      </c>
      <c r="D253" s="85" t="s">
        <v>115</v>
      </c>
      <c r="E253" s="49" t="s">
        <v>448</v>
      </c>
      <c r="F253" s="49" t="n">
        <v>2728</v>
      </c>
      <c r="G253" s="50" t="n">
        <v>40858</v>
      </c>
      <c r="H253" s="51" t="s">
        <v>502</v>
      </c>
      <c r="I253" s="52" t="s">
        <v>503</v>
      </c>
      <c r="J253" s="53" t="s">
        <v>504</v>
      </c>
      <c r="K253" s="36" t="n">
        <v>160000</v>
      </c>
    </row>
    <row r="254" s="37" customFormat="true" ht="30" hidden="false" customHeight="false" outlineLevel="0" collapsed="false">
      <c r="A254" s="136" t="s">
        <v>434</v>
      </c>
      <c r="B254" s="157" t="s">
        <v>25</v>
      </c>
      <c r="C254" s="158" t="s">
        <v>455</v>
      </c>
      <c r="D254" s="159" t="str">
        <f aca="false">+IF(C254="","",IF(C254="No Aplica","No Aplica","Ingrese Fecha"))</f>
        <v>No Aplica</v>
      </c>
      <c r="E254" s="76" t="s">
        <v>461</v>
      </c>
      <c r="F254" s="57" t="n">
        <v>83567443</v>
      </c>
      <c r="G254" s="83" t="n">
        <v>40858</v>
      </c>
      <c r="H254" s="160" t="s">
        <v>505</v>
      </c>
      <c r="I254" s="60" t="s">
        <v>473</v>
      </c>
      <c r="J254" s="61" t="s">
        <v>474</v>
      </c>
      <c r="K254" s="36" t="n">
        <v>79482</v>
      </c>
    </row>
    <row r="255" s="37" customFormat="true" ht="30" hidden="false" customHeight="false" outlineLevel="0" collapsed="false">
      <c r="A255" s="136" t="s">
        <v>434</v>
      </c>
      <c r="B255" s="157" t="s">
        <v>25</v>
      </c>
      <c r="C255" s="158" t="s">
        <v>455</v>
      </c>
      <c r="D255" s="159" t="str">
        <f aca="false">+IF(C255="","",IF(C255="No Aplica","No Aplica","Ingrese Fecha"))</f>
        <v>No Aplica</v>
      </c>
      <c r="E255" s="76" t="s">
        <v>461</v>
      </c>
      <c r="F255" s="163" t="n">
        <v>83569170</v>
      </c>
      <c r="G255" s="83" t="n">
        <v>40861</v>
      </c>
      <c r="H255" s="160" t="s">
        <v>506</v>
      </c>
      <c r="I255" s="60" t="s">
        <v>473</v>
      </c>
      <c r="J255" s="61" t="s">
        <v>474</v>
      </c>
      <c r="K255" s="36" t="n">
        <v>14641</v>
      </c>
    </row>
    <row r="256" s="37" customFormat="true" ht="30" hidden="false" customHeight="false" outlineLevel="0" collapsed="false">
      <c r="A256" s="136" t="s">
        <v>434</v>
      </c>
      <c r="B256" s="157" t="s">
        <v>25</v>
      </c>
      <c r="C256" s="158" t="s">
        <v>455</v>
      </c>
      <c r="D256" s="159" t="str">
        <f aca="false">+IF(C256="","",IF(C256="No Aplica","No Aplica","Ingrese Fecha"))</f>
        <v>No Aplica</v>
      </c>
      <c r="E256" s="76" t="s">
        <v>461</v>
      </c>
      <c r="F256" s="57" t="n">
        <v>83569437</v>
      </c>
      <c r="G256" s="83" t="n">
        <v>40861</v>
      </c>
      <c r="H256" s="160" t="s">
        <v>507</v>
      </c>
      <c r="I256" s="60" t="s">
        <v>473</v>
      </c>
      <c r="J256" s="61" t="s">
        <v>474</v>
      </c>
      <c r="K256" s="36" t="n">
        <v>19691</v>
      </c>
    </row>
    <row r="257" s="37" customFormat="true" ht="30" hidden="false" customHeight="false" outlineLevel="0" collapsed="false">
      <c r="A257" s="136" t="s">
        <v>434</v>
      </c>
      <c r="B257" s="157" t="s">
        <v>25</v>
      </c>
      <c r="C257" s="158" t="s">
        <v>455</v>
      </c>
      <c r="D257" s="159" t="str">
        <f aca="false">+IF(C257="","",IF(C257="No Aplica","No Aplica","Ingrese Fecha"))</f>
        <v>No Aplica</v>
      </c>
      <c r="E257" s="76" t="s">
        <v>195</v>
      </c>
      <c r="F257" s="57" t="n">
        <v>1049597</v>
      </c>
      <c r="G257" s="83" t="n">
        <v>40861</v>
      </c>
      <c r="H257" s="160" t="s">
        <v>508</v>
      </c>
      <c r="I257" s="60" t="s">
        <v>374</v>
      </c>
      <c r="J257" s="61" t="s">
        <v>375</v>
      </c>
      <c r="K257" s="36" t="n">
        <v>23526</v>
      </c>
    </row>
    <row r="258" s="37" customFormat="true" ht="30" hidden="false" customHeight="false" outlineLevel="0" collapsed="false">
      <c r="A258" s="136" t="s">
        <v>434</v>
      </c>
      <c r="B258" s="157" t="s">
        <v>25</v>
      </c>
      <c r="C258" s="158" t="s">
        <v>455</v>
      </c>
      <c r="D258" s="159" t="str">
        <f aca="false">+IF(C258="","",IF(C258="No Aplica","No Aplica","Ingrese Fecha"))</f>
        <v>No Aplica</v>
      </c>
      <c r="E258" s="76" t="s">
        <v>195</v>
      </c>
      <c r="F258" s="76" t="n">
        <v>551200</v>
      </c>
      <c r="G258" s="83" t="n">
        <v>40861</v>
      </c>
      <c r="H258" s="164" t="s">
        <v>509</v>
      </c>
      <c r="I258" s="60" t="s">
        <v>473</v>
      </c>
      <c r="J258" s="61" t="s">
        <v>474</v>
      </c>
      <c r="K258" s="36" t="n">
        <f aca="false">50149+6625</f>
        <v>56774</v>
      </c>
    </row>
    <row r="259" s="37" customFormat="true" ht="30" hidden="false" customHeight="false" outlineLevel="0" collapsed="false">
      <c r="A259" s="136" t="s">
        <v>434</v>
      </c>
      <c r="B259" s="157" t="s">
        <v>25</v>
      </c>
      <c r="C259" s="158" t="s">
        <v>455</v>
      </c>
      <c r="D259" s="159" t="str">
        <f aca="false">+IF(C259="","",IF(C259="No Aplica","No Aplica","Ingrese Fecha"))</f>
        <v>No Aplica</v>
      </c>
      <c r="E259" s="76" t="s">
        <v>195</v>
      </c>
      <c r="F259" s="161" t="n">
        <v>115583</v>
      </c>
      <c r="G259" s="83" t="n">
        <v>40861</v>
      </c>
      <c r="H259" s="160" t="s">
        <v>510</v>
      </c>
      <c r="I259" s="60" t="s">
        <v>511</v>
      </c>
      <c r="J259" s="61" t="s">
        <v>512</v>
      </c>
      <c r="K259" s="36" t="n">
        <v>68126</v>
      </c>
    </row>
    <row r="260" s="37" customFormat="true" ht="15" hidden="false" customHeight="false" outlineLevel="0" collapsed="false">
      <c r="A260" s="136" t="s">
        <v>434</v>
      </c>
      <c r="B260" s="155" t="s">
        <v>19</v>
      </c>
      <c r="C260" s="56" t="s">
        <v>115</v>
      </c>
      <c r="D260" s="85" t="s">
        <v>115</v>
      </c>
      <c r="E260" s="49" t="s">
        <v>441</v>
      </c>
      <c r="F260" s="49" t="n">
        <v>1057</v>
      </c>
      <c r="G260" s="50" t="n">
        <v>40862</v>
      </c>
      <c r="H260" s="51" t="s">
        <v>513</v>
      </c>
      <c r="I260" s="52" t="s">
        <v>514</v>
      </c>
      <c r="J260" s="53" t="s">
        <v>515</v>
      </c>
      <c r="K260" s="36" t="n">
        <v>13200</v>
      </c>
    </row>
    <row r="261" s="37" customFormat="true" ht="30" hidden="false" customHeight="false" outlineLevel="0" collapsed="false">
      <c r="A261" s="136" t="s">
        <v>434</v>
      </c>
      <c r="B261" s="157" t="s">
        <v>25</v>
      </c>
      <c r="C261" s="158" t="s">
        <v>455</v>
      </c>
      <c r="D261" s="159" t="str">
        <f aca="false">+IF(C261="","",IF(C261="No Aplica","No Aplica","Ingrese Fecha"))</f>
        <v>No Aplica</v>
      </c>
      <c r="E261" s="76" t="s">
        <v>461</v>
      </c>
      <c r="F261" s="57" t="n">
        <v>1</v>
      </c>
      <c r="G261" s="83" t="n">
        <v>40862</v>
      </c>
      <c r="H261" s="160" t="s">
        <v>516</v>
      </c>
      <c r="I261" s="60" t="s">
        <v>473</v>
      </c>
      <c r="J261" s="61" t="s">
        <v>474</v>
      </c>
      <c r="K261" s="36" t="n">
        <v>12303</v>
      </c>
    </row>
    <row r="262" s="37" customFormat="true" ht="15" hidden="false" customHeight="false" outlineLevel="0" collapsed="false">
      <c r="A262" s="136" t="s">
        <v>434</v>
      </c>
      <c r="B262" s="155" t="s">
        <v>19</v>
      </c>
      <c r="C262" s="56" t="s">
        <v>115</v>
      </c>
      <c r="D262" s="85" t="s">
        <v>115</v>
      </c>
      <c r="E262" s="49" t="s">
        <v>448</v>
      </c>
      <c r="F262" s="49" t="n">
        <v>2731</v>
      </c>
      <c r="G262" s="50" t="n">
        <v>40863</v>
      </c>
      <c r="H262" s="51" t="s">
        <v>517</v>
      </c>
      <c r="I262" s="52" t="s">
        <v>479</v>
      </c>
      <c r="J262" s="53" t="s">
        <v>480</v>
      </c>
      <c r="K262" s="36" t="n">
        <v>23800</v>
      </c>
    </row>
    <row r="263" s="37" customFormat="true" ht="30" hidden="false" customHeight="false" outlineLevel="0" collapsed="false">
      <c r="A263" s="136" t="s">
        <v>434</v>
      </c>
      <c r="B263" s="155" t="s">
        <v>19</v>
      </c>
      <c r="C263" s="56" t="s">
        <v>115</v>
      </c>
      <c r="D263" s="85" t="s">
        <v>115</v>
      </c>
      <c r="E263" s="49" t="s">
        <v>441</v>
      </c>
      <c r="F263" s="49" t="n">
        <v>1060</v>
      </c>
      <c r="G263" s="50" t="n">
        <v>40864</v>
      </c>
      <c r="H263" s="51" t="s">
        <v>518</v>
      </c>
      <c r="I263" s="52" t="s">
        <v>519</v>
      </c>
      <c r="J263" s="53" t="s">
        <v>520</v>
      </c>
      <c r="K263" s="36" t="n">
        <v>59381</v>
      </c>
    </row>
    <row r="264" s="37" customFormat="true" ht="30" hidden="false" customHeight="false" outlineLevel="0" collapsed="false">
      <c r="A264" s="136" t="s">
        <v>434</v>
      </c>
      <c r="B264" s="155" t="s">
        <v>19</v>
      </c>
      <c r="C264" s="56" t="s">
        <v>115</v>
      </c>
      <c r="D264" s="85" t="s">
        <v>115</v>
      </c>
      <c r="E264" s="49" t="s">
        <v>441</v>
      </c>
      <c r="F264" s="49" t="n">
        <v>1061</v>
      </c>
      <c r="G264" s="50" t="n">
        <v>40864</v>
      </c>
      <c r="H264" s="51" t="s">
        <v>521</v>
      </c>
      <c r="I264" s="52" t="s">
        <v>522</v>
      </c>
      <c r="J264" s="53" t="s">
        <v>523</v>
      </c>
      <c r="K264" s="36" t="n">
        <v>101501</v>
      </c>
    </row>
    <row r="265" s="37" customFormat="true" ht="30" hidden="false" customHeight="false" outlineLevel="0" collapsed="false">
      <c r="A265" s="136" t="s">
        <v>434</v>
      </c>
      <c r="B265" s="155" t="s">
        <v>19</v>
      </c>
      <c r="C265" s="56" t="s">
        <v>115</v>
      </c>
      <c r="D265" s="85" t="s">
        <v>115</v>
      </c>
      <c r="E265" s="49" t="s">
        <v>441</v>
      </c>
      <c r="F265" s="49" t="n">
        <v>1062</v>
      </c>
      <c r="G265" s="50" t="n">
        <v>40864</v>
      </c>
      <c r="H265" s="51" t="s">
        <v>524</v>
      </c>
      <c r="I265" s="52" t="s">
        <v>92</v>
      </c>
      <c r="J265" s="53" t="s">
        <v>93</v>
      </c>
      <c r="K265" s="36" t="n">
        <v>590062</v>
      </c>
    </row>
    <row r="266" s="37" customFormat="true" ht="15" hidden="false" customHeight="false" outlineLevel="0" collapsed="false">
      <c r="A266" s="136" t="s">
        <v>434</v>
      </c>
      <c r="B266" s="155" t="s">
        <v>19</v>
      </c>
      <c r="C266" s="56" t="s">
        <v>115</v>
      </c>
      <c r="D266" s="85" t="s">
        <v>115</v>
      </c>
      <c r="E266" s="49" t="s">
        <v>441</v>
      </c>
      <c r="F266" s="49" t="n">
        <v>1063</v>
      </c>
      <c r="G266" s="50" t="n">
        <v>40865</v>
      </c>
      <c r="H266" s="51" t="s">
        <v>525</v>
      </c>
      <c r="I266" s="52" t="s">
        <v>514</v>
      </c>
      <c r="J266" s="53" t="s">
        <v>515</v>
      </c>
      <c r="K266" s="36" t="n">
        <v>185080</v>
      </c>
    </row>
    <row r="267" s="37" customFormat="true" ht="30" hidden="false" customHeight="false" outlineLevel="0" collapsed="false">
      <c r="A267" s="136" t="s">
        <v>434</v>
      </c>
      <c r="B267" s="155" t="s">
        <v>19</v>
      </c>
      <c r="C267" s="56" t="s">
        <v>115</v>
      </c>
      <c r="D267" s="85" t="s">
        <v>115</v>
      </c>
      <c r="E267" s="49" t="s">
        <v>441</v>
      </c>
      <c r="F267" s="49" t="n">
        <v>1064</v>
      </c>
      <c r="G267" s="50" t="n">
        <v>40865</v>
      </c>
      <c r="H267" s="51" t="s">
        <v>526</v>
      </c>
      <c r="I267" s="52" t="s">
        <v>485</v>
      </c>
      <c r="J267" s="53" t="s">
        <v>486</v>
      </c>
      <c r="K267" s="36" t="n">
        <v>26670</v>
      </c>
    </row>
    <row r="268" s="37" customFormat="true" ht="30" hidden="false" customHeight="false" outlineLevel="0" collapsed="false">
      <c r="A268" s="136" t="s">
        <v>434</v>
      </c>
      <c r="B268" s="155" t="s">
        <v>19</v>
      </c>
      <c r="C268" s="56" t="s">
        <v>115</v>
      </c>
      <c r="D268" s="85" t="s">
        <v>115</v>
      </c>
      <c r="E268" s="49" t="s">
        <v>448</v>
      </c>
      <c r="F268" s="49" t="n">
        <v>2732</v>
      </c>
      <c r="G268" s="50" t="n">
        <v>40865</v>
      </c>
      <c r="H268" s="51" t="s">
        <v>527</v>
      </c>
      <c r="I268" s="52" t="s">
        <v>528</v>
      </c>
      <c r="J268" s="53" t="s">
        <v>529</v>
      </c>
      <c r="K268" s="36" t="n">
        <v>398650</v>
      </c>
    </row>
    <row r="269" s="37" customFormat="true" ht="30" hidden="false" customHeight="false" outlineLevel="0" collapsed="false">
      <c r="A269" s="136" t="s">
        <v>434</v>
      </c>
      <c r="B269" s="165" t="s">
        <v>530</v>
      </c>
      <c r="C269" s="137" t="s">
        <v>531</v>
      </c>
      <c r="D269" s="166" t="n">
        <v>40865</v>
      </c>
      <c r="E269" s="167" t="s">
        <v>437</v>
      </c>
      <c r="F269" s="167" t="n">
        <v>1</v>
      </c>
      <c r="G269" s="168" t="n">
        <v>40865</v>
      </c>
      <c r="H269" s="169" t="s">
        <v>532</v>
      </c>
      <c r="I269" s="170" t="s">
        <v>533</v>
      </c>
      <c r="J269" s="171" t="s">
        <v>18</v>
      </c>
      <c r="K269" s="36" t="n">
        <v>17083640</v>
      </c>
    </row>
    <row r="270" s="37" customFormat="true" ht="30" hidden="false" customHeight="false" outlineLevel="0" collapsed="false">
      <c r="A270" s="136" t="s">
        <v>434</v>
      </c>
      <c r="B270" s="157" t="s">
        <v>25</v>
      </c>
      <c r="C270" s="158" t="s">
        <v>455</v>
      </c>
      <c r="D270" s="159" t="str">
        <f aca="false">+IF(C270="","",IF(C270="No Aplica","No Aplica","Ingrese Fecha"))</f>
        <v>No Aplica</v>
      </c>
      <c r="E270" s="76" t="s">
        <v>461</v>
      </c>
      <c r="F270" s="57" t="n">
        <v>26129853</v>
      </c>
      <c r="G270" s="83" t="n">
        <v>40865</v>
      </c>
      <c r="H270" s="160" t="s">
        <v>534</v>
      </c>
      <c r="I270" s="60" t="s">
        <v>463</v>
      </c>
      <c r="J270" s="61" t="s">
        <v>464</v>
      </c>
      <c r="K270" s="36" t="n">
        <f aca="false">137020+33490</f>
        <v>170510</v>
      </c>
    </row>
    <row r="271" s="37" customFormat="true" ht="30" hidden="false" customHeight="false" outlineLevel="0" collapsed="false">
      <c r="A271" s="136" t="s">
        <v>434</v>
      </c>
      <c r="B271" s="157" t="s">
        <v>25</v>
      </c>
      <c r="C271" s="158" t="s">
        <v>455</v>
      </c>
      <c r="D271" s="159" t="str">
        <f aca="false">+IF(C271="","",IF(C271="No Aplica","No Aplica","Ingrese Fecha"))</f>
        <v>No Aplica</v>
      </c>
      <c r="E271" s="76" t="s">
        <v>195</v>
      </c>
      <c r="F271" s="57" t="n">
        <v>2234939</v>
      </c>
      <c r="G271" s="83" t="n">
        <v>40865</v>
      </c>
      <c r="H271" s="160" t="s">
        <v>535</v>
      </c>
      <c r="I271" s="60" t="s">
        <v>463</v>
      </c>
      <c r="J271" s="61" t="s">
        <v>464</v>
      </c>
      <c r="K271" s="36" t="n">
        <f aca="false">494568+33440</f>
        <v>528008</v>
      </c>
    </row>
    <row r="272" s="37" customFormat="true" ht="30" hidden="false" customHeight="false" outlineLevel="0" collapsed="false">
      <c r="A272" s="172" t="s">
        <v>434</v>
      </c>
      <c r="B272" s="157" t="s">
        <v>25</v>
      </c>
      <c r="C272" s="158" t="s">
        <v>455</v>
      </c>
      <c r="D272" s="159" t="str">
        <f aca="false">+IF(C272="","",IF(C272="No Aplica","No Aplica","Ingrese Fecha"))</f>
        <v>No Aplica</v>
      </c>
      <c r="E272" s="76" t="s">
        <v>461</v>
      </c>
      <c r="F272" s="162" t="n">
        <v>5850762</v>
      </c>
      <c r="G272" s="83" t="n">
        <v>40865</v>
      </c>
      <c r="H272" s="160" t="s">
        <v>536</v>
      </c>
      <c r="I272" s="60" t="s">
        <v>457</v>
      </c>
      <c r="J272" s="61" t="s">
        <v>296</v>
      </c>
      <c r="K272" s="36" t="n">
        <v>44700</v>
      </c>
    </row>
    <row r="273" s="37" customFormat="true" ht="30" hidden="false" customHeight="false" outlineLevel="0" collapsed="false">
      <c r="A273" s="172" t="s">
        <v>434</v>
      </c>
      <c r="B273" s="157" t="s">
        <v>25</v>
      </c>
      <c r="C273" s="158" t="s">
        <v>455</v>
      </c>
      <c r="D273" s="159" t="str">
        <f aca="false">+IF(C273="","",IF(C273="No Aplica","No Aplica","Ingrese Fecha"))</f>
        <v>No Aplica</v>
      </c>
      <c r="E273" s="76" t="s">
        <v>195</v>
      </c>
      <c r="F273" s="173" t="n">
        <v>552448</v>
      </c>
      <c r="G273" s="83" t="n">
        <v>40865</v>
      </c>
      <c r="H273" s="160" t="s">
        <v>537</v>
      </c>
      <c r="I273" s="60" t="s">
        <v>473</v>
      </c>
      <c r="J273" s="61" t="s">
        <v>474</v>
      </c>
      <c r="K273" s="36" t="n">
        <v>79481</v>
      </c>
    </row>
    <row r="274" s="37" customFormat="true" ht="30" hidden="false" customHeight="false" outlineLevel="0" collapsed="false">
      <c r="A274" s="172" t="s">
        <v>434</v>
      </c>
      <c r="B274" s="157" t="s">
        <v>25</v>
      </c>
      <c r="C274" s="158" t="s">
        <v>455</v>
      </c>
      <c r="D274" s="159" t="str">
        <f aca="false">+IF(C274="","",IF(C274="No Aplica","No Aplica","Ingrese Fecha"))</f>
        <v>No Aplica</v>
      </c>
      <c r="E274" s="76" t="s">
        <v>195</v>
      </c>
      <c r="F274" s="174" t="n">
        <v>2241657</v>
      </c>
      <c r="G274" s="83" t="n">
        <v>40865</v>
      </c>
      <c r="H274" s="164" t="s">
        <v>538</v>
      </c>
      <c r="I274" s="60" t="s">
        <v>463</v>
      </c>
      <c r="J274" s="61" t="s">
        <v>464</v>
      </c>
      <c r="K274" s="36" t="n">
        <v>242268</v>
      </c>
    </row>
    <row r="275" s="37" customFormat="true" ht="30" hidden="false" customHeight="false" outlineLevel="0" collapsed="false">
      <c r="A275" s="172" t="s">
        <v>434</v>
      </c>
      <c r="B275" s="155" t="s">
        <v>19</v>
      </c>
      <c r="C275" s="56" t="s">
        <v>115</v>
      </c>
      <c r="D275" s="85" t="s">
        <v>115</v>
      </c>
      <c r="E275" s="49" t="s">
        <v>448</v>
      </c>
      <c r="F275" s="49" t="n">
        <v>2735</v>
      </c>
      <c r="G275" s="50" t="n">
        <v>40869</v>
      </c>
      <c r="H275" s="51" t="s">
        <v>539</v>
      </c>
      <c r="I275" s="52" t="s">
        <v>540</v>
      </c>
      <c r="J275" s="53" t="s">
        <v>541</v>
      </c>
      <c r="K275" s="36" t="n">
        <v>196350</v>
      </c>
    </row>
    <row r="276" s="37" customFormat="true" ht="15" hidden="false" customHeight="false" outlineLevel="0" collapsed="false">
      <c r="A276" s="172" t="s">
        <v>434</v>
      </c>
      <c r="B276" s="155" t="s">
        <v>19</v>
      </c>
      <c r="C276" s="56" t="s">
        <v>115</v>
      </c>
      <c r="D276" s="85" t="s">
        <v>115</v>
      </c>
      <c r="E276" s="49" t="s">
        <v>448</v>
      </c>
      <c r="F276" s="49" t="n">
        <v>2736</v>
      </c>
      <c r="G276" s="50" t="n">
        <v>40869</v>
      </c>
      <c r="H276" s="51" t="s">
        <v>542</v>
      </c>
      <c r="I276" s="52" t="s">
        <v>543</v>
      </c>
      <c r="J276" s="53" t="s">
        <v>544</v>
      </c>
      <c r="K276" s="36" t="n">
        <v>220407</v>
      </c>
    </row>
    <row r="277" s="37" customFormat="true" ht="30" hidden="false" customHeight="false" outlineLevel="0" collapsed="false">
      <c r="A277" s="172" t="s">
        <v>434</v>
      </c>
      <c r="B277" s="155" t="s">
        <v>19</v>
      </c>
      <c r="C277" s="56" t="s">
        <v>115</v>
      </c>
      <c r="D277" s="85" t="s">
        <v>115</v>
      </c>
      <c r="E277" s="49" t="s">
        <v>441</v>
      </c>
      <c r="F277" s="49" t="n">
        <v>1065</v>
      </c>
      <c r="G277" s="50" t="n">
        <v>40870</v>
      </c>
      <c r="H277" s="51" t="s">
        <v>545</v>
      </c>
      <c r="I277" s="52" t="s">
        <v>546</v>
      </c>
      <c r="J277" s="53" t="s">
        <v>547</v>
      </c>
      <c r="K277" s="36" t="n">
        <v>531900</v>
      </c>
    </row>
    <row r="278" s="37" customFormat="true" ht="30" hidden="false" customHeight="false" outlineLevel="0" collapsed="false">
      <c r="A278" s="172" t="s">
        <v>434</v>
      </c>
      <c r="B278" s="157" t="s">
        <v>25</v>
      </c>
      <c r="C278" s="158" t="s">
        <v>455</v>
      </c>
      <c r="D278" s="159" t="str">
        <f aca="false">+IF(C278="","",IF(C278="No Aplica","No Aplica","Ingrese Fecha"))</f>
        <v>No Aplica</v>
      </c>
      <c r="E278" s="76" t="s">
        <v>461</v>
      </c>
      <c r="F278" s="57" t="n">
        <v>83682085</v>
      </c>
      <c r="G278" s="83" t="n">
        <v>40870</v>
      </c>
      <c r="H278" s="160" t="s">
        <v>548</v>
      </c>
      <c r="I278" s="60" t="s">
        <v>473</v>
      </c>
      <c r="J278" s="61" t="s">
        <v>474</v>
      </c>
      <c r="K278" s="36" t="n">
        <v>53933</v>
      </c>
    </row>
    <row r="279" s="37" customFormat="true" ht="30" hidden="false" customHeight="false" outlineLevel="0" collapsed="false">
      <c r="A279" s="172" t="s">
        <v>434</v>
      </c>
      <c r="B279" s="157" t="s">
        <v>25</v>
      </c>
      <c r="C279" s="158" t="s">
        <v>455</v>
      </c>
      <c r="D279" s="159" t="str">
        <f aca="false">+IF(C279="","",IF(C279="No Aplica","No Aplica","Ingrese Fecha"))</f>
        <v>No Aplica</v>
      </c>
      <c r="E279" s="76" t="s">
        <v>195</v>
      </c>
      <c r="F279" s="56" t="n">
        <v>1487206</v>
      </c>
      <c r="G279" s="83" t="n">
        <v>40870</v>
      </c>
      <c r="H279" s="164" t="s">
        <v>549</v>
      </c>
      <c r="I279" s="60" t="s">
        <v>88</v>
      </c>
      <c r="J279" s="61" t="s">
        <v>89</v>
      </c>
      <c r="K279" s="36" t="n">
        <v>1394760</v>
      </c>
    </row>
    <row r="280" s="37" customFormat="true" ht="30" hidden="false" customHeight="false" outlineLevel="0" collapsed="false">
      <c r="A280" s="172" t="s">
        <v>434</v>
      </c>
      <c r="B280" s="157" t="s">
        <v>25</v>
      </c>
      <c r="C280" s="158" t="s">
        <v>455</v>
      </c>
      <c r="D280" s="159" t="str">
        <f aca="false">+IF(C280="","",IF(C280="No Aplica","No Aplica","Ingrese Fecha"))</f>
        <v>No Aplica</v>
      </c>
      <c r="E280" s="76" t="s">
        <v>195</v>
      </c>
      <c r="F280" s="76" t="n">
        <v>2239394</v>
      </c>
      <c r="G280" s="83" t="n">
        <v>40870</v>
      </c>
      <c r="H280" s="164" t="s">
        <v>550</v>
      </c>
      <c r="I280" s="60" t="s">
        <v>463</v>
      </c>
      <c r="J280" s="61" t="s">
        <v>464</v>
      </c>
      <c r="K280" s="36" t="n">
        <v>1474991</v>
      </c>
    </row>
    <row r="281" s="37" customFormat="true" ht="45" hidden="false" customHeight="false" outlineLevel="0" collapsed="false">
      <c r="A281" s="172" t="s">
        <v>434</v>
      </c>
      <c r="B281" s="156" t="s">
        <v>435</v>
      </c>
      <c r="C281" s="175" t="s">
        <v>115</v>
      </c>
      <c r="D281" s="176" t="s">
        <v>115</v>
      </c>
      <c r="E281" s="167" t="s">
        <v>448</v>
      </c>
      <c r="F281" s="167" t="n">
        <v>2737</v>
      </c>
      <c r="G281" s="168" t="n">
        <v>40871</v>
      </c>
      <c r="H281" s="169" t="s">
        <v>551</v>
      </c>
      <c r="I281" s="170" t="s">
        <v>495</v>
      </c>
      <c r="J281" s="171" t="s">
        <v>496</v>
      </c>
      <c r="K281" s="36" t="n">
        <v>1148390</v>
      </c>
    </row>
    <row r="282" s="37" customFormat="true" ht="30" hidden="false" customHeight="false" outlineLevel="0" collapsed="false">
      <c r="A282" s="172" t="s">
        <v>434</v>
      </c>
      <c r="B282" s="155" t="s">
        <v>19</v>
      </c>
      <c r="C282" s="56" t="s">
        <v>115</v>
      </c>
      <c r="D282" s="85" t="s">
        <v>115</v>
      </c>
      <c r="E282" s="49" t="s">
        <v>441</v>
      </c>
      <c r="F282" s="49" t="n">
        <v>1068</v>
      </c>
      <c r="G282" s="50" t="n">
        <v>40871</v>
      </c>
      <c r="H282" s="51" t="s">
        <v>552</v>
      </c>
      <c r="I282" s="52" t="s">
        <v>553</v>
      </c>
      <c r="J282" s="53" t="s">
        <v>554</v>
      </c>
      <c r="K282" s="36" t="n">
        <v>475806</v>
      </c>
    </row>
    <row r="283" s="37" customFormat="true" ht="30" hidden="false" customHeight="false" outlineLevel="0" collapsed="false">
      <c r="A283" s="172" t="s">
        <v>434</v>
      </c>
      <c r="B283" s="155" t="s">
        <v>19</v>
      </c>
      <c r="C283" s="56" t="s">
        <v>115</v>
      </c>
      <c r="D283" s="85" t="s">
        <v>115</v>
      </c>
      <c r="E283" s="49" t="s">
        <v>448</v>
      </c>
      <c r="F283" s="49" t="n">
        <v>2738</v>
      </c>
      <c r="G283" s="50" t="n">
        <v>40872</v>
      </c>
      <c r="H283" s="51" t="s">
        <v>555</v>
      </c>
      <c r="I283" s="52" t="s">
        <v>476</v>
      </c>
      <c r="J283" s="53" t="s">
        <v>477</v>
      </c>
      <c r="K283" s="36" t="n">
        <v>15000</v>
      </c>
    </row>
    <row r="284" s="37" customFormat="true" ht="30" hidden="false" customHeight="false" outlineLevel="0" collapsed="false">
      <c r="A284" s="172" t="s">
        <v>434</v>
      </c>
      <c r="B284" s="155" t="s">
        <v>19</v>
      </c>
      <c r="C284" s="56" t="s">
        <v>115</v>
      </c>
      <c r="D284" s="85" t="s">
        <v>115</v>
      </c>
      <c r="E284" s="49" t="s">
        <v>448</v>
      </c>
      <c r="F284" s="49" t="n">
        <v>2739</v>
      </c>
      <c r="G284" s="50" t="n">
        <v>40872</v>
      </c>
      <c r="H284" s="51" t="s">
        <v>556</v>
      </c>
      <c r="I284" s="52" t="s">
        <v>557</v>
      </c>
      <c r="J284" s="53" t="s">
        <v>558</v>
      </c>
      <c r="K284" s="36" t="n">
        <v>83300</v>
      </c>
    </row>
    <row r="285" s="37" customFormat="true" ht="30" hidden="false" customHeight="false" outlineLevel="0" collapsed="false">
      <c r="A285" s="172" t="s">
        <v>434</v>
      </c>
      <c r="B285" s="155" t="s">
        <v>19</v>
      </c>
      <c r="C285" s="56" t="s">
        <v>115</v>
      </c>
      <c r="D285" s="85" t="s">
        <v>115</v>
      </c>
      <c r="E285" s="49" t="s">
        <v>441</v>
      </c>
      <c r="F285" s="49" t="n">
        <v>1071</v>
      </c>
      <c r="G285" s="50" t="n">
        <v>40872</v>
      </c>
      <c r="H285" s="51" t="s">
        <v>453</v>
      </c>
      <c r="I285" s="52" t="s">
        <v>559</v>
      </c>
      <c r="J285" s="53" t="s">
        <v>560</v>
      </c>
      <c r="K285" s="36" t="n">
        <v>321300</v>
      </c>
    </row>
    <row r="286" s="37" customFormat="true" ht="15" hidden="false" customHeight="false" outlineLevel="0" collapsed="false">
      <c r="A286" s="172" t="s">
        <v>434</v>
      </c>
      <c r="B286" s="155" t="s">
        <v>19</v>
      </c>
      <c r="C286" s="56" t="s">
        <v>115</v>
      </c>
      <c r="D286" s="85" t="s">
        <v>115</v>
      </c>
      <c r="E286" s="49" t="s">
        <v>448</v>
      </c>
      <c r="F286" s="49" t="n">
        <v>2740</v>
      </c>
      <c r="G286" s="50" t="n">
        <v>40875</v>
      </c>
      <c r="H286" s="51" t="s">
        <v>542</v>
      </c>
      <c r="I286" s="52" t="s">
        <v>543</v>
      </c>
      <c r="J286" s="53" t="s">
        <v>561</v>
      </c>
      <c r="K286" s="36" t="n">
        <v>113657</v>
      </c>
    </row>
    <row r="287" s="37" customFormat="true" ht="30" hidden="false" customHeight="false" outlineLevel="0" collapsed="false">
      <c r="A287" s="172" t="s">
        <v>434</v>
      </c>
      <c r="B287" s="155" t="s">
        <v>19</v>
      </c>
      <c r="C287" s="56" t="s">
        <v>115</v>
      </c>
      <c r="D287" s="85" t="s">
        <v>115</v>
      </c>
      <c r="E287" s="49" t="s">
        <v>448</v>
      </c>
      <c r="F287" s="49" t="n">
        <v>2743</v>
      </c>
      <c r="G287" s="50" t="n">
        <v>40876</v>
      </c>
      <c r="H287" s="51" t="s">
        <v>562</v>
      </c>
      <c r="I287" s="52" t="s">
        <v>479</v>
      </c>
      <c r="J287" s="53" t="s">
        <v>480</v>
      </c>
      <c r="K287" s="36" t="n">
        <v>154700</v>
      </c>
    </row>
    <row r="288" s="37" customFormat="true" ht="30" hidden="false" customHeight="false" outlineLevel="0" collapsed="false">
      <c r="A288" s="172" t="s">
        <v>434</v>
      </c>
      <c r="B288" s="155" t="s">
        <v>19</v>
      </c>
      <c r="C288" s="56" t="s">
        <v>115</v>
      </c>
      <c r="D288" s="85" t="s">
        <v>115</v>
      </c>
      <c r="E288" s="49" t="s">
        <v>441</v>
      </c>
      <c r="F288" s="49" t="n">
        <v>1072</v>
      </c>
      <c r="G288" s="50" t="n">
        <v>40876</v>
      </c>
      <c r="H288" s="51" t="s">
        <v>563</v>
      </c>
      <c r="I288" s="52" t="s">
        <v>564</v>
      </c>
      <c r="J288" s="53" t="s">
        <v>565</v>
      </c>
      <c r="K288" s="36" t="n">
        <v>192483</v>
      </c>
    </row>
    <row r="289" s="37" customFormat="true" ht="15" hidden="false" customHeight="false" outlineLevel="0" collapsed="false">
      <c r="A289" s="172" t="s">
        <v>434</v>
      </c>
      <c r="B289" s="155" t="s">
        <v>19</v>
      </c>
      <c r="C289" s="56" t="s">
        <v>115</v>
      </c>
      <c r="D289" s="85" t="s">
        <v>115</v>
      </c>
      <c r="E289" s="49" t="s">
        <v>448</v>
      </c>
      <c r="F289" s="49" t="n">
        <v>2744</v>
      </c>
      <c r="G289" s="50" t="n">
        <v>40876</v>
      </c>
      <c r="H289" s="177" t="s">
        <v>566</v>
      </c>
      <c r="I289" s="52" t="s">
        <v>567</v>
      </c>
      <c r="J289" s="53" t="s">
        <v>568</v>
      </c>
      <c r="K289" s="36" t="n">
        <v>200000</v>
      </c>
    </row>
    <row r="290" s="37" customFormat="true" ht="15" hidden="false" customHeight="false" outlineLevel="0" collapsed="false">
      <c r="A290" s="172" t="s">
        <v>434</v>
      </c>
      <c r="B290" s="155" t="s">
        <v>19</v>
      </c>
      <c r="C290" s="56" t="s">
        <v>115</v>
      </c>
      <c r="D290" s="85" t="s">
        <v>115</v>
      </c>
      <c r="E290" s="49" t="s">
        <v>448</v>
      </c>
      <c r="F290" s="49" t="n">
        <v>2745</v>
      </c>
      <c r="G290" s="50" t="n">
        <v>40876</v>
      </c>
      <c r="H290" s="177" t="s">
        <v>566</v>
      </c>
      <c r="I290" s="52" t="s">
        <v>567</v>
      </c>
      <c r="J290" s="53" t="s">
        <v>568</v>
      </c>
      <c r="K290" s="36" t="n">
        <v>200000</v>
      </c>
    </row>
    <row r="291" s="37" customFormat="true" ht="30" hidden="false" customHeight="false" outlineLevel="0" collapsed="false">
      <c r="A291" s="172" t="s">
        <v>434</v>
      </c>
      <c r="B291" s="157" t="s">
        <v>25</v>
      </c>
      <c r="C291" s="158" t="s">
        <v>455</v>
      </c>
      <c r="D291" s="159" t="str">
        <f aca="false">+IF(C291="","",IF(C291="No Aplica","No Aplica","Ingrese Fecha"))</f>
        <v>No Aplica</v>
      </c>
      <c r="E291" s="76" t="s">
        <v>195</v>
      </c>
      <c r="F291" s="76" t="n">
        <v>2255914</v>
      </c>
      <c r="G291" s="83" t="n">
        <v>40876</v>
      </c>
      <c r="H291" s="164" t="s">
        <v>569</v>
      </c>
      <c r="I291" s="60" t="s">
        <v>463</v>
      </c>
      <c r="J291" s="61" t="s">
        <v>464</v>
      </c>
      <c r="K291" s="36" t="n">
        <v>436723</v>
      </c>
    </row>
    <row r="292" s="37" customFormat="true" ht="30" hidden="false" customHeight="false" outlineLevel="0" collapsed="false">
      <c r="A292" s="172" t="s">
        <v>434</v>
      </c>
      <c r="B292" s="157" t="s">
        <v>25</v>
      </c>
      <c r="C292" s="158" t="s">
        <v>455</v>
      </c>
      <c r="D292" s="159" t="str">
        <f aca="false">+IF(C292="","",IF(C292="No Aplica","No Aplica","Ingrese Fecha"))</f>
        <v>No Aplica</v>
      </c>
      <c r="E292" s="76" t="s">
        <v>461</v>
      </c>
      <c r="F292" s="76" t="n">
        <v>83873246</v>
      </c>
      <c r="G292" s="83" t="n">
        <v>40876</v>
      </c>
      <c r="H292" s="164" t="s">
        <v>570</v>
      </c>
      <c r="I292" s="60" t="s">
        <v>473</v>
      </c>
      <c r="J292" s="61" t="s">
        <v>474</v>
      </c>
      <c r="K292" s="36" t="n">
        <v>6804</v>
      </c>
    </row>
    <row r="293" s="37" customFormat="true" ht="30" hidden="false" customHeight="false" outlineLevel="0" collapsed="false">
      <c r="A293" s="172" t="s">
        <v>434</v>
      </c>
      <c r="B293" s="157" t="s">
        <v>25</v>
      </c>
      <c r="C293" s="158" t="s">
        <v>455</v>
      </c>
      <c r="D293" s="159" t="str">
        <f aca="false">+IF(C293="","",IF(C293="No Aplica","No Aplica","Ingrese Fecha"))</f>
        <v>No Aplica</v>
      </c>
      <c r="E293" s="76" t="s">
        <v>461</v>
      </c>
      <c r="F293" s="57" t="n">
        <v>83868421</v>
      </c>
      <c r="G293" s="83" t="n">
        <v>40876</v>
      </c>
      <c r="H293" s="160" t="s">
        <v>571</v>
      </c>
      <c r="I293" s="60" t="s">
        <v>473</v>
      </c>
      <c r="J293" s="61" t="s">
        <v>474</v>
      </c>
      <c r="K293" s="36" t="n">
        <v>21546</v>
      </c>
    </row>
    <row r="294" s="37" customFormat="true" ht="30" hidden="false" customHeight="false" outlineLevel="0" collapsed="false">
      <c r="A294" s="172" t="s">
        <v>434</v>
      </c>
      <c r="B294" s="157" t="s">
        <v>25</v>
      </c>
      <c r="C294" s="158" t="s">
        <v>455</v>
      </c>
      <c r="D294" s="159" t="str">
        <f aca="false">+IF(C294="","",IF(C294="No Aplica","No Aplica","Ingrese Fecha"))</f>
        <v>No Aplica</v>
      </c>
      <c r="E294" s="76" t="s">
        <v>195</v>
      </c>
      <c r="F294" s="57" t="n">
        <v>557353</v>
      </c>
      <c r="G294" s="83" t="n">
        <v>40876</v>
      </c>
      <c r="H294" s="160" t="s">
        <v>572</v>
      </c>
      <c r="I294" s="60" t="s">
        <v>473</v>
      </c>
      <c r="J294" s="61" t="s">
        <v>474</v>
      </c>
      <c r="K294" s="36" t="n">
        <v>195496</v>
      </c>
    </row>
    <row r="295" s="37" customFormat="true" ht="30" hidden="false" customHeight="false" outlineLevel="0" collapsed="false">
      <c r="A295" s="172" t="s">
        <v>434</v>
      </c>
      <c r="B295" s="157" t="s">
        <v>25</v>
      </c>
      <c r="C295" s="158" t="s">
        <v>455</v>
      </c>
      <c r="D295" s="159" t="str">
        <f aca="false">+IF(C295="","",IF(C295="No Aplica","No Aplica","Ingrese Fecha"))</f>
        <v>No Aplica</v>
      </c>
      <c r="E295" s="76" t="s">
        <v>195</v>
      </c>
      <c r="F295" s="57" t="n">
        <v>557485</v>
      </c>
      <c r="G295" s="83" t="n">
        <v>40876</v>
      </c>
      <c r="H295" s="160" t="s">
        <v>573</v>
      </c>
      <c r="I295" s="60" t="s">
        <v>473</v>
      </c>
      <c r="J295" s="61" t="s">
        <v>474</v>
      </c>
      <c r="K295" s="36" t="n">
        <v>215398</v>
      </c>
    </row>
    <row r="296" s="37" customFormat="true" ht="30" hidden="false" customHeight="false" outlineLevel="0" collapsed="false">
      <c r="A296" s="172" t="s">
        <v>434</v>
      </c>
      <c r="B296" s="155" t="s">
        <v>19</v>
      </c>
      <c r="C296" s="56" t="s">
        <v>115</v>
      </c>
      <c r="D296" s="85" t="s">
        <v>115</v>
      </c>
      <c r="E296" s="49" t="s">
        <v>448</v>
      </c>
      <c r="F296" s="49" t="n">
        <v>2746</v>
      </c>
      <c r="G296" s="50" t="n">
        <v>40877</v>
      </c>
      <c r="H296" s="51" t="s">
        <v>574</v>
      </c>
      <c r="I296" s="52" t="s">
        <v>575</v>
      </c>
      <c r="J296" s="53" t="s">
        <v>576</v>
      </c>
      <c r="K296" s="36" t="n">
        <v>484900</v>
      </c>
    </row>
    <row r="297" s="37" customFormat="true" ht="30" hidden="false" customHeight="false" outlineLevel="0" collapsed="false">
      <c r="A297" s="172" t="s">
        <v>434</v>
      </c>
      <c r="B297" s="155" t="s">
        <v>19</v>
      </c>
      <c r="C297" s="56" t="s">
        <v>115</v>
      </c>
      <c r="D297" s="85" t="s">
        <v>115</v>
      </c>
      <c r="E297" s="49" t="s">
        <v>441</v>
      </c>
      <c r="F297" s="49" t="n">
        <v>1073</v>
      </c>
      <c r="G297" s="50" t="n">
        <v>40877</v>
      </c>
      <c r="H297" s="51" t="s">
        <v>577</v>
      </c>
      <c r="I297" s="52" t="s">
        <v>564</v>
      </c>
      <c r="J297" s="53" t="s">
        <v>565</v>
      </c>
      <c r="K297" s="36" t="n">
        <v>501764</v>
      </c>
    </row>
    <row r="298" s="37" customFormat="true" ht="30" hidden="false" customHeight="false" outlineLevel="0" collapsed="false">
      <c r="A298" s="172" t="s">
        <v>434</v>
      </c>
      <c r="B298" s="156" t="s">
        <v>435</v>
      </c>
      <c r="C298" s="56" t="s">
        <v>115</v>
      </c>
      <c r="D298" s="85" t="s">
        <v>115</v>
      </c>
      <c r="E298" s="49" t="s">
        <v>448</v>
      </c>
      <c r="F298" s="49" t="n">
        <v>2748</v>
      </c>
      <c r="G298" s="50" t="n">
        <v>40877</v>
      </c>
      <c r="H298" s="51" t="s">
        <v>578</v>
      </c>
      <c r="I298" s="52" t="s">
        <v>49</v>
      </c>
      <c r="J298" s="53" t="s">
        <v>50</v>
      </c>
      <c r="K298" s="36" t="n">
        <v>681566</v>
      </c>
    </row>
    <row r="299" s="37" customFormat="true" ht="30" hidden="false" customHeight="false" outlineLevel="0" collapsed="false">
      <c r="A299" s="172" t="s">
        <v>434</v>
      </c>
      <c r="B299" s="155" t="s">
        <v>19</v>
      </c>
      <c r="C299" s="56" t="s">
        <v>115</v>
      </c>
      <c r="D299" s="85" t="s">
        <v>115</v>
      </c>
      <c r="E299" s="49" t="s">
        <v>448</v>
      </c>
      <c r="F299" s="49" t="n">
        <v>2749</v>
      </c>
      <c r="G299" s="50" t="n">
        <v>40877</v>
      </c>
      <c r="H299" s="51" t="s">
        <v>579</v>
      </c>
      <c r="I299" s="52" t="s">
        <v>580</v>
      </c>
      <c r="J299" s="53" t="s">
        <v>581</v>
      </c>
      <c r="K299" s="36" t="n">
        <v>120000</v>
      </c>
    </row>
    <row r="300" s="37" customFormat="true" ht="30" hidden="false" customHeight="false" outlineLevel="0" collapsed="false">
      <c r="A300" s="172" t="s">
        <v>434</v>
      </c>
      <c r="B300" s="155" t="s">
        <v>19</v>
      </c>
      <c r="C300" s="56" t="s">
        <v>115</v>
      </c>
      <c r="D300" s="85" t="s">
        <v>115</v>
      </c>
      <c r="E300" s="49" t="s">
        <v>441</v>
      </c>
      <c r="F300" s="49" t="n">
        <v>1074</v>
      </c>
      <c r="G300" s="50" t="n">
        <v>40877</v>
      </c>
      <c r="H300" s="51" t="s">
        <v>582</v>
      </c>
      <c r="I300" s="52" t="s">
        <v>127</v>
      </c>
      <c r="J300" s="53" t="s">
        <v>128</v>
      </c>
      <c r="K300" s="36" t="n">
        <v>32005</v>
      </c>
    </row>
    <row r="301" s="37" customFormat="true" ht="30.75" hidden="false" customHeight="false" outlineLevel="0" collapsed="false">
      <c r="A301" s="178" t="s">
        <v>434</v>
      </c>
      <c r="B301" s="179" t="s">
        <v>25</v>
      </c>
      <c r="C301" s="180" t="s">
        <v>455</v>
      </c>
      <c r="D301" s="181" t="str">
        <f aca="false">+IF(C301="","",IF(C301="No Aplica","No Aplica","Ingrese Fecha"))</f>
        <v>No Aplica</v>
      </c>
      <c r="E301" s="91" t="s">
        <v>195</v>
      </c>
      <c r="F301" s="182" t="n">
        <v>99470</v>
      </c>
      <c r="G301" s="183" t="n">
        <v>40877</v>
      </c>
      <c r="H301" s="184" t="s">
        <v>583</v>
      </c>
      <c r="I301" s="185" t="s">
        <v>584</v>
      </c>
      <c r="J301" s="186" t="s">
        <v>585</v>
      </c>
      <c r="K301" s="36" t="n">
        <v>4570</v>
      </c>
    </row>
    <row r="302" s="37" customFormat="true" ht="30.75" hidden="false" customHeight="false" outlineLevel="0" collapsed="false">
      <c r="A302" s="97" t="s">
        <v>586</v>
      </c>
      <c r="B302" s="97" t="s">
        <v>25</v>
      </c>
      <c r="C302" s="187" t="s">
        <v>455</v>
      </c>
      <c r="D302" s="187" t="s">
        <v>455</v>
      </c>
      <c r="E302" s="187" t="s">
        <v>15</v>
      </c>
      <c r="F302" s="187" t="s">
        <v>587</v>
      </c>
      <c r="G302" s="188" t="n">
        <v>40856</v>
      </c>
      <c r="H302" s="101" t="s">
        <v>588</v>
      </c>
      <c r="I302" s="189" t="s">
        <v>589</v>
      </c>
      <c r="J302" s="190" t="s">
        <v>590</v>
      </c>
      <c r="K302" s="36" t="n">
        <v>270500</v>
      </c>
    </row>
    <row r="303" s="37" customFormat="true" ht="30" hidden="false" customHeight="false" outlineLevel="0" collapsed="false">
      <c r="A303" s="104" t="s">
        <v>586</v>
      </c>
      <c r="B303" s="104" t="s">
        <v>25</v>
      </c>
      <c r="C303" s="64" t="s">
        <v>455</v>
      </c>
      <c r="D303" s="64" t="s">
        <v>455</v>
      </c>
      <c r="E303" s="29" t="s">
        <v>15</v>
      </c>
      <c r="F303" s="64" t="s">
        <v>591</v>
      </c>
      <c r="G303" s="191" t="n">
        <v>40862</v>
      </c>
      <c r="H303" s="78" t="s">
        <v>592</v>
      </c>
      <c r="I303" s="111" t="s">
        <v>589</v>
      </c>
      <c r="J303" s="112" t="s">
        <v>590</v>
      </c>
      <c r="K303" s="36" t="n">
        <v>85800</v>
      </c>
    </row>
    <row r="304" s="37" customFormat="true" ht="30" hidden="false" customHeight="false" outlineLevel="0" collapsed="false">
      <c r="A304" s="104" t="s">
        <v>586</v>
      </c>
      <c r="B304" s="104" t="s">
        <v>25</v>
      </c>
      <c r="C304" s="64" t="s">
        <v>455</v>
      </c>
      <c r="D304" s="64" t="s">
        <v>455</v>
      </c>
      <c r="E304" s="29" t="s">
        <v>15</v>
      </c>
      <c r="F304" s="64" t="s">
        <v>593</v>
      </c>
      <c r="G304" s="191" t="n">
        <v>40868</v>
      </c>
      <c r="H304" s="78" t="s">
        <v>594</v>
      </c>
      <c r="I304" s="111" t="s">
        <v>589</v>
      </c>
      <c r="J304" s="112" t="s">
        <v>590</v>
      </c>
      <c r="K304" s="36" t="n">
        <v>37000</v>
      </c>
    </row>
    <row r="305" s="37" customFormat="true" ht="30" hidden="false" customHeight="false" outlineLevel="0" collapsed="false">
      <c r="A305" s="104" t="s">
        <v>586</v>
      </c>
      <c r="B305" s="104" t="s">
        <v>25</v>
      </c>
      <c r="C305" s="64" t="s">
        <v>455</v>
      </c>
      <c r="D305" s="64" t="s">
        <v>455</v>
      </c>
      <c r="E305" s="29" t="s">
        <v>15</v>
      </c>
      <c r="F305" s="64" t="s">
        <v>595</v>
      </c>
      <c r="G305" s="191" t="n">
        <v>40872</v>
      </c>
      <c r="H305" s="78" t="s">
        <v>596</v>
      </c>
      <c r="I305" s="111" t="s">
        <v>589</v>
      </c>
      <c r="J305" s="112" t="s">
        <v>590</v>
      </c>
      <c r="K305" s="36" t="n">
        <v>51100</v>
      </c>
    </row>
    <row r="306" s="37" customFormat="true" ht="60" hidden="false" customHeight="false" outlineLevel="0" collapsed="false">
      <c r="A306" s="104" t="s">
        <v>586</v>
      </c>
      <c r="B306" s="104" t="s">
        <v>25</v>
      </c>
      <c r="C306" s="64" t="s">
        <v>455</v>
      </c>
      <c r="D306" s="64" t="s">
        <v>455</v>
      </c>
      <c r="E306" s="29" t="s">
        <v>15</v>
      </c>
      <c r="F306" s="64" t="s">
        <v>597</v>
      </c>
      <c r="G306" s="191" t="n">
        <v>40876</v>
      </c>
      <c r="H306" s="78" t="s">
        <v>598</v>
      </c>
      <c r="I306" s="104" t="s">
        <v>599</v>
      </c>
      <c r="J306" s="192" t="s">
        <v>600</v>
      </c>
      <c r="K306" s="36" t="n">
        <v>2036430</v>
      </c>
    </row>
    <row r="307" s="37" customFormat="true" ht="30" hidden="false" customHeight="false" outlineLevel="0" collapsed="false">
      <c r="A307" s="104" t="s">
        <v>586</v>
      </c>
      <c r="B307" s="104" t="s">
        <v>25</v>
      </c>
      <c r="C307" s="64" t="s">
        <v>455</v>
      </c>
      <c r="D307" s="64" t="s">
        <v>455</v>
      </c>
      <c r="E307" s="29" t="s">
        <v>15</v>
      </c>
      <c r="F307" s="64" t="s">
        <v>601</v>
      </c>
      <c r="G307" s="191" t="n">
        <v>40872</v>
      </c>
      <c r="H307" s="78" t="s">
        <v>602</v>
      </c>
      <c r="I307" s="104" t="s">
        <v>599</v>
      </c>
      <c r="J307" s="192" t="s">
        <v>600</v>
      </c>
      <c r="K307" s="36" t="n">
        <v>247600</v>
      </c>
    </row>
    <row r="308" s="37" customFormat="true" ht="30" hidden="false" customHeight="false" outlineLevel="0" collapsed="false">
      <c r="A308" s="104" t="s">
        <v>586</v>
      </c>
      <c r="B308" s="104" t="s">
        <v>25</v>
      </c>
      <c r="C308" s="64" t="s">
        <v>455</v>
      </c>
      <c r="D308" s="64" t="s">
        <v>455</v>
      </c>
      <c r="E308" s="29" t="s">
        <v>15</v>
      </c>
      <c r="F308" s="64" t="s">
        <v>603</v>
      </c>
      <c r="G308" s="191" t="n">
        <v>40857</v>
      </c>
      <c r="H308" s="78" t="s">
        <v>604</v>
      </c>
      <c r="I308" s="104" t="s">
        <v>599</v>
      </c>
      <c r="J308" s="192" t="s">
        <v>600</v>
      </c>
      <c r="K308" s="36" t="n">
        <v>324800</v>
      </c>
    </row>
    <row r="309" s="37" customFormat="true" ht="75" hidden="false" customHeight="false" outlineLevel="0" collapsed="false">
      <c r="A309" s="104" t="s">
        <v>586</v>
      </c>
      <c r="B309" s="104" t="s">
        <v>25</v>
      </c>
      <c r="C309" s="64" t="s">
        <v>455</v>
      </c>
      <c r="D309" s="64" t="s">
        <v>455</v>
      </c>
      <c r="E309" s="29" t="s">
        <v>15</v>
      </c>
      <c r="F309" s="64" t="s">
        <v>605</v>
      </c>
      <c r="G309" s="191" t="n">
        <v>40872</v>
      </c>
      <c r="H309" s="78" t="s">
        <v>606</v>
      </c>
      <c r="I309" s="104" t="s">
        <v>599</v>
      </c>
      <c r="J309" s="192" t="s">
        <v>600</v>
      </c>
      <c r="K309" s="36" t="n">
        <v>193800</v>
      </c>
    </row>
    <row r="310" s="37" customFormat="true" ht="30" hidden="false" customHeight="false" outlineLevel="0" collapsed="false">
      <c r="A310" s="104" t="s">
        <v>586</v>
      </c>
      <c r="B310" s="104" t="s">
        <v>25</v>
      </c>
      <c r="C310" s="64" t="s">
        <v>455</v>
      </c>
      <c r="D310" s="64" t="s">
        <v>455</v>
      </c>
      <c r="E310" s="29" t="s">
        <v>15</v>
      </c>
      <c r="F310" s="64" t="s">
        <v>607</v>
      </c>
      <c r="G310" s="191" t="n">
        <v>40857</v>
      </c>
      <c r="H310" s="78" t="s">
        <v>608</v>
      </c>
      <c r="I310" s="104" t="s">
        <v>599</v>
      </c>
      <c r="J310" s="192" t="s">
        <v>600</v>
      </c>
      <c r="K310" s="36" t="n">
        <v>124200</v>
      </c>
    </row>
    <row r="311" s="37" customFormat="true" ht="30" hidden="false" customHeight="false" outlineLevel="0" collapsed="false">
      <c r="A311" s="28" t="s">
        <v>586</v>
      </c>
      <c r="B311" s="28" t="s">
        <v>25</v>
      </c>
      <c r="C311" s="193" t="s">
        <v>455</v>
      </c>
      <c r="D311" s="194" t="s">
        <v>455</v>
      </c>
      <c r="E311" s="64" t="s">
        <v>15</v>
      </c>
      <c r="F311" s="193" t="s">
        <v>609</v>
      </c>
      <c r="G311" s="191" t="n">
        <v>40855</v>
      </c>
      <c r="H311" s="195" t="s">
        <v>610</v>
      </c>
      <c r="I311" s="104" t="s">
        <v>611</v>
      </c>
      <c r="J311" s="196" t="s">
        <v>612</v>
      </c>
      <c r="K311" s="36" t="n">
        <v>20640</v>
      </c>
    </row>
    <row r="312" s="37" customFormat="true" ht="30" hidden="false" customHeight="false" outlineLevel="0" collapsed="false">
      <c r="A312" s="104" t="s">
        <v>586</v>
      </c>
      <c r="B312" s="104" t="s">
        <v>25</v>
      </c>
      <c r="C312" s="45" t="s">
        <v>455</v>
      </c>
      <c r="D312" s="63" t="s">
        <v>455</v>
      </c>
      <c r="E312" s="64" t="s">
        <v>15</v>
      </c>
      <c r="F312" s="45" t="s">
        <v>613</v>
      </c>
      <c r="G312" s="191" t="n">
        <v>40855</v>
      </c>
      <c r="H312" s="110" t="s">
        <v>614</v>
      </c>
      <c r="I312" s="111" t="s">
        <v>611</v>
      </c>
      <c r="J312" s="112" t="s">
        <v>612</v>
      </c>
      <c r="K312" s="36" t="n">
        <v>11480</v>
      </c>
    </row>
    <row r="313" s="37" customFormat="true" ht="30" hidden="false" customHeight="false" outlineLevel="0" collapsed="false">
      <c r="A313" s="104" t="s">
        <v>586</v>
      </c>
      <c r="B313" s="104" t="s">
        <v>25</v>
      </c>
      <c r="C313" s="45" t="s">
        <v>455</v>
      </c>
      <c r="D313" s="45" t="s">
        <v>455</v>
      </c>
      <c r="E313" s="64" t="s">
        <v>15</v>
      </c>
      <c r="F313" s="64" t="s">
        <v>615</v>
      </c>
      <c r="G313" s="191" t="n">
        <v>40855</v>
      </c>
      <c r="H313" s="110" t="s">
        <v>616</v>
      </c>
      <c r="I313" s="111" t="s">
        <v>611</v>
      </c>
      <c r="J313" s="112" t="s">
        <v>612</v>
      </c>
      <c r="K313" s="36" t="n">
        <v>3690</v>
      </c>
    </row>
    <row r="314" s="37" customFormat="true" ht="120" hidden="false" customHeight="false" outlineLevel="0" collapsed="false">
      <c r="A314" s="104" t="s">
        <v>586</v>
      </c>
      <c r="B314" s="104" t="s">
        <v>25</v>
      </c>
      <c r="C314" s="45" t="s">
        <v>455</v>
      </c>
      <c r="D314" s="63" t="s">
        <v>455</v>
      </c>
      <c r="E314" s="64" t="s">
        <v>15</v>
      </c>
      <c r="F314" s="45" t="s">
        <v>617</v>
      </c>
      <c r="G314" s="191" t="n">
        <v>40862</v>
      </c>
      <c r="H314" s="110" t="s">
        <v>618</v>
      </c>
      <c r="I314" s="111" t="s">
        <v>611</v>
      </c>
      <c r="J314" s="112" t="s">
        <v>612</v>
      </c>
      <c r="K314" s="36" t="n">
        <v>66500</v>
      </c>
    </row>
    <row r="315" s="37" customFormat="true" ht="30" hidden="false" customHeight="false" outlineLevel="0" collapsed="false">
      <c r="A315" s="104" t="s">
        <v>586</v>
      </c>
      <c r="B315" s="104" t="s">
        <v>25</v>
      </c>
      <c r="C315" s="45" t="s">
        <v>455</v>
      </c>
      <c r="D315" s="63" t="s">
        <v>455</v>
      </c>
      <c r="E315" s="64" t="s">
        <v>15</v>
      </c>
      <c r="F315" s="45" t="s">
        <v>619</v>
      </c>
      <c r="G315" s="191" t="n">
        <v>40868</v>
      </c>
      <c r="H315" s="110" t="s">
        <v>620</v>
      </c>
      <c r="I315" s="111" t="s">
        <v>611</v>
      </c>
      <c r="J315" s="112" t="s">
        <v>612</v>
      </c>
      <c r="K315" s="36" t="n">
        <v>13350</v>
      </c>
    </row>
    <row r="316" s="37" customFormat="true" ht="30" hidden="false" customHeight="false" outlineLevel="0" collapsed="false">
      <c r="A316" s="104" t="s">
        <v>586</v>
      </c>
      <c r="B316" s="104" t="s">
        <v>25</v>
      </c>
      <c r="C316" s="45" t="s">
        <v>455</v>
      </c>
      <c r="D316" s="63" t="s">
        <v>455</v>
      </c>
      <c r="E316" s="64" t="s">
        <v>15</v>
      </c>
      <c r="F316" s="45" t="s">
        <v>621</v>
      </c>
      <c r="G316" s="191" t="n">
        <v>40868</v>
      </c>
      <c r="H316" s="110" t="s">
        <v>622</v>
      </c>
      <c r="I316" s="111" t="s">
        <v>611</v>
      </c>
      <c r="J316" s="112" t="s">
        <v>612</v>
      </c>
      <c r="K316" s="36" t="n">
        <v>31550</v>
      </c>
    </row>
    <row r="317" s="37" customFormat="true" ht="30" hidden="false" customHeight="false" outlineLevel="0" collapsed="false">
      <c r="A317" s="104" t="s">
        <v>586</v>
      </c>
      <c r="B317" s="104" t="s">
        <v>25</v>
      </c>
      <c r="C317" s="45" t="s">
        <v>455</v>
      </c>
      <c r="D317" s="63" t="s">
        <v>455</v>
      </c>
      <c r="E317" s="64" t="s">
        <v>15</v>
      </c>
      <c r="F317" s="45" t="s">
        <v>623</v>
      </c>
      <c r="G317" s="191" t="n">
        <v>40868</v>
      </c>
      <c r="H317" s="110" t="s">
        <v>624</v>
      </c>
      <c r="I317" s="111" t="s">
        <v>611</v>
      </c>
      <c r="J317" s="112" t="s">
        <v>612</v>
      </c>
      <c r="K317" s="36" t="n">
        <v>52070</v>
      </c>
    </row>
    <row r="318" s="37" customFormat="true" ht="45" hidden="false" customHeight="false" outlineLevel="0" collapsed="false">
      <c r="A318" s="104" t="s">
        <v>586</v>
      </c>
      <c r="B318" s="104" t="s">
        <v>25</v>
      </c>
      <c r="C318" s="45" t="s">
        <v>455</v>
      </c>
      <c r="D318" s="63" t="s">
        <v>455</v>
      </c>
      <c r="E318" s="64" t="s">
        <v>15</v>
      </c>
      <c r="F318" s="45" t="s">
        <v>625</v>
      </c>
      <c r="G318" s="191" t="n">
        <v>40861</v>
      </c>
      <c r="H318" s="110" t="s">
        <v>626</v>
      </c>
      <c r="I318" s="111" t="s">
        <v>611</v>
      </c>
      <c r="J318" s="112" t="s">
        <v>612</v>
      </c>
      <c r="K318" s="36" t="n">
        <v>35640</v>
      </c>
    </row>
    <row r="319" s="37" customFormat="true" ht="30" hidden="false" customHeight="false" outlineLevel="0" collapsed="false">
      <c r="A319" s="104" t="s">
        <v>586</v>
      </c>
      <c r="B319" s="28" t="s">
        <v>332</v>
      </c>
      <c r="C319" s="193" t="s">
        <v>627</v>
      </c>
      <c r="D319" s="194" t="n">
        <v>40858</v>
      </c>
      <c r="E319" s="64" t="s">
        <v>437</v>
      </c>
      <c r="F319" s="193" t="s">
        <v>455</v>
      </c>
      <c r="G319" s="191" t="n">
        <v>40858</v>
      </c>
      <c r="H319" s="78" t="s">
        <v>628</v>
      </c>
      <c r="I319" s="111" t="s">
        <v>629</v>
      </c>
      <c r="J319" s="112" t="s">
        <v>630</v>
      </c>
      <c r="K319" s="36" t="n">
        <v>205000</v>
      </c>
    </row>
    <row r="320" s="37" customFormat="true" ht="30" hidden="false" customHeight="false" outlineLevel="0" collapsed="false">
      <c r="A320" s="104" t="s">
        <v>586</v>
      </c>
      <c r="B320" s="28" t="s">
        <v>332</v>
      </c>
      <c r="C320" s="193" t="s">
        <v>631</v>
      </c>
      <c r="D320" s="194" t="n">
        <v>40858</v>
      </c>
      <c r="E320" s="64" t="s">
        <v>437</v>
      </c>
      <c r="F320" s="193" t="s">
        <v>455</v>
      </c>
      <c r="G320" s="191" t="n">
        <v>40858</v>
      </c>
      <c r="H320" s="78" t="s">
        <v>632</v>
      </c>
      <c r="I320" s="111" t="s">
        <v>633</v>
      </c>
      <c r="J320" s="112" t="s">
        <v>634</v>
      </c>
      <c r="K320" s="36" t="n">
        <v>1544444</v>
      </c>
    </row>
    <row r="321" s="37" customFormat="true" ht="30" hidden="false" customHeight="false" outlineLevel="0" collapsed="false">
      <c r="A321" s="104" t="s">
        <v>586</v>
      </c>
      <c r="B321" s="28" t="s">
        <v>332</v>
      </c>
      <c r="C321" s="193" t="s">
        <v>635</v>
      </c>
      <c r="D321" s="194" t="n">
        <v>40863</v>
      </c>
      <c r="E321" s="64" t="s">
        <v>437</v>
      </c>
      <c r="F321" s="193" t="s">
        <v>455</v>
      </c>
      <c r="G321" s="191" t="n">
        <v>40863</v>
      </c>
      <c r="H321" s="78" t="s">
        <v>636</v>
      </c>
      <c r="I321" s="111" t="s">
        <v>629</v>
      </c>
      <c r="J321" s="112" t="s">
        <v>630</v>
      </c>
      <c r="K321" s="36" t="n">
        <v>205000</v>
      </c>
    </row>
    <row r="322" s="37" customFormat="true" ht="30" hidden="false" customHeight="false" outlineLevel="0" collapsed="false">
      <c r="A322" s="104" t="s">
        <v>586</v>
      </c>
      <c r="B322" s="28" t="s">
        <v>332</v>
      </c>
      <c r="C322" s="193" t="s">
        <v>637</v>
      </c>
      <c r="D322" s="194" t="n">
        <v>40869</v>
      </c>
      <c r="E322" s="64" t="s">
        <v>437</v>
      </c>
      <c r="F322" s="193" t="s">
        <v>455</v>
      </c>
      <c r="G322" s="191" t="n">
        <v>40869</v>
      </c>
      <c r="H322" s="78" t="s">
        <v>638</v>
      </c>
      <c r="I322" s="111" t="s">
        <v>629</v>
      </c>
      <c r="J322" s="112" t="s">
        <v>630</v>
      </c>
      <c r="K322" s="36" t="n">
        <v>205000</v>
      </c>
    </row>
    <row r="323" s="37" customFormat="true" ht="30" hidden="false" customHeight="false" outlineLevel="0" collapsed="false">
      <c r="A323" s="104" t="s">
        <v>586</v>
      </c>
      <c r="B323" s="28" t="s">
        <v>332</v>
      </c>
      <c r="C323" s="193" t="s">
        <v>639</v>
      </c>
      <c r="D323" s="194" t="n">
        <v>40871</v>
      </c>
      <c r="E323" s="64" t="s">
        <v>437</v>
      </c>
      <c r="F323" s="193" t="s">
        <v>455</v>
      </c>
      <c r="G323" s="191" t="n">
        <v>40871</v>
      </c>
      <c r="H323" s="78" t="s">
        <v>640</v>
      </c>
      <c r="I323" s="111" t="s">
        <v>629</v>
      </c>
      <c r="J323" s="112" t="s">
        <v>630</v>
      </c>
      <c r="K323" s="36" t="n">
        <v>205000</v>
      </c>
    </row>
    <row r="324" s="37" customFormat="true" ht="30" hidden="false" customHeight="false" outlineLevel="0" collapsed="false">
      <c r="A324" s="104" t="s">
        <v>586</v>
      </c>
      <c r="B324" s="28" t="s">
        <v>43</v>
      </c>
      <c r="C324" s="193" t="s">
        <v>641</v>
      </c>
      <c r="D324" s="194" t="n">
        <v>40477</v>
      </c>
      <c r="E324" s="64" t="s">
        <v>642</v>
      </c>
      <c r="F324" s="193" t="n">
        <v>1285</v>
      </c>
      <c r="G324" s="191" t="n">
        <v>40842</v>
      </c>
      <c r="H324" s="197" t="s">
        <v>643</v>
      </c>
      <c r="I324" s="111" t="s">
        <v>644</v>
      </c>
      <c r="J324" s="198" t="s">
        <v>645</v>
      </c>
      <c r="K324" s="36" t="n">
        <v>70000</v>
      </c>
    </row>
    <row r="325" s="37" customFormat="true" ht="15" hidden="false" customHeight="false" outlineLevel="0" collapsed="false">
      <c r="A325" s="104" t="s">
        <v>586</v>
      </c>
      <c r="B325" s="28" t="s">
        <v>19</v>
      </c>
      <c r="C325" s="193" t="s">
        <v>455</v>
      </c>
      <c r="D325" s="194" t="s">
        <v>455</v>
      </c>
      <c r="E325" s="64" t="s">
        <v>646</v>
      </c>
      <c r="F325" s="193" t="n">
        <v>598</v>
      </c>
      <c r="G325" s="191" t="n">
        <v>40855</v>
      </c>
      <c r="H325" s="110" t="s">
        <v>647</v>
      </c>
      <c r="I325" s="111" t="s">
        <v>127</v>
      </c>
      <c r="J325" s="112" t="s">
        <v>128</v>
      </c>
      <c r="K325" s="36" t="n">
        <v>272179</v>
      </c>
    </row>
    <row r="326" s="37" customFormat="true" ht="15" hidden="false" customHeight="false" outlineLevel="0" collapsed="false">
      <c r="A326" s="104" t="s">
        <v>586</v>
      </c>
      <c r="B326" s="28" t="s">
        <v>19</v>
      </c>
      <c r="C326" s="193" t="s">
        <v>455</v>
      </c>
      <c r="D326" s="194" t="s">
        <v>455</v>
      </c>
      <c r="E326" s="64" t="s">
        <v>646</v>
      </c>
      <c r="F326" s="193" t="n">
        <v>597</v>
      </c>
      <c r="G326" s="191" t="n">
        <v>40855</v>
      </c>
      <c r="H326" s="110" t="s">
        <v>647</v>
      </c>
      <c r="I326" s="111" t="s">
        <v>401</v>
      </c>
      <c r="J326" s="112" t="s">
        <v>402</v>
      </c>
      <c r="K326" s="36" t="n">
        <v>402040</v>
      </c>
    </row>
    <row r="327" s="37" customFormat="true" ht="15" hidden="false" customHeight="false" outlineLevel="0" collapsed="false">
      <c r="A327" s="104" t="s">
        <v>586</v>
      </c>
      <c r="B327" s="28" t="s">
        <v>19</v>
      </c>
      <c r="C327" s="193" t="s">
        <v>455</v>
      </c>
      <c r="D327" s="194" t="s">
        <v>455</v>
      </c>
      <c r="E327" s="64" t="s">
        <v>646</v>
      </c>
      <c r="F327" s="193" t="n">
        <v>599</v>
      </c>
      <c r="G327" s="191" t="n">
        <v>40855</v>
      </c>
      <c r="H327" s="110" t="s">
        <v>647</v>
      </c>
      <c r="I327" s="111" t="s">
        <v>92</v>
      </c>
      <c r="J327" s="112" t="s">
        <v>93</v>
      </c>
      <c r="K327" s="36" t="n">
        <v>453001</v>
      </c>
    </row>
    <row r="328" s="37" customFormat="true" ht="15" hidden="false" customHeight="false" outlineLevel="0" collapsed="false">
      <c r="A328" s="104" t="s">
        <v>586</v>
      </c>
      <c r="B328" s="28" t="s">
        <v>19</v>
      </c>
      <c r="C328" s="193" t="s">
        <v>455</v>
      </c>
      <c r="D328" s="194" t="s">
        <v>455</v>
      </c>
      <c r="E328" s="64" t="s">
        <v>646</v>
      </c>
      <c r="F328" s="193" t="n">
        <v>600</v>
      </c>
      <c r="G328" s="191" t="n">
        <v>40855</v>
      </c>
      <c r="H328" s="110" t="s">
        <v>648</v>
      </c>
      <c r="I328" s="111" t="s">
        <v>79</v>
      </c>
      <c r="J328" s="112" t="s">
        <v>130</v>
      </c>
      <c r="K328" s="36" t="n">
        <v>1039840</v>
      </c>
    </row>
    <row r="329" s="37" customFormat="true" ht="30" hidden="false" customHeight="false" outlineLevel="0" collapsed="false">
      <c r="A329" s="104" t="s">
        <v>586</v>
      </c>
      <c r="B329" s="28" t="s">
        <v>19</v>
      </c>
      <c r="C329" s="193" t="s">
        <v>455</v>
      </c>
      <c r="D329" s="194" t="s">
        <v>455</v>
      </c>
      <c r="E329" s="64" t="s">
        <v>646</v>
      </c>
      <c r="F329" s="193" t="n">
        <v>601</v>
      </c>
      <c r="G329" s="191" t="n">
        <v>40855</v>
      </c>
      <c r="H329" s="110" t="s">
        <v>649</v>
      </c>
      <c r="I329" s="111" t="s">
        <v>127</v>
      </c>
      <c r="J329" s="112" t="s">
        <v>128</v>
      </c>
      <c r="K329" s="36" t="n">
        <v>1067718</v>
      </c>
    </row>
    <row r="330" s="37" customFormat="true" ht="30" hidden="false" customHeight="false" outlineLevel="0" collapsed="false">
      <c r="A330" s="104" t="s">
        <v>586</v>
      </c>
      <c r="B330" s="28" t="s">
        <v>19</v>
      </c>
      <c r="C330" s="193" t="s">
        <v>455</v>
      </c>
      <c r="D330" s="194" t="s">
        <v>455</v>
      </c>
      <c r="E330" s="64" t="s">
        <v>642</v>
      </c>
      <c r="F330" s="193" t="n">
        <v>1290</v>
      </c>
      <c r="G330" s="191" t="n">
        <v>40855</v>
      </c>
      <c r="H330" s="110" t="s">
        <v>650</v>
      </c>
      <c r="I330" s="111" t="s">
        <v>651</v>
      </c>
      <c r="J330" s="112" t="s">
        <v>652</v>
      </c>
      <c r="K330" s="36" t="n">
        <v>1368500</v>
      </c>
    </row>
    <row r="331" s="37" customFormat="true" ht="45" hidden="false" customHeight="false" outlineLevel="0" collapsed="false">
      <c r="A331" s="104" t="s">
        <v>586</v>
      </c>
      <c r="B331" s="28" t="s">
        <v>19</v>
      </c>
      <c r="C331" s="193" t="s">
        <v>455</v>
      </c>
      <c r="D331" s="194" t="s">
        <v>455</v>
      </c>
      <c r="E331" s="64" t="s">
        <v>642</v>
      </c>
      <c r="F331" s="193" t="n">
        <v>1291</v>
      </c>
      <c r="G331" s="191" t="n">
        <v>40855</v>
      </c>
      <c r="H331" s="110" t="s">
        <v>653</v>
      </c>
      <c r="I331" s="111" t="s">
        <v>654</v>
      </c>
      <c r="J331" s="112" t="s">
        <v>655</v>
      </c>
      <c r="K331" s="36" t="n">
        <v>546106</v>
      </c>
    </row>
    <row r="332" s="37" customFormat="true" ht="15" hidden="false" customHeight="false" outlineLevel="0" collapsed="false">
      <c r="A332" s="104" t="s">
        <v>586</v>
      </c>
      <c r="B332" s="28" t="s">
        <v>19</v>
      </c>
      <c r="C332" s="193" t="s">
        <v>455</v>
      </c>
      <c r="D332" s="194" t="s">
        <v>455</v>
      </c>
      <c r="E332" s="64" t="s">
        <v>646</v>
      </c>
      <c r="F332" s="193" t="n">
        <v>602</v>
      </c>
      <c r="G332" s="191" t="n">
        <v>40855</v>
      </c>
      <c r="H332" s="110" t="s">
        <v>656</v>
      </c>
      <c r="I332" s="199" t="s">
        <v>657</v>
      </c>
      <c r="J332" s="112" t="s">
        <v>658</v>
      </c>
      <c r="K332" s="36" t="n">
        <v>516377</v>
      </c>
    </row>
    <row r="333" s="37" customFormat="true" ht="45" hidden="false" customHeight="false" outlineLevel="0" collapsed="false">
      <c r="A333" s="104" t="s">
        <v>586</v>
      </c>
      <c r="B333" s="28" t="s">
        <v>19</v>
      </c>
      <c r="C333" s="193" t="s">
        <v>455</v>
      </c>
      <c r="D333" s="194" t="s">
        <v>455</v>
      </c>
      <c r="E333" s="64" t="s">
        <v>642</v>
      </c>
      <c r="F333" s="193" t="n">
        <v>1292</v>
      </c>
      <c r="G333" s="191" t="n">
        <v>40856</v>
      </c>
      <c r="H333" s="110" t="s">
        <v>659</v>
      </c>
      <c r="I333" s="111" t="s">
        <v>660</v>
      </c>
      <c r="J333" s="112" t="s">
        <v>661</v>
      </c>
      <c r="K333" s="36" t="n">
        <v>751636</v>
      </c>
    </row>
    <row r="334" s="37" customFormat="true" ht="30" hidden="false" customHeight="false" outlineLevel="0" collapsed="false">
      <c r="A334" s="104" t="s">
        <v>586</v>
      </c>
      <c r="B334" s="28" t="s">
        <v>332</v>
      </c>
      <c r="C334" s="193" t="s">
        <v>455</v>
      </c>
      <c r="D334" s="194" t="s">
        <v>455</v>
      </c>
      <c r="E334" s="64" t="s">
        <v>642</v>
      </c>
      <c r="F334" s="193" t="n">
        <v>1293</v>
      </c>
      <c r="G334" s="191" t="n">
        <v>40857</v>
      </c>
      <c r="H334" s="110" t="s">
        <v>662</v>
      </c>
      <c r="I334" s="111" t="s">
        <v>264</v>
      </c>
      <c r="J334" s="112" t="s">
        <v>122</v>
      </c>
      <c r="K334" s="36" t="n">
        <v>9000000</v>
      </c>
    </row>
    <row r="335" s="37" customFormat="true" ht="15" hidden="false" customHeight="false" outlineLevel="0" collapsed="false">
      <c r="A335" s="104" t="s">
        <v>586</v>
      </c>
      <c r="B335" s="28" t="s">
        <v>19</v>
      </c>
      <c r="C335" s="193" t="s">
        <v>455</v>
      </c>
      <c r="D335" s="194" t="s">
        <v>455</v>
      </c>
      <c r="E335" s="64" t="s">
        <v>646</v>
      </c>
      <c r="F335" s="193" t="n">
        <v>603</v>
      </c>
      <c r="G335" s="191" t="n">
        <v>40857</v>
      </c>
      <c r="H335" s="110" t="s">
        <v>663</v>
      </c>
      <c r="I335" s="111" t="s">
        <v>664</v>
      </c>
      <c r="J335" s="112" t="s">
        <v>665</v>
      </c>
      <c r="K335" s="36" t="n">
        <v>447833</v>
      </c>
    </row>
    <row r="336" s="37" customFormat="true" ht="15" hidden="false" customHeight="false" outlineLevel="0" collapsed="false">
      <c r="A336" s="104" t="s">
        <v>586</v>
      </c>
      <c r="B336" s="28" t="s">
        <v>19</v>
      </c>
      <c r="C336" s="193" t="s">
        <v>455</v>
      </c>
      <c r="D336" s="194" t="s">
        <v>455</v>
      </c>
      <c r="E336" s="64" t="s">
        <v>646</v>
      </c>
      <c r="F336" s="193" t="n">
        <v>604</v>
      </c>
      <c r="G336" s="191" t="n">
        <v>40857</v>
      </c>
      <c r="H336" s="110" t="s">
        <v>666</v>
      </c>
      <c r="I336" s="111" t="s">
        <v>667</v>
      </c>
      <c r="J336" s="198" t="s">
        <v>668</v>
      </c>
      <c r="K336" s="36" t="n">
        <v>1063622</v>
      </c>
    </row>
    <row r="337" s="37" customFormat="true" ht="45" hidden="false" customHeight="false" outlineLevel="0" collapsed="false">
      <c r="A337" s="104" t="s">
        <v>586</v>
      </c>
      <c r="B337" s="28" t="s">
        <v>19</v>
      </c>
      <c r="C337" s="193" t="s">
        <v>455</v>
      </c>
      <c r="D337" s="194" t="s">
        <v>455</v>
      </c>
      <c r="E337" s="64" t="s">
        <v>642</v>
      </c>
      <c r="F337" s="193" t="n">
        <v>1295</v>
      </c>
      <c r="G337" s="191" t="n">
        <v>40858</v>
      </c>
      <c r="H337" s="110" t="s">
        <v>669</v>
      </c>
      <c r="I337" s="111" t="s">
        <v>670</v>
      </c>
      <c r="J337" s="198" t="s">
        <v>671</v>
      </c>
      <c r="K337" s="36" t="n">
        <v>1332800</v>
      </c>
    </row>
    <row r="338" s="37" customFormat="true" ht="30" hidden="false" customHeight="false" outlineLevel="0" collapsed="false">
      <c r="A338" s="104" t="s">
        <v>586</v>
      </c>
      <c r="B338" s="28" t="s">
        <v>332</v>
      </c>
      <c r="C338" s="193" t="s">
        <v>455</v>
      </c>
      <c r="D338" s="194" t="s">
        <v>455</v>
      </c>
      <c r="E338" s="64" t="s">
        <v>642</v>
      </c>
      <c r="F338" s="193" t="n">
        <v>1299</v>
      </c>
      <c r="G338" s="191" t="n">
        <v>40858</v>
      </c>
      <c r="H338" s="110" t="s">
        <v>672</v>
      </c>
      <c r="I338" s="111" t="s">
        <v>673</v>
      </c>
      <c r="J338" s="198" t="s">
        <v>674</v>
      </c>
      <c r="K338" s="36" t="n">
        <v>888888</v>
      </c>
    </row>
    <row r="339" s="37" customFormat="true" ht="30" hidden="false" customHeight="false" outlineLevel="0" collapsed="false">
      <c r="A339" s="104" t="s">
        <v>586</v>
      </c>
      <c r="B339" s="28" t="s">
        <v>19</v>
      </c>
      <c r="C339" s="193" t="s">
        <v>455</v>
      </c>
      <c r="D339" s="194" t="s">
        <v>455</v>
      </c>
      <c r="E339" s="64" t="s">
        <v>642</v>
      </c>
      <c r="F339" s="193" t="n">
        <v>1300</v>
      </c>
      <c r="G339" s="191" t="n">
        <v>40861</v>
      </c>
      <c r="H339" s="110" t="s">
        <v>675</v>
      </c>
      <c r="I339" s="111" t="s">
        <v>660</v>
      </c>
      <c r="J339" s="198" t="s">
        <v>661</v>
      </c>
      <c r="K339" s="36" t="n">
        <v>1305977</v>
      </c>
    </row>
    <row r="340" s="37" customFormat="true" ht="15" hidden="false" customHeight="false" outlineLevel="0" collapsed="false">
      <c r="A340" s="104" t="s">
        <v>586</v>
      </c>
      <c r="B340" s="28" t="s">
        <v>19</v>
      </c>
      <c r="C340" s="193" t="s">
        <v>455</v>
      </c>
      <c r="D340" s="194" t="s">
        <v>455</v>
      </c>
      <c r="E340" s="64" t="s">
        <v>646</v>
      </c>
      <c r="F340" s="193" t="n">
        <v>605</v>
      </c>
      <c r="G340" s="191" t="n">
        <v>40861</v>
      </c>
      <c r="H340" s="110" t="s">
        <v>676</v>
      </c>
      <c r="I340" s="111" t="s">
        <v>667</v>
      </c>
      <c r="J340" s="198" t="s">
        <v>668</v>
      </c>
      <c r="K340" s="36" t="n">
        <v>1021077</v>
      </c>
    </row>
    <row r="341" s="37" customFormat="true" ht="15" hidden="false" customHeight="false" outlineLevel="0" collapsed="false">
      <c r="A341" s="104" t="s">
        <v>586</v>
      </c>
      <c r="B341" s="28" t="s">
        <v>19</v>
      </c>
      <c r="C341" s="193" t="s">
        <v>455</v>
      </c>
      <c r="D341" s="194" t="s">
        <v>455</v>
      </c>
      <c r="E341" s="64" t="s">
        <v>646</v>
      </c>
      <c r="F341" s="193" t="n">
        <v>606</v>
      </c>
      <c r="G341" s="191" t="n">
        <v>40861</v>
      </c>
      <c r="H341" s="110" t="s">
        <v>677</v>
      </c>
      <c r="I341" s="111" t="s">
        <v>127</v>
      </c>
      <c r="J341" s="112" t="s">
        <v>128</v>
      </c>
      <c r="K341" s="36" t="n">
        <v>180561</v>
      </c>
    </row>
    <row r="342" s="37" customFormat="true" ht="45" hidden="false" customHeight="false" outlineLevel="0" collapsed="false">
      <c r="A342" s="104" t="s">
        <v>586</v>
      </c>
      <c r="B342" s="28" t="s">
        <v>154</v>
      </c>
      <c r="C342" s="64" t="s">
        <v>678</v>
      </c>
      <c r="D342" s="200" t="n">
        <v>40193</v>
      </c>
      <c r="E342" s="64" t="s">
        <v>642</v>
      </c>
      <c r="F342" s="193" t="n">
        <v>1301</v>
      </c>
      <c r="G342" s="191" t="n">
        <v>40861</v>
      </c>
      <c r="H342" s="110" t="s">
        <v>679</v>
      </c>
      <c r="I342" s="111" t="s">
        <v>680</v>
      </c>
      <c r="J342" s="112" t="s">
        <v>681</v>
      </c>
      <c r="K342" s="36" t="n">
        <v>133305</v>
      </c>
    </row>
    <row r="343" s="37" customFormat="true" ht="30" hidden="false" customHeight="false" outlineLevel="0" collapsed="false">
      <c r="A343" s="104" t="s">
        <v>586</v>
      </c>
      <c r="B343" s="28" t="s">
        <v>19</v>
      </c>
      <c r="C343" s="193" t="s">
        <v>455</v>
      </c>
      <c r="D343" s="194" t="s">
        <v>455</v>
      </c>
      <c r="E343" s="64" t="s">
        <v>646</v>
      </c>
      <c r="F343" s="193" t="n">
        <v>609</v>
      </c>
      <c r="G343" s="191" t="n">
        <v>40862</v>
      </c>
      <c r="H343" s="110" t="s">
        <v>682</v>
      </c>
      <c r="I343" s="111" t="s">
        <v>683</v>
      </c>
      <c r="J343" s="112" t="s">
        <v>684</v>
      </c>
      <c r="K343" s="36" t="n">
        <v>36134</v>
      </c>
    </row>
    <row r="344" s="37" customFormat="true" ht="30" hidden="false" customHeight="false" outlineLevel="0" collapsed="false">
      <c r="A344" s="104" t="s">
        <v>586</v>
      </c>
      <c r="B344" s="28" t="s">
        <v>19</v>
      </c>
      <c r="C344" s="193" t="s">
        <v>455</v>
      </c>
      <c r="D344" s="194" t="s">
        <v>455</v>
      </c>
      <c r="E344" s="64" t="s">
        <v>642</v>
      </c>
      <c r="F344" s="193" t="n">
        <v>1305</v>
      </c>
      <c r="G344" s="191" t="n">
        <v>40862</v>
      </c>
      <c r="H344" s="110" t="s">
        <v>685</v>
      </c>
      <c r="I344" s="111" t="s">
        <v>686</v>
      </c>
      <c r="J344" s="112" t="s">
        <v>645</v>
      </c>
      <c r="K344" s="36" t="n">
        <v>102000</v>
      </c>
    </row>
    <row r="345" s="37" customFormat="true" ht="30" hidden="false" customHeight="false" outlineLevel="0" collapsed="false">
      <c r="A345" s="104" t="s">
        <v>586</v>
      </c>
      <c r="B345" s="28" t="s">
        <v>19</v>
      </c>
      <c r="C345" s="193" t="s">
        <v>455</v>
      </c>
      <c r="D345" s="194" t="s">
        <v>455</v>
      </c>
      <c r="E345" s="64" t="s">
        <v>646</v>
      </c>
      <c r="F345" s="193" t="n">
        <v>610</v>
      </c>
      <c r="G345" s="191" t="n">
        <v>40864</v>
      </c>
      <c r="H345" s="110" t="s">
        <v>687</v>
      </c>
      <c r="I345" s="111" t="s">
        <v>278</v>
      </c>
      <c r="J345" s="112" t="s">
        <v>279</v>
      </c>
      <c r="K345" s="36" t="n">
        <v>417546</v>
      </c>
    </row>
    <row r="346" s="37" customFormat="true" ht="15" hidden="false" customHeight="false" outlineLevel="0" collapsed="false">
      <c r="A346" s="104"/>
      <c r="B346" s="28"/>
      <c r="C346" s="193"/>
      <c r="D346" s="194"/>
      <c r="E346" s="64"/>
      <c r="F346" s="193"/>
      <c r="G346" s="191"/>
      <c r="H346" s="110"/>
      <c r="I346" s="111"/>
      <c r="J346" s="112"/>
      <c r="K346" s="36"/>
    </row>
    <row r="347" s="37" customFormat="true" ht="30" hidden="false" customHeight="false" outlineLevel="0" collapsed="false">
      <c r="A347" s="104" t="s">
        <v>586</v>
      </c>
      <c r="B347" s="28" t="s">
        <v>19</v>
      </c>
      <c r="C347" s="193" t="s">
        <v>455</v>
      </c>
      <c r="D347" s="194" t="s">
        <v>455</v>
      </c>
      <c r="E347" s="64" t="s">
        <v>642</v>
      </c>
      <c r="F347" s="193" t="n">
        <v>1323</v>
      </c>
      <c r="G347" s="191" t="n">
        <v>40868</v>
      </c>
      <c r="H347" s="110" t="s">
        <v>688</v>
      </c>
      <c r="I347" s="111" t="s">
        <v>689</v>
      </c>
      <c r="J347" s="112" t="s">
        <v>690</v>
      </c>
      <c r="K347" s="36" t="n">
        <v>21420</v>
      </c>
    </row>
    <row r="348" s="37" customFormat="true" ht="30" hidden="false" customHeight="false" outlineLevel="0" collapsed="false">
      <c r="A348" s="104" t="s">
        <v>586</v>
      </c>
      <c r="B348" s="28" t="s">
        <v>332</v>
      </c>
      <c r="C348" s="193" t="s">
        <v>455</v>
      </c>
      <c r="D348" s="194" t="s">
        <v>455</v>
      </c>
      <c r="E348" s="64" t="s">
        <v>642</v>
      </c>
      <c r="F348" s="193" t="n">
        <v>1328</v>
      </c>
      <c r="G348" s="191" t="n">
        <v>40868</v>
      </c>
      <c r="H348" s="110" t="s">
        <v>691</v>
      </c>
      <c r="I348" s="111" t="s">
        <v>692</v>
      </c>
      <c r="J348" s="198" t="s">
        <v>693</v>
      </c>
      <c r="K348" s="36" t="n">
        <v>251756</v>
      </c>
    </row>
    <row r="349" s="37" customFormat="true" ht="30" hidden="false" customHeight="false" outlineLevel="0" collapsed="false">
      <c r="A349" s="104" t="s">
        <v>586</v>
      </c>
      <c r="B349" s="28" t="s">
        <v>19</v>
      </c>
      <c r="C349" s="193" t="s">
        <v>455</v>
      </c>
      <c r="D349" s="194" t="s">
        <v>455</v>
      </c>
      <c r="E349" s="64" t="s">
        <v>642</v>
      </c>
      <c r="F349" s="193" t="n">
        <v>1329</v>
      </c>
      <c r="G349" s="191" t="n">
        <v>40869</v>
      </c>
      <c r="H349" s="110" t="s">
        <v>694</v>
      </c>
      <c r="I349" s="111" t="s">
        <v>695</v>
      </c>
      <c r="J349" s="112" t="s">
        <v>696</v>
      </c>
      <c r="K349" s="36" t="n">
        <v>1059100</v>
      </c>
    </row>
    <row r="350" s="37" customFormat="true" ht="15" hidden="false" customHeight="false" outlineLevel="0" collapsed="false">
      <c r="A350" s="104" t="s">
        <v>586</v>
      </c>
      <c r="B350" s="28" t="s">
        <v>19</v>
      </c>
      <c r="C350" s="193" t="s">
        <v>455</v>
      </c>
      <c r="D350" s="194" t="s">
        <v>455</v>
      </c>
      <c r="E350" s="64" t="s">
        <v>646</v>
      </c>
      <c r="F350" s="193" t="n">
        <v>614</v>
      </c>
      <c r="G350" s="191" t="n">
        <v>40870</v>
      </c>
      <c r="H350" s="110" t="s">
        <v>697</v>
      </c>
      <c r="I350" s="111" t="s">
        <v>698</v>
      </c>
      <c r="J350" s="112" t="s">
        <v>699</v>
      </c>
      <c r="K350" s="36" t="n">
        <v>527880</v>
      </c>
    </row>
    <row r="351" s="37" customFormat="true" ht="15" hidden="false" customHeight="false" outlineLevel="0" collapsed="false">
      <c r="A351" s="104" t="s">
        <v>586</v>
      </c>
      <c r="B351" s="28" t="s">
        <v>19</v>
      </c>
      <c r="C351" s="193" t="s">
        <v>455</v>
      </c>
      <c r="D351" s="194" t="s">
        <v>455</v>
      </c>
      <c r="E351" s="64" t="s">
        <v>646</v>
      </c>
      <c r="F351" s="193" t="n">
        <v>615</v>
      </c>
      <c r="G351" s="191" t="n">
        <v>40872</v>
      </c>
      <c r="H351" s="110" t="s">
        <v>700</v>
      </c>
      <c r="I351" s="111" t="s">
        <v>701</v>
      </c>
      <c r="J351" s="112" t="s">
        <v>702</v>
      </c>
      <c r="K351" s="36" t="n">
        <v>1778515</v>
      </c>
    </row>
    <row r="352" s="37" customFormat="true" ht="30" hidden="false" customHeight="false" outlineLevel="0" collapsed="false">
      <c r="A352" s="104" t="s">
        <v>586</v>
      </c>
      <c r="B352" s="28" t="s">
        <v>19</v>
      </c>
      <c r="C352" s="193" t="s">
        <v>455</v>
      </c>
      <c r="D352" s="194" t="s">
        <v>455</v>
      </c>
      <c r="E352" s="64" t="s">
        <v>646</v>
      </c>
      <c r="F352" s="193" t="n">
        <v>616</v>
      </c>
      <c r="G352" s="191" t="n">
        <v>40872</v>
      </c>
      <c r="H352" s="110" t="s">
        <v>682</v>
      </c>
      <c r="I352" s="111" t="s">
        <v>703</v>
      </c>
      <c r="J352" s="112" t="s">
        <v>704</v>
      </c>
      <c r="K352" s="36" t="n">
        <v>36250</v>
      </c>
    </row>
    <row r="353" s="37" customFormat="true" ht="30" hidden="false" customHeight="false" outlineLevel="0" collapsed="false">
      <c r="A353" s="104" t="s">
        <v>586</v>
      </c>
      <c r="B353" s="28" t="s">
        <v>19</v>
      </c>
      <c r="C353" s="193" t="s">
        <v>455</v>
      </c>
      <c r="D353" s="194" t="s">
        <v>455</v>
      </c>
      <c r="E353" s="64" t="s">
        <v>646</v>
      </c>
      <c r="F353" s="193" t="n">
        <v>617</v>
      </c>
      <c r="G353" s="191" t="n">
        <v>40875</v>
      </c>
      <c r="H353" s="110" t="s">
        <v>705</v>
      </c>
      <c r="I353" s="111" t="s">
        <v>485</v>
      </c>
      <c r="J353" s="112" t="s">
        <v>486</v>
      </c>
      <c r="K353" s="36" t="n">
        <v>944265</v>
      </c>
    </row>
    <row r="354" s="37" customFormat="true" ht="15" hidden="false" customHeight="false" outlineLevel="0" collapsed="false">
      <c r="A354" s="104" t="s">
        <v>586</v>
      </c>
      <c r="B354" s="28" t="s">
        <v>19</v>
      </c>
      <c r="C354" s="193" t="s">
        <v>455</v>
      </c>
      <c r="D354" s="194" t="s">
        <v>455</v>
      </c>
      <c r="E354" s="64" t="s">
        <v>642</v>
      </c>
      <c r="F354" s="193" t="n">
        <v>1334</v>
      </c>
      <c r="G354" s="191" t="n">
        <v>40875</v>
      </c>
      <c r="H354" s="110" t="s">
        <v>706</v>
      </c>
      <c r="I354" s="111" t="s">
        <v>485</v>
      </c>
      <c r="J354" s="112" t="s">
        <v>486</v>
      </c>
      <c r="K354" s="36" t="n">
        <v>35700</v>
      </c>
    </row>
    <row r="355" s="37" customFormat="true" ht="15" hidden="false" customHeight="false" outlineLevel="0" collapsed="false">
      <c r="A355" s="104" t="s">
        <v>586</v>
      </c>
      <c r="B355" s="28" t="s">
        <v>19</v>
      </c>
      <c r="C355" s="193" t="s">
        <v>455</v>
      </c>
      <c r="D355" s="194" t="s">
        <v>455</v>
      </c>
      <c r="E355" s="64" t="s">
        <v>646</v>
      </c>
      <c r="F355" s="193" t="n">
        <v>618</v>
      </c>
      <c r="G355" s="191" t="n">
        <v>40876</v>
      </c>
      <c r="H355" s="110" t="s">
        <v>707</v>
      </c>
      <c r="I355" s="111" t="s">
        <v>708</v>
      </c>
      <c r="J355" s="112" t="s">
        <v>709</v>
      </c>
      <c r="K355" s="36" t="n">
        <v>297024</v>
      </c>
    </row>
    <row r="356" s="37" customFormat="true" ht="30" hidden="false" customHeight="false" outlineLevel="0" collapsed="false">
      <c r="A356" s="104" t="s">
        <v>586</v>
      </c>
      <c r="B356" s="28" t="s">
        <v>19</v>
      </c>
      <c r="C356" s="193" t="s">
        <v>455</v>
      </c>
      <c r="D356" s="194" t="s">
        <v>455</v>
      </c>
      <c r="E356" s="64" t="s">
        <v>642</v>
      </c>
      <c r="F356" s="193" t="n">
        <v>1336</v>
      </c>
      <c r="G356" s="191" t="n">
        <v>40877</v>
      </c>
      <c r="H356" s="110" t="s">
        <v>710</v>
      </c>
      <c r="I356" s="111" t="s">
        <v>654</v>
      </c>
      <c r="J356" s="112" t="s">
        <v>655</v>
      </c>
      <c r="K356" s="36" t="n">
        <v>1857732</v>
      </c>
    </row>
    <row r="357" s="37" customFormat="true" ht="30" hidden="false" customHeight="false" outlineLevel="0" collapsed="false">
      <c r="A357" s="104" t="s">
        <v>586</v>
      </c>
      <c r="B357" s="28" t="s">
        <v>19</v>
      </c>
      <c r="C357" s="193" t="s">
        <v>455</v>
      </c>
      <c r="D357" s="194" t="s">
        <v>455</v>
      </c>
      <c r="E357" s="64" t="s">
        <v>646</v>
      </c>
      <c r="F357" s="193" t="n">
        <v>619</v>
      </c>
      <c r="G357" s="191" t="n">
        <v>40877</v>
      </c>
      <c r="H357" s="110" t="s">
        <v>711</v>
      </c>
      <c r="I357" s="111" t="s">
        <v>712</v>
      </c>
      <c r="J357" s="112" t="s">
        <v>713</v>
      </c>
      <c r="K357" s="36" t="n">
        <v>415360</v>
      </c>
    </row>
    <row r="358" s="37" customFormat="true" ht="30" hidden="false" customHeight="false" outlineLevel="0" collapsed="false">
      <c r="A358" s="104" t="s">
        <v>586</v>
      </c>
      <c r="B358" s="28" t="s">
        <v>19</v>
      </c>
      <c r="C358" s="193" t="s">
        <v>455</v>
      </c>
      <c r="D358" s="194" t="s">
        <v>455</v>
      </c>
      <c r="E358" s="64" t="s">
        <v>646</v>
      </c>
      <c r="F358" s="193" t="n">
        <v>620</v>
      </c>
      <c r="G358" s="191" t="n">
        <v>40877</v>
      </c>
      <c r="H358" s="110" t="s">
        <v>682</v>
      </c>
      <c r="I358" s="199" t="s">
        <v>714</v>
      </c>
      <c r="J358" s="198" t="s">
        <v>715</v>
      </c>
      <c r="K358" s="36" t="n">
        <v>31800</v>
      </c>
    </row>
    <row r="359" s="37" customFormat="true" ht="45" hidden="false" customHeight="false" outlineLevel="0" collapsed="false">
      <c r="A359" s="104" t="s">
        <v>586</v>
      </c>
      <c r="B359" s="28" t="s">
        <v>19</v>
      </c>
      <c r="C359" s="193" t="s">
        <v>455</v>
      </c>
      <c r="D359" s="194" t="s">
        <v>455</v>
      </c>
      <c r="E359" s="64" t="s">
        <v>642</v>
      </c>
      <c r="F359" s="193" t="n">
        <v>1337</v>
      </c>
      <c r="G359" s="191" t="n">
        <v>40877</v>
      </c>
      <c r="H359" s="110" t="s">
        <v>716</v>
      </c>
      <c r="I359" s="111" t="s">
        <v>717</v>
      </c>
      <c r="J359" s="112" t="s">
        <v>718</v>
      </c>
      <c r="K359" s="36" t="n">
        <v>95200</v>
      </c>
    </row>
    <row r="360" s="37" customFormat="true" ht="30" hidden="false" customHeight="false" outlineLevel="0" collapsed="false">
      <c r="A360" s="104" t="s">
        <v>586</v>
      </c>
      <c r="B360" s="28" t="s">
        <v>13</v>
      </c>
      <c r="C360" s="193" t="s">
        <v>719</v>
      </c>
      <c r="D360" s="194" t="n">
        <v>40850</v>
      </c>
      <c r="E360" s="64" t="s">
        <v>437</v>
      </c>
      <c r="F360" s="193" t="n">
        <v>607</v>
      </c>
      <c r="G360" s="191" t="n">
        <v>40861</v>
      </c>
      <c r="H360" s="110" t="s">
        <v>720</v>
      </c>
      <c r="I360" s="111" t="s">
        <v>670</v>
      </c>
      <c r="J360" s="198" t="s">
        <v>671</v>
      </c>
      <c r="K360" s="36" t="n">
        <v>2474010</v>
      </c>
    </row>
    <row r="361" s="37" customFormat="true" ht="30" hidden="false" customHeight="false" outlineLevel="0" collapsed="false">
      <c r="A361" s="104" t="s">
        <v>586</v>
      </c>
      <c r="B361" s="28" t="s">
        <v>13</v>
      </c>
      <c r="C361" s="193" t="s">
        <v>721</v>
      </c>
      <c r="D361" s="194" t="n">
        <v>40864</v>
      </c>
      <c r="E361" s="64" t="s">
        <v>642</v>
      </c>
      <c r="F361" s="193" t="n">
        <v>612</v>
      </c>
      <c r="G361" s="191" t="n">
        <v>40865</v>
      </c>
      <c r="H361" s="110" t="s">
        <v>722</v>
      </c>
      <c r="I361" s="111" t="s">
        <v>92</v>
      </c>
      <c r="J361" s="198" t="s">
        <v>93</v>
      </c>
      <c r="K361" s="36" t="n">
        <v>3332000</v>
      </c>
    </row>
    <row r="362" s="37" customFormat="true" ht="45.75" hidden="false" customHeight="false" outlineLevel="0" collapsed="false">
      <c r="A362" s="113" t="s">
        <v>586</v>
      </c>
      <c r="B362" s="201" t="s">
        <v>43</v>
      </c>
      <c r="C362" s="202" t="s">
        <v>723</v>
      </c>
      <c r="D362" s="203" t="n">
        <v>40869</v>
      </c>
      <c r="E362" s="204" t="s">
        <v>437</v>
      </c>
      <c r="F362" s="202" t="s">
        <v>455</v>
      </c>
      <c r="G362" s="205" t="n">
        <v>40869</v>
      </c>
      <c r="H362" s="117" t="s">
        <v>724</v>
      </c>
      <c r="I362" s="118" t="s">
        <v>725</v>
      </c>
      <c r="J362" s="206" t="s">
        <v>726</v>
      </c>
      <c r="K362" s="36" t="s">
        <v>727</v>
      </c>
    </row>
    <row r="363" s="37" customFormat="true" ht="15.75" hidden="false" customHeight="false" outlineLevel="0" collapsed="false">
      <c r="A363" s="97" t="s">
        <v>728</v>
      </c>
      <c r="B363" s="97" t="s">
        <v>154</v>
      </c>
      <c r="C363" s="187" t="s">
        <v>155</v>
      </c>
      <c r="D363" s="188" t="n">
        <v>40452</v>
      </c>
      <c r="E363" s="187" t="s">
        <v>437</v>
      </c>
      <c r="F363" s="187" t="s">
        <v>455</v>
      </c>
      <c r="G363" s="188" t="n">
        <v>1136584</v>
      </c>
      <c r="H363" s="101" t="s">
        <v>729</v>
      </c>
      <c r="I363" s="102" t="s">
        <v>730</v>
      </c>
      <c r="J363" s="207" t="s">
        <v>731</v>
      </c>
      <c r="K363" s="36" t="n">
        <v>60000</v>
      </c>
    </row>
    <row r="364" s="37" customFormat="true" ht="15" hidden="false" customHeight="false" outlineLevel="0" collapsed="false">
      <c r="A364" s="28" t="s">
        <v>728</v>
      </c>
      <c r="B364" s="104" t="s">
        <v>154</v>
      </c>
      <c r="C364" s="64" t="s">
        <v>155</v>
      </c>
      <c r="D364" s="191" t="n">
        <v>40452</v>
      </c>
      <c r="E364" s="29" t="s">
        <v>437</v>
      </c>
      <c r="F364" s="64" t="s">
        <v>455</v>
      </c>
      <c r="G364" s="191" t="n">
        <v>1136584</v>
      </c>
      <c r="H364" s="78" t="s">
        <v>732</v>
      </c>
      <c r="I364" s="79" t="s">
        <v>733</v>
      </c>
      <c r="J364" s="208" t="s">
        <v>734</v>
      </c>
      <c r="K364" s="36" t="n">
        <v>120000</v>
      </c>
    </row>
    <row r="365" s="37" customFormat="true" ht="15" hidden="false" customHeight="false" outlineLevel="0" collapsed="false">
      <c r="A365" s="28" t="s">
        <v>728</v>
      </c>
      <c r="B365" s="104" t="s">
        <v>154</v>
      </c>
      <c r="C365" s="64" t="s">
        <v>155</v>
      </c>
      <c r="D365" s="191" t="n">
        <v>40452</v>
      </c>
      <c r="E365" s="29" t="s">
        <v>437</v>
      </c>
      <c r="F365" s="64" t="s">
        <v>455</v>
      </c>
      <c r="G365" s="191" t="n">
        <v>1136584</v>
      </c>
      <c r="H365" s="78" t="s">
        <v>735</v>
      </c>
      <c r="I365" s="79" t="s">
        <v>730</v>
      </c>
      <c r="J365" s="208" t="s">
        <v>731</v>
      </c>
      <c r="K365" s="36" t="n">
        <v>120000</v>
      </c>
    </row>
    <row r="366" s="37" customFormat="true" ht="15" hidden="false" customHeight="false" outlineLevel="0" collapsed="false">
      <c r="A366" s="28" t="s">
        <v>728</v>
      </c>
      <c r="B366" s="28" t="s">
        <v>19</v>
      </c>
      <c r="C366" s="64" t="s">
        <v>455</v>
      </c>
      <c r="D366" s="64" t="s">
        <v>455</v>
      </c>
      <c r="E366" s="64" t="s">
        <v>455</v>
      </c>
      <c r="F366" s="64" t="s">
        <v>455</v>
      </c>
      <c r="G366" s="191" t="n">
        <v>40870</v>
      </c>
      <c r="H366" s="78" t="s">
        <v>729</v>
      </c>
      <c r="I366" s="79" t="s">
        <v>736</v>
      </c>
      <c r="J366" s="208" t="s">
        <v>737</v>
      </c>
      <c r="K366" s="36" t="n">
        <v>16667</v>
      </c>
    </row>
    <row r="367" s="37" customFormat="true" ht="15" hidden="false" customHeight="false" outlineLevel="0" collapsed="false">
      <c r="A367" s="28" t="s">
        <v>728</v>
      </c>
      <c r="B367" s="104" t="s">
        <v>154</v>
      </c>
      <c r="C367" s="64" t="s">
        <v>155</v>
      </c>
      <c r="D367" s="191" t="n">
        <v>40452</v>
      </c>
      <c r="E367" s="29" t="s">
        <v>437</v>
      </c>
      <c r="F367" s="64" t="s">
        <v>455</v>
      </c>
      <c r="G367" s="191" t="n">
        <v>40870</v>
      </c>
      <c r="H367" s="78" t="s">
        <v>729</v>
      </c>
      <c r="I367" s="79" t="s">
        <v>730</v>
      </c>
      <c r="J367" s="208" t="s">
        <v>731</v>
      </c>
      <c r="K367" s="36" t="n">
        <v>60000</v>
      </c>
    </row>
    <row r="368" s="37" customFormat="true" ht="15" hidden="false" customHeight="false" outlineLevel="0" collapsed="false">
      <c r="A368" s="28" t="s">
        <v>728</v>
      </c>
      <c r="B368" s="104" t="s">
        <v>154</v>
      </c>
      <c r="C368" s="64" t="s">
        <v>155</v>
      </c>
      <c r="D368" s="191" t="n">
        <v>40452</v>
      </c>
      <c r="E368" s="29" t="s">
        <v>437</v>
      </c>
      <c r="F368" s="64" t="s">
        <v>455</v>
      </c>
      <c r="G368" s="191" t="n">
        <v>40870</v>
      </c>
      <c r="H368" s="78" t="s">
        <v>735</v>
      </c>
      <c r="I368" s="79" t="s">
        <v>730</v>
      </c>
      <c r="J368" s="208" t="s">
        <v>731</v>
      </c>
      <c r="K368" s="36" t="n">
        <v>120000</v>
      </c>
    </row>
    <row r="369" s="37" customFormat="true" ht="15" hidden="false" customHeight="false" outlineLevel="0" collapsed="false">
      <c r="A369" s="28" t="s">
        <v>728</v>
      </c>
      <c r="B369" s="104" t="s">
        <v>154</v>
      </c>
      <c r="C369" s="64" t="s">
        <v>155</v>
      </c>
      <c r="D369" s="191" t="n">
        <v>40452</v>
      </c>
      <c r="E369" s="29" t="s">
        <v>437</v>
      </c>
      <c r="F369" s="64" t="s">
        <v>455</v>
      </c>
      <c r="G369" s="191" t="n">
        <v>40870</v>
      </c>
      <c r="H369" s="78" t="s">
        <v>732</v>
      </c>
      <c r="I369" s="79" t="s">
        <v>730</v>
      </c>
      <c r="J369" s="208" t="s">
        <v>731</v>
      </c>
      <c r="K369" s="36" t="n">
        <v>120000</v>
      </c>
    </row>
    <row r="370" s="37" customFormat="true" ht="30" hidden="false" customHeight="false" outlineLevel="0" collapsed="false">
      <c r="A370" s="28" t="s">
        <v>728</v>
      </c>
      <c r="B370" s="104" t="s">
        <v>154</v>
      </c>
      <c r="C370" s="64" t="s">
        <v>155</v>
      </c>
      <c r="D370" s="191" t="n">
        <v>40452</v>
      </c>
      <c r="E370" s="29" t="s">
        <v>437</v>
      </c>
      <c r="F370" s="64" t="s">
        <v>455</v>
      </c>
      <c r="G370" s="191" t="n">
        <v>40876</v>
      </c>
      <c r="H370" s="78" t="s">
        <v>738</v>
      </c>
      <c r="I370" s="79" t="s">
        <v>739</v>
      </c>
      <c r="J370" s="208" t="s">
        <v>740</v>
      </c>
      <c r="K370" s="36" t="n">
        <v>120000</v>
      </c>
    </row>
    <row r="371" s="37" customFormat="true" ht="15" hidden="false" customHeight="false" outlineLevel="0" collapsed="false">
      <c r="A371" s="28" t="s">
        <v>728</v>
      </c>
      <c r="B371" s="104" t="s">
        <v>154</v>
      </c>
      <c r="C371" s="64" t="s">
        <v>155</v>
      </c>
      <c r="D371" s="191" t="n">
        <v>40452</v>
      </c>
      <c r="E371" s="29" t="s">
        <v>437</v>
      </c>
      <c r="F371" s="64" t="s">
        <v>455</v>
      </c>
      <c r="G371" s="191" t="n">
        <v>40876</v>
      </c>
      <c r="H371" s="78" t="s">
        <v>741</v>
      </c>
      <c r="I371" s="79" t="s">
        <v>742</v>
      </c>
      <c r="J371" s="208" t="s">
        <v>731</v>
      </c>
      <c r="K371" s="36" t="n">
        <v>240000</v>
      </c>
    </row>
    <row r="372" s="37" customFormat="true" ht="30" hidden="false" customHeight="false" outlineLevel="0" collapsed="false">
      <c r="A372" s="28" t="s">
        <v>728</v>
      </c>
      <c r="B372" s="104" t="s">
        <v>154</v>
      </c>
      <c r="C372" s="29" t="s">
        <v>43</v>
      </c>
      <c r="D372" s="191" t="n">
        <v>40452</v>
      </c>
      <c r="E372" s="29" t="s">
        <v>437</v>
      </c>
      <c r="F372" s="64" t="s">
        <v>455</v>
      </c>
      <c r="G372" s="191" t="n">
        <v>40876</v>
      </c>
      <c r="H372" s="78" t="s">
        <v>743</v>
      </c>
      <c r="I372" s="79" t="s">
        <v>733</v>
      </c>
      <c r="J372" s="208" t="s">
        <v>734</v>
      </c>
      <c r="K372" s="36" t="n">
        <v>120000</v>
      </c>
    </row>
    <row r="373" s="37" customFormat="true" ht="15" hidden="false" customHeight="false" outlineLevel="0" collapsed="false">
      <c r="A373" s="28" t="s">
        <v>728</v>
      </c>
      <c r="B373" s="28" t="s">
        <v>19</v>
      </c>
      <c r="C373" s="64" t="s">
        <v>455</v>
      </c>
      <c r="D373" s="64" t="s">
        <v>455</v>
      </c>
      <c r="E373" s="64" t="s">
        <v>455</v>
      </c>
      <c r="F373" s="64" t="s">
        <v>455</v>
      </c>
      <c r="G373" s="191" t="n">
        <v>40876</v>
      </c>
      <c r="H373" s="209" t="s">
        <v>744</v>
      </c>
      <c r="I373" s="79" t="s">
        <v>745</v>
      </c>
      <c r="J373" s="208" t="s">
        <v>746</v>
      </c>
      <c r="K373" s="36" t="n">
        <v>132924</v>
      </c>
    </row>
    <row r="374" s="37" customFormat="true" ht="30" hidden="false" customHeight="false" outlineLevel="0" collapsed="false">
      <c r="A374" s="28" t="s">
        <v>728</v>
      </c>
      <c r="B374" s="28" t="s">
        <v>43</v>
      </c>
      <c r="C374" s="64" t="s">
        <v>747</v>
      </c>
      <c r="D374" s="81" t="n">
        <v>40875</v>
      </c>
      <c r="E374" s="64" t="s">
        <v>116</v>
      </c>
      <c r="F374" s="64" t="n">
        <v>868</v>
      </c>
      <c r="G374" s="191" t="n">
        <v>40876</v>
      </c>
      <c r="H374" s="51" t="s">
        <v>748</v>
      </c>
      <c r="I374" s="79" t="s">
        <v>749</v>
      </c>
      <c r="J374" s="208" t="s">
        <v>750</v>
      </c>
      <c r="K374" s="36" t="n">
        <v>416500</v>
      </c>
    </row>
    <row r="375" s="37" customFormat="true" ht="30" hidden="false" customHeight="false" outlineLevel="0" collapsed="false">
      <c r="A375" s="28" t="s">
        <v>728</v>
      </c>
      <c r="B375" s="28" t="s">
        <v>43</v>
      </c>
      <c r="C375" s="64" t="s">
        <v>751</v>
      </c>
      <c r="D375" s="81" t="n">
        <v>40861</v>
      </c>
      <c r="E375" s="64" t="s">
        <v>116</v>
      </c>
      <c r="F375" s="64" t="n">
        <v>945</v>
      </c>
      <c r="G375" s="191" t="n">
        <v>40876</v>
      </c>
      <c r="H375" s="51" t="s">
        <v>752</v>
      </c>
      <c r="I375" s="79" t="s">
        <v>753</v>
      </c>
      <c r="J375" s="208" t="s">
        <v>754</v>
      </c>
      <c r="K375" s="36" t="n">
        <v>3627779</v>
      </c>
    </row>
    <row r="376" s="37" customFormat="true" ht="30" hidden="false" customHeight="false" outlineLevel="0" collapsed="false">
      <c r="A376" s="28" t="s">
        <v>728</v>
      </c>
      <c r="B376" s="28" t="s">
        <v>43</v>
      </c>
      <c r="C376" s="64" t="s">
        <v>755</v>
      </c>
      <c r="D376" s="81" t="n">
        <v>40850</v>
      </c>
      <c r="E376" s="64" t="s">
        <v>455</v>
      </c>
      <c r="F376" s="64" t="s">
        <v>455</v>
      </c>
      <c r="G376" s="191" t="n">
        <v>40850</v>
      </c>
      <c r="H376" s="51" t="s">
        <v>756</v>
      </c>
      <c r="I376" s="79" t="s">
        <v>757</v>
      </c>
      <c r="J376" s="208" t="s">
        <v>758</v>
      </c>
      <c r="K376" s="36" t="n">
        <v>84000</v>
      </c>
    </row>
    <row r="377" s="37" customFormat="true" ht="30" hidden="false" customHeight="false" outlineLevel="0" collapsed="false">
      <c r="A377" s="28" t="s">
        <v>728</v>
      </c>
      <c r="B377" s="28" t="s">
        <v>43</v>
      </c>
      <c r="C377" s="64" t="s">
        <v>759</v>
      </c>
      <c r="D377" s="81" t="n">
        <v>40869</v>
      </c>
      <c r="E377" s="64" t="s">
        <v>116</v>
      </c>
      <c r="F377" s="64" t="n">
        <v>866</v>
      </c>
      <c r="G377" s="191" t="n">
        <v>40871</v>
      </c>
      <c r="H377" s="51" t="s">
        <v>760</v>
      </c>
      <c r="I377" s="79" t="s">
        <v>761</v>
      </c>
      <c r="J377" s="208" t="s">
        <v>762</v>
      </c>
      <c r="K377" s="36" t="n">
        <v>55555</v>
      </c>
    </row>
    <row r="378" s="37" customFormat="true" ht="30" hidden="false" customHeight="false" outlineLevel="0" collapsed="false">
      <c r="A378" s="28" t="s">
        <v>728</v>
      </c>
      <c r="B378" s="104" t="s">
        <v>13</v>
      </c>
      <c r="C378" s="64" t="s">
        <v>763</v>
      </c>
      <c r="D378" s="191" t="n">
        <v>40849</v>
      </c>
      <c r="E378" s="64" t="s">
        <v>116</v>
      </c>
      <c r="F378" s="64" t="n">
        <v>852</v>
      </c>
      <c r="G378" s="191" t="n">
        <v>40857</v>
      </c>
      <c r="H378" s="51" t="s">
        <v>764</v>
      </c>
      <c r="I378" s="79" t="s">
        <v>765</v>
      </c>
      <c r="J378" s="208" t="s">
        <v>766</v>
      </c>
      <c r="K378" s="36" t="n">
        <v>5062736</v>
      </c>
    </row>
    <row r="379" s="37" customFormat="true" ht="30" hidden="false" customHeight="false" outlineLevel="0" collapsed="false">
      <c r="A379" s="28" t="s">
        <v>728</v>
      </c>
      <c r="B379" s="104" t="s">
        <v>13</v>
      </c>
      <c r="C379" s="64" t="s">
        <v>767</v>
      </c>
      <c r="D379" s="191" t="n">
        <v>40851</v>
      </c>
      <c r="E379" s="29" t="s">
        <v>116</v>
      </c>
      <c r="F379" s="64" t="n">
        <v>854</v>
      </c>
      <c r="G379" s="191" t="n">
        <v>40857</v>
      </c>
      <c r="H379" s="51" t="s">
        <v>768</v>
      </c>
      <c r="I379" s="79" t="s">
        <v>769</v>
      </c>
      <c r="J379" s="208" t="s">
        <v>770</v>
      </c>
      <c r="K379" s="36" t="n">
        <v>3545456</v>
      </c>
    </row>
    <row r="380" s="37" customFormat="true" ht="60" hidden="false" customHeight="false" outlineLevel="0" collapsed="false">
      <c r="A380" s="28" t="s">
        <v>728</v>
      </c>
      <c r="B380" s="104" t="s">
        <v>13</v>
      </c>
      <c r="C380" s="64" t="s">
        <v>771</v>
      </c>
      <c r="D380" s="191" t="n">
        <v>40861</v>
      </c>
      <c r="E380" s="29" t="s">
        <v>116</v>
      </c>
      <c r="F380" s="64" t="n">
        <v>910</v>
      </c>
      <c r="G380" s="191" t="n">
        <v>40863</v>
      </c>
      <c r="H380" s="51" t="s">
        <v>772</v>
      </c>
      <c r="I380" s="79" t="s">
        <v>773</v>
      </c>
      <c r="J380" s="208" t="s">
        <v>774</v>
      </c>
      <c r="K380" s="36" t="n">
        <v>1243820</v>
      </c>
    </row>
    <row r="381" s="37" customFormat="true" ht="60" hidden="false" customHeight="false" outlineLevel="0" collapsed="false">
      <c r="A381" s="28" t="s">
        <v>728</v>
      </c>
      <c r="B381" s="104" t="s">
        <v>13</v>
      </c>
      <c r="C381" s="64" t="s">
        <v>771</v>
      </c>
      <c r="D381" s="191" t="n">
        <v>40861</v>
      </c>
      <c r="E381" s="29" t="s">
        <v>116</v>
      </c>
      <c r="F381" s="64" t="n">
        <v>911</v>
      </c>
      <c r="G381" s="191" t="n">
        <v>40863</v>
      </c>
      <c r="H381" s="51" t="s">
        <v>772</v>
      </c>
      <c r="I381" s="79" t="s">
        <v>775</v>
      </c>
      <c r="J381" s="208" t="s">
        <v>776</v>
      </c>
      <c r="K381" s="36" t="n">
        <v>4224356</v>
      </c>
    </row>
    <row r="382" s="37" customFormat="true" ht="60" hidden="false" customHeight="false" outlineLevel="0" collapsed="false">
      <c r="A382" s="28" t="s">
        <v>728</v>
      </c>
      <c r="B382" s="104" t="s">
        <v>13</v>
      </c>
      <c r="C382" s="64" t="s">
        <v>771</v>
      </c>
      <c r="D382" s="191" t="n">
        <v>40861</v>
      </c>
      <c r="E382" s="29" t="s">
        <v>116</v>
      </c>
      <c r="F382" s="64" t="n">
        <v>912</v>
      </c>
      <c r="G382" s="191" t="n">
        <v>40863</v>
      </c>
      <c r="H382" s="51" t="s">
        <v>772</v>
      </c>
      <c r="I382" s="79" t="s">
        <v>777</v>
      </c>
      <c r="J382" s="208" t="s">
        <v>178</v>
      </c>
      <c r="K382" s="36" t="n">
        <v>4623063</v>
      </c>
    </row>
    <row r="383" s="37" customFormat="true" ht="30" hidden="false" customHeight="false" outlineLevel="0" collapsed="false">
      <c r="A383" s="28" t="s">
        <v>728</v>
      </c>
      <c r="B383" s="104" t="s">
        <v>778</v>
      </c>
      <c r="C383" s="64" t="s">
        <v>779</v>
      </c>
      <c r="D383" s="191" t="n">
        <v>40868</v>
      </c>
      <c r="E383" s="29" t="s">
        <v>116</v>
      </c>
      <c r="F383" s="64" t="n">
        <v>865</v>
      </c>
      <c r="G383" s="191" t="n">
        <v>40871</v>
      </c>
      <c r="H383" s="51" t="s">
        <v>780</v>
      </c>
      <c r="I383" s="79" t="s">
        <v>781</v>
      </c>
      <c r="J383" s="208" t="s">
        <v>782</v>
      </c>
      <c r="K383" s="36" t="n">
        <v>37802425</v>
      </c>
    </row>
    <row r="384" s="37" customFormat="true" ht="45" hidden="false" customHeight="false" outlineLevel="0" collapsed="false">
      <c r="A384" s="28" t="s">
        <v>728</v>
      </c>
      <c r="B384" s="104" t="s">
        <v>43</v>
      </c>
      <c r="C384" s="64" t="s">
        <v>783</v>
      </c>
      <c r="D384" s="191" t="n">
        <v>40849</v>
      </c>
      <c r="E384" s="29" t="s">
        <v>116</v>
      </c>
      <c r="F384" s="64" t="n">
        <v>906</v>
      </c>
      <c r="G384" s="191" t="n">
        <v>40858</v>
      </c>
      <c r="H384" s="51" t="s">
        <v>784</v>
      </c>
      <c r="I384" s="79" t="s">
        <v>785</v>
      </c>
      <c r="J384" s="208" t="s">
        <v>786</v>
      </c>
      <c r="K384" s="36" t="n">
        <v>4387417</v>
      </c>
    </row>
    <row r="385" s="37" customFormat="true" ht="15" hidden="false" customHeight="false" outlineLevel="0" collapsed="false">
      <c r="A385" s="210" t="s">
        <v>787</v>
      </c>
      <c r="B385" s="211" t="s">
        <v>19</v>
      </c>
      <c r="C385" s="212" t="s">
        <v>455</v>
      </c>
      <c r="D385" s="213" t="s">
        <v>455</v>
      </c>
      <c r="E385" s="212" t="s">
        <v>116</v>
      </c>
      <c r="F385" s="64" t="n">
        <v>901</v>
      </c>
      <c r="G385" s="214" t="n">
        <v>40857</v>
      </c>
      <c r="H385" s="215" t="s">
        <v>788</v>
      </c>
      <c r="I385" s="216" t="s">
        <v>789</v>
      </c>
      <c r="J385" s="208" t="n">
        <v>76039328</v>
      </c>
      <c r="K385" s="36" t="n">
        <v>849999</v>
      </c>
    </row>
    <row r="386" s="37" customFormat="true" ht="15" hidden="false" customHeight="false" outlineLevel="0" collapsed="false">
      <c r="A386" s="210" t="s">
        <v>787</v>
      </c>
      <c r="B386" s="211" t="s">
        <v>19</v>
      </c>
      <c r="C386" s="212" t="s">
        <v>455</v>
      </c>
      <c r="D386" s="213" t="s">
        <v>455</v>
      </c>
      <c r="E386" s="212" t="s">
        <v>116</v>
      </c>
      <c r="F386" s="64" t="n">
        <v>853</v>
      </c>
      <c r="G386" s="214" t="n">
        <v>40857</v>
      </c>
      <c r="H386" s="215" t="s">
        <v>790</v>
      </c>
      <c r="I386" s="216" t="s">
        <v>791</v>
      </c>
      <c r="J386" s="208" t="n">
        <v>10100861</v>
      </c>
      <c r="K386" s="36" t="n">
        <v>446250</v>
      </c>
    </row>
    <row r="387" s="37" customFormat="true" ht="15" hidden="false" customHeight="false" outlineLevel="0" collapsed="false">
      <c r="A387" s="210" t="s">
        <v>787</v>
      </c>
      <c r="B387" s="211" t="s">
        <v>19</v>
      </c>
      <c r="C387" s="212" t="s">
        <v>455</v>
      </c>
      <c r="D387" s="213" t="s">
        <v>455</v>
      </c>
      <c r="E387" s="212" t="s">
        <v>116</v>
      </c>
      <c r="F387" s="64" t="n">
        <v>902</v>
      </c>
      <c r="G387" s="214" t="n">
        <v>40857</v>
      </c>
      <c r="H387" s="215" t="s">
        <v>792</v>
      </c>
      <c r="I387" s="216" t="s">
        <v>793</v>
      </c>
      <c r="J387" s="208" t="n">
        <v>17185202</v>
      </c>
      <c r="K387" s="36" t="n">
        <v>265000</v>
      </c>
    </row>
    <row r="388" s="37" customFormat="true" ht="15" hidden="false" customHeight="false" outlineLevel="0" collapsed="false">
      <c r="A388" s="210" t="s">
        <v>787</v>
      </c>
      <c r="B388" s="211" t="s">
        <v>19</v>
      </c>
      <c r="C388" s="212" t="s">
        <v>455</v>
      </c>
      <c r="D388" s="213" t="s">
        <v>455</v>
      </c>
      <c r="E388" s="212" t="s">
        <v>116</v>
      </c>
      <c r="F388" s="64" t="n">
        <v>855</v>
      </c>
      <c r="G388" s="214" t="n">
        <v>40857</v>
      </c>
      <c r="H388" s="215" t="s">
        <v>794</v>
      </c>
      <c r="I388" s="216" t="s">
        <v>793</v>
      </c>
      <c r="J388" s="208" t="n">
        <v>17185202</v>
      </c>
      <c r="K388" s="36" t="n">
        <v>285000</v>
      </c>
    </row>
    <row r="389" s="37" customFormat="true" ht="15" hidden="false" customHeight="false" outlineLevel="0" collapsed="false">
      <c r="A389" s="210" t="s">
        <v>787</v>
      </c>
      <c r="B389" s="211" t="s">
        <v>19</v>
      </c>
      <c r="C389" s="212" t="s">
        <v>455</v>
      </c>
      <c r="D389" s="213" t="s">
        <v>455</v>
      </c>
      <c r="E389" s="212" t="s">
        <v>116</v>
      </c>
      <c r="F389" s="64" t="n">
        <v>903</v>
      </c>
      <c r="G389" s="214" t="n">
        <v>40857</v>
      </c>
      <c r="H389" s="215" t="s">
        <v>795</v>
      </c>
      <c r="I389" s="216" t="s">
        <v>796</v>
      </c>
      <c r="J389" s="208" t="n">
        <v>96556940</v>
      </c>
      <c r="K389" s="36" t="n">
        <v>323264</v>
      </c>
    </row>
    <row r="390" s="37" customFormat="true" ht="15" hidden="false" customHeight="false" outlineLevel="0" collapsed="false">
      <c r="A390" s="210" t="s">
        <v>787</v>
      </c>
      <c r="B390" s="211" t="s">
        <v>19</v>
      </c>
      <c r="C390" s="212" t="s">
        <v>455</v>
      </c>
      <c r="D390" s="213" t="s">
        <v>455</v>
      </c>
      <c r="E390" s="212" t="s">
        <v>116</v>
      </c>
      <c r="F390" s="64" t="n">
        <v>856</v>
      </c>
      <c r="G390" s="214" t="n">
        <v>40857</v>
      </c>
      <c r="H390" s="217" t="s">
        <v>797</v>
      </c>
      <c r="I390" s="216" t="s">
        <v>798</v>
      </c>
      <c r="J390" s="208" t="n">
        <v>14500264</v>
      </c>
      <c r="K390" s="36" t="n">
        <v>459816</v>
      </c>
    </row>
    <row r="391" s="37" customFormat="true" ht="15" hidden="false" customHeight="false" outlineLevel="0" collapsed="false">
      <c r="A391" s="210" t="s">
        <v>787</v>
      </c>
      <c r="B391" s="211" t="s">
        <v>19</v>
      </c>
      <c r="C391" s="212" t="s">
        <v>455</v>
      </c>
      <c r="D391" s="213" t="s">
        <v>455</v>
      </c>
      <c r="E391" s="212" t="s">
        <v>116</v>
      </c>
      <c r="F391" s="64" t="n">
        <v>907</v>
      </c>
      <c r="G391" s="214" t="n">
        <v>40861</v>
      </c>
      <c r="H391" s="215" t="s">
        <v>799</v>
      </c>
      <c r="I391" s="216" t="s">
        <v>485</v>
      </c>
      <c r="J391" s="208" t="n">
        <v>96671750</v>
      </c>
      <c r="K391" s="36" t="n">
        <v>20468</v>
      </c>
    </row>
    <row r="392" s="37" customFormat="true" ht="15" hidden="false" customHeight="false" outlineLevel="0" collapsed="false">
      <c r="A392" s="210" t="s">
        <v>787</v>
      </c>
      <c r="B392" s="211" t="s">
        <v>19</v>
      </c>
      <c r="C392" s="212" t="s">
        <v>455</v>
      </c>
      <c r="D392" s="213" t="s">
        <v>455</v>
      </c>
      <c r="E392" s="212" t="s">
        <v>116</v>
      </c>
      <c r="F392" s="64" t="n">
        <v>858</v>
      </c>
      <c r="G392" s="214" t="n">
        <v>40861</v>
      </c>
      <c r="H392" s="215" t="s">
        <v>800</v>
      </c>
      <c r="I392" s="216" t="s">
        <v>801</v>
      </c>
      <c r="J392" s="208" t="n">
        <v>77348320</v>
      </c>
      <c r="K392" s="36" t="n">
        <v>27500</v>
      </c>
    </row>
    <row r="393" s="37" customFormat="true" ht="15" hidden="false" customHeight="false" outlineLevel="0" collapsed="false">
      <c r="A393" s="210" t="s">
        <v>787</v>
      </c>
      <c r="B393" s="211" t="s">
        <v>19</v>
      </c>
      <c r="C393" s="212" t="s">
        <v>455</v>
      </c>
      <c r="D393" s="213" t="s">
        <v>455</v>
      </c>
      <c r="E393" s="212" t="s">
        <v>116</v>
      </c>
      <c r="F393" s="64" t="n">
        <v>909</v>
      </c>
      <c r="G393" s="214" t="n">
        <v>40862</v>
      </c>
      <c r="H393" s="215" t="s">
        <v>802</v>
      </c>
      <c r="I393" s="216" t="s">
        <v>803</v>
      </c>
      <c r="J393" s="208" t="n">
        <v>13949125</v>
      </c>
      <c r="K393" s="36" t="n">
        <v>266560</v>
      </c>
    </row>
    <row r="394" s="37" customFormat="true" ht="15" hidden="false" customHeight="false" outlineLevel="0" collapsed="false">
      <c r="A394" s="210" t="s">
        <v>787</v>
      </c>
      <c r="B394" s="211" t="s">
        <v>19</v>
      </c>
      <c r="C394" s="212" t="s">
        <v>455</v>
      </c>
      <c r="D394" s="213" t="s">
        <v>455</v>
      </c>
      <c r="E394" s="212" t="s">
        <v>116</v>
      </c>
      <c r="F394" s="64" t="n">
        <v>859</v>
      </c>
      <c r="G394" s="214" t="n">
        <v>40863</v>
      </c>
      <c r="H394" s="217" t="s">
        <v>804</v>
      </c>
      <c r="I394" s="216" t="s">
        <v>789</v>
      </c>
      <c r="J394" s="208" t="n">
        <v>76039328</v>
      </c>
      <c r="K394" s="36" t="n">
        <v>1342000</v>
      </c>
    </row>
    <row r="395" s="37" customFormat="true" ht="30" hidden="false" customHeight="false" outlineLevel="0" collapsed="false">
      <c r="A395" s="210" t="s">
        <v>787</v>
      </c>
      <c r="B395" s="211" t="s">
        <v>19</v>
      </c>
      <c r="C395" s="212" t="s">
        <v>455</v>
      </c>
      <c r="D395" s="213" t="s">
        <v>455</v>
      </c>
      <c r="E395" s="212" t="s">
        <v>116</v>
      </c>
      <c r="F395" s="64" t="n">
        <v>913</v>
      </c>
      <c r="G395" s="214" t="n">
        <v>40864</v>
      </c>
      <c r="H395" s="215" t="s">
        <v>805</v>
      </c>
      <c r="I395" s="216" t="s">
        <v>796</v>
      </c>
      <c r="J395" s="208" t="n">
        <v>96556940</v>
      </c>
      <c r="K395" s="36" t="n">
        <v>312250</v>
      </c>
    </row>
    <row r="396" s="37" customFormat="true" ht="15" hidden="false" customHeight="false" outlineLevel="0" collapsed="false">
      <c r="A396" s="210" t="s">
        <v>787</v>
      </c>
      <c r="B396" s="211" t="s">
        <v>19</v>
      </c>
      <c r="C396" s="212" t="s">
        <v>455</v>
      </c>
      <c r="D396" s="213" t="s">
        <v>455</v>
      </c>
      <c r="E396" s="212" t="s">
        <v>116</v>
      </c>
      <c r="F396" s="64" t="n">
        <v>914</v>
      </c>
      <c r="G396" s="214" t="n">
        <v>40864</v>
      </c>
      <c r="H396" s="215" t="s">
        <v>806</v>
      </c>
      <c r="I396" s="216" t="s">
        <v>796</v>
      </c>
      <c r="J396" s="208" t="n">
        <v>96556940</v>
      </c>
      <c r="K396" s="36" t="n">
        <v>239041</v>
      </c>
    </row>
    <row r="397" s="37" customFormat="true" ht="15" hidden="false" customHeight="false" outlineLevel="0" collapsed="false">
      <c r="A397" s="210" t="s">
        <v>787</v>
      </c>
      <c r="B397" s="211" t="s">
        <v>19</v>
      </c>
      <c r="C397" s="212" t="s">
        <v>455</v>
      </c>
      <c r="D397" s="213" t="s">
        <v>455</v>
      </c>
      <c r="E397" s="212" t="s">
        <v>116</v>
      </c>
      <c r="F397" s="64" t="n">
        <v>915</v>
      </c>
      <c r="G397" s="214" t="n">
        <v>40864</v>
      </c>
      <c r="H397" s="215" t="s">
        <v>807</v>
      </c>
      <c r="I397" s="216" t="s">
        <v>808</v>
      </c>
      <c r="J397" s="208" t="n">
        <v>96829680</v>
      </c>
      <c r="K397" s="36" t="n">
        <v>91880</v>
      </c>
    </row>
    <row r="398" s="37" customFormat="true" ht="15" hidden="false" customHeight="false" outlineLevel="0" collapsed="false">
      <c r="A398" s="210" t="s">
        <v>787</v>
      </c>
      <c r="B398" s="211" t="s">
        <v>19</v>
      </c>
      <c r="C398" s="212" t="s">
        <v>455</v>
      </c>
      <c r="D398" s="213" t="s">
        <v>455</v>
      </c>
      <c r="E398" s="212" t="s">
        <v>116</v>
      </c>
      <c r="F398" s="64" t="n">
        <v>916</v>
      </c>
      <c r="G398" s="214" t="n">
        <v>40864</v>
      </c>
      <c r="H398" s="215" t="s">
        <v>809</v>
      </c>
      <c r="I398" s="216" t="s">
        <v>796</v>
      </c>
      <c r="J398" s="208" t="n">
        <v>96556940</v>
      </c>
      <c r="K398" s="36" t="n">
        <v>218192</v>
      </c>
    </row>
    <row r="399" s="37" customFormat="true" ht="15" hidden="false" customHeight="false" outlineLevel="0" collapsed="false">
      <c r="A399" s="210" t="s">
        <v>787</v>
      </c>
      <c r="B399" s="211" t="s">
        <v>19</v>
      </c>
      <c r="C399" s="212" t="s">
        <v>455</v>
      </c>
      <c r="D399" s="213" t="s">
        <v>455</v>
      </c>
      <c r="E399" s="212" t="s">
        <v>116</v>
      </c>
      <c r="F399" s="64" t="n">
        <v>917</v>
      </c>
      <c r="G399" s="214" t="n">
        <v>40864</v>
      </c>
      <c r="H399" s="215" t="s">
        <v>809</v>
      </c>
      <c r="I399" s="216" t="s">
        <v>810</v>
      </c>
      <c r="J399" s="208" t="n">
        <v>76926330</v>
      </c>
      <c r="K399" s="36" t="n">
        <v>185258</v>
      </c>
    </row>
    <row r="400" s="37" customFormat="true" ht="15" hidden="false" customHeight="false" outlineLevel="0" collapsed="false">
      <c r="A400" s="210" t="s">
        <v>787</v>
      </c>
      <c r="B400" s="211" t="s">
        <v>19</v>
      </c>
      <c r="C400" s="212" t="s">
        <v>455</v>
      </c>
      <c r="D400" s="213" t="s">
        <v>455</v>
      </c>
      <c r="E400" s="212" t="s">
        <v>116</v>
      </c>
      <c r="F400" s="64" t="n">
        <v>918</v>
      </c>
      <c r="G400" s="214" t="n">
        <v>40864</v>
      </c>
      <c r="H400" s="215" t="s">
        <v>809</v>
      </c>
      <c r="I400" s="216" t="s">
        <v>811</v>
      </c>
      <c r="J400" s="208" t="n">
        <v>77156770</v>
      </c>
      <c r="K400" s="36" t="n">
        <v>87022</v>
      </c>
    </row>
    <row r="401" s="37" customFormat="true" ht="30" hidden="false" customHeight="false" outlineLevel="0" collapsed="false">
      <c r="A401" s="210" t="s">
        <v>787</v>
      </c>
      <c r="B401" s="211" t="s">
        <v>19</v>
      </c>
      <c r="C401" s="212" t="s">
        <v>455</v>
      </c>
      <c r="D401" s="213" t="s">
        <v>455</v>
      </c>
      <c r="E401" s="212" t="s">
        <v>116</v>
      </c>
      <c r="F401" s="64" t="n">
        <v>919</v>
      </c>
      <c r="G401" s="214" t="n">
        <v>40865</v>
      </c>
      <c r="H401" s="215" t="s">
        <v>812</v>
      </c>
      <c r="I401" s="216" t="s">
        <v>808</v>
      </c>
      <c r="J401" s="208" t="n">
        <v>96829680</v>
      </c>
      <c r="K401" s="36" t="n">
        <v>371931</v>
      </c>
    </row>
    <row r="402" s="37" customFormat="true" ht="15" hidden="false" customHeight="false" outlineLevel="0" collapsed="false">
      <c r="A402" s="210" t="s">
        <v>787</v>
      </c>
      <c r="B402" s="211" t="s">
        <v>19</v>
      </c>
      <c r="C402" s="212" t="s">
        <v>455</v>
      </c>
      <c r="D402" s="213" t="s">
        <v>455</v>
      </c>
      <c r="E402" s="212" t="s">
        <v>116</v>
      </c>
      <c r="F402" s="64" t="n">
        <v>920</v>
      </c>
      <c r="G402" s="214" t="n">
        <v>40865</v>
      </c>
      <c r="H402" s="215" t="s">
        <v>813</v>
      </c>
      <c r="I402" s="216" t="s">
        <v>811</v>
      </c>
      <c r="J402" s="208" t="n">
        <v>77156770</v>
      </c>
      <c r="K402" s="36" t="n">
        <v>87154</v>
      </c>
    </row>
    <row r="403" s="37" customFormat="true" ht="15" hidden="false" customHeight="false" outlineLevel="0" collapsed="false">
      <c r="A403" s="210" t="s">
        <v>787</v>
      </c>
      <c r="B403" s="211" t="s">
        <v>19</v>
      </c>
      <c r="C403" s="212" t="s">
        <v>455</v>
      </c>
      <c r="D403" s="213" t="s">
        <v>455</v>
      </c>
      <c r="E403" s="212" t="s">
        <v>116</v>
      </c>
      <c r="F403" s="64" t="n">
        <v>921</v>
      </c>
      <c r="G403" s="214" t="n">
        <v>40865</v>
      </c>
      <c r="H403" s="215" t="s">
        <v>814</v>
      </c>
      <c r="I403" s="216" t="s">
        <v>796</v>
      </c>
      <c r="J403" s="208" t="n">
        <v>96556940</v>
      </c>
      <c r="K403" s="36" t="n">
        <v>1000216</v>
      </c>
    </row>
    <row r="404" s="37" customFormat="true" ht="15" hidden="false" customHeight="false" outlineLevel="0" collapsed="false">
      <c r="A404" s="210" t="s">
        <v>787</v>
      </c>
      <c r="B404" s="211" t="s">
        <v>19</v>
      </c>
      <c r="C404" s="212" t="s">
        <v>455</v>
      </c>
      <c r="D404" s="213" t="s">
        <v>455</v>
      </c>
      <c r="E404" s="212" t="s">
        <v>116</v>
      </c>
      <c r="F404" s="64" t="n">
        <v>922</v>
      </c>
      <c r="G404" s="214" t="n">
        <v>40868</v>
      </c>
      <c r="H404" s="215" t="s">
        <v>815</v>
      </c>
      <c r="I404" s="216" t="s">
        <v>796</v>
      </c>
      <c r="J404" s="208" t="n">
        <v>96556940</v>
      </c>
      <c r="K404" s="36" t="n">
        <v>36869</v>
      </c>
    </row>
    <row r="405" s="37" customFormat="true" ht="15" hidden="false" customHeight="false" outlineLevel="0" collapsed="false">
      <c r="A405" s="210" t="s">
        <v>787</v>
      </c>
      <c r="B405" s="211" t="s">
        <v>19</v>
      </c>
      <c r="C405" s="212" t="s">
        <v>455</v>
      </c>
      <c r="D405" s="213" t="s">
        <v>455</v>
      </c>
      <c r="E405" s="212" t="s">
        <v>116</v>
      </c>
      <c r="F405" s="64" t="n">
        <v>923</v>
      </c>
      <c r="G405" s="214" t="n">
        <v>40868</v>
      </c>
      <c r="H405" s="215" t="s">
        <v>816</v>
      </c>
      <c r="I405" s="216" t="s">
        <v>811</v>
      </c>
      <c r="J405" s="208" t="n">
        <v>77156770</v>
      </c>
      <c r="K405" s="36" t="n">
        <v>46734</v>
      </c>
    </row>
    <row r="406" s="37" customFormat="true" ht="15" hidden="false" customHeight="false" outlineLevel="0" collapsed="false">
      <c r="A406" s="210" t="s">
        <v>787</v>
      </c>
      <c r="B406" s="211" t="s">
        <v>19</v>
      </c>
      <c r="C406" s="212" t="s">
        <v>455</v>
      </c>
      <c r="D406" s="213" t="s">
        <v>455</v>
      </c>
      <c r="E406" s="212" t="s">
        <v>116</v>
      </c>
      <c r="F406" s="64" t="n">
        <v>862</v>
      </c>
      <c r="G406" s="214" t="n">
        <v>40869</v>
      </c>
      <c r="H406" s="215" t="s">
        <v>817</v>
      </c>
      <c r="I406" s="216" t="s">
        <v>818</v>
      </c>
      <c r="J406" s="208" t="n">
        <v>16002501</v>
      </c>
      <c r="K406" s="36" t="n">
        <v>150000</v>
      </c>
    </row>
    <row r="407" s="37" customFormat="true" ht="15" hidden="false" customHeight="false" outlineLevel="0" collapsed="false">
      <c r="A407" s="210" t="s">
        <v>787</v>
      </c>
      <c r="B407" s="211" t="s">
        <v>19</v>
      </c>
      <c r="C407" s="212" t="s">
        <v>455</v>
      </c>
      <c r="D407" s="213" t="s">
        <v>455</v>
      </c>
      <c r="E407" s="212" t="s">
        <v>116</v>
      </c>
      <c r="F407" s="64" t="n">
        <v>863</v>
      </c>
      <c r="G407" s="214" t="n">
        <v>40869</v>
      </c>
      <c r="H407" s="215" t="s">
        <v>819</v>
      </c>
      <c r="I407" s="216" t="s">
        <v>820</v>
      </c>
      <c r="J407" s="208" t="n">
        <v>7612471</v>
      </c>
      <c r="K407" s="36" t="n">
        <v>47600</v>
      </c>
    </row>
    <row r="408" s="37" customFormat="true" ht="15" hidden="false" customHeight="false" outlineLevel="0" collapsed="false">
      <c r="A408" s="210" t="s">
        <v>787</v>
      </c>
      <c r="B408" s="211" t="s">
        <v>19</v>
      </c>
      <c r="C408" s="212" t="s">
        <v>455</v>
      </c>
      <c r="D408" s="213" t="s">
        <v>455</v>
      </c>
      <c r="E408" s="212" t="s">
        <v>116</v>
      </c>
      <c r="F408" s="64" t="n">
        <v>924</v>
      </c>
      <c r="G408" s="214" t="n">
        <v>40869</v>
      </c>
      <c r="H408" s="215" t="s">
        <v>821</v>
      </c>
      <c r="I408" s="216" t="s">
        <v>796</v>
      </c>
      <c r="J408" s="208" t="n">
        <v>96556940</v>
      </c>
      <c r="K408" s="36" t="n">
        <v>519616</v>
      </c>
    </row>
    <row r="409" s="37" customFormat="true" ht="15" hidden="false" customHeight="false" outlineLevel="0" collapsed="false">
      <c r="A409" s="210" t="s">
        <v>787</v>
      </c>
      <c r="B409" s="211" t="s">
        <v>19</v>
      </c>
      <c r="C409" s="212" t="s">
        <v>455</v>
      </c>
      <c r="D409" s="213" t="s">
        <v>455</v>
      </c>
      <c r="E409" s="212" t="s">
        <v>116</v>
      </c>
      <c r="F409" s="64" t="n">
        <v>925</v>
      </c>
      <c r="G409" s="214" t="n">
        <v>40869</v>
      </c>
      <c r="H409" s="215" t="s">
        <v>821</v>
      </c>
      <c r="I409" s="216" t="s">
        <v>808</v>
      </c>
      <c r="J409" s="208" t="n">
        <v>96829680</v>
      </c>
      <c r="K409" s="36" t="n">
        <v>477380</v>
      </c>
    </row>
    <row r="410" s="37" customFormat="true" ht="15" hidden="false" customHeight="false" outlineLevel="0" collapsed="false">
      <c r="A410" s="210" t="s">
        <v>787</v>
      </c>
      <c r="B410" s="211" t="s">
        <v>19</v>
      </c>
      <c r="C410" s="212" t="s">
        <v>455</v>
      </c>
      <c r="D410" s="213" t="s">
        <v>455</v>
      </c>
      <c r="E410" s="212" t="s">
        <v>116</v>
      </c>
      <c r="F410" s="64" t="n">
        <v>926</v>
      </c>
      <c r="G410" s="214" t="n">
        <v>40869</v>
      </c>
      <c r="H410" s="215" t="s">
        <v>822</v>
      </c>
      <c r="I410" s="216" t="s">
        <v>810</v>
      </c>
      <c r="J410" s="208" t="n">
        <v>76926330</v>
      </c>
      <c r="K410" s="36" t="n">
        <v>10282</v>
      </c>
    </row>
    <row r="411" s="37" customFormat="true" ht="15" hidden="false" customHeight="false" outlineLevel="0" collapsed="false">
      <c r="A411" s="210" t="s">
        <v>787</v>
      </c>
      <c r="B411" s="211" t="s">
        <v>19</v>
      </c>
      <c r="C411" s="212" t="s">
        <v>455</v>
      </c>
      <c r="D411" s="213" t="s">
        <v>455</v>
      </c>
      <c r="E411" s="212" t="s">
        <v>116</v>
      </c>
      <c r="F411" s="64" t="n">
        <v>927</v>
      </c>
      <c r="G411" s="214" t="n">
        <v>40869</v>
      </c>
      <c r="H411" s="215" t="s">
        <v>823</v>
      </c>
      <c r="I411" s="216" t="s">
        <v>796</v>
      </c>
      <c r="J411" s="208" t="n">
        <v>96556940</v>
      </c>
      <c r="K411" s="36" t="n">
        <v>209862</v>
      </c>
    </row>
    <row r="412" s="37" customFormat="true" ht="15" hidden="false" customHeight="false" outlineLevel="0" collapsed="false">
      <c r="A412" s="210" t="s">
        <v>787</v>
      </c>
      <c r="B412" s="211" t="s">
        <v>19</v>
      </c>
      <c r="C412" s="212" t="s">
        <v>455</v>
      </c>
      <c r="D412" s="213" t="s">
        <v>455</v>
      </c>
      <c r="E412" s="212" t="s">
        <v>116</v>
      </c>
      <c r="F412" s="64" t="n">
        <v>928</v>
      </c>
      <c r="G412" s="214" t="n">
        <v>40870</v>
      </c>
      <c r="H412" s="215" t="s">
        <v>824</v>
      </c>
      <c r="I412" s="216" t="s">
        <v>825</v>
      </c>
      <c r="J412" s="208" t="n">
        <v>89912300</v>
      </c>
      <c r="K412" s="36" t="n">
        <v>503299</v>
      </c>
    </row>
    <row r="413" s="37" customFormat="true" ht="15" hidden="false" customHeight="false" outlineLevel="0" collapsed="false">
      <c r="A413" s="210" t="s">
        <v>787</v>
      </c>
      <c r="B413" s="211" t="s">
        <v>19</v>
      </c>
      <c r="C413" s="212" t="s">
        <v>455</v>
      </c>
      <c r="D413" s="213" t="s">
        <v>455</v>
      </c>
      <c r="E413" s="212" t="s">
        <v>116</v>
      </c>
      <c r="F413" s="64" t="n">
        <v>929</v>
      </c>
      <c r="G413" s="214" t="n">
        <v>40870</v>
      </c>
      <c r="H413" s="215" t="s">
        <v>826</v>
      </c>
      <c r="I413" s="216" t="s">
        <v>801</v>
      </c>
      <c r="J413" s="208" t="n">
        <v>77348320</v>
      </c>
      <c r="K413" s="36" t="n">
        <v>36000</v>
      </c>
    </row>
    <row r="414" s="37" customFormat="true" ht="15" hidden="false" customHeight="false" outlineLevel="0" collapsed="false">
      <c r="A414" s="210" t="s">
        <v>787</v>
      </c>
      <c r="B414" s="211" t="s">
        <v>19</v>
      </c>
      <c r="C414" s="212" t="s">
        <v>455</v>
      </c>
      <c r="D414" s="213" t="s">
        <v>455</v>
      </c>
      <c r="E414" s="212" t="s">
        <v>116</v>
      </c>
      <c r="F414" s="64" t="n">
        <v>930</v>
      </c>
      <c r="G414" s="214" t="n">
        <v>40870</v>
      </c>
      <c r="H414" s="215" t="s">
        <v>827</v>
      </c>
      <c r="I414" s="216" t="s">
        <v>828</v>
      </c>
      <c r="J414" s="208" t="n">
        <v>6264537</v>
      </c>
      <c r="K414" s="36" t="n">
        <v>314949</v>
      </c>
    </row>
    <row r="415" s="37" customFormat="true" ht="30" hidden="false" customHeight="false" outlineLevel="0" collapsed="false">
      <c r="A415" s="210" t="s">
        <v>787</v>
      </c>
      <c r="B415" s="211" t="s">
        <v>19</v>
      </c>
      <c r="C415" s="212" t="s">
        <v>455</v>
      </c>
      <c r="D415" s="213" t="s">
        <v>455</v>
      </c>
      <c r="E415" s="212" t="s">
        <v>116</v>
      </c>
      <c r="F415" s="64" t="n">
        <v>931</v>
      </c>
      <c r="G415" s="214" t="n">
        <v>40870</v>
      </c>
      <c r="H415" s="215" t="s">
        <v>829</v>
      </c>
      <c r="I415" s="216" t="s">
        <v>830</v>
      </c>
      <c r="J415" s="208" t="n">
        <v>85690700</v>
      </c>
      <c r="K415" s="36" t="n">
        <v>69990</v>
      </c>
    </row>
    <row r="416" s="37" customFormat="true" ht="15" hidden="false" customHeight="false" outlineLevel="0" collapsed="false">
      <c r="A416" s="210" t="s">
        <v>787</v>
      </c>
      <c r="B416" s="211" t="s">
        <v>19</v>
      </c>
      <c r="C416" s="212" t="s">
        <v>455</v>
      </c>
      <c r="D416" s="213" t="s">
        <v>455</v>
      </c>
      <c r="E416" s="212" t="s">
        <v>116</v>
      </c>
      <c r="F416" s="64" t="n">
        <v>932</v>
      </c>
      <c r="G416" s="214" t="n">
        <v>40870</v>
      </c>
      <c r="H416" s="215" t="s">
        <v>831</v>
      </c>
      <c r="I416" s="216" t="s">
        <v>796</v>
      </c>
      <c r="J416" s="208" t="n">
        <v>96556940</v>
      </c>
      <c r="K416" s="36" t="n">
        <v>250676</v>
      </c>
    </row>
    <row r="417" s="37" customFormat="true" ht="15" hidden="false" customHeight="false" outlineLevel="0" collapsed="false">
      <c r="A417" s="210" t="s">
        <v>787</v>
      </c>
      <c r="B417" s="211" t="s">
        <v>19</v>
      </c>
      <c r="C417" s="212" t="s">
        <v>455</v>
      </c>
      <c r="D417" s="213" t="s">
        <v>455</v>
      </c>
      <c r="E417" s="212" t="s">
        <v>116</v>
      </c>
      <c r="F417" s="64" t="n">
        <v>933</v>
      </c>
      <c r="G417" s="214" t="n">
        <v>40870</v>
      </c>
      <c r="H417" s="215" t="s">
        <v>832</v>
      </c>
      <c r="I417" s="216" t="s">
        <v>808</v>
      </c>
      <c r="J417" s="208" t="n">
        <v>96829680</v>
      </c>
      <c r="K417" s="36" t="n">
        <v>358250</v>
      </c>
    </row>
    <row r="418" s="37" customFormat="true" ht="30" hidden="false" customHeight="false" outlineLevel="0" collapsed="false">
      <c r="A418" s="210" t="s">
        <v>787</v>
      </c>
      <c r="B418" s="211" t="s">
        <v>19</v>
      </c>
      <c r="C418" s="212" t="s">
        <v>455</v>
      </c>
      <c r="D418" s="213" t="s">
        <v>455</v>
      </c>
      <c r="E418" s="212" t="s">
        <v>116</v>
      </c>
      <c r="F418" s="64" t="n">
        <v>934</v>
      </c>
      <c r="G418" s="214" t="n">
        <v>40870</v>
      </c>
      <c r="H418" s="215" t="s">
        <v>833</v>
      </c>
      <c r="I418" s="216" t="s">
        <v>796</v>
      </c>
      <c r="J418" s="208" t="n">
        <v>96556940</v>
      </c>
      <c r="K418" s="36" t="n">
        <v>669713</v>
      </c>
    </row>
    <row r="419" s="37" customFormat="true" ht="15" hidden="false" customHeight="false" outlineLevel="0" collapsed="false">
      <c r="A419" s="210" t="s">
        <v>787</v>
      </c>
      <c r="B419" s="211" t="s">
        <v>19</v>
      </c>
      <c r="C419" s="212" t="s">
        <v>455</v>
      </c>
      <c r="D419" s="213" t="s">
        <v>455</v>
      </c>
      <c r="E419" s="212" t="s">
        <v>116</v>
      </c>
      <c r="F419" s="64" t="n">
        <v>935</v>
      </c>
      <c r="G419" s="214" t="n">
        <v>40871</v>
      </c>
      <c r="H419" s="217" t="s">
        <v>834</v>
      </c>
      <c r="I419" s="216" t="s">
        <v>835</v>
      </c>
      <c r="J419" s="208" t="n">
        <v>76050242</v>
      </c>
      <c r="K419" s="36" t="n">
        <v>52004</v>
      </c>
    </row>
    <row r="420" s="37" customFormat="true" ht="15" hidden="false" customHeight="false" outlineLevel="0" collapsed="false">
      <c r="A420" s="210" t="s">
        <v>787</v>
      </c>
      <c r="B420" s="211" t="s">
        <v>19</v>
      </c>
      <c r="C420" s="212" t="s">
        <v>455</v>
      </c>
      <c r="D420" s="213" t="s">
        <v>455</v>
      </c>
      <c r="E420" s="212" t="s">
        <v>116</v>
      </c>
      <c r="F420" s="64" t="n">
        <v>864</v>
      </c>
      <c r="G420" s="214" t="n">
        <v>40871</v>
      </c>
      <c r="H420" s="215" t="s">
        <v>836</v>
      </c>
      <c r="I420" s="216" t="s">
        <v>837</v>
      </c>
      <c r="J420" s="208" t="n">
        <v>7838706</v>
      </c>
      <c r="K420" s="36" t="n">
        <v>64260</v>
      </c>
    </row>
    <row r="421" s="37" customFormat="true" ht="15" hidden="false" customHeight="false" outlineLevel="0" collapsed="false">
      <c r="A421" s="210" t="s">
        <v>787</v>
      </c>
      <c r="B421" s="211" t="s">
        <v>19</v>
      </c>
      <c r="C421" s="212" t="s">
        <v>455</v>
      </c>
      <c r="D421" s="213" t="s">
        <v>455</v>
      </c>
      <c r="E421" s="212" t="s">
        <v>116</v>
      </c>
      <c r="F421" s="64" t="n">
        <v>937</v>
      </c>
      <c r="G421" s="214" t="n">
        <v>40871</v>
      </c>
      <c r="H421" s="215" t="s">
        <v>838</v>
      </c>
      <c r="I421" s="216" t="s">
        <v>801</v>
      </c>
      <c r="J421" s="208" t="n">
        <v>77348320</v>
      </c>
      <c r="K421" s="36" t="n">
        <v>31140</v>
      </c>
    </row>
    <row r="422" s="37" customFormat="true" ht="15" hidden="false" customHeight="false" outlineLevel="0" collapsed="false">
      <c r="A422" s="210" t="s">
        <v>787</v>
      </c>
      <c r="B422" s="211" t="s">
        <v>19</v>
      </c>
      <c r="C422" s="212" t="s">
        <v>455</v>
      </c>
      <c r="D422" s="213" t="s">
        <v>455</v>
      </c>
      <c r="E422" s="212" t="s">
        <v>116</v>
      </c>
      <c r="F422" s="64" t="n">
        <v>938</v>
      </c>
      <c r="G422" s="214" t="n">
        <v>40871</v>
      </c>
      <c r="H422" s="215" t="s">
        <v>839</v>
      </c>
      <c r="I422" s="216" t="s">
        <v>811</v>
      </c>
      <c r="J422" s="208" t="n">
        <v>77156770</v>
      </c>
      <c r="K422" s="36" t="n">
        <v>467198</v>
      </c>
    </row>
    <row r="423" s="37" customFormat="true" ht="15" hidden="false" customHeight="false" outlineLevel="0" collapsed="false">
      <c r="A423" s="210" t="s">
        <v>787</v>
      </c>
      <c r="B423" s="211" t="s">
        <v>19</v>
      </c>
      <c r="C423" s="212" t="s">
        <v>455</v>
      </c>
      <c r="D423" s="213" t="s">
        <v>455</v>
      </c>
      <c r="E423" s="212" t="s">
        <v>116</v>
      </c>
      <c r="F423" s="64" t="n">
        <v>939</v>
      </c>
      <c r="G423" s="214" t="n">
        <v>40871</v>
      </c>
      <c r="H423" s="215" t="s">
        <v>840</v>
      </c>
      <c r="I423" s="216" t="s">
        <v>796</v>
      </c>
      <c r="J423" s="208" t="n">
        <v>96556940</v>
      </c>
      <c r="K423" s="36" t="n">
        <v>56911</v>
      </c>
    </row>
    <row r="424" s="37" customFormat="true" ht="30" hidden="false" customHeight="false" outlineLevel="0" collapsed="false">
      <c r="A424" s="210" t="s">
        <v>787</v>
      </c>
      <c r="B424" s="211" t="s">
        <v>19</v>
      </c>
      <c r="C424" s="212" t="s">
        <v>455</v>
      </c>
      <c r="D424" s="213" t="s">
        <v>455</v>
      </c>
      <c r="E424" s="212" t="s">
        <v>116</v>
      </c>
      <c r="F424" s="64" t="n">
        <v>867</v>
      </c>
      <c r="G424" s="214" t="n">
        <v>40872</v>
      </c>
      <c r="H424" s="215" t="s">
        <v>841</v>
      </c>
      <c r="I424" s="216" t="s">
        <v>842</v>
      </c>
      <c r="J424" s="208" t="n">
        <v>6576958</v>
      </c>
      <c r="K424" s="36" t="n">
        <v>116323</v>
      </c>
    </row>
    <row r="425" s="37" customFormat="true" ht="15" hidden="false" customHeight="false" outlineLevel="0" collapsed="false">
      <c r="A425" s="210" t="s">
        <v>787</v>
      </c>
      <c r="B425" s="211" t="s">
        <v>19</v>
      </c>
      <c r="C425" s="212" t="s">
        <v>455</v>
      </c>
      <c r="D425" s="213" t="s">
        <v>455</v>
      </c>
      <c r="E425" s="212" t="s">
        <v>116</v>
      </c>
      <c r="F425" s="64" t="n">
        <v>941</v>
      </c>
      <c r="G425" s="214" t="n">
        <v>40874</v>
      </c>
      <c r="H425" s="215" t="s">
        <v>843</v>
      </c>
      <c r="I425" s="216" t="s">
        <v>844</v>
      </c>
      <c r="J425" s="208" t="n">
        <v>14293221</v>
      </c>
      <c r="K425" s="36" t="n">
        <v>62237</v>
      </c>
    </row>
    <row r="426" s="37" customFormat="true" ht="15" hidden="false" customHeight="false" outlineLevel="0" collapsed="false">
      <c r="A426" s="210" t="s">
        <v>787</v>
      </c>
      <c r="B426" s="211" t="s">
        <v>19</v>
      </c>
      <c r="C426" s="212" t="s">
        <v>455</v>
      </c>
      <c r="D426" s="213" t="s">
        <v>455</v>
      </c>
      <c r="E426" s="212" t="s">
        <v>116</v>
      </c>
      <c r="F426" s="64" t="n">
        <v>943</v>
      </c>
      <c r="G426" s="214" t="n">
        <v>40876</v>
      </c>
      <c r="H426" s="215" t="s">
        <v>845</v>
      </c>
      <c r="I426" s="216" t="s">
        <v>846</v>
      </c>
      <c r="J426" s="208" t="n">
        <v>76512650</v>
      </c>
      <c r="K426" s="36" t="n">
        <v>1510600</v>
      </c>
    </row>
    <row r="427" s="37" customFormat="true" ht="15" hidden="false" customHeight="false" outlineLevel="0" collapsed="false">
      <c r="A427" s="210" t="s">
        <v>787</v>
      </c>
      <c r="B427" s="211" t="s">
        <v>19</v>
      </c>
      <c r="C427" s="212" t="s">
        <v>455</v>
      </c>
      <c r="D427" s="213" t="s">
        <v>455</v>
      </c>
      <c r="E427" s="212" t="s">
        <v>116</v>
      </c>
      <c r="F427" s="64" t="n">
        <v>944</v>
      </c>
      <c r="G427" s="214" t="n">
        <v>40876</v>
      </c>
      <c r="H427" s="215" t="s">
        <v>847</v>
      </c>
      <c r="I427" s="216" t="s">
        <v>825</v>
      </c>
      <c r="J427" s="208" t="n">
        <v>89912300</v>
      </c>
      <c r="K427" s="36" t="n">
        <v>181749</v>
      </c>
    </row>
    <row r="428" s="37" customFormat="true" ht="15" hidden="false" customHeight="false" outlineLevel="0" collapsed="false">
      <c r="A428" s="210" t="s">
        <v>787</v>
      </c>
      <c r="B428" s="211" t="s">
        <v>19</v>
      </c>
      <c r="C428" s="212" t="s">
        <v>455</v>
      </c>
      <c r="D428" s="213" t="s">
        <v>455</v>
      </c>
      <c r="E428" s="212" t="s">
        <v>116</v>
      </c>
      <c r="F428" s="64" t="n">
        <v>946</v>
      </c>
      <c r="G428" s="214" t="n">
        <v>40876</v>
      </c>
      <c r="H428" s="215" t="s">
        <v>848</v>
      </c>
      <c r="I428" s="216" t="s">
        <v>849</v>
      </c>
      <c r="J428" s="208" t="n">
        <v>81771100</v>
      </c>
      <c r="K428" s="36" t="n">
        <v>132000</v>
      </c>
    </row>
    <row r="429" s="37" customFormat="true" ht="15" hidden="false" customHeight="false" outlineLevel="0" collapsed="false">
      <c r="A429" s="210" t="s">
        <v>787</v>
      </c>
      <c r="B429" s="211" t="s">
        <v>19</v>
      </c>
      <c r="C429" s="212" t="s">
        <v>455</v>
      </c>
      <c r="D429" s="213" t="s">
        <v>455</v>
      </c>
      <c r="E429" s="212" t="s">
        <v>116</v>
      </c>
      <c r="F429" s="64" t="n">
        <v>869</v>
      </c>
      <c r="G429" s="214" t="n">
        <v>40877</v>
      </c>
      <c r="H429" s="215" t="s">
        <v>850</v>
      </c>
      <c r="I429" s="216" t="s">
        <v>851</v>
      </c>
      <c r="J429" s="208" t="n">
        <v>6531543</v>
      </c>
      <c r="K429" s="36" t="n">
        <v>47600</v>
      </c>
    </row>
    <row r="430" s="37" customFormat="true" ht="15" hidden="false" customHeight="false" outlineLevel="0" collapsed="false">
      <c r="A430" s="210" t="s">
        <v>787</v>
      </c>
      <c r="B430" s="211" t="s">
        <v>19</v>
      </c>
      <c r="C430" s="212" t="s">
        <v>455</v>
      </c>
      <c r="D430" s="213" t="s">
        <v>455</v>
      </c>
      <c r="E430" s="212" t="s">
        <v>116</v>
      </c>
      <c r="F430" s="64" t="n">
        <v>949</v>
      </c>
      <c r="G430" s="214" t="n">
        <v>40877</v>
      </c>
      <c r="H430" s="215" t="s">
        <v>852</v>
      </c>
      <c r="I430" s="216" t="s">
        <v>853</v>
      </c>
      <c r="J430" s="208" t="n">
        <v>93129000</v>
      </c>
      <c r="K430" s="36" t="n">
        <v>239840</v>
      </c>
    </row>
    <row r="431" s="37" customFormat="true" ht="15" hidden="false" customHeight="false" outlineLevel="0" collapsed="false">
      <c r="A431" s="210" t="s">
        <v>787</v>
      </c>
      <c r="B431" s="211" t="s">
        <v>19</v>
      </c>
      <c r="C431" s="212" t="s">
        <v>455</v>
      </c>
      <c r="D431" s="213" t="s">
        <v>455</v>
      </c>
      <c r="E431" s="212" t="s">
        <v>116</v>
      </c>
      <c r="F431" s="64" t="n">
        <v>950</v>
      </c>
      <c r="G431" s="214" t="n">
        <v>40877</v>
      </c>
      <c r="H431" s="215" t="s">
        <v>852</v>
      </c>
      <c r="I431" s="216" t="s">
        <v>854</v>
      </c>
      <c r="J431" s="208" t="n">
        <v>81201000</v>
      </c>
      <c r="K431" s="36" t="n">
        <v>555980</v>
      </c>
    </row>
    <row r="432" s="37" customFormat="true" ht="15" hidden="false" customHeight="false" outlineLevel="0" collapsed="false">
      <c r="A432" s="210" t="s">
        <v>787</v>
      </c>
      <c r="B432" s="211" t="s">
        <v>19</v>
      </c>
      <c r="C432" s="212" t="s">
        <v>455</v>
      </c>
      <c r="D432" s="213" t="s">
        <v>455</v>
      </c>
      <c r="E432" s="212" t="s">
        <v>116</v>
      </c>
      <c r="F432" s="64" t="n">
        <v>951</v>
      </c>
      <c r="G432" s="214" t="n">
        <v>40877</v>
      </c>
      <c r="H432" s="215" t="s">
        <v>855</v>
      </c>
      <c r="I432" s="216" t="s">
        <v>856</v>
      </c>
      <c r="J432" s="208" t="n">
        <v>78569940</v>
      </c>
      <c r="K432" s="36" t="n">
        <v>1291950</v>
      </c>
    </row>
    <row r="433" s="37" customFormat="true" ht="15" hidden="false" customHeight="false" outlineLevel="0" collapsed="false">
      <c r="A433" s="210" t="s">
        <v>787</v>
      </c>
      <c r="B433" s="211" t="s">
        <v>19</v>
      </c>
      <c r="C433" s="212" t="s">
        <v>455</v>
      </c>
      <c r="D433" s="213" t="s">
        <v>455</v>
      </c>
      <c r="E433" s="212" t="s">
        <v>116</v>
      </c>
      <c r="F433" s="64" t="n">
        <v>952</v>
      </c>
      <c r="G433" s="214" t="n">
        <v>40877</v>
      </c>
      <c r="H433" s="215" t="s">
        <v>857</v>
      </c>
      <c r="I433" s="216" t="s">
        <v>858</v>
      </c>
      <c r="J433" s="208" t="n">
        <v>7979655</v>
      </c>
      <c r="K433" s="36" t="n">
        <v>264180</v>
      </c>
    </row>
    <row r="434" s="37" customFormat="true" ht="15" hidden="false" customHeight="false" outlineLevel="0" collapsed="false">
      <c r="A434" s="210" t="s">
        <v>787</v>
      </c>
      <c r="B434" s="211" t="s">
        <v>19</v>
      </c>
      <c r="C434" s="212" t="s">
        <v>455</v>
      </c>
      <c r="D434" s="213" t="s">
        <v>455</v>
      </c>
      <c r="E434" s="212" t="s">
        <v>116</v>
      </c>
      <c r="F434" s="64" t="n">
        <v>953</v>
      </c>
      <c r="G434" s="214" t="n">
        <v>40877</v>
      </c>
      <c r="H434" s="215" t="s">
        <v>859</v>
      </c>
      <c r="I434" s="216" t="s">
        <v>860</v>
      </c>
      <c r="J434" s="208" t="n">
        <v>6750658</v>
      </c>
      <c r="K434" s="36" t="n">
        <v>784300</v>
      </c>
    </row>
    <row r="435" s="37" customFormat="true" ht="15" hidden="false" customHeight="false" outlineLevel="0" collapsed="false">
      <c r="A435" s="210" t="s">
        <v>787</v>
      </c>
      <c r="B435" s="211" t="s">
        <v>19</v>
      </c>
      <c r="C435" s="212" t="s">
        <v>455</v>
      </c>
      <c r="D435" s="213" t="s">
        <v>455</v>
      </c>
      <c r="E435" s="212" t="s">
        <v>116</v>
      </c>
      <c r="F435" s="64" t="n">
        <v>954</v>
      </c>
      <c r="G435" s="214" t="n">
        <v>40877</v>
      </c>
      <c r="H435" s="215" t="s">
        <v>861</v>
      </c>
      <c r="I435" s="216" t="s">
        <v>860</v>
      </c>
      <c r="J435" s="208" t="n">
        <v>6750658</v>
      </c>
      <c r="K435" s="36" t="n">
        <v>558421</v>
      </c>
    </row>
    <row r="436" s="37" customFormat="true" ht="15" hidden="false" customHeight="false" outlineLevel="0" collapsed="false">
      <c r="A436" s="210" t="s">
        <v>787</v>
      </c>
      <c r="B436" s="211" t="s">
        <v>19</v>
      </c>
      <c r="C436" s="212" t="s">
        <v>455</v>
      </c>
      <c r="D436" s="213" t="s">
        <v>455</v>
      </c>
      <c r="E436" s="212" t="s">
        <v>116</v>
      </c>
      <c r="F436" s="64" t="n">
        <v>870</v>
      </c>
      <c r="G436" s="214" t="n">
        <v>40877</v>
      </c>
      <c r="H436" s="215" t="s">
        <v>862</v>
      </c>
      <c r="I436" s="216" t="s">
        <v>837</v>
      </c>
      <c r="J436" s="208" t="n">
        <v>7838706</v>
      </c>
      <c r="K436" s="36" t="n">
        <v>235025</v>
      </c>
    </row>
    <row r="437" s="37" customFormat="true" ht="15" hidden="false" customHeight="false" outlineLevel="0" collapsed="false">
      <c r="A437" s="210" t="s">
        <v>787</v>
      </c>
      <c r="B437" s="211" t="s">
        <v>19</v>
      </c>
      <c r="C437" s="212" t="s">
        <v>455</v>
      </c>
      <c r="D437" s="213" t="s">
        <v>455</v>
      </c>
      <c r="E437" s="212" t="s">
        <v>116</v>
      </c>
      <c r="F437" s="64" t="n">
        <v>955</v>
      </c>
      <c r="G437" s="214" t="n">
        <v>40877</v>
      </c>
      <c r="H437" s="215" t="s">
        <v>855</v>
      </c>
      <c r="I437" s="216" t="s">
        <v>856</v>
      </c>
      <c r="J437" s="208" t="n">
        <v>78569940</v>
      </c>
      <c r="K437" s="36" t="n">
        <v>1381600</v>
      </c>
    </row>
    <row r="438" s="37" customFormat="true" ht="15" hidden="false" customHeight="false" outlineLevel="0" collapsed="false">
      <c r="A438" s="210" t="s">
        <v>787</v>
      </c>
      <c r="B438" s="211" t="s">
        <v>19</v>
      </c>
      <c r="C438" s="212" t="s">
        <v>455</v>
      </c>
      <c r="D438" s="213" t="s">
        <v>455</v>
      </c>
      <c r="E438" s="212" t="s">
        <v>116</v>
      </c>
      <c r="F438" s="64" t="n">
        <v>956</v>
      </c>
      <c r="G438" s="214" t="n">
        <v>40877</v>
      </c>
      <c r="H438" s="217" t="s">
        <v>863</v>
      </c>
      <c r="I438" s="216" t="s">
        <v>864</v>
      </c>
      <c r="J438" s="208" t="n">
        <v>76837310</v>
      </c>
      <c r="K438" s="36" t="n">
        <v>1761229</v>
      </c>
    </row>
    <row r="439" s="37" customFormat="true" ht="15" hidden="false" customHeight="false" outlineLevel="0" collapsed="false">
      <c r="A439" s="210" t="s">
        <v>787</v>
      </c>
      <c r="B439" s="211" t="s">
        <v>19</v>
      </c>
      <c r="C439" s="212" t="s">
        <v>455</v>
      </c>
      <c r="D439" s="213" t="s">
        <v>455</v>
      </c>
      <c r="E439" s="212" t="s">
        <v>116</v>
      </c>
      <c r="F439" s="64" t="n">
        <v>871</v>
      </c>
      <c r="G439" s="214" t="n">
        <v>40877</v>
      </c>
      <c r="H439" s="215" t="s">
        <v>865</v>
      </c>
      <c r="I439" s="216" t="s">
        <v>818</v>
      </c>
      <c r="J439" s="208" t="n">
        <v>16002501</v>
      </c>
      <c r="K439" s="36" t="n">
        <v>35700</v>
      </c>
    </row>
    <row r="440" s="37" customFormat="true" ht="15" hidden="false" customHeight="false" outlineLevel="0" collapsed="false">
      <c r="A440" s="210" t="s">
        <v>787</v>
      </c>
      <c r="B440" s="211" t="s">
        <v>19</v>
      </c>
      <c r="C440" s="212" t="s">
        <v>455</v>
      </c>
      <c r="D440" s="213" t="s">
        <v>455</v>
      </c>
      <c r="E440" s="212" t="s">
        <v>116</v>
      </c>
      <c r="F440" s="64" t="n">
        <v>872</v>
      </c>
      <c r="G440" s="214" t="n">
        <v>40877</v>
      </c>
      <c r="H440" s="215" t="s">
        <v>865</v>
      </c>
      <c r="I440" s="216" t="s">
        <v>818</v>
      </c>
      <c r="J440" s="208" t="n">
        <v>16002501</v>
      </c>
      <c r="K440" s="36" t="n">
        <v>35700</v>
      </c>
    </row>
    <row r="441" s="37" customFormat="true" ht="15" hidden="false" customHeight="false" outlineLevel="0" collapsed="false">
      <c r="A441" s="210" t="s">
        <v>787</v>
      </c>
      <c r="B441" s="211" t="s">
        <v>19</v>
      </c>
      <c r="C441" s="212" t="s">
        <v>455</v>
      </c>
      <c r="D441" s="213" t="s">
        <v>455</v>
      </c>
      <c r="E441" s="212" t="s">
        <v>116</v>
      </c>
      <c r="F441" s="64" t="n">
        <v>873</v>
      </c>
      <c r="G441" s="214" t="n">
        <v>40877</v>
      </c>
      <c r="H441" s="215" t="s">
        <v>866</v>
      </c>
      <c r="I441" s="216" t="s">
        <v>867</v>
      </c>
      <c r="J441" s="208" t="n">
        <v>9502451</v>
      </c>
      <c r="K441" s="36" t="n">
        <v>440200</v>
      </c>
    </row>
    <row r="442" s="37" customFormat="true" ht="15" hidden="false" customHeight="false" outlineLevel="0" collapsed="false">
      <c r="A442" s="210" t="s">
        <v>787</v>
      </c>
      <c r="B442" s="211" t="s">
        <v>19</v>
      </c>
      <c r="C442" s="212" t="s">
        <v>455</v>
      </c>
      <c r="D442" s="213" t="s">
        <v>455</v>
      </c>
      <c r="E442" s="212" t="s">
        <v>116</v>
      </c>
      <c r="F442" s="64" t="n">
        <v>957</v>
      </c>
      <c r="G442" s="214" t="n">
        <v>40877</v>
      </c>
      <c r="H442" s="215" t="s">
        <v>868</v>
      </c>
      <c r="I442" s="216" t="s">
        <v>869</v>
      </c>
      <c r="J442" s="208" t="n">
        <v>9398342</v>
      </c>
      <c r="K442" s="36" t="n">
        <v>766836</v>
      </c>
    </row>
    <row r="443" s="37" customFormat="true" ht="15" hidden="false" customHeight="false" outlineLevel="0" collapsed="false">
      <c r="A443" s="210" t="s">
        <v>787</v>
      </c>
      <c r="B443" s="211" t="s">
        <v>19</v>
      </c>
      <c r="C443" s="212" t="s">
        <v>455</v>
      </c>
      <c r="D443" s="213" t="s">
        <v>455</v>
      </c>
      <c r="E443" s="212" t="s">
        <v>116</v>
      </c>
      <c r="F443" s="64" t="n">
        <v>958</v>
      </c>
      <c r="G443" s="214" t="n">
        <v>40877</v>
      </c>
      <c r="H443" s="217" t="s">
        <v>870</v>
      </c>
      <c r="I443" s="216" t="s">
        <v>871</v>
      </c>
      <c r="J443" s="208" t="n">
        <v>9577263</v>
      </c>
      <c r="K443" s="36" t="n">
        <v>78540</v>
      </c>
    </row>
    <row r="444" s="37" customFormat="true" ht="15" hidden="false" customHeight="false" outlineLevel="0" collapsed="false">
      <c r="A444" s="210" t="s">
        <v>787</v>
      </c>
      <c r="B444" s="211" t="s">
        <v>19</v>
      </c>
      <c r="C444" s="212" t="s">
        <v>455</v>
      </c>
      <c r="D444" s="213" t="s">
        <v>455</v>
      </c>
      <c r="E444" s="212" t="s">
        <v>116</v>
      </c>
      <c r="F444" s="64" t="n">
        <v>960</v>
      </c>
      <c r="G444" s="214" t="n">
        <v>40877</v>
      </c>
      <c r="H444" s="215" t="s">
        <v>872</v>
      </c>
      <c r="I444" s="216" t="s">
        <v>873</v>
      </c>
      <c r="J444" s="208" t="n">
        <v>76129131</v>
      </c>
      <c r="K444" s="36" t="n">
        <v>458150</v>
      </c>
    </row>
    <row r="445" s="37" customFormat="true" ht="15" hidden="false" customHeight="false" outlineLevel="0" collapsed="false">
      <c r="A445" s="210" t="s">
        <v>787</v>
      </c>
      <c r="B445" s="211" t="s">
        <v>19</v>
      </c>
      <c r="C445" s="212" t="s">
        <v>455</v>
      </c>
      <c r="D445" s="213" t="s">
        <v>455</v>
      </c>
      <c r="E445" s="212" t="s">
        <v>116</v>
      </c>
      <c r="F445" s="64" t="n">
        <v>961</v>
      </c>
      <c r="G445" s="214" t="n">
        <v>40877</v>
      </c>
      <c r="H445" s="215" t="s">
        <v>874</v>
      </c>
      <c r="I445" s="216" t="s">
        <v>875</v>
      </c>
      <c r="J445" s="208" t="n">
        <v>96828300</v>
      </c>
      <c r="K445" s="36" t="n">
        <v>78897</v>
      </c>
    </row>
    <row r="446" s="37" customFormat="true" ht="15" hidden="false" customHeight="false" outlineLevel="0" collapsed="false">
      <c r="A446" s="210" t="s">
        <v>787</v>
      </c>
      <c r="B446" s="211" t="s">
        <v>19</v>
      </c>
      <c r="C446" s="212" t="s">
        <v>455</v>
      </c>
      <c r="D446" s="213" t="s">
        <v>455</v>
      </c>
      <c r="E446" s="212" t="s">
        <v>116</v>
      </c>
      <c r="F446" s="64" t="n">
        <v>962</v>
      </c>
      <c r="G446" s="214" t="n">
        <v>40877</v>
      </c>
      <c r="H446" s="215" t="s">
        <v>876</v>
      </c>
      <c r="I446" s="216" t="s">
        <v>877</v>
      </c>
      <c r="J446" s="208" t="n">
        <v>9012772</v>
      </c>
      <c r="K446" s="36" t="n">
        <v>480000</v>
      </c>
    </row>
    <row r="447" s="37" customFormat="true" ht="15" hidden="false" customHeight="false" outlineLevel="0" collapsed="false">
      <c r="A447" s="210" t="s">
        <v>787</v>
      </c>
      <c r="B447" s="211" t="s">
        <v>19</v>
      </c>
      <c r="C447" s="212" t="s">
        <v>455</v>
      </c>
      <c r="D447" s="213" t="s">
        <v>455</v>
      </c>
      <c r="E447" s="212" t="s">
        <v>116</v>
      </c>
      <c r="F447" s="64" t="n">
        <v>874</v>
      </c>
      <c r="G447" s="214" t="n">
        <v>40877</v>
      </c>
      <c r="H447" s="217" t="s">
        <v>878</v>
      </c>
      <c r="I447" s="216" t="s">
        <v>798</v>
      </c>
      <c r="J447" s="208" t="n">
        <v>14500264</v>
      </c>
      <c r="K447" s="36" t="n">
        <v>1140000</v>
      </c>
    </row>
    <row r="448" s="37" customFormat="true" ht="15" hidden="false" customHeight="false" outlineLevel="0" collapsed="false">
      <c r="A448" s="210" t="s">
        <v>787</v>
      </c>
      <c r="B448" s="211" t="s">
        <v>19</v>
      </c>
      <c r="C448" s="212" t="s">
        <v>455</v>
      </c>
      <c r="D448" s="213" t="s">
        <v>455</v>
      </c>
      <c r="E448" s="212" t="s">
        <v>116</v>
      </c>
      <c r="F448" s="64" t="n">
        <v>963</v>
      </c>
      <c r="G448" s="214" t="n">
        <v>40877</v>
      </c>
      <c r="H448" s="215" t="s">
        <v>879</v>
      </c>
      <c r="I448" s="216" t="s">
        <v>880</v>
      </c>
      <c r="J448" s="208" t="n">
        <v>76112099</v>
      </c>
      <c r="K448" s="36" t="n">
        <v>1221654</v>
      </c>
    </row>
    <row r="449" s="37" customFormat="true" ht="15" hidden="false" customHeight="false" outlineLevel="0" collapsed="false">
      <c r="A449" s="210" t="s">
        <v>787</v>
      </c>
      <c r="B449" s="211" t="s">
        <v>19</v>
      </c>
      <c r="C449" s="212" t="s">
        <v>455</v>
      </c>
      <c r="D449" s="213" t="s">
        <v>455</v>
      </c>
      <c r="E449" s="212" t="s">
        <v>116</v>
      </c>
      <c r="F449" s="64" t="n">
        <v>964</v>
      </c>
      <c r="G449" s="214" t="n">
        <v>40877</v>
      </c>
      <c r="H449" s="215" t="s">
        <v>881</v>
      </c>
      <c r="I449" s="216" t="s">
        <v>882</v>
      </c>
      <c r="J449" s="208" t="n">
        <v>12485842</v>
      </c>
      <c r="K449" s="36" t="n">
        <v>1174900</v>
      </c>
    </row>
    <row r="450" s="37" customFormat="true" ht="15" hidden="false" customHeight="false" outlineLevel="0" collapsed="false">
      <c r="A450" s="210" t="s">
        <v>787</v>
      </c>
      <c r="B450" s="211" t="s">
        <v>19</v>
      </c>
      <c r="C450" s="212" t="s">
        <v>455</v>
      </c>
      <c r="D450" s="213" t="s">
        <v>455</v>
      </c>
      <c r="E450" s="212" t="s">
        <v>116</v>
      </c>
      <c r="F450" s="64" t="n">
        <v>875</v>
      </c>
      <c r="G450" s="214" t="n">
        <v>40877</v>
      </c>
      <c r="H450" s="215" t="s">
        <v>883</v>
      </c>
      <c r="I450" s="216" t="s">
        <v>875</v>
      </c>
      <c r="J450" s="208" t="n">
        <v>96828300</v>
      </c>
      <c r="K450" s="36" t="n">
        <v>5950</v>
      </c>
    </row>
    <row r="451" s="37" customFormat="true" ht="30" hidden="false" customHeight="false" outlineLevel="0" collapsed="false">
      <c r="A451" s="104" t="s">
        <v>787</v>
      </c>
      <c r="B451" s="47" t="s">
        <v>332</v>
      </c>
      <c r="C451" s="46" t="s">
        <v>455</v>
      </c>
      <c r="D451" s="218" t="s">
        <v>455</v>
      </c>
      <c r="E451" s="213" t="s">
        <v>455</v>
      </c>
      <c r="F451" s="64" t="s">
        <v>115</v>
      </c>
      <c r="G451" s="214" t="n">
        <v>40854</v>
      </c>
      <c r="H451" s="51" t="s">
        <v>884</v>
      </c>
      <c r="I451" s="104" t="s">
        <v>885</v>
      </c>
      <c r="J451" s="192" t="s">
        <v>122</v>
      </c>
      <c r="K451" s="36" t="n">
        <v>9000000</v>
      </c>
    </row>
    <row r="452" s="37" customFormat="true" ht="15" hidden="false" customHeight="false" outlineLevel="0" collapsed="false">
      <c r="A452" s="104" t="s">
        <v>787</v>
      </c>
      <c r="B452" s="47" t="s">
        <v>25</v>
      </c>
      <c r="C452" s="46" t="s">
        <v>455</v>
      </c>
      <c r="D452" s="218" t="s">
        <v>455</v>
      </c>
      <c r="E452" s="212" t="s">
        <v>15</v>
      </c>
      <c r="F452" s="64" t="s">
        <v>115</v>
      </c>
      <c r="G452" s="214" t="n">
        <v>40827</v>
      </c>
      <c r="H452" s="51" t="s">
        <v>886</v>
      </c>
      <c r="I452" s="104" t="s">
        <v>887</v>
      </c>
      <c r="J452" s="192" t="s">
        <v>590</v>
      </c>
      <c r="K452" s="36" t="n">
        <v>173131</v>
      </c>
    </row>
    <row r="453" s="37" customFormat="true" ht="15" hidden="false" customHeight="false" outlineLevel="0" collapsed="false">
      <c r="A453" s="104" t="s">
        <v>787</v>
      </c>
      <c r="B453" s="47" t="s">
        <v>25</v>
      </c>
      <c r="C453" s="46" t="s">
        <v>455</v>
      </c>
      <c r="D453" s="218" t="s">
        <v>455</v>
      </c>
      <c r="E453" s="212" t="s">
        <v>15</v>
      </c>
      <c r="F453" s="64" t="s">
        <v>115</v>
      </c>
      <c r="G453" s="214" t="n">
        <v>40856</v>
      </c>
      <c r="H453" s="51" t="s">
        <v>888</v>
      </c>
      <c r="I453" s="104" t="s">
        <v>889</v>
      </c>
      <c r="J453" s="192" t="s">
        <v>890</v>
      </c>
      <c r="K453" s="36" t="n">
        <v>4700</v>
      </c>
    </row>
    <row r="454" s="37" customFormat="true" ht="15" hidden="false" customHeight="false" outlineLevel="0" collapsed="false">
      <c r="A454" s="104" t="s">
        <v>787</v>
      </c>
      <c r="B454" s="47" t="s">
        <v>25</v>
      </c>
      <c r="C454" s="46" t="s">
        <v>455</v>
      </c>
      <c r="D454" s="218" t="s">
        <v>455</v>
      </c>
      <c r="E454" s="212" t="s">
        <v>15</v>
      </c>
      <c r="F454" s="64" t="s">
        <v>115</v>
      </c>
      <c r="G454" s="214" t="n">
        <v>40856</v>
      </c>
      <c r="H454" s="51" t="s">
        <v>891</v>
      </c>
      <c r="I454" s="104" t="s">
        <v>599</v>
      </c>
      <c r="J454" s="192" t="s">
        <v>600</v>
      </c>
      <c r="K454" s="36" t="n">
        <v>294700</v>
      </c>
    </row>
    <row r="455" s="37" customFormat="true" ht="15" hidden="false" customHeight="false" outlineLevel="0" collapsed="false">
      <c r="A455" s="104" t="s">
        <v>787</v>
      </c>
      <c r="B455" s="47" t="s">
        <v>25</v>
      </c>
      <c r="C455" s="46" t="s">
        <v>455</v>
      </c>
      <c r="D455" s="218" t="s">
        <v>455</v>
      </c>
      <c r="E455" s="212" t="s">
        <v>15</v>
      </c>
      <c r="F455" s="64" t="s">
        <v>115</v>
      </c>
      <c r="G455" s="214" t="n">
        <v>40856</v>
      </c>
      <c r="H455" s="51" t="s">
        <v>892</v>
      </c>
      <c r="I455" s="104" t="s">
        <v>599</v>
      </c>
      <c r="J455" s="192" t="s">
        <v>600</v>
      </c>
      <c r="K455" s="36" t="n">
        <v>28600</v>
      </c>
    </row>
    <row r="456" s="37" customFormat="true" ht="15" hidden="false" customHeight="false" outlineLevel="0" collapsed="false">
      <c r="A456" s="104" t="s">
        <v>787</v>
      </c>
      <c r="B456" s="47" t="s">
        <v>25</v>
      </c>
      <c r="C456" s="46" t="s">
        <v>455</v>
      </c>
      <c r="D456" s="218" t="s">
        <v>455</v>
      </c>
      <c r="E456" s="212" t="s">
        <v>15</v>
      </c>
      <c r="F456" s="64" t="s">
        <v>115</v>
      </c>
      <c r="G456" s="214" t="n">
        <v>40856</v>
      </c>
      <c r="H456" s="51" t="s">
        <v>893</v>
      </c>
      <c r="I456" s="104" t="s">
        <v>889</v>
      </c>
      <c r="J456" s="192" t="s">
        <v>890</v>
      </c>
      <c r="K456" s="36" t="n">
        <v>15040</v>
      </c>
    </row>
    <row r="457" s="37" customFormat="true" ht="15" hidden="false" customHeight="false" outlineLevel="0" collapsed="false">
      <c r="A457" s="104" t="s">
        <v>787</v>
      </c>
      <c r="B457" s="47" t="s">
        <v>25</v>
      </c>
      <c r="C457" s="46" t="s">
        <v>455</v>
      </c>
      <c r="D457" s="218" t="s">
        <v>455</v>
      </c>
      <c r="E457" s="212" t="s">
        <v>15</v>
      </c>
      <c r="F457" s="64" t="s">
        <v>115</v>
      </c>
      <c r="G457" s="214" t="n">
        <v>40856</v>
      </c>
      <c r="H457" s="51" t="s">
        <v>894</v>
      </c>
      <c r="I457" s="104" t="s">
        <v>599</v>
      </c>
      <c r="J457" s="192" t="s">
        <v>600</v>
      </c>
      <c r="K457" s="36" t="n">
        <v>167500</v>
      </c>
    </row>
    <row r="458" s="37" customFormat="true" ht="15" hidden="false" customHeight="false" outlineLevel="0" collapsed="false">
      <c r="A458" s="104" t="s">
        <v>787</v>
      </c>
      <c r="B458" s="47" t="s">
        <v>25</v>
      </c>
      <c r="C458" s="46" t="s">
        <v>455</v>
      </c>
      <c r="D458" s="218" t="s">
        <v>455</v>
      </c>
      <c r="E458" s="212" t="s">
        <v>15</v>
      </c>
      <c r="F458" s="64" t="s">
        <v>115</v>
      </c>
      <c r="G458" s="214" t="n">
        <v>40856</v>
      </c>
      <c r="H458" s="51" t="s">
        <v>895</v>
      </c>
      <c r="I458" s="104" t="s">
        <v>889</v>
      </c>
      <c r="J458" s="192" t="s">
        <v>890</v>
      </c>
      <c r="K458" s="36" t="n">
        <v>12100</v>
      </c>
    </row>
    <row r="459" s="37" customFormat="true" ht="15" hidden="false" customHeight="false" outlineLevel="0" collapsed="false">
      <c r="A459" s="104" t="s">
        <v>787</v>
      </c>
      <c r="B459" s="47" t="s">
        <v>25</v>
      </c>
      <c r="C459" s="46" t="s">
        <v>455</v>
      </c>
      <c r="D459" s="218" t="s">
        <v>455</v>
      </c>
      <c r="E459" s="212" t="s">
        <v>15</v>
      </c>
      <c r="F459" s="64" t="s">
        <v>115</v>
      </c>
      <c r="G459" s="214" t="n">
        <v>40861</v>
      </c>
      <c r="H459" s="51" t="s">
        <v>896</v>
      </c>
      <c r="I459" s="104" t="s">
        <v>889</v>
      </c>
      <c r="J459" s="192" t="s">
        <v>890</v>
      </c>
      <c r="K459" s="36" t="n">
        <v>11770</v>
      </c>
    </row>
    <row r="460" s="37" customFormat="true" ht="15" hidden="false" customHeight="false" outlineLevel="0" collapsed="false">
      <c r="A460" s="104" t="s">
        <v>787</v>
      </c>
      <c r="B460" s="47" t="s">
        <v>25</v>
      </c>
      <c r="C460" s="46" t="s">
        <v>455</v>
      </c>
      <c r="D460" s="218" t="s">
        <v>455</v>
      </c>
      <c r="E460" s="212" t="s">
        <v>15</v>
      </c>
      <c r="F460" s="64" t="s">
        <v>115</v>
      </c>
      <c r="G460" s="214" t="n">
        <v>40861</v>
      </c>
      <c r="H460" s="51" t="s">
        <v>897</v>
      </c>
      <c r="I460" s="104" t="s">
        <v>887</v>
      </c>
      <c r="J460" s="192" t="s">
        <v>590</v>
      </c>
      <c r="K460" s="36" t="n">
        <v>198800</v>
      </c>
    </row>
    <row r="461" s="37" customFormat="true" ht="15" hidden="false" customHeight="false" outlineLevel="0" collapsed="false">
      <c r="A461" s="104" t="s">
        <v>787</v>
      </c>
      <c r="B461" s="47" t="s">
        <v>25</v>
      </c>
      <c r="C461" s="46" t="s">
        <v>455</v>
      </c>
      <c r="D461" s="218" t="s">
        <v>455</v>
      </c>
      <c r="E461" s="212" t="s">
        <v>15</v>
      </c>
      <c r="F461" s="64" t="s">
        <v>115</v>
      </c>
      <c r="G461" s="214" t="n">
        <v>40861</v>
      </c>
      <c r="H461" s="51" t="s">
        <v>898</v>
      </c>
      <c r="I461" s="104" t="s">
        <v>887</v>
      </c>
      <c r="J461" s="192" t="s">
        <v>590</v>
      </c>
      <c r="K461" s="36" t="n">
        <v>308300</v>
      </c>
    </row>
    <row r="462" s="37" customFormat="true" ht="15" hidden="false" customHeight="false" outlineLevel="0" collapsed="false">
      <c r="A462" s="104" t="s">
        <v>787</v>
      </c>
      <c r="B462" s="47" t="s">
        <v>25</v>
      </c>
      <c r="C462" s="46" t="s">
        <v>455</v>
      </c>
      <c r="D462" s="218" t="s">
        <v>455</v>
      </c>
      <c r="E462" s="212" t="s">
        <v>15</v>
      </c>
      <c r="F462" s="64" t="s">
        <v>115</v>
      </c>
      <c r="G462" s="214" t="n">
        <v>40861</v>
      </c>
      <c r="H462" s="51" t="s">
        <v>899</v>
      </c>
      <c r="I462" s="104" t="s">
        <v>599</v>
      </c>
      <c r="J462" s="192" t="s">
        <v>600</v>
      </c>
      <c r="K462" s="36" t="n">
        <v>137800</v>
      </c>
    </row>
    <row r="463" s="37" customFormat="true" ht="15" hidden="false" customHeight="false" outlineLevel="0" collapsed="false">
      <c r="A463" s="104" t="s">
        <v>787</v>
      </c>
      <c r="B463" s="47" t="s">
        <v>25</v>
      </c>
      <c r="C463" s="46" t="s">
        <v>455</v>
      </c>
      <c r="D463" s="218" t="s">
        <v>455</v>
      </c>
      <c r="E463" s="212" t="s">
        <v>15</v>
      </c>
      <c r="F463" s="64" t="s">
        <v>115</v>
      </c>
      <c r="G463" s="214" t="n">
        <v>40861</v>
      </c>
      <c r="H463" s="51" t="s">
        <v>900</v>
      </c>
      <c r="I463" s="104" t="s">
        <v>889</v>
      </c>
      <c r="J463" s="192" t="s">
        <v>890</v>
      </c>
      <c r="K463" s="36" t="n">
        <v>100130</v>
      </c>
    </row>
    <row r="464" s="37" customFormat="true" ht="15" hidden="false" customHeight="false" outlineLevel="0" collapsed="false">
      <c r="A464" s="104" t="s">
        <v>787</v>
      </c>
      <c r="B464" s="47" t="s">
        <v>25</v>
      </c>
      <c r="C464" s="46" t="s">
        <v>455</v>
      </c>
      <c r="D464" s="218" t="s">
        <v>455</v>
      </c>
      <c r="E464" s="212" t="s">
        <v>15</v>
      </c>
      <c r="F464" s="64" t="s">
        <v>115</v>
      </c>
      <c r="G464" s="214" t="n">
        <v>40861</v>
      </c>
      <c r="H464" s="51" t="s">
        <v>901</v>
      </c>
      <c r="I464" s="104" t="s">
        <v>889</v>
      </c>
      <c r="J464" s="192" t="s">
        <v>890</v>
      </c>
      <c r="K464" s="36" t="n">
        <v>125370</v>
      </c>
    </row>
    <row r="465" s="37" customFormat="true" ht="15" hidden="false" customHeight="false" outlineLevel="0" collapsed="false">
      <c r="A465" s="104" t="s">
        <v>787</v>
      </c>
      <c r="B465" s="47" t="s">
        <v>25</v>
      </c>
      <c r="C465" s="46" t="s">
        <v>455</v>
      </c>
      <c r="D465" s="218" t="s">
        <v>455</v>
      </c>
      <c r="E465" s="212" t="s">
        <v>15</v>
      </c>
      <c r="F465" s="64" t="s">
        <v>115</v>
      </c>
      <c r="G465" s="214" t="n">
        <v>40861</v>
      </c>
      <c r="H465" s="51" t="s">
        <v>902</v>
      </c>
      <c r="I465" s="104" t="s">
        <v>599</v>
      </c>
      <c r="J465" s="192" t="s">
        <v>600</v>
      </c>
      <c r="K465" s="36" t="n">
        <v>332400</v>
      </c>
    </row>
    <row r="466" s="37" customFormat="true" ht="15" hidden="false" customHeight="false" outlineLevel="0" collapsed="false">
      <c r="A466" s="104" t="s">
        <v>787</v>
      </c>
      <c r="B466" s="47" t="s">
        <v>25</v>
      </c>
      <c r="C466" s="46" t="s">
        <v>455</v>
      </c>
      <c r="D466" s="218" t="s">
        <v>455</v>
      </c>
      <c r="E466" s="212" t="s">
        <v>15</v>
      </c>
      <c r="F466" s="64" t="s">
        <v>115</v>
      </c>
      <c r="G466" s="214" t="n">
        <v>40861</v>
      </c>
      <c r="H466" s="51" t="s">
        <v>903</v>
      </c>
      <c r="I466" s="104" t="s">
        <v>889</v>
      </c>
      <c r="J466" s="192" t="s">
        <v>890</v>
      </c>
      <c r="K466" s="36" t="n">
        <v>71390</v>
      </c>
    </row>
    <row r="467" s="37" customFormat="true" ht="15" hidden="false" customHeight="false" outlineLevel="0" collapsed="false">
      <c r="A467" s="104" t="s">
        <v>787</v>
      </c>
      <c r="B467" s="47" t="s">
        <v>25</v>
      </c>
      <c r="C467" s="46" t="s">
        <v>455</v>
      </c>
      <c r="D467" s="218" t="s">
        <v>455</v>
      </c>
      <c r="E467" s="212" t="s">
        <v>15</v>
      </c>
      <c r="F467" s="64" t="s">
        <v>115</v>
      </c>
      <c r="G467" s="214" t="n">
        <v>40871</v>
      </c>
      <c r="H467" s="51" t="s">
        <v>904</v>
      </c>
      <c r="I467" s="104" t="s">
        <v>887</v>
      </c>
      <c r="J467" s="192" t="s">
        <v>590</v>
      </c>
      <c r="K467" s="36" t="n">
        <v>96900</v>
      </c>
    </row>
    <row r="468" s="37" customFormat="true" ht="15" hidden="false" customHeight="false" outlineLevel="0" collapsed="false">
      <c r="A468" s="104" t="s">
        <v>787</v>
      </c>
      <c r="B468" s="47" t="s">
        <v>25</v>
      </c>
      <c r="C468" s="46" t="s">
        <v>455</v>
      </c>
      <c r="D468" s="218" t="s">
        <v>455</v>
      </c>
      <c r="E468" s="212" t="s">
        <v>15</v>
      </c>
      <c r="F468" s="64" t="s">
        <v>115</v>
      </c>
      <c r="G468" s="214" t="n">
        <v>40871</v>
      </c>
      <c r="H468" s="51" t="s">
        <v>895</v>
      </c>
      <c r="I468" s="104" t="s">
        <v>889</v>
      </c>
      <c r="J468" s="192" t="s">
        <v>890</v>
      </c>
      <c r="K468" s="36" t="n">
        <v>12960</v>
      </c>
    </row>
    <row r="469" s="37" customFormat="true" ht="15" hidden="false" customHeight="false" outlineLevel="0" collapsed="false">
      <c r="A469" s="104" t="s">
        <v>787</v>
      </c>
      <c r="B469" s="47" t="s">
        <v>25</v>
      </c>
      <c r="C469" s="46" t="s">
        <v>455</v>
      </c>
      <c r="D469" s="218" t="s">
        <v>455</v>
      </c>
      <c r="E469" s="212" t="s">
        <v>15</v>
      </c>
      <c r="F469" s="64" t="s">
        <v>115</v>
      </c>
      <c r="G469" s="214" t="n">
        <v>40871</v>
      </c>
      <c r="H469" s="51" t="s">
        <v>905</v>
      </c>
      <c r="I469" s="104" t="s">
        <v>889</v>
      </c>
      <c r="J469" s="192" t="s">
        <v>890</v>
      </c>
      <c r="K469" s="36" t="n">
        <v>32680</v>
      </c>
    </row>
    <row r="470" s="37" customFormat="true" ht="15" hidden="false" customHeight="false" outlineLevel="0" collapsed="false">
      <c r="A470" s="104" t="s">
        <v>787</v>
      </c>
      <c r="B470" s="211" t="s">
        <v>19</v>
      </c>
      <c r="C470" s="46" t="s">
        <v>455</v>
      </c>
      <c r="D470" s="218" t="s">
        <v>455</v>
      </c>
      <c r="E470" s="212" t="s">
        <v>15</v>
      </c>
      <c r="F470" s="64" t="s">
        <v>115</v>
      </c>
      <c r="G470" s="214" t="n">
        <v>40871</v>
      </c>
      <c r="H470" s="51" t="s">
        <v>906</v>
      </c>
      <c r="I470" s="104" t="s">
        <v>907</v>
      </c>
      <c r="J470" s="192" t="s">
        <v>908</v>
      </c>
      <c r="K470" s="36" t="n">
        <v>16000</v>
      </c>
    </row>
    <row r="471" s="37" customFormat="true" ht="15" hidden="false" customHeight="false" outlineLevel="0" collapsed="false">
      <c r="A471" s="104" t="s">
        <v>787</v>
      </c>
      <c r="B471" s="47" t="s">
        <v>25</v>
      </c>
      <c r="C471" s="46" t="s">
        <v>455</v>
      </c>
      <c r="D471" s="218" t="s">
        <v>455</v>
      </c>
      <c r="E471" s="212" t="s">
        <v>15</v>
      </c>
      <c r="F471" s="64" t="s">
        <v>115</v>
      </c>
      <c r="G471" s="214" t="n">
        <v>40875</v>
      </c>
      <c r="H471" s="51" t="s">
        <v>909</v>
      </c>
      <c r="I471" s="104" t="s">
        <v>599</v>
      </c>
      <c r="J471" s="192" t="s">
        <v>600</v>
      </c>
      <c r="K471" s="36" t="n">
        <v>850300</v>
      </c>
    </row>
    <row r="472" s="37" customFormat="true" ht="15" hidden="false" customHeight="false" outlineLevel="0" collapsed="false">
      <c r="A472" s="104" t="s">
        <v>787</v>
      </c>
      <c r="B472" s="47" t="s">
        <v>25</v>
      </c>
      <c r="C472" s="46" t="s">
        <v>455</v>
      </c>
      <c r="D472" s="218" t="s">
        <v>455</v>
      </c>
      <c r="E472" s="212" t="s">
        <v>15</v>
      </c>
      <c r="F472" s="64" t="s">
        <v>115</v>
      </c>
      <c r="G472" s="214" t="n">
        <v>40875</v>
      </c>
      <c r="H472" s="51" t="s">
        <v>910</v>
      </c>
      <c r="I472" s="104" t="s">
        <v>599</v>
      </c>
      <c r="J472" s="192" t="s">
        <v>600</v>
      </c>
      <c r="K472" s="36" t="n">
        <v>411100</v>
      </c>
    </row>
    <row r="473" s="37" customFormat="true" ht="15.75" hidden="false" customHeight="false" outlineLevel="0" collapsed="false">
      <c r="A473" s="113" t="s">
        <v>787</v>
      </c>
      <c r="B473" s="219" t="s">
        <v>25</v>
      </c>
      <c r="C473" s="220" t="s">
        <v>455</v>
      </c>
      <c r="D473" s="221" t="s">
        <v>455</v>
      </c>
      <c r="E473" s="222" t="s">
        <v>15</v>
      </c>
      <c r="F473" s="204" t="s">
        <v>115</v>
      </c>
      <c r="G473" s="223" t="n">
        <v>40877</v>
      </c>
      <c r="H473" s="224" t="s">
        <v>894</v>
      </c>
      <c r="I473" s="113" t="s">
        <v>599</v>
      </c>
      <c r="J473" s="225" t="s">
        <v>600</v>
      </c>
      <c r="K473" s="36" t="n">
        <v>473200</v>
      </c>
    </row>
    <row r="474" s="37" customFormat="true" ht="30.75" hidden="false" customHeight="false" outlineLevel="0" collapsed="false">
      <c r="A474" s="226" t="s">
        <v>911</v>
      </c>
      <c r="B474" s="226" t="s">
        <v>530</v>
      </c>
      <c r="C474" s="227" t="s">
        <v>912</v>
      </c>
      <c r="D474" s="228" t="n">
        <v>40861</v>
      </c>
      <c r="E474" s="227" t="s">
        <v>437</v>
      </c>
      <c r="F474" s="227" t="n">
        <v>283</v>
      </c>
      <c r="G474" s="228" t="n">
        <v>40861</v>
      </c>
      <c r="H474" s="229" t="s">
        <v>913</v>
      </c>
      <c r="I474" s="230" t="s">
        <v>914</v>
      </c>
      <c r="J474" s="231" t="s">
        <v>915</v>
      </c>
      <c r="K474" s="36" t="n">
        <v>15500000</v>
      </c>
    </row>
    <row r="475" s="37" customFormat="true" ht="45" hidden="false" customHeight="false" outlineLevel="0" collapsed="false">
      <c r="A475" s="232" t="s">
        <v>911</v>
      </c>
      <c r="B475" s="232" t="s">
        <v>530</v>
      </c>
      <c r="C475" s="233" t="s">
        <v>916</v>
      </c>
      <c r="D475" s="234" t="n">
        <v>40863</v>
      </c>
      <c r="E475" s="233" t="s">
        <v>437</v>
      </c>
      <c r="F475" s="233" t="n">
        <v>85</v>
      </c>
      <c r="G475" s="234" t="n">
        <v>40863</v>
      </c>
      <c r="H475" s="235" t="s">
        <v>917</v>
      </c>
      <c r="I475" s="236" t="s">
        <v>918</v>
      </c>
      <c r="J475" s="237" t="s">
        <v>919</v>
      </c>
      <c r="K475" s="36" t="s">
        <v>920</v>
      </c>
    </row>
    <row r="476" s="37" customFormat="true" ht="45" hidden="false" customHeight="false" outlineLevel="0" collapsed="false">
      <c r="A476" s="232" t="s">
        <v>911</v>
      </c>
      <c r="B476" s="232" t="s">
        <v>13</v>
      </c>
      <c r="C476" s="233" t="s">
        <v>921</v>
      </c>
      <c r="D476" s="234" t="n">
        <v>40875</v>
      </c>
      <c r="E476" s="233" t="s">
        <v>437</v>
      </c>
      <c r="F476" s="233" t="n">
        <v>29</v>
      </c>
      <c r="G476" s="234" t="n">
        <v>40875</v>
      </c>
      <c r="H476" s="235" t="s">
        <v>922</v>
      </c>
      <c r="I476" s="236" t="s">
        <v>923</v>
      </c>
      <c r="J476" s="237" t="s">
        <v>924</v>
      </c>
      <c r="K476" s="36" t="n">
        <v>10018071</v>
      </c>
    </row>
    <row r="477" s="37" customFormat="true" ht="15" hidden="false" customHeight="false" outlineLevel="0" collapsed="false">
      <c r="A477" s="232" t="s">
        <v>911</v>
      </c>
      <c r="B477" s="232" t="s">
        <v>19</v>
      </c>
      <c r="C477" s="233" t="s">
        <v>115</v>
      </c>
      <c r="D477" s="233" t="s">
        <v>115</v>
      </c>
      <c r="E477" s="238" t="s">
        <v>925</v>
      </c>
      <c r="F477" s="238" t="n">
        <v>40</v>
      </c>
      <c r="G477" s="239" t="n">
        <v>40865</v>
      </c>
      <c r="H477" s="240" t="s">
        <v>926</v>
      </c>
      <c r="I477" s="241" t="s">
        <v>927</v>
      </c>
      <c r="J477" s="237" t="s">
        <v>928</v>
      </c>
      <c r="K477" s="36" t="n">
        <v>8800</v>
      </c>
    </row>
    <row r="478" s="37" customFormat="true" ht="30" hidden="false" customHeight="false" outlineLevel="0" collapsed="false">
      <c r="A478" s="232" t="s">
        <v>911</v>
      </c>
      <c r="B478" s="232" t="s">
        <v>19</v>
      </c>
      <c r="C478" s="233" t="s">
        <v>115</v>
      </c>
      <c r="D478" s="233" t="s">
        <v>115</v>
      </c>
      <c r="E478" s="238" t="s">
        <v>929</v>
      </c>
      <c r="F478" s="238" t="n">
        <v>1229</v>
      </c>
      <c r="G478" s="239" t="n">
        <v>40862</v>
      </c>
      <c r="H478" s="240" t="s">
        <v>930</v>
      </c>
      <c r="I478" s="241" t="s">
        <v>931</v>
      </c>
      <c r="J478" s="237" t="s">
        <v>932</v>
      </c>
      <c r="K478" s="36" t="n">
        <v>614614</v>
      </c>
    </row>
    <row r="479" s="37" customFormat="true" ht="30" hidden="false" customHeight="false" outlineLevel="0" collapsed="false">
      <c r="A479" s="232" t="s">
        <v>911</v>
      </c>
      <c r="B479" s="232" t="s">
        <v>19</v>
      </c>
      <c r="C479" s="233" t="s">
        <v>115</v>
      </c>
      <c r="D479" s="233" t="s">
        <v>115</v>
      </c>
      <c r="E479" s="238" t="s">
        <v>933</v>
      </c>
      <c r="F479" s="238" t="n">
        <v>1209</v>
      </c>
      <c r="G479" s="239" t="n">
        <v>40862</v>
      </c>
      <c r="H479" s="240" t="s">
        <v>934</v>
      </c>
      <c r="I479" s="241" t="s">
        <v>935</v>
      </c>
      <c r="J479" s="237" t="s">
        <v>936</v>
      </c>
      <c r="K479" s="36" t="n">
        <v>135160</v>
      </c>
    </row>
    <row r="480" s="37" customFormat="true" ht="30" hidden="false" customHeight="false" outlineLevel="0" collapsed="false">
      <c r="A480" s="232" t="s">
        <v>911</v>
      </c>
      <c r="B480" s="232" t="s">
        <v>19</v>
      </c>
      <c r="C480" s="233" t="s">
        <v>115</v>
      </c>
      <c r="D480" s="233" t="s">
        <v>115</v>
      </c>
      <c r="E480" s="238" t="s">
        <v>937</v>
      </c>
      <c r="F480" s="238" t="n">
        <v>940</v>
      </c>
      <c r="G480" s="239" t="n">
        <v>40869</v>
      </c>
      <c r="H480" s="240" t="s">
        <v>938</v>
      </c>
      <c r="I480" s="241" t="s">
        <v>939</v>
      </c>
      <c r="J480" s="237" t="s">
        <v>940</v>
      </c>
      <c r="K480" s="36" t="n">
        <v>519780</v>
      </c>
    </row>
    <row r="481" s="37" customFormat="true" ht="15" hidden="false" customHeight="false" outlineLevel="0" collapsed="false">
      <c r="A481" s="232" t="s">
        <v>911</v>
      </c>
      <c r="B481" s="232" t="s">
        <v>19</v>
      </c>
      <c r="C481" s="233" t="s">
        <v>115</v>
      </c>
      <c r="D481" s="233" t="s">
        <v>115</v>
      </c>
      <c r="E481" s="238" t="s">
        <v>941</v>
      </c>
      <c r="F481" s="238" t="n">
        <v>1226</v>
      </c>
      <c r="G481" s="239" t="n">
        <v>40861</v>
      </c>
      <c r="H481" s="240" t="s">
        <v>942</v>
      </c>
      <c r="I481" s="241" t="s">
        <v>943</v>
      </c>
      <c r="J481" s="237" t="s">
        <v>944</v>
      </c>
      <c r="K481" s="36" t="n">
        <v>59500</v>
      </c>
    </row>
    <row r="482" s="37" customFormat="true" ht="30" hidden="false" customHeight="false" outlineLevel="0" collapsed="false">
      <c r="A482" s="232" t="s">
        <v>911</v>
      </c>
      <c r="B482" s="232" t="s">
        <v>19</v>
      </c>
      <c r="C482" s="233" t="s">
        <v>115</v>
      </c>
      <c r="D482" s="233" t="s">
        <v>115</v>
      </c>
      <c r="E482" s="238" t="s">
        <v>945</v>
      </c>
      <c r="F482" s="238" t="n">
        <v>1228</v>
      </c>
      <c r="G482" s="239" t="n">
        <v>40862</v>
      </c>
      <c r="H482" s="240" t="s">
        <v>946</v>
      </c>
      <c r="I482" s="241" t="s">
        <v>947</v>
      </c>
      <c r="J482" s="237" t="s">
        <v>948</v>
      </c>
      <c r="K482" s="36" t="n">
        <v>892500</v>
      </c>
    </row>
    <row r="483" s="37" customFormat="true" ht="15" hidden="false" customHeight="false" outlineLevel="0" collapsed="false">
      <c r="A483" s="232" t="s">
        <v>911</v>
      </c>
      <c r="B483" s="232" t="s">
        <v>19</v>
      </c>
      <c r="C483" s="233" t="s">
        <v>115</v>
      </c>
      <c r="D483" s="233" t="s">
        <v>115</v>
      </c>
      <c r="E483" s="238" t="s">
        <v>949</v>
      </c>
      <c r="F483" s="238" t="n">
        <v>73</v>
      </c>
      <c r="G483" s="239" t="n">
        <v>40862</v>
      </c>
      <c r="H483" s="240" t="s">
        <v>950</v>
      </c>
      <c r="I483" s="241" t="s">
        <v>951</v>
      </c>
      <c r="J483" s="237" t="s">
        <v>952</v>
      </c>
      <c r="K483" s="36" t="n">
        <v>20000</v>
      </c>
    </row>
    <row r="484" s="37" customFormat="true" ht="30" hidden="false" customHeight="false" outlineLevel="0" collapsed="false">
      <c r="A484" s="232" t="s">
        <v>911</v>
      </c>
      <c r="B484" s="232" t="s">
        <v>19</v>
      </c>
      <c r="C484" s="233" t="s">
        <v>115</v>
      </c>
      <c r="D484" s="233" t="s">
        <v>115</v>
      </c>
      <c r="E484" s="238" t="s">
        <v>953</v>
      </c>
      <c r="F484" s="238" t="n">
        <v>1227</v>
      </c>
      <c r="G484" s="239" t="n">
        <v>40862</v>
      </c>
      <c r="H484" s="240" t="s">
        <v>954</v>
      </c>
      <c r="I484" s="241" t="s">
        <v>955</v>
      </c>
      <c r="J484" s="237" t="s">
        <v>956</v>
      </c>
      <c r="K484" s="36" t="n">
        <v>75000</v>
      </c>
    </row>
    <row r="485" s="37" customFormat="true" ht="30" hidden="false" customHeight="false" outlineLevel="0" collapsed="false">
      <c r="A485" s="232" t="s">
        <v>911</v>
      </c>
      <c r="B485" s="232" t="s">
        <v>957</v>
      </c>
      <c r="C485" s="233" t="s">
        <v>115</v>
      </c>
      <c r="D485" s="233" t="s">
        <v>115</v>
      </c>
      <c r="E485" s="242" t="s">
        <v>195</v>
      </c>
      <c r="F485" s="243" t="s">
        <v>958</v>
      </c>
      <c r="G485" s="239" t="n">
        <v>40856</v>
      </c>
      <c r="H485" s="240" t="s">
        <v>959</v>
      </c>
      <c r="I485" s="241" t="s">
        <v>88</v>
      </c>
      <c r="J485" s="237" t="s">
        <v>89</v>
      </c>
      <c r="K485" s="36" t="n">
        <v>1742391</v>
      </c>
    </row>
    <row r="486" s="37" customFormat="true" ht="30" hidden="false" customHeight="false" outlineLevel="0" collapsed="false">
      <c r="A486" s="232" t="s">
        <v>911</v>
      </c>
      <c r="B486" s="232" t="s">
        <v>957</v>
      </c>
      <c r="C486" s="233" t="s">
        <v>115</v>
      </c>
      <c r="D486" s="233" t="s">
        <v>115</v>
      </c>
      <c r="E486" s="242" t="s">
        <v>195</v>
      </c>
      <c r="F486" s="243" t="s">
        <v>960</v>
      </c>
      <c r="G486" s="239" t="n">
        <v>40862</v>
      </c>
      <c r="H486" s="235" t="s">
        <v>961</v>
      </c>
      <c r="I486" s="241" t="s">
        <v>88</v>
      </c>
      <c r="J486" s="237" t="s">
        <v>89</v>
      </c>
      <c r="K486" s="36" t="n">
        <v>1621182</v>
      </c>
    </row>
    <row r="487" s="37" customFormat="true" ht="45" hidden="false" customHeight="false" outlineLevel="0" collapsed="false">
      <c r="A487" s="232" t="s">
        <v>911</v>
      </c>
      <c r="B487" s="232" t="s">
        <v>19</v>
      </c>
      <c r="C487" s="233" t="s">
        <v>115</v>
      </c>
      <c r="D487" s="233" t="s">
        <v>115</v>
      </c>
      <c r="E487" s="238" t="s">
        <v>962</v>
      </c>
      <c r="F487" s="238" t="s">
        <v>963</v>
      </c>
      <c r="G487" s="239" t="n">
        <v>40875</v>
      </c>
      <c r="H487" s="240" t="s">
        <v>964</v>
      </c>
      <c r="I487" s="241" t="s">
        <v>965</v>
      </c>
      <c r="J487" s="237" t="s">
        <v>966</v>
      </c>
      <c r="K487" s="36" t="n">
        <v>1446994</v>
      </c>
    </row>
    <row r="488" s="37" customFormat="true" ht="30" hidden="false" customHeight="false" outlineLevel="0" collapsed="false">
      <c r="A488" s="232" t="s">
        <v>911</v>
      </c>
      <c r="B488" s="232" t="s">
        <v>19</v>
      </c>
      <c r="C488" s="233" t="s">
        <v>115</v>
      </c>
      <c r="D488" s="233" t="s">
        <v>115</v>
      </c>
      <c r="E488" s="238" t="s">
        <v>967</v>
      </c>
      <c r="F488" s="238" t="n">
        <v>1233</v>
      </c>
      <c r="G488" s="239" t="n">
        <v>40869</v>
      </c>
      <c r="H488" s="240" t="s">
        <v>968</v>
      </c>
      <c r="I488" s="241" t="s">
        <v>969</v>
      </c>
      <c r="J488" s="237" t="s">
        <v>970</v>
      </c>
      <c r="K488" s="36" t="n">
        <v>1317866</v>
      </c>
    </row>
    <row r="489" s="37" customFormat="true" ht="30" hidden="false" customHeight="false" outlineLevel="0" collapsed="false">
      <c r="A489" s="232" t="s">
        <v>911</v>
      </c>
      <c r="B489" s="232" t="s">
        <v>19</v>
      </c>
      <c r="C489" s="233" t="s">
        <v>115</v>
      </c>
      <c r="D489" s="233" t="s">
        <v>115</v>
      </c>
      <c r="E489" s="238" t="s">
        <v>971</v>
      </c>
      <c r="F489" s="238" t="n">
        <v>1241</v>
      </c>
      <c r="G489" s="239" t="n">
        <v>40875</v>
      </c>
      <c r="H489" s="240" t="s">
        <v>972</v>
      </c>
      <c r="I489" s="241" t="s">
        <v>969</v>
      </c>
      <c r="J489" s="237" t="s">
        <v>970</v>
      </c>
      <c r="K489" s="36" t="n">
        <v>1504160</v>
      </c>
    </row>
    <row r="490" s="37" customFormat="true" ht="30" hidden="false" customHeight="false" outlineLevel="0" collapsed="false">
      <c r="A490" s="232" t="s">
        <v>911</v>
      </c>
      <c r="B490" s="232" t="s">
        <v>19</v>
      </c>
      <c r="C490" s="233" t="s">
        <v>115</v>
      </c>
      <c r="D490" s="233" t="s">
        <v>115</v>
      </c>
      <c r="E490" s="238" t="s">
        <v>973</v>
      </c>
      <c r="F490" s="238" t="n">
        <v>1231</v>
      </c>
      <c r="G490" s="239" t="n">
        <v>40865</v>
      </c>
      <c r="H490" s="240" t="s">
        <v>974</v>
      </c>
      <c r="I490" s="241" t="s">
        <v>975</v>
      </c>
      <c r="J490" s="237" t="s">
        <v>976</v>
      </c>
      <c r="K490" s="36" t="n">
        <v>850850</v>
      </c>
    </row>
    <row r="491" s="37" customFormat="true" ht="45" hidden="false" customHeight="false" outlineLevel="0" collapsed="false">
      <c r="A491" s="232" t="s">
        <v>911</v>
      </c>
      <c r="B491" s="232" t="s">
        <v>25</v>
      </c>
      <c r="C491" s="233" t="s">
        <v>115</v>
      </c>
      <c r="D491" s="233" t="s">
        <v>115</v>
      </c>
      <c r="E491" s="242" t="s">
        <v>195</v>
      </c>
      <c r="F491" s="238" t="s">
        <v>977</v>
      </c>
      <c r="G491" s="239" t="n">
        <v>40863</v>
      </c>
      <c r="H491" s="235" t="s">
        <v>978</v>
      </c>
      <c r="I491" s="241" t="s">
        <v>979</v>
      </c>
      <c r="J491" s="237" t="s">
        <v>980</v>
      </c>
      <c r="K491" s="36" t="n">
        <v>1305605</v>
      </c>
    </row>
    <row r="492" s="37" customFormat="true" ht="30" hidden="false" customHeight="false" outlineLevel="0" collapsed="false">
      <c r="A492" s="232" t="s">
        <v>911</v>
      </c>
      <c r="B492" s="232" t="s">
        <v>19</v>
      </c>
      <c r="C492" s="233" t="s">
        <v>115</v>
      </c>
      <c r="D492" s="233" t="s">
        <v>115</v>
      </c>
      <c r="E492" s="238" t="s">
        <v>981</v>
      </c>
      <c r="F492" s="238" t="n">
        <v>1198</v>
      </c>
      <c r="G492" s="239" t="n">
        <v>40858</v>
      </c>
      <c r="H492" s="240" t="s">
        <v>982</v>
      </c>
      <c r="I492" s="241" t="s">
        <v>983</v>
      </c>
      <c r="J492" s="237" t="s">
        <v>984</v>
      </c>
      <c r="K492" s="36" t="n">
        <v>635745</v>
      </c>
    </row>
    <row r="493" s="37" customFormat="true" ht="30" hidden="false" customHeight="false" outlineLevel="0" collapsed="false">
      <c r="A493" s="232" t="s">
        <v>911</v>
      </c>
      <c r="B493" s="232" t="s">
        <v>19</v>
      </c>
      <c r="C493" s="233" t="s">
        <v>115</v>
      </c>
      <c r="D493" s="233" t="s">
        <v>115</v>
      </c>
      <c r="E493" s="238" t="s">
        <v>985</v>
      </c>
      <c r="F493" s="238" t="n">
        <v>1242</v>
      </c>
      <c r="G493" s="239" t="n">
        <v>40875</v>
      </c>
      <c r="H493" s="240" t="s">
        <v>986</v>
      </c>
      <c r="I493" s="241" t="s">
        <v>987</v>
      </c>
      <c r="J493" s="237" t="s">
        <v>988</v>
      </c>
      <c r="K493" s="36" t="n">
        <v>1930428</v>
      </c>
    </row>
    <row r="494" s="37" customFormat="true" ht="30" hidden="false" customHeight="false" outlineLevel="0" collapsed="false">
      <c r="A494" s="232" t="s">
        <v>911</v>
      </c>
      <c r="B494" s="232" t="s">
        <v>19</v>
      </c>
      <c r="C494" s="233" t="s">
        <v>115</v>
      </c>
      <c r="D494" s="233" t="s">
        <v>115</v>
      </c>
      <c r="E494" s="238" t="s">
        <v>989</v>
      </c>
      <c r="F494" s="238" t="n">
        <v>1220</v>
      </c>
      <c r="G494" s="239" t="n">
        <v>40865</v>
      </c>
      <c r="H494" s="240" t="s">
        <v>990</v>
      </c>
      <c r="I494" s="241" t="s">
        <v>991</v>
      </c>
      <c r="J494" s="237" t="s">
        <v>992</v>
      </c>
      <c r="K494" s="36" t="n">
        <v>220150</v>
      </c>
    </row>
    <row r="495" s="37" customFormat="true" ht="30" hidden="false" customHeight="false" outlineLevel="0" collapsed="false">
      <c r="A495" s="232" t="s">
        <v>911</v>
      </c>
      <c r="B495" s="232" t="s">
        <v>19</v>
      </c>
      <c r="C495" s="233" t="s">
        <v>115</v>
      </c>
      <c r="D495" s="233" t="s">
        <v>115</v>
      </c>
      <c r="E495" s="238" t="s">
        <v>993</v>
      </c>
      <c r="F495" s="238" t="n">
        <v>1222</v>
      </c>
      <c r="G495" s="239" t="n">
        <v>40858</v>
      </c>
      <c r="H495" s="240" t="s">
        <v>994</v>
      </c>
      <c r="I495" s="241" t="s">
        <v>995</v>
      </c>
      <c r="J495" s="237" t="s">
        <v>996</v>
      </c>
      <c r="K495" s="36" t="n">
        <v>226100</v>
      </c>
    </row>
    <row r="496" s="37" customFormat="true" ht="30" hidden="false" customHeight="false" outlineLevel="0" collapsed="false">
      <c r="A496" s="232" t="s">
        <v>911</v>
      </c>
      <c r="B496" s="232" t="s">
        <v>19</v>
      </c>
      <c r="C496" s="233" t="s">
        <v>115</v>
      </c>
      <c r="D496" s="233" t="s">
        <v>115</v>
      </c>
      <c r="E496" s="238" t="s">
        <v>997</v>
      </c>
      <c r="F496" s="238" t="s">
        <v>998</v>
      </c>
      <c r="G496" s="239" t="n">
        <v>40858</v>
      </c>
      <c r="H496" s="240" t="s">
        <v>999</v>
      </c>
      <c r="I496" s="241" t="s">
        <v>1000</v>
      </c>
      <c r="J496" s="237" t="s">
        <v>1001</v>
      </c>
      <c r="K496" s="36" t="n">
        <v>1383840</v>
      </c>
    </row>
    <row r="497" s="37" customFormat="true" ht="30" hidden="false" customHeight="false" outlineLevel="0" collapsed="false">
      <c r="A497" s="232" t="s">
        <v>911</v>
      </c>
      <c r="B497" s="232" t="s">
        <v>19</v>
      </c>
      <c r="C497" s="233" t="s">
        <v>115</v>
      </c>
      <c r="D497" s="233" t="s">
        <v>115</v>
      </c>
      <c r="E497" s="238" t="s">
        <v>1002</v>
      </c>
      <c r="F497" s="238" t="n">
        <v>1247</v>
      </c>
      <c r="G497" s="239" t="n">
        <v>40876</v>
      </c>
      <c r="H497" s="240" t="s">
        <v>1003</v>
      </c>
      <c r="I497" s="241" t="s">
        <v>1004</v>
      </c>
      <c r="J497" s="237" t="s">
        <v>1005</v>
      </c>
      <c r="K497" s="36" t="n">
        <v>265370</v>
      </c>
    </row>
    <row r="498" s="37" customFormat="true" ht="30" hidden="false" customHeight="false" outlineLevel="0" collapsed="false">
      <c r="A498" s="232" t="s">
        <v>911</v>
      </c>
      <c r="B498" s="232" t="s">
        <v>19</v>
      </c>
      <c r="C498" s="233" t="s">
        <v>115</v>
      </c>
      <c r="D498" s="233" t="s">
        <v>115</v>
      </c>
      <c r="E498" s="238" t="s">
        <v>1006</v>
      </c>
      <c r="F498" s="238" t="n">
        <v>1219</v>
      </c>
      <c r="G498" s="239" t="n">
        <v>40858</v>
      </c>
      <c r="H498" s="240" t="s">
        <v>1007</v>
      </c>
      <c r="I498" s="241" t="s">
        <v>1008</v>
      </c>
      <c r="J498" s="237" t="s">
        <v>1009</v>
      </c>
      <c r="K498" s="36" t="n">
        <v>66280</v>
      </c>
    </row>
    <row r="499" s="37" customFormat="true" ht="30" hidden="false" customHeight="false" outlineLevel="0" collapsed="false">
      <c r="A499" s="232" t="s">
        <v>911</v>
      </c>
      <c r="B499" s="232" t="s">
        <v>19</v>
      </c>
      <c r="C499" s="233" t="s">
        <v>115</v>
      </c>
      <c r="D499" s="233" t="s">
        <v>115</v>
      </c>
      <c r="E499" s="238" t="s">
        <v>1010</v>
      </c>
      <c r="F499" s="238" t="n">
        <v>1223</v>
      </c>
      <c r="G499" s="239" t="n">
        <v>40858</v>
      </c>
      <c r="H499" s="240" t="s">
        <v>1011</v>
      </c>
      <c r="I499" s="241" t="s">
        <v>1012</v>
      </c>
      <c r="J499" s="237" t="s">
        <v>1013</v>
      </c>
      <c r="K499" s="36" t="n">
        <v>220200</v>
      </c>
    </row>
    <row r="500" s="37" customFormat="true" ht="30" hidden="false" customHeight="false" outlineLevel="0" collapsed="false">
      <c r="A500" s="232" t="s">
        <v>911</v>
      </c>
      <c r="B500" s="232" t="s">
        <v>19</v>
      </c>
      <c r="C500" s="233" t="s">
        <v>115</v>
      </c>
      <c r="D500" s="233" t="s">
        <v>115</v>
      </c>
      <c r="E500" s="238" t="s">
        <v>1014</v>
      </c>
      <c r="F500" s="238" t="n">
        <v>946</v>
      </c>
      <c r="G500" s="239" t="n">
        <v>40870</v>
      </c>
      <c r="H500" s="240" t="s">
        <v>1015</v>
      </c>
      <c r="I500" s="241" t="s">
        <v>1016</v>
      </c>
      <c r="J500" s="237" t="s">
        <v>1017</v>
      </c>
      <c r="K500" s="36" t="n">
        <v>180000</v>
      </c>
    </row>
    <row r="501" s="37" customFormat="true" ht="30" hidden="false" customHeight="false" outlineLevel="0" collapsed="false">
      <c r="A501" s="232" t="s">
        <v>911</v>
      </c>
      <c r="B501" s="232" t="s">
        <v>19</v>
      </c>
      <c r="C501" s="233" t="s">
        <v>115</v>
      </c>
      <c r="D501" s="233" t="s">
        <v>115</v>
      </c>
      <c r="E501" s="238" t="s">
        <v>1018</v>
      </c>
      <c r="F501" s="238" t="n">
        <v>1224</v>
      </c>
      <c r="G501" s="239" t="n">
        <v>40858</v>
      </c>
      <c r="H501" s="240" t="s">
        <v>1019</v>
      </c>
      <c r="I501" s="241" t="s">
        <v>1020</v>
      </c>
      <c r="J501" s="237" t="s">
        <v>1021</v>
      </c>
      <c r="K501" s="36" t="n">
        <v>246925</v>
      </c>
    </row>
    <row r="502" s="37" customFormat="true" ht="30" hidden="false" customHeight="false" outlineLevel="0" collapsed="false">
      <c r="A502" s="232" t="s">
        <v>911</v>
      </c>
      <c r="B502" s="232" t="s">
        <v>19</v>
      </c>
      <c r="C502" s="233" t="s">
        <v>115</v>
      </c>
      <c r="D502" s="233" t="s">
        <v>115</v>
      </c>
      <c r="E502" s="238" t="s">
        <v>1022</v>
      </c>
      <c r="F502" s="238" t="n">
        <v>945</v>
      </c>
      <c r="G502" s="239" t="n">
        <v>40870</v>
      </c>
      <c r="H502" s="240" t="s">
        <v>1023</v>
      </c>
      <c r="I502" s="241" t="s">
        <v>275</v>
      </c>
      <c r="J502" s="237" t="s">
        <v>276</v>
      </c>
      <c r="K502" s="36" t="n">
        <v>15470</v>
      </c>
    </row>
    <row r="503" s="37" customFormat="true" ht="30" hidden="false" customHeight="false" outlineLevel="0" collapsed="false">
      <c r="A503" s="232" t="s">
        <v>911</v>
      </c>
      <c r="B503" s="232" t="s">
        <v>19</v>
      </c>
      <c r="C503" s="233" t="s">
        <v>115</v>
      </c>
      <c r="D503" s="233" t="s">
        <v>115</v>
      </c>
      <c r="E503" s="238" t="s">
        <v>1024</v>
      </c>
      <c r="F503" s="238" t="n">
        <v>1235</v>
      </c>
      <c r="G503" s="239" t="n">
        <v>40870</v>
      </c>
      <c r="H503" s="240" t="s">
        <v>1025</v>
      </c>
      <c r="I503" s="241" t="s">
        <v>1026</v>
      </c>
      <c r="J503" s="237" t="s">
        <v>1027</v>
      </c>
      <c r="K503" s="36" t="n">
        <v>120000</v>
      </c>
    </row>
    <row r="504" s="37" customFormat="true" ht="30" hidden="false" customHeight="false" outlineLevel="0" collapsed="false">
      <c r="A504" s="232" t="s">
        <v>911</v>
      </c>
      <c r="B504" s="232" t="s">
        <v>19</v>
      </c>
      <c r="C504" s="233" t="s">
        <v>115</v>
      </c>
      <c r="D504" s="233" t="s">
        <v>115</v>
      </c>
      <c r="E504" s="238" t="s">
        <v>1028</v>
      </c>
      <c r="F504" s="238" t="n">
        <v>1248</v>
      </c>
      <c r="G504" s="239" t="n">
        <v>40876</v>
      </c>
      <c r="H504" s="240" t="s">
        <v>1029</v>
      </c>
      <c r="I504" s="241" t="s">
        <v>1030</v>
      </c>
      <c r="J504" s="237" t="s">
        <v>1031</v>
      </c>
      <c r="K504" s="36" t="n">
        <v>75000</v>
      </c>
    </row>
    <row r="505" s="37" customFormat="true" ht="30" hidden="false" customHeight="false" outlineLevel="0" collapsed="false">
      <c r="A505" s="232" t="s">
        <v>911</v>
      </c>
      <c r="B505" s="232" t="s">
        <v>19</v>
      </c>
      <c r="C505" s="233" t="s">
        <v>115</v>
      </c>
      <c r="D505" s="233" t="s">
        <v>115</v>
      </c>
      <c r="E505" s="238" t="s">
        <v>1032</v>
      </c>
      <c r="F505" s="238" t="n">
        <v>944</v>
      </c>
      <c r="G505" s="239" t="n">
        <v>40870</v>
      </c>
      <c r="H505" s="240" t="s">
        <v>1033</v>
      </c>
      <c r="I505" s="241" t="s">
        <v>278</v>
      </c>
      <c r="J505" s="237" t="s">
        <v>279</v>
      </c>
      <c r="K505" s="36" t="n">
        <v>144900</v>
      </c>
    </row>
    <row r="506" s="37" customFormat="true" ht="30" hidden="false" customHeight="false" outlineLevel="0" collapsed="false">
      <c r="A506" s="232" t="s">
        <v>911</v>
      </c>
      <c r="B506" s="232" t="s">
        <v>19</v>
      </c>
      <c r="C506" s="233" t="s">
        <v>115</v>
      </c>
      <c r="D506" s="233" t="s">
        <v>115</v>
      </c>
      <c r="E506" s="238" t="s">
        <v>1034</v>
      </c>
      <c r="F506" s="238" t="n">
        <v>950</v>
      </c>
      <c r="G506" s="239" t="n">
        <v>40875</v>
      </c>
      <c r="H506" s="240" t="s">
        <v>1035</v>
      </c>
      <c r="I506" s="241" t="s">
        <v>193</v>
      </c>
      <c r="J506" s="237" t="s">
        <v>194</v>
      </c>
      <c r="K506" s="36" t="n">
        <v>59980</v>
      </c>
    </row>
    <row r="507" s="37" customFormat="true" ht="30" hidden="false" customHeight="false" outlineLevel="0" collapsed="false">
      <c r="A507" s="232" t="s">
        <v>911</v>
      </c>
      <c r="B507" s="232" t="s">
        <v>19</v>
      </c>
      <c r="C507" s="233" t="s">
        <v>115</v>
      </c>
      <c r="D507" s="233" t="s">
        <v>115</v>
      </c>
      <c r="E507" s="238" t="s">
        <v>1036</v>
      </c>
      <c r="F507" s="238" t="n">
        <v>1221</v>
      </c>
      <c r="G507" s="239" t="n">
        <v>40858</v>
      </c>
      <c r="H507" s="240" t="s">
        <v>1037</v>
      </c>
      <c r="I507" s="241" t="s">
        <v>1038</v>
      </c>
      <c r="J507" s="237" t="s">
        <v>1039</v>
      </c>
      <c r="K507" s="36" t="n">
        <v>212939</v>
      </c>
    </row>
    <row r="508" s="37" customFormat="true" ht="30" hidden="false" customHeight="false" outlineLevel="0" collapsed="false">
      <c r="A508" s="232" t="s">
        <v>911</v>
      </c>
      <c r="B508" s="232" t="s">
        <v>19</v>
      </c>
      <c r="C508" s="233" t="s">
        <v>115</v>
      </c>
      <c r="D508" s="233" t="s">
        <v>115</v>
      </c>
      <c r="E508" s="238" t="s">
        <v>1040</v>
      </c>
      <c r="F508" s="238" t="n">
        <v>941</v>
      </c>
      <c r="G508" s="239" t="n">
        <v>40869</v>
      </c>
      <c r="H508" s="240" t="s">
        <v>1041</v>
      </c>
      <c r="I508" s="241" t="s">
        <v>1042</v>
      </c>
      <c r="J508" s="237" t="s">
        <v>1043</v>
      </c>
      <c r="K508" s="36" t="n">
        <v>0</v>
      </c>
    </row>
    <row r="509" s="37" customFormat="true" ht="30" hidden="false" customHeight="false" outlineLevel="0" collapsed="false">
      <c r="A509" s="232" t="s">
        <v>911</v>
      </c>
      <c r="B509" s="232" t="s">
        <v>19</v>
      </c>
      <c r="C509" s="233" t="s">
        <v>115</v>
      </c>
      <c r="D509" s="233" t="s">
        <v>115</v>
      </c>
      <c r="E509" s="238" t="s">
        <v>1044</v>
      </c>
      <c r="F509" s="238" t="s">
        <v>1045</v>
      </c>
      <c r="G509" s="239" t="n">
        <v>40855</v>
      </c>
      <c r="H509" s="240" t="s">
        <v>1046</v>
      </c>
      <c r="I509" s="241" t="s">
        <v>49</v>
      </c>
      <c r="J509" s="237" t="s">
        <v>50</v>
      </c>
      <c r="K509" s="36" t="n">
        <v>5186164</v>
      </c>
    </row>
    <row r="510" s="37" customFormat="true" ht="30" hidden="false" customHeight="false" outlineLevel="0" collapsed="false">
      <c r="A510" s="232" t="s">
        <v>911</v>
      </c>
      <c r="B510" s="232" t="s">
        <v>19</v>
      </c>
      <c r="C510" s="233" t="s">
        <v>115</v>
      </c>
      <c r="D510" s="233" t="s">
        <v>115</v>
      </c>
      <c r="E510" s="238" t="s">
        <v>1047</v>
      </c>
      <c r="F510" s="238" t="n">
        <v>948</v>
      </c>
      <c r="G510" s="239" t="n">
        <v>40871</v>
      </c>
      <c r="H510" s="240" t="s">
        <v>1048</v>
      </c>
      <c r="I510" s="241" t="s">
        <v>1049</v>
      </c>
      <c r="J510" s="237" t="s">
        <v>1050</v>
      </c>
      <c r="K510" s="36" t="n">
        <v>444655</v>
      </c>
    </row>
    <row r="511" s="37" customFormat="true" ht="30" hidden="false" customHeight="false" outlineLevel="0" collapsed="false">
      <c r="A511" s="232" t="s">
        <v>911</v>
      </c>
      <c r="B511" s="232" t="s">
        <v>19</v>
      </c>
      <c r="C511" s="233" t="s">
        <v>115</v>
      </c>
      <c r="D511" s="233" t="s">
        <v>115</v>
      </c>
      <c r="E511" s="238" t="s">
        <v>1051</v>
      </c>
      <c r="F511" s="238" t="n">
        <v>949</v>
      </c>
      <c r="G511" s="239" t="n">
        <v>40871</v>
      </c>
      <c r="H511" s="240" t="s">
        <v>1052</v>
      </c>
      <c r="I511" s="241" t="s">
        <v>1049</v>
      </c>
      <c r="J511" s="237" t="s">
        <v>1050</v>
      </c>
      <c r="K511" s="36" t="n">
        <v>328305</v>
      </c>
    </row>
    <row r="512" s="37" customFormat="true" ht="30" hidden="false" customHeight="false" outlineLevel="0" collapsed="false">
      <c r="A512" s="232" t="s">
        <v>911</v>
      </c>
      <c r="B512" s="232" t="s">
        <v>19</v>
      </c>
      <c r="C512" s="233" t="s">
        <v>115</v>
      </c>
      <c r="D512" s="233" t="s">
        <v>115</v>
      </c>
      <c r="E512" s="238" t="s">
        <v>1053</v>
      </c>
      <c r="F512" s="238" t="n">
        <v>942</v>
      </c>
      <c r="G512" s="239" t="n">
        <v>40871</v>
      </c>
      <c r="H512" s="240" t="s">
        <v>1054</v>
      </c>
      <c r="I512" s="241" t="s">
        <v>66</v>
      </c>
      <c r="J512" s="237" t="s">
        <v>67</v>
      </c>
      <c r="K512" s="36" t="n">
        <v>341544</v>
      </c>
    </row>
    <row r="513" s="37" customFormat="true" ht="30" hidden="false" customHeight="false" outlineLevel="0" collapsed="false">
      <c r="A513" s="232" t="s">
        <v>911</v>
      </c>
      <c r="B513" s="232" t="s">
        <v>19</v>
      </c>
      <c r="C513" s="233" t="s">
        <v>115</v>
      </c>
      <c r="D513" s="233" t="s">
        <v>115</v>
      </c>
      <c r="E513" s="238" t="s">
        <v>1055</v>
      </c>
      <c r="F513" s="238" t="n">
        <v>1246</v>
      </c>
      <c r="G513" s="239" t="n">
        <v>40876</v>
      </c>
      <c r="H513" s="240" t="s">
        <v>1056</v>
      </c>
      <c r="I513" s="241" t="s">
        <v>1057</v>
      </c>
      <c r="J513" s="237" t="s">
        <v>1058</v>
      </c>
      <c r="K513" s="36" t="n">
        <v>245150</v>
      </c>
    </row>
    <row r="514" s="37" customFormat="true" ht="30" hidden="false" customHeight="false" outlineLevel="0" collapsed="false">
      <c r="A514" s="232" t="s">
        <v>911</v>
      </c>
      <c r="B514" s="232" t="s">
        <v>25</v>
      </c>
      <c r="C514" s="233" t="s">
        <v>115</v>
      </c>
      <c r="D514" s="233" t="s">
        <v>115</v>
      </c>
      <c r="E514" s="242" t="s">
        <v>195</v>
      </c>
      <c r="F514" s="238" t="s">
        <v>1059</v>
      </c>
      <c r="G514" s="239" t="n">
        <v>40857</v>
      </c>
      <c r="H514" s="235" t="s">
        <v>1060</v>
      </c>
      <c r="I514" s="241" t="s">
        <v>611</v>
      </c>
      <c r="J514" s="237" t="s">
        <v>612</v>
      </c>
      <c r="K514" s="36" t="n">
        <v>445860</v>
      </c>
    </row>
    <row r="515" s="37" customFormat="true" ht="30" hidden="false" customHeight="false" outlineLevel="0" collapsed="false">
      <c r="A515" s="232" t="s">
        <v>911</v>
      </c>
      <c r="B515" s="232" t="s">
        <v>19</v>
      </c>
      <c r="C515" s="233" t="s">
        <v>115</v>
      </c>
      <c r="D515" s="233" t="s">
        <v>115</v>
      </c>
      <c r="E515" s="238" t="s">
        <v>1061</v>
      </c>
      <c r="F515" s="238" t="n">
        <v>1239</v>
      </c>
      <c r="G515" s="239" t="n">
        <v>40871</v>
      </c>
      <c r="H515" s="240" t="s">
        <v>1062</v>
      </c>
      <c r="I515" s="241" t="s">
        <v>1063</v>
      </c>
      <c r="J515" s="237" t="s">
        <v>1064</v>
      </c>
      <c r="K515" s="36" t="n">
        <v>475416</v>
      </c>
    </row>
    <row r="516" s="37" customFormat="true" ht="30" hidden="false" customHeight="false" outlineLevel="0" collapsed="false">
      <c r="A516" s="232" t="s">
        <v>911</v>
      </c>
      <c r="B516" s="232" t="s">
        <v>25</v>
      </c>
      <c r="C516" s="233" t="s">
        <v>115</v>
      </c>
      <c r="D516" s="233" t="s">
        <v>115</v>
      </c>
      <c r="E516" s="242" t="s">
        <v>195</v>
      </c>
      <c r="F516" s="238" t="n">
        <v>33781427.3378597</v>
      </c>
      <c r="G516" s="239" t="n">
        <v>40861</v>
      </c>
      <c r="H516" s="240" t="s">
        <v>1065</v>
      </c>
      <c r="I516" s="241" t="s">
        <v>589</v>
      </c>
      <c r="J516" s="237" t="s">
        <v>590</v>
      </c>
      <c r="K516" s="36" t="n">
        <v>282600</v>
      </c>
    </row>
    <row r="517" s="37" customFormat="true" ht="15" hidden="false" customHeight="false" outlineLevel="0" collapsed="false">
      <c r="A517" s="232" t="s">
        <v>911</v>
      </c>
      <c r="B517" s="232" t="s">
        <v>25</v>
      </c>
      <c r="C517" s="233" t="s">
        <v>115</v>
      </c>
      <c r="D517" s="233" t="s">
        <v>115</v>
      </c>
      <c r="E517" s="242" t="s">
        <v>195</v>
      </c>
      <c r="F517" s="238" t="n">
        <v>220953</v>
      </c>
      <c r="G517" s="239" t="n">
        <v>40863</v>
      </c>
      <c r="H517" s="240" t="s">
        <v>1066</v>
      </c>
      <c r="I517" s="241" t="s">
        <v>1067</v>
      </c>
      <c r="J517" s="237" t="s">
        <v>1068</v>
      </c>
      <c r="K517" s="36" t="n">
        <v>210602</v>
      </c>
    </row>
    <row r="518" s="37" customFormat="true" ht="30" hidden="false" customHeight="false" outlineLevel="0" collapsed="false">
      <c r="A518" s="232" t="s">
        <v>911</v>
      </c>
      <c r="B518" s="232" t="s">
        <v>25</v>
      </c>
      <c r="C518" s="233" t="s">
        <v>115</v>
      </c>
      <c r="D518" s="233" t="s">
        <v>115</v>
      </c>
      <c r="E518" s="242" t="s">
        <v>195</v>
      </c>
      <c r="F518" s="238" t="s">
        <v>1069</v>
      </c>
      <c r="G518" s="239" t="n">
        <v>40856</v>
      </c>
      <c r="H518" s="235" t="s">
        <v>1070</v>
      </c>
      <c r="I518" s="241" t="s">
        <v>599</v>
      </c>
      <c r="J518" s="237" t="s">
        <v>600</v>
      </c>
      <c r="K518" s="36" t="n">
        <v>4304100</v>
      </c>
    </row>
    <row r="519" s="37" customFormat="true" ht="45.75" hidden="false" customHeight="false" outlineLevel="0" collapsed="false">
      <c r="A519" s="244" t="s">
        <v>911</v>
      </c>
      <c r="B519" s="244" t="s">
        <v>957</v>
      </c>
      <c r="C519" s="245" t="s">
        <v>115</v>
      </c>
      <c r="D519" s="245" t="s">
        <v>115</v>
      </c>
      <c r="E519" s="246" t="s">
        <v>1071</v>
      </c>
      <c r="F519" s="246" t="n">
        <v>952</v>
      </c>
      <c r="G519" s="247" t="n">
        <v>40876</v>
      </c>
      <c r="H519" s="248" t="s">
        <v>1072</v>
      </c>
      <c r="I519" s="249" t="s">
        <v>1073</v>
      </c>
      <c r="J519" s="250" t="s">
        <v>122</v>
      </c>
      <c r="K519" s="36" t="n">
        <v>8500000</v>
      </c>
    </row>
    <row r="520" s="37" customFormat="true" ht="30.75" hidden="false" customHeight="false" outlineLevel="0" collapsed="false">
      <c r="A520" s="28" t="s">
        <v>1074</v>
      </c>
      <c r="B520" s="28" t="s">
        <v>19</v>
      </c>
      <c r="C520" s="193" t="s">
        <v>115</v>
      </c>
      <c r="D520" s="194" t="s">
        <v>115</v>
      </c>
      <c r="E520" s="193" t="s">
        <v>131</v>
      </c>
      <c r="F520" s="193" t="n">
        <v>772</v>
      </c>
      <c r="G520" s="251" t="n">
        <v>40855</v>
      </c>
      <c r="H520" s="195" t="s">
        <v>1075</v>
      </c>
      <c r="I520" s="28" t="s">
        <v>1076</v>
      </c>
      <c r="J520" s="252" t="s">
        <v>1077</v>
      </c>
      <c r="K520" s="36" t="n">
        <v>154000</v>
      </c>
    </row>
    <row r="521" s="37" customFormat="true" ht="30" hidden="false" customHeight="false" outlineLevel="0" collapsed="false">
      <c r="A521" s="104" t="s">
        <v>1074</v>
      </c>
      <c r="B521" s="104" t="s">
        <v>19</v>
      </c>
      <c r="C521" s="45" t="s">
        <v>115</v>
      </c>
      <c r="D521" s="63" t="s">
        <v>115</v>
      </c>
      <c r="E521" s="45" t="s">
        <v>131</v>
      </c>
      <c r="F521" s="45" t="n">
        <v>773</v>
      </c>
      <c r="G521" s="214" t="n">
        <v>40855</v>
      </c>
      <c r="H521" s="110" t="s">
        <v>1078</v>
      </c>
      <c r="I521" s="104" t="s">
        <v>1079</v>
      </c>
      <c r="J521" s="253" t="s">
        <v>1080</v>
      </c>
      <c r="K521" s="36" t="n">
        <v>240000</v>
      </c>
    </row>
    <row r="522" s="37" customFormat="true" ht="30" hidden="false" customHeight="false" outlineLevel="0" collapsed="false">
      <c r="A522" s="104" t="s">
        <v>1074</v>
      </c>
      <c r="B522" s="104" t="s">
        <v>19</v>
      </c>
      <c r="C522" s="45" t="s">
        <v>115</v>
      </c>
      <c r="D522" s="63" t="s">
        <v>115</v>
      </c>
      <c r="E522" s="45" t="s">
        <v>131</v>
      </c>
      <c r="F522" s="45" t="n">
        <v>774</v>
      </c>
      <c r="G522" s="214" t="n">
        <v>40855</v>
      </c>
      <c r="H522" s="110" t="s">
        <v>1081</v>
      </c>
      <c r="I522" s="104" t="s">
        <v>1082</v>
      </c>
      <c r="J522" s="253" t="s">
        <v>1083</v>
      </c>
      <c r="K522" s="36" t="n">
        <v>181500</v>
      </c>
    </row>
    <row r="523" s="37" customFormat="true" ht="30" hidden="false" customHeight="false" outlineLevel="0" collapsed="false">
      <c r="A523" s="104" t="s">
        <v>1074</v>
      </c>
      <c r="B523" s="104" t="s">
        <v>19</v>
      </c>
      <c r="C523" s="45" t="s">
        <v>115</v>
      </c>
      <c r="D523" s="63" t="s">
        <v>115</v>
      </c>
      <c r="E523" s="45" t="s">
        <v>131</v>
      </c>
      <c r="F523" s="45" t="n">
        <v>775</v>
      </c>
      <c r="G523" s="214" t="n">
        <v>40855</v>
      </c>
      <c r="H523" s="110" t="s">
        <v>1084</v>
      </c>
      <c r="I523" s="104" t="s">
        <v>1085</v>
      </c>
      <c r="J523" s="253" t="s">
        <v>1086</v>
      </c>
      <c r="K523" s="36" t="n">
        <v>240000</v>
      </c>
    </row>
    <row r="524" s="37" customFormat="true" ht="30" hidden="false" customHeight="false" outlineLevel="0" collapsed="false">
      <c r="A524" s="104" t="s">
        <v>1074</v>
      </c>
      <c r="B524" s="104" t="s">
        <v>957</v>
      </c>
      <c r="C524" s="45" t="s">
        <v>115</v>
      </c>
      <c r="D524" s="63" t="s">
        <v>115</v>
      </c>
      <c r="E524" s="45" t="s">
        <v>131</v>
      </c>
      <c r="F524" s="45" t="n">
        <v>776</v>
      </c>
      <c r="G524" s="214" t="n">
        <v>40857</v>
      </c>
      <c r="H524" s="110" t="s">
        <v>1087</v>
      </c>
      <c r="I524" s="104" t="s">
        <v>1088</v>
      </c>
      <c r="J524" s="253" t="s">
        <v>335</v>
      </c>
      <c r="K524" s="36" t="n">
        <v>573299</v>
      </c>
    </row>
    <row r="525" s="37" customFormat="true" ht="30" hidden="false" customHeight="false" outlineLevel="0" collapsed="false">
      <c r="A525" s="104" t="s">
        <v>1074</v>
      </c>
      <c r="B525" s="104" t="s">
        <v>957</v>
      </c>
      <c r="C525" s="45" t="s">
        <v>115</v>
      </c>
      <c r="D525" s="63" t="s">
        <v>115</v>
      </c>
      <c r="E525" s="45" t="s">
        <v>131</v>
      </c>
      <c r="F525" s="45" t="n">
        <v>777</v>
      </c>
      <c r="G525" s="214" t="n">
        <v>40858</v>
      </c>
      <c r="H525" s="110" t="s">
        <v>1089</v>
      </c>
      <c r="I525" s="104" t="s">
        <v>1090</v>
      </c>
      <c r="J525" s="253" t="s">
        <v>50</v>
      </c>
      <c r="K525" s="36" t="n">
        <v>129816</v>
      </c>
    </row>
    <row r="526" s="37" customFormat="true" ht="30" hidden="false" customHeight="false" outlineLevel="0" collapsed="false">
      <c r="A526" s="104" t="s">
        <v>1074</v>
      </c>
      <c r="B526" s="104" t="s">
        <v>957</v>
      </c>
      <c r="C526" s="45" t="s">
        <v>115</v>
      </c>
      <c r="D526" s="63" t="s">
        <v>115</v>
      </c>
      <c r="E526" s="45" t="s">
        <v>131</v>
      </c>
      <c r="F526" s="45" t="n">
        <v>778</v>
      </c>
      <c r="G526" s="214" t="n">
        <v>40858</v>
      </c>
      <c r="H526" s="110" t="s">
        <v>1091</v>
      </c>
      <c r="I526" s="104" t="s">
        <v>1090</v>
      </c>
      <c r="J526" s="253" t="s">
        <v>50</v>
      </c>
      <c r="K526" s="36" t="n">
        <v>228316</v>
      </c>
    </row>
    <row r="527" s="37" customFormat="true" ht="30" hidden="false" customHeight="false" outlineLevel="0" collapsed="false">
      <c r="A527" s="104" t="s">
        <v>1074</v>
      </c>
      <c r="B527" s="104" t="s">
        <v>957</v>
      </c>
      <c r="C527" s="45" t="s">
        <v>115</v>
      </c>
      <c r="D527" s="63" t="s">
        <v>115</v>
      </c>
      <c r="E527" s="45" t="s">
        <v>131</v>
      </c>
      <c r="F527" s="45" t="n">
        <v>779</v>
      </c>
      <c r="G527" s="214" t="n">
        <v>40858</v>
      </c>
      <c r="H527" s="110" t="s">
        <v>1089</v>
      </c>
      <c r="I527" s="104" t="s">
        <v>1090</v>
      </c>
      <c r="J527" s="253" t="s">
        <v>50</v>
      </c>
      <c r="K527" s="36" t="n">
        <v>153316</v>
      </c>
    </row>
    <row r="528" s="37" customFormat="true" ht="30" hidden="false" customHeight="false" outlineLevel="0" collapsed="false">
      <c r="A528" s="104" t="s">
        <v>1074</v>
      </c>
      <c r="B528" s="104" t="s">
        <v>957</v>
      </c>
      <c r="C528" s="45" t="s">
        <v>115</v>
      </c>
      <c r="D528" s="63" t="s">
        <v>115</v>
      </c>
      <c r="E528" s="45" t="s">
        <v>131</v>
      </c>
      <c r="F528" s="45" t="n">
        <v>780</v>
      </c>
      <c r="G528" s="214" t="n">
        <v>40858</v>
      </c>
      <c r="H528" s="110" t="s">
        <v>1089</v>
      </c>
      <c r="I528" s="104" t="s">
        <v>1090</v>
      </c>
      <c r="J528" s="253" t="s">
        <v>50</v>
      </c>
      <c r="K528" s="36" t="n">
        <v>153316</v>
      </c>
    </row>
    <row r="529" s="37" customFormat="true" ht="30" hidden="false" customHeight="false" outlineLevel="0" collapsed="false">
      <c r="A529" s="104" t="s">
        <v>1074</v>
      </c>
      <c r="B529" s="104" t="s">
        <v>957</v>
      </c>
      <c r="C529" s="45" t="s">
        <v>115</v>
      </c>
      <c r="D529" s="63" t="s">
        <v>115</v>
      </c>
      <c r="E529" s="45" t="s">
        <v>131</v>
      </c>
      <c r="F529" s="45" t="n">
        <v>781</v>
      </c>
      <c r="G529" s="214" t="n">
        <v>40858</v>
      </c>
      <c r="H529" s="110" t="s">
        <v>1089</v>
      </c>
      <c r="I529" s="104" t="s">
        <v>1090</v>
      </c>
      <c r="J529" s="253" t="s">
        <v>50</v>
      </c>
      <c r="K529" s="36" t="n">
        <v>140316</v>
      </c>
    </row>
    <row r="530" s="37" customFormat="true" ht="30" hidden="false" customHeight="false" outlineLevel="0" collapsed="false">
      <c r="A530" s="104" t="s">
        <v>1074</v>
      </c>
      <c r="B530" s="104" t="s">
        <v>957</v>
      </c>
      <c r="C530" s="45" t="s">
        <v>115</v>
      </c>
      <c r="D530" s="63" t="s">
        <v>115</v>
      </c>
      <c r="E530" s="45" t="s">
        <v>131</v>
      </c>
      <c r="F530" s="45" t="n">
        <v>782</v>
      </c>
      <c r="G530" s="214" t="n">
        <v>40858</v>
      </c>
      <c r="H530" s="110" t="s">
        <v>1091</v>
      </c>
      <c r="I530" s="104" t="s">
        <v>1090</v>
      </c>
      <c r="J530" s="253" t="s">
        <v>50</v>
      </c>
      <c r="K530" s="36" t="n">
        <v>117316</v>
      </c>
    </row>
    <row r="531" s="37" customFormat="true" ht="30" hidden="false" customHeight="false" outlineLevel="0" collapsed="false">
      <c r="A531" s="104" t="s">
        <v>1074</v>
      </c>
      <c r="B531" s="104" t="s">
        <v>957</v>
      </c>
      <c r="C531" s="45" t="s">
        <v>115</v>
      </c>
      <c r="D531" s="63" t="s">
        <v>115</v>
      </c>
      <c r="E531" s="45" t="s">
        <v>131</v>
      </c>
      <c r="F531" s="45" t="n">
        <v>783</v>
      </c>
      <c r="G531" s="214" t="n">
        <v>40858</v>
      </c>
      <c r="H531" s="110" t="s">
        <v>1089</v>
      </c>
      <c r="I531" s="104" t="s">
        <v>1090</v>
      </c>
      <c r="J531" s="253" t="s">
        <v>50</v>
      </c>
      <c r="K531" s="36" t="n">
        <v>163816</v>
      </c>
    </row>
    <row r="532" s="37" customFormat="true" ht="30" hidden="false" customHeight="false" outlineLevel="0" collapsed="false">
      <c r="A532" s="104" t="s">
        <v>1074</v>
      </c>
      <c r="B532" s="104" t="s">
        <v>957</v>
      </c>
      <c r="C532" s="45" t="s">
        <v>115</v>
      </c>
      <c r="D532" s="63" t="s">
        <v>115</v>
      </c>
      <c r="E532" s="45" t="s">
        <v>131</v>
      </c>
      <c r="F532" s="45" t="n">
        <v>784</v>
      </c>
      <c r="G532" s="214" t="n">
        <v>40858</v>
      </c>
      <c r="H532" s="110" t="s">
        <v>1089</v>
      </c>
      <c r="I532" s="104" t="s">
        <v>1090</v>
      </c>
      <c r="J532" s="253" t="s">
        <v>50</v>
      </c>
      <c r="K532" s="36" t="n">
        <v>163816</v>
      </c>
    </row>
    <row r="533" s="37" customFormat="true" ht="30" hidden="false" customHeight="false" outlineLevel="0" collapsed="false">
      <c r="A533" s="104" t="s">
        <v>1074</v>
      </c>
      <c r="B533" s="104" t="s">
        <v>957</v>
      </c>
      <c r="C533" s="45" t="s">
        <v>115</v>
      </c>
      <c r="D533" s="63" t="s">
        <v>115</v>
      </c>
      <c r="E533" s="45" t="s">
        <v>131</v>
      </c>
      <c r="F533" s="45" t="n">
        <v>785</v>
      </c>
      <c r="G533" s="214" t="n">
        <v>40858</v>
      </c>
      <c r="H533" s="110" t="s">
        <v>1091</v>
      </c>
      <c r="I533" s="104" t="s">
        <v>1090</v>
      </c>
      <c r="J533" s="253" t="s">
        <v>50</v>
      </c>
      <c r="K533" s="36" t="n">
        <v>163816</v>
      </c>
    </row>
    <row r="534" s="37" customFormat="true" ht="30" hidden="false" customHeight="false" outlineLevel="0" collapsed="false">
      <c r="A534" s="104" t="s">
        <v>1074</v>
      </c>
      <c r="B534" s="104" t="s">
        <v>957</v>
      </c>
      <c r="C534" s="45" t="s">
        <v>115</v>
      </c>
      <c r="D534" s="63" t="s">
        <v>115</v>
      </c>
      <c r="E534" s="45" t="s">
        <v>131</v>
      </c>
      <c r="F534" s="45" t="n">
        <v>786</v>
      </c>
      <c r="G534" s="214" t="n">
        <v>40858</v>
      </c>
      <c r="H534" s="110" t="s">
        <v>1091</v>
      </c>
      <c r="I534" s="104" t="s">
        <v>1090</v>
      </c>
      <c r="J534" s="253" t="s">
        <v>50</v>
      </c>
      <c r="K534" s="36" t="n">
        <v>140316</v>
      </c>
    </row>
    <row r="535" s="37" customFormat="true" ht="30" hidden="false" customHeight="false" outlineLevel="0" collapsed="false">
      <c r="A535" s="104" t="s">
        <v>1074</v>
      </c>
      <c r="B535" s="104" t="s">
        <v>957</v>
      </c>
      <c r="C535" s="45" t="s">
        <v>115</v>
      </c>
      <c r="D535" s="63" t="s">
        <v>115</v>
      </c>
      <c r="E535" s="45" t="s">
        <v>131</v>
      </c>
      <c r="F535" s="45" t="n">
        <v>787</v>
      </c>
      <c r="G535" s="214" t="n">
        <v>40858</v>
      </c>
      <c r="H535" s="110" t="s">
        <v>1089</v>
      </c>
      <c r="I535" s="104" t="s">
        <v>1090</v>
      </c>
      <c r="J535" s="253" t="s">
        <v>50</v>
      </c>
      <c r="K535" s="36" t="n">
        <v>117316</v>
      </c>
    </row>
    <row r="536" s="37" customFormat="true" ht="30" hidden="false" customHeight="false" outlineLevel="0" collapsed="false">
      <c r="A536" s="104" t="s">
        <v>1074</v>
      </c>
      <c r="B536" s="104" t="s">
        <v>957</v>
      </c>
      <c r="C536" s="45" t="s">
        <v>115</v>
      </c>
      <c r="D536" s="63" t="s">
        <v>115</v>
      </c>
      <c r="E536" s="45" t="s">
        <v>131</v>
      </c>
      <c r="F536" s="45" t="n">
        <v>788</v>
      </c>
      <c r="G536" s="214" t="n">
        <v>40858</v>
      </c>
      <c r="H536" s="110" t="s">
        <v>1091</v>
      </c>
      <c r="I536" s="104" t="s">
        <v>1090</v>
      </c>
      <c r="J536" s="253" t="s">
        <v>50</v>
      </c>
      <c r="K536" s="36" t="n">
        <v>352132</v>
      </c>
    </row>
    <row r="537" s="37" customFormat="true" ht="30" hidden="false" customHeight="false" outlineLevel="0" collapsed="false">
      <c r="A537" s="104" t="s">
        <v>1074</v>
      </c>
      <c r="B537" s="104" t="s">
        <v>19</v>
      </c>
      <c r="C537" s="45" t="s">
        <v>115</v>
      </c>
      <c r="D537" s="63" t="s">
        <v>115</v>
      </c>
      <c r="E537" s="45" t="s">
        <v>131</v>
      </c>
      <c r="F537" s="45" t="n">
        <v>789</v>
      </c>
      <c r="G537" s="214" t="n">
        <v>40858</v>
      </c>
      <c r="H537" s="110" t="s">
        <v>1092</v>
      </c>
      <c r="I537" s="104" t="s">
        <v>1082</v>
      </c>
      <c r="J537" s="253" t="s">
        <v>1083</v>
      </c>
      <c r="K537" s="36" t="n">
        <v>44100</v>
      </c>
    </row>
    <row r="538" s="37" customFormat="true" ht="30" hidden="false" customHeight="false" outlineLevel="0" collapsed="false">
      <c r="A538" s="104" t="s">
        <v>1074</v>
      </c>
      <c r="B538" s="104" t="s">
        <v>19</v>
      </c>
      <c r="C538" s="45" t="s">
        <v>115</v>
      </c>
      <c r="D538" s="63" t="s">
        <v>115</v>
      </c>
      <c r="E538" s="45" t="s">
        <v>131</v>
      </c>
      <c r="F538" s="45" t="n">
        <v>790</v>
      </c>
      <c r="G538" s="214" t="n">
        <v>40862</v>
      </c>
      <c r="H538" s="110" t="s">
        <v>1081</v>
      </c>
      <c r="I538" s="104" t="s">
        <v>1093</v>
      </c>
      <c r="J538" s="253" t="s">
        <v>1094</v>
      </c>
      <c r="K538" s="36" t="n">
        <v>85600</v>
      </c>
    </row>
    <row r="539" s="37" customFormat="true" ht="30" hidden="false" customHeight="false" outlineLevel="0" collapsed="false">
      <c r="A539" s="104" t="s">
        <v>1074</v>
      </c>
      <c r="B539" s="104" t="s">
        <v>957</v>
      </c>
      <c r="C539" s="45" t="s">
        <v>115</v>
      </c>
      <c r="D539" s="63" t="s">
        <v>115</v>
      </c>
      <c r="E539" s="45" t="s">
        <v>131</v>
      </c>
      <c r="F539" s="45" t="n">
        <v>791</v>
      </c>
      <c r="G539" s="214" t="n">
        <v>40862</v>
      </c>
      <c r="H539" s="110" t="s">
        <v>1091</v>
      </c>
      <c r="I539" s="104" t="s">
        <v>1090</v>
      </c>
      <c r="J539" s="253" t="s">
        <v>50</v>
      </c>
      <c r="K539" s="36" t="n">
        <v>210816</v>
      </c>
    </row>
    <row r="540" s="37" customFormat="true" ht="30" hidden="false" customHeight="false" outlineLevel="0" collapsed="false">
      <c r="A540" s="104" t="s">
        <v>1074</v>
      </c>
      <c r="B540" s="104" t="s">
        <v>957</v>
      </c>
      <c r="C540" s="45" t="s">
        <v>115</v>
      </c>
      <c r="D540" s="63" t="s">
        <v>115</v>
      </c>
      <c r="E540" s="45" t="s">
        <v>131</v>
      </c>
      <c r="F540" s="45" t="n">
        <v>792</v>
      </c>
      <c r="G540" s="214" t="n">
        <v>40862</v>
      </c>
      <c r="H540" s="110" t="s">
        <v>1091</v>
      </c>
      <c r="I540" s="104" t="s">
        <v>1090</v>
      </c>
      <c r="J540" s="253" t="s">
        <v>50</v>
      </c>
      <c r="K540" s="36" t="n">
        <v>221816</v>
      </c>
    </row>
    <row r="541" s="37" customFormat="true" ht="30" hidden="false" customHeight="false" outlineLevel="0" collapsed="false">
      <c r="A541" s="104" t="s">
        <v>1074</v>
      </c>
      <c r="B541" s="104" t="s">
        <v>19</v>
      </c>
      <c r="C541" s="45" t="s">
        <v>115</v>
      </c>
      <c r="D541" s="63" t="s">
        <v>115</v>
      </c>
      <c r="E541" s="45" t="s">
        <v>131</v>
      </c>
      <c r="F541" s="45" t="n">
        <v>793</v>
      </c>
      <c r="G541" s="214" t="n">
        <v>40862</v>
      </c>
      <c r="H541" s="110" t="s">
        <v>1081</v>
      </c>
      <c r="I541" s="104" t="s">
        <v>1095</v>
      </c>
      <c r="J541" s="253" t="s">
        <v>1096</v>
      </c>
      <c r="K541" s="36" t="n">
        <v>26775</v>
      </c>
    </row>
    <row r="542" s="37" customFormat="true" ht="30" hidden="false" customHeight="false" outlineLevel="0" collapsed="false">
      <c r="A542" s="104" t="s">
        <v>1074</v>
      </c>
      <c r="B542" s="104" t="s">
        <v>957</v>
      </c>
      <c r="C542" s="45" t="s">
        <v>115</v>
      </c>
      <c r="D542" s="63" t="s">
        <v>115</v>
      </c>
      <c r="E542" s="45" t="s">
        <v>131</v>
      </c>
      <c r="F542" s="45" t="n">
        <v>794</v>
      </c>
      <c r="G542" s="214" t="n">
        <v>40862</v>
      </c>
      <c r="H542" s="110" t="s">
        <v>1097</v>
      </c>
      <c r="I542" s="104" t="s">
        <v>1090</v>
      </c>
      <c r="J542" s="253" t="s">
        <v>50</v>
      </c>
      <c r="K542" s="36" t="n">
        <v>303816</v>
      </c>
    </row>
    <row r="543" s="37" customFormat="true" ht="30" hidden="false" customHeight="false" outlineLevel="0" collapsed="false">
      <c r="A543" s="104" t="s">
        <v>1074</v>
      </c>
      <c r="B543" s="104" t="s">
        <v>19</v>
      </c>
      <c r="C543" s="45" t="s">
        <v>115</v>
      </c>
      <c r="D543" s="63" t="s">
        <v>115</v>
      </c>
      <c r="E543" s="45" t="s">
        <v>131</v>
      </c>
      <c r="F543" s="45" t="n">
        <v>795</v>
      </c>
      <c r="G543" s="214" t="n">
        <v>40862</v>
      </c>
      <c r="H543" s="110" t="s">
        <v>1081</v>
      </c>
      <c r="I543" s="104" t="s">
        <v>1098</v>
      </c>
      <c r="J543" s="253" t="s">
        <v>1099</v>
      </c>
      <c r="K543" s="36" t="n">
        <v>223048</v>
      </c>
    </row>
    <row r="544" s="37" customFormat="true" ht="30" hidden="false" customHeight="false" outlineLevel="0" collapsed="false">
      <c r="A544" s="104" t="s">
        <v>1074</v>
      </c>
      <c r="B544" s="104" t="s">
        <v>19</v>
      </c>
      <c r="C544" s="45" t="s">
        <v>115</v>
      </c>
      <c r="D544" s="63" t="s">
        <v>115</v>
      </c>
      <c r="E544" s="45" t="s">
        <v>131</v>
      </c>
      <c r="F544" s="45" t="n">
        <v>796</v>
      </c>
      <c r="G544" s="214" t="n">
        <v>40862</v>
      </c>
      <c r="H544" s="110" t="s">
        <v>1100</v>
      </c>
      <c r="I544" s="104" t="s">
        <v>1101</v>
      </c>
      <c r="J544" s="253" t="s">
        <v>1102</v>
      </c>
      <c r="K544" s="36" t="n">
        <v>68000</v>
      </c>
    </row>
    <row r="545" s="37" customFormat="true" ht="30" hidden="false" customHeight="false" outlineLevel="0" collapsed="false">
      <c r="A545" s="104" t="s">
        <v>1074</v>
      </c>
      <c r="B545" s="104" t="s">
        <v>957</v>
      </c>
      <c r="C545" s="45" t="s">
        <v>115</v>
      </c>
      <c r="D545" s="63" t="s">
        <v>115</v>
      </c>
      <c r="E545" s="45" t="s">
        <v>131</v>
      </c>
      <c r="F545" s="45" t="n">
        <v>797</v>
      </c>
      <c r="G545" s="214" t="n">
        <v>40862</v>
      </c>
      <c r="H545" s="110" t="s">
        <v>1091</v>
      </c>
      <c r="I545" s="104" t="s">
        <v>1090</v>
      </c>
      <c r="J545" s="253" t="s">
        <v>50</v>
      </c>
      <c r="K545" s="36" t="n">
        <v>228816</v>
      </c>
    </row>
    <row r="546" s="37" customFormat="true" ht="15" hidden="false" customHeight="false" outlineLevel="0" collapsed="false">
      <c r="A546" s="104" t="s">
        <v>1074</v>
      </c>
      <c r="B546" s="104" t="s">
        <v>19</v>
      </c>
      <c r="C546" s="45" t="s">
        <v>115</v>
      </c>
      <c r="D546" s="63" t="s">
        <v>115</v>
      </c>
      <c r="E546" s="45" t="s">
        <v>131</v>
      </c>
      <c r="F546" s="45" t="n">
        <v>798</v>
      </c>
      <c r="G546" s="214" t="n">
        <v>40863</v>
      </c>
      <c r="H546" s="110" t="s">
        <v>1103</v>
      </c>
      <c r="I546" s="104" t="s">
        <v>1104</v>
      </c>
      <c r="J546" s="253" t="s">
        <v>1105</v>
      </c>
      <c r="K546" s="36" t="n">
        <v>304000</v>
      </c>
    </row>
    <row r="547" s="37" customFormat="true" ht="30" hidden="false" customHeight="false" outlineLevel="0" collapsed="false">
      <c r="A547" s="104" t="s">
        <v>1074</v>
      </c>
      <c r="B547" s="104" t="s">
        <v>19</v>
      </c>
      <c r="C547" s="45" t="s">
        <v>115</v>
      </c>
      <c r="D547" s="63" t="s">
        <v>115</v>
      </c>
      <c r="E547" s="45" t="s">
        <v>131</v>
      </c>
      <c r="F547" s="45" t="n">
        <v>799</v>
      </c>
      <c r="G547" s="214" t="n">
        <v>40864</v>
      </c>
      <c r="H547" s="110" t="s">
        <v>1106</v>
      </c>
      <c r="I547" s="104" t="s">
        <v>1107</v>
      </c>
      <c r="J547" s="253" t="s">
        <v>1108</v>
      </c>
      <c r="K547" s="36" t="n">
        <v>32000</v>
      </c>
    </row>
    <row r="548" s="37" customFormat="true" ht="30" hidden="false" customHeight="false" outlineLevel="0" collapsed="false">
      <c r="A548" s="104" t="s">
        <v>1074</v>
      </c>
      <c r="B548" s="104" t="s">
        <v>19</v>
      </c>
      <c r="C548" s="45" t="s">
        <v>115</v>
      </c>
      <c r="D548" s="63" t="s">
        <v>115</v>
      </c>
      <c r="E548" s="45" t="s">
        <v>131</v>
      </c>
      <c r="F548" s="45" t="n">
        <v>800</v>
      </c>
      <c r="G548" s="214" t="n">
        <v>40865</v>
      </c>
      <c r="H548" s="110" t="s">
        <v>1109</v>
      </c>
      <c r="I548" s="104" t="s">
        <v>1110</v>
      </c>
      <c r="J548" s="253" t="s">
        <v>1111</v>
      </c>
      <c r="K548" s="36" t="n">
        <v>117000</v>
      </c>
    </row>
    <row r="549" s="37" customFormat="true" ht="30" hidden="false" customHeight="false" outlineLevel="0" collapsed="false">
      <c r="A549" s="104" t="s">
        <v>1074</v>
      </c>
      <c r="B549" s="104" t="s">
        <v>957</v>
      </c>
      <c r="C549" s="45" t="s">
        <v>115</v>
      </c>
      <c r="D549" s="63" t="s">
        <v>115</v>
      </c>
      <c r="E549" s="45" t="s">
        <v>131</v>
      </c>
      <c r="F549" s="45" t="n">
        <v>801</v>
      </c>
      <c r="G549" s="214" t="n">
        <v>40865</v>
      </c>
      <c r="H549" s="110" t="s">
        <v>1112</v>
      </c>
      <c r="I549" s="104" t="s">
        <v>1113</v>
      </c>
      <c r="J549" s="253" t="s">
        <v>1114</v>
      </c>
      <c r="K549" s="36" t="n">
        <v>164827</v>
      </c>
    </row>
    <row r="550" s="37" customFormat="true" ht="30" hidden="false" customHeight="false" outlineLevel="0" collapsed="false">
      <c r="A550" s="104" t="s">
        <v>1074</v>
      </c>
      <c r="B550" s="104" t="s">
        <v>957</v>
      </c>
      <c r="C550" s="45" t="s">
        <v>115</v>
      </c>
      <c r="D550" s="63" t="s">
        <v>115</v>
      </c>
      <c r="E550" s="45" t="s">
        <v>131</v>
      </c>
      <c r="F550" s="45" t="n">
        <v>802</v>
      </c>
      <c r="G550" s="214" t="n">
        <v>40865</v>
      </c>
      <c r="H550" s="110" t="s">
        <v>1112</v>
      </c>
      <c r="I550" s="104" t="s">
        <v>1088</v>
      </c>
      <c r="J550" s="253" t="s">
        <v>335</v>
      </c>
      <c r="K550" s="36" t="n">
        <v>573299</v>
      </c>
    </row>
    <row r="551" s="37" customFormat="true" ht="30" hidden="false" customHeight="false" outlineLevel="0" collapsed="false">
      <c r="A551" s="104" t="s">
        <v>1074</v>
      </c>
      <c r="B551" s="104" t="s">
        <v>19</v>
      </c>
      <c r="C551" s="45" t="s">
        <v>115</v>
      </c>
      <c r="D551" s="63" t="s">
        <v>115</v>
      </c>
      <c r="E551" s="45" t="s">
        <v>131</v>
      </c>
      <c r="F551" s="45" t="n">
        <v>803</v>
      </c>
      <c r="G551" s="214" t="n">
        <v>40868</v>
      </c>
      <c r="H551" s="110" t="s">
        <v>1115</v>
      </c>
      <c r="I551" s="104" t="s">
        <v>1093</v>
      </c>
      <c r="J551" s="253" t="s">
        <v>1094</v>
      </c>
      <c r="K551" s="36" t="n">
        <v>125000</v>
      </c>
    </row>
    <row r="552" s="37" customFormat="true" ht="30" hidden="false" customHeight="false" outlineLevel="0" collapsed="false">
      <c r="A552" s="104" t="s">
        <v>1074</v>
      </c>
      <c r="B552" s="104" t="s">
        <v>19</v>
      </c>
      <c r="C552" s="45" t="s">
        <v>115</v>
      </c>
      <c r="D552" s="63" t="s">
        <v>115</v>
      </c>
      <c r="E552" s="45" t="s">
        <v>131</v>
      </c>
      <c r="F552" s="45" t="n">
        <v>804</v>
      </c>
      <c r="G552" s="214" t="n">
        <v>40870</v>
      </c>
      <c r="H552" s="110" t="s">
        <v>1116</v>
      </c>
      <c r="I552" s="104" t="s">
        <v>1093</v>
      </c>
      <c r="J552" s="253" t="s">
        <v>1094</v>
      </c>
      <c r="K552" s="36" t="n">
        <v>138000</v>
      </c>
    </row>
    <row r="553" s="37" customFormat="true" ht="15" hidden="false" customHeight="false" outlineLevel="0" collapsed="false">
      <c r="A553" s="104" t="s">
        <v>1074</v>
      </c>
      <c r="B553" s="104" t="s">
        <v>19</v>
      </c>
      <c r="C553" s="45" t="s">
        <v>115</v>
      </c>
      <c r="D553" s="63" t="s">
        <v>115</v>
      </c>
      <c r="E553" s="45" t="s">
        <v>131</v>
      </c>
      <c r="F553" s="45" t="n">
        <v>805</v>
      </c>
      <c r="G553" s="214" t="n">
        <v>40870</v>
      </c>
      <c r="H553" s="110" t="s">
        <v>1117</v>
      </c>
      <c r="I553" s="104" t="s">
        <v>1118</v>
      </c>
      <c r="J553" s="253" t="s">
        <v>1119</v>
      </c>
      <c r="K553" s="36" t="n">
        <v>333333</v>
      </c>
    </row>
    <row r="554" s="37" customFormat="true" ht="30" hidden="false" customHeight="false" outlineLevel="0" collapsed="false">
      <c r="A554" s="104" t="s">
        <v>1074</v>
      </c>
      <c r="B554" s="104" t="s">
        <v>957</v>
      </c>
      <c r="C554" s="45" t="s">
        <v>115</v>
      </c>
      <c r="D554" s="63" t="s">
        <v>115</v>
      </c>
      <c r="E554" s="45" t="s">
        <v>131</v>
      </c>
      <c r="F554" s="45" t="n">
        <v>807</v>
      </c>
      <c r="G554" s="214" t="n">
        <v>40871</v>
      </c>
      <c r="H554" s="110" t="s">
        <v>1097</v>
      </c>
      <c r="I554" s="104" t="s">
        <v>1090</v>
      </c>
      <c r="J554" s="253" t="s">
        <v>50</v>
      </c>
      <c r="K554" s="36" t="n">
        <v>268816</v>
      </c>
    </row>
    <row r="555" s="37" customFormat="true" ht="30" hidden="false" customHeight="false" outlineLevel="0" collapsed="false">
      <c r="A555" s="104" t="s">
        <v>1074</v>
      </c>
      <c r="B555" s="104" t="s">
        <v>957</v>
      </c>
      <c r="C555" s="45" t="s">
        <v>115</v>
      </c>
      <c r="D555" s="63" t="s">
        <v>115</v>
      </c>
      <c r="E555" s="45" t="s">
        <v>131</v>
      </c>
      <c r="F555" s="45" t="n">
        <v>808</v>
      </c>
      <c r="G555" s="214" t="n">
        <v>40871</v>
      </c>
      <c r="H555" s="110" t="s">
        <v>1097</v>
      </c>
      <c r="I555" s="104" t="s">
        <v>1090</v>
      </c>
      <c r="J555" s="253" t="s">
        <v>50</v>
      </c>
      <c r="K555" s="36" t="n">
        <v>268816</v>
      </c>
    </row>
    <row r="556" s="37" customFormat="true" ht="30" hidden="false" customHeight="false" outlineLevel="0" collapsed="false">
      <c r="A556" s="104" t="s">
        <v>1074</v>
      </c>
      <c r="B556" s="104" t="s">
        <v>957</v>
      </c>
      <c r="C556" s="45" t="s">
        <v>115</v>
      </c>
      <c r="D556" s="63" t="s">
        <v>115</v>
      </c>
      <c r="E556" s="45" t="s">
        <v>131</v>
      </c>
      <c r="F556" s="45" t="n">
        <v>809</v>
      </c>
      <c r="G556" s="214" t="n">
        <v>40871</v>
      </c>
      <c r="H556" s="110" t="s">
        <v>1097</v>
      </c>
      <c r="I556" s="104" t="s">
        <v>1090</v>
      </c>
      <c r="J556" s="253" t="s">
        <v>50</v>
      </c>
      <c r="K556" s="36" t="n">
        <v>268816</v>
      </c>
    </row>
    <row r="557" s="37" customFormat="true" ht="30" hidden="false" customHeight="false" outlineLevel="0" collapsed="false">
      <c r="A557" s="104" t="s">
        <v>1074</v>
      </c>
      <c r="B557" s="104" t="s">
        <v>19</v>
      </c>
      <c r="C557" s="45" t="s">
        <v>115</v>
      </c>
      <c r="D557" s="63" t="s">
        <v>115</v>
      </c>
      <c r="E557" s="45" t="s">
        <v>131</v>
      </c>
      <c r="F557" s="45" t="n">
        <v>810</v>
      </c>
      <c r="G557" s="214" t="n">
        <v>40875</v>
      </c>
      <c r="H557" s="110" t="s">
        <v>1120</v>
      </c>
      <c r="I557" s="104" t="s">
        <v>1121</v>
      </c>
      <c r="J557" s="253" t="s">
        <v>1122</v>
      </c>
      <c r="K557" s="36" t="n">
        <v>392700</v>
      </c>
    </row>
    <row r="558" s="37" customFormat="true" ht="15" hidden="false" customHeight="false" outlineLevel="0" collapsed="false">
      <c r="A558" s="104" t="s">
        <v>1074</v>
      </c>
      <c r="B558" s="104" t="s">
        <v>19</v>
      </c>
      <c r="C558" s="45" t="s">
        <v>115</v>
      </c>
      <c r="D558" s="63" t="s">
        <v>115</v>
      </c>
      <c r="E558" s="45" t="s">
        <v>131</v>
      </c>
      <c r="F558" s="45" t="n">
        <v>811</v>
      </c>
      <c r="G558" s="214" t="n">
        <v>40875</v>
      </c>
      <c r="H558" s="110" t="s">
        <v>1123</v>
      </c>
      <c r="I558" s="104" t="s">
        <v>1124</v>
      </c>
      <c r="J558" s="253" t="s">
        <v>1125</v>
      </c>
      <c r="K558" s="36" t="n">
        <v>23800</v>
      </c>
    </row>
    <row r="559" s="37" customFormat="true" ht="30" hidden="false" customHeight="false" outlineLevel="0" collapsed="false">
      <c r="A559" s="104" t="s">
        <v>1074</v>
      </c>
      <c r="B559" s="104" t="s">
        <v>13</v>
      </c>
      <c r="C559" s="45" t="s">
        <v>1126</v>
      </c>
      <c r="D559" s="63" t="n">
        <v>40872</v>
      </c>
      <c r="E559" s="45" t="s">
        <v>131</v>
      </c>
      <c r="F559" s="45" t="n">
        <v>812</v>
      </c>
      <c r="G559" s="214" t="n">
        <v>40875</v>
      </c>
      <c r="H559" s="110" t="s">
        <v>1127</v>
      </c>
      <c r="I559" s="104" t="s">
        <v>1128</v>
      </c>
      <c r="J559" s="253" t="s">
        <v>1129</v>
      </c>
      <c r="K559" s="36" t="n">
        <v>4425595</v>
      </c>
    </row>
    <row r="560" s="37" customFormat="true" ht="30" hidden="false" customHeight="false" outlineLevel="0" collapsed="false">
      <c r="A560" s="104" t="s">
        <v>1074</v>
      </c>
      <c r="B560" s="104" t="s">
        <v>957</v>
      </c>
      <c r="C560" s="45" t="s">
        <v>115</v>
      </c>
      <c r="D560" s="63" t="s">
        <v>115</v>
      </c>
      <c r="E560" s="45" t="s">
        <v>131</v>
      </c>
      <c r="F560" s="45" t="n">
        <v>813</v>
      </c>
      <c r="G560" s="214" t="n">
        <v>40876</v>
      </c>
      <c r="H560" s="110" t="s">
        <v>1130</v>
      </c>
      <c r="I560" s="104" t="s">
        <v>1131</v>
      </c>
      <c r="J560" s="253" t="s">
        <v>1001</v>
      </c>
      <c r="K560" s="36" t="n">
        <v>43320</v>
      </c>
    </row>
    <row r="561" s="37" customFormat="true" ht="30" hidden="false" customHeight="false" outlineLevel="0" collapsed="false">
      <c r="A561" s="104" t="s">
        <v>1074</v>
      </c>
      <c r="B561" s="104" t="s">
        <v>19</v>
      </c>
      <c r="C561" s="45" t="s">
        <v>115</v>
      </c>
      <c r="D561" s="63" t="s">
        <v>115</v>
      </c>
      <c r="E561" s="45" t="s">
        <v>131</v>
      </c>
      <c r="F561" s="45" t="n">
        <v>814</v>
      </c>
      <c r="G561" s="214" t="n">
        <v>40877</v>
      </c>
      <c r="H561" s="110" t="s">
        <v>1132</v>
      </c>
      <c r="I561" s="104" t="s">
        <v>1133</v>
      </c>
      <c r="J561" s="253" t="s">
        <v>1134</v>
      </c>
      <c r="K561" s="36" t="n">
        <v>1071000</v>
      </c>
    </row>
    <row r="562" s="37" customFormat="true" ht="30" hidden="false" customHeight="false" outlineLevel="0" collapsed="false">
      <c r="A562" s="104" t="s">
        <v>1074</v>
      </c>
      <c r="B562" s="104" t="s">
        <v>19</v>
      </c>
      <c r="C562" s="45" t="s">
        <v>115</v>
      </c>
      <c r="D562" s="63" t="s">
        <v>115</v>
      </c>
      <c r="E562" s="45" t="s">
        <v>116</v>
      </c>
      <c r="F562" s="45" t="n">
        <v>2519</v>
      </c>
      <c r="G562" s="214" t="n">
        <v>40855</v>
      </c>
      <c r="H562" s="110" t="s">
        <v>1135</v>
      </c>
      <c r="I562" s="104" t="s">
        <v>1136</v>
      </c>
      <c r="J562" s="253" t="s">
        <v>1137</v>
      </c>
      <c r="K562" s="36" t="n">
        <v>224700</v>
      </c>
    </row>
    <row r="563" s="37" customFormat="true" ht="30" hidden="false" customHeight="false" outlineLevel="0" collapsed="false">
      <c r="A563" s="104" t="s">
        <v>1074</v>
      </c>
      <c r="B563" s="104" t="s">
        <v>19</v>
      </c>
      <c r="C563" s="45" t="s">
        <v>115</v>
      </c>
      <c r="D563" s="63" t="s">
        <v>115</v>
      </c>
      <c r="E563" s="45" t="s">
        <v>116</v>
      </c>
      <c r="F563" s="45" t="n">
        <v>2520</v>
      </c>
      <c r="G563" s="214" t="n">
        <v>40855</v>
      </c>
      <c r="H563" s="110" t="s">
        <v>1138</v>
      </c>
      <c r="I563" s="104" t="s">
        <v>1139</v>
      </c>
      <c r="J563" s="253" t="s">
        <v>100</v>
      </c>
      <c r="K563" s="36" t="n">
        <v>550851</v>
      </c>
    </row>
    <row r="564" s="37" customFormat="true" ht="30" hidden="false" customHeight="false" outlineLevel="0" collapsed="false">
      <c r="A564" s="104" t="s">
        <v>1074</v>
      </c>
      <c r="B564" s="104" t="s">
        <v>957</v>
      </c>
      <c r="C564" s="45" t="s">
        <v>115</v>
      </c>
      <c r="D564" s="63" t="s">
        <v>115</v>
      </c>
      <c r="E564" s="45" t="s">
        <v>116</v>
      </c>
      <c r="F564" s="45" t="n">
        <v>2521</v>
      </c>
      <c r="G564" s="214" t="n">
        <v>40855</v>
      </c>
      <c r="H564" s="110" t="s">
        <v>1140</v>
      </c>
      <c r="I564" s="104" t="s">
        <v>1141</v>
      </c>
      <c r="J564" s="253" t="s">
        <v>122</v>
      </c>
      <c r="K564" s="36" t="n">
        <v>8959400</v>
      </c>
    </row>
    <row r="565" s="37" customFormat="true" ht="15" hidden="false" customHeight="false" outlineLevel="0" collapsed="false">
      <c r="A565" s="104" t="s">
        <v>1074</v>
      </c>
      <c r="B565" s="104" t="s">
        <v>19</v>
      </c>
      <c r="C565" s="45" t="s">
        <v>115</v>
      </c>
      <c r="D565" s="63" t="s">
        <v>115</v>
      </c>
      <c r="E565" s="45" t="s">
        <v>116</v>
      </c>
      <c r="F565" s="45" t="n">
        <v>2522</v>
      </c>
      <c r="G565" s="214" t="n">
        <v>40855</v>
      </c>
      <c r="H565" s="110" t="s">
        <v>1142</v>
      </c>
      <c r="I565" s="104" t="s">
        <v>1143</v>
      </c>
      <c r="J565" s="253" t="s">
        <v>93</v>
      </c>
      <c r="K565" s="36" t="n">
        <v>38106</v>
      </c>
    </row>
    <row r="566" s="37" customFormat="true" ht="15" hidden="false" customHeight="false" outlineLevel="0" collapsed="false">
      <c r="A566" s="104" t="s">
        <v>1074</v>
      </c>
      <c r="B566" s="104" t="s">
        <v>19</v>
      </c>
      <c r="C566" s="45" t="s">
        <v>115</v>
      </c>
      <c r="D566" s="63" t="s">
        <v>115</v>
      </c>
      <c r="E566" s="45" t="s">
        <v>116</v>
      </c>
      <c r="F566" s="45" t="n">
        <v>2523</v>
      </c>
      <c r="G566" s="214" t="n">
        <v>40863</v>
      </c>
      <c r="H566" s="110" t="s">
        <v>1144</v>
      </c>
      <c r="I566" s="104" t="s">
        <v>1145</v>
      </c>
      <c r="J566" s="253" t="s">
        <v>1146</v>
      </c>
      <c r="K566" s="36" t="n">
        <v>849489</v>
      </c>
    </row>
    <row r="567" s="37" customFormat="true" ht="15" hidden="false" customHeight="false" outlineLevel="0" collapsed="false">
      <c r="A567" s="104" t="s">
        <v>1074</v>
      </c>
      <c r="B567" s="104" t="s">
        <v>19</v>
      </c>
      <c r="C567" s="45" t="s">
        <v>115</v>
      </c>
      <c r="D567" s="63" t="s">
        <v>115</v>
      </c>
      <c r="E567" s="45" t="s">
        <v>116</v>
      </c>
      <c r="F567" s="45" t="n">
        <v>2524</v>
      </c>
      <c r="G567" s="214" t="n">
        <v>40863</v>
      </c>
      <c r="H567" s="110" t="s">
        <v>1147</v>
      </c>
      <c r="I567" s="104" t="s">
        <v>1148</v>
      </c>
      <c r="J567" s="253" t="s">
        <v>1149</v>
      </c>
      <c r="K567" s="36" t="n">
        <v>37985</v>
      </c>
    </row>
    <row r="568" s="37" customFormat="true" ht="30" hidden="false" customHeight="false" outlineLevel="0" collapsed="false">
      <c r="A568" s="104" t="s">
        <v>1074</v>
      </c>
      <c r="B568" s="104" t="s">
        <v>19</v>
      </c>
      <c r="C568" s="45" t="s">
        <v>115</v>
      </c>
      <c r="D568" s="63" t="s">
        <v>115</v>
      </c>
      <c r="E568" s="45" t="s">
        <v>116</v>
      </c>
      <c r="F568" s="45" t="n">
        <v>2525</v>
      </c>
      <c r="G568" s="214" t="n">
        <v>40864</v>
      </c>
      <c r="H568" s="110" t="s">
        <v>1150</v>
      </c>
      <c r="I568" s="104" t="s">
        <v>1151</v>
      </c>
      <c r="J568" s="253" t="s">
        <v>1152</v>
      </c>
      <c r="K568" s="36" t="n">
        <v>119990</v>
      </c>
    </row>
    <row r="569" s="37" customFormat="true" ht="15" hidden="false" customHeight="false" outlineLevel="0" collapsed="false">
      <c r="A569" s="104" t="s">
        <v>1074</v>
      </c>
      <c r="B569" s="104" t="s">
        <v>19</v>
      </c>
      <c r="C569" s="45" t="s">
        <v>115</v>
      </c>
      <c r="D569" s="63" t="s">
        <v>115</v>
      </c>
      <c r="E569" s="45" t="s">
        <v>116</v>
      </c>
      <c r="F569" s="45" t="n">
        <v>2526</v>
      </c>
      <c r="G569" s="214" t="n">
        <v>40869</v>
      </c>
      <c r="H569" s="110" t="s">
        <v>1153</v>
      </c>
      <c r="I569" s="104" t="s">
        <v>1154</v>
      </c>
      <c r="J569" s="253" t="s">
        <v>1155</v>
      </c>
      <c r="K569" s="36" t="n">
        <v>110000</v>
      </c>
    </row>
    <row r="570" s="37" customFormat="true" ht="30" hidden="false" customHeight="false" outlineLevel="0" collapsed="false">
      <c r="A570" s="104" t="s">
        <v>1074</v>
      </c>
      <c r="B570" s="104" t="s">
        <v>19</v>
      </c>
      <c r="C570" s="45" t="s">
        <v>115</v>
      </c>
      <c r="D570" s="63" t="s">
        <v>115</v>
      </c>
      <c r="E570" s="45" t="s">
        <v>116</v>
      </c>
      <c r="F570" s="45" t="n">
        <v>2528</v>
      </c>
      <c r="G570" s="214" t="n">
        <v>40870</v>
      </c>
      <c r="H570" s="110" t="s">
        <v>1156</v>
      </c>
      <c r="I570" s="104" t="s">
        <v>1157</v>
      </c>
      <c r="J570" s="253" t="s">
        <v>1158</v>
      </c>
      <c r="K570" s="36" t="n">
        <v>30000</v>
      </c>
    </row>
    <row r="571" s="37" customFormat="true" ht="30" hidden="false" customHeight="false" outlineLevel="0" collapsed="false">
      <c r="A571" s="104" t="s">
        <v>1074</v>
      </c>
      <c r="B571" s="104" t="s">
        <v>19</v>
      </c>
      <c r="C571" s="45" t="s">
        <v>115</v>
      </c>
      <c r="D571" s="63" t="s">
        <v>115</v>
      </c>
      <c r="E571" s="45" t="s">
        <v>116</v>
      </c>
      <c r="F571" s="45" t="n">
        <v>2532</v>
      </c>
      <c r="G571" s="214" t="n">
        <v>40872</v>
      </c>
      <c r="H571" s="110" t="s">
        <v>1159</v>
      </c>
      <c r="I571" s="104" t="s">
        <v>1160</v>
      </c>
      <c r="J571" s="253" t="s">
        <v>1161</v>
      </c>
      <c r="K571" s="36" t="n">
        <v>43400</v>
      </c>
    </row>
    <row r="572" s="37" customFormat="true" ht="30" hidden="false" customHeight="false" outlineLevel="0" collapsed="false">
      <c r="A572" s="104" t="s">
        <v>1074</v>
      </c>
      <c r="B572" s="104" t="s">
        <v>19</v>
      </c>
      <c r="C572" s="45" t="s">
        <v>115</v>
      </c>
      <c r="D572" s="63" t="s">
        <v>115</v>
      </c>
      <c r="E572" s="45" t="s">
        <v>116</v>
      </c>
      <c r="F572" s="45" t="n">
        <v>2533</v>
      </c>
      <c r="G572" s="214" t="n">
        <v>40875</v>
      </c>
      <c r="H572" s="110" t="s">
        <v>1162</v>
      </c>
      <c r="I572" s="104" t="s">
        <v>1163</v>
      </c>
      <c r="J572" s="253" t="s">
        <v>1164</v>
      </c>
      <c r="K572" s="36" t="n">
        <v>68450</v>
      </c>
    </row>
    <row r="573" s="37" customFormat="true" ht="30" hidden="false" customHeight="false" outlineLevel="0" collapsed="false">
      <c r="A573" s="104" t="s">
        <v>1074</v>
      </c>
      <c r="B573" s="104" t="s">
        <v>19</v>
      </c>
      <c r="C573" s="45" t="s">
        <v>115</v>
      </c>
      <c r="D573" s="63" t="s">
        <v>115</v>
      </c>
      <c r="E573" s="45" t="s">
        <v>116</v>
      </c>
      <c r="F573" s="45" t="n">
        <v>2535</v>
      </c>
      <c r="G573" s="214" t="n">
        <v>40877</v>
      </c>
      <c r="H573" s="110" t="s">
        <v>1165</v>
      </c>
      <c r="I573" s="104" t="s">
        <v>1166</v>
      </c>
      <c r="J573" s="253" t="s">
        <v>1167</v>
      </c>
      <c r="K573" s="36" t="n">
        <v>19990</v>
      </c>
    </row>
    <row r="574" s="37" customFormat="true" ht="30" hidden="false" customHeight="false" outlineLevel="0" collapsed="false">
      <c r="A574" s="104" t="s">
        <v>1074</v>
      </c>
      <c r="B574" s="104" t="s">
        <v>19</v>
      </c>
      <c r="C574" s="45" t="s">
        <v>115</v>
      </c>
      <c r="D574" s="63" t="s">
        <v>115</v>
      </c>
      <c r="E574" s="45" t="s">
        <v>116</v>
      </c>
      <c r="F574" s="45" t="n">
        <v>2536</v>
      </c>
      <c r="G574" s="214" t="n">
        <v>40877</v>
      </c>
      <c r="H574" s="110" t="s">
        <v>1168</v>
      </c>
      <c r="I574" s="104" t="s">
        <v>1154</v>
      </c>
      <c r="J574" s="253" t="s">
        <v>1155</v>
      </c>
      <c r="K574" s="36" t="n">
        <v>148000</v>
      </c>
    </row>
    <row r="575" s="37" customFormat="true" ht="30" hidden="false" customHeight="false" outlineLevel="0" collapsed="false">
      <c r="A575" s="104" t="s">
        <v>1074</v>
      </c>
      <c r="B575" s="104" t="s">
        <v>25</v>
      </c>
      <c r="C575" s="45" t="s">
        <v>115</v>
      </c>
      <c r="D575" s="63" t="s">
        <v>115</v>
      </c>
      <c r="E575" s="45" t="s">
        <v>1169</v>
      </c>
      <c r="F575" s="45" t="n">
        <v>2396</v>
      </c>
      <c r="G575" s="214" t="n">
        <v>40851</v>
      </c>
      <c r="H575" s="110" t="s">
        <v>1170</v>
      </c>
      <c r="I575" s="104" t="s">
        <v>1171</v>
      </c>
      <c r="J575" s="253" t="s">
        <v>1172</v>
      </c>
      <c r="K575" s="36" t="n">
        <v>349402</v>
      </c>
    </row>
    <row r="576" s="37" customFormat="true" ht="30" hidden="false" customHeight="false" outlineLevel="0" collapsed="false">
      <c r="A576" s="104" t="s">
        <v>1074</v>
      </c>
      <c r="B576" s="104" t="s">
        <v>25</v>
      </c>
      <c r="C576" s="45" t="s">
        <v>115</v>
      </c>
      <c r="D576" s="63" t="s">
        <v>115</v>
      </c>
      <c r="E576" s="45" t="s">
        <v>1169</v>
      </c>
      <c r="F576" s="45" t="n">
        <v>2431</v>
      </c>
      <c r="G576" s="214" t="n">
        <v>40855</v>
      </c>
      <c r="H576" s="110" t="s">
        <v>1173</v>
      </c>
      <c r="I576" s="104" t="s">
        <v>1174</v>
      </c>
      <c r="J576" s="253" t="s">
        <v>1175</v>
      </c>
      <c r="K576" s="36" t="n">
        <v>14701</v>
      </c>
    </row>
    <row r="577" s="37" customFormat="true" ht="30" hidden="false" customHeight="false" outlineLevel="0" collapsed="false">
      <c r="A577" s="104" t="s">
        <v>1074</v>
      </c>
      <c r="B577" s="104" t="s">
        <v>25</v>
      </c>
      <c r="C577" s="45" t="s">
        <v>115</v>
      </c>
      <c r="D577" s="63" t="s">
        <v>115</v>
      </c>
      <c r="E577" s="45" t="s">
        <v>1169</v>
      </c>
      <c r="F577" s="45" t="n">
        <v>2432</v>
      </c>
      <c r="G577" s="214" t="n">
        <v>40855</v>
      </c>
      <c r="H577" s="110" t="s">
        <v>1176</v>
      </c>
      <c r="I577" s="104" t="s">
        <v>1177</v>
      </c>
      <c r="J577" s="253" t="s">
        <v>28</v>
      </c>
      <c r="K577" s="36" t="n">
        <v>303484</v>
      </c>
    </row>
    <row r="578" s="37" customFormat="true" ht="30" hidden="false" customHeight="false" outlineLevel="0" collapsed="false">
      <c r="A578" s="104" t="s">
        <v>1074</v>
      </c>
      <c r="B578" s="104" t="s">
        <v>25</v>
      </c>
      <c r="C578" s="45" t="s">
        <v>115</v>
      </c>
      <c r="D578" s="63" t="s">
        <v>115</v>
      </c>
      <c r="E578" s="45" t="s">
        <v>1169</v>
      </c>
      <c r="F578" s="45" t="n">
        <v>2495</v>
      </c>
      <c r="G578" s="214" t="n">
        <v>40862</v>
      </c>
      <c r="H578" s="110" t="s">
        <v>1178</v>
      </c>
      <c r="I578" s="104" t="s">
        <v>1171</v>
      </c>
      <c r="J578" s="253" t="s">
        <v>1172</v>
      </c>
      <c r="K578" s="36" t="n">
        <v>247835</v>
      </c>
    </row>
    <row r="579" s="37" customFormat="true" ht="30" hidden="false" customHeight="false" outlineLevel="0" collapsed="false">
      <c r="A579" s="104" t="s">
        <v>1074</v>
      </c>
      <c r="B579" s="104" t="s">
        <v>25</v>
      </c>
      <c r="C579" s="45" t="s">
        <v>115</v>
      </c>
      <c r="D579" s="63" t="s">
        <v>115</v>
      </c>
      <c r="E579" s="45" t="s">
        <v>1169</v>
      </c>
      <c r="F579" s="45" t="n">
        <v>2496</v>
      </c>
      <c r="G579" s="214" t="n">
        <v>40862</v>
      </c>
      <c r="H579" s="110" t="s">
        <v>1179</v>
      </c>
      <c r="I579" s="104" t="s">
        <v>1180</v>
      </c>
      <c r="J579" s="253" t="s">
        <v>600</v>
      </c>
      <c r="K579" s="36" t="n">
        <v>1429200</v>
      </c>
    </row>
    <row r="580" s="37" customFormat="true" ht="30" hidden="false" customHeight="false" outlineLevel="0" collapsed="false">
      <c r="A580" s="104" t="s">
        <v>1074</v>
      </c>
      <c r="B580" s="104" t="s">
        <v>25</v>
      </c>
      <c r="C580" s="45" t="s">
        <v>115</v>
      </c>
      <c r="D580" s="63" t="s">
        <v>115</v>
      </c>
      <c r="E580" s="45" t="s">
        <v>1169</v>
      </c>
      <c r="F580" s="45" t="n">
        <v>2505</v>
      </c>
      <c r="G580" s="214" t="n">
        <v>40862</v>
      </c>
      <c r="H580" s="110" t="s">
        <v>1181</v>
      </c>
      <c r="I580" s="104" t="s">
        <v>1182</v>
      </c>
      <c r="J580" s="253" t="s">
        <v>1183</v>
      </c>
      <c r="K580" s="36" t="n">
        <v>276150</v>
      </c>
    </row>
    <row r="581" s="37" customFormat="true" ht="30" hidden="false" customHeight="false" outlineLevel="0" collapsed="false">
      <c r="A581" s="104" t="s">
        <v>1074</v>
      </c>
      <c r="B581" s="104" t="s">
        <v>25</v>
      </c>
      <c r="C581" s="45" t="s">
        <v>115</v>
      </c>
      <c r="D581" s="63" t="s">
        <v>115</v>
      </c>
      <c r="E581" s="45" t="s">
        <v>1169</v>
      </c>
      <c r="F581" s="45" t="n">
        <v>2506</v>
      </c>
      <c r="G581" s="214" t="n">
        <v>40862</v>
      </c>
      <c r="H581" s="110" t="s">
        <v>1184</v>
      </c>
      <c r="I581" s="104" t="s">
        <v>1171</v>
      </c>
      <c r="J581" s="253" t="s">
        <v>1172</v>
      </c>
      <c r="K581" s="36" t="n">
        <v>1057350</v>
      </c>
    </row>
    <row r="582" s="37" customFormat="true" ht="30" hidden="false" customHeight="false" outlineLevel="0" collapsed="false">
      <c r="A582" s="104" t="s">
        <v>1074</v>
      </c>
      <c r="B582" s="104" t="s">
        <v>25</v>
      </c>
      <c r="C582" s="45" t="s">
        <v>115</v>
      </c>
      <c r="D582" s="63" t="s">
        <v>115</v>
      </c>
      <c r="E582" s="45" t="s">
        <v>1169</v>
      </c>
      <c r="F582" s="45" t="n">
        <v>2507</v>
      </c>
      <c r="G582" s="214" t="n">
        <v>40862</v>
      </c>
      <c r="H582" s="110" t="s">
        <v>1185</v>
      </c>
      <c r="I582" s="104" t="s">
        <v>1177</v>
      </c>
      <c r="J582" s="253" t="s">
        <v>28</v>
      </c>
      <c r="K582" s="36" t="n">
        <v>58068</v>
      </c>
    </row>
    <row r="583" s="37" customFormat="true" ht="30" hidden="false" customHeight="false" outlineLevel="0" collapsed="false">
      <c r="A583" s="104" t="s">
        <v>1074</v>
      </c>
      <c r="B583" s="104" t="s">
        <v>25</v>
      </c>
      <c r="C583" s="45" t="s">
        <v>115</v>
      </c>
      <c r="D583" s="63" t="s">
        <v>115</v>
      </c>
      <c r="E583" s="45" t="s">
        <v>1169</v>
      </c>
      <c r="F583" s="45" t="n">
        <v>2508</v>
      </c>
      <c r="G583" s="214" t="n">
        <v>40862</v>
      </c>
      <c r="H583" s="110" t="s">
        <v>1186</v>
      </c>
      <c r="I583" s="104" t="s">
        <v>1177</v>
      </c>
      <c r="J583" s="253" t="s">
        <v>28</v>
      </c>
      <c r="K583" s="36" t="n">
        <v>86785</v>
      </c>
    </row>
    <row r="584" s="37" customFormat="true" ht="30" hidden="false" customHeight="false" outlineLevel="0" collapsed="false">
      <c r="A584" s="104" t="s">
        <v>1074</v>
      </c>
      <c r="B584" s="104" t="s">
        <v>25</v>
      </c>
      <c r="C584" s="45" t="s">
        <v>115</v>
      </c>
      <c r="D584" s="63" t="s">
        <v>115</v>
      </c>
      <c r="E584" s="45" t="s">
        <v>1169</v>
      </c>
      <c r="F584" s="45" t="n">
        <v>2509</v>
      </c>
      <c r="G584" s="214" t="n">
        <v>40862</v>
      </c>
      <c r="H584" s="110" t="s">
        <v>1187</v>
      </c>
      <c r="I584" s="104" t="s">
        <v>1177</v>
      </c>
      <c r="J584" s="253" t="s">
        <v>28</v>
      </c>
      <c r="K584" s="36" t="n">
        <v>16033</v>
      </c>
    </row>
    <row r="585" s="37" customFormat="true" ht="30" hidden="false" customHeight="false" outlineLevel="0" collapsed="false">
      <c r="A585" s="104" t="s">
        <v>1074</v>
      </c>
      <c r="B585" s="104" t="s">
        <v>25</v>
      </c>
      <c r="C585" s="45" t="s">
        <v>115</v>
      </c>
      <c r="D585" s="63" t="s">
        <v>115</v>
      </c>
      <c r="E585" s="45" t="s">
        <v>1169</v>
      </c>
      <c r="F585" s="45" t="n">
        <v>2514</v>
      </c>
      <c r="G585" s="214" t="n">
        <v>40863</v>
      </c>
      <c r="H585" s="110" t="s">
        <v>1188</v>
      </c>
      <c r="I585" s="104" t="s">
        <v>1180</v>
      </c>
      <c r="J585" s="253" t="s">
        <v>600</v>
      </c>
      <c r="K585" s="36" t="n">
        <v>362400</v>
      </c>
    </row>
    <row r="586" s="37" customFormat="true" ht="30" hidden="false" customHeight="false" outlineLevel="0" collapsed="false">
      <c r="A586" s="104" t="s">
        <v>1074</v>
      </c>
      <c r="B586" s="104" t="s">
        <v>25</v>
      </c>
      <c r="C586" s="45" t="s">
        <v>115</v>
      </c>
      <c r="D586" s="63" t="s">
        <v>115</v>
      </c>
      <c r="E586" s="45" t="s">
        <v>1169</v>
      </c>
      <c r="F586" s="45" t="n">
        <v>2515</v>
      </c>
      <c r="G586" s="214" t="n">
        <v>40863</v>
      </c>
      <c r="H586" s="110" t="s">
        <v>1178</v>
      </c>
      <c r="I586" s="104" t="s">
        <v>1171</v>
      </c>
      <c r="J586" s="253" t="s">
        <v>1172</v>
      </c>
      <c r="K586" s="36" t="n">
        <v>247835</v>
      </c>
    </row>
    <row r="587" s="37" customFormat="true" ht="30" hidden="false" customHeight="false" outlineLevel="0" collapsed="false">
      <c r="A587" s="104" t="s">
        <v>1074</v>
      </c>
      <c r="B587" s="104" t="s">
        <v>25</v>
      </c>
      <c r="C587" s="45" t="s">
        <v>115</v>
      </c>
      <c r="D587" s="63" t="s">
        <v>115</v>
      </c>
      <c r="E587" s="45" t="s">
        <v>1169</v>
      </c>
      <c r="F587" s="45" t="n">
        <v>2554</v>
      </c>
      <c r="G587" s="214" t="n">
        <v>40868</v>
      </c>
      <c r="H587" s="110" t="s">
        <v>1189</v>
      </c>
      <c r="I587" s="104" t="s">
        <v>1171</v>
      </c>
      <c r="J587" s="253" t="s">
        <v>1172</v>
      </c>
      <c r="K587" s="36" t="n">
        <v>241822</v>
      </c>
    </row>
    <row r="588" s="37" customFormat="true" ht="30" hidden="false" customHeight="false" outlineLevel="0" collapsed="false">
      <c r="A588" s="104" t="s">
        <v>1074</v>
      </c>
      <c r="B588" s="104" t="s">
        <v>25</v>
      </c>
      <c r="C588" s="45" t="s">
        <v>115</v>
      </c>
      <c r="D588" s="63" t="s">
        <v>115</v>
      </c>
      <c r="E588" s="45" t="s">
        <v>1169</v>
      </c>
      <c r="F588" s="45" t="n">
        <v>2592</v>
      </c>
      <c r="G588" s="214" t="n">
        <v>40871</v>
      </c>
      <c r="H588" s="110" t="s">
        <v>1190</v>
      </c>
      <c r="I588" s="104" t="s">
        <v>1171</v>
      </c>
      <c r="J588" s="253" t="s">
        <v>1172</v>
      </c>
      <c r="K588" s="36" t="n">
        <v>326641</v>
      </c>
    </row>
    <row r="589" s="37" customFormat="true" ht="15" hidden="false" customHeight="false" outlineLevel="0" collapsed="false">
      <c r="A589" s="104" t="s">
        <v>1074</v>
      </c>
      <c r="B589" s="104" t="s">
        <v>25</v>
      </c>
      <c r="C589" s="45" t="s">
        <v>115</v>
      </c>
      <c r="D589" s="63" t="s">
        <v>115</v>
      </c>
      <c r="E589" s="45" t="s">
        <v>1169</v>
      </c>
      <c r="F589" s="45" t="n">
        <v>2663</v>
      </c>
      <c r="G589" s="214" t="n">
        <v>40877</v>
      </c>
      <c r="H589" s="110" t="s">
        <v>1191</v>
      </c>
      <c r="I589" s="104" t="s">
        <v>1192</v>
      </c>
      <c r="J589" s="253" t="s">
        <v>1193</v>
      </c>
      <c r="K589" s="36" t="n">
        <v>108676</v>
      </c>
    </row>
    <row r="590" s="37" customFormat="true" ht="30" hidden="false" customHeight="false" outlineLevel="0" collapsed="false">
      <c r="A590" s="104" t="s">
        <v>1074</v>
      </c>
      <c r="B590" s="104" t="s">
        <v>25</v>
      </c>
      <c r="C590" s="45" t="s">
        <v>115</v>
      </c>
      <c r="D590" s="63" t="s">
        <v>115</v>
      </c>
      <c r="E590" s="45" t="s">
        <v>1169</v>
      </c>
      <c r="F590" s="45" t="n">
        <v>2665</v>
      </c>
      <c r="G590" s="214" t="n">
        <v>40877</v>
      </c>
      <c r="H590" s="110" t="s">
        <v>1194</v>
      </c>
      <c r="I590" s="104" t="s">
        <v>1174</v>
      </c>
      <c r="J590" s="253" t="s">
        <v>1175</v>
      </c>
      <c r="K590" s="36" t="n">
        <v>14701</v>
      </c>
    </row>
    <row r="591" s="37" customFormat="true" ht="30" hidden="false" customHeight="false" outlineLevel="0" collapsed="false">
      <c r="A591" s="104" t="s">
        <v>1074</v>
      </c>
      <c r="B591" s="104" t="s">
        <v>13</v>
      </c>
      <c r="C591" s="45" t="s">
        <v>1195</v>
      </c>
      <c r="D591" s="63" t="n">
        <v>40861</v>
      </c>
      <c r="E591" s="45" t="s">
        <v>115</v>
      </c>
      <c r="F591" s="45" t="s">
        <v>115</v>
      </c>
      <c r="G591" s="45" t="s">
        <v>115</v>
      </c>
      <c r="H591" s="110" t="s">
        <v>1196</v>
      </c>
      <c r="I591" s="104"/>
      <c r="J591" s="253"/>
      <c r="K591" s="36" t="n">
        <v>0</v>
      </c>
    </row>
    <row r="592" s="37" customFormat="true" ht="30.75" hidden="false" customHeight="false" outlineLevel="0" collapsed="false">
      <c r="A592" s="113" t="s">
        <v>1074</v>
      </c>
      <c r="B592" s="113" t="s">
        <v>13</v>
      </c>
      <c r="C592" s="254" t="s">
        <v>1197</v>
      </c>
      <c r="D592" s="255" t="n">
        <v>40871</v>
      </c>
      <c r="E592" s="254" t="s">
        <v>115</v>
      </c>
      <c r="F592" s="254" t="s">
        <v>115</v>
      </c>
      <c r="G592" s="254" t="s">
        <v>115</v>
      </c>
      <c r="H592" s="117" t="s">
        <v>1198</v>
      </c>
      <c r="I592" s="113"/>
      <c r="J592" s="256"/>
      <c r="K592" s="36" t="n">
        <v>0</v>
      </c>
    </row>
    <row r="593" s="37" customFormat="true" ht="15.75" hidden="false" customHeight="false" outlineLevel="0" collapsed="false">
      <c r="A593" s="257" t="s">
        <v>1199</v>
      </c>
      <c r="B593" s="257" t="s">
        <v>19</v>
      </c>
      <c r="C593" s="70" t="s">
        <v>1200</v>
      </c>
      <c r="D593" s="258" t="s">
        <v>1200</v>
      </c>
      <c r="E593" s="70" t="s">
        <v>116</v>
      </c>
      <c r="F593" s="70" t="n">
        <v>202</v>
      </c>
      <c r="G593" s="258" t="n">
        <v>40851</v>
      </c>
      <c r="H593" s="72" t="s">
        <v>1201</v>
      </c>
      <c r="I593" s="73" t="s">
        <v>1202</v>
      </c>
      <c r="J593" s="259" t="s">
        <v>1203</v>
      </c>
      <c r="K593" s="36" t="n">
        <v>37600</v>
      </c>
    </row>
    <row r="594" s="37" customFormat="true" ht="15" hidden="false" customHeight="false" outlineLevel="0" collapsed="false">
      <c r="A594" s="260" t="s">
        <v>1199</v>
      </c>
      <c r="B594" s="260" t="s">
        <v>19</v>
      </c>
      <c r="C594" s="49" t="s">
        <v>1200</v>
      </c>
      <c r="D594" s="261" t="s">
        <v>1200</v>
      </c>
      <c r="E594" s="49" t="s">
        <v>116</v>
      </c>
      <c r="F594" s="49" t="n">
        <v>203</v>
      </c>
      <c r="G594" s="261" t="n">
        <v>40856</v>
      </c>
      <c r="H594" s="51" t="s">
        <v>1204</v>
      </c>
      <c r="I594" s="52" t="s">
        <v>1205</v>
      </c>
      <c r="J594" s="53" t="s">
        <v>1206</v>
      </c>
      <c r="K594" s="36" t="n">
        <v>39900</v>
      </c>
    </row>
    <row r="595" s="37" customFormat="true" ht="15" hidden="false" customHeight="false" outlineLevel="0" collapsed="false">
      <c r="A595" s="260" t="s">
        <v>1199</v>
      </c>
      <c r="B595" s="260" t="s">
        <v>19</v>
      </c>
      <c r="C595" s="49" t="s">
        <v>1200</v>
      </c>
      <c r="D595" s="261" t="s">
        <v>1200</v>
      </c>
      <c r="E595" s="49" t="s">
        <v>116</v>
      </c>
      <c r="F595" s="49" t="n">
        <v>204</v>
      </c>
      <c r="G595" s="261" t="n">
        <v>40856</v>
      </c>
      <c r="H595" s="240" t="s">
        <v>1207</v>
      </c>
      <c r="I595" s="52" t="s">
        <v>1208</v>
      </c>
      <c r="J595" s="53" t="s">
        <v>1209</v>
      </c>
      <c r="K595" s="36" t="n">
        <v>613800</v>
      </c>
    </row>
    <row r="596" s="37" customFormat="true" ht="15" hidden="false" customHeight="false" outlineLevel="0" collapsed="false">
      <c r="A596" s="260" t="s">
        <v>1199</v>
      </c>
      <c r="B596" s="260" t="s">
        <v>19</v>
      </c>
      <c r="C596" s="49" t="s">
        <v>1200</v>
      </c>
      <c r="D596" s="261" t="s">
        <v>1200</v>
      </c>
      <c r="E596" s="49" t="s">
        <v>116</v>
      </c>
      <c r="F596" s="49" t="n">
        <v>205</v>
      </c>
      <c r="G596" s="261" t="n">
        <v>40856</v>
      </c>
      <c r="H596" s="51" t="s">
        <v>1210</v>
      </c>
      <c r="I596" s="52" t="s">
        <v>1208</v>
      </c>
      <c r="J596" s="53" t="s">
        <v>1209</v>
      </c>
      <c r="K596" s="36" t="n">
        <v>1179000</v>
      </c>
    </row>
    <row r="597" s="37" customFormat="true" ht="15" hidden="false" customHeight="false" outlineLevel="0" collapsed="false">
      <c r="A597" s="260" t="s">
        <v>1199</v>
      </c>
      <c r="B597" s="260" t="s">
        <v>19</v>
      </c>
      <c r="C597" s="49" t="s">
        <v>1200</v>
      </c>
      <c r="D597" s="261" t="s">
        <v>1200</v>
      </c>
      <c r="E597" s="49" t="s">
        <v>116</v>
      </c>
      <c r="F597" s="49" t="n">
        <v>210</v>
      </c>
      <c r="G597" s="261" t="n">
        <v>40864</v>
      </c>
      <c r="H597" s="51" t="s">
        <v>1211</v>
      </c>
      <c r="I597" s="52" t="s">
        <v>1212</v>
      </c>
      <c r="J597" s="53" t="s">
        <v>1213</v>
      </c>
      <c r="K597" s="36" t="n">
        <v>1840930</v>
      </c>
    </row>
    <row r="598" s="37" customFormat="true" ht="15" hidden="false" customHeight="false" outlineLevel="0" collapsed="false">
      <c r="A598" s="260" t="s">
        <v>1199</v>
      </c>
      <c r="B598" s="260" t="s">
        <v>19</v>
      </c>
      <c r="C598" s="49" t="s">
        <v>1200</v>
      </c>
      <c r="D598" s="261" t="s">
        <v>1200</v>
      </c>
      <c r="E598" s="49" t="s">
        <v>116</v>
      </c>
      <c r="F598" s="49" t="n">
        <v>211</v>
      </c>
      <c r="G598" s="261" t="n">
        <v>40868</v>
      </c>
      <c r="H598" s="51" t="s">
        <v>1214</v>
      </c>
      <c r="I598" s="52" t="s">
        <v>1215</v>
      </c>
      <c r="J598" s="53" t="s">
        <v>1216</v>
      </c>
      <c r="K598" s="36" t="n">
        <v>189990</v>
      </c>
    </row>
    <row r="599" s="37" customFormat="true" ht="15" hidden="false" customHeight="false" outlineLevel="0" collapsed="false">
      <c r="A599" s="260" t="s">
        <v>1199</v>
      </c>
      <c r="B599" s="260" t="s">
        <v>19</v>
      </c>
      <c r="C599" s="49" t="s">
        <v>1200</v>
      </c>
      <c r="D599" s="261" t="s">
        <v>1200</v>
      </c>
      <c r="E599" s="49" t="s">
        <v>116</v>
      </c>
      <c r="F599" s="49" t="n">
        <v>212</v>
      </c>
      <c r="G599" s="261" t="n">
        <v>40868</v>
      </c>
      <c r="H599" s="51" t="s">
        <v>1217</v>
      </c>
      <c r="I599" s="52" t="s">
        <v>1151</v>
      </c>
      <c r="J599" s="53" t="s">
        <v>288</v>
      </c>
      <c r="K599" s="36" t="n">
        <v>93980</v>
      </c>
    </row>
    <row r="600" s="37" customFormat="true" ht="15" hidden="false" customHeight="false" outlineLevel="0" collapsed="false">
      <c r="A600" s="260" t="s">
        <v>1199</v>
      </c>
      <c r="B600" s="260" t="s">
        <v>19</v>
      </c>
      <c r="C600" s="49" t="s">
        <v>1200</v>
      </c>
      <c r="D600" s="261" t="s">
        <v>1200</v>
      </c>
      <c r="E600" s="49" t="s">
        <v>116</v>
      </c>
      <c r="F600" s="49" t="n">
        <v>216</v>
      </c>
      <c r="G600" s="261" t="n">
        <v>40869</v>
      </c>
      <c r="H600" s="51" t="s">
        <v>1218</v>
      </c>
      <c r="I600" s="52" t="s">
        <v>1219</v>
      </c>
      <c r="J600" s="53" t="s">
        <v>1220</v>
      </c>
      <c r="K600" s="36" t="n">
        <v>47398</v>
      </c>
    </row>
    <row r="601" s="37" customFormat="true" ht="15" hidden="false" customHeight="false" outlineLevel="0" collapsed="false">
      <c r="A601" s="260" t="s">
        <v>1199</v>
      </c>
      <c r="B601" s="260" t="s">
        <v>19</v>
      </c>
      <c r="C601" s="49" t="s">
        <v>1200</v>
      </c>
      <c r="D601" s="261" t="s">
        <v>1200</v>
      </c>
      <c r="E601" s="49" t="s">
        <v>116</v>
      </c>
      <c r="F601" s="262" t="n">
        <v>217</v>
      </c>
      <c r="G601" s="261" t="n">
        <v>40869</v>
      </c>
      <c r="H601" s="51" t="s">
        <v>1221</v>
      </c>
      <c r="I601" s="52" t="s">
        <v>1222</v>
      </c>
      <c r="J601" s="53" t="s">
        <v>1223</v>
      </c>
      <c r="K601" s="36" t="n">
        <v>179422</v>
      </c>
    </row>
    <row r="602" s="37" customFormat="true" ht="30" hidden="false" customHeight="false" outlineLevel="0" collapsed="false">
      <c r="A602" s="260" t="s">
        <v>1199</v>
      </c>
      <c r="B602" s="260" t="s">
        <v>19</v>
      </c>
      <c r="C602" s="49" t="s">
        <v>1200</v>
      </c>
      <c r="D602" s="261" t="s">
        <v>1200</v>
      </c>
      <c r="E602" s="238" t="s">
        <v>116</v>
      </c>
      <c r="F602" s="49" t="n">
        <v>218</v>
      </c>
      <c r="G602" s="263" t="n">
        <v>40869</v>
      </c>
      <c r="H602" s="51" t="s">
        <v>1224</v>
      </c>
      <c r="I602" s="52" t="s">
        <v>1225</v>
      </c>
      <c r="J602" s="53" t="s">
        <v>1226</v>
      </c>
      <c r="K602" s="36" t="n">
        <v>904828</v>
      </c>
    </row>
    <row r="603" s="37" customFormat="true" ht="15" hidden="false" customHeight="false" outlineLevel="0" collapsed="false">
      <c r="A603" s="260" t="s">
        <v>1199</v>
      </c>
      <c r="B603" s="260" t="s">
        <v>19</v>
      </c>
      <c r="C603" s="49" t="s">
        <v>1200</v>
      </c>
      <c r="D603" s="261" t="s">
        <v>1200</v>
      </c>
      <c r="E603" s="49" t="s">
        <v>116</v>
      </c>
      <c r="F603" s="49" t="n">
        <v>219</v>
      </c>
      <c r="G603" s="261" t="n">
        <v>40869</v>
      </c>
      <c r="H603" s="51" t="s">
        <v>1227</v>
      </c>
      <c r="I603" s="52" t="s">
        <v>1228</v>
      </c>
      <c r="J603" s="53" t="s">
        <v>1229</v>
      </c>
      <c r="K603" s="36" t="n">
        <v>18000</v>
      </c>
    </row>
    <row r="604" s="37" customFormat="true" ht="15" hidden="false" customHeight="false" outlineLevel="0" collapsed="false">
      <c r="A604" s="260" t="s">
        <v>1199</v>
      </c>
      <c r="B604" s="260" t="s">
        <v>19</v>
      </c>
      <c r="C604" s="49" t="s">
        <v>1200</v>
      </c>
      <c r="D604" s="261" t="s">
        <v>1200</v>
      </c>
      <c r="E604" s="49" t="s">
        <v>116</v>
      </c>
      <c r="F604" s="262" t="n">
        <v>220</v>
      </c>
      <c r="G604" s="261" t="n">
        <v>40870</v>
      </c>
      <c r="H604" s="51" t="s">
        <v>1230</v>
      </c>
      <c r="I604" s="52" t="s">
        <v>1215</v>
      </c>
      <c r="J604" s="53" t="s">
        <v>1216</v>
      </c>
      <c r="K604" s="36" t="n">
        <v>719980</v>
      </c>
    </row>
    <row r="605" s="37" customFormat="true" ht="15" hidden="false" customHeight="false" outlineLevel="0" collapsed="false">
      <c r="A605" s="260" t="s">
        <v>1199</v>
      </c>
      <c r="B605" s="260" t="s">
        <v>19</v>
      </c>
      <c r="C605" s="49" t="s">
        <v>1200</v>
      </c>
      <c r="D605" s="261" t="s">
        <v>1200</v>
      </c>
      <c r="E605" s="49" t="s">
        <v>116</v>
      </c>
      <c r="F605" s="49" t="n">
        <v>221</v>
      </c>
      <c r="G605" s="261" t="n">
        <v>40870</v>
      </c>
      <c r="H605" s="51" t="s">
        <v>1231</v>
      </c>
      <c r="I605" s="52" t="s">
        <v>1232</v>
      </c>
      <c r="J605" s="53" t="s">
        <v>80</v>
      </c>
      <c r="K605" s="36" t="n">
        <v>583980</v>
      </c>
    </row>
    <row r="606" s="37" customFormat="true" ht="15" hidden="false" customHeight="false" outlineLevel="0" collapsed="false">
      <c r="A606" s="260" t="s">
        <v>1199</v>
      </c>
      <c r="B606" s="260" t="s">
        <v>19</v>
      </c>
      <c r="C606" s="49" t="s">
        <v>1200</v>
      </c>
      <c r="D606" s="261" t="s">
        <v>1200</v>
      </c>
      <c r="E606" s="49" t="s">
        <v>116</v>
      </c>
      <c r="F606" s="49" t="n">
        <v>223</v>
      </c>
      <c r="G606" s="261" t="n">
        <v>40871</v>
      </c>
      <c r="H606" s="51" t="s">
        <v>1233</v>
      </c>
      <c r="I606" s="52" t="s">
        <v>1202</v>
      </c>
      <c r="J606" s="53" t="s">
        <v>1203</v>
      </c>
      <c r="K606" s="36" t="n">
        <v>37600</v>
      </c>
    </row>
    <row r="607" s="37" customFormat="true" ht="15" hidden="false" customHeight="false" outlineLevel="0" collapsed="false">
      <c r="A607" s="260" t="s">
        <v>1199</v>
      </c>
      <c r="B607" s="260" t="s">
        <v>43</v>
      </c>
      <c r="C607" s="49" t="s">
        <v>1234</v>
      </c>
      <c r="D607" s="261" t="n">
        <v>40865</v>
      </c>
      <c r="E607" s="49" t="s">
        <v>116</v>
      </c>
      <c r="F607" s="49" t="n">
        <v>225</v>
      </c>
      <c r="G607" s="261" t="n">
        <v>40877</v>
      </c>
      <c r="H607" s="51" t="s">
        <v>1235</v>
      </c>
      <c r="I607" s="52" t="s">
        <v>1236</v>
      </c>
      <c r="J607" s="53" t="s">
        <v>185</v>
      </c>
      <c r="K607" s="36" t="n">
        <v>2279534</v>
      </c>
    </row>
    <row r="608" s="37" customFormat="true" ht="15" hidden="false" customHeight="false" outlineLevel="0" collapsed="false">
      <c r="A608" s="260" t="s">
        <v>1199</v>
      </c>
      <c r="B608" s="260" t="s">
        <v>154</v>
      </c>
      <c r="C608" s="49" t="s">
        <v>1237</v>
      </c>
      <c r="D608" s="261" t="n">
        <v>39461</v>
      </c>
      <c r="E608" s="49" t="s">
        <v>131</v>
      </c>
      <c r="F608" s="49" t="n">
        <v>322</v>
      </c>
      <c r="G608" s="261" t="n">
        <v>40851</v>
      </c>
      <c r="H608" s="51" t="s">
        <v>1238</v>
      </c>
      <c r="I608" s="52" t="s">
        <v>1239</v>
      </c>
      <c r="J608" s="53" t="s">
        <v>681</v>
      </c>
      <c r="K608" s="36" t="n">
        <v>203236</v>
      </c>
    </row>
    <row r="609" s="37" customFormat="true" ht="15" hidden="false" customHeight="false" outlineLevel="0" collapsed="false">
      <c r="A609" s="260" t="s">
        <v>1199</v>
      </c>
      <c r="B609" s="260" t="s">
        <v>154</v>
      </c>
      <c r="C609" s="49" t="s">
        <v>1237</v>
      </c>
      <c r="D609" s="261" t="n">
        <v>39461</v>
      </c>
      <c r="E609" s="49" t="s">
        <v>131</v>
      </c>
      <c r="F609" s="49" t="n">
        <v>323</v>
      </c>
      <c r="G609" s="261" t="n">
        <v>40851</v>
      </c>
      <c r="H609" s="51" t="s">
        <v>1240</v>
      </c>
      <c r="I609" s="52" t="s">
        <v>1239</v>
      </c>
      <c r="J609" s="53" t="s">
        <v>681</v>
      </c>
      <c r="K609" s="36" t="n">
        <v>139236</v>
      </c>
    </row>
    <row r="610" s="37" customFormat="true" ht="15" hidden="false" customHeight="false" outlineLevel="0" collapsed="false">
      <c r="A610" s="260" t="s">
        <v>1199</v>
      </c>
      <c r="B610" s="260" t="s">
        <v>154</v>
      </c>
      <c r="C610" s="49" t="s">
        <v>1241</v>
      </c>
      <c r="D610" s="261" t="n">
        <v>39461</v>
      </c>
      <c r="E610" s="49" t="s">
        <v>131</v>
      </c>
      <c r="F610" s="49" t="n">
        <v>324</v>
      </c>
      <c r="G610" s="261" t="n">
        <v>40851</v>
      </c>
      <c r="H610" s="51" t="s">
        <v>1242</v>
      </c>
      <c r="I610" s="52" t="s">
        <v>1239</v>
      </c>
      <c r="J610" s="53" t="s">
        <v>681</v>
      </c>
      <c r="K610" s="36" t="n">
        <v>171236</v>
      </c>
    </row>
    <row r="611" s="37" customFormat="true" ht="15" hidden="false" customHeight="false" outlineLevel="0" collapsed="false">
      <c r="A611" s="260" t="s">
        <v>1199</v>
      </c>
      <c r="B611" s="260" t="s">
        <v>19</v>
      </c>
      <c r="C611" s="49" t="s">
        <v>1200</v>
      </c>
      <c r="D611" s="261" t="s">
        <v>1200</v>
      </c>
      <c r="E611" s="49" t="s">
        <v>131</v>
      </c>
      <c r="F611" s="49" t="n">
        <v>325</v>
      </c>
      <c r="G611" s="261" t="n">
        <v>40856</v>
      </c>
      <c r="H611" s="51" t="s">
        <v>1243</v>
      </c>
      <c r="I611" s="52" t="s">
        <v>1244</v>
      </c>
      <c r="J611" s="53" t="s">
        <v>1245</v>
      </c>
      <c r="K611" s="36" t="n">
        <v>1800113</v>
      </c>
    </row>
    <row r="612" s="37" customFormat="true" ht="15" hidden="false" customHeight="false" outlineLevel="0" collapsed="false">
      <c r="A612" s="260" t="s">
        <v>1199</v>
      </c>
      <c r="B612" s="260" t="s">
        <v>19</v>
      </c>
      <c r="C612" s="49" t="s">
        <v>1200</v>
      </c>
      <c r="D612" s="261" t="s">
        <v>1200</v>
      </c>
      <c r="E612" s="49" t="s">
        <v>131</v>
      </c>
      <c r="F612" s="49" t="n">
        <v>327</v>
      </c>
      <c r="G612" s="261" t="n">
        <v>40856</v>
      </c>
      <c r="H612" s="51" t="s">
        <v>1246</v>
      </c>
      <c r="I612" s="52" t="s">
        <v>1151</v>
      </c>
      <c r="J612" s="53" t="s">
        <v>288</v>
      </c>
      <c r="K612" s="36" t="n">
        <v>989971</v>
      </c>
    </row>
    <row r="613" s="37" customFormat="true" ht="15" hidden="false" customHeight="false" outlineLevel="0" collapsed="false">
      <c r="A613" s="260" t="s">
        <v>1199</v>
      </c>
      <c r="B613" s="260" t="s">
        <v>19</v>
      </c>
      <c r="C613" s="49" t="s">
        <v>1200</v>
      </c>
      <c r="D613" s="261" t="s">
        <v>1200</v>
      </c>
      <c r="E613" s="49" t="s">
        <v>131</v>
      </c>
      <c r="F613" s="49" t="n">
        <v>328</v>
      </c>
      <c r="G613" s="261" t="n">
        <v>40856</v>
      </c>
      <c r="H613" s="51" t="s">
        <v>1247</v>
      </c>
      <c r="I613" s="52" t="s">
        <v>1208</v>
      </c>
      <c r="J613" s="53" t="s">
        <v>1209</v>
      </c>
      <c r="K613" s="36" t="n">
        <v>392700</v>
      </c>
    </row>
    <row r="614" s="37" customFormat="true" ht="15" hidden="false" customHeight="false" outlineLevel="0" collapsed="false">
      <c r="A614" s="260" t="s">
        <v>1199</v>
      </c>
      <c r="B614" s="260" t="s">
        <v>19</v>
      </c>
      <c r="C614" s="49" t="s">
        <v>1200</v>
      </c>
      <c r="D614" s="261" t="s">
        <v>1200</v>
      </c>
      <c r="E614" s="49" t="s">
        <v>131</v>
      </c>
      <c r="F614" s="49" t="n">
        <v>329</v>
      </c>
      <c r="G614" s="261" t="n">
        <v>40856</v>
      </c>
      <c r="H614" s="51" t="s">
        <v>1248</v>
      </c>
      <c r="I614" s="52" t="s">
        <v>1208</v>
      </c>
      <c r="J614" s="53" t="s">
        <v>1209</v>
      </c>
      <c r="K614" s="36" t="n">
        <v>553350</v>
      </c>
    </row>
    <row r="615" s="37" customFormat="true" ht="15" hidden="false" customHeight="false" outlineLevel="0" collapsed="false">
      <c r="A615" s="260" t="s">
        <v>1199</v>
      </c>
      <c r="B615" s="260" t="s">
        <v>154</v>
      </c>
      <c r="C615" s="49" t="s">
        <v>1237</v>
      </c>
      <c r="D615" s="261" t="n">
        <v>39461</v>
      </c>
      <c r="E615" s="49" t="s">
        <v>131</v>
      </c>
      <c r="F615" s="49" t="n">
        <v>330</v>
      </c>
      <c r="G615" s="261" t="n">
        <v>40858</v>
      </c>
      <c r="H615" s="51" t="s">
        <v>1249</v>
      </c>
      <c r="I615" s="52" t="s">
        <v>1239</v>
      </c>
      <c r="J615" s="53" t="s">
        <v>681</v>
      </c>
      <c r="K615" s="36" t="n">
        <v>435610</v>
      </c>
    </row>
    <row r="616" s="37" customFormat="true" ht="15" hidden="false" customHeight="false" outlineLevel="0" collapsed="false">
      <c r="A616" s="260" t="s">
        <v>1199</v>
      </c>
      <c r="B616" s="260" t="s">
        <v>19</v>
      </c>
      <c r="C616" s="49" t="s">
        <v>1200</v>
      </c>
      <c r="D616" s="261" t="s">
        <v>1200</v>
      </c>
      <c r="E616" s="49" t="s">
        <v>131</v>
      </c>
      <c r="F616" s="49" t="n">
        <v>331</v>
      </c>
      <c r="G616" s="261" t="n">
        <v>40861</v>
      </c>
      <c r="H616" s="51" t="s">
        <v>1250</v>
      </c>
      <c r="I616" s="52" t="s">
        <v>1244</v>
      </c>
      <c r="J616" s="53" t="s">
        <v>1245</v>
      </c>
      <c r="K616" s="36" t="n">
        <v>350000</v>
      </c>
    </row>
    <row r="617" s="37" customFormat="true" ht="15" hidden="false" customHeight="false" outlineLevel="0" collapsed="false">
      <c r="A617" s="260" t="s">
        <v>1199</v>
      </c>
      <c r="B617" s="260" t="s">
        <v>19</v>
      </c>
      <c r="C617" s="49" t="s">
        <v>1200</v>
      </c>
      <c r="D617" s="261" t="s">
        <v>1200</v>
      </c>
      <c r="E617" s="49" t="s">
        <v>131</v>
      </c>
      <c r="F617" s="49" t="n">
        <v>332</v>
      </c>
      <c r="G617" s="261" t="n">
        <v>40861</v>
      </c>
      <c r="H617" s="51" t="s">
        <v>1251</v>
      </c>
      <c r="I617" s="52" t="s">
        <v>1252</v>
      </c>
      <c r="J617" s="53" t="s">
        <v>1253</v>
      </c>
      <c r="K617" s="36" t="n">
        <v>35700</v>
      </c>
    </row>
    <row r="618" s="37" customFormat="true" ht="30" hidden="false" customHeight="false" outlineLevel="0" collapsed="false">
      <c r="A618" s="260" t="s">
        <v>1199</v>
      </c>
      <c r="B618" s="260" t="s">
        <v>154</v>
      </c>
      <c r="C618" s="49" t="s">
        <v>1241</v>
      </c>
      <c r="D618" s="261" t="n">
        <v>39461</v>
      </c>
      <c r="E618" s="49" t="s">
        <v>131</v>
      </c>
      <c r="F618" s="49" t="n">
        <v>333</v>
      </c>
      <c r="G618" s="261" t="n">
        <v>40861</v>
      </c>
      <c r="H618" s="51" t="s">
        <v>1254</v>
      </c>
      <c r="I618" s="52" t="s">
        <v>1239</v>
      </c>
      <c r="J618" s="53" t="s">
        <v>681</v>
      </c>
      <c r="K618" s="36" t="n">
        <v>464910</v>
      </c>
    </row>
    <row r="619" s="37" customFormat="true" ht="15" hidden="false" customHeight="false" outlineLevel="0" collapsed="false">
      <c r="A619" s="260" t="s">
        <v>1199</v>
      </c>
      <c r="B619" s="260" t="s">
        <v>19</v>
      </c>
      <c r="C619" s="49" t="s">
        <v>1200</v>
      </c>
      <c r="D619" s="261" t="s">
        <v>1200</v>
      </c>
      <c r="E619" s="49" t="s">
        <v>131</v>
      </c>
      <c r="F619" s="49" t="n">
        <v>334</v>
      </c>
      <c r="G619" s="261" t="n">
        <v>40863</v>
      </c>
      <c r="H619" s="51" t="s">
        <v>1255</v>
      </c>
      <c r="I619" s="52" t="s">
        <v>1256</v>
      </c>
      <c r="J619" s="53" t="s">
        <v>1257</v>
      </c>
      <c r="K619" s="36" t="n">
        <v>30414</v>
      </c>
    </row>
    <row r="620" s="37" customFormat="true" ht="30" hidden="false" customHeight="false" outlineLevel="0" collapsed="false">
      <c r="A620" s="260" t="s">
        <v>1199</v>
      </c>
      <c r="B620" s="260" t="s">
        <v>19</v>
      </c>
      <c r="C620" s="49" t="s">
        <v>1200</v>
      </c>
      <c r="D620" s="261" t="s">
        <v>1200</v>
      </c>
      <c r="E620" s="49" t="s">
        <v>131</v>
      </c>
      <c r="F620" s="49" t="n">
        <v>335</v>
      </c>
      <c r="G620" s="261" t="n">
        <v>40863</v>
      </c>
      <c r="H620" s="51" t="s">
        <v>1258</v>
      </c>
      <c r="I620" s="52" t="s">
        <v>1212</v>
      </c>
      <c r="J620" s="53" t="s">
        <v>1213</v>
      </c>
      <c r="K620" s="36" t="n">
        <v>1729375</v>
      </c>
    </row>
    <row r="621" s="37" customFormat="true" ht="15" hidden="false" customHeight="false" outlineLevel="0" collapsed="false">
      <c r="A621" s="260" t="s">
        <v>1199</v>
      </c>
      <c r="B621" s="260" t="s">
        <v>19</v>
      </c>
      <c r="C621" s="49" t="s">
        <v>1200</v>
      </c>
      <c r="D621" s="261" t="s">
        <v>1200</v>
      </c>
      <c r="E621" s="49" t="s">
        <v>131</v>
      </c>
      <c r="F621" s="49" t="n">
        <v>337</v>
      </c>
      <c r="G621" s="261" t="n">
        <v>40865</v>
      </c>
      <c r="H621" s="51" t="s">
        <v>1259</v>
      </c>
      <c r="I621" s="52" t="s">
        <v>1244</v>
      </c>
      <c r="J621" s="53" t="s">
        <v>1245</v>
      </c>
      <c r="K621" s="36" t="n">
        <v>1882580</v>
      </c>
    </row>
    <row r="622" s="37" customFormat="true" ht="15" hidden="false" customHeight="false" outlineLevel="0" collapsed="false">
      <c r="A622" s="260" t="s">
        <v>1199</v>
      </c>
      <c r="B622" s="260" t="s">
        <v>19</v>
      </c>
      <c r="C622" s="49" t="s">
        <v>1200</v>
      </c>
      <c r="D622" s="261" t="s">
        <v>1200</v>
      </c>
      <c r="E622" s="49" t="s">
        <v>131</v>
      </c>
      <c r="F622" s="49" t="n">
        <v>338</v>
      </c>
      <c r="G622" s="261" t="n">
        <v>40865</v>
      </c>
      <c r="H622" s="51" t="s">
        <v>1260</v>
      </c>
      <c r="I622" s="52" t="s">
        <v>1244</v>
      </c>
      <c r="J622" s="53" t="s">
        <v>1245</v>
      </c>
      <c r="K622" s="36" t="n">
        <v>1582367</v>
      </c>
    </row>
    <row r="623" s="37" customFormat="true" ht="30" hidden="false" customHeight="false" outlineLevel="0" collapsed="false">
      <c r="A623" s="260" t="s">
        <v>1199</v>
      </c>
      <c r="B623" s="260" t="s">
        <v>154</v>
      </c>
      <c r="C623" s="49" t="s">
        <v>1241</v>
      </c>
      <c r="D623" s="261" t="n">
        <v>39461</v>
      </c>
      <c r="E623" s="49" t="s">
        <v>131</v>
      </c>
      <c r="F623" s="49" t="n">
        <v>342</v>
      </c>
      <c r="G623" s="261" t="n">
        <v>40868</v>
      </c>
      <c r="H623" s="51" t="s">
        <v>1261</v>
      </c>
      <c r="I623" s="52" t="s">
        <v>1239</v>
      </c>
      <c r="J623" s="53" t="s">
        <v>681</v>
      </c>
      <c r="K623" s="36" t="n">
        <v>415610</v>
      </c>
    </row>
    <row r="624" s="37" customFormat="true" ht="15" hidden="false" customHeight="false" outlineLevel="0" collapsed="false">
      <c r="A624" s="260" t="s">
        <v>1199</v>
      </c>
      <c r="B624" s="260" t="s">
        <v>332</v>
      </c>
      <c r="C624" s="49" t="s">
        <v>1200</v>
      </c>
      <c r="D624" s="261" t="s">
        <v>1200</v>
      </c>
      <c r="E624" s="49" t="s">
        <v>131</v>
      </c>
      <c r="F624" s="49" t="n">
        <v>343</v>
      </c>
      <c r="G624" s="261" t="n">
        <v>40868</v>
      </c>
      <c r="H624" s="51" t="s">
        <v>1262</v>
      </c>
      <c r="I624" s="52" t="s">
        <v>1263</v>
      </c>
      <c r="J624" s="53" t="s">
        <v>1264</v>
      </c>
      <c r="K624" s="36" t="n">
        <v>65986</v>
      </c>
    </row>
    <row r="625" s="37" customFormat="true" ht="15" hidden="false" customHeight="false" outlineLevel="0" collapsed="false">
      <c r="A625" s="260" t="s">
        <v>1199</v>
      </c>
      <c r="B625" s="260" t="s">
        <v>154</v>
      </c>
      <c r="C625" s="49" t="s">
        <v>1241</v>
      </c>
      <c r="D625" s="261" t="n">
        <v>39461</v>
      </c>
      <c r="E625" s="49" t="s">
        <v>131</v>
      </c>
      <c r="F625" s="49" t="n">
        <v>344</v>
      </c>
      <c r="G625" s="261" t="n">
        <v>40869</v>
      </c>
      <c r="H625" s="51" t="s">
        <v>1265</v>
      </c>
      <c r="I625" s="52" t="s">
        <v>1239</v>
      </c>
      <c r="J625" s="53" t="s">
        <v>681</v>
      </c>
      <c r="K625" s="36" t="n">
        <v>174487</v>
      </c>
    </row>
    <row r="626" s="37" customFormat="true" ht="15" hidden="false" customHeight="false" outlineLevel="0" collapsed="false">
      <c r="A626" s="260" t="s">
        <v>1199</v>
      </c>
      <c r="B626" s="260" t="s">
        <v>154</v>
      </c>
      <c r="C626" s="49" t="s">
        <v>1241</v>
      </c>
      <c r="D626" s="261" t="n">
        <v>39461</v>
      </c>
      <c r="E626" s="49" t="s">
        <v>131</v>
      </c>
      <c r="F626" s="49" t="n">
        <v>345</v>
      </c>
      <c r="G626" s="261" t="n">
        <v>40869</v>
      </c>
      <c r="H626" s="51" t="s">
        <v>1266</v>
      </c>
      <c r="I626" s="52" t="s">
        <v>1239</v>
      </c>
      <c r="J626" s="53" t="s">
        <v>681</v>
      </c>
      <c r="K626" s="36" t="n">
        <v>246487</v>
      </c>
    </row>
    <row r="627" s="37" customFormat="true" ht="15" hidden="false" customHeight="false" outlineLevel="0" collapsed="false">
      <c r="A627" s="260" t="s">
        <v>1199</v>
      </c>
      <c r="B627" s="260" t="s">
        <v>154</v>
      </c>
      <c r="C627" s="49" t="s">
        <v>1241</v>
      </c>
      <c r="D627" s="261" t="n">
        <v>39461</v>
      </c>
      <c r="E627" s="49" t="s">
        <v>131</v>
      </c>
      <c r="F627" s="49" t="n">
        <v>346</v>
      </c>
      <c r="G627" s="261" t="n">
        <v>40869</v>
      </c>
      <c r="H627" s="51" t="s">
        <v>1267</v>
      </c>
      <c r="I627" s="52" t="s">
        <v>1239</v>
      </c>
      <c r="J627" s="53" t="s">
        <v>681</v>
      </c>
      <c r="K627" s="36" t="n">
        <v>208987</v>
      </c>
    </row>
    <row r="628" s="37" customFormat="true" ht="15" hidden="false" customHeight="false" outlineLevel="0" collapsed="false">
      <c r="A628" s="260" t="s">
        <v>1199</v>
      </c>
      <c r="B628" s="260" t="s">
        <v>154</v>
      </c>
      <c r="C628" s="49" t="s">
        <v>1241</v>
      </c>
      <c r="D628" s="261" t="n">
        <v>39461</v>
      </c>
      <c r="E628" s="49" t="s">
        <v>131</v>
      </c>
      <c r="F628" s="49" t="n">
        <v>349</v>
      </c>
      <c r="G628" s="261" t="n">
        <v>40871</v>
      </c>
      <c r="H628" s="51" t="s">
        <v>1268</v>
      </c>
      <c r="I628" s="52" t="s">
        <v>1239</v>
      </c>
      <c r="J628" s="53" t="s">
        <v>681</v>
      </c>
      <c r="K628" s="36" t="n">
        <v>140987</v>
      </c>
    </row>
    <row r="629" s="37" customFormat="true" ht="15" hidden="false" customHeight="false" outlineLevel="0" collapsed="false">
      <c r="A629" s="260" t="s">
        <v>1199</v>
      </c>
      <c r="B629" s="260" t="s">
        <v>154</v>
      </c>
      <c r="C629" s="49" t="s">
        <v>1241</v>
      </c>
      <c r="D629" s="261" t="n">
        <v>39461</v>
      </c>
      <c r="E629" s="49" t="s">
        <v>131</v>
      </c>
      <c r="F629" s="49" t="n">
        <v>350</v>
      </c>
      <c r="G629" s="261" t="n">
        <v>40871</v>
      </c>
      <c r="H629" s="51" t="s">
        <v>1269</v>
      </c>
      <c r="I629" s="52" t="s">
        <v>1239</v>
      </c>
      <c r="J629" s="53" t="s">
        <v>681</v>
      </c>
      <c r="K629" s="36" t="n">
        <v>256986</v>
      </c>
    </row>
    <row r="630" s="37" customFormat="true" ht="15" hidden="false" customHeight="false" outlineLevel="0" collapsed="false">
      <c r="A630" s="260" t="s">
        <v>1199</v>
      </c>
      <c r="B630" s="260" t="s">
        <v>154</v>
      </c>
      <c r="C630" s="49" t="s">
        <v>1241</v>
      </c>
      <c r="D630" s="261" t="n">
        <v>39461</v>
      </c>
      <c r="E630" s="49" t="s">
        <v>131</v>
      </c>
      <c r="F630" s="49" t="n">
        <v>351</v>
      </c>
      <c r="G630" s="261" t="n">
        <v>40872</v>
      </c>
      <c r="H630" s="51" t="s">
        <v>1270</v>
      </c>
      <c r="I630" s="52" t="s">
        <v>1239</v>
      </c>
      <c r="J630" s="53" t="s">
        <v>681</v>
      </c>
      <c r="K630" s="36" t="n">
        <v>208986</v>
      </c>
    </row>
    <row r="631" s="37" customFormat="true" ht="15" hidden="false" customHeight="false" outlineLevel="0" collapsed="false">
      <c r="A631" s="260" t="s">
        <v>1199</v>
      </c>
      <c r="B631" s="260" t="s">
        <v>154</v>
      </c>
      <c r="C631" s="49" t="s">
        <v>1241</v>
      </c>
      <c r="D631" s="261" t="n">
        <v>39461</v>
      </c>
      <c r="E631" s="49" t="s">
        <v>131</v>
      </c>
      <c r="F631" s="49" t="n">
        <v>356</v>
      </c>
      <c r="G631" s="261" t="n">
        <v>40877</v>
      </c>
      <c r="H631" s="51" t="s">
        <v>1271</v>
      </c>
      <c r="I631" s="52" t="s">
        <v>1239</v>
      </c>
      <c r="J631" s="53" t="s">
        <v>681</v>
      </c>
      <c r="K631" s="36" t="n">
        <v>257195</v>
      </c>
    </row>
    <row r="632" s="37" customFormat="true" ht="15" hidden="false" customHeight="false" outlineLevel="0" collapsed="false">
      <c r="A632" s="260" t="s">
        <v>1199</v>
      </c>
      <c r="B632" s="260" t="s">
        <v>154</v>
      </c>
      <c r="C632" s="49" t="s">
        <v>1241</v>
      </c>
      <c r="D632" s="261" t="n">
        <v>39461</v>
      </c>
      <c r="E632" s="49" t="s">
        <v>131</v>
      </c>
      <c r="F632" s="49" t="n">
        <v>357</v>
      </c>
      <c r="G632" s="261" t="n">
        <v>40877</v>
      </c>
      <c r="H632" s="51" t="s">
        <v>1272</v>
      </c>
      <c r="I632" s="52" t="s">
        <v>1239</v>
      </c>
      <c r="J632" s="53" t="s">
        <v>681</v>
      </c>
      <c r="K632" s="36" t="n">
        <v>238695</v>
      </c>
    </row>
    <row r="633" s="37" customFormat="true" ht="15" hidden="false" customHeight="false" outlineLevel="0" collapsed="false">
      <c r="A633" s="260" t="s">
        <v>1199</v>
      </c>
      <c r="B633" s="260" t="s">
        <v>19</v>
      </c>
      <c r="C633" s="49" t="s">
        <v>1200</v>
      </c>
      <c r="D633" s="261" t="s">
        <v>1200</v>
      </c>
      <c r="E633" s="49" t="s">
        <v>131</v>
      </c>
      <c r="F633" s="49" t="n">
        <v>358</v>
      </c>
      <c r="G633" s="261" t="n">
        <v>40877</v>
      </c>
      <c r="H633" s="51" t="s">
        <v>1273</v>
      </c>
      <c r="I633" s="52" t="s">
        <v>1151</v>
      </c>
      <c r="J633" s="53" t="s">
        <v>1152</v>
      </c>
      <c r="K633" s="36" t="n">
        <v>29970</v>
      </c>
    </row>
    <row r="634" s="37" customFormat="true" ht="15" hidden="false" customHeight="false" outlineLevel="0" collapsed="false">
      <c r="A634" s="260" t="s">
        <v>1199</v>
      </c>
      <c r="B634" s="260" t="s">
        <v>19</v>
      </c>
      <c r="C634" s="49" t="s">
        <v>1200</v>
      </c>
      <c r="D634" s="261" t="s">
        <v>1200</v>
      </c>
      <c r="E634" s="49" t="s">
        <v>131</v>
      </c>
      <c r="F634" s="49" t="n">
        <v>359</v>
      </c>
      <c r="G634" s="261" t="n">
        <v>40877</v>
      </c>
      <c r="H634" s="51" t="s">
        <v>1274</v>
      </c>
      <c r="I634" s="52" t="s">
        <v>1275</v>
      </c>
      <c r="J634" s="53" t="s">
        <v>1276</v>
      </c>
      <c r="K634" s="36" t="n">
        <v>250000</v>
      </c>
    </row>
    <row r="635" s="37" customFormat="true" ht="15" hidden="false" customHeight="false" outlineLevel="0" collapsed="false">
      <c r="A635" s="260" t="s">
        <v>1199</v>
      </c>
      <c r="B635" s="260" t="s">
        <v>19</v>
      </c>
      <c r="C635" s="49" t="s">
        <v>1200</v>
      </c>
      <c r="D635" s="261" t="s">
        <v>1200</v>
      </c>
      <c r="E635" s="49" t="s">
        <v>131</v>
      </c>
      <c r="F635" s="49" t="n">
        <v>360</v>
      </c>
      <c r="G635" s="261" t="n">
        <v>40877</v>
      </c>
      <c r="H635" s="51" t="s">
        <v>1277</v>
      </c>
      <c r="I635" s="52" t="s">
        <v>1278</v>
      </c>
      <c r="J635" s="53" t="s">
        <v>1279</v>
      </c>
      <c r="K635" s="36" t="n">
        <v>37902</v>
      </c>
    </row>
    <row r="636" s="37" customFormat="true" ht="30" hidden="false" customHeight="false" outlineLevel="0" collapsed="false">
      <c r="A636" s="260" t="s">
        <v>1199</v>
      </c>
      <c r="B636" s="260" t="s">
        <v>332</v>
      </c>
      <c r="C636" s="49" t="s">
        <v>1200</v>
      </c>
      <c r="D636" s="261" t="s">
        <v>1200</v>
      </c>
      <c r="E636" s="49" t="s">
        <v>131</v>
      </c>
      <c r="F636" s="49" t="n">
        <v>361</v>
      </c>
      <c r="G636" s="261" t="n">
        <v>40877</v>
      </c>
      <c r="H636" s="51" t="s">
        <v>1280</v>
      </c>
      <c r="I636" s="52" t="s">
        <v>1281</v>
      </c>
      <c r="J636" s="53" t="s">
        <v>1114</v>
      </c>
      <c r="K636" s="36" t="n">
        <v>863100</v>
      </c>
    </row>
    <row r="637" s="37" customFormat="true" ht="15" hidden="false" customHeight="false" outlineLevel="0" collapsed="false">
      <c r="A637" s="260" t="s">
        <v>1199</v>
      </c>
      <c r="B637" s="260" t="s">
        <v>43</v>
      </c>
      <c r="C637" s="49" t="s">
        <v>1282</v>
      </c>
      <c r="D637" s="261" t="n">
        <v>40877</v>
      </c>
      <c r="E637" s="49" t="s">
        <v>131</v>
      </c>
      <c r="F637" s="49" t="n">
        <v>362</v>
      </c>
      <c r="G637" s="261" t="n">
        <v>40877</v>
      </c>
      <c r="H637" s="51" t="s">
        <v>1283</v>
      </c>
      <c r="I637" s="52" t="s">
        <v>1236</v>
      </c>
      <c r="J637" s="53" t="s">
        <v>185</v>
      </c>
      <c r="K637" s="36" t="n">
        <v>928200</v>
      </c>
    </row>
    <row r="638" s="37" customFormat="true" ht="15" hidden="false" customHeight="false" outlineLevel="0" collapsed="false">
      <c r="A638" s="260" t="s">
        <v>1199</v>
      </c>
      <c r="B638" s="260" t="s">
        <v>19</v>
      </c>
      <c r="C638" s="49" t="s">
        <v>1200</v>
      </c>
      <c r="D638" s="261" t="s">
        <v>1200</v>
      </c>
      <c r="E638" s="49" t="s">
        <v>131</v>
      </c>
      <c r="F638" s="49" t="n">
        <v>363</v>
      </c>
      <c r="G638" s="261" t="n">
        <v>40877</v>
      </c>
      <c r="H638" s="51" t="s">
        <v>1284</v>
      </c>
      <c r="I638" s="52" t="s">
        <v>1244</v>
      </c>
      <c r="J638" s="53" t="s">
        <v>1245</v>
      </c>
      <c r="K638" s="36" t="n">
        <v>1927800</v>
      </c>
    </row>
    <row r="639" s="37" customFormat="true" ht="30" hidden="false" customHeight="false" outlineLevel="0" collapsed="false">
      <c r="A639" s="260" t="s">
        <v>1199</v>
      </c>
      <c r="B639" s="260" t="s">
        <v>43</v>
      </c>
      <c r="C639" s="49" t="s">
        <v>1285</v>
      </c>
      <c r="D639" s="261" t="n">
        <v>40851</v>
      </c>
      <c r="E639" s="49" t="s">
        <v>437</v>
      </c>
      <c r="F639" s="49" t="s">
        <v>1200</v>
      </c>
      <c r="G639" s="261" t="n">
        <v>40851</v>
      </c>
      <c r="H639" s="51" t="s">
        <v>1286</v>
      </c>
      <c r="I639" s="52" t="s">
        <v>1287</v>
      </c>
      <c r="J639" s="53" t="s">
        <v>1288</v>
      </c>
      <c r="K639" s="36" t="n">
        <v>400000</v>
      </c>
    </row>
    <row r="640" s="37" customFormat="true" ht="30" hidden="false" customHeight="false" outlineLevel="0" collapsed="false">
      <c r="A640" s="260" t="s">
        <v>1199</v>
      </c>
      <c r="B640" s="260" t="s">
        <v>778</v>
      </c>
      <c r="C640" s="49" t="s">
        <v>1289</v>
      </c>
      <c r="D640" s="261" t="n">
        <v>40850</v>
      </c>
      <c r="E640" s="49" t="s">
        <v>15</v>
      </c>
      <c r="F640" s="49" t="s">
        <v>1200</v>
      </c>
      <c r="G640" s="261" t="s">
        <v>1200</v>
      </c>
      <c r="H640" s="51" t="s">
        <v>1290</v>
      </c>
      <c r="I640" s="52" t="s">
        <v>1291</v>
      </c>
      <c r="J640" s="53" t="s">
        <v>1292</v>
      </c>
      <c r="K640" s="36" t="s">
        <v>1293</v>
      </c>
    </row>
    <row r="641" s="37" customFormat="true" ht="15" hidden="false" customHeight="false" outlineLevel="0" collapsed="false">
      <c r="A641" s="260" t="s">
        <v>1199</v>
      </c>
      <c r="B641" s="260" t="s">
        <v>13</v>
      </c>
      <c r="C641" s="49" t="s">
        <v>1294</v>
      </c>
      <c r="D641" s="261" t="n">
        <v>40857</v>
      </c>
      <c r="E641" s="49" t="s">
        <v>437</v>
      </c>
      <c r="F641" s="49" t="s">
        <v>1200</v>
      </c>
      <c r="G641" s="261" t="s">
        <v>1295</v>
      </c>
      <c r="H641" s="51" t="s">
        <v>1296</v>
      </c>
      <c r="I641" s="52" t="s">
        <v>1297</v>
      </c>
      <c r="J641" s="53" t="s">
        <v>273</v>
      </c>
      <c r="K641" s="36" t="n">
        <v>7500000</v>
      </c>
    </row>
    <row r="642" s="37" customFormat="true" ht="15" hidden="false" customHeight="false" outlineLevel="0" collapsed="false">
      <c r="A642" s="260" t="s">
        <v>1199</v>
      </c>
      <c r="B642" s="260" t="s">
        <v>13</v>
      </c>
      <c r="C642" s="49" t="s">
        <v>1298</v>
      </c>
      <c r="D642" s="261" t="n">
        <v>40868</v>
      </c>
      <c r="E642" s="49" t="s">
        <v>437</v>
      </c>
      <c r="F642" s="49" t="s">
        <v>1200</v>
      </c>
      <c r="G642" s="261" t="s">
        <v>1295</v>
      </c>
      <c r="H642" s="51" t="s">
        <v>1299</v>
      </c>
      <c r="I642" s="52" t="s">
        <v>1300</v>
      </c>
      <c r="J642" s="53" t="s">
        <v>1301</v>
      </c>
      <c r="K642" s="36" t="n">
        <v>3231802</v>
      </c>
    </row>
    <row r="643" s="37" customFormat="true" ht="15" hidden="false" customHeight="false" outlineLevel="0" collapsed="false">
      <c r="A643" s="260" t="s">
        <v>1199</v>
      </c>
      <c r="B643" s="260" t="s">
        <v>25</v>
      </c>
      <c r="C643" s="49" t="s">
        <v>1200</v>
      </c>
      <c r="D643" s="261" t="s">
        <v>1200</v>
      </c>
      <c r="E643" s="49" t="s">
        <v>15</v>
      </c>
      <c r="F643" s="49" t="s">
        <v>1200</v>
      </c>
      <c r="G643" s="261" t="s">
        <v>1200</v>
      </c>
      <c r="H643" s="51" t="s">
        <v>1302</v>
      </c>
      <c r="I643" s="52" t="s">
        <v>1303</v>
      </c>
      <c r="J643" s="53" t="s">
        <v>1304</v>
      </c>
      <c r="K643" s="36" t="n">
        <v>3739259</v>
      </c>
    </row>
    <row r="644" s="37" customFormat="true" ht="30" hidden="false" customHeight="false" outlineLevel="0" collapsed="false">
      <c r="A644" s="260" t="s">
        <v>1199</v>
      </c>
      <c r="B644" s="260" t="s">
        <v>25</v>
      </c>
      <c r="C644" s="49" t="s">
        <v>1200</v>
      </c>
      <c r="D644" s="261" t="s">
        <v>1200</v>
      </c>
      <c r="E644" s="49" t="s">
        <v>15</v>
      </c>
      <c r="F644" s="49" t="s">
        <v>1200</v>
      </c>
      <c r="G644" s="261" t="s">
        <v>1200</v>
      </c>
      <c r="H644" s="51" t="s">
        <v>1305</v>
      </c>
      <c r="I644" s="52" t="s">
        <v>1306</v>
      </c>
      <c r="J644" s="53" t="s">
        <v>1307</v>
      </c>
      <c r="K644" s="36" t="n">
        <v>484748</v>
      </c>
    </row>
    <row r="645" s="37" customFormat="true" ht="15.75" hidden="false" customHeight="false" outlineLevel="0" collapsed="false">
      <c r="A645" s="264" t="s">
        <v>1199</v>
      </c>
      <c r="B645" s="264" t="s">
        <v>25</v>
      </c>
      <c r="C645" s="92" t="s">
        <v>1200</v>
      </c>
      <c r="D645" s="265" t="s">
        <v>1200</v>
      </c>
      <c r="E645" s="92" t="s">
        <v>15</v>
      </c>
      <c r="F645" s="92" t="s">
        <v>1200</v>
      </c>
      <c r="G645" s="265" t="s">
        <v>1200</v>
      </c>
      <c r="H645" s="224" t="s">
        <v>1308</v>
      </c>
      <c r="I645" s="266" t="s">
        <v>1309</v>
      </c>
      <c r="J645" s="267" t="s">
        <v>1050</v>
      </c>
      <c r="K645" s="36" t="n">
        <v>983520</v>
      </c>
    </row>
    <row r="646" s="37" customFormat="true" ht="15.75" hidden="false" customHeight="false" outlineLevel="0" collapsed="false">
      <c r="A646" s="97" t="s">
        <v>1310</v>
      </c>
      <c r="B646" s="189" t="s">
        <v>19</v>
      </c>
      <c r="C646" s="69" t="s">
        <v>455</v>
      </c>
      <c r="D646" s="268" t="s">
        <v>455</v>
      </c>
      <c r="E646" s="69" t="s">
        <v>195</v>
      </c>
      <c r="F646" s="69" t="n">
        <v>123</v>
      </c>
      <c r="G646" s="269" t="n">
        <v>40794</v>
      </c>
      <c r="H646" s="72" t="s">
        <v>1311</v>
      </c>
      <c r="I646" s="270" t="s">
        <v>1312</v>
      </c>
      <c r="J646" s="271" t="s">
        <v>1313</v>
      </c>
      <c r="K646" s="36" t="n">
        <v>49600</v>
      </c>
    </row>
    <row r="647" s="37" customFormat="true" ht="30" hidden="false" customHeight="false" outlineLevel="0" collapsed="false">
      <c r="A647" s="104" t="s">
        <v>1310</v>
      </c>
      <c r="B647" s="111" t="s">
        <v>25</v>
      </c>
      <c r="C647" s="45" t="s">
        <v>455</v>
      </c>
      <c r="D647" s="63" t="s">
        <v>455</v>
      </c>
      <c r="E647" s="45" t="s">
        <v>195</v>
      </c>
      <c r="F647" s="45" t="n">
        <v>12399466</v>
      </c>
      <c r="G647" s="214" t="n">
        <v>40817</v>
      </c>
      <c r="H647" s="51" t="s">
        <v>1314</v>
      </c>
      <c r="I647" s="47" t="s">
        <v>1315</v>
      </c>
      <c r="J647" s="48" t="s">
        <v>1316</v>
      </c>
      <c r="K647" s="36" t="n">
        <v>1552</v>
      </c>
    </row>
    <row r="648" s="37" customFormat="true" ht="30" hidden="false" customHeight="false" outlineLevel="0" collapsed="false">
      <c r="A648" s="104" t="s">
        <v>1310</v>
      </c>
      <c r="B648" s="111" t="s">
        <v>43</v>
      </c>
      <c r="C648" s="45" t="s">
        <v>1317</v>
      </c>
      <c r="D648" s="63" t="n">
        <v>40863</v>
      </c>
      <c r="E648" s="45" t="s">
        <v>195</v>
      </c>
      <c r="F648" s="46" t="n">
        <v>2245</v>
      </c>
      <c r="G648" s="214" t="n">
        <v>40844</v>
      </c>
      <c r="H648" s="51" t="s">
        <v>1318</v>
      </c>
      <c r="I648" s="47" t="s">
        <v>1319</v>
      </c>
      <c r="J648" s="272" t="n">
        <v>767031408</v>
      </c>
      <c r="K648" s="36" t="n">
        <v>367796</v>
      </c>
    </row>
    <row r="649" s="37" customFormat="true" ht="30" hidden="false" customHeight="false" outlineLevel="0" collapsed="false">
      <c r="A649" s="104" t="s">
        <v>1310</v>
      </c>
      <c r="B649" s="111" t="s">
        <v>25</v>
      </c>
      <c r="C649" s="45" t="s">
        <v>455</v>
      </c>
      <c r="D649" s="63" t="s">
        <v>455</v>
      </c>
      <c r="E649" s="45" t="s">
        <v>195</v>
      </c>
      <c r="F649" s="46" t="n">
        <v>1480822</v>
      </c>
      <c r="G649" s="214" t="n">
        <v>40847</v>
      </c>
      <c r="H649" s="51" t="s">
        <v>1320</v>
      </c>
      <c r="I649" s="47" t="s">
        <v>1321</v>
      </c>
      <c r="J649" s="48" t="s">
        <v>89</v>
      </c>
      <c r="K649" s="36" t="n">
        <v>389177</v>
      </c>
    </row>
    <row r="650" s="37" customFormat="true" ht="15" hidden="false" customHeight="false" outlineLevel="0" collapsed="false">
      <c r="A650" s="104" t="s">
        <v>1310</v>
      </c>
      <c r="B650" s="111" t="s">
        <v>25</v>
      </c>
      <c r="C650" s="45" t="s">
        <v>455</v>
      </c>
      <c r="D650" s="63" t="s">
        <v>455</v>
      </c>
      <c r="E650" s="45" t="s">
        <v>195</v>
      </c>
      <c r="F650" s="46" t="n">
        <v>1485561</v>
      </c>
      <c r="G650" s="214" t="n">
        <v>40847</v>
      </c>
      <c r="H650" s="51" t="s">
        <v>1322</v>
      </c>
      <c r="I650" s="47" t="s">
        <v>1321</v>
      </c>
      <c r="J650" s="48" t="s">
        <v>89</v>
      </c>
      <c r="K650" s="36" t="n">
        <v>50017</v>
      </c>
    </row>
    <row r="651" s="37" customFormat="true" ht="30" hidden="false" customHeight="false" outlineLevel="0" collapsed="false">
      <c r="A651" s="104" t="s">
        <v>1310</v>
      </c>
      <c r="B651" s="111" t="s">
        <v>25</v>
      </c>
      <c r="C651" s="45" t="s">
        <v>455</v>
      </c>
      <c r="D651" s="63" t="s">
        <v>455</v>
      </c>
      <c r="E651" s="45" t="s">
        <v>195</v>
      </c>
      <c r="F651" s="45" t="n">
        <v>1240407</v>
      </c>
      <c r="G651" s="214" t="n">
        <v>40848</v>
      </c>
      <c r="H651" s="51" t="s">
        <v>1323</v>
      </c>
      <c r="I651" s="47" t="s">
        <v>1315</v>
      </c>
      <c r="J651" s="48" t="s">
        <v>1316</v>
      </c>
      <c r="K651" s="36" t="n">
        <v>443366</v>
      </c>
    </row>
    <row r="652" s="37" customFormat="true" ht="30" hidden="false" customHeight="false" outlineLevel="0" collapsed="false">
      <c r="A652" s="104" t="s">
        <v>1310</v>
      </c>
      <c r="B652" s="111" t="s">
        <v>25</v>
      </c>
      <c r="C652" s="45" t="s">
        <v>455</v>
      </c>
      <c r="D652" s="63" t="s">
        <v>455</v>
      </c>
      <c r="E652" s="45" t="s">
        <v>195</v>
      </c>
      <c r="F652" s="45" t="n">
        <v>27510</v>
      </c>
      <c r="G652" s="214" t="n">
        <v>40848</v>
      </c>
      <c r="H652" s="51" t="s">
        <v>1324</v>
      </c>
      <c r="I652" s="47" t="s">
        <v>1325</v>
      </c>
      <c r="J652" s="48" t="s">
        <v>1326</v>
      </c>
      <c r="K652" s="36" t="n">
        <v>26225</v>
      </c>
    </row>
    <row r="653" s="37" customFormat="true" ht="30" hidden="false" customHeight="false" outlineLevel="0" collapsed="false">
      <c r="A653" s="104" t="s">
        <v>1310</v>
      </c>
      <c r="B653" s="111" t="s">
        <v>25</v>
      </c>
      <c r="C653" s="45" t="s">
        <v>455</v>
      </c>
      <c r="D653" s="63" t="s">
        <v>455</v>
      </c>
      <c r="E653" s="45" t="s">
        <v>195</v>
      </c>
      <c r="F653" s="45" t="n">
        <v>1241746</v>
      </c>
      <c r="G653" s="214" t="n">
        <v>40848</v>
      </c>
      <c r="H653" s="51" t="s">
        <v>1327</v>
      </c>
      <c r="I653" s="47" t="s">
        <v>1315</v>
      </c>
      <c r="J653" s="48" t="s">
        <v>1316</v>
      </c>
      <c r="K653" s="36" t="n">
        <v>4294</v>
      </c>
    </row>
    <row r="654" s="37" customFormat="true" ht="30" hidden="false" customHeight="false" outlineLevel="0" collapsed="false">
      <c r="A654" s="104" t="s">
        <v>1310</v>
      </c>
      <c r="B654" s="111" t="s">
        <v>25</v>
      </c>
      <c r="C654" s="45" t="s">
        <v>455</v>
      </c>
      <c r="D654" s="63" t="s">
        <v>455</v>
      </c>
      <c r="E654" s="45" t="s">
        <v>195</v>
      </c>
      <c r="F654" s="45" t="n">
        <v>1241749</v>
      </c>
      <c r="G654" s="214" t="n">
        <v>40817</v>
      </c>
      <c r="H654" s="51" t="s">
        <v>1328</v>
      </c>
      <c r="I654" s="47" t="s">
        <v>1315</v>
      </c>
      <c r="J654" s="48" t="s">
        <v>1316</v>
      </c>
      <c r="K654" s="36" t="n">
        <v>46212</v>
      </c>
    </row>
    <row r="655" s="37" customFormat="true" ht="30" hidden="false" customHeight="false" outlineLevel="0" collapsed="false">
      <c r="A655" s="104" t="s">
        <v>1310</v>
      </c>
      <c r="B655" s="111" t="s">
        <v>25</v>
      </c>
      <c r="C655" s="45" t="s">
        <v>455</v>
      </c>
      <c r="D655" s="63" t="s">
        <v>455</v>
      </c>
      <c r="E655" s="45" t="s">
        <v>195</v>
      </c>
      <c r="F655" s="45" t="n">
        <v>27267</v>
      </c>
      <c r="G655" s="214" t="n">
        <v>40848</v>
      </c>
      <c r="H655" s="51" t="s">
        <v>1329</v>
      </c>
      <c r="I655" s="47" t="s">
        <v>1325</v>
      </c>
      <c r="J655" s="48" t="s">
        <v>1326</v>
      </c>
      <c r="K655" s="36" t="n">
        <v>45003</v>
      </c>
    </row>
    <row r="656" s="37" customFormat="true" ht="15" hidden="false" customHeight="false" outlineLevel="0" collapsed="false">
      <c r="A656" s="104" t="s">
        <v>1310</v>
      </c>
      <c r="B656" s="111" t="s">
        <v>25</v>
      </c>
      <c r="C656" s="45" t="s">
        <v>455</v>
      </c>
      <c r="D656" s="63" t="s">
        <v>455</v>
      </c>
      <c r="E656" s="45" t="s">
        <v>195</v>
      </c>
      <c r="F656" s="45" t="n">
        <v>26436708</v>
      </c>
      <c r="G656" s="214" t="n">
        <v>40848</v>
      </c>
      <c r="H656" s="51" t="s">
        <v>1330</v>
      </c>
      <c r="I656" s="47" t="s">
        <v>1177</v>
      </c>
      <c r="J656" s="48" t="s">
        <v>28</v>
      </c>
      <c r="K656" s="36" t="n">
        <v>14595</v>
      </c>
    </row>
    <row r="657" s="37" customFormat="true" ht="15" hidden="false" customHeight="false" outlineLevel="0" collapsed="false">
      <c r="A657" s="104" t="s">
        <v>1310</v>
      </c>
      <c r="B657" s="111" t="s">
        <v>25</v>
      </c>
      <c r="C657" s="45" t="s">
        <v>455</v>
      </c>
      <c r="D657" s="63" t="s">
        <v>455</v>
      </c>
      <c r="E657" s="45" t="s">
        <v>195</v>
      </c>
      <c r="F657" s="45" t="n">
        <v>26436710</v>
      </c>
      <c r="G657" s="214" t="n">
        <v>40848</v>
      </c>
      <c r="H657" s="51" t="s">
        <v>1330</v>
      </c>
      <c r="I657" s="47" t="s">
        <v>1177</v>
      </c>
      <c r="J657" s="48" t="s">
        <v>28</v>
      </c>
      <c r="K657" s="36" t="n">
        <v>15414</v>
      </c>
    </row>
    <row r="658" s="37" customFormat="true" ht="30" hidden="false" customHeight="false" outlineLevel="0" collapsed="false">
      <c r="A658" s="104" t="s">
        <v>1310</v>
      </c>
      <c r="B658" s="111" t="s">
        <v>243</v>
      </c>
      <c r="C658" s="45" t="s">
        <v>455</v>
      </c>
      <c r="D658" s="63" t="s">
        <v>455</v>
      </c>
      <c r="E658" s="45" t="s">
        <v>44</v>
      </c>
      <c r="F658" s="45" t="n">
        <v>1155</v>
      </c>
      <c r="G658" s="214" t="n">
        <v>40849</v>
      </c>
      <c r="H658" s="51" t="s">
        <v>1331</v>
      </c>
      <c r="I658" s="52" t="s">
        <v>1332</v>
      </c>
      <c r="J658" s="53" t="s">
        <v>58</v>
      </c>
      <c r="K658" s="36" t="n">
        <v>228898</v>
      </c>
    </row>
    <row r="659" s="37" customFormat="true" ht="15" hidden="false" customHeight="false" outlineLevel="0" collapsed="false">
      <c r="A659" s="104" t="s">
        <v>1310</v>
      </c>
      <c r="B659" s="111" t="s">
        <v>19</v>
      </c>
      <c r="C659" s="45" t="s">
        <v>455</v>
      </c>
      <c r="D659" s="63" t="s">
        <v>455</v>
      </c>
      <c r="E659" s="45" t="s">
        <v>44</v>
      </c>
      <c r="F659" s="45" t="n">
        <v>1156</v>
      </c>
      <c r="G659" s="214" t="n">
        <v>40849</v>
      </c>
      <c r="H659" s="177" t="s">
        <v>1333</v>
      </c>
      <c r="I659" s="47" t="s">
        <v>1312</v>
      </c>
      <c r="J659" s="48" t="s">
        <v>1313</v>
      </c>
      <c r="K659" s="36" t="n">
        <v>279893</v>
      </c>
    </row>
    <row r="660" s="37" customFormat="true" ht="15" hidden="false" customHeight="false" outlineLevel="0" collapsed="false">
      <c r="A660" s="104" t="s">
        <v>1310</v>
      </c>
      <c r="B660" s="111" t="s">
        <v>25</v>
      </c>
      <c r="C660" s="45" t="s">
        <v>455</v>
      </c>
      <c r="D660" s="63" t="s">
        <v>455</v>
      </c>
      <c r="E660" s="45" t="s">
        <v>461</v>
      </c>
      <c r="F660" s="45" t="n">
        <v>25466440</v>
      </c>
      <c r="G660" s="214" t="n">
        <v>40849</v>
      </c>
      <c r="H660" s="177" t="s">
        <v>1334</v>
      </c>
      <c r="I660" s="273" t="s">
        <v>1335</v>
      </c>
      <c r="J660" s="48" t="s">
        <v>1336</v>
      </c>
      <c r="K660" s="36" t="n">
        <v>14021</v>
      </c>
    </row>
    <row r="661" s="37" customFormat="true" ht="30" hidden="false" customHeight="false" outlineLevel="0" collapsed="false">
      <c r="A661" s="104" t="s">
        <v>1310</v>
      </c>
      <c r="B661" s="111" t="s">
        <v>19</v>
      </c>
      <c r="C661" s="45" t="s">
        <v>455</v>
      </c>
      <c r="D661" s="63" t="s">
        <v>455</v>
      </c>
      <c r="E661" s="45" t="s">
        <v>195</v>
      </c>
      <c r="F661" s="45" t="n">
        <v>44</v>
      </c>
      <c r="G661" s="214" t="n">
        <v>40850</v>
      </c>
      <c r="H661" s="274" t="s">
        <v>1337</v>
      </c>
      <c r="I661" s="273" t="s">
        <v>1338</v>
      </c>
      <c r="J661" s="48" t="s">
        <v>1339</v>
      </c>
      <c r="K661" s="36" t="n">
        <v>29750</v>
      </c>
    </row>
    <row r="662" s="37" customFormat="true" ht="30" hidden="false" customHeight="false" outlineLevel="0" collapsed="false">
      <c r="A662" s="104" t="s">
        <v>1310</v>
      </c>
      <c r="B662" s="111" t="s">
        <v>25</v>
      </c>
      <c r="C662" s="45" t="s">
        <v>455</v>
      </c>
      <c r="D662" s="63" t="s">
        <v>455</v>
      </c>
      <c r="E662" s="45" t="s">
        <v>461</v>
      </c>
      <c r="F662" s="45" t="n">
        <v>2287560</v>
      </c>
      <c r="G662" s="214" t="n">
        <v>40850</v>
      </c>
      <c r="H662" s="51" t="s">
        <v>1340</v>
      </c>
      <c r="I662" s="47" t="s">
        <v>1325</v>
      </c>
      <c r="J662" s="48" t="s">
        <v>1326</v>
      </c>
      <c r="K662" s="36" t="n">
        <v>7100</v>
      </c>
    </row>
    <row r="663" s="37" customFormat="true" ht="30" hidden="false" customHeight="false" outlineLevel="0" collapsed="false">
      <c r="A663" s="104" t="s">
        <v>1310</v>
      </c>
      <c r="B663" s="111" t="s">
        <v>19</v>
      </c>
      <c r="C663" s="45" t="s">
        <v>455</v>
      </c>
      <c r="D663" s="63" t="s">
        <v>455</v>
      </c>
      <c r="E663" s="45" t="s">
        <v>21</v>
      </c>
      <c r="F663" s="45" t="n">
        <v>869</v>
      </c>
      <c r="G663" s="214" t="n">
        <v>40851</v>
      </c>
      <c r="H663" s="51" t="s">
        <v>1341</v>
      </c>
      <c r="I663" s="216" t="s">
        <v>1232</v>
      </c>
      <c r="J663" s="275" t="s">
        <v>80</v>
      </c>
      <c r="K663" s="36" t="n">
        <v>319200</v>
      </c>
    </row>
    <row r="664" s="37" customFormat="true" ht="30" hidden="false" customHeight="false" outlineLevel="0" collapsed="false">
      <c r="A664" s="104" t="s">
        <v>1310</v>
      </c>
      <c r="B664" s="111" t="s">
        <v>243</v>
      </c>
      <c r="C664" s="45" t="s">
        <v>455</v>
      </c>
      <c r="D664" s="63" t="s">
        <v>455</v>
      </c>
      <c r="E664" s="45" t="s">
        <v>44</v>
      </c>
      <c r="F664" s="45" t="n">
        <v>1157</v>
      </c>
      <c r="G664" s="214" t="n">
        <v>40851</v>
      </c>
      <c r="H664" s="51" t="s">
        <v>1342</v>
      </c>
      <c r="I664" s="47" t="s">
        <v>1090</v>
      </c>
      <c r="J664" s="48" t="s">
        <v>50</v>
      </c>
      <c r="K664" s="36" t="n">
        <v>281200</v>
      </c>
    </row>
    <row r="665" s="37" customFormat="true" ht="30" hidden="false" customHeight="false" outlineLevel="0" collapsed="false">
      <c r="A665" s="104" t="s">
        <v>1310</v>
      </c>
      <c r="B665" s="111" t="s">
        <v>243</v>
      </c>
      <c r="C665" s="45" t="s">
        <v>455</v>
      </c>
      <c r="D665" s="63" t="s">
        <v>455</v>
      </c>
      <c r="E665" s="45" t="s">
        <v>44</v>
      </c>
      <c r="F665" s="45" t="n">
        <v>1158</v>
      </c>
      <c r="G665" s="214" t="n">
        <v>40851</v>
      </c>
      <c r="H665" s="110" t="s">
        <v>1343</v>
      </c>
      <c r="I665" s="52" t="s">
        <v>1332</v>
      </c>
      <c r="J665" s="53" t="s">
        <v>58</v>
      </c>
      <c r="K665" s="36" t="n">
        <v>98249</v>
      </c>
    </row>
    <row r="666" s="37" customFormat="true" ht="30" hidden="false" customHeight="false" outlineLevel="0" collapsed="false">
      <c r="A666" s="104" t="s">
        <v>1310</v>
      </c>
      <c r="B666" s="111" t="s">
        <v>25</v>
      </c>
      <c r="C666" s="45" t="s">
        <v>455</v>
      </c>
      <c r="D666" s="63" t="s">
        <v>455</v>
      </c>
      <c r="E666" s="45" t="s">
        <v>195</v>
      </c>
      <c r="F666" s="45" t="n">
        <v>27542</v>
      </c>
      <c r="G666" s="214" t="n">
        <v>40852</v>
      </c>
      <c r="H666" s="51" t="s">
        <v>1344</v>
      </c>
      <c r="I666" s="47" t="s">
        <v>1325</v>
      </c>
      <c r="J666" s="48" t="s">
        <v>1326</v>
      </c>
      <c r="K666" s="36" t="n">
        <v>7115</v>
      </c>
    </row>
    <row r="667" s="37" customFormat="true" ht="30" hidden="false" customHeight="false" outlineLevel="0" collapsed="false">
      <c r="A667" s="104" t="s">
        <v>1310</v>
      </c>
      <c r="B667" s="111" t="s">
        <v>25</v>
      </c>
      <c r="C667" s="45" t="s">
        <v>455</v>
      </c>
      <c r="D667" s="63" t="s">
        <v>455</v>
      </c>
      <c r="E667" s="45" t="s">
        <v>461</v>
      </c>
      <c r="F667" s="45" t="n">
        <v>2292391</v>
      </c>
      <c r="G667" s="214" t="n">
        <v>40852</v>
      </c>
      <c r="H667" s="51" t="s">
        <v>1344</v>
      </c>
      <c r="I667" s="47" t="s">
        <v>1325</v>
      </c>
      <c r="J667" s="48" t="s">
        <v>1326</v>
      </c>
      <c r="K667" s="36" t="n">
        <v>1125</v>
      </c>
    </row>
    <row r="668" s="37" customFormat="true" ht="30" hidden="false" customHeight="false" outlineLevel="0" collapsed="false">
      <c r="A668" s="104" t="s">
        <v>1310</v>
      </c>
      <c r="B668" s="111" t="s">
        <v>243</v>
      </c>
      <c r="C668" s="45" t="s">
        <v>455</v>
      </c>
      <c r="D668" s="63" t="s">
        <v>455</v>
      </c>
      <c r="E668" s="45" t="s">
        <v>44</v>
      </c>
      <c r="F668" s="45" t="n">
        <v>1159</v>
      </c>
      <c r="G668" s="214" t="n">
        <v>40854</v>
      </c>
      <c r="H668" s="110" t="s">
        <v>1345</v>
      </c>
      <c r="I668" s="47" t="s">
        <v>1090</v>
      </c>
      <c r="J668" s="48" t="s">
        <v>50</v>
      </c>
      <c r="K668" s="36" t="n">
        <v>115849</v>
      </c>
    </row>
    <row r="669" s="37" customFormat="true" ht="30" hidden="false" customHeight="false" outlineLevel="0" collapsed="false">
      <c r="A669" s="104" t="s">
        <v>1310</v>
      </c>
      <c r="B669" s="111" t="s">
        <v>25</v>
      </c>
      <c r="C669" s="45" t="s">
        <v>455</v>
      </c>
      <c r="D669" s="63" t="s">
        <v>455</v>
      </c>
      <c r="E669" s="45" t="s">
        <v>195</v>
      </c>
      <c r="F669" s="45" t="n">
        <v>31866214</v>
      </c>
      <c r="G669" s="214" t="n">
        <v>40854</v>
      </c>
      <c r="H669" s="177" t="s">
        <v>1346</v>
      </c>
      <c r="I669" s="47" t="s">
        <v>1347</v>
      </c>
      <c r="J669" s="272" t="s">
        <v>330</v>
      </c>
      <c r="K669" s="36" t="n">
        <v>505162</v>
      </c>
    </row>
    <row r="670" s="37" customFormat="true" ht="30" hidden="false" customHeight="false" outlineLevel="0" collapsed="false">
      <c r="A670" s="104" t="s">
        <v>1310</v>
      </c>
      <c r="B670" s="111" t="s">
        <v>25</v>
      </c>
      <c r="C670" s="45" t="s">
        <v>455</v>
      </c>
      <c r="D670" s="63" t="s">
        <v>455</v>
      </c>
      <c r="E670" s="45" t="s">
        <v>461</v>
      </c>
      <c r="F670" s="45" t="n">
        <v>2297094</v>
      </c>
      <c r="G670" s="214" t="n">
        <v>40854</v>
      </c>
      <c r="H670" s="51" t="s">
        <v>1348</v>
      </c>
      <c r="I670" s="47" t="s">
        <v>1325</v>
      </c>
      <c r="J670" s="48" t="s">
        <v>1326</v>
      </c>
      <c r="K670" s="36" t="n">
        <v>19066</v>
      </c>
    </row>
    <row r="671" s="37" customFormat="true" ht="30" hidden="false" customHeight="false" outlineLevel="0" collapsed="false">
      <c r="A671" s="104" t="s">
        <v>1310</v>
      </c>
      <c r="B671" s="111" t="s">
        <v>243</v>
      </c>
      <c r="C671" s="45" t="s">
        <v>455</v>
      </c>
      <c r="D671" s="63" t="s">
        <v>455</v>
      </c>
      <c r="E671" s="45" t="s">
        <v>44</v>
      </c>
      <c r="F671" s="45" t="n">
        <v>1160</v>
      </c>
      <c r="G671" s="214" t="n">
        <v>40855</v>
      </c>
      <c r="H671" s="110" t="s">
        <v>1349</v>
      </c>
      <c r="I671" s="47" t="s">
        <v>1090</v>
      </c>
      <c r="J671" s="48" t="s">
        <v>50</v>
      </c>
      <c r="K671" s="36" t="n">
        <v>199349</v>
      </c>
    </row>
    <row r="672" s="37" customFormat="true" ht="30" hidden="false" customHeight="false" outlineLevel="0" collapsed="false">
      <c r="A672" s="104" t="s">
        <v>1310</v>
      </c>
      <c r="B672" s="111" t="s">
        <v>25</v>
      </c>
      <c r="C672" s="45" t="s">
        <v>455</v>
      </c>
      <c r="D672" s="63" t="s">
        <v>455</v>
      </c>
      <c r="E672" s="45" t="s">
        <v>195</v>
      </c>
      <c r="F672" s="45" t="n">
        <v>632441</v>
      </c>
      <c r="G672" s="214" t="n">
        <v>40855</v>
      </c>
      <c r="H672" s="51" t="s">
        <v>1350</v>
      </c>
      <c r="I672" s="47" t="s">
        <v>1351</v>
      </c>
      <c r="J672" s="48" t="s">
        <v>1352</v>
      </c>
      <c r="K672" s="36" t="n">
        <v>979445</v>
      </c>
    </row>
    <row r="673" s="37" customFormat="true" ht="30" hidden="false" customHeight="false" outlineLevel="0" collapsed="false">
      <c r="A673" s="104" t="s">
        <v>1310</v>
      </c>
      <c r="B673" s="111" t="s">
        <v>243</v>
      </c>
      <c r="C673" s="45" t="s">
        <v>455</v>
      </c>
      <c r="D673" s="63" t="s">
        <v>455</v>
      </c>
      <c r="E673" s="45" t="s">
        <v>21</v>
      </c>
      <c r="F673" s="45" t="n">
        <v>870</v>
      </c>
      <c r="G673" s="214" t="n">
        <v>40857</v>
      </c>
      <c r="H673" s="110" t="s">
        <v>1353</v>
      </c>
      <c r="I673" s="47" t="s">
        <v>1354</v>
      </c>
      <c r="J673" s="48" t="s">
        <v>1355</v>
      </c>
      <c r="K673" s="36" t="n">
        <v>558967</v>
      </c>
    </row>
    <row r="674" s="37" customFormat="true" ht="30" hidden="false" customHeight="false" outlineLevel="0" collapsed="false">
      <c r="A674" s="104" t="s">
        <v>1310</v>
      </c>
      <c r="B674" s="111" t="s">
        <v>243</v>
      </c>
      <c r="C674" s="45" t="s">
        <v>455</v>
      </c>
      <c r="D674" s="63" t="s">
        <v>455</v>
      </c>
      <c r="E674" s="45" t="s">
        <v>21</v>
      </c>
      <c r="F674" s="45" t="n">
        <v>871</v>
      </c>
      <c r="G674" s="214" t="n">
        <v>40857</v>
      </c>
      <c r="H674" s="110" t="s">
        <v>1356</v>
      </c>
      <c r="I674" s="47" t="s">
        <v>1354</v>
      </c>
      <c r="J674" s="48" t="s">
        <v>1355</v>
      </c>
      <c r="K674" s="36" t="n">
        <v>1566802</v>
      </c>
    </row>
    <row r="675" s="37" customFormat="true" ht="15" hidden="false" customHeight="false" outlineLevel="0" collapsed="false">
      <c r="A675" s="104" t="s">
        <v>1310</v>
      </c>
      <c r="B675" s="111" t="s">
        <v>25</v>
      </c>
      <c r="C675" s="45" t="s">
        <v>455</v>
      </c>
      <c r="D675" s="63" t="s">
        <v>455</v>
      </c>
      <c r="E675" s="45" t="s">
        <v>195</v>
      </c>
      <c r="F675" s="45" t="n">
        <v>1324273</v>
      </c>
      <c r="G675" s="214" t="n">
        <v>40859</v>
      </c>
      <c r="H675" s="51" t="s">
        <v>1357</v>
      </c>
      <c r="I675" s="47" t="s">
        <v>1358</v>
      </c>
      <c r="J675" s="48" t="s">
        <v>1359</v>
      </c>
      <c r="K675" s="36" t="n">
        <v>6432</v>
      </c>
    </row>
    <row r="676" s="37" customFormat="true" ht="30" hidden="false" customHeight="false" outlineLevel="0" collapsed="false">
      <c r="A676" s="104" t="s">
        <v>1310</v>
      </c>
      <c r="B676" s="111" t="s">
        <v>19</v>
      </c>
      <c r="C676" s="45" t="s">
        <v>455</v>
      </c>
      <c r="D676" s="63" t="s">
        <v>455</v>
      </c>
      <c r="E676" s="45" t="s">
        <v>44</v>
      </c>
      <c r="F676" s="45" t="n">
        <v>1162</v>
      </c>
      <c r="G676" s="214" t="n">
        <v>40861</v>
      </c>
      <c r="H676" s="110" t="s">
        <v>1360</v>
      </c>
      <c r="I676" s="111" t="s">
        <v>1361</v>
      </c>
      <c r="J676" s="112" t="s">
        <v>1362</v>
      </c>
      <c r="K676" s="36" t="n">
        <v>509000</v>
      </c>
    </row>
    <row r="677" s="37" customFormat="true" ht="30" hidden="false" customHeight="false" outlineLevel="0" collapsed="false">
      <c r="A677" s="104" t="s">
        <v>1310</v>
      </c>
      <c r="B677" s="111" t="s">
        <v>243</v>
      </c>
      <c r="C677" s="45" t="s">
        <v>455</v>
      </c>
      <c r="D677" s="63" t="s">
        <v>455</v>
      </c>
      <c r="E677" s="45" t="s">
        <v>21</v>
      </c>
      <c r="F677" s="45" t="n">
        <v>872</v>
      </c>
      <c r="G677" s="214" t="n">
        <v>40861</v>
      </c>
      <c r="H677" s="51" t="s">
        <v>1363</v>
      </c>
      <c r="I677" s="273" t="s">
        <v>1364</v>
      </c>
      <c r="J677" s="272" t="s">
        <v>1365</v>
      </c>
      <c r="K677" s="36" t="n">
        <v>950000</v>
      </c>
    </row>
    <row r="678" s="37" customFormat="true" ht="15" hidden="false" customHeight="false" outlineLevel="0" collapsed="false">
      <c r="A678" s="104" t="s">
        <v>1310</v>
      </c>
      <c r="B678" s="111" t="s">
        <v>43</v>
      </c>
      <c r="C678" s="45" t="s">
        <v>1366</v>
      </c>
      <c r="D678" s="63" t="n">
        <v>40861</v>
      </c>
      <c r="E678" s="45" t="s">
        <v>44</v>
      </c>
      <c r="F678" s="45" t="n">
        <v>1163</v>
      </c>
      <c r="G678" s="214" t="n">
        <v>40861</v>
      </c>
      <c r="H678" s="51" t="s">
        <v>1367</v>
      </c>
      <c r="I678" s="52" t="s">
        <v>1368</v>
      </c>
      <c r="J678" s="53" t="s">
        <v>1369</v>
      </c>
      <c r="K678" s="36" t="n">
        <v>131819</v>
      </c>
    </row>
    <row r="679" s="37" customFormat="true" ht="15" hidden="false" customHeight="false" outlineLevel="0" collapsed="false">
      <c r="A679" s="104" t="s">
        <v>1310</v>
      </c>
      <c r="B679" s="111" t="s">
        <v>43</v>
      </c>
      <c r="C679" s="45" t="s">
        <v>1370</v>
      </c>
      <c r="D679" s="63" t="n">
        <v>40861</v>
      </c>
      <c r="E679" s="45" t="s">
        <v>21</v>
      </c>
      <c r="F679" s="45" t="n">
        <v>873</v>
      </c>
      <c r="G679" s="214" t="n">
        <v>40862</v>
      </c>
      <c r="H679" s="51" t="s">
        <v>1371</v>
      </c>
      <c r="I679" s="47" t="s">
        <v>1372</v>
      </c>
      <c r="J679" s="48" t="s">
        <v>1373</v>
      </c>
      <c r="K679" s="36" t="n">
        <v>117599</v>
      </c>
    </row>
    <row r="680" s="37" customFormat="true" ht="30" hidden="false" customHeight="false" outlineLevel="0" collapsed="false">
      <c r="A680" s="104" t="s">
        <v>1310</v>
      </c>
      <c r="B680" s="104" t="s">
        <v>19</v>
      </c>
      <c r="C680" s="45" t="s">
        <v>455</v>
      </c>
      <c r="D680" s="63" t="s">
        <v>455</v>
      </c>
      <c r="E680" s="45" t="s">
        <v>21</v>
      </c>
      <c r="F680" s="45" t="n">
        <v>874</v>
      </c>
      <c r="G680" s="214" t="n">
        <v>40862</v>
      </c>
      <c r="H680" s="51" t="s">
        <v>1374</v>
      </c>
      <c r="I680" s="47" t="s">
        <v>1375</v>
      </c>
      <c r="J680" s="48" t="s">
        <v>1376</v>
      </c>
      <c r="K680" s="36" t="n">
        <v>2142000</v>
      </c>
    </row>
    <row r="681" s="37" customFormat="true" ht="30" hidden="false" customHeight="false" outlineLevel="0" collapsed="false">
      <c r="A681" s="104" t="s">
        <v>1310</v>
      </c>
      <c r="B681" s="111" t="s">
        <v>19</v>
      </c>
      <c r="C681" s="45" t="s">
        <v>455</v>
      </c>
      <c r="D681" s="63" t="s">
        <v>455</v>
      </c>
      <c r="E681" s="45" t="s">
        <v>44</v>
      </c>
      <c r="F681" s="45" t="n">
        <v>1164</v>
      </c>
      <c r="G681" s="214" t="n">
        <v>40862</v>
      </c>
      <c r="H681" s="51" t="s">
        <v>1377</v>
      </c>
      <c r="I681" s="47" t="s">
        <v>1378</v>
      </c>
      <c r="J681" s="48" t="s">
        <v>1379</v>
      </c>
      <c r="K681" s="36" t="n">
        <v>205000</v>
      </c>
    </row>
    <row r="682" s="37" customFormat="true" ht="30" hidden="false" customHeight="false" outlineLevel="0" collapsed="false">
      <c r="A682" s="104" t="s">
        <v>1310</v>
      </c>
      <c r="B682" s="111" t="s">
        <v>243</v>
      </c>
      <c r="C682" s="45" t="s">
        <v>455</v>
      </c>
      <c r="D682" s="63" t="s">
        <v>455</v>
      </c>
      <c r="E682" s="45" t="s">
        <v>44</v>
      </c>
      <c r="F682" s="45" t="n">
        <v>1165</v>
      </c>
      <c r="G682" s="214" t="n">
        <v>40862</v>
      </c>
      <c r="H682" s="51" t="s">
        <v>1380</v>
      </c>
      <c r="I682" s="47" t="s">
        <v>1090</v>
      </c>
      <c r="J682" s="48" t="s">
        <v>50</v>
      </c>
      <c r="K682" s="36" t="n">
        <v>268349</v>
      </c>
    </row>
    <row r="683" s="37" customFormat="true" ht="30" hidden="false" customHeight="false" outlineLevel="0" collapsed="false">
      <c r="A683" s="104" t="s">
        <v>1310</v>
      </c>
      <c r="B683" s="111" t="s">
        <v>243</v>
      </c>
      <c r="C683" s="45" t="s">
        <v>455</v>
      </c>
      <c r="D683" s="63" t="s">
        <v>455</v>
      </c>
      <c r="E683" s="45" t="s">
        <v>44</v>
      </c>
      <c r="F683" s="45" t="n">
        <v>1166</v>
      </c>
      <c r="G683" s="214" t="n">
        <v>40862</v>
      </c>
      <c r="H683" s="51" t="s">
        <v>1381</v>
      </c>
      <c r="I683" s="47" t="s">
        <v>1090</v>
      </c>
      <c r="J683" s="48" t="s">
        <v>50</v>
      </c>
      <c r="K683" s="36" t="n">
        <v>153349</v>
      </c>
    </row>
    <row r="684" s="37" customFormat="true" ht="30" hidden="false" customHeight="false" outlineLevel="0" collapsed="false">
      <c r="A684" s="104" t="s">
        <v>1310</v>
      </c>
      <c r="B684" s="111" t="s">
        <v>19</v>
      </c>
      <c r="C684" s="45" t="s">
        <v>455</v>
      </c>
      <c r="D684" s="63" t="s">
        <v>455</v>
      </c>
      <c r="E684" s="45" t="s">
        <v>461</v>
      </c>
      <c r="F684" s="45" t="n">
        <v>273</v>
      </c>
      <c r="G684" s="214" t="n">
        <v>40862</v>
      </c>
      <c r="H684" s="51" t="s">
        <v>1382</v>
      </c>
      <c r="I684" s="273" t="s">
        <v>1383</v>
      </c>
      <c r="J684" s="48" t="s">
        <v>1384</v>
      </c>
      <c r="K684" s="36" t="n">
        <v>29850</v>
      </c>
    </row>
    <row r="685" s="37" customFormat="true" ht="15" hidden="false" customHeight="false" outlineLevel="0" collapsed="false">
      <c r="A685" s="104" t="s">
        <v>1310</v>
      </c>
      <c r="B685" s="111" t="s">
        <v>19</v>
      </c>
      <c r="C685" s="45" t="s">
        <v>455</v>
      </c>
      <c r="D685" s="63" t="s">
        <v>455</v>
      </c>
      <c r="E685" s="45" t="s">
        <v>44</v>
      </c>
      <c r="F685" s="45" t="n">
        <v>1167</v>
      </c>
      <c r="G685" s="214" t="n">
        <v>40863</v>
      </c>
      <c r="H685" s="51" t="s">
        <v>1385</v>
      </c>
      <c r="I685" s="273" t="s">
        <v>1386</v>
      </c>
      <c r="J685" s="272" t="s">
        <v>1387</v>
      </c>
      <c r="K685" s="36" t="n">
        <v>277778</v>
      </c>
    </row>
    <row r="686" s="37" customFormat="true" ht="15" hidden="false" customHeight="false" outlineLevel="0" collapsed="false">
      <c r="A686" s="104" t="s">
        <v>1310</v>
      </c>
      <c r="B686" s="111" t="s">
        <v>19</v>
      </c>
      <c r="C686" s="45" t="s">
        <v>455</v>
      </c>
      <c r="D686" s="63" t="s">
        <v>455</v>
      </c>
      <c r="E686" s="45" t="s">
        <v>44</v>
      </c>
      <c r="F686" s="45" t="n">
        <v>1168</v>
      </c>
      <c r="G686" s="214" t="n">
        <v>40864</v>
      </c>
      <c r="H686" s="51" t="s">
        <v>1388</v>
      </c>
      <c r="I686" s="47" t="s">
        <v>1389</v>
      </c>
      <c r="J686" s="48" t="s">
        <v>1390</v>
      </c>
      <c r="K686" s="36" t="n">
        <v>868700</v>
      </c>
    </row>
    <row r="687" s="37" customFormat="true" ht="30" hidden="false" customHeight="false" outlineLevel="0" collapsed="false">
      <c r="A687" s="104" t="s">
        <v>1310</v>
      </c>
      <c r="B687" s="111" t="s">
        <v>243</v>
      </c>
      <c r="C687" s="45" t="s">
        <v>455</v>
      </c>
      <c r="D687" s="63" t="s">
        <v>455</v>
      </c>
      <c r="E687" s="45" t="s">
        <v>195</v>
      </c>
      <c r="F687" s="45" t="n">
        <v>100</v>
      </c>
      <c r="G687" s="214" t="n">
        <v>40864</v>
      </c>
      <c r="H687" s="51" t="s">
        <v>1391</v>
      </c>
      <c r="I687" s="47" t="s">
        <v>1392</v>
      </c>
      <c r="J687" s="48" t="s">
        <v>1393</v>
      </c>
      <c r="K687" s="36" t="n">
        <v>47500</v>
      </c>
    </row>
    <row r="688" s="37" customFormat="true" ht="30" hidden="false" customHeight="false" outlineLevel="0" collapsed="false">
      <c r="A688" s="104" t="s">
        <v>1310</v>
      </c>
      <c r="B688" s="111" t="s">
        <v>243</v>
      </c>
      <c r="C688" s="45" t="s">
        <v>455</v>
      </c>
      <c r="D688" s="63" t="s">
        <v>455</v>
      </c>
      <c r="E688" s="45" t="s">
        <v>44</v>
      </c>
      <c r="F688" s="45" t="n">
        <v>1169</v>
      </c>
      <c r="G688" s="214" t="n">
        <v>40865</v>
      </c>
      <c r="H688" s="51" t="s">
        <v>1394</v>
      </c>
      <c r="I688" s="47" t="s">
        <v>1090</v>
      </c>
      <c r="J688" s="48" t="s">
        <v>50</v>
      </c>
      <c r="K688" s="36" t="n">
        <v>268349</v>
      </c>
    </row>
    <row r="689" s="37" customFormat="true" ht="30" hidden="false" customHeight="false" outlineLevel="0" collapsed="false">
      <c r="A689" s="104" t="s">
        <v>1310</v>
      </c>
      <c r="B689" s="111" t="s">
        <v>19</v>
      </c>
      <c r="C689" s="45" t="s">
        <v>455</v>
      </c>
      <c r="D689" s="63" t="s">
        <v>455</v>
      </c>
      <c r="E689" s="45" t="s">
        <v>21</v>
      </c>
      <c r="F689" s="45" t="n">
        <v>875</v>
      </c>
      <c r="G689" s="214" t="n">
        <v>40865</v>
      </c>
      <c r="H689" s="51" t="s">
        <v>1395</v>
      </c>
      <c r="I689" s="52" t="s">
        <v>1139</v>
      </c>
      <c r="J689" s="53" t="s">
        <v>100</v>
      </c>
      <c r="K689" s="36" t="n">
        <v>1898758</v>
      </c>
    </row>
    <row r="690" s="37" customFormat="true" ht="30" hidden="false" customHeight="false" outlineLevel="0" collapsed="false">
      <c r="A690" s="104" t="s">
        <v>1310</v>
      </c>
      <c r="B690" s="111" t="s">
        <v>19</v>
      </c>
      <c r="C690" s="45" t="s">
        <v>455</v>
      </c>
      <c r="D690" s="63" t="s">
        <v>455</v>
      </c>
      <c r="E690" s="45" t="s">
        <v>21</v>
      </c>
      <c r="F690" s="45" t="n">
        <v>876</v>
      </c>
      <c r="G690" s="214" t="n">
        <v>40865</v>
      </c>
      <c r="H690" s="51" t="s">
        <v>1396</v>
      </c>
      <c r="I690" s="47" t="s">
        <v>1154</v>
      </c>
      <c r="J690" s="272" t="s">
        <v>1397</v>
      </c>
      <c r="K690" s="36" t="n">
        <v>195999</v>
      </c>
    </row>
    <row r="691" s="37" customFormat="true" ht="30" hidden="false" customHeight="false" outlineLevel="0" collapsed="false">
      <c r="A691" s="104" t="s">
        <v>1310</v>
      </c>
      <c r="B691" s="111" t="s">
        <v>25</v>
      </c>
      <c r="C691" s="64" t="s">
        <v>455</v>
      </c>
      <c r="D691" s="64" t="s">
        <v>455</v>
      </c>
      <c r="E691" s="45" t="s">
        <v>195</v>
      </c>
      <c r="F691" s="64" t="n">
        <v>633639</v>
      </c>
      <c r="G691" s="214" t="n">
        <v>40865</v>
      </c>
      <c r="H691" s="51" t="s">
        <v>1398</v>
      </c>
      <c r="I691" s="47" t="s">
        <v>1351</v>
      </c>
      <c r="J691" s="48" t="s">
        <v>1352</v>
      </c>
      <c r="K691" s="36" t="n">
        <v>379643</v>
      </c>
    </row>
    <row r="692" s="37" customFormat="true" ht="30" hidden="false" customHeight="false" outlineLevel="0" collapsed="false">
      <c r="A692" s="104" t="s">
        <v>1310</v>
      </c>
      <c r="B692" s="111" t="s">
        <v>243</v>
      </c>
      <c r="C692" s="45" t="s">
        <v>455</v>
      </c>
      <c r="D692" s="63" t="s">
        <v>455</v>
      </c>
      <c r="E692" s="45" t="s">
        <v>21</v>
      </c>
      <c r="F692" s="45" t="n">
        <v>877</v>
      </c>
      <c r="G692" s="214" t="n">
        <v>40868</v>
      </c>
      <c r="H692" s="51" t="s">
        <v>1399</v>
      </c>
      <c r="I692" s="47" t="s">
        <v>1400</v>
      </c>
      <c r="J692" s="272" t="s">
        <v>1401</v>
      </c>
      <c r="K692" s="36" t="n">
        <v>2436428</v>
      </c>
    </row>
    <row r="693" s="37" customFormat="true" ht="30" hidden="false" customHeight="false" outlineLevel="0" collapsed="false">
      <c r="A693" s="104" t="s">
        <v>1310</v>
      </c>
      <c r="B693" s="111" t="s">
        <v>243</v>
      </c>
      <c r="C693" s="45" t="s">
        <v>455</v>
      </c>
      <c r="D693" s="63" t="s">
        <v>455</v>
      </c>
      <c r="E693" s="45" t="s">
        <v>44</v>
      </c>
      <c r="F693" s="45" t="n">
        <v>1170</v>
      </c>
      <c r="G693" s="214" t="n">
        <v>40868</v>
      </c>
      <c r="H693" s="51" t="s">
        <v>1402</v>
      </c>
      <c r="I693" s="47" t="s">
        <v>1090</v>
      </c>
      <c r="J693" s="48" t="s">
        <v>50</v>
      </c>
      <c r="K693" s="36" t="n">
        <v>268349</v>
      </c>
    </row>
    <row r="694" s="37" customFormat="true" ht="30" hidden="false" customHeight="false" outlineLevel="0" collapsed="false">
      <c r="A694" s="104" t="s">
        <v>1310</v>
      </c>
      <c r="B694" s="111" t="s">
        <v>19</v>
      </c>
      <c r="C694" s="45" t="s">
        <v>455</v>
      </c>
      <c r="D694" s="63" t="s">
        <v>455</v>
      </c>
      <c r="E694" s="45" t="s">
        <v>21</v>
      </c>
      <c r="F694" s="45" t="n">
        <v>878</v>
      </c>
      <c r="G694" s="214" t="n">
        <v>40868</v>
      </c>
      <c r="H694" s="51" t="s">
        <v>1403</v>
      </c>
      <c r="I694" s="47" t="s">
        <v>1404</v>
      </c>
      <c r="J694" s="48" t="s">
        <v>1405</v>
      </c>
      <c r="K694" s="36" t="n">
        <v>357000</v>
      </c>
    </row>
    <row r="695" s="37" customFormat="true" ht="45" hidden="false" customHeight="false" outlineLevel="0" collapsed="false">
      <c r="A695" s="104" t="s">
        <v>1310</v>
      </c>
      <c r="B695" s="111" t="s">
        <v>243</v>
      </c>
      <c r="C695" s="45" t="s">
        <v>455</v>
      </c>
      <c r="D695" s="63" t="s">
        <v>455</v>
      </c>
      <c r="E695" s="45" t="s">
        <v>44</v>
      </c>
      <c r="F695" s="45" t="n">
        <v>1171</v>
      </c>
      <c r="G695" s="214" t="n">
        <v>40868</v>
      </c>
      <c r="H695" s="51" t="s">
        <v>1406</v>
      </c>
      <c r="I695" s="52" t="s">
        <v>1407</v>
      </c>
      <c r="J695" s="53" t="s">
        <v>1408</v>
      </c>
      <c r="K695" s="36" t="n">
        <v>21420</v>
      </c>
    </row>
    <row r="696" s="37" customFormat="true" ht="45" hidden="false" customHeight="false" outlineLevel="0" collapsed="false">
      <c r="A696" s="104" t="s">
        <v>1310</v>
      </c>
      <c r="B696" s="111" t="s">
        <v>243</v>
      </c>
      <c r="C696" s="45" t="s">
        <v>455</v>
      </c>
      <c r="D696" s="63" t="s">
        <v>455</v>
      </c>
      <c r="E696" s="45" t="s">
        <v>44</v>
      </c>
      <c r="F696" s="45" t="n">
        <v>1172</v>
      </c>
      <c r="G696" s="214" t="n">
        <v>40868</v>
      </c>
      <c r="H696" s="51" t="s">
        <v>1406</v>
      </c>
      <c r="I696" s="60" t="s">
        <v>1409</v>
      </c>
      <c r="J696" s="61" t="s">
        <v>1410</v>
      </c>
      <c r="K696" s="36" t="n">
        <v>17850</v>
      </c>
    </row>
    <row r="697" s="37" customFormat="true" ht="15" hidden="false" customHeight="false" outlineLevel="0" collapsed="false">
      <c r="A697" s="104" t="s">
        <v>1310</v>
      </c>
      <c r="B697" s="111" t="s">
        <v>19</v>
      </c>
      <c r="C697" s="45" t="s">
        <v>455</v>
      </c>
      <c r="D697" s="63" t="s">
        <v>455</v>
      </c>
      <c r="E697" s="45" t="s">
        <v>21</v>
      </c>
      <c r="F697" s="45" t="n">
        <v>879</v>
      </c>
      <c r="G697" s="214" t="n">
        <v>40868</v>
      </c>
      <c r="H697" s="51" t="s">
        <v>1411</v>
      </c>
      <c r="I697" s="47" t="s">
        <v>1412</v>
      </c>
      <c r="J697" s="272" t="s">
        <v>1413</v>
      </c>
      <c r="K697" s="36" t="n">
        <v>36804</v>
      </c>
    </row>
    <row r="698" s="37" customFormat="true" ht="45" hidden="false" customHeight="false" outlineLevel="0" collapsed="false">
      <c r="A698" s="104" t="s">
        <v>1310</v>
      </c>
      <c r="B698" s="111" t="s">
        <v>243</v>
      </c>
      <c r="C698" s="64" t="s">
        <v>455</v>
      </c>
      <c r="D698" s="64" t="s">
        <v>455</v>
      </c>
      <c r="E698" s="45" t="s">
        <v>44</v>
      </c>
      <c r="F698" s="64" t="n">
        <v>1173</v>
      </c>
      <c r="G698" s="214" t="n">
        <v>40868</v>
      </c>
      <c r="H698" s="51" t="s">
        <v>1406</v>
      </c>
      <c r="I698" s="111" t="s">
        <v>1414</v>
      </c>
      <c r="J698" s="112" t="s">
        <v>1415</v>
      </c>
      <c r="K698" s="36" t="n">
        <v>113050</v>
      </c>
    </row>
    <row r="699" s="37" customFormat="true" ht="30" hidden="false" customHeight="false" outlineLevel="0" collapsed="false">
      <c r="A699" s="104" t="s">
        <v>1310</v>
      </c>
      <c r="B699" s="111" t="s">
        <v>25</v>
      </c>
      <c r="C699" s="45" t="s">
        <v>455</v>
      </c>
      <c r="D699" s="63" t="s">
        <v>455</v>
      </c>
      <c r="E699" s="45" t="s">
        <v>195</v>
      </c>
      <c r="F699" s="45" t="n">
        <v>634216</v>
      </c>
      <c r="G699" s="214" t="n">
        <v>40868</v>
      </c>
      <c r="H699" s="51" t="s">
        <v>1416</v>
      </c>
      <c r="I699" s="47" t="s">
        <v>1351</v>
      </c>
      <c r="J699" s="48" t="s">
        <v>1352</v>
      </c>
      <c r="K699" s="36" t="n">
        <v>2536</v>
      </c>
    </row>
    <row r="700" s="37" customFormat="true" ht="30" hidden="false" customHeight="false" outlineLevel="0" collapsed="false">
      <c r="A700" s="104" t="s">
        <v>1310</v>
      </c>
      <c r="B700" s="111" t="s">
        <v>25</v>
      </c>
      <c r="C700" s="45" t="s">
        <v>455</v>
      </c>
      <c r="D700" s="63" t="s">
        <v>455</v>
      </c>
      <c r="E700" s="45" t="s">
        <v>195</v>
      </c>
      <c r="F700" s="45" t="n">
        <v>634286</v>
      </c>
      <c r="G700" s="214" t="n">
        <v>40868</v>
      </c>
      <c r="H700" s="51" t="s">
        <v>1416</v>
      </c>
      <c r="I700" s="47" t="s">
        <v>1351</v>
      </c>
      <c r="J700" s="48" t="s">
        <v>1352</v>
      </c>
      <c r="K700" s="36" t="n">
        <v>208724</v>
      </c>
    </row>
    <row r="701" s="37" customFormat="true" ht="30" hidden="false" customHeight="false" outlineLevel="0" collapsed="false">
      <c r="A701" s="104" t="s">
        <v>1310</v>
      </c>
      <c r="B701" s="111" t="s">
        <v>19</v>
      </c>
      <c r="C701" s="64" t="s">
        <v>455</v>
      </c>
      <c r="D701" s="64" t="s">
        <v>455</v>
      </c>
      <c r="E701" s="45" t="s">
        <v>21</v>
      </c>
      <c r="F701" s="64" t="n">
        <v>880</v>
      </c>
      <c r="G701" s="214" t="n">
        <v>40869</v>
      </c>
      <c r="H701" s="78" t="s">
        <v>1417</v>
      </c>
      <c r="I701" s="47" t="s">
        <v>1418</v>
      </c>
      <c r="J701" s="48" t="s">
        <v>1419</v>
      </c>
      <c r="K701" s="36" t="n">
        <v>36900</v>
      </c>
    </row>
    <row r="702" s="37" customFormat="true" ht="30" hidden="false" customHeight="false" outlineLevel="0" collapsed="false">
      <c r="A702" s="104" t="s">
        <v>1310</v>
      </c>
      <c r="B702" s="111" t="s">
        <v>243</v>
      </c>
      <c r="C702" s="64" t="s">
        <v>455</v>
      </c>
      <c r="D702" s="64" t="s">
        <v>455</v>
      </c>
      <c r="E702" s="45" t="s">
        <v>44</v>
      </c>
      <c r="F702" s="64" t="n">
        <v>1174</v>
      </c>
      <c r="G702" s="214" t="n">
        <v>40870</v>
      </c>
      <c r="H702" s="51" t="s">
        <v>1420</v>
      </c>
      <c r="I702" s="47" t="s">
        <v>1090</v>
      </c>
      <c r="J702" s="48" t="s">
        <v>50</v>
      </c>
      <c r="K702" s="36" t="n">
        <v>97349</v>
      </c>
    </row>
    <row r="703" s="37" customFormat="true" ht="30" hidden="false" customHeight="false" outlineLevel="0" collapsed="false">
      <c r="A703" s="104" t="s">
        <v>1310</v>
      </c>
      <c r="B703" s="111" t="s">
        <v>243</v>
      </c>
      <c r="C703" s="45" t="s">
        <v>455</v>
      </c>
      <c r="D703" s="63" t="s">
        <v>455</v>
      </c>
      <c r="E703" s="45" t="s">
        <v>44</v>
      </c>
      <c r="F703" s="45" t="n">
        <v>1175</v>
      </c>
      <c r="G703" s="214" t="n">
        <v>40870</v>
      </c>
      <c r="H703" s="51" t="s">
        <v>1421</v>
      </c>
      <c r="I703" s="47" t="s">
        <v>1090</v>
      </c>
      <c r="J703" s="48" t="s">
        <v>50</v>
      </c>
      <c r="K703" s="36" t="n">
        <v>97349</v>
      </c>
    </row>
    <row r="704" s="37" customFormat="true" ht="30" hidden="false" customHeight="false" outlineLevel="0" collapsed="false">
      <c r="A704" s="104" t="s">
        <v>1310</v>
      </c>
      <c r="B704" s="111" t="s">
        <v>243</v>
      </c>
      <c r="C704" s="45" t="s">
        <v>455</v>
      </c>
      <c r="D704" s="63" t="s">
        <v>455</v>
      </c>
      <c r="E704" s="45" t="s">
        <v>21</v>
      </c>
      <c r="F704" s="45" t="n">
        <v>881</v>
      </c>
      <c r="G704" s="214" t="n">
        <v>40871</v>
      </c>
      <c r="H704" s="110" t="s">
        <v>1422</v>
      </c>
      <c r="I704" s="47" t="s">
        <v>1423</v>
      </c>
      <c r="J704" s="272" t="s">
        <v>1424</v>
      </c>
      <c r="K704" s="36" t="n">
        <v>1500000</v>
      </c>
    </row>
    <row r="705" s="37" customFormat="true" ht="30" hidden="false" customHeight="false" outlineLevel="0" collapsed="false">
      <c r="A705" s="104" t="s">
        <v>1310</v>
      </c>
      <c r="B705" s="111" t="s">
        <v>243</v>
      </c>
      <c r="C705" s="45" t="s">
        <v>455</v>
      </c>
      <c r="D705" s="63" t="s">
        <v>455</v>
      </c>
      <c r="E705" s="45" t="s">
        <v>21</v>
      </c>
      <c r="F705" s="45" t="n">
        <v>882</v>
      </c>
      <c r="G705" s="214" t="n">
        <v>40871</v>
      </c>
      <c r="H705" s="110" t="s">
        <v>1425</v>
      </c>
      <c r="I705" s="47" t="s">
        <v>1423</v>
      </c>
      <c r="J705" s="272" t="s">
        <v>1424</v>
      </c>
      <c r="K705" s="36" t="n">
        <v>150000</v>
      </c>
    </row>
    <row r="706" s="37" customFormat="true" ht="30" hidden="false" customHeight="false" outlineLevel="0" collapsed="false">
      <c r="A706" s="104" t="s">
        <v>1310</v>
      </c>
      <c r="B706" s="111" t="s">
        <v>243</v>
      </c>
      <c r="C706" s="45" t="s">
        <v>455</v>
      </c>
      <c r="D706" s="63" t="s">
        <v>455</v>
      </c>
      <c r="E706" s="45" t="s">
        <v>44</v>
      </c>
      <c r="F706" s="45" t="n">
        <v>1178</v>
      </c>
      <c r="G706" s="214" t="n">
        <v>40872</v>
      </c>
      <c r="H706" s="110" t="s">
        <v>1426</v>
      </c>
      <c r="I706" s="47" t="s">
        <v>1088</v>
      </c>
      <c r="J706" s="48" t="s">
        <v>335</v>
      </c>
      <c r="K706" s="36" t="n">
        <v>716624</v>
      </c>
    </row>
    <row r="707" s="37" customFormat="true" ht="30" hidden="false" customHeight="false" outlineLevel="0" collapsed="false">
      <c r="A707" s="104" t="s">
        <v>1310</v>
      </c>
      <c r="B707" s="111" t="s">
        <v>243</v>
      </c>
      <c r="C707" s="45" t="s">
        <v>455</v>
      </c>
      <c r="D707" s="63" t="s">
        <v>455</v>
      </c>
      <c r="E707" s="45" t="s">
        <v>44</v>
      </c>
      <c r="F707" s="45" t="n">
        <v>1179</v>
      </c>
      <c r="G707" s="214" t="n">
        <v>40872</v>
      </c>
      <c r="H707" s="110" t="s">
        <v>1426</v>
      </c>
      <c r="I707" s="60" t="s">
        <v>1409</v>
      </c>
      <c r="J707" s="61" t="s">
        <v>1410</v>
      </c>
      <c r="K707" s="36" t="n">
        <v>17850</v>
      </c>
    </row>
    <row r="708" s="37" customFormat="true" ht="30" hidden="false" customHeight="false" outlineLevel="0" collapsed="false">
      <c r="A708" s="104" t="s">
        <v>1310</v>
      </c>
      <c r="B708" s="111" t="s">
        <v>243</v>
      </c>
      <c r="C708" s="45" t="s">
        <v>455</v>
      </c>
      <c r="D708" s="63" t="s">
        <v>455</v>
      </c>
      <c r="E708" s="45" t="s">
        <v>44</v>
      </c>
      <c r="F708" s="45" t="n">
        <v>1180</v>
      </c>
      <c r="G708" s="214" t="n">
        <v>40872</v>
      </c>
      <c r="H708" s="110" t="s">
        <v>1426</v>
      </c>
      <c r="I708" s="52" t="s">
        <v>1407</v>
      </c>
      <c r="J708" s="53" t="s">
        <v>1408</v>
      </c>
      <c r="K708" s="36" t="n">
        <v>21420</v>
      </c>
    </row>
    <row r="709" s="37" customFormat="true" ht="45" hidden="false" customHeight="false" outlineLevel="0" collapsed="false">
      <c r="A709" s="104" t="s">
        <v>1310</v>
      </c>
      <c r="B709" s="111" t="s">
        <v>19</v>
      </c>
      <c r="C709" s="45" t="s">
        <v>455</v>
      </c>
      <c r="D709" s="63" t="s">
        <v>455</v>
      </c>
      <c r="E709" s="45" t="s">
        <v>44</v>
      </c>
      <c r="F709" s="45" t="n">
        <v>1181</v>
      </c>
      <c r="G709" s="214" t="n">
        <v>40872</v>
      </c>
      <c r="H709" s="51" t="s">
        <v>1427</v>
      </c>
      <c r="I709" s="47" t="s">
        <v>1378</v>
      </c>
      <c r="J709" s="48" t="s">
        <v>1379</v>
      </c>
      <c r="K709" s="36" t="n">
        <v>15000</v>
      </c>
    </row>
    <row r="710" s="37" customFormat="true" ht="45" hidden="false" customHeight="false" outlineLevel="0" collapsed="false">
      <c r="A710" s="104" t="s">
        <v>1310</v>
      </c>
      <c r="B710" s="111" t="s">
        <v>19</v>
      </c>
      <c r="C710" s="64" t="s">
        <v>455</v>
      </c>
      <c r="D710" s="64" t="s">
        <v>455</v>
      </c>
      <c r="E710" s="45" t="s">
        <v>44</v>
      </c>
      <c r="F710" s="64" t="n">
        <v>1182</v>
      </c>
      <c r="G710" s="214" t="n">
        <v>40872</v>
      </c>
      <c r="H710" s="51" t="s">
        <v>1428</v>
      </c>
      <c r="I710" s="47" t="s">
        <v>1429</v>
      </c>
      <c r="J710" s="48" t="s">
        <v>1430</v>
      </c>
      <c r="K710" s="36" t="n">
        <v>120000</v>
      </c>
    </row>
    <row r="711" s="37" customFormat="true" ht="30" hidden="false" customHeight="false" outlineLevel="0" collapsed="false">
      <c r="A711" s="104" t="s">
        <v>1310</v>
      </c>
      <c r="B711" s="111" t="s">
        <v>19</v>
      </c>
      <c r="C711" s="64" t="s">
        <v>455</v>
      </c>
      <c r="D711" s="64" t="s">
        <v>455</v>
      </c>
      <c r="E711" s="45" t="s">
        <v>44</v>
      </c>
      <c r="F711" s="64" t="n">
        <v>1183</v>
      </c>
      <c r="G711" s="214" t="n">
        <v>40875</v>
      </c>
      <c r="H711" s="78" t="s">
        <v>1431</v>
      </c>
      <c r="I711" s="104" t="s">
        <v>1432</v>
      </c>
      <c r="J711" s="272" t="s">
        <v>1433</v>
      </c>
      <c r="K711" s="36" t="n">
        <v>1523200</v>
      </c>
    </row>
    <row r="712" s="37" customFormat="true" ht="45" hidden="false" customHeight="false" outlineLevel="0" collapsed="false">
      <c r="A712" s="104" t="s">
        <v>1310</v>
      </c>
      <c r="B712" s="111" t="s">
        <v>19</v>
      </c>
      <c r="C712" s="45" t="s">
        <v>455</v>
      </c>
      <c r="D712" s="63" t="s">
        <v>455</v>
      </c>
      <c r="E712" s="45" t="s">
        <v>44</v>
      </c>
      <c r="F712" s="45" t="n">
        <v>1184</v>
      </c>
      <c r="G712" s="214" t="n">
        <v>40876</v>
      </c>
      <c r="H712" s="51" t="s">
        <v>1434</v>
      </c>
      <c r="I712" s="52" t="s">
        <v>1435</v>
      </c>
      <c r="J712" s="53" t="s">
        <v>1436</v>
      </c>
      <c r="K712" s="36" t="n">
        <v>60000</v>
      </c>
    </row>
    <row r="713" s="37" customFormat="true" ht="30" hidden="false" customHeight="false" outlineLevel="0" collapsed="false">
      <c r="A713" s="104" t="s">
        <v>1310</v>
      </c>
      <c r="B713" s="111" t="s">
        <v>19</v>
      </c>
      <c r="C713" s="45" t="s">
        <v>455</v>
      </c>
      <c r="D713" s="63" t="s">
        <v>455</v>
      </c>
      <c r="E713" s="45" t="s">
        <v>44</v>
      </c>
      <c r="F713" s="64" t="n">
        <v>1185</v>
      </c>
      <c r="G713" s="214" t="n">
        <v>40877</v>
      </c>
      <c r="H713" s="51" t="s">
        <v>1437</v>
      </c>
      <c r="I713" s="47" t="s">
        <v>1438</v>
      </c>
      <c r="J713" s="48" t="s">
        <v>1439</v>
      </c>
      <c r="K713" s="36" t="n">
        <v>119000</v>
      </c>
    </row>
    <row r="714" s="37" customFormat="true" ht="45" hidden="false" customHeight="false" outlineLevel="0" collapsed="false">
      <c r="A714" s="104" t="s">
        <v>1310</v>
      </c>
      <c r="B714" s="111" t="s">
        <v>243</v>
      </c>
      <c r="C714" s="45" t="s">
        <v>455</v>
      </c>
      <c r="D714" s="63" t="s">
        <v>455</v>
      </c>
      <c r="E714" s="45" t="s">
        <v>44</v>
      </c>
      <c r="F714" s="45" t="n">
        <v>1186</v>
      </c>
      <c r="G714" s="214" t="n">
        <v>40877</v>
      </c>
      <c r="H714" s="110" t="s">
        <v>1440</v>
      </c>
      <c r="I714" s="111" t="s">
        <v>1441</v>
      </c>
      <c r="J714" s="48" t="s">
        <v>726</v>
      </c>
      <c r="K714" s="36" t="n">
        <v>542045</v>
      </c>
    </row>
    <row r="715" s="37" customFormat="true" ht="45" hidden="false" customHeight="false" outlineLevel="0" collapsed="false">
      <c r="A715" s="104" t="s">
        <v>1310</v>
      </c>
      <c r="B715" s="111" t="s">
        <v>243</v>
      </c>
      <c r="C715" s="45" t="s">
        <v>455</v>
      </c>
      <c r="D715" s="63" t="s">
        <v>455</v>
      </c>
      <c r="E715" s="45" t="s">
        <v>44</v>
      </c>
      <c r="F715" s="45" t="n">
        <v>1187</v>
      </c>
      <c r="G715" s="214" t="n">
        <v>40877</v>
      </c>
      <c r="H715" s="110" t="s">
        <v>1442</v>
      </c>
      <c r="I715" s="52" t="s">
        <v>1407</v>
      </c>
      <c r="J715" s="53" t="s">
        <v>1408</v>
      </c>
      <c r="K715" s="36" t="n">
        <v>179999</v>
      </c>
    </row>
    <row r="716" s="37" customFormat="true" ht="30" hidden="false" customHeight="false" outlineLevel="0" collapsed="false">
      <c r="A716" s="104" t="s">
        <v>1310</v>
      </c>
      <c r="B716" s="111" t="s">
        <v>243</v>
      </c>
      <c r="C716" s="45" t="s">
        <v>455</v>
      </c>
      <c r="D716" s="63" t="s">
        <v>455</v>
      </c>
      <c r="E716" s="45" t="s">
        <v>44</v>
      </c>
      <c r="F716" s="45" t="n">
        <v>1188</v>
      </c>
      <c r="G716" s="214" t="n">
        <v>40877</v>
      </c>
      <c r="H716" s="110" t="s">
        <v>1443</v>
      </c>
      <c r="I716" s="60" t="s">
        <v>1409</v>
      </c>
      <c r="J716" s="61" t="s">
        <v>1410</v>
      </c>
      <c r="K716" s="36" t="n">
        <v>80000</v>
      </c>
    </row>
    <row r="717" s="37" customFormat="true" ht="30" hidden="false" customHeight="false" outlineLevel="0" collapsed="false">
      <c r="A717" s="104" t="s">
        <v>1310</v>
      </c>
      <c r="B717" s="111" t="s">
        <v>19</v>
      </c>
      <c r="C717" s="45" t="s">
        <v>455</v>
      </c>
      <c r="D717" s="63" t="s">
        <v>455</v>
      </c>
      <c r="E717" s="45" t="s">
        <v>44</v>
      </c>
      <c r="F717" s="45" t="n">
        <v>1189</v>
      </c>
      <c r="G717" s="214" t="n">
        <v>40877</v>
      </c>
      <c r="H717" s="110" t="s">
        <v>1444</v>
      </c>
      <c r="I717" s="47" t="s">
        <v>1445</v>
      </c>
      <c r="J717" s="48" t="s">
        <v>1446</v>
      </c>
      <c r="K717" s="36" t="n">
        <v>190000</v>
      </c>
    </row>
    <row r="718" s="37" customFormat="true" ht="45" hidden="false" customHeight="false" outlineLevel="0" collapsed="false">
      <c r="A718" s="104" t="s">
        <v>1310</v>
      </c>
      <c r="B718" s="111" t="s">
        <v>19</v>
      </c>
      <c r="C718" s="45" t="s">
        <v>455</v>
      </c>
      <c r="D718" s="63" t="s">
        <v>455</v>
      </c>
      <c r="E718" s="45" t="s">
        <v>44</v>
      </c>
      <c r="F718" s="45" t="n">
        <v>1190</v>
      </c>
      <c r="G718" s="214" t="n">
        <v>40877</v>
      </c>
      <c r="H718" s="110" t="s">
        <v>1447</v>
      </c>
      <c r="I718" s="47" t="s">
        <v>1448</v>
      </c>
      <c r="J718" s="48" t="s">
        <v>1449</v>
      </c>
      <c r="K718" s="36" t="n">
        <v>44444</v>
      </c>
    </row>
    <row r="719" s="37" customFormat="true" ht="30" hidden="false" customHeight="false" outlineLevel="0" collapsed="false">
      <c r="A719" s="104" t="s">
        <v>1310</v>
      </c>
      <c r="B719" s="111" t="s">
        <v>243</v>
      </c>
      <c r="C719" s="45" t="s">
        <v>455</v>
      </c>
      <c r="D719" s="63" t="s">
        <v>455</v>
      </c>
      <c r="E719" s="45" t="s">
        <v>195</v>
      </c>
      <c r="F719" s="45" t="n">
        <v>104</v>
      </c>
      <c r="G719" s="214" t="n">
        <v>40877</v>
      </c>
      <c r="H719" s="51" t="s">
        <v>1450</v>
      </c>
      <c r="I719" s="52" t="s">
        <v>1392</v>
      </c>
      <c r="J719" s="53" t="s">
        <v>1393</v>
      </c>
      <c r="K719" s="36" t="n">
        <v>426750</v>
      </c>
    </row>
    <row r="720" s="37" customFormat="true" ht="30.75" hidden="false" customHeight="false" outlineLevel="0" collapsed="false">
      <c r="A720" s="113" t="s">
        <v>1310</v>
      </c>
      <c r="B720" s="118" t="s">
        <v>19</v>
      </c>
      <c r="C720" s="254" t="s">
        <v>455</v>
      </c>
      <c r="D720" s="255" t="s">
        <v>455</v>
      </c>
      <c r="E720" s="254" t="s">
        <v>461</v>
      </c>
      <c r="F720" s="254" t="n">
        <v>471</v>
      </c>
      <c r="G720" s="223" t="n">
        <v>40877</v>
      </c>
      <c r="H720" s="224" t="s">
        <v>1451</v>
      </c>
      <c r="I720" s="266" t="s">
        <v>1452</v>
      </c>
      <c r="J720" s="267" t="s">
        <v>1453</v>
      </c>
      <c r="K720" s="36" t="n">
        <v>70000</v>
      </c>
    </row>
    <row r="721" s="37" customFormat="true" ht="15.75" hidden="false" customHeight="false" outlineLevel="0" collapsed="false">
      <c r="A721" s="28" t="s">
        <v>1454</v>
      </c>
      <c r="B721" s="28" t="s">
        <v>19</v>
      </c>
      <c r="C721" s="193" t="s">
        <v>115</v>
      </c>
      <c r="D721" s="193" t="s">
        <v>115</v>
      </c>
      <c r="E721" s="29" t="s">
        <v>116</v>
      </c>
      <c r="F721" s="193" t="n">
        <v>755</v>
      </c>
      <c r="G721" s="276" t="n">
        <v>40851</v>
      </c>
      <c r="H721" s="277" t="s">
        <v>1455</v>
      </c>
      <c r="I721" s="278" t="s">
        <v>1456</v>
      </c>
      <c r="J721" s="279" t="s">
        <v>1457</v>
      </c>
      <c r="K721" s="36" t="n">
        <v>19800</v>
      </c>
    </row>
    <row r="722" s="37" customFormat="true" ht="15" hidden="false" customHeight="false" outlineLevel="0" collapsed="false">
      <c r="A722" s="104" t="s">
        <v>1454</v>
      </c>
      <c r="B722" s="104" t="s">
        <v>19</v>
      </c>
      <c r="C722" s="45" t="s">
        <v>115</v>
      </c>
      <c r="D722" s="45" t="s">
        <v>115</v>
      </c>
      <c r="E722" s="64" t="s">
        <v>116</v>
      </c>
      <c r="F722" s="193" t="n">
        <v>757</v>
      </c>
      <c r="G722" s="276" t="n">
        <v>40854</v>
      </c>
      <c r="H722" s="110" t="s">
        <v>1458</v>
      </c>
      <c r="I722" s="104" t="s">
        <v>1459</v>
      </c>
      <c r="J722" s="280" t="s">
        <v>1460</v>
      </c>
      <c r="K722" s="36" t="n">
        <v>34000</v>
      </c>
    </row>
    <row r="723" s="37" customFormat="true" ht="15" hidden="false" customHeight="false" outlineLevel="0" collapsed="false">
      <c r="A723" s="104" t="s">
        <v>1454</v>
      </c>
      <c r="B723" s="104" t="s">
        <v>19</v>
      </c>
      <c r="C723" s="45" t="s">
        <v>115</v>
      </c>
      <c r="D723" s="45" t="s">
        <v>115</v>
      </c>
      <c r="E723" s="64" t="s">
        <v>116</v>
      </c>
      <c r="F723" s="193" t="n">
        <v>758</v>
      </c>
      <c r="G723" s="276" t="n">
        <v>40855</v>
      </c>
      <c r="H723" s="110" t="s">
        <v>1461</v>
      </c>
      <c r="I723" s="104" t="s">
        <v>1462</v>
      </c>
      <c r="J723" s="280" t="s">
        <v>1463</v>
      </c>
      <c r="K723" s="36" t="n">
        <v>179428.2</v>
      </c>
    </row>
    <row r="724" s="37" customFormat="true" ht="15" hidden="false" customHeight="false" outlineLevel="0" collapsed="false">
      <c r="A724" s="104" t="s">
        <v>1454</v>
      </c>
      <c r="B724" s="104" t="s">
        <v>19</v>
      </c>
      <c r="C724" s="45" t="s">
        <v>115</v>
      </c>
      <c r="D724" s="45" t="s">
        <v>115</v>
      </c>
      <c r="E724" s="64" t="s">
        <v>116</v>
      </c>
      <c r="F724" s="193" t="n">
        <v>759</v>
      </c>
      <c r="G724" s="276" t="n">
        <v>40856</v>
      </c>
      <c r="H724" s="110" t="s">
        <v>1464</v>
      </c>
      <c r="I724" s="104" t="s">
        <v>1465</v>
      </c>
      <c r="J724" s="280" t="s">
        <v>1466</v>
      </c>
      <c r="K724" s="36" t="n">
        <v>74800</v>
      </c>
    </row>
    <row r="725" s="37" customFormat="true" ht="15" hidden="false" customHeight="false" outlineLevel="0" collapsed="false">
      <c r="A725" s="104" t="s">
        <v>1454</v>
      </c>
      <c r="B725" s="104" t="s">
        <v>19</v>
      </c>
      <c r="C725" s="45" t="s">
        <v>115</v>
      </c>
      <c r="D725" s="45" t="s">
        <v>115</v>
      </c>
      <c r="E725" s="64" t="s">
        <v>116</v>
      </c>
      <c r="F725" s="193" t="n">
        <v>762</v>
      </c>
      <c r="G725" s="276" t="n">
        <v>40864</v>
      </c>
      <c r="H725" s="110" t="s">
        <v>1467</v>
      </c>
      <c r="I725" s="104" t="s">
        <v>1468</v>
      </c>
      <c r="J725" s="280" t="s">
        <v>279</v>
      </c>
      <c r="K725" s="36" t="n">
        <v>1930656</v>
      </c>
    </row>
    <row r="726" s="37" customFormat="true" ht="15" hidden="false" customHeight="false" outlineLevel="0" collapsed="false">
      <c r="A726" s="104" t="s">
        <v>1454</v>
      </c>
      <c r="B726" s="104" t="s">
        <v>19</v>
      </c>
      <c r="C726" s="45" t="s">
        <v>115</v>
      </c>
      <c r="D726" s="45" t="s">
        <v>115</v>
      </c>
      <c r="E726" s="64" t="s">
        <v>116</v>
      </c>
      <c r="F726" s="193" t="n">
        <v>764</v>
      </c>
      <c r="G726" s="276" t="n">
        <v>40864</v>
      </c>
      <c r="H726" s="110" t="s">
        <v>1469</v>
      </c>
      <c r="I726" s="104" t="s">
        <v>1470</v>
      </c>
      <c r="J726" s="280" t="s">
        <v>1471</v>
      </c>
      <c r="K726" s="36" t="n">
        <v>104076</v>
      </c>
    </row>
    <row r="727" s="37" customFormat="true" ht="15" hidden="false" customHeight="false" outlineLevel="0" collapsed="false">
      <c r="A727" s="104" t="s">
        <v>1454</v>
      </c>
      <c r="B727" s="104" t="s">
        <v>19</v>
      </c>
      <c r="C727" s="45" t="s">
        <v>115</v>
      </c>
      <c r="D727" s="45" t="s">
        <v>115</v>
      </c>
      <c r="E727" s="64" t="s">
        <v>116</v>
      </c>
      <c r="F727" s="193" t="n">
        <v>765</v>
      </c>
      <c r="G727" s="276" t="n">
        <v>40864</v>
      </c>
      <c r="H727" s="110" t="s">
        <v>1472</v>
      </c>
      <c r="I727" s="104" t="s">
        <v>1473</v>
      </c>
      <c r="J727" s="280" t="s">
        <v>1474</v>
      </c>
      <c r="K727" s="36" t="n">
        <v>35834</v>
      </c>
    </row>
    <row r="728" s="37" customFormat="true" ht="15" hidden="false" customHeight="false" outlineLevel="0" collapsed="false">
      <c r="A728" s="104" t="s">
        <v>1454</v>
      </c>
      <c r="B728" s="104" t="s">
        <v>19</v>
      </c>
      <c r="C728" s="45" t="s">
        <v>115</v>
      </c>
      <c r="D728" s="45" t="s">
        <v>115</v>
      </c>
      <c r="E728" s="64" t="s">
        <v>116</v>
      </c>
      <c r="F728" s="193" t="n">
        <v>766</v>
      </c>
      <c r="G728" s="276" t="n">
        <v>40865</v>
      </c>
      <c r="H728" s="110" t="s">
        <v>1475</v>
      </c>
      <c r="I728" s="104" t="s">
        <v>1476</v>
      </c>
      <c r="J728" s="280" t="s">
        <v>1477</v>
      </c>
      <c r="K728" s="36" t="n">
        <v>790377</v>
      </c>
    </row>
    <row r="729" s="37" customFormat="true" ht="15" hidden="false" customHeight="false" outlineLevel="0" collapsed="false">
      <c r="A729" s="104" t="s">
        <v>1454</v>
      </c>
      <c r="B729" s="104" t="s">
        <v>19</v>
      </c>
      <c r="C729" s="45" t="s">
        <v>115</v>
      </c>
      <c r="D729" s="45" t="s">
        <v>115</v>
      </c>
      <c r="E729" s="64" t="s">
        <v>116</v>
      </c>
      <c r="F729" s="193" t="n">
        <v>767</v>
      </c>
      <c r="G729" s="276" t="n">
        <v>40869</v>
      </c>
      <c r="H729" s="110" t="s">
        <v>1478</v>
      </c>
      <c r="I729" s="104" t="s">
        <v>1479</v>
      </c>
      <c r="J729" s="280" t="s">
        <v>1480</v>
      </c>
      <c r="K729" s="36" t="n">
        <v>389690</v>
      </c>
    </row>
    <row r="730" s="37" customFormat="true" ht="30" hidden="false" customHeight="false" outlineLevel="0" collapsed="false">
      <c r="A730" s="104" t="s">
        <v>1454</v>
      </c>
      <c r="B730" s="104" t="s">
        <v>957</v>
      </c>
      <c r="C730" s="45" t="s">
        <v>115</v>
      </c>
      <c r="D730" s="45" t="s">
        <v>115</v>
      </c>
      <c r="E730" s="64" t="s">
        <v>116</v>
      </c>
      <c r="F730" s="193" t="n">
        <v>768</v>
      </c>
      <c r="G730" s="276" t="n">
        <v>40871</v>
      </c>
      <c r="H730" s="110" t="s">
        <v>1481</v>
      </c>
      <c r="I730" s="104" t="s">
        <v>1482</v>
      </c>
      <c r="J730" s="280" t="s">
        <v>122</v>
      </c>
      <c r="K730" s="36" t="n">
        <v>4150000</v>
      </c>
    </row>
    <row r="731" s="37" customFormat="true" ht="15" hidden="false" customHeight="false" outlineLevel="0" collapsed="false">
      <c r="A731" s="104" t="s">
        <v>1454</v>
      </c>
      <c r="B731" s="104" t="s">
        <v>19</v>
      </c>
      <c r="C731" s="45" t="s">
        <v>115</v>
      </c>
      <c r="D731" s="45" t="s">
        <v>115</v>
      </c>
      <c r="E731" s="64" t="s">
        <v>116</v>
      </c>
      <c r="F731" s="193" t="n">
        <v>769</v>
      </c>
      <c r="G731" s="276" t="n">
        <v>40871</v>
      </c>
      <c r="H731" s="110" t="s">
        <v>1483</v>
      </c>
      <c r="I731" s="104" t="s">
        <v>1484</v>
      </c>
      <c r="J731" s="280" t="s">
        <v>1485</v>
      </c>
      <c r="K731" s="36" t="n">
        <v>119952</v>
      </c>
    </row>
    <row r="732" s="37" customFormat="true" ht="15" hidden="false" customHeight="false" outlineLevel="0" collapsed="false">
      <c r="A732" s="104" t="s">
        <v>1454</v>
      </c>
      <c r="B732" s="104" t="s">
        <v>19</v>
      </c>
      <c r="C732" s="45" t="s">
        <v>115</v>
      </c>
      <c r="D732" s="45" t="s">
        <v>115</v>
      </c>
      <c r="E732" s="64" t="s">
        <v>116</v>
      </c>
      <c r="F732" s="193" t="n">
        <v>770</v>
      </c>
      <c r="G732" s="276" t="n">
        <v>40875</v>
      </c>
      <c r="H732" s="110" t="s">
        <v>1486</v>
      </c>
      <c r="I732" s="104" t="s">
        <v>1487</v>
      </c>
      <c r="J732" s="280" t="s">
        <v>1488</v>
      </c>
      <c r="K732" s="36" t="n">
        <v>28000</v>
      </c>
    </row>
    <row r="733" s="37" customFormat="true" ht="15" hidden="false" customHeight="false" outlineLevel="0" collapsed="false">
      <c r="A733" s="104" t="s">
        <v>1454</v>
      </c>
      <c r="B733" s="104" t="s">
        <v>19</v>
      </c>
      <c r="C733" s="45" t="s">
        <v>115</v>
      </c>
      <c r="D733" s="45" t="s">
        <v>115</v>
      </c>
      <c r="E733" s="64" t="s">
        <v>116</v>
      </c>
      <c r="F733" s="193" t="n">
        <v>771</v>
      </c>
      <c r="G733" s="276" t="n">
        <v>40875</v>
      </c>
      <c r="H733" s="110" t="s">
        <v>1489</v>
      </c>
      <c r="I733" s="104" t="s">
        <v>1490</v>
      </c>
      <c r="J733" s="280" t="s">
        <v>1491</v>
      </c>
      <c r="K733" s="36" t="n">
        <v>28000</v>
      </c>
    </row>
    <row r="734" s="37" customFormat="true" ht="15" hidden="false" customHeight="false" outlineLevel="0" collapsed="false">
      <c r="A734" s="104" t="s">
        <v>1454</v>
      </c>
      <c r="B734" s="104" t="s">
        <v>19</v>
      </c>
      <c r="C734" s="45" t="s">
        <v>115</v>
      </c>
      <c r="D734" s="45" t="s">
        <v>115</v>
      </c>
      <c r="E734" s="64" t="s">
        <v>116</v>
      </c>
      <c r="F734" s="193" t="n">
        <v>772</v>
      </c>
      <c r="G734" s="276" t="n">
        <v>40876</v>
      </c>
      <c r="H734" s="110" t="s">
        <v>1492</v>
      </c>
      <c r="I734" s="104" t="s">
        <v>1493</v>
      </c>
      <c r="J734" s="280" t="s">
        <v>1494</v>
      </c>
      <c r="K734" s="36" t="n">
        <v>22863</v>
      </c>
    </row>
    <row r="735" s="37" customFormat="true" ht="30" hidden="false" customHeight="false" outlineLevel="0" collapsed="false">
      <c r="A735" s="104" t="s">
        <v>1454</v>
      </c>
      <c r="B735" s="104" t="s">
        <v>957</v>
      </c>
      <c r="C735" s="45" t="s">
        <v>115</v>
      </c>
      <c r="D735" s="45" t="s">
        <v>115</v>
      </c>
      <c r="E735" s="45" t="s">
        <v>131</v>
      </c>
      <c r="F735" s="193" t="n">
        <v>1506</v>
      </c>
      <c r="G735" s="276" t="n">
        <v>40849</v>
      </c>
      <c r="H735" s="110" t="s">
        <v>1495</v>
      </c>
      <c r="I735" s="104" t="s">
        <v>1496</v>
      </c>
      <c r="J735" s="280" t="s">
        <v>1497</v>
      </c>
      <c r="K735" s="36" t="n">
        <v>13900</v>
      </c>
    </row>
    <row r="736" s="37" customFormat="true" ht="30" hidden="false" customHeight="false" outlineLevel="0" collapsed="false">
      <c r="A736" s="104" t="s">
        <v>1454</v>
      </c>
      <c r="B736" s="104" t="s">
        <v>957</v>
      </c>
      <c r="C736" s="45" t="s">
        <v>115</v>
      </c>
      <c r="D736" s="45" t="s">
        <v>115</v>
      </c>
      <c r="E736" s="45" t="s">
        <v>131</v>
      </c>
      <c r="F736" s="193" t="n">
        <v>1507</v>
      </c>
      <c r="G736" s="276" t="n">
        <v>40849</v>
      </c>
      <c r="H736" s="110" t="s">
        <v>1498</v>
      </c>
      <c r="I736" s="104" t="s">
        <v>1496</v>
      </c>
      <c r="J736" s="280" t="s">
        <v>1497</v>
      </c>
      <c r="K736" s="36" t="n">
        <v>13900</v>
      </c>
    </row>
    <row r="737" s="37" customFormat="true" ht="30" hidden="false" customHeight="false" outlineLevel="0" collapsed="false">
      <c r="A737" s="104" t="s">
        <v>1454</v>
      </c>
      <c r="B737" s="104" t="s">
        <v>957</v>
      </c>
      <c r="C737" s="45" t="s">
        <v>115</v>
      </c>
      <c r="D737" s="45" t="s">
        <v>115</v>
      </c>
      <c r="E737" s="45" t="s">
        <v>131</v>
      </c>
      <c r="F737" s="193" t="n">
        <v>1508</v>
      </c>
      <c r="G737" s="276" t="n">
        <v>40849</v>
      </c>
      <c r="H737" s="110" t="s">
        <v>1499</v>
      </c>
      <c r="I737" s="104" t="s">
        <v>1496</v>
      </c>
      <c r="J737" s="280" t="s">
        <v>1497</v>
      </c>
      <c r="K737" s="36" t="n">
        <v>5500</v>
      </c>
    </row>
    <row r="738" s="37" customFormat="true" ht="30" hidden="false" customHeight="false" outlineLevel="0" collapsed="false">
      <c r="A738" s="104" t="s">
        <v>1454</v>
      </c>
      <c r="B738" s="104" t="s">
        <v>957</v>
      </c>
      <c r="C738" s="45" t="s">
        <v>115</v>
      </c>
      <c r="D738" s="45" t="s">
        <v>115</v>
      </c>
      <c r="E738" s="45" t="s">
        <v>131</v>
      </c>
      <c r="F738" s="193" t="n">
        <v>1509</v>
      </c>
      <c r="G738" s="276" t="n">
        <v>40849</v>
      </c>
      <c r="H738" s="110" t="s">
        <v>1500</v>
      </c>
      <c r="I738" s="104" t="s">
        <v>1496</v>
      </c>
      <c r="J738" s="280" t="s">
        <v>1497</v>
      </c>
      <c r="K738" s="36" t="n">
        <v>5500</v>
      </c>
    </row>
    <row r="739" s="37" customFormat="true" ht="30" hidden="false" customHeight="false" outlineLevel="0" collapsed="false">
      <c r="A739" s="104" t="s">
        <v>1454</v>
      </c>
      <c r="B739" s="104" t="s">
        <v>957</v>
      </c>
      <c r="C739" s="45" t="s">
        <v>115</v>
      </c>
      <c r="D739" s="45" t="s">
        <v>115</v>
      </c>
      <c r="E739" s="45" t="s">
        <v>131</v>
      </c>
      <c r="F739" s="193" t="n">
        <v>1510</v>
      </c>
      <c r="G739" s="276" t="n">
        <v>40849</v>
      </c>
      <c r="H739" s="110" t="s">
        <v>1501</v>
      </c>
      <c r="I739" s="104" t="s">
        <v>1332</v>
      </c>
      <c r="J739" s="280" t="s">
        <v>58</v>
      </c>
      <c r="K739" s="36" t="n">
        <v>110057</v>
      </c>
    </row>
    <row r="740" s="37" customFormat="true" ht="30" hidden="false" customHeight="false" outlineLevel="0" collapsed="false">
      <c r="A740" s="104" t="s">
        <v>1454</v>
      </c>
      <c r="B740" s="104" t="s">
        <v>957</v>
      </c>
      <c r="C740" s="45" t="s">
        <v>115</v>
      </c>
      <c r="D740" s="45" t="s">
        <v>115</v>
      </c>
      <c r="E740" s="45" t="s">
        <v>131</v>
      </c>
      <c r="F740" s="193" t="n">
        <v>1514</v>
      </c>
      <c r="G740" s="276" t="n">
        <v>40854</v>
      </c>
      <c r="H740" s="110" t="s">
        <v>1502</v>
      </c>
      <c r="I740" s="104" t="s">
        <v>1503</v>
      </c>
      <c r="J740" s="280" t="s">
        <v>1504</v>
      </c>
      <c r="K740" s="36" t="n">
        <v>104460</v>
      </c>
    </row>
    <row r="741" s="37" customFormat="true" ht="30" hidden="false" customHeight="false" outlineLevel="0" collapsed="false">
      <c r="A741" s="104" t="s">
        <v>1454</v>
      </c>
      <c r="B741" s="104" t="s">
        <v>957</v>
      </c>
      <c r="C741" s="45" t="s">
        <v>115</v>
      </c>
      <c r="D741" s="45" t="s">
        <v>115</v>
      </c>
      <c r="E741" s="45" t="s">
        <v>131</v>
      </c>
      <c r="F741" s="193" t="n">
        <v>1515</v>
      </c>
      <c r="G741" s="276" t="n">
        <v>40854</v>
      </c>
      <c r="H741" s="110" t="s">
        <v>1505</v>
      </c>
      <c r="I741" s="104" t="s">
        <v>1506</v>
      </c>
      <c r="J741" s="280" t="s">
        <v>1507</v>
      </c>
      <c r="K741" s="36" t="n">
        <v>14000</v>
      </c>
    </row>
    <row r="742" s="37" customFormat="true" ht="30" hidden="false" customHeight="false" outlineLevel="0" collapsed="false">
      <c r="A742" s="104" t="s">
        <v>1454</v>
      </c>
      <c r="B742" s="104" t="s">
        <v>957</v>
      </c>
      <c r="C742" s="45" t="s">
        <v>115</v>
      </c>
      <c r="D742" s="45" t="s">
        <v>115</v>
      </c>
      <c r="E742" s="45" t="s">
        <v>131</v>
      </c>
      <c r="F742" s="193" t="n">
        <v>1516</v>
      </c>
      <c r="G742" s="276" t="n">
        <v>40854</v>
      </c>
      <c r="H742" s="110" t="s">
        <v>1508</v>
      </c>
      <c r="I742" s="104" t="s">
        <v>1503</v>
      </c>
      <c r="J742" s="280" t="s">
        <v>1504</v>
      </c>
      <c r="K742" s="36" t="n">
        <v>52230</v>
      </c>
    </row>
    <row r="743" s="37" customFormat="true" ht="30" hidden="false" customHeight="false" outlineLevel="0" collapsed="false">
      <c r="A743" s="104" t="s">
        <v>1454</v>
      </c>
      <c r="B743" s="104" t="s">
        <v>957</v>
      </c>
      <c r="C743" s="45" t="s">
        <v>115</v>
      </c>
      <c r="D743" s="45" t="s">
        <v>115</v>
      </c>
      <c r="E743" s="45" t="s">
        <v>131</v>
      </c>
      <c r="F743" s="193" t="n">
        <v>1517</v>
      </c>
      <c r="G743" s="276" t="n">
        <v>40856</v>
      </c>
      <c r="H743" s="110" t="s">
        <v>1509</v>
      </c>
      <c r="I743" s="104" t="s">
        <v>1496</v>
      </c>
      <c r="J743" s="280" t="s">
        <v>1497</v>
      </c>
      <c r="K743" s="36" t="n">
        <v>5500</v>
      </c>
    </row>
    <row r="744" s="37" customFormat="true" ht="30" hidden="false" customHeight="false" outlineLevel="0" collapsed="false">
      <c r="A744" s="104" t="s">
        <v>1454</v>
      </c>
      <c r="B744" s="104" t="s">
        <v>957</v>
      </c>
      <c r="C744" s="45" t="s">
        <v>115</v>
      </c>
      <c r="D744" s="45" t="s">
        <v>115</v>
      </c>
      <c r="E744" s="45" t="s">
        <v>131</v>
      </c>
      <c r="F744" s="193" t="n">
        <v>1518</v>
      </c>
      <c r="G744" s="276" t="n">
        <v>40856</v>
      </c>
      <c r="H744" s="110" t="s">
        <v>1510</v>
      </c>
      <c r="I744" s="104" t="s">
        <v>1496</v>
      </c>
      <c r="J744" s="280" t="s">
        <v>1497</v>
      </c>
      <c r="K744" s="36" t="n">
        <v>5500</v>
      </c>
    </row>
    <row r="745" s="37" customFormat="true" ht="30" hidden="false" customHeight="false" outlineLevel="0" collapsed="false">
      <c r="A745" s="104" t="s">
        <v>1454</v>
      </c>
      <c r="B745" s="104" t="s">
        <v>957</v>
      </c>
      <c r="C745" s="45" t="s">
        <v>115</v>
      </c>
      <c r="D745" s="45" t="s">
        <v>115</v>
      </c>
      <c r="E745" s="45" t="s">
        <v>131</v>
      </c>
      <c r="F745" s="193" t="n">
        <v>1519</v>
      </c>
      <c r="G745" s="276" t="n">
        <v>40857</v>
      </c>
      <c r="H745" s="110" t="s">
        <v>1511</v>
      </c>
      <c r="I745" s="104" t="s">
        <v>1512</v>
      </c>
      <c r="J745" s="280" t="s">
        <v>726</v>
      </c>
      <c r="K745" s="36" t="n">
        <v>583101</v>
      </c>
    </row>
    <row r="746" s="37" customFormat="true" ht="30" hidden="false" customHeight="false" outlineLevel="0" collapsed="false">
      <c r="A746" s="104" t="s">
        <v>1454</v>
      </c>
      <c r="B746" s="104" t="s">
        <v>957</v>
      </c>
      <c r="C746" s="45" t="s">
        <v>115</v>
      </c>
      <c r="D746" s="45" t="s">
        <v>115</v>
      </c>
      <c r="E746" s="45" t="s">
        <v>131</v>
      </c>
      <c r="F746" s="193" t="n">
        <v>1520</v>
      </c>
      <c r="G746" s="276" t="n">
        <v>40857</v>
      </c>
      <c r="H746" s="110" t="s">
        <v>1513</v>
      </c>
      <c r="I746" s="104" t="s">
        <v>1514</v>
      </c>
      <c r="J746" s="280" t="s">
        <v>335</v>
      </c>
      <c r="K746" s="36" t="n">
        <v>171420</v>
      </c>
    </row>
    <row r="747" s="37" customFormat="true" ht="30" hidden="false" customHeight="false" outlineLevel="0" collapsed="false">
      <c r="A747" s="104" t="s">
        <v>1454</v>
      </c>
      <c r="B747" s="104" t="s">
        <v>957</v>
      </c>
      <c r="C747" s="45" t="s">
        <v>115</v>
      </c>
      <c r="D747" s="45" t="s">
        <v>115</v>
      </c>
      <c r="E747" s="45" t="s">
        <v>131</v>
      </c>
      <c r="F747" s="193" t="n">
        <v>1521</v>
      </c>
      <c r="G747" s="276" t="n">
        <v>40857</v>
      </c>
      <c r="H747" s="110" t="s">
        <v>1515</v>
      </c>
      <c r="I747" s="104" t="s">
        <v>1516</v>
      </c>
      <c r="J747" s="280" t="s">
        <v>50</v>
      </c>
      <c r="K747" s="36" t="n">
        <v>313816</v>
      </c>
    </row>
    <row r="748" s="37" customFormat="true" ht="30" hidden="false" customHeight="false" outlineLevel="0" collapsed="false">
      <c r="A748" s="104" t="s">
        <v>1454</v>
      </c>
      <c r="B748" s="104" t="s">
        <v>957</v>
      </c>
      <c r="C748" s="45" t="s">
        <v>115</v>
      </c>
      <c r="D748" s="45" t="s">
        <v>115</v>
      </c>
      <c r="E748" s="45" t="s">
        <v>131</v>
      </c>
      <c r="F748" s="193" t="n">
        <v>1522</v>
      </c>
      <c r="G748" s="276" t="n">
        <v>40857</v>
      </c>
      <c r="H748" s="110" t="s">
        <v>1517</v>
      </c>
      <c r="I748" s="104" t="s">
        <v>1332</v>
      </c>
      <c r="J748" s="280" t="s">
        <v>58</v>
      </c>
      <c r="K748" s="36" t="n">
        <v>103716</v>
      </c>
    </row>
    <row r="749" s="37" customFormat="true" ht="30" hidden="false" customHeight="false" outlineLevel="0" collapsed="false">
      <c r="A749" s="104" t="s">
        <v>1454</v>
      </c>
      <c r="B749" s="104" t="s">
        <v>957</v>
      </c>
      <c r="C749" s="45" t="s">
        <v>115</v>
      </c>
      <c r="D749" s="45" t="s">
        <v>115</v>
      </c>
      <c r="E749" s="45" t="s">
        <v>131</v>
      </c>
      <c r="F749" s="193" t="n">
        <v>1523</v>
      </c>
      <c r="G749" s="281" t="n">
        <v>40858</v>
      </c>
      <c r="H749" s="110" t="s">
        <v>1518</v>
      </c>
      <c r="I749" s="111" t="s">
        <v>1516</v>
      </c>
      <c r="J749" s="112" t="s">
        <v>50</v>
      </c>
      <c r="K749" s="36" t="n">
        <v>488632</v>
      </c>
    </row>
    <row r="750" s="37" customFormat="true" ht="30" hidden="false" customHeight="false" outlineLevel="0" collapsed="false">
      <c r="A750" s="104" t="s">
        <v>1454</v>
      </c>
      <c r="B750" s="104" t="s">
        <v>957</v>
      </c>
      <c r="C750" s="45" t="s">
        <v>115</v>
      </c>
      <c r="D750" s="45" t="s">
        <v>115</v>
      </c>
      <c r="E750" s="45" t="s">
        <v>131</v>
      </c>
      <c r="F750" s="193" t="n">
        <v>1524</v>
      </c>
      <c r="G750" s="281" t="n">
        <v>40858</v>
      </c>
      <c r="H750" s="195" t="s">
        <v>1519</v>
      </c>
      <c r="I750" s="111" t="s">
        <v>1516</v>
      </c>
      <c r="J750" s="112" t="s">
        <v>50</v>
      </c>
      <c r="K750" s="36" t="n">
        <v>10000</v>
      </c>
    </row>
    <row r="751" s="37" customFormat="true" ht="30" hidden="false" customHeight="false" outlineLevel="0" collapsed="false">
      <c r="A751" s="104" t="s">
        <v>1454</v>
      </c>
      <c r="B751" s="104" t="s">
        <v>1520</v>
      </c>
      <c r="C751" s="45" t="s">
        <v>1521</v>
      </c>
      <c r="D751" s="63" t="n">
        <v>40858</v>
      </c>
      <c r="E751" s="45" t="s">
        <v>131</v>
      </c>
      <c r="F751" s="193" t="n">
        <v>1525</v>
      </c>
      <c r="G751" s="281" t="n">
        <v>40861</v>
      </c>
      <c r="H751" s="195" t="s">
        <v>1522</v>
      </c>
      <c r="I751" s="111" t="s">
        <v>1523</v>
      </c>
      <c r="J751" s="112" t="s">
        <v>1524</v>
      </c>
      <c r="K751" s="36" t="n">
        <v>232050</v>
      </c>
    </row>
    <row r="752" s="37" customFormat="true" ht="30" hidden="false" customHeight="false" outlineLevel="0" collapsed="false">
      <c r="A752" s="104" t="s">
        <v>1454</v>
      </c>
      <c r="B752" s="104" t="s">
        <v>957</v>
      </c>
      <c r="C752" s="45" t="s">
        <v>115</v>
      </c>
      <c r="D752" s="45" t="s">
        <v>115</v>
      </c>
      <c r="E752" s="45" t="s">
        <v>131</v>
      </c>
      <c r="F752" s="193" t="n">
        <v>1526</v>
      </c>
      <c r="G752" s="281" t="n">
        <v>40861</v>
      </c>
      <c r="H752" s="195" t="s">
        <v>1525</v>
      </c>
      <c r="I752" s="111" t="s">
        <v>1503</v>
      </c>
      <c r="J752" s="112" t="s">
        <v>1504</v>
      </c>
      <c r="K752" s="36" t="n">
        <v>52230</v>
      </c>
    </row>
    <row r="753" s="37" customFormat="true" ht="30" hidden="false" customHeight="false" outlineLevel="0" collapsed="false">
      <c r="A753" s="104" t="s">
        <v>1454</v>
      </c>
      <c r="B753" s="104" t="s">
        <v>957</v>
      </c>
      <c r="C753" s="45" t="s">
        <v>115</v>
      </c>
      <c r="D753" s="45" t="s">
        <v>115</v>
      </c>
      <c r="E753" s="45" t="s">
        <v>131</v>
      </c>
      <c r="F753" s="193" t="n">
        <v>1527</v>
      </c>
      <c r="G753" s="281" t="n">
        <v>40862</v>
      </c>
      <c r="H753" s="195" t="s">
        <v>1526</v>
      </c>
      <c r="I753" s="111" t="s">
        <v>1506</v>
      </c>
      <c r="J753" s="112" t="s">
        <v>1507</v>
      </c>
      <c r="K753" s="36" t="n">
        <v>7000</v>
      </c>
    </row>
    <row r="754" s="37" customFormat="true" ht="15" hidden="false" customHeight="false" outlineLevel="0" collapsed="false">
      <c r="A754" s="104" t="s">
        <v>1454</v>
      </c>
      <c r="B754" s="104" t="s">
        <v>19</v>
      </c>
      <c r="C754" s="45" t="s">
        <v>115</v>
      </c>
      <c r="D754" s="45" t="s">
        <v>115</v>
      </c>
      <c r="E754" s="45" t="s">
        <v>131</v>
      </c>
      <c r="F754" s="193" t="n">
        <v>1528</v>
      </c>
      <c r="G754" s="281" t="n">
        <v>40863</v>
      </c>
      <c r="H754" s="195" t="s">
        <v>1527</v>
      </c>
      <c r="I754" s="111" t="s">
        <v>1528</v>
      </c>
      <c r="J754" s="112" t="s">
        <v>1529</v>
      </c>
      <c r="K754" s="36" t="n">
        <v>535500</v>
      </c>
    </row>
    <row r="755" s="37" customFormat="true" ht="30" hidden="false" customHeight="false" outlineLevel="0" collapsed="false">
      <c r="A755" s="104" t="s">
        <v>1454</v>
      </c>
      <c r="B755" s="104" t="s">
        <v>957</v>
      </c>
      <c r="C755" s="45" t="s">
        <v>115</v>
      </c>
      <c r="D755" s="45" t="s">
        <v>115</v>
      </c>
      <c r="E755" s="45" t="s">
        <v>131</v>
      </c>
      <c r="F755" s="193" t="n">
        <v>1529</v>
      </c>
      <c r="G755" s="281" t="n">
        <v>40864</v>
      </c>
      <c r="H755" s="195" t="s">
        <v>1530</v>
      </c>
      <c r="I755" s="111" t="s">
        <v>1516</v>
      </c>
      <c r="J755" s="112" t="s">
        <v>50</v>
      </c>
      <c r="K755" s="36" t="n">
        <v>68000</v>
      </c>
    </row>
    <row r="756" s="37" customFormat="true" ht="30" hidden="false" customHeight="false" outlineLevel="0" collapsed="false">
      <c r="A756" s="104" t="s">
        <v>1454</v>
      </c>
      <c r="B756" s="104" t="s">
        <v>957</v>
      </c>
      <c r="C756" s="45" t="s">
        <v>115</v>
      </c>
      <c r="D756" s="45" t="s">
        <v>115</v>
      </c>
      <c r="E756" s="45" t="s">
        <v>131</v>
      </c>
      <c r="F756" s="193" t="n">
        <v>1530</v>
      </c>
      <c r="G756" s="281" t="n">
        <v>40864</v>
      </c>
      <c r="H756" s="195" t="s">
        <v>1531</v>
      </c>
      <c r="I756" s="111" t="s">
        <v>1503</v>
      </c>
      <c r="J756" s="112" t="s">
        <v>1504</v>
      </c>
      <c r="K756" s="36" t="n">
        <v>52230</v>
      </c>
    </row>
    <row r="757" s="37" customFormat="true" ht="30" hidden="false" customHeight="false" outlineLevel="0" collapsed="false">
      <c r="A757" s="104" t="s">
        <v>1454</v>
      </c>
      <c r="B757" s="104" t="s">
        <v>19</v>
      </c>
      <c r="C757" s="45" t="s">
        <v>115</v>
      </c>
      <c r="D757" s="45" t="s">
        <v>115</v>
      </c>
      <c r="E757" s="45" t="s">
        <v>131</v>
      </c>
      <c r="F757" s="193" t="n">
        <v>1531</v>
      </c>
      <c r="G757" s="281" t="n">
        <v>40864</v>
      </c>
      <c r="H757" s="195" t="s">
        <v>1532</v>
      </c>
      <c r="I757" s="111" t="s">
        <v>1533</v>
      </c>
      <c r="J757" s="112" t="s">
        <v>1534</v>
      </c>
      <c r="K757" s="36" t="n">
        <v>444444</v>
      </c>
    </row>
    <row r="758" s="37" customFormat="true" ht="15" hidden="false" customHeight="false" outlineLevel="0" collapsed="false">
      <c r="A758" s="104" t="s">
        <v>1454</v>
      </c>
      <c r="B758" s="104" t="s">
        <v>19</v>
      </c>
      <c r="C758" s="45" t="s">
        <v>115</v>
      </c>
      <c r="D758" s="45" t="s">
        <v>115</v>
      </c>
      <c r="E758" s="45" t="s">
        <v>131</v>
      </c>
      <c r="F758" s="193" t="n">
        <v>1532</v>
      </c>
      <c r="G758" s="281" t="n">
        <v>40865</v>
      </c>
      <c r="H758" s="195" t="s">
        <v>1535</v>
      </c>
      <c r="I758" s="111" t="s">
        <v>1536</v>
      </c>
      <c r="J758" s="112" t="s">
        <v>1537</v>
      </c>
      <c r="K758" s="36" t="n">
        <v>38000</v>
      </c>
    </row>
    <row r="759" s="37" customFormat="true" ht="30" hidden="false" customHeight="false" outlineLevel="0" collapsed="false">
      <c r="A759" s="104" t="s">
        <v>1454</v>
      </c>
      <c r="B759" s="104" t="s">
        <v>957</v>
      </c>
      <c r="C759" s="45" t="s">
        <v>115</v>
      </c>
      <c r="D759" s="45" t="s">
        <v>115</v>
      </c>
      <c r="E759" s="45" t="s">
        <v>131</v>
      </c>
      <c r="F759" s="193" t="n">
        <v>1533</v>
      </c>
      <c r="G759" s="281" t="n">
        <v>40868</v>
      </c>
      <c r="H759" s="195" t="s">
        <v>1538</v>
      </c>
      <c r="I759" s="111" t="s">
        <v>1476</v>
      </c>
      <c r="J759" s="112" t="s">
        <v>1477</v>
      </c>
      <c r="K759" s="36" t="n">
        <v>119000</v>
      </c>
    </row>
    <row r="760" s="37" customFormat="true" ht="30" hidden="false" customHeight="false" outlineLevel="0" collapsed="false">
      <c r="A760" s="104" t="s">
        <v>1454</v>
      </c>
      <c r="B760" s="104" t="s">
        <v>957</v>
      </c>
      <c r="C760" s="45" t="s">
        <v>115</v>
      </c>
      <c r="D760" s="45" t="s">
        <v>115</v>
      </c>
      <c r="E760" s="45" t="s">
        <v>131</v>
      </c>
      <c r="F760" s="193" t="n">
        <v>1534</v>
      </c>
      <c r="G760" s="281" t="n">
        <v>40868</v>
      </c>
      <c r="H760" s="195" t="s">
        <v>1539</v>
      </c>
      <c r="I760" s="111" t="s">
        <v>1503</v>
      </c>
      <c r="J760" s="112" t="s">
        <v>1504</v>
      </c>
      <c r="K760" s="36" t="n">
        <v>52230</v>
      </c>
    </row>
    <row r="761" s="37" customFormat="true" ht="30" hidden="false" customHeight="false" outlineLevel="0" collapsed="false">
      <c r="A761" s="104" t="s">
        <v>1454</v>
      </c>
      <c r="B761" s="104" t="s">
        <v>957</v>
      </c>
      <c r="C761" s="45" t="s">
        <v>115</v>
      </c>
      <c r="D761" s="45" t="s">
        <v>115</v>
      </c>
      <c r="E761" s="45" t="s">
        <v>131</v>
      </c>
      <c r="F761" s="193" t="n">
        <v>1535</v>
      </c>
      <c r="G761" s="281" t="n">
        <v>40868</v>
      </c>
      <c r="H761" s="195" t="s">
        <v>1540</v>
      </c>
      <c r="I761" s="111" t="s">
        <v>1503</v>
      </c>
      <c r="J761" s="112" t="s">
        <v>1504</v>
      </c>
      <c r="K761" s="36" t="n">
        <v>52230</v>
      </c>
    </row>
    <row r="762" s="37" customFormat="true" ht="15" hidden="false" customHeight="false" outlineLevel="0" collapsed="false">
      <c r="A762" s="104" t="s">
        <v>1454</v>
      </c>
      <c r="B762" s="104" t="s">
        <v>19</v>
      </c>
      <c r="C762" s="45" t="s">
        <v>115</v>
      </c>
      <c r="D762" s="45" t="s">
        <v>115</v>
      </c>
      <c r="E762" s="45" t="s">
        <v>131</v>
      </c>
      <c r="F762" s="193" t="n">
        <v>1536</v>
      </c>
      <c r="G762" s="281" t="n">
        <v>40871</v>
      </c>
      <c r="H762" s="195" t="s">
        <v>1541</v>
      </c>
      <c r="I762" s="111" t="s">
        <v>1542</v>
      </c>
      <c r="J762" s="112" t="s">
        <v>1543</v>
      </c>
      <c r="K762" s="36" t="n">
        <v>155236</v>
      </c>
    </row>
    <row r="763" s="37" customFormat="true" ht="30" hidden="false" customHeight="false" outlineLevel="0" collapsed="false">
      <c r="A763" s="104" t="s">
        <v>1454</v>
      </c>
      <c r="B763" s="104" t="s">
        <v>957</v>
      </c>
      <c r="C763" s="45" t="s">
        <v>115</v>
      </c>
      <c r="D763" s="45" t="s">
        <v>115</v>
      </c>
      <c r="E763" s="45" t="s">
        <v>131</v>
      </c>
      <c r="F763" s="193" t="n">
        <v>1537</v>
      </c>
      <c r="G763" s="281" t="n">
        <v>40875</v>
      </c>
      <c r="H763" s="195" t="s">
        <v>1544</v>
      </c>
      <c r="I763" s="111" t="s">
        <v>1545</v>
      </c>
      <c r="J763" s="112" t="s">
        <v>1546</v>
      </c>
      <c r="K763" s="36" t="n">
        <v>487680</v>
      </c>
    </row>
    <row r="764" s="37" customFormat="true" ht="15" hidden="false" customHeight="false" outlineLevel="0" collapsed="false">
      <c r="A764" s="104" t="s">
        <v>1454</v>
      </c>
      <c r="B764" s="104" t="s">
        <v>19</v>
      </c>
      <c r="C764" s="45" t="s">
        <v>115</v>
      </c>
      <c r="D764" s="45" t="s">
        <v>115</v>
      </c>
      <c r="E764" s="45" t="s">
        <v>131</v>
      </c>
      <c r="F764" s="193" t="n">
        <v>1538</v>
      </c>
      <c r="G764" s="281" t="n">
        <v>40875</v>
      </c>
      <c r="H764" s="195" t="s">
        <v>1547</v>
      </c>
      <c r="I764" s="111" t="s">
        <v>1542</v>
      </c>
      <c r="J764" s="112" t="s">
        <v>1543</v>
      </c>
      <c r="K764" s="36" t="n">
        <v>43316</v>
      </c>
    </row>
    <row r="765" s="37" customFormat="true" ht="30" hidden="false" customHeight="false" outlineLevel="0" collapsed="false">
      <c r="A765" s="104" t="s">
        <v>1454</v>
      </c>
      <c r="B765" s="104" t="s">
        <v>957</v>
      </c>
      <c r="C765" s="45" t="s">
        <v>115</v>
      </c>
      <c r="D765" s="45" t="s">
        <v>115</v>
      </c>
      <c r="E765" s="45" t="s">
        <v>131</v>
      </c>
      <c r="F765" s="193" t="n">
        <v>1539</v>
      </c>
      <c r="G765" s="281" t="n">
        <v>40876</v>
      </c>
      <c r="H765" s="195" t="s">
        <v>1548</v>
      </c>
      <c r="I765" s="111" t="s">
        <v>1503</v>
      </c>
      <c r="J765" s="112" t="s">
        <v>1504</v>
      </c>
      <c r="K765" s="36" t="n">
        <v>52230</v>
      </c>
    </row>
    <row r="766" s="37" customFormat="true" ht="30" hidden="false" customHeight="false" outlineLevel="0" collapsed="false">
      <c r="A766" s="104" t="s">
        <v>1454</v>
      </c>
      <c r="B766" s="104" t="s">
        <v>19</v>
      </c>
      <c r="C766" s="45" t="s">
        <v>115</v>
      </c>
      <c r="D766" s="45" t="s">
        <v>115</v>
      </c>
      <c r="E766" s="45" t="s">
        <v>131</v>
      </c>
      <c r="F766" s="193" t="n">
        <v>1540</v>
      </c>
      <c r="G766" s="281" t="n">
        <v>40877</v>
      </c>
      <c r="H766" s="195" t="s">
        <v>1549</v>
      </c>
      <c r="I766" s="111" t="s">
        <v>1550</v>
      </c>
      <c r="J766" s="282" t="s">
        <v>1551</v>
      </c>
      <c r="K766" s="36" t="n">
        <v>151001</v>
      </c>
    </row>
    <row r="767" s="37" customFormat="true" ht="15" hidden="false" customHeight="false" outlineLevel="0" collapsed="false">
      <c r="A767" s="104" t="s">
        <v>1454</v>
      </c>
      <c r="B767" s="111" t="s">
        <v>25</v>
      </c>
      <c r="C767" s="45" t="s">
        <v>115</v>
      </c>
      <c r="D767" s="45" t="s">
        <v>115</v>
      </c>
      <c r="E767" s="45" t="s">
        <v>461</v>
      </c>
      <c r="F767" s="45" t="n">
        <v>535994</v>
      </c>
      <c r="G767" s="214" t="n">
        <v>40856</v>
      </c>
      <c r="H767" s="195" t="s">
        <v>1552</v>
      </c>
      <c r="I767" s="111" t="s">
        <v>1553</v>
      </c>
      <c r="J767" s="112" t="s">
        <v>1554</v>
      </c>
      <c r="K767" s="36" t="n">
        <v>298150</v>
      </c>
    </row>
    <row r="768" s="37" customFormat="true" ht="30" hidden="false" customHeight="false" outlineLevel="0" collapsed="false">
      <c r="A768" s="104" t="s">
        <v>1454</v>
      </c>
      <c r="B768" s="111" t="s">
        <v>25</v>
      </c>
      <c r="C768" s="45" t="s">
        <v>115</v>
      </c>
      <c r="D768" s="45" t="s">
        <v>115</v>
      </c>
      <c r="E768" s="45" t="s">
        <v>461</v>
      </c>
      <c r="F768" s="45" t="n">
        <v>535827</v>
      </c>
      <c r="G768" s="214" t="n">
        <v>40856</v>
      </c>
      <c r="H768" s="110" t="s">
        <v>1555</v>
      </c>
      <c r="I768" s="111" t="s">
        <v>1553</v>
      </c>
      <c r="J768" s="112" t="s">
        <v>1554</v>
      </c>
      <c r="K768" s="36" t="n">
        <v>498950</v>
      </c>
    </row>
    <row r="769" s="37" customFormat="true" ht="30" hidden="false" customHeight="false" outlineLevel="0" collapsed="false">
      <c r="A769" s="104" t="s">
        <v>1454</v>
      </c>
      <c r="B769" s="111" t="s">
        <v>25</v>
      </c>
      <c r="C769" s="45" t="s">
        <v>115</v>
      </c>
      <c r="D769" s="45" t="s">
        <v>115</v>
      </c>
      <c r="E769" s="45" t="s">
        <v>461</v>
      </c>
      <c r="F769" s="45" t="n">
        <v>3153558</v>
      </c>
      <c r="G769" s="214" t="n">
        <v>40869</v>
      </c>
      <c r="H769" s="110" t="s">
        <v>1556</v>
      </c>
      <c r="I769" s="111" t="s">
        <v>1557</v>
      </c>
      <c r="J769" s="112" t="s">
        <v>1558</v>
      </c>
      <c r="K769" s="36" t="n">
        <v>70100</v>
      </c>
    </row>
    <row r="770" s="37" customFormat="true" ht="15" hidden="false" customHeight="false" outlineLevel="0" collapsed="false">
      <c r="A770" s="104" t="s">
        <v>1454</v>
      </c>
      <c r="B770" s="111" t="s">
        <v>25</v>
      </c>
      <c r="C770" s="45" t="s">
        <v>115</v>
      </c>
      <c r="D770" s="45" t="s">
        <v>115</v>
      </c>
      <c r="E770" s="45" t="s">
        <v>195</v>
      </c>
      <c r="F770" s="45" t="n">
        <v>3001768</v>
      </c>
      <c r="G770" s="214" t="n">
        <v>40869</v>
      </c>
      <c r="H770" s="195" t="s">
        <v>1559</v>
      </c>
      <c r="I770" s="111" t="s">
        <v>1560</v>
      </c>
      <c r="J770" s="112" t="s">
        <v>1561</v>
      </c>
      <c r="K770" s="36" t="n">
        <v>434644</v>
      </c>
    </row>
    <row r="771" s="37" customFormat="true" ht="30" hidden="false" customHeight="false" outlineLevel="0" collapsed="false">
      <c r="A771" s="104" t="s">
        <v>1454</v>
      </c>
      <c r="B771" s="111" t="s">
        <v>25</v>
      </c>
      <c r="C771" s="45" t="s">
        <v>115</v>
      </c>
      <c r="D771" s="45" t="s">
        <v>115</v>
      </c>
      <c r="E771" s="45" t="s">
        <v>195</v>
      </c>
      <c r="F771" s="45" t="n">
        <v>1485464</v>
      </c>
      <c r="G771" s="214" t="n">
        <v>40861</v>
      </c>
      <c r="H771" s="110" t="s">
        <v>1562</v>
      </c>
      <c r="I771" s="111" t="s">
        <v>1563</v>
      </c>
      <c r="J771" s="112" t="s">
        <v>89</v>
      </c>
      <c r="K771" s="36" t="n">
        <v>160346</v>
      </c>
    </row>
    <row r="772" s="37" customFormat="true" ht="15" hidden="false" customHeight="false" outlineLevel="0" collapsed="false">
      <c r="A772" s="104" t="s">
        <v>1454</v>
      </c>
      <c r="B772" s="111" t="s">
        <v>25</v>
      </c>
      <c r="C772" s="45" t="s">
        <v>115</v>
      </c>
      <c r="D772" s="45" t="s">
        <v>115</v>
      </c>
      <c r="E772" s="45" t="s">
        <v>195</v>
      </c>
      <c r="F772" s="45" t="n">
        <v>12342540</v>
      </c>
      <c r="G772" s="214" t="n">
        <v>40856</v>
      </c>
      <c r="H772" s="195" t="s">
        <v>1564</v>
      </c>
      <c r="I772" s="111" t="s">
        <v>1560</v>
      </c>
      <c r="J772" s="112" t="s">
        <v>1561</v>
      </c>
      <c r="K772" s="36" t="n">
        <v>149550</v>
      </c>
    </row>
    <row r="773" s="37" customFormat="true" ht="30" hidden="false" customHeight="false" outlineLevel="0" collapsed="false">
      <c r="A773" s="104" t="s">
        <v>1454</v>
      </c>
      <c r="B773" s="111" t="s">
        <v>25</v>
      </c>
      <c r="C773" s="45" t="s">
        <v>115</v>
      </c>
      <c r="D773" s="45" t="s">
        <v>115</v>
      </c>
      <c r="E773" s="45" t="s">
        <v>195</v>
      </c>
      <c r="F773" s="45" t="n">
        <v>34741</v>
      </c>
      <c r="G773" s="214" t="n">
        <v>40869</v>
      </c>
      <c r="H773" s="110" t="s">
        <v>1565</v>
      </c>
      <c r="I773" s="111" t="s">
        <v>1566</v>
      </c>
      <c r="J773" s="112" t="s">
        <v>28</v>
      </c>
      <c r="K773" s="36" t="n">
        <v>20294</v>
      </c>
    </row>
    <row r="774" s="37" customFormat="true" ht="30" hidden="false" customHeight="false" outlineLevel="0" collapsed="false">
      <c r="A774" s="104" t="s">
        <v>1454</v>
      </c>
      <c r="B774" s="111" t="s">
        <v>25</v>
      </c>
      <c r="C774" s="45" t="s">
        <v>115</v>
      </c>
      <c r="D774" s="45" t="s">
        <v>115</v>
      </c>
      <c r="E774" s="45" t="s">
        <v>195</v>
      </c>
      <c r="F774" s="45" t="n">
        <v>26498930</v>
      </c>
      <c r="G774" s="214" t="n">
        <v>40876</v>
      </c>
      <c r="H774" s="110" t="s">
        <v>1567</v>
      </c>
      <c r="I774" s="111" t="s">
        <v>1566</v>
      </c>
      <c r="J774" s="112" t="s">
        <v>28</v>
      </c>
      <c r="K774" s="36" t="n">
        <v>34456</v>
      </c>
    </row>
    <row r="775" s="37" customFormat="true" ht="15" hidden="false" customHeight="false" outlineLevel="0" collapsed="false">
      <c r="A775" s="104" t="s">
        <v>1454</v>
      </c>
      <c r="B775" s="111" t="s">
        <v>25</v>
      </c>
      <c r="C775" s="45" t="s">
        <v>115</v>
      </c>
      <c r="D775" s="45" t="s">
        <v>115</v>
      </c>
      <c r="E775" s="45" t="s">
        <v>195</v>
      </c>
      <c r="F775" s="45" t="n">
        <v>26498959</v>
      </c>
      <c r="G775" s="214" t="n">
        <v>40877</v>
      </c>
      <c r="H775" s="110" t="s">
        <v>1568</v>
      </c>
      <c r="I775" s="111" t="s">
        <v>1566</v>
      </c>
      <c r="J775" s="112" t="s">
        <v>28</v>
      </c>
      <c r="K775" s="36" t="n">
        <v>13526</v>
      </c>
    </row>
    <row r="776" s="37" customFormat="true" ht="15" hidden="false" customHeight="false" outlineLevel="0" collapsed="false">
      <c r="A776" s="104" t="s">
        <v>1454</v>
      </c>
      <c r="B776" s="111" t="s">
        <v>154</v>
      </c>
      <c r="C776" s="45" t="s">
        <v>1569</v>
      </c>
      <c r="D776" s="63" t="n">
        <v>40452</v>
      </c>
      <c r="E776" s="64" t="s">
        <v>15</v>
      </c>
      <c r="F776" s="45" t="n">
        <v>389</v>
      </c>
      <c r="G776" s="214" t="n">
        <v>40869</v>
      </c>
      <c r="H776" s="110" t="s">
        <v>1570</v>
      </c>
      <c r="I776" s="111" t="s">
        <v>1571</v>
      </c>
      <c r="J776" s="112" t="s">
        <v>1572</v>
      </c>
      <c r="K776" s="36" t="n">
        <v>120000</v>
      </c>
    </row>
    <row r="777" s="37" customFormat="true" ht="15" hidden="false" customHeight="false" outlineLevel="0" collapsed="false">
      <c r="A777" s="104" t="s">
        <v>1454</v>
      </c>
      <c r="B777" s="111" t="s">
        <v>154</v>
      </c>
      <c r="C777" s="45" t="s">
        <v>1569</v>
      </c>
      <c r="D777" s="63" t="n">
        <v>40452</v>
      </c>
      <c r="E777" s="64" t="s">
        <v>15</v>
      </c>
      <c r="F777" s="45" t="n">
        <v>391</v>
      </c>
      <c r="G777" s="214" t="n">
        <v>40870</v>
      </c>
      <c r="H777" s="110" t="s">
        <v>1573</v>
      </c>
      <c r="I777" s="111" t="s">
        <v>1571</v>
      </c>
      <c r="J777" s="112" t="s">
        <v>1572</v>
      </c>
      <c r="K777" s="36" t="n">
        <v>25000</v>
      </c>
    </row>
    <row r="778" s="37" customFormat="true" ht="15" hidden="false" customHeight="false" outlineLevel="0" collapsed="false">
      <c r="A778" s="104" t="s">
        <v>1454</v>
      </c>
      <c r="B778" s="111" t="s">
        <v>154</v>
      </c>
      <c r="C778" s="45" t="s">
        <v>1569</v>
      </c>
      <c r="D778" s="63" t="n">
        <v>40452</v>
      </c>
      <c r="E778" s="64" t="s">
        <v>15</v>
      </c>
      <c r="F778" s="45" t="n">
        <v>519</v>
      </c>
      <c r="G778" s="214" t="n">
        <v>40870</v>
      </c>
      <c r="H778" s="110" t="s">
        <v>1570</v>
      </c>
      <c r="I778" s="111" t="s">
        <v>1574</v>
      </c>
      <c r="J778" s="112" t="s">
        <v>1575</v>
      </c>
      <c r="K778" s="36" t="n">
        <v>120000</v>
      </c>
    </row>
    <row r="779" s="37" customFormat="true" ht="15" hidden="false" customHeight="false" outlineLevel="0" collapsed="false">
      <c r="A779" s="104" t="s">
        <v>1454</v>
      </c>
      <c r="B779" s="111" t="s">
        <v>154</v>
      </c>
      <c r="C779" s="45" t="s">
        <v>1569</v>
      </c>
      <c r="D779" s="63" t="n">
        <v>40452</v>
      </c>
      <c r="E779" s="64" t="s">
        <v>15</v>
      </c>
      <c r="F779" s="45" t="n">
        <v>390</v>
      </c>
      <c r="G779" s="214" t="n">
        <v>40876</v>
      </c>
      <c r="H779" s="110" t="s">
        <v>1576</v>
      </c>
      <c r="I779" s="111" t="s">
        <v>1577</v>
      </c>
      <c r="J779" s="112" t="s">
        <v>1578</v>
      </c>
      <c r="K779" s="36" t="n">
        <v>60000</v>
      </c>
    </row>
    <row r="780" s="37" customFormat="true" ht="15.75" hidden="false" customHeight="false" outlineLevel="0" collapsed="false">
      <c r="A780" s="113" t="s">
        <v>1454</v>
      </c>
      <c r="B780" s="118" t="s">
        <v>154</v>
      </c>
      <c r="C780" s="254" t="s">
        <v>1569</v>
      </c>
      <c r="D780" s="255" t="n">
        <v>40452</v>
      </c>
      <c r="E780" s="204" t="s">
        <v>15</v>
      </c>
      <c r="F780" s="254" t="n">
        <v>522</v>
      </c>
      <c r="G780" s="223" t="n">
        <v>40875</v>
      </c>
      <c r="H780" s="117" t="s">
        <v>1570</v>
      </c>
      <c r="I780" s="118" t="s">
        <v>1574</v>
      </c>
      <c r="J780" s="119" t="s">
        <v>1575</v>
      </c>
      <c r="K780" s="36" t="n">
        <v>120000</v>
      </c>
    </row>
    <row r="781" s="37" customFormat="true" ht="15.75" hidden="false" customHeight="false" outlineLevel="0" collapsed="false">
      <c r="A781" s="283" t="s">
        <v>1579</v>
      </c>
      <c r="B781" s="283" t="s">
        <v>25</v>
      </c>
      <c r="C781" s="284" t="s">
        <v>115</v>
      </c>
      <c r="D781" s="285" t="s">
        <v>115</v>
      </c>
      <c r="E781" s="286" t="s">
        <v>195</v>
      </c>
      <c r="F781" s="287" t="n">
        <v>2247797</v>
      </c>
      <c r="G781" s="285" t="n">
        <v>40836</v>
      </c>
      <c r="H781" s="72" t="s">
        <v>1580</v>
      </c>
      <c r="I781" s="270" t="s">
        <v>1581</v>
      </c>
      <c r="J781" s="288" t="s">
        <v>1304</v>
      </c>
      <c r="K781" s="36" t="n">
        <v>153197</v>
      </c>
    </row>
    <row r="782" s="37" customFormat="true" ht="15" hidden="false" customHeight="false" outlineLevel="0" collapsed="false">
      <c r="A782" s="289" t="s">
        <v>1579</v>
      </c>
      <c r="B782" s="289" t="s">
        <v>25</v>
      </c>
      <c r="C782" s="290" t="s">
        <v>115</v>
      </c>
      <c r="D782" s="291" t="s">
        <v>115</v>
      </c>
      <c r="E782" s="292" t="s">
        <v>195</v>
      </c>
      <c r="F782" s="293" t="n">
        <v>2251810</v>
      </c>
      <c r="G782" s="291" t="n">
        <v>40841</v>
      </c>
      <c r="H782" s="51" t="s">
        <v>1582</v>
      </c>
      <c r="I782" s="47" t="s">
        <v>1581</v>
      </c>
      <c r="J782" s="280" t="s">
        <v>1304</v>
      </c>
      <c r="K782" s="36" t="n">
        <v>79067</v>
      </c>
    </row>
    <row r="783" s="37" customFormat="true" ht="15" hidden="false" customHeight="false" outlineLevel="0" collapsed="false">
      <c r="A783" s="289" t="s">
        <v>1579</v>
      </c>
      <c r="B783" s="289" t="s">
        <v>25</v>
      </c>
      <c r="C783" s="290" t="s">
        <v>115</v>
      </c>
      <c r="D783" s="291" t="s">
        <v>115</v>
      </c>
      <c r="E783" s="292" t="s">
        <v>195</v>
      </c>
      <c r="F783" s="293" t="s">
        <v>1583</v>
      </c>
      <c r="G783" s="291" t="n">
        <v>40843</v>
      </c>
      <c r="H783" s="51" t="s">
        <v>1584</v>
      </c>
      <c r="I783" s="47" t="s">
        <v>1581</v>
      </c>
      <c r="J783" s="280" t="s">
        <v>1304</v>
      </c>
      <c r="K783" s="36" t="n">
        <v>204295</v>
      </c>
    </row>
    <row r="784" s="37" customFormat="true" ht="15" hidden="false" customHeight="false" outlineLevel="0" collapsed="false">
      <c r="A784" s="289" t="s">
        <v>1579</v>
      </c>
      <c r="B784" s="210" t="s">
        <v>25</v>
      </c>
      <c r="C784" s="290" t="s">
        <v>115</v>
      </c>
      <c r="D784" s="294" t="s">
        <v>115</v>
      </c>
      <c r="E784" s="292" t="s">
        <v>195</v>
      </c>
      <c r="F784" s="293" t="n">
        <v>1485889</v>
      </c>
      <c r="G784" s="291" t="n">
        <v>40847</v>
      </c>
      <c r="H784" s="51" t="s">
        <v>1585</v>
      </c>
      <c r="I784" s="47" t="s">
        <v>88</v>
      </c>
      <c r="J784" s="280" t="s">
        <v>89</v>
      </c>
      <c r="K784" s="36" t="n">
        <v>650893</v>
      </c>
    </row>
    <row r="785" s="37" customFormat="true" ht="15" hidden="false" customHeight="false" outlineLevel="0" collapsed="false">
      <c r="A785" s="289" t="s">
        <v>1579</v>
      </c>
      <c r="B785" s="289" t="s">
        <v>25</v>
      </c>
      <c r="C785" s="290" t="s">
        <v>115</v>
      </c>
      <c r="D785" s="291" t="s">
        <v>115</v>
      </c>
      <c r="E785" s="292" t="s">
        <v>195</v>
      </c>
      <c r="F785" s="293" t="s">
        <v>1586</v>
      </c>
      <c r="G785" s="291" t="n">
        <v>40848</v>
      </c>
      <c r="H785" s="51" t="s">
        <v>1587</v>
      </c>
      <c r="I785" s="47" t="s">
        <v>1588</v>
      </c>
      <c r="J785" s="280" t="s">
        <v>1589</v>
      </c>
      <c r="K785" s="36" t="n">
        <v>48220</v>
      </c>
    </row>
    <row r="786" s="37" customFormat="true" ht="15" hidden="false" customHeight="false" outlineLevel="0" collapsed="false">
      <c r="A786" s="289" t="s">
        <v>1579</v>
      </c>
      <c r="B786" s="289" t="s">
        <v>25</v>
      </c>
      <c r="C786" s="290" t="s">
        <v>115</v>
      </c>
      <c r="D786" s="291" t="s">
        <v>115</v>
      </c>
      <c r="E786" s="292" t="s">
        <v>461</v>
      </c>
      <c r="F786" s="212" t="n">
        <v>6434495</v>
      </c>
      <c r="G786" s="291" t="n">
        <v>40850</v>
      </c>
      <c r="H786" s="51" t="s">
        <v>1590</v>
      </c>
      <c r="I786" s="47" t="s">
        <v>1591</v>
      </c>
      <c r="J786" s="280" t="s">
        <v>1592</v>
      </c>
      <c r="K786" s="36" t="n">
        <v>29800</v>
      </c>
    </row>
    <row r="787" s="37" customFormat="true" ht="30" hidden="false" customHeight="false" outlineLevel="0" collapsed="false">
      <c r="A787" s="289" t="s">
        <v>1579</v>
      </c>
      <c r="B787" s="289" t="s">
        <v>154</v>
      </c>
      <c r="C787" s="290" t="s">
        <v>1593</v>
      </c>
      <c r="D787" s="291" t="n">
        <v>40452</v>
      </c>
      <c r="E787" s="292" t="s">
        <v>437</v>
      </c>
      <c r="F787" s="293" t="n">
        <v>21</v>
      </c>
      <c r="G787" s="291" t="n">
        <v>40851</v>
      </c>
      <c r="H787" s="51" t="s">
        <v>1594</v>
      </c>
      <c r="I787" s="47" t="s">
        <v>1595</v>
      </c>
      <c r="J787" s="280" t="s">
        <v>1596</v>
      </c>
      <c r="K787" s="36" t="n">
        <v>120000</v>
      </c>
    </row>
    <row r="788" s="37" customFormat="true" ht="15" hidden="false" customHeight="false" outlineLevel="0" collapsed="false">
      <c r="A788" s="295" t="s">
        <v>1579</v>
      </c>
      <c r="B788" s="295" t="s">
        <v>154</v>
      </c>
      <c r="C788" s="296" t="s">
        <v>1597</v>
      </c>
      <c r="D788" s="291" t="n">
        <v>40193</v>
      </c>
      <c r="E788" s="297" t="s">
        <v>131</v>
      </c>
      <c r="F788" s="296" t="n">
        <v>663</v>
      </c>
      <c r="G788" s="294" t="n">
        <v>40856</v>
      </c>
      <c r="H788" s="298" t="s">
        <v>1598</v>
      </c>
      <c r="I788" s="299" t="s">
        <v>680</v>
      </c>
      <c r="J788" s="280" t="s">
        <v>681</v>
      </c>
      <c r="K788" s="36" t="n">
        <v>339654</v>
      </c>
    </row>
    <row r="789" s="37" customFormat="true" ht="15" hidden="false" customHeight="false" outlineLevel="0" collapsed="false">
      <c r="A789" s="289" t="s">
        <v>1579</v>
      </c>
      <c r="B789" s="289" t="s">
        <v>19</v>
      </c>
      <c r="C789" s="290" t="s">
        <v>115</v>
      </c>
      <c r="D789" s="291" t="s">
        <v>115</v>
      </c>
      <c r="E789" s="292" t="s">
        <v>1599</v>
      </c>
      <c r="F789" s="300" t="n">
        <v>648</v>
      </c>
      <c r="G789" s="291" t="n">
        <v>40856</v>
      </c>
      <c r="H789" s="51" t="s">
        <v>1600</v>
      </c>
      <c r="I789" s="47" t="s">
        <v>1601</v>
      </c>
      <c r="J789" s="280" t="s">
        <v>1602</v>
      </c>
      <c r="K789" s="36" t="n">
        <v>37818</v>
      </c>
    </row>
    <row r="790" s="37" customFormat="true" ht="30" hidden="false" customHeight="false" outlineLevel="0" collapsed="false">
      <c r="A790" s="289" t="s">
        <v>1579</v>
      </c>
      <c r="B790" s="289" t="s">
        <v>19</v>
      </c>
      <c r="C790" s="290" t="s">
        <v>115</v>
      </c>
      <c r="D790" s="291" t="s">
        <v>115</v>
      </c>
      <c r="E790" s="292" t="s">
        <v>1599</v>
      </c>
      <c r="F790" s="300" t="n">
        <v>649</v>
      </c>
      <c r="G790" s="291" t="n">
        <v>40856</v>
      </c>
      <c r="H790" s="51" t="s">
        <v>1603</v>
      </c>
      <c r="I790" s="47" t="s">
        <v>1604</v>
      </c>
      <c r="J790" s="280" t="s">
        <v>1605</v>
      </c>
      <c r="K790" s="36" t="n">
        <v>18005</v>
      </c>
    </row>
    <row r="791" s="37" customFormat="true" ht="30" hidden="false" customHeight="false" outlineLevel="0" collapsed="false">
      <c r="A791" s="289" t="s">
        <v>1579</v>
      </c>
      <c r="B791" s="289" t="s">
        <v>25</v>
      </c>
      <c r="C791" s="290" t="s">
        <v>115</v>
      </c>
      <c r="D791" s="291" t="s">
        <v>115</v>
      </c>
      <c r="E791" s="292" t="s">
        <v>195</v>
      </c>
      <c r="F791" s="293" t="s">
        <v>1606</v>
      </c>
      <c r="G791" s="291" t="n">
        <v>40856</v>
      </c>
      <c r="H791" s="51" t="s">
        <v>1607</v>
      </c>
      <c r="I791" s="47" t="s">
        <v>1581</v>
      </c>
      <c r="J791" s="280" t="s">
        <v>1304</v>
      </c>
      <c r="K791" s="36" t="n">
        <v>1003682</v>
      </c>
    </row>
    <row r="792" s="37" customFormat="true" ht="15" hidden="false" customHeight="false" outlineLevel="0" collapsed="false">
      <c r="A792" s="289" t="s">
        <v>1579</v>
      </c>
      <c r="B792" s="289" t="s">
        <v>25</v>
      </c>
      <c r="C792" s="290" t="s">
        <v>115</v>
      </c>
      <c r="D792" s="291" t="s">
        <v>115</v>
      </c>
      <c r="E792" s="292" t="s">
        <v>461</v>
      </c>
      <c r="F792" s="212" t="n">
        <v>6445550</v>
      </c>
      <c r="G792" s="291" t="n">
        <v>40857</v>
      </c>
      <c r="H792" s="51" t="s">
        <v>1608</v>
      </c>
      <c r="I792" s="47" t="s">
        <v>1591</v>
      </c>
      <c r="J792" s="280" t="s">
        <v>1592</v>
      </c>
      <c r="K792" s="36" t="n">
        <v>24700</v>
      </c>
    </row>
    <row r="793" s="37" customFormat="true" ht="15" hidden="false" customHeight="false" outlineLevel="0" collapsed="false">
      <c r="A793" s="289" t="s">
        <v>1579</v>
      </c>
      <c r="B793" s="289" t="s">
        <v>25</v>
      </c>
      <c r="C793" s="290" t="s">
        <v>115</v>
      </c>
      <c r="D793" s="291" t="s">
        <v>115</v>
      </c>
      <c r="E793" s="292" t="s">
        <v>195</v>
      </c>
      <c r="F793" s="300" t="n">
        <v>7261121</v>
      </c>
      <c r="G793" s="291" t="n">
        <v>40858</v>
      </c>
      <c r="H793" s="51" t="s">
        <v>1609</v>
      </c>
      <c r="I793" s="47" t="s">
        <v>1610</v>
      </c>
      <c r="J793" s="280" t="s">
        <v>1050</v>
      </c>
      <c r="K793" s="36" t="n">
        <v>172757</v>
      </c>
    </row>
    <row r="794" s="37" customFormat="true" ht="15" hidden="false" customHeight="false" outlineLevel="0" collapsed="false">
      <c r="A794" s="289" t="s">
        <v>1579</v>
      </c>
      <c r="B794" s="289" t="s">
        <v>19</v>
      </c>
      <c r="C794" s="290" t="s">
        <v>115</v>
      </c>
      <c r="D794" s="291" t="s">
        <v>115</v>
      </c>
      <c r="E794" s="292" t="s">
        <v>1599</v>
      </c>
      <c r="F794" s="300" t="n">
        <v>650</v>
      </c>
      <c r="G794" s="291" t="n">
        <v>40858</v>
      </c>
      <c r="H794" s="51" t="s">
        <v>1611</v>
      </c>
      <c r="I794" s="47" t="s">
        <v>92</v>
      </c>
      <c r="J794" s="280" t="s">
        <v>93</v>
      </c>
      <c r="K794" s="36" t="n">
        <v>394937</v>
      </c>
    </row>
    <row r="795" s="37" customFormat="true" ht="15" hidden="false" customHeight="false" outlineLevel="0" collapsed="false">
      <c r="A795" s="289" t="s">
        <v>1579</v>
      </c>
      <c r="B795" s="289" t="s">
        <v>19</v>
      </c>
      <c r="C795" s="290" t="s">
        <v>115</v>
      </c>
      <c r="D795" s="291" t="s">
        <v>115</v>
      </c>
      <c r="E795" s="292" t="s">
        <v>1599</v>
      </c>
      <c r="F795" s="292" t="n">
        <v>651</v>
      </c>
      <c r="G795" s="291" t="n">
        <v>40858</v>
      </c>
      <c r="H795" s="110" t="s">
        <v>1611</v>
      </c>
      <c r="I795" s="299" t="s">
        <v>1612</v>
      </c>
      <c r="J795" s="301" t="s">
        <v>402</v>
      </c>
      <c r="K795" s="36" t="n">
        <v>60333</v>
      </c>
    </row>
    <row r="796" s="37" customFormat="true" ht="15" hidden="false" customHeight="false" outlineLevel="0" collapsed="false">
      <c r="A796" s="289" t="s">
        <v>1579</v>
      </c>
      <c r="B796" s="289" t="s">
        <v>19</v>
      </c>
      <c r="C796" s="290" t="s">
        <v>115</v>
      </c>
      <c r="D796" s="291" t="s">
        <v>115</v>
      </c>
      <c r="E796" s="292" t="s">
        <v>1599</v>
      </c>
      <c r="F796" s="292" t="n">
        <v>652</v>
      </c>
      <c r="G796" s="291" t="n">
        <v>40858</v>
      </c>
      <c r="H796" s="110" t="s">
        <v>1611</v>
      </c>
      <c r="I796" s="299" t="s">
        <v>1613</v>
      </c>
      <c r="J796" s="301" t="s">
        <v>128</v>
      </c>
      <c r="K796" s="36" t="n">
        <v>305140</v>
      </c>
    </row>
    <row r="797" s="37" customFormat="true" ht="30" hidden="false" customHeight="false" outlineLevel="0" collapsed="false">
      <c r="A797" s="289" t="s">
        <v>1579</v>
      </c>
      <c r="B797" s="289" t="s">
        <v>19</v>
      </c>
      <c r="C797" s="290" t="s">
        <v>115</v>
      </c>
      <c r="D797" s="302" t="s">
        <v>115</v>
      </c>
      <c r="E797" s="297" t="s">
        <v>131</v>
      </c>
      <c r="F797" s="300" t="n">
        <v>664</v>
      </c>
      <c r="G797" s="291" t="n">
        <v>40858</v>
      </c>
      <c r="H797" s="51" t="s">
        <v>1614</v>
      </c>
      <c r="I797" s="47" t="s">
        <v>1615</v>
      </c>
      <c r="J797" s="280" t="s">
        <v>1616</v>
      </c>
      <c r="K797" s="36" t="n">
        <v>197851</v>
      </c>
    </row>
    <row r="798" s="37" customFormat="true" ht="30" hidden="false" customHeight="false" outlineLevel="0" collapsed="false">
      <c r="A798" s="289" t="s">
        <v>1579</v>
      </c>
      <c r="B798" s="289" t="s">
        <v>19</v>
      </c>
      <c r="C798" s="290" t="s">
        <v>115</v>
      </c>
      <c r="D798" s="302" t="s">
        <v>115</v>
      </c>
      <c r="E798" s="297" t="s">
        <v>131</v>
      </c>
      <c r="F798" s="300" t="n">
        <v>665</v>
      </c>
      <c r="G798" s="291" t="n">
        <v>40861</v>
      </c>
      <c r="H798" s="298" t="s">
        <v>1617</v>
      </c>
      <c r="I798" s="299" t="s">
        <v>1618</v>
      </c>
      <c r="J798" s="280" t="s">
        <v>1619</v>
      </c>
      <c r="K798" s="36" t="n">
        <v>298500</v>
      </c>
    </row>
    <row r="799" s="37" customFormat="true" ht="30" hidden="false" customHeight="false" outlineLevel="0" collapsed="false">
      <c r="A799" s="289" t="s">
        <v>1579</v>
      </c>
      <c r="B799" s="289" t="s">
        <v>19</v>
      </c>
      <c r="C799" s="290" t="s">
        <v>115</v>
      </c>
      <c r="D799" s="291" t="s">
        <v>115</v>
      </c>
      <c r="E799" s="297" t="s">
        <v>131</v>
      </c>
      <c r="F799" s="300" t="n">
        <v>667</v>
      </c>
      <c r="G799" s="291" t="n">
        <v>40863</v>
      </c>
      <c r="H799" s="298" t="s">
        <v>1620</v>
      </c>
      <c r="I799" s="299" t="s">
        <v>1621</v>
      </c>
      <c r="J799" s="280" t="s">
        <v>1622</v>
      </c>
      <c r="K799" s="36" t="n">
        <v>452795</v>
      </c>
    </row>
    <row r="800" s="37" customFormat="true" ht="15" hidden="false" customHeight="false" outlineLevel="0" collapsed="false">
      <c r="A800" s="289" t="s">
        <v>1579</v>
      </c>
      <c r="B800" s="289" t="s">
        <v>19</v>
      </c>
      <c r="C800" s="290" t="s">
        <v>115</v>
      </c>
      <c r="D800" s="291" t="s">
        <v>115</v>
      </c>
      <c r="E800" s="297" t="s">
        <v>131</v>
      </c>
      <c r="F800" s="300" t="n">
        <v>668</v>
      </c>
      <c r="G800" s="291" t="n">
        <v>40863</v>
      </c>
      <c r="H800" s="298" t="s">
        <v>1623</v>
      </c>
      <c r="I800" s="299" t="s">
        <v>1624</v>
      </c>
      <c r="J800" s="280" t="s">
        <v>1125</v>
      </c>
      <c r="K800" s="36" t="n">
        <v>95200</v>
      </c>
    </row>
    <row r="801" s="37" customFormat="true" ht="15" hidden="false" customHeight="false" outlineLevel="0" collapsed="false">
      <c r="A801" s="289" t="s">
        <v>1579</v>
      </c>
      <c r="B801" s="289" t="s">
        <v>19</v>
      </c>
      <c r="C801" s="290" t="s">
        <v>115</v>
      </c>
      <c r="D801" s="291" t="s">
        <v>115</v>
      </c>
      <c r="E801" s="297" t="s">
        <v>131</v>
      </c>
      <c r="F801" s="300" t="n">
        <v>669</v>
      </c>
      <c r="G801" s="291" t="n">
        <v>40863</v>
      </c>
      <c r="H801" s="298" t="s">
        <v>1623</v>
      </c>
      <c r="I801" s="299" t="s">
        <v>1624</v>
      </c>
      <c r="J801" s="280" t="s">
        <v>1125</v>
      </c>
      <c r="K801" s="36" t="n">
        <v>71400</v>
      </c>
    </row>
    <row r="802" s="37" customFormat="true" ht="30" hidden="false" customHeight="false" outlineLevel="0" collapsed="false">
      <c r="A802" s="289" t="s">
        <v>1579</v>
      </c>
      <c r="B802" s="289" t="s">
        <v>154</v>
      </c>
      <c r="C802" s="290" t="s">
        <v>1593</v>
      </c>
      <c r="D802" s="291" t="n">
        <v>40452</v>
      </c>
      <c r="E802" s="292" t="s">
        <v>437</v>
      </c>
      <c r="F802" s="293" t="n">
        <v>22</v>
      </c>
      <c r="G802" s="291" t="n">
        <v>40864</v>
      </c>
      <c r="H802" s="51" t="s">
        <v>1594</v>
      </c>
      <c r="I802" s="47" t="s">
        <v>1595</v>
      </c>
      <c r="J802" s="280" t="s">
        <v>1596</v>
      </c>
      <c r="K802" s="36" t="n">
        <v>120000</v>
      </c>
    </row>
    <row r="803" s="37" customFormat="true" ht="15" hidden="false" customHeight="false" outlineLevel="0" collapsed="false">
      <c r="A803" s="295" t="s">
        <v>1579</v>
      </c>
      <c r="B803" s="295" t="s">
        <v>154</v>
      </c>
      <c r="C803" s="296" t="s">
        <v>1597</v>
      </c>
      <c r="D803" s="291" t="n">
        <v>40193</v>
      </c>
      <c r="E803" s="297" t="s">
        <v>131</v>
      </c>
      <c r="F803" s="296" t="n">
        <v>670</v>
      </c>
      <c r="G803" s="294" t="n">
        <v>40865</v>
      </c>
      <c r="H803" s="298" t="s">
        <v>1598</v>
      </c>
      <c r="I803" s="299" t="s">
        <v>680</v>
      </c>
      <c r="J803" s="280" t="s">
        <v>681</v>
      </c>
      <c r="K803" s="36" t="n">
        <v>154838</v>
      </c>
    </row>
    <row r="804" s="37" customFormat="true" ht="15" hidden="false" customHeight="false" outlineLevel="0" collapsed="false">
      <c r="A804" s="295" t="s">
        <v>1579</v>
      </c>
      <c r="B804" s="295" t="s">
        <v>154</v>
      </c>
      <c r="C804" s="296" t="s">
        <v>1597</v>
      </c>
      <c r="D804" s="291" t="n">
        <v>40193</v>
      </c>
      <c r="E804" s="297" t="s">
        <v>131</v>
      </c>
      <c r="F804" s="296" t="n">
        <v>671</v>
      </c>
      <c r="G804" s="294" t="n">
        <v>40865</v>
      </c>
      <c r="H804" s="298" t="s">
        <v>1598</v>
      </c>
      <c r="I804" s="299" t="s">
        <v>680</v>
      </c>
      <c r="J804" s="280" t="s">
        <v>681</v>
      </c>
      <c r="K804" s="36" t="n">
        <v>154838</v>
      </c>
    </row>
    <row r="805" s="37" customFormat="true" ht="15" hidden="false" customHeight="false" outlineLevel="0" collapsed="false">
      <c r="A805" s="289" t="s">
        <v>1579</v>
      </c>
      <c r="B805" s="289" t="s">
        <v>19</v>
      </c>
      <c r="C805" s="290" t="s">
        <v>115</v>
      </c>
      <c r="D805" s="291" t="s">
        <v>115</v>
      </c>
      <c r="E805" s="297" t="s">
        <v>131</v>
      </c>
      <c r="F805" s="300" t="n">
        <v>672</v>
      </c>
      <c r="G805" s="291" t="n">
        <v>40868</v>
      </c>
      <c r="H805" s="298" t="s">
        <v>1625</v>
      </c>
      <c r="I805" s="299" t="s">
        <v>1626</v>
      </c>
      <c r="J805" s="280" t="s">
        <v>1627</v>
      </c>
      <c r="K805" s="36" t="n">
        <v>1893414</v>
      </c>
    </row>
    <row r="806" s="37" customFormat="true" ht="30" hidden="false" customHeight="false" outlineLevel="0" collapsed="false">
      <c r="A806" s="289" t="s">
        <v>1579</v>
      </c>
      <c r="B806" s="289" t="s">
        <v>19</v>
      </c>
      <c r="C806" s="290" t="s">
        <v>115</v>
      </c>
      <c r="D806" s="291" t="s">
        <v>115</v>
      </c>
      <c r="E806" s="297" t="s">
        <v>131</v>
      </c>
      <c r="F806" s="300" t="n">
        <v>673</v>
      </c>
      <c r="G806" s="291" t="n">
        <v>40870</v>
      </c>
      <c r="H806" s="298" t="s">
        <v>1628</v>
      </c>
      <c r="I806" s="299" t="s">
        <v>1629</v>
      </c>
      <c r="J806" s="280" t="s">
        <v>1630</v>
      </c>
      <c r="K806" s="36" t="n">
        <v>1622208</v>
      </c>
    </row>
    <row r="807" s="37" customFormat="true" ht="15" hidden="false" customHeight="false" outlineLevel="0" collapsed="false">
      <c r="A807" s="289" t="s">
        <v>1579</v>
      </c>
      <c r="B807" s="289" t="s">
        <v>19</v>
      </c>
      <c r="C807" s="290" t="s">
        <v>115</v>
      </c>
      <c r="D807" s="291" t="s">
        <v>115</v>
      </c>
      <c r="E807" s="297" t="s">
        <v>131</v>
      </c>
      <c r="F807" s="296" t="n">
        <v>674</v>
      </c>
      <c r="G807" s="294" t="n">
        <v>40870</v>
      </c>
      <c r="H807" s="298" t="s">
        <v>1631</v>
      </c>
      <c r="I807" s="299" t="s">
        <v>1632</v>
      </c>
      <c r="J807" s="280" t="s">
        <v>1633</v>
      </c>
      <c r="K807" s="36" t="n">
        <v>563465</v>
      </c>
    </row>
    <row r="808" s="37" customFormat="true" ht="15" hidden="false" customHeight="false" outlineLevel="0" collapsed="false">
      <c r="A808" s="295" t="s">
        <v>1579</v>
      </c>
      <c r="B808" s="295" t="s">
        <v>154</v>
      </c>
      <c r="C808" s="296" t="s">
        <v>1597</v>
      </c>
      <c r="D808" s="291" t="n">
        <v>40193</v>
      </c>
      <c r="E808" s="297" t="s">
        <v>131</v>
      </c>
      <c r="F808" s="296" t="n">
        <v>675</v>
      </c>
      <c r="G808" s="294" t="n">
        <v>40870</v>
      </c>
      <c r="H808" s="298" t="s">
        <v>1598</v>
      </c>
      <c r="I808" s="299" t="s">
        <v>680</v>
      </c>
      <c r="J808" s="280" t="s">
        <v>681</v>
      </c>
      <c r="K808" s="36" t="n">
        <v>130520</v>
      </c>
    </row>
    <row r="809" s="37" customFormat="true" ht="15" hidden="false" customHeight="false" outlineLevel="0" collapsed="false">
      <c r="A809" s="289" t="s">
        <v>1579</v>
      </c>
      <c r="B809" s="210" t="s">
        <v>19</v>
      </c>
      <c r="C809" s="290" t="s">
        <v>115</v>
      </c>
      <c r="D809" s="291" t="s">
        <v>115</v>
      </c>
      <c r="E809" s="292" t="s">
        <v>1599</v>
      </c>
      <c r="F809" s="303" t="n">
        <v>653</v>
      </c>
      <c r="G809" s="291" t="n">
        <v>40870</v>
      </c>
      <c r="H809" s="110" t="s">
        <v>1611</v>
      </c>
      <c r="I809" s="299" t="s">
        <v>1634</v>
      </c>
      <c r="J809" s="301" t="s">
        <v>1635</v>
      </c>
      <c r="K809" s="36" t="n">
        <v>87300</v>
      </c>
    </row>
    <row r="810" s="37" customFormat="true" ht="30" hidden="false" customHeight="false" outlineLevel="0" collapsed="false">
      <c r="A810" s="289" t="s">
        <v>1579</v>
      </c>
      <c r="B810" s="210" t="s">
        <v>19</v>
      </c>
      <c r="C810" s="290" t="s">
        <v>115</v>
      </c>
      <c r="D810" s="291" t="s">
        <v>115</v>
      </c>
      <c r="E810" s="292" t="s">
        <v>1599</v>
      </c>
      <c r="F810" s="303" t="n">
        <v>654</v>
      </c>
      <c r="G810" s="294" t="n">
        <v>40870</v>
      </c>
      <c r="H810" s="298" t="s">
        <v>1636</v>
      </c>
      <c r="I810" s="299" t="s">
        <v>287</v>
      </c>
      <c r="J810" s="280" t="s">
        <v>288</v>
      </c>
      <c r="K810" s="36" t="n">
        <v>199990</v>
      </c>
    </row>
    <row r="811" s="37" customFormat="true" ht="30" hidden="false" customHeight="false" outlineLevel="0" collapsed="false">
      <c r="A811" s="289" t="s">
        <v>1579</v>
      </c>
      <c r="B811" s="289" t="s">
        <v>25</v>
      </c>
      <c r="C811" s="290" t="s">
        <v>115</v>
      </c>
      <c r="D811" s="291" t="s">
        <v>115</v>
      </c>
      <c r="E811" s="292" t="s">
        <v>195</v>
      </c>
      <c r="F811" s="293" t="s">
        <v>1637</v>
      </c>
      <c r="G811" s="291" t="n">
        <v>40870</v>
      </c>
      <c r="H811" s="51" t="s">
        <v>1638</v>
      </c>
      <c r="I811" s="47" t="s">
        <v>1581</v>
      </c>
      <c r="J811" s="280" t="s">
        <v>1304</v>
      </c>
      <c r="K811" s="36" t="n">
        <v>1130434</v>
      </c>
    </row>
    <row r="812" s="37" customFormat="true" ht="30" hidden="false" customHeight="false" outlineLevel="0" collapsed="false">
      <c r="A812" s="289" t="s">
        <v>1579</v>
      </c>
      <c r="B812" s="210" t="s">
        <v>19</v>
      </c>
      <c r="C812" s="290" t="s">
        <v>115</v>
      </c>
      <c r="D812" s="291" t="s">
        <v>115</v>
      </c>
      <c r="E812" s="292" t="s">
        <v>1599</v>
      </c>
      <c r="F812" s="293" t="n">
        <v>655</v>
      </c>
      <c r="G812" s="291" t="n">
        <v>40871</v>
      </c>
      <c r="H812" s="110" t="s">
        <v>1611</v>
      </c>
      <c r="I812" s="47" t="s">
        <v>1639</v>
      </c>
      <c r="J812" s="280" t="s">
        <v>1640</v>
      </c>
      <c r="K812" s="36" t="n">
        <v>131400</v>
      </c>
    </row>
    <row r="813" s="37" customFormat="true" ht="15" hidden="false" customHeight="false" outlineLevel="0" collapsed="false">
      <c r="A813" s="289" t="s">
        <v>1579</v>
      </c>
      <c r="B813" s="210" t="s">
        <v>19</v>
      </c>
      <c r="C813" s="290" t="s">
        <v>115</v>
      </c>
      <c r="D813" s="291" t="s">
        <v>115</v>
      </c>
      <c r="E813" s="292" t="s">
        <v>1599</v>
      </c>
      <c r="F813" s="293" t="n">
        <v>656</v>
      </c>
      <c r="G813" s="291" t="n">
        <v>40872</v>
      </c>
      <c r="H813" s="110" t="s">
        <v>1611</v>
      </c>
      <c r="I813" s="47" t="s">
        <v>1641</v>
      </c>
      <c r="J813" s="280" t="s">
        <v>1642</v>
      </c>
      <c r="K813" s="36" t="n">
        <v>650930</v>
      </c>
    </row>
    <row r="814" s="37" customFormat="true" ht="15" hidden="false" customHeight="false" outlineLevel="0" collapsed="false">
      <c r="A814" s="295" t="s">
        <v>1579</v>
      </c>
      <c r="B814" s="295" t="s">
        <v>154</v>
      </c>
      <c r="C814" s="296" t="s">
        <v>1597</v>
      </c>
      <c r="D814" s="291" t="n">
        <v>40193</v>
      </c>
      <c r="E814" s="297" t="s">
        <v>131</v>
      </c>
      <c r="F814" s="296" t="n">
        <v>676</v>
      </c>
      <c r="G814" s="294" t="n">
        <v>40872</v>
      </c>
      <c r="H814" s="298" t="s">
        <v>1598</v>
      </c>
      <c r="I814" s="299" t="s">
        <v>680</v>
      </c>
      <c r="J814" s="280" t="s">
        <v>681</v>
      </c>
      <c r="K814" s="36" t="n">
        <v>132487</v>
      </c>
    </row>
    <row r="815" s="37" customFormat="true" ht="30" hidden="false" customHeight="false" outlineLevel="0" collapsed="false">
      <c r="A815" s="289" t="s">
        <v>1579</v>
      </c>
      <c r="B815" s="210" t="s">
        <v>19</v>
      </c>
      <c r="C815" s="290" t="s">
        <v>115</v>
      </c>
      <c r="D815" s="291" t="s">
        <v>115</v>
      </c>
      <c r="E815" s="297" t="s">
        <v>131</v>
      </c>
      <c r="F815" s="293" t="n">
        <v>677</v>
      </c>
      <c r="G815" s="291" t="n">
        <v>40875</v>
      </c>
      <c r="H815" s="110" t="s">
        <v>1643</v>
      </c>
      <c r="I815" s="47" t="s">
        <v>1644</v>
      </c>
      <c r="J815" s="280" t="s">
        <v>1645</v>
      </c>
      <c r="K815" s="36" t="n">
        <v>963042</v>
      </c>
    </row>
    <row r="816" s="37" customFormat="true" ht="30" hidden="false" customHeight="false" outlineLevel="0" collapsed="false">
      <c r="A816" s="289" t="s">
        <v>1579</v>
      </c>
      <c r="B816" s="210" t="s">
        <v>13</v>
      </c>
      <c r="C816" s="290" t="s">
        <v>1646</v>
      </c>
      <c r="D816" s="291" t="n">
        <v>40876</v>
      </c>
      <c r="E816" s="297" t="s">
        <v>131</v>
      </c>
      <c r="F816" s="293" t="n">
        <v>678</v>
      </c>
      <c r="G816" s="291" t="n">
        <v>40876</v>
      </c>
      <c r="H816" s="110" t="s">
        <v>1647</v>
      </c>
      <c r="I816" s="47" t="s">
        <v>1648</v>
      </c>
      <c r="J816" s="280" t="s">
        <v>1649</v>
      </c>
      <c r="K816" s="36" t="n">
        <v>2941680</v>
      </c>
    </row>
    <row r="817" s="37" customFormat="true" ht="30" hidden="false" customHeight="false" outlineLevel="0" collapsed="false">
      <c r="A817" s="289" t="s">
        <v>1579</v>
      </c>
      <c r="B817" s="210" t="s">
        <v>19</v>
      </c>
      <c r="C817" s="290" t="s">
        <v>115</v>
      </c>
      <c r="D817" s="291" t="s">
        <v>115</v>
      </c>
      <c r="E817" s="297" t="s">
        <v>131</v>
      </c>
      <c r="F817" s="293" t="n">
        <v>679</v>
      </c>
      <c r="G817" s="291" t="n">
        <v>40876</v>
      </c>
      <c r="H817" s="110" t="s">
        <v>1650</v>
      </c>
      <c r="I817" s="47" t="s">
        <v>1651</v>
      </c>
      <c r="J817" s="280" t="s">
        <v>1652</v>
      </c>
      <c r="K817" s="36" t="n">
        <v>1566040</v>
      </c>
    </row>
    <row r="818" s="37" customFormat="true" ht="15" hidden="false" customHeight="false" outlineLevel="0" collapsed="false">
      <c r="A818" s="295" t="s">
        <v>1579</v>
      </c>
      <c r="B818" s="295" t="s">
        <v>154</v>
      </c>
      <c r="C818" s="296" t="s">
        <v>1597</v>
      </c>
      <c r="D818" s="291" t="n">
        <v>40193</v>
      </c>
      <c r="E818" s="297" t="s">
        <v>131</v>
      </c>
      <c r="F818" s="293" t="n">
        <v>680</v>
      </c>
      <c r="G818" s="291" t="n">
        <v>40876</v>
      </c>
      <c r="H818" s="298" t="s">
        <v>1598</v>
      </c>
      <c r="I818" s="299" t="s">
        <v>680</v>
      </c>
      <c r="J818" s="280" t="s">
        <v>681</v>
      </c>
      <c r="K818" s="36" t="n">
        <v>244228</v>
      </c>
    </row>
    <row r="819" s="37" customFormat="true" ht="15" hidden="false" customHeight="false" outlineLevel="0" collapsed="false">
      <c r="A819" s="289" t="s">
        <v>1579</v>
      </c>
      <c r="B819" s="210" t="s">
        <v>19</v>
      </c>
      <c r="C819" s="290" t="s">
        <v>115</v>
      </c>
      <c r="D819" s="291" t="s">
        <v>115</v>
      </c>
      <c r="E819" s="297" t="s">
        <v>131</v>
      </c>
      <c r="F819" s="293" t="n">
        <v>681</v>
      </c>
      <c r="G819" s="291" t="n">
        <v>40877</v>
      </c>
      <c r="H819" s="110" t="s">
        <v>1653</v>
      </c>
      <c r="I819" s="47" t="s">
        <v>1654</v>
      </c>
      <c r="J819" s="280" t="s">
        <v>1655</v>
      </c>
      <c r="K819" s="36" t="n">
        <v>133161</v>
      </c>
    </row>
    <row r="820" s="37" customFormat="true" ht="15.75" hidden="false" customHeight="false" outlineLevel="0" collapsed="false">
      <c r="A820" s="304" t="s">
        <v>1579</v>
      </c>
      <c r="B820" s="305" t="s">
        <v>957</v>
      </c>
      <c r="C820" s="306" t="s">
        <v>115</v>
      </c>
      <c r="D820" s="307" t="s">
        <v>115</v>
      </c>
      <c r="E820" s="308" t="s">
        <v>1599</v>
      </c>
      <c r="F820" s="308" t="n">
        <v>658</v>
      </c>
      <c r="G820" s="307" t="n">
        <v>40877</v>
      </c>
      <c r="H820" s="224" t="s">
        <v>1656</v>
      </c>
      <c r="I820" s="219" t="s">
        <v>1657</v>
      </c>
      <c r="J820" s="309" t="s">
        <v>1658</v>
      </c>
      <c r="K820" s="36" t="n">
        <v>100000</v>
      </c>
    </row>
    <row r="821" s="37" customFormat="true" ht="15.75" hidden="false" customHeight="false" outlineLevel="0" collapsed="false">
      <c r="A821" s="105" t="s">
        <v>1659</v>
      </c>
      <c r="B821" s="105" t="s">
        <v>19</v>
      </c>
      <c r="C821" s="106" t="s">
        <v>455</v>
      </c>
      <c r="D821" s="106" t="s">
        <v>455</v>
      </c>
      <c r="E821" s="106" t="s">
        <v>131</v>
      </c>
      <c r="F821" s="106" t="n">
        <v>620</v>
      </c>
      <c r="G821" s="310" t="n">
        <v>40855</v>
      </c>
      <c r="H821" s="34" t="s">
        <v>1660</v>
      </c>
      <c r="I821" s="311" t="s">
        <v>1661</v>
      </c>
      <c r="J821" s="312" t="s">
        <v>256</v>
      </c>
      <c r="K821" s="36" t="n">
        <v>782382</v>
      </c>
    </row>
    <row r="822" s="37" customFormat="true" ht="15" hidden="false" customHeight="false" outlineLevel="0" collapsed="false">
      <c r="A822" s="109" t="s">
        <v>1659</v>
      </c>
      <c r="B822" s="109" t="s">
        <v>19</v>
      </c>
      <c r="C822" s="65" t="s">
        <v>455</v>
      </c>
      <c r="D822" s="65" t="s">
        <v>455</v>
      </c>
      <c r="E822" s="65" t="s">
        <v>116</v>
      </c>
      <c r="F822" s="65" t="n">
        <v>494</v>
      </c>
      <c r="G822" s="313" t="n">
        <v>40855</v>
      </c>
      <c r="H822" s="78" t="s">
        <v>1662</v>
      </c>
      <c r="I822" s="79" t="s">
        <v>1663</v>
      </c>
      <c r="J822" s="108" t="s">
        <v>1664</v>
      </c>
      <c r="K822" s="36" t="n">
        <v>79900</v>
      </c>
    </row>
    <row r="823" s="37" customFormat="true" ht="15" hidden="false" customHeight="false" outlineLevel="0" collapsed="false">
      <c r="A823" s="109" t="s">
        <v>1659</v>
      </c>
      <c r="B823" s="109" t="s">
        <v>43</v>
      </c>
      <c r="C823" s="65" t="s">
        <v>455</v>
      </c>
      <c r="D823" s="65" t="s">
        <v>455</v>
      </c>
      <c r="E823" s="65" t="s">
        <v>131</v>
      </c>
      <c r="F823" s="65" t="n">
        <v>622</v>
      </c>
      <c r="G823" s="313" t="n">
        <v>40858</v>
      </c>
      <c r="H823" s="78" t="s">
        <v>1665</v>
      </c>
      <c r="I823" s="79" t="s">
        <v>1666</v>
      </c>
      <c r="J823" s="314" t="s">
        <v>137</v>
      </c>
      <c r="K823" s="36" t="n">
        <v>468263</v>
      </c>
    </row>
    <row r="824" s="37" customFormat="true" ht="15" hidden="false" customHeight="false" outlineLevel="0" collapsed="false">
      <c r="A824" s="109" t="s">
        <v>1659</v>
      </c>
      <c r="B824" s="109" t="s">
        <v>43</v>
      </c>
      <c r="C824" s="65" t="s">
        <v>455</v>
      </c>
      <c r="D824" s="65" t="s">
        <v>455</v>
      </c>
      <c r="E824" s="65" t="s">
        <v>131</v>
      </c>
      <c r="F824" s="65" t="n">
        <v>623</v>
      </c>
      <c r="G824" s="313" t="n">
        <v>40858</v>
      </c>
      <c r="H824" s="78" t="s">
        <v>1667</v>
      </c>
      <c r="I824" s="79" t="s">
        <v>1668</v>
      </c>
      <c r="J824" s="314" t="s">
        <v>362</v>
      </c>
      <c r="K824" s="36" t="n">
        <v>120000</v>
      </c>
    </row>
    <row r="825" s="37" customFormat="true" ht="15" hidden="false" customHeight="false" outlineLevel="0" collapsed="false">
      <c r="A825" s="109" t="s">
        <v>1659</v>
      </c>
      <c r="B825" s="109" t="s">
        <v>43</v>
      </c>
      <c r="C825" s="65" t="s">
        <v>455</v>
      </c>
      <c r="D825" s="65" t="s">
        <v>455</v>
      </c>
      <c r="E825" s="65" t="s">
        <v>131</v>
      </c>
      <c r="F825" s="65" t="n">
        <v>624</v>
      </c>
      <c r="G825" s="313" t="n">
        <v>40858</v>
      </c>
      <c r="H825" s="78" t="s">
        <v>1667</v>
      </c>
      <c r="I825" s="79" t="s">
        <v>1668</v>
      </c>
      <c r="J825" s="314" t="s">
        <v>362</v>
      </c>
      <c r="K825" s="36" t="n">
        <v>120000</v>
      </c>
    </row>
    <row r="826" s="37" customFormat="true" ht="15" hidden="false" customHeight="false" outlineLevel="0" collapsed="false">
      <c r="A826" s="109" t="s">
        <v>1659</v>
      </c>
      <c r="B826" s="109" t="s">
        <v>43</v>
      </c>
      <c r="C826" s="65" t="s">
        <v>455</v>
      </c>
      <c r="D826" s="65" t="s">
        <v>455</v>
      </c>
      <c r="E826" s="65" t="s">
        <v>131</v>
      </c>
      <c r="F826" s="65" t="n">
        <v>625</v>
      </c>
      <c r="G826" s="313" t="n">
        <v>40858</v>
      </c>
      <c r="H826" s="78" t="s">
        <v>1667</v>
      </c>
      <c r="I826" s="79" t="s">
        <v>1669</v>
      </c>
      <c r="J826" s="314" t="s">
        <v>159</v>
      </c>
      <c r="K826" s="36" t="n">
        <v>120000</v>
      </c>
    </row>
    <row r="827" s="37" customFormat="true" ht="15" hidden="false" customHeight="false" outlineLevel="0" collapsed="false">
      <c r="A827" s="109" t="s">
        <v>1659</v>
      </c>
      <c r="B827" s="109" t="s">
        <v>43</v>
      </c>
      <c r="C827" s="65" t="s">
        <v>455</v>
      </c>
      <c r="D827" s="65" t="s">
        <v>455</v>
      </c>
      <c r="E827" s="65" t="s">
        <v>131</v>
      </c>
      <c r="F827" s="65" t="n">
        <v>626</v>
      </c>
      <c r="G827" s="313" t="n">
        <v>40858</v>
      </c>
      <c r="H827" s="78" t="s">
        <v>1667</v>
      </c>
      <c r="I827" s="79" t="s">
        <v>1669</v>
      </c>
      <c r="J827" s="314" t="s">
        <v>159</v>
      </c>
      <c r="K827" s="36" t="n">
        <v>120000</v>
      </c>
    </row>
    <row r="828" s="37" customFormat="true" ht="15" hidden="false" customHeight="false" outlineLevel="0" collapsed="false">
      <c r="A828" s="109" t="s">
        <v>1659</v>
      </c>
      <c r="B828" s="109" t="s">
        <v>43</v>
      </c>
      <c r="C828" s="65" t="s">
        <v>455</v>
      </c>
      <c r="D828" s="65" t="s">
        <v>455</v>
      </c>
      <c r="E828" s="65" t="s">
        <v>131</v>
      </c>
      <c r="F828" s="65" t="n">
        <v>627</v>
      </c>
      <c r="G828" s="313" t="n">
        <v>40858</v>
      </c>
      <c r="H828" s="78" t="s">
        <v>1667</v>
      </c>
      <c r="I828" s="79" t="s">
        <v>1669</v>
      </c>
      <c r="J828" s="314" t="s">
        <v>159</v>
      </c>
      <c r="K828" s="36" t="n">
        <v>120000</v>
      </c>
    </row>
    <row r="829" s="37" customFormat="true" ht="15" hidden="false" customHeight="false" outlineLevel="0" collapsed="false">
      <c r="A829" s="109" t="s">
        <v>1659</v>
      </c>
      <c r="B829" s="109" t="s">
        <v>19</v>
      </c>
      <c r="C829" s="65" t="s">
        <v>455</v>
      </c>
      <c r="D829" s="65" t="s">
        <v>455</v>
      </c>
      <c r="E829" s="65" t="s">
        <v>116</v>
      </c>
      <c r="F829" s="65" t="n">
        <v>495</v>
      </c>
      <c r="G829" s="313" t="n">
        <v>40858</v>
      </c>
      <c r="H829" s="78" t="s">
        <v>1670</v>
      </c>
      <c r="I829" s="79" t="s">
        <v>1671</v>
      </c>
      <c r="J829" s="314" t="s">
        <v>1672</v>
      </c>
      <c r="K829" s="36" t="n">
        <v>187282</v>
      </c>
    </row>
    <row r="830" s="37" customFormat="true" ht="15" hidden="false" customHeight="false" outlineLevel="0" collapsed="false">
      <c r="A830" s="109" t="s">
        <v>1659</v>
      </c>
      <c r="B830" s="109" t="s">
        <v>19</v>
      </c>
      <c r="C830" s="65" t="s">
        <v>455</v>
      </c>
      <c r="D830" s="65" t="s">
        <v>455</v>
      </c>
      <c r="E830" s="65" t="s">
        <v>131</v>
      </c>
      <c r="F830" s="65" t="n">
        <v>496</v>
      </c>
      <c r="G830" s="313" t="n">
        <v>40858</v>
      </c>
      <c r="H830" s="78" t="s">
        <v>1673</v>
      </c>
      <c r="I830" s="79" t="s">
        <v>1674</v>
      </c>
      <c r="J830" s="314" t="s">
        <v>1675</v>
      </c>
      <c r="K830" s="36" t="n">
        <v>164220</v>
      </c>
    </row>
    <row r="831" s="37" customFormat="true" ht="15" hidden="false" customHeight="false" outlineLevel="0" collapsed="false">
      <c r="A831" s="109" t="s">
        <v>1659</v>
      </c>
      <c r="B831" s="109" t="s">
        <v>19</v>
      </c>
      <c r="C831" s="65" t="s">
        <v>455</v>
      </c>
      <c r="D831" s="65" t="s">
        <v>455</v>
      </c>
      <c r="E831" s="65" t="s">
        <v>116</v>
      </c>
      <c r="F831" s="65" t="n">
        <v>497</v>
      </c>
      <c r="G831" s="313" t="n">
        <v>40858</v>
      </c>
      <c r="H831" s="78" t="s">
        <v>1676</v>
      </c>
      <c r="I831" s="79" t="s">
        <v>1677</v>
      </c>
      <c r="J831" s="314" t="s">
        <v>726</v>
      </c>
      <c r="K831" s="36" t="n">
        <v>108409</v>
      </c>
    </row>
    <row r="832" s="37" customFormat="true" ht="15" hidden="false" customHeight="false" outlineLevel="0" collapsed="false">
      <c r="A832" s="109" t="s">
        <v>1659</v>
      </c>
      <c r="B832" s="109" t="s">
        <v>19</v>
      </c>
      <c r="C832" s="65" t="s">
        <v>455</v>
      </c>
      <c r="D832" s="65" t="s">
        <v>455</v>
      </c>
      <c r="E832" s="65" t="s">
        <v>131</v>
      </c>
      <c r="F832" s="65" t="n">
        <v>628</v>
      </c>
      <c r="G832" s="313" t="n">
        <v>40862</v>
      </c>
      <c r="H832" s="78" t="s">
        <v>1678</v>
      </c>
      <c r="I832" s="79" t="s">
        <v>1679</v>
      </c>
      <c r="J832" s="314" t="s">
        <v>1680</v>
      </c>
      <c r="K832" s="36" t="n">
        <v>428400</v>
      </c>
    </row>
    <row r="833" s="37" customFormat="true" ht="15" hidden="false" customHeight="false" outlineLevel="0" collapsed="false">
      <c r="A833" s="109" t="s">
        <v>1659</v>
      </c>
      <c r="B833" s="109" t="s">
        <v>19</v>
      </c>
      <c r="C833" s="65" t="s">
        <v>455</v>
      </c>
      <c r="D833" s="65" t="s">
        <v>455</v>
      </c>
      <c r="E833" s="65" t="s">
        <v>131</v>
      </c>
      <c r="F833" s="65" t="n">
        <v>629</v>
      </c>
      <c r="G833" s="313" t="n">
        <v>40862</v>
      </c>
      <c r="H833" s="78" t="s">
        <v>1681</v>
      </c>
      <c r="I833" s="79" t="s">
        <v>1679</v>
      </c>
      <c r="J833" s="314" t="s">
        <v>1680</v>
      </c>
      <c r="K833" s="36" t="n">
        <v>1065050</v>
      </c>
    </row>
    <row r="834" s="37" customFormat="true" ht="30" hidden="false" customHeight="false" outlineLevel="0" collapsed="false">
      <c r="A834" s="109" t="s">
        <v>1659</v>
      </c>
      <c r="B834" s="109" t="s">
        <v>13</v>
      </c>
      <c r="C834" s="65" t="s">
        <v>1682</v>
      </c>
      <c r="D834" s="313" t="n">
        <v>40842</v>
      </c>
      <c r="E834" s="65" t="s">
        <v>116</v>
      </c>
      <c r="F834" s="65" t="n">
        <v>498</v>
      </c>
      <c r="G834" s="313" t="n">
        <v>40862</v>
      </c>
      <c r="H834" s="78" t="s">
        <v>1683</v>
      </c>
      <c r="I834" s="79" t="s">
        <v>1684</v>
      </c>
      <c r="J834" s="314" t="s">
        <v>1685</v>
      </c>
      <c r="K834" s="36" t="n">
        <v>3068234</v>
      </c>
    </row>
    <row r="835" s="37" customFormat="true" ht="30" hidden="false" customHeight="false" outlineLevel="0" collapsed="false">
      <c r="A835" s="109" t="s">
        <v>1659</v>
      </c>
      <c r="B835" s="109" t="s">
        <v>13</v>
      </c>
      <c r="C835" s="65" t="s">
        <v>1682</v>
      </c>
      <c r="D835" s="313" t="n">
        <v>40842</v>
      </c>
      <c r="E835" s="65" t="s">
        <v>131</v>
      </c>
      <c r="F835" s="65" t="n">
        <v>630</v>
      </c>
      <c r="G835" s="313" t="n">
        <v>40862</v>
      </c>
      <c r="H835" s="78" t="s">
        <v>1686</v>
      </c>
      <c r="I835" s="79" t="s">
        <v>1684</v>
      </c>
      <c r="J835" s="314" t="s">
        <v>1685</v>
      </c>
      <c r="K835" s="36" t="n">
        <v>864835</v>
      </c>
    </row>
    <row r="836" s="37" customFormat="true" ht="15" hidden="false" customHeight="false" outlineLevel="0" collapsed="false">
      <c r="A836" s="109" t="s">
        <v>1659</v>
      </c>
      <c r="B836" s="109" t="s">
        <v>43</v>
      </c>
      <c r="C836" s="65" t="s">
        <v>455</v>
      </c>
      <c r="D836" s="65" t="s">
        <v>455</v>
      </c>
      <c r="E836" s="65" t="s">
        <v>131</v>
      </c>
      <c r="F836" s="65" t="n">
        <v>631</v>
      </c>
      <c r="G836" s="313" t="n">
        <v>40863</v>
      </c>
      <c r="H836" s="78" t="s">
        <v>1687</v>
      </c>
      <c r="I836" s="79" t="s">
        <v>1666</v>
      </c>
      <c r="J836" s="314" t="s">
        <v>137</v>
      </c>
      <c r="K836" s="36" t="n">
        <v>423884</v>
      </c>
    </row>
    <row r="837" s="37" customFormat="true" ht="15" hidden="false" customHeight="false" outlineLevel="0" collapsed="false">
      <c r="A837" s="109" t="s">
        <v>1659</v>
      </c>
      <c r="B837" s="109" t="s">
        <v>43</v>
      </c>
      <c r="C837" s="65" t="s">
        <v>455</v>
      </c>
      <c r="D837" s="65" t="s">
        <v>455</v>
      </c>
      <c r="E837" s="65" t="s">
        <v>131</v>
      </c>
      <c r="F837" s="65" t="n">
        <v>632</v>
      </c>
      <c r="G837" s="313" t="n">
        <v>40863</v>
      </c>
      <c r="H837" s="78" t="s">
        <v>1688</v>
      </c>
      <c r="I837" s="79" t="s">
        <v>1689</v>
      </c>
      <c r="J837" s="314" t="s">
        <v>335</v>
      </c>
      <c r="K837" s="36" t="n">
        <v>249600</v>
      </c>
    </row>
    <row r="838" s="37" customFormat="true" ht="30" hidden="false" customHeight="false" outlineLevel="0" collapsed="false">
      <c r="A838" s="109" t="s">
        <v>1659</v>
      </c>
      <c r="B838" s="109" t="s">
        <v>19</v>
      </c>
      <c r="C838" s="65" t="s">
        <v>455</v>
      </c>
      <c r="D838" s="65" t="s">
        <v>455</v>
      </c>
      <c r="E838" s="65" t="s">
        <v>131</v>
      </c>
      <c r="F838" s="65" t="n">
        <v>633</v>
      </c>
      <c r="G838" s="313" t="n">
        <v>40863</v>
      </c>
      <c r="H838" s="78" t="s">
        <v>1690</v>
      </c>
      <c r="I838" s="79" t="s">
        <v>1691</v>
      </c>
      <c r="J838" s="314" t="s">
        <v>1692</v>
      </c>
      <c r="K838" s="36" t="n">
        <v>55556</v>
      </c>
    </row>
    <row r="839" s="37" customFormat="true" ht="30" hidden="false" customHeight="false" outlineLevel="0" collapsed="false">
      <c r="A839" s="109" t="s">
        <v>1659</v>
      </c>
      <c r="B839" s="109" t="s">
        <v>19</v>
      </c>
      <c r="C839" s="65" t="s">
        <v>455</v>
      </c>
      <c r="D839" s="65" t="s">
        <v>455</v>
      </c>
      <c r="E839" s="65" t="s">
        <v>131</v>
      </c>
      <c r="F839" s="65" t="n">
        <v>634</v>
      </c>
      <c r="G839" s="313" t="n">
        <v>40863</v>
      </c>
      <c r="H839" s="78" t="s">
        <v>1693</v>
      </c>
      <c r="I839" s="79" t="s">
        <v>1694</v>
      </c>
      <c r="J839" s="314" t="s">
        <v>1695</v>
      </c>
      <c r="K839" s="36" t="n">
        <v>36000</v>
      </c>
    </row>
    <row r="840" s="37" customFormat="true" ht="15" hidden="false" customHeight="false" outlineLevel="0" collapsed="false">
      <c r="A840" s="109" t="s">
        <v>1659</v>
      </c>
      <c r="B840" s="109" t="s">
        <v>19</v>
      </c>
      <c r="C840" s="65" t="s">
        <v>455</v>
      </c>
      <c r="D840" s="65" t="s">
        <v>455</v>
      </c>
      <c r="E840" s="65" t="s">
        <v>131</v>
      </c>
      <c r="F840" s="65" t="n">
        <v>635</v>
      </c>
      <c r="G840" s="313" t="n">
        <v>40863</v>
      </c>
      <c r="H840" s="78" t="s">
        <v>1696</v>
      </c>
      <c r="I840" s="79" t="s">
        <v>1697</v>
      </c>
      <c r="J840" s="108" t="s">
        <v>1698</v>
      </c>
      <c r="K840" s="36" t="n">
        <v>17000</v>
      </c>
    </row>
    <row r="841" s="37" customFormat="true" ht="15" hidden="false" customHeight="false" outlineLevel="0" collapsed="false">
      <c r="A841" s="109" t="s">
        <v>1659</v>
      </c>
      <c r="B841" s="109" t="s">
        <v>13</v>
      </c>
      <c r="C841" s="65" t="s">
        <v>1699</v>
      </c>
      <c r="D841" s="313" t="n">
        <v>40854</v>
      </c>
      <c r="E841" s="65" t="s">
        <v>131</v>
      </c>
      <c r="F841" s="65" t="n">
        <v>636</v>
      </c>
      <c r="G841" s="313" t="n">
        <v>40863</v>
      </c>
      <c r="H841" s="78" t="s">
        <v>1700</v>
      </c>
      <c r="I841" s="79" t="s">
        <v>1701</v>
      </c>
      <c r="J841" s="314" t="s">
        <v>1702</v>
      </c>
      <c r="K841" s="36" t="n">
        <v>3386740</v>
      </c>
    </row>
    <row r="842" s="37" customFormat="true" ht="15" hidden="false" customHeight="false" outlineLevel="0" collapsed="false">
      <c r="A842" s="109" t="s">
        <v>1659</v>
      </c>
      <c r="B842" s="109" t="s">
        <v>19</v>
      </c>
      <c r="C842" s="65" t="s">
        <v>455</v>
      </c>
      <c r="D842" s="65" t="s">
        <v>455</v>
      </c>
      <c r="E842" s="65" t="s">
        <v>116</v>
      </c>
      <c r="F842" s="65" t="n">
        <v>499</v>
      </c>
      <c r="G842" s="313" t="n">
        <v>40864</v>
      </c>
      <c r="H842" s="78" t="s">
        <v>1703</v>
      </c>
      <c r="I842" s="79" t="s">
        <v>1704</v>
      </c>
      <c r="J842" s="314" t="s">
        <v>1705</v>
      </c>
      <c r="K842" s="36" t="n">
        <v>392700</v>
      </c>
    </row>
    <row r="843" s="37" customFormat="true" ht="15" hidden="false" customHeight="false" outlineLevel="0" collapsed="false">
      <c r="A843" s="109" t="s">
        <v>1659</v>
      </c>
      <c r="B843" s="109" t="s">
        <v>19</v>
      </c>
      <c r="C843" s="65" t="s">
        <v>455</v>
      </c>
      <c r="D843" s="65" t="s">
        <v>455</v>
      </c>
      <c r="E843" s="65" t="s">
        <v>116</v>
      </c>
      <c r="F843" s="65" t="n">
        <v>501</v>
      </c>
      <c r="G843" s="313" t="n">
        <v>40864</v>
      </c>
      <c r="H843" s="78" t="s">
        <v>1706</v>
      </c>
      <c r="I843" s="79" t="s">
        <v>1232</v>
      </c>
      <c r="J843" s="314" t="s">
        <v>80</v>
      </c>
      <c r="K843" s="36" t="n">
        <v>21110</v>
      </c>
    </row>
    <row r="844" s="37" customFormat="true" ht="15" hidden="false" customHeight="false" outlineLevel="0" collapsed="false">
      <c r="A844" s="109" t="s">
        <v>1659</v>
      </c>
      <c r="B844" s="109" t="s">
        <v>19</v>
      </c>
      <c r="C844" s="65" t="s">
        <v>455</v>
      </c>
      <c r="D844" s="65" t="s">
        <v>455</v>
      </c>
      <c r="E844" s="65" t="s">
        <v>116</v>
      </c>
      <c r="F844" s="65" t="n">
        <v>502</v>
      </c>
      <c r="G844" s="313" t="n">
        <v>40864</v>
      </c>
      <c r="H844" s="78" t="s">
        <v>1707</v>
      </c>
      <c r="I844" s="79" t="s">
        <v>1708</v>
      </c>
      <c r="J844" s="314" t="s">
        <v>1709</v>
      </c>
      <c r="K844" s="36" t="n">
        <v>605970</v>
      </c>
    </row>
    <row r="845" s="37" customFormat="true" ht="15" hidden="false" customHeight="false" outlineLevel="0" collapsed="false">
      <c r="A845" s="109" t="s">
        <v>1659</v>
      </c>
      <c r="B845" s="109" t="s">
        <v>19</v>
      </c>
      <c r="C845" s="65" t="s">
        <v>455</v>
      </c>
      <c r="D845" s="65" t="s">
        <v>455</v>
      </c>
      <c r="E845" s="65" t="s">
        <v>116</v>
      </c>
      <c r="F845" s="65" t="n">
        <v>503</v>
      </c>
      <c r="G845" s="313" t="n">
        <v>40870</v>
      </c>
      <c r="H845" s="78" t="s">
        <v>1710</v>
      </c>
      <c r="I845" s="79" t="s">
        <v>1143</v>
      </c>
      <c r="J845" s="314" t="s">
        <v>93</v>
      </c>
      <c r="K845" s="36" t="n">
        <v>1378258</v>
      </c>
    </row>
    <row r="846" s="37" customFormat="true" ht="15" hidden="false" customHeight="false" outlineLevel="0" collapsed="false">
      <c r="A846" s="109" t="s">
        <v>1659</v>
      </c>
      <c r="B846" s="109" t="s">
        <v>19</v>
      </c>
      <c r="C846" s="65" t="s">
        <v>455</v>
      </c>
      <c r="D846" s="65" t="s">
        <v>455</v>
      </c>
      <c r="E846" s="65" t="s">
        <v>116</v>
      </c>
      <c r="F846" s="65" t="n">
        <v>504</v>
      </c>
      <c r="G846" s="313" t="n">
        <v>40870</v>
      </c>
      <c r="H846" s="78" t="s">
        <v>1711</v>
      </c>
      <c r="I846" s="79" t="s">
        <v>1143</v>
      </c>
      <c r="J846" s="314" t="s">
        <v>93</v>
      </c>
      <c r="K846" s="36" t="n">
        <v>1564017</v>
      </c>
    </row>
    <row r="847" s="37" customFormat="true" ht="15" hidden="false" customHeight="false" outlineLevel="0" collapsed="false">
      <c r="A847" s="109" t="s">
        <v>1659</v>
      </c>
      <c r="B847" s="109" t="s">
        <v>19</v>
      </c>
      <c r="C847" s="65" t="s">
        <v>455</v>
      </c>
      <c r="D847" s="65" t="s">
        <v>455</v>
      </c>
      <c r="E847" s="65" t="s">
        <v>116</v>
      </c>
      <c r="F847" s="65" t="n">
        <v>505</v>
      </c>
      <c r="G847" s="313" t="n">
        <v>40871</v>
      </c>
      <c r="H847" s="78" t="s">
        <v>1712</v>
      </c>
      <c r="I847" s="79" t="s">
        <v>1713</v>
      </c>
      <c r="J847" s="314" t="s">
        <v>1714</v>
      </c>
      <c r="K847" s="36" t="n">
        <v>34201</v>
      </c>
    </row>
    <row r="848" s="37" customFormat="true" ht="15" hidden="false" customHeight="false" outlineLevel="0" collapsed="false">
      <c r="A848" s="109" t="s">
        <v>1659</v>
      </c>
      <c r="B848" s="109" t="s">
        <v>19</v>
      </c>
      <c r="C848" s="65" t="s">
        <v>455</v>
      </c>
      <c r="D848" s="65" t="s">
        <v>455</v>
      </c>
      <c r="E848" s="65" t="s">
        <v>116</v>
      </c>
      <c r="F848" s="65" t="n">
        <v>637</v>
      </c>
      <c r="G848" s="313" t="n">
        <v>40872</v>
      </c>
      <c r="H848" s="78" t="s">
        <v>1715</v>
      </c>
      <c r="I848" s="79" t="s">
        <v>1716</v>
      </c>
      <c r="J848" s="314" t="s">
        <v>1717</v>
      </c>
      <c r="K848" s="36" t="n">
        <v>96000</v>
      </c>
    </row>
    <row r="849" s="37" customFormat="true" ht="15" hidden="false" customHeight="false" outlineLevel="0" collapsed="false">
      <c r="A849" s="109" t="s">
        <v>1659</v>
      </c>
      <c r="B849" s="109" t="s">
        <v>19</v>
      </c>
      <c r="C849" s="65" t="s">
        <v>455</v>
      </c>
      <c r="D849" s="65" t="s">
        <v>455</v>
      </c>
      <c r="E849" s="65" t="s">
        <v>131</v>
      </c>
      <c r="F849" s="65" t="n">
        <v>638</v>
      </c>
      <c r="G849" s="313" t="n">
        <v>40872</v>
      </c>
      <c r="H849" s="78" t="s">
        <v>1718</v>
      </c>
      <c r="I849" s="79" t="s">
        <v>1716</v>
      </c>
      <c r="J849" s="314" t="s">
        <v>1717</v>
      </c>
      <c r="K849" s="36" t="n">
        <v>134000</v>
      </c>
    </row>
    <row r="850" s="37" customFormat="true" ht="15" hidden="false" customHeight="false" outlineLevel="0" collapsed="false">
      <c r="A850" s="109" t="s">
        <v>1659</v>
      </c>
      <c r="B850" s="109" t="s">
        <v>19</v>
      </c>
      <c r="C850" s="65" t="s">
        <v>455</v>
      </c>
      <c r="D850" s="65" t="s">
        <v>455</v>
      </c>
      <c r="E850" s="65" t="s">
        <v>116</v>
      </c>
      <c r="F850" s="65" t="n">
        <v>506</v>
      </c>
      <c r="G850" s="313" t="n">
        <v>40872</v>
      </c>
      <c r="H850" s="78" t="s">
        <v>1706</v>
      </c>
      <c r="I850" s="79" t="s">
        <v>1232</v>
      </c>
      <c r="J850" s="314" t="s">
        <v>80</v>
      </c>
      <c r="K850" s="36" t="n">
        <v>21109</v>
      </c>
    </row>
    <row r="851" s="37" customFormat="true" ht="15" hidden="false" customHeight="false" outlineLevel="0" collapsed="false">
      <c r="A851" s="109" t="s">
        <v>1659</v>
      </c>
      <c r="B851" s="109" t="s">
        <v>43</v>
      </c>
      <c r="C851" s="65" t="s">
        <v>455</v>
      </c>
      <c r="D851" s="65" t="s">
        <v>455</v>
      </c>
      <c r="E851" s="65" t="s">
        <v>131</v>
      </c>
      <c r="F851" s="65" t="n">
        <v>639</v>
      </c>
      <c r="G851" s="313" t="n">
        <v>40877</v>
      </c>
      <c r="H851" s="78" t="s">
        <v>1719</v>
      </c>
      <c r="I851" s="79" t="s">
        <v>1332</v>
      </c>
      <c r="J851" s="314" t="s">
        <v>58</v>
      </c>
      <c r="K851" s="36" t="n">
        <v>242832</v>
      </c>
    </row>
    <row r="852" s="37" customFormat="true" ht="15" hidden="false" customHeight="false" outlineLevel="0" collapsed="false">
      <c r="A852" s="109" t="s">
        <v>1659</v>
      </c>
      <c r="B852" s="109" t="s">
        <v>43</v>
      </c>
      <c r="C852" s="65" t="s">
        <v>455</v>
      </c>
      <c r="D852" s="65" t="s">
        <v>455</v>
      </c>
      <c r="E852" s="65" t="s">
        <v>131</v>
      </c>
      <c r="F852" s="65" t="n">
        <v>640</v>
      </c>
      <c r="G852" s="313" t="n">
        <v>40877</v>
      </c>
      <c r="H852" s="78" t="s">
        <v>1719</v>
      </c>
      <c r="I852" s="79" t="s">
        <v>1090</v>
      </c>
      <c r="J852" s="314" t="s">
        <v>50</v>
      </c>
      <c r="K852" s="36" t="n">
        <v>64920</v>
      </c>
    </row>
    <row r="853" s="37" customFormat="true" ht="15" hidden="false" customHeight="false" outlineLevel="0" collapsed="false">
      <c r="A853" s="109" t="s">
        <v>1659</v>
      </c>
      <c r="B853" s="109" t="s">
        <v>25</v>
      </c>
      <c r="C853" s="65" t="s">
        <v>455</v>
      </c>
      <c r="D853" s="313" t="s">
        <v>455</v>
      </c>
      <c r="E853" s="65" t="s">
        <v>15</v>
      </c>
      <c r="F853" s="65" t="n">
        <v>45830</v>
      </c>
      <c r="G853" s="313" t="n">
        <v>40862</v>
      </c>
      <c r="H853" s="78" t="s">
        <v>1720</v>
      </c>
      <c r="I853" s="75" t="s">
        <v>1721</v>
      </c>
      <c r="J853" s="108" t="s">
        <v>1722</v>
      </c>
      <c r="K853" s="36" t="n">
        <v>48730</v>
      </c>
    </row>
    <row r="854" s="37" customFormat="true" ht="15" hidden="false" customHeight="false" outlineLevel="0" collapsed="false">
      <c r="A854" s="109" t="s">
        <v>1659</v>
      </c>
      <c r="B854" s="109" t="s">
        <v>25</v>
      </c>
      <c r="C854" s="65" t="s">
        <v>455</v>
      </c>
      <c r="D854" s="313" t="s">
        <v>455</v>
      </c>
      <c r="E854" s="65" t="s">
        <v>15</v>
      </c>
      <c r="F854" s="65" t="n">
        <v>14101347</v>
      </c>
      <c r="G854" s="313" t="n">
        <v>40869</v>
      </c>
      <c r="H854" s="78" t="s">
        <v>1723</v>
      </c>
      <c r="I854" s="75" t="s">
        <v>1724</v>
      </c>
      <c r="J854" s="108" t="s">
        <v>1725</v>
      </c>
      <c r="K854" s="36" t="n">
        <v>303800</v>
      </c>
    </row>
    <row r="855" s="37" customFormat="true" ht="15" hidden="false" customHeight="false" outlineLevel="0" collapsed="false">
      <c r="A855" s="109" t="s">
        <v>1659</v>
      </c>
      <c r="B855" s="109" t="s">
        <v>25</v>
      </c>
      <c r="C855" s="65" t="s">
        <v>455</v>
      </c>
      <c r="D855" s="313" t="s">
        <v>455</v>
      </c>
      <c r="E855" s="65" t="s">
        <v>15</v>
      </c>
      <c r="F855" s="65" t="n">
        <v>2224473</v>
      </c>
      <c r="G855" s="313" t="n">
        <v>40869</v>
      </c>
      <c r="H855" s="78" t="s">
        <v>1726</v>
      </c>
      <c r="I855" s="75" t="s">
        <v>1724</v>
      </c>
      <c r="J855" s="108" t="s">
        <v>1725</v>
      </c>
      <c r="K855" s="36" t="n">
        <v>43800</v>
      </c>
    </row>
    <row r="856" s="37" customFormat="true" ht="15" hidden="false" customHeight="false" outlineLevel="0" collapsed="false">
      <c r="A856" s="109" t="s">
        <v>1659</v>
      </c>
      <c r="B856" s="109" t="s">
        <v>25</v>
      </c>
      <c r="C856" s="65" t="s">
        <v>455</v>
      </c>
      <c r="D856" s="313" t="s">
        <v>455</v>
      </c>
      <c r="E856" s="65" t="s">
        <v>15</v>
      </c>
      <c r="F856" s="65" t="n">
        <v>14101256</v>
      </c>
      <c r="G856" s="313" t="n">
        <v>40868</v>
      </c>
      <c r="H856" s="78" t="s">
        <v>1727</v>
      </c>
      <c r="I856" s="75" t="s">
        <v>1724</v>
      </c>
      <c r="J856" s="108" t="s">
        <v>1725</v>
      </c>
      <c r="K856" s="36" t="n">
        <v>585800</v>
      </c>
    </row>
    <row r="857" s="37" customFormat="true" ht="15" hidden="false" customHeight="false" outlineLevel="0" collapsed="false">
      <c r="A857" s="109" t="s">
        <v>1659</v>
      </c>
      <c r="B857" s="109" t="s">
        <v>25</v>
      </c>
      <c r="C857" s="65" t="s">
        <v>455</v>
      </c>
      <c r="D857" s="313" t="s">
        <v>455</v>
      </c>
      <c r="E857" s="65" t="s">
        <v>15</v>
      </c>
      <c r="F857" s="313" t="s">
        <v>1728</v>
      </c>
      <c r="G857" s="313" t="s">
        <v>1728</v>
      </c>
      <c r="H857" s="78" t="s">
        <v>1729</v>
      </c>
      <c r="I857" s="75" t="s">
        <v>1177</v>
      </c>
      <c r="J857" s="108" t="s">
        <v>28</v>
      </c>
      <c r="K857" s="36" t="n">
        <v>115677</v>
      </c>
    </row>
    <row r="858" s="37" customFormat="true" ht="15" hidden="false" customHeight="false" outlineLevel="0" collapsed="false">
      <c r="A858" s="109" t="s">
        <v>1659</v>
      </c>
      <c r="B858" s="109" t="s">
        <v>25</v>
      </c>
      <c r="C858" s="65" t="s">
        <v>455</v>
      </c>
      <c r="D858" s="313" t="s">
        <v>115</v>
      </c>
      <c r="E858" s="65" t="s">
        <v>15</v>
      </c>
      <c r="F858" s="65" t="n">
        <v>1487799</v>
      </c>
      <c r="G858" s="313" t="n">
        <v>40846</v>
      </c>
      <c r="H858" s="78" t="s">
        <v>1730</v>
      </c>
      <c r="I858" s="75" t="s">
        <v>1563</v>
      </c>
      <c r="J858" s="108" t="s">
        <v>89</v>
      </c>
      <c r="K858" s="36" t="n">
        <v>93050</v>
      </c>
    </row>
    <row r="859" s="37" customFormat="true" ht="15" hidden="false" customHeight="false" outlineLevel="0" collapsed="false">
      <c r="A859" s="109" t="s">
        <v>1659</v>
      </c>
      <c r="B859" s="109" t="s">
        <v>25</v>
      </c>
      <c r="C859" s="65" t="s">
        <v>455</v>
      </c>
      <c r="D859" s="313" t="s">
        <v>115</v>
      </c>
      <c r="E859" s="65" t="s">
        <v>15</v>
      </c>
      <c r="F859" s="65" t="n">
        <v>266220</v>
      </c>
      <c r="G859" s="313" t="n">
        <v>40849</v>
      </c>
      <c r="H859" s="78" t="s">
        <v>1731</v>
      </c>
      <c r="I859" s="75" t="s">
        <v>1732</v>
      </c>
      <c r="J859" s="108" t="s">
        <v>37</v>
      </c>
      <c r="K859" s="36" t="n">
        <v>19001</v>
      </c>
    </row>
    <row r="860" s="37" customFormat="true" ht="30" hidden="false" customHeight="false" outlineLevel="0" collapsed="false">
      <c r="A860" s="260" t="s">
        <v>1733</v>
      </c>
      <c r="B860" s="109" t="s">
        <v>13</v>
      </c>
      <c r="C860" s="65" t="s">
        <v>1734</v>
      </c>
      <c r="D860" s="313" t="n">
        <v>40849</v>
      </c>
      <c r="E860" s="65" t="s">
        <v>131</v>
      </c>
      <c r="F860" s="65" t="n">
        <v>1098</v>
      </c>
      <c r="G860" s="66" t="n">
        <v>40851</v>
      </c>
      <c r="H860" s="78" t="s">
        <v>1735</v>
      </c>
      <c r="I860" s="79" t="s">
        <v>1736</v>
      </c>
      <c r="J860" s="108" t="s">
        <v>1737</v>
      </c>
      <c r="K860" s="36" t="n">
        <v>1493613</v>
      </c>
    </row>
    <row r="861" s="37" customFormat="true" ht="15" hidden="false" customHeight="false" outlineLevel="0" collapsed="false">
      <c r="A861" s="260" t="s">
        <v>1733</v>
      </c>
      <c r="B861" s="109" t="s">
        <v>13</v>
      </c>
      <c r="C861" s="65" t="s">
        <v>1734</v>
      </c>
      <c r="D861" s="313" t="n">
        <v>40849</v>
      </c>
      <c r="E861" s="65" t="s">
        <v>131</v>
      </c>
      <c r="F861" s="65" t="n">
        <v>947</v>
      </c>
      <c r="G861" s="66" t="n">
        <v>40851</v>
      </c>
      <c r="H861" s="78" t="s">
        <v>1735</v>
      </c>
      <c r="I861" s="79" t="s">
        <v>1738</v>
      </c>
      <c r="J861" s="314" t="s">
        <v>1739</v>
      </c>
      <c r="K861" s="36" t="n">
        <v>3437483</v>
      </c>
    </row>
    <row r="862" s="37" customFormat="true" ht="15" hidden="false" customHeight="false" outlineLevel="0" collapsed="false">
      <c r="A862" s="260" t="s">
        <v>1733</v>
      </c>
      <c r="B862" s="109" t="s">
        <v>19</v>
      </c>
      <c r="C862" s="65" t="s">
        <v>455</v>
      </c>
      <c r="D862" s="65" t="s">
        <v>455</v>
      </c>
      <c r="E862" s="65" t="s">
        <v>131</v>
      </c>
      <c r="F862" s="65" t="n">
        <v>949</v>
      </c>
      <c r="G862" s="66" t="n">
        <v>40849</v>
      </c>
      <c r="H862" s="78" t="s">
        <v>1740</v>
      </c>
      <c r="I862" s="79" t="s">
        <v>334</v>
      </c>
      <c r="J862" s="314" t="s">
        <v>335</v>
      </c>
      <c r="K862" s="36" t="n">
        <v>118500</v>
      </c>
    </row>
    <row r="863" s="37" customFormat="true" ht="30" hidden="false" customHeight="false" outlineLevel="0" collapsed="false">
      <c r="A863" s="260" t="s">
        <v>1733</v>
      </c>
      <c r="B863" s="109" t="s">
        <v>19</v>
      </c>
      <c r="C863" s="65" t="s">
        <v>455</v>
      </c>
      <c r="D863" s="65" t="s">
        <v>455</v>
      </c>
      <c r="E863" s="65" t="s">
        <v>131</v>
      </c>
      <c r="F863" s="65" t="n">
        <v>950</v>
      </c>
      <c r="G863" s="66" t="n">
        <v>40850</v>
      </c>
      <c r="H863" s="78" t="s">
        <v>1741</v>
      </c>
      <c r="I863" s="79" t="s">
        <v>1742</v>
      </c>
      <c r="J863" s="53" t="s">
        <v>1743</v>
      </c>
      <c r="K863" s="36" t="n">
        <v>71400</v>
      </c>
    </row>
    <row r="864" s="37" customFormat="true" ht="15" hidden="false" customHeight="false" outlineLevel="0" collapsed="false">
      <c r="A864" s="260" t="s">
        <v>1733</v>
      </c>
      <c r="B864" s="109" t="s">
        <v>19</v>
      </c>
      <c r="C864" s="65" t="s">
        <v>455</v>
      </c>
      <c r="D864" s="65" t="s">
        <v>455</v>
      </c>
      <c r="E864" s="65" t="s">
        <v>131</v>
      </c>
      <c r="F864" s="65" t="n">
        <v>951</v>
      </c>
      <c r="G864" s="66" t="n">
        <v>40851</v>
      </c>
      <c r="H864" s="78" t="s">
        <v>1744</v>
      </c>
      <c r="I864" s="79" t="s">
        <v>334</v>
      </c>
      <c r="J864" s="314" t="s">
        <v>335</v>
      </c>
      <c r="K864" s="36" t="n">
        <v>1066792</v>
      </c>
    </row>
    <row r="865" s="37" customFormat="true" ht="30" hidden="false" customHeight="false" outlineLevel="0" collapsed="false">
      <c r="A865" s="260" t="s">
        <v>1733</v>
      </c>
      <c r="B865" s="109" t="s">
        <v>43</v>
      </c>
      <c r="C865" s="49" t="s">
        <v>1745</v>
      </c>
      <c r="D865" s="261" t="n">
        <v>40850</v>
      </c>
      <c r="E865" s="49" t="s">
        <v>116</v>
      </c>
      <c r="F865" s="65" t="n">
        <v>1099</v>
      </c>
      <c r="G865" s="66" t="n">
        <v>40850</v>
      </c>
      <c r="H865" s="78" t="s">
        <v>1746</v>
      </c>
      <c r="I865" s="52" t="s">
        <v>854</v>
      </c>
      <c r="J865" s="53" t="s">
        <v>1747</v>
      </c>
      <c r="K865" s="36" t="n">
        <v>258886</v>
      </c>
    </row>
    <row r="866" s="37" customFormat="true" ht="15" hidden="false" customHeight="false" outlineLevel="0" collapsed="false">
      <c r="A866" s="260" t="s">
        <v>1733</v>
      </c>
      <c r="B866" s="109" t="s">
        <v>43</v>
      </c>
      <c r="C866" s="65" t="s">
        <v>1748</v>
      </c>
      <c r="D866" s="313" t="n">
        <v>40452</v>
      </c>
      <c r="E866" s="65" t="s">
        <v>131</v>
      </c>
      <c r="F866" s="65" t="n">
        <v>952</v>
      </c>
      <c r="G866" s="66" t="n">
        <v>40855</v>
      </c>
      <c r="H866" s="78" t="s">
        <v>1749</v>
      </c>
      <c r="I866" s="52" t="s">
        <v>1750</v>
      </c>
      <c r="J866" s="314" t="s">
        <v>1751</v>
      </c>
      <c r="K866" s="36" t="n">
        <v>120000</v>
      </c>
    </row>
    <row r="867" s="37" customFormat="true" ht="15" hidden="false" customHeight="false" outlineLevel="0" collapsed="false">
      <c r="A867" s="260" t="s">
        <v>1733</v>
      </c>
      <c r="B867" s="109" t="s">
        <v>43</v>
      </c>
      <c r="C867" s="65" t="s">
        <v>1748</v>
      </c>
      <c r="D867" s="313" t="n">
        <v>40452</v>
      </c>
      <c r="E867" s="65" t="s">
        <v>131</v>
      </c>
      <c r="F867" s="65" t="n">
        <v>953</v>
      </c>
      <c r="G867" s="66" t="n">
        <v>40855</v>
      </c>
      <c r="H867" s="78" t="s">
        <v>1752</v>
      </c>
      <c r="I867" s="52" t="s">
        <v>1750</v>
      </c>
      <c r="J867" s="314" t="s">
        <v>1751</v>
      </c>
      <c r="K867" s="36" t="n">
        <v>120000</v>
      </c>
    </row>
    <row r="868" s="37" customFormat="true" ht="15" hidden="false" customHeight="false" outlineLevel="0" collapsed="false">
      <c r="A868" s="260" t="s">
        <v>1733</v>
      </c>
      <c r="B868" s="109" t="s">
        <v>19</v>
      </c>
      <c r="C868" s="65" t="s">
        <v>455</v>
      </c>
      <c r="D868" s="65" t="s">
        <v>455</v>
      </c>
      <c r="E868" s="49" t="s">
        <v>116</v>
      </c>
      <c r="F868" s="65" t="n">
        <v>1100</v>
      </c>
      <c r="G868" s="66" t="n">
        <v>40856</v>
      </c>
      <c r="H868" s="78" t="s">
        <v>1753</v>
      </c>
      <c r="I868" s="52" t="s">
        <v>1613</v>
      </c>
      <c r="J868" s="53" t="s">
        <v>128</v>
      </c>
      <c r="K868" s="36" t="n">
        <v>12029</v>
      </c>
    </row>
    <row r="869" s="37" customFormat="true" ht="15" hidden="false" customHeight="false" outlineLevel="0" collapsed="false">
      <c r="A869" s="260" t="s">
        <v>1733</v>
      </c>
      <c r="B869" s="109" t="s">
        <v>19</v>
      </c>
      <c r="C869" s="65" t="s">
        <v>455</v>
      </c>
      <c r="D869" s="65" t="s">
        <v>455</v>
      </c>
      <c r="E869" s="65" t="s">
        <v>131</v>
      </c>
      <c r="F869" s="65" t="n">
        <v>954</v>
      </c>
      <c r="G869" s="66" t="n">
        <v>40856</v>
      </c>
      <c r="H869" s="78" t="s">
        <v>1754</v>
      </c>
      <c r="I869" s="52" t="s">
        <v>1755</v>
      </c>
      <c r="J869" s="53" t="s">
        <v>1756</v>
      </c>
      <c r="K869" s="36" t="n">
        <v>903500</v>
      </c>
    </row>
    <row r="870" s="37" customFormat="true" ht="30" hidden="false" customHeight="false" outlineLevel="0" collapsed="false">
      <c r="A870" s="260" t="s">
        <v>1733</v>
      </c>
      <c r="B870" s="109" t="s">
        <v>19</v>
      </c>
      <c r="C870" s="65" t="s">
        <v>455</v>
      </c>
      <c r="D870" s="65" t="s">
        <v>455</v>
      </c>
      <c r="E870" s="65" t="s">
        <v>131</v>
      </c>
      <c r="F870" s="65" t="n">
        <v>955</v>
      </c>
      <c r="G870" s="66" t="n">
        <v>40856</v>
      </c>
      <c r="H870" s="78" t="s">
        <v>1757</v>
      </c>
      <c r="I870" s="79" t="s">
        <v>1758</v>
      </c>
      <c r="J870" s="108" t="s">
        <v>1759</v>
      </c>
      <c r="K870" s="36" t="n">
        <v>27778</v>
      </c>
    </row>
    <row r="871" s="37" customFormat="true" ht="15" hidden="false" customHeight="false" outlineLevel="0" collapsed="false">
      <c r="A871" s="260" t="s">
        <v>1733</v>
      </c>
      <c r="B871" s="109" t="s">
        <v>19</v>
      </c>
      <c r="C871" s="65" t="s">
        <v>455</v>
      </c>
      <c r="D871" s="65" t="s">
        <v>455</v>
      </c>
      <c r="E871" s="49" t="s">
        <v>116</v>
      </c>
      <c r="F871" s="65" t="n">
        <v>1101</v>
      </c>
      <c r="G871" s="66" t="n">
        <v>40856</v>
      </c>
      <c r="H871" s="78" t="s">
        <v>1760</v>
      </c>
      <c r="I871" s="79" t="s">
        <v>1761</v>
      </c>
      <c r="J871" s="108" t="s">
        <v>1762</v>
      </c>
      <c r="K871" s="36" t="n">
        <v>549782</v>
      </c>
    </row>
    <row r="872" s="37" customFormat="true" ht="15" hidden="false" customHeight="false" outlineLevel="0" collapsed="false">
      <c r="A872" s="260" t="s">
        <v>1733</v>
      </c>
      <c r="B872" s="109" t="s">
        <v>19</v>
      </c>
      <c r="C872" s="65" t="s">
        <v>455</v>
      </c>
      <c r="D872" s="65" t="s">
        <v>455</v>
      </c>
      <c r="E872" s="49" t="s">
        <v>116</v>
      </c>
      <c r="F872" s="65" t="n">
        <v>1102</v>
      </c>
      <c r="G872" s="66" t="n">
        <v>40856</v>
      </c>
      <c r="H872" s="78" t="s">
        <v>1763</v>
      </c>
      <c r="I872" s="79" t="s">
        <v>1764</v>
      </c>
      <c r="J872" s="108" t="s">
        <v>1765</v>
      </c>
      <c r="K872" s="36" t="n">
        <v>57946</v>
      </c>
    </row>
    <row r="873" s="37" customFormat="true" ht="15" hidden="false" customHeight="false" outlineLevel="0" collapsed="false">
      <c r="A873" s="260" t="s">
        <v>1733</v>
      </c>
      <c r="B873" s="109" t="s">
        <v>19</v>
      </c>
      <c r="C873" s="65" t="s">
        <v>455</v>
      </c>
      <c r="D873" s="65" t="s">
        <v>455</v>
      </c>
      <c r="E873" s="65" t="s">
        <v>131</v>
      </c>
      <c r="F873" s="65" t="n">
        <v>956</v>
      </c>
      <c r="G873" s="66" t="n">
        <v>40856</v>
      </c>
      <c r="H873" s="78" t="s">
        <v>1766</v>
      </c>
      <c r="I873" s="79" t="s">
        <v>334</v>
      </c>
      <c r="J873" s="314" t="s">
        <v>335</v>
      </c>
      <c r="K873" s="36" t="n">
        <v>125674</v>
      </c>
    </row>
    <row r="874" s="37" customFormat="true" ht="15" hidden="false" customHeight="false" outlineLevel="0" collapsed="false">
      <c r="A874" s="260" t="s">
        <v>1733</v>
      </c>
      <c r="B874" s="109" t="s">
        <v>19</v>
      </c>
      <c r="C874" s="65" t="s">
        <v>455</v>
      </c>
      <c r="D874" s="65" t="s">
        <v>455</v>
      </c>
      <c r="E874" s="49" t="s">
        <v>116</v>
      </c>
      <c r="F874" s="65" t="n">
        <v>1103</v>
      </c>
      <c r="G874" s="66" t="n">
        <v>40856</v>
      </c>
      <c r="H874" s="78" t="s">
        <v>1767</v>
      </c>
      <c r="I874" s="79" t="s">
        <v>1768</v>
      </c>
      <c r="J874" s="315" t="s">
        <v>1769</v>
      </c>
      <c r="K874" s="36" t="n">
        <v>267750</v>
      </c>
    </row>
    <row r="875" s="37" customFormat="true" ht="15" hidden="false" customHeight="false" outlineLevel="0" collapsed="false">
      <c r="A875" s="260" t="s">
        <v>1733</v>
      </c>
      <c r="B875" s="109" t="s">
        <v>19</v>
      </c>
      <c r="C875" s="65" t="s">
        <v>455</v>
      </c>
      <c r="D875" s="65" t="s">
        <v>455</v>
      </c>
      <c r="E875" s="65" t="s">
        <v>131</v>
      </c>
      <c r="F875" s="65" t="n">
        <v>957</v>
      </c>
      <c r="G875" s="66" t="n">
        <v>40856</v>
      </c>
      <c r="H875" s="78" t="s">
        <v>1770</v>
      </c>
      <c r="I875" s="52" t="s">
        <v>1771</v>
      </c>
      <c r="J875" s="53" t="s">
        <v>1772</v>
      </c>
      <c r="K875" s="36" t="n">
        <v>137024</v>
      </c>
    </row>
    <row r="876" s="37" customFormat="true" ht="15" hidden="false" customHeight="false" outlineLevel="0" collapsed="false">
      <c r="A876" s="260" t="s">
        <v>1733</v>
      </c>
      <c r="B876" s="109" t="s">
        <v>19</v>
      </c>
      <c r="C876" s="65" t="s">
        <v>455</v>
      </c>
      <c r="D876" s="65" t="s">
        <v>455</v>
      </c>
      <c r="E876" s="65" t="s">
        <v>131</v>
      </c>
      <c r="F876" s="65" t="n">
        <v>958</v>
      </c>
      <c r="G876" s="66" t="n">
        <v>40856</v>
      </c>
      <c r="H876" s="78" t="s">
        <v>1773</v>
      </c>
      <c r="I876" s="79" t="s">
        <v>1774</v>
      </c>
      <c r="J876" s="314" t="s">
        <v>1775</v>
      </c>
      <c r="K876" s="36" t="n">
        <v>1350000</v>
      </c>
    </row>
    <row r="877" s="37" customFormat="true" ht="15" hidden="false" customHeight="false" outlineLevel="0" collapsed="false">
      <c r="A877" s="260" t="s">
        <v>1733</v>
      </c>
      <c r="B877" s="109" t="s">
        <v>43</v>
      </c>
      <c r="C877" s="49" t="s">
        <v>1776</v>
      </c>
      <c r="D877" s="261" t="n">
        <v>40850</v>
      </c>
      <c r="E877" s="65" t="s">
        <v>131</v>
      </c>
      <c r="F877" s="65" t="n">
        <v>959</v>
      </c>
      <c r="G877" s="66" t="n">
        <v>40857</v>
      </c>
      <c r="H877" s="78" t="s">
        <v>1777</v>
      </c>
      <c r="I877" s="79" t="s">
        <v>1778</v>
      </c>
      <c r="J877" s="314" t="s">
        <v>1779</v>
      </c>
      <c r="K877" s="36" t="n">
        <v>120000</v>
      </c>
    </row>
    <row r="878" s="37" customFormat="true" ht="30" hidden="false" customHeight="false" outlineLevel="0" collapsed="false">
      <c r="A878" s="260" t="s">
        <v>1733</v>
      </c>
      <c r="B878" s="109" t="s">
        <v>43</v>
      </c>
      <c r="C878" s="49" t="s">
        <v>1780</v>
      </c>
      <c r="D878" s="261" t="n">
        <v>40854</v>
      </c>
      <c r="E878" s="49" t="s">
        <v>116</v>
      </c>
      <c r="F878" s="65" t="n">
        <v>1104</v>
      </c>
      <c r="G878" s="66" t="n">
        <v>40857</v>
      </c>
      <c r="H878" s="78" t="s">
        <v>1781</v>
      </c>
      <c r="I878" s="52" t="s">
        <v>854</v>
      </c>
      <c r="J878" s="53" t="s">
        <v>1747</v>
      </c>
      <c r="K878" s="36" t="n">
        <v>480764</v>
      </c>
    </row>
    <row r="879" s="37" customFormat="true" ht="15" hidden="false" customHeight="false" outlineLevel="0" collapsed="false">
      <c r="A879" s="260" t="s">
        <v>1733</v>
      </c>
      <c r="B879" s="109" t="s">
        <v>19</v>
      </c>
      <c r="C879" s="65" t="s">
        <v>455</v>
      </c>
      <c r="D879" s="65" t="s">
        <v>455</v>
      </c>
      <c r="E879" s="65" t="s">
        <v>131</v>
      </c>
      <c r="F879" s="65" t="n">
        <v>960</v>
      </c>
      <c r="G879" s="66" t="n">
        <v>40857</v>
      </c>
      <c r="H879" s="78" t="s">
        <v>1782</v>
      </c>
      <c r="I879" s="52" t="s">
        <v>1783</v>
      </c>
      <c r="J879" s="53" t="s">
        <v>1784</v>
      </c>
      <c r="K879" s="36" t="n">
        <v>107879</v>
      </c>
    </row>
    <row r="880" s="37" customFormat="true" ht="15" hidden="false" customHeight="false" outlineLevel="0" collapsed="false">
      <c r="A880" s="260" t="s">
        <v>1733</v>
      </c>
      <c r="B880" s="109" t="s">
        <v>19</v>
      </c>
      <c r="C880" s="65" t="s">
        <v>455</v>
      </c>
      <c r="D880" s="65" t="s">
        <v>455</v>
      </c>
      <c r="E880" s="49" t="s">
        <v>116</v>
      </c>
      <c r="F880" s="65" t="n">
        <v>1105</v>
      </c>
      <c r="G880" s="66" t="n">
        <v>40858</v>
      </c>
      <c r="H880" s="78" t="s">
        <v>1785</v>
      </c>
      <c r="I880" s="52" t="s">
        <v>849</v>
      </c>
      <c r="J880" s="108" t="s">
        <v>270</v>
      </c>
      <c r="K880" s="36" t="n">
        <v>337690</v>
      </c>
    </row>
    <row r="881" s="37" customFormat="true" ht="30" hidden="false" customHeight="false" outlineLevel="0" collapsed="false">
      <c r="A881" s="109" t="s">
        <v>1733</v>
      </c>
      <c r="B881" s="109" t="s">
        <v>43</v>
      </c>
      <c r="C881" s="65" t="s">
        <v>1786</v>
      </c>
      <c r="D881" s="313" t="n">
        <v>40861</v>
      </c>
      <c r="E881" s="65" t="s">
        <v>131</v>
      </c>
      <c r="F881" s="65" t="n">
        <v>961</v>
      </c>
      <c r="G881" s="66" t="n">
        <v>40858</v>
      </c>
      <c r="H881" s="78" t="s">
        <v>1787</v>
      </c>
      <c r="I881" s="79" t="s">
        <v>1788</v>
      </c>
      <c r="J881" s="108" t="s">
        <v>1789</v>
      </c>
      <c r="K881" s="36" t="n">
        <v>591106</v>
      </c>
    </row>
    <row r="882" s="37" customFormat="true" ht="30" hidden="false" customHeight="false" outlineLevel="0" collapsed="false">
      <c r="A882" s="260" t="s">
        <v>1733</v>
      </c>
      <c r="B882" s="109" t="s">
        <v>19</v>
      </c>
      <c r="C882" s="65" t="s">
        <v>455</v>
      </c>
      <c r="D882" s="65" t="s">
        <v>455</v>
      </c>
      <c r="E882" s="49" t="s">
        <v>116</v>
      </c>
      <c r="F882" s="65" t="n">
        <v>1106</v>
      </c>
      <c r="G882" s="66" t="n">
        <v>40861</v>
      </c>
      <c r="H882" s="78" t="s">
        <v>1790</v>
      </c>
      <c r="I882" s="79" t="s">
        <v>1791</v>
      </c>
      <c r="J882" s="315" t="s">
        <v>1792</v>
      </c>
      <c r="K882" s="36" t="n">
        <v>1264970</v>
      </c>
    </row>
    <row r="883" s="37" customFormat="true" ht="15" hidden="false" customHeight="false" outlineLevel="0" collapsed="false">
      <c r="A883" s="260" t="s">
        <v>1733</v>
      </c>
      <c r="B883" s="109" t="s">
        <v>19</v>
      </c>
      <c r="C883" s="65" t="s">
        <v>455</v>
      </c>
      <c r="D883" s="65" t="s">
        <v>455</v>
      </c>
      <c r="E883" s="49" t="s">
        <v>116</v>
      </c>
      <c r="F883" s="65" t="n">
        <v>1107</v>
      </c>
      <c r="G883" s="66" t="n">
        <v>40861</v>
      </c>
      <c r="H883" s="78" t="s">
        <v>1793</v>
      </c>
      <c r="I883" s="79" t="s">
        <v>1794</v>
      </c>
      <c r="J883" s="315" t="s">
        <v>1795</v>
      </c>
      <c r="K883" s="36" t="n">
        <v>550807</v>
      </c>
    </row>
    <row r="884" s="37" customFormat="true" ht="30" hidden="false" customHeight="false" outlineLevel="0" collapsed="false">
      <c r="A884" s="260" t="s">
        <v>1733</v>
      </c>
      <c r="B884" s="109" t="s">
        <v>43</v>
      </c>
      <c r="C884" s="49" t="s">
        <v>1796</v>
      </c>
      <c r="D884" s="261" t="n">
        <v>40857</v>
      </c>
      <c r="E884" s="65" t="s">
        <v>131</v>
      </c>
      <c r="F884" s="65" t="n">
        <v>962</v>
      </c>
      <c r="G884" s="66" t="n">
        <v>40861</v>
      </c>
      <c r="H884" s="78" t="s">
        <v>1797</v>
      </c>
      <c r="I884" s="79" t="s">
        <v>1788</v>
      </c>
      <c r="J884" s="108" t="s">
        <v>1789</v>
      </c>
      <c r="K884" s="36" t="n">
        <v>580002</v>
      </c>
    </row>
    <row r="885" s="37" customFormat="true" ht="15" hidden="false" customHeight="false" outlineLevel="0" collapsed="false">
      <c r="A885" s="260" t="s">
        <v>1733</v>
      </c>
      <c r="B885" s="109" t="s">
        <v>19</v>
      </c>
      <c r="C885" s="65" t="s">
        <v>455</v>
      </c>
      <c r="D885" s="65" t="s">
        <v>455</v>
      </c>
      <c r="E885" s="49" t="s">
        <v>116</v>
      </c>
      <c r="F885" s="65" t="n">
        <v>1108</v>
      </c>
      <c r="G885" s="66" t="n">
        <v>40861</v>
      </c>
      <c r="H885" s="78" t="s">
        <v>1798</v>
      </c>
      <c r="I885" s="79" t="s">
        <v>401</v>
      </c>
      <c r="J885" s="315" t="s">
        <v>402</v>
      </c>
      <c r="K885" s="36" t="n">
        <v>16648</v>
      </c>
    </row>
    <row r="886" s="37" customFormat="true" ht="30" hidden="false" customHeight="false" outlineLevel="0" collapsed="false">
      <c r="A886" s="260" t="s">
        <v>1733</v>
      </c>
      <c r="B886" s="109" t="s">
        <v>19</v>
      </c>
      <c r="C886" s="65" t="s">
        <v>455</v>
      </c>
      <c r="D886" s="65" t="s">
        <v>455</v>
      </c>
      <c r="E886" s="65" t="s">
        <v>131</v>
      </c>
      <c r="F886" s="65" t="n">
        <v>963</v>
      </c>
      <c r="G886" s="66" t="n">
        <v>40861</v>
      </c>
      <c r="H886" s="78" t="s">
        <v>1799</v>
      </c>
      <c r="I886" s="79" t="s">
        <v>1800</v>
      </c>
      <c r="J886" s="314" t="s">
        <v>1801</v>
      </c>
      <c r="K886" s="36" t="n">
        <v>50408</v>
      </c>
    </row>
    <row r="887" s="37" customFormat="true" ht="15" hidden="false" customHeight="false" outlineLevel="0" collapsed="false">
      <c r="A887" s="260" t="s">
        <v>1733</v>
      </c>
      <c r="B887" s="109" t="s">
        <v>19</v>
      </c>
      <c r="C887" s="65" t="s">
        <v>455</v>
      </c>
      <c r="D887" s="65" t="s">
        <v>455</v>
      </c>
      <c r="E887" s="65" t="s">
        <v>131</v>
      </c>
      <c r="F887" s="65" t="n">
        <v>964</v>
      </c>
      <c r="G887" s="66" t="n">
        <v>40862</v>
      </c>
      <c r="H887" s="51" t="s">
        <v>1802</v>
      </c>
      <c r="I887" s="52" t="s">
        <v>680</v>
      </c>
      <c r="J887" s="53" t="s">
        <v>681</v>
      </c>
      <c r="K887" s="36" t="n">
        <v>147805</v>
      </c>
    </row>
    <row r="888" s="37" customFormat="true" ht="15" hidden="false" customHeight="false" outlineLevel="0" collapsed="false">
      <c r="A888" s="260" t="s">
        <v>1733</v>
      </c>
      <c r="B888" s="109" t="s">
        <v>19</v>
      </c>
      <c r="C888" s="65" t="s">
        <v>455</v>
      </c>
      <c r="D888" s="65" t="s">
        <v>455</v>
      </c>
      <c r="E888" s="49" t="s">
        <v>116</v>
      </c>
      <c r="F888" s="65" t="n">
        <v>1110</v>
      </c>
      <c r="G888" s="66" t="n">
        <v>40863</v>
      </c>
      <c r="H888" s="78" t="s">
        <v>1803</v>
      </c>
      <c r="I888" s="79" t="s">
        <v>1804</v>
      </c>
      <c r="J888" s="314" t="s">
        <v>520</v>
      </c>
      <c r="K888" s="36" t="n">
        <v>1798566</v>
      </c>
    </row>
    <row r="889" s="37" customFormat="true" ht="30" hidden="false" customHeight="false" outlineLevel="0" collapsed="false">
      <c r="A889" s="260" t="s">
        <v>1733</v>
      </c>
      <c r="B889" s="109" t="s">
        <v>43</v>
      </c>
      <c r="C889" s="49" t="s">
        <v>1780</v>
      </c>
      <c r="D889" s="261" t="n">
        <v>40854</v>
      </c>
      <c r="E889" s="49" t="s">
        <v>116</v>
      </c>
      <c r="F889" s="65" t="n">
        <v>1112</v>
      </c>
      <c r="G889" s="66" t="n">
        <v>40864</v>
      </c>
      <c r="H889" s="78" t="s">
        <v>1805</v>
      </c>
      <c r="I889" s="52" t="s">
        <v>854</v>
      </c>
      <c r="J889" s="53" t="s">
        <v>1747</v>
      </c>
      <c r="K889" s="36" t="n">
        <v>132199</v>
      </c>
    </row>
    <row r="890" s="37" customFormat="true" ht="30" hidden="false" customHeight="false" outlineLevel="0" collapsed="false">
      <c r="A890" s="260" t="s">
        <v>1733</v>
      </c>
      <c r="B890" s="109" t="s">
        <v>1806</v>
      </c>
      <c r="C890" s="65" t="s">
        <v>455</v>
      </c>
      <c r="D890" s="65" t="s">
        <v>455</v>
      </c>
      <c r="E890" s="49" t="s">
        <v>116</v>
      </c>
      <c r="F890" s="65" t="n">
        <v>1113</v>
      </c>
      <c r="G890" s="66" t="n">
        <v>40864</v>
      </c>
      <c r="H890" s="78" t="s">
        <v>1807</v>
      </c>
      <c r="I890" s="52" t="s">
        <v>121</v>
      </c>
      <c r="J890" s="315" t="s">
        <v>1808</v>
      </c>
      <c r="K890" s="36" t="n">
        <v>4824000</v>
      </c>
    </row>
    <row r="891" s="37" customFormat="true" ht="15" hidden="false" customHeight="false" outlineLevel="0" collapsed="false">
      <c r="A891" s="260" t="s">
        <v>1733</v>
      </c>
      <c r="B891" s="109" t="s">
        <v>19</v>
      </c>
      <c r="C891" s="65" t="s">
        <v>455</v>
      </c>
      <c r="D891" s="65" t="s">
        <v>455</v>
      </c>
      <c r="E891" s="49" t="s">
        <v>116</v>
      </c>
      <c r="F891" s="65" t="n">
        <v>1114</v>
      </c>
      <c r="G891" s="66" t="n">
        <v>40864</v>
      </c>
      <c r="H891" s="78" t="s">
        <v>1809</v>
      </c>
      <c r="I891" s="79" t="s">
        <v>1810</v>
      </c>
      <c r="J891" s="314" t="s">
        <v>1811</v>
      </c>
      <c r="K891" s="36" t="n">
        <v>19980</v>
      </c>
    </row>
    <row r="892" s="37" customFormat="true" ht="30" hidden="false" customHeight="false" outlineLevel="0" collapsed="false">
      <c r="A892" s="260" t="s">
        <v>1733</v>
      </c>
      <c r="B892" s="109" t="s">
        <v>19</v>
      </c>
      <c r="C892" s="65" t="s">
        <v>455</v>
      </c>
      <c r="D892" s="65" t="s">
        <v>455</v>
      </c>
      <c r="E892" s="49" t="s">
        <v>116</v>
      </c>
      <c r="F892" s="65" t="n">
        <v>1115</v>
      </c>
      <c r="G892" s="66" t="n">
        <v>40865</v>
      </c>
      <c r="H892" s="78" t="s">
        <v>1812</v>
      </c>
      <c r="I892" s="52" t="s">
        <v>1813</v>
      </c>
      <c r="J892" s="53" t="s">
        <v>1814</v>
      </c>
      <c r="K892" s="36" t="n">
        <v>172324</v>
      </c>
    </row>
    <row r="893" s="37" customFormat="true" ht="15" hidden="false" customHeight="false" outlineLevel="0" collapsed="false">
      <c r="A893" s="260" t="s">
        <v>1733</v>
      </c>
      <c r="B893" s="109" t="s">
        <v>19</v>
      </c>
      <c r="C893" s="65" t="s">
        <v>455</v>
      </c>
      <c r="D893" s="65" t="s">
        <v>455</v>
      </c>
      <c r="E893" s="65" t="s">
        <v>131</v>
      </c>
      <c r="F893" s="65" t="n">
        <v>965</v>
      </c>
      <c r="G893" s="66" t="n">
        <v>40865</v>
      </c>
      <c r="H893" s="78" t="s">
        <v>1815</v>
      </c>
      <c r="I893" s="79" t="s">
        <v>1816</v>
      </c>
      <c r="J893" s="314" t="s">
        <v>1817</v>
      </c>
      <c r="K893" s="36" t="n">
        <v>154700</v>
      </c>
    </row>
    <row r="894" s="37" customFormat="true" ht="15" hidden="false" customHeight="false" outlineLevel="0" collapsed="false">
      <c r="A894" s="260" t="s">
        <v>1733</v>
      </c>
      <c r="B894" s="109" t="s">
        <v>19</v>
      </c>
      <c r="C894" s="65" t="s">
        <v>455</v>
      </c>
      <c r="D894" s="65" t="s">
        <v>455</v>
      </c>
      <c r="E894" s="49" t="s">
        <v>116</v>
      </c>
      <c r="F894" s="65" t="n">
        <v>1116</v>
      </c>
      <c r="G894" s="66" t="n">
        <v>40865</v>
      </c>
      <c r="H894" s="78" t="s">
        <v>1818</v>
      </c>
      <c r="I894" s="52" t="s">
        <v>1819</v>
      </c>
      <c r="J894" s="53" t="s">
        <v>1820</v>
      </c>
      <c r="K894" s="36" t="n">
        <v>395675</v>
      </c>
    </row>
    <row r="895" s="37" customFormat="true" ht="15" hidden="false" customHeight="false" outlineLevel="0" collapsed="false">
      <c r="A895" s="109" t="s">
        <v>1733</v>
      </c>
      <c r="B895" s="109" t="s">
        <v>13</v>
      </c>
      <c r="C895" s="65" t="s">
        <v>1821</v>
      </c>
      <c r="D895" s="313" t="n">
        <v>40864</v>
      </c>
      <c r="E895" s="65" t="s">
        <v>131</v>
      </c>
      <c r="F895" s="65" t="n">
        <v>966</v>
      </c>
      <c r="G895" s="66" t="n">
        <v>40868</v>
      </c>
      <c r="H895" s="78" t="s">
        <v>1822</v>
      </c>
      <c r="I895" s="79" t="s">
        <v>1823</v>
      </c>
      <c r="J895" s="108" t="s">
        <v>1824</v>
      </c>
      <c r="K895" s="36" t="n">
        <v>3225827</v>
      </c>
    </row>
    <row r="896" s="37" customFormat="true" ht="15" hidden="false" customHeight="false" outlineLevel="0" collapsed="false">
      <c r="A896" s="260" t="s">
        <v>1733</v>
      </c>
      <c r="B896" s="109" t="s">
        <v>43</v>
      </c>
      <c r="C896" s="65" t="s">
        <v>1748</v>
      </c>
      <c r="D896" s="313" t="n">
        <v>40452</v>
      </c>
      <c r="E896" s="65" t="s">
        <v>131</v>
      </c>
      <c r="F896" s="65" t="n">
        <v>967</v>
      </c>
      <c r="G896" s="66" t="n">
        <v>40869</v>
      </c>
      <c r="H896" s="78" t="s">
        <v>1825</v>
      </c>
      <c r="I896" s="52" t="s">
        <v>1750</v>
      </c>
      <c r="J896" s="314" t="s">
        <v>1751</v>
      </c>
      <c r="K896" s="36" t="n">
        <v>120000</v>
      </c>
    </row>
    <row r="897" s="37" customFormat="true" ht="15" hidden="false" customHeight="false" outlineLevel="0" collapsed="false">
      <c r="A897" s="260" t="s">
        <v>1733</v>
      </c>
      <c r="B897" s="109" t="s">
        <v>19</v>
      </c>
      <c r="C897" s="65" t="s">
        <v>455</v>
      </c>
      <c r="D897" s="65" t="s">
        <v>455</v>
      </c>
      <c r="E897" s="65" t="s">
        <v>131</v>
      </c>
      <c r="F897" s="65" t="n">
        <v>969</v>
      </c>
      <c r="G897" s="66" t="n">
        <v>40869</v>
      </c>
      <c r="H897" s="78" t="s">
        <v>1826</v>
      </c>
      <c r="I897" s="52" t="s">
        <v>1827</v>
      </c>
      <c r="J897" s="53" t="s">
        <v>1828</v>
      </c>
      <c r="K897" s="36" t="n">
        <v>110670</v>
      </c>
    </row>
    <row r="898" s="37" customFormat="true" ht="15" hidden="false" customHeight="false" outlineLevel="0" collapsed="false">
      <c r="A898" s="260" t="s">
        <v>1733</v>
      </c>
      <c r="B898" s="109" t="s">
        <v>19</v>
      </c>
      <c r="C898" s="65" t="s">
        <v>455</v>
      </c>
      <c r="D898" s="65" t="s">
        <v>455</v>
      </c>
      <c r="E898" s="65" t="s">
        <v>131</v>
      </c>
      <c r="F898" s="65" t="n">
        <v>970</v>
      </c>
      <c r="G898" s="66" t="n">
        <v>40870</v>
      </c>
      <c r="H898" s="78" t="s">
        <v>1829</v>
      </c>
      <c r="I898" s="79" t="s">
        <v>1830</v>
      </c>
      <c r="J898" s="316" t="s">
        <v>1831</v>
      </c>
      <c r="K898" s="36" t="n">
        <v>60690</v>
      </c>
    </row>
    <row r="899" s="37" customFormat="true" ht="30" hidden="false" customHeight="false" outlineLevel="0" collapsed="false">
      <c r="A899" s="109" t="s">
        <v>1733</v>
      </c>
      <c r="B899" s="109" t="s">
        <v>13</v>
      </c>
      <c r="C899" s="65" t="s">
        <v>1832</v>
      </c>
      <c r="D899" s="66" t="n">
        <v>40835</v>
      </c>
      <c r="E899" s="65" t="s">
        <v>116</v>
      </c>
      <c r="F899" s="65" t="n">
        <v>1119</v>
      </c>
      <c r="G899" s="66" t="n">
        <v>40870</v>
      </c>
      <c r="H899" s="78" t="s">
        <v>1833</v>
      </c>
      <c r="I899" s="79" t="s">
        <v>1834</v>
      </c>
      <c r="J899" s="317" t="s">
        <v>1835</v>
      </c>
      <c r="K899" s="36" t="n">
        <v>1454887</v>
      </c>
    </row>
    <row r="900" s="37" customFormat="true" ht="15" hidden="false" customHeight="false" outlineLevel="0" collapsed="false">
      <c r="A900" s="260" t="s">
        <v>1733</v>
      </c>
      <c r="B900" s="109" t="s">
        <v>19</v>
      </c>
      <c r="C900" s="65" t="s">
        <v>455</v>
      </c>
      <c r="D900" s="65" t="s">
        <v>455</v>
      </c>
      <c r="E900" s="49" t="s">
        <v>116</v>
      </c>
      <c r="F900" s="65" t="n">
        <v>1120</v>
      </c>
      <c r="G900" s="66" t="n">
        <v>40870</v>
      </c>
      <c r="H900" s="78" t="s">
        <v>1836</v>
      </c>
      <c r="I900" s="52" t="s">
        <v>193</v>
      </c>
      <c r="J900" s="53" t="s">
        <v>194</v>
      </c>
      <c r="K900" s="36" t="n">
        <v>445001</v>
      </c>
    </row>
    <row r="901" s="37" customFormat="true" ht="15" hidden="false" customHeight="false" outlineLevel="0" collapsed="false">
      <c r="A901" s="260" t="s">
        <v>1733</v>
      </c>
      <c r="B901" s="109" t="s">
        <v>19</v>
      </c>
      <c r="C901" s="65" t="s">
        <v>455</v>
      </c>
      <c r="D901" s="65" t="s">
        <v>455</v>
      </c>
      <c r="E901" s="65" t="s">
        <v>131</v>
      </c>
      <c r="F901" s="65" t="n">
        <v>971</v>
      </c>
      <c r="G901" s="66" t="n">
        <v>40870</v>
      </c>
      <c r="H901" s="78" t="s">
        <v>1837</v>
      </c>
      <c r="I901" s="52" t="s">
        <v>193</v>
      </c>
      <c r="J901" s="53" t="s">
        <v>194</v>
      </c>
      <c r="K901" s="36" t="n">
        <v>4990</v>
      </c>
    </row>
    <row r="902" s="37" customFormat="true" ht="15" hidden="false" customHeight="false" outlineLevel="0" collapsed="false">
      <c r="A902" s="260" t="s">
        <v>1733</v>
      </c>
      <c r="B902" s="109" t="s">
        <v>43</v>
      </c>
      <c r="C902" s="49" t="s">
        <v>1838</v>
      </c>
      <c r="D902" s="261" t="n">
        <v>40864</v>
      </c>
      <c r="E902" s="49" t="s">
        <v>116</v>
      </c>
      <c r="F902" s="65" t="n">
        <v>1121</v>
      </c>
      <c r="G902" s="66" t="n">
        <v>40871</v>
      </c>
      <c r="H902" s="78" t="s">
        <v>1839</v>
      </c>
      <c r="I902" s="52" t="s">
        <v>1840</v>
      </c>
      <c r="J902" s="53" t="s">
        <v>1841</v>
      </c>
      <c r="K902" s="36" t="n">
        <v>539165</v>
      </c>
    </row>
    <row r="903" s="37" customFormat="true" ht="30" hidden="false" customHeight="false" outlineLevel="0" collapsed="false">
      <c r="A903" s="109" t="s">
        <v>1733</v>
      </c>
      <c r="B903" s="109" t="s">
        <v>13</v>
      </c>
      <c r="C903" s="65" t="s">
        <v>1842</v>
      </c>
      <c r="D903" s="313" t="n">
        <v>40870</v>
      </c>
      <c r="E903" s="65" t="s">
        <v>116</v>
      </c>
      <c r="F903" s="65" t="n">
        <v>1122</v>
      </c>
      <c r="G903" s="66" t="n">
        <v>40871</v>
      </c>
      <c r="H903" s="78" t="s">
        <v>1843</v>
      </c>
      <c r="I903" s="79" t="s">
        <v>1844</v>
      </c>
      <c r="J903" s="108" t="s">
        <v>1845</v>
      </c>
      <c r="K903" s="36" t="n">
        <v>6733020</v>
      </c>
    </row>
    <row r="904" s="37" customFormat="true" ht="15" hidden="false" customHeight="false" outlineLevel="0" collapsed="false">
      <c r="A904" s="109" t="s">
        <v>1733</v>
      </c>
      <c r="B904" s="109" t="s">
        <v>13</v>
      </c>
      <c r="C904" s="65" t="s">
        <v>1846</v>
      </c>
      <c r="D904" s="313" t="n">
        <v>40870</v>
      </c>
      <c r="E904" s="65" t="s">
        <v>116</v>
      </c>
      <c r="F904" s="65" t="n">
        <v>1123</v>
      </c>
      <c r="G904" s="66" t="n">
        <v>40871</v>
      </c>
      <c r="H904" s="78" t="s">
        <v>1847</v>
      </c>
      <c r="I904" s="79" t="s">
        <v>1848</v>
      </c>
      <c r="J904" s="108" t="s">
        <v>1849</v>
      </c>
      <c r="K904" s="36" t="n">
        <v>4089773</v>
      </c>
    </row>
    <row r="905" s="37" customFormat="true" ht="15" hidden="false" customHeight="false" outlineLevel="0" collapsed="false">
      <c r="A905" s="260" t="s">
        <v>1733</v>
      </c>
      <c r="B905" s="109" t="s">
        <v>19</v>
      </c>
      <c r="C905" s="65" t="s">
        <v>455</v>
      </c>
      <c r="D905" s="65" t="s">
        <v>455</v>
      </c>
      <c r="E905" s="65" t="s">
        <v>131</v>
      </c>
      <c r="F905" s="65" t="n">
        <v>972</v>
      </c>
      <c r="G905" s="66" t="n">
        <v>40872</v>
      </c>
      <c r="H905" s="78" t="s">
        <v>1850</v>
      </c>
      <c r="I905" s="79" t="s">
        <v>1830</v>
      </c>
      <c r="J905" s="316" t="s">
        <v>1831</v>
      </c>
      <c r="K905" s="36" t="n">
        <v>58667</v>
      </c>
    </row>
    <row r="906" s="37" customFormat="true" ht="30" hidden="false" customHeight="false" outlineLevel="0" collapsed="false">
      <c r="A906" s="260" t="s">
        <v>1733</v>
      </c>
      <c r="B906" s="109" t="s">
        <v>19</v>
      </c>
      <c r="C906" s="65" t="s">
        <v>455</v>
      </c>
      <c r="D906" s="65" t="s">
        <v>455</v>
      </c>
      <c r="E906" s="65" t="s">
        <v>131</v>
      </c>
      <c r="F906" s="65" t="n">
        <v>973</v>
      </c>
      <c r="G906" s="66" t="n">
        <v>40875</v>
      </c>
      <c r="H906" s="78" t="s">
        <v>1851</v>
      </c>
      <c r="I906" s="79" t="s">
        <v>1758</v>
      </c>
      <c r="J906" s="108" t="s">
        <v>1759</v>
      </c>
      <c r="K906" s="36" t="n">
        <v>27778</v>
      </c>
    </row>
    <row r="907" s="37" customFormat="true" ht="15" hidden="false" customHeight="false" outlineLevel="0" collapsed="false">
      <c r="A907" s="260" t="s">
        <v>1733</v>
      </c>
      <c r="B907" s="109" t="s">
        <v>43</v>
      </c>
      <c r="C907" s="49" t="s">
        <v>1852</v>
      </c>
      <c r="D907" s="261" t="n">
        <v>40876</v>
      </c>
      <c r="E907" s="65" t="s">
        <v>116</v>
      </c>
      <c r="F907" s="65" t="n">
        <v>1124</v>
      </c>
      <c r="G907" s="66" t="n">
        <v>40875</v>
      </c>
      <c r="H907" s="78" t="s">
        <v>1853</v>
      </c>
      <c r="I907" s="52" t="s">
        <v>725</v>
      </c>
      <c r="J907" s="53" t="s">
        <v>726</v>
      </c>
      <c r="K907" s="36" t="n">
        <v>114691</v>
      </c>
    </row>
    <row r="908" s="37" customFormat="true" ht="15" hidden="false" customHeight="false" outlineLevel="0" collapsed="false">
      <c r="A908" s="260" t="s">
        <v>1733</v>
      </c>
      <c r="B908" s="109" t="s">
        <v>43</v>
      </c>
      <c r="C908" s="49" t="s">
        <v>1854</v>
      </c>
      <c r="D908" s="261" t="n">
        <v>40876</v>
      </c>
      <c r="E908" s="65" t="s">
        <v>116</v>
      </c>
      <c r="F908" s="65" t="n">
        <v>1125</v>
      </c>
      <c r="G908" s="66" t="n">
        <v>40875</v>
      </c>
      <c r="H908" s="78" t="s">
        <v>1855</v>
      </c>
      <c r="I908" s="52" t="s">
        <v>275</v>
      </c>
      <c r="J908" s="53" t="s">
        <v>276</v>
      </c>
      <c r="K908" s="36" t="n">
        <v>95200</v>
      </c>
    </row>
    <row r="909" s="37" customFormat="true" ht="15" hidden="false" customHeight="false" outlineLevel="0" collapsed="false">
      <c r="A909" s="260" t="s">
        <v>1733</v>
      </c>
      <c r="B909" s="109" t="s">
        <v>19</v>
      </c>
      <c r="C909" s="65" t="s">
        <v>455</v>
      </c>
      <c r="D909" s="65" t="s">
        <v>455</v>
      </c>
      <c r="E909" s="65" t="s">
        <v>116</v>
      </c>
      <c r="F909" s="65" t="n">
        <v>1126</v>
      </c>
      <c r="G909" s="66" t="n">
        <v>40876</v>
      </c>
      <c r="H909" s="78" t="s">
        <v>1856</v>
      </c>
      <c r="I909" s="52" t="s">
        <v>92</v>
      </c>
      <c r="J909" s="53" t="s">
        <v>93</v>
      </c>
      <c r="K909" s="36" t="n">
        <v>18614</v>
      </c>
    </row>
    <row r="910" s="37" customFormat="true" ht="15" hidden="false" customHeight="false" outlineLevel="0" collapsed="false">
      <c r="A910" s="260" t="s">
        <v>1733</v>
      </c>
      <c r="B910" s="109" t="s">
        <v>43</v>
      </c>
      <c r="C910" s="49" t="s">
        <v>1857</v>
      </c>
      <c r="D910" s="261" t="n">
        <v>40875</v>
      </c>
      <c r="E910" s="65" t="s">
        <v>131</v>
      </c>
      <c r="F910" s="65" t="n">
        <v>974</v>
      </c>
      <c r="G910" s="66" t="n">
        <v>40876</v>
      </c>
      <c r="H910" s="78" t="s">
        <v>1858</v>
      </c>
      <c r="I910" s="52" t="s">
        <v>1859</v>
      </c>
      <c r="J910" s="53" t="s">
        <v>1860</v>
      </c>
      <c r="K910" s="36" t="n">
        <v>442680</v>
      </c>
    </row>
    <row r="911" s="37" customFormat="true" ht="30" hidden="false" customHeight="false" outlineLevel="0" collapsed="false">
      <c r="A911" s="260" t="s">
        <v>1733</v>
      </c>
      <c r="B911" s="109" t="s">
        <v>19</v>
      </c>
      <c r="C911" s="65" t="s">
        <v>455</v>
      </c>
      <c r="D911" s="65" t="s">
        <v>455</v>
      </c>
      <c r="E911" s="65" t="s">
        <v>131</v>
      </c>
      <c r="F911" s="65" t="n">
        <v>975</v>
      </c>
      <c r="G911" s="66" t="n">
        <v>40876</v>
      </c>
      <c r="H911" s="78" t="s">
        <v>1861</v>
      </c>
      <c r="I911" s="79" t="s">
        <v>1758</v>
      </c>
      <c r="J911" s="108" t="s">
        <v>1759</v>
      </c>
      <c r="K911" s="36" t="n">
        <v>27778</v>
      </c>
    </row>
    <row r="912" s="37" customFormat="true" ht="30" hidden="false" customHeight="false" outlineLevel="0" collapsed="false">
      <c r="A912" s="260" t="s">
        <v>1733</v>
      </c>
      <c r="B912" s="109" t="s">
        <v>43</v>
      </c>
      <c r="C912" s="49" t="s">
        <v>1862</v>
      </c>
      <c r="D912" s="261" t="n">
        <v>40875</v>
      </c>
      <c r="E912" s="65" t="s">
        <v>131</v>
      </c>
      <c r="F912" s="65" t="n">
        <v>976</v>
      </c>
      <c r="G912" s="66" t="n">
        <v>40876</v>
      </c>
      <c r="H912" s="78" t="s">
        <v>1863</v>
      </c>
      <c r="I912" s="79" t="s">
        <v>1864</v>
      </c>
      <c r="J912" s="53" t="s">
        <v>1865</v>
      </c>
      <c r="K912" s="36" t="n">
        <v>132126</v>
      </c>
    </row>
    <row r="913" s="37" customFormat="true" ht="30" hidden="false" customHeight="false" outlineLevel="0" collapsed="false">
      <c r="A913" s="260" t="s">
        <v>1733</v>
      </c>
      <c r="B913" s="109" t="s">
        <v>43</v>
      </c>
      <c r="C913" s="49" t="s">
        <v>1862</v>
      </c>
      <c r="D913" s="261" t="n">
        <v>40875</v>
      </c>
      <c r="E913" s="65" t="s">
        <v>131</v>
      </c>
      <c r="F913" s="65" t="n">
        <v>977</v>
      </c>
      <c r="G913" s="66" t="n">
        <v>40876</v>
      </c>
      <c r="H913" s="78" t="s">
        <v>1866</v>
      </c>
      <c r="I913" s="79" t="s">
        <v>1864</v>
      </c>
      <c r="J913" s="53" t="s">
        <v>1865</v>
      </c>
      <c r="K913" s="36" t="n">
        <v>132148</v>
      </c>
    </row>
    <row r="914" s="37" customFormat="true" ht="15" hidden="false" customHeight="false" outlineLevel="0" collapsed="false">
      <c r="A914" s="260" t="s">
        <v>1733</v>
      </c>
      <c r="B914" s="109" t="s">
        <v>19</v>
      </c>
      <c r="C914" s="65" t="s">
        <v>455</v>
      </c>
      <c r="D914" s="65" t="s">
        <v>455</v>
      </c>
      <c r="E914" s="65" t="s">
        <v>131</v>
      </c>
      <c r="F914" s="65" t="n">
        <v>978</v>
      </c>
      <c r="G914" s="66" t="n">
        <v>40876</v>
      </c>
      <c r="H914" s="78" t="s">
        <v>1867</v>
      </c>
      <c r="I914" s="79" t="s">
        <v>1830</v>
      </c>
      <c r="J914" s="316" t="s">
        <v>1831</v>
      </c>
      <c r="K914" s="36" t="n">
        <v>424830</v>
      </c>
    </row>
    <row r="915" s="37" customFormat="true" ht="15" hidden="false" customHeight="false" outlineLevel="0" collapsed="false">
      <c r="A915" s="260" t="s">
        <v>1733</v>
      </c>
      <c r="B915" s="109" t="s">
        <v>19</v>
      </c>
      <c r="C915" s="65" t="s">
        <v>455</v>
      </c>
      <c r="D915" s="65" t="s">
        <v>455</v>
      </c>
      <c r="E915" s="65" t="s">
        <v>116</v>
      </c>
      <c r="F915" s="65" t="n">
        <v>1127</v>
      </c>
      <c r="G915" s="66" t="n">
        <v>40877</v>
      </c>
      <c r="H915" s="78" t="s">
        <v>1868</v>
      </c>
      <c r="I915" s="52" t="s">
        <v>401</v>
      </c>
      <c r="J915" s="315" t="s">
        <v>402</v>
      </c>
      <c r="K915" s="36" t="n">
        <v>154331</v>
      </c>
    </row>
    <row r="916" s="37" customFormat="true" ht="15" hidden="false" customHeight="false" outlineLevel="0" collapsed="false">
      <c r="A916" s="260" t="s">
        <v>1733</v>
      </c>
      <c r="B916" s="109" t="s">
        <v>19</v>
      </c>
      <c r="C916" s="65" t="s">
        <v>455</v>
      </c>
      <c r="D916" s="65" t="s">
        <v>455</v>
      </c>
      <c r="E916" s="65" t="s">
        <v>131</v>
      </c>
      <c r="F916" s="65" t="n">
        <v>980</v>
      </c>
      <c r="G916" s="66" t="n">
        <v>40877</v>
      </c>
      <c r="H916" s="78" t="s">
        <v>1869</v>
      </c>
      <c r="I916" s="52" t="s">
        <v>1870</v>
      </c>
      <c r="J916" s="53" t="s">
        <v>1871</v>
      </c>
      <c r="K916" s="36" t="n">
        <v>506732</v>
      </c>
    </row>
    <row r="917" s="37" customFormat="true" ht="15" hidden="false" customHeight="false" outlineLevel="0" collapsed="false">
      <c r="A917" s="260" t="s">
        <v>1733</v>
      </c>
      <c r="B917" s="109" t="s">
        <v>19</v>
      </c>
      <c r="C917" s="65" t="s">
        <v>455</v>
      </c>
      <c r="D917" s="65" t="s">
        <v>455</v>
      </c>
      <c r="E917" s="65" t="s">
        <v>131</v>
      </c>
      <c r="F917" s="65" t="n">
        <v>981</v>
      </c>
      <c r="G917" s="66" t="n">
        <v>40877</v>
      </c>
      <c r="H917" s="78" t="s">
        <v>1872</v>
      </c>
      <c r="I917" s="52" t="s">
        <v>1873</v>
      </c>
      <c r="J917" s="53" t="s">
        <v>1874</v>
      </c>
      <c r="K917" s="36" t="n">
        <v>107100</v>
      </c>
    </row>
    <row r="918" s="37" customFormat="true" ht="15" hidden="false" customHeight="false" outlineLevel="0" collapsed="false">
      <c r="A918" s="260" t="s">
        <v>1733</v>
      </c>
      <c r="B918" s="109" t="s">
        <v>19</v>
      </c>
      <c r="C918" s="65" t="s">
        <v>455</v>
      </c>
      <c r="D918" s="65" t="s">
        <v>455</v>
      </c>
      <c r="E918" s="65" t="s">
        <v>116</v>
      </c>
      <c r="F918" s="65" t="n">
        <v>1128</v>
      </c>
      <c r="G918" s="66" t="n">
        <v>40877</v>
      </c>
      <c r="H918" s="78" t="s">
        <v>1868</v>
      </c>
      <c r="I918" s="52" t="s">
        <v>1613</v>
      </c>
      <c r="J918" s="316" t="s">
        <v>128</v>
      </c>
      <c r="K918" s="36" t="n">
        <v>25323</v>
      </c>
    </row>
    <row r="919" s="37" customFormat="true" ht="15" hidden="false" customHeight="false" outlineLevel="0" collapsed="false">
      <c r="A919" s="260" t="s">
        <v>1733</v>
      </c>
      <c r="B919" s="109" t="s">
        <v>19</v>
      </c>
      <c r="C919" s="65" t="s">
        <v>455</v>
      </c>
      <c r="D919" s="65" t="s">
        <v>455</v>
      </c>
      <c r="E919" s="65" t="s">
        <v>116</v>
      </c>
      <c r="F919" s="65" t="n">
        <v>1129</v>
      </c>
      <c r="G919" s="66" t="n">
        <v>40877</v>
      </c>
      <c r="H919" s="78" t="s">
        <v>1875</v>
      </c>
      <c r="I919" s="52" t="s">
        <v>92</v>
      </c>
      <c r="J919" s="53" t="s">
        <v>93</v>
      </c>
      <c r="K919" s="36" t="n">
        <v>206751</v>
      </c>
    </row>
    <row r="920" s="37" customFormat="true" ht="15" hidden="false" customHeight="false" outlineLevel="0" collapsed="false">
      <c r="A920" s="260" t="s">
        <v>1733</v>
      </c>
      <c r="B920" s="109" t="s">
        <v>19</v>
      </c>
      <c r="C920" s="65" t="s">
        <v>455</v>
      </c>
      <c r="D920" s="65" t="s">
        <v>455</v>
      </c>
      <c r="E920" s="65" t="s">
        <v>116</v>
      </c>
      <c r="F920" s="65" t="n">
        <v>1130</v>
      </c>
      <c r="G920" s="66" t="n">
        <v>40877</v>
      </c>
      <c r="H920" s="78" t="s">
        <v>1876</v>
      </c>
      <c r="I920" s="79" t="s">
        <v>1877</v>
      </c>
      <c r="J920" s="108" t="s">
        <v>1878</v>
      </c>
      <c r="K920" s="36" t="n">
        <v>156902</v>
      </c>
    </row>
    <row r="921" s="37" customFormat="true" ht="15" hidden="false" customHeight="false" outlineLevel="0" collapsed="false">
      <c r="A921" s="260" t="s">
        <v>1733</v>
      </c>
      <c r="B921" s="109" t="s">
        <v>19</v>
      </c>
      <c r="C921" s="65" t="s">
        <v>455</v>
      </c>
      <c r="D921" s="65" t="s">
        <v>455</v>
      </c>
      <c r="E921" s="65" t="s">
        <v>116</v>
      </c>
      <c r="F921" s="65" t="n">
        <v>1131</v>
      </c>
      <c r="G921" s="66" t="n">
        <v>40877</v>
      </c>
      <c r="H921" s="78" t="s">
        <v>1879</v>
      </c>
      <c r="I921" s="52" t="s">
        <v>1840</v>
      </c>
      <c r="J921" s="53" t="s">
        <v>1841</v>
      </c>
      <c r="K921" s="36" t="n">
        <v>1034229</v>
      </c>
    </row>
    <row r="922" s="37" customFormat="true" ht="15" hidden="false" customHeight="false" outlineLevel="0" collapsed="false">
      <c r="A922" s="260" t="s">
        <v>1733</v>
      </c>
      <c r="B922" s="109" t="s">
        <v>19</v>
      </c>
      <c r="C922" s="65" t="s">
        <v>455</v>
      </c>
      <c r="D922" s="65" t="s">
        <v>455</v>
      </c>
      <c r="E922" s="65" t="s">
        <v>116</v>
      </c>
      <c r="F922" s="65" t="n">
        <v>1132</v>
      </c>
      <c r="G922" s="66" t="n">
        <v>40877</v>
      </c>
      <c r="H922" s="78" t="s">
        <v>1880</v>
      </c>
      <c r="I922" s="79" t="s">
        <v>1881</v>
      </c>
      <c r="J922" s="108" t="s">
        <v>1882</v>
      </c>
      <c r="K922" s="36" t="n">
        <v>63575</v>
      </c>
    </row>
    <row r="923" s="37" customFormat="true" ht="30" hidden="false" customHeight="false" outlineLevel="0" collapsed="false">
      <c r="A923" s="260" t="s">
        <v>1733</v>
      </c>
      <c r="B923" s="109" t="s">
        <v>19</v>
      </c>
      <c r="C923" s="65" t="s">
        <v>455</v>
      </c>
      <c r="D923" s="65" t="s">
        <v>455</v>
      </c>
      <c r="E923" s="65" t="s">
        <v>131</v>
      </c>
      <c r="F923" s="65" t="n">
        <v>983</v>
      </c>
      <c r="G923" s="66" t="n">
        <v>40877</v>
      </c>
      <c r="H923" s="78" t="s">
        <v>1883</v>
      </c>
      <c r="I923" s="79" t="s">
        <v>1758</v>
      </c>
      <c r="J923" s="108" t="s">
        <v>1759</v>
      </c>
      <c r="K923" s="36" t="n">
        <v>27778</v>
      </c>
    </row>
    <row r="924" s="37" customFormat="true" ht="30" hidden="false" customHeight="false" outlineLevel="0" collapsed="false">
      <c r="A924" s="109" t="s">
        <v>1733</v>
      </c>
      <c r="B924" s="109" t="s">
        <v>43</v>
      </c>
      <c r="C924" s="318" t="s">
        <v>1884</v>
      </c>
      <c r="D924" s="313" t="n">
        <v>40542</v>
      </c>
      <c r="E924" s="65" t="s">
        <v>15</v>
      </c>
      <c r="F924" s="318" t="n">
        <v>156</v>
      </c>
      <c r="G924" s="66" t="n">
        <v>40864</v>
      </c>
      <c r="H924" s="78" t="s">
        <v>1885</v>
      </c>
      <c r="I924" s="79" t="s">
        <v>1886</v>
      </c>
      <c r="J924" s="108" t="s">
        <v>1887</v>
      </c>
      <c r="K924" s="36" t="n">
        <v>221655</v>
      </c>
    </row>
    <row r="925" s="37" customFormat="true" ht="30" hidden="false" customHeight="false" outlineLevel="0" collapsed="false">
      <c r="A925" s="260" t="s">
        <v>1733</v>
      </c>
      <c r="B925" s="109" t="s">
        <v>43</v>
      </c>
      <c r="C925" s="318" t="s">
        <v>1884</v>
      </c>
      <c r="D925" s="313" t="n">
        <v>40542</v>
      </c>
      <c r="E925" s="49" t="s">
        <v>15</v>
      </c>
      <c r="F925" s="65" t="n">
        <v>102</v>
      </c>
      <c r="G925" s="66" t="n">
        <v>40877</v>
      </c>
      <c r="H925" s="78" t="s">
        <v>1888</v>
      </c>
      <c r="I925" s="79" t="s">
        <v>1889</v>
      </c>
      <c r="J925" s="53" t="s">
        <v>1890</v>
      </c>
      <c r="K925" s="36" t="n">
        <v>1012668</v>
      </c>
    </row>
    <row r="926" s="37" customFormat="true" ht="30" hidden="false" customHeight="false" outlineLevel="0" collapsed="false">
      <c r="A926" s="260" t="s">
        <v>1733</v>
      </c>
      <c r="B926" s="109" t="s">
        <v>43</v>
      </c>
      <c r="C926" s="318" t="s">
        <v>1884</v>
      </c>
      <c r="D926" s="313" t="n">
        <v>40542</v>
      </c>
      <c r="E926" s="65" t="s">
        <v>15</v>
      </c>
      <c r="F926" s="65" t="n">
        <v>95</v>
      </c>
      <c r="G926" s="66" t="n">
        <v>40877</v>
      </c>
      <c r="H926" s="78" t="s">
        <v>1888</v>
      </c>
      <c r="I926" s="79" t="s">
        <v>1891</v>
      </c>
      <c r="J926" s="319" t="s">
        <v>1892</v>
      </c>
      <c r="K926" s="36" t="n">
        <v>1012668</v>
      </c>
    </row>
    <row r="927" s="37" customFormat="true" ht="30" hidden="false" customHeight="false" outlineLevel="0" collapsed="false">
      <c r="A927" s="260" t="s">
        <v>1733</v>
      </c>
      <c r="B927" s="109" t="s">
        <v>43</v>
      </c>
      <c r="C927" s="318" t="s">
        <v>1884</v>
      </c>
      <c r="D927" s="313" t="n">
        <v>40542</v>
      </c>
      <c r="E927" s="49" t="s">
        <v>15</v>
      </c>
      <c r="F927" s="65" t="n">
        <v>79</v>
      </c>
      <c r="G927" s="66" t="n">
        <v>40877</v>
      </c>
      <c r="H927" s="78" t="s">
        <v>1888</v>
      </c>
      <c r="I927" s="79" t="s">
        <v>1893</v>
      </c>
      <c r="J927" s="53" t="s">
        <v>1894</v>
      </c>
      <c r="K927" s="36" t="n">
        <v>1012668</v>
      </c>
    </row>
    <row r="928" s="37" customFormat="true" ht="30" hidden="false" customHeight="false" outlineLevel="0" collapsed="false">
      <c r="A928" s="260" t="s">
        <v>1733</v>
      </c>
      <c r="B928" s="109" t="s">
        <v>43</v>
      </c>
      <c r="C928" s="318" t="s">
        <v>1884</v>
      </c>
      <c r="D928" s="313" t="n">
        <v>40542</v>
      </c>
      <c r="E928" s="49" t="s">
        <v>15</v>
      </c>
      <c r="F928" s="65" t="n">
        <v>56</v>
      </c>
      <c r="G928" s="66" t="n">
        <v>40877</v>
      </c>
      <c r="H928" s="78" t="s">
        <v>1888</v>
      </c>
      <c r="I928" s="79" t="s">
        <v>1895</v>
      </c>
      <c r="J928" s="53" t="s">
        <v>1896</v>
      </c>
      <c r="K928" s="36" t="n">
        <v>1012668</v>
      </c>
    </row>
    <row r="929" s="37" customFormat="true" ht="15" hidden="false" customHeight="false" outlineLevel="0" collapsed="false">
      <c r="A929" s="109" t="s">
        <v>1733</v>
      </c>
      <c r="B929" s="109" t="s">
        <v>43</v>
      </c>
      <c r="C929" s="65" t="s">
        <v>1897</v>
      </c>
      <c r="D929" s="313" t="n">
        <v>40574</v>
      </c>
      <c r="E929" s="65" t="s">
        <v>15</v>
      </c>
      <c r="F929" s="65" t="n">
        <v>78953</v>
      </c>
      <c r="G929" s="66" t="n">
        <v>40843</v>
      </c>
      <c r="H929" s="78" t="s">
        <v>1898</v>
      </c>
      <c r="I929" s="79" t="s">
        <v>1899</v>
      </c>
      <c r="J929" s="108" t="s">
        <v>1900</v>
      </c>
      <c r="K929" s="36" t="n">
        <v>331520</v>
      </c>
    </row>
    <row r="930" s="37" customFormat="true" ht="30" hidden="false" customHeight="false" outlineLevel="0" collapsed="false">
      <c r="A930" s="109" t="s">
        <v>1733</v>
      </c>
      <c r="B930" s="109" t="s">
        <v>25</v>
      </c>
      <c r="C930" s="65" t="s">
        <v>455</v>
      </c>
      <c r="D930" s="313" t="s">
        <v>455</v>
      </c>
      <c r="E930" s="65" t="s">
        <v>15</v>
      </c>
      <c r="F930" s="65" t="n">
        <v>29143</v>
      </c>
      <c r="G930" s="66" t="n">
        <v>40876</v>
      </c>
      <c r="H930" s="78" t="s">
        <v>1901</v>
      </c>
      <c r="I930" s="79" t="s">
        <v>1902</v>
      </c>
      <c r="J930" s="108" t="s">
        <v>1903</v>
      </c>
      <c r="K930" s="36" t="n">
        <v>1640992</v>
      </c>
    </row>
    <row r="931" s="37" customFormat="true" ht="30" hidden="false" customHeight="false" outlineLevel="0" collapsed="false">
      <c r="A931" s="109" t="s">
        <v>1733</v>
      </c>
      <c r="B931" s="109" t="s">
        <v>25</v>
      </c>
      <c r="C931" s="65" t="s">
        <v>455</v>
      </c>
      <c r="D931" s="313" t="s">
        <v>455</v>
      </c>
      <c r="E931" s="65" t="s">
        <v>15</v>
      </c>
      <c r="F931" s="65" t="n">
        <v>8762534</v>
      </c>
      <c r="G931" s="66" t="n">
        <v>40876</v>
      </c>
      <c r="H931" s="78" t="s">
        <v>1904</v>
      </c>
      <c r="I931" s="79" t="s">
        <v>1905</v>
      </c>
      <c r="J931" s="108" t="s">
        <v>1906</v>
      </c>
      <c r="K931" s="36" t="n">
        <v>10976315</v>
      </c>
    </row>
    <row r="932" s="37" customFormat="true" ht="30" hidden="false" customHeight="false" outlineLevel="0" collapsed="false">
      <c r="A932" s="109" t="s">
        <v>1733</v>
      </c>
      <c r="B932" s="109" t="s">
        <v>25</v>
      </c>
      <c r="C932" s="318" t="s">
        <v>455</v>
      </c>
      <c r="D932" s="313" t="s">
        <v>455</v>
      </c>
      <c r="E932" s="65" t="s">
        <v>15</v>
      </c>
      <c r="F932" s="318" t="n">
        <v>57599</v>
      </c>
      <c r="G932" s="66" t="n">
        <v>40859</v>
      </c>
      <c r="H932" s="78" t="s">
        <v>1907</v>
      </c>
      <c r="I932" s="79" t="s">
        <v>1908</v>
      </c>
      <c r="J932" s="108" t="s">
        <v>1909</v>
      </c>
      <c r="K932" s="36" t="n">
        <v>448928</v>
      </c>
    </row>
    <row r="933" s="37" customFormat="true" ht="15" hidden="false" customHeight="false" outlineLevel="0" collapsed="false">
      <c r="A933" s="260" t="s">
        <v>1733</v>
      </c>
      <c r="B933" s="260" t="s">
        <v>25</v>
      </c>
      <c r="C933" s="49" t="s">
        <v>455</v>
      </c>
      <c r="D933" s="261" t="s">
        <v>115</v>
      </c>
      <c r="E933" s="49" t="s">
        <v>1910</v>
      </c>
      <c r="F933" s="49" t="n">
        <v>8396320</v>
      </c>
      <c r="G933" s="66" t="n">
        <v>40855</v>
      </c>
      <c r="H933" s="78" t="s">
        <v>1911</v>
      </c>
      <c r="I933" s="52" t="s">
        <v>1912</v>
      </c>
      <c r="J933" s="108" t="s">
        <v>1913</v>
      </c>
      <c r="K933" s="36" t="n">
        <v>961932</v>
      </c>
    </row>
    <row r="934" s="37" customFormat="true" ht="30.75" hidden="false" customHeight="false" outlineLevel="0" collapsed="false">
      <c r="A934" s="114" t="s">
        <v>1733</v>
      </c>
      <c r="B934" s="114" t="s">
        <v>25</v>
      </c>
      <c r="C934" s="115" t="s">
        <v>455</v>
      </c>
      <c r="D934" s="320" t="s">
        <v>455</v>
      </c>
      <c r="E934" s="115" t="s">
        <v>15</v>
      </c>
      <c r="F934" s="321" t="s">
        <v>1914</v>
      </c>
      <c r="G934" s="116" t="n">
        <v>40847</v>
      </c>
      <c r="H934" s="94" t="s">
        <v>1915</v>
      </c>
      <c r="I934" s="322" t="s">
        <v>88</v>
      </c>
      <c r="J934" s="323" t="s">
        <v>89</v>
      </c>
      <c r="K934" s="36" t="n">
        <v>2761736</v>
      </c>
    </row>
    <row r="935" s="37" customFormat="true" ht="30.75" hidden="false" customHeight="false" outlineLevel="0" collapsed="false">
      <c r="A935" s="324" t="s">
        <v>1916</v>
      </c>
      <c r="B935" s="325" t="s">
        <v>19</v>
      </c>
      <c r="C935" s="326" t="s">
        <v>115</v>
      </c>
      <c r="D935" s="326" t="s">
        <v>115</v>
      </c>
      <c r="E935" s="326" t="s">
        <v>116</v>
      </c>
      <c r="F935" s="326" t="n">
        <v>1381</v>
      </c>
      <c r="G935" s="71" t="n">
        <v>40850</v>
      </c>
      <c r="H935" s="327" t="s">
        <v>1917</v>
      </c>
      <c r="I935" s="73" t="s">
        <v>1918</v>
      </c>
      <c r="J935" s="328" t="s">
        <v>1919</v>
      </c>
      <c r="K935" s="36" t="n">
        <v>247520</v>
      </c>
    </row>
    <row r="936" s="37" customFormat="true" ht="15" hidden="false" customHeight="false" outlineLevel="0" collapsed="false">
      <c r="A936" s="329" t="s">
        <v>1916</v>
      </c>
      <c r="B936" s="330" t="s">
        <v>19</v>
      </c>
      <c r="C936" s="331" t="s">
        <v>115</v>
      </c>
      <c r="D936" s="331" t="s">
        <v>115</v>
      </c>
      <c r="E936" s="331" t="s">
        <v>131</v>
      </c>
      <c r="F936" s="331" t="n">
        <v>1219</v>
      </c>
      <c r="G936" s="50" t="n">
        <v>40851</v>
      </c>
      <c r="H936" s="51" t="s">
        <v>1920</v>
      </c>
      <c r="I936" s="52" t="s">
        <v>1921</v>
      </c>
      <c r="J936" s="332" t="s">
        <v>1922</v>
      </c>
      <c r="K936" s="36" t="n">
        <v>118524</v>
      </c>
    </row>
    <row r="937" s="37" customFormat="true" ht="30" hidden="false" customHeight="false" outlineLevel="0" collapsed="false">
      <c r="A937" s="329" t="s">
        <v>1916</v>
      </c>
      <c r="B937" s="330" t="s">
        <v>19</v>
      </c>
      <c r="C937" s="331" t="s">
        <v>115</v>
      </c>
      <c r="D937" s="331" t="s">
        <v>115</v>
      </c>
      <c r="E937" s="331" t="s">
        <v>116</v>
      </c>
      <c r="F937" s="331" t="n">
        <v>1383</v>
      </c>
      <c r="G937" s="50" t="n">
        <v>40851</v>
      </c>
      <c r="H937" s="51" t="s">
        <v>1923</v>
      </c>
      <c r="I937" s="52" t="s">
        <v>1924</v>
      </c>
      <c r="J937" s="332" t="s">
        <v>699</v>
      </c>
      <c r="K937" s="36" t="n">
        <v>359970</v>
      </c>
    </row>
    <row r="938" s="37" customFormat="true" ht="30" hidden="false" customHeight="false" outlineLevel="0" collapsed="false">
      <c r="A938" s="329" t="s">
        <v>1916</v>
      </c>
      <c r="B938" s="330" t="s">
        <v>19</v>
      </c>
      <c r="C938" s="331" t="s">
        <v>115</v>
      </c>
      <c r="D938" s="331" t="s">
        <v>115</v>
      </c>
      <c r="E938" s="331" t="s">
        <v>131</v>
      </c>
      <c r="F938" s="331" t="n">
        <v>1220</v>
      </c>
      <c r="G938" s="50" t="n">
        <v>40851</v>
      </c>
      <c r="H938" s="51" t="s">
        <v>1925</v>
      </c>
      <c r="I938" s="60" t="s">
        <v>1926</v>
      </c>
      <c r="J938" s="332" t="s">
        <v>1927</v>
      </c>
      <c r="K938" s="36" t="n">
        <v>271320</v>
      </c>
    </row>
    <row r="939" s="37" customFormat="true" ht="15" hidden="false" customHeight="false" outlineLevel="0" collapsed="false">
      <c r="A939" s="329" t="s">
        <v>1916</v>
      </c>
      <c r="B939" s="330" t="s">
        <v>19</v>
      </c>
      <c r="C939" s="331" t="s">
        <v>115</v>
      </c>
      <c r="D939" s="331" t="s">
        <v>115</v>
      </c>
      <c r="E939" s="331" t="s">
        <v>131</v>
      </c>
      <c r="F939" s="331" t="n">
        <v>1221</v>
      </c>
      <c r="G939" s="50" t="n">
        <v>40854</v>
      </c>
      <c r="H939" s="51" t="s">
        <v>1928</v>
      </c>
      <c r="I939" s="52" t="s">
        <v>1929</v>
      </c>
      <c r="J939" s="332" t="s">
        <v>1930</v>
      </c>
      <c r="K939" s="36" t="n">
        <v>17850</v>
      </c>
    </row>
    <row r="940" s="37" customFormat="true" ht="30" hidden="false" customHeight="false" outlineLevel="0" collapsed="false">
      <c r="A940" s="329" t="s">
        <v>1916</v>
      </c>
      <c r="B940" s="330" t="s">
        <v>19</v>
      </c>
      <c r="C940" s="331" t="s">
        <v>115</v>
      </c>
      <c r="D940" s="331" t="s">
        <v>115</v>
      </c>
      <c r="E940" s="331" t="s">
        <v>131</v>
      </c>
      <c r="F940" s="331" t="n">
        <v>1222</v>
      </c>
      <c r="G940" s="50" t="n">
        <v>40854</v>
      </c>
      <c r="H940" s="51" t="s">
        <v>1931</v>
      </c>
      <c r="I940" s="52" t="s">
        <v>1932</v>
      </c>
      <c r="J940" s="332" t="s">
        <v>1759</v>
      </c>
      <c r="K940" s="36" t="n">
        <v>55556</v>
      </c>
    </row>
    <row r="941" s="37" customFormat="true" ht="30" hidden="false" customHeight="false" outlineLevel="0" collapsed="false">
      <c r="A941" s="329" t="s">
        <v>1916</v>
      </c>
      <c r="B941" s="330" t="s">
        <v>19</v>
      </c>
      <c r="C941" s="331" t="s">
        <v>115</v>
      </c>
      <c r="D941" s="331" t="s">
        <v>115</v>
      </c>
      <c r="E941" s="331" t="s">
        <v>131</v>
      </c>
      <c r="F941" s="331" t="n">
        <v>1223</v>
      </c>
      <c r="G941" s="50" t="n">
        <v>40855</v>
      </c>
      <c r="H941" s="51" t="s">
        <v>1933</v>
      </c>
      <c r="I941" s="60" t="s">
        <v>1926</v>
      </c>
      <c r="J941" s="332" t="s">
        <v>1927</v>
      </c>
      <c r="K941" s="36" t="n">
        <v>116025</v>
      </c>
    </row>
    <row r="942" s="37" customFormat="true" ht="30" hidden="false" customHeight="false" outlineLevel="0" collapsed="false">
      <c r="A942" s="329" t="s">
        <v>1916</v>
      </c>
      <c r="B942" s="330" t="s">
        <v>19</v>
      </c>
      <c r="C942" s="331" t="s">
        <v>115</v>
      </c>
      <c r="D942" s="331" t="s">
        <v>115</v>
      </c>
      <c r="E942" s="331" t="s">
        <v>116</v>
      </c>
      <c r="F942" s="331" t="n">
        <v>1388</v>
      </c>
      <c r="G942" s="50" t="n">
        <v>40855</v>
      </c>
      <c r="H942" s="51" t="s">
        <v>1934</v>
      </c>
      <c r="I942" s="52" t="s">
        <v>1935</v>
      </c>
      <c r="J942" s="332" t="s">
        <v>1936</v>
      </c>
      <c r="K942" s="36" t="n">
        <v>41650</v>
      </c>
    </row>
    <row r="943" s="37" customFormat="true" ht="30" hidden="false" customHeight="false" outlineLevel="0" collapsed="false">
      <c r="A943" s="329" t="s">
        <v>1916</v>
      </c>
      <c r="B943" s="330" t="s">
        <v>19</v>
      </c>
      <c r="C943" s="331" t="s">
        <v>115</v>
      </c>
      <c r="D943" s="331" t="s">
        <v>115</v>
      </c>
      <c r="E943" s="331" t="s">
        <v>131</v>
      </c>
      <c r="F943" s="331" t="n">
        <v>1224</v>
      </c>
      <c r="G943" s="50" t="n">
        <v>40855</v>
      </c>
      <c r="H943" s="51" t="s">
        <v>1937</v>
      </c>
      <c r="I943" s="52" t="s">
        <v>1938</v>
      </c>
      <c r="J943" s="332" t="s">
        <v>1939</v>
      </c>
      <c r="K943" s="36" t="n">
        <v>848822</v>
      </c>
    </row>
    <row r="944" s="37" customFormat="true" ht="30" hidden="false" customHeight="false" outlineLevel="0" collapsed="false">
      <c r="A944" s="329" t="s">
        <v>1916</v>
      </c>
      <c r="B944" s="330" t="s">
        <v>19</v>
      </c>
      <c r="C944" s="331" t="s">
        <v>115</v>
      </c>
      <c r="D944" s="331" t="s">
        <v>115</v>
      </c>
      <c r="E944" s="331" t="s">
        <v>116</v>
      </c>
      <c r="F944" s="331" t="n">
        <v>1389</v>
      </c>
      <c r="G944" s="50" t="n">
        <v>40855</v>
      </c>
      <c r="H944" s="51" t="s">
        <v>1940</v>
      </c>
      <c r="I944" s="52" t="s">
        <v>1941</v>
      </c>
      <c r="J944" s="332" t="s">
        <v>1942</v>
      </c>
      <c r="K944" s="36" t="n">
        <v>34986</v>
      </c>
    </row>
    <row r="945" s="37" customFormat="true" ht="30" hidden="false" customHeight="false" outlineLevel="0" collapsed="false">
      <c r="A945" s="329" t="s">
        <v>1916</v>
      </c>
      <c r="B945" s="330" t="s">
        <v>19</v>
      </c>
      <c r="C945" s="331" t="s">
        <v>115</v>
      </c>
      <c r="D945" s="331" t="s">
        <v>115</v>
      </c>
      <c r="E945" s="331" t="s">
        <v>131</v>
      </c>
      <c r="F945" s="331" t="n">
        <v>1226</v>
      </c>
      <c r="G945" s="50" t="n">
        <v>40855</v>
      </c>
      <c r="H945" s="51" t="s">
        <v>1943</v>
      </c>
      <c r="I945" s="52" t="s">
        <v>1944</v>
      </c>
      <c r="J945" s="332" t="s">
        <v>1945</v>
      </c>
      <c r="K945" s="36" t="n">
        <v>41650</v>
      </c>
    </row>
    <row r="946" s="37" customFormat="true" ht="15" hidden="false" customHeight="false" outlineLevel="0" collapsed="false">
      <c r="A946" s="329" t="s">
        <v>1916</v>
      </c>
      <c r="B946" s="330" t="s">
        <v>19</v>
      </c>
      <c r="C946" s="331" t="s">
        <v>115</v>
      </c>
      <c r="D946" s="331" t="s">
        <v>115</v>
      </c>
      <c r="E946" s="331" t="s">
        <v>116</v>
      </c>
      <c r="F946" s="331" t="n">
        <v>1391</v>
      </c>
      <c r="G946" s="50" t="n">
        <v>40855</v>
      </c>
      <c r="H946" s="51" t="s">
        <v>1946</v>
      </c>
      <c r="I946" s="52" t="s">
        <v>1947</v>
      </c>
      <c r="J946" s="332" t="s">
        <v>1948</v>
      </c>
      <c r="K946" s="36" t="n">
        <v>98889</v>
      </c>
    </row>
    <row r="947" s="37" customFormat="true" ht="15" hidden="false" customHeight="false" outlineLevel="0" collapsed="false">
      <c r="A947" s="329" t="s">
        <v>1916</v>
      </c>
      <c r="B947" s="330" t="s">
        <v>19</v>
      </c>
      <c r="C947" s="331" t="s">
        <v>115</v>
      </c>
      <c r="D947" s="331" t="s">
        <v>115</v>
      </c>
      <c r="E947" s="331" t="s">
        <v>116</v>
      </c>
      <c r="F947" s="331" t="n">
        <v>1392</v>
      </c>
      <c r="G947" s="50" t="n">
        <v>40855</v>
      </c>
      <c r="H947" s="51" t="s">
        <v>1946</v>
      </c>
      <c r="I947" s="52" t="s">
        <v>1949</v>
      </c>
      <c r="J947" s="332" t="s">
        <v>1950</v>
      </c>
      <c r="K947" s="36" t="n">
        <v>240856</v>
      </c>
    </row>
    <row r="948" s="37" customFormat="true" ht="30" hidden="false" customHeight="false" outlineLevel="0" collapsed="false">
      <c r="A948" s="329" t="s">
        <v>1916</v>
      </c>
      <c r="B948" s="330" t="s">
        <v>19</v>
      </c>
      <c r="C948" s="331" t="s">
        <v>115</v>
      </c>
      <c r="D948" s="331" t="s">
        <v>115</v>
      </c>
      <c r="E948" s="331" t="s">
        <v>131</v>
      </c>
      <c r="F948" s="331" t="n">
        <v>1227</v>
      </c>
      <c r="G948" s="50" t="n">
        <v>40855</v>
      </c>
      <c r="H948" s="51" t="s">
        <v>1951</v>
      </c>
      <c r="I948" s="52" t="s">
        <v>1952</v>
      </c>
      <c r="J948" s="332" t="s">
        <v>1953</v>
      </c>
      <c r="K948" s="36" t="n">
        <v>71400</v>
      </c>
    </row>
    <row r="949" s="37" customFormat="true" ht="30" hidden="false" customHeight="false" outlineLevel="0" collapsed="false">
      <c r="A949" s="329" t="s">
        <v>1916</v>
      </c>
      <c r="B949" s="330" t="s">
        <v>19</v>
      </c>
      <c r="C949" s="331" t="s">
        <v>115</v>
      </c>
      <c r="D949" s="331" t="s">
        <v>115</v>
      </c>
      <c r="E949" s="331" t="s">
        <v>116</v>
      </c>
      <c r="F949" s="331" t="n">
        <v>1396</v>
      </c>
      <c r="G949" s="50" t="n">
        <v>40856</v>
      </c>
      <c r="H949" s="51" t="s">
        <v>1954</v>
      </c>
      <c r="I949" s="52" t="s">
        <v>1955</v>
      </c>
      <c r="J949" s="332" t="s">
        <v>194</v>
      </c>
      <c r="K949" s="36" t="n">
        <v>391980</v>
      </c>
    </row>
    <row r="950" s="37" customFormat="true" ht="30" hidden="false" customHeight="false" outlineLevel="0" collapsed="false">
      <c r="A950" s="329" t="s">
        <v>1916</v>
      </c>
      <c r="B950" s="330" t="s">
        <v>19</v>
      </c>
      <c r="C950" s="331" t="s">
        <v>115</v>
      </c>
      <c r="D950" s="331" t="s">
        <v>115</v>
      </c>
      <c r="E950" s="331" t="s">
        <v>131</v>
      </c>
      <c r="F950" s="331" t="n">
        <v>1228</v>
      </c>
      <c r="G950" s="50" t="n">
        <v>40856</v>
      </c>
      <c r="H950" s="51" t="s">
        <v>1956</v>
      </c>
      <c r="I950" s="52" t="s">
        <v>1957</v>
      </c>
      <c r="J950" s="332" t="s">
        <v>1958</v>
      </c>
      <c r="K950" s="36" t="n">
        <v>535500</v>
      </c>
    </row>
    <row r="951" s="37" customFormat="true" ht="30" hidden="false" customHeight="false" outlineLevel="0" collapsed="false">
      <c r="A951" s="329" t="s">
        <v>1916</v>
      </c>
      <c r="B951" s="330" t="s">
        <v>19</v>
      </c>
      <c r="C951" s="331" t="s">
        <v>115</v>
      </c>
      <c r="D951" s="331" t="s">
        <v>115</v>
      </c>
      <c r="E951" s="331" t="s">
        <v>131</v>
      </c>
      <c r="F951" s="331" t="n">
        <v>1229</v>
      </c>
      <c r="G951" s="50" t="n">
        <v>40856</v>
      </c>
      <c r="H951" s="51" t="s">
        <v>1959</v>
      </c>
      <c r="I951" s="52" t="s">
        <v>1236</v>
      </c>
      <c r="J951" s="332" t="s">
        <v>185</v>
      </c>
      <c r="K951" s="36" t="n">
        <v>2586960</v>
      </c>
    </row>
    <row r="952" s="37" customFormat="true" ht="15" hidden="false" customHeight="false" outlineLevel="0" collapsed="false">
      <c r="A952" s="329" t="s">
        <v>1916</v>
      </c>
      <c r="B952" s="330" t="s">
        <v>19</v>
      </c>
      <c r="C952" s="331" t="s">
        <v>115</v>
      </c>
      <c r="D952" s="331" t="s">
        <v>115</v>
      </c>
      <c r="E952" s="331" t="s">
        <v>131</v>
      </c>
      <c r="F952" s="331" t="n">
        <v>1233</v>
      </c>
      <c r="G952" s="50" t="n">
        <v>40857</v>
      </c>
      <c r="H952" s="51" t="s">
        <v>1960</v>
      </c>
      <c r="I952" s="52" t="s">
        <v>1932</v>
      </c>
      <c r="J952" s="332" t="s">
        <v>1759</v>
      </c>
      <c r="K952" s="36" t="n">
        <v>27778</v>
      </c>
    </row>
    <row r="953" s="37" customFormat="true" ht="15" hidden="false" customHeight="false" outlineLevel="0" collapsed="false">
      <c r="A953" s="329" t="s">
        <v>1916</v>
      </c>
      <c r="B953" s="330" t="s">
        <v>19</v>
      </c>
      <c r="C953" s="331" t="s">
        <v>115</v>
      </c>
      <c r="D953" s="331" t="s">
        <v>115</v>
      </c>
      <c r="E953" s="331" t="s">
        <v>131</v>
      </c>
      <c r="F953" s="331" t="n">
        <v>1234</v>
      </c>
      <c r="G953" s="50" t="n">
        <v>40857</v>
      </c>
      <c r="H953" s="51" t="s">
        <v>1961</v>
      </c>
      <c r="I953" s="52" t="s">
        <v>1962</v>
      </c>
      <c r="J953" s="332" t="s">
        <v>1963</v>
      </c>
      <c r="K953" s="36" t="n">
        <v>138889</v>
      </c>
    </row>
    <row r="954" s="37" customFormat="true" ht="30" hidden="false" customHeight="false" outlineLevel="0" collapsed="false">
      <c r="A954" s="329" t="s">
        <v>1916</v>
      </c>
      <c r="B954" s="330" t="s">
        <v>19</v>
      </c>
      <c r="C954" s="331" t="s">
        <v>115</v>
      </c>
      <c r="D954" s="331" t="s">
        <v>115</v>
      </c>
      <c r="E954" s="331" t="s">
        <v>131</v>
      </c>
      <c r="F954" s="331" t="n">
        <v>1235</v>
      </c>
      <c r="G954" s="50" t="n">
        <v>40857</v>
      </c>
      <c r="H954" s="51" t="s">
        <v>1964</v>
      </c>
      <c r="I954" s="52" t="s">
        <v>1962</v>
      </c>
      <c r="J954" s="332" t="s">
        <v>1963</v>
      </c>
      <c r="K954" s="36" t="n">
        <v>55556</v>
      </c>
    </row>
    <row r="955" s="37" customFormat="true" ht="15" hidden="false" customHeight="false" outlineLevel="0" collapsed="false">
      <c r="A955" s="329" t="s">
        <v>1916</v>
      </c>
      <c r="B955" s="330" t="s">
        <v>19</v>
      </c>
      <c r="C955" s="331" t="s">
        <v>115</v>
      </c>
      <c r="D955" s="331" t="s">
        <v>115</v>
      </c>
      <c r="E955" s="331" t="s">
        <v>131</v>
      </c>
      <c r="F955" s="331" t="n">
        <v>1237</v>
      </c>
      <c r="G955" s="50" t="n">
        <v>40858</v>
      </c>
      <c r="H955" s="51" t="s">
        <v>1965</v>
      </c>
      <c r="I955" s="52" t="s">
        <v>1966</v>
      </c>
      <c r="J955" s="332" t="s">
        <v>1967</v>
      </c>
      <c r="K955" s="36" t="n">
        <v>686749</v>
      </c>
    </row>
    <row r="956" s="37" customFormat="true" ht="30" hidden="false" customHeight="false" outlineLevel="0" collapsed="false">
      <c r="A956" s="329" t="s">
        <v>1916</v>
      </c>
      <c r="B956" s="330" t="s">
        <v>19</v>
      </c>
      <c r="C956" s="331" t="s">
        <v>115</v>
      </c>
      <c r="D956" s="331" t="s">
        <v>115</v>
      </c>
      <c r="E956" s="331" t="s">
        <v>116</v>
      </c>
      <c r="F956" s="331" t="n">
        <v>1402</v>
      </c>
      <c r="G956" s="50" t="n">
        <v>40861</v>
      </c>
      <c r="H956" s="51" t="s">
        <v>1968</v>
      </c>
      <c r="I956" s="52" t="s">
        <v>1969</v>
      </c>
      <c r="J956" s="332" t="s">
        <v>402</v>
      </c>
      <c r="K956" s="36" t="n">
        <v>73804</v>
      </c>
    </row>
    <row r="957" s="37" customFormat="true" ht="15" hidden="false" customHeight="false" outlineLevel="0" collapsed="false">
      <c r="A957" s="329" t="s">
        <v>1916</v>
      </c>
      <c r="B957" s="330" t="s">
        <v>19</v>
      </c>
      <c r="C957" s="331" t="s">
        <v>115</v>
      </c>
      <c r="D957" s="331" t="s">
        <v>115</v>
      </c>
      <c r="E957" s="331" t="s">
        <v>116</v>
      </c>
      <c r="F957" s="331" t="n">
        <v>1403</v>
      </c>
      <c r="G957" s="50" t="n">
        <v>40861</v>
      </c>
      <c r="H957" s="51" t="s">
        <v>1970</v>
      </c>
      <c r="I957" s="52" t="s">
        <v>1512</v>
      </c>
      <c r="J957" s="332" t="s">
        <v>726</v>
      </c>
      <c r="K957" s="36" t="n">
        <v>165291</v>
      </c>
    </row>
    <row r="958" s="37" customFormat="true" ht="15" hidden="false" customHeight="false" outlineLevel="0" collapsed="false">
      <c r="A958" s="329" t="s">
        <v>1916</v>
      </c>
      <c r="B958" s="330" t="s">
        <v>19</v>
      </c>
      <c r="C958" s="331" t="s">
        <v>115</v>
      </c>
      <c r="D958" s="331" t="s">
        <v>115</v>
      </c>
      <c r="E958" s="331" t="s">
        <v>131</v>
      </c>
      <c r="F958" s="331" t="n">
        <v>1239</v>
      </c>
      <c r="G958" s="50" t="n">
        <v>40861</v>
      </c>
      <c r="H958" s="51" t="s">
        <v>1971</v>
      </c>
      <c r="I958" s="52" t="s">
        <v>1512</v>
      </c>
      <c r="J958" s="332" t="s">
        <v>726</v>
      </c>
      <c r="K958" s="36" t="n">
        <v>1309</v>
      </c>
    </row>
    <row r="959" s="37" customFormat="true" ht="15" hidden="false" customHeight="false" outlineLevel="0" collapsed="false">
      <c r="A959" s="329" t="s">
        <v>1916</v>
      </c>
      <c r="B959" s="330" t="s">
        <v>19</v>
      </c>
      <c r="C959" s="331" t="s">
        <v>115</v>
      </c>
      <c r="D959" s="331" t="s">
        <v>115</v>
      </c>
      <c r="E959" s="331" t="s">
        <v>116</v>
      </c>
      <c r="F959" s="331" t="n">
        <v>1405</v>
      </c>
      <c r="G959" s="50" t="n">
        <v>40861</v>
      </c>
      <c r="H959" s="51" t="s">
        <v>1972</v>
      </c>
      <c r="I959" s="52" t="s">
        <v>1973</v>
      </c>
      <c r="J959" s="332" t="s">
        <v>1974</v>
      </c>
      <c r="K959" s="36" t="n">
        <v>62282</v>
      </c>
    </row>
    <row r="960" s="37" customFormat="true" ht="15" hidden="false" customHeight="false" outlineLevel="0" collapsed="false">
      <c r="A960" s="329" t="s">
        <v>1916</v>
      </c>
      <c r="B960" s="330" t="s">
        <v>19</v>
      </c>
      <c r="C960" s="331" t="s">
        <v>115</v>
      </c>
      <c r="D960" s="331" t="s">
        <v>115</v>
      </c>
      <c r="E960" s="331" t="s">
        <v>116</v>
      </c>
      <c r="F960" s="331" t="n">
        <v>1406</v>
      </c>
      <c r="G960" s="50" t="n">
        <v>40861</v>
      </c>
      <c r="H960" s="51" t="s">
        <v>1975</v>
      </c>
      <c r="I960" s="52" t="s">
        <v>1969</v>
      </c>
      <c r="J960" s="332" t="s">
        <v>402</v>
      </c>
      <c r="K960" s="36" t="n">
        <v>141524</v>
      </c>
    </row>
    <row r="961" s="37" customFormat="true" ht="15" hidden="false" customHeight="false" outlineLevel="0" collapsed="false">
      <c r="A961" s="329" t="s">
        <v>1916</v>
      </c>
      <c r="B961" s="330" t="s">
        <v>19</v>
      </c>
      <c r="C961" s="331" t="s">
        <v>115</v>
      </c>
      <c r="D961" s="331" t="s">
        <v>115</v>
      </c>
      <c r="E961" s="331" t="s">
        <v>131</v>
      </c>
      <c r="F961" s="331" t="n">
        <v>1240</v>
      </c>
      <c r="G961" s="50" t="n">
        <v>40861</v>
      </c>
      <c r="H961" s="51" t="s">
        <v>1976</v>
      </c>
      <c r="I961" s="52" t="s">
        <v>1977</v>
      </c>
      <c r="J961" s="332" t="s">
        <v>1978</v>
      </c>
      <c r="K961" s="36" t="n">
        <v>98256</v>
      </c>
    </row>
    <row r="962" s="37" customFormat="true" ht="30" hidden="false" customHeight="false" outlineLevel="0" collapsed="false">
      <c r="A962" s="329" t="s">
        <v>1916</v>
      </c>
      <c r="B962" s="330" t="s">
        <v>19</v>
      </c>
      <c r="C962" s="331" t="s">
        <v>115</v>
      </c>
      <c r="D962" s="331" t="s">
        <v>115</v>
      </c>
      <c r="E962" s="331" t="s">
        <v>131</v>
      </c>
      <c r="F962" s="331" t="n">
        <v>1241</v>
      </c>
      <c r="G962" s="50" t="n">
        <v>40861</v>
      </c>
      <c r="H962" s="51" t="s">
        <v>1979</v>
      </c>
      <c r="I962" s="52" t="s">
        <v>1980</v>
      </c>
      <c r="J962" s="332" t="s">
        <v>1981</v>
      </c>
      <c r="K962" s="36" t="n">
        <v>485827</v>
      </c>
    </row>
    <row r="963" s="37" customFormat="true" ht="30" hidden="false" customHeight="false" outlineLevel="0" collapsed="false">
      <c r="A963" s="329" t="s">
        <v>1916</v>
      </c>
      <c r="B963" s="330" t="s">
        <v>19</v>
      </c>
      <c r="C963" s="331" t="s">
        <v>115</v>
      </c>
      <c r="D963" s="331" t="s">
        <v>115</v>
      </c>
      <c r="E963" s="331" t="s">
        <v>131</v>
      </c>
      <c r="F963" s="331" t="n">
        <v>1243</v>
      </c>
      <c r="G963" s="50" t="n">
        <v>40864</v>
      </c>
      <c r="H963" s="51" t="s">
        <v>1982</v>
      </c>
      <c r="I963" s="52" t="s">
        <v>1983</v>
      </c>
      <c r="J963" s="332" t="s">
        <v>1984</v>
      </c>
      <c r="K963" s="36" t="n">
        <v>21420</v>
      </c>
    </row>
    <row r="964" s="37" customFormat="true" ht="15" hidden="false" customHeight="false" outlineLevel="0" collapsed="false">
      <c r="A964" s="329" t="s">
        <v>1916</v>
      </c>
      <c r="B964" s="330" t="s">
        <v>19</v>
      </c>
      <c r="C964" s="331" t="s">
        <v>115</v>
      </c>
      <c r="D964" s="331" t="s">
        <v>115</v>
      </c>
      <c r="E964" s="331" t="s">
        <v>131</v>
      </c>
      <c r="F964" s="331" t="n">
        <v>1244</v>
      </c>
      <c r="G964" s="50" t="n">
        <v>40864</v>
      </c>
      <c r="H964" s="51" t="s">
        <v>1985</v>
      </c>
      <c r="I964" s="52" t="s">
        <v>1932</v>
      </c>
      <c r="J964" s="332" t="s">
        <v>1759</v>
      </c>
      <c r="K964" s="36" t="n">
        <v>83333</v>
      </c>
    </row>
    <row r="965" s="37" customFormat="true" ht="30" hidden="false" customHeight="false" outlineLevel="0" collapsed="false">
      <c r="A965" s="329" t="s">
        <v>1916</v>
      </c>
      <c r="B965" s="330" t="s">
        <v>19</v>
      </c>
      <c r="C965" s="331" t="s">
        <v>115</v>
      </c>
      <c r="D965" s="331" t="s">
        <v>115</v>
      </c>
      <c r="E965" s="331" t="s">
        <v>131</v>
      </c>
      <c r="F965" s="331" t="n">
        <v>1245</v>
      </c>
      <c r="G965" s="50" t="n">
        <v>40864</v>
      </c>
      <c r="H965" s="51" t="s">
        <v>1986</v>
      </c>
      <c r="I965" s="52" t="s">
        <v>1957</v>
      </c>
      <c r="J965" s="332" t="s">
        <v>1958</v>
      </c>
      <c r="K965" s="36" t="n">
        <v>600000</v>
      </c>
    </row>
    <row r="966" s="37" customFormat="true" ht="15" hidden="false" customHeight="false" outlineLevel="0" collapsed="false">
      <c r="A966" s="329" t="s">
        <v>1916</v>
      </c>
      <c r="B966" s="330" t="s">
        <v>19</v>
      </c>
      <c r="C966" s="331" t="s">
        <v>115</v>
      </c>
      <c r="D966" s="331" t="s">
        <v>115</v>
      </c>
      <c r="E966" s="331" t="s">
        <v>116</v>
      </c>
      <c r="F966" s="331" t="n">
        <v>1409</v>
      </c>
      <c r="G966" s="50" t="n">
        <v>40864</v>
      </c>
      <c r="H966" s="51" t="s">
        <v>1987</v>
      </c>
      <c r="I966" s="52" t="s">
        <v>1988</v>
      </c>
      <c r="J966" s="332" t="s">
        <v>174</v>
      </c>
      <c r="K966" s="36" t="n">
        <v>1786785</v>
      </c>
    </row>
    <row r="967" s="37" customFormat="true" ht="15" hidden="false" customHeight="false" outlineLevel="0" collapsed="false">
      <c r="A967" s="329" t="s">
        <v>1916</v>
      </c>
      <c r="B967" s="330" t="s">
        <v>19</v>
      </c>
      <c r="C967" s="331" t="s">
        <v>115</v>
      </c>
      <c r="D967" s="331" t="s">
        <v>115</v>
      </c>
      <c r="E967" s="331" t="s">
        <v>131</v>
      </c>
      <c r="F967" s="331" t="n">
        <v>1246</v>
      </c>
      <c r="G967" s="50" t="n">
        <v>40864</v>
      </c>
      <c r="H967" s="51" t="s">
        <v>1989</v>
      </c>
      <c r="I967" s="52" t="s">
        <v>1929</v>
      </c>
      <c r="J967" s="332" t="s">
        <v>1930</v>
      </c>
      <c r="K967" s="36" t="n">
        <v>111701</v>
      </c>
    </row>
    <row r="968" s="37" customFormat="true" ht="15" hidden="false" customHeight="false" outlineLevel="0" collapsed="false">
      <c r="A968" s="329" t="s">
        <v>1916</v>
      </c>
      <c r="B968" s="330" t="s">
        <v>19</v>
      </c>
      <c r="C968" s="331" t="s">
        <v>115</v>
      </c>
      <c r="D968" s="331" t="s">
        <v>115</v>
      </c>
      <c r="E968" s="331" t="s">
        <v>116</v>
      </c>
      <c r="F968" s="331" t="n">
        <v>1411</v>
      </c>
      <c r="G968" s="50" t="n">
        <v>40864</v>
      </c>
      <c r="H968" s="51" t="s">
        <v>1990</v>
      </c>
      <c r="I968" s="52" t="s">
        <v>1991</v>
      </c>
      <c r="J968" s="332" t="s">
        <v>1992</v>
      </c>
      <c r="K968" s="36" t="n">
        <v>61502</v>
      </c>
    </row>
    <row r="969" s="37" customFormat="true" ht="15" hidden="false" customHeight="false" outlineLevel="0" collapsed="false">
      <c r="A969" s="329" t="s">
        <v>1916</v>
      </c>
      <c r="B969" s="330" t="s">
        <v>19</v>
      </c>
      <c r="C969" s="331" t="s">
        <v>115</v>
      </c>
      <c r="D969" s="331" t="s">
        <v>115</v>
      </c>
      <c r="E969" s="331" t="s">
        <v>116</v>
      </c>
      <c r="F969" s="331" t="n">
        <v>1412</v>
      </c>
      <c r="G969" s="50" t="n">
        <v>40864</v>
      </c>
      <c r="H969" s="51" t="s">
        <v>1990</v>
      </c>
      <c r="I969" s="52" t="s">
        <v>1993</v>
      </c>
      <c r="J969" s="332" t="s">
        <v>1994</v>
      </c>
      <c r="K969" s="36" t="n">
        <v>259866</v>
      </c>
    </row>
    <row r="970" s="37" customFormat="true" ht="15" hidden="false" customHeight="false" outlineLevel="0" collapsed="false">
      <c r="A970" s="329" t="s">
        <v>1916</v>
      </c>
      <c r="B970" s="330" t="s">
        <v>19</v>
      </c>
      <c r="C970" s="331" t="s">
        <v>115</v>
      </c>
      <c r="D970" s="331" t="s">
        <v>115</v>
      </c>
      <c r="E970" s="331" t="s">
        <v>116</v>
      </c>
      <c r="F970" s="331" t="n">
        <v>1413</v>
      </c>
      <c r="G970" s="50" t="n">
        <v>40865</v>
      </c>
      <c r="H970" s="51" t="s">
        <v>1995</v>
      </c>
      <c r="I970" s="52" t="s">
        <v>1151</v>
      </c>
      <c r="J970" s="332" t="s">
        <v>288</v>
      </c>
      <c r="K970" s="36" t="n">
        <v>219980</v>
      </c>
    </row>
    <row r="971" s="37" customFormat="true" ht="15" hidden="false" customHeight="false" outlineLevel="0" collapsed="false">
      <c r="A971" s="329" t="s">
        <v>1916</v>
      </c>
      <c r="B971" s="330" t="s">
        <v>19</v>
      </c>
      <c r="C971" s="331" t="s">
        <v>115</v>
      </c>
      <c r="D971" s="331" t="s">
        <v>115</v>
      </c>
      <c r="E971" s="331" t="s">
        <v>131</v>
      </c>
      <c r="F971" s="331" t="n">
        <v>1247</v>
      </c>
      <c r="G971" s="50" t="n">
        <v>40865</v>
      </c>
      <c r="H971" s="51" t="s">
        <v>1996</v>
      </c>
      <c r="I971" s="52" t="s">
        <v>1997</v>
      </c>
      <c r="J971" s="332" t="s">
        <v>1998</v>
      </c>
      <c r="K971" s="36" t="n">
        <v>1915394</v>
      </c>
    </row>
    <row r="972" s="37" customFormat="true" ht="30" hidden="false" customHeight="false" outlineLevel="0" collapsed="false">
      <c r="A972" s="329" t="s">
        <v>1916</v>
      </c>
      <c r="B972" s="330" t="s">
        <v>19</v>
      </c>
      <c r="C972" s="331" t="s">
        <v>115</v>
      </c>
      <c r="D972" s="331" t="s">
        <v>115</v>
      </c>
      <c r="E972" s="331" t="s">
        <v>131</v>
      </c>
      <c r="F972" s="331" t="n">
        <v>1249</v>
      </c>
      <c r="G972" s="50" t="n">
        <v>40865</v>
      </c>
      <c r="H972" s="51" t="s">
        <v>1999</v>
      </c>
      <c r="I972" s="52" t="s">
        <v>2000</v>
      </c>
      <c r="J972" s="332" t="s">
        <v>2001</v>
      </c>
      <c r="K972" s="36" t="n">
        <v>306023</v>
      </c>
    </row>
    <row r="973" s="37" customFormat="true" ht="30" hidden="false" customHeight="false" outlineLevel="0" collapsed="false">
      <c r="A973" s="329" t="s">
        <v>1916</v>
      </c>
      <c r="B973" s="330" t="s">
        <v>19</v>
      </c>
      <c r="C973" s="331" t="s">
        <v>115</v>
      </c>
      <c r="D973" s="331" t="s">
        <v>115</v>
      </c>
      <c r="E973" s="331" t="s">
        <v>116</v>
      </c>
      <c r="F973" s="331" t="n">
        <v>1415</v>
      </c>
      <c r="G973" s="50" t="n">
        <v>40868</v>
      </c>
      <c r="H973" s="51" t="s">
        <v>2002</v>
      </c>
      <c r="I973" s="52" t="s">
        <v>2003</v>
      </c>
      <c r="J973" s="332" t="s">
        <v>2004</v>
      </c>
      <c r="K973" s="36" t="n">
        <v>299001</v>
      </c>
    </row>
    <row r="974" s="37" customFormat="true" ht="30" hidden="false" customHeight="false" outlineLevel="0" collapsed="false">
      <c r="A974" s="329" t="s">
        <v>1916</v>
      </c>
      <c r="B974" s="330" t="s">
        <v>19</v>
      </c>
      <c r="C974" s="331" t="s">
        <v>115</v>
      </c>
      <c r="D974" s="331" t="s">
        <v>115</v>
      </c>
      <c r="E974" s="331" t="s">
        <v>116</v>
      </c>
      <c r="F974" s="331" t="n">
        <v>1416</v>
      </c>
      <c r="G974" s="50" t="n">
        <v>40868</v>
      </c>
      <c r="H974" s="51" t="s">
        <v>2005</v>
      </c>
      <c r="I974" s="52" t="s">
        <v>1969</v>
      </c>
      <c r="J974" s="332" t="s">
        <v>402</v>
      </c>
      <c r="K974" s="36" t="n">
        <v>137564</v>
      </c>
    </row>
    <row r="975" s="37" customFormat="true" ht="30" hidden="false" customHeight="false" outlineLevel="0" collapsed="false">
      <c r="A975" s="329" t="s">
        <v>1916</v>
      </c>
      <c r="B975" s="330" t="s">
        <v>19</v>
      </c>
      <c r="C975" s="331" t="s">
        <v>115</v>
      </c>
      <c r="D975" s="331" t="s">
        <v>115</v>
      </c>
      <c r="E975" s="331" t="s">
        <v>116</v>
      </c>
      <c r="F975" s="331" t="n">
        <v>1417</v>
      </c>
      <c r="G975" s="50" t="n">
        <v>40870</v>
      </c>
      <c r="H975" s="51" t="s">
        <v>2006</v>
      </c>
      <c r="I975" s="52" t="s">
        <v>2007</v>
      </c>
      <c r="J975" s="332" t="s">
        <v>2008</v>
      </c>
      <c r="K975" s="36" t="n">
        <v>121975</v>
      </c>
    </row>
    <row r="976" s="37" customFormat="true" ht="30" hidden="false" customHeight="false" outlineLevel="0" collapsed="false">
      <c r="A976" s="329" t="s">
        <v>1916</v>
      </c>
      <c r="B976" s="330" t="s">
        <v>19</v>
      </c>
      <c r="C976" s="331" t="s">
        <v>115</v>
      </c>
      <c r="D976" s="331" t="s">
        <v>115</v>
      </c>
      <c r="E976" s="331" t="s">
        <v>131</v>
      </c>
      <c r="F976" s="331" t="n">
        <v>1250</v>
      </c>
      <c r="G976" s="50" t="n">
        <v>40872</v>
      </c>
      <c r="H976" s="51" t="s">
        <v>2009</v>
      </c>
      <c r="I976" s="52" t="s">
        <v>1997</v>
      </c>
      <c r="J976" s="332" t="s">
        <v>1998</v>
      </c>
      <c r="K976" s="36" t="n">
        <v>163030</v>
      </c>
    </row>
    <row r="977" s="37" customFormat="true" ht="15" hidden="false" customHeight="false" outlineLevel="0" collapsed="false">
      <c r="A977" s="329" t="s">
        <v>1916</v>
      </c>
      <c r="B977" s="330" t="s">
        <v>19</v>
      </c>
      <c r="C977" s="331" t="s">
        <v>115</v>
      </c>
      <c r="D977" s="331" t="s">
        <v>115</v>
      </c>
      <c r="E977" s="331" t="s">
        <v>131</v>
      </c>
      <c r="F977" s="331" t="n">
        <v>1251</v>
      </c>
      <c r="G977" s="50" t="n">
        <v>40875</v>
      </c>
      <c r="H977" s="51" t="s">
        <v>2010</v>
      </c>
      <c r="I977" s="52" t="s">
        <v>2011</v>
      </c>
      <c r="J977" s="332" t="s">
        <v>2012</v>
      </c>
      <c r="K977" s="36" t="n">
        <v>1166200</v>
      </c>
    </row>
    <row r="978" s="37" customFormat="true" ht="30" hidden="false" customHeight="false" outlineLevel="0" collapsed="false">
      <c r="A978" s="329" t="s">
        <v>1916</v>
      </c>
      <c r="B978" s="330" t="s">
        <v>19</v>
      </c>
      <c r="C978" s="331" t="s">
        <v>115</v>
      </c>
      <c r="D978" s="331" t="s">
        <v>115</v>
      </c>
      <c r="E978" s="331" t="s">
        <v>116</v>
      </c>
      <c r="F978" s="331" t="n">
        <v>1419</v>
      </c>
      <c r="G978" s="50" t="n">
        <v>40875</v>
      </c>
      <c r="H978" s="51" t="s">
        <v>2013</v>
      </c>
      <c r="I978" s="52" t="s">
        <v>2014</v>
      </c>
      <c r="J978" s="332" t="s">
        <v>2015</v>
      </c>
      <c r="K978" s="36" t="n">
        <v>1337635</v>
      </c>
    </row>
    <row r="979" s="37" customFormat="true" ht="30" hidden="false" customHeight="false" outlineLevel="0" collapsed="false">
      <c r="A979" s="329" t="s">
        <v>1916</v>
      </c>
      <c r="B979" s="330" t="s">
        <v>19</v>
      </c>
      <c r="C979" s="331" t="s">
        <v>115</v>
      </c>
      <c r="D979" s="331" t="s">
        <v>115</v>
      </c>
      <c r="E979" s="331" t="s">
        <v>116</v>
      </c>
      <c r="F979" s="331" t="n">
        <v>1420</v>
      </c>
      <c r="G979" s="50" t="n">
        <v>40876</v>
      </c>
      <c r="H979" s="51" t="s">
        <v>2016</v>
      </c>
      <c r="I979" s="60" t="s">
        <v>1926</v>
      </c>
      <c r="J979" s="332" t="s">
        <v>1927</v>
      </c>
      <c r="K979" s="36" t="n">
        <v>2463300</v>
      </c>
    </row>
    <row r="980" s="37" customFormat="true" ht="30" hidden="false" customHeight="false" outlineLevel="0" collapsed="false">
      <c r="A980" s="329" t="s">
        <v>1916</v>
      </c>
      <c r="B980" s="330" t="s">
        <v>19</v>
      </c>
      <c r="C980" s="331" t="s">
        <v>115</v>
      </c>
      <c r="D980" s="331" t="s">
        <v>115</v>
      </c>
      <c r="E980" s="331" t="s">
        <v>116</v>
      </c>
      <c r="F980" s="331" t="n">
        <v>1421</v>
      </c>
      <c r="G980" s="50" t="n">
        <v>40877</v>
      </c>
      <c r="H980" s="51" t="s">
        <v>2017</v>
      </c>
      <c r="I980" s="60" t="s">
        <v>1926</v>
      </c>
      <c r="J980" s="332" t="s">
        <v>1927</v>
      </c>
      <c r="K980" s="36" t="n">
        <v>28560</v>
      </c>
    </row>
    <row r="981" s="37" customFormat="true" ht="30" hidden="false" customHeight="false" outlineLevel="0" collapsed="false">
      <c r="A981" s="329" t="s">
        <v>1916</v>
      </c>
      <c r="B981" s="330" t="s">
        <v>19</v>
      </c>
      <c r="C981" s="331" t="s">
        <v>115</v>
      </c>
      <c r="D981" s="331" t="s">
        <v>115</v>
      </c>
      <c r="E981" s="331" t="s">
        <v>131</v>
      </c>
      <c r="F981" s="331" t="n">
        <v>1253</v>
      </c>
      <c r="G981" s="50" t="n">
        <v>40877</v>
      </c>
      <c r="H981" s="51" t="s">
        <v>2018</v>
      </c>
      <c r="I981" s="52" t="s">
        <v>2019</v>
      </c>
      <c r="J981" s="332" t="s">
        <v>2020</v>
      </c>
      <c r="K981" s="36" t="n">
        <v>450000</v>
      </c>
    </row>
    <row r="982" s="37" customFormat="true" ht="15" hidden="false" customHeight="false" outlineLevel="0" collapsed="false">
      <c r="A982" s="329" t="s">
        <v>1916</v>
      </c>
      <c r="B982" s="330" t="s">
        <v>19</v>
      </c>
      <c r="C982" s="331" t="s">
        <v>115</v>
      </c>
      <c r="D982" s="331" t="s">
        <v>115</v>
      </c>
      <c r="E982" s="331" t="s">
        <v>116</v>
      </c>
      <c r="F982" s="331" t="n">
        <v>1422</v>
      </c>
      <c r="G982" s="50" t="n">
        <v>40877</v>
      </c>
      <c r="H982" s="51" t="s">
        <v>2021</v>
      </c>
      <c r="I982" s="52" t="s">
        <v>2022</v>
      </c>
      <c r="J982" s="332" t="s">
        <v>2023</v>
      </c>
      <c r="K982" s="36" t="n">
        <v>34451</v>
      </c>
    </row>
    <row r="983" s="37" customFormat="true" ht="30" hidden="false" customHeight="false" outlineLevel="0" collapsed="false">
      <c r="A983" s="329" t="s">
        <v>1916</v>
      </c>
      <c r="B983" s="330" t="s">
        <v>19</v>
      </c>
      <c r="C983" s="331" t="s">
        <v>115</v>
      </c>
      <c r="D983" s="331" t="s">
        <v>115</v>
      </c>
      <c r="E983" s="331" t="s">
        <v>116</v>
      </c>
      <c r="F983" s="331" t="n">
        <v>1423</v>
      </c>
      <c r="G983" s="50" t="n">
        <v>40877</v>
      </c>
      <c r="H983" s="51" t="s">
        <v>2024</v>
      </c>
      <c r="I983" s="52" t="s">
        <v>2025</v>
      </c>
      <c r="J983" s="332" t="s">
        <v>2026</v>
      </c>
      <c r="K983" s="36" t="n">
        <v>1902096</v>
      </c>
    </row>
    <row r="984" s="37" customFormat="true" ht="15" hidden="false" customHeight="false" outlineLevel="0" collapsed="false">
      <c r="A984" s="55" t="s">
        <v>1916</v>
      </c>
      <c r="B984" s="333" t="s">
        <v>25</v>
      </c>
      <c r="C984" s="334" t="s">
        <v>115</v>
      </c>
      <c r="D984" s="82" t="s">
        <v>115</v>
      </c>
      <c r="E984" s="82" t="s">
        <v>15</v>
      </c>
      <c r="F984" s="56" t="n">
        <v>159355792</v>
      </c>
      <c r="G984" s="335" t="n">
        <v>40870</v>
      </c>
      <c r="H984" s="78" t="s">
        <v>2027</v>
      </c>
      <c r="I984" s="75" t="s">
        <v>2028</v>
      </c>
      <c r="J984" s="336" t="s">
        <v>1913</v>
      </c>
      <c r="K984" s="36" t="n">
        <v>154000</v>
      </c>
    </row>
    <row r="985" s="37" customFormat="true" ht="15" hidden="false" customHeight="false" outlineLevel="0" collapsed="false">
      <c r="A985" s="55" t="s">
        <v>1916</v>
      </c>
      <c r="B985" s="333" t="s">
        <v>25</v>
      </c>
      <c r="C985" s="334" t="s">
        <v>115</v>
      </c>
      <c r="D985" s="82" t="s">
        <v>115</v>
      </c>
      <c r="E985" s="82" t="s">
        <v>15</v>
      </c>
      <c r="F985" s="56" t="n">
        <v>231111</v>
      </c>
      <c r="G985" s="335" t="n">
        <v>40875</v>
      </c>
      <c r="H985" s="78" t="s">
        <v>2029</v>
      </c>
      <c r="I985" s="75" t="s">
        <v>2028</v>
      </c>
      <c r="J985" s="336" t="s">
        <v>1913</v>
      </c>
      <c r="K985" s="36" t="n">
        <v>455333</v>
      </c>
    </row>
    <row r="986" s="37" customFormat="true" ht="15" hidden="false" customHeight="false" outlineLevel="0" collapsed="false">
      <c r="A986" s="55" t="s">
        <v>1916</v>
      </c>
      <c r="B986" s="333" t="s">
        <v>25</v>
      </c>
      <c r="C986" s="334" t="s">
        <v>115</v>
      </c>
      <c r="D986" s="334" t="s">
        <v>115</v>
      </c>
      <c r="E986" s="334" t="s">
        <v>15</v>
      </c>
      <c r="F986" s="337" t="n">
        <v>376528</v>
      </c>
      <c r="G986" s="338" t="n">
        <v>40875</v>
      </c>
      <c r="H986" s="78" t="s">
        <v>2030</v>
      </c>
      <c r="I986" s="75" t="s">
        <v>2031</v>
      </c>
      <c r="J986" s="336" t="s">
        <v>2032</v>
      </c>
      <c r="K986" s="36" t="n">
        <v>175650</v>
      </c>
    </row>
    <row r="987" s="37" customFormat="true" ht="15" hidden="false" customHeight="false" outlineLevel="0" collapsed="false">
      <c r="A987" s="55" t="s">
        <v>1916</v>
      </c>
      <c r="B987" s="333" t="s">
        <v>25</v>
      </c>
      <c r="C987" s="334" t="s">
        <v>115</v>
      </c>
      <c r="D987" s="82" t="s">
        <v>115</v>
      </c>
      <c r="E987" s="82" t="s">
        <v>15</v>
      </c>
      <c r="F987" s="56" t="n">
        <v>8719454</v>
      </c>
      <c r="G987" s="335" t="n">
        <v>40872</v>
      </c>
      <c r="H987" s="78" t="s">
        <v>2033</v>
      </c>
      <c r="I987" s="75" t="s">
        <v>1905</v>
      </c>
      <c r="J987" s="336" t="s">
        <v>1906</v>
      </c>
      <c r="K987" s="36" t="n">
        <v>2212474</v>
      </c>
    </row>
    <row r="988" s="37" customFormat="true" ht="15" hidden="false" customHeight="false" outlineLevel="0" collapsed="false">
      <c r="A988" s="55" t="s">
        <v>1916</v>
      </c>
      <c r="B988" s="333" t="s">
        <v>25</v>
      </c>
      <c r="C988" s="334" t="s">
        <v>115</v>
      </c>
      <c r="D988" s="82" t="s">
        <v>115</v>
      </c>
      <c r="E988" s="82" t="s">
        <v>15</v>
      </c>
      <c r="F988" s="56" t="n">
        <v>8753485</v>
      </c>
      <c r="G988" s="335" t="n">
        <v>40877</v>
      </c>
      <c r="H988" s="78" t="s">
        <v>2034</v>
      </c>
      <c r="I988" s="75" t="s">
        <v>1905</v>
      </c>
      <c r="J988" s="336" t="s">
        <v>1906</v>
      </c>
      <c r="K988" s="36" t="n">
        <v>1544707</v>
      </c>
    </row>
    <row r="989" s="37" customFormat="true" ht="15" hidden="false" customHeight="false" outlineLevel="0" collapsed="false">
      <c r="A989" s="55" t="s">
        <v>1916</v>
      </c>
      <c r="B989" s="333" t="s">
        <v>25</v>
      </c>
      <c r="C989" s="334" t="s">
        <v>115</v>
      </c>
      <c r="D989" s="82" t="s">
        <v>115</v>
      </c>
      <c r="E989" s="82" t="s">
        <v>15</v>
      </c>
      <c r="F989" s="56" t="n">
        <v>8693192</v>
      </c>
      <c r="G989" s="335" t="n">
        <v>40863</v>
      </c>
      <c r="H989" s="78" t="s">
        <v>2035</v>
      </c>
      <c r="I989" s="75" t="s">
        <v>1905</v>
      </c>
      <c r="J989" s="336" t="s">
        <v>1906</v>
      </c>
      <c r="K989" s="36" t="n">
        <v>2674694</v>
      </c>
    </row>
    <row r="990" s="37" customFormat="true" ht="15" hidden="false" customHeight="false" outlineLevel="0" collapsed="false">
      <c r="A990" s="55" t="s">
        <v>1916</v>
      </c>
      <c r="B990" s="333" t="s">
        <v>25</v>
      </c>
      <c r="C990" s="334" t="s">
        <v>115</v>
      </c>
      <c r="D990" s="82" t="s">
        <v>115</v>
      </c>
      <c r="E990" s="82" t="s">
        <v>15</v>
      </c>
      <c r="F990" s="56" t="n">
        <v>1484277</v>
      </c>
      <c r="G990" s="335" t="n">
        <v>40875</v>
      </c>
      <c r="H990" s="78" t="s">
        <v>2036</v>
      </c>
      <c r="I990" s="75" t="s">
        <v>88</v>
      </c>
      <c r="J990" s="336" t="s">
        <v>89</v>
      </c>
      <c r="K990" s="36" t="n">
        <v>37976</v>
      </c>
    </row>
    <row r="991" s="37" customFormat="true" ht="15" hidden="false" customHeight="false" outlineLevel="0" collapsed="false">
      <c r="A991" s="55" t="s">
        <v>1916</v>
      </c>
      <c r="B991" s="333" t="s">
        <v>25</v>
      </c>
      <c r="C991" s="334" t="s">
        <v>115</v>
      </c>
      <c r="D991" s="82" t="s">
        <v>115</v>
      </c>
      <c r="E991" s="82" t="s">
        <v>15</v>
      </c>
      <c r="F991" s="56" t="n">
        <v>1467881</v>
      </c>
      <c r="G991" s="335" t="n">
        <v>40863</v>
      </c>
      <c r="H991" s="78" t="s">
        <v>2037</v>
      </c>
      <c r="I991" s="75" t="s">
        <v>88</v>
      </c>
      <c r="J991" s="336" t="s">
        <v>89</v>
      </c>
      <c r="K991" s="36" t="n">
        <v>23839</v>
      </c>
    </row>
    <row r="992" s="37" customFormat="true" ht="15" hidden="false" customHeight="false" outlineLevel="0" collapsed="false">
      <c r="A992" s="55" t="s">
        <v>1916</v>
      </c>
      <c r="B992" s="333" t="s">
        <v>25</v>
      </c>
      <c r="C992" s="334" t="s">
        <v>115</v>
      </c>
      <c r="D992" s="82" t="s">
        <v>115</v>
      </c>
      <c r="E992" s="82" t="s">
        <v>15</v>
      </c>
      <c r="F992" s="56" t="n">
        <v>1479350</v>
      </c>
      <c r="G992" s="335" t="n">
        <v>40875</v>
      </c>
      <c r="H992" s="78" t="s">
        <v>2038</v>
      </c>
      <c r="I992" s="75" t="s">
        <v>88</v>
      </c>
      <c r="J992" s="336" t="s">
        <v>89</v>
      </c>
      <c r="K992" s="36" t="n">
        <v>13940</v>
      </c>
    </row>
    <row r="993" s="37" customFormat="true" ht="15" hidden="false" customHeight="false" outlineLevel="0" collapsed="false">
      <c r="A993" s="55" t="s">
        <v>1916</v>
      </c>
      <c r="B993" s="333" t="s">
        <v>25</v>
      </c>
      <c r="C993" s="334" t="s">
        <v>115</v>
      </c>
      <c r="D993" s="82" t="s">
        <v>115</v>
      </c>
      <c r="E993" s="82" t="s">
        <v>15</v>
      </c>
      <c r="F993" s="56" t="n">
        <v>1484287</v>
      </c>
      <c r="G993" s="335" t="n">
        <v>40875</v>
      </c>
      <c r="H993" s="78" t="s">
        <v>2039</v>
      </c>
      <c r="I993" s="75" t="s">
        <v>88</v>
      </c>
      <c r="J993" s="336" t="s">
        <v>89</v>
      </c>
      <c r="K993" s="36" t="n">
        <v>699560</v>
      </c>
    </row>
    <row r="994" s="37" customFormat="true" ht="15" hidden="false" customHeight="false" outlineLevel="0" collapsed="false">
      <c r="A994" s="55" t="s">
        <v>1916</v>
      </c>
      <c r="B994" s="333" t="s">
        <v>25</v>
      </c>
      <c r="C994" s="334" t="s">
        <v>115</v>
      </c>
      <c r="D994" s="82" t="s">
        <v>115</v>
      </c>
      <c r="E994" s="82" t="s">
        <v>15</v>
      </c>
      <c r="F994" s="56" t="n">
        <v>1484288</v>
      </c>
      <c r="G994" s="335" t="n">
        <v>40875</v>
      </c>
      <c r="H994" s="78" t="s">
        <v>2040</v>
      </c>
      <c r="I994" s="75" t="s">
        <v>88</v>
      </c>
      <c r="J994" s="336" t="s">
        <v>89</v>
      </c>
      <c r="K994" s="36" t="n">
        <v>523025</v>
      </c>
    </row>
    <row r="995" s="37" customFormat="true" ht="15" hidden="false" customHeight="false" outlineLevel="0" collapsed="false">
      <c r="A995" s="55" t="s">
        <v>1916</v>
      </c>
      <c r="B995" s="333" t="s">
        <v>25</v>
      </c>
      <c r="C995" s="334" t="s">
        <v>115</v>
      </c>
      <c r="D995" s="82" t="s">
        <v>115</v>
      </c>
      <c r="E995" s="82" t="s">
        <v>15</v>
      </c>
      <c r="F995" s="56" t="n">
        <v>1484289</v>
      </c>
      <c r="G995" s="335" t="n">
        <v>40875</v>
      </c>
      <c r="H995" s="78" t="s">
        <v>2041</v>
      </c>
      <c r="I995" s="75" t="s">
        <v>88</v>
      </c>
      <c r="J995" s="336" t="s">
        <v>89</v>
      </c>
      <c r="K995" s="36" t="n">
        <v>240829</v>
      </c>
    </row>
    <row r="996" s="37" customFormat="true" ht="15" hidden="false" customHeight="false" outlineLevel="0" collapsed="false">
      <c r="A996" s="55" t="s">
        <v>1916</v>
      </c>
      <c r="B996" s="333" t="s">
        <v>25</v>
      </c>
      <c r="C996" s="334" t="s">
        <v>115</v>
      </c>
      <c r="D996" s="82" t="s">
        <v>115</v>
      </c>
      <c r="E996" s="82" t="s">
        <v>15</v>
      </c>
      <c r="F996" s="56" t="n">
        <v>1484290</v>
      </c>
      <c r="G996" s="335" t="n">
        <v>40875</v>
      </c>
      <c r="H996" s="78" t="s">
        <v>2042</v>
      </c>
      <c r="I996" s="75" t="s">
        <v>88</v>
      </c>
      <c r="J996" s="336" t="s">
        <v>89</v>
      </c>
      <c r="K996" s="36" t="n">
        <v>994631</v>
      </c>
    </row>
    <row r="997" s="37" customFormat="true" ht="15" hidden="false" customHeight="false" outlineLevel="0" collapsed="false">
      <c r="A997" s="55" t="s">
        <v>1916</v>
      </c>
      <c r="B997" s="333" t="s">
        <v>25</v>
      </c>
      <c r="C997" s="334" t="s">
        <v>115</v>
      </c>
      <c r="D997" s="82" t="s">
        <v>115</v>
      </c>
      <c r="E997" s="82" t="s">
        <v>15</v>
      </c>
      <c r="F997" s="56" t="n">
        <v>1479357</v>
      </c>
      <c r="G997" s="335" t="n">
        <v>40875</v>
      </c>
      <c r="H997" s="78" t="s">
        <v>2043</v>
      </c>
      <c r="I997" s="75" t="s">
        <v>88</v>
      </c>
      <c r="J997" s="336" t="s">
        <v>89</v>
      </c>
      <c r="K997" s="36" t="n">
        <v>2904</v>
      </c>
    </row>
    <row r="998" s="37" customFormat="true" ht="30" hidden="false" customHeight="false" outlineLevel="0" collapsed="false">
      <c r="A998" s="75" t="s">
        <v>1916</v>
      </c>
      <c r="B998" s="339" t="s">
        <v>43</v>
      </c>
      <c r="C998" s="82" t="s">
        <v>2044</v>
      </c>
      <c r="D998" s="335" t="n">
        <v>40862</v>
      </c>
      <c r="E998" s="82" t="s">
        <v>437</v>
      </c>
      <c r="F998" s="340" t="n">
        <v>2</v>
      </c>
      <c r="G998" s="335" t="n">
        <v>40179</v>
      </c>
      <c r="H998" s="78" t="s">
        <v>2045</v>
      </c>
      <c r="I998" s="75" t="s">
        <v>2046</v>
      </c>
      <c r="J998" s="336" t="s">
        <v>1927</v>
      </c>
      <c r="K998" s="36" t="n">
        <v>507907</v>
      </c>
    </row>
    <row r="999" s="37" customFormat="true" ht="30" hidden="false" customHeight="false" outlineLevel="0" collapsed="false">
      <c r="A999" s="75" t="s">
        <v>1916</v>
      </c>
      <c r="B999" s="339" t="s">
        <v>43</v>
      </c>
      <c r="C999" s="82" t="s">
        <v>2047</v>
      </c>
      <c r="D999" s="335" t="n">
        <v>40862</v>
      </c>
      <c r="E999" s="334" t="s">
        <v>437</v>
      </c>
      <c r="F999" s="337" t="n">
        <v>1</v>
      </c>
      <c r="G999" s="338" t="n">
        <v>40179</v>
      </c>
      <c r="H999" s="34" t="s">
        <v>2048</v>
      </c>
      <c r="I999" s="55" t="s">
        <v>2049</v>
      </c>
      <c r="J999" s="341" t="s">
        <v>2050</v>
      </c>
      <c r="K999" s="36" t="n">
        <v>420979</v>
      </c>
    </row>
    <row r="1000" s="37" customFormat="true" ht="30" hidden="false" customHeight="false" outlineLevel="0" collapsed="false">
      <c r="A1000" s="75" t="s">
        <v>1916</v>
      </c>
      <c r="B1000" s="339" t="s">
        <v>43</v>
      </c>
      <c r="C1000" s="82" t="s">
        <v>2051</v>
      </c>
      <c r="D1000" s="335" t="n">
        <v>40864</v>
      </c>
      <c r="E1000" s="334" t="s">
        <v>21</v>
      </c>
      <c r="F1000" s="337" t="n">
        <v>1420</v>
      </c>
      <c r="G1000" s="338" t="n">
        <v>40876</v>
      </c>
      <c r="H1000" s="34" t="s">
        <v>2052</v>
      </c>
      <c r="I1000" s="75" t="s">
        <v>2046</v>
      </c>
      <c r="J1000" s="336" t="s">
        <v>1927</v>
      </c>
      <c r="K1000" s="36" t="n">
        <v>2463300</v>
      </c>
    </row>
    <row r="1001" s="37" customFormat="true" ht="30" hidden="false" customHeight="false" outlineLevel="0" collapsed="false">
      <c r="A1001" s="75" t="s">
        <v>1916</v>
      </c>
      <c r="B1001" s="339" t="s">
        <v>13</v>
      </c>
      <c r="C1001" s="82" t="s">
        <v>2053</v>
      </c>
      <c r="D1001" s="335" t="n">
        <v>40851</v>
      </c>
      <c r="E1001" s="334" t="s">
        <v>44</v>
      </c>
      <c r="F1001" s="337" t="n">
        <v>1229</v>
      </c>
      <c r="G1001" s="338" t="n">
        <v>40856</v>
      </c>
      <c r="H1001" s="34" t="s">
        <v>2054</v>
      </c>
      <c r="I1001" s="55" t="s">
        <v>2055</v>
      </c>
      <c r="J1001" s="341" t="s">
        <v>185</v>
      </c>
      <c r="K1001" s="36" t="n">
        <v>2586960</v>
      </c>
    </row>
    <row r="1002" s="37" customFormat="true" ht="15" hidden="false" customHeight="false" outlineLevel="0" collapsed="false">
      <c r="A1002" s="75" t="s">
        <v>1916</v>
      </c>
      <c r="B1002" s="339" t="s">
        <v>154</v>
      </c>
      <c r="C1002" s="82" t="s">
        <v>2056</v>
      </c>
      <c r="D1002" s="335" t="n">
        <v>40854</v>
      </c>
      <c r="E1002" s="334" t="s">
        <v>437</v>
      </c>
      <c r="F1002" s="337" t="n">
        <v>18</v>
      </c>
      <c r="G1002" s="338" t="n">
        <v>40878</v>
      </c>
      <c r="H1002" s="34" t="s">
        <v>2057</v>
      </c>
      <c r="I1002" s="55" t="s">
        <v>2058</v>
      </c>
      <c r="J1002" s="341" t="s">
        <v>2059</v>
      </c>
      <c r="K1002" s="36" t="n">
        <v>20000000</v>
      </c>
    </row>
    <row r="1003" s="37" customFormat="true" ht="15" hidden="false" customHeight="false" outlineLevel="0" collapsed="false">
      <c r="A1003" s="75" t="s">
        <v>1916</v>
      </c>
      <c r="B1003" s="339" t="s">
        <v>13</v>
      </c>
      <c r="C1003" s="82" t="s">
        <v>2060</v>
      </c>
      <c r="D1003" s="335" t="n">
        <v>40864</v>
      </c>
      <c r="E1003" s="334" t="s">
        <v>437</v>
      </c>
      <c r="F1003" s="337" t="n">
        <v>20</v>
      </c>
      <c r="G1003" s="338" t="n">
        <v>40869</v>
      </c>
      <c r="H1003" s="34" t="s">
        <v>2061</v>
      </c>
      <c r="I1003" s="55" t="s">
        <v>2062</v>
      </c>
      <c r="J1003" s="341" t="s">
        <v>2063</v>
      </c>
      <c r="K1003" s="36" t="n">
        <v>10651929</v>
      </c>
    </row>
    <row r="1004" s="37" customFormat="true" ht="15" hidden="false" customHeight="false" outlineLevel="0" collapsed="false">
      <c r="A1004" s="75" t="s">
        <v>1916</v>
      </c>
      <c r="B1004" s="339" t="s">
        <v>13</v>
      </c>
      <c r="C1004" s="82" t="s">
        <v>2064</v>
      </c>
      <c r="D1004" s="335" t="n">
        <v>40872</v>
      </c>
      <c r="E1004" s="334" t="s">
        <v>21</v>
      </c>
      <c r="F1004" s="337" t="n">
        <v>1418</v>
      </c>
      <c r="G1004" s="338" t="n">
        <v>40875</v>
      </c>
      <c r="H1004" s="34" t="s">
        <v>2065</v>
      </c>
      <c r="I1004" s="55" t="s">
        <v>2066</v>
      </c>
      <c r="J1004" s="341" t="s">
        <v>1849</v>
      </c>
      <c r="K1004" s="36" t="n">
        <v>2531844</v>
      </c>
    </row>
    <row r="1005" s="37" customFormat="true" ht="15" hidden="false" customHeight="false" outlineLevel="0" collapsed="false">
      <c r="A1005" s="55" t="s">
        <v>1916</v>
      </c>
      <c r="B1005" s="333" t="s">
        <v>154</v>
      </c>
      <c r="C1005" s="82" t="s">
        <v>2067</v>
      </c>
      <c r="D1005" s="335" t="n">
        <v>39724</v>
      </c>
      <c r="E1005" s="334" t="s">
        <v>437</v>
      </c>
      <c r="F1005" s="337" t="s">
        <v>455</v>
      </c>
      <c r="G1005" s="338" t="n">
        <v>40240</v>
      </c>
      <c r="H1005" s="34" t="s">
        <v>2068</v>
      </c>
      <c r="I1005" s="55" t="s">
        <v>2069</v>
      </c>
      <c r="J1005" s="341" t="s">
        <v>2070</v>
      </c>
      <c r="K1005" s="36" t="n">
        <v>60000</v>
      </c>
    </row>
    <row r="1006" s="37" customFormat="true" ht="15" hidden="false" customHeight="false" outlineLevel="0" collapsed="false">
      <c r="A1006" s="55" t="s">
        <v>1916</v>
      </c>
      <c r="B1006" s="55" t="s">
        <v>154</v>
      </c>
      <c r="C1006" s="76" t="s">
        <v>2071</v>
      </c>
      <c r="D1006" s="335" t="n">
        <v>40452</v>
      </c>
      <c r="E1006" s="342" t="s">
        <v>437</v>
      </c>
      <c r="F1006" s="337" t="s">
        <v>455</v>
      </c>
      <c r="G1006" s="343" t="n">
        <v>40809</v>
      </c>
      <c r="H1006" s="34" t="s">
        <v>2072</v>
      </c>
      <c r="I1006" s="55" t="s">
        <v>2073</v>
      </c>
      <c r="J1006" s="344" t="s">
        <v>2074</v>
      </c>
      <c r="K1006" s="36" t="n">
        <v>120000</v>
      </c>
    </row>
    <row r="1007" s="37" customFormat="true" ht="15" hidden="false" customHeight="false" outlineLevel="0" collapsed="false">
      <c r="A1007" s="55" t="s">
        <v>1916</v>
      </c>
      <c r="B1007" s="55" t="s">
        <v>154</v>
      </c>
      <c r="C1007" s="76" t="s">
        <v>2071</v>
      </c>
      <c r="D1007" s="335" t="n">
        <v>40452</v>
      </c>
      <c r="E1007" s="342" t="s">
        <v>437</v>
      </c>
      <c r="F1007" s="337" t="s">
        <v>455</v>
      </c>
      <c r="G1007" s="343" t="n">
        <v>40763</v>
      </c>
      <c r="H1007" s="34" t="s">
        <v>2072</v>
      </c>
      <c r="I1007" s="55" t="s">
        <v>2073</v>
      </c>
      <c r="J1007" s="344" t="s">
        <v>2074</v>
      </c>
      <c r="K1007" s="36" t="n">
        <v>120000</v>
      </c>
    </row>
    <row r="1008" s="37" customFormat="true" ht="15" hidden="false" customHeight="false" outlineLevel="0" collapsed="false">
      <c r="A1008" s="55" t="s">
        <v>1916</v>
      </c>
      <c r="B1008" s="55" t="s">
        <v>154</v>
      </c>
      <c r="C1008" s="76" t="s">
        <v>2071</v>
      </c>
      <c r="D1008" s="335" t="n">
        <v>40452</v>
      </c>
      <c r="E1008" s="342" t="s">
        <v>437</v>
      </c>
      <c r="F1008" s="337" t="s">
        <v>455</v>
      </c>
      <c r="G1008" s="343" t="n">
        <v>40836</v>
      </c>
      <c r="H1008" s="34" t="s">
        <v>2072</v>
      </c>
      <c r="I1008" s="55" t="s">
        <v>2075</v>
      </c>
      <c r="J1008" s="344" t="s">
        <v>2076</v>
      </c>
      <c r="K1008" s="36" t="n">
        <v>120000</v>
      </c>
    </row>
    <row r="1009" s="37" customFormat="true" ht="15" hidden="false" customHeight="false" outlineLevel="0" collapsed="false">
      <c r="A1009" s="55" t="s">
        <v>1916</v>
      </c>
      <c r="B1009" s="55" t="s">
        <v>154</v>
      </c>
      <c r="C1009" s="76" t="s">
        <v>2071</v>
      </c>
      <c r="D1009" s="335" t="n">
        <v>40452</v>
      </c>
      <c r="E1009" s="342" t="s">
        <v>437</v>
      </c>
      <c r="F1009" s="337" t="s">
        <v>455</v>
      </c>
      <c r="G1009" s="343" t="n">
        <v>40794</v>
      </c>
      <c r="H1009" s="34" t="s">
        <v>2072</v>
      </c>
      <c r="I1009" s="55" t="s">
        <v>2075</v>
      </c>
      <c r="J1009" s="344" t="s">
        <v>2076</v>
      </c>
      <c r="K1009" s="36" t="n">
        <v>120000</v>
      </c>
    </row>
    <row r="1010" s="37" customFormat="true" ht="15" hidden="false" customHeight="false" outlineLevel="0" collapsed="false">
      <c r="A1010" s="55" t="s">
        <v>1916</v>
      </c>
      <c r="B1010" s="55" t="s">
        <v>154</v>
      </c>
      <c r="C1010" s="76" t="s">
        <v>2071</v>
      </c>
      <c r="D1010" s="335" t="n">
        <v>40452</v>
      </c>
      <c r="E1010" s="342" t="s">
        <v>437</v>
      </c>
      <c r="F1010" s="337" t="s">
        <v>455</v>
      </c>
      <c r="G1010" s="343" t="n">
        <v>40855</v>
      </c>
      <c r="H1010" s="34" t="s">
        <v>2072</v>
      </c>
      <c r="I1010" s="55" t="s">
        <v>2077</v>
      </c>
      <c r="J1010" s="344" t="s">
        <v>731</v>
      </c>
      <c r="K1010" s="36" t="n">
        <v>120000</v>
      </c>
    </row>
    <row r="1011" s="37" customFormat="true" ht="15" hidden="false" customHeight="false" outlineLevel="0" collapsed="false">
      <c r="A1011" s="55" t="s">
        <v>1916</v>
      </c>
      <c r="B1011" s="333" t="s">
        <v>154</v>
      </c>
      <c r="C1011" s="76" t="s">
        <v>2071</v>
      </c>
      <c r="D1011" s="335" t="n">
        <v>40452</v>
      </c>
      <c r="E1011" s="334" t="s">
        <v>437</v>
      </c>
      <c r="F1011" s="337" t="s">
        <v>455</v>
      </c>
      <c r="G1011" s="338" t="n">
        <v>40731</v>
      </c>
      <c r="H1011" s="34" t="s">
        <v>2072</v>
      </c>
      <c r="I1011" s="55" t="s">
        <v>2069</v>
      </c>
      <c r="J1011" s="341" t="s">
        <v>2070</v>
      </c>
      <c r="K1011" s="36" t="n">
        <v>120000</v>
      </c>
    </row>
    <row r="1012" s="37" customFormat="true" ht="15" hidden="false" customHeight="false" outlineLevel="0" collapsed="false">
      <c r="A1012" s="55" t="s">
        <v>1916</v>
      </c>
      <c r="B1012" s="333" t="s">
        <v>43</v>
      </c>
      <c r="C1012" s="76" t="s">
        <v>2078</v>
      </c>
      <c r="D1012" s="335" t="n">
        <v>40764</v>
      </c>
      <c r="E1012" s="334" t="s">
        <v>437</v>
      </c>
      <c r="F1012" s="337" t="s">
        <v>115</v>
      </c>
      <c r="G1012" s="338" t="n">
        <v>40764</v>
      </c>
      <c r="H1012" s="34" t="s">
        <v>2072</v>
      </c>
      <c r="I1012" s="55" t="s">
        <v>2079</v>
      </c>
      <c r="J1012" s="341" t="s">
        <v>2080</v>
      </c>
      <c r="K1012" s="36" t="n">
        <v>222222</v>
      </c>
    </row>
    <row r="1013" s="37" customFormat="true" ht="15.75" hidden="false" customHeight="false" outlineLevel="0" collapsed="false">
      <c r="A1013" s="345" t="s">
        <v>1916</v>
      </c>
      <c r="B1013" s="345" t="s">
        <v>154</v>
      </c>
      <c r="C1013" s="91" t="s">
        <v>2071</v>
      </c>
      <c r="D1013" s="346" t="n">
        <v>40452</v>
      </c>
      <c r="E1013" s="347" t="s">
        <v>437</v>
      </c>
      <c r="F1013" s="348" t="s">
        <v>455</v>
      </c>
      <c r="G1013" s="349" t="n">
        <v>40801</v>
      </c>
      <c r="H1013" s="350" t="s">
        <v>2072</v>
      </c>
      <c r="I1013" s="345" t="s">
        <v>2073</v>
      </c>
      <c r="J1013" s="351" t="s">
        <v>2074</v>
      </c>
      <c r="K1013" s="36" t="n">
        <v>120000</v>
      </c>
    </row>
    <row r="1014" s="37" customFormat="true" ht="30.75" hidden="false" customHeight="false" outlineLevel="0" collapsed="false">
      <c r="A1014" s="97" t="s">
        <v>2081</v>
      </c>
      <c r="B1014" s="97" t="s">
        <v>13</v>
      </c>
      <c r="C1014" s="69" t="s">
        <v>2082</v>
      </c>
      <c r="D1014" s="268" t="n">
        <v>40844</v>
      </c>
      <c r="E1014" s="187" t="s">
        <v>116</v>
      </c>
      <c r="F1014" s="69" t="n">
        <v>821</v>
      </c>
      <c r="G1014" s="268" t="n">
        <v>40850</v>
      </c>
      <c r="H1014" s="72" t="s">
        <v>2083</v>
      </c>
      <c r="I1014" s="189" t="s">
        <v>2084</v>
      </c>
      <c r="J1014" s="190" t="s">
        <v>2085</v>
      </c>
      <c r="K1014" s="36" t="n">
        <v>2418675</v>
      </c>
    </row>
    <row r="1015" s="37" customFormat="true" ht="30" hidden="false" customHeight="false" outlineLevel="0" collapsed="false">
      <c r="A1015" s="104" t="s">
        <v>2081</v>
      </c>
      <c r="B1015" s="104" t="s">
        <v>957</v>
      </c>
      <c r="C1015" s="193" t="s">
        <v>455</v>
      </c>
      <c r="D1015" s="194" t="s">
        <v>455</v>
      </c>
      <c r="E1015" s="64" t="s">
        <v>131</v>
      </c>
      <c r="F1015" s="193" t="n">
        <v>1093</v>
      </c>
      <c r="G1015" s="194" t="n">
        <v>40851</v>
      </c>
      <c r="H1015" s="195" t="s">
        <v>2086</v>
      </c>
      <c r="I1015" s="111" t="s">
        <v>1514</v>
      </c>
      <c r="J1015" s="282" t="s">
        <v>335</v>
      </c>
      <c r="K1015" s="36" t="n">
        <v>716624</v>
      </c>
    </row>
    <row r="1016" s="37" customFormat="true" ht="30" hidden="false" customHeight="false" outlineLevel="0" collapsed="false">
      <c r="A1016" s="104" t="s">
        <v>2081</v>
      </c>
      <c r="B1016" s="104" t="s">
        <v>13</v>
      </c>
      <c r="C1016" s="193" t="s">
        <v>2087</v>
      </c>
      <c r="D1016" s="194" t="n">
        <v>40851</v>
      </c>
      <c r="E1016" s="64" t="s">
        <v>131</v>
      </c>
      <c r="F1016" s="193" t="n">
        <v>1094</v>
      </c>
      <c r="G1016" s="194" t="n">
        <v>40851</v>
      </c>
      <c r="H1016" s="51" t="s">
        <v>2088</v>
      </c>
      <c r="I1016" s="111" t="s">
        <v>2089</v>
      </c>
      <c r="J1016" s="112" t="s">
        <v>2090</v>
      </c>
      <c r="K1016" s="36" t="n">
        <v>4962312</v>
      </c>
    </row>
    <row r="1017" s="37" customFormat="true" ht="45" hidden="false" customHeight="false" outlineLevel="0" collapsed="false">
      <c r="A1017" s="104" t="s">
        <v>2081</v>
      </c>
      <c r="B1017" s="104" t="s">
        <v>43</v>
      </c>
      <c r="C1017" s="193" t="s">
        <v>2091</v>
      </c>
      <c r="D1017" s="194" t="n">
        <v>40840</v>
      </c>
      <c r="E1017" s="64" t="s">
        <v>131</v>
      </c>
      <c r="F1017" s="193" t="n">
        <v>1095</v>
      </c>
      <c r="G1017" s="194" t="n">
        <v>40854</v>
      </c>
      <c r="H1017" s="51" t="s">
        <v>2092</v>
      </c>
      <c r="I1017" s="111" t="s">
        <v>2093</v>
      </c>
      <c r="J1017" s="112" t="s">
        <v>2094</v>
      </c>
      <c r="K1017" s="36" t="n">
        <v>501309</v>
      </c>
    </row>
    <row r="1018" s="37" customFormat="true" ht="30" hidden="false" customHeight="false" outlineLevel="0" collapsed="false">
      <c r="A1018" s="104" t="s">
        <v>2081</v>
      </c>
      <c r="B1018" s="104" t="s">
        <v>2095</v>
      </c>
      <c r="C1018" s="193" t="s">
        <v>115</v>
      </c>
      <c r="D1018" s="194" t="s">
        <v>115</v>
      </c>
      <c r="E1018" s="64" t="s">
        <v>437</v>
      </c>
      <c r="F1018" s="193" t="s">
        <v>2096</v>
      </c>
      <c r="G1018" s="194" t="n">
        <v>40857</v>
      </c>
      <c r="H1018" s="51" t="s">
        <v>2097</v>
      </c>
      <c r="I1018" s="111" t="s">
        <v>2098</v>
      </c>
      <c r="J1018" s="112" t="s">
        <v>740</v>
      </c>
      <c r="K1018" s="36" t="n">
        <v>360000</v>
      </c>
    </row>
    <row r="1019" s="37" customFormat="true" ht="30" hidden="false" customHeight="false" outlineLevel="0" collapsed="false">
      <c r="A1019" s="104" t="s">
        <v>2081</v>
      </c>
      <c r="B1019" s="104" t="s">
        <v>19</v>
      </c>
      <c r="C1019" s="193" t="s">
        <v>455</v>
      </c>
      <c r="D1019" s="194" t="s">
        <v>455</v>
      </c>
      <c r="E1019" s="64" t="s">
        <v>131</v>
      </c>
      <c r="F1019" s="193" t="n">
        <v>1096</v>
      </c>
      <c r="G1019" s="194" t="n">
        <v>40857</v>
      </c>
      <c r="H1019" s="51" t="s">
        <v>2099</v>
      </c>
      <c r="I1019" s="111" t="s">
        <v>2100</v>
      </c>
      <c r="J1019" s="112" t="s">
        <v>2101</v>
      </c>
      <c r="K1019" s="36" t="n">
        <v>421001</v>
      </c>
    </row>
    <row r="1020" s="37" customFormat="true" ht="30" hidden="false" customHeight="false" outlineLevel="0" collapsed="false">
      <c r="A1020" s="104" t="s">
        <v>2081</v>
      </c>
      <c r="B1020" s="104" t="s">
        <v>19</v>
      </c>
      <c r="C1020" s="193" t="s">
        <v>455</v>
      </c>
      <c r="D1020" s="194" t="s">
        <v>455</v>
      </c>
      <c r="E1020" s="64" t="s">
        <v>131</v>
      </c>
      <c r="F1020" s="193" t="n">
        <v>1097</v>
      </c>
      <c r="G1020" s="194" t="n">
        <v>40857</v>
      </c>
      <c r="H1020" s="51" t="s">
        <v>2102</v>
      </c>
      <c r="I1020" s="111" t="s">
        <v>2103</v>
      </c>
      <c r="J1020" s="112" t="s">
        <v>1953</v>
      </c>
      <c r="K1020" s="36" t="n">
        <v>47600</v>
      </c>
    </row>
    <row r="1021" s="37" customFormat="true" ht="30" hidden="false" customHeight="false" outlineLevel="0" collapsed="false">
      <c r="A1021" s="104" t="s">
        <v>2081</v>
      </c>
      <c r="B1021" s="104" t="s">
        <v>19</v>
      </c>
      <c r="C1021" s="193" t="s">
        <v>455</v>
      </c>
      <c r="D1021" s="194" t="s">
        <v>455</v>
      </c>
      <c r="E1021" s="64" t="s">
        <v>116</v>
      </c>
      <c r="F1021" s="193" t="n">
        <v>822</v>
      </c>
      <c r="G1021" s="194" t="n">
        <v>40857</v>
      </c>
      <c r="H1021" s="51" t="s">
        <v>2104</v>
      </c>
      <c r="I1021" s="111" t="s">
        <v>2105</v>
      </c>
      <c r="J1021" s="112" t="s">
        <v>1801</v>
      </c>
      <c r="K1021" s="36" t="n">
        <v>30940</v>
      </c>
    </row>
    <row r="1022" s="37" customFormat="true" ht="15" hidden="false" customHeight="false" outlineLevel="0" collapsed="false">
      <c r="A1022" s="104" t="s">
        <v>2081</v>
      </c>
      <c r="B1022" s="104" t="s">
        <v>19</v>
      </c>
      <c r="C1022" s="193" t="s">
        <v>455</v>
      </c>
      <c r="D1022" s="194" t="s">
        <v>455</v>
      </c>
      <c r="E1022" s="64" t="s">
        <v>116</v>
      </c>
      <c r="F1022" s="193" t="n">
        <v>823</v>
      </c>
      <c r="G1022" s="194" t="n">
        <v>40857</v>
      </c>
      <c r="H1022" s="51" t="s">
        <v>2106</v>
      </c>
      <c r="I1022" s="111" t="s">
        <v>2107</v>
      </c>
      <c r="J1022" s="112" t="s">
        <v>486</v>
      </c>
      <c r="K1022" s="36" t="n">
        <v>181377</v>
      </c>
    </row>
    <row r="1023" s="37" customFormat="true" ht="30" hidden="false" customHeight="false" outlineLevel="0" collapsed="false">
      <c r="A1023" s="104" t="s">
        <v>2081</v>
      </c>
      <c r="B1023" s="104" t="s">
        <v>19</v>
      </c>
      <c r="C1023" s="193" t="s">
        <v>455</v>
      </c>
      <c r="D1023" s="194" t="s">
        <v>455</v>
      </c>
      <c r="E1023" s="64" t="s">
        <v>131</v>
      </c>
      <c r="F1023" s="193" t="n">
        <v>1098</v>
      </c>
      <c r="G1023" s="194" t="n">
        <v>40861</v>
      </c>
      <c r="H1023" s="110" t="s">
        <v>2108</v>
      </c>
      <c r="I1023" s="111" t="s">
        <v>1239</v>
      </c>
      <c r="J1023" s="112" t="s">
        <v>681</v>
      </c>
      <c r="K1023" s="36" t="n">
        <v>295610</v>
      </c>
    </row>
    <row r="1024" s="37" customFormat="true" ht="30" hidden="false" customHeight="false" outlineLevel="0" collapsed="false">
      <c r="A1024" s="104" t="s">
        <v>2081</v>
      </c>
      <c r="B1024" s="104" t="s">
        <v>19</v>
      </c>
      <c r="C1024" s="193" t="s">
        <v>455</v>
      </c>
      <c r="D1024" s="194" t="s">
        <v>455</v>
      </c>
      <c r="E1024" s="64" t="s">
        <v>131</v>
      </c>
      <c r="F1024" s="193" t="n">
        <v>1099</v>
      </c>
      <c r="G1024" s="194" t="n">
        <v>40862</v>
      </c>
      <c r="H1024" s="51" t="s">
        <v>2109</v>
      </c>
      <c r="I1024" s="111" t="s">
        <v>2103</v>
      </c>
      <c r="J1024" s="112" t="s">
        <v>1953</v>
      </c>
      <c r="K1024" s="36" t="n">
        <v>226100</v>
      </c>
    </row>
    <row r="1025" s="37" customFormat="true" ht="15" hidden="false" customHeight="false" outlineLevel="0" collapsed="false">
      <c r="A1025" s="104" t="s">
        <v>2081</v>
      </c>
      <c r="B1025" s="104" t="s">
        <v>19</v>
      </c>
      <c r="C1025" s="193" t="s">
        <v>455</v>
      </c>
      <c r="D1025" s="194" t="s">
        <v>455</v>
      </c>
      <c r="E1025" s="64" t="s">
        <v>131</v>
      </c>
      <c r="F1025" s="193" t="n">
        <v>1100</v>
      </c>
      <c r="G1025" s="194" t="n">
        <v>40862</v>
      </c>
      <c r="H1025" s="51" t="s">
        <v>2110</v>
      </c>
      <c r="I1025" s="111" t="s">
        <v>2111</v>
      </c>
      <c r="J1025" s="112" t="s">
        <v>2112</v>
      </c>
      <c r="K1025" s="36" t="n">
        <v>22718</v>
      </c>
    </row>
    <row r="1026" s="37" customFormat="true" ht="30" hidden="false" customHeight="false" outlineLevel="0" collapsed="false">
      <c r="A1026" s="104" t="s">
        <v>2081</v>
      </c>
      <c r="B1026" s="104" t="s">
        <v>19</v>
      </c>
      <c r="C1026" s="193" t="s">
        <v>455</v>
      </c>
      <c r="D1026" s="194" t="s">
        <v>455</v>
      </c>
      <c r="E1026" s="64" t="s">
        <v>116</v>
      </c>
      <c r="F1026" s="193" t="n">
        <v>824</v>
      </c>
      <c r="G1026" s="194" t="n">
        <v>40862</v>
      </c>
      <c r="H1026" s="51" t="s">
        <v>2113</v>
      </c>
      <c r="I1026" s="111" t="s">
        <v>2114</v>
      </c>
      <c r="J1026" s="112" t="s">
        <v>270</v>
      </c>
      <c r="K1026" s="36" t="n">
        <v>51000</v>
      </c>
    </row>
    <row r="1027" s="37" customFormat="true" ht="30" hidden="false" customHeight="false" outlineLevel="0" collapsed="false">
      <c r="A1027" s="104" t="s">
        <v>2081</v>
      </c>
      <c r="B1027" s="104" t="s">
        <v>19</v>
      </c>
      <c r="C1027" s="193" t="s">
        <v>455</v>
      </c>
      <c r="D1027" s="194" t="s">
        <v>455</v>
      </c>
      <c r="E1027" s="64" t="s">
        <v>116</v>
      </c>
      <c r="F1027" s="193" t="n">
        <v>825</v>
      </c>
      <c r="G1027" s="194" t="n">
        <v>40864</v>
      </c>
      <c r="H1027" s="51" t="s">
        <v>2115</v>
      </c>
      <c r="I1027" s="111" t="s">
        <v>2116</v>
      </c>
      <c r="J1027" s="112" t="s">
        <v>1376</v>
      </c>
      <c r="K1027" s="36" t="n">
        <v>51408</v>
      </c>
    </row>
    <row r="1028" s="37" customFormat="true" ht="30" hidden="false" customHeight="false" outlineLevel="0" collapsed="false">
      <c r="A1028" s="104" t="s">
        <v>2081</v>
      </c>
      <c r="B1028" s="104" t="s">
        <v>957</v>
      </c>
      <c r="C1028" s="193" t="s">
        <v>455</v>
      </c>
      <c r="D1028" s="194" t="s">
        <v>455</v>
      </c>
      <c r="E1028" s="64" t="s">
        <v>131</v>
      </c>
      <c r="F1028" s="193" t="n">
        <v>1101</v>
      </c>
      <c r="G1028" s="194" t="n">
        <v>40865</v>
      </c>
      <c r="H1028" s="195" t="s">
        <v>2117</v>
      </c>
      <c r="I1028" s="111" t="s">
        <v>1514</v>
      </c>
      <c r="J1028" s="282" t="s">
        <v>335</v>
      </c>
      <c r="K1028" s="36" t="n">
        <v>698029</v>
      </c>
    </row>
    <row r="1029" s="37" customFormat="true" ht="30" hidden="false" customHeight="false" outlineLevel="0" collapsed="false">
      <c r="A1029" s="104" t="s">
        <v>2081</v>
      </c>
      <c r="B1029" s="104" t="s">
        <v>957</v>
      </c>
      <c r="C1029" s="193" t="s">
        <v>455</v>
      </c>
      <c r="D1029" s="194" t="s">
        <v>455</v>
      </c>
      <c r="E1029" s="64" t="s">
        <v>131</v>
      </c>
      <c r="F1029" s="193" t="n">
        <v>1102</v>
      </c>
      <c r="G1029" s="194" t="n">
        <v>40865</v>
      </c>
      <c r="H1029" s="51" t="s">
        <v>2118</v>
      </c>
      <c r="I1029" s="111" t="s">
        <v>2119</v>
      </c>
      <c r="J1029" s="112" t="s">
        <v>2120</v>
      </c>
      <c r="K1029" s="36" t="n">
        <v>369186</v>
      </c>
    </row>
    <row r="1030" s="37" customFormat="true" ht="15" hidden="false" customHeight="false" outlineLevel="0" collapsed="false">
      <c r="A1030" s="104" t="s">
        <v>2081</v>
      </c>
      <c r="B1030" s="104" t="s">
        <v>19</v>
      </c>
      <c r="C1030" s="193" t="s">
        <v>455</v>
      </c>
      <c r="D1030" s="194" t="s">
        <v>455</v>
      </c>
      <c r="E1030" s="64" t="s">
        <v>131</v>
      </c>
      <c r="F1030" s="193" t="n">
        <v>1103</v>
      </c>
      <c r="G1030" s="194" t="n">
        <v>40865</v>
      </c>
      <c r="H1030" s="51" t="s">
        <v>2121</v>
      </c>
      <c r="I1030" s="111" t="s">
        <v>2122</v>
      </c>
      <c r="J1030" s="112" t="s">
        <v>2123</v>
      </c>
      <c r="K1030" s="36" t="n">
        <v>55556</v>
      </c>
    </row>
    <row r="1031" s="37" customFormat="true" ht="15" hidden="false" customHeight="false" outlineLevel="0" collapsed="false">
      <c r="A1031" s="104" t="s">
        <v>2081</v>
      </c>
      <c r="B1031" s="104" t="s">
        <v>19</v>
      </c>
      <c r="C1031" s="193" t="s">
        <v>455</v>
      </c>
      <c r="D1031" s="194" t="s">
        <v>455</v>
      </c>
      <c r="E1031" s="64" t="s">
        <v>116</v>
      </c>
      <c r="F1031" s="193" t="n">
        <v>826</v>
      </c>
      <c r="G1031" s="194" t="n">
        <v>40868</v>
      </c>
      <c r="H1031" s="51" t="s">
        <v>2124</v>
      </c>
      <c r="I1031" s="111" t="s">
        <v>2125</v>
      </c>
      <c r="J1031" s="112" t="s">
        <v>2126</v>
      </c>
      <c r="K1031" s="36" t="n">
        <v>18200</v>
      </c>
    </row>
    <row r="1032" s="37" customFormat="true" ht="30" hidden="false" customHeight="false" outlineLevel="0" collapsed="false">
      <c r="A1032" s="104" t="s">
        <v>2081</v>
      </c>
      <c r="B1032" s="104" t="s">
        <v>19</v>
      </c>
      <c r="C1032" s="193" t="s">
        <v>455</v>
      </c>
      <c r="D1032" s="194" t="s">
        <v>455</v>
      </c>
      <c r="E1032" s="64" t="s">
        <v>131</v>
      </c>
      <c r="F1032" s="193" t="n">
        <v>1104</v>
      </c>
      <c r="G1032" s="194" t="n">
        <v>40869</v>
      </c>
      <c r="H1032" s="51" t="s">
        <v>2127</v>
      </c>
      <c r="I1032" s="111" t="s">
        <v>2128</v>
      </c>
      <c r="J1032" s="112" t="s">
        <v>2129</v>
      </c>
      <c r="K1032" s="36" t="n">
        <v>90000</v>
      </c>
    </row>
    <row r="1033" s="37" customFormat="true" ht="30" hidden="false" customHeight="false" outlineLevel="0" collapsed="false">
      <c r="A1033" s="104" t="s">
        <v>2081</v>
      </c>
      <c r="B1033" s="104" t="s">
        <v>2095</v>
      </c>
      <c r="C1033" s="193" t="s">
        <v>115</v>
      </c>
      <c r="D1033" s="194" t="s">
        <v>115</v>
      </c>
      <c r="E1033" s="64" t="s">
        <v>437</v>
      </c>
      <c r="F1033" s="193" t="s">
        <v>2096</v>
      </c>
      <c r="G1033" s="194" t="n">
        <v>40870</v>
      </c>
      <c r="H1033" s="51" t="s">
        <v>2097</v>
      </c>
      <c r="I1033" s="111" t="s">
        <v>2098</v>
      </c>
      <c r="J1033" s="112" t="s">
        <v>740</v>
      </c>
      <c r="K1033" s="36" t="n">
        <v>180000</v>
      </c>
    </row>
    <row r="1034" s="37" customFormat="true" ht="30" hidden="false" customHeight="false" outlineLevel="0" collapsed="false">
      <c r="A1034" s="104" t="s">
        <v>2081</v>
      </c>
      <c r="B1034" s="104" t="s">
        <v>2095</v>
      </c>
      <c r="C1034" s="193" t="s">
        <v>115</v>
      </c>
      <c r="D1034" s="194" t="s">
        <v>115</v>
      </c>
      <c r="E1034" s="64" t="s">
        <v>437</v>
      </c>
      <c r="F1034" s="193" t="s">
        <v>2096</v>
      </c>
      <c r="G1034" s="194" t="n">
        <v>40870</v>
      </c>
      <c r="H1034" s="51" t="s">
        <v>2097</v>
      </c>
      <c r="I1034" s="111" t="s">
        <v>2130</v>
      </c>
      <c r="J1034" s="112" t="s">
        <v>1751</v>
      </c>
      <c r="K1034" s="36" t="n">
        <v>180000</v>
      </c>
    </row>
    <row r="1035" s="37" customFormat="true" ht="30" hidden="false" customHeight="false" outlineLevel="0" collapsed="false">
      <c r="A1035" s="104" t="s">
        <v>2081</v>
      </c>
      <c r="B1035" s="104" t="s">
        <v>19</v>
      </c>
      <c r="C1035" s="193" t="s">
        <v>455</v>
      </c>
      <c r="D1035" s="194" t="s">
        <v>455</v>
      </c>
      <c r="E1035" s="64" t="s">
        <v>131</v>
      </c>
      <c r="F1035" s="193" t="n">
        <v>1105</v>
      </c>
      <c r="G1035" s="194" t="n">
        <v>40870</v>
      </c>
      <c r="H1035" s="51" t="s">
        <v>2131</v>
      </c>
      <c r="I1035" s="111" t="s">
        <v>2132</v>
      </c>
      <c r="J1035" s="112" t="s">
        <v>2133</v>
      </c>
      <c r="K1035" s="36" t="n">
        <v>493850</v>
      </c>
    </row>
    <row r="1036" s="37" customFormat="true" ht="30" hidden="false" customHeight="false" outlineLevel="0" collapsed="false">
      <c r="A1036" s="104" t="s">
        <v>2081</v>
      </c>
      <c r="B1036" s="104" t="s">
        <v>13</v>
      </c>
      <c r="C1036" s="193" t="s">
        <v>2134</v>
      </c>
      <c r="D1036" s="194" t="n">
        <v>40862</v>
      </c>
      <c r="E1036" s="64" t="s">
        <v>131</v>
      </c>
      <c r="F1036" s="193" t="n">
        <v>1106</v>
      </c>
      <c r="G1036" s="194" t="n">
        <v>40870</v>
      </c>
      <c r="H1036" s="51" t="s">
        <v>2135</v>
      </c>
      <c r="I1036" s="111" t="s">
        <v>2089</v>
      </c>
      <c r="J1036" s="112" t="s">
        <v>2090</v>
      </c>
      <c r="K1036" s="36" t="n">
        <v>4460000</v>
      </c>
    </row>
    <row r="1037" s="37" customFormat="true" ht="30" hidden="false" customHeight="false" outlineLevel="0" collapsed="false">
      <c r="A1037" s="104" t="s">
        <v>2081</v>
      </c>
      <c r="B1037" s="104" t="s">
        <v>19</v>
      </c>
      <c r="C1037" s="193" t="s">
        <v>455</v>
      </c>
      <c r="D1037" s="194" t="s">
        <v>455</v>
      </c>
      <c r="E1037" s="64" t="s">
        <v>131</v>
      </c>
      <c r="F1037" s="193" t="n">
        <v>1107</v>
      </c>
      <c r="G1037" s="194" t="n">
        <v>40871</v>
      </c>
      <c r="H1037" s="51" t="s">
        <v>2136</v>
      </c>
      <c r="I1037" s="111" t="s">
        <v>2137</v>
      </c>
      <c r="J1037" s="112" t="s">
        <v>2138</v>
      </c>
      <c r="K1037" s="36" t="n">
        <v>71400</v>
      </c>
    </row>
    <row r="1038" s="37" customFormat="true" ht="30" hidden="false" customHeight="false" outlineLevel="0" collapsed="false">
      <c r="A1038" s="104" t="s">
        <v>2081</v>
      </c>
      <c r="B1038" s="104" t="s">
        <v>19</v>
      </c>
      <c r="C1038" s="193" t="s">
        <v>455</v>
      </c>
      <c r="D1038" s="194" t="s">
        <v>455</v>
      </c>
      <c r="E1038" s="64" t="s">
        <v>131</v>
      </c>
      <c r="F1038" s="193" t="n">
        <v>1108</v>
      </c>
      <c r="G1038" s="194" t="n">
        <v>40875</v>
      </c>
      <c r="H1038" s="51" t="s">
        <v>2139</v>
      </c>
      <c r="I1038" s="111" t="s">
        <v>2140</v>
      </c>
      <c r="J1038" s="112" t="s">
        <v>2141</v>
      </c>
      <c r="K1038" s="36" t="n">
        <v>1940295</v>
      </c>
    </row>
    <row r="1039" s="37" customFormat="true" ht="15" hidden="false" customHeight="false" outlineLevel="0" collapsed="false">
      <c r="A1039" s="104" t="s">
        <v>2081</v>
      </c>
      <c r="B1039" s="104" t="s">
        <v>19</v>
      </c>
      <c r="C1039" s="193" t="s">
        <v>455</v>
      </c>
      <c r="D1039" s="194" t="s">
        <v>455</v>
      </c>
      <c r="E1039" s="64" t="s">
        <v>116</v>
      </c>
      <c r="F1039" s="193" t="n">
        <v>833</v>
      </c>
      <c r="G1039" s="194" t="n">
        <v>40875</v>
      </c>
      <c r="H1039" s="51" t="s">
        <v>2142</v>
      </c>
      <c r="I1039" s="111" t="s">
        <v>2143</v>
      </c>
      <c r="J1039" s="112" t="s">
        <v>2144</v>
      </c>
      <c r="K1039" s="36" t="n">
        <v>1935429</v>
      </c>
    </row>
    <row r="1040" s="37" customFormat="true" ht="30" hidden="false" customHeight="false" outlineLevel="0" collapsed="false">
      <c r="A1040" s="104" t="s">
        <v>2081</v>
      </c>
      <c r="B1040" s="104" t="s">
        <v>19</v>
      </c>
      <c r="C1040" s="193" t="s">
        <v>455</v>
      </c>
      <c r="D1040" s="194" t="s">
        <v>455</v>
      </c>
      <c r="E1040" s="64" t="s">
        <v>131</v>
      </c>
      <c r="F1040" s="193" t="n">
        <v>1109</v>
      </c>
      <c r="G1040" s="194" t="n">
        <v>40876</v>
      </c>
      <c r="H1040" s="51" t="s">
        <v>2145</v>
      </c>
      <c r="I1040" s="111" t="s">
        <v>2146</v>
      </c>
      <c r="J1040" s="112" t="s">
        <v>2147</v>
      </c>
      <c r="K1040" s="36" t="n">
        <v>370923</v>
      </c>
    </row>
    <row r="1041" s="37" customFormat="true" ht="30" hidden="false" customHeight="false" outlineLevel="0" collapsed="false">
      <c r="A1041" s="104" t="s">
        <v>2081</v>
      </c>
      <c r="B1041" s="104" t="s">
        <v>19</v>
      </c>
      <c r="C1041" s="193" t="s">
        <v>455</v>
      </c>
      <c r="D1041" s="194" t="s">
        <v>455</v>
      </c>
      <c r="E1041" s="64" t="s">
        <v>116</v>
      </c>
      <c r="F1041" s="193" t="n">
        <v>835</v>
      </c>
      <c r="G1041" s="194" t="n">
        <v>40877</v>
      </c>
      <c r="H1041" s="51" t="s">
        <v>2148</v>
      </c>
      <c r="I1041" s="111" t="s">
        <v>2149</v>
      </c>
      <c r="J1041" s="112" t="s">
        <v>1831</v>
      </c>
      <c r="K1041" s="36" t="n">
        <v>55930</v>
      </c>
    </row>
    <row r="1042" s="37" customFormat="true" ht="30" hidden="false" customHeight="false" outlineLevel="0" collapsed="false">
      <c r="A1042" s="104" t="s">
        <v>2081</v>
      </c>
      <c r="B1042" s="104" t="s">
        <v>19</v>
      </c>
      <c r="C1042" s="193" t="s">
        <v>455</v>
      </c>
      <c r="D1042" s="194" t="s">
        <v>455</v>
      </c>
      <c r="E1042" s="64" t="s">
        <v>131</v>
      </c>
      <c r="F1042" s="193" t="n">
        <v>1110</v>
      </c>
      <c r="G1042" s="194" t="n">
        <v>40877</v>
      </c>
      <c r="H1042" s="51" t="s">
        <v>2150</v>
      </c>
      <c r="I1042" s="111" t="s">
        <v>2149</v>
      </c>
      <c r="J1042" s="112" t="s">
        <v>1831</v>
      </c>
      <c r="K1042" s="36" t="n">
        <v>13090</v>
      </c>
    </row>
    <row r="1043" s="37" customFormat="true" ht="30" hidden="false" customHeight="false" outlineLevel="0" collapsed="false">
      <c r="A1043" s="104" t="s">
        <v>2081</v>
      </c>
      <c r="B1043" s="104" t="s">
        <v>25</v>
      </c>
      <c r="C1043" s="193" t="s">
        <v>115</v>
      </c>
      <c r="D1043" s="194" t="s">
        <v>115</v>
      </c>
      <c r="E1043" s="82" t="s">
        <v>2151</v>
      </c>
      <c r="F1043" s="45" t="s">
        <v>2152</v>
      </c>
      <c r="G1043" s="194" t="n">
        <v>40856</v>
      </c>
      <c r="H1043" s="78" t="s">
        <v>2153</v>
      </c>
      <c r="I1043" s="60" t="s">
        <v>2154</v>
      </c>
      <c r="J1043" s="352" t="s">
        <v>1906</v>
      </c>
      <c r="K1043" s="36" t="n">
        <v>2868922</v>
      </c>
    </row>
    <row r="1044" s="37" customFormat="true" ht="30" hidden="false" customHeight="false" outlineLevel="0" collapsed="false">
      <c r="A1044" s="104" t="s">
        <v>2081</v>
      </c>
      <c r="B1044" s="104" t="s">
        <v>25</v>
      </c>
      <c r="C1044" s="193" t="s">
        <v>115</v>
      </c>
      <c r="D1044" s="194" t="s">
        <v>115</v>
      </c>
      <c r="E1044" s="82" t="s">
        <v>195</v>
      </c>
      <c r="F1044" s="45" t="n">
        <v>543667</v>
      </c>
      <c r="G1044" s="194" t="n">
        <v>40856</v>
      </c>
      <c r="H1044" s="78" t="s">
        <v>2155</v>
      </c>
      <c r="I1044" s="60" t="s">
        <v>2156</v>
      </c>
      <c r="J1044" s="353" t="s">
        <v>2157</v>
      </c>
      <c r="K1044" s="36" t="n">
        <v>1513200</v>
      </c>
    </row>
    <row r="1045" s="37" customFormat="true" ht="15" hidden="false" customHeight="false" outlineLevel="0" collapsed="false">
      <c r="A1045" s="104" t="s">
        <v>2081</v>
      </c>
      <c r="B1045" s="104" t="s">
        <v>25</v>
      </c>
      <c r="C1045" s="193" t="s">
        <v>115</v>
      </c>
      <c r="D1045" s="194" t="s">
        <v>115</v>
      </c>
      <c r="E1045" s="82" t="s">
        <v>195</v>
      </c>
      <c r="F1045" s="45" t="s">
        <v>2158</v>
      </c>
      <c r="G1045" s="194" t="n">
        <v>40877</v>
      </c>
      <c r="H1045" s="78" t="s">
        <v>2159</v>
      </c>
      <c r="I1045" s="60" t="s">
        <v>2154</v>
      </c>
      <c r="J1045" s="353" t="s">
        <v>2157</v>
      </c>
      <c r="K1045" s="36" t="n">
        <v>614779</v>
      </c>
    </row>
    <row r="1046" s="37" customFormat="true" ht="15" hidden="false" customHeight="false" outlineLevel="0" collapsed="false">
      <c r="A1046" s="104" t="s">
        <v>2081</v>
      </c>
      <c r="B1046" s="104" t="s">
        <v>25</v>
      </c>
      <c r="C1046" s="193" t="s">
        <v>115</v>
      </c>
      <c r="D1046" s="194" t="s">
        <v>115</v>
      </c>
      <c r="E1046" s="82" t="s">
        <v>2160</v>
      </c>
      <c r="F1046" s="45" t="s">
        <v>2161</v>
      </c>
      <c r="G1046" s="194" t="n">
        <v>40877</v>
      </c>
      <c r="H1046" s="51" t="s">
        <v>2162</v>
      </c>
      <c r="I1046" s="60" t="s">
        <v>2163</v>
      </c>
      <c r="J1046" s="353" t="s">
        <v>1913</v>
      </c>
      <c r="K1046" s="36" t="n">
        <v>89695</v>
      </c>
    </row>
    <row r="1047" s="37" customFormat="true" ht="15" hidden="false" customHeight="false" outlineLevel="0" collapsed="false">
      <c r="A1047" s="104" t="s">
        <v>2081</v>
      </c>
      <c r="B1047" s="104" t="s">
        <v>25</v>
      </c>
      <c r="C1047" s="193" t="s">
        <v>115</v>
      </c>
      <c r="D1047" s="194" t="s">
        <v>115</v>
      </c>
      <c r="E1047" s="82" t="s">
        <v>461</v>
      </c>
      <c r="F1047" s="45" t="n">
        <v>159866933</v>
      </c>
      <c r="G1047" s="194" t="n">
        <v>40877</v>
      </c>
      <c r="H1047" s="51" t="s">
        <v>2164</v>
      </c>
      <c r="I1047" s="60" t="s">
        <v>2163</v>
      </c>
      <c r="J1047" s="353" t="s">
        <v>1913</v>
      </c>
      <c r="K1047" s="36" t="n">
        <v>69050</v>
      </c>
    </row>
    <row r="1048" s="37" customFormat="true" ht="30" hidden="false" customHeight="false" outlineLevel="0" collapsed="false">
      <c r="A1048" s="104" t="s">
        <v>2081</v>
      </c>
      <c r="B1048" s="104" t="s">
        <v>25</v>
      </c>
      <c r="C1048" s="193" t="s">
        <v>115</v>
      </c>
      <c r="D1048" s="194" t="s">
        <v>115</v>
      </c>
      <c r="E1048" s="82" t="s">
        <v>461</v>
      </c>
      <c r="F1048" s="45" t="n">
        <v>159763654</v>
      </c>
      <c r="G1048" s="194" t="n">
        <v>40877</v>
      </c>
      <c r="H1048" s="51" t="s">
        <v>2165</v>
      </c>
      <c r="I1048" s="60" t="s">
        <v>2163</v>
      </c>
      <c r="J1048" s="353" t="s">
        <v>1913</v>
      </c>
      <c r="K1048" s="36" t="n">
        <v>229350</v>
      </c>
    </row>
    <row r="1049" s="37" customFormat="true" ht="15" hidden="false" customHeight="false" outlineLevel="0" collapsed="false">
      <c r="A1049" s="104" t="s">
        <v>2081</v>
      </c>
      <c r="B1049" s="104" t="s">
        <v>25</v>
      </c>
      <c r="C1049" s="193" t="s">
        <v>115</v>
      </c>
      <c r="D1049" s="194" t="s">
        <v>115</v>
      </c>
      <c r="E1049" s="82" t="s">
        <v>195</v>
      </c>
      <c r="F1049" s="45" t="s">
        <v>2166</v>
      </c>
      <c r="G1049" s="194" t="n">
        <v>40865</v>
      </c>
      <c r="H1049" s="51" t="s">
        <v>2167</v>
      </c>
      <c r="I1049" s="60" t="s">
        <v>1563</v>
      </c>
      <c r="J1049" s="352" t="s">
        <v>89</v>
      </c>
      <c r="K1049" s="36" t="n">
        <v>469812</v>
      </c>
    </row>
    <row r="1050" s="37" customFormat="true" ht="15" hidden="false" customHeight="false" outlineLevel="0" collapsed="false">
      <c r="A1050" s="104" t="s">
        <v>2081</v>
      </c>
      <c r="B1050" s="104" t="s">
        <v>25</v>
      </c>
      <c r="C1050" s="193" t="s">
        <v>115</v>
      </c>
      <c r="D1050" s="194" t="s">
        <v>115</v>
      </c>
      <c r="E1050" s="82" t="s">
        <v>195</v>
      </c>
      <c r="F1050" s="45" t="n">
        <v>1484778</v>
      </c>
      <c r="G1050" s="194" t="n">
        <v>40865</v>
      </c>
      <c r="H1050" s="51" t="s">
        <v>2168</v>
      </c>
      <c r="I1050" s="60" t="s">
        <v>1563</v>
      </c>
      <c r="J1050" s="352" t="s">
        <v>89</v>
      </c>
      <c r="K1050" s="36" t="n">
        <v>19555</v>
      </c>
    </row>
    <row r="1051" s="37" customFormat="true" ht="15.75" hidden="false" customHeight="false" outlineLevel="0" collapsed="false">
      <c r="A1051" s="113" t="s">
        <v>2081</v>
      </c>
      <c r="B1051" s="113" t="s">
        <v>25</v>
      </c>
      <c r="C1051" s="202" t="s">
        <v>115</v>
      </c>
      <c r="D1051" s="203" t="s">
        <v>115</v>
      </c>
      <c r="E1051" s="354" t="s">
        <v>195</v>
      </c>
      <c r="F1051" s="254" t="s">
        <v>2169</v>
      </c>
      <c r="G1051" s="203" t="n">
        <v>40865</v>
      </c>
      <c r="H1051" s="224" t="s">
        <v>2170</v>
      </c>
      <c r="I1051" s="185" t="s">
        <v>1563</v>
      </c>
      <c r="J1051" s="355" t="s">
        <v>89</v>
      </c>
      <c r="K1051" s="36" t="n">
        <v>1503661</v>
      </c>
    </row>
    <row r="1052" s="37" customFormat="true" ht="15.75" hidden="false" customHeight="false" outlineLevel="0" collapsed="false">
      <c r="A1052" s="98" t="s">
        <v>2171</v>
      </c>
      <c r="B1052" s="98" t="s">
        <v>25</v>
      </c>
      <c r="C1052" s="99" t="s">
        <v>1200</v>
      </c>
      <c r="D1052" s="356" t="s">
        <v>115</v>
      </c>
      <c r="E1052" s="99" t="s">
        <v>2172</v>
      </c>
      <c r="F1052" s="357" t="n">
        <v>8369697</v>
      </c>
      <c r="G1052" s="358" t="n">
        <v>40856</v>
      </c>
      <c r="H1052" s="101" t="s">
        <v>2173</v>
      </c>
      <c r="I1052" s="102" t="s">
        <v>1912</v>
      </c>
      <c r="J1052" s="359" t="s">
        <v>1913</v>
      </c>
      <c r="K1052" s="36" t="n">
        <v>225347.92</v>
      </c>
    </row>
    <row r="1053" s="37" customFormat="true" ht="15" hidden="false" customHeight="false" outlineLevel="0" collapsed="false">
      <c r="A1053" s="260" t="s">
        <v>2171</v>
      </c>
      <c r="B1053" s="75" t="s">
        <v>25</v>
      </c>
      <c r="C1053" s="65" t="s">
        <v>1200</v>
      </c>
      <c r="D1053" s="313" t="s">
        <v>115</v>
      </c>
      <c r="E1053" s="49" t="s">
        <v>2172</v>
      </c>
      <c r="F1053" s="162" t="n">
        <v>158450609</v>
      </c>
      <c r="G1053" s="360" t="n">
        <v>40856</v>
      </c>
      <c r="H1053" s="51" t="s">
        <v>2174</v>
      </c>
      <c r="I1053" s="52" t="s">
        <v>1912</v>
      </c>
      <c r="J1053" s="361" t="s">
        <v>1913</v>
      </c>
      <c r="K1053" s="36" t="n">
        <v>49050</v>
      </c>
    </row>
    <row r="1054" s="37" customFormat="true" ht="15" hidden="false" customHeight="false" outlineLevel="0" collapsed="false">
      <c r="A1054" s="260" t="s">
        <v>2171</v>
      </c>
      <c r="B1054" s="260" t="s">
        <v>25</v>
      </c>
      <c r="C1054" s="49" t="s">
        <v>1200</v>
      </c>
      <c r="D1054" s="261" t="s">
        <v>115</v>
      </c>
      <c r="E1054" s="49" t="s">
        <v>2172</v>
      </c>
      <c r="F1054" s="162" t="n">
        <v>158485529</v>
      </c>
      <c r="G1054" s="360" t="n">
        <v>40857</v>
      </c>
      <c r="H1054" s="51" t="s">
        <v>2175</v>
      </c>
      <c r="I1054" s="52" t="s">
        <v>1912</v>
      </c>
      <c r="J1054" s="361" t="s">
        <v>1913</v>
      </c>
      <c r="K1054" s="36" t="n">
        <v>21300</v>
      </c>
    </row>
    <row r="1055" s="37" customFormat="true" ht="15" hidden="false" customHeight="false" outlineLevel="0" collapsed="false">
      <c r="A1055" s="260" t="s">
        <v>2171</v>
      </c>
      <c r="B1055" s="75" t="s">
        <v>25</v>
      </c>
      <c r="C1055" s="65" t="s">
        <v>1200</v>
      </c>
      <c r="D1055" s="313" t="s">
        <v>115</v>
      </c>
      <c r="E1055" s="49" t="s">
        <v>2172</v>
      </c>
      <c r="F1055" s="162" t="n">
        <v>158722648</v>
      </c>
      <c r="G1055" s="360" t="n">
        <v>40862</v>
      </c>
      <c r="H1055" s="51" t="s">
        <v>2176</v>
      </c>
      <c r="I1055" s="52" t="s">
        <v>1912</v>
      </c>
      <c r="J1055" s="361" t="s">
        <v>1913</v>
      </c>
      <c r="K1055" s="36" t="n">
        <v>600</v>
      </c>
    </row>
    <row r="1056" s="37" customFormat="true" ht="15" hidden="false" customHeight="false" outlineLevel="0" collapsed="false">
      <c r="A1056" s="260" t="s">
        <v>2171</v>
      </c>
      <c r="B1056" s="260" t="s">
        <v>25</v>
      </c>
      <c r="C1056" s="49" t="s">
        <v>1200</v>
      </c>
      <c r="D1056" s="261" t="s">
        <v>1200</v>
      </c>
      <c r="E1056" s="49" t="s">
        <v>2172</v>
      </c>
      <c r="F1056" s="162" t="n">
        <v>8655081</v>
      </c>
      <c r="G1056" s="360" t="n">
        <v>40861</v>
      </c>
      <c r="H1056" s="51" t="s">
        <v>2177</v>
      </c>
      <c r="I1056" s="52" t="s">
        <v>1905</v>
      </c>
      <c r="J1056" s="361" t="s">
        <v>1906</v>
      </c>
      <c r="K1056" s="36" t="n">
        <v>3543978.8</v>
      </c>
    </row>
    <row r="1057" s="37" customFormat="true" ht="15" hidden="false" customHeight="false" outlineLevel="0" collapsed="false">
      <c r="A1057" s="260" t="s">
        <v>2171</v>
      </c>
      <c r="B1057" s="260" t="s">
        <v>25</v>
      </c>
      <c r="C1057" s="49" t="s">
        <v>1200</v>
      </c>
      <c r="D1057" s="261" t="s">
        <v>1200</v>
      </c>
      <c r="E1057" s="49" t="s">
        <v>2172</v>
      </c>
      <c r="F1057" s="162" t="n">
        <v>33799347</v>
      </c>
      <c r="G1057" s="360" t="n">
        <v>40868</v>
      </c>
      <c r="H1057" s="51" t="s">
        <v>2178</v>
      </c>
      <c r="I1057" s="52" t="s">
        <v>887</v>
      </c>
      <c r="J1057" s="361" t="s">
        <v>590</v>
      </c>
      <c r="K1057" s="36" t="n">
        <v>222200</v>
      </c>
    </row>
    <row r="1058" s="37" customFormat="true" ht="15" hidden="false" customHeight="false" outlineLevel="0" collapsed="false">
      <c r="A1058" s="260" t="s">
        <v>2171</v>
      </c>
      <c r="B1058" s="260" t="s">
        <v>25</v>
      </c>
      <c r="C1058" s="49" t="s">
        <v>1200</v>
      </c>
      <c r="D1058" s="261" t="s">
        <v>1200</v>
      </c>
      <c r="E1058" s="49" t="s">
        <v>2172</v>
      </c>
      <c r="F1058" s="162" t="n">
        <v>33799348</v>
      </c>
      <c r="G1058" s="360" t="n">
        <v>40868</v>
      </c>
      <c r="H1058" s="51" t="s">
        <v>2178</v>
      </c>
      <c r="I1058" s="52" t="s">
        <v>887</v>
      </c>
      <c r="J1058" s="361" t="s">
        <v>590</v>
      </c>
      <c r="K1058" s="36" t="n">
        <v>74500</v>
      </c>
    </row>
    <row r="1059" s="37" customFormat="true" ht="15" hidden="false" customHeight="false" outlineLevel="0" collapsed="false">
      <c r="A1059" s="260" t="s">
        <v>2171</v>
      </c>
      <c r="B1059" s="260" t="s">
        <v>25</v>
      </c>
      <c r="C1059" s="49" t="s">
        <v>1200</v>
      </c>
      <c r="D1059" s="261" t="s">
        <v>1200</v>
      </c>
      <c r="E1059" s="49" t="s">
        <v>2172</v>
      </c>
      <c r="F1059" s="162" t="n">
        <v>3976106</v>
      </c>
      <c r="G1059" s="360" t="n">
        <v>40869</v>
      </c>
      <c r="H1059" s="51" t="s">
        <v>2179</v>
      </c>
      <c r="I1059" s="52" t="s">
        <v>2180</v>
      </c>
      <c r="J1059" s="361" t="s">
        <v>600</v>
      </c>
      <c r="K1059" s="36" t="n">
        <v>1470600</v>
      </c>
    </row>
    <row r="1060" s="37" customFormat="true" ht="15" hidden="false" customHeight="false" outlineLevel="0" collapsed="false">
      <c r="A1060" s="260" t="s">
        <v>2171</v>
      </c>
      <c r="B1060" s="260" t="s">
        <v>25</v>
      </c>
      <c r="C1060" s="49" t="s">
        <v>1200</v>
      </c>
      <c r="D1060" s="261" t="s">
        <v>1200</v>
      </c>
      <c r="E1060" s="49" t="s">
        <v>2172</v>
      </c>
      <c r="F1060" s="162" t="n">
        <v>3348985</v>
      </c>
      <c r="G1060" s="360" t="n">
        <v>40869</v>
      </c>
      <c r="H1060" s="51" t="s">
        <v>2181</v>
      </c>
      <c r="I1060" s="52" t="s">
        <v>2180</v>
      </c>
      <c r="J1060" s="361" t="s">
        <v>600</v>
      </c>
      <c r="K1060" s="36" t="n">
        <v>1547900</v>
      </c>
    </row>
    <row r="1061" s="37" customFormat="true" ht="30" hidden="false" customHeight="false" outlineLevel="0" collapsed="false">
      <c r="A1061" s="260" t="s">
        <v>2171</v>
      </c>
      <c r="B1061" s="260" t="s">
        <v>19</v>
      </c>
      <c r="C1061" s="49" t="s">
        <v>1200</v>
      </c>
      <c r="D1061" s="261" t="s">
        <v>115</v>
      </c>
      <c r="E1061" s="49" t="s">
        <v>116</v>
      </c>
      <c r="F1061" s="162" t="n">
        <v>1481</v>
      </c>
      <c r="G1061" s="360" t="n">
        <v>40862</v>
      </c>
      <c r="H1061" s="51" t="s">
        <v>2182</v>
      </c>
      <c r="I1061" s="52" t="s">
        <v>2183</v>
      </c>
      <c r="J1061" s="361" t="s">
        <v>2184</v>
      </c>
      <c r="K1061" s="36" t="n">
        <v>1428000</v>
      </c>
    </row>
    <row r="1062" s="37" customFormat="true" ht="30" hidden="false" customHeight="false" outlineLevel="0" collapsed="false">
      <c r="A1062" s="260" t="s">
        <v>2171</v>
      </c>
      <c r="B1062" s="260" t="s">
        <v>19</v>
      </c>
      <c r="C1062" s="49" t="s">
        <v>1200</v>
      </c>
      <c r="D1062" s="261" t="s">
        <v>115</v>
      </c>
      <c r="E1062" s="49" t="s">
        <v>116</v>
      </c>
      <c r="F1062" s="162" t="n">
        <v>1494</v>
      </c>
      <c r="G1062" s="360" t="n">
        <v>40872</v>
      </c>
      <c r="H1062" s="51" t="s">
        <v>2185</v>
      </c>
      <c r="I1062" s="52" t="s">
        <v>2186</v>
      </c>
      <c r="J1062" s="361" t="s">
        <v>2187</v>
      </c>
      <c r="K1062" s="36" t="n">
        <v>1474299</v>
      </c>
    </row>
    <row r="1063" s="37" customFormat="true" ht="15" hidden="false" customHeight="false" outlineLevel="0" collapsed="false">
      <c r="A1063" s="260" t="s">
        <v>2171</v>
      </c>
      <c r="B1063" s="260" t="s">
        <v>19</v>
      </c>
      <c r="C1063" s="49" t="s">
        <v>1200</v>
      </c>
      <c r="D1063" s="261" t="s">
        <v>115</v>
      </c>
      <c r="E1063" s="49" t="s">
        <v>116</v>
      </c>
      <c r="F1063" s="162" t="n">
        <v>1493</v>
      </c>
      <c r="G1063" s="360" t="n">
        <v>40875</v>
      </c>
      <c r="H1063" s="51" t="s">
        <v>2188</v>
      </c>
      <c r="I1063" s="52" t="s">
        <v>2189</v>
      </c>
      <c r="J1063" s="361" t="s">
        <v>2190</v>
      </c>
      <c r="K1063" s="36" t="n">
        <v>104958</v>
      </c>
    </row>
    <row r="1064" s="37" customFormat="true" ht="30" hidden="false" customHeight="false" outlineLevel="0" collapsed="false">
      <c r="A1064" s="260" t="s">
        <v>2171</v>
      </c>
      <c r="B1064" s="75" t="s">
        <v>332</v>
      </c>
      <c r="C1064" s="65" t="s">
        <v>455</v>
      </c>
      <c r="D1064" s="313" t="s">
        <v>455</v>
      </c>
      <c r="E1064" s="49" t="s">
        <v>116</v>
      </c>
      <c r="F1064" s="162" t="n">
        <v>1471</v>
      </c>
      <c r="G1064" s="360" t="n">
        <v>40855</v>
      </c>
      <c r="H1064" s="51" t="s">
        <v>2191</v>
      </c>
      <c r="I1064" s="52" t="s">
        <v>2192</v>
      </c>
      <c r="J1064" s="361" t="s">
        <v>2193</v>
      </c>
      <c r="K1064" s="36" t="n">
        <v>34254</v>
      </c>
    </row>
    <row r="1065" s="37" customFormat="true" ht="30" hidden="false" customHeight="false" outlineLevel="0" collapsed="false">
      <c r="A1065" s="260" t="s">
        <v>2171</v>
      </c>
      <c r="B1065" s="75" t="s">
        <v>332</v>
      </c>
      <c r="C1065" s="65" t="s">
        <v>455</v>
      </c>
      <c r="D1065" s="313" t="s">
        <v>455</v>
      </c>
      <c r="E1065" s="49" t="s">
        <v>116</v>
      </c>
      <c r="F1065" s="162" t="n">
        <v>1472</v>
      </c>
      <c r="G1065" s="360" t="n">
        <v>40855</v>
      </c>
      <c r="H1065" s="51" t="s">
        <v>2194</v>
      </c>
      <c r="I1065" s="52" t="s">
        <v>2192</v>
      </c>
      <c r="J1065" s="361" t="s">
        <v>2193</v>
      </c>
      <c r="K1065" s="36" t="n">
        <v>42817</v>
      </c>
    </row>
    <row r="1066" s="37" customFormat="true" ht="30" hidden="false" customHeight="false" outlineLevel="0" collapsed="false">
      <c r="A1066" s="260" t="s">
        <v>2171</v>
      </c>
      <c r="B1066" s="75" t="s">
        <v>332</v>
      </c>
      <c r="C1066" s="65" t="s">
        <v>455</v>
      </c>
      <c r="D1066" s="313" t="s">
        <v>455</v>
      </c>
      <c r="E1066" s="49" t="s">
        <v>116</v>
      </c>
      <c r="F1066" s="162" t="n">
        <v>1477</v>
      </c>
      <c r="G1066" s="360" t="n">
        <v>40861</v>
      </c>
      <c r="H1066" s="51" t="s">
        <v>2195</v>
      </c>
      <c r="I1066" s="52" t="s">
        <v>2192</v>
      </c>
      <c r="J1066" s="361" t="s">
        <v>2193</v>
      </c>
      <c r="K1066" s="36" t="n">
        <v>128449</v>
      </c>
    </row>
    <row r="1067" s="37" customFormat="true" ht="30" hidden="false" customHeight="false" outlineLevel="0" collapsed="false">
      <c r="A1067" s="260" t="s">
        <v>2171</v>
      </c>
      <c r="B1067" s="75" t="s">
        <v>332</v>
      </c>
      <c r="C1067" s="65" t="s">
        <v>455</v>
      </c>
      <c r="D1067" s="313" t="s">
        <v>455</v>
      </c>
      <c r="E1067" s="49" t="s">
        <v>116</v>
      </c>
      <c r="F1067" s="162" t="n">
        <v>1479</v>
      </c>
      <c r="G1067" s="360" t="n">
        <v>40861</v>
      </c>
      <c r="H1067" s="51" t="s">
        <v>2196</v>
      </c>
      <c r="I1067" s="52" t="s">
        <v>2192</v>
      </c>
      <c r="J1067" s="361" t="s">
        <v>2193</v>
      </c>
      <c r="K1067" s="36" t="n">
        <v>32112</v>
      </c>
    </row>
    <row r="1068" s="37" customFormat="true" ht="30" hidden="false" customHeight="false" outlineLevel="0" collapsed="false">
      <c r="A1068" s="260" t="s">
        <v>2171</v>
      </c>
      <c r="B1068" s="75" t="s">
        <v>332</v>
      </c>
      <c r="C1068" s="65" t="s">
        <v>455</v>
      </c>
      <c r="D1068" s="313" t="s">
        <v>455</v>
      </c>
      <c r="E1068" s="49" t="s">
        <v>116</v>
      </c>
      <c r="F1068" s="162" t="n">
        <v>1485</v>
      </c>
      <c r="G1068" s="360" t="n">
        <v>40865</v>
      </c>
      <c r="H1068" s="51" t="s">
        <v>2197</v>
      </c>
      <c r="I1068" s="52" t="s">
        <v>2192</v>
      </c>
      <c r="J1068" s="361" t="s">
        <v>2193</v>
      </c>
      <c r="K1068" s="36" t="n">
        <v>21408</v>
      </c>
    </row>
    <row r="1069" s="37" customFormat="true" ht="15" hidden="false" customHeight="false" outlineLevel="0" collapsed="false">
      <c r="A1069" s="260" t="s">
        <v>2171</v>
      </c>
      <c r="B1069" s="260" t="s">
        <v>19</v>
      </c>
      <c r="C1069" s="49" t="s">
        <v>1200</v>
      </c>
      <c r="D1069" s="261" t="s">
        <v>115</v>
      </c>
      <c r="E1069" s="49" t="s">
        <v>116</v>
      </c>
      <c r="F1069" s="162" t="n">
        <v>1478</v>
      </c>
      <c r="G1069" s="360" t="n">
        <v>40858</v>
      </c>
      <c r="H1069" s="51" t="s">
        <v>2198</v>
      </c>
      <c r="I1069" s="52" t="s">
        <v>2199</v>
      </c>
      <c r="J1069" s="361" t="s">
        <v>2200</v>
      </c>
      <c r="K1069" s="36" t="n">
        <v>171960</v>
      </c>
    </row>
    <row r="1070" s="37" customFormat="true" ht="15" hidden="false" customHeight="false" outlineLevel="0" collapsed="false">
      <c r="A1070" s="260" t="s">
        <v>2171</v>
      </c>
      <c r="B1070" s="260" t="s">
        <v>19</v>
      </c>
      <c r="C1070" s="49" t="s">
        <v>1200</v>
      </c>
      <c r="D1070" s="261" t="s">
        <v>115</v>
      </c>
      <c r="E1070" s="49" t="s">
        <v>116</v>
      </c>
      <c r="F1070" s="162" t="n">
        <v>1474</v>
      </c>
      <c r="G1070" s="360" t="n">
        <v>40862</v>
      </c>
      <c r="H1070" s="51" t="s">
        <v>2201</v>
      </c>
      <c r="I1070" s="52" t="s">
        <v>854</v>
      </c>
      <c r="J1070" s="361" t="s">
        <v>1747</v>
      </c>
      <c r="K1070" s="36" t="n">
        <v>89970</v>
      </c>
    </row>
    <row r="1071" s="37" customFormat="true" ht="15" hidden="false" customHeight="false" outlineLevel="0" collapsed="false">
      <c r="A1071" s="260" t="s">
        <v>2171</v>
      </c>
      <c r="B1071" s="260" t="s">
        <v>19</v>
      </c>
      <c r="C1071" s="49" t="s">
        <v>1200</v>
      </c>
      <c r="D1071" s="261" t="s">
        <v>115</v>
      </c>
      <c r="E1071" s="49" t="s">
        <v>116</v>
      </c>
      <c r="F1071" s="162" t="n">
        <v>1483</v>
      </c>
      <c r="G1071" s="360" t="n">
        <v>40865</v>
      </c>
      <c r="H1071" s="51" t="s">
        <v>2202</v>
      </c>
      <c r="I1071" s="52" t="s">
        <v>2203</v>
      </c>
      <c r="J1071" s="361" t="s">
        <v>2204</v>
      </c>
      <c r="K1071" s="36" t="n">
        <v>13384</v>
      </c>
    </row>
    <row r="1072" s="37" customFormat="true" ht="15" hidden="false" customHeight="false" outlineLevel="0" collapsed="false">
      <c r="A1072" s="260" t="s">
        <v>2171</v>
      </c>
      <c r="B1072" s="260" t="s">
        <v>154</v>
      </c>
      <c r="C1072" s="49" t="s">
        <v>2205</v>
      </c>
      <c r="D1072" s="261" t="n">
        <v>40756</v>
      </c>
      <c r="E1072" s="49" t="s">
        <v>116</v>
      </c>
      <c r="F1072" s="162" t="n">
        <v>1465</v>
      </c>
      <c r="G1072" s="360" t="n">
        <v>40855</v>
      </c>
      <c r="H1072" s="51" t="s">
        <v>2206</v>
      </c>
      <c r="I1072" s="52" t="s">
        <v>127</v>
      </c>
      <c r="J1072" s="361" t="s">
        <v>128</v>
      </c>
      <c r="K1072" s="36" t="n">
        <v>301377</v>
      </c>
    </row>
    <row r="1073" s="37" customFormat="true" ht="15" hidden="false" customHeight="false" outlineLevel="0" collapsed="false">
      <c r="A1073" s="260" t="s">
        <v>2171</v>
      </c>
      <c r="B1073" s="260" t="s">
        <v>154</v>
      </c>
      <c r="C1073" s="49" t="s">
        <v>2205</v>
      </c>
      <c r="D1073" s="261" t="n">
        <v>40756</v>
      </c>
      <c r="E1073" s="49" t="s">
        <v>116</v>
      </c>
      <c r="F1073" s="162" t="n">
        <v>1466</v>
      </c>
      <c r="G1073" s="360" t="n">
        <v>40855</v>
      </c>
      <c r="H1073" s="51" t="s">
        <v>2207</v>
      </c>
      <c r="I1073" s="52" t="s">
        <v>127</v>
      </c>
      <c r="J1073" s="361" t="s">
        <v>128</v>
      </c>
      <c r="K1073" s="36" t="n">
        <v>654105</v>
      </c>
    </row>
    <row r="1074" s="37" customFormat="true" ht="15" hidden="false" customHeight="false" outlineLevel="0" collapsed="false">
      <c r="A1074" s="260" t="s">
        <v>2171</v>
      </c>
      <c r="B1074" s="260" t="s">
        <v>154</v>
      </c>
      <c r="C1074" s="49" t="s">
        <v>2205</v>
      </c>
      <c r="D1074" s="261" t="n">
        <v>40756</v>
      </c>
      <c r="E1074" s="49" t="s">
        <v>116</v>
      </c>
      <c r="F1074" s="162" t="n">
        <v>1467</v>
      </c>
      <c r="G1074" s="360" t="n">
        <v>40855</v>
      </c>
      <c r="H1074" s="51" t="s">
        <v>2208</v>
      </c>
      <c r="I1074" s="52" t="s">
        <v>127</v>
      </c>
      <c r="J1074" s="361" t="s">
        <v>128</v>
      </c>
      <c r="K1074" s="36" t="n">
        <v>764530</v>
      </c>
    </row>
    <row r="1075" s="37" customFormat="true" ht="15" hidden="false" customHeight="false" outlineLevel="0" collapsed="false">
      <c r="A1075" s="260" t="s">
        <v>2171</v>
      </c>
      <c r="B1075" s="260" t="s">
        <v>154</v>
      </c>
      <c r="C1075" s="49" t="s">
        <v>2205</v>
      </c>
      <c r="D1075" s="261" t="n">
        <v>40756</v>
      </c>
      <c r="E1075" s="49" t="s">
        <v>116</v>
      </c>
      <c r="F1075" s="162" t="n">
        <v>1475</v>
      </c>
      <c r="G1075" s="360" t="n">
        <v>40861</v>
      </c>
      <c r="H1075" s="51" t="s">
        <v>2209</v>
      </c>
      <c r="I1075" s="52" t="s">
        <v>127</v>
      </c>
      <c r="J1075" s="361" t="s">
        <v>128</v>
      </c>
      <c r="K1075" s="36" t="n">
        <v>62178</v>
      </c>
    </row>
    <row r="1076" s="37" customFormat="true" ht="15" hidden="false" customHeight="false" outlineLevel="0" collapsed="false">
      <c r="A1076" s="260" t="s">
        <v>2171</v>
      </c>
      <c r="B1076" s="260" t="s">
        <v>154</v>
      </c>
      <c r="C1076" s="49" t="s">
        <v>2205</v>
      </c>
      <c r="D1076" s="261" t="n">
        <v>40756</v>
      </c>
      <c r="E1076" s="49" t="s">
        <v>116</v>
      </c>
      <c r="F1076" s="162" t="n">
        <v>1480</v>
      </c>
      <c r="G1076" s="360" t="n">
        <v>40861</v>
      </c>
      <c r="H1076" s="51" t="s">
        <v>2210</v>
      </c>
      <c r="I1076" s="52" t="s">
        <v>127</v>
      </c>
      <c r="J1076" s="361" t="s">
        <v>128</v>
      </c>
      <c r="K1076" s="36" t="n">
        <v>85225</v>
      </c>
    </row>
    <row r="1077" s="37" customFormat="true" ht="30" hidden="false" customHeight="false" outlineLevel="0" collapsed="false">
      <c r="A1077" s="260" t="s">
        <v>2171</v>
      </c>
      <c r="B1077" s="260" t="s">
        <v>154</v>
      </c>
      <c r="C1077" s="49" t="s">
        <v>2205</v>
      </c>
      <c r="D1077" s="261" t="n">
        <v>40756</v>
      </c>
      <c r="E1077" s="49" t="s">
        <v>116</v>
      </c>
      <c r="F1077" s="162" t="n">
        <v>1482</v>
      </c>
      <c r="G1077" s="360" t="n">
        <v>40865</v>
      </c>
      <c r="H1077" s="51" t="s">
        <v>2211</v>
      </c>
      <c r="I1077" s="52" t="s">
        <v>127</v>
      </c>
      <c r="J1077" s="361" t="s">
        <v>128</v>
      </c>
      <c r="K1077" s="36" t="n">
        <v>1153448</v>
      </c>
    </row>
    <row r="1078" s="37" customFormat="true" ht="15" hidden="false" customHeight="false" outlineLevel="0" collapsed="false">
      <c r="A1078" s="260" t="s">
        <v>2171</v>
      </c>
      <c r="B1078" s="260" t="s">
        <v>154</v>
      </c>
      <c r="C1078" s="49" t="s">
        <v>2205</v>
      </c>
      <c r="D1078" s="261" t="n">
        <v>40756</v>
      </c>
      <c r="E1078" s="49" t="s">
        <v>116</v>
      </c>
      <c r="F1078" s="162" t="n">
        <v>1484</v>
      </c>
      <c r="G1078" s="360" t="n">
        <v>40865</v>
      </c>
      <c r="H1078" s="51" t="s">
        <v>2212</v>
      </c>
      <c r="I1078" s="52" t="s">
        <v>127</v>
      </c>
      <c r="J1078" s="361" t="s">
        <v>128</v>
      </c>
      <c r="K1078" s="36" t="n">
        <v>127401</v>
      </c>
    </row>
    <row r="1079" s="37" customFormat="true" ht="15" hidden="false" customHeight="false" outlineLevel="0" collapsed="false">
      <c r="A1079" s="260" t="s">
        <v>2171</v>
      </c>
      <c r="B1079" s="260" t="s">
        <v>154</v>
      </c>
      <c r="C1079" s="49" t="s">
        <v>2205</v>
      </c>
      <c r="D1079" s="261" t="n">
        <v>40756</v>
      </c>
      <c r="E1079" s="49" t="s">
        <v>116</v>
      </c>
      <c r="F1079" s="162" t="n">
        <v>1487</v>
      </c>
      <c r="G1079" s="360" t="n">
        <v>40868</v>
      </c>
      <c r="H1079" s="51" t="s">
        <v>2213</v>
      </c>
      <c r="I1079" s="52" t="s">
        <v>127</v>
      </c>
      <c r="J1079" s="361" t="s">
        <v>128</v>
      </c>
      <c r="K1079" s="36" t="n">
        <v>244958</v>
      </c>
    </row>
    <row r="1080" s="37" customFormat="true" ht="45" hidden="false" customHeight="false" outlineLevel="0" collapsed="false">
      <c r="A1080" s="260" t="s">
        <v>2171</v>
      </c>
      <c r="B1080" s="260" t="s">
        <v>154</v>
      </c>
      <c r="C1080" s="49" t="s">
        <v>2205</v>
      </c>
      <c r="D1080" s="261" t="n">
        <v>40756</v>
      </c>
      <c r="E1080" s="49" t="s">
        <v>116</v>
      </c>
      <c r="F1080" s="162" t="n">
        <v>1488</v>
      </c>
      <c r="G1080" s="360" t="n">
        <v>40869</v>
      </c>
      <c r="H1080" s="51" t="s">
        <v>2214</v>
      </c>
      <c r="I1080" s="52" t="s">
        <v>127</v>
      </c>
      <c r="J1080" s="361" t="s">
        <v>128</v>
      </c>
      <c r="K1080" s="36" t="n">
        <v>625731</v>
      </c>
    </row>
    <row r="1081" s="37" customFormat="true" ht="15" hidden="false" customHeight="false" outlineLevel="0" collapsed="false">
      <c r="A1081" s="260" t="s">
        <v>2171</v>
      </c>
      <c r="B1081" s="260" t="s">
        <v>154</v>
      </c>
      <c r="C1081" s="49" t="s">
        <v>2205</v>
      </c>
      <c r="D1081" s="261" t="n">
        <v>40756</v>
      </c>
      <c r="E1081" s="49" t="s">
        <v>116</v>
      </c>
      <c r="F1081" s="162" t="n">
        <v>1491</v>
      </c>
      <c r="G1081" s="360" t="n">
        <v>40869</v>
      </c>
      <c r="H1081" s="51" t="s">
        <v>2215</v>
      </c>
      <c r="I1081" s="52" t="s">
        <v>127</v>
      </c>
      <c r="J1081" s="361" t="s">
        <v>128</v>
      </c>
      <c r="K1081" s="36" t="n">
        <v>2729374</v>
      </c>
    </row>
    <row r="1082" s="37" customFormat="true" ht="15" hidden="false" customHeight="false" outlineLevel="0" collapsed="false">
      <c r="A1082" s="260" t="s">
        <v>2171</v>
      </c>
      <c r="B1082" s="260" t="s">
        <v>154</v>
      </c>
      <c r="C1082" s="49" t="s">
        <v>2205</v>
      </c>
      <c r="D1082" s="261" t="n">
        <v>40756</v>
      </c>
      <c r="E1082" s="49" t="s">
        <v>116</v>
      </c>
      <c r="F1082" s="162" t="n">
        <v>1495</v>
      </c>
      <c r="G1082" s="360" t="n">
        <v>40872</v>
      </c>
      <c r="H1082" s="51" t="s">
        <v>2216</v>
      </c>
      <c r="I1082" s="52" t="s">
        <v>127</v>
      </c>
      <c r="J1082" s="361" t="s">
        <v>128</v>
      </c>
      <c r="K1082" s="36" t="n">
        <v>450323</v>
      </c>
    </row>
    <row r="1083" s="37" customFormat="true" ht="15" hidden="false" customHeight="false" outlineLevel="0" collapsed="false">
      <c r="A1083" s="260" t="s">
        <v>2171</v>
      </c>
      <c r="B1083" s="260" t="s">
        <v>154</v>
      </c>
      <c r="C1083" s="49" t="s">
        <v>2205</v>
      </c>
      <c r="D1083" s="261" t="n">
        <v>40756</v>
      </c>
      <c r="E1083" s="49" t="s">
        <v>116</v>
      </c>
      <c r="F1083" s="162" t="n">
        <v>1496</v>
      </c>
      <c r="G1083" s="360" t="n">
        <v>40872</v>
      </c>
      <c r="H1083" s="51" t="s">
        <v>2217</v>
      </c>
      <c r="I1083" s="52" t="s">
        <v>127</v>
      </c>
      <c r="J1083" s="361" t="s">
        <v>128</v>
      </c>
      <c r="K1083" s="36" t="n">
        <v>35188</v>
      </c>
    </row>
    <row r="1084" s="37" customFormat="true" ht="15" hidden="false" customHeight="false" outlineLevel="0" collapsed="false">
      <c r="A1084" s="260" t="s">
        <v>2171</v>
      </c>
      <c r="B1084" s="260" t="s">
        <v>154</v>
      </c>
      <c r="C1084" s="49" t="s">
        <v>2205</v>
      </c>
      <c r="D1084" s="261" t="n">
        <v>40756</v>
      </c>
      <c r="E1084" s="49" t="s">
        <v>116</v>
      </c>
      <c r="F1084" s="162" t="n">
        <v>1497</v>
      </c>
      <c r="G1084" s="360" t="n">
        <v>40872</v>
      </c>
      <c r="H1084" s="51" t="s">
        <v>2218</v>
      </c>
      <c r="I1084" s="52" t="s">
        <v>127</v>
      </c>
      <c r="J1084" s="361" t="s">
        <v>128</v>
      </c>
      <c r="K1084" s="36" t="n">
        <v>267347</v>
      </c>
    </row>
    <row r="1085" s="37" customFormat="true" ht="15" hidden="false" customHeight="false" outlineLevel="0" collapsed="false">
      <c r="A1085" s="260" t="s">
        <v>2171</v>
      </c>
      <c r="B1085" s="260" t="s">
        <v>154</v>
      </c>
      <c r="C1085" s="49" t="s">
        <v>2205</v>
      </c>
      <c r="D1085" s="261" t="n">
        <v>40756</v>
      </c>
      <c r="E1085" s="49" t="s">
        <v>116</v>
      </c>
      <c r="F1085" s="162" t="n">
        <v>1498</v>
      </c>
      <c r="G1085" s="360" t="n">
        <v>40872</v>
      </c>
      <c r="H1085" s="51" t="s">
        <v>2219</v>
      </c>
      <c r="I1085" s="52" t="s">
        <v>127</v>
      </c>
      <c r="J1085" s="361" t="s">
        <v>128</v>
      </c>
      <c r="K1085" s="36" t="n">
        <v>11460</v>
      </c>
    </row>
    <row r="1086" s="37" customFormat="true" ht="15" hidden="false" customHeight="false" outlineLevel="0" collapsed="false">
      <c r="A1086" s="260" t="s">
        <v>2171</v>
      </c>
      <c r="B1086" s="260" t="s">
        <v>154</v>
      </c>
      <c r="C1086" s="49" t="s">
        <v>2205</v>
      </c>
      <c r="D1086" s="261" t="n">
        <v>40756</v>
      </c>
      <c r="E1086" s="49" t="s">
        <v>116</v>
      </c>
      <c r="F1086" s="162" t="n">
        <v>1499</v>
      </c>
      <c r="G1086" s="360" t="n">
        <v>40876</v>
      </c>
      <c r="H1086" s="51" t="s">
        <v>2220</v>
      </c>
      <c r="I1086" s="52" t="s">
        <v>127</v>
      </c>
      <c r="J1086" s="361" t="s">
        <v>128</v>
      </c>
      <c r="K1086" s="36" t="n">
        <v>1654500</v>
      </c>
    </row>
    <row r="1087" s="37" customFormat="true" ht="15" hidden="false" customHeight="false" outlineLevel="0" collapsed="false">
      <c r="A1087" s="260" t="s">
        <v>2171</v>
      </c>
      <c r="B1087" s="260" t="s">
        <v>154</v>
      </c>
      <c r="C1087" s="49" t="s">
        <v>2205</v>
      </c>
      <c r="D1087" s="261" t="n">
        <v>40756</v>
      </c>
      <c r="E1087" s="49" t="s">
        <v>116</v>
      </c>
      <c r="F1087" s="162" t="n">
        <v>1500</v>
      </c>
      <c r="G1087" s="360" t="n">
        <v>40876</v>
      </c>
      <c r="H1087" s="51" t="s">
        <v>2221</v>
      </c>
      <c r="I1087" s="52" t="s">
        <v>127</v>
      </c>
      <c r="J1087" s="361" t="s">
        <v>128</v>
      </c>
      <c r="K1087" s="36" t="n">
        <v>142961</v>
      </c>
    </row>
    <row r="1088" s="37" customFormat="true" ht="15" hidden="false" customHeight="false" outlineLevel="0" collapsed="false">
      <c r="A1088" s="260" t="s">
        <v>2171</v>
      </c>
      <c r="B1088" s="260" t="s">
        <v>154</v>
      </c>
      <c r="C1088" s="49" t="s">
        <v>2205</v>
      </c>
      <c r="D1088" s="261" t="n">
        <v>40756</v>
      </c>
      <c r="E1088" s="49" t="s">
        <v>116</v>
      </c>
      <c r="F1088" s="162" t="n">
        <v>1501</v>
      </c>
      <c r="G1088" s="360" t="n">
        <v>40876</v>
      </c>
      <c r="H1088" s="51" t="s">
        <v>2222</v>
      </c>
      <c r="I1088" s="52" t="s">
        <v>127</v>
      </c>
      <c r="J1088" s="361" t="s">
        <v>128</v>
      </c>
      <c r="K1088" s="36" t="n">
        <v>253484</v>
      </c>
    </row>
    <row r="1089" s="37" customFormat="true" ht="15" hidden="false" customHeight="false" outlineLevel="0" collapsed="false">
      <c r="A1089" s="260" t="s">
        <v>2171</v>
      </c>
      <c r="B1089" s="260" t="s">
        <v>19</v>
      </c>
      <c r="C1089" s="49" t="s">
        <v>1200</v>
      </c>
      <c r="D1089" s="261" t="s">
        <v>115</v>
      </c>
      <c r="E1089" s="49" t="s">
        <v>116</v>
      </c>
      <c r="F1089" s="162" t="n">
        <v>1502</v>
      </c>
      <c r="G1089" s="360" t="n">
        <v>40876</v>
      </c>
      <c r="H1089" s="51" t="s">
        <v>2223</v>
      </c>
      <c r="I1089" s="52" t="s">
        <v>127</v>
      </c>
      <c r="J1089" s="361" t="s">
        <v>128</v>
      </c>
      <c r="K1089" s="36" t="n">
        <v>115235</v>
      </c>
    </row>
    <row r="1090" s="37" customFormat="true" ht="30" hidden="false" customHeight="false" outlineLevel="0" collapsed="false">
      <c r="A1090" s="260" t="s">
        <v>2171</v>
      </c>
      <c r="B1090" s="260" t="s">
        <v>154</v>
      </c>
      <c r="C1090" s="49" t="s">
        <v>2205</v>
      </c>
      <c r="D1090" s="261" t="n">
        <v>40756</v>
      </c>
      <c r="E1090" s="49" t="s">
        <v>116</v>
      </c>
      <c r="F1090" s="162" t="n">
        <v>1505</v>
      </c>
      <c r="G1090" s="360" t="n">
        <v>40876</v>
      </c>
      <c r="H1090" s="51" t="s">
        <v>2224</v>
      </c>
      <c r="I1090" s="52" t="s">
        <v>127</v>
      </c>
      <c r="J1090" s="361" t="s">
        <v>128</v>
      </c>
      <c r="K1090" s="36" t="n">
        <v>894610</v>
      </c>
    </row>
    <row r="1091" s="37" customFormat="true" ht="15" hidden="false" customHeight="false" outlineLevel="0" collapsed="false">
      <c r="A1091" s="260" t="s">
        <v>2171</v>
      </c>
      <c r="B1091" s="260" t="s">
        <v>154</v>
      </c>
      <c r="C1091" s="49" t="s">
        <v>2205</v>
      </c>
      <c r="D1091" s="261" t="n">
        <v>40756</v>
      </c>
      <c r="E1091" s="49" t="s">
        <v>116</v>
      </c>
      <c r="F1091" s="162" t="n">
        <v>1506</v>
      </c>
      <c r="G1091" s="360" t="n">
        <v>40876</v>
      </c>
      <c r="H1091" s="51" t="s">
        <v>2225</v>
      </c>
      <c r="I1091" s="52" t="s">
        <v>127</v>
      </c>
      <c r="J1091" s="361" t="s">
        <v>128</v>
      </c>
      <c r="K1091" s="36" t="n">
        <v>157949</v>
      </c>
    </row>
    <row r="1092" s="37" customFormat="true" ht="15" hidden="false" customHeight="false" outlineLevel="0" collapsed="false">
      <c r="A1092" s="260" t="s">
        <v>2171</v>
      </c>
      <c r="B1092" s="260" t="s">
        <v>154</v>
      </c>
      <c r="C1092" s="49" t="s">
        <v>2205</v>
      </c>
      <c r="D1092" s="261" t="n">
        <v>40756</v>
      </c>
      <c r="E1092" s="49" t="s">
        <v>116</v>
      </c>
      <c r="F1092" s="162" t="n">
        <v>1509</v>
      </c>
      <c r="G1092" s="360" t="n">
        <v>40877</v>
      </c>
      <c r="H1092" s="51" t="s">
        <v>2226</v>
      </c>
      <c r="I1092" s="52" t="s">
        <v>127</v>
      </c>
      <c r="J1092" s="361" t="s">
        <v>128</v>
      </c>
      <c r="K1092" s="36" t="n">
        <v>17224</v>
      </c>
    </row>
    <row r="1093" s="37" customFormat="true" ht="30" hidden="false" customHeight="false" outlineLevel="0" collapsed="false">
      <c r="A1093" s="260" t="s">
        <v>2171</v>
      </c>
      <c r="B1093" s="260" t="s">
        <v>19</v>
      </c>
      <c r="C1093" s="49" t="s">
        <v>1200</v>
      </c>
      <c r="D1093" s="261" t="s">
        <v>115</v>
      </c>
      <c r="E1093" s="49" t="s">
        <v>116</v>
      </c>
      <c r="F1093" s="162" t="n">
        <v>1511</v>
      </c>
      <c r="G1093" s="360" t="n">
        <v>40877</v>
      </c>
      <c r="H1093" s="51" t="s">
        <v>2227</v>
      </c>
      <c r="I1093" s="52" t="s">
        <v>127</v>
      </c>
      <c r="J1093" s="361" t="s">
        <v>128</v>
      </c>
      <c r="K1093" s="36" t="n">
        <v>994283</v>
      </c>
    </row>
    <row r="1094" s="37" customFormat="true" ht="15" hidden="false" customHeight="false" outlineLevel="0" collapsed="false">
      <c r="A1094" s="260" t="s">
        <v>2171</v>
      </c>
      <c r="B1094" s="260" t="s">
        <v>154</v>
      </c>
      <c r="C1094" s="49" t="s">
        <v>2205</v>
      </c>
      <c r="D1094" s="261" t="n">
        <v>40756</v>
      </c>
      <c r="E1094" s="49" t="s">
        <v>116</v>
      </c>
      <c r="F1094" s="162" t="n">
        <v>1513</v>
      </c>
      <c r="G1094" s="360" t="n">
        <v>40877</v>
      </c>
      <c r="H1094" s="51" t="s">
        <v>2228</v>
      </c>
      <c r="I1094" s="52" t="s">
        <v>127</v>
      </c>
      <c r="J1094" s="361" t="s">
        <v>128</v>
      </c>
      <c r="K1094" s="36" t="n">
        <v>6045547</v>
      </c>
    </row>
    <row r="1095" s="37" customFormat="true" ht="15" hidden="false" customHeight="false" outlineLevel="0" collapsed="false">
      <c r="A1095" s="260" t="s">
        <v>2171</v>
      </c>
      <c r="B1095" s="260" t="s">
        <v>19</v>
      </c>
      <c r="C1095" s="49" t="s">
        <v>1200</v>
      </c>
      <c r="D1095" s="261" t="s">
        <v>115</v>
      </c>
      <c r="E1095" s="49" t="s">
        <v>116</v>
      </c>
      <c r="F1095" s="162" t="n">
        <v>1470</v>
      </c>
      <c r="G1095" s="360" t="n">
        <v>40855</v>
      </c>
      <c r="H1095" s="51" t="s">
        <v>2229</v>
      </c>
      <c r="I1095" s="52" t="s">
        <v>401</v>
      </c>
      <c r="J1095" s="53" t="s">
        <v>402</v>
      </c>
      <c r="K1095" s="36" t="n">
        <v>22587</v>
      </c>
    </row>
    <row r="1096" s="37" customFormat="true" ht="30" hidden="false" customHeight="false" outlineLevel="0" collapsed="false">
      <c r="A1096" s="260" t="s">
        <v>2171</v>
      </c>
      <c r="B1096" s="260" t="s">
        <v>19</v>
      </c>
      <c r="C1096" s="49" t="s">
        <v>1200</v>
      </c>
      <c r="D1096" s="261" t="s">
        <v>115</v>
      </c>
      <c r="E1096" s="49" t="s">
        <v>116</v>
      </c>
      <c r="F1096" s="162" t="n">
        <v>1489</v>
      </c>
      <c r="G1096" s="360" t="n">
        <v>40869</v>
      </c>
      <c r="H1096" s="51" t="s">
        <v>2230</v>
      </c>
      <c r="I1096" s="52" t="s">
        <v>401</v>
      </c>
      <c r="J1096" s="53" t="s">
        <v>402</v>
      </c>
      <c r="K1096" s="36" t="n">
        <v>48266</v>
      </c>
    </row>
    <row r="1097" s="37" customFormat="true" ht="15" hidden="false" customHeight="false" outlineLevel="0" collapsed="false">
      <c r="A1097" s="260" t="s">
        <v>2171</v>
      </c>
      <c r="B1097" s="260" t="s">
        <v>19</v>
      </c>
      <c r="C1097" s="49" t="s">
        <v>1200</v>
      </c>
      <c r="D1097" s="261" t="s">
        <v>115</v>
      </c>
      <c r="E1097" s="49" t="s">
        <v>116</v>
      </c>
      <c r="F1097" s="162" t="n">
        <v>1492</v>
      </c>
      <c r="G1097" s="360" t="n">
        <v>40869</v>
      </c>
      <c r="H1097" s="51" t="s">
        <v>2215</v>
      </c>
      <c r="I1097" s="52" t="s">
        <v>401</v>
      </c>
      <c r="J1097" s="53" t="s">
        <v>402</v>
      </c>
      <c r="K1097" s="36" t="n">
        <v>96533</v>
      </c>
    </row>
    <row r="1098" s="37" customFormat="true" ht="15" hidden="false" customHeight="false" outlineLevel="0" collapsed="false">
      <c r="A1098" s="260" t="s">
        <v>2171</v>
      </c>
      <c r="B1098" s="260" t="s">
        <v>19</v>
      </c>
      <c r="C1098" s="49" t="s">
        <v>1200</v>
      </c>
      <c r="D1098" s="261" t="s">
        <v>115</v>
      </c>
      <c r="E1098" s="49" t="s">
        <v>116</v>
      </c>
      <c r="F1098" s="162" t="n">
        <v>1504</v>
      </c>
      <c r="G1098" s="360" t="n">
        <v>40876</v>
      </c>
      <c r="H1098" s="51" t="s">
        <v>2231</v>
      </c>
      <c r="I1098" s="52" t="s">
        <v>401</v>
      </c>
      <c r="J1098" s="53" t="s">
        <v>402</v>
      </c>
      <c r="K1098" s="36" t="n">
        <v>15042</v>
      </c>
    </row>
    <row r="1099" s="37" customFormat="true" ht="15" hidden="false" customHeight="false" outlineLevel="0" collapsed="false">
      <c r="A1099" s="260" t="s">
        <v>2171</v>
      </c>
      <c r="B1099" s="260" t="s">
        <v>19</v>
      </c>
      <c r="C1099" s="49" t="s">
        <v>1200</v>
      </c>
      <c r="D1099" s="261" t="s">
        <v>115</v>
      </c>
      <c r="E1099" s="49" t="s">
        <v>116</v>
      </c>
      <c r="F1099" s="162" t="n">
        <v>1507</v>
      </c>
      <c r="G1099" s="360" t="n">
        <v>40876</v>
      </c>
      <c r="H1099" s="51" t="s">
        <v>2232</v>
      </c>
      <c r="I1099" s="52" t="s">
        <v>401</v>
      </c>
      <c r="J1099" s="53" t="s">
        <v>402</v>
      </c>
      <c r="K1099" s="36" t="n">
        <v>36664</v>
      </c>
    </row>
    <row r="1100" s="37" customFormat="true" ht="15" hidden="false" customHeight="false" outlineLevel="0" collapsed="false">
      <c r="A1100" s="260" t="s">
        <v>2171</v>
      </c>
      <c r="B1100" s="260" t="s">
        <v>19</v>
      </c>
      <c r="C1100" s="49" t="s">
        <v>1200</v>
      </c>
      <c r="D1100" s="261" t="s">
        <v>115</v>
      </c>
      <c r="E1100" s="49" t="s">
        <v>116</v>
      </c>
      <c r="F1100" s="162" t="n">
        <v>1508</v>
      </c>
      <c r="G1100" s="360" t="n">
        <v>40876</v>
      </c>
      <c r="H1100" s="51" t="s">
        <v>2233</v>
      </c>
      <c r="I1100" s="52" t="s">
        <v>401</v>
      </c>
      <c r="J1100" s="53" t="s">
        <v>402</v>
      </c>
      <c r="K1100" s="36" t="n">
        <v>56406</v>
      </c>
    </row>
    <row r="1101" s="37" customFormat="true" ht="15" hidden="false" customHeight="false" outlineLevel="0" collapsed="false">
      <c r="A1101" s="260" t="s">
        <v>2171</v>
      </c>
      <c r="B1101" s="260" t="s">
        <v>19</v>
      </c>
      <c r="C1101" s="49" t="s">
        <v>1200</v>
      </c>
      <c r="D1101" s="261" t="s">
        <v>115</v>
      </c>
      <c r="E1101" s="49" t="s">
        <v>116</v>
      </c>
      <c r="F1101" s="162" t="n">
        <v>1510</v>
      </c>
      <c r="G1101" s="360" t="n">
        <v>40877</v>
      </c>
      <c r="H1101" s="51" t="s">
        <v>2226</v>
      </c>
      <c r="I1101" s="52" t="s">
        <v>401</v>
      </c>
      <c r="J1101" s="53" t="s">
        <v>402</v>
      </c>
      <c r="K1101" s="36" t="n">
        <v>23533</v>
      </c>
    </row>
    <row r="1102" s="37" customFormat="true" ht="30" hidden="false" customHeight="false" outlineLevel="0" collapsed="false">
      <c r="A1102" s="260" t="s">
        <v>2171</v>
      </c>
      <c r="B1102" s="260" t="s">
        <v>19</v>
      </c>
      <c r="C1102" s="49" t="s">
        <v>1200</v>
      </c>
      <c r="D1102" s="261" t="s">
        <v>115</v>
      </c>
      <c r="E1102" s="49" t="s">
        <v>116</v>
      </c>
      <c r="F1102" s="162" t="n">
        <v>1512</v>
      </c>
      <c r="G1102" s="360" t="n">
        <v>40877</v>
      </c>
      <c r="H1102" s="51" t="s">
        <v>2227</v>
      </c>
      <c r="I1102" s="52" t="s">
        <v>401</v>
      </c>
      <c r="J1102" s="53" t="s">
        <v>402</v>
      </c>
      <c r="K1102" s="36" t="n">
        <v>141015</v>
      </c>
    </row>
    <row r="1103" s="37" customFormat="true" ht="15" hidden="false" customHeight="false" outlineLevel="0" collapsed="false">
      <c r="A1103" s="260" t="s">
        <v>2171</v>
      </c>
      <c r="B1103" s="260" t="s">
        <v>19</v>
      </c>
      <c r="C1103" s="49" t="s">
        <v>1200</v>
      </c>
      <c r="D1103" s="261" t="s">
        <v>115</v>
      </c>
      <c r="E1103" s="49" t="s">
        <v>116</v>
      </c>
      <c r="F1103" s="162" t="n">
        <v>1503</v>
      </c>
      <c r="G1103" s="360" t="n">
        <v>40876</v>
      </c>
      <c r="H1103" s="51" t="s">
        <v>2223</v>
      </c>
      <c r="I1103" s="52" t="s">
        <v>92</v>
      </c>
      <c r="J1103" s="361" t="s">
        <v>93</v>
      </c>
      <c r="K1103" s="36" t="n">
        <v>119595</v>
      </c>
    </row>
    <row r="1104" s="37" customFormat="true" ht="30" hidden="false" customHeight="false" outlineLevel="0" collapsed="false">
      <c r="A1104" s="260" t="s">
        <v>2171</v>
      </c>
      <c r="B1104" s="260" t="s">
        <v>19</v>
      </c>
      <c r="C1104" s="49" t="s">
        <v>1200</v>
      </c>
      <c r="D1104" s="261" t="s">
        <v>115</v>
      </c>
      <c r="E1104" s="49" t="s">
        <v>131</v>
      </c>
      <c r="F1104" s="162" t="n">
        <v>1670</v>
      </c>
      <c r="G1104" s="360" t="n">
        <v>40855</v>
      </c>
      <c r="H1104" s="51" t="s">
        <v>2234</v>
      </c>
      <c r="I1104" s="52" t="s">
        <v>2235</v>
      </c>
      <c r="J1104" s="361" t="s">
        <v>2236</v>
      </c>
      <c r="K1104" s="36" t="n">
        <v>368424</v>
      </c>
    </row>
    <row r="1105" s="37" customFormat="true" ht="30" hidden="false" customHeight="false" outlineLevel="0" collapsed="false">
      <c r="A1105" s="260" t="s">
        <v>2171</v>
      </c>
      <c r="B1105" s="260" t="s">
        <v>19</v>
      </c>
      <c r="C1105" s="49" t="s">
        <v>1200</v>
      </c>
      <c r="D1105" s="261" t="s">
        <v>115</v>
      </c>
      <c r="E1105" s="49" t="s">
        <v>131</v>
      </c>
      <c r="F1105" s="162" t="n">
        <v>1679</v>
      </c>
      <c r="G1105" s="360" t="n">
        <v>40863</v>
      </c>
      <c r="H1105" s="51" t="s">
        <v>2237</v>
      </c>
      <c r="I1105" s="52" t="s">
        <v>2238</v>
      </c>
      <c r="J1105" s="53" t="s">
        <v>2239</v>
      </c>
      <c r="K1105" s="36" t="n">
        <v>470526</v>
      </c>
    </row>
    <row r="1106" s="37" customFormat="true" ht="30" hidden="false" customHeight="false" outlineLevel="0" collapsed="false">
      <c r="A1106" s="260" t="s">
        <v>2171</v>
      </c>
      <c r="B1106" s="109" t="s">
        <v>154</v>
      </c>
      <c r="C1106" s="57" t="s">
        <v>2240</v>
      </c>
      <c r="D1106" s="360" t="n">
        <v>40452</v>
      </c>
      <c r="E1106" s="49" t="s">
        <v>131</v>
      </c>
      <c r="F1106" s="162" t="n">
        <v>1680</v>
      </c>
      <c r="G1106" s="360" t="n">
        <v>40863</v>
      </c>
      <c r="H1106" s="51" t="s">
        <v>2241</v>
      </c>
      <c r="I1106" s="52" t="s">
        <v>2242</v>
      </c>
      <c r="J1106" s="53" t="s">
        <v>2243</v>
      </c>
      <c r="K1106" s="36" t="n">
        <v>120000</v>
      </c>
    </row>
    <row r="1107" s="37" customFormat="true" ht="15" hidden="false" customHeight="false" outlineLevel="0" collapsed="false">
      <c r="A1107" s="260" t="s">
        <v>2171</v>
      </c>
      <c r="B1107" s="109" t="s">
        <v>154</v>
      </c>
      <c r="C1107" s="57" t="s">
        <v>2240</v>
      </c>
      <c r="D1107" s="360" t="n">
        <v>40452</v>
      </c>
      <c r="E1107" s="49" t="s">
        <v>131</v>
      </c>
      <c r="F1107" s="162" t="n">
        <v>1674</v>
      </c>
      <c r="G1107" s="360" t="n">
        <v>40855</v>
      </c>
      <c r="H1107" s="51" t="s">
        <v>2244</v>
      </c>
      <c r="I1107" s="52" t="s">
        <v>2245</v>
      </c>
      <c r="J1107" s="53" t="s">
        <v>1751</v>
      </c>
      <c r="K1107" s="36" t="n">
        <v>120000</v>
      </c>
    </row>
    <row r="1108" s="37" customFormat="true" ht="30" hidden="false" customHeight="false" outlineLevel="0" collapsed="false">
      <c r="A1108" s="260" t="s">
        <v>2171</v>
      </c>
      <c r="B1108" s="260" t="s">
        <v>19</v>
      </c>
      <c r="C1108" s="49" t="s">
        <v>1200</v>
      </c>
      <c r="D1108" s="261" t="s">
        <v>115</v>
      </c>
      <c r="E1108" s="49" t="s">
        <v>131</v>
      </c>
      <c r="F1108" s="162" t="n">
        <v>1687</v>
      </c>
      <c r="G1108" s="360" t="n">
        <v>40871</v>
      </c>
      <c r="H1108" s="51" t="s">
        <v>2246</v>
      </c>
      <c r="I1108" s="52" t="s">
        <v>2247</v>
      </c>
      <c r="J1108" s="53" t="s">
        <v>2248</v>
      </c>
      <c r="K1108" s="36" t="n">
        <v>83300</v>
      </c>
    </row>
    <row r="1109" s="37" customFormat="true" ht="15" hidden="false" customHeight="false" outlineLevel="0" collapsed="false">
      <c r="A1109" s="260" t="s">
        <v>2171</v>
      </c>
      <c r="B1109" s="109" t="s">
        <v>154</v>
      </c>
      <c r="C1109" s="57" t="s">
        <v>2240</v>
      </c>
      <c r="D1109" s="360" t="n">
        <v>40452</v>
      </c>
      <c r="E1109" s="49" t="s">
        <v>131</v>
      </c>
      <c r="F1109" s="162" t="n">
        <v>1675</v>
      </c>
      <c r="G1109" s="360" t="n">
        <v>40855</v>
      </c>
      <c r="H1109" s="362" t="s">
        <v>2249</v>
      </c>
      <c r="I1109" s="52" t="s">
        <v>2250</v>
      </c>
      <c r="J1109" s="361" t="s">
        <v>2251</v>
      </c>
      <c r="K1109" s="36" t="n">
        <v>60000</v>
      </c>
    </row>
    <row r="1110" s="37" customFormat="true" ht="15" hidden="false" customHeight="false" outlineLevel="0" collapsed="false">
      <c r="A1110" s="260" t="s">
        <v>2171</v>
      </c>
      <c r="B1110" s="109" t="s">
        <v>154</v>
      </c>
      <c r="C1110" s="57" t="s">
        <v>2240</v>
      </c>
      <c r="D1110" s="360" t="n">
        <v>40452</v>
      </c>
      <c r="E1110" s="49" t="s">
        <v>131</v>
      </c>
      <c r="F1110" s="162" t="n">
        <v>1676</v>
      </c>
      <c r="G1110" s="360" t="n">
        <v>40855</v>
      </c>
      <c r="H1110" s="362" t="s">
        <v>2252</v>
      </c>
      <c r="I1110" s="52" t="s">
        <v>2250</v>
      </c>
      <c r="J1110" s="361" t="s">
        <v>2251</v>
      </c>
      <c r="K1110" s="36" t="n">
        <v>60000</v>
      </c>
    </row>
    <row r="1111" s="37" customFormat="true" ht="30" hidden="false" customHeight="false" outlineLevel="0" collapsed="false">
      <c r="A1111" s="260" t="s">
        <v>2171</v>
      </c>
      <c r="B1111" s="109" t="s">
        <v>154</v>
      </c>
      <c r="C1111" s="57" t="s">
        <v>2240</v>
      </c>
      <c r="D1111" s="360" t="n">
        <v>40452</v>
      </c>
      <c r="E1111" s="49" t="s">
        <v>131</v>
      </c>
      <c r="F1111" s="162" t="n">
        <v>1681</v>
      </c>
      <c r="G1111" s="360" t="n">
        <v>40863</v>
      </c>
      <c r="H1111" s="51" t="s">
        <v>2253</v>
      </c>
      <c r="I1111" s="52" t="s">
        <v>2250</v>
      </c>
      <c r="J1111" s="361" t="s">
        <v>2251</v>
      </c>
      <c r="K1111" s="36" t="n">
        <v>25000</v>
      </c>
    </row>
    <row r="1112" s="37" customFormat="true" ht="30" hidden="false" customHeight="false" outlineLevel="0" collapsed="false">
      <c r="A1112" s="260" t="s">
        <v>2171</v>
      </c>
      <c r="B1112" s="260" t="s">
        <v>19</v>
      </c>
      <c r="C1112" s="49" t="s">
        <v>1200</v>
      </c>
      <c r="D1112" s="261" t="s">
        <v>115</v>
      </c>
      <c r="E1112" s="49" t="s">
        <v>131</v>
      </c>
      <c r="F1112" s="162" t="n">
        <v>1688</v>
      </c>
      <c r="G1112" s="360" t="n">
        <v>40871</v>
      </c>
      <c r="H1112" s="51" t="s">
        <v>2254</v>
      </c>
      <c r="I1112" s="52" t="s">
        <v>2255</v>
      </c>
      <c r="J1112" s="361" t="s">
        <v>2256</v>
      </c>
      <c r="K1112" s="36" t="n">
        <v>27500</v>
      </c>
    </row>
    <row r="1113" s="37" customFormat="true" ht="30" hidden="false" customHeight="false" outlineLevel="0" collapsed="false">
      <c r="A1113" s="260" t="s">
        <v>2171</v>
      </c>
      <c r="B1113" s="260" t="s">
        <v>19</v>
      </c>
      <c r="C1113" s="49" t="s">
        <v>1200</v>
      </c>
      <c r="D1113" s="261" t="s">
        <v>115</v>
      </c>
      <c r="E1113" s="49" t="s">
        <v>131</v>
      </c>
      <c r="F1113" s="162" t="n">
        <v>1689</v>
      </c>
      <c r="G1113" s="360" t="n">
        <v>40871</v>
      </c>
      <c r="H1113" s="51" t="s">
        <v>2257</v>
      </c>
      <c r="I1113" s="52" t="s">
        <v>2258</v>
      </c>
      <c r="J1113" s="361" t="s">
        <v>2259</v>
      </c>
      <c r="K1113" s="36" t="n">
        <v>560000</v>
      </c>
    </row>
    <row r="1114" s="37" customFormat="true" ht="15" hidden="false" customHeight="false" outlineLevel="0" collapsed="false">
      <c r="A1114" s="260" t="s">
        <v>2171</v>
      </c>
      <c r="B1114" s="260" t="s">
        <v>19</v>
      </c>
      <c r="C1114" s="49" t="s">
        <v>1200</v>
      </c>
      <c r="D1114" s="261" t="s">
        <v>115</v>
      </c>
      <c r="E1114" s="49" t="s">
        <v>131</v>
      </c>
      <c r="F1114" s="162" t="n">
        <v>1672</v>
      </c>
      <c r="G1114" s="360" t="n">
        <v>40855</v>
      </c>
      <c r="H1114" s="51" t="s">
        <v>2260</v>
      </c>
      <c r="I1114" s="52" t="s">
        <v>2261</v>
      </c>
      <c r="J1114" s="361" t="s">
        <v>2262</v>
      </c>
      <c r="K1114" s="36" t="n">
        <v>60000</v>
      </c>
    </row>
    <row r="1115" s="37" customFormat="true" ht="30" hidden="false" customHeight="false" outlineLevel="0" collapsed="false">
      <c r="A1115" s="260" t="s">
        <v>2171</v>
      </c>
      <c r="B1115" s="75" t="s">
        <v>332</v>
      </c>
      <c r="C1115" s="65" t="s">
        <v>455</v>
      </c>
      <c r="D1115" s="313" t="s">
        <v>455</v>
      </c>
      <c r="E1115" s="49" t="s">
        <v>131</v>
      </c>
      <c r="F1115" s="162" t="n">
        <v>1595</v>
      </c>
      <c r="G1115" s="360" t="n">
        <v>40863</v>
      </c>
      <c r="H1115" s="362" t="s">
        <v>2263</v>
      </c>
      <c r="I1115" s="52" t="s">
        <v>2264</v>
      </c>
      <c r="J1115" s="361" t="s">
        <v>2265</v>
      </c>
      <c r="K1115" s="36" t="n">
        <v>55555</v>
      </c>
    </row>
    <row r="1116" s="37" customFormat="true" ht="30" hidden="false" customHeight="false" outlineLevel="0" collapsed="false">
      <c r="A1116" s="260" t="s">
        <v>2171</v>
      </c>
      <c r="B1116" s="75" t="s">
        <v>332</v>
      </c>
      <c r="C1116" s="65" t="s">
        <v>455</v>
      </c>
      <c r="D1116" s="313" t="s">
        <v>455</v>
      </c>
      <c r="E1116" s="49" t="s">
        <v>131</v>
      </c>
      <c r="F1116" s="162" t="n">
        <v>1682</v>
      </c>
      <c r="G1116" s="360" t="n">
        <v>40863</v>
      </c>
      <c r="H1116" s="51" t="s">
        <v>2266</v>
      </c>
      <c r="I1116" s="52" t="s">
        <v>2264</v>
      </c>
      <c r="J1116" s="361" t="s">
        <v>2265</v>
      </c>
      <c r="K1116" s="36" t="n">
        <v>55556</v>
      </c>
    </row>
    <row r="1117" s="37" customFormat="true" ht="30" hidden="false" customHeight="false" outlineLevel="0" collapsed="false">
      <c r="A1117" s="260" t="s">
        <v>2171</v>
      </c>
      <c r="B1117" s="75" t="s">
        <v>332</v>
      </c>
      <c r="C1117" s="65" t="s">
        <v>455</v>
      </c>
      <c r="D1117" s="313" t="s">
        <v>455</v>
      </c>
      <c r="E1117" s="49" t="s">
        <v>2172</v>
      </c>
      <c r="F1117" s="162" t="n">
        <v>18</v>
      </c>
      <c r="G1117" s="360" t="n">
        <v>40875</v>
      </c>
      <c r="H1117" s="51" t="s">
        <v>2267</v>
      </c>
      <c r="I1117" s="52" t="s">
        <v>2264</v>
      </c>
      <c r="J1117" s="361" t="s">
        <v>2265</v>
      </c>
      <c r="K1117" s="36" t="n">
        <v>208333</v>
      </c>
    </row>
    <row r="1118" s="37" customFormat="true" ht="15" hidden="false" customHeight="false" outlineLevel="0" collapsed="false">
      <c r="A1118" s="260" t="s">
        <v>2171</v>
      </c>
      <c r="B1118" s="260" t="s">
        <v>19</v>
      </c>
      <c r="C1118" s="49" t="s">
        <v>1200</v>
      </c>
      <c r="D1118" s="261" t="s">
        <v>115</v>
      </c>
      <c r="E1118" s="49" t="s">
        <v>131</v>
      </c>
      <c r="F1118" s="162" t="n">
        <v>1668</v>
      </c>
      <c r="G1118" s="360" t="n">
        <v>40855</v>
      </c>
      <c r="H1118" s="51" t="s">
        <v>2268</v>
      </c>
      <c r="I1118" s="52" t="s">
        <v>2186</v>
      </c>
      <c r="J1118" s="361" t="s">
        <v>2187</v>
      </c>
      <c r="K1118" s="36" t="n">
        <v>1523200</v>
      </c>
    </row>
    <row r="1119" s="37" customFormat="true" ht="15" hidden="false" customHeight="false" outlineLevel="0" collapsed="false">
      <c r="A1119" s="260" t="s">
        <v>2171</v>
      </c>
      <c r="B1119" s="260" t="s">
        <v>19</v>
      </c>
      <c r="C1119" s="49" t="s">
        <v>1200</v>
      </c>
      <c r="D1119" s="261" t="s">
        <v>115</v>
      </c>
      <c r="E1119" s="49" t="s">
        <v>131</v>
      </c>
      <c r="F1119" s="162" t="n">
        <v>1683</v>
      </c>
      <c r="G1119" s="360" t="n">
        <v>40869</v>
      </c>
      <c r="H1119" s="51" t="s">
        <v>2269</v>
      </c>
      <c r="I1119" s="52" t="s">
        <v>2270</v>
      </c>
      <c r="J1119" s="361" t="s">
        <v>2271</v>
      </c>
      <c r="K1119" s="36" t="n">
        <v>274698</v>
      </c>
    </row>
    <row r="1120" s="37" customFormat="true" ht="30" hidden="false" customHeight="false" outlineLevel="0" collapsed="false">
      <c r="A1120" s="260" t="s">
        <v>2171</v>
      </c>
      <c r="B1120" s="260" t="s">
        <v>19</v>
      </c>
      <c r="C1120" s="49" t="s">
        <v>1200</v>
      </c>
      <c r="D1120" s="261" t="s">
        <v>115</v>
      </c>
      <c r="E1120" s="49" t="s">
        <v>131</v>
      </c>
      <c r="F1120" s="162" t="n">
        <v>1669</v>
      </c>
      <c r="G1120" s="360" t="n">
        <v>40855</v>
      </c>
      <c r="H1120" s="51" t="s">
        <v>2272</v>
      </c>
      <c r="I1120" s="52" t="s">
        <v>2273</v>
      </c>
      <c r="J1120" s="361" t="s">
        <v>2274</v>
      </c>
      <c r="K1120" s="36" t="n">
        <v>750000</v>
      </c>
    </row>
    <row r="1121" s="37" customFormat="true" ht="15" hidden="false" customHeight="false" outlineLevel="0" collapsed="false">
      <c r="A1121" s="260" t="s">
        <v>2171</v>
      </c>
      <c r="B1121" s="260" t="s">
        <v>19</v>
      </c>
      <c r="C1121" s="49" t="s">
        <v>1200</v>
      </c>
      <c r="D1121" s="261" t="s">
        <v>115</v>
      </c>
      <c r="E1121" s="49" t="s">
        <v>131</v>
      </c>
      <c r="F1121" s="162" t="n">
        <v>1671</v>
      </c>
      <c r="G1121" s="360" t="n">
        <v>40855</v>
      </c>
      <c r="H1121" s="51" t="s">
        <v>2275</v>
      </c>
      <c r="I1121" s="52" t="s">
        <v>2276</v>
      </c>
      <c r="J1121" s="361" t="s">
        <v>2277</v>
      </c>
      <c r="K1121" s="36" t="n">
        <v>229500</v>
      </c>
    </row>
    <row r="1122" s="37" customFormat="true" ht="15" hidden="false" customHeight="false" outlineLevel="0" collapsed="false">
      <c r="A1122" s="260" t="s">
        <v>2171</v>
      </c>
      <c r="B1122" s="260" t="s">
        <v>43</v>
      </c>
      <c r="C1122" s="49" t="s">
        <v>2278</v>
      </c>
      <c r="D1122" s="261" t="n">
        <v>40849</v>
      </c>
      <c r="E1122" s="49" t="s">
        <v>131</v>
      </c>
      <c r="F1122" s="162" t="n">
        <v>1677</v>
      </c>
      <c r="G1122" s="360" t="n">
        <v>40858</v>
      </c>
      <c r="H1122" s="51" t="s">
        <v>2279</v>
      </c>
      <c r="I1122" s="52" t="s">
        <v>2280</v>
      </c>
      <c r="J1122" s="361" t="s">
        <v>2281</v>
      </c>
      <c r="K1122" s="36" t="n">
        <v>3161309</v>
      </c>
    </row>
    <row r="1123" s="37" customFormat="true" ht="15" hidden="false" customHeight="false" outlineLevel="0" collapsed="false">
      <c r="A1123" s="260" t="s">
        <v>2171</v>
      </c>
      <c r="B1123" s="260" t="s">
        <v>154</v>
      </c>
      <c r="C1123" s="49" t="s">
        <v>2282</v>
      </c>
      <c r="D1123" s="363" t="n">
        <v>40193</v>
      </c>
      <c r="E1123" s="49" t="s">
        <v>131</v>
      </c>
      <c r="F1123" s="162" t="n">
        <v>1686</v>
      </c>
      <c r="G1123" s="360" t="n">
        <v>40870</v>
      </c>
      <c r="H1123" s="51" t="s">
        <v>2283</v>
      </c>
      <c r="I1123" s="52" t="s">
        <v>680</v>
      </c>
      <c r="J1123" s="361" t="s">
        <v>681</v>
      </c>
      <c r="K1123" s="36" t="n">
        <v>133305</v>
      </c>
    </row>
    <row r="1124" s="37" customFormat="true" ht="30" hidden="false" customHeight="false" outlineLevel="0" collapsed="false">
      <c r="A1124" s="260" t="s">
        <v>2171</v>
      </c>
      <c r="B1124" s="260" t="s">
        <v>19</v>
      </c>
      <c r="C1124" s="49" t="s">
        <v>1200</v>
      </c>
      <c r="D1124" s="261" t="s">
        <v>115</v>
      </c>
      <c r="E1124" s="49" t="s">
        <v>131</v>
      </c>
      <c r="F1124" s="162" t="n">
        <v>1667</v>
      </c>
      <c r="G1124" s="360" t="n">
        <v>40855</v>
      </c>
      <c r="H1124" s="51" t="s">
        <v>2284</v>
      </c>
      <c r="I1124" s="52" t="s">
        <v>2203</v>
      </c>
      <c r="J1124" s="361" t="s">
        <v>2204</v>
      </c>
      <c r="K1124" s="36" t="n">
        <v>197243</v>
      </c>
    </row>
    <row r="1125" s="37" customFormat="true" ht="15" hidden="false" customHeight="false" outlineLevel="0" collapsed="false">
      <c r="A1125" s="260" t="s">
        <v>2171</v>
      </c>
      <c r="B1125" s="260" t="s">
        <v>43</v>
      </c>
      <c r="C1125" s="49" t="s">
        <v>2278</v>
      </c>
      <c r="D1125" s="261" t="n">
        <v>40849</v>
      </c>
      <c r="E1125" s="49" t="s">
        <v>131</v>
      </c>
      <c r="F1125" s="76" t="n">
        <v>1678</v>
      </c>
      <c r="G1125" s="360" t="n">
        <v>40858</v>
      </c>
      <c r="H1125" s="51" t="s">
        <v>2285</v>
      </c>
      <c r="I1125" s="52" t="s">
        <v>2286</v>
      </c>
      <c r="J1125" s="361" t="s">
        <v>2287</v>
      </c>
      <c r="K1125" s="36" t="n">
        <v>2634623</v>
      </c>
    </row>
    <row r="1126" s="37" customFormat="true" ht="60" hidden="false" customHeight="false" outlineLevel="0" collapsed="false">
      <c r="A1126" s="260" t="s">
        <v>2171</v>
      </c>
      <c r="B1126" s="260" t="s">
        <v>43</v>
      </c>
      <c r="C1126" s="49" t="s">
        <v>2288</v>
      </c>
      <c r="D1126" s="261" t="n">
        <v>40861</v>
      </c>
      <c r="E1126" s="49" t="s">
        <v>131</v>
      </c>
      <c r="F1126" s="162" t="n">
        <v>1685</v>
      </c>
      <c r="G1126" s="360" t="n">
        <v>40869</v>
      </c>
      <c r="H1126" s="51" t="s">
        <v>2289</v>
      </c>
      <c r="I1126" s="52" t="s">
        <v>2286</v>
      </c>
      <c r="J1126" s="361" t="s">
        <v>2287</v>
      </c>
      <c r="K1126" s="36" t="n">
        <v>1742323</v>
      </c>
    </row>
    <row r="1127" s="37" customFormat="true" ht="30" hidden="false" customHeight="false" outlineLevel="0" collapsed="false">
      <c r="A1127" s="260" t="s">
        <v>2171</v>
      </c>
      <c r="B1127" s="260" t="s">
        <v>2290</v>
      </c>
      <c r="C1127" s="49" t="s">
        <v>2291</v>
      </c>
      <c r="D1127" s="261" t="n">
        <v>40143</v>
      </c>
      <c r="E1127" s="49" t="s">
        <v>437</v>
      </c>
      <c r="F1127" s="162"/>
      <c r="G1127" s="360"/>
      <c r="H1127" s="51" t="s">
        <v>2292</v>
      </c>
      <c r="I1127" s="52" t="s">
        <v>2293</v>
      </c>
      <c r="J1127" s="364" t="s">
        <v>2294</v>
      </c>
      <c r="K1127" s="36" t="n">
        <v>796000</v>
      </c>
    </row>
    <row r="1128" s="37" customFormat="true" ht="30" hidden="false" customHeight="false" outlineLevel="0" collapsed="false">
      <c r="A1128" s="260" t="s">
        <v>2171</v>
      </c>
      <c r="B1128" s="260" t="s">
        <v>2290</v>
      </c>
      <c r="C1128" s="49" t="s">
        <v>2291</v>
      </c>
      <c r="D1128" s="261" t="n">
        <v>40143</v>
      </c>
      <c r="E1128" s="49" t="s">
        <v>437</v>
      </c>
      <c r="F1128" s="162"/>
      <c r="G1128" s="360"/>
      <c r="H1128" s="362" t="s">
        <v>2295</v>
      </c>
      <c r="I1128" s="52" t="s">
        <v>2293</v>
      </c>
      <c r="J1128" s="361" t="s">
        <v>2294</v>
      </c>
      <c r="K1128" s="36" t="n">
        <v>616000</v>
      </c>
    </row>
    <row r="1129" s="37" customFormat="true" ht="30.75" hidden="false" customHeight="false" outlineLevel="0" collapsed="false">
      <c r="A1129" s="264" t="s">
        <v>2171</v>
      </c>
      <c r="B1129" s="264" t="s">
        <v>2290</v>
      </c>
      <c r="C1129" s="92" t="s">
        <v>2296</v>
      </c>
      <c r="D1129" s="265" t="n">
        <v>40777</v>
      </c>
      <c r="E1129" s="92" t="s">
        <v>437</v>
      </c>
      <c r="F1129" s="365"/>
      <c r="G1129" s="366"/>
      <c r="H1129" s="224" t="s">
        <v>2297</v>
      </c>
      <c r="I1129" s="266" t="s">
        <v>2298</v>
      </c>
      <c r="J1129" s="367" t="s">
        <v>2299</v>
      </c>
      <c r="K1129" s="36" t="n">
        <v>974510</v>
      </c>
    </row>
    <row r="1130" s="37" customFormat="true" ht="30.75" hidden="false" customHeight="false" outlineLevel="0" collapsed="false">
      <c r="A1130" s="260" t="s">
        <v>2300</v>
      </c>
      <c r="B1130" s="260" t="s">
        <v>2301</v>
      </c>
      <c r="C1130" s="49" t="s">
        <v>2302</v>
      </c>
      <c r="D1130" s="363" t="n">
        <v>40625</v>
      </c>
      <c r="E1130" s="49" t="s">
        <v>116</v>
      </c>
      <c r="F1130" s="162" t="n">
        <v>248</v>
      </c>
      <c r="G1130" s="360" t="n">
        <v>40849</v>
      </c>
      <c r="H1130" s="51" t="s">
        <v>2303</v>
      </c>
      <c r="I1130" s="52" t="s">
        <v>2304</v>
      </c>
      <c r="J1130" s="361" t="s">
        <v>2305</v>
      </c>
      <c r="K1130" s="36" t="n">
        <v>130493</v>
      </c>
    </row>
    <row r="1131" s="37" customFormat="true" ht="30" hidden="false" customHeight="false" outlineLevel="0" collapsed="false">
      <c r="A1131" s="260" t="s">
        <v>2300</v>
      </c>
      <c r="B1131" s="260" t="s">
        <v>2301</v>
      </c>
      <c r="C1131" s="49" t="s">
        <v>2302</v>
      </c>
      <c r="D1131" s="363" t="n">
        <v>40625</v>
      </c>
      <c r="E1131" s="49" t="s">
        <v>116</v>
      </c>
      <c r="F1131" s="162" t="n">
        <v>249</v>
      </c>
      <c r="G1131" s="360" t="n">
        <v>40849</v>
      </c>
      <c r="H1131" s="51" t="s">
        <v>2306</v>
      </c>
      <c r="I1131" s="52" t="s">
        <v>2307</v>
      </c>
      <c r="J1131" s="361" t="s">
        <v>2308</v>
      </c>
      <c r="K1131" s="36" t="n">
        <v>246988</v>
      </c>
    </row>
    <row r="1132" s="37" customFormat="true" ht="45" hidden="false" customHeight="false" outlineLevel="0" collapsed="false">
      <c r="A1132" s="260" t="s">
        <v>2300</v>
      </c>
      <c r="B1132" s="260" t="s">
        <v>2301</v>
      </c>
      <c r="C1132" s="49" t="s">
        <v>2302</v>
      </c>
      <c r="D1132" s="363" t="n">
        <v>40625</v>
      </c>
      <c r="E1132" s="49" t="s">
        <v>116</v>
      </c>
      <c r="F1132" s="162" t="n">
        <v>250</v>
      </c>
      <c r="G1132" s="360" t="n">
        <v>40849</v>
      </c>
      <c r="H1132" s="51" t="s">
        <v>2309</v>
      </c>
      <c r="I1132" s="52" t="s">
        <v>1969</v>
      </c>
      <c r="J1132" s="361" t="s">
        <v>402</v>
      </c>
      <c r="K1132" s="36" t="n">
        <v>409625</v>
      </c>
    </row>
    <row r="1133" s="37" customFormat="true" ht="30" hidden="false" customHeight="false" outlineLevel="0" collapsed="false">
      <c r="A1133" s="260" t="s">
        <v>2300</v>
      </c>
      <c r="B1133" s="260" t="s">
        <v>2301</v>
      </c>
      <c r="C1133" s="49" t="s">
        <v>2302</v>
      </c>
      <c r="D1133" s="363" t="n">
        <v>40625</v>
      </c>
      <c r="E1133" s="49" t="s">
        <v>116</v>
      </c>
      <c r="F1133" s="162" t="n">
        <v>251</v>
      </c>
      <c r="G1133" s="360" t="n">
        <v>40849</v>
      </c>
      <c r="H1133" s="51" t="s">
        <v>2310</v>
      </c>
      <c r="I1133" s="52" t="s">
        <v>2311</v>
      </c>
      <c r="J1133" s="361" t="s">
        <v>128</v>
      </c>
      <c r="K1133" s="36" t="n">
        <v>414571</v>
      </c>
    </row>
    <row r="1134" s="37" customFormat="true" ht="15" hidden="false" customHeight="false" outlineLevel="0" collapsed="false">
      <c r="A1134" s="260" t="s">
        <v>2300</v>
      </c>
      <c r="B1134" s="260" t="s">
        <v>2301</v>
      </c>
      <c r="C1134" s="49" t="s">
        <v>2302</v>
      </c>
      <c r="D1134" s="363" t="n">
        <v>40625</v>
      </c>
      <c r="E1134" s="49" t="s">
        <v>116</v>
      </c>
      <c r="F1134" s="162" t="n">
        <v>252</v>
      </c>
      <c r="G1134" s="360" t="n">
        <v>40849</v>
      </c>
      <c r="H1134" s="51" t="s">
        <v>2312</v>
      </c>
      <c r="I1134" s="52" t="s">
        <v>2313</v>
      </c>
      <c r="J1134" s="361" t="s">
        <v>2314</v>
      </c>
      <c r="K1134" s="36" t="n">
        <v>56596</v>
      </c>
    </row>
    <row r="1135" s="37" customFormat="true" ht="45" hidden="false" customHeight="false" outlineLevel="0" collapsed="false">
      <c r="A1135" s="260" t="s">
        <v>2300</v>
      </c>
      <c r="B1135" s="260" t="s">
        <v>2301</v>
      </c>
      <c r="C1135" s="49" t="s">
        <v>2302</v>
      </c>
      <c r="D1135" s="363" t="n">
        <v>40625</v>
      </c>
      <c r="E1135" s="49" t="s">
        <v>116</v>
      </c>
      <c r="F1135" s="162" t="n">
        <v>253</v>
      </c>
      <c r="G1135" s="360" t="n">
        <v>40849</v>
      </c>
      <c r="H1135" s="51" t="s">
        <v>2315</v>
      </c>
      <c r="I1135" s="52" t="s">
        <v>2316</v>
      </c>
      <c r="J1135" s="361" t="s">
        <v>2317</v>
      </c>
      <c r="K1135" s="36" t="n">
        <v>1055492</v>
      </c>
    </row>
    <row r="1136" s="37" customFormat="true" ht="30" hidden="false" customHeight="false" outlineLevel="0" collapsed="false">
      <c r="A1136" s="260" t="s">
        <v>2300</v>
      </c>
      <c r="B1136" s="260" t="s">
        <v>2301</v>
      </c>
      <c r="C1136" s="49" t="s">
        <v>2302</v>
      </c>
      <c r="D1136" s="363" t="n">
        <v>40625</v>
      </c>
      <c r="E1136" s="49" t="s">
        <v>116</v>
      </c>
      <c r="F1136" s="162" t="n">
        <v>254</v>
      </c>
      <c r="G1136" s="360" t="n">
        <v>40849</v>
      </c>
      <c r="H1136" s="51" t="s">
        <v>2318</v>
      </c>
      <c r="I1136" s="52" t="s">
        <v>2319</v>
      </c>
      <c r="J1136" s="361" t="s">
        <v>2320</v>
      </c>
      <c r="K1136" s="36" t="n">
        <v>126533</v>
      </c>
    </row>
    <row r="1137" s="37" customFormat="true" ht="30" hidden="false" customHeight="false" outlineLevel="0" collapsed="false">
      <c r="A1137" s="260" t="s">
        <v>2300</v>
      </c>
      <c r="B1137" s="260" t="s">
        <v>154</v>
      </c>
      <c r="C1137" s="49" t="s">
        <v>2321</v>
      </c>
      <c r="D1137" s="363" t="n">
        <v>40193</v>
      </c>
      <c r="E1137" s="49" t="s">
        <v>131</v>
      </c>
      <c r="F1137" s="162" t="n">
        <v>892</v>
      </c>
      <c r="G1137" s="360" t="n">
        <v>40850</v>
      </c>
      <c r="H1137" s="51" t="s">
        <v>2322</v>
      </c>
      <c r="I1137" s="52" t="s">
        <v>1239</v>
      </c>
      <c r="J1137" s="361" t="s">
        <v>681</v>
      </c>
      <c r="K1137" s="36" t="n">
        <v>281236</v>
      </c>
    </row>
    <row r="1138" s="37" customFormat="true" ht="60" hidden="false" customHeight="false" outlineLevel="0" collapsed="false">
      <c r="A1138" s="260" t="s">
        <v>2300</v>
      </c>
      <c r="B1138" s="260" t="s">
        <v>19</v>
      </c>
      <c r="C1138" s="49" t="s">
        <v>115</v>
      </c>
      <c r="D1138" s="363" t="s">
        <v>115</v>
      </c>
      <c r="E1138" s="49" t="s">
        <v>116</v>
      </c>
      <c r="F1138" s="162" t="n">
        <v>255</v>
      </c>
      <c r="G1138" s="360" t="n">
        <v>40851</v>
      </c>
      <c r="H1138" s="51" t="s">
        <v>2323</v>
      </c>
      <c r="I1138" s="52" t="s">
        <v>2324</v>
      </c>
      <c r="J1138" s="361" t="s">
        <v>2325</v>
      </c>
      <c r="K1138" s="36" t="n">
        <v>37500</v>
      </c>
    </row>
    <row r="1139" s="37" customFormat="true" ht="30" hidden="false" customHeight="false" outlineLevel="0" collapsed="false">
      <c r="A1139" s="260" t="s">
        <v>2300</v>
      </c>
      <c r="B1139" s="260" t="s">
        <v>154</v>
      </c>
      <c r="C1139" s="49" t="s">
        <v>2321</v>
      </c>
      <c r="D1139" s="363" t="n">
        <v>40193</v>
      </c>
      <c r="E1139" s="49" t="s">
        <v>116</v>
      </c>
      <c r="F1139" s="162" t="n">
        <v>4369</v>
      </c>
      <c r="G1139" s="360" t="n">
        <v>40851</v>
      </c>
      <c r="H1139" s="51" t="s">
        <v>2326</v>
      </c>
      <c r="I1139" s="52" t="s">
        <v>1239</v>
      </c>
      <c r="J1139" s="361" t="s">
        <v>681</v>
      </c>
      <c r="K1139" s="36" t="n">
        <v>30000</v>
      </c>
    </row>
    <row r="1140" s="37" customFormat="true" ht="30" hidden="false" customHeight="false" outlineLevel="0" collapsed="false">
      <c r="A1140" s="260" t="s">
        <v>2300</v>
      </c>
      <c r="B1140" s="260" t="s">
        <v>43</v>
      </c>
      <c r="C1140" s="49" t="s">
        <v>2327</v>
      </c>
      <c r="D1140" s="363" t="n">
        <v>38824</v>
      </c>
      <c r="E1140" s="49" t="s">
        <v>131</v>
      </c>
      <c r="F1140" s="162" t="n">
        <v>893</v>
      </c>
      <c r="G1140" s="360" t="n">
        <v>40854</v>
      </c>
      <c r="H1140" s="51" t="s">
        <v>2328</v>
      </c>
      <c r="I1140" s="52" t="s">
        <v>2329</v>
      </c>
      <c r="J1140" s="361" t="s">
        <v>2330</v>
      </c>
      <c r="K1140" s="36" t="n">
        <v>2238827</v>
      </c>
    </row>
    <row r="1141" s="37" customFormat="true" ht="45" hidden="false" customHeight="false" outlineLevel="0" collapsed="false">
      <c r="A1141" s="260" t="s">
        <v>2300</v>
      </c>
      <c r="B1141" s="260" t="s">
        <v>19</v>
      </c>
      <c r="C1141" s="49" t="s">
        <v>115</v>
      </c>
      <c r="D1141" s="363" t="s">
        <v>115</v>
      </c>
      <c r="E1141" s="49" t="s">
        <v>131</v>
      </c>
      <c r="F1141" s="162" t="n">
        <v>894</v>
      </c>
      <c r="G1141" s="360" t="n">
        <v>40854</v>
      </c>
      <c r="H1141" s="51" t="s">
        <v>2331</v>
      </c>
      <c r="I1141" s="52" t="s">
        <v>2332</v>
      </c>
      <c r="J1141" s="361" t="s">
        <v>2333</v>
      </c>
      <c r="K1141" s="36" t="n">
        <v>383180</v>
      </c>
    </row>
    <row r="1142" s="37" customFormat="true" ht="30" hidden="false" customHeight="false" outlineLevel="0" collapsed="false">
      <c r="A1142" s="260" t="s">
        <v>2300</v>
      </c>
      <c r="B1142" s="260" t="s">
        <v>19</v>
      </c>
      <c r="C1142" s="49" t="s">
        <v>115</v>
      </c>
      <c r="D1142" s="363" t="s">
        <v>115</v>
      </c>
      <c r="E1142" s="49" t="s">
        <v>116</v>
      </c>
      <c r="F1142" s="162" t="n">
        <v>256</v>
      </c>
      <c r="G1142" s="360" t="n">
        <v>40855</v>
      </c>
      <c r="H1142" s="51" t="s">
        <v>2334</v>
      </c>
      <c r="I1142" s="52" t="s">
        <v>2335</v>
      </c>
      <c r="J1142" s="361" t="s">
        <v>2336</v>
      </c>
      <c r="K1142" s="36" t="n">
        <v>1071000</v>
      </c>
    </row>
    <row r="1143" s="37" customFormat="true" ht="45" hidden="false" customHeight="false" outlineLevel="0" collapsed="false">
      <c r="A1143" s="260" t="s">
        <v>2300</v>
      </c>
      <c r="B1143" s="260" t="s">
        <v>19</v>
      </c>
      <c r="C1143" s="49" t="s">
        <v>115</v>
      </c>
      <c r="D1143" s="363" t="s">
        <v>115</v>
      </c>
      <c r="E1143" s="49" t="s">
        <v>116</v>
      </c>
      <c r="F1143" s="162" t="n">
        <v>257</v>
      </c>
      <c r="G1143" s="360" t="n">
        <v>40855</v>
      </c>
      <c r="H1143" s="51" t="s">
        <v>2337</v>
      </c>
      <c r="I1143" s="52" t="s">
        <v>2338</v>
      </c>
      <c r="J1143" s="361" t="s">
        <v>2339</v>
      </c>
      <c r="K1143" s="36" t="n">
        <v>660153</v>
      </c>
    </row>
    <row r="1144" s="37" customFormat="true" ht="30" hidden="false" customHeight="false" outlineLevel="0" collapsed="false">
      <c r="A1144" s="260" t="s">
        <v>2300</v>
      </c>
      <c r="B1144" s="260" t="s">
        <v>43</v>
      </c>
      <c r="C1144" s="49" t="s">
        <v>2340</v>
      </c>
      <c r="D1144" s="363" t="n">
        <v>40053</v>
      </c>
      <c r="E1144" s="49" t="s">
        <v>131</v>
      </c>
      <c r="F1144" s="162" t="n">
        <v>895</v>
      </c>
      <c r="G1144" s="360" t="n">
        <v>40855</v>
      </c>
      <c r="H1144" s="51" t="s">
        <v>2341</v>
      </c>
      <c r="I1144" s="52" t="s">
        <v>2342</v>
      </c>
      <c r="J1144" s="361" t="s">
        <v>2343</v>
      </c>
      <c r="K1144" s="36" t="n">
        <v>53010</v>
      </c>
    </row>
    <row r="1145" s="37" customFormat="true" ht="45" hidden="false" customHeight="false" outlineLevel="0" collapsed="false">
      <c r="A1145" s="260" t="s">
        <v>2300</v>
      </c>
      <c r="B1145" s="260" t="s">
        <v>43</v>
      </c>
      <c r="C1145" s="49" t="s">
        <v>2340</v>
      </c>
      <c r="D1145" s="363" t="n">
        <v>40053</v>
      </c>
      <c r="E1145" s="49" t="s">
        <v>131</v>
      </c>
      <c r="F1145" s="162" t="n">
        <v>896</v>
      </c>
      <c r="G1145" s="360" t="n">
        <v>40855</v>
      </c>
      <c r="H1145" s="51" t="s">
        <v>2344</v>
      </c>
      <c r="I1145" s="52" t="s">
        <v>2342</v>
      </c>
      <c r="J1145" s="361" t="s">
        <v>2343</v>
      </c>
      <c r="K1145" s="36" t="n">
        <v>24390</v>
      </c>
    </row>
    <row r="1146" s="37" customFormat="true" ht="45" hidden="false" customHeight="false" outlineLevel="0" collapsed="false">
      <c r="A1146" s="260" t="s">
        <v>2300</v>
      </c>
      <c r="B1146" s="260" t="s">
        <v>43</v>
      </c>
      <c r="C1146" s="49" t="s">
        <v>2340</v>
      </c>
      <c r="D1146" s="363" t="n">
        <v>40053</v>
      </c>
      <c r="E1146" s="49" t="s">
        <v>131</v>
      </c>
      <c r="F1146" s="162" t="n">
        <v>897</v>
      </c>
      <c r="G1146" s="360" t="n">
        <v>40855</v>
      </c>
      <c r="H1146" s="51" t="s">
        <v>2345</v>
      </c>
      <c r="I1146" s="52" t="s">
        <v>2346</v>
      </c>
      <c r="J1146" s="361" t="s">
        <v>2347</v>
      </c>
      <c r="K1146" s="36" t="n">
        <v>112500</v>
      </c>
    </row>
    <row r="1147" s="37" customFormat="true" ht="45" hidden="false" customHeight="false" outlineLevel="0" collapsed="false">
      <c r="A1147" s="260" t="s">
        <v>2300</v>
      </c>
      <c r="B1147" s="260" t="s">
        <v>19</v>
      </c>
      <c r="C1147" s="49" t="s">
        <v>115</v>
      </c>
      <c r="D1147" s="363" t="s">
        <v>115</v>
      </c>
      <c r="E1147" s="49" t="s">
        <v>131</v>
      </c>
      <c r="F1147" s="162" t="n">
        <v>898</v>
      </c>
      <c r="G1147" s="360" t="n">
        <v>40855</v>
      </c>
      <c r="H1147" s="51" t="s">
        <v>2348</v>
      </c>
      <c r="I1147" s="52" t="s">
        <v>2349</v>
      </c>
      <c r="J1147" s="361" t="s">
        <v>2350</v>
      </c>
      <c r="K1147" s="36" t="n">
        <v>154224</v>
      </c>
    </row>
    <row r="1148" s="37" customFormat="true" ht="60" hidden="false" customHeight="false" outlineLevel="0" collapsed="false">
      <c r="A1148" s="260" t="s">
        <v>2300</v>
      </c>
      <c r="B1148" s="260" t="s">
        <v>19</v>
      </c>
      <c r="C1148" s="49" t="s">
        <v>115</v>
      </c>
      <c r="D1148" s="363" t="s">
        <v>115</v>
      </c>
      <c r="E1148" s="49" t="s">
        <v>131</v>
      </c>
      <c r="F1148" s="162" t="n">
        <v>899</v>
      </c>
      <c r="G1148" s="360" t="n">
        <v>40855</v>
      </c>
      <c r="H1148" s="51" t="s">
        <v>2351</v>
      </c>
      <c r="I1148" s="52" t="s">
        <v>2349</v>
      </c>
      <c r="J1148" s="361" t="s">
        <v>2350</v>
      </c>
      <c r="K1148" s="36" t="n">
        <v>376992</v>
      </c>
    </row>
    <row r="1149" s="37" customFormat="true" ht="30" hidden="false" customHeight="false" outlineLevel="0" collapsed="false">
      <c r="A1149" s="260" t="s">
        <v>2300</v>
      </c>
      <c r="B1149" s="260" t="s">
        <v>154</v>
      </c>
      <c r="C1149" s="49" t="s">
        <v>2321</v>
      </c>
      <c r="D1149" s="363" t="n">
        <v>40193</v>
      </c>
      <c r="E1149" s="49" t="s">
        <v>131</v>
      </c>
      <c r="F1149" s="162" t="n">
        <v>900</v>
      </c>
      <c r="G1149" s="360" t="n">
        <v>40855</v>
      </c>
      <c r="H1149" s="51" t="s">
        <v>2352</v>
      </c>
      <c r="I1149" s="52" t="s">
        <v>1239</v>
      </c>
      <c r="J1149" s="361" t="s">
        <v>681</v>
      </c>
      <c r="K1149" s="36" t="n">
        <v>569705</v>
      </c>
    </row>
    <row r="1150" s="37" customFormat="true" ht="45" hidden="false" customHeight="false" outlineLevel="0" collapsed="false">
      <c r="A1150" s="260" t="s">
        <v>2300</v>
      </c>
      <c r="B1150" s="260" t="s">
        <v>154</v>
      </c>
      <c r="C1150" s="49" t="s">
        <v>2321</v>
      </c>
      <c r="D1150" s="363" t="n">
        <v>40193</v>
      </c>
      <c r="E1150" s="49" t="s">
        <v>131</v>
      </c>
      <c r="F1150" s="162" t="n">
        <v>901</v>
      </c>
      <c r="G1150" s="360" t="n">
        <v>40855</v>
      </c>
      <c r="H1150" s="51" t="s">
        <v>2353</v>
      </c>
      <c r="I1150" s="52" t="s">
        <v>1239</v>
      </c>
      <c r="J1150" s="361" t="s">
        <v>681</v>
      </c>
      <c r="K1150" s="36" t="n">
        <v>6989</v>
      </c>
    </row>
    <row r="1151" s="37" customFormat="true" ht="30" hidden="false" customHeight="false" outlineLevel="0" collapsed="false">
      <c r="A1151" s="260" t="s">
        <v>2300</v>
      </c>
      <c r="B1151" s="260" t="s">
        <v>154</v>
      </c>
      <c r="C1151" s="49" t="s">
        <v>2321</v>
      </c>
      <c r="D1151" s="363" t="n">
        <v>40193</v>
      </c>
      <c r="E1151" s="49" t="s">
        <v>131</v>
      </c>
      <c r="F1151" s="162" t="n">
        <v>902</v>
      </c>
      <c r="G1151" s="360" t="n">
        <v>40855</v>
      </c>
      <c r="H1151" s="51" t="s">
        <v>2354</v>
      </c>
      <c r="I1151" s="52" t="s">
        <v>1239</v>
      </c>
      <c r="J1151" s="361" t="s">
        <v>681</v>
      </c>
      <c r="K1151" s="36" t="n">
        <v>16989</v>
      </c>
    </row>
    <row r="1152" s="37" customFormat="true" ht="45" hidden="false" customHeight="false" outlineLevel="0" collapsed="false">
      <c r="A1152" s="260" t="s">
        <v>2300</v>
      </c>
      <c r="B1152" s="260" t="s">
        <v>154</v>
      </c>
      <c r="C1152" s="49" t="s">
        <v>2321</v>
      </c>
      <c r="D1152" s="363" t="n">
        <v>40193</v>
      </c>
      <c r="E1152" s="49" t="s">
        <v>131</v>
      </c>
      <c r="F1152" s="162" t="n">
        <v>903</v>
      </c>
      <c r="G1152" s="360" t="n">
        <v>40856</v>
      </c>
      <c r="H1152" s="51" t="s">
        <v>2355</v>
      </c>
      <c r="I1152" s="52" t="s">
        <v>1239</v>
      </c>
      <c r="J1152" s="361" t="s">
        <v>681</v>
      </c>
      <c r="K1152" s="36" t="n">
        <v>350893</v>
      </c>
    </row>
    <row r="1153" s="37" customFormat="true" ht="45" hidden="false" customHeight="false" outlineLevel="0" collapsed="false">
      <c r="A1153" s="260" t="s">
        <v>2300</v>
      </c>
      <c r="B1153" s="260" t="s">
        <v>154</v>
      </c>
      <c r="C1153" s="49" t="s">
        <v>2356</v>
      </c>
      <c r="D1153" s="363" t="n">
        <v>40194</v>
      </c>
      <c r="E1153" s="49" t="s">
        <v>131</v>
      </c>
      <c r="F1153" s="162" t="n">
        <v>904</v>
      </c>
      <c r="G1153" s="360" t="n">
        <v>40856</v>
      </c>
      <c r="H1153" s="51" t="s">
        <v>2355</v>
      </c>
      <c r="I1153" s="52" t="s">
        <v>1239</v>
      </c>
      <c r="J1153" s="361" t="s">
        <v>681</v>
      </c>
      <c r="K1153" s="36" t="n">
        <v>350893</v>
      </c>
    </row>
    <row r="1154" s="37" customFormat="true" ht="30" hidden="false" customHeight="false" outlineLevel="0" collapsed="false">
      <c r="A1154" s="260" t="s">
        <v>2300</v>
      </c>
      <c r="B1154" s="260" t="s">
        <v>2357</v>
      </c>
      <c r="C1154" s="49" t="s">
        <v>115</v>
      </c>
      <c r="D1154" s="363" t="s">
        <v>115</v>
      </c>
      <c r="E1154" s="49" t="s">
        <v>116</v>
      </c>
      <c r="F1154" s="162" t="n">
        <v>258</v>
      </c>
      <c r="G1154" s="360" t="n">
        <v>40856</v>
      </c>
      <c r="H1154" s="51" t="s">
        <v>2358</v>
      </c>
      <c r="I1154" s="52" t="s">
        <v>2359</v>
      </c>
      <c r="J1154" s="361" t="s">
        <v>2360</v>
      </c>
      <c r="K1154" s="36" t="n">
        <v>265000</v>
      </c>
    </row>
    <row r="1155" s="37" customFormat="true" ht="45" hidden="false" customHeight="false" outlineLevel="0" collapsed="false">
      <c r="A1155" s="260" t="s">
        <v>2300</v>
      </c>
      <c r="B1155" s="260" t="s">
        <v>2357</v>
      </c>
      <c r="C1155" s="49" t="s">
        <v>115</v>
      </c>
      <c r="D1155" s="363" t="s">
        <v>115</v>
      </c>
      <c r="E1155" s="49" t="s">
        <v>116</v>
      </c>
      <c r="F1155" s="162" t="n">
        <v>259</v>
      </c>
      <c r="G1155" s="360" t="n">
        <v>40856</v>
      </c>
      <c r="H1155" s="51" t="s">
        <v>2361</v>
      </c>
      <c r="I1155" s="52" t="s">
        <v>2338</v>
      </c>
      <c r="J1155" s="361" t="s">
        <v>2339</v>
      </c>
      <c r="K1155" s="36" t="n">
        <v>1121575</v>
      </c>
    </row>
    <row r="1156" s="37" customFormat="true" ht="105" hidden="false" customHeight="false" outlineLevel="0" collapsed="false">
      <c r="A1156" s="260" t="s">
        <v>2300</v>
      </c>
      <c r="B1156" s="260" t="s">
        <v>2357</v>
      </c>
      <c r="C1156" s="49" t="s">
        <v>115</v>
      </c>
      <c r="D1156" s="363" t="s">
        <v>115</v>
      </c>
      <c r="E1156" s="49" t="s">
        <v>116</v>
      </c>
      <c r="F1156" s="162" t="n">
        <v>260</v>
      </c>
      <c r="G1156" s="360" t="n">
        <v>40856</v>
      </c>
      <c r="H1156" s="51" t="s">
        <v>2362</v>
      </c>
      <c r="I1156" s="52" t="s">
        <v>2363</v>
      </c>
      <c r="J1156" s="361" t="s">
        <v>2364</v>
      </c>
      <c r="K1156" s="36" t="n">
        <v>953642</v>
      </c>
    </row>
    <row r="1157" s="37" customFormat="true" ht="30" hidden="false" customHeight="false" outlineLevel="0" collapsed="false">
      <c r="A1157" s="260" t="s">
        <v>2300</v>
      </c>
      <c r="B1157" s="260" t="s">
        <v>154</v>
      </c>
      <c r="C1157" s="49" t="s">
        <v>2321</v>
      </c>
      <c r="D1157" s="363" t="n">
        <v>40193</v>
      </c>
      <c r="E1157" s="49" t="s">
        <v>131</v>
      </c>
      <c r="F1157" s="162" t="n">
        <v>905</v>
      </c>
      <c r="G1157" s="360" t="n">
        <v>40857</v>
      </c>
      <c r="H1157" s="51" t="s">
        <v>2365</v>
      </c>
      <c r="I1157" s="52" t="s">
        <v>1239</v>
      </c>
      <c r="J1157" s="361" t="s">
        <v>681</v>
      </c>
      <c r="K1157" s="36" t="n">
        <v>398305</v>
      </c>
    </row>
    <row r="1158" s="37" customFormat="true" ht="30" hidden="false" customHeight="false" outlineLevel="0" collapsed="false">
      <c r="A1158" s="260" t="s">
        <v>2300</v>
      </c>
      <c r="B1158" s="260" t="s">
        <v>154</v>
      </c>
      <c r="C1158" s="49" t="s">
        <v>2321</v>
      </c>
      <c r="D1158" s="363" t="n">
        <v>40193</v>
      </c>
      <c r="E1158" s="49" t="s">
        <v>131</v>
      </c>
      <c r="F1158" s="162" t="n">
        <v>906</v>
      </c>
      <c r="G1158" s="360" t="n">
        <v>40857</v>
      </c>
      <c r="H1158" s="51" t="s">
        <v>2365</v>
      </c>
      <c r="I1158" s="52" t="s">
        <v>1239</v>
      </c>
      <c r="J1158" s="361" t="s">
        <v>681</v>
      </c>
      <c r="K1158" s="36" t="n">
        <v>398305</v>
      </c>
    </row>
    <row r="1159" s="37" customFormat="true" ht="30" hidden="false" customHeight="false" outlineLevel="0" collapsed="false">
      <c r="A1159" s="260" t="s">
        <v>2300</v>
      </c>
      <c r="B1159" s="260" t="s">
        <v>154</v>
      </c>
      <c r="C1159" s="49" t="s">
        <v>2321</v>
      </c>
      <c r="D1159" s="363" t="n">
        <v>40193</v>
      </c>
      <c r="E1159" s="49" t="s">
        <v>131</v>
      </c>
      <c r="F1159" s="162" t="n">
        <v>907</v>
      </c>
      <c r="G1159" s="360" t="n">
        <v>40857</v>
      </c>
      <c r="H1159" s="51" t="s">
        <v>2366</v>
      </c>
      <c r="I1159" s="52" t="s">
        <v>1239</v>
      </c>
      <c r="J1159" s="361" t="s">
        <v>681</v>
      </c>
      <c r="K1159" s="36" t="n">
        <v>288305</v>
      </c>
    </row>
    <row r="1160" s="37" customFormat="true" ht="60" hidden="false" customHeight="false" outlineLevel="0" collapsed="false">
      <c r="A1160" s="260" t="s">
        <v>2300</v>
      </c>
      <c r="B1160" s="260" t="s">
        <v>2301</v>
      </c>
      <c r="C1160" s="49" t="s">
        <v>2302</v>
      </c>
      <c r="D1160" s="363" t="n">
        <v>40625</v>
      </c>
      <c r="E1160" s="49" t="s">
        <v>116</v>
      </c>
      <c r="F1160" s="162" t="n">
        <v>921</v>
      </c>
      <c r="G1160" s="360" t="n">
        <v>40858</v>
      </c>
      <c r="H1160" s="51" t="s">
        <v>2367</v>
      </c>
      <c r="I1160" s="52" t="s">
        <v>1088</v>
      </c>
      <c r="J1160" s="361" t="s">
        <v>335</v>
      </c>
      <c r="K1160" s="36" t="n">
        <v>1770644</v>
      </c>
    </row>
    <row r="1161" s="37" customFormat="true" ht="45" hidden="false" customHeight="false" outlineLevel="0" collapsed="false">
      <c r="A1161" s="260" t="s">
        <v>2300</v>
      </c>
      <c r="B1161" s="260" t="s">
        <v>2301</v>
      </c>
      <c r="C1161" s="49" t="s">
        <v>2302</v>
      </c>
      <c r="D1161" s="363" t="n">
        <v>40625</v>
      </c>
      <c r="E1161" s="49" t="s">
        <v>116</v>
      </c>
      <c r="F1161" s="162" t="n">
        <v>922</v>
      </c>
      <c r="G1161" s="360" t="n">
        <v>40858</v>
      </c>
      <c r="H1161" s="51" t="s">
        <v>2368</v>
      </c>
      <c r="I1161" s="52" t="s">
        <v>2369</v>
      </c>
      <c r="J1161" s="361" t="s">
        <v>2370</v>
      </c>
      <c r="K1161" s="36" t="n">
        <v>449279</v>
      </c>
    </row>
    <row r="1162" s="37" customFormat="true" ht="60" hidden="false" customHeight="false" outlineLevel="0" collapsed="false">
      <c r="A1162" s="260" t="s">
        <v>2300</v>
      </c>
      <c r="B1162" s="260" t="s">
        <v>2301</v>
      </c>
      <c r="C1162" s="49" t="s">
        <v>2302</v>
      </c>
      <c r="D1162" s="363" t="n">
        <v>40625</v>
      </c>
      <c r="E1162" s="49" t="s">
        <v>116</v>
      </c>
      <c r="F1162" s="162" t="n">
        <v>923</v>
      </c>
      <c r="G1162" s="360" t="n">
        <v>40858</v>
      </c>
      <c r="H1162" s="51" t="s">
        <v>2371</v>
      </c>
      <c r="I1162" s="52" t="s">
        <v>1666</v>
      </c>
      <c r="J1162" s="361" t="s">
        <v>137</v>
      </c>
      <c r="K1162" s="36" t="n">
        <v>845207</v>
      </c>
    </row>
    <row r="1163" s="37" customFormat="true" ht="60" hidden="false" customHeight="false" outlineLevel="0" collapsed="false">
      <c r="A1163" s="260" t="s">
        <v>2300</v>
      </c>
      <c r="B1163" s="260" t="s">
        <v>2301</v>
      </c>
      <c r="C1163" s="49" t="s">
        <v>2302</v>
      </c>
      <c r="D1163" s="363" t="n">
        <v>40625</v>
      </c>
      <c r="E1163" s="49" t="s">
        <v>116</v>
      </c>
      <c r="F1163" s="162" t="n">
        <v>924</v>
      </c>
      <c r="G1163" s="360" t="n">
        <v>40858</v>
      </c>
      <c r="H1163" s="51" t="s">
        <v>2372</v>
      </c>
      <c r="I1163" s="52" t="s">
        <v>1666</v>
      </c>
      <c r="J1163" s="361" t="s">
        <v>137</v>
      </c>
      <c r="K1163" s="36" t="n">
        <v>474514</v>
      </c>
    </row>
    <row r="1164" s="37" customFormat="true" ht="60" hidden="false" customHeight="false" outlineLevel="0" collapsed="false">
      <c r="A1164" s="260" t="s">
        <v>2300</v>
      </c>
      <c r="B1164" s="260" t="s">
        <v>2301</v>
      </c>
      <c r="C1164" s="49" t="s">
        <v>2302</v>
      </c>
      <c r="D1164" s="363" t="n">
        <v>40625</v>
      </c>
      <c r="E1164" s="49" t="s">
        <v>116</v>
      </c>
      <c r="F1164" s="162" t="n">
        <v>925</v>
      </c>
      <c r="G1164" s="360" t="n">
        <v>40858</v>
      </c>
      <c r="H1164" s="51" t="s">
        <v>2373</v>
      </c>
      <c r="I1164" s="52" t="s">
        <v>2374</v>
      </c>
      <c r="J1164" s="361" t="s">
        <v>2375</v>
      </c>
      <c r="K1164" s="36" t="n">
        <v>425995</v>
      </c>
    </row>
    <row r="1165" s="37" customFormat="true" ht="60" hidden="false" customHeight="false" outlineLevel="0" collapsed="false">
      <c r="A1165" s="260" t="s">
        <v>2300</v>
      </c>
      <c r="B1165" s="260" t="s">
        <v>2301</v>
      </c>
      <c r="C1165" s="49" t="s">
        <v>2302</v>
      </c>
      <c r="D1165" s="363" t="n">
        <v>40625</v>
      </c>
      <c r="E1165" s="49" t="s">
        <v>116</v>
      </c>
      <c r="F1165" s="162" t="n">
        <v>926</v>
      </c>
      <c r="G1165" s="360" t="n">
        <v>40858</v>
      </c>
      <c r="H1165" s="51" t="s">
        <v>2376</v>
      </c>
      <c r="I1165" s="52" t="s">
        <v>2377</v>
      </c>
      <c r="J1165" s="361" t="s">
        <v>2378</v>
      </c>
      <c r="K1165" s="36" t="n">
        <v>369485</v>
      </c>
    </row>
    <row r="1166" s="37" customFormat="true" ht="60" hidden="false" customHeight="false" outlineLevel="0" collapsed="false">
      <c r="A1166" s="260" t="s">
        <v>2300</v>
      </c>
      <c r="B1166" s="260" t="s">
        <v>2301</v>
      </c>
      <c r="C1166" s="49" t="s">
        <v>2302</v>
      </c>
      <c r="D1166" s="363" t="n">
        <v>40625</v>
      </c>
      <c r="E1166" s="49" t="s">
        <v>116</v>
      </c>
      <c r="F1166" s="162" t="n">
        <v>927</v>
      </c>
      <c r="G1166" s="360" t="n">
        <v>40858</v>
      </c>
      <c r="H1166" s="51" t="s">
        <v>2379</v>
      </c>
      <c r="I1166" s="52" t="s">
        <v>1088</v>
      </c>
      <c r="J1166" s="361" t="s">
        <v>335</v>
      </c>
      <c r="K1166" s="36" t="n">
        <v>690558</v>
      </c>
    </row>
    <row r="1167" s="37" customFormat="true" ht="30" hidden="false" customHeight="false" outlineLevel="0" collapsed="false">
      <c r="A1167" s="260" t="s">
        <v>2300</v>
      </c>
      <c r="B1167" s="260" t="s">
        <v>154</v>
      </c>
      <c r="C1167" s="49" t="s">
        <v>2356</v>
      </c>
      <c r="D1167" s="363" t="n">
        <v>40194</v>
      </c>
      <c r="E1167" s="49" t="s">
        <v>131</v>
      </c>
      <c r="F1167" s="162" t="n">
        <v>908</v>
      </c>
      <c r="G1167" s="360" t="n">
        <v>40858</v>
      </c>
      <c r="H1167" s="51" t="s">
        <v>2380</v>
      </c>
      <c r="I1167" s="52" t="s">
        <v>1239</v>
      </c>
      <c r="J1167" s="361" t="s">
        <v>681</v>
      </c>
      <c r="K1167" s="36" t="n">
        <v>288305</v>
      </c>
    </row>
    <row r="1168" s="37" customFormat="true" ht="45" hidden="false" customHeight="false" outlineLevel="0" collapsed="false">
      <c r="A1168" s="260" t="s">
        <v>2300</v>
      </c>
      <c r="B1168" s="260" t="s">
        <v>154</v>
      </c>
      <c r="C1168" s="49" t="s">
        <v>2381</v>
      </c>
      <c r="D1168" s="363" t="n">
        <v>40195</v>
      </c>
      <c r="E1168" s="49" t="s">
        <v>131</v>
      </c>
      <c r="F1168" s="162" t="n">
        <v>910</v>
      </c>
      <c r="G1168" s="360" t="n">
        <v>40858</v>
      </c>
      <c r="H1168" s="51" t="s">
        <v>2382</v>
      </c>
      <c r="I1168" s="52" t="s">
        <v>1239</v>
      </c>
      <c r="J1168" s="361" t="s">
        <v>681</v>
      </c>
      <c r="K1168" s="36" t="n">
        <f aca="false">1349.87*502</f>
        <v>677634.74</v>
      </c>
    </row>
    <row r="1169" s="37" customFormat="true" ht="30" hidden="false" customHeight="false" outlineLevel="0" collapsed="false">
      <c r="A1169" s="260" t="s">
        <v>2300</v>
      </c>
      <c r="B1169" s="260" t="s">
        <v>19</v>
      </c>
      <c r="C1169" s="49" t="s">
        <v>115</v>
      </c>
      <c r="D1169" s="363" t="s">
        <v>115</v>
      </c>
      <c r="E1169" s="49" t="s">
        <v>131</v>
      </c>
      <c r="F1169" s="162" t="n">
        <v>909</v>
      </c>
      <c r="G1169" s="360" t="n">
        <v>40858</v>
      </c>
      <c r="H1169" s="51" t="s">
        <v>2383</v>
      </c>
      <c r="I1169" s="52" t="s">
        <v>2384</v>
      </c>
      <c r="J1169" s="361" t="s">
        <v>2385</v>
      </c>
      <c r="K1169" s="36" t="n">
        <v>42750</v>
      </c>
    </row>
    <row r="1170" s="37" customFormat="true" ht="30" hidden="false" customHeight="false" outlineLevel="0" collapsed="false">
      <c r="A1170" s="260" t="s">
        <v>2300</v>
      </c>
      <c r="B1170" s="260" t="s">
        <v>154</v>
      </c>
      <c r="C1170" s="49" t="s">
        <v>2321</v>
      </c>
      <c r="D1170" s="363" t="n">
        <v>40193</v>
      </c>
      <c r="E1170" s="49" t="s">
        <v>131</v>
      </c>
      <c r="F1170" s="162" t="n">
        <v>911</v>
      </c>
      <c r="G1170" s="360" t="n">
        <v>40858</v>
      </c>
      <c r="H1170" s="51" t="s">
        <v>2386</v>
      </c>
      <c r="I1170" s="52" t="s">
        <v>1239</v>
      </c>
      <c r="J1170" s="361" t="s">
        <v>681</v>
      </c>
      <c r="K1170" s="36" t="n">
        <v>130305</v>
      </c>
    </row>
    <row r="1171" s="37" customFormat="true" ht="30" hidden="false" customHeight="false" outlineLevel="0" collapsed="false">
      <c r="A1171" s="260" t="s">
        <v>2300</v>
      </c>
      <c r="B1171" s="260" t="s">
        <v>154</v>
      </c>
      <c r="C1171" s="49" t="s">
        <v>2321</v>
      </c>
      <c r="D1171" s="363" t="n">
        <v>40193</v>
      </c>
      <c r="E1171" s="49" t="s">
        <v>131</v>
      </c>
      <c r="F1171" s="162" t="n">
        <v>912</v>
      </c>
      <c r="G1171" s="360" t="n">
        <v>40858</v>
      </c>
      <c r="H1171" s="51" t="s">
        <v>2386</v>
      </c>
      <c r="I1171" s="52" t="s">
        <v>1239</v>
      </c>
      <c r="J1171" s="361" t="s">
        <v>681</v>
      </c>
      <c r="K1171" s="36" t="n">
        <v>130305</v>
      </c>
    </row>
    <row r="1172" s="37" customFormat="true" ht="30" hidden="false" customHeight="false" outlineLevel="0" collapsed="false">
      <c r="A1172" s="260" t="s">
        <v>2300</v>
      </c>
      <c r="B1172" s="260" t="s">
        <v>154</v>
      </c>
      <c r="C1172" s="49" t="s">
        <v>2321</v>
      </c>
      <c r="D1172" s="363" t="n">
        <v>40193</v>
      </c>
      <c r="E1172" s="49" t="s">
        <v>131</v>
      </c>
      <c r="F1172" s="162" t="n">
        <v>913</v>
      </c>
      <c r="G1172" s="360" t="n">
        <v>40858</v>
      </c>
      <c r="H1172" s="51" t="s">
        <v>2386</v>
      </c>
      <c r="I1172" s="52" t="s">
        <v>1239</v>
      </c>
      <c r="J1172" s="361" t="s">
        <v>681</v>
      </c>
      <c r="K1172" s="36" t="n">
        <v>130305</v>
      </c>
    </row>
    <row r="1173" s="37" customFormat="true" ht="30" hidden="false" customHeight="false" outlineLevel="0" collapsed="false">
      <c r="A1173" s="260" t="s">
        <v>2300</v>
      </c>
      <c r="B1173" s="260" t="s">
        <v>154</v>
      </c>
      <c r="C1173" s="49" t="s">
        <v>2321</v>
      </c>
      <c r="D1173" s="363" t="n">
        <v>40193</v>
      </c>
      <c r="E1173" s="49" t="s">
        <v>131</v>
      </c>
      <c r="F1173" s="162" t="n">
        <v>914</v>
      </c>
      <c r="G1173" s="360" t="n">
        <v>40858</v>
      </c>
      <c r="H1173" s="51" t="s">
        <v>2386</v>
      </c>
      <c r="I1173" s="52" t="s">
        <v>1239</v>
      </c>
      <c r="J1173" s="361" t="s">
        <v>681</v>
      </c>
      <c r="K1173" s="36" t="n">
        <v>130305</v>
      </c>
    </row>
    <row r="1174" s="37" customFormat="true" ht="30" hidden="false" customHeight="false" outlineLevel="0" collapsed="false">
      <c r="A1174" s="260" t="s">
        <v>2300</v>
      </c>
      <c r="B1174" s="260" t="s">
        <v>154</v>
      </c>
      <c r="C1174" s="49" t="s">
        <v>2321</v>
      </c>
      <c r="D1174" s="363" t="n">
        <v>40193</v>
      </c>
      <c r="E1174" s="49" t="s">
        <v>131</v>
      </c>
      <c r="F1174" s="162" t="n">
        <v>915</v>
      </c>
      <c r="G1174" s="360" t="n">
        <v>40858</v>
      </c>
      <c r="H1174" s="51" t="s">
        <v>2386</v>
      </c>
      <c r="I1174" s="52" t="s">
        <v>1239</v>
      </c>
      <c r="J1174" s="361" t="s">
        <v>681</v>
      </c>
      <c r="K1174" s="36" t="n">
        <v>130305</v>
      </c>
    </row>
    <row r="1175" s="37" customFormat="true" ht="30" hidden="false" customHeight="false" outlineLevel="0" collapsed="false">
      <c r="A1175" s="260" t="s">
        <v>2300</v>
      </c>
      <c r="B1175" s="260" t="s">
        <v>154</v>
      </c>
      <c r="C1175" s="49" t="s">
        <v>2321</v>
      </c>
      <c r="D1175" s="363" t="n">
        <v>40193</v>
      </c>
      <c r="E1175" s="49" t="s">
        <v>131</v>
      </c>
      <c r="F1175" s="162" t="n">
        <v>916</v>
      </c>
      <c r="G1175" s="360" t="n">
        <v>40858</v>
      </c>
      <c r="H1175" s="51" t="s">
        <v>2386</v>
      </c>
      <c r="I1175" s="52" t="s">
        <v>1239</v>
      </c>
      <c r="J1175" s="361" t="s">
        <v>681</v>
      </c>
      <c r="K1175" s="36" t="n">
        <v>130305</v>
      </c>
    </row>
    <row r="1176" s="37" customFormat="true" ht="45" hidden="false" customHeight="false" outlineLevel="0" collapsed="false">
      <c r="A1176" s="260" t="s">
        <v>2300</v>
      </c>
      <c r="B1176" s="260" t="s">
        <v>2387</v>
      </c>
      <c r="C1176" s="49" t="s">
        <v>115</v>
      </c>
      <c r="D1176" s="363" t="s">
        <v>115</v>
      </c>
      <c r="E1176" s="49" t="s">
        <v>131</v>
      </c>
      <c r="F1176" s="162" t="n">
        <v>928</v>
      </c>
      <c r="G1176" s="360" t="n">
        <v>40862</v>
      </c>
      <c r="H1176" s="51" t="s">
        <v>2388</v>
      </c>
      <c r="I1176" s="52" t="s">
        <v>2389</v>
      </c>
      <c r="J1176" s="361" t="s">
        <v>2390</v>
      </c>
      <c r="K1176" s="36" t="n">
        <v>499800</v>
      </c>
    </row>
    <row r="1177" s="37" customFormat="true" ht="45" hidden="false" customHeight="false" outlineLevel="0" collapsed="false">
      <c r="A1177" s="260" t="s">
        <v>2300</v>
      </c>
      <c r="B1177" s="260" t="s">
        <v>2357</v>
      </c>
      <c r="C1177" s="49" t="s">
        <v>115</v>
      </c>
      <c r="D1177" s="363" t="s">
        <v>115</v>
      </c>
      <c r="E1177" s="49" t="s">
        <v>131</v>
      </c>
      <c r="F1177" s="162" t="n">
        <v>917</v>
      </c>
      <c r="G1177" s="360" t="n">
        <v>40861</v>
      </c>
      <c r="H1177" s="51" t="s">
        <v>2391</v>
      </c>
      <c r="I1177" s="52" t="s">
        <v>2392</v>
      </c>
      <c r="J1177" s="361" t="s">
        <v>2393</v>
      </c>
      <c r="K1177" s="36" t="n">
        <v>357000</v>
      </c>
    </row>
    <row r="1178" s="37" customFormat="true" ht="45" hidden="false" customHeight="false" outlineLevel="0" collapsed="false">
      <c r="A1178" s="260" t="s">
        <v>2300</v>
      </c>
      <c r="B1178" s="260" t="s">
        <v>2357</v>
      </c>
      <c r="C1178" s="49" t="s">
        <v>115</v>
      </c>
      <c r="D1178" s="363" t="s">
        <v>115</v>
      </c>
      <c r="E1178" s="49" t="s">
        <v>131</v>
      </c>
      <c r="F1178" s="162" t="n">
        <v>918</v>
      </c>
      <c r="G1178" s="360" t="n">
        <v>40861</v>
      </c>
      <c r="H1178" s="51" t="s">
        <v>2394</v>
      </c>
      <c r="I1178" s="52" t="s">
        <v>2392</v>
      </c>
      <c r="J1178" s="361" t="s">
        <v>2393</v>
      </c>
      <c r="K1178" s="36" t="n">
        <v>357000</v>
      </c>
    </row>
    <row r="1179" s="37" customFormat="true" ht="30" hidden="false" customHeight="false" outlineLevel="0" collapsed="false">
      <c r="A1179" s="260" t="s">
        <v>2300</v>
      </c>
      <c r="B1179" s="260" t="s">
        <v>2357</v>
      </c>
      <c r="C1179" s="49" t="s">
        <v>115</v>
      </c>
      <c r="D1179" s="363" t="s">
        <v>115</v>
      </c>
      <c r="E1179" s="49" t="s">
        <v>131</v>
      </c>
      <c r="F1179" s="162" t="n">
        <v>929</v>
      </c>
      <c r="G1179" s="360" t="n">
        <v>40862</v>
      </c>
      <c r="H1179" s="51" t="s">
        <v>2395</v>
      </c>
      <c r="I1179" s="52" t="s">
        <v>2396</v>
      </c>
      <c r="J1179" s="361" t="s">
        <v>2397</v>
      </c>
      <c r="K1179" s="36" t="n">
        <v>207193</v>
      </c>
    </row>
    <row r="1180" s="37" customFormat="true" ht="45" hidden="false" customHeight="false" outlineLevel="0" collapsed="false">
      <c r="A1180" s="260" t="s">
        <v>2300</v>
      </c>
      <c r="B1180" s="260" t="s">
        <v>19</v>
      </c>
      <c r="C1180" s="49" t="s">
        <v>115</v>
      </c>
      <c r="D1180" s="363" t="s">
        <v>115</v>
      </c>
      <c r="E1180" s="49" t="s">
        <v>131</v>
      </c>
      <c r="F1180" s="162" t="n">
        <v>930</v>
      </c>
      <c r="G1180" s="360" t="n">
        <v>40862</v>
      </c>
      <c r="H1180" s="51" t="s">
        <v>2398</v>
      </c>
      <c r="I1180" s="52" t="s">
        <v>2399</v>
      </c>
      <c r="J1180" s="361" t="s">
        <v>2400</v>
      </c>
      <c r="K1180" s="36" t="n">
        <v>200000</v>
      </c>
    </row>
    <row r="1181" s="37" customFormat="true" ht="45" hidden="false" customHeight="false" outlineLevel="0" collapsed="false">
      <c r="A1181" s="260" t="s">
        <v>2300</v>
      </c>
      <c r="B1181" s="260" t="s">
        <v>19</v>
      </c>
      <c r="C1181" s="49" t="s">
        <v>115</v>
      </c>
      <c r="D1181" s="363" t="s">
        <v>115</v>
      </c>
      <c r="E1181" s="49" t="s">
        <v>131</v>
      </c>
      <c r="F1181" s="162" t="n">
        <v>931</v>
      </c>
      <c r="G1181" s="360" t="n">
        <v>40862</v>
      </c>
      <c r="H1181" s="51" t="s">
        <v>2401</v>
      </c>
      <c r="I1181" s="52" t="s">
        <v>2402</v>
      </c>
      <c r="J1181" s="361" t="s">
        <v>2403</v>
      </c>
      <c r="K1181" s="36" t="n">
        <v>172550</v>
      </c>
    </row>
    <row r="1182" s="37" customFormat="true" ht="30" hidden="false" customHeight="false" outlineLevel="0" collapsed="false">
      <c r="A1182" s="260" t="s">
        <v>2300</v>
      </c>
      <c r="B1182" s="260" t="s">
        <v>154</v>
      </c>
      <c r="C1182" s="49" t="s">
        <v>2321</v>
      </c>
      <c r="D1182" s="363" t="n">
        <v>40193</v>
      </c>
      <c r="E1182" s="49" t="s">
        <v>131</v>
      </c>
      <c r="F1182" s="162" t="n">
        <v>932</v>
      </c>
      <c r="G1182" s="360" t="n">
        <v>40862</v>
      </c>
      <c r="H1182" s="51" t="s">
        <v>2404</v>
      </c>
      <c r="I1182" s="52" t="s">
        <v>1239</v>
      </c>
      <c r="J1182" s="361" t="s">
        <v>681</v>
      </c>
      <c r="K1182" s="36" t="n">
        <v>2126974</v>
      </c>
    </row>
    <row r="1183" s="37" customFormat="true" ht="60" hidden="false" customHeight="false" outlineLevel="0" collapsed="false">
      <c r="A1183" s="260" t="s">
        <v>2300</v>
      </c>
      <c r="B1183" s="260" t="s">
        <v>19</v>
      </c>
      <c r="C1183" s="49" t="s">
        <v>115</v>
      </c>
      <c r="D1183" s="363" t="s">
        <v>115</v>
      </c>
      <c r="E1183" s="49" t="s">
        <v>131</v>
      </c>
      <c r="F1183" s="162" t="n">
        <v>935</v>
      </c>
      <c r="G1183" s="360" t="n">
        <v>40863</v>
      </c>
      <c r="H1183" s="51" t="s">
        <v>2405</v>
      </c>
      <c r="I1183" s="52" t="s">
        <v>2406</v>
      </c>
      <c r="J1183" s="361" t="s">
        <v>2407</v>
      </c>
      <c r="K1183" s="36" t="n">
        <v>216000</v>
      </c>
    </row>
    <row r="1184" s="37" customFormat="true" ht="60" hidden="false" customHeight="false" outlineLevel="0" collapsed="false">
      <c r="A1184" s="260" t="s">
        <v>2300</v>
      </c>
      <c r="B1184" s="260" t="s">
        <v>43</v>
      </c>
      <c r="C1184" s="49" t="s">
        <v>2408</v>
      </c>
      <c r="D1184" s="363" t="n">
        <v>40856</v>
      </c>
      <c r="E1184" s="49" t="s">
        <v>131</v>
      </c>
      <c r="F1184" s="162" t="n">
        <v>933</v>
      </c>
      <c r="G1184" s="360" t="n">
        <v>40863</v>
      </c>
      <c r="H1184" s="51" t="s">
        <v>2409</v>
      </c>
      <c r="I1184" s="52" t="s">
        <v>2410</v>
      </c>
      <c r="J1184" s="361" t="s">
        <v>253</v>
      </c>
      <c r="K1184" s="36" t="n">
        <v>537500</v>
      </c>
    </row>
    <row r="1185" s="37" customFormat="true" ht="45" hidden="false" customHeight="false" outlineLevel="0" collapsed="false">
      <c r="A1185" s="260" t="s">
        <v>2300</v>
      </c>
      <c r="B1185" s="260" t="s">
        <v>19</v>
      </c>
      <c r="C1185" s="49" t="s">
        <v>115</v>
      </c>
      <c r="D1185" s="363" t="s">
        <v>115</v>
      </c>
      <c r="E1185" s="49" t="s">
        <v>116</v>
      </c>
      <c r="F1185" s="162" t="s">
        <v>2411</v>
      </c>
      <c r="G1185" s="360" t="n">
        <v>40863</v>
      </c>
      <c r="H1185" s="51" t="s">
        <v>2412</v>
      </c>
      <c r="I1185" s="52" t="s">
        <v>1955</v>
      </c>
      <c r="J1185" s="361" t="s">
        <v>194</v>
      </c>
      <c r="K1185" s="36" t="n">
        <v>472980</v>
      </c>
    </row>
    <row r="1186" s="37" customFormat="true" ht="30" hidden="false" customHeight="false" outlineLevel="0" collapsed="false">
      <c r="A1186" s="260" t="s">
        <v>2300</v>
      </c>
      <c r="B1186" s="260" t="s">
        <v>154</v>
      </c>
      <c r="C1186" s="49" t="s">
        <v>2321</v>
      </c>
      <c r="D1186" s="363" t="n">
        <v>40193</v>
      </c>
      <c r="E1186" s="49" t="s">
        <v>131</v>
      </c>
      <c r="F1186" s="162" t="n">
        <v>936</v>
      </c>
      <c r="G1186" s="360" t="n">
        <v>40864</v>
      </c>
      <c r="H1186" s="51" t="s">
        <v>2413</v>
      </c>
      <c r="I1186" s="52" t="s">
        <v>1239</v>
      </c>
      <c r="J1186" s="361" t="s">
        <v>681</v>
      </c>
      <c r="K1186" s="36" t="n">
        <v>8500</v>
      </c>
    </row>
    <row r="1187" s="37" customFormat="true" ht="30" hidden="false" customHeight="false" outlineLevel="0" collapsed="false">
      <c r="A1187" s="260" t="s">
        <v>2300</v>
      </c>
      <c r="B1187" s="260" t="s">
        <v>154</v>
      </c>
      <c r="C1187" s="49" t="s">
        <v>2321</v>
      </c>
      <c r="D1187" s="363" t="n">
        <v>40193</v>
      </c>
      <c r="E1187" s="49" t="s">
        <v>131</v>
      </c>
      <c r="F1187" s="162" t="n">
        <v>937</v>
      </c>
      <c r="G1187" s="360" t="n">
        <v>40864</v>
      </c>
      <c r="H1187" s="51" t="s">
        <v>2413</v>
      </c>
      <c r="I1187" s="52" t="s">
        <v>1239</v>
      </c>
      <c r="J1187" s="361" t="s">
        <v>681</v>
      </c>
      <c r="K1187" s="36" t="n">
        <v>8500</v>
      </c>
    </row>
    <row r="1188" s="37" customFormat="true" ht="45" hidden="false" customHeight="false" outlineLevel="0" collapsed="false">
      <c r="A1188" s="260" t="s">
        <v>2300</v>
      </c>
      <c r="B1188" s="260" t="s">
        <v>43</v>
      </c>
      <c r="C1188" s="49" t="s">
        <v>2414</v>
      </c>
      <c r="D1188" s="363" t="n">
        <v>40863</v>
      </c>
      <c r="E1188" s="49" t="s">
        <v>131</v>
      </c>
      <c r="F1188" s="162" t="n">
        <v>938</v>
      </c>
      <c r="G1188" s="360" t="n">
        <v>40864</v>
      </c>
      <c r="H1188" s="51" t="s">
        <v>2415</v>
      </c>
      <c r="I1188" s="52" t="s">
        <v>2416</v>
      </c>
      <c r="J1188" s="361" t="s">
        <v>2417</v>
      </c>
      <c r="K1188" s="36" t="n">
        <v>354396</v>
      </c>
    </row>
    <row r="1189" s="37" customFormat="true" ht="45" hidden="false" customHeight="false" outlineLevel="0" collapsed="false">
      <c r="A1189" s="260" t="s">
        <v>2300</v>
      </c>
      <c r="B1189" s="260" t="s">
        <v>19</v>
      </c>
      <c r="C1189" s="49" t="s">
        <v>115</v>
      </c>
      <c r="D1189" s="363" t="s">
        <v>115</v>
      </c>
      <c r="E1189" s="49" t="s">
        <v>131</v>
      </c>
      <c r="F1189" s="162" t="n">
        <v>939</v>
      </c>
      <c r="G1189" s="360" t="n">
        <v>40864</v>
      </c>
      <c r="H1189" s="51" t="s">
        <v>2418</v>
      </c>
      <c r="I1189" s="52" t="s">
        <v>2419</v>
      </c>
      <c r="J1189" s="361" t="s">
        <v>2420</v>
      </c>
      <c r="K1189" s="36" t="n">
        <v>1160000</v>
      </c>
    </row>
    <row r="1190" s="37" customFormat="true" ht="30" hidden="false" customHeight="false" outlineLevel="0" collapsed="false">
      <c r="A1190" s="260" t="s">
        <v>2300</v>
      </c>
      <c r="B1190" s="260" t="s">
        <v>2301</v>
      </c>
      <c r="C1190" s="49" t="s">
        <v>2302</v>
      </c>
      <c r="D1190" s="363" t="n">
        <v>40625</v>
      </c>
      <c r="E1190" s="49" t="s">
        <v>116</v>
      </c>
      <c r="F1190" s="162" t="n">
        <v>265</v>
      </c>
      <c r="G1190" s="360" t="n">
        <v>40864</v>
      </c>
      <c r="H1190" s="51" t="s">
        <v>2421</v>
      </c>
      <c r="I1190" s="52" t="s">
        <v>2422</v>
      </c>
      <c r="J1190" s="361" t="s">
        <v>1039</v>
      </c>
      <c r="K1190" s="36" t="n">
        <v>55817</v>
      </c>
    </row>
    <row r="1191" s="37" customFormat="true" ht="30" hidden="false" customHeight="false" outlineLevel="0" collapsed="false">
      <c r="A1191" s="260" t="s">
        <v>2300</v>
      </c>
      <c r="B1191" s="260" t="s">
        <v>19</v>
      </c>
      <c r="C1191" s="49" t="s">
        <v>115</v>
      </c>
      <c r="D1191" s="363" t="s">
        <v>115</v>
      </c>
      <c r="E1191" s="49" t="s">
        <v>116</v>
      </c>
      <c r="F1191" s="162" t="n">
        <v>263</v>
      </c>
      <c r="G1191" s="360" t="n">
        <v>40864</v>
      </c>
      <c r="H1191" s="51" t="s">
        <v>2423</v>
      </c>
      <c r="I1191" s="52" t="s">
        <v>2363</v>
      </c>
      <c r="J1191" s="361" t="s">
        <v>2364</v>
      </c>
      <c r="K1191" s="36" t="n">
        <v>143990</v>
      </c>
    </row>
    <row r="1192" s="37" customFormat="true" ht="30" hidden="false" customHeight="false" outlineLevel="0" collapsed="false">
      <c r="A1192" s="260" t="s">
        <v>2300</v>
      </c>
      <c r="B1192" s="260" t="s">
        <v>43</v>
      </c>
      <c r="C1192" s="49" t="s">
        <v>2424</v>
      </c>
      <c r="D1192" s="363" t="n">
        <v>40863</v>
      </c>
      <c r="E1192" s="49" t="s">
        <v>116</v>
      </c>
      <c r="F1192" s="162" t="n">
        <v>264</v>
      </c>
      <c r="G1192" s="360" t="n">
        <v>40864</v>
      </c>
      <c r="H1192" s="51" t="s">
        <v>2425</v>
      </c>
      <c r="I1192" s="52" t="s">
        <v>2426</v>
      </c>
      <c r="J1192" s="361" t="s">
        <v>2427</v>
      </c>
      <c r="K1192" s="36" t="n">
        <v>685440</v>
      </c>
    </row>
    <row r="1193" s="37" customFormat="true" ht="30" hidden="false" customHeight="false" outlineLevel="0" collapsed="false">
      <c r="A1193" s="260" t="s">
        <v>2300</v>
      </c>
      <c r="B1193" s="260" t="s">
        <v>154</v>
      </c>
      <c r="C1193" s="49" t="s">
        <v>2321</v>
      </c>
      <c r="D1193" s="363" t="n">
        <v>40193</v>
      </c>
      <c r="E1193" s="49" t="s">
        <v>131</v>
      </c>
      <c r="F1193" s="162" t="n">
        <v>941</v>
      </c>
      <c r="G1193" s="360" t="n">
        <v>40864</v>
      </c>
      <c r="H1193" s="51" t="s">
        <v>2428</v>
      </c>
      <c r="I1193" s="52" t="s">
        <v>1239</v>
      </c>
      <c r="J1193" s="361" t="s">
        <v>681</v>
      </c>
      <c r="K1193" s="36" t="n">
        <v>284305</v>
      </c>
    </row>
    <row r="1194" s="37" customFormat="true" ht="30" hidden="false" customHeight="false" outlineLevel="0" collapsed="false">
      <c r="A1194" s="260" t="s">
        <v>2300</v>
      </c>
      <c r="B1194" s="260" t="s">
        <v>154</v>
      </c>
      <c r="C1194" s="49" t="s">
        <v>2321</v>
      </c>
      <c r="D1194" s="363" t="n">
        <v>40193</v>
      </c>
      <c r="E1194" s="49" t="s">
        <v>131</v>
      </c>
      <c r="F1194" s="162" t="n">
        <v>942</v>
      </c>
      <c r="G1194" s="360" t="n">
        <v>40864</v>
      </c>
      <c r="H1194" s="51" t="s">
        <v>2429</v>
      </c>
      <c r="I1194" s="52" t="s">
        <v>1239</v>
      </c>
      <c r="J1194" s="361" t="s">
        <v>681</v>
      </c>
      <c r="K1194" s="36" t="n">
        <v>262305</v>
      </c>
    </row>
    <row r="1195" s="37" customFormat="true" ht="30" hidden="false" customHeight="false" outlineLevel="0" collapsed="false">
      <c r="A1195" s="260" t="s">
        <v>2300</v>
      </c>
      <c r="B1195" s="260" t="s">
        <v>154</v>
      </c>
      <c r="C1195" s="49" t="s">
        <v>2321</v>
      </c>
      <c r="D1195" s="363" t="n">
        <v>40193</v>
      </c>
      <c r="E1195" s="49" t="s">
        <v>131</v>
      </c>
      <c r="F1195" s="162" t="n">
        <v>943</v>
      </c>
      <c r="G1195" s="360" t="n">
        <v>40864</v>
      </c>
      <c r="H1195" s="51" t="s">
        <v>2430</v>
      </c>
      <c r="I1195" s="52" t="s">
        <v>1239</v>
      </c>
      <c r="J1195" s="361" t="s">
        <v>681</v>
      </c>
      <c r="K1195" s="36" t="n">
        <v>131305</v>
      </c>
    </row>
    <row r="1196" s="37" customFormat="true" ht="45" hidden="false" customHeight="false" outlineLevel="0" collapsed="false">
      <c r="A1196" s="260" t="s">
        <v>2300</v>
      </c>
      <c r="B1196" s="260" t="s">
        <v>2357</v>
      </c>
      <c r="C1196" s="49" t="s">
        <v>2431</v>
      </c>
      <c r="D1196" s="363" t="n">
        <v>38582</v>
      </c>
      <c r="E1196" s="49" t="s">
        <v>131</v>
      </c>
      <c r="F1196" s="162" t="n">
        <v>944</v>
      </c>
      <c r="G1196" s="360" t="n">
        <v>40865</v>
      </c>
      <c r="H1196" s="51" t="s">
        <v>2432</v>
      </c>
      <c r="I1196" s="52" t="s">
        <v>2433</v>
      </c>
      <c r="J1196" s="361" t="s">
        <v>2434</v>
      </c>
      <c r="K1196" s="36" t="n">
        <v>73542</v>
      </c>
    </row>
    <row r="1197" s="37" customFormat="true" ht="30" hidden="false" customHeight="false" outlineLevel="0" collapsed="false">
      <c r="A1197" s="260" t="s">
        <v>2300</v>
      </c>
      <c r="B1197" s="260" t="s">
        <v>19</v>
      </c>
      <c r="C1197" s="49" t="s">
        <v>115</v>
      </c>
      <c r="D1197" s="363" t="s">
        <v>115</v>
      </c>
      <c r="E1197" s="49" t="s">
        <v>116</v>
      </c>
      <c r="F1197" s="162" t="n">
        <v>266</v>
      </c>
      <c r="G1197" s="360" t="n">
        <v>40865</v>
      </c>
      <c r="H1197" s="51" t="s">
        <v>2435</v>
      </c>
      <c r="I1197" s="52" t="s">
        <v>2436</v>
      </c>
      <c r="J1197" s="361" t="s">
        <v>2437</v>
      </c>
      <c r="K1197" s="36" t="n">
        <v>38485</v>
      </c>
    </row>
    <row r="1198" s="37" customFormat="true" ht="15" hidden="false" customHeight="false" outlineLevel="0" collapsed="false">
      <c r="A1198" s="260" t="s">
        <v>2300</v>
      </c>
      <c r="B1198" s="260" t="s">
        <v>19</v>
      </c>
      <c r="C1198" s="49" t="s">
        <v>115</v>
      </c>
      <c r="D1198" s="363" t="s">
        <v>115</v>
      </c>
      <c r="E1198" s="49" t="s">
        <v>116</v>
      </c>
      <c r="F1198" s="162" t="n">
        <v>267</v>
      </c>
      <c r="G1198" s="360" t="n">
        <v>40865</v>
      </c>
      <c r="H1198" s="51" t="s">
        <v>2438</v>
      </c>
      <c r="I1198" s="52" t="s">
        <v>2439</v>
      </c>
      <c r="J1198" s="361" t="s">
        <v>520</v>
      </c>
      <c r="K1198" s="36" t="n">
        <v>1831767</v>
      </c>
    </row>
    <row r="1199" s="37" customFormat="true" ht="30" hidden="false" customHeight="false" outlineLevel="0" collapsed="false">
      <c r="A1199" s="260" t="s">
        <v>2300</v>
      </c>
      <c r="B1199" s="260" t="s">
        <v>19</v>
      </c>
      <c r="C1199" s="49" t="s">
        <v>115</v>
      </c>
      <c r="D1199" s="363" t="s">
        <v>115</v>
      </c>
      <c r="E1199" s="49" t="s">
        <v>116</v>
      </c>
      <c r="F1199" s="162" t="n">
        <v>268</v>
      </c>
      <c r="G1199" s="360" t="n">
        <v>40865</v>
      </c>
      <c r="H1199" s="51" t="s">
        <v>2440</v>
      </c>
      <c r="I1199" s="52" t="s">
        <v>1143</v>
      </c>
      <c r="J1199" s="361" t="s">
        <v>93</v>
      </c>
      <c r="K1199" s="36" t="n">
        <v>441966</v>
      </c>
    </row>
    <row r="1200" s="37" customFormat="true" ht="30" hidden="false" customHeight="false" outlineLevel="0" collapsed="false">
      <c r="A1200" s="260" t="s">
        <v>2300</v>
      </c>
      <c r="B1200" s="260" t="s">
        <v>154</v>
      </c>
      <c r="C1200" s="49" t="s">
        <v>2321</v>
      </c>
      <c r="D1200" s="363" t="n">
        <v>40193</v>
      </c>
      <c r="E1200" s="49" t="s">
        <v>131</v>
      </c>
      <c r="F1200" s="162" t="n">
        <v>945</v>
      </c>
      <c r="G1200" s="360" t="n">
        <v>40865</v>
      </c>
      <c r="H1200" s="51" t="s">
        <v>2441</v>
      </c>
      <c r="I1200" s="52" t="s">
        <v>1239</v>
      </c>
      <c r="J1200" s="361" t="s">
        <v>681</v>
      </c>
      <c r="K1200" s="36" t="n">
        <v>1330300</v>
      </c>
    </row>
    <row r="1201" s="37" customFormat="true" ht="30" hidden="false" customHeight="false" outlineLevel="0" collapsed="false">
      <c r="A1201" s="260" t="s">
        <v>2300</v>
      </c>
      <c r="B1201" s="260" t="s">
        <v>154</v>
      </c>
      <c r="C1201" s="49" t="s">
        <v>2321</v>
      </c>
      <c r="D1201" s="363" t="n">
        <v>40193</v>
      </c>
      <c r="E1201" s="49" t="s">
        <v>131</v>
      </c>
      <c r="F1201" s="162" t="n">
        <v>946</v>
      </c>
      <c r="G1201" s="360" t="n">
        <v>40865</v>
      </c>
      <c r="H1201" s="51" t="s">
        <v>2441</v>
      </c>
      <c r="I1201" s="52" t="s">
        <v>1239</v>
      </c>
      <c r="J1201" s="361" t="s">
        <v>681</v>
      </c>
      <c r="K1201" s="36" t="n">
        <v>493903</v>
      </c>
    </row>
    <row r="1202" s="37" customFormat="true" ht="30" hidden="false" customHeight="false" outlineLevel="0" collapsed="false">
      <c r="A1202" s="260" t="s">
        <v>2300</v>
      </c>
      <c r="B1202" s="260" t="s">
        <v>154</v>
      </c>
      <c r="C1202" s="49" t="s">
        <v>2321</v>
      </c>
      <c r="D1202" s="363" t="n">
        <v>40193</v>
      </c>
      <c r="E1202" s="49" t="s">
        <v>131</v>
      </c>
      <c r="F1202" s="162" t="n">
        <v>947</v>
      </c>
      <c r="G1202" s="360" t="n">
        <v>40865</v>
      </c>
      <c r="H1202" s="51" t="s">
        <v>2441</v>
      </c>
      <c r="I1202" s="52" t="s">
        <v>1239</v>
      </c>
      <c r="J1202" s="361" t="s">
        <v>681</v>
      </c>
      <c r="K1202" s="36" t="n">
        <v>544103</v>
      </c>
    </row>
    <row r="1203" s="37" customFormat="true" ht="30" hidden="false" customHeight="false" outlineLevel="0" collapsed="false">
      <c r="A1203" s="260" t="s">
        <v>2300</v>
      </c>
      <c r="B1203" s="260" t="s">
        <v>2357</v>
      </c>
      <c r="C1203" s="49" t="s">
        <v>115</v>
      </c>
      <c r="D1203" s="363" t="s">
        <v>115</v>
      </c>
      <c r="E1203" s="49" t="s">
        <v>131</v>
      </c>
      <c r="F1203" s="162" t="n">
        <v>948</v>
      </c>
      <c r="G1203" s="360" t="n">
        <v>40869</v>
      </c>
      <c r="H1203" s="51" t="s">
        <v>2442</v>
      </c>
      <c r="I1203" s="52" t="s">
        <v>2443</v>
      </c>
      <c r="J1203" s="361" t="s">
        <v>2444</v>
      </c>
      <c r="K1203" s="36" t="n">
        <v>239840</v>
      </c>
    </row>
    <row r="1204" s="37" customFormat="true" ht="45" hidden="false" customHeight="false" outlineLevel="0" collapsed="false">
      <c r="A1204" s="260" t="s">
        <v>2300</v>
      </c>
      <c r="B1204" s="260" t="s">
        <v>19</v>
      </c>
      <c r="C1204" s="49" t="s">
        <v>115</v>
      </c>
      <c r="D1204" s="363" t="s">
        <v>115</v>
      </c>
      <c r="E1204" s="49" t="s">
        <v>131</v>
      </c>
      <c r="F1204" s="162" t="n">
        <v>949</v>
      </c>
      <c r="G1204" s="360" t="n">
        <v>40869</v>
      </c>
      <c r="H1204" s="51" t="s">
        <v>2445</v>
      </c>
      <c r="I1204" s="52" t="s">
        <v>2446</v>
      </c>
      <c r="J1204" s="361" t="s">
        <v>2447</v>
      </c>
      <c r="K1204" s="36" t="n">
        <v>300000</v>
      </c>
    </row>
    <row r="1205" s="37" customFormat="true" ht="30" hidden="false" customHeight="false" outlineLevel="0" collapsed="false">
      <c r="A1205" s="260" t="s">
        <v>2300</v>
      </c>
      <c r="B1205" s="260" t="s">
        <v>19</v>
      </c>
      <c r="C1205" s="49" t="s">
        <v>115</v>
      </c>
      <c r="D1205" s="363" t="s">
        <v>115</v>
      </c>
      <c r="E1205" s="49" t="s">
        <v>131</v>
      </c>
      <c r="F1205" s="162" t="n">
        <v>950</v>
      </c>
      <c r="G1205" s="360" t="n">
        <v>40869</v>
      </c>
      <c r="H1205" s="51" t="s">
        <v>2448</v>
      </c>
      <c r="I1205" s="52" t="s">
        <v>2449</v>
      </c>
      <c r="J1205" s="361" t="s">
        <v>2450</v>
      </c>
      <c r="K1205" s="36" t="n">
        <v>40000</v>
      </c>
    </row>
    <row r="1206" s="37" customFormat="true" ht="45" hidden="false" customHeight="false" outlineLevel="0" collapsed="false">
      <c r="A1206" s="260" t="s">
        <v>2300</v>
      </c>
      <c r="B1206" s="260" t="s">
        <v>19</v>
      </c>
      <c r="C1206" s="49" t="s">
        <v>115</v>
      </c>
      <c r="D1206" s="363" t="s">
        <v>115</v>
      </c>
      <c r="E1206" s="49" t="s">
        <v>131</v>
      </c>
      <c r="F1206" s="162" t="n">
        <v>951</v>
      </c>
      <c r="G1206" s="360" t="n">
        <v>40869</v>
      </c>
      <c r="H1206" s="51" t="s">
        <v>2451</v>
      </c>
      <c r="I1206" s="52" t="s">
        <v>2452</v>
      </c>
      <c r="J1206" s="361" t="s">
        <v>2453</v>
      </c>
      <c r="K1206" s="36" t="n">
        <v>302000</v>
      </c>
    </row>
    <row r="1207" s="37" customFormat="true" ht="30" hidden="false" customHeight="false" outlineLevel="0" collapsed="false">
      <c r="A1207" s="260" t="s">
        <v>2300</v>
      </c>
      <c r="B1207" s="260" t="s">
        <v>154</v>
      </c>
      <c r="C1207" s="49" t="s">
        <v>2321</v>
      </c>
      <c r="D1207" s="363" t="n">
        <v>40193</v>
      </c>
      <c r="E1207" s="49" t="s">
        <v>131</v>
      </c>
      <c r="F1207" s="162" t="n">
        <v>952</v>
      </c>
      <c r="G1207" s="360" t="n">
        <v>40869</v>
      </c>
      <c r="H1207" s="51" t="s">
        <v>2454</v>
      </c>
      <c r="I1207" s="52" t="s">
        <v>1239</v>
      </c>
      <c r="J1207" s="361" t="s">
        <v>681</v>
      </c>
      <c r="K1207" s="36" t="n">
        <v>314987</v>
      </c>
    </row>
    <row r="1208" s="37" customFormat="true" ht="30" hidden="false" customHeight="false" outlineLevel="0" collapsed="false">
      <c r="A1208" s="260" t="s">
        <v>2300</v>
      </c>
      <c r="B1208" s="260" t="s">
        <v>154</v>
      </c>
      <c r="C1208" s="49" t="s">
        <v>2321</v>
      </c>
      <c r="D1208" s="363" t="n">
        <v>40193</v>
      </c>
      <c r="E1208" s="49" t="s">
        <v>131</v>
      </c>
      <c r="F1208" s="162" t="n">
        <v>953</v>
      </c>
      <c r="G1208" s="360" t="n">
        <v>40869</v>
      </c>
      <c r="H1208" s="51" t="s">
        <v>2454</v>
      </c>
      <c r="I1208" s="52" t="s">
        <v>1239</v>
      </c>
      <c r="J1208" s="361" t="s">
        <v>681</v>
      </c>
      <c r="K1208" s="36" t="n">
        <v>314987</v>
      </c>
    </row>
    <row r="1209" s="37" customFormat="true" ht="30" hidden="false" customHeight="false" outlineLevel="0" collapsed="false">
      <c r="A1209" s="260" t="s">
        <v>2300</v>
      </c>
      <c r="B1209" s="260" t="s">
        <v>154</v>
      </c>
      <c r="C1209" s="49" t="s">
        <v>2321</v>
      </c>
      <c r="D1209" s="363" t="n">
        <v>40193</v>
      </c>
      <c r="E1209" s="49" t="s">
        <v>131</v>
      </c>
      <c r="F1209" s="162" t="n">
        <v>954</v>
      </c>
      <c r="G1209" s="360" t="n">
        <v>40869</v>
      </c>
      <c r="H1209" s="51" t="s">
        <v>2455</v>
      </c>
      <c r="I1209" s="52" t="s">
        <v>1239</v>
      </c>
      <c r="J1209" s="361" t="s">
        <v>681</v>
      </c>
      <c r="K1209" s="36" t="n">
        <v>344987</v>
      </c>
    </row>
    <row r="1210" s="37" customFormat="true" ht="30" hidden="false" customHeight="false" outlineLevel="0" collapsed="false">
      <c r="A1210" s="260" t="s">
        <v>2300</v>
      </c>
      <c r="B1210" s="260" t="s">
        <v>154</v>
      </c>
      <c r="C1210" s="49" t="s">
        <v>2321</v>
      </c>
      <c r="D1210" s="363" t="n">
        <v>40193</v>
      </c>
      <c r="E1210" s="49" t="s">
        <v>131</v>
      </c>
      <c r="F1210" s="162" t="n">
        <v>955</v>
      </c>
      <c r="G1210" s="360" t="n">
        <v>40869</v>
      </c>
      <c r="H1210" s="51" t="s">
        <v>2456</v>
      </c>
      <c r="I1210" s="52" t="s">
        <v>1239</v>
      </c>
      <c r="J1210" s="361" t="s">
        <v>681</v>
      </c>
      <c r="K1210" s="36" t="n">
        <v>456893</v>
      </c>
    </row>
    <row r="1211" s="37" customFormat="true" ht="30" hidden="false" customHeight="false" outlineLevel="0" collapsed="false">
      <c r="A1211" s="260" t="s">
        <v>2300</v>
      </c>
      <c r="B1211" s="260" t="s">
        <v>154</v>
      </c>
      <c r="C1211" s="49" t="s">
        <v>2321</v>
      </c>
      <c r="D1211" s="363" t="n">
        <v>40193</v>
      </c>
      <c r="E1211" s="49" t="s">
        <v>131</v>
      </c>
      <c r="F1211" s="162" t="n">
        <v>956</v>
      </c>
      <c r="G1211" s="360" t="n">
        <v>40869</v>
      </c>
      <c r="H1211" s="51" t="s">
        <v>2457</v>
      </c>
      <c r="I1211" s="52" t="s">
        <v>1239</v>
      </c>
      <c r="J1211" s="361" t="s">
        <v>681</v>
      </c>
      <c r="K1211" s="36" t="n">
        <v>412603</v>
      </c>
    </row>
    <row r="1212" s="37" customFormat="true" ht="30" hidden="false" customHeight="false" outlineLevel="0" collapsed="false">
      <c r="A1212" s="260" t="s">
        <v>2300</v>
      </c>
      <c r="B1212" s="260" t="s">
        <v>2301</v>
      </c>
      <c r="C1212" s="49" t="s">
        <v>2302</v>
      </c>
      <c r="D1212" s="363" t="n">
        <v>40625</v>
      </c>
      <c r="E1212" s="49" t="s">
        <v>131</v>
      </c>
      <c r="F1212" s="162" t="n">
        <v>957</v>
      </c>
      <c r="G1212" s="360" t="n">
        <v>40871</v>
      </c>
      <c r="H1212" s="51" t="s">
        <v>2458</v>
      </c>
      <c r="I1212" s="52" t="s">
        <v>2459</v>
      </c>
      <c r="J1212" s="361" t="s">
        <v>2460</v>
      </c>
      <c r="K1212" s="36" t="n">
        <v>81920</v>
      </c>
    </row>
    <row r="1213" s="37" customFormat="true" ht="60" hidden="false" customHeight="false" outlineLevel="0" collapsed="false">
      <c r="A1213" s="260" t="s">
        <v>2300</v>
      </c>
      <c r="B1213" s="260" t="s">
        <v>2357</v>
      </c>
      <c r="C1213" s="49" t="s">
        <v>115</v>
      </c>
      <c r="D1213" s="363" t="s">
        <v>115</v>
      </c>
      <c r="E1213" s="49" t="s">
        <v>131</v>
      </c>
      <c r="F1213" s="162" t="n">
        <v>959</v>
      </c>
      <c r="G1213" s="360" t="n">
        <v>40872</v>
      </c>
      <c r="H1213" s="51" t="s">
        <v>2461</v>
      </c>
      <c r="I1213" s="52" t="s">
        <v>2462</v>
      </c>
      <c r="J1213" s="361" t="s">
        <v>1784</v>
      </c>
      <c r="K1213" s="36" t="n">
        <v>107880</v>
      </c>
    </row>
    <row r="1214" s="37" customFormat="true" ht="60" hidden="false" customHeight="false" outlineLevel="0" collapsed="false">
      <c r="A1214" s="260" t="s">
        <v>2300</v>
      </c>
      <c r="B1214" s="260" t="s">
        <v>2357</v>
      </c>
      <c r="C1214" s="49" t="s">
        <v>115</v>
      </c>
      <c r="D1214" s="363" t="s">
        <v>115</v>
      </c>
      <c r="E1214" s="49" t="s">
        <v>131</v>
      </c>
      <c r="F1214" s="162" t="n">
        <v>958</v>
      </c>
      <c r="G1214" s="360" t="n">
        <v>40872</v>
      </c>
      <c r="H1214" s="51" t="s">
        <v>2463</v>
      </c>
      <c r="I1214" s="52" t="s">
        <v>1088</v>
      </c>
      <c r="J1214" s="361" t="s">
        <v>335</v>
      </c>
      <c r="K1214" s="36" t="n">
        <v>137160</v>
      </c>
    </row>
    <row r="1215" s="37" customFormat="true" ht="30" hidden="false" customHeight="false" outlineLevel="0" collapsed="false">
      <c r="A1215" s="260" t="s">
        <v>2300</v>
      </c>
      <c r="B1215" s="260" t="s">
        <v>19</v>
      </c>
      <c r="C1215" s="49" t="s">
        <v>115</v>
      </c>
      <c r="D1215" s="363" t="s">
        <v>115</v>
      </c>
      <c r="E1215" s="49" t="s">
        <v>116</v>
      </c>
      <c r="F1215" s="162" t="s">
        <v>2464</v>
      </c>
      <c r="G1215" s="360" t="n">
        <v>40872</v>
      </c>
      <c r="H1215" s="51" t="s">
        <v>2465</v>
      </c>
      <c r="I1215" s="52" t="s">
        <v>1955</v>
      </c>
      <c r="J1215" s="361" t="s">
        <v>194</v>
      </c>
      <c r="K1215" s="36" t="n">
        <v>173890</v>
      </c>
    </row>
    <row r="1216" s="37" customFormat="true" ht="30" hidden="false" customHeight="false" outlineLevel="0" collapsed="false">
      <c r="A1216" s="260" t="s">
        <v>2300</v>
      </c>
      <c r="B1216" s="260" t="s">
        <v>19</v>
      </c>
      <c r="C1216" s="49" t="s">
        <v>115</v>
      </c>
      <c r="D1216" s="363" t="s">
        <v>115</v>
      </c>
      <c r="E1216" s="49" t="s">
        <v>116</v>
      </c>
      <c r="F1216" s="162" t="n">
        <v>270</v>
      </c>
      <c r="G1216" s="360" t="n">
        <v>40872</v>
      </c>
      <c r="H1216" s="51" t="s">
        <v>2466</v>
      </c>
      <c r="I1216" s="52" t="s">
        <v>2467</v>
      </c>
      <c r="J1216" s="361" t="s">
        <v>2468</v>
      </c>
      <c r="K1216" s="36" t="n">
        <v>189600</v>
      </c>
    </row>
    <row r="1217" s="37" customFormat="true" ht="45" hidden="false" customHeight="false" outlineLevel="0" collapsed="false">
      <c r="A1217" s="260" t="s">
        <v>2300</v>
      </c>
      <c r="B1217" s="260" t="s">
        <v>19</v>
      </c>
      <c r="C1217" s="49" t="s">
        <v>115</v>
      </c>
      <c r="D1217" s="363" t="s">
        <v>115</v>
      </c>
      <c r="E1217" s="49" t="s">
        <v>116</v>
      </c>
      <c r="F1217" s="162" t="n">
        <v>271</v>
      </c>
      <c r="G1217" s="360" t="n">
        <v>40872</v>
      </c>
      <c r="H1217" s="51" t="s">
        <v>2469</v>
      </c>
      <c r="I1217" s="52" t="s">
        <v>2470</v>
      </c>
      <c r="J1217" s="361" t="s">
        <v>665</v>
      </c>
      <c r="K1217" s="36" t="n">
        <v>482664</v>
      </c>
    </row>
    <row r="1218" s="37" customFormat="true" ht="120" hidden="false" customHeight="false" outlineLevel="0" collapsed="false">
      <c r="A1218" s="260" t="s">
        <v>2300</v>
      </c>
      <c r="B1218" s="260" t="s">
        <v>2357</v>
      </c>
      <c r="C1218" s="49" t="s">
        <v>115</v>
      </c>
      <c r="D1218" s="363" t="s">
        <v>115</v>
      </c>
      <c r="E1218" s="49" t="s">
        <v>131</v>
      </c>
      <c r="F1218" s="162" t="n">
        <v>961</v>
      </c>
      <c r="G1218" s="360" t="n">
        <v>40872</v>
      </c>
      <c r="H1218" s="51" t="s">
        <v>2471</v>
      </c>
      <c r="I1218" s="52" t="s">
        <v>2392</v>
      </c>
      <c r="J1218" s="361" t="s">
        <v>2393</v>
      </c>
      <c r="K1218" s="36" t="n">
        <v>1200000</v>
      </c>
    </row>
    <row r="1219" s="37" customFormat="true" ht="60" hidden="false" customHeight="false" outlineLevel="0" collapsed="false">
      <c r="A1219" s="260" t="s">
        <v>2300</v>
      </c>
      <c r="B1219" s="260" t="s">
        <v>43</v>
      </c>
      <c r="C1219" s="49" t="s">
        <v>2472</v>
      </c>
      <c r="D1219" s="363" t="n">
        <v>40875</v>
      </c>
      <c r="E1219" s="49" t="s">
        <v>131</v>
      </c>
      <c r="F1219" s="162" t="n">
        <v>962</v>
      </c>
      <c r="G1219" s="360" t="n">
        <v>40875</v>
      </c>
      <c r="H1219" s="51" t="s">
        <v>2473</v>
      </c>
      <c r="I1219" s="52" t="s">
        <v>2402</v>
      </c>
      <c r="J1219" s="361" t="s">
        <v>2403</v>
      </c>
      <c r="K1219" s="36" t="n">
        <v>172550</v>
      </c>
    </row>
    <row r="1220" s="37" customFormat="true" ht="30" hidden="false" customHeight="false" outlineLevel="0" collapsed="false">
      <c r="A1220" s="260" t="s">
        <v>2300</v>
      </c>
      <c r="B1220" s="260" t="s">
        <v>43</v>
      </c>
      <c r="C1220" s="49" t="s">
        <v>2474</v>
      </c>
      <c r="D1220" s="363" t="s">
        <v>2475</v>
      </c>
      <c r="E1220" s="49" t="s">
        <v>131</v>
      </c>
      <c r="F1220" s="162" t="n">
        <v>963</v>
      </c>
      <c r="G1220" s="360" t="n">
        <v>40875</v>
      </c>
      <c r="H1220" s="51" t="s">
        <v>2476</v>
      </c>
      <c r="I1220" s="52" t="s">
        <v>2477</v>
      </c>
      <c r="J1220" s="361" t="s">
        <v>2478</v>
      </c>
      <c r="K1220" s="36" t="n">
        <v>111378</v>
      </c>
    </row>
    <row r="1221" s="37" customFormat="true" ht="30" hidden="false" customHeight="false" outlineLevel="0" collapsed="false">
      <c r="A1221" s="260" t="s">
        <v>2300</v>
      </c>
      <c r="B1221" s="260" t="s">
        <v>19</v>
      </c>
      <c r="C1221" s="49" t="s">
        <v>115</v>
      </c>
      <c r="D1221" s="363" t="s">
        <v>115</v>
      </c>
      <c r="E1221" s="49" t="s">
        <v>131</v>
      </c>
      <c r="F1221" s="162" t="n">
        <v>964</v>
      </c>
      <c r="G1221" s="360" t="n">
        <v>40876</v>
      </c>
      <c r="H1221" s="51" t="s">
        <v>2479</v>
      </c>
      <c r="I1221" s="52" t="s">
        <v>2480</v>
      </c>
      <c r="J1221" s="361" t="s">
        <v>2481</v>
      </c>
      <c r="K1221" s="36" t="n">
        <v>281959</v>
      </c>
    </row>
    <row r="1222" s="37" customFormat="true" ht="45" hidden="false" customHeight="false" outlineLevel="0" collapsed="false">
      <c r="A1222" s="260" t="s">
        <v>2300</v>
      </c>
      <c r="B1222" s="260" t="s">
        <v>19</v>
      </c>
      <c r="C1222" s="49" t="s">
        <v>115</v>
      </c>
      <c r="D1222" s="363" t="s">
        <v>115</v>
      </c>
      <c r="E1222" s="49" t="s">
        <v>131</v>
      </c>
      <c r="F1222" s="162" t="n">
        <v>965</v>
      </c>
      <c r="G1222" s="360" t="n">
        <v>40876</v>
      </c>
      <c r="H1222" s="51" t="s">
        <v>2482</v>
      </c>
      <c r="I1222" s="52" t="s">
        <v>2449</v>
      </c>
      <c r="J1222" s="361" t="s">
        <v>2450</v>
      </c>
      <c r="K1222" s="36" t="n">
        <v>268800</v>
      </c>
    </row>
    <row r="1223" s="37" customFormat="true" ht="45" hidden="false" customHeight="false" outlineLevel="0" collapsed="false">
      <c r="A1223" s="260" t="s">
        <v>2300</v>
      </c>
      <c r="B1223" s="260" t="s">
        <v>43</v>
      </c>
      <c r="C1223" s="49" t="s">
        <v>2483</v>
      </c>
      <c r="D1223" s="363" t="n">
        <v>40876</v>
      </c>
      <c r="E1223" s="49" t="s">
        <v>131</v>
      </c>
      <c r="F1223" s="162" t="n">
        <v>966</v>
      </c>
      <c r="G1223" s="360" t="n">
        <v>40876</v>
      </c>
      <c r="H1223" s="51" t="s">
        <v>2484</v>
      </c>
      <c r="I1223" s="52" t="s">
        <v>2485</v>
      </c>
      <c r="J1223" s="361" t="s">
        <v>2486</v>
      </c>
      <c r="K1223" s="36" t="n">
        <v>1967265</v>
      </c>
    </row>
    <row r="1224" s="37" customFormat="true" ht="30" hidden="false" customHeight="false" outlineLevel="0" collapsed="false">
      <c r="A1224" s="260" t="s">
        <v>2300</v>
      </c>
      <c r="B1224" s="260" t="s">
        <v>19</v>
      </c>
      <c r="C1224" s="49" t="s">
        <v>115</v>
      </c>
      <c r="D1224" s="363" t="s">
        <v>115</v>
      </c>
      <c r="E1224" s="49" t="s">
        <v>116</v>
      </c>
      <c r="F1224" s="162" t="n">
        <v>272</v>
      </c>
      <c r="G1224" s="360" t="n">
        <v>40877</v>
      </c>
      <c r="H1224" s="51" t="s">
        <v>2487</v>
      </c>
      <c r="I1224" s="52" t="s">
        <v>2125</v>
      </c>
      <c r="J1224" s="361" t="s">
        <v>2126</v>
      </c>
      <c r="K1224" s="36" t="n">
        <v>35950</v>
      </c>
    </row>
    <row r="1225" s="37" customFormat="true" ht="45" hidden="false" customHeight="false" outlineLevel="0" collapsed="false">
      <c r="A1225" s="260" t="s">
        <v>2300</v>
      </c>
      <c r="B1225" s="260" t="s">
        <v>19</v>
      </c>
      <c r="C1225" s="49" t="s">
        <v>115</v>
      </c>
      <c r="D1225" s="363" t="s">
        <v>115</v>
      </c>
      <c r="E1225" s="49" t="s">
        <v>131</v>
      </c>
      <c r="F1225" s="162" t="n">
        <v>967</v>
      </c>
      <c r="G1225" s="360" t="n">
        <v>40877</v>
      </c>
      <c r="H1225" s="51" t="s">
        <v>2488</v>
      </c>
      <c r="I1225" s="52" t="s">
        <v>2489</v>
      </c>
      <c r="J1225" s="361" t="s">
        <v>2490</v>
      </c>
      <c r="K1225" s="36" t="n">
        <v>6188</v>
      </c>
    </row>
    <row r="1226" s="37" customFormat="true" ht="75" hidden="false" customHeight="false" outlineLevel="0" collapsed="false">
      <c r="A1226" s="260" t="s">
        <v>2300</v>
      </c>
      <c r="B1226" s="260" t="s">
        <v>43</v>
      </c>
      <c r="C1226" s="49" t="s">
        <v>2491</v>
      </c>
      <c r="D1226" s="363" t="s">
        <v>2492</v>
      </c>
      <c r="E1226" s="49" t="s">
        <v>116</v>
      </c>
      <c r="F1226" s="162" t="n">
        <v>273</v>
      </c>
      <c r="G1226" s="360" t="n">
        <v>40877</v>
      </c>
      <c r="H1226" s="51" t="s">
        <v>2493</v>
      </c>
      <c r="I1226" s="52" t="s">
        <v>2494</v>
      </c>
      <c r="J1226" s="361" t="s">
        <v>2495</v>
      </c>
      <c r="K1226" s="36" t="n">
        <v>84966</v>
      </c>
    </row>
    <row r="1227" s="37" customFormat="true" ht="30" hidden="false" customHeight="false" outlineLevel="0" collapsed="false">
      <c r="A1227" s="260" t="s">
        <v>2300</v>
      </c>
      <c r="B1227" s="260" t="s">
        <v>154</v>
      </c>
      <c r="C1227" s="49" t="s">
        <v>2321</v>
      </c>
      <c r="D1227" s="363" t="n">
        <v>40193</v>
      </c>
      <c r="E1227" s="49" t="s">
        <v>131</v>
      </c>
      <c r="F1227" s="162" t="n">
        <v>968</v>
      </c>
      <c r="G1227" s="360" t="n">
        <v>40877</v>
      </c>
      <c r="H1227" s="51" t="s">
        <v>2496</v>
      </c>
      <c r="I1227" s="52" t="s">
        <v>1239</v>
      </c>
      <c r="J1227" s="361" t="s">
        <v>681</v>
      </c>
      <c r="K1227" s="36" t="n">
        <v>726032</v>
      </c>
    </row>
    <row r="1228" s="37" customFormat="true" ht="30" hidden="false" customHeight="false" outlineLevel="0" collapsed="false">
      <c r="A1228" s="260" t="s">
        <v>2300</v>
      </c>
      <c r="B1228" s="260" t="s">
        <v>2357</v>
      </c>
      <c r="C1228" s="49" t="s">
        <v>115</v>
      </c>
      <c r="D1228" s="363" t="s">
        <v>115</v>
      </c>
      <c r="E1228" s="49" t="s">
        <v>116</v>
      </c>
      <c r="F1228" s="162" t="n">
        <v>274</v>
      </c>
      <c r="G1228" s="360" t="n">
        <v>40877</v>
      </c>
      <c r="H1228" s="51" t="s">
        <v>2497</v>
      </c>
      <c r="I1228" s="52" t="s">
        <v>2363</v>
      </c>
      <c r="J1228" s="361" t="s">
        <v>2364</v>
      </c>
      <c r="K1228" s="36" t="n">
        <v>63011</v>
      </c>
    </row>
    <row r="1229" s="37" customFormat="true" ht="30" hidden="false" customHeight="false" outlineLevel="0" collapsed="false">
      <c r="A1229" s="260" t="s">
        <v>2300</v>
      </c>
      <c r="B1229" s="260" t="s">
        <v>154</v>
      </c>
      <c r="C1229" s="49" t="s">
        <v>2321</v>
      </c>
      <c r="D1229" s="363" t="n">
        <v>40193</v>
      </c>
      <c r="E1229" s="49" t="s">
        <v>131</v>
      </c>
      <c r="F1229" s="162" t="n">
        <v>969</v>
      </c>
      <c r="G1229" s="360" t="n">
        <v>40877</v>
      </c>
      <c r="H1229" s="51" t="s">
        <v>2498</v>
      </c>
      <c r="I1229" s="52" t="s">
        <v>1239</v>
      </c>
      <c r="J1229" s="361" t="s">
        <v>681</v>
      </c>
      <c r="K1229" s="36" t="n">
        <v>179037</v>
      </c>
    </row>
    <row r="1230" s="37" customFormat="true" ht="60" hidden="false" customHeight="false" outlineLevel="0" collapsed="false">
      <c r="A1230" s="260" t="s">
        <v>2499</v>
      </c>
      <c r="B1230" s="260" t="s">
        <v>25</v>
      </c>
      <c r="C1230" s="49" t="s">
        <v>455</v>
      </c>
      <c r="D1230" s="363" t="s">
        <v>455</v>
      </c>
      <c r="E1230" s="49" t="s">
        <v>2500</v>
      </c>
      <c r="F1230" s="162" t="s">
        <v>2501</v>
      </c>
      <c r="G1230" s="360" t="n">
        <v>40891</v>
      </c>
      <c r="H1230" s="51" t="s">
        <v>2502</v>
      </c>
      <c r="I1230" s="52" t="s">
        <v>2503</v>
      </c>
      <c r="J1230" s="361" t="s">
        <v>1906</v>
      </c>
      <c r="K1230" s="36" t="n">
        <v>7037361</v>
      </c>
    </row>
    <row r="1231" s="37" customFormat="true" ht="60" hidden="false" customHeight="false" outlineLevel="0" collapsed="false">
      <c r="A1231" s="260" t="s">
        <v>2499</v>
      </c>
      <c r="B1231" s="260" t="s">
        <v>25</v>
      </c>
      <c r="C1231" s="49" t="s">
        <v>455</v>
      </c>
      <c r="D1231" s="363" t="s">
        <v>455</v>
      </c>
      <c r="E1231" s="49" t="s">
        <v>2500</v>
      </c>
      <c r="F1231" s="162" t="s">
        <v>2504</v>
      </c>
      <c r="G1231" s="360" t="n">
        <v>40878</v>
      </c>
      <c r="H1231" s="51" t="s">
        <v>2505</v>
      </c>
      <c r="I1231" s="52" t="s">
        <v>1177</v>
      </c>
      <c r="J1231" s="361" t="s">
        <v>28</v>
      </c>
      <c r="K1231" s="36" t="n">
        <f aca="false">26613+14424</f>
        <v>41037</v>
      </c>
    </row>
    <row r="1232" s="37" customFormat="true" ht="45" hidden="false" customHeight="false" outlineLevel="0" collapsed="false">
      <c r="A1232" s="260" t="s">
        <v>2499</v>
      </c>
      <c r="B1232" s="260" t="s">
        <v>25</v>
      </c>
      <c r="C1232" s="49" t="s">
        <v>455</v>
      </c>
      <c r="D1232" s="363" t="s">
        <v>455</v>
      </c>
      <c r="E1232" s="49" t="s">
        <v>2500</v>
      </c>
      <c r="F1232" s="162" t="s">
        <v>2506</v>
      </c>
      <c r="G1232" s="360" t="n">
        <v>40875</v>
      </c>
      <c r="H1232" s="51" t="s">
        <v>2507</v>
      </c>
      <c r="I1232" s="52" t="s">
        <v>2503</v>
      </c>
      <c r="J1232" s="361" t="s">
        <v>1906</v>
      </c>
      <c r="K1232" s="36" t="n">
        <v>442766</v>
      </c>
    </row>
    <row r="1233" s="37" customFormat="true" ht="60" hidden="false" customHeight="false" outlineLevel="0" collapsed="false">
      <c r="A1233" s="260" t="s">
        <v>2499</v>
      </c>
      <c r="B1233" s="260" t="s">
        <v>25</v>
      </c>
      <c r="C1233" s="49" t="s">
        <v>455</v>
      </c>
      <c r="D1233" s="363" t="s">
        <v>455</v>
      </c>
      <c r="E1233" s="49" t="s">
        <v>2500</v>
      </c>
      <c r="F1233" s="162" t="s">
        <v>2508</v>
      </c>
      <c r="G1233" s="360" t="n">
        <v>40879</v>
      </c>
      <c r="H1233" s="51" t="s">
        <v>2509</v>
      </c>
      <c r="I1233" s="52" t="s">
        <v>2163</v>
      </c>
      <c r="J1233" s="361" t="s">
        <v>1913</v>
      </c>
      <c r="K1233" s="36" t="n">
        <v>384390</v>
      </c>
    </row>
    <row r="1234" s="37" customFormat="true" ht="45" hidden="false" customHeight="false" outlineLevel="0" collapsed="false">
      <c r="A1234" s="260" t="s">
        <v>2499</v>
      </c>
      <c r="B1234" s="260" t="s">
        <v>2510</v>
      </c>
      <c r="C1234" s="49" t="s">
        <v>2511</v>
      </c>
      <c r="D1234" s="363" t="n">
        <v>40850</v>
      </c>
      <c r="E1234" s="49" t="s">
        <v>437</v>
      </c>
      <c r="F1234" s="162" t="n">
        <v>0</v>
      </c>
      <c r="G1234" s="360" t="n">
        <v>0</v>
      </c>
      <c r="H1234" s="51" t="s">
        <v>2512</v>
      </c>
      <c r="I1234" s="52" t="s">
        <v>2513</v>
      </c>
      <c r="J1234" s="361" t="s">
        <v>2514</v>
      </c>
      <c r="K1234" s="36" t="n">
        <v>26544150</v>
      </c>
    </row>
    <row r="1235" s="37" customFormat="true" ht="45" hidden="false" customHeight="false" outlineLevel="0" collapsed="false">
      <c r="A1235" s="260" t="s">
        <v>2499</v>
      </c>
      <c r="B1235" s="260" t="s">
        <v>2510</v>
      </c>
      <c r="C1235" s="49" t="s">
        <v>2515</v>
      </c>
      <c r="D1235" s="363" t="n">
        <v>40854</v>
      </c>
      <c r="E1235" s="49" t="s">
        <v>437</v>
      </c>
      <c r="F1235" s="162" t="n">
        <v>0</v>
      </c>
      <c r="G1235" s="360" t="n">
        <v>0</v>
      </c>
      <c r="H1235" s="51" t="s">
        <v>2516</v>
      </c>
      <c r="I1235" s="52" t="s">
        <v>2517</v>
      </c>
      <c r="J1235" s="361" t="s">
        <v>2518</v>
      </c>
      <c r="K1235" s="36" t="n">
        <v>156038000</v>
      </c>
    </row>
    <row r="1236" s="37" customFormat="true" ht="45.75" hidden="false" customHeight="false" outlineLevel="0" collapsed="false">
      <c r="A1236" s="264" t="s">
        <v>2499</v>
      </c>
      <c r="B1236" s="264" t="s">
        <v>2519</v>
      </c>
      <c r="C1236" s="92" t="s">
        <v>2520</v>
      </c>
      <c r="D1236" s="368" t="n">
        <v>40875</v>
      </c>
      <c r="E1236" s="92" t="s">
        <v>437</v>
      </c>
      <c r="F1236" s="365" t="n">
        <v>0</v>
      </c>
      <c r="G1236" s="366" t="n">
        <v>0</v>
      </c>
      <c r="H1236" s="224" t="s">
        <v>2521</v>
      </c>
      <c r="I1236" s="266" t="s">
        <v>2522</v>
      </c>
      <c r="J1236" s="367" t="s">
        <v>2523</v>
      </c>
      <c r="K1236" s="369" t="n">
        <v>18608625</v>
      </c>
    </row>
    <row r="1237" s="37" customFormat="true" ht="15.75" hidden="false" customHeight="false" outlineLevel="0" collapsed="false">
      <c r="A1237" s="370"/>
      <c r="B1237" s="370"/>
      <c r="C1237" s="371"/>
      <c r="D1237" s="371"/>
      <c r="E1237" s="371"/>
      <c r="F1237" s="371"/>
      <c r="G1237" s="371"/>
      <c r="H1237" s="4"/>
      <c r="I1237" s="8"/>
      <c r="J1237" s="372"/>
      <c r="K1237" s="372"/>
    </row>
    <row r="1238" s="37" customFormat="true" ht="15" hidden="false" customHeight="false" outlineLevel="0" collapsed="false">
      <c r="A1238" s="370"/>
      <c r="B1238" s="370"/>
      <c r="C1238" s="371"/>
      <c r="D1238" s="371"/>
      <c r="E1238" s="371"/>
      <c r="F1238" s="371"/>
      <c r="G1238" s="371"/>
      <c r="H1238" s="4"/>
      <c r="I1238" s="8"/>
      <c r="J1238" s="372"/>
      <c r="K1238" s="372"/>
    </row>
    <row r="1239" s="37" customFormat="true" ht="15" hidden="false" customHeight="false" outlineLevel="0" collapsed="false">
      <c r="A1239" s="370"/>
      <c r="B1239" s="370"/>
      <c r="C1239" s="371"/>
      <c r="D1239" s="371"/>
      <c r="E1239" s="371"/>
      <c r="F1239" s="371"/>
      <c r="G1239" s="371"/>
      <c r="H1239" s="4"/>
      <c r="I1239" s="8"/>
      <c r="J1239" s="372"/>
      <c r="K1239" s="372"/>
    </row>
    <row r="1240" s="37" customFormat="true" ht="15" hidden="false" customHeight="false" outlineLevel="0" collapsed="false">
      <c r="A1240" s="370"/>
      <c r="B1240" s="370"/>
      <c r="C1240" s="371"/>
      <c r="D1240" s="371"/>
      <c r="E1240" s="371"/>
      <c r="F1240" s="371"/>
      <c r="G1240" s="371"/>
      <c r="H1240" s="4"/>
      <c r="I1240" s="8"/>
      <c r="J1240" s="372"/>
      <c r="K1240" s="372"/>
    </row>
    <row r="1241" s="37" customFormat="true" ht="15" hidden="false" customHeight="false" outlineLevel="0" collapsed="false">
      <c r="A1241" s="370"/>
      <c r="B1241" s="370"/>
      <c r="C1241" s="371"/>
      <c r="D1241" s="371"/>
      <c r="E1241" s="371"/>
      <c r="F1241" s="371"/>
      <c r="G1241" s="371"/>
      <c r="H1241" s="4"/>
      <c r="I1241" s="8"/>
      <c r="J1241" s="372"/>
      <c r="K1241" s="372"/>
    </row>
    <row r="1242" s="37" customFormat="true" ht="15" hidden="false" customHeight="false" outlineLevel="0" collapsed="false">
      <c r="A1242" s="370"/>
      <c r="B1242" s="370"/>
      <c r="C1242" s="371"/>
      <c r="D1242" s="371"/>
      <c r="E1242" s="371"/>
      <c r="F1242" s="371"/>
      <c r="G1242" s="371"/>
      <c r="H1242" s="4"/>
      <c r="I1242" s="8"/>
      <c r="J1242" s="372"/>
      <c r="K1242" s="372"/>
    </row>
    <row r="1243" s="37" customFormat="true" ht="15" hidden="false" customHeight="false" outlineLevel="0" collapsed="false">
      <c r="A1243" s="370"/>
      <c r="B1243" s="370"/>
      <c r="C1243" s="371"/>
      <c r="D1243" s="371"/>
      <c r="E1243" s="371"/>
      <c r="F1243" s="371"/>
      <c r="G1243" s="371"/>
      <c r="H1243" s="4"/>
      <c r="I1243" s="8"/>
      <c r="J1243" s="372"/>
      <c r="K1243" s="372"/>
    </row>
    <row r="1244" s="37" customFormat="true" ht="15" hidden="false" customHeight="false" outlineLevel="0" collapsed="false">
      <c r="A1244" s="370"/>
      <c r="B1244" s="370"/>
      <c r="C1244" s="371"/>
      <c r="D1244" s="371"/>
      <c r="E1244" s="371"/>
      <c r="F1244" s="371"/>
      <c r="G1244" s="371"/>
      <c r="H1244" s="4"/>
      <c r="I1244" s="8"/>
      <c r="J1244" s="372"/>
      <c r="K1244" s="372"/>
    </row>
    <row r="1245" s="37" customFormat="true" ht="15" hidden="false" customHeight="false" outlineLevel="0" collapsed="false">
      <c r="A1245" s="370"/>
      <c r="B1245" s="370"/>
      <c r="C1245" s="371"/>
      <c r="D1245" s="371"/>
      <c r="E1245" s="371"/>
      <c r="F1245" s="371"/>
      <c r="G1245" s="371"/>
      <c r="H1245" s="4"/>
      <c r="I1245" s="8"/>
      <c r="J1245" s="372"/>
      <c r="K1245" s="372"/>
    </row>
    <row r="1246" s="37" customFormat="true" ht="15" hidden="false" customHeight="false" outlineLevel="0" collapsed="false">
      <c r="A1246" s="370"/>
      <c r="B1246" s="370"/>
      <c r="C1246" s="371"/>
      <c r="D1246" s="371"/>
      <c r="E1246" s="371"/>
      <c r="F1246" s="371"/>
      <c r="G1246" s="371"/>
      <c r="H1246" s="4"/>
      <c r="I1246" s="8"/>
      <c r="J1246" s="372"/>
      <c r="K1246" s="372"/>
    </row>
    <row r="1247" s="37" customFormat="true" ht="15" hidden="false" customHeight="false" outlineLevel="0" collapsed="false">
      <c r="A1247" s="370"/>
      <c r="B1247" s="370"/>
      <c r="C1247" s="371"/>
      <c r="D1247" s="371"/>
      <c r="E1247" s="371"/>
      <c r="F1247" s="371"/>
      <c r="G1247" s="371"/>
      <c r="H1247" s="4"/>
      <c r="I1247" s="8"/>
      <c r="J1247" s="372"/>
      <c r="K1247" s="372"/>
    </row>
    <row r="1248" s="37" customFormat="true" ht="15" hidden="false" customHeight="false" outlineLevel="0" collapsed="false">
      <c r="A1248" s="370"/>
      <c r="B1248" s="370"/>
      <c r="C1248" s="371"/>
      <c r="D1248" s="371"/>
      <c r="E1248" s="371"/>
      <c r="F1248" s="371"/>
      <c r="G1248" s="371"/>
      <c r="H1248" s="4"/>
      <c r="I1248" s="8"/>
      <c r="J1248" s="372"/>
      <c r="K1248" s="372"/>
    </row>
    <row r="1249" s="37" customFormat="true" ht="15" hidden="false" customHeight="false" outlineLevel="0" collapsed="false">
      <c r="A1249" s="370"/>
      <c r="B1249" s="370"/>
      <c r="C1249" s="371"/>
      <c r="D1249" s="371"/>
      <c r="E1249" s="371"/>
      <c r="F1249" s="371"/>
      <c r="G1249" s="371"/>
      <c r="H1249" s="4"/>
      <c r="I1249" s="8"/>
      <c r="J1249" s="372"/>
      <c r="K1249" s="372"/>
    </row>
    <row r="1250" s="37" customFormat="true" ht="15" hidden="false" customHeight="false" outlineLevel="0" collapsed="false">
      <c r="A1250" s="370"/>
      <c r="B1250" s="370"/>
      <c r="C1250" s="371"/>
      <c r="D1250" s="371"/>
      <c r="E1250" s="371"/>
      <c r="F1250" s="371"/>
      <c r="G1250" s="371"/>
      <c r="H1250" s="4"/>
      <c r="I1250" s="8"/>
      <c r="J1250" s="372"/>
      <c r="K1250" s="372"/>
    </row>
    <row r="1251" s="37" customFormat="true" ht="15" hidden="false" customHeight="false" outlineLevel="0" collapsed="false">
      <c r="A1251" s="370"/>
      <c r="B1251" s="370"/>
      <c r="C1251" s="371"/>
      <c r="D1251" s="371"/>
      <c r="E1251" s="371"/>
      <c r="F1251" s="371"/>
      <c r="G1251" s="371"/>
      <c r="H1251" s="4"/>
      <c r="I1251" s="8"/>
      <c r="J1251" s="372"/>
      <c r="K1251" s="372"/>
    </row>
    <row r="1252" s="37" customFormat="true" ht="15" hidden="false" customHeight="false" outlineLevel="0" collapsed="false">
      <c r="A1252" s="370"/>
      <c r="B1252" s="370"/>
      <c r="C1252" s="371"/>
      <c r="D1252" s="371"/>
      <c r="E1252" s="371"/>
      <c r="F1252" s="371"/>
      <c r="G1252" s="371"/>
      <c r="H1252" s="4"/>
      <c r="I1252" s="8"/>
      <c r="J1252" s="372"/>
      <c r="K1252" s="372"/>
    </row>
    <row r="1253" s="37" customFormat="true" ht="15" hidden="false" customHeight="false" outlineLevel="0" collapsed="false">
      <c r="A1253" s="370"/>
      <c r="B1253" s="370"/>
      <c r="C1253" s="371"/>
      <c r="D1253" s="371"/>
      <c r="E1253" s="371"/>
      <c r="F1253" s="371"/>
      <c r="G1253" s="371"/>
      <c r="H1253" s="4"/>
      <c r="I1253" s="8"/>
      <c r="J1253" s="372"/>
      <c r="K1253" s="372"/>
    </row>
    <row r="1254" s="37" customFormat="true" ht="15" hidden="false" customHeight="false" outlineLevel="0" collapsed="false">
      <c r="A1254" s="370"/>
      <c r="B1254" s="370"/>
      <c r="C1254" s="371"/>
      <c r="D1254" s="371"/>
      <c r="E1254" s="371"/>
      <c r="F1254" s="371"/>
      <c r="G1254" s="371"/>
      <c r="H1254" s="4"/>
      <c r="I1254" s="8"/>
      <c r="J1254" s="372"/>
      <c r="K1254" s="372"/>
    </row>
    <row r="1255" s="37" customFormat="true" ht="15" hidden="false" customHeight="false" outlineLevel="0" collapsed="false">
      <c r="A1255" s="370"/>
      <c r="B1255" s="370"/>
      <c r="C1255" s="371"/>
      <c r="D1255" s="371"/>
      <c r="E1255" s="371"/>
      <c r="F1255" s="371"/>
      <c r="G1255" s="371"/>
      <c r="H1255" s="4"/>
      <c r="I1255" s="8"/>
      <c r="J1255" s="372"/>
      <c r="K1255" s="372"/>
    </row>
    <row r="1256" s="37" customFormat="true" ht="15" hidden="false" customHeight="false" outlineLevel="0" collapsed="false">
      <c r="A1256" s="370"/>
      <c r="B1256" s="370"/>
      <c r="C1256" s="371"/>
      <c r="D1256" s="371"/>
      <c r="E1256" s="371"/>
      <c r="F1256" s="371"/>
      <c r="G1256" s="371"/>
      <c r="H1256" s="4"/>
      <c r="I1256" s="8"/>
      <c r="J1256" s="372"/>
      <c r="K1256" s="372"/>
    </row>
    <row r="1257" s="37" customFormat="true" ht="15" hidden="false" customHeight="false" outlineLevel="0" collapsed="false">
      <c r="A1257" s="370"/>
      <c r="B1257" s="370"/>
      <c r="C1257" s="371"/>
      <c r="D1257" s="371"/>
      <c r="E1257" s="371"/>
      <c r="F1257" s="371"/>
      <c r="G1257" s="371"/>
      <c r="H1257" s="4"/>
      <c r="I1257" s="8"/>
      <c r="J1257" s="372"/>
      <c r="K1257" s="372"/>
    </row>
    <row r="1258" s="37" customFormat="true" ht="15" hidden="false" customHeight="false" outlineLevel="0" collapsed="false">
      <c r="A1258" s="370"/>
      <c r="B1258" s="370"/>
      <c r="C1258" s="371"/>
      <c r="D1258" s="371"/>
      <c r="E1258" s="371"/>
      <c r="F1258" s="371"/>
      <c r="G1258" s="371"/>
      <c r="H1258" s="4"/>
      <c r="I1258" s="8"/>
      <c r="J1258" s="372"/>
      <c r="K1258" s="372"/>
    </row>
    <row r="1259" s="37" customFormat="true" ht="15" hidden="false" customHeight="false" outlineLevel="0" collapsed="false">
      <c r="A1259" s="370"/>
      <c r="B1259" s="370"/>
      <c r="C1259" s="371"/>
      <c r="D1259" s="371"/>
      <c r="E1259" s="371"/>
      <c r="F1259" s="371"/>
      <c r="G1259" s="371"/>
      <c r="H1259" s="4"/>
      <c r="I1259" s="8"/>
      <c r="J1259" s="372"/>
      <c r="K1259" s="372"/>
    </row>
    <row r="1260" s="37" customFormat="true" ht="15" hidden="false" customHeight="false" outlineLevel="0" collapsed="false">
      <c r="A1260" s="370"/>
      <c r="B1260" s="370"/>
      <c r="C1260" s="371"/>
      <c r="D1260" s="371"/>
      <c r="E1260" s="371"/>
      <c r="F1260" s="371"/>
      <c r="G1260" s="371"/>
      <c r="H1260" s="4"/>
      <c r="I1260" s="8"/>
      <c r="J1260" s="372"/>
      <c r="K1260" s="372"/>
    </row>
    <row r="1261" s="37" customFormat="true" ht="15" hidden="false" customHeight="false" outlineLevel="0" collapsed="false">
      <c r="A1261" s="370"/>
      <c r="B1261" s="370"/>
      <c r="C1261" s="371"/>
      <c r="D1261" s="371"/>
      <c r="E1261" s="371"/>
      <c r="F1261" s="371"/>
      <c r="G1261" s="371"/>
      <c r="H1261" s="4"/>
      <c r="I1261" s="8"/>
      <c r="J1261" s="372"/>
      <c r="K1261" s="372"/>
    </row>
    <row r="1262" s="37" customFormat="true" ht="15" hidden="false" customHeight="false" outlineLevel="0" collapsed="false">
      <c r="A1262" s="370"/>
      <c r="B1262" s="370"/>
      <c r="C1262" s="371"/>
      <c r="D1262" s="371"/>
      <c r="E1262" s="371"/>
      <c r="F1262" s="371"/>
      <c r="G1262" s="371"/>
      <c r="H1262" s="4"/>
      <c r="I1262" s="8"/>
      <c r="J1262" s="372"/>
      <c r="K1262" s="372"/>
    </row>
    <row r="1263" s="37" customFormat="true" ht="15" hidden="false" customHeight="false" outlineLevel="0" collapsed="false">
      <c r="A1263" s="370"/>
      <c r="B1263" s="370"/>
      <c r="C1263" s="371"/>
      <c r="D1263" s="371"/>
      <c r="E1263" s="371"/>
      <c r="F1263" s="371"/>
      <c r="G1263" s="371"/>
      <c r="H1263" s="4"/>
      <c r="I1263" s="8"/>
      <c r="J1263" s="372"/>
      <c r="K1263" s="372"/>
    </row>
    <row r="1264" s="37" customFormat="true" ht="15" hidden="false" customHeight="false" outlineLevel="0" collapsed="false">
      <c r="A1264" s="370"/>
      <c r="B1264" s="370"/>
      <c r="C1264" s="371"/>
      <c r="D1264" s="371"/>
      <c r="E1264" s="371"/>
      <c r="F1264" s="371"/>
      <c r="G1264" s="371"/>
      <c r="H1264" s="4"/>
      <c r="I1264" s="8"/>
      <c r="J1264" s="372"/>
      <c r="K1264" s="372"/>
    </row>
    <row r="1265" s="37" customFormat="true" ht="15" hidden="false" customHeight="false" outlineLevel="0" collapsed="false">
      <c r="A1265" s="370"/>
      <c r="B1265" s="370"/>
      <c r="C1265" s="371"/>
      <c r="D1265" s="371"/>
      <c r="E1265" s="371"/>
      <c r="F1265" s="371"/>
      <c r="G1265" s="371"/>
      <c r="H1265" s="4"/>
      <c r="I1265" s="8"/>
      <c r="J1265" s="372"/>
      <c r="K1265" s="372"/>
    </row>
    <row r="1266" s="37" customFormat="true" ht="15" hidden="false" customHeight="false" outlineLevel="0" collapsed="false">
      <c r="A1266" s="370"/>
      <c r="B1266" s="370"/>
      <c r="C1266" s="371"/>
      <c r="D1266" s="371"/>
      <c r="E1266" s="371"/>
      <c r="F1266" s="371"/>
      <c r="G1266" s="371"/>
      <c r="H1266" s="4"/>
      <c r="I1266" s="8"/>
      <c r="J1266" s="372"/>
      <c r="K1266" s="372"/>
    </row>
    <row r="1267" s="37" customFormat="true" ht="15" hidden="false" customHeight="false" outlineLevel="0" collapsed="false">
      <c r="A1267" s="370"/>
      <c r="B1267" s="370"/>
      <c r="C1267" s="371"/>
      <c r="D1267" s="371"/>
      <c r="E1267" s="371"/>
      <c r="F1267" s="371"/>
      <c r="G1267" s="371"/>
      <c r="H1267" s="4"/>
      <c r="I1267" s="8"/>
      <c r="J1267" s="372"/>
      <c r="K1267" s="372"/>
    </row>
    <row r="1268" s="37" customFormat="true" ht="15" hidden="false" customHeight="false" outlineLevel="0" collapsed="false">
      <c r="A1268" s="370"/>
      <c r="B1268" s="370"/>
      <c r="C1268" s="371"/>
      <c r="D1268" s="371"/>
      <c r="E1268" s="371"/>
      <c r="F1268" s="371"/>
      <c r="G1268" s="371"/>
      <c r="H1268" s="4"/>
      <c r="I1268" s="8"/>
      <c r="J1268" s="372"/>
      <c r="K1268" s="372"/>
    </row>
    <row r="1269" s="37" customFormat="true" ht="15" hidden="false" customHeight="false" outlineLevel="0" collapsed="false">
      <c r="A1269" s="370"/>
      <c r="B1269" s="370"/>
      <c r="C1269" s="371"/>
      <c r="D1269" s="371"/>
      <c r="E1269" s="371"/>
      <c r="F1269" s="371"/>
      <c r="G1269" s="371"/>
      <c r="H1269" s="4"/>
      <c r="I1269" s="8"/>
      <c r="J1269" s="372"/>
      <c r="K1269" s="372"/>
    </row>
    <row r="1270" s="37" customFormat="true" ht="15" hidden="false" customHeight="false" outlineLevel="0" collapsed="false">
      <c r="A1270" s="370"/>
      <c r="B1270" s="370"/>
      <c r="C1270" s="371"/>
      <c r="D1270" s="371"/>
      <c r="E1270" s="371"/>
      <c r="F1270" s="371"/>
      <c r="G1270" s="371"/>
      <c r="H1270" s="4"/>
      <c r="I1270" s="8"/>
      <c r="J1270" s="372"/>
      <c r="K1270" s="372"/>
    </row>
    <row r="1271" s="37" customFormat="true" ht="15" hidden="false" customHeight="false" outlineLevel="0" collapsed="false">
      <c r="A1271" s="370"/>
      <c r="B1271" s="370"/>
      <c r="C1271" s="371"/>
      <c r="D1271" s="371"/>
      <c r="E1271" s="371"/>
      <c r="F1271" s="371"/>
      <c r="G1271" s="371"/>
      <c r="H1271" s="4"/>
      <c r="I1271" s="8"/>
      <c r="J1271" s="372"/>
      <c r="K1271" s="372"/>
    </row>
    <row r="1272" s="37" customFormat="true" ht="15" hidden="false" customHeight="false" outlineLevel="0" collapsed="false">
      <c r="A1272" s="370"/>
      <c r="B1272" s="370"/>
      <c r="C1272" s="371"/>
      <c r="D1272" s="371"/>
      <c r="E1272" s="371"/>
      <c r="F1272" s="371"/>
      <c r="G1272" s="371"/>
      <c r="H1272" s="4"/>
      <c r="I1272" s="8"/>
      <c r="J1272" s="372"/>
      <c r="K1272" s="372"/>
    </row>
    <row r="1273" s="37" customFormat="true" ht="15" hidden="false" customHeight="false" outlineLevel="0" collapsed="false">
      <c r="A1273" s="370"/>
      <c r="B1273" s="370"/>
      <c r="C1273" s="371"/>
      <c r="D1273" s="371"/>
      <c r="E1273" s="371"/>
      <c r="F1273" s="371"/>
      <c r="G1273" s="371"/>
      <c r="H1273" s="4"/>
      <c r="I1273" s="8"/>
      <c r="J1273" s="372"/>
      <c r="K1273" s="372"/>
    </row>
    <row r="1274" s="37" customFormat="true" ht="15" hidden="false" customHeight="false" outlineLevel="0" collapsed="false">
      <c r="A1274" s="370"/>
      <c r="B1274" s="370"/>
      <c r="C1274" s="371"/>
      <c r="D1274" s="371"/>
      <c r="E1274" s="371"/>
      <c r="F1274" s="371"/>
      <c r="G1274" s="371"/>
      <c r="H1274" s="4"/>
      <c r="I1274" s="8"/>
      <c r="J1274" s="372"/>
      <c r="K1274" s="372"/>
    </row>
    <row r="1275" s="37" customFormat="true" ht="15" hidden="false" customHeight="false" outlineLevel="0" collapsed="false">
      <c r="A1275" s="370"/>
      <c r="B1275" s="370"/>
      <c r="C1275" s="371"/>
      <c r="D1275" s="371"/>
      <c r="E1275" s="371"/>
      <c r="F1275" s="371"/>
      <c r="G1275" s="371"/>
      <c r="H1275" s="4"/>
      <c r="I1275" s="8"/>
      <c r="J1275" s="372"/>
      <c r="K1275" s="372"/>
    </row>
    <row r="1276" s="37" customFormat="true" ht="15" hidden="false" customHeight="false" outlineLevel="0" collapsed="false">
      <c r="A1276" s="370"/>
      <c r="B1276" s="370"/>
      <c r="C1276" s="371"/>
      <c r="D1276" s="371"/>
      <c r="E1276" s="371"/>
      <c r="F1276" s="371"/>
      <c r="G1276" s="371"/>
      <c r="H1276" s="4"/>
      <c r="I1276" s="8"/>
      <c r="J1276" s="372"/>
      <c r="K1276" s="372"/>
    </row>
    <row r="1277" s="37" customFormat="true" ht="15" hidden="false" customHeight="false" outlineLevel="0" collapsed="false">
      <c r="A1277" s="370"/>
      <c r="B1277" s="370"/>
      <c r="C1277" s="371"/>
      <c r="D1277" s="371"/>
      <c r="E1277" s="371"/>
      <c r="F1277" s="371"/>
      <c r="G1277" s="371"/>
      <c r="H1277" s="4"/>
      <c r="I1277" s="8"/>
      <c r="J1277" s="372"/>
      <c r="K1277" s="372"/>
    </row>
    <row r="1278" s="37" customFormat="true" ht="15" hidden="false" customHeight="false" outlineLevel="0" collapsed="false">
      <c r="A1278" s="370"/>
      <c r="B1278" s="370"/>
      <c r="C1278" s="371"/>
      <c r="D1278" s="371"/>
      <c r="E1278" s="371"/>
      <c r="F1278" s="371"/>
      <c r="G1278" s="371"/>
      <c r="H1278" s="4"/>
      <c r="I1278" s="8"/>
      <c r="J1278" s="372"/>
      <c r="K1278" s="372"/>
    </row>
    <row r="1279" s="37" customFormat="true" ht="15" hidden="false" customHeight="false" outlineLevel="0" collapsed="false">
      <c r="A1279" s="370"/>
      <c r="B1279" s="370"/>
      <c r="C1279" s="371"/>
      <c r="D1279" s="371"/>
      <c r="E1279" s="371"/>
      <c r="F1279" s="371"/>
      <c r="G1279" s="371"/>
      <c r="H1279" s="4"/>
      <c r="I1279" s="8"/>
      <c r="J1279" s="372"/>
      <c r="K1279" s="372"/>
    </row>
    <row r="1280" s="37" customFormat="true" ht="15" hidden="false" customHeight="false" outlineLevel="0" collapsed="false">
      <c r="A1280" s="370"/>
      <c r="B1280" s="370"/>
      <c r="C1280" s="371"/>
      <c r="D1280" s="371"/>
      <c r="E1280" s="371"/>
      <c r="F1280" s="371"/>
      <c r="G1280" s="371"/>
      <c r="H1280" s="4"/>
      <c r="I1280" s="8"/>
      <c r="J1280" s="372"/>
      <c r="K1280" s="372"/>
    </row>
    <row r="1281" s="37" customFormat="true" ht="15" hidden="false" customHeight="false" outlineLevel="0" collapsed="false">
      <c r="A1281" s="370"/>
      <c r="B1281" s="370"/>
      <c r="C1281" s="371"/>
      <c r="D1281" s="371"/>
      <c r="E1281" s="371"/>
      <c r="F1281" s="371"/>
      <c r="G1281" s="371"/>
      <c r="H1281" s="4"/>
      <c r="I1281" s="8"/>
      <c r="J1281" s="372"/>
      <c r="K1281" s="372"/>
    </row>
    <row r="1282" s="37" customFormat="true" ht="15" hidden="false" customHeight="false" outlineLevel="0" collapsed="false">
      <c r="A1282" s="370"/>
      <c r="B1282" s="370"/>
      <c r="C1282" s="371"/>
      <c r="D1282" s="371"/>
      <c r="E1282" s="371"/>
      <c r="F1282" s="371"/>
      <c r="G1282" s="371"/>
      <c r="H1282" s="4"/>
      <c r="I1282" s="8"/>
      <c r="J1282" s="372"/>
      <c r="K1282" s="372"/>
    </row>
    <row r="1283" s="37" customFormat="true" ht="15" hidden="false" customHeight="false" outlineLevel="0" collapsed="false">
      <c r="A1283" s="370"/>
      <c r="B1283" s="370"/>
      <c r="C1283" s="371"/>
      <c r="D1283" s="371"/>
      <c r="E1283" s="371"/>
      <c r="F1283" s="371"/>
      <c r="G1283" s="371"/>
      <c r="H1283" s="4"/>
      <c r="I1283" s="8"/>
      <c r="J1283" s="372"/>
      <c r="K1283" s="372"/>
    </row>
    <row r="1284" s="37" customFormat="true" ht="15" hidden="false" customHeight="false" outlineLevel="0" collapsed="false">
      <c r="A1284" s="370"/>
      <c r="B1284" s="370"/>
      <c r="C1284" s="371"/>
      <c r="D1284" s="371"/>
      <c r="E1284" s="371"/>
      <c r="F1284" s="371"/>
      <c r="G1284" s="371"/>
      <c r="H1284" s="4"/>
      <c r="I1284" s="8"/>
      <c r="J1284" s="372"/>
      <c r="K1284" s="372"/>
    </row>
    <row r="1285" s="37" customFormat="true" ht="15" hidden="false" customHeight="false" outlineLevel="0" collapsed="false">
      <c r="A1285" s="370"/>
      <c r="B1285" s="370"/>
      <c r="C1285" s="371"/>
      <c r="D1285" s="371"/>
      <c r="E1285" s="371"/>
      <c r="F1285" s="371"/>
      <c r="G1285" s="371"/>
      <c r="H1285" s="4"/>
      <c r="I1285" s="8"/>
      <c r="J1285" s="372"/>
      <c r="K1285" s="372"/>
    </row>
    <row r="1286" s="37" customFormat="true" ht="15" hidden="false" customHeight="false" outlineLevel="0" collapsed="false">
      <c r="A1286" s="370"/>
      <c r="B1286" s="370"/>
      <c r="C1286" s="371"/>
      <c r="D1286" s="371"/>
      <c r="E1286" s="371"/>
      <c r="F1286" s="371"/>
      <c r="G1286" s="371"/>
      <c r="H1286" s="4"/>
      <c r="I1286" s="8"/>
      <c r="J1286" s="372"/>
      <c r="K1286" s="372"/>
    </row>
    <row r="1287" s="37" customFormat="true" ht="15" hidden="false" customHeight="false" outlineLevel="0" collapsed="false">
      <c r="A1287" s="370"/>
      <c r="B1287" s="370"/>
      <c r="C1287" s="371"/>
      <c r="D1287" s="371"/>
      <c r="E1287" s="371"/>
      <c r="F1287" s="371"/>
      <c r="G1287" s="371"/>
      <c r="H1287" s="4"/>
      <c r="I1287" s="8"/>
      <c r="J1287" s="372"/>
      <c r="K1287" s="372"/>
    </row>
    <row r="1288" s="37" customFormat="true" ht="15" hidden="false" customHeight="false" outlineLevel="0" collapsed="false">
      <c r="A1288" s="370"/>
      <c r="B1288" s="370"/>
      <c r="C1288" s="371"/>
      <c r="D1288" s="371"/>
      <c r="E1288" s="371"/>
      <c r="F1288" s="371"/>
      <c r="G1288" s="371"/>
      <c r="H1288" s="4"/>
      <c r="I1288" s="8"/>
      <c r="J1288" s="372"/>
      <c r="K1288" s="372"/>
    </row>
    <row r="1289" s="37" customFormat="true" ht="15" hidden="false" customHeight="false" outlineLevel="0" collapsed="false">
      <c r="A1289" s="370"/>
      <c r="B1289" s="370"/>
      <c r="C1289" s="371"/>
      <c r="D1289" s="371"/>
      <c r="E1289" s="371"/>
      <c r="F1289" s="371"/>
      <c r="G1289" s="371"/>
      <c r="H1289" s="4"/>
      <c r="I1289" s="8"/>
      <c r="J1289" s="372"/>
      <c r="K1289" s="372"/>
    </row>
    <row r="1290" s="37" customFormat="true" ht="15" hidden="false" customHeight="false" outlineLevel="0" collapsed="false">
      <c r="A1290" s="370"/>
      <c r="B1290" s="370"/>
      <c r="C1290" s="371"/>
      <c r="D1290" s="371"/>
      <c r="E1290" s="371"/>
      <c r="F1290" s="371"/>
      <c r="G1290" s="371"/>
      <c r="H1290" s="4"/>
      <c r="I1290" s="8"/>
      <c r="J1290" s="372"/>
      <c r="K1290" s="372"/>
    </row>
    <row r="1291" s="37" customFormat="true" ht="15" hidden="false" customHeight="false" outlineLevel="0" collapsed="false">
      <c r="A1291" s="370"/>
      <c r="B1291" s="370"/>
      <c r="C1291" s="371"/>
      <c r="D1291" s="371"/>
      <c r="E1291" s="371"/>
      <c r="F1291" s="371"/>
      <c r="G1291" s="371"/>
      <c r="H1291" s="4"/>
      <c r="I1291" s="8"/>
      <c r="J1291" s="372"/>
      <c r="K1291" s="372"/>
    </row>
    <row r="1292" s="37" customFormat="true" ht="15" hidden="false" customHeight="false" outlineLevel="0" collapsed="false">
      <c r="A1292" s="370"/>
      <c r="B1292" s="370"/>
      <c r="C1292" s="371"/>
      <c r="D1292" s="371"/>
      <c r="E1292" s="371"/>
      <c r="F1292" s="371"/>
      <c r="G1292" s="371"/>
      <c r="H1292" s="4"/>
      <c r="I1292" s="8"/>
      <c r="J1292" s="372"/>
      <c r="K1292" s="372"/>
    </row>
    <row r="1293" s="37" customFormat="true" ht="15" hidden="false" customHeight="false" outlineLevel="0" collapsed="false">
      <c r="A1293" s="370"/>
      <c r="B1293" s="370"/>
      <c r="C1293" s="371"/>
      <c r="D1293" s="371"/>
      <c r="E1293" s="371"/>
      <c r="F1293" s="371"/>
      <c r="G1293" s="371"/>
      <c r="H1293" s="4"/>
      <c r="I1293" s="8"/>
      <c r="J1293" s="372"/>
      <c r="K1293" s="372"/>
    </row>
    <row r="1294" s="37" customFormat="true" ht="15" hidden="false" customHeight="false" outlineLevel="0" collapsed="false">
      <c r="A1294" s="370"/>
      <c r="B1294" s="370"/>
      <c r="C1294" s="371"/>
      <c r="D1294" s="371"/>
      <c r="E1294" s="371"/>
      <c r="F1294" s="371"/>
      <c r="G1294" s="371"/>
      <c r="H1294" s="4"/>
      <c r="I1294" s="8"/>
      <c r="J1294" s="372"/>
      <c r="K1294" s="372"/>
    </row>
    <row r="1295" s="37" customFormat="true" ht="15" hidden="false" customHeight="false" outlineLevel="0" collapsed="false">
      <c r="A1295" s="370"/>
      <c r="B1295" s="370"/>
      <c r="C1295" s="371"/>
      <c r="D1295" s="371"/>
      <c r="E1295" s="371"/>
      <c r="F1295" s="371"/>
      <c r="G1295" s="371"/>
      <c r="H1295" s="4"/>
      <c r="I1295" s="8"/>
      <c r="J1295" s="372"/>
      <c r="K1295" s="372"/>
    </row>
    <row r="1296" s="37" customFormat="true" ht="15" hidden="false" customHeight="false" outlineLevel="0" collapsed="false">
      <c r="A1296" s="370"/>
      <c r="B1296" s="370"/>
      <c r="C1296" s="371"/>
      <c r="D1296" s="371"/>
      <c r="E1296" s="371"/>
      <c r="F1296" s="371"/>
      <c r="G1296" s="371"/>
      <c r="H1296" s="4"/>
      <c r="I1296" s="8"/>
      <c r="J1296" s="372"/>
      <c r="K1296" s="372"/>
    </row>
    <row r="1297" s="37" customFormat="true" ht="15" hidden="false" customHeight="false" outlineLevel="0" collapsed="false">
      <c r="A1297" s="370"/>
      <c r="B1297" s="370"/>
      <c r="C1297" s="371"/>
      <c r="D1297" s="371"/>
      <c r="E1297" s="371"/>
      <c r="F1297" s="371"/>
      <c r="G1297" s="371"/>
      <c r="H1297" s="4"/>
      <c r="I1297" s="8"/>
      <c r="J1297" s="372"/>
      <c r="K1297" s="372"/>
    </row>
    <row r="1298" s="37" customFormat="true" ht="15" hidden="false" customHeight="false" outlineLevel="0" collapsed="false">
      <c r="A1298" s="370"/>
      <c r="B1298" s="370"/>
      <c r="C1298" s="371"/>
      <c r="D1298" s="371"/>
      <c r="E1298" s="371"/>
      <c r="F1298" s="371"/>
      <c r="G1298" s="371"/>
      <c r="H1298" s="4"/>
      <c r="I1298" s="8"/>
      <c r="J1298" s="372"/>
      <c r="K1298" s="372"/>
    </row>
    <row r="1299" s="37" customFormat="true" ht="15" hidden="false" customHeight="false" outlineLevel="0" collapsed="false">
      <c r="A1299" s="370"/>
      <c r="B1299" s="370"/>
      <c r="C1299" s="371"/>
      <c r="D1299" s="371"/>
      <c r="E1299" s="371"/>
      <c r="F1299" s="371"/>
      <c r="G1299" s="371"/>
      <c r="H1299" s="4"/>
      <c r="I1299" s="8"/>
      <c r="J1299" s="372"/>
      <c r="K1299" s="372"/>
    </row>
    <row r="1300" s="37" customFormat="true" ht="15" hidden="false" customHeight="false" outlineLevel="0" collapsed="false">
      <c r="A1300" s="370"/>
      <c r="B1300" s="370"/>
      <c r="C1300" s="371"/>
      <c r="D1300" s="371"/>
      <c r="E1300" s="371"/>
      <c r="F1300" s="371"/>
      <c r="G1300" s="371"/>
      <c r="H1300" s="4"/>
      <c r="I1300" s="8"/>
      <c r="J1300" s="372"/>
      <c r="K1300" s="372"/>
    </row>
    <row r="1301" s="37" customFormat="true" ht="15" hidden="false" customHeight="false" outlineLevel="0" collapsed="false">
      <c r="A1301" s="370"/>
      <c r="B1301" s="370"/>
      <c r="C1301" s="371"/>
      <c r="D1301" s="371"/>
      <c r="E1301" s="371"/>
      <c r="F1301" s="371"/>
      <c r="G1301" s="371"/>
      <c r="H1301" s="4"/>
      <c r="I1301" s="8"/>
      <c r="J1301" s="372"/>
      <c r="K1301" s="372"/>
    </row>
    <row r="1302" s="37" customFormat="true" ht="15" hidden="false" customHeight="false" outlineLevel="0" collapsed="false">
      <c r="A1302" s="370"/>
      <c r="B1302" s="370"/>
      <c r="C1302" s="371"/>
      <c r="D1302" s="371"/>
      <c r="E1302" s="371"/>
      <c r="F1302" s="371"/>
      <c r="G1302" s="371"/>
      <c r="H1302" s="4"/>
      <c r="I1302" s="8"/>
      <c r="J1302" s="372"/>
      <c r="K1302" s="372"/>
    </row>
    <row r="1303" s="37" customFormat="true" ht="15" hidden="false" customHeight="false" outlineLevel="0" collapsed="false">
      <c r="A1303" s="370"/>
      <c r="B1303" s="370"/>
      <c r="C1303" s="371"/>
      <c r="D1303" s="371"/>
      <c r="E1303" s="371"/>
      <c r="F1303" s="371"/>
      <c r="G1303" s="371"/>
      <c r="H1303" s="4"/>
      <c r="I1303" s="8"/>
      <c r="J1303" s="372"/>
      <c r="K1303" s="372"/>
    </row>
    <row r="1304" s="37" customFormat="true" ht="15" hidden="false" customHeight="false" outlineLevel="0" collapsed="false">
      <c r="A1304" s="370"/>
      <c r="B1304" s="370"/>
      <c r="C1304" s="371"/>
      <c r="D1304" s="371"/>
      <c r="E1304" s="371"/>
      <c r="F1304" s="371"/>
      <c r="G1304" s="371"/>
      <c r="H1304" s="4"/>
      <c r="I1304" s="8"/>
      <c r="J1304" s="372"/>
      <c r="K1304" s="372"/>
    </row>
    <row r="1305" s="37" customFormat="true" ht="15" hidden="false" customHeight="false" outlineLevel="0" collapsed="false">
      <c r="A1305" s="370"/>
      <c r="B1305" s="370"/>
      <c r="C1305" s="371"/>
      <c r="D1305" s="371"/>
      <c r="E1305" s="371"/>
      <c r="F1305" s="371"/>
      <c r="G1305" s="371"/>
      <c r="H1305" s="4"/>
      <c r="I1305" s="8"/>
      <c r="J1305" s="372"/>
      <c r="K1305" s="372"/>
    </row>
    <row r="1306" s="37" customFormat="true" ht="15" hidden="false" customHeight="false" outlineLevel="0" collapsed="false">
      <c r="A1306" s="370"/>
      <c r="B1306" s="370"/>
      <c r="C1306" s="371"/>
      <c r="D1306" s="371"/>
      <c r="E1306" s="371"/>
      <c r="F1306" s="371"/>
      <c r="G1306" s="371"/>
      <c r="H1306" s="4"/>
      <c r="I1306" s="8"/>
      <c r="J1306" s="372"/>
      <c r="K1306" s="372"/>
    </row>
    <row r="1307" s="37" customFormat="true" ht="15" hidden="false" customHeight="false" outlineLevel="0" collapsed="false">
      <c r="A1307" s="370"/>
      <c r="B1307" s="370"/>
      <c r="C1307" s="371"/>
      <c r="D1307" s="371"/>
      <c r="E1307" s="371"/>
      <c r="F1307" s="371"/>
      <c r="G1307" s="371"/>
      <c r="H1307" s="4"/>
      <c r="I1307" s="8"/>
      <c r="J1307" s="372"/>
      <c r="K1307" s="372"/>
    </row>
    <row r="1308" s="37" customFormat="true" ht="15" hidden="false" customHeight="false" outlineLevel="0" collapsed="false">
      <c r="A1308" s="370"/>
      <c r="B1308" s="370"/>
      <c r="C1308" s="371"/>
      <c r="D1308" s="371"/>
      <c r="E1308" s="371"/>
      <c r="F1308" s="371"/>
      <c r="G1308" s="371"/>
      <c r="H1308" s="4"/>
      <c r="I1308" s="8"/>
      <c r="J1308" s="372"/>
      <c r="K1308" s="372"/>
    </row>
    <row r="1309" s="37" customFormat="true" ht="15" hidden="false" customHeight="false" outlineLevel="0" collapsed="false">
      <c r="A1309" s="370"/>
      <c r="B1309" s="370"/>
      <c r="C1309" s="371"/>
      <c r="D1309" s="371"/>
      <c r="E1309" s="371"/>
      <c r="F1309" s="371"/>
      <c r="G1309" s="371"/>
      <c r="H1309" s="4"/>
      <c r="I1309" s="8"/>
      <c r="J1309" s="372"/>
      <c r="K1309" s="372"/>
    </row>
    <row r="1310" s="37" customFormat="true" ht="15" hidden="false" customHeight="false" outlineLevel="0" collapsed="false">
      <c r="A1310" s="370"/>
      <c r="B1310" s="370"/>
      <c r="C1310" s="371"/>
      <c r="D1310" s="371"/>
      <c r="E1310" s="371"/>
      <c r="F1310" s="371"/>
      <c r="G1310" s="371"/>
      <c r="H1310" s="4"/>
      <c r="I1310" s="8"/>
      <c r="J1310" s="372"/>
      <c r="K1310" s="372"/>
    </row>
    <row r="1311" s="37" customFormat="true" ht="15" hidden="false" customHeight="false" outlineLevel="0" collapsed="false">
      <c r="A1311" s="370"/>
      <c r="B1311" s="370"/>
      <c r="C1311" s="371"/>
      <c r="D1311" s="371"/>
      <c r="E1311" s="371"/>
      <c r="F1311" s="371"/>
      <c r="G1311" s="371"/>
      <c r="H1311" s="4"/>
      <c r="I1311" s="8"/>
      <c r="J1311" s="372"/>
      <c r="K1311" s="372"/>
    </row>
    <row r="1312" s="37" customFormat="true" ht="15" hidden="false" customHeight="false" outlineLevel="0" collapsed="false">
      <c r="A1312" s="370"/>
      <c r="B1312" s="370"/>
      <c r="C1312" s="371"/>
      <c r="D1312" s="371"/>
      <c r="E1312" s="371"/>
      <c r="F1312" s="371"/>
      <c r="G1312" s="371"/>
      <c r="H1312" s="4"/>
      <c r="I1312" s="8"/>
      <c r="J1312" s="372"/>
      <c r="K1312" s="372"/>
    </row>
    <row r="1313" s="37" customFormat="true" ht="15" hidden="false" customHeight="false" outlineLevel="0" collapsed="false">
      <c r="A1313" s="370"/>
      <c r="B1313" s="370"/>
      <c r="C1313" s="371"/>
      <c r="D1313" s="371"/>
      <c r="E1313" s="371"/>
      <c r="F1313" s="371"/>
      <c r="G1313" s="371"/>
      <c r="H1313" s="4"/>
      <c r="I1313" s="8"/>
      <c r="J1313" s="372"/>
      <c r="K1313" s="372"/>
    </row>
    <row r="1314" s="37" customFormat="true" ht="15" hidden="false" customHeight="false" outlineLevel="0" collapsed="false">
      <c r="A1314" s="370"/>
      <c r="B1314" s="370"/>
      <c r="C1314" s="371"/>
      <c r="D1314" s="371"/>
      <c r="E1314" s="371"/>
      <c r="F1314" s="371"/>
      <c r="G1314" s="371"/>
      <c r="H1314" s="4"/>
      <c r="I1314" s="8"/>
      <c r="J1314" s="372"/>
      <c r="K1314" s="372"/>
    </row>
    <row r="1315" s="37" customFormat="true" ht="15" hidden="false" customHeight="false" outlineLevel="0" collapsed="false">
      <c r="A1315" s="370"/>
      <c r="B1315" s="370"/>
      <c r="C1315" s="371"/>
      <c r="D1315" s="371"/>
      <c r="E1315" s="371"/>
      <c r="F1315" s="371"/>
      <c r="G1315" s="371"/>
      <c r="H1315" s="4"/>
      <c r="I1315" s="8"/>
      <c r="J1315" s="372"/>
      <c r="K1315" s="372"/>
    </row>
    <row r="1316" s="37" customFormat="true" ht="15" hidden="false" customHeight="false" outlineLevel="0" collapsed="false">
      <c r="A1316" s="370"/>
      <c r="B1316" s="370"/>
      <c r="C1316" s="371"/>
      <c r="D1316" s="371"/>
      <c r="E1316" s="371"/>
      <c r="F1316" s="371"/>
      <c r="G1316" s="371"/>
      <c r="H1316" s="4"/>
      <c r="I1316" s="8"/>
      <c r="J1316" s="372"/>
      <c r="K1316" s="372"/>
    </row>
    <row r="1317" s="37" customFormat="true" ht="15" hidden="false" customHeight="false" outlineLevel="0" collapsed="false">
      <c r="A1317" s="370"/>
      <c r="B1317" s="370"/>
      <c r="C1317" s="371"/>
      <c r="D1317" s="371"/>
      <c r="E1317" s="371"/>
      <c r="F1317" s="371"/>
      <c r="G1317" s="371"/>
      <c r="H1317" s="4"/>
      <c r="I1317" s="8"/>
      <c r="J1317" s="372"/>
      <c r="K1317" s="372"/>
    </row>
    <row r="1318" s="37" customFormat="true" ht="15" hidden="false" customHeight="false" outlineLevel="0" collapsed="false">
      <c r="A1318" s="370"/>
      <c r="B1318" s="370"/>
      <c r="C1318" s="371"/>
      <c r="D1318" s="371"/>
      <c r="E1318" s="371"/>
      <c r="F1318" s="371"/>
      <c r="G1318" s="371"/>
      <c r="H1318" s="4"/>
      <c r="I1318" s="8"/>
      <c r="J1318" s="372"/>
      <c r="K1318" s="372"/>
    </row>
    <row r="1319" s="37" customFormat="true" ht="15" hidden="false" customHeight="false" outlineLevel="0" collapsed="false">
      <c r="A1319" s="370"/>
      <c r="B1319" s="370"/>
      <c r="C1319" s="371"/>
      <c r="D1319" s="371"/>
      <c r="E1319" s="371"/>
      <c r="F1319" s="371"/>
      <c r="G1319" s="371"/>
      <c r="H1319" s="4"/>
      <c r="I1319" s="8"/>
      <c r="J1319" s="372"/>
      <c r="K1319" s="372"/>
    </row>
    <row r="1320" s="37" customFormat="true" ht="15" hidden="false" customHeight="false" outlineLevel="0" collapsed="false">
      <c r="A1320" s="370"/>
      <c r="B1320" s="370"/>
      <c r="C1320" s="371"/>
      <c r="D1320" s="371"/>
      <c r="E1320" s="371"/>
      <c r="F1320" s="371"/>
      <c r="G1320" s="371"/>
      <c r="H1320" s="4"/>
      <c r="I1320" s="8"/>
      <c r="J1320" s="372"/>
      <c r="K1320" s="372"/>
    </row>
    <row r="1321" s="37" customFormat="true" ht="15" hidden="false" customHeight="false" outlineLevel="0" collapsed="false">
      <c r="A1321" s="370"/>
      <c r="B1321" s="370"/>
      <c r="C1321" s="371"/>
      <c r="D1321" s="371"/>
      <c r="E1321" s="371"/>
      <c r="F1321" s="371"/>
      <c r="G1321" s="371"/>
      <c r="H1321" s="4"/>
      <c r="I1321" s="8"/>
      <c r="J1321" s="372"/>
      <c r="K1321" s="372"/>
    </row>
    <row r="1322" s="37" customFormat="true" ht="15" hidden="false" customHeight="false" outlineLevel="0" collapsed="false">
      <c r="A1322" s="370"/>
      <c r="B1322" s="370"/>
      <c r="C1322" s="371"/>
      <c r="D1322" s="371"/>
      <c r="E1322" s="371"/>
      <c r="F1322" s="371"/>
      <c r="G1322" s="371"/>
      <c r="H1322" s="4"/>
      <c r="I1322" s="8"/>
      <c r="J1322" s="372"/>
      <c r="K1322" s="372"/>
    </row>
    <row r="1323" s="37" customFormat="true" ht="15" hidden="false" customHeight="false" outlineLevel="0" collapsed="false">
      <c r="A1323" s="370"/>
      <c r="B1323" s="370"/>
      <c r="C1323" s="371"/>
      <c r="D1323" s="371"/>
      <c r="E1323" s="371"/>
      <c r="F1323" s="371"/>
      <c r="G1323" s="371"/>
      <c r="H1323" s="4"/>
      <c r="I1323" s="8"/>
      <c r="J1323" s="372"/>
      <c r="K1323" s="372"/>
    </row>
    <row r="1324" s="37" customFormat="true" ht="15" hidden="false" customHeight="false" outlineLevel="0" collapsed="false">
      <c r="A1324" s="370"/>
      <c r="B1324" s="370"/>
      <c r="C1324" s="371"/>
      <c r="D1324" s="371"/>
      <c r="E1324" s="371"/>
      <c r="F1324" s="371"/>
      <c r="G1324" s="371"/>
      <c r="H1324" s="4"/>
      <c r="I1324" s="8"/>
      <c r="J1324" s="372"/>
      <c r="K1324" s="372"/>
    </row>
    <row r="1325" s="37" customFormat="true" ht="15" hidden="false" customHeight="false" outlineLevel="0" collapsed="false">
      <c r="A1325" s="370"/>
      <c r="B1325" s="370"/>
      <c r="C1325" s="371"/>
      <c r="D1325" s="371"/>
      <c r="E1325" s="371"/>
      <c r="F1325" s="371"/>
      <c r="G1325" s="371"/>
      <c r="H1325" s="4"/>
      <c r="I1325" s="8"/>
      <c r="J1325" s="372"/>
      <c r="K1325" s="372"/>
    </row>
    <row r="1326" s="37" customFormat="true" ht="15" hidden="false" customHeight="false" outlineLevel="0" collapsed="false">
      <c r="A1326" s="370"/>
      <c r="B1326" s="370"/>
      <c r="C1326" s="371"/>
      <c r="D1326" s="371"/>
      <c r="E1326" s="371"/>
      <c r="F1326" s="371"/>
      <c r="G1326" s="371"/>
      <c r="H1326" s="4"/>
      <c r="I1326" s="8"/>
      <c r="J1326" s="372"/>
      <c r="K1326" s="372"/>
    </row>
    <row r="1327" s="37" customFormat="true" ht="15" hidden="false" customHeight="false" outlineLevel="0" collapsed="false">
      <c r="A1327" s="370"/>
      <c r="B1327" s="370"/>
      <c r="C1327" s="371"/>
      <c r="D1327" s="371"/>
      <c r="E1327" s="371"/>
      <c r="F1327" s="371"/>
      <c r="G1327" s="371"/>
      <c r="H1327" s="4"/>
      <c r="I1327" s="8"/>
      <c r="J1327" s="372"/>
      <c r="K1327" s="372"/>
    </row>
    <row r="1328" s="37" customFormat="true" ht="15" hidden="false" customHeight="false" outlineLevel="0" collapsed="false">
      <c r="A1328" s="370"/>
      <c r="B1328" s="370"/>
      <c r="C1328" s="371"/>
      <c r="D1328" s="371"/>
      <c r="E1328" s="371"/>
      <c r="F1328" s="371"/>
      <c r="G1328" s="371"/>
      <c r="H1328" s="4"/>
      <c r="I1328" s="8"/>
      <c r="J1328" s="372"/>
      <c r="K1328" s="372"/>
    </row>
    <row r="1329" s="37" customFormat="true" ht="15" hidden="false" customHeight="false" outlineLevel="0" collapsed="false">
      <c r="A1329" s="370"/>
      <c r="B1329" s="370"/>
      <c r="C1329" s="371"/>
      <c r="D1329" s="371"/>
      <c r="E1329" s="371"/>
      <c r="F1329" s="371"/>
      <c r="G1329" s="371"/>
      <c r="H1329" s="4"/>
      <c r="I1329" s="8"/>
      <c r="J1329" s="372"/>
      <c r="K1329" s="372"/>
    </row>
    <row r="1330" s="37" customFormat="true" ht="15" hidden="false" customHeight="false" outlineLevel="0" collapsed="false">
      <c r="A1330" s="370"/>
      <c r="B1330" s="370"/>
      <c r="C1330" s="371"/>
      <c r="D1330" s="371"/>
      <c r="E1330" s="371"/>
      <c r="F1330" s="371"/>
      <c r="G1330" s="371"/>
      <c r="H1330" s="4"/>
      <c r="I1330" s="8"/>
      <c r="J1330" s="372"/>
      <c r="K1330" s="372"/>
    </row>
    <row r="1331" s="37" customFormat="true" ht="15" hidden="false" customHeight="false" outlineLevel="0" collapsed="false">
      <c r="A1331" s="370"/>
      <c r="B1331" s="370"/>
      <c r="C1331" s="371"/>
      <c r="D1331" s="371"/>
      <c r="E1331" s="371"/>
      <c r="F1331" s="371"/>
      <c r="G1331" s="371"/>
      <c r="H1331" s="4"/>
      <c r="I1331" s="8"/>
      <c r="J1331" s="372"/>
      <c r="K1331" s="372"/>
    </row>
    <row r="1332" s="37" customFormat="true" ht="15" hidden="false" customHeight="false" outlineLevel="0" collapsed="false">
      <c r="A1332" s="370"/>
      <c r="B1332" s="370"/>
      <c r="C1332" s="371"/>
      <c r="D1332" s="371"/>
      <c r="E1332" s="371"/>
      <c r="F1332" s="371"/>
      <c r="G1332" s="371"/>
      <c r="H1332" s="4"/>
      <c r="I1332" s="8"/>
      <c r="J1332" s="372"/>
      <c r="K1332" s="372"/>
    </row>
    <row r="1333" s="37" customFormat="true" ht="15" hidden="false" customHeight="false" outlineLevel="0" collapsed="false">
      <c r="A1333" s="370"/>
      <c r="B1333" s="370"/>
      <c r="C1333" s="371"/>
      <c r="D1333" s="371"/>
      <c r="E1333" s="371"/>
      <c r="F1333" s="371"/>
      <c r="G1333" s="371"/>
      <c r="H1333" s="4"/>
      <c r="I1333" s="8"/>
      <c r="J1333" s="372"/>
      <c r="K1333" s="372"/>
    </row>
    <row r="1334" s="37" customFormat="true" ht="15" hidden="false" customHeight="false" outlineLevel="0" collapsed="false">
      <c r="A1334" s="370"/>
      <c r="B1334" s="370"/>
      <c r="C1334" s="371"/>
      <c r="D1334" s="371"/>
      <c r="E1334" s="371"/>
      <c r="F1334" s="371"/>
      <c r="G1334" s="371"/>
      <c r="H1334" s="4"/>
      <c r="I1334" s="8"/>
      <c r="J1334" s="372"/>
      <c r="K1334" s="372"/>
    </row>
    <row r="1335" s="37" customFormat="true" ht="15" hidden="false" customHeight="false" outlineLevel="0" collapsed="false">
      <c r="A1335" s="370"/>
      <c r="B1335" s="370"/>
      <c r="C1335" s="371"/>
      <c r="D1335" s="371"/>
      <c r="E1335" s="371"/>
      <c r="F1335" s="371"/>
      <c r="G1335" s="371"/>
      <c r="H1335" s="4"/>
      <c r="I1335" s="8"/>
      <c r="J1335" s="372"/>
      <c r="K1335" s="372"/>
    </row>
    <row r="1336" s="37" customFormat="true" ht="15" hidden="false" customHeight="false" outlineLevel="0" collapsed="false">
      <c r="A1336" s="370"/>
      <c r="B1336" s="370"/>
      <c r="C1336" s="371"/>
      <c r="D1336" s="371"/>
      <c r="E1336" s="371"/>
      <c r="F1336" s="371"/>
      <c r="G1336" s="371"/>
      <c r="H1336" s="4"/>
      <c r="I1336" s="8"/>
      <c r="J1336" s="372"/>
      <c r="K1336" s="372"/>
    </row>
    <row r="1337" s="37" customFormat="true" ht="15" hidden="false" customHeight="false" outlineLevel="0" collapsed="false">
      <c r="A1337" s="370"/>
      <c r="B1337" s="370"/>
      <c r="C1337" s="371"/>
      <c r="D1337" s="371"/>
      <c r="E1337" s="371"/>
      <c r="F1337" s="371"/>
      <c r="G1337" s="371"/>
      <c r="H1337" s="4"/>
      <c r="I1337" s="8"/>
      <c r="J1337" s="372"/>
      <c r="K1337" s="372"/>
    </row>
    <row r="1338" s="37" customFormat="true" ht="15" hidden="false" customHeight="false" outlineLevel="0" collapsed="false">
      <c r="A1338" s="370"/>
      <c r="B1338" s="370"/>
      <c r="C1338" s="371"/>
      <c r="D1338" s="371"/>
      <c r="E1338" s="371"/>
      <c r="F1338" s="371"/>
      <c r="G1338" s="371"/>
      <c r="H1338" s="4"/>
      <c r="I1338" s="8"/>
      <c r="J1338" s="372"/>
      <c r="K1338" s="372"/>
    </row>
    <row r="1339" s="37" customFormat="true" ht="15" hidden="false" customHeight="false" outlineLevel="0" collapsed="false">
      <c r="A1339" s="370"/>
      <c r="B1339" s="370"/>
      <c r="C1339" s="371"/>
      <c r="D1339" s="371"/>
      <c r="E1339" s="371"/>
      <c r="F1339" s="371"/>
      <c r="G1339" s="371"/>
      <c r="H1339" s="4"/>
      <c r="I1339" s="8"/>
      <c r="J1339" s="372"/>
      <c r="K1339" s="372"/>
    </row>
    <row r="1340" s="37" customFormat="true" ht="15" hidden="false" customHeight="false" outlineLevel="0" collapsed="false">
      <c r="A1340" s="370"/>
      <c r="B1340" s="370"/>
      <c r="C1340" s="371"/>
      <c r="D1340" s="371"/>
      <c r="E1340" s="371"/>
      <c r="F1340" s="371"/>
      <c r="G1340" s="371"/>
      <c r="H1340" s="4"/>
      <c r="I1340" s="8"/>
      <c r="J1340" s="372"/>
      <c r="K1340" s="372"/>
    </row>
    <row r="1341" s="37" customFormat="true" ht="15" hidden="false" customHeight="false" outlineLevel="0" collapsed="false">
      <c r="A1341" s="370"/>
      <c r="B1341" s="370"/>
      <c r="C1341" s="371"/>
      <c r="D1341" s="371"/>
      <c r="E1341" s="371"/>
      <c r="F1341" s="371"/>
      <c r="G1341" s="371"/>
      <c r="H1341" s="4"/>
      <c r="I1341" s="8"/>
      <c r="J1341" s="372"/>
      <c r="K1341" s="372"/>
    </row>
    <row r="1342" s="37" customFormat="true" ht="15" hidden="false" customHeight="false" outlineLevel="0" collapsed="false">
      <c r="A1342" s="370"/>
      <c r="B1342" s="370"/>
      <c r="C1342" s="371"/>
      <c r="D1342" s="371"/>
      <c r="E1342" s="371"/>
      <c r="F1342" s="371"/>
      <c r="G1342" s="371"/>
      <c r="H1342" s="4"/>
      <c r="I1342" s="8"/>
      <c r="J1342" s="372"/>
      <c r="K1342" s="372"/>
    </row>
    <row r="1343" s="37" customFormat="true" ht="15" hidden="false" customHeight="false" outlineLevel="0" collapsed="false">
      <c r="A1343" s="370"/>
      <c r="B1343" s="370"/>
      <c r="C1343" s="371"/>
      <c r="D1343" s="371"/>
      <c r="E1343" s="371"/>
      <c r="F1343" s="371"/>
      <c r="G1343" s="371"/>
      <c r="H1343" s="4"/>
      <c r="I1343" s="8"/>
      <c r="J1343" s="372"/>
      <c r="K1343" s="372"/>
    </row>
    <row r="1344" s="37" customFormat="true" ht="15" hidden="false" customHeight="false" outlineLevel="0" collapsed="false">
      <c r="A1344" s="370"/>
      <c r="B1344" s="370"/>
      <c r="C1344" s="371"/>
      <c r="D1344" s="371"/>
      <c r="E1344" s="371"/>
      <c r="F1344" s="371"/>
      <c r="G1344" s="371"/>
      <c r="H1344" s="4"/>
      <c r="I1344" s="8"/>
      <c r="J1344" s="372"/>
      <c r="K1344" s="372"/>
    </row>
    <row r="1345" s="37" customFormat="true" ht="15" hidden="false" customHeight="false" outlineLevel="0" collapsed="false">
      <c r="A1345" s="370"/>
      <c r="B1345" s="370"/>
      <c r="C1345" s="371"/>
      <c r="D1345" s="371"/>
      <c r="E1345" s="371"/>
      <c r="F1345" s="371"/>
      <c r="G1345" s="371"/>
      <c r="H1345" s="4"/>
      <c r="I1345" s="8"/>
      <c r="J1345" s="372"/>
      <c r="K1345" s="372"/>
    </row>
    <row r="1346" s="37" customFormat="true" ht="15" hidden="false" customHeight="false" outlineLevel="0" collapsed="false">
      <c r="A1346" s="370"/>
      <c r="B1346" s="370"/>
      <c r="C1346" s="371"/>
      <c r="D1346" s="371"/>
      <c r="E1346" s="371"/>
      <c r="F1346" s="371"/>
      <c r="G1346" s="371"/>
      <c r="H1346" s="4"/>
      <c r="I1346" s="8"/>
      <c r="J1346" s="372"/>
      <c r="K1346" s="372"/>
    </row>
    <row r="1347" s="37" customFormat="true" ht="15" hidden="false" customHeight="false" outlineLevel="0" collapsed="false">
      <c r="A1347" s="370"/>
      <c r="B1347" s="370"/>
      <c r="C1347" s="371"/>
      <c r="D1347" s="371"/>
      <c r="E1347" s="371"/>
      <c r="F1347" s="371"/>
      <c r="G1347" s="371"/>
      <c r="H1347" s="4"/>
      <c r="I1347" s="8"/>
      <c r="J1347" s="372"/>
      <c r="K1347" s="372"/>
    </row>
    <row r="1348" s="37" customFormat="true" ht="15" hidden="false" customHeight="false" outlineLevel="0" collapsed="false">
      <c r="A1348" s="370"/>
      <c r="B1348" s="370"/>
      <c r="C1348" s="371"/>
      <c r="D1348" s="371"/>
      <c r="E1348" s="371"/>
      <c r="F1348" s="371"/>
      <c r="G1348" s="371"/>
      <c r="H1348" s="4"/>
      <c r="I1348" s="8"/>
      <c r="J1348" s="372"/>
      <c r="K1348" s="372"/>
    </row>
    <row r="1349" s="37" customFormat="true" ht="15" hidden="false" customHeight="false" outlineLevel="0" collapsed="false">
      <c r="A1349" s="370"/>
      <c r="B1349" s="370"/>
      <c r="C1349" s="371"/>
      <c r="D1349" s="371"/>
      <c r="E1349" s="371"/>
      <c r="F1349" s="371"/>
      <c r="G1349" s="371"/>
      <c r="H1349" s="4"/>
      <c r="I1349" s="8"/>
      <c r="J1349" s="372"/>
      <c r="K1349" s="372"/>
    </row>
    <row r="1350" s="37" customFormat="true" ht="15" hidden="false" customHeight="false" outlineLevel="0" collapsed="false">
      <c r="A1350" s="370"/>
      <c r="B1350" s="370"/>
      <c r="C1350" s="371"/>
      <c r="D1350" s="371"/>
      <c r="E1350" s="371"/>
      <c r="F1350" s="371"/>
      <c r="G1350" s="371"/>
      <c r="H1350" s="4"/>
      <c r="I1350" s="8"/>
      <c r="J1350" s="372"/>
      <c r="K1350" s="372"/>
    </row>
    <row r="1351" s="37" customFormat="true" ht="15" hidden="false" customHeight="false" outlineLevel="0" collapsed="false">
      <c r="A1351" s="370"/>
      <c r="B1351" s="370"/>
      <c r="C1351" s="371"/>
      <c r="D1351" s="371"/>
      <c r="E1351" s="371"/>
      <c r="F1351" s="371"/>
      <c r="G1351" s="371"/>
      <c r="H1351" s="4"/>
      <c r="I1351" s="8"/>
      <c r="J1351" s="372"/>
      <c r="K1351" s="372"/>
    </row>
    <row r="1352" s="37" customFormat="true" ht="15" hidden="false" customHeight="false" outlineLevel="0" collapsed="false">
      <c r="A1352" s="370"/>
      <c r="B1352" s="370"/>
      <c r="C1352" s="371"/>
      <c r="D1352" s="371"/>
      <c r="E1352" s="371"/>
      <c r="F1352" s="371"/>
      <c r="G1352" s="371"/>
      <c r="H1352" s="4"/>
      <c r="I1352" s="8"/>
      <c r="J1352" s="372"/>
      <c r="K1352" s="372"/>
    </row>
    <row r="1353" s="37" customFormat="true" ht="15" hidden="false" customHeight="false" outlineLevel="0" collapsed="false">
      <c r="A1353" s="370"/>
      <c r="B1353" s="370"/>
      <c r="C1353" s="371"/>
      <c r="D1353" s="371"/>
      <c r="E1353" s="371"/>
      <c r="F1353" s="371"/>
      <c r="G1353" s="371"/>
      <c r="H1353" s="4"/>
      <c r="I1353" s="8"/>
      <c r="J1353" s="372"/>
      <c r="K1353" s="372"/>
    </row>
    <row r="1354" s="37" customFormat="true" ht="15" hidden="false" customHeight="false" outlineLevel="0" collapsed="false">
      <c r="A1354" s="370"/>
      <c r="B1354" s="370"/>
      <c r="C1354" s="371"/>
      <c r="D1354" s="371"/>
      <c r="E1354" s="371"/>
      <c r="F1354" s="371"/>
      <c r="G1354" s="371"/>
      <c r="H1354" s="4"/>
      <c r="I1354" s="8"/>
      <c r="J1354" s="372"/>
      <c r="K1354" s="372"/>
    </row>
    <row r="1355" s="37" customFormat="true" ht="15" hidden="false" customHeight="false" outlineLevel="0" collapsed="false">
      <c r="A1355" s="370"/>
      <c r="B1355" s="370"/>
      <c r="C1355" s="371"/>
      <c r="D1355" s="371"/>
      <c r="E1355" s="371"/>
      <c r="F1355" s="371"/>
      <c r="G1355" s="371"/>
      <c r="H1355" s="4"/>
      <c r="I1355" s="8"/>
      <c r="J1355" s="372"/>
      <c r="K1355" s="372"/>
    </row>
    <row r="1356" s="37" customFormat="true" ht="15" hidden="false" customHeight="false" outlineLevel="0" collapsed="false">
      <c r="A1356" s="370"/>
      <c r="B1356" s="370"/>
      <c r="C1356" s="371"/>
      <c r="D1356" s="371"/>
      <c r="E1356" s="371"/>
      <c r="F1356" s="371"/>
      <c r="G1356" s="371"/>
      <c r="H1356" s="4"/>
      <c r="I1356" s="8"/>
      <c r="J1356" s="372"/>
      <c r="K1356" s="372"/>
    </row>
    <row r="1357" s="37" customFormat="true" ht="15" hidden="false" customHeight="false" outlineLevel="0" collapsed="false">
      <c r="A1357" s="370"/>
      <c r="B1357" s="370"/>
      <c r="C1357" s="371"/>
      <c r="D1357" s="371"/>
      <c r="E1357" s="371"/>
      <c r="F1357" s="371"/>
      <c r="G1357" s="371"/>
      <c r="H1357" s="4"/>
      <c r="I1357" s="8"/>
      <c r="J1357" s="372"/>
      <c r="K1357" s="372"/>
    </row>
    <row r="1358" s="37" customFormat="true" ht="15" hidden="false" customHeight="false" outlineLevel="0" collapsed="false">
      <c r="A1358" s="370"/>
      <c r="B1358" s="370"/>
      <c r="C1358" s="371"/>
      <c r="D1358" s="371"/>
      <c r="E1358" s="371"/>
      <c r="F1358" s="371"/>
      <c r="G1358" s="371"/>
      <c r="H1358" s="4"/>
      <c r="I1358" s="8"/>
      <c r="J1358" s="372"/>
      <c r="K1358" s="372"/>
    </row>
    <row r="1359" s="37" customFormat="true" ht="15" hidden="false" customHeight="false" outlineLevel="0" collapsed="false">
      <c r="A1359" s="370"/>
      <c r="B1359" s="370"/>
      <c r="C1359" s="371"/>
      <c r="D1359" s="371"/>
      <c r="E1359" s="371"/>
      <c r="F1359" s="371"/>
      <c r="G1359" s="371"/>
      <c r="H1359" s="4"/>
      <c r="I1359" s="8"/>
      <c r="J1359" s="372"/>
      <c r="K1359" s="372"/>
    </row>
    <row r="1360" s="37" customFormat="true" ht="15" hidden="false" customHeight="false" outlineLevel="0" collapsed="false">
      <c r="A1360" s="370"/>
      <c r="B1360" s="370"/>
      <c r="C1360" s="371"/>
      <c r="D1360" s="371"/>
      <c r="E1360" s="371"/>
      <c r="F1360" s="371"/>
      <c r="G1360" s="371"/>
      <c r="H1360" s="4"/>
      <c r="I1360" s="8"/>
      <c r="J1360" s="372"/>
      <c r="K1360" s="372"/>
    </row>
    <row r="1361" s="37" customFormat="true" ht="15" hidden="false" customHeight="false" outlineLevel="0" collapsed="false">
      <c r="A1361" s="370"/>
      <c r="B1361" s="370"/>
      <c r="C1361" s="371"/>
      <c r="D1361" s="371"/>
      <c r="E1361" s="371"/>
      <c r="F1361" s="371"/>
      <c r="G1361" s="371"/>
      <c r="H1361" s="4"/>
      <c r="I1361" s="8"/>
      <c r="J1361" s="372"/>
      <c r="K1361" s="372"/>
    </row>
    <row r="1362" s="37" customFormat="true" ht="15" hidden="false" customHeight="false" outlineLevel="0" collapsed="false">
      <c r="A1362" s="370"/>
      <c r="B1362" s="370"/>
      <c r="C1362" s="371"/>
      <c r="D1362" s="371"/>
      <c r="E1362" s="371"/>
      <c r="F1362" s="371"/>
      <c r="G1362" s="371"/>
      <c r="H1362" s="4"/>
      <c r="I1362" s="8"/>
      <c r="J1362" s="372"/>
      <c r="K1362" s="372"/>
    </row>
    <row r="1363" s="37" customFormat="true" ht="15" hidden="false" customHeight="false" outlineLevel="0" collapsed="false">
      <c r="A1363" s="370"/>
      <c r="B1363" s="370"/>
      <c r="C1363" s="371"/>
      <c r="D1363" s="371"/>
      <c r="E1363" s="371"/>
      <c r="F1363" s="371"/>
      <c r="G1363" s="371"/>
      <c r="H1363" s="4"/>
      <c r="I1363" s="8"/>
      <c r="J1363" s="372"/>
      <c r="K1363" s="372"/>
    </row>
    <row r="1364" s="37" customFormat="true" ht="15" hidden="false" customHeight="false" outlineLevel="0" collapsed="false">
      <c r="A1364" s="370"/>
      <c r="B1364" s="370"/>
      <c r="C1364" s="371"/>
      <c r="D1364" s="371"/>
      <c r="E1364" s="371"/>
      <c r="F1364" s="371"/>
      <c r="G1364" s="371"/>
      <c r="H1364" s="4"/>
      <c r="I1364" s="8"/>
      <c r="J1364" s="372"/>
      <c r="K1364" s="372"/>
    </row>
    <row r="1365" s="37" customFormat="true" ht="15" hidden="false" customHeight="false" outlineLevel="0" collapsed="false">
      <c r="A1365" s="370"/>
      <c r="B1365" s="370"/>
      <c r="C1365" s="371"/>
      <c r="D1365" s="371"/>
      <c r="E1365" s="371"/>
      <c r="F1365" s="371"/>
      <c r="G1365" s="371"/>
      <c r="H1365" s="4"/>
      <c r="I1365" s="8"/>
      <c r="J1365" s="372"/>
      <c r="K1365" s="372"/>
    </row>
    <row r="1366" s="37" customFormat="true" ht="15" hidden="false" customHeight="false" outlineLevel="0" collapsed="false">
      <c r="A1366" s="370"/>
      <c r="B1366" s="370"/>
      <c r="C1366" s="371"/>
      <c r="D1366" s="371"/>
      <c r="E1366" s="371"/>
      <c r="F1366" s="371"/>
      <c r="G1366" s="371"/>
      <c r="H1366" s="4"/>
      <c r="I1366" s="8"/>
      <c r="J1366" s="372"/>
      <c r="K1366" s="372"/>
    </row>
    <row r="1367" s="37" customFormat="true" ht="15" hidden="false" customHeight="false" outlineLevel="0" collapsed="false">
      <c r="A1367" s="370"/>
      <c r="B1367" s="370"/>
      <c r="C1367" s="371"/>
      <c r="D1367" s="371"/>
      <c r="E1367" s="371"/>
      <c r="F1367" s="371"/>
      <c r="G1367" s="371"/>
      <c r="H1367" s="4"/>
      <c r="I1367" s="8"/>
      <c r="J1367" s="372"/>
      <c r="K1367" s="372"/>
    </row>
    <row r="1368" s="37" customFormat="true" ht="15" hidden="false" customHeight="false" outlineLevel="0" collapsed="false">
      <c r="A1368" s="370"/>
      <c r="B1368" s="370"/>
      <c r="C1368" s="371"/>
      <c r="D1368" s="371"/>
      <c r="E1368" s="371"/>
      <c r="F1368" s="371"/>
      <c r="G1368" s="371"/>
      <c r="H1368" s="4"/>
      <c r="I1368" s="8"/>
      <c r="J1368" s="372"/>
      <c r="K1368" s="372"/>
    </row>
    <row r="1369" s="37" customFormat="true" ht="15" hidden="false" customHeight="false" outlineLevel="0" collapsed="false">
      <c r="A1369" s="370"/>
      <c r="B1369" s="370"/>
      <c r="C1369" s="371"/>
      <c r="D1369" s="371"/>
      <c r="E1369" s="371"/>
      <c r="F1369" s="371"/>
      <c r="G1369" s="371"/>
      <c r="H1369" s="4"/>
      <c r="I1369" s="8"/>
      <c r="J1369" s="372"/>
      <c r="K1369" s="372"/>
    </row>
    <row r="1370" s="37" customFormat="true" ht="15" hidden="false" customHeight="false" outlineLevel="0" collapsed="false">
      <c r="A1370" s="370"/>
      <c r="B1370" s="370"/>
      <c r="C1370" s="371"/>
      <c r="D1370" s="371"/>
      <c r="E1370" s="371"/>
      <c r="F1370" s="371"/>
      <c r="G1370" s="371"/>
      <c r="H1370" s="4"/>
      <c r="I1370" s="8"/>
      <c r="J1370" s="372"/>
      <c r="K1370" s="372"/>
    </row>
    <row r="1371" s="37" customFormat="true" ht="15" hidden="false" customHeight="false" outlineLevel="0" collapsed="false">
      <c r="A1371" s="370"/>
      <c r="B1371" s="370"/>
      <c r="C1371" s="371"/>
      <c r="D1371" s="371"/>
      <c r="E1371" s="371"/>
      <c r="F1371" s="371"/>
      <c r="G1371" s="371"/>
      <c r="H1371" s="4"/>
      <c r="I1371" s="8"/>
      <c r="J1371" s="372"/>
      <c r="K1371" s="372"/>
    </row>
    <row r="1372" s="37" customFormat="true" ht="15" hidden="false" customHeight="false" outlineLevel="0" collapsed="false">
      <c r="A1372" s="370"/>
      <c r="B1372" s="370"/>
      <c r="C1372" s="371"/>
      <c r="D1372" s="371"/>
      <c r="E1372" s="371"/>
      <c r="F1372" s="371"/>
      <c r="G1372" s="371"/>
      <c r="H1372" s="4"/>
      <c r="I1372" s="8"/>
      <c r="J1372" s="372"/>
      <c r="K1372" s="372"/>
    </row>
    <row r="1373" s="37" customFormat="true" ht="15" hidden="false" customHeight="false" outlineLevel="0" collapsed="false">
      <c r="A1373" s="370"/>
      <c r="B1373" s="370"/>
      <c r="C1373" s="371"/>
      <c r="D1373" s="371"/>
      <c r="E1373" s="371"/>
      <c r="F1373" s="371"/>
      <c r="G1373" s="371"/>
      <c r="H1373" s="4"/>
      <c r="I1373" s="8"/>
      <c r="J1373" s="372"/>
      <c r="K1373" s="372"/>
    </row>
    <row r="1374" s="37" customFormat="true" ht="15" hidden="false" customHeight="false" outlineLevel="0" collapsed="false">
      <c r="A1374" s="370"/>
      <c r="B1374" s="370"/>
      <c r="C1374" s="371"/>
      <c r="D1374" s="371"/>
      <c r="E1374" s="371"/>
      <c r="F1374" s="371"/>
      <c r="G1374" s="371"/>
      <c r="H1374" s="4"/>
      <c r="I1374" s="8"/>
      <c r="J1374" s="372"/>
      <c r="K1374" s="372"/>
    </row>
    <row r="1375" s="37" customFormat="true" ht="15" hidden="false" customHeight="false" outlineLevel="0" collapsed="false">
      <c r="A1375" s="370"/>
      <c r="B1375" s="370"/>
      <c r="C1375" s="371"/>
      <c r="D1375" s="371"/>
      <c r="E1375" s="371"/>
      <c r="F1375" s="371"/>
      <c r="G1375" s="371"/>
      <c r="H1375" s="4"/>
      <c r="I1375" s="8"/>
      <c r="J1375" s="372"/>
      <c r="K1375" s="372"/>
    </row>
    <row r="1376" s="37" customFormat="true" ht="15" hidden="false" customHeight="false" outlineLevel="0" collapsed="false">
      <c r="A1376" s="370"/>
      <c r="B1376" s="370"/>
      <c r="C1376" s="371"/>
      <c r="D1376" s="371"/>
      <c r="E1376" s="371"/>
      <c r="F1376" s="371"/>
      <c r="G1376" s="371"/>
      <c r="H1376" s="4"/>
      <c r="I1376" s="8"/>
      <c r="J1376" s="372"/>
      <c r="K1376" s="372"/>
    </row>
    <row r="1377" s="37" customFormat="true" ht="15" hidden="false" customHeight="false" outlineLevel="0" collapsed="false">
      <c r="A1377" s="370"/>
      <c r="B1377" s="370"/>
      <c r="C1377" s="371"/>
      <c r="D1377" s="371"/>
      <c r="E1377" s="371"/>
      <c r="F1377" s="371"/>
      <c r="G1377" s="371"/>
      <c r="H1377" s="4"/>
      <c r="I1377" s="8"/>
      <c r="J1377" s="372"/>
      <c r="K1377" s="372"/>
    </row>
    <row r="1378" s="37" customFormat="true" ht="15" hidden="false" customHeight="false" outlineLevel="0" collapsed="false">
      <c r="A1378" s="370"/>
      <c r="B1378" s="370"/>
      <c r="C1378" s="371"/>
      <c r="D1378" s="371"/>
      <c r="E1378" s="371"/>
      <c r="F1378" s="371"/>
      <c r="G1378" s="371"/>
      <c r="H1378" s="4"/>
      <c r="I1378" s="8"/>
      <c r="J1378" s="372"/>
      <c r="K1378" s="372"/>
    </row>
    <row r="1379" s="37" customFormat="true" ht="15" hidden="false" customHeight="false" outlineLevel="0" collapsed="false">
      <c r="A1379" s="370"/>
      <c r="B1379" s="370"/>
      <c r="C1379" s="371"/>
      <c r="D1379" s="371"/>
      <c r="E1379" s="371"/>
      <c r="F1379" s="371"/>
      <c r="G1379" s="371"/>
      <c r="H1379" s="4"/>
      <c r="I1379" s="8"/>
      <c r="J1379" s="372"/>
      <c r="K1379" s="372"/>
    </row>
    <row r="1380" s="37" customFormat="true" ht="15" hidden="false" customHeight="false" outlineLevel="0" collapsed="false">
      <c r="A1380" s="370"/>
      <c r="B1380" s="370"/>
      <c r="C1380" s="371"/>
      <c r="D1380" s="371"/>
      <c r="E1380" s="371"/>
      <c r="F1380" s="371"/>
      <c r="G1380" s="371"/>
      <c r="H1380" s="4"/>
      <c r="I1380" s="8"/>
      <c r="J1380" s="372"/>
      <c r="K1380" s="372"/>
    </row>
    <row r="1381" s="37" customFormat="true" ht="15" hidden="false" customHeight="false" outlineLevel="0" collapsed="false">
      <c r="A1381" s="370"/>
      <c r="B1381" s="370"/>
      <c r="C1381" s="371"/>
      <c r="D1381" s="371"/>
      <c r="E1381" s="371"/>
      <c r="F1381" s="371"/>
      <c r="G1381" s="371"/>
      <c r="H1381" s="4"/>
      <c r="I1381" s="8"/>
      <c r="J1381" s="372"/>
      <c r="K1381" s="372"/>
    </row>
    <row r="1382" s="37" customFormat="true" ht="15" hidden="false" customHeight="false" outlineLevel="0" collapsed="false">
      <c r="A1382" s="370"/>
      <c r="B1382" s="370"/>
      <c r="C1382" s="371"/>
      <c r="D1382" s="371"/>
      <c r="E1382" s="371"/>
      <c r="F1382" s="371"/>
      <c r="G1382" s="371"/>
      <c r="H1382" s="4"/>
      <c r="I1382" s="8"/>
      <c r="J1382" s="372"/>
      <c r="K1382" s="372"/>
    </row>
    <row r="1383" s="37" customFormat="true" ht="15" hidden="false" customHeight="false" outlineLevel="0" collapsed="false">
      <c r="A1383" s="370"/>
      <c r="B1383" s="370"/>
      <c r="C1383" s="371"/>
      <c r="D1383" s="371"/>
      <c r="E1383" s="371"/>
      <c r="F1383" s="371"/>
      <c r="G1383" s="371"/>
      <c r="H1383" s="4"/>
      <c r="I1383" s="8"/>
      <c r="J1383" s="372"/>
      <c r="K1383" s="372"/>
    </row>
    <row r="1384" s="37" customFormat="true" ht="15" hidden="false" customHeight="false" outlineLevel="0" collapsed="false">
      <c r="A1384" s="370"/>
      <c r="B1384" s="370"/>
      <c r="C1384" s="371"/>
      <c r="D1384" s="371"/>
      <c r="E1384" s="371"/>
      <c r="F1384" s="371"/>
      <c r="G1384" s="371"/>
      <c r="H1384" s="4"/>
      <c r="I1384" s="8"/>
      <c r="J1384" s="372"/>
      <c r="K1384" s="372"/>
    </row>
    <row r="1385" s="37" customFormat="true" ht="15" hidden="false" customHeight="false" outlineLevel="0" collapsed="false">
      <c r="A1385" s="370"/>
      <c r="B1385" s="370"/>
      <c r="C1385" s="371"/>
      <c r="D1385" s="371"/>
      <c r="E1385" s="371"/>
      <c r="F1385" s="371"/>
      <c r="G1385" s="371"/>
      <c r="H1385" s="4"/>
      <c r="I1385" s="8"/>
      <c r="J1385" s="372"/>
      <c r="K1385" s="372"/>
    </row>
    <row r="1386" s="37" customFormat="true" ht="15" hidden="false" customHeight="false" outlineLevel="0" collapsed="false">
      <c r="A1386" s="370"/>
      <c r="B1386" s="370"/>
      <c r="C1386" s="371"/>
      <c r="D1386" s="371"/>
      <c r="E1386" s="371"/>
      <c r="F1386" s="371"/>
      <c r="G1386" s="371"/>
      <c r="H1386" s="4"/>
      <c r="I1386" s="8"/>
      <c r="J1386" s="372"/>
      <c r="K1386" s="372"/>
    </row>
    <row r="1387" s="37" customFormat="true" ht="15" hidden="false" customHeight="false" outlineLevel="0" collapsed="false">
      <c r="A1387" s="370"/>
      <c r="B1387" s="370"/>
      <c r="C1387" s="371"/>
      <c r="D1387" s="371"/>
      <c r="E1387" s="371"/>
      <c r="F1387" s="371"/>
      <c r="G1387" s="371"/>
      <c r="H1387" s="4"/>
      <c r="I1387" s="8"/>
      <c r="J1387" s="372"/>
      <c r="K1387" s="372"/>
    </row>
    <row r="1388" s="37" customFormat="true" ht="15" hidden="false" customHeight="false" outlineLevel="0" collapsed="false">
      <c r="A1388" s="370"/>
      <c r="B1388" s="370"/>
      <c r="C1388" s="371"/>
      <c r="D1388" s="371"/>
      <c r="E1388" s="371"/>
      <c r="F1388" s="371"/>
      <c r="G1388" s="371"/>
      <c r="H1388" s="4"/>
      <c r="I1388" s="8"/>
      <c r="J1388" s="372"/>
      <c r="K1388" s="372"/>
    </row>
    <row r="1389" s="37" customFormat="true" ht="15" hidden="false" customHeight="false" outlineLevel="0" collapsed="false">
      <c r="A1389" s="370"/>
      <c r="B1389" s="370"/>
      <c r="C1389" s="371"/>
      <c r="D1389" s="371"/>
      <c r="E1389" s="371"/>
      <c r="F1389" s="371"/>
      <c r="G1389" s="371"/>
      <c r="H1389" s="4"/>
      <c r="I1389" s="8"/>
      <c r="J1389" s="372"/>
      <c r="K1389" s="372"/>
    </row>
    <row r="1390" s="37" customFormat="true" ht="15" hidden="false" customHeight="false" outlineLevel="0" collapsed="false">
      <c r="A1390" s="370"/>
      <c r="B1390" s="370"/>
      <c r="C1390" s="371"/>
      <c r="D1390" s="371"/>
      <c r="E1390" s="371"/>
      <c r="F1390" s="371"/>
      <c r="G1390" s="371"/>
      <c r="H1390" s="4"/>
      <c r="I1390" s="8"/>
      <c r="J1390" s="372"/>
      <c r="K1390" s="372"/>
    </row>
    <row r="1391" s="37" customFormat="true" ht="15" hidden="false" customHeight="false" outlineLevel="0" collapsed="false">
      <c r="A1391" s="370"/>
      <c r="B1391" s="370"/>
      <c r="C1391" s="371"/>
      <c r="D1391" s="371"/>
      <c r="E1391" s="371"/>
      <c r="F1391" s="371"/>
      <c r="G1391" s="371"/>
      <c r="H1391" s="4"/>
      <c r="I1391" s="8"/>
      <c r="J1391" s="372"/>
      <c r="K1391" s="372"/>
    </row>
    <row r="1392" s="37" customFormat="true" ht="15" hidden="false" customHeight="false" outlineLevel="0" collapsed="false">
      <c r="A1392" s="370"/>
      <c r="B1392" s="370"/>
      <c r="C1392" s="371"/>
      <c r="D1392" s="371"/>
      <c r="E1392" s="371"/>
      <c r="F1392" s="371"/>
      <c r="G1392" s="371"/>
      <c r="H1392" s="4"/>
      <c r="I1392" s="8"/>
      <c r="J1392" s="372"/>
      <c r="K1392" s="372"/>
    </row>
    <row r="1393" s="37" customFormat="true" ht="15" hidden="false" customHeight="false" outlineLevel="0" collapsed="false">
      <c r="A1393" s="370"/>
      <c r="B1393" s="370"/>
      <c r="C1393" s="371"/>
      <c r="D1393" s="371"/>
      <c r="E1393" s="371"/>
      <c r="F1393" s="371"/>
      <c r="G1393" s="371"/>
      <c r="H1393" s="4"/>
      <c r="I1393" s="8"/>
      <c r="J1393" s="372"/>
      <c r="K1393" s="372"/>
    </row>
    <row r="1394" s="37" customFormat="true" ht="15" hidden="false" customHeight="false" outlineLevel="0" collapsed="false">
      <c r="A1394" s="370"/>
      <c r="B1394" s="370"/>
      <c r="C1394" s="371"/>
      <c r="D1394" s="371"/>
      <c r="E1394" s="371"/>
      <c r="F1394" s="371"/>
      <c r="G1394" s="371"/>
      <c r="H1394" s="4"/>
      <c r="I1394" s="8"/>
      <c r="J1394" s="372"/>
      <c r="K1394" s="372"/>
    </row>
    <row r="1395" s="37" customFormat="true" ht="15" hidden="false" customHeight="false" outlineLevel="0" collapsed="false">
      <c r="A1395" s="370"/>
      <c r="B1395" s="370"/>
      <c r="C1395" s="371"/>
      <c r="D1395" s="371"/>
      <c r="E1395" s="371"/>
      <c r="F1395" s="371"/>
      <c r="G1395" s="371"/>
      <c r="H1395" s="4"/>
      <c r="I1395" s="8"/>
      <c r="J1395" s="372"/>
      <c r="K1395" s="372"/>
    </row>
    <row r="1396" s="37" customFormat="true" ht="15" hidden="false" customHeight="false" outlineLevel="0" collapsed="false">
      <c r="A1396" s="370"/>
      <c r="B1396" s="370"/>
      <c r="C1396" s="371"/>
      <c r="D1396" s="371"/>
      <c r="E1396" s="371"/>
      <c r="F1396" s="371"/>
      <c r="G1396" s="371"/>
      <c r="H1396" s="4"/>
      <c r="I1396" s="8"/>
      <c r="J1396" s="372"/>
      <c r="K1396" s="372"/>
    </row>
    <row r="1397" s="37" customFormat="true" ht="15" hidden="false" customHeight="false" outlineLevel="0" collapsed="false">
      <c r="A1397" s="370"/>
      <c r="B1397" s="370"/>
      <c r="C1397" s="371"/>
      <c r="D1397" s="371"/>
      <c r="E1397" s="371"/>
      <c r="F1397" s="371"/>
      <c r="G1397" s="371"/>
      <c r="H1397" s="4"/>
      <c r="I1397" s="8"/>
      <c r="J1397" s="372"/>
      <c r="K1397" s="372"/>
    </row>
    <row r="1398" s="37" customFormat="true" ht="15" hidden="false" customHeight="false" outlineLevel="0" collapsed="false">
      <c r="A1398" s="370"/>
      <c r="B1398" s="370"/>
      <c r="C1398" s="371"/>
      <c r="D1398" s="371"/>
      <c r="E1398" s="371"/>
      <c r="F1398" s="371"/>
      <c r="G1398" s="371"/>
      <c r="H1398" s="4"/>
      <c r="I1398" s="8"/>
      <c r="J1398" s="372"/>
      <c r="K1398" s="372"/>
    </row>
    <row r="1399" s="37" customFormat="true" ht="15" hidden="false" customHeight="false" outlineLevel="0" collapsed="false">
      <c r="A1399" s="370"/>
      <c r="B1399" s="370"/>
      <c r="C1399" s="371"/>
      <c r="D1399" s="371"/>
      <c r="E1399" s="371"/>
      <c r="F1399" s="371"/>
      <c r="G1399" s="371"/>
      <c r="H1399" s="4"/>
      <c r="I1399" s="8"/>
      <c r="J1399" s="372"/>
      <c r="K1399" s="372"/>
    </row>
    <row r="1400" s="37" customFormat="true" ht="15" hidden="false" customHeight="false" outlineLevel="0" collapsed="false">
      <c r="A1400" s="370"/>
      <c r="B1400" s="370"/>
      <c r="C1400" s="371"/>
      <c r="D1400" s="371"/>
      <c r="E1400" s="371"/>
      <c r="F1400" s="371"/>
      <c r="G1400" s="371"/>
      <c r="H1400" s="4"/>
      <c r="I1400" s="8"/>
      <c r="J1400" s="372"/>
      <c r="K1400" s="372"/>
    </row>
    <row r="1401" s="37" customFormat="true" ht="15" hidden="false" customHeight="false" outlineLevel="0" collapsed="false">
      <c r="A1401" s="370"/>
      <c r="B1401" s="370"/>
      <c r="C1401" s="371"/>
      <c r="D1401" s="371"/>
      <c r="E1401" s="371"/>
      <c r="F1401" s="371"/>
      <c r="G1401" s="371"/>
      <c r="H1401" s="4"/>
      <c r="I1401" s="8"/>
      <c r="J1401" s="372"/>
      <c r="K1401" s="372"/>
    </row>
    <row r="1402" s="37" customFormat="true" ht="15" hidden="false" customHeight="false" outlineLevel="0" collapsed="false">
      <c r="A1402" s="370"/>
      <c r="B1402" s="370"/>
      <c r="C1402" s="371"/>
      <c r="D1402" s="371"/>
      <c r="E1402" s="371"/>
      <c r="F1402" s="371"/>
      <c r="G1402" s="371"/>
      <c r="H1402" s="4"/>
      <c r="I1402" s="8"/>
      <c r="J1402" s="372"/>
      <c r="K1402" s="372"/>
    </row>
    <row r="1403" s="37" customFormat="true" ht="15" hidden="false" customHeight="false" outlineLevel="0" collapsed="false">
      <c r="A1403" s="370"/>
      <c r="B1403" s="370"/>
      <c r="C1403" s="371"/>
      <c r="D1403" s="371"/>
      <c r="E1403" s="371"/>
      <c r="F1403" s="371"/>
      <c r="G1403" s="371"/>
      <c r="H1403" s="4"/>
      <c r="I1403" s="8"/>
      <c r="J1403" s="372"/>
      <c r="K1403" s="372"/>
    </row>
    <row r="1404" s="37" customFormat="true" ht="15" hidden="false" customHeight="false" outlineLevel="0" collapsed="false">
      <c r="A1404" s="370"/>
      <c r="B1404" s="370"/>
      <c r="C1404" s="371"/>
      <c r="D1404" s="371"/>
      <c r="E1404" s="371"/>
      <c r="F1404" s="371"/>
      <c r="G1404" s="371"/>
      <c r="H1404" s="4"/>
      <c r="I1404" s="8"/>
      <c r="J1404" s="372"/>
      <c r="K1404" s="372"/>
    </row>
    <row r="1405" s="37" customFormat="true" ht="15" hidden="false" customHeight="false" outlineLevel="0" collapsed="false">
      <c r="A1405" s="370"/>
      <c r="B1405" s="370"/>
      <c r="C1405" s="371"/>
      <c r="D1405" s="371"/>
      <c r="E1405" s="371"/>
      <c r="F1405" s="371"/>
      <c r="G1405" s="371"/>
      <c r="H1405" s="4"/>
      <c r="I1405" s="8"/>
      <c r="J1405" s="372"/>
      <c r="K1405" s="372"/>
    </row>
    <row r="1406" s="37" customFormat="true" ht="15" hidden="false" customHeight="false" outlineLevel="0" collapsed="false">
      <c r="A1406" s="370"/>
      <c r="B1406" s="370"/>
      <c r="C1406" s="371"/>
      <c r="D1406" s="371"/>
      <c r="E1406" s="371"/>
      <c r="F1406" s="371"/>
      <c r="G1406" s="371"/>
      <c r="H1406" s="4"/>
      <c r="I1406" s="8"/>
      <c r="J1406" s="372"/>
      <c r="K1406" s="372"/>
    </row>
    <row r="1407" s="37" customFormat="true" ht="15" hidden="false" customHeight="false" outlineLevel="0" collapsed="false">
      <c r="A1407" s="370"/>
      <c r="B1407" s="370"/>
      <c r="C1407" s="371"/>
      <c r="D1407" s="371"/>
      <c r="E1407" s="371"/>
      <c r="F1407" s="371"/>
      <c r="G1407" s="371"/>
      <c r="H1407" s="4"/>
      <c r="I1407" s="8"/>
      <c r="J1407" s="372"/>
      <c r="K1407" s="372"/>
    </row>
    <row r="1408" s="37" customFormat="true" ht="15" hidden="false" customHeight="false" outlineLevel="0" collapsed="false">
      <c r="A1408" s="370"/>
      <c r="B1408" s="370"/>
      <c r="C1408" s="371"/>
      <c r="D1408" s="371"/>
      <c r="E1408" s="371"/>
      <c r="F1408" s="371"/>
      <c r="G1408" s="371"/>
      <c r="H1408" s="4"/>
      <c r="I1408" s="8"/>
      <c r="J1408" s="372"/>
      <c r="K1408" s="372"/>
    </row>
    <row r="1409" s="37" customFormat="true" ht="15" hidden="false" customHeight="false" outlineLevel="0" collapsed="false">
      <c r="A1409" s="370"/>
      <c r="B1409" s="370"/>
      <c r="C1409" s="371"/>
      <c r="D1409" s="371"/>
      <c r="E1409" s="371"/>
      <c r="F1409" s="371"/>
      <c r="G1409" s="371"/>
      <c r="H1409" s="4"/>
      <c r="I1409" s="8"/>
      <c r="J1409" s="372"/>
      <c r="K1409" s="372"/>
    </row>
    <row r="1410" s="37" customFormat="true" ht="15" hidden="false" customHeight="false" outlineLevel="0" collapsed="false">
      <c r="A1410" s="370"/>
      <c r="B1410" s="370"/>
      <c r="C1410" s="371"/>
      <c r="D1410" s="371"/>
      <c r="E1410" s="371"/>
      <c r="F1410" s="371"/>
      <c r="G1410" s="371"/>
      <c r="H1410" s="4"/>
      <c r="I1410" s="8"/>
      <c r="J1410" s="372"/>
      <c r="K1410" s="372"/>
    </row>
    <row r="1411" s="37" customFormat="true" ht="15" hidden="false" customHeight="false" outlineLevel="0" collapsed="false">
      <c r="A1411" s="370"/>
      <c r="B1411" s="370"/>
      <c r="C1411" s="371"/>
      <c r="D1411" s="371"/>
      <c r="E1411" s="371"/>
      <c r="F1411" s="371"/>
      <c r="G1411" s="371"/>
      <c r="H1411" s="4"/>
      <c r="I1411" s="8"/>
      <c r="J1411" s="372"/>
      <c r="K1411" s="372"/>
    </row>
    <row r="1412" s="37" customFormat="true" ht="15" hidden="false" customHeight="false" outlineLevel="0" collapsed="false">
      <c r="A1412" s="370"/>
      <c r="B1412" s="370"/>
      <c r="C1412" s="371"/>
      <c r="D1412" s="371"/>
      <c r="E1412" s="371"/>
      <c r="F1412" s="371"/>
      <c r="G1412" s="371"/>
      <c r="H1412" s="4"/>
      <c r="I1412" s="8"/>
      <c r="J1412" s="372"/>
      <c r="K1412" s="372"/>
    </row>
    <row r="1413" s="37" customFormat="true" ht="15" hidden="false" customHeight="false" outlineLevel="0" collapsed="false">
      <c r="A1413" s="370"/>
      <c r="B1413" s="370"/>
      <c r="C1413" s="371"/>
      <c r="D1413" s="371"/>
      <c r="E1413" s="371"/>
      <c r="F1413" s="371"/>
      <c r="G1413" s="371"/>
      <c r="H1413" s="4"/>
      <c r="I1413" s="8"/>
      <c r="J1413" s="372"/>
      <c r="K1413" s="372"/>
    </row>
    <row r="1414" s="37" customFormat="true" ht="15" hidden="false" customHeight="false" outlineLevel="0" collapsed="false">
      <c r="A1414" s="370"/>
      <c r="B1414" s="370"/>
      <c r="C1414" s="371"/>
      <c r="D1414" s="371"/>
      <c r="E1414" s="371"/>
      <c r="F1414" s="371"/>
      <c r="G1414" s="371"/>
      <c r="H1414" s="4"/>
      <c r="I1414" s="8"/>
      <c r="J1414" s="372"/>
      <c r="K1414" s="372"/>
    </row>
    <row r="1415" s="37" customFormat="true" ht="15" hidden="false" customHeight="false" outlineLevel="0" collapsed="false">
      <c r="A1415" s="370"/>
      <c r="B1415" s="370"/>
      <c r="C1415" s="371"/>
      <c r="D1415" s="371"/>
      <c r="E1415" s="371"/>
      <c r="F1415" s="371"/>
      <c r="G1415" s="371"/>
      <c r="H1415" s="4"/>
      <c r="I1415" s="8"/>
      <c r="J1415" s="372"/>
      <c r="K1415" s="372"/>
    </row>
    <row r="1416" s="37" customFormat="true" ht="15" hidden="false" customHeight="false" outlineLevel="0" collapsed="false">
      <c r="A1416" s="370"/>
      <c r="B1416" s="370"/>
      <c r="C1416" s="371"/>
      <c r="D1416" s="371"/>
      <c r="E1416" s="371"/>
      <c r="F1416" s="371"/>
      <c r="G1416" s="371"/>
      <c r="H1416" s="4"/>
      <c r="I1416" s="8"/>
      <c r="J1416" s="372"/>
      <c r="K1416" s="372"/>
    </row>
    <row r="1417" s="37" customFormat="true" ht="15" hidden="false" customHeight="false" outlineLevel="0" collapsed="false">
      <c r="A1417" s="370"/>
      <c r="B1417" s="370"/>
      <c r="C1417" s="371"/>
      <c r="D1417" s="371"/>
      <c r="E1417" s="371"/>
      <c r="F1417" s="371"/>
      <c r="G1417" s="371"/>
      <c r="H1417" s="4"/>
      <c r="I1417" s="8"/>
      <c r="J1417" s="372"/>
      <c r="K1417" s="372"/>
    </row>
    <row r="1418" s="37" customFormat="true" ht="15" hidden="false" customHeight="false" outlineLevel="0" collapsed="false">
      <c r="A1418" s="370"/>
      <c r="B1418" s="370"/>
      <c r="C1418" s="371"/>
      <c r="D1418" s="371"/>
      <c r="E1418" s="371"/>
      <c r="F1418" s="371"/>
      <c r="G1418" s="371"/>
      <c r="H1418" s="4"/>
      <c r="I1418" s="8"/>
      <c r="J1418" s="372"/>
      <c r="K1418" s="372"/>
    </row>
    <row r="1419" s="37" customFormat="true" ht="15" hidden="false" customHeight="false" outlineLevel="0" collapsed="false">
      <c r="A1419" s="370"/>
      <c r="B1419" s="370"/>
      <c r="C1419" s="371"/>
      <c r="D1419" s="371"/>
      <c r="E1419" s="371"/>
      <c r="F1419" s="371"/>
      <c r="G1419" s="371"/>
      <c r="H1419" s="4"/>
      <c r="I1419" s="8"/>
      <c r="J1419" s="372"/>
      <c r="K1419" s="372"/>
    </row>
    <row r="1420" s="37" customFormat="true" ht="15" hidden="false" customHeight="false" outlineLevel="0" collapsed="false">
      <c r="A1420" s="370"/>
      <c r="B1420" s="370"/>
      <c r="C1420" s="371"/>
      <c r="D1420" s="371"/>
      <c r="E1420" s="371"/>
      <c r="F1420" s="371"/>
      <c r="G1420" s="371"/>
      <c r="H1420" s="4"/>
      <c r="I1420" s="8"/>
      <c r="J1420" s="372"/>
      <c r="K1420" s="372"/>
    </row>
    <row r="1421" s="37" customFormat="true" ht="15" hidden="false" customHeight="false" outlineLevel="0" collapsed="false">
      <c r="A1421" s="370"/>
      <c r="B1421" s="370"/>
      <c r="C1421" s="371"/>
      <c r="D1421" s="371"/>
      <c r="E1421" s="371"/>
      <c r="F1421" s="371"/>
      <c r="G1421" s="371"/>
      <c r="H1421" s="4"/>
      <c r="I1421" s="8"/>
      <c r="J1421" s="372"/>
      <c r="K1421" s="372"/>
    </row>
    <row r="1422" s="37" customFormat="true" ht="15" hidden="false" customHeight="false" outlineLevel="0" collapsed="false">
      <c r="A1422" s="370"/>
      <c r="B1422" s="370"/>
      <c r="C1422" s="371"/>
      <c r="D1422" s="371"/>
      <c r="E1422" s="371"/>
      <c r="F1422" s="371"/>
      <c r="G1422" s="371"/>
      <c r="H1422" s="4"/>
      <c r="I1422" s="8"/>
      <c r="J1422" s="372"/>
      <c r="K1422" s="372"/>
    </row>
    <row r="1423" s="37" customFormat="true" ht="15" hidden="false" customHeight="false" outlineLevel="0" collapsed="false">
      <c r="A1423" s="370"/>
      <c r="B1423" s="370"/>
      <c r="C1423" s="371"/>
      <c r="D1423" s="371"/>
      <c r="E1423" s="371"/>
      <c r="F1423" s="371"/>
      <c r="G1423" s="371"/>
      <c r="H1423" s="4"/>
      <c r="I1423" s="8"/>
      <c r="J1423" s="372"/>
      <c r="K1423" s="372"/>
    </row>
    <row r="1424" s="37" customFormat="true" ht="15" hidden="false" customHeight="false" outlineLevel="0" collapsed="false">
      <c r="A1424" s="370"/>
      <c r="B1424" s="370"/>
      <c r="C1424" s="371"/>
      <c r="D1424" s="371"/>
      <c r="E1424" s="371"/>
      <c r="F1424" s="371"/>
      <c r="G1424" s="371"/>
      <c r="H1424" s="4"/>
      <c r="I1424" s="8"/>
      <c r="J1424" s="372"/>
      <c r="K1424" s="372"/>
    </row>
    <row r="1425" s="37" customFormat="true" ht="15" hidden="false" customHeight="false" outlineLevel="0" collapsed="false">
      <c r="A1425" s="370"/>
      <c r="B1425" s="370"/>
      <c r="C1425" s="371"/>
      <c r="D1425" s="371"/>
      <c r="E1425" s="371"/>
      <c r="F1425" s="371"/>
      <c r="G1425" s="371"/>
      <c r="H1425" s="4"/>
      <c r="I1425" s="8"/>
      <c r="J1425" s="372"/>
      <c r="K1425" s="372"/>
    </row>
    <row r="1426" s="37" customFormat="true" ht="15" hidden="false" customHeight="false" outlineLevel="0" collapsed="false">
      <c r="A1426" s="370"/>
      <c r="B1426" s="370"/>
      <c r="C1426" s="371"/>
      <c r="D1426" s="371"/>
      <c r="E1426" s="371"/>
      <c r="F1426" s="371"/>
      <c r="G1426" s="371"/>
      <c r="H1426" s="4"/>
      <c r="I1426" s="8"/>
      <c r="J1426" s="372"/>
      <c r="K1426" s="372"/>
    </row>
    <row r="1427" s="37" customFormat="true" ht="15" hidden="false" customHeight="false" outlineLevel="0" collapsed="false">
      <c r="A1427" s="370"/>
      <c r="B1427" s="370"/>
      <c r="C1427" s="371"/>
      <c r="D1427" s="371"/>
      <c r="E1427" s="371"/>
      <c r="F1427" s="371"/>
      <c r="G1427" s="371"/>
      <c r="H1427" s="4"/>
      <c r="I1427" s="8"/>
      <c r="J1427" s="372"/>
      <c r="K1427" s="372"/>
    </row>
    <row r="1428" s="37" customFormat="true" ht="15" hidden="false" customHeight="false" outlineLevel="0" collapsed="false">
      <c r="A1428" s="370"/>
      <c r="B1428" s="370"/>
      <c r="C1428" s="371"/>
      <c r="D1428" s="371"/>
      <c r="E1428" s="371"/>
      <c r="F1428" s="371"/>
      <c r="G1428" s="371"/>
      <c r="H1428" s="4"/>
      <c r="I1428" s="8"/>
      <c r="J1428" s="372"/>
      <c r="K1428" s="372"/>
    </row>
    <row r="1429" s="37" customFormat="true" ht="15" hidden="false" customHeight="false" outlineLevel="0" collapsed="false">
      <c r="A1429" s="370"/>
      <c r="B1429" s="370"/>
      <c r="C1429" s="371"/>
      <c r="D1429" s="371"/>
      <c r="E1429" s="371"/>
      <c r="F1429" s="371"/>
      <c r="G1429" s="371"/>
      <c r="H1429" s="4"/>
      <c r="I1429" s="8"/>
      <c r="J1429" s="372"/>
      <c r="K1429" s="372"/>
    </row>
    <row r="1430" s="37" customFormat="true" ht="15" hidden="false" customHeight="false" outlineLevel="0" collapsed="false">
      <c r="A1430" s="370"/>
      <c r="B1430" s="370"/>
      <c r="C1430" s="371"/>
      <c r="D1430" s="371"/>
      <c r="E1430" s="371"/>
      <c r="F1430" s="371"/>
      <c r="G1430" s="371"/>
      <c r="H1430" s="4"/>
      <c r="I1430" s="8"/>
      <c r="J1430" s="372"/>
      <c r="K1430" s="372"/>
    </row>
    <row r="1431" s="37" customFormat="true" ht="15" hidden="false" customHeight="false" outlineLevel="0" collapsed="false">
      <c r="A1431" s="370"/>
      <c r="B1431" s="370"/>
      <c r="C1431" s="371"/>
      <c r="D1431" s="371"/>
      <c r="E1431" s="371"/>
      <c r="F1431" s="371"/>
      <c r="G1431" s="371"/>
      <c r="H1431" s="4"/>
      <c r="I1431" s="8"/>
      <c r="J1431" s="372"/>
      <c r="K1431" s="372"/>
    </row>
    <row r="1432" s="37" customFormat="true" ht="15" hidden="false" customHeight="false" outlineLevel="0" collapsed="false">
      <c r="A1432" s="370"/>
      <c r="B1432" s="370"/>
      <c r="C1432" s="371"/>
      <c r="D1432" s="371"/>
      <c r="E1432" s="371"/>
      <c r="F1432" s="371"/>
      <c r="G1432" s="371"/>
      <c r="H1432" s="4"/>
      <c r="I1432" s="8"/>
      <c r="J1432" s="372"/>
      <c r="K1432" s="372"/>
    </row>
    <row r="1433" s="37" customFormat="true" ht="15" hidden="false" customHeight="false" outlineLevel="0" collapsed="false">
      <c r="A1433" s="370"/>
      <c r="B1433" s="370"/>
      <c r="C1433" s="371"/>
      <c r="D1433" s="371"/>
      <c r="E1433" s="371"/>
      <c r="F1433" s="371"/>
      <c r="G1433" s="371"/>
      <c r="H1433" s="4"/>
      <c r="I1433" s="8"/>
      <c r="J1433" s="372"/>
      <c r="K1433" s="372"/>
    </row>
    <row r="1434" s="37" customFormat="true" ht="15" hidden="false" customHeight="false" outlineLevel="0" collapsed="false">
      <c r="A1434" s="370"/>
      <c r="B1434" s="370"/>
      <c r="C1434" s="371"/>
      <c r="D1434" s="371"/>
      <c r="E1434" s="371"/>
      <c r="F1434" s="371"/>
      <c r="G1434" s="371"/>
      <c r="H1434" s="4"/>
      <c r="I1434" s="8"/>
      <c r="J1434" s="372"/>
      <c r="K1434" s="372"/>
    </row>
    <row r="1435" s="37" customFormat="true" ht="15" hidden="false" customHeight="false" outlineLevel="0" collapsed="false">
      <c r="A1435" s="370"/>
      <c r="B1435" s="370"/>
      <c r="C1435" s="371"/>
      <c r="D1435" s="371"/>
      <c r="E1435" s="371"/>
      <c r="F1435" s="371"/>
      <c r="G1435" s="371"/>
      <c r="H1435" s="4"/>
      <c r="I1435" s="8"/>
      <c r="J1435" s="372"/>
      <c r="K1435" s="372"/>
    </row>
    <row r="1436" s="37" customFormat="true" ht="15" hidden="false" customHeight="false" outlineLevel="0" collapsed="false">
      <c r="A1436" s="370"/>
      <c r="B1436" s="370"/>
      <c r="C1436" s="371"/>
      <c r="D1436" s="371"/>
      <c r="E1436" s="371"/>
      <c r="F1436" s="371"/>
      <c r="G1436" s="371"/>
      <c r="H1436" s="4"/>
      <c r="I1436" s="8"/>
      <c r="J1436" s="372"/>
      <c r="K1436" s="372"/>
    </row>
    <row r="1437" s="37" customFormat="true" ht="15" hidden="false" customHeight="false" outlineLevel="0" collapsed="false">
      <c r="A1437" s="370"/>
      <c r="B1437" s="370"/>
      <c r="C1437" s="371"/>
      <c r="D1437" s="371"/>
      <c r="E1437" s="371"/>
      <c r="F1437" s="371"/>
      <c r="G1437" s="371"/>
      <c r="H1437" s="4"/>
      <c r="I1437" s="8"/>
      <c r="J1437" s="372"/>
      <c r="K1437" s="372"/>
    </row>
    <row r="1438" s="37" customFormat="true" ht="15" hidden="false" customHeight="false" outlineLevel="0" collapsed="false">
      <c r="A1438" s="370"/>
      <c r="B1438" s="370"/>
      <c r="C1438" s="371"/>
      <c r="D1438" s="371"/>
      <c r="E1438" s="371"/>
      <c r="F1438" s="371"/>
      <c r="G1438" s="371"/>
      <c r="H1438" s="4"/>
      <c r="I1438" s="8"/>
      <c r="J1438" s="372"/>
      <c r="K1438" s="372"/>
    </row>
    <row r="1439" s="37" customFormat="true" ht="15" hidden="false" customHeight="false" outlineLevel="0" collapsed="false">
      <c r="A1439" s="370"/>
      <c r="B1439" s="370"/>
      <c r="C1439" s="371"/>
      <c r="D1439" s="371"/>
      <c r="E1439" s="371"/>
      <c r="F1439" s="371"/>
      <c r="G1439" s="371"/>
      <c r="H1439" s="4"/>
      <c r="I1439" s="8"/>
      <c r="J1439" s="372"/>
      <c r="K1439" s="372"/>
    </row>
    <row r="1440" s="37" customFormat="true" ht="15" hidden="false" customHeight="false" outlineLevel="0" collapsed="false">
      <c r="A1440" s="370"/>
      <c r="B1440" s="370"/>
      <c r="C1440" s="371"/>
      <c r="D1440" s="371"/>
      <c r="E1440" s="371"/>
      <c r="F1440" s="371"/>
      <c r="G1440" s="371"/>
      <c r="H1440" s="4"/>
      <c r="I1440" s="8"/>
      <c r="J1440" s="372"/>
      <c r="K1440" s="372"/>
    </row>
    <row r="1441" s="37" customFormat="true" ht="15" hidden="false" customHeight="false" outlineLevel="0" collapsed="false">
      <c r="A1441" s="370"/>
      <c r="B1441" s="370"/>
      <c r="C1441" s="371"/>
      <c r="D1441" s="371"/>
      <c r="E1441" s="371"/>
      <c r="F1441" s="371"/>
      <c r="G1441" s="371"/>
      <c r="H1441" s="4"/>
      <c r="I1441" s="8"/>
      <c r="J1441" s="372"/>
      <c r="K1441" s="372"/>
    </row>
    <row r="1442" s="37" customFormat="true" ht="15" hidden="false" customHeight="false" outlineLevel="0" collapsed="false">
      <c r="A1442" s="370"/>
      <c r="B1442" s="370"/>
      <c r="C1442" s="371"/>
      <c r="D1442" s="371"/>
      <c r="E1442" s="371"/>
      <c r="F1442" s="371"/>
      <c r="G1442" s="371"/>
      <c r="H1442" s="4"/>
      <c r="I1442" s="8"/>
      <c r="J1442" s="372"/>
      <c r="K1442" s="372"/>
    </row>
    <row r="1443" s="37" customFormat="true" ht="15" hidden="false" customHeight="false" outlineLevel="0" collapsed="false">
      <c r="A1443" s="370"/>
      <c r="B1443" s="370"/>
      <c r="C1443" s="371"/>
      <c r="D1443" s="371"/>
      <c r="E1443" s="371"/>
      <c r="F1443" s="371"/>
      <c r="G1443" s="371"/>
      <c r="H1443" s="4"/>
      <c r="I1443" s="8"/>
      <c r="J1443" s="372"/>
      <c r="K1443" s="372"/>
    </row>
    <row r="1444" s="37" customFormat="true" ht="15" hidden="false" customHeight="false" outlineLevel="0" collapsed="false">
      <c r="A1444" s="370"/>
      <c r="B1444" s="370"/>
      <c r="C1444" s="371"/>
      <c r="D1444" s="371"/>
      <c r="E1444" s="371"/>
      <c r="F1444" s="371"/>
      <c r="G1444" s="371"/>
      <c r="H1444" s="4"/>
      <c r="I1444" s="8"/>
      <c r="J1444" s="372"/>
      <c r="K1444" s="372"/>
    </row>
    <row r="1445" s="37" customFormat="true" ht="15" hidden="false" customHeight="false" outlineLevel="0" collapsed="false">
      <c r="A1445" s="370"/>
      <c r="B1445" s="370"/>
      <c r="C1445" s="371"/>
      <c r="D1445" s="371"/>
      <c r="E1445" s="371"/>
      <c r="F1445" s="371"/>
      <c r="G1445" s="371"/>
      <c r="H1445" s="4"/>
      <c r="I1445" s="8"/>
      <c r="J1445" s="372"/>
      <c r="K1445" s="372"/>
    </row>
    <row r="1446" s="37" customFormat="true" ht="15" hidden="false" customHeight="false" outlineLevel="0" collapsed="false">
      <c r="A1446" s="370"/>
      <c r="B1446" s="370"/>
      <c r="C1446" s="371"/>
      <c r="D1446" s="371"/>
      <c r="E1446" s="371"/>
      <c r="F1446" s="371"/>
      <c r="G1446" s="371"/>
      <c r="H1446" s="4"/>
      <c r="I1446" s="8"/>
      <c r="J1446" s="372"/>
      <c r="K1446" s="372"/>
    </row>
    <row r="1447" s="37" customFormat="true" ht="15" hidden="false" customHeight="false" outlineLevel="0" collapsed="false">
      <c r="A1447" s="370"/>
      <c r="B1447" s="370"/>
      <c r="C1447" s="371"/>
      <c r="D1447" s="371"/>
      <c r="E1447" s="371"/>
      <c r="F1447" s="371"/>
      <c r="G1447" s="371"/>
      <c r="H1447" s="4"/>
      <c r="I1447" s="8"/>
      <c r="J1447" s="372"/>
      <c r="K1447" s="372"/>
    </row>
    <row r="1448" s="37" customFormat="true" ht="15" hidden="false" customHeight="false" outlineLevel="0" collapsed="false">
      <c r="A1448" s="370"/>
      <c r="B1448" s="370"/>
      <c r="C1448" s="371"/>
      <c r="D1448" s="371"/>
      <c r="E1448" s="371"/>
      <c r="F1448" s="371"/>
      <c r="G1448" s="371"/>
      <c r="H1448" s="4"/>
      <c r="I1448" s="8"/>
      <c r="J1448" s="372"/>
      <c r="K1448" s="372"/>
    </row>
    <row r="1449" s="37" customFormat="true" ht="15" hidden="false" customHeight="false" outlineLevel="0" collapsed="false">
      <c r="A1449" s="370"/>
      <c r="B1449" s="370"/>
      <c r="C1449" s="371"/>
      <c r="D1449" s="371"/>
      <c r="E1449" s="371"/>
      <c r="F1449" s="371"/>
      <c r="G1449" s="371"/>
      <c r="H1449" s="4"/>
      <c r="I1449" s="8"/>
      <c r="J1449" s="372"/>
      <c r="K1449" s="372"/>
    </row>
    <row r="1450" s="37" customFormat="true" ht="15" hidden="false" customHeight="false" outlineLevel="0" collapsed="false">
      <c r="A1450" s="370"/>
      <c r="B1450" s="370"/>
      <c r="C1450" s="371"/>
      <c r="D1450" s="371"/>
      <c r="E1450" s="371"/>
      <c r="F1450" s="371"/>
      <c r="G1450" s="371"/>
      <c r="H1450" s="4"/>
      <c r="I1450" s="8"/>
      <c r="J1450" s="372"/>
      <c r="K1450" s="372"/>
    </row>
    <row r="1451" s="37" customFormat="true" ht="15" hidden="false" customHeight="false" outlineLevel="0" collapsed="false">
      <c r="A1451" s="370"/>
      <c r="B1451" s="370"/>
      <c r="C1451" s="371"/>
      <c r="D1451" s="371"/>
      <c r="E1451" s="371"/>
      <c r="F1451" s="371"/>
      <c r="G1451" s="371"/>
      <c r="H1451" s="4"/>
      <c r="I1451" s="8"/>
      <c r="J1451" s="372"/>
      <c r="K1451" s="372"/>
    </row>
    <row r="1452" s="37" customFormat="true" ht="15" hidden="false" customHeight="false" outlineLevel="0" collapsed="false">
      <c r="A1452" s="370"/>
      <c r="B1452" s="370"/>
      <c r="C1452" s="371"/>
      <c r="D1452" s="371"/>
      <c r="E1452" s="371"/>
      <c r="F1452" s="371"/>
      <c r="G1452" s="371"/>
      <c r="H1452" s="4"/>
      <c r="I1452" s="8"/>
      <c r="J1452" s="372"/>
      <c r="K1452" s="372"/>
    </row>
    <row r="1453" s="37" customFormat="true" ht="15" hidden="false" customHeight="false" outlineLevel="0" collapsed="false">
      <c r="A1453" s="370"/>
      <c r="B1453" s="370"/>
      <c r="C1453" s="371"/>
      <c r="D1453" s="371"/>
      <c r="E1453" s="371"/>
      <c r="F1453" s="371"/>
      <c r="G1453" s="371"/>
      <c r="H1453" s="4"/>
      <c r="I1453" s="8"/>
      <c r="J1453" s="372"/>
      <c r="K1453" s="372"/>
    </row>
    <row r="1454" s="37" customFormat="true" ht="15" hidden="false" customHeight="false" outlineLevel="0" collapsed="false">
      <c r="A1454" s="370"/>
      <c r="B1454" s="370"/>
      <c r="C1454" s="371"/>
      <c r="D1454" s="371"/>
      <c r="E1454" s="371"/>
      <c r="F1454" s="371"/>
      <c r="G1454" s="371"/>
      <c r="H1454" s="4"/>
      <c r="I1454" s="8"/>
      <c r="J1454" s="372"/>
      <c r="K1454" s="372"/>
    </row>
    <row r="1455" s="37" customFormat="true" ht="15" hidden="false" customHeight="false" outlineLevel="0" collapsed="false">
      <c r="A1455" s="370"/>
      <c r="B1455" s="370"/>
      <c r="C1455" s="371"/>
      <c r="D1455" s="371"/>
      <c r="E1455" s="371"/>
      <c r="F1455" s="371"/>
      <c r="G1455" s="371"/>
      <c r="H1455" s="4"/>
      <c r="I1455" s="8"/>
      <c r="J1455" s="372"/>
      <c r="K1455" s="372"/>
    </row>
    <row r="1456" s="37" customFormat="true" ht="15" hidden="false" customHeight="false" outlineLevel="0" collapsed="false">
      <c r="A1456" s="370"/>
      <c r="B1456" s="370"/>
      <c r="C1456" s="371"/>
      <c r="D1456" s="371"/>
      <c r="E1456" s="371"/>
      <c r="F1456" s="371"/>
      <c r="G1456" s="371"/>
      <c r="H1456" s="4"/>
      <c r="I1456" s="8"/>
      <c r="J1456" s="372"/>
      <c r="K1456" s="372"/>
    </row>
    <row r="1457" s="37" customFormat="true" ht="15" hidden="false" customHeight="false" outlineLevel="0" collapsed="false">
      <c r="A1457" s="370"/>
      <c r="B1457" s="370"/>
      <c r="C1457" s="371"/>
      <c r="D1457" s="371"/>
      <c r="E1457" s="371"/>
      <c r="F1457" s="371"/>
      <c r="G1457" s="371"/>
      <c r="H1457" s="4"/>
      <c r="I1457" s="8"/>
      <c r="J1457" s="372"/>
      <c r="K1457" s="372"/>
    </row>
    <row r="1458" s="37" customFormat="true" ht="15" hidden="false" customHeight="false" outlineLevel="0" collapsed="false">
      <c r="A1458" s="370"/>
      <c r="B1458" s="370"/>
      <c r="C1458" s="371"/>
      <c r="D1458" s="371"/>
      <c r="E1458" s="371"/>
      <c r="F1458" s="371"/>
      <c r="G1458" s="371"/>
      <c r="H1458" s="4"/>
      <c r="I1458" s="8"/>
      <c r="J1458" s="372"/>
      <c r="K1458" s="372"/>
    </row>
    <row r="1459" s="37" customFormat="true" ht="15" hidden="false" customHeight="false" outlineLevel="0" collapsed="false">
      <c r="A1459" s="370"/>
      <c r="B1459" s="370"/>
      <c r="C1459" s="371"/>
      <c r="D1459" s="371"/>
      <c r="E1459" s="371"/>
      <c r="F1459" s="371"/>
      <c r="G1459" s="371"/>
      <c r="H1459" s="4"/>
      <c r="I1459" s="8"/>
      <c r="J1459" s="372"/>
      <c r="K1459" s="372"/>
    </row>
    <row r="1460" s="37" customFormat="true" ht="15" hidden="false" customHeight="false" outlineLevel="0" collapsed="false">
      <c r="A1460" s="370"/>
      <c r="B1460" s="370"/>
      <c r="C1460" s="371"/>
      <c r="D1460" s="371"/>
      <c r="E1460" s="371"/>
      <c r="F1460" s="371"/>
      <c r="G1460" s="371"/>
      <c r="H1460" s="4"/>
      <c r="I1460" s="8"/>
      <c r="J1460" s="372"/>
      <c r="K1460" s="372"/>
    </row>
    <row r="1461" s="37" customFormat="true" ht="15" hidden="false" customHeight="false" outlineLevel="0" collapsed="false">
      <c r="A1461" s="370"/>
      <c r="B1461" s="370"/>
      <c r="C1461" s="371"/>
      <c r="D1461" s="371"/>
      <c r="E1461" s="371"/>
      <c r="F1461" s="371"/>
      <c r="G1461" s="371"/>
      <c r="H1461" s="4"/>
      <c r="I1461" s="8"/>
      <c r="J1461" s="372"/>
      <c r="K1461" s="372"/>
    </row>
    <row r="1462" s="37" customFormat="true" ht="15" hidden="false" customHeight="false" outlineLevel="0" collapsed="false">
      <c r="A1462" s="370"/>
      <c r="B1462" s="370"/>
      <c r="C1462" s="371"/>
      <c r="D1462" s="371"/>
      <c r="E1462" s="371"/>
      <c r="F1462" s="371"/>
      <c r="G1462" s="371"/>
      <c r="H1462" s="4"/>
      <c r="I1462" s="8"/>
      <c r="J1462" s="372"/>
      <c r="K1462" s="372"/>
    </row>
    <row r="1463" s="37" customFormat="true" ht="15" hidden="false" customHeight="false" outlineLevel="0" collapsed="false">
      <c r="A1463" s="370"/>
      <c r="B1463" s="370"/>
      <c r="C1463" s="371"/>
      <c r="D1463" s="371"/>
      <c r="E1463" s="371"/>
      <c r="F1463" s="371"/>
      <c r="G1463" s="371"/>
      <c r="H1463" s="4"/>
      <c r="I1463" s="8"/>
      <c r="J1463" s="372"/>
      <c r="K1463" s="372"/>
    </row>
    <row r="1464" s="37" customFormat="true" ht="15" hidden="false" customHeight="false" outlineLevel="0" collapsed="false">
      <c r="A1464" s="370"/>
      <c r="B1464" s="370"/>
      <c r="C1464" s="371"/>
      <c r="D1464" s="371"/>
      <c r="E1464" s="371"/>
      <c r="F1464" s="371"/>
      <c r="G1464" s="371"/>
      <c r="H1464" s="4"/>
      <c r="I1464" s="8"/>
      <c r="J1464" s="372"/>
      <c r="K1464" s="372"/>
    </row>
    <row r="1465" s="37" customFormat="true" ht="15" hidden="false" customHeight="false" outlineLevel="0" collapsed="false">
      <c r="A1465" s="370"/>
      <c r="B1465" s="370"/>
      <c r="C1465" s="371"/>
      <c r="D1465" s="371"/>
      <c r="E1465" s="371"/>
      <c r="F1465" s="371"/>
      <c r="G1465" s="371"/>
      <c r="H1465" s="4"/>
      <c r="I1465" s="8"/>
      <c r="J1465" s="372"/>
      <c r="K1465" s="372"/>
    </row>
    <row r="1466" s="37" customFormat="true" ht="15" hidden="false" customHeight="false" outlineLevel="0" collapsed="false">
      <c r="A1466" s="370"/>
      <c r="B1466" s="370"/>
      <c r="C1466" s="371"/>
      <c r="D1466" s="371"/>
      <c r="E1466" s="371"/>
      <c r="F1466" s="371"/>
      <c r="G1466" s="371"/>
      <c r="H1466" s="4"/>
      <c r="I1466" s="8"/>
      <c r="J1466" s="372"/>
      <c r="K1466" s="372"/>
    </row>
    <row r="1467" s="37" customFormat="true" ht="15" hidden="false" customHeight="false" outlineLevel="0" collapsed="false">
      <c r="A1467" s="370"/>
      <c r="B1467" s="370"/>
      <c r="C1467" s="371"/>
      <c r="D1467" s="371"/>
      <c r="E1467" s="371"/>
      <c r="F1467" s="371"/>
      <c r="G1467" s="371"/>
      <c r="H1467" s="4"/>
      <c r="I1467" s="8"/>
      <c r="J1467" s="372"/>
      <c r="K1467" s="372"/>
    </row>
    <row r="1468" s="37" customFormat="true" ht="15" hidden="false" customHeight="false" outlineLevel="0" collapsed="false">
      <c r="A1468" s="370"/>
      <c r="B1468" s="370"/>
      <c r="C1468" s="371"/>
      <c r="D1468" s="371"/>
      <c r="E1468" s="371"/>
      <c r="F1468" s="371"/>
      <c r="G1468" s="371"/>
      <c r="H1468" s="4"/>
      <c r="I1468" s="8"/>
      <c r="J1468" s="372"/>
      <c r="K1468" s="372"/>
    </row>
    <row r="1469" s="37" customFormat="true" ht="15" hidden="false" customHeight="false" outlineLevel="0" collapsed="false">
      <c r="A1469" s="370"/>
      <c r="B1469" s="370"/>
      <c r="C1469" s="371"/>
      <c r="D1469" s="371"/>
      <c r="E1469" s="371"/>
      <c r="F1469" s="371"/>
      <c r="G1469" s="371"/>
      <c r="H1469" s="4"/>
      <c r="I1469" s="8"/>
      <c r="J1469" s="372"/>
      <c r="K1469" s="372"/>
    </row>
    <row r="1470" s="37" customFormat="true" ht="15" hidden="false" customHeight="false" outlineLevel="0" collapsed="false">
      <c r="A1470" s="370"/>
      <c r="B1470" s="370"/>
      <c r="C1470" s="371"/>
      <c r="D1470" s="371"/>
      <c r="E1470" s="371"/>
      <c r="F1470" s="371"/>
      <c r="G1470" s="371"/>
      <c r="H1470" s="4"/>
      <c r="I1470" s="8"/>
      <c r="J1470" s="372"/>
      <c r="K1470" s="372"/>
    </row>
    <row r="1471" s="37" customFormat="true" ht="15" hidden="false" customHeight="false" outlineLevel="0" collapsed="false">
      <c r="A1471" s="370"/>
      <c r="B1471" s="370"/>
      <c r="C1471" s="371"/>
      <c r="D1471" s="371"/>
      <c r="E1471" s="371"/>
      <c r="F1471" s="371"/>
      <c r="G1471" s="371"/>
      <c r="H1471" s="4"/>
      <c r="I1471" s="8"/>
      <c r="J1471" s="372"/>
      <c r="K1471" s="372"/>
    </row>
    <row r="1472" s="37" customFormat="true" ht="15" hidden="false" customHeight="false" outlineLevel="0" collapsed="false">
      <c r="A1472" s="370"/>
      <c r="B1472" s="370"/>
      <c r="C1472" s="371"/>
      <c r="D1472" s="371"/>
      <c r="E1472" s="371"/>
      <c r="F1472" s="371"/>
      <c r="G1472" s="371"/>
      <c r="H1472" s="4"/>
      <c r="I1472" s="8"/>
      <c r="J1472" s="372"/>
      <c r="K1472" s="372"/>
    </row>
    <row r="1473" s="37" customFormat="true" ht="15" hidden="false" customHeight="false" outlineLevel="0" collapsed="false">
      <c r="A1473" s="370"/>
      <c r="B1473" s="370"/>
      <c r="C1473" s="371"/>
      <c r="D1473" s="371"/>
      <c r="E1473" s="371"/>
      <c r="F1473" s="371"/>
      <c r="G1473" s="371"/>
      <c r="H1473" s="4"/>
      <c r="I1473" s="8"/>
      <c r="J1473" s="372"/>
      <c r="K1473" s="372"/>
    </row>
    <row r="1474" s="37" customFormat="true" ht="15" hidden="false" customHeight="false" outlineLevel="0" collapsed="false">
      <c r="A1474" s="370"/>
      <c r="B1474" s="370"/>
      <c r="C1474" s="371"/>
      <c r="D1474" s="371"/>
      <c r="E1474" s="371"/>
      <c r="F1474" s="371"/>
      <c r="G1474" s="371"/>
      <c r="H1474" s="4"/>
      <c r="I1474" s="8"/>
      <c r="J1474" s="372"/>
      <c r="K1474" s="372"/>
    </row>
    <row r="1475" s="37" customFormat="true" ht="15" hidden="false" customHeight="false" outlineLevel="0" collapsed="false">
      <c r="A1475" s="370"/>
      <c r="B1475" s="370"/>
      <c r="C1475" s="371"/>
      <c r="D1475" s="371"/>
      <c r="E1475" s="371"/>
      <c r="F1475" s="371"/>
      <c r="G1475" s="371"/>
      <c r="H1475" s="4"/>
      <c r="I1475" s="8"/>
      <c r="J1475" s="372"/>
      <c r="K1475" s="372"/>
    </row>
    <row r="1476" s="37" customFormat="true" ht="15" hidden="false" customHeight="false" outlineLevel="0" collapsed="false">
      <c r="A1476" s="370"/>
      <c r="B1476" s="370"/>
      <c r="C1476" s="371"/>
      <c r="D1476" s="371"/>
      <c r="E1476" s="371"/>
      <c r="F1476" s="371"/>
      <c r="G1476" s="371"/>
      <c r="H1476" s="4"/>
      <c r="I1476" s="8"/>
      <c r="J1476" s="372"/>
      <c r="K1476" s="372"/>
    </row>
    <row r="1477" s="37" customFormat="true" ht="15" hidden="false" customHeight="false" outlineLevel="0" collapsed="false">
      <c r="A1477" s="370"/>
      <c r="B1477" s="370"/>
      <c r="C1477" s="371"/>
      <c r="D1477" s="371"/>
      <c r="E1477" s="371"/>
      <c r="F1477" s="371"/>
      <c r="G1477" s="371"/>
      <c r="H1477" s="4"/>
      <c r="I1477" s="8"/>
      <c r="J1477" s="372"/>
      <c r="K1477" s="372"/>
    </row>
    <row r="1478" s="37" customFormat="true" ht="15" hidden="false" customHeight="false" outlineLevel="0" collapsed="false">
      <c r="A1478" s="370"/>
      <c r="B1478" s="370"/>
      <c r="C1478" s="371"/>
      <c r="D1478" s="371"/>
      <c r="E1478" s="371"/>
      <c r="F1478" s="371"/>
      <c r="G1478" s="371"/>
      <c r="H1478" s="4"/>
      <c r="I1478" s="8"/>
      <c r="J1478" s="372"/>
      <c r="K1478" s="372"/>
    </row>
    <row r="1479" s="37" customFormat="true" ht="15" hidden="false" customHeight="false" outlineLevel="0" collapsed="false">
      <c r="A1479" s="370"/>
      <c r="B1479" s="370"/>
      <c r="C1479" s="371"/>
      <c r="D1479" s="371"/>
      <c r="E1479" s="371"/>
      <c r="F1479" s="371"/>
      <c r="G1479" s="371"/>
      <c r="H1479" s="4"/>
      <c r="I1479" s="8"/>
      <c r="J1479" s="372"/>
      <c r="K1479" s="372"/>
    </row>
    <row r="1480" s="37" customFormat="true" ht="15" hidden="false" customHeight="false" outlineLevel="0" collapsed="false">
      <c r="A1480" s="370"/>
      <c r="B1480" s="370"/>
      <c r="C1480" s="371"/>
      <c r="D1480" s="371"/>
      <c r="E1480" s="371"/>
      <c r="F1480" s="371"/>
      <c r="G1480" s="371"/>
      <c r="H1480" s="4"/>
      <c r="I1480" s="8"/>
      <c r="J1480" s="372"/>
      <c r="K1480" s="372"/>
    </row>
    <row r="1481" s="37" customFormat="true" ht="15" hidden="false" customHeight="false" outlineLevel="0" collapsed="false">
      <c r="A1481" s="370"/>
      <c r="B1481" s="370"/>
      <c r="C1481" s="371"/>
      <c r="D1481" s="371"/>
      <c r="E1481" s="371"/>
      <c r="F1481" s="371"/>
      <c r="G1481" s="371"/>
      <c r="H1481" s="4"/>
      <c r="I1481" s="8"/>
      <c r="J1481" s="372"/>
      <c r="K1481" s="372"/>
    </row>
    <row r="1482" s="37" customFormat="true" ht="15" hidden="false" customHeight="false" outlineLevel="0" collapsed="false">
      <c r="A1482" s="370"/>
      <c r="B1482" s="370"/>
      <c r="C1482" s="371"/>
      <c r="D1482" s="371"/>
      <c r="E1482" s="371"/>
      <c r="F1482" s="371"/>
      <c r="G1482" s="371"/>
      <c r="H1482" s="4"/>
      <c r="I1482" s="8"/>
      <c r="J1482" s="372"/>
      <c r="K1482" s="372"/>
    </row>
    <row r="1483" s="37" customFormat="true" ht="15" hidden="false" customHeight="false" outlineLevel="0" collapsed="false">
      <c r="A1483" s="370"/>
      <c r="B1483" s="370"/>
      <c r="C1483" s="371"/>
      <c r="D1483" s="371"/>
      <c r="E1483" s="371"/>
      <c r="F1483" s="371"/>
      <c r="G1483" s="371"/>
      <c r="H1483" s="4"/>
      <c r="I1483" s="8"/>
      <c r="J1483" s="372"/>
      <c r="K1483" s="372"/>
    </row>
    <row r="1484" s="37" customFormat="true" ht="15" hidden="false" customHeight="false" outlineLevel="0" collapsed="false">
      <c r="A1484" s="370"/>
      <c r="B1484" s="370"/>
      <c r="C1484" s="371"/>
      <c r="D1484" s="371"/>
      <c r="E1484" s="371"/>
      <c r="F1484" s="371"/>
      <c r="G1484" s="371"/>
      <c r="H1484" s="4"/>
      <c r="I1484" s="8"/>
      <c r="J1484" s="372"/>
      <c r="K1484" s="372"/>
    </row>
    <row r="1485" s="37" customFormat="true" ht="15" hidden="false" customHeight="false" outlineLevel="0" collapsed="false">
      <c r="A1485" s="370"/>
      <c r="B1485" s="370"/>
      <c r="C1485" s="371"/>
      <c r="D1485" s="371"/>
      <c r="E1485" s="371"/>
      <c r="F1485" s="371"/>
      <c r="G1485" s="371"/>
      <c r="H1485" s="4"/>
      <c r="I1485" s="8"/>
      <c r="J1485" s="372"/>
      <c r="K1485" s="372"/>
    </row>
    <row r="1486" s="37" customFormat="true" ht="15" hidden="false" customHeight="false" outlineLevel="0" collapsed="false">
      <c r="A1486" s="370"/>
      <c r="B1486" s="370"/>
      <c r="C1486" s="371"/>
      <c r="D1486" s="371"/>
      <c r="E1486" s="371"/>
      <c r="F1486" s="371"/>
      <c r="G1486" s="371"/>
      <c r="H1486" s="4"/>
      <c r="I1486" s="8"/>
      <c r="J1486" s="372"/>
      <c r="K1486" s="372"/>
    </row>
    <row r="1487" s="37" customFormat="true" ht="15" hidden="false" customHeight="false" outlineLevel="0" collapsed="false">
      <c r="A1487" s="370"/>
      <c r="B1487" s="370"/>
      <c r="C1487" s="371"/>
      <c r="D1487" s="371"/>
      <c r="E1487" s="371"/>
      <c r="F1487" s="371"/>
      <c r="G1487" s="371"/>
      <c r="H1487" s="4"/>
      <c r="I1487" s="8"/>
      <c r="J1487" s="372"/>
      <c r="K1487" s="372"/>
    </row>
    <row r="1488" s="37" customFormat="true" ht="15" hidden="false" customHeight="false" outlineLevel="0" collapsed="false">
      <c r="A1488" s="370"/>
      <c r="B1488" s="370"/>
      <c r="C1488" s="371"/>
      <c r="D1488" s="371"/>
      <c r="E1488" s="371"/>
      <c r="F1488" s="371"/>
      <c r="G1488" s="371"/>
      <c r="H1488" s="4"/>
      <c r="I1488" s="8"/>
      <c r="J1488" s="372"/>
      <c r="K1488" s="372"/>
    </row>
    <row r="1489" s="37" customFormat="true" ht="15" hidden="false" customHeight="false" outlineLevel="0" collapsed="false">
      <c r="A1489" s="370"/>
      <c r="B1489" s="370"/>
      <c r="C1489" s="371"/>
      <c r="D1489" s="371"/>
      <c r="E1489" s="371"/>
      <c r="F1489" s="371"/>
      <c r="G1489" s="371"/>
      <c r="H1489" s="4"/>
      <c r="I1489" s="8"/>
      <c r="J1489" s="372"/>
      <c r="K1489" s="372"/>
    </row>
    <row r="1490" s="37" customFormat="true" ht="15" hidden="false" customHeight="false" outlineLevel="0" collapsed="false">
      <c r="A1490" s="370"/>
      <c r="B1490" s="370"/>
      <c r="C1490" s="371"/>
      <c r="D1490" s="371"/>
      <c r="E1490" s="371"/>
      <c r="F1490" s="371"/>
      <c r="G1490" s="371"/>
      <c r="H1490" s="4"/>
      <c r="I1490" s="8"/>
      <c r="J1490" s="372"/>
      <c r="K1490" s="372"/>
    </row>
    <row r="1491" s="37" customFormat="true" ht="15" hidden="false" customHeight="false" outlineLevel="0" collapsed="false">
      <c r="A1491" s="370"/>
      <c r="B1491" s="370"/>
      <c r="C1491" s="371"/>
      <c r="D1491" s="371"/>
      <c r="E1491" s="371"/>
      <c r="F1491" s="371"/>
      <c r="G1491" s="371"/>
      <c r="H1491" s="4"/>
      <c r="I1491" s="8"/>
      <c r="J1491" s="372"/>
      <c r="K1491" s="372"/>
    </row>
    <row r="1492" s="37" customFormat="true" ht="15" hidden="false" customHeight="false" outlineLevel="0" collapsed="false">
      <c r="A1492" s="370"/>
      <c r="B1492" s="370"/>
      <c r="C1492" s="371"/>
      <c r="D1492" s="371"/>
      <c r="E1492" s="371"/>
      <c r="F1492" s="371"/>
      <c r="G1492" s="371"/>
      <c r="H1492" s="4"/>
      <c r="I1492" s="8"/>
      <c r="J1492" s="372"/>
      <c r="K1492" s="372"/>
    </row>
    <row r="1493" s="37" customFormat="true" ht="15" hidden="false" customHeight="false" outlineLevel="0" collapsed="false">
      <c r="A1493" s="370"/>
      <c r="B1493" s="370"/>
      <c r="C1493" s="371"/>
      <c r="D1493" s="371"/>
      <c r="E1493" s="371"/>
      <c r="F1493" s="371"/>
      <c r="G1493" s="371"/>
      <c r="H1493" s="4"/>
      <c r="I1493" s="8"/>
      <c r="J1493" s="372"/>
      <c r="K1493" s="372"/>
    </row>
    <row r="1494" s="37" customFormat="true" ht="15" hidden="false" customHeight="false" outlineLevel="0" collapsed="false">
      <c r="A1494" s="370"/>
      <c r="B1494" s="370"/>
      <c r="C1494" s="371"/>
      <c r="D1494" s="371"/>
      <c r="E1494" s="371"/>
      <c r="F1494" s="371"/>
      <c r="G1494" s="371"/>
      <c r="H1494" s="4"/>
      <c r="I1494" s="8"/>
      <c r="J1494" s="372"/>
      <c r="K1494" s="372"/>
    </row>
    <row r="1495" s="37" customFormat="true" ht="15" hidden="false" customHeight="false" outlineLevel="0" collapsed="false">
      <c r="A1495" s="370"/>
      <c r="B1495" s="370"/>
      <c r="C1495" s="371"/>
      <c r="D1495" s="371"/>
      <c r="E1495" s="371"/>
      <c r="F1495" s="371"/>
      <c r="G1495" s="371"/>
      <c r="H1495" s="4"/>
      <c r="I1495" s="8"/>
      <c r="J1495" s="372"/>
      <c r="K1495" s="372"/>
    </row>
    <row r="1496" s="37" customFormat="true" ht="15" hidden="false" customHeight="false" outlineLevel="0" collapsed="false">
      <c r="A1496" s="370"/>
      <c r="B1496" s="370"/>
      <c r="C1496" s="371"/>
      <c r="D1496" s="371"/>
      <c r="E1496" s="371"/>
      <c r="F1496" s="371"/>
      <c r="G1496" s="371"/>
      <c r="H1496" s="4"/>
      <c r="I1496" s="8"/>
      <c r="J1496" s="372"/>
      <c r="K1496" s="372"/>
    </row>
    <row r="1497" s="37" customFormat="true" ht="15" hidden="false" customHeight="false" outlineLevel="0" collapsed="false">
      <c r="A1497" s="370"/>
      <c r="B1497" s="370"/>
      <c r="C1497" s="371"/>
      <c r="D1497" s="371"/>
      <c r="E1497" s="371"/>
      <c r="F1497" s="371"/>
      <c r="G1497" s="371"/>
      <c r="H1497" s="4"/>
      <c r="I1497" s="8"/>
      <c r="J1497" s="372"/>
      <c r="K1497" s="372"/>
    </row>
    <row r="1498" s="37" customFormat="true" ht="15" hidden="false" customHeight="false" outlineLevel="0" collapsed="false">
      <c r="A1498" s="370"/>
      <c r="B1498" s="370"/>
      <c r="C1498" s="371"/>
      <c r="D1498" s="371"/>
      <c r="E1498" s="371"/>
      <c r="F1498" s="371"/>
      <c r="G1498" s="371"/>
      <c r="H1498" s="4"/>
      <c r="I1498" s="8"/>
      <c r="J1498" s="372"/>
      <c r="K1498" s="372"/>
    </row>
    <row r="1499" s="37" customFormat="true" ht="15" hidden="false" customHeight="false" outlineLevel="0" collapsed="false">
      <c r="A1499" s="370"/>
      <c r="B1499" s="370"/>
      <c r="C1499" s="371"/>
      <c r="D1499" s="371"/>
      <c r="E1499" s="371"/>
      <c r="F1499" s="371"/>
      <c r="G1499" s="371"/>
      <c r="H1499" s="4"/>
      <c r="I1499" s="8"/>
      <c r="J1499" s="372"/>
      <c r="K1499" s="372"/>
    </row>
    <row r="1500" s="37" customFormat="true" ht="15" hidden="false" customHeight="false" outlineLevel="0" collapsed="false">
      <c r="A1500" s="370"/>
      <c r="B1500" s="370"/>
      <c r="C1500" s="371"/>
      <c r="D1500" s="371"/>
      <c r="E1500" s="371"/>
      <c r="F1500" s="371"/>
      <c r="G1500" s="371"/>
      <c r="H1500" s="4"/>
      <c r="I1500" s="8"/>
      <c r="J1500" s="372"/>
      <c r="K1500" s="372"/>
    </row>
    <row r="1501" s="37" customFormat="true" ht="15" hidden="false" customHeight="false" outlineLevel="0" collapsed="false">
      <c r="A1501" s="370"/>
      <c r="B1501" s="370"/>
      <c r="C1501" s="371"/>
      <c r="D1501" s="371"/>
      <c r="E1501" s="371"/>
      <c r="F1501" s="371"/>
      <c r="G1501" s="371"/>
      <c r="H1501" s="4"/>
      <c r="I1501" s="8"/>
      <c r="J1501" s="372"/>
      <c r="K1501" s="372"/>
    </row>
    <row r="1502" s="37" customFormat="true" ht="15" hidden="false" customHeight="false" outlineLevel="0" collapsed="false">
      <c r="A1502" s="370"/>
      <c r="B1502" s="370"/>
      <c r="C1502" s="371"/>
      <c r="D1502" s="371"/>
      <c r="E1502" s="371"/>
      <c r="F1502" s="371"/>
      <c r="G1502" s="371"/>
      <c r="H1502" s="4"/>
      <c r="I1502" s="8"/>
      <c r="J1502" s="372"/>
      <c r="K1502" s="372"/>
    </row>
    <row r="1503" s="37" customFormat="true" ht="15" hidden="false" customHeight="false" outlineLevel="0" collapsed="false">
      <c r="A1503" s="370"/>
      <c r="B1503" s="370"/>
      <c r="C1503" s="371"/>
      <c r="D1503" s="371"/>
      <c r="E1503" s="371"/>
      <c r="F1503" s="371"/>
      <c r="G1503" s="371"/>
      <c r="H1503" s="4"/>
      <c r="I1503" s="8"/>
      <c r="J1503" s="372"/>
      <c r="K1503" s="372"/>
    </row>
    <row r="1504" s="37" customFormat="true" ht="15" hidden="false" customHeight="false" outlineLevel="0" collapsed="false">
      <c r="A1504" s="370"/>
      <c r="B1504" s="370"/>
      <c r="C1504" s="371"/>
      <c r="D1504" s="371"/>
      <c r="E1504" s="371"/>
      <c r="F1504" s="371"/>
      <c r="G1504" s="371"/>
      <c r="H1504" s="4"/>
      <c r="I1504" s="8"/>
      <c r="J1504" s="372"/>
      <c r="K1504" s="372"/>
    </row>
    <row r="1505" s="37" customFormat="true" ht="15" hidden="false" customHeight="false" outlineLevel="0" collapsed="false">
      <c r="A1505" s="370"/>
      <c r="B1505" s="370"/>
      <c r="C1505" s="371"/>
      <c r="D1505" s="371"/>
      <c r="E1505" s="371"/>
      <c r="F1505" s="371"/>
      <c r="G1505" s="371"/>
      <c r="H1505" s="4"/>
      <c r="I1505" s="8"/>
      <c r="J1505" s="372"/>
      <c r="K1505" s="372"/>
    </row>
    <row r="1506" s="37" customFormat="true" ht="15" hidden="false" customHeight="false" outlineLevel="0" collapsed="false">
      <c r="A1506" s="370"/>
      <c r="B1506" s="370"/>
      <c r="C1506" s="371"/>
      <c r="D1506" s="371"/>
      <c r="E1506" s="371"/>
      <c r="F1506" s="371"/>
      <c r="G1506" s="371"/>
      <c r="H1506" s="4"/>
      <c r="I1506" s="8"/>
      <c r="J1506" s="372"/>
      <c r="K1506" s="372"/>
    </row>
    <row r="1507" s="37" customFormat="true" ht="15" hidden="false" customHeight="false" outlineLevel="0" collapsed="false">
      <c r="A1507" s="370"/>
      <c r="B1507" s="370"/>
      <c r="C1507" s="371"/>
      <c r="D1507" s="371"/>
      <c r="E1507" s="371"/>
      <c r="F1507" s="371"/>
      <c r="G1507" s="371"/>
      <c r="H1507" s="4"/>
      <c r="I1507" s="8"/>
      <c r="J1507" s="372"/>
      <c r="K1507" s="372"/>
    </row>
    <row r="1508" s="37" customFormat="true" ht="15" hidden="false" customHeight="false" outlineLevel="0" collapsed="false">
      <c r="A1508" s="370"/>
      <c r="B1508" s="370"/>
      <c r="C1508" s="371"/>
      <c r="D1508" s="371"/>
      <c r="E1508" s="371"/>
      <c r="F1508" s="371"/>
      <c r="G1508" s="371"/>
      <c r="H1508" s="4"/>
      <c r="I1508" s="8"/>
      <c r="J1508" s="372"/>
      <c r="K1508" s="372"/>
    </row>
    <row r="1509" s="37" customFormat="true" ht="15" hidden="false" customHeight="false" outlineLevel="0" collapsed="false">
      <c r="A1509" s="370"/>
      <c r="B1509" s="370"/>
      <c r="C1509" s="371"/>
      <c r="D1509" s="371"/>
      <c r="E1509" s="371"/>
      <c r="F1509" s="371"/>
      <c r="G1509" s="371"/>
      <c r="H1509" s="4"/>
      <c r="I1509" s="8"/>
      <c r="J1509" s="372"/>
      <c r="K1509" s="372"/>
    </row>
    <row r="1510" s="37" customFormat="true" ht="15" hidden="false" customHeight="false" outlineLevel="0" collapsed="false">
      <c r="A1510" s="370"/>
      <c r="B1510" s="370"/>
      <c r="C1510" s="371"/>
      <c r="D1510" s="371"/>
      <c r="E1510" s="371"/>
      <c r="F1510" s="371"/>
      <c r="G1510" s="371"/>
      <c r="H1510" s="4"/>
      <c r="I1510" s="8"/>
      <c r="J1510" s="372"/>
      <c r="K1510" s="372"/>
    </row>
    <row r="1511" s="37" customFormat="true" ht="15" hidden="false" customHeight="false" outlineLevel="0" collapsed="false">
      <c r="A1511" s="370"/>
      <c r="B1511" s="370"/>
      <c r="C1511" s="371"/>
      <c r="D1511" s="371"/>
      <c r="E1511" s="371"/>
      <c r="F1511" s="371"/>
      <c r="G1511" s="371"/>
      <c r="H1511" s="4"/>
      <c r="I1511" s="8"/>
      <c r="J1511" s="372"/>
      <c r="K1511" s="372"/>
    </row>
    <row r="1512" s="37" customFormat="true" ht="15" hidden="false" customHeight="false" outlineLevel="0" collapsed="false">
      <c r="A1512" s="370"/>
      <c r="B1512" s="370"/>
      <c r="C1512" s="371"/>
      <c r="D1512" s="371"/>
      <c r="E1512" s="371"/>
      <c r="F1512" s="371"/>
      <c r="G1512" s="371"/>
      <c r="H1512" s="4"/>
      <c r="I1512" s="8"/>
      <c r="J1512" s="372"/>
      <c r="K1512" s="372"/>
    </row>
    <row r="1513" s="37" customFormat="true" ht="15" hidden="false" customHeight="false" outlineLevel="0" collapsed="false">
      <c r="A1513" s="370"/>
      <c r="B1513" s="370"/>
      <c r="C1513" s="371"/>
      <c r="D1513" s="371"/>
      <c r="E1513" s="371"/>
      <c r="F1513" s="371"/>
      <c r="G1513" s="371"/>
      <c r="H1513" s="4"/>
      <c r="I1513" s="8"/>
      <c r="J1513" s="372"/>
      <c r="K1513" s="372"/>
    </row>
    <row r="1514" s="37" customFormat="true" ht="15" hidden="false" customHeight="false" outlineLevel="0" collapsed="false">
      <c r="A1514" s="370"/>
      <c r="B1514" s="370"/>
      <c r="C1514" s="371"/>
      <c r="D1514" s="371"/>
      <c r="E1514" s="371"/>
      <c r="F1514" s="371"/>
      <c r="G1514" s="371"/>
      <c r="H1514" s="4"/>
      <c r="I1514" s="8"/>
      <c r="J1514" s="372"/>
      <c r="K1514" s="372"/>
    </row>
    <row r="1515" s="37" customFormat="true" ht="15" hidden="false" customHeight="false" outlineLevel="0" collapsed="false">
      <c r="A1515" s="370"/>
      <c r="B1515" s="370"/>
      <c r="C1515" s="371"/>
      <c r="D1515" s="371"/>
      <c r="E1515" s="371"/>
      <c r="F1515" s="371"/>
      <c r="G1515" s="371"/>
      <c r="H1515" s="4"/>
      <c r="I1515" s="8"/>
      <c r="J1515" s="372"/>
      <c r="K1515" s="372"/>
    </row>
    <row r="1516" s="37" customFormat="true" ht="15" hidden="false" customHeight="false" outlineLevel="0" collapsed="false">
      <c r="A1516" s="370"/>
      <c r="B1516" s="370"/>
      <c r="C1516" s="371"/>
      <c r="D1516" s="371"/>
      <c r="E1516" s="371"/>
      <c r="F1516" s="371"/>
      <c r="G1516" s="371"/>
      <c r="H1516" s="4"/>
      <c r="I1516" s="8"/>
      <c r="J1516" s="372"/>
      <c r="K1516" s="372"/>
    </row>
    <row r="1517" s="37" customFormat="true" ht="15" hidden="false" customHeight="false" outlineLevel="0" collapsed="false">
      <c r="A1517" s="370"/>
      <c r="B1517" s="370"/>
      <c r="C1517" s="371"/>
      <c r="D1517" s="371"/>
      <c r="E1517" s="371"/>
      <c r="F1517" s="371"/>
      <c r="G1517" s="371"/>
      <c r="H1517" s="4"/>
      <c r="I1517" s="8"/>
      <c r="J1517" s="372"/>
      <c r="K1517" s="372"/>
    </row>
    <row r="1518" s="37" customFormat="true" ht="15" hidden="false" customHeight="false" outlineLevel="0" collapsed="false">
      <c r="A1518" s="370"/>
      <c r="B1518" s="370"/>
      <c r="C1518" s="371"/>
      <c r="D1518" s="371"/>
      <c r="E1518" s="371"/>
      <c r="F1518" s="371"/>
      <c r="G1518" s="371"/>
      <c r="H1518" s="4"/>
      <c r="I1518" s="8"/>
      <c r="J1518" s="372"/>
      <c r="K1518" s="372"/>
    </row>
    <row r="1519" s="37" customFormat="true" ht="15" hidden="false" customHeight="false" outlineLevel="0" collapsed="false">
      <c r="A1519" s="370"/>
      <c r="B1519" s="370"/>
      <c r="C1519" s="371"/>
      <c r="D1519" s="371"/>
      <c r="E1519" s="371"/>
      <c r="F1519" s="371"/>
      <c r="G1519" s="371"/>
      <c r="H1519" s="4"/>
      <c r="I1519" s="8"/>
      <c r="J1519" s="372"/>
      <c r="K1519" s="372"/>
    </row>
    <row r="1520" s="37" customFormat="true" ht="15" hidden="false" customHeight="false" outlineLevel="0" collapsed="false">
      <c r="A1520" s="370"/>
      <c r="B1520" s="370"/>
      <c r="C1520" s="371"/>
      <c r="D1520" s="371"/>
      <c r="E1520" s="371"/>
      <c r="F1520" s="371"/>
      <c r="G1520" s="371"/>
      <c r="H1520" s="4"/>
      <c r="I1520" s="8"/>
      <c r="J1520" s="372"/>
      <c r="K1520" s="372"/>
    </row>
    <row r="1521" s="37" customFormat="true" ht="15" hidden="false" customHeight="false" outlineLevel="0" collapsed="false">
      <c r="A1521" s="370"/>
      <c r="B1521" s="370"/>
      <c r="C1521" s="371"/>
      <c r="D1521" s="371"/>
      <c r="E1521" s="371"/>
      <c r="F1521" s="371"/>
      <c r="G1521" s="371"/>
      <c r="H1521" s="4"/>
      <c r="I1521" s="8"/>
      <c r="J1521" s="372"/>
      <c r="K1521" s="372"/>
    </row>
    <row r="1522" s="37" customFormat="true" ht="15" hidden="false" customHeight="false" outlineLevel="0" collapsed="false">
      <c r="A1522" s="370"/>
      <c r="B1522" s="370"/>
      <c r="C1522" s="371"/>
      <c r="D1522" s="371"/>
      <c r="E1522" s="371"/>
      <c r="F1522" s="371"/>
      <c r="G1522" s="371"/>
      <c r="H1522" s="4"/>
      <c r="I1522" s="8"/>
      <c r="J1522" s="372"/>
      <c r="K1522" s="372"/>
    </row>
    <row r="1523" s="37" customFormat="true" ht="15" hidden="false" customHeight="false" outlineLevel="0" collapsed="false">
      <c r="A1523" s="370"/>
      <c r="B1523" s="370"/>
      <c r="C1523" s="371"/>
      <c r="D1523" s="371"/>
      <c r="E1523" s="371"/>
      <c r="F1523" s="371"/>
      <c r="G1523" s="371"/>
      <c r="H1523" s="4"/>
      <c r="I1523" s="8"/>
      <c r="J1523" s="372"/>
      <c r="K1523" s="372"/>
    </row>
    <row r="1524" s="37" customFormat="true" ht="15" hidden="false" customHeight="false" outlineLevel="0" collapsed="false">
      <c r="A1524" s="370"/>
      <c r="B1524" s="370"/>
      <c r="C1524" s="371"/>
      <c r="D1524" s="371"/>
      <c r="E1524" s="371"/>
      <c r="F1524" s="371"/>
      <c r="G1524" s="371"/>
      <c r="H1524" s="4"/>
      <c r="I1524" s="8"/>
      <c r="J1524" s="372"/>
      <c r="K1524" s="372"/>
    </row>
    <row r="1525" s="37" customFormat="true" ht="15" hidden="false" customHeight="false" outlineLevel="0" collapsed="false">
      <c r="A1525" s="370"/>
      <c r="B1525" s="370"/>
      <c r="C1525" s="371"/>
      <c r="D1525" s="371"/>
      <c r="E1525" s="371"/>
      <c r="F1525" s="371"/>
      <c r="G1525" s="371"/>
      <c r="H1525" s="4"/>
      <c r="I1525" s="8"/>
      <c r="J1525" s="372"/>
      <c r="K1525" s="372"/>
    </row>
    <row r="1526" s="37" customFormat="true" ht="15" hidden="false" customHeight="false" outlineLevel="0" collapsed="false">
      <c r="A1526" s="370"/>
      <c r="B1526" s="370"/>
      <c r="C1526" s="371"/>
      <c r="D1526" s="371"/>
      <c r="E1526" s="371"/>
      <c r="F1526" s="371"/>
      <c r="G1526" s="371"/>
      <c r="H1526" s="4"/>
      <c r="I1526" s="8"/>
      <c r="J1526" s="372"/>
      <c r="K1526" s="372"/>
    </row>
    <row r="1527" s="37" customFormat="true" ht="15" hidden="false" customHeight="false" outlineLevel="0" collapsed="false">
      <c r="A1527" s="370"/>
      <c r="B1527" s="370"/>
      <c r="C1527" s="371"/>
      <c r="D1527" s="371"/>
      <c r="E1527" s="371"/>
      <c r="F1527" s="371"/>
      <c r="G1527" s="371"/>
      <c r="H1527" s="4"/>
      <c r="I1527" s="8"/>
      <c r="J1527" s="372"/>
      <c r="K1527" s="372"/>
    </row>
    <row r="1528" s="37" customFormat="true" ht="15" hidden="false" customHeight="false" outlineLevel="0" collapsed="false">
      <c r="A1528" s="370"/>
      <c r="B1528" s="370"/>
      <c r="C1528" s="371"/>
      <c r="D1528" s="371"/>
      <c r="E1528" s="371"/>
      <c r="F1528" s="371"/>
      <c r="G1528" s="371"/>
      <c r="H1528" s="4"/>
      <c r="I1528" s="8"/>
      <c r="J1528" s="372"/>
      <c r="K1528" s="372"/>
    </row>
    <row r="1529" s="37" customFormat="true" ht="15" hidden="false" customHeight="false" outlineLevel="0" collapsed="false">
      <c r="A1529" s="370"/>
      <c r="B1529" s="370"/>
      <c r="C1529" s="371"/>
      <c r="D1529" s="371"/>
      <c r="E1529" s="371"/>
      <c r="F1529" s="371"/>
      <c r="G1529" s="371"/>
      <c r="H1529" s="4"/>
      <c r="I1529" s="8"/>
      <c r="J1529" s="372"/>
      <c r="K1529" s="372"/>
    </row>
    <row r="1530" s="37" customFormat="true" ht="15" hidden="false" customHeight="false" outlineLevel="0" collapsed="false">
      <c r="A1530" s="370"/>
      <c r="B1530" s="370"/>
      <c r="C1530" s="371"/>
      <c r="D1530" s="371"/>
      <c r="E1530" s="371"/>
      <c r="F1530" s="371"/>
      <c r="G1530" s="371"/>
      <c r="H1530" s="4"/>
      <c r="I1530" s="8"/>
      <c r="J1530" s="372"/>
      <c r="K1530" s="372"/>
    </row>
    <row r="1531" s="37" customFormat="true" ht="15" hidden="false" customHeight="false" outlineLevel="0" collapsed="false">
      <c r="A1531" s="370"/>
      <c r="B1531" s="370"/>
      <c r="C1531" s="371"/>
      <c r="D1531" s="371"/>
      <c r="E1531" s="371"/>
      <c r="F1531" s="371"/>
      <c r="G1531" s="371"/>
      <c r="H1531" s="4"/>
      <c r="I1531" s="8"/>
      <c r="J1531" s="372"/>
      <c r="K1531" s="372"/>
    </row>
    <row r="1532" s="37" customFormat="true" ht="15" hidden="false" customHeight="false" outlineLevel="0" collapsed="false">
      <c r="A1532" s="370"/>
      <c r="B1532" s="370"/>
      <c r="C1532" s="371"/>
      <c r="D1532" s="371"/>
      <c r="E1532" s="371"/>
      <c r="F1532" s="371"/>
      <c r="G1532" s="371"/>
      <c r="H1532" s="4"/>
      <c r="I1532" s="8"/>
      <c r="J1532" s="372"/>
      <c r="K1532" s="372"/>
    </row>
    <row r="1533" s="37" customFormat="true" ht="15" hidden="false" customHeight="false" outlineLevel="0" collapsed="false">
      <c r="A1533" s="370"/>
      <c r="B1533" s="370"/>
      <c r="C1533" s="371"/>
      <c r="D1533" s="371"/>
      <c r="E1533" s="371"/>
      <c r="F1533" s="371"/>
      <c r="G1533" s="371"/>
      <c r="H1533" s="4"/>
      <c r="I1533" s="8"/>
      <c r="J1533" s="372"/>
      <c r="K1533" s="372"/>
    </row>
    <row r="1534" s="37" customFormat="true" ht="15" hidden="false" customHeight="false" outlineLevel="0" collapsed="false">
      <c r="A1534" s="370"/>
      <c r="B1534" s="370"/>
      <c r="C1534" s="371"/>
      <c r="D1534" s="371"/>
      <c r="E1534" s="371"/>
      <c r="F1534" s="371"/>
      <c r="G1534" s="371"/>
      <c r="H1534" s="4"/>
      <c r="I1534" s="8"/>
      <c r="J1534" s="372"/>
      <c r="K1534" s="372"/>
    </row>
    <row r="1535" s="37" customFormat="true" ht="15" hidden="false" customHeight="false" outlineLevel="0" collapsed="false">
      <c r="A1535" s="370"/>
      <c r="B1535" s="370"/>
      <c r="C1535" s="371"/>
      <c r="D1535" s="371"/>
      <c r="E1535" s="371"/>
      <c r="F1535" s="371"/>
      <c r="G1535" s="371"/>
      <c r="H1535" s="4"/>
      <c r="I1535" s="8"/>
      <c r="J1535" s="372"/>
      <c r="K1535" s="372"/>
    </row>
    <row r="1536" s="37" customFormat="true" ht="15" hidden="false" customHeight="false" outlineLevel="0" collapsed="false">
      <c r="A1536" s="370"/>
      <c r="B1536" s="370"/>
      <c r="C1536" s="371"/>
      <c r="D1536" s="371"/>
      <c r="E1536" s="371"/>
      <c r="F1536" s="371"/>
      <c r="G1536" s="371"/>
      <c r="H1536" s="4"/>
      <c r="I1536" s="8"/>
      <c r="J1536" s="372"/>
      <c r="K1536" s="372"/>
    </row>
    <row r="1537" s="37" customFormat="true" ht="15" hidden="false" customHeight="false" outlineLevel="0" collapsed="false">
      <c r="A1537" s="370"/>
      <c r="B1537" s="370"/>
      <c r="C1537" s="371"/>
      <c r="D1537" s="371"/>
      <c r="E1537" s="371"/>
      <c r="F1537" s="371"/>
      <c r="G1537" s="371"/>
      <c r="H1537" s="4"/>
      <c r="I1537" s="8"/>
      <c r="J1537" s="372"/>
      <c r="K1537" s="372"/>
    </row>
    <row r="1538" s="37" customFormat="true" ht="15" hidden="false" customHeight="false" outlineLevel="0" collapsed="false">
      <c r="A1538" s="370"/>
      <c r="B1538" s="370"/>
      <c r="C1538" s="371"/>
      <c r="D1538" s="371"/>
      <c r="E1538" s="371"/>
      <c r="F1538" s="371"/>
      <c r="G1538" s="371"/>
      <c r="H1538" s="4"/>
      <c r="I1538" s="8"/>
      <c r="J1538" s="372"/>
      <c r="K1538" s="372"/>
    </row>
    <row r="1539" s="37" customFormat="true" ht="15" hidden="false" customHeight="false" outlineLevel="0" collapsed="false">
      <c r="A1539" s="370"/>
      <c r="B1539" s="370"/>
      <c r="C1539" s="371"/>
      <c r="D1539" s="371"/>
      <c r="E1539" s="371"/>
      <c r="F1539" s="371"/>
      <c r="G1539" s="371"/>
      <c r="H1539" s="4"/>
      <c r="I1539" s="8"/>
      <c r="J1539" s="372"/>
      <c r="K1539" s="372"/>
    </row>
    <row r="1540" s="37" customFormat="true" ht="15" hidden="false" customHeight="false" outlineLevel="0" collapsed="false">
      <c r="A1540" s="370"/>
      <c r="B1540" s="370"/>
      <c r="C1540" s="371"/>
      <c r="D1540" s="371"/>
      <c r="E1540" s="371"/>
      <c r="F1540" s="371"/>
      <c r="G1540" s="371"/>
      <c r="H1540" s="4"/>
      <c r="I1540" s="8"/>
      <c r="J1540" s="372"/>
      <c r="K1540" s="372"/>
    </row>
    <row r="1541" s="37" customFormat="true" ht="15" hidden="false" customHeight="false" outlineLevel="0" collapsed="false">
      <c r="A1541" s="370"/>
      <c r="B1541" s="370"/>
      <c r="C1541" s="371"/>
      <c r="D1541" s="371"/>
      <c r="E1541" s="371"/>
      <c r="F1541" s="371"/>
      <c r="G1541" s="371"/>
      <c r="H1541" s="4"/>
      <c r="I1541" s="8"/>
      <c r="J1541" s="372"/>
      <c r="K1541" s="372"/>
    </row>
    <row r="1542" s="37" customFormat="true" ht="15" hidden="false" customHeight="false" outlineLevel="0" collapsed="false">
      <c r="A1542" s="370"/>
      <c r="B1542" s="370"/>
      <c r="C1542" s="371"/>
      <c r="D1542" s="371"/>
      <c r="E1542" s="371"/>
      <c r="F1542" s="371"/>
      <c r="G1542" s="371"/>
      <c r="H1542" s="4"/>
      <c r="I1542" s="8"/>
      <c r="J1542" s="372"/>
      <c r="K1542" s="372"/>
    </row>
    <row r="1543" s="37" customFormat="true" ht="15" hidden="false" customHeight="false" outlineLevel="0" collapsed="false">
      <c r="A1543" s="370"/>
      <c r="B1543" s="370"/>
      <c r="C1543" s="371"/>
      <c r="D1543" s="371"/>
      <c r="E1543" s="371"/>
      <c r="F1543" s="371"/>
      <c r="G1543" s="371"/>
      <c r="H1543" s="4"/>
      <c r="I1543" s="8"/>
      <c r="J1543" s="372"/>
      <c r="K1543" s="372"/>
    </row>
    <row r="1544" s="37" customFormat="true" ht="15" hidden="false" customHeight="false" outlineLevel="0" collapsed="false">
      <c r="A1544" s="370"/>
      <c r="B1544" s="370"/>
      <c r="C1544" s="371"/>
      <c r="D1544" s="371"/>
      <c r="E1544" s="371"/>
      <c r="F1544" s="371"/>
      <c r="G1544" s="371"/>
      <c r="H1544" s="4"/>
      <c r="I1544" s="8"/>
      <c r="J1544" s="372"/>
      <c r="K1544" s="372"/>
    </row>
    <row r="1545" s="37" customFormat="true" ht="15" hidden="false" customHeight="false" outlineLevel="0" collapsed="false">
      <c r="A1545" s="370"/>
      <c r="B1545" s="370"/>
      <c r="C1545" s="371"/>
      <c r="D1545" s="371"/>
      <c r="E1545" s="371"/>
      <c r="F1545" s="371"/>
      <c r="G1545" s="371"/>
      <c r="H1545" s="4"/>
      <c r="I1545" s="8"/>
      <c r="J1545" s="372"/>
      <c r="K1545" s="372"/>
    </row>
    <row r="1546" s="37" customFormat="true" ht="15" hidden="false" customHeight="false" outlineLevel="0" collapsed="false">
      <c r="A1546" s="370"/>
      <c r="B1546" s="370"/>
      <c r="C1546" s="371"/>
      <c r="D1546" s="371"/>
      <c r="E1546" s="371"/>
      <c r="F1546" s="371"/>
      <c r="G1546" s="371"/>
      <c r="H1546" s="4"/>
      <c r="I1546" s="8"/>
      <c r="J1546" s="372"/>
      <c r="K1546" s="372"/>
    </row>
    <row r="1547" s="37" customFormat="true" ht="15" hidden="false" customHeight="false" outlineLevel="0" collapsed="false">
      <c r="A1547" s="370"/>
      <c r="B1547" s="370"/>
      <c r="C1547" s="371"/>
      <c r="D1547" s="371"/>
      <c r="E1547" s="371"/>
      <c r="F1547" s="371"/>
      <c r="G1547" s="371"/>
      <c r="H1547" s="4"/>
      <c r="I1547" s="8"/>
      <c r="J1547" s="372"/>
      <c r="K1547" s="372"/>
    </row>
    <row r="1548" s="37" customFormat="true" ht="15" hidden="false" customHeight="false" outlineLevel="0" collapsed="false">
      <c r="A1548" s="370"/>
      <c r="B1548" s="370"/>
      <c r="C1548" s="371"/>
      <c r="D1548" s="371"/>
      <c r="E1548" s="371"/>
      <c r="F1548" s="371"/>
      <c r="G1548" s="371"/>
      <c r="H1548" s="4"/>
      <c r="I1548" s="8"/>
      <c r="J1548" s="372"/>
      <c r="K1548" s="372"/>
    </row>
    <row r="1549" s="37" customFormat="true" ht="15" hidden="false" customHeight="false" outlineLevel="0" collapsed="false">
      <c r="A1549" s="370"/>
      <c r="B1549" s="370"/>
      <c r="C1549" s="371"/>
      <c r="D1549" s="371"/>
      <c r="E1549" s="371"/>
      <c r="F1549" s="371"/>
      <c r="G1549" s="371"/>
      <c r="H1549" s="4"/>
      <c r="I1549" s="8"/>
      <c r="J1549" s="372"/>
      <c r="K1549" s="372"/>
    </row>
    <row r="1550" s="37" customFormat="true" ht="15" hidden="false" customHeight="false" outlineLevel="0" collapsed="false">
      <c r="A1550" s="370"/>
      <c r="B1550" s="370"/>
      <c r="C1550" s="371"/>
      <c r="D1550" s="371"/>
      <c r="E1550" s="371"/>
      <c r="F1550" s="371"/>
      <c r="G1550" s="371"/>
      <c r="H1550" s="4"/>
      <c r="I1550" s="8"/>
      <c r="J1550" s="372"/>
      <c r="K1550" s="372"/>
    </row>
    <row r="1551" s="37" customFormat="true" ht="15" hidden="false" customHeight="false" outlineLevel="0" collapsed="false">
      <c r="A1551" s="370"/>
      <c r="B1551" s="370"/>
      <c r="C1551" s="371"/>
      <c r="D1551" s="371"/>
      <c r="E1551" s="371"/>
      <c r="F1551" s="371"/>
      <c r="G1551" s="371"/>
      <c r="H1551" s="4"/>
      <c r="I1551" s="8"/>
      <c r="J1551" s="372"/>
      <c r="K1551" s="372"/>
    </row>
    <row r="1552" s="37" customFormat="true" ht="15" hidden="false" customHeight="false" outlineLevel="0" collapsed="false">
      <c r="A1552" s="370"/>
      <c r="B1552" s="370"/>
      <c r="C1552" s="371"/>
      <c r="D1552" s="371"/>
      <c r="E1552" s="371"/>
      <c r="F1552" s="371"/>
      <c r="G1552" s="371"/>
      <c r="H1552" s="4"/>
      <c r="I1552" s="8"/>
      <c r="J1552" s="372"/>
      <c r="K1552" s="372"/>
    </row>
    <row r="1553" s="37" customFormat="true" ht="15" hidden="false" customHeight="false" outlineLevel="0" collapsed="false">
      <c r="A1553" s="370"/>
      <c r="B1553" s="370"/>
      <c r="C1553" s="371"/>
      <c r="D1553" s="371"/>
      <c r="E1553" s="371"/>
      <c r="F1553" s="371"/>
      <c r="G1553" s="371"/>
      <c r="H1553" s="4"/>
      <c r="I1553" s="8"/>
      <c r="J1553" s="372"/>
      <c r="K1553" s="372"/>
    </row>
    <row r="1554" s="37" customFormat="true" ht="15" hidden="false" customHeight="false" outlineLevel="0" collapsed="false">
      <c r="A1554" s="370"/>
      <c r="B1554" s="370"/>
      <c r="C1554" s="371"/>
      <c r="D1554" s="371"/>
      <c r="E1554" s="371"/>
      <c r="F1554" s="371"/>
      <c r="G1554" s="371"/>
      <c r="H1554" s="4"/>
      <c r="I1554" s="8"/>
      <c r="J1554" s="372"/>
      <c r="K1554" s="372"/>
    </row>
    <row r="1555" s="37" customFormat="true" ht="15" hidden="false" customHeight="false" outlineLevel="0" collapsed="false">
      <c r="A1555" s="370"/>
      <c r="B1555" s="370"/>
      <c r="C1555" s="371"/>
      <c r="D1555" s="371"/>
      <c r="E1555" s="371"/>
      <c r="F1555" s="371"/>
      <c r="G1555" s="371"/>
      <c r="H1555" s="4"/>
      <c r="I1555" s="8"/>
      <c r="J1555" s="372"/>
      <c r="K1555" s="372"/>
    </row>
    <row r="1556" s="37" customFormat="true" ht="15" hidden="false" customHeight="false" outlineLevel="0" collapsed="false">
      <c r="A1556" s="370"/>
      <c r="B1556" s="370"/>
      <c r="C1556" s="371"/>
      <c r="D1556" s="371"/>
      <c r="E1556" s="371"/>
      <c r="F1556" s="371"/>
      <c r="G1556" s="371"/>
      <c r="H1556" s="4"/>
      <c r="I1556" s="8"/>
      <c r="J1556" s="372"/>
      <c r="K1556" s="372"/>
    </row>
    <row r="1557" s="37" customFormat="true" ht="15" hidden="false" customHeight="false" outlineLevel="0" collapsed="false">
      <c r="A1557" s="370"/>
      <c r="B1557" s="370"/>
      <c r="C1557" s="371"/>
      <c r="D1557" s="371"/>
      <c r="E1557" s="371"/>
      <c r="F1557" s="371"/>
      <c r="G1557" s="371"/>
      <c r="H1557" s="4"/>
      <c r="I1557" s="8"/>
      <c r="J1557" s="372"/>
      <c r="K1557" s="372"/>
    </row>
    <row r="1558" s="37" customFormat="true" ht="15" hidden="false" customHeight="false" outlineLevel="0" collapsed="false">
      <c r="A1558" s="370"/>
      <c r="B1558" s="370"/>
      <c r="C1558" s="371"/>
      <c r="D1558" s="371"/>
      <c r="E1558" s="371"/>
      <c r="F1558" s="371"/>
      <c r="G1558" s="371"/>
      <c r="H1558" s="4"/>
      <c r="I1558" s="8"/>
      <c r="J1558" s="372"/>
      <c r="K1558" s="372"/>
    </row>
    <row r="1559" s="37" customFormat="true" ht="15" hidden="false" customHeight="false" outlineLevel="0" collapsed="false">
      <c r="A1559" s="370"/>
      <c r="B1559" s="370"/>
      <c r="C1559" s="371"/>
      <c r="D1559" s="371"/>
      <c r="E1559" s="371"/>
      <c r="F1559" s="371"/>
      <c r="G1559" s="371"/>
      <c r="H1559" s="4"/>
      <c r="I1559" s="8"/>
      <c r="J1559" s="372"/>
      <c r="K1559" s="372"/>
    </row>
    <row r="1560" s="37" customFormat="true" ht="15" hidden="false" customHeight="false" outlineLevel="0" collapsed="false">
      <c r="A1560" s="370"/>
      <c r="B1560" s="370"/>
      <c r="C1560" s="371"/>
      <c r="D1560" s="371"/>
      <c r="E1560" s="371"/>
      <c r="F1560" s="371"/>
      <c r="G1560" s="371"/>
      <c r="H1560" s="4"/>
      <c r="I1560" s="8"/>
      <c r="J1560" s="372"/>
      <c r="K1560" s="372"/>
    </row>
    <row r="1561" s="37" customFormat="true" ht="15" hidden="false" customHeight="false" outlineLevel="0" collapsed="false">
      <c r="A1561" s="370"/>
      <c r="B1561" s="370"/>
      <c r="C1561" s="371"/>
      <c r="D1561" s="371"/>
      <c r="E1561" s="371"/>
      <c r="F1561" s="371"/>
      <c r="G1561" s="371"/>
      <c r="H1561" s="4"/>
      <c r="I1561" s="8"/>
      <c r="J1561" s="372"/>
      <c r="K1561" s="372"/>
    </row>
    <row r="1562" s="37" customFormat="true" ht="15" hidden="false" customHeight="false" outlineLevel="0" collapsed="false">
      <c r="A1562" s="370"/>
      <c r="B1562" s="370"/>
      <c r="C1562" s="371"/>
      <c r="D1562" s="371"/>
      <c r="E1562" s="371"/>
      <c r="F1562" s="371"/>
      <c r="G1562" s="371"/>
      <c r="H1562" s="4"/>
      <c r="I1562" s="8"/>
      <c r="J1562" s="372"/>
      <c r="K1562" s="372"/>
    </row>
    <row r="1563" s="37" customFormat="true" ht="15" hidden="false" customHeight="false" outlineLevel="0" collapsed="false">
      <c r="A1563" s="370"/>
      <c r="B1563" s="370"/>
      <c r="C1563" s="371"/>
      <c r="D1563" s="371"/>
      <c r="E1563" s="371"/>
      <c r="F1563" s="371"/>
      <c r="G1563" s="371"/>
      <c r="H1563" s="4"/>
      <c r="I1563" s="8"/>
      <c r="J1563" s="372"/>
      <c r="K1563" s="372"/>
    </row>
    <row r="1564" s="37" customFormat="true" ht="15" hidden="false" customHeight="false" outlineLevel="0" collapsed="false">
      <c r="A1564" s="370"/>
      <c r="B1564" s="370"/>
      <c r="C1564" s="371"/>
      <c r="D1564" s="371"/>
      <c r="E1564" s="371"/>
      <c r="F1564" s="371"/>
      <c r="G1564" s="371"/>
      <c r="H1564" s="4"/>
      <c r="I1564" s="8"/>
      <c r="J1564" s="372"/>
      <c r="K1564" s="372"/>
    </row>
    <row r="1565" s="37" customFormat="true" ht="15" hidden="false" customHeight="false" outlineLevel="0" collapsed="false">
      <c r="A1565" s="370"/>
      <c r="B1565" s="370"/>
      <c r="C1565" s="371"/>
      <c r="D1565" s="371"/>
      <c r="E1565" s="371"/>
      <c r="F1565" s="371"/>
      <c r="G1565" s="371"/>
      <c r="H1565" s="4"/>
      <c r="I1565" s="8"/>
      <c r="J1565" s="372"/>
      <c r="K1565" s="372"/>
    </row>
    <row r="1566" s="37" customFormat="true" ht="15" hidden="false" customHeight="false" outlineLevel="0" collapsed="false">
      <c r="A1566" s="370"/>
      <c r="B1566" s="370"/>
      <c r="C1566" s="371"/>
      <c r="D1566" s="371"/>
      <c r="E1566" s="371"/>
      <c r="F1566" s="371"/>
      <c r="G1566" s="371"/>
      <c r="H1566" s="4"/>
      <c r="I1566" s="8"/>
      <c r="J1566" s="372"/>
      <c r="K1566" s="372"/>
    </row>
    <row r="1567" s="37" customFormat="true" ht="15" hidden="false" customHeight="false" outlineLevel="0" collapsed="false">
      <c r="A1567" s="370"/>
      <c r="B1567" s="370"/>
      <c r="C1567" s="371"/>
      <c r="D1567" s="371"/>
      <c r="E1567" s="371"/>
      <c r="F1567" s="371"/>
      <c r="G1567" s="371"/>
      <c r="H1567" s="4"/>
      <c r="I1567" s="8"/>
      <c r="J1567" s="372"/>
      <c r="K1567" s="372"/>
    </row>
    <row r="1568" s="37" customFormat="true" ht="15" hidden="false" customHeight="false" outlineLevel="0" collapsed="false">
      <c r="A1568" s="370"/>
      <c r="B1568" s="370"/>
      <c r="C1568" s="371"/>
      <c r="D1568" s="371"/>
      <c r="E1568" s="371"/>
      <c r="F1568" s="371"/>
      <c r="G1568" s="371"/>
      <c r="H1568" s="4"/>
      <c r="I1568" s="8"/>
      <c r="J1568" s="372"/>
      <c r="K1568" s="372"/>
    </row>
    <row r="1569" s="37" customFormat="true" ht="15" hidden="false" customHeight="false" outlineLevel="0" collapsed="false">
      <c r="A1569" s="370"/>
      <c r="B1569" s="370"/>
      <c r="C1569" s="371"/>
      <c r="D1569" s="371"/>
      <c r="E1569" s="371"/>
      <c r="F1569" s="371"/>
      <c r="G1569" s="371"/>
      <c r="H1569" s="4"/>
      <c r="I1569" s="8"/>
      <c r="J1569" s="372"/>
      <c r="K1569" s="372"/>
    </row>
    <row r="1570" s="37" customFormat="true" ht="15" hidden="false" customHeight="false" outlineLevel="0" collapsed="false">
      <c r="A1570" s="370"/>
      <c r="B1570" s="370"/>
      <c r="C1570" s="371"/>
      <c r="D1570" s="371"/>
      <c r="E1570" s="371"/>
      <c r="F1570" s="371"/>
      <c r="G1570" s="371"/>
      <c r="H1570" s="4"/>
      <c r="I1570" s="8"/>
      <c r="J1570" s="372"/>
      <c r="K1570" s="372"/>
    </row>
    <row r="1571" s="37" customFormat="true" ht="15" hidden="false" customHeight="false" outlineLevel="0" collapsed="false">
      <c r="A1571" s="370"/>
      <c r="B1571" s="370"/>
      <c r="C1571" s="371"/>
      <c r="D1571" s="371"/>
      <c r="E1571" s="371"/>
      <c r="F1571" s="371"/>
      <c r="G1571" s="371"/>
      <c r="H1571" s="4"/>
      <c r="I1571" s="8"/>
      <c r="J1571" s="372"/>
      <c r="K1571" s="372"/>
    </row>
    <row r="1572" s="37" customFormat="true" ht="15" hidden="false" customHeight="false" outlineLevel="0" collapsed="false">
      <c r="A1572" s="370"/>
      <c r="B1572" s="370"/>
      <c r="C1572" s="371"/>
      <c r="D1572" s="371"/>
      <c r="E1572" s="371"/>
      <c r="F1572" s="371"/>
      <c r="G1572" s="371"/>
      <c r="H1572" s="4"/>
      <c r="I1572" s="8"/>
      <c r="J1572" s="372"/>
      <c r="K1572" s="372"/>
    </row>
    <row r="1573" s="37" customFormat="true" ht="15" hidden="false" customHeight="false" outlineLevel="0" collapsed="false">
      <c r="A1573" s="370"/>
      <c r="B1573" s="370"/>
      <c r="C1573" s="371"/>
      <c r="D1573" s="371"/>
      <c r="E1573" s="371"/>
      <c r="F1573" s="371"/>
      <c r="G1573" s="371"/>
      <c r="H1573" s="4"/>
      <c r="I1573" s="8"/>
      <c r="J1573" s="372"/>
      <c r="K1573" s="372"/>
    </row>
    <row r="1574" s="37" customFormat="true" ht="15" hidden="false" customHeight="false" outlineLevel="0" collapsed="false">
      <c r="A1574" s="370"/>
      <c r="B1574" s="370"/>
      <c r="C1574" s="371"/>
      <c r="D1574" s="371"/>
      <c r="E1574" s="371"/>
      <c r="F1574" s="371"/>
      <c r="G1574" s="371"/>
      <c r="H1574" s="4"/>
      <c r="I1574" s="8"/>
      <c r="J1574" s="372"/>
      <c r="K1574" s="372"/>
    </row>
    <row r="1575" s="37" customFormat="true" ht="15" hidden="false" customHeight="false" outlineLevel="0" collapsed="false">
      <c r="A1575" s="370"/>
      <c r="B1575" s="370"/>
      <c r="C1575" s="371"/>
      <c r="D1575" s="371"/>
      <c r="E1575" s="371"/>
      <c r="F1575" s="371"/>
      <c r="G1575" s="371"/>
      <c r="H1575" s="4"/>
      <c r="I1575" s="8"/>
      <c r="J1575" s="372"/>
      <c r="K1575" s="372"/>
    </row>
    <row r="1576" s="37" customFormat="true" ht="15" hidden="false" customHeight="false" outlineLevel="0" collapsed="false">
      <c r="A1576" s="370"/>
      <c r="B1576" s="370"/>
      <c r="C1576" s="371"/>
      <c r="D1576" s="371"/>
      <c r="E1576" s="371"/>
      <c r="F1576" s="371"/>
      <c r="G1576" s="371"/>
      <c r="H1576" s="4"/>
      <c r="I1576" s="8"/>
      <c r="J1576" s="372"/>
      <c r="K1576" s="372"/>
    </row>
    <row r="1577" s="37" customFormat="true" ht="15" hidden="false" customHeight="false" outlineLevel="0" collapsed="false">
      <c r="A1577" s="370"/>
      <c r="B1577" s="370"/>
      <c r="C1577" s="371"/>
      <c r="D1577" s="371"/>
      <c r="E1577" s="371"/>
      <c r="F1577" s="371"/>
      <c r="G1577" s="371"/>
      <c r="H1577" s="4"/>
      <c r="I1577" s="8"/>
      <c r="J1577" s="372"/>
      <c r="K1577" s="372"/>
    </row>
    <row r="1578" s="37" customFormat="true" ht="15" hidden="false" customHeight="false" outlineLevel="0" collapsed="false">
      <c r="A1578" s="370"/>
      <c r="B1578" s="370"/>
      <c r="C1578" s="371"/>
      <c r="D1578" s="371"/>
      <c r="E1578" s="371"/>
      <c r="F1578" s="371"/>
      <c r="G1578" s="371"/>
      <c r="H1578" s="4"/>
      <c r="I1578" s="8"/>
      <c r="J1578" s="372"/>
      <c r="K1578" s="372"/>
    </row>
    <row r="1579" s="37" customFormat="true" ht="15" hidden="false" customHeight="false" outlineLevel="0" collapsed="false">
      <c r="A1579" s="370"/>
      <c r="B1579" s="370"/>
      <c r="C1579" s="371"/>
      <c r="D1579" s="371"/>
      <c r="E1579" s="371"/>
      <c r="F1579" s="371"/>
      <c r="G1579" s="371"/>
      <c r="H1579" s="4"/>
      <c r="I1579" s="8"/>
      <c r="J1579" s="372"/>
      <c r="K1579" s="372"/>
    </row>
    <row r="1580" s="37" customFormat="true" ht="15" hidden="false" customHeight="false" outlineLevel="0" collapsed="false">
      <c r="A1580" s="370"/>
      <c r="B1580" s="370"/>
      <c r="C1580" s="371"/>
      <c r="D1580" s="371"/>
      <c r="E1580" s="371"/>
      <c r="F1580" s="371"/>
      <c r="G1580" s="371"/>
      <c r="H1580" s="4"/>
      <c r="I1580" s="8"/>
      <c r="J1580" s="372"/>
      <c r="K1580" s="372"/>
    </row>
    <row r="1581" s="37" customFormat="true" ht="15" hidden="false" customHeight="false" outlineLevel="0" collapsed="false">
      <c r="A1581" s="370"/>
      <c r="B1581" s="370"/>
      <c r="C1581" s="371"/>
      <c r="D1581" s="371"/>
      <c r="E1581" s="371"/>
      <c r="F1581" s="371"/>
      <c r="G1581" s="371"/>
      <c r="H1581" s="4"/>
      <c r="I1581" s="8"/>
      <c r="J1581" s="372"/>
      <c r="K1581" s="372"/>
    </row>
    <row r="1582" s="37" customFormat="true" ht="15" hidden="false" customHeight="false" outlineLevel="0" collapsed="false">
      <c r="A1582" s="370"/>
      <c r="B1582" s="370"/>
      <c r="C1582" s="371"/>
      <c r="D1582" s="371"/>
      <c r="E1582" s="371"/>
      <c r="F1582" s="371"/>
      <c r="G1582" s="371"/>
      <c r="H1582" s="4"/>
      <c r="I1582" s="8"/>
      <c r="J1582" s="372"/>
      <c r="K1582" s="372"/>
    </row>
    <row r="1583" s="37" customFormat="true" ht="15" hidden="false" customHeight="false" outlineLevel="0" collapsed="false">
      <c r="A1583" s="370"/>
      <c r="B1583" s="370"/>
      <c r="C1583" s="371"/>
      <c r="D1583" s="371"/>
      <c r="E1583" s="371"/>
      <c r="F1583" s="371"/>
      <c r="G1583" s="371"/>
      <c r="H1583" s="4"/>
      <c r="I1583" s="8"/>
      <c r="J1583" s="372"/>
      <c r="K1583" s="372"/>
    </row>
    <row r="1584" s="37" customFormat="true" ht="15" hidden="false" customHeight="false" outlineLevel="0" collapsed="false">
      <c r="A1584" s="370"/>
      <c r="B1584" s="370"/>
      <c r="C1584" s="371"/>
      <c r="D1584" s="371"/>
      <c r="E1584" s="371"/>
      <c r="F1584" s="371"/>
      <c r="G1584" s="371"/>
      <c r="H1584" s="4"/>
      <c r="I1584" s="8"/>
      <c r="J1584" s="372"/>
      <c r="K1584" s="372"/>
    </row>
    <row r="1585" s="37" customFormat="true" ht="15" hidden="false" customHeight="false" outlineLevel="0" collapsed="false">
      <c r="A1585" s="370"/>
      <c r="B1585" s="370"/>
      <c r="C1585" s="371"/>
      <c r="D1585" s="371"/>
      <c r="E1585" s="371"/>
      <c r="F1585" s="371"/>
      <c r="G1585" s="371"/>
      <c r="H1585" s="4"/>
      <c r="I1585" s="8"/>
      <c r="J1585" s="372"/>
      <c r="K1585" s="372"/>
    </row>
    <row r="1586" s="37" customFormat="true" ht="15" hidden="false" customHeight="false" outlineLevel="0" collapsed="false">
      <c r="A1586" s="370"/>
      <c r="B1586" s="370"/>
      <c r="C1586" s="371"/>
      <c r="D1586" s="371"/>
      <c r="E1586" s="371"/>
      <c r="F1586" s="371"/>
      <c r="G1586" s="371"/>
      <c r="H1586" s="4"/>
      <c r="I1586" s="8"/>
      <c r="J1586" s="372"/>
      <c r="K1586" s="372"/>
    </row>
    <row r="1587" s="37" customFormat="true" ht="15" hidden="false" customHeight="false" outlineLevel="0" collapsed="false">
      <c r="A1587" s="370"/>
      <c r="B1587" s="370"/>
      <c r="C1587" s="371"/>
      <c r="D1587" s="371"/>
      <c r="E1587" s="371"/>
      <c r="F1587" s="371"/>
      <c r="G1587" s="371"/>
      <c r="H1587" s="4"/>
      <c r="I1587" s="8"/>
      <c r="J1587" s="372"/>
      <c r="K1587" s="372"/>
    </row>
    <row r="1588" s="37" customFormat="true" ht="15" hidden="false" customHeight="false" outlineLevel="0" collapsed="false">
      <c r="A1588" s="370"/>
      <c r="B1588" s="370"/>
      <c r="C1588" s="371"/>
      <c r="D1588" s="371"/>
      <c r="E1588" s="371"/>
      <c r="F1588" s="371"/>
      <c r="G1588" s="371"/>
      <c r="H1588" s="4"/>
      <c r="I1588" s="8"/>
      <c r="J1588" s="372"/>
      <c r="K1588" s="372"/>
    </row>
    <row r="1589" s="37" customFormat="true" ht="15" hidden="false" customHeight="false" outlineLevel="0" collapsed="false">
      <c r="A1589" s="370"/>
      <c r="B1589" s="370"/>
      <c r="C1589" s="371"/>
      <c r="D1589" s="371"/>
      <c r="E1589" s="371"/>
      <c r="F1589" s="371"/>
      <c r="G1589" s="371"/>
      <c r="H1589" s="4"/>
      <c r="I1589" s="8"/>
      <c r="J1589" s="372"/>
      <c r="K1589" s="372"/>
    </row>
    <row r="1590" s="37" customFormat="true" ht="15" hidden="false" customHeight="false" outlineLevel="0" collapsed="false">
      <c r="A1590" s="370"/>
      <c r="B1590" s="370"/>
      <c r="C1590" s="371"/>
      <c r="D1590" s="371"/>
      <c r="E1590" s="371"/>
      <c r="F1590" s="371"/>
      <c r="G1590" s="371"/>
      <c r="H1590" s="4"/>
      <c r="I1590" s="8"/>
      <c r="J1590" s="372"/>
      <c r="K1590" s="372"/>
    </row>
    <row r="1591" s="37" customFormat="true" ht="15" hidden="false" customHeight="false" outlineLevel="0" collapsed="false">
      <c r="A1591" s="370"/>
      <c r="B1591" s="370"/>
      <c r="C1591" s="371"/>
      <c r="D1591" s="371"/>
      <c r="E1591" s="371"/>
      <c r="F1591" s="371"/>
      <c r="G1591" s="371"/>
      <c r="H1591" s="4"/>
      <c r="I1591" s="8"/>
      <c r="J1591" s="372"/>
      <c r="K1591" s="372"/>
    </row>
    <row r="1592" s="37" customFormat="true" ht="15" hidden="false" customHeight="false" outlineLevel="0" collapsed="false">
      <c r="A1592" s="370"/>
      <c r="B1592" s="370"/>
      <c r="C1592" s="371"/>
      <c r="D1592" s="371"/>
      <c r="E1592" s="371"/>
      <c r="F1592" s="371"/>
      <c r="G1592" s="371"/>
      <c r="H1592" s="4"/>
      <c r="I1592" s="8"/>
      <c r="J1592" s="372"/>
      <c r="K1592" s="372"/>
    </row>
    <row r="1593" s="37" customFormat="true" ht="15" hidden="false" customHeight="false" outlineLevel="0" collapsed="false">
      <c r="A1593" s="370"/>
      <c r="B1593" s="370"/>
      <c r="C1593" s="371"/>
      <c r="D1593" s="371"/>
      <c r="E1593" s="371"/>
      <c r="F1593" s="371"/>
      <c r="G1593" s="371"/>
      <c r="H1593" s="4"/>
      <c r="I1593" s="8"/>
      <c r="J1593" s="372"/>
      <c r="K1593" s="372"/>
    </row>
    <row r="1594" s="37" customFormat="true" ht="15" hidden="false" customHeight="false" outlineLevel="0" collapsed="false">
      <c r="A1594" s="370"/>
      <c r="B1594" s="370"/>
      <c r="C1594" s="371"/>
      <c r="D1594" s="371"/>
      <c r="E1594" s="371"/>
      <c r="F1594" s="371"/>
      <c r="G1594" s="371"/>
      <c r="H1594" s="4"/>
      <c r="I1594" s="8"/>
      <c r="J1594" s="372"/>
      <c r="K1594" s="372"/>
    </row>
    <row r="1595" s="37" customFormat="true" ht="15" hidden="false" customHeight="false" outlineLevel="0" collapsed="false">
      <c r="A1595" s="370"/>
      <c r="B1595" s="370"/>
      <c r="C1595" s="371"/>
      <c r="D1595" s="371"/>
      <c r="E1595" s="371"/>
      <c r="F1595" s="371"/>
      <c r="G1595" s="371"/>
      <c r="H1595" s="4"/>
      <c r="I1595" s="8"/>
      <c r="J1595" s="372"/>
      <c r="K1595" s="372"/>
    </row>
    <row r="1596" s="37" customFormat="true" ht="15" hidden="false" customHeight="false" outlineLevel="0" collapsed="false">
      <c r="A1596" s="370"/>
      <c r="B1596" s="370"/>
      <c r="C1596" s="371"/>
      <c r="D1596" s="371"/>
      <c r="E1596" s="371"/>
      <c r="F1596" s="371"/>
      <c r="G1596" s="371"/>
      <c r="H1596" s="4"/>
      <c r="I1596" s="8"/>
      <c r="J1596" s="372"/>
      <c r="K1596" s="372"/>
    </row>
    <row r="1597" s="37" customFormat="true" ht="15" hidden="false" customHeight="false" outlineLevel="0" collapsed="false">
      <c r="A1597" s="370"/>
      <c r="B1597" s="370"/>
      <c r="C1597" s="371"/>
      <c r="D1597" s="371"/>
      <c r="E1597" s="371"/>
      <c r="F1597" s="371"/>
      <c r="G1597" s="371"/>
      <c r="H1597" s="4"/>
      <c r="I1597" s="8"/>
      <c r="J1597" s="372"/>
      <c r="K1597" s="372"/>
    </row>
    <row r="1598" s="37" customFormat="true" ht="15" hidden="false" customHeight="false" outlineLevel="0" collapsed="false">
      <c r="A1598" s="370"/>
      <c r="B1598" s="370"/>
      <c r="C1598" s="371"/>
      <c r="D1598" s="371"/>
      <c r="E1598" s="371"/>
      <c r="F1598" s="371"/>
      <c r="G1598" s="371"/>
      <c r="H1598" s="4"/>
      <c r="I1598" s="8"/>
      <c r="J1598" s="372"/>
      <c r="K1598" s="372"/>
    </row>
    <row r="1599" s="37" customFormat="true" ht="15" hidden="false" customHeight="false" outlineLevel="0" collapsed="false">
      <c r="A1599" s="370"/>
      <c r="B1599" s="370"/>
      <c r="C1599" s="371"/>
      <c r="D1599" s="371"/>
      <c r="E1599" s="371"/>
      <c r="F1599" s="371"/>
      <c r="G1599" s="371"/>
      <c r="H1599" s="4"/>
      <c r="I1599" s="8"/>
      <c r="J1599" s="372"/>
      <c r="K1599" s="372"/>
    </row>
    <row r="1600" s="37" customFormat="true" ht="15" hidden="false" customHeight="false" outlineLevel="0" collapsed="false">
      <c r="A1600" s="370"/>
      <c r="B1600" s="370"/>
      <c r="C1600" s="371"/>
      <c r="D1600" s="371"/>
      <c r="E1600" s="371"/>
      <c r="F1600" s="371"/>
      <c r="G1600" s="371"/>
      <c r="H1600" s="4"/>
      <c r="I1600" s="8"/>
      <c r="J1600" s="372"/>
      <c r="K1600" s="372"/>
    </row>
    <row r="1601" s="37" customFormat="true" ht="15" hidden="false" customHeight="false" outlineLevel="0" collapsed="false">
      <c r="A1601" s="370"/>
      <c r="B1601" s="370"/>
      <c r="C1601" s="371"/>
      <c r="D1601" s="371"/>
      <c r="E1601" s="371"/>
      <c r="F1601" s="371"/>
      <c r="G1601" s="371"/>
      <c r="H1601" s="4"/>
      <c r="I1601" s="8"/>
      <c r="J1601" s="372"/>
      <c r="K1601" s="372"/>
    </row>
    <row r="1602" s="37" customFormat="true" ht="15" hidden="false" customHeight="false" outlineLevel="0" collapsed="false">
      <c r="A1602" s="370"/>
      <c r="B1602" s="370"/>
      <c r="C1602" s="371"/>
      <c r="D1602" s="371"/>
      <c r="E1602" s="371"/>
      <c r="F1602" s="371"/>
      <c r="G1602" s="371"/>
      <c r="H1602" s="4"/>
      <c r="I1602" s="8"/>
      <c r="J1602" s="372"/>
      <c r="K1602" s="372"/>
    </row>
    <row r="1603" s="37" customFormat="true" ht="15" hidden="false" customHeight="false" outlineLevel="0" collapsed="false">
      <c r="A1603" s="370"/>
      <c r="B1603" s="370"/>
      <c r="C1603" s="371"/>
      <c r="D1603" s="371"/>
      <c r="E1603" s="371"/>
      <c r="F1603" s="371"/>
      <c r="G1603" s="371"/>
      <c r="H1603" s="4"/>
      <c r="I1603" s="8"/>
      <c r="J1603" s="372"/>
      <c r="K1603" s="372"/>
    </row>
    <row r="1604" s="37" customFormat="true" ht="15" hidden="false" customHeight="false" outlineLevel="0" collapsed="false">
      <c r="A1604" s="370"/>
      <c r="B1604" s="370"/>
      <c r="C1604" s="371"/>
      <c r="D1604" s="371"/>
      <c r="E1604" s="371"/>
      <c r="F1604" s="371"/>
      <c r="G1604" s="371"/>
      <c r="H1604" s="4"/>
      <c r="I1604" s="8"/>
      <c r="J1604" s="372"/>
      <c r="K1604" s="372"/>
    </row>
    <row r="1605" s="37" customFormat="true" ht="15" hidden="false" customHeight="false" outlineLevel="0" collapsed="false">
      <c r="A1605" s="370"/>
      <c r="B1605" s="370"/>
      <c r="C1605" s="371"/>
      <c r="D1605" s="371"/>
      <c r="E1605" s="371"/>
      <c r="F1605" s="371"/>
      <c r="G1605" s="371"/>
      <c r="H1605" s="4"/>
      <c r="I1605" s="8"/>
      <c r="J1605" s="372"/>
      <c r="K1605" s="372"/>
    </row>
    <row r="1606" s="37" customFormat="true" ht="15" hidden="false" customHeight="false" outlineLevel="0" collapsed="false">
      <c r="A1606" s="370"/>
      <c r="B1606" s="370"/>
      <c r="C1606" s="371"/>
      <c r="D1606" s="371"/>
      <c r="E1606" s="371"/>
      <c r="F1606" s="371"/>
      <c r="G1606" s="371"/>
      <c r="H1606" s="4"/>
      <c r="I1606" s="8"/>
      <c r="J1606" s="372"/>
      <c r="K1606" s="372"/>
    </row>
    <row r="1607" s="37" customFormat="true" ht="15" hidden="false" customHeight="false" outlineLevel="0" collapsed="false">
      <c r="A1607" s="370"/>
      <c r="B1607" s="370"/>
      <c r="C1607" s="371"/>
      <c r="D1607" s="371"/>
      <c r="E1607" s="371"/>
      <c r="F1607" s="371"/>
      <c r="G1607" s="371"/>
      <c r="H1607" s="4"/>
      <c r="I1607" s="8"/>
      <c r="J1607" s="372"/>
      <c r="K1607" s="372"/>
    </row>
    <row r="1608" s="37" customFormat="true" ht="15" hidden="false" customHeight="false" outlineLevel="0" collapsed="false">
      <c r="A1608" s="370"/>
      <c r="B1608" s="370"/>
      <c r="C1608" s="371"/>
      <c r="D1608" s="371"/>
      <c r="E1608" s="371"/>
      <c r="F1608" s="371"/>
      <c r="G1608" s="371"/>
      <c r="H1608" s="4"/>
      <c r="I1608" s="8"/>
      <c r="J1608" s="372"/>
      <c r="K1608" s="372"/>
    </row>
    <row r="1609" s="37" customFormat="true" ht="15" hidden="false" customHeight="false" outlineLevel="0" collapsed="false">
      <c r="A1609" s="370"/>
      <c r="B1609" s="370"/>
      <c r="C1609" s="371"/>
      <c r="D1609" s="371"/>
      <c r="E1609" s="371"/>
      <c r="F1609" s="371"/>
      <c r="G1609" s="371"/>
      <c r="H1609" s="4"/>
      <c r="I1609" s="8"/>
      <c r="J1609" s="372"/>
      <c r="K1609" s="372"/>
    </row>
    <row r="1610" s="37" customFormat="true" ht="15" hidden="false" customHeight="false" outlineLevel="0" collapsed="false">
      <c r="A1610" s="370"/>
      <c r="B1610" s="370"/>
      <c r="C1610" s="371"/>
      <c r="D1610" s="371"/>
      <c r="E1610" s="371"/>
      <c r="F1610" s="371"/>
      <c r="G1610" s="371"/>
      <c r="H1610" s="4"/>
      <c r="I1610" s="8"/>
      <c r="J1610" s="372"/>
      <c r="K1610" s="372"/>
    </row>
    <row r="1611" s="37" customFormat="true" ht="15" hidden="false" customHeight="false" outlineLevel="0" collapsed="false">
      <c r="A1611" s="370"/>
      <c r="B1611" s="370"/>
      <c r="C1611" s="371"/>
      <c r="D1611" s="371"/>
      <c r="E1611" s="371"/>
      <c r="F1611" s="371"/>
      <c r="G1611" s="371"/>
      <c r="H1611" s="4"/>
      <c r="I1611" s="8"/>
      <c r="J1611" s="372"/>
      <c r="K1611" s="372"/>
    </row>
    <row r="1612" s="37" customFormat="true" ht="15" hidden="false" customHeight="false" outlineLevel="0" collapsed="false">
      <c r="A1612" s="370"/>
      <c r="B1612" s="370"/>
      <c r="C1612" s="371"/>
      <c r="D1612" s="371"/>
      <c r="E1612" s="371"/>
      <c r="F1612" s="371"/>
      <c r="G1612" s="371"/>
      <c r="H1612" s="4"/>
      <c r="I1612" s="8"/>
      <c r="J1612" s="372"/>
      <c r="K1612" s="372"/>
    </row>
    <row r="1613" s="37" customFormat="true" ht="15" hidden="false" customHeight="false" outlineLevel="0" collapsed="false">
      <c r="A1613" s="370"/>
      <c r="B1613" s="370"/>
      <c r="C1613" s="371"/>
      <c r="D1613" s="371"/>
      <c r="E1613" s="371"/>
      <c r="F1613" s="371"/>
      <c r="G1613" s="371"/>
      <c r="H1613" s="4"/>
      <c r="I1613" s="8"/>
      <c r="J1613" s="372"/>
      <c r="K1613" s="372"/>
    </row>
    <row r="1614" s="37" customFormat="true" ht="15" hidden="false" customHeight="false" outlineLevel="0" collapsed="false">
      <c r="A1614" s="370"/>
      <c r="B1614" s="370"/>
      <c r="C1614" s="371"/>
      <c r="D1614" s="371"/>
      <c r="E1614" s="371"/>
      <c r="F1614" s="371"/>
      <c r="G1614" s="371"/>
      <c r="H1614" s="4"/>
      <c r="I1614" s="8"/>
      <c r="J1614" s="372"/>
      <c r="K1614" s="372"/>
    </row>
    <row r="1615" s="37" customFormat="true" ht="15" hidden="false" customHeight="false" outlineLevel="0" collapsed="false">
      <c r="A1615" s="370"/>
      <c r="B1615" s="370"/>
      <c r="C1615" s="371"/>
      <c r="D1615" s="371"/>
      <c r="E1615" s="371"/>
      <c r="F1615" s="371"/>
      <c r="G1615" s="371"/>
      <c r="H1615" s="4"/>
      <c r="I1615" s="8"/>
      <c r="J1615" s="372"/>
      <c r="K1615" s="372"/>
    </row>
    <row r="1616" s="37" customFormat="true" ht="15" hidden="false" customHeight="false" outlineLevel="0" collapsed="false">
      <c r="A1616" s="370"/>
      <c r="B1616" s="370"/>
      <c r="C1616" s="371"/>
      <c r="D1616" s="371"/>
      <c r="E1616" s="371"/>
      <c r="F1616" s="371"/>
      <c r="G1616" s="371"/>
      <c r="H1616" s="4"/>
      <c r="I1616" s="8"/>
      <c r="J1616" s="372"/>
      <c r="K1616" s="372"/>
    </row>
    <row r="1617" s="37" customFormat="true" ht="15" hidden="false" customHeight="false" outlineLevel="0" collapsed="false">
      <c r="A1617" s="370"/>
      <c r="B1617" s="370"/>
      <c r="C1617" s="371"/>
      <c r="D1617" s="371"/>
      <c r="E1617" s="371"/>
      <c r="F1617" s="371"/>
      <c r="G1617" s="371"/>
      <c r="H1617" s="4"/>
      <c r="I1617" s="8"/>
      <c r="J1617" s="372"/>
      <c r="K1617" s="372"/>
    </row>
    <row r="1618" s="37" customFormat="true" ht="15" hidden="false" customHeight="false" outlineLevel="0" collapsed="false">
      <c r="A1618" s="370"/>
      <c r="B1618" s="370"/>
      <c r="C1618" s="371"/>
      <c r="D1618" s="371"/>
      <c r="E1618" s="371"/>
      <c r="F1618" s="371"/>
      <c r="G1618" s="371"/>
      <c r="H1618" s="4"/>
      <c r="I1618" s="8"/>
      <c r="J1618" s="372"/>
      <c r="K1618" s="372"/>
    </row>
    <row r="1619" s="37" customFormat="true" ht="15" hidden="false" customHeight="false" outlineLevel="0" collapsed="false">
      <c r="A1619" s="370"/>
      <c r="B1619" s="370"/>
      <c r="C1619" s="371"/>
      <c r="D1619" s="371"/>
      <c r="E1619" s="371"/>
      <c r="F1619" s="371"/>
      <c r="G1619" s="371"/>
      <c r="H1619" s="4"/>
      <c r="I1619" s="8"/>
      <c r="J1619" s="372"/>
      <c r="K1619" s="372"/>
    </row>
    <row r="1620" s="37" customFormat="true" ht="15" hidden="false" customHeight="false" outlineLevel="0" collapsed="false">
      <c r="A1620" s="370"/>
      <c r="B1620" s="370"/>
      <c r="C1620" s="371"/>
      <c r="D1620" s="371"/>
      <c r="E1620" s="371"/>
      <c r="F1620" s="371"/>
      <c r="G1620" s="371"/>
      <c r="H1620" s="4"/>
      <c r="I1620" s="8"/>
      <c r="J1620" s="372"/>
      <c r="K1620" s="372"/>
    </row>
    <row r="1621" s="37" customFormat="true" ht="15" hidden="false" customHeight="false" outlineLevel="0" collapsed="false">
      <c r="A1621" s="370"/>
      <c r="B1621" s="370"/>
      <c r="C1621" s="371"/>
      <c r="D1621" s="371"/>
      <c r="E1621" s="371"/>
      <c r="F1621" s="371"/>
      <c r="G1621" s="371"/>
      <c r="H1621" s="4"/>
      <c r="I1621" s="8"/>
      <c r="J1621" s="372"/>
      <c r="K1621" s="372"/>
    </row>
    <row r="1622" s="37" customFormat="true" ht="15" hidden="false" customHeight="false" outlineLevel="0" collapsed="false">
      <c r="A1622" s="370"/>
      <c r="B1622" s="370"/>
      <c r="C1622" s="371"/>
      <c r="D1622" s="371"/>
      <c r="E1622" s="371"/>
      <c r="F1622" s="371"/>
      <c r="G1622" s="371"/>
      <c r="H1622" s="4"/>
      <c r="I1622" s="8"/>
      <c r="J1622" s="372"/>
      <c r="K1622" s="372"/>
    </row>
    <row r="1623" s="37" customFormat="true" ht="15" hidden="false" customHeight="false" outlineLevel="0" collapsed="false">
      <c r="A1623" s="370"/>
      <c r="B1623" s="370"/>
      <c r="C1623" s="371"/>
      <c r="D1623" s="371"/>
      <c r="E1623" s="371"/>
      <c r="F1623" s="371"/>
      <c r="G1623" s="371"/>
      <c r="H1623" s="4"/>
      <c r="I1623" s="8"/>
      <c r="J1623" s="372"/>
      <c r="K1623" s="372"/>
    </row>
    <row r="1624" s="37" customFormat="true" ht="15" hidden="false" customHeight="false" outlineLevel="0" collapsed="false">
      <c r="A1624" s="370"/>
      <c r="B1624" s="370"/>
      <c r="C1624" s="371"/>
      <c r="D1624" s="371"/>
      <c r="E1624" s="371"/>
      <c r="F1624" s="371"/>
      <c r="G1624" s="371"/>
      <c r="H1624" s="4"/>
      <c r="I1624" s="8"/>
      <c r="J1624" s="372"/>
      <c r="K1624" s="372"/>
    </row>
    <row r="1625" s="37" customFormat="true" ht="15" hidden="false" customHeight="false" outlineLevel="0" collapsed="false">
      <c r="A1625" s="370"/>
      <c r="B1625" s="370"/>
      <c r="C1625" s="371"/>
      <c r="D1625" s="371"/>
      <c r="E1625" s="371"/>
      <c r="F1625" s="371"/>
      <c r="G1625" s="371"/>
      <c r="H1625" s="4"/>
      <c r="I1625" s="8"/>
      <c r="J1625" s="372"/>
      <c r="K1625" s="372"/>
    </row>
    <row r="1626" s="37" customFormat="true" ht="15" hidden="false" customHeight="false" outlineLevel="0" collapsed="false">
      <c r="A1626" s="370"/>
      <c r="B1626" s="370"/>
      <c r="C1626" s="371"/>
      <c r="D1626" s="371"/>
      <c r="E1626" s="371"/>
      <c r="F1626" s="371"/>
      <c r="G1626" s="371"/>
      <c r="H1626" s="4"/>
      <c r="I1626" s="8"/>
      <c r="J1626" s="372"/>
      <c r="K1626" s="372"/>
    </row>
    <row r="1627" s="37" customFormat="true" ht="15" hidden="false" customHeight="false" outlineLevel="0" collapsed="false">
      <c r="A1627" s="370"/>
      <c r="B1627" s="370"/>
      <c r="C1627" s="371"/>
      <c r="D1627" s="371"/>
      <c r="E1627" s="371"/>
      <c r="F1627" s="371"/>
      <c r="G1627" s="371"/>
      <c r="H1627" s="4"/>
      <c r="I1627" s="8"/>
      <c r="J1627" s="372"/>
      <c r="K1627" s="372"/>
    </row>
    <row r="1628" s="37" customFormat="true" ht="15" hidden="false" customHeight="false" outlineLevel="0" collapsed="false">
      <c r="A1628" s="370"/>
      <c r="B1628" s="370"/>
      <c r="C1628" s="371"/>
      <c r="D1628" s="371"/>
      <c r="E1628" s="371"/>
      <c r="F1628" s="371"/>
      <c r="G1628" s="371"/>
      <c r="H1628" s="4"/>
      <c r="I1628" s="8"/>
      <c r="J1628" s="372"/>
      <c r="K1628" s="372"/>
    </row>
    <row r="1629" s="37" customFormat="true" ht="15" hidden="false" customHeight="false" outlineLevel="0" collapsed="false">
      <c r="A1629" s="370"/>
      <c r="B1629" s="370"/>
      <c r="C1629" s="371"/>
      <c r="D1629" s="371"/>
      <c r="E1629" s="371"/>
      <c r="F1629" s="371"/>
      <c r="G1629" s="371"/>
      <c r="H1629" s="4"/>
      <c r="I1629" s="8"/>
      <c r="J1629" s="372"/>
      <c r="K1629" s="372"/>
    </row>
    <row r="1630" s="37" customFormat="true" ht="15" hidden="false" customHeight="false" outlineLevel="0" collapsed="false">
      <c r="A1630" s="370"/>
      <c r="B1630" s="370"/>
      <c r="C1630" s="371"/>
      <c r="D1630" s="371"/>
      <c r="E1630" s="371"/>
      <c r="F1630" s="371"/>
      <c r="G1630" s="371"/>
      <c r="H1630" s="4"/>
      <c r="I1630" s="8"/>
      <c r="J1630" s="372"/>
      <c r="K1630" s="372"/>
    </row>
    <row r="1631" s="37" customFormat="true" ht="15" hidden="false" customHeight="false" outlineLevel="0" collapsed="false">
      <c r="A1631" s="370"/>
      <c r="B1631" s="370"/>
      <c r="C1631" s="371"/>
      <c r="D1631" s="371"/>
      <c r="E1631" s="371"/>
      <c r="F1631" s="371"/>
      <c r="G1631" s="371"/>
      <c r="H1631" s="4"/>
      <c r="I1631" s="8"/>
      <c r="J1631" s="372"/>
      <c r="K1631" s="372"/>
    </row>
    <row r="1632" s="37" customFormat="true" ht="15" hidden="false" customHeight="false" outlineLevel="0" collapsed="false">
      <c r="A1632" s="370"/>
      <c r="B1632" s="370"/>
      <c r="C1632" s="371"/>
      <c r="D1632" s="371"/>
      <c r="E1632" s="371"/>
      <c r="F1632" s="371"/>
      <c r="G1632" s="371"/>
      <c r="H1632" s="4"/>
      <c r="I1632" s="8"/>
      <c r="J1632" s="372"/>
      <c r="K1632" s="372"/>
    </row>
    <row r="1633" s="37" customFormat="true" ht="15" hidden="false" customHeight="false" outlineLevel="0" collapsed="false">
      <c r="A1633" s="370"/>
      <c r="B1633" s="370"/>
      <c r="C1633" s="371"/>
      <c r="D1633" s="371"/>
      <c r="E1633" s="371"/>
      <c r="F1633" s="371"/>
      <c r="G1633" s="371"/>
      <c r="H1633" s="4"/>
      <c r="I1633" s="8"/>
      <c r="J1633" s="372"/>
      <c r="K1633" s="372"/>
    </row>
    <row r="1634" s="37" customFormat="true" ht="15" hidden="false" customHeight="false" outlineLevel="0" collapsed="false">
      <c r="A1634" s="370"/>
      <c r="B1634" s="370"/>
      <c r="C1634" s="371"/>
      <c r="D1634" s="371"/>
      <c r="E1634" s="371"/>
      <c r="F1634" s="371"/>
      <c r="G1634" s="371"/>
      <c r="H1634" s="4"/>
      <c r="I1634" s="8"/>
      <c r="J1634" s="372"/>
      <c r="K1634" s="372"/>
    </row>
    <row r="1635" s="37" customFormat="true" ht="15" hidden="false" customHeight="false" outlineLevel="0" collapsed="false">
      <c r="A1635" s="370"/>
      <c r="B1635" s="370"/>
      <c r="C1635" s="371"/>
      <c r="D1635" s="371"/>
      <c r="E1635" s="371"/>
      <c r="F1635" s="371"/>
      <c r="G1635" s="371"/>
      <c r="H1635" s="4"/>
      <c r="I1635" s="8"/>
      <c r="J1635" s="372"/>
      <c r="K1635" s="372"/>
    </row>
    <row r="1636" s="37" customFormat="true" ht="15" hidden="false" customHeight="false" outlineLevel="0" collapsed="false">
      <c r="A1636" s="370"/>
      <c r="B1636" s="370"/>
      <c r="C1636" s="371"/>
      <c r="D1636" s="371"/>
      <c r="E1636" s="371"/>
      <c r="F1636" s="371"/>
      <c r="G1636" s="371"/>
      <c r="H1636" s="4"/>
      <c r="I1636" s="8"/>
      <c r="J1636" s="372"/>
      <c r="K1636" s="372"/>
    </row>
    <row r="1637" s="37" customFormat="true" ht="15" hidden="false" customHeight="false" outlineLevel="0" collapsed="false">
      <c r="A1637" s="370"/>
      <c r="B1637" s="370"/>
      <c r="C1637" s="371"/>
      <c r="D1637" s="371"/>
      <c r="E1637" s="371"/>
      <c r="F1637" s="371"/>
      <c r="G1637" s="371"/>
      <c r="H1637" s="4"/>
      <c r="I1637" s="8"/>
      <c r="J1637" s="372"/>
      <c r="K1637" s="372"/>
    </row>
    <row r="1638" s="37" customFormat="true" ht="15" hidden="false" customHeight="false" outlineLevel="0" collapsed="false">
      <c r="A1638" s="370"/>
      <c r="B1638" s="370"/>
      <c r="C1638" s="371"/>
      <c r="D1638" s="371"/>
      <c r="E1638" s="371"/>
      <c r="F1638" s="371"/>
      <c r="G1638" s="371"/>
      <c r="H1638" s="4"/>
      <c r="I1638" s="8"/>
      <c r="J1638" s="372"/>
      <c r="K1638" s="372"/>
    </row>
    <row r="1639" s="37" customFormat="true" ht="15" hidden="false" customHeight="false" outlineLevel="0" collapsed="false">
      <c r="A1639" s="370"/>
      <c r="B1639" s="370"/>
      <c r="C1639" s="371"/>
      <c r="D1639" s="371"/>
      <c r="E1639" s="371"/>
      <c r="F1639" s="371"/>
      <c r="G1639" s="371"/>
      <c r="H1639" s="4"/>
      <c r="I1639" s="8"/>
      <c r="J1639" s="372"/>
      <c r="K1639" s="372"/>
    </row>
    <row r="1640" s="37" customFormat="true" ht="15" hidden="false" customHeight="false" outlineLevel="0" collapsed="false">
      <c r="A1640" s="370"/>
      <c r="B1640" s="370"/>
      <c r="C1640" s="371"/>
      <c r="D1640" s="371"/>
      <c r="E1640" s="371"/>
      <c r="F1640" s="371"/>
      <c r="G1640" s="371"/>
      <c r="H1640" s="4"/>
      <c r="I1640" s="8"/>
      <c r="J1640" s="372"/>
      <c r="K1640" s="372"/>
    </row>
    <row r="1641" s="37" customFormat="true" ht="15" hidden="false" customHeight="false" outlineLevel="0" collapsed="false">
      <c r="A1641" s="370"/>
      <c r="B1641" s="370"/>
      <c r="C1641" s="371"/>
      <c r="D1641" s="371"/>
      <c r="E1641" s="371"/>
      <c r="F1641" s="371"/>
      <c r="G1641" s="371"/>
      <c r="H1641" s="4"/>
      <c r="I1641" s="8"/>
      <c r="J1641" s="372"/>
      <c r="K1641" s="372"/>
    </row>
    <row r="1642" s="37" customFormat="true" ht="15" hidden="false" customHeight="false" outlineLevel="0" collapsed="false">
      <c r="A1642" s="370"/>
      <c r="B1642" s="370"/>
      <c r="C1642" s="371"/>
      <c r="D1642" s="371"/>
      <c r="E1642" s="371"/>
      <c r="F1642" s="371"/>
      <c r="G1642" s="371"/>
      <c r="H1642" s="4"/>
      <c r="I1642" s="8"/>
      <c r="J1642" s="372"/>
      <c r="K1642" s="372"/>
    </row>
    <row r="1643" s="37" customFormat="true" ht="15" hidden="false" customHeight="false" outlineLevel="0" collapsed="false">
      <c r="A1643" s="370"/>
      <c r="B1643" s="370"/>
      <c r="C1643" s="371"/>
      <c r="D1643" s="371"/>
      <c r="E1643" s="371"/>
      <c r="F1643" s="371"/>
      <c r="G1643" s="371"/>
      <c r="H1643" s="4"/>
      <c r="I1643" s="8"/>
      <c r="J1643" s="372"/>
      <c r="K1643" s="372"/>
    </row>
    <row r="1644" s="37" customFormat="true" ht="15" hidden="false" customHeight="false" outlineLevel="0" collapsed="false">
      <c r="A1644" s="370"/>
      <c r="B1644" s="370"/>
      <c r="C1644" s="371"/>
      <c r="D1644" s="371"/>
      <c r="E1644" s="371"/>
      <c r="F1644" s="371"/>
      <c r="G1644" s="371"/>
      <c r="H1644" s="4"/>
      <c r="I1644" s="8"/>
      <c r="J1644" s="372"/>
      <c r="K1644" s="372"/>
    </row>
    <row r="1645" s="37" customFormat="true" ht="15" hidden="false" customHeight="false" outlineLevel="0" collapsed="false">
      <c r="A1645" s="370"/>
      <c r="B1645" s="370"/>
      <c r="C1645" s="371"/>
      <c r="D1645" s="371"/>
      <c r="E1645" s="371"/>
      <c r="F1645" s="371"/>
      <c r="G1645" s="371"/>
      <c r="H1645" s="4"/>
      <c r="I1645" s="8"/>
      <c r="J1645" s="372"/>
      <c r="K1645" s="372"/>
    </row>
    <row r="1646" s="37" customFormat="true" ht="15" hidden="false" customHeight="false" outlineLevel="0" collapsed="false">
      <c r="A1646" s="370"/>
      <c r="B1646" s="370"/>
      <c r="C1646" s="371"/>
      <c r="D1646" s="371"/>
      <c r="E1646" s="371"/>
      <c r="F1646" s="371"/>
      <c r="G1646" s="371"/>
      <c r="H1646" s="4"/>
      <c r="I1646" s="8"/>
      <c r="J1646" s="372"/>
      <c r="K1646" s="372"/>
    </row>
    <row r="1647" s="37" customFormat="true" ht="15" hidden="false" customHeight="false" outlineLevel="0" collapsed="false">
      <c r="A1647" s="370"/>
      <c r="B1647" s="370"/>
      <c r="C1647" s="371"/>
      <c r="D1647" s="371"/>
      <c r="E1647" s="371"/>
      <c r="F1647" s="371"/>
      <c r="G1647" s="371"/>
      <c r="H1647" s="4"/>
      <c r="I1647" s="8"/>
      <c r="J1647" s="372"/>
      <c r="K1647" s="372"/>
    </row>
    <row r="1648" s="37" customFormat="true" ht="15" hidden="false" customHeight="false" outlineLevel="0" collapsed="false">
      <c r="A1648" s="370"/>
      <c r="B1648" s="370"/>
      <c r="C1648" s="371"/>
      <c r="D1648" s="371"/>
      <c r="E1648" s="371"/>
      <c r="F1648" s="371"/>
      <c r="G1648" s="371"/>
      <c r="H1648" s="4"/>
      <c r="I1648" s="8"/>
      <c r="J1648" s="372"/>
      <c r="K1648" s="372"/>
    </row>
    <row r="1649" s="37" customFormat="true" ht="15" hidden="false" customHeight="false" outlineLevel="0" collapsed="false">
      <c r="A1649" s="370"/>
      <c r="B1649" s="370"/>
      <c r="C1649" s="371"/>
      <c r="D1649" s="371"/>
      <c r="E1649" s="371"/>
      <c r="F1649" s="371"/>
      <c r="G1649" s="371"/>
      <c r="H1649" s="4"/>
      <c r="I1649" s="8"/>
      <c r="J1649" s="372"/>
      <c r="K1649" s="372"/>
    </row>
    <row r="1650" s="37" customFormat="true" ht="15" hidden="false" customHeight="false" outlineLevel="0" collapsed="false">
      <c r="A1650" s="370"/>
      <c r="B1650" s="370"/>
      <c r="C1650" s="371"/>
      <c r="D1650" s="371"/>
      <c r="E1650" s="371"/>
      <c r="F1650" s="371"/>
      <c r="G1650" s="371"/>
      <c r="H1650" s="4"/>
      <c r="I1650" s="8"/>
      <c r="J1650" s="372"/>
      <c r="K1650" s="372"/>
    </row>
    <row r="1651" s="37" customFormat="true" ht="15" hidden="false" customHeight="false" outlineLevel="0" collapsed="false">
      <c r="A1651" s="370"/>
      <c r="B1651" s="370"/>
      <c r="C1651" s="371"/>
      <c r="D1651" s="371"/>
      <c r="E1651" s="371"/>
      <c r="F1651" s="371"/>
      <c r="G1651" s="371"/>
      <c r="H1651" s="4"/>
      <c r="I1651" s="8"/>
      <c r="J1651" s="372"/>
      <c r="K1651" s="372"/>
    </row>
    <row r="1652" s="37" customFormat="true" ht="15" hidden="false" customHeight="false" outlineLevel="0" collapsed="false">
      <c r="A1652" s="370"/>
      <c r="B1652" s="370"/>
      <c r="C1652" s="371"/>
      <c r="D1652" s="371"/>
      <c r="E1652" s="371"/>
      <c r="F1652" s="371"/>
      <c r="G1652" s="371"/>
      <c r="H1652" s="4"/>
      <c r="I1652" s="8"/>
      <c r="J1652" s="372"/>
      <c r="K1652" s="372"/>
    </row>
    <row r="1653" s="37" customFormat="true" ht="15" hidden="false" customHeight="false" outlineLevel="0" collapsed="false">
      <c r="A1653" s="370"/>
      <c r="B1653" s="370"/>
      <c r="C1653" s="371"/>
      <c r="D1653" s="371"/>
      <c r="E1653" s="371"/>
      <c r="F1653" s="371"/>
      <c r="G1653" s="371"/>
      <c r="H1653" s="4"/>
      <c r="I1653" s="8"/>
      <c r="J1653" s="372"/>
      <c r="K1653" s="372"/>
    </row>
    <row r="1654" s="37" customFormat="true" ht="15" hidden="false" customHeight="false" outlineLevel="0" collapsed="false">
      <c r="A1654" s="370"/>
      <c r="B1654" s="370"/>
      <c r="C1654" s="371"/>
      <c r="D1654" s="371"/>
      <c r="E1654" s="371"/>
      <c r="F1654" s="371"/>
      <c r="G1654" s="371"/>
      <c r="H1654" s="4"/>
      <c r="I1654" s="8"/>
      <c r="J1654" s="372"/>
      <c r="K1654" s="372"/>
    </row>
    <row r="1655" s="37" customFormat="true" ht="15" hidden="false" customHeight="false" outlineLevel="0" collapsed="false">
      <c r="A1655" s="370"/>
      <c r="B1655" s="370"/>
      <c r="C1655" s="371"/>
      <c r="D1655" s="371"/>
      <c r="E1655" s="371"/>
      <c r="F1655" s="371"/>
      <c r="G1655" s="371"/>
      <c r="H1655" s="4"/>
      <c r="I1655" s="8"/>
      <c r="J1655" s="372"/>
      <c r="K1655" s="372"/>
    </row>
    <row r="1656" s="37" customFormat="true" ht="15" hidden="false" customHeight="false" outlineLevel="0" collapsed="false">
      <c r="A1656" s="370"/>
      <c r="B1656" s="370"/>
      <c r="C1656" s="371"/>
      <c r="D1656" s="371"/>
      <c r="E1656" s="371"/>
      <c r="F1656" s="371"/>
      <c r="G1656" s="371"/>
      <c r="H1656" s="4"/>
      <c r="I1656" s="8"/>
      <c r="J1656" s="372"/>
      <c r="K1656" s="372"/>
    </row>
    <row r="1657" s="37" customFormat="true" ht="15" hidden="false" customHeight="false" outlineLevel="0" collapsed="false">
      <c r="A1657" s="370"/>
      <c r="B1657" s="370"/>
      <c r="C1657" s="371"/>
      <c r="D1657" s="371"/>
      <c r="E1657" s="371"/>
      <c r="F1657" s="371"/>
      <c r="G1657" s="371"/>
      <c r="H1657" s="4"/>
      <c r="I1657" s="8"/>
      <c r="J1657" s="372"/>
      <c r="K1657" s="372"/>
    </row>
    <row r="1658" s="37" customFormat="true" ht="15" hidden="false" customHeight="false" outlineLevel="0" collapsed="false">
      <c r="A1658" s="370"/>
      <c r="B1658" s="370"/>
      <c r="C1658" s="371"/>
      <c r="D1658" s="371"/>
      <c r="E1658" s="371"/>
      <c r="F1658" s="371"/>
      <c r="G1658" s="371"/>
      <c r="H1658" s="4"/>
      <c r="I1658" s="8"/>
      <c r="J1658" s="372"/>
      <c r="K1658" s="372"/>
    </row>
    <row r="1659" s="37" customFormat="true" ht="15" hidden="false" customHeight="false" outlineLevel="0" collapsed="false">
      <c r="A1659" s="370"/>
      <c r="B1659" s="370"/>
      <c r="C1659" s="371"/>
      <c r="D1659" s="371"/>
      <c r="E1659" s="371"/>
      <c r="F1659" s="371"/>
      <c r="G1659" s="371"/>
      <c r="H1659" s="4"/>
      <c r="I1659" s="8"/>
      <c r="J1659" s="372"/>
      <c r="K1659" s="372"/>
    </row>
    <row r="1660" s="37" customFormat="true" ht="15" hidden="false" customHeight="false" outlineLevel="0" collapsed="false">
      <c r="A1660" s="370"/>
      <c r="B1660" s="370"/>
      <c r="C1660" s="371"/>
      <c r="D1660" s="371"/>
      <c r="E1660" s="371"/>
      <c r="F1660" s="371"/>
      <c r="G1660" s="371"/>
      <c r="H1660" s="4"/>
      <c r="I1660" s="8"/>
      <c r="J1660" s="372"/>
      <c r="K1660" s="372"/>
    </row>
    <row r="1661" s="37" customFormat="true" ht="15" hidden="false" customHeight="false" outlineLevel="0" collapsed="false">
      <c r="A1661" s="370"/>
      <c r="B1661" s="370"/>
      <c r="C1661" s="371"/>
      <c r="D1661" s="371"/>
      <c r="E1661" s="371"/>
      <c r="F1661" s="371"/>
      <c r="G1661" s="371"/>
      <c r="H1661" s="4"/>
      <c r="I1661" s="8"/>
      <c r="J1661" s="372"/>
      <c r="K1661" s="372"/>
    </row>
    <row r="1662" s="37" customFormat="true" ht="15" hidden="false" customHeight="false" outlineLevel="0" collapsed="false">
      <c r="A1662" s="370"/>
      <c r="B1662" s="370"/>
      <c r="C1662" s="371"/>
      <c r="D1662" s="371"/>
      <c r="E1662" s="371"/>
      <c r="F1662" s="371"/>
      <c r="G1662" s="371"/>
      <c r="H1662" s="4"/>
      <c r="I1662" s="8"/>
      <c r="J1662" s="372"/>
      <c r="K1662" s="372"/>
    </row>
    <row r="1663" s="37" customFormat="true" ht="15" hidden="false" customHeight="false" outlineLevel="0" collapsed="false">
      <c r="A1663" s="370"/>
      <c r="B1663" s="370"/>
      <c r="C1663" s="371"/>
      <c r="D1663" s="371"/>
      <c r="E1663" s="371"/>
      <c r="F1663" s="371"/>
      <c r="G1663" s="371"/>
      <c r="H1663" s="4"/>
      <c r="I1663" s="8"/>
      <c r="J1663" s="372"/>
      <c r="K1663" s="372"/>
    </row>
    <row r="1664" s="37" customFormat="true" ht="15" hidden="false" customHeight="false" outlineLevel="0" collapsed="false">
      <c r="A1664" s="370"/>
      <c r="B1664" s="370"/>
      <c r="C1664" s="371"/>
      <c r="D1664" s="371"/>
      <c r="E1664" s="371"/>
      <c r="F1664" s="371"/>
      <c r="G1664" s="371"/>
      <c r="H1664" s="4"/>
      <c r="I1664" s="8"/>
      <c r="J1664" s="372"/>
      <c r="K1664" s="372"/>
    </row>
    <row r="1665" s="37" customFormat="true" ht="15" hidden="false" customHeight="false" outlineLevel="0" collapsed="false">
      <c r="A1665" s="370"/>
      <c r="B1665" s="370"/>
      <c r="C1665" s="371"/>
      <c r="D1665" s="371"/>
      <c r="E1665" s="371"/>
      <c r="F1665" s="371"/>
      <c r="G1665" s="371"/>
      <c r="H1665" s="4"/>
      <c r="I1665" s="8"/>
      <c r="J1665" s="372"/>
      <c r="K1665" s="372"/>
    </row>
    <row r="1666" s="37" customFormat="true" ht="15" hidden="false" customHeight="false" outlineLevel="0" collapsed="false">
      <c r="A1666" s="370"/>
      <c r="B1666" s="370"/>
      <c r="C1666" s="371"/>
      <c r="D1666" s="371"/>
      <c r="E1666" s="371"/>
      <c r="F1666" s="371"/>
      <c r="G1666" s="371"/>
      <c r="H1666" s="4"/>
      <c r="I1666" s="8"/>
      <c r="J1666" s="372"/>
      <c r="K1666" s="372"/>
    </row>
    <row r="1667" s="37" customFormat="true" ht="15" hidden="false" customHeight="false" outlineLevel="0" collapsed="false">
      <c r="A1667" s="370"/>
      <c r="B1667" s="370"/>
      <c r="C1667" s="371"/>
      <c r="D1667" s="371"/>
      <c r="E1667" s="371"/>
      <c r="F1667" s="371"/>
      <c r="G1667" s="371"/>
      <c r="H1667" s="4"/>
      <c r="I1667" s="8"/>
      <c r="J1667" s="372"/>
      <c r="K1667" s="372"/>
    </row>
    <row r="1668" s="37" customFormat="true" ht="15" hidden="false" customHeight="false" outlineLevel="0" collapsed="false">
      <c r="A1668" s="370"/>
      <c r="B1668" s="370"/>
      <c r="C1668" s="371"/>
      <c r="D1668" s="371"/>
      <c r="E1668" s="371"/>
      <c r="F1668" s="371"/>
      <c r="G1668" s="371"/>
      <c r="H1668" s="4"/>
      <c r="I1668" s="8"/>
      <c r="J1668" s="372"/>
      <c r="K1668" s="372"/>
    </row>
    <row r="1669" s="37" customFormat="true" ht="15" hidden="false" customHeight="false" outlineLevel="0" collapsed="false">
      <c r="A1669" s="370"/>
      <c r="B1669" s="370"/>
      <c r="C1669" s="371"/>
      <c r="D1669" s="371"/>
      <c r="E1669" s="371"/>
      <c r="F1669" s="371"/>
      <c r="G1669" s="371"/>
      <c r="H1669" s="4"/>
      <c r="I1669" s="8"/>
      <c r="J1669" s="372"/>
      <c r="K1669" s="372"/>
    </row>
    <row r="1670" s="37" customFormat="true" ht="15" hidden="false" customHeight="false" outlineLevel="0" collapsed="false">
      <c r="A1670" s="370"/>
      <c r="B1670" s="370"/>
      <c r="C1670" s="371"/>
      <c r="D1670" s="371"/>
      <c r="E1670" s="371"/>
      <c r="F1670" s="371"/>
      <c r="G1670" s="371"/>
      <c r="H1670" s="4"/>
      <c r="I1670" s="8"/>
      <c r="J1670" s="372"/>
      <c r="K1670" s="372"/>
    </row>
    <row r="1671" s="37" customFormat="true" ht="15" hidden="false" customHeight="false" outlineLevel="0" collapsed="false">
      <c r="A1671" s="370"/>
      <c r="B1671" s="370"/>
      <c r="C1671" s="371"/>
      <c r="D1671" s="371"/>
      <c r="E1671" s="371"/>
      <c r="F1671" s="371"/>
      <c r="G1671" s="371"/>
      <c r="H1671" s="4"/>
      <c r="I1671" s="8"/>
      <c r="J1671" s="372"/>
      <c r="K1671" s="372"/>
    </row>
    <row r="1672" s="37" customFormat="true" ht="15" hidden="false" customHeight="false" outlineLevel="0" collapsed="false">
      <c r="A1672" s="370"/>
      <c r="B1672" s="370"/>
      <c r="C1672" s="371"/>
      <c r="D1672" s="371"/>
      <c r="E1672" s="371"/>
      <c r="F1672" s="371"/>
      <c r="G1672" s="371"/>
      <c r="H1672" s="4"/>
      <c r="I1672" s="8"/>
      <c r="J1672" s="372"/>
      <c r="K1672" s="372"/>
    </row>
    <row r="1673" s="37" customFormat="true" ht="15" hidden="false" customHeight="false" outlineLevel="0" collapsed="false">
      <c r="A1673" s="370"/>
      <c r="B1673" s="370"/>
      <c r="C1673" s="371"/>
      <c r="D1673" s="371"/>
      <c r="E1673" s="371"/>
      <c r="F1673" s="371"/>
      <c r="G1673" s="371"/>
      <c r="H1673" s="4"/>
      <c r="I1673" s="8"/>
      <c r="J1673" s="372"/>
      <c r="K1673" s="372"/>
    </row>
    <row r="1674" s="37" customFormat="true" ht="15" hidden="false" customHeight="false" outlineLevel="0" collapsed="false">
      <c r="A1674" s="370"/>
      <c r="B1674" s="370"/>
      <c r="C1674" s="371"/>
      <c r="D1674" s="371"/>
      <c r="E1674" s="371"/>
      <c r="F1674" s="371"/>
      <c r="G1674" s="371"/>
      <c r="H1674" s="4"/>
      <c r="I1674" s="8"/>
      <c r="J1674" s="372"/>
      <c r="K1674" s="372"/>
    </row>
    <row r="1675" s="37" customFormat="true" ht="15" hidden="false" customHeight="false" outlineLevel="0" collapsed="false">
      <c r="A1675" s="370"/>
      <c r="B1675" s="370"/>
      <c r="C1675" s="371"/>
      <c r="D1675" s="371"/>
      <c r="E1675" s="371"/>
      <c r="F1675" s="371"/>
      <c r="G1675" s="371"/>
      <c r="H1675" s="4"/>
      <c r="I1675" s="8"/>
      <c r="J1675" s="372"/>
      <c r="K1675" s="372"/>
    </row>
    <row r="1676" s="37" customFormat="true" ht="15" hidden="false" customHeight="false" outlineLevel="0" collapsed="false">
      <c r="A1676" s="370"/>
      <c r="B1676" s="370"/>
      <c r="C1676" s="371"/>
      <c r="D1676" s="371"/>
      <c r="E1676" s="371"/>
      <c r="F1676" s="371"/>
      <c r="G1676" s="371"/>
      <c r="H1676" s="4"/>
      <c r="I1676" s="8"/>
      <c r="J1676" s="372"/>
      <c r="K1676" s="372"/>
    </row>
    <row r="1677" s="37" customFormat="true" ht="15" hidden="false" customHeight="false" outlineLevel="0" collapsed="false">
      <c r="A1677" s="370"/>
      <c r="B1677" s="370"/>
      <c r="C1677" s="371"/>
      <c r="D1677" s="371"/>
      <c r="E1677" s="371"/>
      <c r="F1677" s="371"/>
      <c r="G1677" s="371"/>
      <c r="H1677" s="4"/>
      <c r="I1677" s="8"/>
      <c r="J1677" s="372"/>
      <c r="K1677" s="372"/>
    </row>
    <row r="1678" s="37" customFormat="true" ht="15" hidden="false" customHeight="false" outlineLevel="0" collapsed="false">
      <c r="A1678" s="370"/>
      <c r="B1678" s="370"/>
      <c r="C1678" s="371"/>
      <c r="D1678" s="371"/>
      <c r="E1678" s="371"/>
      <c r="F1678" s="371"/>
      <c r="G1678" s="371"/>
      <c r="H1678" s="4"/>
      <c r="I1678" s="8"/>
      <c r="J1678" s="372"/>
      <c r="K1678" s="372"/>
    </row>
    <row r="1679" s="37" customFormat="true" ht="15" hidden="false" customHeight="false" outlineLevel="0" collapsed="false">
      <c r="A1679" s="370"/>
      <c r="B1679" s="370"/>
      <c r="C1679" s="371"/>
      <c r="D1679" s="371"/>
      <c r="E1679" s="371"/>
      <c r="F1679" s="371"/>
      <c r="G1679" s="371"/>
      <c r="H1679" s="4"/>
      <c r="I1679" s="8"/>
      <c r="J1679" s="372"/>
      <c r="K1679" s="372"/>
    </row>
    <row r="1680" s="37" customFormat="true" ht="15" hidden="false" customHeight="false" outlineLevel="0" collapsed="false">
      <c r="A1680" s="370"/>
      <c r="B1680" s="370"/>
      <c r="C1680" s="371"/>
      <c r="D1680" s="371"/>
      <c r="E1680" s="371"/>
      <c r="F1680" s="371"/>
      <c r="G1680" s="371"/>
      <c r="H1680" s="4"/>
      <c r="I1680" s="8"/>
      <c r="J1680" s="372"/>
      <c r="K1680" s="372"/>
    </row>
    <row r="1681" s="37" customFormat="true" ht="15" hidden="false" customHeight="false" outlineLevel="0" collapsed="false">
      <c r="A1681" s="370"/>
      <c r="B1681" s="370"/>
      <c r="C1681" s="371"/>
      <c r="D1681" s="371"/>
      <c r="E1681" s="371"/>
      <c r="F1681" s="371"/>
      <c r="G1681" s="371"/>
      <c r="H1681" s="4"/>
      <c r="I1681" s="8"/>
      <c r="J1681" s="372"/>
      <c r="K1681" s="372"/>
    </row>
    <row r="1682" s="37" customFormat="true" ht="15" hidden="false" customHeight="false" outlineLevel="0" collapsed="false">
      <c r="A1682" s="370"/>
      <c r="B1682" s="370"/>
      <c r="C1682" s="371"/>
      <c r="D1682" s="371"/>
      <c r="E1682" s="371"/>
      <c r="F1682" s="371"/>
      <c r="G1682" s="371"/>
      <c r="H1682" s="4"/>
      <c r="I1682" s="8"/>
      <c r="J1682" s="372"/>
      <c r="K1682" s="372"/>
    </row>
    <row r="1683" s="37" customFormat="true" ht="15" hidden="false" customHeight="false" outlineLevel="0" collapsed="false">
      <c r="A1683" s="370"/>
      <c r="B1683" s="370"/>
      <c r="C1683" s="371"/>
      <c r="D1683" s="371"/>
      <c r="E1683" s="371"/>
      <c r="F1683" s="371"/>
      <c r="G1683" s="371"/>
      <c r="H1683" s="4"/>
      <c r="I1683" s="8"/>
      <c r="J1683" s="372"/>
      <c r="K1683" s="372"/>
    </row>
    <row r="1684" s="37" customFormat="true" ht="15" hidden="false" customHeight="false" outlineLevel="0" collapsed="false">
      <c r="A1684" s="370"/>
      <c r="B1684" s="370"/>
      <c r="C1684" s="371"/>
      <c r="D1684" s="371"/>
      <c r="E1684" s="371"/>
      <c r="F1684" s="371"/>
      <c r="G1684" s="371"/>
      <c r="H1684" s="4"/>
      <c r="I1684" s="8"/>
      <c r="J1684" s="372"/>
      <c r="K1684" s="372"/>
    </row>
    <row r="1685" s="37" customFormat="true" ht="15" hidden="false" customHeight="false" outlineLevel="0" collapsed="false">
      <c r="A1685" s="370"/>
      <c r="B1685" s="370"/>
      <c r="C1685" s="371"/>
      <c r="D1685" s="371"/>
      <c r="E1685" s="371"/>
      <c r="F1685" s="371"/>
      <c r="G1685" s="371"/>
      <c r="H1685" s="4"/>
      <c r="I1685" s="8"/>
      <c r="J1685" s="372"/>
      <c r="K1685" s="372"/>
    </row>
    <row r="1686" s="37" customFormat="true" ht="15" hidden="false" customHeight="false" outlineLevel="0" collapsed="false">
      <c r="A1686" s="370"/>
      <c r="B1686" s="370"/>
      <c r="C1686" s="371"/>
      <c r="D1686" s="371"/>
      <c r="E1686" s="371"/>
      <c r="F1686" s="371"/>
      <c r="G1686" s="371"/>
      <c r="H1686" s="4"/>
      <c r="I1686" s="8"/>
      <c r="J1686" s="372"/>
      <c r="K1686" s="372"/>
    </row>
    <row r="1687" s="37" customFormat="true" ht="15" hidden="false" customHeight="false" outlineLevel="0" collapsed="false">
      <c r="A1687" s="370"/>
      <c r="B1687" s="370"/>
      <c r="C1687" s="371"/>
      <c r="D1687" s="371"/>
      <c r="E1687" s="371"/>
      <c r="F1687" s="371"/>
      <c r="G1687" s="371"/>
      <c r="H1687" s="4"/>
      <c r="I1687" s="8"/>
      <c r="J1687" s="372"/>
      <c r="K1687" s="372"/>
    </row>
    <row r="1688" s="37" customFormat="true" ht="15" hidden="false" customHeight="false" outlineLevel="0" collapsed="false">
      <c r="A1688" s="370"/>
      <c r="B1688" s="370"/>
      <c r="C1688" s="371"/>
      <c r="D1688" s="371"/>
      <c r="E1688" s="371"/>
      <c r="F1688" s="371"/>
      <c r="G1688" s="371"/>
      <c r="H1688" s="4"/>
      <c r="I1688" s="8"/>
      <c r="J1688" s="372"/>
      <c r="K1688" s="372"/>
    </row>
    <row r="1689" s="37" customFormat="true" ht="15" hidden="false" customHeight="false" outlineLevel="0" collapsed="false">
      <c r="A1689" s="370"/>
      <c r="B1689" s="370"/>
      <c r="C1689" s="371"/>
      <c r="D1689" s="371"/>
      <c r="E1689" s="371"/>
      <c r="F1689" s="371"/>
      <c r="G1689" s="371"/>
      <c r="H1689" s="4"/>
      <c r="I1689" s="8"/>
      <c r="J1689" s="372"/>
      <c r="K1689" s="372"/>
    </row>
    <row r="1690" s="37" customFormat="true" ht="15" hidden="false" customHeight="false" outlineLevel="0" collapsed="false">
      <c r="A1690" s="370"/>
      <c r="B1690" s="370"/>
      <c r="C1690" s="371"/>
      <c r="D1690" s="371"/>
      <c r="E1690" s="371"/>
      <c r="F1690" s="371"/>
      <c r="G1690" s="371"/>
      <c r="H1690" s="4"/>
      <c r="I1690" s="8"/>
      <c r="J1690" s="372"/>
      <c r="K1690" s="372"/>
    </row>
    <row r="1691" s="37" customFormat="true" ht="15" hidden="false" customHeight="false" outlineLevel="0" collapsed="false">
      <c r="A1691" s="370"/>
      <c r="B1691" s="370"/>
      <c r="C1691" s="371"/>
      <c r="D1691" s="371"/>
      <c r="E1691" s="371"/>
      <c r="F1691" s="371"/>
      <c r="G1691" s="371"/>
      <c r="H1691" s="4"/>
      <c r="I1691" s="8"/>
      <c r="J1691" s="372"/>
      <c r="K1691" s="372"/>
    </row>
    <row r="1692" s="37" customFormat="true" ht="15" hidden="false" customHeight="false" outlineLevel="0" collapsed="false">
      <c r="A1692" s="370"/>
      <c r="B1692" s="370"/>
      <c r="C1692" s="371"/>
      <c r="D1692" s="371"/>
      <c r="E1692" s="371"/>
      <c r="F1692" s="371"/>
      <c r="G1692" s="371"/>
      <c r="H1692" s="4"/>
      <c r="I1692" s="8"/>
      <c r="J1692" s="372"/>
      <c r="K1692" s="372"/>
    </row>
    <row r="1693" s="37" customFormat="true" ht="15" hidden="false" customHeight="false" outlineLevel="0" collapsed="false">
      <c r="A1693" s="370"/>
      <c r="B1693" s="370"/>
      <c r="C1693" s="371"/>
      <c r="D1693" s="371"/>
      <c r="E1693" s="371"/>
      <c r="F1693" s="371"/>
      <c r="G1693" s="371"/>
      <c r="H1693" s="4"/>
      <c r="I1693" s="8"/>
      <c r="J1693" s="372"/>
      <c r="K1693" s="372"/>
    </row>
    <row r="1694" s="37" customFormat="true" ht="15" hidden="false" customHeight="false" outlineLevel="0" collapsed="false">
      <c r="A1694" s="370"/>
      <c r="B1694" s="370"/>
      <c r="C1694" s="371"/>
      <c r="D1694" s="371"/>
      <c r="E1694" s="371"/>
      <c r="F1694" s="371"/>
      <c r="G1694" s="371"/>
      <c r="H1694" s="4"/>
      <c r="I1694" s="8"/>
      <c r="J1694" s="372"/>
      <c r="K1694" s="372"/>
    </row>
    <row r="1695" s="37" customFormat="true" ht="15" hidden="false" customHeight="false" outlineLevel="0" collapsed="false">
      <c r="A1695" s="370"/>
      <c r="B1695" s="370"/>
      <c r="C1695" s="371"/>
      <c r="D1695" s="371"/>
      <c r="E1695" s="371"/>
      <c r="F1695" s="371"/>
      <c r="G1695" s="371"/>
      <c r="H1695" s="4"/>
      <c r="I1695" s="8"/>
      <c r="J1695" s="372"/>
      <c r="K1695" s="372"/>
    </row>
    <row r="1696" s="37" customFormat="true" ht="15" hidden="false" customHeight="false" outlineLevel="0" collapsed="false">
      <c r="A1696" s="370"/>
      <c r="B1696" s="370"/>
      <c r="C1696" s="371"/>
      <c r="D1696" s="371"/>
      <c r="E1696" s="371"/>
      <c r="F1696" s="371"/>
      <c r="G1696" s="371"/>
      <c r="H1696" s="4"/>
      <c r="I1696" s="8"/>
      <c r="J1696" s="372"/>
      <c r="K1696" s="372"/>
    </row>
    <row r="1697" s="37" customFormat="true" ht="15" hidden="false" customHeight="false" outlineLevel="0" collapsed="false">
      <c r="A1697" s="370"/>
      <c r="B1697" s="370"/>
      <c r="C1697" s="371"/>
      <c r="D1697" s="371"/>
      <c r="E1697" s="371"/>
      <c r="F1697" s="371"/>
      <c r="G1697" s="371"/>
      <c r="H1697" s="4"/>
      <c r="I1697" s="8"/>
      <c r="J1697" s="372"/>
      <c r="K1697" s="372"/>
    </row>
    <row r="1698" s="37" customFormat="true" ht="15" hidden="false" customHeight="false" outlineLevel="0" collapsed="false">
      <c r="A1698" s="370"/>
      <c r="B1698" s="370"/>
      <c r="C1698" s="371"/>
      <c r="D1698" s="371"/>
      <c r="E1698" s="371"/>
      <c r="F1698" s="371"/>
      <c r="G1698" s="371"/>
      <c r="H1698" s="4"/>
      <c r="I1698" s="8"/>
      <c r="J1698" s="372"/>
      <c r="K1698" s="372"/>
    </row>
    <row r="1699" s="37" customFormat="true" ht="15" hidden="false" customHeight="false" outlineLevel="0" collapsed="false">
      <c r="A1699" s="370"/>
      <c r="B1699" s="370"/>
      <c r="C1699" s="371"/>
      <c r="D1699" s="371"/>
      <c r="E1699" s="371"/>
      <c r="F1699" s="371"/>
      <c r="G1699" s="371"/>
      <c r="H1699" s="4"/>
      <c r="I1699" s="8"/>
      <c r="J1699" s="372"/>
      <c r="K1699" s="372"/>
    </row>
    <row r="1700" s="37" customFormat="true" ht="15" hidden="false" customHeight="false" outlineLevel="0" collapsed="false">
      <c r="A1700" s="370"/>
      <c r="B1700" s="370"/>
      <c r="C1700" s="371"/>
      <c r="D1700" s="371"/>
      <c r="E1700" s="371"/>
      <c r="F1700" s="371"/>
      <c r="G1700" s="371"/>
      <c r="H1700" s="4"/>
      <c r="I1700" s="8"/>
      <c r="J1700" s="372"/>
      <c r="K1700" s="372"/>
    </row>
    <row r="1701" s="37" customFormat="true" ht="15" hidden="false" customHeight="false" outlineLevel="0" collapsed="false">
      <c r="A1701" s="370"/>
      <c r="B1701" s="370"/>
      <c r="C1701" s="371"/>
      <c r="D1701" s="371"/>
      <c r="E1701" s="371"/>
      <c r="F1701" s="371"/>
      <c r="G1701" s="371"/>
      <c r="H1701" s="4"/>
      <c r="I1701" s="8"/>
      <c r="J1701" s="372"/>
      <c r="K1701" s="372"/>
    </row>
    <row r="1702" s="37" customFormat="true" ht="15" hidden="false" customHeight="false" outlineLevel="0" collapsed="false">
      <c r="A1702" s="370"/>
      <c r="B1702" s="370"/>
      <c r="C1702" s="371"/>
      <c r="D1702" s="371"/>
      <c r="E1702" s="371"/>
      <c r="F1702" s="371"/>
      <c r="G1702" s="371"/>
      <c r="H1702" s="4"/>
      <c r="I1702" s="8"/>
      <c r="J1702" s="372"/>
      <c r="K1702" s="372"/>
    </row>
    <row r="1703" s="37" customFormat="true" ht="15" hidden="false" customHeight="false" outlineLevel="0" collapsed="false">
      <c r="A1703" s="370"/>
      <c r="B1703" s="370"/>
      <c r="C1703" s="371"/>
      <c r="D1703" s="371"/>
      <c r="E1703" s="371"/>
      <c r="F1703" s="371"/>
      <c r="G1703" s="371"/>
      <c r="H1703" s="4"/>
      <c r="I1703" s="8"/>
      <c r="J1703" s="372"/>
      <c r="K1703" s="372"/>
    </row>
    <row r="1704" s="37" customFormat="true" ht="15" hidden="false" customHeight="false" outlineLevel="0" collapsed="false">
      <c r="A1704" s="370"/>
      <c r="B1704" s="370"/>
      <c r="C1704" s="371"/>
      <c r="D1704" s="371"/>
      <c r="E1704" s="371"/>
      <c r="F1704" s="371"/>
      <c r="G1704" s="371"/>
      <c r="H1704" s="4"/>
      <c r="I1704" s="8"/>
      <c r="J1704" s="372"/>
      <c r="K1704" s="372"/>
    </row>
    <row r="1705" s="37" customFormat="true" ht="15" hidden="false" customHeight="false" outlineLevel="0" collapsed="false">
      <c r="A1705" s="370"/>
      <c r="B1705" s="370"/>
      <c r="C1705" s="371"/>
      <c r="D1705" s="371"/>
      <c r="E1705" s="371"/>
      <c r="F1705" s="371"/>
      <c r="G1705" s="371"/>
      <c r="H1705" s="4"/>
      <c r="I1705" s="8"/>
      <c r="J1705" s="372"/>
      <c r="K1705" s="372"/>
    </row>
    <row r="1706" s="37" customFormat="true" ht="15" hidden="false" customHeight="false" outlineLevel="0" collapsed="false">
      <c r="A1706" s="370"/>
      <c r="B1706" s="370"/>
      <c r="C1706" s="371"/>
      <c r="D1706" s="371"/>
      <c r="E1706" s="371"/>
      <c r="F1706" s="371"/>
      <c r="G1706" s="371"/>
      <c r="H1706" s="4"/>
      <c r="I1706" s="8"/>
      <c r="J1706" s="372"/>
      <c r="K1706" s="372"/>
    </row>
    <row r="1707" s="37" customFormat="true" ht="15" hidden="false" customHeight="false" outlineLevel="0" collapsed="false">
      <c r="A1707" s="370"/>
      <c r="B1707" s="370"/>
      <c r="C1707" s="371"/>
      <c r="D1707" s="371"/>
      <c r="E1707" s="371"/>
      <c r="F1707" s="371"/>
      <c r="G1707" s="371"/>
      <c r="H1707" s="4"/>
      <c r="I1707" s="8"/>
      <c r="J1707" s="372"/>
      <c r="K1707" s="372"/>
    </row>
    <row r="1708" s="37" customFormat="true" ht="15" hidden="false" customHeight="false" outlineLevel="0" collapsed="false">
      <c r="A1708" s="370"/>
      <c r="B1708" s="370"/>
      <c r="C1708" s="371"/>
      <c r="D1708" s="371"/>
      <c r="E1708" s="371"/>
      <c r="F1708" s="371"/>
      <c r="G1708" s="371"/>
      <c r="H1708" s="4"/>
      <c r="I1708" s="8"/>
      <c r="J1708" s="372"/>
      <c r="K1708" s="372"/>
    </row>
    <row r="1709" s="37" customFormat="true" ht="15" hidden="false" customHeight="false" outlineLevel="0" collapsed="false">
      <c r="A1709" s="370"/>
      <c r="B1709" s="370"/>
      <c r="C1709" s="371"/>
      <c r="D1709" s="371"/>
      <c r="E1709" s="371"/>
      <c r="F1709" s="371"/>
      <c r="G1709" s="371"/>
      <c r="H1709" s="4"/>
      <c r="I1709" s="8"/>
      <c r="J1709" s="372"/>
      <c r="K1709" s="372"/>
    </row>
    <row r="1710" s="37" customFormat="true" ht="15" hidden="false" customHeight="false" outlineLevel="0" collapsed="false">
      <c r="A1710" s="370"/>
      <c r="B1710" s="370"/>
      <c r="C1710" s="371"/>
      <c r="D1710" s="371"/>
      <c r="E1710" s="371"/>
      <c r="F1710" s="371"/>
      <c r="G1710" s="371"/>
      <c r="H1710" s="4"/>
      <c r="I1710" s="8"/>
      <c r="J1710" s="372"/>
      <c r="K1710" s="372"/>
    </row>
    <row r="1711" s="37" customFormat="true" ht="15" hidden="false" customHeight="false" outlineLevel="0" collapsed="false">
      <c r="A1711" s="370"/>
      <c r="B1711" s="370"/>
      <c r="C1711" s="371"/>
      <c r="D1711" s="371"/>
      <c r="E1711" s="371"/>
      <c r="F1711" s="371"/>
      <c r="G1711" s="371"/>
      <c r="H1711" s="4"/>
      <c r="I1711" s="8"/>
      <c r="J1711" s="372"/>
      <c r="K1711" s="372"/>
    </row>
    <row r="1712" s="37" customFormat="true" ht="15" hidden="false" customHeight="false" outlineLevel="0" collapsed="false">
      <c r="A1712" s="370"/>
      <c r="B1712" s="370"/>
      <c r="C1712" s="371"/>
      <c r="D1712" s="371"/>
      <c r="E1712" s="371"/>
      <c r="F1712" s="371"/>
      <c r="G1712" s="371"/>
      <c r="H1712" s="4"/>
      <c r="I1712" s="8"/>
      <c r="J1712" s="372"/>
      <c r="K1712" s="372"/>
    </row>
    <row r="1713" s="37" customFormat="true" ht="15" hidden="false" customHeight="false" outlineLevel="0" collapsed="false">
      <c r="A1713" s="370"/>
      <c r="B1713" s="370"/>
      <c r="C1713" s="371"/>
      <c r="D1713" s="371"/>
      <c r="E1713" s="371"/>
      <c r="F1713" s="371"/>
      <c r="G1713" s="371"/>
      <c r="H1713" s="4"/>
      <c r="I1713" s="8"/>
      <c r="J1713" s="372"/>
      <c r="K1713" s="372"/>
    </row>
    <row r="1714" s="37" customFormat="true" ht="15" hidden="false" customHeight="false" outlineLevel="0" collapsed="false">
      <c r="A1714" s="370"/>
      <c r="B1714" s="370"/>
      <c r="C1714" s="371"/>
      <c r="D1714" s="371"/>
      <c r="E1714" s="371"/>
      <c r="F1714" s="371"/>
      <c r="G1714" s="371"/>
      <c r="H1714" s="4"/>
      <c r="I1714" s="8"/>
      <c r="J1714" s="372"/>
      <c r="K1714" s="372"/>
    </row>
    <row r="1715" s="37" customFormat="true" ht="15" hidden="false" customHeight="false" outlineLevel="0" collapsed="false">
      <c r="A1715" s="370"/>
      <c r="B1715" s="370"/>
      <c r="C1715" s="371"/>
      <c r="D1715" s="371"/>
      <c r="E1715" s="371"/>
      <c r="F1715" s="371"/>
      <c r="G1715" s="371"/>
      <c r="H1715" s="4"/>
      <c r="I1715" s="8"/>
      <c r="J1715" s="372"/>
      <c r="K1715" s="372"/>
    </row>
    <row r="1716" s="37" customFormat="true" ht="15" hidden="false" customHeight="false" outlineLevel="0" collapsed="false">
      <c r="A1716" s="370"/>
      <c r="B1716" s="370"/>
      <c r="C1716" s="371"/>
      <c r="D1716" s="371"/>
      <c r="E1716" s="371"/>
      <c r="F1716" s="371"/>
      <c r="G1716" s="371"/>
      <c r="H1716" s="4"/>
      <c r="I1716" s="8"/>
      <c r="J1716" s="372"/>
      <c r="K1716" s="372"/>
    </row>
    <row r="1717" s="37" customFormat="true" ht="15" hidden="false" customHeight="false" outlineLevel="0" collapsed="false">
      <c r="A1717" s="370"/>
      <c r="B1717" s="370"/>
      <c r="C1717" s="371"/>
      <c r="D1717" s="371"/>
      <c r="E1717" s="371"/>
      <c r="F1717" s="371"/>
      <c r="G1717" s="371"/>
      <c r="H1717" s="4"/>
      <c r="I1717" s="8"/>
      <c r="J1717" s="372"/>
      <c r="K1717" s="372"/>
    </row>
    <row r="1718" s="37" customFormat="true" ht="15" hidden="false" customHeight="false" outlineLevel="0" collapsed="false">
      <c r="A1718" s="370"/>
      <c r="B1718" s="370"/>
      <c r="C1718" s="371"/>
      <c r="D1718" s="371"/>
      <c r="E1718" s="371"/>
      <c r="F1718" s="371"/>
      <c r="G1718" s="371"/>
      <c r="H1718" s="4"/>
      <c r="I1718" s="8"/>
      <c r="J1718" s="372"/>
      <c r="K1718" s="372"/>
    </row>
    <row r="1719" s="37" customFormat="true" ht="15" hidden="false" customHeight="false" outlineLevel="0" collapsed="false">
      <c r="A1719" s="370"/>
      <c r="B1719" s="370"/>
      <c r="C1719" s="371"/>
      <c r="D1719" s="371"/>
      <c r="E1719" s="371"/>
      <c r="F1719" s="371"/>
      <c r="G1719" s="371"/>
      <c r="H1719" s="4"/>
      <c r="I1719" s="8"/>
      <c r="J1719" s="372"/>
      <c r="K1719" s="372"/>
    </row>
    <row r="1720" s="37" customFormat="true" ht="15" hidden="false" customHeight="false" outlineLevel="0" collapsed="false">
      <c r="A1720" s="370"/>
      <c r="B1720" s="370"/>
      <c r="C1720" s="371"/>
      <c r="D1720" s="371"/>
      <c r="E1720" s="371"/>
      <c r="F1720" s="371"/>
      <c r="G1720" s="371"/>
      <c r="H1720" s="4"/>
      <c r="I1720" s="8"/>
      <c r="J1720" s="372"/>
      <c r="K1720" s="372"/>
    </row>
    <row r="1721" s="37" customFormat="true" ht="15" hidden="false" customHeight="false" outlineLevel="0" collapsed="false">
      <c r="A1721" s="370"/>
      <c r="B1721" s="370"/>
      <c r="C1721" s="371"/>
      <c r="D1721" s="371"/>
      <c r="E1721" s="371"/>
      <c r="F1721" s="371"/>
      <c r="G1721" s="371"/>
      <c r="H1721" s="4"/>
      <c r="I1721" s="8"/>
      <c r="J1721" s="372"/>
      <c r="K1721" s="372"/>
    </row>
    <row r="1722" s="37" customFormat="true" ht="15" hidden="false" customHeight="false" outlineLevel="0" collapsed="false">
      <c r="A1722" s="370"/>
      <c r="B1722" s="370"/>
      <c r="C1722" s="371"/>
      <c r="D1722" s="371"/>
      <c r="E1722" s="371"/>
      <c r="F1722" s="371"/>
      <c r="G1722" s="371"/>
      <c r="H1722" s="4"/>
      <c r="I1722" s="8"/>
      <c r="J1722" s="372"/>
      <c r="K1722" s="372"/>
    </row>
    <row r="1723" s="37" customFormat="true" ht="15" hidden="false" customHeight="false" outlineLevel="0" collapsed="false">
      <c r="A1723" s="370"/>
      <c r="B1723" s="370"/>
      <c r="C1723" s="371"/>
      <c r="D1723" s="371"/>
      <c r="E1723" s="371"/>
      <c r="F1723" s="371"/>
      <c r="G1723" s="371"/>
      <c r="H1723" s="4"/>
      <c r="I1723" s="8"/>
      <c r="J1723" s="372"/>
      <c r="K1723" s="372"/>
    </row>
    <row r="1724" s="37" customFormat="true" ht="15" hidden="false" customHeight="false" outlineLevel="0" collapsed="false">
      <c r="A1724" s="370"/>
      <c r="B1724" s="370"/>
      <c r="C1724" s="371"/>
      <c r="D1724" s="371"/>
      <c r="E1724" s="371"/>
      <c r="F1724" s="371"/>
      <c r="G1724" s="371"/>
      <c r="H1724" s="4"/>
      <c r="I1724" s="8"/>
      <c r="J1724" s="372"/>
      <c r="K1724" s="372"/>
    </row>
    <row r="1725" s="37" customFormat="true" ht="15" hidden="false" customHeight="false" outlineLevel="0" collapsed="false">
      <c r="A1725" s="370"/>
      <c r="B1725" s="370"/>
      <c r="C1725" s="371"/>
      <c r="D1725" s="371"/>
      <c r="E1725" s="371"/>
      <c r="F1725" s="371"/>
      <c r="G1725" s="371"/>
      <c r="H1725" s="4"/>
      <c r="I1725" s="8"/>
      <c r="J1725" s="372"/>
      <c r="K1725" s="372"/>
    </row>
    <row r="1726" s="37" customFormat="true" ht="15" hidden="false" customHeight="false" outlineLevel="0" collapsed="false">
      <c r="A1726" s="370"/>
      <c r="B1726" s="370"/>
      <c r="C1726" s="371"/>
      <c r="D1726" s="371"/>
      <c r="E1726" s="371"/>
      <c r="F1726" s="371"/>
      <c r="G1726" s="371"/>
      <c r="H1726" s="4"/>
      <c r="I1726" s="8"/>
      <c r="J1726" s="372"/>
      <c r="K1726" s="372"/>
    </row>
    <row r="1727" s="37" customFormat="true" ht="15" hidden="false" customHeight="false" outlineLevel="0" collapsed="false">
      <c r="A1727" s="370"/>
      <c r="B1727" s="370"/>
      <c r="C1727" s="371"/>
      <c r="D1727" s="371"/>
      <c r="E1727" s="371"/>
      <c r="F1727" s="371"/>
      <c r="G1727" s="371"/>
      <c r="H1727" s="4"/>
      <c r="I1727" s="8"/>
      <c r="J1727" s="372"/>
      <c r="K1727" s="372"/>
    </row>
    <row r="1728" s="37" customFormat="true" ht="15" hidden="false" customHeight="false" outlineLevel="0" collapsed="false">
      <c r="A1728" s="370"/>
      <c r="B1728" s="370"/>
      <c r="C1728" s="371"/>
      <c r="D1728" s="371"/>
      <c r="E1728" s="371"/>
      <c r="F1728" s="371"/>
      <c r="G1728" s="371"/>
      <c r="H1728" s="4"/>
      <c r="I1728" s="8"/>
      <c r="J1728" s="372"/>
      <c r="K1728" s="372"/>
    </row>
    <row r="1729" s="37" customFormat="true" ht="15" hidden="false" customHeight="false" outlineLevel="0" collapsed="false">
      <c r="A1729" s="370"/>
      <c r="B1729" s="370"/>
      <c r="C1729" s="371"/>
      <c r="D1729" s="371"/>
      <c r="E1729" s="371"/>
      <c r="F1729" s="371"/>
      <c r="G1729" s="371"/>
      <c r="H1729" s="4"/>
      <c r="I1729" s="8"/>
      <c r="J1729" s="372"/>
      <c r="K1729" s="372"/>
    </row>
    <row r="1730" s="37" customFormat="true" ht="15" hidden="false" customHeight="false" outlineLevel="0" collapsed="false">
      <c r="A1730" s="370"/>
      <c r="B1730" s="370"/>
      <c r="C1730" s="371"/>
      <c r="D1730" s="371"/>
      <c r="E1730" s="371"/>
      <c r="F1730" s="371"/>
      <c r="G1730" s="371"/>
      <c r="H1730" s="4"/>
      <c r="I1730" s="8"/>
      <c r="J1730" s="372"/>
      <c r="K1730" s="372"/>
    </row>
    <row r="1731" s="37" customFormat="true" ht="15" hidden="false" customHeight="false" outlineLevel="0" collapsed="false">
      <c r="A1731" s="370"/>
      <c r="B1731" s="370"/>
      <c r="C1731" s="371"/>
      <c r="D1731" s="371"/>
      <c r="E1731" s="371"/>
      <c r="F1731" s="371"/>
      <c r="G1731" s="371"/>
      <c r="H1731" s="4"/>
      <c r="I1731" s="8"/>
      <c r="J1731" s="372"/>
      <c r="K1731" s="372"/>
    </row>
    <row r="1732" s="37" customFormat="true" ht="15" hidden="false" customHeight="false" outlineLevel="0" collapsed="false">
      <c r="A1732" s="370"/>
      <c r="B1732" s="370"/>
      <c r="C1732" s="371"/>
      <c r="D1732" s="371"/>
      <c r="E1732" s="371"/>
      <c r="F1732" s="371"/>
      <c r="G1732" s="371"/>
      <c r="H1732" s="4"/>
      <c r="I1732" s="8"/>
      <c r="J1732" s="372"/>
      <c r="K1732" s="372"/>
    </row>
    <row r="1733" s="37" customFormat="true" ht="15" hidden="false" customHeight="false" outlineLevel="0" collapsed="false">
      <c r="A1733" s="370"/>
      <c r="B1733" s="370"/>
      <c r="C1733" s="371"/>
      <c r="D1733" s="371"/>
      <c r="E1733" s="371"/>
      <c r="F1733" s="371"/>
      <c r="G1733" s="371"/>
      <c r="H1733" s="4"/>
      <c r="I1733" s="8"/>
      <c r="J1733" s="372"/>
      <c r="K1733" s="372"/>
    </row>
    <row r="1734" s="37" customFormat="true" ht="15" hidden="false" customHeight="false" outlineLevel="0" collapsed="false">
      <c r="A1734" s="370"/>
      <c r="B1734" s="370"/>
      <c r="C1734" s="371"/>
      <c r="D1734" s="371"/>
      <c r="E1734" s="371"/>
      <c r="F1734" s="371"/>
      <c r="G1734" s="371"/>
      <c r="H1734" s="4"/>
      <c r="I1734" s="8"/>
      <c r="J1734" s="372"/>
      <c r="K1734" s="372"/>
    </row>
    <row r="1735" s="37" customFormat="true" ht="15" hidden="false" customHeight="false" outlineLevel="0" collapsed="false">
      <c r="A1735" s="370"/>
      <c r="B1735" s="370"/>
      <c r="C1735" s="371"/>
      <c r="D1735" s="371"/>
      <c r="E1735" s="371"/>
      <c r="F1735" s="371"/>
      <c r="G1735" s="371"/>
      <c r="H1735" s="4"/>
      <c r="I1735" s="8"/>
      <c r="J1735" s="372"/>
      <c r="K1735" s="372"/>
    </row>
    <row r="1736" s="37" customFormat="true" ht="15" hidden="false" customHeight="false" outlineLevel="0" collapsed="false">
      <c r="A1736" s="8"/>
      <c r="B1736" s="8"/>
      <c r="C1736" s="27"/>
      <c r="D1736" s="27"/>
      <c r="E1736" s="27"/>
      <c r="F1736" s="27"/>
      <c r="G1736" s="27"/>
      <c r="H1736" s="4"/>
      <c r="I1736" s="8"/>
      <c r="J1736" s="373"/>
      <c r="K1736" s="374"/>
    </row>
    <row r="1737" s="37" customFormat="true" ht="15" hidden="false" customHeight="false" outlineLevel="0" collapsed="false">
      <c r="A1737" s="8"/>
      <c r="B1737" s="8"/>
      <c r="C1737" s="27"/>
      <c r="D1737" s="27"/>
      <c r="E1737" s="27"/>
      <c r="F1737" s="27"/>
      <c r="G1737" s="27"/>
      <c r="H1737" s="4"/>
      <c r="I1737" s="8"/>
      <c r="J1737" s="373"/>
      <c r="K1737" s="374"/>
    </row>
    <row r="1738" s="37" customFormat="true" ht="15" hidden="false" customHeight="false" outlineLevel="0" collapsed="false">
      <c r="A1738" s="8"/>
      <c r="B1738" s="8"/>
      <c r="C1738" s="27"/>
      <c r="D1738" s="27"/>
      <c r="E1738" s="27"/>
      <c r="F1738" s="27"/>
      <c r="G1738" s="27"/>
      <c r="H1738" s="4"/>
      <c r="I1738" s="8"/>
      <c r="J1738" s="373"/>
      <c r="K1738" s="374"/>
    </row>
    <row r="1739" s="37" customFormat="true" ht="15" hidden="false" customHeight="false" outlineLevel="0" collapsed="false">
      <c r="A1739" s="8"/>
      <c r="B1739" s="8"/>
      <c r="C1739" s="27"/>
      <c r="D1739" s="27"/>
      <c r="E1739" s="27"/>
      <c r="F1739" s="27"/>
      <c r="G1739" s="27"/>
      <c r="H1739" s="4"/>
      <c r="I1739" s="8"/>
      <c r="J1739" s="373"/>
      <c r="K1739" s="374"/>
    </row>
    <row r="1740" s="37" customFormat="true" ht="15" hidden="false" customHeight="false" outlineLevel="0" collapsed="false">
      <c r="A1740" s="8"/>
      <c r="B1740" s="8"/>
      <c r="C1740" s="27"/>
      <c r="D1740" s="27"/>
      <c r="E1740" s="27"/>
      <c r="F1740" s="27"/>
      <c r="G1740" s="27"/>
      <c r="H1740" s="4"/>
      <c r="I1740" s="8"/>
      <c r="J1740" s="373"/>
      <c r="K1740" s="374"/>
    </row>
    <row r="1741" s="37" customFormat="true" ht="15" hidden="false" customHeight="false" outlineLevel="0" collapsed="false">
      <c r="A1741" s="8"/>
      <c r="B1741" s="8"/>
      <c r="C1741" s="27"/>
      <c r="D1741" s="27"/>
      <c r="E1741" s="27"/>
      <c r="F1741" s="27"/>
      <c r="G1741" s="27"/>
      <c r="H1741" s="4"/>
      <c r="I1741" s="8"/>
      <c r="J1741" s="373"/>
      <c r="K1741" s="374"/>
    </row>
    <row r="1742" s="37" customFormat="true" ht="15" hidden="false" customHeight="false" outlineLevel="0" collapsed="false">
      <c r="A1742" s="8"/>
      <c r="B1742" s="8"/>
      <c r="C1742" s="27"/>
      <c r="D1742" s="27"/>
      <c r="E1742" s="27"/>
      <c r="F1742" s="27"/>
      <c r="G1742" s="27"/>
      <c r="H1742" s="4"/>
      <c r="I1742" s="8"/>
      <c r="J1742" s="373"/>
      <c r="K1742" s="374"/>
    </row>
    <row r="1743" s="37" customFormat="true" ht="15" hidden="false" customHeight="false" outlineLevel="0" collapsed="false">
      <c r="A1743" s="8"/>
      <c r="B1743" s="8"/>
      <c r="C1743" s="27"/>
      <c r="D1743" s="27"/>
      <c r="E1743" s="27"/>
      <c r="F1743" s="27"/>
      <c r="G1743" s="27"/>
      <c r="H1743" s="4"/>
      <c r="I1743" s="8"/>
      <c r="J1743" s="373"/>
      <c r="K1743" s="374"/>
    </row>
    <row r="1744" s="37" customFormat="true" ht="15" hidden="false" customHeight="false" outlineLevel="0" collapsed="false">
      <c r="A1744" s="8"/>
      <c r="B1744" s="8"/>
      <c r="C1744" s="27"/>
      <c r="D1744" s="27"/>
      <c r="E1744" s="27"/>
      <c r="F1744" s="27"/>
      <c r="G1744" s="27"/>
      <c r="H1744" s="4"/>
      <c r="I1744" s="8"/>
      <c r="J1744" s="373"/>
      <c r="K1744" s="374"/>
    </row>
    <row r="1745" s="37" customFormat="true" ht="15" hidden="false" customHeight="false" outlineLevel="0" collapsed="false">
      <c r="A1745" s="8"/>
      <c r="B1745" s="8"/>
      <c r="C1745" s="27"/>
      <c r="D1745" s="27"/>
      <c r="E1745" s="27"/>
      <c r="F1745" s="27"/>
      <c r="G1745" s="27"/>
      <c r="H1745" s="4"/>
      <c r="I1745" s="8"/>
      <c r="J1745" s="373"/>
      <c r="K1745" s="374"/>
    </row>
    <row r="1746" s="37" customFormat="true" ht="15" hidden="false" customHeight="false" outlineLevel="0" collapsed="false">
      <c r="A1746" s="8"/>
      <c r="B1746" s="8"/>
      <c r="C1746" s="27"/>
      <c r="D1746" s="27"/>
      <c r="E1746" s="27"/>
      <c r="F1746" s="27"/>
      <c r="G1746" s="27"/>
      <c r="H1746" s="4"/>
      <c r="I1746" s="8"/>
      <c r="J1746" s="373"/>
      <c r="K1746" s="374"/>
    </row>
    <row r="1747" s="37" customFormat="true" ht="15" hidden="false" customHeight="false" outlineLevel="0" collapsed="false">
      <c r="A1747" s="8"/>
      <c r="B1747" s="8"/>
      <c r="C1747" s="27"/>
      <c r="D1747" s="27"/>
      <c r="E1747" s="27"/>
      <c r="F1747" s="27"/>
      <c r="G1747" s="27"/>
      <c r="H1747" s="4"/>
      <c r="I1747" s="8"/>
      <c r="J1747" s="373"/>
      <c r="K1747" s="374"/>
    </row>
    <row r="1748" s="37" customFormat="true" ht="15" hidden="false" customHeight="false" outlineLevel="0" collapsed="false">
      <c r="A1748" s="8"/>
      <c r="B1748" s="8"/>
      <c r="C1748" s="27"/>
      <c r="D1748" s="27"/>
      <c r="E1748" s="27"/>
      <c r="F1748" s="27"/>
      <c r="G1748" s="27"/>
      <c r="H1748" s="4"/>
      <c r="I1748" s="8"/>
      <c r="J1748" s="373"/>
      <c r="K1748" s="374"/>
    </row>
    <row r="1749" s="37" customFormat="true" ht="15" hidden="false" customHeight="false" outlineLevel="0" collapsed="false">
      <c r="A1749" s="8"/>
      <c r="B1749" s="8"/>
      <c r="C1749" s="27"/>
      <c r="D1749" s="27"/>
      <c r="E1749" s="27"/>
      <c r="F1749" s="27"/>
      <c r="G1749" s="27"/>
      <c r="H1749" s="4"/>
      <c r="I1749" s="8"/>
      <c r="J1749" s="373"/>
      <c r="K1749" s="374"/>
    </row>
    <row r="1750" s="37" customFormat="true" ht="15" hidden="false" customHeight="false" outlineLevel="0" collapsed="false">
      <c r="A1750" s="8"/>
      <c r="B1750" s="8"/>
      <c r="C1750" s="27"/>
      <c r="D1750" s="27"/>
      <c r="E1750" s="27"/>
      <c r="F1750" s="27"/>
      <c r="G1750" s="27"/>
      <c r="H1750" s="4"/>
      <c r="I1750" s="8"/>
      <c r="J1750" s="373"/>
      <c r="K1750" s="374"/>
    </row>
    <row r="1751" s="37" customFormat="true" ht="15" hidden="false" customHeight="false" outlineLevel="0" collapsed="false">
      <c r="A1751" s="8"/>
      <c r="B1751" s="8"/>
      <c r="C1751" s="27"/>
      <c r="D1751" s="27"/>
      <c r="E1751" s="27"/>
      <c r="F1751" s="27"/>
      <c r="G1751" s="27"/>
      <c r="H1751" s="4"/>
      <c r="I1751" s="8"/>
      <c r="J1751" s="373"/>
      <c r="K1751" s="374"/>
    </row>
    <row r="1752" s="37" customFormat="true" ht="15" hidden="false" customHeight="false" outlineLevel="0" collapsed="false">
      <c r="A1752" s="8"/>
      <c r="B1752" s="8"/>
      <c r="C1752" s="27"/>
      <c r="D1752" s="27"/>
      <c r="E1752" s="27"/>
      <c r="F1752" s="27"/>
      <c r="G1752" s="27"/>
      <c r="H1752" s="4"/>
      <c r="I1752" s="8"/>
      <c r="J1752" s="373"/>
      <c r="K1752" s="374"/>
    </row>
    <row r="1753" s="37" customFormat="true" ht="15" hidden="false" customHeight="false" outlineLevel="0" collapsed="false">
      <c r="A1753" s="8"/>
      <c r="B1753" s="8"/>
      <c r="C1753" s="27"/>
      <c r="D1753" s="27"/>
      <c r="E1753" s="27"/>
      <c r="F1753" s="27"/>
      <c r="G1753" s="27"/>
      <c r="H1753" s="4"/>
      <c r="I1753" s="8"/>
      <c r="J1753" s="373"/>
      <c r="K1753" s="374"/>
    </row>
    <row r="1754" s="37" customFormat="true" ht="15" hidden="false" customHeight="false" outlineLevel="0" collapsed="false">
      <c r="A1754" s="8"/>
      <c r="B1754" s="8"/>
      <c r="C1754" s="27"/>
      <c r="D1754" s="27"/>
      <c r="E1754" s="27"/>
      <c r="F1754" s="27"/>
      <c r="G1754" s="27"/>
      <c r="H1754" s="4"/>
      <c r="I1754" s="8"/>
      <c r="J1754" s="373"/>
      <c r="K1754" s="374"/>
    </row>
    <row r="1755" s="37" customFormat="true" ht="15" hidden="false" customHeight="false" outlineLevel="0" collapsed="false">
      <c r="A1755" s="8"/>
      <c r="B1755" s="8"/>
      <c r="C1755" s="27"/>
      <c r="D1755" s="27"/>
      <c r="E1755" s="27"/>
      <c r="F1755" s="27"/>
      <c r="G1755" s="27"/>
      <c r="H1755" s="4"/>
      <c r="I1755" s="8"/>
      <c r="J1755" s="373"/>
      <c r="K1755" s="374"/>
    </row>
    <row r="1756" s="37" customFormat="true" ht="15" hidden="false" customHeight="false" outlineLevel="0" collapsed="false">
      <c r="A1756" s="8"/>
      <c r="B1756" s="8"/>
      <c r="C1756" s="27"/>
      <c r="D1756" s="27"/>
      <c r="E1756" s="27"/>
      <c r="F1756" s="27"/>
      <c r="G1756" s="27"/>
      <c r="H1756" s="4"/>
      <c r="I1756" s="8"/>
      <c r="J1756" s="373"/>
      <c r="K1756" s="374"/>
    </row>
    <row r="1757" s="37" customFormat="true" ht="15" hidden="false" customHeight="false" outlineLevel="0" collapsed="false">
      <c r="A1757" s="8"/>
      <c r="B1757" s="8"/>
      <c r="C1757" s="27"/>
      <c r="D1757" s="27"/>
      <c r="E1757" s="27"/>
      <c r="F1757" s="27"/>
      <c r="G1757" s="27"/>
      <c r="H1757" s="4"/>
      <c r="I1757" s="8"/>
      <c r="J1757" s="373"/>
      <c r="K1757" s="374"/>
    </row>
    <row r="1758" s="37" customFormat="true" ht="15" hidden="false" customHeight="false" outlineLevel="0" collapsed="false">
      <c r="A1758" s="8"/>
      <c r="B1758" s="8"/>
      <c r="C1758" s="27"/>
      <c r="D1758" s="27"/>
      <c r="E1758" s="27"/>
      <c r="F1758" s="27"/>
      <c r="G1758" s="27"/>
      <c r="H1758" s="4"/>
      <c r="I1758" s="8"/>
      <c r="J1758" s="373"/>
      <c r="K1758" s="374"/>
    </row>
    <row r="1759" s="37" customFormat="true" ht="15" hidden="false" customHeight="false" outlineLevel="0" collapsed="false">
      <c r="A1759" s="8"/>
      <c r="B1759" s="8"/>
      <c r="C1759" s="27"/>
      <c r="D1759" s="27"/>
      <c r="E1759" s="27"/>
      <c r="F1759" s="27"/>
      <c r="G1759" s="27"/>
      <c r="H1759" s="4"/>
      <c r="I1759" s="8"/>
      <c r="J1759" s="373"/>
      <c r="K1759" s="374"/>
    </row>
    <row r="1760" s="37" customFormat="true" ht="15" hidden="false" customHeight="false" outlineLevel="0" collapsed="false">
      <c r="A1760" s="8"/>
      <c r="B1760" s="8"/>
      <c r="C1760" s="27"/>
      <c r="D1760" s="27"/>
      <c r="E1760" s="27"/>
      <c r="F1760" s="27"/>
      <c r="G1760" s="27"/>
      <c r="H1760" s="4"/>
      <c r="I1760" s="8"/>
      <c r="J1760" s="373"/>
      <c r="K1760" s="374"/>
    </row>
    <row r="1761" s="37" customFormat="true" ht="15" hidden="false" customHeight="false" outlineLevel="0" collapsed="false">
      <c r="A1761" s="8"/>
      <c r="B1761" s="8"/>
      <c r="C1761" s="27"/>
      <c r="D1761" s="27"/>
      <c r="E1761" s="27"/>
      <c r="F1761" s="27"/>
      <c r="G1761" s="27"/>
      <c r="H1761" s="4"/>
      <c r="I1761" s="8"/>
      <c r="J1761" s="373"/>
      <c r="K1761" s="374"/>
    </row>
    <row r="1762" s="37" customFormat="true" ht="15" hidden="false" customHeight="false" outlineLevel="0" collapsed="false">
      <c r="A1762" s="8"/>
      <c r="B1762" s="8"/>
      <c r="C1762" s="27"/>
      <c r="D1762" s="27"/>
      <c r="E1762" s="27"/>
      <c r="F1762" s="27"/>
      <c r="G1762" s="27"/>
      <c r="H1762" s="4"/>
      <c r="I1762" s="8"/>
      <c r="J1762" s="373"/>
      <c r="K1762" s="374"/>
    </row>
    <row r="1763" s="37" customFormat="true" ht="15" hidden="false" customHeight="false" outlineLevel="0" collapsed="false">
      <c r="A1763" s="8"/>
      <c r="B1763" s="8"/>
      <c r="C1763" s="27"/>
      <c r="D1763" s="27"/>
      <c r="E1763" s="27"/>
      <c r="F1763" s="27"/>
      <c r="G1763" s="27"/>
      <c r="H1763" s="4"/>
      <c r="I1763" s="8"/>
      <c r="J1763" s="373"/>
      <c r="K1763" s="374"/>
    </row>
    <row r="1764" s="37" customFormat="true" ht="15" hidden="false" customHeight="false" outlineLevel="0" collapsed="false">
      <c r="A1764" s="8"/>
      <c r="B1764" s="8"/>
      <c r="C1764" s="27"/>
      <c r="D1764" s="27"/>
      <c r="E1764" s="27"/>
      <c r="F1764" s="27"/>
      <c r="G1764" s="27"/>
      <c r="H1764" s="4"/>
      <c r="I1764" s="8"/>
      <c r="J1764" s="373"/>
      <c r="K1764" s="374"/>
    </row>
    <row r="1765" s="37" customFormat="true" ht="15" hidden="false" customHeight="false" outlineLevel="0" collapsed="false">
      <c r="A1765" s="8"/>
      <c r="B1765" s="8"/>
      <c r="C1765" s="27"/>
      <c r="D1765" s="27"/>
      <c r="E1765" s="27"/>
      <c r="F1765" s="27"/>
      <c r="G1765" s="27"/>
      <c r="H1765" s="4"/>
      <c r="I1765" s="8"/>
      <c r="J1765" s="373"/>
      <c r="K1765" s="374"/>
    </row>
    <row r="1766" s="37" customFormat="true" ht="15" hidden="false" customHeight="false" outlineLevel="0" collapsed="false">
      <c r="A1766" s="8"/>
      <c r="B1766" s="8"/>
      <c r="C1766" s="27"/>
      <c r="D1766" s="27"/>
      <c r="E1766" s="27"/>
      <c r="F1766" s="27"/>
      <c r="G1766" s="27"/>
      <c r="H1766" s="4"/>
      <c r="I1766" s="8"/>
      <c r="J1766" s="373"/>
      <c r="K1766" s="374"/>
    </row>
    <row r="1767" s="37" customFormat="true" ht="15" hidden="false" customHeight="false" outlineLevel="0" collapsed="false">
      <c r="A1767" s="8"/>
      <c r="B1767" s="8"/>
      <c r="C1767" s="27"/>
      <c r="D1767" s="27"/>
      <c r="E1767" s="27"/>
      <c r="F1767" s="27"/>
      <c r="G1767" s="27"/>
      <c r="H1767" s="4"/>
      <c r="I1767" s="8"/>
      <c r="J1767" s="373"/>
      <c r="K1767" s="374"/>
    </row>
    <row r="1768" s="37" customFormat="true" ht="15" hidden="false" customHeight="false" outlineLevel="0" collapsed="false">
      <c r="A1768" s="8"/>
      <c r="B1768" s="8"/>
      <c r="C1768" s="27"/>
      <c r="D1768" s="27"/>
      <c r="E1768" s="27"/>
      <c r="F1768" s="27"/>
      <c r="G1768" s="27"/>
      <c r="H1768" s="4"/>
      <c r="I1768" s="8"/>
      <c r="J1768" s="373"/>
      <c r="K1768" s="374"/>
    </row>
    <row r="1769" s="37" customFormat="true" ht="15" hidden="false" customHeight="false" outlineLevel="0" collapsed="false">
      <c r="A1769" s="8"/>
      <c r="B1769" s="8"/>
      <c r="C1769" s="27"/>
      <c r="D1769" s="27"/>
      <c r="E1769" s="27"/>
      <c r="F1769" s="27"/>
      <c r="G1769" s="27"/>
      <c r="H1769" s="4"/>
      <c r="I1769" s="8"/>
      <c r="J1769" s="373"/>
      <c r="K1769" s="374"/>
    </row>
    <row r="1770" s="37" customFormat="true" ht="15" hidden="false" customHeight="false" outlineLevel="0" collapsed="false">
      <c r="A1770" s="8"/>
      <c r="B1770" s="8"/>
      <c r="C1770" s="27"/>
      <c r="D1770" s="27"/>
      <c r="E1770" s="27"/>
      <c r="F1770" s="27"/>
      <c r="G1770" s="27"/>
      <c r="H1770" s="4"/>
      <c r="I1770" s="8"/>
      <c r="J1770" s="373"/>
      <c r="K1770" s="374"/>
    </row>
    <row r="1771" s="37" customFormat="true" ht="15" hidden="false" customHeight="false" outlineLevel="0" collapsed="false">
      <c r="A1771" s="8"/>
      <c r="B1771" s="8"/>
      <c r="C1771" s="27"/>
      <c r="D1771" s="27"/>
      <c r="E1771" s="27"/>
      <c r="F1771" s="27"/>
      <c r="G1771" s="27"/>
      <c r="H1771" s="4"/>
      <c r="I1771" s="8"/>
      <c r="J1771" s="373"/>
      <c r="K1771" s="374"/>
    </row>
    <row r="1772" s="37" customFormat="true" ht="15" hidden="false" customHeight="false" outlineLevel="0" collapsed="false">
      <c r="A1772" s="8"/>
      <c r="B1772" s="8"/>
      <c r="C1772" s="27"/>
      <c r="D1772" s="27"/>
      <c r="E1772" s="27"/>
      <c r="F1772" s="27"/>
      <c r="G1772" s="27"/>
      <c r="H1772" s="4"/>
      <c r="I1772" s="8"/>
      <c r="J1772" s="373"/>
      <c r="K1772" s="374"/>
    </row>
    <row r="1773" s="37" customFormat="true" ht="15" hidden="false" customHeight="false" outlineLevel="0" collapsed="false">
      <c r="A1773" s="8"/>
      <c r="B1773" s="8"/>
      <c r="C1773" s="27"/>
      <c r="D1773" s="27"/>
      <c r="E1773" s="27"/>
      <c r="F1773" s="27"/>
      <c r="G1773" s="27"/>
      <c r="H1773" s="4"/>
      <c r="I1773" s="8"/>
      <c r="J1773" s="373"/>
      <c r="K1773" s="374"/>
    </row>
    <row r="1774" s="37" customFormat="true" ht="15" hidden="false" customHeight="false" outlineLevel="0" collapsed="false">
      <c r="A1774" s="8"/>
      <c r="B1774" s="8"/>
      <c r="C1774" s="27"/>
      <c r="D1774" s="27"/>
      <c r="E1774" s="27"/>
      <c r="F1774" s="27"/>
      <c r="G1774" s="27"/>
      <c r="H1774" s="4"/>
      <c r="I1774" s="8"/>
      <c r="J1774" s="373"/>
      <c r="K1774" s="374"/>
    </row>
    <row r="1775" s="37" customFormat="true" ht="15" hidden="false" customHeight="false" outlineLevel="0" collapsed="false">
      <c r="A1775" s="8"/>
      <c r="B1775" s="8"/>
      <c r="C1775" s="27"/>
      <c r="D1775" s="27"/>
      <c r="E1775" s="27"/>
      <c r="F1775" s="27"/>
      <c r="G1775" s="27"/>
      <c r="H1775" s="4"/>
      <c r="I1775" s="8"/>
      <c r="J1775" s="373"/>
      <c r="K1775" s="374"/>
    </row>
    <row r="1776" s="37" customFormat="true" ht="15" hidden="false" customHeight="false" outlineLevel="0" collapsed="false">
      <c r="A1776" s="8"/>
      <c r="B1776" s="8"/>
      <c r="C1776" s="27"/>
      <c r="D1776" s="27"/>
      <c r="E1776" s="27"/>
      <c r="F1776" s="27"/>
      <c r="G1776" s="27"/>
      <c r="H1776" s="4"/>
      <c r="I1776" s="8"/>
      <c r="J1776" s="373"/>
      <c r="K1776" s="374"/>
    </row>
    <row r="1777" s="37" customFormat="true" ht="15" hidden="false" customHeight="false" outlineLevel="0" collapsed="false">
      <c r="A1777" s="8"/>
      <c r="B1777" s="8"/>
      <c r="C1777" s="27"/>
      <c r="D1777" s="27"/>
      <c r="E1777" s="27"/>
      <c r="F1777" s="27"/>
      <c r="G1777" s="27"/>
      <c r="H1777" s="4"/>
      <c r="I1777" s="8"/>
      <c r="J1777" s="373"/>
      <c r="K1777" s="374"/>
    </row>
    <row r="1778" s="37" customFormat="true" ht="15" hidden="false" customHeight="false" outlineLevel="0" collapsed="false">
      <c r="A1778" s="8"/>
      <c r="B1778" s="8"/>
      <c r="C1778" s="27"/>
      <c r="D1778" s="27"/>
      <c r="E1778" s="27"/>
      <c r="F1778" s="27"/>
      <c r="G1778" s="27"/>
      <c r="H1778" s="4"/>
      <c r="I1778" s="8"/>
      <c r="J1778" s="373"/>
      <c r="K1778" s="374"/>
    </row>
    <row r="1779" s="37" customFormat="true" ht="15" hidden="false" customHeight="false" outlineLevel="0" collapsed="false">
      <c r="A1779" s="8"/>
      <c r="B1779" s="8"/>
      <c r="C1779" s="27"/>
      <c r="D1779" s="27"/>
      <c r="E1779" s="27"/>
      <c r="F1779" s="27"/>
      <c r="G1779" s="27"/>
      <c r="H1779" s="4"/>
      <c r="I1779" s="8"/>
      <c r="J1779" s="373"/>
      <c r="K1779" s="374"/>
    </row>
    <row r="1780" s="37" customFormat="true" ht="15" hidden="false" customHeight="false" outlineLevel="0" collapsed="false">
      <c r="A1780" s="8"/>
      <c r="B1780" s="8"/>
      <c r="C1780" s="27"/>
      <c r="D1780" s="27"/>
      <c r="E1780" s="27"/>
      <c r="F1780" s="27"/>
      <c r="G1780" s="27"/>
      <c r="H1780" s="4"/>
      <c r="I1780" s="8"/>
      <c r="J1780" s="373"/>
      <c r="K1780" s="374"/>
    </row>
    <row r="1781" s="37" customFormat="true" ht="15" hidden="false" customHeight="false" outlineLevel="0" collapsed="false">
      <c r="A1781" s="8"/>
      <c r="B1781" s="8"/>
      <c r="C1781" s="27"/>
      <c r="D1781" s="27"/>
      <c r="E1781" s="27"/>
      <c r="F1781" s="27"/>
      <c r="G1781" s="27"/>
      <c r="H1781" s="4"/>
      <c r="I1781" s="8"/>
      <c r="J1781" s="373"/>
      <c r="K1781" s="374"/>
    </row>
    <row r="1782" s="37" customFormat="true" ht="15" hidden="false" customHeight="false" outlineLevel="0" collapsed="false">
      <c r="A1782" s="8"/>
      <c r="B1782" s="8"/>
      <c r="C1782" s="27"/>
      <c r="D1782" s="27"/>
      <c r="E1782" s="27"/>
      <c r="F1782" s="27"/>
      <c r="G1782" s="27"/>
      <c r="H1782" s="4"/>
      <c r="I1782" s="8"/>
      <c r="J1782" s="373"/>
      <c r="K1782" s="374"/>
    </row>
    <row r="1783" s="37" customFormat="true" ht="15" hidden="false" customHeight="false" outlineLevel="0" collapsed="false">
      <c r="A1783" s="8"/>
      <c r="B1783" s="8"/>
      <c r="C1783" s="27"/>
      <c r="D1783" s="27"/>
      <c r="E1783" s="27"/>
      <c r="F1783" s="27"/>
      <c r="G1783" s="27"/>
      <c r="H1783" s="4"/>
      <c r="I1783" s="8"/>
      <c r="J1783" s="373"/>
      <c r="K1783" s="374"/>
    </row>
    <row r="1784" s="37" customFormat="true" ht="15" hidden="false" customHeight="false" outlineLevel="0" collapsed="false">
      <c r="A1784" s="8"/>
      <c r="B1784" s="8"/>
      <c r="C1784" s="27"/>
      <c r="D1784" s="27"/>
      <c r="E1784" s="27"/>
      <c r="F1784" s="27"/>
      <c r="G1784" s="27"/>
      <c r="H1784" s="4"/>
      <c r="I1784" s="8"/>
      <c r="J1784" s="373"/>
      <c r="K1784" s="374"/>
    </row>
    <row r="1785" s="37" customFormat="true" ht="15" hidden="false" customHeight="false" outlineLevel="0" collapsed="false">
      <c r="A1785" s="8"/>
      <c r="B1785" s="8"/>
      <c r="C1785" s="27"/>
      <c r="D1785" s="27"/>
      <c r="E1785" s="27"/>
      <c r="F1785" s="27"/>
      <c r="G1785" s="27"/>
      <c r="H1785" s="4"/>
      <c r="I1785" s="8"/>
      <c r="J1785" s="373"/>
      <c r="K1785" s="374"/>
    </row>
    <row r="1786" s="37" customFormat="true" ht="15" hidden="false" customHeight="false" outlineLevel="0" collapsed="false">
      <c r="A1786" s="8"/>
      <c r="B1786" s="8"/>
      <c r="C1786" s="27"/>
      <c r="D1786" s="27"/>
      <c r="E1786" s="27"/>
      <c r="F1786" s="27"/>
      <c r="G1786" s="27"/>
      <c r="H1786" s="4"/>
      <c r="I1786" s="8"/>
      <c r="J1786" s="373"/>
      <c r="K1786" s="374"/>
    </row>
    <row r="1787" s="37" customFormat="true" ht="15" hidden="false" customHeight="false" outlineLevel="0" collapsed="false">
      <c r="A1787" s="8"/>
      <c r="B1787" s="8"/>
      <c r="C1787" s="27"/>
      <c r="D1787" s="27"/>
      <c r="E1787" s="27"/>
      <c r="F1787" s="27"/>
      <c r="G1787" s="27"/>
      <c r="H1787" s="4"/>
      <c r="I1787" s="8"/>
      <c r="J1787" s="373"/>
      <c r="K1787" s="374"/>
    </row>
    <row r="1788" s="37" customFormat="true" ht="15" hidden="false" customHeight="false" outlineLevel="0" collapsed="false">
      <c r="A1788" s="8"/>
      <c r="B1788" s="8"/>
      <c r="C1788" s="27"/>
      <c r="D1788" s="27"/>
      <c r="E1788" s="27"/>
      <c r="F1788" s="27"/>
      <c r="G1788" s="27"/>
      <c r="H1788" s="4"/>
      <c r="I1788" s="8"/>
      <c r="J1788" s="373"/>
      <c r="K1788" s="374"/>
    </row>
    <row r="1789" s="37" customFormat="true" ht="15" hidden="false" customHeight="false" outlineLevel="0" collapsed="false">
      <c r="A1789" s="8"/>
      <c r="B1789" s="8"/>
      <c r="C1789" s="27"/>
      <c r="D1789" s="27"/>
      <c r="E1789" s="27"/>
      <c r="F1789" s="27"/>
      <c r="G1789" s="27"/>
      <c r="H1789" s="4"/>
      <c r="I1789" s="8"/>
      <c r="J1789" s="373"/>
      <c r="K1789" s="374"/>
    </row>
    <row r="1790" s="37" customFormat="true" ht="15" hidden="false" customHeight="false" outlineLevel="0" collapsed="false">
      <c r="A1790" s="8"/>
      <c r="B1790" s="8"/>
      <c r="C1790" s="27"/>
      <c r="D1790" s="27"/>
      <c r="E1790" s="27"/>
      <c r="F1790" s="27"/>
      <c r="G1790" s="27"/>
      <c r="H1790" s="4"/>
      <c r="I1790" s="8"/>
      <c r="J1790" s="373"/>
      <c r="K1790" s="374"/>
    </row>
    <row r="1791" s="37" customFormat="true" ht="15" hidden="false" customHeight="false" outlineLevel="0" collapsed="false">
      <c r="A1791" s="8"/>
      <c r="B1791" s="8"/>
      <c r="C1791" s="27"/>
      <c r="D1791" s="27"/>
      <c r="E1791" s="27"/>
      <c r="F1791" s="27"/>
      <c r="G1791" s="27"/>
      <c r="H1791" s="4"/>
      <c r="I1791" s="8"/>
      <c r="J1791" s="373"/>
      <c r="K1791" s="374"/>
    </row>
    <row r="1792" s="37" customFormat="true" ht="15" hidden="false" customHeight="false" outlineLevel="0" collapsed="false">
      <c r="A1792" s="8"/>
      <c r="B1792" s="8"/>
      <c r="C1792" s="27"/>
      <c r="D1792" s="27"/>
      <c r="E1792" s="27"/>
      <c r="F1792" s="27"/>
      <c r="G1792" s="27"/>
      <c r="H1792" s="4"/>
      <c r="I1792" s="8"/>
      <c r="J1792" s="373"/>
      <c r="K1792" s="374"/>
    </row>
    <row r="1793" s="37" customFormat="true" ht="15" hidden="false" customHeight="false" outlineLevel="0" collapsed="false">
      <c r="A1793" s="8"/>
      <c r="B1793" s="8"/>
      <c r="C1793" s="27"/>
      <c r="D1793" s="27"/>
      <c r="E1793" s="27"/>
      <c r="F1793" s="27"/>
      <c r="G1793" s="27"/>
      <c r="H1793" s="4"/>
      <c r="I1793" s="8"/>
      <c r="J1793" s="373"/>
      <c r="K1793" s="374"/>
    </row>
    <row r="1794" s="37" customFormat="true" ht="15" hidden="false" customHeight="false" outlineLevel="0" collapsed="false">
      <c r="A1794" s="8"/>
      <c r="B1794" s="8"/>
      <c r="C1794" s="27"/>
      <c r="D1794" s="27"/>
      <c r="E1794" s="27"/>
      <c r="F1794" s="27"/>
      <c r="G1794" s="27"/>
      <c r="H1794" s="4"/>
      <c r="I1794" s="8"/>
      <c r="J1794" s="373"/>
      <c r="K1794" s="374"/>
    </row>
    <row r="1795" s="37" customFormat="true" ht="15" hidden="false" customHeight="false" outlineLevel="0" collapsed="false">
      <c r="A1795" s="8"/>
      <c r="B1795" s="8"/>
      <c r="C1795" s="27"/>
      <c r="D1795" s="27"/>
      <c r="E1795" s="27"/>
      <c r="F1795" s="27"/>
      <c r="G1795" s="27"/>
      <c r="H1795" s="4"/>
      <c r="I1795" s="8"/>
      <c r="J1795" s="373"/>
      <c r="K1795" s="374"/>
    </row>
    <row r="1796" s="37" customFormat="true" ht="15" hidden="false" customHeight="false" outlineLevel="0" collapsed="false">
      <c r="A1796" s="8"/>
      <c r="B1796" s="8"/>
      <c r="C1796" s="27"/>
      <c r="D1796" s="27"/>
      <c r="E1796" s="27"/>
      <c r="F1796" s="27"/>
      <c r="G1796" s="27"/>
      <c r="H1796" s="4"/>
      <c r="I1796" s="8"/>
      <c r="J1796" s="373"/>
      <c r="K1796" s="374"/>
    </row>
    <row r="1797" s="37" customFormat="true" ht="15" hidden="false" customHeight="false" outlineLevel="0" collapsed="false">
      <c r="A1797" s="8"/>
      <c r="B1797" s="8"/>
      <c r="C1797" s="27"/>
      <c r="D1797" s="27"/>
      <c r="E1797" s="27"/>
      <c r="F1797" s="27"/>
      <c r="G1797" s="27"/>
      <c r="H1797" s="4"/>
      <c r="I1797" s="8"/>
      <c r="J1797" s="373"/>
      <c r="K1797" s="374"/>
    </row>
    <row r="1798" s="37" customFormat="true" ht="15" hidden="false" customHeight="false" outlineLevel="0" collapsed="false">
      <c r="A1798" s="8"/>
      <c r="B1798" s="8"/>
      <c r="C1798" s="27"/>
      <c r="D1798" s="27"/>
      <c r="E1798" s="27"/>
      <c r="F1798" s="27"/>
      <c r="G1798" s="27"/>
      <c r="H1798" s="4"/>
      <c r="I1798" s="8"/>
      <c r="J1798" s="373"/>
      <c r="K1798" s="374"/>
    </row>
    <row r="1799" s="37" customFormat="true" ht="15" hidden="false" customHeight="false" outlineLevel="0" collapsed="false">
      <c r="A1799" s="8"/>
      <c r="B1799" s="8"/>
      <c r="C1799" s="27"/>
      <c r="D1799" s="27"/>
      <c r="E1799" s="27"/>
      <c r="F1799" s="27"/>
      <c r="G1799" s="27"/>
      <c r="H1799" s="4"/>
      <c r="I1799" s="8"/>
      <c r="J1799" s="373"/>
      <c r="K1799" s="374"/>
    </row>
    <row r="1800" s="37" customFormat="true" ht="15" hidden="false" customHeight="false" outlineLevel="0" collapsed="false">
      <c r="A1800" s="8"/>
      <c r="B1800" s="8"/>
      <c r="C1800" s="27"/>
      <c r="D1800" s="27"/>
      <c r="E1800" s="27"/>
      <c r="F1800" s="27"/>
      <c r="G1800" s="27"/>
      <c r="H1800" s="4"/>
      <c r="I1800" s="8"/>
      <c r="J1800" s="373"/>
      <c r="K1800" s="374"/>
    </row>
    <row r="1801" s="37" customFormat="true" ht="15" hidden="false" customHeight="false" outlineLevel="0" collapsed="false">
      <c r="A1801" s="8"/>
      <c r="B1801" s="8"/>
      <c r="C1801" s="27"/>
      <c r="D1801" s="27"/>
      <c r="E1801" s="27"/>
      <c r="F1801" s="27"/>
      <c r="G1801" s="27"/>
      <c r="H1801" s="4"/>
      <c r="I1801" s="8"/>
      <c r="J1801" s="373"/>
      <c r="K1801" s="374"/>
    </row>
    <row r="1802" s="37" customFormat="true" ht="15" hidden="false" customHeight="false" outlineLevel="0" collapsed="false">
      <c r="A1802" s="8"/>
      <c r="B1802" s="8"/>
      <c r="C1802" s="27"/>
      <c r="D1802" s="27"/>
      <c r="E1802" s="27"/>
      <c r="F1802" s="27"/>
      <c r="G1802" s="27"/>
      <c r="H1802" s="4"/>
      <c r="I1802" s="8"/>
      <c r="J1802" s="373"/>
      <c r="K1802" s="374"/>
    </row>
    <row r="1803" s="37" customFormat="true" ht="15" hidden="false" customHeight="false" outlineLevel="0" collapsed="false">
      <c r="A1803" s="8"/>
      <c r="B1803" s="8"/>
      <c r="C1803" s="27"/>
      <c r="D1803" s="27"/>
      <c r="E1803" s="27"/>
      <c r="F1803" s="27"/>
      <c r="G1803" s="27"/>
      <c r="H1803" s="4"/>
      <c r="I1803" s="8"/>
      <c r="J1803" s="373"/>
      <c r="K1803" s="374"/>
    </row>
    <row r="1804" s="37" customFormat="true" ht="15" hidden="false" customHeight="false" outlineLevel="0" collapsed="false">
      <c r="A1804" s="8"/>
      <c r="B1804" s="8"/>
      <c r="C1804" s="27"/>
      <c r="D1804" s="27"/>
      <c r="E1804" s="27"/>
      <c r="F1804" s="27"/>
      <c r="G1804" s="27"/>
      <c r="H1804" s="4"/>
      <c r="I1804" s="8"/>
      <c r="J1804" s="373"/>
      <c r="K1804" s="374"/>
    </row>
    <row r="1805" s="37" customFormat="true" ht="15" hidden="false" customHeight="false" outlineLevel="0" collapsed="false">
      <c r="A1805" s="8"/>
      <c r="B1805" s="8"/>
      <c r="C1805" s="27"/>
      <c r="D1805" s="27"/>
      <c r="E1805" s="27"/>
      <c r="F1805" s="27"/>
      <c r="G1805" s="27"/>
      <c r="H1805" s="4"/>
      <c r="I1805" s="8"/>
      <c r="J1805" s="373"/>
      <c r="K1805" s="374"/>
    </row>
    <row r="1806" s="37" customFormat="true" ht="15" hidden="false" customHeight="false" outlineLevel="0" collapsed="false">
      <c r="A1806" s="8"/>
      <c r="B1806" s="8"/>
      <c r="C1806" s="27"/>
      <c r="D1806" s="27"/>
      <c r="E1806" s="27"/>
      <c r="F1806" s="27"/>
      <c r="G1806" s="27"/>
      <c r="H1806" s="4"/>
      <c r="I1806" s="8"/>
      <c r="J1806" s="373"/>
      <c r="K1806" s="374"/>
    </row>
    <row r="1807" s="37" customFormat="true" ht="15" hidden="false" customHeight="false" outlineLevel="0" collapsed="false">
      <c r="A1807" s="8"/>
      <c r="B1807" s="8"/>
      <c r="C1807" s="27"/>
      <c r="D1807" s="27"/>
      <c r="E1807" s="27"/>
      <c r="F1807" s="27"/>
      <c r="G1807" s="27"/>
      <c r="H1807" s="4"/>
      <c r="I1807" s="8"/>
      <c r="J1807" s="373"/>
      <c r="K1807" s="374"/>
    </row>
    <row r="1808" s="37" customFormat="true" ht="15" hidden="false" customHeight="false" outlineLevel="0" collapsed="false">
      <c r="A1808" s="8"/>
      <c r="B1808" s="8"/>
      <c r="C1808" s="27"/>
      <c r="D1808" s="27"/>
      <c r="E1808" s="27"/>
      <c r="F1808" s="27"/>
      <c r="G1808" s="27"/>
      <c r="H1808" s="4"/>
      <c r="I1808" s="8"/>
      <c r="J1808" s="373"/>
      <c r="K1808" s="374"/>
    </row>
    <row r="1809" s="37" customFormat="true" ht="15" hidden="false" customHeight="false" outlineLevel="0" collapsed="false">
      <c r="A1809" s="8"/>
      <c r="B1809" s="8"/>
      <c r="C1809" s="27"/>
      <c r="D1809" s="27"/>
      <c r="E1809" s="27"/>
      <c r="F1809" s="27"/>
      <c r="G1809" s="27"/>
      <c r="H1809" s="4"/>
      <c r="I1809" s="8"/>
      <c r="J1809" s="373"/>
      <c r="K1809" s="374"/>
    </row>
    <row r="1810" s="37" customFormat="true" ht="15" hidden="false" customHeight="false" outlineLevel="0" collapsed="false">
      <c r="A1810" s="8"/>
      <c r="B1810" s="8"/>
      <c r="C1810" s="27"/>
      <c r="D1810" s="27"/>
      <c r="E1810" s="27"/>
      <c r="F1810" s="27"/>
      <c r="G1810" s="27"/>
      <c r="H1810" s="4"/>
      <c r="I1810" s="8"/>
      <c r="J1810" s="373"/>
      <c r="K1810" s="374"/>
    </row>
    <row r="1811" s="37" customFormat="true" ht="15" hidden="false" customHeight="false" outlineLevel="0" collapsed="false">
      <c r="A1811" s="8"/>
      <c r="B1811" s="8"/>
      <c r="C1811" s="27"/>
      <c r="D1811" s="27"/>
      <c r="E1811" s="27"/>
      <c r="F1811" s="27"/>
      <c r="G1811" s="27"/>
      <c r="H1811" s="4"/>
      <c r="I1811" s="8"/>
      <c r="J1811" s="373"/>
      <c r="K1811" s="374"/>
    </row>
    <row r="1812" s="37" customFormat="true" ht="15" hidden="false" customHeight="false" outlineLevel="0" collapsed="false">
      <c r="A1812" s="8"/>
      <c r="B1812" s="8"/>
      <c r="C1812" s="27"/>
      <c r="D1812" s="27"/>
      <c r="E1812" s="27"/>
      <c r="F1812" s="27"/>
      <c r="G1812" s="27"/>
      <c r="H1812" s="4"/>
      <c r="I1812" s="8"/>
      <c r="J1812" s="373"/>
      <c r="K1812" s="374"/>
    </row>
    <row r="1813" s="37" customFormat="true" ht="15" hidden="false" customHeight="false" outlineLevel="0" collapsed="false">
      <c r="A1813" s="8"/>
      <c r="B1813" s="8"/>
      <c r="C1813" s="27"/>
      <c r="D1813" s="27"/>
      <c r="E1813" s="27"/>
      <c r="F1813" s="27"/>
      <c r="G1813" s="27"/>
      <c r="H1813" s="4"/>
      <c r="I1813" s="8"/>
      <c r="J1813" s="373"/>
      <c r="K1813" s="374"/>
    </row>
    <row r="1814" s="37" customFormat="true" ht="15" hidden="false" customHeight="false" outlineLevel="0" collapsed="false">
      <c r="A1814" s="8"/>
      <c r="B1814" s="8"/>
      <c r="C1814" s="27"/>
      <c r="D1814" s="27"/>
      <c r="E1814" s="27"/>
      <c r="F1814" s="27"/>
      <c r="G1814" s="27"/>
      <c r="H1814" s="4"/>
      <c r="I1814" s="8"/>
      <c r="J1814" s="373"/>
      <c r="K1814" s="374"/>
    </row>
    <row r="1815" s="37" customFormat="true" ht="15" hidden="false" customHeight="false" outlineLevel="0" collapsed="false">
      <c r="A1815" s="8"/>
      <c r="B1815" s="8"/>
      <c r="C1815" s="27"/>
      <c r="D1815" s="27"/>
      <c r="E1815" s="27"/>
      <c r="F1815" s="27"/>
      <c r="G1815" s="27"/>
      <c r="H1815" s="4"/>
      <c r="I1815" s="8"/>
      <c r="J1815" s="373"/>
      <c r="K1815" s="374"/>
    </row>
    <row r="1816" s="37" customFormat="true" ht="15" hidden="false" customHeight="false" outlineLevel="0" collapsed="false">
      <c r="A1816" s="8"/>
      <c r="B1816" s="8"/>
      <c r="C1816" s="27"/>
      <c r="D1816" s="27"/>
      <c r="E1816" s="27"/>
      <c r="F1816" s="27"/>
      <c r="G1816" s="27"/>
      <c r="H1816" s="4"/>
      <c r="I1816" s="8"/>
      <c r="J1816" s="373"/>
      <c r="K1816" s="374"/>
    </row>
    <row r="1817" s="37" customFormat="true" ht="15" hidden="false" customHeight="false" outlineLevel="0" collapsed="false">
      <c r="A1817" s="8"/>
      <c r="B1817" s="8"/>
      <c r="C1817" s="27"/>
      <c r="D1817" s="27"/>
      <c r="E1817" s="27"/>
      <c r="F1817" s="27"/>
      <c r="G1817" s="27"/>
      <c r="H1817" s="4"/>
      <c r="I1817" s="8"/>
      <c r="J1817" s="373"/>
      <c r="K1817" s="374"/>
    </row>
    <row r="1818" s="37" customFormat="true" ht="15" hidden="false" customHeight="false" outlineLevel="0" collapsed="false">
      <c r="A1818" s="8"/>
      <c r="B1818" s="8"/>
      <c r="C1818" s="27"/>
      <c r="D1818" s="27"/>
      <c r="E1818" s="27"/>
      <c r="F1818" s="27"/>
      <c r="G1818" s="27"/>
      <c r="H1818" s="4"/>
      <c r="I1818" s="8"/>
      <c r="J1818" s="373"/>
      <c r="K1818" s="374"/>
    </row>
    <row r="1819" s="37" customFormat="true" ht="15" hidden="false" customHeight="false" outlineLevel="0" collapsed="false">
      <c r="A1819" s="8"/>
      <c r="B1819" s="8"/>
      <c r="C1819" s="27"/>
      <c r="D1819" s="27"/>
      <c r="E1819" s="27"/>
      <c r="F1819" s="27"/>
      <c r="G1819" s="27"/>
      <c r="H1819" s="4"/>
      <c r="I1819" s="8"/>
      <c r="J1819" s="373"/>
      <c r="K1819" s="374"/>
    </row>
    <row r="1820" s="37" customFormat="true" ht="15" hidden="false" customHeight="false" outlineLevel="0" collapsed="false">
      <c r="A1820" s="8"/>
      <c r="B1820" s="8"/>
      <c r="C1820" s="27"/>
      <c r="D1820" s="27"/>
      <c r="E1820" s="27"/>
      <c r="F1820" s="27"/>
      <c r="G1820" s="27"/>
      <c r="H1820" s="4"/>
      <c r="I1820" s="8"/>
      <c r="J1820" s="373"/>
      <c r="K1820" s="374"/>
    </row>
    <row r="1821" s="37" customFormat="true" ht="15" hidden="false" customHeight="false" outlineLevel="0" collapsed="false">
      <c r="A1821" s="8"/>
      <c r="B1821" s="8"/>
      <c r="C1821" s="27"/>
      <c r="D1821" s="27"/>
      <c r="E1821" s="27"/>
      <c r="F1821" s="27"/>
      <c r="G1821" s="27"/>
      <c r="H1821" s="4"/>
      <c r="I1821" s="8"/>
      <c r="J1821" s="373"/>
      <c r="K1821" s="374"/>
    </row>
    <row r="1822" s="37" customFormat="true" ht="15" hidden="false" customHeight="false" outlineLevel="0" collapsed="false">
      <c r="A1822" s="8"/>
      <c r="B1822" s="8"/>
      <c r="C1822" s="27"/>
      <c r="D1822" s="27"/>
      <c r="E1822" s="27"/>
      <c r="F1822" s="27"/>
      <c r="G1822" s="27"/>
      <c r="H1822" s="4"/>
      <c r="I1822" s="8"/>
      <c r="J1822" s="373"/>
      <c r="K1822" s="374"/>
    </row>
    <row r="1823" s="37" customFormat="true" ht="15" hidden="false" customHeight="false" outlineLevel="0" collapsed="false">
      <c r="A1823" s="8"/>
      <c r="B1823" s="8"/>
      <c r="C1823" s="27"/>
      <c r="D1823" s="27"/>
      <c r="E1823" s="27"/>
      <c r="F1823" s="27"/>
      <c r="G1823" s="27"/>
      <c r="H1823" s="4"/>
      <c r="I1823" s="8"/>
      <c r="J1823" s="373"/>
      <c r="K1823" s="374"/>
    </row>
    <row r="1824" s="37" customFormat="true" ht="15" hidden="false" customHeight="false" outlineLevel="0" collapsed="false">
      <c r="A1824" s="8"/>
      <c r="B1824" s="8"/>
      <c r="C1824" s="27"/>
      <c r="D1824" s="27"/>
      <c r="E1824" s="27"/>
      <c r="F1824" s="27"/>
      <c r="G1824" s="27"/>
      <c r="H1824" s="4"/>
      <c r="I1824" s="8"/>
      <c r="J1824" s="373"/>
      <c r="K1824" s="374"/>
    </row>
    <row r="1825" s="37" customFormat="true" ht="15" hidden="false" customHeight="false" outlineLevel="0" collapsed="false">
      <c r="A1825" s="8"/>
      <c r="B1825" s="8"/>
      <c r="C1825" s="27"/>
      <c r="D1825" s="27"/>
      <c r="E1825" s="27"/>
      <c r="F1825" s="27"/>
      <c r="G1825" s="27"/>
      <c r="H1825" s="4"/>
      <c r="I1825" s="8"/>
      <c r="J1825" s="373"/>
      <c r="K1825" s="374"/>
    </row>
    <row r="1826" s="37" customFormat="true" ht="15" hidden="false" customHeight="false" outlineLevel="0" collapsed="false">
      <c r="A1826" s="8"/>
      <c r="B1826" s="8"/>
      <c r="C1826" s="27"/>
      <c r="D1826" s="27"/>
      <c r="E1826" s="27"/>
      <c r="F1826" s="27"/>
      <c r="G1826" s="27"/>
      <c r="H1826" s="4"/>
      <c r="I1826" s="8"/>
      <c r="J1826" s="373"/>
      <c r="K1826" s="374"/>
    </row>
    <row r="1827" s="37" customFormat="true" ht="15" hidden="false" customHeight="false" outlineLevel="0" collapsed="false">
      <c r="A1827" s="8"/>
      <c r="B1827" s="8"/>
      <c r="C1827" s="27"/>
      <c r="D1827" s="27"/>
      <c r="E1827" s="27"/>
      <c r="F1827" s="27"/>
      <c r="G1827" s="27"/>
      <c r="H1827" s="4"/>
      <c r="I1827" s="8"/>
      <c r="J1827" s="373"/>
      <c r="K1827" s="374"/>
    </row>
    <row r="1828" s="37" customFormat="true" ht="15" hidden="false" customHeight="false" outlineLevel="0" collapsed="false">
      <c r="A1828" s="8"/>
      <c r="B1828" s="8"/>
      <c r="C1828" s="27"/>
      <c r="D1828" s="27"/>
      <c r="E1828" s="27"/>
      <c r="F1828" s="27"/>
      <c r="G1828" s="27"/>
      <c r="H1828" s="4"/>
      <c r="I1828" s="8"/>
      <c r="J1828" s="373"/>
      <c r="K1828" s="374"/>
    </row>
    <row r="1829" s="37" customFormat="true" ht="15" hidden="false" customHeight="false" outlineLevel="0" collapsed="false">
      <c r="A1829" s="8"/>
      <c r="B1829" s="8"/>
      <c r="C1829" s="27"/>
      <c r="D1829" s="27"/>
      <c r="E1829" s="27"/>
      <c r="F1829" s="27"/>
      <c r="G1829" s="27"/>
      <c r="H1829" s="4"/>
      <c r="I1829" s="8"/>
      <c r="J1829" s="373"/>
      <c r="K1829" s="374"/>
    </row>
    <row r="1830" s="37" customFormat="true" ht="15" hidden="false" customHeight="false" outlineLevel="0" collapsed="false">
      <c r="A1830" s="8"/>
      <c r="B1830" s="8"/>
      <c r="C1830" s="27"/>
      <c r="D1830" s="27"/>
      <c r="E1830" s="27"/>
      <c r="F1830" s="27"/>
      <c r="G1830" s="27"/>
      <c r="H1830" s="4"/>
      <c r="I1830" s="8"/>
      <c r="J1830" s="373"/>
      <c r="K1830" s="374"/>
    </row>
    <row r="1831" s="37" customFormat="true" ht="15" hidden="false" customHeight="false" outlineLevel="0" collapsed="false">
      <c r="A1831" s="8"/>
      <c r="B1831" s="8"/>
      <c r="C1831" s="27"/>
      <c r="D1831" s="27"/>
      <c r="E1831" s="27"/>
      <c r="F1831" s="27"/>
      <c r="G1831" s="27"/>
      <c r="H1831" s="4"/>
      <c r="I1831" s="8"/>
      <c r="J1831" s="373"/>
      <c r="K1831" s="374"/>
    </row>
    <row r="1832" s="37" customFormat="true" ht="15" hidden="false" customHeight="false" outlineLevel="0" collapsed="false">
      <c r="A1832" s="8"/>
      <c r="B1832" s="8"/>
      <c r="C1832" s="27"/>
      <c r="D1832" s="27"/>
      <c r="E1832" s="27"/>
      <c r="F1832" s="27"/>
      <c r="G1832" s="27"/>
      <c r="H1832" s="4"/>
      <c r="I1832" s="8"/>
      <c r="J1832" s="373"/>
      <c r="K1832" s="374"/>
    </row>
    <row r="1833" s="37" customFormat="true" ht="15" hidden="false" customHeight="false" outlineLevel="0" collapsed="false">
      <c r="A1833" s="8"/>
      <c r="B1833" s="8"/>
      <c r="C1833" s="27"/>
      <c r="D1833" s="27"/>
      <c r="E1833" s="27"/>
      <c r="F1833" s="27"/>
      <c r="G1833" s="27"/>
      <c r="H1833" s="4"/>
      <c r="I1833" s="8"/>
      <c r="J1833" s="373"/>
      <c r="K1833" s="374"/>
    </row>
    <row r="1834" s="37" customFormat="true" ht="15" hidden="false" customHeight="false" outlineLevel="0" collapsed="false">
      <c r="A1834" s="8"/>
      <c r="B1834" s="8"/>
      <c r="C1834" s="27"/>
      <c r="D1834" s="27"/>
      <c r="E1834" s="27"/>
      <c r="F1834" s="27"/>
      <c r="G1834" s="27"/>
      <c r="H1834" s="4"/>
      <c r="I1834" s="8"/>
      <c r="J1834" s="373"/>
      <c r="K1834" s="374"/>
    </row>
    <row r="1835" s="37" customFormat="true" ht="15" hidden="false" customHeight="false" outlineLevel="0" collapsed="false">
      <c r="A1835" s="8"/>
      <c r="B1835" s="8"/>
      <c r="C1835" s="27"/>
      <c r="D1835" s="27"/>
      <c r="E1835" s="27"/>
      <c r="F1835" s="27"/>
      <c r="G1835" s="27"/>
      <c r="H1835" s="4"/>
      <c r="I1835" s="8"/>
      <c r="J1835" s="373"/>
      <c r="K1835" s="374"/>
    </row>
    <row r="1836" s="37" customFormat="true" ht="15" hidden="false" customHeight="false" outlineLevel="0" collapsed="false">
      <c r="A1836" s="8"/>
      <c r="B1836" s="8"/>
      <c r="C1836" s="27"/>
      <c r="D1836" s="27"/>
      <c r="E1836" s="27"/>
      <c r="F1836" s="27"/>
      <c r="G1836" s="27"/>
      <c r="H1836" s="4"/>
      <c r="I1836" s="8"/>
      <c r="J1836" s="373"/>
      <c r="K1836" s="374"/>
    </row>
    <row r="1837" s="37" customFormat="true" ht="15" hidden="false" customHeight="false" outlineLevel="0" collapsed="false">
      <c r="A1837" s="8"/>
      <c r="B1837" s="8"/>
      <c r="C1837" s="27"/>
      <c r="D1837" s="27"/>
      <c r="E1837" s="27"/>
      <c r="F1837" s="27"/>
      <c r="G1837" s="27"/>
      <c r="H1837" s="4"/>
      <c r="I1837" s="8"/>
      <c r="J1837" s="373"/>
      <c r="K1837" s="374"/>
    </row>
    <row r="1838" s="37" customFormat="true" ht="15" hidden="false" customHeight="false" outlineLevel="0" collapsed="false">
      <c r="A1838" s="8"/>
      <c r="B1838" s="8"/>
      <c r="C1838" s="27"/>
      <c r="D1838" s="27"/>
      <c r="E1838" s="27"/>
      <c r="F1838" s="27"/>
      <c r="G1838" s="27"/>
      <c r="H1838" s="4"/>
      <c r="I1838" s="8"/>
      <c r="J1838" s="373"/>
      <c r="K1838" s="374"/>
    </row>
    <row r="1839" s="37" customFormat="true" ht="15" hidden="false" customHeight="false" outlineLevel="0" collapsed="false">
      <c r="A1839" s="8"/>
      <c r="B1839" s="8"/>
      <c r="C1839" s="27"/>
      <c r="D1839" s="27"/>
      <c r="E1839" s="27"/>
      <c r="F1839" s="27"/>
      <c r="G1839" s="27"/>
      <c r="H1839" s="4"/>
      <c r="I1839" s="8"/>
      <c r="J1839" s="373"/>
      <c r="K1839" s="374"/>
    </row>
    <row r="1840" s="37" customFormat="true" ht="15" hidden="false" customHeight="false" outlineLevel="0" collapsed="false">
      <c r="A1840" s="8"/>
      <c r="B1840" s="8"/>
      <c r="C1840" s="27"/>
      <c r="D1840" s="27"/>
      <c r="E1840" s="27"/>
      <c r="F1840" s="27"/>
      <c r="G1840" s="27"/>
      <c r="H1840" s="4"/>
      <c r="I1840" s="8"/>
      <c r="J1840" s="373"/>
      <c r="K1840" s="374"/>
    </row>
    <row r="1841" s="37" customFormat="true" ht="15" hidden="false" customHeight="false" outlineLevel="0" collapsed="false">
      <c r="A1841" s="8"/>
      <c r="B1841" s="8"/>
      <c r="C1841" s="27"/>
      <c r="D1841" s="27"/>
      <c r="E1841" s="27"/>
      <c r="F1841" s="27"/>
      <c r="G1841" s="27"/>
      <c r="H1841" s="4"/>
      <c r="I1841" s="8"/>
      <c r="J1841" s="373"/>
      <c r="K1841" s="374"/>
    </row>
    <row r="1842" s="37" customFormat="true" ht="15" hidden="false" customHeight="false" outlineLevel="0" collapsed="false">
      <c r="A1842" s="8"/>
      <c r="B1842" s="8"/>
      <c r="C1842" s="27"/>
      <c r="D1842" s="27"/>
      <c r="E1842" s="27"/>
      <c r="F1842" s="27"/>
      <c r="G1842" s="27"/>
      <c r="H1842" s="4"/>
      <c r="I1842" s="8"/>
      <c r="J1842" s="373"/>
      <c r="K1842" s="374"/>
    </row>
    <row r="1843" s="37" customFormat="true" ht="15" hidden="false" customHeight="false" outlineLevel="0" collapsed="false">
      <c r="A1843" s="8"/>
      <c r="B1843" s="8"/>
      <c r="C1843" s="27"/>
      <c r="D1843" s="27"/>
      <c r="E1843" s="27"/>
      <c r="F1843" s="27"/>
      <c r="G1843" s="27"/>
      <c r="H1843" s="4"/>
      <c r="I1843" s="8"/>
      <c r="J1843" s="373"/>
      <c r="K1843" s="374"/>
    </row>
    <row r="1844" s="37" customFormat="true" ht="15" hidden="false" customHeight="false" outlineLevel="0" collapsed="false">
      <c r="A1844" s="8"/>
      <c r="B1844" s="8"/>
      <c r="C1844" s="27"/>
      <c r="D1844" s="27"/>
      <c r="E1844" s="27"/>
      <c r="F1844" s="27"/>
      <c r="G1844" s="27"/>
      <c r="H1844" s="4"/>
      <c r="I1844" s="8"/>
      <c r="J1844" s="373"/>
      <c r="K1844" s="374"/>
    </row>
    <row r="1845" s="37" customFormat="true" ht="15" hidden="false" customHeight="false" outlineLevel="0" collapsed="false">
      <c r="A1845" s="8"/>
      <c r="B1845" s="8"/>
      <c r="C1845" s="27"/>
      <c r="D1845" s="27"/>
      <c r="E1845" s="27"/>
      <c r="F1845" s="27"/>
      <c r="G1845" s="27"/>
      <c r="H1845" s="4"/>
      <c r="I1845" s="8"/>
      <c r="J1845" s="373"/>
      <c r="K1845" s="374"/>
    </row>
    <row r="1846" s="37" customFormat="true" ht="15" hidden="false" customHeight="false" outlineLevel="0" collapsed="false">
      <c r="A1846" s="8"/>
      <c r="B1846" s="8"/>
      <c r="C1846" s="27"/>
      <c r="D1846" s="27"/>
      <c r="E1846" s="27"/>
      <c r="F1846" s="27"/>
      <c r="G1846" s="27"/>
      <c r="H1846" s="4"/>
      <c r="I1846" s="8"/>
      <c r="J1846" s="373"/>
      <c r="K1846" s="374"/>
    </row>
    <row r="1847" s="37" customFormat="true" ht="15" hidden="false" customHeight="false" outlineLevel="0" collapsed="false">
      <c r="A1847" s="8"/>
      <c r="B1847" s="8"/>
      <c r="C1847" s="27"/>
      <c r="D1847" s="27"/>
      <c r="E1847" s="27"/>
      <c r="F1847" s="27"/>
      <c r="G1847" s="27"/>
      <c r="H1847" s="4"/>
      <c r="I1847" s="8"/>
      <c r="J1847" s="373"/>
      <c r="K1847" s="374"/>
    </row>
    <row r="1848" s="37" customFormat="true" ht="15" hidden="false" customHeight="false" outlineLevel="0" collapsed="false">
      <c r="A1848" s="8"/>
      <c r="B1848" s="8"/>
      <c r="C1848" s="27"/>
      <c r="D1848" s="27"/>
      <c r="E1848" s="27"/>
      <c r="F1848" s="27"/>
      <c r="G1848" s="27"/>
      <c r="H1848" s="4"/>
      <c r="I1848" s="8"/>
      <c r="J1848" s="373"/>
      <c r="K1848" s="374"/>
    </row>
    <row r="1849" s="37" customFormat="true" ht="15" hidden="false" customHeight="false" outlineLevel="0" collapsed="false">
      <c r="A1849" s="8"/>
      <c r="B1849" s="8"/>
      <c r="C1849" s="27"/>
      <c r="D1849" s="27"/>
      <c r="E1849" s="27"/>
      <c r="F1849" s="27"/>
      <c r="G1849" s="27"/>
      <c r="H1849" s="4"/>
      <c r="I1849" s="8"/>
      <c r="J1849" s="373"/>
      <c r="K1849" s="374"/>
    </row>
    <row r="1850" s="37" customFormat="true" ht="15" hidden="false" customHeight="false" outlineLevel="0" collapsed="false">
      <c r="A1850" s="8"/>
      <c r="B1850" s="8"/>
      <c r="C1850" s="27"/>
      <c r="D1850" s="27"/>
      <c r="E1850" s="27"/>
      <c r="F1850" s="27"/>
      <c r="G1850" s="27"/>
      <c r="H1850" s="4"/>
      <c r="I1850" s="8"/>
      <c r="J1850" s="373"/>
      <c r="K1850" s="374"/>
    </row>
    <row r="1851" s="37" customFormat="true" ht="15" hidden="false" customHeight="false" outlineLevel="0" collapsed="false">
      <c r="A1851" s="8"/>
      <c r="B1851" s="8"/>
      <c r="C1851" s="27"/>
      <c r="D1851" s="27"/>
      <c r="E1851" s="27"/>
      <c r="F1851" s="27"/>
      <c r="G1851" s="27"/>
      <c r="H1851" s="4"/>
      <c r="I1851" s="8"/>
      <c r="J1851" s="373"/>
      <c r="K1851" s="374"/>
    </row>
    <row r="1852" s="37" customFormat="true" ht="15" hidden="false" customHeight="false" outlineLevel="0" collapsed="false">
      <c r="A1852" s="8"/>
      <c r="B1852" s="8"/>
      <c r="C1852" s="27"/>
      <c r="D1852" s="27"/>
      <c r="E1852" s="27"/>
      <c r="F1852" s="27"/>
      <c r="G1852" s="27"/>
      <c r="H1852" s="4"/>
      <c r="I1852" s="8"/>
      <c r="J1852" s="373"/>
      <c r="K1852" s="374"/>
    </row>
    <row r="1853" s="37" customFormat="true" ht="15" hidden="false" customHeight="false" outlineLevel="0" collapsed="false">
      <c r="A1853" s="8"/>
      <c r="B1853" s="8"/>
      <c r="C1853" s="27"/>
      <c r="D1853" s="27"/>
      <c r="E1853" s="27"/>
      <c r="F1853" s="27"/>
      <c r="G1853" s="27"/>
      <c r="H1853" s="4"/>
      <c r="I1853" s="8"/>
      <c r="J1853" s="373"/>
      <c r="K1853" s="374"/>
    </row>
    <row r="1854" s="37" customFormat="true" ht="15" hidden="false" customHeight="false" outlineLevel="0" collapsed="false">
      <c r="A1854" s="8"/>
      <c r="B1854" s="8"/>
      <c r="C1854" s="27"/>
      <c r="D1854" s="27"/>
      <c r="E1854" s="27"/>
      <c r="F1854" s="27"/>
      <c r="G1854" s="27"/>
      <c r="H1854" s="4"/>
      <c r="I1854" s="8"/>
      <c r="J1854" s="373"/>
      <c r="K1854" s="374"/>
    </row>
    <row r="1855" s="37" customFormat="true" ht="15" hidden="false" customHeight="false" outlineLevel="0" collapsed="false">
      <c r="A1855" s="8"/>
      <c r="B1855" s="8"/>
      <c r="C1855" s="27"/>
      <c r="D1855" s="27"/>
      <c r="E1855" s="27"/>
      <c r="F1855" s="27"/>
      <c r="G1855" s="27"/>
      <c r="H1855" s="4"/>
      <c r="I1855" s="8"/>
      <c r="J1855" s="373"/>
      <c r="K1855" s="374"/>
    </row>
    <row r="1856" s="37" customFormat="true" ht="15" hidden="false" customHeight="false" outlineLevel="0" collapsed="false">
      <c r="A1856" s="8"/>
      <c r="B1856" s="8"/>
      <c r="C1856" s="27"/>
      <c r="D1856" s="27"/>
      <c r="E1856" s="27"/>
      <c r="F1856" s="27"/>
      <c r="G1856" s="27"/>
      <c r="H1856" s="4"/>
      <c r="I1856" s="8"/>
      <c r="J1856" s="373"/>
      <c r="K1856" s="374"/>
    </row>
    <row r="1857" s="37" customFormat="true" ht="15" hidden="false" customHeight="false" outlineLevel="0" collapsed="false">
      <c r="A1857" s="8"/>
      <c r="B1857" s="8"/>
      <c r="C1857" s="27"/>
      <c r="D1857" s="27"/>
      <c r="E1857" s="27"/>
      <c r="F1857" s="27"/>
      <c r="G1857" s="27"/>
      <c r="H1857" s="4"/>
      <c r="I1857" s="8"/>
      <c r="J1857" s="373"/>
      <c r="K1857" s="374"/>
    </row>
    <row r="1858" s="37" customFormat="true" ht="15" hidden="false" customHeight="false" outlineLevel="0" collapsed="false">
      <c r="A1858" s="8"/>
      <c r="B1858" s="8"/>
      <c r="C1858" s="27"/>
      <c r="D1858" s="27"/>
      <c r="E1858" s="27"/>
      <c r="F1858" s="27"/>
      <c r="G1858" s="27"/>
      <c r="H1858" s="4"/>
      <c r="I1858" s="8"/>
      <c r="J1858" s="373"/>
      <c r="K1858" s="374"/>
    </row>
    <row r="1859" s="37" customFormat="true" ht="15" hidden="false" customHeight="false" outlineLevel="0" collapsed="false">
      <c r="A1859" s="8"/>
      <c r="B1859" s="8"/>
      <c r="C1859" s="27"/>
      <c r="D1859" s="27"/>
      <c r="E1859" s="27"/>
      <c r="F1859" s="27"/>
      <c r="G1859" s="27"/>
      <c r="H1859" s="4"/>
      <c r="I1859" s="8"/>
      <c r="J1859" s="373"/>
      <c r="K1859" s="374"/>
    </row>
    <row r="1860" s="37" customFormat="true" ht="15" hidden="false" customHeight="false" outlineLevel="0" collapsed="false">
      <c r="A1860" s="8"/>
      <c r="B1860" s="8"/>
      <c r="C1860" s="27"/>
      <c r="D1860" s="27"/>
      <c r="E1860" s="27"/>
      <c r="F1860" s="27"/>
      <c r="G1860" s="27"/>
      <c r="H1860" s="4"/>
      <c r="I1860" s="8"/>
      <c r="J1860" s="373"/>
      <c r="K1860" s="374"/>
    </row>
    <row r="1861" s="37" customFormat="true" ht="15" hidden="false" customHeight="false" outlineLevel="0" collapsed="false">
      <c r="A1861" s="8"/>
      <c r="B1861" s="8"/>
      <c r="C1861" s="27"/>
      <c r="D1861" s="27"/>
      <c r="E1861" s="27"/>
      <c r="F1861" s="27"/>
      <c r="G1861" s="27"/>
      <c r="H1861" s="4"/>
      <c r="I1861" s="8"/>
      <c r="J1861" s="373"/>
      <c r="K1861" s="374"/>
    </row>
    <row r="1862" s="37" customFormat="true" ht="15" hidden="false" customHeight="false" outlineLevel="0" collapsed="false">
      <c r="A1862" s="8"/>
      <c r="B1862" s="8"/>
      <c r="C1862" s="27"/>
      <c r="D1862" s="27"/>
      <c r="E1862" s="27"/>
      <c r="F1862" s="27"/>
      <c r="G1862" s="27"/>
      <c r="H1862" s="4"/>
      <c r="I1862" s="8"/>
      <c r="J1862" s="373"/>
      <c r="K1862" s="374"/>
    </row>
    <row r="1863" s="37" customFormat="true" ht="15" hidden="false" customHeight="false" outlineLevel="0" collapsed="false">
      <c r="A1863" s="8"/>
      <c r="B1863" s="8"/>
      <c r="C1863" s="27"/>
      <c r="D1863" s="27"/>
      <c r="E1863" s="27"/>
      <c r="F1863" s="27"/>
      <c r="G1863" s="27"/>
      <c r="H1863" s="4"/>
      <c r="I1863" s="8"/>
      <c r="J1863" s="373"/>
      <c r="K1863" s="374"/>
    </row>
    <row r="1864" s="37" customFormat="true" ht="15" hidden="false" customHeight="false" outlineLevel="0" collapsed="false">
      <c r="A1864" s="8"/>
      <c r="B1864" s="8"/>
      <c r="C1864" s="27"/>
      <c r="D1864" s="27"/>
      <c r="E1864" s="27"/>
      <c r="F1864" s="27"/>
      <c r="G1864" s="27"/>
      <c r="H1864" s="4"/>
      <c r="I1864" s="8"/>
      <c r="J1864" s="373"/>
      <c r="K1864" s="374"/>
    </row>
    <row r="1865" s="37" customFormat="true" ht="15" hidden="false" customHeight="false" outlineLevel="0" collapsed="false">
      <c r="A1865" s="8"/>
      <c r="B1865" s="8"/>
      <c r="C1865" s="27"/>
      <c r="D1865" s="27"/>
      <c r="E1865" s="27"/>
      <c r="F1865" s="27"/>
      <c r="G1865" s="27"/>
      <c r="H1865" s="4"/>
      <c r="I1865" s="8"/>
      <c r="J1865" s="373"/>
      <c r="K1865" s="374"/>
    </row>
    <row r="1866" s="37" customFormat="true" ht="15" hidden="false" customHeight="false" outlineLevel="0" collapsed="false">
      <c r="A1866" s="8"/>
      <c r="B1866" s="8"/>
      <c r="C1866" s="27"/>
      <c r="D1866" s="27"/>
      <c r="E1866" s="27"/>
      <c r="F1866" s="27"/>
      <c r="G1866" s="27"/>
      <c r="H1866" s="4"/>
      <c r="I1866" s="8"/>
      <c r="J1866" s="373"/>
      <c r="K1866" s="374"/>
    </row>
    <row r="1867" s="37" customFormat="true" ht="15" hidden="false" customHeight="false" outlineLevel="0" collapsed="false">
      <c r="A1867" s="8"/>
      <c r="B1867" s="8"/>
      <c r="C1867" s="27"/>
      <c r="D1867" s="27"/>
      <c r="E1867" s="27"/>
      <c r="F1867" s="27"/>
      <c r="G1867" s="27"/>
      <c r="H1867" s="4"/>
      <c r="I1867" s="8"/>
      <c r="J1867" s="373"/>
      <c r="K1867" s="374"/>
    </row>
    <row r="1868" s="37" customFormat="true" ht="15" hidden="false" customHeight="false" outlineLevel="0" collapsed="false">
      <c r="A1868" s="8"/>
      <c r="B1868" s="8"/>
      <c r="C1868" s="27"/>
      <c r="D1868" s="27"/>
      <c r="E1868" s="27"/>
      <c r="F1868" s="27"/>
      <c r="G1868" s="27"/>
      <c r="H1868" s="4"/>
      <c r="I1868" s="8"/>
      <c r="J1868" s="373"/>
      <c r="K1868" s="374"/>
    </row>
    <row r="1869" s="37" customFormat="true" ht="15" hidden="false" customHeight="false" outlineLevel="0" collapsed="false">
      <c r="A1869" s="8"/>
      <c r="B1869" s="8"/>
      <c r="C1869" s="27"/>
      <c r="D1869" s="27"/>
      <c r="E1869" s="27"/>
      <c r="F1869" s="27"/>
      <c r="G1869" s="27"/>
      <c r="H1869" s="4"/>
      <c r="I1869" s="8"/>
      <c r="J1869" s="373"/>
      <c r="K1869" s="374"/>
    </row>
    <row r="1870" s="37" customFormat="true" ht="15" hidden="false" customHeight="false" outlineLevel="0" collapsed="false">
      <c r="A1870" s="8"/>
      <c r="B1870" s="8"/>
      <c r="C1870" s="27"/>
      <c r="D1870" s="27"/>
      <c r="E1870" s="27"/>
      <c r="F1870" s="27"/>
      <c r="G1870" s="27"/>
      <c r="H1870" s="4"/>
      <c r="I1870" s="8"/>
      <c r="J1870" s="373"/>
      <c r="K1870" s="374"/>
    </row>
    <row r="1871" s="37" customFormat="true" ht="15" hidden="false" customHeight="false" outlineLevel="0" collapsed="false">
      <c r="A1871" s="8"/>
      <c r="B1871" s="8"/>
      <c r="C1871" s="27"/>
      <c r="D1871" s="27"/>
      <c r="E1871" s="27"/>
      <c r="F1871" s="27"/>
      <c r="G1871" s="27"/>
      <c r="H1871" s="4"/>
      <c r="I1871" s="8"/>
      <c r="J1871" s="373"/>
      <c r="K1871" s="374"/>
    </row>
    <row r="1872" s="37" customFormat="true" ht="15" hidden="false" customHeight="false" outlineLevel="0" collapsed="false">
      <c r="A1872" s="8"/>
      <c r="B1872" s="8"/>
      <c r="C1872" s="27"/>
      <c r="D1872" s="27"/>
      <c r="E1872" s="27"/>
      <c r="F1872" s="27"/>
      <c r="G1872" s="27"/>
      <c r="H1872" s="4"/>
      <c r="I1872" s="8"/>
      <c r="J1872" s="373"/>
      <c r="K1872" s="374"/>
    </row>
    <row r="1873" s="37" customFormat="true" ht="15" hidden="false" customHeight="false" outlineLevel="0" collapsed="false">
      <c r="A1873" s="8"/>
      <c r="B1873" s="8"/>
      <c r="C1873" s="27"/>
      <c r="D1873" s="27"/>
      <c r="E1873" s="27"/>
      <c r="F1873" s="27"/>
      <c r="G1873" s="27"/>
      <c r="H1873" s="4"/>
      <c r="I1873" s="8"/>
      <c r="J1873" s="373"/>
      <c r="K1873" s="374"/>
    </row>
    <row r="1874" s="37" customFormat="true" ht="15" hidden="false" customHeight="false" outlineLevel="0" collapsed="false">
      <c r="A1874" s="8"/>
      <c r="B1874" s="8"/>
      <c r="C1874" s="27"/>
      <c r="D1874" s="27"/>
      <c r="E1874" s="27"/>
      <c r="F1874" s="27"/>
      <c r="G1874" s="27"/>
      <c r="H1874" s="4"/>
      <c r="I1874" s="8"/>
      <c r="J1874" s="373"/>
      <c r="K1874" s="374"/>
    </row>
    <row r="1875" s="37" customFormat="true" ht="15" hidden="false" customHeight="false" outlineLevel="0" collapsed="false">
      <c r="A1875" s="8"/>
      <c r="B1875" s="8"/>
      <c r="C1875" s="27"/>
      <c r="D1875" s="27"/>
      <c r="E1875" s="27"/>
      <c r="F1875" s="27"/>
      <c r="G1875" s="27"/>
      <c r="H1875" s="4"/>
      <c r="I1875" s="8"/>
      <c r="J1875" s="373"/>
      <c r="K1875" s="374"/>
    </row>
    <row r="1876" s="37" customFormat="true" ht="15" hidden="false" customHeight="false" outlineLevel="0" collapsed="false">
      <c r="A1876" s="8"/>
      <c r="B1876" s="8"/>
      <c r="C1876" s="27"/>
      <c r="D1876" s="27"/>
      <c r="E1876" s="27"/>
      <c r="F1876" s="27"/>
      <c r="G1876" s="27"/>
      <c r="H1876" s="4"/>
      <c r="I1876" s="8"/>
      <c r="J1876" s="373"/>
      <c r="K1876" s="374"/>
    </row>
    <row r="1877" s="37" customFormat="true" ht="15" hidden="false" customHeight="false" outlineLevel="0" collapsed="false">
      <c r="A1877" s="8"/>
      <c r="B1877" s="8"/>
      <c r="C1877" s="27"/>
      <c r="D1877" s="27"/>
      <c r="E1877" s="27"/>
      <c r="F1877" s="27"/>
      <c r="G1877" s="27"/>
      <c r="H1877" s="4"/>
      <c r="I1877" s="8"/>
      <c r="J1877" s="373"/>
      <c r="K1877" s="374"/>
    </row>
    <row r="1878" s="37" customFormat="true" ht="15" hidden="false" customHeight="false" outlineLevel="0" collapsed="false">
      <c r="A1878" s="8"/>
      <c r="B1878" s="8"/>
      <c r="C1878" s="27"/>
      <c r="D1878" s="27"/>
      <c r="E1878" s="27"/>
      <c r="F1878" s="27"/>
      <c r="G1878" s="27"/>
      <c r="H1878" s="4"/>
      <c r="I1878" s="8"/>
      <c r="J1878" s="373"/>
      <c r="K1878" s="374"/>
    </row>
    <row r="1879" s="37" customFormat="true" ht="15" hidden="false" customHeight="false" outlineLevel="0" collapsed="false">
      <c r="A1879" s="8"/>
      <c r="B1879" s="8"/>
      <c r="C1879" s="27"/>
      <c r="D1879" s="27"/>
      <c r="E1879" s="27"/>
      <c r="F1879" s="27"/>
      <c r="G1879" s="27"/>
      <c r="H1879" s="4"/>
      <c r="I1879" s="8"/>
      <c r="J1879" s="373"/>
      <c r="K1879" s="374"/>
    </row>
    <row r="1880" s="37" customFormat="true" ht="15" hidden="false" customHeight="false" outlineLevel="0" collapsed="false">
      <c r="A1880" s="8"/>
      <c r="B1880" s="8"/>
      <c r="C1880" s="27"/>
      <c r="D1880" s="27"/>
      <c r="E1880" s="27"/>
      <c r="F1880" s="27"/>
      <c r="G1880" s="27"/>
      <c r="H1880" s="4"/>
      <c r="I1880" s="8"/>
      <c r="J1880" s="373"/>
      <c r="K1880" s="374"/>
    </row>
    <row r="1881" s="37" customFormat="true" ht="15" hidden="false" customHeight="false" outlineLevel="0" collapsed="false">
      <c r="A1881" s="8"/>
      <c r="B1881" s="8"/>
      <c r="C1881" s="27"/>
      <c r="D1881" s="27"/>
      <c r="E1881" s="27"/>
      <c r="F1881" s="27"/>
      <c r="G1881" s="27"/>
      <c r="H1881" s="4"/>
      <c r="I1881" s="8"/>
      <c r="J1881" s="373"/>
      <c r="K1881" s="374"/>
    </row>
    <row r="1882" s="37" customFormat="true" ht="15" hidden="false" customHeight="false" outlineLevel="0" collapsed="false">
      <c r="A1882" s="8"/>
      <c r="B1882" s="8"/>
      <c r="C1882" s="27"/>
      <c r="D1882" s="27"/>
      <c r="E1882" s="27"/>
      <c r="F1882" s="27"/>
      <c r="G1882" s="27"/>
      <c r="H1882" s="4"/>
      <c r="I1882" s="8"/>
      <c r="J1882" s="373"/>
      <c r="K1882" s="374"/>
    </row>
    <row r="1883" s="37" customFormat="true" ht="15" hidden="false" customHeight="false" outlineLevel="0" collapsed="false">
      <c r="A1883" s="8"/>
      <c r="B1883" s="8"/>
      <c r="C1883" s="27"/>
      <c r="D1883" s="27"/>
      <c r="E1883" s="27"/>
      <c r="F1883" s="27"/>
      <c r="G1883" s="27"/>
      <c r="H1883" s="4"/>
      <c r="I1883" s="8"/>
      <c r="J1883" s="373"/>
      <c r="K1883" s="374"/>
    </row>
    <row r="1884" s="37" customFormat="true" ht="15" hidden="false" customHeight="false" outlineLevel="0" collapsed="false">
      <c r="A1884" s="8"/>
      <c r="B1884" s="8"/>
      <c r="C1884" s="27"/>
      <c r="D1884" s="27"/>
      <c r="E1884" s="27"/>
      <c r="F1884" s="27"/>
      <c r="G1884" s="27"/>
      <c r="H1884" s="4"/>
      <c r="I1884" s="8"/>
      <c r="J1884" s="373"/>
      <c r="K1884" s="374"/>
    </row>
    <row r="1885" s="37" customFormat="true" ht="15" hidden="false" customHeight="false" outlineLevel="0" collapsed="false">
      <c r="A1885" s="8"/>
      <c r="B1885" s="8"/>
      <c r="C1885" s="27"/>
      <c r="D1885" s="27"/>
      <c r="E1885" s="27"/>
      <c r="F1885" s="27"/>
      <c r="G1885" s="27"/>
      <c r="H1885" s="4"/>
      <c r="I1885" s="8"/>
      <c r="J1885" s="373"/>
      <c r="K1885" s="374"/>
    </row>
    <row r="1886" s="37" customFormat="true" ht="15" hidden="false" customHeight="false" outlineLevel="0" collapsed="false">
      <c r="A1886" s="8"/>
      <c r="B1886" s="8"/>
      <c r="C1886" s="27"/>
      <c r="D1886" s="27"/>
      <c r="E1886" s="27"/>
      <c r="F1886" s="27"/>
      <c r="G1886" s="27"/>
      <c r="H1886" s="4"/>
      <c r="I1886" s="8"/>
      <c r="J1886" s="373"/>
      <c r="K1886" s="374"/>
    </row>
    <row r="1887" s="37" customFormat="true" ht="15" hidden="false" customHeight="false" outlineLevel="0" collapsed="false">
      <c r="A1887" s="8"/>
      <c r="B1887" s="8"/>
      <c r="C1887" s="27"/>
      <c r="D1887" s="27"/>
      <c r="E1887" s="27"/>
      <c r="F1887" s="27"/>
      <c r="G1887" s="27"/>
      <c r="H1887" s="4"/>
      <c r="I1887" s="8"/>
      <c r="J1887" s="373"/>
      <c r="K1887" s="374"/>
    </row>
    <row r="1888" s="37" customFormat="true" ht="15" hidden="false" customHeight="false" outlineLevel="0" collapsed="false">
      <c r="A1888" s="8"/>
      <c r="B1888" s="8"/>
      <c r="C1888" s="27"/>
      <c r="D1888" s="27"/>
      <c r="E1888" s="27"/>
      <c r="F1888" s="27"/>
      <c r="G1888" s="27"/>
      <c r="H1888" s="4"/>
      <c r="I1888" s="8"/>
      <c r="J1888" s="373"/>
      <c r="K1888" s="374"/>
    </row>
    <row r="1889" s="37" customFormat="true" ht="15" hidden="false" customHeight="false" outlineLevel="0" collapsed="false">
      <c r="A1889" s="8"/>
      <c r="B1889" s="8"/>
      <c r="C1889" s="27"/>
      <c r="D1889" s="27"/>
      <c r="E1889" s="27"/>
      <c r="F1889" s="27"/>
      <c r="G1889" s="27"/>
      <c r="H1889" s="4"/>
      <c r="I1889" s="8"/>
      <c r="J1889" s="373"/>
      <c r="K1889" s="374"/>
    </row>
    <row r="1890" s="37" customFormat="true" ht="15" hidden="false" customHeight="false" outlineLevel="0" collapsed="false">
      <c r="A1890" s="8"/>
      <c r="B1890" s="8"/>
      <c r="C1890" s="27"/>
      <c r="D1890" s="27"/>
      <c r="E1890" s="27"/>
      <c r="F1890" s="27"/>
      <c r="G1890" s="27"/>
      <c r="H1890" s="4"/>
      <c r="I1890" s="8"/>
      <c r="J1890" s="373"/>
      <c r="K1890" s="374"/>
    </row>
    <row r="1891" s="37" customFormat="true" ht="15" hidden="false" customHeight="false" outlineLevel="0" collapsed="false">
      <c r="A1891" s="8"/>
      <c r="B1891" s="8"/>
      <c r="C1891" s="27"/>
      <c r="D1891" s="27"/>
      <c r="E1891" s="27"/>
      <c r="F1891" s="27"/>
      <c r="G1891" s="27"/>
      <c r="H1891" s="4"/>
      <c r="I1891" s="8"/>
      <c r="J1891" s="373"/>
      <c r="K1891" s="374"/>
    </row>
    <row r="1892" s="37" customFormat="true" ht="15" hidden="false" customHeight="false" outlineLevel="0" collapsed="false">
      <c r="A1892" s="8"/>
      <c r="B1892" s="8"/>
      <c r="C1892" s="27"/>
      <c r="D1892" s="27"/>
      <c r="E1892" s="27"/>
      <c r="F1892" s="27"/>
      <c r="G1892" s="27"/>
      <c r="H1892" s="4"/>
      <c r="I1892" s="8"/>
      <c r="J1892" s="373"/>
      <c r="K1892" s="374"/>
    </row>
    <row r="1893" s="37" customFormat="true" ht="15" hidden="false" customHeight="false" outlineLevel="0" collapsed="false">
      <c r="A1893" s="8"/>
      <c r="B1893" s="8"/>
      <c r="C1893" s="27"/>
      <c r="D1893" s="27"/>
      <c r="E1893" s="27"/>
      <c r="F1893" s="27"/>
      <c r="G1893" s="27"/>
      <c r="H1893" s="4"/>
      <c r="I1893" s="8"/>
      <c r="J1893" s="373"/>
      <c r="K1893" s="374"/>
    </row>
    <row r="1894" s="37" customFormat="true" ht="15" hidden="false" customHeight="false" outlineLevel="0" collapsed="false">
      <c r="A1894" s="8"/>
      <c r="B1894" s="8"/>
      <c r="C1894" s="27"/>
      <c r="D1894" s="27"/>
      <c r="E1894" s="27"/>
      <c r="F1894" s="27"/>
      <c r="G1894" s="27"/>
      <c r="H1894" s="4"/>
      <c r="I1894" s="8"/>
      <c r="J1894" s="373"/>
      <c r="K1894" s="374"/>
    </row>
    <row r="1895" s="37" customFormat="true" ht="15" hidden="false" customHeight="false" outlineLevel="0" collapsed="false">
      <c r="A1895" s="8"/>
      <c r="B1895" s="8"/>
      <c r="C1895" s="27"/>
      <c r="D1895" s="27"/>
      <c r="E1895" s="27"/>
      <c r="F1895" s="27"/>
      <c r="G1895" s="27"/>
      <c r="H1895" s="4"/>
      <c r="I1895" s="8"/>
      <c r="J1895" s="373"/>
      <c r="K1895" s="374"/>
    </row>
    <row r="1896" s="37" customFormat="true" ht="15" hidden="false" customHeight="false" outlineLevel="0" collapsed="false">
      <c r="A1896" s="8"/>
      <c r="B1896" s="8"/>
      <c r="C1896" s="27"/>
      <c r="D1896" s="27"/>
      <c r="E1896" s="27"/>
      <c r="F1896" s="27"/>
      <c r="G1896" s="27"/>
      <c r="H1896" s="4"/>
      <c r="I1896" s="8"/>
      <c r="J1896" s="373"/>
      <c r="K1896" s="374"/>
    </row>
    <row r="1897" s="37" customFormat="true" ht="15" hidden="false" customHeight="false" outlineLevel="0" collapsed="false">
      <c r="A1897" s="8"/>
      <c r="B1897" s="8"/>
      <c r="C1897" s="27"/>
      <c r="D1897" s="27"/>
      <c r="E1897" s="27"/>
      <c r="F1897" s="27"/>
      <c r="G1897" s="27"/>
      <c r="H1897" s="4"/>
      <c r="I1897" s="8"/>
      <c r="J1897" s="373"/>
      <c r="K1897" s="374"/>
    </row>
    <row r="1898" s="37" customFormat="true" ht="15" hidden="false" customHeight="false" outlineLevel="0" collapsed="false">
      <c r="A1898" s="8"/>
      <c r="B1898" s="8"/>
      <c r="C1898" s="27"/>
      <c r="D1898" s="27"/>
      <c r="E1898" s="27"/>
      <c r="F1898" s="27"/>
      <c r="G1898" s="27"/>
      <c r="H1898" s="4"/>
      <c r="I1898" s="8"/>
      <c r="J1898" s="373"/>
      <c r="K1898" s="374"/>
    </row>
    <row r="1899" s="37" customFormat="true" ht="15" hidden="false" customHeight="false" outlineLevel="0" collapsed="false">
      <c r="A1899" s="8"/>
      <c r="B1899" s="8"/>
      <c r="C1899" s="27"/>
      <c r="D1899" s="27"/>
      <c r="E1899" s="27"/>
      <c r="F1899" s="27"/>
      <c r="G1899" s="27"/>
      <c r="H1899" s="4"/>
      <c r="I1899" s="8"/>
      <c r="J1899" s="373"/>
      <c r="K1899" s="374"/>
    </row>
    <row r="1900" s="37" customFormat="true" ht="15" hidden="false" customHeight="false" outlineLevel="0" collapsed="false">
      <c r="A1900" s="8"/>
      <c r="B1900" s="8"/>
      <c r="C1900" s="27"/>
      <c r="D1900" s="27"/>
      <c r="E1900" s="27"/>
      <c r="F1900" s="27"/>
      <c r="G1900" s="27"/>
      <c r="H1900" s="4"/>
      <c r="I1900" s="8"/>
      <c r="J1900" s="373"/>
      <c r="K1900" s="374"/>
    </row>
    <row r="1901" s="37" customFormat="true" ht="15" hidden="false" customHeight="false" outlineLevel="0" collapsed="false">
      <c r="A1901" s="8"/>
      <c r="B1901" s="8"/>
      <c r="C1901" s="27"/>
      <c r="D1901" s="27"/>
      <c r="E1901" s="27"/>
      <c r="F1901" s="27"/>
      <c r="G1901" s="27"/>
      <c r="H1901" s="4"/>
      <c r="I1901" s="8"/>
      <c r="J1901" s="373"/>
      <c r="K1901" s="374"/>
    </row>
    <row r="1902" s="37" customFormat="true" ht="15" hidden="false" customHeight="false" outlineLevel="0" collapsed="false">
      <c r="A1902" s="8"/>
      <c r="B1902" s="8"/>
      <c r="C1902" s="27"/>
      <c r="D1902" s="27"/>
      <c r="E1902" s="27"/>
      <c r="F1902" s="27"/>
      <c r="G1902" s="27"/>
      <c r="H1902" s="4"/>
      <c r="I1902" s="8"/>
      <c r="J1902" s="373"/>
      <c r="K1902" s="374"/>
    </row>
    <row r="1903" s="37" customFormat="true" ht="15" hidden="false" customHeight="false" outlineLevel="0" collapsed="false">
      <c r="A1903" s="8"/>
      <c r="B1903" s="8"/>
      <c r="C1903" s="27"/>
      <c r="D1903" s="27"/>
      <c r="E1903" s="27"/>
      <c r="F1903" s="27"/>
      <c r="G1903" s="27"/>
      <c r="H1903" s="4"/>
      <c r="I1903" s="8"/>
      <c r="J1903" s="373"/>
      <c r="K1903" s="374"/>
    </row>
    <row r="1904" s="37" customFormat="true" ht="15" hidden="false" customHeight="false" outlineLevel="0" collapsed="false">
      <c r="A1904" s="8"/>
      <c r="B1904" s="8"/>
      <c r="C1904" s="27"/>
      <c r="D1904" s="27"/>
      <c r="E1904" s="27"/>
      <c r="F1904" s="27"/>
      <c r="G1904" s="27"/>
      <c r="H1904" s="4"/>
      <c r="I1904" s="8"/>
      <c r="J1904" s="373"/>
      <c r="K1904" s="374"/>
    </row>
    <row r="1905" s="37" customFormat="true" ht="15" hidden="false" customHeight="false" outlineLevel="0" collapsed="false">
      <c r="A1905" s="8"/>
      <c r="B1905" s="8"/>
      <c r="C1905" s="27"/>
      <c r="D1905" s="27"/>
      <c r="E1905" s="27"/>
      <c r="F1905" s="27"/>
      <c r="G1905" s="27"/>
      <c r="H1905" s="4"/>
      <c r="I1905" s="8"/>
      <c r="J1905" s="373"/>
      <c r="K1905" s="374"/>
    </row>
    <row r="1906" s="37" customFormat="true" ht="15" hidden="false" customHeight="false" outlineLevel="0" collapsed="false">
      <c r="A1906" s="8"/>
      <c r="B1906" s="8"/>
      <c r="C1906" s="27"/>
      <c r="D1906" s="27"/>
      <c r="E1906" s="27"/>
      <c r="F1906" s="27"/>
      <c r="G1906" s="27"/>
      <c r="H1906" s="4"/>
      <c r="I1906" s="8"/>
      <c r="J1906" s="373"/>
      <c r="K1906" s="374"/>
    </row>
    <row r="1907" s="37" customFormat="true" ht="15" hidden="false" customHeight="false" outlineLevel="0" collapsed="false">
      <c r="A1907" s="8"/>
      <c r="B1907" s="8"/>
      <c r="C1907" s="27"/>
      <c r="D1907" s="27"/>
      <c r="E1907" s="27"/>
      <c r="F1907" s="27"/>
      <c r="G1907" s="27"/>
      <c r="H1907" s="4"/>
      <c r="I1907" s="8"/>
      <c r="J1907" s="373"/>
      <c r="K1907" s="374"/>
    </row>
    <row r="1908" s="37" customFormat="true" ht="15" hidden="false" customHeight="false" outlineLevel="0" collapsed="false">
      <c r="A1908" s="8"/>
      <c r="B1908" s="8"/>
      <c r="C1908" s="27"/>
      <c r="D1908" s="27"/>
      <c r="E1908" s="27"/>
      <c r="F1908" s="27"/>
      <c r="G1908" s="27"/>
      <c r="H1908" s="4"/>
      <c r="I1908" s="8"/>
      <c r="J1908" s="373"/>
      <c r="K1908" s="374"/>
    </row>
    <row r="1909" s="37" customFormat="true" ht="15" hidden="false" customHeight="false" outlineLevel="0" collapsed="false">
      <c r="A1909" s="8"/>
      <c r="B1909" s="8"/>
      <c r="C1909" s="27"/>
      <c r="D1909" s="27"/>
      <c r="E1909" s="27"/>
      <c r="F1909" s="27"/>
      <c r="G1909" s="27"/>
      <c r="H1909" s="4"/>
      <c r="I1909" s="8"/>
      <c r="J1909" s="373"/>
      <c r="K1909" s="374"/>
    </row>
    <row r="1910" s="37" customFormat="true" ht="15" hidden="false" customHeight="false" outlineLevel="0" collapsed="false">
      <c r="A1910" s="8"/>
      <c r="B1910" s="8"/>
      <c r="C1910" s="27"/>
      <c r="D1910" s="27"/>
      <c r="E1910" s="27"/>
      <c r="F1910" s="27"/>
      <c r="G1910" s="27"/>
      <c r="H1910" s="4"/>
      <c r="I1910" s="8"/>
      <c r="J1910" s="373"/>
      <c r="K1910" s="374"/>
    </row>
    <row r="1911" s="37" customFormat="true" ht="15" hidden="false" customHeight="false" outlineLevel="0" collapsed="false">
      <c r="A1911" s="8"/>
      <c r="B1911" s="8"/>
      <c r="C1911" s="27"/>
      <c r="D1911" s="27"/>
      <c r="E1911" s="27"/>
      <c r="F1911" s="27"/>
      <c r="G1911" s="27"/>
      <c r="H1911" s="4"/>
      <c r="I1911" s="8"/>
      <c r="J1911" s="373"/>
      <c r="K1911" s="374"/>
    </row>
    <row r="1912" s="37" customFormat="true" ht="15" hidden="false" customHeight="false" outlineLevel="0" collapsed="false">
      <c r="A1912" s="8"/>
      <c r="B1912" s="8"/>
      <c r="C1912" s="27"/>
      <c r="D1912" s="27"/>
      <c r="E1912" s="27"/>
      <c r="F1912" s="27"/>
      <c r="G1912" s="27"/>
      <c r="H1912" s="4"/>
      <c r="I1912" s="8"/>
      <c r="J1912" s="373"/>
      <c r="K1912" s="374"/>
    </row>
    <row r="1913" s="37" customFormat="true" ht="15" hidden="false" customHeight="false" outlineLevel="0" collapsed="false">
      <c r="A1913" s="8"/>
      <c r="B1913" s="8"/>
      <c r="C1913" s="27"/>
      <c r="D1913" s="27"/>
      <c r="E1913" s="27"/>
      <c r="F1913" s="27"/>
      <c r="G1913" s="27"/>
      <c r="H1913" s="4"/>
      <c r="I1913" s="8"/>
      <c r="J1913" s="373"/>
      <c r="K1913" s="374"/>
    </row>
    <row r="1914" s="37" customFormat="true" ht="15" hidden="false" customHeight="false" outlineLevel="0" collapsed="false">
      <c r="A1914" s="8"/>
      <c r="B1914" s="8"/>
      <c r="C1914" s="27"/>
      <c r="D1914" s="27"/>
      <c r="E1914" s="27"/>
      <c r="F1914" s="27"/>
      <c r="G1914" s="27"/>
      <c r="H1914" s="4"/>
      <c r="I1914" s="8"/>
      <c r="J1914" s="373"/>
      <c r="K1914" s="374"/>
    </row>
    <row r="1915" s="37" customFormat="true" ht="15" hidden="false" customHeight="false" outlineLevel="0" collapsed="false">
      <c r="A1915" s="8"/>
      <c r="B1915" s="8"/>
      <c r="C1915" s="27"/>
      <c r="D1915" s="27"/>
      <c r="E1915" s="27"/>
      <c r="F1915" s="27"/>
      <c r="G1915" s="27"/>
      <c r="H1915" s="4"/>
      <c r="I1915" s="8"/>
      <c r="J1915" s="373"/>
      <c r="K1915" s="374"/>
    </row>
    <row r="1916" s="37" customFormat="true" ht="15" hidden="false" customHeight="false" outlineLevel="0" collapsed="false">
      <c r="A1916" s="8"/>
      <c r="B1916" s="8"/>
      <c r="C1916" s="27"/>
      <c r="D1916" s="27"/>
      <c r="E1916" s="27"/>
      <c r="F1916" s="27"/>
      <c r="G1916" s="27"/>
      <c r="H1916" s="4"/>
      <c r="I1916" s="8"/>
      <c r="J1916" s="373"/>
      <c r="K1916" s="374"/>
    </row>
    <row r="1917" s="37" customFormat="true" ht="15" hidden="false" customHeight="false" outlineLevel="0" collapsed="false">
      <c r="A1917" s="8"/>
      <c r="B1917" s="8"/>
      <c r="C1917" s="27"/>
      <c r="D1917" s="27"/>
      <c r="E1917" s="27"/>
      <c r="F1917" s="27"/>
      <c r="G1917" s="27"/>
      <c r="H1917" s="4"/>
      <c r="I1917" s="8"/>
      <c r="J1917" s="373"/>
      <c r="K1917" s="374"/>
    </row>
    <row r="1918" s="37" customFormat="true" ht="15" hidden="false" customHeight="false" outlineLevel="0" collapsed="false">
      <c r="A1918" s="8"/>
      <c r="B1918" s="8"/>
      <c r="C1918" s="27"/>
      <c r="D1918" s="27"/>
      <c r="E1918" s="27"/>
      <c r="F1918" s="27"/>
      <c r="G1918" s="27"/>
      <c r="H1918" s="4"/>
      <c r="I1918" s="8"/>
      <c r="J1918" s="373"/>
      <c r="K1918" s="374"/>
    </row>
    <row r="1919" s="37" customFormat="true" ht="15" hidden="false" customHeight="false" outlineLevel="0" collapsed="false">
      <c r="A1919" s="8"/>
      <c r="B1919" s="8"/>
      <c r="C1919" s="27"/>
      <c r="D1919" s="27"/>
      <c r="E1919" s="27"/>
      <c r="F1919" s="27"/>
      <c r="G1919" s="27"/>
      <c r="H1919" s="4"/>
      <c r="I1919" s="8"/>
      <c r="J1919" s="373"/>
      <c r="K1919" s="374"/>
    </row>
    <row r="1920" s="37" customFormat="true" ht="15" hidden="false" customHeight="false" outlineLevel="0" collapsed="false">
      <c r="A1920" s="8"/>
      <c r="B1920" s="8"/>
      <c r="C1920" s="27"/>
      <c r="D1920" s="27"/>
      <c r="E1920" s="27"/>
      <c r="F1920" s="27"/>
      <c r="G1920" s="27"/>
      <c r="H1920" s="4"/>
      <c r="I1920" s="8"/>
      <c r="J1920" s="373"/>
      <c r="K1920" s="374"/>
    </row>
    <row r="1921" s="37" customFormat="true" ht="15" hidden="false" customHeight="false" outlineLevel="0" collapsed="false">
      <c r="A1921" s="8"/>
      <c r="B1921" s="8"/>
      <c r="C1921" s="27"/>
      <c r="D1921" s="27"/>
      <c r="E1921" s="27"/>
      <c r="F1921" s="27"/>
      <c r="G1921" s="27"/>
      <c r="H1921" s="4"/>
      <c r="I1921" s="8"/>
      <c r="J1921" s="373"/>
      <c r="K1921" s="374"/>
    </row>
    <row r="1922" s="37" customFormat="true" ht="15" hidden="false" customHeight="false" outlineLevel="0" collapsed="false">
      <c r="A1922" s="8"/>
      <c r="B1922" s="8"/>
      <c r="C1922" s="27"/>
      <c r="D1922" s="27"/>
      <c r="E1922" s="27"/>
      <c r="F1922" s="27"/>
      <c r="G1922" s="27"/>
      <c r="H1922" s="4"/>
      <c r="I1922" s="8"/>
      <c r="J1922" s="373"/>
      <c r="K1922" s="374"/>
    </row>
    <row r="1923" s="37" customFormat="true" ht="15" hidden="false" customHeight="false" outlineLevel="0" collapsed="false">
      <c r="A1923" s="8"/>
      <c r="B1923" s="8"/>
      <c r="C1923" s="27"/>
      <c r="D1923" s="27"/>
      <c r="E1923" s="27"/>
      <c r="F1923" s="27"/>
      <c r="G1923" s="27"/>
      <c r="H1923" s="4"/>
      <c r="I1923" s="8"/>
      <c r="J1923" s="373"/>
      <c r="K1923" s="374"/>
    </row>
    <row r="1924" s="37" customFormat="true" ht="15" hidden="false" customHeight="false" outlineLevel="0" collapsed="false">
      <c r="A1924" s="8"/>
      <c r="B1924" s="8"/>
      <c r="C1924" s="27"/>
      <c r="D1924" s="27"/>
      <c r="E1924" s="27"/>
      <c r="F1924" s="27"/>
      <c r="G1924" s="27"/>
      <c r="H1924" s="4"/>
      <c r="I1924" s="8"/>
      <c r="J1924" s="373"/>
      <c r="K1924" s="374"/>
    </row>
    <row r="1925" s="37" customFormat="true" ht="15" hidden="false" customHeight="false" outlineLevel="0" collapsed="false">
      <c r="A1925" s="8"/>
      <c r="B1925" s="8"/>
      <c r="C1925" s="27"/>
      <c r="D1925" s="27"/>
      <c r="E1925" s="27"/>
      <c r="F1925" s="27"/>
      <c r="G1925" s="27"/>
      <c r="H1925" s="4"/>
      <c r="I1925" s="8"/>
      <c r="J1925" s="373"/>
      <c r="K1925" s="374"/>
    </row>
    <row r="1926" s="37" customFormat="true" ht="15" hidden="false" customHeight="false" outlineLevel="0" collapsed="false">
      <c r="A1926" s="8"/>
      <c r="B1926" s="8"/>
      <c r="C1926" s="27"/>
      <c r="D1926" s="27"/>
      <c r="E1926" s="27"/>
      <c r="F1926" s="27"/>
      <c r="G1926" s="27"/>
      <c r="H1926" s="4"/>
      <c r="I1926" s="8"/>
      <c r="J1926" s="373"/>
      <c r="K1926" s="374"/>
    </row>
    <row r="1927" s="37" customFormat="true" ht="15" hidden="false" customHeight="false" outlineLevel="0" collapsed="false">
      <c r="A1927" s="8"/>
      <c r="B1927" s="8"/>
      <c r="C1927" s="27"/>
      <c r="D1927" s="27"/>
      <c r="E1927" s="27"/>
      <c r="F1927" s="27"/>
      <c r="G1927" s="27"/>
      <c r="H1927" s="4"/>
      <c r="I1927" s="8"/>
      <c r="J1927" s="373"/>
      <c r="K1927" s="374"/>
    </row>
    <row r="1928" s="37" customFormat="true" ht="15" hidden="false" customHeight="false" outlineLevel="0" collapsed="false">
      <c r="A1928" s="8"/>
      <c r="B1928" s="8"/>
      <c r="C1928" s="27"/>
      <c r="D1928" s="27"/>
      <c r="E1928" s="27"/>
      <c r="F1928" s="27"/>
      <c r="G1928" s="27"/>
      <c r="H1928" s="4"/>
      <c r="I1928" s="8"/>
      <c r="J1928" s="373"/>
      <c r="K1928" s="374"/>
    </row>
    <row r="1929" s="37" customFormat="true" ht="15" hidden="false" customHeight="false" outlineLevel="0" collapsed="false">
      <c r="A1929" s="8"/>
      <c r="B1929" s="8"/>
      <c r="C1929" s="27"/>
      <c r="D1929" s="27"/>
      <c r="E1929" s="27"/>
      <c r="F1929" s="27"/>
      <c r="G1929" s="27"/>
      <c r="H1929" s="4"/>
      <c r="I1929" s="8"/>
      <c r="J1929" s="373"/>
      <c r="K1929" s="374"/>
    </row>
    <row r="1930" s="37" customFormat="true" ht="15" hidden="false" customHeight="false" outlineLevel="0" collapsed="false">
      <c r="A1930" s="8"/>
      <c r="B1930" s="8"/>
      <c r="C1930" s="27"/>
      <c r="D1930" s="27"/>
      <c r="E1930" s="27"/>
      <c r="F1930" s="27"/>
      <c r="G1930" s="27"/>
      <c r="H1930" s="4"/>
      <c r="I1930" s="8"/>
      <c r="J1930" s="373"/>
      <c r="K1930" s="374"/>
    </row>
    <row r="1931" s="37" customFormat="true" ht="15" hidden="false" customHeight="false" outlineLevel="0" collapsed="false">
      <c r="A1931" s="8"/>
      <c r="B1931" s="8"/>
      <c r="C1931" s="27"/>
      <c r="D1931" s="27"/>
      <c r="E1931" s="27"/>
      <c r="F1931" s="27"/>
      <c r="G1931" s="27"/>
      <c r="H1931" s="4"/>
      <c r="I1931" s="8"/>
      <c r="J1931" s="373"/>
      <c r="K1931" s="374"/>
    </row>
    <row r="1932" s="37" customFormat="true" ht="15" hidden="false" customHeight="false" outlineLevel="0" collapsed="false">
      <c r="A1932" s="8"/>
      <c r="B1932" s="8"/>
      <c r="C1932" s="27"/>
      <c r="D1932" s="27"/>
      <c r="E1932" s="27"/>
      <c r="F1932" s="27"/>
      <c r="G1932" s="27"/>
      <c r="H1932" s="4"/>
      <c r="I1932" s="8"/>
      <c r="J1932" s="373"/>
      <c r="K1932" s="374"/>
    </row>
    <row r="1933" s="37" customFormat="true" ht="15" hidden="false" customHeight="false" outlineLevel="0" collapsed="false">
      <c r="A1933" s="8"/>
      <c r="B1933" s="8"/>
      <c r="C1933" s="27"/>
      <c r="D1933" s="27"/>
      <c r="E1933" s="27"/>
      <c r="F1933" s="27"/>
      <c r="G1933" s="27"/>
      <c r="H1933" s="4"/>
      <c r="I1933" s="8"/>
      <c r="J1933" s="373"/>
      <c r="K1933" s="374"/>
    </row>
    <row r="1934" s="37" customFormat="true" ht="15" hidden="false" customHeight="false" outlineLevel="0" collapsed="false">
      <c r="A1934" s="8"/>
      <c r="B1934" s="8"/>
      <c r="C1934" s="27"/>
      <c r="D1934" s="27"/>
      <c r="E1934" s="27"/>
      <c r="F1934" s="27"/>
      <c r="G1934" s="27"/>
      <c r="H1934" s="4"/>
      <c r="I1934" s="8"/>
      <c r="J1934" s="373"/>
      <c r="K1934" s="374"/>
    </row>
    <row r="1935" s="37" customFormat="true" ht="15" hidden="false" customHeight="false" outlineLevel="0" collapsed="false">
      <c r="A1935" s="8"/>
      <c r="B1935" s="8"/>
      <c r="C1935" s="27"/>
      <c r="D1935" s="27"/>
      <c r="E1935" s="27"/>
      <c r="F1935" s="27"/>
      <c r="G1935" s="27"/>
      <c r="H1935" s="4"/>
      <c r="I1935" s="8"/>
      <c r="J1935" s="373"/>
      <c r="K1935" s="374"/>
    </row>
    <row r="1936" s="37" customFormat="true" ht="15" hidden="false" customHeight="false" outlineLevel="0" collapsed="false">
      <c r="A1936" s="8"/>
      <c r="B1936" s="8"/>
      <c r="C1936" s="27"/>
      <c r="D1936" s="27"/>
      <c r="E1936" s="27"/>
      <c r="F1936" s="27"/>
      <c r="G1936" s="27"/>
      <c r="H1936" s="4"/>
      <c r="I1936" s="8"/>
      <c r="J1936" s="373"/>
      <c r="K1936" s="374"/>
    </row>
    <row r="1937" s="37" customFormat="true" ht="15" hidden="false" customHeight="false" outlineLevel="0" collapsed="false">
      <c r="A1937" s="8"/>
      <c r="B1937" s="8"/>
      <c r="C1937" s="27"/>
      <c r="D1937" s="27"/>
      <c r="E1937" s="27"/>
      <c r="F1937" s="27"/>
      <c r="G1937" s="27"/>
      <c r="H1937" s="4"/>
      <c r="I1937" s="8"/>
      <c r="J1937" s="373"/>
      <c r="K1937" s="374"/>
    </row>
    <row r="1938" s="37" customFormat="true" ht="15" hidden="false" customHeight="false" outlineLevel="0" collapsed="false">
      <c r="A1938" s="8"/>
      <c r="B1938" s="8"/>
      <c r="C1938" s="27"/>
      <c r="D1938" s="27"/>
      <c r="E1938" s="27"/>
      <c r="F1938" s="27"/>
      <c r="G1938" s="27"/>
      <c r="H1938" s="4"/>
      <c r="I1938" s="8"/>
      <c r="J1938" s="373"/>
      <c r="K1938" s="374"/>
    </row>
    <row r="1939" s="37" customFormat="true" ht="15" hidden="false" customHeight="false" outlineLevel="0" collapsed="false">
      <c r="A1939" s="8"/>
      <c r="B1939" s="8"/>
      <c r="C1939" s="27"/>
      <c r="D1939" s="27"/>
      <c r="E1939" s="27"/>
      <c r="F1939" s="27"/>
      <c r="G1939" s="27"/>
      <c r="H1939" s="4"/>
      <c r="I1939" s="8"/>
      <c r="J1939" s="373"/>
      <c r="K1939" s="374"/>
    </row>
    <row r="1940" s="37" customFormat="true" ht="15" hidden="false" customHeight="false" outlineLevel="0" collapsed="false">
      <c r="A1940" s="8"/>
      <c r="B1940" s="8"/>
      <c r="C1940" s="27"/>
      <c r="D1940" s="27"/>
      <c r="E1940" s="27"/>
      <c r="F1940" s="27"/>
      <c r="G1940" s="27"/>
      <c r="H1940" s="4"/>
      <c r="I1940" s="8"/>
      <c r="J1940" s="373"/>
      <c r="K1940" s="374"/>
    </row>
    <row r="1941" s="37" customFormat="true" ht="15" hidden="false" customHeight="false" outlineLevel="0" collapsed="false">
      <c r="A1941" s="8"/>
      <c r="B1941" s="8"/>
      <c r="C1941" s="27"/>
      <c r="D1941" s="27"/>
      <c r="E1941" s="27"/>
      <c r="F1941" s="27"/>
      <c r="G1941" s="27"/>
      <c r="H1941" s="4"/>
      <c r="I1941" s="8"/>
      <c r="J1941" s="373"/>
      <c r="K1941" s="374"/>
    </row>
    <row r="1942" s="37" customFormat="true" ht="15" hidden="false" customHeight="false" outlineLevel="0" collapsed="false">
      <c r="A1942" s="8"/>
      <c r="B1942" s="8"/>
      <c r="C1942" s="27"/>
      <c r="D1942" s="27"/>
      <c r="E1942" s="27"/>
      <c r="F1942" s="27"/>
      <c r="G1942" s="27"/>
      <c r="H1942" s="4"/>
      <c r="I1942" s="8"/>
      <c r="J1942" s="373"/>
      <c r="K1942" s="374"/>
    </row>
    <row r="1943" s="37" customFormat="true" ht="15" hidden="false" customHeight="false" outlineLevel="0" collapsed="false">
      <c r="A1943" s="8"/>
      <c r="B1943" s="8"/>
      <c r="C1943" s="27"/>
      <c r="D1943" s="27"/>
      <c r="E1943" s="27"/>
      <c r="F1943" s="27"/>
      <c r="G1943" s="27"/>
      <c r="H1943" s="4"/>
      <c r="I1943" s="8"/>
      <c r="J1943" s="373"/>
      <c r="K1943" s="374"/>
    </row>
    <row r="1944" s="37" customFormat="true" ht="15" hidden="false" customHeight="false" outlineLevel="0" collapsed="false">
      <c r="A1944" s="8"/>
      <c r="B1944" s="8"/>
      <c r="C1944" s="27"/>
      <c r="D1944" s="27"/>
      <c r="E1944" s="27"/>
      <c r="F1944" s="27"/>
      <c r="G1944" s="27"/>
      <c r="H1944" s="4"/>
      <c r="I1944" s="8"/>
      <c r="J1944" s="373"/>
      <c r="K1944" s="374"/>
    </row>
    <row r="1945" s="37" customFormat="true" ht="15" hidden="false" customHeight="false" outlineLevel="0" collapsed="false">
      <c r="A1945" s="8"/>
      <c r="B1945" s="8"/>
      <c r="C1945" s="27"/>
      <c r="D1945" s="27"/>
      <c r="E1945" s="27"/>
      <c r="F1945" s="27"/>
      <c r="G1945" s="27"/>
      <c r="H1945" s="4"/>
      <c r="I1945" s="8"/>
      <c r="J1945" s="373"/>
      <c r="K1945" s="374"/>
    </row>
    <row r="1946" s="37" customFormat="true" ht="15" hidden="false" customHeight="false" outlineLevel="0" collapsed="false">
      <c r="A1946" s="8"/>
      <c r="B1946" s="8"/>
      <c r="C1946" s="27"/>
      <c r="D1946" s="27"/>
      <c r="E1946" s="27"/>
      <c r="F1946" s="27"/>
      <c r="G1946" s="27"/>
      <c r="H1946" s="4"/>
      <c r="I1946" s="8"/>
      <c r="J1946" s="373"/>
      <c r="K1946" s="374"/>
    </row>
    <row r="1947" s="37" customFormat="true" ht="15" hidden="false" customHeight="false" outlineLevel="0" collapsed="false">
      <c r="A1947" s="8"/>
      <c r="B1947" s="8"/>
      <c r="C1947" s="27"/>
      <c r="D1947" s="27"/>
      <c r="E1947" s="27"/>
      <c r="F1947" s="27"/>
      <c r="G1947" s="27"/>
      <c r="H1947" s="4"/>
      <c r="I1947" s="8"/>
      <c r="J1947" s="373"/>
      <c r="K1947" s="374"/>
    </row>
    <row r="1948" s="37" customFormat="true" ht="15" hidden="false" customHeight="false" outlineLevel="0" collapsed="false">
      <c r="A1948" s="8"/>
      <c r="B1948" s="8"/>
      <c r="C1948" s="27"/>
      <c r="D1948" s="27"/>
      <c r="E1948" s="27"/>
      <c r="F1948" s="27"/>
      <c r="G1948" s="27"/>
      <c r="H1948" s="4"/>
      <c r="I1948" s="8"/>
      <c r="J1948" s="373"/>
      <c r="K1948" s="374"/>
    </row>
    <row r="1949" s="37" customFormat="true" ht="15" hidden="false" customHeight="false" outlineLevel="0" collapsed="false">
      <c r="A1949" s="8"/>
      <c r="B1949" s="8"/>
      <c r="C1949" s="27"/>
      <c r="D1949" s="27"/>
      <c r="E1949" s="27"/>
      <c r="F1949" s="27"/>
      <c r="G1949" s="27"/>
      <c r="H1949" s="4"/>
      <c r="I1949" s="8"/>
      <c r="J1949" s="373"/>
      <c r="K1949" s="374"/>
    </row>
    <row r="1950" s="37" customFormat="true" ht="15" hidden="false" customHeight="false" outlineLevel="0" collapsed="false">
      <c r="A1950" s="8"/>
      <c r="B1950" s="8"/>
      <c r="C1950" s="27"/>
      <c r="D1950" s="27"/>
      <c r="E1950" s="27"/>
      <c r="F1950" s="27"/>
      <c r="G1950" s="27"/>
      <c r="H1950" s="4"/>
      <c r="I1950" s="8"/>
      <c r="J1950" s="373"/>
      <c r="K1950" s="374"/>
    </row>
    <row r="1951" s="37" customFormat="true" ht="15" hidden="false" customHeight="false" outlineLevel="0" collapsed="false">
      <c r="A1951" s="8"/>
      <c r="B1951" s="8"/>
      <c r="C1951" s="27"/>
      <c r="D1951" s="27"/>
      <c r="E1951" s="27"/>
      <c r="F1951" s="27"/>
      <c r="G1951" s="27"/>
      <c r="H1951" s="4"/>
      <c r="I1951" s="8"/>
      <c r="J1951" s="373"/>
      <c r="K1951" s="374"/>
    </row>
    <row r="1952" s="37" customFormat="true" ht="15" hidden="false" customHeight="false" outlineLevel="0" collapsed="false">
      <c r="A1952" s="8"/>
      <c r="B1952" s="8"/>
      <c r="C1952" s="27"/>
      <c r="D1952" s="27"/>
      <c r="E1952" s="27"/>
      <c r="F1952" s="27"/>
      <c r="G1952" s="27"/>
      <c r="H1952" s="4"/>
      <c r="I1952" s="8"/>
      <c r="J1952" s="373"/>
      <c r="K1952" s="374"/>
    </row>
    <row r="1953" s="37" customFormat="true" ht="15" hidden="false" customHeight="false" outlineLevel="0" collapsed="false">
      <c r="A1953" s="8"/>
      <c r="B1953" s="8"/>
      <c r="C1953" s="27"/>
      <c r="D1953" s="27"/>
      <c r="E1953" s="27"/>
      <c r="F1953" s="27"/>
      <c r="G1953" s="27"/>
      <c r="H1953" s="4"/>
      <c r="I1953" s="8"/>
      <c r="J1953" s="373"/>
      <c r="K1953" s="374"/>
    </row>
    <row r="1954" s="37" customFormat="true" ht="15" hidden="false" customHeight="false" outlineLevel="0" collapsed="false">
      <c r="A1954" s="8"/>
      <c r="B1954" s="8"/>
      <c r="C1954" s="27"/>
      <c r="D1954" s="27"/>
      <c r="E1954" s="27"/>
      <c r="F1954" s="27"/>
      <c r="G1954" s="27"/>
      <c r="H1954" s="4"/>
      <c r="I1954" s="8"/>
      <c r="J1954" s="373"/>
      <c r="K1954" s="374"/>
    </row>
    <row r="1955" s="37" customFormat="true" ht="15" hidden="false" customHeight="false" outlineLevel="0" collapsed="false">
      <c r="A1955" s="8"/>
      <c r="B1955" s="8"/>
      <c r="C1955" s="27"/>
      <c r="D1955" s="27"/>
      <c r="E1955" s="27"/>
      <c r="F1955" s="27"/>
      <c r="G1955" s="27"/>
      <c r="H1955" s="4"/>
      <c r="I1955" s="8"/>
      <c r="J1955" s="373"/>
      <c r="K1955" s="374"/>
    </row>
    <row r="1956" s="37" customFormat="true" ht="15" hidden="false" customHeight="false" outlineLevel="0" collapsed="false">
      <c r="A1956" s="8"/>
      <c r="B1956" s="8"/>
      <c r="C1956" s="27"/>
      <c r="D1956" s="27"/>
      <c r="E1956" s="27"/>
      <c r="F1956" s="27"/>
      <c r="G1956" s="27"/>
      <c r="H1956" s="4"/>
      <c r="I1956" s="8"/>
      <c r="J1956" s="373"/>
      <c r="K1956" s="374"/>
    </row>
    <row r="1957" s="37" customFormat="true" ht="15" hidden="false" customHeight="false" outlineLevel="0" collapsed="false">
      <c r="A1957" s="8"/>
      <c r="B1957" s="8"/>
      <c r="C1957" s="27"/>
      <c r="D1957" s="27"/>
      <c r="E1957" s="27"/>
      <c r="F1957" s="27"/>
      <c r="G1957" s="27"/>
      <c r="H1957" s="4"/>
      <c r="I1957" s="8"/>
      <c r="J1957" s="373"/>
      <c r="K1957" s="374"/>
    </row>
    <row r="1958" s="37" customFormat="true" ht="15" hidden="false" customHeight="false" outlineLevel="0" collapsed="false">
      <c r="A1958" s="8"/>
      <c r="B1958" s="8"/>
      <c r="C1958" s="27"/>
      <c r="D1958" s="27"/>
      <c r="E1958" s="27"/>
      <c r="F1958" s="27"/>
      <c r="G1958" s="27"/>
      <c r="H1958" s="4"/>
      <c r="I1958" s="8"/>
      <c r="J1958" s="373"/>
      <c r="K1958" s="374"/>
    </row>
    <row r="1959" s="37" customFormat="true" ht="15" hidden="false" customHeight="false" outlineLevel="0" collapsed="false">
      <c r="A1959" s="8"/>
      <c r="B1959" s="8"/>
      <c r="C1959" s="27"/>
      <c r="D1959" s="27"/>
      <c r="E1959" s="27"/>
      <c r="F1959" s="27"/>
      <c r="G1959" s="27"/>
      <c r="H1959" s="4"/>
      <c r="I1959" s="8"/>
      <c r="J1959" s="373"/>
      <c r="K1959" s="374"/>
    </row>
    <row r="1960" s="37" customFormat="true" ht="15" hidden="false" customHeight="false" outlineLevel="0" collapsed="false">
      <c r="A1960" s="8"/>
      <c r="B1960" s="8"/>
      <c r="C1960" s="27"/>
      <c r="D1960" s="27"/>
      <c r="E1960" s="27"/>
      <c r="F1960" s="27"/>
      <c r="G1960" s="27"/>
      <c r="H1960" s="4"/>
      <c r="I1960" s="8"/>
      <c r="J1960" s="373"/>
      <c r="K1960" s="374"/>
    </row>
    <row r="1961" s="37" customFormat="true" ht="15" hidden="false" customHeight="false" outlineLevel="0" collapsed="false">
      <c r="A1961" s="8"/>
      <c r="B1961" s="8"/>
      <c r="C1961" s="27"/>
      <c r="D1961" s="27"/>
      <c r="E1961" s="27"/>
      <c r="F1961" s="27"/>
      <c r="G1961" s="27"/>
      <c r="H1961" s="4"/>
      <c r="I1961" s="8"/>
      <c r="J1961" s="373"/>
      <c r="K1961" s="374"/>
    </row>
    <row r="1962" s="37" customFormat="true" ht="15" hidden="false" customHeight="false" outlineLevel="0" collapsed="false">
      <c r="A1962" s="8"/>
      <c r="B1962" s="8"/>
      <c r="C1962" s="27"/>
      <c r="D1962" s="27"/>
      <c r="E1962" s="27"/>
      <c r="F1962" s="27"/>
      <c r="G1962" s="27"/>
      <c r="H1962" s="4"/>
      <c r="I1962" s="8"/>
      <c r="J1962" s="373"/>
      <c r="K1962" s="374"/>
    </row>
    <row r="1963" s="37" customFormat="true" ht="15" hidden="false" customHeight="false" outlineLevel="0" collapsed="false">
      <c r="A1963" s="8"/>
      <c r="B1963" s="8"/>
      <c r="C1963" s="27"/>
      <c r="D1963" s="27"/>
      <c r="E1963" s="27"/>
      <c r="F1963" s="27"/>
      <c r="G1963" s="27"/>
      <c r="H1963" s="4"/>
      <c r="I1963" s="8"/>
      <c r="J1963" s="373"/>
      <c r="K1963" s="374"/>
    </row>
    <row r="1964" s="37" customFormat="true" ht="15" hidden="false" customHeight="false" outlineLevel="0" collapsed="false">
      <c r="A1964" s="8"/>
      <c r="B1964" s="8"/>
      <c r="C1964" s="27"/>
      <c r="D1964" s="27"/>
      <c r="E1964" s="27"/>
      <c r="F1964" s="27"/>
      <c r="G1964" s="27"/>
      <c r="H1964" s="4"/>
      <c r="I1964" s="8"/>
      <c r="J1964" s="373"/>
      <c r="K1964" s="374"/>
    </row>
    <row r="1965" s="37" customFormat="true" ht="15" hidden="false" customHeight="false" outlineLevel="0" collapsed="false">
      <c r="A1965" s="8"/>
      <c r="B1965" s="8"/>
      <c r="C1965" s="27"/>
      <c r="D1965" s="27"/>
      <c r="E1965" s="27"/>
      <c r="F1965" s="27"/>
      <c r="G1965" s="27"/>
      <c r="H1965" s="4"/>
      <c r="I1965" s="8"/>
      <c r="J1965" s="373"/>
      <c r="K1965" s="374"/>
    </row>
    <row r="1966" s="37" customFormat="true" ht="15" hidden="false" customHeight="false" outlineLevel="0" collapsed="false">
      <c r="A1966" s="8"/>
      <c r="B1966" s="8"/>
      <c r="C1966" s="27"/>
      <c r="D1966" s="27"/>
      <c r="E1966" s="27"/>
      <c r="F1966" s="27"/>
      <c r="G1966" s="27"/>
      <c r="H1966" s="4"/>
      <c r="I1966" s="8"/>
      <c r="J1966" s="373"/>
      <c r="K1966" s="374"/>
    </row>
    <row r="1967" s="37" customFormat="true" ht="15" hidden="false" customHeight="false" outlineLevel="0" collapsed="false">
      <c r="A1967" s="8"/>
      <c r="B1967" s="8"/>
      <c r="C1967" s="27"/>
      <c r="D1967" s="27"/>
      <c r="E1967" s="27"/>
      <c r="F1967" s="27"/>
      <c r="G1967" s="27"/>
      <c r="H1967" s="4"/>
      <c r="I1967" s="8"/>
      <c r="J1967" s="373"/>
      <c r="K1967" s="374"/>
    </row>
    <row r="1968" s="37" customFormat="true" ht="15" hidden="false" customHeight="false" outlineLevel="0" collapsed="false">
      <c r="A1968" s="8"/>
      <c r="B1968" s="8"/>
      <c r="C1968" s="27"/>
      <c r="D1968" s="27"/>
      <c r="E1968" s="27"/>
      <c r="F1968" s="27"/>
      <c r="G1968" s="27"/>
      <c r="H1968" s="4"/>
      <c r="I1968" s="8"/>
      <c r="J1968" s="373"/>
      <c r="K1968" s="374"/>
    </row>
    <row r="1969" s="37" customFormat="true" ht="15" hidden="false" customHeight="false" outlineLevel="0" collapsed="false">
      <c r="A1969" s="8"/>
      <c r="B1969" s="8"/>
      <c r="C1969" s="27"/>
      <c r="D1969" s="27"/>
      <c r="E1969" s="27"/>
      <c r="F1969" s="27"/>
      <c r="G1969" s="27"/>
      <c r="H1969" s="4"/>
      <c r="I1969" s="8"/>
      <c r="J1969" s="373"/>
      <c r="K1969" s="374"/>
    </row>
    <row r="1970" s="37" customFormat="true" ht="15" hidden="false" customHeight="false" outlineLevel="0" collapsed="false">
      <c r="A1970" s="8"/>
      <c r="B1970" s="8"/>
      <c r="C1970" s="27"/>
      <c r="D1970" s="27"/>
      <c r="E1970" s="27"/>
      <c r="F1970" s="27"/>
      <c r="G1970" s="27"/>
      <c r="H1970" s="4"/>
      <c r="I1970" s="8"/>
      <c r="J1970" s="373"/>
      <c r="K1970" s="374"/>
    </row>
    <row r="1971" s="37" customFormat="true" ht="15" hidden="false" customHeight="false" outlineLevel="0" collapsed="false">
      <c r="A1971" s="8"/>
      <c r="B1971" s="8"/>
      <c r="C1971" s="27"/>
      <c r="D1971" s="27"/>
      <c r="E1971" s="27"/>
      <c r="F1971" s="27"/>
      <c r="G1971" s="27"/>
      <c r="H1971" s="4"/>
      <c r="I1971" s="8"/>
      <c r="J1971" s="373"/>
      <c r="K1971" s="374"/>
    </row>
    <row r="1972" s="37" customFormat="true" ht="15" hidden="false" customHeight="false" outlineLevel="0" collapsed="false">
      <c r="A1972" s="8"/>
      <c r="B1972" s="8"/>
      <c r="C1972" s="27"/>
      <c r="D1972" s="27"/>
      <c r="E1972" s="27"/>
      <c r="F1972" s="27"/>
      <c r="G1972" s="27"/>
      <c r="H1972" s="4"/>
      <c r="I1972" s="8"/>
      <c r="J1972" s="373"/>
      <c r="K1972" s="374"/>
    </row>
    <row r="1973" s="37" customFormat="true" ht="15" hidden="false" customHeight="false" outlineLevel="0" collapsed="false">
      <c r="A1973" s="8"/>
      <c r="B1973" s="8"/>
      <c r="C1973" s="27"/>
      <c r="D1973" s="27"/>
      <c r="E1973" s="27"/>
      <c r="F1973" s="27"/>
      <c r="G1973" s="27"/>
      <c r="H1973" s="4"/>
      <c r="I1973" s="8"/>
      <c r="J1973" s="373"/>
      <c r="K1973" s="374"/>
    </row>
    <row r="1974" s="37" customFormat="true" ht="15" hidden="false" customHeight="false" outlineLevel="0" collapsed="false">
      <c r="A1974" s="8"/>
      <c r="B1974" s="8"/>
      <c r="C1974" s="27"/>
      <c r="D1974" s="27"/>
      <c r="E1974" s="27"/>
      <c r="F1974" s="27"/>
      <c r="G1974" s="27"/>
      <c r="H1974" s="4"/>
      <c r="I1974" s="8"/>
      <c r="J1974" s="373"/>
      <c r="K1974" s="374"/>
    </row>
    <row r="1975" s="37" customFormat="true" ht="15" hidden="false" customHeight="false" outlineLevel="0" collapsed="false">
      <c r="A1975" s="8"/>
      <c r="B1975" s="8"/>
      <c r="C1975" s="27"/>
      <c r="D1975" s="27"/>
      <c r="E1975" s="27"/>
      <c r="F1975" s="27"/>
      <c r="G1975" s="27"/>
      <c r="H1975" s="4"/>
      <c r="I1975" s="8"/>
      <c r="J1975" s="373"/>
      <c r="K1975" s="374"/>
    </row>
    <row r="1976" s="37" customFormat="true" ht="15" hidden="false" customHeight="false" outlineLevel="0" collapsed="false">
      <c r="A1976" s="8"/>
      <c r="B1976" s="8"/>
      <c r="C1976" s="27"/>
      <c r="D1976" s="27"/>
      <c r="E1976" s="27"/>
      <c r="F1976" s="27"/>
      <c r="G1976" s="27"/>
      <c r="H1976" s="4"/>
      <c r="I1976" s="8"/>
      <c r="J1976" s="373"/>
      <c r="K1976" s="374"/>
    </row>
    <row r="1977" s="37" customFormat="true" ht="15" hidden="false" customHeight="false" outlineLevel="0" collapsed="false">
      <c r="A1977" s="8"/>
      <c r="B1977" s="8"/>
      <c r="C1977" s="27"/>
      <c r="D1977" s="27"/>
      <c r="E1977" s="27"/>
      <c r="F1977" s="27"/>
      <c r="G1977" s="27"/>
      <c r="H1977" s="4"/>
      <c r="I1977" s="8"/>
      <c r="J1977" s="373"/>
      <c r="K1977" s="374"/>
    </row>
    <row r="1978" s="37" customFormat="true" ht="15" hidden="false" customHeight="false" outlineLevel="0" collapsed="false">
      <c r="A1978" s="8"/>
      <c r="B1978" s="8"/>
      <c r="C1978" s="27"/>
      <c r="D1978" s="27"/>
      <c r="E1978" s="27"/>
      <c r="F1978" s="27"/>
      <c r="G1978" s="27"/>
      <c r="H1978" s="4"/>
      <c r="I1978" s="8"/>
      <c r="J1978" s="373"/>
      <c r="K1978" s="374"/>
    </row>
    <row r="1979" s="37" customFormat="true" ht="15" hidden="false" customHeight="false" outlineLevel="0" collapsed="false">
      <c r="A1979" s="8"/>
      <c r="B1979" s="8"/>
      <c r="C1979" s="27"/>
      <c r="D1979" s="27"/>
      <c r="E1979" s="27"/>
      <c r="F1979" s="27"/>
      <c r="G1979" s="27"/>
      <c r="H1979" s="4"/>
      <c r="I1979" s="8"/>
      <c r="J1979" s="373"/>
      <c r="K1979" s="374"/>
    </row>
    <row r="1980" s="37" customFormat="true" ht="15" hidden="false" customHeight="false" outlineLevel="0" collapsed="false">
      <c r="A1980" s="8"/>
      <c r="B1980" s="8"/>
      <c r="C1980" s="27"/>
      <c r="D1980" s="27"/>
      <c r="E1980" s="27"/>
      <c r="F1980" s="27"/>
      <c r="G1980" s="27"/>
      <c r="H1980" s="4"/>
      <c r="I1980" s="8"/>
      <c r="J1980" s="373"/>
      <c r="K1980" s="374"/>
    </row>
    <row r="1981" s="37" customFormat="true" ht="15" hidden="false" customHeight="false" outlineLevel="0" collapsed="false">
      <c r="A1981" s="8"/>
      <c r="B1981" s="8"/>
      <c r="C1981" s="27"/>
      <c r="D1981" s="27"/>
      <c r="E1981" s="27"/>
      <c r="F1981" s="27"/>
      <c r="G1981" s="27"/>
      <c r="H1981" s="4"/>
      <c r="I1981" s="8"/>
      <c r="J1981" s="373"/>
      <c r="K1981" s="374"/>
    </row>
    <row r="1982" s="37" customFormat="true" ht="15" hidden="false" customHeight="false" outlineLevel="0" collapsed="false">
      <c r="A1982" s="8"/>
      <c r="B1982" s="8"/>
      <c r="C1982" s="27"/>
      <c r="D1982" s="27"/>
      <c r="E1982" s="27"/>
      <c r="F1982" s="27"/>
      <c r="G1982" s="27"/>
      <c r="H1982" s="4"/>
      <c r="I1982" s="8"/>
      <c r="J1982" s="373"/>
      <c r="K1982" s="374"/>
    </row>
    <row r="1983" s="37" customFormat="true" ht="15" hidden="false" customHeight="false" outlineLevel="0" collapsed="false">
      <c r="A1983" s="8"/>
      <c r="B1983" s="8"/>
      <c r="C1983" s="27"/>
      <c r="D1983" s="27"/>
      <c r="E1983" s="27"/>
      <c r="F1983" s="27"/>
      <c r="G1983" s="27"/>
      <c r="H1983" s="4"/>
      <c r="I1983" s="8"/>
      <c r="J1983" s="373"/>
      <c r="K1983" s="374"/>
    </row>
    <row r="1984" s="37" customFormat="true" ht="15" hidden="false" customHeight="false" outlineLevel="0" collapsed="false">
      <c r="A1984" s="8"/>
      <c r="B1984" s="8"/>
      <c r="C1984" s="27"/>
      <c r="D1984" s="27"/>
      <c r="E1984" s="27"/>
      <c r="F1984" s="27"/>
      <c r="G1984" s="27"/>
      <c r="H1984" s="4"/>
      <c r="I1984" s="8"/>
      <c r="J1984" s="373"/>
      <c r="K1984" s="374"/>
    </row>
    <row r="1985" s="37" customFormat="true" ht="15" hidden="false" customHeight="false" outlineLevel="0" collapsed="false">
      <c r="A1985" s="8"/>
      <c r="B1985" s="8"/>
      <c r="C1985" s="27"/>
      <c r="D1985" s="27"/>
      <c r="E1985" s="27"/>
      <c r="F1985" s="27"/>
      <c r="G1985" s="27"/>
      <c r="H1985" s="4"/>
      <c r="I1985" s="8"/>
      <c r="J1985" s="373"/>
      <c r="K1985" s="374"/>
    </row>
    <row r="1986" s="37" customFormat="true" ht="15" hidden="false" customHeight="false" outlineLevel="0" collapsed="false">
      <c r="A1986" s="8"/>
      <c r="B1986" s="8"/>
      <c r="C1986" s="27"/>
      <c r="D1986" s="27"/>
      <c r="E1986" s="27"/>
      <c r="F1986" s="27"/>
      <c r="G1986" s="27"/>
      <c r="H1986" s="4"/>
      <c r="I1986" s="8"/>
      <c r="J1986" s="373"/>
      <c r="K1986" s="374"/>
    </row>
    <row r="1987" s="37" customFormat="true" ht="15" hidden="false" customHeight="false" outlineLevel="0" collapsed="false">
      <c r="A1987" s="8"/>
      <c r="B1987" s="8"/>
      <c r="C1987" s="27"/>
      <c r="D1987" s="27"/>
      <c r="E1987" s="27"/>
      <c r="F1987" s="27"/>
      <c r="G1987" s="27"/>
      <c r="H1987" s="4"/>
      <c r="I1987" s="8"/>
      <c r="J1987" s="373"/>
      <c r="K1987" s="374"/>
    </row>
    <row r="1988" s="37" customFormat="true" ht="15" hidden="false" customHeight="false" outlineLevel="0" collapsed="false">
      <c r="A1988" s="8"/>
      <c r="B1988" s="8"/>
      <c r="C1988" s="27"/>
      <c r="D1988" s="27"/>
      <c r="E1988" s="27"/>
      <c r="F1988" s="27"/>
      <c r="G1988" s="27"/>
      <c r="H1988" s="4"/>
      <c r="I1988" s="8"/>
      <c r="J1988" s="373"/>
      <c r="K1988" s="374"/>
    </row>
    <row r="1989" s="37" customFormat="true" ht="15" hidden="false" customHeight="false" outlineLevel="0" collapsed="false">
      <c r="A1989" s="8"/>
      <c r="B1989" s="8"/>
      <c r="C1989" s="27"/>
      <c r="D1989" s="27"/>
      <c r="E1989" s="27"/>
      <c r="F1989" s="27"/>
      <c r="G1989" s="27"/>
      <c r="H1989" s="4"/>
      <c r="I1989" s="8"/>
      <c r="J1989" s="373"/>
      <c r="K1989" s="374"/>
    </row>
    <row r="1990" s="37" customFormat="true" ht="15" hidden="false" customHeight="false" outlineLevel="0" collapsed="false">
      <c r="A1990" s="8"/>
      <c r="B1990" s="8"/>
      <c r="C1990" s="27"/>
      <c r="D1990" s="27"/>
      <c r="E1990" s="27"/>
      <c r="F1990" s="27"/>
      <c r="G1990" s="27"/>
      <c r="H1990" s="4"/>
      <c r="I1990" s="8"/>
      <c r="J1990" s="373"/>
      <c r="K1990" s="374"/>
    </row>
    <row r="1991" s="37" customFormat="true" ht="15" hidden="false" customHeight="false" outlineLevel="0" collapsed="false">
      <c r="A1991" s="8"/>
      <c r="B1991" s="8"/>
      <c r="C1991" s="27"/>
      <c r="D1991" s="27"/>
      <c r="E1991" s="27"/>
      <c r="F1991" s="27"/>
      <c r="G1991" s="27"/>
      <c r="H1991" s="4"/>
      <c r="I1991" s="8"/>
      <c r="J1991" s="373"/>
      <c r="K1991" s="374"/>
    </row>
    <row r="1992" s="37" customFormat="true" ht="15" hidden="false" customHeight="false" outlineLevel="0" collapsed="false">
      <c r="A1992" s="8"/>
      <c r="B1992" s="8"/>
      <c r="C1992" s="27"/>
      <c r="D1992" s="27"/>
      <c r="E1992" s="27"/>
      <c r="F1992" s="27"/>
      <c r="G1992" s="27"/>
      <c r="H1992" s="4"/>
      <c r="I1992" s="8"/>
      <c r="J1992" s="373"/>
      <c r="K1992" s="374"/>
    </row>
    <row r="1993" s="37" customFormat="true" ht="15" hidden="false" customHeight="false" outlineLevel="0" collapsed="false">
      <c r="A1993" s="8"/>
      <c r="B1993" s="8"/>
      <c r="C1993" s="27"/>
      <c r="D1993" s="27"/>
      <c r="E1993" s="27"/>
      <c r="F1993" s="27"/>
      <c r="G1993" s="27"/>
      <c r="H1993" s="4"/>
      <c r="I1993" s="8"/>
      <c r="J1993" s="373"/>
      <c r="K1993" s="374"/>
    </row>
    <row r="1994" s="37" customFormat="true" ht="15" hidden="false" customHeight="false" outlineLevel="0" collapsed="false">
      <c r="A1994" s="8"/>
      <c r="B1994" s="8"/>
      <c r="C1994" s="27"/>
      <c r="D1994" s="27"/>
      <c r="E1994" s="27"/>
      <c r="F1994" s="27"/>
      <c r="G1994" s="27"/>
      <c r="H1994" s="4"/>
      <c r="I1994" s="8"/>
      <c r="J1994" s="373"/>
      <c r="K1994" s="374"/>
    </row>
    <row r="1995" s="37" customFormat="true" ht="15" hidden="false" customHeight="false" outlineLevel="0" collapsed="false">
      <c r="A1995" s="8"/>
      <c r="B1995" s="8"/>
      <c r="C1995" s="27"/>
      <c r="D1995" s="27"/>
      <c r="E1995" s="27"/>
      <c r="F1995" s="27"/>
      <c r="G1995" s="27"/>
      <c r="H1995" s="4"/>
      <c r="I1995" s="8"/>
      <c r="J1995" s="373"/>
      <c r="K1995" s="374"/>
    </row>
    <row r="1996" s="37" customFormat="true" ht="15" hidden="false" customHeight="false" outlineLevel="0" collapsed="false">
      <c r="A1996" s="8"/>
      <c r="B1996" s="8"/>
      <c r="C1996" s="27"/>
      <c r="D1996" s="27"/>
      <c r="E1996" s="27"/>
      <c r="F1996" s="27"/>
      <c r="G1996" s="27"/>
      <c r="H1996" s="4"/>
      <c r="I1996" s="8"/>
      <c r="J1996" s="373"/>
      <c r="K1996" s="374"/>
    </row>
    <row r="1997" s="37" customFormat="true" ht="15" hidden="false" customHeight="false" outlineLevel="0" collapsed="false">
      <c r="A1997" s="8"/>
      <c r="B1997" s="8"/>
      <c r="C1997" s="27"/>
      <c r="D1997" s="27"/>
      <c r="E1997" s="27"/>
      <c r="F1997" s="27"/>
      <c r="G1997" s="27"/>
      <c r="H1997" s="4"/>
      <c r="I1997" s="8"/>
      <c r="J1997" s="373"/>
      <c r="K1997" s="374"/>
    </row>
    <row r="1998" s="37" customFormat="true" ht="15" hidden="false" customHeight="false" outlineLevel="0" collapsed="false">
      <c r="A1998" s="8"/>
      <c r="B1998" s="8"/>
      <c r="C1998" s="27"/>
      <c r="D1998" s="27"/>
      <c r="E1998" s="27"/>
      <c r="F1998" s="27"/>
      <c r="G1998" s="27"/>
      <c r="H1998" s="4"/>
      <c r="I1998" s="8"/>
      <c r="J1998" s="373"/>
      <c r="K1998" s="374"/>
    </row>
    <row r="1999" s="37" customFormat="true" ht="15" hidden="false" customHeight="false" outlineLevel="0" collapsed="false">
      <c r="A1999" s="8"/>
      <c r="B1999" s="8"/>
      <c r="C1999" s="27"/>
      <c r="D1999" s="27"/>
      <c r="E1999" s="27"/>
      <c r="F1999" s="27"/>
      <c r="G1999" s="27"/>
      <c r="H1999" s="4"/>
      <c r="I1999" s="8"/>
      <c r="J1999" s="373"/>
      <c r="K1999" s="374"/>
    </row>
    <row r="2000" s="37" customFormat="true" ht="15" hidden="false" customHeight="false" outlineLevel="0" collapsed="false">
      <c r="A2000" s="8"/>
      <c r="B2000" s="8"/>
      <c r="C2000" s="27"/>
      <c r="D2000" s="27"/>
      <c r="E2000" s="27"/>
      <c r="F2000" s="27"/>
      <c r="G2000" s="27"/>
      <c r="H2000" s="4"/>
      <c r="I2000" s="8"/>
      <c r="J2000" s="373"/>
      <c r="K2000" s="374"/>
    </row>
    <row r="2001" s="37" customFormat="true" ht="15" hidden="false" customHeight="false" outlineLevel="0" collapsed="false">
      <c r="A2001" s="8"/>
      <c r="B2001" s="8"/>
      <c r="C2001" s="27"/>
      <c r="D2001" s="27"/>
      <c r="E2001" s="27"/>
      <c r="F2001" s="27"/>
      <c r="G2001" s="27"/>
      <c r="H2001" s="4"/>
      <c r="I2001" s="8"/>
      <c r="J2001" s="373"/>
      <c r="K2001" s="374"/>
    </row>
    <row r="2002" s="37" customFormat="true" ht="15" hidden="false" customHeight="false" outlineLevel="0" collapsed="false">
      <c r="A2002" s="8"/>
      <c r="B2002" s="8"/>
      <c r="C2002" s="27"/>
      <c r="D2002" s="27"/>
      <c r="E2002" s="27"/>
      <c r="F2002" s="27"/>
      <c r="G2002" s="27"/>
      <c r="H2002" s="4"/>
      <c r="I2002" s="8"/>
      <c r="J2002" s="373"/>
      <c r="K2002" s="374"/>
    </row>
    <row r="2003" s="37" customFormat="true" ht="15" hidden="false" customHeight="false" outlineLevel="0" collapsed="false">
      <c r="A2003" s="8"/>
      <c r="B2003" s="8"/>
      <c r="C2003" s="27"/>
      <c r="D2003" s="27"/>
      <c r="E2003" s="27"/>
      <c r="F2003" s="27"/>
      <c r="G2003" s="27"/>
      <c r="H2003" s="4"/>
      <c r="I2003" s="8"/>
      <c r="J2003" s="373"/>
      <c r="K2003" s="374"/>
    </row>
    <row r="2004" s="37" customFormat="true" ht="15" hidden="false" customHeight="false" outlineLevel="0" collapsed="false">
      <c r="A2004" s="8"/>
      <c r="B2004" s="8"/>
      <c r="C2004" s="27"/>
      <c r="D2004" s="27"/>
      <c r="E2004" s="27"/>
      <c r="F2004" s="27"/>
      <c r="G2004" s="27"/>
      <c r="H2004" s="4"/>
      <c r="I2004" s="8"/>
      <c r="J2004" s="373"/>
      <c r="K2004" s="374"/>
    </row>
    <row r="2005" s="37" customFormat="true" ht="15" hidden="false" customHeight="false" outlineLevel="0" collapsed="false">
      <c r="A2005" s="8"/>
      <c r="B2005" s="8"/>
      <c r="C2005" s="27"/>
      <c r="D2005" s="27"/>
      <c r="E2005" s="27"/>
      <c r="F2005" s="27"/>
      <c r="G2005" s="27"/>
      <c r="H2005" s="4"/>
      <c r="I2005" s="8"/>
      <c r="J2005" s="373"/>
      <c r="K2005" s="374"/>
    </row>
    <row r="2006" s="37" customFormat="true" ht="15" hidden="false" customHeight="false" outlineLevel="0" collapsed="false">
      <c r="A2006" s="8"/>
      <c r="B2006" s="8"/>
      <c r="C2006" s="27"/>
      <c r="D2006" s="27"/>
      <c r="E2006" s="27"/>
      <c r="F2006" s="27"/>
      <c r="G2006" s="27"/>
      <c r="H2006" s="4"/>
      <c r="I2006" s="8"/>
      <c r="J2006" s="373"/>
      <c r="K2006" s="374"/>
    </row>
    <row r="2007" s="37" customFormat="true" ht="15" hidden="false" customHeight="false" outlineLevel="0" collapsed="false">
      <c r="A2007" s="8"/>
      <c r="B2007" s="8"/>
      <c r="C2007" s="27"/>
      <c r="D2007" s="27"/>
      <c r="E2007" s="27"/>
      <c r="F2007" s="27"/>
      <c r="G2007" s="27"/>
      <c r="H2007" s="4"/>
      <c r="I2007" s="8"/>
      <c r="J2007" s="373"/>
      <c r="K2007" s="374"/>
    </row>
    <row r="2008" s="37" customFormat="true" ht="15" hidden="false" customHeight="false" outlineLevel="0" collapsed="false">
      <c r="A2008" s="8"/>
      <c r="B2008" s="8"/>
      <c r="C2008" s="27"/>
      <c r="D2008" s="27"/>
      <c r="E2008" s="27"/>
      <c r="F2008" s="27"/>
      <c r="G2008" s="27"/>
      <c r="H2008" s="4"/>
      <c r="I2008" s="8"/>
      <c r="J2008" s="373"/>
      <c r="K2008" s="374"/>
    </row>
    <row r="2009" s="37" customFormat="true" ht="15" hidden="false" customHeight="false" outlineLevel="0" collapsed="false">
      <c r="A2009" s="8"/>
      <c r="B2009" s="8"/>
      <c r="C2009" s="27"/>
      <c r="D2009" s="27"/>
      <c r="E2009" s="27"/>
      <c r="F2009" s="27"/>
      <c r="G2009" s="27"/>
      <c r="H2009" s="4"/>
      <c r="I2009" s="8"/>
      <c r="J2009" s="373"/>
      <c r="K2009" s="374"/>
    </row>
    <row r="2010" s="37" customFormat="true" ht="15" hidden="false" customHeight="false" outlineLevel="0" collapsed="false">
      <c r="A2010" s="8"/>
      <c r="B2010" s="8"/>
      <c r="C2010" s="27"/>
      <c r="D2010" s="27"/>
      <c r="E2010" s="27"/>
      <c r="F2010" s="27"/>
      <c r="G2010" s="27"/>
      <c r="H2010" s="4"/>
      <c r="I2010" s="8"/>
      <c r="J2010" s="373"/>
      <c r="K2010" s="374"/>
    </row>
    <row r="2011" s="37" customFormat="true" ht="15" hidden="false" customHeight="false" outlineLevel="0" collapsed="false">
      <c r="A2011" s="8"/>
      <c r="B2011" s="8"/>
      <c r="C2011" s="27"/>
      <c r="D2011" s="27"/>
      <c r="E2011" s="27"/>
      <c r="F2011" s="27"/>
      <c r="G2011" s="27"/>
      <c r="H2011" s="4"/>
      <c r="I2011" s="8"/>
      <c r="J2011" s="373"/>
      <c r="K2011" s="374"/>
    </row>
    <row r="2012" s="37" customFormat="true" ht="15" hidden="false" customHeight="false" outlineLevel="0" collapsed="false">
      <c r="A2012" s="8"/>
      <c r="B2012" s="8"/>
      <c r="C2012" s="27"/>
      <c r="D2012" s="27"/>
      <c r="E2012" s="27"/>
      <c r="F2012" s="27"/>
      <c r="G2012" s="27"/>
      <c r="H2012" s="4"/>
      <c r="I2012" s="8"/>
      <c r="J2012" s="373"/>
      <c r="K2012" s="374"/>
    </row>
    <row r="2013" s="37" customFormat="true" ht="15" hidden="false" customHeight="false" outlineLevel="0" collapsed="false">
      <c r="A2013" s="8"/>
      <c r="B2013" s="8"/>
      <c r="C2013" s="27"/>
      <c r="D2013" s="27"/>
      <c r="E2013" s="27"/>
      <c r="F2013" s="27"/>
      <c r="G2013" s="27"/>
      <c r="H2013" s="4"/>
      <c r="I2013" s="8"/>
      <c r="J2013" s="373"/>
      <c r="K2013" s="374"/>
    </row>
    <row r="2014" s="37" customFormat="true" ht="15" hidden="false" customHeight="false" outlineLevel="0" collapsed="false">
      <c r="A2014" s="8"/>
      <c r="B2014" s="8"/>
      <c r="C2014" s="27"/>
      <c r="D2014" s="27"/>
      <c r="E2014" s="27"/>
      <c r="F2014" s="27"/>
      <c r="G2014" s="27"/>
      <c r="H2014" s="4"/>
      <c r="I2014" s="8"/>
      <c r="J2014" s="373"/>
      <c r="K2014" s="374"/>
    </row>
    <row r="2015" s="37" customFormat="true" ht="15" hidden="false" customHeight="false" outlineLevel="0" collapsed="false">
      <c r="A2015" s="8"/>
      <c r="B2015" s="8"/>
      <c r="C2015" s="27"/>
      <c r="D2015" s="27"/>
      <c r="E2015" s="27"/>
      <c r="F2015" s="27"/>
      <c r="G2015" s="27"/>
      <c r="H2015" s="4"/>
      <c r="I2015" s="8"/>
      <c r="J2015" s="373"/>
      <c r="K2015" s="374"/>
    </row>
    <row r="2016" s="37" customFormat="true" ht="15" hidden="false" customHeight="false" outlineLevel="0" collapsed="false">
      <c r="A2016" s="8"/>
      <c r="B2016" s="8"/>
      <c r="C2016" s="27"/>
      <c r="D2016" s="27"/>
      <c r="E2016" s="27"/>
      <c r="F2016" s="27"/>
      <c r="G2016" s="27"/>
      <c r="H2016" s="4"/>
      <c r="I2016" s="8"/>
      <c r="J2016" s="373"/>
      <c r="K2016" s="374"/>
    </row>
    <row r="2017" s="37" customFormat="true" ht="15" hidden="false" customHeight="false" outlineLevel="0" collapsed="false">
      <c r="A2017" s="8"/>
      <c r="B2017" s="8"/>
      <c r="C2017" s="27"/>
      <c r="D2017" s="27"/>
      <c r="E2017" s="27"/>
      <c r="F2017" s="27"/>
      <c r="G2017" s="27"/>
      <c r="H2017" s="4"/>
      <c r="I2017" s="8"/>
      <c r="J2017" s="373"/>
      <c r="K2017" s="374"/>
    </row>
    <row r="2018" s="37" customFormat="true" ht="15" hidden="false" customHeight="false" outlineLevel="0" collapsed="false">
      <c r="A2018" s="8"/>
      <c r="B2018" s="8"/>
      <c r="C2018" s="27"/>
      <c r="D2018" s="27"/>
      <c r="E2018" s="27"/>
      <c r="F2018" s="27"/>
      <c r="G2018" s="27"/>
      <c r="H2018" s="4"/>
      <c r="I2018" s="8"/>
      <c r="J2018" s="373"/>
      <c r="K2018" s="374"/>
    </row>
    <row r="2019" s="37" customFormat="true" ht="15" hidden="false" customHeight="false" outlineLevel="0" collapsed="false">
      <c r="A2019" s="8"/>
      <c r="B2019" s="8"/>
      <c r="C2019" s="27"/>
      <c r="D2019" s="27"/>
      <c r="E2019" s="27"/>
      <c r="F2019" s="27"/>
      <c r="G2019" s="27"/>
      <c r="H2019" s="4"/>
      <c r="I2019" s="8"/>
      <c r="J2019" s="373"/>
      <c r="K2019" s="374"/>
    </row>
    <row r="2020" s="37" customFormat="true" ht="15" hidden="false" customHeight="false" outlineLevel="0" collapsed="false">
      <c r="A2020" s="8"/>
      <c r="B2020" s="8"/>
      <c r="C2020" s="27"/>
      <c r="D2020" s="27"/>
      <c r="E2020" s="27"/>
      <c r="F2020" s="27"/>
      <c r="G2020" s="27"/>
      <c r="H2020" s="4"/>
      <c r="I2020" s="8"/>
      <c r="J2020" s="373"/>
      <c r="K2020" s="374"/>
    </row>
    <row r="2021" s="37" customFormat="true" ht="15" hidden="false" customHeight="false" outlineLevel="0" collapsed="false">
      <c r="A2021" s="8"/>
      <c r="B2021" s="8"/>
      <c r="C2021" s="27"/>
      <c r="D2021" s="27"/>
      <c r="E2021" s="27"/>
      <c r="F2021" s="27"/>
      <c r="G2021" s="27"/>
      <c r="H2021" s="4"/>
      <c r="I2021" s="8"/>
      <c r="J2021" s="373"/>
      <c r="K2021" s="374"/>
    </row>
    <row r="2022" s="37" customFormat="true" ht="15" hidden="false" customHeight="false" outlineLevel="0" collapsed="false">
      <c r="A2022" s="8"/>
      <c r="B2022" s="8"/>
      <c r="C2022" s="27"/>
      <c r="D2022" s="27"/>
      <c r="E2022" s="27"/>
      <c r="F2022" s="27"/>
      <c r="G2022" s="27"/>
      <c r="H2022" s="4"/>
      <c r="I2022" s="8"/>
      <c r="J2022" s="373"/>
      <c r="K2022" s="374"/>
    </row>
    <row r="2023" s="37" customFormat="true" ht="15" hidden="false" customHeight="false" outlineLevel="0" collapsed="false">
      <c r="A2023" s="8"/>
      <c r="B2023" s="8"/>
      <c r="C2023" s="27"/>
      <c r="D2023" s="27"/>
      <c r="E2023" s="27"/>
      <c r="F2023" s="27"/>
      <c r="G2023" s="27"/>
      <c r="H2023" s="4"/>
      <c r="I2023" s="8"/>
      <c r="J2023" s="373"/>
      <c r="K2023" s="374"/>
    </row>
    <row r="2024" s="37" customFormat="true" ht="15" hidden="false" customHeight="false" outlineLevel="0" collapsed="false">
      <c r="A2024" s="8"/>
      <c r="B2024" s="8"/>
      <c r="C2024" s="27"/>
      <c r="D2024" s="27"/>
      <c r="E2024" s="27"/>
      <c r="F2024" s="27"/>
      <c r="G2024" s="27"/>
      <c r="H2024" s="4"/>
      <c r="I2024" s="8"/>
      <c r="J2024" s="373"/>
      <c r="K2024" s="374"/>
    </row>
    <row r="2025" s="37" customFormat="true" ht="15" hidden="false" customHeight="false" outlineLevel="0" collapsed="false">
      <c r="A2025" s="8"/>
      <c r="B2025" s="8"/>
      <c r="C2025" s="27"/>
      <c r="D2025" s="27"/>
      <c r="E2025" s="27"/>
      <c r="F2025" s="27"/>
      <c r="G2025" s="27"/>
      <c r="H2025" s="4"/>
      <c r="I2025" s="8"/>
      <c r="J2025" s="373"/>
      <c r="K2025" s="374"/>
    </row>
    <row r="2026" s="37" customFormat="true" ht="15" hidden="false" customHeight="false" outlineLevel="0" collapsed="false">
      <c r="A2026" s="8"/>
      <c r="B2026" s="8"/>
      <c r="C2026" s="27"/>
      <c r="D2026" s="27"/>
      <c r="E2026" s="27"/>
      <c r="F2026" s="27"/>
      <c r="G2026" s="27"/>
      <c r="H2026" s="4"/>
      <c r="I2026" s="8"/>
      <c r="J2026" s="373"/>
      <c r="K2026" s="374"/>
    </row>
    <row r="2027" s="37" customFormat="true" ht="15" hidden="false" customHeight="false" outlineLevel="0" collapsed="false">
      <c r="A2027" s="8"/>
      <c r="B2027" s="8"/>
      <c r="C2027" s="27"/>
      <c r="D2027" s="27"/>
      <c r="E2027" s="27"/>
      <c r="F2027" s="27"/>
      <c r="G2027" s="27"/>
      <c r="H2027" s="4"/>
      <c r="I2027" s="8"/>
      <c r="J2027" s="373"/>
      <c r="K2027" s="374"/>
    </row>
    <row r="2028" s="37" customFormat="true" ht="15" hidden="false" customHeight="false" outlineLevel="0" collapsed="false">
      <c r="A2028" s="8"/>
      <c r="B2028" s="8"/>
      <c r="C2028" s="27"/>
      <c r="D2028" s="27"/>
      <c r="E2028" s="27"/>
      <c r="F2028" s="27"/>
      <c r="G2028" s="27"/>
      <c r="H2028" s="4"/>
      <c r="I2028" s="8"/>
      <c r="J2028" s="373"/>
      <c r="K2028" s="374"/>
    </row>
    <row r="2029" s="37" customFormat="true" ht="15" hidden="false" customHeight="false" outlineLevel="0" collapsed="false">
      <c r="A2029" s="8"/>
      <c r="B2029" s="8"/>
      <c r="C2029" s="27"/>
      <c r="D2029" s="27"/>
      <c r="E2029" s="27"/>
      <c r="F2029" s="27"/>
      <c r="G2029" s="27"/>
      <c r="H2029" s="4"/>
      <c r="I2029" s="8"/>
      <c r="J2029" s="373"/>
      <c r="K2029" s="374"/>
    </row>
    <row r="2030" s="37" customFormat="true" ht="15" hidden="false" customHeight="false" outlineLevel="0" collapsed="false">
      <c r="A2030" s="8"/>
      <c r="B2030" s="8"/>
      <c r="C2030" s="27"/>
      <c r="D2030" s="27"/>
      <c r="E2030" s="27"/>
      <c r="F2030" s="27"/>
      <c r="G2030" s="27"/>
      <c r="H2030" s="4"/>
      <c r="I2030" s="8"/>
      <c r="J2030" s="373"/>
      <c r="K2030" s="374"/>
    </row>
    <row r="2031" s="37" customFormat="true" ht="15" hidden="false" customHeight="false" outlineLevel="0" collapsed="false">
      <c r="A2031" s="8"/>
      <c r="B2031" s="8"/>
      <c r="C2031" s="27"/>
      <c r="D2031" s="27"/>
      <c r="E2031" s="27"/>
      <c r="F2031" s="27"/>
      <c r="G2031" s="27"/>
      <c r="H2031" s="4"/>
      <c r="I2031" s="8"/>
      <c r="J2031" s="373"/>
      <c r="K2031" s="374"/>
    </row>
    <row r="2032" s="37" customFormat="true" ht="15" hidden="false" customHeight="false" outlineLevel="0" collapsed="false">
      <c r="A2032" s="8"/>
      <c r="B2032" s="8"/>
      <c r="C2032" s="27"/>
      <c r="D2032" s="27"/>
      <c r="E2032" s="27"/>
      <c r="F2032" s="27"/>
      <c r="G2032" s="27"/>
      <c r="H2032" s="4"/>
      <c r="I2032" s="8"/>
      <c r="J2032" s="373"/>
      <c r="K2032" s="374"/>
    </row>
    <row r="2033" s="37" customFormat="true" ht="15" hidden="false" customHeight="false" outlineLevel="0" collapsed="false">
      <c r="A2033" s="8"/>
      <c r="B2033" s="8"/>
      <c r="C2033" s="27"/>
      <c r="D2033" s="27"/>
      <c r="E2033" s="27"/>
      <c r="F2033" s="27"/>
      <c r="G2033" s="27"/>
      <c r="H2033" s="4"/>
      <c r="I2033" s="8"/>
      <c r="J2033" s="373"/>
      <c r="K2033" s="374"/>
    </row>
    <row r="2034" s="37" customFormat="true" ht="15" hidden="false" customHeight="false" outlineLevel="0" collapsed="false">
      <c r="A2034" s="8"/>
      <c r="B2034" s="8"/>
      <c r="C2034" s="27"/>
      <c r="D2034" s="27"/>
      <c r="E2034" s="27"/>
      <c r="F2034" s="27"/>
      <c r="G2034" s="27"/>
      <c r="H2034" s="4"/>
      <c r="I2034" s="8"/>
      <c r="J2034" s="373"/>
      <c r="K2034" s="374"/>
    </row>
    <row r="2035" s="37" customFormat="true" ht="15" hidden="false" customHeight="false" outlineLevel="0" collapsed="false">
      <c r="A2035" s="8"/>
      <c r="B2035" s="8"/>
      <c r="C2035" s="27"/>
      <c r="D2035" s="27"/>
      <c r="E2035" s="27"/>
      <c r="F2035" s="27"/>
      <c r="G2035" s="27"/>
      <c r="H2035" s="4"/>
      <c r="I2035" s="8"/>
      <c r="J2035" s="373"/>
      <c r="K2035" s="374"/>
    </row>
    <row r="2036" s="37" customFormat="true" ht="15" hidden="false" customHeight="false" outlineLevel="0" collapsed="false">
      <c r="A2036" s="8"/>
      <c r="B2036" s="8"/>
      <c r="C2036" s="27"/>
      <c r="D2036" s="27"/>
      <c r="E2036" s="27"/>
      <c r="F2036" s="27"/>
      <c r="G2036" s="27"/>
      <c r="H2036" s="4"/>
      <c r="I2036" s="8"/>
      <c r="J2036" s="373"/>
      <c r="K2036" s="374"/>
    </row>
    <row r="2037" s="37" customFormat="true" ht="15" hidden="false" customHeight="false" outlineLevel="0" collapsed="false">
      <c r="A2037" s="8"/>
      <c r="B2037" s="8"/>
      <c r="C2037" s="27"/>
      <c r="D2037" s="27"/>
      <c r="E2037" s="27"/>
      <c r="F2037" s="27"/>
      <c r="G2037" s="27"/>
      <c r="H2037" s="4"/>
      <c r="I2037" s="8"/>
      <c r="J2037" s="373"/>
      <c r="K2037" s="374"/>
    </row>
    <row r="2038" s="37" customFormat="true" ht="15" hidden="false" customHeight="false" outlineLevel="0" collapsed="false">
      <c r="A2038" s="8"/>
      <c r="B2038" s="8"/>
      <c r="C2038" s="27"/>
      <c r="D2038" s="27"/>
      <c r="E2038" s="27"/>
      <c r="F2038" s="27"/>
      <c r="G2038" s="27"/>
      <c r="H2038" s="4"/>
      <c r="I2038" s="8"/>
      <c r="J2038" s="373"/>
      <c r="K2038" s="374"/>
    </row>
    <row r="2039" s="37" customFormat="true" ht="15" hidden="false" customHeight="false" outlineLevel="0" collapsed="false">
      <c r="A2039" s="8"/>
      <c r="B2039" s="8"/>
      <c r="C2039" s="27"/>
      <c r="D2039" s="27"/>
      <c r="E2039" s="27"/>
      <c r="F2039" s="27"/>
      <c r="G2039" s="27"/>
      <c r="H2039" s="4"/>
      <c r="I2039" s="8"/>
      <c r="J2039" s="373"/>
      <c r="K2039" s="374"/>
    </row>
    <row r="2040" s="37" customFormat="true" ht="15" hidden="false" customHeight="false" outlineLevel="0" collapsed="false">
      <c r="A2040" s="8"/>
      <c r="B2040" s="8"/>
      <c r="C2040" s="27"/>
      <c r="D2040" s="27"/>
      <c r="E2040" s="27"/>
      <c r="F2040" s="27"/>
      <c r="G2040" s="27"/>
      <c r="H2040" s="4"/>
      <c r="I2040" s="8"/>
      <c r="J2040" s="373"/>
      <c r="K2040" s="374"/>
    </row>
    <row r="2041" s="37" customFormat="true" ht="15" hidden="false" customHeight="false" outlineLevel="0" collapsed="false">
      <c r="A2041" s="8"/>
      <c r="B2041" s="8"/>
      <c r="C2041" s="27"/>
      <c r="D2041" s="27"/>
      <c r="E2041" s="27"/>
      <c r="F2041" s="27"/>
      <c r="G2041" s="27"/>
      <c r="H2041" s="4"/>
      <c r="I2041" s="8"/>
      <c r="J2041" s="373"/>
      <c r="K2041" s="374"/>
    </row>
    <row r="2042" s="37" customFormat="true" ht="15" hidden="false" customHeight="false" outlineLevel="0" collapsed="false">
      <c r="A2042" s="8"/>
      <c r="B2042" s="8"/>
      <c r="C2042" s="27"/>
      <c r="D2042" s="27"/>
      <c r="E2042" s="27"/>
      <c r="F2042" s="27"/>
      <c r="G2042" s="27"/>
      <c r="H2042" s="4"/>
      <c r="I2042" s="8"/>
      <c r="J2042" s="373"/>
      <c r="K2042" s="374"/>
    </row>
    <row r="2043" s="37" customFormat="true" ht="15" hidden="false" customHeight="false" outlineLevel="0" collapsed="false">
      <c r="A2043" s="8"/>
      <c r="B2043" s="8"/>
      <c r="C2043" s="27"/>
      <c r="D2043" s="27"/>
      <c r="E2043" s="27"/>
      <c r="F2043" s="27"/>
      <c r="G2043" s="27"/>
      <c r="H2043" s="4"/>
      <c r="I2043" s="8"/>
      <c r="J2043" s="373"/>
      <c r="K2043" s="374"/>
    </row>
    <row r="2044" s="37" customFormat="true" ht="15" hidden="false" customHeight="false" outlineLevel="0" collapsed="false">
      <c r="A2044" s="8"/>
      <c r="B2044" s="8"/>
      <c r="C2044" s="27"/>
      <c r="D2044" s="27"/>
      <c r="E2044" s="27"/>
      <c r="F2044" s="27"/>
      <c r="G2044" s="27"/>
      <c r="H2044" s="4"/>
      <c r="I2044" s="8"/>
      <c r="J2044" s="373"/>
      <c r="K2044" s="374"/>
    </row>
    <row r="2045" s="37" customFormat="true" ht="15" hidden="false" customHeight="false" outlineLevel="0" collapsed="false">
      <c r="A2045" s="8"/>
      <c r="B2045" s="8"/>
      <c r="C2045" s="27"/>
      <c r="D2045" s="27"/>
      <c r="E2045" s="27"/>
      <c r="F2045" s="27"/>
      <c r="G2045" s="27"/>
      <c r="H2045" s="4"/>
      <c r="I2045" s="8"/>
      <c r="J2045" s="373"/>
      <c r="K2045" s="374"/>
    </row>
    <row r="2046" s="37" customFormat="true" ht="15" hidden="false" customHeight="false" outlineLevel="0" collapsed="false">
      <c r="A2046" s="8"/>
      <c r="B2046" s="8"/>
      <c r="C2046" s="27"/>
      <c r="D2046" s="27"/>
      <c r="E2046" s="27"/>
      <c r="F2046" s="27"/>
      <c r="G2046" s="27"/>
      <c r="H2046" s="4"/>
      <c r="I2046" s="8"/>
      <c r="J2046" s="373"/>
      <c r="K2046" s="374"/>
    </row>
    <row r="2047" s="37" customFormat="true" ht="15" hidden="false" customHeight="false" outlineLevel="0" collapsed="false">
      <c r="A2047" s="8"/>
      <c r="B2047" s="8"/>
      <c r="C2047" s="27"/>
      <c r="D2047" s="27"/>
      <c r="E2047" s="27"/>
      <c r="F2047" s="27"/>
      <c r="G2047" s="27"/>
      <c r="H2047" s="4"/>
      <c r="I2047" s="8"/>
      <c r="J2047" s="373"/>
      <c r="K2047" s="374"/>
    </row>
    <row r="2048" s="37" customFormat="true" ht="15" hidden="false" customHeight="false" outlineLevel="0" collapsed="false">
      <c r="A2048" s="8"/>
      <c r="B2048" s="8"/>
      <c r="C2048" s="27"/>
      <c r="D2048" s="27"/>
      <c r="E2048" s="27"/>
      <c r="F2048" s="27"/>
      <c r="G2048" s="27"/>
      <c r="H2048" s="4"/>
      <c r="I2048" s="8"/>
      <c r="J2048" s="373"/>
      <c r="K2048" s="374"/>
    </row>
    <row r="2049" s="37" customFormat="true" ht="15" hidden="false" customHeight="false" outlineLevel="0" collapsed="false">
      <c r="A2049" s="8"/>
      <c r="B2049" s="8"/>
      <c r="C2049" s="27"/>
      <c r="D2049" s="27"/>
      <c r="E2049" s="27"/>
      <c r="F2049" s="27"/>
      <c r="G2049" s="27"/>
      <c r="H2049" s="4"/>
      <c r="I2049" s="8"/>
      <c r="J2049" s="373"/>
      <c r="K2049" s="374"/>
    </row>
    <row r="2050" s="37" customFormat="true" ht="15" hidden="false" customHeight="false" outlineLevel="0" collapsed="false">
      <c r="A2050" s="8"/>
      <c r="B2050" s="8"/>
      <c r="C2050" s="27"/>
      <c r="D2050" s="27"/>
      <c r="E2050" s="27"/>
      <c r="F2050" s="27"/>
      <c r="G2050" s="27"/>
      <c r="H2050" s="4"/>
      <c r="I2050" s="8"/>
      <c r="J2050" s="373"/>
      <c r="K2050" s="374"/>
    </row>
    <row r="2051" s="37" customFormat="true" ht="15" hidden="false" customHeight="false" outlineLevel="0" collapsed="false">
      <c r="A2051" s="8"/>
      <c r="B2051" s="8"/>
      <c r="C2051" s="27"/>
      <c r="D2051" s="27"/>
      <c r="E2051" s="27"/>
      <c r="F2051" s="27"/>
      <c r="G2051" s="27"/>
      <c r="H2051" s="4"/>
      <c r="I2051" s="8"/>
      <c r="J2051" s="373"/>
      <c r="K2051" s="374"/>
    </row>
    <row r="2052" s="37" customFormat="true" ht="15" hidden="false" customHeight="false" outlineLevel="0" collapsed="false">
      <c r="A2052" s="8"/>
      <c r="B2052" s="8"/>
      <c r="C2052" s="27"/>
      <c r="D2052" s="27"/>
      <c r="E2052" s="27"/>
      <c r="F2052" s="27"/>
      <c r="G2052" s="27"/>
      <c r="H2052" s="4"/>
      <c r="I2052" s="8"/>
      <c r="J2052" s="373"/>
      <c r="K2052" s="374"/>
    </row>
    <row r="2053" s="37" customFormat="true" ht="15" hidden="false" customHeight="false" outlineLevel="0" collapsed="false">
      <c r="A2053" s="8"/>
      <c r="B2053" s="8"/>
      <c r="C2053" s="27"/>
      <c r="D2053" s="27"/>
      <c r="E2053" s="27"/>
      <c r="F2053" s="27"/>
      <c r="G2053" s="27"/>
      <c r="H2053" s="4"/>
      <c r="I2053" s="8"/>
      <c r="J2053" s="373"/>
      <c r="K2053" s="374"/>
    </row>
    <row r="2054" s="37" customFormat="true" ht="15" hidden="false" customHeight="false" outlineLevel="0" collapsed="false">
      <c r="A2054" s="8"/>
      <c r="B2054" s="8"/>
      <c r="C2054" s="27"/>
      <c r="D2054" s="27"/>
      <c r="E2054" s="27"/>
      <c r="F2054" s="27"/>
      <c r="G2054" s="27"/>
      <c r="H2054" s="4"/>
      <c r="I2054" s="8"/>
      <c r="J2054" s="373"/>
      <c r="K2054" s="374"/>
    </row>
    <row r="2055" s="37" customFormat="true" ht="15" hidden="false" customHeight="false" outlineLevel="0" collapsed="false">
      <c r="A2055" s="8"/>
      <c r="B2055" s="8"/>
      <c r="C2055" s="27"/>
      <c r="D2055" s="27"/>
      <c r="E2055" s="27"/>
      <c r="F2055" s="27"/>
      <c r="G2055" s="27"/>
      <c r="H2055" s="4"/>
      <c r="I2055" s="8"/>
      <c r="J2055" s="373"/>
      <c r="K2055" s="374"/>
    </row>
    <row r="2056" s="37" customFormat="true" ht="15" hidden="false" customHeight="false" outlineLevel="0" collapsed="false">
      <c r="A2056" s="8"/>
      <c r="B2056" s="8"/>
      <c r="C2056" s="27"/>
      <c r="D2056" s="27"/>
      <c r="E2056" s="27"/>
      <c r="F2056" s="27"/>
      <c r="G2056" s="27"/>
      <c r="H2056" s="4"/>
      <c r="I2056" s="8"/>
      <c r="J2056" s="373"/>
      <c r="K2056" s="374"/>
    </row>
    <row r="2057" s="37" customFormat="true" ht="15" hidden="false" customHeight="false" outlineLevel="0" collapsed="false">
      <c r="A2057" s="8"/>
      <c r="B2057" s="8"/>
      <c r="C2057" s="27"/>
      <c r="D2057" s="27"/>
      <c r="E2057" s="27"/>
      <c r="F2057" s="27"/>
      <c r="G2057" s="27"/>
      <c r="H2057" s="4"/>
      <c r="I2057" s="8"/>
      <c r="J2057" s="373"/>
      <c r="K2057" s="374"/>
    </row>
    <row r="2058" s="37" customFormat="true" ht="15" hidden="false" customHeight="false" outlineLevel="0" collapsed="false">
      <c r="A2058" s="8"/>
      <c r="B2058" s="8"/>
      <c r="C2058" s="27"/>
      <c r="D2058" s="27"/>
      <c r="E2058" s="27"/>
      <c r="F2058" s="27"/>
      <c r="G2058" s="27"/>
      <c r="H2058" s="4"/>
      <c r="I2058" s="8"/>
      <c r="J2058" s="373"/>
      <c r="K2058" s="374"/>
    </row>
    <row r="2059" s="37" customFormat="true" ht="15" hidden="false" customHeight="false" outlineLevel="0" collapsed="false">
      <c r="A2059" s="8"/>
      <c r="B2059" s="8"/>
      <c r="C2059" s="27"/>
      <c r="D2059" s="27"/>
      <c r="E2059" s="27"/>
      <c r="F2059" s="27"/>
      <c r="G2059" s="27"/>
      <c r="H2059" s="4"/>
      <c r="I2059" s="8"/>
      <c r="J2059" s="373"/>
      <c r="K2059" s="374"/>
    </row>
    <row r="2060" s="37" customFormat="true" ht="15" hidden="false" customHeight="false" outlineLevel="0" collapsed="false">
      <c r="A2060" s="8"/>
      <c r="B2060" s="8"/>
      <c r="C2060" s="27"/>
      <c r="D2060" s="27"/>
      <c r="E2060" s="27"/>
      <c r="F2060" s="27"/>
      <c r="G2060" s="27"/>
      <c r="H2060" s="4"/>
      <c r="I2060" s="8"/>
      <c r="J2060" s="373"/>
      <c r="K2060" s="374"/>
    </row>
    <row r="2061" s="37" customFormat="true" ht="15" hidden="false" customHeight="false" outlineLevel="0" collapsed="false">
      <c r="A2061" s="8"/>
      <c r="B2061" s="8"/>
      <c r="C2061" s="27"/>
      <c r="D2061" s="27"/>
      <c r="E2061" s="27"/>
      <c r="F2061" s="27"/>
      <c r="G2061" s="27"/>
      <c r="H2061" s="4"/>
      <c r="I2061" s="8"/>
      <c r="J2061" s="373"/>
      <c r="K2061" s="374"/>
    </row>
    <row r="2062" s="37" customFormat="true" ht="15" hidden="false" customHeight="false" outlineLevel="0" collapsed="false">
      <c r="A2062" s="8"/>
      <c r="B2062" s="8"/>
      <c r="C2062" s="27"/>
      <c r="D2062" s="27"/>
      <c r="E2062" s="27"/>
      <c r="F2062" s="27"/>
      <c r="G2062" s="27"/>
      <c r="H2062" s="4"/>
      <c r="I2062" s="8"/>
      <c r="J2062" s="373"/>
      <c r="K2062" s="374"/>
    </row>
    <row r="2063" s="37" customFormat="true" ht="15" hidden="false" customHeight="false" outlineLevel="0" collapsed="false">
      <c r="A2063" s="8"/>
      <c r="B2063" s="8"/>
      <c r="C2063" s="27"/>
      <c r="D2063" s="27"/>
      <c r="E2063" s="27"/>
      <c r="F2063" s="27"/>
      <c r="G2063" s="27"/>
      <c r="H2063" s="4"/>
      <c r="I2063" s="8"/>
      <c r="J2063" s="373"/>
      <c r="K2063" s="374"/>
    </row>
    <row r="2064" s="37" customFormat="true" ht="15" hidden="false" customHeight="false" outlineLevel="0" collapsed="false">
      <c r="A2064" s="8"/>
      <c r="B2064" s="8"/>
      <c r="C2064" s="27"/>
      <c r="D2064" s="27"/>
      <c r="E2064" s="27"/>
      <c r="F2064" s="27"/>
      <c r="G2064" s="27"/>
      <c r="H2064" s="4"/>
      <c r="I2064" s="8"/>
      <c r="J2064" s="373"/>
      <c r="K2064" s="374"/>
    </row>
    <row r="2065" s="37" customFormat="true" ht="15" hidden="false" customHeight="false" outlineLevel="0" collapsed="false">
      <c r="A2065" s="8"/>
      <c r="B2065" s="8"/>
      <c r="C2065" s="27"/>
      <c r="D2065" s="27"/>
      <c r="E2065" s="27"/>
      <c r="F2065" s="27"/>
      <c r="G2065" s="27"/>
      <c r="H2065" s="4"/>
      <c r="I2065" s="8"/>
      <c r="J2065" s="373"/>
      <c r="K2065" s="374"/>
    </row>
    <row r="2066" s="37" customFormat="true" ht="15" hidden="false" customHeight="false" outlineLevel="0" collapsed="false">
      <c r="A2066" s="8"/>
      <c r="B2066" s="8"/>
      <c r="C2066" s="27"/>
      <c r="D2066" s="27"/>
      <c r="E2066" s="27"/>
      <c r="F2066" s="27"/>
      <c r="G2066" s="27"/>
      <c r="H2066" s="4"/>
      <c r="I2066" s="8"/>
      <c r="J2066" s="373"/>
      <c r="K2066" s="374"/>
    </row>
    <row r="2067" s="37" customFormat="true" ht="15" hidden="false" customHeight="false" outlineLevel="0" collapsed="false">
      <c r="A2067" s="8"/>
      <c r="B2067" s="8"/>
      <c r="C2067" s="27"/>
      <c r="D2067" s="27"/>
      <c r="E2067" s="27"/>
      <c r="F2067" s="27"/>
      <c r="G2067" s="27"/>
      <c r="H2067" s="4"/>
      <c r="I2067" s="8"/>
      <c r="J2067" s="373"/>
      <c r="K2067" s="374"/>
    </row>
    <row r="2068" s="37" customFormat="true" ht="15" hidden="false" customHeight="false" outlineLevel="0" collapsed="false">
      <c r="A2068" s="8"/>
      <c r="B2068" s="8"/>
      <c r="C2068" s="27"/>
      <c r="D2068" s="27"/>
      <c r="E2068" s="27"/>
      <c r="F2068" s="27"/>
      <c r="G2068" s="27"/>
      <c r="H2068" s="4"/>
      <c r="I2068" s="8"/>
      <c r="J2068" s="373"/>
      <c r="K2068" s="374"/>
    </row>
    <row r="2069" s="37" customFormat="true" ht="15" hidden="false" customHeight="false" outlineLevel="0" collapsed="false">
      <c r="A2069" s="8"/>
      <c r="B2069" s="8"/>
      <c r="C2069" s="27"/>
      <c r="D2069" s="27"/>
      <c r="E2069" s="27"/>
      <c r="F2069" s="27"/>
      <c r="G2069" s="27"/>
      <c r="H2069" s="4"/>
      <c r="I2069" s="8"/>
      <c r="J2069" s="373"/>
      <c r="K2069" s="374"/>
    </row>
    <row r="2070" s="37" customFormat="true" ht="15" hidden="false" customHeight="false" outlineLevel="0" collapsed="false">
      <c r="A2070" s="8"/>
      <c r="B2070" s="8"/>
      <c r="C2070" s="27"/>
      <c r="D2070" s="27"/>
      <c r="E2070" s="27"/>
      <c r="F2070" s="27"/>
      <c r="G2070" s="27"/>
      <c r="H2070" s="4"/>
      <c r="I2070" s="8"/>
      <c r="J2070" s="373"/>
      <c r="K2070" s="374"/>
    </row>
    <row r="2071" s="37" customFormat="true" ht="15" hidden="false" customHeight="false" outlineLevel="0" collapsed="false">
      <c r="A2071" s="8"/>
      <c r="B2071" s="8"/>
      <c r="C2071" s="27"/>
      <c r="D2071" s="27"/>
      <c r="E2071" s="27"/>
      <c r="F2071" s="27"/>
      <c r="G2071" s="27"/>
      <c r="H2071" s="4"/>
      <c r="I2071" s="8"/>
      <c r="J2071" s="373"/>
      <c r="K2071" s="374"/>
    </row>
    <row r="2072" s="37" customFormat="true" ht="15" hidden="false" customHeight="false" outlineLevel="0" collapsed="false">
      <c r="A2072" s="8"/>
      <c r="B2072" s="8"/>
      <c r="C2072" s="27"/>
      <c r="D2072" s="27"/>
      <c r="E2072" s="27"/>
      <c r="F2072" s="27"/>
      <c r="G2072" s="27"/>
      <c r="H2072" s="4"/>
      <c r="I2072" s="8"/>
      <c r="J2072" s="373"/>
      <c r="K2072" s="374"/>
    </row>
    <row r="2073" s="37" customFormat="true" ht="15" hidden="false" customHeight="false" outlineLevel="0" collapsed="false">
      <c r="A2073" s="8"/>
      <c r="B2073" s="8"/>
      <c r="C2073" s="27"/>
      <c r="D2073" s="27"/>
      <c r="E2073" s="27"/>
      <c r="F2073" s="27"/>
      <c r="G2073" s="27"/>
      <c r="H2073" s="4"/>
      <c r="I2073" s="8"/>
      <c r="J2073" s="373"/>
      <c r="K2073" s="374"/>
    </row>
    <row r="2074" s="37" customFormat="true" ht="15" hidden="false" customHeight="false" outlineLevel="0" collapsed="false">
      <c r="A2074" s="8"/>
      <c r="B2074" s="8"/>
      <c r="C2074" s="27"/>
      <c r="D2074" s="27"/>
      <c r="E2074" s="27"/>
      <c r="F2074" s="27"/>
      <c r="G2074" s="27"/>
      <c r="H2074" s="4"/>
      <c r="I2074" s="8"/>
      <c r="J2074" s="373"/>
      <c r="K2074" s="374"/>
    </row>
    <row r="2075" s="37" customFormat="true" ht="15" hidden="false" customHeight="false" outlineLevel="0" collapsed="false">
      <c r="A2075" s="8"/>
      <c r="B2075" s="8"/>
      <c r="C2075" s="27"/>
      <c r="D2075" s="27"/>
      <c r="E2075" s="27"/>
      <c r="F2075" s="27"/>
      <c r="G2075" s="27"/>
      <c r="H2075" s="4"/>
      <c r="I2075" s="8"/>
      <c r="J2075" s="373"/>
      <c r="K2075" s="374"/>
    </row>
    <row r="2076" s="37" customFormat="true" ht="15" hidden="false" customHeight="false" outlineLevel="0" collapsed="false">
      <c r="A2076" s="8"/>
      <c r="B2076" s="8"/>
      <c r="C2076" s="27"/>
      <c r="D2076" s="27"/>
      <c r="E2076" s="27"/>
      <c r="F2076" s="27"/>
      <c r="G2076" s="27"/>
      <c r="H2076" s="4"/>
      <c r="I2076" s="8"/>
      <c r="J2076" s="373"/>
      <c r="K2076" s="374"/>
    </row>
    <row r="2077" s="37" customFormat="true" ht="15" hidden="false" customHeight="false" outlineLevel="0" collapsed="false">
      <c r="A2077" s="8"/>
      <c r="B2077" s="8"/>
      <c r="C2077" s="27"/>
      <c r="D2077" s="27"/>
      <c r="E2077" s="27"/>
      <c r="F2077" s="27"/>
      <c r="G2077" s="27"/>
      <c r="H2077" s="4"/>
      <c r="I2077" s="8"/>
      <c r="J2077" s="373"/>
      <c r="K2077" s="374"/>
    </row>
    <row r="2078" s="37" customFormat="true" ht="15" hidden="false" customHeight="false" outlineLevel="0" collapsed="false">
      <c r="A2078" s="8"/>
      <c r="B2078" s="8"/>
      <c r="C2078" s="27"/>
      <c r="D2078" s="27"/>
      <c r="E2078" s="27"/>
      <c r="F2078" s="27"/>
      <c r="G2078" s="27"/>
      <c r="H2078" s="4"/>
      <c r="I2078" s="8"/>
      <c r="J2078" s="373"/>
      <c r="K2078" s="374"/>
    </row>
    <row r="2079" s="37" customFormat="true" ht="15" hidden="false" customHeight="false" outlineLevel="0" collapsed="false">
      <c r="A2079" s="8"/>
      <c r="B2079" s="8"/>
      <c r="C2079" s="27"/>
      <c r="D2079" s="27"/>
      <c r="E2079" s="27"/>
      <c r="F2079" s="27"/>
      <c r="G2079" s="27"/>
      <c r="H2079" s="4"/>
      <c r="I2079" s="8"/>
      <c r="J2079" s="373"/>
      <c r="K2079" s="374"/>
    </row>
    <row r="2080" s="37" customFormat="true" ht="15" hidden="false" customHeight="false" outlineLevel="0" collapsed="false">
      <c r="A2080" s="8"/>
      <c r="B2080" s="8"/>
      <c r="C2080" s="27"/>
      <c r="D2080" s="27"/>
      <c r="E2080" s="27"/>
      <c r="F2080" s="27"/>
      <c r="G2080" s="27"/>
      <c r="H2080" s="4"/>
      <c r="I2080" s="8"/>
      <c r="J2080" s="373"/>
      <c r="K2080" s="374"/>
    </row>
    <row r="2081" s="37" customFormat="true" ht="15" hidden="false" customHeight="false" outlineLevel="0" collapsed="false">
      <c r="A2081" s="8"/>
      <c r="B2081" s="8"/>
      <c r="C2081" s="27"/>
      <c r="D2081" s="27"/>
      <c r="E2081" s="27"/>
      <c r="F2081" s="27"/>
      <c r="G2081" s="27"/>
      <c r="H2081" s="4"/>
      <c r="I2081" s="8"/>
      <c r="J2081" s="373"/>
      <c r="K2081" s="374"/>
    </row>
    <row r="2082" s="37" customFormat="true" ht="15" hidden="false" customHeight="false" outlineLevel="0" collapsed="false">
      <c r="A2082" s="8"/>
      <c r="B2082" s="8"/>
      <c r="C2082" s="27"/>
      <c r="D2082" s="27"/>
      <c r="E2082" s="27"/>
      <c r="F2082" s="27"/>
      <c r="G2082" s="27"/>
      <c r="H2082" s="4"/>
      <c r="I2082" s="8"/>
      <c r="J2082" s="373"/>
      <c r="K2082" s="374"/>
    </row>
    <row r="2083" s="37" customFormat="true" ht="15" hidden="false" customHeight="false" outlineLevel="0" collapsed="false">
      <c r="A2083" s="8"/>
      <c r="B2083" s="8"/>
      <c r="C2083" s="27"/>
      <c r="D2083" s="27"/>
      <c r="E2083" s="27"/>
      <c r="F2083" s="27"/>
      <c r="G2083" s="27"/>
      <c r="H2083" s="4"/>
      <c r="I2083" s="8"/>
      <c r="J2083" s="373"/>
      <c r="K2083" s="374"/>
    </row>
    <row r="2084" s="37" customFormat="true" ht="15" hidden="false" customHeight="false" outlineLevel="0" collapsed="false">
      <c r="A2084" s="8"/>
      <c r="B2084" s="8"/>
      <c r="C2084" s="27"/>
      <c r="D2084" s="27"/>
      <c r="E2084" s="27"/>
      <c r="F2084" s="27"/>
      <c r="G2084" s="27"/>
      <c r="H2084" s="4"/>
      <c r="I2084" s="8"/>
      <c r="J2084" s="373"/>
      <c r="K2084" s="374"/>
    </row>
    <row r="2085" s="37" customFormat="true" ht="15" hidden="false" customHeight="false" outlineLevel="0" collapsed="false">
      <c r="A2085" s="8"/>
      <c r="B2085" s="8"/>
      <c r="C2085" s="27"/>
      <c r="D2085" s="27"/>
      <c r="E2085" s="27"/>
      <c r="F2085" s="27"/>
      <c r="G2085" s="27"/>
      <c r="H2085" s="4"/>
      <c r="I2085" s="8"/>
      <c r="J2085" s="373"/>
      <c r="K2085" s="374"/>
    </row>
    <row r="2086" s="37" customFormat="true" ht="15" hidden="false" customHeight="false" outlineLevel="0" collapsed="false">
      <c r="A2086" s="8"/>
      <c r="B2086" s="8"/>
      <c r="C2086" s="27"/>
      <c r="D2086" s="27"/>
      <c r="E2086" s="27"/>
      <c r="F2086" s="27"/>
      <c r="G2086" s="27"/>
      <c r="H2086" s="4"/>
      <c r="I2086" s="8"/>
      <c r="J2086" s="373"/>
      <c r="K2086" s="374"/>
    </row>
    <row r="2087" s="37" customFormat="true" ht="15" hidden="false" customHeight="false" outlineLevel="0" collapsed="false">
      <c r="A2087" s="8"/>
      <c r="B2087" s="8"/>
      <c r="C2087" s="27"/>
      <c r="D2087" s="27"/>
      <c r="E2087" s="27"/>
      <c r="F2087" s="27"/>
      <c r="G2087" s="27"/>
      <c r="H2087" s="4"/>
      <c r="I2087" s="8"/>
      <c r="J2087" s="373"/>
      <c r="K2087" s="374"/>
    </row>
    <row r="2088" s="37" customFormat="true" ht="15" hidden="false" customHeight="false" outlineLevel="0" collapsed="false">
      <c r="A2088" s="8"/>
      <c r="B2088" s="8"/>
      <c r="C2088" s="27"/>
      <c r="D2088" s="27"/>
      <c r="E2088" s="27"/>
      <c r="F2088" s="27"/>
      <c r="G2088" s="27"/>
      <c r="H2088" s="4"/>
      <c r="I2088" s="8"/>
      <c r="J2088" s="373"/>
      <c r="K2088" s="374"/>
    </row>
    <row r="2089" s="37" customFormat="true" ht="15" hidden="false" customHeight="false" outlineLevel="0" collapsed="false">
      <c r="A2089" s="8"/>
      <c r="B2089" s="8"/>
      <c r="C2089" s="27"/>
      <c r="D2089" s="27"/>
      <c r="E2089" s="27"/>
      <c r="F2089" s="27"/>
      <c r="G2089" s="27"/>
      <c r="H2089" s="4"/>
      <c r="I2089" s="8"/>
      <c r="J2089" s="373"/>
      <c r="K2089" s="374"/>
    </row>
    <row r="2090" s="37" customFormat="true" ht="15" hidden="false" customHeight="false" outlineLevel="0" collapsed="false">
      <c r="A2090" s="8"/>
      <c r="B2090" s="8"/>
      <c r="C2090" s="27"/>
      <c r="D2090" s="27"/>
      <c r="E2090" s="27"/>
      <c r="F2090" s="27"/>
      <c r="G2090" s="27"/>
      <c r="H2090" s="4"/>
      <c r="I2090" s="8"/>
      <c r="J2090" s="373"/>
      <c r="K2090" s="374"/>
    </row>
    <row r="2091" s="37" customFormat="true" ht="15" hidden="false" customHeight="false" outlineLevel="0" collapsed="false">
      <c r="A2091" s="8"/>
      <c r="B2091" s="8"/>
      <c r="C2091" s="27"/>
      <c r="D2091" s="27"/>
      <c r="E2091" s="27"/>
      <c r="F2091" s="27"/>
      <c r="G2091" s="27"/>
      <c r="H2091" s="4"/>
      <c r="I2091" s="8"/>
      <c r="J2091" s="373"/>
      <c r="K2091" s="374"/>
    </row>
    <row r="2092" s="37" customFormat="true" ht="15" hidden="false" customHeight="false" outlineLevel="0" collapsed="false">
      <c r="A2092" s="8"/>
      <c r="B2092" s="8"/>
      <c r="C2092" s="27"/>
      <c r="D2092" s="27"/>
      <c r="E2092" s="27"/>
      <c r="F2092" s="27"/>
      <c r="G2092" s="27"/>
      <c r="H2092" s="4"/>
      <c r="I2092" s="8"/>
      <c r="J2092" s="373"/>
      <c r="K2092" s="374"/>
    </row>
    <row r="2093" s="37" customFormat="true" ht="15" hidden="false" customHeight="false" outlineLevel="0" collapsed="false">
      <c r="A2093" s="8"/>
      <c r="B2093" s="8"/>
      <c r="C2093" s="27"/>
      <c r="D2093" s="27"/>
      <c r="E2093" s="27"/>
      <c r="F2093" s="27"/>
      <c r="G2093" s="27"/>
      <c r="H2093" s="4"/>
      <c r="I2093" s="8"/>
      <c r="J2093" s="373"/>
      <c r="K2093" s="374"/>
    </row>
    <row r="2094" s="37" customFormat="true" ht="15" hidden="false" customHeight="false" outlineLevel="0" collapsed="false">
      <c r="A2094" s="8"/>
      <c r="B2094" s="8"/>
      <c r="C2094" s="27"/>
      <c r="D2094" s="27"/>
      <c r="E2094" s="27"/>
      <c r="F2094" s="27"/>
      <c r="G2094" s="27"/>
      <c r="H2094" s="4"/>
      <c r="I2094" s="8"/>
      <c r="J2094" s="373"/>
      <c r="K2094" s="374"/>
    </row>
    <row r="2095" s="37" customFormat="true" ht="15" hidden="false" customHeight="false" outlineLevel="0" collapsed="false">
      <c r="A2095" s="8"/>
      <c r="B2095" s="8"/>
      <c r="C2095" s="27"/>
      <c r="D2095" s="27"/>
      <c r="E2095" s="27"/>
      <c r="F2095" s="27"/>
      <c r="G2095" s="27"/>
      <c r="H2095" s="4"/>
      <c r="I2095" s="8"/>
      <c r="J2095" s="373"/>
      <c r="K2095" s="374"/>
    </row>
    <row r="2096" s="37" customFormat="true" ht="15" hidden="false" customHeight="false" outlineLevel="0" collapsed="false">
      <c r="A2096" s="8"/>
      <c r="B2096" s="8"/>
      <c r="C2096" s="27"/>
      <c r="D2096" s="27"/>
      <c r="E2096" s="27"/>
      <c r="F2096" s="27"/>
      <c r="G2096" s="27"/>
      <c r="H2096" s="4"/>
      <c r="I2096" s="8"/>
      <c r="J2096" s="373"/>
      <c r="K2096" s="374"/>
    </row>
    <row r="2097" s="37" customFormat="true" ht="15" hidden="false" customHeight="false" outlineLevel="0" collapsed="false">
      <c r="A2097" s="8"/>
      <c r="B2097" s="8"/>
      <c r="C2097" s="27"/>
      <c r="D2097" s="27"/>
      <c r="E2097" s="27"/>
      <c r="F2097" s="27"/>
      <c r="G2097" s="27"/>
      <c r="H2097" s="4"/>
      <c r="I2097" s="8"/>
      <c r="J2097" s="373"/>
      <c r="K2097" s="374"/>
    </row>
    <row r="2098" s="37" customFormat="true" ht="15" hidden="false" customHeight="false" outlineLevel="0" collapsed="false">
      <c r="A2098" s="8"/>
      <c r="B2098" s="8"/>
      <c r="C2098" s="27"/>
      <c r="D2098" s="27"/>
      <c r="E2098" s="27"/>
      <c r="F2098" s="27"/>
      <c r="G2098" s="27"/>
      <c r="H2098" s="4"/>
      <c r="I2098" s="8"/>
      <c r="J2098" s="373"/>
      <c r="K2098" s="374"/>
    </row>
    <row r="2099" s="37" customFormat="true" ht="15" hidden="false" customHeight="false" outlineLevel="0" collapsed="false">
      <c r="A2099" s="8"/>
      <c r="B2099" s="8"/>
      <c r="C2099" s="27"/>
      <c r="D2099" s="27"/>
      <c r="E2099" s="27"/>
      <c r="F2099" s="27"/>
      <c r="G2099" s="27"/>
      <c r="H2099" s="4"/>
      <c r="I2099" s="8"/>
      <c r="J2099" s="373"/>
      <c r="K2099" s="374"/>
    </row>
    <row r="2100" s="37" customFormat="true" ht="15" hidden="false" customHeight="false" outlineLevel="0" collapsed="false">
      <c r="A2100" s="8"/>
      <c r="B2100" s="8"/>
      <c r="C2100" s="27"/>
      <c r="D2100" s="27"/>
      <c r="E2100" s="27"/>
      <c r="F2100" s="27"/>
      <c r="G2100" s="27"/>
      <c r="H2100" s="4"/>
      <c r="I2100" s="8"/>
      <c r="J2100" s="373"/>
      <c r="K2100" s="374"/>
    </row>
    <row r="2101" s="37" customFormat="true" ht="15" hidden="false" customHeight="false" outlineLevel="0" collapsed="false">
      <c r="A2101" s="8"/>
      <c r="B2101" s="8"/>
      <c r="C2101" s="27"/>
      <c r="D2101" s="27"/>
      <c r="E2101" s="27"/>
      <c r="F2101" s="27"/>
      <c r="G2101" s="27"/>
      <c r="H2101" s="4"/>
      <c r="I2101" s="8"/>
      <c r="J2101" s="373"/>
      <c r="K2101" s="374"/>
    </row>
    <row r="2102" s="37" customFormat="true" ht="15" hidden="false" customHeight="false" outlineLevel="0" collapsed="false">
      <c r="A2102" s="8"/>
      <c r="B2102" s="8"/>
      <c r="C2102" s="27"/>
      <c r="D2102" s="27"/>
      <c r="E2102" s="27"/>
      <c r="F2102" s="27"/>
      <c r="G2102" s="27"/>
      <c r="H2102" s="4"/>
      <c r="I2102" s="8"/>
      <c r="J2102" s="373"/>
      <c r="K2102" s="374"/>
    </row>
    <row r="2103" s="37" customFormat="true" ht="15" hidden="false" customHeight="false" outlineLevel="0" collapsed="false">
      <c r="A2103" s="8"/>
      <c r="B2103" s="8"/>
      <c r="C2103" s="27"/>
      <c r="D2103" s="27"/>
      <c r="E2103" s="27"/>
      <c r="F2103" s="27"/>
      <c r="G2103" s="27"/>
      <c r="H2103" s="4"/>
      <c r="I2103" s="8"/>
      <c r="J2103" s="373"/>
      <c r="K2103" s="374"/>
    </row>
    <row r="2104" s="37" customFormat="true" ht="15" hidden="false" customHeight="false" outlineLevel="0" collapsed="false">
      <c r="A2104" s="8"/>
      <c r="B2104" s="8"/>
      <c r="C2104" s="27"/>
      <c r="D2104" s="27"/>
      <c r="E2104" s="27"/>
      <c r="F2104" s="27"/>
      <c r="G2104" s="27"/>
      <c r="H2104" s="4"/>
      <c r="I2104" s="8"/>
      <c r="J2104" s="373"/>
      <c r="K2104" s="374"/>
    </row>
    <row r="2105" s="37" customFormat="true" ht="15" hidden="false" customHeight="false" outlineLevel="0" collapsed="false">
      <c r="A2105" s="8"/>
      <c r="B2105" s="8"/>
      <c r="C2105" s="27"/>
      <c r="D2105" s="27"/>
      <c r="E2105" s="27"/>
      <c r="F2105" s="27"/>
      <c r="G2105" s="27"/>
      <c r="H2105" s="4"/>
      <c r="I2105" s="8"/>
      <c r="J2105" s="373"/>
      <c r="K2105" s="374"/>
    </row>
    <row r="2106" s="37" customFormat="true" ht="15" hidden="false" customHeight="false" outlineLevel="0" collapsed="false">
      <c r="A2106" s="8"/>
      <c r="B2106" s="8"/>
      <c r="C2106" s="27"/>
      <c r="D2106" s="27"/>
      <c r="E2106" s="27"/>
      <c r="F2106" s="27"/>
      <c r="G2106" s="27"/>
      <c r="H2106" s="4"/>
      <c r="I2106" s="8"/>
      <c r="J2106" s="373"/>
      <c r="K2106" s="374"/>
    </row>
    <row r="2107" s="37" customFormat="true" ht="15" hidden="false" customHeight="false" outlineLevel="0" collapsed="false">
      <c r="A2107" s="8"/>
      <c r="B2107" s="8"/>
      <c r="C2107" s="27"/>
      <c r="D2107" s="27"/>
      <c r="E2107" s="27"/>
      <c r="F2107" s="27"/>
      <c r="G2107" s="27"/>
      <c r="H2107" s="4"/>
      <c r="I2107" s="8"/>
      <c r="J2107" s="373"/>
      <c r="K2107" s="374"/>
    </row>
    <row r="2108" s="37" customFormat="true" ht="15" hidden="false" customHeight="false" outlineLevel="0" collapsed="false">
      <c r="A2108" s="8"/>
      <c r="B2108" s="8"/>
      <c r="C2108" s="27"/>
      <c r="D2108" s="27"/>
      <c r="E2108" s="27"/>
      <c r="F2108" s="27"/>
      <c r="G2108" s="27"/>
      <c r="H2108" s="4"/>
      <c r="I2108" s="8"/>
      <c r="J2108" s="373"/>
      <c r="K2108" s="374"/>
    </row>
    <row r="2109" s="37" customFormat="true" ht="15" hidden="false" customHeight="false" outlineLevel="0" collapsed="false">
      <c r="A2109" s="8"/>
      <c r="B2109" s="8"/>
      <c r="C2109" s="27"/>
      <c r="D2109" s="27"/>
      <c r="E2109" s="27"/>
      <c r="F2109" s="27"/>
      <c r="G2109" s="27"/>
      <c r="H2109" s="4"/>
      <c r="I2109" s="8"/>
      <c r="J2109" s="373"/>
      <c r="K2109" s="374"/>
    </row>
    <row r="2110" s="37" customFormat="true" ht="15" hidden="false" customHeight="false" outlineLevel="0" collapsed="false">
      <c r="A2110" s="8"/>
      <c r="B2110" s="8"/>
      <c r="C2110" s="27"/>
      <c r="D2110" s="27"/>
      <c r="E2110" s="27"/>
      <c r="F2110" s="27"/>
      <c r="G2110" s="27"/>
      <c r="H2110" s="4"/>
      <c r="I2110" s="8"/>
      <c r="J2110" s="373"/>
      <c r="K2110" s="374"/>
    </row>
    <row r="2111" s="37" customFormat="true" ht="15" hidden="false" customHeight="false" outlineLevel="0" collapsed="false">
      <c r="A2111" s="8"/>
      <c r="B2111" s="8"/>
      <c r="C2111" s="27"/>
      <c r="D2111" s="27"/>
      <c r="E2111" s="27"/>
      <c r="F2111" s="27"/>
      <c r="G2111" s="27"/>
      <c r="H2111" s="4"/>
      <c r="I2111" s="8"/>
      <c r="J2111" s="373"/>
      <c r="K2111" s="374"/>
    </row>
    <row r="2112" s="37" customFormat="true" ht="15" hidden="false" customHeight="false" outlineLevel="0" collapsed="false">
      <c r="A2112" s="8"/>
      <c r="B2112" s="8"/>
      <c r="C2112" s="27"/>
      <c r="D2112" s="27"/>
      <c r="E2112" s="27"/>
      <c r="F2112" s="27"/>
      <c r="G2112" s="27"/>
      <c r="H2112" s="4"/>
      <c r="I2112" s="8"/>
      <c r="J2112" s="373"/>
      <c r="K2112" s="374"/>
    </row>
    <row r="2113" s="37" customFormat="true" ht="15" hidden="false" customHeight="false" outlineLevel="0" collapsed="false">
      <c r="A2113" s="8"/>
      <c r="B2113" s="8"/>
      <c r="C2113" s="27"/>
      <c r="D2113" s="27"/>
      <c r="E2113" s="27"/>
      <c r="F2113" s="27"/>
      <c r="G2113" s="27"/>
      <c r="H2113" s="4"/>
      <c r="I2113" s="8"/>
      <c r="J2113" s="373"/>
      <c r="K2113" s="374"/>
    </row>
    <row r="2114" s="37" customFormat="true" ht="15" hidden="false" customHeight="false" outlineLevel="0" collapsed="false">
      <c r="A2114" s="8"/>
      <c r="B2114" s="8"/>
      <c r="C2114" s="27"/>
      <c r="D2114" s="27"/>
      <c r="E2114" s="27"/>
      <c r="F2114" s="27"/>
      <c r="G2114" s="27"/>
      <c r="H2114" s="4"/>
      <c r="I2114" s="8"/>
      <c r="J2114" s="373"/>
      <c r="K2114" s="374"/>
    </row>
    <row r="2115" s="37" customFormat="true" ht="15" hidden="false" customHeight="false" outlineLevel="0" collapsed="false">
      <c r="A2115" s="8"/>
      <c r="B2115" s="8"/>
      <c r="C2115" s="27"/>
      <c r="D2115" s="27"/>
      <c r="E2115" s="27"/>
      <c r="F2115" s="27"/>
      <c r="G2115" s="27"/>
      <c r="H2115" s="4"/>
      <c r="I2115" s="8"/>
      <c r="J2115" s="373"/>
      <c r="K2115" s="374"/>
    </row>
    <row r="2116" s="37" customFormat="true" ht="15" hidden="false" customHeight="false" outlineLevel="0" collapsed="false">
      <c r="A2116" s="8"/>
      <c r="B2116" s="8"/>
      <c r="C2116" s="27"/>
      <c r="D2116" s="27"/>
      <c r="E2116" s="27"/>
      <c r="F2116" s="27"/>
      <c r="G2116" s="27"/>
      <c r="H2116" s="4"/>
      <c r="I2116" s="8"/>
      <c r="J2116" s="373"/>
      <c r="K2116" s="374"/>
    </row>
    <row r="2117" s="37" customFormat="true" ht="15" hidden="false" customHeight="false" outlineLevel="0" collapsed="false">
      <c r="A2117" s="8"/>
      <c r="B2117" s="8"/>
      <c r="C2117" s="27"/>
      <c r="D2117" s="27"/>
      <c r="E2117" s="27"/>
      <c r="F2117" s="27"/>
      <c r="G2117" s="27"/>
      <c r="H2117" s="4"/>
      <c r="I2117" s="8"/>
      <c r="J2117" s="373"/>
      <c r="K2117" s="374"/>
    </row>
    <row r="2118" s="37" customFormat="true" ht="15" hidden="false" customHeight="false" outlineLevel="0" collapsed="false">
      <c r="A2118" s="8"/>
      <c r="B2118" s="8"/>
      <c r="C2118" s="27"/>
      <c r="D2118" s="27"/>
      <c r="E2118" s="27"/>
      <c r="F2118" s="27"/>
      <c r="G2118" s="27"/>
      <c r="H2118" s="4"/>
      <c r="I2118" s="8"/>
      <c r="J2118" s="373"/>
      <c r="K2118" s="374"/>
    </row>
    <row r="2119" s="37" customFormat="true" ht="15" hidden="false" customHeight="false" outlineLevel="0" collapsed="false">
      <c r="A2119" s="8"/>
      <c r="B2119" s="8"/>
      <c r="C2119" s="27"/>
      <c r="D2119" s="27"/>
      <c r="E2119" s="27"/>
      <c r="F2119" s="27"/>
      <c r="G2119" s="27"/>
      <c r="H2119" s="4"/>
      <c r="I2119" s="8"/>
      <c r="J2119" s="373"/>
      <c r="K2119" s="374"/>
    </row>
    <row r="2120" s="37" customFormat="true" ht="15" hidden="false" customHeight="false" outlineLevel="0" collapsed="false">
      <c r="A2120" s="8"/>
      <c r="B2120" s="8"/>
      <c r="C2120" s="27"/>
      <c r="D2120" s="27"/>
      <c r="E2120" s="27"/>
      <c r="F2120" s="27"/>
      <c r="G2120" s="27"/>
      <c r="H2120" s="4"/>
      <c r="I2120" s="8"/>
      <c r="J2120" s="373"/>
      <c r="K2120" s="374"/>
    </row>
    <row r="2121" s="37" customFormat="true" ht="15" hidden="false" customHeight="false" outlineLevel="0" collapsed="false">
      <c r="A2121" s="8"/>
      <c r="B2121" s="8"/>
      <c r="C2121" s="27"/>
      <c r="D2121" s="27"/>
      <c r="E2121" s="27"/>
      <c r="F2121" s="27"/>
      <c r="G2121" s="27"/>
      <c r="H2121" s="4"/>
      <c r="I2121" s="8"/>
      <c r="J2121" s="373"/>
      <c r="K2121" s="374"/>
    </row>
    <row r="2122" s="37" customFormat="true" ht="15" hidden="false" customHeight="false" outlineLevel="0" collapsed="false">
      <c r="A2122" s="8"/>
      <c r="B2122" s="8"/>
      <c r="C2122" s="27"/>
      <c r="D2122" s="27"/>
      <c r="E2122" s="27"/>
      <c r="F2122" s="27"/>
      <c r="G2122" s="27"/>
      <c r="H2122" s="4"/>
      <c r="I2122" s="8"/>
      <c r="J2122" s="373"/>
      <c r="K2122" s="374"/>
    </row>
    <row r="2123" s="37" customFormat="true" ht="15" hidden="false" customHeight="false" outlineLevel="0" collapsed="false">
      <c r="A2123" s="8"/>
      <c r="B2123" s="8"/>
      <c r="C2123" s="27"/>
      <c r="D2123" s="27"/>
      <c r="E2123" s="27"/>
      <c r="F2123" s="27"/>
      <c r="G2123" s="27"/>
      <c r="H2123" s="4"/>
      <c r="I2123" s="8"/>
      <c r="J2123" s="373"/>
      <c r="K2123" s="374"/>
    </row>
    <row r="2124" s="37" customFormat="true" ht="15" hidden="false" customHeight="false" outlineLevel="0" collapsed="false">
      <c r="A2124" s="8"/>
      <c r="B2124" s="8"/>
      <c r="C2124" s="27"/>
      <c r="D2124" s="27"/>
      <c r="E2124" s="27"/>
      <c r="F2124" s="27"/>
      <c r="G2124" s="27"/>
      <c r="H2124" s="4"/>
      <c r="I2124" s="8"/>
      <c r="J2124" s="373"/>
      <c r="K2124" s="374"/>
    </row>
    <row r="2125" s="37" customFormat="true" ht="15" hidden="false" customHeight="false" outlineLevel="0" collapsed="false">
      <c r="A2125" s="8"/>
      <c r="B2125" s="8"/>
      <c r="C2125" s="27"/>
      <c r="D2125" s="27"/>
      <c r="E2125" s="27"/>
      <c r="F2125" s="27"/>
      <c r="G2125" s="27"/>
      <c r="H2125" s="4"/>
      <c r="I2125" s="8"/>
      <c r="J2125" s="373"/>
      <c r="K2125" s="374"/>
    </row>
    <row r="2126" s="37" customFormat="true" ht="15" hidden="false" customHeight="false" outlineLevel="0" collapsed="false">
      <c r="A2126" s="8"/>
      <c r="B2126" s="8"/>
      <c r="C2126" s="27"/>
      <c r="D2126" s="27"/>
      <c r="E2126" s="27"/>
      <c r="F2126" s="27"/>
      <c r="G2126" s="27"/>
      <c r="H2126" s="4"/>
      <c r="I2126" s="8"/>
      <c r="J2126" s="373"/>
      <c r="K2126" s="374"/>
    </row>
    <row r="2127" s="37" customFormat="true" ht="15" hidden="false" customHeight="false" outlineLevel="0" collapsed="false">
      <c r="A2127" s="8"/>
      <c r="B2127" s="8"/>
      <c r="C2127" s="27"/>
      <c r="D2127" s="27"/>
      <c r="E2127" s="27"/>
      <c r="F2127" s="27"/>
      <c r="G2127" s="27"/>
      <c r="H2127" s="4"/>
      <c r="I2127" s="8"/>
      <c r="J2127" s="373"/>
      <c r="K2127" s="374"/>
    </row>
    <row r="2128" s="37" customFormat="true" ht="15" hidden="false" customHeight="false" outlineLevel="0" collapsed="false">
      <c r="A2128" s="8"/>
      <c r="B2128" s="8"/>
      <c r="C2128" s="27"/>
      <c r="D2128" s="27"/>
      <c r="E2128" s="27"/>
      <c r="F2128" s="27"/>
      <c r="G2128" s="27"/>
      <c r="H2128" s="4"/>
      <c r="I2128" s="8"/>
      <c r="J2128" s="373"/>
      <c r="K2128" s="374"/>
    </row>
    <row r="2129" s="37" customFormat="true" ht="15" hidden="false" customHeight="false" outlineLevel="0" collapsed="false">
      <c r="A2129" s="8"/>
      <c r="B2129" s="8"/>
      <c r="C2129" s="27"/>
      <c r="D2129" s="27"/>
      <c r="E2129" s="27"/>
      <c r="F2129" s="27"/>
      <c r="G2129" s="27"/>
      <c r="H2129" s="4"/>
      <c r="I2129" s="8"/>
      <c r="J2129" s="373"/>
      <c r="K2129" s="374"/>
    </row>
    <row r="2130" s="37" customFormat="true" ht="15" hidden="false" customHeight="false" outlineLevel="0" collapsed="false">
      <c r="A2130" s="8"/>
      <c r="B2130" s="8"/>
      <c r="C2130" s="27"/>
      <c r="D2130" s="27"/>
      <c r="E2130" s="27"/>
      <c r="F2130" s="27"/>
      <c r="G2130" s="27"/>
      <c r="H2130" s="4"/>
      <c r="I2130" s="8"/>
      <c r="J2130" s="373"/>
      <c r="K2130" s="374"/>
    </row>
    <row r="2131" s="37" customFormat="true" ht="15" hidden="false" customHeight="false" outlineLevel="0" collapsed="false">
      <c r="A2131" s="8"/>
      <c r="B2131" s="8"/>
      <c r="C2131" s="27"/>
      <c r="D2131" s="27"/>
      <c r="E2131" s="27"/>
      <c r="F2131" s="27"/>
      <c r="G2131" s="27"/>
      <c r="H2131" s="4"/>
      <c r="I2131" s="8"/>
      <c r="J2131" s="373"/>
      <c r="K2131" s="374"/>
    </row>
    <row r="2132" s="37" customFormat="true" ht="15" hidden="false" customHeight="false" outlineLevel="0" collapsed="false">
      <c r="A2132" s="8"/>
      <c r="B2132" s="8"/>
      <c r="C2132" s="27"/>
      <c r="D2132" s="27"/>
      <c r="E2132" s="27"/>
      <c r="F2132" s="27"/>
      <c r="G2132" s="27"/>
      <c r="H2132" s="4"/>
      <c r="I2132" s="8"/>
      <c r="J2132" s="373"/>
      <c r="K2132" s="374"/>
    </row>
    <row r="2133" s="37" customFormat="true" ht="15" hidden="false" customHeight="false" outlineLevel="0" collapsed="false">
      <c r="A2133" s="8"/>
      <c r="B2133" s="8"/>
      <c r="C2133" s="27"/>
      <c r="D2133" s="27"/>
      <c r="E2133" s="27"/>
      <c r="F2133" s="27"/>
      <c r="G2133" s="27"/>
      <c r="H2133" s="4"/>
      <c r="I2133" s="8"/>
      <c r="J2133" s="373"/>
      <c r="K2133" s="374"/>
    </row>
    <row r="2134" s="37" customFormat="true" ht="15" hidden="false" customHeight="false" outlineLevel="0" collapsed="false">
      <c r="A2134" s="8"/>
      <c r="B2134" s="8"/>
      <c r="C2134" s="27"/>
      <c r="D2134" s="27"/>
      <c r="E2134" s="27"/>
      <c r="F2134" s="27"/>
      <c r="G2134" s="27"/>
      <c r="H2134" s="4"/>
      <c r="I2134" s="8"/>
      <c r="J2134" s="373"/>
      <c r="K2134" s="374"/>
    </row>
    <row r="2135" s="37" customFormat="true" ht="15" hidden="false" customHeight="false" outlineLevel="0" collapsed="false">
      <c r="A2135" s="8"/>
      <c r="B2135" s="8"/>
      <c r="C2135" s="27"/>
      <c r="D2135" s="27"/>
      <c r="E2135" s="27"/>
      <c r="F2135" s="27"/>
      <c r="G2135" s="27"/>
      <c r="H2135" s="4"/>
      <c r="I2135" s="8"/>
      <c r="J2135" s="373"/>
      <c r="K2135" s="374"/>
    </row>
    <row r="2136" s="37" customFormat="true" ht="15" hidden="false" customHeight="false" outlineLevel="0" collapsed="false">
      <c r="A2136" s="8"/>
      <c r="B2136" s="8"/>
      <c r="C2136" s="27"/>
      <c r="D2136" s="27"/>
      <c r="E2136" s="27"/>
      <c r="F2136" s="27"/>
      <c r="G2136" s="27"/>
      <c r="H2136" s="4"/>
      <c r="I2136" s="8"/>
      <c r="J2136" s="373"/>
      <c r="K2136" s="374"/>
    </row>
    <row r="2137" s="37" customFormat="true" ht="15" hidden="false" customHeight="false" outlineLevel="0" collapsed="false">
      <c r="A2137" s="8"/>
      <c r="B2137" s="8"/>
      <c r="C2137" s="27"/>
      <c r="D2137" s="27"/>
      <c r="E2137" s="27"/>
      <c r="F2137" s="27"/>
      <c r="G2137" s="27"/>
      <c r="H2137" s="4"/>
      <c r="I2137" s="8"/>
      <c r="J2137" s="373"/>
      <c r="K2137" s="374"/>
    </row>
    <row r="2138" s="37" customFormat="true" ht="15" hidden="false" customHeight="false" outlineLevel="0" collapsed="false">
      <c r="A2138" s="8"/>
      <c r="B2138" s="8"/>
      <c r="C2138" s="27"/>
      <c r="D2138" s="27"/>
      <c r="E2138" s="27"/>
      <c r="F2138" s="27"/>
      <c r="G2138" s="27"/>
      <c r="H2138" s="4"/>
      <c r="I2138" s="8"/>
      <c r="J2138" s="373"/>
      <c r="K2138" s="374"/>
    </row>
    <row r="2139" s="37" customFormat="true" ht="15" hidden="false" customHeight="false" outlineLevel="0" collapsed="false">
      <c r="A2139" s="8"/>
      <c r="B2139" s="8"/>
      <c r="C2139" s="27"/>
      <c r="D2139" s="27"/>
      <c r="E2139" s="27"/>
      <c r="F2139" s="27"/>
      <c r="G2139" s="27"/>
      <c r="H2139" s="4"/>
      <c r="I2139" s="8"/>
      <c r="J2139" s="373"/>
      <c r="K2139" s="374"/>
    </row>
    <row r="2140" s="37" customFormat="true" ht="15" hidden="false" customHeight="false" outlineLevel="0" collapsed="false">
      <c r="A2140" s="8"/>
      <c r="B2140" s="8"/>
      <c r="C2140" s="27"/>
      <c r="D2140" s="27"/>
      <c r="E2140" s="27"/>
      <c r="F2140" s="27"/>
      <c r="G2140" s="27"/>
      <c r="H2140" s="4"/>
      <c r="I2140" s="8"/>
      <c r="J2140" s="373"/>
      <c r="K2140" s="374"/>
    </row>
    <row r="2141" s="37" customFormat="true" ht="15" hidden="false" customHeight="false" outlineLevel="0" collapsed="false">
      <c r="A2141" s="8"/>
      <c r="B2141" s="8"/>
      <c r="C2141" s="27"/>
      <c r="D2141" s="27"/>
      <c r="E2141" s="27"/>
      <c r="F2141" s="27"/>
      <c r="G2141" s="27"/>
      <c r="H2141" s="4"/>
      <c r="I2141" s="8"/>
      <c r="J2141" s="373"/>
      <c r="K2141" s="374"/>
    </row>
    <row r="2142" s="37" customFormat="true" ht="15" hidden="false" customHeight="false" outlineLevel="0" collapsed="false">
      <c r="A2142" s="8"/>
      <c r="B2142" s="8"/>
      <c r="C2142" s="27"/>
      <c r="D2142" s="27"/>
      <c r="E2142" s="27"/>
      <c r="F2142" s="27"/>
      <c r="G2142" s="27"/>
      <c r="H2142" s="4"/>
      <c r="I2142" s="8"/>
      <c r="J2142" s="373"/>
      <c r="K2142" s="374"/>
    </row>
    <row r="2143" s="37" customFormat="true" ht="15" hidden="false" customHeight="false" outlineLevel="0" collapsed="false">
      <c r="A2143" s="8"/>
      <c r="B2143" s="8"/>
      <c r="C2143" s="27"/>
      <c r="D2143" s="27"/>
      <c r="E2143" s="27"/>
      <c r="F2143" s="27"/>
      <c r="G2143" s="27"/>
      <c r="H2143" s="4"/>
      <c r="I2143" s="8"/>
      <c r="J2143" s="373"/>
      <c r="K2143" s="374"/>
    </row>
    <row r="2144" s="37" customFormat="true" ht="15" hidden="false" customHeight="false" outlineLevel="0" collapsed="false">
      <c r="A2144" s="8"/>
      <c r="B2144" s="8"/>
      <c r="C2144" s="27"/>
      <c r="D2144" s="27"/>
      <c r="E2144" s="27"/>
      <c r="F2144" s="27"/>
      <c r="G2144" s="27"/>
      <c r="H2144" s="4"/>
      <c r="I2144" s="8"/>
      <c r="J2144" s="373"/>
      <c r="K2144" s="374"/>
    </row>
    <row r="2145" s="37" customFormat="true" ht="15" hidden="false" customHeight="false" outlineLevel="0" collapsed="false">
      <c r="A2145" s="8"/>
      <c r="B2145" s="8"/>
      <c r="C2145" s="27"/>
      <c r="D2145" s="27"/>
      <c r="E2145" s="27"/>
      <c r="F2145" s="27"/>
      <c r="G2145" s="27"/>
      <c r="H2145" s="4"/>
      <c r="I2145" s="8"/>
      <c r="J2145" s="373"/>
      <c r="K2145" s="374"/>
    </row>
    <row r="2146" s="37" customFormat="true" ht="15" hidden="false" customHeight="false" outlineLevel="0" collapsed="false">
      <c r="A2146" s="8"/>
      <c r="B2146" s="8"/>
      <c r="C2146" s="27"/>
      <c r="D2146" s="27"/>
      <c r="E2146" s="27"/>
      <c r="F2146" s="27"/>
      <c r="G2146" s="27"/>
      <c r="H2146" s="4"/>
      <c r="I2146" s="8"/>
      <c r="J2146" s="373"/>
      <c r="K2146" s="374"/>
    </row>
    <row r="2147" s="37" customFormat="true" ht="15" hidden="false" customHeight="false" outlineLevel="0" collapsed="false">
      <c r="A2147" s="8"/>
      <c r="B2147" s="8"/>
      <c r="C2147" s="27"/>
      <c r="D2147" s="27"/>
      <c r="E2147" s="27"/>
      <c r="F2147" s="27"/>
      <c r="G2147" s="27"/>
      <c r="H2147" s="4"/>
      <c r="I2147" s="8"/>
      <c r="J2147" s="373"/>
      <c r="K2147" s="374"/>
    </row>
    <row r="2148" s="37" customFormat="true" ht="15" hidden="false" customHeight="false" outlineLevel="0" collapsed="false">
      <c r="A2148" s="8"/>
      <c r="B2148" s="8"/>
      <c r="C2148" s="27"/>
      <c r="D2148" s="27"/>
      <c r="E2148" s="27"/>
      <c r="F2148" s="27"/>
      <c r="G2148" s="27"/>
      <c r="H2148" s="4"/>
      <c r="I2148" s="8"/>
      <c r="J2148" s="373"/>
      <c r="K2148" s="374"/>
    </row>
    <row r="2149" s="37" customFormat="true" ht="15" hidden="false" customHeight="false" outlineLevel="0" collapsed="false">
      <c r="A2149" s="8"/>
      <c r="B2149" s="8"/>
      <c r="C2149" s="27"/>
      <c r="D2149" s="27"/>
      <c r="E2149" s="27"/>
      <c r="F2149" s="27"/>
      <c r="G2149" s="27"/>
      <c r="H2149" s="4"/>
      <c r="I2149" s="8"/>
      <c r="J2149" s="373"/>
      <c r="K2149" s="374"/>
    </row>
    <row r="2150" s="37" customFormat="true" ht="15" hidden="false" customHeight="false" outlineLevel="0" collapsed="false">
      <c r="A2150" s="8"/>
      <c r="B2150" s="8"/>
      <c r="C2150" s="27"/>
      <c r="D2150" s="27"/>
      <c r="E2150" s="27"/>
      <c r="F2150" s="27"/>
      <c r="G2150" s="27"/>
      <c r="H2150" s="4"/>
      <c r="I2150" s="8"/>
      <c r="J2150" s="373"/>
      <c r="K2150" s="374"/>
    </row>
    <row r="2151" s="37" customFormat="true" ht="15" hidden="false" customHeight="false" outlineLevel="0" collapsed="false">
      <c r="A2151" s="8"/>
      <c r="B2151" s="8"/>
      <c r="C2151" s="27"/>
      <c r="D2151" s="27"/>
      <c r="E2151" s="27"/>
      <c r="F2151" s="27"/>
      <c r="G2151" s="27"/>
      <c r="H2151" s="4"/>
      <c r="I2151" s="8"/>
      <c r="J2151" s="373"/>
      <c r="K2151" s="374"/>
    </row>
    <row r="2152" s="37" customFormat="true" ht="15" hidden="false" customHeight="false" outlineLevel="0" collapsed="false">
      <c r="A2152" s="8"/>
      <c r="B2152" s="8"/>
      <c r="C2152" s="27"/>
      <c r="D2152" s="27"/>
      <c r="E2152" s="27"/>
      <c r="F2152" s="27"/>
      <c r="G2152" s="27"/>
      <c r="H2152" s="4"/>
      <c r="I2152" s="8"/>
      <c r="J2152" s="373"/>
      <c r="K2152" s="374"/>
    </row>
    <row r="2153" s="37" customFormat="true" ht="15" hidden="false" customHeight="false" outlineLevel="0" collapsed="false">
      <c r="A2153" s="8"/>
      <c r="B2153" s="8"/>
      <c r="C2153" s="27"/>
      <c r="D2153" s="27"/>
      <c r="E2153" s="27"/>
      <c r="F2153" s="27"/>
      <c r="G2153" s="27"/>
      <c r="H2153" s="4"/>
      <c r="I2153" s="8"/>
      <c r="J2153" s="373"/>
      <c r="K2153" s="374"/>
    </row>
    <row r="2154" s="37" customFormat="true" ht="15" hidden="false" customHeight="false" outlineLevel="0" collapsed="false">
      <c r="A2154" s="8"/>
      <c r="B2154" s="8"/>
      <c r="C2154" s="27"/>
      <c r="D2154" s="27"/>
      <c r="E2154" s="27"/>
      <c r="F2154" s="27"/>
      <c r="G2154" s="27"/>
      <c r="H2154" s="4"/>
      <c r="I2154" s="8"/>
      <c r="J2154" s="373"/>
      <c r="K2154" s="374"/>
    </row>
    <row r="2155" s="37" customFormat="true" ht="15" hidden="false" customHeight="false" outlineLevel="0" collapsed="false">
      <c r="A2155" s="8"/>
      <c r="B2155" s="8"/>
      <c r="C2155" s="27"/>
      <c r="D2155" s="27"/>
      <c r="E2155" s="27"/>
      <c r="F2155" s="27"/>
      <c r="G2155" s="27"/>
      <c r="H2155" s="4"/>
      <c r="I2155" s="8"/>
      <c r="J2155" s="373"/>
      <c r="K2155" s="374"/>
    </row>
    <row r="2156" s="37" customFormat="true" ht="15" hidden="false" customHeight="false" outlineLevel="0" collapsed="false">
      <c r="A2156" s="8"/>
      <c r="B2156" s="8"/>
      <c r="C2156" s="27"/>
      <c r="D2156" s="27"/>
      <c r="E2156" s="27"/>
      <c r="F2156" s="27"/>
      <c r="G2156" s="27"/>
      <c r="H2156" s="4"/>
      <c r="I2156" s="8"/>
      <c r="J2156" s="373"/>
      <c r="K2156" s="374"/>
    </row>
    <row r="2157" s="37" customFormat="true" ht="15" hidden="false" customHeight="false" outlineLevel="0" collapsed="false">
      <c r="A2157" s="8"/>
      <c r="B2157" s="8"/>
      <c r="C2157" s="27"/>
      <c r="D2157" s="27"/>
      <c r="E2157" s="27"/>
      <c r="F2157" s="27"/>
      <c r="G2157" s="27"/>
      <c r="H2157" s="4"/>
      <c r="I2157" s="8"/>
      <c r="J2157" s="373"/>
      <c r="K2157" s="374"/>
    </row>
    <row r="2158" s="37" customFormat="true" ht="15" hidden="false" customHeight="false" outlineLevel="0" collapsed="false">
      <c r="A2158" s="8"/>
      <c r="B2158" s="8"/>
      <c r="C2158" s="27"/>
      <c r="D2158" s="27"/>
      <c r="E2158" s="27"/>
      <c r="F2158" s="27"/>
      <c r="G2158" s="27"/>
      <c r="H2158" s="4"/>
      <c r="I2158" s="8"/>
      <c r="J2158" s="373"/>
      <c r="K2158" s="374"/>
    </row>
    <row r="2159" s="37" customFormat="true" ht="15" hidden="false" customHeight="false" outlineLevel="0" collapsed="false">
      <c r="A2159" s="8"/>
      <c r="B2159" s="8"/>
      <c r="C2159" s="27"/>
      <c r="D2159" s="27"/>
      <c r="E2159" s="27"/>
      <c r="F2159" s="27"/>
      <c r="G2159" s="27"/>
      <c r="H2159" s="4"/>
      <c r="I2159" s="8"/>
      <c r="J2159" s="373"/>
      <c r="K2159" s="374"/>
    </row>
    <row r="2160" s="37" customFormat="true" ht="15" hidden="false" customHeight="false" outlineLevel="0" collapsed="false">
      <c r="A2160" s="8"/>
      <c r="B2160" s="8"/>
      <c r="C2160" s="27"/>
      <c r="D2160" s="27"/>
      <c r="E2160" s="27"/>
      <c r="F2160" s="27"/>
      <c r="G2160" s="27"/>
      <c r="H2160" s="4"/>
      <c r="I2160" s="8"/>
      <c r="J2160" s="373"/>
      <c r="K2160" s="374"/>
    </row>
    <row r="2161" s="37" customFormat="true" ht="15" hidden="false" customHeight="false" outlineLevel="0" collapsed="false">
      <c r="A2161" s="8"/>
      <c r="B2161" s="8"/>
      <c r="C2161" s="27"/>
      <c r="D2161" s="27"/>
      <c r="E2161" s="27"/>
      <c r="F2161" s="27"/>
      <c r="G2161" s="27"/>
      <c r="H2161" s="4"/>
      <c r="I2161" s="8"/>
      <c r="J2161" s="373"/>
      <c r="K2161" s="374"/>
    </row>
    <row r="2162" s="37" customFormat="true" ht="15" hidden="false" customHeight="false" outlineLevel="0" collapsed="false">
      <c r="A2162" s="8"/>
      <c r="B2162" s="8"/>
      <c r="C2162" s="27"/>
      <c r="D2162" s="27"/>
      <c r="E2162" s="27"/>
      <c r="F2162" s="27"/>
      <c r="G2162" s="27"/>
      <c r="H2162" s="4"/>
      <c r="I2162" s="8"/>
      <c r="J2162" s="373"/>
      <c r="K2162" s="374"/>
    </row>
    <row r="2163" s="37" customFormat="true" ht="15" hidden="false" customHeight="false" outlineLevel="0" collapsed="false">
      <c r="A2163" s="8"/>
      <c r="B2163" s="8"/>
      <c r="C2163" s="27"/>
      <c r="D2163" s="27"/>
      <c r="E2163" s="27"/>
      <c r="F2163" s="27"/>
      <c r="G2163" s="27"/>
      <c r="H2163" s="4"/>
      <c r="I2163" s="8"/>
      <c r="J2163" s="373"/>
      <c r="K2163" s="374"/>
    </row>
    <row r="2164" s="37" customFormat="true" ht="15" hidden="false" customHeight="false" outlineLevel="0" collapsed="false">
      <c r="A2164" s="8"/>
      <c r="B2164" s="8"/>
      <c r="C2164" s="27"/>
      <c r="D2164" s="27"/>
      <c r="E2164" s="27"/>
      <c r="F2164" s="27"/>
      <c r="G2164" s="27"/>
      <c r="H2164" s="4"/>
      <c r="I2164" s="8"/>
      <c r="J2164" s="373"/>
      <c r="K2164" s="374"/>
    </row>
    <row r="2165" s="37" customFormat="true" ht="15" hidden="false" customHeight="false" outlineLevel="0" collapsed="false">
      <c r="A2165" s="8"/>
      <c r="B2165" s="8"/>
      <c r="C2165" s="27"/>
      <c r="D2165" s="27"/>
      <c r="E2165" s="27"/>
      <c r="F2165" s="27"/>
      <c r="G2165" s="27"/>
      <c r="H2165" s="4"/>
      <c r="I2165" s="8"/>
      <c r="J2165" s="373"/>
      <c r="K2165" s="374"/>
    </row>
    <row r="2166" s="37" customFormat="true" ht="15" hidden="false" customHeight="false" outlineLevel="0" collapsed="false">
      <c r="A2166" s="8"/>
      <c r="B2166" s="8"/>
      <c r="C2166" s="27"/>
      <c r="D2166" s="27"/>
      <c r="E2166" s="27"/>
      <c r="F2166" s="27"/>
      <c r="G2166" s="27"/>
      <c r="H2166" s="4"/>
      <c r="I2166" s="8"/>
      <c r="J2166" s="373"/>
      <c r="K2166" s="374"/>
    </row>
    <row r="2167" s="37" customFormat="true" ht="15" hidden="false" customHeight="false" outlineLevel="0" collapsed="false">
      <c r="A2167" s="8"/>
      <c r="B2167" s="8"/>
      <c r="C2167" s="27"/>
      <c r="D2167" s="27"/>
      <c r="E2167" s="27"/>
      <c r="F2167" s="27"/>
      <c r="G2167" s="27"/>
      <c r="H2167" s="4"/>
      <c r="I2167" s="8"/>
      <c r="J2167" s="373"/>
      <c r="K2167" s="374"/>
    </row>
    <row r="2168" s="37" customFormat="true" ht="15" hidden="false" customHeight="false" outlineLevel="0" collapsed="false">
      <c r="A2168" s="8"/>
      <c r="B2168" s="8"/>
      <c r="C2168" s="27"/>
      <c r="D2168" s="27"/>
      <c r="E2168" s="27"/>
      <c r="F2168" s="27"/>
      <c r="G2168" s="27"/>
      <c r="H2168" s="4"/>
      <c r="I2168" s="8"/>
      <c r="J2168" s="373"/>
      <c r="K2168" s="374"/>
    </row>
    <row r="2169" s="37" customFormat="true" ht="15" hidden="false" customHeight="false" outlineLevel="0" collapsed="false">
      <c r="A2169" s="8"/>
      <c r="B2169" s="8"/>
      <c r="C2169" s="27"/>
      <c r="D2169" s="27"/>
      <c r="E2169" s="27"/>
      <c r="F2169" s="27"/>
      <c r="G2169" s="27"/>
      <c r="H2169" s="4"/>
      <c r="I2169" s="8"/>
      <c r="J2169" s="373"/>
      <c r="K2169" s="374"/>
    </row>
    <row r="2170" s="37" customFormat="true" ht="15" hidden="false" customHeight="false" outlineLevel="0" collapsed="false">
      <c r="A2170" s="8"/>
      <c r="B2170" s="8"/>
      <c r="C2170" s="27"/>
      <c r="D2170" s="27"/>
      <c r="E2170" s="27"/>
      <c r="F2170" s="27"/>
      <c r="G2170" s="27"/>
      <c r="H2170" s="4"/>
      <c r="I2170" s="8"/>
      <c r="J2170" s="373"/>
      <c r="K2170" s="374"/>
    </row>
    <row r="2171" s="37" customFormat="true" ht="15" hidden="false" customHeight="false" outlineLevel="0" collapsed="false">
      <c r="A2171" s="8"/>
      <c r="B2171" s="8"/>
      <c r="C2171" s="27"/>
      <c r="D2171" s="27"/>
      <c r="E2171" s="27"/>
      <c r="F2171" s="27"/>
      <c r="G2171" s="27"/>
      <c r="H2171" s="4"/>
      <c r="I2171" s="8"/>
      <c r="J2171" s="373"/>
      <c r="K2171" s="374"/>
    </row>
    <row r="2172" s="37" customFormat="true" ht="15" hidden="false" customHeight="false" outlineLevel="0" collapsed="false">
      <c r="A2172" s="8"/>
      <c r="B2172" s="8"/>
      <c r="C2172" s="27"/>
      <c r="D2172" s="27"/>
      <c r="E2172" s="27"/>
      <c r="F2172" s="27"/>
      <c r="G2172" s="27"/>
      <c r="H2172" s="4"/>
      <c r="I2172" s="8"/>
      <c r="J2172" s="373"/>
      <c r="K2172" s="374"/>
    </row>
    <row r="2173" s="37" customFormat="true" ht="15" hidden="false" customHeight="false" outlineLevel="0" collapsed="false">
      <c r="A2173" s="8"/>
      <c r="B2173" s="8"/>
      <c r="C2173" s="27"/>
      <c r="D2173" s="27"/>
      <c r="E2173" s="27"/>
      <c r="F2173" s="27"/>
      <c r="G2173" s="27"/>
      <c r="H2173" s="4"/>
      <c r="I2173" s="8"/>
      <c r="J2173" s="373"/>
      <c r="K2173" s="374"/>
    </row>
    <row r="2174" s="37" customFormat="true" ht="15" hidden="false" customHeight="false" outlineLevel="0" collapsed="false">
      <c r="A2174" s="8"/>
      <c r="B2174" s="8"/>
      <c r="C2174" s="27"/>
      <c r="D2174" s="27"/>
      <c r="E2174" s="27"/>
      <c r="F2174" s="27"/>
      <c r="G2174" s="27"/>
      <c r="H2174" s="4"/>
      <c r="I2174" s="8"/>
      <c r="J2174" s="373"/>
      <c r="K2174" s="374"/>
    </row>
    <row r="2175" s="37" customFormat="true" ht="15" hidden="false" customHeight="false" outlineLevel="0" collapsed="false">
      <c r="A2175" s="8"/>
      <c r="B2175" s="8"/>
      <c r="C2175" s="27"/>
      <c r="D2175" s="27"/>
      <c r="E2175" s="27"/>
      <c r="F2175" s="27"/>
      <c r="G2175" s="27"/>
      <c r="H2175" s="4"/>
      <c r="I2175" s="8"/>
      <c r="J2175" s="373"/>
      <c r="K2175" s="374"/>
    </row>
    <row r="2176" s="37" customFormat="true" ht="15" hidden="false" customHeight="false" outlineLevel="0" collapsed="false">
      <c r="A2176" s="8"/>
      <c r="B2176" s="8"/>
      <c r="C2176" s="27"/>
      <c r="D2176" s="27"/>
      <c r="E2176" s="27"/>
      <c r="F2176" s="27"/>
      <c r="G2176" s="27"/>
      <c r="H2176" s="4"/>
      <c r="I2176" s="8"/>
      <c r="J2176" s="373"/>
      <c r="K2176" s="374"/>
    </row>
    <row r="2177" s="37" customFormat="true" ht="15" hidden="false" customHeight="false" outlineLevel="0" collapsed="false">
      <c r="A2177" s="8"/>
      <c r="B2177" s="8"/>
      <c r="C2177" s="27"/>
      <c r="D2177" s="27"/>
      <c r="E2177" s="27"/>
      <c r="F2177" s="27"/>
      <c r="G2177" s="27"/>
      <c r="H2177" s="4"/>
      <c r="I2177" s="8"/>
      <c r="J2177" s="373"/>
      <c r="K2177" s="374"/>
    </row>
    <row r="2178" s="37" customFormat="true" ht="15" hidden="false" customHeight="false" outlineLevel="0" collapsed="false">
      <c r="A2178" s="8"/>
      <c r="B2178" s="8"/>
      <c r="C2178" s="27"/>
      <c r="D2178" s="27"/>
      <c r="E2178" s="27"/>
      <c r="F2178" s="27"/>
      <c r="G2178" s="27"/>
      <c r="H2178" s="4"/>
      <c r="I2178" s="8"/>
      <c r="J2178" s="373"/>
      <c r="K2178" s="374"/>
    </row>
    <row r="2179" s="37" customFormat="true" ht="15" hidden="false" customHeight="false" outlineLevel="0" collapsed="false">
      <c r="A2179" s="8"/>
      <c r="B2179" s="8"/>
      <c r="C2179" s="27"/>
      <c r="D2179" s="27"/>
      <c r="E2179" s="27"/>
      <c r="F2179" s="27"/>
      <c r="G2179" s="27"/>
      <c r="H2179" s="4"/>
      <c r="I2179" s="8"/>
      <c r="J2179" s="373"/>
      <c r="K2179" s="374"/>
    </row>
    <row r="2180" s="37" customFormat="true" ht="15" hidden="false" customHeight="false" outlineLevel="0" collapsed="false">
      <c r="A2180" s="8"/>
      <c r="B2180" s="8"/>
      <c r="C2180" s="27"/>
      <c r="D2180" s="27"/>
      <c r="E2180" s="27"/>
      <c r="F2180" s="27"/>
      <c r="G2180" s="27"/>
      <c r="H2180" s="4"/>
      <c r="I2180" s="8"/>
      <c r="J2180" s="373"/>
      <c r="K2180" s="374"/>
    </row>
    <row r="2181" s="37" customFormat="true" ht="15" hidden="false" customHeight="false" outlineLevel="0" collapsed="false">
      <c r="A2181" s="8"/>
      <c r="B2181" s="8"/>
      <c r="C2181" s="27"/>
      <c r="D2181" s="27"/>
      <c r="E2181" s="27"/>
      <c r="F2181" s="27"/>
      <c r="G2181" s="27"/>
      <c r="H2181" s="4"/>
      <c r="I2181" s="8"/>
      <c r="J2181" s="373"/>
      <c r="K2181" s="374"/>
    </row>
    <row r="2182" s="37" customFormat="true" ht="15" hidden="false" customHeight="false" outlineLevel="0" collapsed="false">
      <c r="A2182" s="8"/>
      <c r="B2182" s="8"/>
      <c r="C2182" s="27"/>
      <c r="D2182" s="27"/>
      <c r="E2182" s="27"/>
      <c r="F2182" s="27"/>
      <c r="G2182" s="27"/>
      <c r="H2182" s="4"/>
      <c r="I2182" s="8"/>
      <c r="J2182" s="373"/>
      <c r="K2182" s="374"/>
    </row>
    <row r="2183" s="37" customFormat="true" ht="15" hidden="false" customHeight="false" outlineLevel="0" collapsed="false">
      <c r="A2183" s="8"/>
      <c r="B2183" s="8"/>
      <c r="C2183" s="27"/>
      <c r="D2183" s="27"/>
      <c r="E2183" s="27"/>
      <c r="F2183" s="27"/>
      <c r="G2183" s="27"/>
      <c r="H2183" s="4"/>
      <c r="I2183" s="8"/>
      <c r="J2183" s="373"/>
      <c r="K2183" s="374"/>
    </row>
    <row r="2184" s="37" customFormat="true" ht="15" hidden="false" customHeight="false" outlineLevel="0" collapsed="false">
      <c r="A2184" s="8"/>
      <c r="B2184" s="8"/>
      <c r="C2184" s="27"/>
      <c r="D2184" s="27"/>
      <c r="E2184" s="27"/>
      <c r="F2184" s="27"/>
      <c r="G2184" s="27"/>
      <c r="H2184" s="4"/>
      <c r="I2184" s="8"/>
      <c r="J2184" s="373"/>
      <c r="K2184" s="374"/>
    </row>
    <row r="2185" s="37" customFormat="true" ht="15" hidden="false" customHeight="false" outlineLevel="0" collapsed="false">
      <c r="A2185" s="8"/>
      <c r="B2185" s="8"/>
      <c r="C2185" s="27"/>
      <c r="D2185" s="27"/>
      <c r="E2185" s="27"/>
      <c r="F2185" s="27"/>
      <c r="G2185" s="27"/>
      <c r="H2185" s="4"/>
      <c r="I2185" s="8"/>
      <c r="J2185" s="373"/>
      <c r="K2185" s="374"/>
    </row>
    <row r="2186" s="37" customFormat="true" ht="15" hidden="false" customHeight="false" outlineLevel="0" collapsed="false">
      <c r="A2186" s="8"/>
      <c r="B2186" s="8"/>
      <c r="C2186" s="27"/>
      <c r="D2186" s="27"/>
      <c r="E2186" s="27"/>
      <c r="F2186" s="27"/>
      <c r="G2186" s="27"/>
      <c r="H2186" s="4"/>
      <c r="I2186" s="8"/>
      <c r="J2186" s="373"/>
      <c r="K2186" s="374"/>
    </row>
    <row r="2187" s="37" customFormat="true" ht="15" hidden="false" customHeight="false" outlineLevel="0" collapsed="false">
      <c r="A2187" s="8"/>
      <c r="B2187" s="8"/>
      <c r="C2187" s="27"/>
      <c r="D2187" s="27"/>
      <c r="E2187" s="27"/>
      <c r="F2187" s="27"/>
      <c r="G2187" s="27"/>
      <c r="H2187" s="4"/>
      <c r="I2187" s="8"/>
      <c r="J2187" s="373"/>
      <c r="K2187" s="374"/>
    </row>
    <row r="2188" s="37" customFormat="true" ht="15" hidden="false" customHeight="false" outlineLevel="0" collapsed="false">
      <c r="A2188" s="8"/>
      <c r="B2188" s="8"/>
      <c r="C2188" s="27"/>
      <c r="D2188" s="27"/>
      <c r="E2188" s="27"/>
      <c r="F2188" s="27"/>
      <c r="G2188" s="27"/>
      <c r="H2188" s="4"/>
      <c r="I2188" s="8"/>
      <c r="J2188" s="373"/>
      <c r="K2188" s="374"/>
    </row>
    <row r="2189" s="37" customFormat="true" ht="15" hidden="false" customHeight="false" outlineLevel="0" collapsed="false">
      <c r="A2189" s="8"/>
      <c r="B2189" s="8"/>
      <c r="C2189" s="27"/>
      <c r="D2189" s="27"/>
      <c r="E2189" s="27"/>
      <c r="F2189" s="27"/>
      <c r="G2189" s="27"/>
      <c r="H2189" s="4"/>
      <c r="I2189" s="8"/>
      <c r="J2189" s="373"/>
      <c r="K2189" s="374"/>
    </row>
    <row r="2190" s="37" customFormat="true" ht="15" hidden="false" customHeight="false" outlineLevel="0" collapsed="false">
      <c r="A2190" s="8"/>
      <c r="B2190" s="8"/>
      <c r="C2190" s="27"/>
      <c r="D2190" s="27"/>
      <c r="E2190" s="27"/>
      <c r="F2190" s="27"/>
      <c r="G2190" s="27"/>
      <c r="H2190" s="4"/>
      <c r="I2190" s="8"/>
      <c r="J2190" s="373"/>
      <c r="K2190" s="374"/>
    </row>
    <row r="2191" s="37" customFormat="true" ht="15" hidden="false" customHeight="false" outlineLevel="0" collapsed="false">
      <c r="A2191" s="8"/>
      <c r="B2191" s="8"/>
      <c r="C2191" s="27"/>
      <c r="D2191" s="27"/>
      <c r="E2191" s="27"/>
      <c r="F2191" s="27"/>
      <c r="G2191" s="27"/>
      <c r="H2191" s="4"/>
      <c r="I2191" s="8"/>
      <c r="J2191" s="373"/>
      <c r="K2191" s="374"/>
    </row>
    <row r="2192" s="37" customFormat="true" ht="15" hidden="false" customHeight="false" outlineLevel="0" collapsed="false">
      <c r="A2192" s="8"/>
      <c r="B2192" s="8"/>
      <c r="C2192" s="27"/>
      <c r="D2192" s="27"/>
      <c r="E2192" s="27"/>
      <c r="F2192" s="27"/>
      <c r="G2192" s="27"/>
      <c r="H2192" s="4"/>
      <c r="I2192" s="8"/>
      <c r="J2192" s="373"/>
      <c r="K2192" s="374"/>
    </row>
    <row r="2193" s="37" customFormat="true" ht="15" hidden="false" customHeight="false" outlineLevel="0" collapsed="false">
      <c r="A2193" s="8"/>
      <c r="B2193" s="8"/>
      <c r="C2193" s="27"/>
      <c r="D2193" s="27"/>
      <c r="E2193" s="27"/>
      <c r="F2193" s="27"/>
      <c r="G2193" s="27"/>
      <c r="H2193" s="4"/>
      <c r="I2193" s="8"/>
      <c r="J2193" s="373"/>
      <c r="K2193" s="374"/>
    </row>
    <row r="2194" s="37" customFormat="true" ht="15" hidden="false" customHeight="false" outlineLevel="0" collapsed="false">
      <c r="A2194" s="8"/>
      <c r="B2194" s="8"/>
      <c r="C2194" s="27"/>
      <c r="D2194" s="27"/>
      <c r="E2194" s="27"/>
      <c r="F2194" s="27"/>
      <c r="G2194" s="27"/>
      <c r="H2194" s="4"/>
      <c r="I2194" s="8"/>
      <c r="J2194" s="373"/>
      <c r="K2194" s="374"/>
    </row>
    <row r="2195" s="37" customFormat="true" ht="15" hidden="false" customHeight="false" outlineLevel="0" collapsed="false">
      <c r="A2195" s="8"/>
      <c r="B2195" s="8"/>
      <c r="C2195" s="27"/>
      <c r="D2195" s="27"/>
      <c r="E2195" s="27"/>
      <c r="F2195" s="27"/>
      <c r="G2195" s="27"/>
      <c r="H2195" s="4"/>
      <c r="I2195" s="8"/>
      <c r="J2195" s="373"/>
      <c r="K2195" s="374"/>
    </row>
    <row r="2196" s="37" customFormat="true" ht="15" hidden="false" customHeight="false" outlineLevel="0" collapsed="false">
      <c r="A2196" s="8"/>
      <c r="B2196" s="8"/>
      <c r="C2196" s="27"/>
      <c r="D2196" s="27"/>
      <c r="E2196" s="27"/>
      <c r="F2196" s="27"/>
      <c r="G2196" s="27"/>
      <c r="H2196" s="4"/>
      <c r="I2196" s="8"/>
      <c r="J2196" s="373"/>
      <c r="K2196" s="374"/>
    </row>
    <row r="2197" s="37" customFormat="true" ht="15" hidden="false" customHeight="false" outlineLevel="0" collapsed="false">
      <c r="A2197" s="8"/>
      <c r="B2197" s="8"/>
      <c r="C2197" s="27"/>
      <c r="D2197" s="27"/>
      <c r="E2197" s="27"/>
      <c r="F2197" s="27"/>
      <c r="G2197" s="27"/>
      <c r="H2197" s="4"/>
      <c r="I2197" s="8"/>
      <c r="J2197" s="373"/>
      <c r="K2197" s="374"/>
    </row>
    <row r="2198" s="37" customFormat="true" ht="15" hidden="false" customHeight="false" outlineLevel="0" collapsed="false">
      <c r="A2198" s="8"/>
      <c r="B2198" s="8"/>
      <c r="C2198" s="27"/>
      <c r="D2198" s="27"/>
      <c r="E2198" s="27"/>
      <c r="F2198" s="27"/>
      <c r="G2198" s="27"/>
      <c r="H2198" s="4"/>
      <c r="I2198" s="8"/>
      <c r="J2198" s="373"/>
      <c r="K2198" s="374"/>
    </row>
    <row r="2199" s="37" customFormat="true" ht="15" hidden="false" customHeight="false" outlineLevel="0" collapsed="false">
      <c r="A2199" s="8"/>
      <c r="B2199" s="8"/>
      <c r="C2199" s="27"/>
      <c r="D2199" s="27"/>
      <c r="E2199" s="27"/>
      <c r="F2199" s="27"/>
      <c r="G2199" s="27"/>
      <c r="H2199" s="4"/>
      <c r="I2199" s="8"/>
      <c r="J2199" s="373"/>
      <c r="K2199" s="374"/>
    </row>
    <row r="2200" s="37" customFormat="true" ht="15" hidden="false" customHeight="false" outlineLevel="0" collapsed="false">
      <c r="A2200" s="8"/>
      <c r="B2200" s="8"/>
      <c r="C2200" s="27"/>
      <c r="D2200" s="27"/>
      <c r="E2200" s="27"/>
      <c r="F2200" s="27"/>
      <c r="G2200" s="27"/>
      <c r="H2200" s="4"/>
      <c r="I2200" s="8"/>
      <c r="J2200" s="373"/>
      <c r="K2200" s="374"/>
    </row>
    <row r="2201" s="37" customFormat="true" ht="15" hidden="false" customHeight="false" outlineLevel="0" collapsed="false">
      <c r="A2201" s="8"/>
      <c r="B2201" s="8"/>
      <c r="C2201" s="27"/>
      <c r="D2201" s="27"/>
      <c r="E2201" s="27"/>
      <c r="F2201" s="27"/>
      <c r="G2201" s="27"/>
      <c r="H2201" s="4"/>
      <c r="I2201" s="8"/>
      <c r="J2201" s="373"/>
      <c r="K2201" s="374"/>
    </row>
    <row r="2202" s="37" customFormat="true" ht="15" hidden="false" customHeight="false" outlineLevel="0" collapsed="false">
      <c r="A2202" s="8"/>
      <c r="B2202" s="8"/>
      <c r="C2202" s="27"/>
      <c r="D2202" s="27"/>
      <c r="E2202" s="27"/>
      <c r="F2202" s="27"/>
      <c r="G2202" s="27"/>
      <c r="H2202" s="4"/>
      <c r="I2202" s="8"/>
      <c r="J2202" s="373"/>
      <c r="K2202" s="374"/>
    </row>
    <row r="2203" s="37" customFormat="true" ht="15" hidden="false" customHeight="false" outlineLevel="0" collapsed="false">
      <c r="A2203" s="8"/>
      <c r="B2203" s="8"/>
      <c r="C2203" s="27"/>
      <c r="D2203" s="27"/>
      <c r="E2203" s="27"/>
      <c r="F2203" s="27"/>
      <c r="G2203" s="27"/>
      <c r="H2203" s="4"/>
      <c r="I2203" s="8"/>
      <c r="J2203" s="373"/>
      <c r="K2203" s="374"/>
    </row>
    <row r="2204" s="37" customFormat="true" ht="15" hidden="false" customHeight="false" outlineLevel="0" collapsed="false">
      <c r="A2204" s="8"/>
      <c r="B2204" s="8"/>
      <c r="C2204" s="27"/>
      <c r="D2204" s="27"/>
      <c r="E2204" s="27"/>
      <c r="F2204" s="27"/>
      <c r="G2204" s="27"/>
      <c r="H2204" s="4"/>
      <c r="I2204" s="8"/>
      <c r="J2204" s="373"/>
      <c r="K2204" s="374"/>
    </row>
    <row r="2205" s="37" customFormat="true" ht="15" hidden="false" customHeight="false" outlineLevel="0" collapsed="false">
      <c r="A2205" s="8"/>
      <c r="B2205" s="8"/>
      <c r="C2205" s="27"/>
      <c r="D2205" s="27"/>
      <c r="E2205" s="27"/>
      <c r="F2205" s="27"/>
      <c r="G2205" s="27"/>
      <c r="H2205" s="4"/>
      <c r="I2205" s="8"/>
      <c r="J2205" s="373"/>
      <c r="K2205" s="374"/>
    </row>
    <row r="2206" s="37" customFormat="true" ht="15" hidden="false" customHeight="false" outlineLevel="0" collapsed="false">
      <c r="A2206" s="8"/>
      <c r="B2206" s="8"/>
      <c r="C2206" s="27"/>
      <c r="D2206" s="27"/>
      <c r="E2206" s="27"/>
      <c r="F2206" s="27"/>
      <c r="G2206" s="27"/>
      <c r="H2206" s="4"/>
      <c r="I2206" s="8"/>
      <c r="J2206" s="373"/>
      <c r="K2206" s="374"/>
    </row>
    <row r="2207" s="37" customFormat="true" ht="15" hidden="false" customHeight="false" outlineLevel="0" collapsed="false">
      <c r="A2207" s="8"/>
      <c r="B2207" s="8"/>
      <c r="C2207" s="27"/>
      <c r="D2207" s="27"/>
      <c r="E2207" s="27"/>
      <c r="F2207" s="27"/>
      <c r="G2207" s="27"/>
      <c r="H2207" s="4"/>
      <c r="I2207" s="8"/>
      <c r="J2207" s="373"/>
      <c r="K2207" s="374"/>
    </row>
    <row r="2208" s="37" customFormat="true" ht="15" hidden="false" customHeight="false" outlineLevel="0" collapsed="false">
      <c r="A2208" s="8"/>
      <c r="B2208" s="8"/>
      <c r="C2208" s="27"/>
      <c r="D2208" s="27"/>
      <c r="E2208" s="27"/>
      <c r="F2208" s="27"/>
      <c r="G2208" s="27"/>
      <c r="H2208" s="4"/>
      <c r="I2208" s="8"/>
      <c r="J2208" s="373"/>
      <c r="K2208" s="374"/>
    </row>
    <row r="2209" s="37" customFormat="true" ht="15" hidden="false" customHeight="false" outlineLevel="0" collapsed="false">
      <c r="A2209" s="8"/>
      <c r="B2209" s="8"/>
      <c r="C2209" s="27"/>
      <c r="D2209" s="27"/>
      <c r="E2209" s="27"/>
      <c r="F2209" s="27"/>
      <c r="G2209" s="27"/>
      <c r="H2209" s="4"/>
      <c r="I2209" s="8"/>
      <c r="J2209" s="373"/>
      <c r="K2209" s="374"/>
    </row>
    <row r="2210" s="37" customFormat="true" ht="15" hidden="false" customHeight="false" outlineLevel="0" collapsed="false">
      <c r="A2210" s="8"/>
      <c r="B2210" s="8"/>
      <c r="C2210" s="27"/>
      <c r="D2210" s="27"/>
      <c r="E2210" s="27"/>
      <c r="F2210" s="27"/>
      <c r="G2210" s="27"/>
      <c r="H2210" s="4"/>
      <c r="I2210" s="8"/>
      <c r="J2210" s="373"/>
      <c r="K2210" s="374"/>
    </row>
    <row r="2211" s="37" customFormat="true" ht="15" hidden="false" customHeight="false" outlineLevel="0" collapsed="false">
      <c r="A2211" s="8"/>
      <c r="B2211" s="8"/>
      <c r="C2211" s="27"/>
      <c r="D2211" s="27"/>
      <c r="E2211" s="27"/>
      <c r="F2211" s="27"/>
      <c r="G2211" s="27"/>
      <c r="H2211" s="4"/>
      <c r="I2211" s="8"/>
      <c r="J2211" s="373"/>
      <c r="K2211" s="374"/>
    </row>
    <row r="2212" s="37" customFormat="true" ht="15" hidden="false" customHeight="false" outlineLevel="0" collapsed="false">
      <c r="A2212" s="8"/>
      <c r="B2212" s="8"/>
      <c r="C2212" s="27"/>
      <c r="D2212" s="27"/>
      <c r="E2212" s="27"/>
      <c r="F2212" s="27"/>
      <c r="G2212" s="27"/>
      <c r="H2212" s="4"/>
      <c r="I2212" s="8"/>
      <c r="J2212" s="373"/>
      <c r="K2212" s="374"/>
    </row>
    <row r="2213" s="37" customFormat="true" ht="15" hidden="false" customHeight="false" outlineLevel="0" collapsed="false">
      <c r="A2213" s="8"/>
      <c r="B2213" s="8"/>
      <c r="C2213" s="27"/>
      <c r="D2213" s="27"/>
      <c r="E2213" s="27"/>
      <c r="F2213" s="27"/>
      <c r="G2213" s="27"/>
      <c r="H2213" s="4"/>
      <c r="I2213" s="8"/>
      <c r="J2213" s="373"/>
      <c r="K2213" s="374"/>
    </row>
    <row r="2214" s="37" customFormat="true" ht="15" hidden="false" customHeight="false" outlineLevel="0" collapsed="false">
      <c r="A2214" s="8"/>
      <c r="B2214" s="8"/>
      <c r="C2214" s="27"/>
      <c r="D2214" s="27"/>
      <c r="E2214" s="27"/>
      <c r="F2214" s="27"/>
      <c r="G2214" s="27"/>
      <c r="H2214" s="4"/>
      <c r="I2214" s="8"/>
      <c r="J2214" s="373"/>
      <c r="K2214" s="374"/>
    </row>
    <row r="2215" s="37" customFormat="true" ht="15" hidden="false" customHeight="false" outlineLevel="0" collapsed="false">
      <c r="A2215" s="8"/>
      <c r="B2215" s="8"/>
      <c r="C2215" s="27"/>
      <c r="D2215" s="27"/>
      <c r="E2215" s="27"/>
      <c r="F2215" s="27"/>
      <c r="G2215" s="27"/>
      <c r="H2215" s="4"/>
      <c r="I2215" s="8"/>
      <c r="J2215" s="373"/>
      <c r="K2215" s="374"/>
    </row>
    <row r="2216" s="37" customFormat="true" ht="15" hidden="false" customHeight="false" outlineLevel="0" collapsed="false">
      <c r="A2216" s="8"/>
      <c r="B2216" s="8"/>
      <c r="C2216" s="27"/>
      <c r="D2216" s="27"/>
      <c r="E2216" s="27"/>
      <c r="F2216" s="27"/>
      <c r="G2216" s="27"/>
      <c r="H2216" s="4"/>
      <c r="I2216" s="8"/>
      <c r="J2216" s="373"/>
      <c r="K2216" s="374"/>
    </row>
    <row r="2217" s="37" customFormat="true" ht="15" hidden="false" customHeight="false" outlineLevel="0" collapsed="false">
      <c r="A2217" s="8"/>
      <c r="B2217" s="8"/>
      <c r="C2217" s="27"/>
      <c r="D2217" s="27"/>
      <c r="E2217" s="27"/>
      <c r="F2217" s="27"/>
      <c r="G2217" s="27"/>
      <c r="H2217" s="4"/>
      <c r="I2217" s="8"/>
      <c r="J2217" s="373"/>
      <c r="K2217" s="374"/>
    </row>
    <row r="2218" s="37" customFormat="true" ht="15" hidden="false" customHeight="false" outlineLevel="0" collapsed="false">
      <c r="A2218" s="8"/>
      <c r="B2218" s="8"/>
      <c r="C2218" s="27"/>
      <c r="D2218" s="27"/>
      <c r="E2218" s="27"/>
      <c r="F2218" s="27"/>
      <c r="G2218" s="27"/>
      <c r="H2218" s="4"/>
      <c r="I2218" s="8"/>
      <c r="J2218" s="373"/>
      <c r="K2218" s="374"/>
    </row>
    <row r="2219" s="37" customFormat="true" ht="15" hidden="false" customHeight="false" outlineLevel="0" collapsed="false">
      <c r="A2219" s="8"/>
      <c r="B2219" s="8"/>
      <c r="C2219" s="27"/>
      <c r="D2219" s="27"/>
      <c r="E2219" s="27"/>
      <c r="F2219" s="27"/>
      <c r="G2219" s="27"/>
      <c r="H2219" s="4"/>
      <c r="I2219" s="8"/>
      <c r="J2219" s="373"/>
      <c r="K2219" s="374"/>
    </row>
    <row r="2220" s="37" customFormat="true" ht="15" hidden="false" customHeight="false" outlineLevel="0" collapsed="false">
      <c r="A2220" s="8"/>
      <c r="B2220" s="8"/>
      <c r="C2220" s="27"/>
      <c r="D2220" s="27"/>
      <c r="E2220" s="27"/>
      <c r="F2220" s="27"/>
      <c r="G2220" s="27"/>
      <c r="H2220" s="4"/>
      <c r="I2220" s="8"/>
      <c r="J2220" s="373"/>
      <c r="K2220" s="374"/>
    </row>
    <row r="2221" s="37" customFormat="true" ht="15" hidden="false" customHeight="false" outlineLevel="0" collapsed="false">
      <c r="A2221" s="8"/>
      <c r="B2221" s="8"/>
      <c r="C2221" s="27"/>
      <c r="D2221" s="27"/>
      <c r="E2221" s="27"/>
      <c r="F2221" s="27"/>
      <c r="G2221" s="27"/>
      <c r="H2221" s="4"/>
      <c r="I2221" s="8"/>
      <c r="J2221" s="373"/>
      <c r="K2221" s="374"/>
    </row>
    <row r="2222" s="37" customFormat="true" ht="15" hidden="false" customHeight="false" outlineLevel="0" collapsed="false">
      <c r="A2222" s="8"/>
      <c r="B2222" s="8"/>
      <c r="C2222" s="27"/>
      <c r="D2222" s="27"/>
      <c r="E2222" s="27"/>
      <c r="F2222" s="27"/>
      <c r="G2222" s="27"/>
      <c r="H2222" s="4"/>
      <c r="I2222" s="8"/>
      <c r="J2222" s="373"/>
      <c r="K2222" s="374"/>
    </row>
    <row r="2223" s="37" customFormat="true" ht="15" hidden="false" customHeight="false" outlineLevel="0" collapsed="false">
      <c r="A2223" s="8"/>
      <c r="B2223" s="8"/>
      <c r="C2223" s="27"/>
      <c r="D2223" s="27"/>
      <c r="E2223" s="27"/>
      <c r="F2223" s="27"/>
      <c r="G2223" s="27"/>
      <c r="H2223" s="4"/>
      <c r="I2223" s="8"/>
      <c r="J2223" s="373"/>
      <c r="K2223" s="374"/>
    </row>
    <row r="2224" s="37" customFormat="true" ht="15" hidden="false" customHeight="false" outlineLevel="0" collapsed="false">
      <c r="A2224" s="8"/>
      <c r="B2224" s="8"/>
      <c r="C2224" s="27"/>
      <c r="D2224" s="27"/>
      <c r="E2224" s="27"/>
      <c r="F2224" s="27"/>
      <c r="G2224" s="27"/>
      <c r="H2224" s="4"/>
      <c r="I2224" s="8"/>
      <c r="J2224" s="373"/>
      <c r="K2224" s="374"/>
    </row>
    <row r="2225" s="37" customFormat="true" ht="15" hidden="false" customHeight="false" outlineLevel="0" collapsed="false">
      <c r="A2225" s="8"/>
      <c r="B2225" s="8"/>
      <c r="C2225" s="27"/>
      <c r="D2225" s="27"/>
      <c r="E2225" s="27"/>
      <c r="F2225" s="27"/>
      <c r="G2225" s="27"/>
      <c r="H2225" s="4"/>
      <c r="I2225" s="8"/>
      <c r="J2225" s="373"/>
      <c r="K2225" s="374"/>
    </row>
    <row r="2226" s="37" customFormat="true" ht="15" hidden="false" customHeight="false" outlineLevel="0" collapsed="false">
      <c r="A2226" s="8"/>
      <c r="B2226" s="8"/>
      <c r="C2226" s="27"/>
      <c r="D2226" s="27"/>
      <c r="E2226" s="27"/>
      <c r="F2226" s="27"/>
      <c r="G2226" s="27"/>
      <c r="H2226" s="4"/>
      <c r="I2226" s="8"/>
      <c r="J2226" s="373"/>
      <c r="K2226" s="374"/>
    </row>
    <row r="2227" s="37" customFormat="true" ht="15" hidden="false" customHeight="false" outlineLevel="0" collapsed="false">
      <c r="A2227" s="8"/>
      <c r="B2227" s="8"/>
      <c r="C2227" s="27"/>
      <c r="D2227" s="27"/>
      <c r="E2227" s="27"/>
      <c r="F2227" s="27"/>
      <c r="G2227" s="27"/>
      <c r="H2227" s="4"/>
      <c r="I2227" s="8"/>
      <c r="J2227" s="373"/>
      <c r="K2227" s="374"/>
    </row>
    <row r="2228" s="37" customFormat="true" ht="15" hidden="false" customHeight="false" outlineLevel="0" collapsed="false">
      <c r="A2228" s="8"/>
      <c r="B2228" s="8"/>
      <c r="C2228" s="27"/>
      <c r="D2228" s="27"/>
      <c r="E2228" s="27"/>
      <c r="F2228" s="27"/>
      <c r="G2228" s="27"/>
      <c r="H2228" s="4"/>
      <c r="I2228" s="8"/>
      <c r="J2228" s="373"/>
      <c r="K2228" s="374"/>
    </row>
    <row r="2229" s="37" customFormat="true" ht="15" hidden="false" customHeight="false" outlineLevel="0" collapsed="false">
      <c r="A2229" s="8"/>
      <c r="B2229" s="8"/>
      <c r="C2229" s="27"/>
      <c r="D2229" s="27"/>
      <c r="E2229" s="27"/>
      <c r="F2229" s="27"/>
      <c r="G2229" s="27"/>
      <c r="H2229" s="4"/>
      <c r="I2229" s="8"/>
      <c r="J2229" s="373"/>
      <c r="K2229" s="374"/>
    </row>
    <row r="2230" s="37" customFormat="true" ht="15" hidden="false" customHeight="false" outlineLevel="0" collapsed="false">
      <c r="A2230" s="8"/>
      <c r="B2230" s="8"/>
      <c r="C2230" s="27"/>
      <c r="D2230" s="27"/>
      <c r="E2230" s="27"/>
      <c r="F2230" s="27"/>
      <c r="G2230" s="27"/>
      <c r="H2230" s="4"/>
      <c r="I2230" s="8"/>
      <c r="J2230" s="373"/>
      <c r="K2230" s="374"/>
    </row>
    <row r="2231" s="37" customFormat="true" ht="15" hidden="false" customHeight="false" outlineLevel="0" collapsed="false">
      <c r="A2231" s="8"/>
      <c r="B2231" s="8"/>
      <c r="C2231" s="27"/>
      <c r="D2231" s="27"/>
      <c r="E2231" s="27"/>
      <c r="F2231" s="27"/>
      <c r="G2231" s="27"/>
      <c r="H2231" s="4"/>
      <c r="I2231" s="8"/>
      <c r="J2231" s="373"/>
      <c r="K2231" s="374"/>
    </row>
    <row r="2232" s="37" customFormat="true" ht="15" hidden="false" customHeight="false" outlineLevel="0" collapsed="false">
      <c r="A2232" s="8"/>
      <c r="B2232" s="8"/>
      <c r="C2232" s="27"/>
      <c r="D2232" s="27"/>
      <c r="E2232" s="27"/>
      <c r="F2232" s="27"/>
      <c r="G2232" s="27"/>
      <c r="H2232" s="4"/>
      <c r="I2232" s="8"/>
      <c r="J2232" s="373"/>
      <c r="K2232" s="374"/>
    </row>
    <row r="2233" s="37" customFormat="true" ht="15" hidden="false" customHeight="false" outlineLevel="0" collapsed="false">
      <c r="A2233" s="8"/>
      <c r="B2233" s="8"/>
      <c r="C2233" s="27"/>
      <c r="D2233" s="27"/>
      <c r="E2233" s="27"/>
      <c r="F2233" s="27"/>
      <c r="G2233" s="27"/>
      <c r="H2233" s="4"/>
      <c r="I2233" s="8"/>
      <c r="J2233" s="373"/>
      <c r="K2233" s="374"/>
    </row>
    <row r="2234" s="37" customFormat="true" ht="15" hidden="false" customHeight="false" outlineLevel="0" collapsed="false">
      <c r="A2234" s="8"/>
      <c r="B2234" s="8"/>
      <c r="C2234" s="27"/>
      <c r="D2234" s="27"/>
      <c r="E2234" s="27"/>
      <c r="F2234" s="27"/>
      <c r="G2234" s="27"/>
      <c r="H2234" s="4"/>
      <c r="I2234" s="8"/>
      <c r="J2234" s="373"/>
      <c r="K2234" s="374"/>
    </row>
    <row r="2235" s="37" customFormat="true" ht="15" hidden="false" customHeight="false" outlineLevel="0" collapsed="false">
      <c r="A2235" s="8"/>
      <c r="B2235" s="8"/>
      <c r="C2235" s="27"/>
      <c r="D2235" s="27"/>
      <c r="E2235" s="27"/>
      <c r="F2235" s="27"/>
      <c r="G2235" s="27"/>
      <c r="H2235" s="4"/>
      <c r="I2235" s="8"/>
      <c r="J2235" s="373"/>
      <c r="K2235" s="374"/>
    </row>
    <row r="2236" s="37" customFormat="true" ht="15" hidden="false" customHeight="false" outlineLevel="0" collapsed="false">
      <c r="A2236" s="8"/>
      <c r="B2236" s="8"/>
      <c r="C2236" s="27"/>
      <c r="D2236" s="27"/>
      <c r="E2236" s="27"/>
      <c r="F2236" s="27"/>
      <c r="G2236" s="27"/>
      <c r="H2236" s="4"/>
      <c r="I2236" s="8"/>
      <c r="J2236" s="373"/>
      <c r="K2236" s="374"/>
    </row>
  </sheetData>
  <mergeCells count="1">
    <mergeCell ref="A2:K2"/>
  </mergeCells>
  <dataValidations count="10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5 D7:D64 C66:D75 C76:C89 D86:D88 C90:D90 C91:C101 D92:D98 I100:I101 C148:C256 D224:D255 C257:D299 C300:C363 D301:D341 F314 F317 G319:G362 D343:D362 C364:C365 C367:C371 C375 C385:C519 D477:D519 C593:C645 C721:D833 G721:G766 G781:G794 G798:G820 C834:C841 D836:D840 C842:D852 C853:C859 C924:C932 C1014:C1042 C1052:C1071 C1089 C1093 C1095:C1129" type="none">
      <formula1>0</formula1>
      <formula2>0</formula2>
    </dataValidation>
    <dataValidation allowBlank="true" errorStyle="stop" operator="between" showDropDown="false" showErrorMessage="true" showInputMessage="false" sqref="A986" type="list">
      <formula1>$O$6:$O$17</formula1>
      <formula2>0</formula2>
    </dataValidation>
    <dataValidation allowBlank="true" errorStyle="stop" operator="between" showDropDown="false" showErrorMessage="true" showInputMessage="false" sqref="C935:C983 C986" type="list">
      <formula1>$Q$6:$Q$10</formula1>
      <formula2>0</formula2>
    </dataValidation>
    <dataValidation allowBlank="true" errorStyle="stop" operator="between" showDropDown="false" showErrorMessage="true" showInputMessage="false" sqref="B984:B985 B987:B997" type="list">
      <formula1>$P$6:$P$50</formula1>
      <formula2>0</formula2>
    </dataValidation>
    <dataValidation allowBlank="true" errorStyle="stop" operator="between" showDropDown="false" showErrorMessage="true" showInputMessage="false" sqref="C984:C985 C987:C997" type="list">
      <formula1>$Q$6:$Q$48</formula1>
      <formula2>0</formula2>
    </dataValidation>
    <dataValidation allowBlank="true" errorStyle="stop" operator="between" showDropDown="false" showErrorMessage="true" showInputMessage="false" sqref="E984:E985 E987:E997" type="list">
      <formula1>$R$6:$R$50</formula1>
      <formula2>0</formula2>
    </dataValidation>
    <dataValidation allowBlank="true" errorStyle="stop" operator="between" showDropDown="false" showErrorMessage="true" showInputMessage="false" sqref="B986 B998:B1013" type="list">
      <formula1>$P$6:$P$12</formula1>
      <formula2>0</formula2>
    </dataValidation>
    <dataValidation allowBlank="true" errorStyle="stop" operator="between" showDropDown="false" showErrorMessage="true" showInputMessage="false" sqref="A998:A1004" type="list">
      <formula1>$O$6:$O$57</formula1>
      <formula2>0</formula2>
    </dataValidation>
    <dataValidation allowBlank="true" errorStyle="stop" operator="between" showDropDown="false" showErrorMessage="true" showInputMessage="false" sqref="A984:A985 A987:A997 A1006:A1010 A1013" type="list">
      <formula1>$O$6:$O$54</formula1>
      <formula2>0</formula2>
    </dataValidation>
    <dataValidation allowBlank="true" errorStyle="stop" operator="between" showDropDown="false" showErrorMessage="true" showInputMessage="false" sqref="E986 E998:E1005 E1011:E1012" type="list">
      <formula1>$R$6:$R$12</formula1>
      <formula2>0</formula2>
    </dataValidation>
    <dataValidation allowBlank="true" errorStyle="stop" operator="between" showDropDown="false" showErrorMessage="true" showInputMessage="false" sqref="J1006:J1010 J1013" type="textLength">
      <formula1>11</formula1>
      <formula2>12</formula2>
    </dataValidation>
    <dataValidation allowBlank="true" errorStyle="stop" operator="between" showDropDown="false" showErrorMessage="true" showInputMessage="false" sqref="A1005 A1011:A1012" type="list">
      <formula1>$O$6:$O$58</formula1>
      <formula2>0</formula2>
    </dataValidation>
    <dataValidation allowBlank="true" errorStyle="stop" operator="between" showDropDown="false" showErrorMessage="true" showInputMessage="false" sqref="B1115:B1117" type="list">
      <formula1>$IP$65353:$IP$65364</formula1>
      <formula2>0</formula2>
    </dataValidation>
    <dataValidation allowBlank="true" errorStyle="stop" operator="between" showDropDown="false" showErrorMessage="true" showInputMessage="false" sqref="B1113:B1114 B1118 B1121:B1122 B1125:B1129" type="list">
      <formula1>$IP$65404:$IP$65416</formula1>
      <formula2>0</formula2>
    </dataValidation>
    <dataValidation allowBlank="true" errorStyle="stop" operator="between" showDropDown="false" showErrorMessage="true" showInputMessage="false" sqref="B1123" type="list">
      <formula1>$IP$65416:$IP$65424</formula1>
      <formula2>0</formula2>
    </dataValidation>
    <dataValidation allowBlank="true" errorStyle="stop" operator="between" showDropDown="false" showErrorMessage="true" showInputMessage="false" sqref="B1064:B1068" type="list">
      <formula1>$IP$65356:$IP$65367</formula1>
      <formula2>0</formula2>
    </dataValidation>
    <dataValidation allowBlank="true" errorStyle="stop" operator="between" showDropDown="false" showErrorMessage="true" showInputMessage="false" sqref="B1072:B1088 B1090:B1092 B1094 B1106:B1107 B1109:B1111" type="list">
      <formula1>$IP$65396:$IP$65406</formula1>
      <formula2>0</formula2>
    </dataValidation>
    <dataValidation allowBlank="true" errorStyle="stop" operator="between" showDropDown="false" showErrorMessage="true" showInputMessage="false" sqref="A1060:A1129" type="list">
      <formula1>$IO$65405:$IO$65424</formula1>
      <formula2>0</formula2>
    </dataValidation>
    <dataValidation allowBlank="true" errorStyle="stop" operator="between" showDropDown="false" showErrorMessage="true" showInputMessage="false" sqref="B1053 B1055" type="list">
      <formula1>$IP$65392:$IP$65403</formula1>
      <formula2>0</formula2>
    </dataValidation>
    <dataValidation allowBlank="true" errorStyle="stop" operator="between" showDropDown="false" showErrorMessage="true" showInputMessage="false" sqref="A1052:A1059" type="list">
      <formula1>$IO$65390:$IO$65410</formula1>
      <formula2>0</formula2>
    </dataValidation>
    <dataValidation allowBlank="true" errorStyle="stop" operator="between" showDropDown="false" showErrorMessage="true" showInputMessage="false" sqref="E1052:E1129" type="list">
      <formula1>$IQ$65404:$IQ$65408</formula1>
      <formula2>0</formula2>
    </dataValidation>
    <dataValidation allowBlank="true" errorStyle="stop" operator="between" showDropDown="false" showErrorMessage="true" showInputMessage="false" sqref="B1052 B1054 B1056:B1063 B1069:B1071 B1089 B1093 B1095:B1105 B1108 B1112 B1119:B1120 B1124" type="list">
      <formula1>$IP$65404:$IP$65412</formula1>
      <formula2>0</formula2>
    </dataValidation>
    <dataValidation allowBlank="true" errorStyle="stop" operator="between" showDropDown="false" showErrorMessage="true" showInputMessage="false" sqref="E935:E983" type="list">
      <formula1>$R$6:$R$10</formula1>
      <formula2>0</formula2>
    </dataValidation>
    <dataValidation allowBlank="true" errorStyle="stop" operator="between" showDropDown="false" showErrorMessage="true" showInputMessage="false" sqref="A935:A983" type="list">
      <formula1>$O$6:$O$33</formula1>
      <formula2>0</formula2>
    </dataValidation>
    <dataValidation allowBlank="true" errorStyle="stop" operator="between" showDropDown="false" showErrorMessage="true" showInputMessage="false" sqref="B935:B983" type="list">
      <formula1>$P$6:$P$11</formula1>
      <formula2>0</formula2>
    </dataValidation>
    <dataValidation allowBlank="true" errorStyle="stop" operator="between" showDropDown="false" showErrorMessage="true" showInputMessage="false" sqref="E865 E868 E871:E872 E874 E878 E880 E882:E883 E885 E888:E892 E894 E899:E900 E902:E904 E907:E909 E915 E918:E922" type="list">
      <formula1>$C$542:$C$546</formula1>
      <formula2>0</formula2>
    </dataValidation>
    <dataValidation allowBlank="true" errorStyle="stop" operator="between" showDropDown="false" showErrorMessage="true" showInputMessage="false" sqref="B930:B931 B934" type="list">
      <formula1>$B$271:$B$290</formula1>
      <formula2>0</formula2>
    </dataValidation>
    <dataValidation allowBlank="true" errorStyle="stop" operator="between" showDropDown="false" showErrorMessage="true" showInputMessage="false" sqref="E925:E928 E930:E931 E934" type="list">
      <formula1>$C$272:$C$276</formula1>
      <formula2>0</formula2>
    </dataValidation>
    <dataValidation allowBlank="true" errorStyle="stop" operator="between" showDropDown="false" showErrorMessage="true" showInputMessage="false" sqref="E932" type="list">
      <formula1>$IR$64550:$IR$64554</formula1>
      <formula2>0</formula2>
    </dataValidation>
    <dataValidation allowBlank="true" errorStyle="stop" operator="between" showDropDown="false" showErrorMessage="true" showInputMessage="false" sqref="B932" type="list">
      <formula1>$IQ$64550:$IQ$64558</formula1>
      <formula2>0</formula2>
    </dataValidation>
    <dataValidation allowBlank="true" errorStyle="stop" operator="between" showDropDown="false" showErrorMessage="true" showInputMessage="false" sqref="B925:B928" type="list">
      <formula1>$IQ$64615:$IQ$64624</formula1>
      <formula2>0</formula2>
    </dataValidation>
    <dataValidation allowBlank="true" errorStyle="stop" operator="between" showDropDown="false" showErrorMessage="true" showInputMessage="false" sqref="B924" type="list">
      <formula1>$IQ$64546:$IQ$64555</formula1>
      <formula2>0</formula2>
    </dataValidation>
    <dataValidation allowBlank="true" errorStyle="stop" operator="between" showDropDown="false" showErrorMessage="true" showInputMessage="false" sqref="E924" type="list">
      <formula1>#REF!</formula1>
      <formula2>0</formula2>
    </dataValidation>
    <dataValidation allowBlank="true" errorStyle="stop" operator="between" showDropDown="false" showErrorMessage="true" showInputMessage="false" sqref="B929" type="list">
      <formula1>$IQ$64551:$IQ$64560</formula1>
      <formula2>0</formula2>
    </dataValidation>
    <dataValidation allowBlank="true" errorStyle="stop" operator="between" showDropDown="false" showErrorMessage="true" showInputMessage="false" sqref="E929" type="list">
      <formula1>#REF!</formula1>
      <formula2>0</formula2>
    </dataValidation>
    <dataValidation allowBlank="true" errorStyle="stop" operator="between" showDropDown="false" showErrorMessage="true" showInputMessage="false" sqref="B860:B864 B868:B880 B882:B888 B890:B895 B897:B898 B900:B901 B903:B906 B909 B911 B914:B923" type="list">
      <formula1>$B$541:$B$560</formula1>
      <formula2>0</formula2>
    </dataValidation>
    <dataValidation allowBlank="true" errorStyle="stop" operator="between" showDropDown="false" showErrorMessage="true" showInputMessage="false" sqref="B865:B867 B881 B889 B896 B902 B907:B908 B910 B912:B913" type="list">
      <formula1>$B$269:$B$288</formula1>
      <formula2>0</formula2>
    </dataValidation>
    <dataValidation allowBlank="true" errorStyle="stop" operator="between" showDropDown="false" showErrorMessage="true" showInputMessage="false" sqref="B899" type="list">
      <formula1>$B$254:$B$273</formula1>
      <formula2>0</formula2>
    </dataValidation>
    <dataValidation allowBlank="true" errorStyle="stop" operator="between" showDropDown="false" showErrorMessage="true" showInputMessage="false" sqref="B853:B859" type="list">
      <formula1>$IP$65369:$IP$65378</formula1>
      <formula2>0</formula2>
    </dataValidation>
    <dataValidation allowBlank="true" errorStyle="stop" operator="between" showDropDown="false" showErrorMessage="true" showInputMessage="false" sqref="E853:E859" type="list">
      <formula1>$IQ$65369:$IQ$65373</formula1>
      <formula2>0</formula2>
    </dataValidation>
    <dataValidation allowBlank="true" errorStyle="stop" operator="between" showDropDown="false" showErrorMessage="true" showInputMessage="false" sqref="A853:A859" type="list">
      <formula1>$IO$65369:$IO$65389</formula1>
      <formula2>0</formula2>
    </dataValidation>
    <dataValidation allowBlank="true" errorStyle="stop" operator="between" showDropDown="false" showErrorMessage="true" showInputMessage="false" sqref="B821:B852" type="list">
      <formula1>$IP$65367:$IP$65375</formula1>
      <formula2>0</formula2>
    </dataValidation>
    <dataValidation allowBlank="true" errorStyle="stop" operator="between" showDropDown="false" showErrorMessage="true" showInputMessage="false" sqref="A821:A852" type="list">
      <formula1>$IO$65367:$IO$65387</formula1>
      <formula2>0</formula2>
    </dataValidation>
    <dataValidation allowBlank="true" errorStyle="stop" operator="between" showDropDown="false" showErrorMessage="true" showInputMessage="false" sqref="E821:E852" type="list">
      <formula1>$IQ$65367:$IQ$65371</formula1>
      <formula2>0</formula2>
    </dataValidation>
    <dataValidation allowBlank="true" errorStyle="stop" operator="between" showDropDown="false" showErrorMessage="true" showInputMessage="false" sqref="E735:E780" type="list">
      <formula1>$Y$6:$Y$12</formula1>
      <formula2>0</formula2>
    </dataValidation>
    <dataValidation allowBlank="true" errorStyle="stop" operator="between" showDropDown="false" showErrorMessage="true" showInputMessage="false" sqref="E721:E734" type="list">
      <formula1>$Y$6:$Y$23</formula1>
      <formula2>0</formula2>
    </dataValidation>
    <dataValidation allowBlank="true" errorStyle="stop" operator="between" showDropDown="false" showErrorMessage="true" showInputMessage="false" sqref="A721:A780" type="list">
      <formula1>$W$6:$W$26</formula1>
      <formula2>0</formula2>
    </dataValidation>
    <dataValidation allowBlank="true" errorStyle="stop" operator="between" showDropDown="false" showErrorMessage="true" showInputMessage="false" sqref="B721:B780" type="list">
      <formula1>$X$6:$X$12</formula1>
      <formula2>0</formula2>
    </dataValidation>
    <dataValidation allowBlank="true" errorStyle="stop" operator="between" showDropDown="false" showErrorMessage="true" showInputMessage="false" sqref="A679:A680" type="list">
      <formula1>$P$6:$P$176</formula1>
      <formula2>0</formula2>
    </dataValidation>
    <dataValidation allowBlank="true" errorStyle="stop" operator="between" showDropDown="false" showErrorMessage="true" showInputMessage="false" sqref="A690:A691" type="list">
      <formula1>$P$6:$P$157</formula1>
      <formula2>0</formula2>
    </dataValidation>
    <dataValidation allowBlank="true" errorStyle="stop" operator="between" showDropDown="false" showErrorMessage="true" showInputMessage="false" sqref="A675 A694:A695" type="list">
      <formula1>$P$6:$P$173</formula1>
      <formula2>0</formula2>
    </dataValidation>
    <dataValidation allowBlank="true" errorStyle="stop" operator="between" showDropDown="false" showErrorMessage="true" showInputMessage="false" sqref="A687" type="list">
      <formula1>$P$6:$P$156</formula1>
      <formula2>0</formula2>
    </dataValidation>
    <dataValidation allowBlank="true" errorStyle="stop" operator="between" showDropDown="false" showErrorMessage="true" showInputMessage="false" sqref="A686" type="list">
      <formula1>$P$6:$P$169</formula1>
      <formula2>0</formula2>
    </dataValidation>
    <dataValidation allowBlank="true" errorStyle="stop" operator="between" showDropDown="false" showErrorMessage="true" showInputMessage="false" sqref="A670 A684" type="list">
      <formula1>$P$6:$P$180</formula1>
      <formula2>0</formula2>
    </dataValidation>
    <dataValidation allowBlank="true" errorStyle="stop" operator="between" showDropDown="false" showErrorMessage="true" showInputMessage="false" sqref="A669 A671" type="list">
      <formula1>$P$6:$P$181</formula1>
      <formula2>0</formula2>
    </dataValidation>
    <dataValidation allowBlank="true" errorStyle="stop" operator="between" showDropDown="false" showErrorMessage="true" showInputMessage="false" sqref="E646:E720" type="list">
      <formula1>$T$6:$T$14</formula1>
      <formula2>0</formula2>
    </dataValidation>
    <dataValidation allowBlank="true" errorStyle="stop" operator="between" showDropDown="false" showErrorMessage="true" showInputMessage="false" sqref="B646:B720" type="list">
      <formula1>$Q$6:$Q$16</formula1>
      <formula2>0</formula2>
    </dataValidation>
    <dataValidation allowBlank="true" errorStyle="stop" operator="between" showDropDown="false" showErrorMessage="true" showInputMessage="false" sqref="A681" type="list">
      <formula1>$P$6:$P$174</formula1>
      <formula2>0</formula2>
    </dataValidation>
    <dataValidation allowBlank="true" errorStyle="stop" operator="between" showDropDown="false" showErrorMessage="true" showInputMessage="false" sqref="A717:A720" type="list">
      <formula1>$P$6:$P$136</formula1>
      <formula2>0</formula2>
    </dataValidation>
    <dataValidation allowBlank="true" errorStyle="stop" operator="between" showDropDown="false" showErrorMessage="true" showInputMessage="false" sqref="A702 A715" type="list">
      <formula1>$P$6:$P$155</formula1>
      <formula2>0</formula2>
    </dataValidation>
    <dataValidation allowBlank="true" errorStyle="stop" operator="between" showDropDown="false" showErrorMessage="true" showInputMessage="false" sqref="A704" type="list">
      <formula1>$P$6:$P$172</formula1>
      <formula2>0</formula2>
    </dataValidation>
    <dataValidation allowBlank="true" errorStyle="stop" operator="between" showDropDown="false" showErrorMessage="true" showInputMessage="false" sqref="A688" type="list">
      <formula1>$P$6:$P$165</formula1>
      <formula2>0</formula2>
    </dataValidation>
    <dataValidation allowBlank="true" errorStyle="stop" operator="between" showDropDown="false" showErrorMessage="true" showInputMessage="false" sqref="A685 A692:A693 A696:A698" type="list">
      <formula1>$P$6:$P$166</formula1>
      <formula2>0</formula2>
    </dataValidation>
    <dataValidation allowBlank="true" errorStyle="stop" operator="between" showDropDown="false" showErrorMessage="true" showInputMessage="false" sqref="A682" type="list">
      <formula1>$P$6:$P$168</formula1>
      <formula2>0</formula2>
    </dataValidation>
    <dataValidation allowBlank="true" errorStyle="stop" operator="between" showDropDown="false" showErrorMessage="true" showInputMessage="false" sqref="A647 A711:A712" type="list">
      <formula1>$P$6:$P$143</formula1>
      <formula2>0</formula2>
    </dataValidation>
    <dataValidation allowBlank="true" errorStyle="stop" operator="between" showDropDown="false" showErrorMessage="true" showInputMessage="false" sqref="A646 A648:A662 A665:A668 A678 A689 A699:A701 A703 A705:A706 A708:A710 A713:A714 A716" type="list">
      <formula1>$P$6:$P$179</formula1>
      <formula2>0</formula2>
    </dataValidation>
    <dataValidation allowBlank="true" errorStyle="stop" operator="between" showDropDown="false" showErrorMessage="true" showInputMessage="false" sqref="A683 A707" type="list">
      <formula1>$P$6:$P$159</formula1>
      <formula2>0</formula2>
    </dataValidation>
    <dataValidation allowBlank="true" errorStyle="stop" operator="between" showDropDown="false" showErrorMessage="true" showInputMessage="false" sqref="A672:A674 A676:A677" type="list">
      <formula1>$P$6:$P$170</formula1>
      <formula2>0</formula2>
    </dataValidation>
    <dataValidation allowBlank="true" errorStyle="stop" operator="between" showDropDown="false" showErrorMessage="true" showInputMessage="false" sqref="A663:A664" type="list">
      <formula1>$P$6:$P$20</formula1>
      <formula2>0</formula2>
    </dataValidation>
    <dataValidation allowBlank="true" errorStyle="stop" operator="between" showDropDown="false" showErrorMessage="true" showInputMessage="false" sqref="B593:B645" type="list">
      <formula1>$IP$65280:$IP$65290</formula1>
      <formula2>0</formula2>
    </dataValidation>
    <dataValidation allowBlank="true" errorStyle="stop" operator="between" showDropDown="false" showErrorMessage="true" showInputMessage="false" sqref="A593:A645" type="list">
      <formula1>$IO$65280:$IO$65300</formula1>
      <formula2>0</formula2>
    </dataValidation>
    <dataValidation allowBlank="true" errorStyle="stop" operator="between" showDropDown="false" showErrorMessage="true" showInputMessage="false" sqref="E593:E645" type="list">
      <formula1>$IQ$65280:$IQ$65284</formula1>
      <formula2>0</formula2>
    </dataValidation>
    <dataValidation allowBlank="true" errorStyle="stop" operator="between" showDropDown="false" showErrorMessage="true" showInputMessage="false" sqref="B385:B450 B470" type="list">
      <formula1>#REF!</formula1>
      <formula2>0</formula2>
    </dataValidation>
    <dataValidation allowBlank="true" errorStyle="stop" operator="between" showDropDown="false" showErrorMessage="true" showInputMessage="false" sqref="B451:B469 B471:B473" type="list">
      <formula1>$IP$65273:$IP$65282</formula1>
      <formula2>0</formula2>
    </dataValidation>
    <dataValidation allowBlank="true" errorStyle="stop" operator="between" showDropDown="false" showErrorMessage="true" showInputMessage="false" sqref="E452:E473" type="list">
      <formula1>$IQ$65245:$IQ$65249</formula1>
      <formula2>0</formula2>
    </dataValidation>
    <dataValidation allowBlank="true" errorStyle="stop" operator="between" showDropDown="false" showErrorMessage="true" showInputMessage="false" sqref="A474:A519" type="list">
      <formula1>$HL$64453:$HL$65536</formula1>
      <formula2>0</formula2>
    </dataValidation>
    <dataValidation allowBlank="true" errorStyle="stop" operator="between" showDropDown="false" showErrorMessage="true" showInputMessage="false" sqref="B363:B365 B367:B372" type="list">
      <formula1>$IP$55009:$IP$55019</formula1>
      <formula2>0</formula2>
    </dataValidation>
    <dataValidation allowBlank="true" errorStyle="stop" operator="between" showDropDown="false" showErrorMessage="true" showInputMessage="false" sqref="E363:E365 E367:E372" type="list">
      <formula1>$IQ$55009:$IQ$55014</formula1>
      <formula2>0</formula2>
    </dataValidation>
    <dataValidation allowBlank="true" errorStyle="stop" operator="between" showDropDown="false" showErrorMessage="true" showInputMessage="false" sqref="A363:A365 A367:A372 A374:A384" type="list">
      <formula1>$IO$55053:$IO$55073</formula1>
      <formula2>0</formula2>
    </dataValidation>
    <dataValidation allowBlank="true" errorStyle="stop" operator="between" showDropDown="false" showErrorMessage="true" showInputMessage="false" sqref="A366 A373" type="list">
      <formula1>$IO$55057:$IO$55077</formula1>
      <formula2>0</formula2>
    </dataValidation>
    <dataValidation allowBlank="true" errorStyle="stop" operator="between" showDropDown="false" showErrorMessage="true" showInputMessage="false" sqref="E385:E450" type="list">
      <formula1>#REF!</formula1>
      <formula2>0</formula2>
    </dataValidation>
    <dataValidation allowBlank="true" errorStyle="stop" operator="between" showDropDown="false" showErrorMessage="true" showInputMessage="false" sqref="B300" type="list">
      <formula1>$IP$64975:$IP$64983</formula1>
      <formula2>0</formula2>
    </dataValidation>
    <dataValidation allowBlank="true" errorStyle="stop" operator="between" showDropDown="false" showErrorMessage="true" showInputMessage="false" sqref="E300" type="list">
      <formula1>$IQ$64975:$IQ$64979</formula1>
      <formula2>0</formula2>
    </dataValidation>
    <dataValidation allowBlank="true" errorStyle="stop" operator="between" showDropDown="false" showErrorMessage="true" showInputMessage="false" sqref="E302:E305" type="list">
      <formula1>$IQ$65296:$IQ$65300</formula1>
      <formula2>0</formula2>
    </dataValidation>
    <dataValidation allowBlank="true" errorStyle="stop" operator="between" showDropDown="false" showErrorMessage="true" showInputMessage="false" sqref="A302:A305" type="list">
      <formula1>$IO$65296:$IO$65316</formula1>
      <formula2>0</formula2>
    </dataValidation>
    <dataValidation allowBlank="true" errorStyle="stop" operator="between" showDropDown="false" showErrorMessage="true" showInputMessage="false" sqref="E306:E310" type="list">
      <formula1>$IQ$65322:$IQ$65326</formula1>
      <formula2>0</formula2>
    </dataValidation>
    <dataValidation allowBlank="true" errorStyle="stop" operator="between" showDropDown="false" showErrorMessage="true" showInputMessage="false" sqref="A306:A310" type="list">
      <formula1>$IO$65322:$IO$65342</formula1>
      <formula2>0</formula2>
    </dataValidation>
    <dataValidation allowBlank="true" errorStyle="stop" operator="between" showDropDown="false" showErrorMessage="true" showInputMessage="false" sqref="B306:B310" type="list">
      <formula1>$IP$65322:$IP$65332</formula1>
      <formula2>0</formula2>
    </dataValidation>
    <dataValidation allowBlank="true" errorStyle="stop" operator="between" showDropDown="false" showErrorMessage="true" showInputMessage="false" sqref="A319:A362" type="list">
      <formula1>#REF!</formula1>
      <formula2>0</formula2>
    </dataValidation>
    <dataValidation allowBlank="true" errorStyle="stop" operator="between" showDropDown="false" showErrorMessage="true" showInputMessage="false" sqref="B302:B305 B311:B362" type="list">
      <formula1>$B$2:$B$7</formula1>
      <formula2>0</formula2>
    </dataValidation>
    <dataValidation allowBlank="true" errorStyle="stop" operator="between" showDropDown="false" showErrorMessage="true" showInputMessage="false" sqref="B191:B193 B209:B210 B223" type="list">
      <formula1>#REF!</formula1>
      <formula2>0</formula2>
    </dataValidation>
    <dataValidation allowBlank="true" errorStyle="stop" operator="between" showDropDown="false" showErrorMessage="true" showInputMessage="false" sqref="I301" type="list">
      <formula1>$HN$64722:$HN$65536</formula1>
      <formula2>0</formula2>
    </dataValidation>
    <dataValidation allowBlank="true" errorStyle="stop" operator="between" showDropDown="false" showErrorMessage="true" showInputMessage="false" sqref="B190 B194 B198:B199 B203:B208 B218:B222" type="list">
      <formula1>#REF!</formula1>
      <formula2>0</formula2>
    </dataValidation>
    <dataValidation allowBlank="true" errorStyle="stop" operator="between" showDropDown="false" showErrorMessage="true" showInputMessage="false" sqref="B148:B175 B177:B183 B185:B189 B195:B197 B211 B213:B217" type="list">
      <formula1>#REF!</formula1>
      <formula2>0</formula2>
    </dataValidation>
    <dataValidation allowBlank="true" errorStyle="stop" operator="between" showDropDown="false" showErrorMessage="true" showInputMessage="false" sqref="I141:I147" type="list">
      <formula1>$HM$64991:$HM$65001</formula1>
      <formula2>0</formula2>
    </dataValidation>
    <dataValidation allowBlank="true" errorStyle="stop" operator="between" showDropDown="false" showErrorMessage="true" showInputMessage="false" sqref="B176" type="list">
      <formula1>#REF!</formula1>
      <formula2>0</formula2>
    </dataValidation>
    <dataValidation allowBlank="true" errorStyle="stop" operator="between" showDropDown="false" showErrorMessage="true" showInputMessage="false" sqref="E61:E62 E64:E75" type="list">
      <formula1>$EN$63263:$EN$63267</formula1>
      <formula2>0</formula2>
    </dataValidation>
    <dataValidation allowBlank="true" errorStyle="stop" operator="between" showDropDown="false" showErrorMessage="true" showInputMessage="false" sqref="B6:B11" type="list">
      <formula1>$AD$7:$AD$30</formula1>
      <formula2>0</formula2>
    </dataValidation>
    <dataValidation allowBlank="true" errorStyle="stop" operator="between" showDropDown="false" showErrorMessage="true" showInputMessage="false" sqref="E6:E54" type="list">
      <formula1>$AE$7:$AE$55</formula1>
      <formula2>0</formula2>
    </dataValidation>
    <dataValidation allowBlank="true" errorStyle="stop" operator="between" showDropDown="false" showErrorMessage="true" showInputMessage="false" sqref="B12:B54" type="list">
      <formula1>$AD$7:$AD$18</formula1>
      <formula2>0</formula2>
    </dataValidation>
    <dataValidation allowBlank="true" errorStyle="stop" operator="between" showDropDown="false" showErrorMessage="true" showInputMessage="false" sqref="A6:A54" type="list">
      <formula1>$AC$7:$AC$89</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1-12-27T13:49:58Z</dcterms:modified>
  <cp:revision>0</cp:revision>
  <dc:subject/>
  <dc:title/>
</cp:coreProperties>
</file>