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sheetId="1" state="visible" r:id="rId2"/>
    <sheet name="Hoja1" sheetId="2" state="visible" r:id="rId3"/>
  </sheets>
  <definedNames>
    <definedName function="false" hidden="true" localSheetId="0" name="_xlnm._FilterDatabase" vbProcedure="false">MAYO!$A$3:$K$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4" uniqueCount="2203">
  <si>
    <t xml:space="preserve">INFORME DE COMPRAS MINISTERIO PÚBLICO MAYO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 cambió el pasaje aéreo nacional tramo Santiago-Arica de fecha 31-05-2018, código de reserva FMNJPZ adquirido para la Fiscal Regional doña Javiera Andrea López Ossandón, por el tramo Santiago-Arica de fecha 30-05-2018, por su asistencia a la actividad denominada: reunión de evaluación de avances en el Sistema Gestión y Desempeño y reunión de trabajo por la causa Ruc.: 160073321-4, que se realizará en la Fiscalía Nacional, en la ciudad de Santiago el día miércoles 30 de mayo de 2018.</t>
  </si>
  <si>
    <t xml:space="preserve">SKY AIRLINE S A</t>
  </si>
  <si>
    <t xml:space="preserve">88417000-1</t>
  </si>
  <si>
    <t xml:space="preserve">Convenio Marco (Chilecompra)</t>
  </si>
  <si>
    <t xml:space="preserve">Orden de Compra</t>
  </si>
  <si>
    <t xml:space="preserve">Se adquirieron 10 Toner HP Laserjet 12A, para la Fiscalía Local de Arica, según correo electrónico de fecha 16/05/2018 del Profesional Coordinador Unidad de Gestión, Informática y Digitación (UGI) don Fabian Alexis Córdova Valdes y autorizado por correo electrónico de fecha 16/05/2018 por el Jefe de Administración y Finanzas subrogante don Fabian Alexis Córdova Valdes.</t>
  </si>
  <si>
    <t xml:space="preserve">COMERCIAL WORLDTEC</t>
  </si>
  <si>
    <t xml:space="preserve">77880470-0</t>
  </si>
  <si>
    <t xml:space="preserve">Se adquirió pasaje aéreo nacional a Latam Airlines Group S.A. para la Jefa Unidad de Atención a Víctimas y Testigos (URAVIT) doña Patricia Andrea Cid Albornoz, quien asistirá a la Jornada SIAU Administradores y Coordinadores SIAU, jornada que se realizara en la ciudad de Santiago los días 16 y 17 de mayo 2018.</t>
  </si>
  <si>
    <t xml:space="preserve">LATAM AIRLINES GROUP</t>
  </si>
  <si>
    <t xml:space="preserve">89862200-2</t>
  </si>
  <si>
    <t xml:space="preserve">Se adquirió pasaje aéreo nacional a Latam Airlines Group S.A. para la Jefa Unidad de Atención a Víctimas y Testigos (URAVIT) doña Patricia Andrea Cid Albornoz y la Psicóloga Unidad de Atención a Víctimas y Testigos (URAVIT) doña Liliana Patricia Galvez Nilo, quienes asistirán a la actividad denominada Gestión del cambio Entrevista Videograbada, que se realizara en la ciudad de Santiago el día jueves 31 de mayo de 2018, entre las 08:30 y 18:00 horas.</t>
  </si>
  <si>
    <t xml:space="preserve">Se adquirió pasaje aéreo nacional a Latam Airlines Group S.A. para el Administrador de la Fiscalía Local don Ricardo Andrés Gajardo Espinosa, quien asistirá a la actividad denominada Jornada SIAU Administradores y Coordinadores SIAU, que se realizara en la ciudad de Santiago los días 16 y 17 de mayo de 2018.</t>
  </si>
  <si>
    <t xml:space="preserve">Se adquirió pasaje aéreo nacional a Sky Airline S.A. para la Jefa de Administración y Finanzas doña Gladys Angélica Sáez Salazar, quien asistirá a la actividad denominada Gestión del cambio Entrevista Videograbada, que se realizara en la ciudad de Santiago el día jueves 31 de mayo de 2018, entre las 08:30 y 18:00 horas.</t>
  </si>
  <si>
    <t xml:space="preserve">Se adquirió pasaje aéreo nacional a Sky Airline S.A. Profesional de Recursos Humano (RR.HH.) don Paul Andrew Planck Muñoz, quien asistirá a la actividad denominada: Jornada de Trabajo de RR.HH. que se realizara en la ciudad de Santiago los días 23 y 24 de mayo de 2018, entre las 09:00 y 18:00 horas, en Casa Monckeberg, ubicada en Padre Alonso de Ovalle # 1545, Santiago.</t>
  </si>
  <si>
    <t xml:space="preserve">Se adquirió pasaje aéreo nacional a Latam Airlines Group S.A. para la Abogado Asistente doña Silvana Lorena Sierra Castillo, quien asistirá a la actividad denominada Gestión del cambio Entrevista Videograbada, que se realizara en la ciudad de Santiago el día jueves 31 de mayo de 2018, entre las 08:30 y 18:00 horas.</t>
  </si>
  <si>
    <t xml:space="preserve">Se adquirió pasaje aéreo nacional a Latam Airlines Group S.A. para el Director Ejecutivo Regional don Carlos Huberto Tercero Navarro Silva, quien asistirá a la actividad denominada Gestión del cambio Entrevista Videograbada, que se realizara en la ciudad de Santiago el día jueves 31 de mayo de 2018, entre las 08:30 y 18:00 horas.</t>
  </si>
  <si>
    <t xml:space="preserve">Se adquirió pasaje aéreo nacional a Latam Airlines Group S.A. para el Fiscal Adjunto don Carlos Alberto Eltit Ortega, quien asistirá a la actividad denominada “1º Simposio sobre el Futuro de la Investigación Criminal”, que se realizará en la ciudad de Coyhaique los días jueves 24 y viernes 25 de mayo 2018 en el Auditorio de las dependencias de Policía de Investigaciones ubicado en pasaje Inspector Karin Gallardo Siñiga Nº 0806 Coyhaique.</t>
  </si>
  <si>
    <t xml:space="preserve">Se contrató el servicio de evaluación curricular y psicolaboral, para 4 postulantes al cargo de Fiscal Adjunto, grado VIII para la Fiscalía Local de Arica, servicio solicitado según correo electrónico de fecha 10/05/2018 por el Profesional de Recursos Humano (RR.HH.) don Paul Andrew Planck Muñoz y autorizado a través de correo electrónico de fecha 10/05/2018 por el Jefe de Administración y Finanzas (s) don Fabian Alexis Córdova Valdés.</t>
  </si>
  <si>
    <t xml:space="preserve">CONSULTORIA E INVESTTIGACION EN RRHH SPA</t>
  </si>
  <si>
    <t xml:space="preserve">76580320-9</t>
  </si>
  <si>
    <t xml:space="preserve">Se solicitó contratar el servicio de avisaje en diario impreso regional, llamado a Licitación Pública “Servicio de Guardia de Seguridad”, según correo electrónico de fecha 11/05/2018 del Técnico doña Carolina Andrea Meza Daldo.</t>
  </si>
  <si>
    <t xml:space="preserve">EMPRESA PERIODISTICA EL NORTE S.A</t>
  </si>
  <si>
    <t xml:space="preserve">84295700-1</t>
  </si>
  <si>
    <t xml:space="preserve">Se adquirió pasaje aéreo nacional a Sky Airline S.A. para la Fiscal Regional doña Javiera Andrea López Ossandón, quien asistirá a la ceremonia de entrega de visas a migrantes, víctimas de investigación, Ruc: 1600073321-4, que se realizará en la ciudad de Santiago el día viernes 18 de mayo de 2018.</t>
  </si>
  <si>
    <t xml:space="preserve">Se adquirió pasaje aéreo nacional a Latam Airlines Group S.A. para el Profesional Coordinador Unidad de Gestión, Informática y Digitación (UGI) don Fabián Alexis Córdova Valdés y el Profesional Analista don Jorge Enrique Meneses Mendoza, quienes asistirán a la actividad denominada: Primera Reunión Mesa Técnica Macrozona Norte 2018, que se realizara en la ciudad de Antofagasta los día 30 y 31 de mayo de 2018.</t>
  </si>
  <si>
    <t xml:space="preserve">Se adquirió pasaje aéreo nacional a Latam Airlines Group S.A. para el Administrador de la Fiscalía Local don Ricardo Andrés Gajardo Espinosa, quien asistirá a la actividad denominada: “Visita a la Fiscalía Local de Antofagasta, para evidenciar el proceso de migración de causas”, que se realizara en la ciudad de Antofagasta el día jueves 31 de mayo de 2018.</t>
  </si>
  <si>
    <t xml:space="preserve">Se adquirió pasaje aéreo nacional a Latam Airlines Group S.A. para el Abogado Asesor don Richard Antonio Toledo Hidalgo, quien participara en la actividad denominada: Relatoría Interna de Atención a Víctimas y Testigos en calidad de observador, que se realizara en la ciudad de Santiago los días 12, 13 y 14 de junio de 2018.</t>
  </si>
  <si>
    <t xml:space="preserve">Se adquirió pasaje aéreo nacional a Latam Airlines Group S.A. para el Abogado Asesor don Richard Antonio Toledo Hidalgo, quien participara en la actividad denominada: Relatoría Interna de Atención a Víctimas y Testigos en calidad de relator, que se realizara en la ciudad de Santiago los día 24, 25 y 26 de junio de 2018.</t>
  </si>
  <si>
    <t xml:space="preserve">Se adquirió pasaje aéreo nacional a Sky Airline S.A. para la Fiscal Regional doña Javiera Andrea López Ossandón, quien asistirá a la reunión de evaluación de avances en el Sistema Gestión y Desempeño y reunión de trabajo por la causa Ruc.: 160073321-4, que se realizará en la Fiscalía Nacional, en la ciudad de Santiago el día miércoles 30 de mayo de 2018.</t>
  </si>
  <si>
    <t xml:space="preserve">Licitación Privada Menor</t>
  </si>
  <si>
    <t xml:space="preserve">Se adquirieron 250 alarma personal GEN Mod:PL8, según Memorándum URAVIT Nº 032/2018 de fecha 03 de mayo de 2018 de la Administrativo de Apoyo Unidad de Atención a Víctimas y Testigos (URAVIT) doña Roxana Edith Aguilar Molina y autorizado en cuadro comparativo de ofertas de fecha 04/05/2018 por la Jefe de Administración y Finanzas doña Gladys Angélica Sáez Salazar.</t>
  </si>
  <si>
    <t xml:space="preserve">ELECTRONICA CASA ROYAL LIMITADA</t>
  </si>
  <si>
    <t xml:space="preserve">83.030.600-5</t>
  </si>
  <si>
    <t xml:space="preserve">Se solicitó a través de correo electrónico de fecha 26 de abril de 2018 a Servicios de Ingeniería Innova Systems Chile SPA los servicios de canalización de cables (adaptador displayport a HDMI y cables HDMI) e instalación de enchufe (tomacorriente), solicitados en su oportunidad a través de correo electrónico de fecha 12 de febrero de 2018 por el Fiscal Jefe Francisco Javier Ganga Dinamarca, y autorizado por correo electrónico de fecha 10/04/2018 de la Jefe de Administración y Finanzas doña Glad</t>
  </si>
  <si>
    <t xml:space="preserve">INNOVA SYSTEMS CHILE</t>
  </si>
  <si>
    <t xml:space="preserve">76117815-6</t>
  </si>
  <si>
    <t xml:space="preserve">Se requiere contratar los servicios de Desinfectación de la Fiscalía Local de Arica, Desratización del estacionamiento de la Fiscalía Local de Arica y Sanitización de la Unidad de Atención a Víctimas y Testigos (URAVIT), Unidad Sistema de Análisis Criminal y Focos Investigativos (SACFI), Fiscalía Regional de Arica y Parinacota y Fiscalía Local de Arica.</t>
  </si>
  <si>
    <t xml:space="preserve">ROBERTO RUBEN ARANCIBIA</t>
  </si>
  <si>
    <t xml:space="preserve">10430677-2</t>
  </si>
  <si>
    <t xml:space="preserve">Se solicitó a través de correo electrónico de fecha 11 de mayo de 2018 a 03 proveedores nacionales cotización, para licitar los servicios de obras menores, servicios de canalización de cable HDMI en el piso 4, oficina Nº 402, solicitados en su oportunidad a través de correo electrónico de fecha 10 de mayo de 2018 por la Jefa Unidad de Atención a Víctimas y Testigos (URAVIT) doña Patricia Andrea Cid Albornoz, y autorizado por correo electrónico de fecha 10 de mayo de 2018 por el Jefe de UAF (S).</t>
  </si>
  <si>
    <t xml:space="preserve">Se solicitó a través de correo electrónico de fecha 15 de mayo de 2018 a 03 proveedores nacionales cotización, para licitar los servicios de obras menores, pintado, cambio base de ampolleta de dicroico y cambio de fitting para estanque del baño publico ubicados en la Fiscalía Local de Arica, Manuel Rodríguez Nº 363, piso 1, solicitado y autorizado en su oportunidad a través de correo electrónico de fecha 15 de mayo de 2018 por el Director Ejecutivo Regional don Carlos Navarro Silva.</t>
  </si>
  <si>
    <t xml:space="preserve">JESÚS ANTONIO PÁEZ SARAVIA</t>
  </si>
  <si>
    <t xml:space="preserve">13411549-1</t>
  </si>
  <si>
    <t xml:space="preserve">Se adquirió pasaje terrestre a la Empresa de Transportes Rurales Limitada para el Fiscal Adjunto Jefe doña Erika del Carmen Romero Velasquez, quien asistirá a la actividad denominada: jornada de trabajo sobre Actualización de Temas de Investigación Patrimonial, que se realizara en el auditorio de la Fiscalía Local de Iquique el día 30 de mayo de 2018.</t>
  </si>
  <si>
    <t xml:space="preserve">EMPRESA DE TRANSPORTES RURALES TUR BUS</t>
  </si>
  <si>
    <t xml:space="preserve">80314700-0</t>
  </si>
  <si>
    <t xml:space="preserve">Se adquirió pasaje terrestre a la Empresa de Transportes Rurales Limitada para la Abogada Honorarios doña Ivania Alejandra Rivera Pallero, quien asistirá a la actividad denominada: jornada de trabajo sobre Actualización de Temas de Investigación Patrimonial, que se realizara en el auditorio de la Fiscalía Local de Iquique el día 30 de mayo de 2018.</t>
  </si>
  <si>
    <t xml:space="preserve">Se adquirió pasaje terrestre a la Empresa de Transportes Rurales Limitada para la Abogada Asistente doña Daniella Franccesca Annibali Liendo, quien asistirá a la actividad denominada: Seminario sobre "Norma Técnica 7", que se realizara en el Salón Covadonga, en el cuarto piso de la Universidad Santo Tomas, ubicado en Avenida Héroes de la Concepción N° 2885, Iquique el día 29 de mayo de 2018.</t>
  </si>
  <si>
    <t xml:space="preserve">Se solicitó a través de correo electrónico de fecha 20-03-2018 a 04 proveedores nacionales cotización, para licitar los servicios de obras menores, estudio técnico base de las condiciones de habitabilidad y normativa de construcción del inmueble, ubicado en General Manuel Baquedano Nº 731, piso 10, solicitados en su oportunidad a través de correo electrónico de fecha 16-01-2018 y posteriormente el 16-03-2018 por DER y autorizado por correo electrónico de fecha 16-03-2018 por la Jefa UAF.</t>
  </si>
  <si>
    <t xml:space="preserve">DANIEL ALEXANDRO BUNSTER</t>
  </si>
  <si>
    <t xml:space="preserve">16937042-7</t>
  </si>
  <si>
    <t xml:space="preserve">Servicios Básicos</t>
  </si>
  <si>
    <t xml:space="preserve">Otro</t>
  </si>
  <si>
    <t xml:space="preserve">Servicio de Alarma</t>
  </si>
  <si>
    <t xml:space="preserve">ADT SECURITY SERVICES S.A.</t>
  </si>
  <si>
    <t xml:space="preserve">96719620-7</t>
  </si>
  <si>
    <t xml:space="preserve">Servicio de agua potable</t>
  </si>
  <si>
    <t xml:space="preserve">AGUAS DEL ALTIPLANO S.A.</t>
  </si>
  <si>
    <t xml:space="preserve">76215634-2</t>
  </si>
  <si>
    <t xml:space="preserve">Servicio de TV por cable para FR</t>
  </si>
  <si>
    <t xml:space="preserve">DIRECTV CHILE TELEVISION LTDA</t>
  </si>
  <si>
    <t xml:space="preserve">87161100-9</t>
  </si>
  <si>
    <t xml:space="preserve">Servicio de Electricidad</t>
  </si>
  <si>
    <t xml:space="preserve">EMPRESA ELECTRICA DE ARICA S.A.</t>
  </si>
  <si>
    <t xml:space="preserve">96542120-3</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F.R. Tarapacá</t>
  </si>
  <si>
    <t xml:space="preserve">Suministro e instalación de sensores y cámaras de retroceso para vehículo institucional.</t>
  </si>
  <si>
    <t xml:space="preserve">SOCIEDAD ORIENTAL SERVICE LTDA.</t>
  </si>
  <si>
    <t xml:space="preserve">77442520-9</t>
  </si>
  <si>
    <t xml:space="preserve">Compra de cojín lumbar Fellowes Mesh ergonómico.</t>
  </si>
  <si>
    <t xml:space="preserve">ROLAND VORWERK Y COMPANIA LIMITADA</t>
  </si>
  <si>
    <t xml:space="preserve">78178530-K</t>
  </si>
  <si>
    <t xml:space="preserve">Compra de papel multipropósito Equalit oficio 75GR Albura 90-95%, para fiscalía local de Iquique.</t>
  </si>
  <si>
    <t xml:space="preserve">DISTRIBUIDORA NENE LTDA.</t>
  </si>
  <si>
    <t xml:space="preserve">76067436-2</t>
  </si>
  <si>
    <t xml:space="preserve">Carga de cupón electrónico para combustible, Fiscalía Regional de Tarapacá.</t>
  </si>
  <si>
    <t xml:space="preserve">COMPAÑIA DE PETROLEOS DE CHILE COPEC S.A</t>
  </si>
  <si>
    <t xml:space="preserve">99520000-7</t>
  </si>
  <si>
    <t xml:space="preserve">Contratación de servicios de coffe break</t>
  </si>
  <si>
    <t xml:space="preserve">LORENA BARRIENTOS RAMIREZ</t>
  </si>
  <si>
    <t xml:space="preserve">13641588-3</t>
  </si>
  <si>
    <t xml:space="preserve">Suministro e instalación de persiana tipo roller, para oficina de fiscal Héctor López, de Fiscalía local de Alto Hospicio.</t>
  </si>
  <si>
    <t xml:space="preserve">COMERC. Y DISTRIBUIDORA DTRESSCO LTDA.</t>
  </si>
  <si>
    <t xml:space="preserve">76412278-K</t>
  </si>
  <si>
    <t xml:space="preserve">Mejora de piso en patio de Fiscalía Local de Pozo Almonte, incluye pintura del mismo.</t>
  </si>
  <si>
    <t xml:space="preserve">VLADIMIR CARLOS MOLINA VALDERRAMA</t>
  </si>
  <si>
    <t xml:space="preserve">7455840-2</t>
  </si>
  <si>
    <t xml:space="preserve">Destape y limpieza de alcantarillado en Uravit (Baño 1er piso y lavandería)</t>
  </si>
  <si>
    <t xml:space="preserve">ISAIAS SAAVEDRA PARRA</t>
  </si>
  <si>
    <t xml:space="preserve">12441870-4</t>
  </si>
  <si>
    <t xml:space="preserve">Instalación de sistema de cámaras y circuito cerrado en Fiscalía Local de Alto Hospicio</t>
  </si>
  <si>
    <t xml:space="preserve">KARLA RODRIGUEZ FRANCO</t>
  </si>
  <si>
    <t xml:space="preserve">22018103-0</t>
  </si>
  <si>
    <t xml:space="preserve">Cambio de vidrio en ventana, y mantención mampara de aluminio, en Fiscalía Regional.-</t>
  </si>
  <si>
    <t xml:space="preserve">ROSARIO ROCHA BRAVO</t>
  </si>
  <si>
    <t xml:space="preserve">8413228-4</t>
  </si>
  <si>
    <t xml:space="preserve">Traslado de bodega de papel y armado de escritorio.</t>
  </si>
  <si>
    <t xml:space="preserve">IVAN GUILLEN VILLARROEL</t>
  </si>
  <si>
    <t xml:space="preserve">8051094-2</t>
  </si>
  <si>
    <t xml:space="preserve">Reparación de filtración, cambio de llave de paso y de fitting en FL Alto Hospicio.</t>
  </si>
  <si>
    <t xml:space="preserve">JOSE MARIA SILVA SPENCER</t>
  </si>
  <si>
    <t xml:space="preserve">7953592-3</t>
  </si>
  <si>
    <t xml:space="preserve">Traslado de carpetas desde FL Pozo Almonte a F. Regional, para trabajo de UGI.</t>
  </si>
  <si>
    <t xml:space="preserve">MIHAIR DEIK NUÑEZ LTDA.</t>
  </si>
  <si>
    <t xml:space="preserve">76291554-5</t>
  </si>
  <si>
    <t xml:space="preserve">Masajes para Fiscales y Funcionarios de FR Tarapacá, enmarcados en Programa de prevención de drogas</t>
  </si>
  <si>
    <t xml:space="preserve">SOCIEDAD DEVIA - LEIVA LIMITADA</t>
  </si>
  <si>
    <t xml:space="preserve">76128757-5</t>
  </si>
  <si>
    <t xml:space="preserve">Vidrio para mesa sala de reuniones Uravit. Cristal bronce 6mm 120 x 240 cm.</t>
  </si>
  <si>
    <t xml:space="preserve">Consumo de agua potable Uravit</t>
  </si>
  <si>
    <t xml:space="preserve">99.561.010-8</t>
  </si>
  <si>
    <t xml:space="preserve">Consumo de agua potable Fiscalía Local de Pozo Almonte</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Contratación Directa</t>
  </si>
  <si>
    <t xml:space="preserve">Res. FR/II R Nº 349</t>
  </si>
  <si>
    <t xml:space="preserve">Contratación de servicio de Aseo para Fiscalía Local Taltal, desde 01/06/2018 al 31/08/ 2018</t>
  </si>
  <si>
    <t xml:space="preserve">GILDA NAVARRO VERGARA</t>
  </si>
  <si>
    <t xml:space="preserve">9.652.098-0</t>
  </si>
  <si>
    <t xml:space="preserve">Reparación cortina de reja metálica de Fiscalia Local Taltal.</t>
  </si>
  <si>
    <t xml:space="preserve">SMYRTHON FREDDY RIVERA MEJIA</t>
  </si>
  <si>
    <t xml:space="preserve">16.772.884-7</t>
  </si>
  <si>
    <t xml:space="preserve">697036-105-CM18</t>
  </si>
  <si>
    <t xml:space="preserve">Materiales de oficina para personal de SACFI</t>
  </si>
  <si>
    <t xml:space="preserve">PROVEEDORES INTEGRALES PRISA S.A</t>
  </si>
  <si>
    <t xml:space="preserve">96.556.940-5</t>
  </si>
  <si>
    <t xml:space="preserve">697036-99-CM18</t>
  </si>
  <si>
    <t xml:space="preserve">Materiales de Aseo para oficinas SACFI</t>
  </si>
  <si>
    <t xml:space="preserve">697036-101-CM18</t>
  </si>
  <si>
    <t xml:space="preserve">Pasaje aéreo para Profesional Unidad de Gestión en comisión de servicio a la ciudad de Santiago</t>
  </si>
  <si>
    <t xml:space="preserve">LATAM AIRLINES GROUP S.A</t>
  </si>
  <si>
    <t xml:space="preserve">89.862.200-2</t>
  </si>
  <si>
    <t xml:space="preserve">697036-102-CM18</t>
  </si>
  <si>
    <t xml:space="preserve">Pasaje aéreo para Jefe Unidad de Gestión en comisión de servicio a la ciudad de Santiago</t>
  </si>
  <si>
    <t xml:space="preserve">697036-103-CM18</t>
  </si>
  <si>
    <t xml:space="preserve">Pasaje aéreo para Fiscal Adjunto Fiscalía Local Tocopilla en comisión de servicio a la ciudad de Santiago</t>
  </si>
  <si>
    <t xml:space="preserve">697036-104-CM18</t>
  </si>
  <si>
    <t xml:space="preserve">Pasaje aéreo para Administrador de Fiscalía Taltal en comisión de servicio a la ciudad de Santiago</t>
  </si>
  <si>
    <t xml:space="preserve">697036-106-CM18</t>
  </si>
  <si>
    <t xml:space="preserve">697036-107-CM18</t>
  </si>
  <si>
    <t xml:space="preserve">Pasaje aéreo para Administrador de Fiscalía Calama en comisión de servicio a la ciudad de Santiago</t>
  </si>
  <si>
    <t xml:space="preserve">697036-108-CM18</t>
  </si>
  <si>
    <t xml:space="preserve">Pasaje aéreo para Fiscal Regional en comisión de servicio a la ciudad de Santiago</t>
  </si>
  <si>
    <t xml:space="preserve">697036-109-CM18</t>
  </si>
  <si>
    <t xml:space="preserve">Pasaje aéreo para Fiscal Jefe SACFI en comisión de servicio a la ciudad de Santiago</t>
  </si>
  <si>
    <t xml:space="preserve">697036-110-CM18</t>
  </si>
  <si>
    <t xml:space="preserve">Pasaje aéreo para Fiscal Jefe SACFI en comisión de servicio a la ciudad de Puerto Varas</t>
  </si>
  <si>
    <t xml:space="preserve">697036-111-CM18</t>
  </si>
  <si>
    <t xml:space="preserve">697036-112-CM18</t>
  </si>
  <si>
    <t xml:space="preserve">Pasaje aéreo para Jefe Unidad de RRHH en comisión de servicio a la ciudad de Santiago</t>
  </si>
  <si>
    <t xml:space="preserve">697036-113-CM18</t>
  </si>
  <si>
    <t xml:space="preserve">Pasaje aéreo para Profesional de la Unidad de RRHH en comisión de servicio a la ciudad de Santiago</t>
  </si>
  <si>
    <t xml:space="preserve">697036-114-CM18</t>
  </si>
  <si>
    <t xml:space="preserve">Pasaje aéreo para Directo Ejecutivo Regional en comisión de servicio a la ciudad de Santiago</t>
  </si>
  <si>
    <t xml:space="preserve">697036-115-CM18</t>
  </si>
  <si>
    <t xml:space="preserve">Pasaje aéreo para Jefe Unidad Administracion y Finanzas en comisión de servicio a la ciudad de Santiago</t>
  </si>
  <si>
    <t xml:space="preserve">697036-116-CM18</t>
  </si>
  <si>
    <t xml:space="preserve">697036-117-CM18</t>
  </si>
  <si>
    <t xml:space="preserve">697036-118-CM18</t>
  </si>
  <si>
    <t xml:space="preserve">Pasaje aéreo para Profesional de la Unidad de Victima y Testigo en comisión de servicio a la ciudad de Santiago</t>
  </si>
  <si>
    <t xml:space="preserve">697036-120-CM18</t>
  </si>
  <si>
    <t xml:space="preserve">Pasaje aéreo para Jefe Unidad de Victima y Testigo en comisión de servicio a la ciudad de Santiago</t>
  </si>
  <si>
    <t xml:space="preserve">697036-121-CM18</t>
  </si>
  <si>
    <t xml:space="preserve">Pasaje aéreo para Fiscal Jefe Fiscalía Local Taltal en comisión de servicio a la ciudad de Santiago</t>
  </si>
  <si>
    <t xml:space="preserve">697036-122-CM18</t>
  </si>
  <si>
    <t xml:space="preserve">Pasaje aéreo para Fiscal Jefe Fiscalía Local Taltal en comisión de servicio a la ciudad de Puerto Varas</t>
  </si>
  <si>
    <t xml:space="preserve">697036-124-CM18</t>
  </si>
  <si>
    <t xml:space="preserve">Publicación concurso publico cargo Auxiliar para Fiscalía Regional Antofagasta.</t>
  </si>
  <si>
    <t xml:space="preserve">697036-125-CM18</t>
  </si>
  <si>
    <t xml:space="preserve">697036-126-CM18</t>
  </si>
  <si>
    <t xml:space="preserve">697036-127-CM18</t>
  </si>
  <si>
    <t xml:space="preserve">Pasaje aéreo para Tecnico Informatico Unidad de Gestión en comisión de servicio a la ciudad de Santiago</t>
  </si>
  <si>
    <t xml:space="preserve">697036-128-CM18</t>
  </si>
  <si>
    <t xml:space="preserve">697036-129-CM18</t>
  </si>
  <si>
    <t xml:space="preserve">697036-131-CM18</t>
  </si>
  <si>
    <t xml:space="preserve">Adquisicion de implementos de seguridad para custodios</t>
  </si>
  <si>
    <t xml:space="preserve">CONST, INMOB Y COMER. AKCURA LIMITADA</t>
  </si>
  <si>
    <t xml:space="preserve">76.113.077-3</t>
  </si>
  <si>
    <t xml:space="preserve">697036-133-CM18 </t>
  </si>
  <si>
    <t xml:space="preserve">Compra de apoya pies</t>
  </si>
  <si>
    <t xml:space="preserve">DIGITADOR LTDA.</t>
  </si>
  <si>
    <t xml:space="preserve">76.522.100-5</t>
  </si>
  <si>
    <t xml:space="preserve">697036-134-CM18</t>
  </si>
  <si>
    <t xml:space="preserve">Ccompra cojines lumbares</t>
  </si>
  <si>
    <t xml:space="preserve">ING. Y CONST. RICARDO RODRIGUEZ Y CIA.</t>
  </si>
  <si>
    <t xml:space="preserve">89912300-K</t>
  </si>
  <si>
    <t xml:space="preserve">697036-135-CM18</t>
  </si>
  <si>
    <t xml:space="preserve">Compra de implementos de seguridad para custodios</t>
  </si>
  <si>
    <t xml:space="preserve">COM. DE ART. PROT. Y SEG. IND. MANQUEHU</t>
  </si>
  <si>
    <t xml:space="preserve">86.887.200-4</t>
  </si>
  <si>
    <t xml:space="preserve">697036-136-CM18 </t>
  </si>
  <si>
    <t xml:space="preserve">Pasaje aéreo para Fiscal Adjunto Fiscalía Local Antofagasta en comisión de servicio a la ciudad de Santiago</t>
  </si>
  <si>
    <t xml:space="preserve">Licitación Privada Mayor</t>
  </si>
  <si>
    <t xml:space="preserve">02-FR Nº 225</t>
  </si>
  <si>
    <t xml:space="preserve">Contrato</t>
  </si>
  <si>
    <t xml:space="preserve">s/n</t>
  </si>
  <si>
    <t xml:space="preserve">Contratación de Servicio de Aseo para Fiscalía Local de Mejillones por un año desde el 02/05/2018. </t>
  </si>
  <si>
    <t xml:space="preserve">SOC. COMERCIAL FERRETERA LTDA.</t>
  </si>
  <si>
    <t xml:space="preserve">76.076.620-8</t>
  </si>
  <si>
    <t xml:space="preserve">02-FR Nº 239</t>
  </si>
  <si>
    <t xml:space="preserve">Evaluaciones psicolaborales cargo auxiliar para Fiscalía Local Taltal</t>
  </si>
  <si>
    <t xml:space="preserve">ALLOT EVALUACIONES S.A</t>
  </si>
  <si>
    <t xml:space="preserve">76.177.691-6</t>
  </si>
  <si>
    <t xml:space="preserve">Evaluaciones psicolaborales cargo Abogado Asistente para Fiscalía Local de Taltal</t>
  </si>
  <si>
    <t xml:space="preserve">Evaluaciones psicolaborales cargo administrativo Fiscalía Local Antofagasta según convenio</t>
  </si>
  <si>
    <t xml:space="preserve">Evaluaciones psicolaborales para cargo administrativo de la Fiscalía Local de Antofagasta</t>
  </si>
  <si>
    <t xml:space="preserve">Evaluación psicolaboral cargo Fiscal Adjunto para la Fiscalía Local de Antofagasta </t>
  </si>
  <si>
    <t xml:space="preserve">02-FR Nº 454</t>
  </si>
  <si>
    <t xml:space="preserve">Contratación de Servicio de Aseo para Oficinas Sacfi hasta 31 de Agosto de 2019.</t>
  </si>
  <si>
    <t xml:space="preserve">ALFREDO LOPEZ OYARZO CONSTRUCCIONES E.I.</t>
  </si>
  <si>
    <t xml:space="preserve">76.154.941-3</t>
  </si>
  <si>
    <t xml:space="preserve">Retapizado de sillas de Sala Comedor Fiscalia Regional</t>
  </si>
  <si>
    <t xml:space="preserve">CONSULTORA DEL NORTE LTDA.</t>
  </si>
  <si>
    <t xml:space="preserve">76.288.231-0</t>
  </si>
  <si>
    <t xml:space="preserve">Retiro, traslado e instalación de pizarra electrónica de 80" SACFI</t>
  </si>
  <si>
    <t xml:space="preserve">Traslado e instalación de cámara de CCTV desde sala de reuniones a pasillo SACFI</t>
  </si>
  <si>
    <t xml:space="preserve">MASYSTEMS SPA</t>
  </si>
  <si>
    <t xml:space="preserve">76.734.816-9</t>
  </si>
  <si>
    <t xml:space="preserve">Servicio de instalación de proyector DATA para sala de reuniones SACFI</t>
  </si>
  <si>
    <t xml:space="preserve">Servicio de coffebreak para participantes de taller de capacitación "Nivelación" para abogados asistentes 20 y 27 de Abril de 2018</t>
  </si>
  <si>
    <t xml:space="preserve">ELISA SOLEDAD HANSHING ANTEQUERA</t>
  </si>
  <si>
    <t xml:space="preserve">8.326.412-8</t>
  </si>
  <si>
    <t xml:space="preserve">Servicio de cofee break para participantes de taller de capacitación "Nivelación" para  abohgados asisitentes días 04 y 11 de Mayo</t>
  </si>
  <si>
    <t xml:space="preserve">Instalación de TV y pizarra de vidrio en oficinas SACFI</t>
  </si>
  <si>
    <t xml:space="preserve">Servicio de cafetería para capacitación de Fiscales Jefes, Administradores y Directivos.</t>
  </si>
  <si>
    <t xml:space="preserve">MARIA CARRASCO AVALOS</t>
  </si>
  <si>
    <t xml:space="preserve">14.712.268-3</t>
  </si>
  <si>
    <t xml:space="preserve">Servicio de cafetería para participantes de capacitación ULDECCO</t>
  </si>
  <si>
    <t xml:space="preserve">Servicio de cafeteria para participantes del taller de capacitación para Abogados Asistentes.</t>
  </si>
  <si>
    <t xml:space="preserve">Confección de timbres para Fiscalia Local de Tocopilla</t>
  </si>
  <si>
    <t xml:space="preserve">JULIO CRUZ ESPINDOLA IMPRENTA Y FABRICA</t>
  </si>
  <si>
    <t xml:space="preserve">76.393.076-9</t>
  </si>
  <si>
    <t xml:space="preserve">Servicio de café para participantes de capacitación de Aduanas</t>
  </si>
  <si>
    <t xml:space="preserve">Confección de tarjetas de presentación para Fiscales y Analista SACFI</t>
  </si>
  <si>
    <t xml:space="preserve">Habilitación sistema registro de shaft SACFI</t>
  </si>
  <si>
    <t xml:space="preserve">Compra timbres automáticos para la Unidad Administracion y Finanzas</t>
  </si>
  <si>
    <t xml:space="preserve">Servicio de cafetería para participantes de reunión de talleres de capacitación para Abogados Asistentes</t>
  </si>
  <si>
    <t xml:space="preserve">Servicio de cafetería para participantes de reunión mesa técnica Macrozona Norte día 30/05/2018</t>
  </si>
  <si>
    <t xml:space="preserve">Servicio de cafetería para participantes de reunión mesa técnica Macrozona Norte día 31/05/2018</t>
  </si>
  <si>
    <t xml:space="preserve">Licitación Pública</t>
  </si>
  <si>
    <t xml:space="preserve">FN Nº 1715/2015</t>
  </si>
  <si>
    <t xml:space="preserve">Boleta</t>
  </si>
  <si>
    <t xml:space="preserve">Asistencia a Juicio Oral de perito</t>
  </si>
  <si>
    <t xml:space="preserve">JEANNETTE ALVAREZ DEFRANCHI</t>
  </si>
  <si>
    <t xml:space="preserve">8.516.227-6</t>
  </si>
  <si>
    <t xml:space="preserve">SANDRA SANDOVAL PASTEN</t>
  </si>
  <si>
    <t xml:space="preserve">11.376.468-6</t>
  </si>
  <si>
    <t xml:space="preserve">Factura</t>
  </si>
  <si>
    <t xml:space="preserve">Servicio eléctrico periodo Abril - Mayo 2018 - Fiscalía Local Tocopilla</t>
  </si>
  <si>
    <t xml:space="preserve">EMPRESA ELÉCTRICA DE ANTOFAGASTA S.A.</t>
  </si>
  <si>
    <t xml:space="preserve">96.541.920-9</t>
  </si>
  <si>
    <t xml:space="preserve">Consumo agua potable periodo Abril - Mayo 2018 - Fiscalía Local  Antofagasta</t>
  </si>
  <si>
    <t xml:space="preserve">AGUAS DE ANTOFAGASTA S.A.</t>
  </si>
  <si>
    <t xml:space="preserve">76.418.976-0</t>
  </si>
  <si>
    <t xml:space="preserve">Servicio eléctrico periodo  Abril - Mayo 2018 - Fiscalía Local Antofagasta</t>
  </si>
  <si>
    <t xml:space="preserve">Consumo agua potable periodo Abril - Mayo 2018 - Fiscalía Regional</t>
  </si>
  <si>
    <t xml:space="preserve">Consumo agua potable periodo Abril - Mayo 2018 - Fiscalía Local Taltal</t>
  </si>
  <si>
    <t xml:space="preserve">Servicio eléctrico periodo  Abril - Mayo 2018 - Fiscalía Regional</t>
  </si>
  <si>
    <t xml:space="preserve">Servicio eléctrico periodo Abril - Mayo 2018 - Fiscalía SACFI</t>
  </si>
  <si>
    <t xml:space="preserve">Servicio eléctrico periodo Abril - Mayo 2018 - Fiscalía Local Taltal</t>
  </si>
  <si>
    <t xml:space="preserve">Servicio eléctrico periodo Abril - Mayo 2018 - Fiscalía Local Calama</t>
  </si>
  <si>
    <t xml:space="preserve">F.R. Atacama</t>
  </si>
  <si>
    <t xml:space="preserve">Contratación de empresa para realizar curso previsto en el Programa de Capacitación Regional 2018, denominado "Modelamiento de Procesos de Negocios" realizado los días 8 y 9 de Mayo.</t>
  </si>
  <si>
    <t xml:space="preserve">ASESORÍAS RUMAY LIMITADA</t>
  </si>
  <si>
    <t xml:space="preserve">76.567.897-8</t>
  </si>
  <si>
    <t xml:space="preserve">Publicación de llamado a concurso público para el cargo de Administrativo Operativo de Causas Fiscalía Local de Caldera para ser publicado el día 20 de mayo. </t>
  </si>
  <si>
    <t xml:space="preserve">84.295.700-1</t>
  </si>
  <si>
    <t xml:space="preserve">Evaluaciones psicolaborales (2) para el cargo de Fiscal Adjunto de la Fiscalía Local de Copiapó y Diego de Almagro.</t>
  </si>
  <si>
    <t xml:space="preserve">OTEA GROUP SPA</t>
  </si>
  <si>
    <t xml:space="preserve">76.411.275-K</t>
  </si>
  <si>
    <t xml:space="preserve">Materiales de aseo (insumos pendientes de entrega O.C. 696011-37-CM18)</t>
  </si>
  <si>
    <t xml:space="preserve">COMERCIAL RED OFFICE LIMITADA</t>
  </si>
  <si>
    <t xml:space="preserve">77.012.870-6</t>
  </si>
  <si>
    <t xml:space="preserve">Cajas de archivo para la Fiscalía Local de Vallenar ( O.C. N°696011-39-CM18)</t>
  </si>
  <si>
    <t xml:space="preserve"> Insumos de aseo para la Fiscalía Regional de Atacama para los meses de Mayo y Junio.</t>
  </si>
  <si>
    <t xml:space="preserve">DISTRIBUIDORA MANZANO S.A.</t>
  </si>
  <si>
    <t xml:space="preserve">96.908.760-K</t>
  </si>
  <si>
    <t xml:space="preserve">Materiales de oficina para la Fiscalía Local de Vallenar, para los meses de Mayo y Junio 2018.</t>
  </si>
  <si>
    <t xml:space="preserve">Tarjetas de presentación para Fiscal Regional y equipo directivo de la Fiscalía Regional de Atacama.</t>
  </si>
  <si>
    <t xml:space="preserve">NANCY JUACIDA ALCAINO</t>
  </si>
  <si>
    <t xml:space="preserve">7.071.729-8</t>
  </si>
  <si>
    <t xml:space="preserve">Materiales de oficina para la Fiscalía Local de Copiapó, segunda semana y junio.</t>
  </si>
  <si>
    <t xml:space="preserve">PROVEEDORES INTEGRALES PRISA S.A.</t>
  </si>
  <si>
    <t xml:space="preserve">Materiales y útiles de aseo para la Fiscalía Local de Copiapó</t>
  </si>
  <si>
    <t xml:space="preserve">Menaje para unidad SACFI, compra autorizada por DER .</t>
  </si>
  <si>
    <t xml:space="preserve">RODRIGO ANDRES ALDAY RODRIGUEZ</t>
  </si>
  <si>
    <t xml:space="preserve">16.558.483-K</t>
  </si>
  <si>
    <t xml:space="preserve">Materiales de oficina que se encontraban pendientes de la orden de compra N°696011-46-CM18</t>
  </si>
  <si>
    <t xml:space="preserve">Insumos de aseo pendientes de recepción de orden de compra N°696011-37-CM18.</t>
  </si>
  <si>
    <t xml:space="preserve">Compra de menaje autorizada por DER Región de Atacama para unidad SACFI.</t>
  </si>
  <si>
    <t xml:space="preserve">Cajas de archivos pendientes de entrega. Orden de compra Mercado Publico N°696011-40-CM18</t>
  </si>
  <si>
    <t xml:space="preserve">Servicio de alojamiento para relator de curso Modelación de Procesos de Negocios, Sr. Marcelo Tapia, para los días 8 y 9 de mayo, activada enmarcada en el Plan de Capacitación Regional 2018. (UE305)</t>
  </si>
  <si>
    <t xml:space="preserve">COMERCIAL OASIS DE ATACAMA LTDA</t>
  </si>
  <si>
    <t xml:space="preserve">76.006.523-4</t>
  </si>
  <si>
    <t xml:space="preserve">Servicio de Coffe Breack, para realización de Curso Modelamiento de Procesos de Negocios  realizado los días 9 y 10 de mayo, curso contemplado en el programa de Capacitación Regional.</t>
  </si>
  <si>
    <t xml:space="preserve">VIVIANA TERESA LOPEZ FLORES</t>
  </si>
  <si>
    <t xml:space="preserve">9.115.754-3</t>
  </si>
  <si>
    <t xml:space="preserve">Instalación de laminas control solar en oficina del Fiscal Regional de Atacama.</t>
  </si>
  <si>
    <t xml:space="preserve">ROSA ESTER GORVIN RAMIREZ</t>
  </si>
  <si>
    <t xml:space="preserve">6.763.574-4</t>
  </si>
  <si>
    <t xml:space="preserve">Carpetas con bolsillo interior para las Fiscalías de la Región de Atacama. (Se opta por proveedor por ofertar mejor precio que proveedores en convenio marco de Mercado Público)</t>
  </si>
  <si>
    <t xml:space="preserve">IMPRENTA BARAHONA LTDA</t>
  </si>
  <si>
    <t xml:space="preserve">78.511.790-5</t>
  </si>
  <si>
    <t xml:space="preserve"> Materiales de oficina para desarrollo de curso de Modelamiento de Procesos de Negocio a realizarse en salón de la ACHS los días 9 y 10 de mayo, capacitación contemplada en el Programa Regional de Capacitación 2018. (se opta por proveedor por la entrega inmediata de los productos)</t>
  </si>
  <si>
    <t xml:space="preserve">COMERCIAL LOS INCAS LTDA.</t>
  </si>
  <si>
    <t xml:space="preserve">78.320.420-7</t>
  </si>
  <si>
    <t xml:space="preserve">FN/MP N° 78</t>
  </si>
  <si>
    <t xml:space="preserve">Pasaje aéreo, F. Regional, participación en Jornada de Trabajo de Actualización de Temas de Investigación Patrimonial a realizado el día 30 de mayo en Iquique.</t>
  </si>
  <si>
    <t xml:space="preserve">Soc. de Turismo e Inversiones Inmobiliaria Ltda.  
(G12 Viajes)</t>
  </si>
  <si>
    <t xml:space="preserve">76.204.527-3</t>
  </si>
  <si>
    <t xml:space="preserve"> Pasajes aéreos, Fiscal Jefe de Freirina, Chañaral, Administrador de Fiscalía de Chañaral, Freirina, profesional de Informatica y Profesional de Gestión, por participación en Jornada de Modelo de Ingreso y Asignación,  realizado los días 15 y 16 de mayo en Santiago.</t>
  </si>
  <si>
    <t xml:space="preserve">Pasaje aéreo, para Fiscal Adjunto Copiapó, participación en Jornada de Actualización de Herramientas Tecnológicas  realizado el día 9 de mayo en la ciudad de Antofagasta.</t>
  </si>
  <si>
    <t xml:space="preserve">Pasaje aéreo, para Administrador Fiscalía de Diego de Almagro, participación en Jornada de Modelo de Ingreso y Asignación,  realizado los días 15 y 16 de mayo en Santiago.</t>
  </si>
  <si>
    <t xml:space="preserve">Pasaje aéreo, Ivonne Sepúlveda, relatora para capacitación "Violencia de Genero" a realizarse el día 7 de Junio.</t>
  </si>
  <si>
    <t xml:space="preserve">Pasaje aéreo, Fiscal asistente, para participar en curso "Estrategias de Planificación y Ejecución de la Investigación (EPI) que se realizo los días 23, 24 y 25 de mayo en Puerto Varas.</t>
  </si>
  <si>
    <t xml:space="preserve">Pasaje aéreo, Fiscal Adjunto Vallenar, por participación en curso "Estrategias de Planificación y Ejecución de la Investigación (EPI) que se realizo los días 23, 24 y 25 de mayo en Puerto Varas.</t>
  </si>
  <si>
    <t xml:space="preserve">Pasajes aéreos, personal de Recursos Humanos Fiscalía Regional, participación en Jornada de Trabajo área RRGG a realizada los días 23 y 24 de mayo en la ciudad de Santiago.</t>
  </si>
  <si>
    <t xml:space="preserve">Pasajes aéreos, para profesional de Gestión y Administrador Fiscalía Local de Copiapó, participación en Jornada SIAU  realizada los días 23 y 24 de mayo en Santiago.</t>
  </si>
  <si>
    <t xml:space="preserve">Pasajes aéreos, Fiscal Adjunto, Asesor de Juridica y abogada ayudante, participación en "Jornada de Trabajo de Actualización de Temas de Investigación Patrimonial"  realizada el día 30 de mayo en la ciudad de Iquique.</t>
  </si>
  <si>
    <t xml:space="preserve">Pasaje aéreo, DER Fiscalía Regional de Atacama, participación en reunión Sesión Comité de Seguridad de la Información a realizarse el día 1ro de Junio en la ciudad de Antofagasta.</t>
  </si>
  <si>
    <t xml:space="preserve">Pasaje aéreo, para FiscalJefe Fiscalía de Chañaral y Fiscal Adjunto Fiscalía Local de Vallenar, participación en curso de "Litigación Oral Avanzada" a realizarse los días 5,6,7 y 8 de Junio en Puerto de Varas.</t>
  </si>
  <si>
    <t xml:space="preserve">Pasajes aéreos, para Fiscal Regional de Atacama, DER Fiscalía Regional de Atacama y Fiscal Jefe Fiscalía Local de Copiapó, participación en Reunión de Macrozona norte, a realizarse los días 14 y 15 de junio en la ciudad de Iquique.</t>
  </si>
  <si>
    <t xml:space="preserve">Pago de Compromisos de Consumo de Electricidad para la Fiscalía Local de Chañaral periodo del 11/04/18 al 10/05/18. Consumo 636 Kwh</t>
  </si>
  <si>
    <t xml:space="preserve">CGE S.A.</t>
  </si>
  <si>
    <t xml:space="preserve">76.411.321-7</t>
  </si>
  <si>
    <t xml:space="preserve">Pago de Compromisos de Compromisos de Consumo de Electricidad para la Fiscalía Local de Freirina periodo del 12/04/18 al 11/05/18</t>
  </si>
  <si>
    <t xml:space="preserve">Pago de Consumo de Electricidad para la Fiscalía D. de Almagro periodo del 17/03/18 al 17/04/18. Consumo 481 Khw</t>
  </si>
  <si>
    <t xml:space="preserve">Pago de Consumo de Electricidad para la Fiscalía Local de Caldera periodo del 29/03/18 al 27/04/18. Consumo 1202 Kwh</t>
  </si>
  <si>
    <t xml:space="preserve">Pago de Agua Potable correspondiente a la Fiscalía D. de Almagro. Periodo del 12/03/18 al 12/04/18. Consumo 27 m3.</t>
  </si>
  <si>
    <t xml:space="preserve">AGUAS CHAÑAR S.A.</t>
  </si>
  <si>
    <t xml:space="preserve">99.542.570-K</t>
  </si>
  <si>
    <t xml:space="preserve">Pago de Agua Potable correspondiente a la Fiscalía Local de D. de Almagro, periodo del 12/04/18 al 14/05/18. Consumo 8 m3.</t>
  </si>
  <si>
    <t xml:space="preserve">Pago de Agua Potable correspondiente a la Fiscalía Chañaral periodo del 12/03/18 al 12/04/18. Consumo 11 m3</t>
  </si>
  <si>
    <t xml:space="preserve">Pago de Agua Potable correspondiente a la Fiscalía Chañaral periodo del 12/04/18 al 14/05/18. Consumo 17 m3.</t>
  </si>
  <si>
    <t xml:space="preserve">Pago de Agua Potable correspondiente a la Fiscalía Local de Freirina periodo del 03/04/18 al 04/05/18. Consumo 13 m3</t>
  </si>
  <si>
    <t xml:space="preserve">Pago de Agua Potable correspondiente a la Fiscalía Local de Vallenar periodo del 06/04/18 al 08/05/18. Consumo 19 m3</t>
  </si>
  <si>
    <t xml:space="preserve">Pago de Agua Potable correspondiente a la Fiscalía Local de Caldera periodo del 28/03/18 al 28/04/18. Consumo 14 m3</t>
  </si>
  <si>
    <t xml:space="preserve">Pago de Agua Potable correspondiente a la Fiscalía Local Copiapó periodo del 05/04/18 al 07/05/18. Consumo 39 m3</t>
  </si>
  <si>
    <t xml:space="preserve">Pago de Agua Potable correspondiente a la Fiscalía Local de Copiapó periodo del 04/04/18 al 05/05/18. Consumo 77 m3</t>
  </si>
  <si>
    <t xml:space="preserve">Pago de Servicios de Consumo de Valija Comercial y Franqueo convenido para la Fiscalía Regional y Fiscalías Locales, año 2018, Resol. Nº 4 y Nº 185 del 19/01/2001 y 13/08/2001.</t>
  </si>
  <si>
    <t xml:space="preserve">F.R. Coquimbo </t>
  </si>
  <si>
    <t xml:space="preserve">17-FN Nº 1481</t>
  </si>
  <si>
    <t xml:space="preserve">Reparación y Cambio de llaves en Fiscalía Regional.</t>
  </si>
  <si>
    <t xml:space="preserve">JAVIER ROJAS LEYTON</t>
  </si>
  <si>
    <t xml:space="preserve">6.959.294-5</t>
  </si>
  <si>
    <t xml:space="preserve">Reparación y Cambio de membrana de válvula y botón de válvula e instalación de fluxómetro en FL de Ovalle.</t>
  </si>
  <si>
    <t xml:space="preserve">FN/MP N°1923</t>
  </si>
  <si>
    <t xml:space="preserve">Compra de 900 cajas de Storbox para las Fiscalías de la IV Region (Compra aprobada en comité N°760 del 16/05/2018)</t>
  </si>
  <si>
    <t xml:space="preserve">STORBOX S.A.</t>
  </si>
  <si>
    <t xml:space="preserve">96.700.620-3</t>
  </si>
  <si>
    <t xml:space="preserve">17-FN Nº 905</t>
  </si>
  <si>
    <t xml:space="preserve">Empalme trifásico por aumento de potencia para ampliación de instalaciones eléctricas en Unidad de Análisis Criminal.</t>
  </si>
  <si>
    <t xml:space="preserve">SOC. DE ASESORIAS, ING. PROY.</t>
  </si>
  <si>
    <t xml:space="preserve">77.379.280-1</t>
  </si>
  <si>
    <t xml:space="preserve">Compra de Pasajes para Jefe de Uravit, quien asiste a Jornada SIAU para Coordinadores y Administradores.</t>
  </si>
  <si>
    <t xml:space="preserve">LATAM AIRLINES GROUP S.A.</t>
  </si>
  <si>
    <t xml:space="preserve">Compra de Pasajes para Ayudante de Fiscal, FL Los Vilos, quien asiste a curso de Estrategias de Planificación y Ejecución de Investigación.</t>
  </si>
  <si>
    <t xml:space="preserve">Compra de Pasajes para Administrador de FL La Serena, quien asiste a Jornada SIAU para Coordinadores y Administradores.</t>
  </si>
  <si>
    <t xml:space="preserve">Cambio de Pasajes para Director Ejecutivo Regional, quien asiste a Jornada DER.-</t>
  </si>
  <si>
    <t xml:space="preserve">Compra de Pasajes para Administrador (s) de FL de Ovalle, quien asiste a Jornada SIAU para Coordinadores y Administradores.</t>
  </si>
  <si>
    <t xml:space="preserve">Compra de Pasajes para Profesional de RR.HH, quien asiste Jornada de RR.HH.-</t>
  </si>
  <si>
    <t xml:space="preserve">Compra de Pasajes para Jefe de RR.HH, quien asiste Jornada de RR.HH.-</t>
  </si>
  <si>
    <t xml:space="preserve">Compra de Pasajes para Jefe de UGI, quien asiste Jornada para Fiscalías Unifiscales modelo ingreso y asignación.</t>
  </si>
  <si>
    <t xml:space="preserve">Modificación de Pasajes para Jefe de UGI, quien asiste Jornada para Fiscalías Unifiscales modelo ingreso y asignación.</t>
  </si>
  <si>
    <t xml:space="preserve">Ratificación de Informe en Juicio Oral según causa, Fiscalía Local de Ovalle.</t>
  </si>
  <si>
    <t xml:space="preserve">MARIA ALEJANDRA MENARES</t>
  </si>
  <si>
    <t xml:space="preserve">12.487.072-0</t>
  </si>
  <si>
    <t xml:space="preserve">Reembolso de Gastos según causa,  Fiscalía Local de Vicuña.</t>
  </si>
  <si>
    <t xml:space="preserve">FANNY LEON ORELLANA</t>
  </si>
  <si>
    <t xml:space="preserve">13.221.586-3</t>
  </si>
  <si>
    <t xml:space="preserve">Reembolso de Gastos según causa, Fiscalía Local de Ovalle</t>
  </si>
  <si>
    <t xml:space="preserve">Compra de Pasajes para Técnico de FL La Serena, quien viaja a realizar Pericia Telefónica para Unidad de Análisis Criminal.</t>
  </si>
  <si>
    <t xml:space="preserve">Compra de Pasajes para Fiscal de  FL La Serena, quien asiste como Relator al Curso de Atención a Victimas y Testigos.-</t>
  </si>
  <si>
    <t xml:space="preserve">Compra de Pasajes para Abogado Asesor de  FL Coquimbo, quien asiste a Jornada de Actualización de Temas de Investigación Patrimonial.</t>
  </si>
  <si>
    <t xml:space="preserve">Compra de Pasajes para Ayudante de Fiscal FL Los Vilos, quien asiste a Jornada de Actualización de Temas de Investigación Patrimonial.</t>
  </si>
  <si>
    <t xml:space="preserve">Modifica compra de Pasajes para Fiscal de  FL La Serena, quien asiste como Relator al Curso de Atención a Victimas y Testigos.-</t>
  </si>
  <si>
    <t xml:space="preserve">Provisión e Instalación de Ascensor en FL de Ovalle.</t>
  </si>
  <si>
    <t xml:space="preserve">ASCENSORES SCHINDLER CHILE S.A.</t>
  </si>
  <si>
    <t xml:space="preserve">93.565.000-3</t>
  </si>
  <si>
    <t xml:space="preserve">Suministro e Instalación de Alarma de Incendios para Oficinas SACFI.</t>
  </si>
  <si>
    <t xml:space="preserve">ASISTEL LTDA.</t>
  </si>
  <si>
    <t xml:space="preserve">76.071.269-8</t>
  </si>
  <si>
    <t xml:space="preserve">Informe Pericial Psicológico según causa,  Fiscalía Local de Coquimbo.</t>
  </si>
  <si>
    <t xml:space="preserve">PABLO OBREGON MONTOYA</t>
  </si>
  <si>
    <t xml:space="preserve">12.263.186-9</t>
  </si>
  <si>
    <t xml:space="preserve">Informe Pericial Psicológico según causa,  Fiscalía Local de La Serena.</t>
  </si>
  <si>
    <t xml:space="preserve">Informe Pericial Psicológico según causa,  Fiscalía Local de Ovalle</t>
  </si>
  <si>
    <t xml:space="preserve">Compra de Pasajes para Técnico UGI, quien asiste ULDECCO para realizar gestiones para pericia.-</t>
  </si>
  <si>
    <t xml:space="preserve">Desmontaje y cambio e instalación de condensador de aire acondicionado de vehículo institucional de la Fiscalía Regional.</t>
  </si>
  <si>
    <t xml:space="preserve">CALLEGARI E HIJOS LIMITADA</t>
  </si>
  <si>
    <t xml:space="preserve">84.916.800-2</t>
  </si>
  <si>
    <t xml:space="preserve">Compra de Materiales de Oficina para Fiscalías de la IV Región de Coquimbo.-</t>
  </si>
  <si>
    <t xml:space="preserve">Compra de Vales de Gas para las Fiscalías de la IV Región.</t>
  </si>
  <si>
    <t xml:space="preserve">EMPRESAS LIPIGAS S.A.</t>
  </si>
  <si>
    <t xml:space="preserve">96.928.510-K</t>
  </si>
  <si>
    <t xml:space="preserve">Publicación de aviso llamado a Licitación Pública para la Ampliación y Remodelación de la FL de Coquimbo.</t>
  </si>
  <si>
    <t xml:space="preserve">ANTONIO PUGA Y CIA.LTDA.</t>
  </si>
  <si>
    <t xml:space="preserve">80.764.900-0</t>
  </si>
  <si>
    <t xml:space="preserve">Servicio de evaluaciones psicolaborales para cargo de auxiliar operativo de FL de Illapel.</t>
  </si>
  <si>
    <t xml:space="preserve">ETHOS CONSULTORA LIMITADA</t>
  </si>
  <si>
    <t xml:space="preserve">76.592.117-1</t>
  </si>
  <si>
    <t xml:space="preserve">Compra de Presentador Inalámbrico para Fiscalias  de la IV Región de Coquimbo.</t>
  </si>
  <si>
    <t xml:space="preserve">ECOFFICE COMPUTACION LIMITADA</t>
  </si>
  <si>
    <t xml:space="preserve">76.293.503-1</t>
  </si>
  <si>
    <t xml:space="preserve">Publicación de aviso llamado a concurso para Asistente de Fiscal para FL de Illapel.-</t>
  </si>
  <si>
    <t xml:space="preserve">Compra de materiales de oficina para las Fiscalías de la IV Región.</t>
  </si>
  <si>
    <t xml:space="preserve">Compra de insumos de coffe break para atención de autoridades, Fiscalía Regional.</t>
  </si>
  <si>
    <t xml:space="preserve">Compra de Materiales de Oficina para stock de la Fiscalías de la IV Región.</t>
  </si>
  <si>
    <t xml:space="preserve">Compra de materiales de Oficina para las Fiscalías de la IV Región.</t>
  </si>
  <si>
    <t xml:space="preserve">Servicios Complementarios de visita técnica de instalación y configuración de nuevo NVR de FL de Coquimbo.</t>
  </si>
  <si>
    <t xml:space="preserve">SERV. DE SEG. SECURITY CENTER CORP LTDA.</t>
  </si>
  <si>
    <t xml:space="preserve">77.706.750-8</t>
  </si>
  <si>
    <t xml:space="preserve">Compra de Pizarras acrílicas y de corcho, para stock de la Fiscalía Regional.</t>
  </si>
  <si>
    <t xml:space="preserve">GONZALO RUBIO STUARDO </t>
  </si>
  <si>
    <t xml:space="preserve">8.1278.777-5</t>
  </si>
  <si>
    <t xml:space="preserve">Compra de Timbres Foliadores, para Stock de la Fiscalía Regional.</t>
  </si>
  <si>
    <t xml:space="preserve">HUMBERTO GARETTO E HIJOS LTDA.</t>
  </si>
  <si>
    <t xml:space="preserve">8.177.100-6</t>
  </si>
  <si>
    <t xml:space="preserve">Compra de Útiles de Aseo para las Fiscalías de la IV Región.</t>
  </si>
  <si>
    <t xml:space="preserve">Compra de opalina para stock de la Fiscalía Regional.-</t>
  </si>
  <si>
    <t xml:space="preserve">Provisión e Instalación de Gabinete de Comunicaciones en Fiscalía Local de Andacollo.-</t>
  </si>
  <si>
    <t xml:space="preserve">REDES E INFORM. KEVIN ILLANES ARAYA EIRL.</t>
  </si>
  <si>
    <t xml:space="preserve">76.804.694-8</t>
  </si>
  <si>
    <t xml:space="preserve">Provisión e Instalación de Equipo de Aire Acondicionado para Sala de Comunicaciones Fiscalía Regional.</t>
  </si>
  <si>
    <t xml:space="preserve">SAMUEL BRAVO CASTILLO</t>
  </si>
  <si>
    <t xml:space="preserve">15.569.081-K</t>
  </si>
  <si>
    <t xml:space="preserve">Reemplazo de Focos - Ampolletas - Tubos Fluorescentes por Iluminación LED para la Fiscalía Local de Vicuña.</t>
  </si>
  <si>
    <t xml:space="preserve">Provisión e Instalación de Repisas Empotradas en Oficinas SACFI - Primer Piso.</t>
  </si>
  <si>
    <t xml:space="preserve">PEDRO DONOSO ROJAS</t>
  </si>
  <si>
    <t xml:space="preserve">10.657.958-K</t>
  </si>
  <si>
    <t xml:space="preserve">Reparación de 57 puntos de RED en la Fiscalía Regional y Local de La Serena.</t>
  </si>
  <si>
    <t xml:space="preserve">Reposición de canaletas de Aguas Lluvias - Reparación de aleros y puerta en Fiscalía Local de Los Vilos.</t>
  </si>
  <si>
    <t xml:space="preserve">SERV. ASES. CAP. MARCELINO FLORES ZAMORA</t>
  </si>
  <si>
    <t xml:space="preserve">76.601.935-8</t>
  </si>
  <si>
    <t xml:space="preserve">Servicio de Arriendo de Salón y Servicio de Coffe Break programa de Capacitación Regional Año 2018.-</t>
  </si>
  <si>
    <t xml:space="preserve">LOS NIETOS INVERSIONES LIMITADA</t>
  </si>
  <si>
    <t xml:space="preserve">76.407.060-7</t>
  </si>
  <si>
    <t xml:space="preserve">Clases de Yoga para Fiscales y Funcionarios de la Fiscalía Regional, en el marco del Programa de prevención del consumo de drogas</t>
  </si>
  <si>
    <t xml:space="preserve">ALEJANDRA GONZALEZ CORTES</t>
  </si>
  <si>
    <t xml:space="preserve">16.892.741-K</t>
  </si>
  <si>
    <t xml:space="preserve">Taller de Lenguaje de Señas para Atención de Atendedores de la Fiscalía Regional.</t>
  </si>
  <si>
    <t xml:space="preserve">RICARDO ALFREDO ARAYA ARAYA</t>
  </si>
  <si>
    <t xml:space="preserve">12.219.232-6</t>
  </si>
  <si>
    <t xml:space="preserve">Taller de Lenguaje Kreole para capacitación de Calidad en la Atención para Atendedores de la Fiscalía Regional.</t>
  </si>
  <si>
    <t xml:space="preserve">ROMEO GABAUD</t>
  </si>
  <si>
    <t xml:space="preserve">24.916.153-0</t>
  </si>
  <si>
    <t xml:space="preserve">17-FN Nº 1715</t>
  </si>
  <si>
    <t xml:space="preserve">FRANCISCO CABALLERO ZEPEDA</t>
  </si>
  <si>
    <t xml:space="preserve">12.804.779-4</t>
  </si>
  <si>
    <t xml:space="preserve">Ratificación de Informe en Juicio Oral según causa, Fiscalía Local de Illapel.</t>
  </si>
  <si>
    <t xml:space="preserve">Inasistencia a Entrevista de Informe Pericial según causa, Fiscalía Local de La Serena.</t>
  </si>
  <si>
    <t xml:space="preserve">Gasto en Telefonía Fija de Fiscalía Regional, consumo mes de Abril 2018.</t>
  </si>
  <si>
    <t xml:space="preserve">TELEFÓNICA CHILE S.A.</t>
  </si>
  <si>
    <t xml:space="preserve">90.635.000-9</t>
  </si>
  <si>
    <t xml:space="preserve">Gasto en Telefonía Fija de Fiscalía Coquimbo, consumo mes de Abril 2018.</t>
  </si>
  <si>
    <t xml:space="preserve">Gasto en Telefonía Fija de Fiscalía Ovalle, consumo mes de Abril 2018.</t>
  </si>
  <si>
    <t xml:space="preserve">Gasto en Telefonía Fija de Fiscalía Andacollo, consumo mes de Abril 2018.</t>
  </si>
  <si>
    <t xml:space="preserve">Gasto en Telefonía Fija de FL de Vicuña, consumo mes de Abril 2018.</t>
  </si>
  <si>
    <t xml:space="preserve">Gasto en Telefonía Fija de Fiscalía Illapel, consumo mes de Abril 2018.</t>
  </si>
  <si>
    <t xml:space="preserve">Gasto en Telefonía Fija de Fiscalía Los Vilos, consumo mes de Abril 2018.</t>
  </si>
  <si>
    <t xml:space="preserve">Gasto en Telefonía Fija de Fiscalía Combarbalá, consumo mes de Abril 2018.</t>
  </si>
  <si>
    <t xml:space="preserve">Servicio de Banda Ancha, consumo del mes de Abril 2018 Fiscalía Regional.</t>
  </si>
  <si>
    <t xml:space="preserve">ENTEL PCS TELECOMUNICACIONES S.A.</t>
  </si>
  <si>
    <t xml:space="preserve">96.806.980-2</t>
  </si>
  <si>
    <t xml:space="preserve">Gasto en Agua Potable, consumo del 27/03/2018 al 27/04/2018 de FL La Serena y  Fiscalía Regional.</t>
  </si>
  <si>
    <t xml:space="preserve">AGUAS DEL VALLE S.A.</t>
  </si>
  <si>
    <t xml:space="preserve">99.541.380-9</t>
  </si>
  <si>
    <t xml:space="preserve">Gasto en Agua Potable, consumo del 24/03/2018 al 25/04/2018 de FL Coquimbo.</t>
  </si>
  <si>
    <t xml:space="preserve">Gasto en Agua Potable, consumo del 24/03/2018 al 25/04/2018 de Fl Andacollo.</t>
  </si>
  <si>
    <t xml:space="preserve">91.143.000-2</t>
  </si>
  <si>
    <t xml:space="preserve">Gasto en Agua Potable, consumo del 26/03/2018 al 26/04/2018 de FL Vicuña.</t>
  </si>
  <si>
    <t xml:space="preserve">Gasto en Agua Potable, consumo del 04/04/2018 al 03/05/2018 de Fiscalía Illapel.</t>
  </si>
  <si>
    <t xml:space="preserve">Gasto en Agua Potable, consumo del 11/04/2018 al 11/05/2018 de Fiscalía Local de Los Vilos.</t>
  </si>
  <si>
    <t xml:space="preserve">Gasto en Agua Potable, consumo del 06/04/2018 al 08/05/2018 de Fiscalía Combarbalá.</t>
  </si>
  <si>
    <t xml:space="preserve">Gasto en Agua Potable, consumo del 27/03/2018 al 27/04/2018 de Oficinas SACFI.</t>
  </si>
  <si>
    <t xml:space="preserve">Gasto en Electricidad, consumo del 24/03/2018 al 24/04/2018 de Fiscalía Regional.</t>
  </si>
  <si>
    <t xml:space="preserve">CIA.GENERAL DE ELÉCTRICIDAD S.A.</t>
  </si>
  <si>
    <t xml:space="preserve">Gasto en Electricidad, consumo del 24/04/2018 al 24/05/2018 de Fiscalía Regional.</t>
  </si>
  <si>
    <t xml:space="preserve">Gasto en Electricidad, consumo del 24/03/2018 al 24/04/2018 de Fiscalía Local de La Serena.</t>
  </si>
  <si>
    <t xml:space="preserve">Gasto en Electricidad, consumo del 24/04/2018 al 24/05/2018 de Fiscalía Local de La Serena.</t>
  </si>
  <si>
    <t xml:space="preserve">Gasto en Electricidad, consumo del 28/03/2018 al 25/04/2018 de Fiscalía Local de Coquimbo.-</t>
  </si>
  <si>
    <t xml:space="preserve">Gasto en Electricidad, consumo del 26/04/2018 al 25/05/2018 de Fiscalía Local de Ovalle.</t>
  </si>
  <si>
    <t xml:space="preserve">Gasto en Electricidad, consumo del 04/04/2018 al 03/05/2018 de Fiscalía Local de Andacollo.</t>
  </si>
  <si>
    <t xml:space="preserve">Gasto en Electricidad, consumo del 03/04/2018 al 02/05/2018 de Fiscalía Local de Illapel.</t>
  </si>
  <si>
    <t xml:space="preserve">Gasto en Electricidad, consumo del 24/04/2018 al 23/05/2018 de Fiscalía Local de Los Vilos.</t>
  </si>
  <si>
    <t xml:space="preserve">Gasto en Electricidad, consumo del 04/04/2018 al 03/05/2018 de Fiscalía Local Combarbalá.</t>
  </si>
  <si>
    <t xml:space="preserve">Gasto en Electricidad, consumo del 07/04/2018 al 08/05/2018 de Oficinas SACFI.</t>
  </si>
  <si>
    <t xml:space="preserve">F.R. Valparaiso</t>
  </si>
  <si>
    <t xml:space="preserve">No aplica</t>
  </si>
  <si>
    <t xml:space="preserve">Compra de cheques propios ( Banco Estado y Fiscalía Regional Valparaíso)</t>
  </si>
  <si>
    <t xml:space="preserve">Banco del Estado de Chile</t>
  </si>
  <si>
    <t xml:space="preserve">97.030.000-7</t>
  </si>
  <si>
    <t xml:space="preserve">Programa de Capacitación Nacional: compra de pasajes aéreos de Santiago-Puerto Montt-Santiago </t>
  </si>
  <si>
    <t xml:space="preserve">Contratación de servicio de traslado de mobiliario a Fiscalías Locales de la región.</t>
  </si>
  <si>
    <t xml:space="preserve">SOC. TRANSPORTES FERNANDEZ Y LEÓN LTDA</t>
  </si>
  <si>
    <t xml:space="preserve">78.866.240-8</t>
  </si>
  <si>
    <t xml:space="preserve">Adquisición de materiales de oficina: compra de timbres automáticos para Fiscalías Locales</t>
  </si>
  <si>
    <t xml:space="preserve">HUMBERTO GARETTO E HIJOS LIMITADA</t>
  </si>
  <si>
    <t xml:space="preserve">81.771.100-6</t>
  </si>
  <si>
    <t xml:space="preserve">Publicación de Llamado a Concurso Público</t>
  </si>
  <si>
    <t xml:space="preserve">EMPRESA EL MERCURIO S.A.P.</t>
  </si>
  <si>
    <t xml:space="preserve">90.193.000-7</t>
  </si>
  <si>
    <t xml:space="preserve">Contratación de servicio de coffe break para Capacitación</t>
  </si>
  <si>
    <t xml:space="preserve">ANDREA ESTHER ZAMORA FERNANDEZ</t>
  </si>
  <si>
    <t xml:space="preserve">11.620.458-4</t>
  </si>
  <si>
    <t xml:space="preserve">Compra de encuadernadora para SACFI</t>
  </si>
  <si>
    <t xml:space="preserve">Programa de Capacitación: contratación de servicio de coffee break programa Calidad de Vida, Constelación organizacional Uravit</t>
  </si>
  <si>
    <t xml:space="preserve">Programa de capacitación Regional: contratación de coffee break para Curso de capacitación "Calidad de la Atención"</t>
  </si>
  <si>
    <t xml:space="preserve">Adquisición de materiales para custodia de especies: compra de 100 cajas plásticas para custodia de la Fiscalía Local de Valparaíso</t>
  </si>
  <si>
    <t xml:space="preserve">COMERCIAL AGUSTIN LTDA.</t>
  </si>
  <si>
    <t xml:space="preserve">76287853-4</t>
  </si>
  <si>
    <t xml:space="preserve">Adquisición de materiales de oficina: compra de tarjetas de visitas para Fiscales</t>
  </si>
  <si>
    <t xml:space="preserve">PRINTECH SPA</t>
  </si>
  <si>
    <t xml:space="preserve">76428294-9</t>
  </si>
  <si>
    <t xml:space="preserve">Compra de carros para transporte de documentos en la Fiscalía Local de Viña del Mar</t>
  </si>
  <si>
    <t xml:space="preserve">SOCIEDAD COMERCIAL AMW LTDA.</t>
  </si>
  <si>
    <t xml:space="preserve">77714930-k</t>
  </si>
  <si>
    <t xml:space="preserve">05-DER N°23</t>
  </si>
  <si>
    <t xml:space="preserve">Contratación de trabajos de habilitación de oficinas en la Fiscalía Local de San Felipe</t>
  </si>
  <si>
    <t xml:space="preserve">MONICA PAOLA CHACANA GONZALEZ</t>
  </si>
  <si>
    <t xml:space="preserve">12.173.271-8</t>
  </si>
  <si>
    <t xml:space="preserve">05- DER N° 22</t>
  </si>
  <si>
    <t xml:space="preserve">Contratación de trabajos de habilitación de oficinas en la Fiscalía Local de Valparaíso</t>
  </si>
  <si>
    <t xml:space="preserve">ERIK SALDIAS MUÑOZ ING. SAN. Y CONST. EI</t>
  </si>
  <si>
    <t xml:space="preserve">76754756-0</t>
  </si>
  <si>
    <t xml:space="preserve">Compra de calzado de varón para uniformes de auxiliares de las Fiscalías Locales</t>
  </si>
  <si>
    <t xml:space="preserve">FORUS S.A.</t>
  </si>
  <si>
    <t xml:space="preserve">86.963.200-7</t>
  </si>
  <si>
    <t xml:space="preserve">Evaluación pericial psicológica</t>
  </si>
  <si>
    <t xml:space="preserve">FRANCISCA ITURRA ENEI</t>
  </si>
  <si>
    <t xml:space="preserve">14.583.738-3</t>
  </si>
  <si>
    <t xml:space="preserve">VALENTINA VALLEJO CORREA</t>
  </si>
  <si>
    <t xml:space="preserve">15.098.453-K</t>
  </si>
  <si>
    <t xml:space="preserve">Contratación de servicio de pintura interior de inmueble que alberga a la Fiscalía Local de La Ligua</t>
  </si>
  <si>
    <t xml:space="preserve">MANUEL TORRES HORMAZABAL</t>
  </si>
  <si>
    <t xml:space="preserve">9.716.675-7</t>
  </si>
  <si>
    <t xml:space="preserve">Provisión e instalación de repisas de madera en la Fiscalía Local de Villa Alemana</t>
  </si>
  <si>
    <t xml:space="preserve">PABLO GUERRERO CUTIÑO</t>
  </si>
  <si>
    <t xml:space="preserve">15.293.573-0</t>
  </si>
  <si>
    <t xml:space="preserve">Contratación de servicio de mantención de fachada principal de la Fiscalía Local de Valparaíso</t>
  </si>
  <si>
    <t xml:space="preserve">VICTOR ACEITUNO ORREGO VASOL EIRL</t>
  </si>
  <si>
    <t xml:space="preserve">76.668.161-1</t>
  </si>
  <si>
    <t xml:space="preserve">Compra de maletas para traslado de documentos de la Fiscalía Local de Viña del Mar</t>
  </si>
  <si>
    <t xml:space="preserve">AMINCO S.A</t>
  </si>
  <si>
    <t xml:space="preserve">76.154.260-5</t>
  </si>
  <si>
    <t xml:space="preserve">GIOVANNA CAROLINA ARANCIBIA PARRA</t>
  </si>
  <si>
    <t xml:space="preserve">9.639.027-0</t>
  </si>
  <si>
    <t xml:space="preserve">Contratación de servicio de mantención de baños de la Fiscalía Regional</t>
  </si>
  <si>
    <t xml:space="preserve">Pago de servicio de Agua de Fiscalía Local de Limache, periodo desde 22/03/2018 al 21/04/2018(55m3)</t>
  </si>
  <si>
    <t xml:space="preserve">ESVAL S.A.</t>
  </si>
  <si>
    <t xml:space="preserve">76.000.739-0</t>
  </si>
  <si>
    <t xml:space="preserve">Pago de servicio de Electricidad de Fiscalía Local de San Felipe, periodo desde 09/03/2018 al 09/04/2018(3720)</t>
  </si>
  <si>
    <t xml:space="preserve">CHILQUINTA ENERGIA S.A.</t>
  </si>
  <si>
    <t xml:space="preserve">96.813.520-1</t>
  </si>
  <si>
    <t xml:space="preserve">Pago de servicio de Electricidad de Fiscalía Local de La Calera, período desde 14/03/2018 al 12/04/2018(3830kwh)</t>
  </si>
  <si>
    <t xml:space="preserve">Pago de servicio de Electricidad de Fiscalía Local de Limache, período desde 15/03/2018 al 13/04/2018(874kwh)</t>
  </si>
  <si>
    <t xml:space="preserve">Pago de servicio de Electricidad de Fiscalía Local de Los Andes, período desde 14/03/2018 al 12/04/2018(2561kwh)</t>
  </si>
  <si>
    <t xml:space="preserve">Pago de servicio de Electricidad de Fiscalía Local de San Antonio, período desde 16/03/2018 al 16/04/2018(2960kwh)</t>
  </si>
  <si>
    <t xml:space="preserve">Pago de servicio de Electricidad de Fiscalía Local de Quintero, desde 16/03/2018 al 16/04/2018(836kwh)</t>
  </si>
  <si>
    <t xml:space="preserve">Pago de servicio de Electricidad de Fiscalía Local de Casablanca, período desde 26/03/2018 al 25/04/2018(812kwh)</t>
  </si>
  <si>
    <t xml:space="preserve">ENERGIA DE CASABLANCA S.A.</t>
  </si>
  <si>
    <t xml:space="preserve">96.766.110-4</t>
  </si>
  <si>
    <t xml:space="preserve">Pago de servicio de Agua de Fiscalía Local de Quintero, período desde 24/03/2018 al 25/04/2018(27m3)</t>
  </si>
  <si>
    <t xml:space="preserve">Pago de servicio de Agua de Fiscalía Local de Quillota, período desde 24/03/2018 al 25/04/2018(12m3)</t>
  </si>
  <si>
    <t xml:space="preserve">Pago de servicio de Agua de Fiscalía Local de Quillota, período desde 24/03/2018 al 25/04/2018(15m3)</t>
  </si>
  <si>
    <t xml:space="preserve">Pago de servicio de Agua de Fiscalía Local de La Ligua, período desde 24/03/2018 al 25/04/2018(10m3)</t>
  </si>
  <si>
    <t xml:space="preserve">Pago de servicio de Agua de Fiscalía Local de Quillota, período desde 26/03/2018 al 26/04/2018(86m3)</t>
  </si>
  <si>
    <t xml:space="preserve">Pago de servicio de Agua de Fiscalía Local de San Felipe, período desde 29/03/2018 al 30/04/2018(101m3)</t>
  </si>
  <si>
    <t xml:space="preserve">Pago de servicio de Electricidad de Fiscalía Regional, período desde 19/03/2018 al 17/04/2018(1493kwh)</t>
  </si>
  <si>
    <t xml:space="preserve">Pago de servicio de Electricidad de Fiscalía Regional, período desde 19/03/2018 al 17/04/2018(2549kwh)</t>
  </si>
  <si>
    <t xml:space="preserve">Pago de servicio de Electricidad de Oficina de Atención de Petorca, período desde 04/04/2018 al 03/05/2018(258kwh)</t>
  </si>
  <si>
    <t xml:space="preserve">COMPAÑIA GENERAL DE Electricidad S.A.</t>
  </si>
  <si>
    <t xml:space="preserve">Pago por servicio de correspondencia de Fiscalías Locales y Regional de Valparaíso, Abril 2018</t>
  </si>
  <si>
    <t xml:space="preserve">Pago por servicio de correspondencia Fiscalías Locales y Regional, Abril 2018</t>
  </si>
  <si>
    <t xml:space="preserve">Pago de servicio de Electricidad de Fiscalía Local de Villa Alemana, período desde 22/03/2018 al 20/04/2018(114kwh)</t>
  </si>
  <si>
    <t xml:space="preserve">Pago de servicio de Electricidad de Fiscalía Local de Villa Alemana, período desde 22/03/2018 al 20/04/2018(71kwh)</t>
  </si>
  <si>
    <t xml:space="preserve">Pago de servicio de Electricidad de Fiscalía Local de Villa Alemana, período desde 22/03/2018 al 20/04/2018(214kwh)</t>
  </si>
  <si>
    <t xml:space="preserve">Pago de servicio de Electricidad de Fiscalía Local de Villa Alemana, período desde 22/03/2018 al 20/04/2018(23kwh)</t>
  </si>
  <si>
    <t xml:space="preserve">Pago de servicio de Electricidad de Fiscalía Local de Villa Alemana, período desde 22/03/2018 al 20/04/2018(74kwh)</t>
  </si>
  <si>
    <t xml:space="preserve">Pago de servicio de Electricidad de Fiscalía Local de Villa Alemana, período desde 22/03/2018 al 20/04/2018(392kwh)</t>
  </si>
  <si>
    <t xml:space="preserve">Pago de servicio de Electricidad de Fiscalía Local de Quillota, período desde 23/03/2018 al 23/04/2018(980kwh)</t>
  </si>
  <si>
    <t xml:space="preserve">Pago de servicio de Electricidad de Fiscalía Local de Quillota, período desde 23/03/2018 al 23/04/2018(337kwh)</t>
  </si>
  <si>
    <t xml:space="preserve">Pago de servicio de Electricidad de Fiscalía Local de Quilpué, período desde 23/03/2018 al 23/04/2018(2412kwh)</t>
  </si>
  <si>
    <t xml:space="preserve">Pago de servicio de Electricidad de Fiscalía Local de Villa Alemana, período desde 22/03/2018 al 20/04/2018(487kwh)</t>
  </si>
  <si>
    <t xml:space="preserve">Pago de servicio de correspondencia de Fiscalías Locales y Regional, Abril 2018</t>
  </si>
  <si>
    <t xml:space="preserve">CHILEXPRESS S.A.</t>
  </si>
  <si>
    <t xml:space="preserve">96.756.430-3</t>
  </si>
  <si>
    <t xml:space="preserve">Pago de servicio de Electricidad de Fiscalía Local de Isla de Pascua, período desde 02/04/2018 al 03/05/2018(779kwh)</t>
  </si>
  <si>
    <t xml:space="preserve">AGRICOLA Y SERVICIOS ISLA DE PASCUA LTDA</t>
  </si>
  <si>
    <t xml:space="preserve">87.634.600-1</t>
  </si>
  <si>
    <t xml:space="preserve">Pago de servicio de Electricidad de Fiscalía Local de Valparaíso, período desde 27/03/2018 al 25/04/2018(11680kwh)</t>
  </si>
  <si>
    <t xml:space="preserve">Pago de servicio de Electricidad de Fiscalía Local de Quilpué, período desde 27/03/2018 al 25/04/2018(1300kwh)</t>
  </si>
  <si>
    <t xml:space="preserve">Pago de servicio de Electricidad de Fiscalía Local de La Ligua, período desde 14/04/2018 al 14/05/2018(1352kwh)</t>
  </si>
  <si>
    <t xml:space="preserve">Pago de servicio de Agua de Fiscalía Local de Villa Alemana, período desde 12/04/2018 al 12/05/2018(25m3)</t>
  </si>
  <si>
    <t xml:space="preserve">Pago de servicio de Agua de Oficina de Atención de Petorca, período desde 12/04/2018 al 12/05/2018(34m3)</t>
  </si>
  <si>
    <t xml:space="preserve">Pago de servicio de Agua de Fiscalía Regional, Blanco 937, depto. 401, período desde 12/04/2018 al 12/05/2018(26m3)</t>
  </si>
  <si>
    <t xml:space="preserve">Pago de servicio de Agua de Fiscalía Regional, Blanco 937, depto. 402, período desde 12/04/2018 al 12/05/2018(17m3)</t>
  </si>
  <si>
    <t xml:space="preserve">Pago de servicio de Agua de Fiscalía Local de San Antonio, período desde 12/04/2018 al 12/05/2018(38m3)</t>
  </si>
  <si>
    <t xml:space="preserve">Pago de servicio de Agua de Fiscalía Local de Valparaíso, período desde 12/04/2018 al 12/05/2018(98m3)</t>
  </si>
  <si>
    <t xml:space="preserve">Pago de servicio de Agua de Fiscalía Local de Quilpué, período desde 15/04/2018 al 16/05/2018(38m3)</t>
  </si>
  <si>
    <t xml:space="preserve">Pago de servicio de Agua de Fiscalía Local de Casablanca, período desde 15/04/2018 al 16/05/2018(14,20m3)</t>
  </si>
  <si>
    <t xml:space="preserve">Pago de servicio de Agua de Fiscalía Local de Los Andes, período desde 16/04/2018 al 17/05/2018(82m3)</t>
  </si>
  <si>
    <t xml:space="preserve">Pago de servicio de Agua de Fiscalía Local de Viña del Mar, período desde 16/04/2018 al 17/05/2018(31m3)</t>
  </si>
  <si>
    <t xml:space="preserve">F.R. O´Higgins</t>
  </si>
  <si>
    <t xml:space="preserve">Reparación circuito alumbrado subterráneo y reparación partida eléctrica tablero de bombas de impulsión de agua potable, Fiscalía Regional y Local Rancagua</t>
  </si>
  <si>
    <t xml:space="preserve">FRANCISCO SEBASTIAN BARRERA CASANOVA </t>
  </si>
  <si>
    <t xml:space="preserve">13.786.217-4</t>
  </si>
  <si>
    <t xml:space="preserve">Servicio de reparación de canaletas de aguas lluvias en cubierta del edificio de la FL Pichilemu</t>
  </si>
  <si>
    <t xml:space="preserve">OBRAS MENORES EN CONSTRUCCION - LUIS ORLANDO MUÑOZ ESCOBAR E.I.R.L.</t>
  </si>
  <si>
    <t xml:space="preserve">76.313.357-5</t>
  </si>
  <si>
    <t xml:space="preserve">Servicio de reparación sistema de aire acondicionado (cambio bomba aire acondicionado) FL Pichilemu</t>
  </si>
  <si>
    <t xml:space="preserve">ALEJANDRO ANDRÉS PINTO GALAZ ACONDICIONAMIENTO DE EDIFICIO E.I.R.L. </t>
  </si>
  <si>
    <t xml:space="preserve">76.332.262-9</t>
  </si>
  <si>
    <t xml:space="preserve">Reparación de tubo de ventilación azotea edificio Fiscalía Regional. Reparación de llave lava plato de cafetería y comedor.(Piso 3) Reparación de chapas y bisagra de puerta mueble bodega de aseo (-1)</t>
  </si>
  <si>
    <t xml:space="preserve">JUAN EDUARDO TORRES VILCHES</t>
  </si>
  <si>
    <t xml:space="preserve">8.126.950-5</t>
  </si>
  <si>
    <t xml:space="preserve">Servicio de reparación de puerta acceso FL Rancagua y puerta cafetería 3er piso</t>
  </si>
  <si>
    <t xml:space="preserve">GRACIELA PENA SILVA E HIJOS LIMITADA </t>
  </si>
  <si>
    <t xml:space="preserve">76.332.780-9</t>
  </si>
  <si>
    <t xml:space="preserve">Servicio de Reparación de los ductos de climatización sobre el área de recepción de la UGI</t>
  </si>
  <si>
    <t xml:space="preserve">Impresión de cartas con data variable mes de Abril. Compra realizada a través Convenio Marco (Chilecompra)   697057-35-CM18</t>
  </si>
  <si>
    <t xml:space="preserve">DIMACOFI SPA</t>
  </si>
  <si>
    <t xml:space="preserve">76.512.242-2</t>
  </si>
  <si>
    <t xml:space="preserve">Adquisición de muebles, sillas y sillones. Compra realizada a través Convenio Marco (Chilecompra)   697057-41-CM18</t>
  </si>
  <si>
    <t xml:space="preserve">FAYMO S.A.</t>
  </si>
  <si>
    <t xml:space="preserve">76.837.310-8</t>
  </si>
  <si>
    <t xml:space="preserve">Adquisición de recarga de agua purificada (botellón) 20 litros. Compra realizada a través Convenio Marco (Chilecompra)   697057-42-CM18</t>
  </si>
  <si>
    <t xml:space="preserve">COMERCIALIZADORA TPL SPA </t>
  </si>
  <si>
    <t xml:space="preserve">76.268.735-6</t>
  </si>
  <si>
    <t xml:space="preserve">Servicio de arriendo de salón para toma de pruebas el viernes 18 de mayo.Compra realizada a través Convenio Marco (Chilecompra)   697057-43-CM18</t>
  </si>
  <si>
    <t xml:space="preserve">HOTELERA DIEGO DE ALMAGRO LIMITADA</t>
  </si>
  <si>
    <t xml:space="preserve">77.663.150-7</t>
  </si>
  <si>
    <t xml:space="preserve">Adquisición de calzado de seguridad.Compra realizada a través Convenio Marco (Chilecompra)   697057-44-CM18</t>
  </si>
  <si>
    <t xml:space="preserve">COMERCIALIZADORA DE ART DE PROTECCION Y SEGURIDAD INDUSTRIAL MANQUEHUE </t>
  </si>
  <si>
    <t xml:space="preserve">Compra de 30 vales de gas. Compra realizada a través Convenio Marco (Chilecompra)   697057-45-CM18</t>
  </si>
  <si>
    <t xml:space="preserve">ABASTIBLE S.A.</t>
  </si>
  <si>
    <t xml:space="preserve">91.806.000-6</t>
  </si>
  <si>
    <t xml:space="preserve">Servicio de nivelación de piso e instalación de cerámica acceso a 2do piso FL San Fernando</t>
  </si>
  <si>
    <t xml:space="preserve">MANUEL HERNAN PEREZ CORNEJO </t>
  </si>
  <si>
    <t xml:space="preserve">10.071.593-7</t>
  </si>
  <si>
    <t xml:space="preserve">Servicio de limpieza de canaletas edificio Fiscalía Regional</t>
  </si>
  <si>
    <t xml:space="preserve">Compra de texto Delitos contra la función pública</t>
  </si>
  <si>
    <t xml:space="preserve">CARLOS ALEJANDRO RAMOS DIAZ</t>
  </si>
  <si>
    <t xml:space="preserve">8812480-4</t>
  </si>
  <si>
    <t xml:space="preserve">Servicio de mantención de 66 equipos de aire acondicionado tipo Split: FR y FL Rancagua, Santa Cruz, San Fernando, Rengo y Graneros.</t>
  </si>
  <si>
    <t xml:space="preserve">CHISTOPHER RUBERITH SOTO VELIZ </t>
  </si>
  <si>
    <t xml:space="preserve">19.254.830-6</t>
  </si>
  <si>
    <t xml:space="preserve">Pasajes IDA y Regreso desde Santiago - Iquique - La Paz - Santa Cruz - Riberalta. 03/05/2018 al 06/05/2018.</t>
  </si>
  <si>
    <t xml:space="preserve">Pasajes IDA y Regreso desde Santiago - Puerto Montt - Santiago. 22/05/2018 al 26/05/2018.</t>
  </si>
  <si>
    <t xml:space="preserve">Servicio de traslados terrestres de la Funcionaria Camila Oro, por comisión de servicio internacional, realizada desde el 03 al 06 de mayo desde Santiago a Bolivia.</t>
  </si>
  <si>
    <t xml:space="preserve">Pasajes Ida y Regreso Santiago-Puerto Montt. desde el 04/06/2018 al 09/06/2018</t>
  </si>
  <si>
    <t xml:space="preserve">Servicio Eléctrico Fiscalía Local Graneros consumo mes de ABRIL</t>
  </si>
  <si>
    <t xml:space="preserve">CGE DISTRIBUCIÓN S.A.</t>
  </si>
  <si>
    <t xml:space="preserve">99.513.400-4</t>
  </si>
  <si>
    <t xml:space="preserve">2784989, 2785018, 2785024, 2785030, 2785000, 2785006, 2784994, 2785012,
2784983</t>
  </si>
  <si>
    <t xml:space="preserve">Servicio Eléctrico Fiscalía Local Rengo consumo mes de  ABRIL</t>
  </si>
  <si>
    <t xml:space="preserve">Servicio Eléctrico Edificio Fiscalía Local San Vicente consumo mes de MAYO</t>
  </si>
  <si>
    <t xml:space="preserve">Servicio Eléctrico Edificio Fiscalía Local Pichilemu consumo mes de  MAYO</t>
  </si>
  <si>
    <t xml:space="preserve">Servicio Eléctrico Edificio Oficina Auxiliar de Litueche consumo mes de ABRIL</t>
  </si>
  <si>
    <t xml:space="preserve">Servicio Eléctrico Edificio Fiscalía Local San Fernando consumo mes de   ABRIL</t>
  </si>
  <si>
    <t xml:space="preserve">Servicio Eléctrico Edificio Fiscalía Local de Santra Cruz consumo mes de ABRIL</t>
  </si>
  <si>
    <t xml:space="preserve">Servicio Eléctrico Edificio Fiscalía Regional y Local Rancagua consumo mes de ABRIL</t>
  </si>
  <si>
    <t xml:space="preserve">2136766-4</t>
  </si>
  <si>
    <t xml:space="preserve">Servicio de Agua Potable  Fiscalía Local de Graneros Consumo mes de  MAYO</t>
  </si>
  <si>
    <t xml:space="preserve">EMPRESA SERVICIOS SANITARIOS ESSBIO S.A</t>
  </si>
  <si>
    <t xml:space="preserve">76.833.300-9</t>
  </si>
  <si>
    <t xml:space="preserve">60112765-2</t>
  </si>
  <si>
    <t xml:space="preserve">Servicio de Agua Potable Fiscalía Local de Pichilemu Consumo mes de  MAYO</t>
  </si>
  <si>
    <t xml:space="preserve">1160294-0</t>
  </si>
  <si>
    <t xml:space="preserve">Servicio de Agua Potable Fiscalía Local de San Vicente Consumo mes de MAYO</t>
  </si>
  <si>
    <t xml:space="preserve">1500452-5</t>
  </si>
  <si>
    <t xml:space="preserve">Servicio de Agua Potable Fiscalía Local de Santa Cruz Consumo mes de MAYO</t>
  </si>
  <si>
    <t xml:space="preserve">2000392-8</t>
  </si>
  <si>
    <t xml:space="preserve">Servicio de Agua Potable Fiscalía Local de Rengo Consumo mes de MAYO</t>
  </si>
  <si>
    <t xml:space="preserve">1492514-7 </t>
  </si>
  <si>
    <t xml:space="preserve">Servicio de Agua Potable Fiscalía Local de San Fernando Consumo mes de MAYO</t>
  </si>
  <si>
    <t xml:space="preserve">60125749-1</t>
  </si>
  <si>
    <t xml:space="preserve">Servicio de Agua Potable Fiscalía Regional y Fiscalía Local de Rancagua Consumo mes de MAYO</t>
  </si>
  <si>
    <t xml:space="preserve">F.R. Maule</t>
  </si>
  <si>
    <t xml:space="preserve">Curso de Capacitación, F. Regional, Resolución FR N° 101/2018</t>
  </si>
  <si>
    <t xml:space="preserve">PONTIFICIA UNIVERSID</t>
  </si>
  <si>
    <t xml:space="preserve">81698900-0</t>
  </si>
  <si>
    <t xml:space="preserve">Poda de enredadera de dos patios, F.Regional</t>
  </si>
  <si>
    <t xml:space="preserve">DANIEL MUNOZ MONTECI</t>
  </si>
  <si>
    <t xml:space="preserve">8361837-K</t>
  </si>
  <si>
    <t xml:space="preserve">Publicación llamado a concurso 03/06/2018, Fiscalía Local de Talca y Regional</t>
  </si>
  <si>
    <t xml:space="preserve">EDITORA EL CENTRO EM</t>
  </si>
  <si>
    <t xml:space="preserve">76923040-8</t>
  </si>
  <si>
    <t xml:space="preserve">Cinta para impresora Brother TZS951, F. Regional Convenio Marco OC N° 6967704-15-CM18</t>
  </si>
  <si>
    <t xml:space="preserve">CRECIC S.A.</t>
  </si>
  <si>
    <t xml:space="preserve">87019000-K</t>
  </si>
  <si>
    <t xml:space="preserve">Compra de Materiales de Aseo, F. Regional, Convenio Marco OC 696704-17-CM18</t>
  </si>
  <si>
    <t xml:space="preserve">PROVEEDORES INTEGRAL</t>
  </si>
  <si>
    <t xml:space="preserve">96556940-5</t>
  </si>
  <si>
    <t xml:space="preserve">Materiales de Oficina, F. Regional - Convenio Marco OC 696704-19-CM18</t>
  </si>
  <si>
    <t xml:space="preserve">DIMERC S.A.</t>
  </si>
  <si>
    <t xml:space="preserve">96670840-9</t>
  </si>
  <si>
    <t xml:space="preserve">Materiales de Oficina, F. Regional, OC 696704-20-CM18</t>
  </si>
  <si>
    <t xml:space="preserve">Materiales de Oficina, F. Regional OC 696704-21-CM18</t>
  </si>
  <si>
    <t xml:space="preserve">Evaluaciones Psicolaborales, 6 administrativos y 3 auxiliares, F. Regional, OC 696704-22-CM18</t>
  </si>
  <si>
    <t xml:space="preserve">CARILLANCA Y VALDES</t>
  </si>
  <si>
    <t xml:space="preserve">76061575-7</t>
  </si>
  <si>
    <t xml:space="preserve">Compra de Libretas para Programa Regional Capacitación, F.Regional, OC 696704-24-CM18</t>
  </si>
  <si>
    <t xml:space="preserve">COMERCIAL MAR-K S.A.</t>
  </si>
  <si>
    <t xml:space="preserve">76200654-5</t>
  </si>
  <si>
    <t xml:space="preserve">Materiales de Aseo, FL Cauquenes, Convenio Marco OC 696704-25-CM18</t>
  </si>
  <si>
    <t xml:space="preserve">Materiales de Oficina, FL Cauquenes, Convenio Marco OC 696704-26-CM18</t>
  </si>
  <si>
    <t xml:space="preserve">Textos Jurídicos, F. Regional Convenio Marco 696704-27-CM18</t>
  </si>
  <si>
    <t xml:space="preserve">EDITORIAL LIBROMAR S</t>
  </si>
  <si>
    <t xml:space="preserve">76240638-1</t>
  </si>
  <si>
    <t xml:space="preserve">Compra de Materiales de Oficina, FL Constitución</t>
  </si>
  <si>
    <t xml:space="preserve">Sillón de Gerencia, FL Talca, Convenio Marco OC 696704-28-CM18</t>
  </si>
  <si>
    <t xml:space="preserve">76837310-8</t>
  </si>
  <si>
    <t xml:space="preserve">Alojamiento de Profesor por Capacitación, ID: 696704-30-CM18</t>
  </si>
  <si>
    <t xml:space="preserve">ECO HOTEL SPA</t>
  </si>
  <si>
    <t xml:space="preserve">76245869-1</t>
  </si>
  <si>
    <t xml:space="preserve">Compra de Materiales de Oficina, FL Curicó, Convenio Marco OC 696704-31-CM18</t>
  </si>
  <si>
    <t xml:space="preserve">Compra de Materiales de Aseo, FL Curicó, Convenio Marco OC 696704-32-CM18</t>
  </si>
  <si>
    <t xml:space="preserve">Compra de materiales de Oficina, SACFI - Convenio Marco OC 696704-33-CM18</t>
  </si>
  <si>
    <t xml:space="preserve">Compra de alimentos para Capacitación, Convenio marco OC N° 696704-34-CM18 y 696704-35-CM18, F. Regional - RRHH</t>
  </si>
  <si>
    <t xml:space="preserve">licitación Privada  </t>
  </si>
  <si>
    <t xml:space="preserve">Servicio de Traslados de Cajas a Bodegaje (18 UF + IVA), F.Regional</t>
  </si>
  <si>
    <t xml:space="preserve">96700620-3</t>
  </si>
  <si>
    <t xml:space="preserve">Suministro de dos Bombas Trifásicas Pedrollo BC 10/50-N, F. Regional</t>
  </si>
  <si>
    <t xml:space="preserve">MARIBEL ANDREA PRIET</t>
  </si>
  <si>
    <t xml:space="preserve">14557080-8</t>
  </si>
  <si>
    <t xml:space="preserve">Servicios de Alojamiento y alimentación. Prestación  para víctimas FL Linares</t>
  </si>
  <si>
    <t xml:space="preserve">SALOMON ALARCON SERV</t>
  </si>
  <si>
    <t xml:space="preserve">76363566-K</t>
  </si>
  <si>
    <t xml:space="preserve">Reparación Generador eléctrico, FL Constitución</t>
  </si>
  <si>
    <t xml:space="preserve">CONST. CRISTIAN CARR</t>
  </si>
  <si>
    <t xml:space="preserve">76373561-3</t>
  </si>
  <si>
    <t xml:space="preserve">Reparación de cierre magnético en puerta acceso sala de servidores, FL Curicó</t>
  </si>
  <si>
    <t xml:space="preserve">Reparación de un equipo de iluminación instalado en la oficina del Sr. Francisco Bozo, FL Talca</t>
  </si>
  <si>
    <t xml:space="preserve">Mantención de seis cortinas Metálicas eléctricas en FL Curicó</t>
  </si>
  <si>
    <t xml:space="preserve">VICTOR GUZMAN CASTRO</t>
  </si>
  <si>
    <t xml:space="preserve">11698644-2</t>
  </si>
  <si>
    <t xml:space="preserve">Mantención de tres grupos electrógenos en Fiscalía Regional y Fiscalías Locales de Linares y Curicó</t>
  </si>
  <si>
    <t xml:space="preserve">CARLOS GONZALEZ CORT</t>
  </si>
  <si>
    <t xml:space="preserve">8874345-8</t>
  </si>
  <si>
    <t xml:space="preserve">Contratación la reparación y mantención de equipo de un aire acondicionado y dos controles controles remotos, FL Talca</t>
  </si>
  <si>
    <t xml:space="preserve">CLIMATIZACION JUAN L</t>
  </si>
  <si>
    <t xml:space="preserve">76809793-3</t>
  </si>
  <si>
    <t xml:space="preserve">Contratación para mantención de temporada de dos equipos aire, FL Talca</t>
  </si>
  <si>
    <t xml:space="preserve">Contratación del servicio de Diagnóstico de fallas de Plotter HP DesignJet T1100, Fiscalía Regional</t>
  </si>
  <si>
    <t xml:space="preserve">PROCAD LTDA.</t>
  </si>
  <si>
    <t xml:space="preserve">78547010-9</t>
  </si>
  <si>
    <t xml:space="preserve">Suministro e Instalación de Batería de respaldo para maniobra de rescate, F.Regional</t>
  </si>
  <si>
    <t xml:space="preserve">Contratación para reparación de equipos de iluminación, FL Linares</t>
  </si>
  <si>
    <t xml:space="preserve">Contratación de suministro e instalación del logo en la puerta de acceso, FL Linares</t>
  </si>
  <si>
    <t xml:space="preserve">TRAZOS PUBLICIDAD SP</t>
  </si>
  <si>
    <t xml:space="preserve">76868892-3</t>
  </si>
  <si>
    <t xml:space="preserve">Contratación para reparación para modificación de reciento primer piso del edificio, FL Licantén</t>
  </si>
  <si>
    <t xml:space="preserve">JUAN CARLOS GONZALEZ</t>
  </si>
  <si>
    <t xml:space="preserve">12785930-2</t>
  </si>
  <si>
    <t xml:space="preserve">Contratación para revisión, diagnóstico, y reparación de la unidad interior instalada en el Hall del cueto piso del edificio, F.Regional</t>
  </si>
  <si>
    <t xml:space="preserve">Instalación de Cámaras de Vigilancia a nivel de cielo, Fiscalía Regional</t>
  </si>
  <si>
    <t xml:space="preserve">Contratación de cambio de piso del Ascensor Instalado, Fiscalía Regional</t>
  </si>
  <si>
    <t xml:space="preserve">Contratación de aislamiento de bodega metálica en patio exterior, FL Molina</t>
  </si>
  <si>
    <t xml:space="preserve">Mantención y revisión de dos equipos de aire Split 12.000 BTU, FL Talca</t>
  </si>
  <si>
    <t xml:space="preserve">COMPARECENCIA JUICIO ORAL PERITO</t>
  </si>
  <si>
    <t xml:space="preserve">CHRISTOFFER REYES LEGAZA</t>
  </si>
  <si>
    <t xml:space="preserve">17.172.020-6</t>
  </si>
  <si>
    <t xml:space="preserve">Pasajes Aéreos Santiago - Puerto Montt, 22-26/05, FL Talca - Loreto Escobar Silva</t>
  </si>
  <si>
    <t xml:space="preserve">Pasajes aéreos Santiago - Balmaceda 24-27/05/2018 , FL Talca - Pedro Salgado González</t>
  </si>
  <si>
    <t xml:space="preserve">Pasajes aéreos Santiago - Balmaceda 23-27/05/2018, FL Talca, José Alcaino Reyes</t>
  </si>
  <si>
    <t xml:space="preserve">Pasajes Aéreos Santiago - Puerto Montt - 04-08/06/2018, FL Talca</t>
  </si>
  <si>
    <t xml:space="preserve">Pasajes Aéreos Santiago - Puerto Montt - 04-09/06/2018, FL Curicó</t>
  </si>
  <si>
    <t xml:space="preserve">Pasajes Aéreos Santiago - Puerto Montt, 04-08/06/2018, FL Cauquenes</t>
  </si>
  <si>
    <t xml:space="preserve">COMPARECENCIA A JUICIO ORAL</t>
  </si>
  <si>
    <t xml:space="preserve">IVANNA BATTAGLIA ALJARO</t>
  </si>
  <si>
    <t xml:space="preserve">10.676.258-9</t>
  </si>
  <si>
    <t xml:space="preserve">INASISTENCIA PERITAJE</t>
  </si>
  <si>
    <t xml:space="preserve">GERADO ANTONIO CHANDIA AGARRIDO</t>
  </si>
  <si>
    <t xml:space="preserve">15.139.335-7</t>
  </si>
  <si>
    <t xml:space="preserve">Consumo agua Potable Abril 2018, F. L. Licanten</t>
  </si>
  <si>
    <t xml:space="preserve">AGUAS NUEVO SUR MAULE</t>
  </si>
  <si>
    <t xml:space="preserve">96.963.440-6</t>
  </si>
  <si>
    <t xml:space="preserve">Consumo agua Potable Abril 2018, F. L. Talca</t>
  </si>
  <si>
    <t xml:space="preserve">Consumo agua Potable Abril 2018, F. L. Parral</t>
  </si>
  <si>
    <t xml:space="preserve">Consumo agua Potable Abril 2018, F. Regional</t>
  </si>
  <si>
    <t xml:space="preserve">Consumo agua Potable Abril 2018, F. L. Cauquenes</t>
  </si>
  <si>
    <t xml:space="preserve">Consumo agua Potable Abril 2018, F. L. San Javier</t>
  </si>
  <si>
    <t xml:space="preserve">Consumo de energia electrica Abril 2018, F.L. Cauquenes</t>
  </si>
  <si>
    <t xml:space="preserve">COMPAÑÍA GENERAL DE ELECTRICIDAD  S.A.</t>
  </si>
  <si>
    <t xml:space="preserve">Consumo de energia electrica Abril 2018, F. Regional</t>
  </si>
  <si>
    <t xml:space="preserve">Consumo de energia electrica Abril 2018, F. L. Talca</t>
  </si>
  <si>
    <t xml:space="preserve">Consumo de energia electrica Abril 2018, F.L. San Javier</t>
  </si>
  <si>
    <t xml:space="preserve">Consumo de energia electrica Abril 2018, F.L. Parral</t>
  </si>
  <si>
    <t xml:space="preserve">F.R. Biobio</t>
  </si>
  <si>
    <t xml:space="preserve">Res.FR.N° 324</t>
  </si>
  <si>
    <t xml:space="preserve">Reparación de dos ascensores Fiscalía Local de Concepción. Detalles de reparaciones según documento N° 6994 y 6995.Resolución FR. N° 324 de fecha 17 de abril 2018.</t>
  </si>
  <si>
    <t xml:space="preserve">THYSSENKRUPP ELEVADORES S.A.</t>
  </si>
  <si>
    <t xml:space="preserve">96.726.480-6</t>
  </si>
  <si>
    <t xml:space="preserve">Mantención, ajuste y regulación de cuatro puertas protex acceso principal a Fiscalía Concepción. Artículo 1°, letra v. reglamento de compras.</t>
  </si>
  <si>
    <t xml:space="preserve">EMCO LTDA.</t>
  </si>
  <si>
    <t xml:space="preserve">76.065.100-1</t>
  </si>
  <si>
    <t xml:space="preserve">Reparación de luminarias Fiscalía Local de Quirihue. Artículo 1°; Letra V.</t>
  </si>
  <si>
    <t xml:space="preserve">SERV.INT.COMP.IVAN MERINO ITURRA EIRL</t>
  </si>
  <si>
    <t xml:space="preserve">76.371.226-5</t>
  </si>
  <si>
    <t xml:space="preserve">Mantención de los 75.000 km. Auto  Fiscalía Regional Región del Biobío.</t>
  </si>
  <si>
    <t xml:space="preserve">BRUNO FRITSCH S.A.</t>
  </si>
  <si>
    <t xml:space="preserve">84.807.200-1</t>
  </si>
  <si>
    <t xml:space="preserve">Exhumación causa Ruc 1400702808, según oficio N°5346-2018 Juzgado de Garantía Talcahuano. </t>
  </si>
  <si>
    <t xml:space="preserve">INMOBILIARIA PARQUES Y JARDINES S.A.</t>
  </si>
  <si>
    <t xml:space="preserve">96.516.000-0</t>
  </si>
  <si>
    <t xml:space="preserve">Servicio correo y courier  chilexpress para Fiscalía Regional y Fiscalía Local de Concepción mes de Abril</t>
  </si>
  <si>
    <t xml:space="preserve">Servicio envíos de Franqueos normales y certificados  mes de Abril Fiscalía Regional y Fiscalías Locales Región del Biobío.</t>
  </si>
  <si>
    <t xml:space="preserve">Servicio de Courier y Valija mes de Abril Fiscalías Locales y Fiscalía Regional.</t>
  </si>
  <si>
    <t xml:space="preserve">Servicio de extracción de información Pro complementario más HW.</t>
  </si>
  <si>
    <t xml:space="preserve">KEPLER NOVA LIMITADA</t>
  </si>
  <si>
    <t xml:space="preserve">76.426.265-4</t>
  </si>
  <si>
    <t xml:space="preserve">Publicación de aviso, para proveer cargo en FL Talcahuano, fecha publicación 20/05/2015, ubicación generales, medio el Sur de Concepción.</t>
  </si>
  <si>
    <t xml:space="preserve">DIARIO EL SUR S.A.</t>
  </si>
  <si>
    <t xml:space="preserve">76.564.940-4</t>
  </si>
  <si>
    <t xml:space="preserve">Evaluaciones Psicológicas para estamento administrativo Fiscalías de Bulnes y San Carlos.</t>
  </si>
  <si>
    <t xml:space="preserve">SOC.MARTA AMESTICA BELMAR Y CIA.LTDA</t>
  </si>
  <si>
    <t xml:space="preserve">76.662.800-1</t>
  </si>
  <si>
    <t xml:space="preserve">Evaluaciones Psicológicas para estamento profesional Fiscalía Chillán y Concepción. Cargo Uravit </t>
  </si>
  <si>
    <t xml:space="preserve">Evaluaciones psicológicas para estamento administrativo Fiscalía Lebu. </t>
  </si>
  <si>
    <t xml:space="preserve">Evaluación psicológica estamento jefatura profesional. Postulante Rodrigo Villagrán.</t>
  </si>
  <si>
    <t xml:space="preserve">Evaluaciones psicológicas para estamento Fiscales Adjuntos Fiscalía Chillán, Coronel y Unidad SACFI.</t>
  </si>
  <si>
    <t xml:space="preserve">Evaluaciones psicológicas para estamento Asistente Fiscal Lebu y/o Coelemu</t>
  </si>
  <si>
    <t xml:space="preserve">Compra de disco externo 4 tb. Para Unidad Gestión e Informática.</t>
  </si>
  <si>
    <t xml:space="preserve">87.019.000-K</t>
  </si>
  <si>
    <t xml:space="preserve">Compra de Perforadoras personales para reposición funcionarios Fiscalía Chillán.</t>
  </si>
  <si>
    <t xml:space="preserve">Compra de Coheteras personales para reposición funcionarios Fiscalía Chillán.</t>
  </si>
  <si>
    <t xml:space="preserve">DISTRIBUIDORA VERGIO S.A.</t>
  </si>
  <si>
    <t xml:space="preserve">96.972.190-2</t>
  </si>
  <si>
    <t xml:space="preserve">Res.Der.N° 8</t>
  </si>
  <si>
    <t xml:space="preserve">Adjudica Licitación Privada para la mantención de Sistemas de Climatización y Sistemas de Extracción de aire para la Fiscalía Local de Cañete, Concepción, Talcahuano, Yumbel  y Regional.</t>
  </si>
  <si>
    <t xml:space="preserve">Servicio de habilitación Punto de Red Fiscalía Yungay.</t>
  </si>
  <si>
    <t xml:space="preserve">Provisión e instalación de luminarias Led, para estacionamiento Fiscalía Concepción.</t>
  </si>
  <si>
    <t xml:space="preserve">Mantención y limpieza de Cisternas de estanque de agua Fiscalía Regional y Fiscalía Concepción.</t>
  </si>
  <si>
    <t xml:space="preserve">COM ROSA MARIA GALLEGOS RAMIREZ EIRL</t>
  </si>
  <si>
    <t xml:space="preserve">76.467.023-K</t>
  </si>
  <si>
    <t xml:space="preserve">Provisión e Instalación de dos vidrios Termopanel templados. Cristal evergreen 6mm. Con separador portasal antihumedad. </t>
  </si>
  <si>
    <t xml:space="preserve">PARISCHEWSKY Y ANGUITA LIMITADA</t>
  </si>
  <si>
    <t xml:space="preserve">77.433.350-9</t>
  </si>
  <si>
    <t xml:space="preserve">37050274,37056211,37137921,37137973,37150519,1376902,1377379,1378473,1380100,1380594,37162366,37162367,37213764,37213765,37371121,37433516,37433834,37525744,37569027,37569920,37617916,1392486</t>
  </si>
  <si>
    <t xml:space="preserve">Servicio de consumo agua mes de Marzo-Abril  Fiscalías Locales y Oficinas Atención Ministerio Público -Región del Biobío.</t>
  </si>
  <si>
    <t xml:space="preserve">ESSBIO S.A.</t>
  </si>
  <si>
    <t xml:space="preserve">189380640,189528085,189554625,189594024,10257738,10269207</t>
  </si>
  <si>
    <t xml:space="preserve">Servicio de consumo energía mes de  Abril Fiscalías Locales y Oficinas Atención Ministerio Público - Región del Biobío.</t>
  </si>
  <si>
    <t xml:space="preserve">COMPAÑIA GENERAL DE ELECTRICIDAD S.A.</t>
  </si>
  <si>
    <t xml:space="preserve">32955788,3660174,3663173,33009820,3665146,33053762,3668617,33083387,33084705,3672429,3676637,33206617</t>
  </si>
  <si>
    <t xml:space="preserve">Servicio de consumo energía mes de Abril  Fiscalías Locales y Oficinas Atención Ministerio Público - Región del Biobío.</t>
  </si>
  <si>
    <t xml:space="preserve">EMPRESA ELECTRICA DE LA FRONTERA S.A.</t>
  </si>
  <si>
    <t xml:space="preserve">76.073.164-1</t>
  </si>
  <si>
    <t xml:space="preserve">F.R. Araucanía</t>
  </si>
  <si>
    <t xml:space="preserve">FR N°194</t>
  </si>
  <si>
    <t xml:space="preserve">Servicio de limpieza de terreno donde se construirá la fiscalía local de Pucón.</t>
  </si>
  <si>
    <t xml:space="preserve">ServisurChile SPA.</t>
  </si>
  <si>
    <t xml:space="preserve">76.615.782-3</t>
  </si>
  <si>
    <t xml:space="preserve">FN/MP N°868</t>
  </si>
  <si>
    <t xml:space="preserve">Reparación y puesta en marcha de uno de los ascensores de la fiscalía regional.</t>
  </si>
  <si>
    <t xml:space="preserve">Fabrimetal S.A.</t>
  </si>
  <si>
    <t xml:space="preserve">85.233.500-9</t>
  </si>
  <si>
    <t xml:space="preserve">FR N°202</t>
  </si>
  <si>
    <t xml:space="preserve">Provisión e instalación de puertas en muebles bibliotecas de la fiscalía regional.</t>
  </si>
  <si>
    <t xml:space="preserve">Ivan Maury Díaz.</t>
  </si>
  <si>
    <t xml:space="preserve">9.826.456-6</t>
  </si>
  <si>
    <t xml:space="preserve">FN/MP N°298</t>
  </si>
  <si>
    <t xml:space="preserve">-</t>
  </si>
  <si>
    <t xml:space="preserve">Servicios adicionales de aseo y mantención de jardínes por 6 meses para las fiscalías locales de Villarrica y Loncoche.</t>
  </si>
  <si>
    <t xml:space="preserve">Comercializadora, Distribuidora y Servicios Comdiser S.A.</t>
  </si>
  <si>
    <t xml:space="preserve">96.541.690-0</t>
  </si>
  <si>
    <t xml:space="preserve">Adquisición de petróleo para calefacción de la fiscalía regional.</t>
  </si>
  <si>
    <t xml:space="preserve">Comercializadora Pérez y Compañía SPA.</t>
  </si>
  <si>
    <t xml:space="preserve">76.079.284-5</t>
  </si>
  <si>
    <t xml:space="preserve">Reparaciones en la fachada del edificio de la fiscalía local Loncoche.</t>
  </si>
  <si>
    <t xml:space="preserve">Reparaciones eléctricas en el edificio de la fiscalía regional.</t>
  </si>
  <si>
    <t xml:space="preserve">Sociedad de Servicios Computacionales Aska Ltda.</t>
  </si>
  <si>
    <t xml:space="preserve">77.088.350-4</t>
  </si>
  <si>
    <t xml:space="preserve">Pasajes aéreos para funcionario en comisión de servicio, trayecto Temuco-Stgo.-Temuco.</t>
  </si>
  <si>
    <t xml:space="preserve">Latam Airlines Group S.A.</t>
  </si>
  <si>
    <t xml:space="preserve">Adquisición de petróleo para calefacción de la fiscalía local de Collipulli.</t>
  </si>
  <si>
    <t xml:space="preserve">Sociedad Comercial FyF Díaz Teppa Ltda.</t>
  </si>
  <si>
    <t xml:space="preserve">76.483.537-9</t>
  </si>
  <si>
    <t xml:space="preserve">Reparaciones en dependencias del edificio de la fiscalía regional.</t>
  </si>
  <si>
    <t xml:space="preserve">Adquisición de petróleo para calefacción de la fiscalía local de Nueva Imperial.</t>
  </si>
  <si>
    <t xml:space="preserve">Comercial Ricardo Suárez Molina E.I.R.L.</t>
  </si>
  <si>
    <t xml:space="preserve">76.162.708-2</t>
  </si>
  <si>
    <t xml:space="preserve">Reparación de citófonos del edificio de la fiscalía local de Villarrica.</t>
  </si>
  <si>
    <t xml:space="preserve">Anibal Andrés Cofre Aqueveque.</t>
  </si>
  <si>
    <t xml:space="preserve">13.608.338-4</t>
  </si>
  <si>
    <t xml:space="preserve">Provisión e instalación de láminas de seguridad en vehículo fiscal.</t>
  </si>
  <si>
    <t xml:space="preserve">Eduardo Javier Pastene Lagos.</t>
  </si>
  <si>
    <t xml:space="preserve">8.159.283-7</t>
  </si>
  <si>
    <t xml:space="preserve">Mantenciones de medidas de seguridad.</t>
  </si>
  <si>
    <t xml:space="preserve">Compañía de Telecomunicaciones Belltel Ltda.</t>
  </si>
  <si>
    <t xml:space="preserve">77.803.150-7</t>
  </si>
  <si>
    <t xml:space="preserve">Reparaciones en oficinas del edificio de la fiscalía Regional.</t>
  </si>
  <si>
    <t xml:space="preserve">Reparación al sistema de cámaras de la fiscalía local de Lautaro.</t>
  </si>
  <si>
    <t xml:space="preserve">Mantención de vehículo institucional.</t>
  </si>
  <si>
    <t xml:space="preserve">Automotriz Cumbre SPA.</t>
  </si>
  <si>
    <t xml:space="preserve">76.078.362-5</t>
  </si>
  <si>
    <t xml:space="preserve">Reparación de muebles en el edificio de la fiscalía regional.</t>
  </si>
  <si>
    <t xml:space="preserve">Pago por cambio de itinerario de pasaje aéreo de funcionario en comisión de servicio.</t>
  </si>
  <si>
    <t xml:space="preserve">Informe pericial psicológico para causa de la fiscalía local de Nueva Imperial.</t>
  </si>
  <si>
    <t xml:space="preserve">María Beatríz Vizcarra Larrañaga.</t>
  </si>
  <si>
    <t xml:space="preserve">6.992.611-8</t>
  </si>
  <si>
    <t xml:space="preserve">Reparaciones en el edificio de la fiscalía local de Victoria.</t>
  </si>
  <si>
    <t xml:space="preserve">Provisión e instalación de focos como medidas de seguridad.</t>
  </si>
  <si>
    <t xml:space="preserve">Sistemas de Seguridad SPA.</t>
  </si>
  <si>
    <t xml:space="preserve">76.412.123-6</t>
  </si>
  <si>
    <t xml:space="preserve">Reparación en sistema de aire acondicionado del edificio de la fiscalía local de Temuco.</t>
  </si>
  <si>
    <t xml:space="preserve">Sociedad Comercial Climalider Ltda.</t>
  </si>
  <si>
    <t xml:space="preserve">76.216.746-8</t>
  </si>
  <si>
    <t xml:space="preserve">Servicio de protección de fiscales para audiencias de Juicio Oral.</t>
  </si>
  <si>
    <t xml:space="preserve">Sociedad de Servicios de Seguridad Villablanca Ltda.</t>
  </si>
  <si>
    <t xml:space="preserve">76.799.890-2</t>
  </si>
  <si>
    <t xml:space="preserve">Adquisición de materiales de oficina para fiscalías de la región.</t>
  </si>
  <si>
    <t xml:space="preserve">Prisur S.A.</t>
  </si>
  <si>
    <t xml:space="preserve">76.041.579-0</t>
  </si>
  <si>
    <t xml:space="preserve">Comercial E Importadora Vieyor SPA.</t>
  </si>
  <si>
    <t xml:space="preserve">77.180.230-3</t>
  </si>
  <si>
    <t xml:space="preserve">Servicio de evaluación psicolaboral para cargo de abogado asesor.</t>
  </si>
  <si>
    <t xml:space="preserve">LS Consultores S.A.</t>
  </si>
  <si>
    <t xml:space="preserve">96.905.120-6</t>
  </si>
  <si>
    <t xml:space="preserve">Curso de capacitación dirigido a los administradores de la región.</t>
  </si>
  <si>
    <t xml:space="preserve">Universidad Autonoma de Chile.</t>
  </si>
  <si>
    <t xml:space="preserve">71.633.300-0</t>
  </si>
  <si>
    <t xml:space="preserve">Servicio de coffe break para asistentes a reunión de trabajo.</t>
  </si>
  <si>
    <t xml:space="preserve">Sociedad Pedrero y Alarcón Ltda.</t>
  </si>
  <si>
    <t xml:space="preserve">76.032.794-8</t>
  </si>
  <si>
    <t xml:space="preserve">Dimerc S.A.</t>
  </si>
  <si>
    <t xml:space="preserve">96.670.840-9</t>
  </si>
  <si>
    <t xml:space="preserve">Publicación de aviso de concurso público para cargo de recepcionista de la fiscalía regional.</t>
  </si>
  <si>
    <t xml:space="preserve">Sociedad Periodística Araucanía S.A.</t>
  </si>
  <si>
    <t xml:space="preserve">87.778.800-8</t>
  </si>
  <si>
    <t xml:space="preserve">Adquisición de insumos de cafetería para atención de autoridades.</t>
  </si>
  <si>
    <t xml:space="preserve">Distribuidora y Comercial Dimak Ltda.</t>
  </si>
  <si>
    <t xml:space="preserve">78.809.560-0</t>
  </si>
  <si>
    <t xml:space="preserve">Evaluación psicolaboral para cargo de abogado asistente de la fiscalía local de Curacautín.</t>
  </si>
  <si>
    <t xml:space="preserve">Publicación de aviso de concurso público para cargo administrativo de la fiscalía local de Traiguén.</t>
  </si>
  <si>
    <t xml:space="preserve">Ropa de seguridad para uso de funcionarios de la fiscalía local de Temuco.</t>
  </si>
  <si>
    <t xml:space="preserve">Comercializadora de Artículos de Protección y Seguridad Industrial Manquehue.</t>
  </si>
  <si>
    <t xml:space="preserve">Comercial Red Office Sur Ltda.</t>
  </si>
  <si>
    <t xml:space="preserve">77.806.000-0</t>
  </si>
  <si>
    <t xml:space="preserve">Evaluaciones psicolaborales para cargo auxiliar de la fiscalía local de Traiguén.</t>
  </si>
  <si>
    <t xml:space="preserve">Evaluaciones psicolaborales para cargo profesional de la fiscalía regional.</t>
  </si>
  <si>
    <t xml:space="preserve">Proyexion Servicios S.A.</t>
  </si>
  <si>
    <t xml:space="preserve">96.928.760-9</t>
  </si>
  <si>
    <t xml:space="preserve">Servicio de audio y proyección para ceremonia de inauguración del nuevo edificio de la fiscalia local de Loncoche.</t>
  </si>
  <si>
    <t xml:space="preserve">CL Producciones SPA.</t>
  </si>
  <si>
    <t xml:space="preserve">76.734.047-8</t>
  </si>
  <si>
    <t xml:space="preserve">Servicio de atención para autoridades invitadas a la ceremonia de inauguración del nuevo edificio de la fiscalía local Loncoche.</t>
  </si>
  <si>
    <t xml:space="preserve">Carolina Isabel Toro Mella.</t>
  </si>
  <si>
    <t xml:space="preserve">15.243.179-1</t>
  </si>
  <si>
    <t xml:space="preserve">Talleres de calidad de vida laboral en el marco de las actividades del programa de prevención de drogas.</t>
  </si>
  <si>
    <t xml:space="preserve">Actividades Empresariales de la Salud Gabriel Díaz Aguilar  E.I.R.L.</t>
  </si>
  <si>
    <t xml:space="preserve">76.496.103-K</t>
  </si>
  <si>
    <t xml:space="preserve">Provision e instalación de cortinas roller en oficinas del edificio de la fiscalía regional.</t>
  </si>
  <si>
    <t xml:space="preserve">Comercial El Olivar SPA.</t>
  </si>
  <si>
    <t xml:space="preserve">76.466.258-K</t>
  </si>
  <si>
    <t xml:space="preserve">Comercializadora de Plásticos María Riquelme Melendez  E.I.R.L.</t>
  </si>
  <si>
    <t xml:space="preserve">76.211.968-4</t>
  </si>
  <si>
    <t xml:space="preserve">Instalación de letrero en el nuevo edificio de la fiscalía local de Loncoche.</t>
  </si>
  <si>
    <t xml:space="preserve">Patricio Fornes Quezada.</t>
  </si>
  <si>
    <t xml:space="preserve">7.148.514-5</t>
  </si>
  <si>
    <t xml:space="preserve">FN/MP N°1715</t>
  </si>
  <si>
    <t xml:space="preserve">Ratificación de informe pericial psicológico en audiencia de juicio oral.</t>
  </si>
  <si>
    <t xml:space="preserve">Loreto Janette Angulo Torres.</t>
  </si>
  <si>
    <t xml:space="preserve">15.274.234-7</t>
  </si>
  <si>
    <t xml:space="preserve">otro</t>
  </si>
  <si>
    <t xml:space="preserve">Consumo energía eléctrica (terreno) fiscalía local de Carahue, periodo 26/03/2018 al 25/04/2018.</t>
  </si>
  <si>
    <t xml:space="preserve">Empresa Eléctrica de la Frontera S.A.</t>
  </si>
  <si>
    <t xml:space="preserve">Consumo energía eléctrica fiscalía local de Carahue, periodo 22/03/2018 al 23/04/2018</t>
  </si>
  <si>
    <t xml:space="preserve">Consumo energía eléctrica fiscalía local de Temuco y fiscalía regional, periodo 29/03/2018 al 27/04/2018.</t>
  </si>
  <si>
    <t xml:space="preserve">Compañía General de Electricidad S.A.</t>
  </si>
  <si>
    <t xml:space="preserve">Servicio de franqueo convenido para la fiscalía local de Temuco, mes de Abril 2018.</t>
  </si>
  <si>
    <t xml:space="preserve">Empresa de Correos de Chile.</t>
  </si>
  <si>
    <t xml:space="preserve">Consumo energía eléctrica fiscalía local de Pitrufquén, periodo 03/04/2018 al 02/05/2018.</t>
  </si>
  <si>
    <t xml:space="preserve">Consumo energía eléctrica fiscalía local de Villarrica, periodo 30/03/2018 al 30/04/2018.</t>
  </si>
  <si>
    <t xml:space="preserve">Consumo energía eléctrica fiscalía local de Collipulli, periodo 04/04/2018 al 04/05/2018.</t>
  </si>
  <si>
    <t xml:space="preserve">Consumo energía eléctrica fiscalía local de Angol, periodo 02/04/2018 al 02/05/2018.</t>
  </si>
  <si>
    <t xml:space="preserve">Consumo energía eléctrica fiscalía local de Lautaro, periodo 02/04/2018 al 02/05/2018.</t>
  </si>
  <si>
    <t xml:space="preserve">Consumo agua potable fiscalías de la región, mes de abril 2018.</t>
  </si>
  <si>
    <t xml:space="preserve">Aguas Araucanía S.A.</t>
  </si>
  <si>
    <t xml:space="preserve">76.215.637-7</t>
  </si>
  <si>
    <t xml:space="preserve">Servicio de franqueo convenido para las fiscalías de la región, mes de Abril 2018.</t>
  </si>
  <si>
    <t xml:space="preserve">Consumo energía eléctrica fiscalía local de Curacautín, periodo 09/04/2018 al 09/05/2018.</t>
  </si>
  <si>
    <t xml:space="preserve">Consumo energía eléctrica fiscalía local de Traiguén, periodo 16/04/2018 al 16/05/2018.</t>
  </si>
  <si>
    <t xml:space="preserve">Consumo energía eléctrica oficina de atención Purén, periodo 10/04/2018 al 10/05/2018.</t>
  </si>
  <si>
    <t xml:space="preserve">Consumo energía eléctrica fiscalía local de Nueva Imperial, periodo 06/04/2018 al 08/05/2018.</t>
  </si>
  <si>
    <t xml:space="preserve">Consumo energía eléctrica fiscalía local de Loncoche, periodo 18/04/2018 al 18/05/2018.</t>
  </si>
  <si>
    <t xml:space="preserve">Sociedad Austral de Electricidad S.A.</t>
  </si>
  <si>
    <t xml:space="preserve">76.073.162-5</t>
  </si>
  <si>
    <t xml:space="preserve">Servicio de franqueo convenido para fiscalías locales , mes de Abril 2018.</t>
  </si>
  <si>
    <t xml:space="preserve">F.R. Los Rios</t>
  </si>
  <si>
    <t xml:space="preserve">Adquisición de  pasaje aéreo vía agencia por comisión de servicio de funcionario XIV Región.</t>
  </si>
  <si>
    <t xml:space="preserve">Adquisicion de petroleo para calefaccion en la Fiscalia Local de Valdivia</t>
  </si>
  <si>
    <t xml:space="preserve">ALEJANDRO MARCELO DEL PRADO MONTARY</t>
  </si>
  <si>
    <t xml:space="preserve">7.636.633-0</t>
  </si>
  <si>
    <t xml:space="preserve">Adquisicion de timbre foliador para la Fiscalia Local de San Jose .</t>
  </si>
  <si>
    <t xml:space="preserve">HUMBERTO GARETTO E HIJOS LTDA</t>
  </si>
  <si>
    <t xml:space="preserve">Adquisicion de toner para impresora de la Fiscalia Regional de los Rios</t>
  </si>
  <si>
    <t xml:space="preserve">R,RODRIGUEZ Y COMPAÑÍA LTDA,</t>
  </si>
  <si>
    <t xml:space="preserve">76.427.004-5</t>
  </si>
  <si>
    <t xml:space="preserve">Adquisicion de timpres de recepcion para Finanzas</t>
  </si>
  <si>
    <t xml:space="preserve">IMPRENTA AMERICA LTDA.</t>
  </si>
  <si>
    <t xml:space="preserve">87.726.400-9</t>
  </si>
  <si>
    <t xml:space="preserve">Servicio de publicacion de llamado a concurso para la Fiscalia Local de Rio Bueno</t>
  </si>
  <si>
    <t xml:space="preserve">SOCIEDAD PERIODISTICA ARAUCANIA S.A.</t>
  </si>
  <si>
    <t xml:space="preserve">Adquisición de hervidores para la Fiscalia Regional de los Rios</t>
  </si>
  <si>
    <t xml:space="preserve">COMERCIAL RED OFFICE SUR LTDA.</t>
  </si>
  <si>
    <t xml:space="preserve">Adquisicion de carpetas con logo institucionales para capacitaciones de la Fiscalia Regional de los Rios</t>
  </si>
  <si>
    <t xml:space="preserve">IDENTIDAD VISUAL SPA</t>
  </si>
  <si>
    <t xml:space="preserve">76.510.964-7</t>
  </si>
  <si>
    <t xml:space="preserve">Adquisicion de resmas  para la Fiscalia regional de los Rios</t>
  </si>
  <si>
    <t xml:space="preserve">PRISUR S.A.</t>
  </si>
  <si>
    <t xml:space="preserve">19-DER N° 06</t>
  </si>
  <si>
    <t xml:space="preserve">Servicio de instalacion de equipos electrogenos de la Fiscalia XIV Region</t>
  </si>
  <si>
    <t xml:space="preserve">ELECTRICIDAD Y CONSTRUCCIÓN CER LTDA.</t>
  </si>
  <si>
    <t xml:space="preserve">76.8463.610-6</t>
  </si>
  <si>
    <t xml:space="preserve">19-DER N° 07</t>
  </si>
  <si>
    <t xml:space="preserve">Servicio de mantencion y reparaciones de equipos electrogenos para la Fiscalia Local de Valdivia y Rio Bueno</t>
  </si>
  <si>
    <t xml:space="preserve">DISTRIBUIDORA PERKINS CHILENA S.A.C </t>
  </si>
  <si>
    <t xml:space="preserve">93.641.000-6</t>
  </si>
  <si>
    <t xml:space="preserve">Servicio de fumigaciones en la Fiscalia Regional por reedores en interior e exterior.</t>
  </si>
  <si>
    <t xml:space="preserve">JAIME CESPEDES HONORARIOS SERVICIOS VETERINARIOS</t>
  </si>
  <si>
    <t xml:space="preserve">76.052.804-8</t>
  </si>
  <si>
    <t xml:space="preserve">Mantención y reparaciones varias en edificio de la Fiscalia Local de Valdivia</t>
  </si>
  <si>
    <t xml:space="preserve">PERSIACORT SPA</t>
  </si>
  <si>
    <t xml:space="preserve">76.555.501-9</t>
  </si>
  <si>
    <t xml:space="preserve">Servicio de instalaciones electricas en la Fiscalia Local de Valdivia .</t>
  </si>
  <si>
    <t xml:space="preserve">LEONARDO ABEL CARILLANCA CARILLANCA</t>
  </si>
  <si>
    <t xml:space="preserve">17.604.920-0</t>
  </si>
  <si>
    <t xml:space="preserve">Servicio de ordenamiento, prescripcion y eliminacion de carpetas de la Fiscalia Local de Valdivia</t>
  </si>
  <si>
    <t xml:space="preserve">Servicio de reparaciones varias en oficina y alarmas en la Fiscalia Regional de los Rios</t>
  </si>
  <si>
    <t xml:space="preserve">EXEQUIEL OMAR DELGADO GUZMAN</t>
  </si>
  <si>
    <t xml:space="preserve">8.765.198-3</t>
  </si>
  <si>
    <t xml:space="preserve">Cambio de pasajes para Fiscal Regional de los Rios,</t>
  </si>
  <si>
    <t xml:space="preserve">Consumo telefónico líneas respaldo del mes Abril de 2018</t>
  </si>
  <si>
    <t xml:space="preserve">TELEFONICA DEL SUR S.A.</t>
  </si>
  <si>
    <t xml:space="preserve">90.299.000-3</t>
  </si>
  <si>
    <t xml:space="preserve">Servicio de consumo de agua de la URAVIT de la Fiscalia Regional de los Rios</t>
  </si>
  <si>
    <t xml:space="preserve">AGUAS DECIMAS</t>
  </si>
  <si>
    <t xml:space="preserve">96.703.230-1</t>
  </si>
  <si>
    <t xml:space="preserve">36206075, 5005809, 5005810, 5005811</t>
  </si>
  <si>
    <t xml:space="preserve">Consumo de electricidad de la Fiscalia Local de San Jose y Panguipulli</t>
  </si>
  <si>
    <t xml:space="preserve">SOCIEDAD AUSTRAL DE ELECTRICIDAD</t>
  </si>
  <si>
    <t xml:space="preserve">Consumo de gas de la Fiscalia Local de San Jose .</t>
  </si>
  <si>
    <t xml:space="preserve">Servicio de consumo de agua de la Fiscalia Local de Valdivia</t>
  </si>
  <si>
    <t xml:space="preserve">5001716, 5014385</t>
  </si>
  <si>
    <t xml:space="preserve">Consumo de electricidad de la Fiscalía Local de Paillaco y Rio Bueno</t>
  </si>
  <si>
    <t xml:space="preserve">9733264, 9766178</t>
  </si>
  <si>
    <t xml:space="preserve">Consumo de gas de la Fiscalia Local de San Jose   y la Union</t>
  </si>
  <si>
    <t xml:space="preserve">5012322, 5014252, 5020999, 5020936, 5014386</t>
  </si>
  <si>
    <t xml:space="preserve">Consumo de electricidad de la Fiscalía Local de Valdivia, Uravit, Regional ,Rio Bueno y la Union</t>
  </si>
  <si>
    <t xml:space="preserve">Consumo de gas de la Fiscalia Local de San Jose  </t>
  </si>
  <si>
    <t xml:space="preserve">Consumo de electricidad de la  Uravit</t>
  </si>
  <si>
    <t xml:space="preserve">F.R. Los Lagos</t>
  </si>
  <si>
    <t xml:space="preserve">10-FR N°56</t>
  </si>
  <si>
    <t xml:space="preserve">Traslado e instalación de módulo administración filas FL P.Montt</t>
  </si>
  <si>
    <t xml:space="preserve">10-FR N°57</t>
  </si>
  <si>
    <t xml:space="preserve">Confección e instalación portón metálico FL Hualaihué</t>
  </si>
  <si>
    <t xml:space="preserve">Mauricio Uribe Villarroel</t>
  </si>
  <si>
    <t xml:space="preserve">14.041.943-5</t>
  </si>
  <si>
    <t xml:space="preserve">10-FR N° 55</t>
  </si>
  <si>
    <t xml:space="preserve">Servicio de mantención del equipo generador de electricidad FL P.Montt</t>
  </si>
  <si>
    <t xml:space="preserve">Distribuidora Perkins Chilena S.A.C.</t>
  </si>
  <si>
    <t xml:space="preserve">17-FN/MP N°900</t>
  </si>
  <si>
    <t xml:space="preserve">Servicio de mantención de generadores F.Regional, FL P.Varas, FL Calbuco</t>
  </si>
  <si>
    <t xml:space="preserve">10-FR N°61</t>
  </si>
  <si>
    <t xml:space="preserve">no aplica</t>
  </si>
  <si>
    <t xml:space="preserve">Contratación servicios profesionales Taller Resolución de Conflictos</t>
  </si>
  <si>
    <t xml:space="preserve">Gustavo Paredes Vargas</t>
  </si>
  <si>
    <t xml:space="preserve">18.163.902-4</t>
  </si>
  <si>
    <t xml:space="preserve">17-FN/MP N°789</t>
  </si>
  <si>
    <t xml:space="preserve">Servicio de guardias FL P.Montt por el período del 28-05-18 al 05-01-2019</t>
  </si>
  <si>
    <t xml:space="preserve">Seguridad Privada Lorenzo Salvadores Flandes E.I.R.L</t>
  </si>
  <si>
    <t xml:space="preserve">76.472.140-3</t>
  </si>
  <si>
    <t xml:space="preserve">17-FN/MP N°930</t>
  </si>
  <si>
    <t xml:space="preserve">17-FN/MP N°929</t>
  </si>
  <si>
    <t xml:space="preserve">Trabajos de mantención, reparación y pintura de fachada del edificio F.Regional</t>
  </si>
  <si>
    <t xml:space="preserve">Sociedad de Servicios Generales Bastidas Ltda.</t>
  </si>
  <si>
    <t xml:space="preserve">76.049.426-7</t>
  </si>
  <si>
    <t xml:space="preserve">17-FN/MP N°790</t>
  </si>
  <si>
    <t xml:space="preserve">Servicio de aseo adicional FL P.Montt del 28-05-18 al 31-03-2019</t>
  </si>
  <si>
    <t xml:space="preserve">Christian Saldivia Dist.De Productos de Limpieza E.I.R.L</t>
  </si>
  <si>
    <t xml:space="preserve">52.000.299-5</t>
  </si>
  <si>
    <t xml:space="preserve">Servicio de mantención 170000 kms.vehículo institucional</t>
  </si>
  <si>
    <t xml:space="preserve">Difor Chile S.A.</t>
  </si>
  <si>
    <t xml:space="preserve">96.918.300-5</t>
  </si>
  <si>
    <t xml:space="preserve">Publicación aviso licitación privada arriendo de vehículos</t>
  </si>
  <si>
    <t xml:space="preserve">Publicación aviso concurso público 20-05-18 en los diarios Austral de Osorno, El Llanquihue de P.Montt y La Estrella de Chiloé. Cargo auxiliar P.Montt</t>
  </si>
  <si>
    <t xml:space="preserve">Televisor LG 49"</t>
  </si>
  <si>
    <t xml:space="preserve">2 cámaras de vigilancia</t>
  </si>
  <si>
    <t xml:space="preserve">Ingeniería y Servicios Comp.R Y C Ltda.</t>
  </si>
  <si>
    <t xml:space="preserve">76.475.540-5</t>
  </si>
  <si>
    <t xml:space="preserve">150 cuadernillos Cuenta Pública</t>
  </si>
  <si>
    <t xml:space="preserve">Soc.de Servicios Suraustral Ltda.</t>
  </si>
  <si>
    <t xml:space="preserve">76.087.985-1</t>
  </si>
  <si>
    <t xml:space="preserve">1 Rack gabinete FL P.Montt</t>
  </si>
  <si>
    <t xml:space="preserve">Opciones S.A. Sistemas de Información</t>
  </si>
  <si>
    <t xml:space="preserve">96.523.180-3</t>
  </si>
  <si>
    <t xml:space="preserve">6 conjín lumbar</t>
  </si>
  <si>
    <t xml:space="preserve">Magaly Del C. Rojas Cortes</t>
  </si>
  <si>
    <t xml:space="preserve">13.964.232-5</t>
  </si>
  <si>
    <t xml:space="preserve">Compra porta credenciales</t>
  </si>
  <si>
    <t xml:space="preserve">Compra bomba sumergible FL P.Montt</t>
  </si>
  <si>
    <t xml:space="preserve">Comercial Motorshop Ltda.</t>
  </si>
  <si>
    <t xml:space="preserve">76.193.188-1</t>
  </si>
  <si>
    <t xml:space="preserve">Letrero señalética FR</t>
  </si>
  <si>
    <t xml:space="preserve">Compra 26 basureros FL P.Montt</t>
  </si>
  <si>
    <t xml:space="preserve">Comercial Agustín Ltda.</t>
  </si>
  <si>
    <t xml:space="preserve">76.287.853-4</t>
  </si>
  <si>
    <t xml:space="preserve">Compra 3 cajas guardallaves</t>
  </si>
  <si>
    <t xml:space="preserve">Compra 3 papeleros-ceniceros FL P.Montt</t>
  </si>
  <si>
    <t xml:space="preserve">Compra 6 locker y 6 percheros FL P.Montt</t>
  </si>
  <si>
    <t xml:space="preserve">Com.E Ind. Muebles Asenjo Ltda.</t>
  </si>
  <si>
    <t xml:space="preserve">77.018.060-0</t>
  </si>
  <si>
    <t xml:space="preserve">Compra 500 cajas de archivo tipo storbox</t>
  </si>
  <si>
    <t xml:space="preserve">Señalética ubicación FL P.Montt</t>
  </si>
  <si>
    <t xml:space="preserve">Volantes y afiches aviso ubicación edificio FL P.Montt</t>
  </si>
  <si>
    <t xml:space="preserve">Servicio coffe break</t>
  </si>
  <si>
    <t xml:space="preserve">Alma González Saez</t>
  </si>
  <si>
    <t xml:space="preserve">11.141.422-k</t>
  </si>
  <si>
    <t xml:space="preserve">Instalación de televisores, telón mural y soportes FL P.Montt</t>
  </si>
  <si>
    <t xml:space="preserve">Arriendo de vehículo Hyundai Hi Traslado FL P.Montt</t>
  </si>
  <si>
    <t xml:space="preserve">Alexander Sebastián Berg Kroll</t>
  </si>
  <si>
    <t xml:space="preserve">8.148.859-2</t>
  </si>
  <si>
    <t xml:space="preserve">Servicio coffe break 11-05-2018</t>
  </si>
  <si>
    <t xml:space="preserve">Servicio de mudanza FL P.Montt</t>
  </si>
  <si>
    <t xml:space="preserve">Sociedad de Transportes Rosas Ltda.</t>
  </si>
  <si>
    <t xml:space="preserve">76.960.450-2</t>
  </si>
  <si>
    <t xml:space="preserve">4 evaluaciones psicolaboral</t>
  </si>
  <si>
    <t xml:space="preserve">Adecco Recursos Humanos S.A.</t>
  </si>
  <si>
    <t xml:space="preserve">96.820.170-0</t>
  </si>
  <si>
    <t xml:space="preserve">Servicio coffe break 17-05-2018</t>
  </si>
  <si>
    <t xml:space="preserve">Ricardo Gómez Almonacid</t>
  </si>
  <si>
    <t xml:space="preserve">8.893.780-5</t>
  </si>
  <si>
    <t xml:space="preserve">Servicio coffe break 18-05-2018</t>
  </si>
  <si>
    <t xml:space="preserve">Servicio coffe break Jornada SIAU y Jornada Abogados Asistentes.</t>
  </si>
  <si>
    <t xml:space="preserve">6 fotografías impresas con marco de aluminio</t>
  </si>
  <si>
    <t xml:space="preserve">10-DER N°08</t>
  </si>
  <si>
    <t xml:space="preserve">Mantención y Reparación FL P.Montt</t>
  </si>
  <si>
    <t xml:space="preserve">Soc.de servicios Generales Bastidas Ltda.</t>
  </si>
  <si>
    <t xml:space="preserve">Compra de cables USB</t>
  </si>
  <si>
    <t xml:space="preserve">Importadora y Comercializadora Real Ltda.</t>
  </si>
  <si>
    <t xml:space="preserve">78.263.170-5</t>
  </si>
  <si>
    <t xml:space="preserve">Levantamiento eléctrico para realizar diagnóstico por fallas en instalación y sugerir cambios para solución FL R.Negro</t>
  </si>
  <si>
    <t xml:space="preserve">Soc.Servicios Generales Bastidas Ltda.</t>
  </si>
  <si>
    <t xml:space="preserve">Construcción de escalera de acceso y modificación de baranda FL P.Montt</t>
  </si>
  <si>
    <t xml:space="preserve">Hugo Zarabia Henríquez </t>
  </si>
  <si>
    <t xml:space="preserve">7.854.794-4</t>
  </si>
  <si>
    <t xml:space="preserve">Instalación punto de red F.Regional</t>
  </si>
  <si>
    <t xml:space="preserve">Informática Sergio Montecinos E.I.R.L.</t>
  </si>
  <si>
    <t xml:space="preserve">76.670.621-5</t>
  </si>
  <si>
    <t xml:space="preserve">Instalación eléctrica caseta guardia acceso FL P.Montt</t>
  </si>
  <si>
    <t xml:space="preserve">Ser.Ing. KVA Eléctrica Industrial Ltda.</t>
  </si>
  <si>
    <t xml:space="preserve">76.340.581-8</t>
  </si>
  <si>
    <t xml:space="preserve">Reparación barrera acceso vehícular FR</t>
  </si>
  <si>
    <t xml:space="preserve">Instalación de numeración pisos FL P.Montt</t>
  </si>
  <si>
    <t xml:space="preserve">Servicio de aseo nuevo edificio FL P.Montt</t>
  </si>
  <si>
    <t xml:space="preserve">Soc.de Inv.Tres Vientos Ltda.</t>
  </si>
  <si>
    <t xml:space="preserve">76.080.580-7</t>
  </si>
  <si>
    <t xml:space="preserve">Servicio de aseo antiguo edificio FL P.Montt</t>
  </si>
  <si>
    <t xml:space="preserve">Servicio fotográfico equipo FL P.Montt</t>
  </si>
  <si>
    <t xml:space="preserve">Vanessa Santana Navarro</t>
  </si>
  <si>
    <t xml:space="preserve">15.299.277-7</t>
  </si>
  <si>
    <t xml:space="preserve">Instalación televisores FL P.Montt</t>
  </si>
  <si>
    <t xml:space="preserve">Instalación punto de red y eléctrico, instalación punto de red y biométrico FL P.Montt</t>
  </si>
  <si>
    <t xml:space="preserve">Tabique vidriado FL P.Varas</t>
  </si>
  <si>
    <t xml:space="preserve">Isaias Soto Hernández</t>
  </si>
  <si>
    <t xml:space="preserve">9.369.712-k</t>
  </si>
  <si>
    <t xml:space="preserve">Pasaje aéreo P.Montt-Santiago-P.Montt del 04-05 al 11-05-2018</t>
  </si>
  <si>
    <t xml:space="preserve">Pasaje aéreo P.Montt-Santiago-P.Montt del 07-05 al 09-05-18</t>
  </si>
  <si>
    <t xml:space="preserve">Pasaje aéreo P.Montt-Santiago-P.Montt del 07-05 al 13-05-18</t>
  </si>
  <si>
    <t xml:space="preserve">Pasaje aéreo Valdivia-Santiago 06-05-2018</t>
  </si>
  <si>
    <t xml:space="preserve">Pasaje aéreo P.Montt-Antofagasta-P.Montt del 14-05 al 18-05-18</t>
  </si>
  <si>
    <t xml:space="preserve">Pago de asiento vuelo SKY 08-05-2018</t>
  </si>
  <si>
    <t xml:space="preserve">Pago de asiento vuelo Sky 09-05-2018</t>
  </si>
  <si>
    <t xml:space="preserve">Pasaje aéreo P.Montt-Calama-P.Montt del 14-05 al 19-05-2018</t>
  </si>
  <si>
    <t xml:space="preserve">Pasaje aéreo P.Montt-Santiago-P.Montt del 22-05 al 27-05-2018</t>
  </si>
  <si>
    <t xml:space="preserve">Pasaje aéreo Osorno-Santiago-P.Montt del 22-05 al 24-05-18</t>
  </si>
  <si>
    <t xml:space="preserve">Pasaje aéreo P.Montt-Santiago-P.Montt del 21-05 al 23-05-18</t>
  </si>
  <si>
    <t xml:space="preserve">Pasaje aéreo P.Montt-Santiago-P.Montt del 28-05 al 31-05-2018</t>
  </si>
  <si>
    <t xml:space="preserve">Pasaje aéreo P.Montt-Santiago-P.Montt del 22-05 al 24-05-18</t>
  </si>
  <si>
    <t xml:space="preserve">Pasaje aéreo P.Montt-Santiago-P.Montt del 23-05 al 26-05-18</t>
  </si>
  <si>
    <t xml:space="preserve">Pago de multa por cambio hora de pasaje</t>
  </si>
  <si>
    <t xml:space="preserve">Pasaje aéreo P.Montt-Santiago-P.Montt del 29-05 al 01-06-18</t>
  </si>
  <si>
    <t xml:space="preserve">Pasaje aéreo P.Montt-Santiago-P.Montt del 20-06 al 22-06-2018</t>
  </si>
  <si>
    <t xml:space="preserve">Pasaje aéreo P.Montt-Santiago-P.Montt del 26-06 al 28-06-18</t>
  </si>
  <si>
    <t xml:space="preserve">Compra de pellets FL Osorno</t>
  </si>
  <si>
    <t xml:space="preserve">Margarita Carrasco Maragaño</t>
  </si>
  <si>
    <t xml:space="preserve">9.800.971-k</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Quellón</t>
  </si>
  <si>
    <t xml:space="preserve">Abastible S.A.</t>
  </si>
  <si>
    <t xml:space="preserve">Consumo de gas FL R.Negro</t>
  </si>
  <si>
    <t xml:space="preserve">Consumo de gas FL Los Muermos</t>
  </si>
  <si>
    <t xml:space="preserve">Consumo de gas Ancud</t>
  </si>
  <si>
    <t xml:space="preserve">Consumo de gas FL Castro</t>
  </si>
  <si>
    <t xml:space="preserve">Consumo de gas FL P.Varas</t>
  </si>
  <si>
    <t xml:space="preserve">F.R. Aysén</t>
  </si>
  <si>
    <t xml:space="preserve">Petróleo para caldera, calefacción Fiscalía Local de Chile Chico.</t>
  </si>
  <si>
    <t xml:space="preserve">W. Fica e Hijos Limitada</t>
  </si>
  <si>
    <t xml:space="preserve">76.550.145-8</t>
  </si>
  <si>
    <t xml:space="preserve">Publicación licitación pública para Servicio de arriendo de vehículos para la Fiscalía Regional y Fiscalías Locales de la XI Región Aysén.</t>
  </si>
  <si>
    <t xml:space="preserve">Empresa Periodística de Aysén S.A.</t>
  </si>
  <si>
    <t xml:space="preserve">96.843.890-5</t>
  </si>
  <si>
    <t xml:space="preserve">Empresa El Mercurio S.A.P.</t>
  </si>
  <si>
    <t xml:space="preserve">Cía. Periodística e Imprenta Tamango S.A.</t>
  </si>
  <si>
    <t xml:space="preserve">96.695.300-4</t>
  </si>
  <si>
    <t xml:space="preserve">Pasajes aéreos a Temuco para Fiscal Adjunto Fiscalía Local de Coyhaique.   Diligencias en causa.</t>
  </si>
  <si>
    <t xml:space="preserve">Transbordo vehículo y pasajes barcaza para Fiscal Regional, Director Ejecutivo Regional y funcionarios Fiscalía Regional de Aysén, visita Fiscalía Local de Chile Chico.</t>
  </si>
  <si>
    <t xml:space="preserve">Soc. Marítima y Comercial SOMARCO Ltda.</t>
  </si>
  <si>
    <t xml:space="preserve">80.925.100-4</t>
  </si>
  <si>
    <t xml:space="preserve">697209-100-SE18</t>
  </si>
  <si>
    <t xml:space="preserve">Por cambio de fecha pasaje Director Ejecutivo Regional Fiscalía Regional de Aysén</t>
  </si>
  <si>
    <t xml:space="preserve">697209-98-SE18</t>
  </si>
  <si>
    <t xml:space="preserve">Pasajes aéreos a Santiago para Sr. Fiscal Regional de Aysén.  Diligencias causa.</t>
  </si>
  <si>
    <t xml:space="preserve">Pasaje aéreo Santiago - Balmaceda para Abogado Asesor Fiscalía Regional de Aysén.  Apoyo Fiscal Regional en Diligencias causa Temuco.</t>
  </si>
  <si>
    <t xml:space="preserve">SKY Airlines S. A.</t>
  </si>
  <si>
    <t xml:space="preserve">88.417.000-1</t>
  </si>
  <si>
    <t xml:space="preserve">Pasajes barcaza para técnico Unidad Asesoría Jurídica Fiscalía Regional de Aysén. Auditoría carpetas Fiscalía Local de Chile Chico.</t>
  </si>
  <si>
    <t xml:space="preserve">Pasajes aéreos a Santiago para Jefe Unidad de Finanzas, Adm., y RR.HH. Fiscalía Regional de Aysén.    Jornada RR.HH.. O/C N° 697209-106-SE18 del 15/05/2018 Mercado Público.</t>
  </si>
  <si>
    <t xml:space="preserve">Mantención 50 mil Km. vehiculo FR XI Aysén.</t>
  </si>
  <si>
    <t xml:space="preserve">Importadora Transworld Supply Ltda.</t>
  </si>
  <si>
    <t xml:space="preserve">76.045.356-0</t>
  </si>
  <si>
    <t xml:space="preserve">697209-107-CM18</t>
  </si>
  <si>
    <t xml:space="preserve">Pasajes aéreos a Santiago para Jefe Unidad de Atención a Víctimas y Testigos Fiscalía Regional de Aysén.  Participación en Jornada Gestión del Cambio Entrevista Videograbada.  </t>
  </si>
  <si>
    <t xml:space="preserve">Diferencia por cambio de horario pasaje Profesor Relator Simposio El Futuro de la Investigación Criminal, Fiscalía Regional de Aysén</t>
  </si>
  <si>
    <t xml:space="preserve">Pasaje aéreo Santiago - Temuco para Sr. Fiscal Regional de Aysén.  Diligencias causa.</t>
  </si>
  <si>
    <t xml:space="preserve">Pasaje aéreo a Temuco para Abogado Asesor Fiscalía Regional de Aysén.  Apoyo a Fiscal Regional en diligencias causa.</t>
  </si>
  <si>
    <t xml:space="preserve">Diferencia por cambio de fecha pasaje para Abogado Asesor Fiscalía Regional de Aysén.  Apoyo a Fiscal Regional en diligencias causa.</t>
  </si>
  <si>
    <t xml:space="preserve">697209-110-CM18</t>
  </si>
  <si>
    <t xml:space="preserve">Pasajes aéreos a Santiago para profesional Unidad de Gestión e Informática Fiscalía Regional de Aysén.  Participación Jornada Coordinadores SIAU.  </t>
  </si>
  <si>
    <t xml:space="preserve">697209-112-CM18</t>
  </si>
  <si>
    <t xml:space="preserve">Pasajes aéreos a Santiago para Jefe Unidad de Atención a Víctimas y Testigos Fiscalía Regional de Aysén.  Participación en Jornada Coordinadores SIAU  </t>
  </si>
  <si>
    <t xml:space="preserve">Trasbordo vehículo y pasaje barcaza para auxiliar y administrativo operativo de causas Fiscalía Local de Chile Chico;  participación en capacitación y Calidad de Vida Laboral.</t>
  </si>
  <si>
    <t xml:space="preserve">697209-116-CM18</t>
  </si>
  <si>
    <t xml:space="preserve">Pasajes aéreos a Puerto Montt para Fiscal Adjunto Jefe Unidad de Análisis Criminal Fiscalía Regional de Aysén.  Participación en Curso de Litigacion Oral Avanzada, en Puerto Varas.</t>
  </si>
  <si>
    <t xml:space="preserve">Transbordo vehículo y pasajes barcaza Pto. Ibáñez - Chile Chico, ida y vuelta para Fiscal Adjunto de Unidad de Análisis Criminal.</t>
  </si>
  <si>
    <t xml:space="preserve">Diferencia Pasaje aéreo Santiago-Balmaceda para Abogado Asistente Fiscalía Local de Coyhaique.</t>
  </si>
  <si>
    <t xml:space="preserve">Por servicio de traslado aeropuerto y dentro de la ciudad de Coyhaique para relatores participantes del Simposio El Futuro de la Investigación Criminal, Fiscalía Regional de Aysén.</t>
  </si>
  <si>
    <t xml:space="preserve">Guido Rodrigo Ulloa Zumarán</t>
  </si>
  <si>
    <t xml:space="preserve">11.924.549-4</t>
  </si>
  <si>
    <t xml:space="preserve">Diferencia por cambio de fecha pasaje Abogado Asistente Fiscalía Local de Coyhaique. O/C N° 697209-131-SE18 del 29/05/2018 Mercado Público.</t>
  </si>
  <si>
    <t xml:space="preserve">Servicio de traslados para relatores participantes del Simposio El Futuro de la Investigación Criminal, Fiscalía Regional de Aysén.</t>
  </si>
  <si>
    <t xml:space="preserve">Juan Fernando García Mansilla</t>
  </si>
  <si>
    <t xml:space="preserve">7.927.278-7</t>
  </si>
  <si>
    <t xml:space="preserve">Pasajes aéreos a Balmaceda para relatora participante Simposio El Futuro de la Investigación Criminal, Fiscalía Regional de Aysén. O/C N° 697209-91-CM18 del 02/05/2018 Mercado Público.</t>
  </si>
  <si>
    <t xml:space="preserve">Pasajes aéreos a Balmaceda para relator El Futuro de la Investigación Criminal, Fiscalía Regional de Aysén. O/C N° 697209-92-CM18 del 02/05/2018 Mercado Público.</t>
  </si>
  <si>
    <t xml:space="preserve">Pasajes aéreos a Balmaceda para relator El Futuro de la Investigación Criminal, Fiscalía Regional de Aysén. O/C N° 697209-93-CM18 del 02/05/2018 Mercado Público.</t>
  </si>
  <si>
    <t xml:space="preserve">Pasaje aéreo a Puerto Montt para Abogado Asistente Fiscalía Local de Coyhaique. Curso: “Estrategia de Planificación y Ejecución de la Investigación (EPI)“, en Puerto Varas. O/C N° 697209-95-CM18 del 08/05/2018 Mercado Público.</t>
  </si>
  <si>
    <t xml:space="preserve">Pasajes aéreos a Santiago para Profesional RR.HH. Fiscalía Regional de Aysén, Taller Gestión del Cambio Entrevista Videograbada. O/C N° 697209-96-CM18 del 10/05/2018 Mercado Público.</t>
  </si>
  <si>
    <t xml:space="preserve">Pasajes aéreos a Santiago para Fiscal Adjunto Fiscalía Local de Coyhaique. Taller Gestión del Cambio Entrevista Videograbada. O/C N° 697209-97-CM18 del 11/05/2018 Mercado Público.</t>
  </si>
  <si>
    <t xml:space="preserve">Pasajes aéreos a Santiago para Profesional Unidad de Atención a Víctimas y Testigos Fiscalía Regional de Aysén.  Curso Gestión del Cambio Entrevista Videograbada. O/C N° 697209-105-CM18 del 15/05/2018 Mercado Público.</t>
  </si>
  <si>
    <t xml:space="preserve">Pasajes aéreos a Santiago para Director Ejecutivo Regional Fiscalía Regional de Aysén. O/C N° 697209-124-CM18 del 26/05/2018 Mercado Público.</t>
  </si>
  <si>
    <t xml:space="preserve">Servicio de diseño de Intranet Fiscalía Regional de Aysén. O/C N° 697209-130-CM18 del 29/05/2018 Mercado Público.</t>
  </si>
  <si>
    <t xml:space="preserve">Gestión y Soluciones Infromáticas Ltda.</t>
  </si>
  <si>
    <t xml:space="preserve">76.098.072-2</t>
  </si>
  <si>
    <t xml:space="preserve">Servicio de diseño de Logo Institucional para Fiscalía Regional de Aysén. O/C N° 697209-132-CM18 del 29/05/2018 Mercado Público.</t>
  </si>
  <si>
    <t xml:space="preserve">Petróleo para camionetas arrendadas Fiscalía Regional y Fiscalías Locales de la Región de Aysén. O/C N° 697209-133-CM18 del 30/05/2018 Mercado Público.</t>
  </si>
  <si>
    <t xml:space="preserve">Compañía de Petróleos de Chile COPEC S.A.</t>
  </si>
  <si>
    <t xml:space="preserve">99.520.000-7</t>
  </si>
  <si>
    <t xml:space="preserve">Pasajes aéreos a Santiago para Profesional Unidad de Gestión e Informática. Jornada Modelo de Ingreso y Asignación. O/C N° 697209-134-CM18 del 31/05/2018 Mercado Publico.</t>
  </si>
  <si>
    <t xml:space="preserve">DER N° 21/2017</t>
  </si>
  <si>
    <t xml:space="preserve">Servicio de confección de mantención de equipos de aire acondicionado para Fiscalía Regional de Aysén y Fiscalía Local de Coyhaique. Resolución DER N° 21/2017 del 30/12/2017, que adjudica licitación privada mayor.</t>
  </si>
  <si>
    <t xml:space="preserve">Jorge Enrique Toledo Barrera</t>
  </si>
  <si>
    <t xml:space="preserve">10.736.838-8</t>
  </si>
  <si>
    <t xml:space="preserve">Calzado para auxiliar Fiscalía Regional de Aysén.</t>
  </si>
  <si>
    <t xml:space="preserve">Comercial Casa Alicia S.A.</t>
  </si>
  <si>
    <t xml:space="preserve">96.732.380-2</t>
  </si>
  <si>
    <t xml:space="preserve">Servicio de traslado menaje desde Puerto Cisnes a Puerto Aysén para Fiscal Adjunto, por nueva destinación a la Fiscalía Local de Aysén.</t>
  </si>
  <si>
    <t xml:space="preserve">Claudio Esteban Nitor Hernández</t>
  </si>
  <si>
    <t xml:space="preserve">12.715.441-4</t>
  </si>
  <si>
    <t xml:space="preserve">Servicio de traslado menaje desde Coyhaique a Puerto Cisnes para Fiscal Adjunto, por destinación a la Fiscalía Local de Cisnes, según Resolución FN/MP N° 796/2018 del 30/04/2018.</t>
  </si>
  <si>
    <t xml:space="preserve">Sebastián Francisco Bossel Solís</t>
  </si>
  <si>
    <t xml:space="preserve">16.831.929-0</t>
  </si>
  <si>
    <t xml:space="preserve">Letreros para demarcación estacionamientos Fiscalía Regional de Aysén.</t>
  </si>
  <si>
    <t xml:space="preserve">Diseñadores del Sur Ltda.</t>
  </si>
  <si>
    <t xml:space="preserve">76.002.966-1</t>
  </si>
  <si>
    <t xml:space="preserve">Por servicio de alimentación de animales (ganado decomisado) con 120 fardos de pasto. Causa FL Chile Chico</t>
  </si>
  <si>
    <t xml:space="preserve">Juvenal Reynaldo Reyes Márquez</t>
  </si>
  <si>
    <t xml:space="preserve">8.755.765-0</t>
  </si>
  <si>
    <t xml:space="preserve">Servicio de relatoría Taller: La Disposición al Servicio, Eje de nuestra Atención a Usuarios.</t>
  </si>
  <si>
    <t xml:space="preserve">Asesoría Rumay Limitada</t>
  </si>
  <si>
    <t xml:space="preserve">Servicio de ralatoría Taller: "Hacia una visión apreciativa de la vida y el trabajo". Programa regional en Calidad de Vida 2018.</t>
  </si>
  <si>
    <t xml:space="preserve">Jorge Sanhueza &amp; Consult. Asociados SPA</t>
  </si>
  <si>
    <t xml:space="preserve">76.153.768-7</t>
  </si>
  <si>
    <t xml:space="preserve">Compra de 1.000 cheques para impresora Laser FR XI Aysén.</t>
  </si>
  <si>
    <t xml:space="preserve">Servicio de alojamiento para Relatores Simposio El Futuro de la Investigación Criminal, Fiscalía Regional de Aysén.</t>
  </si>
  <si>
    <t xml:space="preserve">Servicios Hoteleros y Turísticos S.A.</t>
  </si>
  <si>
    <t xml:space="preserve">96.841.280-9</t>
  </si>
  <si>
    <t xml:space="preserve">Por la adquisición de 20 resmas de papel oficio para stock Fiscalía Regional de Aysén</t>
  </si>
  <si>
    <t xml:space="preserve">Benedicto del Carmen Cabezas Alveal</t>
  </si>
  <si>
    <t xml:space="preserve">6.239.182-0</t>
  </si>
  <si>
    <t xml:space="preserve">Servicio de Coffe Break y Arriendo de implementación para Jornada de Tratamiento de Drogas.</t>
  </si>
  <si>
    <t xml:space="preserve">Claudio Andrés Pérez Ruíz</t>
  </si>
  <si>
    <t xml:space="preserve">10.854.842-8</t>
  </si>
  <si>
    <t xml:space="preserve">Servicio de alimentación para Relatores Simposio El Futuro de la Investigación Criminal, Fiscalía Regional de Aysén.</t>
  </si>
  <si>
    <t xml:space="preserve">Comercial Pura Patagonia Ltda.</t>
  </si>
  <si>
    <t xml:space="preserve">76.347.028-8</t>
  </si>
  <si>
    <t xml:space="preserve">02 almuerzos para profesores Sres.: Gabriel Bergel y Patricio Tudela.</t>
  </si>
  <si>
    <t xml:space="preserve">Ruibarbo Ltda.</t>
  </si>
  <si>
    <t xml:space="preserve">76.772.593-0</t>
  </si>
  <si>
    <t xml:space="preserve">Eventos y Convenciones Turísticas S.A.</t>
  </si>
  <si>
    <t xml:space="preserve">76.008.643-6</t>
  </si>
  <si>
    <t xml:space="preserve">06 Timbres automáticos de recepción conforme, Unidad de Administración, Finanzas y RR.HH., Fiscalía Regional de Aysén.</t>
  </si>
  <si>
    <t xml:space="preserve">Humberto Garetto e Hijos Limitada</t>
  </si>
  <si>
    <t xml:space="preserve">Por consumo agua potable Fiscalía Local Aysén, período 23/03/2018 al 24/04/2018, consumo 16,00 m3.</t>
  </si>
  <si>
    <t xml:space="preserve">Aguas Patagonia de Aysén S.A.</t>
  </si>
  <si>
    <t xml:space="preserve">99.501.280-4</t>
  </si>
  <si>
    <t xml:space="preserve">Por consumo agua potable FL Cisnes, período 02/04/2018 al 02/05/2018. consumo 2,00 m3</t>
  </si>
  <si>
    <t xml:space="preserve">Consumo energía eléctrica Fiscalía Regional y Fiscalía Local de Coyhaique, período 06/04/18 al 08/05/18.</t>
  </si>
  <si>
    <t xml:space="preserve">Empresa Eléctrica de Aysén S.A.</t>
  </si>
  <si>
    <t xml:space="preserve">Por consumo agua potable  (cargo fijo) FL Chile Chico, período 03/04/2018 al 02/05/2018.</t>
  </si>
  <si>
    <t xml:space="preserve">Por consumo agua potable  y alcantarillado FL Chile Chico, período 03/04/2018 al 02/05/2018.</t>
  </si>
  <si>
    <t xml:space="preserve">Por consumo agua potable Fiscalía Local Cochrane, período 04/04/2018 al 03/05/2018, consumo 3,00 m3.</t>
  </si>
  <si>
    <t xml:space="preserve">Por consumo agua potable Fiscalía Regional Aysén y Fiscalía Local Coyhaique, período 12/04/2018 al 14/05/2018, consumo: 37,00 m3</t>
  </si>
  <si>
    <t xml:space="preserve">Por consumo de electricidad FL Aysén periodo 19-04-18 al 22-05-18.</t>
  </si>
  <si>
    <t xml:space="preserve">Por consumo de electricidad Fiscalía Local de Chile Chico periodo 20-03-18 al 22-05-18.</t>
  </si>
  <si>
    <t xml:space="preserve">Por consumo de electricidad FL de Chile Chico periodo desde 20-03-18 al 22-05-18.</t>
  </si>
  <si>
    <t xml:space="preserve">Franqueo convenido,  consumo mes de mayo 2018</t>
  </si>
  <si>
    <t xml:space="preserve">Empresa de Correos de Chile S.A.</t>
  </si>
  <si>
    <t xml:space="preserve">F.R. Magallanes</t>
  </si>
  <si>
    <t xml:space="preserve">Pasaje Pta.Arenas/Santiago/Pta.Arenas días  22 y 24/05/18 y 31 y 31/05/18  por comisión de servicio (2 funcionarios)</t>
  </si>
  <si>
    <t xml:space="preserve">Pasaje Pta.Arenas/Santiago/Pta.Arenas días 15 y 17/05/18 y 31 y 31/05/18  por comisión de servicio</t>
  </si>
  <si>
    <t xml:space="preserve">Pasaje Pta.Arenas/Santiago/Pta.Arenas días 30/05 y 01/06/18  por comisión de servicio</t>
  </si>
  <si>
    <t xml:space="preserve">Pasaje Pta.Arenas/Santiago/Pta.Arenas días 30/05 al 02/06/18  por comisión de servicio</t>
  </si>
  <si>
    <t xml:space="preserve">Pasaje Pta.Arenas/Santiago/Pta.Arenas días 18 al  27/05/18 y 30/05 al 03/06/18  por comisión de servicio</t>
  </si>
  <si>
    <t xml:space="preserve">Pasaje Pta.Arenas/Santiago/Pta.Arenas días 19 al  26/05/18 y 30/05 al 04/06/18  por comisión de servicio (02 funcionarios)</t>
  </si>
  <si>
    <t xml:space="preserve">Pasaje Pta.Arenas/Porvenir/Pta.Arenas  días 09 al 11/05/18 por comisión de servicio</t>
  </si>
  <si>
    <t xml:space="preserve">Transbordadora Austral Broom S.A.</t>
  </si>
  <si>
    <t xml:space="preserve">82.074.900-6</t>
  </si>
  <si>
    <t xml:space="preserve">Pasaje Pta.Arenas/Pto.Williams/Pta.Arenas días 20 y 21/06/2018 </t>
  </si>
  <si>
    <t xml:space="preserve">Aerovías DAP S.A.</t>
  </si>
  <si>
    <t xml:space="preserve">89.428.000-k</t>
  </si>
  <si>
    <t xml:space="preserve">Pasaje Pta.Arenas/Santiago/Pta.Arenas días 29 al 31/05/18   por comisión de servicio</t>
  </si>
  <si>
    <t xml:space="preserve">Pasaje Pta.Arenas/Porvenir/Pta.Arenas día 04/06/2018 por comisión de servicio (02 funcionarios)</t>
  </si>
  <si>
    <t xml:space="preserve">Pasaje Pto.Montt/Balmaceda/Pta.Arenas días 24 y 27/05/18 por comisión de servicio</t>
  </si>
  <si>
    <t xml:space="preserve">Pasaje Pta.Arenas/Pto.Montt/Pta.Arenas días 22 y 27/05/18 por comisión de servicio</t>
  </si>
  <si>
    <t xml:space="preserve">Pasaje Pta.Arenas/Porvenir  día 28/05/2018 por comisión de servicio</t>
  </si>
  <si>
    <t xml:space="preserve">Pasaje Porvenir/Pta.Arenas  día 22/05/18 por comisión de servicio(02 funcionarios)</t>
  </si>
  <si>
    <t xml:space="preserve">Pasaje Pta.Arenas/ Porvenir  día 23/05/18 por comisión de servicio(02 funcionarios)</t>
  </si>
  <si>
    <t xml:space="preserve">Pasaje Porvenir/Pta.Arenas  día 23/05/2018 por comisión de servicio</t>
  </si>
  <si>
    <t xml:space="preserve">Pasaje Pta.Arenas/Santiago/Pta.Arenas días 21 al 31/05/18 por comisión de servicio</t>
  </si>
  <si>
    <t xml:space="preserve">Pasaje Pta.Arenas/Santiago/Pta.Arenas días 22/05 al 02/06/18 por comisión de servicio</t>
  </si>
  <si>
    <t xml:space="preserve">Cambio fecha viaje a Santiago día 27/05/18 por comisión de servicio</t>
  </si>
  <si>
    <t xml:space="preserve">Pasaje Pta.Arenas/Porvenir/Pta.Arenas días 07 y 08/06/18 por comisión de servicio</t>
  </si>
  <si>
    <t xml:space="preserve">Pasaje Porvenir/Pta.Arenas  día 31/05/18 por comisión de servicio</t>
  </si>
  <si>
    <t xml:space="preserve">Pasaje Pta.Arenas/Porvenir  día 29/05/2018 por comisión de servicio</t>
  </si>
  <si>
    <t xml:space="preserve">Pasaje Pta.Arenas/Porvenir/Pta.Arenas día 04/06/2018 por comisión de servicio</t>
  </si>
  <si>
    <t xml:space="preserve">Pasaje Pta.Arenas/Santiago/Pta.Arenas días 30/05 al 01/06/18 por comisión de servicio</t>
  </si>
  <si>
    <t xml:space="preserve">Pasaje Santiago/Pta.Arenas/Santiago días 06 y 10/06/18 por comisión de servicio</t>
  </si>
  <si>
    <t xml:space="preserve">Pasaje Porvenir/Pta.Arenas  día 25/05/18 por comisión de servicio</t>
  </si>
  <si>
    <t xml:space="preserve">Pasaje Pta.Arenas/Porvenir/Pta.Arenas días 12 y 13/06/2018 por comisión de servicio</t>
  </si>
  <si>
    <t xml:space="preserve">Pasaje Porvenir/Pta.Arenas  día 15/06/18 por comisión de servicio</t>
  </si>
  <si>
    <t xml:space="preserve">Carga 250 und. teléfono satelital con vigencia de 180 días </t>
  </si>
  <si>
    <t xml:space="preserve">Tesam Chile S.A.</t>
  </si>
  <si>
    <t xml:space="preserve">96.880.440-5</t>
  </si>
  <si>
    <t xml:space="preserve">Pasaje Pta.Arenas/Porvenir  día 30/05/2018 por comisión de servicio</t>
  </si>
  <si>
    <t xml:space="preserve">Cambio pasaje Santiago/Pta.Arenas días 31/05/18 por comisión de servicio</t>
  </si>
  <si>
    <t xml:space="preserve">800 tarjetas presentación para profesionales URAVIT</t>
  </si>
  <si>
    <t xml:space="preserve">Imprenta Rasmussen Ltda.</t>
  </si>
  <si>
    <t xml:space="preserve">79.866.170-1</t>
  </si>
  <si>
    <t xml:space="preserve">3500 carpetas y 6000 carátulas de causas para fiscalías locales</t>
  </si>
  <si>
    <t xml:space="preserve">Servicios Gráficos Moris Ltda.</t>
  </si>
  <si>
    <t xml:space="preserve">77.564.260-2</t>
  </si>
  <si>
    <t xml:space="preserve">Publicación 06/05/18  aviso concurso publico Auxiliar(2)para F.L.Pta.Arenas</t>
  </si>
  <si>
    <t xml:space="preserve">Inversiones Patagonica  S.A.</t>
  </si>
  <si>
    <t xml:space="preserve">76.000.759-5</t>
  </si>
  <si>
    <t xml:space="preserve">Empresa de Publicaciones La Prensa Austral Ltda.</t>
  </si>
  <si>
    <t xml:space="preserve">85.732.200-2</t>
  </si>
  <si>
    <t xml:space="preserve">Arriendo de salón y 150 coffee breaks para días 23,24 y 29/05/18 por capacitación </t>
  </si>
  <si>
    <t xml:space="preserve">Hotelera Diego de Almagro Ltda.</t>
  </si>
  <si>
    <t xml:space="preserve">5 textos para gabinete</t>
  </si>
  <si>
    <t xml:space="preserve">Editorial Jurídica de Chile</t>
  </si>
  <si>
    <t xml:space="preserve">82.273.200-3</t>
  </si>
  <si>
    <t xml:space="preserve">Servicio pintura paredes sector escalera entrada porsterior F.L.Pta.Arenas</t>
  </si>
  <si>
    <t xml:space="preserve">Freddy Galindo Toledo</t>
  </si>
  <si>
    <t xml:space="preserve">9.531.760-k</t>
  </si>
  <si>
    <t xml:space="preserve">Reparación 3 baños en URAVIT</t>
  </si>
  <si>
    <t xml:space="preserve">Ogier Jara Ovando</t>
  </si>
  <si>
    <t xml:space="preserve">4.350.201-8</t>
  </si>
  <si>
    <t xml:space="preserve">Flete a Pta.Arenas de textos para gabinete</t>
  </si>
  <si>
    <t xml:space="preserve">Retiro y cambio extractor de aire baño F.L.Pto.Natales</t>
  </si>
  <si>
    <t xml:space="preserve">Hans Bustos Castro</t>
  </si>
  <si>
    <t xml:space="preserve">13.944.235-0</t>
  </si>
  <si>
    <t xml:space="preserve">Lavado manteles F.L.Pta.Arenas</t>
  </si>
  <si>
    <t xml:space="preserve">Juana Cabero Huinao</t>
  </si>
  <si>
    <t xml:space="preserve">9.874.389-8</t>
  </si>
  <si>
    <t xml:space="preserve">Consumo electricidad Fiscalía Regional desde el   28/03/18 al 26/04/18</t>
  </si>
  <si>
    <t xml:space="preserve">Edelmag S.A.</t>
  </si>
  <si>
    <t xml:space="preserve">88.221.200-9</t>
  </si>
  <si>
    <t xml:space="preserve">Consumo electricidad Fiscalía Local Pta.Arenas y URAVIT desde el   29/03/18 al 27/04/18</t>
  </si>
  <si>
    <t xml:space="preserve">Consumo electricidad Fiscalía Local Puerto Natales  desde el 06/04/18 al 07/05/18</t>
  </si>
  <si>
    <t xml:space="preserve">Consumo electricidad Fiscalía Local Porvenir  desde el 06/04/18 al 06/05/18</t>
  </si>
  <si>
    <t xml:space="preserve">Consumo electricidad Fiscalía Local Porvenir  desde el 26/01/18 al 25/04/18</t>
  </si>
  <si>
    <t xml:space="preserve">Servicio franqueo convenido Fiscalía Regional y Fiscalías Locales abril 2018 </t>
  </si>
  <si>
    <t xml:space="preserve">Empresa de Correos de Chile</t>
  </si>
  <si>
    <t xml:space="preserve">Servicio franqueo convenido  Fiscalía Regional y Fiscalía Local Pta.Arenas abril 2018</t>
  </si>
  <si>
    <t xml:space="preserve">Consumo agua potable  Fiscalía Regional desde el  06/04/18 al 07/05/18</t>
  </si>
  <si>
    <t xml:space="preserve">Aguas Magallanes S.A.</t>
  </si>
  <si>
    <t xml:space="preserve">76.215.628-8</t>
  </si>
  <si>
    <t xml:space="preserve">Consumo agua potable  Fiscalía Local Pta.Arenas   desde el    11/04/18 al 10/05/18</t>
  </si>
  <si>
    <t xml:space="preserve">76.215.628-9</t>
  </si>
  <si>
    <t xml:space="preserve">Consumo agua potable  Fiscalía Local Pto.Natales desde el   17/04/18 al 16/05/18</t>
  </si>
  <si>
    <t xml:space="preserve">Consumo agua potable  Fiscalía Local Porvenir desde el  11/04/18 al 10/05/18</t>
  </si>
  <si>
    <t xml:space="preserve">Consumo agua potable  Fiscalía Local Porvenir desde el  06/04/18 al 07/05/18</t>
  </si>
  <si>
    <t xml:space="preserve">Consumo gas Fiscalía Regional  desde el 21/04/18 al 23/05/18</t>
  </si>
  <si>
    <t xml:space="preserve">Gasco S.A.</t>
  </si>
  <si>
    <t xml:space="preserve">90.310.000-1</t>
  </si>
  <si>
    <t xml:space="preserve">Consumo gas  Fiscalía Local Pta.Arenas   desde el    06/04/18 al 08/05/18</t>
  </si>
  <si>
    <t xml:space="preserve">Consumo gas Fiscalía Local Pto.Natales  desde el  05/04/18 al 07/05/18</t>
  </si>
  <si>
    <t xml:space="preserve">Consumo gas Fiscalía Local Porvenir  desde el 05/04/18 al 04/05/18</t>
  </si>
  <si>
    <t xml:space="preserve">Consumo gas Fiscalía Local Porvenir  desde el 05/04/18 al 07/05/18</t>
  </si>
  <si>
    <t xml:space="preserve">Servicio telefónico Fiscalía Local Porvenir, fono 2581563</t>
  </si>
  <si>
    <t xml:space="preserve">Telefonica Chile S.A.</t>
  </si>
  <si>
    <t xml:space="preserve">F.R. Metrop. Centro Norte</t>
  </si>
  <si>
    <t xml:space="preserve">FR N° 264</t>
  </si>
  <si>
    <t xml:space="preserve">Adquisición de (60) Rollos de Papel Térmico para Tótem SIAU</t>
  </si>
  <si>
    <t xml:space="preserve">FR N° 269</t>
  </si>
  <si>
    <t xml:space="preserve">Servicio de Mantención Preventiva de Generador Eléctrico de la FL de Chacabuco </t>
  </si>
  <si>
    <t xml:space="preserve">INGENIERÍA Y CONSTRUCCIÓN ELÉCTRICA SINEC S.A.</t>
  </si>
  <si>
    <t xml:space="preserve">76.510.150-6</t>
  </si>
  <si>
    <t xml:space="preserve">FR N° 292</t>
  </si>
  <si>
    <t xml:space="preserve">Renovación de Servicio de Mensajería entre el CJS y la FL de Chacabuco por un periodo de 12 meses</t>
  </si>
  <si>
    <t xml:space="preserve">URBANO CHILE SPA.</t>
  </si>
  <si>
    <t xml:space="preserve">77.262.170-1</t>
  </si>
  <si>
    <t xml:space="preserve">FR N° 295</t>
  </si>
  <si>
    <t xml:space="preserve">Servicio de Aseo, Desinsectación y Desratización en Bodega Externa San Borja</t>
  </si>
  <si>
    <t xml:space="preserve">PAROT Y COMPAÑÍA LIMITADA</t>
  </si>
  <si>
    <t xml:space="preserve">88.510.000-7</t>
  </si>
  <si>
    <t xml:space="preserve">Servicio de Interpretación Rumano-Español para causa RUC 1800420900-8</t>
  </si>
  <si>
    <t xml:space="preserve">ELISABETA MANEA</t>
  </si>
  <si>
    <t xml:space="preserve">25.601.008-9</t>
  </si>
  <si>
    <t xml:space="preserve">Servicio de Interpretación Creole-Español para Causa RUC 1800421273-4</t>
  </si>
  <si>
    <t xml:space="preserve">EVENS CLERCEMA</t>
  </si>
  <si>
    <t xml:space="preserve">23.190.463-8</t>
  </si>
  <si>
    <t xml:space="preserve">Servicio de Interpretación Creole-Español para Causa RUC 1800311792-4</t>
  </si>
  <si>
    <t xml:space="preserve">JEAN WILFRID DOIRIN</t>
  </si>
  <si>
    <t xml:space="preserve">22.698.271-K</t>
  </si>
  <si>
    <t xml:space="preserve">Servicio de Interpretación Creole-Español para Causa RUC 1800350410-3</t>
  </si>
  <si>
    <t xml:space="preserve">Servicio de Interpretación Creole-Español para Causa RUC 1800438361-K</t>
  </si>
  <si>
    <t xml:space="preserve">Servicio de Interpretación Chino-Español para Causa RUC 1800420894-K</t>
  </si>
  <si>
    <t xml:space="preserve">CHUNHUA XUE</t>
  </si>
  <si>
    <t xml:space="preserve">14.435.841-4</t>
  </si>
  <si>
    <t xml:space="preserve">Servicio de Interpretación Creole-Español para Causa RUC 1800464328-K</t>
  </si>
  <si>
    <t xml:space="preserve">Servicio de Interpretación Creole-Español para Causa RUC 1800464326-3</t>
  </si>
  <si>
    <t xml:space="preserve">Adquisición de (480 LITROS) Petróleo para Generador del CJS</t>
  </si>
  <si>
    <t xml:space="preserve">GEODIESEL COMBUSTIBLES LIMITADA</t>
  </si>
  <si>
    <t xml:space="preserve">76.668.168-9</t>
  </si>
  <si>
    <t xml:space="preserve">Servicio de Interpretación Chino-Español para causa RUC 1700489544-4</t>
  </si>
  <si>
    <t xml:space="preserve">ASIA REPS SPA</t>
  </si>
  <si>
    <t xml:space="preserve">77.600.970-9</t>
  </si>
  <si>
    <t xml:space="preserve">Servicio de Interpretación Creole-Español para Causa RUC 1700695930-K</t>
  </si>
  <si>
    <t xml:space="preserve">DIDIER FRANCOIS PASCAL CASSAMAJOR</t>
  </si>
  <si>
    <t xml:space="preserve">22.960.680-8</t>
  </si>
  <si>
    <t xml:space="preserve">Adquisición de (38) Botellones de Agua</t>
  </si>
  <si>
    <t xml:space="preserve">MANANTIAL S.A.</t>
  </si>
  <si>
    <t xml:space="preserve">96.711.590-8</t>
  </si>
  <si>
    <t xml:space="preserve">Adquisición de Pizarra de Vidrio para Fiscal Regional</t>
  </si>
  <si>
    <t xml:space="preserve">COMERCIAL OFFICHILE SPA</t>
  </si>
  <si>
    <t xml:space="preserve">76.019.175-2</t>
  </si>
  <si>
    <t xml:space="preserve">Adquisición de (10.850) Carpetas de Causas </t>
  </si>
  <si>
    <t xml:space="preserve">BARRA ZAMBRA IMPRESORES LIMITADA</t>
  </si>
  <si>
    <t xml:space="preserve">76.216845-6</t>
  </si>
  <si>
    <t xml:space="preserve">Adquisición de (300) Lanyard Impresas</t>
  </si>
  <si>
    <t xml:space="preserve">IDENTICARD SPA.</t>
  </si>
  <si>
    <t xml:space="preserve">96.750.760-1</t>
  </si>
  <si>
    <t xml:space="preserve">Adquisición de Resmas correspondientes al mes de Mayo para la FL de Chacabuco</t>
  </si>
  <si>
    <t xml:space="preserve">Adquisición de (5) Calzados de Seguridad</t>
  </si>
  <si>
    <t xml:space="preserve">Adquisición de Trípode para Unidad de Informática</t>
  </si>
  <si>
    <t xml:space="preserve">MUNDOTEC LIMITADA</t>
  </si>
  <si>
    <t xml:space="preserve">Adquisición de (2) Memorias para Cámaras Fotográficas</t>
  </si>
  <si>
    <t xml:space="preserve">ECOFFICE COMPUTACIÓN LIMITADA</t>
  </si>
  <si>
    <t xml:space="preserve">Adquisición de Materiales de Oficina </t>
  </si>
  <si>
    <t xml:space="preserve">SANDRA TELLO LÓPEZ</t>
  </si>
  <si>
    <t xml:space="preserve">8.966.563-9</t>
  </si>
  <si>
    <t xml:space="preserve">Adquisición de Materiales de Oficina y Aseo</t>
  </si>
  <si>
    <t xml:space="preserve">Adquisición de Resmas correspondientes al mes de Mayo para el CJS</t>
  </si>
  <si>
    <t xml:space="preserve">Adquisición de Vehículo Institucional para uso del Fiscal Regional</t>
  </si>
  <si>
    <t xml:space="preserve">SUBARU CHILE S.A.</t>
  </si>
  <si>
    <t xml:space="preserve">93.297.000-7</t>
  </si>
  <si>
    <t xml:space="preserve">Insumos de Cafetería para atención de autoridades</t>
  </si>
  <si>
    <t xml:space="preserve">Adquisición de (20) Pendrives y Alargadores (10) para stock</t>
  </si>
  <si>
    <t xml:space="preserve">ECOFFICE COMPUTACIÓN LIMITADA </t>
  </si>
  <si>
    <t xml:space="preserve">Servicios de Coffee Break (50) para Capacitaciones Autónomas</t>
  </si>
  <si>
    <t xml:space="preserve">VIVIAN DE LA FUENTE ALACID</t>
  </si>
  <si>
    <t xml:space="preserve">13.104.370-8</t>
  </si>
  <si>
    <t xml:space="preserve">Adquisición de (2) timbres para Fiscalía Primeras Diligencias y ACD</t>
  </si>
  <si>
    <t xml:space="preserve">TODO TIMBRE LIMITADA</t>
  </si>
  <si>
    <t xml:space="preserve">78.951.600-6</t>
  </si>
  <si>
    <t xml:space="preserve">Servicio de Impresión y Mecanizado de (46.945) Cartas de Archivo Provisional</t>
  </si>
  <si>
    <t xml:space="preserve">SERVICIOS DE INGENIERÍA Y TECNOLOGÍA LIMITADA</t>
  </si>
  <si>
    <t xml:space="preserve">77.991.140-3</t>
  </si>
  <si>
    <t xml:space="preserve">Provisión e Instalación de (20) Letreros para Baños </t>
  </si>
  <si>
    <t xml:space="preserve">IMPRESORES BESNIER SPA</t>
  </si>
  <si>
    <t xml:space="preserve">76.746.803-2</t>
  </si>
  <si>
    <t xml:space="preserve">Servicio de Flete por destrucción de Activos Fijos</t>
  </si>
  <si>
    <t xml:space="preserve">NIBALDO REINOSO VARGAS</t>
  </si>
  <si>
    <t xml:space="preserve">7.936.078-3</t>
  </si>
  <si>
    <t xml:space="preserve">Compra de vestuario para uniformes</t>
  </si>
  <si>
    <t xml:space="preserve">COMERCIAL PALPUBLICIDAD LIMITADA</t>
  </si>
  <si>
    <t xml:space="preserve">76.242.011-2</t>
  </si>
  <si>
    <t xml:space="preserve">TEAM GRAFF S.A</t>
  </si>
  <si>
    <t xml:space="preserve">96.815.490-7</t>
  </si>
  <si>
    <t xml:space="preserve">Arriendo de Salón, Amplificación y Servicio de Coffee Break para Jornada de Trabajo con Carabineros</t>
  </si>
  <si>
    <t xml:space="preserve">Adquisición de (2.000) Formularios de Cadena de Custodia</t>
  </si>
  <si>
    <t xml:space="preserve">IMPRENTA BARAHONA LIMITADA</t>
  </si>
  <si>
    <t xml:space="preserve">Adquisición de Materiales de Oficina no Disponibles en Convenio Marco</t>
  </si>
  <si>
    <t xml:space="preserve">Provisión e Instalación de (10) Letreros para Baños </t>
  </si>
  <si>
    <t xml:space="preserve">Adquisición de (2) de Banderas Chilenas de 180x300 CMS.</t>
  </si>
  <si>
    <t xml:space="preserve">JAIME CERECEDA SANDOVAL</t>
  </si>
  <si>
    <t xml:space="preserve">8.922.436-5</t>
  </si>
  <si>
    <t xml:space="preserve">Servicio de Masajes en Silla (Programa Prevención de Drogas)</t>
  </si>
  <si>
    <t xml:space="preserve">SOCIEDAD DE SERVICIOS TU CUERPO SIENTE LIMITADA</t>
  </si>
  <si>
    <t xml:space="preserve">76.616.050-6</t>
  </si>
  <si>
    <t xml:space="preserve">Adquisición de (17) Calzado de Vestir </t>
  </si>
  <si>
    <t xml:space="preserve">COMERCIAL MONTE BIANCO LIMITADA</t>
  </si>
  <si>
    <t xml:space="preserve">78.558.400-7</t>
  </si>
  <si>
    <t xml:space="preserve">Reparación de Gráfica de Señalética en Unidad de Atención de Usuarios</t>
  </si>
  <si>
    <t xml:space="preserve">MIGUEL SILVA DISEÑO E.I.R.L.</t>
  </si>
  <si>
    <t xml:space="preserve">76.729.580-4</t>
  </si>
  <si>
    <t xml:space="preserve">Servicio de arriendo de grúas para traslado de vehículos</t>
  </si>
  <si>
    <t xml:space="preserve">MOVILIDAD URBANA SPA</t>
  </si>
  <si>
    <t xml:space="preserve">76.414.319-1</t>
  </si>
  <si>
    <t xml:space="preserve">Servicio de Correo Privado para (25.000) Cartas de Archivos Provisionales</t>
  </si>
  <si>
    <t xml:space="preserve">PUBLICIDAD POSTAL S.A.</t>
  </si>
  <si>
    <t xml:space="preserve">86.075.000-7</t>
  </si>
  <si>
    <t xml:space="preserve">Provisión e Instalación de Letreros Volumétricos en Acero</t>
  </si>
  <si>
    <t xml:space="preserve">LUMINOSOS NOVA LUZ LIMITADA</t>
  </si>
  <si>
    <t xml:space="preserve">79.533.440-8</t>
  </si>
  <si>
    <t xml:space="preserve">Adquisición de Pasaje Aéreo Santiago/P.Montt/Santiago para Francisco Ledezma </t>
  </si>
  <si>
    <t xml:space="preserve">Adquisición de Pasaje Aéreo Santiago/P.Montt/Santiago para Bianca Farías y María Jesús Rojas</t>
  </si>
  <si>
    <t xml:space="preserve">Adquisición de Pasaje Aéreo Santiago/P.Montt/Santiago para Francisco Rojas</t>
  </si>
  <si>
    <t xml:space="preserve">Adquisición de Pasaje Aéreo Santiago/P.Montt/Santiago para Ricardo Villarroel y María José Viveros</t>
  </si>
  <si>
    <t xml:space="preserve">Servicio de electricidad CJS - del 13/04/2018 al 15/05/2018</t>
  </si>
  <si>
    <t xml:space="preserve">ENEL DISTRIBUCIÓN CHILE S.A.</t>
  </si>
  <si>
    <t xml:space="preserve">96.800.570-7</t>
  </si>
  <si>
    <t xml:space="preserve">Otro </t>
  </si>
  <si>
    <t xml:space="preserve">Servicio de electricidad FL Colina - del 26/04/2018 al 29/05/2018</t>
  </si>
  <si>
    <t xml:space="preserve">EMPRESA ELÉCTRICA DE COLINA LTDA.</t>
  </si>
  <si>
    <t xml:space="preserve">96.783.910-8</t>
  </si>
  <si>
    <t xml:space="preserve">Servicio de agua potable CJS Periodo 26/02/2018 al 26/04/2018</t>
  </si>
  <si>
    <t xml:space="preserve">AGUAS ANDINAS</t>
  </si>
  <si>
    <t xml:space="preserve">61.808.000-5</t>
  </si>
  <si>
    <t xml:space="preserve">Servicio de agua potable Zona se Seguridad de Tránsito del CJS Periodo 26/02/2018 al 26/04/2018</t>
  </si>
  <si>
    <t xml:space="preserve">Servicio de agua potable FL de Chacabuco Periodo 12/04/2018 al 14/05/2018</t>
  </si>
  <si>
    <t xml:space="preserve">SEMBCORP AGUAS CHACABUCO S.A.</t>
  </si>
  <si>
    <t xml:space="preserve">86.915.400-8</t>
  </si>
  <si>
    <t xml:space="preserve">F.R. Metrop. Oriente</t>
  </si>
  <si>
    <t xml:space="preserve">Res FN/MP N° 1992</t>
  </si>
  <si>
    <t xml:space="preserve">Traslado e ingreso al Centro Metropolitano de Vehículos Retirados de Circulación mes de abril.</t>
  </si>
  <si>
    <t xml:space="preserve">Res. FN 785-2018</t>
  </si>
  <si>
    <t xml:space="preserve">Servicio de reparación de dos ascensores en edificios Las Condes.</t>
  </si>
  <si>
    <t xml:space="preserve">FABRIMETAL S.A.</t>
  </si>
  <si>
    <t xml:space="preserve">Servicio de interpretación español portugués para imputado en Audiencia Abreviado.</t>
  </si>
  <si>
    <t xml:space="preserve"> ISABELA DE TOLEDO FRANCA PUPO EIRL </t>
  </si>
  <si>
    <t xml:space="preserve">76.056.497-4</t>
  </si>
  <si>
    <t xml:space="preserve">Orden de servicio complementaria a OS 14180068, por trabajos adicionales en mantención de los 75.000 kms., de vehículo institucional Hyundai San Fe, asignada a Fiscal Regional.</t>
  </si>
  <si>
    <t xml:space="preserve">AUTOMOTORES GILDEMEISTER SPA</t>
  </si>
  <si>
    <t xml:space="preserve">79.649.140-K</t>
  </si>
  <si>
    <t xml:space="preserve">Evaluación pericial de testimonio víctima.   </t>
  </si>
  <si>
    <t xml:space="preserve">FRANCISCO JAVIER ALVAREZ BELLO</t>
  </si>
  <si>
    <t xml:space="preserve">12.053.365-7</t>
  </si>
  <si>
    <t xml:space="preserve">Reparación equipo de clima sector custodia de Fiscalía Local de Las Condes.</t>
  </si>
  <si>
    <t xml:space="preserve">JORGE A.OSORIO ARROYO SERV.CLIM.E.I.R.L.</t>
  </si>
  <si>
    <t xml:space="preserve">52.000.848-9</t>
  </si>
  <si>
    <t xml:space="preserve">Reparación alarma de robo de Fiscalía Local de Las Condes y Fiscalía Local de Ñuñoa</t>
  </si>
  <si>
    <t xml:space="preserve">AUXI COMERCIAL LTDA.</t>
  </si>
  <si>
    <t xml:space="preserve">76.876.160-4</t>
  </si>
  <si>
    <t xml:space="preserve">Servicio de peritaje, en causa de Maltrato Animal.</t>
  </si>
  <si>
    <t xml:space="preserve">FRANCIA VERONICA MARTICORENA RAVEST</t>
  </si>
  <si>
    <t xml:space="preserve">13.254.968-0</t>
  </si>
  <si>
    <t xml:space="preserve">Servicio de peritaje en causa de Maltrato Animal.</t>
  </si>
  <si>
    <t xml:space="preserve">CAROLINA ARANCIBIA YUFER</t>
  </si>
  <si>
    <t xml:space="preserve">15.383.779-1</t>
  </si>
  <si>
    <t xml:space="preserve">Servicio de interpretación español - creole para imputado.</t>
  </si>
  <si>
    <t xml:space="preserve">Provisión e instalación de botón de cabina en ascensor N° 2 de Fiscalía Local de Ñuñoa. </t>
  </si>
  <si>
    <t xml:space="preserve">Servicio de asistencia y mantención a sistema de videograbaciones URAVIT de edificio de Ñuñoa. </t>
  </si>
  <si>
    <t xml:space="preserve">SER. DE SEG. SECURITY CENTER CORP LTDA.</t>
  </si>
  <si>
    <t xml:space="preserve">Servicio interpretación lengua de señas para Toma Declaración víctima, Fiscalía Rio Negro, solic. x instrucción particular a Fiscalía La Florida.</t>
  </si>
  <si>
    <t xml:space="preserve">ALEJANDRO ANTONIO IBACACHE ESPINOZA</t>
  </si>
  <si>
    <t xml:space="preserve">9.877.613-3</t>
  </si>
  <si>
    <t xml:space="preserve">Servicio de interpretación español - francés para ACD de fecha 16/05/2018.</t>
  </si>
  <si>
    <t xml:space="preserve">SERV PROF DE LENGUAJE CARMEN JIRON EIRL</t>
  </si>
  <si>
    <t xml:space="preserve">52.000.745-8</t>
  </si>
  <si>
    <t xml:space="preserve">Reparación equipos de clima en Fiscalía Local de Peñalolén Macul y Fiscalía Regional</t>
  </si>
  <si>
    <t xml:space="preserve">Reparación de equipos de clima en Fiscalía Local de Ñuñoa. </t>
  </si>
  <si>
    <t xml:space="preserve">Servicio de cambio de discos de freno para vehículo institucional</t>
  </si>
  <si>
    <t xml:space="preserve">Arriendo anual correspondiente a 2018-2019 de Caja de Seguridad de Banco Estado para FRMO.</t>
  </si>
  <si>
    <t xml:space="preserve">Materiales de Oficina para Fiscalías de Las Condes y SACFI</t>
  </si>
  <si>
    <t xml:space="preserve">DISTRIBUIDORA DIAZOL S.A.</t>
  </si>
  <si>
    <t xml:space="preserve">96.800.440-9</t>
  </si>
  <si>
    <t xml:space="preserve">Provisión e instalación mampara divisoria en edificio de Fiscalía Regional</t>
  </si>
  <si>
    <t xml:space="preserve">MUEBLES ORBI SPA</t>
  </si>
  <si>
    <t xml:space="preserve">76.428.946-3</t>
  </si>
  <si>
    <t xml:space="preserve">PROVEEDORES INTEGRALES PRISA S A</t>
  </si>
  <si>
    <t xml:space="preserve">Compra de cajas megabox para Fiscalía Local de Las Condes.</t>
  </si>
  <si>
    <t xml:space="preserve">COMERC. EXPORT. E IMPORTADO C Y M S.A.</t>
  </si>
  <si>
    <t xml:space="preserve">78.278.530-3</t>
  </si>
  <si>
    <t xml:space="preserve">Adquisición de 60 vales de alimentación por $4.000 c/u para atención de Víctimas y Testigos.</t>
  </si>
  <si>
    <t xml:space="preserve">SODEXO SOLUCIONES DE MOTIVAC. CHILE S. A</t>
  </si>
  <si>
    <t xml:space="preserve">96.556.930-8</t>
  </si>
  <si>
    <t xml:space="preserve">Provisión de 8 focos LED alta eficiencia para Hall de recepción en edificio de La Florida. </t>
  </si>
  <si>
    <t xml:space="preserve">COM. PRODUCTOS DE ASEO RENHET SPA</t>
  </si>
  <si>
    <t xml:space="preserve">76.268.728-3</t>
  </si>
  <si>
    <t xml:space="preserve">Dos pasajes aéreos para Fiscales, por asistencia Curso Litigación Oral en Pto Varas. </t>
  </si>
  <si>
    <t xml:space="preserve">Compra de 2 microondas , casino Fiscalía de Delitos Flagrantes y Primeras Diligencias.</t>
  </si>
  <si>
    <t xml:space="preserve">Provisión e instalación de retenedor electromagnético a mampara, sistema Control de acceso</t>
  </si>
  <si>
    <t xml:space="preserve">TECNOLOGIAS B&amp;C LTDA</t>
  </si>
  <si>
    <t xml:space="preserve">76.468.087-1</t>
  </si>
  <si>
    <t xml:space="preserve">Compra de materiales de oficina para Fiscalía Local de La Florida</t>
  </si>
  <si>
    <t xml:space="preserve">Compra de materiales de oficina para Fiscalía Peñalolén Macul,</t>
  </si>
  <si>
    <t xml:space="preserve">Compra de materiales de oficina para Fiscalía de Delitos Flagrantes y Prtimeras Diligencias</t>
  </si>
  <si>
    <t xml:space="preserve">Res FR/OR N° 25</t>
  </si>
  <si>
    <t xml:space="preserve">Servicio de transporte de especies para destrucción desde Fiscalía Local de Ñuñoa hacia KDM Til Til</t>
  </si>
  <si>
    <t xml:space="preserve">NELSON FUENTES GONZALEZ</t>
  </si>
  <si>
    <t xml:space="preserve">5.718.987-8</t>
  </si>
  <si>
    <t xml:space="preserve">Adquisición de 700 botellones de agua purificada de 20 litros,</t>
  </si>
  <si>
    <t xml:space="preserve">Reparación de cortina roller de URRHH.</t>
  </si>
  <si>
    <t xml:space="preserve">CORT. Y SERV. TEC. CLAUDIA A. ÑANCO EIRL</t>
  </si>
  <si>
    <t xml:space="preserve">76.778.332-9</t>
  </si>
  <si>
    <t xml:space="preserve">Instalación de luminarias LED en Hall de edificio de La Florida. </t>
  </si>
  <si>
    <t xml:space="preserve">LUIS ROBERTO RUBIO QUINTANILLA</t>
  </si>
  <si>
    <t xml:space="preserve">10.265.615-6</t>
  </si>
  <si>
    <t xml:space="preserve">Contratación de actividades en programa de prevención del consumo de drogas</t>
  </si>
  <si>
    <t xml:space="preserve">DIEGO MOLINA ORELLANA</t>
  </si>
  <si>
    <t xml:space="preserve">17.026.899-7</t>
  </si>
  <si>
    <t xml:space="preserve">Adquisición de 30 teléfonos celulares básicos Alcatel 2038, con tarjeta simcard, para uso de victimas y testigos.</t>
  </si>
  <si>
    <t xml:space="preserve">COMERCIAL ECCSA S.A.</t>
  </si>
  <si>
    <t xml:space="preserve">83.382.700-6</t>
  </si>
  <si>
    <t xml:space="preserve">Adquisición de 10 teléfonos celulares básicos Senior Improtech, con tarjeta simcard.para uso de victimas y testigos.</t>
  </si>
  <si>
    <t xml:space="preserve">Contrata actividades de "Pausas Activas", para funcionarios y fiscales de edificios de Fiscalía Oriente, en el marco de "Programa de Prevención de Consumo de Drogas".</t>
  </si>
  <si>
    <t xml:space="preserve">JUAN ANDRES PALOMERA PIZARRO</t>
  </si>
  <si>
    <t xml:space="preserve">16.629.109-7</t>
  </si>
  <si>
    <t xml:space="preserve">Servicio de destrucción de especies de FL Peñalolén Macul, en dependencias de KDM Til Til, a realizarse el día 28 de mayo.</t>
  </si>
  <si>
    <t xml:space="preserve">KDM S.A.</t>
  </si>
  <si>
    <t xml:space="preserve">96.754.450-7</t>
  </si>
  <si>
    <t xml:space="preserve">Provisión e instalación de cortinas Roller URAVIT Fiscalía Regional. </t>
  </si>
  <si>
    <t xml:space="preserve">IMPORTAD. Y COMERCIAL JENNIFER LENG EIRL</t>
  </si>
  <si>
    <t xml:space="preserve">76.767.951-3</t>
  </si>
  <si>
    <t xml:space="preserve">Servicio de destrucción de especies de Fiscalía Local de Ñuñoa, para el día 1 de junio, en dependencias de KDM Til Til. </t>
  </si>
  <si>
    <t xml:space="preserve">Res FN 1715/2015</t>
  </si>
  <si>
    <t xml:space="preserve">ANDREA DEL CARMEN RUIZ HERRERA</t>
  </si>
  <si>
    <t xml:space="preserve">11.730.167-2</t>
  </si>
  <si>
    <t xml:space="preserve">Pericias psicológicas (2) de daño y credibilidad, víctimas.</t>
  </si>
  <si>
    <t xml:space="preserve">VERONICA ANDREA GARCIA FRIAS</t>
  </si>
  <si>
    <t xml:space="preserve">13.021.677-3</t>
  </si>
  <si>
    <t xml:space="preserve">Pericia psicológica víctima.</t>
  </si>
  <si>
    <t xml:space="preserve">ROSSANA JANET GREZ MAUNA</t>
  </si>
  <si>
    <t xml:space="preserve">11.227.975-K</t>
  </si>
  <si>
    <t xml:space="preserve">Pericia psicológica víctima. Perito Licitada</t>
  </si>
  <si>
    <t xml:space="preserve">LIDIA GUTIERREZ ARAVENA</t>
  </si>
  <si>
    <t xml:space="preserve">9.775.684-8</t>
  </si>
  <si>
    <t xml:space="preserve">Pericia Psicológica víctima. Perito Licitado</t>
  </si>
  <si>
    <t xml:space="preserve">Informe Pericial</t>
  </si>
  <si>
    <t xml:space="preserve">Agua Potable Edificio Vespucio, 05/04/18 al 07/05/18</t>
  </si>
  <si>
    <t xml:space="preserve">AGUAS ANDINA S.A.</t>
  </si>
  <si>
    <t xml:space="preserve">Agua Potable Edificio Irarrázabal, 27/03/18 al 27/04/18</t>
  </si>
  <si>
    <t xml:space="preserve">Energía eléctrica Edificio San Jorge 12-04-18 al 14-05-18 </t>
  </si>
  <si>
    <t xml:space="preserve">Energía eléctrica Edificio Los Militares 13-04-18 al 15-05-18 </t>
  </si>
  <si>
    <t xml:space="preserve">Energía eléctrica Edificio Vespucio del 12-04-18 al 14-05-18 </t>
  </si>
  <si>
    <t xml:space="preserve">Servicio de Correo Privado Abril FL Las Condes</t>
  </si>
  <si>
    <t xml:space="preserve">POSTALCHILE LIMITADA</t>
  </si>
  <si>
    <t xml:space="preserve">76.288.430-5</t>
  </si>
  <si>
    <t xml:space="preserve">Servicio de Correo Privado Abril FL  Ñuñoa</t>
  </si>
  <si>
    <t xml:space="preserve">Servicio de Correo Privado Abril FL Peñalolen Macul</t>
  </si>
  <si>
    <t xml:space="preserve">Servicio de Correo Privado Abril FL La Florida</t>
  </si>
  <si>
    <t xml:space="preserve">F.R. Metrop. Sur</t>
  </si>
  <si>
    <t xml:space="preserve">Servicio de interpretación consecutiva Español/Haitiano Criollo, para IMPUTADO en causa RUC 1800406441-7. (Art1)</t>
  </si>
  <si>
    <t xml:space="preserve">AMOS DERILUS</t>
  </si>
  <si>
    <t xml:space="preserve">26061399-5</t>
  </si>
  <si>
    <t xml:space="preserve">Servicio de interpretación consecutiva Español/Haitiano Criollo, para VICTIMA en causa RUC 1800197496-K. (Art1)</t>
  </si>
  <si>
    <t xml:space="preserve">Servicio de retiro e instalación de elementos de seguridad, por cambio de vehículo institucional. (Art1)</t>
  </si>
  <si>
    <t xml:space="preserve">GRISOLIA Y CIA. LTDA</t>
  </si>
  <si>
    <t xml:space="preserve">82769800-8</t>
  </si>
  <si>
    <t xml:space="preserve">Servicio de interpretación consecutiva Portugués/Español para IMPUTADO en causa RUC 1501040324-0. (Art1)</t>
  </si>
  <si>
    <t xml:space="preserve">ONEIDE QUEIROZ DE LA CRUZ</t>
  </si>
  <si>
    <t xml:space="preserve">9856683-K</t>
  </si>
  <si>
    <t xml:space="preserve">Servicio de interpretación consecutiva de Español/Haitiano Criollo, para IMPUTADO en causa RUC 1800521289-4. (Art1)</t>
  </si>
  <si>
    <t xml:space="preserve">DIDIER FRANCOIS PASCAL CASSAMAJOR </t>
  </si>
  <si>
    <t xml:space="preserve">22960680-8</t>
  </si>
  <si>
    <t xml:space="preserve">Servicio de reparaciones varias para edificio Gran Avenida. (&lt;10UTM)</t>
  </si>
  <si>
    <t xml:space="preserve">ALDO M. OSORIO A. CONSTRUCTORA</t>
  </si>
  <si>
    <t xml:space="preserve">76591014-5</t>
  </si>
  <si>
    <t xml:space="preserve">Servicio de reparación de inmuebles. (&lt;10UTM)</t>
  </si>
  <si>
    <t xml:space="preserve">LUIS PATRICIO ORELLANA VELASQUEZ </t>
  </si>
  <si>
    <t xml:space="preserve">10339134-2</t>
  </si>
  <si>
    <t xml:space="preserve">Servicio de gasfitería para reparaciones varias. (&lt;10UTM)</t>
  </si>
  <si>
    <t xml:space="preserve">HUMBERTO LEONARDO PALAVECINO GAMBOA </t>
  </si>
  <si>
    <t xml:space="preserve">8862438-6</t>
  </si>
  <si>
    <t xml:space="preserve">Compra de disco duro externo para reposición en causas de artefactos explosivos. Chilecompra 696212-54-CM18.</t>
  </si>
  <si>
    <t xml:space="preserve">ING. Y CONSTR. RICARDO RODRIGUEZ Y CIA.</t>
  </si>
  <si>
    <t xml:space="preserve">Compra de parlantes para videoconferencia. Chilecompra 696212-49-CM18.</t>
  </si>
  <si>
    <t xml:space="preserve">ADVANTAGE COMPUTACIO</t>
  </si>
  <si>
    <t xml:space="preserve">77879090-4</t>
  </si>
  <si>
    <t xml:space="preserve">Compra de cámaras web para videoconferencias. Chilecompra 696212-50-CM18.</t>
  </si>
  <si>
    <t xml:space="preserve">Servicio de renovación a suscripción anual a Diario La Tercera, para uso de Fiscal Regional. Chilecompra 696212-52-CM18.</t>
  </si>
  <si>
    <t xml:space="preserve">COPESA S.A.</t>
  </si>
  <si>
    <t xml:space="preserve">76170725-6</t>
  </si>
  <si>
    <t xml:space="preserve">Compra de tarjetas de presentación para Fiscal Jefe SACFI. Chilecompra 696212-51-CM18.</t>
  </si>
  <si>
    <t xml:space="preserve">76510964-7</t>
  </si>
  <si>
    <t xml:space="preserve">Compra de protectores acrílicos para pulsadores manuales del Sistema de Detección de Incendios de Gran Avenida. Chilecompra 696212-53-CM18.</t>
  </si>
  <si>
    <t xml:space="preserve">Servicio de arriendo de vehículo de reemplazo para uso de Fiscal Regional, mientras vehículo institucional se encuentra en taller. Chilecompra 696212-55-CM18.</t>
  </si>
  <si>
    <t xml:space="preserve">AUTORENTAS DEL PACIFICO</t>
  </si>
  <si>
    <t xml:space="preserve">83547100-4</t>
  </si>
  <si>
    <t xml:space="preserve">Compra de estantes plásticos para custodia de egresos contables. Chilecompra 696212-56-CM18.</t>
  </si>
  <si>
    <t xml:space="preserve">JUAN CARLOS POBLETE</t>
  </si>
  <si>
    <t xml:space="preserve">7065462-8</t>
  </si>
  <si>
    <t xml:space="preserve">Compra de materiales de oficina para San Miguel y Puente Alto. Chilecompra 696212-57/58-CM18.</t>
  </si>
  <si>
    <t xml:space="preserve">Compra de materiales de oficina para San Miguel y Puente Alto. Chilecompra 696212-59/61/67-CM18.</t>
  </si>
  <si>
    <t xml:space="preserve">PROVEEDORES INTEGRALES PRISA S.A </t>
  </si>
  <si>
    <t xml:space="preserve">Compra de materiales de oficina para San Miguel y Puente Alto. Chilecompra 696212-60/62-CM18.</t>
  </si>
  <si>
    <t xml:space="preserve">COMERCIAL RED OFFICE</t>
  </si>
  <si>
    <t xml:space="preserve">77012870-6</t>
  </si>
  <si>
    <t xml:space="preserve">Compra de materiales de oficina para San Miguel y Puente Alto. Chilecompra 696212-63-CM18.</t>
  </si>
  <si>
    <t xml:space="preserve">EMPRESA COMERCIAL LUIS VALDES LYON S.P.A</t>
  </si>
  <si>
    <t xml:space="preserve">76231391-K</t>
  </si>
  <si>
    <t xml:space="preserve">Compra de calculadoras básicas para San Miguel y Puente Alto. Chilecompra 696212-64-CM18.</t>
  </si>
  <si>
    <t xml:space="preserve">ACC. EQUIPOS Y SUM.</t>
  </si>
  <si>
    <t xml:space="preserve">76327925-1</t>
  </si>
  <si>
    <t xml:space="preserve">Compra de materiales de oficina para San Miguel y Puente Alto. Chilecompra 696212-65-CM18.</t>
  </si>
  <si>
    <t xml:space="preserve">COM. E IMP. DE MAT.DID. PUNTO EDUCATIVO </t>
  </si>
  <si>
    <t xml:space="preserve">76163112-8</t>
  </si>
  <si>
    <t xml:space="preserve">Compra de materiales de oficina para San Miguel y Puente Alto. Chilecompra 696212-66-CM18.</t>
  </si>
  <si>
    <t xml:space="preserve">ROLAND VORWERK Y COM</t>
  </si>
  <si>
    <t xml:space="preserve">Compra de Pendrive 16GB para San Miguel y Puente Alto. Chilecompra 696212-69-CM18.</t>
  </si>
  <si>
    <t xml:space="preserve">Servicio de arriendo de vehículo (renovación), reemplazo de vehículo institucional de uso de FR (en taller). Chilecompra 696212-70-CM18</t>
  </si>
  <si>
    <t xml:space="preserve">Servicio de arriendo de vehículo de reemplazo para uso de Fiscal Regional (vehículo institucional en taller). Chilecompra 696212-72-CM18.</t>
  </si>
  <si>
    <t xml:space="preserve">Servicio de arriendo y mantención mensual de baño químico, para uso de imputados privados de libertad. Chilecompra 696212-73-CM18.</t>
  </si>
  <si>
    <t xml:space="preserve">DISAL CHILE LTDA.</t>
  </si>
  <si>
    <t xml:space="preserve">96824110-9</t>
  </si>
  <si>
    <t xml:space="preserve">Compra de cables de poder con enchufe magic para computadores de fiscales SACFI. (LicPriMen)</t>
  </si>
  <si>
    <t xml:space="preserve">Servicio de limpieza y mantención de techos de los edificios de Gran Avenida, Pirámide y Puente Alto. (LicPriMen)</t>
  </si>
  <si>
    <t xml:space="preserve">Servicio de instalación de equipo de aire acondicionado en oficina de analistas SACFI. (LicPriMen)</t>
  </si>
  <si>
    <t xml:space="preserve">RIVERCLIM SERV. DE REFRIG. Y CLIMAT. LTD</t>
  </si>
  <si>
    <t xml:space="preserve">76345288-3</t>
  </si>
  <si>
    <t xml:space="preserve">Servicio de traslado de materiales de oficina a bodega externa UAF. (LicPriMen)</t>
  </si>
  <si>
    <t xml:space="preserve">Servicio de habilitación de sector cerrado en bodega subterráneo, para archivos de Gabinete Fiscal Regional. (LicPriMen)</t>
  </si>
  <si>
    <t xml:space="preserve">Compra de alarmas personales de bolsillo para protección de víctimas. (LicPriMen)</t>
  </si>
  <si>
    <t xml:space="preserve">Compra de celulares para protección de víctimas. (LicPriMen)</t>
  </si>
  <si>
    <t xml:space="preserve">Compra de biombo plegable para protección de Víctimas y Testigos de la FRMS, que será instalado en sala del 6° Tribunal Oral en lo Penal de Santiago. (LicPriMen)</t>
  </si>
  <si>
    <t xml:space="preserve">IMPRESIONES DIGITALES</t>
  </si>
  <si>
    <t xml:space="preserve">76245892-6</t>
  </si>
  <si>
    <t xml:space="preserve">Compra de rollos de papel térmico para tótem SIAU. (&lt;2UTM)</t>
  </si>
  <si>
    <t xml:space="preserve">Compra de pasajes aéreos para Fiscal Claudia Cañas, Capacitación Puerto Varas. (Art1)</t>
  </si>
  <si>
    <t xml:space="preserve">Compra de pasajes aéreos para fiscales O. Toledo y M. Acoria, por capacitación FN en Puerto Varas. (Convenio FN)</t>
  </si>
  <si>
    <t xml:space="preserve">Compra de pasaje aéreo para Fiscal Denisse Valenzuela, Capacitación en Puerto Varas. (Art1)</t>
  </si>
  <si>
    <t xml:space="preserve">17-FN Nº 1506</t>
  </si>
  <si>
    <t xml:space="preserve">Compra de cajas Storbox para fiscalías y unidades de San Miguel. (Contrato)</t>
  </si>
  <si>
    <t xml:space="preserve">Compra de cajas Storbox para Puente Alto. (Contrato)</t>
  </si>
  <si>
    <t xml:space="preserve">Compra de cajas Storbox para unidades y fiscalías de San Miguel. (Contrato)</t>
  </si>
  <si>
    <t xml:space="preserve">Servicio de evaluación psicolaboral para estamento AUXILIAR (*11). (LicPub)</t>
  </si>
  <si>
    <t xml:space="preserve">BGM CONSULTORES ASOCIADOS LTDA.</t>
  </si>
  <si>
    <t xml:space="preserve">77277220-3</t>
  </si>
  <si>
    <t xml:space="preserve">Servicio de evaluación psicolaboral para estamentos ADMINISTRATIVO y AUXILIAR (*8). (LicPub)</t>
  </si>
  <si>
    <t xml:space="preserve">CONSULTORIA E INVESTIGACION EN RRHH SPA</t>
  </si>
  <si>
    <t xml:space="preserve">Servicio de evaluación psicolaboral para estamento AUXILIAR (*2). (LicPub)</t>
  </si>
  <si>
    <t xml:space="preserve">Servicio de evaluación psicolaboral para estamento FISCAL (*5). (LicPub)</t>
  </si>
  <si>
    <t xml:space="preserve">CONSULTORA BUSINESS PARTNERS SEARCH LTDA</t>
  </si>
  <si>
    <t xml:space="preserve">76190699-2</t>
  </si>
  <si>
    <t xml:space="preserve">Servicio de evaluación psicolaboral para estamento ADMINISTRATIVO *1, a solicitud de la Fiscalía Regional de Los Ríos. (LicPub)</t>
  </si>
  <si>
    <t xml:space="preserve">EVALUACIONES &amp; DESARROLLO ORGANIZACIONAL</t>
  </si>
  <si>
    <t xml:space="preserve">76588490-K</t>
  </si>
  <si>
    <t xml:space="preserve">Servicio de evaluación psicolaboral para estamento AUXILIAR *2. (LicPub)</t>
  </si>
  <si>
    <t xml:space="preserve">Agua Gran Avenida 3814 - Mes de Mayo</t>
  </si>
  <si>
    <t xml:space="preserve">AGUAS ANDINAS S.A.</t>
  </si>
  <si>
    <t xml:space="preserve">Agua Pirámide - Mes de Mayo</t>
  </si>
  <si>
    <t xml:space="preserve">Agua Puente Alto - Mes de Mayo</t>
  </si>
  <si>
    <t xml:space="preserve">Agua Gran Avenida 3840 (Piso 7) - Mes de Mayo</t>
  </si>
  <si>
    <t xml:space="preserve">Agua Gran Avenida 3840 (Piso 9) - Mes de Mayo</t>
  </si>
  <si>
    <t xml:space="preserve">Electricidad Puente Alto - Mes de Mayo</t>
  </si>
  <si>
    <t xml:space="preserve">EMPRESA ELECTRICA PUENTE ALTO LIMITADA</t>
  </si>
  <si>
    <t xml:space="preserve">80.313.300-K</t>
  </si>
  <si>
    <t xml:space="preserve">Electricidad Gran Avenida 3840 (Piso 7) - Mes de Mayo</t>
  </si>
  <si>
    <t xml:space="preserve">Electricidad Gran Avenida 3840 (Piso 9) - Mes de Mayo</t>
  </si>
  <si>
    <t xml:space="preserve">Electricidad Pirámide - Mes de Mayo</t>
  </si>
  <si>
    <t xml:space="preserve">Electricidad Gran Avenida 3814 - Mes de Mayo</t>
  </si>
  <si>
    <t xml:space="preserve">F.R. Metrop. Occidente</t>
  </si>
  <si>
    <t xml:space="preserve">16-FR N° 206</t>
  </si>
  <si>
    <t xml:space="preserve">3 mantenciones de ascensores de edificio de Bandera 655, y 2 mantenciones a ascensor y montacargas de San Bernardo. Servicio hasta el 30 de junio de 2018. Autoriza Contratación Directa Resolución FR 206 del 27/04/2018</t>
  </si>
  <si>
    <t xml:space="preserve">COM. E INDUSTRIAL AL</t>
  </si>
  <si>
    <t xml:space="preserve">79670710-0</t>
  </si>
  <si>
    <t xml:space="preserve">FN N° 774</t>
  </si>
  <si>
    <t xml:space="preserve">Servicio de reparación de ascensores y montacarga, según cartas N° 55-56-57 /04/2018. Autoriza Contratación Directa Resolución FN/MP 774 del 27/04/2018</t>
  </si>
  <si>
    <t xml:space="preserve">FN N°902</t>
  </si>
  <si>
    <t xml:space="preserve">Reubicación del sistema de audio y detección de incendio, humo y voz en oficinas 1201 y 804 de la FRM OCC, RS FN 902/2018 de fecha 17.05.18</t>
  </si>
  <si>
    <t xml:space="preserve">SOCIEDAD OYANEDEL Y</t>
  </si>
  <si>
    <t xml:space="preserve">76215453-6</t>
  </si>
  <si>
    <t xml:space="preserve">Compra talonario de cheques Folio desde 23501 a 24500, confección nuevo modelo normativa SBIF</t>
  </si>
  <si>
    <t xml:space="preserve">Suscripción La Tercera 12 meses desde mayo 2018</t>
  </si>
  <si>
    <t xml:space="preserve">Reparación aire acondicionado vehículo FR. Compra exceptuada del reglamento de compra del MP Art. 1°letra L.</t>
  </si>
  <si>
    <t xml:space="preserve">AUTOMOTORES GILDEMEI</t>
  </si>
  <si>
    <t xml:space="preserve">79649140-K</t>
  </si>
  <si>
    <t xml:space="preserve">COMPRA DE TIMBRE FECHADOR PARA FL. DE PUDAHUEL. SOLICITA ADMINISTRADOR DE FISCALIA.</t>
  </si>
  <si>
    <t xml:space="preserve">78951600-6</t>
  </si>
  <si>
    <t xml:space="preserve">Insumos Capacitaciones RRHH FRM OCC. VB Carmina Toro</t>
  </si>
  <si>
    <t xml:space="preserve">compra timbre fiscal Daniel Ríos-Karl Fl. de San Bernardo.</t>
  </si>
  <si>
    <t xml:space="preserve">Publicación concursos públicos FRM OH-SUR-CN</t>
  </si>
  <si>
    <t xml:space="preserve">EMPRESA EL MERCURIO</t>
  </si>
  <si>
    <t xml:space="preserve">90193000-7</t>
  </si>
  <si>
    <t xml:space="preserve">ARRIENDO VEHÍCULO FL. PUDAHUEL. SOLICITA ADMINISTRADOR DE FISCALÍA.</t>
  </si>
  <si>
    <t xml:space="preserve">AUTORENTAS DEL PACIF</t>
  </si>
  <si>
    <t xml:space="preserve">Publicación concursos públicos mayo FRM OCC CN-SUR-OCC-VAL</t>
  </si>
  <si>
    <t xml:space="preserve">Publicación concursos mayo, FRM OCC ORTE y SUR Generales</t>
  </si>
  <si>
    <t xml:space="preserve">Servicio Coffe B. para 25 personas. Reunión a realizarse en FN organizado por RRHH FRM OCC - OC697058-53-CM18</t>
  </si>
  <si>
    <t xml:space="preserve">JULIA ALEJANDRA AREV</t>
  </si>
  <si>
    <t xml:space="preserve">13147865-8</t>
  </si>
  <si>
    <t xml:space="preserve">Arriendo Salón 1/2 día AM y contratación de serv de Coffe B. para capacitación Jurídica 15 personas. OC 697058-54-CM18</t>
  </si>
  <si>
    <t xml:space="preserve">HOTELERA SAN FRANCIS</t>
  </si>
  <si>
    <t xml:space="preserve">99511100-4</t>
  </si>
  <si>
    <t xml:space="preserve">Licitación Privada</t>
  </si>
  <si>
    <t xml:space="preserve">16-FR N° 334</t>
  </si>
  <si>
    <t xml:space="preserve">COMPRA DE AGUA PARA EDIFICIO MIRAFLORES FRM OCCIDENTE.</t>
  </si>
  <si>
    <t xml:space="preserve">COMPRA DE AGUA PARA EDIFICIO BANDERA. SOLICITA ADMINISTRADOR</t>
  </si>
  <si>
    <t xml:space="preserve">COMPRA DE AGUA PURIFICADA PARA FL. MELIPILLA. SOLICITA ADMINISTRADORA DE FISCALÍA.</t>
  </si>
  <si>
    <t xml:space="preserve">compra de agua purificada para la FL. de Talagante. Solicita Administrador.</t>
  </si>
  <si>
    <t xml:space="preserve">COMPRA DE AGUA PURIFICADAD PARA EDIFICIO MIRAFLORES FRM OCCIDENTE.</t>
  </si>
  <si>
    <t xml:space="preserve">COMPRA DE AGUA PURIFICADA PARA FL. DE SAN BERNARDO.</t>
  </si>
  <si>
    <t xml:space="preserve">COMPRA DE AGUA PURIFICADA PARA FL. DE TALAGANTE. SOLICITA ADMINISTRADOR DE FISCALÍA.</t>
  </si>
  <si>
    <t xml:space="preserve">COMPRA DE AGUA PURIFICADA EDIFICIO BANDERA. SOLICITA ADMINISTRADOR FL. PUDAHUEL.</t>
  </si>
  <si>
    <t xml:space="preserve">adquisición de tarjeta de proximidad dependencias CJS para Fiscal Paola Zárate de FIAC.</t>
  </si>
  <si>
    <t xml:space="preserve">SOC.CONCESIONARIA C.</t>
  </si>
  <si>
    <t xml:space="preserve">99557380-6</t>
  </si>
  <si>
    <t xml:space="preserve">Compra lámpara de Escritorio para Fiscal Jefe de Focos. Solicita administrador de Fiscalía.</t>
  </si>
  <si>
    <t xml:space="preserve">COMERCIAL CONELECTRI</t>
  </si>
  <si>
    <t xml:space="preserve">76225072-1</t>
  </si>
  <si>
    <t xml:space="preserve">SERVICIO DE DESTRUCCIÓN DE BIENES DADOS DE BAJA UAF FRMOCCIDENTE EN RELLENO SANITARIO KDM EN TIL - TIL</t>
  </si>
  <si>
    <t xml:space="preserve">TRASLADO FLETE DE BIENES DADOS DE BAJA UAF FRMO OCIDENTE.</t>
  </si>
  <si>
    <t xml:space="preserve">DIAZ SAPIAIN TRASPOR</t>
  </si>
  <si>
    <t xml:space="preserve">76169474-K</t>
  </si>
  <si>
    <t xml:space="preserve">SERVICIO DE DESTRUCCIÓN DE BIENES DADOS DE BAJA FRM OCCIDENTE.</t>
  </si>
  <si>
    <t xml:space="preserve">SERVICIO FLETE DE BIENES A DESTRUCCIÓN FRM OCCIDENTE.</t>
  </si>
  <si>
    <t xml:space="preserve">SERVICIO DE INTÉRPRETE ESPAÑOL- CHINO MANDARÍN PARA TOMA DECLARACIÓN DE USUARIA EN FL. MELIPILLA. SOLICITA URAVIT.</t>
  </si>
  <si>
    <t xml:space="preserve">ASIA REPS SPA.</t>
  </si>
  <si>
    <t xml:space="preserve">77600970-9</t>
  </si>
  <si>
    <t xml:space="preserve">MANTENCIÓN Y REPARACIÓN DE GRUPO ELECTRÓGENO(TREMOSTÁTO MOTOR y BOMBA DE AGUA) FL. SAN BERNARDO.</t>
  </si>
  <si>
    <t xml:space="preserve">JIMMY ANDRES SCHNEID</t>
  </si>
  <si>
    <t xml:space="preserve">8931363-5</t>
  </si>
  <si>
    <t xml:space="preserve">provisión e instalación de brazo para soporte espejo panorámico FL. MELIPILLA. plan DE COMPRAS Y SERVICIOS AÑO 2018.</t>
  </si>
  <si>
    <t xml:space="preserve">ERWIN QUILAQUEO CATR</t>
  </si>
  <si>
    <t xml:space="preserve">13586193-6</t>
  </si>
  <si>
    <t xml:space="preserve">REPARACIÓN DE FLUXÓMETRO BAÑO VARONES PISO 12 SECTOR PONIENTE (AREA CASINO).</t>
  </si>
  <si>
    <t xml:space="preserve">JUAN CARLOS PINILLA</t>
  </si>
  <si>
    <t xml:space="preserve">13816973-1</t>
  </si>
  <si>
    <t xml:space="preserve">Compra tarjeta prepago teléfono satelital FR, 250 unidades x 180 días Compra exceptuada del reglamento Art. 1, letra i, basta una cotización.</t>
  </si>
  <si>
    <t xml:space="preserve">Curso de capacitación "Gestión de la confianza" UC para asesora comunicacional FRM OCC. Gestionado por RRHH RS FR 205/2018 27.04.18</t>
  </si>
  <si>
    <t xml:space="preserve">servicio de intérprete Creole- Español causa ruc 1800341213-6.</t>
  </si>
  <si>
    <t xml:space="preserve">SERV PROF DE LENGUAJ</t>
  </si>
  <si>
    <t xml:space="preserve">52000745-8</t>
  </si>
  <si>
    <t xml:space="preserve">Reparación y mantención máquina selladora de 60 cms. de Fl. de Pudahuel.</t>
  </si>
  <si>
    <t xml:space="preserve">FG SELLADORAS LIMITA</t>
  </si>
  <si>
    <t xml:space="preserve">76132447-0</t>
  </si>
  <si>
    <t xml:space="preserve">CAMBIO DE CERÁMICOS EN MURO BAÑO FL. DE TALAGANTE. PROYECTO COMPRAS Y SERVICIOS 2018.</t>
  </si>
  <si>
    <t xml:space="preserve">reparación y mantención bomba de agua de la Fl. de Talagante.</t>
  </si>
  <si>
    <t xml:space="preserve">JORGE HUMBERTO QUINT</t>
  </si>
  <si>
    <t xml:space="preserve">76093265-5</t>
  </si>
  <si>
    <t xml:space="preserve">CONTRATACIÓN SERVICIO DE INTÉRPRETE CREOLE-ESPAÑOL RUC 1800341213-6 PARA AUDIENCIA DEL 01-06-2018.</t>
  </si>
  <si>
    <t xml:space="preserve">REPARACIÓN MATRIZ DE AGUA FISCALÍA LOCAL DE CURACAVÍ. POR LA NECESIDAD URGENTE DE REPARACIÓN SE APLICA EXCEPCIÓN DEL TÍTULO I LETRA V.</t>
  </si>
  <si>
    <t xml:space="preserve">CONTRATACIÓN DE SERVICIO DE INTÉRPRETE DE CREOLE- ESPAÑOL PARA ACD JUZGADO GTÍA. DE SAN BDO.</t>
  </si>
  <si>
    <t xml:space="preserve">servicio de mantención de extintores de las fiscalías locales dependientes de la Frm occidente.</t>
  </si>
  <si>
    <t xml:space="preserve">JORGE ANTONIO FERNAN</t>
  </si>
  <si>
    <t xml:space="preserve">17308112-K</t>
  </si>
  <si>
    <t xml:space="preserve">SERVICIO DE INTÉRPRETE ACD 1° JGS. RUC POR CONFIRMAR. SOLICITA ADMINISTRADOR FL. DE PUDAHUEL.</t>
  </si>
  <si>
    <t xml:space="preserve">MANTENCIÓN Y REPARACIÓN DE GRUPO ELECTRÓGENO( TERMOSTÁTO MOTOR y BOMBA DE AGUA) FL. SAN BDO.</t>
  </si>
  <si>
    <t xml:space="preserve">JIMMY SCHNEIDER CAST</t>
  </si>
  <si>
    <t xml:space="preserve">76648847-1</t>
  </si>
  <si>
    <t xml:space="preserve">REPARACIÓN DE PORTÓN METÁLICO EN FL DE CURACAVÍ</t>
  </si>
  <si>
    <t xml:space="preserve">LEONEL SALIT GAJARDO</t>
  </si>
  <si>
    <t xml:space="preserve">9765193-0</t>
  </si>
  <si>
    <t xml:space="preserve">Compra pasajes aéreo por comisión de servicio Fiscal Claudia Herrera. Santiago- Pto. Montt- Santiago. Asistencia curso de Planificación y Ejecución de la investigación del 23 al 25 Mayo 2018 en Puerto Varas.</t>
  </si>
  <si>
    <t xml:space="preserve">COMPRA PASAJES AÉREOS PARA FISCAL PABLO SABAJ COMISIÓN DE SERVICIO. SANTIAGO - ARICA - SANTIAGO.</t>
  </si>
  <si>
    <t xml:space="preserve">Compra de pasajes Santiago/ Balmaceda/ Santiago. Bárbara Ramos. Asistencia a Jornadas patagónicas.</t>
  </si>
  <si>
    <t xml:space="preserve">COMPRA PASAJES AÉREOS SANTIAGO/ IQUIQUE/ SANTIAGO. fiscal PABLO ALONSO</t>
  </si>
  <si>
    <t xml:space="preserve">compra pasajes aéreos Javier Rojas Montecino.</t>
  </si>
  <si>
    <t xml:space="preserve">COMPRA DE PASAJES SANTIAGO/ PTO. MONTT/ SANTIAGO.FISCAL LUIS OLGUÍN.</t>
  </si>
  <si>
    <t xml:space="preserve">compra pasajes Santiago/ Houston/ Santiago. Abogado Rocío Berríos UAJ.</t>
  </si>
  <si>
    <t xml:space="preserve">COMPRA PASAJES SANTIAGO/HOUSTON/SANTIAGO.FISCAL REGIONAL.</t>
  </si>
  <si>
    <t xml:space="preserve">COMPRA PASAJES SANTIAGO/PTO. MONTT - PTO. MONTT/SANTIAGO PARA LOS FISCALES PABLO SABAJ y HERIBERTO REYES. RELATORES CURSO LITIGACIÓN ORAL.VALOR DEBE SER AJUSTADO EN $1, EL QUE SE REALIZARÁ UNA VEZ RECIBIDA LA FACTURA.</t>
  </si>
  <si>
    <t xml:space="preserve">COMPRA PASAJES SANTIAGO/ HOUSTON /SANTIAGO. FISCAL REGIONAL.</t>
  </si>
  <si>
    <t xml:space="preserve">CONSUMO ELECTRICIDAD EDIFICIO DE SAN BERNARDO</t>
  </si>
  <si>
    <t xml:space="preserve">COMPAÑÍA GENERAL DE ELCTRICIDAD S.A.</t>
  </si>
  <si>
    <t xml:space="preserve">76411321-7</t>
  </si>
  <si>
    <t xml:space="preserve">CONSUMO ELECTRICIDAD EDIFICIO DE MELIPILLA</t>
  </si>
  <si>
    <t xml:space="preserve">CONSUMO ELECTRICIDAD EDIFICIO DETALAGANTE</t>
  </si>
  <si>
    <t xml:space="preserve">CONSUMO ELECTRICIDAD EDIFICIO DE BANDERA 655</t>
  </si>
  <si>
    <t xml:space="preserve">CONSUMO ELECTRICIDAD EDIFICIO DE CURACAVI</t>
  </si>
  <si>
    <t xml:space="preserve">CONSUMO AGUA EDIFICIO DE BANDERA</t>
  </si>
  <si>
    <t xml:space="preserve">61808000-5</t>
  </si>
  <si>
    <t xml:space="preserve">factura</t>
  </si>
  <si>
    <t xml:space="preserve">CONSUMO AGUA EDIFICIO DE CURACAVI</t>
  </si>
  <si>
    <t xml:space="preserve">CONSUMO ELECTRICIDAD EDIFICIO DE MIRAFLORES</t>
  </si>
  <si>
    <t xml:space="preserve">CONSUMO ELECTRICIDAD EDIFICIO DE MIRAFLORES OF. 804</t>
  </si>
  <si>
    <t xml:space="preserve">CONSUMO AGUA EDIFICIO DE TALAGANTE</t>
  </si>
  <si>
    <t xml:space="preserve">CONSUMO AGUA EDIFICIO DE SAN BERNARDO</t>
  </si>
  <si>
    <t xml:space="preserve">CONSUMO AGUA EDIFICIO DE MELIPILLA</t>
  </si>
  <si>
    <t xml:space="preserve">Fiscalía Nacional</t>
  </si>
  <si>
    <t xml:space="preserve">FN/MP N° 857</t>
  </si>
  <si>
    <t xml:space="preserve">Adquisición de: 01 Gabinete base puerta abatir EE, 75x75x50 cm.; 01 Escritorio angosto fondo 57 cm EE, 75x170x57 cm.; 02 Pasacable italiano 35x8; 01 Escritorio angosto fondo 57 cm EE, 75x160x57 cm. Y 01 Pasacable italiano 8x9.</t>
  </si>
  <si>
    <t xml:space="preserve">Bash Muebles de Oficina Ltda.</t>
  </si>
  <si>
    <t xml:space="preserve">84.702.300-7</t>
  </si>
  <si>
    <t xml:space="preserve">FN/MP N° 867</t>
  </si>
  <si>
    <t xml:space="preserve">Ejecución de 3 talleres de capacitación para funcionarios de las Divisiones de Estudios, informática y Recursos Humanos a realizarse en el mes de mayo.</t>
  </si>
  <si>
    <t xml:space="preserve">Bravo Consultoria Limitada</t>
  </si>
  <si>
    <t xml:space="preserve">77.139.680-1</t>
  </si>
  <si>
    <t xml:space="preserve">FN/MP N° 918</t>
  </si>
  <si>
    <t xml:space="preserve">Taller de comunicación interna, dirigido a jefes y profesionales de Recursos Humanos y a funcionarias de la Unidad de Comunicaciones, a realizarse el día jueves 24 de mayo de 2018.</t>
  </si>
  <si>
    <t xml:space="preserve">Cáceres y Asociados Limitada</t>
  </si>
  <si>
    <t xml:space="preserve">76.173.735-K</t>
  </si>
  <si>
    <t xml:space="preserve">FN/MP N°924</t>
  </si>
  <si>
    <t xml:space="preserve">Renovación de suscripción anual del servicio de acceso a Base de Datos del Diario Oficial, a través de la plataforma del Diario Digital.</t>
  </si>
  <si>
    <t xml:space="preserve">Info Update Limitada</t>
  </si>
  <si>
    <t xml:space="preserve">76.023.530-K</t>
  </si>
  <si>
    <t xml:space="preserve">FN/MP N° 792</t>
  </si>
  <si>
    <t xml:space="preserve">Servicio de transcripción de entrevista videograbada.</t>
  </si>
  <si>
    <t xml:space="preserve">Valentina Paz Poblete Orellana</t>
  </si>
  <si>
    <t xml:space="preserve">17.802.938-2</t>
  </si>
  <si>
    <t xml:space="preserve">María Olivia Eguiguren</t>
  </si>
  <si>
    <t xml:space="preserve">18.396.510-7</t>
  </si>
  <si>
    <t xml:space="preserve">Jenifer Carla Romero Saldias</t>
  </si>
  <si>
    <t xml:space="preserve">16.441.482-5</t>
  </si>
  <si>
    <t xml:space="preserve">Informe en derecho acerca de la aplicación de la regla de reiteración de delitos de una misma especie del articulo 351 del Código Procesal Penal, causa RUC 1601210162-0.</t>
  </si>
  <si>
    <t xml:space="preserve">Sociedad Profesional Matus y Ramírez Ltda.</t>
  </si>
  <si>
    <t xml:space="preserve">76.379.580-2</t>
  </si>
  <si>
    <t xml:space="preserve">Servicios por traducción al idioma Portugués, Requerimiento Internacional causa RUC N° 1800231250-2, correspondiente al Fiscal Eduardo Arrieta Leiva, de la Fiscalía Regional Metropolitana Sur.</t>
  </si>
  <si>
    <t xml:space="preserve">Oneide Queiroz Larraín</t>
  </si>
  <si>
    <t xml:space="preserve">9.856.683-K</t>
  </si>
  <si>
    <t xml:space="preserve">Servicios por traducción al idioma Francés causa, REF 9946-8, causa Ruc N° 1800142053-0, correspondiente a la Fiscalía Regional Bio Bio, correspondiente al Fiscal Adjunto Álvaro Hermosilla.</t>
  </si>
  <si>
    <t xml:space="preserve">Virginia Parada Lillo</t>
  </si>
  <si>
    <t xml:space="preserve">7.646.409-K</t>
  </si>
  <si>
    <t xml:space="preserve">Servicio técnico por mantención general lubricación y ajuste de impresora multifuncional MP301.</t>
  </si>
  <si>
    <t xml:space="preserve">Soc. Comercial Tekma Ltda.</t>
  </si>
  <si>
    <t xml:space="preserve">77.776.240-0</t>
  </si>
  <si>
    <t xml:space="preserve">Servicios por traducción al idioma ingles Resolución del 4° Juzgado de Garantía, caso REF 6912-6 Caso CHANG, correspondiente al Fiscal Felipe Sepulveda, Fiscalía Regional Oriente, causa RUC N° 1500643330-5.</t>
  </si>
  <si>
    <t xml:space="preserve">Katherine Kauffman</t>
  </si>
  <si>
    <t xml:space="preserve">10.095.204-1</t>
  </si>
  <si>
    <t xml:space="preserve">Servicios hoteleros; 04 arriendo Salón Ribadesella, jornada completa (incluye 02 pizarras acrílicas); 128 Servicios de coffee break AM, alternativa B; 128 servicios de coffee break PM, alternativa A; 04 servicios de arriendo de: Datashow, amplificación, telón y micrófono adicional. Jornada de Trabajo Administrador y Fiscal Jefe Fiscalías de un Fiscal.  Actividad a realizarse:  Primera jornada: 12 y 13 de junio del 2018 y Segunda jornada: 19 y 20 de junio del 2018.</t>
  </si>
  <si>
    <t xml:space="preserve">Hotelera Holanda Limitada 
(Hotel Diego de Almagro)</t>
  </si>
  <si>
    <t xml:space="preserve">77.562.000-5</t>
  </si>
  <si>
    <t xml:space="preserve">Servicios hoteleros; 03 arriendo Salón Araucaria I, montaje en U sin mesas para 36 personas; 108 Servicios de coffee break A; 108 servicios de coffee break B; 03 servicios de arriendo de: Datashow, amplificación y notebook. Curso atención a víctimas y testigos.  Actividad a realizarse desde el 26 al 28 de junio del 2018, en la ciudad de Santiago.</t>
  </si>
  <si>
    <t xml:space="preserve">Hotelera Santa Magdalena S.A. 
(Four Points by Sheraton Santiago)</t>
  </si>
  <si>
    <t xml:space="preserve">96.768.160-1</t>
  </si>
  <si>
    <t xml:space="preserve">Servicios hoteleros; 03 arriendo Salón Araucaria I, montaje en U sin mesas para 36 personas; 108 Servicios de coffee break A; 108 servicios de coffee break B; 03 servicios de arriendo de: Datashow, amplificación y notebook. Curso atención a víctimas y testigos.  Actividad a realizarse desde el 24 al 26 de julio del 2018, en la ciudad de Santiago.</t>
  </si>
  <si>
    <t xml:space="preserve">Contratación de 03 cursos de Técnica de Comercio Exterior.  Participantes: Claudia González, Nelson Castro y Manolita Torres.  Fecha: 19 de junio al 24 de julio del 2018, los días martes y jueves de 18:30 a 21:30 hrs.</t>
  </si>
  <si>
    <t xml:space="preserve">Pontificia Universidad Católica de Chile</t>
  </si>
  <si>
    <t xml:space="preserve">81.698.900-0</t>
  </si>
  <si>
    <t xml:space="preserve">Beca de estudio para diplomado en "Gestión de Procesos y Operarciones".  Sr. Paolo Rodney Fernández Gárate. </t>
  </si>
  <si>
    <t xml:space="preserve">Universidad de Chile</t>
  </si>
  <si>
    <t xml:space="preserve">60.910.000-1</t>
  </si>
  <si>
    <t xml:space="preserve">Servicios por traducción al idioma portugués al idioma español de Denuncia Pasiva correspondiente a la Fiscalía Regional Centro Norte, Fiscal Regional Xavier Armendariz, sobre causa Ref 10136-8.</t>
  </si>
  <si>
    <t xml:space="preserve">Servicios por traducción del idioma español al portugués de requerimiento internacional RUC N°1800383971-7 Ref 10085-8, correspondiente a la Fiscal Teresa Muñoz, Fiscalía Local de Ñuñoa. </t>
  </si>
  <si>
    <t xml:space="preserve">Contratación de 04 cursos de taller de 4 horas, sobre orientación sexual, identidad de género y derecho internacional de los derechos humanos.  Taller para profesionales de la Unidad Especializada en Derechos Humanos, Violencia de Género y Delitos Sexuales, a realizarse el 31 de mayo de 2018.  Actividad aprobada en el programa de capacitación 2018, por Resolución N°612/2018.</t>
  </si>
  <si>
    <t xml:space="preserve">Iguales Servicios Educativos, Consultorias y Capacitación Ltda.</t>
  </si>
  <si>
    <t xml:space="preserve">Servicios hoteleros; 01 arriendo Salón Ribadesella, montaje mesas redondas con sillas dispuestas en media luna para 32 personas; 32 Servicios de coffee break AM, alternativa C; 32 servicios de coffee break PM, alternativa C; 01 servicios de arriendo de: datashow, amplificación, Notebook y telón. Taller de gestión del cambio, a realizarse el 31 de mayo del 2018, en la ciudad de Santiago.</t>
  </si>
  <si>
    <t xml:space="preserve">Contratación de 120 horas habiles de Jefe de Proyecto y 210 hora habilies de Desarrollador PHP Senior.  Integración de plan de compras al sistema SIGAF.</t>
  </si>
  <si>
    <t xml:space="preserve">Ingeniería Ticmega SPA</t>
  </si>
  <si>
    <t xml:space="preserve">76.516.342-0</t>
  </si>
  <si>
    <t xml:space="preserve">Contratación de 50 servicios de coffee break, alternativa N°3 y 25 servicios de coffee break PM, alternativa N°4.  Jornada de Jefes de URAVIT.  Actividad a realizarse los días 03 y 04 de mayo del 2018 en la Sala de Consejo del Edificio Institucional de la Fiscalía Nacional.</t>
  </si>
  <si>
    <t xml:space="preserve">Julia Arévalo Ibáñez</t>
  </si>
  <si>
    <t xml:space="preserve">13.147.865-8</t>
  </si>
  <si>
    <t xml:space="preserve">Servicios hoteleros; 04 arriendo Salón Diaguita, jornada completa (incluye papelografo y pizarrza acrílica); 132 Servicios de coffee break AM, alternativa B ejecutivo; 132 servicios de coffee break PM, alternativa A básico; 04 servicios de arriendo de: datashow, amplificación y telón. Jornada de Trabajo Administrador y Fiscal Jefe Fiscalías de un Fiscal, implementación del Modelo de Ingreso y Asignación de Causas.  Actividad a realizarse:  Primera jornada: 15 y 16 de mayo del 2018 y Segunda jornada: 29 y 30 de mayo del 2018.</t>
  </si>
  <si>
    <t xml:space="preserve">Hotelera y Turismo S.A. 
(Hotel Galeria)</t>
  </si>
  <si>
    <t xml:space="preserve">96.511.350-9</t>
  </si>
  <si>
    <t xml:space="preserve">Adquisición de 50 cajas de archivo Eurobox N°22 oficio amarillo.</t>
  </si>
  <si>
    <t xml:space="preserve">Adquisición de 24 renovador Kit de gomas o neumáticos 360cc y 24 cera Kit automóvil crema teflón 200 grs.</t>
  </si>
  <si>
    <t xml:space="preserve">Proveedores Integrales Prisa S.A.</t>
  </si>
  <si>
    <t xml:space="preserve">Contratación de 162 horas hombre de Consultor Experto valor hora hábil. Servicio Pruebas Performance Testing Sistema Control Documental.</t>
  </si>
  <si>
    <t xml:space="preserve">Itworld Computación Limitada</t>
  </si>
  <si>
    <t xml:space="preserve">76.141.001-6</t>
  </si>
  <si>
    <t xml:space="preserve">Contratación de 70 servicios de coffee break, alternativa N°1 y 70 servicios de coffee break PM, alternativa N°3.  Jornada de capacitación  DEER's.  Actividad a realizarse los días 10 y 11 de mayo del 2018 en la Sala de Consejo del Edificio Institucional de la Fiscalía Nacional.</t>
  </si>
  <si>
    <t xml:space="preserve">Contratación de servicios de producción de animación digital de 10 videos de difusión para proyectos y actividades institucionales a realizarse en el 2018.</t>
  </si>
  <si>
    <t xml:space="preserve">FreireTV Ltda.</t>
  </si>
  <si>
    <t xml:space="preserve">76.162.764-3</t>
  </si>
  <si>
    <t xml:space="preserve">Complementa Orden de Compra por convenio Marco N° 5148-131-CM18 por contratación del servicio de diagramación, impresión y encuadernación de la Revista Jurídica del Ministerio Público N° 71,  Diciembre 2017. Tiraje 650 ejemplares</t>
  </si>
  <si>
    <t xml:space="preserve">Imprenta Alfredo Molina Flores S.A.</t>
  </si>
  <si>
    <t xml:space="preserve">93.408.000-9</t>
  </si>
  <si>
    <t xml:space="preserve">Contratación del servicio de producción audiovisual para el difusón de servicios de la  Fiscalía de Chile.  Actividad que se realizará el día domiingo 27 de mayo del 2018, en el Edificio Institucional de la Fiscalía Nacional.</t>
  </si>
  <si>
    <t xml:space="preserve">Samara Asesorías e Inversiones Ltda.</t>
  </si>
  <si>
    <t xml:space="preserve">76.295.660-8</t>
  </si>
  <si>
    <t xml:space="preserve">Adquisición de 300 HDD PC Toshiba Disco Duro externo cambio connect II 1 TB USB 3.0 negro. Discos duros se enviaran a fiscalías regionales para almacenar información de investigaciones penales.</t>
  </si>
  <si>
    <t xml:space="preserve">Advantage Computacion Limitada</t>
  </si>
  <si>
    <t xml:space="preserve">77.879.090-4</t>
  </si>
  <si>
    <t xml:space="preserve">Contratación de 540 hora hábiles de Desarrollador PHP Senior.  Mantención del Sistema Integral para la Gestión de la División de Administración y Finanzas.</t>
  </si>
  <si>
    <t xml:space="preserve">Contratación de 120 servicios de coffee break, alternativa N°3 y 60 servicios de coffee break PM, alternativa N°4.  Jornada de capacitación Administrativo.  Actividad a realizarse los días 16; 17; 23 y 24 de mayo del 2018 en la Sala Multiuso del Edificio Institucional de la Fiscalía Nacional.</t>
  </si>
  <si>
    <t xml:space="preserve">Adquisición de 01 pendón roller grafica en papel sintético de tela de PVC, medidas 100x200 mts.  Incluye armado de archivo.  Para participación en reuniones de la Asociación Iberoamericana de Ministerios Públicos.</t>
  </si>
  <si>
    <t xml:space="preserve">Max Huber Reprotecnica S.A.</t>
  </si>
  <si>
    <t xml:space="preserve">80.470.300-4</t>
  </si>
  <si>
    <t xml:space="preserve">Adquisición de 20 paneles de tela de 1x3 (77x222 cm) tipo araña con impresión en tela full color armable sin sacar tela más bolso.  Paln interacción con la comunidad que desarrolla la Fiscalía de Chile en el marco del PEI, en el área estratégica: Relación y atención con nuestros usuarios.</t>
  </si>
  <si>
    <t xml:space="preserve">Cvitanovic y Compañía Ltda.</t>
  </si>
  <si>
    <t xml:space="preserve">78.508.800-k</t>
  </si>
  <si>
    <t xml:space="preserve">Contratación impresión de 3.000Libreta de dibujo, formato en14x21 cm, 16 páginas más tapas, tapas en couché opaco de 250 grs a 4/0 color más polimate por el tiro, interior en bond de 90 grs a 1/1 color, encuadernación lomo redondo con dos corchetes y 3.000 dípticos, formato en 14x21 cm cerrado, papel couché opaco de 200 grs, color 4/4 y terminación plisado y doblado.  Actividad de vinculación e intercacción con la comunidad.</t>
  </si>
  <si>
    <t xml:space="preserve">Contratación de 04 grafica impresa de 90x180 cm en trovicel puesta y armada en perfileria de aluminio en eledificio de la Fiacalía.  Actividad de vinculación e interacción con la comunidad.</t>
  </si>
  <si>
    <t xml:space="preserve">78.508.800-K</t>
  </si>
  <si>
    <t xml:space="preserve">Contratación de 02 grafica impresa full color de 120x100 cm sobre FOAM; 08 graficas impresas full color de 100x150 cm tensado en estructura de madera de 2x1 tipo A con bisagra y cadena lateral en ambos lados y 01 grafica impresa de recambio para soporte de aluminio Fabric Wall de 464x236 cm.  Celebreación del día del Patrimonio Cultural en la Fiscalía de Chile.  Actividad que se realizará el día domingo 27 de mayo del 2018, desde las 10:00 a las 15:00 hrs, en el Edificio Institucional de la Fiscalía Nacional.</t>
  </si>
  <si>
    <t xml:space="preserve">Adquisición de 1.000 pac de difusión para niños.  Actividad de vinculación e intercación con la comunidad.</t>
  </si>
  <si>
    <t xml:space="preserve">17180112
17180447</t>
  </si>
  <si>
    <t xml:space="preserve">Adquisición de 170 Licencias Techsmith Camtasia Studia Comercial; 170 Servicio Complementario para Productos de Licencias de Software-Soporte Extendido. Software de ediciones de video para entrevistas videograbadas. </t>
  </si>
  <si>
    <t xml:space="preserve">Helpnet Ingenieria y Servicios de RRHH </t>
  </si>
  <si>
    <t xml:space="preserve">77.781.980-1</t>
  </si>
  <si>
    <t xml:space="preserve">Renovación Licencia Exedoc Standard. Licencia Exedoc correspondiente al Gestor Documental. </t>
  </si>
  <si>
    <t xml:space="preserve">Sonda S.A</t>
  </si>
  <si>
    <t xml:space="preserve">83.628.100-4</t>
  </si>
  <si>
    <t xml:space="preserve">Contratación 01 curso "Herramientas fundamentales para la mejora de procesos de negocios".  Participantes: Sra. Marcela Neira Vallejos.  Fecha: 21 de agosto al 23 de octubre del 2018.</t>
  </si>
  <si>
    <t xml:space="preserve">Contratación de 02 cursos "Coaching para el liderazgo personal y comunicacional efectiva".  Participantes: Marcia Quezada y Viviana Román.  Fecha: 03 de septiembre al 03 de octubre de l 2018.</t>
  </si>
  <si>
    <t xml:space="preserve">Adquisición de 50 gorros tipo Jockey Dry Fit deportivo outdoor azul.  Celebreación del día del Patrimonio Cultural en la Fiscalía de Chile.  Actividad que se realizará el día domingo 27 de mayo del 2018, desde las 10:00 a las 15:00 hrs, en el Edificio Institucional de la Fiscalía Nacional y para mantener en stock.</t>
  </si>
  <si>
    <t xml:space="preserve">J.P.M.A Ingeniería y Construcción Ltda.</t>
  </si>
  <si>
    <t xml:space="preserve">76.258.699-1</t>
  </si>
  <si>
    <t xml:space="preserve">Contratación de 02 cursos de optimización de documentos en Word.  Participantes: Sra. Soledad Poblete y Sra. Carol Donoso.  Desde 26 de junio al 17 de julio del 2018. </t>
  </si>
  <si>
    <t xml:space="preserve">Contratación de 03 cursos inteligencia de negocios.  Participantes señoras: Cecilia Peñaloza, Jocelyn Herrera y María Silva.  Fechas: 12 de junio al 10 de julio del 2018. </t>
  </si>
  <si>
    <t xml:space="preserve">Adquisición de 30 regla Hand plástica transparente 30 cm y 200 carpeta Rehin carpeta colgante slide.</t>
  </si>
  <si>
    <t xml:space="preserve">Adquisición de 200 espirales Ibico plástico negro 12mm; 50 adhesivo UHU Stic barra 40 grs; 36 marcadores Pelikan pizarra 780 punta redonda azul; 36 marcadores Pelikan pizarra 780 punta redonda negro; 100 archivadores Rehin oficio ancho burdeo; 300 separadores Rehin carta set 6 divisiones cartón colores; 300 separadores Rehin oficio set 6 divisiones set cartón colores; 200 separadores Rehin oficio set 6 divisiones vinílico colores; 200 separadores Rehin carta set 6 divisiones vinílico colores; 300 carpetas Rehin cartulina pigmentada azul; 300 carpetas Rehin cartulina pigmentada verde oscuro; 300 carpeta Rehin oficio vinil fast azul. </t>
  </si>
  <si>
    <t xml:space="preserve">Adquisición de 36 cloro Igenix gel aroma eucaliptus 900 ml; 36 limpiador multiuso CIF crema 750 ml y 20 jabón Elite glicerina liquido 5 litros.</t>
  </si>
  <si>
    <t xml:space="preserve">Adquisición 15 kilos de azúcar Iansa 1 kilo.</t>
  </si>
  <si>
    <t xml:space="preserve">Adquisición de 200 cinta de embalaje Usatape 48mm x 100 mts.</t>
  </si>
  <si>
    <t xml:space="preserve">Adquisición de 50 notas autoadhesiva 3M 654-5PK neón 100 hojas; 25 clips pedin metal punta redonda 80mm y 25 clips Hand metal estriado 78mm.</t>
  </si>
  <si>
    <t xml:space="preserve">Comercial 3-Aries Ltda.</t>
  </si>
  <si>
    <t xml:space="preserve">76.061.008-9</t>
  </si>
  <si>
    <t xml:space="preserve">Adquisición de 20 limpia pisos Lysoform 900 cc aroma pino.</t>
  </si>
  <si>
    <t xml:space="preserve">Adquisicion de 1 Router Linksys WRT320ACM; 1 Router Mikrotik RB11UIAS-2HND-IN. Equipos para conexión de Red Ministerio Publico en oficinas de Agustinas.</t>
  </si>
  <si>
    <t xml:space="preserve">Sociedad Comercial Forteza y Compañía Ltda.</t>
  </si>
  <si>
    <t xml:space="preserve">76.367.430-4</t>
  </si>
  <si>
    <t xml:space="preserve">Asesoría para la Implementación de Mejoras en la Gestión Institucional, la que consiste en una Consultoria relativa a la gestión del recurso humano de la institución, específicamente en el ámbito de Planes y Programas de Cambio Planificado.</t>
  </si>
  <si>
    <t xml:space="preserve">Cliodinamica Asesorias, Consultorias e Ingenieria Ltda.</t>
  </si>
  <si>
    <t xml:space="preserve">76.049.958-7</t>
  </si>
  <si>
    <t xml:space="preserve">Publicar aviso licitación pública “Consultoría para el desarrollo de un plan y manual de mantenciones para los edificios del Ministerio Público”. 
Fecha de publicación: Domingo 27 de mayo 2018 en el diario El Mercurio de circulación nacional mod 3x2 col.</t>
  </si>
  <si>
    <t xml:space="preserve">Empresa El Mercurio
 S A P </t>
  </si>
  <si>
    <t xml:space="preserve">Servicio de Traducción español a creole. Celebración del Día de Patrimonio Cultural en la Fiscalía de Chile. Actividad que se realizara el día domingo 27 de mayo del 2018, desde las 10:00 a las 15:00 Hrs, en el Edificio Institucional de la Fiscalía Nacional. </t>
  </si>
  <si>
    <t xml:space="preserve">Contratación de 50 servicios de coffee break AM, alternativa N°3. Reunion de Pasantía con Fiscales del Perú. Actividades a realizarse los días 28 y 30 de mayo de 2018, en la sala multiuso del 7° piso del Edificio Institucional de la Fiscalía Nacional.</t>
  </si>
  <si>
    <t xml:space="preserve">Contratación de 30 servicios de coffee break, alternativa N°3 .  “Conferencia sobre algunas de las elecciones estratégicas que los fiscales federales anticorrupción (y otros) deben realizar en los EE. UU. (Y en otros lugares) sobre a quién enjuiciar y cómo enjuiciarlos, y cómo es la política federal. evolucionando de manera que permita a los fiscales tomar diferentes decisiones estratégicas”.  Actividad a realizarse con fecha del 29 de mayo del 2018, en la Sala de Consejo de la Fiscalía Nacional.</t>
  </si>
  <si>
    <t xml:space="preserve">Servicio de interpretación simultanea.  “Conferencia sobre algunas de las elecciones estratégicas que los fiscales federales anticorrupción (y otros) deben realizar en los EE. UU. (Y en otros lugares) sobre a quién enjuiciar y cómo enjuiciarlos, y cómo es la política federal. evolucionando de manera que permita a los fiscales tomar diferentes decisiones estratégicas”.  Actividad a realizarse con fecha del 29 de mayo del 2018, en la Sala de Consejo de la Fiscalía Nacional.</t>
  </si>
  <si>
    <t xml:space="preserve">Servicios Técnicos Audiovisuales Ltda.
(STA)</t>
  </si>
  <si>
    <t xml:space="preserve">78.190.300-0</t>
  </si>
  <si>
    <t xml:space="preserve">Contratación de 02 cursos optimización del trabajo con la planilla de cálculo Excel.  Participantes: Álvaro Kraemer y Cristian Farfan.  Fecha: 22 de junio al 13 de julio del 2018.</t>
  </si>
  <si>
    <t xml:space="preserve">FN/MP N° 863</t>
  </si>
  <si>
    <t xml:space="preserve">Contratación de Obras de Impermeabilización en la terraza del piso once del Edificio Institucional de la Fiscalía Nacional del Ministerio Público</t>
  </si>
  <si>
    <t xml:space="preserve">SOCIEDAD COMERCIAL TECPRO LIMITADA</t>
  </si>
  <si>
    <t xml:space="preserve">76.022.980-6</t>
  </si>
  <si>
    <t xml:space="preserve">Adquisición de menaje para atención de autoridades</t>
  </si>
  <si>
    <t xml:space="preserve">Quicio Hid FEV con herrajes superiores e inferiores, para puerta de acceso ubicada en el 3° piso del Edificio Institucional.</t>
  </si>
  <si>
    <t xml:space="preserve">Comercial Italinnea Ltda.</t>
  </si>
  <si>
    <t xml:space="preserve">84.505.500-9</t>
  </si>
  <si>
    <t xml:space="preserve">Mantenimiento preventivo y predictivo de tableros eléctricos, ubicados en el Edificio Institucional.</t>
  </si>
  <si>
    <t xml:space="preserve">Mantenimiento Industrial Los Ruiles Ltda.</t>
  </si>
  <si>
    <t xml:space="preserve">76.579.774-8</t>
  </si>
  <si>
    <t xml:space="preserve">Servicio de amplificación, sistema de apoyo de sonido.  “Conferencia sobre algunas de las elecciones estratégicas que los fiscales federales anticorrupción (y otros) deben realizar en los EE. UU. (Y en otros lugares) sobre a quién enjuiciar y cómo enjuiciarlos, y cómo es la política federal. evolucionando de manera que permita a los fiscales tomar diferentes decisiones estratégicas”.  Actividad a realizarse con fecha del 29 de mayo del 2018, en la Sala de Consejo de la Fiscalía Nacional.</t>
  </si>
  <si>
    <t xml:space="preserve">Pasaje aéreo nacional para la Sra. Karen Guzmán Valenzuela, Santiago/Puerto Montt/Santiago, 21 al 23 de mayo de 2018.  (Apoyo en juicio oral por caso trata y tráfico, a Fiscal Leyla Chanhin).   </t>
  </si>
  <si>
    <t xml:space="preserve">Pasaje aéreo nacional para el Sr. Eduardo Velásquez Valdebenito, Santiago/Valdivia/Santiago, 17 al 18 de mayo de 2018.  (Implementación de Herramientas Informáticas de Apoyo al Análisis Criminal).   </t>
  </si>
  <si>
    <t xml:space="preserve">Pasaje aéreo nacional para el Sr. David Salinas Fuentes, Santiago/Valdivia/Santiago, 17 al 18 de mayo de 2018.  (Implementación de Herramientas Informáticas de Apoyo al Análisis Criminal).   </t>
  </si>
  <si>
    <t xml:space="preserve">Pasaje aéreo nacional para el Sr. David Salinas Fuentes, Santiago/Copiapó/Santiago, 23 al 24 de mayo de 2018.  (Implementación de Herramientas Informáticas de Apoyo al Análisis Criminal).   </t>
  </si>
  <si>
    <t xml:space="preserve">Pasaje aéreo nacional para el Sr. David Salinas Fuentes, Santiago/Iquique-Arica/Santiago, 30 de mayo al 01 de junio de 2018.  (Implementación de Herramientas Informáticas de Apoyo al Análisis Criminal).   </t>
  </si>
  <si>
    <t xml:space="preserve">Pasaje aéreo nacional para el Sr. Marco Pacheco Verón, Santiago/Iquique/Santiago, 29 al 30 de mayo de 2018.  (Participa en jornada de trabajo para la macro zona norte; en actualización de temas de investigación patrimonial).   </t>
  </si>
  <si>
    <t xml:space="preserve">Pasaje aéreo nacional para el Sr. Luis Quiroga Escobar, Santiago/Iquique/Santiago, 29 al 30 de mayo de 2018.  (Participa en jornada de trabajo para la macro zona norte; en actualización de temas de investigación patrimonial).   </t>
  </si>
  <si>
    <t xml:space="preserve">Pasaje aéreo nacional para el Sr. Marcelo Contreras Rojas, Santiago/Iquique/Santiago, 29 al 30 de mayo de 2018.  (Participa en jornada de trabajo para la macro zona norte; en actualización de temas de investigación patrimonial).   </t>
  </si>
  <si>
    <t xml:space="preserve">Pasaje aéreo nacional para el Sr. Samuel Malamud Herrera, Santiago/Valdivia/Santiago, 23 al 26 de mayo de 2018.  (Participación en las mesas de coordinación por violencia rural a instancias de la macro zona sur y el ministerio del interior).   </t>
  </si>
  <si>
    <t xml:space="preserve">Pasaje aéreo nacional para el Sra. Maria Jesús Fernandez Gumucio, Santiago/Puerto Montt/Santiago, 24 al 25 de mayo de 2018.  (Reunion con equipo investigativo Sename).   </t>
  </si>
  <si>
    <t xml:space="preserve">Pasaje aéreo nacional para el Sra. Maria Angelica San Martin, Santiago/Puerto Montt/Santiago, 24 al 25 de mayo de 2018.  (Reunion con equipo investigativo Sename).   </t>
  </si>
  <si>
    <t xml:space="preserve">Pasaje aéreo nacional para el Sr. Rodrigo Fernandez Moraga, Santiago/Valdivia/Santiago, 23 al 25 de mayo de 2018.  (Tercer Comité de Seguridad de la Macro Zona Sur, convocado por el Ministerio del Interior).   </t>
  </si>
  <si>
    <t xml:space="preserve">Pasaje aéreo nacional para el Sr. Rolando Melo Latorre, Santiago/Valdivia/Santiago, 23 al 25 de mayo de 2018.  (Tercer Comité de Seguridad de la Macro Zona Sur, convocado por el Ministerio del Interior).   </t>
  </si>
  <si>
    <t xml:space="preserve">Pasaje aéreo internacional para el Sr. Felipe de Latorre Corral, Ciudad de Mexico-Mexico/Santiago, 27 mayo de 2018.  (Participar en Lanzamiento Compaña de la Oficina de Naciones Unidad contra la Droga y el Delito denominada #NegocioMortal sobre Trafico licito de Migrantes).   </t>
  </si>
  <si>
    <t xml:space="preserve">Pasaje aéreo internacional para el Sra. Mariana Alegret Cendejas, Ciudad de Mexico-Mexico/Santiago/Ciudad de Mexico-Mexico, 27 al 30 mayo de 2018.  (Participar en Lanzamiento Compaña de la Oficina de Naciones Unidad contra la Droga y el Delito denominada #NegocioMortal sobre Trafico licito de Migrantes).   </t>
  </si>
  <si>
    <t xml:space="preserve">Pasaje aéreo nacional para la Sra. Lorena Rebolledo Latorre, Santiago/Balmaceda/Santiago, 22 al 26 de mayo de 2018.  (Reuniones de TTD y asistir a Simposio "El futuro de la investigación criminal").   </t>
  </si>
  <si>
    <t xml:space="preserve">Pasaje aéreo nacional para el Sr. Carlos Martinez Jara, Santiago/Temuco/Santiago, 29 al 31 de mayo de 2018.  (Visita para reportes del sistema SANP-Apoyo en la implementación del proceso de ingreso y asignación).   </t>
  </si>
  <si>
    <t xml:space="preserve">Pasaje aéreo nacional para el Sr. Felipe Herrera Collao, Santiago/Antofagasta/Santiago, 30 al 31 de mayo de 2018.  (Participación en 1° Reunion de la mesa Técnica Macro Zona Norte a Realizarse en FR II).   </t>
  </si>
  <si>
    <t xml:space="preserve">Pasaje aéreo nacional para el Sr. Sergio Fuentes Barahona, Santiago/Iquique/Santiago, 31 de mayo al 01 de junio de 2018.  (Asesoría SIAU y Protocolo contractibilidad, taller para DPP Portal Mi Fiscalía en Línea).   </t>
  </si>
  <si>
    <t xml:space="preserve">Pasaje aéreo nacional para la Sra. Marcela Abarca Villaseca, Santiago/Iquique/Santiago, 31 de mayo al 01 de junio de 2018.  (Asesoría SIAU y Protocolo contractibilidad, taller para DPP Portal Mi Fiscalía en Línea).   </t>
  </si>
  <si>
    <t xml:space="preserve">Pasaje aéreo nacional para el Sr. Carlos Soto Barrientos, Santiago/Antofagasta/Santiago, 28 al 30 de mayo de 2018.  Revisión CGI 2018 y otros DAF.   </t>
  </si>
  <si>
    <t xml:space="preserve">Pasaje aéreo internacional para el Sr. Álvaro Hernández Ducos, Santiago/Asunción-Paraguay/Santiago, 05 al 08  junio de 2018.  (Participar en la XXII Reunion Preparatoria y Especializada de la REMPM).   </t>
  </si>
  <si>
    <t xml:space="preserve">Pasaje aéreo internacional para el Sr. Antonio Segovia Arancibia, Santiago/Asunción-Paraguay/Santiago, 07 al 08  junio de 2018.  (Participar en la XXII Reunion Preparatoria y Especializada de la REMPM).   </t>
  </si>
  <si>
    <t xml:space="preserve">Pasaje aéreo nacional para la Sra. Sandra Díaz Salazar, Santiago/Antofagasta/Santiago, 28 al 30 de mayo de 2018.  Revisión CGI 2018 y otros DAF.   </t>
  </si>
  <si>
    <t xml:space="preserve">Pasaje aéreo nacional para el Sr. Maurizio Sovino Meléndez, Santiago/Copiapó/Santiago, 06 al 07 de junio de 2018.  Reuniones y asesoría Fiscalía Regional.   </t>
  </si>
  <si>
    <t xml:space="preserve">Pasaje aéreo nacional para el Sr. Jorge Muñoz Bravo, Santiago/Antofagasta/Santiago, 29 al 31 de mayo de 2018.  Primera Reunion Mesa Técnica Macrozona Norte 2018 Antofagasta.   </t>
  </si>
  <si>
    <t xml:space="preserve">Pasaje aéreo nacional para la Sra. Constanza Balboa Silva, Santiago/Antofagasta/Santiago, 29 al 31 de mayo de 2018.  Participar en Primera Reunion Mesa Técnica Macrozona Norte 2018 Antofagasta.   </t>
  </si>
  <si>
    <t xml:space="preserve">Pasaje aéreo internacional para el Sr. Felipe de Latorre Corral, Ciudad de Mexico-Mexico/Santiago, 29 mayo de 2018.  (Participar en Lanzamiento Compaña de la Oficina de Naciones Unidad contra la Droga y el Delito denominada #NegocioMortal sobre Trafico ilicito de Migrantes).   </t>
  </si>
  <si>
    <t xml:space="preserve">Pasaje aéreo nacional para la Sra. Verónica Cerda Fajardin, Santiago/Temuco/Santiago, 22 de mayo de 2018.  Asistencia a Inauguración Fiscalía Local de Loncoche y reuniones con Directivos de la Región.   </t>
  </si>
  <si>
    <t xml:space="preserve">Pasaje aéreo nacional para la Sra. Sandra Riquelme Diaz, Santiago/Antofagasta/Santiago, 29 al 31 de mayo de 2018.  Participación en 1° Reunion de la Mesa Técnica Macro Zona Norte a realizarse en la Fiscalía Regional.   </t>
  </si>
  <si>
    <t xml:space="preserve">Pasaje aéreo nacional para el Sr. Jorge Abbott Charme, Santiago/Temuco/Santiago, 22 de mayo de 2018.  Asistencia a Inauguración Fiscalía Local de Loncoche y reuniones con Directivos de la Región.   </t>
  </si>
  <si>
    <t xml:space="preserve">Pasaje aéreo nacional para el Sr. Sergio Quintana , Santiago/Temuco/Santiago, 22 de mayo de 2018.  Asistencia a Inauguración Fiscalía Local de Loncoche y reuniones con Directivos de la Región.   </t>
  </si>
  <si>
    <t xml:space="preserve">Pasaje aéreo nacional para la Sra. Francisca Werth Wainer, Santiago/Temuco/Santiago, 22 de mayo de 2018.  Asistencia a Inauguración Fiscalía Local de Loncoche con Directivos de la Región.   </t>
  </si>
  <si>
    <t xml:space="preserve">Pasaje aéreo nacional para la Sra. Francesca Fazzi Gómez, Santiago/Temuco/Santiago, 22 de mayo de 2018.  Asistencia a Inauguración Fiscalía Local de Loncoche.   </t>
  </si>
  <si>
    <t xml:space="preserve">Pasaje aéreo nacional para el Sr. Luis Bravo Castro, Santiago/La Serena/Santiago, 31 de mayo al 01 de junio de 2018.  Participa en calidad de expositor en seminario sobre Cibercriminalidad organizado por PDI.   </t>
  </si>
  <si>
    <t xml:space="preserve">Pasaje aéreo nacional para el Sr. Marco Pacheco Verón, Santiago/La Serena/Santiago, 31 de mayo al 01 de junio de 2018.  Participa en calidad de expositor en seminario sobre Cibercriminalidad organizado por PDI.   </t>
  </si>
  <si>
    <t xml:space="preserve">Pasaje aéreo nacional para la Sra. Sofía Huerta Castro, Santiago/Puerto Montt/Santiago, 04 al 08 de junio de 2018.  Asistencia a curso de litigación oral avanzada.</t>
  </si>
  <si>
    <t xml:space="preserve">Pasaje aéreo nacional para el Sr. Alfredo Molina Aguilar, Santiago/Punta Arenas/Santiago, 07 al 08 de junio de 2018.  Capacitaciones 3° Etapa Sistema Gestión Biométrico y Carpetas Digitales.</t>
  </si>
  <si>
    <t xml:space="preserve">Pasaje aéreo nacional para el Sr. David Salinas Fuentes, Santiago/Antofagasta/Santiago, 07 al 08 de junio de 2018.  Implementación de herramientas informáticas de apoyo al análisis criminal.</t>
  </si>
  <si>
    <t xml:space="preserve">Pasaje aéreo nacional para el Sr. David Salinas Fuentes, Santiago/Balmaceda/Santiago, 13 al 14 de junio de 2018.  Implementación de herramientas informáticas de apoyo al análisis criminal.</t>
  </si>
  <si>
    <t xml:space="preserve">Pasaje aéreo nacional para el Sr. David Salinas Fuentes, Santiago/Concepción/Santiago, 20 de junio de 2018.  Implementación de herramientas informáticas de apoyo al análisis criminal.</t>
  </si>
  <si>
    <t xml:space="preserve">Pasaje aéreo internacional para la Sra. Angelica Torres Figueroa, Santiago/Austria-Viena/Santiago, 02 al 09 de junio de 2018.  Participar en diversas reuniones 1. Noveno Periodo de Sesiones del Grupo de Examen de Aplicación de la Convención de la Convención de las Naciones Unidas contra la corrupción entre el 4 y 6 de junio. 2. 12° Sesión del grupo de trabajo sobre recuperación de activos, los días 06 y 07 de junio. 3 7° Periodo de sesiones de la reunión de expertos sobre cooperación internacional, el día 08 de junio.</t>
  </si>
  <si>
    <t xml:space="preserve">Pasaje aéreo nacional para el Sr. Manuel Espinoza, Santiago/Concepción/Santiago, 25 de junio de 2018.  Escolta al Sr. Fiscal Nacional, audiencia postulación concurso Fiscal Regional del Bio Bio.</t>
  </si>
  <si>
    <t xml:space="preserve">Pasaje aéreo nacional para el Sr. Jorge Abbott Charme, Santiago/Concepción/Santiago, 25 de mayo de 2018.  Audiencia publica postulación concurso Fiscal Regional del Bio Bio.</t>
  </si>
  <si>
    <t xml:space="preserve">Pasaje aéreo nacional para la Sra. Veronica Cerda Fajardin, Santiago/Concepción/Santiago, 25 de junio de 2018.  Acompaña al Sr. Fiscal Nacional a coordinar diversas actividades publicas.</t>
  </si>
  <si>
    <t xml:space="preserve">Pasaje aéreo nacional para el Sr. Pablo Andrade Zúñiga, Santiago/Valdivia/Santiago, 18 al 22 de junio de 2018. Programa auditoria 2018.</t>
  </si>
  <si>
    <t xml:space="preserve">Pasaje aéreo nacional para el Sr. Francisco Céspedes Narváez, Santiago/Valdivia/Santiago, 18 al 22 de junio de 2018. Programa auditoria 2018.</t>
  </si>
  <si>
    <t xml:space="preserve">Pasaje aéreo nacional para el Sr. Asher Hasson Diaz, Santiago/Valdivia/Santiago, 18 al 22 de junio de 2018. Programa auditoria 2018.</t>
  </si>
  <si>
    <t xml:space="preserve">Pasaje aéreo nacional para el Sr. Jaime Estrada Osses, Santiago/Valdivia/Santiago, 18 al 22 de junio de 2018. Programa auditoria 2018.</t>
  </si>
  <si>
    <t xml:space="preserve">Pasaje aéreo nacional para el Sr. Gabriel Araya Ibañez, Santiago/Valdivia/Santiago, 18 al 22 de junio de 2018. Programa auditoria 2018. Cambio.</t>
  </si>
  <si>
    <t xml:space="preserve">Pasaje aéreo nacional para la Sra. Alicia Le Roy, Santiago/Valdivia/Santiago, 20 al 22 de junio de 2018. Programa auditoria 2018. </t>
  </si>
  <si>
    <t xml:space="preserve">Pasaje aéreo nacional para la Sra. Sandra Riquelme Diaz, Santiago/Punta Arenas/Santiago, 06 al 08 de junio de 2018. Visita a Region en Apoyo de Casos a Especialidades cargo de la Unidad. </t>
  </si>
  <si>
    <t xml:space="preserve">Pasaje aéreo nacional para el Sr. Marcelo Contreras Rojas, Santiago/Punta Arenas/Santiago, 06 al 08 de junio de 2018. Visita a Region en Apoyo de Casos a Especialidades cargo de la Unidad. </t>
  </si>
  <si>
    <t xml:space="preserve">Pasaje aéreo nacional para la Sra. Camila Guerrero Martinez, Santiago/Punta Arenas/Santiago, 06 al 10 de junio de 2018. Visita a Region en Apoyo de Casos a Especialidades cargo de la Unidad. </t>
  </si>
  <si>
    <t xml:space="preserve">Pasaje aéreo nacional para la Sra. Nelly Salvo Ilabel, Santiago/Copiapó/Santiago, 06 al 08 de junio de 2018. Visita de acompañamiento y apoyo a la implementación del proceso de ingreso y asignación. </t>
  </si>
  <si>
    <t xml:space="preserve">Pasaje aéreo nacional para el Sr. Gonzalo Droguett López, Santiago/Copiapó/Santiago, 06 al 08 de junio de 2018. Visita de acompañamiento y apoyo a la implementación del proceso de ingreso y asignación. </t>
  </si>
  <si>
    <t xml:space="preserve">Pasaje aéreo nacional para la Sra. Sandra Díaz Salazar, Santiago/Antofagasta/Santiago, 28 al 29 de mayo de 2018. Revisión CGI 2018 y otros DAF. Regulariza pasaje emitido el día 18/05/2018.</t>
  </si>
  <si>
    <t xml:space="preserve">Pasaje aéreo internacional para el Sr. Álvaro Hernández, Asunción-Paraguay/Santiago, 09 de junio del 2018.  (Participar en la XXIII Reunion Preparatoria y Especializada de la REMPMl). </t>
  </si>
  <si>
    <t xml:space="preserve">Pasaje aéreo nacional para el Sr. Mauricio Fernandez Montalban, Santiago/Iquique/Santiago, 13 al 15 de junio de 2018. Participa en Reunion de la Macrozona Norte. </t>
  </si>
  <si>
    <t xml:space="preserve">Pasaje aéreo internacional para el Sra. Maria Fernanda Lazo, Santiago/Isla de Malta-Malta/Santiago, 23 al 28 de octubre el 2018.  (Participar en audiencia en la apelación del pedido concemiente al Sr. Chang la cual fue fijada para el día viernes 20 de abril de 2018).  Cambio, regulariza, pasaje emitido el dia 22 de mayo de 2018.</t>
  </si>
  <si>
    <t xml:space="preserve">Pasaje aéreo internacional para el Sr. Rolando Melo Latorre, Santiago/Antigua Guatemala-Guatemala/Santiago, 24 al 30 de junio el 2018.  (Participar en Encuentro del Grupo de Trabajo de la AIAMP de Justicia Penal Juvenil y Justicia Restaurativa, a celebrarse en el Centro de Formación de la Cooperación Española en La Antigua (Guatemala), que se llevara a cabo del 25 al 29 de junio de 2018. </t>
  </si>
  <si>
    <t xml:space="preserve">Pasaje aéreo internacional para el Sra. Maria Fernanda Lazo, Santiago/Isla de Malta-Malta/Santiago, 01 al 08 de junio el 2018.  (Participar en audiencia en la apelación del pedido concemiente al Sr. Chang la cual fue fijada para el día viernes 20 de abril de 2018).  Cambio.</t>
  </si>
  <si>
    <t xml:space="preserve">Pasaje aéreo internacional para el Sr. Felipe De La Torre, Ciudad de México/Santiago-Chile, 20 al 23 de agosto el 2018.  Participar en Lanzamiento Campaña de la Oficina de Naciones Unidad contra la Droga y el Delito denominada Negocio Mortal sobre Trafico Ilícito de Migrantes. </t>
  </si>
  <si>
    <t xml:space="preserve">Pasaje aéreo internacional para la Sra. Mariana Alegret Cendejas, Ciudad de México/Santiago-Chile, 20 al 23 de agosto el 2018.  Participar en Lanzamiento Campaña de la Oficina de Naciones Unidad contra la Droga y el Delito denominada Negocio Mortal sobre Trafico Ilícito de Migrantes. </t>
  </si>
  <si>
    <t xml:space="preserve">Pasaje aéreo internacional para el Sr. Antonio Segovia Arancibia, Santiago/Madrid-España-Ámsterdam-Holanda/Santiago-Chile, 28 de mayo al 02 de junio el 2018.  Participar en delegación chilena en la actividad de Vista de estudio a Eurojust y Europol. </t>
  </si>
  <si>
    <t xml:space="preserve">Pasaje aéreo nacional para el Sr. Roberto Rodríguez Manríquez, Santiago/Puerto Montt/Santiago, 20 al 24 de junio de 2018. Asiste a curso de relatoría. </t>
  </si>
  <si>
    <t xml:space="preserve">Pasaje aéreo nacional para el Sr. Roberto Rodríguez Manríquez, Santiago/Puerto Montt/Santiago, 30 de julio al 03 de agosto de 2018. Asiste a curso de relatoría. </t>
  </si>
  <si>
    <t xml:space="preserve">Pasaje aéreo nacional para el Sr. Luis Toledo Rios, Santiago/Iquique/Santiago, 13 al 15 de junio de 2018. Reunion Macrozona Norte. </t>
  </si>
  <si>
    <t xml:space="preserve">Pasaje aéreo nacional para el Sr. Mauricio Fernández Montalbán, Santiago/Temuco/Santiago, 28 al 29 de junio de 2018. Participación en mesa interregional contra la violencia rural. </t>
  </si>
  <si>
    <t xml:space="preserve">Pasaje aéreo nacional para la Sra. Marcela Valdebenito Esquella, Santiago/Balmaceda/Santiago, 16 al 19 de junio de 2018. Jornada de capacitación en calidad de la respuesta SIAU.</t>
  </si>
  <si>
    <t xml:space="preserve">Pasaje aéreo nacional para la Sra. Paula Baeza Quintana, Santiago/Balmaceda/Santiago, 17 al 19 de junio de 2018. Jornada de capacitación en calidad de la respuesta SIAU.</t>
  </si>
  <si>
    <t xml:space="preserve">Pasaje aéreo nacional para el Sr. Rodrigo Núñez Oyarzún, Santiago/Puerto Montt/Santiago, 18 al 19 de junio de 2018. Asiste a reunión con analista en Ministerio de Desarrollo Social y Reunión DA-MOP X Región.</t>
  </si>
  <si>
    <t xml:space="preserve">Pasaje aéreo nacional para la Sra. Maruzzella Pavan Avila, Santiago/Puerto Montt/Santiago, 18 al 19 de junio de 2018. Asiste a reunión con analista en Ministerio de Desarrollo Social y Reunión DA-MOP X Región.</t>
  </si>
  <si>
    <t xml:space="preserve">Pasaje aéreo nacional para el Sr. Álvaro Hernández Ducos, Santiago/Iquique/Santiago, 13 al 15 de junio de 2018. Participar en Reunion de Coordinación de Delincuencia Organizada Macrozona Norte.</t>
  </si>
  <si>
    <t xml:space="preserve">FN/MP N° 1572</t>
  </si>
  <si>
    <t xml:space="preserve">Servicio de aseo extraordinario en horario inhábil en el edificio Institucional de la Fiscalía Nacional por el Día del Patrimonio Cultural en la Fiscalía de Chile.  Actividad que se realizó el día domingo 27 de mayo del 2018.</t>
  </si>
  <si>
    <t xml:space="preserve">MAS Aseo S.A.</t>
  </si>
  <si>
    <t xml:space="preserve">76.320.590-8</t>
  </si>
  <si>
    <t xml:space="preserve">FN/MP N° 875</t>
  </si>
  <si>
    <t xml:space="preserve">Provisión de Servicios de Plataforma Usuaria para el Ministerio Público por 48 meses</t>
  </si>
  <si>
    <t xml:space="preserve">UPGRADE CHILE S.A.</t>
  </si>
  <si>
    <t xml:space="preserve">96.522.220-0</t>
  </si>
  <si>
    <t xml:space="preserve">UF 3.395,33 mensual</t>
  </si>
  <si>
    <t xml:space="preserve">FN/MP N° 971</t>
  </si>
  <si>
    <t xml:space="preserve">Contratación de estudio de percepción y posicionamiento institucional del ministerio público</t>
  </si>
  <si>
    <t xml:space="preserve">PONTIFICIA UNIVERSIDAD CATÓLICA DE CHILE</t>
  </si>
  <si>
    <t xml:space="preserve">Factura </t>
  </si>
  <si>
    <t xml:space="preserve">Gasto en electricidad para la Fiscalía Nacional, correspondiente a las dependencias de Catedral 1437,  Santiago, para el período comprendido entre el 23 de Abril  al 24 de Mayo de 2018.</t>
  </si>
  <si>
    <t xml:space="preserve">Varias facturas </t>
  </si>
  <si>
    <t xml:space="preserve">18998441-8423-8424-8425-8426-8427-8428-8429-8430-8431-8434-8439 Y 190416294</t>
  </si>
  <si>
    <t xml:space="preserve">Gasto en electricidad para la Fiscalía Nacional, correspondiente a las dependencias Agustinas 1.070, Piso 5, Santiago, para el período comprendido entre el 05 de Abril al 05 de Mayo de 2018.</t>
  </si>
  <si>
    <t xml:space="preserve">Gasto en agua potable y alcantarillado para la Fiscalía Nacional, correspondiente a las dependencias de Catedral 1437, Santiago, para el período comprendido entre el 20 de Abril al 18 de Mayo de  2018.</t>
  </si>
  <si>
    <t xml:space="preserve">Aguas Andinas S.A.</t>
  </si>
</sst>
</file>

<file path=xl/styles.xml><?xml version="1.0" encoding="utf-8"?>
<styleSheet xmlns="http://schemas.openxmlformats.org/spreadsheetml/2006/main">
  <numFmts count="16">
    <numFmt numFmtId="164" formatCode="General"/>
    <numFmt numFmtId="165" formatCode="_-* #,##0.00_-;\-* #,##0.00_-;_-* \-??_-;_-@_-"/>
    <numFmt numFmtId="166" formatCode="_-&quot;$ &quot;* #,##0.00_-;&quot;-$ &quot;* #,##0.00_-;_-&quot;$ &quot;* \-??_-;_-@_-"/>
    <numFmt numFmtId="167" formatCode="dd/mm/yy;@"/>
    <numFmt numFmtId="168" formatCode="&quot;$ &quot;#,##0"/>
    <numFmt numFmtId="169" formatCode="dd\-mm\-yy;@"/>
    <numFmt numFmtId="170" formatCode="[$-409]m/d/yyyy"/>
    <numFmt numFmtId="171" formatCode="[$$-340A]\ #,##0"/>
    <numFmt numFmtId="172" formatCode="@"/>
    <numFmt numFmtId="173" formatCode="0.00"/>
    <numFmt numFmtId="174" formatCode="0"/>
    <numFmt numFmtId="175" formatCode="0.000000"/>
    <numFmt numFmtId="176" formatCode="#,##0"/>
    <numFmt numFmtId="177" formatCode="0.00E+00"/>
    <numFmt numFmtId="178" formatCode="d\-mmm"/>
    <numFmt numFmtId="179" formatCode="_-[$$-340A]\ * #,##0_-;\-[$$-340A]\ * #,##0_-;_-[$$-340A]\ *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8"/>
      <name val="Trebuchet MS"/>
      <family val="2"/>
    </font>
    <font>
      <sz val="8"/>
      <color rgb="FF000000"/>
      <name val="Arial"/>
      <family val="2"/>
    </font>
    <font>
      <sz val="8"/>
      <name val="Arial"/>
      <family val="2"/>
    </font>
    <font>
      <sz val="8"/>
      <name val="Arial Narrow"/>
      <family val="2"/>
    </font>
    <font>
      <b val="true"/>
      <sz val="8"/>
      <name val="Arial Narrow"/>
      <family val="2"/>
    </font>
    <font>
      <sz val="11"/>
      <color rgb="FF008000"/>
      <name val="Calibri"/>
      <family val="2"/>
    </font>
    <font>
      <sz val="8"/>
      <color rgb="FF000000"/>
      <name val="Trebuchet MS"/>
      <family val="2"/>
    </font>
    <font>
      <sz val="8"/>
      <color rgb="FF333333"/>
      <name val="Trebuchet M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false" hidden="false"/>
    </xf>
    <xf numFmtId="164" fontId="9" fillId="0" borderId="1" xfId="23" applyFont="true" applyBorder="true" applyAlignment="true" applyProtection="false">
      <alignment horizontal="right" vertical="bottom" textRotation="0" wrapText="true" indent="0" shrinkToFit="false"/>
      <protection locked="true" hidden="false"/>
    </xf>
    <xf numFmtId="164" fontId="9" fillId="0" borderId="1" xfId="23"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15"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17"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false">
      <alignment horizontal="left" vertical="center" textRotation="0" wrapText="false" indent="0" shrinkToFit="false"/>
      <protection locked="true" hidden="false"/>
    </xf>
    <xf numFmtId="173"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73" fontId="9" fillId="3" borderId="1" xfId="0" applyFont="true" applyBorder="true" applyAlignment="true" applyProtection="false">
      <alignment horizontal="general" vertical="center" textRotation="0" wrapText="true" indent="0" shrinkToFit="false"/>
      <protection locked="true" hidden="false"/>
    </xf>
    <xf numFmtId="173" fontId="9" fillId="3" borderId="1" xfId="0" applyFont="true" applyBorder="true" applyAlignment="true" applyProtection="false">
      <alignment horizontal="left" vertical="bottom" textRotation="0" wrapText="true" indent="0" shrinkToFit="false"/>
      <protection locked="true" hidden="false"/>
    </xf>
    <xf numFmtId="168" fontId="9"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left" vertical="bottom"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left" vertical="bottom"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general"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70" fontId="9"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8" fontId="8" fillId="0" borderId="1" xfId="21"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4" fontId="8" fillId="0" borderId="1" xfId="26" applyFont="true" applyBorder="true" applyAlignment="true" applyProtection="false">
      <alignment horizontal="center" vertical="center" textRotation="0" wrapText="false" indent="0" shrinkToFit="false"/>
      <protection locked="true" hidden="false"/>
    </xf>
    <xf numFmtId="17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9" fillId="0" borderId="1" xfId="27" applyFont="true" applyBorder="true" applyAlignment="true" applyProtection="true">
      <alignment horizontal="right" vertical="top"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center" vertical="top" textRotation="0" wrapText="true" indent="0" shrinkToFit="false"/>
      <protection locked="true" hidden="false"/>
    </xf>
    <xf numFmtId="164" fontId="9" fillId="0" borderId="1" xfId="27" applyFont="true" applyBorder="true" applyAlignment="true" applyProtection="true">
      <alignment horizontal="justify" vertical="top" textRotation="0" wrapText="true" indent="0" shrinkToFit="false"/>
      <protection locked="true" hidden="false"/>
    </xf>
    <xf numFmtId="164" fontId="9" fillId="0" borderId="1" xfId="27" applyFont="true" applyBorder="true" applyAlignment="true" applyProtection="true">
      <alignment horizontal="left" vertical="bottom" textRotation="0" wrapText="true" indent="0" shrinkToFit="false"/>
      <protection locked="true" hidden="false"/>
    </xf>
    <xf numFmtId="164" fontId="9" fillId="0" borderId="1" xfId="27" applyFont="true" applyBorder="true" applyAlignment="true" applyProtection="true">
      <alignment horizontal="center" vertical="top" textRotation="0" wrapText="true" indent="0" shrinkToFit="false"/>
      <protection locked="false" hidden="false"/>
    </xf>
    <xf numFmtId="164" fontId="9" fillId="0" borderId="1" xfId="27" applyFont="true" applyBorder="true" applyAlignment="true" applyProtection="true">
      <alignment horizontal="justify" vertical="top" textRotation="0" wrapText="true" indent="0" shrinkToFit="false"/>
      <protection locked="false" hidden="false"/>
    </xf>
    <xf numFmtId="164" fontId="9" fillId="0" borderId="1" xfId="27"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8" fontId="9" fillId="3" borderId="1" xfId="0" applyFont="true" applyBorder="true" applyAlignment="true" applyProtection="false">
      <alignment horizontal="left" vertical="center" textRotation="0" wrapText="false" indent="0" shrinkToFit="false"/>
      <protection locked="true" hidden="false"/>
    </xf>
    <xf numFmtId="175"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70"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false" indent="0" shrinkToFit="false"/>
      <protection locked="false" hidden="false"/>
    </xf>
    <xf numFmtId="164" fontId="9" fillId="0" borderId="1" xfId="0" applyFont="true" applyBorder="true" applyAlignment="true" applyProtection="false">
      <alignment horizontal="right" vertical="top" textRotation="0" wrapText="true" indent="0" shrinkToFit="false"/>
      <protection locked="true" hidden="false"/>
    </xf>
    <xf numFmtId="168" fontId="9" fillId="3" borderId="1" xfId="17"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70"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justify" vertical="bottom" textRotation="0" wrapText="false" indent="0" shrinkToFit="false"/>
      <protection locked="true" hidden="false"/>
    </xf>
    <xf numFmtId="168" fontId="9" fillId="3" borderId="1" xfId="0" applyFont="true" applyBorder="true" applyAlignment="true" applyProtection="false">
      <alignment horizontal="right" vertical="bottom" textRotation="0" wrapText="false" indent="0" shrinkToFit="false"/>
      <protection locked="true" hidden="false"/>
    </xf>
    <xf numFmtId="170" fontId="9" fillId="3" borderId="1" xfId="0" applyFont="true" applyBorder="true" applyAlignment="true" applyProtection="false">
      <alignment horizontal="right" vertical="bottom" textRotation="0" wrapText="false" indent="0" shrinkToFit="false"/>
      <protection locked="true" hidden="false"/>
    </xf>
    <xf numFmtId="176" fontId="9"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70" fontId="13"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7"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8" fontId="9" fillId="0" borderId="1" xfId="21" applyFont="true" applyBorder="true" applyAlignment="true" applyProtection="true">
      <alignment horizontal="right" vertical="center" textRotation="0" wrapText="true" indent="0" shrinkToFit="false"/>
      <protection locked="fals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justify" vertical="bottom" textRotation="0" wrapText="false" indent="0" shrinkToFit="false"/>
      <protection locked="true" hidden="false"/>
    </xf>
    <xf numFmtId="168" fontId="9" fillId="0" borderId="1" xfId="25" applyFont="true" applyBorder="true" applyAlignment="true" applyProtection="false">
      <alignment horizontal="right"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right" vertical="bottom" textRotation="0" wrapText="false" indent="0" shrinkToFit="false"/>
      <protection locked="true" hidden="false"/>
    </xf>
    <xf numFmtId="164" fontId="9" fillId="0" borderId="1" xfId="25" applyFont="true" applyBorder="true" applyAlignment="true" applyProtection="false">
      <alignment horizontal="justify"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right" vertical="bottom" textRotation="0" wrapText="false" indent="0" shrinkToFit="false"/>
      <protection locked="true" hidden="false"/>
    </xf>
    <xf numFmtId="176" fontId="9" fillId="0" borderId="1" xfId="25" applyFont="true" applyBorder="true" applyAlignment="true" applyProtection="false">
      <alignment horizontal="right"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71" fontId="9"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8" fontId="8" fillId="0" borderId="1" xfId="17" applyFont="true" applyBorder="true" applyAlignment="true" applyProtection="true">
      <alignment horizontal="right"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70" fontId="9"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false" hidden="false"/>
    </xf>
    <xf numFmtId="170"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77" fontId="9" fillId="0" borderId="1" xfId="0" applyFont="true" applyBorder="true" applyAlignment="true" applyProtection="true">
      <alignment horizontal="justify"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78" fontId="9" fillId="0" borderId="1" xfId="17" applyFont="true" applyBorder="true" applyAlignment="true" applyProtection="true">
      <alignment horizontal="left" vertical="center" textRotation="0" wrapText="true" indent="0" shrinkToFit="false"/>
      <protection locked="false" hidden="false"/>
    </xf>
    <xf numFmtId="164" fontId="9" fillId="0" borderId="1" xfId="17"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7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79"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79"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false">
      <alignment horizontal="left"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false">
      <alignment horizontal="justify" vertical="center" textRotation="0" wrapText="true" indent="0" shrinkToFit="true"/>
      <protection locked="true" hidden="false"/>
    </xf>
    <xf numFmtId="164" fontId="9" fillId="0" borderId="1" xfId="24" applyFont="true" applyBorder="true" applyAlignment="true" applyProtection="false">
      <alignment horizontal="left"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1" xfId="22"/>
    <cellStyle name="Normal 2" xfId="23"/>
    <cellStyle name="Normal 2 2" xfId="24"/>
    <cellStyle name="Normal 5" xfId="25"/>
    <cellStyle name="Normal 6" xfId="26"/>
    <cellStyle name="Excel_BuiltIn_Buena" xfId="2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G433" activePane="bottomRight" state="frozen"/>
      <selection pane="topLeft" activeCell="A1" activeCellId="0" sqref="A1"/>
      <selection pane="topRight" activeCell="G1" activeCellId="0" sqref="G1"/>
      <selection pane="bottomLeft" activeCell="A433" activeCellId="0" sqref="A433"/>
      <selection pane="bottomRight" activeCell="H399" activeCellId="0" sqref="H399"/>
    </sheetView>
  </sheetViews>
  <sheetFormatPr defaultColWidth="11.41796875" defaultRowHeight="15" zeroHeight="false" outlineLevelRow="0" outlineLevelCol="0"/>
  <cols>
    <col collapsed="false" customWidth="true" hidden="false" outlineLevel="0" max="1" min="1" style="1" width="20.41"/>
    <col collapsed="false" customWidth="true" hidden="false" outlineLevel="0" max="2" min="2" style="1" width="23.85"/>
    <col collapsed="false" customWidth="true" hidden="true" outlineLevel="0" max="3" min="3" style="1" width="13.28"/>
    <col collapsed="false" customWidth="true" hidden="true" outlineLevel="0" max="4" min="4" style="2" width="9.99"/>
    <col collapsed="false" customWidth="true" hidden="true" outlineLevel="0" max="5" min="5" style="1" width="14.41"/>
    <col collapsed="false" customWidth="true" hidden="true" outlineLevel="0" max="6" min="6" style="3" width="16.84"/>
    <col collapsed="false" customWidth="true" hidden="false" outlineLevel="0" max="7" min="7" style="4" width="10.99"/>
    <col collapsed="false" customWidth="true" hidden="false" outlineLevel="0" max="8" min="8" style="1" width="65.85"/>
    <col collapsed="false" customWidth="true" hidden="false" outlineLevel="0" max="9" min="9" style="1" width="12.14"/>
    <col collapsed="false" customWidth="true" hidden="false" outlineLevel="0" max="10" min="10" style="1" width="12.56"/>
    <col collapsed="false" customWidth="true" hidden="false" outlineLevel="0" max="11" min="11" style="5" width="16.13"/>
    <col collapsed="false" customWidth="false" hidden="false" outlineLevel="0" max="257" min="12" style="1" width="11.42"/>
  </cols>
  <sheetData>
    <row r="1" customFormat="false" ht="15.75" hidden="false" customHeight="false" outlineLevel="0" collapsed="false">
      <c r="A1" s="6" t="s">
        <v>0</v>
      </c>
      <c r="B1" s="6"/>
      <c r="C1" s="6"/>
      <c r="D1" s="6"/>
      <c r="E1" s="6"/>
      <c r="F1" s="6"/>
      <c r="G1" s="6"/>
      <c r="H1" s="6"/>
      <c r="I1" s="6"/>
      <c r="J1" s="6"/>
      <c r="K1" s="6"/>
    </row>
    <row r="2" customFormat="false" ht="15" hidden="false" customHeight="false" outlineLevel="0" collapsed="false">
      <c r="A2" s="7"/>
      <c r="B2" s="7"/>
      <c r="C2" s="7"/>
      <c r="D2" s="8"/>
      <c r="E2" s="7"/>
      <c r="F2" s="9"/>
      <c r="G2" s="10"/>
      <c r="H2" s="7"/>
      <c r="I2" s="7"/>
      <c r="J2" s="7"/>
      <c r="K2" s="11"/>
    </row>
    <row r="3" s="18" customFormat="true" ht="67.5" hidden="false" customHeight="false" outlineLevel="0" collapsed="false">
      <c r="A3" s="12" t="s">
        <v>1</v>
      </c>
      <c r="B3" s="12" t="s">
        <v>2</v>
      </c>
      <c r="C3" s="13" t="s">
        <v>3</v>
      </c>
      <c r="D3" s="14" t="s">
        <v>4</v>
      </c>
      <c r="E3" s="12" t="s">
        <v>5</v>
      </c>
      <c r="F3" s="15" t="s">
        <v>6</v>
      </c>
      <c r="G3" s="16" t="s">
        <v>7</v>
      </c>
      <c r="H3" s="13" t="s">
        <v>8</v>
      </c>
      <c r="I3" s="13" t="s">
        <v>9</v>
      </c>
      <c r="J3" s="13" t="s">
        <v>10</v>
      </c>
      <c r="K3" s="17" t="s">
        <v>11</v>
      </c>
    </row>
    <row r="4" s="18" customFormat="true" ht="67.5" hidden="false" customHeight="false" outlineLevel="0" collapsed="false">
      <c r="A4" s="19" t="s">
        <v>12</v>
      </c>
      <c r="B4" s="20" t="s">
        <v>13</v>
      </c>
      <c r="C4" s="21" t="s">
        <v>14</v>
      </c>
      <c r="D4" s="22" t="s">
        <v>14</v>
      </c>
      <c r="E4" s="23" t="s">
        <v>15</v>
      </c>
      <c r="F4" s="24" t="n">
        <v>18180142</v>
      </c>
      <c r="G4" s="25" t="n">
        <v>43245</v>
      </c>
      <c r="H4" s="24" t="s">
        <v>16</v>
      </c>
      <c r="I4" s="26" t="s">
        <v>17</v>
      </c>
      <c r="J4" s="24" t="s">
        <v>18</v>
      </c>
      <c r="K4" s="27" t="n">
        <v>17219</v>
      </c>
    </row>
    <row r="5" s="18" customFormat="true" ht="56.25" hidden="false" customHeight="false" outlineLevel="0" collapsed="false">
      <c r="A5" s="19" t="s">
        <v>12</v>
      </c>
      <c r="B5" s="20" t="s">
        <v>19</v>
      </c>
      <c r="C5" s="21" t="s">
        <v>14</v>
      </c>
      <c r="D5" s="22" t="s">
        <v>14</v>
      </c>
      <c r="E5" s="28" t="s">
        <v>20</v>
      </c>
      <c r="F5" s="24" t="n">
        <v>18180018</v>
      </c>
      <c r="G5" s="25" t="n">
        <v>43237</v>
      </c>
      <c r="H5" s="24" t="s">
        <v>21</v>
      </c>
      <c r="I5" s="26" t="s">
        <v>22</v>
      </c>
      <c r="J5" s="24" t="s">
        <v>23</v>
      </c>
      <c r="K5" s="27" t="n">
        <v>444222</v>
      </c>
    </row>
    <row r="6" s="18" customFormat="true" ht="45" hidden="false" customHeight="false" outlineLevel="0" collapsed="false">
      <c r="A6" s="19" t="s">
        <v>12</v>
      </c>
      <c r="B6" s="20" t="s">
        <v>19</v>
      </c>
      <c r="C6" s="21" t="s">
        <v>14</v>
      </c>
      <c r="D6" s="22" t="s">
        <v>14</v>
      </c>
      <c r="E6" s="23" t="s">
        <v>15</v>
      </c>
      <c r="F6" s="24" t="n">
        <v>18180119</v>
      </c>
      <c r="G6" s="25" t="n">
        <v>43222</v>
      </c>
      <c r="H6" s="24" t="s">
        <v>24</v>
      </c>
      <c r="I6" s="26" t="s">
        <v>25</v>
      </c>
      <c r="J6" s="24" t="s">
        <v>26</v>
      </c>
      <c r="K6" s="27" t="n">
        <v>149778</v>
      </c>
    </row>
    <row r="7" s="18" customFormat="true" ht="67.5" hidden="false" customHeight="false" outlineLevel="0" collapsed="false">
      <c r="A7" s="19" t="s">
        <v>12</v>
      </c>
      <c r="B7" s="20" t="s">
        <v>19</v>
      </c>
      <c r="C7" s="21" t="s">
        <v>14</v>
      </c>
      <c r="D7" s="22" t="s">
        <v>14</v>
      </c>
      <c r="E7" s="23" t="s">
        <v>15</v>
      </c>
      <c r="F7" s="24" t="n">
        <v>18180120</v>
      </c>
      <c r="G7" s="25" t="n">
        <v>43222</v>
      </c>
      <c r="H7" s="24" t="s">
        <v>27</v>
      </c>
      <c r="I7" s="26" t="s">
        <v>25</v>
      </c>
      <c r="J7" s="24" t="s">
        <v>26</v>
      </c>
      <c r="K7" s="27" t="n">
        <v>247956</v>
      </c>
    </row>
    <row r="8" s="18" customFormat="true" ht="45" hidden="false" customHeight="false" outlineLevel="0" collapsed="false">
      <c r="A8" s="19" t="s">
        <v>12</v>
      </c>
      <c r="B8" s="20" t="s">
        <v>19</v>
      </c>
      <c r="C8" s="21" t="s">
        <v>14</v>
      </c>
      <c r="D8" s="22" t="s">
        <v>14</v>
      </c>
      <c r="E8" s="23" t="s">
        <v>15</v>
      </c>
      <c r="F8" s="24" t="n">
        <v>18180121</v>
      </c>
      <c r="G8" s="25" t="n">
        <v>43222</v>
      </c>
      <c r="H8" s="24" t="s">
        <v>28</v>
      </c>
      <c r="I8" s="26" t="s">
        <v>25</v>
      </c>
      <c r="J8" s="24" t="s">
        <v>26</v>
      </c>
      <c r="K8" s="27" t="n">
        <v>149778</v>
      </c>
    </row>
    <row r="9" s="18" customFormat="true" ht="45" hidden="false" customHeight="false" outlineLevel="0" collapsed="false">
      <c r="A9" s="19" t="s">
        <v>12</v>
      </c>
      <c r="B9" s="20" t="s">
        <v>19</v>
      </c>
      <c r="C9" s="21" t="s">
        <v>14</v>
      </c>
      <c r="D9" s="22" t="s">
        <v>14</v>
      </c>
      <c r="E9" s="23" t="s">
        <v>15</v>
      </c>
      <c r="F9" s="24" t="n">
        <v>18180122</v>
      </c>
      <c r="G9" s="25" t="n">
        <v>43222</v>
      </c>
      <c r="H9" s="24" t="s">
        <v>29</v>
      </c>
      <c r="I9" s="26" t="s">
        <v>17</v>
      </c>
      <c r="J9" s="24" t="s">
        <v>18</v>
      </c>
      <c r="K9" s="27" t="n">
        <v>51560</v>
      </c>
    </row>
    <row r="10" s="18" customFormat="true" ht="56.25" hidden="false" customHeight="false" outlineLevel="0" collapsed="false">
      <c r="A10" s="19" t="s">
        <v>12</v>
      </c>
      <c r="B10" s="20" t="s">
        <v>19</v>
      </c>
      <c r="C10" s="21" t="s">
        <v>14</v>
      </c>
      <c r="D10" s="22" t="s">
        <v>14</v>
      </c>
      <c r="E10" s="23" t="s">
        <v>15</v>
      </c>
      <c r="F10" s="24" t="n">
        <v>18180123</v>
      </c>
      <c r="G10" s="25" t="n">
        <v>43228</v>
      </c>
      <c r="H10" s="24" t="s">
        <v>30</v>
      </c>
      <c r="I10" s="26" t="s">
        <v>17</v>
      </c>
      <c r="J10" s="24" t="s">
        <v>18</v>
      </c>
      <c r="K10" s="27" t="n">
        <v>227140</v>
      </c>
    </row>
    <row r="11" s="18" customFormat="true" ht="45" hidden="false" customHeight="false" outlineLevel="0" collapsed="false">
      <c r="A11" s="19" t="s">
        <v>12</v>
      </c>
      <c r="B11" s="20" t="s">
        <v>19</v>
      </c>
      <c r="C11" s="21" t="s">
        <v>14</v>
      </c>
      <c r="D11" s="22" t="s">
        <v>14</v>
      </c>
      <c r="E11" s="23" t="s">
        <v>15</v>
      </c>
      <c r="F11" s="24" t="n">
        <v>18180125</v>
      </c>
      <c r="G11" s="25" t="n">
        <v>43229</v>
      </c>
      <c r="H11" s="24" t="s">
        <v>31</v>
      </c>
      <c r="I11" s="26" t="s">
        <v>25</v>
      </c>
      <c r="J11" s="24" t="s">
        <v>26</v>
      </c>
      <c r="K11" s="27" t="n">
        <v>193428</v>
      </c>
    </row>
    <row r="12" s="18" customFormat="true" ht="45" hidden="false" customHeight="false" outlineLevel="0" collapsed="false">
      <c r="A12" s="19" t="s">
        <v>12</v>
      </c>
      <c r="B12" s="20" t="s">
        <v>19</v>
      </c>
      <c r="C12" s="21" t="s">
        <v>14</v>
      </c>
      <c r="D12" s="22" t="s">
        <v>14</v>
      </c>
      <c r="E12" s="23" t="s">
        <v>15</v>
      </c>
      <c r="F12" s="24" t="n">
        <v>18180126</v>
      </c>
      <c r="G12" s="25" t="n">
        <v>43229</v>
      </c>
      <c r="H12" s="24" t="s">
        <v>32</v>
      </c>
      <c r="I12" s="26" t="s">
        <v>25</v>
      </c>
      <c r="J12" s="24" t="s">
        <v>26</v>
      </c>
      <c r="K12" s="27" t="n">
        <v>193428</v>
      </c>
    </row>
    <row r="13" s="18" customFormat="true" ht="56.25" hidden="false" customHeight="false" outlineLevel="0" collapsed="false">
      <c r="A13" s="19" t="s">
        <v>12</v>
      </c>
      <c r="B13" s="20" t="s">
        <v>19</v>
      </c>
      <c r="C13" s="21" t="s">
        <v>14</v>
      </c>
      <c r="D13" s="22" t="s">
        <v>14</v>
      </c>
      <c r="E13" s="23" t="s">
        <v>15</v>
      </c>
      <c r="F13" s="24" t="n">
        <v>18180127</v>
      </c>
      <c r="G13" s="25" t="n">
        <v>43230</v>
      </c>
      <c r="H13" s="24" t="s">
        <v>33</v>
      </c>
      <c r="I13" s="26" t="s">
        <v>25</v>
      </c>
      <c r="J13" s="24" t="s">
        <v>26</v>
      </c>
      <c r="K13" s="27" t="n">
        <v>345745</v>
      </c>
    </row>
    <row r="14" s="18" customFormat="true" ht="56.25" hidden="false" customHeight="false" outlineLevel="0" collapsed="false">
      <c r="A14" s="19" t="s">
        <v>12</v>
      </c>
      <c r="B14" s="20" t="s">
        <v>19</v>
      </c>
      <c r="C14" s="21" t="s">
        <v>14</v>
      </c>
      <c r="D14" s="22" t="s">
        <v>14</v>
      </c>
      <c r="E14" s="23" t="s">
        <v>15</v>
      </c>
      <c r="F14" s="24" t="n">
        <v>18180128</v>
      </c>
      <c r="G14" s="25" t="n">
        <v>43231</v>
      </c>
      <c r="H14" s="24" t="s">
        <v>34</v>
      </c>
      <c r="I14" s="26" t="s">
        <v>35</v>
      </c>
      <c r="J14" s="24" t="s">
        <v>36</v>
      </c>
      <c r="K14" s="27" t="n">
        <v>514576</v>
      </c>
    </row>
    <row r="15" s="18" customFormat="true" ht="33.75" hidden="false" customHeight="false" outlineLevel="0" collapsed="false">
      <c r="A15" s="19" t="s">
        <v>12</v>
      </c>
      <c r="B15" s="20" t="s">
        <v>19</v>
      </c>
      <c r="C15" s="21" t="s">
        <v>14</v>
      </c>
      <c r="D15" s="22" t="s">
        <v>14</v>
      </c>
      <c r="E15" s="23" t="s">
        <v>15</v>
      </c>
      <c r="F15" s="24" t="n">
        <v>18180129</v>
      </c>
      <c r="G15" s="25" t="n">
        <v>43231</v>
      </c>
      <c r="H15" s="24" t="s">
        <v>37</v>
      </c>
      <c r="I15" s="26" t="s">
        <v>38</v>
      </c>
      <c r="J15" s="24" t="s">
        <v>39</v>
      </c>
      <c r="K15" s="27" t="n">
        <v>579238</v>
      </c>
    </row>
    <row r="16" s="18" customFormat="true" ht="45" hidden="false" customHeight="false" outlineLevel="0" collapsed="false">
      <c r="A16" s="19" t="s">
        <v>12</v>
      </c>
      <c r="B16" s="20" t="s">
        <v>19</v>
      </c>
      <c r="C16" s="21" t="s">
        <v>14</v>
      </c>
      <c r="D16" s="22" t="s">
        <v>14</v>
      </c>
      <c r="E16" s="23" t="s">
        <v>15</v>
      </c>
      <c r="F16" s="24" t="n">
        <v>18180130</v>
      </c>
      <c r="G16" s="25" t="n">
        <v>43231</v>
      </c>
      <c r="H16" s="24" t="s">
        <v>40</v>
      </c>
      <c r="I16" s="26" t="s">
        <v>17</v>
      </c>
      <c r="J16" s="24" t="s">
        <v>18</v>
      </c>
      <c r="K16" s="27" t="n">
        <v>284240</v>
      </c>
    </row>
    <row r="17" s="18" customFormat="true" ht="56.25" hidden="false" customHeight="false" outlineLevel="0" collapsed="false">
      <c r="A17" s="19" t="s">
        <v>12</v>
      </c>
      <c r="B17" s="20" t="s">
        <v>19</v>
      </c>
      <c r="C17" s="21" t="s">
        <v>14</v>
      </c>
      <c r="D17" s="22" t="s">
        <v>14</v>
      </c>
      <c r="E17" s="23" t="s">
        <v>15</v>
      </c>
      <c r="F17" s="24" t="n">
        <v>18180131</v>
      </c>
      <c r="G17" s="25" t="n">
        <v>43231</v>
      </c>
      <c r="H17" s="24" t="s">
        <v>41</v>
      </c>
      <c r="I17" s="26" t="s">
        <v>25</v>
      </c>
      <c r="J17" s="24" t="s">
        <v>26</v>
      </c>
      <c r="K17" s="27" t="n">
        <v>472272</v>
      </c>
    </row>
    <row r="18" s="18" customFormat="true" ht="56.25" hidden="false" customHeight="false" outlineLevel="0" collapsed="false">
      <c r="A18" s="19" t="s">
        <v>12</v>
      </c>
      <c r="B18" s="20" t="s">
        <v>19</v>
      </c>
      <c r="C18" s="21" t="s">
        <v>14</v>
      </c>
      <c r="D18" s="22" t="s">
        <v>14</v>
      </c>
      <c r="E18" s="23" t="s">
        <v>15</v>
      </c>
      <c r="F18" s="24" t="n">
        <v>18180132</v>
      </c>
      <c r="G18" s="25" t="n">
        <v>43235</v>
      </c>
      <c r="H18" s="24" t="s">
        <v>42</v>
      </c>
      <c r="I18" s="26" t="s">
        <v>25</v>
      </c>
      <c r="J18" s="24" t="s">
        <v>26</v>
      </c>
      <c r="K18" s="27" t="n">
        <v>395146</v>
      </c>
    </row>
    <row r="19" s="18" customFormat="true" ht="45" hidden="false" customHeight="false" outlineLevel="0" collapsed="false">
      <c r="A19" s="19" t="s">
        <v>12</v>
      </c>
      <c r="B19" s="20" t="s">
        <v>19</v>
      </c>
      <c r="C19" s="21" t="s">
        <v>14</v>
      </c>
      <c r="D19" s="22" t="s">
        <v>14</v>
      </c>
      <c r="E19" s="23" t="s">
        <v>15</v>
      </c>
      <c r="F19" s="24" t="n">
        <v>18180133</v>
      </c>
      <c r="G19" s="25" t="n">
        <v>43237</v>
      </c>
      <c r="H19" s="24" t="s">
        <v>43</v>
      </c>
      <c r="I19" s="26" t="s">
        <v>25</v>
      </c>
      <c r="J19" s="24" t="s">
        <v>26</v>
      </c>
      <c r="K19" s="27" t="n">
        <v>136448</v>
      </c>
    </row>
    <row r="20" s="18" customFormat="true" ht="45" hidden="false" customHeight="false" outlineLevel="0" collapsed="false">
      <c r="A20" s="19" t="s">
        <v>12</v>
      </c>
      <c r="B20" s="20" t="s">
        <v>19</v>
      </c>
      <c r="C20" s="21" t="s">
        <v>14</v>
      </c>
      <c r="D20" s="22" t="s">
        <v>14</v>
      </c>
      <c r="E20" s="23" t="s">
        <v>15</v>
      </c>
      <c r="F20" s="24" t="n">
        <v>18180134</v>
      </c>
      <c r="G20" s="25" t="n">
        <v>43237</v>
      </c>
      <c r="H20" s="24" t="s">
        <v>44</v>
      </c>
      <c r="I20" s="26" t="s">
        <v>25</v>
      </c>
      <c r="J20" s="24" t="s">
        <v>26</v>
      </c>
      <c r="K20" s="27" t="n">
        <v>120968</v>
      </c>
    </row>
    <row r="21" s="18" customFormat="true" ht="56.25" hidden="false" customHeight="false" outlineLevel="0" collapsed="false">
      <c r="A21" s="19" t="s">
        <v>12</v>
      </c>
      <c r="B21" s="20" t="s">
        <v>19</v>
      </c>
      <c r="C21" s="21" t="s">
        <v>14</v>
      </c>
      <c r="D21" s="22" t="s">
        <v>14</v>
      </c>
      <c r="E21" s="23" t="s">
        <v>15</v>
      </c>
      <c r="F21" s="24" t="n">
        <v>18180135</v>
      </c>
      <c r="G21" s="25" t="n">
        <v>43237</v>
      </c>
      <c r="H21" s="24" t="s">
        <v>45</v>
      </c>
      <c r="I21" s="26" t="s">
        <v>17</v>
      </c>
      <c r="J21" s="24" t="s">
        <v>18</v>
      </c>
      <c r="K21" s="27" t="n">
        <v>213840</v>
      </c>
    </row>
    <row r="22" s="18" customFormat="true" ht="56.25" hidden="false" customHeight="false" outlineLevel="0" collapsed="false">
      <c r="A22" s="19" t="s">
        <v>12</v>
      </c>
      <c r="B22" s="20" t="s">
        <v>46</v>
      </c>
      <c r="C22" s="21" t="s">
        <v>14</v>
      </c>
      <c r="D22" s="22" t="s">
        <v>14</v>
      </c>
      <c r="E22" s="28" t="s">
        <v>20</v>
      </c>
      <c r="F22" s="24" t="n">
        <v>18180017</v>
      </c>
      <c r="G22" s="25" t="n">
        <v>43224</v>
      </c>
      <c r="H22" s="24" t="s">
        <v>47</v>
      </c>
      <c r="I22" s="29" t="s">
        <v>48</v>
      </c>
      <c r="J22" s="30" t="s">
        <v>49</v>
      </c>
      <c r="K22" s="27" t="n">
        <v>672750</v>
      </c>
    </row>
    <row r="23" s="18" customFormat="true" ht="67.5" hidden="false" customHeight="false" outlineLevel="0" collapsed="false">
      <c r="A23" s="19" t="s">
        <v>12</v>
      </c>
      <c r="B23" s="20" t="s">
        <v>46</v>
      </c>
      <c r="C23" s="21" t="s">
        <v>14</v>
      </c>
      <c r="D23" s="22" t="s">
        <v>14</v>
      </c>
      <c r="E23" s="23" t="s">
        <v>15</v>
      </c>
      <c r="F23" s="24" t="n">
        <v>18180124</v>
      </c>
      <c r="G23" s="25" t="n">
        <v>43227</v>
      </c>
      <c r="H23" s="24" t="s">
        <v>50</v>
      </c>
      <c r="I23" s="26" t="s">
        <v>51</v>
      </c>
      <c r="J23" s="24" t="s">
        <v>52</v>
      </c>
      <c r="K23" s="27" t="n">
        <v>81036</v>
      </c>
    </row>
    <row r="24" s="18" customFormat="true" ht="45" hidden="false" customHeight="false" outlineLevel="0" collapsed="false">
      <c r="A24" s="19" t="s">
        <v>12</v>
      </c>
      <c r="B24" s="28" t="s">
        <v>46</v>
      </c>
      <c r="C24" s="21" t="s">
        <v>14</v>
      </c>
      <c r="D24" s="22" t="s">
        <v>14</v>
      </c>
      <c r="E24" s="23" t="s">
        <v>15</v>
      </c>
      <c r="F24" s="24" t="n">
        <v>18180136</v>
      </c>
      <c r="G24" s="25" t="n">
        <v>43242</v>
      </c>
      <c r="H24" s="24" t="s">
        <v>53</v>
      </c>
      <c r="I24" s="26" t="s">
        <v>54</v>
      </c>
      <c r="J24" s="24" t="s">
        <v>55</v>
      </c>
      <c r="K24" s="27" t="n">
        <v>1535100</v>
      </c>
    </row>
    <row r="25" s="18" customFormat="true" ht="67.5" hidden="false" customHeight="false" outlineLevel="0" collapsed="false">
      <c r="A25" s="19" t="s">
        <v>12</v>
      </c>
      <c r="B25" s="28" t="s">
        <v>46</v>
      </c>
      <c r="C25" s="21" t="s">
        <v>14</v>
      </c>
      <c r="D25" s="22" t="s">
        <v>14</v>
      </c>
      <c r="E25" s="23" t="s">
        <v>15</v>
      </c>
      <c r="F25" s="24" t="n">
        <v>18180137</v>
      </c>
      <c r="G25" s="25" t="n">
        <v>43242</v>
      </c>
      <c r="H25" s="24" t="s">
        <v>56</v>
      </c>
      <c r="I25" s="26" t="s">
        <v>51</v>
      </c>
      <c r="J25" s="24" t="s">
        <v>52</v>
      </c>
      <c r="K25" s="27" t="n">
        <v>27000</v>
      </c>
    </row>
    <row r="26" s="18" customFormat="true" ht="67.5" hidden="false" customHeight="false" outlineLevel="0" collapsed="false">
      <c r="A26" s="19" t="s">
        <v>12</v>
      </c>
      <c r="B26" s="28" t="s">
        <v>46</v>
      </c>
      <c r="C26" s="21" t="s">
        <v>14</v>
      </c>
      <c r="D26" s="22" t="s">
        <v>14</v>
      </c>
      <c r="E26" s="23" t="s">
        <v>15</v>
      </c>
      <c r="F26" s="24" t="n">
        <v>18180139</v>
      </c>
      <c r="G26" s="25" t="n">
        <v>43242</v>
      </c>
      <c r="H26" s="24" t="s">
        <v>57</v>
      </c>
      <c r="I26" s="26" t="s">
        <v>58</v>
      </c>
      <c r="J26" s="24" t="s">
        <v>59</v>
      </c>
      <c r="K26" s="27" t="n">
        <v>188889</v>
      </c>
    </row>
    <row r="27" s="18" customFormat="true" ht="45" hidden="false" customHeight="false" outlineLevel="0" collapsed="false">
      <c r="A27" s="19" t="s">
        <v>12</v>
      </c>
      <c r="B27" s="28" t="s">
        <v>46</v>
      </c>
      <c r="C27" s="21" t="s">
        <v>14</v>
      </c>
      <c r="D27" s="22" t="s">
        <v>14</v>
      </c>
      <c r="E27" s="23" t="s">
        <v>15</v>
      </c>
      <c r="F27" s="24" t="n">
        <v>18180140</v>
      </c>
      <c r="G27" s="25" t="n">
        <v>43244</v>
      </c>
      <c r="H27" s="24" t="s">
        <v>60</v>
      </c>
      <c r="I27" s="26" t="s">
        <v>61</v>
      </c>
      <c r="J27" s="24" t="s">
        <v>62</v>
      </c>
      <c r="K27" s="27" t="n">
        <v>19900</v>
      </c>
    </row>
    <row r="28" s="18" customFormat="true" ht="45" hidden="false" customHeight="false" outlineLevel="0" collapsed="false">
      <c r="A28" s="19" t="s">
        <v>12</v>
      </c>
      <c r="B28" s="28" t="s">
        <v>46</v>
      </c>
      <c r="C28" s="21" t="s">
        <v>14</v>
      </c>
      <c r="D28" s="22" t="s">
        <v>14</v>
      </c>
      <c r="E28" s="23" t="s">
        <v>15</v>
      </c>
      <c r="F28" s="24" t="n">
        <v>18180141</v>
      </c>
      <c r="G28" s="25" t="n">
        <v>43245</v>
      </c>
      <c r="H28" s="24" t="s">
        <v>63</v>
      </c>
      <c r="I28" s="26" t="s">
        <v>61</v>
      </c>
      <c r="J28" s="24" t="s">
        <v>62</v>
      </c>
      <c r="K28" s="27" t="n">
        <v>21700</v>
      </c>
    </row>
    <row r="29" s="18" customFormat="true" ht="56.25" hidden="false" customHeight="false" outlineLevel="0" collapsed="false">
      <c r="A29" s="19" t="s">
        <v>12</v>
      </c>
      <c r="B29" s="28" t="s">
        <v>46</v>
      </c>
      <c r="C29" s="21" t="s">
        <v>14</v>
      </c>
      <c r="D29" s="22" t="s">
        <v>14</v>
      </c>
      <c r="E29" s="23" t="s">
        <v>15</v>
      </c>
      <c r="F29" s="24" t="n">
        <v>18180143</v>
      </c>
      <c r="G29" s="25" t="n">
        <v>43248</v>
      </c>
      <c r="H29" s="24" t="s">
        <v>64</v>
      </c>
      <c r="I29" s="26" t="s">
        <v>61</v>
      </c>
      <c r="J29" s="24" t="s">
        <v>62</v>
      </c>
      <c r="K29" s="27" t="n">
        <v>16900</v>
      </c>
    </row>
    <row r="30" s="18" customFormat="true" ht="67.5" hidden="false" customHeight="false" outlineLevel="0" collapsed="false">
      <c r="A30" s="19" t="s">
        <v>12</v>
      </c>
      <c r="B30" s="28" t="s">
        <v>46</v>
      </c>
      <c r="C30" s="21" t="s">
        <v>14</v>
      </c>
      <c r="D30" s="22" t="s">
        <v>14</v>
      </c>
      <c r="E30" s="23" t="s">
        <v>15</v>
      </c>
      <c r="F30" s="24" t="n">
        <v>18180144</v>
      </c>
      <c r="G30" s="25" t="n">
        <v>43248</v>
      </c>
      <c r="H30" s="24" t="s">
        <v>65</v>
      </c>
      <c r="I30" s="26" t="s">
        <v>66</v>
      </c>
      <c r="J30" s="24" t="s">
        <v>67</v>
      </c>
      <c r="K30" s="27" t="n">
        <v>444444</v>
      </c>
    </row>
    <row r="31" s="18" customFormat="true" ht="22.5" hidden="false" customHeight="false" outlineLevel="0" collapsed="false">
      <c r="A31" s="19" t="s">
        <v>12</v>
      </c>
      <c r="B31" s="28" t="s">
        <v>68</v>
      </c>
      <c r="C31" s="21" t="s">
        <v>14</v>
      </c>
      <c r="D31" s="22" t="s">
        <v>14</v>
      </c>
      <c r="E31" s="28" t="s">
        <v>69</v>
      </c>
      <c r="F31" s="31"/>
      <c r="G31" s="32" t="n">
        <v>43251</v>
      </c>
      <c r="H31" s="33" t="s">
        <v>70</v>
      </c>
      <c r="I31" s="26" t="s">
        <v>71</v>
      </c>
      <c r="J31" s="24" t="s">
        <v>72</v>
      </c>
      <c r="K31" s="27" t="n">
        <v>76698</v>
      </c>
    </row>
    <row r="32" s="18" customFormat="true" ht="33.75" hidden="false" customHeight="false" outlineLevel="0" collapsed="false">
      <c r="A32" s="19" t="s">
        <v>12</v>
      </c>
      <c r="B32" s="28" t="s">
        <v>68</v>
      </c>
      <c r="C32" s="21" t="s">
        <v>14</v>
      </c>
      <c r="D32" s="22" t="s">
        <v>14</v>
      </c>
      <c r="E32" s="28" t="s">
        <v>69</v>
      </c>
      <c r="F32" s="31"/>
      <c r="G32" s="32" t="n">
        <v>43251</v>
      </c>
      <c r="H32" s="33" t="s">
        <v>73</v>
      </c>
      <c r="I32" s="26" t="s">
        <v>74</v>
      </c>
      <c r="J32" s="24" t="s">
        <v>75</v>
      </c>
      <c r="K32" s="27" t="n">
        <v>299250</v>
      </c>
    </row>
    <row r="33" s="18" customFormat="true" ht="33.75" hidden="false" customHeight="false" outlineLevel="0" collapsed="false">
      <c r="A33" s="19" t="s">
        <v>12</v>
      </c>
      <c r="B33" s="28" t="s">
        <v>68</v>
      </c>
      <c r="C33" s="21" t="s">
        <v>14</v>
      </c>
      <c r="D33" s="22" t="s">
        <v>14</v>
      </c>
      <c r="E33" s="28" t="s">
        <v>69</v>
      </c>
      <c r="F33" s="31"/>
      <c r="G33" s="32" t="n">
        <v>43251</v>
      </c>
      <c r="H33" s="33" t="s">
        <v>76</v>
      </c>
      <c r="I33" s="26" t="s">
        <v>77</v>
      </c>
      <c r="J33" s="24" t="s">
        <v>78</v>
      </c>
      <c r="K33" s="27" t="n">
        <v>22990</v>
      </c>
    </row>
    <row r="34" s="18" customFormat="true" ht="33.75" hidden="false" customHeight="false" outlineLevel="0" collapsed="false">
      <c r="A34" s="19" t="s">
        <v>12</v>
      </c>
      <c r="B34" s="28" t="s">
        <v>68</v>
      </c>
      <c r="C34" s="21" t="s">
        <v>14</v>
      </c>
      <c r="D34" s="22" t="s">
        <v>14</v>
      </c>
      <c r="E34" s="28" t="s">
        <v>69</v>
      </c>
      <c r="F34" s="31"/>
      <c r="G34" s="32" t="n">
        <v>43251</v>
      </c>
      <c r="H34" s="33" t="s">
        <v>79</v>
      </c>
      <c r="I34" s="26" t="s">
        <v>80</v>
      </c>
      <c r="J34" s="24" t="s">
        <v>81</v>
      </c>
      <c r="K34" s="27" t="n">
        <v>1393200</v>
      </c>
    </row>
    <row r="35" s="18" customFormat="true" ht="45" hidden="false" customHeight="false" outlineLevel="0" collapsed="false">
      <c r="A35" s="19" t="s">
        <v>12</v>
      </c>
      <c r="B35" s="28" t="s">
        <v>68</v>
      </c>
      <c r="C35" s="21" t="s">
        <v>14</v>
      </c>
      <c r="D35" s="22" t="s">
        <v>14</v>
      </c>
      <c r="E35" s="28" t="s">
        <v>69</v>
      </c>
      <c r="F35" s="31"/>
      <c r="G35" s="32" t="n">
        <v>43251</v>
      </c>
      <c r="H35" s="33" t="s">
        <v>79</v>
      </c>
      <c r="I35" s="26" t="s">
        <v>82</v>
      </c>
      <c r="J35" s="24" t="s">
        <v>83</v>
      </c>
      <c r="K35" s="27" t="n">
        <v>46660</v>
      </c>
    </row>
    <row r="36" s="18" customFormat="true" ht="33.75" hidden="false" customHeight="false" outlineLevel="0" collapsed="false">
      <c r="A36" s="19" t="s">
        <v>12</v>
      </c>
      <c r="B36" s="28" t="s">
        <v>68</v>
      </c>
      <c r="C36" s="21" t="s">
        <v>14</v>
      </c>
      <c r="D36" s="22" t="s">
        <v>14</v>
      </c>
      <c r="E36" s="34" t="s">
        <v>69</v>
      </c>
      <c r="F36" s="31"/>
      <c r="G36" s="32" t="n">
        <v>43248</v>
      </c>
      <c r="H36" s="35" t="s">
        <v>84</v>
      </c>
      <c r="I36" s="26" t="s">
        <v>85</v>
      </c>
      <c r="J36" s="24" t="s">
        <v>86</v>
      </c>
      <c r="K36" s="36" t="n">
        <v>1052012</v>
      </c>
    </row>
    <row r="37" s="18" customFormat="true" ht="33.75" hidden="false" customHeight="false" outlineLevel="0" collapsed="false">
      <c r="A37" s="19" t="s">
        <v>87</v>
      </c>
      <c r="B37" s="20" t="s">
        <v>13</v>
      </c>
      <c r="C37" s="21" t="s">
        <v>14</v>
      </c>
      <c r="D37" s="22" t="s">
        <v>14</v>
      </c>
      <c r="E37" s="23" t="s">
        <v>15</v>
      </c>
      <c r="F37" s="24" t="n">
        <v>1180048</v>
      </c>
      <c r="G37" s="25" t="n">
        <v>43223</v>
      </c>
      <c r="H37" s="24" t="s">
        <v>88</v>
      </c>
      <c r="I37" s="26" t="s">
        <v>89</v>
      </c>
      <c r="J37" s="24" t="s">
        <v>90</v>
      </c>
      <c r="K37" s="37" t="n">
        <v>197100</v>
      </c>
    </row>
    <row r="38" s="18" customFormat="true" ht="45" hidden="false" customHeight="false" outlineLevel="0" collapsed="false">
      <c r="A38" s="19" t="s">
        <v>87</v>
      </c>
      <c r="B38" s="20" t="s">
        <v>19</v>
      </c>
      <c r="C38" s="21" t="s">
        <v>14</v>
      </c>
      <c r="D38" s="22" t="s">
        <v>14</v>
      </c>
      <c r="E38" s="28" t="s">
        <v>20</v>
      </c>
      <c r="F38" s="24" t="n">
        <v>1180022</v>
      </c>
      <c r="G38" s="25" t="n">
        <v>43229</v>
      </c>
      <c r="H38" s="24" t="s">
        <v>91</v>
      </c>
      <c r="I38" s="26" t="s">
        <v>92</v>
      </c>
      <c r="J38" s="24" t="s">
        <v>93</v>
      </c>
      <c r="K38" s="37" t="n">
        <v>449820</v>
      </c>
    </row>
    <row r="39" s="18" customFormat="true" ht="22.5" hidden="false" customHeight="false" outlineLevel="0" collapsed="false">
      <c r="A39" s="19" t="s">
        <v>87</v>
      </c>
      <c r="B39" s="20" t="s">
        <v>19</v>
      </c>
      <c r="C39" s="21" t="s">
        <v>14</v>
      </c>
      <c r="D39" s="22" t="s">
        <v>14</v>
      </c>
      <c r="E39" s="28" t="s">
        <v>20</v>
      </c>
      <c r="F39" s="24" t="n">
        <v>1180023</v>
      </c>
      <c r="G39" s="25" t="n">
        <v>43234</v>
      </c>
      <c r="H39" s="38" t="s">
        <v>94</v>
      </c>
      <c r="I39" s="26" t="s">
        <v>95</v>
      </c>
      <c r="J39" s="24" t="s">
        <v>96</v>
      </c>
      <c r="K39" s="37" t="n">
        <v>658203</v>
      </c>
    </row>
    <row r="40" s="18" customFormat="true" ht="45" hidden="false" customHeight="false" outlineLevel="0" collapsed="false">
      <c r="A40" s="19" t="s">
        <v>87</v>
      </c>
      <c r="B40" s="20" t="s">
        <v>19</v>
      </c>
      <c r="C40" s="21" t="s">
        <v>14</v>
      </c>
      <c r="D40" s="22" t="s">
        <v>14</v>
      </c>
      <c r="E40" s="28" t="s">
        <v>20</v>
      </c>
      <c r="F40" s="24" t="n">
        <v>1180025</v>
      </c>
      <c r="G40" s="25" t="n">
        <v>43248</v>
      </c>
      <c r="H40" s="24" t="s">
        <v>97</v>
      </c>
      <c r="I40" s="26" t="s">
        <v>98</v>
      </c>
      <c r="J40" s="24" t="s">
        <v>99</v>
      </c>
      <c r="K40" s="37" t="n">
        <v>699998</v>
      </c>
    </row>
    <row r="41" s="18" customFormat="true" ht="33.75" hidden="false" customHeight="false" outlineLevel="0" collapsed="false">
      <c r="A41" s="19" t="s">
        <v>87</v>
      </c>
      <c r="B41" s="20" t="s">
        <v>19</v>
      </c>
      <c r="C41" s="21" t="s">
        <v>14</v>
      </c>
      <c r="D41" s="22" t="s">
        <v>14</v>
      </c>
      <c r="E41" s="23" t="s">
        <v>15</v>
      </c>
      <c r="F41" s="24" t="n">
        <v>1180057</v>
      </c>
      <c r="G41" s="25" t="n">
        <v>43249</v>
      </c>
      <c r="H41" s="24" t="s">
        <v>100</v>
      </c>
      <c r="I41" s="26" t="s">
        <v>101</v>
      </c>
      <c r="J41" s="24" t="s">
        <v>102</v>
      </c>
      <c r="K41" s="37" t="n">
        <v>111693</v>
      </c>
    </row>
    <row r="42" s="18" customFormat="true" ht="45" hidden="false" customHeight="false" outlineLevel="0" collapsed="false">
      <c r="A42" s="19" t="s">
        <v>87</v>
      </c>
      <c r="B42" s="20" t="s">
        <v>46</v>
      </c>
      <c r="C42" s="21" t="s">
        <v>14</v>
      </c>
      <c r="D42" s="22" t="s">
        <v>14</v>
      </c>
      <c r="E42" s="28" t="s">
        <v>20</v>
      </c>
      <c r="F42" s="24" t="n">
        <v>1180021</v>
      </c>
      <c r="G42" s="25" t="n">
        <v>43222</v>
      </c>
      <c r="H42" s="24" t="s">
        <v>103</v>
      </c>
      <c r="I42" s="26" t="s">
        <v>104</v>
      </c>
      <c r="J42" s="24" t="s">
        <v>105</v>
      </c>
      <c r="K42" s="37" t="n">
        <v>85823</v>
      </c>
    </row>
    <row r="43" s="18" customFormat="true" ht="45" hidden="false" customHeight="false" outlineLevel="0" collapsed="false">
      <c r="A43" s="19" t="s">
        <v>87</v>
      </c>
      <c r="B43" s="20" t="s">
        <v>46</v>
      </c>
      <c r="C43" s="21" t="s">
        <v>14</v>
      </c>
      <c r="D43" s="22" t="s">
        <v>14</v>
      </c>
      <c r="E43" s="23" t="s">
        <v>15</v>
      </c>
      <c r="F43" s="24" t="n">
        <v>1180049</v>
      </c>
      <c r="G43" s="25" t="n">
        <v>43227</v>
      </c>
      <c r="H43" s="24" t="s">
        <v>106</v>
      </c>
      <c r="I43" s="26" t="s">
        <v>107</v>
      </c>
      <c r="J43" s="24" t="s">
        <v>108</v>
      </c>
      <c r="K43" s="37" t="n">
        <v>416500</v>
      </c>
    </row>
    <row r="44" customFormat="false" ht="34.5" hidden="false" customHeight="false" outlineLevel="0" collapsed="false">
      <c r="A44" s="19" t="s">
        <v>87</v>
      </c>
      <c r="B44" s="20" t="s">
        <v>46</v>
      </c>
      <c r="C44" s="21" t="s">
        <v>14</v>
      </c>
      <c r="D44" s="22" t="s">
        <v>14</v>
      </c>
      <c r="E44" s="23" t="s">
        <v>15</v>
      </c>
      <c r="F44" s="24" t="n">
        <v>1180050</v>
      </c>
      <c r="G44" s="25" t="n">
        <v>43228</v>
      </c>
      <c r="H44" s="24" t="s">
        <v>109</v>
      </c>
      <c r="I44" s="26" t="s">
        <v>110</v>
      </c>
      <c r="J44" s="24" t="s">
        <v>111</v>
      </c>
      <c r="K44" s="37" t="n">
        <v>300000</v>
      </c>
    </row>
    <row r="45" customFormat="false" ht="34.5" hidden="false" customHeight="false" outlineLevel="0" collapsed="false">
      <c r="A45" s="19" t="s">
        <v>87</v>
      </c>
      <c r="B45" s="20" t="s">
        <v>46</v>
      </c>
      <c r="C45" s="21" t="s">
        <v>14</v>
      </c>
      <c r="D45" s="22" t="s">
        <v>14</v>
      </c>
      <c r="E45" s="23" t="s">
        <v>15</v>
      </c>
      <c r="F45" s="24" t="n">
        <v>1180051</v>
      </c>
      <c r="G45" s="25" t="n">
        <v>43228</v>
      </c>
      <c r="H45" s="24" t="s">
        <v>112</v>
      </c>
      <c r="I45" s="26" t="s">
        <v>113</v>
      </c>
      <c r="J45" s="24" t="s">
        <v>114</v>
      </c>
      <c r="K45" s="37" t="n">
        <v>1726690</v>
      </c>
    </row>
    <row r="46" customFormat="false" ht="23.25" hidden="false" customHeight="false" outlineLevel="0" collapsed="false">
      <c r="A46" s="19" t="s">
        <v>87</v>
      </c>
      <c r="B46" s="20" t="s">
        <v>46</v>
      </c>
      <c r="C46" s="21" t="s">
        <v>14</v>
      </c>
      <c r="D46" s="22" t="s">
        <v>14</v>
      </c>
      <c r="E46" s="23" t="s">
        <v>15</v>
      </c>
      <c r="F46" s="24" t="n">
        <v>1180052</v>
      </c>
      <c r="G46" s="25" t="n">
        <v>43229</v>
      </c>
      <c r="H46" s="24" t="s">
        <v>115</v>
      </c>
      <c r="I46" s="26" t="s">
        <v>116</v>
      </c>
      <c r="J46" s="24" t="s">
        <v>117</v>
      </c>
      <c r="K46" s="37" t="n">
        <v>120190</v>
      </c>
    </row>
    <row r="47" customFormat="false" ht="23.25" hidden="false" customHeight="false" outlineLevel="0" collapsed="false">
      <c r="A47" s="19" t="s">
        <v>87</v>
      </c>
      <c r="B47" s="20" t="s">
        <v>46</v>
      </c>
      <c r="C47" s="21" t="s">
        <v>14</v>
      </c>
      <c r="D47" s="22" t="s">
        <v>14</v>
      </c>
      <c r="E47" s="23" t="s">
        <v>15</v>
      </c>
      <c r="F47" s="24" t="n">
        <v>1180053</v>
      </c>
      <c r="G47" s="25" t="n">
        <v>43227</v>
      </c>
      <c r="H47" s="24" t="s">
        <v>118</v>
      </c>
      <c r="I47" s="26" t="s">
        <v>119</v>
      </c>
      <c r="J47" s="24" t="s">
        <v>120</v>
      </c>
      <c r="K47" s="37" t="n">
        <v>77778</v>
      </c>
    </row>
    <row r="48" customFormat="false" ht="34.5" hidden="false" customHeight="false" outlineLevel="0" collapsed="false">
      <c r="A48" s="19" t="s">
        <v>87</v>
      </c>
      <c r="B48" s="20" t="s">
        <v>46</v>
      </c>
      <c r="C48" s="21" t="s">
        <v>14</v>
      </c>
      <c r="D48" s="22" t="s">
        <v>14</v>
      </c>
      <c r="E48" s="23" t="s">
        <v>15</v>
      </c>
      <c r="F48" s="24" t="n">
        <v>1180054</v>
      </c>
      <c r="G48" s="25" t="n">
        <v>43229</v>
      </c>
      <c r="H48" s="24" t="s">
        <v>121</v>
      </c>
      <c r="I48" s="26" t="s">
        <v>122</v>
      </c>
      <c r="J48" s="24" t="s">
        <v>123</v>
      </c>
      <c r="K48" s="37" t="n">
        <v>178500</v>
      </c>
    </row>
    <row r="49" customFormat="false" ht="23.25" hidden="false" customHeight="false" outlineLevel="0" collapsed="false">
      <c r="A49" s="19" t="s">
        <v>87</v>
      </c>
      <c r="B49" s="20" t="s">
        <v>46</v>
      </c>
      <c r="C49" s="21" t="s">
        <v>14</v>
      </c>
      <c r="D49" s="22" t="s">
        <v>14</v>
      </c>
      <c r="E49" s="23" t="s">
        <v>15</v>
      </c>
      <c r="F49" s="24" t="n">
        <v>1180055</v>
      </c>
      <c r="G49" s="25" t="n">
        <v>43231</v>
      </c>
      <c r="H49" s="24" t="s">
        <v>124</v>
      </c>
      <c r="I49" s="26" t="s">
        <v>125</v>
      </c>
      <c r="J49" s="24" t="s">
        <v>126</v>
      </c>
      <c r="K49" s="37" t="n">
        <v>236394</v>
      </c>
    </row>
    <row r="50" customFormat="false" ht="34.5" hidden="false" customHeight="false" outlineLevel="0" collapsed="false">
      <c r="A50" s="19" t="s">
        <v>87</v>
      </c>
      <c r="B50" s="20" t="s">
        <v>46</v>
      </c>
      <c r="C50" s="21" t="s">
        <v>14</v>
      </c>
      <c r="D50" s="22" t="s">
        <v>14</v>
      </c>
      <c r="E50" s="23" t="s">
        <v>15</v>
      </c>
      <c r="F50" s="24" t="n">
        <v>1180056</v>
      </c>
      <c r="G50" s="25" t="n">
        <v>43231</v>
      </c>
      <c r="H50" s="24" t="s">
        <v>127</v>
      </c>
      <c r="I50" s="26" t="s">
        <v>128</v>
      </c>
      <c r="J50" s="24" t="s">
        <v>129</v>
      </c>
      <c r="K50" s="37" t="n">
        <v>500000</v>
      </c>
    </row>
    <row r="51" customFormat="false" ht="23.25" hidden="false" customHeight="false" outlineLevel="0" collapsed="false">
      <c r="A51" s="19" t="s">
        <v>87</v>
      </c>
      <c r="B51" s="20" t="s">
        <v>46</v>
      </c>
      <c r="C51" s="21" t="s">
        <v>14</v>
      </c>
      <c r="D51" s="22" t="s">
        <v>14</v>
      </c>
      <c r="E51" s="28" t="s">
        <v>20</v>
      </c>
      <c r="F51" s="24" t="n">
        <v>1180024</v>
      </c>
      <c r="G51" s="25" t="n">
        <v>43243</v>
      </c>
      <c r="H51" s="24" t="s">
        <v>130</v>
      </c>
      <c r="I51" s="26" t="s">
        <v>116</v>
      </c>
      <c r="J51" s="24" t="s">
        <v>117</v>
      </c>
      <c r="K51" s="37" t="n">
        <v>83300</v>
      </c>
    </row>
    <row r="52" customFormat="false" ht="34.5" hidden="false" customHeight="false" outlineLevel="0" collapsed="false">
      <c r="A52" s="19" t="s">
        <v>87</v>
      </c>
      <c r="B52" s="28" t="s">
        <v>68</v>
      </c>
      <c r="C52" s="21" t="s">
        <v>14</v>
      </c>
      <c r="D52" s="22" t="s">
        <v>14</v>
      </c>
      <c r="E52" s="39" t="s">
        <v>69</v>
      </c>
      <c r="F52" s="24" t="n">
        <v>318</v>
      </c>
      <c r="G52" s="25" t="n">
        <v>43231</v>
      </c>
      <c r="H52" s="24" t="s">
        <v>131</v>
      </c>
      <c r="I52" s="26" t="s">
        <v>74</v>
      </c>
      <c r="J52" s="24" t="s">
        <v>132</v>
      </c>
      <c r="K52" s="40" t="n">
        <v>37900</v>
      </c>
    </row>
    <row r="53" customFormat="false" ht="34.5" hidden="false" customHeight="false" outlineLevel="0" collapsed="false">
      <c r="A53" s="19" t="s">
        <v>87</v>
      </c>
      <c r="B53" s="28" t="s">
        <v>68</v>
      </c>
      <c r="C53" s="21" t="s">
        <v>14</v>
      </c>
      <c r="D53" s="22" t="s">
        <v>14</v>
      </c>
      <c r="E53" s="39" t="s">
        <v>69</v>
      </c>
      <c r="F53" s="24" t="n">
        <v>346</v>
      </c>
      <c r="G53" s="25" t="n">
        <v>43244</v>
      </c>
      <c r="H53" s="24" t="s">
        <v>133</v>
      </c>
      <c r="I53" s="26" t="s">
        <v>74</v>
      </c>
      <c r="J53" s="24" t="s">
        <v>132</v>
      </c>
      <c r="K53" s="40" t="n">
        <v>3900</v>
      </c>
    </row>
    <row r="54" customFormat="false" ht="34.5" hidden="false" customHeight="false" outlineLevel="0" collapsed="false">
      <c r="A54" s="19" t="s">
        <v>87</v>
      </c>
      <c r="B54" s="28" t="s">
        <v>68</v>
      </c>
      <c r="C54" s="21" t="s">
        <v>14</v>
      </c>
      <c r="D54" s="22" t="s">
        <v>14</v>
      </c>
      <c r="E54" s="39" t="s">
        <v>69</v>
      </c>
      <c r="F54" s="24" t="n">
        <v>346</v>
      </c>
      <c r="G54" s="25" t="n">
        <v>43244</v>
      </c>
      <c r="H54" s="24" t="s">
        <v>134</v>
      </c>
      <c r="I54" s="26" t="s">
        <v>74</v>
      </c>
      <c r="J54" s="24" t="s">
        <v>132</v>
      </c>
      <c r="K54" s="40" t="n">
        <v>82350</v>
      </c>
    </row>
    <row r="55" customFormat="false" ht="34.5" hidden="false" customHeight="false" outlineLevel="0" collapsed="false">
      <c r="A55" s="19" t="s">
        <v>87</v>
      </c>
      <c r="B55" s="28" t="s">
        <v>68</v>
      </c>
      <c r="C55" s="21" t="s">
        <v>14</v>
      </c>
      <c r="D55" s="22" t="s">
        <v>14</v>
      </c>
      <c r="E55" s="39" t="s">
        <v>69</v>
      </c>
      <c r="F55" s="24" t="n">
        <v>318</v>
      </c>
      <c r="G55" s="25" t="n">
        <v>43231</v>
      </c>
      <c r="H55" s="24" t="s">
        <v>135</v>
      </c>
      <c r="I55" s="26" t="s">
        <v>74</v>
      </c>
      <c r="J55" s="24" t="s">
        <v>132</v>
      </c>
      <c r="K55" s="40" t="n">
        <v>36350</v>
      </c>
    </row>
    <row r="56" customFormat="false" ht="15" hidden="false" customHeight="false" outlineLevel="0" collapsed="false">
      <c r="A56" s="19" t="s">
        <v>87</v>
      </c>
      <c r="B56" s="28" t="s">
        <v>68</v>
      </c>
      <c r="C56" s="21" t="s">
        <v>14</v>
      </c>
      <c r="D56" s="22" t="s">
        <v>14</v>
      </c>
      <c r="E56" s="39" t="s">
        <v>69</v>
      </c>
      <c r="F56" s="24" t="n">
        <v>822</v>
      </c>
      <c r="G56" s="25" t="n">
        <v>43249</v>
      </c>
      <c r="H56" s="24" t="s">
        <v>136</v>
      </c>
      <c r="I56" s="26" t="s">
        <v>137</v>
      </c>
      <c r="J56" s="24" t="s">
        <v>138</v>
      </c>
      <c r="K56" s="40" t="n">
        <v>65200</v>
      </c>
    </row>
    <row r="57" customFormat="false" ht="15" hidden="false" customHeight="false" outlineLevel="0" collapsed="false">
      <c r="A57" s="19" t="s">
        <v>87</v>
      </c>
      <c r="B57" s="28" t="s">
        <v>68</v>
      </c>
      <c r="C57" s="21" t="s">
        <v>14</v>
      </c>
      <c r="D57" s="22" t="s">
        <v>14</v>
      </c>
      <c r="E57" s="39" t="s">
        <v>69</v>
      </c>
      <c r="F57" s="24" t="n">
        <v>823</v>
      </c>
      <c r="G57" s="25" t="n">
        <v>43249</v>
      </c>
      <c r="H57" s="24" t="s">
        <v>136</v>
      </c>
      <c r="I57" s="26" t="s">
        <v>137</v>
      </c>
      <c r="J57" s="24" t="s">
        <v>138</v>
      </c>
      <c r="K57" s="40" t="n">
        <v>24400</v>
      </c>
    </row>
    <row r="58" customFormat="false" ht="15" hidden="false" customHeight="false" outlineLevel="0" collapsed="false">
      <c r="A58" s="19" t="s">
        <v>87</v>
      </c>
      <c r="B58" s="28" t="s">
        <v>68</v>
      </c>
      <c r="C58" s="21" t="s">
        <v>14</v>
      </c>
      <c r="D58" s="22" t="s">
        <v>14</v>
      </c>
      <c r="E58" s="39" t="s">
        <v>69</v>
      </c>
      <c r="F58" s="24" t="n">
        <v>826</v>
      </c>
      <c r="G58" s="25" t="n">
        <v>43249</v>
      </c>
      <c r="H58" s="24" t="s">
        <v>136</v>
      </c>
      <c r="I58" s="26" t="s">
        <v>137</v>
      </c>
      <c r="J58" s="24" t="s">
        <v>138</v>
      </c>
      <c r="K58" s="40" t="n">
        <v>104600</v>
      </c>
    </row>
    <row r="59" customFormat="false" ht="15" hidden="false" customHeight="false" outlineLevel="0" collapsed="false">
      <c r="A59" s="19" t="s">
        <v>87</v>
      </c>
      <c r="B59" s="28" t="s">
        <v>68</v>
      </c>
      <c r="C59" s="21" t="s">
        <v>14</v>
      </c>
      <c r="D59" s="22" t="s">
        <v>14</v>
      </c>
      <c r="E59" s="39" t="s">
        <v>69</v>
      </c>
      <c r="F59" s="24" t="n">
        <v>828</v>
      </c>
      <c r="G59" s="25" t="n">
        <v>43249</v>
      </c>
      <c r="H59" s="24" t="s">
        <v>136</v>
      </c>
      <c r="I59" s="26" t="s">
        <v>137</v>
      </c>
      <c r="J59" s="24" t="s">
        <v>138</v>
      </c>
      <c r="K59" s="40" t="n">
        <v>78400</v>
      </c>
    </row>
    <row r="60" customFormat="false" ht="15" hidden="false" customHeight="false" outlineLevel="0" collapsed="false">
      <c r="A60" s="19" t="s">
        <v>87</v>
      </c>
      <c r="B60" s="28" t="s">
        <v>68</v>
      </c>
      <c r="C60" s="21" t="s">
        <v>14</v>
      </c>
      <c r="D60" s="22" t="s">
        <v>14</v>
      </c>
      <c r="E60" s="39" t="s">
        <v>69</v>
      </c>
      <c r="F60" s="24" t="n">
        <v>829</v>
      </c>
      <c r="G60" s="25" t="n">
        <v>43249</v>
      </c>
      <c r="H60" s="24" t="s">
        <v>136</v>
      </c>
      <c r="I60" s="26" t="s">
        <v>137</v>
      </c>
      <c r="J60" s="24" t="s">
        <v>138</v>
      </c>
      <c r="K60" s="40" t="n">
        <v>55700</v>
      </c>
    </row>
    <row r="61" customFormat="false" ht="15" hidden="false" customHeight="false" outlineLevel="0" collapsed="false">
      <c r="A61" s="19" t="s">
        <v>87</v>
      </c>
      <c r="B61" s="28" t="s">
        <v>68</v>
      </c>
      <c r="C61" s="21" t="s">
        <v>14</v>
      </c>
      <c r="D61" s="22" t="s">
        <v>14</v>
      </c>
      <c r="E61" s="39" t="s">
        <v>69</v>
      </c>
      <c r="F61" s="24" t="n">
        <v>825</v>
      </c>
      <c r="G61" s="25" t="n">
        <v>43249</v>
      </c>
      <c r="H61" s="24" t="s">
        <v>139</v>
      </c>
      <c r="I61" s="26" t="s">
        <v>137</v>
      </c>
      <c r="J61" s="24" t="s">
        <v>138</v>
      </c>
      <c r="K61" s="40" t="n">
        <v>189300</v>
      </c>
    </row>
    <row r="62" customFormat="false" ht="15" hidden="false" customHeight="false" outlineLevel="0" collapsed="false">
      <c r="A62" s="19" t="s">
        <v>87</v>
      </c>
      <c r="B62" s="28" t="s">
        <v>68</v>
      </c>
      <c r="C62" s="21" t="s">
        <v>14</v>
      </c>
      <c r="D62" s="22" t="s">
        <v>14</v>
      </c>
      <c r="E62" s="39" t="s">
        <v>69</v>
      </c>
      <c r="F62" s="24" t="n">
        <v>821</v>
      </c>
      <c r="G62" s="25" t="n">
        <v>43249</v>
      </c>
      <c r="H62" s="24" t="s">
        <v>140</v>
      </c>
      <c r="I62" s="26" t="s">
        <v>137</v>
      </c>
      <c r="J62" s="24" t="s">
        <v>138</v>
      </c>
      <c r="K62" s="40" t="n">
        <v>306400</v>
      </c>
    </row>
    <row r="63" customFormat="false" ht="15" hidden="false" customHeight="false" outlineLevel="0" collapsed="false">
      <c r="A63" s="19" t="s">
        <v>87</v>
      </c>
      <c r="B63" s="28" t="s">
        <v>68</v>
      </c>
      <c r="C63" s="21" t="s">
        <v>14</v>
      </c>
      <c r="D63" s="22" t="s">
        <v>14</v>
      </c>
      <c r="E63" s="39" t="s">
        <v>69</v>
      </c>
      <c r="F63" s="24" t="n">
        <v>820</v>
      </c>
      <c r="G63" s="25" t="n">
        <v>43249</v>
      </c>
      <c r="H63" s="24" t="s">
        <v>141</v>
      </c>
      <c r="I63" s="26" t="s">
        <v>137</v>
      </c>
      <c r="J63" s="24" t="s">
        <v>138</v>
      </c>
      <c r="K63" s="40" t="n">
        <v>1312400</v>
      </c>
    </row>
    <row r="64" customFormat="false" ht="15" hidden="false" customHeight="false" outlineLevel="0" collapsed="false">
      <c r="A64" s="19" t="s">
        <v>87</v>
      </c>
      <c r="B64" s="28" t="s">
        <v>68</v>
      </c>
      <c r="C64" s="21" t="s">
        <v>14</v>
      </c>
      <c r="D64" s="22" t="s">
        <v>14</v>
      </c>
      <c r="E64" s="39" t="s">
        <v>69</v>
      </c>
      <c r="F64" s="24" t="n">
        <v>824</v>
      </c>
      <c r="G64" s="25" t="n">
        <v>43249</v>
      </c>
      <c r="H64" s="24" t="s">
        <v>142</v>
      </c>
      <c r="I64" s="26" t="s">
        <v>137</v>
      </c>
      <c r="J64" s="24" t="s">
        <v>138</v>
      </c>
      <c r="K64" s="40" t="n">
        <v>215100</v>
      </c>
    </row>
    <row r="65" customFormat="false" ht="34.5" hidden="false" customHeight="false" outlineLevel="0" collapsed="false">
      <c r="A65" s="19" t="s">
        <v>87</v>
      </c>
      <c r="B65" s="28" t="s">
        <v>68</v>
      </c>
      <c r="C65" s="21" t="s">
        <v>14</v>
      </c>
      <c r="D65" s="22" t="s">
        <v>14</v>
      </c>
      <c r="E65" s="39" t="s">
        <v>69</v>
      </c>
      <c r="F65" s="24" t="n">
        <v>328</v>
      </c>
      <c r="G65" s="25" t="n">
        <v>43234</v>
      </c>
      <c r="H65" s="24" t="s">
        <v>143</v>
      </c>
      <c r="I65" s="26" t="s">
        <v>144</v>
      </c>
      <c r="J65" s="24" t="s">
        <v>145</v>
      </c>
      <c r="K65" s="40" t="n">
        <v>1076830</v>
      </c>
    </row>
    <row r="66" customFormat="false" ht="34.5" hidden="false" customHeight="false" outlineLevel="0" collapsed="false">
      <c r="A66" s="19" t="s">
        <v>87</v>
      </c>
      <c r="B66" s="28" t="s">
        <v>68</v>
      </c>
      <c r="C66" s="21" t="s">
        <v>14</v>
      </c>
      <c r="D66" s="22" t="s">
        <v>14</v>
      </c>
      <c r="E66" s="39" t="s">
        <v>69</v>
      </c>
      <c r="F66" s="24" t="n">
        <v>327</v>
      </c>
      <c r="G66" s="25" t="n">
        <v>43234</v>
      </c>
      <c r="H66" s="24" t="s">
        <v>143</v>
      </c>
      <c r="I66" s="26" t="s">
        <v>144</v>
      </c>
      <c r="J66" s="24" t="s">
        <v>145</v>
      </c>
      <c r="K66" s="40" t="n">
        <v>8925</v>
      </c>
    </row>
    <row r="67" customFormat="false" ht="34.5" hidden="false" customHeight="false" outlineLevel="0" collapsed="false">
      <c r="A67" s="41" t="s">
        <v>146</v>
      </c>
      <c r="B67" s="42" t="s">
        <v>147</v>
      </c>
      <c r="C67" s="28" t="s">
        <v>148</v>
      </c>
      <c r="D67" s="43" t="n">
        <v>43217</v>
      </c>
      <c r="E67" s="23" t="s">
        <v>15</v>
      </c>
      <c r="F67" s="44" t="n">
        <v>2180127</v>
      </c>
      <c r="G67" s="45" t="n">
        <v>43229</v>
      </c>
      <c r="H67" s="46" t="s">
        <v>149</v>
      </c>
      <c r="I67" s="26" t="s">
        <v>150</v>
      </c>
      <c r="J67" s="44" t="s">
        <v>151</v>
      </c>
      <c r="K67" s="47" t="n">
        <v>699000</v>
      </c>
    </row>
    <row r="68" customFormat="false" ht="34.5" hidden="false" customHeight="false" outlineLevel="0" collapsed="false">
      <c r="A68" s="41" t="s">
        <v>146</v>
      </c>
      <c r="B68" s="20" t="s">
        <v>13</v>
      </c>
      <c r="C68" s="21" t="s">
        <v>14</v>
      </c>
      <c r="D68" s="22" t="s">
        <v>14</v>
      </c>
      <c r="E68" s="23" t="s">
        <v>15</v>
      </c>
      <c r="F68" s="48" t="n">
        <v>2180123</v>
      </c>
      <c r="G68" s="45" t="n">
        <v>43227</v>
      </c>
      <c r="H68" s="46" t="s">
        <v>152</v>
      </c>
      <c r="I68" s="26" t="s">
        <v>153</v>
      </c>
      <c r="J68" s="48" t="s">
        <v>154</v>
      </c>
      <c r="K68" s="49" t="n">
        <v>160650</v>
      </c>
    </row>
    <row r="69" customFormat="false" ht="34.5" hidden="false" customHeight="false" outlineLevel="0" collapsed="false">
      <c r="A69" s="41" t="s">
        <v>146</v>
      </c>
      <c r="B69" s="20" t="s">
        <v>19</v>
      </c>
      <c r="C69" s="21" t="s">
        <v>14</v>
      </c>
      <c r="D69" s="22" t="s">
        <v>14</v>
      </c>
      <c r="E69" s="28" t="s">
        <v>20</v>
      </c>
      <c r="F69" s="50" t="s">
        <v>155</v>
      </c>
      <c r="G69" s="51" t="n">
        <v>43227</v>
      </c>
      <c r="H69" s="52" t="s">
        <v>156</v>
      </c>
      <c r="I69" s="53" t="s">
        <v>157</v>
      </c>
      <c r="J69" s="54" t="s">
        <v>158</v>
      </c>
      <c r="K69" s="55" t="n">
        <f aca="false">73288+1311</f>
        <v>74599</v>
      </c>
    </row>
    <row r="70" customFormat="false" ht="34.5" hidden="false" customHeight="false" outlineLevel="0" collapsed="false">
      <c r="A70" s="41" t="s">
        <v>146</v>
      </c>
      <c r="B70" s="20" t="s">
        <v>19</v>
      </c>
      <c r="C70" s="21" t="s">
        <v>14</v>
      </c>
      <c r="D70" s="22" t="s">
        <v>14</v>
      </c>
      <c r="E70" s="28" t="s">
        <v>20</v>
      </c>
      <c r="F70" s="56" t="s">
        <v>159</v>
      </c>
      <c r="G70" s="45" t="n">
        <v>43227</v>
      </c>
      <c r="H70" s="46" t="s">
        <v>160</v>
      </c>
      <c r="I70" s="26" t="s">
        <v>157</v>
      </c>
      <c r="J70" s="54" t="s">
        <v>158</v>
      </c>
      <c r="K70" s="47" t="n">
        <v>303740</v>
      </c>
    </row>
    <row r="71" customFormat="false" ht="34.5" hidden="false" customHeight="false" outlineLevel="0" collapsed="false">
      <c r="A71" s="41" t="s">
        <v>146</v>
      </c>
      <c r="B71" s="20" t="s">
        <v>19</v>
      </c>
      <c r="C71" s="21" t="s">
        <v>14</v>
      </c>
      <c r="D71" s="22" t="s">
        <v>14</v>
      </c>
      <c r="E71" s="23" t="s">
        <v>15</v>
      </c>
      <c r="F71" s="56" t="s">
        <v>161</v>
      </c>
      <c r="G71" s="45" t="n">
        <v>43227</v>
      </c>
      <c r="H71" s="57" t="s">
        <v>162</v>
      </c>
      <c r="I71" s="26" t="s">
        <v>163</v>
      </c>
      <c r="J71" s="54" t="s">
        <v>164</v>
      </c>
      <c r="K71" s="47" t="n">
        <v>77960</v>
      </c>
    </row>
    <row r="72" customFormat="false" ht="34.5" hidden="false" customHeight="false" outlineLevel="0" collapsed="false">
      <c r="A72" s="41" t="s">
        <v>146</v>
      </c>
      <c r="B72" s="20" t="s">
        <v>19</v>
      </c>
      <c r="C72" s="21" t="s">
        <v>14</v>
      </c>
      <c r="D72" s="22" t="s">
        <v>14</v>
      </c>
      <c r="E72" s="23" t="s">
        <v>15</v>
      </c>
      <c r="F72" s="56" t="s">
        <v>165</v>
      </c>
      <c r="G72" s="45" t="n">
        <v>43227</v>
      </c>
      <c r="H72" s="57" t="s">
        <v>166</v>
      </c>
      <c r="I72" s="26" t="s">
        <v>163</v>
      </c>
      <c r="J72" s="54" t="s">
        <v>164</v>
      </c>
      <c r="K72" s="47" t="n">
        <v>68922</v>
      </c>
    </row>
    <row r="73" customFormat="false" ht="34.5" hidden="false" customHeight="false" outlineLevel="0" collapsed="false">
      <c r="A73" s="41" t="s">
        <v>146</v>
      </c>
      <c r="B73" s="20" t="s">
        <v>19</v>
      </c>
      <c r="C73" s="21" t="s">
        <v>14</v>
      </c>
      <c r="D73" s="22" t="s">
        <v>14</v>
      </c>
      <c r="E73" s="23" t="s">
        <v>15</v>
      </c>
      <c r="F73" s="56" t="s">
        <v>167</v>
      </c>
      <c r="G73" s="45" t="n">
        <v>43227</v>
      </c>
      <c r="H73" s="57" t="s">
        <v>168</v>
      </c>
      <c r="I73" s="26" t="s">
        <v>163</v>
      </c>
      <c r="J73" s="54" t="s">
        <v>164</v>
      </c>
      <c r="K73" s="47" t="n">
        <v>68922</v>
      </c>
    </row>
    <row r="74" customFormat="false" ht="34.5" hidden="false" customHeight="false" outlineLevel="0" collapsed="false">
      <c r="A74" s="41" t="s">
        <v>146</v>
      </c>
      <c r="B74" s="20" t="s">
        <v>19</v>
      </c>
      <c r="C74" s="21" t="s">
        <v>14</v>
      </c>
      <c r="D74" s="22" t="s">
        <v>14</v>
      </c>
      <c r="E74" s="23" t="s">
        <v>15</v>
      </c>
      <c r="F74" s="56" t="s">
        <v>169</v>
      </c>
      <c r="G74" s="45" t="n">
        <v>43227</v>
      </c>
      <c r="H74" s="57" t="s">
        <v>170</v>
      </c>
      <c r="I74" s="26" t="s">
        <v>163</v>
      </c>
      <c r="J74" s="54" t="s">
        <v>164</v>
      </c>
      <c r="K74" s="47" t="n">
        <v>68922</v>
      </c>
    </row>
    <row r="75" customFormat="false" ht="34.5" hidden="false" customHeight="false" outlineLevel="0" collapsed="false">
      <c r="A75" s="41" t="s">
        <v>146</v>
      </c>
      <c r="B75" s="20" t="s">
        <v>19</v>
      </c>
      <c r="C75" s="21" t="s">
        <v>14</v>
      </c>
      <c r="D75" s="22" t="s">
        <v>14</v>
      </c>
      <c r="E75" s="23" t="s">
        <v>15</v>
      </c>
      <c r="F75" s="56" t="s">
        <v>171</v>
      </c>
      <c r="G75" s="45" t="n">
        <v>43227</v>
      </c>
      <c r="H75" s="57" t="s">
        <v>162</v>
      </c>
      <c r="I75" s="26" t="s">
        <v>163</v>
      </c>
      <c r="J75" s="54" t="s">
        <v>164</v>
      </c>
      <c r="K75" s="47" t="n">
        <v>68922</v>
      </c>
    </row>
    <row r="76" customFormat="false" ht="34.5" hidden="false" customHeight="false" outlineLevel="0" collapsed="false">
      <c r="A76" s="41" t="s">
        <v>146</v>
      </c>
      <c r="B76" s="20" t="s">
        <v>19</v>
      </c>
      <c r="C76" s="21" t="s">
        <v>14</v>
      </c>
      <c r="D76" s="22" t="s">
        <v>14</v>
      </c>
      <c r="E76" s="23" t="s">
        <v>15</v>
      </c>
      <c r="F76" s="56" t="s">
        <v>172</v>
      </c>
      <c r="G76" s="45" t="n">
        <v>43227</v>
      </c>
      <c r="H76" s="57" t="s">
        <v>173</v>
      </c>
      <c r="I76" s="26" t="s">
        <v>163</v>
      </c>
      <c r="J76" s="54" t="s">
        <v>164</v>
      </c>
      <c r="K76" s="47" t="n">
        <v>77100</v>
      </c>
    </row>
    <row r="77" customFormat="false" ht="34.5" hidden="false" customHeight="false" outlineLevel="0" collapsed="false">
      <c r="A77" s="41" t="s">
        <v>146</v>
      </c>
      <c r="B77" s="20" t="s">
        <v>19</v>
      </c>
      <c r="C77" s="21" t="s">
        <v>14</v>
      </c>
      <c r="D77" s="22" t="s">
        <v>14</v>
      </c>
      <c r="E77" s="23" t="s">
        <v>15</v>
      </c>
      <c r="F77" s="56" t="s">
        <v>174</v>
      </c>
      <c r="G77" s="45" t="n">
        <v>43227</v>
      </c>
      <c r="H77" s="57" t="s">
        <v>175</v>
      </c>
      <c r="I77" s="26" t="s">
        <v>163</v>
      </c>
      <c r="J77" s="54" t="s">
        <v>164</v>
      </c>
      <c r="K77" s="47" t="n">
        <v>93878</v>
      </c>
    </row>
    <row r="78" customFormat="false" ht="34.5" hidden="false" customHeight="false" outlineLevel="0" collapsed="false">
      <c r="A78" s="41" t="s">
        <v>146</v>
      </c>
      <c r="B78" s="20" t="s">
        <v>19</v>
      </c>
      <c r="C78" s="21" t="s">
        <v>14</v>
      </c>
      <c r="D78" s="22" t="s">
        <v>14</v>
      </c>
      <c r="E78" s="23" t="s">
        <v>15</v>
      </c>
      <c r="F78" s="56" t="s">
        <v>176</v>
      </c>
      <c r="G78" s="45" t="n">
        <v>43227</v>
      </c>
      <c r="H78" s="57" t="s">
        <v>177</v>
      </c>
      <c r="I78" s="26" t="s">
        <v>163</v>
      </c>
      <c r="J78" s="54" t="s">
        <v>164</v>
      </c>
      <c r="K78" s="47" t="n">
        <v>176638</v>
      </c>
    </row>
    <row r="79" customFormat="false" ht="34.5" hidden="false" customHeight="false" outlineLevel="0" collapsed="false">
      <c r="A79" s="41" t="s">
        <v>146</v>
      </c>
      <c r="B79" s="20" t="s">
        <v>19</v>
      </c>
      <c r="C79" s="21" t="s">
        <v>14</v>
      </c>
      <c r="D79" s="22" t="s">
        <v>14</v>
      </c>
      <c r="E79" s="23" t="s">
        <v>15</v>
      </c>
      <c r="F79" s="44" t="s">
        <v>178</v>
      </c>
      <c r="G79" s="45" t="n">
        <v>43229</v>
      </c>
      <c r="H79" s="57" t="s">
        <v>179</v>
      </c>
      <c r="I79" s="26" t="s">
        <v>163</v>
      </c>
      <c r="J79" s="54" t="s">
        <v>164</v>
      </c>
      <c r="K79" s="47" t="n">
        <v>155038</v>
      </c>
    </row>
    <row r="80" customFormat="false" ht="34.5" hidden="false" customHeight="false" outlineLevel="0" collapsed="false">
      <c r="A80" s="41" t="s">
        <v>146</v>
      </c>
      <c r="B80" s="20" t="s">
        <v>19</v>
      </c>
      <c r="C80" s="21" t="s">
        <v>14</v>
      </c>
      <c r="D80" s="22" t="s">
        <v>14</v>
      </c>
      <c r="E80" s="23" t="s">
        <v>15</v>
      </c>
      <c r="F80" s="56" t="s">
        <v>180</v>
      </c>
      <c r="G80" s="45" t="n">
        <v>43229</v>
      </c>
      <c r="H80" s="57" t="s">
        <v>179</v>
      </c>
      <c r="I80" s="26" t="s">
        <v>163</v>
      </c>
      <c r="J80" s="54" t="s">
        <v>164</v>
      </c>
      <c r="K80" s="47" t="n">
        <v>137418</v>
      </c>
    </row>
    <row r="81" customFormat="false" ht="34.5" hidden="false" customHeight="false" outlineLevel="0" collapsed="false">
      <c r="A81" s="41" t="s">
        <v>146</v>
      </c>
      <c r="B81" s="20" t="s">
        <v>19</v>
      </c>
      <c r="C81" s="21" t="s">
        <v>14</v>
      </c>
      <c r="D81" s="22" t="s">
        <v>14</v>
      </c>
      <c r="E81" s="23" t="s">
        <v>15</v>
      </c>
      <c r="F81" s="56" t="s">
        <v>181</v>
      </c>
      <c r="G81" s="45" t="n">
        <v>43237</v>
      </c>
      <c r="H81" s="57" t="s">
        <v>182</v>
      </c>
      <c r="I81" s="26" t="s">
        <v>163</v>
      </c>
      <c r="J81" s="54" t="s">
        <v>164</v>
      </c>
      <c r="K81" s="47" t="n">
        <v>96020</v>
      </c>
    </row>
    <row r="82" customFormat="false" ht="34.5" hidden="false" customHeight="false" outlineLevel="0" collapsed="false">
      <c r="A82" s="41" t="s">
        <v>146</v>
      </c>
      <c r="B82" s="20" t="s">
        <v>19</v>
      </c>
      <c r="C82" s="21" t="s">
        <v>14</v>
      </c>
      <c r="D82" s="22" t="s">
        <v>14</v>
      </c>
      <c r="E82" s="23" t="s">
        <v>15</v>
      </c>
      <c r="F82" s="56" t="s">
        <v>183</v>
      </c>
      <c r="G82" s="45" t="n">
        <v>43237</v>
      </c>
      <c r="H82" s="57" t="s">
        <v>184</v>
      </c>
      <c r="I82" s="26" t="s">
        <v>163</v>
      </c>
      <c r="J82" s="54" t="s">
        <v>164</v>
      </c>
      <c r="K82" s="47" t="n">
        <v>84840</v>
      </c>
    </row>
    <row r="83" customFormat="false" ht="34.5" hidden="false" customHeight="false" outlineLevel="0" collapsed="false">
      <c r="A83" s="41" t="s">
        <v>146</v>
      </c>
      <c r="B83" s="20" t="s">
        <v>19</v>
      </c>
      <c r="C83" s="21" t="s">
        <v>14</v>
      </c>
      <c r="D83" s="22" t="s">
        <v>14</v>
      </c>
      <c r="E83" s="23" t="s">
        <v>15</v>
      </c>
      <c r="F83" s="56" t="s">
        <v>185</v>
      </c>
      <c r="G83" s="45" t="n">
        <v>43237</v>
      </c>
      <c r="H83" s="57" t="s">
        <v>186</v>
      </c>
      <c r="I83" s="26" t="s">
        <v>163</v>
      </c>
      <c r="J83" s="54" t="s">
        <v>164</v>
      </c>
      <c r="K83" s="47" t="n">
        <v>99038</v>
      </c>
    </row>
    <row r="84" customFormat="false" ht="34.5" hidden="false" customHeight="false" outlineLevel="0" collapsed="false">
      <c r="A84" s="41" t="s">
        <v>146</v>
      </c>
      <c r="B84" s="20" t="s">
        <v>19</v>
      </c>
      <c r="C84" s="21" t="s">
        <v>14</v>
      </c>
      <c r="D84" s="22" t="s">
        <v>14</v>
      </c>
      <c r="E84" s="23" t="s">
        <v>15</v>
      </c>
      <c r="F84" s="56" t="s">
        <v>187</v>
      </c>
      <c r="G84" s="45" t="n">
        <v>43237</v>
      </c>
      <c r="H84" s="57" t="s">
        <v>188</v>
      </c>
      <c r="I84" s="26" t="s">
        <v>163</v>
      </c>
      <c r="J84" s="54" t="s">
        <v>164</v>
      </c>
      <c r="K84" s="47" t="n">
        <v>118818</v>
      </c>
    </row>
    <row r="85" customFormat="false" ht="34.5" hidden="false" customHeight="false" outlineLevel="0" collapsed="false">
      <c r="A85" s="41" t="s">
        <v>146</v>
      </c>
      <c r="B85" s="20" t="s">
        <v>19</v>
      </c>
      <c r="C85" s="21" t="s">
        <v>14</v>
      </c>
      <c r="D85" s="22" t="s">
        <v>14</v>
      </c>
      <c r="E85" s="23" t="s">
        <v>15</v>
      </c>
      <c r="F85" s="56" t="s">
        <v>189</v>
      </c>
      <c r="G85" s="45" t="n">
        <v>43237</v>
      </c>
      <c r="H85" s="57" t="s">
        <v>168</v>
      </c>
      <c r="I85" s="26" t="s">
        <v>163</v>
      </c>
      <c r="J85" s="54" t="s">
        <v>164</v>
      </c>
      <c r="K85" s="47" t="n">
        <v>105058</v>
      </c>
    </row>
    <row r="86" customFormat="false" ht="34.5" hidden="false" customHeight="false" outlineLevel="0" collapsed="false">
      <c r="A86" s="41" t="s">
        <v>146</v>
      </c>
      <c r="B86" s="20" t="s">
        <v>19</v>
      </c>
      <c r="C86" s="21" t="s">
        <v>14</v>
      </c>
      <c r="D86" s="22" t="s">
        <v>14</v>
      </c>
      <c r="E86" s="23" t="s">
        <v>15</v>
      </c>
      <c r="F86" s="56" t="s">
        <v>190</v>
      </c>
      <c r="G86" s="45" t="n">
        <v>43237</v>
      </c>
      <c r="H86" s="57" t="s">
        <v>182</v>
      </c>
      <c r="I86" s="26" t="s">
        <v>163</v>
      </c>
      <c r="J86" s="54" t="s">
        <v>164</v>
      </c>
      <c r="K86" s="47" t="n">
        <v>77960</v>
      </c>
    </row>
    <row r="87" customFormat="false" ht="34.5" hidden="false" customHeight="false" outlineLevel="0" collapsed="false">
      <c r="A87" s="41" t="s">
        <v>146</v>
      </c>
      <c r="B87" s="20" t="s">
        <v>19</v>
      </c>
      <c r="C87" s="21" t="s">
        <v>14</v>
      </c>
      <c r="D87" s="22" t="s">
        <v>14</v>
      </c>
      <c r="E87" s="23" t="s">
        <v>15</v>
      </c>
      <c r="F87" s="56" t="s">
        <v>191</v>
      </c>
      <c r="G87" s="45" t="n">
        <v>43242</v>
      </c>
      <c r="H87" s="57" t="s">
        <v>192</v>
      </c>
      <c r="I87" s="26" t="s">
        <v>163</v>
      </c>
      <c r="J87" s="54" t="s">
        <v>164</v>
      </c>
      <c r="K87" s="47" t="n">
        <v>68922</v>
      </c>
    </row>
    <row r="88" customFormat="false" ht="34.5" hidden="false" customHeight="false" outlineLevel="0" collapsed="false">
      <c r="A88" s="41" t="s">
        <v>146</v>
      </c>
      <c r="B88" s="20" t="s">
        <v>19</v>
      </c>
      <c r="C88" s="21" t="s">
        <v>14</v>
      </c>
      <c r="D88" s="22" t="s">
        <v>14</v>
      </c>
      <c r="E88" s="23" t="s">
        <v>15</v>
      </c>
      <c r="F88" s="56" t="s">
        <v>193</v>
      </c>
      <c r="G88" s="45" t="n">
        <v>43242</v>
      </c>
      <c r="H88" s="57" t="s">
        <v>194</v>
      </c>
      <c r="I88" s="26" t="s">
        <v>163</v>
      </c>
      <c r="J88" s="54" t="s">
        <v>164</v>
      </c>
      <c r="K88" s="47" t="n">
        <v>71940</v>
      </c>
    </row>
    <row r="89" customFormat="false" ht="34.5" hidden="false" customHeight="false" outlineLevel="0" collapsed="false">
      <c r="A89" s="41" t="s">
        <v>146</v>
      </c>
      <c r="B89" s="20" t="s">
        <v>19</v>
      </c>
      <c r="C89" s="21" t="s">
        <v>14</v>
      </c>
      <c r="D89" s="22" t="s">
        <v>14</v>
      </c>
      <c r="E89" s="23" t="s">
        <v>15</v>
      </c>
      <c r="F89" s="56" t="s">
        <v>195</v>
      </c>
      <c r="G89" s="45" t="n">
        <v>43243</v>
      </c>
      <c r="H89" s="57" t="s">
        <v>196</v>
      </c>
      <c r="I89" s="26" t="s">
        <v>163</v>
      </c>
      <c r="J89" s="54" t="s">
        <v>164</v>
      </c>
      <c r="K89" s="47" t="n">
        <v>107478</v>
      </c>
    </row>
    <row r="90" customFormat="false" ht="34.5" hidden="false" customHeight="false" outlineLevel="0" collapsed="false">
      <c r="A90" s="41" t="s">
        <v>146</v>
      </c>
      <c r="B90" s="20" t="s">
        <v>19</v>
      </c>
      <c r="C90" s="21" t="s">
        <v>14</v>
      </c>
      <c r="D90" s="22" t="s">
        <v>14</v>
      </c>
      <c r="E90" s="23" t="s">
        <v>15</v>
      </c>
      <c r="F90" s="56" t="s">
        <v>197</v>
      </c>
      <c r="G90" s="45" t="n">
        <v>43243</v>
      </c>
      <c r="H90" s="57" t="s">
        <v>198</v>
      </c>
      <c r="I90" s="26" t="s">
        <v>163</v>
      </c>
      <c r="J90" s="54" t="s">
        <v>164</v>
      </c>
      <c r="K90" s="47" t="n">
        <v>151878</v>
      </c>
    </row>
    <row r="91" customFormat="false" ht="34.5" hidden="false" customHeight="false" outlineLevel="0" collapsed="false">
      <c r="A91" s="41" t="s">
        <v>146</v>
      </c>
      <c r="B91" s="20" t="s">
        <v>19</v>
      </c>
      <c r="C91" s="21" t="s">
        <v>14</v>
      </c>
      <c r="D91" s="22" t="s">
        <v>14</v>
      </c>
      <c r="E91" s="23" t="s">
        <v>15</v>
      </c>
      <c r="F91" s="56" t="s">
        <v>199</v>
      </c>
      <c r="G91" s="45" t="n">
        <v>43245</v>
      </c>
      <c r="H91" s="46" t="s">
        <v>200</v>
      </c>
      <c r="I91" s="26" t="s">
        <v>38</v>
      </c>
      <c r="J91" s="54" t="s">
        <v>164</v>
      </c>
      <c r="K91" s="47" t="n">
        <v>259715</v>
      </c>
    </row>
    <row r="92" customFormat="false" ht="34.5" hidden="false" customHeight="false" outlineLevel="0" collapsed="false">
      <c r="A92" s="41" t="s">
        <v>146</v>
      </c>
      <c r="B92" s="20" t="s">
        <v>19</v>
      </c>
      <c r="C92" s="21" t="s">
        <v>14</v>
      </c>
      <c r="D92" s="22" t="s">
        <v>14</v>
      </c>
      <c r="E92" s="23" t="s">
        <v>15</v>
      </c>
      <c r="F92" s="56" t="s">
        <v>201</v>
      </c>
      <c r="G92" s="45" t="n">
        <v>43245</v>
      </c>
      <c r="H92" s="57" t="s">
        <v>175</v>
      </c>
      <c r="I92" s="26" t="s">
        <v>163</v>
      </c>
      <c r="J92" s="54" t="s">
        <v>164</v>
      </c>
      <c r="K92" s="47" t="n">
        <v>96298</v>
      </c>
    </row>
    <row r="93" customFormat="false" ht="34.5" hidden="false" customHeight="false" outlineLevel="0" collapsed="false">
      <c r="A93" s="41" t="s">
        <v>146</v>
      </c>
      <c r="B93" s="20" t="s">
        <v>19</v>
      </c>
      <c r="C93" s="21" t="s">
        <v>14</v>
      </c>
      <c r="D93" s="22" t="s">
        <v>14</v>
      </c>
      <c r="E93" s="23" t="s">
        <v>15</v>
      </c>
      <c r="F93" s="56" t="s">
        <v>202</v>
      </c>
      <c r="G93" s="45" t="n">
        <v>43249</v>
      </c>
      <c r="H93" s="57" t="s">
        <v>177</v>
      </c>
      <c r="I93" s="26" t="s">
        <v>163</v>
      </c>
      <c r="J93" s="54" t="s">
        <v>164</v>
      </c>
      <c r="K93" s="47" t="n">
        <v>85118</v>
      </c>
    </row>
    <row r="94" customFormat="false" ht="34.5" hidden="false" customHeight="false" outlineLevel="0" collapsed="false">
      <c r="A94" s="41" t="s">
        <v>146</v>
      </c>
      <c r="B94" s="20" t="s">
        <v>19</v>
      </c>
      <c r="C94" s="21" t="s">
        <v>14</v>
      </c>
      <c r="D94" s="22" t="s">
        <v>14</v>
      </c>
      <c r="E94" s="23" t="s">
        <v>15</v>
      </c>
      <c r="F94" s="56" t="s">
        <v>203</v>
      </c>
      <c r="G94" s="45" t="n">
        <v>43249</v>
      </c>
      <c r="H94" s="57" t="s">
        <v>204</v>
      </c>
      <c r="I94" s="26" t="s">
        <v>163</v>
      </c>
      <c r="J94" s="54" t="s">
        <v>164</v>
      </c>
      <c r="K94" s="47" t="n">
        <v>69622</v>
      </c>
    </row>
    <row r="95" customFormat="false" ht="34.5" hidden="false" customHeight="false" outlineLevel="0" collapsed="false">
      <c r="A95" s="41" t="s">
        <v>146</v>
      </c>
      <c r="B95" s="20" t="s">
        <v>19</v>
      </c>
      <c r="C95" s="21" t="s">
        <v>14</v>
      </c>
      <c r="D95" s="22" t="s">
        <v>14</v>
      </c>
      <c r="E95" s="23" t="s">
        <v>15</v>
      </c>
      <c r="F95" s="56" t="s">
        <v>205</v>
      </c>
      <c r="G95" s="45" t="n">
        <v>43250</v>
      </c>
      <c r="H95" s="57" t="s">
        <v>175</v>
      </c>
      <c r="I95" s="26" t="s">
        <v>163</v>
      </c>
      <c r="J95" s="54" t="s">
        <v>164</v>
      </c>
      <c r="K95" s="47" t="n">
        <v>91998</v>
      </c>
    </row>
    <row r="96" customFormat="false" ht="34.5" hidden="false" customHeight="false" outlineLevel="0" collapsed="false">
      <c r="A96" s="41" t="s">
        <v>146</v>
      </c>
      <c r="B96" s="20" t="s">
        <v>19</v>
      </c>
      <c r="C96" s="21" t="s">
        <v>14</v>
      </c>
      <c r="D96" s="22" t="s">
        <v>14</v>
      </c>
      <c r="E96" s="23" t="s">
        <v>15</v>
      </c>
      <c r="F96" s="56" t="s">
        <v>206</v>
      </c>
      <c r="G96" s="45" t="n">
        <v>43250</v>
      </c>
      <c r="H96" s="57" t="s">
        <v>175</v>
      </c>
      <c r="I96" s="26" t="s">
        <v>163</v>
      </c>
      <c r="J96" s="54" t="s">
        <v>164</v>
      </c>
      <c r="K96" s="47" t="n">
        <v>125660</v>
      </c>
    </row>
    <row r="97" customFormat="false" ht="45.75" hidden="false" customHeight="false" outlineLevel="0" collapsed="false">
      <c r="A97" s="41" t="s">
        <v>146</v>
      </c>
      <c r="B97" s="20" t="s">
        <v>19</v>
      </c>
      <c r="C97" s="21" t="s">
        <v>14</v>
      </c>
      <c r="D97" s="22" t="s">
        <v>14</v>
      </c>
      <c r="E97" s="28" t="s">
        <v>20</v>
      </c>
      <c r="F97" s="58" t="s">
        <v>207</v>
      </c>
      <c r="G97" s="51" t="n">
        <v>43251</v>
      </c>
      <c r="H97" s="59" t="s">
        <v>208</v>
      </c>
      <c r="I97" s="53" t="s">
        <v>209</v>
      </c>
      <c r="J97" s="60" t="s">
        <v>210</v>
      </c>
      <c r="K97" s="61" t="n">
        <f aca="false">527145+71803</f>
        <v>598948</v>
      </c>
    </row>
    <row r="98" customFormat="false" ht="23.25" hidden="false" customHeight="false" outlineLevel="0" collapsed="false">
      <c r="A98" s="41" t="s">
        <v>146</v>
      </c>
      <c r="B98" s="20" t="s">
        <v>19</v>
      </c>
      <c r="C98" s="21" t="s">
        <v>14</v>
      </c>
      <c r="D98" s="22" t="s">
        <v>14</v>
      </c>
      <c r="E98" s="28" t="s">
        <v>20</v>
      </c>
      <c r="F98" s="30" t="s">
        <v>211</v>
      </c>
      <c r="G98" s="45" t="n">
        <v>43251</v>
      </c>
      <c r="H98" s="39" t="s">
        <v>212</v>
      </c>
      <c r="I98" s="26" t="s">
        <v>213</v>
      </c>
      <c r="J98" s="48" t="s">
        <v>214</v>
      </c>
      <c r="K98" s="49" t="n">
        <v>577934</v>
      </c>
    </row>
    <row r="99" customFormat="false" ht="45.75" hidden="false" customHeight="false" outlineLevel="0" collapsed="false">
      <c r="A99" s="41" t="s">
        <v>146</v>
      </c>
      <c r="B99" s="20" t="s">
        <v>19</v>
      </c>
      <c r="C99" s="21" t="s">
        <v>14</v>
      </c>
      <c r="D99" s="22" t="s">
        <v>14</v>
      </c>
      <c r="E99" s="28" t="s">
        <v>20</v>
      </c>
      <c r="F99" s="30" t="s">
        <v>215</v>
      </c>
      <c r="G99" s="45" t="n">
        <v>43251</v>
      </c>
      <c r="H99" s="39" t="s">
        <v>216</v>
      </c>
      <c r="I99" s="26" t="s">
        <v>217</v>
      </c>
      <c r="J99" s="48" t="s">
        <v>218</v>
      </c>
      <c r="K99" s="49" t="n">
        <v>108350</v>
      </c>
    </row>
    <row r="100" customFormat="false" ht="45.75" hidden="false" customHeight="false" outlineLevel="0" collapsed="false">
      <c r="A100" s="41" t="s">
        <v>146</v>
      </c>
      <c r="B100" s="20" t="s">
        <v>19</v>
      </c>
      <c r="C100" s="21" t="s">
        <v>14</v>
      </c>
      <c r="D100" s="22" t="s">
        <v>14</v>
      </c>
      <c r="E100" s="28" t="s">
        <v>20</v>
      </c>
      <c r="F100" s="30" t="s">
        <v>219</v>
      </c>
      <c r="G100" s="45" t="n">
        <v>43251</v>
      </c>
      <c r="H100" s="39" t="s">
        <v>220</v>
      </c>
      <c r="I100" s="26" t="s">
        <v>221</v>
      </c>
      <c r="J100" s="48" t="s">
        <v>222</v>
      </c>
      <c r="K100" s="49" t="n">
        <v>99960</v>
      </c>
    </row>
    <row r="101" customFormat="false" ht="34.5" hidden="false" customHeight="false" outlineLevel="0" collapsed="false">
      <c r="A101" s="41" t="s">
        <v>146</v>
      </c>
      <c r="B101" s="20" t="s">
        <v>19</v>
      </c>
      <c r="C101" s="21" t="s">
        <v>14</v>
      </c>
      <c r="D101" s="22" t="s">
        <v>14</v>
      </c>
      <c r="E101" s="23" t="s">
        <v>15</v>
      </c>
      <c r="F101" s="30" t="s">
        <v>223</v>
      </c>
      <c r="G101" s="45" t="n">
        <v>43251</v>
      </c>
      <c r="H101" s="57" t="s">
        <v>224</v>
      </c>
      <c r="I101" s="26" t="s">
        <v>163</v>
      </c>
      <c r="J101" s="62" t="s">
        <v>164</v>
      </c>
      <c r="K101" s="49" t="n">
        <v>75658</v>
      </c>
    </row>
    <row r="102" customFormat="false" ht="45.75" hidden="false" customHeight="false" outlineLevel="0" collapsed="false">
      <c r="A102" s="41" t="s">
        <v>146</v>
      </c>
      <c r="B102" s="20" t="s">
        <v>225</v>
      </c>
      <c r="C102" s="22" t="s">
        <v>226</v>
      </c>
      <c r="D102" s="63" t="n">
        <v>43179</v>
      </c>
      <c r="E102" s="20" t="s">
        <v>227</v>
      </c>
      <c r="F102" s="54" t="s">
        <v>228</v>
      </c>
      <c r="G102" s="64" t="n">
        <v>43222</v>
      </c>
      <c r="H102" s="65" t="s">
        <v>229</v>
      </c>
      <c r="I102" s="66" t="s">
        <v>230</v>
      </c>
      <c r="J102" s="67" t="s">
        <v>231</v>
      </c>
      <c r="K102" s="68" t="n">
        <v>8400000</v>
      </c>
    </row>
    <row r="103" customFormat="false" ht="34.5" hidden="false" customHeight="false" outlineLevel="0" collapsed="false">
      <c r="A103" s="41" t="s">
        <v>146</v>
      </c>
      <c r="B103" s="20" t="s">
        <v>225</v>
      </c>
      <c r="C103" s="22" t="s">
        <v>232</v>
      </c>
      <c r="D103" s="63" t="n">
        <v>43182</v>
      </c>
      <c r="E103" s="23" t="s">
        <v>15</v>
      </c>
      <c r="F103" s="44" t="n">
        <v>2180114</v>
      </c>
      <c r="G103" s="45" t="n">
        <v>43227</v>
      </c>
      <c r="H103" s="46" t="s">
        <v>233</v>
      </c>
      <c r="I103" s="26" t="s">
        <v>234</v>
      </c>
      <c r="J103" s="54" t="s">
        <v>235</v>
      </c>
      <c r="K103" s="47" t="n">
        <v>124222</v>
      </c>
    </row>
    <row r="104" customFormat="false" ht="34.5" hidden="false" customHeight="false" outlineLevel="0" collapsed="false">
      <c r="A104" s="41" t="s">
        <v>146</v>
      </c>
      <c r="B104" s="20" t="s">
        <v>225</v>
      </c>
      <c r="C104" s="22" t="s">
        <v>232</v>
      </c>
      <c r="D104" s="63" t="n">
        <v>43182</v>
      </c>
      <c r="E104" s="23" t="s">
        <v>15</v>
      </c>
      <c r="F104" s="44" t="n">
        <v>2180115</v>
      </c>
      <c r="G104" s="45" t="n">
        <v>43227</v>
      </c>
      <c r="H104" s="46" t="s">
        <v>236</v>
      </c>
      <c r="I104" s="26" t="s">
        <v>234</v>
      </c>
      <c r="J104" s="54" t="s">
        <v>235</v>
      </c>
      <c r="K104" s="47" t="n">
        <v>124242</v>
      </c>
    </row>
    <row r="105" customFormat="false" ht="34.5" hidden="false" customHeight="false" outlineLevel="0" collapsed="false">
      <c r="A105" s="41" t="s">
        <v>146</v>
      </c>
      <c r="B105" s="20" t="s">
        <v>225</v>
      </c>
      <c r="C105" s="22" t="s">
        <v>232</v>
      </c>
      <c r="D105" s="63" t="n">
        <v>43182</v>
      </c>
      <c r="E105" s="23" t="s">
        <v>15</v>
      </c>
      <c r="F105" s="44" t="n">
        <v>2180130</v>
      </c>
      <c r="G105" s="45" t="n">
        <v>43231</v>
      </c>
      <c r="H105" s="46" t="s">
        <v>237</v>
      </c>
      <c r="I105" s="26" t="s">
        <v>234</v>
      </c>
      <c r="J105" s="54" t="s">
        <v>235</v>
      </c>
      <c r="K105" s="47" t="n">
        <v>124292</v>
      </c>
    </row>
    <row r="106" customFormat="false" ht="34.5" hidden="false" customHeight="false" outlineLevel="0" collapsed="false">
      <c r="A106" s="41" t="s">
        <v>146</v>
      </c>
      <c r="B106" s="20" t="s">
        <v>225</v>
      </c>
      <c r="C106" s="22" t="s">
        <v>232</v>
      </c>
      <c r="D106" s="63" t="n">
        <v>43182</v>
      </c>
      <c r="E106" s="23" t="s">
        <v>15</v>
      </c>
      <c r="F106" s="44" t="n">
        <v>2180138</v>
      </c>
      <c r="G106" s="45" t="n">
        <v>43237</v>
      </c>
      <c r="H106" s="46" t="s">
        <v>238</v>
      </c>
      <c r="I106" s="26" t="s">
        <v>234</v>
      </c>
      <c r="J106" s="54" t="s">
        <v>235</v>
      </c>
      <c r="K106" s="47" t="n">
        <v>310836</v>
      </c>
    </row>
    <row r="107" customFormat="false" ht="34.5" hidden="false" customHeight="false" outlineLevel="0" collapsed="false">
      <c r="A107" s="41" t="s">
        <v>146</v>
      </c>
      <c r="B107" s="20" t="s">
        <v>225</v>
      </c>
      <c r="C107" s="22" t="s">
        <v>232</v>
      </c>
      <c r="D107" s="63" t="n">
        <v>43182</v>
      </c>
      <c r="E107" s="23" t="s">
        <v>15</v>
      </c>
      <c r="F107" s="44" t="n">
        <v>2180145</v>
      </c>
      <c r="G107" s="45" t="n">
        <v>43243</v>
      </c>
      <c r="H107" s="46" t="s">
        <v>239</v>
      </c>
      <c r="I107" s="26" t="s">
        <v>234</v>
      </c>
      <c r="J107" s="54" t="s">
        <v>235</v>
      </c>
      <c r="K107" s="47" t="n">
        <v>135208</v>
      </c>
    </row>
    <row r="108" customFormat="false" ht="57" hidden="false" customHeight="false" outlineLevel="0" collapsed="false">
      <c r="A108" s="41" t="s">
        <v>146</v>
      </c>
      <c r="B108" s="20" t="s">
        <v>225</v>
      </c>
      <c r="C108" s="22" t="s">
        <v>240</v>
      </c>
      <c r="D108" s="63" t="n">
        <v>43244</v>
      </c>
      <c r="E108" s="39" t="s">
        <v>227</v>
      </c>
      <c r="F108" s="48" t="s">
        <v>228</v>
      </c>
      <c r="G108" s="69" t="n">
        <v>43244</v>
      </c>
      <c r="H108" s="39" t="s">
        <v>241</v>
      </c>
      <c r="I108" s="26" t="s">
        <v>242</v>
      </c>
      <c r="J108" s="62" t="s">
        <v>243</v>
      </c>
      <c r="K108" s="49" t="n">
        <v>8925000</v>
      </c>
    </row>
    <row r="109" customFormat="false" ht="34.5" hidden="false" customHeight="false" outlineLevel="0" collapsed="false">
      <c r="A109" s="41" t="s">
        <v>146</v>
      </c>
      <c r="B109" s="20" t="s">
        <v>46</v>
      </c>
      <c r="C109" s="21" t="s">
        <v>14</v>
      </c>
      <c r="D109" s="22" t="s">
        <v>14</v>
      </c>
      <c r="E109" s="23" t="s">
        <v>15</v>
      </c>
      <c r="F109" s="44" t="n">
        <v>2180117</v>
      </c>
      <c r="G109" s="45" t="n">
        <v>43227</v>
      </c>
      <c r="H109" s="46" t="s">
        <v>244</v>
      </c>
      <c r="I109" s="26" t="s">
        <v>245</v>
      </c>
      <c r="J109" s="54" t="s">
        <v>246</v>
      </c>
      <c r="K109" s="47" t="n">
        <v>91630</v>
      </c>
    </row>
    <row r="110" customFormat="false" ht="57" hidden="false" customHeight="false" outlineLevel="0" collapsed="false">
      <c r="A110" s="41" t="s">
        <v>146</v>
      </c>
      <c r="B110" s="20" t="s">
        <v>46</v>
      </c>
      <c r="C110" s="21" t="s">
        <v>14</v>
      </c>
      <c r="D110" s="22" t="s">
        <v>14</v>
      </c>
      <c r="E110" s="23" t="s">
        <v>15</v>
      </c>
      <c r="F110" s="44" t="n">
        <v>2180118</v>
      </c>
      <c r="G110" s="45" t="n">
        <v>43227</v>
      </c>
      <c r="H110" s="46" t="s">
        <v>247</v>
      </c>
      <c r="I110" s="26" t="s">
        <v>242</v>
      </c>
      <c r="J110" s="54" t="s">
        <v>243</v>
      </c>
      <c r="K110" s="47" t="n">
        <v>108290</v>
      </c>
    </row>
    <row r="111" customFormat="false" ht="23.25" hidden="false" customHeight="false" outlineLevel="0" collapsed="false">
      <c r="A111" s="41" t="s">
        <v>146</v>
      </c>
      <c r="B111" s="20" t="s">
        <v>46</v>
      </c>
      <c r="C111" s="21" t="s">
        <v>14</v>
      </c>
      <c r="D111" s="22" t="s">
        <v>14</v>
      </c>
      <c r="E111" s="23" t="s">
        <v>15</v>
      </c>
      <c r="F111" s="44" t="n">
        <v>2180119</v>
      </c>
      <c r="G111" s="45" t="n">
        <v>43227</v>
      </c>
      <c r="H111" s="46" t="s">
        <v>248</v>
      </c>
      <c r="I111" s="26" t="s">
        <v>249</v>
      </c>
      <c r="J111" s="44" t="s">
        <v>250</v>
      </c>
      <c r="K111" s="47" t="n">
        <v>115668</v>
      </c>
    </row>
    <row r="112" customFormat="false" ht="23.25" hidden="false" customHeight="false" outlineLevel="0" collapsed="false">
      <c r="A112" s="41" t="s">
        <v>146</v>
      </c>
      <c r="B112" s="20" t="s">
        <v>46</v>
      </c>
      <c r="C112" s="21" t="s">
        <v>14</v>
      </c>
      <c r="D112" s="22" t="s">
        <v>14</v>
      </c>
      <c r="E112" s="23" t="s">
        <v>15</v>
      </c>
      <c r="F112" s="44" t="n">
        <v>2180120</v>
      </c>
      <c r="G112" s="45" t="n">
        <v>43227</v>
      </c>
      <c r="H112" s="46" t="s">
        <v>251</v>
      </c>
      <c r="I112" s="26" t="s">
        <v>249</v>
      </c>
      <c r="J112" s="44" t="s">
        <v>250</v>
      </c>
      <c r="K112" s="47" t="n">
        <v>182725</v>
      </c>
    </row>
    <row r="113" customFormat="false" ht="45.75" hidden="false" customHeight="false" outlineLevel="0" collapsed="false">
      <c r="A113" s="41" t="s">
        <v>146</v>
      </c>
      <c r="B113" s="20" t="s">
        <v>46</v>
      </c>
      <c r="C113" s="21" t="s">
        <v>14</v>
      </c>
      <c r="D113" s="22" t="s">
        <v>14</v>
      </c>
      <c r="E113" s="23" t="s">
        <v>15</v>
      </c>
      <c r="F113" s="48" t="n">
        <v>2180124</v>
      </c>
      <c r="G113" s="45" t="n">
        <v>43229</v>
      </c>
      <c r="H113" s="46" t="s">
        <v>252</v>
      </c>
      <c r="I113" s="26" t="s">
        <v>253</v>
      </c>
      <c r="J113" s="62" t="s">
        <v>254</v>
      </c>
      <c r="K113" s="49" t="n">
        <v>150000</v>
      </c>
    </row>
    <row r="114" customFormat="false" ht="45.75" hidden="false" customHeight="false" outlineLevel="0" collapsed="false">
      <c r="A114" s="41" t="s">
        <v>146</v>
      </c>
      <c r="B114" s="20" t="s">
        <v>46</v>
      </c>
      <c r="C114" s="21" t="s">
        <v>14</v>
      </c>
      <c r="D114" s="22" t="s">
        <v>14</v>
      </c>
      <c r="E114" s="23" t="s">
        <v>15</v>
      </c>
      <c r="F114" s="48" t="n">
        <v>2180125</v>
      </c>
      <c r="G114" s="45" t="n">
        <v>43229</v>
      </c>
      <c r="H114" s="46" t="s">
        <v>255</v>
      </c>
      <c r="I114" s="26" t="s">
        <v>253</v>
      </c>
      <c r="J114" s="62" t="s">
        <v>254</v>
      </c>
      <c r="K114" s="49" t="n">
        <v>150000</v>
      </c>
    </row>
    <row r="115" customFormat="false" ht="57" hidden="false" customHeight="false" outlineLevel="0" collapsed="false">
      <c r="A115" s="41" t="s">
        <v>146</v>
      </c>
      <c r="B115" s="20" t="s">
        <v>46</v>
      </c>
      <c r="C115" s="21" t="s">
        <v>14</v>
      </c>
      <c r="D115" s="22" t="s">
        <v>14</v>
      </c>
      <c r="E115" s="23" t="s">
        <v>15</v>
      </c>
      <c r="F115" s="48" t="n">
        <v>2180126</v>
      </c>
      <c r="G115" s="45" t="n">
        <v>43229</v>
      </c>
      <c r="H115" s="46" t="s">
        <v>256</v>
      </c>
      <c r="I115" s="26" t="s">
        <v>242</v>
      </c>
      <c r="J115" s="62" t="s">
        <v>243</v>
      </c>
      <c r="K115" s="49" t="n">
        <v>94010</v>
      </c>
    </row>
    <row r="116" customFormat="false" ht="34.5" hidden="false" customHeight="false" outlineLevel="0" collapsed="false">
      <c r="A116" s="41" t="s">
        <v>146</v>
      </c>
      <c r="B116" s="20" t="s">
        <v>46</v>
      </c>
      <c r="C116" s="21" t="s">
        <v>14</v>
      </c>
      <c r="D116" s="22" t="s">
        <v>14</v>
      </c>
      <c r="E116" s="23" t="s">
        <v>15</v>
      </c>
      <c r="F116" s="44" t="n">
        <v>2180131</v>
      </c>
      <c r="G116" s="45" t="n">
        <v>43231</v>
      </c>
      <c r="H116" s="46" t="s">
        <v>257</v>
      </c>
      <c r="I116" s="26" t="s">
        <v>258</v>
      </c>
      <c r="J116" s="70" t="s">
        <v>259</v>
      </c>
      <c r="K116" s="47" t="n">
        <v>137088</v>
      </c>
    </row>
    <row r="117" customFormat="false" ht="34.5" hidden="false" customHeight="false" outlineLevel="0" collapsed="false">
      <c r="A117" s="41" t="s">
        <v>146</v>
      </c>
      <c r="B117" s="20" t="s">
        <v>46</v>
      </c>
      <c r="C117" s="21" t="s">
        <v>14</v>
      </c>
      <c r="D117" s="22" t="s">
        <v>14</v>
      </c>
      <c r="E117" s="23" t="s">
        <v>15</v>
      </c>
      <c r="F117" s="44" t="n">
        <v>2180132</v>
      </c>
      <c r="G117" s="45" t="n">
        <v>43231</v>
      </c>
      <c r="H117" s="46" t="s">
        <v>260</v>
      </c>
      <c r="I117" s="26" t="s">
        <v>258</v>
      </c>
      <c r="J117" s="70" t="s">
        <v>259</v>
      </c>
      <c r="K117" s="47" t="n">
        <v>166600</v>
      </c>
    </row>
    <row r="118" customFormat="false" ht="45.75" hidden="false" customHeight="false" outlineLevel="0" collapsed="false">
      <c r="A118" s="41" t="s">
        <v>146</v>
      </c>
      <c r="B118" s="20" t="s">
        <v>46</v>
      </c>
      <c r="C118" s="21" t="s">
        <v>14</v>
      </c>
      <c r="D118" s="22" t="s">
        <v>14</v>
      </c>
      <c r="E118" s="23" t="s">
        <v>15</v>
      </c>
      <c r="F118" s="44" t="n">
        <v>2180137</v>
      </c>
      <c r="G118" s="45" t="n">
        <v>43237</v>
      </c>
      <c r="H118" s="46" t="s">
        <v>261</v>
      </c>
      <c r="I118" s="26" t="s">
        <v>253</v>
      </c>
      <c r="J118" s="54" t="s">
        <v>254</v>
      </c>
      <c r="K118" s="47" t="n">
        <v>150000</v>
      </c>
    </row>
    <row r="119" customFormat="false" ht="45.75" hidden="false" customHeight="false" outlineLevel="0" collapsed="false">
      <c r="A119" s="41" t="s">
        <v>146</v>
      </c>
      <c r="B119" s="20" t="s">
        <v>46</v>
      </c>
      <c r="C119" s="21" t="s">
        <v>14</v>
      </c>
      <c r="D119" s="22" t="s">
        <v>14</v>
      </c>
      <c r="E119" s="28" t="s">
        <v>20</v>
      </c>
      <c r="F119" s="44" t="n">
        <v>2180041</v>
      </c>
      <c r="G119" s="45" t="n">
        <v>43242</v>
      </c>
      <c r="H119" s="46" t="s">
        <v>262</v>
      </c>
      <c r="I119" s="26" t="s">
        <v>263</v>
      </c>
      <c r="J119" s="44" t="s">
        <v>264</v>
      </c>
      <c r="K119" s="47" t="n">
        <v>64461</v>
      </c>
    </row>
    <row r="120" customFormat="false" ht="34.5" hidden="false" customHeight="false" outlineLevel="0" collapsed="false">
      <c r="A120" s="41" t="s">
        <v>146</v>
      </c>
      <c r="B120" s="20" t="s">
        <v>46</v>
      </c>
      <c r="C120" s="21" t="s">
        <v>14</v>
      </c>
      <c r="D120" s="22" t="s">
        <v>14</v>
      </c>
      <c r="E120" s="23" t="s">
        <v>15</v>
      </c>
      <c r="F120" s="44" t="n">
        <v>2180148</v>
      </c>
      <c r="G120" s="45" t="n">
        <v>43245</v>
      </c>
      <c r="H120" s="46" t="s">
        <v>265</v>
      </c>
      <c r="I120" s="26" t="s">
        <v>258</v>
      </c>
      <c r="J120" s="70" t="s">
        <v>259</v>
      </c>
      <c r="K120" s="47" t="n">
        <v>64260</v>
      </c>
    </row>
    <row r="121" customFormat="false" ht="45.75" hidden="false" customHeight="false" outlineLevel="0" collapsed="false">
      <c r="A121" s="41" t="s">
        <v>146</v>
      </c>
      <c r="B121" s="20" t="s">
        <v>46</v>
      </c>
      <c r="C121" s="21" t="s">
        <v>14</v>
      </c>
      <c r="D121" s="22" t="s">
        <v>14</v>
      </c>
      <c r="E121" s="28" t="s">
        <v>20</v>
      </c>
      <c r="F121" s="44" t="n">
        <v>2180042</v>
      </c>
      <c r="G121" s="45" t="n">
        <v>43249</v>
      </c>
      <c r="H121" s="46" t="s">
        <v>266</v>
      </c>
      <c r="I121" s="26" t="s">
        <v>263</v>
      </c>
      <c r="J121" s="44" t="s">
        <v>264</v>
      </c>
      <c r="K121" s="47" t="n">
        <v>48000</v>
      </c>
    </row>
    <row r="122" customFormat="false" ht="57" hidden="false" customHeight="false" outlineLevel="0" collapsed="false">
      <c r="A122" s="41" t="s">
        <v>146</v>
      </c>
      <c r="B122" s="20" t="s">
        <v>46</v>
      </c>
      <c r="C122" s="21" t="s">
        <v>14</v>
      </c>
      <c r="D122" s="22" t="s">
        <v>14</v>
      </c>
      <c r="E122" s="23" t="s">
        <v>15</v>
      </c>
      <c r="F122" s="44" t="n">
        <v>2180151</v>
      </c>
      <c r="G122" s="45" t="n">
        <v>43249</v>
      </c>
      <c r="H122" s="46" t="s">
        <v>267</v>
      </c>
      <c r="I122" s="26" t="s">
        <v>242</v>
      </c>
      <c r="J122" s="54" t="s">
        <v>243</v>
      </c>
      <c r="K122" s="47" t="n">
        <v>83300</v>
      </c>
    </row>
    <row r="123" customFormat="false" ht="45.75" hidden="false" customHeight="false" outlineLevel="0" collapsed="false">
      <c r="A123" s="41" t="s">
        <v>146</v>
      </c>
      <c r="B123" s="20" t="s">
        <v>46</v>
      </c>
      <c r="C123" s="21" t="s">
        <v>14</v>
      </c>
      <c r="D123" s="22" t="s">
        <v>14</v>
      </c>
      <c r="E123" s="28" t="s">
        <v>20</v>
      </c>
      <c r="F123" s="44" t="n">
        <v>2180043</v>
      </c>
      <c r="G123" s="45" t="n">
        <v>43251</v>
      </c>
      <c r="H123" s="46" t="s">
        <v>268</v>
      </c>
      <c r="I123" s="26" t="s">
        <v>263</v>
      </c>
      <c r="J123" s="44" t="s">
        <v>264</v>
      </c>
      <c r="K123" s="47" t="n">
        <v>107400</v>
      </c>
    </row>
    <row r="124" customFormat="false" ht="45.75" hidden="false" customHeight="false" outlineLevel="0" collapsed="false">
      <c r="A124" s="41" t="s">
        <v>146</v>
      </c>
      <c r="B124" s="20" t="s">
        <v>46</v>
      </c>
      <c r="C124" s="21" t="s">
        <v>14</v>
      </c>
      <c r="D124" s="22" t="s">
        <v>14</v>
      </c>
      <c r="E124" s="23" t="s">
        <v>15</v>
      </c>
      <c r="F124" s="48" t="n">
        <v>2180154</v>
      </c>
      <c r="G124" s="45" t="n">
        <v>43251</v>
      </c>
      <c r="H124" s="39" t="s">
        <v>269</v>
      </c>
      <c r="I124" s="26" t="s">
        <v>253</v>
      </c>
      <c r="J124" s="62" t="s">
        <v>254</v>
      </c>
      <c r="K124" s="49" t="n">
        <v>135000</v>
      </c>
    </row>
    <row r="125" customFormat="false" ht="34.5" hidden="false" customHeight="false" outlineLevel="0" collapsed="false">
      <c r="A125" s="41" t="s">
        <v>146</v>
      </c>
      <c r="B125" s="20" t="s">
        <v>46</v>
      </c>
      <c r="C125" s="21" t="s">
        <v>14</v>
      </c>
      <c r="D125" s="22" t="s">
        <v>14</v>
      </c>
      <c r="E125" s="23" t="s">
        <v>15</v>
      </c>
      <c r="F125" s="48" t="n">
        <v>2180155</v>
      </c>
      <c r="G125" s="45" t="n">
        <v>43251</v>
      </c>
      <c r="H125" s="39" t="s">
        <v>270</v>
      </c>
      <c r="I125" s="26" t="s">
        <v>258</v>
      </c>
      <c r="J125" s="71" t="s">
        <v>259</v>
      </c>
      <c r="K125" s="49" t="n">
        <v>128520</v>
      </c>
    </row>
    <row r="126" customFormat="false" ht="34.5" hidden="false" customHeight="false" outlineLevel="0" collapsed="false">
      <c r="A126" s="41" t="s">
        <v>146</v>
      </c>
      <c r="B126" s="20" t="s">
        <v>46</v>
      </c>
      <c r="C126" s="21" t="s">
        <v>14</v>
      </c>
      <c r="D126" s="22" t="s">
        <v>14</v>
      </c>
      <c r="E126" s="23" t="s">
        <v>15</v>
      </c>
      <c r="F126" s="48" t="n">
        <v>2180156</v>
      </c>
      <c r="G126" s="45" t="n">
        <v>43251</v>
      </c>
      <c r="H126" s="39" t="s">
        <v>271</v>
      </c>
      <c r="I126" s="26" t="s">
        <v>258</v>
      </c>
      <c r="J126" s="71" t="s">
        <v>259</v>
      </c>
      <c r="K126" s="49" t="n">
        <v>214200</v>
      </c>
    </row>
    <row r="127" customFormat="false" ht="34.5" hidden="false" customHeight="false" outlineLevel="0" collapsed="false">
      <c r="A127" s="41" t="s">
        <v>146</v>
      </c>
      <c r="B127" s="28" t="s">
        <v>272</v>
      </c>
      <c r="C127" s="22" t="s">
        <v>273</v>
      </c>
      <c r="D127" s="63" t="n">
        <v>42279</v>
      </c>
      <c r="E127" s="72" t="s">
        <v>274</v>
      </c>
      <c r="F127" s="48" t="n">
        <v>280</v>
      </c>
      <c r="G127" s="45" t="n">
        <v>43230</v>
      </c>
      <c r="H127" s="65" t="s">
        <v>275</v>
      </c>
      <c r="I127" s="26" t="s">
        <v>276</v>
      </c>
      <c r="J127" s="48" t="s">
        <v>277</v>
      </c>
      <c r="K127" s="49" t="n">
        <v>108094</v>
      </c>
    </row>
    <row r="128" customFormat="false" ht="34.5" hidden="false" customHeight="false" outlineLevel="0" collapsed="false">
      <c r="A128" s="41" t="s">
        <v>146</v>
      </c>
      <c r="B128" s="28" t="s">
        <v>272</v>
      </c>
      <c r="C128" s="22" t="s">
        <v>273</v>
      </c>
      <c r="D128" s="63" t="n">
        <v>42279</v>
      </c>
      <c r="E128" s="72" t="s">
        <v>274</v>
      </c>
      <c r="F128" s="48" t="n">
        <v>516</v>
      </c>
      <c r="G128" s="45" t="n">
        <v>43236</v>
      </c>
      <c r="H128" s="65" t="s">
        <v>275</v>
      </c>
      <c r="I128" s="26" t="s">
        <v>278</v>
      </c>
      <c r="J128" s="62" t="s">
        <v>279</v>
      </c>
      <c r="K128" s="49" t="n">
        <v>108153</v>
      </c>
    </row>
    <row r="129" customFormat="false" ht="34.5" hidden="false" customHeight="false" outlineLevel="0" collapsed="false">
      <c r="A129" s="41" t="s">
        <v>146</v>
      </c>
      <c r="B129" s="28" t="s">
        <v>272</v>
      </c>
      <c r="C129" s="22" t="s">
        <v>273</v>
      </c>
      <c r="D129" s="63" t="n">
        <v>42279</v>
      </c>
      <c r="E129" s="72" t="s">
        <v>274</v>
      </c>
      <c r="F129" s="48" t="n">
        <v>521</v>
      </c>
      <c r="G129" s="45" t="n">
        <v>43242</v>
      </c>
      <c r="H129" s="65" t="s">
        <v>275</v>
      </c>
      <c r="I129" s="26" t="s">
        <v>278</v>
      </c>
      <c r="J129" s="62" t="s">
        <v>279</v>
      </c>
      <c r="K129" s="49" t="n">
        <v>108216</v>
      </c>
    </row>
    <row r="130" customFormat="false" ht="45.75" hidden="false" customHeight="false" outlineLevel="0" collapsed="false">
      <c r="A130" s="41" t="s">
        <v>146</v>
      </c>
      <c r="B130" s="28" t="s">
        <v>68</v>
      </c>
      <c r="C130" s="21" t="s">
        <v>14</v>
      </c>
      <c r="D130" s="22" t="s">
        <v>14</v>
      </c>
      <c r="E130" s="28" t="s">
        <v>280</v>
      </c>
      <c r="F130" s="73" t="n">
        <v>38525819</v>
      </c>
      <c r="G130" s="74" t="n">
        <v>43230</v>
      </c>
      <c r="H130" s="28" t="s">
        <v>281</v>
      </c>
      <c r="I130" s="75" t="s">
        <v>282</v>
      </c>
      <c r="J130" s="76" t="s">
        <v>283</v>
      </c>
      <c r="K130" s="49" t="n">
        <v>208200</v>
      </c>
    </row>
    <row r="131" customFormat="false" ht="34.5" hidden="false" customHeight="false" outlineLevel="0" collapsed="false">
      <c r="A131" s="41" t="s">
        <v>146</v>
      </c>
      <c r="B131" s="28" t="s">
        <v>68</v>
      </c>
      <c r="C131" s="21" t="s">
        <v>14</v>
      </c>
      <c r="D131" s="22" t="s">
        <v>14</v>
      </c>
      <c r="E131" s="28" t="s">
        <v>280</v>
      </c>
      <c r="F131" s="62" t="n">
        <v>773208</v>
      </c>
      <c r="G131" s="64" t="n">
        <v>43230</v>
      </c>
      <c r="H131" s="28" t="s">
        <v>284</v>
      </c>
      <c r="I131" s="75" t="s">
        <v>285</v>
      </c>
      <c r="J131" s="76" t="s">
        <v>286</v>
      </c>
      <c r="K131" s="77" t="n">
        <v>167650</v>
      </c>
    </row>
    <row r="132" customFormat="false" ht="45.75" hidden="false" customHeight="false" outlineLevel="0" collapsed="false">
      <c r="A132" s="41" t="s">
        <v>146</v>
      </c>
      <c r="B132" s="28" t="s">
        <v>68</v>
      </c>
      <c r="C132" s="21" t="s">
        <v>14</v>
      </c>
      <c r="D132" s="22" t="s">
        <v>14</v>
      </c>
      <c r="E132" s="28" t="s">
        <v>280</v>
      </c>
      <c r="F132" s="73" t="n">
        <v>5207577</v>
      </c>
      <c r="G132" s="74" t="n">
        <v>43230</v>
      </c>
      <c r="H132" s="28" t="s">
        <v>287</v>
      </c>
      <c r="I132" s="75" t="s">
        <v>282</v>
      </c>
      <c r="J132" s="76" t="s">
        <v>283</v>
      </c>
      <c r="K132" s="49" t="n">
        <v>757400</v>
      </c>
    </row>
    <row r="133" customFormat="false" ht="34.5" hidden="false" customHeight="false" outlineLevel="0" collapsed="false">
      <c r="A133" s="41" t="s">
        <v>146</v>
      </c>
      <c r="B133" s="28" t="s">
        <v>68</v>
      </c>
      <c r="C133" s="21" t="s">
        <v>14</v>
      </c>
      <c r="D133" s="22" t="s">
        <v>14</v>
      </c>
      <c r="E133" s="72" t="s">
        <v>274</v>
      </c>
      <c r="F133" s="62" t="n">
        <v>24685131</v>
      </c>
      <c r="G133" s="64" t="n">
        <v>43236</v>
      </c>
      <c r="H133" s="28" t="s">
        <v>288</v>
      </c>
      <c r="I133" s="75" t="s">
        <v>285</v>
      </c>
      <c r="J133" s="76" t="s">
        <v>286</v>
      </c>
      <c r="K133" s="78" t="n">
        <v>104930</v>
      </c>
    </row>
    <row r="134" customFormat="false" ht="34.5" hidden="false" customHeight="false" outlineLevel="0" collapsed="false">
      <c r="A134" s="41" t="s">
        <v>146</v>
      </c>
      <c r="B134" s="28" t="s">
        <v>68</v>
      </c>
      <c r="C134" s="21" t="s">
        <v>14</v>
      </c>
      <c r="D134" s="22" t="s">
        <v>14</v>
      </c>
      <c r="E134" s="72" t="s">
        <v>274</v>
      </c>
      <c r="F134" s="62" t="n">
        <v>24707979</v>
      </c>
      <c r="G134" s="64" t="n">
        <v>43236</v>
      </c>
      <c r="H134" s="28" t="s">
        <v>289</v>
      </c>
      <c r="I134" s="75" t="s">
        <v>285</v>
      </c>
      <c r="J134" s="76" t="s">
        <v>286</v>
      </c>
      <c r="K134" s="77" t="n">
        <f aca="false">23720+7930</f>
        <v>31650</v>
      </c>
    </row>
    <row r="135" customFormat="false" ht="45.75" hidden="false" customHeight="false" outlineLevel="0" collapsed="false">
      <c r="A135" s="41" t="s">
        <v>146</v>
      </c>
      <c r="B135" s="28" t="s">
        <v>68</v>
      </c>
      <c r="C135" s="21" t="s">
        <v>14</v>
      </c>
      <c r="D135" s="22" t="s">
        <v>14</v>
      </c>
      <c r="E135" s="72" t="s">
        <v>274</v>
      </c>
      <c r="F135" s="73" t="n">
        <v>38534870</v>
      </c>
      <c r="G135" s="74" t="n">
        <v>43238</v>
      </c>
      <c r="H135" s="28" t="s">
        <v>290</v>
      </c>
      <c r="I135" s="75" t="s">
        <v>282</v>
      </c>
      <c r="J135" s="76" t="s">
        <v>283</v>
      </c>
      <c r="K135" s="49" t="n">
        <v>799200</v>
      </c>
    </row>
    <row r="136" customFormat="false" ht="45.75" hidden="false" customHeight="false" outlineLevel="0" collapsed="false">
      <c r="A136" s="41" t="s">
        <v>146</v>
      </c>
      <c r="B136" s="28" t="s">
        <v>68</v>
      </c>
      <c r="C136" s="21" t="s">
        <v>14</v>
      </c>
      <c r="D136" s="22" t="s">
        <v>14</v>
      </c>
      <c r="E136" s="28" t="s">
        <v>280</v>
      </c>
      <c r="F136" s="73" t="n">
        <v>5210101</v>
      </c>
      <c r="G136" s="74" t="n">
        <v>43238</v>
      </c>
      <c r="H136" s="28" t="s">
        <v>291</v>
      </c>
      <c r="I136" s="75" t="s">
        <v>282</v>
      </c>
      <c r="J136" s="76" t="s">
        <v>283</v>
      </c>
      <c r="K136" s="49" t="n">
        <v>147900</v>
      </c>
    </row>
    <row r="137" customFormat="false" ht="45.75" hidden="false" customHeight="false" outlineLevel="0" collapsed="false">
      <c r="A137" s="41" t="s">
        <v>146</v>
      </c>
      <c r="B137" s="28" t="s">
        <v>68</v>
      </c>
      <c r="C137" s="21" t="s">
        <v>14</v>
      </c>
      <c r="D137" s="22" t="s">
        <v>14</v>
      </c>
      <c r="E137" s="28" t="s">
        <v>280</v>
      </c>
      <c r="F137" s="73" t="n">
        <v>5214041</v>
      </c>
      <c r="G137" s="74" t="n">
        <v>43249</v>
      </c>
      <c r="H137" s="28" t="s">
        <v>292</v>
      </c>
      <c r="I137" s="75" t="s">
        <v>282</v>
      </c>
      <c r="J137" s="76" t="s">
        <v>283</v>
      </c>
      <c r="K137" s="49" t="n">
        <v>82100</v>
      </c>
    </row>
    <row r="138" customFormat="false" ht="45.75" hidden="false" customHeight="false" outlineLevel="0" collapsed="false">
      <c r="A138" s="41" t="s">
        <v>146</v>
      </c>
      <c r="B138" s="28" t="s">
        <v>68</v>
      </c>
      <c r="C138" s="21" t="s">
        <v>14</v>
      </c>
      <c r="D138" s="22" t="s">
        <v>14</v>
      </c>
      <c r="E138" s="28" t="s">
        <v>280</v>
      </c>
      <c r="F138" s="73" t="n">
        <v>5213580</v>
      </c>
      <c r="G138" s="74" t="n">
        <v>43251</v>
      </c>
      <c r="H138" s="28" t="s">
        <v>293</v>
      </c>
      <c r="I138" s="75" t="s">
        <v>282</v>
      </c>
      <c r="J138" s="76" t="s">
        <v>283</v>
      </c>
      <c r="K138" s="49" t="n">
        <v>528684</v>
      </c>
    </row>
    <row r="139" customFormat="false" ht="22.5" hidden="false" customHeight="false" outlineLevel="0" collapsed="false">
      <c r="A139" s="41" t="s">
        <v>294</v>
      </c>
      <c r="B139" s="20" t="s">
        <v>13</v>
      </c>
      <c r="C139" s="21" t="s">
        <v>14</v>
      </c>
      <c r="D139" s="22" t="s">
        <v>14</v>
      </c>
      <c r="E139" s="23" t="s">
        <v>15</v>
      </c>
      <c r="F139" s="79" t="n">
        <v>31800077</v>
      </c>
      <c r="G139" s="80" t="n">
        <v>43234</v>
      </c>
      <c r="H139" s="81" t="s">
        <v>295</v>
      </c>
      <c r="I139" s="82" t="s">
        <v>296</v>
      </c>
      <c r="J139" s="31" t="s">
        <v>297</v>
      </c>
      <c r="K139" s="83" t="n">
        <v>700000</v>
      </c>
    </row>
    <row r="140" customFormat="false" ht="22.5" hidden="false" customHeight="false" outlineLevel="0" collapsed="false">
      <c r="A140" s="41" t="s">
        <v>294</v>
      </c>
      <c r="B140" s="20" t="s">
        <v>13</v>
      </c>
      <c r="C140" s="21" t="s">
        <v>14</v>
      </c>
      <c r="D140" s="22" t="s">
        <v>14</v>
      </c>
      <c r="E140" s="23" t="s">
        <v>15</v>
      </c>
      <c r="F140" s="79" t="n">
        <v>31800079</v>
      </c>
      <c r="G140" s="80" t="n">
        <v>43237</v>
      </c>
      <c r="H140" s="81" t="s">
        <v>298</v>
      </c>
      <c r="I140" s="82" t="s">
        <v>38</v>
      </c>
      <c r="J140" s="31" t="s">
        <v>299</v>
      </c>
      <c r="K140" s="83" t="n">
        <v>235447</v>
      </c>
    </row>
    <row r="141" customFormat="false" ht="15" hidden="false" customHeight="false" outlineLevel="0" collapsed="false">
      <c r="A141" s="41" t="s">
        <v>294</v>
      </c>
      <c r="B141" s="20" t="s">
        <v>19</v>
      </c>
      <c r="C141" s="21" t="s">
        <v>14</v>
      </c>
      <c r="D141" s="22" t="s">
        <v>14</v>
      </c>
      <c r="E141" s="23" t="s">
        <v>15</v>
      </c>
      <c r="F141" s="79" t="n">
        <v>31800084</v>
      </c>
      <c r="G141" s="80" t="n">
        <v>43249</v>
      </c>
      <c r="H141" s="81" t="s">
        <v>300</v>
      </c>
      <c r="I141" s="82" t="s">
        <v>301</v>
      </c>
      <c r="J141" s="31" t="s">
        <v>302</v>
      </c>
      <c r="K141" s="83" t="n">
        <v>212755</v>
      </c>
    </row>
    <row r="142" customFormat="false" ht="15" hidden="false" customHeight="false" outlineLevel="0" collapsed="false">
      <c r="A142" s="41" t="s">
        <v>294</v>
      </c>
      <c r="B142" s="20" t="s">
        <v>19</v>
      </c>
      <c r="C142" s="21" t="s">
        <v>14</v>
      </c>
      <c r="D142" s="22" t="s">
        <v>14</v>
      </c>
      <c r="E142" s="28" t="s">
        <v>20</v>
      </c>
      <c r="F142" s="79" t="n">
        <v>31800055</v>
      </c>
      <c r="G142" s="80" t="n">
        <v>43221</v>
      </c>
      <c r="H142" s="81" t="s">
        <v>303</v>
      </c>
      <c r="I142" s="82" t="s">
        <v>304</v>
      </c>
      <c r="J142" s="31" t="s">
        <v>305</v>
      </c>
      <c r="K142" s="83" t="n">
        <v>26861</v>
      </c>
    </row>
    <row r="143" customFormat="false" ht="15" hidden="false" customHeight="false" outlineLevel="0" collapsed="false">
      <c r="A143" s="41" t="s">
        <v>294</v>
      </c>
      <c r="B143" s="20" t="s">
        <v>19</v>
      </c>
      <c r="C143" s="21" t="s">
        <v>14</v>
      </c>
      <c r="D143" s="22" t="s">
        <v>14</v>
      </c>
      <c r="E143" s="28" t="s">
        <v>20</v>
      </c>
      <c r="F143" s="79" t="n">
        <v>31800056</v>
      </c>
      <c r="G143" s="80" t="n">
        <v>43221</v>
      </c>
      <c r="H143" s="81" t="s">
        <v>306</v>
      </c>
      <c r="I143" s="82" t="s">
        <v>304</v>
      </c>
      <c r="J143" s="31" t="s">
        <v>305</v>
      </c>
      <c r="K143" s="83" t="n">
        <v>38310</v>
      </c>
    </row>
    <row r="144" customFormat="false" ht="15" hidden="false" customHeight="false" outlineLevel="0" collapsed="false">
      <c r="A144" s="41" t="s">
        <v>294</v>
      </c>
      <c r="B144" s="20" t="s">
        <v>19</v>
      </c>
      <c r="C144" s="21" t="s">
        <v>14</v>
      </c>
      <c r="D144" s="22" t="s">
        <v>14</v>
      </c>
      <c r="E144" s="28" t="s">
        <v>20</v>
      </c>
      <c r="F144" s="79" t="n">
        <v>31800057</v>
      </c>
      <c r="G144" s="80" t="n">
        <v>43227</v>
      </c>
      <c r="H144" s="81" t="s">
        <v>307</v>
      </c>
      <c r="I144" s="82" t="s">
        <v>308</v>
      </c>
      <c r="J144" s="31" t="s">
        <v>309</v>
      </c>
      <c r="K144" s="83" t="n">
        <v>457444</v>
      </c>
    </row>
    <row r="145" customFormat="false" ht="15" hidden="false" customHeight="false" outlineLevel="0" collapsed="false">
      <c r="A145" s="41" t="s">
        <v>294</v>
      </c>
      <c r="B145" s="20" t="s">
        <v>19</v>
      </c>
      <c r="C145" s="21" t="s">
        <v>14</v>
      </c>
      <c r="D145" s="22" t="s">
        <v>14</v>
      </c>
      <c r="E145" s="28" t="s">
        <v>20</v>
      </c>
      <c r="F145" s="79" t="n">
        <v>31800058</v>
      </c>
      <c r="G145" s="80" t="n">
        <v>43228</v>
      </c>
      <c r="H145" s="81" t="s">
        <v>310</v>
      </c>
      <c r="I145" s="82" t="s">
        <v>304</v>
      </c>
      <c r="J145" s="31" t="s">
        <v>305</v>
      </c>
      <c r="K145" s="83" t="n">
        <v>400992</v>
      </c>
    </row>
    <row r="146" customFormat="false" ht="15" hidden="false" customHeight="false" outlineLevel="0" collapsed="false">
      <c r="A146" s="41" t="s">
        <v>294</v>
      </c>
      <c r="B146" s="20" t="s">
        <v>19</v>
      </c>
      <c r="C146" s="21" t="s">
        <v>14</v>
      </c>
      <c r="D146" s="22" t="s">
        <v>14</v>
      </c>
      <c r="E146" s="28" t="s">
        <v>20</v>
      </c>
      <c r="F146" s="79" t="n">
        <v>31800060</v>
      </c>
      <c r="G146" s="80" t="n">
        <v>43231</v>
      </c>
      <c r="H146" s="81" t="s">
        <v>311</v>
      </c>
      <c r="I146" s="82" t="s">
        <v>312</v>
      </c>
      <c r="J146" s="31" t="s">
        <v>313</v>
      </c>
      <c r="K146" s="83" t="n">
        <v>63617</v>
      </c>
    </row>
    <row r="147" customFormat="false" ht="15" hidden="false" customHeight="false" outlineLevel="0" collapsed="false">
      <c r="A147" s="41" t="s">
        <v>294</v>
      </c>
      <c r="B147" s="20" t="s">
        <v>19</v>
      </c>
      <c r="C147" s="21" t="s">
        <v>14</v>
      </c>
      <c r="D147" s="22" t="s">
        <v>14</v>
      </c>
      <c r="E147" s="28" t="s">
        <v>20</v>
      </c>
      <c r="F147" s="79" t="n">
        <v>31800062</v>
      </c>
      <c r="G147" s="80" t="n">
        <v>43237</v>
      </c>
      <c r="H147" s="81" t="s">
        <v>314</v>
      </c>
      <c r="I147" s="82" t="s">
        <v>315</v>
      </c>
      <c r="J147" s="31" t="s">
        <v>158</v>
      </c>
      <c r="K147" s="83" t="n">
        <v>533989</v>
      </c>
    </row>
    <row r="148" customFormat="false" ht="15" hidden="false" customHeight="false" outlineLevel="0" collapsed="false">
      <c r="A148" s="41" t="s">
        <v>294</v>
      </c>
      <c r="B148" s="20" t="s">
        <v>19</v>
      </c>
      <c r="C148" s="21" t="s">
        <v>14</v>
      </c>
      <c r="D148" s="22" t="s">
        <v>14</v>
      </c>
      <c r="E148" s="28" t="s">
        <v>20</v>
      </c>
      <c r="F148" s="79" t="n">
        <v>31800063</v>
      </c>
      <c r="G148" s="80" t="n">
        <v>43237</v>
      </c>
      <c r="H148" s="81" t="s">
        <v>316</v>
      </c>
      <c r="I148" s="82" t="s">
        <v>157</v>
      </c>
      <c r="J148" s="31" t="s">
        <v>158</v>
      </c>
      <c r="K148" s="83" t="n">
        <v>116587</v>
      </c>
    </row>
    <row r="149" customFormat="false" ht="15" hidden="false" customHeight="false" outlineLevel="0" collapsed="false">
      <c r="A149" s="41" t="s">
        <v>294</v>
      </c>
      <c r="B149" s="20" t="s">
        <v>19</v>
      </c>
      <c r="C149" s="21" t="s">
        <v>14</v>
      </c>
      <c r="D149" s="22" t="s">
        <v>14</v>
      </c>
      <c r="E149" s="28" t="s">
        <v>20</v>
      </c>
      <c r="F149" s="79" t="n">
        <v>31800064</v>
      </c>
      <c r="G149" s="80" t="n">
        <v>43237</v>
      </c>
      <c r="H149" s="81" t="s">
        <v>317</v>
      </c>
      <c r="I149" s="82" t="s">
        <v>318</v>
      </c>
      <c r="J149" s="31" t="s">
        <v>319</v>
      </c>
      <c r="K149" s="83" t="n">
        <v>78341</v>
      </c>
    </row>
    <row r="150" customFormat="false" ht="15" hidden="false" customHeight="false" outlineLevel="0" collapsed="false">
      <c r="A150" s="41" t="s">
        <v>294</v>
      </c>
      <c r="B150" s="20" t="s">
        <v>19</v>
      </c>
      <c r="C150" s="21" t="s">
        <v>14</v>
      </c>
      <c r="D150" s="22" t="s">
        <v>14</v>
      </c>
      <c r="E150" s="28" t="s">
        <v>20</v>
      </c>
      <c r="F150" s="79" t="n">
        <v>31800066</v>
      </c>
      <c r="G150" s="80" t="n">
        <v>43235</v>
      </c>
      <c r="H150" s="81" t="s">
        <v>320</v>
      </c>
      <c r="I150" s="82" t="s">
        <v>304</v>
      </c>
      <c r="J150" s="31" t="s">
        <v>305</v>
      </c>
      <c r="K150" s="83" t="n">
        <v>159305</v>
      </c>
    </row>
    <row r="151" customFormat="false" ht="15" hidden="false" customHeight="false" outlineLevel="0" collapsed="false">
      <c r="A151" s="41" t="s">
        <v>294</v>
      </c>
      <c r="B151" s="20" t="s">
        <v>19</v>
      </c>
      <c r="C151" s="21" t="s">
        <v>14</v>
      </c>
      <c r="D151" s="22" t="s">
        <v>14</v>
      </c>
      <c r="E151" s="28" t="s">
        <v>20</v>
      </c>
      <c r="F151" s="79" t="n">
        <v>31800067</v>
      </c>
      <c r="G151" s="80" t="n">
        <v>43235</v>
      </c>
      <c r="H151" s="81" t="s">
        <v>321</v>
      </c>
      <c r="I151" s="82" t="s">
        <v>304</v>
      </c>
      <c r="J151" s="31" t="s">
        <v>305</v>
      </c>
      <c r="K151" s="83" t="n">
        <v>36013</v>
      </c>
    </row>
    <row r="152" customFormat="false" ht="15" hidden="false" customHeight="false" outlineLevel="0" collapsed="false">
      <c r="A152" s="41" t="s">
        <v>294</v>
      </c>
      <c r="B152" s="20" t="s">
        <v>19</v>
      </c>
      <c r="C152" s="21" t="s">
        <v>14</v>
      </c>
      <c r="D152" s="22" t="s">
        <v>14</v>
      </c>
      <c r="E152" s="28" t="s">
        <v>20</v>
      </c>
      <c r="F152" s="79" t="n">
        <v>31800068</v>
      </c>
      <c r="G152" s="80" t="n">
        <v>43245</v>
      </c>
      <c r="H152" s="81" t="s">
        <v>322</v>
      </c>
      <c r="I152" s="82" t="s">
        <v>304</v>
      </c>
      <c r="J152" s="31" t="s">
        <v>305</v>
      </c>
      <c r="K152" s="83" t="n">
        <v>18838</v>
      </c>
    </row>
    <row r="153" customFormat="false" ht="15" hidden="false" customHeight="false" outlineLevel="0" collapsed="false">
      <c r="A153" s="41" t="s">
        <v>294</v>
      </c>
      <c r="B153" s="20" t="s">
        <v>19</v>
      </c>
      <c r="C153" s="21" t="s">
        <v>14</v>
      </c>
      <c r="D153" s="22" t="s">
        <v>14</v>
      </c>
      <c r="E153" s="28" t="s">
        <v>20</v>
      </c>
      <c r="F153" s="79" t="n">
        <v>31800069</v>
      </c>
      <c r="G153" s="80" t="n">
        <v>43249</v>
      </c>
      <c r="H153" s="81" t="s">
        <v>323</v>
      </c>
      <c r="I153" s="82" t="s">
        <v>304</v>
      </c>
      <c r="J153" s="31" t="s">
        <v>305</v>
      </c>
      <c r="K153" s="83" t="n">
        <v>153239</v>
      </c>
    </row>
    <row r="154" customFormat="false" ht="15" hidden="false" customHeight="false" outlineLevel="0" collapsed="false">
      <c r="A154" s="41" t="s">
        <v>294</v>
      </c>
      <c r="B154" s="20" t="s">
        <v>46</v>
      </c>
      <c r="C154" s="21" t="s">
        <v>14</v>
      </c>
      <c r="D154" s="22" t="s">
        <v>14</v>
      </c>
      <c r="E154" s="23" t="s">
        <v>15</v>
      </c>
      <c r="F154" s="79" t="n">
        <v>31800068</v>
      </c>
      <c r="G154" s="80" t="n">
        <v>43222</v>
      </c>
      <c r="H154" s="81" t="s">
        <v>324</v>
      </c>
      <c r="I154" s="82" t="s">
        <v>325</v>
      </c>
      <c r="J154" s="31" t="s">
        <v>326</v>
      </c>
      <c r="K154" s="83" t="n">
        <v>40000</v>
      </c>
    </row>
    <row r="155" customFormat="false" ht="15" hidden="false" customHeight="false" outlineLevel="0" collapsed="false">
      <c r="A155" s="41" t="s">
        <v>294</v>
      </c>
      <c r="B155" s="20" t="s">
        <v>46</v>
      </c>
      <c r="C155" s="21" t="s">
        <v>14</v>
      </c>
      <c r="D155" s="22" t="s">
        <v>14</v>
      </c>
      <c r="E155" s="23" t="s">
        <v>15</v>
      </c>
      <c r="F155" s="79" t="n">
        <v>31800070</v>
      </c>
      <c r="G155" s="80" t="n">
        <v>43228</v>
      </c>
      <c r="H155" s="81" t="s">
        <v>327</v>
      </c>
      <c r="I155" s="82" t="s">
        <v>328</v>
      </c>
      <c r="J155" s="31" t="s">
        <v>329</v>
      </c>
      <c r="K155" s="83" t="n">
        <v>230000</v>
      </c>
    </row>
    <row r="156" customFormat="false" ht="15" hidden="false" customHeight="false" outlineLevel="0" collapsed="false">
      <c r="A156" s="41" t="s">
        <v>294</v>
      </c>
      <c r="B156" s="20" t="s">
        <v>46</v>
      </c>
      <c r="C156" s="21" t="s">
        <v>14</v>
      </c>
      <c r="D156" s="22" t="s">
        <v>14</v>
      </c>
      <c r="E156" s="23" t="s">
        <v>15</v>
      </c>
      <c r="F156" s="79" t="n">
        <v>31800085</v>
      </c>
      <c r="G156" s="80" t="n">
        <v>43250</v>
      </c>
      <c r="H156" s="81" t="s">
        <v>330</v>
      </c>
      <c r="I156" s="82" t="s">
        <v>331</v>
      </c>
      <c r="J156" s="31" t="s">
        <v>332</v>
      </c>
      <c r="K156" s="83" t="n">
        <v>93384</v>
      </c>
    </row>
    <row r="157" customFormat="false" ht="15" hidden="false" customHeight="false" outlineLevel="0" collapsed="false">
      <c r="A157" s="41" t="s">
        <v>294</v>
      </c>
      <c r="B157" s="20" t="s">
        <v>46</v>
      </c>
      <c r="C157" s="21" t="s">
        <v>14</v>
      </c>
      <c r="D157" s="22" t="s">
        <v>14</v>
      </c>
      <c r="E157" s="28" t="s">
        <v>20</v>
      </c>
      <c r="F157" s="79" t="n">
        <v>31800059</v>
      </c>
      <c r="G157" s="80" t="n">
        <v>43230</v>
      </c>
      <c r="H157" s="81" t="s">
        <v>333</v>
      </c>
      <c r="I157" s="82" t="s">
        <v>334</v>
      </c>
      <c r="J157" s="31" t="s">
        <v>335</v>
      </c>
      <c r="K157" s="83" t="n">
        <v>583100</v>
      </c>
    </row>
    <row r="158" customFormat="false" ht="15" hidden="false" customHeight="false" outlineLevel="0" collapsed="false">
      <c r="A158" s="41" t="s">
        <v>294</v>
      </c>
      <c r="B158" s="20" t="s">
        <v>46</v>
      </c>
      <c r="C158" s="21" t="s">
        <v>14</v>
      </c>
      <c r="D158" s="22" t="s">
        <v>14</v>
      </c>
      <c r="E158" s="28" t="s">
        <v>20</v>
      </c>
      <c r="F158" s="79" t="n">
        <v>31800061</v>
      </c>
      <c r="G158" s="80" t="n">
        <v>43224</v>
      </c>
      <c r="H158" s="81" t="s">
        <v>336</v>
      </c>
      <c r="I158" s="82" t="s">
        <v>337</v>
      </c>
      <c r="J158" s="31" t="s">
        <v>338</v>
      </c>
      <c r="K158" s="83" t="n">
        <v>36294</v>
      </c>
    </row>
    <row r="159" customFormat="false" ht="56.25" hidden="false" customHeight="false" outlineLevel="0" collapsed="false">
      <c r="A159" s="41" t="s">
        <v>294</v>
      </c>
      <c r="B159" s="28" t="s">
        <v>272</v>
      </c>
      <c r="C159" s="84" t="s">
        <v>339</v>
      </c>
      <c r="D159" s="22" t="s">
        <v>14</v>
      </c>
      <c r="E159" s="23" t="s">
        <v>15</v>
      </c>
      <c r="F159" s="79" t="n">
        <v>31800069</v>
      </c>
      <c r="G159" s="80" t="n">
        <v>43227</v>
      </c>
      <c r="H159" s="81" t="s">
        <v>340</v>
      </c>
      <c r="I159" s="22" t="s">
        <v>341</v>
      </c>
      <c r="J159" s="85" t="s">
        <v>342</v>
      </c>
      <c r="K159" s="83" t="n">
        <v>228576</v>
      </c>
    </row>
    <row r="160" customFormat="false" ht="56.25" hidden="false" customHeight="false" outlineLevel="0" collapsed="false">
      <c r="A160" s="41" t="s">
        <v>294</v>
      </c>
      <c r="B160" s="28" t="s">
        <v>272</v>
      </c>
      <c r="C160" s="84" t="s">
        <v>339</v>
      </c>
      <c r="D160" s="22" t="s">
        <v>14</v>
      </c>
      <c r="E160" s="23" t="s">
        <v>15</v>
      </c>
      <c r="F160" s="79" t="n">
        <v>31800071</v>
      </c>
      <c r="G160" s="86" t="n">
        <v>43223</v>
      </c>
      <c r="H160" s="81" t="s">
        <v>343</v>
      </c>
      <c r="I160" s="87" t="s">
        <v>341</v>
      </c>
      <c r="J160" s="85" t="s">
        <v>342</v>
      </c>
      <c r="K160" s="83" t="n">
        <v>566118</v>
      </c>
    </row>
    <row r="161" customFormat="false" ht="56.25" hidden="false" customHeight="false" outlineLevel="0" collapsed="false">
      <c r="A161" s="41" t="s">
        <v>294</v>
      </c>
      <c r="B161" s="28" t="s">
        <v>272</v>
      </c>
      <c r="C161" s="84" t="s">
        <v>339</v>
      </c>
      <c r="D161" s="22" t="s">
        <v>14</v>
      </c>
      <c r="E161" s="23" t="s">
        <v>15</v>
      </c>
      <c r="F161" s="79" t="n">
        <v>31800072</v>
      </c>
      <c r="G161" s="80" t="n">
        <v>43223</v>
      </c>
      <c r="H161" s="81" t="s">
        <v>344</v>
      </c>
      <c r="I161" s="22" t="s">
        <v>341</v>
      </c>
      <c r="J161" s="85" t="s">
        <v>342</v>
      </c>
      <c r="K161" s="83" t="n">
        <v>333596</v>
      </c>
    </row>
    <row r="162" customFormat="false" ht="56.25" hidden="false" customHeight="false" outlineLevel="0" collapsed="false">
      <c r="A162" s="41" t="s">
        <v>294</v>
      </c>
      <c r="B162" s="28" t="s">
        <v>272</v>
      </c>
      <c r="C162" s="84" t="s">
        <v>339</v>
      </c>
      <c r="D162" s="22" t="s">
        <v>14</v>
      </c>
      <c r="E162" s="23" t="s">
        <v>15</v>
      </c>
      <c r="F162" s="79" t="n">
        <v>31800073</v>
      </c>
      <c r="G162" s="80" t="n">
        <v>43223</v>
      </c>
      <c r="H162" s="81" t="s">
        <v>345</v>
      </c>
      <c r="I162" s="22" t="s">
        <v>341</v>
      </c>
      <c r="J162" s="85" t="s">
        <v>342</v>
      </c>
      <c r="K162" s="83" t="n">
        <v>38979</v>
      </c>
    </row>
    <row r="163" customFormat="false" ht="56.25" hidden="false" customHeight="false" outlineLevel="0" collapsed="false">
      <c r="A163" s="41" t="s">
        <v>294</v>
      </c>
      <c r="B163" s="28" t="s">
        <v>272</v>
      </c>
      <c r="C163" s="84" t="s">
        <v>339</v>
      </c>
      <c r="D163" s="22" t="s">
        <v>14</v>
      </c>
      <c r="E163" s="23" t="s">
        <v>15</v>
      </c>
      <c r="F163" s="79" t="n">
        <v>31800074</v>
      </c>
      <c r="G163" s="80" t="n">
        <v>43222</v>
      </c>
      <c r="H163" s="81" t="s">
        <v>346</v>
      </c>
      <c r="I163" s="22" t="s">
        <v>341</v>
      </c>
      <c r="J163" s="85" t="s">
        <v>342</v>
      </c>
      <c r="K163" s="83" t="n">
        <v>127028</v>
      </c>
    </row>
    <row r="164" customFormat="false" ht="56.25" hidden="false" customHeight="false" outlineLevel="0" collapsed="false">
      <c r="A164" s="41" t="s">
        <v>294</v>
      </c>
      <c r="B164" s="28" t="s">
        <v>272</v>
      </c>
      <c r="C164" s="84" t="s">
        <v>339</v>
      </c>
      <c r="D164" s="22" t="s">
        <v>14</v>
      </c>
      <c r="E164" s="23" t="s">
        <v>15</v>
      </c>
      <c r="F164" s="79" t="n">
        <v>31800075</v>
      </c>
      <c r="G164" s="80" t="n">
        <v>43230</v>
      </c>
      <c r="H164" s="81" t="s">
        <v>347</v>
      </c>
      <c r="I164" s="22" t="s">
        <v>341</v>
      </c>
      <c r="J164" s="85" t="s">
        <v>342</v>
      </c>
      <c r="K164" s="83" t="n">
        <v>309066</v>
      </c>
    </row>
    <row r="165" customFormat="false" ht="56.25" hidden="false" customHeight="false" outlineLevel="0" collapsed="false">
      <c r="A165" s="41" t="s">
        <v>294</v>
      </c>
      <c r="B165" s="28" t="s">
        <v>272</v>
      </c>
      <c r="C165" s="84" t="s">
        <v>339</v>
      </c>
      <c r="D165" s="22" t="s">
        <v>14</v>
      </c>
      <c r="E165" s="23" t="s">
        <v>15</v>
      </c>
      <c r="F165" s="79" t="n">
        <v>31800076</v>
      </c>
      <c r="G165" s="80" t="n">
        <v>43230</v>
      </c>
      <c r="H165" s="81" t="s">
        <v>348</v>
      </c>
      <c r="I165" s="22" t="s">
        <v>341</v>
      </c>
      <c r="J165" s="85" t="s">
        <v>342</v>
      </c>
      <c r="K165" s="83" t="n">
        <v>270596</v>
      </c>
    </row>
    <row r="166" customFormat="false" ht="56.25" hidden="false" customHeight="false" outlineLevel="0" collapsed="false">
      <c r="A166" s="41" t="s">
        <v>294</v>
      </c>
      <c r="B166" s="28" t="s">
        <v>272</v>
      </c>
      <c r="C166" s="84" t="s">
        <v>339</v>
      </c>
      <c r="D166" s="22" t="s">
        <v>14</v>
      </c>
      <c r="E166" s="23" t="s">
        <v>15</v>
      </c>
      <c r="F166" s="79" t="n">
        <v>31800078</v>
      </c>
      <c r="G166" s="86" t="n">
        <v>43234</v>
      </c>
      <c r="H166" s="81" t="s">
        <v>349</v>
      </c>
      <c r="I166" s="87" t="s">
        <v>341</v>
      </c>
      <c r="J166" s="85" t="s">
        <v>342</v>
      </c>
      <c r="K166" s="83" t="n">
        <v>382056</v>
      </c>
    </row>
    <row r="167" customFormat="false" ht="56.25" hidden="false" customHeight="false" outlineLevel="0" collapsed="false">
      <c r="A167" s="41" t="s">
        <v>294</v>
      </c>
      <c r="B167" s="28" t="s">
        <v>272</v>
      </c>
      <c r="C167" s="84" t="s">
        <v>339</v>
      </c>
      <c r="D167" s="22" t="s">
        <v>14</v>
      </c>
      <c r="E167" s="23" t="s">
        <v>15</v>
      </c>
      <c r="F167" s="79" t="n">
        <v>31800080</v>
      </c>
      <c r="G167" s="86" t="n">
        <v>43242</v>
      </c>
      <c r="H167" s="81" t="s">
        <v>350</v>
      </c>
      <c r="I167" s="87" t="s">
        <v>341</v>
      </c>
      <c r="J167" s="85" t="s">
        <v>342</v>
      </c>
      <c r="K167" s="83" t="n">
        <v>437056</v>
      </c>
    </row>
    <row r="168" customFormat="false" ht="56.25" hidden="false" customHeight="false" outlineLevel="0" collapsed="false">
      <c r="A168" s="41" t="s">
        <v>294</v>
      </c>
      <c r="B168" s="28" t="s">
        <v>272</v>
      </c>
      <c r="C168" s="84" t="s">
        <v>339</v>
      </c>
      <c r="D168" s="22" t="s">
        <v>14</v>
      </c>
      <c r="E168" s="23" t="s">
        <v>15</v>
      </c>
      <c r="F168" s="79" t="n">
        <v>31800081</v>
      </c>
      <c r="G168" s="80" t="n">
        <v>43242</v>
      </c>
      <c r="H168" s="81" t="s">
        <v>351</v>
      </c>
      <c r="I168" s="22" t="s">
        <v>341</v>
      </c>
      <c r="J168" s="85" t="s">
        <v>342</v>
      </c>
      <c r="K168" s="83" t="n">
        <v>1029318</v>
      </c>
    </row>
    <row r="169" customFormat="false" ht="56.25" hidden="false" customHeight="false" outlineLevel="0" collapsed="false">
      <c r="A169" s="41" t="s">
        <v>294</v>
      </c>
      <c r="B169" s="28" t="s">
        <v>272</v>
      </c>
      <c r="C169" s="84" t="s">
        <v>339</v>
      </c>
      <c r="D169" s="22" t="s">
        <v>14</v>
      </c>
      <c r="E169" s="23" t="s">
        <v>15</v>
      </c>
      <c r="F169" s="79" t="n">
        <v>31800082</v>
      </c>
      <c r="G169" s="80" t="n">
        <v>43242</v>
      </c>
      <c r="H169" s="81" t="s">
        <v>352</v>
      </c>
      <c r="I169" s="22" t="s">
        <v>341</v>
      </c>
      <c r="J169" s="85" t="s">
        <v>342</v>
      </c>
      <c r="K169" s="83" t="n">
        <v>219508</v>
      </c>
    </row>
    <row r="170" customFormat="false" ht="56.25" hidden="false" customHeight="false" outlineLevel="0" collapsed="false">
      <c r="A170" s="41" t="s">
        <v>294</v>
      </c>
      <c r="B170" s="28" t="s">
        <v>272</v>
      </c>
      <c r="C170" s="84" t="s">
        <v>339</v>
      </c>
      <c r="D170" s="22" t="s">
        <v>14</v>
      </c>
      <c r="E170" s="23" t="s">
        <v>15</v>
      </c>
      <c r="F170" s="79" t="n">
        <v>31800083</v>
      </c>
      <c r="G170" s="80" t="n">
        <v>43243</v>
      </c>
      <c r="H170" s="81" t="s">
        <v>353</v>
      </c>
      <c r="I170" s="22" t="s">
        <v>341</v>
      </c>
      <c r="J170" s="85" t="s">
        <v>342</v>
      </c>
      <c r="K170" s="83" t="n">
        <v>377702</v>
      </c>
    </row>
    <row r="171" customFormat="false" ht="56.25" hidden="false" customHeight="false" outlineLevel="0" collapsed="false">
      <c r="A171" s="41" t="s">
        <v>294</v>
      </c>
      <c r="B171" s="28" t="s">
        <v>272</v>
      </c>
      <c r="C171" s="84" t="s">
        <v>339</v>
      </c>
      <c r="D171" s="22" t="s">
        <v>14</v>
      </c>
      <c r="E171" s="23" t="s">
        <v>15</v>
      </c>
      <c r="F171" s="79" t="n">
        <v>31800086</v>
      </c>
      <c r="G171" s="80" t="n">
        <v>43250</v>
      </c>
      <c r="H171" s="81" t="s">
        <v>354</v>
      </c>
      <c r="I171" s="22" t="s">
        <v>341</v>
      </c>
      <c r="J171" s="85" t="s">
        <v>342</v>
      </c>
      <c r="K171" s="83" t="n">
        <v>1080288</v>
      </c>
    </row>
    <row r="172" customFormat="false" ht="15" hidden="false" customHeight="false" outlineLevel="0" collapsed="false">
      <c r="A172" s="41" t="s">
        <v>294</v>
      </c>
      <c r="B172" s="28" t="s">
        <v>68</v>
      </c>
      <c r="C172" s="21" t="s">
        <v>14</v>
      </c>
      <c r="D172" s="22" t="s">
        <v>14</v>
      </c>
      <c r="E172" s="88" t="s">
        <v>14</v>
      </c>
      <c r="F172" s="80" t="s">
        <v>14</v>
      </c>
      <c r="G172" s="80" t="n">
        <v>43234</v>
      </c>
      <c r="H172" s="81" t="s">
        <v>355</v>
      </c>
      <c r="I172" s="82" t="s">
        <v>356</v>
      </c>
      <c r="J172" s="31" t="s">
        <v>357</v>
      </c>
      <c r="K172" s="83" t="n">
        <v>85500</v>
      </c>
    </row>
    <row r="173" customFormat="false" ht="15" hidden="false" customHeight="false" outlineLevel="0" collapsed="false">
      <c r="A173" s="41" t="s">
        <v>294</v>
      </c>
      <c r="B173" s="28" t="s">
        <v>68</v>
      </c>
      <c r="C173" s="21" t="s">
        <v>14</v>
      </c>
      <c r="D173" s="22" t="s">
        <v>14</v>
      </c>
      <c r="E173" s="88" t="s">
        <v>14</v>
      </c>
      <c r="F173" s="80" t="s">
        <v>14</v>
      </c>
      <c r="G173" s="80" t="n">
        <v>43238</v>
      </c>
      <c r="H173" s="81" t="s">
        <v>358</v>
      </c>
      <c r="I173" s="82" t="s">
        <v>356</v>
      </c>
      <c r="J173" s="31" t="s">
        <v>357</v>
      </c>
      <c r="K173" s="83" t="n">
        <v>95600</v>
      </c>
    </row>
    <row r="174" customFormat="false" ht="15" hidden="false" customHeight="false" outlineLevel="0" collapsed="false">
      <c r="A174" s="41" t="s">
        <v>294</v>
      </c>
      <c r="B174" s="28" t="s">
        <v>68</v>
      </c>
      <c r="C174" s="21" t="s">
        <v>14</v>
      </c>
      <c r="D174" s="22" t="s">
        <v>14</v>
      </c>
      <c r="E174" s="88" t="s">
        <v>14</v>
      </c>
      <c r="F174" s="80" t="s">
        <v>14</v>
      </c>
      <c r="G174" s="80" t="n">
        <v>43234</v>
      </c>
      <c r="H174" s="81" t="s">
        <v>359</v>
      </c>
      <c r="I174" s="82" t="s">
        <v>356</v>
      </c>
      <c r="J174" s="31" t="s">
        <v>357</v>
      </c>
      <c r="K174" s="83" t="n">
        <v>60200</v>
      </c>
    </row>
    <row r="175" customFormat="false" ht="15" hidden="false" customHeight="false" outlineLevel="0" collapsed="false">
      <c r="A175" s="41" t="s">
        <v>294</v>
      </c>
      <c r="B175" s="28" t="s">
        <v>68</v>
      </c>
      <c r="C175" s="21" t="s">
        <v>14</v>
      </c>
      <c r="D175" s="22" t="s">
        <v>14</v>
      </c>
      <c r="E175" s="88" t="s">
        <v>14</v>
      </c>
      <c r="F175" s="80" t="s">
        <v>14</v>
      </c>
      <c r="G175" s="80" t="n">
        <v>43234</v>
      </c>
      <c r="H175" s="81" t="s">
        <v>360</v>
      </c>
      <c r="I175" s="82" t="s">
        <v>356</v>
      </c>
      <c r="J175" s="31" t="s">
        <v>357</v>
      </c>
      <c r="K175" s="83" t="n">
        <v>196200</v>
      </c>
    </row>
    <row r="176" customFormat="false" ht="15" hidden="false" customHeight="false" outlineLevel="0" collapsed="false">
      <c r="A176" s="41" t="s">
        <v>294</v>
      </c>
      <c r="B176" s="28" t="s">
        <v>68</v>
      </c>
      <c r="C176" s="21" t="s">
        <v>14</v>
      </c>
      <c r="D176" s="22" t="s">
        <v>14</v>
      </c>
      <c r="E176" s="88" t="s">
        <v>14</v>
      </c>
      <c r="F176" s="80" t="s">
        <v>14</v>
      </c>
      <c r="G176" s="80" t="n">
        <v>43228</v>
      </c>
      <c r="H176" s="81" t="s">
        <v>361</v>
      </c>
      <c r="I176" s="82" t="s">
        <v>362</v>
      </c>
      <c r="J176" s="31" t="s">
        <v>363</v>
      </c>
      <c r="K176" s="83" t="n">
        <v>57580</v>
      </c>
    </row>
    <row r="177" customFormat="false" ht="15" hidden="false" customHeight="false" outlineLevel="0" collapsed="false">
      <c r="A177" s="41" t="s">
        <v>294</v>
      </c>
      <c r="B177" s="28" t="s">
        <v>68</v>
      </c>
      <c r="C177" s="21" t="s">
        <v>14</v>
      </c>
      <c r="D177" s="22" t="s">
        <v>14</v>
      </c>
      <c r="E177" s="88" t="s">
        <v>14</v>
      </c>
      <c r="F177" s="80" t="s">
        <v>14</v>
      </c>
      <c r="G177" s="80" t="n">
        <v>43251</v>
      </c>
      <c r="H177" s="81" t="s">
        <v>364</v>
      </c>
      <c r="I177" s="82" t="s">
        <v>362</v>
      </c>
      <c r="J177" s="31" t="s">
        <v>363</v>
      </c>
      <c r="K177" s="83" t="n">
        <v>17700</v>
      </c>
    </row>
    <row r="178" customFormat="false" ht="15" hidden="false" customHeight="false" outlineLevel="0" collapsed="false">
      <c r="A178" s="41" t="s">
        <v>294</v>
      </c>
      <c r="B178" s="28" t="s">
        <v>68</v>
      </c>
      <c r="C178" s="21" t="s">
        <v>14</v>
      </c>
      <c r="D178" s="22" t="s">
        <v>14</v>
      </c>
      <c r="E178" s="88" t="s">
        <v>14</v>
      </c>
      <c r="F178" s="80" t="s">
        <v>14</v>
      </c>
      <c r="G178" s="80" t="n">
        <v>43228</v>
      </c>
      <c r="H178" s="81" t="s">
        <v>365</v>
      </c>
      <c r="I178" s="82" t="s">
        <v>362</v>
      </c>
      <c r="J178" s="31" t="s">
        <v>363</v>
      </c>
      <c r="K178" s="83" t="n">
        <v>23970</v>
      </c>
    </row>
    <row r="179" customFormat="false" ht="15" hidden="false" customHeight="false" outlineLevel="0" collapsed="false">
      <c r="A179" s="41" t="s">
        <v>294</v>
      </c>
      <c r="B179" s="28" t="s">
        <v>68</v>
      </c>
      <c r="C179" s="21" t="s">
        <v>14</v>
      </c>
      <c r="D179" s="22" t="s">
        <v>14</v>
      </c>
      <c r="E179" s="88" t="s">
        <v>14</v>
      </c>
      <c r="F179" s="80" t="s">
        <v>14</v>
      </c>
      <c r="G179" s="80" t="n">
        <v>43251</v>
      </c>
      <c r="H179" s="81" t="s">
        <v>366</v>
      </c>
      <c r="I179" s="82" t="s">
        <v>362</v>
      </c>
      <c r="J179" s="31" t="s">
        <v>363</v>
      </c>
      <c r="K179" s="83" t="n">
        <v>36340</v>
      </c>
    </row>
    <row r="180" customFormat="false" ht="15" hidden="false" customHeight="false" outlineLevel="0" collapsed="false">
      <c r="A180" s="41" t="s">
        <v>294</v>
      </c>
      <c r="B180" s="28" t="s">
        <v>68</v>
      </c>
      <c r="C180" s="21" t="s">
        <v>14</v>
      </c>
      <c r="D180" s="22" t="s">
        <v>14</v>
      </c>
      <c r="E180" s="88" t="s">
        <v>14</v>
      </c>
      <c r="F180" s="80" t="s">
        <v>14</v>
      </c>
      <c r="G180" s="80" t="n">
        <v>43236</v>
      </c>
      <c r="H180" s="81" t="s">
        <v>367</v>
      </c>
      <c r="I180" s="82" t="s">
        <v>362</v>
      </c>
      <c r="J180" s="31" t="s">
        <v>363</v>
      </c>
      <c r="K180" s="83" t="n">
        <v>28140</v>
      </c>
    </row>
    <row r="181" customFormat="false" ht="15" hidden="false" customHeight="false" outlineLevel="0" collapsed="false">
      <c r="A181" s="41" t="s">
        <v>294</v>
      </c>
      <c r="B181" s="28" t="s">
        <v>68</v>
      </c>
      <c r="C181" s="21" t="s">
        <v>14</v>
      </c>
      <c r="D181" s="22" t="s">
        <v>14</v>
      </c>
      <c r="E181" s="88" t="s">
        <v>14</v>
      </c>
      <c r="F181" s="80" t="s">
        <v>14</v>
      </c>
      <c r="G181" s="80" t="n">
        <v>43236</v>
      </c>
      <c r="H181" s="81" t="s">
        <v>368</v>
      </c>
      <c r="I181" s="82" t="s">
        <v>362</v>
      </c>
      <c r="J181" s="31" t="s">
        <v>363</v>
      </c>
      <c r="K181" s="83" t="n">
        <v>26160</v>
      </c>
    </row>
    <row r="182" customFormat="false" ht="15" hidden="false" customHeight="false" outlineLevel="0" collapsed="false">
      <c r="A182" s="41" t="s">
        <v>294</v>
      </c>
      <c r="B182" s="28" t="s">
        <v>68</v>
      </c>
      <c r="C182" s="21" t="s">
        <v>14</v>
      </c>
      <c r="D182" s="22" t="s">
        <v>14</v>
      </c>
      <c r="E182" s="88" t="s">
        <v>14</v>
      </c>
      <c r="F182" s="80" t="s">
        <v>14</v>
      </c>
      <c r="G182" s="80" t="n">
        <v>43236</v>
      </c>
      <c r="H182" s="81" t="s">
        <v>369</v>
      </c>
      <c r="I182" s="82" t="s">
        <v>362</v>
      </c>
      <c r="J182" s="31" t="s">
        <v>363</v>
      </c>
      <c r="K182" s="83" t="n">
        <v>25891</v>
      </c>
    </row>
    <row r="183" customFormat="false" ht="15" hidden="false" customHeight="false" outlineLevel="0" collapsed="false">
      <c r="A183" s="41" t="s">
        <v>294</v>
      </c>
      <c r="B183" s="28" t="s">
        <v>68</v>
      </c>
      <c r="C183" s="21" t="s">
        <v>14</v>
      </c>
      <c r="D183" s="22" t="s">
        <v>14</v>
      </c>
      <c r="E183" s="88" t="s">
        <v>14</v>
      </c>
      <c r="F183" s="80" t="s">
        <v>14</v>
      </c>
      <c r="G183" s="80" t="n">
        <v>43236</v>
      </c>
      <c r="H183" s="81" t="s">
        <v>370</v>
      </c>
      <c r="I183" s="82" t="s">
        <v>362</v>
      </c>
      <c r="J183" s="31" t="s">
        <v>363</v>
      </c>
      <c r="K183" s="83" t="n">
        <v>71880</v>
      </c>
    </row>
    <row r="184" customFormat="false" ht="15" hidden="false" customHeight="false" outlineLevel="0" collapsed="false">
      <c r="A184" s="41" t="s">
        <v>294</v>
      </c>
      <c r="B184" s="28" t="s">
        <v>68</v>
      </c>
      <c r="C184" s="21" t="s">
        <v>14</v>
      </c>
      <c r="D184" s="22" t="s">
        <v>14</v>
      </c>
      <c r="E184" s="88" t="s">
        <v>14</v>
      </c>
      <c r="F184" s="80" t="s">
        <v>14</v>
      </c>
      <c r="G184" s="80" t="n">
        <v>43236</v>
      </c>
      <c r="H184" s="81" t="s">
        <v>371</v>
      </c>
      <c r="I184" s="82" t="s">
        <v>362</v>
      </c>
      <c r="J184" s="31" t="s">
        <v>363</v>
      </c>
      <c r="K184" s="83" t="n">
        <v>141186</v>
      </c>
    </row>
    <row r="185" customFormat="false" ht="15" hidden="false" customHeight="false" outlineLevel="0" collapsed="false">
      <c r="A185" s="41" t="s">
        <v>294</v>
      </c>
      <c r="B185" s="28" t="s">
        <v>68</v>
      </c>
      <c r="C185" s="21" t="s">
        <v>14</v>
      </c>
      <c r="D185" s="22" t="s">
        <v>14</v>
      </c>
      <c r="E185" s="88" t="s">
        <v>14</v>
      </c>
      <c r="F185" s="80" t="s">
        <v>14</v>
      </c>
      <c r="G185" s="80" t="n">
        <v>43243</v>
      </c>
      <c r="H185" s="81" t="s">
        <v>372</v>
      </c>
      <c r="I185" s="82" t="s">
        <v>144</v>
      </c>
      <c r="J185" s="31" t="s">
        <v>145</v>
      </c>
      <c r="K185" s="83" t="n">
        <v>835175</v>
      </c>
    </row>
    <row r="186" customFormat="false" ht="23.25" hidden="false" customHeight="false" outlineLevel="0" collapsed="false">
      <c r="A186" s="41" t="s">
        <v>373</v>
      </c>
      <c r="B186" s="42" t="s">
        <v>147</v>
      </c>
      <c r="C186" s="89" t="s">
        <v>374</v>
      </c>
      <c r="D186" s="90" t="n">
        <v>42944</v>
      </c>
      <c r="E186" s="23" t="s">
        <v>15</v>
      </c>
      <c r="F186" s="91" t="n">
        <v>41800304</v>
      </c>
      <c r="G186" s="92" t="n">
        <v>43234</v>
      </c>
      <c r="H186" s="93" t="s">
        <v>375</v>
      </c>
      <c r="I186" s="94" t="s">
        <v>376</v>
      </c>
      <c r="J186" s="89" t="s">
        <v>377</v>
      </c>
      <c r="K186" s="95" t="n">
        <v>132090</v>
      </c>
    </row>
    <row r="187" customFormat="false" ht="23.25" hidden="false" customHeight="false" outlineLevel="0" collapsed="false">
      <c r="A187" s="41" t="s">
        <v>373</v>
      </c>
      <c r="B187" s="42" t="s">
        <v>147</v>
      </c>
      <c r="C187" s="89" t="s">
        <v>374</v>
      </c>
      <c r="D187" s="90" t="n">
        <v>42944</v>
      </c>
      <c r="E187" s="23" t="s">
        <v>15</v>
      </c>
      <c r="F187" s="91" t="n">
        <v>41800315</v>
      </c>
      <c r="G187" s="92" t="n">
        <v>43242</v>
      </c>
      <c r="H187" s="93" t="s">
        <v>378</v>
      </c>
      <c r="I187" s="94" t="s">
        <v>376</v>
      </c>
      <c r="J187" s="89" t="s">
        <v>377</v>
      </c>
      <c r="K187" s="95" t="n">
        <v>176120</v>
      </c>
    </row>
    <row r="188" customFormat="false" ht="22.5" hidden="false" customHeight="false" outlineLevel="0" collapsed="false">
      <c r="A188" s="41" t="s">
        <v>373</v>
      </c>
      <c r="B188" s="42" t="s">
        <v>147</v>
      </c>
      <c r="C188" s="85" t="s">
        <v>379</v>
      </c>
      <c r="D188" s="63" t="n">
        <v>42656</v>
      </c>
      <c r="E188" s="28" t="s">
        <v>20</v>
      </c>
      <c r="F188" s="91" t="n">
        <v>41800031</v>
      </c>
      <c r="G188" s="92" t="n">
        <v>43243</v>
      </c>
      <c r="H188" s="93" t="s">
        <v>380</v>
      </c>
      <c r="I188" s="94" t="s">
        <v>381</v>
      </c>
      <c r="J188" s="89" t="s">
        <v>382</v>
      </c>
      <c r="K188" s="95" t="n">
        <v>1484942</v>
      </c>
    </row>
    <row r="189" customFormat="false" ht="34.5" hidden="false" customHeight="false" outlineLevel="0" collapsed="false">
      <c r="A189" s="41" t="s">
        <v>373</v>
      </c>
      <c r="B189" s="42" t="s">
        <v>147</v>
      </c>
      <c r="C189" s="89" t="s">
        <v>383</v>
      </c>
      <c r="D189" s="90" t="n">
        <v>43237</v>
      </c>
      <c r="E189" s="23" t="s">
        <v>15</v>
      </c>
      <c r="F189" s="91" t="n">
        <v>41800319</v>
      </c>
      <c r="G189" s="92" t="n">
        <v>43244</v>
      </c>
      <c r="H189" s="93" t="s">
        <v>384</v>
      </c>
      <c r="I189" s="94" t="s">
        <v>385</v>
      </c>
      <c r="J189" s="89" t="s">
        <v>386</v>
      </c>
      <c r="K189" s="95" t="n">
        <v>3101735</v>
      </c>
    </row>
    <row r="190" customFormat="false" ht="34.5" hidden="false" customHeight="false" outlineLevel="0" collapsed="false">
      <c r="A190" s="41" t="s">
        <v>373</v>
      </c>
      <c r="B190" s="20" t="s">
        <v>13</v>
      </c>
      <c r="C190" s="21" t="s">
        <v>14</v>
      </c>
      <c r="D190" s="22" t="s">
        <v>14</v>
      </c>
      <c r="E190" s="23" t="s">
        <v>15</v>
      </c>
      <c r="F190" s="91" t="n">
        <v>41800289</v>
      </c>
      <c r="G190" s="92" t="n">
        <v>43223</v>
      </c>
      <c r="H190" s="93" t="s">
        <v>387</v>
      </c>
      <c r="I190" s="94" t="s">
        <v>388</v>
      </c>
      <c r="J190" s="89" t="s">
        <v>164</v>
      </c>
      <c r="K190" s="95" t="n">
        <v>124820</v>
      </c>
    </row>
    <row r="191" customFormat="false" ht="34.5" hidden="false" customHeight="false" outlineLevel="0" collapsed="false">
      <c r="A191" s="41" t="s">
        <v>373</v>
      </c>
      <c r="B191" s="20" t="s">
        <v>13</v>
      </c>
      <c r="C191" s="21" t="s">
        <v>14</v>
      </c>
      <c r="D191" s="22" t="s">
        <v>14</v>
      </c>
      <c r="E191" s="23" t="s">
        <v>15</v>
      </c>
      <c r="F191" s="91" t="n">
        <v>41800290</v>
      </c>
      <c r="G191" s="92" t="n">
        <v>43223</v>
      </c>
      <c r="H191" s="93" t="s">
        <v>389</v>
      </c>
      <c r="I191" s="94" t="s">
        <v>388</v>
      </c>
      <c r="J191" s="89" t="s">
        <v>164</v>
      </c>
      <c r="K191" s="95" t="n">
        <v>105838</v>
      </c>
    </row>
    <row r="192" customFormat="false" ht="34.5" hidden="false" customHeight="false" outlineLevel="0" collapsed="false">
      <c r="A192" s="41" t="s">
        <v>373</v>
      </c>
      <c r="B192" s="20" t="s">
        <v>13</v>
      </c>
      <c r="C192" s="21" t="s">
        <v>14</v>
      </c>
      <c r="D192" s="22" t="s">
        <v>14</v>
      </c>
      <c r="E192" s="23" t="s">
        <v>15</v>
      </c>
      <c r="F192" s="91" t="n">
        <v>41800291</v>
      </c>
      <c r="G192" s="92" t="n">
        <v>43223</v>
      </c>
      <c r="H192" s="93" t="s">
        <v>390</v>
      </c>
      <c r="I192" s="94" t="s">
        <v>388</v>
      </c>
      <c r="J192" s="89" t="s">
        <v>164</v>
      </c>
      <c r="K192" s="95" t="n">
        <v>131278</v>
      </c>
    </row>
    <row r="193" customFormat="false" ht="34.5" hidden="false" customHeight="false" outlineLevel="0" collapsed="false">
      <c r="A193" s="41" t="s">
        <v>373</v>
      </c>
      <c r="B193" s="20" t="s">
        <v>13</v>
      </c>
      <c r="C193" s="21" t="s">
        <v>14</v>
      </c>
      <c r="D193" s="22" t="s">
        <v>14</v>
      </c>
      <c r="E193" s="23" t="s">
        <v>15</v>
      </c>
      <c r="F193" s="91" t="n">
        <v>41800292</v>
      </c>
      <c r="G193" s="92" t="n">
        <v>43223</v>
      </c>
      <c r="H193" s="93" t="s">
        <v>391</v>
      </c>
      <c r="I193" s="94" t="s">
        <v>388</v>
      </c>
      <c r="J193" s="89" t="s">
        <v>164</v>
      </c>
      <c r="K193" s="95" t="n">
        <v>27010</v>
      </c>
    </row>
    <row r="194" customFormat="false" ht="34.5" hidden="false" customHeight="false" outlineLevel="0" collapsed="false">
      <c r="A194" s="41" t="s">
        <v>373</v>
      </c>
      <c r="B194" s="20" t="s">
        <v>13</v>
      </c>
      <c r="C194" s="21" t="s">
        <v>14</v>
      </c>
      <c r="D194" s="22" t="s">
        <v>14</v>
      </c>
      <c r="E194" s="23" t="s">
        <v>15</v>
      </c>
      <c r="F194" s="91" t="n">
        <v>41800293</v>
      </c>
      <c r="G194" s="92" t="n">
        <v>43224</v>
      </c>
      <c r="H194" s="93" t="s">
        <v>392</v>
      </c>
      <c r="I194" s="94" t="s">
        <v>388</v>
      </c>
      <c r="J194" s="89" t="s">
        <v>164</v>
      </c>
      <c r="K194" s="95" t="n">
        <v>135148</v>
      </c>
    </row>
    <row r="195" customFormat="false" ht="34.5" hidden="false" customHeight="false" outlineLevel="0" collapsed="false">
      <c r="A195" s="41" t="s">
        <v>373</v>
      </c>
      <c r="B195" s="20" t="s">
        <v>13</v>
      </c>
      <c r="C195" s="21" t="s">
        <v>14</v>
      </c>
      <c r="D195" s="22" t="s">
        <v>14</v>
      </c>
      <c r="E195" s="23" t="s">
        <v>15</v>
      </c>
      <c r="F195" s="91" t="n">
        <v>41800294</v>
      </c>
      <c r="G195" s="92" t="n">
        <v>43227</v>
      </c>
      <c r="H195" s="93" t="s">
        <v>393</v>
      </c>
      <c r="I195" s="94" t="s">
        <v>388</v>
      </c>
      <c r="J195" s="89" t="s">
        <v>164</v>
      </c>
      <c r="K195" s="95" t="n">
        <v>90778</v>
      </c>
    </row>
    <row r="196" customFormat="false" ht="34.5" hidden="false" customHeight="false" outlineLevel="0" collapsed="false">
      <c r="A196" s="41" t="s">
        <v>373</v>
      </c>
      <c r="B196" s="20" t="s">
        <v>13</v>
      </c>
      <c r="C196" s="21" t="s">
        <v>14</v>
      </c>
      <c r="D196" s="22" t="s">
        <v>14</v>
      </c>
      <c r="E196" s="23" t="s">
        <v>15</v>
      </c>
      <c r="F196" s="91" t="n">
        <v>41800295</v>
      </c>
      <c r="G196" s="92" t="n">
        <v>43227</v>
      </c>
      <c r="H196" s="93" t="s">
        <v>394</v>
      </c>
      <c r="I196" s="94" t="s">
        <v>388</v>
      </c>
      <c r="J196" s="89" t="s">
        <v>164</v>
      </c>
      <c r="K196" s="95" t="n">
        <v>90778</v>
      </c>
    </row>
    <row r="197" customFormat="false" ht="34.5" hidden="false" customHeight="false" outlineLevel="0" collapsed="false">
      <c r="A197" s="41" t="s">
        <v>373</v>
      </c>
      <c r="B197" s="20" t="s">
        <v>13</v>
      </c>
      <c r="C197" s="21" t="s">
        <v>14</v>
      </c>
      <c r="D197" s="22" t="s">
        <v>14</v>
      </c>
      <c r="E197" s="23" t="s">
        <v>15</v>
      </c>
      <c r="F197" s="91" t="n">
        <v>41800296</v>
      </c>
      <c r="G197" s="92" t="n">
        <v>43228</v>
      </c>
      <c r="H197" s="93" t="s">
        <v>395</v>
      </c>
      <c r="I197" s="94" t="s">
        <v>388</v>
      </c>
      <c r="J197" s="89" t="s">
        <v>164</v>
      </c>
      <c r="K197" s="95" t="n">
        <v>142178</v>
      </c>
    </row>
    <row r="198" customFormat="false" ht="34.5" hidden="false" customHeight="false" outlineLevel="0" collapsed="false">
      <c r="A198" s="41" t="s">
        <v>373</v>
      </c>
      <c r="B198" s="20" t="s">
        <v>13</v>
      </c>
      <c r="C198" s="21" t="s">
        <v>14</v>
      </c>
      <c r="D198" s="22" t="s">
        <v>14</v>
      </c>
      <c r="E198" s="23" t="s">
        <v>15</v>
      </c>
      <c r="F198" s="91" t="n">
        <v>41800298</v>
      </c>
      <c r="G198" s="92" t="n">
        <v>43229</v>
      </c>
      <c r="H198" s="93" t="s">
        <v>396</v>
      </c>
      <c r="I198" s="94" t="s">
        <v>388</v>
      </c>
      <c r="J198" s="89" t="s">
        <v>164</v>
      </c>
      <c r="K198" s="95" t="n">
        <v>25000</v>
      </c>
    </row>
    <row r="199" customFormat="false" ht="34.5" hidden="false" customHeight="false" outlineLevel="0" collapsed="false">
      <c r="A199" s="41" t="s">
        <v>373</v>
      </c>
      <c r="B199" s="20" t="s">
        <v>13</v>
      </c>
      <c r="C199" s="21" t="s">
        <v>14</v>
      </c>
      <c r="D199" s="22" t="s">
        <v>14</v>
      </c>
      <c r="E199" s="23" t="s">
        <v>15</v>
      </c>
      <c r="F199" s="96" t="n">
        <v>41800300</v>
      </c>
      <c r="G199" s="97" t="n">
        <v>43230</v>
      </c>
      <c r="H199" s="59" t="s">
        <v>397</v>
      </c>
      <c r="I199" s="98" t="s">
        <v>398</v>
      </c>
      <c r="J199" s="99" t="s">
        <v>399</v>
      </c>
      <c r="K199" s="61" t="n">
        <v>107997</v>
      </c>
    </row>
    <row r="200" customFormat="false" ht="23.25" hidden="false" customHeight="false" outlineLevel="0" collapsed="false">
      <c r="A200" s="41" t="s">
        <v>373</v>
      </c>
      <c r="B200" s="20" t="s">
        <v>13</v>
      </c>
      <c r="C200" s="21" t="s">
        <v>14</v>
      </c>
      <c r="D200" s="22" t="s">
        <v>14</v>
      </c>
      <c r="E200" s="23" t="s">
        <v>15</v>
      </c>
      <c r="F200" s="96" t="n">
        <v>41800301</v>
      </c>
      <c r="G200" s="97" t="n">
        <v>43231</v>
      </c>
      <c r="H200" s="19" t="s">
        <v>400</v>
      </c>
      <c r="I200" s="98" t="s">
        <v>401</v>
      </c>
      <c r="J200" s="99" t="s">
        <v>402</v>
      </c>
      <c r="K200" s="61" t="n">
        <v>48750</v>
      </c>
    </row>
    <row r="201" customFormat="false" ht="34.5" hidden="false" customHeight="false" outlineLevel="0" collapsed="false">
      <c r="A201" s="41" t="s">
        <v>373</v>
      </c>
      <c r="B201" s="20" t="s">
        <v>13</v>
      </c>
      <c r="C201" s="21" t="s">
        <v>14</v>
      </c>
      <c r="D201" s="22" t="s">
        <v>14</v>
      </c>
      <c r="E201" s="23" t="s">
        <v>15</v>
      </c>
      <c r="F201" s="96" t="n">
        <v>41800302</v>
      </c>
      <c r="G201" s="97" t="n">
        <v>43231</v>
      </c>
      <c r="H201" s="59" t="s">
        <v>403</v>
      </c>
      <c r="I201" s="98" t="s">
        <v>398</v>
      </c>
      <c r="J201" s="99" t="s">
        <v>399</v>
      </c>
      <c r="K201" s="61" t="n">
        <v>30774</v>
      </c>
    </row>
    <row r="202" customFormat="false" ht="34.5" hidden="false" customHeight="false" outlineLevel="0" collapsed="false">
      <c r="A202" s="41" t="s">
        <v>373</v>
      </c>
      <c r="B202" s="20" t="s">
        <v>13</v>
      </c>
      <c r="C202" s="21" t="s">
        <v>14</v>
      </c>
      <c r="D202" s="22" t="s">
        <v>14</v>
      </c>
      <c r="E202" s="23" t="s">
        <v>15</v>
      </c>
      <c r="F202" s="91" t="n">
        <v>41800303</v>
      </c>
      <c r="G202" s="92" t="n">
        <v>43231</v>
      </c>
      <c r="H202" s="93" t="s">
        <v>404</v>
      </c>
      <c r="I202" s="94" t="s">
        <v>388</v>
      </c>
      <c r="J202" s="89" t="s">
        <v>164</v>
      </c>
      <c r="K202" s="95" t="n">
        <v>51662</v>
      </c>
    </row>
    <row r="203" customFormat="false" ht="34.5" hidden="false" customHeight="false" outlineLevel="0" collapsed="false">
      <c r="A203" s="41" t="s">
        <v>373</v>
      </c>
      <c r="B203" s="20" t="s">
        <v>13</v>
      </c>
      <c r="C203" s="21" t="s">
        <v>14</v>
      </c>
      <c r="D203" s="22" t="s">
        <v>14</v>
      </c>
      <c r="E203" s="23" t="s">
        <v>15</v>
      </c>
      <c r="F203" s="91" t="n">
        <v>41800309</v>
      </c>
      <c r="G203" s="92" t="n">
        <v>43235</v>
      </c>
      <c r="H203" s="93" t="s">
        <v>405</v>
      </c>
      <c r="I203" s="94" t="s">
        <v>388</v>
      </c>
      <c r="J203" s="89" t="s">
        <v>164</v>
      </c>
      <c r="K203" s="95" t="n">
        <v>59848</v>
      </c>
    </row>
    <row r="204" customFormat="false" ht="34.5" hidden="false" customHeight="false" outlineLevel="0" collapsed="false">
      <c r="A204" s="41" t="s">
        <v>373</v>
      </c>
      <c r="B204" s="20" t="s">
        <v>13</v>
      </c>
      <c r="C204" s="21" t="s">
        <v>14</v>
      </c>
      <c r="D204" s="22" t="s">
        <v>14</v>
      </c>
      <c r="E204" s="23" t="s">
        <v>15</v>
      </c>
      <c r="F204" s="91" t="n">
        <v>41800311</v>
      </c>
      <c r="G204" s="92" t="n">
        <v>43237</v>
      </c>
      <c r="H204" s="93" t="s">
        <v>406</v>
      </c>
      <c r="I204" s="94" t="s">
        <v>388</v>
      </c>
      <c r="J204" s="89" t="s">
        <v>164</v>
      </c>
      <c r="K204" s="95" t="n">
        <v>411146</v>
      </c>
    </row>
    <row r="205" customFormat="false" ht="34.5" hidden="false" customHeight="false" outlineLevel="0" collapsed="false">
      <c r="A205" s="41" t="s">
        <v>373</v>
      </c>
      <c r="B205" s="20" t="s">
        <v>13</v>
      </c>
      <c r="C205" s="21" t="s">
        <v>14</v>
      </c>
      <c r="D205" s="22" t="s">
        <v>14</v>
      </c>
      <c r="E205" s="23" t="s">
        <v>15</v>
      </c>
      <c r="F205" s="91" t="n">
        <v>41800312</v>
      </c>
      <c r="G205" s="92" t="n">
        <v>43237</v>
      </c>
      <c r="H205" s="93" t="s">
        <v>407</v>
      </c>
      <c r="I205" s="94" t="s">
        <v>388</v>
      </c>
      <c r="J205" s="89" t="s">
        <v>164</v>
      </c>
      <c r="K205" s="95" t="n">
        <v>236028</v>
      </c>
    </row>
    <row r="206" customFormat="false" ht="34.5" hidden="false" customHeight="false" outlineLevel="0" collapsed="false">
      <c r="A206" s="41" t="s">
        <v>373</v>
      </c>
      <c r="B206" s="20" t="s">
        <v>13</v>
      </c>
      <c r="C206" s="21" t="s">
        <v>14</v>
      </c>
      <c r="D206" s="22" t="s">
        <v>14</v>
      </c>
      <c r="E206" s="23" t="s">
        <v>15</v>
      </c>
      <c r="F206" s="91" t="n">
        <v>41800313</v>
      </c>
      <c r="G206" s="92" t="n">
        <v>43237</v>
      </c>
      <c r="H206" s="93" t="s">
        <v>405</v>
      </c>
      <c r="I206" s="94" t="s">
        <v>388</v>
      </c>
      <c r="J206" s="89" t="s">
        <v>164</v>
      </c>
      <c r="K206" s="95" t="n">
        <v>30809</v>
      </c>
    </row>
    <row r="207" customFormat="false" ht="34.5" hidden="false" customHeight="false" outlineLevel="0" collapsed="false">
      <c r="A207" s="41" t="s">
        <v>373</v>
      </c>
      <c r="B207" s="20" t="s">
        <v>13</v>
      </c>
      <c r="C207" s="21" t="s">
        <v>14</v>
      </c>
      <c r="D207" s="22" t="s">
        <v>14</v>
      </c>
      <c r="E207" s="23" t="s">
        <v>15</v>
      </c>
      <c r="F207" s="91" t="n">
        <v>41800314</v>
      </c>
      <c r="G207" s="92" t="n">
        <v>43237</v>
      </c>
      <c r="H207" s="93" t="s">
        <v>408</v>
      </c>
      <c r="I207" s="94" t="s">
        <v>388</v>
      </c>
      <c r="J207" s="89" t="s">
        <v>164</v>
      </c>
      <c r="K207" s="95" t="n">
        <v>25000</v>
      </c>
    </row>
    <row r="208" customFormat="false" ht="34.5" hidden="false" customHeight="false" outlineLevel="0" collapsed="false">
      <c r="A208" s="41" t="s">
        <v>373</v>
      </c>
      <c r="B208" s="20" t="s">
        <v>13</v>
      </c>
      <c r="C208" s="21" t="s">
        <v>14</v>
      </c>
      <c r="D208" s="22" t="s">
        <v>14</v>
      </c>
      <c r="E208" s="23" t="s">
        <v>15</v>
      </c>
      <c r="F208" s="91" t="n">
        <v>41800318</v>
      </c>
      <c r="G208" s="92" t="n">
        <v>43243</v>
      </c>
      <c r="H208" s="93" t="s">
        <v>409</v>
      </c>
      <c r="I208" s="94" t="s">
        <v>410</v>
      </c>
      <c r="J208" s="89" t="s">
        <v>411</v>
      </c>
      <c r="K208" s="95" t="n">
        <v>2748900</v>
      </c>
    </row>
    <row r="209" customFormat="false" ht="22.5" hidden="false" customHeight="false" outlineLevel="0" collapsed="false">
      <c r="A209" s="41" t="s">
        <v>373</v>
      </c>
      <c r="B209" s="20" t="s">
        <v>13</v>
      </c>
      <c r="C209" s="21" t="s">
        <v>14</v>
      </c>
      <c r="D209" s="22" t="s">
        <v>14</v>
      </c>
      <c r="E209" s="23" t="s">
        <v>15</v>
      </c>
      <c r="F209" s="91" t="n">
        <v>41800323</v>
      </c>
      <c r="G209" s="92" t="n">
        <v>43248</v>
      </c>
      <c r="H209" s="93" t="s">
        <v>412</v>
      </c>
      <c r="I209" s="94" t="s">
        <v>413</v>
      </c>
      <c r="J209" s="89" t="s">
        <v>414</v>
      </c>
      <c r="K209" s="95" t="n">
        <v>1666000</v>
      </c>
    </row>
    <row r="210" customFormat="false" ht="34.5" hidden="false" customHeight="false" outlineLevel="0" collapsed="false">
      <c r="A210" s="41" t="s">
        <v>373</v>
      </c>
      <c r="B210" s="20" t="s">
        <v>13</v>
      </c>
      <c r="C210" s="21" t="s">
        <v>14</v>
      </c>
      <c r="D210" s="22" t="s">
        <v>14</v>
      </c>
      <c r="E210" s="23" t="s">
        <v>15</v>
      </c>
      <c r="F210" s="100" t="n">
        <v>41800324</v>
      </c>
      <c r="G210" s="97" t="n">
        <v>43248</v>
      </c>
      <c r="H210" s="19" t="s">
        <v>415</v>
      </c>
      <c r="I210" s="101" t="s">
        <v>416</v>
      </c>
      <c r="J210" s="102" t="s">
        <v>417</v>
      </c>
      <c r="K210" s="103" t="n">
        <v>165000</v>
      </c>
    </row>
    <row r="211" customFormat="false" ht="34.5" hidden="false" customHeight="false" outlineLevel="0" collapsed="false">
      <c r="A211" s="41" t="s">
        <v>373</v>
      </c>
      <c r="B211" s="20" t="s">
        <v>13</v>
      </c>
      <c r="C211" s="21" t="s">
        <v>14</v>
      </c>
      <c r="D211" s="22" t="s">
        <v>14</v>
      </c>
      <c r="E211" s="23" t="s">
        <v>15</v>
      </c>
      <c r="F211" s="100" t="n">
        <v>41800325</v>
      </c>
      <c r="G211" s="97" t="n">
        <v>43248</v>
      </c>
      <c r="H211" s="19" t="s">
        <v>418</v>
      </c>
      <c r="I211" s="101" t="s">
        <v>416</v>
      </c>
      <c r="J211" s="102" t="s">
        <v>417</v>
      </c>
      <c r="K211" s="103" t="n">
        <v>165000</v>
      </c>
    </row>
    <row r="212" customFormat="false" ht="34.5" hidden="false" customHeight="false" outlineLevel="0" collapsed="false">
      <c r="A212" s="41" t="s">
        <v>373</v>
      </c>
      <c r="B212" s="20" t="s">
        <v>13</v>
      </c>
      <c r="C212" s="21" t="s">
        <v>14</v>
      </c>
      <c r="D212" s="22" t="s">
        <v>14</v>
      </c>
      <c r="E212" s="23" t="s">
        <v>15</v>
      </c>
      <c r="F212" s="100" t="n">
        <v>41800326</v>
      </c>
      <c r="G212" s="97" t="n">
        <v>43248</v>
      </c>
      <c r="H212" s="19" t="s">
        <v>419</v>
      </c>
      <c r="I212" s="101" t="s">
        <v>416</v>
      </c>
      <c r="J212" s="102" t="s">
        <v>417</v>
      </c>
      <c r="K212" s="103" t="n">
        <v>165000</v>
      </c>
    </row>
    <row r="213" customFormat="false" ht="23.25" hidden="false" customHeight="false" outlineLevel="0" collapsed="false">
      <c r="A213" s="41" t="s">
        <v>373</v>
      </c>
      <c r="B213" s="20" t="s">
        <v>13</v>
      </c>
      <c r="C213" s="21" t="s">
        <v>14</v>
      </c>
      <c r="D213" s="22" t="s">
        <v>14</v>
      </c>
      <c r="E213" s="23" t="s">
        <v>15</v>
      </c>
      <c r="F213" s="96" t="n">
        <v>41800327</v>
      </c>
      <c r="G213" s="97" t="n">
        <v>43248</v>
      </c>
      <c r="H213" s="19" t="s">
        <v>418</v>
      </c>
      <c r="I213" s="98" t="s">
        <v>401</v>
      </c>
      <c r="J213" s="99" t="s">
        <v>402</v>
      </c>
      <c r="K213" s="61" t="n">
        <v>165000</v>
      </c>
    </row>
    <row r="214" customFormat="false" ht="34.5" hidden="false" customHeight="false" outlineLevel="0" collapsed="false">
      <c r="A214" s="41" t="s">
        <v>373</v>
      </c>
      <c r="B214" s="20" t="s">
        <v>13</v>
      </c>
      <c r="C214" s="21" t="s">
        <v>14</v>
      </c>
      <c r="D214" s="22" t="s">
        <v>14</v>
      </c>
      <c r="E214" s="23" t="s">
        <v>15</v>
      </c>
      <c r="F214" s="100" t="n">
        <v>41800328</v>
      </c>
      <c r="G214" s="97" t="n">
        <v>43248</v>
      </c>
      <c r="H214" s="19" t="s">
        <v>419</v>
      </c>
      <c r="I214" s="101" t="s">
        <v>416</v>
      </c>
      <c r="J214" s="102" t="s">
        <v>417</v>
      </c>
      <c r="K214" s="103" t="n">
        <v>165000</v>
      </c>
    </row>
    <row r="215" customFormat="false" ht="34.5" hidden="false" customHeight="false" outlineLevel="0" collapsed="false">
      <c r="A215" s="41" t="s">
        <v>373</v>
      </c>
      <c r="B215" s="20" t="s">
        <v>13</v>
      </c>
      <c r="C215" s="21" t="s">
        <v>14</v>
      </c>
      <c r="D215" s="22" t="s">
        <v>14</v>
      </c>
      <c r="E215" s="23" t="s">
        <v>15</v>
      </c>
      <c r="F215" s="91" t="n">
        <v>41800333</v>
      </c>
      <c r="G215" s="92" t="n">
        <v>43249</v>
      </c>
      <c r="H215" s="93" t="s">
        <v>420</v>
      </c>
      <c r="I215" s="94" t="s">
        <v>388</v>
      </c>
      <c r="J215" s="89" t="s">
        <v>164</v>
      </c>
      <c r="K215" s="95" t="n">
        <v>59848</v>
      </c>
    </row>
    <row r="216" customFormat="false" ht="34.5" hidden="false" customHeight="false" outlineLevel="0" collapsed="false">
      <c r="A216" s="41" t="s">
        <v>373</v>
      </c>
      <c r="B216" s="20" t="s">
        <v>13</v>
      </c>
      <c r="C216" s="21" t="s">
        <v>14</v>
      </c>
      <c r="D216" s="22" t="s">
        <v>14</v>
      </c>
      <c r="E216" s="23" t="s">
        <v>15</v>
      </c>
      <c r="F216" s="100" t="n">
        <v>41800340</v>
      </c>
      <c r="G216" s="97" t="n">
        <v>43251</v>
      </c>
      <c r="H216" s="19" t="s">
        <v>421</v>
      </c>
      <c r="I216" s="101" t="s">
        <v>422</v>
      </c>
      <c r="J216" s="102" t="s">
        <v>423</v>
      </c>
      <c r="K216" s="103" t="n">
        <v>631385</v>
      </c>
    </row>
    <row r="217" customFormat="false" ht="34.5" hidden="false" customHeight="false" outlineLevel="0" collapsed="false">
      <c r="A217" s="41" t="s">
        <v>373</v>
      </c>
      <c r="B217" s="20" t="s">
        <v>19</v>
      </c>
      <c r="C217" s="21" t="s">
        <v>14</v>
      </c>
      <c r="D217" s="22" t="s">
        <v>14</v>
      </c>
      <c r="E217" s="28" t="s">
        <v>20</v>
      </c>
      <c r="F217" s="91" t="n">
        <v>41800024</v>
      </c>
      <c r="G217" s="92" t="n">
        <v>43223</v>
      </c>
      <c r="H217" s="93" t="s">
        <v>424</v>
      </c>
      <c r="I217" s="94" t="s">
        <v>304</v>
      </c>
      <c r="J217" s="89" t="s">
        <v>305</v>
      </c>
      <c r="K217" s="95" t="n">
        <v>110142</v>
      </c>
    </row>
    <row r="218" customFormat="false" ht="23.25" hidden="false" customHeight="false" outlineLevel="0" collapsed="false">
      <c r="A218" s="41" t="s">
        <v>373</v>
      </c>
      <c r="B218" s="20" t="s">
        <v>19</v>
      </c>
      <c r="C218" s="21" t="s">
        <v>14</v>
      </c>
      <c r="D218" s="22" t="s">
        <v>14</v>
      </c>
      <c r="E218" s="28" t="s">
        <v>20</v>
      </c>
      <c r="F218" s="91" t="n">
        <v>41800025</v>
      </c>
      <c r="G218" s="92" t="n">
        <v>43223</v>
      </c>
      <c r="H218" s="93" t="s">
        <v>425</v>
      </c>
      <c r="I218" s="94" t="s">
        <v>426</v>
      </c>
      <c r="J218" s="89" t="s">
        <v>427</v>
      </c>
      <c r="K218" s="95" t="n">
        <v>472054</v>
      </c>
    </row>
    <row r="219" customFormat="false" ht="23.25" hidden="false" customHeight="false" outlineLevel="0" collapsed="false">
      <c r="A219" s="41" t="s">
        <v>373</v>
      </c>
      <c r="B219" s="20" t="s">
        <v>19</v>
      </c>
      <c r="C219" s="21" t="s">
        <v>14</v>
      </c>
      <c r="D219" s="22" t="s">
        <v>14</v>
      </c>
      <c r="E219" s="23" t="s">
        <v>15</v>
      </c>
      <c r="F219" s="91" t="n">
        <v>41800297</v>
      </c>
      <c r="G219" s="92" t="n">
        <v>43229</v>
      </c>
      <c r="H219" s="93" t="s">
        <v>428</v>
      </c>
      <c r="I219" s="94" t="s">
        <v>429</v>
      </c>
      <c r="J219" s="89" t="s">
        <v>430</v>
      </c>
      <c r="K219" s="95" t="n">
        <v>106678</v>
      </c>
    </row>
    <row r="220" customFormat="false" ht="34.5" hidden="false" customHeight="false" outlineLevel="0" collapsed="false">
      <c r="A220" s="41" t="s">
        <v>373</v>
      </c>
      <c r="B220" s="20" t="s">
        <v>19</v>
      </c>
      <c r="C220" s="21" t="s">
        <v>14</v>
      </c>
      <c r="D220" s="22" t="s">
        <v>14</v>
      </c>
      <c r="E220" s="23" t="s">
        <v>15</v>
      </c>
      <c r="F220" s="91" t="n">
        <v>41800308</v>
      </c>
      <c r="G220" s="92" t="n">
        <v>43235</v>
      </c>
      <c r="H220" s="93" t="s">
        <v>431</v>
      </c>
      <c r="I220" s="94" t="s">
        <v>432</v>
      </c>
      <c r="J220" s="89" t="s">
        <v>433</v>
      </c>
      <c r="K220" s="95" t="n">
        <v>108400</v>
      </c>
    </row>
    <row r="221" customFormat="false" ht="34.5" hidden="false" customHeight="false" outlineLevel="0" collapsed="false">
      <c r="A221" s="41" t="s">
        <v>373</v>
      </c>
      <c r="B221" s="20" t="s">
        <v>19</v>
      </c>
      <c r="C221" s="21" t="s">
        <v>14</v>
      </c>
      <c r="D221" s="22" t="s">
        <v>14</v>
      </c>
      <c r="E221" s="28" t="s">
        <v>20</v>
      </c>
      <c r="F221" s="91" t="n">
        <v>41800026</v>
      </c>
      <c r="G221" s="92" t="n">
        <v>43235</v>
      </c>
      <c r="H221" s="93" t="s">
        <v>434</v>
      </c>
      <c r="I221" s="94" t="s">
        <v>435</v>
      </c>
      <c r="J221" s="89" t="s">
        <v>436</v>
      </c>
      <c r="K221" s="95" t="n">
        <v>129727</v>
      </c>
    </row>
    <row r="222" customFormat="false" ht="23.25" hidden="false" customHeight="false" outlineLevel="0" collapsed="false">
      <c r="A222" s="41" t="s">
        <v>373</v>
      </c>
      <c r="B222" s="20" t="s">
        <v>19</v>
      </c>
      <c r="C222" s="21" t="s">
        <v>14</v>
      </c>
      <c r="D222" s="22" t="s">
        <v>14</v>
      </c>
      <c r="E222" s="23" t="s">
        <v>15</v>
      </c>
      <c r="F222" s="91" t="n">
        <v>41800310</v>
      </c>
      <c r="G222" s="92" t="n">
        <v>43236</v>
      </c>
      <c r="H222" s="93" t="s">
        <v>437</v>
      </c>
      <c r="I222" s="94" t="s">
        <v>429</v>
      </c>
      <c r="J222" s="89" t="s">
        <v>430</v>
      </c>
      <c r="K222" s="95" t="n">
        <v>160017</v>
      </c>
    </row>
    <row r="223" customFormat="false" ht="34.5" hidden="false" customHeight="false" outlineLevel="0" collapsed="false">
      <c r="A223" s="41" t="s">
        <v>373</v>
      </c>
      <c r="B223" s="20" t="s">
        <v>19</v>
      </c>
      <c r="C223" s="21" t="s">
        <v>14</v>
      </c>
      <c r="D223" s="22" t="s">
        <v>14</v>
      </c>
      <c r="E223" s="28" t="s">
        <v>20</v>
      </c>
      <c r="F223" s="91" t="n">
        <v>41800027</v>
      </c>
      <c r="G223" s="92" t="n">
        <v>43238</v>
      </c>
      <c r="H223" s="93" t="s">
        <v>438</v>
      </c>
      <c r="I223" s="94" t="s">
        <v>304</v>
      </c>
      <c r="J223" s="89" t="s">
        <v>305</v>
      </c>
      <c r="K223" s="95" t="n">
        <v>826311</v>
      </c>
    </row>
    <row r="224" customFormat="false" ht="34.5" hidden="false" customHeight="false" outlineLevel="0" collapsed="false">
      <c r="A224" s="41" t="s">
        <v>373</v>
      </c>
      <c r="B224" s="20" t="s">
        <v>19</v>
      </c>
      <c r="C224" s="21" t="s">
        <v>14</v>
      </c>
      <c r="D224" s="22" t="s">
        <v>14</v>
      </c>
      <c r="E224" s="28" t="s">
        <v>20</v>
      </c>
      <c r="F224" s="91" t="n">
        <v>41800028</v>
      </c>
      <c r="G224" s="92" t="n">
        <v>43238</v>
      </c>
      <c r="H224" s="93" t="s">
        <v>439</v>
      </c>
      <c r="I224" s="94" t="s">
        <v>304</v>
      </c>
      <c r="J224" s="89" t="s">
        <v>305</v>
      </c>
      <c r="K224" s="95" t="n">
        <v>554847</v>
      </c>
    </row>
    <row r="225" customFormat="false" ht="34.5" hidden="false" customHeight="false" outlineLevel="0" collapsed="false">
      <c r="A225" s="41" t="s">
        <v>373</v>
      </c>
      <c r="B225" s="20" t="s">
        <v>19</v>
      </c>
      <c r="C225" s="21" t="s">
        <v>14</v>
      </c>
      <c r="D225" s="22" t="s">
        <v>14</v>
      </c>
      <c r="E225" s="28" t="s">
        <v>20</v>
      </c>
      <c r="F225" s="91" t="n">
        <v>41800029</v>
      </c>
      <c r="G225" s="92" t="n">
        <v>43238</v>
      </c>
      <c r="H225" s="93" t="s">
        <v>440</v>
      </c>
      <c r="I225" s="94" t="s">
        <v>315</v>
      </c>
      <c r="J225" s="89" t="s">
        <v>158</v>
      </c>
      <c r="K225" s="95" t="n">
        <v>26577</v>
      </c>
    </row>
    <row r="226" customFormat="false" ht="34.5" hidden="false" customHeight="false" outlineLevel="0" collapsed="false">
      <c r="A226" s="41" t="s">
        <v>373</v>
      </c>
      <c r="B226" s="20" t="s">
        <v>19</v>
      </c>
      <c r="C226" s="21" t="s">
        <v>14</v>
      </c>
      <c r="D226" s="22" t="s">
        <v>14</v>
      </c>
      <c r="E226" s="28" t="s">
        <v>20</v>
      </c>
      <c r="F226" s="91" t="n">
        <v>41800030</v>
      </c>
      <c r="G226" s="92" t="n">
        <v>43238</v>
      </c>
      <c r="H226" s="93" t="s">
        <v>441</v>
      </c>
      <c r="I226" s="94" t="s">
        <v>315</v>
      </c>
      <c r="J226" s="89" t="s">
        <v>158</v>
      </c>
      <c r="K226" s="95" t="n">
        <v>1116802</v>
      </c>
    </row>
    <row r="227" customFormat="false" ht="45.75" hidden="false" customHeight="false" outlineLevel="0" collapsed="false">
      <c r="A227" s="41" t="s">
        <v>373</v>
      </c>
      <c r="B227" s="20" t="s">
        <v>19</v>
      </c>
      <c r="C227" s="21" t="s">
        <v>14</v>
      </c>
      <c r="D227" s="22" t="s">
        <v>14</v>
      </c>
      <c r="E227" s="23" t="s">
        <v>15</v>
      </c>
      <c r="F227" s="91" t="n">
        <v>41800316</v>
      </c>
      <c r="G227" s="92" t="n">
        <v>43238</v>
      </c>
      <c r="H227" s="93" t="s">
        <v>442</v>
      </c>
      <c r="I227" s="94" t="s">
        <v>443</v>
      </c>
      <c r="J227" s="89" t="s">
        <v>444</v>
      </c>
      <c r="K227" s="95" t="n">
        <v>185640</v>
      </c>
    </row>
    <row r="228" customFormat="false" ht="34.5" hidden="false" customHeight="false" outlineLevel="0" collapsed="false">
      <c r="A228" s="41" t="s">
        <v>373</v>
      </c>
      <c r="B228" s="20" t="s">
        <v>19</v>
      </c>
      <c r="C228" s="21" t="s">
        <v>14</v>
      </c>
      <c r="D228" s="22" t="s">
        <v>14</v>
      </c>
      <c r="E228" s="28" t="s">
        <v>20</v>
      </c>
      <c r="F228" s="91" t="n">
        <v>41800032</v>
      </c>
      <c r="G228" s="92" t="n">
        <v>43245</v>
      </c>
      <c r="H228" s="93" t="s">
        <v>445</v>
      </c>
      <c r="I228" s="94" t="s">
        <v>446</v>
      </c>
      <c r="J228" s="89" t="s">
        <v>447</v>
      </c>
      <c r="K228" s="95" t="n">
        <v>311778</v>
      </c>
    </row>
    <row r="229" customFormat="false" ht="34.5" hidden="false" customHeight="false" outlineLevel="0" collapsed="false">
      <c r="A229" s="41" t="s">
        <v>373</v>
      </c>
      <c r="B229" s="20" t="s">
        <v>19</v>
      </c>
      <c r="C229" s="21" t="s">
        <v>14</v>
      </c>
      <c r="D229" s="22" t="s">
        <v>14</v>
      </c>
      <c r="E229" s="28" t="s">
        <v>20</v>
      </c>
      <c r="F229" s="91" t="n">
        <v>41800033</v>
      </c>
      <c r="G229" s="92" t="n">
        <v>43245</v>
      </c>
      <c r="H229" s="93" t="s">
        <v>448</v>
      </c>
      <c r="I229" s="94" t="s">
        <v>449</v>
      </c>
      <c r="J229" s="89" t="s">
        <v>450</v>
      </c>
      <c r="K229" s="95" t="n">
        <v>385119</v>
      </c>
    </row>
    <row r="230" customFormat="false" ht="34.5" hidden="false" customHeight="false" outlineLevel="0" collapsed="false">
      <c r="A230" s="41" t="s">
        <v>373</v>
      </c>
      <c r="B230" s="20" t="s">
        <v>19</v>
      </c>
      <c r="C230" s="21" t="s">
        <v>14</v>
      </c>
      <c r="D230" s="22" t="s">
        <v>14</v>
      </c>
      <c r="E230" s="28" t="s">
        <v>20</v>
      </c>
      <c r="F230" s="91" t="n">
        <v>41800034</v>
      </c>
      <c r="G230" s="92" t="n">
        <v>43245</v>
      </c>
      <c r="H230" s="93" t="s">
        <v>451</v>
      </c>
      <c r="I230" s="94" t="s">
        <v>315</v>
      </c>
      <c r="J230" s="89" t="s">
        <v>158</v>
      </c>
      <c r="K230" s="95" t="n">
        <v>723992</v>
      </c>
    </row>
    <row r="231" customFormat="false" ht="34.5" hidden="false" customHeight="false" outlineLevel="0" collapsed="false">
      <c r="A231" s="41" t="s">
        <v>373</v>
      </c>
      <c r="B231" s="20" t="s">
        <v>19</v>
      </c>
      <c r="C231" s="21" t="s">
        <v>14</v>
      </c>
      <c r="D231" s="22" t="s">
        <v>14</v>
      </c>
      <c r="E231" s="28" t="s">
        <v>20</v>
      </c>
      <c r="F231" s="91" t="n">
        <v>41800036</v>
      </c>
      <c r="G231" s="92" t="n">
        <v>43250</v>
      </c>
      <c r="H231" s="93" t="s">
        <v>452</v>
      </c>
      <c r="I231" s="94" t="s">
        <v>304</v>
      </c>
      <c r="J231" s="89" t="s">
        <v>305</v>
      </c>
      <c r="K231" s="95" t="n">
        <v>38142</v>
      </c>
    </row>
    <row r="232" customFormat="false" ht="45.75" hidden="false" customHeight="false" outlineLevel="0" collapsed="false">
      <c r="A232" s="41" t="s">
        <v>373</v>
      </c>
      <c r="B232" s="20" t="s">
        <v>46</v>
      </c>
      <c r="C232" s="21" t="s">
        <v>14</v>
      </c>
      <c r="D232" s="22" t="s">
        <v>14</v>
      </c>
      <c r="E232" s="23" t="s">
        <v>15</v>
      </c>
      <c r="F232" s="91" t="n">
        <v>41800287</v>
      </c>
      <c r="G232" s="92" t="n">
        <v>43223</v>
      </c>
      <c r="H232" s="93" t="s">
        <v>453</v>
      </c>
      <c r="I232" s="94" t="s">
        <v>454</v>
      </c>
      <c r="J232" s="89" t="s">
        <v>455</v>
      </c>
      <c r="K232" s="95" t="n">
        <v>833000</v>
      </c>
    </row>
    <row r="233" customFormat="false" ht="34.5" hidden="false" customHeight="false" outlineLevel="0" collapsed="false">
      <c r="A233" s="41" t="s">
        <v>373</v>
      </c>
      <c r="B233" s="20" t="s">
        <v>46</v>
      </c>
      <c r="C233" s="21" t="s">
        <v>14</v>
      </c>
      <c r="D233" s="22" t="s">
        <v>14</v>
      </c>
      <c r="E233" s="23" t="s">
        <v>15</v>
      </c>
      <c r="F233" s="91" t="n">
        <v>41800305</v>
      </c>
      <c r="G233" s="92" t="n">
        <v>43234</v>
      </c>
      <c r="H233" s="93" t="s">
        <v>456</v>
      </c>
      <c r="I233" s="94" t="s">
        <v>457</v>
      </c>
      <c r="J233" s="89" t="s">
        <v>458</v>
      </c>
      <c r="K233" s="95" t="n">
        <v>702100</v>
      </c>
    </row>
    <row r="234" customFormat="false" ht="45.75" hidden="false" customHeight="false" outlineLevel="0" collapsed="false">
      <c r="A234" s="41" t="s">
        <v>373</v>
      </c>
      <c r="B234" s="20" t="s">
        <v>46</v>
      </c>
      <c r="C234" s="21" t="s">
        <v>14</v>
      </c>
      <c r="D234" s="22" t="s">
        <v>14</v>
      </c>
      <c r="E234" s="23" t="s">
        <v>15</v>
      </c>
      <c r="F234" s="91" t="n">
        <v>41800306</v>
      </c>
      <c r="G234" s="92" t="n">
        <v>43234</v>
      </c>
      <c r="H234" s="93" t="s">
        <v>459</v>
      </c>
      <c r="I234" s="94" t="s">
        <v>454</v>
      </c>
      <c r="J234" s="89" t="s">
        <v>455</v>
      </c>
      <c r="K234" s="95" t="n">
        <v>904400</v>
      </c>
    </row>
    <row r="235" customFormat="false" ht="34.5" hidden="false" customHeight="false" outlineLevel="0" collapsed="false">
      <c r="A235" s="41" t="s">
        <v>373</v>
      </c>
      <c r="B235" s="20" t="s">
        <v>46</v>
      </c>
      <c r="C235" s="21" t="s">
        <v>14</v>
      </c>
      <c r="D235" s="22" t="s">
        <v>14</v>
      </c>
      <c r="E235" s="23" t="s">
        <v>15</v>
      </c>
      <c r="F235" s="91" t="n">
        <v>41800307</v>
      </c>
      <c r="G235" s="92" t="n">
        <v>43234</v>
      </c>
      <c r="H235" s="93" t="s">
        <v>460</v>
      </c>
      <c r="I235" s="94" t="s">
        <v>461</v>
      </c>
      <c r="J235" s="89" t="s">
        <v>462</v>
      </c>
      <c r="K235" s="95" t="n">
        <v>202300</v>
      </c>
    </row>
    <row r="236" customFormat="false" ht="45.75" hidden="false" customHeight="false" outlineLevel="0" collapsed="false">
      <c r="A236" s="41" t="s">
        <v>373</v>
      </c>
      <c r="B236" s="20" t="s">
        <v>46</v>
      </c>
      <c r="C236" s="21" t="s">
        <v>14</v>
      </c>
      <c r="D236" s="22" t="s">
        <v>14</v>
      </c>
      <c r="E236" s="23" t="s">
        <v>15</v>
      </c>
      <c r="F236" s="91" t="n">
        <v>41800320</v>
      </c>
      <c r="G236" s="92" t="n">
        <v>43245</v>
      </c>
      <c r="H236" s="93" t="s">
        <v>463</v>
      </c>
      <c r="I236" s="94" t="s">
        <v>454</v>
      </c>
      <c r="J236" s="89" t="s">
        <v>455</v>
      </c>
      <c r="K236" s="95" t="n">
        <v>983535</v>
      </c>
    </row>
    <row r="237" customFormat="false" ht="57" hidden="false" customHeight="false" outlineLevel="0" collapsed="false">
      <c r="A237" s="41" t="s">
        <v>373</v>
      </c>
      <c r="B237" s="20" t="s">
        <v>46</v>
      </c>
      <c r="C237" s="21" t="s">
        <v>14</v>
      </c>
      <c r="D237" s="22" t="s">
        <v>14</v>
      </c>
      <c r="E237" s="23" t="s">
        <v>15</v>
      </c>
      <c r="F237" s="91" t="n">
        <v>41800321</v>
      </c>
      <c r="G237" s="92" t="n">
        <v>43245</v>
      </c>
      <c r="H237" s="93" t="s">
        <v>464</v>
      </c>
      <c r="I237" s="94" t="s">
        <v>465</v>
      </c>
      <c r="J237" s="89" t="s">
        <v>466</v>
      </c>
      <c r="K237" s="95" t="n">
        <v>2036090</v>
      </c>
    </row>
    <row r="238" customFormat="false" ht="34.5" hidden="false" customHeight="false" outlineLevel="0" collapsed="false">
      <c r="A238" s="41" t="s">
        <v>373</v>
      </c>
      <c r="B238" s="20" t="s">
        <v>46</v>
      </c>
      <c r="C238" s="21" t="s">
        <v>14</v>
      </c>
      <c r="D238" s="22" t="s">
        <v>14</v>
      </c>
      <c r="E238" s="23" t="s">
        <v>15</v>
      </c>
      <c r="F238" s="91" t="n">
        <v>41800322</v>
      </c>
      <c r="G238" s="92" t="n">
        <v>43248</v>
      </c>
      <c r="H238" s="93" t="s">
        <v>467</v>
      </c>
      <c r="I238" s="94" t="s">
        <v>468</v>
      </c>
      <c r="J238" s="89" t="s">
        <v>469</v>
      </c>
      <c r="K238" s="95" t="n">
        <v>1798200</v>
      </c>
    </row>
    <row r="239" customFormat="false" ht="34.5" hidden="false" customHeight="false" outlineLevel="0" collapsed="false">
      <c r="A239" s="41" t="s">
        <v>373</v>
      </c>
      <c r="B239" s="20" t="s">
        <v>46</v>
      </c>
      <c r="C239" s="21" t="s">
        <v>14</v>
      </c>
      <c r="D239" s="22" t="s">
        <v>14</v>
      </c>
      <c r="E239" s="23" t="s">
        <v>15</v>
      </c>
      <c r="F239" s="91" t="n">
        <v>41800335</v>
      </c>
      <c r="G239" s="92" t="n">
        <v>43250</v>
      </c>
      <c r="H239" s="93" t="s">
        <v>470</v>
      </c>
      <c r="I239" s="94" t="s">
        <v>471</v>
      </c>
      <c r="J239" s="89" t="s">
        <v>472</v>
      </c>
      <c r="K239" s="95" t="n">
        <v>315000</v>
      </c>
    </row>
    <row r="240" customFormat="false" ht="45.75" hidden="false" customHeight="false" outlineLevel="0" collapsed="false">
      <c r="A240" s="41" t="s">
        <v>373</v>
      </c>
      <c r="B240" s="20" t="s">
        <v>46</v>
      </c>
      <c r="C240" s="21" t="s">
        <v>14</v>
      </c>
      <c r="D240" s="22" t="s">
        <v>14</v>
      </c>
      <c r="E240" s="23" t="s">
        <v>15</v>
      </c>
      <c r="F240" s="91" t="n">
        <v>41800336</v>
      </c>
      <c r="G240" s="92" t="n">
        <v>43250</v>
      </c>
      <c r="H240" s="93" t="s">
        <v>473</v>
      </c>
      <c r="I240" s="94" t="s">
        <v>474</v>
      </c>
      <c r="J240" s="89" t="s">
        <v>475</v>
      </c>
      <c r="K240" s="95" t="n">
        <v>166667</v>
      </c>
    </row>
    <row r="241" customFormat="false" ht="23.25" hidden="false" customHeight="false" outlineLevel="0" collapsed="false">
      <c r="A241" s="41" t="s">
        <v>373</v>
      </c>
      <c r="B241" s="20" t="s">
        <v>46</v>
      </c>
      <c r="C241" s="21" t="s">
        <v>14</v>
      </c>
      <c r="D241" s="22" t="s">
        <v>14</v>
      </c>
      <c r="E241" s="23" t="s">
        <v>15</v>
      </c>
      <c r="F241" s="91" t="n">
        <v>41800337</v>
      </c>
      <c r="G241" s="92" t="n">
        <v>43250</v>
      </c>
      <c r="H241" s="93" t="s">
        <v>476</v>
      </c>
      <c r="I241" s="94" t="s">
        <v>477</v>
      </c>
      <c r="J241" s="89" t="s">
        <v>478</v>
      </c>
      <c r="K241" s="95" t="n">
        <v>105000</v>
      </c>
    </row>
    <row r="242" customFormat="false" ht="34.5" hidden="false" customHeight="false" outlineLevel="0" collapsed="false">
      <c r="A242" s="41" t="s">
        <v>373</v>
      </c>
      <c r="B242" s="28" t="s">
        <v>272</v>
      </c>
      <c r="C242" s="99" t="s">
        <v>479</v>
      </c>
      <c r="D242" s="104" t="n">
        <v>42279</v>
      </c>
      <c r="E242" s="23" t="s">
        <v>15</v>
      </c>
      <c r="F242" s="96" t="n">
        <v>41800299</v>
      </c>
      <c r="G242" s="97" t="n">
        <v>43230</v>
      </c>
      <c r="H242" s="59" t="s">
        <v>418</v>
      </c>
      <c r="I242" s="98" t="s">
        <v>480</v>
      </c>
      <c r="J242" s="99" t="s">
        <v>481</v>
      </c>
      <c r="K242" s="61" t="n">
        <v>162049</v>
      </c>
    </row>
    <row r="243" customFormat="false" ht="34.5" hidden="false" customHeight="false" outlineLevel="0" collapsed="false">
      <c r="A243" s="41" t="s">
        <v>373</v>
      </c>
      <c r="B243" s="28" t="s">
        <v>272</v>
      </c>
      <c r="C243" s="99" t="s">
        <v>479</v>
      </c>
      <c r="D243" s="104" t="n">
        <v>42279</v>
      </c>
      <c r="E243" s="23" t="s">
        <v>15</v>
      </c>
      <c r="F243" s="96" t="n">
        <v>41800338</v>
      </c>
      <c r="G243" s="97" t="n">
        <v>43251</v>
      </c>
      <c r="H243" s="59" t="s">
        <v>482</v>
      </c>
      <c r="I243" s="98" t="s">
        <v>480</v>
      </c>
      <c r="J243" s="99" t="s">
        <v>481</v>
      </c>
      <c r="K243" s="61" t="n">
        <v>108313</v>
      </c>
    </row>
    <row r="244" customFormat="false" ht="34.5" hidden="false" customHeight="false" outlineLevel="0" collapsed="false">
      <c r="A244" s="41" t="s">
        <v>373</v>
      </c>
      <c r="B244" s="28" t="s">
        <v>272</v>
      </c>
      <c r="C244" s="99" t="s">
        <v>479</v>
      </c>
      <c r="D244" s="104" t="n">
        <v>42279</v>
      </c>
      <c r="E244" s="23" t="s">
        <v>15</v>
      </c>
      <c r="F244" s="96" t="n">
        <v>41800339</v>
      </c>
      <c r="G244" s="97" t="n">
        <v>43251</v>
      </c>
      <c r="H244" s="59" t="s">
        <v>483</v>
      </c>
      <c r="I244" s="98" t="s">
        <v>480</v>
      </c>
      <c r="J244" s="99" t="s">
        <v>481</v>
      </c>
      <c r="K244" s="61" t="n">
        <v>27078</v>
      </c>
    </row>
    <row r="245" customFormat="false" ht="25.5" hidden="false" customHeight="false" outlineLevel="0" collapsed="false">
      <c r="A245" s="41" t="s">
        <v>373</v>
      </c>
      <c r="B245" s="28" t="s">
        <v>68</v>
      </c>
      <c r="C245" s="21" t="s">
        <v>14</v>
      </c>
      <c r="D245" s="22" t="s">
        <v>14</v>
      </c>
      <c r="E245" s="23" t="s">
        <v>15</v>
      </c>
      <c r="F245" s="105" t="n">
        <v>41800252</v>
      </c>
      <c r="G245" s="106" t="n">
        <v>43224</v>
      </c>
      <c r="H245" s="107" t="s">
        <v>484</v>
      </c>
      <c r="I245" s="108" t="s">
        <v>485</v>
      </c>
      <c r="J245" s="109" t="s">
        <v>486</v>
      </c>
      <c r="K245" s="110" t="n">
        <v>17052</v>
      </c>
    </row>
    <row r="246" customFormat="false" ht="25.5" hidden="false" customHeight="false" outlineLevel="0" collapsed="false">
      <c r="A246" s="41" t="s">
        <v>373</v>
      </c>
      <c r="B246" s="28" t="s">
        <v>68</v>
      </c>
      <c r="C246" s="21" t="s">
        <v>14</v>
      </c>
      <c r="D246" s="22" t="s">
        <v>14</v>
      </c>
      <c r="E246" s="23" t="s">
        <v>15</v>
      </c>
      <c r="F246" s="105" t="n">
        <v>41800254</v>
      </c>
      <c r="G246" s="106" t="n">
        <v>43224</v>
      </c>
      <c r="H246" s="107" t="s">
        <v>487</v>
      </c>
      <c r="I246" s="108" t="s">
        <v>485</v>
      </c>
      <c r="J246" s="109" t="s">
        <v>486</v>
      </c>
      <c r="K246" s="110" t="n">
        <v>16599</v>
      </c>
    </row>
    <row r="247" customFormat="false" ht="25.5" hidden="false" customHeight="false" outlineLevel="0" collapsed="false">
      <c r="A247" s="41" t="s">
        <v>373</v>
      </c>
      <c r="B247" s="28" t="s">
        <v>68</v>
      </c>
      <c r="C247" s="21" t="s">
        <v>14</v>
      </c>
      <c r="D247" s="22" t="s">
        <v>14</v>
      </c>
      <c r="E247" s="23" t="s">
        <v>15</v>
      </c>
      <c r="F247" s="105" t="n">
        <v>41800255</v>
      </c>
      <c r="G247" s="106" t="n">
        <v>43224</v>
      </c>
      <c r="H247" s="107" t="s">
        <v>488</v>
      </c>
      <c r="I247" s="108" t="s">
        <v>485</v>
      </c>
      <c r="J247" s="109" t="s">
        <v>486</v>
      </c>
      <c r="K247" s="110" t="n">
        <v>17123</v>
      </c>
    </row>
    <row r="248" customFormat="false" ht="25.5" hidden="false" customHeight="false" outlineLevel="0" collapsed="false">
      <c r="A248" s="41" t="s">
        <v>373</v>
      </c>
      <c r="B248" s="28" t="s">
        <v>68</v>
      </c>
      <c r="C248" s="21" t="s">
        <v>14</v>
      </c>
      <c r="D248" s="22" t="s">
        <v>14</v>
      </c>
      <c r="E248" s="23" t="s">
        <v>15</v>
      </c>
      <c r="F248" s="105" t="n">
        <v>41800256</v>
      </c>
      <c r="G248" s="106" t="n">
        <v>43224</v>
      </c>
      <c r="H248" s="107" t="s">
        <v>489</v>
      </c>
      <c r="I248" s="108" t="s">
        <v>485</v>
      </c>
      <c r="J248" s="109" t="s">
        <v>486</v>
      </c>
      <c r="K248" s="110" t="n">
        <v>16517</v>
      </c>
    </row>
    <row r="249" customFormat="false" ht="25.5" hidden="false" customHeight="false" outlineLevel="0" collapsed="false">
      <c r="A249" s="41" t="s">
        <v>373</v>
      </c>
      <c r="B249" s="28" t="s">
        <v>68</v>
      </c>
      <c r="C249" s="21" t="s">
        <v>14</v>
      </c>
      <c r="D249" s="22" t="s">
        <v>14</v>
      </c>
      <c r="E249" s="23" t="s">
        <v>15</v>
      </c>
      <c r="F249" s="105" t="n">
        <v>41800257</v>
      </c>
      <c r="G249" s="106" t="n">
        <v>43224</v>
      </c>
      <c r="H249" s="107" t="s">
        <v>490</v>
      </c>
      <c r="I249" s="108" t="s">
        <v>485</v>
      </c>
      <c r="J249" s="109" t="s">
        <v>486</v>
      </c>
      <c r="K249" s="110" t="n">
        <v>16663</v>
      </c>
    </row>
    <row r="250" customFormat="false" ht="25.5" hidden="false" customHeight="false" outlineLevel="0" collapsed="false">
      <c r="A250" s="41" t="s">
        <v>373</v>
      </c>
      <c r="B250" s="28" t="s">
        <v>68</v>
      </c>
      <c r="C250" s="21" t="s">
        <v>14</v>
      </c>
      <c r="D250" s="22" t="s">
        <v>14</v>
      </c>
      <c r="E250" s="23" t="s">
        <v>15</v>
      </c>
      <c r="F250" s="105" t="n">
        <v>41800258</v>
      </c>
      <c r="G250" s="106" t="n">
        <v>43224</v>
      </c>
      <c r="H250" s="107" t="s">
        <v>491</v>
      </c>
      <c r="I250" s="108" t="s">
        <v>485</v>
      </c>
      <c r="J250" s="109" t="s">
        <v>486</v>
      </c>
      <c r="K250" s="110" t="n">
        <v>16349</v>
      </c>
    </row>
    <row r="251" customFormat="false" ht="25.5" hidden="false" customHeight="false" outlineLevel="0" collapsed="false">
      <c r="A251" s="41" t="s">
        <v>373</v>
      </c>
      <c r="B251" s="28" t="s">
        <v>68</v>
      </c>
      <c r="C251" s="21" t="s">
        <v>14</v>
      </c>
      <c r="D251" s="22" t="s">
        <v>14</v>
      </c>
      <c r="E251" s="23" t="s">
        <v>15</v>
      </c>
      <c r="F251" s="105" t="n">
        <v>41800259</v>
      </c>
      <c r="G251" s="106" t="n">
        <v>43224</v>
      </c>
      <c r="H251" s="107" t="s">
        <v>492</v>
      </c>
      <c r="I251" s="108" t="s">
        <v>485</v>
      </c>
      <c r="J251" s="109" t="s">
        <v>486</v>
      </c>
      <c r="K251" s="110" t="n">
        <v>17065</v>
      </c>
    </row>
    <row r="252" customFormat="false" ht="25.5" hidden="false" customHeight="false" outlineLevel="0" collapsed="false">
      <c r="A252" s="41" t="s">
        <v>373</v>
      </c>
      <c r="B252" s="28" t="s">
        <v>68</v>
      </c>
      <c r="C252" s="21" t="s">
        <v>14</v>
      </c>
      <c r="D252" s="22" t="s">
        <v>14</v>
      </c>
      <c r="E252" s="23" t="s">
        <v>15</v>
      </c>
      <c r="F252" s="105" t="n">
        <v>41800260</v>
      </c>
      <c r="G252" s="106" t="n">
        <v>43224</v>
      </c>
      <c r="H252" s="107" t="s">
        <v>493</v>
      </c>
      <c r="I252" s="108" t="s">
        <v>485</v>
      </c>
      <c r="J252" s="109" t="s">
        <v>486</v>
      </c>
      <c r="K252" s="110" t="n">
        <v>16492</v>
      </c>
    </row>
    <row r="253" customFormat="false" ht="38.25" hidden="false" customHeight="false" outlineLevel="0" collapsed="false">
      <c r="A253" s="41" t="s">
        <v>373</v>
      </c>
      <c r="B253" s="28" t="s">
        <v>68</v>
      </c>
      <c r="C253" s="21" t="s">
        <v>14</v>
      </c>
      <c r="D253" s="22" t="s">
        <v>14</v>
      </c>
      <c r="E253" s="23" t="s">
        <v>15</v>
      </c>
      <c r="F253" s="105" t="n">
        <v>41800261</v>
      </c>
      <c r="G253" s="106" t="n">
        <v>43235</v>
      </c>
      <c r="H253" s="107" t="s">
        <v>494</v>
      </c>
      <c r="I253" s="108" t="s">
        <v>495</v>
      </c>
      <c r="J253" s="109" t="s">
        <v>496</v>
      </c>
      <c r="K253" s="110" t="n">
        <v>33900</v>
      </c>
    </row>
    <row r="254" customFormat="false" ht="25.5" hidden="false" customHeight="false" outlineLevel="0" collapsed="false">
      <c r="A254" s="41" t="s">
        <v>373</v>
      </c>
      <c r="B254" s="28" t="s">
        <v>68</v>
      </c>
      <c r="C254" s="21" t="s">
        <v>14</v>
      </c>
      <c r="D254" s="22" t="s">
        <v>14</v>
      </c>
      <c r="E254" s="23" t="s">
        <v>15</v>
      </c>
      <c r="F254" s="105" t="n">
        <v>41800262</v>
      </c>
      <c r="G254" s="106" t="n">
        <v>43227</v>
      </c>
      <c r="H254" s="107" t="s">
        <v>497</v>
      </c>
      <c r="I254" s="108" t="s">
        <v>498</v>
      </c>
      <c r="J254" s="109" t="s">
        <v>499</v>
      </c>
      <c r="K254" s="110" t="n">
        <v>159290</v>
      </c>
    </row>
    <row r="255" customFormat="false" ht="25.5" hidden="false" customHeight="false" outlineLevel="0" collapsed="false">
      <c r="A255" s="41" t="s">
        <v>373</v>
      </c>
      <c r="B255" s="28" t="s">
        <v>68</v>
      </c>
      <c r="C255" s="21" t="s">
        <v>14</v>
      </c>
      <c r="D255" s="22" t="s">
        <v>14</v>
      </c>
      <c r="E255" s="23" t="s">
        <v>15</v>
      </c>
      <c r="F255" s="105" t="n">
        <v>41800263</v>
      </c>
      <c r="G255" s="106" t="n">
        <v>43223</v>
      </c>
      <c r="H255" s="107" t="s">
        <v>500</v>
      </c>
      <c r="I255" s="108" t="s">
        <v>498</v>
      </c>
      <c r="J255" s="109" t="s">
        <v>499</v>
      </c>
      <c r="K255" s="110" t="n">
        <v>84730</v>
      </c>
    </row>
    <row r="256" customFormat="false" ht="25.5" hidden="false" customHeight="false" outlineLevel="0" collapsed="false">
      <c r="A256" s="41" t="s">
        <v>373</v>
      </c>
      <c r="B256" s="28" t="s">
        <v>68</v>
      </c>
      <c r="C256" s="21" t="s">
        <v>14</v>
      </c>
      <c r="D256" s="22" t="s">
        <v>14</v>
      </c>
      <c r="E256" s="23" t="s">
        <v>15</v>
      </c>
      <c r="F256" s="105" t="n">
        <v>41800265</v>
      </c>
      <c r="G256" s="106" t="n">
        <v>43223</v>
      </c>
      <c r="H256" s="107" t="s">
        <v>501</v>
      </c>
      <c r="I256" s="108" t="s">
        <v>498</v>
      </c>
      <c r="J256" s="109" t="s">
        <v>502</v>
      </c>
      <c r="K256" s="110" t="n">
        <v>12410</v>
      </c>
    </row>
    <row r="257" customFormat="false" ht="25.5" hidden="false" customHeight="false" outlineLevel="0" collapsed="false">
      <c r="A257" s="41" t="s">
        <v>373</v>
      </c>
      <c r="B257" s="28" t="s">
        <v>68</v>
      </c>
      <c r="C257" s="21" t="s">
        <v>14</v>
      </c>
      <c r="D257" s="22" t="s">
        <v>14</v>
      </c>
      <c r="E257" s="23" t="s">
        <v>15</v>
      </c>
      <c r="F257" s="105" t="n">
        <v>41800266</v>
      </c>
      <c r="G257" s="106" t="n">
        <v>43224</v>
      </c>
      <c r="H257" s="107" t="s">
        <v>503</v>
      </c>
      <c r="I257" s="108" t="s">
        <v>498</v>
      </c>
      <c r="J257" s="109" t="s">
        <v>499</v>
      </c>
      <c r="K257" s="110" t="n">
        <v>50090</v>
      </c>
    </row>
    <row r="258" customFormat="false" ht="25.5" hidden="false" customHeight="false" outlineLevel="0" collapsed="false">
      <c r="A258" s="41" t="s">
        <v>373</v>
      </c>
      <c r="B258" s="28" t="s">
        <v>68</v>
      </c>
      <c r="C258" s="21" t="s">
        <v>14</v>
      </c>
      <c r="D258" s="22" t="s">
        <v>14</v>
      </c>
      <c r="E258" s="23" t="s">
        <v>15</v>
      </c>
      <c r="F258" s="105" t="n">
        <v>41800273</v>
      </c>
      <c r="G258" s="106" t="n">
        <v>43230</v>
      </c>
      <c r="H258" s="107" t="s">
        <v>504</v>
      </c>
      <c r="I258" s="108" t="s">
        <v>498</v>
      </c>
      <c r="J258" s="109" t="s">
        <v>499</v>
      </c>
      <c r="K258" s="110" t="n">
        <v>45910</v>
      </c>
    </row>
    <row r="259" customFormat="false" ht="25.5" hidden="false" customHeight="false" outlineLevel="0" collapsed="false">
      <c r="A259" s="41" t="s">
        <v>373</v>
      </c>
      <c r="B259" s="28" t="s">
        <v>68</v>
      </c>
      <c r="C259" s="21" t="s">
        <v>14</v>
      </c>
      <c r="D259" s="22" t="s">
        <v>14</v>
      </c>
      <c r="E259" s="23" t="s">
        <v>15</v>
      </c>
      <c r="F259" s="105" t="n">
        <v>41800274</v>
      </c>
      <c r="G259" s="106" t="n">
        <v>43237</v>
      </c>
      <c r="H259" s="107" t="s">
        <v>505</v>
      </c>
      <c r="I259" s="108" t="s">
        <v>498</v>
      </c>
      <c r="J259" s="109" t="s">
        <v>499</v>
      </c>
      <c r="K259" s="110" t="n">
        <v>28340</v>
      </c>
    </row>
    <row r="260" customFormat="false" ht="25.5" hidden="false" customHeight="false" outlineLevel="0" collapsed="false">
      <c r="A260" s="41" t="s">
        <v>373</v>
      </c>
      <c r="B260" s="28" t="s">
        <v>68</v>
      </c>
      <c r="C260" s="21" t="s">
        <v>14</v>
      </c>
      <c r="D260" s="22" t="s">
        <v>14</v>
      </c>
      <c r="E260" s="23" t="s">
        <v>15</v>
      </c>
      <c r="F260" s="105" t="n">
        <v>41800275</v>
      </c>
      <c r="G260" s="106" t="n">
        <v>43235</v>
      </c>
      <c r="H260" s="107" t="s">
        <v>506</v>
      </c>
      <c r="I260" s="108" t="s">
        <v>498</v>
      </c>
      <c r="J260" s="109" t="s">
        <v>499</v>
      </c>
      <c r="K260" s="110" t="n">
        <v>13700</v>
      </c>
    </row>
    <row r="261" customFormat="false" ht="25.5" hidden="false" customHeight="false" outlineLevel="0" collapsed="false">
      <c r="A261" s="41" t="s">
        <v>373</v>
      </c>
      <c r="B261" s="28" t="s">
        <v>68</v>
      </c>
      <c r="C261" s="21" t="s">
        <v>14</v>
      </c>
      <c r="D261" s="22" t="s">
        <v>14</v>
      </c>
      <c r="E261" s="23" t="s">
        <v>15</v>
      </c>
      <c r="F261" s="105" t="n">
        <v>41800276</v>
      </c>
      <c r="G261" s="106" t="n">
        <v>43224</v>
      </c>
      <c r="H261" s="107" t="s">
        <v>507</v>
      </c>
      <c r="I261" s="108" t="s">
        <v>498</v>
      </c>
      <c r="J261" s="109" t="s">
        <v>499</v>
      </c>
      <c r="K261" s="110" t="n">
        <v>15360</v>
      </c>
    </row>
    <row r="262" customFormat="false" ht="38.25" hidden="false" customHeight="false" outlineLevel="0" collapsed="false">
      <c r="A262" s="41" t="s">
        <v>373</v>
      </c>
      <c r="B262" s="28" t="s">
        <v>68</v>
      </c>
      <c r="C262" s="21" t="s">
        <v>14</v>
      </c>
      <c r="D262" s="22" t="s">
        <v>14</v>
      </c>
      <c r="E262" s="23" t="s">
        <v>15</v>
      </c>
      <c r="F262" s="105" t="n">
        <v>41800277</v>
      </c>
      <c r="G262" s="106" t="n">
        <v>43222</v>
      </c>
      <c r="H262" s="107" t="s">
        <v>508</v>
      </c>
      <c r="I262" s="108" t="s">
        <v>509</v>
      </c>
      <c r="J262" s="109" t="s">
        <v>357</v>
      </c>
      <c r="K262" s="110" t="n">
        <v>724700</v>
      </c>
    </row>
    <row r="263" customFormat="false" ht="38.25" hidden="false" customHeight="false" outlineLevel="0" collapsed="false">
      <c r="A263" s="41" t="s">
        <v>373</v>
      </c>
      <c r="B263" s="28" t="s">
        <v>68</v>
      </c>
      <c r="C263" s="21" t="s">
        <v>14</v>
      </c>
      <c r="D263" s="22" t="s">
        <v>14</v>
      </c>
      <c r="E263" s="23" t="s">
        <v>15</v>
      </c>
      <c r="F263" s="105" t="n">
        <v>41800277</v>
      </c>
      <c r="G263" s="106" t="n">
        <v>43222</v>
      </c>
      <c r="H263" s="107" t="s">
        <v>510</v>
      </c>
      <c r="I263" s="108" t="s">
        <v>509</v>
      </c>
      <c r="J263" s="109" t="s">
        <v>357</v>
      </c>
      <c r="K263" s="110" t="n">
        <v>946600</v>
      </c>
    </row>
    <row r="264" customFormat="false" ht="38.25" hidden="false" customHeight="false" outlineLevel="0" collapsed="false">
      <c r="A264" s="41" t="s">
        <v>373</v>
      </c>
      <c r="B264" s="28" t="s">
        <v>68</v>
      </c>
      <c r="C264" s="21" t="s">
        <v>14</v>
      </c>
      <c r="D264" s="22" t="s">
        <v>14</v>
      </c>
      <c r="E264" s="23" t="s">
        <v>15</v>
      </c>
      <c r="F264" s="105" t="n">
        <v>41800278</v>
      </c>
      <c r="G264" s="106" t="n">
        <v>43222</v>
      </c>
      <c r="H264" s="107" t="s">
        <v>511</v>
      </c>
      <c r="I264" s="108" t="s">
        <v>509</v>
      </c>
      <c r="J264" s="109" t="s">
        <v>357</v>
      </c>
      <c r="K264" s="110" t="n">
        <v>377200</v>
      </c>
    </row>
    <row r="265" customFormat="false" ht="38.25" hidden="false" customHeight="false" outlineLevel="0" collapsed="false">
      <c r="A265" s="41" t="s">
        <v>373</v>
      </c>
      <c r="B265" s="28" t="s">
        <v>68</v>
      </c>
      <c r="C265" s="21" t="s">
        <v>14</v>
      </c>
      <c r="D265" s="22" t="s">
        <v>14</v>
      </c>
      <c r="E265" s="23" t="s">
        <v>15</v>
      </c>
      <c r="F265" s="105" t="n">
        <v>41800278</v>
      </c>
      <c r="G265" s="106" t="n">
        <v>43248</v>
      </c>
      <c r="H265" s="107" t="s">
        <v>512</v>
      </c>
      <c r="I265" s="108" t="s">
        <v>509</v>
      </c>
      <c r="J265" s="109" t="s">
        <v>357</v>
      </c>
      <c r="K265" s="110" t="n">
        <v>531600</v>
      </c>
    </row>
    <row r="266" customFormat="false" ht="38.25" hidden="false" customHeight="false" outlineLevel="0" collapsed="false">
      <c r="A266" s="41" t="s">
        <v>373</v>
      </c>
      <c r="B266" s="28" t="s">
        <v>68</v>
      </c>
      <c r="C266" s="21" t="s">
        <v>14</v>
      </c>
      <c r="D266" s="22" t="s">
        <v>14</v>
      </c>
      <c r="E266" s="23" t="s">
        <v>15</v>
      </c>
      <c r="F266" s="105" t="n">
        <v>41800279</v>
      </c>
      <c r="G266" s="106" t="n">
        <v>43230</v>
      </c>
      <c r="H266" s="107" t="s">
        <v>513</v>
      </c>
      <c r="I266" s="108" t="s">
        <v>509</v>
      </c>
      <c r="J266" s="109" t="s">
        <v>357</v>
      </c>
      <c r="K266" s="110" t="n">
        <v>680574</v>
      </c>
    </row>
    <row r="267" customFormat="false" ht="38.25" hidden="false" customHeight="false" outlineLevel="0" collapsed="false">
      <c r="A267" s="41" t="s">
        <v>373</v>
      </c>
      <c r="B267" s="28" t="s">
        <v>68</v>
      </c>
      <c r="C267" s="21" t="s">
        <v>14</v>
      </c>
      <c r="D267" s="22" t="s">
        <v>14</v>
      </c>
      <c r="E267" s="23" t="s">
        <v>15</v>
      </c>
      <c r="F267" s="105" t="n">
        <v>41800280</v>
      </c>
      <c r="G267" s="106" t="n">
        <v>43249</v>
      </c>
      <c r="H267" s="107" t="s">
        <v>514</v>
      </c>
      <c r="I267" s="108" t="s">
        <v>509</v>
      </c>
      <c r="J267" s="109" t="s">
        <v>357</v>
      </c>
      <c r="K267" s="110" t="n">
        <v>568400</v>
      </c>
    </row>
    <row r="268" customFormat="false" ht="38.25" hidden="false" customHeight="false" outlineLevel="0" collapsed="false">
      <c r="A268" s="41" t="s">
        <v>373</v>
      </c>
      <c r="B268" s="28" t="s">
        <v>68</v>
      </c>
      <c r="C268" s="21" t="s">
        <v>14</v>
      </c>
      <c r="D268" s="22" t="s">
        <v>14</v>
      </c>
      <c r="E268" s="23" t="s">
        <v>15</v>
      </c>
      <c r="F268" s="105" t="n">
        <v>41800281</v>
      </c>
      <c r="G268" s="106" t="n">
        <v>43228</v>
      </c>
      <c r="H268" s="107" t="s">
        <v>515</v>
      </c>
      <c r="I268" s="108" t="s">
        <v>509</v>
      </c>
      <c r="J268" s="109" t="s">
        <v>357</v>
      </c>
      <c r="K268" s="110" t="n">
        <v>72700</v>
      </c>
    </row>
    <row r="269" customFormat="false" ht="38.25" hidden="false" customHeight="false" outlineLevel="0" collapsed="false">
      <c r="A269" s="41" t="s">
        <v>373</v>
      </c>
      <c r="B269" s="28" t="s">
        <v>68</v>
      </c>
      <c r="C269" s="21" t="s">
        <v>14</v>
      </c>
      <c r="D269" s="22" t="s">
        <v>14</v>
      </c>
      <c r="E269" s="23" t="s">
        <v>15</v>
      </c>
      <c r="F269" s="105" t="n">
        <v>41800283</v>
      </c>
      <c r="G269" s="106" t="n">
        <v>43224</v>
      </c>
      <c r="H269" s="107" t="s">
        <v>516</v>
      </c>
      <c r="I269" s="108" t="s">
        <v>509</v>
      </c>
      <c r="J269" s="109" t="s">
        <v>357</v>
      </c>
      <c r="K269" s="110" t="n">
        <f aca="false">22700+70400+26700</f>
        <v>119800</v>
      </c>
    </row>
    <row r="270" customFormat="false" ht="38.25" hidden="false" customHeight="false" outlineLevel="0" collapsed="false">
      <c r="A270" s="41" t="s">
        <v>373</v>
      </c>
      <c r="B270" s="28" t="s">
        <v>68</v>
      </c>
      <c r="C270" s="21" t="s">
        <v>14</v>
      </c>
      <c r="D270" s="22" t="s">
        <v>14</v>
      </c>
      <c r="E270" s="23" t="s">
        <v>15</v>
      </c>
      <c r="F270" s="105" t="n">
        <v>41800284</v>
      </c>
      <c r="G270" s="106" t="n">
        <v>43245</v>
      </c>
      <c r="H270" s="107" t="s">
        <v>517</v>
      </c>
      <c r="I270" s="108" t="s">
        <v>509</v>
      </c>
      <c r="J270" s="109" t="s">
        <v>357</v>
      </c>
      <c r="K270" s="110" t="n">
        <v>194100</v>
      </c>
    </row>
    <row r="271" customFormat="false" ht="38.25" hidden="false" customHeight="false" outlineLevel="0" collapsed="false">
      <c r="A271" s="41" t="s">
        <v>373</v>
      </c>
      <c r="B271" s="28" t="s">
        <v>68</v>
      </c>
      <c r="C271" s="21" t="s">
        <v>14</v>
      </c>
      <c r="D271" s="22" t="s">
        <v>14</v>
      </c>
      <c r="E271" s="23" t="s">
        <v>15</v>
      </c>
      <c r="F271" s="105" t="n">
        <v>41800285</v>
      </c>
      <c r="G271" s="106" t="n">
        <v>43230</v>
      </c>
      <c r="H271" s="107" t="s">
        <v>518</v>
      </c>
      <c r="I271" s="108" t="s">
        <v>509</v>
      </c>
      <c r="J271" s="109" t="s">
        <v>357</v>
      </c>
      <c r="K271" s="110" t="n">
        <v>92400</v>
      </c>
    </row>
    <row r="272" customFormat="false" ht="38.25" hidden="false" customHeight="false" outlineLevel="0" collapsed="false">
      <c r="A272" s="41" t="s">
        <v>373</v>
      </c>
      <c r="B272" s="28" t="s">
        <v>68</v>
      </c>
      <c r="C272" s="21" t="s">
        <v>14</v>
      </c>
      <c r="D272" s="22" t="s">
        <v>14</v>
      </c>
      <c r="E272" s="23" t="s">
        <v>15</v>
      </c>
      <c r="F272" s="105" t="n">
        <v>41800286</v>
      </c>
      <c r="G272" s="106" t="n">
        <v>43230</v>
      </c>
      <c r="H272" s="107" t="s">
        <v>519</v>
      </c>
      <c r="I272" s="108" t="s">
        <v>509</v>
      </c>
      <c r="J272" s="109" t="s">
        <v>357</v>
      </c>
      <c r="K272" s="110" t="n">
        <v>124300</v>
      </c>
    </row>
    <row r="273" customFormat="false" ht="23.25" hidden="false" customHeight="false" outlineLevel="0" collapsed="false">
      <c r="A273" s="41" t="s">
        <v>520</v>
      </c>
      <c r="B273" s="20" t="s">
        <v>13</v>
      </c>
      <c r="C273" s="111" t="s">
        <v>521</v>
      </c>
      <c r="D273" s="112" t="s">
        <v>14</v>
      </c>
      <c r="E273" s="28" t="s">
        <v>20</v>
      </c>
      <c r="F273" s="113" t="n">
        <v>5180058</v>
      </c>
      <c r="G273" s="114" t="n">
        <v>43238</v>
      </c>
      <c r="H273" s="24" t="s">
        <v>522</v>
      </c>
      <c r="I273" s="26" t="s">
        <v>523</v>
      </c>
      <c r="J273" s="44" t="s">
        <v>524</v>
      </c>
      <c r="K273" s="115" t="n">
        <v>393433</v>
      </c>
    </row>
    <row r="274" customFormat="false" ht="34.5" hidden="false" customHeight="false" outlineLevel="0" collapsed="false">
      <c r="A274" s="41" t="s">
        <v>520</v>
      </c>
      <c r="B274" s="20" t="s">
        <v>13</v>
      </c>
      <c r="C274" s="111" t="s">
        <v>521</v>
      </c>
      <c r="D274" s="112" t="s">
        <v>14</v>
      </c>
      <c r="E274" s="23" t="s">
        <v>15</v>
      </c>
      <c r="F274" s="113" t="n">
        <v>5180195</v>
      </c>
      <c r="G274" s="114" t="n">
        <v>43235</v>
      </c>
      <c r="H274" s="24" t="s">
        <v>525</v>
      </c>
      <c r="I274" s="26" t="s">
        <v>163</v>
      </c>
      <c r="J274" s="44" t="s">
        <v>164</v>
      </c>
      <c r="K274" s="115" t="n">
        <v>1598478</v>
      </c>
    </row>
    <row r="275" customFormat="false" ht="34.5" hidden="false" customHeight="false" outlineLevel="0" collapsed="false">
      <c r="A275" s="41" t="s">
        <v>520</v>
      </c>
      <c r="B275" s="20" t="s">
        <v>13</v>
      </c>
      <c r="C275" s="111" t="s">
        <v>521</v>
      </c>
      <c r="D275" s="112" t="s">
        <v>14</v>
      </c>
      <c r="E275" s="23" t="s">
        <v>15</v>
      </c>
      <c r="F275" s="113" t="n">
        <v>5180213</v>
      </c>
      <c r="G275" s="114" t="n">
        <v>43244</v>
      </c>
      <c r="H275" s="24" t="s">
        <v>525</v>
      </c>
      <c r="I275" s="26" t="s">
        <v>163</v>
      </c>
      <c r="J275" s="44" t="s">
        <v>164</v>
      </c>
      <c r="K275" s="115" t="n">
        <v>549824</v>
      </c>
    </row>
    <row r="276" customFormat="false" ht="45.75" hidden="false" customHeight="false" outlineLevel="0" collapsed="false">
      <c r="A276" s="41" t="s">
        <v>520</v>
      </c>
      <c r="B276" s="20" t="s">
        <v>19</v>
      </c>
      <c r="C276" s="21" t="s">
        <v>14</v>
      </c>
      <c r="D276" s="22" t="s">
        <v>14</v>
      </c>
      <c r="E276" s="23" t="s">
        <v>15</v>
      </c>
      <c r="F276" s="113" t="n">
        <v>5180182</v>
      </c>
      <c r="G276" s="114" t="n">
        <v>43222</v>
      </c>
      <c r="H276" s="24" t="s">
        <v>526</v>
      </c>
      <c r="I276" s="26" t="s">
        <v>527</v>
      </c>
      <c r="J276" s="44" t="s">
        <v>528</v>
      </c>
      <c r="K276" s="115" t="n">
        <v>699720</v>
      </c>
    </row>
    <row r="277" customFormat="false" ht="45.75" hidden="false" customHeight="false" outlineLevel="0" collapsed="false">
      <c r="A277" s="41" t="s">
        <v>520</v>
      </c>
      <c r="B277" s="20" t="s">
        <v>19</v>
      </c>
      <c r="C277" s="21" t="s">
        <v>14</v>
      </c>
      <c r="D277" s="22" t="s">
        <v>14</v>
      </c>
      <c r="E277" s="28" t="s">
        <v>20</v>
      </c>
      <c r="F277" s="113" t="n">
        <v>5180054</v>
      </c>
      <c r="G277" s="114" t="n">
        <v>43224</v>
      </c>
      <c r="H277" s="24" t="s">
        <v>529</v>
      </c>
      <c r="I277" s="26" t="s">
        <v>530</v>
      </c>
      <c r="J277" s="44" t="s">
        <v>531</v>
      </c>
      <c r="K277" s="115" t="n">
        <v>103775</v>
      </c>
    </row>
    <row r="278" customFormat="false" ht="34.5" hidden="false" customHeight="false" outlineLevel="0" collapsed="false">
      <c r="A278" s="41" t="s">
        <v>520</v>
      </c>
      <c r="B278" s="20" t="s">
        <v>19</v>
      </c>
      <c r="C278" s="21" t="s">
        <v>14</v>
      </c>
      <c r="D278" s="22" t="s">
        <v>14</v>
      </c>
      <c r="E278" s="23" t="s">
        <v>15</v>
      </c>
      <c r="F278" s="113" t="n">
        <v>5180184</v>
      </c>
      <c r="G278" s="114" t="n">
        <v>43224</v>
      </c>
      <c r="H278" s="24" t="s">
        <v>532</v>
      </c>
      <c r="I278" s="26" t="s">
        <v>533</v>
      </c>
      <c r="J278" s="44" t="s">
        <v>534</v>
      </c>
      <c r="K278" s="115" t="n">
        <v>342206</v>
      </c>
    </row>
    <row r="279" customFormat="false" ht="45.75" hidden="false" customHeight="false" outlineLevel="0" collapsed="false">
      <c r="A279" s="41" t="s">
        <v>520</v>
      </c>
      <c r="B279" s="20" t="s">
        <v>19</v>
      </c>
      <c r="C279" s="21" t="s">
        <v>14</v>
      </c>
      <c r="D279" s="22" t="s">
        <v>14</v>
      </c>
      <c r="E279" s="23" t="s">
        <v>15</v>
      </c>
      <c r="F279" s="113" t="n">
        <v>5180207</v>
      </c>
      <c r="G279" s="114" t="n">
        <v>43238</v>
      </c>
      <c r="H279" s="24" t="s">
        <v>535</v>
      </c>
      <c r="I279" s="26" t="s">
        <v>536</v>
      </c>
      <c r="J279" s="44" t="s">
        <v>537</v>
      </c>
      <c r="K279" s="115" t="n">
        <v>283410</v>
      </c>
    </row>
    <row r="280" customFormat="false" ht="34.5" hidden="false" customHeight="false" outlineLevel="0" collapsed="false">
      <c r="A280" s="41" t="s">
        <v>520</v>
      </c>
      <c r="B280" s="20" t="s">
        <v>19</v>
      </c>
      <c r="C280" s="21" t="s">
        <v>14</v>
      </c>
      <c r="D280" s="22" t="s">
        <v>14</v>
      </c>
      <c r="E280" s="28" t="s">
        <v>20</v>
      </c>
      <c r="F280" s="113" t="n">
        <v>5180057</v>
      </c>
      <c r="G280" s="114" t="n">
        <v>43238</v>
      </c>
      <c r="H280" s="24" t="s">
        <v>538</v>
      </c>
      <c r="I280" s="26" t="s">
        <v>157</v>
      </c>
      <c r="J280" s="44" t="s">
        <v>158</v>
      </c>
      <c r="K280" s="115" t="n">
        <v>172624</v>
      </c>
    </row>
    <row r="281" customFormat="false" ht="45.75" hidden="false" customHeight="false" outlineLevel="0" collapsed="false">
      <c r="A281" s="41" t="s">
        <v>520</v>
      </c>
      <c r="B281" s="20" t="s">
        <v>19</v>
      </c>
      <c r="C281" s="21" t="s">
        <v>14</v>
      </c>
      <c r="D281" s="22" t="s">
        <v>14</v>
      </c>
      <c r="E281" s="23" t="s">
        <v>15</v>
      </c>
      <c r="F281" s="113" t="n">
        <v>5180216</v>
      </c>
      <c r="G281" s="114" t="n">
        <v>43251</v>
      </c>
      <c r="H281" s="24" t="s">
        <v>539</v>
      </c>
      <c r="I281" s="26" t="s">
        <v>536</v>
      </c>
      <c r="J281" s="44" t="s">
        <v>537</v>
      </c>
      <c r="K281" s="115" t="n">
        <v>90440</v>
      </c>
    </row>
    <row r="282" customFormat="false" ht="45.75" hidden="false" customHeight="false" outlineLevel="0" collapsed="false">
      <c r="A282" s="41" t="s">
        <v>520</v>
      </c>
      <c r="B282" s="20" t="s">
        <v>19</v>
      </c>
      <c r="C282" s="21" t="s">
        <v>14</v>
      </c>
      <c r="D282" s="22" t="s">
        <v>14</v>
      </c>
      <c r="E282" s="23" t="s">
        <v>15</v>
      </c>
      <c r="F282" s="113" t="n">
        <v>5180217</v>
      </c>
      <c r="G282" s="114" t="n">
        <v>43251</v>
      </c>
      <c r="H282" s="24" t="s">
        <v>540</v>
      </c>
      <c r="I282" s="26" t="s">
        <v>536</v>
      </c>
      <c r="J282" s="44" t="s">
        <v>537</v>
      </c>
      <c r="K282" s="115" t="n">
        <v>387345</v>
      </c>
    </row>
    <row r="283" customFormat="false" ht="23.25" hidden="false" customHeight="false" outlineLevel="0" collapsed="false">
      <c r="A283" s="41" t="s">
        <v>520</v>
      </c>
      <c r="B283" s="20" t="s">
        <v>19</v>
      </c>
      <c r="C283" s="21" t="s">
        <v>14</v>
      </c>
      <c r="D283" s="22" t="s">
        <v>14</v>
      </c>
      <c r="E283" s="28" t="s">
        <v>20</v>
      </c>
      <c r="F283" s="113" t="n">
        <v>5180061</v>
      </c>
      <c r="G283" s="114" t="n">
        <v>43251</v>
      </c>
      <c r="H283" s="24" t="s">
        <v>541</v>
      </c>
      <c r="I283" s="26" t="s">
        <v>542</v>
      </c>
      <c r="J283" s="44" t="s">
        <v>543</v>
      </c>
      <c r="K283" s="115" t="n">
        <v>1102059</v>
      </c>
    </row>
    <row r="284" customFormat="false" ht="15" hidden="false" customHeight="false" outlineLevel="0" collapsed="false">
      <c r="A284" s="41" t="s">
        <v>520</v>
      </c>
      <c r="B284" s="20" t="s">
        <v>19</v>
      </c>
      <c r="C284" s="21" t="s">
        <v>14</v>
      </c>
      <c r="D284" s="22" t="s">
        <v>14</v>
      </c>
      <c r="E284" s="28" t="s">
        <v>20</v>
      </c>
      <c r="F284" s="113" t="n">
        <v>5180062</v>
      </c>
      <c r="G284" s="114" t="n">
        <v>43251</v>
      </c>
      <c r="H284" s="24" t="s">
        <v>544</v>
      </c>
      <c r="I284" s="26" t="s">
        <v>545</v>
      </c>
      <c r="J284" s="44" t="s">
        <v>546</v>
      </c>
      <c r="K284" s="115" t="n">
        <v>94462</v>
      </c>
    </row>
    <row r="285" customFormat="false" ht="34.5" hidden="false" customHeight="false" outlineLevel="0" collapsed="false">
      <c r="A285" s="41" t="s">
        <v>520</v>
      </c>
      <c r="B285" s="20" t="s">
        <v>19</v>
      </c>
      <c r="C285" s="21" t="s">
        <v>14</v>
      </c>
      <c r="D285" s="22" t="s">
        <v>14</v>
      </c>
      <c r="E285" s="28" t="s">
        <v>20</v>
      </c>
      <c r="F285" s="113" t="n">
        <v>5180059</v>
      </c>
      <c r="G285" s="114" t="n">
        <v>43251</v>
      </c>
      <c r="H285" s="24" t="s">
        <v>547</v>
      </c>
      <c r="I285" s="26" t="s">
        <v>548</v>
      </c>
      <c r="J285" s="44" t="s">
        <v>549</v>
      </c>
      <c r="K285" s="115" t="n">
        <v>824561</v>
      </c>
    </row>
    <row r="286" customFormat="false" ht="45.75" hidden="false" customHeight="false" outlineLevel="0" collapsed="false">
      <c r="A286" s="41" t="s">
        <v>520</v>
      </c>
      <c r="B286" s="116" t="s">
        <v>225</v>
      </c>
      <c r="C286" s="111" t="s">
        <v>550</v>
      </c>
      <c r="D286" s="112" t="n">
        <v>43251</v>
      </c>
      <c r="E286" s="39" t="s">
        <v>227</v>
      </c>
      <c r="F286" s="113" t="n">
        <v>23</v>
      </c>
      <c r="G286" s="114" t="n">
        <v>43251</v>
      </c>
      <c r="H286" s="24" t="s">
        <v>551</v>
      </c>
      <c r="I286" s="26" t="s">
        <v>552</v>
      </c>
      <c r="J286" s="44" t="s">
        <v>553</v>
      </c>
      <c r="K286" s="115" t="n">
        <v>3240000</v>
      </c>
    </row>
    <row r="287" customFormat="false" ht="45.75" hidden="false" customHeight="false" outlineLevel="0" collapsed="false">
      <c r="A287" s="41" t="s">
        <v>520</v>
      </c>
      <c r="B287" s="34" t="s">
        <v>225</v>
      </c>
      <c r="C287" s="111" t="s">
        <v>554</v>
      </c>
      <c r="D287" s="117" t="n">
        <v>43251</v>
      </c>
      <c r="E287" s="39" t="s">
        <v>227</v>
      </c>
      <c r="F287" s="113" t="n">
        <v>22</v>
      </c>
      <c r="G287" s="114" t="n">
        <v>43251</v>
      </c>
      <c r="H287" s="24" t="s">
        <v>555</v>
      </c>
      <c r="I287" s="26" t="s">
        <v>556</v>
      </c>
      <c r="J287" s="44" t="s">
        <v>557</v>
      </c>
      <c r="K287" s="115" t="n">
        <v>4240946</v>
      </c>
    </row>
    <row r="288" customFormat="false" ht="15" hidden="false" customHeight="false" outlineLevel="0" collapsed="false">
      <c r="A288" s="41" t="s">
        <v>520</v>
      </c>
      <c r="B288" s="116" t="s">
        <v>46</v>
      </c>
      <c r="C288" s="21" t="s">
        <v>14</v>
      </c>
      <c r="D288" s="22" t="s">
        <v>14</v>
      </c>
      <c r="E288" s="28" t="s">
        <v>20</v>
      </c>
      <c r="F288" s="113" t="n">
        <v>5180055</v>
      </c>
      <c r="G288" s="114" t="n">
        <v>43235</v>
      </c>
      <c r="H288" s="24" t="s">
        <v>558</v>
      </c>
      <c r="I288" s="26" t="s">
        <v>559</v>
      </c>
      <c r="J288" s="44" t="s">
        <v>560</v>
      </c>
      <c r="K288" s="115" t="n">
        <v>1149770</v>
      </c>
    </row>
    <row r="289" customFormat="false" ht="23.25" hidden="false" customHeight="false" outlineLevel="0" collapsed="false">
      <c r="A289" s="41" t="s">
        <v>520</v>
      </c>
      <c r="B289" s="116" t="s">
        <v>46</v>
      </c>
      <c r="C289" s="21" t="s">
        <v>14</v>
      </c>
      <c r="D289" s="22" t="s">
        <v>14</v>
      </c>
      <c r="E289" s="23" t="s">
        <v>15</v>
      </c>
      <c r="F289" s="113" t="n">
        <v>5180202</v>
      </c>
      <c r="G289" s="114" t="n">
        <v>43238</v>
      </c>
      <c r="H289" s="118" t="s">
        <v>561</v>
      </c>
      <c r="I289" s="26" t="s">
        <v>562</v>
      </c>
      <c r="J289" s="44" t="s">
        <v>563</v>
      </c>
      <c r="K289" s="115" t="n">
        <v>745000</v>
      </c>
    </row>
    <row r="290" customFormat="false" ht="34.5" hidden="false" customHeight="false" outlineLevel="0" collapsed="false">
      <c r="A290" s="41" t="s">
        <v>520</v>
      </c>
      <c r="B290" s="116" t="s">
        <v>46</v>
      </c>
      <c r="C290" s="21" t="s">
        <v>14</v>
      </c>
      <c r="D290" s="22" t="s">
        <v>14</v>
      </c>
      <c r="E290" s="23" t="s">
        <v>15</v>
      </c>
      <c r="F290" s="113" t="n">
        <v>5180203</v>
      </c>
      <c r="G290" s="114" t="n">
        <v>43238</v>
      </c>
      <c r="H290" s="118" t="s">
        <v>561</v>
      </c>
      <c r="I290" s="26" t="s">
        <v>564</v>
      </c>
      <c r="J290" s="44" t="s">
        <v>565</v>
      </c>
      <c r="K290" s="115" t="n">
        <v>357500</v>
      </c>
    </row>
    <row r="291" customFormat="false" ht="34.5" hidden="false" customHeight="false" outlineLevel="0" collapsed="false">
      <c r="A291" s="41" t="s">
        <v>520</v>
      </c>
      <c r="B291" s="116" t="s">
        <v>46</v>
      </c>
      <c r="C291" s="21" t="s">
        <v>14</v>
      </c>
      <c r="D291" s="22" t="s">
        <v>14</v>
      </c>
      <c r="E291" s="23" t="s">
        <v>15</v>
      </c>
      <c r="F291" s="113" t="n">
        <v>5180210</v>
      </c>
      <c r="G291" s="114" t="n">
        <v>43244</v>
      </c>
      <c r="H291" s="24" t="s">
        <v>566</v>
      </c>
      <c r="I291" s="26" t="s">
        <v>567</v>
      </c>
      <c r="J291" s="44" t="s">
        <v>568</v>
      </c>
      <c r="K291" s="115" t="n">
        <v>889287</v>
      </c>
    </row>
    <row r="292" customFormat="false" ht="34.5" hidden="false" customHeight="false" outlineLevel="0" collapsed="false">
      <c r="A292" s="41" t="s">
        <v>520</v>
      </c>
      <c r="B292" s="116" t="s">
        <v>46</v>
      </c>
      <c r="C292" s="21" t="s">
        <v>14</v>
      </c>
      <c r="D292" s="22" t="s">
        <v>14</v>
      </c>
      <c r="E292" s="23" t="s">
        <v>15</v>
      </c>
      <c r="F292" s="113" t="n">
        <v>5180211</v>
      </c>
      <c r="G292" s="114" t="n">
        <v>43244</v>
      </c>
      <c r="H292" s="24" t="s">
        <v>569</v>
      </c>
      <c r="I292" s="26" t="s">
        <v>570</v>
      </c>
      <c r="J292" s="44" t="s">
        <v>571</v>
      </c>
      <c r="K292" s="115" t="n">
        <v>773500</v>
      </c>
    </row>
    <row r="293" customFormat="false" ht="45.75" hidden="false" customHeight="false" outlineLevel="0" collapsed="false">
      <c r="A293" s="41" t="s">
        <v>520</v>
      </c>
      <c r="B293" s="116" t="s">
        <v>46</v>
      </c>
      <c r="C293" s="21" t="s">
        <v>14</v>
      </c>
      <c r="D293" s="22" t="s">
        <v>14</v>
      </c>
      <c r="E293" s="23" t="s">
        <v>15</v>
      </c>
      <c r="F293" s="113" t="n">
        <v>5180209</v>
      </c>
      <c r="G293" s="114" t="n">
        <v>43244</v>
      </c>
      <c r="H293" s="24" t="s">
        <v>572</v>
      </c>
      <c r="I293" s="26" t="s">
        <v>573</v>
      </c>
      <c r="J293" s="44" t="s">
        <v>574</v>
      </c>
      <c r="K293" s="115" t="n">
        <v>416500</v>
      </c>
    </row>
    <row r="294" customFormat="false" ht="15" hidden="false" customHeight="false" outlineLevel="0" collapsed="false">
      <c r="A294" s="41" t="s">
        <v>520</v>
      </c>
      <c r="B294" s="116" t="s">
        <v>46</v>
      </c>
      <c r="C294" s="21" t="s">
        <v>14</v>
      </c>
      <c r="D294" s="22" t="s">
        <v>14</v>
      </c>
      <c r="E294" s="28" t="s">
        <v>20</v>
      </c>
      <c r="F294" s="113" t="n">
        <v>5180060</v>
      </c>
      <c r="G294" s="114" t="n">
        <v>43249</v>
      </c>
      <c r="H294" s="24" t="s">
        <v>575</v>
      </c>
      <c r="I294" s="26" t="s">
        <v>576</v>
      </c>
      <c r="J294" s="44" t="s">
        <v>577</v>
      </c>
      <c r="K294" s="115" t="n">
        <v>202965</v>
      </c>
    </row>
    <row r="295" customFormat="false" ht="45.75" hidden="false" customHeight="false" outlineLevel="0" collapsed="false">
      <c r="A295" s="41" t="s">
        <v>520</v>
      </c>
      <c r="B295" s="116" t="s">
        <v>46</v>
      </c>
      <c r="C295" s="21" t="s">
        <v>14</v>
      </c>
      <c r="D295" s="22" t="s">
        <v>14</v>
      </c>
      <c r="E295" s="23" t="s">
        <v>15</v>
      </c>
      <c r="F295" s="113" t="n">
        <v>5180214</v>
      </c>
      <c r="G295" s="114" t="n">
        <v>43251</v>
      </c>
      <c r="H295" s="118" t="s">
        <v>561</v>
      </c>
      <c r="I295" s="26" t="s">
        <v>578</v>
      </c>
      <c r="J295" s="44" t="s">
        <v>579</v>
      </c>
      <c r="K295" s="115" t="n">
        <v>340000</v>
      </c>
    </row>
    <row r="296" customFormat="false" ht="34.5" hidden="false" customHeight="false" outlineLevel="0" collapsed="false">
      <c r="A296" s="41" t="s">
        <v>520</v>
      </c>
      <c r="B296" s="116" t="s">
        <v>46</v>
      </c>
      <c r="C296" s="21" t="s">
        <v>14</v>
      </c>
      <c r="D296" s="22" t="s">
        <v>14</v>
      </c>
      <c r="E296" s="23" t="s">
        <v>15</v>
      </c>
      <c r="F296" s="113" t="n">
        <v>5180215</v>
      </c>
      <c r="G296" s="114" t="n">
        <v>43251</v>
      </c>
      <c r="H296" s="24" t="s">
        <v>580</v>
      </c>
      <c r="I296" s="26" t="s">
        <v>567</v>
      </c>
      <c r="J296" s="44" t="s">
        <v>568</v>
      </c>
      <c r="K296" s="115" t="n">
        <v>703385</v>
      </c>
    </row>
    <row r="297" customFormat="false" ht="15" hidden="false" customHeight="false" outlineLevel="0" collapsed="false">
      <c r="A297" s="41" t="s">
        <v>520</v>
      </c>
      <c r="B297" s="28" t="s">
        <v>68</v>
      </c>
      <c r="C297" s="21" t="s">
        <v>14</v>
      </c>
      <c r="D297" s="22" t="s">
        <v>14</v>
      </c>
      <c r="E297" s="72" t="s">
        <v>274</v>
      </c>
      <c r="F297" s="119" t="n">
        <v>27556567</v>
      </c>
      <c r="G297" s="120" t="n">
        <v>43229</v>
      </c>
      <c r="H297" s="34" t="s">
        <v>581</v>
      </c>
      <c r="I297" s="28" t="s">
        <v>582</v>
      </c>
      <c r="J297" s="73" t="s">
        <v>583</v>
      </c>
      <c r="K297" s="121" t="n">
        <v>67590</v>
      </c>
    </row>
    <row r="298" customFormat="false" ht="15" hidden="false" customHeight="false" outlineLevel="0" collapsed="false">
      <c r="A298" s="41" t="s">
        <v>520</v>
      </c>
      <c r="B298" s="28" t="s">
        <v>68</v>
      </c>
      <c r="C298" s="21" t="s">
        <v>14</v>
      </c>
      <c r="D298" s="22" t="s">
        <v>14</v>
      </c>
      <c r="E298" s="28" t="s">
        <v>280</v>
      </c>
      <c r="F298" s="119" t="n">
        <v>5665047</v>
      </c>
      <c r="G298" s="122" t="n">
        <v>43230</v>
      </c>
      <c r="H298" s="123" t="s">
        <v>584</v>
      </c>
      <c r="I298" s="28" t="s">
        <v>585</v>
      </c>
      <c r="J298" s="73" t="s">
        <v>586</v>
      </c>
      <c r="K298" s="121" t="n">
        <v>761329</v>
      </c>
    </row>
    <row r="299" customFormat="false" ht="15" hidden="false" customHeight="false" outlineLevel="0" collapsed="false">
      <c r="A299" s="41" t="s">
        <v>520</v>
      </c>
      <c r="B299" s="28" t="s">
        <v>68</v>
      </c>
      <c r="C299" s="21" t="s">
        <v>14</v>
      </c>
      <c r="D299" s="22" t="s">
        <v>14</v>
      </c>
      <c r="E299" s="28" t="s">
        <v>280</v>
      </c>
      <c r="F299" s="119" t="n">
        <v>5672164</v>
      </c>
      <c r="G299" s="122" t="n">
        <v>43235</v>
      </c>
      <c r="H299" s="34" t="s">
        <v>587</v>
      </c>
      <c r="I299" s="28" t="s">
        <v>585</v>
      </c>
      <c r="J299" s="73" t="s">
        <v>586</v>
      </c>
      <c r="K299" s="121" t="n">
        <v>738644</v>
      </c>
    </row>
    <row r="300" customFormat="false" ht="15" hidden="false" customHeight="false" outlineLevel="0" collapsed="false">
      <c r="A300" s="41" t="s">
        <v>520</v>
      </c>
      <c r="B300" s="28" t="s">
        <v>68</v>
      </c>
      <c r="C300" s="21" t="s">
        <v>14</v>
      </c>
      <c r="D300" s="22" t="s">
        <v>14</v>
      </c>
      <c r="E300" s="28" t="s">
        <v>280</v>
      </c>
      <c r="F300" s="119" t="n">
        <v>5675009</v>
      </c>
      <c r="G300" s="122" t="n">
        <v>43235</v>
      </c>
      <c r="H300" s="34" t="s">
        <v>588</v>
      </c>
      <c r="I300" s="28" t="s">
        <v>585</v>
      </c>
      <c r="J300" s="73" t="s">
        <v>586</v>
      </c>
      <c r="K300" s="121" t="n">
        <v>289767</v>
      </c>
    </row>
    <row r="301" customFormat="false" ht="15" hidden="false" customHeight="false" outlineLevel="0" collapsed="false">
      <c r="A301" s="41" t="s">
        <v>520</v>
      </c>
      <c r="B301" s="28" t="s">
        <v>68</v>
      </c>
      <c r="C301" s="21" t="s">
        <v>14</v>
      </c>
      <c r="D301" s="22" t="s">
        <v>14</v>
      </c>
      <c r="E301" s="28" t="s">
        <v>280</v>
      </c>
      <c r="F301" s="119" t="n">
        <v>5673125</v>
      </c>
      <c r="G301" s="122" t="n">
        <v>43235</v>
      </c>
      <c r="H301" s="123" t="s">
        <v>589</v>
      </c>
      <c r="I301" s="28" t="s">
        <v>585</v>
      </c>
      <c r="J301" s="73" t="s">
        <v>586</v>
      </c>
      <c r="K301" s="121" t="n">
        <v>501671</v>
      </c>
    </row>
    <row r="302" customFormat="false" ht="15" hidden="false" customHeight="false" outlineLevel="0" collapsed="false">
      <c r="A302" s="41" t="s">
        <v>520</v>
      </c>
      <c r="B302" s="28" t="s">
        <v>68</v>
      </c>
      <c r="C302" s="21" t="s">
        <v>14</v>
      </c>
      <c r="D302" s="22" t="s">
        <v>14</v>
      </c>
      <c r="E302" s="28" t="s">
        <v>280</v>
      </c>
      <c r="F302" s="119" t="n">
        <v>5676165</v>
      </c>
      <c r="G302" s="122" t="n">
        <v>43235</v>
      </c>
      <c r="H302" s="123" t="s">
        <v>590</v>
      </c>
      <c r="I302" s="28" t="s">
        <v>585</v>
      </c>
      <c r="J302" s="73" t="s">
        <v>586</v>
      </c>
      <c r="K302" s="121" t="n">
        <v>561508</v>
      </c>
    </row>
    <row r="303" customFormat="false" ht="15" hidden="false" customHeight="false" outlineLevel="0" collapsed="false">
      <c r="A303" s="41" t="s">
        <v>520</v>
      </c>
      <c r="B303" s="28" t="s">
        <v>68</v>
      </c>
      <c r="C303" s="21" t="s">
        <v>14</v>
      </c>
      <c r="D303" s="22" t="s">
        <v>14</v>
      </c>
      <c r="E303" s="72" t="s">
        <v>274</v>
      </c>
      <c r="F303" s="119" t="n">
        <v>65558609</v>
      </c>
      <c r="G303" s="122" t="n">
        <v>43235</v>
      </c>
      <c r="H303" s="123" t="s">
        <v>591</v>
      </c>
      <c r="I303" s="28" t="s">
        <v>585</v>
      </c>
      <c r="J303" s="73" t="s">
        <v>586</v>
      </c>
      <c r="K303" s="121" t="n">
        <v>115448</v>
      </c>
    </row>
    <row r="304" customFormat="false" ht="15" hidden="false" customHeight="false" outlineLevel="0" collapsed="false">
      <c r="A304" s="41" t="s">
        <v>520</v>
      </c>
      <c r="B304" s="28" t="s">
        <v>68</v>
      </c>
      <c r="C304" s="21" t="s">
        <v>14</v>
      </c>
      <c r="D304" s="22" t="s">
        <v>14</v>
      </c>
      <c r="E304" s="72" t="s">
        <v>274</v>
      </c>
      <c r="F304" s="124" t="n">
        <v>500593</v>
      </c>
      <c r="G304" s="120" t="n">
        <v>43235</v>
      </c>
      <c r="H304" s="123" t="s">
        <v>592</v>
      </c>
      <c r="I304" s="28" t="s">
        <v>593</v>
      </c>
      <c r="J304" s="73" t="s">
        <v>594</v>
      </c>
      <c r="K304" s="121" t="n">
        <v>120013</v>
      </c>
    </row>
    <row r="305" customFormat="false" ht="15" hidden="false" customHeight="false" outlineLevel="0" collapsed="false">
      <c r="A305" s="41" t="s">
        <v>520</v>
      </c>
      <c r="B305" s="28" t="s">
        <v>68</v>
      </c>
      <c r="C305" s="21" t="s">
        <v>14</v>
      </c>
      <c r="D305" s="22" t="s">
        <v>14</v>
      </c>
      <c r="E305" s="72" t="s">
        <v>274</v>
      </c>
      <c r="F305" s="119" t="n">
        <v>27612422</v>
      </c>
      <c r="G305" s="120" t="n">
        <v>43235</v>
      </c>
      <c r="H305" s="34" t="s">
        <v>595</v>
      </c>
      <c r="I305" s="28" t="s">
        <v>582</v>
      </c>
      <c r="J305" s="73" t="s">
        <v>583</v>
      </c>
      <c r="K305" s="121" t="n">
        <v>39840</v>
      </c>
    </row>
    <row r="306" customFormat="false" ht="15" hidden="false" customHeight="false" outlineLevel="0" collapsed="false">
      <c r="A306" s="41" t="s">
        <v>520</v>
      </c>
      <c r="B306" s="28" t="s">
        <v>68</v>
      </c>
      <c r="C306" s="21" t="s">
        <v>14</v>
      </c>
      <c r="D306" s="22" t="s">
        <v>14</v>
      </c>
      <c r="E306" s="72" t="s">
        <v>274</v>
      </c>
      <c r="F306" s="119" t="n">
        <v>27610224</v>
      </c>
      <c r="G306" s="120" t="n">
        <v>43235</v>
      </c>
      <c r="H306" s="34" t="s">
        <v>596</v>
      </c>
      <c r="I306" s="28" t="s">
        <v>582</v>
      </c>
      <c r="J306" s="73" t="s">
        <v>583</v>
      </c>
      <c r="K306" s="121" t="n">
        <v>15640</v>
      </c>
    </row>
    <row r="307" customFormat="false" ht="15" hidden="false" customHeight="false" outlineLevel="0" collapsed="false">
      <c r="A307" s="41" t="s">
        <v>520</v>
      </c>
      <c r="B307" s="28" t="s">
        <v>68</v>
      </c>
      <c r="C307" s="21" t="s">
        <v>14</v>
      </c>
      <c r="D307" s="22" t="s">
        <v>14</v>
      </c>
      <c r="E307" s="72" t="s">
        <v>274</v>
      </c>
      <c r="F307" s="119" t="n">
        <v>27610225</v>
      </c>
      <c r="G307" s="120" t="n">
        <v>43235</v>
      </c>
      <c r="H307" s="34" t="s">
        <v>597</v>
      </c>
      <c r="I307" s="28" t="s">
        <v>582</v>
      </c>
      <c r="J307" s="73" t="s">
        <v>583</v>
      </c>
      <c r="K307" s="121" t="n">
        <v>19270</v>
      </c>
    </row>
    <row r="308" customFormat="false" ht="15" hidden="false" customHeight="false" outlineLevel="0" collapsed="false">
      <c r="A308" s="41" t="s">
        <v>520</v>
      </c>
      <c r="B308" s="28" t="s">
        <v>68</v>
      </c>
      <c r="C308" s="21" t="s">
        <v>14</v>
      </c>
      <c r="D308" s="22" t="s">
        <v>14</v>
      </c>
      <c r="E308" s="72" t="s">
        <v>274</v>
      </c>
      <c r="F308" s="119" t="n">
        <v>27613015</v>
      </c>
      <c r="G308" s="120" t="n">
        <v>43235</v>
      </c>
      <c r="H308" s="34" t="s">
        <v>598</v>
      </c>
      <c r="I308" s="28" t="s">
        <v>582</v>
      </c>
      <c r="J308" s="73" t="s">
        <v>583</v>
      </c>
      <c r="K308" s="121" t="n">
        <v>15990</v>
      </c>
    </row>
    <row r="309" customFormat="false" ht="15" hidden="false" customHeight="false" outlineLevel="0" collapsed="false">
      <c r="A309" s="41" t="s">
        <v>520</v>
      </c>
      <c r="B309" s="28" t="s">
        <v>68</v>
      </c>
      <c r="C309" s="21" t="s">
        <v>14</v>
      </c>
      <c r="D309" s="22" t="s">
        <v>14</v>
      </c>
      <c r="E309" s="28" t="s">
        <v>280</v>
      </c>
      <c r="F309" s="119" t="n">
        <v>698115</v>
      </c>
      <c r="G309" s="120" t="n">
        <v>43235</v>
      </c>
      <c r="H309" s="34" t="s">
        <v>599</v>
      </c>
      <c r="I309" s="28" t="s">
        <v>582</v>
      </c>
      <c r="J309" s="73" t="s">
        <v>583</v>
      </c>
      <c r="K309" s="121" t="n">
        <v>107380</v>
      </c>
    </row>
    <row r="310" customFormat="false" ht="15" hidden="false" customHeight="false" outlineLevel="0" collapsed="false">
      <c r="A310" s="41" t="s">
        <v>520</v>
      </c>
      <c r="B310" s="28" t="s">
        <v>68</v>
      </c>
      <c r="C310" s="21" t="s">
        <v>14</v>
      </c>
      <c r="D310" s="22" t="s">
        <v>14</v>
      </c>
      <c r="E310" s="72" t="s">
        <v>274</v>
      </c>
      <c r="F310" s="119" t="n">
        <v>27740765</v>
      </c>
      <c r="G310" s="120" t="n">
        <v>43235</v>
      </c>
      <c r="H310" s="34" t="s">
        <v>600</v>
      </c>
      <c r="I310" s="28" t="s">
        <v>582</v>
      </c>
      <c r="J310" s="73" t="s">
        <v>583</v>
      </c>
      <c r="K310" s="121" t="n">
        <v>123030</v>
      </c>
    </row>
    <row r="311" customFormat="false" ht="15" hidden="false" customHeight="false" outlineLevel="0" collapsed="false">
      <c r="A311" s="41" t="s">
        <v>520</v>
      </c>
      <c r="B311" s="28" t="s">
        <v>68</v>
      </c>
      <c r="C311" s="21" t="s">
        <v>14</v>
      </c>
      <c r="D311" s="22" t="s">
        <v>14</v>
      </c>
      <c r="E311" s="28" t="s">
        <v>280</v>
      </c>
      <c r="F311" s="119" t="n">
        <v>5680285</v>
      </c>
      <c r="G311" s="125" t="n">
        <v>43242</v>
      </c>
      <c r="H311" s="34" t="s">
        <v>601</v>
      </c>
      <c r="I311" s="28" t="s">
        <v>585</v>
      </c>
      <c r="J311" s="73" t="s">
        <v>586</v>
      </c>
      <c r="K311" s="121" t="n">
        <v>267660</v>
      </c>
    </row>
    <row r="312" customFormat="false" ht="15" hidden="false" customHeight="false" outlineLevel="0" collapsed="false">
      <c r="A312" s="41" t="s">
        <v>520</v>
      </c>
      <c r="B312" s="28" t="s">
        <v>68</v>
      </c>
      <c r="C312" s="21" t="s">
        <v>14</v>
      </c>
      <c r="D312" s="22" t="s">
        <v>14</v>
      </c>
      <c r="E312" s="28" t="s">
        <v>280</v>
      </c>
      <c r="F312" s="119" t="n">
        <v>5680294</v>
      </c>
      <c r="G312" s="125" t="n">
        <v>43242</v>
      </c>
      <c r="H312" s="34" t="s">
        <v>602</v>
      </c>
      <c r="I312" s="28" t="s">
        <v>585</v>
      </c>
      <c r="J312" s="73" t="s">
        <v>586</v>
      </c>
      <c r="K312" s="121" t="n">
        <v>397754</v>
      </c>
    </row>
    <row r="313" customFormat="false" ht="15" hidden="false" customHeight="false" outlineLevel="0" collapsed="false">
      <c r="A313" s="41" t="s">
        <v>520</v>
      </c>
      <c r="B313" s="28" t="s">
        <v>68</v>
      </c>
      <c r="C313" s="21" t="s">
        <v>14</v>
      </c>
      <c r="D313" s="22" t="s">
        <v>14</v>
      </c>
      <c r="E313" s="72" t="s">
        <v>274</v>
      </c>
      <c r="F313" s="126" t="n">
        <v>189587564</v>
      </c>
      <c r="G313" s="122" t="n">
        <v>43242</v>
      </c>
      <c r="H313" s="34" t="s">
        <v>603</v>
      </c>
      <c r="I313" s="34" t="s">
        <v>604</v>
      </c>
      <c r="J313" s="30" t="s">
        <v>357</v>
      </c>
      <c r="K313" s="121" t="n">
        <v>39400</v>
      </c>
    </row>
    <row r="314" customFormat="false" ht="15" hidden="false" customHeight="false" outlineLevel="0" collapsed="false">
      <c r="A314" s="41" t="s">
        <v>520</v>
      </c>
      <c r="B314" s="28" t="s">
        <v>68</v>
      </c>
      <c r="C314" s="21" t="s">
        <v>14</v>
      </c>
      <c r="D314" s="22" t="s">
        <v>14</v>
      </c>
      <c r="E314" s="28" t="s">
        <v>280</v>
      </c>
      <c r="F314" s="119" t="n">
        <v>532464</v>
      </c>
      <c r="G314" s="125" t="n">
        <v>43242</v>
      </c>
      <c r="H314" s="123" t="s">
        <v>605</v>
      </c>
      <c r="I314" s="28" t="s">
        <v>144</v>
      </c>
      <c r="J314" s="73" t="s">
        <v>145</v>
      </c>
      <c r="K314" s="121" t="n">
        <v>2849722</v>
      </c>
    </row>
    <row r="315" customFormat="false" ht="15" hidden="false" customHeight="false" outlineLevel="0" collapsed="false">
      <c r="A315" s="41" t="s">
        <v>520</v>
      </c>
      <c r="B315" s="28" t="s">
        <v>68</v>
      </c>
      <c r="C315" s="21" t="s">
        <v>14</v>
      </c>
      <c r="D315" s="22" t="s">
        <v>14</v>
      </c>
      <c r="E315" s="28" t="s">
        <v>280</v>
      </c>
      <c r="F315" s="119" t="n">
        <v>536496</v>
      </c>
      <c r="G315" s="125" t="n">
        <v>43242</v>
      </c>
      <c r="H315" s="123" t="s">
        <v>606</v>
      </c>
      <c r="I315" s="28" t="s">
        <v>144</v>
      </c>
      <c r="J315" s="73" t="s">
        <v>145</v>
      </c>
      <c r="K315" s="121" t="n">
        <v>148852</v>
      </c>
    </row>
    <row r="316" customFormat="false" ht="15" hidden="false" customHeight="false" outlineLevel="0" collapsed="false">
      <c r="A316" s="41" t="s">
        <v>520</v>
      </c>
      <c r="B316" s="28" t="s">
        <v>68</v>
      </c>
      <c r="C316" s="21" t="s">
        <v>14</v>
      </c>
      <c r="D316" s="22" t="s">
        <v>14</v>
      </c>
      <c r="E316" s="72" t="s">
        <v>274</v>
      </c>
      <c r="F316" s="119" t="n">
        <v>65668474</v>
      </c>
      <c r="G316" s="125" t="n">
        <v>43248</v>
      </c>
      <c r="H316" s="34" t="s">
        <v>607</v>
      </c>
      <c r="I316" s="28" t="s">
        <v>585</v>
      </c>
      <c r="J316" s="73" t="s">
        <v>586</v>
      </c>
      <c r="K316" s="121" t="n">
        <v>17906</v>
      </c>
    </row>
    <row r="317" customFormat="false" ht="15" hidden="false" customHeight="false" outlineLevel="0" collapsed="false">
      <c r="A317" s="41" t="s">
        <v>520</v>
      </c>
      <c r="B317" s="28" t="s">
        <v>68</v>
      </c>
      <c r="C317" s="21" t="s">
        <v>14</v>
      </c>
      <c r="D317" s="22" t="s">
        <v>14</v>
      </c>
      <c r="E317" s="72" t="s">
        <v>274</v>
      </c>
      <c r="F317" s="119" t="n">
        <v>65668564</v>
      </c>
      <c r="G317" s="122" t="n">
        <v>43248</v>
      </c>
      <c r="H317" s="123" t="s">
        <v>608</v>
      </c>
      <c r="I317" s="28" t="s">
        <v>585</v>
      </c>
      <c r="J317" s="73" t="s">
        <v>586</v>
      </c>
      <c r="K317" s="121" t="n">
        <v>11651</v>
      </c>
    </row>
    <row r="318" customFormat="false" ht="15" hidden="false" customHeight="false" outlineLevel="0" collapsed="false">
      <c r="A318" s="41" t="s">
        <v>520</v>
      </c>
      <c r="B318" s="28" t="s">
        <v>68</v>
      </c>
      <c r="C318" s="21" t="s">
        <v>14</v>
      </c>
      <c r="D318" s="22" t="s">
        <v>14</v>
      </c>
      <c r="E318" s="72" t="s">
        <v>274</v>
      </c>
      <c r="F318" s="119" t="n">
        <v>65668576</v>
      </c>
      <c r="G318" s="125" t="n">
        <v>43248</v>
      </c>
      <c r="H318" s="34" t="s">
        <v>609</v>
      </c>
      <c r="I318" s="28" t="s">
        <v>585</v>
      </c>
      <c r="J318" s="73" t="s">
        <v>586</v>
      </c>
      <c r="K318" s="121" t="n">
        <v>32452</v>
      </c>
    </row>
    <row r="319" customFormat="false" ht="15" hidden="false" customHeight="false" outlineLevel="0" collapsed="false">
      <c r="A319" s="41" t="s">
        <v>520</v>
      </c>
      <c r="B319" s="28" t="s">
        <v>68</v>
      </c>
      <c r="C319" s="21" t="s">
        <v>14</v>
      </c>
      <c r="D319" s="22" t="s">
        <v>14</v>
      </c>
      <c r="E319" s="28" t="s">
        <v>280</v>
      </c>
      <c r="F319" s="119" t="n">
        <v>5687316</v>
      </c>
      <c r="G319" s="122" t="n">
        <v>43248</v>
      </c>
      <c r="H319" s="123" t="s">
        <v>610</v>
      </c>
      <c r="I319" s="28" t="s">
        <v>585</v>
      </c>
      <c r="J319" s="73" t="s">
        <v>586</v>
      </c>
      <c r="K319" s="121" t="n">
        <v>4668</v>
      </c>
    </row>
    <row r="320" customFormat="false" ht="15" hidden="false" customHeight="false" outlineLevel="0" collapsed="false">
      <c r="A320" s="41" t="s">
        <v>520</v>
      </c>
      <c r="B320" s="28" t="s">
        <v>68</v>
      </c>
      <c r="C320" s="21" t="s">
        <v>14</v>
      </c>
      <c r="D320" s="22" t="s">
        <v>14</v>
      </c>
      <c r="E320" s="28" t="s">
        <v>280</v>
      </c>
      <c r="F320" s="119" t="n">
        <v>5687318</v>
      </c>
      <c r="G320" s="122" t="n">
        <v>43248</v>
      </c>
      <c r="H320" s="123" t="s">
        <v>611</v>
      </c>
      <c r="I320" s="28" t="s">
        <v>585</v>
      </c>
      <c r="J320" s="73" t="s">
        <v>586</v>
      </c>
      <c r="K320" s="121" t="n">
        <v>12087</v>
      </c>
    </row>
    <row r="321" customFormat="false" ht="15" hidden="false" customHeight="false" outlineLevel="0" collapsed="false">
      <c r="A321" s="41" t="s">
        <v>520</v>
      </c>
      <c r="B321" s="28" t="s">
        <v>68</v>
      </c>
      <c r="C321" s="21" t="s">
        <v>14</v>
      </c>
      <c r="D321" s="22" t="s">
        <v>14</v>
      </c>
      <c r="E321" s="28" t="s">
        <v>280</v>
      </c>
      <c r="F321" s="119" t="n">
        <v>5687322</v>
      </c>
      <c r="G321" s="122" t="n">
        <v>43248</v>
      </c>
      <c r="H321" s="34" t="s">
        <v>612</v>
      </c>
      <c r="I321" s="28" t="s">
        <v>585</v>
      </c>
      <c r="J321" s="73" t="s">
        <v>586</v>
      </c>
      <c r="K321" s="121" t="n">
        <v>58343</v>
      </c>
    </row>
    <row r="322" customFormat="false" ht="15" hidden="false" customHeight="false" outlineLevel="0" collapsed="false">
      <c r="A322" s="41" t="s">
        <v>520</v>
      </c>
      <c r="B322" s="28" t="s">
        <v>68</v>
      </c>
      <c r="C322" s="21" t="s">
        <v>14</v>
      </c>
      <c r="D322" s="22" t="s">
        <v>14</v>
      </c>
      <c r="E322" s="72" t="s">
        <v>274</v>
      </c>
      <c r="F322" s="119" t="n">
        <v>65686425</v>
      </c>
      <c r="G322" s="122" t="n">
        <v>43248</v>
      </c>
      <c r="H322" s="123" t="s">
        <v>613</v>
      </c>
      <c r="I322" s="28" t="s">
        <v>585</v>
      </c>
      <c r="J322" s="73" t="s">
        <v>586</v>
      </c>
      <c r="K322" s="121" t="n">
        <v>145167</v>
      </c>
    </row>
    <row r="323" customFormat="false" ht="15" hidden="false" customHeight="false" outlineLevel="0" collapsed="false">
      <c r="A323" s="41" t="s">
        <v>520</v>
      </c>
      <c r="B323" s="28" t="s">
        <v>68</v>
      </c>
      <c r="C323" s="21" t="s">
        <v>14</v>
      </c>
      <c r="D323" s="22" t="s">
        <v>14</v>
      </c>
      <c r="E323" s="72" t="s">
        <v>274</v>
      </c>
      <c r="F323" s="119" t="n">
        <v>65686512</v>
      </c>
      <c r="G323" s="122" t="n">
        <v>43248</v>
      </c>
      <c r="H323" s="123" t="s">
        <v>614</v>
      </c>
      <c r="I323" s="28" t="s">
        <v>585</v>
      </c>
      <c r="J323" s="73" t="s">
        <v>586</v>
      </c>
      <c r="K323" s="121" t="n">
        <v>41530</v>
      </c>
    </row>
    <row r="324" customFormat="false" ht="15" hidden="false" customHeight="false" outlineLevel="0" collapsed="false">
      <c r="A324" s="41" t="s">
        <v>520</v>
      </c>
      <c r="B324" s="28" t="s">
        <v>68</v>
      </c>
      <c r="C324" s="21" t="s">
        <v>14</v>
      </c>
      <c r="D324" s="22" t="s">
        <v>14</v>
      </c>
      <c r="E324" s="28" t="s">
        <v>280</v>
      </c>
      <c r="F324" s="119" t="n">
        <v>5690896</v>
      </c>
      <c r="G324" s="122" t="n">
        <v>43248</v>
      </c>
      <c r="H324" s="123" t="s">
        <v>615</v>
      </c>
      <c r="I324" s="28" t="s">
        <v>585</v>
      </c>
      <c r="J324" s="73" t="s">
        <v>586</v>
      </c>
      <c r="K324" s="121" t="n">
        <v>294268</v>
      </c>
    </row>
    <row r="325" customFormat="false" ht="15" hidden="false" customHeight="false" outlineLevel="0" collapsed="false">
      <c r="A325" s="41" t="s">
        <v>520</v>
      </c>
      <c r="B325" s="28" t="s">
        <v>68</v>
      </c>
      <c r="C325" s="21" t="s">
        <v>14</v>
      </c>
      <c r="D325" s="22" t="s">
        <v>14</v>
      </c>
      <c r="E325" s="28" t="s">
        <v>280</v>
      </c>
      <c r="F325" s="119" t="n">
        <v>5687311</v>
      </c>
      <c r="G325" s="122" t="n">
        <v>43248</v>
      </c>
      <c r="H325" s="123" t="s">
        <v>616</v>
      </c>
      <c r="I325" s="28" t="s">
        <v>585</v>
      </c>
      <c r="J325" s="73" t="s">
        <v>586</v>
      </c>
      <c r="K325" s="121" t="n">
        <v>72163</v>
      </c>
    </row>
    <row r="326" customFormat="false" ht="15" hidden="false" customHeight="false" outlineLevel="0" collapsed="false">
      <c r="A326" s="41" t="s">
        <v>520</v>
      </c>
      <c r="B326" s="28" t="s">
        <v>68</v>
      </c>
      <c r="C326" s="21" t="s">
        <v>14</v>
      </c>
      <c r="D326" s="22" t="s">
        <v>14</v>
      </c>
      <c r="E326" s="28" t="s">
        <v>280</v>
      </c>
      <c r="F326" s="119" t="n">
        <v>7173407</v>
      </c>
      <c r="G326" s="122" t="n">
        <v>43249</v>
      </c>
      <c r="H326" s="34" t="s">
        <v>617</v>
      </c>
      <c r="I326" s="28" t="s">
        <v>618</v>
      </c>
      <c r="J326" s="73" t="s">
        <v>619</v>
      </c>
      <c r="K326" s="121" t="n">
        <v>151782</v>
      </c>
    </row>
    <row r="327" customFormat="false" ht="15" hidden="false" customHeight="false" outlineLevel="0" collapsed="false">
      <c r="A327" s="41" t="s">
        <v>520</v>
      </c>
      <c r="B327" s="28" t="s">
        <v>68</v>
      </c>
      <c r="C327" s="21" t="s">
        <v>14</v>
      </c>
      <c r="D327" s="22" t="s">
        <v>14</v>
      </c>
      <c r="E327" s="72" t="s">
        <v>274</v>
      </c>
      <c r="F327" s="119" t="n">
        <v>480854</v>
      </c>
      <c r="G327" s="122" t="n">
        <v>43250</v>
      </c>
      <c r="H327" s="34" t="s">
        <v>620</v>
      </c>
      <c r="I327" s="34" t="s">
        <v>621</v>
      </c>
      <c r="J327" s="73" t="s">
        <v>622</v>
      </c>
      <c r="K327" s="121" t="n">
        <v>226000</v>
      </c>
    </row>
    <row r="328" customFormat="false" ht="15" hidden="false" customHeight="false" outlineLevel="0" collapsed="false">
      <c r="A328" s="41" t="s">
        <v>520</v>
      </c>
      <c r="B328" s="28" t="s">
        <v>68</v>
      </c>
      <c r="C328" s="21" t="s">
        <v>14</v>
      </c>
      <c r="D328" s="22" t="s">
        <v>14</v>
      </c>
      <c r="E328" s="28" t="s">
        <v>280</v>
      </c>
      <c r="F328" s="119" t="n">
        <v>5696769</v>
      </c>
      <c r="G328" s="122" t="n">
        <v>43250</v>
      </c>
      <c r="H328" s="123" t="s">
        <v>623</v>
      </c>
      <c r="I328" s="28" t="s">
        <v>585</v>
      </c>
      <c r="J328" s="73" t="s">
        <v>586</v>
      </c>
      <c r="K328" s="121" t="n">
        <v>1817292</v>
      </c>
    </row>
    <row r="329" customFormat="false" ht="15" hidden="false" customHeight="false" outlineLevel="0" collapsed="false">
      <c r="A329" s="41" t="s">
        <v>520</v>
      </c>
      <c r="B329" s="28" t="s">
        <v>68</v>
      </c>
      <c r="C329" s="21" t="s">
        <v>14</v>
      </c>
      <c r="D329" s="22" t="s">
        <v>14</v>
      </c>
      <c r="E329" s="28" t="s">
        <v>280</v>
      </c>
      <c r="F329" s="119" t="n">
        <v>5697393</v>
      </c>
      <c r="G329" s="122" t="n">
        <v>43250</v>
      </c>
      <c r="H329" s="123" t="s">
        <v>624</v>
      </c>
      <c r="I329" s="28" t="s">
        <v>585</v>
      </c>
      <c r="J329" s="73" t="s">
        <v>586</v>
      </c>
      <c r="K329" s="121" t="n">
        <v>182336</v>
      </c>
    </row>
    <row r="330" customFormat="false" ht="15" hidden="false" customHeight="false" outlineLevel="0" collapsed="false">
      <c r="A330" s="41" t="s">
        <v>520</v>
      </c>
      <c r="B330" s="28" t="s">
        <v>68</v>
      </c>
      <c r="C330" s="21" t="s">
        <v>14</v>
      </c>
      <c r="D330" s="22" t="s">
        <v>14</v>
      </c>
      <c r="E330" s="28" t="s">
        <v>280</v>
      </c>
      <c r="F330" s="127" t="n">
        <v>10280214</v>
      </c>
      <c r="G330" s="122" t="n">
        <v>43250</v>
      </c>
      <c r="H330" s="34" t="s">
        <v>625</v>
      </c>
      <c r="I330" s="34" t="s">
        <v>604</v>
      </c>
      <c r="J330" s="30" t="s">
        <v>357</v>
      </c>
      <c r="K330" s="121" t="n">
        <v>243400</v>
      </c>
    </row>
    <row r="331" customFormat="false" ht="15" hidden="false" customHeight="false" outlineLevel="0" collapsed="false">
      <c r="A331" s="41" t="s">
        <v>520</v>
      </c>
      <c r="B331" s="28" t="s">
        <v>68</v>
      </c>
      <c r="C331" s="21" t="s">
        <v>14</v>
      </c>
      <c r="D331" s="22" t="s">
        <v>14</v>
      </c>
      <c r="E331" s="72" t="s">
        <v>274</v>
      </c>
      <c r="F331" s="119" t="n">
        <v>27959398</v>
      </c>
      <c r="G331" s="120" t="n">
        <v>43251</v>
      </c>
      <c r="H331" s="34" t="s">
        <v>626</v>
      </c>
      <c r="I331" s="28" t="s">
        <v>582</v>
      </c>
      <c r="J331" s="73" t="s">
        <v>583</v>
      </c>
      <c r="K331" s="121" t="n">
        <v>25980</v>
      </c>
    </row>
    <row r="332" customFormat="false" ht="15" hidden="false" customHeight="false" outlineLevel="0" collapsed="false">
      <c r="A332" s="41" t="s">
        <v>520</v>
      </c>
      <c r="B332" s="28" t="s">
        <v>68</v>
      </c>
      <c r="C332" s="21" t="s">
        <v>14</v>
      </c>
      <c r="D332" s="22" t="s">
        <v>14</v>
      </c>
      <c r="E332" s="72" t="s">
        <v>274</v>
      </c>
      <c r="F332" s="119" t="n">
        <v>27965378</v>
      </c>
      <c r="G332" s="120" t="n">
        <v>43251</v>
      </c>
      <c r="H332" s="34" t="s">
        <v>627</v>
      </c>
      <c r="I332" s="28" t="s">
        <v>582</v>
      </c>
      <c r="J332" s="73" t="s">
        <v>583</v>
      </c>
      <c r="K332" s="121" t="n">
        <v>51870</v>
      </c>
    </row>
    <row r="333" customFormat="false" ht="15" hidden="false" customHeight="false" outlineLevel="0" collapsed="false">
      <c r="A333" s="41" t="s">
        <v>520</v>
      </c>
      <c r="B333" s="28" t="s">
        <v>68</v>
      </c>
      <c r="C333" s="21" t="s">
        <v>14</v>
      </c>
      <c r="D333" s="22" t="s">
        <v>14</v>
      </c>
      <c r="E333" s="28" t="s">
        <v>280</v>
      </c>
      <c r="F333" s="119" t="n">
        <v>705123</v>
      </c>
      <c r="G333" s="120" t="n">
        <v>43251</v>
      </c>
      <c r="H333" s="34" t="s">
        <v>628</v>
      </c>
      <c r="I333" s="28" t="s">
        <v>582</v>
      </c>
      <c r="J333" s="73" t="s">
        <v>583</v>
      </c>
      <c r="K333" s="121" t="n">
        <v>35120</v>
      </c>
    </row>
    <row r="334" customFormat="false" ht="15" hidden="false" customHeight="false" outlineLevel="0" collapsed="false">
      <c r="A334" s="41" t="s">
        <v>520</v>
      </c>
      <c r="B334" s="28" t="s">
        <v>68</v>
      </c>
      <c r="C334" s="21" t="s">
        <v>14</v>
      </c>
      <c r="D334" s="22" t="s">
        <v>14</v>
      </c>
      <c r="E334" s="28" t="s">
        <v>280</v>
      </c>
      <c r="F334" s="119" t="n">
        <v>705124</v>
      </c>
      <c r="G334" s="120" t="n">
        <v>43251</v>
      </c>
      <c r="H334" s="34" t="s">
        <v>629</v>
      </c>
      <c r="I334" s="28" t="s">
        <v>582</v>
      </c>
      <c r="J334" s="73" t="s">
        <v>583</v>
      </c>
      <c r="K334" s="121" t="n">
        <v>23360</v>
      </c>
    </row>
    <row r="335" customFormat="false" ht="15" hidden="false" customHeight="false" outlineLevel="0" collapsed="false">
      <c r="A335" s="41" t="s">
        <v>520</v>
      </c>
      <c r="B335" s="28" t="s">
        <v>68</v>
      </c>
      <c r="C335" s="21" t="s">
        <v>14</v>
      </c>
      <c r="D335" s="22" t="s">
        <v>14</v>
      </c>
      <c r="E335" s="28" t="s">
        <v>280</v>
      </c>
      <c r="F335" s="119" t="n">
        <v>705914</v>
      </c>
      <c r="G335" s="120" t="n">
        <v>43251</v>
      </c>
      <c r="H335" s="34" t="s">
        <v>630</v>
      </c>
      <c r="I335" s="28" t="s">
        <v>582</v>
      </c>
      <c r="J335" s="73" t="s">
        <v>583</v>
      </c>
      <c r="K335" s="121" t="n">
        <v>50570</v>
      </c>
    </row>
    <row r="336" customFormat="false" ht="15" hidden="false" customHeight="false" outlineLevel="0" collapsed="false">
      <c r="A336" s="41" t="s">
        <v>520</v>
      </c>
      <c r="B336" s="28" t="s">
        <v>68</v>
      </c>
      <c r="C336" s="21" t="s">
        <v>14</v>
      </c>
      <c r="D336" s="22" t="s">
        <v>14</v>
      </c>
      <c r="E336" s="28" t="s">
        <v>280</v>
      </c>
      <c r="F336" s="119" t="n">
        <v>27972910</v>
      </c>
      <c r="G336" s="120" t="n">
        <v>43251</v>
      </c>
      <c r="H336" s="34" t="s">
        <v>631</v>
      </c>
      <c r="I336" s="28" t="s">
        <v>582</v>
      </c>
      <c r="J336" s="73" t="s">
        <v>583</v>
      </c>
      <c r="K336" s="121" t="n">
        <v>129640</v>
      </c>
    </row>
    <row r="337" customFormat="false" ht="15" hidden="false" customHeight="false" outlineLevel="0" collapsed="false">
      <c r="A337" s="41" t="s">
        <v>520</v>
      </c>
      <c r="B337" s="28" t="s">
        <v>68</v>
      </c>
      <c r="C337" s="21" t="s">
        <v>14</v>
      </c>
      <c r="D337" s="22" t="s">
        <v>14</v>
      </c>
      <c r="E337" s="72" t="s">
        <v>274</v>
      </c>
      <c r="F337" s="119" t="n">
        <v>28010793</v>
      </c>
      <c r="G337" s="120" t="n">
        <v>43251</v>
      </c>
      <c r="H337" s="34" t="s">
        <v>632</v>
      </c>
      <c r="I337" s="28" t="s">
        <v>582</v>
      </c>
      <c r="J337" s="73" t="s">
        <v>583</v>
      </c>
      <c r="K337" s="121" t="n">
        <v>50800</v>
      </c>
    </row>
    <row r="338" customFormat="false" ht="15" hidden="false" customHeight="false" outlineLevel="0" collapsed="false">
      <c r="A338" s="41" t="s">
        <v>520</v>
      </c>
      <c r="B338" s="28" t="s">
        <v>68</v>
      </c>
      <c r="C338" s="21" t="s">
        <v>14</v>
      </c>
      <c r="D338" s="22" t="s">
        <v>14</v>
      </c>
      <c r="E338" s="72" t="s">
        <v>274</v>
      </c>
      <c r="F338" s="119" t="n">
        <v>28013102</v>
      </c>
      <c r="G338" s="120" t="n">
        <v>43251</v>
      </c>
      <c r="H338" s="34" t="s">
        <v>633</v>
      </c>
      <c r="I338" s="28" t="s">
        <v>582</v>
      </c>
      <c r="J338" s="73" t="s">
        <v>583</v>
      </c>
      <c r="K338" s="121" t="n">
        <v>19700</v>
      </c>
    </row>
    <row r="339" customFormat="false" ht="15" hidden="false" customHeight="false" outlineLevel="0" collapsed="false">
      <c r="A339" s="41" t="s">
        <v>520</v>
      </c>
      <c r="B339" s="28" t="s">
        <v>68</v>
      </c>
      <c r="C339" s="21" t="s">
        <v>14</v>
      </c>
      <c r="D339" s="22" t="s">
        <v>14</v>
      </c>
      <c r="E339" s="72" t="s">
        <v>274</v>
      </c>
      <c r="F339" s="119" t="n">
        <v>28055162</v>
      </c>
      <c r="G339" s="120" t="n">
        <v>43251</v>
      </c>
      <c r="H339" s="34" t="s">
        <v>634</v>
      </c>
      <c r="I339" s="28" t="s">
        <v>582</v>
      </c>
      <c r="J339" s="73" t="s">
        <v>583</v>
      </c>
      <c r="K339" s="121" t="n">
        <v>100800</v>
      </c>
    </row>
    <row r="340" customFormat="false" ht="15" hidden="false" customHeight="false" outlineLevel="0" collapsed="false">
      <c r="A340" s="41" t="s">
        <v>520</v>
      </c>
      <c r="B340" s="28" t="s">
        <v>68</v>
      </c>
      <c r="C340" s="21" t="s">
        <v>14</v>
      </c>
      <c r="D340" s="22" t="s">
        <v>14</v>
      </c>
      <c r="E340" s="72" t="s">
        <v>274</v>
      </c>
      <c r="F340" s="119" t="n">
        <v>28035937</v>
      </c>
      <c r="G340" s="120" t="n">
        <v>43251</v>
      </c>
      <c r="H340" s="34" t="s">
        <v>635</v>
      </c>
      <c r="I340" s="28" t="s">
        <v>582</v>
      </c>
      <c r="J340" s="73" t="s">
        <v>583</v>
      </c>
      <c r="K340" s="121" t="n">
        <v>41650</v>
      </c>
    </row>
    <row r="341" customFormat="false" ht="45.75" hidden="false" customHeight="false" outlineLevel="0" collapsed="false">
      <c r="A341" s="41" t="s">
        <v>636</v>
      </c>
      <c r="B341" s="20" t="s">
        <v>13</v>
      </c>
      <c r="C341" s="21" t="s">
        <v>14</v>
      </c>
      <c r="D341" s="22" t="s">
        <v>14</v>
      </c>
      <c r="E341" s="23" t="s">
        <v>15</v>
      </c>
      <c r="F341" s="128" t="n">
        <v>6180151</v>
      </c>
      <c r="G341" s="129" t="n">
        <v>43228</v>
      </c>
      <c r="H341" s="128" t="s">
        <v>637</v>
      </c>
      <c r="I341" s="130" t="s">
        <v>638</v>
      </c>
      <c r="J341" s="128" t="s">
        <v>639</v>
      </c>
      <c r="K341" s="131" t="n">
        <v>406980</v>
      </c>
    </row>
    <row r="342" customFormat="false" ht="90.75" hidden="false" customHeight="false" outlineLevel="0" collapsed="false">
      <c r="A342" s="41" t="s">
        <v>636</v>
      </c>
      <c r="B342" s="20" t="s">
        <v>13</v>
      </c>
      <c r="C342" s="21" t="s">
        <v>14</v>
      </c>
      <c r="D342" s="22" t="s">
        <v>14</v>
      </c>
      <c r="E342" s="23" t="s">
        <v>15</v>
      </c>
      <c r="F342" s="128" t="n">
        <v>6180158</v>
      </c>
      <c r="G342" s="129" t="n">
        <v>43235</v>
      </c>
      <c r="H342" s="128" t="s">
        <v>640</v>
      </c>
      <c r="I342" s="130" t="s">
        <v>641</v>
      </c>
      <c r="J342" s="128" t="s">
        <v>642</v>
      </c>
      <c r="K342" s="131" t="n">
        <v>1488452</v>
      </c>
    </row>
    <row r="343" customFormat="false" ht="68.25" hidden="false" customHeight="false" outlineLevel="0" collapsed="false">
      <c r="A343" s="41" t="s">
        <v>636</v>
      </c>
      <c r="B343" s="20" t="s">
        <v>13</v>
      </c>
      <c r="C343" s="21" t="s">
        <v>14</v>
      </c>
      <c r="D343" s="22" t="s">
        <v>14</v>
      </c>
      <c r="E343" s="23" t="s">
        <v>15</v>
      </c>
      <c r="F343" s="128" t="n">
        <v>6180159</v>
      </c>
      <c r="G343" s="129" t="n">
        <v>43235</v>
      </c>
      <c r="H343" s="128" t="s">
        <v>643</v>
      </c>
      <c r="I343" s="130" t="s">
        <v>644</v>
      </c>
      <c r="J343" s="128" t="s">
        <v>645</v>
      </c>
      <c r="K343" s="131" t="n">
        <v>154700</v>
      </c>
    </row>
    <row r="344" customFormat="false" ht="45.75" hidden="false" customHeight="false" outlineLevel="0" collapsed="false">
      <c r="A344" s="41" t="s">
        <v>636</v>
      </c>
      <c r="B344" s="20" t="s">
        <v>13</v>
      </c>
      <c r="C344" s="21" t="s">
        <v>14</v>
      </c>
      <c r="D344" s="22" t="s">
        <v>14</v>
      </c>
      <c r="E344" s="23" t="s">
        <v>15</v>
      </c>
      <c r="F344" s="128" t="n">
        <v>6180161</v>
      </c>
      <c r="G344" s="129" t="n">
        <v>43235</v>
      </c>
      <c r="H344" s="128" t="s">
        <v>646</v>
      </c>
      <c r="I344" s="130" t="s">
        <v>647</v>
      </c>
      <c r="J344" s="128" t="s">
        <v>648</v>
      </c>
      <c r="K344" s="131" t="n">
        <v>404600</v>
      </c>
    </row>
    <row r="345" customFormat="false" ht="45.75" hidden="false" customHeight="false" outlineLevel="0" collapsed="false">
      <c r="A345" s="41" t="s">
        <v>636</v>
      </c>
      <c r="B345" s="20" t="s">
        <v>13</v>
      </c>
      <c r="C345" s="21" t="s">
        <v>14</v>
      </c>
      <c r="D345" s="22" t="s">
        <v>14</v>
      </c>
      <c r="E345" s="23" t="s">
        <v>15</v>
      </c>
      <c r="F345" s="128" t="n">
        <v>6180163</v>
      </c>
      <c r="G345" s="129" t="n">
        <v>43236</v>
      </c>
      <c r="H345" s="128" t="s">
        <v>649</v>
      </c>
      <c r="I345" s="130" t="s">
        <v>650</v>
      </c>
      <c r="J345" s="128" t="s">
        <v>651</v>
      </c>
      <c r="K345" s="131" t="n">
        <v>49861</v>
      </c>
    </row>
    <row r="346" customFormat="false" ht="68.25" hidden="false" customHeight="false" outlineLevel="0" collapsed="false">
      <c r="A346" s="41" t="s">
        <v>636</v>
      </c>
      <c r="B346" s="20" t="s">
        <v>13</v>
      </c>
      <c r="C346" s="21" t="s">
        <v>14</v>
      </c>
      <c r="D346" s="22" t="s">
        <v>14</v>
      </c>
      <c r="E346" s="23" t="s">
        <v>15</v>
      </c>
      <c r="F346" s="128" t="n">
        <v>6180179</v>
      </c>
      <c r="G346" s="129" t="n">
        <v>43249</v>
      </c>
      <c r="H346" s="128" t="s">
        <v>652</v>
      </c>
      <c r="I346" s="130" t="s">
        <v>644</v>
      </c>
      <c r="J346" s="128" t="s">
        <v>645</v>
      </c>
      <c r="K346" s="131" t="n">
        <v>238000</v>
      </c>
    </row>
    <row r="347" customFormat="false" ht="23.25" hidden="false" customHeight="false" outlineLevel="0" collapsed="false">
      <c r="A347" s="41" t="s">
        <v>636</v>
      </c>
      <c r="B347" s="20" t="s">
        <v>19</v>
      </c>
      <c r="C347" s="21" t="s">
        <v>14</v>
      </c>
      <c r="D347" s="22" t="s">
        <v>14</v>
      </c>
      <c r="E347" s="23" t="s">
        <v>15</v>
      </c>
      <c r="F347" s="128" t="n">
        <v>6180150</v>
      </c>
      <c r="G347" s="129" t="n">
        <v>43228</v>
      </c>
      <c r="H347" s="128" t="s">
        <v>653</v>
      </c>
      <c r="I347" s="130" t="s">
        <v>654</v>
      </c>
      <c r="J347" s="128" t="s">
        <v>655</v>
      </c>
      <c r="K347" s="131" t="n">
        <v>97731</v>
      </c>
    </row>
    <row r="348" customFormat="false" ht="23.25" hidden="false" customHeight="false" outlineLevel="0" collapsed="false">
      <c r="A348" s="41" t="s">
        <v>636</v>
      </c>
      <c r="B348" s="20" t="s">
        <v>19</v>
      </c>
      <c r="C348" s="21" t="s">
        <v>14</v>
      </c>
      <c r="D348" s="22" t="s">
        <v>14</v>
      </c>
      <c r="E348" s="28" t="s">
        <v>20</v>
      </c>
      <c r="F348" s="128" t="n">
        <v>6180029</v>
      </c>
      <c r="G348" s="129" t="n">
        <v>43231</v>
      </c>
      <c r="H348" s="128" t="s">
        <v>656</v>
      </c>
      <c r="I348" s="130" t="s">
        <v>657</v>
      </c>
      <c r="J348" s="128" t="s">
        <v>658</v>
      </c>
      <c r="K348" s="131" t="n">
        <v>706060</v>
      </c>
    </row>
    <row r="349" customFormat="false" ht="23.25" hidden="false" customHeight="false" outlineLevel="0" collapsed="false">
      <c r="A349" s="41" t="s">
        <v>636</v>
      </c>
      <c r="B349" s="20" t="s">
        <v>19</v>
      </c>
      <c r="C349" s="21" t="s">
        <v>14</v>
      </c>
      <c r="D349" s="22" t="s">
        <v>14</v>
      </c>
      <c r="E349" s="23" t="s">
        <v>15</v>
      </c>
      <c r="F349" s="128" t="n">
        <v>6180156</v>
      </c>
      <c r="G349" s="129" t="n">
        <v>43231</v>
      </c>
      <c r="H349" s="128" t="s">
        <v>659</v>
      </c>
      <c r="I349" s="130" t="s">
        <v>660</v>
      </c>
      <c r="J349" s="128" t="s">
        <v>661</v>
      </c>
      <c r="K349" s="131" t="n">
        <v>134256</v>
      </c>
    </row>
    <row r="350" customFormat="false" ht="45.75" hidden="false" customHeight="false" outlineLevel="0" collapsed="false">
      <c r="A350" s="41" t="s">
        <v>636</v>
      </c>
      <c r="B350" s="20" t="s">
        <v>19</v>
      </c>
      <c r="C350" s="21" t="s">
        <v>14</v>
      </c>
      <c r="D350" s="22" t="s">
        <v>14</v>
      </c>
      <c r="E350" s="23" t="s">
        <v>15</v>
      </c>
      <c r="F350" s="128" t="n">
        <v>6180157</v>
      </c>
      <c r="G350" s="129" t="n">
        <v>43231</v>
      </c>
      <c r="H350" s="128" t="s">
        <v>662</v>
      </c>
      <c r="I350" s="130" t="s">
        <v>663</v>
      </c>
      <c r="J350" s="128" t="s">
        <v>664</v>
      </c>
      <c r="K350" s="131" t="n">
        <v>422936</v>
      </c>
    </row>
    <row r="351" customFormat="false" ht="79.5" hidden="false" customHeight="false" outlineLevel="0" collapsed="false">
      <c r="A351" s="41" t="s">
        <v>636</v>
      </c>
      <c r="B351" s="20" t="s">
        <v>19</v>
      </c>
      <c r="C351" s="21" t="s">
        <v>14</v>
      </c>
      <c r="D351" s="22" t="s">
        <v>14</v>
      </c>
      <c r="E351" s="28" t="s">
        <v>20</v>
      </c>
      <c r="F351" s="128" t="n">
        <v>6180035</v>
      </c>
      <c r="G351" s="129" t="n">
        <v>43236</v>
      </c>
      <c r="H351" s="128" t="s">
        <v>665</v>
      </c>
      <c r="I351" s="130" t="s">
        <v>666</v>
      </c>
      <c r="J351" s="128" t="s">
        <v>222</v>
      </c>
      <c r="K351" s="131" t="n">
        <v>108147</v>
      </c>
    </row>
    <row r="352" customFormat="false" ht="23.25" hidden="false" customHeight="false" outlineLevel="0" collapsed="false">
      <c r="A352" s="41" t="s">
        <v>636</v>
      </c>
      <c r="B352" s="20" t="s">
        <v>19</v>
      </c>
      <c r="C352" s="21" t="s">
        <v>14</v>
      </c>
      <c r="D352" s="22" t="s">
        <v>14</v>
      </c>
      <c r="E352" s="28" t="s">
        <v>20</v>
      </c>
      <c r="F352" s="128" t="n">
        <v>6180038</v>
      </c>
      <c r="G352" s="129" t="n">
        <v>43251</v>
      </c>
      <c r="H352" s="128" t="s">
        <v>667</v>
      </c>
      <c r="I352" s="130" t="s">
        <v>668</v>
      </c>
      <c r="J352" s="128" t="s">
        <v>669</v>
      </c>
      <c r="K352" s="131" t="n">
        <v>389737</v>
      </c>
    </row>
    <row r="353" customFormat="false" ht="34.5" hidden="false" customHeight="false" outlineLevel="0" collapsed="false">
      <c r="A353" s="41" t="s">
        <v>636</v>
      </c>
      <c r="B353" s="20" t="s">
        <v>46</v>
      </c>
      <c r="C353" s="21" t="s">
        <v>14</v>
      </c>
      <c r="D353" s="22" t="s">
        <v>14</v>
      </c>
      <c r="E353" s="23" t="s">
        <v>15</v>
      </c>
      <c r="F353" s="128" t="n">
        <v>6180148</v>
      </c>
      <c r="G353" s="129" t="n">
        <v>43228</v>
      </c>
      <c r="H353" s="128" t="s">
        <v>670</v>
      </c>
      <c r="I353" s="130" t="s">
        <v>671</v>
      </c>
      <c r="J353" s="128" t="s">
        <v>672</v>
      </c>
      <c r="K353" s="131" t="n">
        <v>317756</v>
      </c>
    </row>
    <row r="354" customFormat="false" ht="45.75" hidden="false" customHeight="false" outlineLevel="0" collapsed="false">
      <c r="A354" s="41" t="s">
        <v>636</v>
      </c>
      <c r="B354" s="20" t="s">
        <v>46</v>
      </c>
      <c r="C354" s="21" t="s">
        <v>14</v>
      </c>
      <c r="D354" s="22" t="s">
        <v>14</v>
      </c>
      <c r="E354" s="23" t="s">
        <v>15</v>
      </c>
      <c r="F354" s="128" t="n">
        <v>6180149</v>
      </c>
      <c r="G354" s="129" t="n">
        <v>43228</v>
      </c>
      <c r="H354" s="128" t="s">
        <v>673</v>
      </c>
      <c r="I354" s="130" t="s">
        <v>647</v>
      </c>
      <c r="J354" s="128" t="s">
        <v>648</v>
      </c>
      <c r="K354" s="131" t="n">
        <v>59500</v>
      </c>
    </row>
    <row r="355" customFormat="false" ht="34.5" hidden="false" customHeight="false" outlineLevel="0" collapsed="false">
      <c r="A355" s="41" t="s">
        <v>636</v>
      </c>
      <c r="B355" s="20" t="s">
        <v>46</v>
      </c>
      <c r="C355" s="21" t="s">
        <v>14</v>
      </c>
      <c r="D355" s="22" t="s">
        <v>14</v>
      </c>
      <c r="E355" s="28" t="s">
        <v>20</v>
      </c>
      <c r="F355" s="128" t="n">
        <v>6180037</v>
      </c>
      <c r="G355" s="129" t="n">
        <v>43251</v>
      </c>
      <c r="H355" s="128" t="s">
        <v>674</v>
      </c>
      <c r="I355" s="130" t="s">
        <v>675</v>
      </c>
      <c r="J355" s="128" t="s">
        <v>676</v>
      </c>
      <c r="K355" s="131" t="n">
        <v>45000</v>
      </c>
    </row>
    <row r="356" customFormat="false" ht="34.5" hidden="false" customHeight="false" outlineLevel="0" collapsed="false">
      <c r="A356" s="41" t="s">
        <v>636</v>
      </c>
      <c r="B356" s="20" t="s">
        <v>46</v>
      </c>
      <c r="C356" s="21" t="s">
        <v>14</v>
      </c>
      <c r="D356" s="22" t="s">
        <v>14</v>
      </c>
      <c r="E356" s="23" t="s">
        <v>15</v>
      </c>
      <c r="F356" s="128" t="n">
        <v>6180184</v>
      </c>
      <c r="G356" s="129" t="n">
        <v>43251</v>
      </c>
      <c r="H356" s="128" t="s">
        <v>677</v>
      </c>
      <c r="I356" s="130" t="s">
        <v>678</v>
      </c>
      <c r="J356" s="128" t="s">
        <v>679</v>
      </c>
      <c r="K356" s="131" t="n">
        <v>1472625</v>
      </c>
    </row>
    <row r="357" customFormat="false" ht="56.25" hidden="false" customHeight="false" outlineLevel="0" collapsed="false">
      <c r="A357" s="41" t="s">
        <v>636</v>
      </c>
      <c r="B357" s="28" t="s">
        <v>272</v>
      </c>
      <c r="C357" s="84" t="s">
        <v>339</v>
      </c>
      <c r="D357" s="22" t="s">
        <v>14</v>
      </c>
      <c r="E357" s="23" t="s">
        <v>15</v>
      </c>
      <c r="F357" s="128" t="n">
        <v>6180152</v>
      </c>
      <c r="G357" s="129" t="n">
        <v>43229</v>
      </c>
      <c r="H357" s="128" t="s">
        <v>680</v>
      </c>
      <c r="I357" s="22" t="s">
        <v>341</v>
      </c>
      <c r="J357" s="85" t="s">
        <v>342</v>
      </c>
      <c r="K357" s="131" t="n">
        <v>989420</v>
      </c>
    </row>
    <row r="358" customFormat="false" ht="56.25" hidden="false" customHeight="false" outlineLevel="0" collapsed="false">
      <c r="A358" s="41" t="s">
        <v>636</v>
      </c>
      <c r="B358" s="28" t="s">
        <v>272</v>
      </c>
      <c r="C358" s="84" t="s">
        <v>339</v>
      </c>
      <c r="D358" s="22" t="s">
        <v>14</v>
      </c>
      <c r="E358" s="23" t="s">
        <v>15</v>
      </c>
      <c r="F358" s="128" t="n">
        <v>6180154</v>
      </c>
      <c r="G358" s="129" t="n">
        <v>43229</v>
      </c>
      <c r="H358" s="128" t="s">
        <v>681</v>
      </c>
      <c r="I358" s="22" t="s">
        <v>341</v>
      </c>
      <c r="J358" s="85" t="s">
        <v>342</v>
      </c>
      <c r="K358" s="131" t="n">
        <v>399084</v>
      </c>
    </row>
    <row r="359" customFormat="false" ht="56.25" hidden="false" customHeight="false" outlineLevel="0" collapsed="false">
      <c r="A359" s="41" t="s">
        <v>636</v>
      </c>
      <c r="B359" s="28" t="s">
        <v>272</v>
      </c>
      <c r="C359" s="84" t="s">
        <v>339</v>
      </c>
      <c r="D359" s="22" t="s">
        <v>14</v>
      </c>
      <c r="E359" s="23" t="s">
        <v>15</v>
      </c>
      <c r="F359" s="128" t="n">
        <v>6180155</v>
      </c>
      <c r="G359" s="129" t="n">
        <v>43229</v>
      </c>
      <c r="H359" s="128" t="s">
        <v>681</v>
      </c>
      <c r="I359" s="22" t="s">
        <v>341</v>
      </c>
      <c r="J359" s="85" t="s">
        <v>342</v>
      </c>
      <c r="K359" s="131" t="n">
        <v>146028</v>
      </c>
    </row>
    <row r="360" customFormat="false" ht="56.25" hidden="false" customHeight="false" outlineLevel="0" collapsed="false">
      <c r="A360" s="41" t="s">
        <v>636</v>
      </c>
      <c r="B360" s="28" t="s">
        <v>272</v>
      </c>
      <c r="C360" s="84" t="s">
        <v>339</v>
      </c>
      <c r="D360" s="22" t="s">
        <v>14</v>
      </c>
      <c r="E360" s="23" t="s">
        <v>15</v>
      </c>
      <c r="F360" s="128" t="n">
        <v>6180166</v>
      </c>
      <c r="G360" s="129" t="n">
        <v>43237</v>
      </c>
      <c r="H360" s="128" t="s">
        <v>682</v>
      </c>
      <c r="I360" s="22" t="s">
        <v>341</v>
      </c>
      <c r="J360" s="85" t="s">
        <v>342</v>
      </c>
      <c r="K360" s="131" t="n">
        <v>171050</v>
      </c>
    </row>
    <row r="361" customFormat="false" ht="56.25" hidden="false" customHeight="false" outlineLevel="0" collapsed="false">
      <c r="A361" s="41" t="s">
        <v>636</v>
      </c>
      <c r="B361" s="28" t="s">
        <v>272</v>
      </c>
      <c r="C361" s="84" t="s">
        <v>339</v>
      </c>
      <c r="D361" s="22" t="s">
        <v>14</v>
      </c>
      <c r="E361" s="23" t="s">
        <v>15</v>
      </c>
      <c r="F361" s="128" t="n">
        <v>6180173</v>
      </c>
      <c r="G361" s="129" t="n">
        <v>43243</v>
      </c>
      <c r="H361" s="128" t="s">
        <v>683</v>
      </c>
      <c r="I361" s="22" t="s">
        <v>341</v>
      </c>
      <c r="J361" s="85" t="s">
        <v>342</v>
      </c>
      <c r="K361" s="131" t="n">
        <v>200046</v>
      </c>
    </row>
    <row r="362" customFormat="false" ht="34.5" hidden="false" customHeight="false" outlineLevel="0" collapsed="false">
      <c r="A362" s="41" t="s">
        <v>636</v>
      </c>
      <c r="B362" s="28" t="s">
        <v>68</v>
      </c>
      <c r="C362" s="21" t="s">
        <v>14</v>
      </c>
      <c r="D362" s="22" t="s">
        <v>14</v>
      </c>
      <c r="E362" s="132" t="s">
        <v>69</v>
      </c>
      <c r="F362" s="133" t="n">
        <v>2784519</v>
      </c>
      <c r="G362" s="129" t="n">
        <v>43230</v>
      </c>
      <c r="H362" s="134" t="s">
        <v>684</v>
      </c>
      <c r="I362" s="135" t="s">
        <v>685</v>
      </c>
      <c r="J362" s="133" t="s">
        <v>686</v>
      </c>
      <c r="K362" s="131" t="n">
        <v>161100</v>
      </c>
    </row>
    <row r="363" customFormat="false" ht="56.25" hidden="false" customHeight="false" outlineLevel="0" collapsed="false">
      <c r="A363" s="41" t="s">
        <v>636</v>
      </c>
      <c r="B363" s="28" t="s">
        <v>68</v>
      </c>
      <c r="C363" s="21" t="s">
        <v>14</v>
      </c>
      <c r="D363" s="22" t="s">
        <v>14</v>
      </c>
      <c r="E363" s="132" t="s">
        <v>69</v>
      </c>
      <c r="F363" s="133" t="s">
        <v>687</v>
      </c>
      <c r="G363" s="129" t="n">
        <v>43245</v>
      </c>
      <c r="H363" s="134" t="s">
        <v>688</v>
      </c>
      <c r="I363" s="135" t="s">
        <v>685</v>
      </c>
      <c r="J363" s="133" t="s">
        <v>686</v>
      </c>
      <c r="K363" s="131" t="n">
        <v>176800</v>
      </c>
    </row>
    <row r="364" customFormat="false" ht="34.5" hidden="false" customHeight="false" outlineLevel="0" collapsed="false">
      <c r="A364" s="41" t="s">
        <v>636</v>
      </c>
      <c r="B364" s="28" t="s">
        <v>68</v>
      </c>
      <c r="C364" s="21" t="s">
        <v>14</v>
      </c>
      <c r="D364" s="22" t="s">
        <v>14</v>
      </c>
      <c r="E364" s="132" t="s">
        <v>69</v>
      </c>
      <c r="F364" s="133" t="n">
        <v>5951161</v>
      </c>
      <c r="G364" s="129" t="n">
        <v>43230</v>
      </c>
      <c r="H364" s="134" t="s">
        <v>689</v>
      </c>
      <c r="I364" s="135" t="s">
        <v>685</v>
      </c>
      <c r="J364" s="133" t="s">
        <v>686</v>
      </c>
      <c r="K364" s="131" t="n">
        <v>310700</v>
      </c>
    </row>
    <row r="365" customFormat="false" ht="34.5" hidden="false" customHeight="false" outlineLevel="0" collapsed="false">
      <c r="A365" s="41" t="s">
        <v>636</v>
      </c>
      <c r="B365" s="28" t="s">
        <v>68</v>
      </c>
      <c r="C365" s="21" t="s">
        <v>14</v>
      </c>
      <c r="D365" s="22" t="s">
        <v>14</v>
      </c>
      <c r="E365" s="132" t="s">
        <v>69</v>
      </c>
      <c r="F365" s="133" t="n">
        <v>5841369</v>
      </c>
      <c r="G365" s="129" t="n">
        <v>43250</v>
      </c>
      <c r="H365" s="134" t="s">
        <v>690</v>
      </c>
      <c r="I365" s="135" t="s">
        <v>685</v>
      </c>
      <c r="J365" s="133" t="s">
        <v>686</v>
      </c>
      <c r="K365" s="131" t="n">
        <v>328900</v>
      </c>
    </row>
    <row r="366" customFormat="false" ht="34.5" hidden="false" customHeight="false" outlineLevel="0" collapsed="false">
      <c r="A366" s="41" t="s">
        <v>636</v>
      </c>
      <c r="B366" s="28" t="s">
        <v>68</v>
      </c>
      <c r="C366" s="21" t="s">
        <v>14</v>
      </c>
      <c r="D366" s="22" t="s">
        <v>14</v>
      </c>
      <c r="E366" s="132" t="s">
        <v>69</v>
      </c>
      <c r="F366" s="133" t="n">
        <v>4251999</v>
      </c>
      <c r="G366" s="129" t="n">
        <v>43245</v>
      </c>
      <c r="H366" s="134" t="s">
        <v>691</v>
      </c>
      <c r="I366" s="135" t="s">
        <v>685</v>
      </c>
      <c r="J366" s="133" t="s">
        <v>686</v>
      </c>
      <c r="K366" s="131" t="n">
        <v>37500</v>
      </c>
    </row>
    <row r="367" customFormat="false" ht="34.5" hidden="false" customHeight="false" outlineLevel="0" collapsed="false">
      <c r="A367" s="41" t="s">
        <v>636</v>
      </c>
      <c r="B367" s="28" t="s">
        <v>68</v>
      </c>
      <c r="C367" s="21" t="s">
        <v>14</v>
      </c>
      <c r="D367" s="22" t="s">
        <v>14</v>
      </c>
      <c r="E367" s="132" t="s">
        <v>69</v>
      </c>
      <c r="F367" s="133" t="n">
        <v>2787429</v>
      </c>
      <c r="G367" s="129" t="n">
        <v>43230</v>
      </c>
      <c r="H367" s="134" t="s">
        <v>692</v>
      </c>
      <c r="I367" s="135" t="s">
        <v>685</v>
      </c>
      <c r="J367" s="133" t="s">
        <v>686</v>
      </c>
      <c r="K367" s="131" t="n">
        <v>428100</v>
      </c>
    </row>
    <row r="368" customFormat="false" ht="34.5" hidden="false" customHeight="false" outlineLevel="0" collapsed="false">
      <c r="A368" s="41" t="s">
        <v>636</v>
      </c>
      <c r="B368" s="28" t="s">
        <v>68</v>
      </c>
      <c r="C368" s="21" t="s">
        <v>14</v>
      </c>
      <c r="D368" s="22" t="s">
        <v>14</v>
      </c>
      <c r="E368" s="132" t="s">
        <v>69</v>
      </c>
      <c r="F368" s="133" t="n">
        <v>7394812</v>
      </c>
      <c r="G368" s="129" t="n">
        <v>43230</v>
      </c>
      <c r="H368" s="134" t="s">
        <v>693</v>
      </c>
      <c r="I368" s="135" t="s">
        <v>685</v>
      </c>
      <c r="J368" s="133" t="s">
        <v>686</v>
      </c>
      <c r="K368" s="131" t="n">
        <v>367400</v>
      </c>
    </row>
    <row r="369" customFormat="false" ht="34.5" hidden="false" customHeight="false" outlineLevel="0" collapsed="false">
      <c r="A369" s="41" t="s">
        <v>636</v>
      </c>
      <c r="B369" s="28" t="s">
        <v>68</v>
      </c>
      <c r="C369" s="21" t="s">
        <v>14</v>
      </c>
      <c r="D369" s="22" t="s">
        <v>14</v>
      </c>
      <c r="E369" s="132" t="s">
        <v>69</v>
      </c>
      <c r="F369" s="133" t="n">
        <v>5868413</v>
      </c>
      <c r="G369" s="129" t="n">
        <v>43230</v>
      </c>
      <c r="H369" s="134" t="s">
        <v>694</v>
      </c>
      <c r="I369" s="135" t="s">
        <v>685</v>
      </c>
      <c r="J369" s="133" t="s">
        <v>686</v>
      </c>
      <c r="K369" s="131" t="n">
        <v>3020000</v>
      </c>
    </row>
    <row r="370" customFormat="false" ht="45.75" hidden="false" customHeight="false" outlineLevel="0" collapsed="false">
      <c r="A370" s="41" t="s">
        <v>636</v>
      </c>
      <c r="B370" s="28" t="s">
        <v>68</v>
      </c>
      <c r="C370" s="21" t="s">
        <v>14</v>
      </c>
      <c r="D370" s="22" t="s">
        <v>14</v>
      </c>
      <c r="E370" s="132" t="s">
        <v>69</v>
      </c>
      <c r="F370" s="136" t="s">
        <v>695</v>
      </c>
      <c r="G370" s="129" t="n">
        <v>43230</v>
      </c>
      <c r="H370" s="137" t="s">
        <v>696</v>
      </c>
      <c r="I370" s="138" t="s">
        <v>697</v>
      </c>
      <c r="J370" s="136" t="s">
        <v>698</v>
      </c>
      <c r="K370" s="131" t="n">
        <v>16780</v>
      </c>
    </row>
    <row r="371" customFormat="false" ht="45.75" hidden="false" customHeight="false" outlineLevel="0" collapsed="false">
      <c r="A371" s="41" t="s">
        <v>636</v>
      </c>
      <c r="B371" s="28" t="s">
        <v>68</v>
      </c>
      <c r="C371" s="21" t="s">
        <v>14</v>
      </c>
      <c r="D371" s="22" t="s">
        <v>14</v>
      </c>
      <c r="E371" s="132" t="s">
        <v>69</v>
      </c>
      <c r="F371" s="136" t="s">
        <v>699</v>
      </c>
      <c r="G371" s="129" t="n">
        <v>43244</v>
      </c>
      <c r="H371" s="137" t="s">
        <v>700</v>
      </c>
      <c r="I371" s="138" t="s">
        <v>697</v>
      </c>
      <c r="J371" s="136" t="s">
        <v>698</v>
      </c>
      <c r="K371" s="131" t="n">
        <v>12040</v>
      </c>
    </row>
    <row r="372" customFormat="false" ht="45.75" hidden="false" customHeight="false" outlineLevel="0" collapsed="false">
      <c r="A372" s="41" t="s">
        <v>636</v>
      </c>
      <c r="B372" s="28" t="s">
        <v>68</v>
      </c>
      <c r="C372" s="21" t="s">
        <v>14</v>
      </c>
      <c r="D372" s="22" t="s">
        <v>14</v>
      </c>
      <c r="E372" s="132" t="s">
        <v>69</v>
      </c>
      <c r="F372" s="136" t="s">
        <v>701</v>
      </c>
      <c r="G372" s="129" t="n">
        <v>43230</v>
      </c>
      <c r="H372" s="137" t="s">
        <v>702</v>
      </c>
      <c r="I372" s="138" t="s">
        <v>697</v>
      </c>
      <c r="J372" s="136" t="s">
        <v>698</v>
      </c>
      <c r="K372" s="131" t="n">
        <v>22750</v>
      </c>
    </row>
    <row r="373" customFormat="false" ht="45.75" hidden="false" customHeight="false" outlineLevel="0" collapsed="false">
      <c r="A373" s="41" t="s">
        <v>636</v>
      </c>
      <c r="B373" s="28" t="s">
        <v>68</v>
      </c>
      <c r="C373" s="21" t="s">
        <v>14</v>
      </c>
      <c r="D373" s="22" t="s">
        <v>14</v>
      </c>
      <c r="E373" s="132" t="s">
        <v>69</v>
      </c>
      <c r="F373" s="136" t="s">
        <v>703</v>
      </c>
      <c r="G373" s="129" t="n">
        <v>43244</v>
      </c>
      <c r="H373" s="137" t="s">
        <v>704</v>
      </c>
      <c r="I373" s="138" t="s">
        <v>697</v>
      </c>
      <c r="J373" s="136" t="s">
        <v>698</v>
      </c>
      <c r="K373" s="131" t="n">
        <v>36290</v>
      </c>
    </row>
    <row r="374" customFormat="false" ht="45.75" hidden="false" customHeight="false" outlineLevel="0" collapsed="false">
      <c r="A374" s="41" t="s">
        <v>636</v>
      </c>
      <c r="B374" s="28" t="s">
        <v>68</v>
      </c>
      <c r="C374" s="21" t="s">
        <v>14</v>
      </c>
      <c r="D374" s="22" t="s">
        <v>14</v>
      </c>
      <c r="E374" s="132" t="s">
        <v>69</v>
      </c>
      <c r="F374" s="136" t="s">
        <v>705</v>
      </c>
      <c r="G374" s="129" t="n">
        <v>43244</v>
      </c>
      <c r="H374" s="137" t="s">
        <v>706</v>
      </c>
      <c r="I374" s="138" t="s">
        <v>697</v>
      </c>
      <c r="J374" s="136" t="s">
        <v>698</v>
      </c>
      <c r="K374" s="131" t="n">
        <v>25390</v>
      </c>
    </row>
    <row r="375" customFormat="false" ht="45.75" hidden="false" customHeight="false" outlineLevel="0" collapsed="false">
      <c r="A375" s="41" t="s">
        <v>636</v>
      </c>
      <c r="B375" s="28" t="s">
        <v>68</v>
      </c>
      <c r="C375" s="21" t="s">
        <v>14</v>
      </c>
      <c r="D375" s="22" t="s">
        <v>14</v>
      </c>
      <c r="E375" s="132" t="s">
        <v>69</v>
      </c>
      <c r="F375" s="136" t="s">
        <v>707</v>
      </c>
      <c r="G375" s="129" t="n">
        <v>43237</v>
      </c>
      <c r="H375" s="137" t="s">
        <v>708</v>
      </c>
      <c r="I375" s="138" t="s">
        <v>697</v>
      </c>
      <c r="J375" s="136" t="s">
        <v>698</v>
      </c>
      <c r="K375" s="131" t="n">
        <v>23490</v>
      </c>
    </row>
    <row r="376" customFormat="false" ht="45.75" hidden="false" customHeight="false" outlineLevel="0" collapsed="false">
      <c r="A376" s="41" t="s">
        <v>636</v>
      </c>
      <c r="B376" s="28" t="s">
        <v>68</v>
      </c>
      <c r="C376" s="21" t="s">
        <v>14</v>
      </c>
      <c r="D376" s="22" t="s">
        <v>14</v>
      </c>
      <c r="E376" s="132" t="s">
        <v>69</v>
      </c>
      <c r="F376" s="136" t="s">
        <v>709</v>
      </c>
      <c r="G376" s="129" t="n">
        <v>43237</v>
      </c>
      <c r="H376" s="137" t="s">
        <v>710</v>
      </c>
      <c r="I376" s="138" t="s">
        <v>697</v>
      </c>
      <c r="J376" s="136" t="s">
        <v>698</v>
      </c>
      <c r="K376" s="131" t="n">
        <v>119040</v>
      </c>
    </row>
    <row r="377" customFormat="false" ht="23.25" hidden="false" customHeight="false" outlineLevel="0" collapsed="false">
      <c r="A377" s="23" t="s">
        <v>711</v>
      </c>
      <c r="B377" s="20" t="s">
        <v>13</v>
      </c>
      <c r="C377" s="21" t="s">
        <v>14</v>
      </c>
      <c r="D377" s="22" t="s">
        <v>14</v>
      </c>
      <c r="E377" s="23" t="s">
        <v>15</v>
      </c>
      <c r="F377" s="139" t="n">
        <v>7180118</v>
      </c>
      <c r="G377" s="140" t="n">
        <v>43235</v>
      </c>
      <c r="H377" s="139" t="s">
        <v>712</v>
      </c>
      <c r="I377" s="139" t="s">
        <v>713</v>
      </c>
      <c r="J377" s="139" t="s">
        <v>714</v>
      </c>
      <c r="K377" s="141" t="n">
        <v>120000</v>
      </c>
    </row>
    <row r="378" customFormat="false" ht="23.25" hidden="false" customHeight="false" outlineLevel="0" collapsed="false">
      <c r="A378" s="23" t="s">
        <v>711</v>
      </c>
      <c r="B378" s="20" t="s">
        <v>13</v>
      </c>
      <c r="C378" s="21" t="s">
        <v>14</v>
      </c>
      <c r="D378" s="22" t="s">
        <v>14</v>
      </c>
      <c r="E378" s="23" t="s">
        <v>15</v>
      </c>
      <c r="F378" s="139" t="n">
        <v>7180134</v>
      </c>
      <c r="G378" s="140" t="n">
        <v>43249</v>
      </c>
      <c r="H378" s="139" t="s">
        <v>715</v>
      </c>
      <c r="I378" s="139" t="s">
        <v>716</v>
      </c>
      <c r="J378" s="139" t="s">
        <v>717</v>
      </c>
      <c r="K378" s="141" t="n">
        <v>28888</v>
      </c>
    </row>
    <row r="379" customFormat="false" ht="23.25" hidden="false" customHeight="false" outlineLevel="0" collapsed="false">
      <c r="A379" s="23" t="s">
        <v>711</v>
      </c>
      <c r="B379" s="20" t="s">
        <v>13</v>
      </c>
      <c r="C379" s="21" t="s">
        <v>14</v>
      </c>
      <c r="D379" s="22" t="s">
        <v>14</v>
      </c>
      <c r="E379" s="23" t="s">
        <v>15</v>
      </c>
      <c r="F379" s="139" t="n">
        <v>7180140</v>
      </c>
      <c r="G379" s="140" t="n">
        <v>43251</v>
      </c>
      <c r="H379" s="139" t="s">
        <v>718</v>
      </c>
      <c r="I379" s="139" t="s">
        <v>719</v>
      </c>
      <c r="J379" s="139" t="s">
        <v>720</v>
      </c>
      <c r="K379" s="141" t="n">
        <v>219626</v>
      </c>
    </row>
    <row r="380" customFormat="false" ht="15" hidden="false" customHeight="false" outlineLevel="0" collapsed="false">
      <c r="A380" s="23" t="s">
        <v>711</v>
      </c>
      <c r="B380" s="20" t="s">
        <v>19</v>
      </c>
      <c r="C380" s="21" t="s">
        <v>14</v>
      </c>
      <c r="D380" s="22" t="s">
        <v>14</v>
      </c>
      <c r="E380" s="28" t="s">
        <v>20</v>
      </c>
      <c r="F380" s="139" t="n">
        <v>7180023</v>
      </c>
      <c r="G380" s="140" t="n">
        <v>43228</v>
      </c>
      <c r="H380" s="139" t="s">
        <v>721</v>
      </c>
      <c r="I380" s="139" t="s">
        <v>722</v>
      </c>
      <c r="J380" s="139" t="s">
        <v>723</v>
      </c>
      <c r="K380" s="141" t="n">
        <v>421228</v>
      </c>
    </row>
    <row r="381" customFormat="false" ht="23.25" hidden="false" customHeight="false" outlineLevel="0" collapsed="false">
      <c r="A381" s="23" t="s">
        <v>711</v>
      </c>
      <c r="B381" s="20" t="s">
        <v>19</v>
      </c>
      <c r="C381" s="21" t="s">
        <v>14</v>
      </c>
      <c r="D381" s="22" t="s">
        <v>14</v>
      </c>
      <c r="E381" s="28" t="s">
        <v>20</v>
      </c>
      <c r="F381" s="139" t="n">
        <v>7180025</v>
      </c>
      <c r="G381" s="140" t="n">
        <v>43229</v>
      </c>
      <c r="H381" s="139" t="s">
        <v>724</v>
      </c>
      <c r="I381" s="139" t="s">
        <v>725</v>
      </c>
      <c r="J381" s="139" t="s">
        <v>726</v>
      </c>
      <c r="K381" s="141" t="n">
        <v>722993</v>
      </c>
    </row>
    <row r="382" customFormat="false" ht="15" hidden="false" customHeight="false" outlineLevel="0" collapsed="false">
      <c r="A382" s="23" t="s">
        <v>711</v>
      </c>
      <c r="B382" s="20" t="s">
        <v>19</v>
      </c>
      <c r="C382" s="21" t="s">
        <v>14</v>
      </c>
      <c r="D382" s="22" t="s">
        <v>14</v>
      </c>
      <c r="E382" s="28" t="s">
        <v>20</v>
      </c>
      <c r="F382" s="139" t="n">
        <v>7180026</v>
      </c>
      <c r="G382" s="140" t="n">
        <v>43234</v>
      </c>
      <c r="H382" s="139" t="s">
        <v>727</v>
      </c>
      <c r="I382" s="139" t="s">
        <v>728</v>
      </c>
      <c r="J382" s="139" t="s">
        <v>729</v>
      </c>
      <c r="K382" s="141" t="n">
        <v>286648</v>
      </c>
    </row>
    <row r="383" customFormat="false" ht="23.25" hidden="false" customHeight="false" outlineLevel="0" collapsed="false">
      <c r="A383" s="23" t="s">
        <v>711</v>
      </c>
      <c r="B383" s="20" t="s">
        <v>19</v>
      </c>
      <c r="C383" s="21" t="s">
        <v>14</v>
      </c>
      <c r="D383" s="22" t="s">
        <v>14</v>
      </c>
      <c r="E383" s="28" t="s">
        <v>20</v>
      </c>
      <c r="F383" s="139" t="n">
        <v>7180027</v>
      </c>
      <c r="G383" s="140" t="n">
        <v>43234</v>
      </c>
      <c r="H383" s="139" t="s">
        <v>730</v>
      </c>
      <c r="I383" s="139" t="s">
        <v>725</v>
      </c>
      <c r="J383" s="139" t="s">
        <v>726</v>
      </c>
      <c r="K383" s="141" t="n">
        <v>781547</v>
      </c>
    </row>
    <row r="384" customFormat="false" ht="23.25" hidden="false" customHeight="false" outlineLevel="0" collapsed="false">
      <c r="A384" s="23" t="s">
        <v>711</v>
      </c>
      <c r="B384" s="20" t="s">
        <v>19</v>
      </c>
      <c r="C384" s="21" t="s">
        <v>14</v>
      </c>
      <c r="D384" s="22" t="s">
        <v>14</v>
      </c>
      <c r="E384" s="28" t="s">
        <v>20</v>
      </c>
      <c r="F384" s="139" t="n">
        <v>7180028</v>
      </c>
      <c r="G384" s="140" t="n">
        <v>43234</v>
      </c>
      <c r="H384" s="139" t="s">
        <v>731</v>
      </c>
      <c r="I384" s="139" t="s">
        <v>725</v>
      </c>
      <c r="J384" s="139" t="s">
        <v>726</v>
      </c>
      <c r="K384" s="141" t="n">
        <v>33222</v>
      </c>
    </row>
    <row r="385" customFormat="false" ht="23.25" hidden="false" customHeight="false" outlineLevel="0" collapsed="false">
      <c r="A385" s="23" t="s">
        <v>711</v>
      </c>
      <c r="B385" s="20" t="s">
        <v>19</v>
      </c>
      <c r="C385" s="21" t="s">
        <v>14</v>
      </c>
      <c r="D385" s="22" t="s">
        <v>14</v>
      </c>
      <c r="E385" s="23" t="s">
        <v>15</v>
      </c>
      <c r="F385" s="139" t="n">
        <v>7180121</v>
      </c>
      <c r="G385" s="140" t="n">
        <v>43235</v>
      </c>
      <c r="H385" s="139" t="s">
        <v>732</v>
      </c>
      <c r="I385" s="139" t="s">
        <v>733</v>
      </c>
      <c r="J385" s="139" t="s">
        <v>734</v>
      </c>
      <c r="K385" s="141" t="n">
        <v>791467</v>
      </c>
    </row>
    <row r="386" customFormat="false" ht="23.25" hidden="false" customHeight="false" outlineLevel="0" collapsed="false">
      <c r="A386" s="23" t="s">
        <v>711</v>
      </c>
      <c r="B386" s="20" t="s">
        <v>19</v>
      </c>
      <c r="C386" s="21" t="s">
        <v>14</v>
      </c>
      <c r="D386" s="22" t="s">
        <v>14</v>
      </c>
      <c r="E386" s="28" t="s">
        <v>20</v>
      </c>
      <c r="F386" s="139" t="n">
        <v>7180030</v>
      </c>
      <c r="G386" s="140" t="n">
        <v>43238</v>
      </c>
      <c r="H386" s="139" t="s">
        <v>735</v>
      </c>
      <c r="I386" s="139" t="s">
        <v>736</v>
      </c>
      <c r="J386" s="139" t="s">
        <v>737</v>
      </c>
      <c r="K386" s="141" t="n">
        <v>880362</v>
      </c>
    </row>
    <row r="387" customFormat="false" ht="23.25" hidden="false" customHeight="false" outlineLevel="0" collapsed="false">
      <c r="A387" s="23" t="s">
        <v>711</v>
      </c>
      <c r="B387" s="20" t="s">
        <v>19</v>
      </c>
      <c r="C387" s="21" t="s">
        <v>14</v>
      </c>
      <c r="D387" s="22" t="s">
        <v>14</v>
      </c>
      <c r="E387" s="28" t="s">
        <v>20</v>
      </c>
      <c r="F387" s="139" t="n">
        <v>7180031</v>
      </c>
      <c r="G387" s="140" t="n">
        <v>43238</v>
      </c>
      <c r="H387" s="139" t="s">
        <v>738</v>
      </c>
      <c r="I387" s="139" t="s">
        <v>725</v>
      </c>
      <c r="J387" s="139" t="s">
        <v>726</v>
      </c>
      <c r="K387" s="141" t="n">
        <v>277365</v>
      </c>
    </row>
    <row r="388" customFormat="false" ht="23.25" hidden="false" customHeight="false" outlineLevel="0" collapsed="false">
      <c r="A388" s="23" t="s">
        <v>711</v>
      </c>
      <c r="B388" s="20" t="s">
        <v>19</v>
      </c>
      <c r="C388" s="21" t="s">
        <v>14</v>
      </c>
      <c r="D388" s="22" t="s">
        <v>14</v>
      </c>
      <c r="E388" s="28" t="s">
        <v>20</v>
      </c>
      <c r="F388" s="139" t="n">
        <v>7180032</v>
      </c>
      <c r="G388" s="140" t="n">
        <v>43238</v>
      </c>
      <c r="H388" s="139" t="s">
        <v>739</v>
      </c>
      <c r="I388" s="139" t="s">
        <v>725</v>
      </c>
      <c r="J388" s="139" t="s">
        <v>726</v>
      </c>
      <c r="K388" s="141" t="n">
        <v>214580</v>
      </c>
    </row>
    <row r="389" customFormat="false" ht="23.25" hidden="false" customHeight="false" outlineLevel="0" collapsed="false">
      <c r="A389" s="23" t="s">
        <v>711</v>
      </c>
      <c r="B389" s="20" t="s">
        <v>19</v>
      </c>
      <c r="C389" s="21" t="s">
        <v>14</v>
      </c>
      <c r="D389" s="22" t="s">
        <v>14</v>
      </c>
      <c r="E389" s="28" t="s">
        <v>20</v>
      </c>
      <c r="F389" s="139" t="n">
        <v>7180034</v>
      </c>
      <c r="G389" s="140" t="n">
        <v>43238</v>
      </c>
      <c r="H389" s="139" t="s">
        <v>740</v>
      </c>
      <c r="I389" s="139" t="s">
        <v>741</v>
      </c>
      <c r="J389" s="139" t="s">
        <v>742</v>
      </c>
      <c r="K389" s="141" t="n">
        <v>75970</v>
      </c>
    </row>
    <row r="390" customFormat="false" ht="23.25" hidden="false" customHeight="false" outlineLevel="0" collapsed="false">
      <c r="A390" s="23" t="s">
        <v>711</v>
      </c>
      <c r="B390" s="20" t="s">
        <v>19</v>
      </c>
      <c r="C390" s="21" t="s">
        <v>14</v>
      </c>
      <c r="D390" s="22" t="s">
        <v>14</v>
      </c>
      <c r="E390" s="28" t="s">
        <v>20</v>
      </c>
      <c r="F390" s="139" t="n">
        <v>7180035</v>
      </c>
      <c r="G390" s="140" t="n">
        <v>43243</v>
      </c>
      <c r="H390" s="139" t="s">
        <v>743</v>
      </c>
      <c r="I390" s="139" t="s">
        <v>725</v>
      </c>
      <c r="J390" s="139" t="s">
        <v>726</v>
      </c>
      <c r="K390" s="141" t="n">
        <v>478887</v>
      </c>
    </row>
    <row r="391" customFormat="false" ht="15" hidden="false" customHeight="false" outlineLevel="0" collapsed="false">
      <c r="A391" s="23" t="s">
        <v>711</v>
      </c>
      <c r="B391" s="20" t="s">
        <v>19</v>
      </c>
      <c r="C391" s="21" t="s">
        <v>14</v>
      </c>
      <c r="D391" s="22" t="s">
        <v>14</v>
      </c>
      <c r="E391" s="28" t="s">
        <v>20</v>
      </c>
      <c r="F391" s="139" t="n">
        <v>7180036</v>
      </c>
      <c r="G391" s="140" t="n">
        <v>43243</v>
      </c>
      <c r="H391" s="139" t="s">
        <v>744</v>
      </c>
      <c r="I391" s="139" t="s">
        <v>657</v>
      </c>
      <c r="J391" s="139" t="s">
        <v>745</v>
      </c>
      <c r="K391" s="141" t="n">
        <v>144288</v>
      </c>
    </row>
    <row r="392" customFormat="false" ht="23.25" hidden="false" customHeight="false" outlineLevel="0" collapsed="false">
      <c r="A392" s="23" t="s">
        <v>711</v>
      </c>
      <c r="B392" s="20" t="s">
        <v>19</v>
      </c>
      <c r="C392" s="21" t="s">
        <v>14</v>
      </c>
      <c r="D392" s="22" t="s">
        <v>14</v>
      </c>
      <c r="E392" s="23" t="s">
        <v>15</v>
      </c>
      <c r="F392" s="139" t="n">
        <v>7180132</v>
      </c>
      <c r="G392" s="140" t="n">
        <v>43245</v>
      </c>
      <c r="H392" s="139" t="s">
        <v>746</v>
      </c>
      <c r="I392" s="139" t="s">
        <v>747</v>
      </c>
      <c r="J392" s="139" t="s">
        <v>748</v>
      </c>
      <c r="K392" s="141" t="n">
        <v>63348</v>
      </c>
    </row>
    <row r="393" customFormat="false" ht="23.25" hidden="false" customHeight="false" outlineLevel="0" collapsed="false">
      <c r="A393" s="23" t="s">
        <v>711</v>
      </c>
      <c r="B393" s="20" t="s">
        <v>19</v>
      </c>
      <c r="C393" s="21" t="s">
        <v>14</v>
      </c>
      <c r="D393" s="22" t="s">
        <v>14</v>
      </c>
      <c r="E393" s="28" t="s">
        <v>20</v>
      </c>
      <c r="F393" s="139" t="n">
        <v>7180037</v>
      </c>
      <c r="G393" s="140" t="n">
        <v>43249</v>
      </c>
      <c r="H393" s="139" t="s">
        <v>749</v>
      </c>
      <c r="I393" s="139" t="s">
        <v>725</v>
      </c>
      <c r="J393" s="139" t="s">
        <v>726</v>
      </c>
      <c r="K393" s="141" t="n">
        <v>1355099</v>
      </c>
    </row>
    <row r="394" customFormat="false" ht="23.25" hidden="false" customHeight="false" outlineLevel="0" collapsed="false">
      <c r="A394" s="23" t="s">
        <v>711</v>
      </c>
      <c r="B394" s="20" t="s">
        <v>19</v>
      </c>
      <c r="C394" s="21" t="s">
        <v>14</v>
      </c>
      <c r="D394" s="22" t="s">
        <v>14</v>
      </c>
      <c r="E394" s="28" t="s">
        <v>20</v>
      </c>
      <c r="F394" s="139" t="n">
        <v>7180039</v>
      </c>
      <c r="G394" s="140" t="n">
        <v>43251</v>
      </c>
      <c r="H394" s="139" t="s">
        <v>750</v>
      </c>
      <c r="I394" s="139" t="s">
        <v>725</v>
      </c>
      <c r="J394" s="139" t="s">
        <v>726</v>
      </c>
      <c r="K394" s="141" t="n">
        <v>13289</v>
      </c>
    </row>
    <row r="395" customFormat="false" ht="15" hidden="false" customHeight="false" outlineLevel="0" collapsed="false">
      <c r="A395" s="23" t="s">
        <v>711</v>
      </c>
      <c r="B395" s="20" t="s">
        <v>19</v>
      </c>
      <c r="C395" s="21" t="s">
        <v>14</v>
      </c>
      <c r="D395" s="22" t="s">
        <v>14</v>
      </c>
      <c r="E395" s="28" t="s">
        <v>20</v>
      </c>
      <c r="F395" s="139" t="n">
        <v>7180041</v>
      </c>
      <c r="G395" s="140" t="n">
        <v>43251</v>
      </c>
      <c r="H395" s="139" t="s">
        <v>751</v>
      </c>
      <c r="I395" s="139" t="s">
        <v>728</v>
      </c>
      <c r="J395" s="139" t="s">
        <v>729</v>
      </c>
      <c r="K395" s="141" t="n">
        <v>82534</v>
      </c>
    </row>
    <row r="396" customFormat="false" ht="23.25" hidden="false" customHeight="false" outlineLevel="0" collapsed="false">
      <c r="A396" s="23" t="s">
        <v>711</v>
      </c>
      <c r="B396" s="20" t="s">
        <v>19</v>
      </c>
      <c r="C396" s="21" t="s">
        <v>14</v>
      </c>
      <c r="D396" s="22" t="s">
        <v>14</v>
      </c>
      <c r="E396" s="28" t="s">
        <v>20</v>
      </c>
      <c r="F396" s="139" t="n">
        <v>7180044</v>
      </c>
      <c r="G396" s="140" t="n">
        <v>43251</v>
      </c>
      <c r="H396" s="139" t="s">
        <v>752</v>
      </c>
      <c r="I396" s="139" t="s">
        <v>725</v>
      </c>
      <c r="J396" s="139" t="s">
        <v>726</v>
      </c>
      <c r="K396" s="141" t="n">
        <v>377880</v>
      </c>
    </row>
    <row r="397" customFormat="false" ht="15" hidden="false" customHeight="false" outlineLevel="0" collapsed="false">
      <c r="A397" s="23" t="s">
        <v>711</v>
      </c>
      <c r="B397" s="65" t="s">
        <v>753</v>
      </c>
      <c r="C397" s="65" t="s">
        <v>521</v>
      </c>
      <c r="D397" s="142" t="s">
        <v>521</v>
      </c>
      <c r="E397" s="23" t="s">
        <v>15</v>
      </c>
      <c r="F397" s="139" t="n">
        <v>7180108</v>
      </c>
      <c r="G397" s="140" t="n">
        <v>43224</v>
      </c>
      <c r="H397" s="139" t="s">
        <v>754</v>
      </c>
      <c r="I397" s="139" t="s">
        <v>381</v>
      </c>
      <c r="J397" s="139" t="s">
        <v>755</v>
      </c>
      <c r="K397" s="141" t="n">
        <v>578747</v>
      </c>
    </row>
    <row r="398" customFormat="false" ht="23.25" hidden="false" customHeight="false" outlineLevel="0" collapsed="false">
      <c r="A398" s="23" t="s">
        <v>711</v>
      </c>
      <c r="B398" s="20" t="s">
        <v>46</v>
      </c>
      <c r="C398" s="21" t="s">
        <v>14</v>
      </c>
      <c r="D398" s="22" t="s">
        <v>14</v>
      </c>
      <c r="E398" s="23" t="s">
        <v>15</v>
      </c>
      <c r="F398" s="139" t="n">
        <v>7180022</v>
      </c>
      <c r="G398" s="140" t="n">
        <v>43224</v>
      </c>
      <c r="H398" s="139" t="s">
        <v>756</v>
      </c>
      <c r="I398" s="139" t="s">
        <v>757</v>
      </c>
      <c r="J398" s="143" t="s">
        <v>758</v>
      </c>
      <c r="K398" s="141" t="n">
        <v>765779</v>
      </c>
    </row>
    <row r="399" customFormat="false" ht="34.5" hidden="false" customHeight="false" outlineLevel="0" collapsed="false">
      <c r="A399" s="23" t="s">
        <v>711</v>
      </c>
      <c r="B399" s="20" t="s">
        <v>46</v>
      </c>
      <c r="C399" s="21" t="s">
        <v>14</v>
      </c>
      <c r="D399" s="22" t="s">
        <v>14</v>
      </c>
      <c r="E399" s="23" t="s">
        <v>15</v>
      </c>
      <c r="F399" s="139" t="n">
        <v>7180107</v>
      </c>
      <c r="G399" s="140" t="n">
        <v>43224</v>
      </c>
      <c r="H399" s="75" t="s">
        <v>759</v>
      </c>
      <c r="I399" s="139" t="s">
        <v>760</v>
      </c>
      <c r="J399" s="139" t="s">
        <v>761</v>
      </c>
      <c r="K399" s="141" t="n">
        <v>339150</v>
      </c>
    </row>
    <row r="400" customFormat="false" ht="23.25" hidden="false" customHeight="false" outlineLevel="0" collapsed="false">
      <c r="A400" s="23" t="s">
        <v>711</v>
      </c>
      <c r="B400" s="20" t="s">
        <v>46</v>
      </c>
      <c r="C400" s="21" t="s">
        <v>14</v>
      </c>
      <c r="D400" s="22" t="s">
        <v>14</v>
      </c>
      <c r="E400" s="23" t="s">
        <v>15</v>
      </c>
      <c r="F400" s="139" t="n">
        <v>7180109</v>
      </c>
      <c r="G400" s="140" t="n">
        <v>43228</v>
      </c>
      <c r="H400" s="139" t="s">
        <v>762</v>
      </c>
      <c r="I400" s="139" t="s">
        <v>763</v>
      </c>
      <c r="J400" s="139" t="s">
        <v>764</v>
      </c>
      <c r="K400" s="141" t="n">
        <v>70001</v>
      </c>
    </row>
    <row r="401" customFormat="false" ht="23.25" hidden="false" customHeight="false" outlineLevel="0" collapsed="false">
      <c r="A401" s="23" t="s">
        <v>711</v>
      </c>
      <c r="B401" s="20" t="s">
        <v>46</v>
      </c>
      <c r="C401" s="21" t="s">
        <v>14</v>
      </c>
      <c r="D401" s="22" t="s">
        <v>14</v>
      </c>
      <c r="E401" s="23" t="s">
        <v>15</v>
      </c>
      <c r="F401" s="139" t="n">
        <v>7180110</v>
      </c>
      <c r="G401" s="140" t="n">
        <v>43228</v>
      </c>
      <c r="H401" s="139" t="s">
        <v>765</v>
      </c>
      <c r="I401" s="139" t="s">
        <v>763</v>
      </c>
      <c r="J401" s="139" t="s">
        <v>764</v>
      </c>
      <c r="K401" s="141" t="n">
        <v>71400</v>
      </c>
    </row>
    <row r="402" customFormat="false" ht="23.25" hidden="false" customHeight="false" outlineLevel="0" collapsed="false">
      <c r="A402" s="23" t="s">
        <v>711</v>
      </c>
      <c r="B402" s="20" t="s">
        <v>46</v>
      </c>
      <c r="C402" s="21" t="s">
        <v>14</v>
      </c>
      <c r="D402" s="22" t="s">
        <v>14</v>
      </c>
      <c r="E402" s="23" t="s">
        <v>15</v>
      </c>
      <c r="F402" s="139" t="n">
        <v>7180111</v>
      </c>
      <c r="G402" s="140" t="n">
        <v>43228</v>
      </c>
      <c r="H402" s="139" t="s">
        <v>766</v>
      </c>
      <c r="I402" s="139" t="s">
        <v>763</v>
      </c>
      <c r="J402" s="139" t="s">
        <v>764</v>
      </c>
      <c r="K402" s="141" t="n">
        <v>47600</v>
      </c>
    </row>
    <row r="403" customFormat="false" ht="34.5" hidden="false" customHeight="false" outlineLevel="0" collapsed="false">
      <c r="A403" s="23" t="s">
        <v>711</v>
      </c>
      <c r="B403" s="20" t="s">
        <v>46</v>
      </c>
      <c r="C403" s="21" t="s">
        <v>14</v>
      </c>
      <c r="D403" s="22" t="s">
        <v>14</v>
      </c>
      <c r="E403" s="23" t="s">
        <v>15</v>
      </c>
      <c r="F403" s="139" t="n">
        <v>7180117</v>
      </c>
      <c r="G403" s="140" t="n">
        <v>43234</v>
      </c>
      <c r="H403" s="139" t="s">
        <v>767</v>
      </c>
      <c r="I403" s="139" t="s">
        <v>768</v>
      </c>
      <c r="J403" s="139" t="s">
        <v>769</v>
      </c>
      <c r="K403" s="141" t="n">
        <v>856800</v>
      </c>
    </row>
    <row r="404" customFormat="false" ht="34.5" hidden="false" customHeight="false" outlineLevel="0" collapsed="false">
      <c r="A404" s="23" t="s">
        <v>711</v>
      </c>
      <c r="B404" s="20" t="s">
        <v>46</v>
      </c>
      <c r="C404" s="21" t="s">
        <v>14</v>
      </c>
      <c r="D404" s="22" t="s">
        <v>14</v>
      </c>
      <c r="E404" s="23" t="s">
        <v>15</v>
      </c>
      <c r="F404" s="139" t="n">
        <v>7180122</v>
      </c>
      <c r="G404" s="140" t="n">
        <v>43236</v>
      </c>
      <c r="H404" s="139" t="s">
        <v>770</v>
      </c>
      <c r="I404" s="139" t="s">
        <v>771</v>
      </c>
      <c r="J404" s="139" t="s">
        <v>772</v>
      </c>
      <c r="K404" s="141" t="n">
        <v>1187030</v>
      </c>
    </row>
    <row r="405" customFormat="false" ht="23.25" hidden="false" customHeight="false" outlineLevel="0" collapsed="false">
      <c r="A405" s="23" t="s">
        <v>711</v>
      </c>
      <c r="B405" s="20" t="s">
        <v>46</v>
      </c>
      <c r="C405" s="21" t="s">
        <v>14</v>
      </c>
      <c r="D405" s="22" t="s">
        <v>14</v>
      </c>
      <c r="E405" s="23" t="s">
        <v>15</v>
      </c>
      <c r="F405" s="139" t="n">
        <v>7180123</v>
      </c>
      <c r="G405" s="140" t="n">
        <v>43238</v>
      </c>
      <c r="H405" s="139" t="s">
        <v>773</v>
      </c>
      <c r="I405" s="139" t="s">
        <v>774</v>
      </c>
      <c r="J405" s="139" t="s">
        <v>775</v>
      </c>
      <c r="K405" s="141" t="n">
        <v>172550</v>
      </c>
    </row>
    <row r="406" customFormat="false" ht="23.25" hidden="false" customHeight="false" outlineLevel="0" collapsed="false">
      <c r="A406" s="23" t="s">
        <v>711</v>
      </c>
      <c r="B406" s="20" t="s">
        <v>46</v>
      </c>
      <c r="C406" s="21" t="s">
        <v>14</v>
      </c>
      <c r="D406" s="22" t="s">
        <v>14</v>
      </c>
      <c r="E406" s="23" t="s">
        <v>15</v>
      </c>
      <c r="F406" s="139" t="n">
        <v>7180124</v>
      </c>
      <c r="G406" s="140" t="n">
        <v>43238</v>
      </c>
      <c r="H406" s="139" t="s">
        <v>776</v>
      </c>
      <c r="I406" s="139" t="s">
        <v>774</v>
      </c>
      <c r="J406" s="139" t="s">
        <v>775</v>
      </c>
      <c r="K406" s="141" t="n">
        <v>42840</v>
      </c>
    </row>
    <row r="407" customFormat="false" ht="23.25" hidden="false" customHeight="false" outlineLevel="0" collapsed="false">
      <c r="A407" s="23" t="s">
        <v>711</v>
      </c>
      <c r="B407" s="20" t="s">
        <v>46</v>
      </c>
      <c r="C407" s="21" t="s">
        <v>14</v>
      </c>
      <c r="D407" s="22" t="s">
        <v>14</v>
      </c>
      <c r="E407" s="23" t="s">
        <v>15</v>
      </c>
      <c r="F407" s="139" t="n">
        <v>7180131</v>
      </c>
      <c r="G407" s="140" t="n">
        <v>43243</v>
      </c>
      <c r="H407" s="139" t="s">
        <v>777</v>
      </c>
      <c r="I407" s="139" t="s">
        <v>778</v>
      </c>
      <c r="J407" s="139" t="s">
        <v>779</v>
      </c>
      <c r="K407" s="141" t="n">
        <v>249900</v>
      </c>
    </row>
    <row r="408" customFormat="false" ht="34.5" hidden="false" customHeight="false" outlineLevel="0" collapsed="false">
      <c r="A408" s="23" t="s">
        <v>711</v>
      </c>
      <c r="B408" s="20" t="s">
        <v>46</v>
      </c>
      <c r="C408" s="21" t="s">
        <v>14</v>
      </c>
      <c r="D408" s="22" t="s">
        <v>14</v>
      </c>
      <c r="E408" s="23" t="s">
        <v>15</v>
      </c>
      <c r="F408" s="139" t="n">
        <v>7180135</v>
      </c>
      <c r="G408" s="140" t="n">
        <v>43250</v>
      </c>
      <c r="H408" s="139" t="s">
        <v>780</v>
      </c>
      <c r="I408" s="94" t="s">
        <v>410</v>
      </c>
      <c r="J408" s="89" t="s">
        <v>411</v>
      </c>
      <c r="K408" s="141" t="n">
        <v>104140</v>
      </c>
    </row>
    <row r="409" customFormat="false" ht="23.25" hidden="false" customHeight="false" outlineLevel="0" collapsed="false">
      <c r="A409" s="23" t="s">
        <v>711</v>
      </c>
      <c r="B409" s="20" t="s">
        <v>46</v>
      </c>
      <c r="C409" s="21" t="s">
        <v>14</v>
      </c>
      <c r="D409" s="22" t="s">
        <v>14</v>
      </c>
      <c r="E409" s="23" t="s">
        <v>15</v>
      </c>
      <c r="F409" s="139" t="n">
        <v>7180136</v>
      </c>
      <c r="G409" s="140" t="n">
        <v>43250</v>
      </c>
      <c r="H409" s="139" t="s">
        <v>781</v>
      </c>
      <c r="I409" s="139" t="s">
        <v>763</v>
      </c>
      <c r="J409" s="139" t="s">
        <v>764</v>
      </c>
      <c r="K409" s="141" t="n">
        <v>350336</v>
      </c>
    </row>
    <row r="410" customFormat="false" ht="23.25" hidden="false" customHeight="false" outlineLevel="0" collapsed="false">
      <c r="A410" s="23" t="s">
        <v>711</v>
      </c>
      <c r="B410" s="20" t="s">
        <v>46</v>
      </c>
      <c r="C410" s="21" t="s">
        <v>14</v>
      </c>
      <c r="D410" s="22" t="s">
        <v>14</v>
      </c>
      <c r="E410" s="23" t="s">
        <v>15</v>
      </c>
      <c r="F410" s="139" t="n">
        <v>7180137</v>
      </c>
      <c r="G410" s="140" t="n">
        <v>43250</v>
      </c>
      <c r="H410" s="139" t="s">
        <v>782</v>
      </c>
      <c r="I410" s="139" t="s">
        <v>783</v>
      </c>
      <c r="J410" s="139" t="s">
        <v>784</v>
      </c>
      <c r="K410" s="141" t="n">
        <v>38000</v>
      </c>
    </row>
    <row r="411" customFormat="false" ht="23.25" hidden="false" customHeight="false" outlineLevel="0" collapsed="false">
      <c r="A411" s="23" t="s">
        <v>711</v>
      </c>
      <c r="B411" s="20" t="s">
        <v>46</v>
      </c>
      <c r="C411" s="21" t="s">
        <v>14</v>
      </c>
      <c r="D411" s="22" t="s">
        <v>14</v>
      </c>
      <c r="E411" s="23" t="s">
        <v>15</v>
      </c>
      <c r="F411" s="139" t="n">
        <v>7180138</v>
      </c>
      <c r="G411" s="140" t="n">
        <v>43251</v>
      </c>
      <c r="H411" s="139" t="s">
        <v>785</v>
      </c>
      <c r="I411" s="139" t="s">
        <v>786</v>
      </c>
      <c r="J411" s="139" t="s">
        <v>787</v>
      </c>
      <c r="K411" s="141" t="n">
        <v>1499400</v>
      </c>
    </row>
    <row r="412" customFormat="false" ht="23.25" hidden="false" customHeight="false" outlineLevel="0" collapsed="false">
      <c r="A412" s="23" t="s">
        <v>711</v>
      </c>
      <c r="B412" s="20" t="s">
        <v>46</v>
      </c>
      <c r="C412" s="21" t="s">
        <v>14</v>
      </c>
      <c r="D412" s="22" t="s">
        <v>14</v>
      </c>
      <c r="E412" s="23" t="s">
        <v>15</v>
      </c>
      <c r="F412" s="139" t="n">
        <v>7180139</v>
      </c>
      <c r="G412" s="140" t="n">
        <v>43251</v>
      </c>
      <c r="H412" s="139" t="s">
        <v>788</v>
      </c>
      <c r="I412" s="139" t="s">
        <v>774</v>
      </c>
      <c r="J412" s="139" t="s">
        <v>775</v>
      </c>
      <c r="K412" s="141" t="n">
        <v>59500</v>
      </c>
    </row>
    <row r="413" customFormat="false" ht="23.25" hidden="false" customHeight="false" outlineLevel="0" collapsed="false">
      <c r="A413" s="23" t="s">
        <v>711</v>
      </c>
      <c r="B413" s="20" t="s">
        <v>46</v>
      </c>
      <c r="C413" s="21" t="s">
        <v>14</v>
      </c>
      <c r="D413" s="22" t="s">
        <v>14</v>
      </c>
      <c r="E413" s="23" t="s">
        <v>15</v>
      </c>
      <c r="F413" s="139" t="n">
        <v>7180141</v>
      </c>
      <c r="G413" s="140" t="n">
        <v>43251</v>
      </c>
      <c r="H413" s="139" t="s">
        <v>789</v>
      </c>
      <c r="I413" s="139" t="s">
        <v>763</v>
      </c>
      <c r="J413" s="139" t="s">
        <v>764</v>
      </c>
      <c r="K413" s="141" t="n">
        <v>166600</v>
      </c>
    </row>
    <row r="414" customFormat="false" ht="23.25" hidden="false" customHeight="false" outlineLevel="0" collapsed="false">
      <c r="A414" s="23" t="s">
        <v>711</v>
      </c>
      <c r="B414" s="20" t="s">
        <v>46</v>
      </c>
      <c r="C414" s="21" t="s">
        <v>14</v>
      </c>
      <c r="D414" s="22" t="s">
        <v>14</v>
      </c>
      <c r="E414" s="23" t="s">
        <v>15</v>
      </c>
      <c r="F414" s="139" t="n">
        <v>7180142</v>
      </c>
      <c r="G414" s="140" t="n">
        <v>43251</v>
      </c>
      <c r="H414" s="139" t="s">
        <v>790</v>
      </c>
      <c r="I414" s="139" t="s">
        <v>763</v>
      </c>
      <c r="J414" s="139" t="s">
        <v>764</v>
      </c>
      <c r="K414" s="141" t="n">
        <v>226100</v>
      </c>
    </row>
    <row r="415" customFormat="false" ht="23.25" hidden="false" customHeight="false" outlineLevel="0" collapsed="false">
      <c r="A415" s="23" t="s">
        <v>711</v>
      </c>
      <c r="B415" s="20" t="s">
        <v>46</v>
      </c>
      <c r="C415" s="21" t="s">
        <v>14</v>
      </c>
      <c r="D415" s="22" t="s">
        <v>14</v>
      </c>
      <c r="E415" s="23" t="s">
        <v>15</v>
      </c>
      <c r="F415" s="139" t="n">
        <v>7180143</v>
      </c>
      <c r="G415" s="140" t="n">
        <v>43251</v>
      </c>
      <c r="H415" s="139" t="s">
        <v>791</v>
      </c>
      <c r="I415" s="139" t="s">
        <v>763</v>
      </c>
      <c r="J415" s="139" t="s">
        <v>764</v>
      </c>
      <c r="K415" s="141" t="n">
        <v>1273300</v>
      </c>
    </row>
    <row r="416" customFormat="false" ht="23.25" hidden="false" customHeight="false" outlineLevel="0" collapsed="false">
      <c r="A416" s="23" t="s">
        <v>711</v>
      </c>
      <c r="B416" s="20" t="s">
        <v>46</v>
      </c>
      <c r="C416" s="21" t="s">
        <v>14</v>
      </c>
      <c r="D416" s="22" t="s">
        <v>14</v>
      </c>
      <c r="E416" s="23" t="s">
        <v>15</v>
      </c>
      <c r="F416" s="139" t="n">
        <v>7180040</v>
      </c>
      <c r="G416" s="140" t="n">
        <v>43251</v>
      </c>
      <c r="H416" s="139" t="s">
        <v>792</v>
      </c>
      <c r="I416" s="139" t="s">
        <v>774</v>
      </c>
      <c r="J416" s="139" t="s">
        <v>775</v>
      </c>
      <c r="K416" s="141" t="n">
        <v>42840</v>
      </c>
    </row>
    <row r="417" customFormat="false" ht="34.5" hidden="false" customHeight="false" outlineLevel="0" collapsed="false">
      <c r="A417" s="23" t="s">
        <v>711</v>
      </c>
      <c r="B417" s="20" t="s">
        <v>46</v>
      </c>
      <c r="C417" s="21" t="s">
        <v>14</v>
      </c>
      <c r="D417" s="22" t="s">
        <v>14</v>
      </c>
      <c r="E417" s="65" t="s">
        <v>521</v>
      </c>
      <c r="F417" s="139" t="s">
        <v>521</v>
      </c>
      <c r="G417" s="140" t="n">
        <v>43248</v>
      </c>
      <c r="H417" s="139" t="s">
        <v>793</v>
      </c>
      <c r="I417" s="139" t="s">
        <v>794</v>
      </c>
      <c r="J417" s="139" t="s">
        <v>795</v>
      </c>
      <c r="K417" s="141" t="n">
        <v>60000</v>
      </c>
    </row>
    <row r="418" customFormat="false" ht="56.25" hidden="false" customHeight="false" outlineLevel="0" collapsed="false">
      <c r="A418" s="23" t="s">
        <v>711</v>
      </c>
      <c r="B418" s="28" t="s">
        <v>272</v>
      </c>
      <c r="C418" s="84" t="s">
        <v>339</v>
      </c>
      <c r="D418" s="22" t="s">
        <v>14</v>
      </c>
      <c r="E418" s="23" t="s">
        <v>15</v>
      </c>
      <c r="F418" s="139" t="n">
        <v>7180106</v>
      </c>
      <c r="G418" s="140" t="n">
        <v>43224</v>
      </c>
      <c r="H418" s="139" t="s">
        <v>796</v>
      </c>
      <c r="I418" s="22" t="s">
        <v>341</v>
      </c>
      <c r="J418" s="85" t="s">
        <v>342</v>
      </c>
      <c r="K418" s="141" t="n">
        <v>122029</v>
      </c>
    </row>
    <row r="419" customFormat="false" ht="56.25" hidden="false" customHeight="false" outlineLevel="0" collapsed="false">
      <c r="A419" s="23" t="s">
        <v>711</v>
      </c>
      <c r="B419" s="28" t="s">
        <v>272</v>
      </c>
      <c r="C419" s="84" t="s">
        <v>339</v>
      </c>
      <c r="D419" s="22" t="s">
        <v>14</v>
      </c>
      <c r="E419" s="23" t="s">
        <v>15</v>
      </c>
      <c r="F419" s="139" t="n">
        <v>7180115</v>
      </c>
      <c r="G419" s="140" t="n">
        <v>43234</v>
      </c>
      <c r="H419" s="139" t="s">
        <v>797</v>
      </c>
      <c r="I419" s="22" t="s">
        <v>341</v>
      </c>
      <c r="J419" s="85" t="s">
        <v>342</v>
      </c>
      <c r="K419" s="141" t="n">
        <v>133237</v>
      </c>
    </row>
    <row r="420" customFormat="false" ht="56.25" hidden="false" customHeight="false" outlineLevel="0" collapsed="false">
      <c r="A420" s="23" t="s">
        <v>711</v>
      </c>
      <c r="B420" s="28" t="s">
        <v>272</v>
      </c>
      <c r="C420" s="84" t="s">
        <v>339</v>
      </c>
      <c r="D420" s="22" t="s">
        <v>14</v>
      </c>
      <c r="E420" s="23" t="s">
        <v>15</v>
      </c>
      <c r="F420" s="139" t="n">
        <v>7180116</v>
      </c>
      <c r="G420" s="140" t="n">
        <v>43234</v>
      </c>
      <c r="H420" s="139" t="s">
        <v>798</v>
      </c>
      <c r="I420" s="22" t="s">
        <v>341</v>
      </c>
      <c r="J420" s="85" t="s">
        <v>342</v>
      </c>
      <c r="K420" s="141" t="n">
        <v>161717</v>
      </c>
    </row>
    <row r="421" customFormat="false" ht="56.25" hidden="false" customHeight="false" outlineLevel="0" collapsed="false">
      <c r="A421" s="23" t="s">
        <v>711</v>
      </c>
      <c r="B421" s="28" t="s">
        <v>272</v>
      </c>
      <c r="C421" s="84" t="s">
        <v>339</v>
      </c>
      <c r="D421" s="22" t="s">
        <v>14</v>
      </c>
      <c r="E421" s="23" t="s">
        <v>15</v>
      </c>
      <c r="F421" s="139" t="n">
        <v>7180128</v>
      </c>
      <c r="G421" s="140" t="n">
        <v>43242</v>
      </c>
      <c r="H421" s="139" t="s">
        <v>799</v>
      </c>
      <c r="I421" s="22" t="s">
        <v>341</v>
      </c>
      <c r="J421" s="85" t="s">
        <v>342</v>
      </c>
      <c r="K421" s="141" t="n">
        <v>90008</v>
      </c>
    </row>
    <row r="422" customFormat="false" ht="56.25" hidden="false" customHeight="false" outlineLevel="0" collapsed="false">
      <c r="A422" s="23" t="s">
        <v>711</v>
      </c>
      <c r="B422" s="28" t="s">
        <v>272</v>
      </c>
      <c r="C422" s="84" t="s">
        <v>339</v>
      </c>
      <c r="D422" s="22" t="s">
        <v>14</v>
      </c>
      <c r="E422" s="23" t="s">
        <v>15</v>
      </c>
      <c r="F422" s="139" t="n">
        <v>7180129</v>
      </c>
      <c r="G422" s="140" t="n">
        <v>43242</v>
      </c>
      <c r="H422" s="139" t="s">
        <v>800</v>
      </c>
      <c r="I422" s="22" t="s">
        <v>341</v>
      </c>
      <c r="J422" s="85" t="s">
        <v>342</v>
      </c>
      <c r="K422" s="141" t="n">
        <v>94018</v>
      </c>
    </row>
    <row r="423" customFormat="false" ht="56.25" hidden="false" customHeight="false" outlineLevel="0" collapsed="false">
      <c r="A423" s="23" t="s">
        <v>711</v>
      </c>
      <c r="B423" s="28" t="s">
        <v>272</v>
      </c>
      <c r="C423" s="84" t="s">
        <v>339</v>
      </c>
      <c r="D423" s="22" t="s">
        <v>14</v>
      </c>
      <c r="E423" s="23" t="s">
        <v>15</v>
      </c>
      <c r="F423" s="139" t="n">
        <v>7180130</v>
      </c>
      <c r="G423" s="140" t="n">
        <v>43243</v>
      </c>
      <c r="H423" s="139" t="s">
        <v>801</v>
      </c>
      <c r="I423" s="22" t="s">
        <v>341</v>
      </c>
      <c r="J423" s="85" t="s">
        <v>342</v>
      </c>
      <c r="K423" s="141" t="n">
        <v>90008</v>
      </c>
    </row>
    <row r="424" customFormat="false" ht="34.5" hidden="false" customHeight="false" outlineLevel="0" collapsed="false">
      <c r="A424" s="23" t="s">
        <v>711</v>
      </c>
      <c r="B424" s="28" t="s">
        <v>272</v>
      </c>
      <c r="C424" s="65" t="s">
        <v>273</v>
      </c>
      <c r="D424" s="142" t="n">
        <v>42279</v>
      </c>
      <c r="E424" s="65" t="s">
        <v>521</v>
      </c>
      <c r="F424" s="139" t="s">
        <v>521</v>
      </c>
      <c r="G424" s="140" t="n">
        <v>43234</v>
      </c>
      <c r="H424" s="139" t="s">
        <v>802</v>
      </c>
      <c r="I424" s="139" t="s">
        <v>803</v>
      </c>
      <c r="J424" s="139" t="s">
        <v>804</v>
      </c>
      <c r="K424" s="141" t="n">
        <v>108083</v>
      </c>
    </row>
    <row r="425" customFormat="false" ht="34.5" hidden="false" customHeight="false" outlineLevel="0" collapsed="false">
      <c r="A425" s="23" t="s">
        <v>711</v>
      </c>
      <c r="B425" s="28" t="s">
        <v>272</v>
      </c>
      <c r="C425" s="65" t="s">
        <v>273</v>
      </c>
      <c r="D425" s="142" t="n">
        <v>42279</v>
      </c>
      <c r="E425" s="65" t="s">
        <v>521</v>
      </c>
      <c r="F425" s="139" t="s">
        <v>521</v>
      </c>
      <c r="G425" s="140" t="n">
        <v>43234</v>
      </c>
      <c r="H425" s="139" t="s">
        <v>802</v>
      </c>
      <c r="I425" s="139" t="s">
        <v>803</v>
      </c>
      <c r="J425" s="139" t="s">
        <v>804</v>
      </c>
      <c r="K425" s="141" t="n">
        <v>108083</v>
      </c>
    </row>
    <row r="426" customFormat="false" ht="45.75" hidden="false" customHeight="false" outlineLevel="0" collapsed="false">
      <c r="A426" s="23" t="s">
        <v>711</v>
      </c>
      <c r="B426" s="28" t="s">
        <v>272</v>
      </c>
      <c r="C426" s="65" t="s">
        <v>273</v>
      </c>
      <c r="D426" s="142" t="n">
        <v>42279</v>
      </c>
      <c r="E426" s="65" t="s">
        <v>521</v>
      </c>
      <c r="F426" s="139" t="s">
        <v>521</v>
      </c>
      <c r="G426" s="140" t="n">
        <v>43251</v>
      </c>
      <c r="H426" s="139" t="s">
        <v>805</v>
      </c>
      <c r="I426" s="139" t="s">
        <v>806</v>
      </c>
      <c r="J426" s="139" t="s">
        <v>807</v>
      </c>
      <c r="K426" s="141" t="n">
        <v>27060</v>
      </c>
    </row>
    <row r="427" customFormat="false" ht="45.75" hidden="false" customHeight="false" outlineLevel="0" collapsed="false">
      <c r="A427" s="23" t="s">
        <v>711</v>
      </c>
      <c r="B427" s="28" t="s">
        <v>272</v>
      </c>
      <c r="C427" s="65" t="s">
        <v>273</v>
      </c>
      <c r="D427" s="142" t="n">
        <v>42279</v>
      </c>
      <c r="E427" s="65" t="s">
        <v>521</v>
      </c>
      <c r="F427" s="139" t="s">
        <v>521</v>
      </c>
      <c r="G427" s="140" t="n">
        <v>43251</v>
      </c>
      <c r="H427" s="139" t="s">
        <v>805</v>
      </c>
      <c r="I427" s="139" t="s">
        <v>806</v>
      </c>
      <c r="J427" s="139" t="s">
        <v>807</v>
      </c>
      <c r="K427" s="141" t="n">
        <v>27073</v>
      </c>
    </row>
    <row r="428" customFormat="false" ht="45.75" hidden="false" customHeight="false" outlineLevel="0" collapsed="false">
      <c r="A428" s="23" t="s">
        <v>711</v>
      </c>
      <c r="B428" s="28" t="s">
        <v>272</v>
      </c>
      <c r="C428" s="65" t="s">
        <v>273</v>
      </c>
      <c r="D428" s="142" t="n">
        <v>42279</v>
      </c>
      <c r="E428" s="65" t="s">
        <v>521</v>
      </c>
      <c r="F428" s="139" t="s">
        <v>521</v>
      </c>
      <c r="G428" s="140" t="n">
        <v>43251</v>
      </c>
      <c r="H428" s="139" t="s">
        <v>805</v>
      </c>
      <c r="I428" s="139" t="s">
        <v>806</v>
      </c>
      <c r="J428" s="139" t="s">
        <v>807</v>
      </c>
      <c r="K428" s="141" t="n">
        <v>27076</v>
      </c>
    </row>
    <row r="429" customFormat="false" ht="45.75" hidden="false" customHeight="false" outlineLevel="0" collapsed="false">
      <c r="A429" s="23" t="s">
        <v>711</v>
      </c>
      <c r="B429" s="28" t="s">
        <v>272</v>
      </c>
      <c r="C429" s="65" t="s">
        <v>273</v>
      </c>
      <c r="D429" s="142" t="n">
        <v>42279</v>
      </c>
      <c r="E429" s="65" t="s">
        <v>521</v>
      </c>
      <c r="F429" s="139" t="s">
        <v>521</v>
      </c>
      <c r="G429" s="140" t="n">
        <v>43251</v>
      </c>
      <c r="H429" s="139" t="s">
        <v>805</v>
      </c>
      <c r="I429" s="139" t="s">
        <v>806</v>
      </c>
      <c r="J429" s="139" t="s">
        <v>807</v>
      </c>
      <c r="K429" s="141" t="n">
        <v>27076</v>
      </c>
    </row>
    <row r="430" customFormat="false" ht="23.25" hidden="false" customHeight="false" outlineLevel="0" collapsed="false">
      <c r="A430" s="23" t="s">
        <v>711</v>
      </c>
      <c r="B430" s="28" t="s">
        <v>68</v>
      </c>
      <c r="C430" s="21" t="s">
        <v>14</v>
      </c>
      <c r="D430" s="22" t="s">
        <v>14</v>
      </c>
      <c r="E430" s="65" t="s">
        <v>69</v>
      </c>
      <c r="F430" s="139" t="s">
        <v>14</v>
      </c>
      <c r="G430" s="140" t="n">
        <v>43222</v>
      </c>
      <c r="H430" s="139" t="s">
        <v>808</v>
      </c>
      <c r="I430" s="139" t="s">
        <v>809</v>
      </c>
      <c r="J430" s="139" t="s">
        <v>810</v>
      </c>
      <c r="K430" s="141" t="n">
        <v>37280</v>
      </c>
    </row>
    <row r="431" customFormat="false" ht="23.25" hidden="false" customHeight="false" outlineLevel="0" collapsed="false">
      <c r="A431" s="23" t="s">
        <v>711</v>
      </c>
      <c r="B431" s="28" t="s">
        <v>68</v>
      </c>
      <c r="C431" s="21" t="s">
        <v>14</v>
      </c>
      <c r="D431" s="22" t="s">
        <v>14</v>
      </c>
      <c r="E431" s="65" t="s">
        <v>69</v>
      </c>
      <c r="F431" s="139" t="s">
        <v>14</v>
      </c>
      <c r="G431" s="140" t="n">
        <v>43223</v>
      </c>
      <c r="H431" s="139" t="s">
        <v>811</v>
      </c>
      <c r="I431" s="139" t="s">
        <v>809</v>
      </c>
      <c r="J431" s="139" t="s">
        <v>810</v>
      </c>
      <c r="K431" s="141" t="n">
        <v>61320</v>
      </c>
    </row>
    <row r="432" customFormat="false" ht="23.25" hidden="false" customHeight="false" outlineLevel="0" collapsed="false">
      <c r="A432" s="23" t="s">
        <v>711</v>
      </c>
      <c r="B432" s="28" t="s">
        <v>68</v>
      </c>
      <c r="C432" s="21" t="s">
        <v>14</v>
      </c>
      <c r="D432" s="22" t="s">
        <v>14</v>
      </c>
      <c r="E432" s="65" t="s">
        <v>69</v>
      </c>
      <c r="F432" s="139" t="s">
        <v>14</v>
      </c>
      <c r="G432" s="140" t="n">
        <v>43223</v>
      </c>
      <c r="H432" s="139" t="s">
        <v>812</v>
      </c>
      <c r="I432" s="139" t="s">
        <v>809</v>
      </c>
      <c r="J432" s="139" t="s">
        <v>810</v>
      </c>
      <c r="K432" s="141" t="n">
        <v>25690</v>
      </c>
    </row>
    <row r="433" customFormat="false" ht="23.25" hidden="false" customHeight="false" outlineLevel="0" collapsed="false">
      <c r="A433" s="23" t="s">
        <v>711</v>
      </c>
      <c r="B433" s="28" t="s">
        <v>68</v>
      </c>
      <c r="C433" s="21" t="s">
        <v>14</v>
      </c>
      <c r="D433" s="22" t="s">
        <v>14</v>
      </c>
      <c r="E433" s="65" t="s">
        <v>69</v>
      </c>
      <c r="F433" s="139" t="s">
        <v>14</v>
      </c>
      <c r="G433" s="140" t="n">
        <v>43223</v>
      </c>
      <c r="H433" s="139" t="s">
        <v>813</v>
      </c>
      <c r="I433" s="139" t="s">
        <v>809</v>
      </c>
      <c r="J433" s="139" t="s">
        <v>810</v>
      </c>
      <c r="K433" s="141" t="n">
        <v>67990</v>
      </c>
    </row>
    <row r="434" customFormat="false" ht="23.25" hidden="false" customHeight="false" outlineLevel="0" collapsed="false">
      <c r="A434" s="23" t="s">
        <v>711</v>
      </c>
      <c r="B434" s="28" t="s">
        <v>68</v>
      </c>
      <c r="C434" s="21" t="s">
        <v>14</v>
      </c>
      <c r="D434" s="22" t="s">
        <v>14</v>
      </c>
      <c r="E434" s="65" t="s">
        <v>69</v>
      </c>
      <c r="F434" s="139" t="s">
        <v>14</v>
      </c>
      <c r="G434" s="140" t="n">
        <v>43229</v>
      </c>
      <c r="H434" s="139" t="s">
        <v>814</v>
      </c>
      <c r="I434" s="139" t="s">
        <v>809</v>
      </c>
      <c r="J434" s="139" t="s">
        <v>810</v>
      </c>
      <c r="K434" s="141" t="n">
        <v>70480</v>
      </c>
    </row>
    <row r="435" customFormat="false" ht="23.25" hidden="false" customHeight="false" outlineLevel="0" collapsed="false">
      <c r="A435" s="23" t="s">
        <v>711</v>
      </c>
      <c r="B435" s="28" t="s">
        <v>68</v>
      </c>
      <c r="C435" s="21" t="s">
        <v>14</v>
      </c>
      <c r="D435" s="22" t="s">
        <v>14</v>
      </c>
      <c r="E435" s="65" t="s">
        <v>69</v>
      </c>
      <c r="F435" s="139" t="s">
        <v>14</v>
      </c>
      <c r="G435" s="140" t="n">
        <v>43234</v>
      </c>
      <c r="H435" s="139" t="s">
        <v>815</v>
      </c>
      <c r="I435" s="139" t="s">
        <v>809</v>
      </c>
      <c r="J435" s="139" t="s">
        <v>810</v>
      </c>
      <c r="K435" s="141" t="n">
        <v>16110</v>
      </c>
    </row>
    <row r="436" customFormat="false" ht="45.75" hidden="false" customHeight="false" outlineLevel="0" collapsed="false">
      <c r="A436" s="23" t="s">
        <v>711</v>
      </c>
      <c r="B436" s="28" t="s">
        <v>68</v>
      </c>
      <c r="C436" s="21" t="s">
        <v>14</v>
      </c>
      <c r="D436" s="22" t="s">
        <v>14</v>
      </c>
      <c r="E436" s="65" t="s">
        <v>69</v>
      </c>
      <c r="F436" s="139" t="s">
        <v>14</v>
      </c>
      <c r="G436" s="140" t="n">
        <v>43223</v>
      </c>
      <c r="H436" s="139" t="s">
        <v>816</v>
      </c>
      <c r="I436" s="139" t="s">
        <v>817</v>
      </c>
      <c r="J436" s="139" t="s">
        <v>357</v>
      </c>
      <c r="K436" s="141" t="n">
        <v>207700</v>
      </c>
    </row>
    <row r="437" customFormat="false" ht="45.75" hidden="false" customHeight="false" outlineLevel="0" collapsed="false">
      <c r="A437" s="23" t="s">
        <v>711</v>
      </c>
      <c r="B437" s="28" t="s">
        <v>68</v>
      </c>
      <c r="C437" s="21" t="s">
        <v>14</v>
      </c>
      <c r="D437" s="22" t="s">
        <v>14</v>
      </c>
      <c r="E437" s="65" t="s">
        <v>69</v>
      </c>
      <c r="F437" s="139" t="s">
        <v>14</v>
      </c>
      <c r="G437" s="140" t="n">
        <v>43223</v>
      </c>
      <c r="H437" s="139" t="s">
        <v>818</v>
      </c>
      <c r="I437" s="139" t="s">
        <v>817</v>
      </c>
      <c r="J437" s="139" t="s">
        <v>357</v>
      </c>
      <c r="K437" s="141" t="n">
        <v>1432400</v>
      </c>
    </row>
    <row r="438" customFormat="false" ht="45.75" hidden="false" customHeight="false" outlineLevel="0" collapsed="false">
      <c r="A438" s="23" t="s">
        <v>711</v>
      </c>
      <c r="B438" s="28" t="s">
        <v>68</v>
      </c>
      <c r="C438" s="21" t="s">
        <v>14</v>
      </c>
      <c r="D438" s="22" t="s">
        <v>14</v>
      </c>
      <c r="E438" s="65" t="s">
        <v>69</v>
      </c>
      <c r="F438" s="139" t="s">
        <v>14</v>
      </c>
      <c r="G438" s="140" t="n">
        <v>43223</v>
      </c>
      <c r="H438" s="139" t="s">
        <v>819</v>
      </c>
      <c r="I438" s="139" t="s">
        <v>817</v>
      </c>
      <c r="J438" s="139" t="s">
        <v>357</v>
      </c>
      <c r="K438" s="141" t="n">
        <v>1283100</v>
      </c>
    </row>
    <row r="439" customFormat="false" ht="45.75" hidden="false" customHeight="false" outlineLevel="0" collapsed="false">
      <c r="A439" s="23" t="s">
        <v>711</v>
      </c>
      <c r="B439" s="28" t="s">
        <v>68</v>
      </c>
      <c r="C439" s="21" t="s">
        <v>14</v>
      </c>
      <c r="D439" s="22" t="s">
        <v>14</v>
      </c>
      <c r="E439" s="65" t="s">
        <v>69</v>
      </c>
      <c r="F439" s="139" t="s">
        <v>14</v>
      </c>
      <c r="G439" s="140" t="n">
        <v>43236</v>
      </c>
      <c r="H439" s="139" t="s">
        <v>820</v>
      </c>
      <c r="I439" s="139" t="s">
        <v>817</v>
      </c>
      <c r="J439" s="139" t="s">
        <v>357</v>
      </c>
      <c r="K439" s="141" t="n">
        <v>339900</v>
      </c>
    </row>
    <row r="440" customFormat="false" ht="45.75" hidden="false" customHeight="false" outlineLevel="0" collapsed="false">
      <c r="A440" s="23" t="s">
        <v>711</v>
      </c>
      <c r="B440" s="28" t="s">
        <v>68</v>
      </c>
      <c r="C440" s="21" t="s">
        <v>14</v>
      </c>
      <c r="D440" s="22" t="s">
        <v>14</v>
      </c>
      <c r="E440" s="65" t="s">
        <v>69</v>
      </c>
      <c r="F440" s="139" t="s">
        <v>14</v>
      </c>
      <c r="G440" s="140" t="n">
        <v>43242</v>
      </c>
      <c r="H440" s="139" t="s">
        <v>821</v>
      </c>
      <c r="I440" s="139" t="s">
        <v>817</v>
      </c>
      <c r="J440" s="139" t="s">
        <v>357</v>
      </c>
      <c r="K440" s="141" t="n">
        <v>196000</v>
      </c>
    </row>
    <row r="441" customFormat="false" ht="34.5" hidden="false" customHeight="false" outlineLevel="0" collapsed="false">
      <c r="A441" s="41" t="s">
        <v>822</v>
      </c>
      <c r="B441" s="42" t="s">
        <v>147</v>
      </c>
      <c r="C441" s="116" t="s">
        <v>823</v>
      </c>
      <c r="D441" s="112" t="n">
        <v>43207</v>
      </c>
      <c r="E441" s="23" t="s">
        <v>15</v>
      </c>
      <c r="F441" s="59" t="n">
        <v>8180071</v>
      </c>
      <c r="G441" s="104" t="n">
        <v>43231</v>
      </c>
      <c r="H441" s="52" t="s">
        <v>824</v>
      </c>
      <c r="I441" s="53" t="s">
        <v>825</v>
      </c>
      <c r="J441" s="144" t="s">
        <v>826</v>
      </c>
      <c r="K441" s="61" t="n">
        <v>548894</v>
      </c>
    </row>
    <row r="442" customFormat="false" ht="22.5" hidden="false" customHeight="false" outlineLevel="0" collapsed="false">
      <c r="A442" s="41" t="s">
        <v>822</v>
      </c>
      <c r="B442" s="20" t="s">
        <v>13</v>
      </c>
      <c r="C442" s="21" t="s">
        <v>14</v>
      </c>
      <c r="D442" s="22" t="s">
        <v>14</v>
      </c>
      <c r="E442" s="23" t="s">
        <v>15</v>
      </c>
      <c r="F442" s="59" t="n">
        <v>8180065</v>
      </c>
      <c r="G442" s="104" t="n">
        <v>43229</v>
      </c>
      <c r="H442" s="52" t="s">
        <v>827</v>
      </c>
      <c r="I442" s="53" t="s">
        <v>828</v>
      </c>
      <c r="J442" s="144" t="s">
        <v>829</v>
      </c>
      <c r="K442" s="145" t="n">
        <v>450000</v>
      </c>
    </row>
    <row r="443" customFormat="false" ht="22.5" hidden="false" customHeight="false" outlineLevel="0" collapsed="false">
      <c r="A443" s="41" t="s">
        <v>822</v>
      </c>
      <c r="B443" s="20" t="s">
        <v>13</v>
      </c>
      <c r="C443" s="21" t="s">
        <v>14</v>
      </c>
      <c r="D443" s="22" t="s">
        <v>14</v>
      </c>
      <c r="E443" s="23" t="s">
        <v>15</v>
      </c>
      <c r="F443" s="59" t="n">
        <v>8180075</v>
      </c>
      <c r="G443" s="104" t="n">
        <v>43238</v>
      </c>
      <c r="H443" s="52" t="s">
        <v>830</v>
      </c>
      <c r="I443" s="146" t="s">
        <v>831</v>
      </c>
      <c r="J443" s="144" t="s">
        <v>832</v>
      </c>
      <c r="K443" s="145" t="n">
        <v>301106</v>
      </c>
    </row>
    <row r="444" customFormat="false" ht="23.25" hidden="false" customHeight="false" outlineLevel="0" collapsed="false">
      <c r="A444" s="41" t="s">
        <v>822</v>
      </c>
      <c r="B444" s="20" t="s">
        <v>13</v>
      </c>
      <c r="C444" s="21" t="s">
        <v>14</v>
      </c>
      <c r="D444" s="22" t="s">
        <v>14</v>
      </c>
      <c r="E444" s="23" t="s">
        <v>15</v>
      </c>
      <c r="F444" s="59" t="n">
        <v>8180067</v>
      </c>
      <c r="G444" s="104" t="n">
        <v>43229</v>
      </c>
      <c r="H444" s="52" t="s">
        <v>833</v>
      </c>
      <c r="I444" s="53" t="s">
        <v>834</v>
      </c>
      <c r="J444" s="144" t="s">
        <v>835</v>
      </c>
      <c r="K444" s="145" t="n">
        <v>380002</v>
      </c>
    </row>
    <row r="445" customFormat="false" ht="22.5" hidden="false" customHeight="false" outlineLevel="0" collapsed="false">
      <c r="A445" s="41" t="s">
        <v>822</v>
      </c>
      <c r="B445" s="20" t="s">
        <v>13</v>
      </c>
      <c r="C445" s="21" t="s">
        <v>14</v>
      </c>
      <c r="D445" s="22" t="s">
        <v>14</v>
      </c>
      <c r="E445" s="23" t="s">
        <v>15</v>
      </c>
      <c r="F445" s="59" t="n">
        <v>8180083</v>
      </c>
      <c r="G445" s="104" t="n">
        <v>43249</v>
      </c>
      <c r="H445" s="52" t="s">
        <v>836</v>
      </c>
      <c r="I445" s="146" t="s">
        <v>837</v>
      </c>
      <c r="J445" s="144" t="s">
        <v>838</v>
      </c>
      <c r="K445" s="145" t="n">
        <v>798502</v>
      </c>
    </row>
    <row r="446" customFormat="false" ht="22.5" hidden="false" customHeight="false" outlineLevel="0" collapsed="false">
      <c r="A446" s="41" t="s">
        <v>822</v>
      </c>
      <c r="B446" s="20" t="s">
        <v>13</v>
      </c>
      <c r="C446" s="21" t="s">
        <v>14</v>
      </c>
      <c r="D446" s="22" t="s">
        <v>14</v>
      </c>
      <c r="E446" s="144" t="s">
        <v>280</v>
      </c>
      <c r="F446" s="59" t="n">
        <v>7173420</v>
      </c>
      <c r="G446" s="43" t="n">
        <v>43251</v>
      </c>
      <c r="H446" s="147" t="s">
        <v>839</v>
      </c>
      <c r="I446" s="148" t="s">
        <v>618</v>
      </c>
      <c r="J446" s="144" t="s">
        <v>619</v>
      </c>
      <c r="K446" s="149" t="n">
        <v>80895</v>
      </c>
    </row>
    <row r="447" customFormat="false" ht="22.5" hidden="false" customHeight="false" outlineLevel="0" collapsed="false">
      <c r="A447" s="41" t="s">
        <v>822</v>
      </c>
      <c r="B447" s="20" t="s">
        <v>13</v>
      </c>
      <c r="C447" s="21" t="s">
        <v>14</v>
      </c>
      <c r="D447" s="22" t="s">
        <v>14</v>
      </c>
      <c r="E447" s="144" t="s">
        <v>280</v>
      </c>
      <c r="F447" s="150" t="n">
        <v>531965.531967</v>
      </c>
      <c r="G447" s="43" t="n">
        <v>43251</v>
      </c>
      <c r="H447" s="147" t="s">
        <v>840</v>
      </c>
      <c r="I447" s="146" t="s">
        <v>144</v>
      </c>
      <c r="J447" s="144" t="s">
        <v>145</v>
      </c>
      <c r="K447" s="145" t="n">
        <v>843878</v>
      </c>
    </row>
    <row r="448" customFormat="false" ht="22.5" hidden="false" customHeight="false" outlineLevel="0" collapsed="false">
      <c r="A448" s="41" t="s">
        <v>822</v>
      </c>
      <c r="B448" s="20" t="s">
        <v>13</v>
      </c>
      <c r="C448" s="21" t="s">
        <v>14</v>
      </c>
      <c r="D448" s="22" t="s">
        <v>14</v>
      </c>
      <c r="E448" s="144" t="s">
        <v>280</v>
      </c>
      <c r="F448" s="151" t="n">
        <v>535811</v>
      </c>
      <c r="G448" s="43" t="n">
        <v>43251</v>
      </c>
      <c r="H448" s="147" t="s">
        <v>841</v>
      </c>
      <c r="I448" s="146" t="s">
        <v>144</v>
      </c>
      <c r="J448" s="144" t="s">
        <v>145</v>
      </c>
      <c r="K448" s="145" t="n">
        <v>3778829</v>
      </c>
    </row>
    <row r="449" customFormat="false" ht="23.25" hidden="false" customHeight="false" outlineLevel="0" collapsed="false">
      <c r="A449" s="41" t="s">
        <v>822</v>
      </c>
      <c r="B449" s="20" t="s">
        <v>19</v>
      </c>
      <c r="C449" s="21" t="s">
        <v>14</v>
      </c>
      <c r="D449" s="22" t="s">
        <v>14</v>
      </c>
      <c r="E449" s="23" t="s">
        <v>15</v>
      </c>
      <c r="F449" s="59" t="n">
        <v>8180085</v>
      </c>
      <c r="G449" s="104" t="n">
        <v>43249</v>
      </c>
      <c r="H449" s="52" t="s">
        <v>842</v>
      </c>
      <c r="I449" s="53" t="s">
        <v>843</v>
      </c>
      <c r="J449" s="144" t="s">
        <v>844</v>
      </c>
      <c r="K449" s="145" t="n">
        <v>1586877</v>
      </c>
    </row>
    <row r="450" customFormat="false" ht="23.25" hidden="false" customHeight="false" outlineLevel="0" collapsed="false">
      <c r="A450" s="41" t="s">
        <v>822</v>
      </c>
      <c r="B450" s="20" t="s">
        <v>19</v>
      </c>
      <c r="C450" s="21" t="s">
        <v>14</v>
      </c>
      <c r="D450" s="22" t="s">
        <v>14</v>
      </c>
      <c r="E450" s="28" t="s">
        <v>20</v>
      </c>
      <c r="F450" s="59" t="n">
        <v>8180076</v>
      </c>
      <c r="G450" s="104" t="n">
        <v>43242</v>
      </c>
      <c r="H450" s="52" t="s">
        <v>845</v>
      </c>
      <c r="I450" s="53" t="s">
        <v>846</v>
      </c>
      <c r="J450" s="144" t="s">
        <v>847</v>
      </c>
      <c r="K450" s="145" t="n">
        <v>220747</v>
      </c>
    </row>
    <row r="451" customFormat="false" ht="15" hidden="false" customHeight="false" outlineLevel="0" collapsed="false">
      <c r="A451" s="41" t="s">
        <v>822</v>
      </c>
      <c r="B451" s="20" t="s">
        <v>19</v>
      </c>
      <c r="C451" s="21" t="s">
        <v>14</v>
      </c>
      <c r="D451" s="22" t="s">
        <v>14</v>
      </c>
      <c r="E451" s="23" t="s">
        <v>15</v>
      </c>
      <c r="F451" s="59" t="n">
        <v>8180070</v>
      </c>
      <c r="G451" s="104" t="n">
        <v>43229</v>
      </c>
      <c r="H451" s="52" t="s">
        <v>848</v>
      </c>
      <c r="I451" s="146" t="s">
        <v>849</v>
      </c>
      <c r="J451" s="144" t="s">
        <v>850</v>
      </c>
      <c r="K451" s="145" t="n">
        <v>378021</v>
      </c>
    </row>
    <row r="452" customFormat="false" ht="45.75" hidden="false" customHeight="false" outlineLevel="0" collapsed="false">
      <c r="A452" s="41" t="s">
        <v>822</v>
      </c>
      <c r="B452" s="20" t="s">
        <v>19</v>
      </c>
      <c r="C452" s="21" t="s">
        <v>14</v>
      </c>
      <c r="D452" s="22" t="s">
        <v>14</v>
      </c>
      <c r="E452" s="23" t="s">
        <v>15</v>
      </c>
      <c r="F452" s="59" t="n">
        <v>8180072</v>
      </c>
      <c r="G452" s="104" t="n">
        <v>43231</v>
      </c>
      <c r="H452" s="52" t="s">
        <v>851</v>
      </c>
      <c r="I452" s="53" t="s">
        <v>849</v>
      </c>
      <c r="J452" s="144" t="s">
        <v>850</v>
      </c>
      <c r="K452" s="145" t="n">
        <v>972937</v>
      </c>
    </row>
    <row r="453" customFormat="false" ht="15" hidden="false" customHeight="false" outlineLevel="0" collapsed="false">
      <c r="A453" s="41" t="s">
        <v>822</v>
      </c>
      <c r="B453" s="20" t="s">
        <v>19</v>
      </c>
      <c r="C453" s="21" t="s">
        <v>14</v>
      </c>
      <c r="D453" s="22" t="s">
        <v>14</v>
      </c>
      <c r="E453" s="23" t="s">
        <v>15</v>
      </c>
      <c r="F453" s="59" t="n">
        <v>8180074</v>
      </c>
      <c r="G453" s="104" t="n">
        <v>43236</v>
      </c>
      <c r="H453" s="52" t="s">
        <v>852</v>
      </c>
      <c r="I453" s="146" t="s">
        <v>849</v>
      </c>
      <c r="J453" s="144" t="s">
        <v>850</v>
      </c>
      <c r="K453" s="145" t="n">
        <v>283855</v>
      </c>
    </row>
    <row r="454" customFormat="false" ht="15" hidden="false" customHeight="false" outlineLevel="0" collapsed="false">
      <c r="A454" s="41" t="s">
        <v>822</v>
      </c>
      <c r="B454" s="20" t="s">
        <v>19</v>
      </c>
      <c r="C454" s="21" t="s">
        <v>14</v>
      </c>
      <c r="D454" s="22" t="s">
        <v>14</v>
      </c>
      <c r="E454" s="23" t="s">
        <v>15</v>
      </c>
      <c r="F454" s="59" t="n">
        <v>8180078</v>
      </c>
      <c r="G454" s="104" t="n">
        <v>43243</v>
      </c>
      <c r="H454" s="52" t="s">
        <v>853</v>
      </c>
      <c r="I454" s="146" t="s">
        <v>849</v>
      </c>
      <c r="J454" s="144" t="s">
        <v>850</v>
      </c>
      <c r="K454" s="145" t="n">
        <v>108209</v>
      </c>
    </row>
    <row r="455" customFormat="false" ht="45.75" hidden="false" customHeight="false" outlineLevel="0" collapsed="false">
      <c r="A455" s="41" t="s">
        <v>822</v>
      </c>
      <c r="B455" s="20" t="s">
        <v>19</v>
      </c>
      <c r="C455" s="21" t="s">
        <v>14</v>
      </c>
      <c r="D455" s="22" t="s">
        <v>14</v>
      </c>
      <c r="E455" s="23" t="s">
        <v>15</v>
      </c>
      <c r="F455" s="59" t="n">
        <v>8180081</v>
      </c>
      <c r="G455" s="104" t="n">
        <v>43249</v>
      </c>
      <c r="H455" s="52" t="s">
        <v>854</v>
      </c>
      <c r="I455" s="53" t="s">
        <v>849</v>
      </c>
      <c r="J455" s="144" t="s">
        <v>850</v>
      </c>
      <c r="K455" s="145" t="n">
        <v>1082281</v>
      </c>
    </row>
    <row r="456" customFormat="false" ht="15" hidden="false" customHeight="false" outlineLevel="0" collapsed="false">
      <c r="A456" s="41" t="s">
        <v>822</v>
      </c>
      <c r="B456" s="20" t="s">
        <v>19</v>
      </c>
      <c r="C456" s="21" t="s">
        <v>14</v>
      </c>
      <c r="D456" s="22" t="s">
        <v>14</v>
      </c>
      <c r="E456" s="23" t="s">
        <v>15</v>
      </c>
      <c r="F456" s="59" t="n">
        <v>8180082</v>
      </c>
      <c r="G456" s="104" t="n">
        <v>43249</v>
      </c>
      <c r="H456" s="52" t="s">
        <v>855</v>
      </c>
      <c r="I456" s="146" t="s">
        <v>849</v>
      </c>
      <c r="J456" s="144" t="s">
        <v>850</v>
      </c>
      <c r="K456" s="145" t="n">
        <v>108228</v>
      </c>
    </row>
    <row r="457" customFormat="false" ht="15" hidden="false" customHeight="false" outlineLevel="0" collapsed="false">
      <c r="A457" s="41" t="s">
        <v>822</v>
      </c>
      <c r="B457" s="20" t="s">
        <v>19</v>
      </c>
      <c r="C457" s="21" t="s">
        <v>14</v>
      </c>
      <c r="D457" s="22" t="s">
        <v>14</v>
      </c>
      <c r="E457" s="28" t="s">
        <v>20</v>
      </c>
      <c r="F457" s="59" t="n">
        <v>8180069</v>
      </c>
      <c r="G457" s="104" t="n">
        <v>43238</v>
      </c>
      <c r="H457" s="52" t="s">
        <v>856</v>
      </c>
      <c r="I457" s="53" t="s">
        <v>722</v>
      </c>
      <c r="J457" s="144" t="s">
        <v>857</v>
      </c>
      <c r="K457" s="145" t="n">
        <v>111949</v>
      </c>
    </row>
    <row r="458" customFormat="false" ht="34.5" hidden="false" customHeight="false" outlineLevel="0" collapsed="false">
      <c r="A458" s="41" t="s">
        <v>822</v>
      </c>
      <c r="B458" s="20" t="s">
        <v>19</v>
      </c>
      <c r="C458" s="21" t="s">
        <v>14</v>
      </c>
      <c r="D458" s="22" t="s">
        <v>14</v>
      </c>
      <c r="E458" s="28" t="s">
        <v>20</v>
      </c>
      <c r="F458" s="59" t="n">
        <v>8180067</v>
      </c>
      <c r="G458" s="104" t="n">
        <v>43236</v>
      </c>
      <c r="H458" s="52" t="s">
        <v>858</v>
      </c>
      <c r="I458" s="53" t="s">
        <v>157</v>
      </c>
      <c r="J458" s="144" t="s">
        <v>158</v>
      </c>
      <c r="K458" s="145" t="n">
        <v>83419</v>
      </c>
    </row>
    <row r="459" customFormat="false" ht="23.25" hidden="false" customHeight="false" outlineLevel="0" collapsed="false">
      <c r="A459" s="41" t="s">
        <v>822</v>
      </c>
      <c r="B459" s="20" t="s">
        <v>19</v>
      </c>
      <c r="C459" s="21" t="s">
        <v>14</v>
      </c>
      <c r="D459" s="22" t="s">
        <v>14</v>
      </c>
      <c r="E459" s="28" t="s">
        <v>20</v>
      </c>
      <c r="F459" s="59" t="n">
        <v>8180066</v>
      </c>
      <c r="G459" s="104" t="n">
        <v>43236</v>
      </c>
      <c r="H459" s="52" t="s">
        <v>859</v>
      </c>
      <c r="I459" s="53" t="s">
        <v>860</v>
      </c>
      <c r="J459" s="144" t="s">
        <v>861</v>
      </c>
      <c r="K459" s="145" t="n">
        <v>141699</v>
      </c>
    </row>
    <row r="460" customFormat="false" ht="34.5" hidden="false" customHeight="false" outlineLevel="0" collapsed="false">
      <c r="A460" s="41" t="s">
        <v>822</v>
      </c>
      <c r="B460" s="144" t="s">
        <v>225</v>
      </c>
      <c r="C460" s="116" t="s">
        <v>862</v>
      </c>
      <c r="D460" s="112" t="n">
        <v>43251</v>
      </c>
      <c r="E460" s="23" t="s">
        <v>15</v>
      </c>
      <c r="F460" s="59" t="n">
        <v>8180087</v>
      </c>
      <c r="G460" s="104" t="n">
        <v>43251</v>
      </c>
      <c r="H460" s="52" t="s">
        <v>863</v>
      </c>
      <c r="I460" s="53" t="s">
        <v>831</v>
      </c>
      <c r="J460" s="144" t="s">
        <v>832</v>
      </c>
      <c r="K460" s="145" t="n">
        <v>10500000</v>
      </c>
    </row>
    <row r="461" customFormat="false" ht="15" hidden="false" customHeight="false" outlineLevel="0" collapsed="false">
      <c r="A461" s="41" t="s">
        <v>822</v>
      </c>
      <c r="B461" s="144" t="s">
        <v>46</v>
      </c>
      <c r="C461" s="21" t="s">
        <v>14</v>
      </c>
      <c r="D461" s="22" t="s">
        <v>14</v>
      </c>
      <c r="E461" s="23" t="s">
        <v>15</v>
      </c>
      <c r="F461" s="59" t="n">
        <v>8180068</v>
      </c>
      <c r="G461" s="104" t="n">
        <v>43229</v>
      </c>
      <c r="H461" s="52" t="s">
        <v>864</v>
      </c>
      <c r="I461" s="146" t="s">
        <v>831</v>
      </c>
      <c r="J461" s="144" t="s">
        <v>832</v>
      </c>
      <c r="K461" s="145" t="n">
        <v>93522</v>
      </c>
    </row>
    <row r="462" customFormat="false" ht="15" hidden="false" customHeight="false" outlineLevel="0" collapsed="false">
      <c r="A462" s="41" t="s">
        <v>822</v>
      </c>
      <c r="B462" s="144" t="s">
        <v>46</v>
      </c>
      <c r="C462" s="21" t="s">
        <v>14</v>
      </c>
      <c r="D462" s="22" t="s">
        <v>14</v>
      </c>
      <c r="E462" s="23" t="s">
        <v>15</v>
      </c>
      <c r="F462" s="59" t="n">
        <v>8180086</v>
      </c>
      <c r="G462" s="104" t="n">
        <v>43251</v>
      </c>
      <c r="H462" s="52" t="s">
        <v>865</v>
      </c>
      <c r="I462" s="146" t="s">
        <v>831</v>
      </c>
      <c r="J462" s="144" t="s">
        <v>832</v>
      </c>
      <c r="K462" s="145" t="n">
        <v>2147950</v>
      </c>
    </row>
    <row r="463" customFormat="false" ht="22.5" hidden="false" customHeight="false" outlineLevel="0" collapsed="false">
      <c r="A463" s="41" t="s">
        <v>822</v>
      </c>
      <c r="B463" s="144" t="s">
        <v>46</v>
      </c>
      <c r="C463" s="21" t="s">
        <v>14</v>
      </c>
      <c r="D463" s="22" t="s">
        <v>14</v>
      </c>
      <c r="E463" s="23" t="s">
        <v>15</v>
      </c>
      <c r="F463" s="59" t="n">
        <v>8180069</v>
      </c>
      <c r="G463" s="104" t="n">
        <v>43229</v>
      </c>
      <c r="H463" s="52" t="s">
        <v>866</v>
      </c>
      <c r="I463" s="146" t="s">
        <v>867</v>
      </c>
      <c r="J463" s="144" t="s">
        <v>868</v>
      </c>
      <c r="K463" s="145" t="n">
        <v>238000</v>
      </c>
    </row>
    <row r="464" customFormat="false" ht="34.5" hidden="false" customHeight="false" outlineLevel="0" collapsed="false">
      <c r="A464" s="41" t="s">
        <v>822</v>
      </c>
      <c r="B464" s="144" t="s">
        <v>46</v>
      </c>
      <c r="C464" s="21" t="s">
        <v>14</v>
      </c>
      <c r="D464" s="22" t="s">
        <v>14</v>
      </c>
      <c r="E464" s="23" t="s">
        <v>15</v>
      </c>
      <c r="F464" s="59" t="n">
        <v>8180066</v>
      </c>
      <c r="G464" s="104" t="n">
        <v>43229</v>
      </c>
      <c r="H464" s="52" t="s">
        <v>869</v>
      </c>
      <c r="I464" s="53" t="s">
        <v>870</v>
      </c>
      <c r="J464" s="144" t="s">
        <v>871</v>
      </c>
      <c r="K464" s="145" t="n">
        <v>670000</v>
      </c>
    </row>
    <row r="465" customFormat="false" ht="15" hidden="false" customHeight="false" outlineLevel="0" collapsed="false">
      <c r="A465" s="41" t="s">
        <v>822</v>
      </c>
      <c r="B465" s="28" t="s">
        <v>68</v>
      </c>
      <c r="C465" s="21" t="s">
        <v>14</v>
      </c>
      <c r="D465" s="22" t="s">
        <v>14</v>
      </c>
      <c r="E465" s="144" t="s">
        <v>280</v>
      </c>
      <c r="F465" s="152" t="s">
        <v>872</v>
      </c>
      <c r="G465" s="43" t="n">
        <v>43251</v>
      </c>
      <c r="H465" s="147" t="s">
        <v>873</v>
      </c>
      <c r="I465" s="146" t="s">
        <v>874</v>
      </c>
      <c r="J465" s="144" t="s">
        <v>698</v>
      </c>
      <c r="K465" s="145" t="n">
        <v>1374350</v>
      </c>
    </row>
    <row r="466" customFormat="false" ht="15" hidden="false" customHeight="false" outlineLevel="0" collapsed="false">
      <c r="A466" s="41" t="s">
        <v>822</v>
      </c>
      <c r="B466" s="28" t="s">
        <v>68</v>
      </c>
      <c r="C466" s="21" t="s">
        <v>14</v>
      </c>
      <c r="D466" s="22" t="s">
        <v>14</v>
      </c>
      <c r="E466" s="144" t="s">
        <v>280</v>
      </c>
      <c r="F466" s="150" t="s">
        <v>875</v>
      </c>
      <c r="G466" s="43" t="n">
        <v>43251</v>
      </c>
      <c r="H466" s="153" t="s">
        <v>876</v>
      </c>
      <c r="I466" s="146" t="s">
        <v>877</v>
      </c>
      <c r="J466" s="144" t="s">
        <v>357</v>
      </c>
      <c r="K466" s="145" t="n">
        <v>2054900</v>
      </c>
    </row>
    <row r="467" customFormat="false" ht="15" hidden="false" customHeight="false" outlineLevel="0" collapsed="false">
      <c r="A467" s="41" t="s">
        <v>822</v>
      </c>
      <c r="B467" s="28" t="s">
        <v>68</v>
      </c>
      <c r="C467" s="21" t="s">
        <v>14</v>
      </c>
      <c r="D467" s="22" t="s">
        <v>14</v>
      </c>
      <c r="E467" s="144" t="s">
        <v>280</v>
      </c>
      <c r="F467" s="150" t="s">
        <v>878</v>
      </c>
      <c r="G467" s="43" t="n">
        <v>43251</v>
      </c>
      <c r="H467" s="153" t="s">
        <v>879</v>
      </c>
      <c r="I467" s="146" t="s">
        <v>880</v>
      </c>
      <c r="J467" s="144" t="s">
        <v>881</v>
      </c>
      <c r="K467" s="145" t="n">
        <v>1328382</v>
      </c>
    </row>
    <row r="468" customFormat="false" ht="23.25" hidden="false" customHeight="false" outlineLevel="0" collapsed="false">
      <c r="A468" s="41" t="s">
        <v>882</v>
      </c>
      <c r="B468" s="42" t="s">
        <v>147</v>
      </c>
      <c r="C468" s="21" t="s">
        <v>883</v>
      </c>
      <c r="D468" s="63" t="n">
        <v>43229</v>
      </c>
      <c r="E468" s="23" t="s">
        <v>15</v>
      </c>
      <c r="F468" s="154" t="n">
        <v>9180099</v>
      </c>
      <c r="G468" s="155" t="n">
        <v>43229</v>
      </c>
      <c r="H468" s="156" t="s">
        <v>884</v>
      </c>
      <c r="I468" s="157" t="s">
        <v>885</v>
      </c>
      <c r="J468" s="158" t="s">
        <v>886</v>
      </c>
      <c r="K468" s="83" t="n">
        <v>561085</v>
      </c>
    </row>
    <row r="469" customFormat="false" ht="15" hidden="false" customHeight="false" outlineLevel="0" collapsed="false">
      <c r="A469" s="41" t="s">
        <v>882</v>
      </c>
      <c r="B469" s="42" t="s">
        <v>147</v>
      </c>
      <c r="C469" s="21" t="s">
        <v>887</v>
      </c>
      <c r="D469" s="63" t="n">
        <v>43231</v>
      </c>
      <c r="E469" s="23" t="s">
        <v>15</v>
      </c>
      <c r="F469" s="154" t="n">
        <v>9180102</v>
      </c>
      <c r="G469" s="155" t="n">
        <v>43231</v>
      </c>
      <c r="H469" s="156" t="s">
        <v>888</v>
      </c>
      <c r="I469" s="157" t="s">
        <v>889</v>
      </c>
      <c r="J469" s="158" t="s">
        <v>890</v>
      </c>
      <c r="K469" s="83" t="n">
        <v>5342584</v>
      </c>
    </row>
    <row r="470" customFormat="false" ht="23.25" hidden="false" customHeight="false" outlineLevel="0" collapsed="false">
      <c r="A470" s="41" t="s">
        <v>882</v>
      </c>
      <c r="B470" s="42" t="s">
        <v>147</v>
      </c>
      <c r="C470" s="21" t="s">
        <v>891</v>
      </c>
      <c r="D470" s="63" t="n">
        <v>43236</v>
      </c>
      <c r="E470" s="23" t="s">
        <v>15</v>
      </c>
      <c r="F470" s="154" t="n">
        <v>9180114</v>
      </c>
      <c r="G470" s="155" t="n">
        <v>43236</v>
      </c>
      <c r="H470" s="156" t="s">
        <v>892</v>
      </c>
      <c r="I470" s="157" t="s">
        <v>893</v>
      </c>
      <c r="J470" s="158" t="s">
        <v>894</v>
      </c>
      <c r="K470" s="83" t="n">
        <v>945000</v>
      </c>
    </row>
    <row r="471" customFormat="false" ht="45.75" hidden="false" customHeight="false" outlineLevel="0" collapsed="false">
      <c r="A471" s="41" t="s">
        <v>882</v>
      </c>
      <c r="B471" s="42" t="s">
        <v>147</v>
      </c>
      <c r="C471" s="21" t="s">
        <v>895</v>
      </c>
      <c r="D471" s="63" t="n">
        <v>43238</v>
      </c>
      <c r="E471" s="144" t="s">
        <v>69</v>
      </c>
      <c r="F471" s="154" t="s">
        <v>896</v>
      </c>
      <c r="G471" s="155" t="s">
        <v>896</v>
      </c>
      <c r="H471" s="156" t="s">
        <v>897</v>
      </c>
      <c r="I471" s="157" t="s">
        <v>898</v>
      </c>
      <c r="J471" s="158" t="s">
        <v>899</v>
      </c>
      <c r="K471" s="83" t="n">
        <v>9153084</v>
      </c>
    </row>
    <row r="472" customFormat="false" ht="34.5" hidden="false" customHeight="false" outlineLevel="0" collapsed="false">
      <c r="A472" s="41" t="s">
        <v>882</v>
      </c>
      <c r="B472" s="20" t="s">
        <v>13</v>
      </c>
      <c r="C472" s="21" t="s">
        <v>14</v>
      </c>
      <c r="D472" s="22" t="s">
        <v>14</v>
      </c>
      <c r="E472" s="28" t="s">
        <v>20</v>
      </c>
      <c r="F472" s="154" t="n">
        <v>9180038</v>
      </c>
      <c r="G472" s="155" t="n">
        <v>43230</v>
      </c>
      <c r="H472" s="156" t="s">
        <v>900</v>
      </c>
      <c r="I472" s="157" t="s">
        <v>901</v>
      </c>
      <c r="J472" s="158" t="s">
        <v>902</v>
      </c>
      <c r="K472" s="83" t="n">
        <v>3018978</v>
      </c>
    </row>
    <row r="473" customFormat="false" ht="23.25" hidden="false" customHeight="false" outlineLevel="0" collapsed="false">
      <c r="A473" s="41" t="s">
        <v>882</v>
      </c>
      <c r="B473" s="20" t="s">
        <v>13</v>
      </c>
      <c r="C473" s="21" t="s">
        <v>14</v>
      </c>
      <c r="D473" s="22" t="s">
        <v>14</v>
      </c>
      <c r="E473" s="23" t="s">
        <v>15</v>
      </c>
      <c r="F473" s="154" t="n">
        <v>9180103</v>
      </c>
      <c r="G473" s="155" t="n">
        <v>43234</v>
      </c>
      <c r="H473" s="156" t="s">
        <v>903</v>
      </c>
      <c r="I473" s="157" t="s">
        <v>885</v>
      </c>
      <c r="J473" s="158" t="s">
        <v>886</v>
      </c>
      <c r="K473" s="83" t="n">
        <v>336104</v>
      </c>
    </row>
    <row r="474" customFormat="false" ht="45.75" hidden="false" customHeight="false" outlineLevel="0" collapsed="false">
      <c r="A474" s="41" t="s">
        <v>882</v>
      </c>
      <c r="B474" s="20" t="s">
        <v>13</v>
      </c>
      <c r="C474" s="21" t="s">
        <v>14</v>
      </c>
      <c r="D474" s="22" t="s">
        <v>14</v>
      </c>
      <c r="E474" s="23" t="s">
        <v>15</v>
      </c>
      <c r="F474" s="154" t="n">
        <v>9180104</v>
      </c>
      <c r="G474" s="155" t="n">
        <v>43234</v>
      </c>
      <c r="H474" s="156" t="s">
        <v>904</v>
      </c>
      <c r="I474" s="157" t="s">
        <v>905</v>
      </c>
      <c r="J474" s="158" t="s">
        <v>906</v>
      </c>
      <c r="K474" s="83" t="n">
        <v>324513</v>
      </c>
    </row>
    <row r="475" customFormat="false" ht="23.25" hidden="false" customHeight="false" outlineLevel="0" collapsed="false">
      <c r="A475" s="41" t="s">
        <v>882</v>
      </c>
      <c r="B475" s="20" t="s">
        <v>13</v>
      </c>
      <c r="C475" s="21" t="s">
        <v>14</v>
      </c>
      <c r="D475" s="22" t="s">
        <v>14</v>
      </c>
      <c r="E475" s="23" t="s">
        <v>15</v>
      </c>
      <c r="F475" s="154" t="n">
        <v>9180119</v>
      </c>
      <c r="G475" s="155" t="n">
        <v>43236</v>
      </c>
      <c r="H475" s="156" t="s">
        <v>907</v>
      </c>
      <c r="I475" s="157" t="s">
        <v>908</v>
      </c>
      <c r="J475" s="158" t="s">
        <v>164</v>
      </c>
      <c r="K475" s="83" t="n">
        <v>96378</v>
      </c>
    </row>
    <row r="476" customFormat="false" ht="45.75" hidden="false" customHeight="false" outlineLevel="0" collapsed="false">
      <c r="A476" s="41" t="s">
        <v>882</v>
      </c>
      <c r="B476" s="20" t="s">
        <v>13</v>
      </c>
      <c r="C476" s="21" t="s">
        <v>14</v>
      </c>
      <c r="D476" s="22" t="s">
        <v>14</v>
      </c>
      <c r="E476" s="28" t="s">
        <v>20</v>
      </c>
      <c r="F476" s="154" t="n">
        <v>9180044</v>
      </c>
      <c r="G476" s="155" t="n">
        <v>43238</v>
      </c>
      <c r="H476" s="156" t="s">
        <v>909</v>
      </c>
      <c r="I476" s="157" t="s">
        <v>910</v>
      </c>
      <c r="J476" s="158" t="s">
        <v>911</v>
      </c>
      <c r="K476" s="83" t="n">
        <v>942400</v>
      </c>
    </row>
    <row r="477" customFormat="false" ht="23.25" hidden="false" customHeight="false" outlineLevel="0" collapsed="false">
      <c r="A477" s="41" t="s">
        <v>882</v>
      </c>
      <c r="B477" s="20" t="s">
        <v>13</v>
      </c>
      <c r="C477" s="21" t="s">
        <v>14</v>
      </c>
      <c r="D477" s="22" t="s">
        <v>14</v>
      </c>
      <c r="E477" s="23" t="s">
        <v>15</v>
      </c>
      <c r="F477" s="154" t="n">
        <v>9180121</v>
      </c>
      <c r="G477" s="155" t="n">
        <v>43238</v>
      </c>
      <c r="H477" s="156" t="s">
        <v>907</v>
      </c>
      <c r="I477" s="157" t="s">
        <v>908</v>
      </c>
      <c r="J477" s="158" t="s">
        <v>164</v>
      </c>
      <c r="K477" s="83" t="n">
        <v>74870</v>
      </c>
    </row>
    <row r="478" customFormat="false" ht="23.25" hidden="false" customHeight="false" outlineLevel="0" collapsed="false">
      <c r="A478" s="41" t="s">
        <v>882</v>
      </c>
      <c r="B478" s="20" t="s">
        <v>13</v>
      </c>
      <c r="C478" s="21" t="s">
        <v>14</v>
      </c>
      <c r="D478" s="22" t="s">
        <v>14</v>
      </c>
      <c r="E478" s="23" t="s">
        <v>15</v>
      </c>
      <c r="F478" s="154" t="n">
        <v>9180122</v>
      </c>
      <c r="G478" s="155" t="n">
        <v>43238</v>
      </c>
      <c r="H478" s="156" t="s">
        <v>907</v>
      </c>
      <c r="I478" s="157" t="s">
        <v>908</v>
      </c>
      <c r="J478" s="158" t="s">
        <v>164</v>
      </c>
      <c r="K478" s="83" t="n">
        <v>139420</v>
      </c>
    </row>
    <row r="479" customFormat="false" ht="23.25" hidden="false" customHeight="false" outlineLevel="0" collapsed="false">
      <c r="A479" s="41" t="s">
        <v>882</v>
      </c>
      <c r="B479" s="20" t="s">
        <v>13</v>
      </c>
      <c r="C479" s="21" t="s">
        <v>14</v>
      </c>
      <c r="D479" s="22" t="s">
        <v>14</v>
      </c>
      <c r="E479" s="23" t="s">
        <v>15</v>
      </c>
      <c r="F479" s="154" t="n">
        <v>9180123</v>
      </c>
      <c r="G479" s="155" t="n">
        <v>43238</v>
      </c>
      <c r="H479" s="156" t="s">
        <v>907</v>
      </c>
      <c r="I479" s="157" t="s">
        <v>908</v>
      </c>
      <c r="J479" s="158" t="s">
        <v>164</v>
      </c>
      <c r="K479" s="83" t="n">
        <v>79178</v>
      </c>
    </row>
    <row r="480" customFormat="false" ht="23.25" hidden="false" customHeight="false" outlineLevel="0" collapsed="false">
      <c r="A480" s="41" t="s">
        <v>882</v>
      </c>
      <c r="B480" s="20" t="s">
        <v>13</v>
      </c>
      <c r="C480" s="21" t="s">
        <v>14</v>
      </c>
      <c r="D480" s="22" t="s">
        <v>14</v>
      </c>
      <c r="E480" s="23" t="s">
        <v>15</v>
      </c>
      <c r="F480" s="154" t="n">
        <v>9180125</v>
      </c>
      <c r="G480" s="155" t="n">
        <v>43244</v>
      </c>
      <c r="H480" s="156" t="s">
        <v>912</v>
      </c>
      <c r="I480" s="157" t="s">
        <v>893</v>
      </c>
      <c r="J480" s="158" t="s">
        <v>894</v>
      </c>
      <c r="K480" s="83" t="n">
        <v>60000</v>
      </c>
    </row>
    <row r="481" customFormat="false" ht="34.5" hidden="false" customHeight="false" outlineLevel="0" collapsed="false">
      <c r="A481" s="41" t="s">
        <v>882</v>
      </c>
      <c r="B481" s="20" t="s">
        <v>13</v>
      </c>
      <c r="C481" s="21" t="s">
        <v>14</v>
      </c>
      <c r="D481" s="22" t="s">
        <v>14</v>
      </c>
      <c r="E481" s="28" t="s">
        <v>20</v>
      </c>
      <c r="F481" s="154" t="n">
        <v>9180045</v>
      </c>
      <c r="G481" s="155" t="n">
        <v>43244</v>
      </c>
      <c r="H481" s="156" t="s">
        <v>913</v>
      </c>
      <c r="I481" s="157" t="s">
        <v>914</v>
      </c>
      <c r="J481" s="158" t="s">
        <v>915</v>
      </c>
      <c r="K481" s="83" t="n">
        <v>594000</v>
      </c>
    </row>
    <row r="482" customFormat="false" ht="34.5" hidden="false" customHeight="false" outlineLevel="0" collapsed="false">
      <c r="A482" s="41" t="s">
        <v>882</v>
      </c>
      <c r="B482" s="20" t="s">
        <v>13</v>
      </c>
      <c r="C482" s="21" t="s">
        <v>14</v>
      </c>
      <c r="D482" s="22" t="s">
        <v>14</v>
      </c>
      <c r="E482" s="23" t="s">
        <v>15</v>
      </c>
      <c r="F482" s="154" t="n">
        <v>9180128</v>
      </c>
      <c r="G482" s="155" t="n">
        <v>43244</v>
      </c>
      <c r="H482" s="156" t="s">
        <v>916</v>
      </c>
      <c r="I482" s="157" t="s">
        <v>917</v>
      </c>
      <c r="J482" s="158" t="s">
        <v>918</v>
      </c>
      <c r="K482" s="83" t="n">
        <v>38889</v>
      </c>
    </row>
    <row r="483" customFormat="false" ht="23.25" hidden="false" customHeight="false" outlineLevel="0" collapsed="false">
      <c r="A483" s="41" t="s">
        <v>882</v>
      </c>
      <c r="B483" s="20" t="s">
        <v>13</v>
      </c>
      <c r="C483" s="21" t="s">
        <v>14</v>
      </c>
      <c r="D483" s="22" t="s">
        <v>14</v>
      </c>
      <c r="E483" s="23" t="s">
        <v>15</v>
      </c>
      <c r="F483" s="154" t="n">
        <v>9180130</v>
      </c>
      <c r="G483" s="155" t="n">
        <v>43245</v>
      </c>
      <c r="H483" s="156" t="s">
        <v>919</v>
      </c>
      <c r="I483" s="157" t="s">
        <v>920</v>
      </c>
      <c r="J483" s="158" t="s">
        <v>921</v>
      </c>
      <c r="K483" s="83" t="n">
        <v>180000</v>
      </c>
    </row>
    <row r="484" customFormat="false" ht="45.75" hidden="false" customHeight="false" outlineLevel="0" collapsed="false">
      <c r="A484" s="41" t="s">
        <v>882</v>
      </c>
      <c r="B484" s="20" t="s">
        <v>13</v>
      </c>
      <c r="C484" s="21" t="s">
        <v>14</v>
      </c>
      <c r="D484" s="22" t="s">
        <v>14</v>
      </c>
      <c r="E484" s="23" t="s">
        <v>15</v>
      </c>
      <c r="F484" s="154" t="n">
        <v>9180131</v>
      </c>
      <c r="G484" s="155" t="n">
        <v>43245</v>
      </c>
      <c r="H484" s="156" t="s">
        <v>922</v>
      </c>
      <c r="I484" s="157" t="s">
        <v>923</v>
      </c>
      <c r="J484" s="158" t="s">
        <v>924</v>
      </c>
      <c r="K484" s="83" t="n">
        <v>602950</v>
      </c>
    </row>
    <row r="485" customFormat="false" ht="23.25" hidden="false" customHeight="false" outlineLevel="0" collapsed="false">
      <c r="A485" s="41" t="s">
        <v>882</v>
      </c>
      <c r="B485" s="20" t="s">
        <v>13</v>
      </c>
      <c r="C485" s="21" t="s">
        <v>14</v>
      </c>
      <c r="D485" s="22" t="s">
        <v>14</v>
      </c>
      <c r="E485" s="23" t="s">
        <v>15</v>
      </c>
      <c r="F485" s="154" t="n">
        <v>9180132</v>
      </c>
      <c r="G485" s="155" t="n">
        <v>43245</v>
      </c>
      <c r="H485" s="156" t="s">
        <v>925</v>
      </c>
      <c r="I485" s="157" t="s">
        <v>893</v>
      </c>
      <c r="J485" s="158" t="s">
        <v>894</v>
      </c>
      <c r="K485" s="83" t="n">
        <v>295000</v>
      </c>
    </row>
    <row r="486" customFormat="false" ht="45.75" hidden="false" customHeight="false" outlineLevel="0" collapsed="false">
      <c r="A486" s="41" t="s">
        <v>882</v>
      </c>
      <c r="B486" s="20" t="s">
        <v>13</v>
      </c>
      <c r="C486" s="21" t="s">
        <v>14</v>
      </c>
      <c r="D486" s="22" t="s">
        <v>14</v>
      </c>
      <c r="E486" s="23" t="s">
        <v>15</v>
      </c>
      <c r="F486" s="154" t="n">
        <v>9180134</v>
      </c>
      <c r="G486" s="155" t="n">
        <v>43245</v>
      </c>
      <c r="H486" s="156" t="s">
        <v>926</v>
      </c>
      <c r="I486" s="157" t="s">
        <v>923</v>
      </c>
      <c r="J486" s="158" t="s">
        <v>924</v>
      </c>
      <c r="K486" s="83" t="n">
        <v>123551</v>
      </c>
    </row>
    <row r="487" customFormat="false" ht="23.25" hidden="false" customHeight="false" outlineLevel="0" collapsed="false">
      <c r="A487" s="41" t="s">
        <v>882</v>
      </c>
      <c r="B487" s="20" t="s">
        <v>13</v>
      </c>
      <c r="C487" s="21" t="s">
        <v>14</v>
      </c>
      <c r="D487" s="22" t="s">
        <v>14</v>
      </c>
      <c r="E487" s="23" t="s">
        <v>15</v>
      </c>
      <c r="F487" s="154" t="n">
        <v>9180135</v>
      </c>
      <c r="G487" s="155" t="n">
        <v>43249</v>
      </c>
      <c r="H487" s="156" t="s">
        <v>907</v>
      </c>
      <c r="I487" s="157" t="s">
        <v>908</v>
      </c>
      <c r="J487" s="158" t="s">
        <v>164</v>
      </c>
      <c r="K487" s="83" t="n">
        <v>37980</v>
      </c>
    </row>
    <row r="488" customFormat="false" ht="23.25" hidden="false" customHeight="false" outlineLevel="0" collapsed="false">
      <c r="A488" s="41" t="s">
        <v>882</v>
      </c>
      <c r="B488" s="20" t="s">
        <v>13</v>
      </c>
      <c r="C488" s="21" t="s">
        <v>14</v>
      </c>
      <c r="D488" s="22" t="s">
        <v>14</v>
      </c>
      <c r="E488" s="23" t="s">
        <v>15</v>
      </c>
      <c r="F488" s="154" t="n">
        <v>9180136</v>
      </c>
      <c r="G488" s="155" t="n">
        <v>43249</v>
      </c>
      <c r="H488" s="156" t="s">
        <v>927</v>
      </c>
      <c r="I488" s="157" t="s">
        <v>928</v>
      </c>
      <c r="J488" s="158" t="s">
        <v>929</v>
      </c>
      <c r="K488" s="83" t="n">
        <v>649833</v>
      </c>
    </row>
    <row r="489" customFormat="false" ht="23.25" hidden="false" customHeight="false" outlineLevel="0" collapsed="false">
      <c r="A489" s="41" t="s">
        <v>882</v>
      </c>
      <c r="B489" s="20" t="s">
        <v>13</v>
      </c>
      <c r="C489" s="21" t="s">
        <v>14</v>
      </c>
      <c r="D489" s="22" t="s">
        <v>14</v>
      </c>
      <c r="E489" s="23" t="s">
        <v>15</v>
      </c>
      <c r="F489" s="154" t="n">
        <v>9180137</v>
      </c>
      <c r="G489" s="155" t="n">
        <v>43249</v>
      </c>
      <c r="H489" s="156" t="s">
        <v>930</v>
      </c>
      <c r="I489" s="157" t="s">
        <v>893</v>
      </c>
      <c r="J489" s="158" t="s">
        <v>894</v>
      </c>
      <c r="K489" s="83" t="n">
        <v>230000</v>
      </c>
    </row>
    <row r="490" customFormat="false" ht="23.25" hidden="false" customHeight="false" outlineLevel="0" collapsed="false">
      <c r="A490" s="41" t="s">
        <v>882</v>
      </c>
      <c r="B490" s="20" t="s">
        <v>13</v>
      </c>
      <c r="C490" s="21" t="s">
        <v>14</v>
      </c>
      <c r="D490" s="22" t="s">
        <v>14</v>
      </c>
      <c r="E490" s="23" t="s">
        <v>15</v>
      </c>
      <c r="F490" s="154" t="n">
        <v>9180138</v>
      </c>
      <c r="G490" s="155" t="n">
        <v>43250</v>
      </c>
      <c r="H490" s="156" t="s">
        <v>931</v>
      </c>
      <c r="I490" s="157" t="s">
        <v>908</v>
      </c>
      <c r="J490" s="158" t="s">
        <v>164</v>
      </c>
      <c r="K490" s="83" t="n">
        <v>25000</v>
      </c>
    </row>
    <row r="491" customFormat="false" ht="34.5" hidden="false" customHeight="false" outlineLevel="0" collapsed="false">
      <c r="A491" s="41" t="s">
        <v>882</v>
      </c>
      <c r="B491" s="20" t="s">
        <v>13</v>
      </c>
      <c r="C491" s="21" t="s">
        <v>14</v>
      </c>
      <c r="D491" s="22" t="s">
        <v>14</v>
      </c>
      <c r="E491" s="23" t="s">
        <v>15</v>
      </c>
      <c r="F491" s="154" t="n">
        <v>9180139</v>
      </c>
      <c r="G491" s="155" t="n">
        <v>43250</v>
      </c>
      <c r="H491" s="156" t="s">
        <v>932</v>
      </c>
      <c r="I491" s="157" t="s">
        <v>933</v>
      </c>
      <c r="J491" s="158" t="s">
        <v>934</v>
      </c>
      <c r="K491" s="83" t="n">
        <v>250000</v>
      </c>
    </row>
    <row r="492" customFormat="false" ht="23.25" hidden="false" customHeight="false" outlineLevel="0" collapsed="false">
      <c r="A492" s="41" t="s">
        <v>882</v>
      </c>
      <c r="B492" s="20" t="s">
        <v>13</v>
      </c>
      <c r="C492" s="21" t="s">
        <v>14</v>
      </c>
      <c r="D492" s="22" t="s">
        <v>14</v>
      </c>
      <c r="E492" s="23" t="s">
        <v>15</v>
      </c>
      <c r="F492" s="154" t="n">
        <v>9180140</v>
      </c>
      <c r="G492" s="155" t="n">
        <v>43251</v>
      </c>
      <c r="H492" s="156" t="s">
        <v>907</v>
      </c>
      <c r="I492" s="157" t="s">
        <v>908</v>
      </c>
      <c r="J492" s="158" t="s">
        <v>164</v>
      </c>
      <c r="K492" s="83" t="n">
        <v>138938</v>
      </c>
    </row>
    <row r="493" customFormat="false" ht="23.25" hidden="false" customHeight="false" outlineLevel="0" collapsed="false">
      <c r="A493" s="41" t="s">
        <v>882</v>
      </c>
      <c r="B493" s="20" t="s">
        <v>13</v>
      </c>
      <c r="C493" s="21" t="s">
        <v>14</v>
      </c>
      <c r="D493" s="22" t="s">
        <v>14</v>
      </c>
      <c r="E493" s="23" t="s">
        <v>15</v>
      </c>
      <c r="F493" s="154" t="n">
        <v>9180141</v>
      </c>
      <c r="G493" s="155" t="n">
        <v>43251</v>
      </c>
      <c r="H493" s="156" t="s">
        <v>907</v>
      </c>
      <c r="I493" s="157" t="s">
        <v>908</v>
      </c>
      <c r="J493" s="158" t="s">
        <v>164</v>
      </c>
      <c r="K493" s="83" t="n">
        <v>48639</v>
      </c>
    </row>
    <row r="494" customFormat="false" ht="23.25" hidden="false" customHeight="false" outlineLevel="0" collapsed="false">
      <c r="A494" s="41" t="s">
        <v>882</v>
      </c>
      <c r="B494" s="20" t="s">
        <v>13</v>
      </c>
      <c r="C494" s="21" t="s">
        <v>14</v>
      </c>
      <c r="D494" s="22" t="s">
        <v>14</v>
      </c>
      <c r="E494" s="23" t="s">
        <v>15</v>
      </c>
      <c r="F494" s="154" t="n">
        <v>9180142</v>
      </c>
      <c r="G494" s="155" t="n">
        <v>43251</v>
      </c>
      <c r="H494" s="156" t="s">
        <v>907</v>
      </c>
      <c r="I494" s="157" t="s">
        <v>908</v>
      </c>
      <c r="J494" s="158" t="s">
        <v>164</v>
      </c>
      <c r="K494" s="83" t="n">
        <v>92498</v>
      </c>
    </row>
    <row r="495" customFormat="false" ht="23.25" hidden="false" customHeight="false" outlineLevel="0" collapsed="false">
      <c r="A495" s="41" t="s">
        <v>882</v>
      </c>
      <c r="B495" s="20" t="s">
        <v>13</v>
      </c>
      <c r="C495" s="21" t="s">
        <v>14</v>
      </c>
      <c r="D495" s="22" t="s">
        <v>14</v>
      </c>
      <c r="E495" s="23" t="s">
        <v>15</v>
      </c>
      <c r="F495" s="154" t="n">
        <v>9180143</v>
      </c>
      <c r="G495" s="155" t="n">
        <v>43251</v>
      </c>
      <c r="H495" s="156" t="s">
        <v>907</v>
      </c>
      <c r="I495" s="157" t="s">
        <v>908</v>
      </c>
      <c r="J495" s="158" t="s">
        <v>164</v>
      </c>
      <c r="K495" s="83" t="n">
        <v>37459</v>
      </c>
    </row>
    <row r="496" customFormat="false" ht="23.25" hidden="false" customHeight="false" outlineLevel="0" collapsed="false">
      <c r="A496" s="41" t="s">
        <v>882</v>
      </c>
      <c r="B496" s="20" t="s">
        <v>13</v>
      </c>
      <c r="C496" s="21" t="s">
        <v>14</v>
      </c>
      <c r="D496" s="22" t="s">
        <v>14</v>
      </c>
      <c r="E496" s="23" t="s">
        <v>15</v>
      </c>
      <c r="F496" s="154" t="n">
        <v>9180144</v>
      </c>
      <c r="G496" s="155" t="n">
        <v>43251</v>
      </c>
      <c r="H496" s="156" t="s">
        <v>907</v>
      </c>
      <c r="I496" s="157" t="s">
        <v>908</v>
      </c>
      <c r="J496" s="158" t="s">
        <v>164</v>
      </c>
      <c r="K496" s="83" t="n">
        <v>82170</v>
      </c>
    </row>
    <row r="497" customFormat="false" ht="23.25" hidden="false" customHeight="false" outlineLevel="0" collapsed="false">
      <c r="A497" s="41" t="s">
        <v>882</v>
      </c>
      <c r="B497" s="20" t="s">
        <v>13</v>
      </c>
      <c r="C497" s="21" t="s">
        <v>14</v>
      </c>
      <c r="D497" s="22" t="s">
        <v>14</v>
      </c>
      <c r="E497" s="23" t="s">
        <v>15</v>
      </c>
      <c r="F497" s="154" t="n">
        <v>9180145</v>
      </c>
      <c r="G497" s="155" t="n">
        <v>43251</v>
      </c>
      <c r="H497" s="156" t="s">
        <v>907</v>
      </c>
      <c r="I497" s="157" t="s">
        <v>908</v>
      </c>
      <c r="J497" s="158" t="s">
        <v>164</v>
      </c>
      <c r="K497" s="83" t="n">
        <v>88178</v>
      </c>
    </row>
    <row r="498" customFormat="false" ht="23.25" hidden="false" customHeight="false" outlineLevel="0" collapsed="false">
      <c r="A498" s="41" t="s">
        <v>882</v>
      </c>
      <c r="B498" s="20" t="s">
        <v>13</v>
      </c>
      <c r="C498" s="21" t="s">
        <v>14</v>
      </c>
      <c r="D498" s="22" t="s">
        <v>14</v>
      </c>
      <c r="E498" s="23" t="s">
        <v>15</v>
      </c>
      <c r="F498" s="154" t="n">
        <v>9180146</v>
      </c>
      <c r="G498" s="155" t="n">
        <v>43251</v>
      </c>
      <c r="H498" s="156" t="s">
        <v>907</v>
      </c>
      <c r="I498" s="157" t="s">
        <v>908</v>
      </c>
      <c r="J498" s="158" t="s">
        <v>164</v>
      </c>
      <c r="K498" s="83" t="n">
        <v>141940</v>
      </c>
    </row>
    <row r="499" customFormat="false" ht="23.25" hidden="false" customHeight="false" outlineLevel="0" collapsed="false">
      <c r="A499" s="41" t="s">
        <v>882</v>
      </c>
      <c r="B499" s="20" t="s">
        <v>13</v>
      </c>
      <c r="C499" s="21" t="s">
        <v>14</v>
      </c>
      <c r="D499" s="22" t="s">
        <v>14</v>
      </c>
      <c r="E499" s="23" t="s">
        <v>15</v>
      </c>
      <c r="F499" s="154" t="n">
        <v>9180147</v>
      </c>
      <c r="G499" s="155" t="n">
        <v>43251</v>
      </c>
      <c r="H499" s="156" t="s">
        <v>907</v>
      </c>
      <c r="I499" s="157" t="s">
        <v>908</v>
      </c>
      <c r="J499" s="158" t="s">
        <v>164</v>
      </c>
      <c r="K499" s="83" t="n">
        <v>108778</v>
      </c>
    </row>
    <row r="500" customFormat="false" ht="23.25" hidden="false" customHeight="false" outlineLevel="0" collapsed="false">
      <c r="A500" s="41" t="s">
        <v>882</v>
      </c>
      <c r="B500" s="20" t="s">
        <v>13</v>
      </c>
      <c r="C500" s="21" t="s">
        <v>14</v>
      </c>
      <c r="D500" s="22" t="s">
        <v>14</v>
      </c>
      <c r="E500" s="23" t="s">
        <v>15</v>
      </c>
      <c r="F500" s="154" t="n">
        <v>9180148</v>
      </c>
      <c r="G500" s="155" t="n">
        <v>43251</v>
      </c>
      <c r="H500" s="156" t="s">
        <v>907</v>
      </c>
      <c r="I500" s="157" t="s">
        <v>908</v>
      </c>
      <c r="J500" s="158" t="s">
        <v>164</v>
      </c>
      <c r="K500" s="83" t="n">
        <v>159278</v>
      </c>
    </row>
    <row r="501" customFormat="false" ht="23.25" hidden="false" customHeight="false" outlineLevel="0" collapsed="false">
      <c r="A501" s="41" t="s">
        <v>882</v>
      </c>
      <c r="B501" s="20" t="s">
        <v>13</v>
      </c>
      <c r="C501" s="21" t="s">
        <v>14</v>
      </c>
      <c r="D501" s="22" t="s">
        <v>14</v>
      </c>
      <c r="E501" s="23" t="s">
        <v>15</v>
      </c>
      <c r="F501" s="154" t="n">
        <v>9180150</v>
      </c>
      <c r="G501" s="155" t="n">
        <v>43251</v>
      </c>
      <c r="H501" s="156" t="s">
        <v>907</v>
      </c>
      <c r="I501" s="157" t="s">
        <v>908</v>
      </c>
      <c r="J501" s="158" t="s">
        <v>164</v>
      </c>
      <c r="K501" s="83" t="n">
        <v>127518</v>
      </c>
    </row>
    <row r="502" customFormat="false" ht="23.25" hidden="false" customHeight="false" outlineLevel="0" collapsed="false">
      <c r="A502" s="41" t="s">
        <v>882</v>
      </c>
      <c r="B502" s="20" t="s">
        <v>13</v>
      </c>
      <c r="C502" s="21" t="s">
        <v>14</v>
      </c>
      <c r="D502" s="22" t="s">
        <v>14</v>
      </c>
      <c r="E502" s="23" t="s">
        <v>15</v>
      </c>
      <c r="F502" s="154" t="n">
        <v>9180152</v>
      </c>
      <c r="G502" s="155" t="n">
        <v>43251</v>
      </c>
      <c r="H502" s="156" t="s">
        <v>935</v>
      </c>
      <c r="I502" s="157" t="s">
        <v>885</v>
      </c>
      <c r="J502" s="158" t="s">
        <v>886</v>
      </c>
      <c r="K502" s="83" t="n">
        <v>142800</v>
      </c>
    </row>
    <row r="503" customFormat="false" ht="23.25" hidden="false" customHeight="false" outlineLevel="0" collapsed="false">
      <c r="A503" s="41" t="s">
        <v>882</v>
      </c>
      <c r="B503" s="20" t="s">
        <v>13</v>
      </c>
      <c r="C503" s="21" t="s">
        <v>14</v>
      </c>
      <c r="D503" s="22" t="s">
        <v>14</v>
      </c>
      <c r="E503" s="23" t="s">
        <v>15</v>
      </c>
      <c r="F503" s="154" t="n">
        <v>9180153</v>
      </c>
      <c r="G503" s="155" t="n">
        <v>43251</v>
      </c>
      <c r="H503" s="156" t="s">
        <v>936</v>
      </c>
      <c r="I503" s="157" t="s">
        <v>937</v>
      </c>
      <c r="J503" s="158" t="s">
        <v>938</v>
      </c>
      <c r="K503" s="83" t="n">
        <v>228480</v>
      </c>
    </row>
    <row r="504" customFormat="false" ht="34.5" hidden="false" customHeight="false" outlineLevel="0" collapsed="false">
      <c r="A504" s="41" t="s">
        <v>882</v>
      </c>
      <c r="B504" s="20" t="s">
        <v>13</v>
      </c>
      <c r="C504" s="21" t="s">
        <v>14</v>
      </c>
      <c r="D504" s="22" t="s">
        <v>14</v>
      </c>
      <c r="E504" s="23" t="s">
        <v>15</v>
      </c>
      <c r="F504" s="154" t="n">
        <v>9180154</v>
      </c>
      <c r="G504" s="155" t="n">
        <v>43251</v>
      </c>
      <c r="H504" s="156" t="s">
        <v>939</v>
      </c>
      <c r="I504" s="157" t="s">
        <v>940</v>
      </c>
      <c r="J504" s="158" t="s">
        <v>941</v>
      </c>
      <c r="K504" s="83" t="n">
        <v>404600</v>
      </c>
    </row>
    <row r="505" customFormat="false" ht="57" hidden="false" customHeight="false" outlineLevel="0" collapsed="false">
      <c r="A505" s="41" t="s">
        <v>882</v>
      </c>
      <c r="B505" s="20" t="s">
        <v>13</v>
      </c>
      <c r="C505" s="21" t="s">
        <v>14</v>
      </c>
      <c r="D505" s="22" t="s">
        <v>14</v>
      </c>
      <c r="E505" s="23" t="s">
        <v>15</v>
      </c>
      <c r="F505" s="154" t="n">
        <v>2371</v>
      </c>
      <c r="G505" s="155" t="n">
        <v>43222</v>
      </c>
      <c r="H505" s="156" t="s">
        <v>942</v>
      </c>
      <c r="I505" s="157" t="s">
        <v>943</v>
      </c>
      <c r="J505" s="158" t="s">
        <v>944</v>
      </c>
      <c r="K505" s="83" t="n">
        <v>218521</v>
      </c>
    </row>
    <row r="506" customFormat="false" ht="15" hidden="false" customHeight="false" outlineLevel="0" collapsed="false">
      <c r="A506" s="41" t="s">
        <v>882</v>
      </c>
      <c r="B506" s="20" t="s">
        <v>19</v>
      </c>
      <c r="C506" s="21" t="s">
        <v>14</v>
      </c>
      <c r="D506" s="22" t="s">
        <v>14</v>
      </c>
      <c r="E506" s="28" t="s">
        <v>20</v>
      </c>
      <c r="F506" s="154" t="n">
        <v>9180039</v>
      </c>
      <c r="G506" s="155" t="n">
        <v>43231</v>
      </c>
      <c r="H506" s="156" t="s">
        <v>945</v>
      </c>
      <c r="I506" s="157" t="s">
        <v>946</v>
      </c>
      <c r="J506" s="158" t="s">
        <v>947</v>
      </c>
      <c r="K506" s="83" t="n">
        <v>174900</v>
      </c>
    </row>
    <row r="507" customFormat="false" ht="34.5" hidden="false" customHeight="false" outlineLevel="0" collapsed="false">
      <c r="A507" s="41" t="s">
        <v>882</v>
      </c>
      <c r="B507" s="20" t="s">
        <v>19</v>
      </c>
      <c r="C507" s="21" t="s">
        <v>14</v>
      </c>
      <c r="D507" s="22" t="s">
        <v>14</v>
      </c>
      <c r="E507" s="28" t="s">
        <v>20</v>
      </c>
      <c r="F507" s="154" t="n">
        <v>9180040</v>
      </c>
      <c r="G507" s="155" t="n">
        <v>43234</v>
      </c>
      <c r="H507" s="156" t="s">
        <v>945</v>
      </c>
      <c r="I507" s="157" t="s">
        <v>948</v>
      </c>
      <c r="J507" s="158" t="s">
        <v>949</v>
      </c>
      <c r="K507" s="83" t="n">
        <v>113333</v>
      </c>
    </row>
    <row r="508" customFormat="false" ht="23.25" hidden="false" customHeight="false" outlineLevel="0" collapsed="false">
      <c r="A508" s="41" t="s">
        <v>882</v>
      </c>
      <c r="B508" s="20" t="s">
        <v>19</v>
      </c>
      <c r="C508" s="21" t="s">
        <v>14</v>
      </c>
      <c r="D508" s="22" t="s">
        <v>14</v>
      </c>
      <c r="E508" s="23" t="s">
        <v>15</v>
      </c>
      <c r="F508" s="154" t="n">
        <v>9180105</v>
      </c>
      <c r="G508" s="155" t="n">
        <v>43234</v>
      </c>
      <c r="H508" s="156" t="s">
        <v>950</v>
      </c>
      <c r="I508" s="157" t="s">
        <v>951</v>
      </c>
      <c r="J508" s="158" t="s">
        <v>952</v>
      </c>
      <c r="K508" s="83" t="n">
        <v>112731</v>
      </c>
    </row>
    <row r="509" customFormat="false" ht="34.5" hidden="false" customHeight="false" outlineLevel="0" collapsed="false">
      <c r="A509" s="41" t="s">
        <v>882</v>
      </c>
      <c r="B509" s="20" t="s">
        <v>19</v>
      </c>
      <c r="C509" s="21" t="s">
        <v>14</v>
      </c>
      <c r="D509" s="22" t="s">
        <v>14</v>
      </c>
      <c r="E509" s="23" t="s">
        <v>15</v>
      </c>
      <c r="F509" s="154" t="n">
        <v>9180106</v>
      </c>
      <c r="G509" s="155" t="n">
        <v>43234</v>
      </c>
      <c r="H509" s="156" t="s">
        <v>953</v>
      </c>
      <c r="I509" s="157" t="s">
        <v>954</v>
      </c>
      <c r="J509" s="158" t="s">
        <v>955</v>
      </c>
      <c r="K509" s="83" t="n">
        <v>1260002</v>
      </c>
    </row>
    <row r="510" customFormat="false" ht="34.5" hidden="false" customHeight="false" outlineLevel="0" collapsed="false">
      <c r="A510" s="41" t="s">
        <v>882</v>
      </c>
      <c r="B510" s="20" t="s">
        <v>19</v>
      </c>
      <c r="C510" s="21" t="s">
        <v>14</v>
      </c>
      <c r="D510" s="22" t="s">
        <v>14</v>
      </c>
      <c r="E510" s="23" t="s">
        <v>15</v>
      </c>
      <c r="F510" s="154" t="n">
        <v>9180107</v>
      </c>
      <c r="G510" s="155" t="n">
        <v>43234</v>
      </c>
      <c r="H510" s="156" t="s">
        <v>956</v>
      </c>
      <c r="I510" s="157" t="s">
        <v>957</v>
      </c>
      <c r="J510" s="158" t="s">
        <v>958</v>
      </c>
      <c r="K510" s="83" t="n">
        <v>572000</v>
      </c>
    </row>
    <row r="511" customFormat="false" ht="15" hidden="false" customHeight="false" outlineLevel="0" collapsed="false">
      <c r="A511" s="41" t="s">
        <v>882</v>
      </c>
      <c r="B511" s="20" t="s">
        <v>19</v>
      </c>
      <c r="C511" s="21" t="s">
        <v>14</v>
      </c>
      <c r="D511" s="22" t="s">
        <v>14</v>
      </c>
      <c r="E511" s="28" t="s">
        <v>20</v>
      </c>
      <c r="F511" s="154" t="n">
        <v>9180041</v>
      </c>
      <c r="G511" s="155" t="n">
        <v>43234</v>
      </c>
      <c r="H511" s="156" t="s">
        <v>945</v>
      </c>
      <c r="I511" s="157" t="s">
        <v>959</v>
      </c>
      <c r="J511" s="158" t="s">
        <v>960</v>
      </c>
      <c r="K511" s="83" t="n">
        <v>87047</v>
      </c>
    </row>
    <row r="512" customFormat="false" ht="34.5" hidden="false" customHeight="false" outlineLevel="0" collapsed="false">
      <c r="A512" s="41" t="s">
        <v>882</v>
      </c>
      <c r="B512" s="20" t="s">
        <v>19</v>
      </c>
      <c r="C512" s="21" t="s">
        <v>14</v>
      </c>
      <c r="D512" s="22" t="s">
        <v>14</v>
      </c>
      <c r="E512" s="23" t="s">
        <v>15</v>
      </c>
      <c r="F512" s="154" t="n">
        <v>9180108</v>
      </c>
      <c r="G512" s="155" t="n">
        <v>43234</v>
      </c>
      <c r="H512" s="156" t="s">
        <v>961</v>
      </c>
      <c r="I512" s="157" t="s">
        <v>962</v>
      </c>
      <c r="J512" s="158" t="s">
        <v>963</v>
      </c>
      <c r="K512" s="83" t="n">
        <v>257035</v>
      </c>
    </row>
    <row r="513" customFormat="false" ht="34.5" hidden="false" customHeight="false" outlineLevel="0" collapsed="false">
      <c r="A513" s="41" t="s">
        <v>882</v>
      </c>
      <c r="B513" s="20" t="s">
        <v>19</v>
      </c>
      <c r="C513" s="21" t="s">
        <v>14</v>
      </c>
      <c r="D513" s="22" t="s">
        <v>14</v>
      </c>
      <c r="E513" s="28" t="s">
        <v>20</v>
      </c>
      <c r="F513" s="154" t="n">
        <v>9180042</v>
      </c>
      <c r="G513" s="155" t="n">
        <v>43236</v>
      </c>
      <c r="H513" s="156" t="s">
        <v>964</v>
      </c>
      <c r="I513" s="157" t="s">
        <v>965</v>
      </c>
      <c r="J513" s="158" t="s">
        <v>966</v>
      </c>
      <c r="K513" s="83" t="n">
        <v>45927</v>
      </c>
    </row>
    <row r="514" customFormat="false" ht="23.25" hidden="false" customHeight="false" outlineLevel="0" collapsed="false">
      <c r="A514" s="41" t="s">
        <v>882</v>
      </c>
      <c r="B514" s="20" t="s">
        <v>19</v>
      </c>
      <c r="C514" s="21" t="s">
        <v>14</v>
      </c>
      <c r="D514" s="22" t="s">
        <v>14</v>
      </c>
      <c r="E514" s="23" t="s">
        <v>15</v>
      </c>
      <c r="F514" s="154" t="n">
        <v>9180043</v>
      </c>
      <c r="G514" s="155" t="n">
        <v>43236</v>
      </c>
      <c r="H514" s="156" t="s">
        <v>967</v>
      </c>
      <c r="I514" s="157" t="s">
        <v>951</v>
      </c>
      <c r="J514" s="158" t="s">
        <v>952</v>
      </c>
      <c r="K514" s="83" t="n">
        <v>112753</v>
      </c>
    </row>
    <row r="515" customFormat="false" ht="34.5" hidden="false" customHeight="false" outlineLevel="0" collapsed="false">
      <c r="A515" s="41" t="s">
        <v>882</v>
      </c>
      <c r="B515" s="20" t="s">
        <v>19</v>
      </c>
      <c r="C515" s="21" t="s">
        <v>14</v>
      </c>
      <c r="D515" s="22" t="s">
        <v>14</v>
      </c>
      <c r="E515" s="23" t="s">
        <v>15</v>
      </c>
      <c r="F515" s="154" t="n">
        <v>9180127</v>
      </c>
      <c r="G515" s="155" t="n">
        <v>43244</v>
      </c>
      <c r="H515" s="156" t="s">
        <v>968</v>
      </c>
      <c r="I515" s="157" t="s">
        <v>962</v>
      </c>
      <c r="J515" s="158" t="s">
        <v>963</v>
      </c>
      <c r="K515" s="83" t="n">
        <v>257035</v>
      </c>
    </row>
    <row r="516" customFormat="false" ht="68.25" hidden="false" customHeight="false" outlineLevel="0" collapsed="false">
      <c r="A516" s="41" t="s">
        <v>882</v>
      </c>
      <c r="B516" s="20" t="s">
        <v>19</v>
      </c>
      <c r="C516" s="21" t="s">
        <v>14</v>
      </c>
      <c r="D516" s="22" t="s">
        <v>14</v>
      </c>
      <c r="E516" s="28" t="s">
        <v>20</v>
      </c>
      <c r="F516" s="154" t="n">
        <v>9180047</v>
      </c>
      <c r="G516" s="155" t="n">
        <v>43249</v>
      </c>
      <c r="H516" s="156" t="s">
        <v>969</v>
      </c>
      <c r="I516" s="157" t="s">
        <v>970</v>
      </c>
      <c r="J516" s="158" t="s">
        <v>222</v>
      </c>
      <c r="K516" s="83" t="n">
        <v>19040</v>
      </c>
    </row>
    <row r="517" customFormat="false" ht="23.25" hidden="false" customHeight="false" outlineLevel="0" collapsed="false">
      <c r="A517" s="41" t="s">
        <v>882</v>
      </c>
      <c r="B517" s="20" t="s">
        <v>19</v>
      </c>
      <c r="C517" s="21" t="s">
        <v>14</v>
      </c>
      <c r="D517" s="22" t="s">
        <v>14</v>
      </c>
      <c r="E517" s="28" t="s">
        <v>20</v>
      </c>
      <c r="F517" s="154" t="n">
        <v>9180050</v>
      </c>
      <c r="G517" s="155" t="n">
        <v>43251</v>
      </c>
      <c r="H517" s="156" t="s">
        <v>945</v>
      </c>
      <c r="I517" s="157" t="s">
        <v>971</v>
      </c>
      <c r="J517" s="158" t="s">
        <v>972</v>
      </c>
      <c r="K517" s="83" t="n">
        <v>1613729</v>
      </c>
    </row>
    <row r="518" customFormat="false" ht="23.25" hidden="false" customHeight="false" outlineLevel="0" collapsed="false">
      <c r="A518" s="41" t="s">
        <v>882</v>
      </c>
      <c r="B518" s="20" t="s">
        <v>19</v>
      </c>
      <c r="C518" s="21" t="s">
        <v>14</v>
      </c>
      <c r="D518" s="22" t="s">
        <v>14</v>
      </c>
      <c r="E518" s="23" t="s">
        <v>15</v>
      </c>
      <c r="F518" s="154" t="n">
        <v>9180149</v>
      </c>
      <c r="G518" s="155" t="n">
        <v>43251</v>
      </c>
      <c r="H518" s="156" t="s">
        <v>973</v>
      </c>
      <c r="I518" s="157" t="s">
        <v>951</v>
      </c>
      <c r="J518" s="158" t="s">
        <v>952</v>
      </c>
      <c r="K518" s="83" t="n">
        <v>386679</v>
      </c>
    </row>
    <row r="519" customFormat="false" ht="23.25" hidden="false" customHeight="false" outlineLevel="0" collapsed="false">
      <c r="A519" s="41" t="s">
        <v>882</v>
      </c>
      <c r="B519" s="20" t="s">
        <v>19</v>
      </c>
      <c r="C519" s="21" t="s">
        <v>14</v>
      </c>
      <c r="D519" s="22" t="s">
        <v>14</v>
      </c>
      <c r="E519" s="23" t="s">
        <v>15</v>
      </c>
      <c r="F519" s="154" t="n">
        <v>9180151</v>
      </c>
      <c r="G519" s="155" t="n">
        <v>43251</v>
      </c>
      <c r="H519" s="156" t="s">
        <v>974</v>
      </c>
      <c r="I519" s="157" t="s">
        <v>951</v>
      </c>
      <c r="J519" s="158" t="s">
        <v>952</v>
      </c>
      <c r="K519" s="83" t="n">
        <v>225562</v>
      </c>
    </row>
    <row r="520" customFormat="false" ht="23.25" hidden="false" customHeight="false" outlineLevel="0" collapsed="false">
      <c r="A520" s="41" t="s">
        <v>882</v>
      </c>
      <c r="B520" s="22" t="s">
        <v>46</v>
      </c>
      <c r="C520" s="21" t="s">
        <v>14</v>
      </c>
      <c r="D520" s="22" t="s">
        <v>14</v>
      </c>
      <c r="E520" s="28" t="s">
        <v>20</v>
      </c>
      <c r="F520" s="154" t="n">
        <v>9180037</v>
      </c>
      <c r="G520" s="155" t="n">
        <v>43230</v>
      </c>
      <c r="H520" s="156" t="s">
        <v>945</v>
      </c>
      <c r="I520" s="157" t="s">
        <v>975</v>
      </c>
      <c r="J520" s="158" t="s">
        <v>976</v>
      </c>
      <c r="K520" s="83" t="n">
        <v>138278</v>
      </c>
    </row>
    <row r="521" customFormat="false" ht="34.5" hidden="false" customHeight="false" outlineLevel="0" collapsed="false">
      <c r="A521" s="41" t="s">
        <v>882</v>
      </c>
      <c r="B521" s="22" t="s">
        <v>46</v>
      </c>
      <c r="C521" s="21" t="s">
        <v>14</v>
      </c>
      <c r="D521" s="22" t="s">
        <v>14</v>
      </c>
      <c r="E521" s="23" t="s">
        <v>15</v>
      </c>
      <c r="F521" s="154" t="n">
        <v>9180117</v>
      </c>
      <c r="G521" s="155" t="n">
        <v>43236</v>
      </c>
      <c r="H521" s="156" t="s">
        <v>977</v>
      </c>
      <c r="I521" s="157" t="s">
        <v>978</v>
      </c>
      <c r="J521" s="158" t="s">
        <v>979</v>
      </c>
      <c r="K521" s="83" t="n">
        <v>360000</v>
      </c>
    </row>
    <row r="522" customFormat="false" ht="23.25" hidden="false" customHeight="false" outlineLevel="0" collapsed="false">
      <c r="A522" s="41" t="s">
        <v>882</v>
      </c>
      <c r="B522" s="22" t="s">
        <v>46</v>
      </c>
      <c r="C522" s="21" t="s">
        <v>14</v>
      </c>
      <c r="D522" s="22" t="s">
        <v>14</v>
      </c>
      <c r="E522" s="23" t="s">
        <v>15</v>
      </c>
      <c r="F522" s="154" t="n">
        <v>9180120</v>
      </c>
      <c r="G522" s="155" t="n">
        <v>43238</v>
      </c>
      <c r="H522" s="156" t="s">
        <v>980</v>
      </c>
      <c r="I522" s="157" t="s">
        <v>981</v>
      </c>
      <c r="J522" s="158" t="s">
        <v>982</v>
      </c>
      <c r="K522" s="83" t="n">
        <v>600000</v>
      </c>
    </row>
    <row r="523" customFormat="false" ht="57" hidden="false" customHeight="false" outlineLevel="0" collapsed="false">
      <c r="A523" s="41" t="s">
        <v>882</v>
      </c>
      <c r="B523" s="22" t="s">
        <v>46</v>
      </c>
      <c r="C523" s="21" t="s">
        <v>14</v>
      </c>
      <c r="D523" s="22" t="s">
        <v>14</v>
      </c>
      <c r="E523" s="23" t="s">
        <v>15</v>
      </c>
      <c r="F523" s="154" t="n">
        <v>9180124</v>
      </c>
      <c r="G523" s="155" t="n">
        <v>43243</v>
      </c>
      <c r="H523" s="156" t="s">
        <v>983</v>
      </c>
      <c r="I523" s="157" t="s">
        <v>984</v>
      </c>
      <c r="J523" s="158" t="s">
        <v>985</v>
      </c>
      <c r="K523" s="83" t="n">
        <v>1020000</v>
      </c>
    </row>
    <row r="524" customFormat="false" ht="23.25" hidden="false" customHeight="false" outlineLevel="0" collapsed="false">
      <c r="A524" s="41" t="s">
        <v>882</v>
      </c>
      <c r="B524" s="22" t="s">
        <v>46</v>
      </c>
      <c r="C524" s="21" t="s">
        <v>14</v>
      </c>
      <c r="D524" s="22" t="s">
        <v>14</v>
      </c>
      <c r="E524" s="23" t="s">
        <v>15</v>
      </c>
      <c r="F524" s="154" t="n">
        <v>9180133</v>
      </c>
      <c r="G524" s="155" t="n">
        <v>43245</v>
      </c>
      <c r="H524" s="156" t="s">
        <v>986</v>
      </c>
      <c r="I524" s="157" t="s">
        <v>987</v>
      </c>
      <c r="J524" s="158" t="s">
        <v>988</v>
      </c>
      <c r="K524" s="83" t="n">
        <v>165351</v>
      </c>
    </row>
    <row r="525" customFormat="false" ht="57" hidden="false" customHeight="false" outlineLevel="0" collapsed="false">
      <c r="A525" s="41" t="s">
        <v>882</v>
      </c>
      <c r="B525" s="22" t="s">
        <v>46</v>
      </c>
      <c r="C525" s="21" t="s">
        <v>14</v>
      </c>
      <c r="D525" s="22" t="s">
        <v>14</v>
      </c>
      <c r="E525" s="28" t="s">
        <v>20</v>
      </c>
      <c r="F525" s="154" t="n">
        <v>9180046</v>
      </c>
      <c r="G525" s="155" t="n">
        <v>43249</v>
      </c>
      <c r="H525" s="156" t="s">
        <v>945</v>
      </c>
      <c r="I525" s="157" t="s">
        <v>989</v>
      </c>
      <c r="J525" s="158" t="s">
        <v>990</v>
      </c>
      <c r="K525" s="83" t="n">
        <v>86800</v>
      </c>
    </row>
    <row r="526" customFormat="false" ht="23.25" hidden="false" customHeight="false" outlineLevel="0" collapsed="false">
      <c r="A526" s="41" t="s">
        <v>882</v>
      </c>
      <c r="B526" s="22" t="s">
        <v>46</v>
      </c>
      <c r="C526" s="21" t="s">
        <v>14</v>
      </c>
      <c r="D526" s="22" t="s">
        <v>14</v>
      </c>
      <c r="E526" s="23" t="s">
        <v>15</v>
      </c>
      <c r="F526" s="154" t="n">
        <v>2373</v>
      </c>
      <c r="G526" s="155" t="n">
        <v>43227</v>
      </c>
      <c r="H526" s="156" t="s">
        <v>991</v>
      </c>
      <c r="I526" s="157" t="s">
        <v>992</v>
      </c>
      <c r="J526" s="158" t="s">
        <v>993</v>
      </c>
      <c r="K526" s="83" t="n">
        <v>27778</v>
      </c>
    </row>
    <row r="527" customFormat="false" ht="56.25" hidden="false" customHeight="false" outlineLevel="0" collapsed="false">
      <c r="A527" s="41" t="s">
        <v>882</v>
      </c>
      <c r="B527" s="28" t="s">
        <v>272</v>
      </c>
      <c r="C527" s="84" t="s">
        <v>339</v>
      </c>
      <c r="D527" s="22" t="s">
        <v>14</v>
      </c>
      <c r="E527" s="23" t="s">
        <v>15</v>
      </c>
      <c r="F527" s="154" t="n">
        <v>9180100</v>
      </c>
      <c r="G527" s="155" t="n">
        <v>43230</v>
      </c>
      <c r="H527" s="156" t="s">
        <v>907</v>
      </c>
      <c r="I527" s="22" t="s">
        <v>341</v>
      </c>
      <c r="J527" s="85" t="s">
        <v>342</v>
      </c>
      <c r="K527" s="83" t="n">
        <v>83008</v>
      </c>
    </row>
    <row r="528" customFormat="false" ht="56.25" hidden="false" customHeight="false" outlineLevel="0" collapsed="false">
      <c r="A528" s="41" t="s">
        <v>882</v>
      </c>
      <c r="B528" s="28" t="s">
        <v>272</v>
      </c>
      <c r="C528" s="84" t="s">
        <v>339</v>
      </c>
      <c r="D528" s="22" t="s">
        <v>14</v>
      </c>
      <c r="E528" s="23" t="s">
        <v>15</v>
      </c>
      <c r="F528" s="154" t="n">
        <v>9180109</v>
      </c>
      <c r="G528" s="155" t="n">
        <v>43235</v>
      </c>
      <c r="H528" s="156" t="s">
        <v>907</v>
      </c>
      <c r="I528" s="22" t="s">
        <v>341</v>
      </c>
      <c r="J528" s="85" t="s">
        <v>342</v>
      </c>
      <c r="K528" s="83" t="n">
        <v>168018</v>
      </c>
    </row>
    <row r="529" customFormat="false" ht="56.25" hidden="false" customHeight="false" outlineLevel="0" collapsed="false">
      <c r="A529" s="41" t="s">
        <v>882</v>
      </c>
      <c r="B529" s="28" t="s">
        <v>272</v>
      </c>
      <c r="C529" s="84" t="s">
        <v>339</v>
      </c>
      <c r="D529" s="22" t="s">
        <v>14</v>
      </c>
      <c r="E529" s="23" t="s">
        <v>15</v>
      </c>
      <c r="F529" s="154" t="n">
        <v>9180110</v>
      </c>
      <c r="G529" s="155" t="n">
        <v>43235</v>
      </c>
      <c r="H529" s="156" t="s">
        <v>907</v>
      </c>
      <c r="I529" s="22" t="s">
        <v>341</v>
      </c>
      <c r="J529" s="85" t="s">
        <v>342</v>
      </c>
      <c r="K529" s="83" t="n">
        <v>168018</v>
      </c>
    </row>
    <row r="530" customFormat="false" ht="56.25" hidden="false" customHeight="false" outlineLevel="0" collapsed="false">
      <c r="A530" s="41" t="s">
        <v>882</v>
      </c>
      <c r="B530" s="28" t="s">
        <v>272</v>
      </c>
      <c r="C530" s="84" t="s">
        <v>339</v>
      </c>
      <c r="D530" s="22" t="s">
        <v>14</v>
      </c>
      <c r="E530" s="23" t="s">
        <v>15</v>
      </c>
      <c r="F530" s="154" t="n">
        <v>9180111</v>
      </c>
      <c r="G530" s="155" t="n">
        <v>43235</v>
      </c>
      <c r="H530" s="156" t="s">
        <v>907</v>
      </c>
      <c r="I530" s="22" t="s">
        <v>341</v>
      </c>
      <c r="J530" s="85" t="s">
        <v>342</v>
      </c>
      <c r="K530" s="83" t="n">
        <v>168018</v>
      </c>
    </row>
    <row r="531" customFormat="false" ht="56.25" hidden="false" customHeight="false" outlineLevel="0" collapsed="false">
      <c r="A531" s="41" t="s">
        <v>882</v>
      </c>
      <c r="B531" s="28" t="s">
        <v>272</v>
      </c>
      <c r="C531" s="84" t="s">
        <v>339</v>
      </c>
      <c r="D531" s="22" t="s">
        <v>14</v>
      </c>
      <c r="E531" s="23" t="s">
        <v>15</v>
      </c>
      <c r="F531" s="154" t="n">
        <v>9180115</v>
      </c>
      <c r="G531" s="155" t="n">
        <v>43236</v>
      </c>
      <c r="H531" s="156" t="s">
        <v>907</v>
      </c>
      <c r="I531" s="22" t="s">
        <v>341</v>
      </c>
      <c r="J531" s="85" t="s">
        <v>342</v>
      </c>
      <c r="K531" s="83" t="n">
        <v>173028</v>
      </c>
    </row>
    <row r="532" customFormat="false" ht="56.25" hidden="false" customHeight="false" outlineLevel="0" collapsed="false">
      <c r="A532" s="41" t="s">
        <v>882</v>
      </c>
      <c r="B532" s="28" t="s">
        <v>272</v>
      </c>
      <c r="C532" s="84" t="s">
        <v>339</v>
      </c>
      <c r="D532" s="22" t="s">
        <v>14</v>
      </c>
      <c r="E532" s="23" t="s">
        <v>15</v>
      </c>
      <c r="F532" s="154" t="n">
        <v>9180116</v>
      </c>
      <c r="G532" s="155" t="n">
        <v>43236</v>
      </c>
      <c r="H532" s="156" t="s">
        <v>907</v>
      </c>
      <c r="I532" s="22" t="s">
        <v>341</v>
      </c>
      <c r="J532" s="85" t="s">
        <v>342</v>
      </c>
      <c r="K532" s="83" t="n">
        <v>173028</v>
      </c>
    </row>
    <row r="533" customFormat="false" ht="23.25" hidden="false" customHeight="false" outlineLevel="0" collapsed="false">
      <c r="A533" s="41" t="s">
        <v>882</v>
      </c>
      <c r="B533" s="28" t="s">
        <v>272</v>
      </c>
      <c r="C533" s="21" t="s">
        <v>994</v>
      </c>
      <c r="D533" s="63" t="n">
        <v>42279</v>
      </c>
      <c r="E533" s="23" t="s">
        <v>15</v>
      </c>
      <c r="F533" s="154" t="n">
        <v>9180129</v>
      </c>
      <c r="G533" s="155" t="n">
        <v>43244</v>
      </c>
      <c r="H533" s="156" t="s">
        <v>995</v>
      </c>
      <c r="I533" s="157" t="s">
        <v>996</v>
      </c>
      <c r="J533" s="158" t="s">
        <v>997</v>
      </c>
      <c r="K533" s="83" t="n">
        <v>108240</v>
      </c>
    </row>
    <row r="534" customFormat="false" ht="56.25" hidden="false" customHeight="false" outlineLevel="0" collapsed="false">
      <c r="A534" s="41" t="s">
        <v>882</v>
      </c>
      <c r="B534" s="28" t="s">
        <v>272</v>
      </c>
      <c r="C534" s="84" t="s">
        <v>339</v>
      </c>
      <c r="D534" s="22" t="s">
        <v>14</v>
      </c>
      <c r="E534" s="23" t="s">
        <v>15</v>
      </c>
      <c r="F534" s="154" t="n">
        <v>9180048</v>
      </c>
      <c r="G534" s="155" t="n">
        <v>43250</v>
      </c>
      <c r="H534" s="156" t="s">
        <v>907</v>
      </c>
      <c r="I534" s="22" t="s">
        <v>341</v>
      </c>
      <c r="J534" s="85" t="s">
        <v>342</v>
      </c>
      <c r="K534" s="83" t="n">
        <v>63479</v>
      </c>
    </row>
    <row r="535" customFormat="false" ht="56.25" hidden="false" customHeight="false" outlineLevel="0" collapsed="false">
      <c r="A535" s="41" t="s">
        <v>882</v>
      </c>
      <c r="B535" s="28" t="s">
        <v>272</v>
      </c>
      <c r="C535" s="84" t="s">
        <v>339</v>
      </c>
      <c r="D535" s="22" t="s">
        <v>14</v>
      </c>
      <c r="E535" s="23" t="s">
        <v>15</v>
      </c>
      <c r="F535" s="154" t="n">
        <v>2372</v>
      </c>
      <c r="G535" s="155" t="n">
        <v>43227</v>
      </c>
      <c r="H535" s="156" t="s">
        <v>907</v>
      </c>
      <c r="I535" s="22" t="s">
        <v>341</v>
      </c>
      <c r="J535" s="85" t="s">
        <v>342</v>
      </c>
      <c r="K535" s="83" t="n">
        <v>178508</v>
      </c>
    </row>
    <row r="536" customFormat="false" ht="34.5" hidden="false" customHeight="false" outlineLevel="0" collapsed="false">
      <c r="A536" s="41" t="s">
        <v>882</v>
      </c>
      <c r="B536" s="28" t="s">
        <v>68</v>
      </c>
      <c r="C536" s="21" t="s">
        <v>14</v>
      </c>
      <c r="D536" s="22" t="s">
        <v>14</v>
      </c>
      <c r="E536" s="22" t="s">
        <v>998</v>
      </c>
      <c r="F536" s="154" t="n">
        <v>634</v>
      </c>
      <c r="G536" s="155" t="n">
        <v>43230</v>
      </c>
      <c r="H536" s="156" t="s">
        <v>999</v>
      </c>
      <c r="I536" s="157" t="s">
        <v>1000</v>
      </c>
      <c r="J536" s="158" t="s">
        <v>881</v>
      </c>
      <c r="K536" s="83" t="n">
        <v>1485</v>
      </c>
    </row>
    <row r="537" customFormat="false" ht="34.5" hidden="false" customHeight="false" outlineLevel="0" collapsed="false">
      <c r="A537" s="41" t="s">
        <v>882</v>
      </c>
      <c r="B537" s="28" t="s">
        <v>68</v>
      </c>
      <c r="C537" s="21" t="s">
        <v>14</v>
      </c>
      <c r="D537" s="22" t="s">
        <v>14</v>
      </c>
      <c r="E537" s="22" t="s">
        <v>998</v>
      </c>
      <c r="F537" s="154" t="n">
        <v>635</v>
      </c>
      <c r="G537" s="155" t="n">
        <v>43230</v>
      </c>
      <c r="H537" s="156" t="s">
        <v>1001</v>
      </c>
      <c r="I537" s="157" t="s">
        <v>1000</v>
      </c>
      <c r="J537" s="158" t="s">
        <v>881</v>
      </c>
      <c r="K537" s="83" t="n">
        <v>402281</v>
      </c>
    </row>
    <row r="538" customFormat="false" ht="45.75" hidden="false" customHeight="false" outlineLevel="0" collapsed="false">
      <c r="A538" s="41" t="s">
        <v>882</v>
      </c>
      <c r="B538" s="28" t="s">
        <v>68</v>
      </c>
      <c r="C538" s="21" t="s">
        <v>14</v>
      </c>
      <c r="D538" s="22" t="s">
        <v>14</v>
      </c>
      <c r="E538" s="22" t="s">
        <v>998</v>
      </c>
      <c r="F538" s="154" t="n">
        <v>636</v>
      </c>
      <c r="G538" s="155" t="n">
        <v>43230</v>
      </c>
      <c r="H538" s="156" t="s">
        <v>1002</v>
      </c>
      <c r="I538" s="157" t="s">
        <v>1003</v>
      </c>
      <c r="J538" s="158" t="s">
        <v>357</v>
      </c>
      <c r="K538" s="83" t="n">
        <v>1993300</v>
      </c>
    </row>
    <row r="539" customFormat="false" ht="34.5" hidden="false" customHeight="false" outlineLevel="0" collapsed="false">
      <c r="A539" s="41" t="s">
        <v>882</v>
      </c>
      <c r="B539" s="28" t="s">
        <v>68</v>
      </c>
      <c r="C539" s="21" t="s">
        <v>14</v>
      </c>
      <c r="D539" s="22" t="s">
        <v>14</v>
      </c>
      <c r="E539" s="22" t="s">
        <v>998</v>
      </c>
      <c r="F539" s="154" t="n">
        <v>655</v>
      </c>
      <c r="G539" s="155" t="n">
        <v>43234</v>
      </c>
      <c r="H539" s="156" t="s">
        <v>1004</v>
      </c>
      <c r="I539" s="157" t="s">
        <v>1005</v>
      </c>
      <c r="J539" s="158" t="s">
        <v>145</v>
      </c>
      <c r="K539" s="83" t="n">
        <v>48582</v>
      </c>
    </row>
    <row r="540" customFormat="false" ht="45.75" hidden="false" customHeight="false" outlineLevel="0" collapsed="false">
      <c r="A540" s="41" t="s">
        <v>882</v>
      </c>
      <c r="B540" s="28" t="s">
        <v>68</v>
      </c>
      <c r="C540" s="21" t="s">
        <v>14</v>
      </c>
      <c r="D540" s="22" t="s">
        <v>14</v>
      </c>
      <c r="E540" s="22" t="s">
        <v>998</v>
      </c>
      <c r="F540" s="154" t="n">
        <v>663</v>
      </c>
      <c r="G540" s="155" t="n">
        <v>43234</v>
      </c>
      <c r="H540" s="156" t="s">
        <v>1006</v>
      </c>
      <c r="I540" s="157" t="s">
        <v>1003</v>
      </c>
      <c r="J540" s="158" t="s">
        <v>357</v>
      </c>
      <c r="K540" s="83" t="n">
        <v>311100</v>
      </c>
    </row>
    <row r="541" customFormat="false" ht="45.75" hidden="false" customHeight="false" outlineLevel="0" collapsed="false">
      <c r="A541" s="41" t="s">
        <v>882</v>
      </c>
      <c r="B541" s="28" t="s">
        <v>68</v>
      </c>
      <c r="C541" s="21" t="s">
        <v>14</v>
      </c>
      <c r="D541" s="22" t="s">
        <v>14</v>
      </c>
      <c r="E541" s="22" t="s">
        <v>998</v>
      </c>
      <c r="F541" s="154" t="n">
        <v>664</v>
      </c>
      <c r="G541" s="155" t="n">
        <v>43234</v>
      </c>
      <c r="H541" s="156" t="s">
        <v>1007</v>
      </c>
      <c r="I541" s="157" t="s">
        <v>1003</v>
      </c>
      <c r="J541" s="158" t="s">
        <v>357</v>
      </c>
      <c r="K541" s="83" t="n">
        <v>558900</v>
      </c>
    </row>
    <row r="542" customFormat="false" ht="34.5" hidden="false" customHeight="false" outlineLevel="0" collapsed="false">
      <c r="A542" s="41" t="s">
        <v>882</v>
      </c>
      <c r="B542" s="28" t="s">
        <v>68</v>
      </c>
      <c r="C542" s="21" t="s">
        <v>14</v>
      </c>
      <c r="D542" s="22" t="s">
        <v>14</v>
      </c>
      <c r="E542" s="22" t="s">
        <v>998</v>
      </c>
      <c r="F542" s="154" t="n">
        <v>665</v>
      </c>
      <c r="G542" s="155" t="n">
        <v>43234</v>
      </c>
      <c r="H542" s="156" t="s">
        <v>1008</v>
      </c>
      <c r="I542" s="157" t="s">
        <v>1000</v>
      </c>
      <c r="J542" s="158" t="s">
        <v>881</v>
      </c>
      <c r="K542" s="83" t="n">
        <v>442253</v>
      </c>
    </row>
    <row r="543" customFormat="false" ht="34.5" hidden="false" customHeight="false" outlineLevel="0" collapsed="false">
      <c r="A543" s="41" t="s">
        <v>882</v>
      </c>
      <c r="B543" s="28" t="s">
        <v>68</v>
      </c>
      <c r="C543" s="21" t="s">
        <v>14</v>
      </c>
      <c r="D543" s="22" t="s">
        <v>14</v>
      </c>
      <c r="E543" s="22" t="s">
        <v>998</v>
      </c>
      <c r="F543" s="154" t="n">
        <v>666</v>
      </c>
      <c r="G543" s="155" t="n">
        <v>43234</v>
      </c>
      <c r="H543" s="156" t="s">
        <v>1009</v>
      </c>
      <c r="I543" s="157" t="s">
        <v>1000</v>
      </c>
      <c r="J543" s="158" t="s">
        <v>881</v>
      </c>
      <c r="K543" s="83" t="n">
        <v>520836</v>
      </c>
    </row>
    <row r="544" customFormat="false" ht="34.5" hidden="false" customHeight="false" outlineLevel="0" collapsed="false">
      <c r="A544" s="41" t="s">
        <v>882</v>
      </c>
      <c r="B544" s="28" t="s">
        <v>68</v>
      </c>
      <c r="C544" s="21" t="s">
        <v>14</v>
      </c>
      <c r="D544" s="22" t="s">
        <v>14</v>
      </c>
      <c r="E544" s="22" t="s">
        <v>998</v>
      </c>
      <c r="F544" s="154" t="n">
        <v>667</v>
      </c>
      <c r="G544" s="155" t="n">
        <v>43234</v>
      </c>
      <c r="H544" s="156" t="s">
        <v>1010</v>
      </c>
      <c r="I544" s="157" t="s">
        <v>1000</v>
      </c>
      <c r="J544" s="158" t="s">
        <v>881</v>
      </c>
      <c r="K544" s="83" t="n">
        <v>464100</v>
      </c>
    </row>
    <row r="545" customFormat="false" ht="23.25" hidden="false" customHeight="false" outlineLevel="0" collapsed="false">
      <c r="A545" s="41" t="s">
        <v>882</v>
      </c>
      <c r="B545" s="28" t="s">
        <v>68</v>
      </c>
      <c r="C545" s="21" t="s">
        <v>14</v>
      </c>
      <c r="D545" s="22" t="s">
        <v>14</v>
      </c>
      <c r="E545" s="22" t="s">
        <v>998</v>
      </c>
      <c r="F545" s="154" t="n">
        <v>680</v>
      </c>
      <c r="G545" s="155" t="n">
        <v>43236</v>
      </c>
      <c r="H545" s="156" t="s">
        <v>1011</v>
      </c>
      <c r="I545" s="157" t="s">
        <v>1012</v>
      </c>
      <c r="J545" s="158" t="s">
        <v>1013</v>
      </c>
      <c r="K545" s="83" t="n">
        <v>434941</v>
      </c>
    </row>
    <row r="546" customFormat="false" ht="34.5" hidden="false" customHeight="false" outlineLevel="0" collapsed="false">
      <c r="A546" s="41" t="s">
        <v>882</v>
      </c>
      <c r="B546" s="28" t="s">
        <v>68</v>
      </c>
      <c r="C546" s="21" t="s">
        <v>14</v>
      </c>
      <c r="D546" s="22" t="s">
        <v>14</v>
      </c>
      <c r="E546" s="22" t="s">
        <v>998</v>
      </c>
      <c r="F546" s="154" t="n">
        <v>718</v>
      </c>
      <c r="G546" s="155" t="n">
        <v>43243</v>
      </c>
      <c r="H546" s="156" t="s">
        <v>1014</v>
      </c>
      <c r="I546" s="157" t="s">
        <v>1005</v>
      </c>
      <c r="J546" s="158" t="s">
        <v>145</v>
      </c>
      <c r="K546" s="83" t="n">
        <v>821328</v>
      </c>
    </row>
    <row r="547" customFormat="false" ht="34.5" hidden="false" customHeight="false" outlineLevel="0" collapsed="false">
      <c r="A547" s="41" t="s">
        <v>882</v>
      </c>
      <c r="B547" s="28" t="s">
        <v>68</v>
      </c>
      <c r="C547" s="21" t="s">
        <v>14</v>
      </c>
      <c r="D547" s="22" t="s">
        <v>14</v>
      </c>
      <c r="E547" s="22" t="s">
        <v>998</v>
      </c>
      <c r="F547" s="154" t="n">
        <v>719</v>
      </c>
      <c r="G547" s="155" t="n">
        <v>43243</v>
      </c>
      <c r="H547" s="156" t="s">
        <v>1015</v>
      </c>
      <c r="I547" s="157" t="s">
        <v>1000</v>
      </c>
      <c r="J547" s="158" t="s">
        <v>881</v>
      </c>
      <c r="K547" s="83" t="n">
        <v>96056</v>
      </c>
    </row>
    <row r="548" customFormat="false" ht="34.5" hidden="false" customHeight="false" outlineLevel="0" collapsed="false">
      <c r="A548" s="41" t="s">
        <v>882</v>
      </c>
      <c r="B548" s="28" t="s">
        <v>68</v>
      </c>
      <c r="C548" s="21" t="s">
        <v>14</v>
      </c>
      <c r="D548" s="22" t="s">
        <v>14</v>
      </c>
      <c r="E548" s="22" t="s">
        <v>998</v>
      </c>
      <c r="F548" s="154" t="n">
        <v>750</v>
      </c>
      <c r="G548" s="155" t="n">
        <v>43248</v>
      </c>
      <c r="H548" s="156" t="s">
        <v>1016</v>
      </c>
      <c r="I548" s="157" t="s">
        <v>1000</v>
      </c>
      <c r="J548" s="158" t="s">
        <v>881</v>
      </c>
      <c r="K548" s="83" t="n">
        <v>120167</v>
      </c>
    </row>
    <row r="549" customFormat="false" ht="34.5" hidden="false" customHeight="false" outlineLevel="0" collapsed="false">
      <c r="A549" s="41" t="s">
        <v>882</v>
      </c>
      <c r="B549" s="28" t="s">
        <v>68</v>
      </c>
      <c r="C549" s="21" t="s">
        <v>14</v>
      </c>
      <c r="D549" s="22" t="s">
        <v>14</v>
      </c>
      <c r="E549" s="22" t="s">
        <v>998</v>
      </c>
      <c r="F549" s="154" t="n">
        <v>751</v>
      </c>
      <c r="G549" s="155" t="n">
        <v>43248</v>
      </c>
      <c r="H549" s="156" t="s">
        <v>1017</v>
      </c>
      <c r="I549" s="157" t="s">
        <v>1000</v>
      </c>
      <c r="J549" s="158" t="s">
        <v>881</v>
      </c>
      <c r="K549" s="83" t="n">
        <v>19479</v>
      </c>
    </row>
    <row r="550" customFormat="false" ht="34.5" hidden="false" customHeight="false" outlineLevel="0" collapsed="false">
      <c r="A550" s="41" t="s">
        <v>882</v>
      </c>
      <c r="B550" s="28" t="s">
        <v>68</v>
      </c>
      <c r="C550" s="21" t="s">
        <v>14</v>
      </c>
      <c r="D550" s="22" t="s">
        <v>14</v>
      </c>
      <c r="E550" s="22" t="s">
        <v>998</v>
      </c>
      <c r="F550" s="154" t="n">
        <v>752</v>
      </c>
      <c r="G550" s="155" t="n">
        <v>43248</v>
      </c>
      <c r="H550" s="156" t="s">
        <v>1018</v>
      </c>
      <c r="I550" s="157" t="s">
        <v>1000</v>
      </c>
      <c r="J550" s="158" t="s">
        <v>881</v>
      </c>
      <c r="K550" s="83" t="n">
        <v>328010</v>
      </c>
    </row>
    <row r="551" customFormat="false" ht="45.75" hidden="false" customHeight="false" outlineLevel="0" collapsed="false">
      <c r="A551" s="41" t="s">
        <v>882</v>
      </c>
      <c r="B551" s="28" t="s">
        <v>68</v>
      </c>
      <c r="C551" s="21" t="s">
        <v>14</v>
      </c>
      <c r="D551" s="22" t="s">
        <v>14</v>
      </c>
      <c r="E551" s="22" t="s">
        <v>998</v>
      </c>
      <c r="F551" s="154" t="n">
        <v>753</v>
      </c>
      <c r="G551" s="155" t="n">
        <v>43248</v>
      </c>
      <c r="H551" s="156" t="s">
        <v>1019</v>
      </c>
      <c r="I551" s="157" t="s">
        <v>1020</v>
      </c>
      <c r="J551" s="158" t="s">
        <v>1021</v>
      </c>
      <c r="K551" s="83" t="n">
        <v>378284</v>
      </c>
    </row>
    <row r="552" customFormat="false" ht="34.5" hidden="false" customHeight="false" outlineLevel="0" collapsed="false">
      <c r="A552" s="41" t="s">
        <v>882</v>
      </c>
      <c r="B552" s="28" t="s">
        <v>68</v>
      </c>
      <c r="C552" s="21" t="s">
        <v>14</v>
      </c>
      <c r="D552" s="22" t="s">
        <v>14</v>
      </c>
      <c r="E552" s="22" t="s">
        <v>998</v>
      </c>
      <c r="F552" s="154" t="n">
        <v>755</v>
      </c>
      <c r="G552" s="155" t="n">
        <v>43248</v>
      </c>
      <c r="H552" s="156" t="s">
        <v>1022</v>
      </c>
      <c r="I552" s="157" t="s">
        <v>1005</v>
      </c>
      <c r="J552" s="158" t="s">
        <v>145</v>
      </c>
      <c r="K552" s="83" t="n">
        <v>19529</v>
      </c>
    </row>
    <row r="553" customFormat="false" ht="34.5" hidden="false" customHeight="false" outlineLevel="0" collapsed="false">
      <c r="A553" s="28" t="s">
        <v>1023</v>
      </c>
      <c r="B553" s="20" t="s">
        <v>13</v>
      </c>
      <c r="C553" s="21" t="s">
        <v>14</v>
      </c>
      <c r="D553" s="22" t="s">
        <v>14</v>
      </c>
      <c r="E553" s="23" t="s">
        <v>15</v>
      </c>
      <c r="F553" s="159" t="n">
        <v>19180139</v>
      </c>
      <c r="G553" s="160" t="n">
        <v>43227</v>
      </c>
      <c r="H553" s="161" t="s">
        <v>1024</v>
      </c>
      <c r="I553" s="75" t="s">
        <v>163</v>
      </c>
      <c r="J553" s="162" t="s">
        <v>164</v>
      </c>
      <c r="K553" s="163" t="n">
        <v>229578</v>
      </c>
    </row>
    <row r="554" customFormat="false" ht="45.75" hidden="false" customHeight="false" outlineLevel="0" collapsed="false">
      <c r="A554" s="28" t="s">
        <v>1023</v>
      </c>
      <c r="B554" s="20" t="s">
        <v>13</v>
      </c>
      <c r="C554" s="21" t="s">
        <v>14</v>
      </c>
      <c r="D554" s="22" t="s">
        <v>14</v>
      </c>
      <c r="E554" s="28" t="s">
        <v>20</v>
      </c>
      <c r="F554" s="159" t="n">
        <v>19180050</v>
      </c>
      <c r="G554" s="160" t="n">
        <v>43245</v>
      </c>
      <c r="H554" s="161" t="s">
        <v>1025</v>
      </c>
      <c r="I554" s="75" t="s">
        <v>1026</v>
      </c>
      <c r="J554" s="162" t="s">
        <v>1027</v>
      </c>
      <c r="K554" s="163" t="n">
        <v>2600000</v>
      </c>
    </row>
    <row r="555" customFormat="false" ht="34.5" hidden="false" customHeight="false" outlineLevel="0" collapsed="false">
      <c r="A555" s="28" t="s">
        <v>1023</v>
      </c>
      <c r="B555" s="20" t="s">
        <v>19</v>
      </c>
      <c r="C555" s="21" t="s">
        <v>14</v>
      </c>
      <c r="D555" s="22" t="s">
        <v>14</v>
      </c>
      <c r="E555" s="28" t="s">
        <v>20</v>
      </c>
      <c r="F555" s="164" t="n">
        <v>19180045</v>
      </c>
      <c r="G555" s="160" t="n">
        <v>43222</v>
      </c>
      <c r="H555" s="161" t="s">
        <v>1028</v>
      </c>
      <c r="I555" s="75" t="s">
        <v>1029</v>
      </c>
      <c r="J555" s="162" t="s">
        <v>531</v>
      </c>
      <c r="K555" s="163" t="n">
        <v>206755</v>
      </c>
    </row>
    <row r="556" customFormat="false" ht="34.5" hidden="false" customHeight="false" outlineLevel="0" collapsed="false">
      <c r="A556" s="28" t="s">
        <v>1023</v>
      </c>
      <c r="B556" s="20" t="s">
        <v>19</v>
      </c>
      <c r="C556" s="21" t="s">
        <v>14</v>
      </c>
      <c r="D556" s="22" t="s">
        <v>14</v>
      </c>
      <c r="E556" s="28" t="s">
        <v>20</v>
      </c>
      <c r="F556" s="159" t="n">
        <v>19180046</v>
      </c>
      <c r="G556" s="160" t="n">
        <v>43223</v>
      </c>
      <c r="H556" s="165" t="s">
        <v>1030</v>
      </c>
      <c r="I556" s="75" t="s">
        <v>1031</v>
      </c>
      <c r="J556" s="162" t="s">
        <v>1032</v>
      </c>
      <c r="K556" s="163" t="n">
        <v>20804</v>
      </c>
    </row>
    <row r="557" customFormat="false" ht="34.5" hidden="false" customHeight="false" outlineLevel="0" collapsed="false">
      <c r="A557" s="28" t="s">
        <v>1023</v>
      </c>
      <c r="B557" s="20" t="s">
        <v>19</v>
      </c>
      <c r="C557" s="21" t="s">
        <v>14</v>
      </c>
      <c r="D557" s="22" t="s">
        <v>14</v>
      </c>
      <c r="E557" s="28" t="s">
        <v>20</v>
      </c>
      <c r="F557" s="164" t="n">
        <v>19180047</v>
      </c>
      <c r="G557" s="160" t="n">
        <v>43230</v>
      </c>
      <c r="H557" s="161" t="s">
        <v>1033</v>
      </c>
      <c r="I557" s="75" t="s">
        <v>1034</v>
      </c>
      <c r="J557" s="162" t="s">
        <v>1035</v>
      </c>
      <c r="K557" s="163" t="n">
        <v>38876</v>
      </c>
    </row>
    <row r="558" customFormat="false" ht="45.75" hidden="false" customHeight="false" outlineLevel="0" collapsed="false">
      <c r="A558" s="28" t="s">
        <v>1023</v>
      </c>
      <c r="B558" s="20" t="s">
        <v>19</v>
      </c>
      <c r="C558" s="21" t="s">
        <v>14</v>
      </c>
      <c r="D558" s="22" t="s">
        <v>14</v>
      </c>
      <c r="E558" s="23" t="s">
        <v>15</v>
      </c>
      <c r="F558" s="164" t="n">
        <v>19180144</v>
      </c>
      <c r="G558" s="160" t="n">
        <v>43230</v>
      </c>
      <c r="H558" s="161" t="s">
        <v>1036</v>
      </c>
      <c r="I558" s="75" t="s">
        <v>1037</v>
      </c>
      <c r="J558" s="162" t="s">
        <v>963</v>
      </c>
      <c r="K558" s="163" t="n">
        <v>210809</v>
      </c>
    </row>
    <row r="559" customFormat="false" ht="34.5" hidden="false" customHeight="false" outlineLevel="0" collapsed="false">
      <c r="A559" s="28" t="s">
        <v>1023</v>
      </c>
      <c r="B559" s="20" t="s">
        <v>19</v>
      </c>
      <c r="C559" s="21" t="s">
        <v>14</v>
      </c>
      <c r="D559" s="22" t="s">
        <v>14</v>
      </c>
      <c r="E559" s="28" t="s">
        <v>20</v>
      </c>
      <c r="F559" s="164" t="n">
        <v>19180048</v>
      </c>
      <c r="G559" s="160" t="n">
        <v>43238</v>
      </c>
      <c r="H559" s="161" t="s">
        <v>1038</v>
      </c>
      <c r="I559" s="75" t="s">
        <v>1039</v>
      </c>
      <c r="J559" s="162" t="s">
        <v>972</v>
      </c>
      <c r="K559" s="163" t="n">
        <v>56513</v>
      </c>
    </row>
    <row r="560" customFormat="false" ht="23.25" hidden="false" customHeight="false" outlineLevel="0" collapsed="false">
      <c r="A560" s="28" t="s">
        <v>1023</v>
      </c>
      <c r="B560" s="20" t="s">
        <v>19</v>
      </c>
      <c r="C560" s="21" t="s">
        <v>14</v>
      </c>
      <c r="D560" s="22" t="s">
        <v>14</v>
      </c>
      <c r="E560" s="28" t="s">
        <v>20</v>
      </c>
      <c r="F560" s="164" t="n">
        <v>19180049</v>
      </c>
      <c r="G560" s="160" t="n">
        <v>43242</v>
      </c>
      <c r="H560" s="161" t="s">
        <v>1040</v>
      </c>
      <c r="I560" s="75" t="s">
        <v>1041</v>
      </c>
      <c r="J560" s="162" t="s">
        <v>1042</v>
      </c>
      <c r="K560" s="163" t="n">
        <v>451903</v>
      </c>
    </row>
    <row r="561" customFormat="false" ht="15" hidden="false" customHeight="false" outlineLevel="0" collapsed="false">
      <c r="A561" s="28" t="s">
        <v>1023</v>
      </c>
      <c r="B561" s="20" t="s">
        <v>19</v>
      </c>
      <c r="C561" s="21" t="s">
        <v>14</v>
      </c>
      <c r="D561" s="22" t="s">
        <v>14</v>
      </c>
      <c r="E561" s="28" t="s">
        <v>20</v>
      </c>
      <c r="F561" s="164" t="n">
        <v>19180051</v>
      </c>
      <c r="G561" s="160" t="n">
        <v>43251</v>
      </c>
      <c r="H561" s="161" t="s">
        <v>1043</v>
      </c>
      <c r="I561" s="75" t="s">
        <v>1044</v>
      </c>
      <c r="J561" s="162" t="s">
        <v>947</v>
      </c>
      <c r="K561" s="163" t="n">
        <v>4013644</v>
      </c>
    </row>
    <row r="562" customFormat="false" ht="45.75" hidden="false" customHeight="false" outlineLevel="0" collapsed="false">
      <c r="A562" s="28" t="s">
        <v>1023</v>
      </c>
      <c r="B562" s="20" t="s">
        <v>225</v>
      </c>
      <c r="C562" s="21" t="s">
        <v>1045</v>
      </c>
      <c r="D562" s="166" t="n">
        <v>43220</v>
      </c>
      <c r="E562" s="23" t="s">
        <v>15</v>
      </c>
      <c r="F562" s="159" t="n">
        <v>19180131</v>
      </c>
      <c r="G562" s="160" t="n">
        <v>43222</v>
      </c>
      <c r="H562" s="165" t="s">
        <v>1046</v>
      </c>
      <c r="I562" s="75" t="s">
        <v>1047</v>
      </c>
      <c r="J562" s="162" t="s">
        <v>1048</v>
      </c>
      <c r="K562" s="163" t="n">
        <v>3951419</v>
      </c>
    </row>
    <row r="563" customFormat="false" ht="34.5" hidden="false" customHeight="false" outlineLevel="0" collapsed="false">
      <c r="A563" s="28" t="s">
        <v>1023</v>
      </c>
      <c r="B563" s="20" t="s">
        <v>225</v>
      </c>
      <c r="C563" s="21" t="s">
        <v>1049</v>
      </c>
      <c r="D563" s="166" t="n">
        <v>43236</v>
      </c>
      <c r="E563" s="23" t="s">
        <v>15</v>
      </c>
      <c r="F563" s="164" t="n">
        <v>19180153</v>
      </c>
      <c r="G563" s="160" t="n">
        <v>43236</v>
      </c>
      <c r="H563" s="161" t="s">
        <v>1050</v>
      </c>
      <c r="I563" s="75" t="s">
        <v>1051</v>
      </c>
      <c r="J563" s="162" t="s">
        <v>1052</v>
      </c>
      <c r="K563" s="163" t="n">
        <v>2423205</v>
      </c>
    </row>
    <row r="564" customFormat="false" ht="57" hidden="false" customHeight="false" outlineLevel="0" collapsed="false">
      <c r="A564" s="28" t="s">
        <v>1023</v>
      </c>
      <c r="B564" s="20" t="s">
        <v>46</v>
      </c>
      <c r="C564" s="21" t="s">
        <v>14</v>
      </c>
      <c r="D564" s="22" t="s">
        <v>14</v>
      </c>
      <c r="E564" s="23" t="s">
        <v>15</v>
      </c>
      <c r="F564" s="164" t="n">
        <v>19180132</v>
      </c>
      <c r="G564" s="160" t="n">
        <v>43222</v>
      </c>
      <c r="H564" s="161" t="s">
        <v>1053</v>
      </c>
      <c r="I564" s="75" t="s">
        <v>1054</v>
      </c>
      <c r="J564" s="162" t="s">
        <v>1055</v>
      </c>
      <c r="K564" s="163" t="n">
        <v>297738</v>
      </c>
    </row>
    <row r="565" customFormat="false" ht="23.25" hidden="false" customHeight="false" outlineLevel="0" collapsed="false">
      <c r="A565" s="28" t="s">
        <v>1023</v>
      </c>
      <c r="B565" s="20" t="s">
        <v>46</v>
      </c>
      <c r="C565" s="21" t="s">
        <v>14</v>
      </c>
      <c r="D565" s="22" t="s">
        <v>14</v>
      </c>
      <c r="E565" s="23" t="s">
        <v>15</v>
      </c>
      <c r="F565" s="164" t="n">
        <v>19180146</v>
      </c>
      <c r="G565" s="160" t="n">
        <v>43231</v>
      </c>
      <c r="H565" s="161" t="s">
        <v>1056</v>
      </c>
      <c r="I565" s="75" t="s">
        <v>1057</v>
      </c>
      <c r="J565" s="162" t="s">
        <v>1058</v>
      </c>
      <c r="K565" s="163" t="n">
        <v>177013</v>
      </c>
    </row>
    <row r="566" customFormat="false" ht="45.75" hidden="false" customHeight="false" outlineLevel="0" collapsed="false">
      <c r="A566" s="28" t="s">
        <v>1023</v>
      </c>
      <c r="B566" s="20" t="s">
        <v>46</v>
      </c>
      <c r="C566" s="21" t="s">
        <v>14</v>
      </c>
      <c r="D566" s="22" t="s">
        <v>14</v>
      </c>
      <c r="E566" s="23" t="s">
        <v>15</v>
      </c>
      <c r="F566" s="164" t="n">
        <v>19180148</v>
      </c>
      <c r="G566" s="160" t="n">
        <v>43234</v>
      </c>
      <c r="H566" s="161" t="s">
        <v>1059</v>
      </c>
      <c r="I566" s="75" t="s">
        <v>1060</v>
      </c>
      <c r="J566" s="162" t="s">
        <v>1061</v>
      </c>
      <c r="K566" s="83" t="n">
        <v>415548</v>
      </c>
    </row>
    <row r="567" customFormat="false" ht="45.75" hidden="false" customHeight="false" outlineLevel="0" collapsed="false">
      <c r="A567" s="28" t="s">
        <v>1023</v>
      </c>
      <c r="B567" s="20" t="s">
        <v>46</v>
      </c>
      <c r="C567" s="21" t="s">
        <v>14</v>
      </c>
      <c r="D567" s="22" t="s">
        <v>14</v>
      </c>
      <c r="E567" s="23" t="s">
        <v>15</v>
      </c>
      <c r="F567" s="164" t="n">
        <v>19180152</v>
      </c>
      <c r="G567" s="160" t="n">
        <v>43236</v>
      </c>
      <c r="H567" s="161" t="s">
        <v>1062</v>
      </c>
      <c r="I567" s="75" t="s">
        <v>1047</v>
      </c>
      <c r="J567" s="162" t="s">
        <v>1048</v>
      </c>
      <c r="K567" s="163" t="n">
        <v>1047200</v>
      </c>
    </row>
    <row r="568" customFormat="false" ht="45.75" hidden="false" customHeight="false" outlineLevel="0" collapsed="false">
      <c r="A568" s="28" t="s">
        <v>1023</v>
      </c>
      <c r="B568" s="20" t="s">
        <v>46</v>
      </c>
      <c r="C568" s="21" t="s">
        <v>14</v>
      </c>
      <c r="D568" s="22" t="s">
        <v>14</v>
      </c>
      <c r="E568" s="23" t="s">
        <v>15</v>
      </c>
      <c r="F568" s="164" t="n">
        <v>191800163</v>
      </c>
      <c r="G568" s="160" t="n">
        <v>43245</v>
      </c>
      <c r="H568" s="161" t="s">
        <v>1063</v>
      </c>
      <c r="I568" s="75" t="s">
        <v>1064</v>
      </c>
      <c r="J568" s="162" t="s">
        <v>1065</v>
      </c>
      <c r="K568" s="163" t="n">
        <v>320001</v>
      </c>
    </row>
    <row r="569" customFormat="false" ht="56.25" hidden="false" customHeight="false" outlineLevel="0" collapsed="false">
      <c r="A569" s="28" t="s">
        <v>1023</v>
      </c>
      <c r="B569" s="28" t="s">
        <v>272</v>
      </c>
      <c r="C569" s="84" t="s">
        <v>339</v>
      </c>
      <c r="D569" s="166" t="n">
        <v>42747</v>
      </c>
      <c r="E569" s="23" t="s">
        <v>15</v>
      </c>
      <c r="F569" s="164" t="n">
        <v>19180133</v>
      </c>
      <c r="G569" s="160" t="n">
        <v>43223</v>
      </c>
      <c r="H569" s="161" t="s">
        <v>1024</v>
      </c>
      <c r="I569" s="22" t="s">
        <v>341</v>
      </c>
      <c r="J569" s="85" t="s">
        <v>342</v>
      </c>
      <c r="K569" s="163" t="n">
        <v>194508</v>
      </c>
    </row>
    <row r="570" customFormat="false" ht="56.25" hidden="false" customHeight="false" outlineLevel="0" collapsed="false">
      <c r="A570" s="28" t="s">
        <v>1023</v>
      </c>
      <c r="B570" s="28" t="s">
        <v>272</v>
      </c>
      <c r="C570" s="84" t="s">
        <v>339</v>
      </c>
      <c r="D570" s="166" t="n">
        <v>42747</v>
      </c>
      <c r="E570" s="23" t="s">
        <v>15</v>
      </c>
      <c r="F570" s="164" t="n">
        <v>19180134</v>
      </c>
      <c r="G570" s="160" t="n">
        <v>43223</v>
      </c>
      <c r="H570" s="161" t="s">
        <v>1024</v>
      </c>
      <c r="I570" s="22" t="s">
        <v>341</v>
      </c>
      <c r="J570" s="85" t="s">
        <v>342</v>
      </c>
      <c r="K570" s="163" t="n">
        <v>136008</v>
      </c>
    </row>
    <row r="571" customFormat="false" ht="56.25" hidden="false" customHeight="false" outlineLevel="0" collapsed="false">
      <c r="A571" s="28" t="s">
        <v>1023</v>
      </c>
      <c r="B571" s="28" t="s">
        <v>272</v>
      </c>
      <c r="C571" s="84" t="s">
        <v>339</v>
      </c>
      <c r="D571" s="166" t="n">
        <v>42747</v>
      </c>
      <c r="E571" s="23" t="s">
        <v>15</v>
      </c>
      <c r="F571" s="164" t="n">
        <v>19180138</v>
      </c>
      <c r="G571" s="160" t="n">
        <v>43224</v>
      </c>
      <c r="H571" s="161" t="s">
        <v>1024</v>
      </c>
      <c r="I571" s="22" t="s">
        <v>341</v>
      </c>
      <c r="J571" s="85" t="s">
        <v>342</v>
      </c>
      <c r="K571" s="163" t="n">
        <v>138217</v>
      </c>
    </row>
    <row r="572" customFormat="false" ht="56.25" hidden="false" customHeight="false" outlineLevel="0" collapsed="false">
      <c r="A572" s="28" t="s">
        <v>1023</v>
      </c>
      <c r="B572" s="28" t="s">
        <v>272</v>
      </c>
      <c r="C572" s="84" t="s">
        <v>339</v>
      </c>
      <c r="D572" s="166" t="n">
        <v>42747</v>
      </c>
      <c r="E572" s="23" t="s">
        <v>15</v>
      </c>
      <c r="F572" s="164" t="n">
        <v>19180141</v>
      </c>
      <c r="G572" s="160" t="n">
        <v>43228</v>
      </c>
      <c r="H572" s="161" t="s">
        <v>1066</v>
      </c>
      <c r="I572" s="22" t="s">
        <v>341</v>
      </c>
      <c r="J572" s="85" t="s">
        <v>342</v>
      </c>
      <c r="K572" s="163" t="n">
        <v>15000</v>
      </c>
    </row>
    <row r="573" customFormat="false" ht="56.25" hidden="false" customHeight="false" outlineLevel="0" collapsed="false">
      <c r="A573" s="28" t="s">
        <v>1023</v>
      </c>
      <c r="B573" s="28" t="s">
        <v>272</v>
      </c>
      <c r="C573" s="84" t="s">
        <v>339</v>
      </c>
      <c r="D573" s="166" t="n">
        <v>42747</v>
      </c>
      <c r="E573" s="23" t="s">
        <v>15</v>
      </c>
      <c r="F573" s="164" t="n">
        <v>19180142</v>
      </c>
      <c r="G573" s="160" t="n">
        <v>43229</v>
      </c>
      <c r="H573" s="161" t="s">
        <v>1024</v>
      </c>
      <c r="I573" s="22" t="s">
        <v>341</v>
      </c>
      <c r="J573" s="85" t="s">
        <v>342</v>
      </c>
      <c r="K573" s="163" t="n">
        <v>138127</v>
      </c>
    </row>
    <row r="574" customFormat="false" ht="56.25" hidden="false" customHeight="false" outlineLevel="0" collapsed="false">
      <c r="A574" s="28" t="s">
        <v>1023</v>
      </c>
      <c r="B574" s="28" t="s">
        <v>272</v>
      </c>
      <c r="C574" s="84" t="s">
        <v>339</v>
      </c>
      <c r="D574" s="166" t="n">
        <v>42747</v>
      </c>
      <c r="E574" s="23" t="s">
        <v>15</v>
      </c>
      <c r="F574" s="164" t="n">
        <v>19180143</v>
      </c>
      <c r="G574" s="160" t="n">
        <v>43229</v>
      </c>
      <c r="H574" s="161" t="s">
        <v>1066</v>
      </c>
      <c r="I574" s="22" t="s">
        <v>341</v>
      </c>
      <c r="J574" s="85" t="s">
        <v>342</v>
      </c>
      <c r="K574" s="163" t="n">
        <v>15000</v>
      </c>
    </row>
    <row r="575" customFormat="false" ht="56.25" hidden="false" customHeight="false" outlineLevel="0" collapsed="false">
      <c r="A575" s="28" t="s">
        <v>1023</v>
      </c>
      <c r="B575" s="28" t="s">
        <v>272</v>
      </c>
      <c r="C575" s="84" t="s">
        <v>339</v>
      </c>
      <c r="D575" s="166" t="n">
        <v>42747</v>
      </c>
      <c r="E575" s="23" t="s">
        <v>15</v>
      </c>
      <c r="F575" s="164" t="n">
        <v>19180145</v>
      </c>
      <c r="G575" s="160" t="n">
        <v>43230</v>
      </c>
      <c r="H575" s="161" t="s">
        <v>1024</v>
      </c>
      <c r="I575" s="22" t="s">
        <v>341</v>
      </c>
      <c r="J575" s="85" t="s">
        <v>342</v>
      </c>
      <c r="K575" s="163" t="n">
        <v>154217</v>
      </c>
    </row>
    <row r="576" customFormat="false" ht="56.25" hidden="false" customHeight="false" outlineLevel="0" collapsed="false">
      <c r="A576" s="28" t="s">
        <v>1023</v>
      </c>
      <c r="B576" s="28" t="s">
        <v>272</v>
      </c>
      <c r="C576" s="84" t="s">
        <v>339</v>
      </c>
      <c r="D576" s="166" t="n">
        <v>42747</v>
      </c>
      <c r="E576" s="23" t="s">
        <v>15</v>
      </c>
      <c r="F576" s="164" t="n">
        <v>19180149</v>
      </c>
      <c r="G576" s="160" t="n">
        <v>43236</v>
      </c>
      <c r="H576" s="161" t="s">
        <v>1024</v>
      </c>
      <c r="I576" s="22" t="s">
        <v>341</v>
      </c>
      <c r="J576" s="85" t="s">
        <v>342</v>
      </c>
      <c r="K576" s="83" t="n">
        <v>197237</v>
      </c>
    </row>
    <row r="577" customFormat="false" ht="56.25" hidden="false" customHeight="false" outlineLevel="0" collapsed="false">
      <c r="A577" s="28" t="s">
        <v>1023</v>
      </c>
      <c r="B577" s="28" t="s">
        <v>272</v>
      </c>
      <c r="C577" s="84" t="s">
        <v>339</v>
      </c>
      <c r="D577" s="166" t="n">
        <v>42747</v>
      </c>
      <c r="E577" s="23" t="s">
        <v>15</v>
      </c>
      <c r="F577" s="164" t="n">
        <v>19180156</v>
      </c>
      <c r="G577" s="160" t="n">
        <v>43238</v>
      </c>
      <c r="H577" s="161" t="s">
        <v>1024</v>
      </c>
      <c r="I577" s="22" t="s">
        <v>341</v>
      </c>
      <c r="J577" s="85" t="s">
        <v>342</v>
      </c>
      <c r="K577" s="163" t="n">
        <v>67677</v>
      </c>
    </row>
    <row r="578" customFormat="false" ht="56.25" hidden="false" customHeight="false" outlineLevel="0" collapsed="false">
      <c r="A578" s="28" t="s">
        <v>1023</v>
      </c>
      <c r="B578" s="28" t="s">
        <v>272</v>
      </c>
      <c r="C578" s="84" t="s">
        <v>339</v>
      </c>
      <c r="D578" s="166" t="n">
        <v>42747</v>
      </c>
      <c r="E578" s="23" t="s">
        <v>15</v>
      </c>
      <c r="F578" s="164" t="n">
        <v>19180159</v>
      </c>
      <c r="G578" s="160" t="n">
        <v>43242</v>
      </c>
      <c r="H578" s="161" t="s">
        <v>1024</v>
      </c>
      <c r="I578" s="22" t="s">
        <v>341</v>
      </c>
      <c r="J578" s="85" t="s">
        <v>342</v>
      </c>
      <c r="K578" s="163" t="n">
        <v>134237</v>
      </c>
    </row>
    <row r="579" customFormat="false" ht="56.25" hidden="false" customHeight="false" outlineLevel="0" collapsed="false">
      <c r="A579" s="28" t="s">
        <v>1023</v>
      </c>
      <c r="B579" s="28" t="s">
        <v>272</v>
      </c>
      <c r="C579" s="84" t="s">
        <v>339</v>
      </c>
      <c r="D579" s="166" t="n">
        <v>42747</v>
      </c>
      <c r="E579" s="23" t="s">
        <v>15</v>
      </c>
      <c r="F579" s="164" t="n">
        <v>19180161</v>
      </c>
      <c r="G579" s="160" t="n">
        <v>43244</v>
      </c>
      <c r="H579" s="161" t="s">
        <v>1066</v>
      </c>
      <c r="I579" s="22" t="s">
        <v>341</v>
      </c>
      <c r="J579" s="85" t="s">
        <v>342</v>
      </c>
      <c r="K579" s="163" t="n">
        <v>35000</v>
      </c>
    </row>
    <row r="580" customFormat="false" ht="23.25" hidden="false" customHeight="false" outlineLevel="0" collapsed="false">
      <c r="A580" s="28" t="s">
        <v>1023</v>
      </c>
      <c r="B580" s="28" t="s">
        <v>68</v>
      </c>
      <c r="C580" s="21" t="s">
        <v>14</v>
      </c>
      <c r="D580" s="22" t="s">
        <v>14</v>
      </c>
      <c r="E580" s="63" t="s">
        <v>280</v>
      </c>
      <c r="F580" s="159" t="n">
        <v>11437599</v>
      </c>
      <c r="G580" s="160" t="n">
        <v>43221</v>
      </c>
      <c r="H580" s="165" t="s">
        <v>1067</v>
      </c>
      <c r="I580" s="157" t="s">
        <v>1068</v>
      </c>
      <c r="J580" s="162" t="s">
        <v>1069</v>
      </c>
      <c r="K580" s="163" t="n">
        <v>107834</v>
      </c>
    </row>
    <row r="581" customFormat="false" ht="15" hidden="false" customHeight="false" outlineLevel="0" collapsed="false">
      <c r="A581" s="28" t="s">
        <v>1023</v>
      </c>
      <c r="B581" s="28" t="s">
        <v>68</v>
      </c>
      <c r="C581" s="21" t="s">
        <v>14</v>
      </c>
      <c r="D581" s="22" t="s">
        <v>14</v>
      </c>
      <c r="E581" s="72" t="s">
        <v>274</v>
      </c>
      <c r="F581" s="167" t="n">
        <v>1737869.8588</v>
      </c>
      <c r="G581" s="168" t="n">
        <v>43223</v>
      </c>
      <c r="H581" s="161" t="s">
        <v>1070</v>
      </c>
      <c r="I581" s="82" t="s">
        <v>1071</v>
      </c>
      <c r="J581" s="169" t="s">
        <v>1072</v>
      </c>
      <c r="K581" s="163" t="n">
        <v>78831</v>
      </c>
    </row>
    <row r="582" customFormat="false" ht="34.5" hidden="false" customHeight="false" outlineLevel="0" collapsed="false">
      <c r="A582" s="28" t="s">
        <v>1023</v>
      </c>
      <c r="B582" s="28" t="s">
        <v>68</v>
      </c>
      <c r="C582" s="21" t="s">
        <v>14</v>
      </c>
      <c r="D582" s="22" t="s">
        <v>14</v>
      </c>
      <c r="E582" s="63" t="s">
        <v>280</v>
      </c>
      <c r="F582" s="159" t="s">
        <v>1073</v>
      </c>
      <c r="G582" s="160" t="n">
        <v>43227</v>
      </c>
      <c r="H582" s="161" t="s">
        <v>1074</v>
      </c>
      <c r="I582" s="75" t="s">
        <v>1075</v>
      </c>
      <c r="J582" s="162" t="s">
        <v>1021</v>
      </c>
      <c r="K582" s="163" t="n">
        <v>613389</v>
      </c>
    </row>
    <row r="583" customFormat="false" ht="15" hidden="false" customHeight="false" outlineLevel="0" collapsed="false">
      <c r="A583" s="28" t="s">
        <v>1023</v>
      </c>
      <c r="B583" s="28" t="s">
        <v>68</v>
      </c>
      <c r="C583" s="21" t="s">
        <v>14</v>
      </c>
      <c r="D583" s="22" t="s">
        <v>14</v>
      </c>
      <c r="E583" s="72" t="s">
        <v>280</v>
      </c>
      <c r="F583" s="159" t="n">
        <v>9733094</v>
      </c>
      <c r="G583" s="160" t="n">
        <v>43228</v>
      </c>
      <c r="H583" s="161" t="s">
        <v>1076</v>
      </c>
      <c r="I583" s="82" t="s">
        <v>668</v>
      </c>
      <c r="J583" s="169" t="s">
        <v>669</v>
      </c>
      <c r="K583" s="163" t="n">
        <v>95820</v>
      </c>
    </row>
    <row r="584" customFormat="false" ht="15" hidden="false" customHeight="false" outlineLevel="0" collapsed="false">
      <c r="A584" s="28" t="s">
        <v>1023</v>
      </c>
      <c r="B584" s="28" t="s">
        <v>68</v>
      </c>
      <c r="C584" s="21" t="s">
        <v>14</v>
      </c>
      <c r="D584" s="22" t="s">
        <v>14</v>
      </c>
      <c r="E584" s="72" t="s">
        <v>274</v>
      </c>
      <c r="F584" s="167" t="n">
        <v>1750982</v>
      </c>
      <c r="G584" s="168" t="n">
        <v>43230</v>
      </c>
      <c r="H584" s="161" t="s">
        <v>1077</v>
      </c>
      <c r="I584" s="82" t="s">
        <v>1071</v>
      </c>
      <c r="J584" s="169" t="s">
        <v>1072</v>
      </c>
      <c r="K584" s="163" t="n">
        <v>135700</v>
      </c>
    </row>
    <row r="585" customFormat="false" ht="34.5" hidden="false" customHeight="false" outlineLevel="0" collapsed="false">
      <c r="A585" s="28" t="s">
        <v>1023</v>
      </c>
      <c r="B585" s="28" t="s">
        <v>68</v>
      </c>
      <c r="C585" s="21" t="s">
        <v>14</v>
      </c>
      <c r="D585" s="22" t="s">
        <v>14</v>
      </c>
      <c r="E585" s="63" t="s">
        <v>280</v>
      </c>
      <c r="F585" s="159" t="s">
        <v>1078</v>
      </c>
      <c r="G585" s="160" t="n">
        <v>43230</v>
      </c>
      <c r="H585" s="165" t="s">
        <v>1079</v>
      </c>
      <c r="I585" s="75" t="s">
        <v>1075</v>
      </c>
      <c r="J585" s="162" t="s">
        <v>1021</v>
      </c>
      <c r="K585" s="163" t="n">
        <v>640198</v>
      </c>
    </row>
    <row r="586" customFormat="false" ht="15" hidden="false" customHeight="false" outlineLevel="0" collapsed="false">
      <c r="A586" s="28" t="s">
        <v>1023</v>
      </c>
      <c r="B586" s="28" t="s">
        <v>68</v>
      </c>
      <c r="C586" s="21" t="s">
        <v>14</v>
      </c>
      <c r="D586" s="22" t="s">
        <v>14</v>
      </c>
      <c r="E586" s="72" t="s">
        <v>280</v>
      </c>
      <c r="F586" s="167" t="s">
        <v>1080</v>
      </c>
      <c r="G586" s="168" t="n">
        <v>43238</v>
      </c>
      <c r="H586" s="161" t="s">
        <v>1081</v>
      </c>
      <c r="I586" s="82" t="s">
        <v>668</v>
      </c>
      <c r="J586" s="169" t="s">
        <v>669</v>
      </c>
      <c r="K586" s="163" t="n">
        <v>248083</v>
      </c>
    </row>
    <row r="587" customFormat="false" ht="34.5" hidden="false" customHeight="false" outlineLevel="0" collapsed="false">
      <c r="A587" s="28" t="s">
        <v>1023</v>
      </c>
      <c r="B587" s="28" t="s">
        <v>68</v>
      </c>
      <c r="C587" s="21" t="s">
        <v>14</v>
      </c>
      <c r="D587" s="22" t="s">
        <v>14</v>
      </c>
      <c r="E587" s="63" t="s">
        <v>280</v>
      </c>
      <c r="F587" s="159" t="s">
        <v>1082</v>
      </c>
      <c r="G587" s="160" t="n">
        <v>43242</v>
      </c>
      <c r="H587" s="165" t="s">
        <v>1083</v>
      </c>
      <c r="I587" s="75" t="s">
        <v>1075</v>
      </c>
      <c r="J587" s="162" t="s">
        <v>1021</v>
      </c>
      <c r="K587" s="163" t="n">
        <v>2360243</v>
      </c>
    </row>
    <row r="588" customFormat="false" ht="15" hidden="false" customHeight="false" outlineLevel="0" collapsed="false">
      <c r="A588" s="28" t="s">
        <v>1023</v>
      </c>
      <c r="B588" s="28" t="s">
        <v>68</v>
      </c>
      <c r="C588" s="21" t="s">
        <v>14</v>
      </c>
      <c r="D588" s="22" t="s">
        <v>14</v>
      </c>
      <c r="E588" s="72" t="s">
        <v>280</v>
      </c>
      <c r="F588" s="167" t="n">
        <v>9733465</v>
      </c>
      <c r="G588" s="168" t="n">
        <v>43249</v>
      </c>
      <c r="H588" s="161" t="s">
        <v>1084</v>
      </c>
      <c r="I588" s="82" t="s">
        <v>668</v>
      </c>
      <c r="J588" s="169" t="s">
        <v>669</v>
      </c>
      <c r="K588" s="163" t="n">
        <v>90711</v>
      </c>
    </row>
    <row r="589" customFormat="false" ht="34.5" hidden="false" customHeight="false" outlineLevel="0" collapsed="false">
      <c r="A589" s="28" t="s">
        <v>1023</v>
      </c>
      <c r="B589" s="28" t="s">
        <v>68</v>
      </c>
      <c r="C589" s="21" t="s">
        <v>14</v>
      </c>
      <c r="D589" s="22" t="s">
        <v>14</v>
      </c>
      <c r="E589" s="63" t="s">
        <v>280</v>
      </c>
      <c r="F589" s="159" t="n">
        <v>36488298</v>
      </c>
      <c r="G589" s="160" t="n">
        <v>43249</v>
      </c>
      <c r="H589" s="165" t="s">
        <v>1085</v>
      </c>
      <c r="I589" s="75" t="s">
        <v>1075</v>
      </c>
      <c r="J589" s="162" t="s">
        <v>1021</v>
      </c>
      <c r="K589" s="163" t="n">
        <v>4500</v>
      </c>
    </row>
    <row r="590" customFormat="false" ht="23.25" hidden="false" customHeight="false" outlineLevel="0" collapsed="false">
      <c r="A590" s="41" t="s">
        <v>1086</v>
      </c>
      <c r="B590" s="42" t="s">
        <v>147</v>
      </c>
      <c r="C590" s="170" t="s">
        <v>1087</v>
      </c>
      <c r="D590" s="171" t="n">
        <v>42501</v>
      </c>
      <c r="E590" s="23" t="s">
        <v>15</v>
      </c>
      <c r="F590" s="50" t="n">
        <v>10180237</v>
      </c>
      <c r="G590" s="172" t="n">
        <v>43231</v>
      </c>
      <c r="H590" s="173" t="s">
        <v>1088</v>
      </c>
      <c r="I590" s="157" t="s">
        <v>975</v>
      </c>
      <c r="J590" s="158" t="s">
        <v>976</v>
      </c>
      <c r="K590" s="174" t="n">
        <v>241207</v>
      </c>
    </row>
    <row r="591" customFormat="false" ht="15" hidden="false" customHeight="false" outlineLevel="0" collapsed="false">
      <c r="A591" s="41" t="s">
        <v>1086</v>
      </c>
      <c r="B591" s="42" t="s">
        <v>147</v>
      </c>
      <c r="C591" s="170" t="s">
        <v>1089</v>
      </c>
      <c r="D591" s="171" t="n">
        <v>43235</v>
      </c>
      <c r="E591" s="23" t="s">
        <v>15</v>
      </c>
      <c r="F591" s="50" t="n">
        <v>10180243</v>
      </c>
      <c r="G591" s="172" t="n">
        <v>43235</v>
      </c>
      <c r="H591" s="173" t="s">
        <v>1090</v>
      </c>
      <c r="I591" s="148" t="s">
        <v>1091</v>
      </c>
      <c r="J591" s="50" t="s">
        <v>1092</v>
      </c>
      <c r="K591" s="174" t="n">
        <v>797300</v>
      </c>
    </row>
    <row r="592" customFormat="false" ht="15" hidden="false" customHeight="false" outlineLevel="0" collapsed="false">
      <c r="A592" s="41" t="s">
        <v>1086</v>
      </c>
      <c r="B592" s="42" t="s">
        <v>147</v>
      </c>
      <c r="C592" s="170" t="s">
        <v>1093</v>
      </c>
      <c r="D592" s="171" t="n">
        <v>43229</v>
      </c>
      <c r="E592" s="23" t="s">
        <v>15</v>
      </c>
      <c r="F592" s="50" t="n">
        <v>10180245</v>
      </c>
      <c r="G592" s="172" t="n">
        <v>43237</v>
      </c>
      <c r="H592" s="173" t="s">
        <v>1094</v>
      </c>
      <c r="I592" s="148" t="s">
        <v>1095</v>
      </c>
      <c r="J592" s="50" t="s">
        <v>1052</v>
      </c>
      <c r="K592" s="174" t="n">
        <v>596564</v>
      </c>
    </row>
    <row r="593" customFormat="false" ht="15" hidden="false" customHeight="false" outlineLevel="0" collapsed="false">
      <c r="A593" s="41" t="s">
        <v>1086</v>
      </c>
      <c r="B593" s="42" t="s">
        <v>147</v>
      </c>
      <c r="C593" s="170" t="s">
        <v>1096</v>
      </c>
      <c r="D593" s="171" t="n">
        <v>43237</v>
      </c>
      <c r="E593" s="23" t="s">
        <v>15</v>
      </c>
      <c r="F593" s="50" t="n">
        <v>10180268</v>
      </c>
      <c r="G593" s="172" t="n">
        <v>43244</v>
      </c>
      <c r="H593" s="173" t="s">
        <v>1097</v>
      </c>
      <c r="I593" s="148" t="s">
        <v>1095</v>
      </c>
      <c r="J593" s="50" t="s">
        <v>1052</v>
      </c>
      <c r="K593" s="174" t="n">
        <v>1600052</v>
      </c>
    </row>
    <row r="594" customFormat="false" ht="15" hidden="false" customHeight="false" outlineLevel="0" collapsed="false">
      <c r="A594" s="41" t="s">
        <v>1086</v>
      </c>
      <c r="B594" s="42" t="s">
        <v>147</v>
      </c>
      <c r="C594" s="170" t="s">
        <v>1098</v>
      </c>
      <c r="D594" s="171" t="n">
        <v>43245</v>
      </c>
      <c r="E594" s="144" t="s">
        <v>227</v>
      </c>
      <c r="F594" s="50" t="s">
        <v>1099</v>
      </c>
      <c r="G594" s="172" t="n">
        <v>43245</v>
      </c>
      <c r="H594" s="173" t="s">
        <v>1100</v>
      </c>
      <c r="I594" s="148" t="s">
        <v>1101</v>
      </c>
      <c r="J594" s="50" t="s">
        <v>1102</v>
      </c>
      <c r="K594" s="174" t="n">
        <v>333333</v>
      </c>
    </row>
    <row r="595" customFormat="false" ht="15" hidden="false" customHeight="false" outlineLevel="0" collapsed="false">
      <c r="A595" s="41" t="s">
        <v>1086</v>
      </c>
      <c r="B595" s="42" t="s">
        <v>147</v>
      </c>
      <c r="C595" s="170" t="s">
        <v>1103</v>
      </c>
      <c r="D595" s="171" t="n">
        <v>43217</v>
      </c>
      <c r="E595" s="144" t="s">
        <v>227</v>
      </c>
      <c r="F595" s="175" t="s">
        <v>1099</v>
      </c>
      <c r="G595" s="172" t="n">
        <v>43244</v>
      </c>
      <c r="H595" s="173" t="s">
        <v>1104</v>
      </c>
      <c r="I595" s="148" t="s">
        <v>1105</v>
      </c>
      <c r="J595" s="50" t="s">
        <v>1106</v>
      </c>
      <c r="K595" s="174" t="n">
        <v>761850</v>
      </c>
    </row>
    <row r="596" customFormat="false" ht="15" hidden="false" customHeight="false" outlineLevel="0" collapsed="false">
      <c r="A596" s="41" t="s">
        <v>1086</v>
      </c>
      <c r="B596" s="42" t="s">
        <v>147</v>
      </c>
      <c r="C596" s="170" t="s">
        <v>1107</v>
      </c>
      <c r="D596" s="171" t="n">
        <v>43238</v>
      </c>
      <c r="E596" s="144" t="s">
        <v>227</v>
      </c>
      <c r="F596" s="50" t="s">
        <v>1099</v>
      </c>
      <c r="G596" s="172" t="n">
        <v>43244</v>
      </c>
      <c r="H596" s="173" t="s">
        <v>1104</v>
      </c>
      <c r="I596" s="148" t="s">
        <v>1105</v>
      </c>
      <c r="J596" s="50" t="s">
        <v>1106</v>
      </c>
      <c r="K596" s="174" t="n">
        <v>1048450</v>
      </c>
    </row>
    <row r="597" customFormat="false" ht="15" hidden="false" customHeight="false" outlineLevel="0" collapsed="false">
      <c r="A597" s="41" t="s">
        <v>1086</v>
      </c>
      <c r="B597" s="42" t="s">
        <v>147</v>
      </c>
      <c r="C597" s="170" t="s">
        <v>1108</v>
      </c>
      <c r="D597" s="171" t="n">
        <v>43238</v>
      </c>
      <c r="E597" s="144" t="s">
        <v>227</v>
      </c>
      <c r="F597" s="50" t="s">
        <v>1099</v>
      </c>
      <c r="G597" s="172" t="n">
        <v>43238</v>
      </c>
      <c r="H597" s="173" t="s">
        <v>1109</v>
      </c>
      <c r="I597" s="148" t="s">
        <v>1110</v>
      </c>
      <c r="J597" s="50" t="s">
        <v>1111</v>
      </c>
      <c r="K597" s="174" t="n">
        <v>17710196</v>
      </c>
    </row>
    <row r="598" customFormat="false" ht="15" hidden="false" customHeight="false" outlineLevel="0" collapsed="false">
      <c r="A598" s="41" t="s">
        <v>1086</v>
      </c>
      <c r="B598" s="42" t="s">
        <v>147</v>
      </c>
      <c r="C598" s="170" t="s">
        <v>1112</v>
      </c>
      <c r="D598" s="171" t="n">
        <v>43217</v>
      </c>
      <c r="E598" s="144" t="s">
        <v>227</v>
      </c>
      <c r="F598" s="50" t="s">
        <v>1099</v>
      </c>
      <c r="G598" s="172" t="n">
        <v>43244</v>
      </c>
      <c r="H598" s="173" t="s">
        <v>1113</v>
      </c>
      <c r="I598" s="148" t="s">
        <v>1114</v>
      </c>
      <c r="J598" s="50" t="s">
        <v>1115</v>
      </c>
      <c r="K598" s="174" t="n">
        <v>987700</v>
      </c>
    </row>
    <row r="599" customFormat="false" ht="22.5" hidden="false" customHeight="false" outlineLevel="0" collapsed="false">
      <c r="A599" s="41" t="s">
        <v>1086</v>
      </c>
      <c r="B599" s="20" t="s">
        <v>13</v>
      </c>
      <c r="C599" s="21" t="s">
        <v>14</v>
      </c>
      <c r="D599" s="22" t="s">
        <v>14</v>
      </c>
      <c r="E599" s="23" t="s">
        <v>15</v>
      </c>
      <c r="F599" s="50" t="n">
        <v>10180226</v>
      </c>
      <c r="G599" s="172" t="n">
        <v>43228</v>
      </c>
      <c r="H599" s="173" t="s">
        <v>1116</v>
      </c>
      <c r="I599" s="148" t="s">
        <v>1117</v>
      </c>
      <c r="J599" s="50" t="s">
        <v>1118</v>
      </c>
      <c r="K599" s="174" t="n">
        <v>329015</v>
      </c>
    </row>
    <row r="600" customFormat="false" ht="22.5" hidden="false" customHeight="false" outlineLevel="0" collapsed="false">
      <c r="A600" s="41" t="s">
        <v>1086</v>
      </c>
      <c r="B600" s="20" t="s">
        <v>13</v>
      </c>
      <c r="C600" s="21" t="s">
        <v>14</v>
      </c>
      <c r="D600" s="22" t="s">
        <v>14</v>
      </c>
      <c r="E600" s="23" t="s">
        <v>15</v>
      </c>
      <c r="F600" s="50" t="n">
        <v>10180246</v>
      </c>
      <c r="G600" s="172" t="n">
        <v>43237</v>
      </c>
      <c r="H600" s="173" t="s">
        <v>1119</v>
      </c>
      <c r="I600" s="148" t="s">
        <v>962</v>
      </c>
      <c r="J600" s="50" t="s">
        <v>963</v>
      </c>
      <c r="K600" s="174" t="n">
        <v>415819</v>
      </c>
    </row>
    <row r="601" customFormat="false" ht="23.25" hidden="false" customHeight="false" outlineLevel="0" collapsed="false">
      <c r="A601" s="41" t="s">
        <v>1086</v>
      </c>
      <c r="B601" s="20" t="s">
        <v>13</v>
      </c>
      <c r="C601" s="21" t="s">
        <v>14</v>
      </c>
      <c r="D601" s="22" t="s">
        <v>14</v>
      </c>
      <c r="E601" s="23" t="s">
        <v>15</v>
      </c>
      <c r="F601" s="50" t="n">
        <v>10180252</v>
      </c>
      <c r="G601" s="172" t="n">
        <v>43237</v>
      </c>
      <c r="H601" s="173" t="s">
        <v>1120</v>
      </c>
      <c r="I601" s="148" t="s">
        <v>962</v>
      </c>
      <c r="J601" s="50" t="s">
        <v>963</v>
      </c>
      <c r="K601" s="174" t="n">
        <v>344607</v>
      </c>
    </row>
    <row r="602" customFormat="false" ht="15" hidden="false" customHeight="false" outlineLevel="0" collapsed="false">
      <c r="A602" s="41" t="s">
        <v>1086</v>
      </c>
      <c r="B602" s="20" t="s">
        <v>19</v>
      </c>
      <c r="C602" s="21" t="s">
        <v>14</v>
      </c>
      <c r="D602" s="22" t="s">
        <v>14</v>
      </c>
      <c r="E602" s="28" t="s">
        <v>20</v>
      </c>
      <c r="F602" s="50" t="n">
        <v>10180044</v>
      </c>
      <c r="G602" s="172" t="n">
        <v>43223</v>
      </c>
      <c r="H602" s="173" t="s">
        <v>1121</v>
      </c>
      <c r="I602" s="148" t="s">
        <v>971</v>
      </c>
      <c r="J602" s="50" t="s">
        <v>972</v>
      </c>
      <c r="K602" s="174" t="n">
        <v>427408</v>
      </c>
    </row>
    <row r="603" customFormat="false" ht="15" hidden="false" customHeight="false" outlineLevel="0" collapsed="false">
      <c r="A603" s="41" t="s">
        <v>1086</v>
      </c>
      <c r="B603" s="20" t="s">
        <v>19</v>
      </c>
      <c r="C603" s="21" t="s">
        <v>14</v>
      </c>
      <c r="D603" s="22" t="s">
        <v>14</v>
      </c>
      <c r="E603" s="28" t="s">
        <v>20</v>
      </c>
      <c r="F603" s="50" t="n">
        <v>10180045</v>
      </c>
      <c r="G603" s="172" t="n">
        <v>43224</v>
      </c>
      <c r="H603" s="173" t="s">
        <v>1122</v>
      </c>
      <c r="I603" s="148" t="s">
        <v>1123</v>
      </c>
      <c r="J603" s="50" t="s">
        <v>1124</v>
      </c>
      <c r="K603" s="174" t="n">
        <v>215530</v>
      </c>
    </row>
    <row r="604" customFormat="false" ht="15" hidden="false" customHeight="false" outlineLevel="0" collapsed="false">
      <c r="A604" s="41" t="s">
        <v>1086</v>
      </c>
      <c r="B604" s="20" t="s">
        <v>19</v>
      </c>
      <c r="C604" s="21" t="s">
        <v>14</v>
      </c>
      <c r="D604" s="22" t="s">
        <v>14</v>
      </c>
      <c r="E604" s="28" t="s">
        <v>20</v>
      </c>
      <c r="F604" s="50" t="n">
        <v>10180047</v>
      </c>
      <c r="G604" s="172" t="n">
        <v>43229</v>
      </c>
      <c r="H604" s="173" t="s">
        <v>1125</v>
      </c>
      <c r="I604" s="148" t="s">
        <v>1126</v>
      </c>
      <c r="J604" s="50" t="s">
        <v>1127</v>
      </c>
      <c r="K604" s="174" t="n">
        <v>595208</v>
      </c>
    </row>
    <row r="605" customFormat="false" ht="15" hidden="false" customHeight="false" outlineLevel="0" collapsed="false">
      <c r="A605" s="41" t="s">
        <v>1086</v>
      </c>
      <c r="B605" s="20" t="s">
        <v>19</v>
      </c>
      <c r="C605" s="21" t="s">
        <v>14</v>
      </c>
      <c r="D605" s="22" t="s">
        <v>14</v>
      </c>
      <c r="E605" s="28" t="s">
        <v>20</v>
      </c>
      <c r="F605" s="50" t="n">
        <v>10180048</v>
      </c>
      <c r="G605" s="172" t="n">
        <v>43229</v>
      </c>
      <c r="H605" s="173" t="s">
        <v>1128</v>
      </c>
      <c r="I605" s="148" t="s">
        <v>1129</v>
      </c>
      <c r="J605" s="50" t="s">
        <v>1130</v>
      </c>
      <c r="K605" s="174" t="n">
        <v>89470</v>
      </c>
    </row>
    <row r="606" customFormat="false" ht="15" hidden="false" customHeight="false" outlineLevel="0" collapsed="false">
      <c r="A606" s="41" t="s">
        <v>1086</v>
      </c>
      <c r="B606" s="20" t="s">
        <v>19</v>
      </c>
      <c r="C606" s="21" t="s">
        <v>14</v>
      </c>
      <c r="D606" s="22" t="s">
        <v>14</v>
      </c>
      <c r="E606" s="28" t="s">
        <v>20</v>
      </c>
      <c r="F606" s="50" t="n">
        <v>10180049</v>
      </c>
      <c r="G606" s="172" t="n">
        <v>43230</v>
      </c>
      <c r="H606" s="173" t="s">
        <v>1131</v>
      </c>
      <c r="I606" s="148" t="s">
        <v>1132</v>
      </c>
      <c r="J606" s="50" t="s">
        <v>1133</v>
      </c>
      <c r="K606" s="174" t="n">
        <v>112526</v>
      </c>
    </row>
    <row r="607" customFormat="false" ht="15" hidden="false" customHeight="false" outlineLevel="0" collapsed="false">
      <c r="A607" s="41" t="s">
        <v>1086</v>
      </c>
      <c r="B607" s="20" t="s">
        <v>19</v>
      </c>
      <c r="C607" s="21" t="s">
        <v>14</v>
      </c>
      <c r="D607" s="22" t="s">
        <v>14</v>
      </c>
      <c r="E607" s="28" t="s">
        <v>20</v>
      </c>
      <c r="F607" s="50" t="n">
        <v>10180051</v>
      </c>
      <c r="G607" s="172" t="n">
        <v>43230</v>
      </c>
      <c r="H607" s="173" t="s">
        <v>1134</v>
      </c>
      <c r="I607" s="148" t="s">
        <v>971</v>
      </c>
      <c r="J607" s="50" t="s">
        <v>972</v>
      </c>
      <c r="K607" s="174" t="n">
        <v>281987</v>
      </c>
    </row>
    <row r="608" customFormat="false" ht="15" hidden="false" customHeight="false" outlineLevel="0" collapsed="false">
      <c r="A608" s="41" t="s">
        <v>1086</v>
      </c>
      <c r="B608" s="20" t="s">
        <v>19</v>
      </c>
      <c r="C608" s="21" t="s">
        <v>14</v>
      </c>
      <c r="D608" s="22" t="s">
        <v>14</v>
      </c>
      <c r="E608" s="28" t="s">
        <v>20</v>
      </c>
      <c r="F608" s="50" t="n">
        <v>10180053</v>
      </c>
      <c r="G608" s="172" t="n">
        <v>43242</v>
      </c>
      <c r="H608" s="173" t="s">
        <v>1135</v>
      </c>
      <c r="I608" s="148" t="s">
        <v>1136</v>
      </c>
      <c r="J608" s="176" t="s">
        <v>1137</v>
      </c>
      <c r="K608" s="174" t="n">
        <v>454629</v>
      </c>
    </row>
    <row r="609" customFormat="false" ht="15" hidden="false" customHeight="false" outlineLevel="0" collapsed="false">
      <c r="A609" s="41" t="s">
        <v>1086</v>
      </c>
      <c r="B609" s="20" t="s">
        <v>19</v>
      </c>
      <c r="C609" s="21" t="s">
        <v>14</v>
      </c>
      <c r="D609" s="22" t="s">
        <v>14</v>
      </c>
      <c r="E609" s="28" t="s">
        <v>20</v>
      </c>
      <c r="F609" s="50" t="n">
        <v>10180054</v>
      </c>
      <c r="G609" s="172" t="n">
        <v>43243</v>
      </c>
      <c r="H609" s="173" t="s">
        <v>1138</v>
      </c>
      <c r="I609" s="148" t="s">
        <v>1126</v>
      </c>
      <c r="J609" s="50" t="s">
        <v>1127</v>
      </c>
      <c r="K609" s="174" t="n">
        <v>71399</v>
      </c>
    </row>
    <row r="610" customFormat="false" ht="15" hidden="false" customHeight="false" outlineLevel="0" collapsed="false">
      <c r="A610" s="41" t="s">
        <v>1086</v>
      </c>
      <c r="B610" s="20" t="s">
        <v>19</v>
      </c>
      <c r="C610" s="21" t="s">
        <v>14</v>
      </c>
      <c r="D610" s="22" t="s">
        <v>14</v>
      </c>
      <c r="E610" s="28" t="s">
        <v>20</v>
      </c>
      <c r="F610" s="50" t="n">
        <v>10180056</v>
      </c>
      <c r="G610" s="172" t="n">
        <v>43249</v>
      </c>
      <c r="H610" s="173" t="s">
        <v>1139</v>
      </c>
      <c r="I610" s="148" t="s">
        <v>1140</v>
      </c>
      <c r="J610" s="50" t="s">
        <v>1141</v>
      </c>
      <c r="K610" s="174" t="n">
        <v>285892</v>
      </c>
    </row>
    <row r="611" customFormat="false" ht="15" hidden="false" customHeight="false" outlineLevel="0" collapsed="false">
      <c r="A611" s="41" t="s">
        <v>1086</v>
      </c>
      <c r="B611" s="20" t="s">
        <v>19</v>
      </c>
      <c r="C611" s="21" t="s">
        <v>14</v>
      </c>
      <c r="D611" s="22" t="s">
        <v>14</v>
      </c>
      <c r="E611" s="28" t="s">
        <v>20</v>
      </c>
      <c r="F611" s="50" t="n">
        <v>10180057</v>
      </c>
      <c r="G611" s="172" t="n">
        <v>43249</v>
      </c>
      <c r="H611" s="173" t="s">
        <v>1142</v>
      </c>
      <c r="I611" s="148" t="s">
        <v>971</v>
      </c>
      <c r="J611" s="50" t="s">
        <v>972</v>
      </c>
      <c r="K611" s="174" t="n">
        <v>202569</v>
      </c>
    </row>
    <row r="612" customFormat="false" ht="15" hidden="false" customHeight="false" outlineLevel="0" collapsed="false">
      <c r="A612" s="41" t="s">
        <v>1086</v>
      </c>
      <c r="B612" s="20" t="s">
        <v>19</v>
      </c>
      <c r="C612" s="21" t="s">
        <v>14</v>
      </c>
      <c r="D612" s="22" t="s">
        <v>14</v>
      </c>
      <c r="E612" s="28" t="s">
        <v>20</v>
      </c>
      <c r="F612" s="50" t="n">
        <v>10180058</v>
      </c>
      <c r="G612" s="172" t="n">
        <v>43246</v>
      </c>
      <c r="H612" s="173" t="s">
        <v>1143</v>
      </c>
      <c r="I612" s="148" t="s">
        <v>971</v>
      </c>
      <c r="J612" s="50" t="s">
        <v>972</v>
      </c>
      <c r="K612" s="174" t="n">
        <v>271714</v>
      </c>
    </row>
    <row r="613" customFormat="false" ht="15" hidden="false" customHeight="false" outlineLevel="0" collapsed="false">
      <c r="A613" s="41" t="s">
        <v>1086</v>
      </c>
      <c r="B613" s="20" t="s">
        <v>19</v>
      </c>
      <c r="C613" s="21" t="s">
        <v>14</v>
      </c>
      <c r="D613" s="22" t="s">
        <v>14</v>
      </c>
      <c r="E613" s="28" t="s">
        <v>20</v>
      </c>
      <c r="F613" s="50" t="n">
        <v>10180059</v>
      </c>
      <c r="G613" s="172" t="n">
        <v>43250</v>
      </c>
      <c r="H613" s="173" t="s">
        <v>1144</v>
      </c>
      <c r="I613" s="148" t="s">
        <v>1145</v>
      </c>
      <c r="J613" s="50" t="s">
        <v>1146</v>
      </c>
      <c r="K613" s="174" t="n">
        <v>880527</v>
      </c>
    </row>
    <row r="614" customFormat="false" ht="15" hidden="false" customHeight="false" outlineLevel="0" collapsed="false">
      <c r="A614" s="41" t="s">
        <v>1086</v>
      </c>
      <c r="B614" s="20" t="s">
        <v>19</v>
      </c>
      <c r="C614" s="21" t="s">
        <v>14</v>
      </c>
      <c r="D614" s="22" t="s">
        <v>14</v>
      </c>
      <c r="E614" s="28" t="s">
        <v>20</v>
      </c>
      <c r="F614" s="50" t="n">
        <v>10180060</v>
      </c>
      <c r="G614" s="172" t="n">
        <v>43251</v>
      </c>
      <c r="H614" s="173" t="s">
        <v>1147</v>
      </c>
      <c r="I614" s="148" t="s">
        <v>946</v>
      </c>
      <c r="J614" s="50" t="s">
        <v>947</v>
      </c>
      <c r="K614" s="174" t="n">
        <v>983714</v>
      </c>
    </row>
    <row r="615" customFormat="false" ht="15" hidden="false" customHeight="false" outlineLevel="0" collapsed="false">
      <c r="A615" s="41" t="s">
        <v>1086</v>
      </c>
      <c r="B615" s="20" t="s">
        <v>19</v>
      </c>
      <c r="C615" s="21" t="s">
        <v>14</v>
      </c>
      <c r="D615" s="22" t="s">
        <v>14</v>
      </c>
      <c r="E615" s="23" t="s">
        <v>15</v>
      </c>
      <c r="F615" s="50" t="n">
        <v>10180211</v>
      </c>
      <c r="G615" s="172" t="n">
        <v>43222</v>
      </c>
      <c r="H615" s="173" t="s">
        <v>1148</v>
      </c>
      <c r="I615" s="148" t="s">
        <v>1126</v>
      </c>
      <c r="J615" s="50" t="s">
        <v>1127</v>
      </c>
      <c r="K615" s="174" t="n">
        <v>725896</v>
      </c>
    </row>
    <row r="616" customFormat="false" ht="15" hidden="false" customHeight="false" outlineLevel="0" collapsed="false">
      <c r="A616" s="41" t="s">
        <v>1086</v>
      </c>
      <c r="B616" s="20" t="s">
        <v>19</v>
      </c>
      <c r="C616" s="21" t="s">
        <v>14</v>
      </c>
      <c r="D616" s="22" t="s">
        <v>14</v>
      </c>
      <c r="E616" s="23" t="s">
        <v>15</v>
      </c>
      <c r="F616" s="50" t="n">
        <v>10180212</v>
      </c>
      <c r="G616" s="172" t="n">
        <v>43222</v>
      </c>
      <c r="H616" s="173" t="s">
        <v>1149</v>
      </c>
      <c r="I616" s="148" t="s">
        <v>1126</v>
      </c>
      <c r="J616" s="50" t="s">
        <v>1127</v>
      </c>
      <c r="K616" s="174" t="n">
        <v>213482</v>
      </c>
    </row>
    <row r="617" customFormat="false" ht="15" hidden="false" customHeight="false" outlineLevel="0" collapsed="false">
      <c r="A617" s="41" t="s">
        <v>1086</v>
      </c>
      <c r="B617" s="20" t="s">
        <v>19</v>
      </c>
      <c r="C617" s="21" t="s">
        <v>14</v>
      </c>
      <c r="D617" s="22" t="s">
        <v>14</v>
      </c>
      <c r="E617" s="23" t="s">
        <v>15</v>
      </c>
      <c r="F617" s="50" t="n">
        <v>10180216</v>
      </c>
      <c r="G617" s="172" t="n">
        <v>43223</v>
      </c>
      <c r="H617" s="173" t="s">
        <v>1150</v>
      </c>
      <c r="I617" s="148" t="s">
        <v>1151</v>
      </c>
      <c r="J617" s="50" t="s">
        <v>1152</v>
      </c>
      <c r="K617" s="174" t="n">
        <v>152275</v>
      </c>
    </row>
    <row r="618" customFormat="false" ht="15" hidden="false" customHeight="false" outlineLevel="0" collapsed="false">
      <c r="A618" s="41" t="s">
        <v>1086</v>
      </c>
      <c r="B618" s="20" t="s">
        <v>19</v>
      </c>
      <c r="C618" s="21" t="s">
        <v>14</v>
      </c>
      <c r="D618" s="22" t="s">
        <v>14</v>
      </c>
      <c r="E618" s="23" t="s">
        <v>15</v>
      </c>
      <c r="F618" s="50" t="n">
        <v>10180228</v>
      </c>
      <c r="G618" s="172" t="n">
        <v>43229</v>
      </c>
      <c r="H618" s="173" t="s">
        <v>1153</v>
      </c>
      <c r="I618" s="148" t="s">
        <v>1129</v>
      </c>
      <c r="J618" s="50" t="s">
        <v>1130</v>
      </c>
      <c r="K618" s="174" t="n">
        <v>535500</v>
      </c>
    </row>
    <row r="619" customFormat="false" ht="15" hidden="false" customHeight="false" outlineLevel="0" collapsed="false">
      <c r="A619" s="41" t="s">
        <v>1086</v>
      </c>
      <c r="B619" s="20" t="s">
        <v>19</v>
      </c>
      <c r="C619" s="21" t="s">
        <v>14</v>
      </c>
      <c r="D619" s="22" t="s">
        <v>14</v>
      </c>
      <c r="E619" s="23" t="s">
        <v>15</v>
      </c>
      <c r="F619" s="50" t="n">
        <v>10180230</v>
      </c>
      <c r="G619" s="172" t="n">
        <v>43229</v>
      </c>
      <c r="H619" s="173" t="s">
        <v>1154</v>
      </c>
      <c r="I619" s="148" t="s">
        <v>1155</v>
      </c>
      <c r="J619" s="50" t="s">
        <v>1156</v>
      </c>
      <c r="K619" s="174" t="n">
        <v>285600</v>
      </c>
    </row>
    <row r="620" customFormat="false" ht="15" hidden="false" customHeight="false" outlineLevel="0" collapsed="false">
      <c r="A620" s="41" t="s">
        <v>1086</v>
      </c>
      <c r="B620" s="20" t="s">
        <v>19</v>
      </c>
      <c r="C620" s="21" t="s">
        <v>14</v>
      </c>
      <c r="D620" s="22" t="s">
        <v>14</v>
      </c>
      <c r="E620" s="23" t="s">
        <v>15</v>
      </c>
      <c r="F620" s="50" t="n">
        <v>10180233</v>
      </c>
      <c r="G620" s="172" t="n">
        <v>43229</v>
      </c>
      <c r="H620" s="173" t="s">
        <v>1157</v>
      </c>
      <c r="I620" s="148" t="s">
        <v>1151</v>
      </c>
      <c r="J620" s="50" t="s">
        <v>1152</v>
      </c>
      <c r="K620" s="174" t="n">
        <v>62701</v>
      </c>
    </row>
    <row r="621" customFormat="false" ht="15" hidden="false" customHeight="false" outlineLevel="0" collapsed="false">
      <c r="A621" s="41" t="s">
        <v>1086</v>
      </c>
      <c r="B621" s="20" t="s">
        <v>19</v>
      </c>
      <c r="C621" s="21" t="s">
        <v>14</v>
      </c>
      <c r="D621" s="22" t="s">
        <v>14</v>
      </c>
      <c r="E621" s="23" t="s">
        <v>15</v>
      </c>
      <c r="F621" s="50" t="n">
        <v>10180235</v>
      </c>
      <c r="G621" s="172" t="n">
        <v>43230</v>
      </c>
      <c r="H621" s="173" t="s">
        <v>1158</v>
      </c>
      <c r="I621" s="148" t="s">
        <v>1159</v>
      </c>
      <c r="J621" s="50" t="s">
        <v>1160</v>
      </c>
      <c r="K621" s="174" t="n">
        <v>361900</v>
      </c>
    </row>
    <row r="622" customFormat="false" ht="15" hidden="false" customHeight="false" outlineLevel="0" collapsed="false">
      <c r="A622" s="41" t="s">
        <v>1086</v>
      </c>
      <c r="B622" s="20" t="s">
        <v>19</v>
      </c>
      <c r="C622" s="21" t="s">
        <v>14</v>
      </c>
      <c r="D622" s="22" t="s">
        <v>14</v>
      </c>
      <c r="E622" s="23" t="s">
        <v>15</v>
      </c>
      <c r="F622" s="50" t="n">
        <v>10180236</v>
      </c>
      <c r="G622" s="172" t="n">
        <v>43231</v>
      </c>
      <c r="H622" s="173" t="s">
        <v>1161</v>
      </c>
      <c r="I622" s="148" t="s">
        <v>1162</v>
      </c>
      <c r="J622" s="50" t="s">
        <v>1163</v>
      </c>
      <c r="K622" s="174" t="n">
        <v>489318</v>
      </c>
    </row>
    <row r="623" customFormat="false" ht="15" hidden="false" customHeight="false" outlineLevel="0" collapsed="false">
      <c r="A623" s="41" t="s">
        <v>1086</v>
      </c>
      <c r="B623" s="20" t="s">
        <v>19</v>
      </c>
      <c r="C623" s="21" t="s">
        <v>14</v>
      </c>
      <c r="D623" s="22" t="s">
        <v>14</v>
      </c>
      <c r="E623" s="23" t="s">
        <v>15</v>
      </c>
      <c r="F623" s="50" t="n">
        <v>10180242</v>
      </c>
      <c r="G623" s="172" t="n">
        <v>43235</v>
      </c>
      <c r="H623" s="173" t="s">
        <v>1164</v>
      </c>
      <c r="I623" s="148" t="s">
        <v>1165</v>
      </c>
      <c r="J623" s="50" t="s">
        <v>1166</v>
      </c>
      <c r="K623" s="174" t="n">
        <v>112717</v>
      </c>
    </row>
    <row r="624" customFormat="false" ht="15" hidden="false" customHeight="false" outlineLevel="0" collapsed="false">
      <c r="A624" s="41" t="s">
        <v>1086</v>
      </c>
      <c r="B624" s="20" t="s">
        <v>19</v>
      </c>
      <c r="C624" s="21" t="s">
        <v>14</v>
      </c>
      <c r="D624" s="22" t="s">
        <v>14</v>
      </c>
      <c r="E624" s="23" t="s">
        <v>15</v>
      </c>
      <c r="F624" s="50" t="n">
        <v>10180244</v>
      </c>
      <c r="G624" s="172" t="n">
        <v>43236</v>
      </c>
      <c r="H624" s="173" t="s">
        <v>1167</v>
      </c>
      <c r="I624" s="148" t="s">
        <v>1151</v>
      </c>
      <c r="J624" s="50" t="s">
        <v>1152</v>
      </c>
      <c r="K624" s="174" t="n">
        <v>62701</v>
      </c>
    </row>
    <row r="625" customFormat="false" ht="15" hidden="false" customHeight="false" outlineLevel="0" collapsed="false">
      <c r="A625" s="41" t="s">
        <v>1086</v>
      </c>
      <c r="B625" s="20" t="s">
        <v>19</v>
      </c>
      <c r="C625" s="21" t="s">
        <v>14</v>
      </c>
      <c r="D625" s="22" t="s">
        <v>14</v>
      </c>
      <c r="E625" s="23" t="s">
        <v>15</v>
      </c>
      <c r="F625" s="50" t="n">
        <v>10180260</v>
      </c>
      <c r="G625" s="172" t="n">
        <v>43242</v>
      </c>
      <c r="H625" s="173" t="s">
        <v>1168</v>
      </c>
      <c r="I625" s="148" t="s">
        <v>1151</v>
      </c>
      <c r="J625" s="50" t="s">
        <v>1152</v>
      </c>
      <c r="K625" s="174" t="n">
        <v>398280</v>
      </c>
    </row>
    <row r="626" customFormat="false" ht="15" hidden="false" customHeight="false" outlineLevel="0" collapsed="false">
      <c r="A626" s="41" t="s">
        <v>1086</v>
      </c>
      <c r="B626" s="20" t="s">
        <v>19</v>
      </c>
      <c r="C626" s="21" t="s">
        <v>14</v>
      </c>
      <c r="D626" s="22" t="s">
        <v>14</v>
      </c>
      <c r="E626" s="23" t="s">
        <v>15</v>
      </c>
      <c r="F626" s="50" t="n">
        <v>10180272</v>
      </c>
      <c r="G626" s="172" t="n">
        <v>43244</v>
      </c>
      <c r="H626" s="173" t="s">
        <v>1169</v>
      </c>
      <c r="I626" s="148" t="s">
        <v>1126</v>
      </c>
      <c r="J626" s="50" t="s">
        <v>1127</v>
      </c>
      <c r="K626" s="174" t="n">
        <v>249901</v>
      </c>
    </row>
    <row r="627" customFormat="false" ht="15" hidden="false" customHeight="false" outlineLevel="0" collapsed="false">
      <c r="A627" s="41" t="s">
        <v>1086</v>
      </c>
      <c r="B627" s="144" t="s">
        <v>225</v>
      </c>
      <c r="C627" s="170" t="s">
        <v>1170</v>
      </c>
      <c r="D627" s="171" t="n">
        <v>43231</v>
      </c>
      <c r="E627" s="144" t="s">
        <v>227</v>
      </c>
      <c r="F627" s="50" t="s">
        <v>1099</v>
      </c>
      <c r="G627" s="172" t="n">
        <v>43231</v>
      </c>
      <c r="H627" s="173" t="s">
        <v>1171</v>
      </c>
      <c r="I627" s="148" t="s">
        <v>1172</v>
      </c>
      <c r="J627" s="50" t="s">
        <v>1111</v>
      </c>
      <c r="K627" s="174" t="n">
        <v>11620124</v>
      </c>
    </row>
    <row r="628" customFormat="false" ht="15" hidden="false" customHeight="false" outlineLevel="0" collapsed="false">
      <c r="A628" s="41" t="s">
        <v>1086</v>
      </c>
      <c r="B628" s="20" t="s">
        <v>46</v>
      </c>
      <c r="C628" s="21" t="s">
        <v>14</v>
      </c>
      <c r="D628" s="22" t="s">
        <v>14</v>
      </c>
      <c r="E628" s="28" t="s">
        <v>20</v>
      </c>
      <c r="F628" s="50" t="n">
        <v>10180046</v>
      </c>
      <c r="G628" s="172" t="n">
        <v>43224</v>
      </c>
      <c r="H628" s="173" t="s">
        <v>1173</v>
      </c>
      <c r="I628" s="148" t="s">
        <v>1174</v>
      </c>
      <c r="J628" s="50" t="s">
        <v>1175</v>
      </c>
      <c r="K628" s="174" t="n">
        <v>213800</v>
      </c>
    </row>
    <row r="629" customFormat="false" ht="23.25" hidden="false" customHeight="false" outlineLevel="0" collapsed="false">
      <c r="A629" s="41" t="s">
        <v>1086</v>
      </c>
      <c r="B629" s="20" t="s">
        <v>46</v>
      </c>
      <c r="C629" s="21" t="s">
        <v>14</v>
      </c>
      <c r="D629" s="22" t="s">
        <v>14</v>
      </c>
      <c r="E629" s="23" t="s">
        <v>15</v>
      </c>
      <c r="F629" s="50" t="n">
        <v>10180222</v>
      </c>
      <c r="G629" s="172" t="n">
        <v>43227</v>
      </c>
      <c r="H629" s="173" t="s">
        <v>1176</v>
      </c>
      <c r="I629" s="148" t="s">
        <v>1177</v>
      </c>
      <c r="J629" s="50" t="s">
        <v>1111</v>
      </c>
      <c r="K629" s="174" t="n">
        <v>404600</v>
      </c>
    </row>
    <row r="630" customFormat="false" ht="15" hidden="false" customHeight="false" outlineLevel="0" collapsed="false">
      <c r="A630" s="41" t="s">
        <v>1086</v>
      </c>
      <c r="B630" s="20" t="s">
        <v>46</v>
      </c>
      <c r="C630" s="21" t="s">
        <v>14</v>
      </c>
      <c r="D630" s="22" t="s">
        <v>14</v>
      </c>
      <c r="E630" s="23" t="s">
        <v>15</v>
      </c>
      <c r="F630" s="50" t="n">
        <v>10180254</v>
      </c>
      <c r="G630" s="172" t="n">
        <v>43238</v>
      </c>
      <c r="H630" s="173" t="s">
        <v>1178</v>
      </c>
      <c r="I630" s="148" t="s">
        <v>1179</v>
      </c>
      <c r="J630" s="50" t="s">
        <v>1180</v>
      </c>
      <c r="K630" s="174" t="n">
        <v>1376830</v>
      </c>
    </row>
    <row r="631" customFormat="false" ht="15" hidden="false" customHeight="false" outlineLevel="0" collapsed="false">
      <c r="A631" s="41" t="s">
        <v>1086</v>
      </c>
      <c r="B631" s="20" t="s">
        <v>46</v>
      </c>
      <c r="C631" s="21" t="s">
        <v>14</v>
      </c>
      <c r="D631" s="22" t="s">
        <v>14</v>
      </c>
      <c r="E631" s="23" t="s">
        <v>15</v>
      </c>
      <c r="F631" s="50" t="n">
        <v>10180255</v>
      </c>
      <c r="G631" s="172" t="n">
        <v>43238</v>
      </c>
      <c r="H631" s="173" t="s">
        <v>1181</v>
      </c>
      <c r="I631" s="148" t="s">
        <v>1182</v>
      </c>
      <c r="J631" s="50" t="s">
        <v>1183</v>
      </c>
      <c r="K631" s="174" t="n">
        <v>165351</v>
      </c>
    </row>
    <row r="632" customFormat="false" ht="15" hidden="false" customHeight="false" outlineLevel="0" collapsed="false">
      <c r="A632" s="41" t="s">
        <v>1086</v>
      </c>
      <c r="B632" s="20" t="s">
        <v>46</v>
      </c>
      <c r="C632" s="21" t="s">
        <v>14</v>
      </c>
      <c r="D632" s="22" t="s">
        <v>14</v>
      </c>
      <c r="E632" s="23" t="s">
        <v>15</v>
      </c>
      <c r="F632" s="50" t="n">
        <v>10180256</v>
      </c>
      <c r="G632" s="172" t="n">
        <v>43238</v>
      </c>
      <c r="H632" s="173" t="s">
        <v>1184</v>
      </c>
      <c r="I632" s="148" t="s">
        <v>1185</v>
      </c>
      <c r="J632" s="50" t="s">
        <v>1186</v>
      </c>
      <c r="K632" s="174" t="n">
        <v>1438442</v>
      </c>
    </row>
    <row r="633" customFormat="false" ht="15" hidden="false" customHeight="false" outlineLevel="0" collapsed="false">
      <c r="A633" s="41" t="s">
        <v>1086</v>
      </c>
      <c r="B633" s="20" t="s">
        <v>46</v>
      </c>
      <c r="C633" s="21" t="s">
        <v>14</v>
      </c>
      <c r="D633" s="22" t="s">
        <v>14</v>
      </c>
      <c r="E633" s="23" t="s">
        <v>15</v>
      </c>
      <c r="F633" s="50" t="n">
        <v>10180257</v>
      </c>
      <c r="G633" s="172" t="n">
        <v>43238</v>
      </c>
      <c r="H633" s="173" t="s">
        <v>1187</v>
      </c>
      <c r="I633" s="148" t="s">
        <v>1177</v>
      </c>
      <c r="J633" s="50" t="s">
        <v>1111</v>
      </c>
      <c r="K633" s="174" t="n">
        <v>214200</v>
      </c>
    </row>
    <row r="634" customFormat="false" ht="15" hidden="false" customHeight="false" outlineLevel="0" collapsed="false">
      <c r="A634" s="41" t="s">
        <v>1086</v>
      </c>
      <c r="B634" s="20" t="s">
        <v>46</v>
      </c>
      <c r="C634" s="21" t="s">
        <v>14</v>
      </c>
      <c r="D634" s="22" t="s">
        <v>14</v>
      </c>
      <c r="E634" s="23" t="s">
        <v>15</v>
      </c>
      <c r="F634" s="50" t="n">
        <v>10180267</v>
      </c>
      <c r="G634" s="172" t="n">
        <v>43244</v>
      </c>
      <c r="H634" s="173" t="s">
        <v>1188</v>
      </c>
      <c r="I634" s="148" t="s">
        <v>1179</v>
      </c>
      <c r="J634" s="50" t="s">
        <v>1180</v>
      </c>
      <c r="K634" s="174" t="n">
        <v>95200</v>
      </c>
    </row>
    <row r="635" customFormat="false" ht="15" hidden="false" customHeight="false" outlineLevel="0" collapsed="false">
      <c r="A635" s="41" t="s">
        <v>1086</v>
      </c>
      <c r="B635" s="20" t="s">
        <v>46</v>
      </c>
      <c r="C635" s="21" t="s">
        <v>14</v>
      </c>
      <c r="D635" s="22" t="s">
        <v>14</v>
      </c>
      <c r="E635" s="23" t="s">
        <v>15</v>
      </c>
      <c r="F635" s="50" t="n">
        <v>10180269</v>
      </c>
      <c r="G635" s="172" t="n">
        <v>43244</v>
      </c>
      <c r="H635" s="173" t="s">
        <v>1189</v>
      </c>
      <c r="I635" s="148" t="s">
        <v>1190</v>
      </c>
      <c r="J635" s="50" t="s">
        <v>1191</v>
      </c>
      <c r="K635" s="174" t="n">
        <v>559300</v>
      </c>
    </row>
    <row r="636" customFormat="false" ht="15" hidden="false" customHeight="false" outlineLevel="0" collapsed="false">
      <c r="A636" s="41" t="s">
        <v>1086</v>
      </c>
      <c r="B636" s="20" t="s">
        <v>46</v>
      </c>
      <c r="C636" s="21" t="s">
        <v>14</v>
      </c>
      <c r="D636" s="22" t="s">
        <v>14</v>
      </c>
      <c r="E636" s="23" t="s">
        <v>15</v>
      </c>
      <c r="F636" s="50" t="n">
        <v>10180270</v>
      </c>
      <c r="G636" s="172" t="n">
        <v>43244</v>
      </c>
      <c r="H636" s="173" t="s">
        <v>1192</v>
      </c>
      <c r="I636" s="148" t="s">
        <v>1190</v>
      </c>
      <c r="J636" s="50" t="s">
        <v>1191</v>
      </c>
      <c r="K636" s="174" t="n">
        <v>357000</v>
      </c>
    </row>
    <row r="637" customFormat="false" ht="15" hidden="false" customHeight="false" outlineLevel="0" collapsed="false">
      <c r="A637" s="41" t="s">
        <v>1086</v>
      </c>
      <c r="B637" s="20" t="s">
        <v>46</v>
      </c>
      <c r="C637" s="21" t="s">
        <v>14</v>
      </c>
      <c r="D637" s="22" t="s">
        <v>14</v>
      </c>
      <c r="E637" s="23" t="s">
        <v>15</v>
      </c>
      <c r="F637" s="50" t="n">
        <v>10180271</v>
      </c>
      <c r="G637" s="172" t="n">
        <v>43244</v>
      </c>
      <c r="H637" s="173" t="s">
        <v>1193</v>
      </c>
      <c r="I637" s="148" t="s">
        <v>1194</v>
      </c>
      <c r="J637" s="50" t="s">
        <v>1195</v>
      </c>
      <c r="K637" s="174" t="n">
        <v>88889</v>
      </c>
    </row>
    <row r="638" customFormat="false" ht="15" hidden="false" customHeight="false" outlineLevel="0" collapsed="false">
      <c r="A638" s="41" t="s">
        <v>1086</v>
      </c>
      <c r="B638" s="20" t="s">
        <v>46</v>
      </c>
      <c r="C638" s="21" t="s">
        <v>14</v>
      </c>
      <c r="D638" s="22" t="s">
        <v>14</v>
      </c>
      <c r="E638" s="23" t="s">
        <v>15</v>
      </c>
      <c r="F638" s="50" t="n">
        <v>10180275</v>
      </c>
      <c r="G638" s="172" t="n">
        <v>43249</v>
      </c>
      <c r="H638" s="173" t="s">
        <v>1196</v>
      </c>
      <c r="I638" s="148" t="s">
        <v>1129</v>
      </c>
      <c r="J638" s="50" t="s">
        <v>1130</v>
      </c>
      <c r="K638" s="174" t="n">
        <v>94486</v>
      </c>
    </row>
    <row r="639" customFormat="false" ht="15" hidden="false" customHeight="false" outlineLevel="0" collapsed="false">
      <c r="A639" s="41" t="s">
        <v>1086</v>
      </c>
      <c r="B639" s="20" t="s">
        <v>46</v>
      </c>
      <c r="C639" s="21" t="s">
        <v>14</v>
      </c>
      <c r="D639" s="22" t="s">
        <v>14</v>
      </c>
      <c r="E639" s="23" t="s">
        <v>15</v>
      </c>
      <c r="F639" s="50" t="n">
        <v>10180279</v>
      </c>
      <c r="G639" s="172" t="n">
        <v>43251</v>
      </c>
      <c r="H639" s="173" t="s">
        <v>1197</v>
      </c>
      <c r="I639" s="148" t="s">
        <v>1182</v>
      </c>
      <c r="J639" s="50" t="s">
        <v>1183</v>
      </c>
      <c r="K639" s="174" t="n">
        <v>284350</v>
      </c>
    </row>
    <row r="640" customFormat="false" ht="15" hidden="false" customHeight="false" outlineLevel="0" collapsed="false">
      <c r="A640" s="41" t="s">
        <v>1086</v>
      </c>
      <c r="B640" s="20" t="s">
        <v>46</v>
      </c>
      <c r="C640" s="21" t="s">
        <v>14</v>
      </c>
      <c r="D640" s="22" t="s">
        <v>14</v>
      </c>
      <c r="E640" s="23" t="s">
        <v>15</v>
      </c>
      <c r="F640" s="50" t="n">
        <v>10180282</v>
      </c>
      <c r="G640" s="172" t="n">
        <v>43251</v>
      </c>
      <c r="H640" s="173" t="s">
        <v>1198</v>
      </c>
      <c r="I640" s="148" t="s">
        <v>1199</v>
      </c>
      <c r="J640" s="50" t="s">
        <v>1200</v>
      </c>
      <c r="K640" s="174" t="n">
        <v>1630300</v>
      </c>
    </row>
    <row r="641" customFormat="false" ht="56.25" hidden="false" customHeight="false" outlineLevel="0" collapsed="false">
      <c r="A641" s="41" t="s">
        <v>1086</v>
      </c>
      <c r="B641" s="28" t="s">
        <v>272</v>
      </c>
      <c r="C641" s="84" t="s">
        <v>339</v>
      </c>
      <c r="D641" s="171" t="n">
        <v>42747</v>
      </c>
      <c r="E641" s="23" t="s">
        <v>15</v>
      </c>
      <c r="F641" s="50" t="n">
        <v>10180215</v>
      </c>
      <c r="G641" s="172" t="n">
        <v>43222</v>
      </c>
      <c r="H641" s="173" t="s">
        <v>1201</v>
      </c>
      <c r="I641" s="22" t="s">
        <v>341</v>
      </c>
      <c r="J641" s="85" t="s">
        <v>342</v>
      </c>
      <c r="K641" s="174" t="n">
        <v>261508</v>
      </c>
    </row>
    <row r="642" customFormat="false" ht="56.25" hidden="false" customHeight="false" outlineLevel="0" collapsed="false">
      <c r="A642" s="41" t="s">
        <v>1086</v>
      </c>
      <c r="B642" s="28" t="s">
        <v>272</v>
      </c>
      <c r="C642" s="84" t="s">
        <v>339</v>
      </c>
      <c r="D642" s="171" t="n">
        <v>42747</v>
      </c>
      <c r="E642" s="23" t="s">
        <v>15</v>
      </c>
      <c r="F642" s="50" t="n">
        <v>10180217</v>
      </c>
      <c r="G642" s="172" t="n">
        <v>43223</v>
      </c>
      <c r="H642" s="173" t="s">
        <v>1202</v>
      </c>
      <c r="I642" s="22" t="s">
        <v>341</v>
      </c>
      <c r="J642" s="85" t="s">
        <v>342</v>
      </c>
      <c r="K642" s="174" t="n">
        <v>204028</v>
      </c>
    </row>
    <row r="643" customFormat="false" ht="56.25" hidden="false" customHeight="false" outlineLevel="0" collapsed="false">
      <c r="A643" s="41" t="s">
        <v>1086</v>
      </c>
      <c r="B643" s="28" t="s">
        <v>272</v>
      </c>
      <c r="C643" s="84" t="s">
        <v>339</v>
      </c>
      <c r="D643" s="171" t="n">
        <v>42747</v>
      </c>
      <c r="E643" s="23" t="s">
        <v>15</v>
      </c>
      <c r="F643" s="50" t="n">
        <v>10180218</v>
      </c>
      <c r="G643" s="172" t="n">
        <v>43223</v>
      </c>
      <c r="H643" s="173" t="s">
        <v>1202</v>
      </c>
      <c r="I643" s="22" t="s">
        <v>341</v>
      </c>
      <c r="J643" s="85" t="s">
        <v>342</v>
      </c>
      <c r="K643" s="174" t="n">
        <v>128028</v>
      </c>
    </row>
    <row r="644" customFormat="false" ht="56.25" hidden="false" customHeight="false" outlineLevel="0" collapsed="false">
      <c r="A644" s="41" t="s">
        <v>1086</v>
      </c>
      <c r="B644" s="28" t="s">
        <v>272</v>
      </c>
      <c r="C644" s="84" t="s">
        <v>339</v>
      </c>
      <c r="D644" s="171" t="n">
        <v>42747</v>
      </c>
      <c r="E644" s="23" t="s">
        <v>15</v>
      </c>
      <c r="F644" s="50" t="n">
        <v>10180219</v>
      </c>
      <c r="G644" s="172" t="n">
        <v>43223</v>
      </c>
      <c r="H644" s="173" t="s">
        <v>1203</v>
      </c>
      <c r="I644" s="22" t="s">
        <v>341</v>
      </c>
      <c r="J644" s="85" t="s">
        <v>342</v>
      </c>
      <c r="K644" s="174" t="n">
        <v>281028</v>
      </c>
    </row>
    <row r="645" customFormat="false" ht="56.25" hidden="false" customHeight="false" outlineLevel="0" collapsed="false">
      <c r="A645" s="41" t="s">
        <v>1086</v>
      </c>
      <c r="B645" s="28" t="s">
        <v>272</v>
      </c>
      <c r="C645" s="84" t="s">
        <v>339</v>
      </c>
      <c r="D645" s="171" t="n">
        <v>42747</v>
      </c>
      <c r="E645" s="23" t="s">
        <v>15</v>
      </c>
      <c r="F645" s="50" t="n">
        <v>10180220</v>
      </c>
      <c r="G645" s="172" t="n">
        <v>43224</v>
      </c>
      <c r="H645" s="173" t="s">
        <v>1204</v>
      </c>
      <c r="I645" s="22" t="s">
        <v>341</v>
      </c>
      <c r="J645" s="85" t="s">
        <v>342</v>
      </c>
      <c r="K645" s="174" t="n">
        <v>120678</v>
      </c>
    </row>
    <row r="646" customFormat="false" ht="56.25" hidden="false" customHeight="false" outlineLevel="0" collapsed="false">
      <c r="A646" s="41" t="s">
        <v>1086</v>
      </c>
      <c r="B646" s="28" t="s">
        <v>272</v>
      </c>
      <c r="C646" s="84" t="s">
        <v>339</v>
      </c>
      <c r="D646" s="171" t="n">
        <v>42747</v>
      </c>
      <c r="E646" s="23" t="s">
        <v>15</v>
      </c>
      <c r="F646" s="50" t="n">
        <v>10180221</v>
      </c>
      <c r="G646" s="172" t="n">
        <v>43224</v>
      </c>
      <c r="H646" s="173" t="s">
        <v>1205</v>
      </c>
      <c r="I646" s="22" t="s">
        <v>341</v>
      </c>
      <c r="J646" s="85" t="s">
        <v>342</v>
      </c>
      <c r="K646" s="174" t="n">
        <v>553106</v>
      </c>
    </row>
    <row r="647" customFormat="false" ht="56.25" hidden="false" customHeight="false" outlineLevel="0" collapsed="false">
      <c r="A647" s="41" t="s">
        <v>1086</v>
      </c>
      <c r="B647" s="28" t="s">
        <v>272</v>
      </c>
      <c r="C647" s="84" t="s">
        <v>339</v>
      </c>
      <c r="D647" s="171" t="n">
        <v>42747</v>
      </c>
      <c r="E647" s="23" t="s">
        <v>15</v>
      </c>
      <c r="F647" s="50" t="n">
        <v>10180223</v>
      </c>
      <c r="G647" s="172" t="n">
        <v>43227</v>
      </c>
      <c r="H647" s="173" t="s">
        <v>1206</v>
      </c>
      <c r="I647" s="22" t="s">
        <v>341</v>
      </c>
      <c r="J647" s="85" t="s">
        <v>342</v>
      </c>
      <c r="K647" s="174" t="n">
        <v>12940</v>
      </c>
    </row>
    <row r="648" customFormat="false" ht="56.25" hidden="false" customHeight="false" outlineLevel="0" collapsed="false">
      <c r="A648" s="41" t="s">
        <v>1086</v>
      </c>
      <c r="B648" s="28" t="s">
        <v>272</v>
      </c>
      <c r="C648" s="84" t="s">
        <v>339</v>
      </c>
      <c r="D648" s="171" t="n">
        <v>42747</v>
      </c>
      <c r="E648" s="23" t="s">
        <v>15</v>
      </c>
      <c r="F648" s="50" t="n">
        <v>10180224</v>
      </c>
      <c r="G648" s="172" t="n">
        <v>43228</v>
      </c>
      <c r="H648" s="173" t="s">
        <v>1207</v>
      </c>
      <c r="I648" s="22" t="s">
        <v>341</v>
      </c>
      <c r="J648" s="85" t="s">
        <v>342</v>
      </c>
      <c r="K648" s="174" t="n">
        <v>12940</v>
      </c>
    </row>
    <row r="649" customFormat="false" ht="56.25" hidden="false" customHeight="false" outlineLevel="0" collapsed="false">
      <c r="A649" s="41" t="s">
        <v>1086</v>
      </c>
      <c r="B649" s="28" t="s">
        <v>272</v>
      </c>
      <c r="C649" s="84" t="s">
        <v>339</v>
      </c>
      <c r="D649" s="171" t="n">
        <v>42747</v>
      </c>
      <c r="E649" s="23" t="s">
        <v>15</v>
      </c>
      <c r="F649" s="50" t="n">
        <v>10180239</v>
      </c>
      <c r="G649" s="172" t="n">
        <v>43234</v>
      </c>
      <c r="H649" s="173" t="s">
        <v>1208</v>
      </c>
      <c r="I649" s="22" t="s">
        <v>341</v>
      </c>
      <c r="J649" s="85" t="s">
        <v>342</v>
      </c>
      <c r="K649" s="174" t="n">
        <v>673606</v>
      </c>
    </row>
    <row r="650" customFormat="false" ht="56.25" hidden="false" customHeight="false" outlineLevel="0" collapsed="false">
      <c r="A650" s="41" t="s">
        <v>1086</v>
      </c>
      <c r="B650" s="28" t="s">
        <v>272</v>
      </c>
      <c r="C650" s="84" t="s">
        <v>339</v>
      </c>
      <c r="D650" s="171" t="n">
        <v>42747</v>
      </c>
      <c r="E650" s="23" t="s">
        <v>15</v>
      </c>
      <c r="F650" s="50" t="n">
        <v>10180240</v>
      </c>
      <c r="G650" s="172" t="n">
        <v>43234</v>
      </c>
      <c r="H650" s="173" t="s">
        <v>1209</v>
      </c>
      <c r="I650" s="22" t="s">
        <v>341</v>
      </c>
      <c r="J650" s="85" t="s">
        <v>342</v>
      </c>
      <c r="K650" s="174" t="n">
        <v>216028</v>
      </c>
    </row>
    <row r="651" customFormat="false" ht="56.25" hidden="false" customHeight="false" outlineLevel="0" collapsed="false">
      <c r="A651" s="41" t="s">
        <v>1086</v>
      </c>
      <c r="B651" s="28" t="s">
        <v>272</v>
      </c>
      <c r="C651" s="84" t="s">
        <v>339</v>
      </c>
      <c r="D651" s="171" t="n">
        <v>42747</v>
      </c>
      <c r="E651" s="23" t="s">
        <v>15</v>
      </c>
      <c r="F651" s="50" t="n">
        <v>10180241</v>
      </c>
      <c r="G651" s="172" t="n">
        <v>43234</v>
      </c>
      <c r="H651" s="173" t="s">
        <v>1210</v>
      </c>
      <c r="I651" s="22" t="s">
        <v>341</v>
      </c>
      <c r="J651" s="85" t="s">
        <v>342</v>
      </c>
      <c r="K651" s="174" t="n">
        <v>195237</v>
      </c>
    </row>
    <row r="652" customFormat="false" ht="56.25" hidden="false" customHeight="false" outlineLevel="0" collapsed="false">
      <c r="A652" s="41" t="s">
        <v>1086</v>
      </c>
      <c r="B652" s="28" t="s">
        <v>272</v>
      </c>
      <c r="C652" s="84" t="s">
        <v>339</v>
      </c>
      <c r="D652" s="171" t="n">
        <v>42747</v>
      </c>
      <c r="E652" s="23" t="s">
        <v>15</v>
      </c>
      <c r="F652" s="50" t="n">
        <v>10180247</v>
      </c>
      <c r="G652" s="172" t="n">
        <v>43237</v>
      </c>
      <c r="H652" s="173" t="s">
        <v>1211</v>
      </c>
      <c r="I652" s="22" t="s">
        <v>341</v>
      </c>
      <c r="J652" s="85" t="s">
        <v>342</v>
      </c>
      <c r="K652" s="174" t="n">
        <v>340028</v>
      </c>
    </row>
    <row r="653" customFormat="false" ht="56.25" hidden="false" customHeight="false" outlineLevel="0" collapsed="false">
      <c r="A653" s="41" t="s">
        <v>1086</v>
      </c>
      <c r="B653" s="28" t="s">
        <v>272</v>
      </c>
      <c r="C653" s="84" t="s">
        <v>339</v>
      </c>
      <c r="D653" s="171" t="n">
        <v>42747</v>
      </c>
      <c r="E653" s="23" t="s">
        <v>15</v>
      </c>
      <c r="F653" s="50" t="n">
        <v>10180248</v>
      </c>
      <c r="G653" s="172" t="n">
        <v>43237</v>
      </c>
      <c r="H653" s="173" t="s">
        <v>1212</v>
      </c>
      <c r="I653" s="22" t="s">
        <v>341</v>
      </c>
      <c r="J653" s="85" t="s">
        <v>342</v>
      </c>
      <c r="K653" s="174" t="n">
        <v>118028</v>
      </c>
    </row>
    <row r="654" customFormat="false" ht="56.25" hidden="false" customHeight="false" outlineLevel="0" collapsed="false">
      <c r="A654" s="41" t="s">
        <v>1086</v>
      </c>
      <c r="B654" s="28" t="s">
        <v>272</v>
      </c>
      <c r="C654" s="84" t="s">
        <v>339</v>
      </c>
      <c r="D654" s="171" t="n">
        <v>42747</v>
      </c>
      <c r="E654" s="23" t="s">
        <v>15</v>
      </c>
      <c r="F654" s="50" t="n">
        <v>10180249</v>
      </c>
      <c r="G654" s="172" t="n">
        <v>43237</v>
      </c>
      <c r="H654" s="173" t="s">
        <v>1213</v>
      </c>
      <c r="I654" s="22" t="s">
        <v>341</v>
      </c>
      <c r="J654" s="85" t="s">
        <v>342</v>
      </c>
      <c r="K654" s="174" t="n">
        <v>270028</v>
      </c>
    </row>
    <row r="655" customFormat="false" ht="56.25" hidden="false" customHeight="false" outlineLevel="0" collapsed="false">
      <c r="A655" s="41" t="s">
        <v>1086</v>
      </c>
      <c r="B655" s="28" t="s">
        <v>272</v>
      </c>
      <c r="C655" s="84" t="s">
        <v>339</v>
      </c>
      <c r="D655" s="171" t="n">
        <v>42747</v>
      </c>
      <c r="E655" s="23" t="s">
        <v>15</v>
      </c>
      <c r="F655" s="50" t="n">
        <v>10180250</v>
      </c>
      <c r="G655" s="172" t="n">
        <v>43237</v>
      </c>
      <c r="H655" s="173" t="s">
        <v>1213</v>
      </c>
      <c r="I655" s="22" t="s">
        <v>341</v>
      </c>
      <c r="J655" s="85" t="s">
        <v>342</v>
      </c>
      <c r="K655" s="174" t="n">
        <v>285028</v>
      </c>
    </row>
    <row r="656" customFormat="false" ht="56.25" hidden="false" customHeight="false" outlineLevel="0" collapsed="false">
      <c r="A656" s="41" t="s">
        <v>1086</v>
      </c>
      <c r="B656" s="28" t="s">
        <v>272</v>
      </c>
      <c r="C656" s="84" t="s">
        <v>339</v>
      </c>
      <c r="D656" s="171" t="n">
        <v>42747</v>
      </c>
      <c r="E656" s="23" t="s">
        <v>15</v>
      </c>
      <c r="F656" s="50" t="n">
        <v>10180251</v>
      </c>
      <c r="G656" s="172" t="n">
        <v>43237</v>
      </c>
      <c r="H656" s="173" t="s">
        <v>1212</v>
      </c>
      <c r="I656" s="22" t="s">
        <v>341</v>
      </c>
      <c r="J656" s="85" t="s">
        <v>342</v>
      </c>
      <c r="K656" s="174" t="n">
        <v>127968</v>
      </c>
    </row>
    <row r="657" customFormat="false" ht="56.25" hidden="false" customHeight="false" outlineLevel="0" collapsed="false">
      <c r="A657" s="41" t="s">
        <v>1086</v>
      </c>
      <c r="B657" s="28" t="s">
        <v>272</v>
      </c>
      <c r="C657" s="84" t="s">
        <v>339</v>
      </c>
      <c r="D657" s="171" t="n">
        <v>42747</v>
      </c>
      <c r="E657" s="23" t="s">
        <v>15</v>
      </c>
      <c r="F657" s="50" t="n">
        <v>10180259</v>
      </c>
      <c r="G657" s="172" t="n">
        <v>43238</v>
      </c>
      <c r="H657" s="173" t="s">
        <v>1214</v>
      </c>
      <c r="I657" s="22" t="s">
        <v>341</v>
      </c>
      <c r="J657" s="85" t="s">
        <v>342</v>
      </c>
      <c r="K657" s="174" t="n">
        <v>350008</v>
      </c>
    </row>
    <row r="658" customFormat="false" ht="56.25" hidden="false" customHeight="false" outlineLevel="0" collapsed="false">
      <c r="A658" s="41" t="s">
        <v>1086</v>
      </c>
      <c r="B658" s="28" t="s">
        <v>272</v>
      </c>
      <c r="C658" s="84" t="s">
        <v>339</v>
      </c>
      <c r="D658" s="171" t="n">
        <v>42747</v>
      </c>
      <c r="E658" s="23" t="s">
        <v>15</v>
      </c>
      <c r="F658" s="50" t="n">
        <v>10180265</v>
      </c>
      <c r="G658" s="172" t="n">
        <v>43243</v>
      </c>
      <c r="H658" s="173" t="s">
        <v>1215</v>
      </c>
      <c r="I658" s="22" t="s">
        <v>341</v>
      </c>
      <c r="J658" s="85" t="s">
        <v>342</v>
      </c>
      <c r="K658" s="174" t="n">
        <v>110000</v>
      </c>
    </row>
    <row r="659" customFormat="false" ht="56.25" hidden="false" customHeight="false" outlineLevel="0" collapsed="false">
      <c r="A659" s="41" t="s">
        <v>1086</v>
      </c>
      <c r="B659" s="28" t="s">
        <v>272</v>
      </c>
      <c r="C659" s="84" t="s">
        <v>339</v>
      </c>
      <c r="D659" s="171" t="n">
        <v>42747</v>
      </c>
      <c r="E659" s="23" t="s">
        <v>15</v>
      </c>
      <c r="F659" s="50" t="n">
        <v>10180274</v>
      </c>
      <c r="G659" s="172" t="n">
        <v>43245</v>
      </c>
      <c r="H659" s="173" t="s">
        <v>1216</v>
      </c>
      <c r="I659" s="22" t="s">
        <v>341</v>
      </c>
      <c r="J659" s="85" t="s">
        <v>342</v>
      </c>
      <c r="K659" s="174" t="n">
        <v>207028</v>
      </c>
    </row>
    <row r="660" customFormat="false" ht="56.25" hidden="false" customHeight="false" outlineLevel="0" collapsed="false">
      <c r="A660" s="41" t="s">
        <v>1086</v>
      </c>
      <c r="B660" s="28" t="s">
        <v>272</v>
      </c>
      <c r="C660" s="84" t="s">
        <v>339</v>
      </c>
      <c r="D660" s="171" t="n">
        <v>42747</v>
      </c>
      <c r="E660" s="23" t="s">
        <v>15</v>
      </c>
      <c r="F660" s="50" t="n">
        <v>10180277</v>
      </c>
      <c r="G660" s="172" t="n">
        <v>43249</v>
      </c>
      <c r="H660" s="173" t="s">
        <v>1215</v>
      </c>
      <c r="I660" s="22" t="s">
        <v>341</v>
      </c>
      <c r="J660" s="85" t="s">
        <v>342</v>
      </c>
      <c r="K660" s="174" t="n">
        <v>35000</v>
      </c>
    </row>
    <row r="661" customFormat="false" ht="56.25" hidden="false" customHeight="false" outlineLevel="0" collapsed="false">
      <c r="A661" s="41" t="s">
        <v>1086</v>
      </c>
      <c r="B661" s="28" t="s">
        <v>272</v>
      </c>
      <c r="C661" s="84" t="s">
        <v>339</v>
      </c>
      <c r="D661" s="171" t="n">
        <v>42747</v>
      </c>
      <c r="E661" s="23" t="s">
        <v>15</v>
      </c>
      <c r="F661" s="50" t="n">
        <v>10180280</v>
      </c>
      <c r="G661" s="172" t="n">
        <v>43251</v>
      </c>
      <c r="H661" s="173" t="s">
        <v>1217</v>
      </c>
      <c r="I661" s="22" t="s">
        <v>341</v>
      </c>
      <c r="J661" s="85" t="s">
        <v>342</v>
      </c>
      <c r="K661" s="174" t="n">
        <v>132018</v>
      </c>
    </row>
    <row r="662" customFormat="false" ht="56.25" hidden="false" customHeight="false" outlineLevel="0" collapsed="false">
      <c r="A662" s="41" t="s">
        <v>1086</v>
      </c>
      <c r="B662" s="28" t="s">
        <v>272</v>
      </c>
      <c r="C662" s="84" t="s">
        <v>339</v>
      </c>
      <c r="D662" s="171" t="n">
        <v>42747</v>
      </c>
      <c r="E662" s="23" t="s">
        <v>15</v>
      </c>
      <c r="F662" s="50" t="n">
        <v>10180281</v>
      </c>
      <c r="G662" s="172" t="n">
        <v>43251</v>
      </c>
      <c r="H662" s="173" t="s">
        <v>1218</v>
      </c>
      <c r="I662" s="22" t="s">
        <v>341</v>
      </c>
      <c r="J662" s="85" t="s">
        <v>342</v>
      </c>
      <c r="K662" s="174" t="n">
        <v>149958</v>
      </c>
    </row>
    <row r="663" customFormat="false" ht="15" hidden="false" customHeight="false" outlineLevel="0" collapsed="false">
      <c r="A663" s="41" t="s">
        <v>1086</v>
      </c>
      <c r="B663" s="28" t="s">
        <v>68</v>
      </c>
      <c r="C663" s="21" t="s">
        <v>14</v>
      </c>
      <c r="D663" s="22" t="s">
        <v>14</v>
      </c>
      <c r="E663" s="28" t="s">
        <v>20</v>
      </c>
      <c r="F663" s="50" t="n">
        <v>10180052</v>
      </c>
      <c r="G663" s="172" t="n">
        <v>43237</v>
      </c>
      <c r="H663" s="173" t="s">
        <v>1219</v>
      </c>
      <c r="I663" s="148" t="s">
        <v>1220</v>
      </c>
      <c r="J663" s="176" t="s">
        <v>1221</v>
      </c>
      <c r="K663" s="174" t="n">
        <v>680000</v>
      </c>
    </row>
    <row r="664" customFormat="false" ht="15" hidden="false" customHeight="false" outlineLevel="0" collapsed="false">
      <c r="A664" s="41" t="s">
        <v>1086</v>
      </c>
      <c r="B664" s="28" t="s">
        <v>68</v>
      </c>
      <c r="C664" s="21" t="s">
        <v>14</v>
      </c>
      <c r="D664" s="22" t="s">
        <v>14</v>
      </c>
      <c r="E664" s="144" t="s">
        <v>69</v>
      </c>
      <c r="F664" s="154" t="s">
        <v>896</v>
      </c>
      <c r="G664" s="155" t="s">
        <v>896</v>
      </c>
      <c r="H664" s="173" t="s">
        <v>1222</v>
      </c>
      <c r="I664" s="148" t="s">
        <v>1223</v>
      </c>
      <c r="J664" s="50" t="s">
        <v>1224</v>
      </c>
      <c r="K664" s="174" t="n">
        <v>33300</v>
      </c>
    </row>
    <row r="665" customFormat="false" ht="15" hidden="false" customHeight="false" outlineLevel="0" collapsed="false">
      <c r="A665" s="41" t="s">
        <v>1086</v>
      </c>
      <c r="B665" s="28" t="s">
        <v>68</v>
      </c>
      <c r="C665" s="21" t="s">
        <v>14</v>
      </c>
      <c r="D665" s="22" t="s">
        <v>14</v>
      </c>
      <c r="E665" s="144" t="s">
        <v>69</v>
      </c>
      <c r="F665" s="154" t="s">
        <v>896</v>
      </c>
      <c r="G665" s="155" t="s">
        <v>896</v>
      </c>
      <c r="H665" s="173" t="s">
        <v>1225</v>
      </c>
      <c r="I665" s="148" t="s">
        <v>1020</v>
      </c>
      <c r="J665" s="50" t="s">
        <v>1021</v>
      </c>
      <c r="K665" s="174" t="n">
        <v>63915</v>
      </c>
    </row>
    <row r="666" customFormat="false" ht="15" hidden="false" customHeight="false" outlineLevel="0" collapsed="false">
      <c r="A666" s="41" t="s">
        <v>1086</v>
      </c>
      <c r="B666" s="28" t="s">
        <v>68</v>
      </c>
      <c r="C666" s="21" t="s">
        <v>14</v>
      </c>
      <c r="D666" s="22" t="s">
        <v>14</v>
      </c>
      <c r="E666" s="144" t="s">
        <v>69</v>
      </c>
      <c r="F666" s="154" t="s">
        <v>896</v>
      </c>
      <c r="G666" s="155" t="s">
        <v>896</v>
      </c>
      <c r="H666" s="173" t="s">
        <v>1226</v>
      </c>
      <c r="I666" s="148" t="s">
        <v>1020</v>
      </c>
      <c r="J666" s="50" t="s">
        <v>1021</v>
      </c>
      <c r="K666" s="174" t="n">
        <v>873167</v>
      </c>
    </row>
    <row r="667" customFormat="false" ht="15" hidden="false" customHeight="false" outlineLevel="0" collapsed="false">
      <c r="A667" s="41" t="s">
        <v>1086</v>
      </c>
      <c r="B667" s="28" t="s">
        <v>68</v>
      </c>
      <c r="C667" s="21" t="s">
        <v>14</v>
      </c>
      <c r="D667" s="22" t="s">
        <v>14</v>
      </c>
      <c r="E667" s="144" t="s">
        <v>69</v>
      </c>
      <c r="F667" s="154" t="s">
        <v>896</v>
      </c>
      <c r="G667" s="155" t="s">
        <v>896</v>
      </c>
      <c r="H667" s="173" t="s">
        <v>1227</v>
      </c>
      <c r="I667" s="148" t="s">
        <v>1020</v>
      </c>
      <c r="J667" s="50" t="s">
        <v>1021</v>
      </c>
      <c r="K667" s="174" t="n">
        <v>68200</v>
      </c>
    </row>
    <row r="668" customFormat="false" ht="15" hidden="false" customHeight="false" outlineLevel="0" collapsed="false">
      <c r="A668" s="41" t="s">
        <v>1086</v>
      </c>
      <c r="B668" s="28" t="s">
        <v>68</v>
      </c>
      <c r="C668" s="21" t="s">
        <v>14</v>
      </c>
      <c r="D668" s="22" t="s">
        <v>14</v>
      </c>
      <c r="E668" s="144" t="s">
        <v>69</v>
      </c>
      <c r="F668" s="154" t="s">
        <v>896</v>
      </c>
      <c r="G668" s="155" t="s">
        <v>896</v>
      </c>
      <c r="H668" s="173" t="s">
        <v>1228</v>
      </c>
      <c r="I668" s="148" t="s">
        <v>1223</v>
      </c>
      <c r="J668" s="176" t="s">
        <v>1224</v>
      </c>
      <c r="K668" s="174" t="n">
        <v>80565</v>
      </c>
    </row>
    <row r="669" customFormat="false" ht="15" hidden="false" customHeight="false" outlineLevel="0" collapsed="false">
      <c r="A669" s="41" t="s">
        <v>1086</v>
      </c>
      <c r="B669" s="28" t="s">
        <v>68</v>
      </c>
      <c r="C669" s="21" t="s">
        <v>14</v>
      </c>
      <c r="D669" s="22" t="s">
        <v>14</v>
      </c>
      <c r="E669" s="34" t="s">
        <v>69</v>
      </c>
      <c r="F669" s="154" t="s">
        <v>896</v>
      </c>
      <c r="G669" s="155" t="s">
        <v>896</v>
      </c>
      <c r="H669" s="177" t="s">
        <v>1229</v>
      </c>
      <c r="I669" s="178" t="s">
        <v>1020</v>
      </c>
      <c r="J669" s="56" t="s">
        <v>1021</v>
      </c>
      <c r="K669" s="179" t="n">
        <v>154600</v>
      </c>
    </row>
    <row r="670" customFormat="false" ht="15" hidden="false" customHeight="false" outlineLevel="0" collapsed="false">
      <c r="A670" s="41" t="s">
        <v>1086</v>
      </c>
      <c r="B670" s="28" t="s">
        <v>68</v>
      </c>
      <c r="C670" s="21" t="s">
        <v>14</v>
      </c>
      <c r="D670" s="22" t="s">
        <v>14</v>
      </c>
      <c r="E670" s="34" t="s">
        <v>69</v>
      </c>
      <c r="F670" s="154" t="s">
        <v>896</v>
      </c>
      <c r="G670" s="155" t="s">
        <v>896</v>
      </c>
      <c r="H670" s="177" t="s">
        <v>1230</v>
      </c>
      <c r="I670" s="178" t="s">
        <v>1020</v>
      </c>
      <c r="J670" s="56" t="s">
        <v>1021</v>
      </c>
      <c r="K670" s="179" t="n">
        <v>284300</v>
      </c>
    </row>
    <row r="671" customFormat="false" ht="15" hidden="false" customHeight="false" outlineLevel="0" collapsed="false">
      <c r="A671" s="41" t="s">
        <v>1086</v>
      </c>
      <c r="B671" s="28" t="s">
        <v>68</v>
      </c>
      <c r="C671" s="21" t="s">
        <v>14</v>
      </c>
      <c r="D671" s="22" t="s">
        <v>14</v>
      </c>
      <c r="E671" s="34" t="s">
        <v>69</v>
      </c>
      <c r="F671" s="154" t="s">
        <v>896</v>
      </c>
      <c r="G671" s="155" t="s">
        <v>896</v>
      </c>
      <c r="H671" s="177" t="s">
        <v>1231</v>
      </c>
      <c r="I671" s="178" t="s">
        <v>1020</v>
      </c>
      <c r="J671" s="56" t="s">
        <v>1021</v>
      </c>
      <c r="K671" s="179" t="n">
        <f aca="false">210500+193800</f>
        <v>404300</v>
      </c>
    </row>
    <row r="672" customFormat="false" ht="15" hidden="false" customHeight="false" outlineLevel="0" collapsed="false">
      <c r="A672" s="41" t="s">
        <v>1086</v>
      </c>
      <c r="B672" s="28" t="s">
        <v>68</v>
      </c>
      <c r="C672" s="21" t="s">
        <v>14</v>
      </c>
      <c r="D672" s="22" t="s">
        <v>14</v>
      </c>
      <c r="E672" s="34" t="s">
        <v>69</v>
      </c>
      <c r="F672" s="154" t="s">
        <v>896</v>
      </c>
      <c r="G672" s="155" t="s">
        <v>896</v>
      </c>
      <c r="H672" s="177" t="s">
        <v>1232</v>
      </c>
      <c r="I672" s="178" t="s">
        <v>1020</v>
      </c>
      <c r="J672" s="56" t="s">
        <v>1021</v>
      </c>
      <c r="K672" s="179" t="n">
        <v>116894</v>
      </c>
    </row>
    <row r="673" customFormat="false" ht="15" hidden="false" customHeight="false" outlineLevel="0" collapsed="false">
      <c r="A673" s="41" t="s">
        <v>1086</v>
      </c>
      <c r="B673" s="28" t="s">
        <v>68</v>
      </c>
      <c r="C673" s="21" t="s">
        <v>14</v>
      </c>
      <c r="D673" s="22" t="s">
        <v>14</v>
      </c>
      <c r="E673" s="34" t="s">
        <v>69</v>
      </c>
      <c r="F673" s="154" t="s">
        <v>896</v>
      </c>
      <c r="G673" s="155" t="s">
        <v>896</v>
      </c>
      <c r="H673" s="177" t="s">
        <v>1233</v>
      </c>
      <c r="I673" s="178" t="s">
        <v>1020</v>
      </c>
      <c r="J673" s="56" t="s">
        <v>1021</v>
      </c>
      <c r="K673" s="179" t="n">
        <v>77425</v>
      </c>
    </row>
    <row r="674" customFormat="false" ht="15" hidden="false" customHeight="false" outlineLevel="0" collapsed="false">
      <c r="A674" s="41" t="s">
        <v>1086</v>
      </c>
      <c r="B674" s="28" t="s">
        <v>68</v>
      </c>
      <c r="C674" s="21" t="s">
        <v>14</v>
      </c>
      <c r="D674" s="22" t="s">
        <v>14</v>
      </c>
      <c r="E674" s="34" t="s">
        <v>69</v>
      </c>
      <c r="F674" s="154" t="s">
        <v>896</v>
      </c>
      <c r="G674" s="155" t="s">
        <v>896</v>
      </c>
      <c r="H674" s="177" t="s">
        <v>1234</v>
      </c>
      <c r="I674" s="178" t="s">
        <v>1020</v>
      </c>
      <c r="J674" s="56" t="s">
        <v>1021</v>
      </c>
      <c r="K674" s="179" t="n">
        <v>126200</v>
      </c>
    </row>
    <row r="675" customFormat="false" ht="15" hidden="false" customHeight="false" outlineLevel="0" collapsed="false">
      <c r="A675" s="41" t="s">
        <v>1086</v>
      </c>
      <c r="B675" s="28" t="s">
        <v>68</v>
      </c>
      <c r="C675" s="21" t="s">
        <v>14</v>
      </c>
      <c r="D675" s="22" t="s">
        <v>14</v>
      </c>
      <c r="E675" s="34" t="s">
        <v>69</v>
      </c>
      <c r="F675" s="154" t="s">
        <v>896</v>
      </c>
      <c r="G675" s="155" t="s">
        <v>896</v>
      </c>
      <c r="H675" s="177" t="s">
        <v>1235</v>
      </c>
      <c r="I675" s="178" t="s">
        <v>1020</v>
      </c>
      <c r="J675" s="56" t="s">
        <v>1021</v>
      </c>
      <c r="K675" s="179" t="n">
        <v>366043</v>
      </c>
    </row>
    <row r="676" customFormat="false" ht="15" hidden="false" customHeight="false" outlineLevel="0" collapsed="false">
      <c r="A676" s="41" t="s">
        <v>1086</v>
      </c>
      <c r="B676" s="28" t="s">
        <v>68</v>
      </c>
      <c r="C676" s="21" t="s">
        <v>14</v>
      </c>
      <c r="D676" s="22" t="s">
        <v>14</v>
      </c>
      <c r="E676" s="34" t="s">
        <v>69</v>
      </c>
      <c r="F676" s="154" t="s">
        <v>896</v>
      </c>
      <c r="G676" s="155" t="s">
        <v>896</v>
      </c>
      <c r="H676" s="177" t="s">
        <v>1236</v>
      </c>
      <c r="I676" s="178" t="s">
        <v>1020</v>
      </c>
      <c r="J676" s="56" t="s">
        <v>1021</v>
      </c>
      <c r="K676" s="179" t="n">
        <f aca="false">691357+623100</f>
        <v>1314457</v>
      </c>
    </row>
    <row r="677" customFormat="false" ht="15" hidden="false" customHeight="false" outlineLevel="0" collapsed="false">
      <c r="A677" s="41" t="s">
        <v>1086</v>
      </c>
      <c r="B677" s="28" t="s">
        <v>68</v>
      </c>
      <c r="C677" s="21" t="s">
        <v>14</v>
      </c>
      <c r="D677" s="22" t="s">
        <v>14</v>
      </c>
      <c r="E677" s="34" t="s">
        <v>69</v>
      </c>
      <c r="F677" s="154" t="s">
        <v>896</v>
      </c>
      <c r="G677" s="155" t="s">
        <v>896</v>
      </c>
      <c r="H677" s="177" t="s">
        <v>1237</v>
      </c>
      <c r="I677" s="178" t="s">
        <v>1020</v>
      </c>
      <c r="J677" s="56" t="s">
        <v>1021</v>
      </c>
      <c r="K677" s="179" t="n">
        <v>256947</v>
      </c>
    </row>
    <row r="678" customFormat="false" ht="15" hidden="false" customHeight="false" outlineLevel="0" collapsed="false">
      <c r="A678" s="41" t="s">
        <v>1086</v>
      </c>
      <c r="B678" s="28" t="s">
        <v>68</v>
      </c>
      <c r="C678" s="21" t="s">
        <v>14</v>
      </c>
      <c r="D678" s="22" t="s">
        <v>14</v>
      </c>
      <c r="E678" s="34" t="s">
        <v>69</v>
      </c>
      <c r="F678" s="154" t="s">
        <v>896</v>
      </c>
      <c r="G678" s="155" t="s">
        <v>896</v>
      </c>
      <c r="H678" s="177" t="s">
        <v>1238</v>
      </c>
      <c r="I678" s="178" t="s">
        <v>1020</v>
      </c>
      <c r="J678" s="56" t="s">
        <v>1021</v>
      </c>
      <c r="K678" s="179" t="n">
        <v>58951</v>
      </c>
    </row>
    <row r="679" customFormat="false" ht="15" hidden="false" customHeight="false" outlineLevel="0" collapsed="false">
      <c r="A679" s="41" t="s">
        <v>1086</v>
      </c>
      <c r="B679" s="28" t="s">
        <v>68</v>
      </c>
      <c r="C679" s="21" t="s">
        <v>14</v>
      </c>
      <c r="D679" s="22" t="s">
        <v>14</v>
      </c>
      <c r="E679" s="34" t="s">
        <v>69</v>
      </c>
      <c r="F679" s="154" t="s">
        <v>896</v>
      </c>
      <c r="G679" s="155" t="s">
        <v>896</v>
      </c>
      <c r="H679" s="177" t="s">
        <v>1239</v>
      </c>
      <c r="I679" s="178" t="s">
        <v>1240</v>
      </c>
      <c r="J679" s="56" t="s">
        <v>1241</v>
      </c>
      <c r="K679" s="179" t="n">
        <f aca="false">24440+700</f>
        <v>25140</v>
      </c>
    </row>
    <row r="680" customFormat="false" ht="15" hidden="false" customHeight="false" outlineLevel="0" collapsed="false">
      <c r="A680" s="41" t="s">
        <v>1086</v>
      </c>
      <c r="B680" s="28" t="s">
        <v>68</v>
      </c>
      <c r="C680" s="21" t="s">
        <v>14</v>
      </c>
      <c r="D680" s="22" t="s">
        <v>14</v>
      </c>
      <c r="E680" s="34" t="s">
        <v>69</v>
      </c>
      <c r="F680" s="154" t="s">
        <v>896</v>
      </c>
      <c r="G680" s="155" t="s">
        <v>896</v>
      </c>
      <c r="H680" s="177" t="s">
        <v>1242</v>
      </c>
      <c r="I680" s="178" t="s">
        <v>1240</v>
      </c>
      <c r="J680" s="56" t="s">
        <v>1241</v>
      </c>
      <c r="K680" s="179" t="n">
        <v>48060</v>
      </c>
    </row>
    <row r="681" customFormat="false" ht="15" hidden="false" customHeight="false" outlineLevel="0" collapsed="false">
      <c r="A681" s="41" t="s">
        <v>1086</v>
      </c>
      <c r="B681" s="28" t="s">
        <v>68</v>
      </c>
      <c r="C681" s="21" t="s">
        <v>14</v>
      </c>
      <c r="D681" s="22" t="s">
        <v>14</v>
      </c>
      <c r="E681" s="34" t="s">
        <v>69</v>
      </c>
      <c r="F681" s="154" t="s">
        <v>896</v>
      </c>
      <c r="G681" s="155" t="s">
        <v>896</v>
      </c>
      <c r="H681" s="177" t="s">
        <v>1243</v>
      </c>
      <c r="I681" s="178" t="s">
        <v>1240</v>
      </c>
      <c r="J681" s="56" t="s">
        <v>1241</v>
      </c>
      <c r="K681" s="179" t="n">
        <v>30610</v>
      </c>
    </row>
    <row r="682" customFormat="false" ht="15" hidden="false" customHeight="false" outlineLevel="0" collapsed="false">
      <c r="A682" s="41" t="s">
        <v>1086</v>
      </c>
      <c r="B682" s="28" t="s">
        <v>68</v>
      </c>
      <c r="C682" s="21" t="s">
        <v>14</v>
      </c>
      <c r="D682" s="22" t="s">
        <v>14</v>
      </c>
      <c r="E682" s="34" t="s">
        <v>69</v>
      </c>
      <c r="F682" s="154" t="s">
        <v>896</v>
      </c>
      <c r="G682" s="155" t="s">
        <v>896</v>
      </c>
      <c r="H682" s="177" t="s">
        <v>1244</v>
      </c>
      <c r="I682" s="178" t="s">
        <v>1240</v>
      </c>
      <c r="J682" s="56" t="s">
        <v>1241</v>
      </c>
      <c r="K682" s="179" t="n">
        <f aca="false">351070+700+17790</f>
        <v>369560</v>
      </c>
    </row>
    <row r="683" customFormat="false" ht="15" hidden="false" customHeight="false" outlineLevel="0" collapsed="false">
      <c r="A683" s="41" t="s">
        <v>1086</v>
      </c>
      <c r="B683" s="28" t="s">
        <v>68</v>
      </c>
      <c r="C683" s="21" t="s">
        <v>14</v>
      </c>
      <c r="D683" s="22" t="s">
        <v>14</v>
      </c>
      <c r="E683" s="34" t="s">
        <v>69</v>
      </c>
      <c r="F683" s="154" t="s">
        <v>896</v>
      </c>
      <c r="G683" s="155" t="s">
        <v>896</v>
      </c>
      <c r="H683" s="177" t="s">
        <v>1245</v>
      </c>
      <c r="I683" s="178" t="s">
        <v>1240</v>
      </c>
      <c r="J683" s="180" t="s">
        <v>1241</v>
      </c>
      <c r="K683" s="179" t="n">
        <v>2930</v>
      </c>
    </row>
    <row r="684" customFormat="false" ht="15" hidden="false" customHeight="false" outlineLevel="0" collapsed="false">
      <c r="A684" s="41" t="s">
        <v>1086</v>
      </c>
      <c r="B684" s="28" t="s">
        <v>68</v>
      </c>
      <c r="C684" s="21" t="s">
        <v>14</v>
      </c>
      <c r="D684" s="22" t="s">
        <v>14</v>
      </c>
      <c r="E684" s="34" t="s">
        <v>69</v>
      </c>
      <c r="F684" s="154" t="s">
        <v>896</v>
      </c>
      <c r="G684" s="155" t="s">
        <v>896</v>
      </c>
      <c r="H684" s="177" t="s">
        <v>1246</v>
      </c>
      <c r="I684" s="178" t="s">
        <v>1240</v>
      </c>
      <c r="J684" s="56" t="s">
        <v>1241</v>
      </c>
      <c r="K684" s="179" t="n">
        <v>5660</v>
      </c>
    </row>
    <row r="685" customFormat="false" ht="15" hidden="false" customHeight="false" outlineLevel="0" collapsed="false">
      <c r="A685" s="41" t="s">
        <v>1086</v>
      </c>
      <c r="B685" s="28" t="s">
        <v>68</v>
      </c>
      <c r="C685" s="21" t="s">
        <v>14</v>
      </c>
      <c r="D685" s="22" t="s">
        <v>14</v>
      </c>
      <c r="E685" s="34" t="s">
        <v>69</v>
      </c>
      <c r="F685" s="154" t="s">
        <v>896</v>
      </c>
      <c r="G685" s="155" t="s">
        <v>896</v>
      </c>
      <c r="H685" s="177" t="s">
        <v>1247</v>
      </c>
      <c r="I685" s="178" t="s">
        <v>1240</v>
      </c>
      <c r="J685" s="56" t="s">
        <v>1241</v>
      </c>
      <c r="K685" s="179" t="n">
        <v>4010</v>
      </c>
    </row>
    <row r="686" customFormat="false" ht="15" hidden="false" customHeight="false" outlineLevel="0" collapsed="false">
      <c r="A686" s="41" t="s">
        <v>1086</v>
      </c>
      <c r="B686" s="28" t="s">
        <v>68</v>
      </c>
      <c r="C686" s="21" t="s">
        <v>14</v>
      </c>
      <c r="D686" s="22" t="s">
        <v>14</v>
      </c>
      <c r="E686" s="34" t="s">
        <v>69</v>
      </c>
      <c r="F686" s="154" t="s">
        <v>896</v>
      </c>
      <c r="G686" s="155" t="s">
        <v>896</v>
      </c>
      <c r="H686" s="177" t="s">
        <v>1248</v>
      </c>
      <c r="I686" s="178" t="s">
        <v>1240</v>
      </c>
      <c r="J686" s="56" t="s">
        <v>1241</v>
      </c>
      <c r="K686" s="179" t="n">
        <v>7320</v>
      </c>
    </row>
    <row r="687" customFormat="false" ht="15" hidden="false" customHeight="false" outlineLevel="0" collapsed="false">
      <c r="A687" s="41" t="s">
        <v>1086</v>
      </c>
      <c r="B687" s="28" t="s">
        <v>68</v>
      </c>
      <c r="C687" s="21" t="s">
        <v>14</v>
      </c>
      <c r="D687" s="22" t="s">
        <v>14</v>
      </c>
      <c r="E687" s="34" t="s">
        <v>69</v>
      </c>
      <c r="F687" s="154" t="s">
        <v>896</v>
      </c>
      <c r="G687" s="155" t="s">
        <v>896</v>
      </c>
      <c r="H687" s="177" t="s">
        <v>1249</v>
      </c>
      <c r="I687" s="178" t="s">
        <v>1240</v>
      </c>
      <c r="J687" s="56" t="s">
        <v>1241</v>
      </c>
      <c r="K687" s="179" t="n">
        <v>22060</v>
      </c>
    </row>
    <row r="688" customFormat="false" ht="15" hidden="false" customHeight="false" outlineLevel="0" collapsed="false">
      <c r="A688" s="41" t="s">
        <v>1086</v>
      </c>
      <c r="B688" s="28" t="s">
        <v>68</v>
      </c>
      <c r="C688" s="21" t="s">
        <v>14</v>
      </c>
      <c r="D688" s="22" t="s">
        <v>14</v>
      </c>
      <c r="E688" s="34" t="s">
        <v>69</v>
      </c>
      <c r="F688" s="154" t="s">
        <v>896</v>
      </c>
      <c r="G688" s="155" t="s">
        <v>896</v>
      </c>
      <c r="H688" s="177" t="s">
        <v>1250</v>
      </c>
      <c r="I688" s="178" t="s">
        <v>1240</v>
      </c>
      <c r="J688" s="56" t="s">
        <v>1241</v>
      </c>
      <c r="K688" s="179" t="n">
        <v>71910</v>
      </c>
    </row>
    <row r="689" customFormat="false" ht="15" hidden="false" customHeight="false" outlineLevel="0" collapsed="false">
      <c r="A689" s="41" t="s">
        <v>1086</v>
      </c>
      <c r="B689" s="28" t="s">
        <v>68</v>
      </c>
      <c r="C689" s="21" t="s">
        <v>14</v>
      </c>
      <c r="D689" s="22" t="s">
        <v>14</v>
      </c>
      <c r="E689" s="34" t="s">
        <v>69</v>
      </c>
      <c r="F689" s="154" t="s">
        <v>896</v>
      </c>
      <c r="G689" s="155" t="s">
        <v>896</v>
      </c>
      <c r="H689" s="177" t="s">
        <v>1251</v>
      </c>
      <c r="I689" s="178" t="s">
        <v>1240</v>
      </c>
      <c r="J689" s="56" t="s">
        <v>1241</v>
      </c>
      <c r="K689" s="179" t="n">
        <v>2360</v>
      </c>
    </row>
    <row r="690" customFormat="false" ht="15" hidden="false" customHeight="false" outlineLevel="0" collapsed="false">
      <c r="A690" s="41" t="s">
        <v>1086</v>
      </c>
      <c r="B690" s="28" t="s">
        <v>68</v>
      </c>
      <c r="C690" s="21" t="s">
        <v>14</v>
      </c>
      <c r="D690" s="22" t="s">
        <v>14</v>
      </c>
      <c r="E690" s="34" t="s">
        <v>69</v>
      </c>
      <c r="F690" s="154" t="s">
        <v>896</v>
      </c>
      <c r="G690" s="155" t="s">
        <v>896</v>
      </c>
      <c r="H690" s="177" t="s">
        <v>1252</v>
      </c>
      <c r="I690" s="178" t="s">
        <v>1240</v>
      </c>
      <c r="J690" s="56" t="s">
        <v>1241</v>
      </c>
      <c r="K690" s="179" t="n">
        <v>28820</v>
      </c>
    </row>
    <row r="691" customFormat="false" ht="15" hidden="false" customHeight="false" outlineLevel="0" collapsed="false">
      <c r="A691" s="41" t="s">
        <v>1086</v>
      </c>
      <c r="B691" s="28" t="s">
        <v>68</v>
      </c>
      <c r="C691" s="21" t="s">
        <v>14</v>
      </c>
      <c r="D691" s="22" t="s">
        <v>14</v>
      </c>
      <c r="E691" s="34" t="s">
        <v>69</v>
      </c>
      <c r="F691" s="154" t="s">
        <v>896</v>
      </c>
      <c r="G691" s="155" t="s">
        <v>896</v>
      </c>
      <c r="H691" s="177" t="s">
        <v>1253</v>
      </c>
      <c r="I691" s="178" t="s">
        <v>1240</v>
      </c>
      <c r="J691" s="56" t="s">
        <v>1241</v>
      </c>
      <c r="K691" s="179" t="n">
        <v>8960</v>
      </c>
    </row>
    <row r="692" customFormat="false" ht="15" hidden="false" customHeight="false" outlineLevel="0" collapsed="false">
      <c r="A692" s="41" t="s">
        <v>1086</v>
      </c>
      <c r="B692" s="28" t="s">
        <v>68</v>
      </c>
      <c r="C692" s="21" t="s">
        <v>14</v>
      </c>
      <c r="D692" s="22" t="s">
        <v>14</v>
      </c>
      <c r="E692" s="34" t="s">
        <v>69</v>
      </c>
      <c r="F692" s="154" t="s">
        <v>896</v>
      </c>
      <c r="G692" s="155" t="s">
        <v>896</v>
      </c>
      <c r="H692" s="177" t="s">
        <v>1254</v>
      </c>
      <c r="I692" s="178" t="s">
        <v>1255</v>
      </c>
      <c r="J692" s="180" t="s">
        <v>1256</v>
      </c>
      <c r="K692" s="179" t="n">
        <v>9270</v>
      </c>
    </row>
    <row r="693" customFormat="false" ht="15" hidden="false" customHeight="false" outlineLevel="0" collapsed="false">
      <c r="A693" s="41" t="s">
        <v>1086</v>
      </c>
      <c r="B693" s="28" t="s">
        <v>68</v>
      </c>
      <c r="C693" s="21" t="s">
        <v>14</v>
      </c>
      <c r="D693" s="22" t="s">
        <v>14</v>
      </c>
      <c r="E693" s="34" t="s">
        <v>69</v>
      </c>
      <c r="F693" s="154" t="s">
        <v>896</v>
      </c>
      <c r="G693" s="155" t="s">
        <v>896</v>
      </c>
      <c r="H693" s="177" t="s">
        <v>1257</v>
      </c>
      <c r="I693" s="178" t="s">
        <v>1258</v>
      </c>
      <c r="J693" s="180" t="s">
        <v>669</v>
      </c>
      <c r="K693" s="179" t="n">
        <v>86999</v>
      </c>
    </row>
    <row r="694" customFormat="false" ht="15" hidden="false" customHeight="false" outlineLevel="0" collapsed="false">
      <c r="A694" s="41" t="s">
        <v>1086</v>
      </c>
      <c r="B694" s="28" t="s">
        <v>68</v>
      </c>
      <c r="C694" s="21" t="s">
        <v>14</v>
      </c>
      <c r="D694" s="22" t="s">
        <v>14</v>
      </c>
      <c r="E694" s="34" t="s">
        <v>69</v>
      </c>
      <c r="F694" s="154" t="s">
        <v>896</v>
      </c>
      <c r="G694" s="155" t="s">
        <v>896</v>
      </c>
      <c r="H694" s="177" t="s">
        <v>1259</v>
      </c>
      <c r="I694" s="178" t="s">
        <v>1258</v>
      </c>
      <c r="J694" s="56" t="s">
        <v>669</v>
      </c>
      <c r="K694" s="179" t="n">
        <v>115998</v>
      </c>
    </row>
    <row r="695" customFormat="false" ht="15" hidden="false" customHeight="false" outlineLevel="0" collapsed="false">
      <c r="A695" s="41" t="s">
        <v>1086</v>
      </c>
      <c r="B695" s="28" t="s">
        <v>68</v>
      </c>
      <c r="C695" s="21" t="s">
        <v>14</v>
      </c>
      <c r="D695" s="22" t="s">
        <v>14</v>
      </c>
      <c r="E695" s="34" t="s">
        <v>69</v>
      </c>
      <c r="F695" s="154" t="s">
        <v>896</v>
      </c>
      <c r="G695" s="155" t="s">
        <v>896</v>
      </c>
      <c r="H695" s="177" t="s">
        <v>1260</v>
      </c>
      <c r="I695" s="178" t="s">
        <v>1258</v>
      </c>
      <c r="J695" s="56" t="s">
        <v>669</v>
      </c>
      <c r="K695" s="179" t="n">
        <v>47246</v>
      </c>
    </row>
    <row r="696" customFormat="false" ht="15" hidden="false" customHeight="false" outlineLevel="0" collapsed="false">
      <c r="A696" s="41" t="s">
        <v>1086</v>
      </c>
      <c r="B696" s="28" t="s">
        <v>68</v>
      </c>
      <c r="C696" s="21" t="s">
        <v>14</v>
      </c>
      <c r="D696" s="22" t="s">
        <v>14</v>
      </c>
      <c r="E696" s="34" t="s">
        <v>69</v>
      </c>
      <c r="F696" s="154" t="s">
        <v>896</v>
      </c>
      <c r="G696" s="155" t="s">
        <v>896</v>
      </c>
      <c r="H696" s="177" t="s">
        <v>1261</v>
      </c>
      <c r="I696" s="178" t="s">
        <v>1258</v>
      </c>
      <c r="J696" s="56" t="s">
        <v>669</v>
      </c>
      <c r="K696" s="179" t="n">
        <v>96640</v>
      </c>
    </row>
    <row r="697" customFormat="false" ht="15" hidden="false" customHeight="false" outlineLevel="0" collapsed="false">
      <c r="A697" s="41" t="s">
        <v>1086</v>
      </c>
      <c r="B697" s="28" t="s">
        <v>68</v>
      </c>
      <c r="C697" s="21" t="s">
        <v>14</v>
      </c>
      <c r="D697" s="22" t="s">
        <v>14</v>
      </c>
      <c r="E697" s="34" t="s">
        <v>69</v>
      </c>
      <c r="F697" s="154" t="s">
        <v>896</v>
      </c>
      <c r="G697" s="155" t="s">
        <v>896</v>
      </c>
      <c r="H697" s="177" t="s">
        <v>1262</v>
      </c>
      <c r="I697" s="178" t="s">
        <v>1258</v>
      </c>
      <c r="J697" s="56" t="s">
        <v>669</v>
      </c>
      <c r="K697" s="179" t="n">
        <v>128763</v>
      </c>
    </row>
    <row r="698" customFormat="false" ht="15" hidden="false" customHeight="false" outlineLevel="0" collapsed="false">
      <c r="A698" s="41" t="s">
        <v>1086</v>
      </c>
      <c r="B698" s="28" t="s">
        <v>68</v>
      </c>
      <c r="C698" s="21" t="s">
        <v>14</v>
      </c>
      <c r="D698" s="22" t="s">
        <v>14</v>
      </c>
      <c r="E698" s="34" t="s">
        <v>69</v>
      </c>
      <c r="F698" s="154" t="s">
        <v>896</v>
      </c>
      <c r="G698" s="155" t="s">
        <v>896</v>
      </c>
      <c r="H698" s="177" t="s">
        <v>1263</v>
      </c>
      <c r="I698" s="178" t="s">
        <v>1258</v>
      </c>
      <c r="J698" s="56" t="s">
        <v>669</v>
      </c>
      <c r="K698" s="179" t="n">
        <v>126617</v>
      </c>
    </row>
    <row r="699" customFormat="false" ht="15" hidden="false" customHeight="false" outlineLevel="0" collapsed="false">
      <c r="A699" s="41" t="s">
        <v>1086</v>
      </c>
      <c r="B699" s="28" t="s">
        <v>68</v>
      </c>
      <c r="C699" s="21" t="s">
        <v>14</v>
      </c>
      <c r="D699" s="22" t="s">
        <v>14</v>
      </c>
      <c r="E699" s="34" t="s">
        <v>69</v>
      </c>
      <c r="F699" s="154" t="s">
        <v>896</v>
      </c>
      <c r="G699" s="155" t="s">
        <v>896</v>
      </c>
      <c r="H699" s="177" t="s">
        <v>1259</v>
      </c>
      <c r="I699" s="178" t="s">
        <v>1258</v>
      </c>
      <c r="J699" s="56" t="s">
        <v>669</v>
      </c>
      <c r="K699" s="179" t="n">
        <v>178740</v>
      </c>
    </row>
    <row r="700" customFormat="false" ht="23.25" hidden="false" customHeight="false" outlineLevel="0" collapsed="false">
      <c r="A700" s="41" t="s">
        <v>1264</v>
      </c>
      <c r="B700" s="20" t="s">
        <v>13</v>
      </c>
      <c r="C700" s="21" t="s">
        <v>14</v>
      </c>
      <c r="D700" s="22" t="s">
        <v>14</v>
      </c>
      <c r="E700" s="28" t="s">
        <v>20</v>
      </c>
      <c r="F700" s="24" t="n">
        <v>11180014</v>
      </c>
      <c r="G700" s="25" t="n">
        <v>43223</v>
      </c>
      <c r="H700" s="24" t="s">
        <v>1265</v>
      </c>
      <c r="I700" s="26" t="s">
        <v>1266</v>
      </c>
      <c r="J700" s="44" t="s">
        <v>1267</v>
      </c>
      <c r="K700" s="27" t="n">
        <v>500000</v>
      </c>
    </row>
    <row r="701" customFormat="false" ht="23.25" hidden="false" customHeight="false" outlineLevel="0" collapsed="false">
      <c r="A701" s="41" t="s">
        <v>1264</v>
      </c>
      <c r="B701" s="20" t="s">
        <v>13</v>
      </c>
      <c r="C701" s="21" t="s">
        <v>14</v>
      </c>
      <c r="D701" s="22" t="s">
        <v>14</v>
      </c>
      <c r="E701" s="23" t="s">
        <v>15</v>
      </c>
      <c r="F701" s="24" t="n">
        <v>11180126</v>
      </c>
      <c r="G701" s="25" t="n">
        <v>43224</v>
      </c>
      <c r="H701" s="24" t="s">
        <v>1268</v>
      </c>
      <c r="I701" s="178" t="s">
        <v>1269</v>
      </c>
      <c r="J701" s="56" t="s">
        <v>1270</v>
      </c>
      <c r="K701" s="27" t="n">
        <v>45696</v>
      </c>
    </row>
    <row r="702" customFormat="false" ht="23.25" hidden="false" customHeight="false" outlineLevel="0" collapsed="false">
      <c r="A702" s="41" t="s">
        <v>1264</v>
      </c>
      <c r="B702" s="20" t="s">
        <v>13</v>
      </c>
      <c r="C702" s="21" t="s">
        <v>14</v>
      </c>
      <c r="D702" s="22" t="s">
        <v>14</v>
      </c>
      <c r="E702" s="23" t="s">
        <v>15</v>
      </c>
      <c r="F702" s="24" t="n">
        <v>11180127</v>
      </c>
      <c r="G702" s="25" t="n">
        <v>43224</v>
      </c>
      <c r="H702" s="24" t="s">
        <v>1268</v>
      </c>
      <c r="I702" s="26" t="s">
        <v>1271</v>
      </c>
      <c r="J702" s="44" t="s">
        <v>534</v>
      </c>
      <c r="K702" s="27" t="n">
        <v>666737</v>
      </c>
    </row>
    <row r="703" customFormat="false" ht="34.5" hidden="false" customHeight="false" outlineLevel="0" collapsed="false">
      <c r="A703" s="41" t="s">
        <v>1264</v>
      </c>
      <c r="B703" s="20" t="s">
        <v>13</v>
      </c>
      <c r="C703" s="21" t="s">
        <v>14</v>
      </c>
      <c r="D703" s="22" t="s">
        <v>14</v>
      </c>
      <c r="E703" s="23" t="s">
        <v>15</v>
      </c>
      <c r="F703" s="24" t="n">
        <v>11180128</v>
      </c>
      <c r="G703" s="25" t="n">
        <v>43224</v>
      </c>
      <c r="H703" s="24" t="s">
        <v>1268</v>
      </c>
      <c r="I703" s="139" t="s">
        <v>1272</v>
      </c>
      <c r="J703" s="62" t="s">
        <v>1273</v>
      </c>
      <c r="K703" s="27" t="n">
        <v>38080</v>
      </c>
    </row>
    <row r="704" customFormat="false" ht="23.25" hidden="false" customHeight="false" outlineLevel="0" collapsed="false">
      <c r="A704" s="41" t="s">
        <v>1264</v>
      </c>
      <c r="B704" s="20" t="s">
        <v>13</v>
      </c>
      <c r="C704" s="21" t="s">
        <v>14</v>
      </c>
      <c r="D704" s="22" t="s">
        <v>14</v>
      </c>
      <c r="E704" s="23" t="s">
        <v>15</v>
      </c>
      <c r="F704" s="24" t="n">
        <v>11180129</v>
      </c>
      <c r="G704" s="25" t="n">
        <v>43227</v>
      </c>
      <c r="H704" s="24" t="s">
        <v>1274</v>
      </c>
      <c r="I704" s="139" t="s">
        <v>908</v>
      </c>
      <c r="J704" s="162" t="s">
        <v>164</v>
      </c>
      <c r="K704" s="27" t="n">
        <v>299355</v>
      </c>
    </row>
    <row r="705" customFormat="false" ht="45.75" hidden="false" customHeight="false" outlineLevel="0" collapsed="false">
      <c r="A705" s="41" t="s">
        <v>1264</v>
      </c>
      <c r="B705" s="20" t="s">
        <v>13</v>
      </c>
      <c r="C705" s="21" t="s">
        <v>14</v>
      </c>
      <c r="D705" s="22" t="s">
        <v>14</v>
      </c>
      <c r="E705" s="23" t="s">
        <v>15</v>
      </c>
      <c r="F705" s="24" t="n">
        <v>11180132</v>
      </c>
      <c r="G705" s="25" t="n">
        <v>43231</v>
      </c>
      <c r="H705" s="24" t="s">
        <v>1275</v>
      </c>
      <c r="I705" s="139" t="s">
        <v>1276</v>
      </c>
      <c r="J705" s="56" t="s">
        <v>1277</v>
      </c>
      <c r="K705" s="27" t="n">
        <v>30750</v>
      </c>
    </row>
    <row r="706" customFormat="false" ht="23.25" hidden="false" customHeight="false" outlineLevel="0" collapsed="false">
      <c r="A706" s="41" t="s">
        <v>1264</v>
      </c>
      <c r="B706" s="20" t="s">
        <v>13</v>
      </c>
      <c r="C706" s="21" t="s">
        <v>14</v>
      </c>
      <c r="D706" s="22" t="s">
        <v>14</v>
      </c>
      <c r="E706" s="28" t="s">
        <v>20</v>
      </c>
      <c r="F706" s="181" t="s">
        <v>1278</v>
      </c>
      <c r="G706" s="25" t="n">
        <v>43231</v>
      </c>
      <c r="H706" s="182" t="s">
        <v>1279</v>
      </c>
      <c r="I706" s="139" t="s">
        <v>908</v>
      </c>
      <c r="J706" s="162" t="s">
        <v>164</v>
      </c>
      <c r="K706" s="183" t="n">
        <v>116000</v>
      </c>
    </row>
    <row r="707" customFormat="false" ht="23.25" hidden="false" customHeight="false" outlineLevel="0" collapsed="false">
      <c r="A707" s="41" t="s">
        <v>1264</v>
      </c>
      <c r="B707" s="20" t="s">
        <v>13</v>
      </c>
      <c r="C707" s="21" t="s">
        <v>14</v>
      </c>
      <c r="D707" s="22" t="s">
        <v>14</v>
      </c>
      <c r="E707" s="28" t="s">
        <v>20</v>
      </c>
      <c r="F707" s="181" t="s">
        <v>1280</v>
      </c>
      <c r="G707" s="25" t="n">
        <v>43231</v>
      </c>
      <c r="H707" s="182" t="s">
        <v>1281</v>
      </c>
      <c r="I707" s="139" t="s">
        <v>908</v>
      </c>
      <c r="J707" s="162" t="s">
        <v>164</v>
      </c>
      <c r="K707" s="183" t="n">
        <v>234188</v>
      </c>
    </row>
    <row r="708" customFormat="false" ht="23.25" hidden="false" customHeight="false" outlineLevel="0" collapsed="false">
      <c r="A708" s="41" t="s">
        <v>1264</v>
      </c>
      <c r="B708" s="20" t="s">
        <v>13</v>
      </c>
      <c r="C708" s="21" t="s">
        <v>14</v>
      </c>
      <c r="D708" s="22" t="s">
        <v>14</v>
      </c>
      <c r="E708" s="23" t="s">
        <v>15</v>
      </c>
      <c r="F708" s="24" t="n">
        <v>11180136</v>
      </c>
      <c r="G708" s="25" t="n">
        <v>43234</v>
      </c>
      <c r="H708" s="24" t="s">
        <v>1282</v>
      </c>
      <c r="I708" s="178" t="s">
        <v>1283</v>
      </c>
      <c r="J708" s="56" t="s">
        <v>1284</v>
      </c>
      <c r="K708" s="27" t="n">
        <v>71330</v>
      </c>
    </row>
    <row r="709" customFormat="false" ht="45.75" hidden="false" customHeight="false" outlineLevel="0" collapsed="false">
      <c r="A709" s="41" t="s">
        <v>1264</v>
      </c>
      <c r="B709" s="20" t="s">
        <v>13</v>
      </c>
      <c r="C709" s="21" t="s">
        <v>14</v>
      </c>
      <c r="D709" s="22" t="s">
        <v>14</v>
      </c>
      <c r="E709" s="23" t="s">
        <v>15</v>
      </c>
      <c r="F709" s="24" t="n">
        <v>11180137</v>
      </c>
      <c r="G709" s="25" t="n">
        <v>43234</v>
      </c>
      <c r="H709" s="24" t="s">
        <v>1285</v>
      </c>
      <c r="I709" s="139" t="s">
        <v>1276</v>
      </c>
      <c r="J709" s="56" t="s">
        <v>1277</v>
      </c>
      <c r="K709" s="27" t="n">
        <v>4500</v>
      </c>
    </row>
    <row r="710" customFormat="false" ht="23.25" hidden="false" customHeight="false" outlineLevel="0" collapsed="false">
      <c r="A710" s="41" t="s">
        <v>1264</v>
      </c>
      <c r="B710" s="20" t="s">
        <v>13</v>
      </c>
      <c r="C710" s="21" t="s">
        <v>14</v>
      </c>
      <c r="D710" s="22" t="s">
        <v>14</v>
      </c>
      <c r="E710" s="23" t="s">
        <v>15</v>
      </c>
      <c r="F710" s="24" t="n">
        <v>11180140</v>
      </c>
      <c r="G710" s="25" t="n">
        <v>43235</v>
      </c>
      <c r="H710" s="24" t="s">
        <v>1286</v>
      </c>
      <c r="I710" s="178" t="s">
        <v>1283</v>
      </c>
      <c r="J710" s="56" t="s">
        <v>1284</v>
      </c>
      <c r="K710" s="27" t="n">
        <v>110511</v>
      </c>
    </row>
    <row r="711" customFormat="false" ht="34.5" hidden="false" customHeight="false" outlineLevel="0" collapsed="false">
      <c r="A711" s="41" t="s">
        <v>1264</v>
      </c>
      <c r="B711" s="20" t="s">
        <v>13</v>
      </c>
      <c r="C711" s="21" t="s">
        <v>14</v>
      </c>
      <c r="D711" s="22" t="s">
        <v>14</v>
      </c>
      <c r="E711" s="23" t="s">
        <v>15</v>
      </c>
      <c r="F711" s="24" t="n">
        <v>11180142</v>
      </c>
      <c r="G711" s="25" t="n">
        <v>43236</v>
      </c>
      <c r="H711" s="24" t="s">
        <v>1287</v>
      </c>
      <c r="I711" s="26" t="s">
        <v>1288</v>
      </c>
      <c r="J711" s="44" t="s">
        <v>1289</v>
      </c>
      <c r="K711" s="27" t="n">
        <v>214653</v>
      </c>
    </row>
    <row r="712" customFormat="false" ht="23.25" hidden="false" customHeight="false" outlineLevel="0" collapsed="false">
      <c r="A712" s="41" t="s">
        <v>1264</v>
      </c>
      <c r="B712" s="20" t="s">
        <v>13</v>
      </c>
      <c r="C712" s="21" t="s">
        <v>14</v>
      </c>
      <c r="D712" s="22" t="s">
        <v>14</v>
      </c>
      <c r="E712" s="28" t="s">
        <v>20</v>
      </c>
      <c r="F712" s="181" t="s">
        <v>1290</v>
      </c>
      <c r="G712" s="184" t="n">
        <v>43236</v>
      </c>
      <c r="H712" s="182" t="s">
        <v>1291</v>
      </c>
      <c r="I712" s="139" t="s">
        <v>908</v>
      </c>
      <c r="J712" s="162" t="s">
        <v>164</v>
      </c>
      <c r="K712" s="27" t="n">
        <v>180567</v>
      </c>
    </row>
    <row r="713" customFormat="false" ht="23.25" hidden="false" customHeight="false" outlineLevel="0" collapsed="false">
      <c r="A713" s="41" t="s">
        <v>1264</v>
      </c>
      <c r="B713" s="20" t="s">
        <v>13</v>
      </c>
      <c r="C713" s="21" t="s">
        <v>14</v>
      </c>
      <c r="D713" s="22" t="s">
        <v>14</v>
      </c>
      <c r="E713" s="39" t="s">
        <v>280</v>
      </c>
      <c r="F713" s="24" t="n">
        <v>3047299</v>
      </c>
      <c r="G713" s="25" t="n">
        <v>43238</v>
      </c>
      <c r="H713" s="24" t="s">
        <v>1292</v>
      </c>
      <c r="I713" s="139" t="s">
        <v>908</v>
      </c>
      <c r="J713" s="162" t="s">
        <v>164</v>
      </c>
      <c r="K713" s="27" t="n">
        <v>29500</v>
      </c>
    </row>
    <row r="714" customFormat="false" ht="23.25" hidden="false" customHeight="false" outlineLevel="0" collapsed="false">
      <c r="A714" s="41" t="s">
        <v>1264</v>
      </c>
      <c r="B714" s="20" t="s">
        <v>13</v>
      </c>
      <c r="C714" s="21" t="s">
        <v>14</v>
      </c>
      <c r="D714" s="22" t="s">
        <v>14</v>
      </c>
      <c r="E714" s="39" t="s">
        <v>280</v>
      </c>
      <c r="F714" s="24" t="n">
        <v>3047299</v>
      </c>
      <c r="G714" s="25" t="n">
        <v>43238</v>
      </c>
      <c r="H714" s="24" t="s">
        <v>1293</v>
      </c>
      <c r="I714" s="139" t="s">
        <v>908</v>
      </c>
      <c r="J714" s="162" t="s">
        <v>164</v>
      </c>
      <c r="K714" s="27" t="n">
        <v>150979</v>
      </c>
    </row>
    <row r="715" customFormat="false" ht="23.25" hidden="false" customHeight="false" outlineLevel="0" collapsed="false">
      <c r="A715" s="41" t="s">
        <v>1264</v>
      </c>
      <c r="B715" s="20" t="s">
        <v>13</v>
      </c>
      <c r="C715" s="21" t="s">
        <v>14</v>
      </c>
      <c r="D715" s="22" t="s">
        <v>14</v>
      </c>
      <c r="E715" s="39" t="s">
        <v>280</v>
      </c>
      <c r="F715" s="24" t="n">
        <v>3047299</v>
      </c>
      <c r="G715" s="25" t="n">
        <v>43238</v>
      </c>
      <c r="H715" s="24" t="s">
        <v>1294</v>
      </c>
      <c r="I715" s="139" t="s">
        <v>908</v>
      </c>
      <c r="J715" s="162" t="s">
        <v>164</v>
      </c>
      <c r="K715" s="27" t="n">
        <v>218767</v>
      </c>
    </row>
    <row r="716" customFormat="false" ht="23.25" hidden="false" customHeight="false" outlineLevel="0" collapsed="false">
      <c r="A716" s="41" t="s">
        <v>1264</v>
      </c>
      <c r="B716" s="20" t="s">
        <v>13</v>
      </c>
      <c r="C716" s="21" t="s">
        <v>14</v>
      </c>
      <c r="D716" s="22" t="s">
        <v>14</v>
      </c>
      <c r="E716" s="39" t="s">
        <v>280</v>
      </c>
      <c r="F716" s="24" t="n">
        <v>3047299</v>
      </c>
      <c r="G716" s="25" t="n">
        <v>43238</v>
      </c>
      <c r="H716" s="24" t="s">
        <v>1295</v>
      </c>
      <c r="I716" s="139" t="s">
        <v>908</v>
      </c>
      <c r="J716" s="162" t="s">
        <v>164</v>
      </c>
      <c r="K716" s="27" t="n">
        <v>25000</v>
      </c>
    </row>
    <row r="717" customFormat="false" ht="23.25" hidden="false" customHeight="false" outlineLevel="0" collapsed="false">
      <c r="A717" s="41" t="s">
        <v>1264</v>
      </c>
      <c r="B717" s="20" t="s">
        <v>13</v>
      </c>
      <c r="C717" s="21" t="s">
        <v>14</v>
      </c>
      <c r="D717" s="22" t="s">
        <v>14</v>
      </c>
      <c r="E717" s="28" t="s">
        <v>20</v>
      </c>
      <c r="F717" s="181" t="s">
        <v>1296</v>
      </c>
      <c r="G717" s="25" t="n">
        <v>43238</v>
      </c>
      <c r="H717" s="182" t="s">
        <v>1297</v>
      </c>
      <c r="I717" s="139" t="s">
        <v>908</v>
      </c>
      <c r="J717" s="162" t="s">
        <v>164</v>
      </c>
      <c r="K717" s="27" t="n">
        <v>217687</v>
      </c>
    </row>
    <row r="718" customFormat="false" ht="23.25" hidden="false" customHeight="false" outlineLevel="0" collapsed="false">
      <c r="A718" s="41" t="s">
        <v>1264</v>
      </c>
      <c r="B718" s="20" t="s">
        <v>13</v>
      </c>
      <c r="C718" s="21" t="s">
        <v>14</v>
      </c>
      <c r="D718" s="22" t="s">
        <v>14</v>
      </c>
      <c r="E718" s="28" t="s">
        <v>20</v>
      </c>
      <c r="F718" s="181" t="s">
        <v>1298</v>
      </c>
      <c r="G718" s="25" t="n">
        <v>43239</v>
      </c>
      <c r="H718" s="182" t="s">
        <v>1299</v>
      </c>
      <c r="I718" s="139" t="s">
        <v>908</v>
      </c>
      <c r="J718" s="162" t="s">
        <v>164</v>
      </c>
      <c r="K718" s="27" t="n">
        <v>217687</v>
      </c>
    </row>
    <row r="719" customFormat="false" ht="45.75" hidden="false" customHeight="false" outlineLevel="0" collapsed="false">
      <c r="A719" s="41" t="s">
        <v>1264</v>
      </c>
      <c r="B719" s="20" t="s">
        <v>13</v>
      </c>
      <c r="C719" s="21" t="s">
        <v>14</v>
      </c>
      <c r="D719" s="22" t="s">
        <v>14</v>
      </c>
      <c r="E719" s="23" t="s">
        <v>15</v>
      </c>
      <c r="F719" s="24" t="n">
        <v>11180148</v>
      </c>
      <c r="G719" s="25" t="n">
        <v>43243</v>
      </c>
      <c r="H719" s="24" t="s">
        <v>1300</v>
      </c>
      <c r="I719" s="139" t="s">
        <v>1276</v>
      </c>
      <c r="J719" s="56" t="s">
        <v>1277</v>
      </c>
      <c r="K719" s="27" t="n">
        <v>48000</v>
      </c>
    </row>
    <row r="720" customFormat="false" ht="23.25" hidden="false" customHeight="false" outlineLevel="0" collapsed="false">
      <c r="A720" s="41" t="s">
        <v>1264</v>
      </c>
      <c r="B720" s="20" t="s">
        <v>13</v>
      </c>
      <c r="C720" s="21" t="s">
        <v>14</v>
      </c>
      <c r="D720" s="22" t="s">
        <v>14</v>
      </c>
      <c r="E720" s="28" t="s">
        <v>20</v>
      </c>
      <c r="F720" s="181" t="s">
        <v>1301</v>
      </c>
      <c r="G720" s="25" t="n">
        <v>43243</v>
      </c>
      <c r="H720" s="182" t="s">
        <v>1302</v>
      </c>
      <c r="I720" s="139" t="s">
        <v>908</v>
      </c>
      <c r="J720" s="162" t="s">
        <v>164</v>
      </c>
      <c r="K720" s="27" t="n">
        <v>71299</v>
      </c>
    </row>
    <row r="721" customFormat="false" ht="45.75" hidden="false" customHeight="false" outlineLevel="0" collapsed="false">
      <c r="A721" s="41" t="s">
        <v>1264</v>
      </c>
      <c r="B721" s="20" t="s">
        <v>13</v>
      </c>
      <c r="C721" s="21" t="s">
        <v>14</v>
      </c>
      <c r="D721" s="22" t="s">
        <v>14</v>
      </c>
      <c r="E721" s="23" t="s">
        <v>15</v>
      </c>
      <c r="F721" s="24" t="n">
        <v>11180151</v>
      </c>
      <c r="G721" s="25" t="n">
        <v>43248</v>
      </c>
      <c r="H721" s="24" t="s">
        <v>1303</v>
      </c>
      <c r="I721" s="139" t="s">
        <v>1276</v>
      </c>
      <c r="J721" s="56" t="s">
        <v>1277</v>
      </c>
      <c r="K721" s="27" t="n">
        <v>43500</v>
      </c>
    </row>
    <row r="722" customFormat="false" ht="23.25" hidden="false" customHeight="false" outlineLevel="0" collapsed="false">
      <c r="A722" s="41" t="s">
        <v>1264</v>
      </c>
      <c r="B722" s="20" t="s">
        <v>13</v>
      </c>
      <c r="C722" s="21" t="s">
        <v>14</v>
      </c>
      <c r="D722" s="22" t="s">
        <v>14</v>
      </c>
      <c r="E722" s="23" t="s">
        <v>15</v>
      </c>
      <c r="F722" s="24" t="n">
        <v>11180153</v>
      </c>
      <c r="G722" s="25" t="n">
        <v>43248</v>
      </c>
      <c r="H722" s="24" t="s">
        <v>1304</v>
      </c>
      <c r="I722" s="178" t="s">
        <v>1283</v>
      </c>
      <c r="J722" s="56" t="s">
        <v>1284</v>
      </c>
      <c r="K722" s="27" t="n">
        <v>45370</v>
      </c>
    </row>
    <row r="723" customFormat="false" ht="23.25" hidden="false" customHeight="false" outlineLevel="0" collapsed="false">
      <c r="A723" s="41" t="s">
        <v>1264</v>
      </c>
      <c r="B723" s="20" t="s">
        <v>13</v>
      </c>
      <c r="C723" s="21" t="s">
        <v>14</v>
      </c>
      <c r="D723" s="22" t="s">
        <v>14</v>
      </c>
      <c r="E723" s="39" t="s">
        <v>280</v>
      </c>
      <c r="F723" s="24" t="n">
        <v>25</v>
      </c>
      <c r="G723" s="25" t="n">
        <v>43248</v>
      </c>
      <c r="H723" s="185" t="s">
        <v>1305</v>
      </c>
      <c r="I723" s="139" t="s">
        <v>1306</v>
      </c>
      <c r="J723" s="162" t="s">
        <v>1307</v>
      </c>
      <c r="K723" s="27" t="n">
        <v>150000</v>
      </c>
    </row>
    <row r="724" customFormat="false" ht="23.25" hidden="false" customHeight="false" outlineLevel="0" collapsed="false">
      <c r="A724" s="41" t="s">
        <v>1264</v>
      </c>
      <c r="B724" s="20" t="s">
        <v>13</v>
      </c>
      <c r="C724" s="21" t="s">
        <v>14</v>
      </c>
      <c r="D724" s="22" t="s">
        <v>14</v>
      </c>
      <c r="E724" s="23" t="s">
        <v>15</v>
      </c>
      <c r="F724" s="24" t="n">
        <v>11180155</v>
      </c>
      <c r="G724" s="25" t="n">
        <v>43249</v>
      </c>
      <c r="H724" s="24" t="s">
        <v>1308</v>
      </c>
      <c r="I724" s="178" t="s">
        <v>1283</v>
      </c>
      <c r="J724" s="56" t="s">
        <v>1284</v>
      </c>
      <c r="K724" s="27" t="n">
        <v>41801</v>
      </c>
    </row>
    <row r="725" customFormat="false" ht="23.25" hidden="false" customHeight="false" outlineLevel="0" collapsed="false">
      <c r="A725" s="41" t="s">
        <v>1264</v>
      </c>
      <c r="B725" s="20" t="s">
        <v>13</v>
      </c>
      <c r="C725" s="21" t="s">
        <v>14</v>
      </c>
      <c r="D725" s="22" t="s">
        <v>14</v>
      </c>
      <c r="E725" s="39" t="s">
        <v>280</v>
      </c>
      <c r="F725" s="24" t="n">
        <v>101</v>
      </c>
      <c r="G725" s="25" t="n">
        <v>43249</v>
      </c>
      <c r="H725" s="24" t="s">
        <v>1309</v>
      </c>
      <c r="I725" s="26" t="s">
        <v>1310</v>
      </c>
      <c r="J725" s="44" t="s">
        <v>1311</v>
      </c>
      <c r="K725" s="27" t="n">
        <v>90000</v>
      </c>
    </row>
    <row r="726" customFormat="false" ht="34.5" hidden="false" customHeight="false" outlineLevel="0" collapsed="false">
      <c r="A726" s="41" t="s">
        <v>1264</v>
      </c>
      <c r="B726" s="20" t="s">
        <v>19</v>
      </c>
      <c r="C726" s="21" t="s">
        <v>14</v>
      </c>
      <c r="D726" s="22" t="s">
        <v>14</v>
      </c>
      <c r="E726" s="23" t="s">
        <v>15</v>
      </c>
      <c r="F726" s="24" t="n">
        <v>11180123</v>
      </c>
      <c r="G726" s="25" t="n">
        <v>43223</v>
      </c>
      <c r="H726" s="24" t="s">
        <v>1312</v>
      </c>
      <c r="I726" s="139" t="s">
        <v>908</v>
      </c>
      <c r="J726" s="162" t="s">
        <v>164</v>
      </c>
      <c r="K726" s="27" t="n">
        <v>92127</v>
      </c>
    </row>
    <row r="727" customFormat="false" ht="23.25" hidden="false" customHeight="false" outlineLevel="0" collapsed="false">
      <c r="A727" s="41" t="s">
        <v>1264</v>
      </c>
      <c r="B727" s="20" t="s">
        <v>19</v>
      </c>
      <c r="C727" s="21" t="s">
        <v>14</v>
      </c>
      <c r="D727" s="22" t="s">
        <v>14</v>
      </c>
      <c r="E727" s="23" t="s">
        <v>15</v>
      </c>
      <c r="F727" s="24" t="n">
        <v>11180124</v>
      </c>
      <c r="G727" s="25" t="n">
        <v>43223</v>
      </c>
      <c r="H727" s="24" t="s">
        <v>1313</v>
      </c>
      <c r="I727" s="139" t="s">
        <v>908</v>
      </c>
      <c r="J727" s="162" t="s">
        <v>164</v>
      </c>
      <c r="K727" s="27" t="n">
        <v>84817</v>
      </c>
    </row>
    <row r="728" customFormat="false" ht="23.25" hidden="false" customHeight="false" outlineLevel="0" collapsed="false">
      <c r="A728" s="41" t="s">
        <v>1264</v>
      </c>
      <c r="B728" s="20" t="s">
        <v>19</v>
      </c>
      <c r="C728" s="21" t="s">
        <v>14</v>
      </c>
      <c r="D728" s="22" t="s">
        <v>14</v>
      </c>
      <c r="E728" s="23" t="s">
        <v>15</v>
      </c>
      <c r="F728" s="24" t="n">
        <v>11180125</v>
      </c>
      <c r="G728" s="25" t="n">
        <v>43223</v>
      </c>
      <c r="H728" s="24" t="s">
        <v>1314</v>
      </c>
      <c r="I728" s="139" t="s">
        <v>908</v>
      </c>
      <c r="J728" s="162" t="s">
        <v>164</v>
      </c>
      <c r="K728" s="27" t="n">
        <v>84817</v>
      </c>
    </row>
    <row r="729" customFormat="false" ht="34.5" hidden="false" customHeight="false" outlineLevel="0" collapsed="false">
      <c r="A729" s="41" t="s">
        <v>1264</v>
      </c>
      <c r="B729" s="20" t="s">
        <v>19</v>
      </c>
      <c r="C729" s="21" t="s">
        <v>14</v>
      </c>
      <c r="D729" s="22" t="s">
        <v>14</v>
      </c>
      <c r="E729" s="23" t="s">
        <v>15</v>
      </c>
      <c r="F729" s="24" t="n">
        <v>11180130</v>
      </c>
      <c r="G729" s="25" t="n">
        <v>43228</v>
      </c>
      <c r="H729" s="24" t="s">
        <v>1315</v>
      </c>
      <c r="I729" s="139" t="s">
        <v>908</v>
      </c>
      <c r="J729" s="162" t="s">
        <v>164</v>
      </c>
      <c r="K729" s="27" t="n">
        <v>118087</v>
      </c>
    </row>
    <row r="730" customFormat="false" ht="34.5" hidden="false" customHeight="false" outlineLevel="0" collapsed="false">
      <c r="A730" s="41" t="s">
        <v>1264</v>
      </c>
      <c r="B730" s="20" t="s">
        <v>19</v>
      </c>
      <c r="C730" s="21" t="s">
        <v>14</v>
      </c>
      <c r="D730" s="22" t="s">
        <v>14</v>
      </c>
      <c r="E730" s="23" t="s">
        <v>15</v>
      </c>
      <c r="F730" s="24" t="n">
        <v>11180131</v>
      </c>
      <c r="G730" s="25" t="n">
        <v>43231</v>
      </c>
      <c r="H730" s="24" t="s">
        <v>1316</v>
      </c>
      <c r="I730" s="139" t="s">
        <v>908</v>
      </c>
      <c r="J730" s="162" t="s">
        <v>164</v>
      </c>
      <c r="K730" s="27" t="n">
        <v>79179</v>
      </c>
    </row>
    <row r="731" customFormat="false" ht="34.5" hidden="false" customHeight="false" outlineLevel="0" collapsed="false">
      <c r="A731" s="41" t="s">
        <v>1264</v>
      </c>
      <c r="B731" s="20" t="s">
        <v>19</v>
      </c>
      <c r="C731" s="21" t="s">
        <v>14</v>
      </c>
      <c r="D731" s="22" t="s">
        <v>14</v>
      </c>
      <c r="E731" s="23" t="s">
        <v>15</v>
      </c>
      <c r="F731" s="24" t="n">
        <v>11180135</v>
      </c>
      <c r="G731" s="25" t="n">
        <v>43231</v>
      </c>
      <c r="H731" s="24" t="s">
        <v>1317</v>
      </c>
      <c r="I731" s="139" t="s">
        <v>908</v>
      </c>
      <c r="J731" s="162" t="s">
        <v>164</v>
      </c>
      <c r="K731" s="27" t="n">
        <v>88647</v>
      </c>
    </row>
    <row r="732" customFormat="false" ht="34.5" hidden="false" customHeight="false" outlineLevel="0" collapsed="false">
      <c r="A732" s="41" t="s">
        <v>1264</v>
      </c>
      <c r="B732" s="20" t="s">
        <v>19</v>
      </c>
      <c r="C732" s="21" t="s">
        <v>14</v>
      </c>
      <c r="D732" s="22" t="s">
        <v>14</v>
      </c>
      <c r="E732" s="23" t="s">
        <v>15</v>
      </c>
      <c r="F732" s="24" t="n">
        <v>11180139</v>
      </c>
      <c r="G732" s="25" t="n">
        <v>43235</v>
      </c>
      <c r="H732" s="24" t="s">
        <v>1318</v>
      </c>
      <c r="I732" s="139" t="s">
        <v>908</v>
      </c>
      <c r="J732" s="162" t="s">
        <v>164</v>
      </c>
      <c r="K732" s="27" t="n">
        <v>169987</v>
      </c>
    </row>
    <row r="733" customFormat="false" ht="23.25" hidden="false" customHeight="false" outlineLevel="0" collapsed="false">
      <c r="A733" s="41" t="s">
        <v>1264</v>
      </c>
      <c r="B733" s="20" t="s">
        <v>19</v>
      </c>
      <c r="C733" s="21" t="s">
        <v>14</v>
      </c>
      <c r="D733" s="22" t="s">
        <v>14</v>
      </c>
      <c r="E733" s="23" t="s">
        <v>15</v>
      </c>
      <c r="F733" s="24" t="n">
        <v>11180154</v>
      </c>
      <c r="G733" s="25" t="n">
        <v>43248</v>
      </c>
      <c r="H733" s="24" t="s">
        <v>1319</v>
      </c>
      <c r="I733" s="139" t="s">
        <v>908</v>
      </c>
      <c r="J733" s="162" t="s">
        <v>164</v>
      </c>
      <c r="K733" s="27" t="n">
        <v>168687</v>
      </c>
    </row>
    <row r="734" customFormat="false" ht="45.75" hidden="false" customHeight="false" outlineLevel="0" collapsed="false">
      <c r="A734" s="41" t="s">
        <v>1264</v>
      </c>
      <c r="B734" s="20" t="s">
        <v>19</v>
      </c>
      <c r="C734" s="21" t="s">
        <v>14</v>
      </c>
      <c r="D734" s="22" t="s">
        <v>14</v>
      </c>
      <c r="E734" s="23" t="s">
        <v>15</v>
      </c>
      <c r="F734" s="24" t="n">
        <v>11180156</v>
      </c>
      <c r="G734" s="25" t="n">
        <v>43249</v>
      </c>
      <c r="H734" s="24" t="s">
        <v>1320</v>
      </c>
      <c r="I734" s="26" t="s">
        <v>1321</v>
      </c>
      <c r="J734" s="186" t="s">
        <v>1322</v>
      </c>
      <c r="K734" s="27" t="n">
        <v>359531</v>
      </c>
    </row>
    <row r="735" customFormat="false" ht="45.75" hidden="false" customHeight="false" outlineLevel="0" collapsed="false">
      <c r="A735" s="41" t="s">
        <v>1264</v>
      </c>
      <c r="B735" s="20" t="s">
        <v>19</v>
      </c>
      <c r="C735" s="21" t="s">
        <v>14</v>
      </c>
      <c r="D735" s="22" t="s">
        <v>14</v>
      </c>
      <c r="E735" s="23" t="s">
        <v>15</v>
      </c>
      <c r="F735" s="24" t="n">
        <v>11180157</v>
      </c>
      <c r="G735" s="25" t="n">
        <v>43249</v>
      </c>
      <c r="H735" s="24" t="s">
        <v>1323</v>
      </c>
      <c r="I735" s="26" t="s">
        <v>1321</v>
      </c>
      <c r="J735" s="186" t="s">
        <v>1322</v>
      </c>
      <c r="K735" s="27" t="n">
        <v>112353</v>
      </c>
    </row>
    <row r="736" customFormat="false" ht="45.75" hidden="false" customHeight="false" outlineLevel="0" collapsed="false">
      <c r="A736" s="41" t="s">
        <v>1264</v>
      </c>
      <c r="B736" s="20" t="s">
        <v>19</v>
      </c>
      <c r="C736" s="21" t="s">
        <v>14</v>
      </c>
      <c r="D736" s="22" t="s">
        <v>14</v>
      </c>
      <c r="E736" s="28" t="s">
        <v>20</v>
      </c>
      <c r="F736" s="24" t="n">
        <v>11180022</v>
      </c>
      <c r="G736" s="25" t="n">
        <v>43250</v>
      </c>
      <c r="H736" s="24" t="s">
        <v>1324</v>
      </c>
      <c r="I736" s="26" t="s">
        <v>1325</v>
      </c>
      <c r="J736" s="44" t="s">
        <v>1326</v>
      </c>
      <c r="K736" s="27" t="n">
        <v>600000</v>
      </c>
    </row>
    <row r="737" customFormat="false" ht="23.25" hidden="false" customHeight="false" outlineLevel="0" collapsed="false">
      <c r="A737" s="41" t="s">
        <v>1264</v>
      </c>
      <c r="B737" s="20" t="s">
        <v>19</v>
      </c>
      <c r="C737" s="21" t="s">
        <v>14</v>
      </c>
      <c r="D737" s="22" t="s">
        <v>14</v>
      </c>
      <c r="E737" s="23" t="s">
        <v>15</v>
      </c>
      <c r="F737" s="24" t="n">
        <v>11180158</v>
      </c>
      <c r="G737" s="25" t="n">
        <v>43251</v>
      </c>
      <c r="H737" s="24" t="s">
        <v>1327</v>
      </c>
      <c r="I737" s="139" t="s">
        <v>908</v>
      </c>
      <c r="J737" s="162" t="s">
        <v>164</v>
      </c>
      <c r="K737" s="27" t="n">
        <v>142087</v>
      </c>
    </row>
    <row r="738" customFormat="false" ht="23.25" hidden="false" customHeight="false" outlineLevel="0" collapsed="false">
      <c r="A738" s="41" t="s">
        <v>1264</v>
      </c>
      <c r="B738" s="22" t="s">
        <v>225</v>
      </c>
      <c r="C738" s="22" t="s">
        <v>1328</v>
      </c>
      <c r="D738" s="117" t="n">
        <v>43038</v>
      </c>
      <c r="E738" s="41" t="s">
        <v>280</v>
      </c>
      <c r="F738" s="181" t="n">
        <v>215</v>
      </c>
      <c r="G738" s="187" t="n">
        <v>43234</v>
      </c>
      <c r="H738" s="181" t="s">
        <v>1329</v>
      </c>
      <c r="I738" s="139" t="s">
        <v>1330</v>
      </c>
      <c r="J738" s="56" t="s">
        <v>1331</v>
      </c>
      <c r="K738" s="183" t="n">
        <v>875000</v>
      </c>
    </row>
    <row r="739" customFormat="false" ht="15" hidden="false" customHeight="false" outlineLevel="0" collapsed="false">
      <c r="A739" s="41" t="s">
        <v>1264</v>
      </c>
      <c r="B739" s="20" t="s">
        <v>46</v>
      </c>
      <c r="C739" s="21" t="s">
        <v>14</v>
      </c>
      <c r="D739" s="22" t="s">
        <v>14</v>
      </c>
      <c r="E739" s="28" t="s">
        <v>20</v>
      </c>
      <c r="F739" s="24" t="n">
        <v>11180016</v>
      </c>
      <c r="G739" s="25" t="n">
        <v>43227</v>
      </c>
      <c r="H739" s="24" t="s">
        <v>1332</v>
      </c>
      <c r="I739" s="188" t="s">
        <v>1333</v>
      </c>
      <c r="J739" s="186" t="s">
        <v>1334</v>
      </c>
      <c r="K739" s="27" t="n">
        <v>52900</v>
      </c>
    </row>
    <row r="740" customFormat="false" ht="23.25" hidden="false" customHeight="false" outlineLevel="0" collapsed="false">
      <c r="A740" s="41" t="s">
        <v>1264</v>
      </c>
      <c r="B740" s="20" t="s">
        <v>46</v>
      </c>
      <c r="C740" s="21" t="s">
        <v>14</v>
      </c>
      <c r="D740" s="22" t="s">
        <v>14</v>
      </c>
      <c r="E740" s="23" t="s">
        <v>15</v>
      </c>
      <c r="F740" s="24" t="n">
        <v>11180133</v>
      </c>
      <c r="G740" s="25" t="n">
        <v>43231</v>
      </c>
      <c r="H740" s="24" t="s">
        <v>1335</v>
      </c>
      <c r="I740" s="26" t="s">
        <v>1336</v>
      </c>
      <c r="J740" s="44" t="s">
        <v>1337</v>
      </c>
      <c r="K740" s="27" t="n">
        <v>330000</v>
      </c>
    </row>
    <row r="741" customFormat="false" ht="34.5" hidden="false" customHeight="false" outlineLevel="0" collapsed="false">
      <c r="A741" s="41" t="s">
        <v>1264</v>
      </c>
      <c r="B741" s="20" t="s">
        <v>46</v>
      </c>
      <c r="C741" s="21" t="s">
        <v>14</v>
      </c>
      <c r="D741" s="22" t="s">
        <v>14</v>
      </c>
      <c r="E741" s="23" t="s">
        <v>15</v>
      </c>
      <c r="F741" s="24" t="n">
        <v>11180134</v>
      </c>
      <c r="G741" s="25" t="n">
        <v>43231</v>
      </c>
      <c r="H741" s="24" t="s">
        <v>1338</v>
      </c>
      <c r="I741" s="26" t="s">
        <v>1339</v>
      </c>
      <c r="J741" s="44" t="s">
        <v>1340</v>
      </c>
      <c r="K741" s="27" t="n">
        <v>416500</v>
      </c>
    </row>
    <row r="742" customFormat="false" ht="23.25" hidden="false" customHeight="false" outlineLevel="0" collapsed="false">
      <c r="A742" s="41" t="s">
        <v>1264</v>
      </c>
      <c r="B742" s="20" t="s">
        <v>46</v>
      </c>
      <c r="C742" s="21" t="s">
        <v>14</v>
      </c>
      <c r="D742" s="22" t="s">
        <v>14</v>
      </c>
      <c r="E742" s="23" t="s">
        <v>15</v>
      </c>
      <c r="F742" s="24" t="n">
        <v>11180138</v>
      </c>
      <c r="G742" s="25" t="n">
        <v>43235</v>
      </c>
      <c r="H742" s="24" t="s">
        <v>1341</v>
      </c>
      <c r="I742" s="26" t="s">
        <v>1342</v>
      </c>
      <c r="J742" s="44" t="s">
        <v>1343</v>
      </c>
      <c r="K742" s="27" t="n">
        <v>182237</v>
      </c>
    </row>
    <row r="743" customFormat="false" ht="34.5" hidden="false" customHeight="false" outlineLevel="0" collapsed="false">
      <c r="A743" s="41" t="s">
        <v>1264</v>
      </c>
      <c r="B743" s="20" t="s">
        <v>46</v>
      </c>
      <c r="C743" s="21" t="s">
        <v>14</v>
      </c>
      <c r="D743" s="22" t="s">
        <v>14</v>
      </c>
      <c r="E743" s="23" t="s">
        <v>15</v>
      </c>
      <c r="F743" s="24" t="n">
        <v>11180141</v>
      </c>
      <c r="G743" s="25" t="n">
        <v>43236</v>
      </c>
      <c r="H743" s="128" t="s">
        <v>1344</v>
      </c>
      <c r="I743" s="26" t="s">
        <v>1345</v>
      </c>
      <c r="J743" s="44" t="s">
        <v>1346</v>
      </c>
      <c r="K743" s="27" t="n">
        <v>571200</v>
      </c>
    </row>
    <row r="744" customFormat="false" ht="23.25" hidden="false" customHeight="false" outlineLevel="0" collapsed="false">
      <c r="A744" s="41" t="s">
        <v>1264</v>
      </c>
      <c r="B744" s="20" t="s">
        <v>46</v>
      </c>
      <c r="C744" s="21" t="s">
        <v>14</v>
      </c>
      <c r="D744" s="22" t="s">
        <v>14</v>
      </c>
      <c r="E744" s="23" t="s">
        <v>15</v>
      </c>
      <c r="F744" s="24" t="n">
        <v>11180143</v>
      </c>
      <c r="G744" s="25" t="n">
        <v>43236</v>
      </c>
      <c r="H744" s="24" t="s">
        <v>1347</v>
      </c>
      <c r="I744" s="26" t="s">
        <v>1348</v>
      </c>
      <c r="J744" s="44" t="s">
        <v>297</v>
      </c>
      <c r="K744" s="27" t="n">
        <v>1495000</v>
      </c>
    </row>
    <row r="745" customFormat="false" ht="45.75" hidden="false" customHeight="false" outlineLevel="0" collapsed="false">
      <c r="A745" s="41" t="s">
        <v>1264</v>
      </c>
      <c r="B745" s="20" t="s">
        <v>46</v>
      </c>
      <c r="C745" s="21" t="s">
        <v>14</v>
      </c>
      <c r="D745" s="22" t="s">
        <v>14</v>
      </c>
      <c r="E745" s="23" t="s">
        <v>15</v>
      </c>
      <c r="F745" s="24" t="n">
        <v>11180144</v>
      </c>
      <c r="G745" s="25" t="n">
        <v>43237</v>
      </c>
      <c r="H745" s="24" t="s">
        <v>1349</v>
      </c>
      <c r="I745" s="26" t="s">
        <v>1350</v>
      </c>
      <c r="J745" s="44" t="s">
        <v>1351</v>
      </c>
      <c r="K745" s="27" t="n">
        <v>1150000</v>
      </c>
    </row>
    <row r="746" customFormat="false" ht="23.25" hidden="false" customHeight="false" outlineLevel="0" collapsed="false">
      <c r="A746" s="41" t="s">
        <v>1264</v>
      </c>
      <c r="B746" s="20" t="s">
        <v>13</v>
      </c>
      <c r="C746" s="21" t="s">
        <v>14</v>
      </c>
      <c r="D746" s="22" t="s">
        <v>14</v>
      </c>
      <c r="E746" s="28" t="s">
        <v>20</v>
      </c>
      <c r="F746" s="24" t="n">
        <v>11180017</v>
      </c>
      <c r="G746" s="25" t="n">
        <v>43237</v>
      </c>
      <c r="H746" s="24" t="s">
        <v>1352</v>
      </c>
      <c r="I746" s="26" t="s">
        <v>523</v>
      </c>
      <c r="J746" s="44" t="s">
        <v>524</v>
      </c>
      <c r="K746" s="27" t="n">
        <v>196719</v>
      </c>
    </row>
    <row r="747" customFormat="false" ht="34.5" hidden="false" customHeight="false" outlineLevel="0" collapsed="false">
      <c r="A747" s="41" t="s">
        <v>1264</v>
      </c>
      <c r="B747" s="20" t="s">
        <v>46</v>
      </c>
      <c r="C747" s="21" t="s">
        <v>14</v>
      </c>
      <c r="D747" s="22" t="s">
        <v>14</v>
      </c>
      <c r="E747" s="23" t="s">
        <v>15</v>
      </c>
      <c r="F747" s="24" t="n">
        <v>11180145</v>
      </c>
      <c r="G747" s="25" t="n">
        <v>43242</v>
      </c>
      <c r="H747" s="24" t="s">
        <v>1353</v>
      </c>
      <c r="I747" s="26" t="s">
        <v>1354</v>
      </c>
      <c r="J747" s="44" t="s">
        <v>1355</v>
      </c>
      <c r="K747" s="27" t="n">
        <v>404832</v>
      </c>
    </row>
    <row r="748" customFormat="false" ht="34.5" hidden="false" customHeight="false" outlineLevel="0" collapsed="false">
      <c r="A748" s="41" t="s">
        <v>1264</v>
      </c>
      <c r="B748" s="20" t="s">
        <v>46</v>
      </c>
      <c r="C748" s="21" t="s">
        <v>14</v>
      </c>
      <c r="D748" s="22" t="s">
        <v>14</v>
      </c>
      <c r="E748" s="28" t="s">
        <v>20</v>
      </c>
      <c r="F748" s="24" t="n">
        <v>11180019</v>
      </c>
      <c r="G748" s="25" t="n">
        <v>43242</v>
      </c>
      <c r="H748" s="24" t="s">
        <v>1356</v>
      </c>
      <c r="I748" s="26" t="s">
        <v>1357</v>
      </c>
      <c r="J748" s="44" t="s">
        <v>1358</v>
      </c>
      <c r="K748" s="27" t="n">
        <v>832524</v>
      </c>
    </row>
    <row r="749" customFormat="false" ht="23.25" hidden="false" customHeight="false" outlineLevel="0" collapsed="false">
      <c r="A749" s="41" t="s">
        <v>1264</v>
      </c>
      <c r="B749" s="20" t="s">
        <v>46</v>
      </c>
      <c r="C749" s="21" t="s">
        <v>14</v>
      </c>
      <c r="D749" s="22" t="s">
        <v>14</v>
      </c>
      <c r="E749" s="23" t="s">
        <v>15</v>
      </c>
      <c r="F749" s="24" t="n">
        <v>11180146</v>
      </c>
      <c r="G749" s="25" t="n">
        <v>43242</v>
      </c>
      <c r="H749" s="24" t="s">
        <v>1359</v>
      </c>
      <c r="I749" s="188" t="s">
        <v>1360</v>
      </c>
      <c r="J749" s="186" t="s">
        <v>1361</v>
      </c>
      <c r="K749" s="27" t="n">
        <v>167600</v>
      </c>
    </row>
    <row r="750" customFormat="false" ht="23.25" hidden="false" customHeight="false" outlineLevel="0" collapsed="false">
      <c r="A750" s="41" t="s">
        <v>1264</v>
      </c>
      <c r="B750" s="20" t="s">
        <v>46</v>
      </c>
      <c r="C750" s="21" t="s">
        <v>14</v>
      </c>
      <c r="D750" s="22" t="s">
        <v>14</v>
      </c>
      <c r="E750" s="23" t="s">
        <v>15</v>
      </c>
      <c r="F750" s="24" t="n">
        <v>11180147</v>
      </c>
      <c r="G750" s="25" t="n">
        <v>43243</v>
      </c>
      <c r="H750" s="24" t="s">
        <v>1362</v>
      </c>
      <c r="I750" s="26" t="s">
        <v>1363</v>
      </c>
      <c r="J750" s="44" t="s">
        <v>1364</v>
      </c>
      <c r="K750" s="27" t="n">
        <v>60000</v>
      </c>
    </row>
    <row r="751" customFormat="false" ht="15" hidden="false" customHeight="false" outlineLevel="0" collapsed="false">
      <c r="A751" s="41" t="s">
        <v>1264</v>
      </c>
      <c r="B751" s="20" t="s">
        <v>46</v>
      </c>
      <c r="C751" s="21" t="s">
        <v>14</v>
      </c>
      <c r="D751" s="22" t="s">
        <v>14</v>
      </c>
      <c r="E751" s="23" t="s">
        <v>15</v>
      </c>
      <c r="F751" s="24" t="n">
        <v>11180149</v>
      </c>
      <c r="G751" s="25" t="n">
        <v>43244</v>
      </c>
      <c r="H751" s="24" t="s">
        <v>1365</v>
      </c>
      <c r="I751" s="26" t="s">
        <v>1366</v>
      </c>
      <c r="J751" s="44" t="s">
        <v>1367</v>
      </c>
      <c r="K751" s="27" t="n">
        <v>25000</v>
      </c>
    </row>
    <row r="752" customFormat="false" ht="34.5" hidden="false" customHeight="false" outlineLevel="0" collapsed="false">
      <c r="A752" s="41" t="s">
        <v>1264</v>
      </c>
      <c r="B752" s="20" t="s">
        <v>46</v>
      </c>
      <c r="C752" s="21" t="s">
        <v>14</v>
      </c>
      <c r="D752" s="22" t="s">
        <v>14</v>
      </c>
      <c r="E752" s="23" t="s">
        <v>15</v>
      </c>
      <c r="F752" s="24" t="n">
        <v>11180150</v>
      </c>
      <c r="G752" s="25" t="n">
        <v>43244</v>
      </c>
      <c r="H752" s="24" t="s">
        <v>1362</v>
      </c>
      <c r="I752" s="26" t="s">
        <v>1368</v>
      </c>
      <c r="J752" s="44" t="s">
        <v>1369</v>
      </c>
      <c r="K752" s="27" t="n">
        <v>34486</v>
      </c>
    </row>
    <row r="753" customFormat="false" ht="34.5" hidden="false" customHeight="false" outlineLevel="0" collapsed="false">
      <c r="A753" s="41" t="s">
        <v>1264</v>
      </c>
      <c r="B753" s="20" t="s">
        <v>46</v>
      </c>
      <c r="C753" s="21" t="s">
        <v>14</v>
      </c>
      <c r="D753" s="22" t="s">
        <v>14</v>
      </c>
      <c r="E753" s="28" t="s">
        <v>20</v>
      </c>
      <c r="F753" s="24" t="n">
        <v>11180020</v>
      </c>
      <c r="G753" s="25" t="n">
        <v>43244</v>
      </c>
      <c r="H753" s="24" t="s">
        <v>1370</v>
      </c>
      <c r="I753" s="26" t="s">
        <v>1371</v>
      </c>
      <c r="J753" s="44" t="s">
        <v>531</v>
      </c>
      <c r="K753" s="27" t="n">
        <v>231726</v>
      </c>
    </row>
    <row r="754" customFormat="false" ht="40.5" hidden="false" customHeight="false" outlineLevel="0" collapsed="false">
      <c r="A754" s="41" t="s">
        <v>1264</v>
      </c>
      <c r="B754" s="28" t="s">
        <v>68</v>
      </c>
      <c r="C754" s="21" t="s">
        <v>14</v>
      </c>
      <c r="D754" s="22" t="s">
        <v>14</v>
      </c>
      <c r="E754" s="189" t="s">
        <v>274</v>
      </c>
      <c r="F754" s="189" t="n">
        <v>4302257</v>
      </c>
      <c r="G754" s="190" t="n">
        <v>43223</v>
      </c>
      <c r="H754" s="191" t="s">
        <v>1372</v>
      </c>
      <c r="I754" s="192" t="s">
        <v>1373</v>
      </c>
      <c r="J754" s="193" t="s">
        <v>1374</v>
      </c>
      <c r="K754" s="194" t="n">
        <v>25100</v>
      </c>
    </row>
    <row r="755" customFormat="false" ht="40.5" hidden="false" customHeight="false" outlineLevel="0" collapsed="false">
      <c r="A755" s="41" t="s">
        <v>1264</v>
      </c>
      <c r="B755" s="28" t="s">
        <v>68</v>
      </c>
      <c r="C755" s="21" t="s">
        <v>14</v>
      </c>
      <c r="D755" s="22" t="s">
        <v>14</v>
      </c>
      <c r="E755" s="189" t="s">
        <v>274</v>
      </c>
      <c r="F755" s="189" t="n">
        <v>4309787</v>
      </c>
      <c r="G755" s="190" t="n">
        <v>43228</v>
      </c>
      <c r="H755" s="195" t="s">
        <v>1375</v>
      </c>
      <c r="I755" s="192" t="s">
        <v>1373</v>
      </c>
      <c r="J755" s="193" t="s">
        <v>1374</v>
      </c>
      <c r="K755" s="194" t="n">
        <v>4350</v>
      </c>
    </row>
    <row r="756" customFormat="false" ht="40.5" hidden="false" customHeight="false" outlineLevel="0" collapsed="false">
      <c r="A756" s="41" t="s">
        <v>1264</v>
      </c>
      <c r="B756" s="28" t="s">
        <v>68</v>
      </c>
      <c r="C756" s="21" t="s">
        <v>14</v>
      </c>
      <c r="D756" s="22" t="s">
        <v>14</v>
      </c>
      <c r="E756" s="196" t="s">
        <v>280</v>
      </c>
      <c r="F756" s="189" t="n">
        <v>1057996</v>
      </c>
      <c r="G756" s="190" t="n">
        <v>43230</v>
      </c>
      <c r="H756" s="197" t="s">
        <v>1376</v>
      </c>
      <c r="I756" s="192" t="s">
        <v>1377</v>
      </c>
      <c r="J756" s="193" t="s">
        <v>1224</v>
      </c>
      <c r="K756" s="194" t="n">
        <v>1073747</v>
      </c>
    </row>
    <row r="757" customFormat="false" ht="40.5" hidden="false" customHeight="false" outlineLevel="0" collapsed="false">
      <c r="A757" s="41" t="s">
        <v>1264</v>
      </c>
      <c r="B757" s="28" t="s">
        <v>68</v>
      </c>
      <c r="C757" s="21" t="s">
        <v>14</v>
      </c>
      <c r="D757" s="22" t="s">
        <v>14</v>
      </c>
      <c r="E757" s="189" t="s">
        <v>274</v>
      </c>
      <c r="F757" s="189" t="n">
        <v>4316139</v>
      </c>
      <c r="G757" s="198" t="n">
        <v>43231</v>
      </c>
      <c r="H757" s="195" t="s">
        <v>1378</v>
      </c>
      <c r="I757" s="192" t="s">
        <v>1373</v>
      </c>
      <c r="J757" s="193" t="s">
        <v>1374</v>
      </c>
      <c r="K757" s="199" t="n">
        <v>1400</v>
      </c>
    </row>
    <row r="758" customFormat="false" ht="40.5" hidden="false" customHeight="false" outlineLevel="0" collapsed="false">
      <c r="A758" s="41" t="s">
        <v>1264</v>
      </c>
      <c r="B758" s="28" t="s">
        <v>68</v>
      </c>
      <c r="C758" s="21" t="s">
        <v>14</v>
      </c>
      <c r="D758" s="22" t="s">
        <v>14</v>
      </c>
      <c r="E758" s="189" t="s">
        <v>274</v>
      </c>
      <c r="F758" s="189" t="n">
        <v>134141</v>
      </c>
      <c r="G758" s="198" t="n">
        <v>43231</v>
      </c>
      <c r="H758" s="195" t="s">
        <v>1379</v>
      </c>
      <c r="I758" s="192" t="s">
        <v>1373</v>
      </c>
      <c r="J758" s="193" t="s">
        <v>1374</v>
      </c>
      <c r="K758" s="199" t="n">
        <v>5862</v>
      </c>
    </row>
    <row r="759" customFormat="false" ht="40.5" hidden="false" customHeight="false" outlineLevel="0" collapsed="false">
      <c r="A759" s="41" t="s">
        <v>1264</v>
      </c>
      <c r="B759" s="28" t="s">
        <v>68</v>
      </c>
      <c r="C759" s="21" t="s">
        <v>14</v>
      </c>
      <c r="D759" s="22" t="s">
        <v>14</v>
      </c>
      <c r="E759" s="189" t="s">
        <v>280</v>
      </c>
      <c r="F759" s="189" t="n">
        <v>134203</v>
      </c>
      <c r="G759" s="198" t="n">
        <v>43233</v>
      </c>
      <c r="H759" s="200" t="s">
        <v>1380</v>
      </c>
      <c r="I759" s="192" t="s">
        <v>1373</v>
      </c>
      <c r="J759" s="193" t="s">
        <v>1374</v>
      </c>
      <c r="K759" s="199" t="n">
        <v>5862</v>
      </c>
    </row>
    <row r="760" customFormat="false" ht="40.5" hidden="false" customHeight="false" outlineLevel="0" collapsed="false">
      <c r="A760" s="41" t="s">
        <v>1264</v>
      </c>
      <c r="B760" s="28" t="s">
        <v>68</v>
      </c>
      <c r="C760" s="21" t="s">
        <v>14</v>
      </c>
      <c r="D760" s="22" t="s">
        <v>14</v>
      </c>
      <c r="E760" s="196" t="s">
        <v>280</v>
      </c>
      <c r="F760" s="189" t="n">
        <v>134685</v>
      </c>
      <c r="G760" s="201" t="n">
        <v>43236</v>
      </c>
      <c r="H760" s="195" t="s">
        <v>1381</v>
      </c>
      <c r="I760" s="192" t="s">
        <v>1373</v>
      </c>
      <c r="J760" s="193" t="s">
        <v>1374</v>
      </c>
      <c r="K760" s="194" t="n">
        <v>75892</v>
      </c>
    </row>
    <row r="761" customFormat="false" ht="40.5" hidden="false" customHeight="false" outlineLevel="0" collapsed="false">
      <c r="A761" s="41" t="s">
        <v>1264</v>
      </c>
      <c r="B761" s="28" t="s">
        <v>68</v>
      </c>
      <c r="C761" s="21" t="s">
        <v>14</v>
      </c>
      <c r="D761" s="22" t="s">
        <v>14</v>
      </c>
      <c r="E761" s="196" t="s">
        <v>280</v>
      </c>
      <c r="F761" s="202" t="n">
        <v>1060068</v>
      </c>
      <c r="G761" s="198" t="n">
        <v>43244</v>
      </c>
      <c r="H761" s="203" t="s">
        <v>1382</v>
      </c>
      <c r="I761" s="192" t="s">
        <v>1377</v>
      </c>
      <c r="J761" s="193" t="s">
        <v>1224</v>
      </c>
      <c r="K761" s="194" t="n">
        <v>443868</v>
      </c>
    </row>
    <row r="762" customFormat="false" ht="40.5" hidden="false" customHeight="false" outlineLevel="0" collapsed="false">
      <c r="A762" s="41" t="s">
        <v>1264</v>
      </c>
      <c r="B762" s="28" t="s">
        <v>68</v>
      </c>
      <c r="C762" s="21" t="s">
        <v>14</v>
      </c>
      <c r="D762" s="22" t="s">
        <v>14</v>
      </c>
      <c r="E762" s="196" t="s">
        <v>280</v>
      </c>
      <c r="F762" s="202" t="n">
        <v>1060321</v>
      </c>
      <c r="G762" s="198" t="n">
        <v>43244</v>
      </c>
      <c r="H762" s="203" t="s">
        <v>1383</v>
      </c>
      <c r="I762" s="192" t="s">
        <v>1377</v>
      </c>
      <c r="J762" s="193" t="s">
        <v>1224</v>
      </c>
      <c r="K762" s="194" t="n">
        <v>182196</v>
      </c>
    </row>
    <row r="763" customFormat="false" ht="40.5" hidden="false" customHeight="false" outlineLevel="0" collapsed="false">
      <c r="A763" s="41" t="s">
        <v>1264</v>
      </c>
      <c r="B763" s="28" t="s">
        <v>68</v>
      </c>
      <c r="C763" s="21" t="s">
        <v>14</v>
      </c>
      <c r="D763" s="22" t="s">
        <v>14</v>
      </c>
      <c r="E763" s="196" t="s">
        <v>280</v>
      </c>
      <c r="F763" s="202" t="n">
        <v>1060291</v>
      </c>
      <c r="G763" s="198" t="n">
        <v>43244</v>
      </c>
      <c r="H763" s="203" t="s">
        <v>1384</v>
      </c>
      <c r="I763" s="192" t="s">
        <v>1377</v>
      </c>
      <c r="J763" s="193" t="s">
        <v>1224</v>
      </c>
      <c r="K763" s="194" t="n">
        <v>3545</v>
      </c>
    </row>
    <row r="764" customFormat="false" ht="40.5" hidden="false" customHeight="false" outlineLevel="0" collapsed="false">
      <c r="A764" s="41" t="s">
        <v>1264</v>
      </c>
      <c r="B764" s="28" t="s">
        <v>68</v>
      </c>
      <c r="C764" s="21" t="s">
        <v>14</v>
      </c>
      <c r="D764" s="22" t="s">
        <v>14</v>
      </c>
      <c r="E764" s="204" t="s">
        <v>280</v>
      </c>
      <c r="F764" s="191" t="n">
        <v>544725</v>
      </c>
      <c r="G764" s="198" t="n">
        <v>43251</v>
      </c>
      <c r="H764" s="197" t="s">
        <v>1385</v>
      </c>
      <c r="I764" s="192" t="s">
        <v>1386</v>
      </c>
      <c r="J764" s="193" t="s">
        <v>145</v>
      </c>
      <c r="K764" s="194" t="n">
        <v>69635</v>
      </c>
    </row>
    <row r="765" customFormat="false" ht="40.5" hidden="false" customHeight="false" outlineLevel="0" collapsed="false">
      <c r="A765" s="41" t="s">
        <v>1264</v>
      </c>
      <c r="B765" s="28" t="s">
        <v>68</v>
      </c>
      <c r="C765" s="21" t="s">
        <v>14</v>
      </c>
      <c r="D765" s="22" t="s">
        <v>14</v>
      </c>
      <c r="E765" s="196" t="s">
        <v>280</v>
      </c>
      <c r="F765" s="189" t="n">
        <v>541343</v>
      </c>
      <c r="G765" s="198" t="n">
        <v>43251</v>
      </c>
      <c r="H765" s="197" t="s">
        <v>1385</v>
      </c>
      <c r="I765" s="192" t="s">
        <v>1386</v>
      </c>
      <c r="J765" s="193" t="s">
        <v>145</v>
      </c>
      <c r="K765" s="194" t="n">
        <v>2899</v>
      </c>
    </row>
    <row r="766" customFormat="false" ht="23.25" hidden="false" customHeight="false" outlineLevel="0" collapsed="false">
      <c r="A766" s="41" t="s">
        <v>1387</v>
      </c>
      <c r="B766" s="20" t="s">
        <v>13</v>
      </c>
      <c r="C766" s="21" t="s">
        <v>14</v>
      </c>
      <c r="D766" s="22" t="s">
        <v>14</v>
      </c>
      <c r="E766" s="23" t="s">
        <v>15</v>
      </c>
      <c r="F766" s="205" t="n">
        <v>12180127</v>
      </c>
      <c r="G766" s="80" t="n">
        <v>43222</v>
      </c>
      <c r="H766" s="20" t="s">
        <v>1388</v>
      </c>
      <c r="I766" s="75" t="s">
        <v>908</v>
      </c>
      <c r="J766" s="30" t="s">
        <v>164</v>
      </c>
      <c r="K766" s="206" t="n">
        <v>499846</v>
      </c>
    </row>
    <row r="767" customFormat="false" ht="23.25" hidden="false" customHeight="false" outlineLevel="0" collapsed="false">
      <c r="A767" s="41" t="s">
        <v>1387</v>
      </c>
      <c r="B767" s="20" t="s">
        <v>13</v>
      </c>
      <c r="C767" s="21" t="s">
        <v>14</v>
      </c>
      <c r="D767" s="22" t="s">
        <v>14</v>
      </c>
      <c r="E767" s="23" t="s">
        <v>15</v>
      </c>
      <c r="F767" s="205" t="n">
        <v>12180128</v>
      </c>
      <c r="G767" s="80" t="n">
        <v>43223</v>
      </c>
      <c r="H767" s="20" t="s">
        <v>1389</v>
      </c>
      <c r="I767" s="75" t="s">
        <v>908</v>
      </c>
      <c r="J767" s="30" t="s">
        <v>164</v>
      </c>
      <c r="K767" s="206" t="n">
        <v>220718</v>
      </c>
    </row>
    <row r="768" customFormat="false" ht="23.25" hidden="false" customHeight="false" outlineLevel="0" collapsed="false">
      <c r="A768" s="41" t="s">
        <v>1387</v>
      </c>
      <c r="B768" s="20" t="s">
        <v>13</v>
      </c>
      <c r="C768" s="21" t="s">
        <v>14</v>
      </c>
      <c r="D768" s="22" t="s">
        <v>14</v>
      </c>
      <c r="E768" s="23" t="s">
        <v>15</v>
      </c>
      <c r="F768" s="85" t="n">
        <v>12180131</v>
      </c>
      <c r="G768" s="80" t="n">
        <v>43224</v>
      </c>
      <c r="H768" s="22" t="s">
        <v>1390</v>
      </c>
      <c r="I768" s="75" t="s">
        <v>908</v>
      </c>
      <c r="J768" s="30" t="s">
        <v>164</v>
      </c>
      <c r="K768" s="206" t="n">
        <v>105960</v>
      </c>
    </row>
    <row r="769" customFormat="false" ht="23.25" hidden="false" customHeight="false" outlineLevel="0" collapsed="false">
      <c r="A769" s="41" t="s">
        <v>1387</v>
      </c>
      <c r="B769" s="20" t="s">
        <v>13</v>
      </c>
      <c r="C769" s="21" t="s">
        <v>14</v>
      </c>
      <c r="D769" s="22" t="s">
        <v>14</v>
      </c>
      <c r="E769" s="23" t="s">
        <v>15</v>
      </c>
      <c r="F769" s="85" t="n">
        <v>12180134</v>
      </c>
      <c r="G769" s="80" t="n">
        <v>43224</v>
      </c>
      <c r="H769" s="22" t="s">
        <v>1391</v>
      </c>
      <c r="I769" s="75" t="s">
        <v>908</v>
      </c>
      <c r="J769" s="30" t="s">
        <v>164</v>
      </c>
      <c r="K769" s="206" t="n">
        <v>132620</v>
      </c>
    </row>
    <row r="770" customFormat="false" ht="23.25" hidden="false" customHeight="false" outlineLevel="0" collapsed="false">
      <c r="A770" s="41" t="s">
        <v>1387</v>
      </c>
      <c r="B770" s="20" t="s">
        <v>13</v>
      </c>
      <c r="C770" s="21" t="s">
        <v>14</v>
      </c>
      <c r="D770" s="22" t="s">
        <v>14</v>
      </c>
      <c r="E770" s="23" t="s">
        <v>15</v>
      </c>
      <c r="F770" s="85" t="n">
        <v>12180135</v>
      </c>
      <c r="G770" s="80" t="n">
        <v>43224</v>
      </c>
      <c r="H770" s="22" t="s">
        <v>1392</v>
      </c>
      <c r="I770" s="75" t="s">
        <v>908</v>
      </c>
      <c r="J770" s="30" t="s">
        <v>164</v>
      </c>
      <c r="K770" s="206" t="n">
        <v>240730</v>
      </c>
    </row>
    <row r="771" customFormat="false" ht="23.25" hidden="false" customHeight="false" outlineLevel="0" collapsed="false">
      <c r="A771" s="41" t="s">
        <v>1387</v>
      </c>
      <c r="B771" s="20" t="s">
        <v>13</v>
      </c>
      <c r="C771" s="21" t="s">
        <v>14</v>
      </c>
      <c r="D771" s="22" t="s">
        <v>14</v>
      </c>
      <c r="E771" s="23" t="s">
        <v>15</v>
      </c>
      <c r="F771" s="85" t="n">
        <v>12180136</v>
      </c>
      <c r="G771" s="80" t="n">
        <v>43227</v>
      </c>
      <c r="H771" s="22" t="s">
        <v>1393</v>
      </c>
      <c r="I771" s="75" t="s">
        <v>908</v>
      </c>
      <c r="J771" s="30" t="s">
        <v>164</v>
      </c>
      <c r="K771" s="206" t="n">
        <v>339356</v>
      </c>
    </row>
    <row r="772" customFormat="false" ht="34.5" hidden="false" customHeight="false" outlineLevel="0" collapsed="false">
      <c r="A772" s="41" t="s">
        <v>1387</v>
      </c>
      <c r="B772" s="20" t="s">
        <v>13</v>
      </c>
      <c r="C772" s="21" t="s">
        <v>14</v>
      </c>
      <c r="D772" s="22" t="s">
        <v>14</v>
      </c>
      <c r="E772" s="23" t="s">
        <v>15</v>
      </c>
      <c r="F772" s="85" t="n">
        <v>12180137</v>
      </c>
      <c r="G772" s="80" t="n">
        <v>43228</v>
      </c>
      <c r="H772" s="22" t="s">
        <v>1394</v>
      </c>
      <c r="I772" s="75" t="s">
        <v>1395</v>
      </c>
      <c r="J772" s="30" t="s">
        <v>1396</v>
      </c>
      <c r="K772" s="206" t="n">
        <v>12400</v>
      </c>
    </row>
    <row r="773" customFormat="false" ht="23.25" hidden="false" customHeight="false" outlineLevel="0" collapsed="false">
      <c r="A773" s="41" t="s">
        <v>1387</v>
      </c>
      <c r="B773" s="20" t="s">
        <v>13</v>
      </c>
      <c r="C773" s="21" t="s">
        <v>14</v>
      </c>
      <c r="D773" s="22" t="s">
        <v>14</v>
      </c>
      <c r="E773" s="23" t="s">
        <v>15</v>
      </c>
      <c r="F773" s="85" t="n">
        <v>12180139</v>
      </c>
      <c r="G773" s="80" t="n">
        <v>43228</v>
      </c>
      <c r="H773" s="22" t="s">
        <v>1397</v>
      </c>
      <c r="I773" s="75" t="s">
        <v>1398</v>
      </c>
      <c r="J773" s="30" t="s">
        <v>1399</v>
      </c>
      <c r="K773" s="206" t="n">
        <v>144739</v>
      </c>
    </row>
    <row r="774" customFormat="false" ht="23.25" hidden="false" customHeight="false" outlineLevel="0" collapsed="false">
      <c r="A774" s="41" t="s">
        <v>1387</v>
      </c>
      <c r="B774" s="20" t="s">
        <v>13</v>
      </c>
      <c r="C774" s="21" t="s">
        <v>14</v>
      </c>
      <c r="D774" s="22" t="s">
        <v>14</v>
      </c>
      <c r="E774" s="23" t="s">
        <v>15</v>
      </c>
      <c r="F774" s="85" t="n">
        <v>12180140</v>
      </c>
      <c r="G774" s="80" t="n">
        <v>43231</v>
      </c>
      <c r="H774" s="22" t="s">
        <v>1400</v>
      </c>
      <c r="I774" s="75" t="s">
        <v>908</v>
      </c>
      <c r="J774" s="30" t="s">
        <v>164</v>
      </c>
      <c r="K774" s="206" t="n">
        <v>109830</v>
      </c>
    </row>
    <row r="775" customFormat="false" ht="23.25" hidden="false" customHeight="false" outlineLevel="0" collapsed="false">
      <c r="A775" s="41" t="s">
        <v>1387</v>
      </c>
      <c r="B775" s="20" t="s">
        <v>13</v>
      </c>
      <c r="C775" s="21" t="s">
        <v>14</v>
      </c>
      <c r="D775" s="22" t="s">
        <v>14</v>
      </c>
      <c r="E775" s="23" t="s">
        <v>15</v>
      </c>
      <c r="F775" s="85" t="n">
        <v>12180141</v>
      </c>
      <c r="G775" s="80" t="n">
        <v>43235</v>
      </c>
      <c r="H775" s="22" t="s">
        <v>1401</v>
      </c>
      <c r="I775" s="75" t="s">
        <v>1398</v>
      </c>
      <c r="J775" s="30" t="s">
        <v>1399</v>
      </c>
      <c r="K775" s="206" t="n">
        <v>112356</v>
      </c>
    </row>
    <row r="776" customFormat="false" ht="23.25" hidden="false" customHeight="false" outlineLevel="0" collapsed="false">
      <c r="A776" s="41" t="s">
        <v>1387</v>
      </c>
      <c r="B776" s="20" t="s">
        <v>13</v>
      </c>
      <c r="C776" s="21" t="s">
        <v>14</v>
      </c>
      <c r="D776" s="22" t="s">
        <v>14</v>
      </c>
      <c r="E776" s="23" t="s">
        <v>15</v>
      </c>
      <c r="F776" s="85" t="n">
        <v>12180142</v>
      </c>
      <c r="G776" s="80" t="n">
        <v>43235</v>
      </c>
      <c r="H776" s="22" t="s">
        <v>1402</v>
      </c>
      <c r="I776" s="75" t="s">
        <v>908</v>
      </c>
      <c r="J776" s="30" t="s">
        <v>164</v>
      </c>
      <c r="K776" s="206" t="n">
        <v>171100</v>
      </c>
    </row>
    <row r="777" customFormat="false" ht="23.25" hidden="false" customHeight="false" outlineLevel="0" collapsed="false">
      <c r="A777" s="41" t="s">
        <v>1387</v>
      </c>
      <c r="B777" s="20" t="s">
        <v>13</v>
      </c>
      <c r="C777" s="21" t="s">
        <v>14</v>
      </c>
      <c r="D777" s="22" t="s">
        <v>14</v>
      </c>
      <c r="E777" s="23" t="s">
        <v>15</v>
      </c>
      <c r="F777" s="85" t="n">
        <v>12180144</v>
      </c>
      <c r="G777" s="80" t="n">
        <v>43235</v>
      </c>
      <c r="H777" s="22" t="s">
        <v>1403</v>
      </c>
      <c r="I777" s="75" t="s">
        <v>908</v>
      </c>
      <c r="J777" s="30" t="s">
        <v>164</v>
      </c>
      <c r="K777" s="206" t="n">
        <v>172058</v>
      </c>
    </row>
    <row r="778" customFormat="false" ht="23.25" hidden="false" customHeight="false" outlineLevel="0" collapsed="false">
      <c r="A778" s="41" t="s">
        <v>1387</v>
      </c>
      <c r="B778" s="20" t="s">
        <v>13</v>
      </c>
      <c r="C778" s="21" t="s">
        <v>14</v>
      </c>
      <c r="D778" s="22" t="s">
        <v>14</v>
      </c>
      <c r="E778" s="23" t="s">
        <v>15</v>
      </c>
      <c r="F778" s="85" t="n">
        <v>12180146</v>
      </c>
      <c r="G778" s="80" t="n">
        <v>43237</v>
      </c>
      <c r="H778" s="22" t="s">
        <v>1404</v>
      </c>
      <c r="I778" s="75" t="s">
        <v>1398</v>
      </c>
      <c r="J778" s="30" t="s">
        <v>1399</v>
      </c>
      <c r="K778" s="206" t="n">
        <v>29578</v>
      </c>
    </row>
    <row r="779" customFormat="false" ht="34.5" hidden="false" customHeight="false" outlineLevel="0" collapsed="false">
      <c r="A779" s="41" t="s">
        <v>1387</v>
      </c>
      <c r="B779" s="20" t="s">
        <v>13</v>
      </c>
      <c r="C779" s="21" t="s">
        <v>14</v>
      </c>
      <c r="D779" s="22" t="s">
        <v>14</v>
      </c>
      <c r="E779" s="23" t="s">
        <v>15</v>
      </c>
      <c r="F779" s="85" t="n">
        <v>12180147</v>
      </c>
      <c r="G779" s="80" t="n">
        <v>43237</v>
      </c>
      <c r="H779" s="22" t="s">
        <v>1405</v>
      </c>
      <c r="I779" s="75" t="s">
        <v>1395</v>
      </c>
      <c r="J779" s="30" t="s">
        <v>1396</v>
      </c>
      <c r="K779" s="206" t="n">
        <v>46000</v>
      </c>
    </row>
    <row r="780" customFormat="false" ht="34.5" hidden="false" customHeight="false" outlineLevel="0" collapsed="false">
      <c r="A780" s="41" t="s">
        <v>1387</v>
      </c>
      <c r="B780" s="20" t="s">
        <v>13</v>
      </c>
      <c r="C780" s="21" t="s">
        <v>14</v>
      </c>
      <c r="D780" s="22" t="s">
        <v>14</v>
      </c>
      <c r="E780" s="23" t="s">
        <v>15</v>
      </c>
      <c r="F780" s="85" t="n">
        <v>12180148</v>
      </c>
      <c r="G780" s="80" t="n">
        <v>43237</v>
      </c>
      <c r="H780" s="22" t="s">
        <v>1406</v>
      </c>
      <c r="I780" s="75" t="s">
        <v>1395</v>
      </c>
      <c r="J780" s="30" t="s">
        <v>1396</v>
      </c>
      <c r="K780" s="206" t="n">
        <v>15000</v>
      </c>
    </row>
    <row r="781" customFormat="false" ht="34.5" hidden="false" customHeight="false" outlineLevel="0" collapsed="false">
      <c r="A781" s="41" t="s">
        <v>1387</v>
      </c>
      <c r="B781" s="20" t="s">
        <v>13</v>
      </c>
      <c r="C781" s="21" t="s">
        <v>14</v>
      </c>
      <c r="D781" s="22" t="s">
        <v>14</v>
      </c>
      <c r="E781" s="23" t="s">
        <v>15</v>
      </c>
      <c r="F781" s="85" t="n">
        <v>12180149</v>
      </c>
      <c r="G781" s="80" t="n">
        <v>43237</v>
      </c>
      <c r="H781" s="22" t="s">
        <v>1407</v>
      </c>
      <c r="I781" s="75" t="s">
        <v>1395</v>
      </c>
      <c r="J781" s="30" t="s">
        <v>1396</v>
      </c>
      <c r="K781" s="206" t="n">
        <v>6200</v>
      </c>
    </row>
    <row r="782" customFormat="false" ht="23.25" hidden="false" customHeight="false" outlineLevel="0" collapsed="false">
      <c r="A782" s="41" t="s">
        <v>1387</v>
      </c>
      <c r="B782" s="20" t="s">
        <v>13</v>
      </c>
      <c r="C782" s="21" t="s">
        <v>14</v>
      </c>
      <c r="D782" s="22" t="s">
        <v>14</v>
      </c>
      <c r="E782" s="23" t="s">
        <v>15</v>
      </c>
      <c r="F782" s="85" t="n">
        <v>12180151</v>
      </c>
      <c r="G782" s="80" t="n">
        <v>43237</v>
      </c>
      <c r="H782" s="22" t="s">
        <v>1408</v>
      </c>
      <c r="I782" s="75" t="s">
        <v>908</v>
      </c>
      <c r="J782" s="30" t="s">
        <v>164</v>
      </c>
      <c r="K782" s="206" t="n">
        <v>316528</v>
      </c>
    </row>
    <row r="783" customFormat="false" ht="23.25" hidden="false" customHeight="false" outlineLevel="0" collapsed="false">
      <c r="A783" s="41" t="s">
        <v>1387</v>
      </c>
      <c r="B783" s="20" t="s">
        <v>13</v>
      </c>
      <c r="C783" s="21" t="s">
        <v>14</v>
      </c>
      <c r="D783" s="22" t="s">
        <v>14</v>
      </c>
      <c r="E783" s="23" t="s">
        <v>15</v>
      </c>
      <c r="F783" s="85" t="n">
        <v>12180152</v>
      </c>
      <c r="G783" s="80" t="n">
        <v>43238</v>
      </c>
      <c r="H783" s="22" t="s">
        <v>1409</v>
      </c>
      <c r="I783" s="75" t="s">
        <v>908</v>
      </c>
      <c r="J783" s="30" t="s">
        <v>164</v>
      </c>
      <c r="K783" s="206" t="n">
        <v>243218</v>
      </c>
    </row>
    <row r="784" customFormat="false" ht="23.25" hidden="false" customHeight="false" outlineLevel="0" collapsed="false">
      <c r="A784" s="41" t="s">
        <v>1387</v>
      </c>
      <c r="B784" s="20" t="s">
        <v>13</v>
      </c>
      <c r="C784" s="21" t="s">
        <v>14</v>
      </c>
      <c r="D784" s="22" t="s">
        <v>14</v>
      </c>
      <c r="E784" s="23" t="s">
        <v>15</v>
      </c>
      <c r="F784" s="85" t="n">
        <v>12180153</v>
      </c>
      <c r="G784" s="80" t="n">
        <v>43238</v>
      </c>
      <c r="H784" s="22" t="s">
        <v>1410</v>
      </c>
      <c r="I784" s="75" t="s">
        <v>908</v>
      </c>
      <c r="J784" s="30" t="s">
        <v>164</v>
      </c>
      <c r="K784" s="206" t="n">
        <v>25000</v>
      </c>
    </row>
    <row r="785" customFormat="false" ht="23.25" hidden="false" customHeight="false" outlineLevel="0" collapsed="false">
      <c r="A785" s="41" t="s">
        <v>1387</v>
      </c>
      <c r="B785" s="20" t="s">
        <v>13</v>
      </c>
      <c r="C785" s="21" t="s">
        <v>14</v>
      </c>
      <c r="D785" s="22" t="s">
        <v>14</v>
      </c>
      <c r="E785" s="23" t="s">
        <v>15</v>
      </c>
      <c r="F785" s="85" t="n">
        <v>12180154</v>
      </c>
      <c r="G785" s="80" t="n">
        <v>43238</v>
      </c>
      <c r="H785" s="22" t="s">
        <v>1411</v>
      </c>
      <c r="I785" s="75" t="s">
        <v>1398</v>
      </c>
      <c r="J785" s="30" t="s">
        <v>1399</v>
      </c>
      <c r="K785" s="206" t="n">
        <v>56178</v>
      </c>
    </row>
    <row r="786" customFormat="false" ht="23.25" hidden="false" customHeight="false" outlineLevel="0" collapsed="false">
      <c r="A786" s="41" t="s">
        <v>1387</v>
      </c>
      <c r="B786" s="20" t="s">
        <v>13</v>
      </c>
      <c r="C786" s="21" t="s">
        <v>14</v>
      </c>
      <c r="D786" s="22" t="s">
        <v>14</v>
      </c>
      <c r="E786" s="23" t="s">
        <v>15</v>
      </c>
      <c r="F786" s="85" t="n">
        <v>12180155</v>
      </c>
      <c r="G786" s="80" t="n">
        <v>43242</v>
      </c>
      <c r="H786" s="22" t="s">
        <v>1412</v>
      </c>
      <c r="I786" s="75" t="s">
        <v>1398</v>
      </c>
      <c r="J786" s="30" t="s">
        <v>1399</v>
      </c>
      <c r="K786" s="206" t="n">
        <v>26600</v>
      </c>
    </row>
    <row r="787" customFormat="false" ht="34.5" hidden="false" customHeight="false" outlineLevel="0" collapsed="false">
      <c r="A787" s="41" t="s">
        <v>1387</v>
      </c>
      <c r="B787" s="20" t="s">
        <v>13</v>
      </c>
      <c r="C787" s="21" t="s">
        <v>14</v>
      </c>
      <c r="D787" s="22" t="s">
        <v>14</v>
      </c>
      <c r="E787" s="23" t="s">
        <v>15</v>
      </c>
      <c r="F787" s="85" t="n">
        <v>12180156</v>
      </c>
      <c r="G787" s="80" t="n">
        <v>43242</v>
      </c>
      <c r="H787" s="22" t="s">
        <v>1413</v>
      </c>
      <c r="I787" s="75" t="s">
        <v>1395</v>
      </c>
      <c r="J787" s="30" t="s">
        <v>1396</v>
      </c>
      <c r="K787" s="206" t="n">
        <v>6200</v>
      </c>
    </row>
    <row r="788" customFormat="false" ht="23.25" hidden="false" customHeight="false" outlineLevel="0" collapsed="false">
      <c r="A788" s="41" t="s">
        <v>1387</v>
      </c>
      <c r="B788" s="20" t="s">
        <v>13</v>
      </c>
      <c r="C788" s="21" t="s">
        <v>14</v>
      </c>
      <c r="D788" s="22" t="s">
        <v>14</v>
      </c>
      <c r="E788" s="23" t="s">
        <v>15</v>
      </c>
      <c r="F788" s="85" t="n">
        <v>12180157</v>
      </c>
      <c r="G788" s="80" t="n">
        <v>43242</v>
      </c>
      <c r="H788" s="22" t="s">
        <v>1414</v>
      </c>
      <c r="I788" s="75" t="s">
        <v>1398</v>
      </c>
      <c r="J788" s="30" t="s">
        <v>1399</v>
      </c>
      <c r="K788" s="206" t="n">
        <v>56178</v>
      </c>
    </row>
    <row r="789" customFormat="false" ht="23.25" hidden="false" customHeight="false" outlineLevel="0" collapsed="false">
      <c r="A789" s="41" t="s">
        <v>1387</v>
      </c>
      <c r="B789" s="20" t="s">
        <v>13</v>
      </c>
      <c r="C789" s="21" t="s">
        <v>14</v>
      </c>
      <c r="D789" s="22" t="s">
        <v>14</v>
      </c>
      <c r="E789" s="23" t="s">
        <v>15</v>
      </c>
      <c r="F789" s="85" t="n">
        <v>12180158</v>
      </c>
      <c r="G789" s="80" t="n">
        <v>43243</v>
      </c>
      <c r="H789" s="22" t="s">
        <v>1415</v>
      </c>
      <c r="I789" s="75" t="s">
        <v>908</v>
      </c>
      <c r="J789" s="30" t="s">
        <v>164</v>
      </c>
      <c r="K789" s="206" t="n">
        <v>173518</v>
      </c>
    </row>
    <row r="790" customFormat="false" ht="23.25" hidden="false" customHeight="false" outlineLevel="0" collapsed="false">
      <c r="A790" s="41" t="s">
        <v>1387</v>
      </c>
      <c r="B790" s="20" t="s">
        <v>13</v>
      </c>
      <c r="C790" s="21" t="s">
        <v>14</v>
      </c>
      <c r="D790" s="22" t="s">
        <v>14</v>
      </c>
      <c r="E790" s="23" t="s">
        <v>15</v>
      </c>
      <c r="F790" s="85" t="n">
        <v>12180159</v>
      </c>
      <c r="G790" s="80" t="n">
        <v>43244</v>
      </c>
      <c r="H790" s="22" t="s">
        <v>1416</v>
      </c>
      <c r="I790" s="75" t="s">
        <v>908</v>
      </c>
      <c r="J790" s="30" t="s">
        <v>164</v>
      </c>
      <c r="K790" s="206" t="n">
        <v>139770</v>
      </c>
    </row>
    <row r="791" customFormat="false" ht="34.5" hidden="false" customHeight="false" outlineLevel="0" collapsed="false">
      <c r="A791" s="41" t="s">
        <v>1387</v>
      </c>
      <c r="B791" s="20" t="s">
        <v>13</v>
      </c>
      <c r="C791" s="21" t="s">
        <v>14</v>
      </c>
      <c r="D791" s="22" t="s">
        <v>14</v>
      </c>
      <c r="E791" s="23" t="s">
        <v>15</v>
      </c>
      <c r="F791" s="85" t="n">
        <v>12180160</v>
      </c>
      <c r="G791" s="80" t="n">
        <v>43245</v>
      </c>
      <c r="H791" s="22" t="s">
        <v>1417</v>
      </c>
      <c r="I791" s="75" t="s">
        <v>1395</v>
      </c>
      <c r="J791" s="30" t="s">
        <v>1396</v>
      </c>
      <c r="K791" s="206" t="n">
        <v>39800</v>
      </c>
    </row>
    <row r="792" customFormat="false" ht="34.5" hidden="false" customHeight="false" outlineLevel="0" collapsed="false">
      <c r="A792" s="41" t="s">
        <v>1387</v>
      </c>
      <c r="B792" s="20" t="s">
        <v>13</v>
      </c>
      <c r="C792" s="21" t="s">
        <v>14</v>
      </c>
      <c r="D792" s="22" t="s">
        <v>14</v>
      </c>
      <c r="E792" s="23" t="s">
        <v>15</v>
      </c>
      <c r="F792" s="85" t="n">
        <v>12180161</v>
      </c>
      <c r="G792" s="80" t="n">
        <v>43245</v>
      </c>
      <c r="H792" s="22" t="s">
        <v>1404</v>
      </c>
      <c r="I792" s="75" t="s">
        <v>1395</v>
      </c>
      <c r="J792" s="30" t="s">
        <v>1396</v>
      </c>
      <c r="K792" s="206" t="n">
        <v>15000</v>
      </c>
    </row>
    <row r="793" customFormat="false" ht="23.25" hidden="false" customHeight="false" outlineLevel="0" collapsed="false">
      <c r="A793" s="41" t="s">
        <v>1387</v>
      </c>
      <c r="B793" s="20" t="s">
        <v>13</v>
      </c>
      <c r="C793" s="21" t="s">
        <v>14</v>
      </c>
      <c r="D793" s="22" t="s">
        <v>14</v>
      </c>
      <c r="E793" s="23" t="s">
        <v>15</v>
      </c>
      <c r="F793" s="85" t="n">
        <v>12180162</v>
      </c>
      <c r="G793" s="80" t="n">
        <v>43245</v>
      </c>
      <c r="H793" s="22" t="s">
        <v>1418</v>
      </c>
      <c r="I793" s="75" t="s">
        <v>1398</v>
      </c>
      <c r="J793" s="30" t="s">
        <v>1399</v>
      </c>
      <c r="K793" s="206" t="n">
        <v>56178</v>
      </c>
    </row>
    <row r="794" customFormat="false" ht="34.5" hidden="false" customHeight="false" outlineLevel="0" collapsed="false">
      <c r="A794" s="41" t="s">
        <v>1387</v>
      </c>
      <c r="B794" s="20" t="s">
        <v>13</v>
      </c>
      <c r="C794" s="21" t="s">
        <v>14</v>
      </c>
      <c r="D794" s="22" t="s">
        <v>14</v>
      </c>
      <c r="E794" s="23" t="s">
        <v>15</v>
      </c>
      <c r="F794" s="85" t="n">
        <v>12180165</v>
      </c>
      <c r="G794" s="80" t="n">
        <v>43245</v>
      </c>
      <c r="H794" s="22" t="s">
        <v>1419</v>
      </c>
      <c r="I794" s="75" t="s">
        <v>1395</v>
      </c>
      <c r="J794" s="30" t="s">
        <v>1396</v>
      </c>
      <c r="K794" s="206" t="n">
        <v>6200</v>
      </c>
    </row>
    <row r="795" customFormat="false" ht="23.25" hidden="false" customHeight="false" outlineLevel="0" collapsed="false">
      <c r="A795" s="41" t="s">
        <v>1387</v>
      </c>
      <c r="B795" s="20" t="s">
        <v>13</v>
      </c>
      <c r="C795" s="21" t="s">
        <v>14</v>
      </c>
      <c r="D795" s="22" t="s">
        <v>14</v>
      </c>
      <c r="E795" s="23" t="s">
        <v>15</v>
      </c>
      <c r="F795" s="85" t="n">
        <v>12180166</v>
      </c>
      <c r="G795" s="80" t="n">
        <v>43245</v>
      </c>
      <c r="H795" s="22" t="s">
        <v>1420</v>
      </c>
      <c r="I795" s="75" t="s">
        <v>1421</v>
      </c>
      <c r="J795" s="30" t="s">
        <v>1422</v>
      </c>
      <c r="K795" s="206" t="n">
        <v>208468</v>
      </c>
    </row>
    <row r="796" customFormat="false" ht="34.5" hidden="false" customHeight="false" outlineLevel="0" collapsed="false">
      <c r="A796" s="41" t="s">
        <v>1387</v>
      </c>
      <c r="B796" s="20" t="s">
        <v>13</v>
      </c>
      <c r="C796" s="21" t="s">
        <v>14</v>
      </c>
      <c r="D796" s="22" t="s">
        <v>14</v>
      </c>
      <c r="E796" s="23" t="s">
        <v>15</v>
      </c>
      <c r="F796" s="85" t="n">
        <v>12180167</v>
      </c>
      <c r="G796" s="80" t="n">
        <v>43249</v>
      </c>
      <c r="H796" s="22" t="s">
        <v>1423</v>
      </c>
      <c r="I796" s="75" t="s">
        <v>1395</v>
      </c>
      <c r="J796" s="30" t="s">
        <v>1396</v>
      </c>
      <c r="K796" s="206" t="n">
        <v>6200</v>
      </c>
    </row>
    <row r="797" customFormat="false" ht="34.5" hidden="false" customHeight="false" outlineLevel="0" collapsed="false">
      <c r="A797" s="41" t="s">
        <v>1387</v>
      </c>
      <c r="B797" s="20" t="s">
        <v>13</v>
      </c>
      <c r="C797" s="21" t="s">
        <v>14</v>
      </c>
      <c r="D797" s="22" t="s">
        <v>14</v>
      </c>
      <c r="E797" s="23" t="s">
        <v>15</v>
      </c>
      <c r="F797" s="85" t="n">
        <v>12180168</v>
      </c>
      <c r="G797" s="80" t="n">
        <v>43249</v>
      </c>
      <c r="H797" s="22" t="s">
        <v>1412</v>
      </c>
      <c r="I797" s="75" t="s">
        <v>1395</v>
      </c>
      <c r="J797" s="30" t="s">
        <v>1396</v>
      </c>
      <c r="K797" s="206" t="n">
        <v>15000</v>
      </c>
    </row>
    <row r="798" customFormat="false" ht="34.5" hidden="false" customHeight="false" outlineLevel="0" collapsed="false">
      <c r="A798" s="41" t="s">
        <v>1387</v>
      </c>
      <c r="B798" s="20" t="s">
        <v>13</v>
      </c>
      <c r="C798" s="21" t="s">
        <v>14</v>
      </c>
      <c r="D798" s="22" t="s">
        <v>14</v>
      </c>
      <c r="E798" s="23" t="s">
        <v>15</v>
      </c>
      <c r="F798" s="85" t="n">
        <v>12180169</v>
      </c>
      <c r="G798" s="80" t="n">
        <v>43249</v>
      </c>
      <c r="H798" s="22" t="s">
        <v>1423</v>
      </c>
      <c r="I798" s="75" t="s">
        <v>1395</v>
      </c>
      <c r="J798" s="30" t="s">
        <v>1396</v>
      </c>
      <c r="K798" s="206" t="n">
        <v>39800</v>
      </c>
    </row>
    <row r="799" customFormat="false" ht="23.25" hidden="false" customHeight="false" outlineLevel="0" collapsed="false">
      <c r="A799" s="41" t="s">
        <v>1387</v>
      </c>
      <c r="B799" s="20" t="s">
        <v>13</v>
      </c>
      <c r="C799" s="21" t="s">
        <v>14</v>
      </c>
      <c r="D799" s="22" t="s">
        <v>14</v>
      </c>
      <c r="E799" s="23" t="s">
        <v>15</v>
      </c>
      <c r="F799" s="85" t="n">
        <v>12180170</v>
      </c>
      <c r="G799" s="80" t="n">
        <v>43250</v>
      </c>
      <c r="H799" s="22" t="s">
        <v>1424</v>
      </c>
      <c r="I799" s="75" t="s">
        <v>908</v>
      </c>
      <c r="J799" s="30" t="s">
        <v>164</v>
      </c>
      <c r="K799" s="206" t="n">
        <v>115000</v>
      </c>
    </row>
    <row r="800" customFormat="false" ht="34.5" hidden="false" customHeight="false" outlineLevel="0" collapsed="false">
      <c r="A800" s="41" t="s">
        <v>1387</v>
      </c>
      <c r="B800" s="20" t="s">
        <v>19</v>
      </c>
      <c r="C800" s="21" t="s">
        <v>14</v>
      </c>
      <c r="D800" s="22" t="s">
        <v>14</v>
      </c>
      <c r="E800" s="28" t="s">
        <v>20</v>
      </c>
      <c r="F800" s="79" t="n">
        <v>12180024</v>
      </c>
      <c r="G800" s="80" t="n">
        <v>43235</v>
      </c>
      <c r="H800" s="20" t="s">
        <v>1425</v>
      </c>
      <c r="I800" s="75" t="s">
        <v>1426</v>
      </c>
      <c r="J800" s="30" t="s">
        <v>1427</v>
      </c>
      <c r="K800" s="206" t="n">
        <v>198000</v>
      </c>
    </row>
    <row r="801" customFormat="false" ht="34.5" hidden="false" customHeight="false" outlineLevel="0" collapsed="false">
      <c r="A801" s="41" t="s">
        <v>1387</v>
      </c>
      <c r="B801" s="20" t="s">
        <v>19</v>
      </c>
      <c r="C801" s="21" t="s">
        <v>14</v>
      </c>
      <c r="D801" s="22" t="s">
        <v>14</v>
      </c>
      <c r="E801" s="28" t="s">
        <v>20</v>
      </c>
      <c r="F801" s="79" t="n">
        <v>12180026</v>
      </c>
      <c r="G801" s="80" t="n">
        <v>43250</v>
      </c>
      <c r="H801" s="20" t="s">
        <v>1428</v>
      </c>
      <c r="I801" s="75" t="s">
        <v>1429</v>
      </c>
      <c r="J801" s="30" t="s">
        <v>1430</v>
      </c>
      <c r="K801" s="206" t="n">
        <v>3767683</v>
      </c>
    </row>
    <row r="802" customFormat="false" ht="34.5" hidden="false" customHeight="false" outlineLevel="0" collapsed="false">
      <c r="A802" s="41" t="s">
        <v>1387</v>
      </c>
      <c r="B802" s="20" t="s">
        <v>19</v>
      </c>
      <c r="C802" s="21" t="s">
        <v>14</v>
      </c>
      <c r="D802" s="22" t="s">
        <v>14</v>
      </c>
      <c r="E802" s="23" t="s">
        <v>15</v>
      </c>
      <c r="F802" s="85" t="n">
        <v>12180132</v>
      </c>
      <c r="G802" s="80" t="n">
        <v>43224</v>
      </c>
      <c r="H802" s="22" t="s">
        <v>1431</v>
      </c>
      <c r="I802" s="75" t="s">
        <v>1432</v>
      </c>
      <c r="J802" s="30" t="s">
        <v>1433</v>
      </c>
      <c r="K802" s="206" t="n">
        <v>113526</v>
      </c>
    </row>
    <row r="803" customFormat="false" ht="45.75" hidden="false" customHeight="false" outlineLevel="0" collapsed="false">
      <c r="A803" s="41" t="s">
        <v>1387</v>
      </c>
      <c r="B803" s="20" t="s">
        <v>19</v>
      </c>
      <c r="C803" s="21" t="s">
        <v>14</v>
      </c>
      <c r="D803" s="22" t="s">
        <v>14</v>
      </c>
      <c r="E803" s="23" t="s">
        <v>15</v>
      </c>
      <c r="F803" s="85" t="n">
        <v>12180133</v>
      </c>
      <c r="G803" s="80" t="n">
        <v>43224</v>
      </c>
      <c r="H803" s="22" t="s">
        <v>1431</v>
      </c>
      <c r="I803" s="75" t="s">
        <v>1434</v>
      </c>
      <c r="J803" s="30" t="s">
        <v>1435</v>
      </c>
      <c r="K803" s="206" t="n">
        <v>51408</v>
      </c>
    </row>
    <row r="804" customFormat="false" ht="34.5" hidden="false" customHeight="false" outlineLevel="0" collapsed="false">
      <c r="A804" s="41" t="s">
        <v>1387</v>
      </c>
      <c r="B804" s="20" t="s">
        <v>19</v>
      </c>
      <c r="C804" s="21" t="s">
        <v>14</v>
      </c>
      <c r="D804" s="22" t="s">
        <v>14</v>
      </c>
      <c r="E804" s="23" t="s">
        <v>15</v>
      </c>
      <c r="F804" s="85" t="n">
        <v>12180138</v>
      </c>
      <c r="G804" s="80" t="n">
        <v>43228</v>
      </c>
      <c r="H804" s="22" t="s">
        <v>1436</v>
      </c>
      <c r="I804" s="75" t="s">
        <v>1437</v>
      </c>
      <c r="J804" s="30" t="s">
        <v>664</v>
      </c>
      <c r="K804" s="206" t="n">
        <v>982598</v>
      </c>
    </row>
    <row r="805" customFormat="false" ht="23.25" hidden="false" customHeight="false" outlineLevel="0" collapsed="false">
      <c r="A805" s="41" t="s">
        <v>1387</v>
      </c>
      <c r="B805" s="20" t="s">
        <v>46</v>
      </c>
      <c r="C805" s="21" t="s">
        <v>14</v>
      </c>
      <c r="D805" s="22" t="s">
        <v>14</v>
      </c>
      <c r="E805" s="28" t="s">
        <v>20</v>
      </c>
      <c r="F805" s="79" t="n">
        <v>12180023</v>
      </c>
      <c r="G805" s="80" t="n">
        <v>43235</v>
      </c>
      <c r="H805" s="20" t="s">
        <v>1438</v>
      </c>
      <c r="I805" s="75" t="s">
        <v>1439</v>
      </c>
      <c r="J805" s="30" t="s">
        <v>1440</v>
      </c>
      <c r="K805" s="206" t="n">
        <v>94499</v>
      </c>
    </row>
    <row r="806" customFormat="false" ht="23.25" hidden="false" customHeight="false" outlineLevel="0" collapsed="false">
      <c r="A806" s="41" t="s">
        <v>1387</v>
      </c>
      <c r="B806" s="20" t="s">
        <v>46</v>
      </c>
      <c r="C806" s="21" t="s">
        <v>14</v>
      </c>
      <c r="D806" s="22" t="s">
        <v>14</v>
      </c>
      <c r="E806" s="23" t="s">
        <v>15</v>
      </c>
      <c r="F806" s="205" t="n">
        <v>12180129</v>
      </c>
      <c r="G806" s="80" t="n">
        <v>43223</v>
      </c>
      <c r="H806" s="20" t="s">
        <v>1441</v>
      </c>
      <c r="I806" s="75" t="s">
        <v>1442</v>
      </c>
      <c r="J806" s="30" t="s">
        <v>1443</v>
      </c>
      <c r="K806" s="206" t="n">
        <v>572222</v>
      </c>
    </row>
    <row r="807" customFormat="false" ht="23.25" hidden="false" customHeight="false" outlineLevel="0" collapsed="false">
      <c r="A807" s="41" t="s">
        <v>1387</v>
      </c>
      <c r="B807" s="20" t="s">
        <v>46</v>
      </c>
      <c r="C807" s="21" t="s">
        <v>14</v>
      </c>
      <c r="D807" s="22" t="s">
        <v>14</v>
      </c>
      <c r="E807" s="23" t="s">
        <v>15</v>
      </c>
      <c r="F807" s="85" t="n">
        <v>12180130</v>
      </c>
      <c r="G807" s="80" t="n">
        <v>43223</v>
      </c>
      <c r="H807" s="22" t="s">
        <v>1444</v>
      </c>
      <c r="I807" s="75" t="s">
        <v>1445</v>
      </c>
      <c r="J807" s="30" t="s">
        <v>1446</v>
      </c>
      <c r="K807" s="206" t="n">
        <v>95890</v>
      </c>
    </row>
    <row r="808" customFormat="false" ht="23.25" hidden="false" customHeight="false" outlineLevel="0" collapsed="false">
      <c r="A808" s="41" t="s">
        <v>1387</v>
      </c>
      <c r="B808" s="20" t="s">
        <v>46</v>
      </c>
      <c r="C808" s="21" t="s">
        <v>14</v>
      </c>
      <c r="D808" s="22" t="s">
        <v>14</v>
      </c>
      <c r="E808" s="23" t="s">
        <v>15</v>
      </c>
      <c r="F808" s="85" t="n">
        <v>12180143</v>
      </c>
      <c r="G808" s="80" t="n">
        <v>43235</v>
      </c>
      <c r="H808" s="22" t="s">
        <v>1447</v>
      </c>
      <c r="I808" s="75" t="s">
        <v>1439</v>
      </c>
      <c r="J808" s="30" t="s">
        <v>1440</v>
      </c>
      <c r="K808" s="206" t="n">
        <v>29750</v>
      </c>
    </row>
    <row r="809" customFormat="false" ht="23.25" hidden="false" customHeight="false" outlineLevel="0" collapsed="false">
      <c r="A809" s="41" t="s">
        <v>1387</v>
      </c>
      <c r="B809" s="20" t="s">
        <v>46</v>
      </c>
      <c r="C809" s="21" t="s">
        <v>14</v>
      </c>
      <c r="D809" s="22" t="s">
        <v>14</v>
      </c>
      <c r="E809" s="23" t="s">
        <v>15</v>
      </c>
      <c r="F809" s="85" t="n">
        <v>12180145</v>
      </c>
      <c r="G809" s="80" t="n">
        <v>43236</v>
      </c>
      <c r="H809" s="22" t="s">
        <v>1448</v>
      </c>
      <c r="I809" s="75" t="s">
        <v>1449</v>
      </c>
      <c r="J809" s="30" t="s">
        <v>1450</v>
      </c>
      <c r="K809" s="206" t="n">
        <v>35556</v>
      </c>
    </row>
    <row r="810" customFormat="false" ht="23.25" hidden="false" customHeight="false" outlineLevel="0" collapsed="false">
      <c r="A810" s="41" t="s">
        <v>1387</v>
      </c>
      <c r="B810" s="20" t="s">
        <v>46</v>
      </c>
      <c r="C810" s="21" t="s">
        <v>14</v>
      </c>
      <c r="D810" s="22" t="s">
        <v>14</v>
      </c>
      <c r="E810" s="23" t="s">
        <v>15</v>
      </c>
      <c r="F810" s="85" t="n">
        <v>12180171</v>
      </c>
      <c r="G810" s="80" t="n">
        <v>43250</v>
      </c>
      <c r="H810" s="22" t="s">
        <v>1451</v>
      </c>
      <c r="I810" s="75" t="s">
        <v>1452</v>
      </c>
      <c r="J810" s="30" t="s">
        <v>1453</v>
      </c>
      <c r="K810" s="206" t="n">
        <v>30000</v>
      </c>
    </row>
    <row r="811" customFormat="false" ht="15" hidden="false" customHeight="false" outlineLevel="0" collapsed="false">
      <c r="A811" s="41" t="s">
        <v>1387</v>
      </c>
      <c r="B811" s="28" t="s">
        <v>68</v>
      </c>
      <c r="C811" s="21" t="s">
        <v>14</v>
      </c>
      <c r="D811" s="22" t="s">
        <v>14</v>
      </c>
      <c r="E811" s="72" t="s">
        <v>274</v>
      </c>
      <c r="F811" s="85" t="n">
        <v>4552830</v>
      </c>
      <c r="G811" s="80" t="n">
        <v>43230</v>
      </c>
      <c r="H811" s="207" t="s">
        <v>1454</v>
      </c>
      <c r="I811" s="157" t="s">
        <v>1455</v>
      </c>
      <c r="J811" s="208" t="s">
        <v>1456</v>
      </c>
      <c r="K811" s="209" t="n">
        <v>429500</v>
      </c>
    </row>
    <row r="812" customFormat="false" ht="15" hidden="false" customHeight="false" outlineLevel="0" collapsed="false">
      <c r="A812" s="41" t="s">
        <v>1387</v>
      </c>
      <c r="B812" s="28" t="s">
        <v>68</v>
      </c>
      <c r="C812" s="21" t="s">
        <v>14</v>
      </c>
      <c r="D812" s="22" t="s">
        <v>14</v>
      </c>
      <c r="E812" s="72" t="s">
        <v>274</v>
      </c>
      <c r="F812" s="85" t="n">
        <v>4552409</v>
      </c>
      <c r="G812" s="80" t="n">
        <v>43230</v>
      </c>
      <c r="H812" s="207" t="s">
        <v>1457</v>
      </c>
      <c r="I812" s="157" t="s">
        <v>1455</v>
      </c>
      <c r="J812" s="208" t="s">
        <v>1456</v>
      </c>
      <c r="K812" s="209" t="n">
        <v>529143</v>
      </c>
    </row>
    <row r="813" customFormat="false" ht="15" hidden="false" customHeight="false" outlineLevel="0" collapsed="false">
      <c r="A813" s="41" t="s">
        <v>1387</v>
      </c>
      <c r="B813" s="28" t="s">
        <v>68</v>
      </c>
      <c r="C813" s="21" t="s">
        <v>14</v>
      </c>
      <c r="D813" s="22" t="s">
        <v>14</v>
      </c>
      <c r="E813" s="72" t="s">
        <v>274</v>
      </c>
      <c r="F813" s="85" t="n">
        <v>4563641</v>
      </c>
      <c r="G813" s="80" t="n">
        <v>43235</v>
      </c>
      <c r="H813" s="207" t="s">
        <v>1458</v>
      </c>
      <c r="I813" s="157" t="s">
        <v>1455</v>
      </c>
      <c r="J813" s="208" t="s">
        <v>1456</v>
      </c>
      <c r="K813" s="209" t="n">
        <v>99300</v>
      </c>
    </row>
    <row r="814" customFormat="false" ht="15" hidden="false" customHeight="false" outlineLevel="0" collapsed="false">
      <c r="A814" s="41" t="s">
        <v>1387</v>
      </c>
      <c r="B814" s="28" t="s">
        <v>68</v>
      </c>
      <c r="C814" s="21" t="s">
        <v>14</v>
      </c>
      <c r="D814" s="22" t="s">
        <v>14</v>
      </c>
      <c r="E814" s="72" t="s">
        <v>274</v>
      </c>
      <c r="F814" s="85" t="n">
        <v>212914</v>
      </c>
      <c r="G814" s="80" t="n">
        <v>43235</v>
      </c>
      <c r="H814" s="207" t="s">
        <v>1459</v>
      </c>
      <c r="I814" s="157" t="s">
        <v>1455</v>
      </c>
      <c r="J814" s="208" t="s">
        <v>1456</v>
      </c>
      <c r="K814" s="209" t="n">
        <v>57200</v>
      </c>
    </row>
    <row r="815" customFormat="false" ht="15" hidden="false" customHeight="false" outlineLevel="0" collapsed="false">
      <c r="A815" s="41" t="s">
        <v>1387</v>
      </c>
      <c r="B815" s="28" t="s">
        <v>68</v>
      </c>
      <c r="C815" s="21" t="s">
        <v>14</v>
      </c>
      <c r="D815" s="22" t="s">
        <v>14</v>
      </c>
      <c r="E815" s="72" t="s">
        <v>274</v>
      </c>
      <c r="F815" s="85" t="n">
        <v>212060</v>
      </c>
      <c r="G815" s="80" t="n">
        <v>43237</v>
      </c>
      <c r="H815" s="207" t="s">
        <v>1460</v>
      </c>
      <c r="I815" s="157" t="s">
        <v>1455</v>
      </c>
      <c r="J815" s="208" t="s">
        <v>1456</v>
      </c>
      <c r="K815" s="209" t="n">
        <v>69700</v>
      </c>
    </row>
    <row r="816" customFormat="false" ht="34.5" hidden="false" customHeight="false" outlineLevel="0" collapsed="false">
      <c r="A816" s="41" t="s">
        <v>1387</v>
      </c>
      <c r="B816" s="28" t="s">
        <v>68</v>
      </c>
      <c r="C816" s="21" t="s">
        <v>14</v>
      </c>
      <c r="D816" s="22" t="s">
        <v>14</v>
      </c>
      <c r="E816" s="22" t="s">
        <v>280</v>
      </c>
      <c r="F816" s="85" t="n">
        <v>531482</v>
      </c>
      <c r="G816" s="80" t="n">
        <v>43237</v>
      </c>
      <c r="H816" s="207" t="s">
        <v>1461</v>
      </c>
      <c r="I816" s="157" t="s">
        <v>1462</v>
      </c>
      <c r="J816" s="208" t="s">
        <v>145</v>
      </c>
      <c r="K816" s="209" t="n">
        <v>126948</v>
      </c>
    </row>
    <row r="817" customFormat="false" ht="34.5" hidden="false" customHeight="false" outlineLevel="0" collapsed="false">
      <c r="A817" s="41" t="s">
        <v>1387</v>
      </c>
      <c r="B817" s="28" t="s">
        <v>68</v>
      </c>
      <c r="C817" s="21" t="s">
        <v>14</v>
      </c>
      <c r="D817" s="22" t="s">
        <v>14</v>
      </c>
      <c r="E817" s="22" t="s">
        <v>280</v>
      </c>
      <c r="F817" s="85" t="n">
        <v>534852</v>
      </c>
      <c r="G817" s="80" t="n">
        <v>43237</v>
      </c>
      <c r="H817" s="207" t="s">
        <v>1463</v>
      </c>
      <c r="I817" s="157" t="s">
        <v>1462</v>
      </c>
      <c r="J817" s="208" t="s">
        <v>145</v>
      </c>
      <c r="K817" s="209" t="n">
        <v>132573</v>
      </c>
    </row>
    <row r="818" customFormat="false" ht="23.25" hidden="false" customHeight="false" outlineLevel="0" collapsed="false">
      <c r="A818" s="41" t="s">
        <v>1387</v>
      </c>
      <c r="B818" s="28" t="s">
        <v>68</v>
      </c>
      <c r="C818" s="21" t="s">
        <v>14</v>
      </c>
      <c r="D818" s="22" t="s">
        <v>14</v>
      </c>
      <c r="E818" s="72" t="s">
        <v>274</v>
      </c>
      <c r="F818" s="85" t="n">
        <v>3161768</v>
      </c>
      <c r="G818" s="80" t="n">
        <v>43235</v>
      </c>
      <c r="H818" s="207" t="s">
        <v>1464</v>
      </c>
      <c r="I818" s="157" t="s">
        <v>1465</v>
      </c>
      <c r="J818" s="208" t="s">
        <v>1466</v>
      </c>
      <c r="K818" s="209" t="n">
        <v>37900</v>
      </c>
    </row>
    <row r="819" customFormat="false" ht="23.25" hidden="false" customHeight="false" outlineLevel="0" collapsed="false">
      <c r="A819" s="41" t="s">
        <v>1387</v>
      </c>
      <c r="B819" s="28" t="s">
        <v>68</v>
      </c>
      <c r="C819" s="21" t="s">
        <v>14</v>
      </c>
      <c r="D819" s="22" t="s">
        <v>14</v>
      </c>
      <c r="E819" s="72" t="s">
        <v>274</v>
      </c>
      <c r="F819" s="85" t="n">
        <v>3167742</v>
      </c>
      <c r="G819" s="80" t="n">
        <v>43243</v>
      </c>
      <c r="H819" s="207" t="s">
        <v>1467</v>
      </c>
      <c r="I819" s="157" t="s">
        <v>1465</v>
      </c>
      <c r="J819" s="208" t="s">
        <v>1468</v>
      </c>
      <c r="K819" s="209" t="n">
        <v>96600</v>
      </c>
    </row>
    <row r="820" customFormat="false" ht="23.25" hidden="false" customHeight="false" outlineLevel="0" collapsed="false">
      <c r="A820" s="41" t="s">
        <v>1387</v>
      </c>
      <c r="B820" s="28" t="s">
        <v>68</v>
      </c>
      <c r="C820" s="21" t="s">
        <v>14</v>
      </c>
      <c r="D820" s="22" t="s">
        <v>14</v>
      </c>
      <c r="E820" s="22" t="s">
        <v>280</v>
      </c>
      <c r="F820" s="85" t="n">
        <v>165384</v>
      </c>
      <c r="G820" s="80" t="n">
        <v>43248</v>
      </c>
      <c r="H820" s="207" t="s">
        <v>1469</v>
      </c>
      <c r="I820" s="157" t="s">
        <v>1465</v>
      </c>
      <c r="J820" s="208" t="s">
        <v>1468</v>
      </c>
      <c r="K820" s="206" t="n">
        <v>8600</v>
      </c>
    </row>
    <row r="821" customFormat="false" ht="23.25" hidden="false" customHeight="false" outlineLevel="0" collapsed="false">
      <c r="A821" s="41" t="s">
        <v>1387</v>
      </c>
      <c r="B821" s="28" t="s">
        <v>68</v>
      </c>
      <c r="C821" s="21" t="s">
        <v>14</v>
      </c>
      <c r="D821" s="22" t="s">
        <v>14</v>
      </c>
      <c r="E821" s="72" t="s">
        <v>274</v>
      </c>
      <c r="F821" s="85" t="n">
        <v>159213</v>
      </c>
      <c r="G821" s="80" t="n">
        <v>43243</v>
      </c>
      <c r="H821" s="207" t="s">
        <v>1470</v>
      </c>
      <c r="I821" s="157" t="s">
        <v>1465</v>
      </c>
      <c r="J821" s="208" t="s">
        <v>1468</v>
      </c>
      <c r="K821" s="206" t="n">
        <v>21950</v>
      </c>
    </row>
    <row r="822" customFormat="false" ht="23.25" hidden="false" customHeight="false" outlineLevel="0" collapsed="false">
      <c r="A822" s="41" t="s">
        <v>1387</v>
      </c>
      <c r="B822" s="28" t="s">
        <v>68</v>
      </c>
      <c r="C822" s="21" t="s">
        <v>14</v>
      </c>
      <c r="D822" s="22" t="s">
        <v>14</v>
      </c>
      <c r="E822" s="72" t="s">
        <v>274</v>
      </c>
      <c r="F822" s="85" t="n">
        <v>157740</v>
      </c>
      <c r="G822" s="80" t="n">
        <v>43235</v>
      </c>
      <c r="H822" s="207" t="s">
        <v>1471</v>
      </c>
      <c r="I822" s="157" t="s">
        <v>1465</v>
      </c>
      <c r="J822" s="208" t="s">
        <v>1468</v>
      </c>
      <c r="K822" s="206" t="n">
        <v>40435</v>
      </c>
    </row>
    <row r="823" customFormat="false" ht="15" hidden="false" customHeight="false" outlineLevel="0" collapsed="false">
      <c r="A823" s="41" t="s">
        <v>1387</v>
      </c>
      <c r="B823" s="28" t="s">
        <v>68</v>
      </c>
      <c r="C823" s="21" t="s">
        <v>14</v>
      </c>
      <c r="D823" s="22" t="s">
        <v>14</v>
      </c>
      <c r="E823" s="72" t="s">
        <v>274</v>
      </c>
      <c r="F823" s="85" t="n">
        <v>6899163</v>
      </c>
      <c r="G823" s="80" t="n">
        <v>43248</v>
      </c>
      <c r="H823" s="207" t="s">
        <v>1472</v>
      </c>
      <c r="I823" s="157" t="s">
        <v>1473</v>
      </c>
      <c r="J823" s="208" t="s">
        <v>1474</v>
      </c>
      <c r="K823" s="206" t="n">
        <v>168100</v>
      </c>
    </row>
    <row r="824" customFormat="false" ht="15" hidden="false" customHeight="false" outlineLevel="0" collapsed="false">
      <c r="A824" s="41" t="s">
        <v>1387</v>
      </c>
      <c r="B824" s="28" t="s">
        <v>68</v>
      </c>
      <c r="C824" s="21" t="s">
        <v>14</v>
      </c>
      <c r="D824" s="22" t="s">
        <v>14</v>
      </c>
      <c r="E824" s="22" t="s">
        <v>280</v>
      </c>
      <c r="F824" s="85" t="n">
        <v>5237440</v>
      </c>
      <c r="G824" s="80" t="n">
        <v>43235</v>
      </c>
      <c r="H824" s="207" t="s">
        <v>1475</v>
      </c>
      <c r="I824" s="157" t="s">
        <v>1473</v>
      </c>
      <c r="J824" s="208" t="s">
        <v>1474</v>
      </c>
      <c r="K824" s="206" t="n">
        <v>707100</v>
      </c>
    </row>
    <row r="825" customFormat="false" ht="15" hidden="false" customHeight="false" outlineLevel="0" collapsed="false">
      <c r="A825" s="41" t="s">
        <v>1387</v>
      </c>
      <c r="B825" s="28" t="s">
        <v>68</v>
      </c>
      <c r="C825" s="21" t="s">
        <v>14</v>
      </c>
      <c r="D825" s="22" t="s">
        <v>14</v>
      </c>
      <c r="E825" s="22" t="s">
        <v>280</v>
      </c>
      <c r="F825" s="85" t="n">
        <v>5237160</v>
      </c>
      <c r="G825" s="80" t="n">
        <v>43235</v>
      </c>
      <c r="H825" s="207" t="s">
        <v>1476</v>
      </c>
      <c r="I825" s="157" t="s">
        <v>1473</v>
      </c>
      <c r="J825" s="208" t="s">
        <v>1474</v>
      </c>
      <c r="K825" s="209" t="n">
        <v>99100</v>
      </c>
    </row>
    <row r="826" customFormat="false" ht="15" hidden="false" customHeight="false" outlineLevel="0" collapsed="false">
      <c r="A826" s="41" t="s">
        <v>1387</v>
      </c>
      <c r="B826" s="28" t="s">
        <v>68</v>
      </c>
      <c r="C826" s="21" t="s">
        <v>14</v>
      </c>
      <c r="D826" s="22" t="s">
        <v>14</v>
      </c>
      <c r="E826" s="72" t="s">
        <v>274</v>
      </c>
      <c r="F826" s="85" t="n">
        <v>5078767</v>
      </c>
      <c r="G826" s="80" t="n">
        <v>43230</v>
      </c>
      <c r="H826" s="207" t="s">
        <v>1477</v>
      </c>
      <c r="I826" s="157" t="s">
        <v>1473</v>
      </c>
      <c r="J826" s="208" t="s">
        <v>1474</v>
      </c>
      <c r="K826" s="209" t="n">
        <v>52350</v>
      </c>
    </row>
    <row r="827" customFormat="false" ht="15" hidden="false" customHeight="false" outlineLevel="0" collapsed="false">
      <c r="A827" s="41" t="s">
        <v>1387</v>
      </c>
      <c r="B827" s="28" t="s">
        <v>68</v>
      </c>
      <c r="C827" s="21" t="s">
        <v>14</v>
      </c>
      <c r="D827" s="22" t="s">
        <v>14</v>
      </c>
      <c r="E827" s="72" t="s">
        <v>274</v>
      </c>
      <c r="F827" s="85" t="n">
        <v>5079855</v>
      </c>
      <c r="G827" s="80" t="n">
        <v>43235</v>
      </c>
      <c r="H827" s="207" t="s">
        <v>1478</v>
      </c>
      <c r="I827" s="157" t="s">
        <v>1473</v>
      </c>
      <c r="J827" s="208" t="s">
        <v>1474</v>
      </c>
      <c r="K827" s="209" t="n">
        <v>80200</v>
      </c>
    </row>
    <row r="828" customFormat="false" ht="23.25" hidden="false" customHeight="false" outlineLevel="0" collapsed="false">
      <c r="A828" s="41" t="s">
        <v>1387</v>
      </c>
      <c r="B828" s="28" t="s">
        <v>68</v>
      </c>
      <c r="C828" s="21" t="s">
        <v>14</v>
      </c>
      <c r="D828" s="22" t="s">
        <v>14</v>
      </c>
      <c r="E828" s="22" t="s">
        <v>280</v>
      </c>
      <c r="F828" s="85" t="n">
        <v>1036840</v>
      </c>
      <c r="G828" s="80" t="n">
        <v>43230</v>
      </c>
      <c r="H828" s="207" t="s">
        <v>1479</v>
      </c>
      <c r="I828" s="157" t="s">
        <v>1480</v>
      </c>
      <c r="J828" s="208" t="s">
        <v>486</v>
      </c>
      <c r="K828" s="209" t="n">
        <v>16257</v>
      </c>
    </row>
    <row r="829" customFormat="false" ht="23.25" hidden="false" customHeight="false" outlineLevel="0" collapsed="false">
      <c r="A829" s="41" t="s">
        <v>1481</v>
      </c>
      <c r="B829" s="42" t="s">
        <v>147</v>
      </c>
      <c r="C829" s="210" t="s">
        <v>1482</v>
      </c>
      <c r="D829" s="211" t="n">
        <v>43223</v>
      </c>
      <c r="E829" s="28" t="s">
        <v>20</v>
      </c>
      <c r="F829" s="212" t="n">
        <v>13180078</v>
      </c>
      <c r="G829" s="213" t="n">
        <v>43224</v>
      </c>
      <c r="H829" s="214" t="s">
        <v>1483</v>
      </c>
      <c r="I829" s="157" t="s">
        <v>975</v>
      </c>
      <c r="J829" s="158" t="s">
        <v>976</v>
      </c>
      <c r="K829" s="215" t="n">
        <v>414834</v>
      </c>
    </row>
    <row r="830" customFormat="false" ht="15" hidden="false" customHeight="false" outlineLevel="0" collapsed="false">
      <c r="A830" s="41" t="s">
        <v>1481</v>
      </c>
      <c r="B830" s="42" t="s">
        <v>147</v>
      </c>
      <c r="C830" s="210" t="s">
        <v>1484</v>
      </c>
      <c r="D830" s="211" t="n">
        <v>43227</v>
      </c>
      <c r="E830" s="23" t="s">
        <v>15</v>
      </c>
      <c r="F830" s="212" t="n">
        <v>13180083</v>
      </c>
      <c r="G830" s="213" t="n">
        <v>43230</v>
      </c>
      <c r="H830" s="214" t="s">
        <v>1485</v>
      </c>
      <c r="I830" s="216" t="s">
        <v>1486</v>
      </c>
      <c r="J830" s="217" t="s">
        <v>1487</v>
      </c>
      <c r="K830" s="215" t="n">
        <v>824195</v>
      </c>
    </row>
    <row r="831" customFormat="false" ht="23.25" hidden="false" customHeight="false" outlineLevel="0" collapsed="false">
      <c r="A831" s="41" t="s">
        <v>1481</v>
      </c>
      <c r="B831" s="42" t="s">
        <v>147</v>
      </c>
      <c r="C831" s="210" t="s">
        <v>1488</v>
      </c>
      <c r="D831" s="211" t="n">
        <v>43244</v>
      </c>
      <c r="E831" s="23" t="s">
        <v>15</v>
      </c>
      <c r="F831" s="212" t="n">
        <v>13180095</v>
      </c>
      <c r="G831" s="213" t="n">
        <v>43248</v>
      </c>
      <c r="H831" s="214" t="s">
        <v>1489</v>
      </c>
      <c r="I831" s="216" t="s">
        <v>1490</v>
      </c>
      <c r="J831" s="217" t="s">
        <v>1491</v>
      </c>
      <c r="K831" s="215" t="n">
        <v>77187</v>
      </c>
    </row>
    <row r="832" customFormat="false" ht="15" hidden="false" customHeight="false" outlineLevel="0" collapsed="false">
      <c r="A832" s="41" t="s">
        <v>1481</v>
      </c>
      <c r="B832" s="42" t="s">
        <v>147</v>
      </c>
      <c r="C832" s="210" t="s">
        <v>1492</v>
      </c>
      <c r="D832" s="211" t="n">
        <v>43248</v>
      </c>
      <c r="E832" s="23" t="s">
        <v>15</v>
      </c>
      <c r="F832" s="212" t="n">
        <v>13180097</v>
      </c>
      <c r="G832" s="213" t="n">
        <v>43249</v>
      </c>
      <c r="H832" s="218" t="s">
        <v>1493</v>
      </c>
      <c r="I832" s="216" t="s">
        <v>1494</v>
      </c>
      <c r="J832" s="217" t="s">
        <v>1495</v>
      </c>
      <c r="K832" s="215" t="n">
        <v>262076</v>
      </c>
    </row>
    <row r="833" customFormat="false" ht="22.5" hidden="false" customHeight="false" outlineLevel="0" collapsed="false">
      <c r="A833" s="41" t="s">
        <v>1481</v>
      </c>
      <c r="B833" s="20" t="s">
        <v>13</v>
      </c>
      <c r="C833" s="21" t="s">
        <v>14</v>
      </c>
      <c r="D833" s="22" t="s">
        <v>14</v>
      </c>
      <c r="E833" s="23" t="s">
        <v>15</v>
      </c>
      <c r="F833" s="212" t="n">
        <v>13180071</v>
      </c>
      <c r="G833" s="213" t="n">
        <v>43222</v>
      </c>
      <c r="H833" s="214" t="s">
        <v>1496</v>
      </c>
      <c r="I833" s="216" t="s">
        <v>1497</v>
      </c>
      <c r="J833" s="217" t="s">
        <v>1498</v>
      </c>
      <c r="K833" s="215" t="n">
        <v>83333</v>
      </c>
    </row>
    <row r="834" customFormat="false" ht="22.5" hidden="false" customHeight="false" outlineLevel="0" collapsed="false">
      <c r="A834" s="41" t="s">
        <v>1481</v>
      </c>
      <c r="B834" s="20" t="s">
        <v>13</v>
      </c>
      <c r="C834" s="21" t="s">
        <v>14</v>
      </c>
      <c r="D834" s="22" t="s">
        <v>14</v>
      </c>
      <c r="E834" s="23" t="s">
        <v>15</v>
      </c>
      <c r="F834" s="212" t="n">
        <v>13180073</v>
      </c>
      <c r="G834" s="213" t="n">
        <v>43222</v>
      </c>
      <c r="H834" s="214" t="s">
        <v>1499</v>
      </c>
      <c r="I834" s="216" t="s">
        <v>1500</v>
      </c>
      <c r="J834" s="217" t="s">
        <v>1501</v>
      </c>
      <c r="K834" s="215" t="n">
        <v>44444</v>
      </c>
    </row>
    <row r="835" customFormat="false" ht="22.5" hidden="false" customHeight="false" outlineLevel="0" collapsed="false">
      <c r="A835" s="41" t="s">
        <v>1481</v>
      </c>
      <c r="B835" s="20" t="s">
        <v>13</v>
      </c>
      <c r="C835" s="21" t="s">
        <v>14</v>
      </c>
      <c r="D835" s="22" t="s">
        <v>14</v>
      </c>
      <c r="E835" s="23" t="s">
        <v>15</v>
      </c>
      <c r="F835" s="212" t="n">
        <v>13180074</v>
      </c>
      <c r="G835" s="213" t="n">
        <v>43223</v>
      </c>
      <c r="H835" s="214" t="s">
        <v>1502</v>
      </c>
      <c r="I835" s="219" t="s">
        <v>1503</v>
      </c>
      <c r="J835" s="220" t="s">
        <v>1504</v>
      </c>
      <c r="K835" s="215" t="n">
        <v>44444</v>
      </c>
    </row>
    <row r="836" customFormat="false" ht="22.5" hidden="false" customHeight="false" outlineLevel="0" collapsed="false">
      <c r="A836" s="41" t="s">
        <v>1481</v>
      </c>
      <c r="B836" s="20" t="s">
        <v>13</v>
      </c>
      <c r="C836" s="21" t="s">
        <v>14</v>
      </c>
      <c r="D836" s="22" t="s">
        <v>14</v>
      </c>
      <c r="E836" s="23" t="s">
        <v>15</v>
      </c>
      <c r="F836" s="212" t="n">
        <v>13180075</v>
      </c>
      <c r="G836" s="213" t="n">
        <v>43224</v>
      </c>
      <c r="H836" s="214" t="s">
        <v>1505</v>
      </c>
      <c r="I836" s="216" t="s">
        <v>1500</v>
      </c>
      <c r="J836" s="217" t="s">
        <v>1501</v>
      </c>
      <c r="K836" s="215" t="n">
        <v>133333</v>
      </c>
    </row>
    <row r="837" customFormat="false" ht="22.5" hidden="false" customHeight="false" outlineLevel="0" collapsed="false">
      <c r="A837" s="41" t="s">
        <v>1481</v>
      </c>
      <c r="B837" s="20" t="s">
        <v>13</v>
      </c>
      <c r="C837" s="21" t="s">
        <v>14</v>
      </c>
      <c r="D837" s="22" t="s">
        <v>14</v>
      </c>
      <c r="E837" s="23" t="s">
        <v>15</v>
      </c>
      <c r="F837" s="212" t="n">
        <v>13180078</v>
      </c>
      <c r="G837" s="213" t="n">
        <v>43227</v>
      </c>
      <c r="H837" s="214" t="s">
        <v>1506</v>
      </c>
      <c r="I837" s="219" t="s">
        <v>1503</v>
      </c>
      <c r="J837" s="220" t="s">
        <v>1504</v>
      </c>
      <c r="K837" s="215" t="n">
        <v>44444</v>
      </c>
    </row>
    <row r="838" customFormat="false" ht="22.5" hidden="false" customHeight="false" outlineLevel="0" collapsed="false">
      <c r="A838" s="41" t="s">
        <v>1481</v>
      </c>
      <c r="B838" s="20" t="s">
        <v>13</v>
      </c>
      <c r="C838" s="21" t="s">
        <v>14</v>
      </c>
      <c r="D838" s="22" t="s">
        <v>14</v>
      </c>
      <c r="E838" s="23" t="s">
        <v>15</v>
      </c>
      <c r="F838" s="212" t="n">
        <v>13180080</v>
      </c>
      <c r="G838" s="213" t="n">
        <v>43227</v>
      </c>
      <c r="H838" s="214" t="s">
        <v>1507</v>
      </c>
      <c r="I838" s="216" t="s">
        <v>1508</v>
      </c>
      <c r="J838" s="217" t="s">
        <v>1509</v>
      </c>
      <c r="K838" s="215" t="n">
        <v>133333</v>
      </c>
    </row>
    <row r="839" customFormat="false" ht="22.5" hidden="false" customHeight="false" outlineLevel="0" collapsed="false">
      <c r="A839" s="41" t="s">
        <v>1481</v>
      </c>
      <c r="B839" s="20" t="s">
        <v>13</v>
      </c>
      <c r="C839" s="21" t="s">
        <v>14</v>
      </c>
      <c r="D839" s="22" t="s">
        <v>14</v>
      </c>
      <c r="E839" s="23" t="s">
        <v>15</v>
      </c>
      <c r="F839" s="212" t="n">
        <v>13180084</v>
      </c>
      <c r="G839" s="213" t="n">
        <v>43234</v>
      </c>
      <c r="H839" s="214" t="s">
        <v>1510</v>
      </c>
      <c r="I839" s="219" t="s">
        <v>1503</v>
      </c>
      <c r="J839" s="220" t="s">
        <v>1504</v>
      </c>
      <c r="K839" s="215" t="n">
        <v>44444</v>
      </c>
    </row>
    <row r="840" customFormat="false" ht="22.5" hidden="false" customHeight="false" outlineLevel="0" collapsed="false">
      <c r="A840" s="41" t="s">
        <v>1481</v>
      </c>
      <c r="B840" s="20" t="s">
        <v>13</v>
      </c>
      <c r="C840" s="21" t="s">
        <v>14</v>
      </c>
      <c r="D840" s="22" t="s">
        <v>14</v>
      </c>
      <c r="E840" s="23" t="s">
        <v>15</v>
      </c>
      <c r="F840" s="212" t="n">
        <v>13180085</v>
      </c>
      <c r="G840" s="213" t="n">
        <v>43234</v>
      </c>
      <c r="H840" s="214" t="s">
        <v>1511</v>
      </c>
      <c r="I840" s="219" t="s">
        <v>1503</v>
      </c>
      <c r="J840" s="220" t="s">
        <v>1504</v>
      </c>
      <c r="K840" s="215" t="n">
        <v>44444</v>
      </c>
    </row>
    <row r="841" customFormat="false" ht="22.5" hidden="false" customHeight="false" outlineLevel="0" collapsed="false">
      <c r="A841" s="41" t="s">
        <v>1481</v>
      </c>
      <c r="B841" s="20" t="s">
        <v>13</v>
      </c>
      <c r="C841" s="21" t="s">
        <v>14</v>
      </c>
      <c r="D841" s="22" t="s">
        <v>14</v>
      </c>
      <c r="E841" s="28" t="s">
        <v>20</v>
      </c>
      <c r="F841" s="212" t="n">
        <v>13180091</v>
      </c>
      <c r="G841" s="213" t="n">
        <v>43236</v>
      </c>
      <c r="H841" s="214" t="s">
        <v>1512</v>
      </c>
      <c r="I841" s="216" t="s">
        <v>1513</v>
      </c>
      <c r="J841" s="217" t="s">
        <v>1514</v>
      </c>
      <c r="K841" s="215" t="n">
        <v>264000</v>
      </c>
    </row>
    <row r="842" customFormat="false" ht="22.5" hidden="false" customHeight="false" outlineLevel="0" collapsed="false">
      <c r="A842" s="41" t="s">
        <v>1481</v>
      </c>
      <c r="B842" s="20" t="s">
        <v>13</v>
      </c>
      <c r="C842" s="21" t="s">
        <v>14</v>
      </c>
      <c r="D842" s="22" t="s">
        <v>14</v>
      </c>
      <c r="E842" s="23" t="s">
        <v>15</v>
      </c>
      <c r="F842" s="212" t="n">
        <v>13180090</v>
      </c>
      <c r="G842" s="213" t="n">
        <v>43244</v>
      </c>
      <c r="H842" s="214" t="s">
        <v>1515</v>
      </c>
      <c r="I842" s="216" t="s">
        <v>1516</v>
      </c>
      <c r="J842" s="217" t="s">
        <v>1517</v>
      </c>
      <c r="K842" s="215" t="n">
        <v>60000</v>
      </c>
    </row>
    <row r="843" customFormat="false" ht="22.5" hidden="false" customHeight="false" outlineLevel="0" collapsed="false">
      <c r="A843" s="41" t="s">
        <v>1481</v>
      </c>
      <c r="B843" s="20" t="s">
        <v>13</v>
      </c>
      <c r="C843" s="21" t="s">
        <v>14</v>
      </c>
      <c r="D843" s="22" t="s">
        <v>14</v>
      </c>
      <c r="E843" s="23" t="s">
        <v>15</v>
      </c>
      <c r="F843" s="212" t="n">
        <v>13180098</v>
      </c>
      <c r="G843" s="213" t="n">
        <v>43250</v>
      </c>
      <c r="H843" s="218" t="s">
        <v>1518</v>
      </c>
      <c r="I843" s="216" t="s">
        <v>1519</v>
      </c>
      <c r="J843" s="220" t="s">
        <v>1520</v>
      </c>
      <c r="K843" s="215" t="n">
        <v>88889</v>
      </c>
    </row>
    <row r="844" customFormat="false" ht="22.5" hidden="false" customHeight="false" outlineLevel="0" collapsed="false">
      <c r="A844" s="41" t="s">
        <v>1481</v>
      </c>
      <c r="B844" s="20" t="s">
        <v>13</v>
      </c>
      <c r="C844" s="21" t="s">
        <v>14</v>
      </c>
      <c r="D844" s="22" t="s">
        <v>14</v>
      </c>
      <c r="E844" s="28" t="s">
        <v>20</v>
      </c>
      <c r="F844" s="212" t="n">
        <v>13180103</v>
      </c>
      <c r="G844" s="213" t="n">
        <v>43251</v>
      </c>
      <c r="H844" s="214" t="s">
        <v>1521</v>
      </c>
      <c r="I844" s="216" t="s">
        <v>1522</v>
      </c>
      <c r="J844" s="217" t="s">
        <v>1523</v>
      </c>
      <c r="K844" s="215" t="n">
        <v>131681</v>
      </c>
    </row>
    <row r="845" customFormat="false" ht="15" hidden="false" customHeight="false" outlineLevel="0" collapsed="false">
      <c r="A845" s="41" t="s">
        <v>1481</v>
      </c>
      <c r="B845" s="20" t="s">
        <v>19</v>
      </c>
      <c r="C845" s="21" t="s">
        <v>14</v>
      </c>
      <c r="D845" s="22" t="s">
        <v>14</v>
      </c>
      <c r="E845" s="28" t="s">
        <v>20</v>
      </c>
      <c r="F845" s="212" t="n">
        <v>13180079</v>
      </c>
      <c r="G845" s="213" t="n">
        <v>43224</v>
      </c>
      <c r="H845" s="214" t="s">
        <v>1524</v>
      </c>
      <c r="I845" s="216" t="s">
        <v>1525</v>
      </c>
      <c r="J845" s="217" t="s">
        <v>1526</v>
      </c>
      <c r="K845" s="215" t="n">
        <v>233028</v>
      </c>
    </row>
    <row r="846" customFormat="false" ht="15" hidden="false" customHeight="false" outlineLevel="0" collapsed="false">
      <c r="A846" s="41" t="s">
        <v>1481</v>
      </c>
      <c r="B846" s="20" t="s">
        <v>19</v>
      </c>
      <c r="C846" s="21" t="s">
        <v>14</v>
      </c>
      <c r="D846" s="22" t="s">
        <v>14</v>
      </c>
      <c r="E846" s="28" t="s">
        <v>20</v>
      </c>
      <c r="F846" s="212" t="n">
        <v>13180080</v>
      </c>
      <c r="G846" s="213" t="n">
        <v>43227</v>
      </c>
      <c r="H846" s="214" t="s">
        <v>1527</v>
      </c>
      <c r="I846" s="216" t="s">
        <v>1528</v>
      </c>
      <c r="J846" s="217" t="s">
        <v>1529</v>
      </c>
      <c r="K846" s="215" t="n">
        <v>2514514</v>
      </c>
    </row>
    <row r="847" customFormat="false" ht="15" hidden="false" customHeight="false" outlineLevel="0" collapsed="false">
      <c r="A847" s="41" t="s">
        <v>1481</v>
      </c>
      <c r="B847" s="20" t="s">
        <v>19</v>
      </c>
      <c r="C847" s="21" t="s">
        <v>14</v>
      </c>
      <c r="D847" s="22" t="s">
        <v>14</v>
      </c>
      <c r="E847" s="28" t="s">
        <v>20</v>
      </c>
      <c r="F847" s="212" t="n">
        <v>13180082</v>
      </c>
      <c r="G847" s="213" t="n">
        <v>43229</v>
      </c>
      <c r="H847" s="214" t="s">
        <v>1530</v>
      </c>
      <c r="I847" s="216" t="s">
        <v>1531</v>
      </c>
      <c r="J847" s="217" t="s">
        <v>1532</v>
      </c>
      <c r="K847" s="215" t="n">
        <v>385255</v>
      </c>
    </row>
    <row r="848" customFormat="false" ht="15" hidden="false" customHeight="false" outlineLevel="0" collapsed="false">
      <c r="A848" s="41" t="s">
        <v>1481</v>
      </c>
      <c r="B848" s="20" t="s">
        <v>19</v>
      </c>
      <c r="C848" s="21" t="s">
        <v>14</v>
      </c>
      <c r="D848" s="22" t="s">
        <v>14</v>
      </c>
      <c r="E848" s="28" t="s">
        <v>20</v>
      </c>
      <c r="F848" s="212" t="n">
        <v>13180083</v>
      </c>
      <c r="G848" s="213" t="n">
        <v>43229</v>
      </c>
      <c r="H848" s="214" t="s">
        <v>1533</v>
      </c>
      <c r="I848" s="216" t="s">
        <v>315</v>
      </c>
      <c r="J848" s="217" t="s">
        <v>158</v>
      </c>
      <c r="K848" s="215" t="n">
        <v>438960</v>
      </c>
    </row>
    <row r="849" customFormat="false" ht="15" hidden="false" customHeight="false" outlineLevel="0" collapsed="false">
      <c r="A849" s="41" t="s">
        <v>1481</v>
      </c>
      <c r="B849" s="20" t="s">
        <v>19</v>
      </c>
      <c r="C849" s="21" t="s">
        <v>14</v>
      </c>
      <c r="D849" s="22" t="s">
        <v>14</v>
      </c>
      <c r="E849" s="28" t="s">
        <v>20</v>
      </c>
      <c r="F849" s="212" t="n">
        <v>13180084</v>
      </c>
      <c r="G849" s="213" t="n">
        <v>43229</v>
      </c>
      <c r="H849" s="214" t="s">
        <v>1534</v>
      </c>
      <c r="I849" s="216" t="s">
        <v>728</v>
      </c>
      <c r="J849" s="221" t="s">
        <v>960</v>
      </c>
      <c r="K849" s="215" t="n">
        <v>310852</v>
      </c>
    </row>
    <row r="850" customFormat="false" ht="15" hidden="false" customHeight="false" outlineLevel="0" collapsed="false">
      <c r="A850" s="41" t="s">
        <v>1481</v>
      </c>
      <c r="B850" s="20" t="s">
        <v>19</v>
      </c>
      <c r="C850" s="21" t="s">
        <v>14</v>
      </c>
      <c r="D850" s="22" t="s">
        <v>14</v>
      </c>
      <c r="E850" s="28" t="s">
        <v>20</v>
      </c>
      <c r="F850" s="212" t="n">
        <v>13180085</v>
      </c>
      <c r="G850" s="213" t="n">
        <v>43229</v>
      </c>
      <c r="H850" s="214" t="s">
        <v>1535</v>
      </c>
      <c r="I850" s="216" t="s">
        <v>1536</v>
      </c>
      <c r="J850" s="217" t="s">
        <v>1124</v>
      </c>
      <c r="K850" s="215" t="n">
        <v>42383</v>
      </c>
    </row>
    <row r="851" customFormat="false" ht="15" hidden="false" customHeight="false" outlineLevel="0" collapsed="false">
      <c r="A851" s="41" t="s">
        <v>1481</v>
      </c>
      <c r="B851" s="20" t="s">
        <v>19</v>
      </c>
      <c r="C851" s="21" t="s">
        <v>14</v>
      </c>
      <c r="D851" s="22" t="s">
        <v>14</v>
      </c>
      <c r="E851" s="28" t="s">
        <v>20</v>
      </c>
      <c r="F851" s="212" t="n">
        <v>13180086</v>
      </c>
      <c r="G851" s="213" t="n">
        <v>43229</v>
      </c>
      <c r="H851" s="214" t="s">
        <v>1537</v>
      </c>
      <c r="I851" s="216" t="s">
        <v>1538</v>
      </c>
      <c r="J851" s="217" t="s">
        <v>436</v>
      </c>
      <c r="K851" s="215" t="n">
        <v>57747</v>
      </c>
    </row>
    <row r="852" customFormat="false" ht="15" hidden="false" customHeight="false" outlineLevel="0" collapsed="false">
      <c r="A852" s="41" t="s">
        <v>1481</v>
      </c>
      <c r="B852" s="20" t="s">
        <v>19</v>
      </c>
      <c r="C852" s="21" t="s">
        <v>14</v>
      </c>
      <c r="D852" s="22" t="s">
        <v>14</v>
      </c>
      <c r="E852" s="28" t="s">
        <v>20</v>
      </c>
      <c r="F852" s="212" t="n">
        <v>13180089</v>
      </c>
      <c r="G852" s="213" t="n">
        <v>43236</v>
      </c>
      <c r="H852" s="214" t="s">
        <v>1539</v>
      </c>
      <c r="I852" s="216" t="s">
        <v>1540</v>
      </c>
      <c r="J852" s="217" t="s">
        <v>1541</v>
      </c>
      <c r="K852" s="215" t="n">
        <v>61040</v>
      </c>
    </row>
    <row r="853" customFormat="false" ht="15" hidden="false" customHeight="false" outlineLevel="0" collapsed="false">
      <c r="A853" s="41" t="s">
        <v>1481</v>
      </c>
      <c r="B853" s="20" t="s">
        <v>19</v>
      </c>
      <c r="C853" s="21" t="s">
        <v>14</v>
      </c>
      <c r="D853" s="22" t="s">
        <v>14</v>
      </c>
      <c r="E853" s="28" t="s">
        <v>20</v>
      </c>
      <c r="F853" s="212" t="n">
        <v>13180090</v>
      </c>
      <c r="G853" s="213" t="n">
        <v>43236</v>
      </c>
      <c r="H853" s="214" t="s">
        <v>1542</v>
      </c>
      <c r="I853" s="216" t="s">
        <v>315</v>
      </c>
      <c r="J853" s="217" t="s">
        <v>158</v>
      </c>
      <c r="K853" s="215" t="n">
        <v>1065268</v>
      </c>
    </row>
    <row r="854" customFormat="false" ht="15" hidden="false" customHeight="false" outlineLevel="0" collapsed="false">
      <c r="A854" s="41" t="s">
        <v>1481</v>
      </c>
      <c r="B854" s="20" t="s">
        <v>19</v>
      </c>
      <c r="C854" s="21" t="s">
        <v>14</v>
      </c>
      <c r="D854" s="22" t="s">
        <v>14</v>
      </c>
      <c r="E854" s="28" t="s">
        <v>20</v>
      </c>
      <c r="F854" s="212" t="n">
        <v>13180094</v>
      </c>
      <c r="G854" s="213" t="n">
        <v>43237</v>
      </c>
      <c r="H854" s="214" t="s">
        <v>1543</v>
      </c>
      <c r="I854" s="216" t="s">
        <v>315</v>
      </c>
      <c r="J854" s="217" t="s">
        <v>158</v>
      </c>
      <c r="K854" s="215" t="n">
        <v>2320883</v>
      </c>
    </row>
    <row r="855" customFormat="false" ht="15" hidden="false" customHeight="false" outlineLevel="0" collapsed="false">
      <c r="A855" s="41" t="s">
        <v>1481</v>
      </c>
      <c r="B855" s="20" t="s">
        <v>19</v>
      </c>
      <c r="C855" s="21" t="s">
        <v>14</v>
      </c>
      <c r="D855" s="22" t="s">
        <v>14</v>
      </c>
      <c r="E855" s="28" t="s">
        <v>20</v>
      </c>
      <c r="F855" s="212" t="n">
        <v>13180095</v>
      </c>
      <c r="G855" s="213" t="n">
        <v>43238</v>
      </c>
      <c r="H855" s="214" t="s">
        <v>1544</v>
      </c>
      <c r="I855" s="216" t="s">
        <v>1545</v>
      </c>
      <c r="J855" s="217" t="s">
        <v>1546</v>
      </c>
      <c r="K855" s="215" t="n">
        <v>19487300</v>
      </c>
    </row>
    <row r="856" customFormat="false" ht="15" hidden="false" customHeight="false" outlineLevel="0" collapsed="false">
      <c r="A856" s="41" t="s">
        <v>1481</v>
      </c>
      <c r="B856" s="20" t="s">
        <v>19</v>
      </c>
      <c r="C856" s="21" t="s">
        <v>14</v>
      </c>
      <c r="D856" s="22" t="s">
        <v>14</v>
      </c>
      <c r="E856" s="28" t="s">
        <v>20</v>
      </c>
      <c r="F856" s="212" t="n">
        <v>13180096</v>
      </c>
      <c r="G856" s="213" t="n">
        <v>43238</v>
      </c>
      <c r="H856" s="214" t="s">
        <v>1547</v>
      </c>
      <c r="I856" s="216" t="s">
        <v>315</v>
      </c>
      <c r="J856" s="217" t="s">
        <v>158</v>
      </c>
      <c r="K856" s="215" t="n">
        <v>26075</v>
      </c>
    </row>
    <row r="857" customFormat="false" ht="15" hidden="false" customHeight="false" outlineLevel="0" collapsed="false">
      <c r="A857" s="41" t="s">
        <v>1481</v>
      </c>
      <c r="B857" s="20" t="s">
        <v>19</v>
      </c>
      <c r="C857" s="21" t="s">
        <v>14</v>
      </c>
      <c r="D857" s="22" t="s">
        <v>14</v>
      </c>
      <c r="E857" s="28" t="s">
        <v>20</v>
      </c>
      <c r="F857" s="212" t="n">
        <v>13180097</v>
      </c>
      <c r="G857" s="213" t="n">
        <v>43238</v>
      </c>
      <c r="H857" s="214" t="s">
        <v>1547</v>
      </c>
      <c r="I857" s="216" t="s">
        <v>728</v>
      </c>
      <c r="J857" s="221" t="s">
        <v>960</v>
      </c>
      <c r="K857" s="215" t="n">
        <v>90857</v>
      </c>
    </row>
    <row r="858" customFormat="false" ht="15" hidden="false" customHeight="false" outlineLevel="0" collapsed="false">
      <c r="A858" s="41" t="s">
        <v>1481</v>
      </c>
      <c r="B858" s="20" t="s">
        <v>19</v>
      </c>
      <c r="C858" s="21" t="s">
        <v>14</v>
      </c>
      <c r="D858" s="22" t="s">
        <v>14</v>
      </c>
      <c r="E858" s="28" t="s">
        <v>20</v>
      </c>
      <c r="F858" s="212" t="n">
        <v>13180099</v>
      </c>
      <c r="G858" s="213" t="n">
        <v>43244</v>
      </c>
      <c r="H858" s="218" t="s">
        <v>1548</v>
      </c>
      <c r="I858" s="219" t="s">
        <v>1549</v>
      </c>
      <c r="J858" s="220" t="s">
        <v>436</v>
      </c>
      <c r="K858" s="215" t="n">
        <v>188395</v>
      </c>
    </row>
    <row r="859" customFormat="false" ht="15" hidden="false" customHeight="false" outlineLevel="0" collapsed="false">
      <c r="A859" s="41" t="s">
        <v>1481</v>
      </c>
      <c r="B859" s="20" t="s">
        <v>19</v>
      </c>
      <c r="C859" s="21" t="s">
        <v>14</v>
      </c>
      <c r="D859" s="22" t="s">
        <v>14</v>
      </c>
      <c r="E859" s="23" t="s">
        <v>15</v>
      </c>
      <c r="F859" s="212" t="n">
        <v>13180091</v>
      </c>
      <c r="G859" s="213" t="n">
        <v>43244</v>
      </c>
      <c r="H859" s="214" t="s">
        <v>1550</v>
      </c>
      <c r="I859" s="216" t="s">
        <v>1551</v>
      </c>
      <c r="J859" s="217" t="s">
        <v>1552</v>
      </c>
      <c r="K859" s="215" t="n">
        <v>285719</v>
      </c>
    </row>
    <row r="860" customFormat="false" ht="15" hidden="false" customHeight="false" outlineLevel="0" collapsed="false">
      <c r="A860" s="41" t="s">
        <v>1481</v>
      </c>
      <c r="B860" s="20" t="s">
        <v>19</v>
      </c>
      <c r="C860" s="21" t="s">
        <v>14</v>
      </c>
      <c r="D860" s="22" t="s">
        <v>14</v>
      </c>
      <c r="E860" s="28" t="s">
        <v>20</v>
      </c>
      <c r="F860" s="212" t="n">
        <v>13180102</v>
      </c>
      <c r="G860" s="213" t="n">
        <v>43249</v>
      </c>
      <c r="H860" s="218" t="s">
        <v>1553</v>
      </c>
      <c r="I860" s="216" t="s">
        <v>1554</v>
      </c>
      <c r="J860" s="220" t="s">
        <v>1555</v>
      </c>
      <c r="K860" s="215" t="n">
        <v>55489</v>
      </c>
    </row>
    <row r="861" customFormat="false" ht="15" hidden="false" customHeight="false" outlineLevel="0" collapsed="false">
      <c r="A861" s="41" t="s">
        <v>1481</v>
      </c>
      <c r="B861" s="222" t="s">
        <v>46</v>
      </c>
      <c r="C861" s="21" t="s">
        <v>14</v>
      </c>
      <c r="D861" s="22" t="s">
        <v>14</v>
      </c>
      <c r="E861" s="23" t="s">
        <v>15</v>
      </c>
      <c r="F861" s="212" t="n">
        <v>13180076</v>
      </c>
      <c r="G861" s="213" t="n">
        <v>43224</v>
      </c>
      <c r="H861" s="214" t="s">
        <v>1556</v>
      </c>
      <c r="I861" s="216" t="s">
        <v>1557</v>
      </c>
      <c r="J861" s="217" t="s">
        <v>1558</v>
      </c>
      <c r="K861" s="215" t="n">
        <v>1284885</v>
      </c>
    </row>
    <row r="862" customFormat="false" ht="15" hidden="false" customHeight="false" outlineLevel="0" collapsed="false">
      <c r="A862" s="41" t="s">
        <v>1481</v>
      </c>
      <c r="B862" s="222" t="s">
        <v>46</v>
      </c>
      <c r="C862" s="21" t="s">
        <v>14</v>
      </c>
      <c r="D862" s="22" t="s">
        <v>14</v>
      </c>
      <c r="E862" s="23" t="s">
        <v>15</v>
      </c>
      <c r="F862" s="212" t="n">
        <v>13180079</v>
      </c>
      <c r="G862" s="213" t="n">
        <v>43227</v>
      </c>
      <c r="H862" s="214" t="s">
        <v>1559</v>
      </c>
      <c r="I862" s="216" t="s">
        <v>1560</v>
      </c>
      <c r="J862" s="217" t="s">
        <v>1561</v>
      </c>
      <c r="K862" s="215" t="n">
        <v>177310</v>
      </c>
    </row>
    <row r="863" customFormat="false" ht="15" hidden="false" customHeight="false" outlineLevel="0" collapsed="false">
      <c r="A863" s="41" t="s">
        <v>1481</v>
      </c>
      <c r="B863" s="222" t="s">
        <v>46</v>
      </c>
      <c r="C863" s="21" t="s">
        <v>14</v>
      </c>
      <c r="D863" s="22" t="s">
        <v>14</v>
      </c>
      <c r="E863" s="23" t="s">
        <v>15</v>
      </c>
      <c r="F863" s="212" t="n">
        <v>13180081</v>
      </c>
      <c r="G863" s="213" t="n">
        <v>43229</v>
      </c>
      <c r="H863" s="214" t="s">
        <v>1562</v>
      </c>
      <c r="I863" s="216" t="s">
        <v>1563</v>
      </c>
      <c r="J863" s="217" t="s">
        <v>1564</v>
      </c>
      <c r="K863" s="215" t="n">
        <v>416500</v>
      </c>
    </row>
    <row r="864" customFormat="false" ht="15" hidden="false" customHeight="false" outlineLevel="0" collapsed="false">
      <c r="A864" s="41" t="s">
        <v>1481</v>
      </c>
      <c r="B864" s="222" t="s">
        <v>46</v>
      </c>
      <c r="C864" s="21" t="s">
        <v>14</v>
      </c>
      <c r="D864" s="22" t="s">
        <v>14</v>
      </c>
      <c r="E864" s="28" t="s">
        <v>20</v>
      </c>
      <c r="F864" s="212" t="n">
        <v>13180087</v>
      </c>
      <c r="G864" s="213" t="n">
        <v>43231</v>
      </c>
      <c r="H864" s="214" t="s">
        <v>1565</v>
      </c>
      <c r="I864" s="216" t="s">
        <v>1566</v>
      </c>
      <c r="J864" s="220" t="s">
        <v>1567</v>
      </c>
      <c r="K864" s="215" t="n">
        <v>23276</v>
      </c>
    </row>
    <row r="865" customFormat="false" ht="15" hidden="false" customHeight="false" outlineLevel="0" collapsed="false">
      <c r="A865" s="41" t="s">
        <v>1481</v>
      </c>
      <c r="B865" s="222" t="s">
        <v>46</v>
      </c>
      <c r="C865" s="21" t="s">
        <v>14</v>
      </c>
      <c r="D865" s="22" t="s">
        <v>14</v>
      </c>
      <c r="E865" s="28" t="s">
        <v>20</v>
      </c>
      <c r="F865" s="212" t="n">
        <v>13180088</v>
      </c>
      <c r="G865" s="213" t="n">
        <v>43231</v>
      </c>
      <c r="H865" s="214" t="s">
        <v>1565</v>
      </c>
      <c r="I865" s="216" t="s">
        <v>1568</v>
      </c>
      <c r="J865" s="217" t="s">
        <v>1569</v>
      </c>
      <c r="K865" s="215" t="n">
        <v>23169</v>
      </c>
    </row>
    <row r="866" customFormat="false" ht="23.25" hidden="false" customHeight="false" outlineLevel="0" collapsed="false">
      <c r="A866" s="41" t="s">
        <v>1481</v>
      </c>
      <c r="B866" s="20" t="s">
        <v>13</v>
      </c>
      <c r="C866" s="21" t="s">
        <v>14</v>
      </c>
      <c r="D866" s="22" t="s">
        <v>14</v>
      </c>
      <c r="E866" s="23" t="s">
        <v>15</v>
      </c>
      <c r="F866" s="212" t="n">
        <v>13180086</v>
      </c>
      <c r="G866" s="213" t="n">
        <v>43236</v>
      </c>
      <c r="H866" s="214" t="s">
        <v>1570</v>
      </c>
      <c r="I866" s="26" t="s">
        <v>523</v>
      </c>
      <c r="J866" s="44" t="s">
        <v>524</v>
      </c>
      <c r="K866" s="215" t="n">
        <v>565250</v>
      </c>
    </row>
    <row r="867" customFormat="false" ht="15" hidden="false" customHeight="false" outlineLevel="0" collapsed="false">
      <c r="A867" s="41" t="s">
        <v>1481</v>
      </c>
      <c r="B867" s="222" t="s">
        <v>46</v>
      </c>
      <c r="C867" s="21" t="s">
        <v>14</v>
      </c>
      <c r="D867" s="22" t="s">
        <v>14</v>
      </c>
      <c r="E867" s="28" t="s">
        <v>20</v>
      </c>
      <c r="F867" s="212" t="n">
        <v>13180092</v>
      </c>
      <c r="G867" s="213" t="n">
        <v>43236</v>
      </c>
      <c r="H867" s="214" t="s">
        <v>1571</v>
      </c>
      <c r="I867" s="216" t="s">
        <v>1572</v>
      </c>
      <c r="J867" s="217" t="s">
        <v>335</v>
      </c>
      <c r="K867" s="215" t="n">
        <v>366520</v>
      </c>
    </row>
    <row r="868" customFormat="false" ht="15" hidden="false" customHeight="false" outlineLevel="0" collapsed="false">
      <c r="A868" s="41" t="s">
        <v>1481</v>
      </c>
      <c r="B868" s="222" t="s">
        <v>46</v>
      </c>
      <c r="C868" s="21" t="s">
        <v>14</v>
      </c>
      <c r="D868" s="22" t="s">
        <v>14</v>
      </c>
      <c r="E868" s="28" t="s">
        <v>20</v>
      </c>
      <c r="F868" s="212" t="n">
        <v>13180093</v>
      </c>
      <c r="G868" s="213" t="n">
        <v>43236</v>
      </c>
      <c r="H868" s="214" t="s">
        <v>1573</v>
      </c>
      <c r="I868" s="216" t="s">
        <v>315</v>
      </c>
      <c r="J868" s="217" t="s">
        <v>158</v>
      </c>
      <c r="K868" s="215" t="n">
        <v>56609</v>
      </c>
    </row>
    <row r="869" customFormat="false" ht="15" hidden="false" customHeight="false" outlineLevel="0" collapsed="false">
      <c r="A869" s="41" t="s">
        <v>1481</v>
      </c>
      <c r="B869" s="222" t="s">
        <v>46</v>
      </c>
      <c r="C869" s="21" t="s">
        <v>14</v>
      </c>
      <c r="D869" s="22" t="s">
        <v>14</v>
      </c>
      <c r="E869" s="23" t="s">
        <v>15</v>
      </c>
      <c r="F869" s="212" t="n">
        <v>13180087</v>
      </c>
      <c r="G869" s="213" t="n">
        <v>43236</v>
      </c>
      <c r="H869" s="214" t="s">
        <v>1574</v>
      </c>
      <c r="I869" s="216" t="s">
        <v>1560</v>
      </c>
      <c r="J869" s="217" t="s">
        <v>1561</v>
      </c>
      <c r="K869" s="215" t="n">
        <v>115430</v>
      </c>
    </row>
    <row r="870" customFormat="false" ht="15" hidden="false" customHeight="false" outlineLevel="0" collapsed="false">
      <c r="A870" s="41" t="s">
        <v>1481</v>
      </c>
      <c r="B870" s="222" t="s">
        <v>46</v>
      </c>
      <c r="C870" s="21" t="s">
        <v>14</v>
      </c>
      <c r="D870" s="22" t="s">
        <v>14</v>
      </c>
      <c r="E870" s="28" t="s">
        <v>20</v>
      </c>
      <c r="F870" s="212" t="n">
        <v>13180098</v>
      </c>
      <c r="G870" s="213" t="n">
        <v>43242</v>
      </c>
      <c r="H870" s="218" t="s">
        <v>1575</v>
      </c>
      <c r="I870" s="216" t="s">
        <v>1576</v>
      </c>
      <c r="J870" s="217" t="s">
        <v>1577</v>
      </c>
      <c r="K870" s="215" t="n">
        <v>60690</v>
      </c>
    </row>
    <row r="871" customFormat="false" ht="15" hidden="false" customHeight="false" outlineLevel="0" collapsed="false">
      <c r="A871" s="41" t="s">
        <v>1481</v>
      </c>
      <c r="B871" s="222" t="s">
        <v>46</v>
      </c>
      <c r="C871" s="21" t="s">
        <v>14</v>
      </c>
      <c r="D871" s="22" t="s">
        <v>14</v>
      </c>
      <c r="E871" s="23" t="s">
        <v>15</v>
      </c>
      <c r="F871" s="212" t="n">
        <v>13180094</v>
      </c>
      <c r="G871" s="213" t="n">
        <v>43245</v>
      </c>
      <c r="H871" s="214" t="s">
        <v>1578</v>
      </c>
      <c r="I871" s="216" t="s">
        <v>1579</v>
      </c>
      <c r="J871" s="217" t="s">
        <v>1580</v>
      </c>
      <c r="K871" s="215" t="n">
        <v>1850000</v>
      </c>
    </row>
    <row r="872" customFormat="false" ht="15" hidden="false" customHeight="false" outlineLevel="0" collapsed="false">
      <c r="A872" s="41" t="s">
        <v>1481</v>
      </c>
      <c r="B872" s="222" t="s">
        <v>46</v>
      </c>
      <c r="C872" s="21" t="s">
        <v>14</v>
      </c>
      <c r="D872" s="22" t="s">
        <v>14</v>
      </c>
      <c r="E872" s="28" t="s">
        <v>20</v>
      </c>
      <c r="F872" s="212" t="n">
        <v>13180101</v>
      </c>
      <c r="G872" s="213" t="n">
        <v>43248</v>
      </c>
      <c r="H872" s="214" t="s">
        <v>1581</v>
      </c>
      <c r="I872" s="216" t="s">
        <v>1582</v>
      </c>
      <c r="J872" s="217" t="s">
        <v>1583</v>
      </c>
      <c r="K872" s="215" t="n">
        <v>849149</v>
      </c>
    </row>
    <row r="873" customFormat="false" ht="15" hidden="false" customHeight="false" outlineLevel="0" collapsed="false">
      <c r="A873" s="41" t="s">
        <v>1481</v>
      </c>
      <c r="B873" s="222" t="s">
        <v>46</v>
      </c>
      <c r="C873" s="21" t="s">
        <v>14</v>
      </c>
      <c r="D873" s="22" t="s">
        <v>14</v>
      </c>
      <c r="E873" s="23" t="s">
        <v>15</v>
      </c>
      <c r="F873" s="212" t="n">
        <v>13180096</v>
      </c>
      <c r="G873" s="213" t="n">
        <v>43248</v>
      </c>
      <c r="H873" s="214" t="s">
        <v>1584</v>
      </c>
      <c r="I873" s="216" t="s">
        <v>1585</v>
      </c>
      <c r="J873" s="217" t="s">
        <v>1586</v>
      </c>
      <c r="K873" s="215" t="n">
        <v>29750</v>
      </c>
    </row>
    <row r="874" customFormat="false" ht="15" hidden="false" customHeight="false" outlineLevel="0" collapsed="false">
      <c r="A874" s="41" t="s">
        <v>1481</v>
      </c>
      <c r="B874" s="222" t="s">
        <v>46</v>
      </c>
      <c r="C874" s="21" t="s">
        <v>14</v>
      </c>
      <c r="D874" s="22" t="s">
        <v>14</v>
      </c>
      <c r="E874" s="23" t="s">
        <v>15</v>
      </c>
      <c r="F874" s="212" t="n">
        <v>13180100</v>
      </c>
      <c r="G874" s="213" t="n">
        <v>43251</v>
      </c>
      <c r="H874" s="214" t="s">
        <v>1587</v>
      </c>
      <c r="I874" s="216" t="s">
        <v>1588</v>
      </c>
      <c r="J874" s="217" t="s">
        <v>1589</v>
      </c>
      <c r="K874" s="215" t="n">
        <v>64447</v>
      </c>
    </row>
    <row r="875" customFormat="false" ht="15" hidden="false" customHeight="false" outlineLevel="0" collapsed="false">
      <c r="A875" s="41" t="s">
        <v>1481</v>
      </c>
      <c r="B875" s="222" t="s">
        <v>46</v>
      </c>
      <c r="C875" s="21" t="s">
        <v>14</v>
      </c>
      <c r="D875" s="22" t="s">
        <v>14</v>
      </c>
      <c r="E875" s="23" t="s">
        <v>15</v>
      </c>
      <c r="F875" s="212" t="n">
        <v>13180101</v>
      </c>
      <c r="G875" s="213" t="n">
        <v>43251</v>
      </c>
      <c r="H875" s="218" t="s">
        <v>1590</v>
      </c>
      <c r="I875" s="216" t="s">
        <v>1591</v>
      </c>
      <c r="J875" s="217" t="s">
        <v>1592</v>
      </c>
      <c r="K875" s="215" t="n">
        <v>2350250</v>
      </c>
    </row>
    <row r="876" customFormat="false" ht="15" hidden="false" customHeight="false" outlineLevel="0" collapsed="false">
      <c r="A876" s="41" t="s">
        <v>1481</v>
      </c>
      <c r="B876" s="222" t="s">
        <v>46</v>
      </c>
      <c r="C876" s="21" t="s">
        <v>14</v>
      </c>
      <c r="D876" s="22" t="s">
        <v>14</v>
      </c>
      <c r="E876" s="23" t="s">
        <v>15</v>
      </c>
      <c r="F876" s="212" t="n">
        <v>13180102</v>
      </c>
      <c r="G876" s="213" t="n">
        <v>43251</v>
      </c>
      <c r="H876" s="214" t="s">
        <v>1593</v>
      </c>
      <c r="I876" s="216" t="s">
        <v>1594</v>
      </c>
      <c r="J876" s="217" t="s">
        <v>1595</v>
      </c>
      <c r="K876" s="215" t="n">
        <v>1804040</v>
      </c>
    </row>
    <row r="877" customFormat="false" ht="56.25" hidden="false" customHeight="false" outlineLevel="0" collapsed="false">
      <c r="A877" s="41" t="s">
        <v>1481</v>
      </c>
      <c r="B877" s="28" t="s">
        <v>272</v>
      </c>
      <c r="C877" s="84" t="s">
        <v>339</v>
      </c>
      <c r="D877" s="22" t="s">
        <v>14</v>
      </c>
      <c r="E877" s="23" t="s">
        <v>15</v>
      </c>
      <c r="F877" s="212" t="n">
        <v>13180072</v>
      </c>
      <c r="G877" s="213" t="n">
        <v>43222</v>
      </c>
      <c r="H877" s="214" t="s">
        <v>1596</v>
      </c>
      <c r="I877" s="22" t="s">
        <v>341</v>
      </c>
      <c r="J877" s="85" t="s">
        <v>342</v>
      </c>
      <c r="K877" s="215" t="n">
        <v>219028</v>
      </c>
    </row>
    <row r="878" customFormat="false" ht="56.25" hidden="false" customHeight="false" outlineLevel="0" collapsed="false">
      <c r="A878" s="41" t="s">
        <v>1481</v>
      </c>
      <c r="B878" s="28" t="s">
        <v>272</v>
      </c>
      <c r="C878" s="84" t="s">
        <v>339</v>
      </c>
      <c r="D878" s="22" t="s">
        <v>14</v>
      </c>
      <c r="E878" s="23" t="s">
        <v>15</v>
      </c>
      <c r="F878" s="212" t="n">
        <v>13180082</v>
      </c>
      <c r="G878" s="213" t="n">
        <v>43229</v>
      </c>
      <c r="H878" s="214" t="s">
        <v>1597</v>
      </c>
      <c r="I878" s="22" t="s">
        <v>341</v>
      </c>
      <c r="J878" s="85" t="s">
        <v>342</v>
      </c>
      <c r="K878" s="215" t="n">
        <v>314056</v>
      </c>
    </row>
    <row r="879" customFormat="false" ht="56.25" hidden="false" customHeight="false" outlineLevel="0" collapsed="false">
      <c r="A879" s="41" t="s">
        <v>1481</v>
      </c>
      <c r="B879" s="28" t="s">
        <v>272</v>
      </c>
      <c r="C879" s="84" t="s">
        <v>339</v>
      </c>
      <c r="D879" s="22" t="s">
        <v>14</v>
      </c>
      <c r="E879" s="23" t="s">
        <v>15</v>
      </c>
      <c r="F879" s="212" t="n">
        <v>13180088</v>
      </c>
      <c r="G879" s="213" t="n">
        <v>43238</v>
      </c>
      <c r="H879" s="214" t="s">
        <v>1598</v>
      </c>
      <c r="I879" s="22" t="s">
        <v>341</v>
      </c>
      <c r="J879" s="85" t="s">
        <v>342</v>
      </c>
      <c r="K879" s="215" t="n">
        <v>169018</v>
      </c>
    </row>
    <row r="880" customFormat="false" ht="56.25" hidden="false" customHeight="false" outlineLevel="0" collapsed="false">
      <c r="A880" s="41" t="s">
        <v>1481</v>
      </c>
      <c r="B880" s="28" t="s">
        <v>272</v>
      </c>
      <c r="C880" s="84" t="s">
        <v>339</v>
      </c>
      <c r="D880" s="22" t="s">
        <v>14</v>
      </c>
      <c r="E880" s="23" t="s">
        <v>15</v>
      </c>
      <c r="F880" s="212" t="n">
        <v>13180089</v>
      </c>
      <c r="G880" s="213" t="n">
        <v>43243</v>
      </c>
      <c r="H880" s="214" t="s">
        <v>1599</v>
      </c>
      <c r="I880" s="22" t="s">
        <v>341</v>
      </c>
      <c r="J880" s="85" t="s">
        <v>342</v>
      </c>
      <c r="K880" s="215" t="n">
        <v>352056</v>
      </c>
    </row>
    <row r="881" customFormat="false" ht="15" hidden="false" customHeight="false" outlineLevel="0" collapsed="false">
      <c r="A881" s="41" t="s">
        <v>1481</v>
      </c>
      <c r="B881" s="28" t="s">
        <v>68</v>
      </c>
      <c r="C881" s="21" t="s">
        <v>14</v>
      </c>
      <c r="D881" s="22" t="s">
        <v>14</v>
      </c>
      <c r="E881" s="223" t="s">
        <v>69</v>
      </c>
      <c r="F881" s="212" t="n">
        <v>19049632</v>
      </c>
      <c r="G881" s="213" t="n">
        <v>43236</v>
      </c>
      <c r="H881" s="214" t="s">
        <v>1600</v>
      </c>
      <c r="I881" s="216" t="s">
        <v>1601</v>
      </c>
      <c r="J881" s="217" t="s">
        <v>1602</v>
      </c>
      <c r="K881" s="215" t="n">
        <v>14656903</v>
      </c>
    </row>
    <row r="882" customFormat="false" ht="15" hidden="false" customHeight="false" outlineLevel="0" collapsed="false">
      <c r="A882" s="41" t="s">
        <v>1481</v>
      </c>
      <c r="B882" s="28" t="s">
        <v>68</v>
      </c>
      <c r="C882" s="21" t="s">
        <v>14</v>
      </c>
      <c r="D882" s="22" t="s">
        <v>14</v>
      </c>
      <c r="E882" s="223" t="s">
        <v>1603</v>
      </c>
      <c r="F882" s="212" t="n">
        <v>80483</v>
      </c>
      <c r="G882" s="213" t="n">
        <v>43250</v>
      </c>
      <c r="H882" s="214" t="s">
        <v>1604</v>
      </c>
      <c r="I882" s="216" t="s">
        <v>1605</v>
      </c>
      <c r="J882" s="217" t="s">
        <v>1606</v>
      </c>
      <c r="K882" s="215" t="n">
        <v>2000377</v>
      </c>
    </row>
    <row r="883" customFormat="false" ht="15" hidden="false" customHeight="false" outlineLevel="0" collapsed="false">
      <c r="A883" s="41" t="s">
        <v>1481</v>
      </c>
      <c r="B883" s="28" t="s">
        <v>68</v>
      </c>
      <c r="C883" s="21" t="s">
        <v>14</v>
      </c>
      <c r="D883" s="22" t="s">
        <v>14</v>
      </c>
      <c r="E883" s="223" t="s">
        <v>1603</v>
      </c>
      <c r="F883" s="212" t="n">
        <v>123987836</v>
      </c>
      <c r="G883" s="213" t="n">
        <v>43226</v>
      </c>
      <c r="H883" s="214" t="s">
        <v>1607</v>
      </c>
      <c r="I883" s="216" t="s">
        <v>1608</v>
      </c>
      <c r="J883" s="217" t="s">
        <v>1609</v>
      </c>
      <c r="K883" s="215" t="n">
        <v>1261390</v>
      </c>
    </row>
    <row r="884" customFormat="false" ht="23.25" hidden="false" customHeight="false" outlineLevel="0" collapsed="false">
      <c r="A884" s="41" t="s">
        <v>1481</v>
      </c>
      <c r="B884" s="28" t="s">
        <v>68</v>
      </c>
      <c r="C884" s="21" t="s">
        <v>14</v>
      </c>
      <c r="D884" s="22" t="s">
        <v>14</v>
      </c>
      <c r="E884" s="223" t="s">
        <v>1603</v>
      </c>
      <c r="F884" s="212" t="n">
        <v>123987837</v>
      </c>
      <c r="G884" s="213" t="n">
        <v>43226</v>
      </c>
      <c r="H884" s="214" t="s">
        <v>1610</v>
      </c>
      <c r="I884" s="216" t="s">
        <v>1608</v>
      </c>
      <c r="J884" s="217" t="s">
        <v>1609</v>
      </c>
      <c r="K884" s="215" t="n">
        <v>1122460</v>
      </c>
    </row>
    <row r="885" customFormat="false" ht="15" hidden="false" customHeight="false" outlineLevel="0" collapsed="false">
      <c r="A885" s="41" t="s">
        <v>1481</v>
      </c>
      <c r="B885" s="28" t="s">
        <v>68</v>
      </c>
      <c r="C885" s="21" t="s">
        <v>14</v>
      </c>
      <c r="D885" s="22" t="s">
        <v>14</v>
      </c>
      <c r="E885" s="223" t="s">
        <v>1603</v>
      </c>
      <c r="F885" s="212" t="n">
        <v>13928</v>
      </c>
      <c r="G885" s="213" t="n">
        <v>43237</v>
      </c>
      <c r="H885" s="214" t="s">
        <v>1611</v>
      </c>
      <c r="I885" s="216" t="s">
        <v>1612</v>
      </c>
      <c r="J885" s="217" t="s">
        <v>1613</v>
      </c>
      <c r="K885" s="215" t="n">
        <v>115281</v>
      </c>
    </row>
    <row r="886" customFormat="false" ht="22.5" hidden="false" customHeight="false" outlineLevel="0" collapsed="false">
      <c r="A886" s="41" t="s">
        <v>1614</v>
      </c>
      <c r="B886" s="42" t="s">
        <v>147</v>
      </c>
      <c r="C886" s="170" t="s">
        <v>1615</v>
      </c>
      <c r="D886" s="43" t="n">
        <v>42320</v>
      </c>
      <c r="E886" s="23" t="s">
        <v>15</v>
      </c>
      <c r="F886" s="119" t="n">
        <v>14180091</v>
      </c>
      <c r="G886" s="122" t="n">
        <v>43236</v>
      </c>
      <c r="H886" s="224" t="s">
        <v>1616</v>
      </c>
      <c r="I886" s="29" t="s">
        <v>1588</v>
      </c>
      <c r="J886" s="30" t="s">
        <v>1589</v>
      </c>
      <c r="K886" s="225" t="n">
        <v>112474</v>
      </c>
    </row>
    <row r="887" customFormat="false" ht="23.25" hidden="false" customHeight="false" outlineLevel="0" collapsed="false">
      <c r="A887" s="41" t="s">
        <v>1614</v>
      </c>
      <c r="B887" s="42" t="s">
        <v>147</v>
      </c>
      <c r="C887" s="170" t="s">
        <v>1617</v>
      </c>
      <c r="D887" s="43" t="n">
        <v>43217</v>
      </c>
      <c r="E887" s="23" t="s">
        <v>15</v>
      </c>
      <c r="F887" s="119" t="n">
        <v>14180103</v>
      </c>
      <c r="G887" s="122" t="n">
        <v>43248</v>
      </c>
      <c r="H887" s="224" t="s">
        <v>1618</v>
      </c>
      <c r="I887" s="226" t="s">
        <v>1619</v>
      </c>
      <c r="J887" s="30" t="s">
        <v>890</v>
      </c>
      <c r="K887" s="225" t="n">
        <v>1023737</v>
      </c>
    </row>
    <row r="888" customFormat="false" ht="45.75" hidden="false" customHeight="false" outlineLevel="0" collapsed="false">
      <c r="A888" s="41" t="s">
        <v>1614</v>
      </c>
      <c r="B888" s="20" t="s">
        <v>13</v>
      </c>
      <c r="C888" s="21" t="s">
        <v>14</v>
      </c>
      <c r="D888" s="22" t="s">
        <v>14</v>
      </c>
      <c r="E888" s="23" t="s">
        <v>15</v>
      </c>
      <c r="F888" s="119" t="n">
        <v>14180073</v>
      </c>
      <c r="G888" s="122" t="n">
        <v>43223</v>
      </c>
      <c r="H888" s="224" t="s">
        <v>1620</v>
      </c>
      <c r="I888" s="226" t="s">
        <v>1621</v>
      </c>
      <c r="J888" s="30" t="s">
        <v>1622</v>
      </c>
      <c r="K888" s="225" t="n">
        <v>80000</v>
      </c>
    </row>
    <row r="889" customFormat="false" ht="22.5" hidden="false" customHeight="false" outlineLevel="0" collapsed="false">
      <c r="A889" s="41" t="s">
        <v>1614</v>
      </c>
      <c r="B889" s="20" t="s">
        <v>13</v>
      </c>
      <c r="C889" s="21" t="s">
        <v>14</v>
      </c>
      <c r="D889" s="22" t="s">
        <v>14</v>
      </c>
      <c r="E889" s="23" t="s">
        <v>15</v>
      </c>
      <c r="F889" s="119" t="n">
        <v>14180074</v>
      </c>
      <c r="G889" s="122" t="n">
        <v>43227</v>
      </c>
      <c r="H889" s="224" t="s">
        <v>1623</v>
      </c>
      <c r="I889" s="29" t="s">
        <v>1624</v>
      </c>
      <c r="J889" s="30" t="s">
        <v>1625</v>
      </c>
      <c r="K889" s="225" t="n">
        <v>346798</v>
      </c>
    </row>
    <row r="890" customFormat="false" ht="45.75" hidden="false" customHeight="false" outlineLevel="0" collapsed="false">
      <c r="A890" s="41" t="s">
        <v>1614</v>
      </c>
      <c r="B890" s="20" t="s">
        <v>13</v>
      </c>
      <c r="C890" s="21" t="s">
        <v>14</v>
      </c>
      <c r="D890" s="22" t="s">
        <v>14</v>
      </c>
      <c r="E890" s="23" t="s">
        <v>15</v>
      </c>
      <c r="F890" s="119" t="n">
        <v>14180075</v>
      </c>
      <c r="G890" s="122" t="n">
        <v>43227</v>
      </c>
      <c r="H890" s="224" t="s">
        <v>1626</v>
      </c>
      <c r="I890" s="226" t="s">
        <v>1627</v>
      </c>
      <c r="J890" s="30" t="s">
        <v>1628</v>
      </c>
      <c r="K890" s="225" t="n">
        <v>333333</v>
      </c>
    </row>
    <row r="891" customFormat="false" ht="57" hidden="false" customHeight="false" outlineLevel="0" collapsed="false">
      <c r="A891" s="41" t="s">
        <v>1614</v>
      </c>
      <c r="B891" s="20" t="s">
        <v>13</v>
      </c>
      <c r="C891" s="21" t="s">
        <v>14</v>
      </c>
      <c r="D891" s="22" t="s">
        <v>14</v>
      </c>
      <c r="E891" s="23" t="s">
        <v>15</v>
      </c>
      <c r="F891" s="119" t="n">
        <v>14180077</v>
      </c>
      <c r="G891" s="122" t="n">
        <v>43229</v>
      </c>
      <c r="H891" s="224" t="s">
        <v>1629</v>
      </c>
      <c r="I891" s="226" t="s">
        <v>1630</v>
      </c>
      <c r="J891" s="30" t="s">
        <v>1631</v>
      </c>
      <c r="K891" s="225" t="n">
        <v>316624</v>
      </c>
    </row>
    <row r="892" customFormat="false" ht="34.5" hidden="false" customHeight="false" outlineLevel="0" collapsed="false">
      <c r="A892" s="41" t="s">
        <v>1614</v>
      </c>
      <c r="B892" s="20" t="s">
        <v>13</v>
      </c>
      <c r="C892" s="21" t="s">
        <v>14</v>
      </c>
      <c r="D892" s="22" t="s">
        <v>14</v>
      </c>
      <c r="E892" s="23" t="s">
        <v>15</v>
      </c>
      <c r="F892" s="119" t="n">
        <v>14180079</v>
      </c>
      <c r="G892" s="122" t="n">
        <v>43230</v>
      </c>
      <c r="H892" s="224" t="s">
        <v>1632</v>
      </c>
      <c r="I892" s="226" t="s">
        <v>1633</v>
      </c>
      <c r="J892" s="30" t="s">
        <v>1634</v>
      </c>
      <c r="K892" s="225" t="n">
        <v>200565</v>
      </c>
    </row>
    <row r="893" customFormat="false" ht="45.75" hidden="false" customHeight="false" outlineLevel="0" collapsed="false">
      <c r="A893" s="41" t="s">
        <v>1614</v>
      </c>
      <c r="B893" s="20" t="s">
        <v>13</v>
      </c>
      <c r="C893" s="21" t="s">
        <v>14</v>
      </c>
      <c r="D893" s="22" t="s">
        <v>14</v>
      </c>
      <c r="E893" s="23" t="s">
        <v>15</v>
      </c>
      <c r="F893" s="119" t="n">
        <v>14180080</v>
      </c>
      <c r="G893" s="122" t="n">
        <v>43230</v>
      </c>
      <c r="H893" s="224" t="s">
        <v>1635</v>
      </c>
      <c r="I893" s="226" t="s">
        <v>1636</v>
      </c>
      <c r="J893" s="30" t="s">
        <v>1637</v>
      </c>
      <c r="K893" s="225" t="n">
        <v>98000</v>
      </c>
    </row>
    <row r="894" customFormat="false" ht="34.5" hidden="false" customHeight="false" outlineLevel="0" collapsed="false">
      <c r="A894" s="41" t="s">
        <v>1614</v>
      </c>
      <c r="B894" s="20" t="s">
        <v>13</v>
      </c>
      <c r="C894" s="21" t="s">
        <v>14</v>
      </c>
      <c r="D894" s="22" t="s">
        <v>14</v>
      </c>
      <c r="E894" s="23" t="s">
        <v>15</v>
      </c>
      <c r="F894" s="119" t="n">
        <v>14180081</v>
      </c>
      <c r="G894" s="122" t="n">
        <v>43230</v>
      </c>
      <c r="H894" s="224" t="s">
        <v>1638</v>
      </c>
      <c r="I894" s="226" t="s">
        <v>1639</v>
      </c>
      <c r="J894" s="30" t="s">
        <v>1640</v>
      </c>
      <c r="K894" s="225" t="n">
        <v>30000</v>
      </c>
    </row>
    <row r="895" customFormat="false" ht="22.5" hidden="false" customHeight="false" outlineLevel="0" collapsed="false">
      <c r="A895" s="41" t="s">
        <v>1614</v>
      </c>
      <c r="B895" s="20" t="s">
        <v>13</v>
      </c>
      <c r="C895" s="21" t="s">
        <v>14</v>
      </c>
      <c r="D895" s="22" t="s">
        <v>14</v>
      </c>
      <c r="E895" s="23" t="s">
        <v>15</v>
      </c>
      <c r="F895" s="119" t="n">
        <v>14180088</v>
      </c>
      <c r="G895" s="122" t="n">
        <v>43235</v>
      </c>
      <c r="H895" s="224" t="s">
        <v>1641</v>
      </c>
      <c r="I895" s="29" t="s">
        <v>1500</v>
      </c>
      <c r="J895" s="30" t="s">
        <v>1501</v>
      </c>
      <c r="K895" s="225" t="n">
        <v>88889</v>
      </c>
    </row>
    <row r="896" customFormat="false" ht="22.5" hidden="false" customHeight="false" outlineLevel="0" collapsed="false">
      <c r="A896" s="41" t="s">
        <v>1614</v>
      </c>
      <c r="B896" s="20" t="s">
        <v>13</v>
      </c>
      <c r="C896" s="21" t="s">
        <v>14</v>
      </c>
      <c r="D896" s="22" t="s">
        <v>14</v>
      </c>
      <c r="E896" s="23" t="s">
        <v>15</v>
      </c>
      <c r="F896" s="119" t="n">
        <v>14180090</v>
      </c>
      <c r="G896" s="122" t="n">
        <v>43236</v>
      </c>
      <c r="H896" s="224" t="s">
        <v>1642</v>
      </c>
      <c r="I896" s="29" t="s">
        <v>1619</v>
      </c>
      <c r="J896" s="30" t="s">
        <v>890</v>
      </c>
      <c r="K896" s="225" t="n">
        <v>178719</v>
      </c>
    </row>
    <row r="897" customFormat="false" ht="22.5" hidden="false" customHeight="false" outlineLevel="0" collapsed="false">
      <c r="A897" s="41" t="s">
        <v>1614</v>
      </c>
      <c r="B897" s="20" t="s">
        <v>13</v>
      </c>
      <c r="C897" s="21" t="s">
        <v>14</v>
      </c>
      <c r="D897" s="22" t="s">
        <v>14</v>
      </c>
      <c r="E897" s="23" t="s">
        <v>15</v>
      </c>
      <c r="F897" s="119" t="n">
        <v>14180092</v>
      </c>
      <c r="G897" s="122" t="n">
        <v>43237</v>
      </c>
      <c r="H897" s="224" t="s">
        <v>1643</v>
      </c>
      <c r="I897" s="29" t="s">
        <v>1644</v>
      </c>
      <c r="J897" s="30" t="s">
        <v>444</v>
      </c>
      <c r="K897" s="225" t="n">
        <v>97104</v>
      </c>
    </row>
    <row r="898" customFormat="false" ht="22.5" hidden="false" customHeight="false" outlineLevel="0" collapsed="false">
      <c r="A898" s="41" t="s">
        <v>1614</v>
      </c>
      <c r="B898" s="20" t="s">
        <v>13</v>
      </c>
      <c r="C898" s="21" t="s">
        <v>14</v>
      </c>
      <c r="D898" s="22" t="s">
        <v>14</v>
      </c>
      <c r="E898" s="23" t="s">
        <v>15</v>
      </c>
      <c r="F898" s="119" t="n">
        <v>14180095</v>
      </c>
      <c r="G898" s="122" t="n">
        <v>43238</v>
      </c>
      <c r="H898" s="224" t="s">
        <v>1645</v>
      </c>
      <c r="I898" s="29" t="s">
        <v>1646</v>
      </c>
      <c r="J898" s="30" t="s">
        <v>1647</v>
      </c>
      <c r="K898" s="225" t="n">
        <v>45000</v>
      </c>
    </row>
    <row r="899" customFormat="false" ht="22.5" hidden="false" customHeight="false" outlineLevel="0" collapsed="false">
      <c r="A899" s="41" t="s">
        <v>1614</v>
      </c>
      <c r="B899" s="20" t="s">
        <v>13</v>
      </c>
      <c r="C899" s="21" t="s">
        <v>14</v>
      </c>
      <c r="D899" s="22" t="s">
        <v>14</v>
      </c>
      <c r="E899" s="23" t="s">
        <v>15</v>
      </c>
      <c r="F899" s="119" t="n">
        <v>14180100</v>
      </c>
      <c r="G899" s="122" t="n">
        <v>43244</v>
      </c>
      <c r="H899" s="224" t="s">
        <v>1648</v>
      </c>
      <c r="I899" s="29" t="s">
        <v>1649</v>
      </c>
      <c r="J899" s="30" t="s">
        <v>1650</v>
      </c>
      <c r="K899" s="225" t="n">
        <v>120000</v>
      </c>
    </row>
    <row r="900" customFormat="false" ht="57" hidden="false" customHeight="false" outlineLevel="0" collapsed="false">
      <c r="A900" s="41" t="s">
        <v>1614</v>
      </c>
      <c r="B900" s="20" t="s">
        <v>13</v>
      </c>
      <c r="C900" s="21" t="s">
        <v>14</v>
      </c>
      <c r="D900" s="22" t="s">
        <v>14</v>
      </c>
      <c r="E900" s="23" t="s">
        <v>15</v>
      </c>
      <c r="F900" s="119" t="n">
        <v>14180104</v>
      </c>
      <c r="G900" s="122" t="n">
        <v>43248</v>
      </c>
      <c r="H900" s="224" t="s">
        <v>1651</v>
      </c>
      <c r="I900" s="226" t="s">
        <v>1630</v>
      </c>
      <c r="J900" s="30" t="s">
        <v>1631</v>
      </c>
      <c r="K900" s="225" t="n">
        <v>473155</v>
      </c>
    </row>
    <row r="901" customFormat="false" ht="57" hidden="false" customHeight="false" outlineLevel="0" collapsed="false">
      <c r="A901" s="41" t="s">
        <v>1614</v>
      </c>
      <c r="B901" s="20" t="s">
        <v>13</v>
      </c>
      <c r="C901" s="21" t="s">
        <v>14</v>
      </c>
      <c r="D901" s="22" t="s">
        <v>14</v>
      </c>
      <c r="E901" s="23" t="s">
        <v>15</v>
      </c>
      <c r="F901" s="119" t="n">
        <v>14180105</v>
      </c>
      <c r="G901" s="122" t="n">
        <v>43249</v>
      </c>
      <c r="H901" s="227" t="s">
        <v>1652</v>
      </c>
      <c r="I901" s="226" t="s">
        <v>1630</v>
      </c>
      <c r="J901" s="30" t="s">
        <v>1631</v>
      </c>
      <c r="K901" s="225" t="n">
        <v>451453</v>
      </c>
    </row>
    <row r="902" customFormat="false" ht="22.5" hidden="false" customHeight="false" outlineLevel="0" collapsed="false">
      <c r="A902" s="41" t="s">
        <v>1614</v>
      </c>
      <c r="B902" s="20" t="s">
        <v>13</v>
      </c>
      <c r="C902" s="21" t="s">
        <v>14</v>
      </c>
      <c r="D902" s="22" t="s">
        <v>14</v>
      </c>
      <c r="E902" s="23" t="s">
        <v>15</v>
      </c>
      <c r="F902" s="119" t="n">
        <v>14180106</v>
      </c>
      <c r="G902" s="122" t="n">
        <v>43250</v>
      </c>
      <c r="H902" s="224" t="s">
        <v>1653</v>
      </c>
      <c r="I902" s="29" t="s">
        <v>1624</v>
      </c>
      <c r="J902" s="30" t="s">
        <v>1625</v>
      </c>
      <c r="K902" s="225" t="n">
        <v>283044</v>
      </c>
    </row>
    <row r="903" customFormat="false" ht="23.25" hidden="false" customHeight="false" outlineLevel="0" collapsed="false">
      <c r="A903" s="41" t="s">
        <v>1614</v>
      </c>
      <c r="B903" s="20" t="s">
        <v>13</v>
      </c>
      <c r="C903" s="21" t="s">
        <v>14</v>
      </c>
      <c r="D903" s="22" t="s">
        <v>14</v>
      </c>
      <c r="E903" s="23" t="s">
        <v>15</v>
      </c>
      <c r="F903" s="119" t="n">
        <v>14180108</v>
      </c>
      <c r="G903" s="122" t="n">
        <v>43250</v>
      </c>
      <c r="H903" s="224" t="s">
        <v>1654</v>
      </c>
      <c r="I903" s="26" t="s">
        <v>523</v>
      </c>
      <c r="J903" s="44" t="s">
        <v>524</v>
      </c>
      <c r="K903" s="225" t="n">
        <v>348145</v>
      </c>
    </row>
    <row r="904" customFormat="false" ht="15" hidden="false" customHeight="false" outlineLevel="0" collapsed="false">
      <c r="A904" s="41" t="s">
        <v>1614</v>
      </c>
      <c r="B904" s="20" t="s">
        <v>19</v>
      </c>
      <c r="C904" s="21" t="s">
        <v>14</v>
      </c>
      <c r="D904" s="22" t="s">
        <v>14</v>
      </c>
      <c r="E904" s="28" t="s">
        <v>20</v>
      </c>
      <c r="F904" s="119" t="n">
        <v>14180076</v>
      </c>
      <c r="G904" s="122" t="n">
        <v>43222</v>
      </c>
      <c r="H904" s="228" t="s">
        <v>1655</v>
      </c>
      <c r="I904" s="29" t="s">
        <v>1656</v>
      </c>
      <c r="J904" s="30" t="s">
        <v>1657</v>
      </c>
      <c r="K904" s="225" t="n">
        <v>76386</v>
      </c>
    </row>
    <row r="905" customFormat="false" ht="15" hidden="false" customHeight="false" outlineLevel="0" collapsed="false">
      <c r="A905" s="41" t="s">
        <v>1614</v>
      </c>
      <c r="B905" s="20" t="s">
        <v>19</v>
      </c>
      <c r="C905" s="21" t="s">
        <v>14</v>
      </c>
      <c r="D905" s="22" t="s">
        <v>14</v>
      </c>
      <c r="E905" s="28" t="s">
        <v>20</v>
      </c>
      <c r="F905" s="119" t="n">
        <v>14180077</v>
      </c>
      <c r="G905" s="122" t="n">
        <v>43222</v>
      </c>
      <c r="H905" s="228" t="s">
        <v>1655</v>
      </c>
      <c r="I905" s="29" t="s">
        <v>304</v>
      </c>
      <c r="J905" s="30" t="s">
        <v>305</v>
      </c>
      <c r="K905" s="225" t="n">
        <v>564208</v>
      </c>
    </row>
    <row r="906" customFormat="false" ht="23.25" hidden="false" customHeight="false" outlineLevel="0" collapsed="false">
      <c r="A906" s="41" t="s">
        <v>1614</v>
      </c>
      <c r="B906" s="20" t="s">
        <v>19</v>
      </c>
      <c r="C906" s="21" t="s">
        <v>14</v>
      </c>
      <c r="D906" s="22" t="s">
        <v>14</v>
      </c>
      <c r="E906" s="23" t="s">
        <v>15</v>
      </c>
      <c r="F906" s="119" t="n">
        <v>14180072</v>
      </c>
      <c r="G906" s="122" t="n">
        <v>43222</v>
      </c>
      <c r="H906" s="224" t="s">
        <v>1658</v>
      </c>
      <c r="I906" s="226" t="s">
        <v>1659</v>
      </c>
      <c r="J906" s="30" t="s">
        <v>1660</v>
      </c>
      <c r="K906" s="225" t="n">
        <v>1569451</v>
      </c>
    </row>
    <row r="907" customFormat="false" ht="15" hidden="false" customHeight="false" outlineLevel="0" collapsed="false">
      <c r="A907" s="41" t="s">
        <v>1614</v>
      </c>
      <c r="B907" s="20" t="s">
        <v>19</v>
      </c>
      <c r="C907" s="21" t="s">
        <v>14</v>
      </c>
      <c r="D907" s="22" t="s">
        <v>14</v>
      </c>
      <c r="E907" s="28" t="s">
        <v>20</v>
      </c>
      <c r="F907" s="119" t="n">
        <v>14180078</v>
      </c>
      <c r="G907" s="122" t="n">
        <v>43222</v>
      </c>
      <c r="H907" s="228" t="s">
        <v>1655</v>
      </c>
      <c r="I907" s="29" t="s">
        <v>728</v>
      </c>
      <c r="J907" s="30" t="s">
        <v>960</v>
      </c>
      <c r="K907" s="225" t="n">
        <v>734657</v>
      </c>
    </row>
    <row r="908" customFormat="false" ht="15" hidden="false" customHeight="false" outlineLevel="0" collapsed="false">
      <c r="A908" s="41" t="s">
        <v>1614</v>
      </c>
      <c r="B908" s="20" t="s">
        <v>19</v>
      </c>
      <c r="C908" s="21" t="s">
        <v>14</v>
      </c>
      <c r="D908" s="22" t="s">
        <v>14</v>
      </c>
      <c r="E908" s="28" t="s">
        <v>20</v>
      </c>
      <c r="F908" s="119" t="n">
        <v>14180079</v>
      </c>
      <c r="G908" s="122" t="n">
        <v>43222</v>
      </c>
      <c r="H908" s="228" t="s">
        <v>1655</v>
      </c>
      <c r="I908" s="29" t="s">
        <v>1661</v>
      </c>
      <c r="J908" s="30" t="s">
        <v>158</v>
      </c>
      <c r="K908" s="225" t="n">
        <v>537661</v>
      </c>
    </row>
    <row r="909" customFormat="false" ht="45.75" hidden="false" customHeight="false" outlineLevel="0" collapsed="false">
      <c r="A909" s="41" t="s">
        <v>1614</v>
      </c>
      <c r="B909" s="20" t="s">
        <v>19</v>
      </c>
      <c r="C909" s="21" t="s">
        <v>14</v>
      </c>
      <c r="D909" s="22" t="s">
        <v>14</v>
      </c>
      <c r="E909" s="28" t="s">
        <v>20</v>
      </c>
      <c r="F909" s="119" t="n">
        <v>14180082</v>
      </c>
      <c r="G909" s="122" t="n">
        <v>43229</v>
      </c>
      <c r="H909" s="224" t="s">
        <v>1662</v>
      </c>
      <c r="I909" s="226" t="s">
        <v>1663</v>
      </c>
      <c r="J909" s="30" t="s">
        <v>1664</v>
      </c>
      <c r="K909" s="225" t="n">
        <v>116724</v>
      </c>
    </row>
    <row r="910" customFormat="false" ht="45.75" hidden="false" customHeight="false" outlineLevel="0" collapsed="false">
      <c r="A910" s="41" t="s">
        <v>1614</v>
      </c>
      <c r="B910" s="20" t="s">
        <v>19</v>
      </c>
      <c r="C910" s="21" t="s">
        <v>14</v>
      </c>
      <c r="D910" s="22" t="s">
        <v>14</v>
      </c>
      <c r="E910" s="28" t="s">
        <v>20</v>
      </c>
      <c r="F910" s="119" t="n">
        <v>14180083</v>
      </c>
      <c r="G910" s="122" t="n">
        <v>43230</v>
      </c>
      <c r="H910" s="224" t="s">
        <v>1665</v>
      </c>
      <c r="I910" s="226" t="s">
        <v>1666</v>
      </c>
      <c r="J910" s="30" t="s">
        <v>1667</v>
      </c>
      <c r="K910" s="225" t="n">
        <v>240000</v>
      </c>
    </row>
    <row r="911" customFormat="false" ht="15" hidden="false" customHeight="false" outlineLevel="0" collapsed="false">
      <c r="A911" s="41" t="s">
        <v>1614</v>
      </c>
      <c r="B911" s="20" t="s">
        <v>19</v>
      </c>
      <c r="C911" s="21" t="s">
        <v>14</v>
      </c>
      <c r="D911" s="22" t="s">
        <v>14</v>
      </c>
      <c r="E911" s="28" t="s">
        <v>20</v>
      </c>
      <c r="F911" s="119" t="n">
        <v>14180084</v>
      </c>
      <c r="G911" s="122" t="n">
        <v>43234</v>
      </c>
      <c r="H911" s="224" t="s">
        <v>1668</v>
      </c>
      <c r="I911" s="29" t="s">
        <v>1669</v>
      </c>
      <c r="J911" s="30" t="s">
        <v>1670</v>
      </c>
      <c r="K911" s="225" t="n">
        <v>215291</v>
      </c>
    </row>
    <row r="912" customFormat="false" ht="15" hidden="false" customHeight="false" outlineLevel="0" collapsed="false">
      <c r="A912" s="41" t="s">
        <v>1614</v>
      </c>
      <c r="B912" s="20" t="s">
        <v>19</v>
      </c>
      <c r="C912" s="21" t="s">
        <v>14</v>
      </c>
      <c r="D912" s="22" t="s">
        <v>14</v>
      </c>
      <c r="E912" s="23" t="s">
        <v>15</v>
      </c>
      <c r="F912" s="119" t="n">
        <v>14180089</v>
      </c>
      <c r="G912" s="122" t="n">
        <v>43236</v>
      </c>
      <c r="H912" s="224" t="s">
        <v>1671</v>
      </c>
      <c r="I912" s="29" t="s">
        <v>163</v>
      </c>
      <c r="J912" s="30" t="s">
        <v>164</v>
      </c>
      <c r="K912" s="225" t="n">
        <v>244236</v>
      </c>
    </row>
    <row r="913" customFormat="false" ht="15" hidden="false" customHeight="false" outlineLevel="0" collapsed="false">
      <c r="A913" s="41" t="s">
        <v>1614</v>
      </c>
      <c r="B913" s="20" t="s">
        <v>19</v>
      </c>
      <c r="C913" s="21" t="s">
        <v>14</v>
      </c>
      <c r="D913" s="22" t="s">
        <v>14</v>
      </c>
      <c r="E913" s="28" t="s">
        <v>20</v>
      </c>
      <c r="F913" s="119" t="n">
        <v>14180085</v>
      </c>
      <c r="G913" s="122" t="n">
        <v>43237</v>
      </c>
      <c r="H913" s="224" t="s">
        <v>1672</v>
      </c>
      <c r="I913" s="29" t="s">
        <v>542</v>
      </c>
      <c r="J913" s="30" t="s">
        <v>1141</v>
      </c>
      <c r="K913" s="225" t="n">
        <v>177379</v>
      </c>
    </row>
    <row r="914" customFormat="false" ht="22.5" hidden="false" customHeight="false" outlineLevel="0" collapsed="false">
      <c r="A914" s="41" t="s">
        <v>1614</v>
      </c>
      <c r="B914" s="20" t="s">
        <v>19</v>
      </c>
      <c r="C914" s="21" t="s">
        <v>14</v>
      </c>
      <c r="D914" s="22" t="s">
        <v>14</v>
      </c>
      <c r="E914" s="23" t="s">
        <v>15</v>
      </c>
      <c r="F914" s="119" t="n">
        <v>14180101</v>
      </c>
      <c r="G914" s="122" t="n">
        <v>43245</v>
      </c>
      <c r="H914" s="224" t="s">
        <v>1673</v>
      </c>
      <c r="I914" s="29" t="s">
        <v>1674</v>
      </c>
      <c r="J914" s="30" t="s">
        <v>1675</v>
      </c>
      <c r="K914" s="225" t="n">
        <v>235144</v>
      </c>
    </row>
    <row r="915" customFormat="false" ht="15" hidden="false" customHeight="false" outlineLevel="0" collapsed="false">
      <c r="A915" s="41" t="s">
        <v>1614</v>
      </c>
      <c r="B915" s="20" t="s">
        <v>19</v>
      </c>
      <c r="C915" s="21" t="s">
        <v>14</v>
      </c>
      <c r="D915" s="22" t="s">
        <v>14</v>
      </c>
      <c r="E915" s="28" t="s">
        <v>20</v>
      </c>
      <c r="F915" s="119" t="n">
        <v>14180088</v>
      </c>
      <c r="G915" s="122" t="n">
        <v>43248</v>
      </c>
      <c r="H915" s="224" t="s">
        <v>1676</v>
      </c>
      <c r="I915" s="29" t="s">
        <v>728</v>
      </c>
      <c r="J915" s="30" t="s">
        <v>960</v>
      </c>
      <c r="K915" s="225" t="n">
        <v>102314</v>
      </c>
    </row>
    <row r="916" customFormat="false" ht="15" hidden="false" customHeight="false" outlineLevel="0" collapsed="false">
      <c r="A916" s="41" t="s">
        <v>1614</v>
      </c>
      <c r="B916" s="20" t="s">
        <v>19</v>
      </c>
      <c r="C916" s="21" t="s">
        <v>14</v>
      </c>
      <c r="D916" s="22" t="s">
        <v>14</v>
      </c>
      <c r="E916" s="28" t="s">
        <v>20</v>
      </c>
      <c r="F916" s="119" t="n">
        <v>14180089</v>
      </c>
      <c r="G916" s="122" t="n">
        <v>43248</v>
      </c>
      <c r="H916" s="224" t="s">
        <v>1676</v>
      </c>
      <c r="I916" s="29" t="s">
        <v>1661</v>
      </c>
      <c r="J916" s="30" t="s">
        <v>158</v>
      </c>
      <c r="K916" s="225" t="n">
        <v>782433</v>
      </c>
    </row>
    <row r="917" customFormat="false" ht="15" hidden="false" customHeight="false" outlineLevel="0" collapsed="false">
      <c r="A917" s="41" t="s">
        <v>1614</v>
      </c>
      <c r="B917" s="20" t="s">
        <v>19</v>
      </c>
      <c r="C917" s="21" t="s">
        <v>14</v>
      </c>
      <c r="D917" s="22" t="s">
        <v>14</v>
      </c>
      <c r="E917" s="28" t="s">
        <v>20</v>
      </c>
      <c r="F917" s="119" t="n">
        <v>14180090</v>
      </c>
      <c r="G917" s="122" t="n">
        <v>43249</v>
      </c>
      <c r="H917" s="224" t="s">
        <v>1677</v>
      </c>
      <c r="I917" s="29" t="s">
        <v>728</v>
      </c>
      <c r="J917" s="30" t="s">
        <v>960</v>
      </c>
      <c r="K917" s="225" t="n">
        <v>293452</v>
      </c>
    </row>
    <row r="918" customFormat="false" ht="15" hidden="false" customHeight="false" outlineLevel="0" collapsed="false">
      <c r="A918" s="41" t="s">
        <v>1614</v>
      </c>
      <c r="B918" s="20" t="s">
        <v>19</v>
      </c>
      <c r="C918" s="21" t="s">
        <v>14</v>
      </c>
      <c r="D918" s="22" t="s">
        <v>14</v>
      </c>
      <c r="E918" s="28" t="s">
        <v>20</v>
      </c>
      <c r="F918" s="119" t="n">
        <v>14180091</v>
      </c>
      <c r="G918" s="122" t="n">
        <v>43249</v>
      </c>
      <c r="H918" s="224" t="s">
        <v>1677</v>
      </c>
      <c r="I918" s="29" t="s">
        <v>1661</v>
      </c>
      <c r="J918" s="30" t="s">
        <v>158</v>
      </c>
      <c r="K918" s="225" t="n">
        <v>172168</v>
      </c>
    </row>
    <row r="919" customFormat="false" ht="15" hidden="false" customHeight="false" outlineLevel="0" collapsed="false">
      <c r="A919" s="41" t="s">
        <v>1614</v>
      </c>
      <c r="B919" s="20" t="s">
        <v>19</v>
      </c>
      <c r="C919" s="21" t="s">
        <v>14</v>
      </c>
      <c r="D919" s="22" t="s">
        <v>14</v>
      </c>
      <c r="E919" s="28" t="s">
        <v>20</v>
      </c>
      <c r="F919" s="119" t="n">
        <v>14180092</v>
      </c>
      <c r="G919" s="122" t="n">
        <v>43249</v>
      </c>
      <c r="H919" s="224" t="s">
        <v>1678</v>
      </c>
      <c r="I919" s="29" t="s">
        <v>1661</v>
      </c>
      <c r="J919" s="30" t="s">
        <v>158</v>
      </c>
      <c r="K919" s="225" t="n">
        <v>219873</v>
      </c>
    </row>
    <row r="920" customFormat="false" ht="15" hidden="false" customHeight="false" outlineLevel="0" collapsed="false">
      <c r="A920" s="41" t="s">
        <v>1614</v>
      </c>
      <c r="B920" s="20" t="s">
        <v>19</v>
      </c>
      <c r="C920" s="21" t="s">
        <v>14</v>
      </c>
      <c r="D920" s="22" t="s">
        <v>14</v>
      </c>
      <c r="E920" s="28" t="s">
        <v>20</v>
      </c>
      <c r="F920" s="119" t="n">
        <v>14180093</v>
      </c>
      <c r="G920" s="122" t="n">
        <v>43249</v>
      </c>
      <c r="H920" s="224" t="s">
        <v>1678</v>
      </c>
      <c r="I920" s="29" t="s">
        <v>728</v>
      </c>
      <c r="J920" s="30" t="s">
        <v>960</v>
      </c>
      <c r="K920" s="225" t="n">
        <v>819920</v>
      </c>
    </row>
    <row r="921" customFormat="false" ht="22.5" hidden="false" customHeight="false" outlineLevel="0" collapsed="false">
      <c r="A921" s="41" t="s">
        <v>1614</v>
      </c>
      <c r="B921" s="42" t="s">
        <v>225</v>
      </c>
      <c r="C921" s="170" t="s">
        <v>1679</v>
      </c>
      <c r="D921" s="43" t="n">
        <v>42223</v>
      </c>
      <c r="E921" s="23" t="s">
        <v>15</v>
      </c>
      <c r="F921" s="170" t="n">
        <v>14180107</v>
      </c>
      <c r="G921" s="229" t="n">
        <v>43250</v>
      </c>
      <c r="H921" s="224" t="s">
        <v>1680</v>
      </c>
      <c r="I921" s="29" t="s">
        <v>1681</v>
      </c>
      <c r="J921" s="30" t="s">
        <v>1682</v>
      </c>
      <c r="K921" s="225" t="n">
        <v>161598</v>
      </c>
    </row>
    <row r="922" customFormat="false" ht="15" hidden="false" customHeight="false" outlineLevel="0" collapsed="false">
      <c r="A922" s="41" t="s">
        <v>1614</v>
      </c>
      <c r="B922" s="20" t="s">
        <v>46</v>
      </c>
      <c r="C922" s="21" t="s">
        <v>14</v>
      </c>
      <c r="D922" s="22" t="s">
        <v>14</v>
      </c>
      <c r="E922" s="28" t="s">
        <v>20</v>
      </c>
      <c r="F922" s="119" t="n">
        <v>14180080</v>
      </c>
      <c r="G922" s="122" t="n">
        <v>43223</v>
      </c>
      <c r="H922" s="224" t="s">
        <v>1683</v>
      </c>
      <c r="I922" s="216" t="s">
        <v>1522</v>
      </c>
      <c r="J922" s="217" t="s">
        <v>1523</v>
      </c>
      <c r="K922" s="225" t="n">
        <v>2082500</v>
      </c>
    </row>
    <row r="923" customFormat="false" ht="15" hidden="false" customHeight="false" outlineLevel="0" collapsed="false">
      <c r="A923" s="41" t="s">
        <v>1614</v>
      </c>
      <c r="B923" s="20" t="s">
        <v>46</v>
      </c>
      <c r="C923" s="21" t="s">
        <v>14</v>
      </c>
      <c r="D923" s="22" t="s">
        <v>14</v>
      </c>
      <c r="E923" s="23" t="s">
        <v>15</v>
      </c>
      <c r="F923" s="119" t="n">
        <v>14180085</v>
      </c>
      <c r="G923" s="122" t="n">
        <v>43234</v>
      </c>
      <c r="H923" s="224" t="s">
        <v>1684</v>
      </c>
      <c r="I923" s="29" t="s">
        <v>1685</v>
      </c>
      <c r="J923" s="30" t="s">
        <v>1686</v>
      </c>
      <c r="K923" s="225" t="n">
        <v>47600</v>
      </c>
    </row>
    <row r="924" customFormat="false" ht="15" hidden="false" customHeight="false" outlineLevel="0" collapsed="false">
      <c r="A924" s="41" t="s">
        <v>1614</v>
      </c>
      <c r="B924" s="20" t="s">
        <v>46</v>
      </c>
      <c r="C924" s="21" t="s">
        <v>14</v>
      </c>
      <c r="D924" s="22" t="s">
        <v>14</v>
      </c>
      <c r="E924" s="23" t="s">
        <v>15</v>
      </c>
      <c r="F924" s="119" t="n">
        <v>14180093</v>
      </c>
      <c r="G924" s="122" t="n">
        <v>43238</v>
      </c>
      <c r="H924" s="224" t="s">
        <v>1687</v>
      </c>
      <c r="I924" s="29" t="s">
        <v>1688</v>
      </c>
      <c r="J924" s="30" t="s">
        <v>1689</v>
      </c>
      <c r="K924" s="225" t="n">
        <v>200000</v>
      </c>
    </row>
    <row r="925" customFormat="false" ht="15" hidden="false" customHeight="false" outlineLevel="0" collapsed="false">
      <c r="A925" s="41" t="s">
        <v>1614</v>
      </c>
      <c r="B925" s="20" t="s">
        <v>46</v>
      </c>
      <c r="C925" s="21" t="s">
        <v>14</v>
      </c>
      <c r="D925" s="22" t="s">
        <v>14</v>
      </c>
      <c r="E925" s="23" t="s">
        <v>15</v>
      </c>
      <c r="F925" s="119" t="n">
        <v>14180094</v>
      </c>
      <c r="G925" s="122" t="n">
        <v>43238</v>
      </c>
      <c r="H925" s="224" t="s">
        <v>1690</v>
      </c>
      <c r="I925" s="29" t="s">
        <v>1691</v>
      </c>
      <c r="J925" s="30" t="s">
        <v>1692</v>
      </c>
      <c r="K925" s="225" t="n">
        <v>500010</v>
      </c>
    </row>
    <row r="926" customFormat="false" ht="22.5" hidden="false" customHeight="false" outlineLevel="0" collapsed="false">
      <c r="A926" s="41" t="s">
        <v>1614</v>
      </c>
      <c r="B926" s="20" t="s">
        <v>46</v>
      </c>
      <c r="C926" s="21" t="s">
        <v>14</v>
      </c>
      <c r="D926" s="22" t="s">
        <v>14</v>
      </c>
      <c r="E926" s="28" t="s">
        <v>20</v>
      </c>
      <c r="F926" s="119" t="n">
        <v>14180086</v>
      </c>
      <c r="G926" s="122" t="n">
        <v>43238</v>
      </c>
      <c r="H926" s="224" t="s">
        <v>1693</v>
      </c>
      <c r="I926" s="29" t="s">
        <v>1694</v>
      </c>
      <c r="J926" s="30" t="s">
        <v>1695</v>
      </c>
      <c r="K926" s="225" t="n">
        <v>464690</v>
      </c>
    </row>
    <row r="927" customFormat="false" ht="22.5" hidden="false" customHeight="false" outlineLevel="0" collapsed="false">
      <c r="A927" s="41" t="s">
        <v>1614</v>
      </c>
      <c r="B927" s="20" t="s">
        <v>46</v>
      </c>
      <c r="C927" s="21" t="s">
        <v>14</v>
      </c>
      <c r="D927" s="22" t="s">
        <v>14</v>
      </c>
      <c r="E927" s="28" t="s">
        <v>20</v>
      </c>
      <c r="F927" s="119" t="n">
        <v>14180087</v>
      </c>
      <c r="G927" s="122" t="n">
        <v>43238</v>
      </c>
      <c r="H927" s="224" t="s">
        <v>1696</v>
      </c>
      <c r="I927" s="29" t="s">
        <v>48</v>
      </c>
      <c r="J927" s="30" t="s">
        <v>49</v>
      </c>
      <c r="K927" s="225" t="n">
        <v>257802</v>
      </c>
    </row>
    <row r="928" customFormat="false" ht="22.5" hidden="false" customHeight="false" outlineLevel="0" collapsed="false">
      <c r="A928" s="41" t="s">
        <v>1614</v>
      </c>
      <c r="B928" s="20" t="s">
        <v>46</v>
      </c>
      <c r="C928" s="21" t="s">
        <v>14</v>
      </c>
      <c r="D928" s="22" t="s">
        <v>14</v>
      </c>
      <c r="E928" s="23" t="s">
        <v>15</v>
      </c>
      <c r="F928" s="119" t="n">
        <v>14180096</v>
      </c>
      <c r="G928" s="122" t="n">
        <v>43238</v>
      </c>
      <c r="H928" s="224" t="s">
        <v>1697</v>
      </c>
      <c r="I928" s="29" t="s">
        <v>1698</v>
      </c>
      <c r="J928" s="30" t="s">
        <v>1699</v>
      </c>
      <c r="K928" s="225" t="n">
        <v>1260000</v>
      </c>
    </row>
    <row r="929" customFormat="false" ht="22.5" hidden="false" customHeight="false" outlineLevel="0" collapsed="false">
      <c r="A929" s="41" t="s">
        <v>1614</v>
      </c>
      <c r="B929" s="20" t="s">
        <v>46</v>
      </c>
      <c r="C929" s="21" t="s">
        <v>14</v>
      </c>
      <c r="D929" s="22" t="s">
        <v>14</v>
      </c>
      <c r="E929" s="23" t="s">
        <v>15</v>
      </c>
      <c r="F929" s="119" t="n">
        <v>14180098</v>
      </c>
      <c r="G929" s="122" t="n">
        <v>43242</v>
      </c>
      <c r="H929" s="224" t="s">
        <v>1700</v>
      </c>
      <c r="I929" s="226" t="s">
        <v>1701</v>
      </c>
      <c r="J929" s="30" t="s">
        <v>1702</v>
      </c>
      <c r="K929" s="225" t="n">
        <v>27830</v>
      </c>
    </row>
    <row r="930" customFormat="false" ht="45.75" hidden="false" customHeight="false" outlineLevel="0" collapsed="false">
      <c r="A930" s="41" t="s">
        <v>1614</v>
      </c>
      <c r="B930" s="20" t="s">
        <v>46</v>
      </c>
      <c r="C930" s="21" t="s">
        <v>14</v>
      </c>
      <c r="D930" s="22" t="s">
        <v>14</v>
      </c>
      <c r="E930" s="23" t="s">
        <v>15</v>
      </c>
      <c r="F930" s="119" t="n">
        <v>14180099</v>
      </c>
      <c r="G930" s="122" t="n">
        <v>43244</v>
      </c>
      <c r="H930" s="224" t="s">
        <v>1703</v>
      </c>
      <c r="I930" s="226" t="s">
        <v>1704</v>
      </c>
      <c r="J930" s="30" t="s">
        <v>1705</v>
      </c>
      <c r="K930" s="225" t="n">
        <v>872925</v>
      </c>
    </row>
    <row r="931" customFormat="false" ht="22.5" hidden="false" customHeight="false" outlineLevel="0" collapsed="false">
      <c r="A931" s="41" t="s">
        <v>1614</v>
      </c>
      <c r="B931" s="20" t="s">
        <v>46</v>
      </c>
      <c r="C931" s="21" t="s">
        <v>14</v>
      </c>
      <c r="D931" s="22" t="s">
        <v>14</v>
      </c>
      <c r="E931" s="23" t="s">
        <v>15</v>
      </c>
      <c r="F931" s="119" t="n">
        <v>14180102</v>
      </c>
      <c r="G931" s="122" t="n">
        <v>43248</v>
      </c>
      <c r="H931" s="224" t="s">
        <v>1706</v>
      </c>
      <c r="I931" s="226" t="s">
        <v>1701</v>
      </c>
      <c r="J931" s="30" t="s">
        <v>1702</v>
      </c>
      <c r="K931" s="225" t="n">
        <v>27830</v>
      </c>
    </row>
    <row r="932" customFormat="false" ht="34.5" hidden="false" customHeight="false" outlineLevel="0" collapsed="false">
      <c r="A932" s="41" t="s">
        <v>1614</v>
      </c>
      <c r="B932" s="28" t="s">
        <v>272</v>
      </c>
      <c r="C932" s="170" t="s">
        <v>1707</v>
      </c>
      <c r="D932" s="43" t="n">
        <v>42279</v>
      </c>
      <c r="E932" s="23" t="s">
        <v>15</v>
      </c>
      <c r="F932" s="119" t="n">
        <v>14180076</v>
      </c>
      <c r="G932" s="122" t="n">
        <v>43227</v>
      </c>
      <c r="H932" s="224" t="s">
        <v>1626</v>
      </c>
      <c r="I932" s="226" t="s">
        <v>1708</v>
      </c>
      <c r="J932" s="30" t="s">
        <v>1709</v>
      </c>
      <c r="K932" s="225" t="n">
        <v>163200</v>
      </c>
    </row>
    <row r="933" customFormat="false" ht="34.5" hidden="false" customHeight="false" outlineLevel="0" collapsed="false">
      <c r="A933" s="41" t="s">
        <v>1614</v>
      </c>
      <c r="B933" s="28" t="s">
        <v>272</v>
      </c>
      <c r="C933" s="170" t="s">
        <v>1707</v>
      </c>
      <c r="D933" s="43" t="n">
        <v>42279</v>
      </c>
      <c r="E933" s="23" t="s">
        <v>15</v>
      </c>
      <c r="F933" s="119" t="n">
        <v>14180082</v>
      </c>
      <c r="G933" s="122" t="n">
        <v>43230</v>
      </c>
      <c r="H933" s="224" t="s">
        <v>1710</v>
      </c>
      <c r="I933" s="226" t="s">
        <v>1711</v>
      </c>
      <c r="J933" s="30" t="s">
        <v>1712</v>
      </c>
      <c r="K933" s="225" t="n">
        <v>328800</v>
      </c>
    </row>
    <row r="934" customFormat="false" ht="15" hidden="false" customHeight="false" outlineLevel="0" collapsed="false">
      <c r="A934" s="41" t="s">
        <v>1614</v>
      </c>
      <c r="B934" s="28" t="s">
        <v>272</v>
      </c>
      <c r="C934" s="170" t="s">
        <v>1707</v>
      </c>
      <c r="D934" s="43" t="n">
        <v>42279</v>
      </c>
      <c r="E934" s="23" t="s">
        <v>15</v>
      </c>
      <c r="F934" s="119" t="n">
        <v>14180083</v>
      </c>
      <c r="G934" s="122" t="n">
        <v>43230</v>
      </c>
      <c r="H934" s="224" t="s">
        <v>1713</v>
      </c>
      <c r="I934" s="29" t="s">
        <v>1714</v>
      </c>
      <c r="J934" s="30" t="s">
        <v>1715</v>
      </c>
      <c r="K934" s="225" t="n">
        <v>164400</v>
      </c>
    </row>
    <row r="935" customFormat="false" ht="15" hidden="false" customHeight="false" outlineLevel="0" collapsed="false">
      <c r="A935" s="41" t="s">
        <v>1614</v>
      </c>
      <c r="B935" s="28" t="s">
        <v>272</v>
      </c>
      <c r="C935" s="170" t="s">
        <v>1707</v>
      </c>
      <c r="D935" s="43" t="n">
        <v>42279</v>
      </c>
      <c r="E935" s="23" t="s">
        <v>15</v>
      </c>
      <c r="F935" s="119" t="n">
        <v>14180086</v>
      </c>
      <c r="G935" s="122" t="n">
        <v>43234</v>
      </c>
      <c r="H935" s="224" t="s">
        <v>1716</v>
      </c>
      <c r="I935" s="29" t="s">
        <v>1717</v>
      </c>
      <c r="J935" s="30" t="s">
        <v>1718</v>
      </c>
      <c r="K935" s="225" t="n">
        <v>164400</v>
      </c>
    </row>
    <row r="936" customFormat="false" ht="15" hidden="false" customHeight="false" outlineLevel="0" collapsed="false">
      <c r="A936" s="41" t="s">
        <v>1614</v>
      </c>
      <c r="B936" s="28" t="s">
        <v>272</v>
      </c>
      <c r="C936" s="170" t="s">
        <v>1707</v>
      </c>
      <c r="D936" s="43" t="n">
        <v>42279</v>
      </c>
      <c r="E936" s="23" t="s">
        <v>15</v>
      </c>
      <c r="F936" s="119" t="n">
        <v>14180087</v>
      </c>
      <c r="G936" s="122" t="n">
        <v>43234</v>
      </c>
      <c r="H936" s="224" t="s">
        <v>1719</v>
      </c>
      <c r="I936" s="29" t="s">
        <v>1717</v>
      </c>
      <c r="J936" s="30" t="s">
        <v>1718</v>
      </c>
      <c r="K936" s="225" t="n">
        <v>164400</v>
      </c>
    </row>
    <row r="937" customFormat="false" ht="15" hidden="false" customHeight="false" outlineLevel="0" collapsed="false">
      <c r="A937" s="41" t="s">
        <v>1614</v>
      </c>
      <c r="B937" s="28" t="s">
        <v>272</v>
      </c>
      <c r="C937" s="170" t="s">
        <v>1707</v>
      </c>
      <c r="D937" s="43" t="n">
        <v>42279</v>
      </c>
      <c r="E937" s="34" t="s">
        <v>69</v>
      </c>
      <c r="F937" s="154" t="s">
        <v>896</v>
      </c>
      <c r="G937" s="155" t="s">
        <v>896</v>
      </c>
      <c r="H937" s="147" t="s">
        <v>1720</v>
      </c>
      <c r="I937" s="148" t="s">
        <v>1714</v>
      </c>
      <c r="J937" s="58" t="s">
        <v>1715</v>
      </c>
      <c r="K937" s="225" t="n">
        <v>162049</v>
      </c>
    </row>
    <row r="938" customFormat="false" ht="15" hidden="false" customHeight="false" outlineLevel="0" collapsed="false">
      <c r="A938" s="41" t="s">
        <v>1614</v>
      </c>
      <c r="B938" s="28" t="s">
        <v>272</v>
      </c>
      <c r="C938" s="170" t="s">
        <v>1707</v>
      </c>
      <c r="D938" s="43" t="n">
        <v>42279</v>
      </c>
      <c r="E938" s="34" t="s">
        <v>69</v>
      </c>
      <c r="F938" s="154" t="s">
        <v>896</v>
      </c>
      <c r="G938" s="155" t="s">
        <v>896</v>
      </c>
      <c r="H938" s="147" t="s">
        <v>1720</v>
      </c>
      <c r="I938" s="148" t="s">
        <v>1714</v>
      </c>
      <c r="J938" s="58" t="s">
        <v>1715</v>
      </c>
      <c r="K938" s="225" t="n">
        <v>162049</v>
      </c>
    </row>
    <row r="939" customFormat="false" ht="15" hidden="false" customHeight="false" outlineLevel="0" collapsed="false">
      <c r="A939" s="41" t="s">
        <v>1614</v>
      </c>
      <c r="B939" s="28" t="s">
        <v>272</v>
      </c>
      <c r="C939" s="170" t="s">
        <v>1707</v>
      </c>
      <c r="D939" s="43" t="n">
        <v>42279</v>
      </c>
      <c r="E939" s="34" t="s">
        <v>69</v>
      </c>
      <c r="F939" s="154" t="s">
        <v>896</v>
      </c>
      <c r="G939" s="155" t="s">
        <v>896</v>
      </c>
      <c r="H939" s="147" t="s">
        <v>1720</v>
      </c>
      <c r="I939" s="148" t="s">
        <v>1714</v>
      </c>
      <c r="J939" s="58" t="s">
        <v>1715</v>
      </c>
      <c r="K939" s="225" t="n">
        <v>162265</v>
      </c>
    </row>
    <row r="940" customFormat="false" ht="15" hidden="false" customHeight="false" outlineLevel="0" collapsed="false">
      <c r="A940" s="41" t="s">
        <v>1614</v>
      </c>
      <c r="B940" s="28" t="s">
        <v>68</v>
      </c>
      <c r="C940" s="21" t="s">
        <v>14</v>
      </c>
      <c r="D940" s="22" t="s">
        <v>14</v>
      </c>
      <c r="E940" s="34" t="s">
        <v>69</v>
      </c>
      <c r="F940" s="230" t="n">
        <v>3826241</v>
      </c>
      <c r="G940" s="125" t="n">
        <v>43237</v>
      </c>
      <c r="H940" s="147" t="s">
        <v>1721</v>
      </c>
      <c r="I940" s="148" t="s">
        <v>1722</v>
      </c>
      <c r="J940" s="58" t="s">
        <v>1609</v>
      </c>
      <c r="K940" s="225" t="n">
        <v>265970</v>
      </c>
    </row>
    <row r="941" customFormat="false" ht="15" hidden="false" customHeight="false" outlineLevel="0" collapsed="false">
      <c r="A941" s="41" t="s">
        <v>1614</v>
      </c>
      <c r="B941" s="28" t="s">
        <v>68</v>
      </c>
      <c r="C941" s="21" t="s">
        <v>14</v>
      </c>
      <c r="D941" s="22" t="s">
        <v>14</v>
      </c>
      <c r="E941" s="34" t="s">
        <v>69</v>
      </c>
      <c r="F941" s="230" t="n">
        <v>124058475</v>
      </c>
      <c r="G941" s="125" t="n">
        <v>43226</v>
      </c>
      <c r="H941" s="147" t="s">
        <v>1723</v>
      </c>
      <c r="I941" s="148" t="s">
        <v>1722</v>
      </c>
      <c r="J941" s="58" t="s">
        <v>1609</v>
      </c>
      <c r="K941" s="225" t="n">
        <v>316850</v>
      </c>
    </row>
    <row r="942" customFormat="false" ht="15" hidden="false" customHeight="false" outlineLevel="0" collapsed="false">
      <c r="A942" s="41" t="s">
        <v>1614</v>
      </c>
      <c r="B942" s="28" t="s">
        <v>68</v>
      </c>
      <c r="C942" s="21" t="s">
        <v>14</v>
      </c>
      <c r="D942" s="22" t="s">
        <v>14</v>
      </c>
      <c r="E942" s="34" t="s">
        <v>69</v>
      </c>
      <c r="F942" s="230" t="n">
        <v>19042081</v>
      </c>
      <c r="G942" s="125" t="n">
        <v>43235</v>
      </c>
      <c r="H942" s="147" t="s">
        <v>1724</v>
      </c>
      <c r="I942" s="216" t="s">
        <v>1601</v>
      </c>
      <c r="J942" s="217" t="s">
        <v>1602</v>
      </c>
      <c r="K942" s="231" t="n">
        <v>1685239</v>
      </c>
    </row>
    <row r="943" customFormat="false" ht="15" hidden="false" customHeight="false" outlineLevel="0" collapsed="false">
      <c r="A943" s="41" t="s">
        <v>1614</v>
      </c>
      <c r="B943" s="28" t="s">
        <v>68</v>
      </c>
      <c r="C943" s="21" t="s">
        <v>14</v>
      </c>
      <c r="D943" s="22" t="s">
        <v>14</v>
      </c>
      <c r="E943" s="34" t="s">
        <v>69</v>
      </c>
      <c r="F943" s="230" t="n">
        <v>19047450</v>
      </c>
      <c r="G943" s="125" t="n">
        <v>43236</v>
      </c>
      <c r="H943" s="147" t="s">
        <v>1725</v>
      </c>
      <c r="I943" s="216" t="s">
        <v>1601</v>
      </c>
      <c r="J943" s="217" t="s">
        <v>1602</v>
      </c>
      <c r="K943" s="225" t="n">
        <v>2507319</v>
      </c>
    </row>
    <row r="944" customFormat="false" ht="15" hidden="false" customHeight="false" outlineLevel="0" collapsed="false">
      <c r="A944" s="41" t="s">
        <v>1614</v>
      </c>
      <c r="B944" s="28" t="s">
        <v>68</v>
      </c>
      <c r="C944" s="21" t="s">
        <v>14</v>
      </c>
      <c r="D944" s="22" t="s">
        <v>14</v>
      </c>
      <c r="E944" s="34" t="s">
        <v>69</v>
      </c>
      <c r="F944" s="230" t="n">
        <v>19038203</v>
      </c>
      <c r="G944" s="125" t="n">
        <v>43235</v>
      </c>
      <c r="H944" s="147" t="s">
        <v>1726</v>
      </c>
      <c r="I944" s="216" t="s">
        <v>1601</v>
      </c>
      <c r="J944" s="217" t="s">
        <v>1602</v>
      </c>
      <c r="K944" s="225" t="n">
        <v>1616688</v>
      </c>
    </row>
    <row r="945" customFormat="false" ht="15" hidden="false" customHeight="false" outlineLevel="0" collapsed="false">
      <c r="A945" s="41" t="s">
        <v>1614</v>
      </c>
      <c r="B945" s="28" t="s">
        <v>68</v>
      </c>
      <c r="C945" s="21" t="s">
        <v>14</v>
      </c>
      <c r="D945" s="22" t="s">
        <v>14</v>
      </c>
      <c r="E945" s="34" t="s">
        <v>69</v>
      </c>
      <c r="F945" s="119" t="n">
        <v>7097</v>
      </c>
      <c r="G945" s="122" t="n">
        <v>43228</v>
      </c>
      <c r="H945" s="147" t="s">
        <v>1727</v>
      </c>
      <c r="I945" s="148" t="s">
        <v>1728</v>
      </c>
      <c r="J945" s="58" t="s">
        <v>1729</v>
      </c>
      <c r="K945" s="225" t="n">
        <v>57127</v>
      </c>
    </row>
    <row r="946" customFormat="false" ht="15" hidden="false" customHeight="false" outlineLevel="0" collapsed="false">
      <c r="A946" s="41" t="s">
        <v>1614</v>
      </c>
      <c r="B946" s="28" t="s">
        <v>68</v>
      </c>
      <c r="C946" s="21" t="s">
        <v>14</v>
      </c>
      <c r="D946" s="22" t="s">
        <v>14</v>
      </c>
      <c r="E946" s="34" t="s">
        <v>69</v>
      </c>
      <c r="F946" s="119" t="n">
        <v>7097</v>
      </c>
      <c r="G946" s="122" t="n">
        <v>43228</v>
      </c>
      <c r="H946" s="147" t="s">
        <v>1730</v>
      </c>
      <c r="I946" s="148" t="s">
        <v>1728</v>
      </c>
      <c r="J946" s="58" t="s">
        <v>1729</v>
      </c>
      <c r="K946" s="225" t="n">
        <v>62674</v>
      </c>
    </row>
    <row r="947" customFormat="false" ht="15" hidden="false" customHeight="false" outlineLevel="0" collapsed="false">
      <c r="A947" s="41" t="s">
        <v>1614</v>
      </c>
      <c r="B947" s="28" t="s">
        <v>68</v>
      </c>
      <c r="C947" s="21" t="s">
        <v>14</v>
      </c>
      <c r="D947" s="22" t="s">
        <v>14</v>
      </c>
      <c r="E947" s="34" t="s">
        <v>69</v>
      </c>
      <c r="F947" s="119" t="n">
        <v>7097</v>
      </c>
      <c r="G947" s="122" t="n">
        <v>43228</v>
      </c>
      <c r="H947" s="147" t="s">
        <v>1731</v>
      </c>
      <c r="I947" s="148" t="s">
        <v>1728</v>
      </c>
      <c r="J947" s="58" t="s">
        <v>1729</v>
      </c>
      <c r="K947" s="225" t="n">
        <v>133597</v>
      </c>
    </row>
    <row r="948" customFormat="false" ht="15" hidden="false" customHeight="false" outlineLevel="0" collapsed="false">
      <c r="A948" s="41" t="s">
        <v>1614</v>
      </c>
      <c r="B948" s="28" t="s">
        <v>68</v>
      </c>
      <c r="C948" s="21" t="s">
        <v>14</v>
      </c>
      <c r="D948" s="22" t="s">
        <v>14</v>
      </c>
      <c r="E948" s="34" t="s">
        <v>69</v>
      </c>
      <c r="F948" s="119" t="n">
        <v>7097</v>
      </c>
      <c r="G948" s="122" t="n">
        <v>43228</v>
      </c>
      <c r="H948" s="147" t="s">
        <v>1732</v>
      </c>
      <c r="I948" s="148" t="s">
        <v>1728</v>
      </c>
      <c r="J948" s="58" t="s">
        <v>1729</v>
      </c>
      <c r="K948" s="225" t="n">
        <v>258197</v>
      </c>
    </row>
    <row r="949" customFormat="false" ht="22.5" hidden="false" customHeight="false" outlineLevel="0" collapsed="false">
      <c r="A949" s="41" t="s">
        <v>1733</v>
      </c>
      <c r="B949" s="20" t="s">
        <v>13</v>
      </c>
      <c r="C949" s="21" t="s">
        <v>14</v>
      </c>
      <c r="D949" s="22" t="s">
        <v>14</v>
      </c>
      <c r="E949" s="23" t="s">
        <v>15</v>
      </c>
      <c r="F949" s="232" t="n">
        <v>15180151</v>
      </c>
      <c r="G949" s="233" t="n">
        <v>43227</v>
      </c>
      <c r="H949" s="234" t="s">
        <v>1734</v>
      </c>
      <c r="I949" s="235" t="s">
        <v>1735</v>
      </c>
      <c r="J949" s="236" t="s">
        <v>1736</v>
      </c>
      <c r="K949" s="237" t="n">
        <v>133332</v>
      </c>
    </row>
    <row r="950" customFormat="false" ht="22.5" hidden="false" customHeight="false" outlineLevel="0" collapsed="false">
      <c r="A950" s="41" t="s">
        <v>1733</v>
      </c>
      <c r="B950" s="20" t="s">
        <v>13</v>
      </c>
      <c r="C950" s="21" t="s">
        <v>14</v>
      </c>
      <c r="D950" s="22" t="s">
        <v>14</v>
      </c>
      <c r="E950" s="23" t="s">
        <v>15</v>
      </c>
      <c r="F950" s="232" t="n">
        <v>15180164</v>
      </c>
      <c r="G950" s="233" t="n">
        <v>43234</v>
      </c>
      <c r="H950" s="234" t="s">
        <v>1737</v>
      </c>
      <c r="I950" s="235" t="s">
        <v>1735</v>
      </c>
      <c r="J950" s="236" t="s">
        <v>1736</v>
      </c>
      <c r="K950" s="237" t="n">
        <v>133332</v>
      </c>
    </row>
    <row r="951" customFormat="false" ht="22.5" hidden="false" customHeight="false" outlineLevel="0" collapsed="false">
      <c r="A951" s="41" t="s">
        <v>1733</v>
      </c>
      <c r="B951" s="20" t="s">
        <v>13</v>
      </c>
      <c r="C951" s="21" t="s">
        <v>14</v>
      </c>
      <c r="D951" s="22" t="s">
        <v>14</v>
      </c>
      <c r="E951" s="23" t="s">
        <v>15</v>
      </c>
      <c r="F951" s="232" t="n">
        <v>15180174</v>
      </c>
      <c r="G951" s="233" t="n">
        <v>43237</v>
      </c>
      <c r="H951" s="234" t="s">
        <v>1738</v>
      </c>
      <c r="I951" s="235" t="s">
        <v>1739</v>
      </c>
      <c r="J951" s="236" t="s">
        <v>1740</v>
      </c>
      <c r="K951" s="237" t="n">
        <v>95200</v>
      </c>
    </row>
    <row r="952" customFormat="false" ht="33.75" hidden="false" customHeight="false" outlineLevel="0" collapsed="false">
      <c r="A952" s="41" t="s">
        <v>1733</v>
      </c>
      <c r="B952" s="20" t="s">
        <v>13</v>
      </c>
      <c r="C952" s="21" t="s">
        <v>14</v>
      </c>
      <c r="D952" s="22" t="s">
        <v>14</v>
      </c>
      <c r="E952" s="23" t="s">
        <v>15</v>
      </c>
      <c r="F952" s="232" t="n">
        <v>15180182</v>
      </c>
      <c r="G952" s="233" t="n">
        <v>43242</v>
      </c>
      <c r="H952" s="234" t="s">
        <v>1741</v>
      </c>
      <c r="I952" s="235" t="s">
        <v>1742</v>
      </c>
      <c r="J952" s="236" t="s">
        <v>1743</v>
      </c>
      <c r="K952" s="237" t="n">
        <v>140000</v>
      </c>
    </row>
    <row r="953" customFormat="false" ht="45" hidden="false" customHeight="false" outlineLevel="0" collapsed="false">
      <c r="A953" s="41" t="s">
        <v>1733</v>
      </c>
      <c r="B953" s="20" t="s">
        <v>13</v>
      </c>
      <c r="C953" s="21" t="s">
        <v>14</v>
      </c>
      <c r="D953" s="22" t="s">
        <v>14</v>
      </c>
      <c r="E953" s="23" t="s">
        <v>15</v>
      </c>
      <c r="F953" s="232" t="n">
        <v>15180189</v>
      </c>
      <c r="G953" s="233" t="n">
        <v>43250</v>
      </c>
      <c r="H953" s="234" t="s">
        <v>1744</v>
      </c>
      <c r="I953" s="235" t="s">
        <v>1745</v>
      </c>
      <c r="J953" s="236" t="s">
        <v>1746</v>
      </c>
      <c r="K953" s="237" t="n">
        <v>44444</v>
      </c>
    </row>
    <row r="954" customFormat="false" ht="45" hidden="false" customHeight="false" outlineLevel="0" collapsed="false">
      <c r="A954" s="41" t="s">
        <v>1733</v>
      </c>
      <c r="B954" s="20" t="s">
        <v>13</v>
      </c>
      <c r="C954" s="21" t="s">
        <v>14</v>
      </c>
      <c r="D954" s="22" t="s">
        <v>14</v>
      </c>
      <c r="E954" s="23" t="s">
        <v>15</v>
      </c>
      <c r="F954" s="232" t="n">
        <v>15180150</v>
      </c>
      <c r="G954" s="233" t="n">
        <v>43227</v>
      </c>
      <c r="H954" s="234" t="s">
        <v>1747</v>
      </c>
      <c r="I954" s="235" t="s">
        <v>1748</v>
      </c>
      <c r="J954" s="236" t="s">
        <v>1749</v>
      </c>
      <c r="K954" s="237" t="n">
        <v>449225</v>
      </c>
    </row>
    <row r="955" customFormat="false" ht="33.75" hidden="false" customHeight="false" outlineLevel="0" collapsed="false">
      <c r="A955" s="41" t="s">
        <v>1733</v>
      </c>
      <c r="B955" s="20" t="s">
        <v>13</v>
      </c>
      <c r="C955" s="21" t="s">
        <v>14</v>
      </c>
      <c r="D955" s="22" t="s">
        <v>14</v>
      </c>
      <c r="E955" s="23" t="s">
        <v>15</v>
      </c>
      <c r="F955" s="232" t="n">
        <v>15180175</v>
      </c>
      <c r="G955" s="233" t="n">
        <v>43238</v>
      </c>
      <c r="H955" s="234" t="s">
        <v>1750</v>
      </c>
      <c r="I955" s="235" t="s">
        <v>1751</v>
      </c>
      <c r="J955" s="236" t="s">
        <v>1752</v>
      </c>
      <c r="K955" s="237" t="n">
        <v>261205</v>
      </c>
    </row>
    <row r="956" customFormat="false" ht="45" hidden="false" customHeight="false" outlineLevel="0" collapsed="false">
      <c r="A956" s="41" t="s">
        <v>1733</v>
      </c>
      <c r="B956" s="20" t="s">
        <v>13</v>
      </c>
      <c r="C956" s="21" t="s">
        <v>14</v>
      </c>
      <c r="D956" s="22" t="s">
        <v>14</v>
      </c>
      <c r="E956" s="23" t="s">
        <v>15</v>
      </c>
      <c r="F956" s="232" t="n">
        <v>15180176</v>
      </c>
      <c r="G956" s="233" t="n">
        <v>43238</v>
      </c>
      <c r="H956" s="234" t="s">
        <v>1753</v>
      </c>
      <c r="I956" s="235" t="s">
        <v>1754</v>
      </c>
      <c r="J956" s="236" t="s">
        <v>1755</v>
      </c>
      <c r="K956" s="237" t="n">
        <v>411111</v>
      </c>
    </row>
    <row r="957" customFormat="false" ht="45" hidden="false" customHeight="false" outlineLevel="0" collapsed="false">
      <c r="A957" s="41" t="s">
        <v>1733</v>
      </c>
      <c r="B957" s="20" t="s">
        <v>13</v>
      </c>
      <c r="C957" s="21" t="s">
        <v>14</v>
      </c>
      <c r="D957" s="22" t="s">
        <v>14</v>
      </c>
      <c r="E957" s="23" t="s">
        <v>15</v>
      </c>
      <c r="F957" s="232" t="n">
        <v>15180177</v>
      </c>
      <c r="G957" s="233" t="n">
        <v>43238</v>
      </c>
      <c r="H957" s="234" t="s">
        <v>1753</v>
      </c>
      <c r="I957" s="235" t="s">
        <v>1754</v>
      </c>
      <c r="J957" s="236" t="s">
        <v>1755</v>
      </c>
      <c r="K957" s="237" t="n">
        <v>427778</v>
      </c>
    </row>
    <row r="958" customFormat="false" ht="56.25" hidden="false" customHeight="false" outlineLevel="0" collapsed="false">
      <c r="A958" s="41" t="s">
        <v>1733</v>
      </c>
      <c r="B958" s="20" t="s">
        <v>19</v>
      </c>
      <c r="C958" s="21" t="s">
        <v>14</v>
      </c>
      <c r="D958" s="22" t="s">
        <v>14</v>
      </c>
      <c r="E958" s="28" t="s">
        <v>20</v>
      </c>
      <c r="F958" s="232" t="n">
        <v>15180049</v>
      </c>
      <c r="G958" s="233" t="n">
        <v>43234</v>
      </c>
      <c r="H958" s="234" t="s">
        <v>1756</v>
      </c>
      <c r="I958" s="235" t="s">
        <v>1757</v>
      </c>
      <c r="J958" s="236" t="s">
        <v>218</v>
      </c>
      <c r="K958" s="237" t="n">
        <v>78804</v>
      </c>
    </row>
    <row r="959" customFormat="false" ht="22.5" hidden="false" customHeight="false" outlineLevel="0" collapsed="false">
      <c r="A959" s="41" t="s">
        <v>1733</v>
      </c>
      <c r="B959" s="20" t="s">
        <v>19</v>
      </c>
      <c r="C959" s="21" t="s">
        <v>14</v>
      </c>
      <c r="D959" s="22" t="s">
        <v>14</v>
      </c>
      <c r="E959" s="28" t="s">
        <v>20</v>
      </c>
      <c r="F959" s="238" t="n">
        <v>15180043</v>
      </c>
      <c r="G959" s="239" t="n">
        <v>43224</v>
      </c>
      <c r="H959" s="227" t="s">
        <v>1758</v>
      </c>
      <c r="I959" s="235" t="s">
        <v>1759</v>
      </c>
      <c r="J959" s="208" t="s">
        <v>1760</v>
      </c>
      <c r="K959" s="206" t="n">
        <v>415569</v>
      </c>
    </row>
    <row r="960" customFormat="false" ht="56.25" hidden="false" customHeight="false" outlineLevel="0" collapsed="false">
      <c r="A960" s="41" t="s">
        <v>1733</v>
      </c>
      <c r="B960" s="20" t="s">
        <v>19</v>
      </c>
      <c r="C960" s="21" t="s">
        <v>14</v>
      </c>
      <c r="D960" s="22" t="s">
        <v>14</v>
      </c>
      <c r="E960" s="28" t="s">
        <v>20</v>
      </c>
      <c r="F960" s="238" t="n">
        <v>15180044</v>
      </c>
      <c r="G960" s="239" t="n">
        <v>43224</v>
      </c>
      <c r="H960" s="227" t="s">
        <v>1761</v>
      </c>
      <c r="I960" s="235" t="s">
        <v>1757</v>
      </c>
      <c r="J960" s="208" t="s">
        <v>218</v>
      </c>
      <c r="K960" s="206" t="n">
        <v>352172</v>
      </c>
    </row>
    <row r="961" customFormat="false" ht="22.5" hidden="false" customHeight="false" outlineLevel="0" collapsed="false">
      <c r="A961" s="41" t="s">
        <v>1733</v>
      </c>
      <c r="B961" s="20" t="s">
        <v>19</v>
      </c>
      <c r="C961" s="21" t="s">
        <v>14</v>
      </c>
      <c r="D961" s="22" t="s">
        <v>14</v>
      </c>
      <c r="E961" s="23" t="s">
        <v>15</v>
      </c>
      <c r="F961" s="238" t="n">
        <v>15180154</v>
      </c>
      <c r="G961" s="239" t="n">
        <v>43228</v>
      </c>
      <c r="H961" s="227" t="s">
        <v>1762</v>
      </c>
      <c r="I961" s="235" t="s">
        <v>1763</v>
      </c>
      <c r="J961" s="208" t="s">
        <v>1764</v>
      </c>
      <c r="K961" s="206" t="n">
        <v>107879</v>
      </c>
    </row>
    <row r="962" customFormat="false" ht="22.5" hidden="false" customHeight="false" outlineLevel="0" collapsed="false">
      <c r="A962" s="41" t="s">
        <v>1733</v>
      </c>
      <c r="B962" s="20" t="s">
        <v>19</v>
      </c>
      <c r="C962" s="21" t="s">
        <v>14</v>
      </c>
      <c r="D962" s="22" t="s">
        <v>14</v>
      </c>
      <c r="E962" s="28" t="s">
        <v>20</v>
      </c>
      <c r="F962" s="238" t="n">
        <v>15180046</v>
      </c>
      <c r="G962" s="239" t="n">
        <v>43228</v>
      </c>
      <c r="H962" s="227" t="s">
        <v>1765</v>
      </c>
      <c r="I962" s="235" t="s">
        <v>1041</v>
      </c>
      <c r="J962" s="208" t="s">
        <v>1766</v>
      </c>
      <c r="K962" s="206" t="n">
        <v>51836</v>
      </c>
    </row>
    <row r="963" customFormat="false" ht="22.5" hidden="false" customHeight="false" outlineLevel="0" collapsed="false">
      <c r="A963" s="41" t="s">
        <v>1733</v>
      </c>
      <c r="B963" s="20" t="s">
        <v>19</v>
      </c>
      <c r="C963" s="21" t="s">
        <v>14</v>
      </c>
      <c r="D963" s="22" t="s">
        <v>14</v>
      </c>
      <c r="E963" s="28" t="s">
        <v>20</v>
      </c>
      <c r="F963" s="238" t="n">
        <v>15180048</v>
      </c>
      <c r="G963" s="239" t="n">
        <v>43234</v>
      </c>
      <c r="H963" s="227" t="s">
        <v>1767</v>
      </c>
      <c r="I963" s="235" t="s">
        <v>1041</v>
      </c>
      <c r="J963" s="208" t="s">
        <v>1766</v>
      </c>
      <c r="K963" s="206" t="n">
        <v>330035</v>
      </c>
    </row>
    <row r="964" customFormat="false" ht="22.5" hidden="false" customHeight="false" outlineLevel="0" collapsed="false">
      <c r="A964" s="41" t="s">
        <v>1733</v>
      </c>
      <c r="B964" s="20" t="s">
        <v>19</v>
      </c>
      <c r="C964" s="21" t="s">
        <v>14</v>
      </c>
      <c r="D964" s="22" t="s">
        <v>14</v>
      </c>
      <c r="E964" s="23" t="s">
        <v>15</v>
      </c>
      <c r="F964" s="238" t="n">
        <v>15180166</v>
      </c>
      <c r="G964" s="239" t="n">
        <v>43235</v>
      </c>
      <c r="H964" s="227" t="s">
        <v>1768</v>
      </c>
      <c r="I964" s="235" t="s">
        <v>1769</v>
      </c>
      <c r="J964" s="208" t="s">
        <v>1770</v>
      </c>
      <c r="K964" s="206" t="n">
        <v>371754</v>
      </c>
    </row>
    <row r="965" customFormat="false" ht="22.5" hidden="false" customHeight="false" outlineLevel="0" collapsed="false">
      <c r="A965" s="41" t="s">
        <v>1733</v>
      </c>
      <c r="B965" s="20" t="s">
        <v>19</v>
      </c>
      <c r="C965" s="21" t="s">
        <v>14</v>
      </c>
      <c r="D965" s="22" t="s">
        <v>14</v>
      </c>
      <c r="E965" s="28" t="s">
        <v>20</v>
      </c>
      <c r="F965" s="238" t="n">
        <v>15180050</v>
      </c>
      <c r="G965" s="239" t="n">
        <v>43236</v>
      </c>
      <c r="H965" s="227" t="s">
        <v>1771</v>
      </c>
      <c r="I965" s="235" t="s">
        <v>1772</v>
      </c>
      <c r="J965" s="208" t="s">
        <v>1773</v>
      </c>
      <c r="K965" s="206" t="n">
        <v>942173</v>
      </c>
    </row>
    <row r="966" customFormat="false" ht="22.5" hidden="false" customHeight="false" outlineLevel="0" collapsed="false">
      <c r="A966" s="41" t="s">
        <v>1733</v>
      </c>
      <c r="B966" s="20" t="s">
        <v>19</v>
      </c>
      <c r="C966" s="21" t="s">
        <v>14</v>
      </c>
      <c r="D966" s="22" t="s">
        <v>14</v>
      </c>
      <c r="E966" s="28" t="s">
        <v>20</v>
      </c>
      <c r="F966" s="238" t="n">
        <v>15180051</v>
      </c>
      <c r="G966" s="239" t="n">
        <v>43236</v>
      </c>
      <c r="H966" s="227" t="s">
        <v>1774</v>
      </c>
      <c r="I966" s="235" t="s">
        <v>728</v>
      </c>
      <c r="J966" s="208" t="s">
        <v>729</v>
      </c>
      <c r="K966" s="206" t="n">
        <v>1083898</v>
      </c>
    </row>
    <row r="967" customFormat="false" ht="33.75" hidden="false" customHeight="false" outlineLevel="0" collapsed="false">
      <c r="A967" s="41" t="s">
        <v>1733</v>
      </c>
      <c r="B967" s="20" t="s">
        <v>19</v>
      </c>
      <c r="C967" s="21" t="s">
        <v>14</v>
      </c>
      <c r="D967" s="22" t="s">
        <v>14</v>
      </c>
      <c r="E967" s="28" t="s">
        <v>20</v>
      </c>
      <c r="F967" s="238" t="n">
        <v>15180052</v>
      </c>
      <c r="G967" s="239" t="n">
        <v>43236</v>
      </c>
      <c r="H967" s="227" t="s">
        <v>1775</v>
      </c>
      <c r="I967" s="235" t="s">
        <v>1776</v>
      </c>
      <c r="J967" s="208" t="s">
        <v>726</v>
      </c>
      <c r="K967" s="206" t="n">
        <v>1347890</v>
      </c>
    </row>
    <row r="968" customFormat="false" ht="22.5" hidden="false" customHeight="false" outlineLevel="0" collapsed="false">
      <c r="A968" s="41" t="s">
        <v>1733</v>
      </c>
      <c r="B968" s="20" t="s">
        <v>19</v>
      </c>
      <c r="C968" s="21" t="s">
        <v>14</v>
      </c>
      <c r="D968" s="22" t="s">
        <v>14</v>
      </c>
      <c r="E968" s="28" t="s">
        <v>20</v>
      </c>
      <c r="F968" s="238" t="n">
        <v>15180053</v>
      </c>
      <c r="G968" s="239" t="n">
        <v>43236</v>
      </c>
      <c r="H968" s="227" t="s">
        <v>1777</v>
      </c>
      <c r="I968" s="235" t="s">
        <v>1778</v>
      </c>
      <c r="J968" s="208" t="s">
        <v>1779</v>
      </c>
      <c r="K968" s="206" t="n">
        <v>372468</v>
      </c>
    </row>
    <row r="969" customFormat="false" ht="45" hidden="false" customHeight="false" outlineLevel="0" collapsed="false">
      <c r="A969" s="41" t="s">
        <v>1733</v>
      </c>
      <c r="B969" s="20" t="s">
        <v>19</v>
      </c>
      <c r="C969" s="21" t="s">
        <v>14</v>
      </c>
      <c r="D969" s="22" t="s">
        <v>14</v>
      </c>
      <c r="E969" s="28" t="s">
        <v>20</v>
      </c>
      <c r="F969" s="238" t="n">
        <v>15180054</v>
      </c>
      <c r="G969" s="239" t="n">
        <v>43236</v>
      </c>
      <c r="H969" s="234" t="s">
        <v>1780</v>
      </c>
      <c r="I969" s="235" t="s">
        <v>1781</v>
      </c>
      <c r="J969" s="236" t="s">
        <v>1782</v>
      </c>
      <c r="K969" s="237" t="n">
        <v>227409</v>
      </c>
    </row>
    <row r="970" customFormat="false" ht="22.5" hidden="false" customHeight="false" outlineLevel="0" collapsed="false">
      <c r="A970" s="41" t="s">
        <v>1733</v>
      </c>
      <c r="B970" s="20" t="s">
        <v>19</v>
      </c>
      <c r="C970" s="21" t="s">
        <v>14</v>
      </c>
      <c r="D970" s="22" t="s">
        <v>14</v>
      </c>
      <c r="E970" s="28" t="s">
        <v>20</v>
      </c>
      <c r="F970" s="238" t="n">
        <v>15180055</v>
      </c>
      <c r="G970" s="239" t="n">
        <v>43236</v>
      </c>
      <c r="H970" s="234" t="s">
        <v>1783</v>
      </c>
      <c r="I970" s="235" t="s">
        <v>1784</v>
      </c>
      <c r="J970" s="236" t="s">
        <v>1785</v>
      </c>
      <c r="K970" s="237" t="n">
        <v>44090</v>
      </c>
    </row>
    <row r="971" customFormat="false" ht="45" hidden="false" customHeight="false" outlineLevel="0" collapsed="false">
      <c r="A971" s="41" t="s">
        <v>1733</v>
      </c>
      <c r="B971" s="20" t="s">
        <v>19</v>
      </c>
      <c r="C971" s="21" t="s">
        <v>14</v>
      </c>
      <c r="D971" s="22" t="s">
        <v>14</v>
      </c>
      <c r="E971" s="28" t="s">
        <v>20</v>
      </c>
      <c r="F971" s="238" t="n">
        <v>15180056</v>
      </c>
      <c r="G971" s="239" t="n">
        <v>43236</v>
      </c>
      <c r="H971" s="234" t="s">
        <v>1786</v>
      </c>
      <c r="I971" s="235" t="s">
        <v>1787</v>
      </c>
      <c r="J971" s="236" t="s">
        <v>1788</v>
      </c>
      <c r="K971" s="237" t="n">
        <v>746408</v>
      </c>
    </row>
    <row r="972" customFormat="false" ht="33.75" hidden="false" customHeight="false" outlineLevel="0" collapsed="false">
      <c r="A972" s="41" t="s">
        <v>1733</v>
      </c>
      <c r="B972" s="20" t="s">
        <v>19</v>
      </c>
      <c r="C972" s="21" t="s">
        <v>14</v>
      </c>
      <c r="D972" s="22" t="s">
        <v>14</v>
      </c>
      <c r="E972" s="28" t="s">
        <v>20</v>
      </c>
      <c r="F972" s="238" t="n">
        <v>15180057</v>
      </c>
      <c r="G972" s="239" t="n">
        <v>43236</v>
      </c>
      <c r="H972" s="234" t="s">
        <v>1789</v>
      </c>
      <c r="I972" s="235" t="s">
        <v>1790</v>
      </c>
      <c r="J972" s="236" t="s">
        <v>93</v>
      </c>
      <c r="K972" s="237" t="n">
        <v>33879</v>
      </c>
    </row>
    <row r="973" customFormat="false" ht="56.25" hidden="false" customHeight="false" outlineLevel="0" collapsed="false">
      <c r="A973" s="41" t="s">
        <v>1733</v>
      </c>
      <c r="B973" s="20" t="s">
        <v>19</v>
      </c>
      <c r="C973" s="21" t="s">
        <v>14</v>
      </c>
      <c r="D973" s="22" t="s">
        <v>14</v>
      </c>
      <c r="E973" s="28" t="s">
        <v>20</v>
      </c>
      <c r="F973" s="238" t="n">
        <v>15180058</v>
      </c>
      <c r="G973" s="239" t="n">
        <v>43236</v>
      </c>
      <c r="H973" s="234" t="s">
        <v>1791</v>
      </c>
      <c r="I973" s="235" t="s">
        <v>1757</v>
      </c>
      <c r="J973" s="236" t="s">
        <v>218</v>
      </c>
      <c r="K973" s="237" t="n">
        <v>423105</v>
      </c>
    </row>
    <row r="974" customFormat="false" ht="22.5" hidden="false" customHeight="false" outlineLevel="0" collapsed="false">
      <c r="A974" s="41" t="s">
        <v>1733</v>
      </c>
      <c r="B974" s="20" t="s">
        <v>19</v>
      </c>
      <c r="C974" s="21" t="s">
        <v>14</v>
      </c>
      <c r="D974" s="22" t="s">
        <v>14</v>
      </c>
      <c r="E974" s="23" t="s">
        <v>15</v>
      </c>
      <c r="F974" s="238" t="n">
        <v>15180183</v>
      </c>
      <c r="G974" s="239" t="n">
        <v>43243</v>
      </c>
      <c r="H974" s="234" t="s">
        <v>1792</v>
      </c>
      <c r="I974" s="235" t="s">
        <v>1769</v>
      </c>
      <c r="J974" s="236" t="s">
        <v>1770</v>
      </c>
      <c r="K974" s="237" t="n">
        <v>371754</v>
      </c>
    </row>
    <row r="975" customFormat="false" ht="22.5" hidden="false" customHeight="false" outlineLevel="0" collapsed="false">
      <c r="A975" s="41" t="s">
        <v>1733</v>
      </c>
      <c r="B975" s="20" t="s">
        <v>19</v>
      </c>
      <c r="C975" s="21" t="s">
        <v>14</v>
      </c>
      <c r="D975" s="22" t="s">
        <v>14</v>
      </c>
      <c r="E975" s="23" t="s">
        <v>15</v>
      </c>
      <c r="F975" s="238" t="n">
        <v>15180188</v>
      </c>
      <c r="G975" s="239" t="n">
        <v>43250</v>
      </c>
      <c r="H975" s="234" t="s">
        <v>1793</v>
      </c>
      <c r="I975" s="235" t="s">
        <v>1769</v>
      </c>
      <c r="J975" s="236" t="s">
        <v>1770</v>
      </c>
      <c r="K975" s="237" t="n">
        <v>371754</v>
      </c>
    </row>
    <row r="976" customFormat="false" ht="22.5" hidden="false" customHeight="false" outlineLevel="0" collapsed="false">
      <c r="A976" s="41" t="s">
        <v>1733</v>
      </c>
      <c r="B976" s="20" t="s">
        <v>19</v>
      </c>
      <c r="C976" s="21" t="s">
        <v>14</v>
      </c>
      <c r="D976" s="22" t="s">
        <v>14</v>
      </c>
      <c r="E976" s="23" t="s">
        <v>15</v>
      </c>
      <c r="F976" s="238" t="n">
        <v>15180191</v>
      </c>
      <c r="G976" s="239" t="n">
        <v>43251</v>
      </c>
      <c r="H976" s="234" t="s">
        <v>1794</v>
      </c>
      <c r="I976" s="235" t="s">
        <v>1795</v>
      </c>
      <c r="J976" s="236" t="s">
        <v>1796</v>
      </c>
      <c r="K976" s="237" t="n">
        <v>1028855</v>
      </c>
    </row>
    <row r="977" customFormat="false" ht="33.75" hidden="false" customHeight="false" outlineLevel="0" collapsed="false">
      <c r="A977" s="41" t="s">
        <v>1733</v>
      </c>
      <c r="B977" s="240" t="s">
        <v>46</v>
      </c>
      <c r="C977" s="21" t="s">
        <v>14</v>
      </c>
      <c r="D977" s="22" t="s">
        <v>14</v>
      </c>
      <c r="E977" s="28" t="s">
        <v>20</v>
      </c>
      <c r="F977" s="232" t="n">
        <v>15180047</v>
      </c>
      <c r="G977" s="233" t="n">
        <v>43229</v>
      </c>
      <c r="H977" s="234" t="s">
        <v>1797</v>
      </c>
      <c r="I977" s="235" t="s">
        <v>1751</v>
      </c>
      <c r="J977" s="236" t="s">
        <v>1752</v>
      </c>
      <c r="K977" s="237" t="n">
        <v>95200</v>
      </c>
    </row>
    <row r="978" customFormat="false" ht="45" hidden="false" customHeight="false" outlineLevel="0" collapsed="false">
      <c r="A978" s="41" t="s">
        <v>1733</v>
      </c>
      <c r="B978" s="240" t="s">
        <v>46</v>
      </c>
      <c r="C978" s="21" t="s">
        <v>14</v>
      </c>
      <c r="D978" s="22" t="s">
        <v>14</v>
      </c>
      <c r="E978" s="23" t="s">
        <v>15</v>
      </c>
      <c r="F978" s="232" t="n">
        <v>15180161</v>
      </c>
      <c r="G978" s="233" t="n">
        <v>43231</v>
      </c>
      <c r="H978" s="234" t="s">
        <v>1798</v>
      </c>
      <c r="I978" s="235" t="s">
        <v>1748</v>
      </c>
      <c r="J978" s="236" t="s">
        <v>1749</v>
      </c>
      <c r="K978" s="237" t="n">
        <v>461125</v>
      </c>
    </row>
    <row r="979" customFormat="false" ht="45" hidden="false" customHeight="false" outlineLevel="0" collapsed="false">
      <c r="A979" s="41" t="s">
        <v>1733</v>
      </c>
      <c r="B979" s="240" t="s">
        <v>46</v>
      </c>
      <c r="C979" s="21" t="s">
        <v>14</v>
      </c>
      <c r="D979" s="22" t="s">
        <v>14</v>
      </c>
      <c r="E979" s="23" t="s">
        <v>15</v>
      </c>
      <c r="F979" s="232" t="n">
        <v>15180170</v>
      </c>
      <c r="G979" s="233" t="n">
        <v>43236</v>
      </c>
      <c r="H979" s="234" t="s">
        <v>1799</v>
      </c>
      <c r="I979" s="235" t="s">
        <v>1800</v>
      </c>
      <c r="J979" s="236" t="s">
        <v>1801</v>
      </c>
      <c r="K979" s="237" t="n">
        <v>416500</v>
      </c>
    </row>
    <row r="980" customFormat="false" ht="45" hidden="false" customHeight="false" outlineLevel="0" collapsed="false">
      <c r="A980" s="41" t="s">
        <v>1733</v>
      </c>
      <c r="B980" s="240" t="s">
        <v>46</v>
      </c>
      <c r="C980" s="21" t="s">
        <v>14</v>
      </c>
      <c r="D980" s="22" t="s">
        <v>14</v>
      </c>
      <c r="E980" s="23" t="s">
        <v>15</v>
      </c>
      <c r="F980" s="232" t="n">
        <v>15180178</v>
      </c>
      <c r="G980" s="233" t="n">
        <v>43238</v>
      </c>
      <c r="H980" s="234" t="s">
        <v>1802</v>
      </c>
      <c r="I980" s="235" t="s">
        <v>1748</v>
      </c>
      <c r="J980" s="236" t="s">
        <v>1749</v>
      </c>
      <c r="K980" s="237" t="n">
        <v>357000</v>
      </c>
    </row>
    <row r="981" customFormat="false" ht="45" hidden="false" customHeight="false" outlineLevel="0" collapsed="false">
      <c r="A981" s="41" t="s">
        <v>1733</v>
      </c>
      <c r="B981" s="240" t="s">
        <v>46</v>
      </c>
      <c r="C981" s="21" t="s">
        <v>14</v>
      </c>
      <c r="D981" s="22" t="s">
        <v>14</v>
      </c>
      <c r="E981" s="23" t="s">
        <v>15</v>
      </c>
      <c r="F981" s="232" t="n">
        <v>15180179</v>
      </c>
      <c r="G981" s="233" t="n">
        <v>43238</v>
      </c>
      <c r="H981" s="234" t="s">
        <v>1803</v>
      </c>
      <c r="I981" s="235" t="s">
        <v>1748</v>
      </c>
      <c r="J981" s="236" t="s">
        <v>1749</v>
      </c>
      <c r="K981" s="237" t="n">
        <v>573788</v>
      </c>
    </row>
    <row r="982" customFormat="false" ht="15" hidden="false" customHeight="false" outlineLevel="0" collapsed="false">
      <c r="A982" s="41" t="s">
        <v>1733</v>
      </c>
      <c r="B982" s="240" t="s">
        <v>46</v>
      </c>
      <c r="C982" s="21" t="s">
        <v>14</v>
      </c>
      <c r="D982" s="22" t="s">
        <v>14</v>
      </c>
      <c r="E982" s="28" t="s">
        <v>20</v>
      </c>
      <c r="F982" s="232" t="n">
        <v>15180061</v>
      </c>
      <c r="G982" s="233" t="n">
        <v>43244</v>
      </c>
      <c r="H982" s="234" t="s">
        <v>1804</v>
      </c>
      <c r="I982" s="29" t="s">
        <v>48</v>
      </c>
      <c r="J982" s="30" t="s">
        <v>49</v>
      </c>
      <c r="K982" s="237" t="n">
        <v>807427</v>
      </c>
    </row>
    <row r="983" customFormat="false" ht="15" hidden="false" customHeight="false" outlineLevel="0" collapsed="false">
      <c r="A983" s="41" t="s">
        <v>1733</v>
      </c>
      <c r="B983" s="240" t="s">
        <v>46</v>
      </c>
      <c r="C983" s="21" t="s">
        <v>14</v>
      </c>
      <c r="D983" s="22" t="s">
        <v>14</v>
      </c>
      <c r="E983" s="28" t="s">
        <v>20</v>
      </c>
      <c r="F983" s="232" t="n">
        <v>15180062</v>
      </c>
      <c r="G983" s="233" t="n">
        <v>43244</v>
      </c>
      <c r="H983" s="234" t="s">
        <v>1805</v>
      </c>
      <c r="I983" s="29" t="s">
        <v>48</v>
      </c>
      <c r="J983" s="30" t="s">
        <v>49</v>
      </c>
      <c r="K983" s="237" t="n">
        <v>1619481</v>
      </c>
    </row>
    <row r="984" customFormat="false" ht="22.5" hidden="false" customHeight="false" outlineLevel="0" collapsed="false">
      <c r="A984" s="41" t="s">
        <v>1733</v>
      </c>
      <c r="B984" s="240" t="s">
        <v>46</v>
      </c>
      <c r="C984" s="21" t="s">
        <v>14</v>
      </c>
      <c r="D984" s="22" t="s">
        <v>14</v>
      </c>
      <c r="E984" s="28" t="s">
        <v>20</v>
      </c>
      <c r="F984" s="232" t="n">
        <v>15180063</v>
      </c>
      <c r="G984" s="233" t="n">
        <v>43248</v>
      </c>
      <c r="H984" s="234" t="s">
        <v>1806</v>
      </c>
      <c r="I984" s="235" t="s">
        <v>1807</v>
      </c>
      <c r="J984" s="236" t="s">
        <v>1808</v>
      </c>
      <c r="K984" s="237" t="n">
        <v>622668</v>
      </c>
    </row>
    <row r="985" customFormat="false" ht="23.25" hidden="false" customHeight="false" outlineLevel="0" collapsed="false">
      <c r="A985" s="41" t="s">
        <v>1733</v>
      </c>
      <c r="B985" s="240" t="s">
        <v>46</v>
      </c>
      <c r="C985" s="21" t="s">
        <v>14</v>
      </c>
      <c r="D985" s="22" t="s">
        <v>14</v>
      </c>
      <c r="E985" s="28" t="s">
        <v>20</v>
      </c>
      <c r="F985" s="238" t="n">
        <v>15180059</v>
      </c>
      <c r="G985" s="239" t="n">
        <v>43236</v>
      </c>
      <c r="H985" s="234" t="s">
        <v>1809</v>
      </c>
      <c r="I985" s="157" t="s">
        <v>975</v>
      </c>
      <c r="J985" s="158" t="s">
        <v>976</v>
      </c>
      <c r="K985" s="237" t="n">
        <v>82967</v>
      </c>
    </row>
    <row r="986" customFormat="false" ht="56.25" hidden="false" customHeight="false" outlineLevel="0" collapsed="false">
      <c r="A986" s="41" t="s">
        <v>1733</v>
      </c>
      <c r="B986" s="28" t="s">
        <v>272</v>
      </c>
      <c r="C986" s="84" t="s">
        <v>339</v>
      </c>
      <c r="D986" s="22" t="s">
        <v>14</v>
      </c>
      <c r="E986" s="23" t="s">
        <v>15</v>
      </c>
      <c r="F986" s="232" t="n">
        <v>15180152</v>
      </c>
      <c r="G986" s="233" t="n">
        <v>43228</v>
      </c>
      <c r="H986" s="234" t="s">
        <v>1810</v>
      </c>
      <c r="I986" s="22" t="s">
        <v>341</v>
      </c>
      <c r="J986" s="85" t="s">
        <v>342</v>
      </c>
      <c r="K986" s="237" t="n">
        <v>127028</v>
      </c>
    </row>
    <row r="987" customFormat="false" ht="56.25" hidden="false" customHeight="false" outlineLevel="0" collapsed="false">
      <c r="A987" s="41" t="s">
        <v>1733</v>
      </c>
      <c r="B987" s="28" t="s">
        <v>272</v>
      </c>
      <c r="C987" s="84" t="s">
        <v>339</v>
      </c>
      <c r="D987" s="22" t="s">
        <v>14</v>
      </c>
      <c r="E987" s="23" t="s">
        <v>15</v>
      </c>
      <c r="F987" s="232" t="n">
        <v>15180187</v>
      </c>
      <c r="G987" s="233" t="n">
        <v>43245</v>
      </c>
      <c r="H987" s="234" t="s">
        <v>1811</v>
      </c>
      <c r="I987" s="22" t="s">
        <v>341</v>
      </c>
      <c r="J987" s="85" t="s">
        <v>342</v>
      </c>
      <c r="K987" s="237" t="n">
        <v>434556</v>
      </c>
    </row>
    <row r="988" customFormat="false" ht="56.25" hidden="false" customHeight="false" outlineLevel="0" collapsed="false">
      <c r="A988" s="41" t="s">
        <v>1733</v>
      </c>
      <c r="B988" s="28" t="s">
        <v>272</v>
      </c>
      <c r="C988" s="84" t="s">
        <v>339</v>
      </c>
      <c r="D988" s="22" t="s">
        <v>14</v>
      </c>
      <c r="E988" s="23" t="s">
        <v>15</v>
      </c>
      <c r="F988" s="232" t="n">
        <v>15180160</v>
      </c>
      <c r="G988" s="233" t="n">
        <v>43230</v>
      </c>
      <c r="H988" s="234" t="s">
        <v>1812</v>
      </c>
      <c r="I988" s="22" t="s">
        <v>341</v>
      </c>
      <c r="J988" s="85" t="s">
        <v>342</v>
      </c>
      <c r="K988" s="237" t="n">
        <v>191028</v>
      </c>
    </row>
    <row r="989" customFormat="false" ht="15" hidden="false" customHeight="false" outlineLevel="0" collapsed="false">
      <c r="A989" s="41" t="s">
        <v>1733</v>
      </c>
      <c r="B989" s="28" t="s">
        <v>272</v>
      </c>
      <c r="C989" s="241" t="s">
        <v>1813</v>
      </c>
      <c r="D989" s="242" t="n">
        <v>41183</v>
      </c>
      <c r="E989" s="28" t="s">
        <v>20</v>
      </c>
      <c r="F989" s="238" t="n">
        <v>15180045</v>
      </c>
      <c r="G989" s="239" t="n">
        <v>43227</v>
      </c>
      <c r="H989" s="234" t="s">
        <v>1814</v>
      </c>
      <c r="I989" s="235" t="s">
        <v>381</v>
      </c>
      <c r="J989" s="236" t="s">
        <v>755</v>
      </c>
      <c r="K989" s="237" t="n">
        <v>164999</v>
      </c>
    </row>
    <row r="990" customFormat="false" ht="15" hidden="false" customHeight="false" outlineLevel="0" collapsed="false">
      <c r="A990" s="41" t="s">
        <v>1733</v>
      </c>
      <c r="B990" s="28" t="s">
        <v>272</v>
      </c>
      <c r="C990" s="241" t="s">
        <v>1813</v>
      </c>
      <c r="D990" s="242" t="n">
        <v>41183</v>
      </c>
      <c r="E990" s="28" t="s">
        <v>20</v>
      </c>
      <c r="F990" s="238" t="n">
        <v>15180060</v>
      </c>
      <c r="G990" s="239" t="n">
        <v>43242</v>
      </c>
      <c r="H990" s="234" t="s">
        <v>1815</v>
      </c>
      <c r="I990" s="235" t="s">
        <v>381</v>
      </c>
      <c r="J990" s="236" t="s">
        <v>755</v>
      </c>
      <c r="K990" s="237" t="n">
        <v>247500</v>
      </c>
    </row>
    <row r="991" customFormat="false" ht="15" hidden="false" customHeight="false" outlineLevel="0" collapsed="false">
      <c r="A991" s="41" t="s">
        <v>1733</v>
      </c>
      <c r="B991" s="28" t="s">
        <v>272</v>
      </c>
      <c r="C991" s="241" t="s">
        <v>1813</v>
      </c>
      <c r="D991" s="242" t="n">
        <v>41183</v>
      </c>
      <c r="E991" s="28" t="s">
        <v>20</v>
      </c>
      <c r="F991" s="238" t="n">
        <v>15180064</v>
      </c>
      <c r="G991" s="239" t="n">
        <v>43250</v>
      </c>
      <c r="H991" s="234" t="s">
        <v>1816</v>
      </c>
      <c r="I991" s="235" t="s">
        <v>381</v>
      </c>
      <c r="J991" s="236" t="s">
        <v>755</v>
      </c>
      <c r="K991" s="237" t="n">
        <v>247500</v>
      </c>
    </row>
    <row r="992" customFormat="false" ht="45" hidden="false" customHeight="false" outlineLevel="0" collapsed="false">
      <c r="A992" s="41" t="s">
        <v>1733</v>
      </c>
      <c r="B992" s="28" t="s">
        <v>272</v>
      </c>
      <c r="C992" s="241" t="s">
        <v>479</v>
      </c>
      <c r="D992" s="242" t="n">
        <v>42279</v>
      </c>
      <c r="E992" s="23" t="s">
        <v>15</v>
      </c>
      <c r="F992" s="238" t="n">
        <v>15180155</v>
      </c>
      <c r="G992" s="239" t="n">
        <v>43228</v>
      </c>
      <c r="H992" s="234" t="s">
        <v>1817</v>
      </c>
      <c r="I992" s="235" t="s">
        <v>1818</v>
      </c>
      <c r="J992" s="236" t="s">
        <v>1819</v>
      </c>
      <c r="K992" s="237" t="n">
        <v>756250</v>
      </c>
    </row>
    <row r="993" customFormat="false" ht="45" hidden="false" customHeight="false" outlineLevel="0" collapsed="false">
      <c r="A993" s="41" t="s">
        <v>1733</v>
      </c>
      <c r="B993" s="28" t="s">
        <v>272</v>
      </c>
      <c r="C993" s="241" t="s">
        <v>479</v>
      </c>
      <c r="D993" s="242" t="n">
        <v>42279</v>
      </c>
      <c r="E993" s="23" t="s">
        <v>15</v>
      </c>
      <c r="F993" s="238" t="n">
        <v>15180157</v>
      </c>
      <c r="G993" s="239" t="n">
        <v>43229</v>
      </c>
      <c r="H993" s="234" t="s">
        <v>1820</v>
      </c>
      <c r="I993" s="235" t="s">
        <v>1821</v>
      </c>
      <c r="J993" s="236" t="s">
        <v>36</v>
      </c>
      <c r="K993" s="237" t="n">
        <v>550000</v>
      </c>
    </row>
    <row r="994" customFormat="false" ht="45" hidden="false" customHeight="false" outlineLevel="0" collapsed="false">
      <c r="A994" s="41" t="s">
        <v>1733</v>
      </c>
      <c r="B994" s="28" t="s">
        <v>272</v>
      </c>
      <c r="C994" s="241" t="s">
        <v>479</v>
      </c>
      <c r="D994" s="242" t="n">
        <v>42279</v>
      </c>
      <c r="E994" s="23" t="s">
        <v>15</v>
      </c>
      <c r="F994" s="238" t="n">
        <v>15180158</v>
      </c>
      <c r="G994" s="239" t="n">
        <v>43230</v>
      </c>
      <c r="H994" s="234" t="s">
        <v>1822</v>
      </c>
      <c r="I994" s="235" t="s">
        <v>1818</v>
      </c>
      <c r="J994" s="236" t="s">
        <v>1819</v>
      </c>
      <c r="K994" s="237" t="n">
        <v>137500</v>
      </c>
    </row>
    <row r="995" customFormat="false" ht="45" hidden="false" customHeight="false" outlineLevel="0" collapsed="false">
      <c r="A995" s="41" t="s">
        <v>1733</v>
      </c>
      <c r="B995" s="28" t="s">
        <v>272</v>
      </c>
      <c r="C995" s="241" t="s">
        <v>479</v>
      </c>
      <c r="D995" s="242" t="n">
        <v>42279</v>
      </c>
      <c r="E995" s="23" t="s">
        <v>15</v>
      </c>
      <c r="F995" s="238" t="n">
        <v>15180162</v>
      </c>
      <c r="G995" s="239" t="n">
        <v>43231</v>
      </c>
      <c r="H995" s="234" t="s">
        <v>1823</v>
      </c>
      <c r="I995" s="235" t="s">
        <v>1824</v>
      </c>
      <c r="J995" s="236" t="s">
        <v>1825</v>
      </c>
      <c r="K995" s="237" t="n">
        <v>550000</v>
      </c>
    </row>
    <row r="996" customFormat="false" ht="56.25" hidden="false" customHeight="false" outlineLevel="0" collapsed="false">
      <c r="A996" s="41" t="s">
        <v>1733</v>
      </c>
      <c r="B996" s="28" t="s">
        <v>272</v>
      </c>
      <c r="C996" s="241" t="s">
        <v>479</v>
      </c>
      <c r="D996" s="242" t="n">
        <v>42279</v>
      </c>
      <c r="E996" s="23" t="s">
        <v>15</v>
      </c>
      <c r="F996" s="238" t="n">
        <v>15180173</v>
      </c>
      <c r="G996" s="239" t="n">
        <v>43237</v>
      </c>
      <c r="H996" s="234" t="s">
        <v>1826</v>
      </c>
      <c r="I996" s="235" t="s">
        <v>1827</v>
      </c>
      <c r="J996" s="236" t="s">
        <v>1828</v>
      </c>
      <c r="K996" s="237" t="n">
        <v>68750</v>
      </c>
    </row>
    <row r="997" customFormat="false" ht="45" hidden="false" customHeight="false" outlineLevel="0" collapsed="false">
      <c r="A997" s="41" t="s">
        <v>1733</v>
      </c>
      <c r="B997" s="28" t="s">
        <v>272</v>
      </c>
      <c r="C997" s="241" t="s">
        <v>479</v>
      </c>
      <c r="D997" s="242" t="n">
        <v>42279</v>
      </c>
      <c r="E997" s="23" t="s">
        <v>15</v>
      </c>
      <c r="F997" s="238" t="n">
        <v>15180186</v>
      </c>
      <c r="G997" s="239" t="n">
        <v>43244</v>
      </c>
      <c r="H997" s="234" t="s">
        <v>1829</v>
      </c>
      <c r="I997" s="235" t="s">
        <v>1821</v>
      </c>
      <c r="J997" s="236" t="s">
        <v>36</v>
      </c>
      <c r="K997" s="237" t="n">
        <v>137500</v>
      </c>
    </row>
    <row r="998" customFormat="false" ht="22.5" hidden="false" customHeight="false" outlineLevel="0" collapsed="false">
      <c r="A998" s="41" t="s">
        <v>1733</v>
      </c>
      <c r="B998" s="28" t="s">
        <v>68</v>
      </c>
      <c r="C998" s="21" t="s">
        <v>14</v>
      </c>
      <c r="D998" s="22" t="s">
        <v>14</v>
      </c>
      <c r="E998" s="243" t="s">
        <v>227</v>
      </c>
      <c r="F998" s="154" t="s">
        <v>896</v>
      </c>
      <c r="G998" s="155" t="s">
        <v>896</v>
      </c>
      <c r="H998" s="227" t="s">
        <v>1830</v>
      </c>
      <c r="I998" s="235" t="s">
        <v>1831</v>
      </c>
      <c r="J998" s="208" t="s">
        <v>1609</v>
      </c>
      <c r="K998" s="206" t="n">
        <v>334280</v>
      </c>
    </row>
    <row r="999" customFormat="false" ht="22.5" hidden="false" customHeight="false" outlineLevel="0" collapsed="false">
      <c r="A999" s="41" t="s">
        <v>1733</v>
      </c>
      <c r="B999" s="28" t="s">
        <v>68</v>
      </c>
      <c r="C999" s="21" t="s">
        <v>14</v>
      </c>
      <c r="D999" s="22" t="s">
        <v>14</v>
      </c>
      <c r="E999" s="243" t="s">
        <v>227</v>
      </c>
      <c r="F999" s="154" t="s">
        <v>896</v>
      </c>
      <c r="G999" s="155" t="s">
        <v>896</v>
      </c>
      <c r="H999" s="227" t="s">
        <v>1832</v>
      </c>
      <c r="I999" s="235" t="s">
        <v>1831</v>
      </c>
      <c r="J999" s="208" t="s">
        <v>1609</v>
      </c>
      <c r="K999" s="206" t="n">
        <v>49550</v>
      </c>
    </row>
    <row r="1000" customFormat="false" ht="22.5" hidden="false" customHeight="false" outlineLevel="0" collapsed="false">
      <c r="A1000" s="41" t="s">
        <v>1733</v>
      </c>
      <c r="B1000" s="28" t="s">
        <v>68</v>
      </c>
      <c r="C1000" s="21" t="s">
        <v>14</v>
      </c>
      <c r="D1000" s="22" t="s">
        <v>14</v>
      </c>
      <c r="E1000" s="243" t="s">
        <v>227</v>
      </c>
      <c r="F1000" s="154" t="s">
        <v>896</v>
      </c>
      <c r="G1000" s="155" t="s">
        <v>896</v>
      </c>
      <c r="H1000" s="227" t="s">
        <v>1833</v>
      </c>
      <c r="I1000" s="235" t="s">
        <v>1831</v>
      </c>
      <c r="J1000" s="208" t="s">
        <v>1609</v>
      </c>
      <c r="K1000" s="206" t="n">
        <v>86170</v>
      </c>
    </row>
    <row r="1001" customFormat="false" ht="22.5" hidden="false" customHeight="false" outlineLevel="0" collapsed="false">
      <c r="A1001" s="41" t="s">
        <v>1733</v>
      </c>
      <c r="B1001" s="28" t="s">
        <v>68</v>
      </c>
      <c r="C1001" s="21" t="s">
        <v>14</v>
      </c>
      <c r="D1001" s="22" t="s">
        <v>14</v>
      </c>
      <c r="E1001" s="243" t="s">
        <v>227</v>
      </c>
      <c r="F1001" s="154" t="s">
        <v>896</v>
      </c>
      <c r="G1001" s="155" t="s">
        <v>896</v>
      </c>
      <c r="H1001" s="227" t="s">
        <v>1834</v>
      </c>
      <c r="I1001" s="235" t="s">
        <v>1831</v>
      </c>
      <c r="J1001" s="208" t="s">
        <v>1609</v>
      </c>
      <c r="K1001" s="206" t="n">
        <v>10560</v>
      </c>
    </row>
    <row r="1002" customFormat="false" ht="22.5" hidden="false" customHeight="false" outlineLevel="0" collapsed="false">
      <c r="A1002" s="41" t="s">
        <v>1733</v>
      </c>
      <c r="B1002" s="28" t="s">
        <v>68</v>
      </c>
      <c r="C1002" s="21" t="s">
        <v>14</v>
      </c>
      <c r="D1002" s="22" t="s">
        <v>14</v>
      </c>
      <c r="E1002" s="243" t="s">
        <v>227</v>
      </c>
      <c r="F1002" s="154" t="s">
        <v>896</v>
      </c>
      <c r="G1002" s="155" t="s">
        <v>896</v>
      </c>
      <c r="H1002" s="227" t="s">
        <v>1835</v>
      </c>
      <c r="I1002" s="235" t="s">
        <v>1831</v>
      </c>
      <c r="J1002" s="208" t="s">
        <v>1609</v>
      </c>
      <c r="K1002" s="206" t="n">
        <v>44760</v>
      </c>
    </row>
    <row r="1003" customFormat="false" ht="45" hidden="false" customHeight="false" outlineLevel="0" collapsed="false">
      <c r="A1003" s="41" t="s">
        <v>1733</v>
      </c>
      <c r="B1003" s="28" t="s">
        <v>68</v>
      </c>
      <c r="C1003" s="21" t="s">
        <v>14</v>
      </c>
      <c r="D1003" s="22" t="s">
        <v>14</v>
      </c>
      <c r="E1003" s="243" t="s">
        <v>227</v>
      </c>
      <c r="F1003" s="154" t="s">
        <v>896</v>
      </c>
      <c r="G1003" s="155" t="s">
        <v>896</v>
      </c>
      <c r="H1003" s="227" t="s">
        <v>1836</v>
      </c>
      <c r="I1003" s="235" t="s">
        <v>1837</v>
      </c>
      <c r="J1003" s="208" t="s">
        <v>1838</v>
      </c>
      <c r="K1003" s="206" t="n">
        <v>1428000</v>
      </c>
    </row>
    <row r="1004" customFormat="false" ht="15" hidden="false" customHeight="false" outlineLevel="0" collapsed="false">
      <c r="A1004" s="41" t="s">
        <v>1733</v>
      </c>
      <c r="B1004" s="28" t="s">
        <v>68</v>
      </c>
      <c r="C1004" s="21" t="s">
        <v>14</v>
      </c>
      <c r="D1004" s="22" t="s">
        <v>14</v>
      </c>
      <c r="E1004" s="243" t="s">
        <v>227</v>
      </c>
      <c r="F1004" s="154" t="s">
        <v>896</v>
      </c>
      <c r="G1004" s="155" t="s">
        <v>896</v>
      </c>
      <c r="H1004" s="227" t="s">
        <v>1839</v>
      </c>
      <c r="I1004" s="216" t="s">
        <v>1601</v>
      </c>
      <c r="J1004" s="217" t="s">
        <v>1602</v>
      </c>
      <c r="K1004" s="206" t="n">
        <v>107634</v>
      </c>
    </row>
    <row r="1005" customFormat="false" ht="15" hidden="false" customHeight="false" outlineLevel="0" collapsed="false">
      <c r="A1005" s="41" t="s">
        <v>1733</v>
      </c>
      <c r="B1005" s="28" t="s">
        <v>68</v>
      </c>
      <c r="C1005" s="21" t="s">
        <v>14</v>
      </c>
      <c r="D1005" s="22" t="s">
        <v>14</v>
      </c>
      <c r="E1005" s="243" t="s">
        <v>227</v>
      </c>
      <c r="F1005" s="154" t="s">
        <v>896</v>
      </c>
      <c r="G1005" s="155" t="s">
        <v>896</v>
      </c>
      <c r="H1005" s="227" t="s">
        <v>1840</v>
      </c>
      <c r="I1005" s="216" t="s">
        <v>1601</v>
      </c>
      <c r="J1005" s="217" t="s">
        <v>1602</v>
      </c>
      <c r="K1005" s="206" t="n">
        <v>294159</v>
      </c>
    </row>
    <row r="1006" customFormat="false" ht="15" hidden="false" customHeight="false" outlineLevel="0" collapsed="false">
      <c r="A1006" s="41" t="s">
        <v>1733</v>
      </c>
      <c r="B1006" s="28" t="s">
        <v>68</v>
      </c>
      <c r="C1006" s="21" t="s">
        <v>14</v>
      </c>
      <c r="D1006" s="22" t="s">
        <v>14</v>
      </c>
      <c r="E1006" s="243" t="s">
        <v>227</v>
      </c>
      <c r="F1006" s="154" t="s">
        <v>896</v>
      </c>
      <c r="G1006" s="155" t="s">
        <v>896</v>
      </c>
      <c r="H1006" s="227" t="s">
        <v>1841</v>
      </c>
      <c r="I1006" s="216" t="s">
        <v>1601</v>
      </c>
      <c r="J1006" s="217" t="s">
        <v>1602</v>
      </c>
      <c r="K1006" s="206" t="n">
        <v>1149847</v>
      </c>
    </row>
    <row r="1007" customFormat="false" ht="15" hidden="false" customHeight="false" outlineLevel="0" collapsed="false">
      <c r="A1007" s="41" t="s">
        <v>1733</v>
      </c>
      <c r="B1007" s="28" t="s">
        <v>68</v>
      </c>
      <c r="C1007" s="21" t="s">
        <v>14</v>
      </c>
      <c r="D1007" s="22" t="s">
        <v>14</v>
      </c>
      <c r="E1007" s="243" t="s">
        <v>227</v>
      </c>
      <c r="F1007" s="154" t="s">
        <v>896</v>
      </c>
      <c r="G1007" s="155" t="s">
        <v>896</v>
      </c>
      <c r="H1007" s="227" t="s">
        <v>1842</v>
      </c>
      <c r="I1007" s="216" t="s">
        <v>1601</v>
      </c>
      <c r="J1007" s="217" t="s">
        <v>1602</v>
      </c>
      <c r="K1007" s="206" t="n">
        <v>294699</v>
      </c>
    </row>
    <row r="1008" customFormat="false" ht="34.5" hidden="false" customHeight="false" outlineLevel="0" collapsed="false">
      <c r="A1008" s="19" t="s">
        <v>1843</v>
      </c>
      <c r="B1008" s="42" t="s">
        <v>147</v>
      </c>
      <c r="C1008" s="205" t="s">
        <v>1844</v>
      </c>
      <c r="D1008" s="244" t="n">
        <v>43217</v>
      </c>
      <c r="E1008" s="23" t="s">
        <v>15</v>
      </c>
      <c r="F1008" s="24" t="n">
        <v>16180146</v>
      </c>
      <c r="G1008" s="25" t="n">
        <v>43236</v>
      </c>
      <c r="H1008" s="24" t="s">
        <v>1845</v>
      </c>
      <c r="I1008" s="26" t="s">
        <v>1846</v>
      </c>
      <c r="J1008" s="24" t="s">
        <v>1847</v>
      </c>
      <c r="K1008" s="27" t="n">
        <v>679490</v>
      </c>
    </row>
    <row r="1009" customFormat="false" ht="23.25" hidden="false" customHeight="false" outlineLevel="0" collapsed="false">
      <c r="A1009" s="19" t="s">
        <v>1843</v>
      </c>
      <c r="B1009" s="42" t="s">
        <v>147</v>
      </c>
      <c r="C1009" s="205" t="s">
        <v>1848</v>
      </c>
      <c r="D1009" s="244" t="n">
        <v>43217</v>
      </c>
      <c r="E1009" s="23" t="s">
        <v>15</v>
      </c>
      <c r="F1009" s="24" t="n">
        <v>16180147</v>
      </c>
      <c r="G1009" s="25" t="n">
        <v>43236</v>
      </c>
      <c r="H1009" s="24" t="s">
        <v>1849</v>
      </c>
      <c r="I1009" s="26" t="s">
        <v>1846</v>
      </c>
      <c r="J1009" s="24" t="s">
        <v>1847</v>
      </c>
      <c r="K1009" s="27" t="n">
        <v>2044444</v>
      </c>
    </row>
    <row r="1010" customFormat="false" ht="23.25" hidden="false" customHeight="false" outlineLevel="0" collapsed="false">
      <c r="A1010" s="19" t="s">
        <v>1843</v>
      </c>
      <c r="B1010" s="42" t="s">
        <v>147</v>
      </c>
      <c r="C1010" s="205" t="s">
        <v>1850</v>
      </c>
      <c r="D1010" s="244" t="n">
        <v>43237</v>
      </c>
      <c r="E1010" s="23" t="s">
        <v>15</v>
      </c>
      <c r="F1010" s="24" t="n">
        <v>16180181</v>
      </c>
      <c r="G1010" s="25" t="n">
        <v>43251</v>
      </c>
      <c r="H1010" s="24" t="s">
        <v>1851</v>
      </c>
      <c r="I1010" s="26" t="s">
        <v>1852</v>
      </c>
      <c r="J1010" s="24" t="s">
        <v>1853</v>
      </c>
      <c r="K1010" s="27" t="n">
        <v>2176213</v>
      </c>
    </row>
    <row r="1011" customFormat="false" ht="23.25" hidden="false" customHeight="false" outlineLevel="0" collapsed="false">
      <c r="A1011" s="19" t="s">
        <v>1843</v>
      </c>
      <c r="B1011" s="20" t="s">
        <v>13</v>
      </c>
      <c r="C1011" s="21" t="s">
        <v>14</v>
      </c>
      <c r="D1011" s="22" t="s">
        <v>14</v>
      </c>
      <c r="E1011" s="28" t="s">
        <v>20</v>
      </c>
      <c r="F1011" s="24" t="n">
        <v>16180057</v>
      </c>
      <c r="G1011" s="25" t="n">
        <v>43249</v>
      </c>
      <c r="H1011" s="24" t="s">
        <v>1854</v>
      </c>
      <c r="I1011" s="26" t="s">
        <v>523</v>
      </c>
      <c r="J1011" s="44" t="s">
        <v>524</v>
      </c>
      <c r="K1011" s="27" t="n">
        <v>196717</v>
      </c>
    </row>
    <row r="1012" customFormat="false" ht="22.5" hidden="false" customHeight="false" outlineLevel="0" collapsed="false">
      <c r="A1012" s="19" t="s">
        <v>1843</v>
      </c>
      <c r="B1012" s="20" t="s">
        <v>13</v>
      </c>
      <c r="C1012" s="21" t="s">
        <v>14</v>
      </c>
      <c r="D1012" s="22" t="s">
        <v>14</v>
      </c>
      <c r="E1012" s="23" t="s">
        <v>15</v>
      </c>
      <c r="F1012" s="24" t="n">
        <v>16180049</v>
      </c>
      <c r="G1012" s="25" t="n">
        <v>43228</v>
      </c>
      <c r="H1012" s="24" t="s">
        <v>1855</v>
      </c>
      <c r="I1012" s="26" t="s">
        <v>1763</v>
      </c>
      <c r="J1012" s="24" t="s">
        <v>1764</v>
      </c>
      <c r="K1012" s="27" t="n">
        <v>137881</v>
      </c>
    </row>
    <row r="1013" customFormat="false" ht="23.25" hidden="false" customHeight="false" outlineLevel="0" collapsed="false">
      <c r="A1013" s="19" t="s">
        <v>1843</v>
      </c>
      <c r="B1013" s="20" t="s">
        <v>13</v>
      </c>
      <c r="C1013" s="21" t="s">
        <v>14</v>
      </c>
      <c r="D1013" s="22" t="s">
        <v>14</v>
      </c>
      <c r="E1013" s="23" t="s">
        <v>15</v>
      </c>
      <c r="F1013" s="24" t="n">
        <v>16180144</v>
      </c>
      <c r="G1013" s="25" t="n">
        <v>43234</v>
      </c>
      <c r="H1013" s="24" t="s">
        <v>1856</v>
      </c>
      <c r="I1013" s="26" t="s">
        <v>1857</v>
      </c>
      <c r="J1013" s="24" t="s">
        <v>1858</v>
      </c>
      <c r="K1013" s="27" t="n">
        <v>256516</v>
      </c>
    </row>
    <row r="1014" customFormat="false" ht="23.25" hidden="false" customHeight="false" outlineLevel="0" collapsed="false">
      <c r="A1014" s="19" t="s">
        <v>1843</v>
      </c>
      <c r="B1014" s="20" t="s">
        <v>19</v>
      </c>
      <c r="C1014" s="21" t="s">
        <v>14</v>
      </c>
      <c r="D1014" s="22" t="s">
        <v>14</v>
      </c>
      <c r="E1014" s="28" t="s">
        <v>20</v>
      </c>
      <c r="F1014" s="24" t="n">
        <v>16180048</v>
      </c>
      <c r="G1014" s="25" t="n">
        <v>43228</v>
      </c>
      <c r="H1014" s="24" t="s">
        <v>1859</v>
      </c>
      <c r="I1014" s="26" t="s">
        <v>1554</v>
      </c>
      <c r="J1014" s="24" t="s">
        <v>1860</v>
      </c>
      <c r="K1014" s="27" t="n">
        <v>11486</v>
      </c>
    </row>
    <row r="1015" customFormat="false" ht="15" hidden="false" customHeight="false" outlineLevel="0" collapsed="false">
      <c r="A1015" s="19" t="s">
        <v>1843</v>
      </c>
      <c r="B1015" s="20" t="s">
        <v>19</v>
      </c>
      <c r="C1015" s="21" t="s">
        <v>14</v>
      </c>
      <c r="D1015" s="22" t="s">
        <v>14</v>
      </c>
      <c r="E1015" s="28" t="s">
        <v>20</v>
      </c>
      <c r="F1015" s="24" t="n">
        <v>16180164</v>
      </c>
      <c r="G1015" s="25" t="n">
        <v>43243</v>
      </c>
      <c r="H1015" s="24" t="s">
        <v>1861</v>
      </c>
      <c r="I1015" s="26" t="s">
        <v>728</v>
      </c>
      <c r="J1015" s="24" t="s">
        <v>729</v>
      </c>
      <c r="K1015" s="27" t="n">
        <v>264675</v>
      </c>
    </row>
    <row r="1016" customFormat="false" ht="23.25" hidden="false" customHeight="false" outlineLevel="0" collapsed="false">
      <c r="A1016" s="19" t="s">
        <v>1843</v>
      </c>
      <c r="B1016" s="20" t="s">
        <v>19</v>
      </c>
      <c r="C1016" s="21" t="s">
        <v>14</v>
      </c>
      <c r="D1016" s="22" t="s">
        <v>14</v>
      </c>
      <c r="E1016" s="28" t="s">
        <v>20</v>
      </c>
      <c r="F1016" s="24" t="n">
        <v>16180058</v>
      </c>
      <c r="G1016" s="25" t="n">
        <v>43249</v>
      </c>
      <c r="H1016" s="24" t="s">
        <v>1862</v>
      </c>
      <c r="I1016" s="26" t="s">
        <v>1554</v>
      </c>
      <c r="J1016" s="24" t="s">
        <v>1860</v>
      </c>
      <c r="K1016" s="27" t="n">
        <v>6951</v>
      </c>
    </row>
    <row r="1017" customFormat="false" ht="23.25" hidden="false" customHeight="false" outlineLevel="0" collapsed="false">
      <c r="A1017" s="19" t="s">
        <v>1843</v>
      </c>
      <c r="B1017" s="20" t="s">
        <v>19</v>
      </c>
      <c r="C1017" s="21" t="s">
        <v>14</v>
      </c>
      <c r="D1017" s="22" t="s">
        <v>14</v>
      </c>
      <c r="E1017" s="23" t="s">
        <v>15</v>
      </c>
      <c r="F1017" s="24" t="n">
        <v>16180120</v>
      </c>
      <c r="G1017" s="25" t="n">
        <v>43228</v>
      </c>
      <c r="H1017" s="24" t="s">
        <v>1863</v>
      </c>
      <c r="I1017" s="26" t="s">
        <v>1864</v>
      </c>
      <c r="J1017" s="24" t="s">
        <v>1865</v>
      </c>
      <c r="K1017" s="27" t="n">
        <v>666737</v>
      </c>
    </row>
    <row r="1018" customFormat="false" ht="23.25" hidden="false" customHeight="false" outlineLevel="0" collapsed="false">
      <c r="A1018" s="19" t="s">
        <v>1843</v>
      </c>
      <c r="B1018" s="20" t="s">
        <v>19</v>
      </c>
      <c r="C1018" s="21" t="s">
        <v>14</v>
      </c>
      <c r="D1018" s="22" t="s">
        <v>14</v>
      </c>
      <c r="E1018" s="23" t="s">
        <v>15</v>
      </c>
      <c r="F1018" s="24" t="n">
        <v>16180136</v>
      </c>
      <c r="G1018" s="25" t="n">
        <v>43229</v>
      </c>
      <c r="H1018" s="24" t="s">
        <v>1866</v>
      </c>
      <c r="I1018" s="26" t="s">
        <v>1867</v>
      </c>
      <c r="J1018" s="24" t="s">
        <v>1770</v>
      </c>
      <c r="K1018" s="27" t="n">
        <v>40738</v>
      </c>
    </row>
    <row r="1019" customFormat="false" ht="23.25" hidden="false" customHeight="false" outlineLevel="0" collapsed="false">
      <c r="A1019" s="19" t="s">
        <v>1843</v>
      </c>
      <c r="B1019" s="20" t="s">
        <v>19</v>
      </c>
      <c r="C1019" s="21" t="s">
        <v>14</v>
      </c>
      <c r="D1019" s="22" t="s">
        <v>14</v>
      </c>
      <c r="E1019" s="23" t="s">
        <v>15</v>
      </c>
      <c r="F1019" s="128" t="n">
        <v>16180052</v>
      </c>
      <c r="G1019" s="129" t="n">
        <v>43231</v>
      </c>
      <c r="H1019" s="128" t="s">
        <v>1868</v>
      </c>
      <c r="I1019" s="130" t="s">
        <v>1864</v>
      </c>
      <c r="J1019" s="128" t="s">
        <v>1865</v>
      </c>
      <c r="K1019" s="245" t="n">
        <v>992529</v>
      </c>
    </row>
    <row r="1020" customFormat="false" ht="23.25" hidden="false" customHeight="false" outlineLevel="0" collapsed="false">
      <c r="A1020" s="19" t="s">
        <v>1843</v>
      </c>
      <c r="B1020" s="20" t="s">
        <v>19</v>
      </c>
      <c r="C1020" s="21" t="s">
        <v>14</v>
      </c>
      <c r="D1020" s="22" t="s">
        <v>14</v>
      </c>
      <c r="E1020" s="23" t="s">
        <v>15</v>
      </c>
      <c r="F1020" s="128" t="n">
        <v>16180055</v>
      </c>
      <c r="G1020" s="129" t="n">
        <v>43237</v>
      </c>
      <c r="H1020" s="128" t="s">
        <v>1869</v>
      </c>
      <c r="I1020" s="130" t="s">
        <v>1864</v>
      </c>
      <c r="J1020" s="128" t="s">
        <v>1865</v>
      </c>
      <c r="K1020" s="245" t="n">
        <v>522991</v>
      </c>
    </row>
    <row r="1021" customFormat="false" ht="34.5" hidden="false" customHeight="false" outlineLevel="0" collapsed="false">
      <c r="A1021" s="19" t="s">
        <v>1843</v>
      </c>
      <c r="B1021" s="20" t="s">
        <v>19</v>
      </c>
      <c r="C1021" s="21" t="s">
        <v>14</v>
      </c>
      <c r="D1021" s="22" t="s">
        <v>14</v>
      </c>
      <c r="E1021" s="23" t="s">
        <v>15</v>
      </c>
      <c r="F1021" s="24" t="n">
        <v>16180178</v>
      </c>
      <c r="G1021" s="25" t="n">
        <v>43251</v>
      </c>
      <c r="H1021" s="24" t="s">
        <v>1870</v>
      </c>
      <c r="I1021" s="26" t="s">
        <v>1871</v>
      </c>
      <c r="J1021" s="24" t="s">
        <v>1872</v>
      </c>
      <c r="K1021" s="27" t="n">
        <v>117007</v>
      </c>
    </row>
    <row r="1022" customFormat="false" ht="23.25" hidden="false" customHeight="false" outlineLevel="0" collapsed="false">
      <c r="A1022" s="19" t="s">
        <v>1843</v>
      </c>
      <c r="B1022" s="20" t="s">
        <v>19</v>
      </c>
      <c r="C1022" s="21" t="s">
        <v>14</v>
      </c>
      <c r="D1022" s="22" t="s">
        <v>14</v>
      </c>
      <c r="E1022" s="23" t="s">
        <v>15</v>
      </c>
      <c r="F1022" s="24" t="n">
        <v>16180180</v>
      </c>
      <c r="G1022" s="25" t="n">
        <v>43251</v>
      </c>
      <c r="H1022" s="24" t="s">
        <v>1873</v>
      </c>
      <c r="I1022" s="26" t="s">
        <v>1874</v>
      </c>
      <c r="J1022" s="24" t="s">
        <v>1875</v>
      </c>
      <c r="K1022" s="27" t="n">
        <v>315737</v>
      </c>
    </row>
    <row r="1023" customFormat="false" ht="15" hidden="false" customHeight="false" outlineLevel="0" collapsed="false">
      <c r="A1023" s="19" t="s">
        <v>1843</v>
      </c>
      <c r="B1023" s="20" t="s">
        <v>1876</v>
      </c>
      <c r="C1023" s="205" t="s">
        <v>1877</v>
      </c>
      <c r="D1023" s="244" t="n">
        <v>42709</v>
      </c>
      <c r="E1023" s="23" t="s">
        <v>15</v>
      </c>
      <c r="F1023" s="24" t="n">
        <v>16180126</v>
      </c>
      <c r="G1023" s="25" t="n">
        <v>43229</v>
      </c>
      <c r="H1023" s="24" t="s">
        <v>1878</v>
      </c>
      <c r="I1023" s="216" t="s">
        <v>1522</v>
      </c>
      <c r="J1023" s="217" t="s">
        <v>1523</v>
      </c>
      <c r="K1023" s="27" t="n">
        <v>55514</v>
      </c>
    </row>
    <row r="1024" customFormat="false" ht="15" hidden="false" customHeight="false" outlineLevel="0" collapsed="false">
      <c r="A1024" s="19" t="s">
        <v>1843</v>
      </c>
      <c r="B1024" s="20" t="s">
        <v>1876</v>
      </c>
      <c r="C1024" s="205" t="s">
        <v>1877</v>
      </c>
      <c r="D1024" s="244" t="n">
        <v>42709</v>
      </c>
      <c r="E1024" s="23" t="s">
        <v>15</v>
      </c>
      <c r="F1024" s="24" t="n">
        <v>16180127</v>
      </c>
      <c r="G1024" s="25" t="n">
        <v>43229</v>
      </c>
      <c r="H1024" s="24" t="s">
        <v>1879</v>
      </c>
      <c r="I1024" s="216" t="s">
        <v>1522</v>
      </c>
      <c r="J1024" s="217" t="s">
        <v>1523</v>
      </c>
      <c r="K1024" s="27" t="n">
        <v>92523</v>
      </c>
    </row>
    <row r="1025" customFormat="false" ht="23.25" hidden="false" customHeight="false" outlineLevel="0" collapsed="false">
      <c r="A1025" s="19" t="s">
        <v>1843</v>
      </c>
      <c r="B1025" s="20" t="s">
        <v>1876</v>
      </c>
      <c r="C1025" s="205" t="s">
        <v>1877</v>
      </c>
      <c r="D1025" s="244" t="n">
        <v>42709</v>
      </c>
      <c r="E1025" s="23" t="s">
        <v>15</v>
      </c>
      <c r="F1025" s="24" t="n">
        <v>16180128</v>
      </c>
      <c r="G1025" s="25" t="n">
        <v>43229</v>
      </c>
      <c r="H1025" s="24" t="s">
        <v>1880</v>
      </c>
      <c r="I1025" s="216" t="s">
        <v>1522</v>
      </c>
      <c r="J1025" s="217" t="s">
        <v>1523</v>
      </c>
      <c r="K1025" s="27" t="n">
        <v>55514</v>
      </c>
    </row>
    <row r="1026" customFormat="false" ht="15" hidden="false" customHeight="false" outlineLevel="0" collapsed="false">
      <c r="A1026" s="19" t="s">
        <v>1843</v>
      </c>
      <c r="B1026" s="20" t="s">
        <v>1876</v>
      </c>
      <c r="C1026" s="205" t="s">
        <v>1877</v>
      </c>
      <c r="D1026" s="244" t="n">
        <v>42709</v>
      </c>
      <c r="E1026" s="23" t="s">
        <v>15</v>
      </c>
      <c r="F1026" s="24" t="n">
        <v>16180141</v>
      </c>
      <c r="G1026" s="25" t="n">
        <v>43234</v>
      </c>
      <c r="H1026" s="24" t="s">
        <v>1881</v>
      </c>
      <c r="I1026" s="216" t="s">
        <v>1522</v>
      </c>
      <c r="J1026" s="217" t="s">
        <v>1523</v>
      </c>
      <c r="K1026" s="27" t="n">
        <v>38859</v>
      </c>
    </row>
    <row r="1027" customFormat="false" ht="15" hidden="false" customHeight="false" outlineLevel="0" collapsed="false">
      <c r="A1027" s="19" t="s">
        <v>1843</v>
      </c>
      <c r="B1027" s="20" t="s">
        <v>1876</v>
      </c>
      <c r="C1027" s="205" t="s">
        <v>1877</v>
      </c>
      <c r="D1027" s="244" t="n">
        <v>42709</v>
      </c>
      <c r="E1027" s="23" t="s">
        <v>15</v>
      </c>
      <c r="F1027" s="24" t="n">
        <v>16180161</v>
      </c>
      <c r="G1027" s="25" t="n">
        <v>43242</v>
      </c>
      <c r="H1027" s="24" t="s">
        <v>1882</v>
      </c>
      <c r="I1027" s="216" t="s">
        <v>1522</v>
      </c>
      <c r="J1027" s="217" t="s">
        <v>1523</v>
      </c>
      <c r="K1027" s="27" t="n">
        <v>55514</v>
      </c>
    </row>
    <row r="1028" customFormat="false" ht="15" hidden="false" customHeight="false" outlineLevel="0" collapsed="false">
      <c r="A1028" s="19" t="s">
        <v>1843</v>
      </c>
      <c r="B1028" s="20" t="s">
        <v>1876</v>
      </c>
      <c r="C1028" s="205" t="s">
        <v>1877</v>
      </c>
      <c r="D1028" s="244" t="n">
        <v>42709</v>
      </c>
      <c r="E1028" s="23" t="s">
        <v>15</v>
      </c>
      <c r="F1028" s="24" t="n">
        <v>16180162</v>
      </c>
      <c r="G1028" s="25" t="n">
        <v>43242</v>
      </c>
      <c r="H1028" s="24" t="s">
        <v>1883</v>
      </c>
      <c r="I1028" s="216" t="s">
        <v>1522</v>
      </c>
      <c r="J1028" s="217" t="s">
        <v>1523</v>
      </c>
      <c r="K1028" s="27" t="n">
        <v>83270</v>
      </c>
    </row>
    <row r="1029" customFormat="false" ht="23.25" hidden="false" customHeight="false" outlineLevel="0" collapsed="false">
      <c r="A1029" s="19" t="s">
        <v>1843</v>
      </c>
      <c r="B1029" s="20" t="s">
        <v>1876</v>
      </c>
      <c r="C1029" s="205" t="s">
        <v>1877</v>
      </c>
      <c r="D1029" s="244" t="n">
        <v>42709</v>
      </c>
      <c r="E1029" s="23" t="s">
        <v>15</v>
      </c>
      <c r="F1029" s="24" t="n">
        <v>16180175</v>
      </c>
      <c r="G1029" s="25" t="n">
        <v>43250</v>
      </c>
      <c r="H1029" s="24" t="s">
        <v>1884</v>
      </c>
      <c r="I1029" s="216" t="s">
        <v>1522</v>
      </c>
      <c r="J1029" s="217" t="s">
        <v>1523</v>
      </c>
      <c r="K1029" s="27" t="n">
        <v>46261</v>
      </c>
    </row>
    <row r="1030" customFormat="false" ht="23.25" hidden="false" customHeight="false" outlineLevel="0" collapsed="false">
      <c r="A1030" s="19" t="s">
        <v>1843</v>
      </c>
      <c r="B1030" s="20" t="s">
        <v>1876</v>
      </c>
      <c r="C1030" s="205" t="s">
        <v>1877</v>
      </c>
      <c r="D1030" s="244" t="n">
        <v>42709</v>
      </c>
      <c r="E1030" s="23" t="s">
        <v>15</v>
      </c>
      <c r="F1030" s="24" t="n">
        <v>16180176</v>
      </c>
      <c r="G1030" s="25" t="n">
        <v>43250</v>
      </c>
      <c r="H1030" s="24" t="s">
        <v>1885</v>
      </c>
      <c r="I1030" s="216" t="s">
        <v>1522</v>
      </c>
      <c r="J1030" s="217" t="s">
        <v>1523</v>
      </c>
      <c r="K1030" s="27" t="n">
        <v>92523</v>
      </c>
    </row>
    <row r="1031" customFormat="false" ht="23.25" hidden="false" customHeight="false" outlineLevel="0" collapsed="false">
      <c r="A1031" s="19" t="s">
        <v>1843</v>
      </c>
      <c r="B1031" s="20" t="s">
        <v>46</v>
      </c>
      <c r="C1031" s="21" t="s">
        <v>14</v>
      </c>
      <c r="D1031" s="22" t="s">
        <v>14</v>
      </c>
      <c r="E1031" s="28" t="s">
        <v>20</v>
      </c>
      <c r="F1031" s="24" t="n">
        <v>16180053</v>
      </c>
      <c r="G1031" s="25" t="n">
        <v>43234</v>
      </c>
      <c r="H1031" s="24" t="s">
        <v>1886</v>
      </c>
      <c r="I1031" s="26" t="s">
        <v>1887</v>
      </c>
      <c r="J1031" s="24" t="s">
        <v>1888</v>
      </c>
      <c r="K1031" s="27" t="n">
        <v>16363</v>
      </c>
    </row>
    <row r="1032" customFormat="false" ht="23.25" hidden="false" customHeight="false" outlineLevel="0" collapsed="false">
      <c r="A1032" s="19" t="s">
        <v>1843</v>
      </c>
      <c r="B1032" s="20" t="s">
        <v>46</v>
      </c>
      <c r="C1032" s="21" t="s">
        <v>14</v>
      </c>
      <c r="D1032" s="22" t="s">
        <v>14</v>
      </c>
      <c r="E1032" s="28" t="s">
        <v>20</v>
      </c>
      <c r="F1032" s="24" t="n">
        <v>16180054</v>
      </c>
      <c r="G1032" s="25" t="n">
        <v>43236</v>
      </c>
      <c r="H1032" s="24" t="s">
        <v>1889</v>
      </c>
      <c r="I1032" s="26" t="s">
        <v>1890</v>
      </c>
      <c r="J1032" s="24" t="s">
        <v>1891</v>
      </c>
      <c r="K1032" s="27" t="n">
        <v>13702</v>
      </c>
    </row>
    <row r="1033" customFormat="false" ht="23.25" hidden="false" customHeight="false" outlineLevel="0" collapsed="false">
      <c r="A1033" s="19" t="s">
        <v>1843</v>
      </c>
      <c r="B1033" s="20" t="s">
        <v>46</v>
      </c>
      <c r="C1033" s="21" t="s">
        <v>14</v>
      </c>
      <c r="D1033" s="22" t="s">
        <v>14</v>
      </c>
      <c r="E1033" s="23" t="s">
        <v>15</v>
      </c>
      <c r="F1033" s="24" t="n">
        <v>16180118</v>
      </c>
      <c r="G1033" s="25" t="n">
        <v>43228</v>
      </c>
      <c r="H1033" s="24" t="s">
        <v>1892</v>
      </c>
      <c r="I1033" s="226" t="s">
        <v>1701</v>
      </c>
      <c r="J1033" s="30" t="s">
        <v>1702</v>
      </c>
      <c r="K1033" s="27" t="n">
        <v>27830</v>
      </c>
    </row>
    <row r="1034" customFormat="false" ht="23.25" hidden="false" customHeight="false" outlineLevel="0" collapsed="false">
      <c r="A1034" s="19" t="s">
        <v>1843</v>
      </c>
      <c r="B1034" s="20" t="s">
        <v>46</v>
      </c>
      <c r="C1034" s="21" t="s">
        <v>14</v>
      </c>
      <c r="D1034" s="22" t="s">
        <v>14</v>
      </c>
      <c r="E1034" s="23" t="s">
        <v>15</v>
      </c>
      <c r="F1034" s="24" t="n">
        <v>16180119</v>
      </c>
      <c r="G1034" s="25" t="n">
        <v>43228</v>
      </c>
      <c r="H1034" s="24" t="s">
        <v>1893</v>
      </c>
      <c r="I1034" s="26" t="s">
        <v>1894</v>
      </c>
      <c r="J1034" s="24" t="s">
        <v>1895</v>
      </c>
      <c r="K1034" s="27" t="n">
        <v>136255</v>
      </c>
    </row>
    <row r="1035" customFormat="false" ht="15" hidden="false" customHeight="false" outlineLevel="0" collapsed="false">
      <c r="A1035" s="19" t="s">
        <v>1843</v>
      </c>
      <c r="B1035" s="20" t="s">
        <v>46</v>
      </c>
      <c r="C1035" s="21" t="s">
        <v>14</v>
      </c>
      <c r="D1035" s="22" t="s">
        <v>14</v>
      </c>
      <c r="E1035" s="23" t="s">
        <v>15</v>
      </c>
      <c r="F1035" s="24" t="n">
        <v>16180121</v>
      </c>
      <c r="G1035" s="25" t="n">
        <v>43228</v>
      </c>
      <c r="H1035" s="24" t="s">
        <v>1896</v>
      </c>
      <c r="I1035" s="226" t="s">
        <v>1701</v>
      </c>
      <c r="J1035" s="30" t="s">
        <v>1702</v>
      </c>
      <c r="K1035" s="27" t="n">
        <v>27830</v>
      </c>
    </row>
    <row r="1036" customFormat="false" ht="23.25" hidden="false" customHeight="false" outlineLevel="0" collapsed="false">
      <c r="A1036" s="19" t="s">
        <v>1843</v>
      </c>
      <c r="B1036" s="20" t="s">
        <v>46</v>
      </c>
      <c r="C1036" s="21" t="s">
        <v>14</v>
      </c>
      <c r="D1036" s="22" t="s">
        <v>14</v>
      </c>
      <c r="E1036" s="23" t="s">
        <v>15</v>
      </c>
      <c r="F1036" s="24" t="n">
        <v>16180122</v>
      </c>
      <c r="G1036" s="25" t="n">
        <v>43228</v>
      </c>
      <c r="H1036" s="24" t="s">
        <v>1897</v>
      </c>
      <c r="I1036" s="26" t="s">
        <v>1894</v>
      </c>
      <c r="J1036" s="24" t="s">
        <v>1895</v>
      </c>
      <c r="K1036" s="27" t="n">
        <v>136255</v>
      </c>
    </row>
    <row r="1037" customFormat="false" ht="23.25" hidden="false" customHeight="false" outlineLevel="0" collapsed="false">
      <c r="A1037" s="19" t="s">
        <v>1843</v>
      </c>
      <c r="B1037" s="20" t="s">
        <v>46</v>
      </c>
      <c r="C1037" s="21" t="s">
        <v>14</v>
      </c>
      <c r="D1037" s="22" t="s">
        <v>14</v>
      </c>
      <c r="E1037" s="23" t="s">
        <v>15</v>
      </c>
      <c r="F1037" s="24" t="n">
        <v>16180129</v>
      </c>
      <c r="G1037" s="25" t="n">
        <v>43229</v>
      </c>
      <c r="H1037" s="24" t="s">
        <v>1898</v>
      </c>
      <c r="I1037" s="26" t="s">
        <v>1899</v>
      </c>
      <c r="J1037" s="24" t="s">
        <v>1900</v>
      </c>
      <c r="K1037" s="27" t="n">
        <v>139100</v>
      </c>
    </row>
    <row r="1038" customFormat="false" ht="23.25" hidden="false" customHeight="false" outlineLevel="0" collapsed="false">
      <c r="A1038" s="19" t="s">
        <v>1843</v>
      </c>
      <c r="B1038" s="20" t="s">
        <v>46</v>
      </c>
      <c r="C1038" s="21" t="s">
        <v>14</v>
      </c>
      <c r="D1038" s="22" t="s">
        <v>14</v>
      </c>
      <c r="E1038" s="23" t="s">
        <v>15</v>
      </c>
      <c r="F1038" s="24" t="n">
        <v>16180130</v>
      </c>
      <c r="G1038" s="25" t="n">
        <v>43229</v>
      </c>
      <c r="H1038" s="24" t="s">
        <v>1901</v>
      </c>
      <c r="I1038" s="26" t="s">
        <v>1902</v>
      </c>
      <c r="J1038" s="24" t="s">
        <v>1903</v>
      </c>
      <c r="K1038" s="27" t="n">
        <v>553969</v>
      </c>
    </row>
    <row r="1039" customFormat="false" ht="34.5" hidden="false" customHeight="false" outlineLevel="0" collapsed="false">
      <c r="A1039" s="19" t="s">
        <v>1843</v>
      </c>
      <c r="B1039" s="20" t="s">
        <v>46</v>
      </c>
      <c r="C1039" s="21" t="s">
        <v>14</v>
      </c>
      <c r="D1039" s="22" t="s">
        <v>14</v>
      </c>
      <c r="E1039" s="23" t="s">
        <v>15</v>
      </c>
      <c r="F1039" s="24" t="n">
        <v>16180131</v>
      </c>
      <c r="G1039" s="25" t="n">
        <v>43229</v>
      </c>
      <c r="H1039" s="24" t="s">
        <v>1904</v>
      </c>
      <c r="I1039" s="26" t="s">
        <v>1905</v>
      </c>
      <c r="J1039" s="24" t="s">
        <v>1906</v>
      </c>
      <c r="K1039" s="27" t="n">
        <v>94000</v>
      </c>
    </row>
    <row r="1040" customFormat="false" ht="23.25" hidden="false" customHeight="false" outlineLevel="0" collapsed="false">
      <c r="A1040" s="19" t="s">
        <v>1843</v>
      </c>
      <c r="B1040" s="20" t="s">
        <v>46</v>
      </c>
      <c r="C1040" s="21" t="s">
        <v>14</v>
      </c>
      <c r="D1040" s="22" t="s">
        <v>14</v>
      </c>
      <c r="E1040" s="23" t="s">
        <v>15</v>
      </c>
      <c r="F1040" s="24" t="n">
        <v>16180133</v>
      </c>
      <c r="G1040" s="25" t="n">
        <v>43229</v>
      </c>
      <c r="H1040" s="24" t="s">
        <v>1907</v>
      </c>
      <c r="I1040" s="26" t="s">
        <v>1908</v>
      </c>
      <c r="J1040" s="24" t="s">
        <v>1909</v>
      </c>
      <c r="K1040" s="27" t="n">
        <v>74445</v>
      </c>
    </row>
    <row r="1041" customFormat="false" ht="23.25" hidden="false" customHeight="false" outlineLevel="0" collapsed="false">
      <c r="A1041" s="19" t="s">
        <v>1843</v>
      </c>
      <c r="B1041" s="20" t="s">
        <v>46</v>
      </c>
      <c r="C1041" s="21" t="s">
        <v>14</v>
      </c>
      <c r="D1041" s="22" t="s">
        <v>14</v>
      </c>
      <c r="E1041" s="23" t="s">
        <v>15</v>
      </c>
      <c r="F1041" s="24" t="n">
        <v>16180050</v>
      </c>
      <c r="G1041" s="25" t="n">
        <v>43229</v>
      </c>
      <c r="H1041" s="24" t="s">
        <v>1910</v>
      </c>
      <c r="I1041" s="75" t="s">
        <v>1421</v>
      </c>
      <c r="J1041" s="30" t="s">
        <v>1422</v>
      </c>
      <c r="K1041" s="27" t="n">
        <v>229075</v>
      </c>
    </row>
    <row r="1042" customFormat="false" ht="23.25" hidden="false" customHeight="false" outlineLevel="0" collapsed="false">
      <c r="A1042" s="19" t="s">
        <v>1843</v>
      </c>
      <c r="B1042" s="20" t="s">
        <v>46</v>
      </c>
      <c r="C1042" s="21" t="s">
        <v>14</v>
      </c>
      <c r="D1042" s="22" t="s">
        <v>14</v>
      </c>
      <c r="E1042" s="23" t="s">
        <v>15</v>
      </c>
      <c r="F1042" s="24" t="n">
        <v>16180134</v>
      </c>
      <c r="G1042" s="25" t="n">
        <v>43229</v>
      </c>
      <c r="H1042" s="24" t="s">
        <v>1911</v>
      </c>
      <c r="I1042" s="26" t="s">
        <v>713</v>
      </c>
      <c r="J1042" s="24" t="s">
        <v>714</v>
      </c>
      <c r="K1042" s="27" t="n">
        <v>120000</v>
      </c>
    </row>
    <row r="1043" customFormat="false" ht="23.25" hidden="false" customHeight="false" outlineLevel="0" collapsed="false">
      <c r="A1043" s="19" t="s">
        <v>1843</v>
      </c>
      <c r="B1043" s="20" t="s">
        <v>46</v>
      </c>
      <c r="C1043" s="21" t="s">
        <v>14</v>
      </c>
      <c r="D1043" s="22" t="s">
        <v>14</v>
      </c>
      <c r="E1043" s="23" t="s">
        <v>15</v>
      </c>
      <c r="F1043" s="24" t="n">
        <v>16180137</v>
      </c>
      <c r="G1043" s="25" t="n">
        <v>43230</v>
      </c>
      <c r="H1043" s="24" t="s">
        <v>1912</v>
      </c>
      <c r="I1043" s="26" t="s">
        <v>1913</v>
      </c>
      <c r="J1043" s="24" t="s">
        <v>1914</v>
      </c>
      <c r="K1043" s="27" t="n">
        <v>170000</v>
      </c>
    </row>
    <row r="1044" customFormat="false" ht="34.5" hidden="false" customHeight="false" outlineLevel="0" collapsed="false">
      <c r="A1044" s="19" t="s">
        <v>1843</v>
      </c>
      <c r="B1044" s="20" t="s">
        <v>46</v>
      </c>
      <c r="C1044" s="21" t="s">
        <v>14</v>
      </c>
      <c r="D1044" s="22" t="s">
        <v>14</v>
      </c>
      <c r="E1044" s="23" t="s">
        <v>15</v>
      </c>
      <c r="F1044" s="24" t="n">
        <v>16180149</v>
      </c>
      <c r="G1044" s="25" t="n">
        <v>43236</v>
      </c>
      <c r="H1044" s="24" t="s">
        <v>1915</v>
      </c>
      <c r="I1044" s="26" t="s">
        <v>1916</v>
      </c>
      <c r="J1044" s="24" t="s">
        <v>1917</v>
      </c>
      <c r="K1044" s="27" t="n">
        <v>45220</v>
      </c>
    </row>
    <row r="1045" customFormat="false" ht="34.5" hidden="false" customHeight="false" outlineLevel="0" collapsed="false">
      <c r="A1045" s="19" t="s">
        <v>1843</v>
      </c>
      <c r="B1045" s="20" t="s">
        <v>46</v>
      </c>
      <c r="C1045" s="21" t="s">
        <v>14</v>
      </c>
      <c r="D1045" s="22" t="s">
        <v>14</v>
      </c>
      <c r="E1045" s="23" t="s">
        <v>15</v>
      </c>
      <c r="F1045" s="24" t="n">
        <v>16180152</v>
      </c>
      <c r="G1045" s="25" t="n">
        <v>43238</v>
      </c>
      <c r="H1045" s="24" t="s">
        <v>1918</v>
      </c>
      <c r="I1045" s="26" t="s">
        <v>1905</v>
      </c>
      <c r="J1045" s="24" t="s">
        <v>1906</v>
      </c>
      <c r="K1045" s="27" t="n">
        <v>90000</v>
      </c>
    </row>
    <row r="1046" customFormat="false" ht="34.5" hidden="false" customHeight="false" outlineLevel="0" collapsed="false">
      <c r="A1046" s="19" t="s">
        <v>1843</v>
      </c>
      <c r="B1046" s="20" t="s">
        <v>46</v>
      </c>
      <c r="C1046" s="21" t="s">
        <v>14</v>
      </c>
      <c r="D1046" s="22" t="s">
        <v>14</v>
      </c>
      <c r="E1046" s="23" t="s">
        <v>15</v>
      </c>
      <c r="F1046" s="24" t="n">
        <v>16180165</v>
      </c>
      <c r="G1046" s="25" t="n">
        <v>43243</v>
      </c>
      <c r="H1046" s="24" t="s">
        <v>1919</v>
      </c>
      <c r="I1046" s="26" t="s">
        <v>1920</v>
      </c>
      <c r="J1046" s="24" t="s">
        <v>1921</v>
      </c>
      <c r="K1046" s="27" t="n">
        <v>107100</v>
      </c>
    </row>
    <row r="1047" customFormat="false" ht="23.25" hidden="false" customHeight="false" outlineLevel="0" collapsed="false">
      <c r="A1047" s="19" t="s">
        <v>1843</v>
      </c>
      <c r="B1047" s="20" t="s">
        <v>46</v>
      </c>
      <c r="C1047" s="21" t="s">
        <v>14</v>
      </c>
      <c r="D1047" s="22" t="s">
        <v>14</v>
      </c>
      <c r="E1047" s="23" t="s">
        <v>15</v>
      </c>
      <c r="F1047" s="24" t="n">
        <v>16180056</v>
      </c>
      <c r="G1047" s="25" t="n">
        <v>43244</v>
      </c>
      <c r="H1047" s="24" t="s">
        <v>1922</v>
      </c>
      <c r="I1047" s="26" t="s">
        <v>1913</v>
      </c>
      <c r="J1047" s="24" t="s">
        <v>1914</v>
      </c>
      <c r="K1047" s="27" t="n">
        <v>170000</v>
      </c>
    </row>
    <row r="1048" customFormat="false" ht="34.5" hidden="false" customHeight="false" outlineLevel="0" collapsed="false">
      <c r="A1048" s="19" t="s">
        <v>1843</v>
      </c>
      <c r="B1048" s="20" t="s">
        <v>46</v>
      </c>
      <c r="C1048" s="21" t="s">
        <v>14</v>
      </c>
      <c r="D1048" s="22" t="s">
        <v>14</v>
      </c>
      <c r="E1048" s="23" t="s">
        <v>15</v>
      </c>
      <c r="F1048" s="24" t="n">
        <v>16180169</v>
      </c>
      <c r="G1048" s="25" t="n">
        <v>43248</v>
      </c>
      <c r="H1048" s="24" t="s">
        <v>1923</v>
      </c>
      <c r="I1048" s="26" t="s">
        <v>1905</v>
      </c>
      <c r="J1048" s="24" t="s">
        <v>1906</v>
      </c>
      <c r="K1048" s="27" t="n">
        <v>350000</v>
      </c>
    </row>
    <row r="1049" customFormat="false" ht="23.25" hidden="false" customHeight="false" outlineLevel="0" collapsed="false">
      <c r="A1049" s="19" t="s">
        <v>1843</v>
      </c>
      <c r="B1049" s="20" t="s">
        <v>46</v>
      </c>
      <c r="C1049" s="21" t="s">
        <v>14</v>
      </c>
      <c r="D1049" s="22" t="s">
        <v>14</v>
      </c>
      <c r="E1049" s="23" t="s">
        <v>15</v>
      </c>
      <c r="F1049" s="24" t="n">
        <v>16180170</v>
      </c>
      <c r="G1049" s="25" t="n">
        <v>43248</v>
      </c>
      <c r="H1049" s="24" t="s">
        <v>1924</v>
      </c>
      <c r="I1049" s="26" t="s">
        <v>1913</v>
      </c>
      <c r="J1049" s="24" t="s">
        <v>1914</v>
      </c>
      <c r="K1049" s="27" t="n">
        <v>150000</v>
      </c>
    </row>
    <row r="1050" customFormat="false" ht="34.5" hidden="false" customHeight="false" outlineLevel="0" collapsed="false">
      <c r="A1050" s="19" t="s">
        <v>1843</v>
      </c>
      <c r="B1050" s="20" t="s">
        <v>46</v>
      </c>
      <c r="C1050" s="21" t="s">
        <v>14</v>
      </c>
      <c r="D1050" s="22" t="s">
        <v>14</v>
      </c>
      <c r="E1050" s="23" t="s">
        <v>15</v>
      </c>
      <c r="F1050" s="24" t="n">
        <v>16180171</v>
      </c>
      <c r="G1050" s="25" t="n">
        <v>43249</v>
      </c>
      <c r="H1050" s="24" t="s">
        <v>1925</v>
      </c>
      <c r="I1050" s="26" t="s">
        <v>1926</v>
      </c>
      <c r="J1050" s="24" t="s">
        <v>1927</v>
      </c>
      <c r="K1050" s="27" t="n">
        <v>539070</v>
      </c>
    </row>
    <row r="1051" customFormat="false" ht="23.25" hidden="false" customHeight="false" outlineLevel="0" collapsed="false">
      <c r="A1051" s="19" t="s">
        <v>1843</v>
      </c>
      <c r="B1051" s="20" t="s">
        <v>46</v>
      </c>
      <c r="C1051" s="21" t="s">
        <v>14</v>
      </c>
      <c r="D1051" s="22" t="s">
        <v>14</v>
      </c>
      <c r="E1051" s="23" t="s">
        <v>15</v>
      </c>
      <c r="F1051" s="24" t="n">
        <v>16180173</v>
      </c>
      <c r="G1051" s="25" t="n">
        <v>43249</v>
      </c>
      <c r="H1051" s="24" t="s">
        <v>1928</v>
      </c>
      <c r="I1051" s="26" t="s">
        <v>1913</v>
      </c>
      <c r="J1051" s="24" t="s">
        <v>1914</v>
      </c>
      <c r="K1051" s="27" t="n">
        <v>150000</v>
      </c>
    </row>
    <row r="1052" customFormat="false" ht="34.5" hidden="false" customHeight="false" outlineLevel="0" collapsed="false">
      <c r="A1052" s="19" t="s">
        <v>1843</v>
      </c>
      <c r="B1052" s="20" t="s">
        <v>46</v>
      </c>
      <c r="C1052" s="21" t="s">
        <v>14</v>
      </c>
      <c r="D1052" s="22" t="s">
        <v>14</v>
      </c>
      <c r="E1052" s="23" t="s">
        <v>15</v>
      </c>
      <c r="F1052" s="24" t="n">
        <v>16180174</v>
      </c>
      <c r="G1052" s="25" t="n">
        <v>43250</v>
      </c>
      <c r="H1052" s="24" t="s">
        <v>1929</v>
      </c>
      <c r="I1052" s="26" t="s">
        <v>1930</v>
      </c>
      <c r="J1052" s="24" t="s">
        <v>1931</v>
      </c>
      <c r="K1052" s="27" t="n">
        <v>553969</v>
      </c>
    </row>
    <row r="1053" customFormat="false" ht="23.25" hidden="false" customHeight="false" outlineLevel="0" collapsed="false">
      <c r="A1053" s="19" t="s">
        <v>1843</v>
      </c>
      <c r="B1053" s="20" t="s">
        <v>46</v>
      </c>
      <c r="C1053" s="21" t="s">
        <v>14</v>
      </c>
      <c r="D1053" s="22" t="s">
        <v>14</v>
      </c>
      <c r="E1053" s="23" t="s">
        <v>15</v>
      </c>
      <c r="F1053" s="24" t="n">
        <v>16180179</v>
      </c>
      <c r="G1053" s="25" t="n">
        <v>43251</v>
      </c>
      <c r="H1053" s="24" t="s">
        <v>1932</v>
      </c>
      <c r="I1053" s="26" t="s">
        <v>1933</v>
      </c>
      <c r="J1053" s="24" t="s">
        <v>1934</v>
      </c>
      <c r="K1053" s="27" t="n">
        <v>255974</v>
      </c>
    </row>
    <row r="1054" customFormat="false" ht="56.25" hidden="false" customHeight="false" outlineLevel="0" collapsed="false">
      <c r="A1054" s="19" t="s">
        <v>1843</v>
      </c>
      <c r="B1054" s="28" t="s">
        <v>272</v>
      </c>
      <c r="C1054" s="84" t="s">
        <v>339</v>
      </c>
      <c r="D1054" s="22" t="s">
        <v>14</v>
      </c>
      <c r="E1054" s="23" t="s">
        <v>15</v>
      </c>
      <c r="F1054" s="24" t="n">
        <v>16180125</v>
      </c>
      <c r="G1054" s="25" t="n">
        <v>43229</v>
      </c>
      <c r="H1054" s="24" t="s">
        <v>1935</v>
      </c>
      <c r="I1054" s="22" t="s">
        <v>341</v>
      </c>
      <c r="J1054" s="85" t="s">
        <v>342</v>
      </c>
      <c r="K1054" s="27" t="n">
        <v>164028</v>
      </c>
    </row>
    <row r="1055" customFormat="false" ht="56.25" hidden="false" customHeight="false" outlineLevel="0" collapsed="false">
      <c r="A1055" s="19" t="s">
        <v>1843</v>
      </c>
      <c r="B1055" s="28" t="s">
        <v>272</v>
      </c>
      <c r="C1055" s="84" t="s">
        <v>339</v>
      </c>
      <c r="D1055" s="22" t="s">
        <v>14</v>
      </c>
      <c r="E1055" s="23" t="s">
        <v>15</v>
      </c>
      <c r="F1055" s="24" t="n">
        <v>16180132</v>
      </c>
      <c r="G1055" s="25" t="n">
        <v>43229</v>
      </c>
      <c r="H1055" s="24" t="s">
        <v>1936</v>
      </c>
      <c r="I1055" s="22" t="s">
        <v>341</v>
      </c>
      <c r="J1055" s="85" t="s">
        <v>342</v>
      </c>
      <c r="K1055" s="27" t="n">
        <v>317468</v>
      </c>
    </row>
    <row r="1056" customFormat="false" ht="56.25" hidden="false" customHeight="false" outlineLevel="0" collapsed="false">
      <c r="A1056" s="19" t="s">
        <v>1843</v>
      </c>
      <c r="B1056" s="28" t="s">
        <v>272</v>
      </c>
      <c r="C1056" s="84" t="s">
        <v>339</v>
      </c>
      <c r="D1056" s="22" t="s">
        <v>14</v>
      </c>
      <c r="E1056" s="23" t="s">
        <v>15</v>
      </c>
      <c r="F1056" s="24" t="n">
        <v>16180142</v>
      </c>
      <c r="G1056" s="25" t="n">
        <v>43234</v>
      </c>
      <c r="H1056" s="24" t="s">
        <v>1937</v>
      </c>
      <c r="I1056" s="22" t="s">
        <v>341</v>
      </c>
      <c r="J1056" s="85" t="s">
        <v>342</v>
      </c>
      <c r="K1056" s="27" t="n">
        <v>525936</v>
      </c>
    </row>
    <row r="1057" customFormat="false" ht="56.25" hidden="false" customHeight="false" outlineLevel="0" collapsed="false">
      <c r="A1057" s="19" t="s">
        <v>1843</v>
      </c>
      <c r="B1057" s="28" t="s">
        <v>272</v>
      </c>
      <c r="C1057" s="84" t="s">
        <v>339</v>
      </c>
      <c r="D1057" s="22" t="s">
        <v>14</v>
      </c>
      <c r="E1057" s="23" t="s">
        <v>15</v>
      </c>
      <c r="F1057" s="24" t="n">
        <v>16180143</v>
      </c>
      <c r="G1057" s="25" t="n">
        <v>43234</v>
      </c>
      <c r="H1057" s="24" t="s">
        <v>1938</v>
      </c>
      <c r="I1057" s="22" t="s">
        <v>341</v>
      </c>
      <c r="J1057" s="85" t="s">
        <v>342</v>
      </c>
      <c r="K1057" s="27" t="n">
        <v>288924</v>
      </c>
    </row>
    <row r="1058" customFormat="false" ht="56.25" hidden="false" customHeight="false" outlineLevel="0" collapsed="false">
      <c r="A1058" s="19" t="s">
        <v>1843</v>
      </c>
      <c r="B1058" s="28" t="s">
        <v>272</v>
      </c>
      <c r="C1058" s="84" t="s">
        <v>339</v>
      </c>
      <c r="D1058" s="22" t="s">
        <v>14</v>
      </c>
      <c r="E1058" s="23" t="s">
        <v>15</v>
      </c>
      <c r="F1058" s="24" t="n">
        <v>16180163</v>
      </c>
      <c r="G1058" s="25" t="n">
        <v>43242</v>
      </c>
      <c r="H1058" s="24" t="s">
        <v>1939</v>
      </c>
      <c r="I1058" s="22" t="s">
        <v>341</v>
      </c>
      <c r="J1058" s="85" t="s">
        <v>342</v>
      </c>
      <c r="K1058" s="27" t="n">
        <v>159019</v>
      </c>
    </row>
    <row r="1059" customFormat="false" ht="56.25" hidden="false" customHeight="false" outlineLevel="0" collapsed="false">
      <c r="A1059" s="19" t="s">
        <v>1843</v>
      </c>
      <c r="B1059" s="28" t="s">
        <v>272</v>
      </c>
      <c r="C1059" s="84" t="s">
        <v>339</v>
      </c>
      <c r="D1059" s="22" t="s">
        <v>14</v>
      </c>
      <c r="E1059" s="23" t="s">
        <v>15</v>
      </c>
      <c r="F1059" s="24" t="n">
        <v>16180166</v>
      </c>
      <c r="G1059" s="25" t="n">
        <v>43243</v>
      </c>
      <c r="H1059" s="24" t="s">
        <v>1940</v>
      </c>
      <c r="I1059" s="22" t="s">
        <v>341</v>
      </c>
      <c r="J1059" s="85" t="s">
        <v>342</v>
      </c>
      <c r="K1059" s="27" t="n">
        <v>163028</v>
      </c>
    </row>
    <row r="1060" customFormat="false" ht="56.25" hidden="false" customHeight="false" outlineLevel="0" collapsed="false">
      <c r="A1060" s="19" t="s">
        <v>1843</v>
      </c>
      <c r="B1060" s="28" t="s">
        <v>272</v>
      </c>
      <c r="C1060" s="84" t="s">
        <v>339</v>
      </c>
      <c r="D1060" s="22" t="s">
        <v>14</v>
      </c>
      <c r="E1060" s="23" t="s">
        <v>15</v>
      </c>
      <c r="F1060" s="24" t="n">
        <v>16180167</v>
      </c>
      <c r="G1060" s="25" t="n">
        <v>43243</v>
      </c>
      <c r="H1060" s="24" t="s">
        <v>1941</v>
      </c>
      <c r="I1060" s="22" t="s">
        <v>341</v>
      </c>
      <c r="J1060" s="85" t="s">
        <v>342</v>
      </c>
      <c r="K1060" s="27" t="n">
        <v>1279600</v>
      </c>
    </row>
    <row r="1061" customFormat="false" ht="56.25" hidden="false" customHeight="false" outlineLevel="0" collapsed="false">
      <c r="A1061" s="19" t="s">
        <v>1843</v>
      </c>
      <c r="B1061" s="28" t="s">
        <v>272</v>
      </c>
      <c r="C1061" s="84" t="s">
        <v>339</v>
      </c>
      <c r="D1061" s="22" t="s">
        <v>14</v>
      </c>
      <c r="E1061" s="23" t="s">
        <v>15</v>
      </c>
      <c r="F1061" s="24" t="n">
        <v>16180168</v>
      </c>
      <c r="G1061" s="25" t="n">
        <v>43244</v>
      </c>
      <c r="H1061" s="24" t="s">
        <v>1942</v>
      </c>
      <c r="I1061" s="22" t="s">
        <v>341</v>
      </c>
      <c r="J1061" s="85" t="s">
        <v>342</v>
      </c>
      <c r="K1061" s="27" t="n">
        <v>1279600</v>
      </c>
    </row>
    <row r="1062" customFormat="false" ht="56.25" hidden="false" customHeight="false" outlineLevel="0" collapsed="false">
      <c r="A1062" s="19" t="s">
        <v>1843</v>
      </c>
      <c r="B1062" s="28" t="s">
        <v>272</v>
      </c>
      <c r="C1062" s="84" t="s">
        <v>339</v>
      </c>
      <c r="D1062" s="22" t="s">
        <v>14</v>
      </c>
      <c r="E1062" s="23" t="s">
        <v>15</v>
      </c>
      <c r="F1062" s="24" t="n">
        <v>16180172</v>
      </c>
      <c r="G1062" s="25" t="n">
        <v>43249</v>
      </c>
      <c r="H1062" s="24" t="s">
        <v>1943</v>
      </c>
      <c r="I1062" s="22" t="s">
        <v>341</v>
      </c>
      <c r="J1062" s="85" t="s">
        <v>342</v>
      </c>
      <c r="K1062" s="27" t="n">
        <v>404057</v>
      </c>
    </row>
    <row r="1063" customFormat="false" ht="56.25" hidden="false" customHeight="false" outlineLevel="0" collapsed="false">
      <c r="A1063" s="19" t="s">
        <v>1843</v>
      </c>
      <c r="B1063" s="28" t="s">
        <v>272</v>
      </c>
      <c r="C1063" s="84" t="s">
        <v>339</v>
      </c>
      <c r="D1063" s="22" t="s">
        <v>14</v>
      </c>
      <c r="E1063" s="23" t="s">
        <v>15</v>
      </c>
      <c r="F1063" s="24" t="n">
        <v>16180177</v>
      </c>
      <c r="G1063" s="25" t="n">
        <v>43250</v>
      </c>
      <c r="H1063" s="24" t="s">
        <v>1944</v>
      </c>
      <c r="I1063" s="22" t="s">
        <v>341</v>
      </c>
      <c r="J1063" s="85" t="s">
        <v>342</v>
      </c>
      <c r="K1063" s="27" t="n">
        <v>1659000</v>
      </c>
    </row>
    <row r="1064" customFormat="false" ht="45.75" hidden="false" customHeight="false" outlineLevel="0" collapsed="false">
      <c r="A1064" s="19" t="s">
        <v>1843</v>
      </c>
      <c r="B1064" s="28" t="s">
        <v>68</v>
      </c>
      <c r="C1064" s="21" t="s">
        <v>14</v>
      </c>
      <c r="D1064" s="22" t="s">
        <v>14</v>
      </c>
      <c r="E1064" s="39" t="s">
        <v>280</v>
      </c>
      <c r="F1064" s="24" t="n">
        <v>10224101</v>
      </c>
      <c r="G1064" s="25" t="n">
        <v>43230</v>
      </c>
      <c r="H1064" s="24" t="s">
        <v>1945</v>
      </c>
      <c r="I1064" s="75" t="s">
        <v>1946</v>
      </c>
      <c r="J1064" s="20" t="s">
        <v>1947</v>
      </c>
      <c r="K1064" s="27" t="n">
        <v>1071300</v>
      </c>
    </row>
    <row r="1065" customFormat="false" ht="45.75" hidden="false" customHeight="false" outlineLevel="0" collapsed="false">
      <c r="A1065" s="19" t="s">
        <v>1843</v>
      </c>
      <c r="B1065" s="28" t="s">
        <v>68</v>
      </c>
      <c r="C1065" s="21" t="s">
        <v>14</v>
      </c>
      <c r="D1065" s="22" t="s">
        <v>14</v>
      </c>
      <c r="E1065" s="72" t="s">
        <v>274</v>
      </c>
      <c r="F1065" s="24" t="n">
        <v>189313750</v>
      </c>
      <c r="G1065" s="25" t="n">
        <v>43230</v>
      </c>
      <c r="H1065" s="24" t="s">
        <v>1948</v>
      </c>
      <c r="I1065" s="75" t="s">
        <v>1946</v>
      </c>
      <c r="J1065" s="20" t="s">
        <v>1947</v>
      </c>
      <c r="K1065" s="27" t="n">
        <v>462300</v>
      </c>
    </row>
    <row r="1066" customFormat="false" ht="45.75" hidden="false" customHeight="false" outlineLevel="0" collapsed="false">
      <c r="A1066" s="19" t="s">
        <v>1843</v>
      </c>
      <c r="B1066" s="28" t="s">
        <v>68</v>
      </c>
      <c r="C1066" s="21" t="s">
        <v>14</v>
      </c>
      <c r="D1066" s="22" t="s">
        <v>14</v>
      </c>
      <c r="E1066" s="39" t="s">
        <v>280</v>
      </c>
      <c r="F1066" s="24" t="n">
        <v>10206902</v>
      </c>
      <c r="G1066" s="25" t="n">
        <v>43230</v>
      </c>
      <c r="H1066" s="24" t="s">
        <v>1949</v>
      </c>
      <c r="I1066" s="75" t="s">
        <v>1946</v>
      </c>
      <c r="J1066" s="20" t="s">
        <v>1947</v>
      </c>
      <c r="K1066" s="27" t="n">
        <v>1566100</v>
      </c>
    </row>
    <row r="1067" customFormat="false" ht="15" hidden="false" customHeight="false" outlineLevel="0" collapsed="false">
      <c r="A1067" s="19" t="s">
        <v>1843</v>
      </c>
      <c r="B1067" s="28" t="s">
        <v>68</v>
      </c>
      <c r="C1067" s="21" t="s">
        <v>14</v>
      </c>
      <c r="D1067" s="22" t="s">
        <v>14</v>
      </c>
      <c r="E1067" s="39" t="s">
        <v>280</v>
      </c>
      <c r="F1067" s="24" t="n">
        <v>18971052</v>
      </c>
      <c r="G1067" s="25" t="n">
        <v>43230</v>
      </c>
      <c r="H1067" s="24" t="s">
        <v>1950</v>
      </c>
      <c r="I1067" s="216" t="s">
        <v>1601</v>
      </c>
      <c r="J1067" s="217" t="s">
        <v>1602</v>
      </c>
      <c r="K1067" s="27" t="n">
        <v>4103996</v>
      </c>
    </row>
    <row r="1068" customFormat="false" ht="45.75" hidden="false" customHeight="false" outlineLevel="0" collapsed="false">
      <c r="A1068" s="19" t="s">
        <v>1843</v>
      </c>
      <c r="B1068" s="28" t="s">
        <v>68</v>
      </c>
      <c r="C1068" s="21" t="s">
        <v>14</v>
      </c>
      <c r="D1068" s="22" t="s">
        <v>14</v>
      </c>
      <c r="E1068" s="39" t="s">
        <v>280</v>
      </c>
      <c r="F1068" s="24" t="n">
        <v>10224102</v>
      </c>
      <c r="G1068" s="25" t="n">
        <v>43230</v>
      </c>
      <c r="H1068" s="24" t="s">
        <v>1951</v>
      </c>
      <c r="I1068" s="75" t="s">
        <v>1946</v>
      </c>
      <c r="J1068" s="20" t="s">
        <v>1947</v>
      </c>
      <c r="K1068" s="27" t="n">
        <v>350100</v>
      </c>
    </row>
    <row r="1069" customFormat="false" ht="23.25" hidden="false" customHeight="false" outlineLevel="0" collapsed="false">
      <c r="A1069" s="19" t="s">
        <v>1843</v>
      </c>
      <c r="B1069" s="28" t="s">
        <v>68</v>
      </c>
      <c r="C1069" s="21" t="s">
        <v>14</v>
      </c>
      <c r="D1069" s="22" t="s">
        <v>14</v>
      </c>
      <c r="E1069" s="72" t="s">
        <v>274</v>
      </c>
      <c r="F1069" s="24" t="n">
        <v>13700282</v>
      </c>
      <c r="G1069" s="25" t="n">
        <v>43230</v>
      </c>
      <c r="H1069" s="24" t="s">
        <v>1952</v>
      </c>
      <c r="I1069" s="26" t="s">
        <v>1722</v>
      </c>
      <c r="J1069" s="24" t="s">
        <v>1953</v>
      </c>
      <c r="K1069" s="27" t="n">
        <v>203640</v>
      </c>
    </row>
    <row r="1070" customFormat="false" ht="45.75" hidden="false" customHeight="false" outlineLevel="0" collapsed="false">
      <c r="A1070" s="19" t="s">
        <v>1843</v>
      </c>
      <c r="B1070" s="28" t="s">
        <v>68</v>
      </c>
      <c r="C1070" s="21" t="s">
        <v>14</v>
      </c>
      <c r="D1070" s="22" t="s">
        <v>14</v>
      </c>
      <c r="E1070" s="72" t="s">
        <v>274</v>
      </c>
      <c r="F1070" s="24" t="n">
        <v>189523762</v>
      </c>
      <c r="G1070" s="25" t="n">
        <v>43230</v>
      </c>
      <c r="H1070" s="24" t="s">
        <v>1948</v>
      </c>
      <c r="I1070" s="75" t="s">
        <v>1946</v>
      </c>
      <c r="J1070" s="20" t="s">
        <v>1947</v>
      </c>
      <c r="K1070" s="27" t="n">
        <v>3600</v>
      </c>
    </row>
    <row r="1071" customFormat="false" ht="23.25" hidden="false" customHeight="false" outlineLevel="0" collapsed="false">
      <c r="A1071" s="19" t="s">
        <v>1843</v>
      </c>
      <c r="B1071" s="28" t="s">
        <v>68</v>
      </c>
      <c r="C1071" s="21" t="s">
        <v>14</v>
      </c>
      <c r="D1071" s="22" t="s">
        <v>14</v>
      </c>
      <c r="E1071" s="39" t="s">
        <v>1954</v>
      </c>
      <c r="F1071" s="24" t="n">
        <v>3806610</v>
      </c>
      <c r="G1071" s="25" t="n">
        <v>43230</v>
      </c>
      <c r="H1071" s="24" t="s">
        <v>1955</v>
      </c>
      <c r="I1071" s="26" t="s">
        <v>1722</v>
      </c>
      <c r="J1071" s="24" t="s">
        <v>1953</v>
      </c>
      <c r="K1071" s="27" t="n">
        <v>939160</v>
      </c>
    </row>
    <row r="1072" customFormat="false" ht="15" hidden="false" customHeight="false" outlineLevel="0" collapsed="false">
      <c r="A1072" s="19" t="s">
        <v>1843</v>
      </c>
      <c r="B1072" s="28" t="s">
        <v>68</v>
      </c>
      <c r="C1072" s="21" t="s">
        <v>14</v>
      </c>
      <c r="D1072" s="22" t="s">
        <v>14</v>
      </c>
      <c r="E1072" s="72" t="s">
        <v>274</v>
      </c>
      <c r="F1072" s="24" t="n">
        <v>190646782</v>
      </c>
      <c r="G1072" s="25" t="n">
        <v>43235</v>
      </c>
      <c r="H1072" s="24" t="s">
        <v>1956</v>
      </c>
      <c r="I1072" s="216" t="s">
        <v>1601</v>
      </c>
      <c r="J1072" s="217" t="s">
        <v>1602</v>
      </c>
      <c r="K1072" s="27" t="n">
        <v>392224</v>
      </c>
    </row>
    <row r="1073" customFormat="false" ht="15" hidden="false" customHeight="false" outlineLevel="0" collapsed="false">
      <c r="A1073" s="19" t="s">
        <v>1843</v>
      </c>
      <c r="B1073" s="28" t="s">
        <v>68</v>
      </c>
      <c r="C1073" s="21" t="s">
        <v>14</v>
      </c>
      <c r="D1073" s="22" t="s">
        <v>14</v>
      </c>
      <c r="E1073" s="72" t="s">
        <v>274</v>
      </c>
      <c r="F1073" s="24" t="n">
        <v>190646781</v>
      </c>
      <c r="G1073" s="25" t="n">
        <v>43235</v>
      </c>
      <c r="H1073" s="24" t="s">
        <v>1956</v>
      </c>
      <c r="I1073" s="216" t="s">
        <v>1601</v>
      </c>
      <c r="J1073" s="217" t="s">
        <v>1602</v>
      </c>
      <c r="K1073" s="27" t="n">
        <v>396003</v>
      </c>
    </row>
    <row r="1074" customFormat="false" ht="15" hidden="false" customHeight="false" outlineLevel="0" collapsed="false">
      <c r="A1074" s="19" t="s">
        <v>1843</v>
      </c>
      <c r="B1074" s="28" t="s">
        <v>68</v>
      </c>
      <c r="C1074" s="21" t="s">
        <v>14</v>
      </c>
      <c r="D1074" s="22" t="s">
        <v>14</v>
      </c>
      <c r="E1074" s="39" t="s">
        <v>280</v>
      </c>
      <c r="F1074" s="24" t="n">
        <v>19010951</v>
      </c>
      <c r="G1074" s="25" t="n">
        <v>43238</v>
      </c>
      <c r="H1074" s="24" t="s">
        <v>1957</v>
      </c>
      <c r="I1074" s="216" t="s">
        <v>1601</v>
      </c>
      <c r="J1074" s="217" t="s">
        <v>1602</v>
      </c>
      <c r="K1074" s="27" t="n">
        <v>132617</v>
      </c>
    </row>
    <row r="1075" customFormat="false" ht="23.25" hidden="false" customHeight="false" outlineLevel="0" collapsed="false">
      <c r="A1075" s="19" t="s">
        <v>1843</v>
      </c>
      <c r="B1075" s="28" t="s">
        <v>68</v>
      </c>
      <c r="C1075" s="21" t="s">
        <v>14</v>
      </c>
      <c r="D1075" s="22" t="s">
        <v>14</v>
      </c>
      <c r="E1075" s="72" t="s">
        <v>274</v>
      </c>
      <c r="F1075" s="24" t="n">
        <v>124843693</v>
      </c>
      <c r="G1075" s="25" t="n">
        <v>43248</v>
      </c>
      <c r="H1075" s="24" t="s">
        <v>1958</v>
      </c>
      <c r="I1075" s="26" t="s">
        <v>1722</v>
      </c>
      <c r="J1075" s="24" t="s">
        <v>1953</v>
      </c>
      <c r="K1075" s="27" t="n">
        <v>378390</v>
      </c>
    </row>
    <row r="1076" customFormat="false" ht="23.25" hidden="false" customHeight="false" outlineLevel="0" collapsed="false">
      <c r="A1076" s="19" t="s">
        <v>1843</v>
      </c>
      <c r="B1076" s="28" t="s">
        <v>68</v>
      </c>
      <c r="C1076" s="21" t="s">
        <v>14</v>
      </c>
      <c r="D1076" s="22" t="s">
        <v>14</v>
      </c>
      <c r="E1076" s="72" t="s">
        <v>274</v>
      </c>
      <c r="F1076" s="24" t="n">
        <v>124620543</v>
      </c>
      <c r="G1076" s="25" t="n">
        <v>43248</v>
      </c>
      <c r="H1076" s="24" t="s">
        <v>1959</v>
      </c>
      <c r="I1076" s="26" t="s">
        <v>1722</v>
      </c>
      <c r="J1076" s="24" t="s">
        <v>1953</v>
      </c>
      <c r="K1076" s="27" t="n">
        <v>208110</v>
      </c>
    </row>
    <row r="1077" customFormat="false" ht="23.25" hidden="false" customHeight="false" outlineLevel="0" collapsed="false">
      <c r="A1077" s="19" t="s">
        <v>1843</v>
      </c>
      <c r="B1077" s="28" t="s">
        <v>68</v>
      </c>
      <c r="C1077" s="21" t="s">
        <v>14</v>
      </c>
      <c r="D1077" s="22" t="s">
        <v>14</v>
      </c>
      <c r="E1077" s="72" t="s">
        <v>274</v>
      </c>
      <c r="F1077" s="24" t="n">
        <v>124936230</v>
      </c>
      <c r="G1077" s="25" t="n">
        <v>43248</v>
      </c>
      <c r="H1077" s="24" t="s">
        <v>1960</v>
      </c>
      <c r="I1077" s="26" t="s">
        <v>1722</v>
      </c>
      <c r="J1077" s="24" t="s">
        <v>1953</v>
      </c>
      <c r="K1077" s="27" t="n">
        <v>77350</v>
      </c>
    </row>
    <row r="1078" customFormat="false" ht="33.75" hidden="false" customHeight="false" outlineLevel="0" collapsed="false">
      <c r="A1078" s="20" t="s">
        <v>1961</v>
      </c>
      <c r="B1078" s="42" t="s">
        <v>147</v>
      </c>
      <c r="C1078" s="85" t="s">
        <v>1962</v>
      </c>
      <c r="D1078" s="63" t="n">
        <v>43229</v>
      </c>
      <c r="E1078" s="28" t="s">
        <v>20</v>
      </c>
      <c r="F1078" s="246" t="n">
        <v>17180098</v>
      </c>
      <c r="G1078" s="247" t="n">
        <v>43229</v>
      </c>
      <c r="H1078" s="248" t="s">
        <v>1963</v>
      </c>
      <c r="I1078" s="22" t="s">
        <v>1964</v>
      </c>
      <c r="J1078" s="85" t="s">
        <v>1965</v>
      </c>
      <c r="K1078" s="249" t="n">
        <v>1235053</v>
      </c>
    </row>
    <row r="1079" customFormat="false" ht="33.75" hidden="false" customHeight="false" outlineLevel="0" collapsed="false">
      <c r="A1079" s="20" t="s">
        <v>1961</v>
      </c>
      <c r="B1079" s="42" t="s">
        <v>147</v>
      </c>
      <c r="C1079" s="85" t="s">
        <v>1966</v>
      </c>
      <c r="D1079" s="63" t="n">
        <v>43230</v>
      </c>
      <c r="E1079" s="23" t="s">
        <v>15</v>
      </c>
      <c r="F1079" s="246" t="n">
        <v>17180461</v>
      </c>
      <c r="G1079" s="247" t="n">
        <v>43243</v>
      </c>
      <c r="H1079" s="248" t="s">
        <v>1967</v>
      </c>
      <c r="I1079" s="22" t="s">
        <v>1968</v>
      </c>
      <c r="J1079" s="85" t="s">
        <v>1969</v>
      </c>
      <c r="K1079" s="249" t="n">
        <v>3600000</v>
      </c>
    </row>
    <row r="1080" customFormat="false" ht="33.75" hidden="false" customHeight="false" outlineLevel="0" collapsed="false">
      <c r="A1080" s="20" t="s">
        <v>1961</v>
      </c>
      <c r="B1080" s="42" t="s">
        <v>147</v>
      </c>
      <c r="C1080" s="85" t="s">
        <v>1970</v>
      </c>
      <c r="D1080" s="63" t="n">
        <v>43237</v>
      </c>
      <c r="E1080" s="23" t="s">
        <v>15</v>
      </c>
      <c r="F1080" s="246" t="n">
        <v>17180462</v>
      </c>
      <c r="G1080" s="247" t="n">
        <v>43243</v>
      </c>
      <c r="H1080" s="248" t="s">
        <v>1971</v>
      </c>
      <c r="I1080" s="22" t="s">
        <v>1972</v>
      </c>
      <c r="J1080" s="85" t="s">
        <v>1973</v>
      </c>
      <c r="K1080" s="249" t="n">
        <v>542000</v>
      </c>
    </row>
    <row r="1081" customFormat="false" ht="22.5" hidden="false" customHeight="false" outlineLevel="0" collapsed="false">
      <c r="A1081" s="20" t="s">
        <v>1961</v>
      </c>
      <c r="B1081" s="42" t="s">
        <v>147</v>
      </c>
      <c r="C1081" s="85" t="s">
        <v>1974</v>
      </c>
      <c r="D1081" s="63" t="n">
        <v>43238</v>
      </c>
      <c r="E1081" s="23" t="s">
        <v>15</v>
      </c>
      <c r="F1081" s="246" t="n">
        <v>17180468</v>
      </c>
      <c r="G1081" s="247" t="n">
        <v>43245</v>
      </c>
      <c r="H1081" s="248" t="s">
        <v>1975</v>
      </c>
      <c r="I1081" s="250" t="s">
        <v>1976</v>
      </c>
      <c r="J1081" s="85" t="s">
        <v>1977</v>
      </c>
      <c r="K1081" s="249" t="n">
        <v>4748100</v>
      </c>
    </row>
    <row r="1082" customFormat="false" ht="22.5" hidden="false" customHeight="false" outlineLevel="0" collapsed="false">
      <c r="A1082" s="20" t="s">
        <v>1961</v>
      </c>
      <c r="B1082" s="42" t="s">
        <v>147</v>
      </c>
      <c r="C1082" s="85" t="s">
        <v>1978</v>
      </c>
      <c r="D1082" s="63" t="n">
        <v>43247</v>
      </c>
      <c r="E1082" s="23" t="s">
        <v>15</v>
      </c>
      <c r="F1082" s="85" t="n">
        <v>17180496</v>
      </c>
      <c r="G1082" s="247" t="n">
        <v>43251</v>
      </c>
      <c r="H1082" s="207" t="s">
        <v>1979</v>
      </c>
      <c r="I1082" s="22" t="s">
        <v>1980</v>
      </c>
      <c r="J1082" s="85" t="s">
        <v>1981</v>
      </c>
      <c r="K1082" s="249" t="n">
        <v>83333</v>
      </c>
    </row>
    <row r="1083" customFormat="false" ht="22.5" hidden="false" customHeight="false" outlineLevel="0" collapsed="false">
      <c r="A1083" s="20" t="s">
        <v>1961</v>
      </c>
      <c r="B1083" s="42" t="s">
        <v>147</v>
      </c>
      <c r="C1083" s="85" t="s">
        <v>1978</v>
      </c>
      <c r="D1083" s="63" t="n">
        <v>43247</v>
      </c>
      <c r="E1083" s="23" t="s">
        <v>15</v>
      </c>
      <c r="F1083" s="251" t="n">
        <v>17180497</v>
      </c>
      <c r="G1083" s="247" t="n">
        <v>43251</v>
      </c>
      <c r="H1083" s="207" t="s">
        <v>1979</v>
      </c>
      <c r="I1083" s="22" t="s">
        <v>1982</v>
      </c>
      <c r="J1083" s="85" t="s">
        <v>1983</v>
      </c>
      <c r="K1083" s="249" t="n">
        <v>111111</v>
      </c>
    </row>
    <row r="1084" customFormat="false" ht="22.5" hidden="false" customHeight="false" outlineLevel="0" collapsed="false">
      <c r="A1084" s="20" t="s">
        <v>1961</v>
      </c>
      <c r="B1084" s="42" t="s">
        <v>147</v>
      </c>
      <c r="C1084" s="85" t="s">
        <v>1978</v>
      </c>
      <c r="D1084" s="63" t="n">
        <v>43247</v>
      </c>
      <c r="E1084" s="23" t="s">
        <v>15</v>
      </c>
      <c r="F1084" s="251" t="n">
        <v>17180498</v>
      </c>
      <c r="G1084" s="247" t="n">
        <v>43251</v>
      </c>
      <c r="H1084" s="207" t="s">
        <v>1979</v>
      </c>
      <c r="I1084" s="22" t="s">
        <v>1984</v>
      </c>
      <c r="J1084" s="85" t="s">
        <v>1985</v>
      </c>
      <c r="K1084" s="249" t="n">
        <v>50000</v>
      </c>
    </row>
    <row r="1085" customFormat="false" ht="45" hidden="false" customHeight="false" outlineLevel="0" collapsed="false">
      <c r="A1085" s="20" t="s">
        <v>1961</v>
      </c>
      <c r="B1085" s="20" t="s">
        <v>13</v>
      </c>
      <c r="C1085" s="21" t="s">
        <v>14</v>
      </c>
      <c r="D1085" s="22" t="s">
        <v>14</v>
      </c>
      <c r="E1085" s="23" t="s">
        <v>15</v>
      </c>
      <c r="F1085" s="246" t="n">
        <v>17180396</v>
      </c>
      <c r="G1085" s="247" t="n">
        <v>43227</v>
      </c>
      <c r="H1085" s="248" t="s">
        <v>1986</v>
      </c>
      <c r="I1085" s="22" t="s">
        <v>1987</v>
      </c>
      <c r="J1085" s="85" t="s">
        <v>1988</v>
      </c>
      <c r="K1085" s="252" t="n">
        <v>5420000</v>
      </c>
    </row>
    <row r="1086" customFormat="false" ht="33.75" hidden="false" customHeight="false" outlineLevel="0" collapsed="false">
      <c r="A1086" s="20" t="s">
        <v>1961</v>
      </c>
      <c r="B1086" s="20" t="s">
        <v>13</v>
      </c>
      <c r="C1086" s="21" t="s">
        <v>14</v>
      </c>
      <c r="D1086" s="22" t="s">
        <v>14</v>
      </c>
      <c r="E1086" s="23" t="s">
        <v>15</v>
      </c>
      <c r="F1086" s="253" t="n">
        <v>17180406</v>
      </c>
      <c r="G1086" s="247" t="n">
        <v>43228</v>
      </c>
      <c r="H1086" s="254" t="s">
        <v>1989</v>
      </c>
      <c r="I1086" s="255" t="s">
        <v>1990</v>
      </c>
      <c r="J1086" s="256" t="s">
        <v>1991</v>
      </c>
      <c r="K1086" s="257" t="n">
        <v>83000</v>
      </c>
    </row>
    <row r="1087" customFormat="false" ht="33.75" hidden="false" customHeight="false" outlineLevel="0" collapsed="false">
      <c r="A1087" s="20" t="s">
        <v>1961</v>
      </c>
      <c r="B1087" s="20" t="s">
        <v>13</v>
      </c>
      <c r="C1087" s="21" t="s">
        <v>14</v>
      </c>
      <c r="D1087" s="22" t="s">
        <v>14</v>
      </c>
      <c r="E1087" s="23" t="s">
        <v>15</v>
      </c>
      <c r="F1087" s="253" t="n">
        <v>17180407</v>
      </c>
      <c r="G1087" s="247" t="n">
        <v>43228</v>
      </c>
      <c r="H1087" s="207" t="s">
        <v>1992</v>
      </c>
      <c r="I1087" s="22" t="s">
        <v>1993</v>
      </c>
      <c r="J1087" s="258" t="s">
        <v>1994</v>
      </c>
      <c r="K1087" s="249" t="n">
        <v>100000</v>
      </c>
    </row>
    <row r="1088" customFormat="false" ht="22.5" hidden="false" customHeight="false" outlineLevel="0" collapsed="false">
      <c r="A1088" s="20" t="s">
        <v>1961</v>
      </c>
      <c r="B1088" s="20" t="s">
        <v>13</v>
      </c>
      <c r="C1088" s="21" t="s">
        <v>14</v>
      </c>
      <c r="D1088" s="22" t="s">
        <v>14</v>
      </c>
      <c r="E1088" s="23" t="s">
        <v>15</v>
      </c>
      <c r="F1088" s="246" t="n">
        <v>17180398</v>
      </c>
      <c r="G1088" s="247" t="n">
        <v>43229</v>
      </c>
      <c r="H1088" s="248" t="s">
        <v>1995</v>
      </c>
      <c r="I1088" s="22" t="s">
        <v>1996</v>
      </c>
      <c r="J1088" s="85" t="s">
        <v>1997</v>
      </c>
      <c r="K1088" s="249" t="n">
        <v>57120</v>
      </c>
    </row>
    <row r="1089" customFormat="false" ht="33.75" hidden="false" customHeight="false" outlineLevel="0" collapsed="false">
      <c r="A1089" s="20" t="s">
        <v>1961</v>
      </c>
      <c r="B1089" s="20" t="s">
        <v>13</v>
      </c>
      <c r="C1089" s="21" t="s">
        <v>14</v>
      </c>
      <c r="D1089" s="22" t="s">
        <v>14</v>
      </c>
      <c r="E1089" s="23" t="s">
        <v>15</v>
      </c>
      <c r="F1089" s="253" t="n">
        <v>17180417</v>
      </c>
      <c r="G1089" s="247" t="n">
        <v>43230</v>
      </c>
      <c r="H1089" s="254" t="s">
        <v>1998</v>
      </c>
      <c r="I1089" s="255" t="s">
        <v>1999</v>
      </c>
      <c r="J1089" s="256" t="s">
        <v>2000</v>
      </c>
      <c r="K1089" s="257" t="n">
        <v>87480</v>
      </c>
    </row>
    <row r="1090" customFormat="false" ht="67.5" hidden="false" customHeight="false" outlineLevel="0" collapsed="false">
      <c r="A1090" s="20" t="s">
        <v>1961</v>
      </c>
      <c r="B1090" s="20" t="s">
        <v>13</v>
      </c>
      <c r="C1090" s="21" t="s">
        <v>14</v>
      </c>
      <c r="D1090" s="22" t="s">
        <v>14</v>
      </c>
      <c r="E1090" s="23" t="s">
        <v>15</v>
      </c>
      <c r="F1090" s="246" t="n">
        <v>17180445</v>
      </c>
      <c r="G1090" s="247" t="n">
        <v>43238</v>
      </c>
      <c r="H1090" s="248" t="s">
        <v>2001</v>
      </c>
      <c r="I1090" s="22" t="s">
        <v>2002</v>
      </c>
      <c r="J1090" s="85" t="s">
        <v>2003</v>
      </c>
      <c r="K1090" s="249" t="n">
        <v>3250493</v>
      </c>
    </row>
    <row r="1091" customFormat="false" ht="56.25" hidden="false" customHeight="false" outlineLevel="0" collapsed="false">
      <c r="A1091" s="20" t="s">
        <v>1961</v>
      </c>
      <c r="B1091" s="20" t="s">
        <v>13</v>
      </c>
      <c r="C1091" s="21" t="s">
        <v>14</v>
      </c>
      <c r="D1091" s="22" t="s">
        <v>14</v>
      </c>
      <c r="E1091" s="23" t="s">
        <v>15</v>
      </c>
      <c r="F1091" s="246" t="n">
        <v>17180449</v>
      </c>
      <c r="G1091" s="247" t="n">
        <v>43238</v>
      </c>
      <c r="H1091" s="248" t="s">
        <v>2004</v>
      </c>
      <c r="I1091" s="259" t="s">
        <v>2005</v>
      </c>
      <c r="J1091" s="260" t="s">
        <v>2006</v>
      </c>
      <c r="K1091" s="249" t="n">
        <v>2431530</v>
      </c>
    </row>
    <row r="1092" customFormat="false" ht="56.25" hidden="false" customHeight="false" outlineLevel="0" collapsed="false">
      <c r="A1092" s="20" t="s">
        <v>1961</v>
      </c>
      <c r="B1092" s="20" t="s">
        <v>13</v>
      </c>
      <c r="C1092" s="21" t="s">
        <v>14</v>
      </c>
      <c r="D1092" s="22" t="s">
        <v>14</v>
      </c>
      <c r="E1092" s="23" t="s">
        <v>15</v>
      </c>
      <c r="F1092" s="246" t="n">
        <v>17180450</v>
      </c>
      <c r="G1092" s="247" t="n">
        <v>43238</v>
      </c>
      <c r="H1092" s="248" t="s">
        <v>2007</v>
      </c>
      <c r="I1092" s="259" t="s">
        <v>2005</v>
      </c>
      <c r="J1092" s="260" t="s">
        <v>2006</v>
      </c>
      <c r="K1092" s="249" t="n">
        <v>2431530</v>
      </c>
    </row>
    <row r="1093" customFormat="false" ht="45" hidden="false" customHeight="false" outlineLevel="0" collapsed="false">
      <c r="A1093" s="20" t="s">
        <v>1961</v>
      </c>
      <c r="B1093" s="20" t="s">
        <v>13</v>
      </c>
      <c r="C1093" s="21" t="s">
        <v>14</v>
      </c>
      <c r="D1093" s="22" t="s">
        <v>14</v>
      </c>
      <c r="E1093" s="23" t="s">
        <v>15</v>
      </c>
      <c r="F1093" s="246" t="n">
        <v>17180458</v>
      </c>
      <c r="G1093" s="247" t="n">
        <v>43243</v>
      </c>
      <c r="H1093" s="248" t="s">
        <v>2008</v>
      </c>
      <c r="I1093" s="22" t="s">
        <v>2009</v>
      </c>
      <c r="J1093" s="85" t="s">
        <v>2010</v>
      </c>
      <c r="K1093" s="261" t="n">
        <v>715275</v>
      </c>
    </row>
    <row r="1094" customFormat="false" ht="22.5" hidden="false" customHeight="false" outlineLevel="0" collapsed="false">
      <c r="A1094" s="20" t="s">
        <v>1961</v>
      </c>
      <c r="B1094" s="20" t="s">
        <v>13</v>
      </c>
      <c r="C1094" s="21" t="s">
        <v>14</v>
      </c>
      <c r="D1094" s="22" t="s">
        <v>14</v>
      </c>
      <c r="E1094" s="23" t="s">
        <v>15</v>
      </c>
      <c r="F1094" s="246" t="n">
        <v>17180464</v>
      </c>
      <c r="G1094" s="247" t="n">
        <v>43244</v>
      </c>
      <c r="H1094" s="262" t="s">
        <v>2011</v>
      </c>
      <c r="I1094" s="263" t="s">
        <v>2012</v>
      </c>
      <c r="J1094" s="264" t="s">
        <v>2013</v>
      </c>
      <c r="K1094" s="249" t="n">
        <v>800000</v>
      </c>
    </row>
    <row r="1095" customFormat="false" ht="33.75" hidden="false" customHeight="false" outlineLevel="0" collapsed="false">
      <c r="A1095" s="20" t="s">
        <v>1961</v>
      </c>
      <c r="B1095" s="20" t="s">
        <v>13</v>
      </c>
      <c r="C1095" s="21" t="s">
        <v>14</v>
      </c>
      <c r="D1095" s="22" t="s">
        <v>14</v>
      </c>
      <c r="E1095" s="23" t="s">
        <v>15</v>
      </c>
      <c r="F1095" s="253" t="n">
        <v>17180472</v>
      </c>
      <c r="G1095" s="247" t="n">
        <v>43248</v>
      </c>
      <c r="H1095" s="207" t="s">
        <v>2014</v>
      </c>
      <c r="I1095" s="255" t="s">
        <v>1990</v>
      </c>
      <c r="J1095" s="256" t="s">
        <v>1991</v>
      </c>
      <c r="K1095" s="257" t="n">
        <v>49000</v>
      </c>
    </row>
    <row r="1096" customFormat="false" ht="33.75" hidden="false" customHeight="false" outlineLevel="0" collapsed="false">
      <c r="A1096" s="20" t="s">
        <v>1961</v>
      </c>
      <c r="B1096" s="20" t="s">
        <v>13</v>
      </c>
      <c r="C1096" s="21" t="s">
        <v>14</v>
      </c>
      <c r="D1096" s="22" t="s">
        <v>14</v>
      </c>
      <c r="E1096" s="23" t="s">
        <v>15</v>
      </c>
      <c r="F1096" s="253" t="n">
        <v>17180473</v>
      </c>
      <c r="G1096" s="247" t="n">
        <v>43248</v>
      </c>
      <c r="H1096" s="207" t="s">
        <v>2015</v>
      </c>
      <c r="I1096" s="255" t="s">
        <v>1990</v>
      </c>
      <c r="J1096" s="256" t="s">
        <v>1991</v>
      </c>
      <c r="K1096" s="257" t="n">
        <v>38000</v>
      </c>
    </row>
    <row r="1097" customFormat="false" ht="67.5" hidden="false" customHeight="false" outlineLevel="0" collapsed="false">
      <c r="A1097" s="20" t="s">
        <v>1961</v>
      </c>
      <c r="B1097" s="20" t="s">
        <v>13</v>
      </c>
      <c r="C1097" s="21" t="s">
        <v>14</v>
      </c>
      <c r="D1097" s="22" t="s">
        <v>14</v>
      </c>
      <c r="E1097" s="23" t="s">
        <v>15</v>
      </c>
      <c r="F1097" s="251" t="n">
        <v>17180476</v>
      </c>
      <c r="G1097" s="247" t="n">
        <v>43248</v>
      </c>
      <c r="H1097" s="248" t="s">
        <v>2016</v>
      </c>
      <c r="I1097" s="22" t="s">
        <v>2017</v>
      </c>
      <c r="J1097" s="85" t="s">
        <v>2010</v>
      </c>
      <c r="K1097" s="249" t="n">
        <v>320000</v>
      </c>
    </row>
    <row r="1098" customFormat="false" ht="56.25" hidden="false" customHeight="false" outlineLevel="0" collapsed="false">
      <c r="A1098" s="20" t="s">
        <v>1961</v>
      </c>
      <c r="B1098" s="20" t="s">
        <v>19</v>
      </c>
      <c r="C1098" s="21" t="s">
        <v>14</v>
      </c>
      <c r="D1098" s="22" t="s">
        <v>14</v>
      </c>
      <c r="E1098" s="23" t="s">
        <v>15</v>
      </c>
      <c r="F1098" s="246" t="n">
        <v>17180375</v>
      </c>
      <c r="G1098" s="247" t="n">
        <v>43222</v>
      </c>
      <c r="H1098" s="248" t="s">
        <v>2018</v>
      </c>
      <c r="I1098" s="22" t="s">
        <v>2002</v>
      </c>
      <c r="J1098" s="85" t="s">
        <v>2003</v>
      </c>
      <c r="K1098" s="249" t="n">
        <v>989812</v>
      </c>
    </row>
    <row r="1099" customFormat="false" ht="22.5" hidden="false" customHeight="false" outlineLevel="0" collapsed="false">
      <c r="A1099" s="20" t="s">
        <v>1961</v>
      </c>
      <c r="B1099" s="20" t="s">
        <v>19</v>
      </c>
      <c r="C1099" s="21" t="s">
        <v>14</v>
      </c>
      <c r="D1099" s="22" t="s">
        <v>14</v>
      </c>
      <c r="E1099" s="23" t="s">
        <v>15</v>
      </c>
      <c r="F1099" s="246" t="n">
        <v>17180376</v>
      </c>
      <c r="G1099" s="247" t="n">
        <v>43222</v>
      </c>
      <c r="H1099" s="248" t="s">
        <v>2019</v>
      </c>
      <c r="I1099" s="22" t="s">
        <v>2020</v>
      </c>
      <c r="J1099" s="85" t="s">
        <v>2021</v>
      </c>
      <c r="K1099" s="249" t="n">
        <v>7894230</v>
      </c>
    </row>
    <row r="1100" customFormat="false" ht="33.75" hidden="false" customHeight="false" outlineLevel="0" collapsed="false">
      <c r="A1100" s="20" t="s">
        <v>1961</v>
      </c>
      <c r="B1100" s="20" t="s">
        <v>19</v>
      </c>
      <c r="C1100" s="21" t="s">
        <v>14</v>
      </c>
      <c r="D1100" s="22" t="s">
        <v>14</v>
      </c>
      <c r="E1100" s="23" t="s">
        <v>15</v>
      </c>
      <c r="F1100" s="246" t="n">
        <v>17180378</v>
      </c>
      <c r="G1100" s="247" t="n">
        <v>43223</v>
      </c>
      <c r="H1100" s="248" t="s">
        <v>2022</v>
      </c>
      <c r="I1100" s="22" t="s">
        <v>2023</v>
      </c>
      <c r="J1100" s="85" t="s">
        <v>2024</v>
      </c>
      <c r="K1100" s="249" t="n">
        <v>250716</v>
      </c>
    </row>
    <row r="1101" customFormat="false" ht="67.5" hidden="false" customHeight="false" outlineLevel="0" collapsed="false">
      <c r="A1101" s="20" t="s">
        <v>1961</v>
      </c>
      <c r="B1101" s="20" t="s">
        <v>19</v>
      </c>
      <c r="C1101" s="21" t="s">
        <v>14</v>
      </c>
      <c r="D1101" s="22" t="s">
        <v>14</v>
      </c>
      <c r="E1101" s="23" t="s">
        <v>15</v>
      </c>
      <c r="F1101" s="246" t="n">
        <v>17180379</v>
      </c>
      <c r="G1101" s="247" t="n">
        <v>43223</v>
      </c>
      <c r="H1101" s="248" t="s">
        <v>2025</v>
      </c>
      <c r="I1101" s="22" t="s">
        <v>2026</v>
      </c>
      <c r="J1101" s="85" t="s">
        <v>2027</v>
      </c>
      <c r="K1101" s="261" t="n">
        <v>3178250</v>
      </c>
    </row>
    <row r="1102" customFormat="false" ht="15" hidden="false" customHeight="false" outlineLevel="0" collapsed="false">
      <c r="A1102" s="20" t="s">
        <v>1961</v>
      </c>
      <c r="B1102" s="20" t="s">
        <v>19</v>
      </c>
      <c r="C1102" s="21" t="s">
        <v>14</v>
      </c>
      <c r="D1102" s="22" t="s">
        <v>14</v>
      </c>
      <c r="E1102" s="28" t="s">
        <v>20</v>
      </c>
      <c r="F1102" s="246" t="n">
        <v>17180096</v>
      </c>
      <c r="G1102" s="247" t="n">
        <v>43227</v>
      </c>
      <c r="H1102" s="248" t="s">
        <v>2028</v>
      </c>
      <c r="I1102" s="22" t="s">
        <v>959</v>
      </c>
      <c r="J1102" s="85" t="s">
        <v>960</v>
      </c>
      <c r="K1102" s="249" t="n">
        <v>94012</v>
      </c>
    </row>
    <row r="1103" customFormat="false" ht="33.75" hidden="false" customHeight="false" outlineLevel="0" collapsed="false">
      <c r="A1103" s="20" t="s">
        <v>1961</v>
      </c>
      <c r="B1103" s="20" t="s">
        <v>19</v>
      </c>
      <c r="C1103" s="21" t="s">
        <v>14</v>
      </c>
      <c r="D1103" s="22" t="s">
        <v>14</v>
      </c>
      <c r="E1103" s="28" t="s">
        <v>20</v>
      </c>
      <c r="F1103" s="246" t="n">
        <v>17180097</v>
      </c>
      <c r="G1103" s="247" t="n">
        <v>43227</v>
      </c>
      <c r="H1103" s="248" t="s">
        <v>2029</v>
      </c>
      <c r="I1103" s="22" t="s">
        <v>2030</v>
      </c>
      <c r="J1103" s="85" t="s">
        <v>158</v>
      </c>
      <c r="K1103" s="249" t="n">
        <v>122580</v>
      </c>
    </row>
    <row r="1104" customFormat="false" ht="33.75" hidden="false" customHeight="false" outlineLevel="0" collapsed="false">
      <c r="A1104" s="20" t="s">
        <v>1961</v>
      </c>
      <c r="B1104" s="20" t="s">
        <v>19</v>
      </c>
      <c r="C1104" s="21" t="s">
        <v>14</v>
      </c>
      <c r="D1104" s="22" t="s">
        <v>14</v>
      </c>
      <c r="E1104" s="23" t="s">
        <v>15</v>
      </c>
      <c r="F1104" s="246" t="n">
        <v>17180405</v>
      </c>
      <c r="G1104" s="247" t="n">
        <v>43228</v>
      </c>
      <c r="H1104" s="248" t="s">
        <v>2031</v>
      </c>
      <c r="I1104" s="22" t="s">
        <v>2032</v>
      </c>
      <c r="J1104" s="85" t="s">
        <v>2033</v>
      </c>
      <c r="K1104" s="249" t="n">
        <v>5248800</v>
      </c>
    </row>
    <row r="1105" customFormat="false" ht="45" hidden="false" customHeight="false" outlineLevel="0" collapsed="false">
      <c r="A1105" s="20" t="s">
        <v>1961</v>
      </c>
      <c r="B1105" s="20" t="s">
        <v>19</v>
      </c>
      <c r="C1105" s="21" t="s">
        <v>14</v>
      </c>
      <c r="D1105" s="22" t="s">
        <v>14</v>
      </c>
      <c r="E1105" s="23" t="s">
        <v>15</v>
      </c>
      <c r="F1105" s="246" t="n">
        <v>17180397</v>
      </c>
      <c r="G1105" s="247" t="n">
        <v>43228</v>
      </c>
      <c r="H1105" s="248" t="s">
        <v>2034</v>
      </c>
      <c r="I1105" s="22" t="s">
        <v>2023</v>
      </c>
      <c r="J1105" s="85" t="s">
        <v>2024</v>
      </c>
      <c r="K1105" s="249" t="n">
        <v>555710</v>
      </c>
    </row>
    <row r="1106" customFormat="false" ht="22.5" hidden="false" customHeight="false" outlineLevel="0" collapsed="false">
      <c r="A1106" s="20" t="s">
        <v>1961</v>
      </c>
      <c r="B1106" s="20" t="s">
        <v>19</v>
      </c>
      <c r="C1106" s="21" t="s">
        <v>14</v>
      </c>
      <c r="D1106" s="22" t="s">
        <v>14</v>
      </c>
      <c r="E1106" s="23" t="s">
        <v>15</v>
      </c>
      <c r="F1106" s="246" t="n">
        <v>17180404</v>
      </c>
      <c r="G1106" s="247" t="n">
        <v>43229</v>
      </c>
      <c r="H1106" s="248" t="s">
        <v>2035</v>
      </c>
      <c r="I1106" s="22" t="s">
        <v>2036</v>
      </c>
      <c r="J1106" s="85" t="s">
        <v>2037</v>
      </c>
      <c r="K1106" s="249" t="n">
        <v>25986476</v>
      </c>
    </row>
    <row r="1107" customFormat="false" ht="33.75" hidden="false" customHeight="false" outlineLevel="0" collapsed="false">
      <c r="A1107" s="20" t="s">
        <v>1961</v>
      </c>
      <c r="B1107" s="20" t="s">
        <v>19</v>
      </c>
      <c r="C1107" s="21" t="s">
        <v>14</v>
      </c>
      <c r="D1107" s="22" t="s">
        <v>14</v>
      </c>
      <c r="E1107" s="28" t="s">
        <v>20</v>
      </c>
      <c r="F1107" s="246" t="n">
        <v>17180100</v>
      </c>
      <c r="G1107" s="247" t="n">
        <v>43230</v>
      </c>
      <c r="H1107" s="248" t="s">
        <v>2038</v>
      </c>
      <c r="I1107" s="22" t="s">
        <v>2039</v>
      </c>
      <c r="J1107" s="85" t="s">
        <v>2040</v>
      </c>
      <c r="K1107" s="249" t="n">
        <v>2895984</v>
      </c>
    </row>
    <row r="1108" customFormat="false" ht="45" hidden="false" customHeight="false" outlineLevel="0" collapsed="false">
      <c r="A1108" s="20" t="s">
        <v>1961</v>
      </c>
      <c r="B1108" s="20" t="s">
        <v>19</v>
      </c>
      <c r="C1108" s="21" t="s">
        <v>14</v>
      </c>
      <c r="D1108" s="22" t="s">
        <v>14</v>
      </c>
      <c r="E1108" s="23" t="s">
        <v>15</v>
      </c>
      <c r="F1108" s="246" t="n">
        <v>17180419</v>
      </c>
      <c r="G1108" s="247" t="n">
        <v>43231</v>
      </c>
      <c r="H1108" s="248" t="s">
        <v>2041</v>
      </c>
      <c r="I1108" s="22" t="s">
        <v>2042</v>
      </c>
      <c r="J1108" s="85" t="s">
        <v>2043</v>
      </c>
      <c r="K1108" s="249" t="n">
        <v>6131832</v>
      </c>
    </row>
    <row r="1109" customFormat="false" ht="33.75" hidden="false" customHeight="false" outlineLevel="0" collapsed="false">
      <c r="A1109" s="20" t="s">
        <v>1961</v>
      </c>
      <c r="B1109" s="20" t="s">
        <v>19</v>
      </c>
      <c r="C1109" s="21" t="s">
        <v>14</v>
      </c>
      <c r="D1109" s="22" t="s">
        <v>14</v>
      </c>
      <c r="E1109" s="28" t="s">
        <v>20</v>
      </c>
      <c r="F1109" s="85" t="n">
        <v>17180103</v>
      </c>
      <c r="G1109" s="247" t="n">
        <v>43231</v>
      </c>
      <c r="H1109" s="248" t="s">
        <v>2044</v>
      </c>
      <c r="I1109" s="22" t="s">
        <v>2045</v>
      </c>
      <c r="J1109" s="85" t="s">
        <v>2046</v>
      </c>
      <c r="K1109" s="249" t="n">
        <v>13174987</v>
      </c>
    </row>
    <row r="1110" customFormat="false" ht="22.5" hidden="false" customHeight="false" outlineLevel="0" collapsed="false">
      <c r="A1110" s="20" t="s">
        <v>1961</v>
      </c>
      <c r="B1110" s="20" t="s">
        <v>19</v>
      </c>
      <c r="C1110" s="21" t="s">
        <v>14</v>
      </c>
      <c r="D1110" s="22" t="s">
        <v>14</v>
      </c>
      <c r="E1110" s="23" t="s">
        <v>15</v>
      </c>
      <c r="F1110" s="246" t="n">
        <v>17180420</v>
      </c>
      <c r="G1110" s="265" t="n">
        <v>43234</v>
      </c>
      <c r="H1110" s="248" t="s">
        <v>2047</v>
      </c>
      <c r="I1110" s="22" t="s">
        <v>2020</v>
      </c>
      <c r="J1110" s="85" t="s">
        <v>2021</v>
      </c>
      <c r="K1110" s="249" t="n">
        <v>11897280</v>
      </c>
    </row>
    <row r="1111" customFormat="false" ht="45" hidden="false" customHeight="false" outlineLevel="0" collapsed="false">
      <c r="A1111" s="20" t="s">
        <v>1961</v>
      </c>
      <c r="B1111" s="20" t="s">
        <v>19</v>
      </c>
      <c r="C1111" s="21" t="s">
        <v>14</v>
      </c>
      <c r="D1111" s="22" t="s">
        <v>14</v>
      </c>
      <c r="E1111" s="23" t="s">
        <v>15</v>
      </c>
      <c r="F1111" s="246" t="n">
        <v>17180424</v>
      </c>
      <c r="G1111" s="247" t="n">
        <v>43235</v>
      </c>
      <c r="H1111" s="248" t="s">
        <v>2048</v>
      </c>
      <c r="I1111" s="22" t="s">
        <v>2023</v>
      </c>
      <c r="J1111" s="85" t="s">
        <v>2024</v>
      </c>
      <c r="K1111" s="249" t="n">
        <v>563372</v>
      </c>
    </row>
    <row r="1112" customFormat="false" ht="33.75" hidden="false" customHeight="false" outlineLevel="0" collapsed="false">
      <c r="A1112" s="20" t="s">
        <v>1961</v>
      </c>
      <c r="B1112" s="20" t="s">
        <v>19</v>
      </c>
      <c r="C1112" s="21" t="s">
        <v>14</v>
      </c>
      <c r="D1112" s="22" t="s">
        <v>14</v>
      </c>
      <c r="E1112" s="28" t="s">
        <v>20</v>
      </c>
      <c r="F1112" s="246" t="n">
        <v>17180105</v>
      </c>
      <c r="G1112" s="247" t="n">
        <v>43237</v>
      </c>
      <c r="H1112" s="248" t="s">
        <v>2049</v>
      </c>
      <c r="I1112" s="22" t="s">
        <v>2050</v>
      </c>
      <c r="J1112" s="85" t="s">
        <v>2051</v>
      </c>
      <c r="K1112" s="249" t="n">
        <v>73756</v>
      </c>
    </row>
    <row r="1113" customFormat="false" ht="45" hidden="false" customHeight="false" outlineLevel="0" collapsed="false">
      <c r="A1113" s="20" t="s">
        <v>1961</v>
      </c>
      <c r="B1113" s="20" t="s">
        <v>19</v>
      </c>
      <c r="C1113" s="21" t="s">
        <v>14</v>
      </c>
      <c r="D1113" s="22" t="s">
        <v>14</v>
      </c>
      <c r="E1113" s="28" t="s">
        <v>20</v>
      </c>
      <c r="F1113" s="251" t="n">
        <v>17180111</v>
      </c>
      <c r="G1113" s="247" t="n">
        <v>43237</v>
      </c>
      <c r="H1113" s="248" t="s">
        <v>2052</v>
      </c>
      <c r="I1113" s="22" t="s">
        <v>2053</v>
      </c>
      <c r="J1113" s="85" t="s">
        <v>2054</v>
      </c>
      <c r="K1113" s="249" t="n">
        <v>4598160</v>
      </c>
    </row>
    <row r="1114" customFormat="false" ht="56.25" hidden="false" customHeight="false" outlineLevel="0" collapsed="false">
      <c r="A1114" s="20" t="s">
        <v>1961</v>
      </c>
      <c r="B1114" s="20" t="s">
        <v>19</v>
      </c>
      <c r="C1114" s="21" t="s">
        <v>14</v>
      </c>
      <c r="D1114" s="22" t="s">
        <v>14</v>
      </c>
      <c r="E1114" s="28" t="s">
        <v>20</v>
      </c>
      <c r="F1114" s="246" t="n">
        <v>17180106</v>
      </c>
      <c r="G1114" s="247" t="n">
        <v>43237</v>
      </c>
      <c r="H1114" s="248" t="s">
        <v>2055</v>
      </c>
      <c r="I1114" s="22" t="s">
        <v>2039</v>
      </c>
      <c r="J1114" s="85" t="s">
        <v>2040</v>
      </c>
      <c r="K1114" s="206" t="n">
        <v>2844576</v>
      </c>
    </row>
    <row r="1115" customFormat="false" ht="33.75" hidden="false" customHeight="false" outlineLevel="0" collapsed="false">
      <c r="A1115" s="20" t="s">
        <v>1961</v>
      </c>
      <c r="B1115" s="20" t="s">
        <v>19</v>
      </c>
      <c r="C1115" s="21" t="s">
        <v>14</v>
      </c>
      <c r="D1115" s="22" t="s">
        <v>14</v>
      </c>
      <c r="E1115" s="28" t="s">
        <v>20</v>
      </c>
      <c r="F1115" s="246" t="n">
        <v>17180107</v>
      </c>
      <c r="G1115" s="247" t="n">
        <v>43237</v>
      </c>
      <c r="H1115" s="248" t="s">
        <v>2056</v>
      </c>
      <c r="I1115" s="22" t="s">
        <v>2053</v>
      </c>
      <c r="J1115" s="85" t="s">
        <v>2057</v>
      </c>
      <c r="K1115" s="249" t="n">
        <v>2364768</v>
      </c>
    </row>
    <row r="1116" customFormat="false" ht="67.5" hidden="false" customHeight="false" outlineLevel="0" collapsed="false">
      <c r="A1116" s="20" t="s">
        <v>1961</v>
      </c>
      <c r="B1116" s="20" t="s">
        <v>19</v>
      </c>
      <c r="C1116" s="21" t="s">
        <v>14</v>
      </c>
      <c r="D1116" s="22" t="s">
        <v>14</v>
      </c>
      <c r="E1116" s="28" t="s">
        <v>20</v>
      </c>
      <c r="F1116" s="246" t="n">
        <v>17180108</v>
      </c>
      <c r="G1116" s="247" t="n">
        <v>43237</v>
      </c>
      <c r="H1116" s="248" t="s">
        <v>2058</v>
      </c>
      <c r="I1116" s="22" t="s">
        <v>2053</v>
      </c>
      <c r="J1116" s="85" t="s">
        <v>2057</v>
      </c>
      <c r="K1116" s="249" t="n">
        <v>1412292</v>
      </c>
    </row>
    <row r="1117" customFormat="false" ht="22.5" hidden="false" customHeight="false" outlineLevel="0" collapsed="false">
      <c r="A1117" s="20" t="s">
        <v>1961</v>
      </c>
      <c r="B1117" s="20" t="s">
        <v>19</v>
      </c>
      <c r="C1117" s="21" t="s">
        <v>14</v>
      </c>
      <c r="D1117" s="22" t="s">
        <v>14</v>
      </c>
      <c r="E1117" s="28" t="s">
        <v>20</v>
      </c>
      <c r="F1117" s="246" t="n">
        <v>17180109</v>
      </c>
      <c r="G1117" s="247" t="n">
        <v>43237</v>
      </c>
      <c r="H1117" s="248" t="s">
        <v>2059</v>
      </c>
      <c r="I1117" s="22" t="s">
        <v>2053</v>
      </c>
      <c r="J1117" s="85" t="s">
        <v>2057</v>
      </c>
      <c r="K1117" s="249" t="n">
        <v>2082310</v>
      </c>
    </row>
    <row r="1118" customFormat="false" ht="45" hidden="false" customHeight="false" outlineLevel="0" collapsed="false">
      <c r="A1118" s="20" t="s">
        <v>1961</v>
      </c>
      <c r="B1118" s="20" t="s">
        <v>19</v>
      </c>
      <c r="C1118" s="21" t="s">
        <v>14</v>
      </c>
      <c r="D1118" s="22" t="s">
        <v>14</v>
      </c>
      <c r="E1118" s="23" t="s">
        <v>15</v>
      </c>
      <c r="F1118" s="246" t="s">
        <v>2060</v>
      </c>
      <c r="G1118" s="247" t="n">
        <v>43238</v>
      </c>
      <c r="H1118" s="248" t="s">
        <v>2061</v>
      </c>
      <c r="I1118" s="22" t="s">
        <v>2062</v>
      </c>
      <c r="J1118" s="85" t="s">
        <v>2063</v>
      </c>
      <c r="K1118" s="249" t="n">
        <v>25935393</v>
      </c>
    </row>
    <row r="1119" customFormat="false" ht="22.5" hidden="false" customHeight="false" outlineLevel="0" collapsed="false">
      <c r="A1119" s="20" t="s">
        <v>1961</v>
      </c>
      <c r="B1119" s="20" t="s">
        <v>19</v>
      </c>
      <c r="C1119" s="21" t="s">
        <v>14</v>
      </c>
      <c r="D1119" s="22" t="s">
        <v>14</v>
      </c>
      <c r="E1119" s="23" t="s">
        <v>15</v>
      </c>
      <c r="F1119" s="246" t="n">
        <v>17180448</v>
      </c>
      <c r="G1119" s="247" t="n">
        <v>43238</v>
      </c>
      <c r="H1119" s="248" t="s">
        <v>2064</v>
      </c>
      <c r="I1119" s="22" t="s">
        <v>2065</v>
      </c>
      <c r="J1119" s="85" t="s">
        <v>2066</v>
      </c>
      <c r="K1119" s="249" t="n">
        <v>17503067</v>
      </c>
    </row>
    <row r="1120" customFormat="false" ht="45" hidden="false" customHeight="false" outlineLevel="0" collapsed="false">
      <c r="A1120" s="20" t="s">
        <v>1961</v>
      </c>
      <c r="B1120" s="20" t="s">
        <v>19</v>
      </c>
      <c r="C1120" s="21" t="s">
        <v>14</v>
      </c>
      <c r="D1120" s="22" t="s">
        <v>14</v>
      </c>
      <c r="E1120" s="23" t="s">
        <v>15</v>
      </c>
      <c r="F1120" s="246" t="n">
        <v>17180451</v>
      </c>
      <c r="G1120" s="247" t="n">
        <v>43237</v>
      </c>
      <c r="H1120" s="248" t="s">
        <v>2067</v>
      </c>
      <c r="I1120" s="22" t="s">
        <v>2009</v>
      </c>
      <c r="J1120" s="85" t="s">
        <v>2010</v>
      </c>
      <c r="K1120" s="261" t="n">
        <v>841500</v>
      </c>
    </row>
    <row r="1121" customFormat="false" ht="45" hidden="false" customHeight="false" outlineLevel="0" collapsed="false">
      <c r="A1121" s="20" t="s">
        <v>1961</v>
      </c>
      <c r="B1121" s="20" t="s">
        <v>19</v>
      </c>
      <c r="C1121" s="21" t="s">
        <v>14</v>
      </c>
      <c r="D1121" s="22" t="s">
        <v>14</v>
      </c>
      <c r="E1121" s="23" t="s">
        <v>15</v>
      </c>
      <c r="F1121" s="246" t="n">
        <v>17180452</v>
      </c>
      <c r="G1121" s="247" t="n">
        <v>43237</v>
      </c>
      <c r="H1121" s="248" t="s">
        <v>2068</v>
      </c>
      <c r="I1121" s="22" t="s">
        <v>2009</v>
      </c>
      <c r="J1121" s="85" t="s">
        <v>2010</v>
      </c>
      <c r="K1121" s="261" t="n">
        <v>367200</v>
      </c>
    </row>
    <row r="1122" customFormat="false" ht="45" hidden="false" customHeight="false" outlineLevel="0" collapsed="false">
      <c r="A1122" s="20" t="s">
        <v>1961</v>
      </c>
      <c r="B1122" s="20" t="s">
        <v>19</v>
      </c>
      <c r="C1122" s="21" t="s">
        <v>14</v>
      </c>
      <c r="D1122" s="22" t="s">
        <v>14</v>
      </c>
      <c r="E1122" s="28" t="s">
        <v>20</v>
      </c>
      <c r="F1122" s="246" t="n">
        <v>17180110</v>
      </c>
      <c r="G1122" s="247" t="n">
        <v>43242</v>
      </c>
      <c r="H1122" s="248" t="s">
        <v>2069</v>
      </c>
      <c r="I1122" s="259" t="s">
        <v>2070</v>
      </c>
      <c r="J1122" s="260" t="s">
        <v>2071</v>
      </c>
      <c r="K1122" s="249" t="n">
        <v>203340</v>
      </c>
    </row>
    <row r="1123" customFormat="false" ht="45" hidden="false" customHeight="false" outlineLevel="0" collapsed="false">
      <c r="A1123" s="20" t="s">
        <v>1961</v>
      </c>
      <c r="B1123" s="20" t="s">
        <v>19</v>
      </c>
      <c r="C1123" s="21" t="s">
        <v>14</v>
      </c>
      <c r="D1123" s="22" t="s">
        <v>14</v>
      </c>
      <c r="E1123" s="23" t="s">
        <v>15</v>
      </c>
      <c r="F1123" s="246" t="n">
        <v>17180457</v>
      </c>
      <c r="G1123" s="247" t="n">
        <v>43243</v>
      </c>
      <c r="H1123" s="248" t="s">
        <v>2072</v>
      </c>
      <c r="I1123" s="22" t="s">
        <v>2009</v>
      </c>
      <c r="J1123" s="85" t="s">
        <v>2010</v>
      </c>
      <c r="K1123" s="249" t="n">
        <v>155510</v>
      </c>
    </row>
    <row r="1124" customFormat="false" ht="45" hidden="false" customHeight="false" outlineLevel="0" collapsed="false">
      <c r="A1124" s="20" t="s">
        <v>1961</v>
      </c>
      <c r="B1124" s="20" t="s">
        <v>19</v>
      </c>
      <c r="C1124" s="21" t="s">
        <v>14</v>
      </c>
      <c r="D1124" s="22" t="s">
        <v>14</v>
      </c>
      <c r="E1124" s="23" t="s">
        <v>15</v>
      </c>
      <c r="F1124" s="246" t="n">
        <v>17180463</v>
      </c>
      <c r="G1124" s="247" t="n">
        <v>43244</v>
      </c>
      <c r="H1124" s="248" t="s">
        <v>2073</v>
      </c>
      <c r="I1124" s="22" t="s">
        <v>2009</v>
      </c>
      <c r="J1124" s="85" t="s">
        <v>2010</v>
      </c>
      <c r="K1124" s="249" t="n">
        <v>946689</v>
      </c>
    </row>
    <row r="1125" customFormat="false" ht="22.5" hidden="false" customHeight="false" outlineLevel="0" collapsed="false">
      <c r="A1125" s="20" t="s">
        <v>1961</v>
      </c>
      <c r="B1125" s="20" t="s">
        <v>19</v>
      </c>
      <c r="C1125" s="21" t="s">
        <v>14</v>
      </c>
      <c r="D1125" s="22" t="s">
        <v>14</v>
      </c>
      <c r="E1125" s="28" t="s">
        <v>20</v>
      </c>
      <c r="F1125" s="246" t="n">
        <v>17180113</v>
      </c>
      <c r="G1125" s="247" t="n">
        <v>43244</v>
      </c>
      <c r="H1125" s="248" t="s">
        <v>2074</v>
      </c>
      <c r="I1125" s="22" t="s">
        <v>959</v>
      </c>
      <c r="J1125" s="85" t="s">
        <v>960</v>
      </c>
      <c r="K1125" s="249" t="n">
        <v>91303</v>
      </c>
    </row>
    <row r="1126" customFormat="false" ht="90" hidden="false" customHeight="false" outlineLevel="0" collapsed="false">
      <c r="A1126" s="20" t="s">
        <v>1961</v>
      </c>
      <c r="B1126" s="20" t="s">
        <v>19</v>
      </c>
      <c r="C1126" s="21" t="s">
        <v>14</v>
      </c>
      <c r="D1126" s="22" t="s">
        <v>14</v>
      </c>
      <c r="E1126" s="28" t="s">
        <v>20</v>
      </c>
      <c r="F1126" s="246" t="n">
        <v>17180114</v>
      </c>
      <c r="G1126" s="247" t="n">
        <v>43244</v>
      </c>
      <c r="H1126" s="248" t="s">
        <v>2075</v>
      </c>
      <c r="I1126" s="22" t="s">
        <v>2030</v>
      </c>
      <c r="J1126" s="85" t="s">
        <v>158</v>
      </c>
      <c r="K1126" s="249" t="n">
        <v>1306565</v>
      </c>
    </row>
    <row r="1127" customFormat="false" ht="22.5" hidden="false" customHeight="false" outlineLevel="0" collapsed="false">
      <c r="A1127" s="20" t="s">
        <v>1961</v>
      </c>
      <c r="B1127" s="20" t="s">
        <v>19</v>
      </c>
      <c r="C1127" s="21" t="s">
        <v>14</v>
      </c>
      <c r="D1127" s="22" t="s">
        <v>14</v>
      </c>
      <c r="E1127" s="28" t="s">
        <v>20</v>
      </c>
      <c r="F1127" s="246" t="n">
        <v>17180115</v>
      </c>
      <c r="G1127" s="247" t="n">
        <v>43244</v>
      </c>
      <c r="H1127" s="248" t="s">
        <v>2076</v>
      </c>
      <c r="I1127" s="22" t="s">
        <v>959</v>
      </c>
      <c r="J1127" s="85" t="s">
        <v>960</v>
      </c>
      <c r="K1127" s="249" t="n">
        <v>351048</v>
      </c>
    </row>
    <row r="1128" customFormat="false" ht="33.75" hidden="false" customHeight="false" outlineLevel="0" collapsed="false">
      <c r="A1128" s="20" t="s">
        <v>1961</v>
      </c>
      <c r="B1128" s="20" t="s">
        <v>19</v>
      </c>
      <c r="C1128" s="21" t="s">
        <v>14</v>
      </c>
      <c r="D1128" s="22" t="s">
        <v>14</v>
      </c>
      <c r="E1128" s="28" t="s">
        <v>20</v>
      </c>
      <c r="F1128" s="251" t="n">
        <v>17180116</v>
      </c>
      <c r="G1128" s="247" t="n">
        <v>43244</v>
      </c>
      <c r="H1128" s="248" t="s">
        <v>2077</v>
      </c>
      <c r="I1128" s="22" t="s">
        <v>2030</v>
      </c>
      <c r="J1128" s="85" t="s">
        <v>158</v>
      </c>
      <c r="K1128" s="249" t="n">
        <v>12806</v>
      </c>
    </row>
    <row r="1129" customFormat="false" ht="15" hidden="false" customHeight="false" outlineLevel="0" collapsed="false">
      <c r="A1129" s="20" t="s">
        <v>1961</v>
      </c>
      <c r="B1129" s="20" t="s">
        <v>19</v>
      </c>
      <c r="C1129" s="21" t="s">
        <v>14</v>
      </c>
      <c r="D1129" s="22" t="s">
        <v>14</v>
      </c>
      <c r="E1129" s="28" t="s">
        <v>20</v>
      </c>
      <c r="F1129" s="246" t="n">
        <v>17180117</v>
      </c>
      <c r="G1129" s="247" t="n">
        <v>43244</v>
      </c>
      <c r="H1129" s="248" t="s">
        <v>2078</v>
      </c>
      <c r="I1129" s="22" t="s">
        <v>959</v>
      </c>
      <c r="J1129" s="85" t="s">
        <v>960</v>
      </c>
      <c r="K1129" s="249" t="n">
        <v>139944</v>
      </c>
    </row>
    <row r="1130" customFormat="false" ht="22.5" hidden="false" customHeight="false" outlineLevel="0" collapsed="false">
      <c r="A1130" s="20" t="s">
        <v>1961</v>
      </c>
      <c r="B1130" s="20" t="s">
        <v>19</v>
      </c>
      <c r="C1130" s="21" t="s">
        <v>14</v>
      </c>
      <c r="D1130" s="22" t="s">
        <v>14</v>
      </c>
      <c r="E1130" s="28" t="s">
        <v>20</v>
      </c>
      <c r="F1130" s="251" t="n">
        <v>17180118</v>
      </c>
      <c r="G1130" s="247" t="n">
        <v>43244</v>
      </c>
      <c r="H1130" s="248" t="s">
        <v>2079</v>
      </c>
      <c r="I1130" s="22" t="s">
        <v>2080</v>
      </c>
      <c r="J1130" s="85" t="s">
        <v>2081</v>
      </c>
      <c r="K1130" s="249" t="n">
        <v>348719</v>
      </c>
    </row>
    <row r="1131" customFormat="false" ht="33.75" hidden="false" customHeight="false" outlineLevel="0" collapsed="false">
      <c r="A1131" s="20" t="s">
        <v>1961</v>
      </c>
      <c r="B1131" s="20" t="s">
        <v>19</v>
      </c>
      <c r="C1131" s="21" t="s">
        <v>14</v>
      </c>
      <c r="D1131" s="22" t="s">
        <v>14</v>
      </c>
      <c r="E1131" s="28" t="s">
        <v>20</v>
      </c>
      <c r="F1131" s="251" t="n">
        <v>17180119</v>
      </c>
      <c r="G1131" s="247" t="n">
        <v>43244</v>
      </c>
      <c r="H1131" s="248" t="s">
        <v>2082</v>
      </c>
      <c r="I1131" s="22" t="s">
        <v>2030</v>
      </c>
      <c r="J1131" s="85" t="s">
        <v>158</v>
      </c>
      <c r="K1131" s="206" t="n">
        <v>27275</v>
      </c>
    </row>
    <row r="1132" customFormat="false" ht="15" hidden="false" customHeight="false" outlineLevel="0" collapsed="false">
      <c r="A1132" s="20" t="s">
        <v>1961</v>
      </c>
      <c r="B1132" s="20" t="s">
        <v>19</v>
      </c>
      <c r="C1132" s="21" t="s">
        <v>14</v>
      </c>
      <c r="D1132" s="22" t="s">
        <v>14</v>
      </c>
      <c r="E1132" s="28" t="s">
        <v>20</v>
      </c>
      <c r="F1132" s="251" t="n">
        <v>17180120</v>
      </c>
      <c r="G1132" s="247" t="n">
        <v>43244</v>
      </c>
      <c r="H1132" s="248" t="s">
        <v>964</v>
      </c>
      <c r="I1132" s="22" t="s">
        <v>959</v>
      </c>
      <c r="J1132" s="85" t="s">
        <v>960</v>
      </c>
      <c r="K1132" s="249" t="n">
        <v>53708</v>
      </c>
    </row>
    <row r="1133" customFormat="false" ht="33.75" hidden="false" customHeight="false" outlineLevel="0" collapsed="false">
      <c r="A1133" s="20" t="s">
        <v>1961</v>
      </c>
      <c r="B1133" s="20" t="s">
        <v>19</v>
      </c>
      <c r="C1133" s="21" t="s">
        <v>14</v>
      </c>
      <c r="D1133" s="22" t="s">
        <v>14</v>
      </c>
      <c r="E1133" s="28" t="s">
        <v>20</v>
      </c>
      <c r="F1133" s="251" t="n">
        <v>17180121</v>
      </c>
      <c r="G1133" s="247" t="n">
        <v>43244</v>
      </c>
      <c r="H1133" s="248" t="s">
        <v>964</v>
      </c>
      <c r="I1133" s="22" t="s">
        <v>2030</v>
      </c>
      <c r="J1133" s="85" t="s">
        <v>158</v>
      </c>
      <c r="K1133" s="249" t="n">
        <v>71079</v>
      </c>
    </row>
    <row r="1134" customFormat="false" ht="45" hidden="false" customHeight="false" outlineLevel="0" collapsed="false">
      <c r="A1134" s="20" t="s">
        <v>1961</v>
      </c>
      <c r="B1134" s="20" t="s">
        <v>19</v>
      </c>
      <c r="C1134" s="21" t="s">
        <v>14</v>
      </c>
      <c r="D1134" s="22" t="s">
        <v>14</v>
      </c>
      <c r="E1134" s="28" t="s">
        <v>20</v>
      </c>
      <c r="F1134" s="246" t="n">
        <v>17180122</v>
      </c>
      <c r="G1134" s="265" t="n">
        <v>43244</v>
      </c>
      <c r="H1134" s="248" t="s">
        <v>2083</v>
      </c>
      <c r="I1134" s="22" t="s">
        <v>2084</v>
      </c>
      <c r="J1134" s="85" t="s">
        <v>2085</v>
      </c>
      <c r="K1134" s="249" t="n">
        <v>355810</v>
      </c>
    </row>
    <row r="1135" customFormat="false" ht="45" hidden="false" customHeight="false" outlineLevel="0" collapsed="false">
      <c r="A1135" s="20" t="s">
        <v>1961</v>
      </c>
      <c r="B1135" s="20" t="s">
        <v>19</v>
      </c>
      <c r="C1135" s="21" t="s">
        <v>14</v>
      </c>
      <c r="D1135" s="22" t="s">
        <v>14</v>
      </c>
      <c r="E1135" s="23" t="s">
        <v>15</v>
      </c>
      <c r="F1135" s="251" t="n">
        <v>17180469</v>
      </c>
      <c r="G1135" s="247" t="n">
        <v>43244</v>
      </c>
      <c r="H1135" s="248" t="s">
        <v>2086</v>
      </c>
      <c r="I1135" s="22" t="s">
        <v>2087</v>
      </c>
      <c r="J1135" s="85" t="s">
        <v>2088</v>
      </c>
      <c r="K1135" s="249" t="n">
        <v>34146000</v>
      </c>
    </row>
    <row r="1136" customFormat="false" ht="45" hidden="false" customHeight="false" outlineLevel="0" collapsed="false">
      <c r="A1136" s="20" t="s">
        <v>1961</v>
      </c>
      <c r="B1136" s="20" t="s">
        <v>19</v>
      </c>
      <c r="C1136" s="21" t="s">
        <v>14</v>
      </c>
      <c r="D1136" s="22" t="s">
        <v>14</v>
      </c>
      <c r="E1136" s="23" t="s">
        <v>15</v>
      </c>
      <c r="F1136" s="85" t="n">
        <v>17180466</v>
      </c>
      <c r="G1136" s="247" t="n">
        <v>43245</v>
      </c>
      <c r="H1136" s="248" t="s">
        <v>2089</v>
      </c>
      <c r="I1136" s="22" t="s">
        <v>2090</v>
      </c>
      <c r="J1136" s="85" t="s">
        <v>534</v>
      </c>
      <c r="K1136" s="249" t="n">
        <v>778543</v>
      </c>
    </row>
    <row r="1137" customFormat="false" ht="45" hidden="false" customHeight="false" outlineLevel="0" collapsed="false">
      <c r="A1137" s="20" t="s">
        <v>1961</v>
      </c>
      <c r="B1137" s="20" t="s">
        <v>19</v>
      </c>
      <c r="C1137" s="21" t="s">
        <v>14</v>
      </c>
      <c r="D1137" s="22" t="s">
        <v>14</v>
      </c>
      <c r="E1137" s="23" t="s">
        <v>15</v>
      </c>
      <c r="F1137" s="85" t="n">
        <v>17180467</v>
      </c>
      <c r="G1137" s="247" t="n">
        <v>43245</v>
      </c>
      <c r="H1137" s="248" t="s">
        <v>2091</v>
      </c>
      <c r="I1137" s="22" t="s">
        <v>2042</v>
      </c>
      <c r="J1137" s="85" t="s">
        <v>2043</v>
      </c>
      <c r="K1137" s="249" t="n">
        <v>136850</v>
      </c>
    </row>
    <row r="1138" customFormat="false" ht="33.75" hidden="false" customHeight="false" outlineLevel="0" collapsed="false">
      <c r="A1138" s="20" t="s">
        <v>1961</v>
      </c>
      <c r="B1138" s="20" t="s">
        <v>19</v>
      </c>
      <c r="C1138" s="21" t="s">
        <v>14</v>
      </c>
      <c r="D1138" s="22" t="s">
        <v>14</v>
      </c>
      <c r="E1138" s="23" t="s">
        <v>15</v>
      </c>
      <c r="F1138" s="246" t="n">
        <v>17180482</v>
      </c>
      <c r="G1138" s="247" t="n">
        <v>43245</v>
      </c>
      <c r="H1138" s="248" t="s">
        <v>2092</v>
      </c>
      <c r="I1138" s="22" t="s">
        <v>2023</v>
      </c>
      <c r="J1138" s="85" t="s">
        <v>2024</v>
      </c>
      <c r="K1138" s="249" t="n">
        <v>167144</v>
      </c>
    </row>
    <row r="1139" customFormat="false" ht="67.5" hidden="false" customHeight="false" outlineLevel="0" collapsed="false">
      <c r="A1139" s="20" t="s">
        <v>1961</v>
      </c>
      <c r="B1139" s="20" t="s">
        <v>19</v>
      </c>
      <c r="C1139" s="21" t="s">
        <v>14</v>
      </c>
      <c r="D1139" s="22" t="s">
        <v>14</v>
      </c>
      <c r="E1139" s="23" t="s">
        <v>15</v>
      </c>
      <c r="F1139" s="246" t="n">
        <v>17180470</v>
      </c>
      <c r="G1139" s="247" t="n">
        <v>43248</v>
      </c>
      <c r="H1139" s="248" t="s">
        <v>2093</v>
      </c>
      <c r="I1139" s="22" t="s">
        <v>2023</v>
      </c>
      <c r="J1139" s="85" t="s">
        <v>2024</v>
      </c>
      <c r="K1139" s="249" t="n">
        <v>100286</v>
      </c>
    </row>
    <row r="1140" customFormat="false" ht="67.5" hidden="false" customHeight="false" outlineLevel="0" collapsed="false">
      <c r="A1140" s="20" t="s">
        <v>1961</v>
      </c>
      <c r="B1140" s="20" t="s">
        <v>19</v>
      </c>
      <c r="C1140" s="21" t="s">
        <v>14</v>
      </c>
      <c r="D1140" s="22" t="s">
        <v>14</v>
      </c>
      <c r="E1140" s="23" t="s">
        <v>15</v>
      </c>
      <c r="F1140" s="253" t="n">
        <v>17180471</v>
      </c>
      <c r="G1140" s="247" t="n">
        <v>43248</v>
      </c>
      <c r="H1140" s="254" t="s">
        <v>2094</v>
      </c>
      <c r="I1140" s="255" t="s">
        <v>2095</v>
      </c>
      <c r="J1140" s="256" t="s">
        <v>2096</v>
      </c>
      <c r="K1140" s="257" t="n">
        <v>702100</v>
      </c>
    </row>
    <row r="1141" customFormat="false" ht="45" hidden="false" customHeight="false" outlineLevel="0" collapsed="false">
      <c r="A1141" s="20" t="s">
        <v>1961</v>
      </c>
      <c r="B1141" s="20" t="s">
        <v>19</v>
      </c>
      <c r="C1141" s="21" t="s">
        <v>14</v>
      </c>
      <c r="D1141" s="22" t="s">
        <v>14</v>
      </c>
      <c r="E1141" s="23" t="s">
        <v>15</v>
      </c>
      <c r="F1141" s="253" t="n">
        <v>17180474</v>
      </c>
      <c r="G1141" s="247" t="n">
        <v>43248</v>
      </c>
      <c r="H1141" s="248" t="s">
        <v>2097</v>
      </c>
      <c r="I1141" s="22" t="s">
        <v>2009</v>
      </c>
      <c r="J1141" s="85" t="s">
        <v>2010</v>
      </c>
      <c r="K1141" s="249" t="n">
        <v>327038</v>
      </c>
    </row>
    <row r="1142" customFormat="false" ht="45" hidden="false" customHeight="false" outlineLevel="0" collapsed="false">
      <c r="A1142" s="20" t="s">
        <v>1961</v>
      </c>
      <c r="B1142" s="20" t="s">
        <v>1876</v>
      </c>
      <c r="C1142" s="85" t="s">
        <v>2098</v>
      </c>
      <c r="D1142" s="63" t="n">
        <v>43230</v>
      </c>
      <c r="E1142" s="20" t="s">
        <v>227</v>
      </c>
      <c r="F1142" s="266"/>
      <c r="G1142" s="267"/>
      <c r="H1142" s="268" t="s">
        <v>2099</v>
      </c>
      <c r="I1142" s="20" t="s">
        <v>2100</v>
      </c>
      <c r="J1142" s="268" t="s">
        <v>2101</v>
      </c>
      <c r="K1142" s="249" t="n">
        <v>54125147</v>
      </c>
    </row>
    <row r="1143" customFormat="false" ht="15" hidden="false" customHeight="false" outlineLevel="0" collapsed="false">
      <c r="A1143" s="20" t="s">
        <v>1961</v>
      </c>
      <c r="B1143" s="22" t="s">
        <v>46</v>
      </c>
      <c r="C1143" s="21" t="s">
        <v>14</v>
      </c>
      <c r="D1143" s="22" t="s">
        <v>14</v>
      </c>
      <c r="E1143" s="28" t="s">
        <v>20</v>
      </c>
      <c r="F1143" s="246" t="n">
        <v>17180095</v>
      </c>
      <c r="G1143" s="247" t="n">
        <v>43227</v>
      </c>
      <c r="H1143" s="248" t="s">
        <v>2102</v>
      </c>
      <c r="I1143" s="22" t="s">
        <v>959</v>
      </c>
      <c r="J1143" s="85" t="s">
        <v>960</v>
      </c>
      <c r="K1143" s="249" t="n">
        <v>64260</v>
      </c>
    </row>
    <row r="1144" customFormat="false" ht="22.5" hidden="false" customHeight="false" outlineLevel="0" collapsed="false">
      <c r="A1144" s="20" t="s">
        <v>1961</v>
      </c>
      <c r="B1144" s="22" t="s">
        <v>46</v>
      </c>
      <c r="C1144" s="21" t="s">
        <v>14</v>
      </c>
      <c r="D1144" s="22" t="s">
        <v>14</v>
      </c>
      <c r="E1144" s="28" t="s">
        <v>20</v>
      </c>
      <c r="F1144" s="246" t="n">
        <v>17180099</v>
      </c>
      <c r="G1144" s="247" t="n">
        <v>43229</v>
      </c>
      <c r="H1144" s="248" t="s">
        <v>2103</v>
      </c>
      <c r="I1144" s="22" t="s">
        <v>2104</v>
      </c>
      <c r="J1144" s="85" t="s">
        <v>2105</v>
      </c>
      <c r="K1144" s="249" t="n">
        <v>200317</v>
      </c>
    </row>
    <row r="1145" customFormat="false" ht="33.75" hidden="false" customHeight="false" outlineLevel="0" collapsed="false">
      <c r="A1145" s="20" t="s">
        <v>1961</v>
      </c>
      <c r="B1145" s="22" t="s">
        <v>46</v>
      </c>
      <c r="C1145" s="21" t="s">
        <v>14</v>
      </c>
      <c r="D1145" s="22" t="s">
        <v>14</v>
      </c>
      <c r="E1145" s="23" t="s">
        <v>15</v>
      </c>
      <c r="F1145" s="246" t="n">
        <v>17180408</v>
      </c>
      <c r="G1145" s="247" t="n">
        <v>43229</v>
      </c>
      <c r="H1145" s="248" t="s">
        <v>2106</v>
      </c>
      <c r="I1145" s="22" t="s">
        <v>2107</v>
      </c>
      <c r="J1145" s="85" t="s">
        <v>2108</v>
      </c>
      <c r="K1145" s="249" t="n">
        <v>1464300</v>
      </c>
    </row>
    <row r="1146" customFormat="false" ht="67.5" hidden="false" customHeight="false" outlineLevel="0" collapsed="false">
      <c r="A1146" s="20" t="s">
        <v>1961</v>
      </c>
      <c r="B1146" s="22" t="s">
        <v>46</v>
      </c>
      <c r="C1146" s="21" t="s">
        <v>14</v>
      </c>
      <c r="D1146" s="22" t="s">
        <v>14</v>
      </c>
      <c r="E1146" s="23" t="s">
        <v>15</v>
      </c>
      <c r="F1146" s="251" t="n">
        <v>17180477</v>
      </c>
      <c r="G1146" s="247" t="n">
        <v>43249</v>
      </c>
      <c r="H1146" s="254" t="s">
        <v>2109</v>
      </c>
      <c r="I1146" s="255" t="s">
        <v>2095</v>
      </c>
      <c r="J1146" s="256" t="s">
        <v>2096</v>
      </c>
      <c r="K1146" s="257" t="n">
        <v>47600</v>
      </c>
    </row>
    <row r="1147" customFormat="false" ht="56.25" hidden="false" customHeight="false" outlineLevel="0" collapsed="false">
      <c r="A1147" s="20" t="s">
        <v>1961</v>
      </c>
      <c r="B1147" s="28" t="s">
        <v>272</v>
      </c>
      <c r="C1147" s="84" t="s">
        <v>339</v>
      </c>
      <c r="D1147" s="63" t="n">
        <v>42747</v>
      </c>
      <c r="E1147" s="23" t="s">
        <v>15</v>
      </c>
      <c r="F1147" s="246" t="n">
        <v>17180377</v>
      </c>
      <c r="G1147" s="247" t="n">
        <v>43222</v>
      </c>
      <c r="H1147" s="248" t="s">
        <v>2110</v>
      </c>
      <c r="I1147" s="22" t="s">
        <v>341</v>
      </c>
      <c r="J1147" s="85" t="s">
        <v>342</v>
      </c>
      <c r="K1147" s="249" t="n">
        <v>209028</v>
      </c>
    </row>
    <row r="1148" customFormat="false" ht="56.25" hidden="false" customHeight="false" outlineLevel="0" collapsed="false">
      <c r="A1148" s="20" t="s">
        <v>1961</v>
      </c>
      <c r="B1148" s="28" t="s">
        <v>272</v>
      </c>
      <c r="C1148" s="84" t="s">
        <v>339</v>
      </c>
      <c r="D1148" s="63" t="n">
        <v>42747</v>
      </c>
      <c r="E1148" s="23" t="s">
        <v>15</v>
      </c>
      <c r="F1148" s="246" t="n">
        <v>17180381</v>
      </c>
      <c r="G1148" s="247" t="n">
        <v>43223</v>
      </c>
      <c r="H1148" s="248" t="s">
        <v>2111</v>
      </c>
      <c r="I1148" s="22" t="s">
        <v>341</v>
      </c>
      <c r="J1148" s="85" t="s">
        <v>342</v>
      </c>
      <c r="K1148" s="249" t="n">
        <v>175237</v>
      </c>
    </row>
    <row r="1149" customFormat="false" ht="56.25" hidden="false" customHeight="false" outlineLevel="0" collapsed="false">
      <c r="A1149" s="20" t="s">
        <v>1961</v>
      </c>
      <c r="B1149" s="28" t="s">
        <v>272</v>
      </c>
      <c r="C1149" s="84" t="s">
        <v>339</v>
      </c>
      <c r="D1149" s="63" t="n">
        <v>42747</v>
      </c>
      <c r="E1149" s="23" t="s">
        <v>15</v>
      </c>
      <c r="F1149" s="246" t="n">
        <v>17180380</v>
      </c>
      <c r="G1149" s="247" t="n">
        <v>43223</v>
      </c>
      <c r="H1149" s="248" t="s">
        <v>2112</v>
      </c>
      <c r="I1149" s="22" t="s">
        <v>341</v>
      </c>
      <c r="J1149" s="85" t="s">
        <v>342</v>
      </c>
      <c r="K1149" s="249" t="n">
        <v>175237</v>
      </c>
    </row>
    <row r="1150" customFormat="false" ht="56.25" hidden="false" customHeight="false" outlineLevel="0" collapsed="false">
      <c r="A1150" s="20" t="s">
        <v>1961</v>
      </c>
      <c r="B1150" s="28" t="s">
        <v>272</v>
      </c>
      <c r="C1150" s="84" t="s">
        <v>339</v>
      </c>
      <c r="D1150" s="63" t="n">
        <v>42747</v>
      </c>
      <c r="E1150" s="23" t="s">
        <v>15</v>
      </c>
      <c r="F1150" s="246" t="n">
        <v>17180382</v>
      </c>
      <c r="G1150" s="247" t="n">
        <v>43223</v>
      </c>
      <c r="H1150" s="248" t="s">
        <v>2113</v>
      </c>
      <c r="I1150" s="22" t="s">
        <v>341</v>
      </c>
      <c r="J1150" s="85" t="s">
        <v>342</v>
      </c>
      <c r="K1150" s="261" t="n">
        <v>97528</v>
      </c>
    </row>
    <row r="1151" customFormat="false" ht="56.25" hidden="false" customHeight="false" outlineLevel="0" collapsed="false">
      <c r="A1151" s="20" t="s">
        <v>1961</v>
      </c>
      <c r="B1151" s="28" t="s">
        <v>272</v>
      </c>
      <c r="C1151" s="84" t="s">
        <v>339</v>
      </c>
      <c r="D1151" s="63" t="n">
        <v>42747</v>
      </c>
      <c r="E1151" s="23" t="s">
        <v>15</v>
      </c>
      <c r="F1151" s="246" t="n">
        <v>17180383</v>
      </c>
      <c r="G1151" s="247" t="n">
        <v>43223</v>
      </c>
      <c r="H1151" s="248" t="s">
        <v>2114</v>
      </c>
      <c r="I1151" s="22" t="s">
        <v>341</v>
      </c>
      <c r="J1151" s="85" t="s">
        <v>342</v>
      </c>
      <c r="K1151" s="249" t="n">
        <v>130468</v>
      </c>
    </row>
    <row r="1152" customFormat="false" ht="56.25" hidden="false" customHeight="false" outlineLevel="0" collapsed="false">
      <c r="A1152" s="20" t="s">
        <v>1961</v>
      </c>
      <c r="B1152" s="28" t="s">
        <v>272</v>
      </c>
      <c r="C1152" s="84" t="s">
        <v>339</v>
      </c>
      <c r="D1152" s="63" t="n">
        <v>42747</v>
      </c>
      <c r="E1152" s="23" t="s">
        <v>15</v>
      </c>
      <c r="F1152" s="246" t="n">
        <v>17180384</v>
      </c>
      <c r="G1152" s="247" t="n">
        <v>43223</v>
      </c>
      <c r="H1152" s="248" t="s">
        <v>2115</v>
      </c>
      <c r="I1152" s="22" t="s">
        <v>341</v>
      </c>
      <c r="J1152" s="85" t="s">
        <v>342</v>
      </c>
      <c r="K1152" s="249" t="n">
        <v>130038</v>
      </c>
    </row>
    <row r="1153" customFormat="false" ht="56.25" hidden="false" customHeight="false" outlineLevel="0" collapsed="false">
      <c r="A1153" s="20" t="s">
        <v>1961</v>
      </c>
      <c r="B1153" s="28" t="s">
        <v>272</v>
      </c>
      <c r="C1153" s="84" t="s">
        <v>339</v>
      </c>
      <c r="D1153" s="63" t="n">
        <v>42747</v>
      </c>
      <c r="E1153" s="23" t="s">
        <v>15</v>
      </c>
      <c r="F1153" s="246" t="n">
        <v>17180385</v>
      </c>
      <c r="G1153" s="247" t="n">
        <v>43223</v>
      </c>
      <c r="H1153" s="248" t="s">
        <v>2116</v>
      </c>
      <c r="I1153" s="22" t="s">
        <v>341</v>
      </c>
      <c r="J1153" s="85" t="s">
        <v>342</v>
      </c>
      <c r="K1153" s="249" t="n">
        <v>130038</v>
      </c>
    </row>
    <row r="1154" customFormat="false" ht="56.25" hidden="false" customHeight="false" outlineLevel="0" collapsed="false">
      <c r="A1154" s="20" t="s">
        <v>1961</v>
      </c>
      <c r="B1154" s="28" t="s">
        <v>272</v>
      </c>
      <c r="C1154" s="84" t="s">
        <v>339</v>
      </c>
      <c r="D1154" s="63" t="n">
        <v>42747</v>
      </c>
      <c r="E1154" s="23" t="s">
        <v>15</v>
      </c>
      <c r="F1154" s="246" t="n">
        <v>17180386</v>
      </c>
      <c r="G1154" s="247" t="n">
        <v>43223</v>
      </c>
      <c r="H1154" s="248" t="s">
        <v>2117</v>
      </c>
      <c r="I1154" s="22" t="s">
        <v>341</v>
      </c>
      <c r="J1154" s="85" t="s">
        <v>342</v>
      </c>
      <c r="K1154" s="249" t="n">
        <v>130038</v>
      </c>
    </row>
    <row r="1155" customFormat="false" ht="56.25" hidden="false" customHeight="false" outlineLevel="0" collapsed="false">
      <c r="A1155" s="20" t="s">
        <v>1961</v>
      </c>
      <c r="B1155" s="28" t="s">
        <v>272</v>
      </c>
      <c r="C1155" s="84" t="s">
        <v>339</v>
      </c>
      <c r="D1155" s="63" t="n">
        <v>42747</v>
      </c>
      <c r="E1155" s="23" t="s">
        <v>15</v>
      </c>
      <c r="F1155" s="246" t="n">
        <v>17180387</v>
      </c>
      <c r="G1155" s="247" t="n">
        <v>43223</v>
      </c>
      <c r="H1155" s="248" t="s">
        <v>2118</v>
      </c>
      <c r="I1155" s="22" t="s">
        <v>341</v>
      </c>
      <c r="J1155" s="85" t="s">
        <v>342</v>
      </c>
      <c r="K1155" s="249" t="n">
        <v>94227</v>
      </c>
    </row>
    <row r="1156" customFormat="false" ht="56.25" hidden="false" customHeight="false" outlineLevel="0" collapsed="false">
      <c r="A1156" s="20" t="s">
        <v>1961</v>
      </c>
      <c r="B1156" s="28" t="s">
        <v>272</v>
      </c>
      <c r="C1156" s="84" t="s">
        <v>339</v>
      </c>
      <c r="D1156" s="63" t="n">
        <v>42747</v>
      </c>
      <c r="E1156" s="23" t="s">
        <v>15</v>
      </c>
      <c r="F1156" s="246" t="n">
        <v>17180388</v>
      </c>
      <c r="G1156" s="247" t="n">
        <v>43224</v>
      </c>
      <c r="H1156" s="248" t="s">
        <v>2119</v>
      </c>
      <c r="I1156" s="22" t="s">
        <v>341</v>
      </c>
      <c r="J1156" s="85" t="s">
        <v>342</v>
      </c>
      <c r="K1156" s="249" t="n">
        <v>176028</v>
      </c>
    </row>
    <row r="1157" customFormat="false" ht="56.25" hidden="false" customHeight="false" outlineLevel="0" collapsed="false">
      <c r="A1157" s="20" t="s">
        <v>1961</v>
      </c>
      <c r="B1157" s="28" t="s">
        <v>272</v>
      </c>
      <c r="C1157" s="84" t="s">
        <v>339</v>
      </c>
      <c r="D1157" s="63" t="n">
        <v>42747</v>
      </c>
      <c r="E1157" s="23" t="s">
        <v>15</v>
      </c>
      <c r="F1157" s="246" t="n">
        <v>17180389</v>
      </c>
      <c r="G1157" s="247" t="n">
        <v>43224</v>
      </c>
      <c r="H1157" s="248" t="s">
        <v>2120</v>
      </c>
      <c r="I1157" s="22" t="s">
        <v>341</v>
      </c>
      <c r="J1157" s="85" t="s">
        <v>342</v>
      </c>
      <c r="K1157" s="249" t="n">
        <v>176028</v>
      </c>
    </row>
    <row r="1158" customFormat="false" ht="56.25" hidden="false" customHeight="false" outlineLevel="0" collapsed="false">
      <c r="A1158" s="20" t="s">
        <v>1961</v>
      </c>
      <c r="B1158" s="28" t="s">
        <v>272</v>
      </c>
      <c r="C1158" s="84" t="s">
        <v>339</v>
      </c>
      <c r="D1158" s="63" t="n">
        <v>42747</v>
      </c>
      <c r="E1158" s="23" t="s">
        <v>15</v>
      </c>
      <c r="F1158" s="246" t="n">
        <v>17180391</v>
      </c>
      <c r="G1158" s="247" t="n">
        <v>43224</v>
      </c>
      <c r="H1158" s="248" t="s">
        <v>2121</v>
      </c>
      <c r="I1158" s="22" t="s">
        <v>341</v>
      </c>
      <c r="J1158" s="85" t="s">
        <v>342</v>
      </c>
      <c r="K1158" s="249" t="n">
        <v>109717</v>
      </c>
    </row>
    <row r="1159" customFormat="false" ht="56.25" hidden="false" customHeight="false" outlineLevel="0" collapsed="false">
      <c r="A1159" s="20" t="s">
        <v>1961</v>
      </c>
      <c r="B1159" s="28" t="s">
        <v>272</v>
      </c>
      <c r="C1159" s="84" t="s">
        <v>339</v>
      </c>
      <c r="D1159" s="63" t="n">
        <v>42747</v>
      </c>
      <c r="E1159" s="23" t="s">
        <v>15</v>
      </c>
      <c r="F1159" s="246" t="n">
        <v>17180392</v>
      </c>
      <c r="G1159" s="247" t="n">
        <v>43224</v>
      </c>
      <c r="H1159" s="248" t="s">
        <v>2122</v>
      </c>
      <c r="I1159" s="22" t="s">
        <v>341</v>
      </c>
      <c r="J1159" s="85" t="s">
        <v>342</v>
      </c>
      <c r="K1159" s="249" t="n">
        <v>109717</v>
      </c>
    </row>
    <row r="1160" customFormat="false" ht="56.25" hidden="false" customHeight="false" outlineLevel="0" collapsed="false">
      <c r="A1160" s="20" t="s">
        <v>1961</v>
      </c>
      <c r="B1160" s="28" t="s">
        <v>272</v>
      </c>
      <c r="C1160" s="84" t="s">
        <v>339</v>
      </c>
      <c r="D1160" s="63" t="n">
        <v>42747</v>
      </c>
      <c r="E1160" s="23" t="s">
        <v>15</v>
      </c>
      <c r="F1160" s="246" t="n">
        <v>17180393</v>
      </c>
      <c r="G1160" s="247" t="n">
        <v>43224</v>
      </c>
      <c r="H1160" s="248" t="s">
        <v>2123</v>
      </c>
      <c r="I1160" s="22" t="s">
        <v>341</v>
      </c>
      <c r="J1160" s="85" t="s">
        <v>342</v>
      </c>
      <c r="K1160" s="249" t="n">
        <v>869176</v>
      </c>
    </row>
    <row r="1161" customFormat="false" ht="56.25" hidden="false" customHeight="false" outlineLevel="0" collapsed="false">
      <c r="A1161" s="20" t="s">
        <v>1961</v>
      </c>
      <c r="B1161" s="28" t="s">
        <v>272</v>
      </c>
      <c r="C1161" s="84" t="s">
        <v>339</v>
      </c>
      <c r="D1161" s="63" t="n">
        <v>42747</v>
      </c>
      <c r="E1161" s="23" t="s">
        <v>15</v>
      </c>
      <c r="F1161" s="246" t="n">
        <v>17180394</v>
      </c>
      <c r="G1161" s="247" t="n">
        <v>43224</v>
      </c>
      <c r="H1161" s="248" t="s">
        <v>2124</v>
      </c>
      <c r="I1161" s="22" t="s">
        <v>341</v>
      </c>
      <c r="J1161" s="85" t="s">
        <v>342</v>
      </c>
      <c r="K1161" s="249" t="n">
        <v>818664</v>
      </c>
    </row>
    <row r="1162" customFormat="false" ht="56.25" hidden="false" customHeight="false" outlineLevel="0" collapsed="false">
      <c r="A1162" s="20" t="s">
        <v>1961</v>
      </c>
      <c r="B1162" s="28" t="s">
        <v>272</v>
      </c>
      <c r="C1162" s="84" t="s">
        <v>339</v>
      </c>
      <c r="D1162" s="63" t="n">
        <v>42747</v>
      </c>
      <c r="E1162" s="23" t="s">
        <v>15</v>
      </c>
      <c r="F1162" s="246" t="n">
        <v>17180395</v>
      </c>
      <c r="G1162" s="247" t="n">
        <v>43227</v>
      </c>
      <c r="H1162" s="248" t="s">
        <v>2125</v>
      </c>
      <c r="I1162" s="22" t="s">
        <v>341</v>
      </c>
      <c r="J1162" s="85" t="s">
        <v>342</v>
      </c>
      <c r="K1162" s="249" t="n">
        <v>125237</v>
      </c>
    </row>
    <row r="1163" customFormat="false" ht="56.25" hidden="false" customHeight="false" outlineLevel="0" collapsed="false">
      <c r="A1163" s="20" t="s">
        <v>1961</v>
      </c>
      <c r="B1163" s="28" t="s">
        <v>272</v>
      </c>
      <c r="C1163" s="84" t="s">
        <v>339</v>
      </c>
      <c r="D1163" s="63" t="n">
        <v>42747</v>
      </c>
      <c r="E1163" s="23" t="s">
        <v>15</v>
      </c>
      <c r="F1163" s="246" t="n">
        <v>17180399</v>
      </c>
      <c r="G1163" s="247" t="n">
        <v>43228</v>
      </c>
      <c r="H1163" s="248" t="s">
        <v>2126</v>
      </c>
      <c r="I1163" s="22" t="s">
        <v>341</v>
      </c>
      <c r="J1163" s="85" t="s">
        <v>342</v>
      </c>
      <c r="K1163" s="249" t="n">
        <v>92018</v>
      </c>
    </row>
    <row r="1164" customFormat="false" ht="56.25" hidden="false" customHeight="false" outlineLevel="0" collapsed="false">
      <c r="A1164" s="20" t="s">
        <v>1961</v>
      </c>
      <c r="B1164" s="28" t="s">
        <v>272</v>
      </c>
      <c r="C1164" s="84" t="s">
        <v>339</v>
      </c>
      <c r="D1164" s="63" t="n">
        <v>42747</v>
      </c>
      <c r="E1164" s="23" t="s">
        <v>15</v>
      </c>
      <c r="F1164" s="246" t="n">
        <v>17180400</v>
      </c>
      <c r="G1164" s="247" t="n">
        <v>43228</v>
      </c>
      <c r="H1164" s="248" t="s">
        <v>2127</v>
      </c>
      <c r="I1164" s="22" t="s">
        <v>341</v>
      </c>
      <c r="J1164" s="85" t="s">
        <v>342</v>
      </c>
      <c r="K1164" s="249" t="n">
        <v>199518</v>
      </c>
    </row>
    <row r="1165" customFormat="false" ht="56.25" hidden="false" customHeight="false" outlineLevel="0" collapsed="false">
      <c r="A1165" s="20" t="s">
        <v>1961</v>
      </c>
      <c r="B1165" s="28" t="s">
        <v>272</v>
      </c>
      <c r="C1165" s="84" t="s">
        <v>339</v>
      </c>
      <c r="D1165" s="63" t="n">
        <v>42747</v>
      </c>
      <c r="E1165" s="23" t="s">
        <v>15</v>
      </c>
      <c r="F1165" s="246" t="n">
        <v>17180401</v>
      </c>
      <c r="G1165" s="247" t="n">
        <v>43228</v>
      </c>
      <c r="H1165" s="248" t="s">
        <v>2128</v>
      </c>
      <c r="I1165" s="22" t="s">
        <v>341</v>
      </c>
      <c r="J1165" s="85" t="s">
        <v>342</v>
      </c>
      <c r="K1165" s="249" t="n">
        <v>139028</v>
      </c>
    </row>
    <row r="1166" customFormat="false" ht="56.25" hidden="false" customHeight="false" outlineLevel="0" collapsed="false">
      <c r="A1166" s="20" t="s">
        <v>1961</v>
      </c>
      <c r="B1166" s="28" t="s">
        <v>272</v>
      </c>
      <c r="C1166" s="84" t="s">
        <v>339</v>
      </c>
      <c r="D1166" s="63" t="n">
        <v>42747</v>
      </c>
      <c r="E1166" s="23" t="s">
        <v>15</v>
      </c>
      <c r="F1166" s="246" t="n">
        <v>17180402</v>
      </c>
      <c r="G1166" s="247" t="n">
        <v>43228</v>
      </c>
      <c r="H1166" s="248" t="s">
        <v>2129</v>
      </c>
      <c r="I1166" s="22" t="s">
        <v>341</v>
      </c>
      <c r="J1166" s="85" t="s">
        <v>342</v>
      </c>
      <c r="K1166" s="249" t="n">
        <v>161028</v>
      </c>
    </row>
    <row r="1167" customFormat="false" ht="56.25" hidden="false" customHeight="false" outlineLevel="0" collapsed="false">
      <c r="A1167" s="20" t="s">
        <v>1961</v>
      </c>
      <c r="B1167" s="28" t="s">
        <v>272</v>
      </c>
      <c r="C1167" s="84" t="s">
        <v>339</v>
      </c>
      <c r="D1167" s="63" t="n">
        <v>42747</v>
      </c>
      <c r="E1167" s="23" t="s">
        <v>15</v>
      </c>
      <c r="F1167" s="246" t="n">
        <v>17180403</v>
      </c>
      <c r="G1167" s="247" t="n">
        <v>43229</v>
      </c>
      <c r="H1167" s="248" t="s">
        <v>2130</v>
      </c>
      <c r="I1167" s="22" t="s">
        <v>341</v>
      </c>
      <c r="J1167" s="85" t="s">
        <v>342</v>
      </c>
      <c r="K1167" s="249" t="n">
        <v>104028</v>
      </c>
    </row>
    <row r="1168" customFormat="false" ht="56.25" hidden="false" customHeight="false" outlineLevel="0" collapsed="false">
      <c r="A1168" s="20" t="s">
        <v>1961</v>
      </c>
      <c r="B1168" s="28" t="s">
        <v>272</v>
      </c>
      <c r="C1168" s="84" t="s">
        <v>339</v>
      </c>
      <c r="D1168" s="63" t="n">
        <v>42747</v>
      </c>
      <c r="E1168" s="23" t="s">
        <v>15</v>
      </c>
      <c r="F1168" s="246" t="n">
        <v>17180409</v>
      </c>
      <c r="G1168" s="247" t="n">
        <v>43229</v>
      </c>
      <c r="H1168" s="248" t="s">
        <v>2131</v>
      </c>
      <c r="I1168" s="22" t="s">
        <v>341</v>
      </c>
      <c r="J1168" s="85" t="s">
        <v>342</v>
      </c>
      <c r="K1168" s="249" t="n">
        <v>480625</v>
      </c>
    </row>
    <row r="1169" customFormat="false" ht="56.25" hidden="false" customHeight="false" outlineLevel="0" collapsed="false">
      <c r="A1169" s="20" t="s">
        <v>1961</v>
      </c>
      <c r="B1169" s="28" t="s">
        <v>272</v>
      </c>
      <c r="C1169" s="84" t="s">
        <v>339</v>
      </c>
      <c r="D1169" s="63" t="n">
        <v>42747</v>
      </c>
      <c r="E1169" s="23" t="s">
        <v>15</v>
      </c>
      <c r="F1169" s="246" t="n">
        <v>17180410</v>
      </c>
      <c r="G1169" s="247" t="n">
        <v>43230</v>
      </c>
      <c r="H1169" s="248" t="s">
        <v>2132</v>
      </c>
      <c r="I1169" s="22" t="s">
        <v>341</v>
      </c>
      <c r="J1169" s="85" t="s">
        <v>342</v>
      </c>
      <c r="K1169" s="249" t="n">
        <v>62500</v>
      </c>
    </row>
    <row r="1170" customFormat="false" ht="56.25" hidden="false" customHeight="false" outlineLevel="0" collapsed="false">
      <c r="A1170" s="20" t="s">
        <v>1961</v>
      </c>
      <c r="B1170" s="28" t="s">
        <v>272</v>
      </c>
      <c r="C1170" s="84" t="s">
        <v>339</v>
      </c>
      <c r="D1170" s="63" t="n">
        <v>42747</v>
      </c>
      <c r="E1170" s="23" t="s">
        <v>15</v>
      </c>
      <c r="F1170" s="246" t="n">
        <v>17180412</v>
      </c>
      <c r="G1170" s="247" t="n">
        <v>43230</v>
      </c>
      <c r="H1170" s="248" t="s">
        <v>2133</v>
      </c>
      <c r="I1170" s="22" t="s">
        <v>341</v>
      </c>
      <c r="J1170" s="85" t="s">
        <v>342</v>
      </c>
      <c r="K1170" s="249" t="n">
        <v>104028</v>
      </c>
    </row>
    <row r="1171" customFormat="false" ht="56.25" hidden="false" customHeight="false" outlineLevel="0" collapsed="false">
      <c r="A1171" s="20" t="s">
        <v>1961</v>
      </c>
      <c r="B1171" s="28" t="s">
        <v>272</v>
      </c>
      <c r="C1171" s="84" t="s">
        <v>339</v>
      </c>
      <c r="D1171" s="63" t="n">
        <v>42747</v>
      </c>
      <c r="E1171" s="23" t="s">
        <v>15</v>
      </c>
      <c r="F1171" s="246" t="n">
        <v>17180413</v>
      </c>
      <c r="G1171" s="247" t="n">
        <v>43230</v>
      </c>
      <c r="H1171" s="248" t="s">
        <v>2134</v>
      </c>
      <c r="I1171" s="22" t="s">
        <v>341</v>
      </c>
      <c r="J1171" s="85" t="s">
        <v>342</v>
      </c>
      <c r="K1171" s="249" t="n">
        <v>85518</v>
      </c>
    </row>
    <row r="1172" customFormat="false" ht="56.25" hidden="false" customHeight="false" outlineLevel="0" collapsed="false">
      <c r="A1172" s="20" t="s">
        <v>1961</v>
      </c>
      <c r="B1172" s="28" t="s">
        <v>272</v>
      </c>
      <c r="C1172" s="84" t="s">
        <v>339</v>
      </c>
      <c r="D1172" s="63" t="n">
        <v>42747</v>
      </c>
      <c r="E1172" s="23" t="s">
        <v>15</v>
      </c>
      <c r="F1172" s="246" t="n">
        <v>17180414</v>
      </c>
      <c r="G1172" s="247" t="n">
        <v>43230</v>
      </c>
      <c r="H1172" s="248" t="s">
        <v>2135</v>
      </c>
      <c r="I1172" s="22" t="s">
        <v>341</v>
      </c>
      <c r="J1172" s="85" t="s">
        <v>342</v>
      </c>
      <c r="K1172" s="249" t="n">
        <v>222028</v>
      </c>
    </row>
    <row r="1173" customFormat="false" ht="56.25" hidden="false" customHeight="false" outlineLevel="0" collapsed="false">
      <c r="A1173" s="20" t="s">
        <v>1961</v>
      </c>
      <c r="B1173" s="28" t="s">
        <v>272</v>
      </c>
      <c r="C1173" s="84" t="s">
        <v>339</v>
      </c>
      <c r="D1173" s="63" t="n">
        <v>42747</v>
      </c>
      <c r="E1173" s="23" t="s">
        <v>15</v>
      </c>
      <c r="F1173" s="246" t="n">
        <v>17180415</v>
      </c>
      <c r="G1173" s="247" t="n">
        <v>43230</v>
      </c>
      <c r="H1173" s="248" t="s">
        <v>2136</v>
      </c>
      <c r="I1173" s="22" t="s">
        <v>341</v>
      </c>
      <c r="J1173" s="85" t="s">
        <v>342</v>
      </c>
      <c r="K1173" s="249" t="n">
        <v>222028</v>
      </c>
    </row>
    <row r="1174" customFormat="false" ht="56.25" hidden="false" customHeight="false" outlineLevel="0" collapsed="false">
      <c r="A1174" s="20" t="s">
        <v>1961</v>
      </c>
      <c r="B1174" s="28" t="s">
        <v>272</v>
      </c>
      <c r="C1174" s="84" t="s">
        <v>339</v>
      </c>
      <c r="D1174" s="63" t="n">
        <v>42747</v>
      </c>
      <c r="E1174" s="23" t="s">
        <v>15</v>
      </c>
      <c r="F1174" s="246" t="n">
        <v>17180416</v>
      </c>
      <c r="G1174" s="247" t="n">
        <v>43230</v>
      </c>
      <c r="H1174" s="248" t="s">
        <v>2137</v>
      </c>
      <c r="I1174" s="22" t="s">
        <v>341</v>
      </c>
      <c r="J1174" s="85" t="s">
        <v>342</v>
      </c>
      <c r="K1174" s="249" t="n">
        <v>62667</v>
      </c>
    </row>
    <row r="1175" customFormat="false" ht="56.25" hidden="false" customHeight="false" outlineLevel="0" collapsed="false">
      <c r="A1175" s="20" t="s">
        <v>1961</v>
      </c>
      <c r="B1175" s="28" t="s">
        <v>272</v>
      </c>
      <c r="C1175" s="84" t="s">
        <v>339</v>
      </c>
      <c r="D1175" s="63" t="n">
        <v>42747</v>
      </c>
      <c r="E1175" s="23" t="s">
        <v>15</v>
      </c>
      <c r="F1175" s="246" t="n">
        <v>17180418</v>
      </c>
      <c r="G1175" s="247" t="n">
        <v>43231</v>
      </c>
      <c r="H1175" s="248" t="s">
        <v>2138</v>
      </c>
      <c r="I1175" s="22" t="s">
        <v>341</v>
      </c>
      <c r="J1175" s="85" t="s">
        <v>342</v>
      </c>
      <c r="K1175" s="249" t="n">
        <v>160028</v>
      </c>
    </row>
    <row r="1176" customFormat="false" ht="56.25" hidden="false" customHeight="false" outlineLevel="0" collapsed="false">
      <c r="A1176" s="20" t="s">
        <v>1961</v>
      </c>
      <c r="B1176" s="28" t="s">
        <v>272</v>
      </c>
      <c r="C1176" s="84" t="s">
        <v>339</v>
      </c>
      <c r="D1176" s="63" t="n">
        <v>42747</v>
      </c>
      <c r="E1176" s="23" t="s">
        <v>15</v>
      </c>
      <c r="F1176" s="246" t="n">
        <v>17180421</v>
      </c>
      <c r="G1176" s="247" t="n">
        <v>43231</v>
      </c>
      <c r="H1176" s="248" t="s">
        <v>2139</v>
      </c>
      <c r="I1176" s="22" t="s">
        <v>341</v>
      </c>
      <c r="J1176" s="85" t="s">
        <v>342</v>
      </c>
      <c r="K1176" s="249" t="n">
        <v>133510</v>
      </c>
    </row>
    <row r="1177" customFormat="false" ht="56.25" hidden="false" customHeight="false" outlineLevel="0" collapsed="false">
      <c r="A1177" s="20" t="s">
        <v>1961</v>
      </c>
      <c r="B1177" s="28" t="s">
        <v>272</v>
      </c>
      <c r="C1177" s="84" t="s">
        <v>339</v>
      </c>
      <c r="D1177" s="63" t="n">
        <v>42747</v>
      </c>
      <c r="E1177" s="23" t="s">
        <v>15</v>
      </c>
      <c r="F1177" s="246" t="n">
        <v>17180422</v>
      </c>
      <c r="G1177" s="247" t="n">
        <v>43231</v>
      </c>
      <c r="H1177" s="248" t="s">
        <v>2140</v>
      </c>
      <c r="I1177" s="22" t="s">
        <v>341</v>
      </c>
      <c r="J1177" s="85" t="s">
        <v>342</v>
      </c>
      <c r="K1177" s="249" t="n">
        <v>160028</v>
      </c>
    </row>
    <row r="1178" customFormat="false" ht="56.25" hidden="false" customHeight="false" outlineLevel="0" collapsed="false">
      <c r="A1178" s="20" t="s">
        <v>1961</v>
      </c>
      <c r="B1178" s="28" t="s">
        <v>272</v>
      </c>
      <c r="C1178" s="84" t="s">
        <v>339</v>
      </c>
      <c r="D1178" s="63" t="n">
        <v>42747</v>
      </c>
      <c r="E1178" s="23" t="s">
        <v>15</v>
      </c>
      <c r="F1178" s="246" t="n">
        <v>17180423</v>
      </c>
      <c r="G1178" s="247" t="n">
        <v>43231</v>
      </c>
      <c r="H1178" s="248" t="s">
        <v>2141</v>
      </c>
      <c r="I1178" s="22" t="s">
        <v>341</v>
      </c>
      <c r="J1178" s="85" t="s">
        <v>342</v>
      </c>
      <c r="K1178" s="249" t="n">
        <v>327028</v>
      </c>
    </row>
    <row r="1179" customFormat="false" ht="56.25" hidden="false" customHeight="false" outlineLevel="0" collapsed="false">
      <c r="A1179" s="20" t="s">
        <v>1961</v>
      </c>
      <c r="B1179" s="28" t="s">
        <v>272</v>
      </c>
      <c r="C1179" s="84" t="s">
        <v>339</v>
      </c>
      <c r="D1179" s="63" t="n">
        <v>42747</v>
      </c>
      <c r="E1179" s="23" t="s">
        <v>15</v>
      </c>
      <c r="F1179" s="246" t="n">
        <v>17180427</v>
      </c>
      <c r="G1179" s="247" t="n">
        <v>43234</v>
      </c>
      <c r="H1179" s="248" t="s">
        <v>2142</v>
      </c>
      <c r="I1179" s="22" t="s">
        <v>341</v>
      </c>
      <c r="J1179" s="85" t="s">
        <v>342</v>
      </c>
      <c r="K1179" s="249" t="n">
        <v>201028</v>
      </c>
    </row>
    <row r="1180" customFormat="false" ht="56.25" hidden="false" customHeight="false" outlineLevel="0" collapsed="false">
      <c r="A1180" s="20" t="s">
        <v>1961</v>
      </c>
      <c r="B1180" s="28" t="s">
        <v>272</v>
      </c>
      <c r="C1180" s="84" t="s">
        <v>339</v>
      </c>
      <c r="D1180" s="63" t="n">
        <v>42747</v>
      </c>
      <c r="E1180" s="23" t="s">
        <v>15</v>
      </c>
      <c r="F1180" s="246" t="n">
        <v>17180426</v>
      </c>
      <c r="G1180" s="247" t="n">
        <v>43235</v>
      </c>
      <c r="H1180" s="248" t="s">
        <v>2143</v>
      </c>
      <c r="I1180" s="22" t="s">
        <v>341</v>
      </c>
      <c r="J1180" s="85" t="s">
        <v>342</v>
      </c>
      <c r="K1180" s="249" t="n">
        <v>191058</v>
      </c>
    </row>
    <row r="1181" customFormat="false" ht="56.25" hidden="false" customHeight="false" outlineLevel="0" collapsed="false">
      <c r="A1181" s="20" t="s">
        <v>1961</v>
      </c>
      <c r="B1181" s="28" t="s">
        <v>272</v>
      </c>
      <c r="C1181" s="84" t="s">
        <v>339</v>
      </c>
      <c r="D1181" s="63" t="n">
        <v>42747</v>
      </c>
      <c r="E1181" s="23" t="s">
        <v>15</v>
      </c>
      <c r="F1181" s="251" t="n">
        <v>17180428</v>
      </c>
      <c r="G1181" s="247" t="n">
        <v>43236</v>
      </c>
      <c r="H1181" s="248" t="s">
        <v>2144</v>
      </c>
      <c r="I1181" s="22" t="s">
        <v>341</v>
      </c>
      <c r="J1181" s="85" t="s">
        <v>342</v>
      </c>
      <c r="K1181" s="206" t="n">
        <v>80018</v>
      </c>
    </row>
    <row r="1182" customFormat="false" ht="56.25" hidden="false" customHeight="false" outlineLevel="0" collapsed="false">
      <c r="A1182" s="20" t="s">
        <v>1961</v>
      </c>
      <c r="B1182" s="28" t="s">
        <v>272</v>
      </c>
      <c r="C1182" s="84" t="s">
        <v>339</v>
      </c>
      <c r="D1182" s="63" t="n">
        <v>42747</v>
      </c>
      <c r="E1182" s="23" t="s">
        <v>15</v>
      </c>
      <c r="F1182" s="251" t="n">
        <v>17180429</v>
      </c>
      <c r="G1182" s="247" t="n">
        <v>43236</v>
      </c>
      <c r="H1182" s="248" t="s">
        <v>2145</v>
      </c>
      <c r="I1182" s="22" t="s">
        <v>341</v>
      </c>
      <c r="J1182" s="85" t="s">
        <v>342</v>
      </c>
      <c r="K1182" s="206" t="n">
        <v>80018</v>
      </c>
    </row>
    <row r="1183" customFormat="false" ht="56.25" hidden="false" customHeight="false" outlineLevel="0" collapsed="false">
      <c r="A1183" s="20" t="s">
        <v>1961</v>
      </c>
      <c r="B1183" s="28" t="s">
        <v>272</v>
      </c>
      <c r="C1183" s="84" t="s">
        <v>339</v>
      </c>
      <c r="D1183" s="63" t="n">
        <v>42747</v>
      </c>
      <c r="E1183" s="23" t="s">
        <v>15</v>
      </c>
      <c r="F1183" s="246" t="n">
        <v>17180430</v>
      </c>
      <c r="G1183" s="247" t="n">
        <v>43236</v>
      </c>
      <c r="H1183" s="248" t="s">
        <v>2146</v>
      </c>
      <c r="I1183" s="22" t="s">
        <v>341</v>
      </c>
      <c r="J1183" s="85" t="s">
        <v>342</v>
      </c>
      <c r="K1183" s="206" t="n">
        <v>77008</v>
      </c>
    </row>
    <row r="1184" customFormat="false" ht="56.25" hidden="false" customHeight="false" outlineLevel="0" collapsed="false">
      <c r="A1184" s="20" t="s">
        <v>1961</v>
      </c>
      <c r="B1184" s="28" t="s">
        <v>272</v>
      </c>
      <c r="C1184" s="84" t="s">
        <v>339</v>
      </c>
      <c r="D1184" s="63" t="n">
        <v>42747</v>
      </c>
      <c r="E1184" s="23" t="s">
        <v>15</v>
      </c>
      <c r="F1184" s="246" t="n">
        <v>17180431</v>
      </c>
      <c r="G1184" s="247" t="n">
        <v>43237</v>
      </c>
      <c r="H1184" s="248" t="s">
        <v>2147</v>
      </c>
      <c r="I1184" s="22" t="s">
        <v>341</v>
      </c>
      <c r="J1184" s="85" t="s">
        <v>342</v>
      </c>
      <c r="K1184" s="206" t="n">
        <v>146018</v>
      </c>
    </row>
    <row r="1185" customFormat="false" ht="56.25" hidden="false" customHeight="false" outlineLevel="0" collapsed="false">
      <c r="A1185" s="20" t="s">
        <v>1961</v>
      </c>
      <c r="B1185" s="28" t="s">
        <v>272</v>
      </c>
      <c r="C1185" s="84" t="s">
        <v>339</v>
      </c>
      <c r="D1185" s="63" t="n">
        <v>42747</v>
      </c>
      <c r="E1185" s="23" t="s">
        <v>15</v>
      </c>
      <c r="F1185" s="246" t="n">
        <v>17180432</v>
      </c>
      <c r="G1185" s="247" t="n">
        <v>43237</v>
      </c>
      <c r="H1185" s="248" t="s">
        <v>2148</v>
      </c>
      <c r="I1185" s="22" t="s">
        <v>341</v>
      </c>
      <c r="J1185" s="85" t="s">
        <v>342</v>
      </c>
      <c r="K1185" s="206" t="n">
        <v>102518</v>
      </c>
    </row>
    <row r="1186" customFormat="false" ht="56.25" hidden="false" customHeight="false" outlineLevel="0" collapsed="false">
      <c r="A1186" s="20" t="s">
        <v>1961</v>
      </c>
      <c r="B1186" s="28" t="s">
        <v>272</v>
      </c>
      <c r="C1186" s="84" t="s">
        <v>339</v>
      </c>
      <c r="D1186" s="63" t="n">
        <v>42747</v>
      </c>
      <c r="E1186" s="23" t="s">
        <v>15</v>
      </c>
      <c r="F1186" s="246" t="n">
        <v>17180433</v>
      </c>
      <c r="G1186" s="247" t="n">
        <v>43237</v>
      </c>
      <c r="H1186" s="248" t="s">
        <v>2149</v>
      </c>
      <c r="I1186" s="22" t="s">
        <v>341</v>
      </c>
      <c r="J1186" s="85" t="s">
        <v>342</v>
      </c>
      <c r="K1186" s="206" t="n">
        <v>93217</v>
      </c>
    </row>
    <row r="1187" customFormat="false" ht="56.25" hidden="false" customHeight="false" outlineLevel="0" collapsed="false">
      <c r="A1187" s="20" t="s">
        <v>1961</v>
      </c>
      <c r="B1187" s="28" t="s">
        <v>272</v>
      </c>
      <c r="C1187" s="84" t="s">
        <v>339</v>
      </c>
      <c r="D1187" s="63" t="n">
        <v>42747</v>
      </c>
      <c r="E1187" s="23" t="s">
        <v>15</v>
      </c>
      <c r="F1187" s="246" t="n">
        <v>17180434</v>
      </c>
      <c r="G1187" s="247" t="n">
        <v>43237</v>
      </c>
      <c r="H1187" s="248" t="s">
        <v>2150</v>
      </c>
      <c r="I1187" s="22" t="s">
        <v>341</v>
      </c>
      <c r="J1187" s="85" t="s">
        <v>342</v>
      </c>
      <c r="K1187" s="206" t="n">
        <v>91528</v>
      </c>
    </row>
    <row r="1188" customFormat="false" ht="78.75" hidden="false" customHeight="false" outlineLevel="0" collapsed="false">
      <c r="A1188" s="20" t="s">
        <v>1961</v>
      </c>
      <c r="B1188" s="28" t="s">
        <v>272</v>
      </c>
      <c r="C1188" s="84" t="s">
        <v>339</v>
      </c>
      <c r="D1188" s="63" t="n">
        <v>42747</v>
      </c>
      <c r="E1188" s="23" t="s">
        <v>15</v>
      </c>
      <c r="F1188" s="246" t="n">
        <v>17180435</v>
      </c>
      <c r="G1188" s="247" t="n">
        <v>43237</v>
      </c>
      <c r="H1188" s="248" t="s">
        <v>2151</v>
      </c>
      <c r="I1188" s="22" t="s">
        <v>341</v>
      </c>
      <c r="J1188" s="85" t="s">
        <v>342</v>
      </c>
      <c r="K1188" s="206" t="n">
        <v>1731240</v>
      </c>
    </row>
    <row r="1189" customFormat="false" ht="56.25" hidden="false" customHeight="false" outlineLevel="0" collapsed="false">
      <c r="A1189" s="20" t="s">
        <v>1961</v>
      </c>
      <c r="B1189" s="28" t="s">
        <v>272</v>
      </c>
      <c r="C1189" s="84" t="s">
        <v>339</v>
      </c>
      <c r="D1189" s="63" t="n">
        <v>42747</v>
      </c>
      <c r="E1189" s="23" t="s">
        <v>15</v>
      </c>
      <c r="F1189" s="246" t="n">
        <v>17180436</v>
      </c>
      <c r="G1189" s="247" t="n">
        <v>43237</v>
      </c>
      <c r="H1189" s="248" t="s">
        <v>2152</v>
      </c>
      <c r="I1189" s="22" t="s">
        <v>341</v>
      </c>
      <c r="J1189" s="85" t="s">
        <v>342</v>
      </c>
      <c r="K1189" s="206" t="n">
        <v>317028</v>
      </c>
    </row>
    <row r="1190" customFormat="false" ht="56.25" hidden="false" customHeight="false" outlineLevel="0" collapsed="false">
      <c r="A1190" s="20" t="s">
        <v>1961</v>
      </c>
      <c r="B1190" s="28" t="s">
        <v>272</v>
      </c>
      <c r="C1190" s="84" t="s">
        <v>339</v>
      </c>
      <c r="D1190" s="63" t="n">
        <v>42747</v>
      </c>
      <c r="E1190" s="23" t="s">
        <v>15</v>
      </c>
      <c r="F1190" s="246" t="n">
        <v>17180437</v>
      </c>
      <c r="G1190" s="247" t="n">
        <v>43237</v>
      </c>
      <c r="H1190" s="248" t="s">
        <v>2153</v>
      </c>
      <c r="I1190" s="22" t="s">
        <v>341</v>
      </c>
      <c r="J1190" s="85" t="s">
        <v>342</v>
      </c>
      <c r="K1190" s="206" t="n">
        <v>164028</v>
      </c>
    </row>
    <row r="1191" customFormat="false" ht="56.25" hidden="false" customHeight="false" outlineLevel="0" collapsed="false">
      <c r="A1191" s="20" t="s">
        <v>1961</v>
      </c>
      <c r="B1191" s="28" t="s">
        <v>272</v>
      </c>
      <c r="C1191" s="84" t="s">
        <v>339</v>
      </c>
      <c r="D1191" s="63" t="n">
        <v>42747</v>
      </c>
      <c r="E1191" s="23" t="s">
        <v>15</v>
      </c>
      <c r="F1191" s="246" t="n">
        <v>17180438</v>
      </c>
      <c r="G1191" s="247" t="n">
        <v>43237</v>
      </c>
      <c r="H1191" s="248" t="s">
        <v>2154</v>
      </c>
      <c r="I1191" s="22" t="s">
        <v>341</v>
      </c>
      <c r="J1191" s="85" t="s">
        <v>342</v>
      </c>
      <c r="K1191" s="206" t="n">
        <v>164028</v>
      </c>
    </row>
    <row r="1192" customFormat="false" ht="56.25" hidden="false" customHeight="false" outlineLevel="0" collapsed="false">
      <c r="A1192" s="20" t="s">
        <v>1961</v>
      </c>
      <c r="B1192" s="28" t="s">
        <v>272</v>
      </c>
      <c r="C1192" s="84" t="s">
        <v>339</v>
      </c>
      <c r="D1192" s="63" t="n">
        <v>42747</v>
      </c>
      <c r="E1192" s="23" t="s">
        <v>15</v>
      </c>
      <c r="F1192" s="246" t="n">
        <v>17180439</v>
      </c>
      <c r="G1192" s="247" t="n">
        <v>43238</v>
      </c>
      <c r="H1192" s="248" t="s">
        <v>2155</v>
      </c>
      <c r="I1192" s="22" t="s">
        <v>341</v>
      </c>
      <c r="J1192" s="85" t="s">
        <v>342</v>
      </c>
      <c r="K1192" s="206" t="n">
        <v>89217</v>
      </c>
    </row>
    <row r="1193" customFormat="false" ht="56.25" hidden="false" customHeight="false" outlineLevel="0" collapsed="false">
      <c r="A1193" s="20" t="s">
        <v>1961</v>
      </c>
      <c r="B1193" s="28" t="s">
        <v>272</v>
      </c>
      <c r="C1193" s="84" t="s">
        <v>339</v>
      </c>
      <c r="D1193" s="63" t="n">
        <v>42747</v>
      </c>
      <c r="E1193" s="23" t="s">
        <v>15</v>
      </c>
      <c r="F1193" s="246" t="n">
        <v>17180440</v>
      </c>
      <c r="G1193" s="247" t="n">
        <v>43238</v>
      </c>
      <c r="H1193" s="248" t="s">
        <v>2156</v>
      </c>
      <c r="I1193" s="22" t="s">
        <v>341</v>
      </c>
      <c r="J1193" s="85" t="s">
        <v>342</v>
      </c>
      <c r="K1193" s="206" t="n">
        <v>89217</v>
      </c>
    </row>
    <row r="1194" customFormat="false" ht="56.25" hidden="false" customHeight="false" outlineLevel="0" collapsed="false">
      <c r="A1194" s="20" t="s">
        <v>1961</v>
      </c>
      <c r="B1194" s="28" t="s">
        <v>272</v>
      </c>
      <c r="C1194" s="84" t="s">
        <v>339</v>
      </c>
      <c r="D1194" s="63" t="n">
        <v>42747</v>
      </c>
      <c r="E1194" s="23" t="s">
        <v>15</v>
      </c>
      <c r="F1194" s="246" t="n">
        <v>17180441</v>
      </c>
      <c r="G1194" s="247" t="n">
        <v>43238</v>
      </c>
      <c r="H1194" s="248" t="s">
        <v>2157</v>
      </c>
      <c r="I1194" s="22" t="s">
        <v>341</v>
      </c>
      <c r="J1194" s="85" t="s">
        <v>342</v>
      </c>
      <c r="K1194" s="206" t="n">
        <v>89217</v>
      </c>
    </row>
    <row r="1195" customFormat="false" ht="56.25" hidden="false" customHeight="false" outlineLevel="0" collapsed="false">
      <c r="A1195" s="20" t="s">
        <v>1961</v>
      </c>
      <c r="B1195" s="28" t="s">
        <v>272</v>
      </c>
      <c r="C1195" s="84" t="s">
        <v>339</v>
      </c>
      <c r="D1195" s="63" t="n">
        <v>42747</v>
      </c>
      <c r="E1195" s="23" t="s">
        <v>15</v>
      </c>
      <c r="F1195" s="246" t="n">
        <v>17180442</v>
      </c>
      <c r="G1195" s="247" t="n">
        <v>43238</v>
      </c>
      <c r="H1195" s="248" t="s">
        <v>2158</v>
      </c>
      <c r="I1195" s="22" t="s">
        <v>341</v>
      </c>
      <c r="J1195" s="85" t="s">
        <v>342</v>
      </c>
      <c r="K1195" s="206" t="n">
        <v>89217</v>
      </c>
    </row>
    <row r="1196" customFormat="false" ht="56.25" hidden="false" customHeight="false" outlineLevel="0" collapsed="false">
      <c r="A1196" s="20" t="s">
        <v>1961</v>
      </c>
      <c r="B1196" s="28" t="s">
        <v>272</v>
      </c>
      <c r="C1196" s="84" t="s">
        <v>339</v>
      </c>
      <c r="D1196" s="63" t="n">
        <v>42747</v>
      </c>
      <c r="E1196" s="23" t="s">
        <v>15</v>
      </c>
      <c r="F1196" s="246" t="n">
        <v>17180443</v>
      </c>
      <c r="G1196" s="247" t="n">
        <v>43238</v>
      </c>
      <c r="H1196" s="248" t="s">
        <v>2159</v>
      </c>
      <c r="I1196" s="22" t="s">
        <v>341</v>
      </c>
      <c r="J1196" s="85" t="s">
        <v>342</v>
      </c>
      <c r="K1196" s="206" t="n">
        <v>30000</v>
      </c>
    </row>
    <row r="1197" customFormat="false" ht="56.25" hidden="false" customHeight="false" outlineLevel="0" collapsed="false">
      <c r="A1197" s="20" t="s">
        <v>1961</v>
      </c>
      <c r="B1197" s="28" t="s">
        <v>272</v>
      </c>
      <c r="C1197" s="84" t="s">
        <v>339</v>
      </c>
      <c r="D1197" s="63" t="n">
        <v>42747</v>
      </c>
      <c r="E1197" s="23" t="s">
        <v>15</v>
      </c>
      <c r="F1197" s="246" t="n">
        <v>17180444</v>
      </c>
      <c r="G1197" s="247" t="n">
        <v>43238</v>
      </c>
      <c r="H1197" s="248" t="s">
        <v>2160</v>
      </c>
      <c r="I1197" s="22" t="s">
        <v>341</v>
      </c>
      <c r="J1197" s="85" t="s">
        <v>342</v>
      </c>
      <c r="K1197" s="206" t="n">
        <v>89217</v>
      </c>
    </row>
    <row r="1198" customFormat="false" ht="56.25" hidden="false" customHeight="false" outlineLevel="0" collapsed="false">
      <c r="A1198" s="20" t="s">
        <v>1961</v>
      </c>
      <c r="B1198" s="28" t="s">
        <v>272</v>
      </c>
      <c r="C1198" s="84" t="s">
        <v>339</v>
      </c>
      <c r="D1198" s="63" t="n">
        <v>42747</v>
      </c>
      <c r="E1198" s="23" t="s">
        <v>15</v>
      </c>
      <c r="F1198" s="246" t="n">
        <v>17180453</v>
      </c>
      <c r="G1198" s="247" t="n">
        <v>43242</v>
      </c>
      <c r="H1198" s="248" t="s">
        <v>2161</v>
      </c>
      <c r="I1198" s="22" t="s">
        <v>341</v>
      </c>
      <c r="J1198" s="85" t="s">
        <v>342</v>
      </c>
      <c r="K1198" s="206" t="n">
        <v>173028</v>
      </c>
    </row>
    <row r="1199" customFormat="false" ht="56.25" hidden="false" customHeight="false" outlineLevel="0" collapsed="false">
      <c r="A1199" s="20" t="s">
        <v>1961</v>
      </c>
      <c r="B1199" s="28" t="s">
        <v>272</v>
      </c>
      <c r="C1199" s="84" t="s">
        <v>339</v>
      </c>
      <c r="D1199" s="63" t="n">
        <v>42747</v>
      </c>
      <c r="E1199" s="23" t="s">
        <v>15</v>
      </c>
      <c r="F1199" s="246" t="n">
        <v>17180454</v>
      </c>
      <c r="G1199" s="247" t="n">
        <v>43242</v>
      </c>
      <c r="H1199" s="248" t="s">
        <v>2162</v>
      </c>
      <c r="I1199" s="22" t="s">
        <v>341</v>
      </c>
      <c r="J1199" s="85" t="s">
        <v>342</v>
      </c>
      <c r="K1199" s="206" t="n">
        <v>173028</v>
      </c>
    </row>
    <row r="1200" customFormat="false" ht="56.25" hidden="false" customHeight="false" outlineLevel="0" collapsed="false">
      <c r="A1200" s="20" t="s">
        <v>1961</v>
      </c>
      <c r="B1200" s="28" t="s">
        <v>272</v>
      </c>
      <c r="C1200" s="84" t="s">
        <v>339</v>
      </c>
      <c r="D1200" s="63" t="n">
        <v>42747</v>
      </c>
      <c r="E1200" s="23" t="s">
        <v>15</v>
      </c>
      <c r="F1200" s="246" t="n">
        <v>17180455</v>
      </c>
      <c r="G1200" s="247" t="n">
        <v>43242</v>
      </c>
      <c r="H1200" s="248" t="s">
        <v>2163</v>
      </c>
      <c r="I1200" s="22" t="s">
        <v>341</v>
      </c>
      <c r="J1200" s="85" t="s">
        <v>342</v>
      </c>
      <c r="K1200" s="206" t="n">
        <v>149018</v>
      </c>
    </row>
    <row r="1201" customFormat="false" ht="56.25" hidden="false" customHeight="false" outlineLevel="0" collapsed="false">
      <c r="A1201" s="20" t="s">
        <v>1961</v>
      </c>
      <c r="B1201" s="28" t="s">
        <v>272</v>
      </c>
      <c r="C1201" s="84" t="s">
        <v>339</v>
      </c>
      <c r="D1201" s="63" t="n">
        <v>42747</v>
      </c>
      <c r="E1201" s="23" t="s">
        <v>15</v>
      </c>
      <c r="F1201" s="246" t="n">
        <v>17180459</v>
      </c>
      <c r="G1201" s="247" t="n">
        <v>43243</v>
      </c>
      <c r="H1201" s="248" t="s">
        <v>2164</v>
      </c>
      <c r="I1201" s="22" t="s">
        <v>341</v>
      </c>
      <c r="J1201" s="85" t="s">
        <v>342</v>
      </c>
      <c r="K1201" s="206" t="n">
        <v>151028</v>
      </c>
    </row>
    <row r="1202" customFormat="false" ht="56.25" hidden="false" customHeight="false" outlineLevel="0" collapsed="false">
      <c r="A1202" s="20" t="s">
        <v>1961</v>
      </c>
      <c r="B1202" s="28" t="s">
        <v>272</v>
      </c>
      <c r="C1202" s="84" t="s">
        <v>339</v>
      </c>
      <c r="D1202" s="63" t="n">
        <v>42747</v>
      </c>
      <c r="E1202" s="23" t="s">
        <v>15</v>
      </c>
      <c r="F1202" s="246" t="n">
        <v>17180460</v>
      </c>
      <c r="G1202" s="247" t="n">
        <v>43243</v>
      </c>
      <c r="H1202" s="248" t="s">
        <v>2165</v>
      </c>
      <c r="I1202" s="22" t="s">
        <v>341</v>
      </c>
      <c r="J1202" s="85" t="s">
        <v>342</v>
      </c>
      <c r="K1202" s="206" t="n">
        <v>151028</v>
      </c>
    </row>
    <row r="1203" customFormat="false" ht="56.25" hidden="false" customHeight="false" outlineLevel="0" collapsed="false">
      <c r="A1203" s="20" t="s">
        <v>1961</v>
      </c>
      <c r="B1203" s="28" t="s">
        <v>272</v>
      </c>
      <c r="C1203" s="84" t="s">
        <v>339</v>
      </c>
      <c r="D1203" s="63" t="n">
        <v>42747</v>
      </c>
      <c r="E1203" s="23" t="s">
        <v>15</v>
      </c>
      <c r="F1203" s="246" t="n">
        <v>17180465</v>
      </c>
      <c r="G1203" s="247" t="n">
        <v>43244</v>
      </c>
      <c r="H1203" s="248" t="s">
        <v>2166</v>
      </c>
      <c r="I1203" s="22" t="s">
        <v>341</v>
      </c>
      <c r="J1203" s="85" t="s">
        <v>342</v>
      </c>
      <c r="K1203" s="206" t="n">
        <v>143000</v>
      </c>
    </row>
    <row r="1204" customFormat="false" ht="56.25" hidden="false" customHeight="false" outlineLevel="0" collapsed="false">
      <c r="A1204" s="20" t="s">
        <v>1961</v>
      </c>
      <c r="B1204" s="28" t="s">
        <v>272</v>
      </c>
      <c r="C1204" s="84" t="s">
        <v>339</v>
      </c>
      <c r="D1204" s="63" t="n">
        <v>42747</v>
      </c>
      <c r="E1204" s="23" t="s">
        <v>15</v>
      </c>
      <c r="F1204" s="246" t="n">
        <v>17180479</v>
      </c>
      <c r="G1204" s="247" t="n">
        <v>43244</v>
      </c>
      <c r="H1204" s="248" t="s">
        <v>2167</v>
      </c>
      <c r="I1204" s="22" t="s">
        <v>341</v>
      </c>
      <c r="J1204" s="85" t="s">
        <v>342</v>
      </c>
      <c r="K1204" s="249" t="n">
        <v>63300</v>
      </c>
    </row>
    <row r="1205" customFormat="false" ht="56.25" hidden="false" customHeight="false" outlineLevel="0" collapsed="false">
      <c r="A1205" s="20" t="s">
        <v>1961</v>
      </c>
      <c r="B1205" s="28" t="s">
        <v>272</v>
      </c>
      <c r="C1205" s="84" t="s">
        <v>339</v>
      </c>
      <c r="D1205" s="63" t="n">
        <v>42747</v>
      </c>
      <c r="E1205" s="23" t="s">
        <v>15</v>
      </c>
      <c r="F1205" s="246" t="n">
        <v>17180480</v>
      </c>
      <c r="G1205" s="247" t="n">
        <v>43244</v>
      </c>
      <c r="H1205" s="248" t="s">
        <v>2168</v>
      </c>
      <c r="I1205" s="22" t="s">
        <v>341</v>
      </c>
      <c r="J1205" s="85" t="s">
        <v>342</v>
      </c>
      <c r="K1205" s="206" t="n">
        <v>144008</v>
      </c>
    </row>
    <row r="1206" customFormat="false" ht="56.25" hidden="false" customHeight="false" outlineLevel="0" collapsed="false">
      <c r="A1206" s="20" t="s">
        <v>1961</v>
      </c>
      <c r="B1206" s="28" t="s">
        <v>272</v>
      </c>
      <c r="C1206" s="84" t="s">
        <v>339</v>
      </c>
      <c r="D1206" s="63" t="n">
        <v>42747</v>
      </c>
      <c r="E1206" s="23" t="s">
        <v>15</v>
      </c>
      <c r="F1206" s="85" t="n">
        <v>17180481</v>
      </c>
      <c r="G1206" s="247" t="n">
        <v>43245</v>
      </c>
      <c r="H1206" s="248" t="s">
        <v>2169</v>
      </c>
      <c r="I1206" s="22" t="s">
        <v>341</v>
      </c>
      <c r="J1206" s="85" t="s">
        <v>342</v>
      </c>
      <c r="K1206" s="249" t="n">
        <v>161552</v>
      </c>
    </row>
    <row r="1207" customFormat="false" ht="56.25" hidden="false" customHeight="false" outlineLevel="0" collapsed="false">
      <c r="A1207" s="20" t="s">
        <v>1961</v>
      </c>
      <c r="B1207" s="28" t="s">
        <v>272</v>
      </c>
      <c r="C1207" s="84" t="s">
        <v>339</v>
      </c>
      <c r="D1207" s="63" t="n">
        <v>42747</v>
      </c>
      <c r="E1207" s="23" t="s">
        <v>15</v>
      </c>
      <c r="F1207" s="85" t="n">
        <v>17180483</v>
      </c>
      <c r="G1207" s="247" t="n">
        <v>43245</v>
      </c>
      <c r="H1207" s="248" t="s">
        <v>2170</v>
      </c>
      <c r="I1207" s="22" t="s">
        <v>341</v>
      </c>
      <c r="J1207" s="85" t="s">
        <v>342</v>
      </c>
      <c r="K1207" s="249" t="n">
        <v>675625</v>
      </c>
    </row>
    <row r="1208" customFormat="false" ht="56.25" hidden="false" customHeight="false" outlineLevel="0" collapsed="false">
      <c r="A1208" s="20" t="s">
        <v>1961</v>
      </c>
      <c r="B1208" s="28" t="s">
        <v>272</v>
      </c>
      <c r="C1208" s="84" t="s">
        <v>339</v>
      </c>
      <c r="D1208" s="63" t="n">
        <v>42747</v>
      </c>
      <c r="E1208" s="23" t="s">
        <v>15</v>
      </c>
      <c r="F1208" s="85" t="n">
        <v>17180484</v>
      </c>
      <c r="G1208" s="247" t="n">
        <v>43245</v>
      </c>
      <c r="H1208" s="248" t="s">
        <v>2171</v>
      </c>
      <c r="I1208" s="22" t="s">
        <v>341</v>
      </c>
      <c r="J1208" s="85" t="s">
        <v>342</v>
      </c>
      <c r="K1208" s="249" t="n">
        <v>699437.5</v>
      </c>
    </row>
    <row r="1209" customFormat="false" ht="56.25" hidden="false" customHeight="false" outlineLevel="0" collapsed="false">
      <c r="A1209" s="20" t="s">
        <v>1961</v>
      </c>
      <c r="B1209" s="28" t="s">
        <v>272</v>
      </c>
      <c r="C1209" s="84" t="s">
        <v>339</v>
      </c>
      <c r="D1209" s="63" t="n">
        <v>42747</v>
      </c>
      <c r="E1209" s="23" t="s">
        <v>15</v>
      </c>
      <c r="F1209" s="85" t="n">
        <v>17180485</v>
      </c>
      <c r="G1209" s="247" t="n">
        <v>43245</v>
      </c>
      <c r="H1209" s="248" t="s">
        <v>2172</v>
      </c>
      <c r="I1209" s="22" t="s">
        <v>341</v>
      </c>
      <c r="J1209" s="85" t="s">
        <v>342</v>
      </c>
      <c r="K1209" s="249" t="n">
        <v>830625</v>
      </c>
    </row>
    <row r="1210" customFormat="false" ht="56.25" hidden="false" customHeight="false" outlineLevel="0" collapsed="false">
      <c r="A1210" s="20" t="s">
        <v>1961</v>
      </c>
      <c r="B1210" s="28" t="s">
        <v>272</v>
      </c>
      <c r="C1210" s="84" t="s">
        <v>339</v>
      </c>
      <c r="D1210" s="63" t="n">
        <v>42747</v>
      </c>
      <c r="E1210" s="23" t="s">
        <v>15</v>
      </c>
      <c r="F1210" s="85" t="n">
        <v>17180486</v>
      </c>
      <c r="G1210" s="247" t="n">
        <v>43245</v>
      </c>
      <c r="H1210" s="248" t="s">
        <v>2173</v>
      </c>
      <c r="I1210" s="22" t="s">
        <v>341</v>
      </c>
      <c r="J1210" s="85" t="s">
        <v>342</v>
      </c>
      <c r="K1210" s="249" t="n">
        <v>187500</v>
      </c>
    </row>
    <row r="1211" customFormat="false" ht="56.25" hidden="false" customHeight="false" outlineLevel="0" collapsed="false">
      <c r="A1211" s="20" t="s">
        <v>1961</v>
      </c>
      <c r="B1211" s="28" t="s">
        <v>272</v>
      </c>
      <c r="C1211" s="84" t="s">
        <v>339</v>
      </c>
      <c r="D1211" s="63" t="n">
        <v>42747</v>
      </c>
      <c r="E1211" s="23" t="s">
        <v>15</v>
      </c>
      <c r="F1211" s="85" t="n">
        <v>17180487</v>
      </c>
      <c r="G1211" s="247" t="n">
        <v>43245</v>
      </c>
      <c r="H1211" s="248" t="s">
        <v>2174</v>
      </c>
      <c r="I1211" s="22" t="s">
        <v>341</v>
      </c>
      <c r="J1211" s="85" t="s">
        <v>342</v>
      </c>
      <c r="K1211" s="249" t="n">
        <v>1331250</v>
      </c>
    </row>
    <row r="1212" customFormat="false" ht="56.25" hidden="false" customHeight="false" outlineLevel="0" collapsed="false">
      <c r="A1212" s="20" t="s">
        <v>1961</v>
      </c>
      <c r="B1212" s="28" t="s">
        <v>272</v>
      </c>
      <c r="C1212" s="84" t="s">
        <v>339</v>
      </c>
      <c r="D1212" s="63" t="n">
        <v>42747</v>
      </c>
      <c r="E1212" s="23" t="s">
        <v>15</v>
      </c>
      <c r="F1212" s="246" t="n">
        <v>17180488</v>
      </c>
      <c r="G1212" s="247" t="n">
        <v>43248</v>
      </c>
      <c r="H1212" s="248" t="s">
        <v>2175</v>
      </c>
      <c r="I1212" s="22" t="s">
        <v>341</v>
      </c>
      <c r="J1212" s="85" t="s">
        <v>342</v>
      </c>
      <c r="K1212" s="206" t="n">
        <v>82018</v>
      </c>
    </row>
    <row r="1213" customFormat="false" ht="56.25" hidden="false" customHeight="false" outlineLevel="0" collapsed="false">
      <c r="A1213" s="20" t="s">
        <v>1961</v>
      </c>
      <c r="B1213" s="28" t="s">
        <v>272</v>
      </c>
      <c r="C1213" s="84" t="s">
        <v>339</v>
      </c>
      <c r="D1213" s="63" t="n">
        <v>42747</v>
      </c>
      <c r="E1213" s="23" t="s">
        <v>15</v>
      </c>
      <c r="F1213" s="246" t="n">
        <v>17180489</v>
      </c>
      <c r="G1213" s="247" t="n">
        <v>43248</v>
      </c>
      <c r="H1213" s="248" t="s">
        <v>2176</v>
      </c>
      <c r="I1213" s="22" t="s">
        <v>341</v>
      </c>
      <c r="J1213" s="85" t="s">
        <v>342</v>
      </c>
      <c r="K1213" s="206" t="n">
        <v>108028</v>
      </c>
    </row>
    <row r="1214" customFormat="false" ht="56.25" hidden="false" customHeight="false" outlineLevel="0" collapsed="false">
      <c r="A1214" s="20" t="s">
        <v>1961</v>
      </c>
      <c r="B1214" s="28" t="s">
        <v>272</v>
      </c>
      <c r="C1214" s="84" t="s">
        <v>339</v>
      </c>
      <c r="D1214" s="63" t="n">
        <v>42747</v>
      </c>
      <c r="E1214" s="23" t="s">
        <v>15</v>
      </c>
      <c r="F1214" s="246" t="n">
        <v>17180490</v>
      </c>
      <c r="G1214" s="247" t="n">
        <v>43248</v>
      </c>
      <c r="H1214" s="248" t="s">
        <v>2177</v>
      </c>
      <c r="I1214" s="22" t="s">
        <v>341</v>
      </c>
      <c r="J1214" s="85" t="s">
        <v>342</v>
      </c>
      <c r="K1214" s="206" t="n">
        <v>212028</v>
      </c>
    </row>
    <row r="1215" customFormat="false" ht="56.25" hidden="false" customHeight="false" outlineLevel="0" collapsed="false">
      <c r="A1215" s="20" t="s">
        <v>1961</v>
      </c>
      <c r="B1215" s="28" t="s">
        <v>272</v>
      </c>
      <c r="C1215" s="84" t="s">
        <v>339</v>
      </c>
      <c r="D1215" s="63" t="n">
        <v>42747</v>
      </c>
      <c r="E1215" s="23" t="s">
        <v>15</v>
      </c>
      <c r="F1215" s="246" t="n">
        <v>17180491</v>
      </c>
      <c r="G1215" s="247" t="n">
        <v>43249</v>
      </c>
      <c r="H1215" s="248" t="s">
        <v>2178</v>
      </c>
      <c r="I1215" s="22" t="s">
        <v>341</v>
      </c>
      <c r="J1215" s="85" t="s">
        <v>342</v>
      </c>
      <c r="K1215" s="249" t="n">
        <v>97028</v>
      </c>
    </row>
    <row r="1216" customFormat="false" ht="56.25" hidden="false" customHeight="false" outlineLevel="0" collapsed="false">
      <c r="A1216" s="20" t="s">
        <v>1961</v>
      </c>
      <c r="B1216" s="28" t="s">
        <v>272</v>
      </c>
      <c r="C1216" s="84" t="s">
        <v>339</v>
      </c>
      <c r="D1216" s="63" t="n">
        <v>42747</v>
      </c>
      <c r="E1216" s="23" t="s">
        <v>15</v>
      </c>
      <c r="F1216" s="246" t="n">
        <v>17180492</v>
      </c>
      <c r="G1216" s="247" t="n">
        <v>43249</v>
      </c>
      <c r="H1216" s="248" t="s">
        <v>2179</v>
      </c>
      <c r="I1216" s="22" t="s">
        <v>341</v>
      </c>
      <c r="J1216" s="85" t="s">
        <v>342</v>
      </c>
      <c r="K1216" s="249" t="n">
        <v>100227</v>
      </c>
    </row>
    <row r="1217" customFormat="false" ht="56.25" hidden="false" customHeight="false" outlineLevel="0" collapsed="false">
      <c r="A1217" s="20" t="s">
        <v>1961</v>
      </c>
      <c r="B1217" s="28" t="s">
        <v>272</v>
      </c>
      <c r="C1217" s="84" t="s">
        <v>339</v>
      </c>
      <c r="D1217" s="63" t="n">
        <v>42747</v>
      </c>
      <c r="E1217" s="23" t="s">
        <v>15</v>
      </c>
      <c r="F1217" s="246" t="n">
        <v>17180493</v>
      </c>
      <c r="G1217" s="247" t="n">
        <v>43249</v>
      </c>
      <c r="H1217" s="248" t="s">
        <v>2180</v>
      </c>
      <c r="I1217" s="22" t="s">
        <v>341</v>
      </c>
      <c r="J1217" s="85" t="s">
        <v>342</v>
      </c>
      <c r="K1217" s="249" t="n">
        <v>111227</v>
      </c>
    </row>
    <row r="1218" customFormat="false" ht="56.25" hidden="false" customHeight="false" outlineLevel="0" collapsed="false">
      <c r="A1218" s="20" t="s">
        <v>1961</v>
      </c>
      <c r="B1218" s="28" t="s">
        <v>272</v>
      </c>
      <c r="C1218" s="84" t="s">
        <v>339</v>
      </c>
      <c r="D1218" s="63" t="n">
        <v>42747</v>
      </c>
      <c r="E1218" s="23" t="s">
        <v>15</v>
      </c>
      <c r="F1218" s="246" t="n">
        <v>17180478</v>
      </c>
      <c r="G1218" s="247" t="n">
        <v>43250</v>
      </c>
      <c r="H1218" s="248" t="s">
        <v>2181</v>
      </c>
      <c r="I1218" s="22" t="s">
        <v>341</v>
      </c>
      <c r="J1218" s="85" t="s">
        <v>342</v>
      </c>
      <c r="K1218" s="249" t="n">
        <v>124018</v>
      </c>
    </row>
    <row r="1219" customFormat="false" ht="56.25" hidden="false" customHeight="false" outlineLevel="0" collapsed="false">
      <c r="A1219" s="20" t="s">
        <v>1961</v>
      </c>
      <c r="B1219" s="28" t="s">
        <v>272</v>
      </c>
      <c r="C1219" s="84" t="s">
        <v>339</v>
      </c>
      <c r="D1219" s="63" t="n">
        <v>42747</v>
      </c>
      <c r="E1219" s="23" t="s">
        <v>15</v>
      </c>
      <c r="F1219" s="246" t="n">
        <v>17180484</v>
      </c>
      <c r="G1219" s="247" t="n">
        <v>43250</v>
      </c>
      <c r="H1219" s="248" t="s">
        <v>2182</v>
      </c>
      <c r="I1219" s="22" t="s">
        <v>341</v>
      </c>
      <c r="J1219" s="85" t="s">
        <v>342</v>
      </c>
      <c r="K1219" s="249" t="n">
        <v>124018</v>
      </c>
    </row>
    <row r="1220" customFormat="false" ht="56.25" hidden="false" customHeight="false" outlineLevel="0" collapsed="false">
      <c r="A1220" s="20" t="s">
        <v>1961</v>
      </c>
      <c r="B1220" s="28" t="s">
        <v>272</v>
      </c>
      <c r="C1220" s="84" t="s">
        <v>339</v>
      </c>
      <c r="D1220" s="63" t="n">
        <v>42747</v>
      </c>
      <c r="E1220" s="23" t="s">
        <v>15</v>
      </c>
      <c r="F1220" s="246" t="n">
        <v>17180500</v>
      </c>
      <c r="G1220" s="247" t="n">
        <v>43250</v>
      </c>
      <c r="H1220" s="248" t="s">
        <v>2183</v>
      </c>
      <c r="I1220" s="22" t="s">
        <v>341</v>
      </c>
      <c r="J1220" s="85" t="s">
        <v>342</v>
      </c>
      <c r="K1220" s="249" t="n">
        <v>135518</v>
      </c>
    </row>
    <row r="1221" customFormat="false" ht="33.75" hidden="false" customHeight="false" outlineLevel="0" collapsed="false">
      <c r="A1221" s="20" t="s">
        <v>1961</v>
      </c>
      <c r="B1221" s="28" t="s">
        <v>272</v>
      </c>
      <c r="C1221" s="85" t="s">
        <v>2184</v>
      </c>
      <c r="D1221" s="63" t="n">
        <v>42957</v>
      </c>
      <c r="E1221" s="23" t="s">
        <v>15</v>
      </c>
      <c r="F1221" s="246" t="n">
        <v>17180499</v>
      </c>
      <c r="G1221" s="247" t="n">
        <v>43251</v>
      </c>
      <c r="H1221" s="248" t="s">
        <v>2185</v>
      </c>
      <c r="I1221" s="22" t="s">
        <v>2186</v>
      </c>
      <c r="J1221" s="85" t="s">
        <v>2187</v>
      </c>
      <c r="K1221" s="249" t="n">
        <v>124752</v>
      </c>
    </row>
    <row r="1222" customFormat="false" ht="22.5" hidden="false" customHeight="false" outlineLevel="0" collapsed="false">
      <c r="A1222" s="20" t="s">
        <v>1961</v>
      </c>
      <c r="B1222" s="28" t="s">
        <v>272</v>
      </c>
      <c r="C1222" s="85" t="s">
        <v>2188</v>
      </c>
      <c r="D1222" s="63" t="n">
        <v>43234</v>
      </c>
      <c r="E1222" s="20" t="s">
        <v>227</v>
      </c>
      <c r="F1222" s="266"/>
      <c r="G1222" s="267"/>
      <c r="H1222" s="268" t="s">
        <v>2189</v>
      </c>
      <c r="I1222" s="20" t="s">
        <v>2190</v>
      </c>
      <c r="J1222" s="268" t="s">
        <v>2191</v>
      </c>
      <c r="K1222" s="183" t="s">
        <v>2192</v>
      </c>
    </row>
    <row r="1223" customFormat="false" ht="45" hidden="false" customHeight="false" outlineLevel="0" collapsed="false">
      <c r="A1223" s="20" t="s">
        <v>1961</v>
      </c>
      <c r="B1223" s="28" t="s">
        <v>272</v>
      </c>
      <c r="C1223" s="85" t="s">
        <v>2193</v>
      </c>
      <c r="D1223" s="63" t="n">
        <v>43244</v>
      </c>
      <c r="E1223" s="20" t="s">
        <v>227</v>
      </c>
      <c r="F1223" s="266"/>
      <c r="G1223" s="267"/>
      <c r="H1223" s="268" t="s">
        <v>2194</v>
      </c>
      <c r="I1223" s="20" t="s">
        <v>2195</v>
      </c>
      <c r="J1223" s="268" t="s">
        <v>2010</v>
      </c>
      <c r="K1223" s="183" t="n">
        <v>80000000</v>
      </c>
    </row>
    <row r="1224" customFormat="false" ht="33.75" hidden="false" customHeight="false" outlineLevel="0" collapsed="false">
      <c r="A1224" s="20" t="s">
        <v>1961</v>
      </c>
      <c r="B1224" s="28" t="s">
        <v>68</v>
      </c>
      <c r="C1224" s="21" t="s">
        <v>14</v>
      </c>
      <c r="D1224" s="22" t="s">
        <v>14</v>
      </c>
      <c r="E1224" s="20" t="s">
        <v>2196</v>
      </c>
      <c r="F1224" s="268" t="n">
        <v>19087138</v>
      </c>
      <c r="G1224" s="247" t="n">
        <v>43246</v>
      </c>
      <c r="H1224" s="268" t="s">
        <v>2197</v>
      </c>
      <c r="I1224" s="216" t="s">
        <v>1601</v>
      </c>
      <c r="J1224" s="217" t="s">
        <v>1602</v>
      </c>
      <c r="K1224" s="269" t="n">
        <v>4063213</v>
      </c>
    </row>
    <row r="1225" customFormat="false" ht="45" hidden="false" customHeight="false" outlineLevel="0" collapsed="false">
      <c r="A1225" s="20" t="s">
        <v>1961</v>
      </c>
      <c r="B1225" s="28" t="s">
        <v>68</v>
      </c>
      <c r="C1225" s="21" t="s">
        <v>14</v>
      </c>
      <c r="D1225" s="22" t="s">
        <v>14</v>
      </c>
      <c r="E1225" s="20" t="s">
        <v>2198</v>
      </c>
      <c r="F1225" s="268" t="s">
        <v>2199</v>
      </c>
      <c r="G1225" s="247" t="n">
        <v>43228</v>
      </c>
      <c r="H1225" s="268" t="s">
        <v>2200</v>
      </c>
      <c r="I1225" s="216" t="s">
        <v>1601</v>
      </c>
      <c r="J1225" s="217" t="s">
        <v>1602</v>
      </c>
      <c r="K1225" s="269" t="n">
        <v>548929</v>
      </c>
    </row>
    <row r="1226" customFormat="false" ht="33.75" hidden="false" customHeight="false" outlineLevel="0" collapsed="false">
      <c r="A1226" s="20" t="s">
        <v>1961</v>
      </c>
      <c r="B1226" s="28" t="s">
        <v>68</v>
      </c>
      <c r="C1226" s="21" t="s">
        <v>14</v>
      </c>
      <c r="D1226" s="22" t="s">
        <v>14</v>
      </c>
      <c r="E1226" s="20" t="s">
        <v>2196</v>
      </c>
      <c r="F1226" s="268" t="n">
        <v>125351495</v>
      </c>
      <c r="G1226" s="247" t="n">
        <v>43248</v>
      </c>
      <c r="H1226" s="268" t="s">
        <v>2201</v>
      </c>
      <c r="I1226" s="20" t="s">
        <v>2202</v>
      </c>
      <c r="J1226" s="268" t="s">
        <v>1609</v>
      </c>
      <c r="K1226" s="269" t="n">
        <v>289400</v>
      </c>
    </row>
  </sheetData>
  <autoFilter ref="A3:K1226"/>
  <mergeCells count="1">
    <mergeCell ref="A1:K1"/>
  </mergeCells>
  <dataValidations count="14">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G6:G7 G44:G88 C304:C309 C423 C428 C457:C458 C520:D520 G520 C544:C546 C557 C561:C562 C566:C567 C678 C683 C685 C701 C713:C718 C850:D850 C865:D865 C877 C969:D969 C974:D974 C983:D983 C1014:D1014 C1017:D1017" type="none">
      <formula1>0</formula1>
      <formula2>0</formula2>
    </dataValidation>
    <dataValidation allowBlank="true" errorStyle="stop" operator="between" showDropDown="false" showErrorMessage="true" showInputMessage="false" sqref="E98 E102" type="list">
      <formula1>$HP$64859:$HP$64863</formula1>
      <formula2>0</formula2>
    </dataValidation>
    <dataValidation allowBlank="true" errorStyle="stop" operator="between" showDropDown="false" showErrorMessage="true" showInputMessage="false" sqref="E173 E184:E185" type="list">
      <formula1>$S$6:$S$16</formula1>
      <formula2>0</formula2>
    </dataValidation>
    <dataValidation allowBlank="true" errorStyle="stop" operator="between" showDropDown="false" showErrorMessage="true" showInputMessage="false" sqref="B173" type="list">
      <formula1>$P$6:$P$18</formula1>
      <formula2>0</formula2>
    </dataValidation>
    <dataValidation allowBlank="true" errorStyle="stop" operator="between" showDropDown="false" showErrorMessage="true" showInputMessage="false" sqref="E224:E226 E228:E231" type="list">
      <formula1>#REF!</formula1>
      <formula2>0</formula2>
    </dataValidation>
    <dataValidation allowBlank="true" errorStyle="stop" operator="between" showDropDown="false" showErrorMessage="true" showInputMessage="false" sqref="E303" type="list">
      <formula1>$IP$65092:$IP$65096</formula1>
      <formula2>0</formula2>
    </dataValidation>
    <dataValidation allowBlank="false" errorStyle="stop" operator="between" showDropDown="false" showErrorMessage="true" showInputMessage="false" sqref="C319:D319 C326:D327 C330:D331 C335:D335 C349:D349 C359:D359" type="none">
      <formula1>0</formula1>
      <formula2>0</formula2>
    </dataValidation>
    <dataValidation allowBlank="true" errorStyle="stop" operator="between" showDropDown="false" showErrorMessage="true" showInputMessage="false" sqref="B544:B546 B557 B566:B567" type="list">
      <formula1>$IL$64715:$IL$64728</formula1>
      <formula2>0</formula2>
    </dataValidation>
    <dataValidation allowBlank="true" errorStyle="stop" operator="between" showDropDown="false" showErrorMessage="true" showInputMessage="false" sqref="E713:E718 E720 E723 E725 E736 E738:E739 E746 E748 E753:E754" type="list">
      <formula1>$IP$65000:$IP$65004</formula1>
      <formula2>0</formula2>
    </dataValidation>
    <dataValidation allowBlank="true" errorStyle="stop" operator="between" showDropDown="false" showErrorMessage="true" showInputMessage="false" sqref="B713" type="list">
      <formula1>$IO$65000:$IO$65010</formula1>
      <formula2>0</formula2>
    </dataValidation>
    <dataValidation allowBlank="true" errorStyle="stop" operator="between" showDropDown="false" showErrorMessage="true" showInputMessage="false" sqref="B774:B778 B780:B781" type="list">
      <formula1>$IO$65220:$IO$65230</formula1>
      <formula2>0</formula2>
    </dataValidation>
    <dataValidation allowBlank="true" errorStyle="stop" operator="between" showDropDown="false" showErrorMessage="true" showInputMessage="false" sqref="F755:F762" type="list">
      <formula1>$IP$65220:$IP$65224</formula1>
      <formula2>0</formula2>
    </dataValidation>
    <dataValidation allowBlank="true" errorStyle="stop" operator="between" showDropDown="false" showErrorMessage="true" showInputMessage="false" sqref="E944" type="list">
      <formula1>$HH$64282:$HH$64286</formula1>
      <formula2>0</formula2>
    </dataValidation>
    <dataValidation allowBlank="true" errorStyle="stop" operator="between" showDropDown="false" showErrorMessage="true" showInputMessage="false" sqref="E143:E148 E18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5:07:20Z</dcterms:created>
  <dc:creator>soporte</dc:creator>
  <dc:description/>
  <dc:language>en-US</dc:language>
  <cp:lastModifiedBy>Sandra Díaz Salazar</cp:lastModifiedBy>
  <dcterms:modified xsi:type="dcterms:W3CDTF">2018-06-28T16:55:35Z</dcterms:modified>
  <cp:revision>0</cp:revision>
  <dc:subject/>
  <dc:title/>
</cp:coreProperties>
</file>